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製薬" sheetId="1" state="visible" r:id="rId2"/>
    <sheet name="外製外" sheetId="2" state="visible" r:id="rId3"/>
    <sheet name="外製療" sheetId="3" state="visible" r:id="rId4"/>
  </sheets>
  <definedNames>
    <definedName function="false" hidden="false" localSheetId="0" name="Excel_BuiltIn__FilterDatabase" vbProcedure="false">外製薬!$A$4:$L$437</definedName>
    <definedName function="false" hidden="false" localSheetId="1" name="Excel_BuiltIn__FilterDatabase" vbProcedure="false">外製外!$B$4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3" uniqueCount="1576">
  <si>
    <r>
      <rPr>
        <sz val="14"/>
        <rFont val="Noto Sans"/>
        <family val="2"/>
      </rPr>
      <t xml:space="preserve">動物用医薬品外国製造業者認定一覧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２６年３月１日現在</t>
    </r>
    <r>
      <rPr>
        <sz val="14"/>
        <rFont val="ＭＳ Ｐゴシック"/>
        <family val="3"/>
        <charset val="128"/>
      </rPr>
      <t xml:space="preserve">)</t>
    </r>
  </si>
  <si>
    <t xml:space="preserve">認定番号</t>
  </si>
  <si>
    <t xml:space="preserve">製造業者
名称</t>
  </si>
  <si>
    <t xml:space="preserve">製造所
名称</t>
  </si>
  <si>
    <t xml:space="preserve">区分</t>
  </si>
  <si>
    <t xml:space="preserve">製造所
所在地</t>
  </si>
  <si>
    <t xml:space="preserve">国・地域名</t>
  </si>
  <si>
    <t xml:space="preserve">有効期間</t>
  </si>
  <si>
    <t xml:space="preserve">開始</t>
  </si>
  <si>
    <t xml:space="preserve">終了</t>
  </si>
  <si>
    <t xml:space="preserve">外製薬第</t>
  </si>
  <si>
    <t xml:space="preserve">号</t>
  </si>
  <si>
    <t xml:space="preserve">Hai Kang Life Corporation Limited</t>
  </si>
  <si>
    <t xml:space="preserve">8/F., Hang Tung Resources Centre, 18 A Kung Ngam Village Road, Shau Kei Wan, Hong Kong</t>
  </si>
  <si>
    <t xml:space="preserve">香港</t>
  </si>
  <si>
    <t xml:space="preserve">Intervet Inc</t>
  </si>
  <si>
    <t xml:space="preserve">35500 West 91st Street, DeSoto, Kansas U.S.A.</t>
  </si>
  <si>
    <t xml:space="preserve">アメリカ合衆国</t>
  </si>
  <si>
    <t xml:space="preserve">Intervet Productions srl</t>
  </si>
  <si>
    <t xml:space="preserve">Via Nettunense km 20.3, 04011 Aprilia, Italy</t>
  </si>
  <si>
    <t xml:space="preserve">イタリア</t>
  </si>
  <si>
    <t xml:space="preserve">295 South Lake Street, Building 1, Worthington, Minnesota, U.S.A.</t>
  </si>
  <si>
    <t xml:space="preserve">29160 Intervet Lane, Millsboro, Delaware 19966, U.S.A.</t>
  </si>
  <si>
    <t xml:space="preserve">Intervet Mexico</t>
  </si>
  <si>
    <t xml:space="preserve">Av. Paseo de los Frailes No.22 Parque Industrial Santiago Tianguistenco, Mexico</t>
  </si>
  <si>
    <t xml:space="preserve">メキシコ</t>
  </si>
  <si>
    <t xml:space="preserve">Intervet UK</t>
  </si>
  <si>
    <t xml:space="preserve">Walton Manor, Milton Keyenes, Bucks, MK7 7AJ, UK</t>
  </si>
  <si>
    <t xml:space="preserve">英国</t>
  </si>
  <si>
    <t xml:space="preserve">Merck Sharp &amp; Dohme Animal Health S.L.</t>
  </si>
  <si>
    <t xml:space="preserve">1,2</t>
  </si>
  <si>
    <t xml:space="preserve">Poligono Industrial El Montalvo I C/Zeppelin 6, Parcela 38 37008 Carbajosa de la Sagrade Salamanca, Spain</t>
  </si>
  <si>
    <t xml:space="preserve">スペイン</t>
  </si>
  <si>
    <t xml:space="preserve">Intervet GesmgH</t>
  </si>
  <si>
    <t xml:space="preserve">Siemensstrasse 107 A 1210 Wien Austria</t>
  </si>
  <si>
    <t xml:space="preserve">オーストリア</t>
  </si>
  <si>
    <t xml:space="preserve">Intervet International GmbH</t>
  </si>
  <si>
    <t xml:space="preserve">2,5</t>
  </si>
  <si>
    <t xml:space="preserve">Feldstrasse 1a, 85716 Unterschleissheim, Germany</t>
  </si>
  <si>
    <t xml:space="preserve">ドイツ</t>
  </si>
  <si>
    <t xml:space="preserve">Intervet International B.V.</t>
  </si>
  <si>
    <t xml:space="preserve">1,2,4</t>
  </si>
  <si>
    <t xml:space="preserve">Wim de Korverstraat 35, 5830 AA Boxmeer, The Netherlands</t>
  </si>
  <si>
    <t xml:space="preserve">オランダ</t>
  </si>
  <si>
    <t xml:space="preserve">Intervet International B.V. Production site De Bilt</t>
  </si>
  <si>
    <t xml:space="preserve">Ambachtstraat 2, 3732 CN De Bilt, The Netherlands</t>
  </si>
  <si>
    <t xml:space="preserve">MEDA Manufacturing GmbH</t>
  </si>
  <si>
    <t xml:space="preserve">Neurather Ring 1, 51063 Köln, Germany</t>
  </si>
  <si>
    <t xml:space="preserve">Glatt GmbH</t>
  </si>
  <si>
    <t xml:space="preserve">Glatt GmbH, Technology Center</t>
  </si>
  <si>
    <t xml:space="preserve">Werner Glatt Strasse 1, 19589 Binzen, Germany</t>
  </si>
  <si>
    <t xml:space="preserve">Shouguang Fukang Pharmaceutical Co., Ltd.</t>
  </si>
  <si>
    <t xml:space="preserve">Shandong Shouguang Economy &amp; Technology Development Zone, P.R. of China</t>
  </si>
  <si>
    <t xml:space="preserve">中華人民共和国</t>
  </si>
  <si>
    <t xml:space="preserve">SHANDONG LUKANG SHELILE PHARMACEUTICAL CO., LTD.</t>
  </si>
  <si>
    <t xml:space="preserve">173 WEST TAIBAI ROAD, JINING, SHANDONG, CHINA 2721021</t>
  </si>
  <si>
    <t xml:space="preserve">Gimborn Pet Specialties, LLC</t>
  </si>
  <si>
    <t xml:space="preserve">4280 Northeast Expressway NE Atlanta Geogia U.S.A.</t>
  </si>
  <si>
    <t xml:space="preserve">NANJING BAIJINGYU PHARMACEUTICAL CO., LTD</t>
  </si>
  <si>
    <t xml:space="preserve">No.29 FANGSHUIDONGLU NANJING CHEMICAL INDUSTRY PARK. NANJING, P.R. CHINA</t>
  </si>
  <si>
    <t xml:space="preserve">Industrias GMB, s.a.</t>
  </si>
  <si>
    <r>
      <rPr>
        <sz val="10"/>
        <color rgb="FF000000"/>
        <rFont val="ＭＳ Ｐゴシック"/>
        <family val="3"/>
        <charset val="128"/>
      </rPr>
      <t xml:space="preserve">Circumval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Ｐゴシック"/>
        <family val="3"/>
        <charset val="128"/>
      </rPr>
      <t xml:space="preserve">lació, 4 Pol, Ind. Ca n'Estapé 08755 Castellbisbal(Barcelona) Spain</t>
    </r>
  </si>
  <si>
    <t xml:space="preserve">CHEIL BIO CO., LTD.</t>
  </si>
  <si>
    <t xml:space="preserve">456-2 Moknae-dong, Danwon-gu, Ansan-si, Keonggi-do, Korea</t>
  </si>
  <si>
    <t xml:space="preserve">大韓民国</t>
  </si>
  <si>
    <t xml:space="preserve">Cardinal Lboratories Inc.</t>
  </si>
  <si>
    <t xml:space="preserve">710 S.Ayon Ave.Azusa, Ca 91702 U.S.A.</t>
  </si>
  <si>
    <t xml:space="preserve">Xi'an Lijun Pharmaceutical Co., Ltd.</t>
  </si>
  <si>
    <t xml:space="preserve">No.151 Hancheng Road, Xi'an, China.</t>
  </si>
  <si>
    <t xml:space="preserve">HEBEI JIUPENG PHARMACEUTICAL CO.,LTD</t>
  </si>
  <si>
    <t xml:space="preserve">THE WEST OF YONGNIAN HEBEI PROVINCE CHINA</t>
  </si>
  <si>
    <t xml:space="preserve">Zhejiang Hisoar Pharmaceutical Co.,Ltd.</t>
  </si>
  <si>
    <t xml:space="preserve">No.100 Waisha Branch Rd., Jiaojiang Taizhou Zhejiang 318000, China</t>
  </si>
  <si>
    <t xml:space="preserve">Peptisyntha, Inc.</t>
  </si>
  <si>
    <t xml:space="preserve">20910 Higgins Court Torrance, California U.S.A., 90501-1722</t>
  </si>
  <si>
    <t xml:space="preserve">Ningxia  Tairui Pharmaceutical Co., Ltd.</t>
  </si>
  <si>
    <t xml:space="preserve">China ningxia yinchuan yongning dishes development zone</t>
  </si>
  <si>
    <t xml:space="preserve">Merial S.A.S. Site of Toulouse</t>
  </si>
  <si>
    <t xml:space="preserve">4, chemin du Calquet 31057 Toulouse, France</t>
  </si>
  <si>
    <t xml:space="preserve">フランス</t>
  </si>
  <si>
    <t xml:space="preserve">Merial S.A.S. Site of Lentilly</t>
  </si>
  <si>
    <t xml:space="preserve">1,5</t>
  </si>
  <si>
    <t xml:space="preserve">Chemin de Cruzols 69210 Lentilly, France</t>
  </si>
  <si>
    <t xml:space="preserve">Merial S.A.S. Site of Lyon Porte des Alpes</t>
  </si>
  <si>
    <t xml:space="preserve">99 route de l'Aveation F-69800 SAINT-PRIEST, France</t>
  </si>
  <si>
    <t xml:space="preserve">Merial S.A.S. Site of Lyon Gerland Laboraytory (LLG)</t>
  </si>
  <si>
    <t xml:space="preserve">254 Rue Marcel MERIEUX 69007 LYON, France</t>
  </si>
  <si>
    <t xml:space="preserve">Merial Italia S.p.A</t>
  </si>
  <si>
    <t xml:space="preserve">via Baviera, 9 I 35027 NOVENTA PADOVANA PD, Italia</t>
  </si>
  <si>
    <t xml:space="preserve">Merial,  Inc.</t>
  </si>
  <si>
    <t xml:space="preserve">Merial, Inc.</t>
  </si>
  <si>
    <t xml:space="preserve">1168 Airport Parkway, SW  Gainesville, GA 30501, U.S.A.</t>
  </si>
  <si>
    <t xml:space="preserve">North China Pharmaceutical Group Corporation Import and Export Company Ltd.</t>
  </si>
  <si>
    <t xml:space="preserve">North China Pharmaceutical Group Haluan Co.,Ltd.</t>
  </si>
  <si>
    <t xml:space="preserve">No.11 West Fuquiang Road, Luancheng Country, Shijiazhuang, Hebei Province, P.R.China</t>
  </si>
  <si>
    <t xml:space="preserve">Chifeng Pharmaceutical Co.,Ltd</t>
  </si>
  <si>
    <t xml:space="preserve">84 Yidong Street, Hongshan District, Chifeng, Inner Mongolia, CHINA</t>
  </si>
  <si>
    <t xml:space="preserve">FATRO S.p.A</t>
  </si>
  <si>
    <r>
      <rPr>
        <sz val="10"/>
        <color rgb="FF000000"/>
        <rFont val="ＭＳ Ｐゴシック"/>
        <family val="3"/>
        <charset val="128"/>
      </rPr>
      <t xml:space="preserve">Via Emilia, 285-40064 Ozzano Emilia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(Bologna)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Italy</t>
    </r>
  </si>
  <si>
    <t xml:space="preserve">Laboratorios Calier, S.A.</t>
  </si>
  <si>
    <t xml:space="preserve">C/Barcelones, 26. Pla del Ramassar-08520 Les Franqueses del Valles.Barcelona. SPAIN</t>
  </si>
  <si>
    <t xml:space="preserve">Norbrook Laboratories Limited</t>
  </si>
  <si>
    <t xml:space="preserve">Norbrook Laboratories Limited Factory No.1</t>
  </si>
  <si>
    <t xml:space="preserve">2,4,5</t>
  </si>
  <si>
    <t xml:space="preserve">Station Works Camlough Road Newry Co.Down Northern Ireland BT35 6JP</t>
  </si>
  <si>
    <t xml:space="preserve">Norbrook Laboratories Limited Factory No.4</t>
  </si>
  <si>
    <t xml:space="preserve">4,5</t>
  </si>
  <si>
    <t xml:space="preserve">Carnbance Ind. Estate Newry Co.Down Northern Ireland BT35 6QQ</t>
  </si>
  <si>
    <t xml:space="preserve">Norbrook Laboratories Limited Factory No.3</t>
  </si>
  <si>
    <t xml:space="preserve">105, Armagh Road Newry Co.Down Northern Ireland BT35 6PU</t>
  </si>
  <si>
    <t xml:space="preserve">Bayer Pharma AG</t>
  </si>
  <si>
    <t xml:space="preserve">Bayer Pharma AG, Wuppertal Site</t>
  </si>
  <si>
    <t xml:space="preserve">Friedrich-Ebert-Str. 217-333, 42117 Wuppertal, Germany</t>
  </si>
  <si>
    <t xml:space="preserve">Hebei Shengxue Dacheng Pharmaceutical Co.,Ltd</t>
  </si>
  <si>
    <t xml:space="preserve">Shengxue Road, Luancheng Shijiazhuang, Hebei, 051430, China</t>
  </si>
  <si>
    <t xml:space="preserve">Hebei Huari Pharmaceuticals Co., Ltd.</t>
  </si>
  <si>
    <t xml:space="preserve">2,4</t>
  </si>
  <si>
    <t xml:space="preserve">No.8 Xingye Street, Shijiazhuang, Economic &amp; Technical Development Zone, Hebei, China</t>
  </si>
  <si>
    <t xml:space="preserve">Wyjolab S.A.</t>
  </si>
  <si>
    <t xml:space="preserve">ZA de Champrue, Route de Saint-Benoit-du-Sault 36310 Chaillac FRANCE</t>
  </si>
  <si>
    <t xml:space="preserve">Ivers-Lee Ltd</t>
  </si>
  <si>
    <t xml:space="preserve">Kirchbergstrasse 160 CH-3401 Burgdorf, Switzerland</t>
  </si>
  <si>
    <t xml:space="preserve">スイス</t>
  </si>
  <si>
    <t xml:space="preserve">IPCA Laboratories Limited</t>
  </si>
  <si>
    <t xml:space="preserve">Sejavata Ratlam 457 002, India</t>
  </si>
  <si>
    <t xml:space="preserve">インド</t>
  </si>
  <si>
    <t xml:space="preserve">Lonza Inc., Mapleton Plant</t>
  </si>
  <si>
    <t xml:space="preserve">8316 West Route 24 PO Box 105 Mapleton, IL 61547-0105, U.S.A.</t>
  </si>
  <si>
    <t xml:space="preserve">Bayer Cropscience Limited</t>
  </si>
  <si>
    <t xml:space="preserve">6301-10A GIDC, Ankleshwar 393002, Bharuch distt, Gujarat, India</t>
  </si>
  <si>
    <t xml:space="preserve">KVP Pharma + Veterinär Produkte GmbH</t>
  </si>
  <si>
    <t xml:space="preserve">Projensdorfer Straße 324, 24106 Kiel, Germany</t>
  </si>
  <si>
    <t xml:space="preserve">Cheminova (MFG) Pty Limited</t>
  </si>
  <si>
    <t xml:space="preserve">16 Lucca Road, Wyong, NSW 2259, Australia</t>
  </si>
  <si>
    <t xml:space="preserve">オーストラリア</t>
  </si>
  <si>
    <t xml:space="preserve">Lonza Ltd</t>
  </si>
  <si>
    <t xml:space="preserve">Lonza Ltd, Visp Plant</t>
  </si>
  <si>
    <t xml:space="preserve">P.O.Box Lonzastrasse CH-3930 Visp, Switzerland</t>
  </si>
  <si>
    <t xml:space="preserve">EXL Laboratories, LLC.</t>
  </si>
  <si>
    <t xml:space="preserve">1001 Glenwood Ave. Mineeapolis MN 55405 U.S.A.</t>
  </si>
  <si>
    <t xml:space="preserve">Bio-Rad</t>
  </si>
  <si>
    <t xml:space="preserve">Bio-Rad Mitry-Mory</t>
  </si>
  <si>
    <t xml:space="preserve">rue Gustave Eiffel 77290 Mitry-Mory, France</t>
  </si>
  <si>
    <t xml:space="preserve">Bio-Rad Steenvoorde</t>
  </si>
  <si>
    <t xml:space="preserve">Route de Cassel 59114 Steenvoorde, France</t>
  </si>
  <si>
    <t xml:space="preserve">Pfizer PGM</t>
  </si>
  <si>
    <t xml:space="preserve">Zone Industrielle, 29 route des Industries, 37530 Poce-sur-Cisse, France </t>
  </si>
  <si>
    <t xml:space="preserve">Laboratórios Phizer Ltda.</t>
  </si>
  <si>
    <t xml:space="preserve">Avenida Presidente Tancredo de Almeida Neves, Nº1555, Bairro Vila Sant' Anna, Guarulhos, São Paulo, Brazil, CEP 07112-070</t>
  </si>
  <si>
    <t xml:space="preserve">ブラジル</t>
  </si>
  <si>
    <t xml:space="preserve">Pfizer Manufacturing Belgium NV</t>
  </si>
  <si>
    <t xml:space="preserve">Rijksweg12, 2870 Puurs, Belgium</t>
  </si>
  <si>
    <t xml:space="preserve">ベルギー</t>
  </si>
  <si>
    <t xml:space="preserve">Pharmacia &amp; Upjohn Company</t>
  </si>
  <si>
    <t xml:space="preserve">7000 Portage Road Kalamazoo, MI 49001, U.S.A.</t>
  </si>
  <si>
    <t xml:space="preserve">Pfizer Ireland Pharmaceuticals, Ringaskiddy API Plant</t>
  </si>
  <si>
    <t xml:space="preserve">Ringaskiddy Co. Cork, Ireland</t>
  </si>
  <si>
    <t xml:space="preserve">アイルランド</t>
  </si>
  <si>
    <t xml:space="preserve">Evans Vanodine international PLC</t>
  </si>
  <si>
    <t xml:space="preserve">Brierley Road Walton Summit Preston PR5 8AH, UK</t>
  </si>
  <si>
    <t xml:space="preserve">Yancheng Suhai Pharmaceutical Co.Ltd.</t>
  </si>
  <si>
    <t xml:space="preserve">No.92E, jiankang Road, Dafeng City, jiangsu China</t>
  </si>
  <si>
    <t xml:space="preserve">Suzhou No.4 Pharmaceutical Factory</t>
  </si>
  <si>
    <t xml:space="preserve">171 BaiYangWan Street SuZhou, JiangSu Provinde, 215008 People's Republic of China</t>
  </si>
  <si>
    <t xml:space="preserve">Procos S.p.A.</t>
  </si>
  <si>
    <r>
      <rPr>
        <sz val="10"/>
        <color rgb="FF000000"/>
        <rFont val="ＭＳ Ｐゴシック"/>
        <family val="3"/>
        <charset val="128"/>
      </rPr>
      <t xml:space="preserve">Via Mtteotti n</t>
    </r>
    <r>
      <rPr>
        <vertAlign val="superscript"/>
        <sz val="10"/>
        <color rgb="FF000000"/>
        <rFont val="ＭＳ Ｐゴシック"/>
        <family val="3"/>
        <charset val="128"/>
      </rPr>
      <t xml:space="preserve">o</t>
    </r>
    <r>
      <rPr>
        <sz val="10"/>
        <color rgb="FF000000"/>
        <rFont val="ＭＳ Ｐゴシック"/>
        <family val="3"/>
        <charset val="128"/>
      </rPr>
      <t xml:space="preserve"> 249 28062 Cameri-Novara-ITALY</t>
    </r>
  </si>
  <si>
    <t xml:space="preserve">DEC International(NZ)Limited</t>
  </si>
  <si>
    <t xml:space="preserve">558 Te Rapa Hmilton NewZealand</t>
  </si>
  <si>
    <t xml:space="preserve">ニュージーランド</t>
  </si>
  <si>
    <t xml:space="preserve">COSMA SpA</t>
  </si>
  <si>
    <t xml:space="preserve">Via Colleoni 15/17 - 24040 Ciseramo(BG), Itary</t>
  </si>
  <si>
    <t xml:space="preserve">Jiangxi Dongfeng Pharmaceutical Co., Ltd.</t>
  </si>
  <si>
    <t xml:space="preserve">No.15, Dongfeng Road, Leping City, Jiangxi, China</t>
  </si>
  <si>
    <t xml:space="preserve">Aurobindo Pharma Limited</t>
  </si>
  <si>
    <t xml:space="preserve">Aurobindo Pharma Limited, Unit-XI</t>
  </si>
  <si>
    <t xml:space="preserve">Unit-XI, Survey, No.1/22, 2/1 to 5,6 to 18,61 to 69, Pydibhimavaram(V), Ranasthalam Mandal, Srikakulam Dist, Andhra Pradesh, INDIA, 532 409</t>
  </si>
  <si>
    <t xml:space="preserve">NANYANG PUKANG PHARMACEUTICAL CO.,LTD.</t>
  </si>
  <si>
    <t xml:space="preserve">796 GONGYE ROAD, NANYANG, HENAN 473053, CHINA</t>
  </si>
  <si>
    <t xml:space="preserve">Shanghai Zhongxi Sunve Pharmaceutical Co., Ltd.</t>
  </si>
  <si>
    <t xml:space="preserve">50 Yongdeng Road, Shanghai, 200331, China</t>
  </si>
  <si>
    <t xml:space="preserve">Sandoz GmbH</t>
  </si>
  <si>
    <t xml:space="preserve">Biochemiestr. 10, 6250 Kundl, Austria</t>
  </si>
  <si>
    <t xml:space="preserve">ZaCh System S.p.A.</t>
  </si>
  <si>
    <t xml:space="preserve">Via Dovaro 36045, Almisano di Lonigo, Vicenza, Italy</t>
  </si>
  <si>
    <t xml:space="preserve">Bayer CropScience AG</t>
  </si>
  <si>
    <t xml:space="preserve">Bayer CropScience AG, Dormagen</t>
  </si>
  <si>
    <t xml:space="preserve">D-41540 Dormagen, Germany</t>
  </si>
  <si>
    <t xml:space="preserve">Hubei Sanonda Co., Ltd.</t>
  </si>
  <si>
    <t xml:space="preserve">93, East Beijing Road, Shashi, Hubei, China 434001</t>
  </si>
  <si>
    <t xml:space="preserve">SINON CORPORATION</t>
  </si>
  <si>
    <t xml:space="preserve">SINON CORPORATION FINE CHEMICAL Dept.</t>
  </si>
  <si>
    <t xml:space="preserve">111, Chung Shan Road, Ta-Tu Dist., Taichung City 43245, Taiwan</t>
  </si>
  <si>
    <t xml:space="preserve">台湾</t>
  </si>
  <si>
    <t xml:space="preserve">MSD Animal Health Compton</t>
  </si>
  <si>
    <t xml:space="preserve">Shire House, Churn Road, Compton, Newbury, Barkshire RG20 7NN, UK</t>
  </si>
  <si>
    <t xml:space="preserve">MSD Animal Health Harefield</t>
  </si>
  <si>
    <t xml:space="preserve">Breakspear Road South, Harefield, Uxbridge, Middlesex UB9 6LS, UK</t>
  </si>
  <si>
    <t xml:space="preserve">Ajinomoto OmniChem</t>
  </si>
  <si>
    <t xml:space="preserve">Ajinomoto OmniChem-Wetteren Plant</t>
  </si>
  <si>
    <t xml:space="preserve">Cooppallaan 91, B-9230, BELGIUM</t>
  </si>
  <si>
    <t xml:space="preserve">Bayer Healthcare LLC Animal Health</t>
  </si>
  <si>
    <t xml:space="preserve">Bayer Healthcare LLC Animal Health Division</t>
  </si>
  <si>
    <t xml:space="preserve">12707 Shawnee Mission Pkwy Shawnee Mission, KS 66201, U.S.A.</t>
  </si>
  <si>
    <t xml:space="preserve">VIRBAC S.A.</t>
  </si>
  <si>
    <t xml:space="preserve">VIRBAC </t>
  </si>
  <si>
    <t xml:space="preserve">8-10 rue des Aulnaies 95420 MAGNY EN VEXIN FRANCE</t>
  </si>
  <si>
    <r>
      <rPr>
        <sz val="10"/>
        <color rgb="FF000000"/>
        <rFont val="ＭＳ Ｐゴシック"/>
        <family val="3"/>
        <charset val="128"/>
      </rPr>
      <t xml:space="preserve">L.I.D - 1</t>
    </r>
    <r>
      <rPr>
        <vertAlign val="superscript"/>
        <sz val="10"/>
        <color rgb="FF000000"/>
        <rFont val="ＭＳ Ｐゴシック"/>
        <family val="3"/>
        <charset val="128"/>
      </rPr>
      <t xml:space="preserve">ere</t>
    </r>
    <r>
      <rPr>
        <sz val="10"/>
        <color rgb="FF000000"/>
        <rFont val="ＭＳ Ｐゴシック"/>
        <family val="3"/>
        <charset val="128"/>
      </rPr>
      <t xml:space="preserve"> avenue - 2065m - 06516 CARROS - FRANCE</t>
    </r>
  </si>
  <si>
    <t xml:space="preserve">SOFARIMEX SA</t>
  </si>
  <si>
    <t xml:space="preserve">SOFARIMEX </t>
  </si>
  <si>
    <t xml:space="preserve">Av. Das Industrias Alto do Colardide Agualva 2735-213 CACEM PORTUGAL</t>
  </si>
  <si>
    <t xml:space="preserve">ポルトガル</t>
  </si>
  <si>
    <t xml:space="preserve">Hovione PharmaScience Limited</t>
  </si>
  <si>
    <t xml:space="preserve">Estrada Coronel Nicolau de Mesquita, Taipa, Macau (S.A.R.), China</t>
  </si>
  <si>
    <t xml:space="preserve">Denka International B.V.</t>
  </si>
  <si>
    <t xml:space="preserve">Hanzeweg 1, 3771 NG Barneveld, Holland</t>
  </si>
  <si>
    <t xml:space="preserve">Lohmann Animal Health</t>
  </si>
  <si>
    <t xml:space="preserve">Heinz Lohmann Str. 4 27472 Cuxhaven, Germany</t>
  </si>
  <si>
    <t xml:space="preserve">Merck KGaA</t>
  </si>
  <si>
    <t xml:space="preserve">Frankfurter Straße 250, 64293 Darmstadt, Germany</t>
  </si>
  <si>
    <t xml:space="preserve">Sandoz Industrial Products S.A.</t>
  </si>
  <si>
    <t xml:space="preserve">Ctra. Granollers-Cardedeu C-251, KML, E-08520, Les Franquesks Del Valles Barcelona, Spain</t>
  </si>
  <si>
    <t xml:space="preserve">Dr.Reddy's Laboratories(EU)Ltd.</t>
  </si>
  <si>
    <t xml:space="preserve">Steanard Lane, Mirfield, WF14 8HZ, United Kingkom</t>
  </si>
  <si>
    <t xml:space="preserve">Jiangxi Guoyao Pharmaceutical Limit-Liability Company</t>
  </si>
  <si>
    <t xml:space="preserve">No. 888 Guoyao Road Xiao Lan Industrial Park Nan Chang, Jiangxi Province China</t>
  </si>
  <si>
    <t xml:space="preserve">Kaifeng Pharmaceutical(Group) Co., Ltd</t>
  </si>
  <si>
    <t xml:space="preserve">No.1 Yunan Street, Kaifeng, Henan Province, China</t>
  </si>
  <si>
    <t xml:space="preserve">FRESENIUS KABI Anti-Infectives S.r.l.</t>
  </si>
  <si>
    <t xml:space="preserve">Via San Leonardo 23, 45010 Villadose(Rovigo), ITALY</t>
  </si>
  <si>
    <t xml:space="preserve">WUHAN JIUAN YAOYE CORP.</t>
  </si>
  <si>
    <t xml:space="preserve">MIAO SHAN XIAO QU TE 1 HAO(WUHAN YIYAO YUAN), DONGHU GAOXIN JIXU KAIFA QU, WUHAN, HUBEI PROVINCE, CHINA</t>
  </si>
  <si>
    <t xml:space="preserve">Bilag Industries Pvt. Ltd.</t>
  </si>
  <si>
    <t xml:space="preserve">Plot No. 306/3, Ⅱphase, GIDC, Vapi-396 195, Gujarat, India</t>
  </si>
  <si>
    <t xml:space="preserve">North China Pharmaceutical Group AINO Co. Ltd.</t>
  </si>
  <si>
    <t xml:space="preserve">Economic and Technical Development Zone, Shijiazhuang, Hebei, P.R. China</t>
  </si>
  <si>
    <t xml:space="preserve">Gallows Green Services Ltd</t>
  </si>
  <si>
    <t xml:space="preserve">Cod Beck Estate, Dalton, Thirsk, YO7 3HR, United Kingdom</t>
  </si>
  <si>
    <t xml:space="preserve">Battle, Hayward and Bower Ltd</t>
  </si>
  <si>
    <t xml:space="preserve">Crofton Drive, Lincoln, LN3 4NP, United Kingdom</t>
  </si>
  <si>
    <t xml:space="preserve">DIVASA-FARMAVIC, S.A.</t>
  </si>
  <si>
    <t xml:space="preserve">Ctra. St. Hipolit, Km 71 08503 GURB(BARCELONA) SPAIN</t>
  </si>
  <si>
    <t xml:space="preserve">Antec International Limited</t>
  </si>
  <si>
    <t xml:space="preserve">Windham Road, Chilton Industrial Estate Sndbury, Suffolk, CO10 2XD, United Kingdom</t>
  </si>
  <si>
    <t xml:space="preserve">Zhejiang Apeloa Kangyu Pharmaceutical Co.,Ltd.</t>
  </si>
  <si>
    <t xml:space="preserve">333, Jiangnan Road, Hengdian, Dongyang, Zhejiang, 322118, China</t>
  </si>
  <si>
    <t xml:space="preserve">Zhengzhou Fuyuan Animal Pharmaceutical Co., Ltd</t>
  </si>
  <si>
    <t xml:space="preserve">Sujia Village, Luzhuang Town, Gongyi, Zhengzhou, China</t>
  </si>
  <si>
    <t xml:space="preserve">M/s Global Calcium Pvt.Ltd</t>
  </si>
  <si>
    <t xml:space="preserve">125-126 SIPCOT Industrial complex Hosur 635 126, (T.N), India</t>
  </si>
  <si>
    <t xml:space="preserve">Hubei Longxiang Pharmaceutical Co., Ltd.</t>
  </si>
  <si>
    <t xml:space="preserve">Longping Wuli Wuxue Hubei China</t>
  </si>
  <si>
    <t xml:space="preserve">F.I.S Fabbrica Italiana Sintetici SpA</t>
  </si>
  <si>
    <t xml:space="preserve">Viale Milano no.26 36075 Alte di Montecchio Maggiore-Vicenza-Italy</t>
  </si>
  <si>
    <t xml:space="preserve">Merck Sharp &amp; Dohme de Puerto Rico Inc.</t>
  </si>
  <si>
    <t xml:space="preserve">Road No 2 Kilometer 56.7, Bo. Trinidad, Barceloneta, Puerto Rico, 00617</t>
  </si>
  <si>
    <t xml:space="preserve">プエルトリコ</t>
  </si>
  <si>
    <t xml:space="preserve">LOBA Feichemie GmbH</t>
  </si>
  <si>
    <t xml:space="preserve">Fehrgasse 7 A-2401 Fischamend, Austria</t>
  </si>
  <si>
    <t xml:space="preserve">Evonik Jayhawk Fine Chemicals</t>
  </si>
  <si>
    <t xml:space="preserve">8545 SE Jayhawk Drive, Galena, KS 66739-0247, USA</t>
  </si>
  <si>
    <t xml:space="preserve">Merial Saúde Animal Ltda</t>
  </si>
  <si>
    <r>
      <rPr>
        <sz val="10"/>
        <color rgb="FF000000"/>
        <rFont val="ＭＳ Ｐゴシック"/>
        <family val="3"/>
        <charset val="128"/>
      </rPr>
      <t xml:space="preserve">Fazenda São Francisco, s/n</t>
    </r>
    <r>
      <rPr>
        <vertAlign val="superscript"/>
        <sz val="10"/>
        <color rgb="FF000000"/>
        <rFont val="ＭＳ Ｐゴシック"/>
        <family val="3"/>
        <charset val="128"/>
      </rPr>
      <t xml:space="preserve">o</t>
    </r>
    <r>
      <rPr>
        <sz val="10"/>
        <color rgb="FF000000"/>
        <rFont val="ＭＳ Ｐゴシック"/>
        <family val="3"/>
        <charset val="128"/>
      </rPr>
      <t xml:space="preserve"> 13140-970,  Paulinia, São Paulo, Brazil</t>
    </r>
  </si>
  <si>
    <t xml:space="preserve">MSD Ireland (Ballydine)</t>
  </si>
  <si>
    <t xml:space="preserve">Ballydine, Kilsheelan, Clonmel, County Tipperary, Ireland</t>
  </si>
  <si>
    <t xml:space="preserve">BASF Agri Production SAS</t>
  </si>
  <si>
    <t xml:space="preserve">32 Rue de Verdun B.P. 80116 76410 St Aubin les Elbeuf, France</t>
  </si>
  <si>
    <t xml:space="preserve">Argenta Manufacturing Ltd</t>
  </si>
  <si>
    <t xml:space="preserve">2 Sterling Avenue PO Box 75 - 340, Manurewa Auckland, New Zealand</t>
  </si>
  <si>
    <t xml:space="preserve">AbbVie Inc.</t>
  </si>
  <si>
    <t xml:space="preserve">1401 Sheridan Road North Chicago, IL 60064, USA</t>
  </si>
  <si>
    <t xml:space="preserve">Baxter Healthcare Corporation, North Cove Manufacturing Site</t>
  </si>
  <si>
    <t xml:space="preserve">Hwy 221N Marion, NC 28752, USA</t>
  </si>
  <si>
    <t xml:space="preserve">Colorado Serum Company</t>
  </si>
  <si>
    <t xml:space="preserve">4950 York Street, Denver, Colorado USA 80216-0428</t>
  </si>
  <si>
    <t xml:space="preserve">Boehriger Ingelheim Vetmedica Inc.</t>
  </si>
  <si>
    <t xml:space="preserve">Boehriger Ingelheim Vetmedica Inc. St. Joseph, Missouri Facility</t>
  </si>
  <si>
    <t xml:space="preserve">2621 North Belt Highway St. Joseph, Missouri 64506, USA</t>
  </si>
  <si>
    <t xml:space="preserve">LABIANA LIFE SCIENCES, S.A.</t>
  </si>
  <si>
    <t xml:space="preserve">Venus, 26, Can Parellada Industrial 08228 Terrassa, Barcelona Spain</t>
  </si>
  <si>
    <t xml:space="preserve">Shandong Lukang Pharmaceutical Co., Ltd.</t>
  </si>
  <si>
    <t xml:space="preserve">No.1, Xinhua Road, Jining, Shandong, China</t>
  </si>
  <si>
    <t xml:space="preserve">Cayman Pharma, s.r.o.</t>
  </si>
  <si>
    <t xml:space="preserve">ul. Prace 657 277 11 Neratovice Czech Ripublic</t>
  </si>
  <si>
    <t xml:space="preserve">チェコ</t>
  </si>
  <si>
    <t xml:space="preserve">Henan Topfond Pharmaceutical Co., Ltd.</t>
  </si>
  <si>
    <t xml:space="preserve">No.2 Plant of Henan Topfond Pharmaceutical Co., Ltd.</t>
  </si>
  <si>
    <t xml:space="preserve">Jiaotong Road(West)Zhumadian, Henan, China</t>
  </si>
  <si>
    <t xml:space="preserve">North China Pharmaceutical Huasheng Co., Ltd.</t>
  </si>
  <si>
    <t xml:space="preserve">No.8 Yangzi Road, Shijiazhuang, Economic &amp; Technical Development Zone, Hebei 052160, China</t>
  </si>
  <si>
    <t xml:space="preserve">Leshang Long March Medicine Industry Co., Ltd</t>
  </si>
  <si>
    <t xml:space="preserve">448 Changqing Road, Leshan, Sichuan, China</t>
  </si>
  <si>
    <t xml:space="preserve">Southwest Synthetic Pharmaceutical Corp., Ltd.</t>
  </si>
  <si>
    <t xml:space="preserve">No.1 Branch Plant of Southwest Synthetic Pharmaceutical Corp., Ltd.</t>
  </si>
  <si>
    <t xml:space="preserve">Luoqi, Yubei District, Chongqing 401137, P.R.China</t>
  </si>
  <si>
    <t xml:space="preserve">Teva Czech Industries s.r.o.</t>
  </si>
  <si>
    <t xml:space="preserve">Ostravska 29/305, 747 70 Opava - Komarov, Czech Ripublic</t>
  </si>
  <si>
    <t xml:space="preserve">Zhejiang University Sunny Nutrition Technology Co., Ltd.</t>
  </si>
  <si>
    <t xml:space="preserve">Jiangsu SEL Biochem Corporation, LTD.</t>
  </si>
  <si>
    <t xml:space="preserve">No.98 Yuejiang Road, Nantong city, Jiangsu Province, P.R.China</t>
  </si>
  <si>
    <t xml:space="preserve">Biomune Company</t>
  </si>
  <si>
    <t xml:space="preserve">8906 Rosehill Road, Lenexa, Kansas 66215, USA</t>
  </si>
  <si>
    <t xml:space="preserve">Central Garden &amp; Pet dba Central Life Sciences</t>
  </si>
  <si>
    <t xml:space="preserve">Central Life Sciences</t>
  </si>
  <si>
    <t xml:space="preserve">12111 Ford Road, Dallas, Texas 75234 U.S.A.</t>
  </si>
  <si>
    <t xml:space="preserve">Dottikon Exclusive Synthesis AG</t>
  </si>
  <si>
    <t xml:space="preserve">Hembrunnstrasse 17 5605 Dottikon Switzerland</t>
  </si>
  <si>
    <t xml:space="preserve">DAIICHI SANKYOU ALTKIRCH Sarl</t>
  </si>
  <si>
    <r>
      <rPr>
        <sz val="10"/>
        <color rgb="FF000000"/>
        <rFont val="ＭＳ Ｐゴシック"/>
        <family val="3"/>
        <charset val="128"/>
      </rPr>
      <t xml:space="preserve">39, rue du 3</t>
    </r>
    <r>
      <rPr>
        <vertAlign val="superscript"/>
        <sz val="10"/>
        <color rgb="FF000000"/>
        <rFont val="ＭＳ Ｐゴシック"/>
        <family val="3"/>
        <charset val="128"/>
      </rPr>
      <t xml:space="preserve">ème</t>
    </r>
    <r>
      <rPr>
        <sz val="10"/>
        <color rgb="FF000000"/>
        <rFont val="ＭＳ Ｐゴシック"/>
        <family val="3"/>
        <charset val="128"/>
      </rPr>
      <t xml:space="preserve"> Zouaves BP 5 F-68161 Altkirch Cedex France</t>
    </r>
  </si>
  <si>
    <t xml:space="preserve">Chemtura Netherlands B.V.</t>
  </si>
  <si>
    <t xml:space="preserve">Ankerweg 18, 1041 AT Amsterdam, The Netherlands</t>
  </si>
  <si>
    <t xml:space="preserve">Aesica Queenborough Ltd.</t>
  </si>
  <si>
    <t xml:space="preserve">Queenborough, Kent ME11 5EL, United Kingdom</t>
  </si>
  <si>
    <t xml:space="preserve">Delta Laboratories Pty Ltd.</t>
  </si>
  <si>
    <t xml:space="preserve">8 Warringah Close, Somersby NSW 2250 Australia</t>
  </si>
  <si>
    <t xml:space="preserve">Biopharm Australia Pty Ltd.</t>
  </si>
  <si>
    <t xml:space="preserve">111 Bronte Road, Bondi Junction NSW 2022, Australia</t>
  </si>
  <si>
    <t xml:space="preserve">Pax Australia Pty Ltd.</t>
  </si>
  <si>
    <t xml:space="preserve">9 Williamson Rd Ingleburn 2565 N.S.W. Australia</t>
  </si>
  <si>
    <t xml:space="preserve">bene pharmaChem GmbH &amp; Co. KG</t>
  </si>
  <si>
    <t xml:space="preserve">Bayerwaldstr. 7-9, D-82538 Geretsried, Germany</t>
  </si>
  <si>
    <t xml:space="preserve">Zhuhai United Laboratoties Co., Ltd.</t>
  </si>
  <si>
    <t xml:space="preserve">Sanzao Science and Technology Park, National Hi-Tech Zone, Zhuhai, Guangdong, P.R. China 519040</t>
  </si>
  <si>
    <t xml:space="preserve">IDEXX Montpellier SAS</t>
  </si>
  <si>
    <t xml:space="preserve">326 rue de la Galera 34090, MONTPELLIER FRANCE</t>
  </si>
  <si>
    <t xml:space="preserve">Huashu Pharmaceutical Corporation</t>
  </si>
  <si>
    <t xml:space="preserve">No.29 Gaoying Street, Shijianzhuang, P.R. China</t>
  </si>
  <si>
    <t xml:space="preserve">Luitpold Pharmaceuticals,Inc.</t>
  </si>
  <si>
    <t xml:space="preserve">One Luitpold Drive PO Box 9001 Shirley, NY 11967 USA</t>
  </si>
  <si>
    <t xml:space="preserve">International Specialty Products Co., Ltd.</t>
  </si>
  <si>
    <t xml:space="preserve">ISP Chemicals Inc.</t>
  </si>
  <si>
    <t xml:space="preserve">1979 Atlas Street Columbus, Ohio 43228</t>
  </si>
  <si>
    <t xml:space="preserve">The Dow Chemical Company</t>
  </si>
  <si>
    <t xml:space="preserve">Mail P.O. Box 1005 Delivery Rt 25 Institute WV 25112 USA</t>
  </si>
  <si>
    <t xml:space="preserve">Vet Pharma Friesoythe GmbH</t>
  </si>
  <si>
    <t xml:space="preserve">Sedelsberger Str.2-4,26169 Friesoythe,Germany</t>
  </si>
  <si>
    <t xml:space="preserve">Zhejiang Apeloa Tospo Pharmaceutical Co., Ltd.</t>
  </si>
  <si>
    <t xml:space="preserve">Hengdian Industry Zone, Dongyang City, Zhejiang, Province, China</t>
  </si>
  <si>
    <t xml:space="preserve">FORMOSA BIOMEDICAL INC.</t>
  </si>
  <si>
    <t xml:space="preserve">NO.20 TSAIR SHERN ROAD. PEITOU CHANGWA, TAIWAN, R.O.C.</t>
  </si>
  <si>
    <t xml:space="preserve">Piramal Healthcare UK Limited</t>
  </si>
  <si>
    <t xml:space="preserve">Earls Road, Grangemouth, Stirlingshire, Scootland, UK, FK3 8XG</t>
  </si>
  <si>
    <t xml:space="preserve">Intervet Productions sa</t>
  </si>
  <si>
    <t xml:space="preserve">Rue de Lyons 27460 Igoville France</t>
  </si>
  <si>
    <t xml:space="preserve">Biovet JSC, Razgrad Branch</t>
  </si>
  <si>
    <t xml:space="preserve">68a, Aprilsko Vastanie Blvd., 7200 Razgrad, Bulgaria</t>
  </si>
  <si>
    <t xml:space="preserve">ブルガリア</t>
  </si>
  <si>
    <t xml:space="preserve">Unit-V, Plot Nos.79-91, IDA Chemical Zone, Pashamylaram, Patancheru Mandal, Medak Dist., Andhra Pradesh, INDIA, Pin:502 307</t>
  </si>
  <si>
    <t xml:space="preserve">Medical Packaging Corporation</t>
  </si>
  <si>
    <t xml:space="preserve">941 Avenida Acaso, Camarillo, CA 93012</t>
  </si>
  <si>
    <t xml:space="preserve">Burgwedel Biotech GmbH</t>
  </si>
  <si>
    <t xml:space="preserve">Im Langen Felde 5, 30938 Burgwedel, Germany</t>
  </si>
  <si>
    <t xml:space="preserve">North China Pharmaceutical Group Semisyntech Co., Ltd.</t>
  </si>
  <si>
    <t xml:space="preserve">No.20 Yangzi Road, Shijiazhuang Economic and Technological Development Zone, Hebei 052165, China</t>
  </si>
  <si>
    <t xml:space="preserve">Galliker Transports SA</t>
  </si>
  <si>
    <t xml:space="preserve">Avenu de Parc Industriel 4041 Herstal(Milmort) Belgium</t>
  </si>
  <si>
    <t xml:space="preserve">Novartis(Taiwan) Co., Ltd.</t>
  </si>
  <si>
    <t xml:space="preserve">Novartis (Taiwan) Co., Ltd. Animal Health BU, Chungli Plant</t>
  </si>
  <si>
    <r>
      <rPr>
        <sz val="10"/>
        <color rgb="FF000000"/>
        <rFont val="ＭＳ Ｐゴシック"/>
        <family val="3"/>
        <charset val="128"/>
      </rPr>
      <t xml:space="preserve">No. 12, Dongyuan 2</t>
    </r>
    <r>
      <rPr>
        <vertAlign val="superscript"/>
        <sz val="10"/>
        <color rgb="FF000000"/>
        <rFont val="ＭＳ Ｐゴシック"/>
        <family val="3"/>
        <charset val="128"/>
      </rPr>
      <t xml:space="preserve">nd</t>
    </r>
    <r>
      <rPr>
        <sz val="10"/>
        <color rgb="FF000000"/>
        <rFont val="ＭＳ Ｐゴシック"/>
        <family val="3"/>
        <charset val="128"/>
      </rPr>
      <t xml:space="preserve">  Rd., Chungli City, Taoyuan County 320, Taiwan, R.O.C  </t>
    </r>
  </si>
  <si>
    <t xml:space="preserve">Gesellschaft für Micronisierung</t>
  </si>
  <si>
    <t xml:space="preserve">Lesumer Heerstrasse 30, D-28717 Bremen, Germany</t>
  </si>
  <si>
    <t xml:space="preserve">DongKook Pharmaceutical Co., Ltd.</t>
  </si>
  <si>
    <t xml:space="preserve">Dong Kook Pharmaceutical Co., Ltd. The 3rd Factory</t>
  </si>
  <si>
    <t xml:space="preserve">33-19, Yongso 2-gil, Gwanghyewon-myeon, Jincheon-gun, Chungcheongbuk-do, Korea</t>
  </si>
  <si>
    <t xml:space="preserve">SCHERING-PLOUGH SANTE ANIMALE</t>
  </si>
  <si>
    <t xml:space="preserve">La Grindoliere, Zone Artisanale, 49500 Serge, France</t>
  </si>
  <si>
    <t xml:space="preserve">schering-Plough Canada Inc.</t>
  </si>
  <si>
    <t xml:space="preserve">3535 Trans-Canada Highway Pointe-Claire(Quebec), Canada</t>
  </si>
  <si>
    <t xml:space="preserve">カナダ</t>
  </si>
  <si>
    <t xml:space="preserve">Lohmann Animal Health International</t>
  </si>
  <si>
    <t xml:space="preserve">375 China Road Winslow,Maine 04901 U.S.A</t>
  </si>
  <si>
    <t xml:space="preserve">Dechara Pharmaceuticals PLC</t>
  </si>
  <si>
    <t xml:space="preserve">Dales Pharmaceuticals</t>
  </si>
  <si>
    <t xml:space="preserve">Snaygill Industrial Estate, Skipton, North Yorkshire, England, UK</t>
  </si>
  <si>
    <t xml:space="preserve">SOGEVAL LABORATORIES</t>
  </si>
  <si>
    <t xml:space="preserve">200 avenue de Mayenne -  BP 2227 53022 LAVAL Cedex 9 - FRANCE</t>
  </si>
  <si>
    <t xml:space="preserve">HANMI FINE CHEMICAL CO., LTD.</t>
  </si>
  <si>
    <t xml:space="preserve">59,Gyeongje-ro,Siheung-si,Gyeonggi-do,Korea</t>
  </si>
  <si>
    <t xml:space="preserve">Pharmatory Oy</t>
  </si>
  <si>
    <t xml:space="preserve">Tyooitie 1, F1-90650, Oulu, Finland</t>
  </si>
  <si>
    <t xml:space="preserve">フィンランド</t>
  </si>
  <si>
    <t xml:space="preserve">GEA Farm Technologies Inc.</t>
  </si>
  <si>
    <t xml:space="preserve">1354 Enterprise Drive Romeoville,Illinois 60446 U.S.A</t>
  </si>
  <si>
    <t xml:space="preserve">Sterling S.p.A.</t>
  </si>
  <si>
    <t xml:space="preserve">Via Della Carboneria, 30 - Loc. Solomeo 06073 Corciano, Perugia, Italy</t>
  </si>
  <si>
    <t xml:space="preserve">375 China Road Winslow, Maine 04901 U.S.A</t>
  </si>
  <si>
    <t xml:space="preserve">Dermcare-Vet Pty Ltd</t>
  </si>
  <si>
    <t xml:space="preserve">22 aranda Street,Springwood QLD 4127, Australia</t>
  </si>
  <si>
    <t xml:space="preserve">Laboratorios Syva, S.A.</t>
  </si>
  <si>
    <t xml:space="preserve">Avda. Parroco Pablo Diez, 49-57, 24010 Leon, Spain</t>
  </si>
  <si>
    <t xml:space="preserve">Steroid SpA</t>
  </si>
  <si>
    <t xml:space="preserve">Viale Spagna, 156, 20093 Cologno Monzese, Italy</t>
  </si>
  <si>
    <t xml:space="preserve">Jinhe Biotechnology Co. Ltd.</t>
  </si>
  <si>
    <t xml:space="preserve">71 Xinping Road, Tuoketou County, Inner Mongolia 010200, P.R. China</t>
  </si>
  <si>
    <t xml:space="preserve">IDEXX Switzerland AG</t>
  </si>
  <si>
    <t xml:space="preserve">Stationsstrasse 12, Liebefeld-Bern, CH-3097, SWITZERLAND</t>
  </si>
  <si>
    <t xml:space="preserve">Sichuan Direction Pharmaceutical Co., LTD</t>
  </si>
  <si>
    <t xml:space="preserve">Jinjiang Industrial Development Zone, Chengdu, Sichuan Province, China</t>
  </si>
  <si>
    <t xml:space="preserve">Cherokee Pharmaceuticals LLC</t>
  </si>
  <si>
    <t xml:space="preserve">100 Avenue C, Riverside, PA 17867, USA</t>
  </si>
  <si>
    <t xml:space="preserve">Syntex S.A. </t>
  </si>
  <si>
    <t xml:space="preserve">Syntex S.A. Ayacucho Plant</t>
  </si>
  <si>
    <r>
      <rPr>
        <sz val="10"/>
        <color rgb="FF000000"/>
        <rFont val="ＭＳ Ｐゴシック"/>
        <family val="3"/>
        <charset val="128"/>
      </rPr>
      <t xml:space="preserve">Ruta N</t>
    </r>
    <r>
      <rPr>
        <vertAlign val="superscript"/>
        <sz val="10"/>
        <color rgb="FF000000"/>
        <rFont val="ＭＳ Ｐゴシック"/>
        <family val="3"/>
        <charset val="128"/>
      </rPr>
      <t xml:space="preserve">0</t>
    </r>
    <r>
      <rPr>
        <sz val="10"/>
        <color rgb="FF000000"/>
        <rFont val="ＭＳ Ｐゴシック"/>
        <family val="3"/>
        <charset val="128"/>
      </rPr>
      <t xml:space="preserve">74, Cuartel, XVI, Ayacucho(7150), Buenos Aires, Argentina</t>
    </r>
  </si>
  <si>
    <t xml:space="preserve">アルゼンチン</t>
  </si>
  <si>
    <t xml:space="preserve">Syntex S.A. Luis Guillón Plant</t>
  </si>
  <si>
    <t xml:space="preserve">Luis de Sarro 501, Luis Guillón (B1838DQK), Buenos Aires, Argentina</t>
  </si>
  <si>
    <t xml:space="preserve">Ajay North America, LLC</t>
  </si>
  <si>
    <t xml:space="preserve">1400 Industry Road Powder Spring, GA 30127 USA</t>
  </si>
  <si>
    <t xml:space="preserve">Orion Corporation Espoo plant</t>
  </si>
  <si>
    <t xml:space="preserve">Orionintie 1, 02200 Espoo, FINLAND</t>
  </si>
  <si>
    <t xml:space="preserve">Chanelle Pharmaceuticals Manufacturing Ltd.</t>
  </si>
  <si>
    <t xml:space="preserve">Loughrea, Co. Galway, Ireland.</t>
  </si>
  <si>
    <t xml:space="preserve">天津全薬動物保健品有限公司</t>
  </si>
  <si>
    <t xml:space="preserve">中国天津経済技術開発区第八大街陸寧路８１号</t>
  </si>
  <si>
    <t xml:space="preserve">DeLaval Manufacturing</t>
  </si>
  <si>
    <t xml:space="preserve">1855 S. Mt. Prospect Road Des Plaines, IL. 60018 USA</t>
  </si>
  <si>
    <t xml:space="preserve">Aptuit Inc.</t>
  </si>
  <si>
    <t xml:space="preserve">1701 Vine Street Harrisonville, Missouri 64701 USA</t>
  </si>
  <si>
    <t xml:space="preserve">N.V. Organon Moleneind</t>
  </si>
  <si>
    <t xml:space="preserve">Kloosterstraat 6, 5349 AB Oss, The Netherlands</t>
  </si>
  <si>
    <t xml:space="preserve">Piramal Critical Care, Inc.</t>
  </si>
  <si>
    <t xml:space="preserve">3950 Schelden Cir, Bethlehem, PA 18017, USA</t>
  </si>
  <si>
    <t xml:space="preserve">Sichuan Long March Pharmaceutical Co., Ltd.</t>
  </si>
  <si>
    <t xml:space="preserve">448 Changqing Road, Leshan, Sichuan 614000, P.R. China</t>
  </si>
  <si>
    <t xml:space="preserve">S.A.S. Bio Véto Test</t>
  </si>
  <si>
    <t xml:space="preserve">285, avenue de Rome, F-83500 LA SEYNE SUR MER-France</t>
  </si>
  <si>
    <t xml:space="preserve">SRI KRISHNA PHARMACCEUTICAL LIMITED</t>
  </si>
  <si>
    <t xml:space="preserve">Sri Krishna Pharmaceuticals Limited</t>
  </si>
  <si>
    <t xml:space="preserve">C-4, IDA, Uppal, Hyderabad  - 500 039. INDIA</t>
  </si>
  <si>
    <t xml:space="preserve">Anqiu Lu'an Pharmaceutical Co., Ltd.</t>
  </si>
  <si>
    <t xml:space="preserve">No.. 35, North of Weixu Road, Anqiu City, China</t>
  </si>
  <si>
    <t xml:space="preserve">Mason Chemical Company</t>
  </si>
  <si>
    <t xml:space="preserve">180 Industry Avenue. Joliet, IL</t>
  </si>
  <si>
    <t xml:space="preserve">Eli Lilly S.A. - Irish Branch</t>
  </si>
  <si>
    <t xml:space="preserve">Dunderrow, Kinsale, Cork, Ireland</t>
  </si>
  <si>
    <t xml:space="preserve">Elanco Animal Health A Division of Eli Lilly and Company</t>
  </si>
  <si>
    <t xml:space="preserve">Tippecanoe Laboratories</t>
  </si>
  <si>
    <t xml:space="preserve">1650 Lilly Road, Lafayette, Indiana 47909 USA</t>
  </si>
  <si>
    <t xml:space="preserve">Eli Lilly and Company - Clinton Laboratories</t>
  </si>
  <si>
    <t xml:space="preserve">10500 S. State Road 63, PO Box 99 Clinton, Indiana, U.S.A.</t>
  </si>
  <si>
    <t xml:space="preserve">Eli Lilly and Company Limited-Speke Operations</t>
  </si>
  <si>
    <t xml:space="preserve">Fleming Road, Speke, Liverpool, United Kingdom</t>
  </si>
  <si>
    <t xml:space="preserve">Eli Lilly Italia S.p.A.</t>
  </si>
  <si>
    <t xml:space="preserve">via A. Gramsci 731/733 50019 Sesto Fiorentino (F1) - Italy</t>
  </si>
  <si>
    <t xml:space="preserve">COC Farmaceutici Srl</t>
  </si>
  <si>
    <t xml:space="preserve">40019 S.Agata Bolognese (Bo), Italy</t>
  </si>
  <si>
    <t xml:space="preserve">Nanjing Pharmaceutical Factry Co., Ltd.</t>
  </si>
  <si>
    <t xml:space="preserve">No.9 East Fangshui Road, Nanjing Chemical Industrial Park, Nanjing City, People's Republic of China</t>
  </si>
  <si>
    <t xml:space="preserve">VEDA LAB</t>
  </si>
  <si>
    <t xml:space="preserve">ZAT du Landeau, BP 181, 61006 Alencon Cedex, France</t>
  </si>
  <si>
    <t xml:space="preserve">Aurobindo Pharma Limited, Unit-I</t>
  </si>
  <si>
    <t xml:space="preserve">Survey No. 388/389, Borpatla village, Hatnoora Mandal - 502 296, Medak District, Andhra Pradesh, India</t>
  </si>
  <si>
    <t xml:space="preserve">アンドラ</t>
  </si>
  <si>
    <t xml:space="preserve">Granules India Limited</t>
  </si>
  <si>
    <t xml:space="preserve">H.No:6-5&amp;6-11, Temple Road, Bonthapally, Jinnaram mandal, Medak dist - 502 313. A.P, INDIA</t>
  </si>
  <si>
    <t xml:space="preserve">Changzhou Yabang-QH Pharmachem Co., Ltd.</t>
  </si>
  <si>
    <t xml:space="preserve">N0.18 Jinlong Road,Chunjiang Town, Xinbei District,Changzhou City,Jiangsu  Province,P.R.China </t>
  </si>
  <si>
    <t xml:space="preserve">ACS DOBFAR Spa</t>
  </si>
  <si>
    <t xml:space="preserve">ACS DOBFAR Spa - ACSD4 - Vimercate Plant</t>
  </si>
  <si>
    <t xml:space="preserve">Via Marzabotto 7/9 20059 Vimercate (Milano) - ITALY</t>
  </si>
  <si>
    <t xml:space="preserve">ZACH System S.p.A. Lonigo Plant</t>
  </si>
  <si>
    <t xml:space="preserve">ZACH SYSTEM S.p.A. Lonigo Plant</t>
  </si>
  <si>
    <t xml:space="preserve">Via Dovaro 36045 Almisano di Lonigo, Vicenza, Italy</t>
  </si>
  <si>
    <t xml:space="preserve">Fujian Fukang Pharmaceutical Co., Ltd.</t>
  </si>
  <si>
    <t xml:space="preserve">No.138 Xiangban Road, Taijiang District, Fuzhou, China.</t>
  </si>
  <si>
    <t xml:space="preserve">BioNote, Inc.</t>
  </si>
  <si>
    <t xml:space="preserve">2-9, Seoku-dong, Hwaseong-si, Gyeonggi-do, Korea</t>
  </si>
  <si>
    <t xml:space="preserve">Ortho-Clinical Diagnostics, Inc.</t>
  </si>
  <si>
    <t xml:space="preserve">513 Technology Blvd. Rochester, NY 14626</t>
  </si>
  <si>
    <t xml:space="preserve">UK Wsindon Zydis Ltd</t>
  </si>
  <si>
    <t xml:space="preserve">Catalent UK Swindon Zydis Ltd.</t>
  </si>
  <si>
    <t xml:space="preserve">Frankland Road, Blagrove, Swindon, Wiltshire SN5 8RU, UK</t>
  </si>
  <si>
    <t xml:space="preserve">Sandoz Syntek Ilac Hammaddeleri Sanayi ve Ticaret A.S.</t>
  </si>
  <si>
    <t xml:space="preserve">Organize Deri Sanayi Bolgesi 1. Yol, H-8 Prsel, 34956 Tuzla - Istanbul Turkey</t>
  </si>
  <si>
    <t xml:space="preserve">トルコ</t>
  </si>
  <si>
    <t xml:space="preserve">Thai Meiji Pharmaceutical Co., Ltd.</t>
  </si>
  <si>
    <t xml:space="preserve">Thai Meiji Pharmaceutical Co., Ltd. Ladkrabang factory</t>
  </si>
  <si>
    <t xml:space="preserve">64 Moo 4, Ladkrabang Industrial Estatte, Chalongkrung Road, Lamplatiew, Ladkrabang, Bangkok 10520, THAILAND</t>
  </si>
  <si>
    <t xml:space="preserve">タイ</t>
  </si>
  <si>
    <t xml:space="preserve">Chongqing Carelife Pharmaceutical Co., Ltd.</t>
  </si>
  <si>
    <t xml:space="preserve">Chongqing Carelife Pharmaceutical Co., Ltd. Changshou API Manufacturing Site</t>
  </si>
  <si>
    <t xml:space="preserve">3 Hua Nanyi Road, Chongqing(Changshou)Chemical Indutrial Park, Chongqing401254, P.R. China</t>
  </si>
  <si>
    <t xml:space="preserve">Patheon Inc., Whitby Operations</t>
  </si>
  <si>
    <t xml:space="preserve">111 Consumers Drive, Whitby, ON L1N 5Z5, Canada</t>
  </si>
  <si>
    <t xml:space="preserve">Kwizda Agro GmbH</t>
  </si>
  <si>
    <t xml:space="preserve">Werk Leobendorf, Laaer Strasse / Kwizda Allee 1, A-200 Leobendorf, AUSTRIA</t>
  </si>
  <si>
    <t xml:space="preserve">Medichem S.A.</t>
  </si>
  <si>
    <t xml:space="preserve">Polígono Industrial de Celrà 17640 Celrà(Girona) SPAIN</t>
  </si>
  <si>
    <t xml:space="preserve">ZHEJIANG NHU COMPANY LTD</t>
  </si>
  <si>
    <t xml:space="preserve">ZHEJIANG NHU COMPANY LTD.</t>
  </si>
  <si>
    <t xml:space="preserve">NHU TASHAN INDUSTRIAL AREA CHENGGUAN TOWN, XINCHANG COUNTY, ZHEJIANG PROVINCE, P.R.CHINA</t>
  </si>
  <si>
    <t xml:space="preserve">VIRCHOW LABORATORIES LIMITED</t>
  </si>
  <si>
    <t xml:space="preserve">Plot No.4, S.V.Co-op. Industrial Estate, I.D.A Jeedimetla, Hyderabad - 500 055, INDIA</t>
  </si>
  <si>
    <t xml:space="preserve">Istituto Biochimico Italiano S.p.A</t>
  </si>
  <si>
    <t xml:space="preserve">Istituto Biochimico Italiano G. Lorenzini S.p.A</t>
  </si>
  <si>
    <t xml:space="preserve">04011 Aprilia (LT) Via Fossignano, 2, Italy</t>
  </si>
  <si>
    <t xml:space="preserve">ACS DOBFAR Spa - ACSD2 - Addetta Plant</t>
  </si>
  <si>
    <t xml:space="preserve">Vitale Addetta 4/12 20067 Tribiano (Milano) - ITALY</t>
  </si>
  <si>
    <t xml:space="preserve">Zhejiang Apeloa Bio-pharmaceutical Co., Ltd.</t>
  </si>
  <si>
    <t xml:space="preserve">Industrial Zone, Geshan, Dongyang, Zhejiang Province P.R.China</t>
  </si>
  <si>
    <t xml:space="preserve">Foshan Nanhai District Yanbu Longhui Premixed Feed Factory</t>
  </si>
  <si>
    <t xml:space="preserve">No.16 Shahai Ind.Zone, Hengjiang, Yanbu, Nanhai District, Foshan City, Guangdong, China</t>
  </si>
  <si>
    <t xml:space="preserve">明治医薬（山東）有限公司</t>
  </si>
  <si>
    <t xml:space="preserve">中国三東省済寧市高新区東外環路８号</t>
  </si>
  <si>
    <t xml:space="preserve">Vetoquinol Biowet Sp. Z. o. o.</t>
  </si>
  <si>
    <t xml:space="preserve">Ul Kosynierow Gdynskich 13-14 66-400 Gorzow Wielkopolski</t>
  </si>
  <si>
    <t xml:space="preserve">ポーランド</t>
  </si>
  <si>
    <t xml:space="preserve">Serumwerk Berngurg AG</t>
  </si>
  <si>
    <t xml:space="preserve">Hallesche Landstrasse 105 b D-06406 Bernburg, Germany</t>
  </si>
  <si>
    <t xml:space="preserve">Hebei Veyong Animal Pharmaceutical Co., Ltd</t>
  </si>
  <si>
    <t xml:space="preserve">383 East Heping Road Shijiazhuang China</t>
  </si>
  <si>
    <t xml:space="preserve">Minsheng Group Shaoxing Pharmaceutical Co., Ltd</t>
  </si>
  <si>
    <t xml:space="preserve">315 Tanggong Road, Paojiang Industrial Zone, Shaoxing, Zhejiang Province, China</t>
  </si>
  <si>
    <t xml:space="preserve">Pen Tsao Chemical Industry Co., Ltd.</t>
  </si>
  <si>
    <t xml:space="preserve">Pen Tsao Chemical &amp; Pharmaceutical Industry Co., Ltd.</t>
  </si>
  <si>
    <t xml:space="preserve">2-Tieli Road, Wusong Shanghai 200940, PR China</t>
  </si>
  <si>
    <t xml:space="preserve">Schering-Plough Animal Health Limited</t>
  </si>
  <si>
    <t xml:space="preserve">33 Whakatiki Street, Private Bag 908, Upper Hutt, New Zealand</t>
  </si>
  <si>
    <t xml:space="preserve">PCAS</t>
  </si>
  <si>
    <t xml:space="preserve">PCAS(SELOC France site)</t>
  </si>
  <si>
    <t xml:space="preserve">19, route de Meulan, F-78520 LIMAY, France</t>
  </si>
  <si>
    <t xml:space="preserve">Vetoquinol USA, Inc.</t>
  </si>
  <si>
    <t xml:space="preserve">4250 N Sylvania Ave., Fort Worth, TX 76137 USA</t>
  </si>
  <si>
    <t xml:space="preserve">Hangzhou Minsheng Pharmaceutical Group Co., Ltd.</t>
  </si>
  <si>
    <t xml:space="preserve">Hangzhou Minsheng Pharmaceutical Group Co., Ltd. 105 workshop</t>
  </si>
  <si>
    <t xml:space="preserve">No. 108 Yuhangtang Road, Hangzhou, Zhejiang, China</t>
  </si>
  <si>
    <t xml:space="preserve">AmPharmCo, Inc.</t>
  </si>
  <si>
    <t xml:space="preserve">1401 Joel East Road Fort Worth, Texas 76140 USA</t>
  </si>
  <si>
    <t xml:space="preserve">Tagros Chemicals India Limited</t>
  </si>
  <si>
    <t xml:space="preserve">A-4/1&amp;2, Sipcot Industrial Complex Pachayankuppam, Cuddalore - 607 005 India</t>
  </si>
  <si>
    <t xml:space="preserve">Diosynth France S.A.</t>
  </si>
  <si>
    <t xml:space="preserve">Usine Saint-Charles Eragny-sur-Epte, 60590, France</t>
  </si>
  <si>
    <t xml:space="preserve">Remel Europe Limited</t>
  </si>
  <si>
    <t xml:space="preserve">Remel House, Clipper Boulevard West, Crossways, Dartford DA2 6PT United Kingdom</t>
  </si>
  <si>
    <t xml:space="preserve">Kukbo Science Co., Ltd.</t>
  </si>
  <si>
    <t xml:space="preserve">53-31, Song Jeong-Dong, Cheong ju-Si, Chung Cheong Buk-Do, Korea</t>
  </si>
  <si>
    <t xml:space="preserve">Fougera Pharmaceuticals Inc.</t>
  </si>
  <si>
    <t xml:space="preserve">55 Cantiague Rock Road Hicksville, New York 11801 United States of America</t>
  </si>
  <si>
    <t xml:space="preserve">SANOFI CHIME</t>
  </si>
  <si>
    <t xml:space="preserve">SANOFI CHIME VERTOLAYE</t>
  </si>
  <si>
    <t xml:space="preserve">63480 Vertolaye, France</t>
  </si>
  <si>
    <t xml:space="preserve">VetAll Laboratories</t>
  </si>
  <si>
    <t xml:space="preserve"># 403 Unitechvill, 1141-2 Baeksuk-Dong, Ilsan-Gu, Koyang-Si, Kyunggi-Do, 410-722, Korea</t>
  </si>
  <si>
    <t xml:space="preserve">Aurobindo Pharma Ltd. Unit-V.</t>
  </si>
  <si>
    <t xml:space="preserve">Aurobindo Pharma Ltd., Unit-V.</t>
  </si>
  <si>
    <t xml:space="preserve">Plot Nos.:79-91, IDA Chemical Zone, Pashamylaram, Medak (Dt.), Andhrapradesh, India</t>
  </si>
  <si>
    <t xml:space="preserve">CHANGSHU JINSHEN MEDICAL CHEMISTRY PRODUCTS CO., LTD</t>
  </si>
  <si>
    <t xml:space="preserve">XINYU VILLAGE, SHANGHU TOWN, CHANGSHU CITY, JIANGSU CHINA</t>
  </si>
  <si>
    <t xml:space="preserve">ACS DOBFAR Spa-ACSD5-Albano Plant</t>
  </si>
  <si>
    <t xml:space="preserve">Via Tonale 87-24061 Albano S. Alessandro (Bergamo)-ITALY</t>
  </si>
  <si>
    <t xml:space="preserve">Greiner Diagnostic AG</t>
  </si>
  <si>
    <t xml:space="preserve">Dennliweg 15, CH4900 Langenthal, Switzerland</t>
  </si>
  <si>
    <t xml:space="preserve">Greiner Diagnostic GmbH</t>
  </si>
  <si>
    <t xml:space="preserve">Unter Gereuth 10, 79353 Bahlingen, Germany</t>
  </si>
  <si>
    <t xml:space="preserve">Prionics AG</t>
  </si>
  <si>
    <t xml:space="preserve">Wagistrasse 27A, 8952 Schlieren, Switzerland</t>
  </si>
  <si>
    <t xml:space="preserve">Genzyme Virotech GmbH</t>
  </si>
  <si>
    <t xml:space="preserve">Loewenplatz 5, 65428 Ruesselsheim, Germany</t>
  </si>
  <si>
    <t xml:space="preserve">Nanhai Beisha Pharmaceutical Co., Ltd.</t>
  </si>
  <si>
    <t xml:space="preserve">Beisha Industrial Zone, Lishui Town, Nanhai District, Foshan City, Guangdong Province, China</t>
  </si>
  <si>
    <t xml:space="preserve">CZ Veterinaria, S.A.</t>
  </si>
  <si>
    <t xml:space="preserve">La Relva s/n-P.O. Box 16-36400 Porriño (Spain)</t>
  </si>
  <si>
    <t xml:space="preserve">Boehringer Ingelheim Vetmedica, Inc.</t>
  </si>
  <si>
    <t xml:space="preserve">Boehringer Ingelheim Vetmedica, Inc. Main Plant</t>
  </si>
  <si>
    <r>
      <rPr>
        <sz val="10"/>
        <color rgb="FF000000"/>
        <rFont val="ＭＳ Ｐゴシック"/>
        <family val="3"/>
        <charset val="128"/>
      </rPr>
      <t xml:space="preserve">800 5</t>
    </r>
    <r>
      <rPr>
        <vertAlign val="superscript"/>
        <sz val="10"/>
        <color rgb="FF000000"/>
        <rFont val="ＭＳ Ｐゴシック"/>
        <family val="3"/>
        <charset val="128"/>
      </rPr>
      <t xml:space="preserve">th</t>
    </r>
    <r>
      <rPr>
        <sz val="10"/>
        <color rgb="FF000000"/>
        <rFont val="ＭＳ Ｐゴシック"/>
        <family val="3"/>
        <charset val="128"/>
      </rPr>
      <t xml:space="preserve"> Street N.W., Fort Dodge, Iowa, 50501 USA</t>
    </r>
  </si>
  <si>
    <t xml:space="preserve">Boehringer Ingelheim Vetmedica, Inc. Riverside Plant</t>
  </si>
  <si>
    <t xml:space="preserve">141 East Riverside Drive, Fort Dodge, Iowa 50501, USA</t>
  </si>
  <si>
    <t xml:space="preserve">Evonik Corporation</t>
  </si>
  <si>
    <t xml:space="preserve">Evonik Corporation Tippecanoe Laboratories</t>
  </si>
  <si>
    <t xml:space="preserve">1650, Lilly Road, Lafayette, Indiana 47909, USA</t>
  </si>
  <si>
    <t xml:space="preserve">Livzon Group Fuzhou Fuxing Pharmaceutical Co., Ltd</t>
  </si>
  <si>
    <t xml:space="preserve">Fuqing Jiangyin Industrial Concentration Zone, Fuzhou City, Fujian Province China</t>
  </si>
  <si>
    <t xml:space="preserve">Pucheng Chia Tai Biochemistry Co., Ltd.</t>
  </si>
  <si>
    <t xml:space="preserve">No.56, Dashixi, Putan Village, Pucheng County, Fujian Province, P.R.China</t>
  </si>
  <si>
    <t xml:space="preserve">Xuzhou Shennong Chemiccals Co., Ltd</t>
  </si>
  <si>
    <t xml:space="preserve">NO. 18-4-603 MINXIANG DISTRICT, XUZHOU CITY, JIANGSU PROVINCE, P.R.CHINA.</t>
  </si>
  <si>
    <t xml:space="preserve">Bayer(Sichuan)Animal Health Co., Ltd.</t>
  </si>
  <si>
    <t xml:space="preserve">189 Chang Cheng Lu Yi Duan, Southwest Airport Economic Development Zone Chengdu, Sichuan, P.R.China</t>
  </si>
  <si>
    <t xml:space="preserve">UQUIFA MÉXICO S.A. DE C.V.</t>
  </si>
  <si>
    <t xml:space="preserve">Calle37 Este No.126 C.P. 62578 CiVAC, Jiutepec, Morelos MÉXICO</t>
  </si>
  <si>
    <t xml:space="preserve">UNIMAX CHEMICALS PVT. LTD</t>
  </si>
  <si>
    <t xml:space="preserve">E-116, M. I. D. C., Tarapur Boisar-401506 Dist. Thane., Maharashtra, INDIA</t>
  </si>
  <si>
    <t xml:space="preserve">Xi'an Libang Pharmaceutical Co., Ltd.</t>
  </si>
  <si>
    <t xml:space="preserve">No.42 FengChan Rd, Liucunbu, Weiyang District, Xi'an City Shaanxi, China</t>
  </si>
  <si>
    <t xml:space="preserve">Yangzhou Liberty Pharmaceutical Co., Ltd.</t>
  </si>
  <si>
    <t xml:space="preserve">22 Yangli Road, Hanjiang Industrial Park, Yangzhou, 225127, Jiangsu, China</t>
  </si>
  <si>
    <t xml:space="preserve">Benxi Haida Pharmaceutical Co., Ltd.</t>
  </si>
  <si>
    <t xml:space="preserve">No8, Binhe Road, Niuxintai Town, Mingshan District, Benxi China</t>
  </si>
  <si>
    <t xml:space="preserve">Yixing Xingyu Medical Chemical Co.,Ltd</t>
  </si>
  <si>
    <t xml:space="preserve">Fangqiao Town, Yixing, Jiangsu Province, China</t>
  </si>
  <si>
    <t xml:space="preserve">Ul. Zwirowa 140 66-140 Gorzów Wielkopolski Poland</t>
  </si>
  <si>
    <t xml:space="preserve">Zhejiang Hisun Pharmaceutical Co. Ltd.</t>
  </si>
  <si>
    <t xml:space="preserve">Zhejiang Hisun Pharmaceutical Co., Ltd.</t>
  </si>
  <si>
    <t xml:space="preserve">46 WaiSha Road, Jiaojiang District, Taizhou City, Zhejiang Province, People's.Republic of China</t>
  </si>
  <si>
    <t xml:space="preserve">56 Binhai Road, Jiaojiang District, Taizhou City, Zhejiang Province, People's Republic of China</t>
  </si>
  <si>
    <t xml:space="preserve">Hebei Dongfeng Pharmaceutical Co., Ltd</t>
  </si>
  <si>
    <t xml:space="preserve">Mingjiao Road, Yongnian Country, Hebei. China</t>
  </si>
  <si>
    <t xml:space="preserve">Dextran Products Limited</t>
  </si>
  <si>
    <t xml:space="preserve">421 Comstock Road, Toronto, Ontario, M1L 2H5, Canada</t>
  </si>
  <si>
    <t xml:space="preserve">Zentiva, K. S.</t>
  </si>
  <si>
    <t xml:space="preserve">U kabelovnyny 130, 102 37 Praha 10- Dolni Mecholpy, Czech Republic</t>
  </si>
  <si>
    <t xml:space="preserve">maropack ag</t>
  </si>
  <si>
    <t xml:space="preserve">Industriestrasse Briseck 4 6144 Zell Switzerland</t>
  </si>
  <si>
    <t xml:space="preserve">Parmacosmos A/S</t>
  </si>
  <si>
    <t xml:space="preserve">Roervangsvej 30, DK-4300 Holbaek, Denmark</t>
  </si>
  <si>
    <t xml:space="preserve">デンマーク</t>
  </si>
  <si>
    <t xml:space="preserve">CEVA Santé Animale</t>
  </si>
  <si>
    <t xml:space="preserve">CEVA SANTE ANIMALE Loudéac Manufacturing Plant</t>
  </si>
  <si>
    <t xml:space="preserve">Zi très le Bois - BP372 - 22603 LOUDEAC Cedex - FRANCE</t>
  </si>
  <si>
    <t xml:space="preserve">Bimeda-MTC Animal Health Inc</t>
  </si>
  <si>
    <t xml:space="preserve">Bimeda-MTC Animal Health Inc.</t>
  </si>
  <si>
    <t xml:space="preserve">420 Beaverdale Road Cambridge, Ontario N3C 2W4, CANADA</t>
  </si>
  <si>
    <t xml:space="preserve">Sanofi-Aventis Deutschland GmbH</t>
  </si>
  <si>
    <t xml:space="preserve">Industriepark Höchst D-65926 Frankfurt am Main Germany</t>
  </si>
  <si>
    <t xml:space="preserve">VITROFARMA S.A.</t>
  </si>
  <si>
    <t xml:space="preserve">Cra 65 B N. 18-28, Bogotá, Corombia</t>
  </si>
  <si>
    <t xml:space="preserve">コロンビア</t>
  </si>
  <si>
    <t xml:space="preserve">Novartis Animal Health US, Inc.</t>
  </si>
  <si>
    <r>
      <rPr>
        <sz val="10"/>
        <color rgb="FF000000"/>
        <rFont val="ＭＳ Ｐゴシック"/>
        <family val="3"/>
        <charset val="128"/>
      </rPr>
      <t xml:space="preserve">1447 140</t>
    </r>
    <r>
      <rPr>
        <vertAlign val="superscript"/>
        <sz val="10"/>
        <color rgb="FF000000"/>
        <rFont val="ＭＳ Ｐゴシック"/>
        <family val="3"/>
        <charset val="128"/>
      </rPr>
      <t xml:space="preserve">th</t>
    </r>
    <r>
      <rPr>
        <sz val="10"/>
        <color rgb="FF000000"/>
        <rFont val="ＭＳ Ｐゴシック"/>
        <family val="3"/>
        <charset val="128"/>
      </rPr>
      <t xml:space="preserve"> St., Larchwood, IA 51241, USA</t>
    </r>
  </si>
  <si>
    <t xml:space="preserve">Shandong Shengli Co., Ltd.</t>
  </si>
  <si>
    <t xml:space="preserve">No.2238, Tianchen Street, High-new Technology Development Zone, Jinan, Shandong Provice, CHINA.</t>
  </si>
  <si>
    <t xml:space="preserve">VIRBAC(AUSTRALIA) PTY LIMITED</t>
  </si>
  <si>
    <t xml:space="preserve">2152, Castlereagh Road, Penrith, NSW 2750, Australia</t>
  </si>
  <si>
    <t xml:space="preserve">Interthai Pharmaceutical Manufacturing Limited</t>
  </si>
  <si>
    <t xml:space="preserve">1899 Phaholythin Road, Kwang Ladyao Khet Chatuchak, Bangkok 10900, THAILAND</t>
  </si>
  <si>
    <t xml:space="preserve">Sandoz Industrial Products S.p.A</t>
  </si>
  <si>
    <t xml:space="preserve">Corso Verona, 165, 38068 Rovereto, Trento-ITALY</t>
  </si>
  <si>
    <t xml:space="preserve">Shanghai Novertis Animal Health Co., Ltd.</t>
  </si>
  <si>
    <t xml:space="preserve">No. 1 Rd. Changzhong, Farm Wusi, County Fengxian, Shanghai, China</t>
  </si>
  <si>
    <t xml:space="preserve">Quidel Corporation</t>
  </si>
  <si>
    <t xml:space="preserve">10165 McKellar Court, San Diego, CA 92121 U.S.A.</t>
  </si>
  <si>
    <t xml:space="preserve">Heska Corporation</t>
  </si>
  <si>
    <t xml:space="preserve">Diamond Animal Health, Inc. a wholly owned subsidiary of Heska Corporation</t>
  </si>
  <si>
    <r>
      <rPr>
        <sz val="10"/>
        <color rgb="FF000000"/>
        <rFont val="ＭＳ Ｐゴシック"/>
        <family val="3"/>
        <charset val="128"/>
      </rPr>
      <t xml:space="preserve">2538 S.E. 43</t>
    </r>
    <r>
      <rPr>
        <vertAlign val="superscript"/>
        <sz val="10"/>
        <color rgb="FF000000"/>
        <rFont val="ＭＳ Ｐゴシック"/>
        <family val="3"/>
        <charset val="128"/>
      </rPr>
      <t xml:space="preserve">rd</t>
    </r>
    <r>
      <rPr>
        <sz val="10"/>
        <color rgb="FF000000"/>
        <rFont val="ＭＳ Ｐゴシック"/>
        <family val="3"/>
        <charset val="128"/>
      </rPr>
      <t xml:space="preserve"> Street, Des Moines, Iowa 50327, U.S.A.</t>
    </r>
  </si>
  <si>
    <t xml:space="preserve">Vericore Limited</t>
  </si>
  <si>
    <t xml:space="preserve">Kinnoull Road, Kingsway West, Dundee, Scotland DD2 3XR, United Kingdom</t>
  </si>
  <si>
    <t xml:space="preserve">Novartis Santé Animale S.A.S.</t>
  </si>
  <si>
    <t xml:space="preserve">26 Rue de la Chapelle, 68330 Huningue, France</t>
  </si>
  <si>
    <t xml:space="preserve">R.P.Scherer GmbH &amp; Co. KG</t>
  </si>
  <si>
    <t xml:space="preserve">Gammelsbacher Strasse 2, D-69142 Eberbach, Germany</t>
  </si>
  <si>
    <t xml:space="preserve">Taicang Puyuan Pharmaceutical Co.,Ltd</t>
  </si>
  <si>
    <t xml:space="preserve">NO.15 OujiangRd, Wenzhou Industrial Park, Shunagfeng Town, Taicang City, Jiangsu, China.</t>
  </si>
  <si>
    <t xml:space="preserve">FATRO S.p.A.</t>
  </si>
  <si>
    <t xml:space="preserve">Via Emilia 285, 40064 Ozzano Emilia(Bologna), Italy</t>
  </si>
  <si>
    <t xml:space="preserve">M &amp; H Manufacturing Co.,Ltd</t>
  </si>
  <si>
    <t xml:space="preserve">M &amp; H Manufacturing Co.,Ltd.</t>
  </si>
  <si>
    <t xml:space="preserve">41 Sukhumvit Road, Paknam, Samutprakarn, Thailand</t>
  </si>
  <si>
    <t xml:space="preserve">Shangdong Xinhua Pharmaceutical Co.,Ltd</t>
  </si>
  <si>
    <t xml:space="preserve">14 Dongyi Road, Zhangdian District, Zibo, Shangdong, P.R.Chana</t>
  </si>
  <si>
    <t xml:space="preserve">Eurovet Animal Health</t>
  </si>
  <si>
    <t xml:space="preserve">Handelsweg 25, 5531 AE Bladel, The Netherlands</t>
  </si>
  <si>
    <t xml:space="preserve">Contract Pharmaceuticals Limited, Niagara</t>
  </si>
  <si>
    <t xml:space="preserve">100 Forest Avenue, Buffalo, New York 14213 USA</t>
  </si>
  <si>
    <t xml:space="preserve">Glaxo Operations UK Limited</t>
  </si>
  <si>
    <t xml:space="preserve">North Lonsdale Road, Ulverston, Cumburia LA12 9DR, United Kingdom</t>
  </si>
  <si>
    <t xml:space="preserve">IDEXX Laboratories, Inc.</t>
  </si>
  <si>
    <t xml:space="preserve">IDEXX Operations, Inc.</t>
  </si>
  <si>
    <t xml:space="preserve">6100 East Shelby Drive, Memphis, TN 38141, U.S.A.</t>
  </si>
  <si>
    <t xml:space="preserve">One IDEXX Drive, Westbrook, ME 04092, U.S.A.</t>
  </si>
  <si>
    <t xml:space="preserve">BIOPROPERTIES Pty. Ltd</t>
  </si>
  <si>
    <t xml:space="preserve">BIOPROPERTIES Pty. Ltd. Manufacturing Division</t>
  </si>
  <si>
    <t xml:space="preserve">PO Box 28 (11-15 Moores Road) GLENORIE 2157 NSW, AUSTRALIA</t>
  </si>
  <si>
    <t xml:space="preserve">Malaysian Vaccines and Pharmaceuticals SDN BHD</t>
  </si>
  <si>
    <t xml:space="preserve">Malaysian Vaccines &amp; Pharmaceuticals Sdn Bhd</t>
  </si>
  <si>
    <t xml:space="preserve">Lot 11182, Batu 20, Jalan Puchong Kajang, Pulau Meranti 47100 Puchong, Selangor Darul Ehsan, Malaysia</t>
  </si>
  <si>
    <t xml:space="preserve">マレーシア</t>
  </si>
  <si>
    <t xml:space="preserve">Laboratorio Avi-Mex, S.A. DE C.V.</t>
  </si>
  <si>
    <t xml:space="preserve">Maiz 18, Col. Granjas Esmeralda, C.P.09180, Mexico, D.F.</t>
  </si>
  <si>
    <t xml:space="preserve">ALLPACK GROUP AG</t>
  </si>
  <si>
    <t xml:space="preserve">Pfeffingerstrasse 45, CH-4153 Reinach, Switzerland</t>
  </si>
  <si>
    <t xml:space="preserve">Lonza AG</t>
  </si>
  <si>
    <t xml:space="preserve">FCC Plant, Lonza AG </t>
  </si>
  <si>
    <t xml:space="preserve">3930 Visp, Switzerland</t>
  </si>
  <si>
    <t xml:space="preserve">Sabdoz GmbH</t>
  </si>
  <si>
    <t xml:space="preserve">Sabdoz GmbH, Plant Schaftenau</t>
  </si>
  <si>
    <t xml:space="preserve">Biochemiestrasse 10, A-6336 Langkampfen, Austria</t>
  </si>
  <si>
    <t xml:space="preserve">SeQuent Scientific Ltd.</t>
  </si>
  <si>
    <t xml:space="preserve">Plot No.7, MIDC Engg. Zone, Kalyan-Badlapur Road, Ambernath Maharashtra, India, 421501</t>
  </si>
  <si>
    <t xml:space="preserve">Forumosa Biomedical Technology Corp.</t>
  </si>
  <si>
    <t xml:space="preserve">No.3, Longquan Rd., Longtan, Jiaoxi, Yilan 262, Taiwan(R.O.C)</t>
  </si>
  <si>
    <t xml:space="preserve">Schirm GmbH</t>
  </si>
  <si>
    <t xml:space="preserve">Schirm GmbH Standort Baar-Ebenhausen</t>
  </si>
  <si>
    <t xml:space="preserve">Dieselstraße 8, D-85107 Baar-Ebenhausen, Germany</t>
  </si>
  <si>
    <t xml:space="preserve">Abbott Biologicals B.V.</t>
  </si>
  <si>
    <t xml:space="preserve">Veeweg 12, 8121AA Olst, The Netherlands</t>
  </si>
  <si>
    <t xml:space="preserve">Station Works Newry, County Down, BT35 6JP, United Kingdom of Great Britain and Northern Ireland</t>
  </si>
  <si>
    <t xml:space="preserve">Klocke Pharma-Service GmbH</t>
  </si>
  <si>
    <t xml:space="preserve">Straßburger straße 77 77767 Appenweier, GERMANY</t>
  </si>
  <si>
    <t xml:space="preserve">Safeway Industries, Inc.</t>
  </si>
  <si>
    <t xml:space="preserve">840 Walworth Street Walworth, Wisconsin 53184, U.S.A.</t>
  </si>
  <si>
    <t xml:space="preserve">Punjab Chemicals and Crop Protection Ltd.</t>
  </si>
  <si>
    <t xml:space="preserve">Punjab Chemicals and Crop Protection Ltd.(Pharma Division-Alpha Drug)</t>
  </si>
  <si>
    <t xml:space="preserve">Villages: Kolimajra and Samalheri, PO: Lalru,  District: SAS Nagar(Mohali), Punjab - 140501, INDIA</t>
  </si>
  <si>
    <t xml:space="preserve">MC AGRO-CHEMICALS CO., LTD</t>
  </si>
  <si>
    <t xml:space="preserve">581 Moo 4, Bangpoo Industrial Estate Soi 12,  Sukhumvit Road, Praekasa, Muang, Samutprakarn 10280, Thailand</t>
  </si>
  <si>
    <t xml:space="preserve">Intervet Australia Pty Limited</t>
  </si>
  <si>
    <t xml:space="preserve">95-105 Harpin Street, Bendigo, VIC 3550, Australia</t>
  </si>
  <si>
    <t xml:space="preserve">上虞新和成生物化工有限公司</t>
  </si>
  <si>
    <t xml:space="preserve">中国浙江省上虞市杭州湾精細化工園区</t>
  </si>
  <si>
    <t xml:space="preserve">LABORATOIRE SERVICE INTERNATIONAL</t>
  </si>
  <si>
    <t xml:space="preserve">Parc d'Activité du Bois Dieu - 6 Allée des Ecureuils, 69380 LISSEU, France</t>
  </si>
  <si>
    <t xml:space="preserve">Abbott Lavoratories</t>
  </si>
  <si>
    <t xml:space="preserve">Abbott Lavoratories AP16</t>
  </si>
  <si>
    <t xml:space="preserve">100 Abbott Park Rd. Abbott Park, Il 60064-3500 U.S.A.</t>
  </si>
  <si>
    <t xml:space="preserve">W-150, W-151, W-152, W-136, W-137, W-138, W-139, MIDC Indl. Area, Boisar, Dist: Thane Maharashtra, India, 401504</t>
  </si>
  <si>
    <t xml:space="preserve">LABORATORIOS HIPRA, S.A.</t>
  </si>
  <si>
    <t xml:space="preserve">Avda. La Selva, 135-17170 Amer(Girona), Spain</t>
  </si>
  <si>
    <t xml:space="preserve">Apotex Nederland B.V.</t>
  </si>
  <si>
    <t xml:space="preserve">Archimedesweg 2, 2333 CN LEIDEN, The Netherlands</t>
  </si>
  <si>
    <t xml:space="preserve">Boehringer Ingelheim Promeco, S.A. de C.V.</t>
  </si>
  <si>
    <t xml:space="preserve">Calle Maíz 49, Barrio Xaltocan, Del. Xochimilco, C.P. 16090, Mexico, D.F., Mexico</t>
  </si>
  <si>
    <t xml:space="preserve">Jiangxi Heyi Chemical Co., Ltd.</t>
  </si>
  <si>
    <t xml:space="preserve">Longcheng Town, Pengze Country, Jiangxi, China</t>
  </si>
  <si>
    <t xml:space="preserve">Anhui Wanbei Pharmaceutical Co., Ltd.</t>
  </si>
  <si>
    <t xml:space="preserve">No.24, Huaihai Road, Suzhou, Anhui, China</t>
  </si>
  <si>
    <t xml:space="preserve">Zhejiang ECO-BIOK Animal Health Products Co., Ltd.</t>
  </si>
  <si>
    <t xml:space="preserve">Zhongguan Industrial Park, Deqing, Zhejiang Province, P.R.China</t>
  </si>
  <si>
    <t xml:space="preserve">Dow AgroSciences LLC</t>
  </si>
  <si>
    <t xml:space="preserve">Huron Avenue 305 N, Harbor Beach, Michigan, 48441 U.S.A.</t>
  </si>
  <si>
    <t xml:space="preserve">Isteka ehf</t>
  </si>
  <si>
    <t xml:space="preserve">Grensasvegur 8, IS-108 Reykjavik, Iceland</t>
  </si>
  <si>
    <t xml:space="preserve">アイスランド</t>
  </si>
  <si>
    <t xml:space="preserve">Merial Select, inc.</t>
  </si>
  <si>
    <t xml:space="preserve">10026 Mainstreet, Brelin, MD 21811, U.S.A.</t>
  </si>
  <si>
    <t xml:space="preserve">QINGYUAN RONGDA BIOENGINEERING CO., LTD</t>
  </si>
  <si>
    <t xml:space="preserve">BIOMEDICAL CENTER, HIGH-TECH INDUSTRIAL DEVELOPMENT ZONE, QINGYUAN CITY, GUANGDONG PROVINCE, CHINA</t>
  </si>
  <si>
    <t xml:space="preserve">Shandong Luxi Animal Medicine Share Co., Ltd.</t>
  </si>
  <si>
    <t xml:space="preserve">West of Qihe County, Shandong, P.R.China</t>
  </si>
  <si>
    <t xml:space="preserve">Douglas Manufacturing Limited</t>
  </si>
  <si>
    <t xml:space="preserve">Cnr Te Pai Place/Central Park Drive, Lincoln, Auckland, New Zealand</t>
  </si>
  <si>
    <t xml:space="preserve">Synbiotics Corporation</t>
  </si>
  <si>
    <t xml:space="preserve">16420 Via Esprillo, San Diego, CA 92127 U.S.A.</t>
  </si>
  <si>
    <t xml:space="preserve">MILENIA AGROCIÊNCIAS S.A.</t>
  </si>
  <si>
    <t xml:space="preserve">Av. Julio de Castilhos, 2085 CEP. 95.860-000 Taquai - RS - BRAZIL</t>
  </si>
  <si>
    <t xml:space="preserve">Synbiotics Europe</t>
  </si>
  <si>
    <t xml:space="preserve">2, rue Alexander Fleming, 69367 Lyon cedex 07, France</t>
  </si>
  <si>
    <t xml:space="preserve">Yonsung Fine Chemicals Co., Ltd.</t>
  </si>
  <si>
    <t xml:space="preserve">129-9 Suchon-ri, Jangan-myeon, Hwaseong-si Gyeonggi-do 445-944, Republic of Korea</t>
  </si>
  <si>
    <t xml:space="preserve">North China Pharmaceutical Group Aino Co., Ltd.</t>
  </si>
  <si>
    <t xml:space="preserve">Economic &amp; Technical Development Zone, Shijiazhuang, Hebei, P.R. of China</t>
  </si>
  <si>
    <t xml:space="preserve">Bioveta, a.s.</t>
  </si>
  <si>
    <t xml:space="preserve">Komenskeho 212, 683 23 Ivanovice na Hane, Czech Republic</t>
  </si>
  <si>
    <t xml:space="preserve">Hovione FarmaCiencia S.A.</t>
  </si>
  <si>
    <t xml:space="preserve">Sete Casas 2674-506 Loures Portugal</t>
  </si>
  <si>
    <t xml:space="preserve">Bayer Korea Banwol Plant</t>
  </si>
  <si>
    <r>
      <rPr>
        <sz val="10"/>
        <color rgb="FF000000"/>
        <rFont val="ＭＳ Ｐゴシック"/>
        <family val="3"/>
        <charset val="128"/>
      </rPr>
      <t xml:space="preserve">14 Neungan-ro, Donwon-gu, Ansan-si, Gyeonggi-do, Korea</t>
    </r>
    <r>
      <rPr>
        <sz val="10"/>
        <color rgb="FF000000"/>
        <rFont val="Noto Sans"/>
        <family val="2"/>
      </rPr>
      <t xml:space="preserve">　</t>
    </r>
  </si>
  <si>
    <t xml:space="preserve">CALBIOTECH VETERINARY DIAGNOSTICS</t>
  </si>
  <si>
    <t xml:space="preserve">10463 Austin Drive Suite B., Spring Valley, California 91978 USA</t>
  </si>
  <si>
    <t xml:space="preserve">Merial , Inc.</t>
  </si>
  <si>
    <t xml:space="preserve">115 Transtech Drive }Athens, GA 30601 U.S.A.</t>
  </si>
  <si>
    <t xml:space="preserve">Sandoz Canada Inc.</t>
  </si>
  <si>
    <t xml:space="preserve">145 Jules Leger Street, Boucherville, Quebec, J4B 7K8, Canada</t>
  </si>
  <si>
    <t xml:space="preserve">Facta Farmaceutici S.p.A.</t>
  </si>
  <si>
    <t xml:space="preserve">Nucleo Industriale S. Atto-S. Nicolo, 64020 Tordino(TE), Teramo, Italy</t>
  </si>
  <si>
    <t xml:space="preserve">BAG Health Care GmbH</t>
  </si>
  <si>
    <t xml:space="preserve">Amtsgerichtsstrasse 1-5 35423 Lich Germany</t>
  </si>
  <si>
    <t xml:space="preserve">Agro-industrie Recherches et Développenments</t>
  </si>
  <si>
    <t xml:space="preserve">Route de Bazancout 51110 POMACLE-FRANCE</t>
  </si>
  <si>
    <t xml:space="preserve">North China Pharmaceutical Co., Ltd.</t>
  </si>
  <si>
    <t xml:space="preserve">No.388 Heping East Road, Shijiazhuang, Hebei,  China</t>
  </si>
  <si>
    <t xml:space="preserve">Joint Stock Company “Grindeks”</t>
  </si>
  <si>
    <t xml:space="preserve">Joint Stock Company "Grindeks"</t>
  </si>
  <si>
    <t xml:space="preserve">53 Krustpils Street, Riga, LV-1057, Latvia</t>
  </si>
  <si>
    <t xml:space="preserve">ラトビア</t>
  </si>
  <si>
    <t xml:space="preserve">CSPC Zhongnuo Pharmaceutical (Shijiazhuang) Co., Ltd.</t>
  </si>
  <si>
    <t xml:space="preserve">No.47, Fengshou Road, Shijiazhuang, China</t>
  </si>
  <si>
    <t xml:space="preserve">Calaire Chimie SAS</t>
  </si>
  <si>
    <t xml:space="preserve">Zone Industrielle du pont du Leu l quai d'Amérique F-62104 Calais Cedex, France</t>
  </si>
  <si>
    <t xml:space="preserve">DELPHARM HUNINGUE S.A.S.</t>
  </si>
  <si>
    <t xml:space="preserve">26, rue de la Chapelle, 68330 HUNINGUE France</t>
  </si>
  <si>
    <t xml:space="preserve">ShangHai JiaYi Fine Pharmaceutical Co., Ltd.</t>
  </si>
  <si>
    <t xml:space="preserve">No.155, HuTaiRoad, Lane7300, Shanghai, China</t>
  </si>
  <si>
    <t xml:space="preserve">No.9, Fangshui East Road, Nanjing chemical industry park, Nanjing, Jiangsu, China</t>
  </si>
  <si>
    <t xml:space="preserve">Zhejiang Guobang Pharmaceutical Co., Ltd.</t>
  </si>
  <si>
    <t xml:space="preserve">NO.6 Weiwu Road, Hangzhou Gulf Shangyu Industrial Zone, Zhejiang, P.R.China</t>
  </si>
  <si>
    <t xml:space="preserve">Bimeda, Inc.</t>
  </si>
  <si>
    <t xml:space="preserve">291 Forest Prairie Road, Le Sueur, Minnesota 56058 U.S.A.</t>
  </si>
  <si>
    <t xml:space="preserve">Jurox Pty Limited</t>
  </si>
  <si>
    <t xml:space="preserve">85 Gardinar Road, Rutherford NSW 2320, Australia</t>
  </si>
  <si>
    <t xml:space="preserve">Jiangyin Industrial Estate, Fuqing, Fujian, China</t>
  </si>
  <si>
    <t xml:space="preserve">Novartis Animal Vaccines Limited</t>
  </si>
  <si>
    <t xml:space="preserve">4 Warnaer Drive, Springwood Industrial Estate, Braintree, Essex CM7 2YW, UK</t>
  </si>
  <si>
    <t xml:space="preserve">Zhejiang Neo-Dankong Pharmaceutical Co., Ltd.</t>
  </si>
  <si>
    <t xml:space="preserve">No.259, Binhai Road, Yantou, Jiaojiang District, Taizhou City Zhejiang Province, China</t>
  </si>
  <si>
    <t xml:space="preserve">SANOFI CHIMIE NEUVILLE</t>
  </si>
  <si>
    <t xml:space="preserve">31-33, quai Armand Barbès, 69583 Neuville-sur-Saône Cédex, France</t>
  </si>
  <si>
    <t xml:space="preserve">PP Manufacturing Corporation</t>
  </si>
  <si>
    <t xml:space="preserve">175 crossing Blvd, Suite 200, FRAMINGHAM, MA. 01702-4473 U.S.A.</t>
  </si>
  <si>
    <t xml:space="preserve">Qilu Synva Pharmaceutical Co. Ltd.</t>
  </si>
  <si>
    <t xml:space="preserve">Licheng Ave.(west), Economic development Zone, Linyi, Shandong, China</t>
  </si>
  <si>
    <t xml:space="preserve">Harbin Pharmaceutical Group Co., Ltd General Pharm. Factory</t>
  </si>
  <si>
    <t xml:space="preserve">No.1 Junmin Street, Dongli Dist. Harbin, P.R.China</t>
  </si>
  <si>
    <t xml:space="preserve">PFIZER ITALIA S.R.L.</t>
  </si>
  <si>
    <t xml:space="preserve">Localitá Marino del Tronto Ascoli Piceno(AP), Italy</t>
  </si>
  <si>
    <t xml:space="preserve">Shandong Bairui Pharmaceutical Co. Ltd.</t>
  </si>
  <si>
    <t xml:space="preserve">Haping Road South Dingtao County, Shandong Province, China</t>
  </si>
  <si>
    <t xml:space="preserve">North-east of Dongwaihuan Road, Dongcheng Industrial Area, Shouguang City, Shangdong, China</t>
  </si>
  <si>
    <t xml:space="preserve">和夏化学（太倉）有限公司</t>
  </si>
  <si>
    <t xml:space="preserve">中国江蘇省太倉市太倉港港口開発区華蘇東路１７号</t>
  </si>
  <si>
    <t xml:space="preserve">Hikma Pharmaceuticals Co. Ltd.</t>
  </si>
  <si>
    <t xml:space="preserve">Hikma Pharmaceuticals </t>
  </si>
  <si>
    <t xml:space="preserve">Bayader Wadi Al Seer, Industrial Area, P.O. Box 182400, Amman 11118, Jordan</t>
  </si>
  <si>
    <t xml:space="preserve">ヨルダン</t>
  </si>
  <si>
    <t xml:space="preserve">NINGXIA QIYUAN PHARMACEUTICAL CO., LTD</t>
  </si>
  <si>
    <t xml:space="preserve">Ningxia Qiyuan Pharmaceutical Co., Ltd</t>
  </si>
  <si>
    <t xml:space="preserve">No.1 Qiyuan Street, Wangyuan Industrial Area, Yinchuan City, Ningxia 750101, P.R. China</t>
  </si>
  <si>
    <t xml:space="preserve">STERIS, Inc.</t>
  </si>
  <si>
    <t xml:space="preserve">1880 Industrial Drive Libertyville, IL 60048, U.S.A.</t>
  </si>
  <si>
    <t xml:space="preserve">Sterigenics</t>
  </si>
  <si>
    <t xml:space="preserve">1003 Lakeside Drive Gurnee, IL 60031, U.S.A.</t>
  </si>
  <si>
    <t xml:space="preserve">Kern Pharma, S.L.</t>
  </si>
  <si>
    <t xml:space="preserve">Polígono Industrial Colon II C/Venus, 72 08228 Terrassa, Barcelona, Spain</t>
  </si>
  <si>
    <t xml:space="preserve">Andermatt Bio Vet AG</t>
  </si>
  <si>
    <t xml:space="preserve">Stahlermatten 6, 6146 Grossdietwil, Switerland</t>
  </si>
  <si>
    <t xml:space="preserve">Starward Pty Ltd trading as Inline Cosmetic Laboratories</t>
  </si>
  <si>
    <t xml:space="preserve">28 Horizon Drive, Beenleigh, Queensland 4207, Australia</t>
  </si>
  <si>
    <t xml:space="preserve">Zhejiang Ruibang Laboratories</t>
  </si>
  <si>
    <t xml:space="preserve">No. 578, Binhai Ten Road, Economic and Technological Development Zone, Wenzhou, Zhejiang Province, P.R.China</t>
  </si>
  <si>
    <t xml:space="preserve">INVENTAA CHEMICALS LIMITED</t>
  </si>
  <si>
    <t xml:space="preserve">INVENTAA CHEMICALS LIMITED,</t>
  </si>
  <si>
    <t xml:space="preserve">Inventaa Chemicals Limited, Survey No. 137, Keesara Village, Kanchikacherla (Mandalam) Krishna(Ditrict), Pin: 521180, Anchra Pradesh, INDIA.</t>
  </si>
  <si>
    <t xml:space="preserve">TAISHAN CITY CHEMICAL PHARMACEUTICAL CO., LTD</t>
  </si>
  <si>
    <t xml:space="preserve">No.98 Longzhou Road Taicheng Yown Taishen City Guangdong Province.</t>
  </si>
  <si>
    <t xml:space="preserve">Sekisui Diagnostics P.E.I. Inc.</t>
  </si>
  <si>
    <t xml:space="preserve">70 Watts Avenue, Charlottetown, Prince Edward Island, Canada</t>
  </si>
  <si>
    <t xml:space="preserve">Lilly del Caribe, Inc(Guayama)</t>
  </si>
  <si>
    <t xml:space="preserve">State Road #53, Km, 84, Exit Jobs 83, Guayama, Puerto Rico 00784</t>
  </si>
  <si>
    <t xml:space="preserve">Klocke Verpackungs-Service GmbH</t>
  </si>
  <si>
    <t xml:space="preserve">Klocke Verpackungs-Service GmbH Plant1</t>
  </si>
  <si>
    <t xml:space="preserve">Max-Becker-Str.6, 76356 Weingarten, GERMANY</t>
  </si>
  <si>
    <t xml:space="preserve">DSM Pharmaceuticals, Inc. (DSM)</t>
  </si>
  <si>
    <t xml:space="preserve">5900 Martin Luther King Jr Highway Greenville, North Carolina 27834 USA</t>
  </si>
  <si>
    <t xml:space="preserve">Bela-pharm GmbH &amp; Co. KG</t>
  </si>
  <si>
    <t xml:space="preserve">Lohner Str. 19, 49377 Vechta, Germany</t>
  </si>
  <si>
    <t xml:space="preserve">Siegfried Ltd</t>
  </si>
  <si>
    <t xml:space="preserve">Untere Brühlstrasse 4, CH-4800 Zofingen Switzerland</t>
  </si>
  <si>
    <t xml:space="preserve">Virbac Animal Health, Inc.</t>
  </si>
  <si>
    <t xml:space="preserve">13001 St. Charles Rock Rd. Bridgeton, MO 63044, USA</t>
  </si>
  <si>
    <t xml:space="preserve">Charles River Laboratories, Inc. Avian Vaccine Services</t>
  </si>
  <si>
    <t xml:space="preserve">67 Baxter Road Storrs, CT 06268, USA</t>
  </si>
  <si>
    <t xml:space="preserve">Megafine Pharma(P) Ltd.</t>
  </si>
  <si>
    <t xml:space="preserve">Megafine Pharma(P) Ltd. Nashik Plant</t>
  </si>
  <si>
    <t xml:space="preserve">Plot no.31 to 35 and 48 to 51/201, Village-Lakhmapur, Taluka-Dindori, District-Nashik 422202, Maharashtra, India</t>
  </si>
  <si>
    <t xml:space="preserve">Agrolabo S.p.A.</t>
  </si>
  <si>
    <t xml:space="preserve">Via Masero 59, 10010 Scarmagno(TO), Italy</t>
  </si>
  <si>
    <r>
      <rPr>
        <sz val="11"/>
        <color rgb="FF000000"/>
        <rFont val="ＭＳ Ｐゴシック"/>
        <family val="3"/>
        <charset val="128"/>
      </rPr>
      <t xml:space="preserve">Zhejiang  Langhua  Pharmaceutical Co., Ltd.</t>
    </r>
    <r>
      <rPr>
        <sz val="11"/>
        <color rgb="FF000000"/>
        <rFont val="Noto Sans"/>
        <family val="2"/>
      </rPr>
      <t xml:space="preserve">　</t>
    </r>
  </si>
  <si>
    <r>
      <rPr>
        <sz val="10"/>
        <color rgb="FF000000"/>
        <rFont val="ＭＳ Ｐゴシック"/>
        <family val="3"/>
        <charset val="128"/>
      </rPr>
      <t xml:space="preserve">No.7, Donghai 3</t>
    </r>
    <r>
      <rPr>
        <vertAlign val="superscript"/>
        <sz val="10"/>
        <color rgb="FF000000"/>
        <rFont val="ＭＳ Ｐゴシック"/>
        <family val="3"/>
        <charset val="128"/>
      </rPr>
      <t xml:space="preserve">rd</t>
    </r>
    <r>
      <rPr>
        <sz val="10"/>
        <color rgb="FF000000"/>
        <rFont val="ＭＳ Ｐゴシック"/>
        <family val="3"/>
        <charset val="128"/>
      </rPr>
      <t xml:space="preserve"> street, Linhai Zone, Chemical and Materials base, Zhejiang Province, China</t>
    </r>
  </si>
  <si>
    <t xml:space="preserve">NANYANG TIANHUA PHARMACEUTICAL CO., LTD.</t>
  </si>
  <si>
    <t xml:space="preserve">WANGCUN WOLONG DISTRICT, NANYANG HENAN PROVINCE, CHINA</t>
  </si>
  <si>
    <t xml:space="preserve">Dongbu Farm Hannong Co., Ltd.</t>
  </si>
  <si>
    <t xml:space="preserve">312-23, Deuksan-dong, Asan, Chungcheongnam-do, 336-120, Korea</t>
  </si>
  <si>
    <t xml:space="preserve">Abbott Ireland Diabetes Care</t>
  </si>
  <si>
    <t xml:space="preserve">Donegal Town, County Donegal, Ireland</t>
  </si>
  <si>
    <t xml:space="preserve">Micro-Macinazione SA</t>
  </si>
  <si>
    <t xml:space="preserve">Micro-Macinazione SA, Madonna del Piano</t>
  </si>
  <si>
    <t xml:space="preserve">Zona artigianale 11 CH-6995, Madonna del Piano Switzerland</t>
  </si>
  <si>
    <t xml:space="preserve">EX-LAX Inc.</t>
  </si>
  <si>
    <t xml:space="preserve">Route 909 Km 1.3, Bo. Mariana, Humacao, PR 00791</t>
  </si>
  <si>
    <t xml:space="preserve">QIAGEN GmbH</t>
  </si>
  <si>
    <t xml:space="preserve">Qiagen Str.1, 40724 Hilden, Germany</t>
  </si>
  <si>
    <t xml:space="preserve">MANE Group</t>
  </si>
  <si>
    <t xml:space="preserve">V.MANE FILS</t>
  </si>
  <si>
    <t xml:space="preserve">620, route de GRASSE 06620 Le Bar sur Loup, France</t>
  </si>
  <si>
    <t xml:space="preserve">Shaanxi Hanjiang Pharmaceutical Group Co., Ltd.</t>
  </si>
  <si>
    <t xml:space="preserve">Hanzhong City, Shaanxi Province, China</t>
  </si>
  <si>
    <t xml:space="preserve">10 avenue de la Ballastière 33500 Libourne FRANCE</t>
  </si>
  <si>
    <t xml:space="preserve">CEVA-PHYLAXIA Ltd.</t>
  </si>
  <si>
    <t xml:space="preserve">1107 Budapest, Szállás utca 5., HUNGARY</t>
  </si>
  <si>
    <t xml:space="preserve">ハンガリー</t>
  </si>
  <si>
    <t xml:space="preserve">Janssen Pharmaceutica N.V.</t>
  </si>
  <si>
    <t xml:space="preserve">Janssen Pharmaceuticalaan 3 B-2440 Geel Belgium</t>
  </si>
  <si>
    <t xml:space="preserve">Hebei Jianmin Starch Glucose Co., Ltd.</t>
  </si>
  <si>
    <t xml:space="preserve">Hebei Jianmin Starch Glucose Co., Ltd. Animal Drug Manufacturing Plant</t>
  </si>
  <si>
    <t xml:space="preserve">Industrial Development Zone Ningjin County, Hebei Province China.</t>
  </si>
  <si>
    <t xml:space="preserve">Zhejiang Jiuzhou Pharmaceutical Co., Ltd</t>
  </si>
  <si>
    <t xml:space="preserve">99 Waisha Road, Jiaojiang District, Taizhou City, Zhejiang Province, China</t>
  </si>
  <si>
    <t xml:space="preserve">Anhui Liberty Pharmaceutical Co., Ltd.</t>
  </si>
  <si>
    <t xml:space="preserve">No.55, Hongxing Road, Wuhu, Anhui, China</t>
  </si>
  <si>
    <t xml:space="preserve">Zoetis Belgium S.A.</t>
  </si>
  <si>
    <t xml:space="preserve">1, rue Laid Burniat, B-1348 Louvain-la-Neuve, Belgium</t>
  </si>
  <si>
    <t xml:space="preserve">Weifang Sunwin Chemicals Co., Ltd.</t>
  </si>
  <si>
    <t xml:space="preserve">Dongcheng Development Zone, Linqu county, Weifang, Shandong Province, China</t>
  </si>
  <si>
    <t xml:space="preserve">Zoetis Manufacturing &amp; Research Spain, S.L.</t>
  </si>
  <si>
    <t xml:space="preserve">Ctra. De Camprodon, s/no, Finca La Riba, Vall de Bianya, 17813 Gerona, SPAIN</t>
  </si>
  <si>
    <t xml:space="preserve">Ensign Laboratories Pty Ltd</t>
  </si>
  <si>
    <t xml:space="preserve">490-500 Wellington Road MULGRAVE VIC 3170, Australia</t>
  </si>
  <si>
    <t xml:space="preserve">Zoetis Suzhou Manufactruring Co., Ltd.</t>
  </si>
  <si>
    <t xml:space="preserve">180 Zhu Yuan Road, Suzhou 215011, P.R. China</t>
  </si>
  <si>
    <t xml:space="preserve">Inner Mongolia Kaisheng Biological Technology Co., Ltd.</t>
  </si>
  <si>
    <t xml:space="preserve">81km, Xinping road, Tuoketuo County, Inner Mongolia China</t>
  </si>
  <si>
    <t xml:space="preserve">CS Bio Co.</t>
  </si>
  <si>
    <t xml:space="preserve">20 Kelly Court, Menlo Park, CA 94025 USA</t>
  </si>
  <si>
    <t xml:space="preserve">Arevipharma GmbH</t>
  </si>
  <si>
    <t xml:space="preserve">Meissner Strasse 35 D-01445 Radebeul, Germany</t>
  </si>
  <si>
    <t xml:space="preserve">Zoetis Inc.</t>
  </si>
  <si>
    <t xml:space="preserve">1,4</t>
  </si>
  <si>
    <t xml:space="preserve">601 West Cornhusker Highway Lincoln,NE 68521,U.S.A.</t>
  </si>
  <si>
    <t xml:space="preserve">Zoetis Manufacturing Italia S.r.l.</t>
  </si>
  <si>
    <t xml:space="preserve">Via Franco Gorgone - Zona Industriale - Catania, Italy</t>
  </si>
  <si>
    <t xml:space="preserve">Zoetis Charles City Manufacturing LLC</t>
  </si>
  <si>
    <t xml:space="preserve">2000 Rockford Road Charles City,Iowa,50616 U.S.A</t>
  </si>
  <si>
    <t xml:space="preserve">Syntex Uruguaya S.A.</t>
  </si>
  <si>
    <t xml:space="preserve">Syntex Uruguaya S.A. Montevideo Plant</t>
  </si>
  <si>
    <t xml:space="preserve">Hilario Cabrera 8475, CP: 12500 Montevideo, Uruguay</t>
  </si>
  <si>
    <t xml:space="preserve">ウルグアイ</t>
  </si>
  <si>
    <t xml:space="preserve">Syntex Uruguaya S.A. Florida Farm</t>
  </si>
  <si>
    <t xml:space="preserve">Ruta 56 Km 16,5 Florida, Uruguay</t>
  </si>
  <si>
    <t xml:space="preserve">Eskay Speciality Chemicals</t>
  </si>
  <si>
    <t xml:space="preserve">Plot No.207B &amp; 208, Surat Special Economic Zone,
Sachin, Surat, Gujarat State-394230, India</t>
  </si>
  <si>
    <t xml:space="preserve">Shandong Qilu King-Phar Pharmaceutical Co., Ltd.</t>
  </si>
  <si>
    <t xml:space="preserve">No.21, Qinglong Road, Pingyin County,Jinan,
Shandong Province, PRC</t>
  </si>
  <si>
    <t xml:space="preserve">South Asia Chemical &amp; Feeds LTD.</t>
  </si>
  <si>
    <t xml:space="preserve">N0.1133, Fu-Shing Rd. Shin-Ying District Taiwan City, TAIWAN</t>
  </si>
  <si>
    <t xml:space="preserve">Coris BioConcept</t>
  </si>
  <si>
    <t xml:space="preserve">Rue Jean Sonet 4A 5032 Gembloux,Belgium</t>
  </si>
  <si>
    <t xml:space="preserve">AMSA</t>
  </si>
  <si>
    <t xml:space="preserve">Via G. Di Vittorio 6-22100 Como-ITALY</t>
  </si>
  <si>
    <t xml:space="preserve">Yichang Sanxia Pharmaceutical Co., Ltd.</t>
  </si>
  <si>
    <t xml:space="preserve">No.8 Ziyang Road,Dianjun District-443002,Yichang City,Hubei Province,China</t>
  </si>
  <si>
    <t xml:space="preserve">Zoetis P&amp;U LLC</t>
  </si>
  <si>
    <t xml:space="preserve">2605 E. Kilgore Road Kalamazoo, MI 49001, U.S.A.</t>
  </si>
  <si>
    <t xml:space="preserve">DAFENG TIANSHENG PHARMACEUTICAL CO., LTD.</t>
  </si>
  <si>
    <t xml:space="preserve">NO.1 ZHUYUAN ROAD, EAST OF LIUZHUANG TOWN, DAFENG CITY</t>
  </si>
  <si>
    <t xml:space="preserve">sanofi-aventis U.S. LLC</t>
  </si>
  <si>
    <t xml:space="preserve">6244 Lemay Ferry Road St. Louis, Mo 63129, U.S.A.</t>
  </si>
  <si>
    <t xml:space="preserve">AbbVie Inc. Buildings AP16/AP16A</t>
  </si>
  <si>
    <t xml:space="preserve">1 N. Waukegan Rd, North Chicago, IL 60064, USA</t>
  </si>
  <si>
    <t xml:space="preserve">Heibei Shengxue Dacheng Pharmaceutical Co., Ltd.</t>
  </si>
  <si>
    <t xml:space="preserve">No.17 Fuqiangxi Road,Luancheng County, Hebei Province, China</t>
  </si>
  <si>
    <t xml:space="preserve">Fresenius kabi AB</t>
  </si>
  <si>
    <t xml:space="preserve">Rapsgatan 7 Se-751 74 Uppsala, Sweden</t>
  </si>
  <si>
    <t xml:space="preserve">スウェーデン</t>
  </si>
  <si>
    <t xml:space="preserve">SANOFI CHIMIE VERTOLAYE</t>
  </si>
  <si>
    <t xml:space="preserve">Le Bourg, 63480 Vertolaye, France</t>
  </si>
  <si>
    <t xml:space="preserve">The United Laboratories (Inner Mongolia) Co., Ltd.</t>
  </si>
  <si>
    <t xml:space="preserve">Economy &amp; Technology Park, Bayannaoer City,Inner Mongolia, P.R. China</t>
  </si>
  <si>
    <t xml:space="preserve">Vetlab Pty Ltd.</t>
  </si>
  <si>
    <t xml:space="preserve">39 Harris Street, St Marys, NSW 2760 Australia</t>
  </si>
  <si>
    <t xml:space="preserve">IDEXX Europe B.V.</t>
  </si>
  <si>
    <t xml:space="preserve">Willem Brocadesdreef 17-19 Hoofddorp, 2132 PV The Netherlands</t>
  </si>
  <si>
    <t xml:space="preserve">vaxxinova GmbH</t>
  </si>
  <si>
    <t xml:space="preserve">Anton-Flettner-Str.6 27472 Cuxhaven, Germany</t>
  </si>
  <si>
    <t xml:space="preserve">AAIPharma Services Corp.</t>
  </si>
  <si>
    <t xml:space="preserve">4221 Faber Place Drive, Charleston, SC 29405, USA</t>
  </si>
  <si>
    <r>
      <rPr>
        <sz val="10"/>
        <color rgb="FF000000"/>
        <rFont val="ＭＳ Ｐゴシック"/>
        <family val="3"/>
        <charset val="128"/>
      </rPr>
      <t xml:space="preserve">1519 North 23</t>
    </r>
    <r>
      <rPr>
        <vertAlign val="superscript"/>
        <sz val="10"/>
        <color rgb="FF000000"/>
        <rFont val="ＭＳ Ｐゴシック"/>
        <family val="3"/>
        <charset val="128"/>
      </rPr>
      <t xml:space="preserve">rd </t>
    </r>
    <r>
      <rPr>
        <sz val="10"/>
        <color rgb="FF000000"/>
        <rFont val="ＭＳ Ｐゴシック"/>
        <family val="3"/>
        <charset val="128"/>
      </rPr>
      <t xml:space="preserve">Street, Wilmington, NC 28405, USA</t>
    </r>
  </si>
  <si>
    <t xml:space="preserve"> IZO S.r.l.</t>
  </si>
  <si>
    <t xml:space="preserve">Via S.S. 234 km 28.2 - 27013 Chignolo Po (PV) - Italy</t>
  </si>
  <si>
    <t xml:space="preserve">Zhejiang Hisoar Chuannan Pharmaceutical Co., Ltd.</t>
  </si>
  <si>
    <r>
      <rPr>
        <sz val="10"/>
        <color rgb="FF000000"/>
        <rFont val="ＭＳ Ｐゴシック"/>
        <family val="3"/>
        <charset val="128"/>
      </rPr>
      <t xml:space="preserve">No.23, 5</t>
    </r>
    <r>
      <rPr>
        <vertAlign val="superscript"/>
        <sz val="10"/>
        <color rgb="FF000000"/>
        <rFont val="ＭＳ Ｐゴシック"/>
        <family val="3"/>
        <charset val="128"/>
      </rPr>
      <t xml:space="preserve">th</t>
    </r>
    <r>
      <rPr>
        <sz val="10"/>
        <color rgb="FF000000"/>
        <rFont val="ＭＳ Ｐゴシック"/>
        <family val="3"/>
        <charset val="128"/>
      </rPr>
      <t xml:space="preserve"> Donghai Avenue, Zhejiang Chemical Materials Base Linhai zone, Taizhou City, Zhejiang Province, China</t>
    </r>
  </si>
  <si>
    <t xml:space="preserve">NCPC Hebei Huamin Pharmaceutical Co., Ltd</t>
  </si>
  <si>
    <t xml:space="preserve">NCPC Hebei Huamin Pharmaceutical Co., Ltd. Beta Plant</t>
  </si>
  <si>
    <t xml:space="preserve">No.18 Yangzi Road, Economic &amp; Technological Development Zone, Shijiazhuang, China</t>
  </si>
  <si>
    <t xml:space="preserve">LAVET Pharmaceuticals Ltd.</t>
  </si>
  <si>
    <t xml:space="preserve"> LAVET Pharmaceuticals Ltd.</t>
  </si>
  <si>
    <t xml:space="preserve"> H-2143 Batthyány u. 6., Kistarcsa, Hungary</t>
  </si>
  <si>
    <t xml:space="preserve">Orion Corporation</t>
  </si>
  <si>
    <t xml:space="preserve">Orion Corporation Salo plant</t>
  </si>
  <si>
    <t xml:space="preserve">Joensuunkatu 7, 24100 Salo, Finland</t>
  </si>
  <si>
    <t xml:space="preserve">Hovione Limited</t>
  </si>
  <si>
    <t xml:space="preserve">Loughbeg, Ringaskiddy, Co. Cork, Ireland</t>
  </si>
  <si>
    <t xml:space="preserve">SOGEVAL</t>
  </si>
  <si>
    <t xml:space="preserve">ZONE AUTOROUTIERE, 53950 LOUVERNE FRANCE</t>
  </si>
  <si>
    <t xml:space="preserve">Prime European Therapeuticals S.p.A. 
(Euticals S.p.A.)- Origgio Manufacturing Site</t>
  </si>
  <si>
    <t xml:space="preserve">Viale Europa, 5 I-21040 Origgio (VA), Italy</t>
  </si>
  <si>
    <t xml:space="preserve">Laboratorios Hipra, S.A.</t>
  </si>
  <si>
    <t xml:space="preserve">LABORATORIOS HIPRA, S.A. (CIAMER)</t>
  </si>
  <si>
    <t xml:space="preserve">Ctra Santa Coloma Farners, pk 21, 6 17170 Amer (Girona) Spain</t>
  </si>
  <si>
    <t xml:space="preserve">LABORATORIOS HIPRA, S.A. (HEADQUARTERS)</t>
  </si>
  <si>
    <t xml:space="preserve">Avda La Selva, 135 - 17170 Amer (Girona), Spain</t>
  </si>
  <si>
    <t xml:space="preserve">Sicor Società Italiana Corticosteroidi S.r.l.</t>
  </si>
  <si>
    <t xml:space="preserve">Sicor Società Italiana Corticosteroidi S.r.l. Rho Plant</t>
  </si>
  <si>
    <t xml:space="preserve">Via Terrazzano, 77 20017 Rho, Milano, Italy</t>
  </si>
  <si>
    <t xml:space="preserve">Biocon Limited</t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vertAlign val="superscript"/>
        <sz val="10"/>
        <color rgb="FF000000"/>
        <rFont val="ＭＳ Ｐゴシック"/>
        <family val="3"/>
        <charset val="128"/>
      </rPr>
      <t xml:space="preserve">th </t>
    </r>
    <r>
      <rPr>
        <sz val="10"/>
        <color rgb="FF000000"/>
        <rFont val="ＭＳ Ｐゴシック"/>
        <family val="3"/>
        <charset val="128"/>
      </rPr>
      <t xml:space="preserve">KM, Hosur road, Electronics City, Bangalore - 560 100, India</t>
    </r>
  </si>
  <si>
    <t xml:space="preserve">Beijing IDEXX-Yuanheng Laboratories Company Limited</t>
  </si>
  <si>
    <t xml:space="preserve">Room 5228 &amp; 5268, Building B, No 8, HangFeng Road, Fengtai District, Beijing, 100070, CHINA</t>
  </si>
  <si>
    <t xml:space="preserve">Hangzhou Genesis Biodetection and Biocontrol Co., Ltd.</t>
  </si>
  <si>
    <r>
      <rPr>
        <sz val="10"/>
        <color rgb="FF000000"/>
        <rFont val="ＭＳ Ｐゴシック"/>
        <family val="3"/>
        <charset val="128"/>
      </rPr>
      <t xml:space="preserve">No.139, 10</t>
    </r>
    <r>
      <rPr>
        <vertAlign val="superscript"/>
        <sz val="10"/>
        <color rgb="FF000000"/>
        <rFont val="ＭＳ Ｐゴシック"/>
        <family val="3"/>
        <charset val="128"/>
      </rPr>
      <t xml:space="preserve">th </t>
    </r>
    <r>
      <rPr>
        <sz val="10"/>
        <color rgb="FF000000"/>
        <rFont val="ＭＳ Ｐゴシック"/>
        <family val="3"/>
        <charset val="128"/>
      </rPr>
      <t xml:space="preserve">Street (East), Hangzhou Economic and Technological Development Zone, Hangzhou, Zhejiang Province, 310018, CHINA</t>
    </r>
  </si>
  <si>
    <r>
      <rPr>
        <sz val="14"/>
        <rFont val="Noto Sans"/>
        <family val="2"/>
      </rPr>
      <t xml:space="preserve">動物用医薬部外品外国製造業者認定一覧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２６年３月１日現在</t>
    </r>
    <r>
      <rPr>
        <sz val="14"/>
        <rFont val="ＭＳ Ｐゴシック"/>
        <family val="3"/>
        <charset val="128"/>
      </rPr>
      <t xml:space="preserve">)</t>
    </r>
  </si>
  <si>
    <t xml:space="preserve">外製外第</t>
  </si>
  <si>
    <t xml:space="preserve">フマキラーインドネシア株式会社</t>
  </si>
  <si>
    <t xml:space="preserve">フマキラーインドネシア株式会社　タンゲラン工場</t>
  </si>
  <si>
    <t xml:space="preserve">Ji. Siliwangi, Pasir Jaya - Jatiuwung Tangerang 15135 Banten - Indonesia</t>
  </si>
  <si>
    <t xml:space="preserve">インドネシア</t>
  </si>
  <si>
    <t xml:space="preserve">VINA COSMO CO., LTD.</t>
  </si>
  <si>
    <t xml:space="preserve">Road 15 Tan Thuan EPZ, Tan Thuan Dong Hamlet District 7, HO CHI MINH City, VIETNAM</t>
  </si>
  <si>
    <t xml:space="preserve">ベトナム</t>
  </si>
  <si>
    <t xml:space="preserve">Quality Coils Industries Sdn.</t>
  </si>
  <si>
    <t xml:space="preserve">Quality Coils Industries Sdn. Bhd.</t>
  </si>
  <si>
    <t xml:space="preserve">Lot 25278, Mambang Diawan, P.O. Box 29, 31907 Kampar, Perak, Malaysia</t>
  </si>
  <si>
    <t xml:space="preserve">FUMAKILLA VIETNAM Pte., Ltd. </t>
  </si>
  <si>
    <t xml:space="preserve">No.7, Road 15A Bien Hoa Industrial Zone 2, Dong Nai Province, Vietnam</t>
  </si>
  <si>
    <t xml:space="preserve">PT. TECHNOPIA JAKARTA</t>
  </si>
  <si>
    <t xml:space="preserve">JI. Terusan Interchange Karawang Timur Anggadita, Klari,Karawang 41371 jawa Barat, Indonesia</t>
  </si>
  <si>
    <t xml:space="preserve">Farnam Companies, Inc.</t>
  </si>
  <si>
    <t xml:space="preserve">Centaur, Inc.</t>
  </si>
  <si>
    <t xml:space="preserve">1351 Old 56 Highway Bldg F Olathe, KS 66061</t>
  </si>
  <si>
    <t xml:space="preserve">中山市金鳥化工有限公司</t>
  </si>
  <si>
    <t xml:space="preserve">中華人民共和国広東省中山市石岐区海景路１０号</t>
  </si>
  <si>
    <t xml:space="preserve">Sergeant's Pet Care Productsm, Inc.</t>
  </si>
  <si>
    <t xml:space="preserve">Span Packaging Service LLC.,</t>
  </si>
  <si>
    <t xml:space="preserve">4611-A Dairy Dr., Greenville, SC 29607, U.S.A.</t>
  </si>
  <si>
    <t xml:space="preserve">Liphatech S.A.S</t>
  </si>
  <si>
    <t xml:space="preserve">Z.A de Malère - Avenue Jean Srres - 47480 PONT DU CASE -  France</t>
  </si>
  <si>
    <t xml:space="preserve">1 ERE AVENUE, 2065M LID, 06516 CARROS CEDEX FRANCE</t>
  </si>
  <si>
    <t xml:space="preserve">Boeringer Ingelheim Vetmedica, Inc </t>
  </si>
  <si>
    <t xml:space="preserve">Boeringer Ingelheim Vetmedica, Inc Riverside Plant</t>
  </si>
  <si>
    <t xml:space="preserve">4250 N Sylvania Ave., Fort Worth, TX 76137, U.S.A.</t>
  </si>
  <si>
    <t xml:space="preserve">53-31 Song Jeong-Dong, Cheong Ju-Si, Chung Cheong Buk-Do, Korea</t>
  </si>
  <si>
    <t xml:space="preserve">Sathaporn Marketing Co., Ltd</t>
  </si>
  <si>
    <t xml:space="preserve">Sathaporn Marketing Co., Ltd.</t>
  </si>
  <si>
    <t xml:space="preserve">Lot 59/2 Moo 1, Rama 2 RD.(km20), Muang Samtsakorn 74000, Thailand</t>
  </si>
  <si>
    <t xml:space="preserve">タイランド</t>
  </si>
  <si>
    <t xml:space="preserve">Vetoquinol Prolab, Inc.</t>
  </si>
  <si>
    <t xml:space="preserve">700, St. Henri Street, Princeville(Quebec) G6L 4Xa, Canada</t>
  </si>
  <si>
    <t xml:space="preserve">1401 Joel East Road, Fort Worth, Texas 76140, U.S.A</t>
  </si>
  <si>
    <t xml:space="preserve">Quality Coils Industries(P.B.) Co., Ltd.</t>
  </si>
  <si>
    <t xml:space="preserve">333 Moo 9 Padang Besar Sadao, Songkhla 90240, Thailand</t>
  </si>
  <si>
    <t xml:space="preserve">Sergeant's Pet Care Products, Inc.</t>
  </si>
  <si>
    <t xml:space="preserve">10077 South 134th street, Omaha, NE 68138, U.S.A.</t>
  </si>
  <si>
    <r>
      <rPr>
        <sz val="14"/>
        <rFont val="Noto Sans"/>
        <family val="2"/>
      </rPr>
      <t xml:space="preserve">動物用医療機器外国製造業者認定一覧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２６年３月１日現在</t>
    </r>
    <r>
      <rPr>
        <sz val="14"/>
        <rFont val="ＭＳ Ｐゴシック"/>
        <family val="3"/>
        <charset val="128"/>
      </rPr>
      <t xml:space="preserve">)</t>
    </r>
  </si>
  <si>
    <t xml:space="preserve">外製療第</t>
  </si>
  <si>
    <t xml:space="preserve">Innovative Animal Products</t>
  </si>
  <si>
    <t xml:space="preserve">6256 34th Avenue Northwest, Rochester, Minnesota 55901 U.S.A.</t>
  </si>
  <si>
    <t xml:space="preserve">BBF Sterilisation Service GmbH</t>
  </si>
  <si>
    <t xml:space="preserve">Willy-Rüsch-Str. 4-10 D-71394 Kernen, Germany</t>
  </si>
  <si>
    <t xml:space="preserve">Sterigenics Germany GmbH</t>
  </si>
  <si>
    <t xml:space="preserve">Kasteler Str.45, 65203 Wiesbaden, Germany</t>
  </si>
  <si>
    <t xml:space="preserve">Gottfried Vömel</t>
  </si>
  <si>
    <t xml:space="preserve">Industiestr.9 D-61476 Kronberg, Germany</t>
  </si>
  <si>
    <t xml:space="preserve">Xian KayDee Medical Appliances Co., Ltd.</t>
  </si>
  <si>
    <t xml:space="preserve">8/F, building 3, torch road, Xian, Shaanxi China</t>
  </si>
  <si>
    <t xml:space="preserve">Dr. Fritz GmbH</t>
  </si>
  <si>
    <t xml:space="preserve">Feldbergstr. 3A D-78532 Tuttlingen, Germany</t>
  </si>
  <si>
    <t xml:space="preserve">NONIN MEDICAL INC.</t>
  </si>
  <si>
    <r>
      <rPr>
        <sz val="10"/>
        <color rgb="FF000000"/>
        <rFont val="ＭＳ Ｐゴシック"/>
        <family val="3"/>
        <charset val="128"/>
      </rPr>
      <t xml:space="preserve">13700 1</t>
    </r>
    <r>
      <rPr>
        <vertAlign val="superscript"/>
        <sz val="10"/>
        <color rgb="FF000000"/>
        <rFont val="ＭＳ Ｐゴシック"/>
        <family val="3"/>
        <charset val="128"/>
      </rPr>
      <t xml:space="preserve">st</t>
    </r>
    <r>
      <rPr>
        <sz val="10"/>
        <color rgb="FF000000"/>
        <rFont val="ＭＳ Ｐゴシック"/>
        <family val="3"/>
        <charset val="128"/>
      </rPr>
      <t xml:space="preserve">  Avenue North, Plymouth, MN 55441-5443, USA</t>
    </r>
  </si>
  <si>
    <t xml:space="preserve">TOP SURGICAL TAIWAN CORPORATION</t>
  </si>
  <si>
    <t xml:space="preserve">40, HUAZHONG, RD., DALIAO DIST., KAOHSIUNG CITY 831, TAIWAN(R.O.C.)</t>
  </si>
  <si>
    <t xml:space="preserve">MEDITOP CORPORATION (MALAYSIA) SDN. BHD.</t>
  </si>
  <si>
    <t xml:space="preserve">MEDITOP CORPORATION (MALAYSIA) SDN. BHD. Plant-1</t>
  </si>
  <si>
    <t xml:space="preserve">Lot 1, Jalan P/1B Kawasan Perindustrian Bangi, 43650 Bandar Baru Bangi, Selangor Darul Ehsan, Malaysia</t>
  </si>
  <si>
    <t xml:space="preserve">MEDITOP CORPORATION (MALAYSIA) SDN. BHD. Plant-2</t>
  </si>
  <si>
    <t xml:space="preserve">Lot No.3,  Persiaran Usahawan Taman IKS, Seksyen 9, 43650 Bandar Baru Bangi, Selangor Darul Ehsan, Malaysia</t>
  </si>
  <si>
    <t xml:space="preserve">OcuMetrics, Inc.</t>
  </si>
  <si>
    <t xml:space="preserve">2224-C Old Middlefield Way Mountain View, CA 94043-2421 U.S.A.</t>
  </si>
  <si>
    <t xml:space="preserve">CP Medical Inc.</t>
  </si>
  <si>
    <t xml:space="preserve">803 NE 25th Ave, Portland, OR U.S.A. 97232</t>
  </si>
  <si>
    <t xml:space="preserve">B&amp;W Tek, Inc</t>
  </si>
  <si>
    <t xml:space="preserve">Suite 301, 19 Shea Way, Newark, Delaware 19713 U.S.A.</t>
  </si>
  <si>
    <t xml:space="preserve">Stone Manufacturing &amp; Supply Co., Inc.</t>
  </si>
  <si>
    <t xml:space="preserve">1212 Kansas Avenue, Kansas City, MO 64127 U.S.A.</t>
  </si>
  <si>
    <t xml:space="preserve">IMEX Veterinary, Inc</t>
  </si>
  <si>
    <t xml:space="preserve">1001 Mckesson Drive Longview, Texas 75604 U.S.A.</t>
  </si>
  <si>
    <t xml:space="preserve">Datamars SA</t>
  </si>
  <si>
    <t xml:space="preserve">Via ai Prati, CH-6930 Bedano Switzerland</t>
  </si>
  <si>
    <t xml:space="preserve">EM Industrires (Pvt) Ltd.</t>
  </si>
  <si>
    <t xml:space="preserve">EM. Industrires (Pvt) Ltd.</t>
  </si>
  <si>
    <t xml:space="preserve">Hilbro Industrial Park, P.O.Box # 1482 11-km Daska Road Sialkot. Pakistan</t>
  </si>
  <si>
    <t xml:space="preserve">パキスタン</t>
  </si>
  <si>
    <t xml:space="preserve">Jorgensen Laboratories, Inc.</t>
  </si>
  <si>
    <t xml:space="preserve">1450 N Van Buren Avenue Loveland, Colorado 80538 U.S.A.</t>
  </si>
  <si>
    <t xml:space="preserve">H. hauptner &amp; Richard Herberholz GmbH &amp; Co.KG</t>
  </si>
  <si>
    <t xml:space="preserve">Kullerstrabe 38-44 42651 Solingen, Germany</t>
  </si>
  <si>
    <t xml:space="preserve">Jupitar Veterinary Products</t>
  </si>
  <si>
    <t xml:space="preserve">6351 SW 95th Ave. Cedar key, FL 32625 U.S.A</t>
  </si>
  <si>
    <t xml:space="preserve">NASCO</t>
  </si>
  <si>
    <t xml:space="preserve">901 JANESVILLE AVE. FORT ATKINSON WI 53538-0901 U.S.A.</t>
  </si>
  <si>
    <t xml:space="preserve">Schroer Mfg Co</t>
  </si>
  <si>
    <t xml:space="preserve">Schroer Manufacturing Co.</t>
  </si>
  <si>
    <t xml:space="preserve">511 Osage Ave, Kansas City, KS 66105 U.S.A.</t>
  </si>
  <si>
    <t xml:space="preserve">SNELL 2000 LIMITED</t>
  </si>
  <si>
    <t xml:space="preserve">Torbey road industrial estate castle cary somerset BA7 7DT U.K.</t>
  </si>
  <si>
    <t xml:space="preserve">Haico Oy</t>
  </si>
  <si>
    <t xml:space="preserve">Mellilantie 86, 32200 Loimaa, Finland</t>
  </si>
  <si>
    <t xml:space="preserve">GE Ultrasound Korea, Ltd.</t>
  </si>
  <si>
    <t xml:space="preserve">65-1 Sangdaewon-Dong, Jungwon-Gu Seongnam-Si, Gyeonggi-do, REPUBLIC OF KOREA 462-120</t>
  </si>
  <si>
    <t xml:space="preserve">Alfred Cox (Holdings) Ltd.</t>
  </si>
  <si>
    <t xml:space="preserve">Edward Road Coulsdon Surrey CR5 2XA England</t>
  </si>
  <si>
    <t xml:space="preserve">Pfizer Animal Health(Embrex)</t>
  </si>
  <si>
    <t xml:space="preserve">1040 Swabia Ct. Durham, NC 27703 U.S.A.</t>
  </si>
  <si>
    <t xml:space="preserve">ISL Animal Health</t>
  </si>
  <si>
    <t xml:space="preserve">13 Kaimiro Street, Pukete Industrial Estate, Hamilton, New Zealand</t>
  </si>
  <si>
    <t xml:space="preserve">Veterinary Orthopedic Implants</t>
  </si>
  <si>
    <t xml:space="preserve">150 Dorset street South Burlington, Vermont 05403, U.S.A.</t>
  </si>
  <si>
    <t xml:space="preserve">Praise Corporation</t>
  </si>
  <si>
    <t xml:space="preserve">Muslim Town, Kotli Behram Airport Road Sialkot, Pakistan</t>
  </si>
  <si>
    <t xml:space="preserve">S.Jackson, Inc.</t>
  </si>
  <si>
    <t xml:space="preserve">15 Roth St. Alexzandria, VA 22314 USA</t>
  </si>
  <si>
    <t xml:space="preserve">Panno-Med GmbH</t>
  </si>
  <si>
    <t xml:space="preserve">Siemensstrasse 15 A-7423 Pinkafeld Austria</t>
  </si>
  <si>
    <t xml:space="preserve">Ortho Medical GmbH</t>
  </si>
  <si>
    <t xml:space="preserve">Hauptstraße 5 78589 Dürbheim Germany</t>
  </si>
  <si>
    <t xml:space="preserve">Integra York PA, Inc.</t>
  </si>
  <si>
    <t xml:space="preserve">589 Davies Drive York, PA 17402 U.S.A.</t>
  </si>
  <si>
    <t xml:space="preserve">Sontec Instruments, Inc</t>
  </si>
  <si>
    <t xml:space="preserve">7428 South Sucson Way Centennial, Co 80112-3920 USA</t>
  </si>
  <si>
    <t xml:space="preserve">MEDICAL ILLUMINATION INTERNATIONAL, INC</t>
  </si>
  <si>
    <t xml:space="preserve">547 Library Street San Fermando, California 91340 USA</t>
  </si>
  <si>
    <t xml:space="preserve">WELCH ALLYN, INC.</t>
  </si>
  <si>
    <t xml:space="preserve">4619 Jordan Road Skaneateles Falls, NY 13153-0187 USA</t>
  </si>
  <si>
    <t xml:space="preserve">7420 Carroll Road San Diego, CA 92121-2334 USA</t>
  </si>
  <si>
    <t xml:space="preserve">4341 State Street Road Skaneateles Falls, NY 13153-0220 USA</t>
  </si>
  <si>
    <t xml:space="preserve">OASIS MEDICAL, INC.</t>
  </si>
  <si>
    <t xml:space="preserve">514 South Vermont Avenue Glendora, California 91741 USA</t>
  </si>
  <si>
    <t xml:space="preserve">6351 S.W. 95th Ave. Cedar key, FL 32625 USA</t>
  </si>
  <si>
    <t xml:space="preserve">Shanghai Dongjin Livestock Machinery Corp.</t>
  </si>
  <si>
    <t xml:space="preserve">#1-19 Zhenbei Rd Nanhuiqu. SHANGHAI, CHINA</t>
  </si>
  <si>
    <t xml:space="preserve">LED SpA</t>
  </si>
  <si>
    <t xml:space="preserve">Via Selciatella, 40 04010 Aprilia(LT) ITALY</t>
  </si>
  <si>
    <t xml:space="preserve">TECNO INSTRUMENT PVT LTD</t>
  </si>
  <si>
    <t xml:space="preserve">316-C, Small Industrial Estate - Sialkot, 51340 PAKISTAN</t>
  </si>
  <si>
    <t xml:space="preserve">Fiab SpA</t>
  </si>
  <si>
    <t xml:space="preserve">Via Passerini 2, 4, 6, 50039 Vicchio Firenze - Italia</t>
  </si>
  <si>
    <t xml:space="preserve">Mesure Technology Co., Ltd.</t>
  </si>
  <si>
    <t xml:space="preserve">7F., No. 86 &amp; 88, Sec. 1, Kwang Fu Road, San Chung Dist, New Taipei City, Taiwan</t>
  </si>
  <si>
    <t xml:space="preserve">ECM</t>
  </si>
  <si>
    <t xml:space="preserve">126, Bld de la Republique, F 16000 Angouleme, France</t>
  </si>
  <si>
    <t xml:space="preserve">Medical International Technologies Inc.</t>
  </si>
  <si>
    <t xml:space="preserve">1872 Beaulac Street, Montreal, Quebec, Canada, H4R 2E7</t>
  </si>
  <si>
    <t xml:space="preserve">Dornier MedTech Systems GmbH</t>
  </si>
  <si>
    <t xml:space="preserve">Argelsrieder Feld 7, D-82234 Wessling, Germany</t>
  </si>
  <si>
    <t xml:space="preserve">Dornier MedTech Laser GmbH</t>
  </si>
  <si>
    <t xml:space="preserve">Nipro(Thailand) Corporation Limited</t>
  </si>
  <si>
    <t xml:space="preserve">10/2 Moo 8 Bangnomko, Sena, Phra Nakhon Si Ayutthaya, 13110, Thailand</t>
  </si>
  <si>
    <t xml:space="preserve">Shenzhen Mindray Bio-Medical Electronics Co., Ltd</t>
  </si>
  <si>
    <t xml:space="preserve">Xili manufactory of Shenzhen Mindray Bio-Medical electronics Co., Ltd</t>
  </si>
  <si>
    <t xml:space="preserve">1F. 3F-6F of the Building, A3, Noth HongHuaLing industry region, Liuxian Avenue, Xili town, Nanshan, Shenzhen, China</t>
  </si>
  <si>
    <t xml:space="preserve">Veterinary Instrumentation Ltd</t>
  </si>
  <si>
    <t xml:space="preserve">Broadfield Road, }Sheffield, S8 OXL, UK</t>
  </si>
  <si>
    <t xml:space="preserve">M.J.INSTRUMENTS CO. (PVT) LTD.</t>
  </si>
  <si>
    <t xml:space="preserve">SMALL INDUSTRIES ESTATE(S.I.E.)SIALKOT-51430(PAKISTAN)</t>
  </si>
  <si>
    <t xml:space="preserve">Green Parrot Industries</t>
  </si>
  <si>
    <t xml:space="preserve">Soni Street Jammu Road, Sialkot Pakistan</t>
  </si>
  <si>
    <t xml:space="preserve">Destron Fearing Corporation</t>
  </si>
  <si>
    <t xml:space="preserve">490 Villaume Avenue South St. Paul, MN 55075, U.S.A.</t>
  </si>
  <si>
    <t xml:space="preserve">Minitube GmbH </t>
  </si>
  <si>
    <t xml:space="preserve">Hauptstraße 41, D-84184 Tiefenbach,  Germany</t>
  </si>
  <si>
    <t xml:space="preserve">Professional Embryo Transfer Supply, INC.</t>
  </si>
  <si>
    <t xml:space="preserve">P.O BOX188, Canton, TX75103, USA</t>
  </si>
  <si>
    <t xml:space="preserve">Schoelly Fiberoptic GmbH</t>
  </si>
  <si>
    <t xml:space="preserve">Robert-Bosch-Str.1-3 D-79211 Denzlingen Germany</t>
  </si>
  <si>
    <t xml:space="preserve">B&amp;B Manufacturing, L.L.C.</t>
  </si>
  <si>
    <t xml:space="preserve">9314 Swanson Rd. Sumas, WA 98295 USA</t>
  </si>
  <si>
    <t xml:space="preserve">Aesculap AG </t>
  </si>
  <si>
    <t xml:space="preserve">Am Aesculap-Platz, D-78532 Tuttlingen, Germany</t>
  </si>
  <si>
    <t xml:space="preserve">karl Storz GmbH &amp; Co KG</t>
  </si>
  <si>
    <t xml:space="preserve">Dr.-Karl-Storz Strasse 11,78532 Tuttlingen,Germany</t>
  </si>
  <si>
    <t xml:space="preserve">Simcro Ltd</t>
  </si>
  <si>
    <t xml:space="preserve">6-8 Latham Court 3204 Box 5152 Hmilton 3242 New Zealand</t>
  </si>
  <si>
    <t xml:space="preserve">QBC Diagnostics, Inc.</t>
  </si>
  <si>
    <t xml:space="preserve">200 Shadylane Drive Philipsburg, PA 16866, USA</t>
  </si>
  <si>
    <t xml:space="preserve">The Coburn Company Inc.</t>
  </si>
  <si>
    <t xml:space="preserve">834 East Milwaukee Street Whitewater, Wisconsin 53190 USA</t>
  </si>
  <si>
    <t xml:space="preserve">Reichert, Inc.</t>
  </si>
  <si>
    <t xml:space="preserve">3362 Walden Avenue, Depew, NY 14043 USA</t>
  </si>
  <si>
    <t xml:space="preserve">OPTI Medical Systems, Inc.</t>
  </si>
  <si>
    <t xml:space="preserve">235 Hembree Park Drive, Suite 200 Roswell, GA 30076</t>
  </si>
  <si>
    <t xml:space="preserve">Cardio Command, Inc.</t>
  </si>
  <si>
    <t xml:space="preserve">4920 W. Cyoress St. Suite 110, Tamoa, FL 33607 USA</t>
  </si>
  <si>
    <t xml:space="preserve">Rotech Livestoch Equipment Ltd</t>
  </si>
  <si>
    <t xml:space="preserve">Woodhorn Lane,Oving Chichester,PO20 2BX, UK</t>
  </si>
  <si>
    <t xml:space="preserve">尼普洛（上海）有限公司</t>
  </si>
  <si>
    <r>
      <rPr>
        <sz val="10"/>
        <color rgb="FF000000"/>
        <rFont val="Noto Sans"/>
        <family val="2"/>
      </rPr>
      <t xml:space="preserve">上海市嘉定区馬陸鎮宝安公路</t>
    </r>
    <r>
      <rPr>
        <sz val="10"/>
        <color rgb="FF000000"/>
        <rFont val="ＭＳ Ｐゴシック"/>
        <family val="3"/>
        <charset val="128"/>
      </rPr>
      <t xml:space="preserve">2555</t>
    </r>
    <r>
      <rPr>
        <sz val="10"/>
        <color rgb="FF000000"/>
        <rFont val="Noto Sans"/>
        <family val="2"/>
      </rPr>
      <t xml:space="preserve">号</t>
    </r>
  </si>
  <si>
    <t xml:space="preserve">上海金鵬源輻照技術有限公司（二プロ）</t>
  </si>
  <si>
    <r>
      <rPr>
        <sz val="10"/>
        <color rgb="FF000000"/>
        <rFont val="Noto Sans"/>
        <family val="2"/>
      </rPr>
      <t xml:space="preserve">上海市青浦工業園区匯金路</t>
    </r>
    <r>
      <rPr>
        <sz val="10"/>
        <color rgb="FF000000"/>
        <rFont val="ＭＳ Ｐゴシック"/>
        <family val="3"/>
        <charset val="128"/>
      </rPr>
      <t xml:space="preserve">1168</t>
    </r>
    <r>
      <rPr>
        <sz val="10"/>
        <color rgb="FF000000"/>
        <rFont val="Noto Sans"/>
        <family val="2"/>
      </rPr>
      <t xml:space="preserve">号</t>
    </r>
  </si>
  <si>
    <t xml:space="preserve">SMT INC.</t>
  </si>
  <si>
    <t xml:space="preserve">#6901-1 Sangoan-ri, Hongcheon-eup, Hongcheon-gun, Gangwon-do, KOREA</t>
  </si>
  <si>
    <t xml:space="preserve">Royal Medical Co., Ltd.</t>
  </si>
  <si>
    <t xml:space="preserve">375-2, Seokjung-Li, Poseung-Myun, Pyengtak-Si, Gyeonggi-Do, KOREA</t>
  </si>
  <si>
    <t xml:space="preserve">GE Parallel Design ,Inc</t>
  </si>
  <si>
    <t xml:space="preserve">4313 east cotton center blve. Suite 100 Phoenix, AZ85040 USA</t>
  </si>
  <si>
    <t xml:space="preserve">Ferno Washington, Inc.</t>
  </si>
  <si>
    <t xml:space="preserve">70 Weil Way Wilmington, Ohio 45177 USA</t>
  </si>
  <si>
    <t xml:space="preserve">Steris Isomedix Services.</t>
  </si>
  <si>
    <r>
      <rPr>
        <sz val="10"/>
        <color rgb="FF000000"/>
        <rFont val="ＭＳ Ｐゴシック"/>
        <family val="3"/>
        <charset val="128"/>
      </rPr>
      <t xml:space="preserve">380 90</t>
    </r>
    <r>
      <rPr>
        <vertAlign val="superscript"/>
        <sz val="10"/>
        <color rgb="FF000000"/>
        <rFont val="ＭＳ Ｐゴシック"/>
        <family val="3"/>
        <charset val="128"/>
      </rPr>
      <t xml:space="preserve">th</t>
    </r>
    <r>
      <rPr>
        <sz val="10"/>
        <color rgb="FF000000"/>
        <rFont val="ＭＳ Ｐゴシック"/>
        <family val="3"/>
        <charset val="128"/>
      </rPr>
      <t xml:space="preserve"> Avenue NM, Minneapolis, MN 55433, USA</t>
    </r>
  </si>
  <si>
    <t xml:space="preserve">Xuerui Import &amp; Export Co., Ltd.</t>
  </si>
  <si>
    <t xml:space="preserve">Qiuishi Village, Hongtang Town, Ningbo City, China</t>
  </si>
  <si>
    <t xml:space="preserve">Raytheon Microelectronics España S.A.</t>
  </si>
  <si>
    <r>
      <rPr>
        <sz val="10"/>
        <color rgb="FF000000"/>
        <rFont val="ＭＳ Ｐゴシック"/>
        <family val="3"/>
        <charset val="128"/>
      </rPr>
      <t xml:space="preserve">Parque Tecnológico de Andalucia Avd. Juan López de Peñalver, 12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29590, Málaga, Spain</t>
    </r>
  </si>
  <si>
    <t xml:space="preserve">Albert Kerbl GmbH</t>
  </si>
  <si>
    <t xml:space="preserve">Felizenzell 9, 84428 Buchbach Germany</t>
  </si>
  <si>
    <t xml:space="preserve">TECNALL S.R.L</t>
  </si>
  <si>
    <t xml:space="preserve">VIA CASCINA RESTELLI 37 22070 LIMIDO COMASCO ITALY</t>
  </si>
  <si>
    <t xml:space="preserve">N. J. Phillips Pty Ltd</t>
  </si>
  <si>
    <t xml:space="preserve">44 Gindurra Road Somersby. 2250 New South Wales Australia</t>
  </si>
  <si>
    <t xml:space="preserve">Engler Engineering Corporation</t>
  </si>
  <si>
    <t xml:space="preserve">1099 East 47th Street/Hialeah, Florida 33013 USA</t>
  </si>
  <si>
    <t xml:space="preserve">Institute of Radiation Technique, Soochow University (Suzhou CNNC Huadong Radiation Co., Ltd.)</t>
  </si>
  <si>
    <t xml:space="preserve">Bei Qiliqiao, Songling Town, 215200 Wujiang City, Jiangsu Province, P.R.China</t>
  </si>
  <si>
    <t xml:space="preserve">Abasis Inc.</t>
  </si>
  <si>
    <t xml:space="preserve">3240 Whipp;e Road Union City, CA 94587 USA</t>
  </si>
  <si>
    <t xml:space="preserve">Shanghai Motex Healthcare Co., Ltd.</t>
  </si>
  <si>
    <t xml:space="preserve">No.369, Jiasong Zhong Rd., Huaxin, Qingpu, Shanghai, China</t>
  </si>
  <si>
    <t xml:space="preserve">DEC International (NZ) Limited</t>
  </si>
  <si>
    <t xml:space="preserve">558 Te Rapa Road Hamilton New Zealand</t>
  </si>
  <si>
    <t xml:space="preserve">Icare Finland Oy</t>
  </si>
  <si>
    <t xml:space="preserve">Hevosenkenka 3,02600 Espoo, Finland</t>
  </si>
  <si>
    <t xml:space="preserve">DAN-INJECT ApS</t>
  </si>
  <si>
    <t xml:space="preserve">Sellerup Skovvej 116 DK-7080 Børkop Denmark</t>
  </si>
  <si>
    <t xml:space="preserve">TELINJECT GmbH</t>
  </si>
  <si>
    <t xml:space="preserve">P.O.Box1169 D-67352 Römerberg Germany</t>
  </si>
  <si>
    <t xml:space="preserve">Minitube of America, Inc.</t>
  </si>
  <si>
    <t xml:space="preserve">P.O. Box 930187 419 Venture Court Verona, WI 53593, USA</t>
  </si>
  <si>
    <t xml:space="preserve">Günter Bissinger Medizintechnik GmbH</t>
  </si>
  <si>
    <t xml:space="preserve">Hans-Theisen-Str.1;D-79331 Teningen,Germany</t>
  </si>
  <si>
    <t xml:space="preserve">Inditherm Medical</t>
  </si>
  <si>
    <t xml:space="preserve">Houndhill Park, Bolton Road, Rotherham, S63 7LG, UK.</t>
  </si>
  <si>
    <t xml:space="preserve">MILA International, Inc.</t>
  </si>
  <si>
    <t xml:space="preserve">12 Price Ave, Erlanger, KY 41018 USA</t>
  </si>
  <si>
    <t xml:space="preserve">FORTE GROW MEDICAL(VIETNAM) CO., LTD.</t>
  </si>
  <si>
    <t xml:space="preserve">20 Tu Do Blvd., Vietnam-Singapore Industrial Park(VSIP) Thuan An Town Binh Duong Province, Vietnam</t>
  </si>
  <si>
    <t xml:space="preserve">77 Elektronika Kft</t>
  </si>
  <si>
    <t xml:space="preserve">Fehérvári út 98., Budapest, H-1116, HUNGARY</t>
  </si>
  <si>
    <t xml:space="preserve">Advanced Monitors Corporation</t>
  </si>
  <si>
    <t xml:space="preserve">6215 Ferris Square, #125 San Diego, CA 92121 USA</t>
  </si>
  <si>
    <t xml:space="preserve">Oriental System Technology Inc</t>
  </si>
  <si>
    <t xml:space="preserve">China Factry of Oriental System Technology Inc</t>
  </si>
  <si>
    <t xml:space="preserve">#157 Guang Shan Road, Luo Yong Shen, Bo Luo County, Guang Dong, China</t>
  </si>
  <si>
    <t xml:space="preserve">Synthes GmbH</t>
  </si>
  <si>
    <t xml:space="preserve">Synthes Bettlach GmbH</t>
  </si>
  <si>
    <t xml:space="preserve">Güterstrasse 5, 2544 Bettlach Switzerland</t>
  </si>
  <si>
    <t xml:space="preserve">FPI Topcraft</t>
  </si>
  <si>
    <t xml:space="preserve">301 Ivyland Rd, Warminster, PA 18974 USA</t>
  </si>
  <si>
    <t xml:space="preserve">Pulse Needle Free Systems, Inc.</t>
  </si>
  <si>
    <t xml:space="preserve">8210 Marshall Drive, Lenexa, KS 66214 USA</t>
  </si>
  <si>
    <t xml:space="preserve">RESEAUMATIQUE</t>
  </si>
  <si>
    <t xml:space="preserve">1 rue cu Commandant R. Malrait - ZAC des Granges - 27300 Bernay - France</t>
  </si>
  <si>
    <t xml:space="preserve">FELIXCAN</t>
  </si>
  <si>
    <t xml:space="preserve">Pol. Ind. Romica, calle K-P 12c - nave D1 Apdo. Correos 274 02080 Albacete Spain</t>
  </si>
  <si>
    <t xml:space="preserve">Hallowell Engineering &amp; Manufacturing Corporation</t>
  </si>
  <si>
    <t xml:space="preserve">63 Eagle Street Pittsfield, Massachusetts 01201, USA</t>
  </si>
  <si>
    <t xml:space="preserve">Continental Plastic Corp.</t>
  </si>
  <si>
    <t xml:space="preserve">540S. Second St. Delavan Wi 53115 USA</t>
  </si>
  <si>
    <t xml:space="preserve">LISTEM Corporation</t>
  </si>
  <si>
    <t xml:space="preserve">1644-1, Donghwa-Ri, Munmak-Eup, Wonju-Si, Gangwon-Do, Korea</t>
  </si>
  <si>
    <t xml:space="preserve">GE Medical Systems Israel Ltd.</t>
  </si>
  <si>
    <r>
      <rPr>
        <sz val="10"/>
        <color rgb="FF000000"/>
        <rFont val="ＭＳ Ｐゴシック"/>
        <family val="3"/>
        <charset val="128"/>
      </rPr>
      <t xml:space="preserve">4 Etgar street.  39120  Tirat  Hacarmel , Israel  </t>
    </r>
    <r>
      <rPr>
        <sz val="10"/>
        <color rgb="FF000000"/>
        <rFont val="Noto Sans"/>
        <family val="2"/>
      </rPr>
      <t xml:space="preserve">　</t>
    </r>
  </si>
  <si>
    <t xml:space="preserve">イスラエル</t>
  </si>
  <si>
    <t xml:space="preserve">Humanscan Co., Ltd.</t>
  </si>
  <si>
    <t xml:space="preserve">302&amp;303 Sihwa APT Factory, 672 Sunggok-dong, Danwon-gu, Ansan-si, Kyunggi-do, 425-110, Korea</t>
  </si>
  <si>
    <t xml:space="preserve">GE Medical Systems (China) Co., Ltd.</t>
  </si>
  <si>
    <t xml:space="preserve">Wuxi National Hi-Tech Development Zone, No.19, Changjiang Road, Jiangsu 214028, China</t>
  </si>
  <si>
    <t xml:space="preserve">CASABLANCA INTERNATIONAL ELECTRONIC ASSEMBLY</t>
  </si>
  <si>
    <t xml:space="preserve">Route111, Rue K.Aicha Bent Haimoud Q.I. Zenata Casablanca Morocco</t>
  </si>
  <si>
    <t xml:space="preserve">モロッコ</t>
  </si>
  <si>
    <t xml:space="preserve">CHIFA Sp. Zo. o.</t>
  </si>
  <si>
    <t xml:space="preserve">ul Tysiaclecia 14, 64-300 Nowy Tomysl, Poland</t>
  </si>
  <si>
    <t xml:space="preserve">H&amp;O Equipments, nv/sa</t>
  </si>
  <si>
    <r>
      <rPr>
        <sz val="10"/>
        <color rgb="FF000000"/>
        <rFont val="ＭＳ Ｐゴシック"/>
        <family val="3"/>
        <charset val="128"/>
      </rPr>
      <t xml:space="preserve">Rue des Jourmaliers, 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7822 Ghislenghien-Belgium</t>
    </r>
  </si>
  <si>
    <t xml:space="preserve">汕頭東京電器有限公司</t>
  </si>
  <si>
    <t xml:space="preserve">中国廣東省汕頭市華山路３４號龍湖工業區７棟３樓</t>
  </si>
  <si>
    <t xml:space="preserve">Dr. FRIGZ International (PVT) Ltd.</t>
  </si>
  <si>
    <t xml:space="preserve">AIRPORT ROAD, P.O. GOHAD PUR, SIALKOT-1, PAKISTAN</t>
  </si>
  <si>
    <t xml:space="preserve">Caresream Health Ltd.</t>
  </si>
  <si>
    <t xml:space="preserve">"Yokneam Star "Building P.O.Box 505 Yokneam, ISRAEL 20692</t>
  </si>
  <si>
    <t xml:space="preserve">Enn Chih Co.,Ltd</t>
  </si>
  <si>
    <t xml:space="preserve">Enn Chih Co.,Ltd Kaohsiung First Plant</t>
  </si>
  <si>
    <t xml:space="preserve">No.3 Lane 93, Been Jou Rd., Gang Shan Chen Kaohsiung County, Taiwan</t>
  </si>
  <si>
    <t xml:space="preserve">TDM Co., Ltd.</t>
  </si>
  <si>
    <r>
      <rPr>
        <sz val="10"/>
        <color rgb="FF000000"/>
        <rFont val="ＭＳ Ｐゴシック"/>
        <family val="3"/>
        <charset val="128"/>
      </rPr>
      <t xml:space="preserve">#10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4, F105-1 Manufacturing Bldg, Gwangju Technopark. Daechon-dong Buk-gu, Gwangju, 500-706, Korea</t>
    </r>
  </si>
  <si>
    <t xml:space="preserve">Optomed Oy</t>
  </si>
  <si>
    <t xml:space="preserve">Hallituskatu 13-17 D 96, F1-90100 Oulu, Finland</t>
  </si>
  <si>
    <t xml:space="preserve">S&amp;V Technoloties AG</t>
  </si>
  <si>
    <t xml:space="preserve">Neuendorfstrasse 20a16761 Hennigsdorf, Germany</t>
  </si>
  <si>
    <t xml:space="preserve">Parkell, Inc.</t>
  </si>
  <si>
    <t xml:space="preserve">300 Executive Drive, Edgewood, NY 11717, USA</t>
  </si>
  <si>
    <t xml:space="preserve">Coastal Life Technologies, Inc.</t>
  </si>
  <si>
    <t xml:space="preserve">1803 Grandstand Drive, Suite 101 San Antonio, TX 78238, USA</t>
  </si>
  <si>
    <t xml:space="preserve">StatSpin, Inc. d/b/a Iris Sample Processing</t>
  </si>
  <si>
    <t xml:space="preserve">60 Glacier Drive Westwood, MA02090-1825 U.S.A</t>
  </si>
  <si>
    <t xml:space="preserve">GUILIN WOODPECKER MEDICAL INSTRUMENT CO.,LTD.</t>
  </si>
  <si>
    <t xml:space="preserve">Guilin national high-tech zone Information Industry Park Building, 3rd Floor, Innovation Guangxi 541004 China</t>
  </si>
  <si>
    <t xml:space="preserve">i-SENS, Inc.</t>
  </si>
  <si>
    <t xml:space="preserve">94-1,Donghwagongdan-ro,Munmak-eup, Wonju-si, Gangwon-do 220-801,Korea</t>
  </si>
  <si>
    <t xml:space="preserve">SANUWAVE, Inc.</t>
  </si>
  <si>
    <t xml:space="preserve">11475 Great Oaks Way Suite 150 Alpharetta, GA 30022 USA</t>
  </si>
  <si>
    <t xml:space="preserve">Woori Elec Co.</t>
  </si>
  <si>
    <t xml:space="preserve">Bucheon Daewoo Techno Park) D-dong,1411-ho,261,Doyak-ro,Wonmi-gu,Bucheon-si,Gyeonggi-do,Korea</t>
  </si>
  <si>
    <t xml:space="preserve">TTI Medical</t>
  </si>
  <si>
    <t xml:space="preserve">2246 Camino Ramon, San Ramon, California 94583, USA</t>
  </si>
  <si>
    <t xml:space="preserve">Steritec, Inc.</t>
  </si>
  <si>
    <t xml:space="preserve">1705 Enterprise Street, Athens, TX 75751, USA</t>
  </si>
  <si>
    <t xml:space="preserve">Roche Diagnostics Graz GmbH</t>
  </si>
  <si>
    <t xml:space="preserve">Kratkystraße 2A-8020 Graz, Austria</t>
  </si>
  <si>
    <t xml:space="preserve">MESURE Technology Co., Ltd.</t>
  </si>
  <si>
    <t xml:space="preserve">Xishan Economic Development Zone, Jiangsu, China, P.R.C</t>
  </si>
  <si>
    <t xml:space="preserve">Fabryka Nadzedzi Medycznych CHIRMED</t>
  </si>
  <si>
    <t xml:space="preserve">ul. Mstowska 8A, 42-240 Rudniki, k/Czestochowy, Poland</t>
  </si>
  <si>
    <t xml:space="preserve">SANCHEM CORPORATION SDN BERHAD</t>
  </si>
  <si>
    <t xml:space="preserve">2469, Solok Perusahaan 1, Prai Industrial Complex 13609, Prai Penang West Malaysia</t>
  </si>
  <si>
    <t xml:space="preserve">Prima Tech USA</t>
  </si>
  <si>
    <t xml:space="preserve">277 Fasion McGrowan Road * Unit#2 PO BOX 336 Kenansville, NC 28349 910 0227</t>
  </si>
  <si>
    <t xml:space="preserve">Optibrand Ltd., LLC</t>
  </si>
  <si>
    <t xml:space="preserve">300 East Boardwalk Drive, Suite 1B Fort Collins, CO 80525 USA</t>
  </si>
  <si>
    <t xml:space="preserve">General Scientific Corporation</t>
  </si>
  <si>
    <t xml:space="preserve">77 Enterprise Drive, Ann Arbor, MI 48103 USA</t>
  </si>
  <si>
    <t xml:space="preserve">Geratherm Medical AG</t>
  </si>
  <si>
    <t xml:space="preserve">FahrenheitstraBe 1, 98716 Geschwenda, Germany</t>
  </si>
  <si>
    <t xml:space="preserve">Biomed Vision Technology L.C.</t>
  </si>
  <si>
    <t xml:space="preserve">BIOMED VISION TECHNOLOGIES L.C.</t>
  </si>
  <si>
    <t xml:space="preserve">Reseach Park Suite #1614B, 2501 North Loop Drive, Ames, IA 50010 U.S.A</t>
  </si>
  <si>
    <t xml:space="preserve">DEXCOWIN CO., LTD.</t>
  </si>
  <si>
    <t xml:space="preserve">#606, Woolim Lions Valley Ⅱ, 680, Gasan-dong GeumCheon-Gu, Seoul 153-803, Korea</t>
  </si>
  <si>
    <t xml:space="preserve">Comar, Inc.</t>
  </si>
  <si>
    <t xml:space="preserve">One Comar Place, Buena, NJ 08310, USA</t>
  </si>
  <si>
    <t xml:space="preserve">allgaier instrumente GmbH</t>
  </si>
  <si>
    <t xml:space="preserve">Teuchelgrube 6-10 D-78665 Frittlingen/Tuttlingen, Germany</t>
  </si>
  <si>
    <t xml:space="preserve">AcuShot Inc.</t>
  </si>
  <si>
    <t xml:space="preserve">192 Main Street North Uxbridge, Ontario, Canada L9P 1C3</t>
  </si>
  <si>
    <t xml:space="preserve">Sobytek Instruments Company</t>
  </si>
  <si>
    <t xml:space="preserve">Sobytek Street, Roras Road Muzaffar Pur, Sialkot-Pakistan</t>
  </si>
  <si>
    <t xml:space="preserve">SHAOXING KANGERDA APPARATUS CO.,LTD</t>
  </si>
  <si>
    <t xml:space="preserve">KANSHANG Industrial Park Wangtan shaoxing P.R.China</t>
  </si>
  <si>
    <t xml:space="preserve">Sunoptic Technologies</t>
  </si>
  <si>
    <t xml:space="preserve">6018 Bowdendale Avenue, Jacksonville FL 32216 USA</t>
  </si>
  <si>
    <t xml:space="preserve">Yancheng Diling Thermometer Co., Ltd</t>
  </si>
  <si>
    <t xml:space="preserve">No.36 West Yandu Road, Yanddu New District, Yancheng, 224006 China</t>
  </si>
  <si>
    <t xml:space="preserve">Storz Medical AG</t>
  </si>
  <si>
    <t xml:space="preserve">Lohstampfestrasse 8, Postfach, CH-8274 Tagerwilen, Switzerland</t>
  </si>
  <si>
    <t xml:space="preserve">PATEJIM S.R.L.</t>
  </si>
  <si>
    <t xml:space="preserve">CRESPO 3262 C.A.B.A. ARGENTINA</t>
  </si>
  <si>
    <t xml:space="preserve">Datex-Ohmeda, Inc</t>
  </si>
  <si>
    <t xml:space="preserve">Ohmeda Drive, Madison, WI 53718, U.S.A</t>
  </si>
  <si>
    <t xml:space="preserve">STERIS Isomedix Services.</t>
  </si>
  <si>
    <t xml:space="preserve">STERIS Isomedix Services</t>
  </si>
  <si>
    <t xml:space="preserve">43425 Business Park Drive, Temecula, CA 92590 U.S.A.</t>
  </si>
  <si>
    <t xml:space="preserve">Avid Identification Systems, Inc.</t>
  </si>
  <si>
    <t xml:space="preserve">3185 Hamner Avenue, Norco, California 92860, U.S.A.</t>
  </si>
  <si>
    <t xml:space="preserve">One IDEXX Drive, Westrook, ME 04092, U.S.A.</t>
  </si>
  <si>
    <t xml:space="preserve">Smith &amp; Nephew Inc., Endoscopy Division</t>
  </si>
  <si>
    <t xml:space="preserve">Smith &amp; Nephew Inc., Endoscopy Division, Oklahoma City OK </t>
  </si>
  <si>
    <t xml:space="preserve">76 South Meridian Avenue, Oklahoma City, OK 73107-6512,U.S.A.</t>
  </si>
  <si>
    <t xml:space="preserve">PACIFIC HOSPITAL SUPPLY CO., LTD</t>
  </si>
  <si>
    <t xml:space="preserve">No.19 Tzyh Chyang RD. Tung-Llio Ind..Park Miaolla, Taiwan R.O.C.</t>
  </si>
  <si>
    <t xml:space="preserve">ESAOTE EUROPE B.V.</t>
  </si>
  <si>
    <t xml:space="preserve">Philipsweg 1, 6227 AJ Maastricht The Netherlands</t>
  </si>
  <si>
    <t xml:space="preserve">International Technidyne Corporation</t>
  </si>
  <si>
    <t xml:space="preserve">8 Olsen Ave. Edison, NJ 08820, USA</t>
  </si>
  <si>
    <t xml:space="preserve">Smith &amp; Nephew Inc., Endoscopy Division, Mansfield MA </t>
  </si>
  <si>
    <t xml:space="preserve">130 Forbes Boulevard, Mansfield, MA 02048, U.S.A.</t>
  </si>
  <si>
    <t xml:space="preserve">SonoScape Co., Ltd.</t>
  </si>
  <si>
    <t xml:space="preserve">Yizhe Building, Yuquan Road, Shenzhen, 518051, China</t>
  </si>
  <si>
    <t xml:space="preserve">NPA DE MEXICO, S.A. DE C.V.</t>
  </si>
  <si>
    <t xml:space="preserve">Sor Juana Inés De La Cruz 20150 Ciudad Industrial Tijuana Centro 5 Tijuana, MEXICO 22444</t>
  </si>
  <si>
    <t xml:space="preserve">GEMSS MEDICAL SYSTEMS CO.,LTD</t>
  </si>
  <si>
    <r>
      <rPr>
        <sz val="10"/>
        <color rgb="FF000000"/>
        <rFont val="ＭＳ Ｐゴシック"/>
        <family val="3"/>
        <charset val="128"/>
      </rPr>
      <t xml:space="preserve">61,Dunchon-daero 541 beon-gil, Jungwon-gu,Seongnam-si,Gyeonggi-do,462-807,Korea</t>
    </r>
    <r>
      <rPr>
        <sz val="10"/>
        <color rgb="FF000000"/>
        <rFont val="Noto Sans"/>
        <family val="2"/>
      </rPr>
      <t xml:space="preserve">　</t>
    </r>
  </si>
  <si>
    <t xml:space="preserve">HENKE SASS WOLF OF AMERICA, INC</t>
  </si>
  <si>
    <t xml:space="preserve">135 Schofield Avenue, Dudley, MA 01571, U.S.A.</t>
  </si>
  <si>
    <t xml:space="preserve">STERIS Isomedix Services San Diego, CA.</t>
  </si>
  <si>
    <t xml:space="preserve">7685 St. Andrews Avenue  San Diego, CA92154, U.S.A.</t>
  </si>
  <si>
    <t xml:space="preserve">Tekno-Medical Optik Chirurgie GmbH</t>
  </si>
  <si>
    <t xml:space="preserve">Sattlerstrasse 11, 78532 Tuttlingen, Germany</t>
  </si>
  <si>
    <t xml:space="preserve">AVAILMED S.A. DE C.V.</t>
  </si>
  <si>
    <t xml:space="preserve">Ave, Paseo Reforma No.8950 Interior Edificio(B1,C1,E1,E2,F2,G1(Local A,B,C,G,H)G2) La Mesa, Tjjuana, Mexico 22116</t>
  </si>
  <si>
    <t xml:space="preserve">Henke-Sass, Wolf GmbH</t>
  </si>
  <si>
    <t xml:space="preserve">Keltenstrasse 1, 78532 Tuttingen, Germany</t>
  </si>
  <si>
    <t xml:space="preserve">1401 Morgan Circle, Tustin, CA 92780, U.S.A.</t>
  </si>
  <si>
    <t xml:space="preserve">Schoelly-OPTIX OOD</t>
  </si>
  <si>
    <t xml:space="preserve">Technology Park Optix Co. 4500 Panagyurishte, BULGARIA</t>
  </si>
  <si>
    <t xml:space="preserve">BioAnalyt GmbH</t>
  </si>
  <si>
    <t xml:space="preserve">Rheinstr 17, D-14513 Teltow, Germany</t>
  </si>
  <si>
    <t xml:space="preserve">Esaote S.p.A</t>
  </si>
  <si>
    <t xml:space="preserve">Via Siffredi 58, 16153 Genova, Italy</t>
  </si>
  <si>
    <t xml:space="preserve">Koo Medical Equipment</t>
  </si>
  <si>
    <t xml:space="preserve">1 Songjiang Industrial Park Songjiang, Shanghai 201613 P.R.China</t>
  </si>
  <si>
    <t xml:space="preserve">Improve Biotechnology Co., Ltd.</t>
  </si>
  <si>
    <t xml:space="preserve">150, Min Tsu Rd. Hsin Shih, Tainan, Taiwan</t>
  </si>
  <si>
    <t xml:space="preserve">Biolase Technology, Inc.</t>
  </si>
  <si>
    <t xml:space="preserve">4 Cromwell, Irvine, CA 92618, U.S.A.</t>
  </si>
  <si>
    <t xml:space="preserve">QINGDAO RATO INDUSTRIAL&amp;TRADING CO., LTD</t>
  </si>
  <si>
    <t xml:space="preserve">ROOM 402, 17, JIADING ROAD, SIFANG DISTRICT, QINGDAO, CHINA</t>
  </si>
  <si>
    <t xml:space="preserve">MAGAPOR, S.L.</t>
  </si>
  <si>
    <t xml:space="preserve">Poligone Valdeferrin-Calle 5. 50600 Ejea de los Caballeros Zaragoza, Spain</t>
  </si>
  <si>
    <t xml:space="preserve">Trovan Ltd</t>
  </si>
  <si>
    <t xml:space="preserve">Acti-Med AG on behalf of Trovan Ltd</t>
  </si>
  <si>
    <t xml:space="preserve">Philipp-Reis-Strasse 2, D-36399 Freiensteinau Germany</t>
  </si>
  <si>
    <t xml:space="preserve">Sterigenics International, Inc.</t>
  </si>
  <si>
    <t xml:space="preserve">Sterigenics US, LLC</t>
  </si>
  <si>
    <t xml:space="preserve">2400 Airport Road, Santa Teresa, New Mexico, 88008, U.S.A.</t>
  </si>
  <si>
    <t xml:space="preserve">Swana Export Corporation</t>
  </si>
  <si>
    <t xml:space="preserve">P O Box 815, Rangpura Road Sialkot 51310 Pakistan.</t>
  </si>
  <si>
    <t xml:space="preserve">上海アロカ医用儀器有限公司</t>
  </si>
  <si>
    <t xml:space="preserve">中華人民共和国　上海市浦東金橋出口加工区金港路５６号</t>
  </si>
  <si>
    <t xml:space="preserve">Trovan, Ltd</t>
  </si>
  <si>
    <t xml:space="preserve">LUX-Idnet s.r.o. on behalf of Trovan, Ltd.</t>
  </si>
  <si>
    <t xml:space="preserve">Tovarni 368, CZ-56301 Lanskroun, Czech Republic</t>
  </si>
  <si>
    <t xml:space="preserve">LANDATA/COBIPORC</t>
  </si>
  <si>
    <t xml:space="preserve">IMPROT-VET S.A.</t>
  </si>
  <si>
    <t xml:space="preserve">Rda de la Font Grossa No.22, 08540 Centelles, Spain</t>
  </si>
  <si>
    <t xml:space="preserve">Breedveld Trading B.V.</t>
  </si>
  <si>
    <t xml:space="preserve">Dr. H. v. Doorneweg 38A, 5753 PM Deurne, The Netherlands</t>
  </si>
  <si>
    <t xml:space="preserve">FUJIFILM IMAGING SYSTEMS(SUZHOU)  CO., LTD.</t>
  </si>
  <si>
    <t xml:space="preserve">138 CHANGJIANG ROAD, NEW DISTRICT, SUZHOU, 215011, P.R.CHINA</t>
  </si>
  <si>
    <t xml:space="preserve">Medical Manufacturers Pty Ltd</t>
  </si>
  <si>
    <t xml:space="preserve">Unit 30, 170 Forster Road Mt Waverley, Victoria Australia 3149</t>
  </si>
  <si>
    <t xml:space="preserve">Chun Yip Plastics Ltd</t>
  </si>
  <si>
    <t xml:space="preserve">Chun Yip Industrial Park Tangtou, Shiyan, Bao an district Shenzhen, Guangdong, China</t>
  </si>
  <si>
    <t xml:space="preserve">Union Medical Co., Ltd.</t>
  </si>
  <si>
    <t xml:space="preserve">Indus Zone, 522-6 Younghyun-Dong, Uijeongbu-si, Gyeonggi-Do, South Korea 480-761</t>
  </si>
  <si>
    <t xml:space="preserve">Almo Erzeugnisse Erwin Busch GmbH</t>
  </si>
  <si>
    <t xml:space="preserve">2,3</t>
  </si>
  <si>
    <t xml:space="preserve">Grosse Allee 84, 34454 Bad Arolsen, Germany</t>
  </si>
  <si>
    <t xml:space="preserve">Satelec</t>
  </si>
  <si>
    <t xml:space="preserve">Zone Industrielle du Phare, 17 Avenue Gustave Eiffel BP 30216 33708 Marignac cedex France</t>
  </si>
  <si>
    <t xml:space="preserve">Zhejiang Tiansong Medical Instrument Co., Ltd.</t>
  </si>
  <si>
    <t xml:space="preserve">No. 168, Jianduan Road, Tonglu Economic and Technical Development Zone, Hangzhou 311501, Zhejiang, China</t>
  </si>
  <si>
    <t xml:space="preserve">New Jeida Int'l Co., Ltd(Jeida China)</t>
  </si>
  <si>
    <t xml:space="preserve">44-1 Jinxing street, Xiaojinkou Town, Huizhou City, GuangDong Province, China 516000</t>
  </si>
  <si>
    <t xml:space="preserve">Syntec Scientific Corporation</t>
  </si>
  <si>
    <t xml:space="preserve">2, Kuag San Rd. Chuan Shing Industrial Zone, Shen Kang, Chang-Hua City, TAIWAN</t>
  </si>
  <si>
    <t xml:space="preserve">Sterigenics U.S., LLC</t>
  </si>
  <si>
    <t xml:space="preserve">687 South Wanamaker Avenue, Ontario, CA91761 U.S.A.</t>
  </si>
  <si>
    <t xml:space="preserve">Hangzhou Xiaoshan Zhijiang Magnet Co., Ltd.</t>
  </si>
  <si>
    <t xml:space="preserve">73021 State Farm, Xiaoshan, Hangzhou, Zhejiang Province, 311215 P.R.China</t>
  </si>
  <si>
    <t xml:space="preserve">Tae-Chang Industrial Co., Ltd.</t>
  </si>
  <si>
    <t xml:space="preserve">#691-4 Bohung-ri, Woosung-Myon, Kongju-City, Choong-nam, Korea</t>
  </si>
  <si>
    <t xml:space="preserve">Penlon Limited</t>
  </si>
  <si>
    <t xml:space="preserve">Abingdon Science Park, Barton Lane, Abingdon, Oxfordshire OX14 3PH, United Kingdom</t>
  </si>
  <si>
    <t xml:space="preserve">ZONARE Medical Systems, Inc.</t>
  </si>
  <si>
    <t xml:space="preserve">420 North Bernardo Avenue Mountain View, CA 94043 U.S.A.</t>
  </si>
  <si>
    <t xml:space="preserve">ARTHROCARE CORP.</t>
  </si>
  <si>
    <t xml:space="preserve">502 Parkway, Global Park La Aurora, Heredia, COSTA RICA</t>
  </si>
  <si>
    <t xml:space="preserve">コスタリカ</t>
  </si>
  <si>
    <t xml:space="preserve">ACCELLENT INC.</t>
  </si>
  <si>
    <t xml:space="preserve">1525-6 Calle Hertz, Juarez, Chihuahua, MEXICO 32470</t>
  </si>
  <si>
    <t xml:space="preserve">KENTAMED Ltd.</t>
  </si>
  <si>
    <t xml:space="preserve">43 Nestor Abadjiev str., 4023 Plovdiv, Bulgaria</t>
  </si>
  <si>
    <t xml:space="preserve">Trade-Unlimited B.V.</t>
  </si>
  <si>
    <t xml:space="preserve">Amersfoortseweg 241 3888 NM Nieuw Milligen Holland</t>
  </si>
  <si>
    <t xml:space="preserve">Access Technologies, division of Norfolk Medical Products, Inc</t>
  </si>
  <si>
    <t xml:space="preserve">7350 North Ridgeway, Skokie, Illinois 60076, U.S.A.</t>
  </si>
  <si>
    <t xml:space="preserve">HID Global</t>
  </si>
  <si>
    <t xml:space="preserve">HID Global Switzerland SA</t>
  </si>
  <si>
    <t xml:space="preserve">Rte Pra-Charbon 27 CH-1614 Granges Switzerland</t>
  </si>
  <si>
    <t xml:space="preserve">HID Global SDN BHD</t>
  </si>
  <si>
    <t xml:space="preserve">No.5 Jalan Dewani 1/1 Kawasan Perindustrian Tampoi 81100 Johor Bahru MALAYSIA</t>
  </si>
  <si>
    <t xml:space="preserve">KYON AG</t>
  </si>
  <si>
    <t xml:space="preserve">Technoparkstrasse 1 CH-8005 Zurich Swiss</t>
  </si>
  <si>
    <t xml:space="preserve">STERIL VERONA S.R.L.</t>
  </si>
  <si>
    <t xml:space="preserve">Via S. Giuseppe 31, ERBE'VERONA, Italy</t>
  </si>
  <si>
    <t xml:space="preserve">上海萊爾森塑膠有限公司</t>
  </si>
  <si>
    <t xml:space="preserve">上海松江車墩鎮車涇路１５７號</t>
  </si>
  <si>
    <t xml:space="preserve">Changzhou Medical Bioengineering Co., Ltd</t>
  </si>
  <si>
    <t xml:space="preserve">Tianzhutang, Dongqing, Zhenglu Town, Wujin District, 213114 Changzhou City, China</t>
  </si>
  <si>
    <t xml:space="preserve">Animage, LLC</t>
  </si>
  <si>
    <t xml:space="preserve">5627 Stoneridge Dr 322 Pleasanton, CA 94588 U.S.A.</t>
  </si>
  <si>
    <t xml:space="preserve">LiteCure, LLC</t>
  </si>
  <si>
    <t xml:space="preserve">250 Corporate Blvd, Suite B Newark, DE 19702 U.S.A.</t>
  </si>
  <si>
    <t xml:space="preserve">Apex Tools and Orthopedics Co.</t>
  </si>
  <si>
    <t xml:space="preserve">Yonghua road 25, Yonghe District, GETDD, GuangZhou, China 511356</t>
  </si>
  <si>
    <t xml:space="preserve">Shenzhen China Medical Equipment Co., Ltd</t>
  </si>
  <si>
    <t xml:space="preserve">F2, Bldg, 3, Sec. 2, South area, Honghualing Industrial Zone, Xili Town, No.1213, Liuxian Road, Nanshan District, Shenzhen China</t>
  </si>
  <si>
    <t xml:space="preserve">Trudell Medical International</t>
  </si>
  <si>
    <t xml:space="preserve">725 Third Street, London, Ontario, N5V 5G4 Canada</t>
  </si>
  <si>
    <t xml:space="preserve">Shanghai Bio-tag Co., Ltd.</t>
  </si>
  <si>
    <t xml:space="preserve">398 Yin Du Road Shanghai 200231, China</t>
  </si>
  <si>
    <t xml:space="preserve">Pulse Veterinary Technologies, LLC</t>
  </si>
  <si>
    <t xml:space="preserve">Pulse Veterinary Technologies</t>
  </si>
  <si>
    <t xml:space="preserve">11390 Old Roswell Road, Suite 120 Alpharetta, GA 30009 U.S.A.</t>
  </si>
  <si>
    <t xml:space="preserve">GaleMed Corporation</t>
  </si>
  <si>
    <t xml:space="preserve">GaleMed Xiamen Co., Ltd.</t>
  </si>
  <si>
    <t xml:space="preserve">Amoy Export Processing Zone 39, Section 3, Haijing East Road, Xiamen, Fujian Province, China</t>
  </si>
  <si>
    <t xml:space="preserve">Jørgen Kruuse A/S</t>
  </si>
  <si>
    <t xml:space="preserve">Havretoften 4, 5550 Langeskov, Denmark</t>
  </si>
  <si>
    <t xml:space="preserve">TECNIMED SRL</t>
  </si>
  <si>
    <t xml:space="preserve">VEDANO OLONA (VA) - PIAZZALE COCCHI 12 Z. I. Itary</t>
  </si>
  <si>
    <t xml:space="preserve">WRP ASIA PACIFIC SDN. BHD.</t>
  </si>
  <si>
    <t xml:space="preserve">Lot 1, Jalan 3, Kawasan Perusahaan Bandar Baru Salak Tinggi, 43900 Selangor, Darui Ehsan, Malaysia </t>
  </si>
  <si>
    <t xml:space="preserve">NEOGEN Corporation</t>
  </si>
  <si>
    <t xml:space="preserve">301 N. Hosmer Lansing, MI 48912 U.S.A.</t>
  </si>
  <si>
    <t xml:space="preserve">944 Nandino Blvd. Lexington, KY 40511 U.S.A.</t>
  </si>
  <si>
    <t xml:space="preserve">Me Tran Co., Ltd.</t>
  </si>
  <si>
    <t xml:space="preserve">Me Tran CO., LTD</t>
  </si>
  <si>
    <t xml:space="preserve">37-37A Dong Ho Street, Ward 8, Tan Binh District, Ho Chi Minh City, Vietnam</t>
  </si>
  <si>
    <t xml:space="preserve">Jinan Muzhou Trading Inc,</t>
  </si>
  <si>
    <t xml:space="preserve">West Dongfengxincun, Guodian Town, Licheng District, Jinan, Shandong, China</t>
  </si>
  <si>
    <t xml:space="preserve">Globiz enterprises company</t>
  </si>
  <si>
    <t xml:space="preserve">Mohammed Pura, 51310 - Sialkot - Pakistan</t>
  </si>
  <si>
    <t xml:space="preserve">GLOBAL LIVESTOCK TECH</t>
  </si>
  <si>
    <t xml:space="preserve">3 Floor A Block, ShiFeng Industrial Park, Lou Villege GongMing Town, Bao An District, ShenZhen City, China</t>
  </si>
  <si>
    <t xml:space="preserve">Philips Burton</t>
  </si>
  <si>
    <t xml:space="preserve">11500 Melrose Avenue, Franklin Park, IL 60131-8389, USA</t>
  </si>
  <si>
    <t xml:space="preserve">Gima S.P.A</t>
  </si>
  <si>
    <t xml:space="preserve">Via Marconi, 1-20060 - Gessate(MI) - ITALY</t>
  </si>
  <si>
    <t xml:space="preserve">Dongguan Feng Gang Caston Metal &amp; Plastics Company Limited</t>
  </si>
  <si>
    <t xml:space="preserve">Yu Quan Ind. Region, Yu Quan Rd., Feng Gang, Dongguan Guandong, PR China</t>
  </si>
  <si>
    <t xml:space="preserve">IMV TECHNOLOGIES</t>
  </si>
  <si>
    <r>
      <rPr>
        <sz val="10"/>
        <color rgb="FF000000"/>
        <rFont val="ＭＳ Ｐゴシック"/>
        <family val="3"/>
        <charset val="128"/>
      </rPr>
      <t xml:space="preserve">Zone Industrielle N</t>
    </r>
    <r>
      <rPr>
        <vertAlign val="superscript"/>
        <sz val="10"/>
        <color rgb="FF000000"/>
        <rFont val="ＭＳ Ｐゴシック"/>
        <family val="3"/>
        <charset val="128"/>
      </rPr>
      <t xml:space="preserve">0</t>
    </r>
    <r>
      <rPr>
        <sz val="10"/>
        <color rgb="FF000000"/>
        <rFont val="ＭＳ Ｐゴシック"/>
        <family val="3"/>
        <charset val="128"/>
      </rPr>
      <t xml:space="preserve"> 1 EST BP81 61300 SAINT OUEN SUR ITON FRANCE</t>
    </r>
  </si>
  <si>
    <t xml:space="preserve">GENIA SA</t>
  </si>
  <si>
    <t xml:space="preserve">Parc d'Activités Le Pont Béranger - 12 rue Jean-François Champollion - 44680 St Hilaire de Chaléons - France</t>
  </si>
  <si>
    <t xml:space="preserve">RFQ-Medizintechnik GmbH &amp; Co. KG</t>
  </si>
  <si>
    <t xml:space="preserve">Bruderhofstrasse 12, D-78532 Tuttlingen Germany</t>
  </si>
  <si>
    <t xml:space="preserve">FARDAN ENTERPRISES</t>
  </si>
  <si>
    <t xml:space="preserve">10/21, Street No.3, Neka Pura, Sialkot, 51310 Pakistan</t>
  </si>
  <si>
    <t xml:space="preserve">Jorgensen Laboratories</t>
  </si>
  <si>
    <t xml:space="preserve">Jorgensen Laboratories - Jorpak</t>
  </si>
  <si>
    <t xml:space="preserve">2211 West 8th Street Loveland, Colorado 80537, U.S.A.</t>
  </si>
  <si>
    <t xml:space="preserve">Genesis Industries NZ Ltd. Trading as McCulloch Medical NZ Ltd.</t>
  </si>
  <si>
    <t xml:space="preserve">3A Marken Place, Glenfield 0627 Auckland, New Zealand</t>
  </si>
  <si>
    <t xml:space="preserve">UNC Co., Ltd.</t>
  </si>
  <si>
    <t xml:space="preserve">302 chon-buk National University Incubator Center, #664-14, Deokjin-dong 1-ga, Deokjin-gu, Jeonju-si, Jeollabuk-do, Korea</t>
  </si>
  <si>
    <t xml:space="preserve">CHAMMED Co., Ltd.</t>
  </si>
  <si>
    <t xml:space="preserve">3Fl, 18-8 Sanbon-dong, Gunpo-si, Gyeonggi-do, South Korea</t>
  </si>
  <si>
    <t xml:space="preserve">LightScalpel, LLC</t>
  </si>
  <si>
    <t xml:space="preserve">16932 Woodinville Redmond Rd NE Suite A-107 Woodinville WA 98072 USA</t>
  </si>
  <si>
    <t xml:space="preserve">Synergy Sterilisation Rawang (M) Sdn Bhd</t>
  </si>
  <si>
    <t xml:space="preserve">Lot 42, Jalan Industri 2/1 Rawang Integrated Industrial Park, 48000 Rawang Selangor, Malaysia</t>
  </si>
  <si>
    <t xml:space="preserve">CBHF Industrie</t>
  </si>
  <si>
    <t xml:space="preserve">Le Bourg 86300 Sainte Radegonde, France</t>
  </si>
  <si>
    <t xml:space="preserve">ALSA APPARECCHI MEDICALI S.R.L.</t>
  </si>
  <si>
    <t xml:space="preserve">VIA C. BONAZZI, 16-40013 CASTEL MAGGIORE(BO)-ITALY</t>
  </si>
  <si>
    <t xml:space="preserve">Flextronics Technology (Shenzhen) Co., Ltd.</t>
  </si>
  <si>
    <t xml:space="preserve">3-6/F, Building 1, Yusheng Industrial Park, 467 Xixiang Section, National Highway 107, Xixiang, Baoan District, 518126 Shenzhen, Guangdong, China</t>
  </si>
  <si>
    <t xml:space="preserve">Cryonic Medical SA</t>
  </si>
  <si>
    <t xml:space="preserve">Le Martinet du Haut 39110 Salins Les Bains France</t>
  </si>
  <si>
    <t xml:space="preserve">中国廣東省汕頭市龍湖区龍盛工業区盛業四街２２号３楼及４楼</t>
  </si>
  <si>
    <t xml:space="preserve">Smith &amp; Nephew Advanced Surgical Devices Division Memphis Global Distribution Center</t>
  </si>
  <si>
    <t xml:space="preserve">3303 East Holmes Road Memphis, TN 38118-8101 USA</t>
  </si>
  <si>
    <t xml:space="preserve">Acti-Med AG</t>
  </si>
  <si>
    <t xml:space="preserve">Philipp-Reis-Straße 2 D-36399 Freiensteinau, Germany</t>
  </si>
  <si>
    <t xml:space="preserve">AEG Identifikationssysteme GmbH</t>
  </si>
  <si>
    <t xml:space="preserve">Hörvelsinger Weg 47 D-89081 Ulm, Germany</t>
  </si>
  <si>
    <t xml:space="preserve">Hallituskatu 13-17 D, 90100 Oulu Finland</t>
  </si>
  <si>
    <t xml:space="preserve">NSK PRECISION CO., LTD</t>
  </si>
  <si>
    <t xml:space="preserve">48 VSIP Ⅱ Dan Chu Road, Hoa Phu Ward, Thu Dau Mot Town, Binh Duong Province, Vietnam</t>
  </si>
  <si>
    <t xml:space="preserve">藩陽富士平生物技術有限公司</t>
  </si>
  <si>
    <t xml:space="preserve">中国遼寧省藩陽市経済技術開発区燕塞湖街２７号</t>
  </si>
  <si>
    <t xml:space="preserve">Synthes Produktions GmbH</t>
  </si>
  <si>
    <t xml:space="preserve">Kanalstrasse West 30,3942 Raron, Switzerland</t>
  </si>
  <si>
    <t xml:space="preserve">Zona Industriale 4,/Stabile Morina, 6805 Mezzovico, Switzerland</t>
  </si>
  <si>
    <t xml:space="preserve">Dornacherstrasse 20, 4710 Balsthal, Switzerland</t>
  </si>
  <si>
    <t xml:space="preserve">Solothurnstrasse 186, 2540 Grenchen, Switzerland</t>
  </si>
  <si>
    <t xml:space="preserve">Haupstrasse 24, 4437 Waldenburg, Switzerland</t>
  </si>
  <si>
    <t xml:space="preserve">Im Bifang 6, 4614 Hägendorf, Switzerland</t>
  </si>
  <si>
    <t xml:space="preserve">Muracherstrasse 3, 2544 Bettlach, Switzerland</t>
  </si>
  <si>
    <t xml:space="preserve">Synthes USA HQ, Inc.</t>
  </si>
  <si>
    <t xml:space="preserve">Synthes USA, LLC</t>
  </si>
  <si>
    <t xml:space="preserve">1051 Synthes Avenue, Monument, CO 80132, USA</t>
  </si>
  <si>
    <t xml:space="preserve">35 Airport Road, Horseheads, NY 14845, USA</t>
  </si>
  <si>
    <t xml:space="preserve">Synthes USA Products LLC</t>
  </si>
  <si>
    <t xml:space="preserve">1303 Goshen Parkway, West Chester, PA 19380, USA</t>
  </si>
  <si>
    <t xml:space="preserve">Synthes Tuttlingen GmbH</t>
  </si>
  <si>
    <t xml:space="preserve">Unter Hasslen 5,78532 Tuttlingen, Germany</t>
  </si>
  <si>
    <t xml:space="preserve">Synthes Österreich GmbH</t>
  </si>
  <si>
    <t xml:space="preserve">Karolingerstrasse 16, 5020 Salzburg, Austria</t>
  </si>
  <si>
    <t xml:space="preserve">UTI CO., Ltd.</t>
  </si>
  <si>
    <t xml:space="preserve">Gwangmyeong TechnoPark,Soha-dong #1306, #1307, #1313, E-dong,60,Haan-ro,Gwangmyeong-si,Gyeonggi-do,423-795 KOREA</t>
  </si>
  <si>
    <t xml:space="preserve">Dina-Hitex, Spol.sr.o</t>
  </si>
  <si>
    <t xml:space="preserve">Zdanska 987, CZ-68501 Bucovice, Czech Republic</t>
  </si>
  <si>
    <t xml:space="preserve">Synthes GmbH (DE)</t>
  </si>
  <si>
    <t xml:space="preserve">Im Kirechenhürstle 4-6, 79224 Umkirch b.Freiburg, Germany</t>
  </si>
  <si>
    <t xml:space="preserve">MEDLASER FAMILY LTD.</t>
  </si>
  <si>
    <t xml:space="preserve">1119 Budapest Vahot 6, Hungary</t>
  </si>
  <si>
    <t xml:space="preserve">108 Willowbrook Lane, West Chester, PA 19382, USA</t>
  </si>
  <si>
    <t xml:space="preserve">POSKOM CO., LTD.</t>
  </si>
  <si>
    <t xml:space="preserve">#405 Unitech Ville, 1141-2 Baeksuk-Dong, Ilsandong-Gu, Goyang City, 410-722 KOREA</t>
  </si>
  <si>
    <t xml:space="preserve">バレオ　コーポレイション</t>
  </si>
  <si>
    <t xml:space="preserve">Grantech Technology (Shenzhen) Co.Ltd.</t>
  </si>
  <si>
    <t xml:space="preserve">No 1, Area A, Shin Feng Cheng Industrial Park, East Shangnan Road, Shajing Street, Baoan Dist, Shanzhen, China</t>
  </si>
  <si>
    <t xml:space="preserve">Zoetis(Embrex)</t>
  </si>
  <si>
    <t xml:space="preserve">1040 Swabia Ct. Durham, NC 27703 USA</t>
  </si>
  <si>
    <t xml:space="preserve">Wuhan Gigaa Optronics Technology Co., Ltd.</t>
  </si>
  <si>
    <t xml:space="preserve">5,6F, Unit A,B,building B8, Hi-Tech Medical Device Industrial Park, #818 Gaoxin Avenue, East Lake Development Zone, Wuhan 430206, China</t>
  </si>
  <si>
    <t xml:space="preserve">DESVAC S.A.R.L</t>
  </si>
  <si>
    <t xml:space="preserve">11 rue de la bataillère 49112 Pellouailles les Vignes, FRANCE</t>
  </si>
  <si>
    <t xml:space="preserve">HUGER Endoscopy Instruments Co., Ltd.</t>
  </si>
  <si>
    <t xml:space="preserve">No. 1328, Yaobei Road, Jiuting, Songjiang District, 201615 Shanghai, China</t>
  </si>
  <si>
    <t xml:space="preserve">INTRAUMA S.R.L.</t>
  </si>
  <si>
    <t xml:space="preserve">VIA ROVIGO, 4 10098 RIVOLI (TO) - ITALY</t>
  </si>
  <si>
    <t xml:space="preserve">Vega Technologies Inc.</t>
  </si>
  <si>
    <t xml:space="preserve">Yangwu District, Dalang Town, Dongguan City, Guangdong, China</t>
  </si>
  <si>
    <t xml:space="preserve">Sevenwells Farm Corton Denham Sherborne
Dorset United Kingdom DT9 4LJ </t>
  </si>
  <si>
    <t xml:space="preserve">Intai Technology Corp.</t>
  </si>
  <si>
    <t xml:space="preserve">9 Jinke Road, Taichung, Taiwan 40852, R.O.C.</t>
  </si>
  <si>
    <t xml:space="preserve">ANK International</t>
  </si>
  <si>
    <t xml:space="preserve">Sardar Pura Defence Road Sialkot-Pakistan 51310</t>
  </si>
  <si>
    <t xml:space="preserve">Äyritie 22, 01501 Vantaa, Fin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vertAlign val="superscript"/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4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5"/>
    <col collapsed="false" customWidth="true" hidden="false" outlineLevel="0" max="3" min="3" style="1" width="8.49"/>
    <col collapsed="false" customWidth="true" hidden="false" outlineLevel="0" max="4" min="4" style="1" width="4.36"/>
    <col collapsed="false" customWidth="true" hidden="false" outlineLevel="0" max="5" min="5" style="1" width="2.37"/>
    <col collapsed="false" customWidth="true" hidden="false" outlineLevel="0" max="6" min="6" style="2" width="23.75"/>
    <col collapsed="false" customWidth="true" hidden="false" outlineLevel="0" max="7" min="7" style="2" width="26.99"/>
    <col collapsed="false" customWidth="true" hidden="false" outlineLevel="0" max="8" min="8" style="1" width="6.25"/>
    <col collapsed="false" customWidth="true" hidden="false" outlineLevel="0" max="9" min="9" style="3" width="33.75"/>
    <col collapsed="false" customWidth="true" hidden="false" outlineLevel="0" max="10" min="10" style="3" width="15.62"/>
    <col collapsed="false" customWidth="true" hidden="false" outlineLevel="0" max="12" min="11" style="4" width="17.99"/>
    <col collapsed="false" customWidth="false" hidden="false" outlineLevel="0" max="257" min="13" style="1" width="8.99"/>
  </cols>
  <sheetData>
    <row r="1" s="5" customFormat="true" ht="17.25" hidden="false" customHeight="false" outlineLevel="0" collapsed="false">
      <c r="B1" s="6" t="s">
        <v>0</v>
      </c>
      <c r="F1" s="2"/>
      <c r="G1" s="2"/>
      <c r="I1" s="7"/>
      <c r="J1" s="7"/>
      <c r="K1" s="8"/>
      <c r="L1" s="8"/>
    </row>
    <row r="2" customFormat="false" ht="14.25" hidden="false" customHeight="false" outlineLevel="0" collapsed="false">
      <c r="I2" s="2"/>
      <c r="J2" s="2"/>
      <c r="K2" s="1"/>
    </row>
    <row r="3" customFormat="false" ht="13.5" hidden="false" customHeight="true" outlineLevel="0" collapsed="false">
      <c r="B3" s="9" t="s">
        <v>1</v>
      </c>
      <c r="C3" s="9"/>
      <c r="D3" s="9"/>
      <c r="E3" s="9"/>
      <c r="F3" s="10" t="s">
        <v>2</v>
      </c>
      <c r="G3" s="11" t="s">
        <v>3</v>
      </c>
      <c r="H3" s="12" t="s">
        <v>4</v>
      </c>
      <c r="I3" s="11" t="s">
        <v>5</v>
      </c>
      <c r="J3" s="11" t="s">
        <v>6</v>
      </c>
      <c r="K3" s="13" t="s">
        <v>7</v>
      </c>
      <c r="L3" s="13"/>
    </row>
    <row r="4" customFormat="false" ht="14.25" hidden="false" customHeight="false" outlineLevel="0" collapsed="false">
      <c r="B4" s="9"/>
      <c r="C4" s="9"/>
      <c r="D4" s="9"/>
      <c r="E4" s="9"/>
      <c r="F4" s="10"/>
      <c r="G4" s="11"/>
      <c r="H4" s="12"/>
      <c r="I4" s="11"/>
      <c r="J4" s="11"/>
      <c r="K4" s="14" t="s">
        <v>8</v>
      </c>
      <c r="L4" s="15" t="s">
        <v>9</v>
      </c>
    </row>
    <row r="5" customFormat="false" ht="27.75" hidden="false" customHeight="false" outlineLevel="0" collapsed="false">
      <c r="B5" s="16" t="n">
        <v>22</v>
      </c>
      <c r="C5" s="17" t="s">
        <v>10</v>
      </c>
      <c r="D5" s="17" t="n">
        <v>2</v>
      </c>
      <c r="E5" s="17" t="s">
        <v>11</v>
      </c>
      <c r="F5" s="18" t="s">
        <v>12</v>
      </c>
      <c r="G5" s="19" t="s">
        <v>12</v>
      </c>
      <c r="H5" s="20" t="n">
        <v>3</v>
      </c>
      <c r="I5" s="21" t="s">
        <v>13</v>
      </c>
      <c r="J5" s="22" t="s">
        <v>14</v>
      </c>
      <c r="K5" s="23" t="n">
        <v>40519</v>
      </c>
      <c r="L5" s="24" t="n">
        <v>42344</v>
      </c>
    </row>
    <row r="6" customFormat="false" ht="24" hidden="false" customHeight="false" outlineLevel="0" collapsed="false">
      <c r="B6" s="25" t="n">
        <v>23</v>
      </c>
      <c r="C6" s="26" t="s">
        <v>10</v>
      </c>
      <c r="D6" s="26" t="n">
        <v>3</v>
      </c>
      <c r="E6" s="26" t="s">
        <v>11</v>
      </c>
      <c r="F6" s="27" t="s">
        <v>15</v>
      </c>
      <c r="G6" s="28" t="s">
        <v>15</v>
      </c>
      <c r="H6" s="29" t="n">
        <v>1</v>
      </c>
      <c r="I6" s="30" t="s">
        <v>16</v>
      </c>
      <c r="J6" s="31" t="s">
        <v>17</v>
      </c>
      <c r="K6" s="32" t="n">
        <v>40692</v>
      </c>
      <c r="L6" s="33" t="n">
        <v>42518</v>
      </c>
    </row>
    <row r="7" customFormat="false" ht="13.5" hidden="false" customHeight="false" outlineLevel="0" collapsed="false">
      <c r="B7" s="25" t="n">
        <v>23</v>
      </c>
      <c r="C7" s="26" t="s">
        <v>10</v>
      </c>
      <c r="D7" s="26" t="n">
        <v>4</v>
      </c>
      <c r="E7" s="26" t="s">
        <v>11</v>
      </c>
      <c r="F7" s="27" t="s">
        <v>18</v>
      </c>
      <c r="G7" s="28" t="s">
        <v>18</v>
      </c>
      <c r="H7" s="29" t="n">
        <v>4</v>
      </c>
      <c r="I7" s="30" t="s">
        <v>19</v>
      </c>
      <c r="J7" s="31" t="s">
        <v>20</v>
      </c>
      <c r="K7" s="32" t="n">
        <v>40692</v>
      </c>
      <c r="L7" s="33" t="n">
        <v>42518</v>
      </c>
    </row>
    <row r="8" customFormat="false" ht="24" hidden="false" customHeight="false" outlineLevel="0" collapsed="false">
      <c r="B8" s="25" t="n">
        <v>23</v>
      </c>
      <c r="C8" s="26" t="s">
        <v>10</v>
      </c>
      <c r="D8" s="26" t="n">
        <v>5</v>
      </c>
      <c r="E8" s="26" t="s">
        <v>11</v>
      </c>
      <c r="F8" s="27" t="s">
        <v>15</v>
      </c>
      <c r="G8" s="28" t="s">
        <v>15</v>
      </c>
      <c r="H8" s="29" t="n">
        <v>1</v>
      </c>
      <c r="I8" s="30" t="s">
        <v>21</v>
      </c>
      <c r="J8" s="31" t="s">
        <v>17</v>
      </c>
      <c r="K8" s="32" t="n">
        <v>40692</v>
      </c>
      <c r="L8" s="33" t="n">
        <v>42518</v>
      </c>
    </row>
    <row r="9" customFormat="false" ht="24" hidden="false" customHeight="false" outlineLevel="0" collapsed="false">
      <c r="B9" s="25" t="n">
        <v>23</v>
      </c>
      <c r="C9" s="26" t="s">
        <v>10</v>
      </c>
      <c r="D9" s="26" t="n">
        <v>6</v>
      </c>
      <c r="E9" s="26" t="s">
        <v>11</v>
      </c>
      <c r="F9" s="27" t="s">
        <v>15</v>
      </c>
      <c r="G9" s="28" t="s">
        <v>15</v>
      </c>
      <c r="H9" s="29" t="n">
        <v>1</v>
      </c>
      <c r="I9" s="30" t="s">
        <v>22</v>
      </c>
      <c r="J9" s="31" t="s">
        <v>17</v>
      </c>
      <c r="K9" s="32" t="n">
        <v>40692</v>
      </c>
      <c r="L9" s="33" t="n">
        <v>42518</v>
      </c>
    </row>
    <row r="10" customFormat="false" ht="24" hidden="false" customHeight="false" outlineLevel="0" collapsed="false">
      <c r="B10" s="25" t="n">
        <v>23</v>
      </c>
      <c r="C10" s="26" t="s">
        <v>10</v>
      </c>
      <c r="D10" s="26" t="n">
        <v>7</v>
      </c>
      <c r="E10" s="26" t="s">
        <v>11</v>
      </c>
      <c r="F10" s="27" t="s">
        <v>23</v>
      </c>
      <c r="G10" s="28" t="s">
        <v>23</v>
      </c>
      <c r="H10" s="29" t="n">
        <v>1</v>
      </c>
      <c r="I10" s="30" t="s">
        <v>24</v>
      </c>
      <c r="J10" s="31" t="s">
        <v>25</v>
      </c>
      <c r="K10" s="32" t="n">
        <v>40692</v>
      </c>
      <c r="L10" s="33" t="n">
        <v>42518</v>
      </c>
    </row>
    <row r="11" customFormat="false" ht="24" hidden="false" customHeight="false" outlineLevel="0" collapsed="false">
      <c r="B11" s="25" t="n">
        <v>23</v>
      </c>
      <c r="C11" s="26" t="s">
        <v>10</v>
      </c>
      <c r="D11" s="26" t="n">
        <v>8</v>
      </c>
      <c r="E11" s="26" t="s">
        <v>11</v>
      </c>
      <c r="F11" s="27" t="s">
        <v>26</v>
      </c>
      <c r="G11" s="28" t="s">
        <v>26</v>
      </c>
      <c r="H11" s="29" t="n">
        <v>1</v>
      </c>
      <c r="I11" s="30" t="s">
        <v>27</v>
      </c>
      <c r="J11" s="31" t="s">
        <v>28</v>
      </c>
      <c r="K11" s="32" t="n">
        <v>40692</v>
      </c>
      <c r="L11" s="33" t="n">
        <v>42518</v>
      </c>
    </row>
    <row r="12" customFormat="false" ht="36" hidden="false" customHeight="false" outlineLevel="0" collapsed="false">
      <c r="B12" s="25" t="n">
        <v>23</v>
      </c>
      <c r="C12" s="26" t="s">
        <v>10</v>
      </c>
      <c r="D12" s="26" t="n">
        <v>9</v>
      </c>
      <c r="E12" s="26" t="s">
        <v>11</v>
      </c>
      <c r="F12" s="27" t="s">
        <v>29</v>
      </c>
      <c r="G12" s="28" t="s">
        <v>29</v>
      </c>
      <c r="H12" s="34" t="s">
        <v>30</v>
      </c>
      <c r="I12" s="30" t="s">
        <v>31</v>
      </c>
      <c r="J12" s="31" t="s">
        <v>32</v>
      </c>
      <c r="K12" s="32" t="n">
        <v>40692</v>
      </c>
      <c r="L12" s="33" t="n">
        <v>42518</v>
      </c>
    </row>
    <row r="13" customFormat="false" ht="13.5" hidden="false" customHeight="false" outlineLevel="0" collapsed="false">
      <c r="B13" s="25" t="n">
        <v>23</v>
      </c>
      <c r="C13" s="26" t="s">
        <v>10</v>
      </c>
      <c r="D13" s="26" t="n">
        <v>10</v>
      </c>
      <c r="E13" s="26" t="s">
        <v>11</v>
      </c>
      <c r="F13" s="27" t="s">
        <v>33</v>
      </c>
      <c r="G13" s="28" t="s">
        <v>33</v>
      </c>
      <c r="H13" s="29" t="n">
        <v>4</v>
      </c>
      <c r="I13" s="30" t="s">
        <v>34</v>
      </c>
      <c r="J13" s="31" t="s">
        <v>35</v>
      </c>
      <c r="K13" s="32" t="n">
        <v>40692</v>
      </c>
      <c r="L13" s="33" t="n">
        <v>42518</v>
      </c>
    </row>
    <row r="14" customFormat="false" ht="24" hidden="false" customHeight="false" outlineLevel="0" collapsed="false">
      <c r="B14" s="25" t="n">
        <v>23</v>
      </c>
      <c r="C14" s="26" t="s">
        <v>10</v>
      </c>
      <c r="D14" s="26" t="n">
        <v>11</v>
      </c>
      <c r="E14" s="26" t="s">
        <v>11</v>
      </c>
      <c r="F14" s="27" t="s">
        <v>36</v>
      </c>
      <c r="G14" s="28" t="s">
        <v>36</v>
      </c>
      <c r="H14" s="34" t="s">
        <v>37</v>
      </c>
      <c r="I14" s="30" t="s">
        <v>38</v>
      </c>
      <c r="J14" s="31" t="s">
        <v>39</v>
      </c>
      <c r="K14" s="32" t="n">
        <v>40692</v>
      </c>
      <c r="L14" s="33" t="n">
        <v>42518</v>
      </c>
    </row>
    <row r="15" customFormat="false" ht="24" hidden="false" customHeight="false" outlineLevel="0" collapsed="false">
      <c r="B15" s="25" t="n">
        <v>23</v>
      </c>
      <c r="C15" s="26" t="s">
        <v>10</v>
      </c>
      <c r="D15" s="26" t="n">
        <v>12</v>
      </c>
      <c r="E15" s="26" t="s">
        <v>11</v>
      </c>
      <c r="F15" s="27" t="s">
        <v>40</v>
      </c>
      <c r="G15" s="28" t="s">
        <v>40</v>
      </c>
      <c r="H15" s="34" t="s">
        <v>41</v>
      </c>
      <c r="I15" s="30" t="s">
        <v>42</v>
      </c>
      <c r="J15" s="31" t="s">
        <v>43</v>
      </c>
      <c r="K15" s="32" t="n">
        <v>40692</v>
      </c>
      <c r="L15" s="33" t="n">
        <v>42518</v>
      </c>
    </row>
    <row r="16" customFormat="false" ht="27" hidden="false" customHeight="false" outlineLevel="0" collapsed="false">
      <c r="B16" s="25" t="n">
        <v>23</v>
      </c>
      <c r="C16" s="26" t="s">
        <v>10</v>
      </c>
      <c r="D16" s="26" t="n">
        <v>13</v>
      </c>
      <c r="E16" s="26" t="s">
        <v>11</v>
      </c>
      <c r="F16" s="27" t="s">
        <v>40</v>
      </c>
      <c r="G16" s="28" t="s">
        <v>44</v>
      </c>
      <c r="H16" s="29" t="n">
        <v>1</v>
      </c>
      <c r="I16" s="30" t="s">
        <v>45</v>
      </c>
      <c r="J16" s="31" t="s">
        <v>43</v>
      </c>
      <c r="K16" s="32" t="n">
        <v>40692</v>
      </c>
      <c r="L16" s="33" t="n">
        <v>42518</v>
      </c>
    </row>
    <row r="17" customFormat="false" ht="13.5" hidden="false" customHeight="false" outlineLevel="0" collapsed="false">
      <c r="B17" s="25" t="n">
        <v>23</v>
      </c>
      <c r="C17" s="26" t="s">
        <v>10</v>
      </c>
      <c r="D17" s="26" t="n">
        <v>17</v>
      </c>
      <c r="E17" s="26" t="s">
        <v>11</v>
      </c>
      <c r="F17" s="27" t="s">
        <v>46</v>
      </c>
      <c r="G17" s="28" t="s">
        <v>46</v>
      </c>
      <c r="H17" s="29" t="n">
        <v>4</v>
      </c>
      <c r="I17" s="30" t="s">
        <v>47</v>
      </c>
      <c r="J17" s="31" t="s">
        <v>39</v>
      </c>
      <c r="K17" s="32" t="n">
        <v>40694</v>
      </c>
      <c r="L17" s="33" t="n">
        <v>42520</v>
      </c>
    </row>
    <row r="18" customFormat="false" ht="24" hidden="false" customHeight="false" outlineLevel="0" collapsed="false">
      <c r="B18" s="25" t="n">
        <v>23</v>
      </c>
      <c r="C18" s="26" t="s">
        <v>10</v>
      </c>
      <c r="D18" s="26" t="n">
        <v>18</v>
      </c>
      <c r="E18" s="26" t="s">
        <v>11</v>
      </c>
      <c r="F18" s="27" t="s">
        <v>48</v>
      </c>
      <c r="G18" s="28" t="s">
        <v>49</v>
      </c>
      <c r="H18" s="29" t="n">
        <v>4</v>
      </c>
      <c r="I18" s="30" t="s">
        <v>50</v>
      </c>
      <c r="J18" s="31" t="s">
        <v>39</v>
      </c>
      <c r="K18" s="32" t="n">
        <v>40694</v>
      </c>
      <c r="L18" s="33" t="n">
        <v>42520</v>
      </c>
    </row>
    <row r="19" customFormat="false" ht="27" hidden="false" customHeight="false" outlineLevel="0" collapsed="false">
      <c r="B19" s="25" t="n">
        <v>23</v>
      </c>
      <c r="C19" s="26" t="s">
        <v>10</v>
      </c>
      <c r="D19" s="26" t="n">
        <v>19</v>
      </c>
      <c r="E19" s="26" t="s">
        <v>11</v>
      </c>
      <c r="F19" s="27" t="s">
        <v>51</v>
      </c>
      <c r="G19" s="28" t="s">
        <v>51</v>
      </c>
      <c r="H19" s="29" t="n">
        <v>4</v>
      </c>
      <c r="I19" s="30" t="s">
        <v>52</v>
      </c>
      <c r="J19" s="31" t="s">
        <v>53</v>
      </c>
      <c r="K19" s="32" t="n">
        <v>40694</v>
      </c>
      <c r="L19" s="33" t="n">
        <v>42520</v>
      </c>
    </row>
    <row r="20" customFormat="false" ht="40.5" hidden="false" customHeight="false" outlineLevel="0" collapsed="false">
      <c r="B20" s="25" t="n">
        <v>23</v>
      </c>
      <c r="C20" s="26" t="s">
        <v>10</v>
      </c>
      <c r="D20" s="26" t="n">
        <v>21</v>
      </c>
      <c r="E20" s="26" t="s">
        <v>11</v>
      </c>
      <c r="F20" s="27" t="s">
        <v>54</v>
      </c>
      <c r="G20" s="28" t="s">
        <v>54</v>
      </c>
      <c r="H20" s="29" t="n">
        <v>4</v>
      </c>
      <c r="I20" s="30" t="s">
        <v>55</v>
      </c>
      <c r="J20" s="31" t="s">
        <v>53</v>
      </c>
      <c r="K20" s="32" t="n">
        <v>40694</v>
      </c>
      <c r="L20" s="33" t="n">
        <v>42520</v>
      </c>
    </row>
    <row r="21" customFormat="false" ht="27" hidden="false" customHeight="false" outlineLevel="0" collapsed="false">
      <c r="B21" s="25" t="n">
        <v>23</v>
      </c>
      <c r="C21" s="26" t="s">
        <v>10</v>
      </c>
      <c r="D21" s="26" t="n">
        <v>22</v>
      </c>
      <c r="E21" s="26" t="s">
        <v>11</v>
      </c>
      <c r="F21" s="27" t="s">
        <v>56</v>
      </c>
      <c r="G21" s="28" t="s">
        <v>56</v>
      </c>
      <c r="H21" s="29" t="n">
        <v>4</v>
      </c>
      <c r="I21" s="30" t="s">
        <v>57</v>
      </c>
      <c r="J21" s="31" t="s">
        <v>17</v>
      </c>
      <c r="K21" s="32" t="n">
        <v>40709</v>
      </c>
      <c r="L21" s="33" t="n">
        <v>42535</v>
      </c>
    </row>
    <row r="22" customFormat="false" ht="40.5" hidden="false" customHeight="false" outlineLevel="0" collapsed="false">
      <c r="B22" s="25" t="n">
        <v>23</v>
      </c>
      <c r="C22" s="26" t="s">
        <v>10</v>
      </c>
      <c r="D22" s="26" t="n">
        <v>23</v>
      </c>
      <c r="E22" s="26" t="s">
        <v>11</v>
      </c>
      <c r="F22" s="27" t="s">
        <v>58</v>
      </c>
      <c r="G22" s="28" t="s">
        <v>58</v>
      </c>
      <c r="H22" s="29" t="n">
        <v>4</v>
      </c>
      <c r="I22" s="30" t="s">
        <v>59</v>
      </c>
      <c r="J22" s="31" t="s">
        <v>53</v>
      </c>
      <c r="K22" s="32" t="n">
        <v>40729</v>
      </c>
      <c r="L22" s="33" t="n">
        <v>42555</v>
      </c>
    </row>
    <row r="23" customFormat="false" ht="24" hidden="false" customHeight="false" outlineLevel="0" collapsed="false">
      <c r="B23" s="25" t="n">
        <v>23</v>
      </c>
      <c r="C23" s="26" t="s">
        <v>10</v>
      </c>
      <c r="D23" s="26" t="n">
        <v>24</v>
      </c>
      <c r="E23" s="26" t="s">
        <v>11</v>
      </c>
      <c r="F23" s="27" t="s">
        <v>60</v>
      </c>
      <c r="G23" s="28" t="s">
        <v>60</v>
      </c>
      <c r="H23" s="29" t="n">
        <v>4</v>
      </c>
      <c r="I23" s="30" t="s">
        <v>61</v>
      </c>
      <c r="J23" s="31" t="s">
        <v>32</v>
      </c>
      <c r="K23" s="32" t="n">
        <v>40729</v>
      </c>
      <c r="L23" s="33" t="n">
        <v>42555</v>
      </c>
    </row>
    <row r="24" customFormat="false" ht="24" hidden="false" customHeight="false" outlineLevel="0" collapsed="false">
      <c r="B24" s="25" t="n">
        <v>23</v>
      </c>
      <c r="C24" s="26" t="s">
        <v>10</v>
      </c>
      <c r="D24" s="26" t="n">
        <v>25</v>
      </c>
      <c r="E24" s="26" t="s">
        <v>11</v>
      </c>
      <c r="F24" s="27" t="s">
        <v>62</v>
      </c>
      <c r="G24" s="28" t="s">
        <v>62</v>
      </c>
      <c r="H24" s="29" t="n">
        <v>4</v>
      </c>
      <c r="I24" s="30" t="s">
        <v>63</v>
      </c>
      <c r="J24" s="31" t="s">
        <v>64</v>
      </c>
      <c r="K24" s="32" t="n">
        <v>40729</v>
      </c>
      <c r="L24" s="33" t="n">
        <v>42555</v>
      </c>
    </row>
    <row r="25" customFormat="false" ht="13.5" hidden="false" customHeight="false" outlineLevel="0" collapsed="false">
      <c r="B25" s="25" t="n">
        <v>23</v>
      </c>
      <c r="C25" s="26" t="s">
        <v>10</v>
      </c>
      <c r="D25" s="26" t="n">
        <v>29</v>
      </c>
      <c r="E25" s="26" t="s">
        <v>11</v>
      </c>
      <c r="F25" s="27" t="s">
        <v>65</v>
      </c>
      <c r="G25" s="28" t="s">
        <v>65</v>
      </c>
      <c r="H25" s="29" t="n">
        <v>4</v>
      </c>
      <c r="I25" s="30" t="s">
        <v>66</v>
      </c>
      <c r="J25" s="31" t="s">
        <v>17</v>
      </c>
      <c r="K25" s="32" t="n">
        <v>40744</v>
      </c>
      <c r="L25" s="33" t="n">
        <v>42570</v>
      </c>
    </row>
    <row r="26" customFormat="false" ht="27" hidden="false" customHeight="false" outlineLevel="0" collapsed="false">
      <c r="B26" s="25" t="n">
        <v>23</v>
      </c>
      <c r="C26" s="26" t="s">
        <v>10</v>
      </c>
      <c r="D26" s="26" t="n">
        <v>31</v>
      </c>
      <c r="E26" s="26" t="s">
        <v>11</v>
      </c>
      <c r="F26" s="27" t="s">
        <v>67</v>
      </c>
      <c r="G26" s="28" t="s">
        <v>67</v>
      </c>
      <c r="H26" s="29" t="n">
        <v>4</v>
      </c>
      <c r="I26" s="30" t="s">
        <v>68</v>
      </c>
      <c r="J26" s="31" t="s">
        <v>53</v>
      </c>
      <c r="K26" s="32" t="n">
        <v>40758</v>
      </c>
      <c r="L26" s="33" t="n">
        <v>42584</v>
      </c>
    </row>
    <row r="27" customFormat="false" ht="27" hidden="false" customHeight="false" outlineLevel="0" collapsed="false">
      <c r="B27" s="25" t="n">
        <v>23</v>
      </c>
      <c r="C27" s="26" t="s">
        <v>10</v>
      </c>
      <c r="D27" s="26" t="n">
        <v>32</v>
      </c>
      <c r="E27" s="26" t="s">
        <v>11</v>
      </c>
      <c r="F27" s="27" t="s">
        <v>69</v>
      </c>
      <c r="G27" s="28" t="s">
        <v>69</v>
      </c>
      <c r="H27" s="29" t="n">
        <v>4</v>
      </c>
      <c r="I27" s="30" t="s">
        <v>70</v>
      </c>
      <c r="J27" s="31" t="s">
        <v>53</v>
      </c>
      <c r="K27" s="32" t="n">
        <v>40758</v>
      </c>
      <c r="L27" s="33" t="n">
        <v>42584</v>
      </c>
    </row>
    <row r="28" customFormat="false" ht="27" hidden="false" customHeight="false" outlineLevel="0" collapsed="false">
      <c r="B28" s="25" t="n">
        <v>23</v>
      </c>
      <c r="C28" s="26" t="s">
        <v>10</v>
      </c>
      <c r="D28" s="26" t="n">
        <v>33</v>
      </c>
      <c r="E28" s="26" t="s">
        <v>11</v>
      </c>
      <c r="F28" s="27" t="s">
        <v>71</v>
      </c>
      <c r="G28" s="28" t="s">
        <v>71</v>
      </c>
      <c r="H28" s="29" t="n">
        <v>4</v>
      </c>
      <c r="I28" s="30" t="s">
        <v>72</v>
      </c>
      <c r="J28" s="31" t="s">
        <v>53</v>
      </c>
      <c r="K28" s="32" t="n">
        <v>40758</v>
      </c>
      <c r="L28" s="33" t="n">
        <v>42584</v>
      </c>
    </row>
    <row r="29" customFormat="false" ht="24" hidden="false" customHeight="false" outlineLevel="0" collapsed="false">
      <c r="B29" s="25" t="n">
        <v>23</v>
      </c>
      <c r="C29" s="26" t="s">
        <v>10</v>
      </c>
      <c r="D29" s="26" t="n">
        <v>34</v>
      </c>
      <c r="E29" s="26" t="s">
        <v>11</v>
      </c>
      <c r="F29" s="27" t="s">
        <v>73</v>
      </c>
      <c r="G29" s="28" t="s">
        <v>73</v>
      </c>
      <c r="H29" s="29" t="n">
        <v>4</v>
      </c>
      <c r="I29" s="30" t="s">
        <v>74</v>
      </c>
      <c r="J29" s="31" t="s">
        <v>17</v>
      </c>
      <c r="K29" s="32" t="n">
        <v>40774</v>
      </c>
      <c r="L29" s="33" t="n">
        <v>42600</v>
      </c>
    </row>
    <row r="30" customFormat="false" ht="27" hidden="false" customHeight="false" outlineLevel="0" collapsed="false">
      <c r="B30" s="25" t="n">
        <v>23</v>
      </c>
      <c r="C30" s="26" t="s">
        <v>10</v>
      </c>
      <c r="D30" s="26" t="n">
        <v>35</v>
      </c>
      <c r="E30" s="26" t="s">
        <v>11</v>
      </c>
      <c r="F30" s="27" t="s">
        <v>75</v>
      </c>
      <c r="G30" s="28" t="s">
        <v>75</v>
      </c>
      <c r="H30" s="29" t="n">
        <v>4</v>
      </c>
      <c r="I30" s="30" t="s">
        <v>76</v>
      </c>
      <c r="J30" s="31" t="s">
        <v>53</v>
      </c>
      <c r="K30" s="32" t="n">
        <v>40774</v>
      </c>
      <c r="L30" s="33" t="n">
        <v>42600</v>
      </c>
    </row>
    <row r="31" customFormat="false" ht="27" hidden="false" customHeight="false" outlineLevel="0" collapsed="false">
      <c r="B31" s="25" t="n">
        <v>23</v>
      </c>
      <c r="C31" s="26" t="s">
        <v>10</v>
      </c>
      <c r="D31" s="26" t="n">
        <v>36</v>
      </c>
      <c r="E31" s="26" t="s">
        <v>11</v>
      </c>
      <c r="F31" s="27" t="s">
        <v>77</v>
      </c>
      <c r="G31" s="28" t="s">
        <v>77</v>
      </c>
      <c r="H31" s="34" t="s">
        <v>41</v>
      </c>
      <c r="I31" s="30" t="s">
        <v>78</v>
      </c>
      <c r="J31" s="31" t="s">
        <v>79</v>
      </c>
      <c r="K31" s="32" t="n">
        <v>40778</v>
      </c>
      <c r="L31" s="33" t="n">
        <v>42604</v>
      </c>
    </row>
    <row r="32" customFormat="false" ht="13.5" hidden="false" customHeight="false" outlineLevel="0" collapsed="false">
      <c r="B32" s="25" t="n">
        <v>23</v>
      </c>
      <c r="C32" s="26" t="s">
        <v>10</v>
      </c>
      <c r="D32" s="26" t="n">
        <v>37</v>
      </c>
      <c r="E32" s="26" t="s">
        <v>11</v>
      </c>
      <c r="F32" s="27" t="s">
        <v>80</v>
      </c>
      <c r="G32" s="28" t="s">
        <v>80</v>
      </c>
      <c r="H32" s="34" t="s">
        <v>81</v>
      </c>
      <c r="I32" s="30" t="s">
        <v>82</v>
      </c>
      <c r="J32" s="31" t="s">
        <v>79</v>
      </c>
      <c r="K32" s="32" t="n">
        <v>40778</v>
      </c>
      <c r="L32" s="33" t="n">
        <v>42604</v>
      </c>
    </row>
    <row r="33" customFormat="false" ht="27" hidden="false" customHeight="false" outlineLevel="0" collapsed="false">
      <c r="B33" s="25" t="n">
        <v>23</v>
      </c>
      <c r="C33" s="26" t="s">
        <v>10</v>
      </c>
      <c r="D33" s="26" t="n">
        <v>38</v>
      </c>
      <c r="E33" s="26" t="s">
        <v>11</v>
      </c>
      <c r="F33" s="27" t="s">
        <v>83</v>
      </c>
      <c r="G33" s="28" t="s">
        <v>83</v>
      </c>
      <c r="H33" s="34" t="s">
        <v>30</v>
      </c>
      <c r="I33" s="30" t="s">
        <v>84</v>
      </c>
      <c r="J33" s="31" t="s">
        <v>79</v>
      </c>
      <c r="K33" s="32" t="n">
        <v>40778</v>
      </c>
      <c r="L33" s="33" t="n">
        <v>42604</v>
      </c>
    </row>
    <row r="34" customFormat="false" ht="27" hidden="false" customHeight="false" outlineLevel="0" collapsed="false">
      <c r="B34" s="25" t="n">
        <v>23</v>
      </c>
      <c r="C34" s="26" t="s">
        <v>10</v>
      </c>
      <c r="D34" s="26" t="n">
        <v>39</v>
      </c>
      <c r="E34" s="26" t="s">
        <v>11</v>
      </c>
      <c r="F34" s="27" t="s">
        <v>85</v>
      </c>
      <c r="G34" s="28" t="s">
        <v>85</v>
      </c>
      <c r="H34" s="29" t="n">
        <v>1</v>
      </c>
      <c r="I34" s="30" t="s">
        <v>86</v>
      </c>
      <c r="J34" s="31" t="s">
        <v>79</v>
      </c>
      <c r="K34" s="32" t="n">
        <v>40778</v>
      </c>
      <c r="L34" s="33" t="n">
        <v>42604</v>
      </c>
    </row>
    <row r="35" customFormat="false" ht="24" hidden="false" customHeight="false" outlineLevel="0" collapsed="false">
      <c r="B35" s="25" t="n">
        <v>23</v>
      </c>
      <c r="C35" s="26" t="s">
        <v>10</v>
      </c>
      <c r="D35" s="26" t="n">
        <v>40</v>
      </c>
      <c r="E35" s="26" t="s">
        <v>11</v>
      </c>
      <c r="F35" s="27" t="s">
        <v>87</v>
      </c>
      <c r="G35" s="28" t="s">
        <v>87</v>
      </c>
      <c r="H35" s="29" t="n">
        <v>1</v>
      </c>
      <c r="I35" s="30" t="s">
        <v>88</v>
      </c>
      <c r="J35" s="31" t="s">
        <v>20</v>
      </c>
      <c r="K35" s="32" t="n">
        <v>40778</v>
      </c>
      <c r="L35" s="33" t="n">
        <v>42604</v>
      </c>
    </row>
    <row r="36" customFormat="false" ht="24" hidden="false" customHeight="false" outlineLevel="0" collapsed="false">
      <c r="B36" s="25" t="n">
        <v>23</v>
      </c>
      <c r="C36" s="26" t="s">
        <v>10</v>
      </c>
      <c r="D36" s="26" t="n">
        <v>41</v>
      </c>
      <c r="E36" s="26" t="s">
        <v>11</v>
      </c>
      <c r="F36" s="27" t="s">
        <v>89</v>
      </c>
      <c r="G36" s="28" t="s">
        <v>90</v>
      </c>
      <c r="H36" s="29" t="n">
        <v>1</v>
      </c>
      <c r="I36" s="30" t="s">
        <v>91</v>
      </c>
      <c r="J36" s="31" t="s">
        <v>17</v>
      </c>
      <c r="K36" s="32" t="n">
        <v>40778</v>
      </c>
      <c r="L36" s="33" t="n">
        <v>42604</v>
      </c>
    </row>
    <row r="37" customFormat="false" ht="40.5" hidden="false" customHeight="false" outlineLevel="0" collapsed="false">
      <c r="B37" s="25" t="n">
        <v>23</v>
      </c>
      <c r="C37" s="26" t="s">
        <v>10</v>
      </c>
      <c r="D37" s="26" t="n">
        <v>43</v>
      </c>
      <c r="E37" s="26" t="s">
        <v>11</v>
      </c>
      <c r="F37" s="27" t="s">
        <v>92</v>
      </c>
      <c r="G37" s="28" t="s">
        <v>93</v>
      </c>
      <c r="H37" s="29" t="n">
        <v>4</v>
      </c>
      <c r="I37" s="30" t="s">
        <v>94</v>
      </c>
      <c r="J37" s="31" t="s">
        <v>53</v>
      </c>
      <c r="K37" s="32" t="n">
        <v>40780</v>
      </c>
      <c r="L37" s="33" t="n">
        <v>42606</v>
      </c>
    </row>
    <row r="38" customFormat="false" ht="27" hidden="false" customHeight="false" outlineLevel="0" collapsed="false">
      <c r="B38" s="25" t="n">
        <v>23</v>
      </c>
      <c r="C38" s="26" t="s">
        <v>10</v>
      </c>
      <c r="D38" s="26" t="n">
        <v>44</v>
      </c>
      <c r="E38" s="26" t="s">
        <v>11</v>
      </c>
      <c r="F38" s="27" t="s">
        <v>95</v>
      </c>
      <c r="G38" s="28" t="s">
        <v>95</v>
      </c>
      <c r="H38" s="29" t="n">
        <v>4</v>
      </c>
      <c r="I38" s="30" t="s">
        <v>96</v>
      </c>
      <c r="J38" s="31" t="s">
        <v>53</v>
      </c>
      <c r="K38" s="32" t="n">
        <v>40783</v>
      </c>
      <c r="L38" s="33" t="n">
        <v>42609</v>
      </c>
    </row>
    <row r="39" customFormat="false" ht="24" hidden="false" customHeight="false" outlineLevel="0" collapsed="false">
      <c r="B39" s="25" t="n">
        <v>23</v>
      </c>
      <c r="C39" s="26" t="s">
        <v>10</v>
      </c>
      <c r="D39" s="26" t="n">
        <v>46</v>
      </c>
      <c r="E39" s="26" t="s">
        <v>11</v>
      </c>
      <c r="F39" s="27" t="s">
        <v>97</v>
      </c>
      <c r="G39" s="28" t="s">
        <v>97</v>
      </c>
      <c r="H39" s="29" t="n">
        <v>2</v>
      </c>
      <c r="I39" s="30" t="s">
        <v>98</v>
      </c>
      <c r="J39" s="31" t="s">
        <v>20</v>
      </c>
      <c r="K39" s="32" t="n">
        <v>40797</v>
      </c>
      <c r="L39" s="33" t="n">
        <v>42623</v>
      </c>
    </row>
    <row r="40" customFormat="false" ht="24" hidden="false" customHeight="false" outlineLevel="0" collapsed="false">
      <c r="B40" s="25" t="n">
        <v>23</v>
      </c>
      <c r="C40" s="26" t="s">
        <v>10</v>
      </c>
      <c r="D40" s="26" t="n">
        <v>47</v>
      </c>
      <c r="E40" s="26" t="s">
        <v>11</v>
      </c>
      <c r="F40" s="27" t="s">
        <v>99</v>
      </c>
      <c r="G40" s="28" t="s">
        <v>99</v>
      </c>
      <c r="H40" s="29" t="n">
        <v>2</v>
      </c>
      <c r="I40" s="30" t="s">
        <v>100</v>
      </c>
      <c r="J40" s="31" t="s">
        <v>32</v>
      </c>
      <c r="K40" s="32" t="n">
        <v>40797</v>
      </c>
      <c r="L40" s="33" t="n">
        <v>42623</v>
      </c>
    </row>
    <row r="41" customFormat="false" ht="27" hidden="false" customHeight="false" outlineLevel="0" collapsed="false">
      <c r="B41" s="25" t="n">
        <v>23</v>
      </c>
      <c r="C41" s="26" t="s">
        <v>10</v>
      </c>
      <c r="D41" s="26" t="n">
        <v>48</v>
      </c>
      <c r="E41" s="26" t="s">
        <v>11</v>
      </c>
      <c r="F41" s="27" t="s">
        <v>101</v>
      </c>
      <c r="G41" s="28" t="s">
        <v>102</v>
      </c>
      <c r="H41" s="34" t="s">
        <v>103</v>
      </c>
      <c r="I41" s="30" t="s">
        <v>104</v>
      </c>
      <c r="J41" s="31" t="s">
        <v>28</v>
      </c>
      <c r="K41" s="32" t="n">
        <v>40797</v>
      </c>
      <c r="L41" s="33" t="n">
        <v>42623</v>
      </c>
    </row>
    <row r="42" customFormat="false" ht="27" hidden="false" customHeight="false" outlineLevel="0" collapsed="false">
      <c r="B42" s="25" t="n">
        <v>23</v>
      </c>
      <c r="C42" s="26" t="s">
        <v>10</v>
      </c>
      <c r="D42" s="26" t="n">
        <v>49</v>
      </c>
      <c r="E42" s="26" t="s">
        <v>11</v>
      </c>
      <c r="F42" s="27" t="s">
        <v>101</v>
      </c>
      <c r="G42" s="28" t="s">
        <v>105</v>
      </c>
      <c r="H42" s="34" t="s">
        <v>106</v>
      </c>
      <c r="I42" s="30" t="s">
        <v>107</v>
      </c>
      <c r="J42" s="31" t="s">
        <v>28</v>
      </c>
      <c r="K42" s="32" t="n">
        <v>40797</v>
      </c>
      <c r="L42" s="33" t="n">
        <v>42623</v>
      </c>
    </row>
    <row r="43" customFormat="false" ht="27" hidden="false" customHeight="false" outlineLevel="0" collapsed="false">
      <c r="B43" s="25" t="n">
        <v>23</v>
      </c>
      <c r="C43" s="26" t="s">
        <v>10</v>
      </c>
      <c r="D43" s="26" t="n">
        <v>50</v>
      </c>
      <c r="E43" s="26" t="s">
        <v>11</v>
      </c>
      <c r="F43" s="27" t="s">
        <v>101</v>
      </c>
      <c r="G43" s="28" t="s">
        <v>108</v>
      </c>
      <c r="H43" s="34" t="s">
        <v>103</v>
      </c>
      <c r="I43" s="30" t="s">
        <v>109</v>
      </c>
      <c r="J43" s="31" t="s">
        <v>28</v>
      </c>
      <c r="K43" s="32" t="n">
        <v>40797</v>
      </c>
      <c r="L43" s="33" t="n">
        <v>42623</v>
      </c>
    </row>
    <row r="44" customFormat="false" ht="27" hidden="false" customHeight="false" outlineLevel="0" collapsed="false">
      <c r="B44" s="25" t="n">
        <v>23</v>
      </c>
      <c r="C44" s="26" t="s">
        <v>10</v>
      </c>
      <c r="D44" s="26" t="n">
        <v>54</v>
      </c>
      <c r="E44" s="26" t="s">
        <v>11</v>
      </c>
      <c r="F44" s="27" t="s">
        <v>110</v>
      </c>
      <c r="G44" s="28" t="s">
        <v>111</v>
      </c>
      <c r="H44" s="29" t="n">
        <v>4</v>
      </c>
      <c r="I44" s="30" t="s">
        <v>112</v>
      </c>
      <c r="J44" s="31" t="s">
        <v>39</v>
      </c>
      <c r="K44" s="32" t="n">
        <v>40799</v>
      </c>
      <c r="L44" s="33" t="n">
        <v>42625</v>
      </c>
    </row>
    <row r="45" customFormat="false" ht="27" hidden="false" customHeight="false" outlineLevel="0" collapsed="false">
      <c r="B45" s="25" t="n">
        <v>23</v>
      </c>
      <c r="C45" s="26" t="s">
        <v>10</v>
      </c>
      <c r="D45" s="26" t="n">
        <v>56</v>
      </c>
      <c r="E45" s="26" t="s">
        <v>11</v>
      </c>
      <c r="F45" s="27" t="s">
        <v>113</v>
      </c>
      <c r="G45" s="28" t="s">
        <v>113</v>
      </c>
      <c r="H45" s="34" t="n">
        <v>4</v>
      </c>
      <c r="I45" s="30" t="s">
        <v>114</v>
      </c>
      <c r="J45" s="31" t="s">
        <v>53</v>
      </c>
      <c r="K45" s="32" t="n">
        <v>40801</v>
      </c>
      <c r="L45" s="33" t="n">
        <v>42627</v>
      </c>
    </row>
    <row r="46" customFormat="false" ht="27" hidden="false" customHeight="false" outlineLevel="0" collapsed="false">
      <c r="B46" s="25" t="n">
        <v>23</v>
      </c>
      <c r="C46" s="26" t="s">
        <v>10</v>
      </c>
      <c r="D46" s="26" t="n">
        <v>57</v>
      </c>
      <c r="E46" s="26" t="s">
        <v>11</v>
      </c>
      <c r="F46" s="27" t="s">
        <v>115</v>
      </c>
      <c r="G46" s="28" t="s">
        <v>115</v>
      </c>
      <c r="H46" s="34" t="s">
        <v>116</v>
      </c>
      <c r="I46" s="30" t="s">
        <v>117</v>
      </c>
      <c r="J46" s="31" t="s">
        <v>53</v>
      </c>
      <c r="K46" s="32" t="n">
        <v>40801</v>
      </c>
      <c r="L46" s="33" t="n">
        <v>42627</v>
      </c>
    </row>
    <row r="47" customFormat="false" ht="24" hidden="false" customHeight="false" outlineLevel="0" collapsed="false">
      <c r="B47" s="25" t="n">
        <v>23</v>
      </c>
      <c r="C47" s="26" t="s">
        <v>10</v>
      </c>
      <c r="D47" s="26" t="n">
        <v>58</v>
      </c>
      <c r="E47" s="26" t="s">
        <v>11</v>
      </c>
      <c r="F47" s="27" t="s">
        <v>118</v>
      </c>
      <c r="G47" s="28" t="s">
        <v>118</v>
      </c>
      <c r="H47" s="29" t="n">
        <v>4</v>
      </c>
      <c r="I47" s="30" t="s">
        <v>119</v>
      </c>
      <c r="J47" s="31" t="s">
        <v>79</v>
      </c>
      <c r="K47" s="32" t="n">
        <v>40819</v>
      </c>
      <c r="L47" s="33" t="n">
        <v>42645</v>
      </c>
    </row>
    <row r="48" customFormat="false" ht="24" hidden="false" customHeight="false" outlineLevel="0" collapsed="false">
      <c r="B48" s="25" t="n">
        <v>24</v>
      </c>
      <c r="C48" s="26" t="s">
        <v>10</v>
      </c>
      <c r="D48" s="26" t="n">
        <v>60</v>
      </c>
      <c r="E48" s="26" t="s">
        <v>11</v>
      </c>
      <c r="F48" s="27" t="s">
        <v>120</v>
      </c>
      <c r="G48" s="28" t="s">
        <v>120</v>
      </c>
      <c r="H48" s="34" t="n">
        <v>5</v>
      </c>
      <c r="I48" s="30" t="s">
        <v>121</v>
      </c>
      <c r="J48" s="31" t="s">
        <v>122</v>
      </c>
      <c r="K48" s="32" t="n">
        <v>40820</v>
      </c>
      <c r="L48" s="33" t="n">
        <v>42646</v>
      </c>
    </row>
    <row r="49" customFormat="false" ht="13.5" hidden="false" customHeight="false" outlineLevel="0" collapsed="false">
      <c r="B49" s="25" t="n">
        <v>23</v>
      </c>
      <c r="C49" s="26" t="s">
        <v>10</v>
      </c>
      <c r="D49" s="26" t="n">
        <v>61</v>
      </c>
      <c r="E49" s="26" t="s">
        <v>11</v>
      </c>
      <c r="F49" s="27" t="s">
        <v>123</v>
      </c>
      <c r="G49" s="28" t="s">
        <v>123</v>
      </c>
      <c r="H49" s="29" t="n">
        <v>4</v>
      </c>
      <c r="I49" s="30" t="s">
        <v>124</v>
      </c>
      <c r="J49" s="31" t="s">
        <v>125</v>
      </c>
      <c r="K49" s="32" t="n">
        <v>40821</v>
      </c>
      <c r="L49" s="33" t="n">
        <v>42647</v>
      </c>
    </row>
    <row r="50" customFormat="false" ht="24" hidden="false" customHeight="false" outlineLevel="0" collapsed="false">
      <c r="B50" s="25" t="n">
        <v>23</v>
      </c>
      <c r="C50" s="26" t="s">
        <v>10</v>
      </c>
      <c r="D50" s="26" t="n">
        <v>62</v>
      </c>
      <c r="E50" s="26" t="s">
        <v>11</v>
      </c>
      <c r="F50" s="27" t="s">
        <v>126</v>
      </c>
      <c r="G50" s="28" t="s">
        <v>126</v>
      </c>
      <c r="H50" s="29" t="n">
        <v>4</v>
      </c>
      <c r="I50" s="30" t="s">
        <v>127</v>
      </c>
      <c r="J50" s="31" t="s">
        <v>17</v>
      </c>
      <c r="K50" s="32" t="n">
        <v>40827</v>
      </c>
      <c r="L50" s="33" t="n">
        <v>42653</v>
      </c>
    </row>
    <row r="51" customFormat="false" ht="24" hidden="false" customHeight="false" outlineLevel="0" collapsed="false">
      <c r="B51" s="25" t="n">
        <v>23</v>
      </c>
      <c r="C51" s="26" t="s">
        <v>10</v>
      </c>
      <c r="D51" s="26" t="n">
        <v>63</v>
      </c>
      <c r="E51" s="26" t="s">
        <v>11</v>
      </c>
      <c r="F51" s="27" t="s">
        <v>128</v>
      </c>
      <c r="G51" s="28" t="s">
        <v>128</v>
      </c>
      <c r="H51" s="29" t="n">
        <v>4</v>
      </c>
      <c r="I51" s="30" t="s">
        <v>129</v>
      </c>
      <c r="J51" s="31" t="s">
        <v>125</v>
      </c>
      <c r="K51" s="32" t="n">
        <v>40827</v>
      </c>
      <c r="L51" s="33" t="n">
        <v>42653</v>
      </c>
    </row>
    <row r="52" customFormat="false" ht="27" hidden="false" customHeight="false" outlineLevel="0" collapsed="false">
      <c r="B52" s="25" t="n">
        <v>23</v>
      </c>
      <c r="C52" s="26" t="s">
        <v>10</v>
      </c>
      <c r="D52" s="26" t="n">
        <v>64</v>
      </c>
      <c r="E52" s="26" t="s">
        <v>11</v>
      </c>
      <c r="F52" s="27" t="s">
        <v>130</v>
      </c>
      <c r="G52" s="28" t="s">
        <v>130</v>
      </c>
      <c r="H52" s="34" t="s">
        <v>106</v>
      </c>
      <c r="I52" s="30" t="s">
        <v>131</v>
      </c>
      <c r="J52" s="31" t="s">
        <v>39</v>
      </c>
      <c r="K52" s="32" t="n">
        <v>40827</v>
      </c>
      <c r="L52" s="33" t="n">
        <v>42653</v>
      </c>
    </row>
    <row r="53" customFormat="false" ht="27" hidden="false" customHeight="false" outlineLevel="0" collapsed="false">
      <c r="B53" s="25" t="n">
        <v>23</v>
      </c>
      <c r="C53" s="26" t="s">
        <v>10</v>
      </c>
      <c r="D53" s="26" t="n">
        <v>67</v>
      </c>
      <c r="E53" s="26" t="s">
        <v>11</v>
      </c>
      <c r="F53" s="27" t="s">
        <v>132</v>
      </c>
      <c r="G53" s="28" t="s">
        <v>132</v>
      </c>
      <c r="H53" s="29" t="n">
        <v>4</v>
      </c>
      <c r="I53" s="30" t="s">
        <v>133</v>
      </c>
      <c r="J53" s="31" t="s">
        <v>134</v>
      </c>
      <c r="K53" s="32" t="n">
        <v>40843</v>
      </c>
      <c r="L53" s="33" t="n">
        <v>42669</v>
      </c>
    </row>
    <row r="54" customFormat="false" ht="24" hidden="false" customHeight="false" outlineLevel="0" collapsed="false">
      <c r="B54" s="25" t="n">
        <v>23</v>
      </c>
      <c r="C54" s="26" t="s">
        <v>10</v>
      </c>
      <c r="D54" s="26" t="n">
        <v>69</v>
      </c>
      <c r="E54" s="26" t="s">
        <v>11</v>
      </c>
      <c r="F54" s="27" t="s">
        <v>135</v>
      </c>
      <c r="G54" s="28" t="s">
        <v>136</v>
      </c>
      <c r="H54" s="29" t="n">
        <v>4</v>
      </c>
      <c r="I54" s="30" t="s">
        <v>137</v>
      </c>
      <c r="J54" s="31" t="s">
        <v>122</v>
      </c>
      <c r="K54" s="32" t="n">
        <v>40857</v>
      </c>
      <c r="L54" s="33" t="n">
        <v>42683</v>
      </c>
    </row>
    <row r="55" customFormat="false" ht="24" hidden="false" customHeight="false" outlineLevel="0" collapsed="false">
      <c r="B55" s="25" t="n">
        <v>23</v>
      </c>
      <c r="C55" s="26" t="s">
        <v>10</v>
      </c>
      <c r="D55" s="26" t="n">
        <v>70</v>
      </c>
      <c r="E55" s="26" t="s">
        <v>11</v>
      </c>
      <c r="F55" s="27" t="s">
        <v>138</v>
      </c>
      <c r="G55" s="28" t="s">
        <v>138</v>
      </c>
      <c r="H55" s="29" t="n">
        <v>4</v>
      </c>
      <c r="I55" s="30" t="s">
        <v>139</v>
      </c>
      <c r="J55" s="31" t="s">
        <v>17</v>
      </c>
      <c r="K55" s="32" t="n">
        <v>40891</v>
      </c>
      <c r="L55" s="33" t="n">
        <v>42717</v>
      </c>
    </row>
    <row r="56" customFormat="false" ht="13.5" hidden="false" customHeight="false" outlineLevel="0" collapsed="false">
      <c r="B56" s="25" t="n">
        <v>23</v>
      </c>
      <c r="C56" s="26" t="s">
        <v>10</v>
      </c>
      <c r="D56" s="26" t="n">
        <v>71</v>
      </c>
      <c r="E56" s="26" t="s">
        <v>11</v>
      </c>
      <c r="F56" s="27" t="s">
        <v>140</v>
      </c>
      <c r="G56" s="28" t="s">
        <v>141</v>
      </c>
      <c r="H56" s="29" t="n">
        <v>5</v>
      </c>
      <c r="I56" s="30" t="s">
        <v>142</v>
      </c>
      <c r="J56" s="31" t="s">
        <v>79</v>
      </c>
      <c r="K56" s="32" t="n">
        <v>40894</v>
      </c>
      <c r="L56" s="33" t="n">
        <v>42720</v>
      </c>
    </row>
    <row r="57" customFormat="false" ht="13.5" hidden="false" customHeight="false" outlineLevel="0" collapsed="false">
      <c r="B57" s="25" t="n">
        <v>23</v>
      </c>
      <c r="C57" s="26" t="s">
        <v>10</v>
      </c>
      <c r="D57" s="26" t="n">
        <v>72</v>
      </c>
      <c r="E57" s="26" t="s">
        <v>11</v>
      </c>
      <c r="F57" s="27" t="s">
        <v>140</v>
      </c>
      <c r="G57" s="28" t="s">
        <v>143</v>
      </c>
      <c r="H57" s="29" t="n">
        <v>3</v>
      </c>
      <c r="I57" s="30" t="s">
        <v>144</v>
      </c>
      <c r="J57" s="31" t="s">
        <v>79</v>
      </c>
      <c r="K57" s="32" t="n">
        <v>40894</v>
      </c>
      <c r="L57" s="33" t="n">
        <v>42720</v>
      </c>
    </row>
    <row r="58" customFormat="false" ht="24" hidden="false" customHeight="false" outlineLevel="0" collapsed="false">
      <c r="B58" s="25" t="n">
        <v>23</v>
      </c>
      <c r="C58" s="26" t="s">
        <v>10</v>
      </c>
      <c r="D58" s="26" t="n">
        <v>75</v>
      </c>
      <c r="E58" s="26" t="s">
        <v>11</v>
      </c>
      <c r="F58" s="27" t="s">
        <v>145</v>
      </c>
      <c r="G58" s="28" t="s">
        <v>145</v>
      </c>
      <c r="H58" s="34" t="s">
        <v>116</v>
      </c>
      <c r="I58" s="30" t="s">
        <v>146</v>
      </c>
      <c r="J58" s="31" t="s">
        <v>79</v>
      </c>
      <c r="K58" s="32" t="n">
        <v>40900</v>
      </c>
      <c r="L58" s="33" t="n">
        <v>42726</v>
      </c>
    </row>
    <row r="59" customFormat="false" ht="36" hidden="false" customHeight="false" outlineLevel="0" collapsed="false">
      <c r="B59" s="25" t="n">
        <v>23</v>
      </c>
      <c r="C59" s="26" t="s">
        <v>10</v>
      </c>
      <c r="D59" s="26" t="n">
        <v>76</v>
      </c>
      <c r="E59" s="26" t="s">
        <v>11</v>
      </c>
      <c r="F59" s="27" t="s">
        <v>147</v>
      </c>
      <c r="G59" s="28" t="s">
        <v>147</v>
      </c>
      <c r="H59" s="29" t="n">
        <v>2</v>
      </c>
      <c r="I59" s="30" t="s">
        <v>148</v>
      </c>
      <c r="J59" s="31" t="s">
        <v>149</v>
      </c>
      <c r="K59" s="32" t="n">
        <v>40900</v>
      </c>
      <c r="L59" s="33" t="n">
        <v>42726</v>
      </c>
    </row>
    <row r="60" customFormat="false" ht="27" hidden="false" customHeight="false" outlineLevel="0" collapsed="false">
      <c r="B60" s="25" t="n">
        <v>23</v>
      </c>
      <c r="C60" s="26" t="s">
        <v>10</v>
      </c>
      <c r="D60" s="26" t="n">
        <v>82</v>
      </c>
      <c r="E60" s="26" t="s">
        <v>11</v>
      </c>
      <c r="F60" s="27" t="s">
        <v>150</v>
      </c>
      <c r="G60" s="28" t="s">
        <v>150</v>
      </c>
      <c r="H60" s="29" t="n">
        <v>2</v>
      </c>
      <c r="I60" s="30" t="s">
        <v>151</v>
      </c>
      <c r="J60" s="31" t="s">
        <v>152</v>
      </c>
      <c r="K60" s="32" t="n">
        <v>40900</v>
      </c>
      <c r="L60" s="33" t="n">
        <v>42726</v>
      </c>
    </row>
    <row r="61" customFormat="false" ht="27" hidden="false" customHeight="false" outlineLevel="0" collapsed="false">
      <c r="B61" s="25" t="n">
        <v>23</v>
      </c>
      <c r="C61" s="26" t="s">
        <v>10</v>
      </c>
      <c r="D61" s="26" t="n">
        <v>85</v>
      </c>
      <c r="E61" s="26" t="s">
        <v>11</v>
      </c>
      <c r="F61" s="27" t="s">
        <v>153</v>
      </c>
      <c r="G61" s="28" t="s">
        <v>153</v>
      </c>
      <c r="H61" s="34" t="s">
        <v>116</v>
      </c>
      <c r="I61" s="30" t="s">
        <v>154</v>
      </c>
      <c r="J61" s="31" t="s">
        <v>17</v>
      </c>
      <c r="K61" s="32" t="n">
        <v>40900</v>
      </c>
      <c r="L61" s="33" t="n">
        <v>42726</v>
      </c>
    </row>
    <row r="62" customFormat="false" ht="40.5" hidden="false" customHeight="false" outlineLevel="0" collapsed="false">
      <c r="B62" s="25" t="n">
        <v>23</v>
      </c>
      <c r="C62" s="26" t="s">
        <v>10</v>
      </c>
      <c r="D62" s="26" t="n">
        <v>87</v>
      </c>
      <c r="E62" s="26" t="s">
        <v>11</v>
      </c>
      <c r="F62" s="27" t="s">
        <v>155</v>
      </c>
      <c r="G62" s="28" t="s">
        <v>155</v>
      </c>
      <c r="H62" s="29" t="n">
        <v>4</v>
      </c>
      <c r="I62" s="30" t="s">
        <v>156</v>
      </c>
      <c r="J62" s="31" t="s">
        <v>157</v>
      </c>
      <c r="K62" s="32" t="n">
        <v>40900</v>
      </c>
      <c r="L62" s="33" t="n">
        <v>42726</v>
      </c>
    </row>
    <row r="63" customFormat="false" ht="27" hidden="false" customHeight="false" outlineLevel="0" collapsed="false">
      <c r="B63" s="25" t="n">
        <v>23</v>
      </c>
      <c r="C63" s="26" t="s">
        <v>10</v>
      </c>
      <c r="D63" s="26" t="n">
        <v>88</v>
      </c>
      <c r="E63" s="26" t="s">
        <v>11</v>
      </c>
      <c r="F63" s="27" t="s">
        <v>158</v>
      </c>
      <c r="G63" s="28" t="s">
        <v>158</v>
      </c>
      <c r="H63" s="29" t="n">
        <v>4</v>
      </c>
      <c r="I63" s="30" t="s">
        <v>159</v>
      </c>
      <c r="J63" s="31" t="s">
        <v>28</v>
      </c>
      <c r="K63" s="32" t="n">
        <v>40900</v>
      </c>
      <c r="L63" s="33" t="n">
        <v>42726</v>
      </c>
    </row>
    <row r="64" customFormat="false" ht="27" hidden="false" customHeight="false" outlineLevel="0" collapsed="false">
      <c r="B64" s="25" t="n">
        <v>23</v>
      </c>
      <c r="C64" s="26" t="s">
        <v>10</v>
      </c>
      <c r="D64" s="26" t="n">
        <v>89</v>
      </c>
      <c r="E64" s="26" t="s">
        <v>11</v>
      </c>
      <c r="F64" s="27" t="s">
        <v>160</v>
      </c>
      <c r="G64" s="28" t="s">
        <v>160</v>
      </c>
      <c r="H64" s="29" t="n">
        <v>4</v>
      </c>
      <c r="I64" s="30" t="s">
        <v>161</v>
      </c>
      <c r="J64" s="31" t="s">
        <v>53</v>
      </c>
      <c r="K64" s="32" t="n">
        <v>40900</v>
      </c>
      <c r="L64" s="33" t="n">
        <v>42726</v>
      </c>
    </row>
    <row r="65" customFormat="false" ht="27" hidden="false" customHeight="false" outlineLevel="0" collapsed="false">
      <c r="B65" s="25" t="n">
        <v>23</v>
      </c>
      <c r="C65" s="26" t="s">
        <v>10</v>
      </c>
      <c r="D65" s="26" t="n">
        <v>92</v>
      </c>
      <c r="E65" s="26" t="s">
        <v>11</v>
      </c>
      <c r="F65" s="27" t="s">
        <v>162</v>
      </c>
      <c r="G65" s="28" t="s">
        <v>162</v>
      </c>
      <c r="H65" s="29" t="n">
        <v>4</v>
      </c>
      <c r="I65" s="30" t="s">
        <v>163</v>
      </c>
      <c r="J65" s="31" t="s">
        <v>53</v>
      </c>
      <c r="K65" s="32" t="n">
        <v>40900</v>
      </c>
      <c r="L65" s="33" t="n">
        <v>42726</v>
      </c>
    </row>
    <row r="66" customFormat="false" ht="26.25" hidden="false" customHeight="false" outlineLevel="0" collapsed="false">
      <c r="B66" s="25" t="n">
        <v>23</v>
      </c>
      <c r="C66" s="26" t="s">
        <v>10</v>
      </c>
      <c r="D66" s="26" t="n">
        <v>93</v>
      </c>
      <c r="E66" s="26" t="s">
        <v>11</v>
      </c>
      <c r="F66" s="27" t="s">
        <v>164</v>
      </c>
      <c r="G66" s="28" t="s">
        <v>164</v>
      </c>
      <c r="H66" s="29" t="n">
        <v>4</v>
      </c>
      <c r="I66" s="30" t="s">
        <v>165</v>
      </c>
      <c r="J66" s="31" t="s">
        <v>20</v>
      </c>
      <c r="K66" s="32" t="n">
        <v>40900</v>
      </c>
      <c r="L66" s="33" t="n">
        <v>42726</v>
      </c>
    </row>
    <row r="67" customFormat="false" ht="13.5" hidden="false" customHeight="false" outlineLevel="0" collapsed="false">
      <c r="B67" s="25" t="n">
        <v>23</v>
      </c>
      <c r="C67" s="26" t="s">
        <v>10</v>
      </c>
      <c r="D67" s="26" t="n">
        <v>94</v>
      </c>
      <c r="E67" s="26" t="s">
        <v>11</v>
      </c>
      <c r="F67" s="27" t="s">
        <v>166</v>
      </c>
      <c r="G67" s="28" t="s">
        <v>166</v>
      </c>
      <c r="H67" s="29" t="n">
        <v>4</v>
      </c>
      <c r="I67" s="30" t="s">
        <v>167</v>
      </c>
      <c r="J67" s="31" t="s">
        <v>168</v>
      </c>
      <c r="K67" s="32" t="n">
        <v>40900</v>
      </c>
      <c r="L67" s="33" t="n">
        <v>42726</v>
      </c>
    </row>
    <row r="68" customFormat="false" ht="24" hidden="false" customHeight="false" outlineLevel="0" collapsed="false">
      <c r="B68" s="25" t="n">
        <v>23</v>
      </c>
      <c r="C68" s="26" t="s">
        <v>10</v>
      </c>
      <c r="D68" s="26" t="n">
        <v>97</v>
      </c>
      <c r="E68" s="26" t="s">
        <v>11</v>
      </c>
      <c r="F68" s="27" t="s">
        <v>169</v>
      </c>
      <c r="G68" s="28" t="s">
        <v>169</v>
      </c>
      <c r="H68" s="29" t="n">
        <v>4</v>
      </c>
      <c r="I68" s="30" t="s">
        <v>170</v>
      </c>
      <c r="J68" s="31" t="s">
        <v>20</v>
      </c>
      <c r="K68" s="32" t="n">
        <v>40900</v>
      </c>
      <c r="L68" s="33" t="n">
        <v>42726</v>
      </c>
    </row>
    <row r="69" customFormat="false" ht="27" hidden="false" customHeight="false" outlineLevel="0" collapsed="false">
      <c r="B69" s="25" t="n">
        <v>23</v>
      </c>
      <c r="C69" s="26" t="s">
        <v>10</v>
      </c>
      <c r="D69" s="26" t="n">
        <v>107</v>
      </c>
      <c r="E69" s="26" t="s">
        <v>11</v>
      </c>
      <c r="F69" s="27" t="s">
        <v>171</v>
      </c>
      <c r="G69" s="28" t="s">
        <v>171</v>
      </c>
      <c r="H69" s="29" t="n">
        <v>4</v>
      </c>
      <c r="I69" s="30" t="s">
        <v>172</v>
      </c>
      <c r="J69" s="31" t="s">
        <v>53</v>
      </c>
      <c r="K69" s="32" t="n">
        <v>40904</v>
      </c>
      <c r="L69" s="33" t="n">
        <v>42730</v>
      </c>
    </row>
    <row r="70" customFormat="false" ht="48" hidden="false" customHeight="false" outlineLevel="0" collapsed="false">
      <c r="B70" s="25" t="n">
        <v>23</v>
      </c>
      <c r="C70" s="26" t="s">
        <v>10</v>
      </c>
      <c r="D70" s="26" t="n">
        <v>108</v>
      </c>
      <c r="E70" s="26" t="s">
        <v>11</v>
      </c>
      <c r="F70" s="27" t="s">
        <v>173</v>
      </c>
      <c r="G70" s="28" t="s">
        <v>174</v>
      </c>
      <c r="H70" s="29" t="n">
        <v>4</v>
      </c>
      <c r="I70" s="30" t="s">
        <v>175</v>
      </c>
      <c r="J70" s="31" t="s">
        <v>125</v>
      </c>
      <c r="K70" s="32" t="n">
        <v>40904</v>
      </c>
      <c r="L70" s="33" t="n">
        <v>42730</v>
      </c>
    </row>
    <row r="71" customFormat="false" ht="40.5" hidden="false" customHeight="false" outlineLevel="0" collapsed="false">
      <c r="B71" s="25" t="n">
        <v>23</v>
      </c>
      <c r="C71" s="26" t="s">
        <v>10</v>
      </c>
      <c r="D71" s="26" t="n">
        <v>109</v>
      </c>
      <c r="E71" s="26" t="s">
        <v>11</v>
      </c>
      <c r="F71" s="27" t="s">
        <v>176</v>
      </c>
      <c r="G71" s="28" t="s">
        <v>176</v>
      </c>
      <c r="H71" s="29" t="n">
        <v>4</v>
      </c>
      <c r="I71" s="30" t="s">
        <v>177</v>
      </c>
      <c r="J71" s="31" t="s">
        <v>53</v>
      </c>
      <c r="K71" s="32" t="n">
        <v>40904</v>
      </c>
      <c r="L71" s="33" t="n">
        <v>42730</v>
      </c>
    </row>
    <row r="72" customFormat="false" ht="27" hidden="false" customHeight="false" outlineLevel="0" collapsed="false">
      <c r="B72" s="25" t="n">
        <v>23</v>
      </c>
      <c r="C72" s="26" t="s">
        <v>10</v>
      </c>
      <c r="D72" s="26" t="n">
        <v>110</v>
      </c>
      <c r="E72" s="26" t="s">
        <v>11</v>
      </c>
      <c r="F72" s="27" t="s">
        <v>178</v>
      </c>
      <c r="G72" s="28" t="s">
        <v>178</v>
      </c>
      <c r="H72" s="29" t="n">
        <v>4</v>
      </c>
      <c r="I72" s="30" t="s">
        <v>179</v>
      </c>
      <c r="J72" s="31" t="s">
        <v>53</v>
      </c>
      <c r="K72" s="32" t="n">
        <v>40909</v>
      </c>
      <c r="L72" s="33" t="n">
        <v>42735</v>
      </c>
    </row>
    <row r="73" customFormat="false" ht="13.5" hidden="false" customHeight="false" outlineLevel="0" collapsed="false">
      <c r="B73" s="25" t="n">
        <v>23</v>
      </c>
      <c r="C73" s="26" t="s">
        <v>10</v>
      </c>
      <c r="D73" s="26" t="n">
        <v>111</v>
      </c>
      <c r="E73" s="26" t="s">
        <v>11</v>
      </c>
      <c r="F73" s="27" t="s">
        <v>180</v>
      </c>
      <c r="G73" s="28" t="s">
        <v>180</v>
      </c>
      <c r="H73" s="29" t="n">
        <v>4</v>
      </c>
      <c r="I73" s="30" t="s">
        <v>181</v>
      </c>
      <c r="J73" s="31" t="s">
        <v>35</v>
      </c>
      <c r="K73" s="32" t="n">
        <v>40927</v>
      </c>
      <c r="L73" s="33" t="n">
        <v>42753</v>
      </c>
    </row>
    <row r="74" customFormat="false" ht="24" hidden="false" customHeight="false" outlineLevel="0" collapsed="false">
      <c r="B74" s="25" t="n">
        <v>24</v>
      </c>
      <c r="C74" s="26" t="s">
        <v>10</v>
      </c>
      <c r="D74" s="26" t="n">
        <v>112</v>
      </c>
      <c r="E74" s="26" t="s">
        <v>11</v>
      </c>
      <c r="F74" s="27" t="s">
        <v>182</v>
      </c>
      <c r="G74" s="28" t="s">
        <v>182</v>
      </c>
      <c r="H74" s="29" t="n">
        <v>4</v>
      </c>
      <c r="I74" s="30" t="s">
        <v>183</v>
      </c>
      <c r="J74" s="31" t="s">
        <v>20</v>
      </c>
      <c r="K74" s="32" t="n">
        <v>40941</v>
      </c>
      <c r="L74" s="33" t="n">
        <v>42767</v>
      </c>
    </row>
    <row r="75" customFormat="false" ht="27" hidden="false" customHeight="false" outlineLevel="0" collapsed="false">
      <c r="B75" s="25" t="n">
        <v>24</v>
      </c>
      <c r="C75" s="26" t="s">
        <v>10</v>
      </c>
      <c r="D75" s="26" t="n">
        <v>113</v>
      </c>
      <c r="E75" s="26" t="s">
        <v>11</v>
      </c>
      <c r="F75" s="27" t="s">
        <v>184</v>
      </c>
      <c r="G75" s="28" t="s">
        <v>185</v>
      </c>
      <c r="H75" s="29" t="n">
        <v>4</v>
      </c>
      <c r="I75" s="30" t="s">
        <v>186</v>
      </c>
      <c r="J75" s="31" t="s">
        <v>39</v>
      </c>
      <c r="K75" s="32" t="n">
        <v>40941</v>
      </c>
      <c r="L75" s="33" t="n">
        <v>42767</v>
      </c>
    </row>
    <row r="76" customFormat="false" ht="24" hidden="false" customHeight="false" outlineLevel="0" collapsed="false">
      <c r="B76" s="25" t="n">
        <v>24</v>
      </c>
      <c r="C76" s="26" t="s">
        <v>10</v>
      </c>
      <c r="D76" s="26" t="n">
        <v>114</v>
      </c>
      <c r="E76" s="26" t="s">
        <v>11</v>
      </c>
      <c r="F76" s="27" t="s">
        <v>187</v>
      </c>
      <c r="G76" s="28" t="s">
        <v>187</v>
      </c>
      <c r="H76" s="29" t="n">
        <v>4</v>
      </c>
      <c r="I76" s="30" t="s">
        <v>188</v>
      </c>
      <c r="J76" s="31" t="s">
        <v>53</v>
      </c>
      <c r="K76" s="32" t="n">
        <v>40941</v>
      </c>
      <c r="L76" s="33" t="n">
        <v>42767</v>
      </c>
    </row>
    <row r="77" customFormat="false" ht="27" hidden="false" customHeight="false" outlineLevel="0" collapsed="false">
      <c r="B77" s="25" t="n">
        <v>24</v>
      </c>
      <c r="C77" s="26" t="s">
        <v>10</v>
      </c>
      <c r="D77" s="26" t="n">
        <v>115</v>
      </c>
      <c r="E77" s="26" t="s">
        <v>11</v>
      </c>
      <c r="F77" s="27" t="s">
        <v>189</v>
      </c>
      <c r="G77" s="28" t="s">
        <v>190</v>
      </c>
      <c r="H77" s="29" t="n">
        <v>4</v>
      </c>
      <c r="I77" s="30" t="s">
        <v>191</v>
      </c>
      <c r="J77" s="31" t="s">
        <v>192</v>
      </c>
      <c r="K77" s="32" t="n">
        <v>40941</v>
      </c>
      <c r="L77" s="33" t="n">
        <v>42767</v>
      </c>
    </row>
    <row r="78" customFormat="false" ht="24" hidden="false" customHeight="false" outlineLevel="0" collapsed="false">
      <c r="B78" s="25" t="n">
        <v>24</v>
      </c>
      <c r="C78" s="26" t="s">
        <v>10</v>
      </c>
      <c r="D78" s="26" t="n">
        <v>116</v>
      </c>
      <c r="E78" s="26" t="s">
        <v>11</v>
      </c>
      <c r="F78" s="27" t="s">
        <v>193</v>
      </c>
      <c r="G78" s="28" t="s">
        <v>193</v>
      </c>
      <c r="H78" s="29" t="n">
        <v>1</v>
      </c>
      <c r="I78" s="30" t="s">
        <v>194</v>
      </c>
      <c r="J78" s="31" t="s">
        <v>28</v>
      </c>
      <c r="K78" s="32" t="n">
        <v>40948</v>
      </c>
      <c r="L78" s="33" t="n">
        <v>42774</v>
      </c>
    </row>
    <row r="79" customFormat="false" ht="24" hidden="false" customHeight="false" outlineLevel="0" collapsed="false">
      <c r="B79" s="25" t="n">
        <v>24</v>
      </c>
      <c r="C79" s="26" t="s">
        <v>10</v>
      </c>
      <c r="D79" s="26" t="n">
        <v>118</v>
      </c>
      <c r="E79" s="26" t="s">
        <v>11</v>
      </c>
      <c r="F79" s="27" t="s">
        <v>195</v>
      </c>
      <c r="G79" s="28" t="s">
        <v>195</v>
      </c>
      <c r="H79" s="29" t="n">
        <v>1</v>
      </c>
      <c r="I79" s="30" t="s">
        <v>196</v>
      </c>
      <c r="J79" s="31" t="s">
        <v>28</v>
      </c>
      <c r="K79" s="32" t="n">
        <v>40948</v>
      </c>
      <c r="L79" s="33" t="n">
        <v>42774</v>
      </c>
    </row>
    <row r="80" customFormat="false" ht="27" hidden="false" customHeight="false" outlineLevel="0" collapsed="false">
      <c r="B80" s="25" t="n">
        <v>24</v>
      </c>
      <c r="C80" s="26" t="s">
        <v>10</v>
      </c>
      <c r="D80" s="26" t="n">
        <v>120</v>
      </c>
      <c r="E80" s="26" t="s">
        <v>11</v>
      </c>
      <c r="F80" s="27" t="s">
        <v>197</v>
      </c>
      <c r="G80" s="28" t="s">
        <v>198</v>
      </c>
      <c r="H80" s="29" t="n">
        <v>4</v>
      </c>
      <c r="I80" s="30" t="s">
        <v>199</v>
      </c>
      <c r="J80" s="31" t="s">
        <v>152</v>
      </c>
      <c r="K80" s="32" t="n">
        <v>40976</v>
      </c>
      <c r="L80" s="33" t="n">
        <v>42801</v>
      </c>
    </row>
    <row r="81" customFormat="false" ht="27" hidden="false" customHeight="false" outlineLevel="0" collapsed="false">
      <c r="B81" s="25" t="n">
        <v>24</v>
      </c>
      <c r="C81" s="26" t="s">
        <v>10</v>
      </c>
      <c r="D81" s="26" t="n">
        <v>121</v>
      </c>
      <c r="E81" s="26" t="s">
        <v>11</v>
      </c>
      <c r="F81" s="27" t="s">
        <v>200</v>
      </c>
      <c r="G81" s="28" t="s">
        <v>201</v>
      </c>
      <c r="H81" s="29" t="n">
        <v>2</v>
      </c>
      <c r="I81" s="30" t="s">
        <v>202</v>
      </c>
      <c r="J81" s="31" t="s">
        <v>17</v>
      </c>
      <c r="K81" s="32" t="n">
        <v>40976</v>
      </c>
      <c r="L81" s="33" t="n">
        <v>42801</v>
      </c>
    </row>
    <row r="82" customFormat="false" ht="24" hidden="false" customHeight="false" outlineLevel="0" collapsed="false">
      <c r="B82" s="25" t="n">
        <v>24</v>
      </c>
      <c r="C82" s="26" t="s">
        <v>10</v>
      </c>
      <c r="D82" s="26" t="n">
        <v>124</v>
      </c>
      <c r="E82" s="26" t="s">
        <v>11</v>
      </c>
      <c r="F82" s="27" t="s">
        <v>203</v>
      </c>
      <c r="G82" s="28" t="s">
        <v>204</v>
      </c>
      <c r="H82" s="29" t="n">
        <v>4</v>
      </c>
      <c r="I82" s="30" t="s">
        <v>205</v>
      </c>
      <c r="J82" s="31" t="s">
        <v>79</v>
      </c>
      <c r="K82" s="32" t="n">
        <v>41009</v>
      </c>
      <c r="L82" s="33" t="n">
        <v>42834</v>
      </c>
    </row>
    <row r="83" customFormat="false" ht="26.25" hidden="false" customHeight="false" outlineLevel="0" collapsed="false">
      <c r="B83" s="25" t="n">
        <v>24</v>
      </c>
      <c r="C83" s="26" t="s">
        <v>10</v>
      </c>
      <c r="D83" s="26" t="n">
        <v>125</v>
      </c>
      <c r="E83" s="26" t="s">
        <v>11</v>
      </c>
      <c r="F83" s="27" t="s">
        <v>203</v>
      </c>
      <c r="G83" s="28" t="s">
        <v>203</v>
      </c>
      <c r="H83" s="34" t="s">
        <v>41</v>
      </c>
      <c r="I83" s="30" t="s">
        <v>206</v>
      </c>
      <c r="J83" s="31" t="s">
        <v>79</v>
      </c>
      <c r="K83" s="32" t="n">
        <v>41009</v>
      </c>
      <c r="L83" s="33" t="n">
        <v>42834</v>
      </c>
    </row>
    <row r="84" customFormat="false" ht="24" hidden="false" customHeight="false" outlineLevel="0" collapsed="false">
      <c r="B84" s="25" t="n">
        <v>24</v>
      </c>
      <c r="C84" s="26" t="s">
        <v>10</v>
      </c>
      <c r="D84" s="26" t="n">
        <v>126</v>
      </c>
      <c r="E84" s="26" t="s">
        <v>11</v>
      </c>
      <c r="F84" s="27" t="s">
        <v>207</v>
      </c>
      <c r="G84" s="28" t="s">
        <v>208</v>
      </c>
      <c r="H84" s="34" t="s">
        <v>116</v>
      </c>
      <c r="I84" s="30" t="s">
        <v>209</v>
      </c>
      <c r="J84" s="31" t="s">
        <v>210</v>
      </c>
      <c r="K84" s="32" t="n">
        <v>41009</v>
      </c>
      <c r="L84" s="33" t="n">
        <v>42834</v>
      </c>
    </row>
    <row r="85" customFormat="false" ht="27" hidden="false" customHeight="false" outlineLevel="0" collapsed="false">
      <c r="B85" s="25" t="n">
        <v>24</v>
      </c>
      <c r="C85" s="26" t="s">
        <v>10</v>
      </c>
      <c r="D85" s="26" t="n">
        <v>127</v>
      </c>
      <c r="E85" s="26" t="s">
        <v>11</v>
      </c>
      <c r="F85" s="27" t="s">
        <v>211</v>
      </c>
      <c r="G85" s="28" t="s">
        <v>211</v>
      </c>
      <c r="H85" s="29" t="n">
        <v>4</v>
      </c>
      <c r="I85" s="30" t="s">
        <v>212</v>
      </c>
      <c r="J85" s="31" t="s">
        <v>53</v>
      </c>
      <c r="K85" s="32" t="n">
        <v>41017</v>
      </c>
      <c r="L85" s="33" t="n">
        <v>42842</v>
      </c>
    </row>
    <row r="86" customFormat="false" ht="13.5" hidden="false" customHeight="false" outlineLevel="0" collapsed="false">
      <c r="B86" s="25" t="n">
        <v>24</v>
      </c>
      <c r="C86" s="26" t="s">
        <v>10</v>
      </c>
      <c r="D86" s="26" t="n">
        <v>128</v>
      </c>
      <c r="E86" s="26" t="s">
        <v>11</v>
      </c>
      <c r="F86" s="27" t="s">
        <v>213</v>
      </c>
      <c r="G86" s="28" t="s">
        <v>213</v>
      </c>
      <c r="H86" s="29" t="n">
        <v>4</v>
      </c>
      <c r="I86" s="30" t="s">
        <v>214</v>
      </c>
      <c r="J86" s="31" t="s">
        <v>43</v>
      </c>
      <c r="K86" s="32" t="n">
        <v>41023</v>
      </c>
      <c r="L86" s="33" t="n">
        <v>42848</v>
      </c>
    </row>
    <row r="87" customFormat="false" ht="24" hidden="false" customHeight="false" outlineLevel="0" collapsed="false">
      <c r="B87" s="25" t="n">
        <v>24</v>
      </c>
      <c r="C87" s="26" t="s">
        <v>10</v>
      </c>
      <c r="D87" s="26" t="n">
        <v>129</v>
      </c>
      <c r="E87" s="26" t="s">
        <v>11</v>
      </c>
      <c r="F87" s="27" t="s">
        <v>215</v>
      </c>
      <c r="G87" s="28" t="s">
        <v>215</v>
      </c>
      <c r="H87" s="29" t="n">
        <v>1</v>
      </c>
      <c r="I87" s="30" t="s">
        <v>216</v>
      </c>
      <c r="J87" s="31" t="s">
        <v>39</v>
      </c>
      <c r="K87" s="32" t="n">
        <v>41023</v>
      </c>
      <c r="L87" s="33" t="n">
        <v>42848</v>
      </c>
    </row>
    <row r="88" customFormat="false" ht="24" hidden="false" customHeight="false" outlineLevel="0" collapsed="false">
      <c r="B88" s="25" t="n">
        <v>24</v>
      </c>
      <c r="C88" s="26" t="s">
        <v>10</v>
      </c>
      <c r="D88" s="26" t="n">
        <v>130</v>
      </c>
      <c r="E88" s="26" t="s">
        <v>11</v>
      </c>
      <c r="F88" s="27" t="s">
        <v>217</v>
      </c>
      <c r="G88" s="28" t="s">
        <v>217</v>
      </c>
      <c r="H88" s="29" t="n">
        <v>4</v>
      </c>
      <c r="I88" s="30" t="s">
        <v>218</v>
      </c>
      <c r="J88" s="31" t="s">
        <v>39</v>
      </c>
      <c r="K88" s="32" t="n">
        <v>41023</v>
      </c>
      <c r="L88" s="33" t="n">
        <v>42848</v>
      </c>
    </row>
    <row r="89" customFormat="false" ht="36" hidden="false" customHeight="false" outlineLevel="0" collapsed="false">
      <c r="B89" s="25" t="n">
        <v>24</v>
      </c>
      <c r="C89" s="26" t="s">
        <v>10</v>
      </c>
      <c r="D89" s="26" t="n">
        <v>131</v>
      </c>
      <c r="E89" s="26" t="s">
        <v>11</v>
      </c>
      <c r="F89" s="27" t="s">
        <v>219</v>
      </c>
      <c r="G89" s="28" t="s">
        <v>219</v>
      </c>
      <c r="H89" s="29" t="n">
        <v>4</v>
      </c>
      <c r="I89" s="30" t="s">
        <v>220</v>
      </c>
      <c r="J89" s="31" t="s">
        <v>32</v>
      </c>
      <c r="K89" s="32" t="n">
        <v>41023</v>
      </c>
      <c r="L89" s="33" t="n">
        <v>42848</v>
      </c>
    </row>
    <row r="90" customFormat="false" ht="27" hidden="false" customHeight="false" outlineLevel="0" collapsed="false">
      <c r="B90" s="25" t="n">
        <v>24</v>
      </c>
      <c r="C90" s="26" t="s">
        <v>10</v>
      </c>
      <c r="D90" s="26" t="n">
        <v>132</v>
      </c>
      <c r="E90" s="26" t="s">
        <v>11</v>
      </c>
      <c r="F90" s="27" t="s">
        <v>221</v>
      </c>
      <c r="G90" s="28" t="s">
        <v>221</v>
      </c>
      <c r="H90" s="29" t="n">
        <v>4</v>
      </c>
      <c r="I90" s="30" t="s">
        <v>222</v>
      </c>
      <c r="J90" s="31" t="s">
        <v>28</v>
      </c>
      <c r="K90" s="32" t="n">
        <v>41023</v>
      </c>
      <c r="L90" s="33" t="n">
        <v>42848</v>
      </c>
    </row>
    <row r="91" customFormat="false" ht="40.5" hidden="false" customHeight="false" outlineLevel="0" collapsed="false">
      <c r="B91" s="25" t="n">
        <v>24</v>
      </c>
      <c r="C91" s="26" t="s">
        <v>10</v>
      </c>
      <c r="D91" s="26" t="n">
        <v>134</v>
      </c>
      <c r="E91" s="26" t="s">
        <v>11</v>
      </c>
      <c r="F91" s="27" t="s">
        <v>223</v>
      </c>
      <c r="G91" s="28" t="s">
        <v>223</v>
      </c>
      <c r="H91" s="29" t="n">
        <v>4</v>
      </c>
      <c r="I91" s="30" t="s">
        <v>224</v>
      </c>
      <c r="J91" s="31" t="s">
        <v>53</v>
      </c>
      <c r="K91" s="32" t="n">
        <v>41026</v>
      </c>
      <c r="L91" s="33" t="n">
        <v>42851</v>
      </c>
    </row>
    <row r="92" customFormat="false" ht="40.5" hidden="false" customHeight="false" outlineLevel="0" collapsed="false">
      <c r="B92" s="25" t="n">
        <v>24</v>
      </c>
      <c r="C92" s="26" t="s">
        <v>10</v>
      </c>
      <c r="D92" s="26" t="n">
        <v>135</v>
      </c>
      <c r="E92" s="26" t="s">
        <v>11</v>
      </c>
      <c r="F92" s="27" t="s">
        <v>225</v>
      </c>
      <c r="G92" s="28" t="s">
        <v>225</v>
      </c>
      <c r="H92" s="29" t="n">
        <v>4</v>
      </c>
      <c r="I92" s="30" t="s">
        <v>226</v>
      </c>
      <c r="J92" s="31" t="s">
        <v>53</v>
      </c>
      <c r="K92" s="32" t="n">
        <v>41026</v>
      </c>
      <c r="L92" s="33" t="n">
        <v>42851</v>
      </c>
    </row>
    <row r="93" customFormat="false" ht="27" hidden="false" customHeight="false" outlineLevel="0" collapsed="false">
      <c r="B93" s="25" t="n">
        <v>24</v>
      </c>
      <c r="C93" s="26" t="s">
        <v>10</v>
      </c>
      <c r="D93" s="26" t="n">
        <v>137</v>
      </c>
      <c r="E93" s="26" t="s">
        <v>11</v>
      </c>
      <c r="F93" s="27" t="s">
        <v>227</v>
      </c>
      <c r="G93" s="28" t="s">
        <v>227</v>
      </c>
      <c r="H93" s="34" t="s">
        <v>116</v>
      </c>
      <c r="I93" s="30" t="s">
        <v>228</v>
      </c>
      <c r="J93" s="31" t="s">
        <v>20</v>
      </c>
      <c r="K93" s="32" t="n">
        <v>41026</v>
      </c>
      <c r="L93" s="33" t="n">
        <v>42851</v>
      </c>
    </row>
    <row r="94" customFormat="false" ht="36" hidden="false" customHeight="false" outlineLevel="0" collapsed="false">
      <c r="B94" s="25" t="n">
        <v>24</v>
      </c>
      <c r="C94" s="26" t="s">
        <v>10</v>
      </c>
      <c r="D94" s="26" t="n">
        <v>138</v>
      </c>
      <c r="E94" s="26" t="s">
        <v>11</v>
      </c>
      <c r="F94" s="27" t="s">
        <v>229</v>
      </c>
      <c r="G94" s="28" t="s">
        <v>229</v>
      </c>
      <c r="H94" s="29" t="n">
        <v>4</v>
      </c>
      <c r="I94" s="30" t="s">
        <v>230</v>
      </c>
      <c r="J94" s="31" t="s">
        <v>53</v>
      </c>
      <c r="K94" s="32" t="n">
        <v>41051</v>
      </c>
      <c r="L94" s="33" t="n">
        <v>42876</v>
      </c>
    </row>
    <row r="95" customFormat="false" ht="24" hidden="false" customHeight="false" outlineLevel="0" collapsed="false">
      <c r="B95" s="25" t="n">
        <v>24</v>
      </c>
      <c r="C95" s="26" t="s">
        <v>10</v>
      </c>
      <c r="D95" s="26" t="n">
        <v>140</v>
      </c>
      <c r="E95" s="26" t="s">
        <v>11</v>
      </c>
      <c r="F95" s="27" t="s">
        <v>231</v>
      </c>
      <c r="G95" s="28" t="s">
        <v>231</v>
      </c>
      <c r="H95" s="29" t="n">
        <v>4</v>
      </c>
      <c r="I95" s="30" t="s">
        <v>232</v>
      </c>
      <c r="J95" s="31" t="s">
        <v>125</v>
      </c>
      <c r="K95" s="32" t="n">
        <v>41061</v>
      </c>
      <c r="L95" s="33" t="n">
        <v>42886</v>
      </c>
    </row>
    <row r="96" customFormat="false" ht="27" hidden="false" customHeight="false" outlineLevel="0" collapsed="false">
      <c r="B96" s="25" t="n">
        <v>24</v>
      </c>
      <c r="C96" s="26" t="s">
        <v>10</v>
      </c>
      <c r="D96" s="26" t="n">
        <v>141</v>
      </c>
      <c r="E96" s="26" t="s">
        <v>11</v>
      </c>
      <c r="F96" s="27" t="s">
        <v>233</v>
      </c>
      <c r="G96" s="28" t="s">
        <v>233</v>
      </c>
      <c r="H96" s="29" t="n">
        <v>4</v>
      </c>
      <c r="I96" s="30" t="s">
        <v>234</v>
      </c>
      <c r="J96" s="31" t="s">
        <v>53</v>
      </c>
      <c r="K96" s="32" t="n">
        <v>41065</v>
      </c>
      <c r="L96" s="33" t="n">
        <v>42890</v>
      </c>
    </row>
    <row r="97" customFormat="false" ht="24" hidden="false" customHeight="false" outlineLevel="0" collapsed="false">
      <c r="B97" s="25" t="n">
        <v>24</v>
      </c>
      <c r="C97" s="26" t="s">
        <v>10</v>
      </c>
      <c r="D97" s="26" t="n">
        <v>142</v>
      </c>
      <c r="E97" s="26" t="s">
        <v>11</v>
      </c>
      <c r="F97" s="27" t="s">
        <v>235</v>
      </c>
      <c r="G97" s="28" t="s">
        <v>235</v>
      </c>
      <c r="H97" s="29" t="n">
        <v>4</v>
      </c>
      <c r="I97" s="30" t="s">
        <v>236</v>
      </c>
      <c r="J97" s="31" t="s">
        <v>28</v>
      </c>
      <c r="K97" s="32" t="n">
        <v>41065</v>
      </c>
      <c r="L97" s="33" t="n">
        <v>42890</v>
      </c>
    </row>
    <row r="98" customFormat="false" ht="27" hidden="false" customHeight="false" outlineLevel="0" collapsed="false">
      <c r="B98" s="25" t="n">
        <v>24</v>
      </c>
      <c r="C98" s="26" t="s">
        <v>10</v>
      </c>
      <c r="D98" s="26" t="n">
        <v>143</v>
      </c>
      <c r="E98" s="26" t="s">
        <v>11</v>
      </c>
      <c r="F98" s="27" t="s">
        <v>237</v>
      </c>
      <c r="G98" s="28" t="s">
        <v>237</v>
      </c>
      <c r="H98" s="29" t="n">
        <v>4</v>
      </c>
      <c r="I98" s="30" t="s">
        <v>238</v>
      </c>
      <c r="J98" s="31" t="s">
        <v>28</v>
      </c>
      <c r="K98" s="32" t="n">
        <v>41065</v>
      </c>
      <c r="L98" s="33" t="n">
        <v>42890</v>
      </c>
    </row>
    <row r="99" customFormat="false" ht="24" hidden="false" customHeight="false" outlineLevel="0" collapsed="false">
      <c r="B99" s="25" t="n">
        <v>24</v>
      </c>
      <c r="C99" s="26" t="s">
        <v>10</v>
      </c>
      <c r="D99" s="26" t="n">
        <v>144</v>
      </c>
      <c r="E99" s="26" t="s">
        <v>11</v>
      </c>
      <c r="F99" s="27" t="s">
        <v>239</v>
      </c>
      <c r="G99" s="28" t="s">
        <v>239</v>
      </c>
      <c r="H99" s="34" t="s">
        <v>116</v>
      </c>
      <c r="I99" s="30" t="s">
        <v>240</v>
      </c>
      <c r="J99" s="31" t="s">
        <v>32</v>
      </c>
      <c r="K99" s="32" t="n">
        <v>41065</v>
      </c>
      <c r="L99" s="33" t="n">
        <v>42890</v>
      </c>
    </row>
    <row r="100" customFormat="false" ht="24" hidden="false" customHeight="false" outlineLevel="0" collapsed="false">
      <c r="B100" s="25" t="n">
        <v>24</v>
      </c>
      <c r="C100" s="26" t="s">
        <v>10</v>
      </c>
      <c r="D100" s="26" t="n">
        <v>145</v>
      </c>
      <c r="E100" s="26" t="s">
        <v>11</v>
      </c>
      <c r="F100" s="27" t="s">
        <v>241</v>
      </c>
      <c r="G100" s="28" t="s">
        <v>241</v>
      </c>
      <c r="H100" s="29" t="n">
        <v>4</v>
      </c>
      <c r="I100" s="30" t="s">
        <v>242</v>
      </c>
      <c r="J100" s="31" t="s">
        <v>28</v>
      </c>
      <c r="K100" s="32" t="n">
        <v>41085</v>
      </c>
      <c r="L100" s="33" t="n">
        <v>42910</v>
      </c>
    </row>
    <row r="101" customFormat="false" ht="27" hidden="false" customHeight="false" outlineLevel="0" collapsed="false">
      <c r="B101" s="25" t="n">
        <v>24</v>
      </c>
      <c r="C101" s="26" t="s">
        <v>10</v>
      </c>
      <c r="D101" s="26" t="n">
        <v>150</v>
      </c>
      <c r="E101" s="26" t="s">
        <v>11</v>
      </c>
      <c r="F101" s="27" t="s">
        <v>243</v>
      </c>
      <c r="G101" s="28" t="s">
        <v>243</v>
      </c>
      <c r="H101" s="29" t="n">
        <v>4</v>
      </c>
      <c r="I101" s="30" t="s">
        <v>244</v>
      </c>
      <c r="J101" s="31" t="s">
        <v>53</v>
      </c>
      <c r="K101" s="32" t="n">
        <v>41094</v>
      </c>
      <c r="L101" s="33" t="n">
        <v>42919</v>
      </c>
    </row>
    <row r="102" customFormat="false" ht="27" hidden="false" customHeight="false" outlineLevel="0" collapsed="false">
      <c r="B102" s="25" t="n">
        <v>24</v>
      </c>
      <c r="C102" s="26" t="s">
        <v>10</v>
      </c>
      <c r="D102" s="26" t="n">
        <v>151</v>
      </c>
      <c r="E102" s="26" t="s">
        <v>11</v>
      </c>
      <c r="F102" s="27" t="s">
        <v>245</v>
      </c>
      <c r="G102" s="28" t="s">
        <v>245</v>
      </c>
      <c r="H102" s="29" t="n">
        <v>4</v>
      </c>
      <c r="I102" s="30" t="s">
        <v>246</v>
      </c>
      <c r="J102" s="31" t="s">
        <v>53</v>
      </c>
      <c r="K102" s="32" t="n">
        <v>41094</v>
      </c>
      <c r="L102" s="33" t="n">
        <v>42919</v>
      </c>
    </row>
    <row r="103" customFormat="false" ht="24" hidden="false" customHeight="false" outlineLevel="0" collapsed="false">
      <c r="B103" s="25" t="n">
        <v>24</v>
      </c>
      <c r="C103" s="26" t="s">
        <v>10</v>
      </c>
      <c r="D103" s="26" t="n">
        <v>152</v>
      </c>
      <c r="E103" s="26" t="s">
        <v>11</v>
      </c>
      <c r="F103" s="27" t="s">
        <v>247</v>
      </c>
      <c r="G103" s="28" t="s">
        <v>247</v>
      </c>
      <c r="H103" s="29" t="n">
        <v>4</v>
      </c>
      <c r="I103" s="30" t="s">
        <v>248</v>
      </c>
      <c r="J103" s="31" t="s">
        <v>125</v>
      </c>
      <c r="K103" s="32" t="n">
        <v>41094</v>
      </c>
      <c r="L103" s="33" t="n">
        <v>42919</v>
      </c>
    </row>
    <row r="104" customFormat="false" ht="27" hidden="false" customHeight="false" outlineLevel="0" collapsed="false">
      <c r="B104" s="25" t="n">
        <v>24</v>
      </c>
      <c r="C104" s="26" t="s">
        <v>10</v>
      </c>
      <c r="D104" s="26" t="n">
        <v>153</v>
      </c>
      <c r="E104" s="26" t="s">
        <v>11</v>
      </c>
      <c r="F104" s="27" t="s">
        <v>249</v>
      </c>
      <c r="G104" s="28" t="s">
        <v>249</v>
      </c>
      <c r="H104" s="29" t="n">
        <v>4</v>
      </c>
      <c r="I104" s="30" t="s">
        <v>250</v>
      </c>
      <c r="J104" s="31" t="s">
        <v>53</v>
      </c>
      <c r="K104" s="32" t="n">
        <v>41094</v>
      </c>
      <c r="L104" s="33" t="n">
        <v>42919</v>
      </c>
    </row>
    <row r="105" customFormat="false" ht="27" hidden="false" customHeight="false" outlineLevel="0" collapsed="false">
      <c r="B105" s="25" t="n">
        <v>24</v>
      </c>
      <c r="C105" s="26" t="s">
        <v>10</v>
      </c>
      <c r="D105" s="26" t="n">
        <v>155</v>
      </c>
      <c r="E105" s="26" t="s">
        <v>11</v>
      </c>
      <c r="F105" s="27" t="s">
        <v>251</v>
      </c>
      <c r="G105" s="28" t="s">
        <v>251</v>
      </c>
      <c r="H105" s="29" t="n">
        <v>4</v>
      </c>
      <c r="I105" s="30" t="s">
        <v>252</v>
      </c>
      <c r="J105" s="31" t="s">
        <v>20</v>
      </c>
      <c r="K105" s="32" t="n">
        <v>41137</v>
      </c>
      <c r="L105" s="33" t="n">
        <v>42962</v>
      </c>
    </row>
    <row r="106" customFormat="false" ht="27" hidden="false" customHeight="false" outlineLevel="0" collapsed="false">
      <c r="B106" s="25" t="n">
        <v>24</v>
      </c>
      <c r="C106" s="26" t="s">
        <v>10</v>
      </c>
      <c r="D106" s="26" t="n">
        <v>156</v>
      </c>
      <c r="E106" s="26" t="s">
        <v>11</v>
      </c>
      <c r="F106" s="27" t="s">
        <v>253</v>
      </c>
      <c r="G106" s="28" t="s">
        <v>253</v>
      </c>
      <c r="H106" s="29" t="n">
        <v>4</v>
      </c>
      <c r="I106" s="30" t="s">
        <v>254</v>
      </c>
      <c r="J106" s="31" t="s">
        <v>255</v>
      </c>
      <c r="K106" s="32" t="n">
        <v>41141</v>
      </c>
      <c r="L106" s="33" t="n">
        <v>42966</v>
      </c>
    </row>
    <row r="107" customFormat="false" ht="13.5" hidden="false" customHeight="false" outlineLevel="0" collapsed="false">
      <c r="B107" s="25" t="n">
        <v>24</v>
      </c>
      <c r="C107" s="26" t="s">
        <v>10</v>
      </c>
      <c r="D107" s="26" t="n">
        <v>158</v>
      </c>
      <c r="E107" s="26" t="s">
        <v>11</v>
      </c>
      <c r="F107" s="27" t="s">
        <v>256</v>
      </c>
      <c r="G107" s="28" t="s">
        <v>256</v>
      </c>
      <c r="H107" s="29" t="n">
        <v>4</v>
      </c>
      <c r="I107" s="30" t="s">
        <v>257</v>
      </c>
      <c r="J107" s="31" t="s">
        <v>35</v>
      </c>
      <c r="K107" s="32" t="n">
        <v>41141</v>
      </c>
      <c r="L107" s="33" t="n">
        <v>42966</v>
      </c>
    </row>
    <row r="108" customFormat="false" ht="27" hidden="false" customHeight="false" outlineLevel="0" collapsed="false">
      <c r="B108" s="25" t="n">
        <v>24</v>
      </c>
      <c r="C108" s="26" t="s">
        <v>10</v>
      </c>
      <c r="D108" s="26" t="n">
        <v>160</v>
      </c>
      <c r="E108" s="26" t="s">
        <v>11</v>
      </c>
      <c r="F108" s="27" t="s">
        <v>258</v>
      </c>
      <c r="G108" s="28" t="s">
        <v>258</v>
      </c>
      <c r="H108" s="29" t="n">
        <v>4</v>
      </c>
      <c r="I108" s="30" t="s">
        <v>259</v>
      </c>
      <c r="J108" s="31" t="s">
        <v>17</v>
      </c>
      <c r="K108" s="32" t="n">
        <v>41141</v>
      </c>
      <c r="L108" s="33" t="n">
        <v>42966</v>
      </c>
    </row>
    <row r="109" customFormat="false" ht="26.25" hidden="false" customHeight="false" outlineLevel="0" collapsed="false">
      <c r="B109" s="25" t="n">
        <v>24</v>
      </c>
      <c r="C109" s="26" t="s">
        <v>10</v>
      </c>
      <c r="D109" s="26" t="n">
        <v>163</v>
      </c>
      <c r="E109" s="26" t="s">
        <v>11</v>
      </c>
      <c r="F109" s="27" t="s">
        <v>260</v>
      </c>
      <c r="G109" s="28" t="s">
        <v>260</v>
      </c>
      <c r="H109" s="34" t="s">
        <v>116</v>
      </c>
      <c r="I109" s="30" t="s">
        <v>261</v>
      </c>
      <c r="J109" s="31" t="s">
        <v>149</v>
      </c>
      <c r="K109" s="32" t="n">
        <v>41141</v>
      </c>
      <c r="L109" s="33" t="n">
        <v>42966</v>
      </c>
    </row>
    <row r="110" customFormat="false" ht="24" hidden="false" customHeight="false" outlineLevel="0" collapsed="false">
      <c r="B110" s="25" t="n">
        <v>24</v>
      </c>
      <c r="C110" s="26" t="s">
        <v>10</v>
      </c>
      <c r="D110" s="26" t="n">
        <v>164</v>
      </c>
      <c r="E110" s="26" t="s">
        <v>11</v>
      </c>
      <c r="F110" s="27" t="s">
        <v>262</v>
      </c>
      <c r="G110" s="28" t="s">
        <v>262</v>
      </c>
      <c r="H110" s="29" t="n">
        <v>4</v>
      </c>
      <c r="I110" s="30" t="s">
        <v>263</v>
      </c>
      <c r="J110" s="31" t="s">
        <v>157</v>
      </c>
      <c r="K110" s="32" t="n">
        <v>41141</v>
      </c>
      <c r="L110" s="33" t="n">
        <v>42966</v>
      </c>
    </row>
    <row r="111" customFormat="false" ht="24" hidden="false" customHeight="false" outlineLevel="0" collapsed="false">
      <c r="B111" s="25" t="n">
        <v>24</v>
      </c>
      <c r="C111" s="26" t="s">
        <v>10</v>
      </c>
      <c r="D111" s="26" t="n">
        <v>166</v>
      </c>
      <c r="E111" s="26" t="s">
        <v>11</v>
      </c>
      <c r="F111" s="27" t="s">
        <v>264</v>
      </c>
      <c r="G111" s="28" t="s">
        <v>264</v>
      </c>
      <c r="H111" s="29" t="n">
        <v>4</v>
      </c>
      <c r="I111" s="30" t="s">
        <v>265</v>
      </c>
      <c r="J111" s="31" t="s">
        <v>79</v>
      </c>
      <c r="K111" s="32" t="n">
        <v>41141</v>
      </c>
      <c r="L111" s="33" t="n">
        <v>42966</v>
      </c>
    </row>
    <row r="112" customFormat="false" ht="24" hidden="false" customHeight="false" outlineLevel="0" collapsed="false">
      <c r="B112" s="25" t="n">
        <v>24</v>
      </c>
      <c r="C112" s="26" t="s">
        <v>10</v>
      </c>
      <c r="D112" s="26" t="n">
        <v>167</v>
      </c>
      <c r="E112" s="26" t="s">
        <v>11</v>
      </c>
      <c r="F112" s="27" t="s">
        <v>266</v>
      </c>
      <c r="G112" s="28" t="s">
        <v>266</v>
      </c>
      <c r="H112" s="29" t="n">
        <v>4</v>
      </c>
      <c r="I112" s="30" t="s">
        <v>267</v>
      </c>
      <c r="J112" s="31" t="s">
        <v>168</v>
      </c>
      <c r="K112" s="32" t="n">
        <v>41141</v>
      </c>
      <c r="L112" s="33" t="n">
        <v>42966</v>
      </c>
    </row>
    <row r="113" customFormat="false" ht="24" hidden="false" customHeight="false" outlineLevel="0" collapsed="false">
      <c r="B113" s="25" t="n">
        <v>24</v>
      </c>
      <c r="C113" s="26" t="s">
        <v>10</v>
      </c>
      <c r="D113" s="26" t="n">
        <v>168</v>
      </c>
      <c r="E113" s="26" t="s">
        <v>11</v>
      </c>
      <c r="F113" s="27" t="s">
        <v>268</v>
      </c>
      <c r="G113" s="28" t="s">
        <v>268</v>
      </c>
      <c r="H113" s="29" t="n">
        <v>4</v>
      </c>
      <c r="I113" s="30" t="s">
        <v>269</v>
      </c>
      <c r="J113" s="31" t="s">
        <v>17</v>
      </c>
      <c r="K113" s="32" t="n">
        <v>41141</v>
      </c>
      <c r="L113" s="33" t="n">
        <v>42966</v>
      </c>
    </row>
    <row r="114" customFormat="false" ht="40.5" hidden="false" customHeight="false" outlineLevel="0" collapsed="false">
      <c r="B114" s="25" t="n">
        <v>24</v>
      </c>
      <c r="C114" s="26" t="s">
        <v>10</v>
      </c>
      <c r="D114" s="26" t="n">
        <v>171</v>
      </c>
      <c r="E114" s="26" t="s">
        <v>11</v>
      </c>
      <c r="F114" s="27" t="s">
        <v>270</v>
      </c>
      <c r="G114" s="28" t="s">
        <v>270</v>
      </c>
      <c r="H114" s="29" t="n">
        <v>2</v>
      </c>
      <c r="I114" s="30" t="s">
        <v>271</v>
      </c>
      <c r="J114" s="31" t="s">
        <v>17</v>
      </c>
      <c r="K114" s="32" t="n">
        <v>41141</v>
      </c>
      <c r="L114" s="33" t="n">
        <v>42966</v>
      </c>
    </row>
    <row r="115" customFormat="false" ht="24" hidden="false" customHeight="false" outlineLevel="0" collapsed="false">
      <c r="B115" s="25" t="n">
        <v>24</v>
      </c>
      <c r="C115" s="26" t="s">
        <v>10</v>
      </c>
      <c r="D115" s="26" t="n">
        <v>172</v>
      </c>
      <c r="E115" s="26" t="s">
        <v>11</v>
      </c>
      <c r="F115" s="27" t="s">
        <v>272</v>
      </c>
      <c r="G115" s="28" t="s">
        <v>272</v>
      </c>
      <c r="H115" s="29" t="n">
        <v>1</v>
      </c>
      <c r="I115" s="30" t="s">
        <v>273</v>
      </c>
      <c r="J115" s="31" t="s">
        <v>17</v>
      </c>
      <c r="K115" s="32" t="n">
        <v>41182</v>
      </c>
      <c r="L115" s="33" t="n">
        <v>43007</v>
      </c>
    </row>
    <row r="116" customFormat="false" ht="27" hidden="false" customHeight="false" outlineLevel="0" collapsed="false">
      <c r="B116" s="25" t="n">
        <v>24</v>
      </c>
      <c r="C116" s="26" t="s">
        <v>10</v>
      </c>
      <c r="D116" s="26" t="n">
        <v>173</v>
      </c>
      <c r="E116" s="26" t="s">
        <v>11</v>
      </c>
      <c r="F116" s="27" t="s">
        <v>274</v>
      </c>
      <c r="G116" s="28" t="s">
        <v>275</v>
      </c>
      <c r="H116" s="34" t="s">
        <v>81</v>
      </c>
      <c r="I116" s="30" t="s">
        <v>276</v>
      </c>
      <c r="J116" s="31" t="s">
        <v>17</v>
      </c>
      <c r="K116" s="32" t="n">
        <v>41183</v>
      </c>
      <c r="L116" s="33" t="n">
        <v>43008</v>
      </c>
    </row>
    <row r="117" customFormat="false" ht="27" hidden="false" customHeight="false" outlineLevel="0" collapsed="false">
      <c r="B117" s="25" t="n">
        <v>24</v>
      </c>
      <c r="C117" s="26" t="s">
        <v>10</v>
      </c>
      <c r="D117" s="26" t="n">
        <v>175</v>
      </c>
      <c r="E117" s="26" t="s">
        <v>11</v>
      </c>
      <c r="F117" s="27" t="s">
        <v>277</v>
      </c>
      <c r="G117" s="28" t="s">
        <v>277</v>
      </c>
      <c r="H117" s="29" t="n">
        <v>2</v>
      </c>
      <c r="I117" s="30" t="s">
        <v>278</v>
      </c>
      <c r="J117" s="31" t="s">
        <v>32</v>
      </c>
      <c r="K117" s="32" t="n">
        <v>41183</v>
      </c>
      <c r="L117" s="33" t="n">
        <v>43008</v>
      </c>
    </row>
    <row r="118" customFormat="false" ht="27" hidden="false" customHeight="false" outlineLevel="0" collapsed="false">
      <c r="B118" s="25" t="n">
        <v>24</v>
      </c>
      <c r="C118" s="26" t="s">
        <v>10</v>
      </c>
      <c r="D118" s="26" t="n">
        <v>176</v>
      </c>
      <c r="E118" s="26" t="s">
        <v>11</v>
      </c>
      <c r="F118" s="27" t="s">
        <v>279</v>
      </c>
      <c r="G118" s="28" t="s">
        <v>279</v>
      </c>
      <c r="H118" s="29" t="n">
        <v>4</v>
      </c>
      <c r="I118" s="30" t="s">
        <v>280</v>
      </c>
      <c r="J118" s="31" t="s">
        <v>53</v>
      </c>
      <c r="K118" s="32" t="n">
        <v>41198</v>
      </c>
      <c r="L118" s="33" t="n">
        <v>43023</v>
      </c>
    </row>
    <row r="119" customFormat="false" ht="24" hidden="false" customHeight="false" outlineLevel="0" collapsed="false">
      <c r="B119" s="25" t="n">
        <v>24</v>
      </c>
      <c r="C119" s="26" t="s">
        <v>10</v>
      </c>
      <c r="D119" s="26" t="n">
        <v>177</v>
      </c>
      <c r="E119" s="26" t="s">
        <v>11</v>
      </c>
      <c r="F119" s="27" t="s">
        <v>281</v>
      </c>
      <c r="G119" s="28" t="s">
        <v>281</v>
      </c>
      <c r="H119" s="29" t="n">
        <v>4</v>
      </c>
      <c r="I119" s="30" t="s">
        <v>282</v>
      </c>
      <c r="J119" s="31" t="s">
        <v>283</v>
      </c>
      <c r="K119" s="32" t="n">
        <v>41219</v>
      </c>
      <c r="L119" s="33" t="n">
        <v>43044</v>
      </c>
    </row>
    <row r="120" customFormat="false" ht="27" hidden="false" customHeight="false" outlineLevel="0" collapsed="false">
      <c r="B120" s="25" t="n">
        <v>24</v>
      </c>
      <c r="C120" s="26" t="s">
        <v>10</v>
      </c>
      <c r="D120" s="26" t="n">
        <v>181</v>
      </c>
      <c r="E120" s="26" t="s">
        <v>11</v>
      </c>
      <c r="F120" s="27" t="s">
        <v>284</v>
      </c>
      <c r="G120" s="28" t="s">
        <v>285</v>
      </c>
      <c r="H120" s="29" t="n">
        <v>4</v>
      </c>
      <c r="I120" s="30" t="s">
        <v>286</v>
      </c>
      <c r="J120" s="31" t="s">
        <v>53</v>
      </c>
      <c r="K120" s="32" t="n">
        <v>41260</v>
      </c>
      <c r="L120" s="33" t="n">
        <v>43085</v>
      </c>
    </row>
    <row r="121" customFormat="false" ht="36" hidden="false" customHeight="false" outlineLevel="0" collapsed="false">
      <c r="B121" s="25" t="n">
        <v>24</v>
      </c>
      <c r="C121" s="26" t="s">
        <v>10</v>
      </c>
      <c r="D121" s="26" t="n">
        <v>182</v>
      </c>
      <c r="E121" s="26" t="s">
        <v>11</v>
      </c>
      <c r="F121" s="27" t="s">
        <v>287</v>
      </c>
      <c r="G121" s="28" t="s">
        <v>287</v>
      </c>
      <c r="H121" s="34" t="s">
        <v>116</v>
      </c>
      <c r="I121" s="30" t="s">
        <v>288</v>
      </c>
      <c r="J121" s="31" t="s">
        <v>53</v>
      </c>
      <c r="K121" s="32" t="n">
        <v>41260</v>
      </c>
      <c r="L121" s="33" t="n">
        <v>43085</v>
      </c>
    </row>
    <row r="122" customFormat="false" ht="27" hidden="false" customHeight="false" outlineLevel="0" collapsed="false">
      <c r="B122" s="25" t="n">
        <v>24</v>
      </c>
      <c r="C122" s="26" t="s">
        <v>10</v>
      </c>
      <c r="D122" s="26" t="n">
        <v>183</v>
      </c>
      <c r="E122" s="26" t="s">
        <v>11</v>
      </c>
      <c r="F122" s="27" t="s">
        <v>289</v>
      </c>
      <c r="G122" s="28" t="s">
        <v>289</v>
      </c>
      <c r="H122" s="29" t="n">
        <v>2</v>
      </c>
      <c r="I122" s="30" t="s">
        <v>290</v>
      </c>
      <c r="J122" s="31" t="s">
        <v>53</v>
      </c>
      <c r="K122" s="32" t="n">
        <v>41260</v>
      </c>
      <c r="L122" s="33" t="n">
        <v>43085</v>
      </c>
    </row>
    <row r="123" customFormat="false" ht="40.5" hidden="false" customHeight="false" outlineLevel="0" collapsed="false">
      <c r="B123" s="25" t="n">
        <v>24</v>
      </c>
      <c r="C123" s="26" t="s">
        <v>10</v>
      </c>
      <c r="D123" s="26" t="n">
        <v>184</v>
      </c>
      <c r="E123" s="26" t="s">
        <v>11</v>
      </c>
      <c r="F123" s="27" t="s">
        <v>291</v>
      </c>
      <c r="G123" s="28" t="s">
        <v>292</v>
      </c>
      <c r="H123" s="29" t="n">
        <v>4</v>
      </c>
      <c r="I123" s="30" t="s">
        <v>293</v>
      </c>
      <c r="J123" s="31" t="s">
        <v>53</v>
      </c>
      <c r="K123" s="32" t="n">
        <v>41260</v>
      </c>
      <c r="L123" s="33" t="n">
        <v>43085</v>
      </c>
    </row>
    <row r="124" customFormat="false" ht="24" hidden="false" customHeight="false" outlineLevel="0" collapsed="false">
      <c r="B124" s="25" t="n">
        <v>24</v>
      </c>
      <c r="C124" s="26" t="s">
        <v>10</v>
      </c>
      <c r="D124" s="26" t="n">
        <v>185</v>
      </c>
      <c r="E124" s="26" t="s">
        <v>11</v>
      </c>
      <c r="F124" s="27" t="s">
        <v>294</v>
      </c>
      <c r="G124" s="28" t="s">
        <v>294</v>
      </c>
      <c r="H124" s="29" t="n">
        <v>4</v>
      </c>
      <c r="I124" s="30" t="s">
        <v>295</v>
      </c>
      <c r="J124" s="31" t="s">
        <v>283</v>
      </c>
      <c r="K124" s="32" t="n">
        <v>41260</v>
      </c>
      <c r="L124" s="33" t="n">
        <v>43085</v>
      </c>
    </row>
    <row r="125" customFormat="false" ht="40.5" hidden="false" customHeight="false" outlineLevel="0" collapsed="false">
      <c r="B125" s="25" t="n">
        <v>24</v>
      </c>
      <c r="C125" s="26" t="s">
        <v>10</v>
      </c>
      <c r="D125" s="26" t="n">
        <v>186</v>
      </c>
      <c r="E125" s="26" t="s">
        <v>11</v>
      </c>
      <c r="F125" s="27" t="s">
        <v>296</v>
      </c>
      <c r="G125" s="28" t="s">
        <v>297</v>
      </c>
      <c r="H125" s="29" t="n">
        <v>4</v>
      </c>
      <c r="I125" s="30" t="s">
        <v>298</v>
      </c>
      <c r="J125" s="31" t="s">
        <v>53</v>
      </c>
      <c r="K125" s="32" t="n">
        <v>41261</v>
      </c>
      <c r="L125" s="33" t="n">
        <v>43086</v>
      </c>
    </row>
    <row r="126" customFormat="false" ht="24" hidden="false" customHeight="false" outlineLevel="0" collapsed="false">
      <c r="B126" s="25" t="n">
        <v>24</v>
      </c>
      <c r="C126" s="26" t="s">
        <v>10</v>
      </c>
      <c r="D126" s="26" t="n">
        <v>187</v>
      </c>
      <c r="E126" s="26" t="s">
        <v>11</v>
      </c>
      <c r="F126" s="27" t="s">
        <v>299</v>
      </c>
      <c r="G126" s="28" t="s">
        <v>299</v>
      </c>
      <c r="H126" s="29" t="n">
        <v>1</v>
      </c>
      <c r="I126" s="30" t="s">
        <v>300</v>
      </c>
      <c r="J126" s="31" t="s">
        <v>17</v>
      </c>
      <c r="K126" s="32" t="n">
        <v>41293</v>
      </c>
      <c r="L126" s="33" t="n">
        <v>43118</v>
      </c>
    </row>
    <row r="127" customFormat="false" ht="27" hidden="false" customHeight="false" outlineLevel="0" collapsed="false">
      <c r="B127" s="25" t="n">
        <v>25</v>
      </c>
      <c r="C127" s="26" t="s">
        <v>10</v>
      </c>
      <c r="D127" s="26" t="n">
        <v>189</v>
      </c>
      <c r="E127" s="26" t="s">
        <v>11</v>
      </c>
      <c r="F127" s="27" t="s">
        <v>301</v>
      </c>
      <c r="G127" s="28" t="s">
        <v>302</v>
      </c>
      <c r="H127" s="29" t="n">
        <v>4</v>
      </c>
      <c r="I127" s="30" t="s">
        <v>303</v>
      </c>
      <c r="J127" s="31" t="s">
        <v>17</v>
      </c>
      <c r="K127" s="32" t="n">
        <v>41346</v>
      </c>
      <c r="L127" s="33" t="n">
        <v>43171</v>
      </c>
    </row>
    <row r="128" customFormat="false" ht="27" hidden="false" customHeight="false" outlineLevel="0" collapsed="false">
      <c r="B128" s="25" t="n">
        <v>25</v>
      </c>
      <c r="C128" s="26" t="s">
        <v>10</v>
      </c>
      <c r="D128" s="26" t="n">
        <v>190</v>
      </c>
      <c r="E128" s="26" t="s">
        <v>11</v>
      </c>
      <c r="F128" s="27" t="s">
        <v>304</v>
      </c>
      <c r="G128" s="28" t="s">
        <v>304</v>
      </c>
      <c r="H128" s="29" t="n">
        <v>4</v>
      </c>
      <c r="I128" s="30" t="s">
        <v>305</v>
      </c>
      <c r="J128" s="31" t="s">
        <v>122</v>
      </c>
      <c r="K128" s="32" t="n">
        <v>41360</v>
      </c>
      <c r="L128" s="33" t="n">
        <v>43185</v>
      </c>
    </row>
    <row r="129" customFormat="false" ht="27" hidden="false" customHeight="false" outlineLevel="0" collapsed="false">
      <c r="B129" s="25" t="n">
        <v>25</v>
      </c>
      <c r="C129" s="26" t="s">
        <v>10</v>
      </c>
      <c r="D129" s="26" t="n">
        <v>191</v>
      </c>
      <c r="E129" s="26" t="s">
        <v>11</v>
      </c>
      <c r="F129" s="27" t="s">
        <v>306</v>
      </c>
      <c r="G129" s="28" t="s">
        <v>306</v>
      </c>
      <c r="H129" s="29" t="n">
        <v>4</v>
      </c>
      <c r="I129" s="30" t="s">
        <v>307</v>
      </c>
      <c r="J129" s="31" t="s">
        <v>79</v>
      </c>
      <c r="K129" s="32" t="n">
        <v>41365</v>
      </c>
      <c r="L129" s="33" t="n">
        <v>43190</v>
      </c>
    </row>
    <row r="130" customFormat="false" ht="24" hidden="false" customHeight="false" outlineLevel="0" collapsed="false">
      <c r="B130" s="25" t="n">
        <v>25</v>
      </c>
      <c r="C130" s="26" t="s">
        <v>10</v>
      </c>
      <c r="D130" s="26" t="n">
        <v>192</v>
      </c>
      <c r="E130" s="26" t="s">
        <v>11</v>
      </c>
      <c r="F130" s="27" t="s">
        <v>308</v>
      </c>
      <c r="G130" s="28" t="s">
        <v>308</v>
      </c>
      <c r="H130" s="29" t="n">
        <v>4</v>
      </c>
      <c r="I130" s="30" t="s">
        <v>309</v>
      </c>
      <c r="J130" s="31" t="s">
        <v>43</v>
      </c>
      <c r="K130" s="32" t="n">
        <v>41365</v>
      </c>
      <c r="L130" s="33" t="n">
        <v>43190</v>
      </c>
    </row>
    <row r="131" customFormat="false" ht="24" hidden="false" customHeight="false" outlineLevel="0" collapsed="false">
      <c r="B131" s="25" t="n">
        <v>25</v>
      </c>
      <c r="C131" s="26" t="s">
        <v>10</v>
      </c>
      <c r="D131" s="26" t="n">
        <v>194</v>
      </c>
      <c r="E131" s="26" t="s">
        <v>11</v>
      </c>
      <c r="F131" s="27" t="s">
        <v>310</v>
      </c>
      <c r="G131" s="28" t="s">
        <v>310</v>
      </c>
      <c r="H131" s="29" t="n">
        <v>4</v>
      </c>
      <c r="I131" s="30" t="s">
        <v>311</v>
      </c>
      <c r="J131" s="31" t="s">
        <v>28</v>
      </c>
      <c r="K131" s="32" t="n">
        <v>41373</v>
      </c>
      <c r="L131" s="33" t="n">
        <v>43198</v>
      </c>
    </row>
    <row r="132" customFormat="false" ht="24" hidden="false" customHeight="false" outlineLevel="0" collapsed="false">
      <c r="B132" s="25" t="n">
        <v>25</v>
      </c>
      <c r="C132" s="26" t="s">
        <v>10</v>
      </c>
      <c r="D132" s="26" t="n">
        <v>195</v>
      </c>
      <c r="E132" s="26" t="s">
        <v>11</v>
      </c>
      <c r="F132" s="27" t="s">
        <v>312</v>
      </c>
      <c r="G132" s="28" t="s">
        <v>312</v>
      </c>
      <c r="H132" s="34" t="s">
        <v>116</v>
      </c>
      <c r="I132" s="30" t="s">
        <v>313</v>
      </c>
      <c r="J132" s="31" t="s">
        <v>134</v>
      </c>
      <c r="K132" s="32" t="n">
        <v>41373</v>
      </c>
      <c r="L132" s="33" t="n">
        <v>43198</v>
      </c>
    </row>
    <row r="133" customFormat="false" ht="24" hidden="false" customHeight="false" outlineLevel="0" collapsed="false">
      <c r="B133" s="25" t="n">
        <v>25</v>
      </c>
      <c r="C133" s="26" t="s">
        <v>10</v>
      </c>
      <c r="D133" s="26" t="n">
        <v>196</v>
      </c>
      <c r="E133" s="26" t="s">
        <v>11</v>
      </c>
      <c r="F133" s="27" t="s">
        <v>314</v>
      </c>
      <c r="G133" s="28" t="s">
        <v>314</v>
      </c>
      <c r="H133" s="29" t="n">
        <v>5</v>
      </c>
      <c r="I133" s="30" t="s">
        <v>315</v>
      </c>
      <c r="J133" s="31" t="s">
        <v>134</v>
      </c>
      <c r="K133" s="32" t="n">
        <v>41373</v>
      </c>
      <c r="L133" s="33" t="n">
        <v>43198</v>
      </c>
    </row>
    <row r="134" customFormat="false" ht="24" hidden="false" customHeight="false" outlineLevel="0" collapsed="false">
      <c r="B134" s="25" t="n">
        <v>25</v>
      </c>
      <c r="C134" s="26" t="s">
        <v>10</v>
      </c>
      <c r="D134" s="26" t="n">
        <v>198</v>
      </c>
      <c r="E134" s="26" t="s">
        <v>11</v>
      </c>
      <c r="F134" s="27" t="s">
        <v>316</v>
      </c>
      <c r="G134" s="28" t="s">
        <v>316</v>
      </c>
      <c r="H134" s="29" t="n">
        <v>4</v>
      </c>
      <c r="I134" s="30" t="s">
        <v>317</v>
      </c>
      <c r="J134" s="31" t="s">
        <v>134</v>
      </c>
      <c r="K134" s="32" t="n">
        <v>41373</v>
      </c>
      <c r="L134" s="33" t="n">
        <v>43198</v>
      </c>
    </row>
    <row r="135" customFormat="false" ht="27" hidden="false" customHeight="false" outlineLevel="0" collapsed="false">
      <c r="B135" s="25" t="n">
        <v>25</v>
      </c>
      <c r="C135" s="26" t="s">
        <v>10</v>
      </c>
      <c r="D135" s="26" t="n">
        <v>199</v>
      </c>
      <c r="E135" s="26" t="s">
        <v>11</v>
      </c>
      <c r="F135" s="27" t="s">
        <v>318</v>
      </c>
      <c r="G135" s="28" t="s">
        <v>318</v>
      </c>
      <c r="H135" s="29" t="n">
        <v>4</v>
      </c>
      <c r="I135" s="30" t="s">
        <v>319</v>
      </c>
      <c r="J135" s="31" t="s">
        <v>39</v>
      </c>
      <c r="K135" s="32" t="n">
        <v>41373</v>
      </c>
      <c r="L135" s="33" t="n">
        <v>43198</v>
      </c>
    </row>
    <row r="136" customFormat="false" ht="36" hidden="false" customHeight="false" outlineLevel="0" collapsed="false">
      <c r="B136" s="25" t="n">
        <v>25</v>
      </c>
      <c r="C136" s="26" t="s">
        <v>10</v>
      </c>
      <c r="D136" s="26" t="n">
        <v>202</v>
      </c>
      <c r="E136" s="26" t="s">
        <v>11</v>
      </c>
      <c r="F136" s="27" t="s">
        <v>320</v>
      </c>
      <c r="G136" s="28" t="s">
        <v>320</v>
      </c>
      <c r="H136" s="29" t="n">
        <v>4</v>
      </c>
      <c r="I136" s="30" t="s">
        <v>321</v>
      </c>
      <c r="J136" s="31" t="s">
        <v>53</v>
      </c>
      <c r="K136" s="32" t="n">
        <v>41403</v>
      </c>
      <c r="L136" s="33" t="n">
        <v>43228</v>
      </c>
    </row>
    <row r="137" customFormat="false" ht="24" hidden="false" customHeight="false" outlineLevel="0" collapsed="false">
      <c r="B137" s="25" t="n">
        <v>25</v>
      </c>
      <c r="C137" s="26" t="s">
        <v>10</v>
      </c>
      <c r="D137" s="26" t="n">
        <v>204</v>
      </c>
      <c r="E137" s="26" t="s">
        <v>11</v>
      </c>
      <c r="F137" s="27" t="s">
        <v>322</v>
      </c>
      <c r="G137" s="28" t="s">
        <v>322</v>
      </c>
      <c r="H137" s="29" t="n">
        <v>3</v>
      </c>
      <c r="I137" s="30" t="s">
        <v>323</v>
      </c>
      <c r="J137" s="31" t="s">
        <v>79</v>
      </c>
      <c r="K137" s="32" t="n">
        <v>41407</v>
      </c>
      <c r="L137" s="33" t="n">
        <v>43232</v>
      </c>
    </row>
    <row r="138" customFormat="false" ht="27" hidden="false" customHeight="false" outlineLevel="0" collapsed="false">
      <c r="B138" s="25" t="n">
        <v>25</v>
      </c>
      <c r="C138" s="26" t="s">
        <v>10</v>
      </c>
      <c r="D138" s="26" t="n">
        <v>206</v>
      </c>
      <c r="E138" s="26" t="s">
        <v>11</v>
      </c>
      <c r="F138" s="27" t="s">
        <v>324</v>
      </c>
      <c r="G138" s="28" t="s">
        <v>324</v>
      </c>
      <c r="H138" s="29" t="n">
        <v>4</v>
      </c>
      <c r="I138" s="30" t="s">
        <v>325</v>
      </c>
      <c r="J138" s="31" t="s">
        <v>53</v>
      </c>
      <c r="K138" s="32" t="n">
        <v>41420</v>
      </c>
      <c r="L138" s="33" t="n">
        <v>43245</v>
      </c>
    </row>
    <row r="139" customFormat="false" ht="24" hidden="false" customHeight="false" outlineLevel="0" collapsed="false">
      <c r="B139" s="25" t="n">
        <v>25</v>
      </c>
      <c r="C139" s="26" t="s">
        <v>10</v>
      </c>
      <c r="D139" s="26" t="n">
        <v>207</v>
      </c>
      <c r="E139" s="26" t="s">
        <v>11</v>
      </c>
      <c r="F139" s="27" t="s">
        <v>326</v>
      </c>
      <c r="G139" s="28" t="s">
        <v>326</v>
      </c>
      <c r="H139" s="29" t="n">
        <v>2</v>
      </c>
      <c r="I139" s="30" t="s">
        <v>327</v>
      </c>
      <c r="J139" s="31" t="s">
        <v>17</v>
      </c>
      <c r="K139" s="32" t="n">
        <v>41420</v>
      </c>
      <c r="L139" s="33" t="n">
        <v>43245</v>
      </c>
    </row>
    <row r="140" customFormat="false" ht="27" hidden="false" customHeight="false" outlineLevel="0" collapsed="false">
      <c r="B140" s="25" t="n">
        <v>25</v>
      </c>
      <c r="C140" s="26" t="s">
        <v>10</v>
      </c>
      <c r="D140" s="26" t="n">
        <v>208</v>
      </c>
      <c r="E140" s="26" t="s">
        <v>11</v>
      </c>
      <c r="F140" s="27" t="s">
        <v>328</v>
      </c>
      <c r="G140" s="28" t="s">
        <v>329</v>
      </c>
      <c r="H140" s="29" t="n">
        <v>4</v>
      </c>
      <c r="I140" s="30" t="s">
        <v>330</v>
      </c>
      <c r="J140" s="31" t="s">
        <v>17</v>
      </c>
      <c r="K140" s="32" t="n">
        <v>41438</v>
      </c>
      <c r="L140" s="33" t="n">
        <v>43263</v>
      </c>
    </row>
    <row r="141" customFormat="false" ht="24" hidden="false" customHeight="false" outlineLevel="0" collapsed="false">
      <c r="B141" s="25" t="n">
        <v>25</v>
      </c>
      <c r="C141" s="26" t="s">
        <v>10</v>
      </c>
      <c r="D141" s="26" t="n">
        <v>215</v>
      </c>
      <c r="E141" s="26" t="s">
        <v>11</v>
      </c>
      <c r="F141" s="27" t="s">
        <v>331</v>
      </c>
      <c r="G141" s="28" t="s">
        <v>331</v>
      </c>
      <c r="H141" s="29" t="n">
        <v>4</v>
      </c>
      <c r="I141" s="30" t="s">
        <v>332</v>
      </c>
      <c r="J141" s="31" t="s">
        <v>17</v>
      </c>
      <c r="K141" s="32" t="n">
        <v>41438</v>
      </c>
      <c r="L141" s="33" t="n">
        <v>43263</v>
      </c>
    </row>
    <row r="142" customFormat="false" ht="27" hidden="false" customHeight="false" outlineLevel="0" collapsed="false">
      <c r="B142" s="25" t="n">
        <v>25</v>
      </c>
      <c r="C142" s="26" t="s">
        <v>10</v>
      </c>
      <c r="D142" s="26" t="n">
        <v>221</v>
      </c>
      <c r="E142" s="26" t="s">
        <v>11</v>
      </c>
      <c r="F142" s="27" t="s">
        <v>333</v>
      </c>
      <c r="G142" s="28" t="s">
        <v>333</v>
      </c>
      <c r="H142" s="29" t="n">
        <v>2</v>
      </c>
      <c r="I142" s="30" t="s">
        <v>334</v>
      </c>
      <c r="J142" s="31" t="s">
        <v>39</v>
      </c>
      <c r="K142" s="32" t="n">
        <v>41445</v>
      </c>
      <c r="L142" s="33" t="n">
        <v>43270</v>
      </c>
    </row>
    <row r="143" customFormat="false" ht="27" hidden="false" customHeight="false" outlineLevel="0" collapsed="false">
      <c r="B143" s="25" t="n">
        <v>25</v>
      </c>
      <c r="C143" s="26" t="s">
        <v>10</v>
      </c>
      <c r="D143" s="26" t="n">
        <v>224</v>
      </c>
      <c r="E143" s="26" t="s">
        <v>11</v>
      </c>
      <c r="F143" s="27" t="s">
        <v>335</v>
      </c>
      <c r="G143" s="28" t="s">
        <v>335</v>
      </c>
      <c r="H143" s="29" t="n">
        <v>4</v>
      </c>
      <c r="I143" s="30" t="s">
        <v>336</v>
      </c>
      <c r="J143" s="31" t="s">
        <v>53</v>
      </c>
      <c r="K143" s="32" t="n">
        <v>41456</v>
      </c>
      <c r="L143" s="33" t="n">
        <v>43281</v>
      </c>
    </row>
    <row r="144" customFormat="false" ht="27" hidden="false" customHeight="false" outlineLevel="0" collapsed="false">
      <c r="B144" s="25" t="n">
        <v>25</v>
      </c>
      <c r="C144" s="26" t="s">
        <v>10</v>
      </c>
      <c r="D144" s="26" t="n">
        <v>225</v>
      </c>
      <c r="E144" s="26" t="s">
        <v>11</v>
      </c>
      <c r="F144" s="27" t="s">
        <v>337</v>
      </c>
      <c r="G144" s="28" t="s">
        <v>337</v>
      </c>
      <c r="H144" s="29" t="n">
        <v>1</v>
      </c>
      <c r="I144" s="30" t="s">
        <v>338</v>
      </c>
      <c r="J144" s="31" t="s">
        <v>192</v>
      </c>
      <c r="K144" s="32" t="n">
        <v>41492</v>
      </c>
      <c r="L144" s="33" t="n">
        <v>43317</v>
      </c>
    </row>
    <row r="145" customFormat="false" ht="27" hidden="false" customHeight="false" outlineLevel="0" collapsed="false">
      <c r="B145" s="25" t="n">
        <v>25</v>
      </c>
      <c r="C145" s="26" t="s">
        <v>10</v>
      </c>
      <c r="D145" s="26" t="n">
        <v>228</v>
      </c>
      <c r="E145" s="26" t="s">
        <v>11</v>
      </c>
      <c r="F145" s="27" t="s">
        <v>339</v>
      </c>
      <c r="G145" s="28" t="s">
        <v>339</v>
      </c>
      <c r="H145" s="29" t="n">
        <v>4</v>
      </c>
      <c r="I145" s="30" t="s">
        <v>340</v>
      </c>
      <c r="J145" s="31" t="s">
        <v>28</v>
      </c>
      <c r="K145" s="32" t="n">
        <v>41472</v>
      </c>
      <c r="L145" s="33" t="n">
        <v>43297</v>
      </c>
    </row>
    <row r="146" customFormat="false" ht="13.5" hidden="false" customHeight="false" outlineLevel="0" collapsed="false">
      <c r="B146" s="25" t="n">
        <v>25</v>
      </c>
      <c r="C146" s="26" t="s">
        <v>10</v>
      </c>
      <c r="D146" s="26" t="n">
        <v>229</v>
      </c>
      <c r="E146" s="26" t="s">
        <v>11</v>
      </c>
      <c r="F146" s="27" t="s">
        <v>341</v>
      </c>
      <c r="G146" s="28" t="s">
        <v>341</v>
      </c>
      <c r="H146" s="29" t="n">
        <v>4</v>
      </c>
      <c r="I146" s="30" t="s">
        <v>342</v>
      </c>
      <c r="J146" s="31" t="s">
        <v>79</v>
      </c>
      <c r="K146" s="32" t="n">
        <v>41472</v>
      </c>
      <c r="L146" s="33" t="n">
        <v>43297</v>
      </c>
    </row>
    <row r="147" customFormat="false" ht="24" hidden="false" customHeight="false" outlineLevel="0" collapsed="false">
      <c r="B147" s="25" t="n">
        <v>25</v>
      </c>
      <c r="C147" s="26" t="s">
        <v>10</v>
      </c>
      <c r="D147" s="26" t="n">
        <v>230</v>
      </c>
      <c r="E147" s="26" t="s">
        <v>11</v>
      </c>
      <c r="F147" s="27" t="s">
        <v>343</v>
      </c>
      <c r="G147" s="28" t="s">
        <v>343</v>
      </c>
      <c r="H147" s="29" t="n">
        <v>4</v>
      </c>
      <c r="I147" s="30" t="s">
        <v>344</v>
      </c>
      <c r="J147" s="31" t="s">
        <v>345</v>
      </c>
      <c r="K147" s="32" t="n">
        <v>41494</v>
      </c>
      <c r="L147" s="33" t="n">
        <v>43319</v>
      </c>
    </row>
    <row r="148" customFormat="false" ht="36" hidden="false" customHeight="false" outlineLevel="0" collapsed="false">
      <c r="B148" s="25" t="n">
        <v>25</v>
      </c>
      <c r="C148" s="26" t="s">
        <v>10</v>
      </c>
      <c r="D148" s="26" t="n">
        <v>231</v>
      </c>
      <c r="E148" s="26" t="s">
        <v>11</v>
      </c>
      <c r="F148" s="27" t="s">
        <v>173</v>
      </c>
      <c r="G148" s="28" t="s">
        <v>173</v>
      </c>
      <c r="H148" s="29" t="n">
        <v>4</v>
      </c>
      <c r="I148" s="30" t="s">
        <v>346</v>
      </c>
      <c r="J148" s="31" t="s">
        <v>125</v>
      </c>
      <c r="K148" s="32" t="n">
        <v>41494</v>
      </c>
      <c r="L148" s="33" t="n">
        <v>43319</v>
      </c>
    </row>
    <row r="149" customFormat="false" ht="27" hidden="false" customHeight="false" outlineLevel="0" collapsed="false">
      <c r="B149" s="25" t="n">
        <v>25</v>
      </c>
      <c r="C149" s="26" t="s">
        <v>10</v>
      </c>
      <c r="D149" s="26" t="n">
        <v>232</v>
      </c>
      <c r="E149" s="26" t="s">
        <v>11</v>
      </c>
      <c r="F149" s="27" t="s">
        <v>347</v>
      </c>
      <c r="G149" s="28" t="s">
        <v>347</v>
      </c>
      <c r="H149" s="29" t="n">
        <v>3</v>
      </c>
      <c r="I149" s="30" t="s">
        <v>348</v>
      </c>
      <c r="J149" s="31" t="s">
        <v>17</v>
      </c>
      <c r="K149" s="32" t="n">
        <v>41494</v>
      </c>
      <c r="L149" s="33" t="n">
        <v>43319</v>
      </c>
    </row>
    <row r="150" customFormat="false" ht="13.5" hidden="false" customHeight="false" outlineLevel="0" collapsed="false">
      <c r="B150" s="25" t="n">
        <v>25</v>
      </c>
      <c r="C150" s="26" t="s">
        <v>10</v>
      </c>
      <c r="D150" s="26" t="n">
        <v>233</v>
      </c>
      <c r="E150" s="26" t="s">
        <v>11</v>
      </c>
      <c r="F150" s="27" t="s">
        <v>349</v>
      </c>
      <c r="G150" s="28" t="s">
        <v>349</v>
      </c>
      <c r="H150" s="29" t="n">
        <v>1</v>
      </c>
      <c r="I150" s="30" t="s">
        <v>350</v>
      </c>
      <c r="J150" s="31" t="s">
        <v>39</v>
      </c>
      <c r="K150" s="32" t="n">
        <v>41494</v>
      </c>
      <c r="L150" s="33" t="n">
        <v>43319</v>
      </c>
    </row>
    <row r="151" customFormat="false" ht="36" hidden="false" customHeight="false" outlineLevel="0" collapsed="false">
      <c r="B151" s="25" t="n">
        <v>25</v>
      </c>
      <c r="C151" s="26" t="s">
        <v>10</v>
      </c>
      <c r="D151" s="26" t="n">
        <v>234</v>
      </c>
      <c r="E151" s="26" t="s">
        <v>11</v>
      </c>
      <c r="F151" s="27" t="s">
        <v>351</v>
      </c>
      <c r="G151" s="28" t="s">
        <v>351</v>
      </c>
      <c r="H151" s="34" t="s">
        <v>116</v>
      </c>
      <c r="I151" s="30" t="s">
        <v>352</v>
      </c>
      <c r="J151" s="31" t="s">
        <v>53</v>
      </c>
      <c r="K151" s="32" t="n">
        <v>41494</v>
      </c>
      <c r="L151" s="33" t="n">
        <v>43319</v>
      </c>
    </row>
    <row r="152" customFormat="false" ht="24" hidden="false" customHeight="false" outlineLevel="0" collapsed="false">
      <c r="B152" s="25" t="n">
        <v>25</v>
      </c>
      <c r="C152" s="26" t="s">
        <v>10</v>
      </c>
      <c r="D152" s="26" t="n">
        <v>236</v>
      </c>
      <c r="E152" s="26" t="s">
        <v>11</v>
      </c>
      <c r="F152" s="27" t="s">
        <v>353</v>
      </c>
      <c r="G152" s="28" t="s">
        <v>353</v>
      </c>
      <c r="H152" s="29" t="n">
        <v>5</v>
      </c>
      <c r="I152" s="30" t="s">
        <v>354</v>
      </c>
      <c r="J152" s="31" t="s">
        <v>152</v>
      </c>
      <c r="K152" s="32" t="n">
        <v>41541</v>
      </c>
      <c r="L152" s="33" t="n">
        <v>43366</v>
      </c>
    </row>
    <row r="153" customFormat="false" ht="27" hidden="false" customHeight="false" outlineLevel="0" collapsed="false">
      <c r="B153" s="25" t="n">
        <v>25</v>
      </c>
      <c r="C153" s="26" t="s">
        <v>10</v>
      </c>
      <c r="D153" s="26" t="n">
        <v>238</v>
      </c>
      <c r="E153" s="26" t="s">
        <v>11</v>
      </c>
      <c r="F153" s="27" t="s">
        <v>355</v>
      </c>
      <c r="G153" s="28" t="s">
        <v>356</v>
      </c>
      <c r="H153" s="29" t="n">
        <v>4</v>
      </c>
      <c r="I153" s="30" t="s">
        <v>357</v>
      </c>
      <c r="J153" s="31" t="s">
        <v>192</v>
      </c>
      <c r="K153" s="32" t="n">
        <v>41541</v>
      </c>
      <c r="L153" s="33" t="n">
        <v>43366</v>
      </c>
    </row>
    <row r="154" customFormat="false" ht="27" hidden="false" customHeight="false" outlineLevel="0" collapsed="false">
      <c r="B154" s="25" t="n">
        <v>25</v>
      </c>
      <c r="C154" s="26" t="s">
        <v>10</v>
      </c>
      <c r="D154" s="26" t="n">
        <v>239</v>
      </c>
      <c r="E154" s="26" t="s">
        <v>11</v>
      </c>
      <c r="F154" s="27" t="s">
        <v>358</v>
      </c>
      <c r="G154" s="28" t="s">
        <v>358</v>
      </c>
      <c r="H154" s="29" t="n">
        <v>4</v>
      </c>
      <c r="I154" s="30" t="s">
        <v>359</v>
      </c>
      <c r="J154" s="31" t="s">
        <v>152</v>
      </c>
      <c r="K154" s="32" t="n">
        <v>41569</v>
      </c>
      <c r="L154" s="33" t="n">
        <v>43394</v>
      </c>
    </row>
    <row r="155" customFormat="false" ht="27" hidden="false" customHeight="false" outlineLevel="0" collapsed="false">
      <c r="B155" s="25" t="n">
        <v>25</v>
      </c>
      <c r="C155" s="26" t="s">
        <v>10</v>
      </c>
      <c r="D155" s="26" t="n">
        <v>240</v>
      </c>
      <c r="E155" s="26" t="s">
        <v>11</v>
      </c>
      <c r="F155" s="27" t="s">
        <v>360</v>
      </c>
      <c r="G155" s="28" t="s">
        <v>361</v>
      </c>
      <c r="H155" s="29" t="n">
        <v>2</v>
      </c>
      <c r="I155" s="30" t="s">
        <v>362</v>
      </c>
      <c r="J155" s="31" t="s">
        <v>64</v>
      </c>
      <c r="K155" s="32" t="n">
        <v>41569</v>
      </c>
      <c r="L155" s="33" t="n">
        <v>43394</v>
      </c>
    </row>
    <row r="156" customFormat="false" ht="27" hidden="false" customHeight="false" outlineLevel="0" collapsed="false">
      <c r="B156" s="25" t="n">
        <v>25</v>
      </c>
      <c r="C156" s="26" t="s">
        <v>10</v>
      </c>
      <c r="D156" s="26" t="n">
        <v>242</v>
      </c>
      <c r="E156" s="26" t="s">
        <v>11</v>
      </c>
      <c r="F156" s="27" t="s">
        <v>363</v>
      </c>
      <c r="G156" s="28" t="s">
        <v>363</v>
      </c>
      <c r="H156" s="34" t="s">
        <v>116</v>
      </c>
      <c r="I156" s="30" t="s">
        <v>364</v>
      </c>
      <c r="J156" s="31" t="s">
        <v>79</v>
      </c>
      <c r="K156" s="32" t="n">
        <v>41590</v>
      </c>
      <c r="L156" s="33" t="n">
        <v>43415</v>
      </c>
    </row>
    <row r="157" customFormat="false" ht="24" hidden="false" customHeight="false" outlineLevel="0" collapsed="false">
      <c r="B157" s="25" t="n">
        <v>25</v>
      </c>
      <c r="C157" s="26" t="s">
        <v>10</v>
      </c>
      <c r="D157" s="26" t="n">
        <v>244</v>
      </c>
      <c r="E157" s="26" t="s">
        <v>11</v>
      </c>
      <c r="F157" s="27" t="s">
        <v>365</v>
      </c>
      <c r="G157" s="28" t="s">
        <v>365</v>
      </c>
      <c r="H157" s="29" t="n">
        <v>4</v>
      </c>
      <c r="I157" s="30" t="s">
        <v>366</v>
      </c>
      <c r="J157" s="31" t="s">
        <v>367</v>
      </c>
      <c r="K157" s="32" t="n">
        <v>41590</v>
      </c>
      <c r="L157" s="33" t="n">
        <v>43415</v>
      </c>
    </row>
    <row r="158" customFormat="false" ht="27" hidden="false" customHeight="false" outlineLevel="0" collapsed="false">
      <c r="B158" s="25" t="n">
        <v>25</v>
      </c>
      <c r="C158" s="26" t="s">
        <v>10</v>
      </c>
      <c r="D158" s="26" t="n">
        <v>251</v>
      </c>
      <c r="E158" s="26" t="s">
        <v>11</v>
      </c>
      <c r="F158" s="27" t="s">
        <v>368</v>
      </c>
      <c r="G158" s="28" t="s">
        <v>368</v>
      </c>
      <c r="H158" s="29" t="n">
        <v>3</v>
      </c>
      <c r="I158" s="30" t="s">
        <v>369</v>
      </c>
      <c r="J158" s="31" t="s">
        <v>17</v>
      </c>
      <c r="K158" s="32" t="n">
        <v>41617</v>
      </c>
      <c r="L158" s="33" t="n">
        <v>43442</v>
      </c>
    </row>
    <row r="159" customFormat="false" ht="27" hidden="false" customHeight="false" outlineLevel="0" collapsed="false">
      <c r="B159" s="25" t="n">
        <v>25</v>
      </c>
      <c r="C159" s="26" t="s">
        <v>10</v>
      </c>
      <c r="D159" s="26" t="n">
        <v>252</v>
      </c>
      <c r="E159" s="26" t="s">
        <v>11</v>
      </c>
      <c r="F159" s="27" t="s">
        <v>370</v>
      </c>
      <c r="G159" s="28" t="s">
        <v>371</v>
      </c>
      <c r="H159" s="29" t="n">
        <v>4</v>
      </c>
      <c r="I159" s="30" t="s">
        <v>372</v>
      </c>
      <c r="J159" s="31" t="s">
        <v>28</v>
      </c>
      <c r="K159" s="32" t="n">
        <v>41617</v>
      </c>
      <c r="L159" s="33" t="n">
        <v>43442</v>
      </c>
    </row>
    <row r="160" customFormat="false" ht="24" hidden="false" customHeight="false" outlineLevel="0" collapsed="false">
      <c r="B160" s="25" t="n">
        <v>25</v>
      </c>
      <c r="C160" s="26" t="s">
        <v>10</v>
      </c>
      <c r="D160" s="26" t="n">
        <v>253</v>
      </c>
      <c r="E160" s="26" t="s">
        <v>11</v>
      </c>
      <c r="F160" s="27" t="s">
        <v>373</v>
      </c>
      <c r="G160" s="28" t="s">
        <v>373</v>
      </c>
      <c r="H160" s="29" t="n">
        <v>4</v>
      </c>
      <c r="I160" s="30" t="s">
        <v>374</v>
      </c>
      <c r="J160" s="31" t="s">
        <v>79</v>
      </c>
      <c r="K160" s="32" t="n">
        <v>41617</v>
      </c>
      <c r="L160" s="33" t="n">
        <v>43442</v>
      </c>
    </row>
    <row r="161" customFormat="false" ht="27" hidden="false" customHeight="false" outlineLevel="0" collapsed="false">
      <c r="B161" s="25" t="n">
        <v>25</v>
      </c>
      <c r="C161" s="26" t="s">
        <v>10</v>
      </c>
      <c r="D161" s="26" t="n">
        <v>254</v>
      </c>
      <c r="E161" s="26" t="s">
        <v>11</v>
      </c>
      <c r="F161" s="27" t="s">
        <v>375</v>
      </c>
      <c r="G161" s="28" t="s">
        <v>375</v>
      </c>
      <c r="H161" s="29" t="n">
        <v>4</v>
      </c>
      <c r="I161" s="30" t="s">
        <v>376</v>
      </c>
      <c r="J161" s="31" t="s">
        <v>64</v>
      </c>
      <c r="K161" s="32" t="n">
        <v>41617</v>
      </c>
      <c r="L161" s="33" t="n">
        <v>43442</v>
      </c>
    </row>
    <row r="162" customFormat="false" ht="13.5" hidden="false" customHeight="false" outlineLevel="0" collapsed="false">
      <c r="B162" s="25" t="n">
        <v>26</v>
      </c>
      <c r="C162" s="26" t="s">
        <v>10</v>
      </c>
      <c r="D162" s="26" t="n">
        <v>256</v>
      </c>
      <c r="E162" s="26" t="s">
        <v>11</v>
      </c>
      <c r="F162" s="27" t="s">
        <v>377</v>
      </c>
      <c r="G162" s="28" t="s">
        <v>377</v>
      </c>
      <c r="H162" s="29" t="n">
        <v>2</v>
      </c>
      <c r="I162" s="30" t="s">
        <v>378</v>
      </c>
      <c r="J162" s="31" t="s">
        <v>379</v>
      </c>
      <c r="K162" s="32" t="n">
        <v>41653</v>
      </c>
      <c r="L162" s="33" t="n">
        <v>43478</v>
      </c>
    </row>
    <row r="163" customFormat="false" ht="24" hidden="false" customHeight="false" outlineLevel="0" collapsed="false">
      <c r="B163" s="25" t="n">
        <v>26</v>
      </c>
      <c r="C163" s="26" t="s">
        <v>10</v>
      </c>
      <c r="D163" s="26" t="n">
        <v>258</v>
      </c>
      <c r="E163" s="26" t="s">
        <v>11</v>
      </c>
      <c r="F163" s="27" t="s">
        <v>380</v>
      </c>
      <c r="G163" s="28" t="s">
        <v>380</v>
      </c>
      <c r="H163" s="29" t="n">
        <v>4</v>
      </c>
      <c r="I163" s="30" t="s">
        <v>381</v>
      </c>
      <c r="J163" s="31" t="s">
        <v>17</v>
      </c>
      <c r="K163" s="32" t="n">
        <v>41653</v>
      </c>
      <c r="L163" s="33" t="n">
        <v>43478</v>
      </c>
    </row>
    <row r="164" customFormat="false" ht="24" hidden="false" customHeight="false" outlineLevel="0" collapsed="false">
      <c r="B164" s="25" t="n">
        <v>26</v>
      </c>
      <c r="C164" s="26" t="s">
        <v>10</v>
      </c>
      <c r="D164" s="26" t="n">
        <v>259</v>
      </c>
      <c r="E164" s="26" t="s">
        <v>11</v>
      </c>
      <c r="F164" s="27" t="s">
        <v>382</v>
      </c>
      <c r="G164" s="28" t="s">
        <v>382</v>
      </c>
      <c r="H164" s="29" t="n">
        <v>4</v>
      </c>
      <c r="I164" s="30" t="s">
        <v>383</v>
      </c>
      <c r="J164" s="31" t="s">
        <v>20</v>
      </c>
      <c r="K164" s="32" t="n">
        <v>41689</v>
      </c>
      <c r="L164" s="33" t="n">
        <v>43514</v>
      </c>
    </row>
    <row r="165" customFormat="false" ht="27" hidden="false" customHeight="false" outlineLevel="0" collapsed="false">
      <c r="B165" s="25" t="n">
        <v>26</v>
      </c>
      <c r="C165" s="26" t="s">
        <v>10</v>
      </c>
      <c r="D165" s="26" t="n">
        <v>261</v>
      </c>
      <c r="E165" s="26" t="s">
        <v>11</v>
      </c>
      <c r="F165" s="27" t="s">
        <v>368</v>
      </c>
      <c r="G165" s="28" t="s">
        <v>368</v>
      </c>
      <c r="H165" s="29" t="n">
        <v>1</v>
      </c>
      <c r="I165" s="30" t="s">
        <v>384</v>
      </c>
      <c r="J165" s="31" t="s">
        <v>17</v>
      </c>
      <c r="K165" s="32" t="n">
        <v>41653</v>
      </c>
      <c r="L165" s="33" t="n">
        <v>43478</v>
      </c>
    </row>
    <row r="166" customFormat="false" ht="24" hidden="false" customHeight="false" outlineLevel="0" collapsed="false">
      <c r="B166" s="25" t="n">
        <v>26</v>
      </c>
      <c r="C166" s="26" t="s">
        <v>10</v>
      </c>
      <c r="D166" s="26" t="n">
        <v>263</v>
      </c>
      <c r="E166" s="26" t="s">
        <v>11</v>
      </c>
      <c r="F166" s="27" t="s">
        <v>385</v>
      </c>
      <c r="G166" s="28" t="s">
        <v>385</v>
      </c>
      <c r="H166" s="29" t="n">
        <v>4</v>
      </c>
      <c r="I166" s="30" t="s">
        <v>386</v>
      </c>
      <c r="J166" s="31" t="s">
        <v>134</v>
      </c>
      <c r="K166" s="32" t="n">
        <v>41653</v>
      </c>
      <c r="L166" s="33" t="n">
        <v>43478</v>
      </c>
    </row>
    <row r="167" customFormat="false" ht="24" hidden="false" customHeight="false" outlineLevel="0" collapsed="false">
      <c r="B167" s="25" t="n">
        <v>26</v>
      </c>
      <c r="C167" s="26" t="s">
        <v>10</v>
      </c>
      <c r="D167" s="26" t="n">
        <v>264</v>
      </c>
      <c r="E167" s="26" t="s">
        <v>11</v>
      </c>
      <c r="F167" s="27" t="s">
        <v>387</v>
      </c>
      <c r="G167" s="28" t="s">
        <v>387</v>
      </c>
      <c r="H167" s="29" t="n">
        <v>2</v>
      </c>
      <c r="I167" s="30" t="s">
        <v>388</v>
      </c>
      <c r="J167" s="31" t="s">
        <v>32</v>
      </c>
      <c r="K167" s="32" t="n">
        <v>41653</v>
      </c>
      <c r="L167" s="33" t="n">
        <v>43478</v>
      </c>
    </row>
    <row r="168" customFormat="false" ht="24" hidden="false" customHeight="false" outlineLevel="0" collapsed="false">
      <c r="B168" s="25" t="n">
        <v>26</v>
      </c>
      <c r="C168" s="26" t="s">
        <v>10</v>
      </c>
      <c r="D168" s="26" t="n">
        <v>265</v>
      </c>
      <c r="E168" s="26" t="s">
        <v>11</v>
      </c>
      <c r="F168" s="27" t="s">
        <v>389</v>
      </c>
      <c r="G168" s="28" t="s">
        <v>389</v>
      </c>
      <c r="H168" s="29" t="n">
        <v>4</v>
      </c>
      <c r="I168" s="30" t="s">
        <v>390</v>
      </c>
      <c r="J168" s="31" t="s">
        <v>20</v>
      </c>
      <c r="K168" s="32" t="n">
        <v>41653</v>
      </c>
      <c r="L168" s="33" t="n">
        <v>43478</v>
      </c>
    </row>
    <row r="169" customFormat="false" ht="24" hidden="false" customHeight="false" outlineLevel="0" collapsed="false">
      <c r="B169" s="25" t="n">
        <v>26</v>
      </c>
      <c r="C169" s="26" t="s">
        <v>10</v>
      </c>
      <c r="D169" s="26" t="n">
        <v>267</v>
      </c>
      <c r="E169" s="26" t="s">
        <v>11</v>
      </c>
      <c r="F169" s="27" t="s">
        <v>391</v>
      </c>
      <c r="G169" s="28" t="s">
        <v>391</v>
      </c>
      <c r="H169" s="29" t="n">
        <v>4</v>
      </c>
      <c r="I169" s="30" t="s">
        <v>392</v>
      </c>
      <c r="J169" s="31" t="s">
        <v>53</v>
      </c>
      <c r="K169" s="32" t="n">
        <v>41689</v>
      </c>
      <c r="L169" s="33" t="n">
        <v>43514</v>
      </c>
    </row>
    <row r="170" customFormat="false" ht="24" hidden="false" customHeight="false" outlineLevel="0" collapsed="false">
      <c r="B170" s="25" t="n">
        <v>26</v>
      </c>
      <c r="C170" s="26" t="s">
        <v>10</v>
      </c>
      <c r="D170" s="26" t="n">
        <v>268</v>
      </c>
      <c r="E170" s="26" t="s">
        <v>11</v>
      </c>
      <c r="F170" s="27" t="s">
        <v>393</v>
      </c>
      <c r="G170" s="28" t="s">
        <v>393</v>
      </c>
      <c r="H170" s="29" t="n">
        <v>3</v>
      </c>
      <c r="I170" s="30" t="s">
        <v>394</v>
      </c>
      <c r="J170" s="31" t="s">
        <v>122</v>
      </c>
      <c r="K170" s="32" t="n">
        <v>41689</v>
      </c>
      <c r="L170" s="33" t="n">
        <v>43514</v>
      </c>
    </row>
    <row r="171" customFormat="false" ht="27" hidden="false" customHeight="false" outlineLevel="0" collapsed="false">
      <c r="B171" s="25" t="n">
        <v>21</v>
      </c>
      <c r="C171" s="26" t="s">
        <v>10</v>
      </c>
      <c r="D171" s="26" t="n">
        <v>269</v>
      </c>
      <c r="E171" s="26" t="s">
        <v>11</v>
      </c>
      <c r="F171" s="27" t="s">
        <v>395</v>
      </c>
      <c r="G171" s="28" t="s">
        <v>395</v>
      </c>
      <c r="H171" s="29" t="n">
        <v>4</v>
      </c>
      <c r="I171" s="30" t="s">
        <v>396</v>
      </c>
      <c r="J171" s="31" t="s">
        <v>53</v>
      </c>
      <c r="K171" s="32" t="n">
        <v>39895</v>
      </c>
      <c r="L171" s="33" t="n">
        <v>41720</v>
      </c>
    </row>
    <row r="172" customFormat="false" ht="27" hidden="false" customHeight="false" outlineLevel="0" collapsed="false">
      <c r="B172" s="25" t="n">
        <v>21</v>
      </c>
      <c r="C172" s="26" t="s">
        <v>10</v>
      </c>
      <c r="D172" s="26" t="n">
        <v>270</v>
      </c>
      <c r="E172" s="26" t="s">
        <v>11</v>
      </c>
      <c r="F172" s="27" t="s">
        <v>397</v>
      </c>
      <c r="G172" s="28" t="s">
        <v>397</v>
      </c>
      <c r="H172" s="29" t="n">
        <v>4</v>
      </c>
      <c r="I172" s="30" t="s">
        <v>398</v>
      </c>
      <c r="J172" s="31" t="s">
        <v>17</v>
      </c>
      <c r="K172" s="32" t="n">
        <v>39895</v>
      </c>
      <c r="L172" s="33" t="n">
        <v>41720</v>
      </c>
    </row>
    <row r="173" customFormat="false" ht="26.25" hidden="false" customHeight="false" outlineLevel="0" collapsed="false">
      <c r="B173" s="25" t="n">
        <v>21</v>
      </c>
      <c r="C173" s="26" t="s">
        <v>10</v>
      </c>
      <c r="D173" s="26" t="n">
        <v>271</v>
      </c>
      <c r="E173" s="26" t="s">
        <v>11</v>
      </c>
      <c r="F173" s="27" t="s">
        <v>399</v>
      </c>
      <c r="G173" s="28" t="s">
        <v>400</v>
      </c>
      <c r="H173" s="34" t="n">
        <v>4</v>
      </c>
      <c r="I173" s="30" t="s">
        <v>401</v>
      </c>
      <c r="J173" s="31" t="s">
        <v>402</v>
      </c>
      <c r="K173" s="32" t="n">
        <v>39940</v>
      </c>
      <c r="L173" s="33" t="n">
        <v>41765</v>
      </c>
    </row>
    <row r="174" customFormat="false" ht="24" hidden="false" customHeight="false" outlineLevel="0" collapsed="false">
      <c r="B174" s="25" t="n">
        <v>21</v>
      </c>
      <c r="C174" s="26" t="s">
        <v>10</v>
      </c>
      <c r="D174" s="26" t="n">
        <v>272</v>
      </c>
      <c r="E174" s="26" t="s">
        <v>11</v>
      </c>
      <c r="F174" s="27" t="s">
        <v>399</v>
      </c>
      <c r="G174" s="28" t="s">
        <v>403</v>
      </c>
      <c r="H174" s="34" t="n">
        <v>4</v>
      </c>
      <c r="I174" s="30" t="s">
        <v>404</v>
      </c>
      <c r="J174" s="31" t="s">
        <v>402</v>
      </c>
      <c r="K174" s="32" t="n">
        <v>39940</v>
      </c>
      <c r="L174" s="33" t="n">
        <v>41765</v>
      </c>
    </row>
    <row r="175" customFormat="false" ht="24" hidden="false" customHeight="false" outlineLevel="0" collapsed="false">
      <c r="B175" s="25" t="n">
        <v>21</v>
      </c>
      <c r="C175" s="26" t="s">
        <v>10</v>
      </c>
      <c r="D175" s="26" t="n">
        <v>273</v>
      </c>
      <c r="E175" s="26" t="s">
        <v>11</v>
      </c>
      <c r="F175" s="27" t="s">
        <v>405</v>
      </c>
      <c r="G175" s="28" t="s">
        <v>405</v>
      </c>
      <c r="H175" s="34" t="n">
        <v>4</v>
      </c>
      <c r="I175" s="30" t="s">
        <v>406</v>
      </c>
      <c r="J175" s="31" t="s">
        <v>17</v>
      </c>
      <c r="K175" s="32" t="n">
        <v>39940</v>
      </c>
      <c r="L175" s="33" t="n">
        <v>41765</v>
      </c>
    </row>
    <row r="176" customFormat="false" ht="27" hidden="false" customHeight="false" outlineLevel="0" collapsed="false">
      <c r="B176" s="25" t="n">
        <v>21</v>
      </c>
      <c r="C176" s="26" t="s">
        <v>10</v>
      </c>
      <c r="D176" s="26" t="n">
        <v>274</v>
      </c>
      <c r="E176" s="26" t="s">
        <v>11</v>
      </c>
      <c r="F176" s="27" t="s">
        <v>407</v>
      </c>
      <c r="G176" s="28" t="s">
        <v>407</v>
      </c>
      <c r="H176" s="34" t="n">
        <v>2</v>
      </c>
      <c r="I176" s="30" t="s">
        <v>408</v>
      </c>
      <c r="J176" s="31" t="s">
        <v>379</v>
      </c>
      <c r="K176" s="32" t="n">
        <v>39940</v>
      </c>
      <c r="L176" s="33" t="n">
        <v>41765</v>
      </c>
    </row>
    <row r="177" customFormat="false" ht="27" hidden="false" customHeight="false" outlineLevel="0" collapsed="false">
      <c r="B177" s="25" t="n">
        <v>26</v>
      </c>
      <c r="C177" s="26" t="s">
        <v>10</v>
      </c>
      <c r="D177" s="26" t="n">
        <v>275</v>
      </c>
      <c r="E177" s="26" t="s">
        <v>11</v>
      </c>
      <c r="F177" s="27" t="s">
        <v>409</v>
      </c>
      <c r="G177" s="28" t="s">
        <v>409</v>
      </c>
      <c r="H177" s="35" t="s">
        <v>106</v>
      </c>
      <c r="I177" s="30" t="s">
        <v>410</v>
      </c>
      <c r="J177" s="31" t="s">
        <v>157</v>
      </c>
      <c r="K177" s="32" t="n">
        <v>39940</v>
      </c>
      <c r="L177" s="33" t="n">
        <v>41765</v>
      </c>
    </row>
    <row r="178" customFormat="false" ht="27" hidden="false" customHeight="false" outlineLevel="0" collapsed="false">
      <c r="B178" s="25" t="n">
        <v>21</v>
      </c>
      <c r="C178" s="26" t="s">
        <v>10</v>
      </c>
      <c r="D178" s="26" t="n">
        <v>277</v>
      </c>
      <c r="E178" s="26" t="s">
        <v>11</v>
      </c>
      <c r="F178" s="36" t="s">
        <v>411</v>
      </c>
      <c r="G178" s="37" t="s">
        <v>411</v>
      </c>
      <c r="H178" s="34" t="n">
        <v>4</v>
      </c>
      <c r="I178" s="31" t="s">
        <v>412</v>
      </c>
      <c r="J178" s="31" t="s">
        <v>53</v>
      </c>
      <c r="K178" s="32" t="n">
        <v>39940</v>
      </c>
      <c r="L178" s="33" t="n">
        <v>41765</v>
      </c>
    </row>
    <row r="179" customFormat="false" ht="24" hidden="false" customHeight="false" outlineLevel="0" collapsed="false">
      <c r="B179" s="25" t="n">
        <v>21</v>
      </c>
      <c r="C179" s="26" t="s">
        <v>10</v>
      </c>
      <c r="D179" s="26" t="n">
        <v>278</v>
      </c>
      <c r="E179" s="26" t="s">
        <v>11</v>
      </c>
      <c r="F179" s="27" t="s">
        <v>413</v>
      </c>
      <c r="G179" s="28" t="s">
        <v>413</v>
      </c>
      <c r="H179" s="34" t="n">
        <v>4</v>
      </c>
      <c r="I179" s="30" t="s">
        <v>414</v>
      </c>
      <c r="J179" s="31" t="s">
        <v>17</v>
      </c>
      <c r="K179" s="32" t="n">
        <v>39940</v>
      </c>
      <c r="L179" s="33" t="n">
        <v>41765</v>
      </c>
    </row>
    <row r="180" customFormat="false" ht="24" hidden="false" customHeight="false" outlineLevel="0" collapsed="false">
      <c r="B180" s="25" t="n">
        <v>21</v>
      </c>
      <c r="C180" s="26" t="s">
        <v>10</v>
      </c>
      <c r="D180" s="26" t="n">
        <v>279</v>
      </c>
      <c r="E180" s="26" t="s">
        <v>11</v>
      </c>
      <c r="F180" s="27" t="s">
        <v>415</v>
      </c>
      <c r="G180" s="28" t="s">
        <v>415</v>
      </c>
      <c r="H180" s="34" t="n">
        <v>4</v>
      </c>
      <c r="I180" s="30" t="s">
        <v>416</v>
      </c>
      <c r="J180" s="31" t="s">
        <v>17</v>
      </c>
      <c r="K180" s="32" t="n">
        <v>39940</v>
      </c>
      <c r="L180" s="33" t="n">
        <v>41765</v>
      </c>
    </row>
    <row r="181" customFormat="false" ht="24" hidden="false" customHeight="false" outlineLevel="0" collapsed="false">
      <c r="B181" s="25" t="n">
        <v>21</v>
      </c>
      <c r="C181" s="26" t="s">
        <v>10</v>
      </c>
      <c r="D181" s="26" t="n">
        <v>280</v>
      </c>
      <c r="E181" s="26" t="s">
        <v>11</v>
      </c>
      <c r="F181" s="27" t="s">
        <v>417</v>
      </c>
      <c r="G181" s="28" t="s">
        <v>417</v>
      </c>
      <c r="H181" s="29" t="n">
        <v>4</v>
      </c>
      <c r="I181" s="30" t="s">
        <v>418</v>
      </c>
      <c r="J181" s="31" t="s">
        <v>43</v>
      </c>
      <c r="K181" s="32" t="n">
        <v>39910</v>
      </c>
      <c r="L181" s="33" t="n">
        <v>41735</v>
      </c>
    </row>
    <row r="182" customFormat="false" ht="24" hidden="false" customHeight="false" outlineLevel="0" collapsed="false">
      <c r="B182" s="25" t="n">
        <v>21</v>
      </c>
      <c r="C182" s="26" t="s">
        <v>10</v>
      </c>
      <c r="D182" s="26" t="n">
        <v>281</v>
      </c>
      <c r="E182" s="26" t="s">
        <v>11</v>
      </c>
      <c r="F182" s="27" t="s">
        <v>419</v>
      </c>
      <c r="G182" s="28" t="s">
        <v>419</v>
      </c>
      <c r="H182" s="29" t="n">
        <v>4</v>
      </c>
      <c r="I182" s="30" t="s">
        <v>420</v>
      </c>
      <c r="J182" s="31" t="s">
        <v>17</v>
      </c>
      <c r="K182" s="32" t="n">
        <v>39918</v>
      </c>
      <c r="L182" s="33" t="n">
        <v>41743</v>
      </c>
    </row>
    <row r="183" customFormat="false" ht="27" hidden="false" customHeight="false" outlineLevel="0" collapsed="false">
      <c r="B183" s="25" t="n">
        <v>26</v>
      </c>
      <c r="C183" s="26" t="s">
        <v>10</v>
      </c>
      <c r="D183" s="26" t="n">
        <v>282</v>
      </c>
      <c r="E183" s="26" t="s">
        <v>11</v>
      </c>
      <c r="F183" s="27" t="s">
        <v>421</v>
      </c>
      <c r="G183" s="28" t="s">
        <v>421</v>
      </c>
      <c r="H183" s="29" t="n">
        <v>4</v>
      </c>
      <c r="I183" s="30" t="s">
        <v>422</v>
      </c>
      <c r="J183" s="31" t="s">
        <v>53</v>
      </c>
      <c r="K183" s="32" t="n">
        <v>41753</v>
      </c>
      <c r="L183" s="33" t="n">
        <v>43578</v>
      </c>
    </row>
    <row r="184" customFormat="false" ht="24" hidden="false" customHeight="false" outlineLevel="0" collapsed="false">
      <c r="B184" s="25" t="n">
        <v>21</v>
      </c>
      <c r="C184" s="26" t="s">
        <v>10</v>
      </c>
      <c r="D184" s="26" t="n">
        <v>283</v>
      </c>
      <c r="E184" s="26" t="s">
        <v>11</v>
      </c>
      <c r="F184" s="27" t="s">
        <v>423</v>
      </c>
      <c r="G184" s="28" t="s">
        <v>423</v>
      </c>
      <c r="H184" s="29" t="n">
        <v>3</v>
      </c>
      <c r="I184" s="30" t="s">
        <v>424</v>
      </c>
      <c r="J184" s="31" t="s">
        <v>79</v>
      </c>
      <c r="K184" s="32" t="n">
        <v>39927</v>
      </c>
      <c r="L184" s="33" t="n">
        <v>41752</v>
      </c>
    </row>
    <row r="185" customFormat="false" ht="40.5" hidden="false" customHeight="false" outlineLevel="0" collapsed="false">
      <c r="B185" s="25" t="n">
        <v>21</v>
      </c>
      <c r="C185" s="26" t="s">
        <v>10</v>
      </c>
      <c r="D185" s="26" t="n">
        <v>284</v>
      </c>
      <c r="E185" s="26" t="s">
        <v>11</v>
      </c>
      <c r="F185" s="27" t="s">
        <v>425</v>
      </c>
      <c r="G185" s="28" t="s">
        <v>426</v>
      </c>
      <c r="H185" s="29" t="n">
        <v>4</v>
      </c>
      <c r="I185" s="30" t="s">
        <v>427</v>
      </c>
      <c r="J185" s="31" t="s">
        <v>125</v>
      </c>
      <c r="K185" s="32" t="n">
        <v>39927</v>
      </c>
      <c r="L185" s="33" t="n">
        <v>41752</v>
      </c>
    </row>
    <row r="186" customFormat="false" ht="27" hidden="false" customHeight="false" outlineLevel="0" collapsed="false">
      <c r="B186" s="25" t="n">
        <v>26</v>
      </c>
      <c r="C186" s="26" t="s">
        <v>10</v>
      </c>
      <c r="D186" s="26" t="n">
        <v>285</v>
      </c>
      <c r="E186" s="26" t="s">
        <v>11</v>
      </c>
      <c r="F186" s="27" t="s">
        <v>428</v>
      </c>
      <c r="G186" s="28" t="s">
        <v>428</v>
      </c>
      <c r="H186" s="29" t="n">
        <v>4</v>
      </c>
      <c r="I186" s="30" t="s">
        <v>429</v>
      </c>
      <c r="J186" s="31" t="s">
        <v>53</v>
      </c>
      <c r="K186" s="32" t="n">
        <v>41753</v>
      </c>
      <c r="L186" s="33" t="n">
        <v>43578</v>
      </c>
    </row>
    <row r="187" customFormat="false" ht="13.5" hidden="false" customHeight="false" outlineLevel="0" collapsed="false">
      <c r="B187" s="25" t="n">
        <v>26</v>
      </c>
      <c r="C187" s="26" t="s">
        <v>10</v>
      </c>
      <c r="D187" s="26" t="n">
        <v>286</v>
      </c>
      <c r="E187" s="26" t="s">
        <v>11</v>
      </c>
      <c r="F187" s="27" t="s">
        <v>430</v>
      </c>
      <c r="G187" s="28" t="s">
        <v>430</v>
      </c>
      <c r="H187" s="29" t="n">
        <v>4</v>
      </c>
      <c r="I187" s="30" t="s">
        <v>431</v>
      </c>
      <c r="J187" s="31" t="s">
        <v>17</v>
      </c>
      <c r="K187" s="32" t="n">
        <v>41753</v>
      </c>
      <c r="L187" s="33" t="n">
        <v>43578</v>
      </c>
    </row>
    <row r="188" customFormat="false" ht="13.5" hidden="false" customHeight="false" outlineLevel="0" collapsed="false">
      <c r="B188" s="25" t="n">
        <v>21</v>
      </c>
      <c r="C188" s="26" t="s">
        <v>10</v>
      </c>
      <c r="D188" s="26" t="n">
        <v>287</v>
      </c>
      <c r="E188" s="26" t="s">
        <v>11</v>
      </c>
      <c r="F188" s="27" t="s">
        <v>432</v>
      </c>
      <c r="G188" s="28" t="s">
        <v>432</v>
      </c>
      <c r="H188" s="34" t="n">
        <v>4</v>
      </c>
      <c r="I188" s="30" t="s">
        <v>433</v>
      </c>
      <c r="J188" s="31" t="s">
        <v>157</v>
      </c>
      <c r="K188" s="32" t="n">
        <v>39927</v>
      </c>
      <c r="L188" s="33" t="n">
        <v>41752</v>
      </c>
    </row>
    <row r="189" customFormat="false" ht="40.5" hidden="false" customHeight="false" outlineLevel="0" collapsed="false">
      <c r="B189" s="25" t="n">
        <v>21</v>
      </c>
      <c r="C189" s="26" t="s">
        <v>10</v>
      </c>
      <c r="D189" s="26" t="n">
        <v>288</v>
      </c>
      <c r="E189" s="26" t="s">
        <v>11</v>
      </c>
      <c r="F189" s="27" t="s">
        <v>434</v>
      </c>
      <c r="G189" s="28" t="s">
        <v>435</v>
      </c>
      <c r="H189" s="34" t="n">
        <v>4</v>
      </c>
      <c r="I189" s="30" t="s">
        <v>436</v>
      </c>
      <c r="J189" s="31" t="s">
        <v>17</v>
      </c>
      <c r="K189" s="32" t="n">
        <v>39992</v>
      </c>
      <c r="L189" s="33" t="n">
        <v>41817</v>
      </c>
    </row>
    <row r="190" customFormat="false" ht="40.5" hidden="false" customHeight="false" outlineLevel="0" collapsed="false">
      <c r="B190" s="25" t="n">
        <v>21</v>
      </c>
      <c r="C190" s="26" t="s">
        <v>10</v>
      </c>
      <c r="D190" s="26" t="n">
        <v>289</v>
      </c>
      <c r="E190" s="26" t="s">
        <v>11</v>
      </c>
      <c r="F190" s="27" t="s">
        <v>434</v>
      </c>
      <c r="G190" s="28" t="s">
        <v>437</v>
      </c>
      <c r="H190" s="34" t="n">
        <v>4</v>
      </c>
      <c r="I190" s="30" t="s">
        <v>438</v>
      </c>
      <c r="J190" s="31" t="s">
        <v>17</v>
      </c>
      <c r="K190" s="32" t="n">
        <v>39992</v>
      </c>
      <c r="L190" s="33" t="n">
        <v>41817</v>
      </c>
    </row>
    <row r="191" customFormat="false" ht="27" hidden="false" customHeight="false" outlineLevel="0" collapsed="false">
      <c r="B191" s="25" t="n">
        <v>21</v>
      </c>
      <c r="C191" s="26" t="s">
        <v>10</v>
      </c>
      <c r="D191" s="26" t="n">
        <v>290</v>
      </c>
      <c r="E191" s="26" t="s">
        <v>11</v>
      </c>
      <c r="F191" s="27" t="s">
        <v>439</v>
      </c>
      <c r="G191" s="28" t="s">
        <v>439</v>
      </c>
      <c r="H191" s="34" t="n">
        <v>4</v>
      </c>
      <c r="I191" s="30" t="s">
        <v>440</v>
      </c>
      <c r="J191" s="31" t="s">
        <v>28</v>
      </c>
      <c r="K191" s="32" t="n">
        <v>39992</v>
      </c>
      <c r="L191" s="33" t="n">
        <v>41817</v>
      </c>
    </row>
    <row r="192" customFormat="false" ht="24" hidden="false" customHeight="false" outlineLevel="0" collapsed="false">
      <c r="B192" s="25" t="n">
        <v>21</v>
      </c>
      <c r="C192" s="26" t="s">
        <v>10</v>
      </c>
      <c r="D192" s="26" t="n">
        <v>291</v>
      </c>
      <c r="E192" s="26" t="s">
        <v>11</v>
      </c>
      <c r="F192" s="27" t="s">
        <v>441</v>
      </c>
      <c r="G192" s="28" t="s">
        <v>441</v>
      </c>
      <c r="H192" s="34" t="n">
        <v>4</v>
      </c>
      <c r="I192" s="30" t="s">
        <v>442</v>
      </c>
      <c r="J192" s="31" t="s">
        <v>20</v>
      </c>
      <c r="K192" s="32" t="n">
        <v>39992</v>
      </c>
      <c r="L192" s="33" t="n">
        <v>41817</v>
      </c>
    </row>
    <row r="193" customFormat="false" ht="13.5" hidden="false" customHeight="false" outlineLevel="0" collapsed="false">
      <c r="B193" s="25" t="n">
        <v>21</v>
      </c>
      <c r="C193" s="26" t="s">
        <v>10</v>
      </c>
      <c r="D193" s="26" t="n">
        <v>292</v>
      </c>
      <c r="E193" s="26" t="s">
        <v>11</v>
      </c>
      <c r="F193" s="27" t="s">
        <v>443</v>
      </c>
      <c r="G193" s="28" t="s">
        <v>443</v>
      </c>
      <c r="H193" s="34" t="n">
        <v>4</v>
      </c>
      <c r="I193" s="30" t="s">
        <v>444</v>
      </c>
      <c r="J193" s="31" t="s">
        <v>20</v>
      </c>
      <c r="K193" s="32" t="n">
        <v>39992</v>
      </c>
      <c r="L193" s="33" t="n">
        <v>41817</v>
      </c>
    </row>
    <row r="194" customFormat="false" ht="36" hidden="false" customHeight="false" outlineLevel="0" collapsed="false">
      <c r="B194" s="25" t="n">
        <v>21</v>
      </c>
      <c r="C194" s="26" t="s">
        <v>10</v>
      </c>
      <c r="D194" s="26" t="n">
        <v>293</v>
      </c>
      <c r="E194" s="26" t="s">
        <v>11</v>
      </c>
      <c r="F194" s="27" t="s">
        <v>445</v>
      </c>
      <c r="G194" s="28" t="s">
        <v>445</v>
      </c>
      <c r="H194" s="29" t="n">
        <v>4</v>
      </c>
      <c r="I194" s="30" t="s">
        <v>446</v>
      </c>
      <c r="J194" s="31" t="s">
        <v>53</v>
      </c>
      <c r="K194" s="32" t="n">
        <v>39940</v>
      </c>
      <c r="L194" s="33" t="n">
        <v>41765</v>
      </c>
    </row>
    <row r="195" customFormat="false" ht="24" hidden="false" customHeight="false" outlineLevel="0" collapsed="false">
      <c r="B195" s="25" t="n">
        <v>21</v>
      </c>
      <c r="C195" s="26" t="s">
        <v>10</v>
      </c>
      <c r="D195" s="26" t="n">
        <v>294</v>
      </c>
      <c r="E195" s="26" t="s">
        <v>11</v>
      </c>
      <c r="F195" s="27" t="s">
        <v>447</v>
      </c>
      <c r="G195" s="28" t="s">
        <v>447</v>
      </c>
      <c r="H195" s="34" t="n">
        <v>3</v>
      </c>
      <c r="I195" s="30" t="s">
        <v>448</v>
      </c>
      <c r="J195" s="31" t="s">
        <v>79</v>
      </c>
      <c r="K195" s="32" t="n">
        <v>39940</v>
      </c>
      <c r="L195" s="33" t="n">
        <v>41765</v>
      </c>
    </row>
    <row r="196" customFormat="false" ht="36" hidden="false" customHeight="false" outlineLevel="0" collapsed="false">
      <c r="B196" s="25" t="n">
        <v>21</v>
      </c>
      <c r="C196" s="26" t="s">
        <v>10</v>
      </c>
      <c r="D196" s="26" t="n">
        <v>295</v>
      </c>
      <c r="E196" s="26" t="s">
        <v>11</v>
      </c>
      <c r="F196" s="27" t="s">
        <v>173</v>
      </c>
      <c r="G196" s="28" t="s">
        <v>449</v>
      </c>
      <c r="H196" s="29" t="n">
        <v>4</v>
      </c>
      <c r="I196" s="30" t="s">
        <v>450</v>
      </c>
      <c r="J196" s="31" t="s">
        <v>451</v>
      </c>
      <c r="K196" s="32" t="n">
        <v>39966</v>
      </c>
      <c r="L196" s="33" t="n">
        <v>41791</v>
      </c>
    </row>
    <row r="197" customFormat="false" ht="36" hidden="false" customHeight="false" outlineLevel="0" collapsed="false">
      <c r="B197" s="25" t="n">
        <v>21</v>
      </c>
      <c r="C197" s="26" t="s">
        <v>10</v>
      </c>
      <c r="D197" s="26" t="n">
        <v>296</v>
      </c>
      <c r="E197" s="26" t="s">
        <v>11</v>
      </c>
      <c r="F197" s="27" t="s">
        <v>452</v>
      </c>
      <c r="G197" s="28" t="s">
        <v>452</v>
      </c>
      <c r="H197" s="29" t="n">
        <v>4</v>
      </c>
      <c r="I197" s="30" t="s">
        <v>453</v>
      </c>
      <c r="J197" s="31" t="s">
        <v>125</v>
      </c>
      <c r="K197" s="32" t="n">
        <v>39976</v>
      </c>
      <c r="L197" s="33" t="n">
        <v>41801</v>
      </c>
    </row>
    <row r="198" customFormat="false" ht="36" hidden="false" customHeight="false" outlineLevel="0" collapsed="false">
      <c r="B198" s="25" t="n">
        <v>21</v>
      </c>
      <c r="C198" s="26" t="s">
        <v>10</v>
      </c>
      <c r="D198" s="26" t="n">
        <v>297</v>
      </c>
      <c r="E198" s="26" t="s">
        <v>11</v>
      </c>
      <c r="F198" s="27" t="s">
        <v>454</v>
      </c>
      <c r="G198" s="28" t="s">
        <v>454</v>
      </c>
      <c r="H198" s="29" t="n">
        <v>4</v>
      </c>
      <c r="I198" s="30" t="s">
        <v>455</v>
      </c>
      <c r="J198" s="31" t="s">
        <v>53</v>
      </c>
      <c r="K198" s="32" t="n">
        <v>39987</v>
      </c>
      <c r="L198" s="33" t="n">
        <v>41812</v>
      </c>
    </row>
    <row r="199" customFormat="false" ht="27" hidden="false" customHeight="false" outlineLevel="0" collapsed="false">
      <c r="B199" s="25" t="n">
        <v>21</v>
      </c>
      <c r="C199" s="26" t="s">
        <v>10</v>
      </c>
      <c r="D199" s="26" t="n">
        <v>298</v>
      </c>
      <c r="E199" s="26" t="s">
        <v>11</v>
      </c>
      <c r="F199" s="27" t="s">
        <v>456</v>
      </c>
      <c r="G199" s="28" t="s">
        <v>457</v>
      </c>
      <c r="H199" s="34" t="n">
        <v>4</v>
      </c>
      <c r="I199" s="30" t="s">
        <v>458</v>
      </c>
      <c r="J199" s="31" t="s">
        <v>20</v>
      </c>
      <c r="K199" s="32" t="n">
        <v>40016</v>
      </c>
      <c r="L199" s="33" t="n">
        <v>41841</v>
      </c>
    </row>
    <row r="200" customFormat="false" ht="27" hidden="false" customHeight="false" outlineLevel="0" collapsed="false">
      <c r="B200" s="25" t="n">
        <v>21</v>
      </c>
      <c r="C200" s="26" t="s">
        <v>10</v>
      </c>
      <c r="D200" s="26" t="n">
        <v>299</v>
      </c>
      <c r="E200" s="26" t="s">
        <v>11</v>
      </c>
      <c r="F200" s="27" t="s">
        <v>459</v>
      </c>
      <c r="G200" s="28" t="s">
        <v>460</v>
      </c>
      <c r="H200" s="34" t="n">
        <v>4</v>
      </c>
      <c r="I200" s="30" t="s">
        <v>461</v>
      </c>
      <c r="J200" s="31" t="s">
        <v>20</v>
      </c>
      <c r="K200" s="32" t="n">
        <v>40016</v>
      </c>
      <c r="L200" s="33" t="n">
        <v>41841</v>
      </c>
    </row>
    <row r="201" customFormat="false" ht="27" hidden="false" customHeight="false" outlineLevel="0" collapsed="false">
      <c r="B201" s="25" t="n">
        <v>21</v>
      </c>
      <c r="C201" s="26" t="s">
        <v>10</v>
      </c>
      <c r="D201" s="26" t="n">
        <v>300</v>
      </c>
      <c r="E201" s="26" t="s">
        <v>11</v>
      </c>
      <c r="F201" s="27" t="s">
        <v>462</v>
      </c>
      <c r="G201" s="28" t="s">
        <v>462</v>
      </c>
      <c r="H201" s="34" t="n">
        <v>4</v>
      </c>
      <c r="I201" s="30" t="s">
        <v>463</v>
      </c>
      <c r="J201" s="31" t="s">
        <v>53</v>
      </c>
      <c r="K201" s="32" t="n">
        <v>40016</v>
      </c>
      <c r="L201" s="33" t="n">
        <v>41841</v>
      </c>
    </row>
    <row r="202" customFormat="false" ht="24" hidden="false" customHeight="false" outlineLevel="0" collapsed="false">
      <c r="B202" s="25" t="n">
        <v>21</v>
      </c>
      <c r="C202" s="26" t="s">
        <v>10</v>
      </c>
      <c r="D202" s="26" t="n">
        <v>301</v>
      </c>
      <c r="E202" s="26" t="s">
        <v>11</v>
      </c>
      <c r="F202" s="27" t="s">
        <v>464</v>
      </c>
      <c r="G202" s="28" t="s">
        <v>464</v>
      </c>
      <c r="H202" s="34" t="n">
        <v>3</v>
      </c>
      <c r="I202" s="30" t="s">
        <v>465</v>
      </c>
      <c r="J202" s="31" t="s">
        <v>64</v>
      </c>
      <c r="K202" s="32" t="n">
        <v>40022</v>
      </c>
      <c r="L202" s="33" t="n">
        <v>41847</v>
      </c>
    </row>
    <row r="203" customFormat="false" ht="27" hidden="false" customHeight="false" outlineLevel="0" collapsed="false">
      <c r="B203" s="25" t="n">
        <v>21</v>
      </c>
      <c r="C203" s="26" t="s">
        <v>10</v>
      </c>
      <c r="D203" s="26" t="n">
        <v>302</v>
      </c>
      <c r="E203" s="26" t="s">
        <v>11</v>
      </c>
      <c r="F203" s="27" t="s">
        <v>466</v>
      </c>
      <c r="G203" s="28" t="s">
        <v>466</v>
      </c>
      <c r="H203" s="34" t="n">
        <v>3</v>
      </c>
      <c r="I203" s="30" t="s">
        <v>467</v>
      </c>
      <c r="J203" s="31" t="s">
        <v>17</v>
      </c>
      <c r="K203" s="32" t="n">
        <v>40050</v>
      </c>
      <c r="L203" s="33" t="n">
        <v>41875</v>
      </c>
    </row>
    <row r="204" customFormat="false" ht="24" hidden="false" customHeight="false" outlineLevel="0" collapsed="false">
      <c r="B204" s="25" t="n">
        <v>21</v>
      </c>
      <c r="C204" s="26" t="s">
        <v>10</v>
      </c>
      <c r="D204" s="26" t="n">
        <v>303</v>
      </c>
      <c r="E204" s="26" t="s">
        <v>11</v>
      </c>
      <c r="F204" s="27" t="s">
        <v>468</v>
      </c>
      <c r="G204" s="28" t="s">
        <v>469</v>
      </c>
      <c r="H204" s="34" t="n">
        <v>4</v>
      </c>
      <c r="I204" s="30" t="s">
        <v>470</v>
      </c>
      <c r="J204" s="31" t="s">
        <v>28</v>
      </c>
      <c r="K204" s="32" t="n">
        <v>40050</v>
      </c>
      <c r="L204" s="33" t="n">
        <v>41875</v>
      </c>
    </row>
    <row r="205" customFormat="false" ht="40.5" hidden="false" customHeight="false" outlineLevel="0" collapsed="false">
      <c r="B205" s="25" t="n">
        <v>21</v>
      </c>
      <c r="C205" s="26" t="s">
        <v>10</v>
      </c>
      <c r="D205" s="26" t="n">
        <v>304</v>
      </c>
      <c r="E205" s="26" t="s">
        <v>11</v>
      </c>
      <c r="F205" s="27" t="s">
        <v>471</v>
      </c>
      <c r="G205" s="28" t="s">
        <v>471</v>
      </c>
      <c r="H205" s="34" t="n">
        <v>4</v>
      </c>
      <c r="I205" s="30" t="s">
        <v>472</v>
      </c>
      <c r="J205" s="31" t="s">
        <v>473</v>
      </c>
      <c r="K205" s="32" t="n">
        <v>40070</v>
      </c>
      <c r="L205" s="33" t="n">
        <v>41895</v>
      </c>
    </row>
    <row r="206" customFormat="false" ht="36" hidden="false" customHeight="false" outlineLevel="0" collapsed="false">
      <c r="B206" s="25" t="n">
        <v>21</v>
      </c>
      <c r="C206" s="26" t="s">
        <v>10</v>
      </c>
      <c r="D206" s="26" t="n">
        <v>305</v>
      </c>
      <c r="E206" s="26" t="s">
        <v>11</v>
      </c>
      <c r="F206" s="27" t="s">
        <v>474</v>
      </c>
      <c r="G206" s="28" t="s">
        <v>475</v>
      </c>
      <c r="H206" s="34" t="n">
        <v>2</v>
      </c>
      <c r="I206" s="30" t="s">
        <v>476</v>
      </c>
      <c r="J206" s="31" t="s">
        <v>477</v>
      </c>
      <c r="K206" s="32" t="n">
        <v>40070</v>
      </c>
      <c r="L206" s="33" t="n">
        <v>41895</v>
      </c>
    </row>
    <row r="207" customFormat="false" ht="54" hidden="false" customHeight="false" outlineLevel="0" collapsed="false">
      <c r="B207" s="25" t="n">
        <v>21</v>
      </c>
      <c r="C207" s="26" t="s">
        <v>10</v>
      </c>
      <c r="D207" s="26" t="n">
        <v>306</v>
      </c>
      <c r="E207" s="26" t="s">
        <v>11</v>
      </c>
      <c r="F207" s="27" t="s">
        <v>478</v>
      </c>
      <c r="G207" s="28" t="s">
        <v>479</v>
      </c>
      <c r="H207" s="34" t="n">
        <v>4</v>
      </c>
      <c r="I207" s="30" t="s">
        <v>480</v>
      </c>
      <c r="J207" s="31" t="s">
        <v>53</v>
      </c>
      <c r="K207" s="32" t="n">
        <v>40070</v>
      </c>
      <c r="L207" s="33" t="n">
        <v>41895</v>
      </c>
    </row>
    <row r="208" customFormat="false" ht="27" hidden="false" customHeight="false" outlineLevel="0" collapsed="false">
      <c r="B208" s="25" t="n">
        <v>21</v>
      </c>
      <c r="C208" s="26" t="s">
        <v>10</v>
      </c>
      <c r="D208" s="26" t="n">
        <v>307</v>
      </c>
      <c r="E208" s="26" t="s">
        <v>11</v>
      </c>
      <c r="F208" s="27" t="s">
        <v>481</v>
      </c>
      <c r="G208" s="28" t="s">
        <v>481</v>
      </c>
      <c r="H208" s="34" t="n">
        <v>4</v>
      </c>
      <c r="I208" s="30" t="s">
        <v>482</v>
      </c>
      <c r="J208" s="31" t="s">
        <v>367</v>
      </c>
      <c r="K208" s="32" t="n">
        <v>40070</v>
      </c>
      <c r="L208" s="33" t="n">
        <v>41895</v>
      </c>
    </row>
    <row r="209" customFormat="false" ht="24" hidden="false" customHeight="false" outlineLevel="0" collapsed="false">
      <c r="B209" s="25" t="n">
        <v>21</v>
      </c>
      <c r="C209" s="26" t="s">
        <v>10</v>
      </c>
      <c r="D209" s="26" t="n">
        <v>308</v>
      </c>
      <c r="E209" s="26" t="s">
        <v>11</v>
      </c>
      <c r="F209" s="27" t="s">
        <v>483</v>
      </c>
      <c r="G209" s="28" t="s">
        <v>483</v>
      </c>
      <c r="H209" s="34" t="n">
        <v>4</v>
      </c>
      <c r="I209" s="30" t="s">
        <v>484</v>
      </c>
      <c r="J209" s="31" t="s">
        <v>35</v>
      </c>
      <c r="K209" s="32" t="n">
        <v>40070</v>
      </c>
      <c r="L209" s="33" t="n">
        <v>41895</v>
      </c>
    </row>
    <row r="210" customFormat="false" ht="24" hidden="false" customHeight="false" outlineLevel="0" collapsed="false">
      <c r="B210" s="25" t="n">
        <v>21</v>
      </c>
      <c r="C210" s="26" t="s">
        <v>10</v>
      </c>
      <c r="D210" s="26" t="n">
        <v>309</v>
      </c>
      <c r="E210" s="26" t="s">
        <v>11</v>
      </c>
      <c r="F210" s="27" t="s">
        <v>485</v>
      </c>
      <c r="G210" s="28" t="s">
        <v>485</v>
      </c>
      <c r="H210" s="34" t="n">
        <v>4</v>
      </c>
      <c r="I210" s="30" t="s">
        <v>486</v>
      </c>
      <c r="J210" s="31" t="s">
        <v>32</v>
      </c>
      <c r="K210" s="32" t="n">
        <v>40114</v>
      </c>
      <c r="L210" s="33" t="n">
        <v>41939</v>
      </c>
    </row>
    <row r="211" customFormat="false" ht="36" hidden="false" customHeight="false" outlineLevel="0" collapsed="false">
      <c r="B211" s="25" t="n">
        <v>21</v>
      </c>
      <c r="C211" s="26" t="s">
        <v>10</v>
      </c>
      <c r="D211" s="26" t="n">
        <v>310</v>
      </c>
      <c r="E211" s="26" t="s">
        <v>11</v>
      </c>
      <c r="F211" s="27" t="s">
        <v>487</v>
      </c>
      <c r="G211" s="28" t="s">
        <v>488</v>
      </c>
      <c r="H211" s="34" t="n">
        <v>4</v>
      </c>
      <c r="I211" s="30" t="s">
        <v>489</v>
      </c>
      <c r="J211" s="31" t="s">
        <v>53</v>
      </c>
      <c r="K211" s="32" t="n">
        <v>40165</v>
      </c>
      <c r="L211" s="33" t="n">
        <v>41990</v>
      </c>
    </row>
    <row r="212" customFormat="false" ht="27" hidden="false" customHeight="false" outlineLevel="0" collapsed="false">
      <c r="B212" s="25" t="n">
        <v>21</v>
      </c>
      <c r="C212" s="26" t="s">
        <v>10</v>
      </c>
      <c r="D212" s="26" t="n">
        <v>311</v>
      </c>
      <c r="E212" s="26" t="s">
        <v>11</v>
      </c>
      <c r="F212" s="27" t="s">
        <v>490</v>
      </c>
      <c r="G212" s="28" t="s">
        <v>490</v>
      </c>
      <c r="H212" s="34" t="n">
        <v>4</v>
      </c>
      <c r="I212" s="30" t="s">
        <v>491</v>
      </c>
      <c r="J212" s="31" t="s">
        <v>125</v>
      </c>
      <c r="K212" s="32" t="n">
        <v>40148</v>
      </c>
      <c r="L212" s="33" t="n">
        <v>41973</v>
      </c>
    </row>
    <row r="213" customFormat="false" ht="27" hidden="false" customHeight="false" outlineLevel="0" collapsed="false">
      <c r="B213" s="25" t="n">
        <v>21</v>
      </c>
      <c r="C213" s="26" t="s">
        <v>10</v>
      </c>
      <c r="D213" s="26" t="n">
        <v>312</v>
      </c>
      <c r="E213" s="26" t="s">
        <v>11</v>
      </c>
      <c r="F213" s="27" t="s">
        <v>492</v>
      </c>
      <c r="G213" s="28" t="s">
        <v>493</v>
      </c>
      <c r="H213" s="34" t="s">
        <v>116</v>
      </c>
      <c r="I213" s="30" t="s">
        <v>494</v>
      </c>
      <c r="J213" s="31" t="s">
        <v>20</v>
      </c>
      <c r="K213" s="32" t="n">
        <v>40165</v>
      </c>
      <c r="L213" s="33" t="n">
        <v>41990</v>
      </c>
    </row>
    <row r="214" customFormat="false" ht="27" hidden="false" customHeight="false" outlineLevel="0" collapsed="false">
      <c r="B214" s="25" t="n">
        <v>21</v>
      </c>
      <c r="C214" s="26" t="s">
        <v>10</v>
      </c>
      <c r="D214" s="26" t="n">
        <v>313</v>
      </c>
      <c r="E214" s="26" t="s">
        <v>11</v>
      </c>
      <c r="F214" s="27" t="s">
        <v>456</v>
      </c>
      <c r="G214" s="28" t="s">
        <v>495</v>
      </c>
      <c r="H214" s="34" t="s">
        <v>116</v>
      </c>
      <c r="I214" s="30" t="s">
        <v>496</v>
      </c>
      <c r="J214" s="31" t="s">
        <v>20</v>
      </c>
      <c r="K214" s="32" t="n">
        <v>40081</v>
      </c>
      <c r="L214" s="33" t="n">
        <v>41906</v>
      </c>
    </row>
    <row r="215" customFormat="false" ht="27" hidden="false" customHeight="false" outlineLevel="0" collapsed="false">
      <c r="B215" s="25" t="n">
        <v>21</v>
      </c>
      <c r="C215" s="26" t="s">
        <v>10</v>
      </c>
      <c r="D215" s="26" t="n">
        <v>314</v>
      </c>
      <c r="E215" s="26" t="s">
        <v>11</v>
      </c>
      <c r="F215" s="27" t="s">
        <v>497</v>
      </c>
      <c r="G215" s="28" t="s">
        <v>497</v>
      </c>
      <c r="H215" s="34" t="n">
        <v>4</v>
      </c>
      <c r="I215" s="30" t="s">
        <v>498</v>
      </c>
      <c r="J215" s="31" t="s">
        <v>53</v>
      </c>
      <c r="K215" s="32" t="n">
        <v>40148</v>
      </c>
      <c r="L215" s="33" t="n">
        <v>41973</v>
      </c>
    </row>
    <row r="216" customFormat="false" ht="40.5" hidden="false" customHeight="false" outlineLevel="0" collapsed="false">
      <c r="B216" s="25" t="n">
        <v>21</v>
      </c>
      <c r="C216" s="26" t="s">
        <v>10</v>
      </c>
      <c r="D216" s="26" t="n">
        <v>315</v>
      </c>
      <c r="E216" s="26" t="s">
        <v>11</v>
      </c>
      <c r="F216" s="27" t="s">
        <v>499</v>
      </c>
      <c r="G216" s="28" t="s">
        <v>499</v>
      </c>
      <c r="H216" s="34" t="n">
        <v>4</v>
      </c>
      <c r="I216" s="30" t="s">
        <v>500</v>
      </c>
      <c r="J216" s="31" t="s">
        <v>53</v>
      </c>
      <c r="K216" s="32" t="n">
        <v>40148</v>
      </c>
      <c r="L216" s="33" t="n">
        <v>41973</v>
      </c>
    </row>
    <row r="217" customFormat="false" ht="13.5" hidden="false" customHeight="false" outlineLevel="0" collapsed="false">
      <c r="B217" s="25" t="n">
        <v>21</v>
      </c>
      <c r="C217" s="26" t="s">
        <v>10</v>
      </c>
      <c r="D217" s="26" t="n">
        <v>316</v>
      </c>
      <c r="E217" s="26" t="s">
        <v>11</v>
      </c>
      <c r="F217" s="36" t="s">
        <v>501</v>
      </c>
      <c r="G217" s="37" t="s">
        <v>501</v>
      </c>
      <c r="H217" s="34" t="n">
        <v>4</v>
      </c>
      <c r="I217" s="31" t="s">
        <v>502</v>
      </c>
      <c r="J217" s="31" t="s">
        <v>53</v>
      </c>
      <c r="K217" s="32" t="n">
        <v>40099</v>
      </c>
      <c r="L217" s="33" t="n">
        <v>41924</v>
      </c>
    </row>
    <row r="218" customFormat="false" ht="27" hidden="false" customHeight="false" outlineLevel="0" collapsed="false">
      <c r="B218" s="25" t="n">
        <v>21</v>
      </c>
      <c r="C218" s="26" t="s">
        <v>10</v>
      </c>
      <c r="D218" s="26" t="n">
        <v>317</v>
      </c>
      <c r="E218" s="26" t="s">
        <v>11</v>
      </c>
      <c r="F218" s="27" t="s">
        <v>503</v>
      </c>
      <c r="G218" s="28" t="s">
        <v>503</v>
      </c>
      <c r="H218" s="34" t="n">
        <v>2</v>
      </c>
      <c r="I218" s="30" t="s">
        <v>504</v>
      </c>
      <c r="J218" s="31" t="s">
        <v>505</v>
      </c>
      <c r="K218" s="32" t="n">
        <v>40107</v>
      </c>
      <c r="L218" s="33" t="n">
        <v>41932</v>
      </c>
    </row>
    <row r="219" customFormat="false" ht="24" hidden="false" customHeight="false" outlineLevel="0" collapsed="false">
      <c r="B219" s="25" t="n">
        <v>21</v>
      </c>
      <c r="C219" s="26" t="s">
        <v>10</v>
      </c>
      <c r="D219" s="26" t="n">
        <v>318</v>
      </c>
      <c r="E219" s="26" t="s">
        <v>11</v>
      </c>
      <c r="F219" s="27" t="s">
        <v>506</v>
      </c>
      <c r="G219" s="28" t="s">
        <v>506</v>
      </c>
      <c r="H219" s="34" t="n">
        <v>2</v>
      </c>
      <c r="I219" s="30" t="s">
        <v>507</v>
      </c>
      <c r="J219" s="31" t="s">
        <v>39</v>
      </c>
      <c r="K219" s="32" t="n">
        <v>40148</v>
      </c>
      <c r="L219" s="33" t="n">
        <v>41973</v>
      </c>
    </row>
    <row r="220" customFormat="false" ht="27" hidden="false" customHeight="false" outlineLevel="0" collapsed="false">
      <c r="B220" s="25" t="n">
        <v>21</v>
      </c>
      <c r="C220" s="26" t="s">
        <v>10</v>
      </c>
      <c r="D220" s="26" t="n">
        <v>319</v>
      </c>
      <c r="E220" s="26" t="s">
        <v>11</v>
      </c>
      <c r="F220" s="27" t="s">
        <v>508</v>
      </c>
      <c r="G220" s="28" t="s">
        <v>508</v>
      </c>
      <c r="H220" s="34" t="n">
        <v>4</v>
      </c>
      <c r="I220" s="30" t="s">
        <v>509</v>
      </c>
      <c r="J220" s="31" t="s">
        <v>53</v>
      </c>
      <c r="K220" s="32" t="n">
        <v>40142</v>
      </c>
      <c r="L220" s="33" t="n">
        <v>41967</v>
      </c>
    </row>
    <row r="221" customFormat="false" ht="27" hidden="false" customHeight="false" outlineLevel="0" collapsed="false">
      <c r="B221" s="25" t="n">
        <v>21</v>
      </c>
      <c r="C221" s="26" t="s">
        <v>10</v>
      </c>
      <c r="D221" s="26" t="n">
        <v>320</v>
      </c>
      <c r="E221" s="26" t="s">
        <v>11</v>
      </c>
      <c r="F221" s="27" t="s">
        <v>510</v>
      </c>
      <c r="G221" s="28" t="s">
        <v>510</v>
      </c>
      <c r="H221" s="34" t="n">
        <v>4</v>
      </c>
      <c r="I221" s="30" t="s">
        <v>511</v>
      </c>
      <c r="J221" s="31" t="s">
        <v>53</v>
      </c>
      <c r="K221" s="32" t="n">
        <v>40142</v>
      </c>
      <c r="L221" s="33" t="n">
        <v>41967</v>
      </c>
    </row>
    <row r="222" customFormat="false" ht="27" hidden="false" customHeight="false" outlineLevel="0" collapsed="false">
      <c r="B222" s="25" t="n">
        <v>21</v>
      </c>
      <c r="C222" s="26" t="s">
        <v>10</v>
      </c>
      <c r="D222" s="26" t="n">
        <v>321</v>
      </c>
      <c r="E222" s="26" t="s">
        <v>11</v>
      </c>
      <c r="F222" s="27" t="s">
        <v>512</v>
      </c>
      <c r="G222" s="28" t="s">
        <v>513</v>
      </c>
      <c r="H222" s="34" t="n">
        <v>4</v>
      </c>
      <c r="I222" s="30" t="s">
        <v>514</v>
      </c>
      <c r="J222" s="31" t="s">
        <v>53</v>
      </c>
      <c r="K222" s="32" t="n">
        <v>40142</v>
      </c>
      <c r="L222" s="33" t="n">
        <v>41967</v>
      </c>
    </row>
    <row r="223" customFormat="false" ht="27" hidden="false" customHeight="false" outlineLevel="0" collapsed="false">
      <c r="B223" s="25" t="n">
        <v>21</v>
      </c>
      <c r="C223" s="26" t="s">
        <v>10</v>
      </c>
      <c r="D223" s="26" t="n">
        <v>322</v>
      </c>
      <c r="E223" s="26" t="s">
        <v>11</v>
      </c>
      <c r="F223" s="27" t="s">
        <v>515</v>
      </c>
      <c r="G223" s="28" t="s">
        <v>515</v>
      </c>
      <c r="H223" s="34" t="n">
        <v>1</v>
      </c>
      <c r="I223" s="30" t="s">
        <v>516</v>
      </c>
      <c r="J223" s="31" t="s">
        <v>168</v>
      </c>
      <c r="K223" s="32" t="n">
        <v>40142</v>
      </c>
      <c r="L223" s="33" t="n">
        <v>41967</v>
      </c>
    </row>
    <row r="224" customFormat="false" ht="13.5" hidden="false" customHeight="false" outlineLevel="0" collapsed="false">
      <c r="B224" s="25" t="n">
        <v>21</v>
      </c>
      <c r="C224" s="26" t="s">
        <v>10</v>
      </c>
      <c r="D224" s="26" t="n">
        <v>323</v>
      </c>
      <c r="E224" s="26" t="s">
        <v>11</v>
      </c>
      <c r="F224" s="27" t="s">
        <v>517</v>
      </c>
      <c r="G224" s="28" t="s">
        <v>518</v>
      </c>
      <c r="H224" s="34" t="n">
        <v>4</v>
      </c>
      <c r="I224" s="30" t="s">
        <v>519</v>
      </c>
      <c r="J224" s="31" t="s">
        <v>79</v>
      </c>
      <c r="K224" s="32" t="n">
        <v>40142</v>
      </c>
      <c r="L224" s="33" t="n">
        <v>41967</v>
      </c>
    </row>
    <row r="225" customFormat="false" ht="24" hidden="false" customHeight="false" outlineLevel="0" collapsed="false">
      <c r="B225" s="25" t="n">
        <v>21</v>
      </c>
      <c r="C225" s="26" t="s">
        <v>10</v>
      </c>
      <c r="D225" s="26" t="n">
        <v>324</v>
      </c>
      <c r="E225" s="26" t="s">
        <v>11</v>
      </c>
      <c r="F225" s="27" t="s">
        <v>520</v>
      </c>
      <c r="G225" s="28" t="s">
        <v>520</v>
      </c>
      <c r="H225" s="34" t="n">
        <v>5</v>
      </c>
      <c r="I225" s="30" t="s">
        <v>521</v>
      </c>
      <c r="J225" s="31" t="s">
        <v>17</v>
      </c>
      <c r="K225" s="32" t="n">
        <v>40156</v>
      </c>
      <c r="L225" s="33" t="n">
        <v>41981</v>
      </c>
    </row>
    <row r="226" customFormat="false" ht="40.5" hidden="false" customHeight="false" outlineLevel="0" collapsed="false">
      <c r="B226" s="25" t="n">
        <v>21</v>
      </c>
      <c r="C226" s="26" t="s">
        <v>10</v>
      </c>
      <c r="D226" s="26" t="n">
        <v>325</v>
      </c>
      <c r="E226" s="26" t="s">
        <v>11</v>
      </c>
      <c r="F226" s="27" t="s">
        <v>522</v>
      </c>
      <c r="G226" s="28" t="s">
        <v>523</v>
      </c>
      <c r="H226" s="34" t="n">
        <v>4</v>
      </c>
      <c r="I226" s="30" t="s">
        <v>524</v>
      </c>
      <c r="J226" s="31" t="s">
        <v>53</v>
      </c>
      <c r="K226" s="32" t="n">
        <v>40156</v>
      </c>
      <c r="L226" s="33" t="n">
        <v>41981</v>
      </c>
    </row>
    <row r="227" customFormat="false" ht="24" hidden="false" customHeight="false" outlineLevel="0" collapsed="false">
      <c r="B227" s="25" t="n">
        <v>21</v>
      </c>
      <c r="C227" s="26" t="s">
        <v>10</v>
      </c>
      <c r="D227" s="26" t="n">
        <v>326</v>
      </c>
      <c r="E227" s="26" t="s">
        <v>11</v>
      </c>
      <c r="F227" s="27" t="s">
        <v>525</v>
      </c>
      <c r="G227" s="28" t="s">
        <v>525</v>
      </c>
      <c r="H227" s="34" t="n">
        <v>4</v>
      </c>
      <c r="I227" s="30" t="s">
        <v>526</v>
      </c>
      <c r="J227" s="31" t="s">
        <v>17</v>
      </c>
      <c r="K227" s="32" t="n">
        <v>40156</v>
      </c>
      <c r="L227" s="33" t="n">
        <v>41981</v>
      </c>
    </row>
    <row r="228" customFormat="false" ht="27" hidden="false" customHeight="false" outlineLevel="0" collapsed="false">
      <c r="B228" s="25" t="n">
        <v>21</v>
      </c>
      <c r="C228" s="26" t="s">
        <v>10</v>
      </c>
      <c r="D228" s="26" t="n">
        <v>327</v>
      </c>
      <c r="E228" s="26" t="s">
        <v>11</v>
      </c>
      <c r="F228" s="27" t="s">
        <v>527</v>
      </c>
      <c r="G228" s="28" t="s">
        <v>527</v>
      </c>
      <c r="H228" s="34" t="n">
        <v>4</v>
      </c>
      <c r="I228" s="30" t="s">
        <v>528</v>
      </c>
      <c r="J228" s="31" t="s">
        <v>125</v>
      </c>
      <c r="K228" s="32" t="n">
        <v>40156</v>
      </c>
      <c r="L228" s="33" t="n">
        <v>41981</v>
      </c>
    </row>
    <row r="229" customFormat="false" ht="24" hidden="false" customHeight="false" outlineLevel="0" collapsed="false">
      <c r="B229" s="25" t="n">
        <v>21</v>
      </c>
      <c r="C229" s="26" t="s">
        <v>10</v>
      </c>
      <c r="D229" s="26" t="n">
        <v>328</v>
      </c>
      <c r="E229" s="26" t="s">
        <v>11</v>
      </c>
      <c r="F229" s="27" t="s">
        <v>529</v>
      </c>
      <c r="G229" s="28" t="s">
        <v>529</v>
      </c>
      <c r="H229" s="34" t="n">
        <v>4</v>
      </c>
      <c r="I229" s="30" t="s">
        <v>530</v>
      </c>
      <c r="J229" s="31" t="s">
        <v>79</v>
      </c>
      <c r="K229" s="32" t="n">
        <v>40156</v>
      </c>
      <c r="L229" s="33" t="n">
        <v>41981</v>
      </c>
    </row>
    <row r="230" customFormat="false" ht="24" hidden="false" customHeight="false" outlineLevel="0" collapsed="false">
      <c r="B230" s="25" t="n">
        <v>21</v>
      </c>
      <c r="C230" s="26" t="s">
        <v>10</v>
      </c>
      <c r="D230" s="26" t="n">
        <v>329</v>
      </c>
      <c r="E230" s="26" t="s">
        <v>11</v>
      </c>
      <c r="F230" s="27" t="s">
        <v>531</v>
      </c>
      <c r="G230" s="28" t="s">
        <v>531</v>
      </c>
      <c r="H230" s="34" t="n">
        <v>3</v>
      </c>
      <c r="I230" s="30" t="s">
        <v>532</v>
      </c>
      <c r="J230" s="31" t="s">
        <v>28</v>
      </c>
      <c r="K230" s="32" t="n">
        <v>40169</v>
      </c>
      <c r="L230" s="33" t="n">
        <v>41994</v>
      </c>
    </row>
    <row r="231" customFormat="false" ht="24" hidden="false" customHeight="false" outlineLevel="0" collapsed="false">
      <c r="B231" s="25" t="n">
        <v>21</v>
      </c>
      <c r="C231" s="26" t="s">
        <v>10</v>
      </c>
      <c r="D231" s="26" t="n">
        <v>330</v>
      </c>
      <c r="E231" s="26" t="s">
        <v>11</v>
      </c>
      <c r="F231" s="27" t="s">
        <v>533</v>
      </c>
      <c r="G231" s="28" t="s">
        <v>533</v>
      </c>
      <c r="H231" s="34" t="n">
        <v>4</v>
      </c>
      <c r="I231" s="30" t="s">
        <v>534</v>
      </c>
      <c r="J231" s="31" t="s">
        <v>64</v>
      </c>
      <c r="K231" s="32" t="n">
        <v>40169</v>
      </c>
      <c r="L231" s="33" t="n">
        <v>41994</v>
      </c>
    </row>
    <row r="232" customFormat="false" ht="27" hidden="false" customHeight="false" outlineLevel="0" collapsed="false">
      <c r="B232" s="25" t="n">
        <v>21</v>
      </c>
      <c r="C232" s="26" t="s">
        <v>10</v>
      </c>
      <c r="D232" s="26" t="n">
        <v>331</v>
      </c>
      <c r="E232" s="26" t="s">
        <v>11</v>
      </c>
      <c r="F232" s="27" t="s">
        <v>535</v>
      </c>
      <c r="G232" s="28" t="s">
        <v>535</v>
      </c>
      <c r="H232" s="34" t="n">
        <v>4</v>
      </c>
      <c r="I232" s="30" t="s">
        <v>536</v>
      </c>
      <c r="J232" s="31" t="s">
        <v>17</v>
      </c>
      <c r="K232" s="32" t="n">
        <v>40169</v>
      </c>
      <c r="L232" s="33" t="n">
        <v>41994</v>
      </c>
    </row>
    <row r="233" customFormat="false" ht="13.5" hidden="false" customHeight="false" outlineLevel="0" collapsed="false">
      <c r="B233" s="25" t="n">
        <v>22</v>
      </c>
      <c r="C233" s="26" t="s">
        <v>10</v>
      </c>
      <c r="D233" s="26" t="n">
        <v>332</v>
      </c>
      <c r="E233" s="26" t="s">
        <v>11</v>
      </c>
      <c r="F233" s="27" t="s">
        <v>537</v>
      </c>
      <c r="G233" s="28" t="s">
        <v>538</v>
      </c>
      <c r="H233" s="29" t="n">
        <v>4</v>
      </c>
      <c r="I233" s="30" t="s">
        <v>539</v>
      </c>
      <c r="J233" s="31" t="s">
        <v>79</v>
      </c>
      <c r="K233" s="32" t="n">
        <v>40207</v>
      </c>
      <c r="L233" s="33" t="n">
        <v>42032</v>
      </c>
    </row>
    <row r="234" customFormat="false" ht="36" hidden="false" customHeight="false" outlineLevel="0" collapsed="false">
      <c r="B234" s="25" t="n">
        <v>21</v>
      </c>
      <c r="C234" s="26" t="s">
        <v>10</v>
      </c>
      <c r="D234" s="26" t="n">
        <v>333</v>
      </c>
      <c r="E234" s="26" t="s">
        <v>11</v>
      </c>
      <c r="F234" s="27" t="s">
        <v>540</v>
      </c>
      <c r="G234" s="28" t="s">
        <v>540</v>
      </c>
      <c r="H234" s="29" t="n">
        <v>3</v>
      </c>
      <c r="I234" s="30" t="s">
        <v>541</v>
      </c>
      <c r="J234" s="31" t="s">
        <v>64</v>
      </c>
      <c r="K234" s="32" t="n">
        <v>40207</v>
      </c>
      <c r="L234" s="33" t="n">
        <v>42032</v>
      </c>
    </row>
    <row r="235" customFormat="false" ht="36" hidden="false" customHeight="false" outlineLevel="0" collapsed="false">
      <c r="B235" s="25" t="n">
        <v>21</v>
      </c>
      <c r="C235" s="26" t="s">
        <v>10</v>
      </c>
      <c r="D235" s="26" t="n">
        <v>334</v>
      </c>
      <c r="E235" s="26" t="s">
        <v>11</v>
      </c>
      <c r="F235" s="27" t="s">
        <v>542</v>
      </c>
      <c r="G235" s="28" t="s">
        <v>543</v>
      </c>
      <c r="H235" s="29" t="n">
        <v>2</v>
      </c>
      <c r="I235" s="30" t="s">
        <v>544</v>
      </c>
      <c r="J235" s="31" t="s">
        <v>125</v>
      </c>
      <c r="K235" s="32" t="n">
        <v>40207</v>
      </c>
      <c r="L235" s="33" t="n">
        <v>42032</v>
      </c>
    </row>
    <row r="236" customFormat="false" ht="40.5" hidden="false" customHeight="false" outlineLevel="0" collapsed="false">
      <c r="B236" s="25" t="n">
        <v>22</v>
      </c>
      <c r="C236" s="26" t="s">
        <v>10</v>
      </c>
      <c r="D236" s="26" t="n">
        <v>335</v>
      </c>
      <c r="E236" s="26" t="s">
        <v>11</v>
      </c>
      <c r="F236" s="27" t="s">
        <v>545</v>
      </c>
      <c r="G236" s="28" t="s">
        <v>545</v>
      </c>
      <c r="H236" s="29" t="n">
        <v>2</v>
      </c>
      <c r="I236" s="30" t="s">
        <v>546</v>
      </c>
      <c r="J236" s="31" t="s">
        <v>53</v>
      </c>
      <c r="K236" s="32" t="n">
        <v>40219</v>
      </c>
      <c r="L236" s="33" t="n">
        <v>42044</v>
      </c>
    </row>
    <row r="237" customFormat="false" ht="27" hidden="false" customHeight="false" outlineLevel="0" collapsed="false">
      <c r="B237" s="25" t="n">
        <v>22</v>
      </c>
      <c r="C237" s="26" t="s">
        <v>10</v>
      </c>
      <c r="D237" s="26" t="n">
        <v>336</v>
      </c>
      <c r="E237" s="26" t="s">
        <v>11</v>
      </c>
      <c r="F237" s="27" t="s">
        <v>456</v>
      </c>
      <c r="G237" s="28" t="s">
        <v>547</v>
      </c>
      <c r="H237" s="29" t="n">
        <v>4</v>
      </c>
      <c r="I237" s="30" t="s">
        <v>548</v>
      </c>
      <c r="J237" s="31" t="s">
        <v>20</v>
      </c>
      <c r="K237" s="32" t="n">
        <v>40219</v>
      </c>
      <c r="L237" s="33" t="n">
        <v>42044</v>
      </c>
    </row>
    <row r="238" customFormat="false" ht="13.5" hidden="false" customHeight="false" outlineLevel="0" collapsed="false">
      <c r="B238" s="25" t="n">
        <v>22</v>
      </c>
      <c r="C238" s="26" t="s">
        <v>10</v>
      </c>
      <c r="D238" s="26" t="n">
        <v>337</v>
      </c>
      <c r="E238" s="26" t="s">
        <v>11</v>
      </c>
      <c r="F238" s="27" t="s">
        <v>549</v>
      </c>
      <c r="G238" s="28" t="s">
        <v>549</v>
      </c>
      <c r="H238" s="29" t="n">
        <v>3</v>
      </c>
      <c r="I238" s="30" t="s">
        <v>550</v>
      </c>
      <c r="J238" s="31" t="s">
        <v>122</v>
      </c>
      <c r="K238" s="32" t="n">
        <v>40219</v>
      </c>
      <c r="L238" s="33" t="n">
        <v>42044</v>
      </c>
    </row>
    <row r="239" customFormat="false" ht="13.5" hidden="false" customHeight="false" outlineLevel="0" collapsed="false">
      <c r="B239" s="25" t="n">
        <v>22</v>
      </c>
      <c r="C239" s="26" t="s">
        <v>10</v>
      </c>
      <c r="D239" s="26" t="n">
        <v>338</v>
      </c>
      <c r="E239" s="26" t="s">
        <v>11</v>
      </c>
      <c r="F239" s="27" t="s">
        <v>551</v>
      </c>
      <c r="G239" s="28" t="s">
        <v>551</v>
      </c>
      <c r="H239" s="29" t="n">
        <v>3</v>
      </c>
      <c r="I239" s="30" t="s">
        <v>552</v>
      </c>
      <c r="J239" s="31" t="s">
        <v>39</v>
      </c>
      <c r="K239" s="32" t="n">
        <v>40219</v>
      </c>
      <c r="L239" s="33" t="n">
        <v>42044</v>
      </c>
    </row>
    <row r="240" customFormat="false" ht="13.5" hidden="false" customHeight="false" outlineLevel="0" collapsed="false">
      <c r="B240" s="25" t="n">
        <v>22</v>
      </c>
      <c r="C240" s="26" t="s">
        <v>10</v>
      </c>
      <c r="D240" s="26" t="n">
        <v>339</v>
      </c>
      <c r="E240" s="26" t="s">
        <v>11</v>
      </c>
      <c r="F240" s="27" t="s">
        <v>553</v>
      </c>
      <c r="G240" s="28" t="s">
        <v>553</v>
      </c>
      <c r="H240" s="29" t="n">
        <v>3</v>
      </c>
      <c r="I240" s="30" t="s">
        <v>554</v>
      </c>
      <c r="J240" s="31" t="s">
        <v>122</v>
      </c>
      <c r="K240" s="32" t="n">
        <v>40219</v>
      </c>
      <c r="L240" s="33" t="n">
        <v>42044</v>
      </c>
    </row>
    <row r="241" customFormat="false" ht="13.5" hidden="false" customHeight="false" outlineLevel="0" collapsed="false">
      <c r="B241" s="25" t="n">
        <v>22</v>
      </c>
      <c r="C241" s="26" t="s">
        <v>10</v>
      </c>
      <c r="D241" s="26" t="n">
        <v>340</v>
      </c>
      <c r="E241" s="26" t="s">
        <v>11</v>
      </c>
      <c r="F241" s="27" t="s">
        <v>555</v>
      </c>
      <c r="G241" s="28" t="s">
        <v>555</v>
      </c>
      <c r="H241" s="29" t="n">
        <v>3</v>
      </c>
      <c r="I241" s="30" t="s">
        <v>556</v>
      </c>
      <c r="J241" s="31" t="s">
        <v>39</v>
      </c>
      <c r="K241" s="32" t="n">
        <v>40219</v>
      </c>
      <c r="L241" s="33" t="n">
        <v>42044</v>
      </c>
    </row>
    <row r="242" customFormat="false" ht="36" hidden="false" customHeight="false" outlineLevel="0" collapsed="false">
      <c r="B242" s="25" t="n">
        <v>22</v>
      </c>
      <c r="C242" s="26" t="s">
        <v>10</v>
      </c>
      <c r="D242" s="26" t="n">
        <v>341</v>
      </c>
      <c r="E242" s="26" t="s">
        <v>11</v>
      </c>
      <c r="F242" s="27" t="s">
        <v>557</v>
      </c>
      <c r="G242" s="28" t="s">
        <v>557</v>
      </c>
      <c r="H242" s="34" t="n">
        <v>4</v>
      </c>
      <c r="I242" s="30" t="s">
        <v>558</v>
      </c>
      <c r="J242" s="31" t="s">
        <v>53</v>
      </c>
      <c r="K242" s="32" t="n">
        <v>40276</v>
      </c>
      <c r="L242" s="33" t="n">
        <v>42101</v>
      </c>
    </row>
    <row r="243" customFormat="false" ht="24" hidden="false" customHeight="false" outlineLevel="0" collapsed="false">
      <c r="B243" s="25" t="n">
        <v>22</v>
      </c>
      <c r="C243" s="26" t="s">
        <v>10</v>
      </c>
      <c r="D243" s="26" t="n">
        <v>342</v>
      </c>
      <c r="E243" s="26" t="s">
        <v>11</v>
      </c>
      <c r="F243" s="27" t="s">
        <v>559</v>
      </c>
      <c r="G243" s="28" t="s">
        <v>559</v>
      </c>
      <c r="H243" s="34" t="n">
        <v>2</v>
      </c>
      <c r="I243" s="30" t="s">
        <v>560</v>
      </c>
      <c r="J243" s="31" t="s">
        <v>32</v>
      </c>
      <c r="K243" s="32" t="n">
        <v>40296</v>
      </c>
      <c r="L243" s="33" t="n">
        <v>42121</v>
      </c>
    </row>
    <row r="244" customFormat="false" ht="27" hidden="false" customHeight="false" outlineLevel="0" collapsed="false">
      <c r="B244" s="25" t="n">
        <v>22</v>
      </c>
      <c r="C244" s="26" t="s">
        <v>10</v>
      </c>
      <c r="D244" s="26" t="n">
        <v>344</v>
      </c>
      <c r="E244" s="26" t="s">
        <v>11</v>
      </c>
      <c r="F244" s="27" t="s">
        <v>561</v>
      </c>
      <c r="G244" s="28" t="s">
        <v>562</v>
      </c>
      <c r="H244" s="34" t="s">
        <v>30</v>
      </c>
      <c r="I244" s="30" t="s">
        <v>563</v>
      </c>
      <c r="J244" s="31" t="s">
        <v>17</v>
      </c>
      <c r="K244" s="32" t="n">
        <v>40249</v>
      </c>
      <c r="L244" s="33" t="n">
        <v>42074</v>
      </c>
    </row>
    <row r="245" customFormat="false" ht="27" hidden="false" customHeight="false" outlineLevel="0" collapsed="false">
      <c r="B245" s="25" t="n">
        <v>22</v>
      </c>
      <c r="C245" s="26" t="s">
        <v>10</v>
      </c>
      <c r="D245" s="26" t="n">
        <v>345</v>
      </c>
      <c r="E245" s="26" t="s">
        <v>11</v>
      </c>
      <c r="F245" s="27" t="s">
        <v>561</v>
      </c>
      <c r="G245" s="28" t="s">
        <v>564</v>
      </c>
      <c r="H245" s="34" t="s">
        <v>41</v>
      </c>
      <c r="I245" s="30" t="s">
        <v>565</v>
      </c>
      <c r="J245" s="31" t="s">
        <v>17</v>
      </c>
      <c r="K245" s="32" t="n">
        <v>40249</v>
      </c>
      <c r="L245" s="33" t="n">
        <v>42074</v>
      </c>
    </row>
    <row r="246" customFormat="false" ht="27" hidden="false" customHeight="false" outlineLevel="0" collapsed="false">
      <c r="B246" s="25" t="n">
        <v>22</v>
      </c>
      <c r="C246" s="26" t="s">
        <v>10</v>
      </c>
      <c r="D246" s="26" t="n">
        <v>346</v>
      </c>
      <c r="E246" s="26" t="s">
        <v>11</v>
      </c>
      <c r="F246" s="27" t="s">
        <v>566</v>
      </c>
      <c r="G246" s="28" t="s">
        <v>567</v>
      </c>
      <c r="H246" s="34" t="n">
        <v>4</v>
      </c>
      <c r="I246" s="30" t="s">
        <v>568</v>
      </c>
      <c r="J246" s="31" t="s">
        <v>17</v>
      </c>
      <c r="K246" s="32" t="n">
        <v>40256</v>
      </c>
      <c r="L246" s="33" t="n">
        <v>42081</v>
      </c>
    </row>
    <row r="247" customFormat="false" ht="27" hidden="false" customHeight="false" outlineLevel="0" collapsed="false">
      <c r="B247" s="25" t="n">
        <v>22</v>
      </c>
      <c r="C247" s="26" t="s">
        <v>10</v>
      </c>
      <c r="D247" s="26" t="n">
        <v>347</v>
      </c>
      <c r="E247" s="26" t="s">
        <v>11</v>
      </c>
      <c r="F247" s="27" t="s">
        <v>569</v>
      </c>
      <c r="G247" s="28" t="s">
        <v>569</v>
      </c>
      <c r="H247" s="34" t="n">
        <v>2</v>
      </c>
      <c r="I247" s="30" t="s">
        <v>570</v>
      </c>
      <c r="J247" s="31" t="s">
        <v>53</v>
      </c>
      <c r="K247" s="32" t="n">
        <v>40276</v>
      </c>
      <c r="L247" s="33" t="n">
        <v>42101</v>
      </c>
    </row>
    <row r="248" customFormat="false" ht="27" hidden="false" customHeight="false" outlineLevel="0" collapsed="false">
      <c r="B248" s="25" t="n">
        <v>22</v>
      </c>
      <c r="C248" s="26" t="s">
        <v>10</v>
      </c>
      <c r="D248" s="26" t="n">
        <v>348</v>
      </c>
      <c r="E248" s="26" t="s">
        <v>11</v>
      </c>
      <c r="F248" s="27" t="s">
        <v>571</v>
      </c>
      <c r="G248" s="28" t="s">
        <v>571</v>
      </c>
      <c r="H248" s="34" t="n">
        <v>4</v>
      </c>
      <c r="I248" s="30" t="s">
        <v>572</v>
      </c>
      <c r="J248" s="31" t="s">
        <v>53</v>
      </c>
      <c r="K248" s="32" t="n">
        <v>40296</v>
      </c>
      <c r="L248" s="33" t="n">
        <v>42121</v>
      </c>
    </row>
    <row r="249" customFormat="false" ht="27" hidden="false" customHeight="false" outlineLevel="0" collapsed="false">
      <c r="B249" s="25" t="n">
        <v>22</v>
      </c>
      <c r="C249" s="26" t="s">
        <v>10</v>
      </c>
      <c r="D249" s="26" t="n">
        <v>349</v>
      </c>
      <c r="E249" s="26" t="s">
        <v>11</v>
      </c>
      <c r="F249" s="27" t="s">
        <v>573</v>
      </c>
      <c r="G249" s="28" t="s">
        <v>573</v>
      </c>
      <c r="H249" s="34" t="n">
        <v>4</v>
      </c>
      <c r="I249" s="30" t="s">
        <v>574</v>
      </c>
      <c r="J249" s="31" t="s">
        <v>53</v>
      </c>
      <c r="K249" s="32" t="n">
        <v>40256</v>
      </c>
      <c r="L249" s="33" t="n">
        <v>42081</v>
      </c>
    </row>
    <row r="250" customFormat="false" ht="36" hidden="false" customHeight="false" outlineLevel="0" collapsed="false">
      <c r="B250" s="25" t="n">
        <v>22</v>
      </c>
      <c r="C250" s="26" t="s">
        <v>10</v>
      </c>
      <c r="D250" s="26" t="n">
        <v>350</v>
      </c>
      <c r="E250" s="26" t="s">
        <v>11</v>
      </c>
      <c r="F250" s="27" t="s">
        <v>575</v>
      </c>
      <c r="G250" s="28" t="s">
        <v>575</v>
      </c>
      <c r="H250" s="34" t="n">
        <v>4</v>
      </c>
      <c r="I250" s="30" t="s">
        <v>576</v>
      </c>
      <c r="J250" s="31" t="s">
        <v>53</v>
      </c>
      <c r="K250" s="32" t="n">
        <v>40263</v>
      </c>
      <c r="L250" s="33" t="n">
        <v>42088</v>
      </c>
    </row>
    <row r="251" customFormat="false" ht="27" hidden="false" customHeight="false" outlineLevel="0" collapsed="false">
      <c r="B251" s="25" t="n">
        <v>22</v>
      </c>
      <c r="C251" s="26" t="s">
        <v>10</v>
      </c>
      <c r="D251" s="26" t="n">
        <v>351</v>
      </c>
      <c r="E251" s="26" t="s">
        <v>11</v>
      </c>
      <c r="F251" s="27" t="s">
        <v>577</v>
      </c>
      <c r="G251" s="28" t="s">
        <v>577</v>
      </c>
      <c r="H251" s="34" t="n">
        <v>4</v>
      </c>
      <c r="I251" s="30" t="s">
        <v>578</v>
      </c>
      <c r="J251" s="31" t="s">
        <v>25</v>
      </c>
      <c r="K251" s="32" t="n">
        <v>40263</v>
      </c>
      <c r="L251" s="33" t="n">
        <v>42088</v>
      </c>
    </row>
    <row r="252" customFormat="false" ht="27" hidden="false" customHeight="false" outlineLevel="0" collapsed="false">
      <c r="B252" s="25" t="n">
        <v>22</v>
      </c>
      <c r="C252" s="26" t="s">
        <v>10</v>
      </c>
      <c r="D252" s="26" t="n">
        <v>352</v>
      </c>
      <c r="E252" s="26" t="s">
        <v>11</v>
      </c>
      <c r="F252" s="27" t="s">
        <v>579</v>
      </c>
      <c r="G252" s="28" t="s">
        <v>579</v>
      </c>
      <c r="H252" s="34" t="n">
        <v>4</v>
      </c>
      <c r="I252" s="30" t="s">
        <v>580</v>
      </c>
      <c r="J252" s="31" t="s">
        <v>125</v>
      </c>
      <c r="K252" s="32" t="n">
        <v>40263</v>
      </c>
      <c r="L252" s="33" t="n">
        <v>42088</v>
      </c>
    </row>
    <row r="253" customFormat="false" ht="27" hidden="false" customHeight="false" outlineLevel="0" collapsed="false">
      <c r="B253" s="25" t="n">
        <v>22</v>
      </c>
      <c r="C253" s="26" t="s">
        <v>10</v>
      </c>
      <c r="D253" s="26" t="n">
        <v>353</v>
      </c>
      <c r="E253" s="26" t="s">
        <v>11</v>
      </c>
      <c r="F253" s="27" t="s">
        <v>581</v>
      </c>
      <c r="G253" s="28" t="s">
        <v>581</v>
      </c>
      <c r="H253" s="34" t="n">
        <v>4</v>
      </c>
      <c r="I253" s="30" t="s">
        <v>582</v>
      </c>
      <c r="J253" s="31" t="s">
        <v>53</v>
      </c>
      <c r="K253" s="32" t="n">
        <v>40263</v>
      </c>
      <c r="L253" s="33" t="n">
        <v>42088</v>
      </c>
    </row>
    <row r="254" customFormat="false" ht="27" hidden="false" customHeight="false" outlineLevel="0" collapsed="false">
      <c r="B254" s="25" t="n">
        <v>22</v>
      </c>
      <c r="C254" s="26" t="s">
        <v>10</v>
      </c>
      <c r="D254" s="26" t="n">
        <v>354</v>
      </c>
      <c r="E254" s="26" t="s">
        <v>11</v>
      </c>
      <c r="F254" s="27" t="s">
        <v>583</v>
      </c>
      <c r="G254" s="28" t="s">
        <v>583</v>
      </c>
      <c r="H254" s="34" t="n">
        <v>4</v>
      </c>
      <c r="I254" s="30" t="s">
        <v>584</v>
      </c>
      <c r="J254" s="31" t="s">
        <v>53</v>
      </c>
      <c r="K254" s="32" t="n">
        <v>40263</v>
      </c>
      <c r="L254" s="33" t="n">
        <v>42088</v>
      </c>
    </row>
    <row r="255" customFormat="false" ht="27" hidden="false" customHeight="false" outlineLevel="0" collapsed="false">
      <c r="B255" s="25" t="n">
        <v>22</v>
      </c>
      <c r="C255" s="26" t="s">
        <v>10</v>
      </c>
      <c r="D255" s="26" t="n">
        <v>355</v>
      </c>
      <c r="E255" s="26" t="s">
        <v>11</v>
      </c>
      <c r="F255" s="27" t="s">
        <v>585</v>
      </c>
      <c r="G255" s="28" t="s">
        <v>585</v>
      </c>
      <c r="H255" s="34" t="n">
        <v>4</v>
      </c>
      <c r="I255" s="30" t="s">
        <v>586</v>
      </c>
      <c r="J255" s="31" t="s">
        <v>53</v>
      </c>
      <c r="K255" s="32" t="n">
        <v>40263</v>
      </c>
      <c r="L255" s="33" t="n">
        <v>42088</v>
      </c>
    </row>
    <row r="256" customFormat="false" ht="27" hidden="false" customHeight="false" outlineLevel="0" collapsed="false">
      <c r="B256" s="25" t="n">
        <v>22</v>
      </c>
      <c r="C256" s="26" t="s">
        <v>10</v>
      </c>
      <c r="D256" s="26" t="n">
        <v>356</v>
      </c>
      <c r="E256" s="26" t="s">
        <v>11</v>
      </c>
      <c r="F256" s="27" t="s">
        <v>585</v>
      </c>
      <c r="G256" s="28" t="s">
        <v>585</v>
      </c>
      <c r="H256" s="34" t="n">
        <v>2</v>
      </c>
      <c r="I256" s="30" t="s">
        <v>586</v>
      </c>
      <c r="J256" s="31" t="s">
        <v>53</v>
      </c>
      <c r="K256" s="32" t="n">
        <v>40263</v>
      </c>
      <c r="L256" s="33" t="n">
        <v>42088</v>
      </c>
    </row>
    <row r="257" customFormat="false" ht="27" hidden="false" customHeight="false" outlineLevel="0" collapsed="false">
      <c r="B257" s="25" t="n">
        <v>22</v>
      </c>
      <c r="C257" s="26" t="s">
        <v>10</v>
      </c>
      <c r="D257" s="26" t="n">
        <v>357</v>
      </c>
      <c r="E257" s="26" t="s">
        <v>11</v>
      </c>
      <c r="F257" s="27" t="s">
        <v>587</v>
      </c>
      <c r="G257" s="28" t="s">
        <v>587</v>
      </c>
      <c r="H257" s="34" t="n">
        <v>4</v>
      </c>
      <c r="I257" s="30" t="s">
        <v>588</v>
      </c>
      <c r="J257" s="31" t="s">
        <v>53</v>
      </c>
      <c r="K257" s="32" t="n">
        <v>40296</v>
      </c>
      <c r="L257" s="33" t="n">
        <v>42121</v>
      </c>
    </row>
    <row r="258" customFormat="false" ht="27" hidden="false" customHeight="false" outlineLevel="0" collapsed="false">
      <c r="B258" s="25" t="n">
        <v>22</v>
      </c>
      <c r="C258" s="26" t="s">
        <v>10</v>
      </c>
      <c r="D258" s="26" t="n">
        <v>358</v>
      </c>
      <c r="E258" s="26" t="s">
        <v>11</v>
      </c>
      <c r="F258" s="27" t="s">
        <v>503</v>
      </c>
      <c r="G258" s="28" t="s">
        <v>503</v>
      </c>
      <c r="H258" s="34" t="n">
        <v>4</v>
      </c>
      <c r="I258" s="30" t="s">
        <v>589</v>
      </c>
      <c r="J258" s="31" t="s">
        <v>505</v>
      </c>
      <c r="K258" s="32" t="n">
        <v>40284</v>
      </c>
      <c r="L258" s="33" t="n">
        <v>42109</v>
      </c>
    </row>
    <row r="259" customFormat="false" ht="36" hidden="false" customHeight="false" outlineLevel="0" collapsed="false">
      <c r="B259" s="25" t="n">
        <v>22</v>
      </c>
      <c r="C259" s="26" t="s">
        <v>10</v>
      </c>
      <c r="D259" s="26" t="n">
        <v>359</v>
      </c>
      <c r="E259" s="26" t="s">
        <v>11</v>
      </c>
      <c r="F259" s="27" t="s">
        <v>590</v>
      </c>
      <c r="G259" s="28" t="s">
        <v>591</v>
      </c>
      <c r="H259" s="34" t="n">
        <v>4</v>
      </c>
      <c r="I259" s="30" t="s">
        <v>592</v>
      </c>
      <c r="J259" s="31" t="s">
        <v>53</v>
      </c>
      <c r="K259" s="32" t="n">
        <v>40296</v>
      </c>
      <c r="L259" s="33" t="n">
        <v>42121</v>
      </c>
    </row>
    <row r="260" customFormat="false" ht="27" hidden="false" customHeight="false" outlineLevel="0" collapsed="false">
      <c r="B260" s="25" t="n">
        <v>22</v>
      </c>
      <c r="C260" s="26" t="s">
        <v>10</v>
      </c>
      <c r="D260" s="26" t="n">
        <v>360</v>
      </c>
      <c r="E260" s="26" t="s">
        <v>11</v>
      </c>
      <c r="F260" s="27" t="s">
        <v>590</v>
      </c>
      <c r="G260" s="28" t="s">
        <v>591</v>
      </c>
      <c r="H260" s="34" t="n">
        <v>4</v>
      </c>
      <c r="I260" s="30" t="s">
        <v>593</v>
      </c>
      <c r="J260" s="31" t="s">
        <v>53</v>
      </c>
      <c r="K260" s="32" t="n">
        <v>40296</v>
      </c>
      <c r="L260" s="33" t="n">
        <v>42121</v>
      </c>
    </row>
    <row r="261" customFormat="false" ht="27" hidden="false" customHeight="false" outlineLevel="0" collapsed="false">
      <c r="B261" s="25" t="n">
        <v>22</v>
      </c>
      <c r="C261" s="26" t="s">
        <v>10</v>
      </c>
      <c r="D261" s="26" t="n">
        <v>361</v>
      </c>
      <c r="E261" s="26" t="s">
        <v>11</v>
      </c>
      <c r="F261" s="27" t="s">
        <v>594</v>
      </c>
      <c r="G261" s="28" t="s">
        <v>594</v>
      </c>
      <c r="H261" s="34" t="n">
        <v>4</v>
      </c>
      <c r="I261" s="30" t="s">
        <v>595</v>
      </c>
      <c r="J261" s="31" t="s">
        <v>53</v>
      </c>
      <c r="K261" s="32" t="n">
        <v>40312</v>
      </c>
      <c r="L261" s="33" t="n">
        <v>42137</v>
      </c>
    </row>
    <row r="262" customFormat="false" ht="24" hidden="false" customHeight="false" outlineLevel="0" collapsed="false">
      <c r="B262" s="25" t="n">
        <v>22</v>
      </c>
      <c r="C262" s="26" t="s">
        <v>10</v>
      </c>
      <c r="D262" s="26" t="n">
        <v>362</v>
      </c>
      <c r="E262" s="26" t="s">
        <v>11</v>
      </c>
      <c r="F262" s="27" t="s">
        <v>596</v>
      </c>
      <c r="G262" s="28" t="s">
        <v>596</v>
      </c>
      <c r="H262" s="34" t="n">
        <v>4</v>
      </c>
      <c r="I262" s="30" t="s">
        <v>597</v>
      </c>
      <c r="J262" s="31" t="s">
        <v>367</v>
      </c>
      <c r="K262" s="32" t="n">
        <v>40358</v>
      </c>
      <c r="L262" s="33" t="n">
        <v>42183</v>
      </c>
    </row>
    <row r="263" customFormat="false" ht="24" hidden="false" customHeight="false" outlineLevel="0" collapsed="false">
      <c r="B263" s="25" t="n">
        <v>22</v>
      </c>
      <c r="C263" s="26" t="s">
        <v>10</v>
      </c>
      <c r="D263" s="26" t="n">
        <v>363</v>
      </c>
      <c r="E263" s="26" t="s">
        <v>11</v>
      </c>
      <c r="F263" s="27" t="s">
        <v>598</v>
      </c>
      <c r="G263" s="28" t="s">
        <v>598</v>
      </c>
      <c r="H263" s="34" t="n">
        <v>2</v>
      </c>
      <c r="I263" s="30" t="s">
        <v>599</v>
      </c>
      <c r="J263" s="31" t="s">
        <v>283</v>
      </c>
      <c r="K263" s="32" t="n">
        <v>40358</v>
      </c>
      <c r="L263" s="33" t="n">
        <v>42183</v>
      </c>
    </row>
    <row r="264" customFormat="false" ht="24" hidden="false" customHeight="false" outlineLevel="0" collapsed="false">
      <c r="B264" s="25" t="n">
        <v>22</v>
      </c>
      <c r="C264" s="26" t="s">
        <v>10</v>
      </c>
      <c r="D264" s="26" t="n">
        <v>364</v>
      </c>
      <c r="E264" s="26" t="s">
        <v>11</v>
      </c>
      <c r="F264" s="27" t="s">
        <v>600</v>
      </c>
      <c r="G264" s="28" t="s">
        <v>600</v>
      </c>
      <c r="H264" s="34" t="n">
        <v>4</v>
      </c>
      <c r="I264" s="30" t="s">
        <v>601</v>
      </c>
      <c r="J264" s="31" t="s">
        <v>122</v>
      </c>
      <c r="K264" s="32" t="n">
        <v>40359</v>
      </c>
      <c r="L264" s="33" t="n">
        <v>42184</v>
      </c>
    </row>
    <row r="265" customFormat="false" ht="13.5" hidden="false" customHeight="false" outlineLevel="0" collapsed="false">
      <c r="B265" s="25" t="n">
        <v>22</v>
      </c>
      <c r="C265" s="26" t="s">
        <v>10</v>
      </c>
      <c r="D265" s="26" t="n">
        <v>365</v>
      </c>
      <c r="E265" s="26" t="s">
        <v>11</v>
      </c>
      <c r="F265" s="27" t="s">
        <v>602</v>
      </c>
      <c r="G265" s="28" t="s">
        <v>602</v>
      </c>
      <c r="H265" s="34" t="n">
        <v>4</v>
      </c>
      <c r="I265" s="30" t="s">
        <v>603</v>
      </c>
      <c r="J265" s="31" t="s">
        <v>604</v>
      </c>
      <c r="K265" s="32" t="n">
        <v>40358</v>
      </c>
      <c r="L265" s="33" t="n">
        <v>42183</v>
      </c>
    </row>
    <row r="266" customFormat="false" ht="27" hidden="false" customHeight="false" outlineLevel="0" collapsed="false">
      <c r="B266" s="25" t="n">
        <v>22</v>
      </c>
      <c r="C266" s="26" t="s">
        <v>10</v>
      </c>
      <c r="D266" s="26" t="n">
        <v>366</v>
      </c>
      <c r="E266" s="26" t="s">
        <v>11</v>
      </c>
      <c r="F266" s="27" t="s">
        <v>605</v>
      </c>
      <c r="G266" s="28" t="s">
        <v>606</v>
      </c>
      <c r="H266" s="34" t="n">
        <v>4</v>
      </c>
      <c r="I266" s="30" t="s">
        <v>607</v>
      </c>
      <c r="J266" s="31" t="s">
        <v>79</v>
      </c>
      <c r="K266" s="32" t="n">
        <v>40358</v>
      </c>
      <c r="L266" s="33" t="n">
        <v>42183</v>
      </c>
    </row>
    <row r="267" customFormat="false" ht="27" hidden="false" customHeight="false" outlineLevel="0" collapsed="false">
      <c r="B267" s="25" t="n">
        <v>22</v>
      </c>
      <c r="C267" s="26" t="s">
        <v>10</v>
      </c>
      <c r="D267" s="26" t="n">
        <v>367</v>
      </c>
      <c r="E267" s="26" t="s">
        <v>11</v>
      </c>
      <c r="F267" s="27" t="s">
        <v>608</v>
      </c>
      <c r="G267" s="28" t="s">
        <v>609</v>
      </c>
      <c r="H267" s="34" t="n">
        <v>2</v>
      </c>
      <c r="I267" s="30" t="s">
        <v>610</v>
      </c>
      <c r="J267" s="31" t="s">
        <v>367</v>
      </c>
      <c r="K267" s="32" t="n">
        <v>40358</v>
      </c>
      <c r="L267" s="33" t="n">
        <v>42183</v>
      </c>
    </row>
    <row r="268" customFormat="false" ht="27" hidden="false" customHeight="false" outlineLevel="0" collapsed="false">
      <c r="B268" s="25" t="n">
        <v>22</v>
      </c>
      <c r="C268" s="26" t="s">
        <v>10</v>
      </c>
      <c r="D268" s="26" t="n">
        <v>368</v>
      </c>
      <c r="E268" s="26" t="s">
        <v>11</v>
      </c>
      <c r="F268" s="27" t="s">
        <v>611</v>
      </c>
      <c r="G268" s="28" t="s">
        <v>611</v>
      </c>
      <c r="H268" s="34" t="n">
        <v>4</v>
      </c>
      <c r="I268" s="30" t="s">
        <v>612</v>
      </c>
      <c r="J268" s="31" t="s">
        <v>39</v>
      </c>
      <c r="K268" s="32" t="n">
        <v>40358</v>
      </c>
      <c r="L268" s="33" t="n">
        <v>42183</v>
      </c>
    </row>
    <row r="269" customFormat="false" ht="13.5" hidden="false" customHeight="false" outlineLevel="0" collapsed="false">
      <c r="B269" s="25" t="n">
        <v>22</v>
      </c>
      <c r="C269" s="26" t="s">
        <v>10</v>
      </c>
      <c r="D269" s="26" t="n">
        <v>369</v>
      </c>
      <c r="E269" s="26" t="s">
        <v>11</v>
      </c>
      <c r="F269" s="27" t="s">
        <v>613</v>
      </c>
      <c r="G269" s="28" t="s">
        <v>613</v>
      </c>
      <c r="H269" s="34" t="n">
        <v>2</v>
      </c>
      <c r="I269" s="30" t="s">
        <v>614</v>
      </c>
      <c r="J269" s="31" t="s">
        <v>615</v>
      </c>
      <c r="K269" s="32" t="n">
        <v>40359</v>
      </c>
      <c r="L269" s="33" t="n">
        <v>42184</v>
      </c>
    </row>
    <row r="270" customFormat="false" ht="27" hidden="false" customHeight="false" outlineLevel="0" collapsed="false">
      <c r="B270" s="25" t="n">
        <v>22</v>
      </c>
      <c r="C270" s="26" t="s">
        <v>10</v>
      </c>
      <c r="D270" s="26" t="n">
        <v>370</v>
      </c>
      <c r="E270" s="26" t="s">
        <v>11</v>
      </c>
      <c r="F270" s="27" t="s">
        <v>616</v>
      </c>
      <c r="G270" s="28" t="s">
        <v>616</v>
      </c>
      <c r="H270" s="34"/>
      <c r="I270" s="30" t="s">
        <v>617</v>
      </c>
      <c r="J270" s="31" t="s">
        <v>17</v>
      </c>
      <c r="K270" s="32" t="n">
        <v>40359</v>
      </c>
      <c r="L270" s="33" t="n">
        <v>42184</v>
      </c>
    </row>
    <row r="271" customFormat="false" ht="36" hidden="false" customHeight="false" outlineLevel="0" collapsed="false">
      <c r="B271" s="25" t="n">
        <v>22</v>
      </c>
      <c r="C271" s="26" t="s">
        <v>10</v>
      </c>
      <c r="D271" s="26" t="n">
        <v>371</v>
      </c>
      <c r="E271" s="26" t="s">
        <v>11</v>
      </c>
      <c r="F271" s="27" t="s">
        <v>618</v>
      </c>
      <c r="G271" s="28" t="s">
        <v>618</v>
      </c>
      <c r="H271" s="34" t="n">
        <v>4</v>
      </c>
      <c r="I271" s="30" t="s">
        <v>619</v>
      </c>
      <c r="J271" s="31" t="s">
        <v>53</v>
      </c>
      <c r="K271" s="32" t="n">
        <v>40329</v>
      </c>
      <c r="L271" s="33" t="n">
        <v>42154</v>
      </c>
    </row>
    <row r="272" customFormat="false" ht="27" hidden="false" customHeight="false" outlineLevel="0" collapsed="false">
      <c r="B272" s="25" t="n">
        <v>22</v>
      </c>
      <c r="C272" s="26" t="s">
        <v>10</v>
      </c>
      <c r="D272" s="26" t="n">
        <v>372</v>
      </c>
      <c r="E272" s="26" t="s">
        <v>11</v>
      </c>
      <c r="F272" s="27" t="s">
        <v>620</v>
      </c>
      <c r="G272" s="28" t="s">
        <v>620</v>
      </c>
      <c r="H272" s="34" t="n">
        <v>4</v>
      </c>
      <c r="I272" s="30" t="s">
        <v>621</v>
      </c>
      <c r="J272" s="31" t="s">
        <v>134</v>
      </c>
      <c r="K272" s="32" t="n">
        <v>40329</v>
      </c>
      <c r="L272" s="33" t="n">
        <v>42154</v>
      </c>
    </row>
    <row r="273" customFormat="false" ht="27" hidden="false" customHeight="false" outlineLevel="0" collapsed="false">
      <c r="B273" s="25" t="n">
        <v>22</v>
      </c>
      <c r="C273" s="26" t="s">
        <v>10</v>
      </c>
      <c r="D273" s="26" t="n">
        <v>373</v>
      </c>
      <c r="E273" s="26" t="s">
        <v>11</v>
      </c>
      <c r="F273" s="27" t="s">
        <v>622</v>
      </c>
      <c r="G273" s="28" t="s">
        <v>622</v>
      </c>
      <c r="H273" s="34" t="n">
        <v>2</v>
      </c>
      <c r="I273" s="30" t="s">
        <v>623</v>
      </c>
      <c r="J273" s="31" t="s">
        <v>477</v>
      </c>
      <c r="K273" s="32" t="n">
        <v>40358</v>
      </c>
      <c r="L273" s="33" t="n">
        <v>42183</v>
      </c>
    </row>
    <row r="274" customFormat="false" ht="27" hidden="false" customHeight="false" outlineLevel="0" collapsed="false">
      <c r="B274" s="25" t="n">
        <v>22</v>
      </c>
      <c r="C274" s="26" t="s">
        <v>10</v>
      </c>
      <c r="D274" s="26" t="n">
        <v>374</v>
      </c>
      <c r="E274" s="26" t="s">
        <v>11</v>
      </c>
      <c r="F274" s="27" t="s">
        <v>624</v>
      </c>
      <c r="G274" s="28" t="s">
        <v>624</v>
      </c>
      <c r="H274" s="34" t="n">
        <v>4</v>
      </c>
      <c r="I274" s="30" t="s">
        <v>625</v>
      </c>
      <c r="J274" s="31" t="s">
        <v>20</v>
      </c>
      <c r="K274" s="32" t="n">
        <v>40359</v>
      </c>
      <c r="L274" s="33" t="n">
        <v>42184</v>
      </c>
    </row>
    <row r="275" customFormat="false" ht="27" hidden="false" customHeight="false" outlineLevel="0" collapsed="false">
      <c r="B275" s="25" t="n">
        <v>22</v>
      </c>
      <c r="C275" s="26" t="s">
        <v>10</v>
      </c>
      <c r="D275" s="26" t="n">
        <v>375</v>
      </c>
      <c r="E275" s="26" t="s">
        <v>11</v>
      </c>
      <c r="F275" s="27" t="s">
        <v>626</v>
      </c>
      <c r="G275" s="28" t="s">
        <v>626</v>
      </c>
      <c r="H275" s="34" t="n">
        <v>4</v>
      </c>
      <c r="I275" s="30" t="s">
        <v>627</v>
      </c>
      <c r="J275" s="31" t="s">
        <v>53</v>
      </c>
      <c r="K275" s="32" t="n">
        <v>40359</v>
      </c>
      <c r="L275" s="33" t="n">
        <v>42184</v>
      </c>
    </row>
    <row r="276" customFormat="false" ht="24" hidden="false" customHeight="false" outlineLevel="0" collapsed="false">
      <c r="B276" s="25" t="n">
        <v>22</v>
      </c>
      <c r="C276" s="26" t="s">
        <v>10</v>
      </c>
      <c r="D276" s="26" t="n">
        <v>376</v>
      </c>
      <c r="E276" s="26" t="s">
        <v>11</v>
      </c>
      <c r="F276" s="27" t="s">
        <v>628</v>
      </c>
      <c r="G276" s="28" t="s">
        <v>628</v>
      </c>
      <c r="H276" s="34" t="n">
        <v>3</v>
      </c>
      <c r="I276" s="30" t="s">
        <v>629</v>
      </c>
      <c r="J276" s="31" t="s">
        <v>17</v>
      </c>
      <c r="K276" s="32" t="n">
        <v>40359</v>
      </c>
      <c r="L276" s="33" t="n">
        <v>42184</v>
      </c>
    </row>
    <row r="277" customFormat="false" ht="40.5" hidden="false" customHeight="false" outlineLevel="0" collapsed="false">
      <c r="B277" s="25" t="n">
        <v>22</v>
      </c>
      <c r="C277" s="26" t="s">
        <v>10</v>
      </c>
      <c r="D277" s="26" t="n">
        <v>377</v>
      </c>
      <c r="E277" s="26" t="s">
        <v>11</v>
      </c>
      <c r="F277" s="27" t="s">
        <v>630</v>
      </c>
      <c r="G277" s="28" t="s">
        <v>631</v>
      </c>
      <c r="H277" s="34" t="n">
        <v>3</v>
      </c>
      <c r="I277" s="30" t="s">
        <v>632</v>
      </c>
      <c r="J277" s="31" t="s">
        <v>17</v>
      </c>
      <c r="K277" s="32" t="n">
        <v>40359</v>
      </c>
      <c r="L277" s="33" t="n">
        <v>42184</v>
      </c>
    </row>
    <row r="278" customFormat="false" ht="24" hidden="false" customHeight="false" outlineLevel="0" collapsed="false">
      <c r="B278" s="25" t="n">
        <v>22</v>
      </c>
      <c r="C278" s="26" t="s">
        <v>10</v>
      </c>
      <c r="D278" s="26" t="n">
        <v>378</v>
      </c>
      <c r="E278" s="26" t="s">
        <v>11</v>
      </c>
      <c r="F278" s="27" t="s">
        <v>633</v>
      </c>
      <c r="G278" s="28" t="s">
        <v>633</v>
      </c>
      <c r="H278" s="34" t="n">
        <v>4</v>
      </c>
      <c r="I278" s="30" t="s">
        <v>634</v>
      </c>
      <c r="J278" s="31" t="s">
        <v>28</v>
      </c>
      <c r="K278" s="32" t="n">
        <v>40359</v>
      </c>
      <c r="L278" s="33" t="n">
        <v>42184</v>
      </c>
    </row>
    <row r="279" customFormat="false" ht="27" hidden="false" customHeight="false" outlineLevel="0" collapsed="false">
      <c r="B279" s="25" t="n">
        <v>22</v>
      </c>
      <c r="C279" s="26" t="s">
        <v>10</v>
      </c>
      <c r="D279" s="26" t="n">
        <v>379</v>
      </c>
      <c r="E279" s="26" t="s">
        <v>11</v>
      </c>
      <c r="F279" s="27" t="s">
        <v>635</v>
      </c>
      <c r="G279" s="28" t="s">
        <v>635</v>
      </c>
      <c r="H279" s="34" t="n">
        <v>4</v>
      </c>
      <c r="I279" s="30" t="s">
        <v>636</v>
      </c>
      <c r="J279" s="31" t="s">
        <v>79</v>
      </c>
      <c r="K279" s="32" t="n">
        <v>40359</v>
      </c>
      <c r="L279" s="33" t="n">
        <v>42184</v>
      </c>
    </row>
    <row r="280" customFormat="false" ht="24" hidden="false" customHeight="false" outlineLevel="0" collapsed="false">
      <c r="B280" s="25" t="n">
        <v>22</v>
      </c>
      <c r="C280" s="26" t="s">
        <v>10</v>
      </c>
      <c r="D280" s="26" t="n">
        <v>380</v>
      </c>
      <c r="E280" s="26" t="s">
        <v>11</v>
      </c>
      <c r="F280" s="27" t="s">
        <v>637</v>
      </c>
      <c r="G280" s="28" t="s">
        <v>637</v>
      </c>
      <c r="H280" s="34" t="n">
        <v>4</v>
      </c>
      <c r="I280" s="30" t="s">
        <v>638</v>
      </c>
      <c r="J280" s="31" t="s">
        <v>39</v>
      </c>
      <c r="K280" s="32" t="n">
        <v>40359</v>
      </c>
      <c r="L280" s="33" t="n">
        <v>42184</v>
      </c>
    </row>
    <row r="281" customFormat="false" ht="36" hidden="false" customHeight="false" outlineLevel="0" collapsed="false">
      <c r="B281" s="25" t="n">
        <v>22</v>
      </c>
      <c r="C281" s="26" t="s">
        <v>10</v>
      </c>
      <c r="D281" s="26" t="n">
        <v>381</v>
      </c>
      <c r="E281" s="26" t="s">
        <v>11</v>
      </c>
      <c r="F281" s="27" t="s">
        <v>639</v>
      </c>
      <c r="G281" s="28" t="s">
        <v>639</v>
      </c>
      <c r="H281" s="34" t="n">
        <v>4</v>
      </c>
      <c r="I281" s="30" t="s">
        <v>640</v>
      </c>
      <c r="J281" s="31" t="s">
        <v>53</v>
      </c>
      <c r="K281" s="32" t="n">
        <v>40359</v>
      </c>
      <c r="L281" s="33" t="n">
        <v>42184</v>
      </c>
    </row>
    <row r="282" customFormat="false" ht="24" hidden="false" customHeight="false" outlineLevel="0" collapsed="false">
      <c r="B282" s="25" t="n">
        <v>22</v>
      </c>
      <c r="C282" s="26" t="s">
        <v>10</v>
      </c>
      <c r="D282" s="26" t="n">
        <v>382</v>
      </c>
      <c r="E282" s="26" t="s">
        <v>11</v>
      </c>
      <c r="F282" s="27" t="s">
        <v>641</v>
      </c>
      <c r="G282" s="28" t="s">
        <v>641</v>
      </c>
      <c r="H282" s="34" t="n">
        <v>2</v>
      </c>
      <c r="I282" s="30" t="s">
        <v>642</v>
      </c>
      <c r="J282" s="31" t="s">
        <v>20</v>
      </c>
      <c r="K282" s="32" t="n">
        <v>40358</v>
      </c>
      <c r="L282" s="33" t="n">
        <v>42183</v>
      </c>
    </row>
    <row r="283" customFormat="false" ht="24" hidden="false" customHeight="false" outlineLevel="0" collapsed="false">
      <c r="B283" s="25" t="n">
        <v>22</v>
      </c>
      <c r="C283" s="26" t="s">
        <v>10</v>
      </c>
      <c r="D283" s="26" t="n">
        <v>383</v>
      </c>
      <c r="E283" s="26" t="s">
        <v>11</v>
      </c>
      <c r="F283" s="27" t="s">
        <v>643</v>
      </c>
      <c r="G283" s="28" t="s">
        <v>644</v>
      </c>
      <c r="H283" s="34" t="n">
        <v>2</v>
      </c>
      <c r="I283" s="30" t="s">
        <v>645</v>
      </c>
      <c r="J283" s="31" t="s">
        <v>477</v>
      </c>
      <c r="K283" s="32" t="n">
        <v>40359</v>
      </c>
      <c r="L283" s="33" t="n">
        <v>42184</v>
      </c>
    </row>
    <row r="284" customFormat="false" ht="27" hidden="false" customHeight="false" outlineLevel="0" collapsed="false">
      <c r="B284" s="25" t="n">
        <v>22</v>
      </c>
      <c r="C284" s="26" t="s">
        <v>10</v>
      </c>
      <c r="D284" s="26" t="n">
        <v>384</v>
      </c>
      <c r="E284" s="26" t="s">
        <v>11</v>
      </c>
      <c r="F284" s="27" t="s">
        <v>646</v>
      </c>
      <c r="G284" s="28" t="s">
        <v>646</v>
      </c>
      <c r="H284" s="34" t="n">
        <v>4</v>
      </c>
      <c r="I284" s="30" t="s">
        <v>647</v>
      </c>
      <c r="J284" s="31" t="s">
        <v>53</v>
      </c>
      <c r="K284" s="32" t="n">
        <v>40359</v>
      </c>
      <c r="L284" s="33" t="n">
        <v>42184</v>
      </c>
    </row>
    <row r="285" customFormat="false" ht="24" hidden="false" customHeight="false" outlineLevel="0" collapsed="false">
      <c r="B285" s="25" t="n">
        <v>22</v>
      </c>
      <c r="C285" s="26" t="s">
        <v>10</v>
      </c>
      <c r="D285" s="26" t="n">
        <v>385</v>
      </c>
      <c r="E285" s="26" t="s">
        <v>11</v>
      </c>
      <c r="F285" s="27" t="s">
        <v>648</v>
      </c>
      <c r="G285" s="28" t="s">
        <v>648</v>
      </c>
      <c r="H285" s="34" t="s">
        <v>116</v>
      </c>
      <c r="I285" s="30" t="s">
        <v>649</v>
      </c>
      <c r="J285" s="31" t="s">
        <v>43</v>
      </c>
      <c r="K285" s="32" t="n">
        <v>40359</v>
      </c>
      <c r="L285" s="33" t="n">
        <v>42184</v>
      </c>
    </row>
    <row r="286" customFormat="false" ht="27" hidden="false" customHeight="false" outlineLevel="0" collapsed="false">
      <c r="B286" s="25" t="n">
        <v>22</v>
      </c>
      <c r="C286" s="26" t="s">
        <v>10</v>
      </c>
      <c r="D286" s="26" t="n">
        <v>386</v>
      </c>
      <c r="E286" s="26" t="s">
        <v>11</v>
      </c>
      <c r="F286" s="27" t="s">
        <v>650</v>
      </c>
      <c r="G286" s="28" t="s">
        <v>650</v>
      </c>
      <c r="H286" s="34" t="n">
        <v>4</v>
      </c>
      <c r="I286" s="30" t="s">
        <v>651</v>
      </c>
      <c r="J286" s="31" t="s">
        <v>17</v>
      </c>
      <c r="K286" s="32" t="n">
        <v>40360</v>
      </c>
      <c r="L286" s="33" t="n">
        <v>42185</v>
      </c>
    </row>
    <row r="287" customFormat="false" ht="24" hidden="false" customHeight="false" outlineLevel="0" collapsed="false">
      <c r="B287" s="25" t="n">
        <v>22</v>
      </c>
      <c r="C287" s="26" t="s">
        <v>10</v>
      </c>
      <c r="D287" s="26" t="n">
        <v>387</v>
      </c>
      <c r="E287" s="26" t="s">
        <v>11</v>
      </c>
      <c r="F287" s="27" t="s">
        <v>652</v>
      </c>
      <c r="G287" s="28" t="s">
        <v>652</v>
      </c>
      <c r="H287" s="34" t="n">
        <v>2</v>
      </c>
      <c r="I287" s="30" t="s">
        <v>653</v>
      </c>
      <c r="J287" s="31" t="s">
        <v>28</v>
      </c>
      <c r="K287" s="32" t="n">
        <v>40358</v>
      </c>
      <c r="L287" s="33" t="n">
        <v>42183</v>
      </c>
    </row>
    <row r="288" customFormat="false" ht="24" hidden="false" customHeight="false" outlineLevel="0" collapsed="false">
      <c r="B288" s="25" t="n">
        <v>22</v>
      </c>
      <c r="C288" s="26" t="s">
        <v>10</v>
      </c>
      <c r="D288" s="26" t="n">
        <v>388</v>
      </c>
      <c r="E288" s="26" t="s">
        <v>11</v>
      </c>
      <c r="F288" s="27" t="s">
        <v>654</v>
      </c>
      <c r="G288" s="28" t="s">
        <v>655</v>
      </c>
      <c r="H288" s="34" t="n">
        <v>5</v>
      </c>
      <c r="I288" s="30" t="s">
        <v>656</v>
      </c>
      <c r="J288" s="31" t="s">
        <v>17</v>
      </c>
      <c r="K288" s="32" t="n">
        <v>40360</v>
      </c>
      <c r="L288" s="33" t="n">
        <v>42185</v>
      </c>
    </row>
    <row r="289" customFormat="false" ht="13.5" hidden="false" customHeight="false" outlineLevel="0" collapsed="false">
      <c r="B289" s="25" t="n">
        <v>22</v>
      </c>
      <c r="C289" s="26" t="s">
        <v>10</v>
      </c>
      <c r="D289" s="26" t="n">
        <v>389</v>
      </c>
      <c r="E289" s="26" t="s">
        <v>11</v>
      </c>
      <c r="F289" s="27" t="s">
        <v>654</v>
      </c>
      <c r="G289" s="28" t="s">
        <v>654</v>
      </c>
      <c r="H289" s="34" t="n">
        <v>3</v>
      </c>
      <c r="I289" s="30" t="s">
        <v>657</v>
      </c>
      <c r="J289" s="31" t="s">
        <v>17</v>
      </c>
      <c r="K289" s="32" t="n">
        <v>40360</v>
      </c>
      <c r="L289" s="33" t="n">
        <v>42185</v>
      </c>
    </row>
    <row r="290" customFormat="false" ht="27" hidden="false" customHeight="false" outlineLevel="0" collapsed="false">
      <c r="B290" s="25" t="n">
        <v>22</v>
      </c>
      <c r="C290" s="26" t="s">
        <v>10</v>
      </c>
      <c r="D290" s="26" t="n">
        <v>390</v>
      </c>
      <c r="E290" s="26" t="s">
        <v>11</v>
      </c>
      <c r="F290" s="27" t="s">
        <v>658</v>
      </c>
      <c r="G290" s="28" t="s">
        <v>659</v>
      </c>
      <c r="H290" s="34" t="n">
        <v>1</v>
      </c>
      <c r="I290" s="30" t="s">
        <v>660</v>
      </c>
      <c r="J290" s="31" t="s">
        <v>134</v>
      </c>
      <c r="K290" s="32" t="n">
        <v>40358</v>
      </c>
      <c r="L290" s="33" t="n">
        <v>42183</v>
      </c>
    </row>
    <row r="291" customFormat="false" ht="36" hidden="false" customHeight="false" outlineLevel="0" collapsed="false">
      <c r="B291" s="25" t="n">
        <v>22</v>
      </c>
      <c r="C291" s="26" t="s">
        <v>10</v>
      </c>
      <c r="D291" s="26" t="n">
        <v>391</v>
      </c>
      <c r="E291" s="26" t="s">
        <v>11</v>
      </c>
      <c r="F291" s="27" t="s">
        <v>661</v>
      </c>
      <c r="G291" s="28" t="s">
        <v>662</v>
      </c>
      <c r="H291" s="34" t="n">
        <v>1</v>
      </c>
      <c r="I291" s="30" t="s">
        <v>663</v>
      </c>
      <c r="J291" s="31" t="s">
        <v>664</v>
      </c>
      <c r="K291" s="32" t="n">
        <v>40358</v>
      </c>
      <c r="L291" s="33" t="n">
        <v>42183</v>
      </c>
    </row>
    <row r="292" customFormat="false" ht="27" hidden="false" customHeight="false" outlineLevel="0" collapsed="false">
      <c r="B292" s="25" t="n">
        <v>22</v>
      </c>
      <c r="C292" s="26" t="s">
        <v>10</v>
      </c>
      <c r="D292" s="26" t="n">
        <v>392</v>
      </c>
      <c r="E292" s="26" t="s">
        <v>11</v>
      </c>
      <c r="F292" s="27" t="s">
        <v>665</v>
      </c>
      <c r="G292" s="28" t="s">
        <v>665</v>
      </c>
      <c r="H292" s="34" t="n">
        <v>1</v>
      </c>
      <c r="I292" s="30" t="s">
        <v>666</v>
      </c>
      <c r="J292" s="31" t="s">
        <v>25</v>
      </c>
      <c r="K292" s="32" t="n">
        <v>40358</v>
      </c>
      <c r="L292" s="33" t="n">
        <v>42183</v>
      </c>
    </row>
    <row r="293" customFormat="false" ht="24" hidden="false" customHeight="false" outlineLevel="0" collapsed="false">
      <c r="B293" s="25" t="n">
        <v>22</v>
      </c>
      <c r="C293" s="26" t="s">
        <v>10</v>
      </c>
      <c r="D293" s="26" t="n">
        <v>393</v>
      </c>
      <c r="E293" s="26" t="s">
        <v>11</v>
      </c>
      <c r="F293" s="27" t="s">
        <v>667</v>
      </c>
      <c r="G293" s="28" t="s">
        <v>667</v>
      </c>
      <c r="H293" s="34" t="n">
        <v>5</v>
      </c>
      <c r="I293" s="30" t="s">
        <v>668</v>
      </c>
      <c r="J293" s="31" t="s">
        <v>122</v>
      </c>
      <c r="K293" s="32" t="n">
        <v>40359</v>
      </c>
      <c r="L293" s="33" t="n">
        <v>42184</v>
      </c>
    </row>
    <row r="294" customFormat="false" ht="13.5" hidden="false" customHeight="false" outlineLevel="0" collapsed="false">
      <c r="B294" s="25" t="n">
        <v>22</v>
      </c>
      <c r="C294" s="26" t="s">
        <v>10</v>
      </c>
      <c r="D294" s="26" t="n">
        <v>394</v>
      </c>
      <c r="E294" s="26" t="s">
        <v>11</v>
      </c>
      <c r="F294" s="27" t="s">
        <v>669</v>
      </c>
      <c r="G294" s="28" t="s">
        <v>670</v>
      </c>
      <c r="H294" s="34" t="n">
        <v>4</v>
      </c>
      <c r="I294" s="30" t="s">
        <v>671</v>
      </c>
      <c r="J294" s="31" t="s">
        <v>122</v>
      </c>
      <c r="K294" s="32" t="n">
        <v>40359</v>
      </c>
      <c r="L294" s="33" t="n">
        <v>42184</v>
      </c>
    </row>
    <row r="295" customFormat="false" ht="24" hidden="false" customHeight="false" outlineLevel="0" collapsed="false">
      <c r="B295" s="25" t="n">
        <v>22</v>
      </c>
      <c r="C295" s="26" t="s">
        <v>10</v>
      </c>
      <c r="D295" s="26" t="n">
        <v>395</v>
      </c>
      <c r="E295" s="26" t="s">
        <v>11</v>
      </c>
      <c r="F295" s="27" t="s">
        <v>672</v>
      </c>
      <c r="G295" s="28" t="s">
        <v>673</v>
      </c>
      <c r="H295" s="34" t="n">
        <v>4</v>
      </c>
      <c r="I295" s="30" t="s">
        <v>674</v>
      </c>
      <c r="J295" s="31" t="s">
        <v>35</v>
      </c>
      <c r="K295" s="32" t="n">
        <v>40359</v>
      </c>
      <c r="L295" s="33" t="n">
        <v>42184</v>
      </c>
    </row>
    <row r="296" customFormat="false" ht="24" hidden="false" customHeight="false" outlineLevel="0" collapsed="false">
      <c r="B296" s="25" t="n">
        <v>22</v>
      </c>
      <c r="C296" s="26" t="s">
        <v>10</v>
      </c>
      <c r="D296" s="26" t="n">
        <v>396</v>
      </c>
      <c r="E296" s="26" t="s">
        <v>11</v>
      </c>
      <c r="F296" s="27" t="s">
        <v>675</v>
      </c>
      <c r="G296" s="28" t="s">
        <v>675</v>
      </c>
      <c r="H296" s="34" t="n">
        <v>4</v>
      </c>
      <c r="I296" s="30" t="s">
        <v>676</v>
      </c>
      <c r="J296" s="31" t="s">
        <v>125</v>
      </c>
      <c r="K296" s="32" t="n">
        <v>40344</v>
      </c>
      <c r="L296" s="33" t="n">
        <v>42169</v>
      </c>
    </row>
    <row r="297" customFormat="false" ht="27" hidden="false" customHeight="false" outlineLevel="0" collapsed="false">
      <c r="B297" s="25" t="n">
        <v>22</v>
      </c>
      <c r="C297" s="26" t="s">
        <v>10</v>
      </c>
      <c r="D297" s="26" t="n">
        <v>397</v>
      </c>
      <c r="E297" s="26" t="s">
        <v>11</v>
      </c>
      <c r="F297" s="27" t="s">
        <v>677</v>
      </c>
      <c r="G297" s="28" t="s">
        <v>677</v>
      </c>
      <c r="H297" s="34" t="n">
        <v>3</v>
      </c>
      <c r="I297" s="30" t="s">
        <v>678</v>
      </c>
      <c r="J297" s="31" t="s">
        <v>192</v>
      </c>
      <c r="K297" s="32" t="n">
        <v>40351</v>
      </c>
      <c r="L297" s="33" t="n">
        <v>42176</v>
      </c>
    </row>
    <row r="298" customFormat="false" ht="27" hidden="false" customHeight="false" outlineLevel="0" collapsed="false">
      <c r="B298" s="25" t="n">
        <v>22</v>
      </c>
      <c r="C298" s="26" t="s">
        <v>10</v>
      </c>
      <c r="D298" s="26" t="n">
        <v>398</v>
      </c>
      <c r="E298" s="26" t="s">
        <v>11</v>
      </c>
      <c r="F298" s="27" t="s">
        <v>679</v>
      </c>
      <c r="G298" s="28" t="s">
        <v>680</v>
      </c>
      <c r="H298" s="34" t="n">
        <v>4</v>
      </c>
      <c r="I298" s="30" t="s">
        <v>681</v>
      </c>
      <c r="J298" s="31" t="s">
        <v>39</v>
      </c>
      <c r="K298" s="32" t="n">
        <v>40359</v>
      </c>
      <c r="L298" s="33" t="n">
        <v>42184</v>
      </c>
    </row>
    <row r="299" customFormat="false" ht="13.5" hidden="false" customHeight="false" outlineLevel="0" collapsed="false">
      <c r="B299" s="25" t="n">
        <v>22</v>
      </c>
      <c r="C299" s="26" t="s">
        <v>10</v>
      </c>
      <c r="D299" s="26" t="n">
        <v>399</v>
      </c>
      <c r="E299" s="26" t="s">
        <v>11</v>
      </c>
      <c r="F299" s="27" t="s">
        <v>682</v>
      </c>
      <c r="G299" s="28" t="s">
        <v>682</v>
      </c>
      <c r="H299" s="29" t="n">
        <v>2</v>
      </c>
      <c r="I299" s="30" t="s">
        <v>683</v>
      </c>
      <c r="J299" s="31" t="s">
        <v>43</v>
      </c>
      <c r="K299" s="32" t="n">
        <v>40359</v>
      </c>
      <c r="L299" s="33" t="n">
        <v>42184</v>
      </c>
    </row>
    <row r="300" customFormat="false" ht="36" hidden="false" customHeight="false" outlineLevel="0" collapsed="false">
      <c r="B300" s="25" t="n">
        <v>22</v>
      </c>
      <c r="C300" s="26" t="s">
        <v>10</v>
      </c>
      <c r="D300" s="26" t="n">
        <v>400</v>
      </c>
      <c r="E300" s="26" t="s">
        <v>11</v>
      </c>
      <c r="F300" s="27" t="s">
        <v>101</v>
      </c>
      <c r="G300" s="28" t="s">
        <v>101</v>
      </c>
      <c r="H300" s="34" t="n">
        <v>4</v>
      </c>
      <c r="I300" s="30" t="s">
        <v>684</v>
      </c>
      <c r="J300" s="31" t="s">
        <v>28</v>
      </c>
      <c r="K300" s="32" t="n">
        <v>40352</v>
      </c>
      <c r="L300" s="33" t="n">
        <v>42177</v>
      </c>
    </row>
    <row r="301" customFormat="false" ht="27" hidden="false" customHeight="false" outlineLevel="0" collapsed="false">
      <c r="B301" s="25" t="n">
        <v>22</v>
      </c>
      <c r="C301" s="26" t="s">
        <v>10</v>
      </c>
      <c r="D301" s="26" t="n">
        <v>401</v>
      </c>
      <c r="E301" s="26" t="s">
        <v>11</v>
      </c>
      <c r="F301" s="27" t="s">
        <v>685</v>
      </c>
      <c r="G301" s="28" t="s">
        <v>685</v>
      </c>
      <c r="H301" s="34" t="n">
        <v>5</v>
      </c>
      <c r="I301" s="30" t="s">
        <v>686</v>
      </c>
      <c r="J301" s="31" t="s">
        <v>39</v>
      </c>
      <c r="K301" s="32" t="n">
        <v>40352</v>
      </c>
      <c r="L301" s="33" t="n">
        <v>42177</v>
      </c>
    </row>
    <row r="302" customFormat="false" ht="24" hidden="false" customHeight="false" outlineLevel="0" collapsed="false">
      <c r="B302" s="25" t="n">
        <v>22</v>
      </c>
      <c r="C302" s="26" t="s">
        <v>10</v>
      </c>
      <c r="D302" s="26" t="n">
        <v>402</v>
      </c>
      <c r="E302" s="26" t="s">
        <v>11</v>
      </c>
      <c r="F302" s="27" t="s">
        <v>687</v>
      </c>
      <c r="G302" s="28" t="s">
        <v>687</v>
      </c>
      <c r="H302" s="29" t="n">
        <v>4</v>
      </c>
      <c r="I302" s="30" t="s">
        <v>688</v>
      </c>
      <c r="J302" s="31" t="s">
        <v>17</v>
      </c>
      <c r="K302" s="32" t="n">
        <v>40360</v>
      </c>
      <c r="L302" s="33" t="n">
        <v>42185</v>
      </c>
    </row>
    <row r="303" customFormat="false" ht="40.5" hidden="false" customHeight="false" outlineLevel="0" collapsed="false">
      <c r="B303" s="25" t="n">
        <v>22</v>
      </c>
      <c r="C303" s="26" t="s">
        <v>10</v>
      </c>
      <c r="D303" s="26" t="n">
        <v>403</v>
      </c>
      <c r="E303" s="26" t="s">
        <v>11</v>
      </c>
      <c r="F303" s="27" t="s">
        <v>689</v>
      </c>
      <c r="G303" s="28" t="s">
        <v>690</v>
      </c>
      <c r="H303" s="34" t="n">
        <v>4</v>
      </c>
      <c r="I303" s="30" t="s">
        <v>691</v>
      </c>
      <c r="J303" s="31" t="s">
        <v>125</v>
      </c>
      <c r="K303" s="32" t="n">
        <v>40361</v>
      </c>
      <c r="L303" s="33" t="n">
        <v>42186</v>
      </c>
    </row>
    <row r="304" customFormat="false" ht="36" hidden="false" customHeight="false" outlineLevel="0" collapsed="false">
      <c r="B304" s="25" t="n">
        <v>22</v>
      </c>
      <c r="C304" s="26" t="s">
        <v>10</v>
      </c>
      <c r="D304" s="26" t="n">
        <v>404</v>
      </c>
      <c r="E304" s="26" t="s">
        <v>11</v>
      </c>
      <c r="F304" s="27" t="s">
        <v>692</v>
      </c>
      <c r="G304" s="28" t="s">
        <v>692</v>
      </c>
      <c r="H304" s="34" t="n">
        <v>4</v>
      </c>
      <c r="I304" s="30" t="s">
        <v>693</v>
      </c>
      <c r="J304" s="31" t="s">
        <v>477</v>
      </c>
      <c r="K304" s="32" t="n">
        <v>40361</v>
      </c>
      <c r="L304" s="33" t="n">
        <v>42186</v>
      </c>
    </row>
    <row r="305" customFormat="false" ht="24" hidden="false" customHeight="false" outlineLevel="0" collapsed="false">
      <c r="B305" s="25" t="n">
        <v>22</v>
      </c>
      <c r="C305" s="26" t="s">
        <v>10</v>
      </c>
      <c r="D305" s="26" t="n">
        <v>405</v>
      </c>
      <c r="E305" s="26" t="s">
        <v>11</v>
      </c>
      <c r="F305" s="27" t="s">
        <v>694</v>
      </c>
      <c r="G305" s="28" t="s">
        <v>694</v>
      </c>
      <c r="H305" s="34" t="n">
        <v>1</v>
      </c>
      <c r="I305" s="30" t="s">
        <v>695</v>
      </c>
      <c r="J305" s="31" t="s">
        <v>134</v>
      </c>
      <c r="K305" s="32" t="n">
        <v>40361</v>
      </c>
      <c r="L305" s="33" t="n">
        <v>42186</v>
      </c>
    </row>
    <row r="306" customFormat="false" ht="27" hidden="false" customHeight="false" outlineLevel="0" collapsed="false">
      <c r="B306" s="25" t="n">
        <v>22</v>
      </c>
      <c r="C306" s="26" t="s">
        <v>10</v>
      </c>
      <c r="D306" s="26" t="n">
        <v>406</v>
      </c>
      <c r="E306" s="26" t="s">
        <v>11</v>
      </c>
      <c r="F306" s="36" t="s">
        <v>696</v>
      </c>
      <c r="G306" s="37" t="s">
        <v>696</v>
      </c>
      <c r="H306" s="34" t="n">
        <v>4</v>
      </c>
      <c r="I306" s="31" t="s">
        <v>697</v>
      </c>
      <c r="J306" s="31" t="s">
        <v>53</v>
      </c>
      <c r="K306" s="32" t="n">
        <v>40365</v>
      </c>
      <c r="L306" s="33" t="n">
        <v>42190</v>
      </c>
    </row>
    <row r="307" customFormat="false" ht="27" hidden="false" customHeight="false" outlineLevel="0" collapsed="false">
      <c r="B307" s="25" t="n">
        <v>22</v>
      </c>
      <c r="C307" s="26" t="s">
        <v>10</v>
      </c>
      <c r="D307" s="26" t="n">
        <v>407</v>
      </c>
      <c r="E307" s="26" t="s">
        <v>11</v>
      </c>
      <c r="F307" s="27" t="s">
        <v>698</v>
      </c>
      <c r="G307" s="28" t="s">
        <v>698</v>
      </c>
      <c r="H307" s="34" t="n">
        <v>3</v>
      </c>
      <c r="I307" s="30" t="s">
        <v>699</v>
      </c>
      <c r="J307" s="31" t="s">
        <v>79</v>
      </c>
      <c r="K307" s="32" t="n">
        <v>40365</v>
      </c>
      <c r="L307" s="33" t="n">
        <v>42190</v>
      </c>
    </row>
    <row r="308" customFormat="false" ht="24" hidden="false" customHeight="false" outlineLevel="0" collapsed="false">
      <c r="B308" s="25" t="n">
        <v>22</v>
      </c>
      <c r="C308" s="26" t="s">
        <v>10</v>
      </c>
      <c r="D308" s="26" t="n">
        <v>408</v>
      </c>
      <c r="E308" s="26" t="s">
        <v>11</v>
      </c>
      <c r="F308" s="27" t="s">
        <v>700</v>
      </c>
      <c r="G308" s="28" t="s">
        <v>701</v>
      </c>
      <c r="H308" s="34" t="n">
        <v>4</v>
      </c>
      <c r="I308" s="30" t="s">
        <v>702</v>
      </c>
      <c r="J308" s="31" t="s">
        <v>17</v>
      </c>
      <c r="K308" s="32" t="n">
        <v>40368</v>
      </c>
      <c r="L308" s="33" t="n">
        <v>42193</v>
      </c>
    </row>
    <row r="309" customFormat="false" ht="36" hidden="false" customHeight="false" outlineLevel="0" collapsed="false">
      <c r="B309" s="25" t="n">
        <v>22</v>
      </c>
      <c r="C309" s="26" t="s">
        <v>10</v>
      </c>
      <c r="D309" s="26" t="n">
        <v>409</v>
      </c>
      <c r="E309" s="26" t="s">
        <v>11</v>
      </c>
      <c r="F309" s="27" t="s">
        <v>675</v>
      </c>
      <c r="G309" s="28" t="s">
        <v>675</v>
      </c>
      <c r="H309" s="34" t="n">
        <v>4</v>
      </c>
      <c r="I309" s="30" t="s">
        <v>703</v>
      </c>
      <c r="J309" s="31" t="s">
        <v>125</v>
      </c>
      <c r="K309" s="32" t="n">
        <v>40368</v>
      </c>
      <c r="L309" s="33" t="n">
        <v>42193</v>
      </c>
    </row>
    <row r="310" customFormat="false" ht="27" hidden="false" customHeight="false" outlineLevel="0" collapsed="false">
      <c r="B310" s="25" t="n">
        <v>22</v>
      </c>
      <c r="C310" s="26" t="s">
        <v>10</v>
      </c>
      <c r="D310" s="26" t="n">
        <v>410</v>
      </c>
      <c r="E310" s="26" t="s">
        <v>11</v>
      </c>
      <c r="F310" s="27" t="s">
        <v>704</v>
      </c>
      <c r="G310" s="28" t="s">
        <v>704</v>
      </c>
      <c r="H310" s="34" t="n">
        <v>2</v>
      </c>
      <c r="I310" s="30" t="s">
        <v>705</v>
      </c>
      <c r="J310" s="31" t="s">
        <v>32</v>
      </c>
      <c r="K310" s="32" t="n">
        <v>40368</v>
      </c>
      <c r="L310" s="33" t="n">
        <v>42193</v>
      </c>
    </row>
    <row r="311" customFormat="false" ht="24" hidden="false" customHeight="false" outlineLevel="0" collapsed="false">
      <c r="B311" s="25" t="n">
        <v>22</v>
      </c>
      <c r="C311" s="26" t="s">
        <v>10</v>
      </c>
      <c r="D311" s="26" t="n">
        <v>411</v>
      </c>
      <c r="E311" s="26" t="s">
        <v>11</v>
      </c>
      <c r="F311" s="27" t="s">
        <v>706</v>
      </c>
      <c r="G311" s="28" t="s">
        <v>706</v>
      </c>
      <c r="H311" s="34" t="n">
        <v>4</v>
      </c>
      <c r="I311" s="30" t="s">
        <v>707</v>
      </c>
      <c r="J311" s="31" t="s">
        <v>43</v>
      </c>
      <c r="K311" s="32" t="n">
        <v>40387</v>
      </c>
      <c r="L311" s="33" t="n">
        <v>42212</v>
      </c>
    </row>
    <row r="312" customFormat="false" ht="27" hidden="false" customHeight="false" outlineLevel="0" collapsed="false">
      <c r="B312" s="25" t="n">
        <v>22</v>
      </c>
      <c r="C312" s="26" t="s">
        <v>10</v>
      </c>
      <c r="D312" s="26" t="n">
        <v>412</v>
      </c>
      <c r="E312" s="26" t="s">
        <v>11</v>
      </c>
      <c r="F312" s="27" t="s">
        <v>708</v>
      </c>
      <c r="G312" s="28" t="s">
        <v>708</v>
      </c>
      <c r="H312" s="34" t="n">
        <v>4</v>
      </c>
      <c r="I312" s="30" t="s">
        <v>709</v>
      </c>
      <c r="J312" s="31" t="s">
        <v>25</v>
      </c>
      <c r="K312" s="32" t="n">
        <v>40389</v>
      </c>
      <c r="L312" s="33" t="n">
        <v>42214</v>
      </c>
    </row>
    <row r="313" customFormat="false" ht="27" hidden="false" customHeight="false" outlineLevel="0" collapsed="false">
      <c r="B313" s="25" t="n">
        <v>22</v>
      </c>
      <c r="C313" s="26" t="s">
        <v>10</v>
      </c>
      <c r="D313" s="26" t="n">
        <v>413</v>
      </c>
      <c r="E313" s="26" t="s">
        <v>11</v>
      </c>
      <c r="F313" s="27" t="s">
        <v>710</v>
      </c>
      <c r="G313" s="28" t="s">
        <v>710</v>
      </c>
      <c r="H313" s="34" t="n">
        <v>4</v>
      </c>
      <c r="I313" s="30" t="s">
        <v>711</v>
      </c>
      <c r="J313" s="31" t="s">
        <v>53</v>
      </c>
      <c r="K313" s="32" t="n">
        <v>40389</v>
      </c>
      <c r="L313" s="33" t="n">
        <v>42214</v>
      </c>
    </row>
    <row r="314" customFormat="false" ht="27" hidden="false" customHeight="false" outlineLevel="0" collapsed="false">
      <c r="B314" s="25" t="n">
        <v>22</v>
      </c>
      <c r="C314" s="26" t="s">
        <v>10</v>
      </c>
      <c r="D314" s="26" t="n">
        <v>414</v>
      </c>
      <c r="E314" s="26" t="s">
        <v>11</v>
      </c>
      <c r="F314" s="27" t="s">
        <v>712</v>
      </c>
      <c r="G314" s="28" t="s">
        <v>712</v>
      </c>
      <c r="H314" s="34" t="n">
        <v>4</v>
      </c>
      <c r="I314" s="30" t="s">
        <v>713</v>
      </c>
      <c r="J314" s="31" t="s">
        <v>53</v>
      </c>
      <c r="K314" s="32" t="n">
        <v>40389</v>
      </c>
      <c r="L314" s="33" t="n">
        <v>42214</v>
      </c>
    </row>
    <row r="315" customFormat="false" ht="27" hidden="false" customHeight="false" outlineLevel="0" collapsed="false">
      <c r="B315" s="25" t="n">
        <v>22</v>
      </c>
      <c r="C315" s="26" t="s">
        <v>10</v>
      </c>
      <c r="D315" s="26" t="n">
        <v>415</v>
      </c>
      <c r="E315" s="26" t="s">
        <v>11</v>
      </c>
      <c r="F315" s="27" t="s">
        <v>714</v>
      </c>
      <c r="G315" s="28" t="s">
        <v>714</v>
      </c>
      <c r="H315" s="34" t="n">
        <v>4</v>
      </c>
      <c r="I315" s="30" t="s">
        <v>715</v>
      </c>
      <c r="J315" s="31" t="s">
        <v>53</v>
      </c>
      <c r="K315" s="32" t="n">
        <v>40399</v>
      </c>
      <c r="L315" s="33" t="n">
        <v>42224</v>
      </c>
    </row>
    <row r="316" customFormat="false" ht="24" hidden="false" customHeight="false" outlineLevel="0" collapsed="false">
      <c r="B316" s="25" t="n">
        <v>22</v>
      </c>
      <c r="C316" s="26" t="s">
        <v>10</v>
      </c>
      <c r="D316" s="26" t="n">
        <v>417</v>
      </c>
      <c r="E316" s="26" t="s">
        <v>11</v>
      </c>
      <c r="F316" s="27" t="s">
        <v>716</v>
      </c>
      <c r="G316" s="28" t="s">
        <v>716</v>
      </c>
      <c r="H316" s="34" t="n">
        <v>4</v>
      </c>
      <c r="I316" s="30" t="s">
        <v>717</v>
      </c>
      <c r="J316" s="31" t="s">
        <v>17</v>
      </c>
      <c r="K316" s="32" t="n">
        <v>40399</v>
      </c>
      <c r="L316" s="33" t="n">
        <v>42224</v>
      </c>
    </row>
    <row r="317" customFormat="false" ht="13.5" hidden="false" customHeight="false" outlineLevel="0" collapsed="false">
      <c r="B317" s="25" t="n">
        <v>22</v>
      </c>
      <c r="C317" s="26" t="s">
        <v>10</v>
      </c>
      <c r="D317" s="26" t="n">
        <v>418</v>
      </c>
      <c r="E317" s="26" t="s">
        <v>11</v>
      </c>
      <c r="F317" s="27" t="s">
        <v>718</v>
      </c>
      <c r="G317" s="28" t="s">
        <v>718</v>
      </c>
      <c r="H317" s="34" t="n">
        <v>4</v>
      </c>
      <c r="I317" s="30" t="s">
        <v>719</v>
      </c>
      <c r="J317" s="31" t="s">
        <v>720</v>
      </c>
      <c r="K317" s="32" t="n">
        <v>40399</v>
      </c>
      <c r="L317" s="33" t="n">
        <v>42224</v>
      </c>
    </row>
    <row r="318" customFormat="false" ht="13.5" hidden="false" customHeight="false" outlineLevel="0" collapsed="false">
      <c r="B318" s="25" t="n">
        <v>22</v>
      </c>
      <c r="C318" s="26" t="s">
        <v>10</v>
      </c>
      <c r="D318" s="26" t="n">
        <v>419</v>
      </c>
      <c r="E318" s="26" t="s">
        <v>11</v>
      </c>
      <c r="F318" s="27" t="s">
        <v>721</v>
      </c>
      <c r="G318" s="28" t="s">
        <v>721</v>
      </c>
      <c r="H318" s="34" t="n">
        <v>1</v>
      </c>
      <c r="I318" s="30" t="s">
        <v>722</v>
      </c>
      <c r="J318" s="31" t="s">
        <v>17</v>
      </c>
      <c r="K318" s="32" t="n">
        <v>40400</v>
      </c>
      <c r="L318" s="33" t="n">
        <v>42225</v>
      </c>
    </row>
    <row r="319" customFormat="false" ht="36" hidden="false" customHeight="false" outlineLevel="0" collapsed="false">
      <c r="B319" s="25" t="n">
        <v>22</v>
      </c>
      <c r="C319" s="26" t="s">
        <v>10</v>
      </c>
      <c r="D319" s="26" t="n">
        <v>420</v>
      </c>
      <c r="E319" s="26" t="s">
        <v>11</v>
      </c>
      <c r="F319" s="27" t="s">
        <v>723</v>
      </c>
      <c r="G319" s="28" t="s">
        <v>723</v>
      </c>
      <c r="H319" s="34" t="n">
        <v>4</v>
      </c>
      <c r="I319" s="30" t="s">
        <v>724</v>
      </c>
      <c r="J319" s="31" t="s">
        <v>53</v>
      </c>
      <c r="K319" s="32" t="n">
        <v>40421</v>
      </c>
      <c r="L319" s="33" t="n">
        <v>42246</v>
      </c>
    </row>
    <row r="320" customFormat="false" ht="27" hidden="false" customHeight="false" outlineLevel="0" collapsed="false">
      <c r="B320" s="25" t="n">
        <v>22</v>
      </c>
      <c r="C320" s="26" t="s">
        <v>10</v>
      </c>
      <c r="D320" s="26" t="n">
        <v>421</v>
      </c>
      <c r="E320" s="26" t="s">
        <v>11</v>
      </c>
      <c r="F320" s="27" t="s">
        <v>725</v>
      </c>
      <c r="G320" s="28" t="s">
        <v>725</v>
      </c>
      <c r="H320" s="34" t="n">
        <v>4</v>
      </c>
      <c r="I320" s="30" t="s">
        <v>726</v>
      </c>
      <c r="J320" s="31" t="s">
        <v>53</v>
      </c>
      <c r="K320" s="32" t="n">
        <v>40421</v>
      </c>
      <c r="L320" s="33" t="n">
        <v>42246</v>
      </c>
    </row>
    <row r="321" customFormat="false" ht="27" hidden="false" customHeight="false" outlineLevel="0" collapsed="false">
      <c r="B321" s="25" t="n">
        <v>22</v>
      </c>
      <c r="C321" s="26" t="s">
        <v>10</v>
      </c>
      <c r="D321" s="26" t="n">
        <v>422</v>
      </c>
      <c r="E321" s="26" t="s">
        <v>11</v>
      </c>
      <c r="F321" s="27" t="s">
        <v>727</v>
      </c>
      <c r="G321" s="28" t="s">
        <v>727</v>
      </c>
      <c r="H321" s="34" t="n">
        <v>4</v>
      </c>
      <c r="I321" s="30" t="s">
        <v>728</v>
      </c>
      <c r="J321" s="31" t="s">
        <v>168</v>
      </c>
      <c r="K321" s="32" t="n">
        <v>40464</v>
      </c>
      <c r="L321" s="33" t="n">
        <v>42289</v>
      </c>
    </row>
    <row r="322" customFormat="false" ht="13.5" hidden="false" customHeight="false" outlineLevel="0" collapsed="false">
      <c r="B322" s="25" t="n">
        <v>22</v>
      </c>
      <c r="C322" s="26" t="s">
        <v>10</v>
      </c>
      <c r="D322" s="26" t="n">
        <v>423</v>
      </c>
      <c r="E322" s="26" t="s">
        <v>11</v>
      </c>
      <c r="F322" s="27" t="s">
        <v>729</v>
      </c>
      <c r="G322" s="28" t="s">
        <v>729</v>
      </c>
      <c r="H322" s="34" t="n">
        <v>3</v>
      </c>
      <c r="I322" s="30" t="s">
        <v>730</v>
      </c>
      <c r="J322" s="31" t="s">
        <v>17</v>
      </c>
      <c r="K322" s="32" t="n">
        <v>40466</v>
      </c>
      <c r="L322" s="33" t="n">
        <v>42291</v>
      </c>
    </row>
    <row r="323" customFormat="false" ht="27" hidden="false" customHeight="false" outlineLevel="0" collapsed="false">
      <c r="B323" s="25" t="n">
        <v>22</v>
      </c>
      <c r="C323" s="26" t="s">
        <v>10</v>
      </c>
      <c r="D323" s="26" t="n">
        <v>424</v>
      </c>
      <c r="E323" s="26" t="s">
        <v>11</v>
      </c>
      <c r="F323" s="27" t="s">
        <v>731</v>
      </c>
      <c r="G323" s="28" t="s">
        <v>731</v>
      </c>
      <c r="H323" s="34" t="n">
        <v>4</v>
      </c>
      <c r="I323" s="30" t="s">
        <v>732</v>
      </c>
      <c r="J323" s="31" t="s">
        <v>149</v>
      </c>
      <c r="K323" s="32" t="n">
        <v>40469</v>
      </c>
      <c r="L323" s="33" t="n">
        <v>42294</v>
      </c>
    </row>
    <row r="324" customFormat="false" ht="24" hidden="false" customHeight="false" outlineLevel="0" collapsed="false">
      <c r="B324" s="25" t="n">
        <v>22</v>
      </c>
      <c r="C324" s="26" t="s">
        <v>10</v>
      </c>
      <c r="D324" s="26" t="n">
        <v>425</v>
      </c>
      <c r="E324" s="26" t="s">
        <v>11</v>
      </c>
      <c r="F324" s="27" t="s">
        <v>733</v>
      </c>
      <c r="G324" s="28" t="s">
        <v>733</v>
      </c>
      <c r="H324" s="34" t="n">
        <v>3</v>
      </c>
      <c r="I324" s="30" t="s">
        <v>734</v>
      </c>
      <c r="J324" s="31" t="s">
        <v>79</v>
      </c>
      <c r="K324" s="32" t="n">
        <v>40478</v>
      </c>
      <c r="L324" s="33" t="n">
        <v>42303</v>
      </c>
    </row>
    <row r="325" customFormat="false" ht="27" hidden="false" customHeight="false" outlineLevel="0" collapsed="false">
      <c r="B325" s="25" t="n">
        <v>22</v>
      </c>
      <c r="C325" s="26" t="s">
        <v>10</v>
      </c>
      <c r="D325" s="26" t="n">
        <v>426</v>
      </c>
      <c r="E325" s="26" t="s">
        <v>11</v>
      </c>
      <c r="F325" s="27" t="s">
        <v>735</v>
      </c>
      <c r="G325" s="28" t="s">
        <v>735</v>
      </c>
      <c r="H325" s="34" t="n">
        <v>4</v>
      </c>
      <c r="I325" s="30" t="s">
        <v>736</v>
      </c>
      <c r="J325" s="31" t="s">
        <v>64</v>
      </c>
      <c r="K325" s="32" t="n">
        <v>40478</v>
      </c>
      <c r="L325" s="33" t="n">
        <v>42303</v>
      </c>
    </row>
    <row r="326" customFormat="false" ht="27" hidden="false" customHeight="false" outlineLevel="0" collapsed="false">
      <c r="B326" s="25" t="n">
        <v>22</v>
      </c>
      <c r="C326" s="26" t="s">
        <v>10</v>
      </c>
      <c r="D326" s="26" t="n">
        <v>427</v>
      </c>
      <c r="E326" s="26" t="s">
        <v>11</v>
      </c>
      <c r="F326" s="27" t="s">
        <v>737</v>
      </c>
      <c r="G326" s="28" t="s">
        <v>737</v>
      </c>
      <c r="H326" s="34" t="n">
        <v>4</v>
      </c>
      <c r="I326" s="30" t="s">
        <v>738</v>
      </c>
      <c r="J326" s="31" t="s">
        <v>53</v>
      </c>
      <c r="K326" s="32" t="n">
        <v>40490</v>
      </c>
      <c r="L326" s="33" t="n">
        <v>42315</v>
      </c>
    </row>
    <row r="327" customFormat="false" ht="24" hidden="false" customHeight="false" outlineLevel="0" collapsed="false">
      <c r="B327" s="25" t="n">
        <v>22</v>
      </c>
      <c r="C327" s="26" t="s">
        <v>10</v>
      </c>
      <c r="D327" s="26" t="n">
        <v>428</v>
      </c>
      <c r="E327" s="26" t="s">
        <v>11</v>
      </c>
      <c r="F327" s="27" t="s">
        <v>739</v>
      </c>
      <c r="G327" s="28" t="s">
        <v>739</v>
      </c>
      <c r="H327" s="34" t="n">
        <v>2</v>
      </c>
      <c r="I327" s="30" t="s">
        <v>740</v>
      </c>
      <c r="J327" s="31" t="s">
        <v>283</v>
      </c>
      <c r="K327" s="32" t="n">
        <v>40504</v>
      </c>
      <c r="L327" s="33" t="n">
        <v>42329</v>
      </c>
    </row>
    <row r="328" customFormat="false" ht="13.5" hidden="false" customHeight="false" outlineLevel="0" collapsed="false">
      <c r="B328" s="25" t="n">
        <v>22</v>
      </c>
      <c r="C328" s="26" t="s">
        <v>10</v>
      </c>
      <c r="D328" s="26" t="n">
        <v>429</v>
      </c>
      <c r="E328" s="26" t="s">
        <v>11</v>
      </c>
      <c r="F328" s="27" t="s">
        <v>741</v>
      </c>
      <c r="G328" s="28" t="s">
        <v>741</v>
      </c>
      <c r="H328" s="34" t="n">
        <v>4</v>
      </c>
      <c r="I328" s="30" t="s">
        <v>742</v>
      </c>
      <c r="J328" s="31" t="s">
        <v>210</v>
      </c>
      <c r="K328" s="32" t="n">
        <v>40504</v>
      </c>
      <c r="L328" s="33" t="n">
        <v>42329</v>
      </c>
    </row>
    <row r="329" customFormat="false" ht="24" hidden="false" customHeight="false" outlineLevel="0" collapsed="false">
      <c r="B329" s="25" t="n">
        <v>22</v>
      </c>
      <c r="C329" s="26" t="s">
        <v>10</v>
      </c>
      <c r="D329" s="26" t="n">
        <v>430</v>
      </c>
      <c r="E329" s="26" t="s">
        <v>11</v>
      </c>
      <c r="F329" s="27" t="s">
        <v>743</v>
      </c>
      <c r="G329" s="28" t="s">
        <v>743</v>
      </c>
      <c r="H329" s="34" t="s">
        <v>116</v>
      </c>
      <c r="I329" s="30" t="s">
        <v>744</v>
      </c>
      <c r="J329" s="31" t="s">
        <v>64</v>
      </c>
      <c r="K329" s="32" t="n">
        <v>40512</v>
      </c>
      <c r="L329" s="33" t="n">
        <v>42337</v>
      </c>
    </row>
    <row r="330" customFormat="false" ht="27" hidden="false" customHeight="false" outlineLevel="0" collapsed="false">
      <c r="B330" s="25" t="n">
        <v>23</v>
      </c>
      <c r="C330" s="26" t="s">
        <v>10</v>
      </c>
      <c r="D330" s="26" t="n">
        <v>431</v>
      </c>
      <c r="E330" s="26" t="s">
        <v>11</v>
      </c>
      <c r="F330" s="27" t="s">
        <v>745</v>
      </c>
      <c r="G330" s="28" t="s">
        <v>745</v>
      </c>
      <c r="H330" s="34" t="n">
        <v>3</v>
      </c>
      <c r="I330" s="30" t="s">
        <v>746</v>
      </c>
      <c r="J330" s="31" t="s">
        <v>17</v>
      </c>
      <c r="K330" s="32" t="n">
        <v>40554</v>
      </c>
      <c r="L330" s="33" t="n">
        <v>42379</v>
      </c>
    </row>
    <row r="331" customFormat="false" ht="13.5" hidden="false" customHeight="false" outlineLevel="0" collapsed="false">
      <c r="B331" s="25" t="n">
        <v>23</v>
      </c>
      <c r="C331" s="26" t="s">
        <v>10</v>
      </c>
      <c r="D331" s="26" t="n">
        <v>432</v>
      </c>
      <c r="E331" s="26" t="s">
        <v>11</v>
      </c>
      <c r="F331" s="27" t="s">
        <v>747</v>
      </c>
      <c r="G331" s="28" t="s">
        <v>747</v>
      </c>
      <c r="H331" s="34" t="n">
        <v>1</v>
      </c>
      <c r="I331" s="30" t="s">
        <v>748</v>
      </c>
      <c r="J331" s="31" t="s">
        <v>17</v>
      </c>
      <c r="K331" s="32" t="n">
        <v>40562</v>
      </c>
      <c r="L331" s="33" t="n">
        <v>42387</v>
      </c>
    </row>
    <row r="332" customFormat="false" ht="24" hidden="false" customHeight="false" outlineLevel="0" collapsed="false">
      <c r="B332" s="25" t="n">
        <v>23</v>
      </c>
      <c r="C332" s="26" t="s">
        <v>10</v>
      </c>
      <c r="D332" s="26" t="n">
        <v>433</v>
      </c>
      <c r="E332" s="26" t="s">
        <v>11</v>
      </c>
      <c r="F332" s="27" t="s">
        <v>749</v>
      </c>
      <c r="G332" s="28" t="s">
        <v>749</v>
      </c>
      <c r="H332" s="29" t="n">
        <v>2</v>
      </c>
      <c r="I332" s="30" t="s">
        <v>750</v>
      </c>
      <c r="J332" s="31" t="s">
        <v>367</v>
      </c>
      <c r="K332" s="32" t="n">
        <v>40578</v>
      </c>
      <c r="L332" s="33" t="n">
        <v>42403</v>
      </c>
    </row>
    <row r="333" customFormat="false" ht="24" hidden="false" customHeight="false" outlineLevel="0" collapsed="false">
      <c r="B333" s="25" t="n">
        <v>23</v>
      </c>
      <c r="C333" s="26" t="s">
        <v>10</v>
      </c>
      <c r="D333" s="26" t="n">
        <v>434</v>
      </c>
      <c r="E333" s="26" t="s">
        <v>11</v>
      </c>
      <c r="F333" s="27" t="s">
        <v>751</v>
      </c>
      <c r="G333" s="28" t="s">
        <v>751</v>
      </c>
      <c r="H333" s="29" t="n">
        <v>2</v>
      </c>
      <c r="I333" s="30" t="s">
        <v>752</v>
      </c>
      <c r="J333" s="31" t="s">
        <v>20</v>
      </c>
      <c r="K333" s="32" t="n">
        <v>40578</v>
      </c>
      <c r="L333" s="33" t="n">
        <v>42403</v>
      </c>
    </row>
    <row r="334" customFormat="false" ht="13.5" hidden="false" customHeight="false" outlineLevel="0" collapsed="false">
      <c r="B334" s="25" t="n">
        <v>23</v>
      </c>
      <c r="C334" s="26" t="s">
        <v>10</v>
      </c>
      <c r="D334" s="26" t="n">
        <v>435</v>
      </c>
      <c r="E334" s="26" t="s">
        <v>11</v>
      </c>
      <c r="F334" s="27" t="s">
        <v>753</v>
      </c>
      <c r="G334" s="28" t="s">
        <v>753</v>
      </c>
      <c r="H334" s="34" t="n">
        <v>2</v>
      </c>
      <c r="I334" s="30" t="s">
        <v>754</v>
      </c>
      <c r="J334" s="31" t="s">
        <v>39</v>
      </c>
      <c r="K334" s="32" t="n">
        <v>40578</v>
      </c>
      <c r="L334" s="33" t="n">
        <v>42403</v>
      </c>
    </row>
    <row r="335" customFormat="false" ht="27" hidden="false" customHeight="false" outlineLevel="0" collapsed="false">
      <c r="B335" s="25" t="n">
        <v>23</v>
      </c>
      <c r="C335" s="26" t="s">
        <v>10</v>
      </c>
      <c r="D335" s="26" t="n">
        <v>436</v>
      </c>
      <c r="E335" s="26" t="s">
        <v>11</v>
      </c>
      <c r="F335" s="27" t="s">
        <v>755</v>
      </c>
      <c r="G335" s="28" t="s">
        <v>755</v>
      </c>
      <c r="H335" s="34" t="n">
        <v>4</v>
      </c>
      <c r="I335" s="30" t="s">
        <v>756</v>
      </c>
      <c r="J335" s="31" t="s">
        <v>79</v>
      </c>
      <c r="K335" s="32" t="n">
        <v>40602</v>
      </c>
      <c r="L335" s="33" t="n">
        <v>42427</v>
      </c>
    </row>
    <row r="336" customFormat="false" ht="27" hidden="false" customHeight="false" outlineLevel="0" collapsed="false">
      <c r="B336" s="25" t="n">
        <v>23</v>
      </c>
      <c r="C336" s="26" t="s">
        <v>10</v>
      </c>
      <c r="D336" s="26" t="n">
        <v>437</v>
      </c>
      <c r="E336" s="26" t="s">
        <v>11</v>
      </c>
      <c r="F336" s="27" t="s">
        <v>757</v>
      </c>
      <c r="G336" s="28" t="s">
        <v>757</v>
      </c>
      <c r="H336" s="34" t="n">
        <v>2</v>
      </c>
      <c r="I336" s="30" t="s">
        <v>758</v>
      </c>
      <c r="J336" s="31" t="s">
        <v>53</v>
      </c>
      <c r="K336" s="32" t="n">
        <v>40655</v>
      </c>
      <c r="L336" s="33" t="n">
        <v>42481</v>
      </c>
    </row>
    <row r="337" customFormat="false" ht="27" hidden="false" customHeight="false" outlineLevel="0" collapsed="false">
      <c r="B337" s="25" t="n">
        <v>23</v>
      </c>
      <c r="C337" s="26" t="s">
        <v>10</v>
      </c>
      <c r="D337" s="26" t="n">
        <v>438</v>
      </c>
      <c r="E337" s="26" t="s">
        <v>11</v>
      </c>
      <c r="F337" s="27" t="s">
        <v>759</v>
      </c>
      <c r="G337" s="28" t="s">
        <v>760</v>
      </c>
      <c r="H337" s="29" t="n">
        <v>4</v>
      </c>
      <c r="I337" s="30" t="s">
        <v>761</v>
      </c>
      <c r="J337" s="31" t="s">
        <v>762</v>
      </c>
      <c r="K337" s="32" t="n">
        <v>40658</v>
      </c>
      <c r="L337" s="33" t="n">
        <v>42484</v>
      </c>
    </row>
    <row r="338" customFormat="false" ht="40.5" hidden="false" customHeight="false" outlineLevel="0" collapsed="false">
      <c r="B338" s="25" t="n">
        <v>23</v>
      </c>
      <c r="C338" s="26" t="s">
        <v>10</v>
      </c>
      <c r="D338" s="26" t="n">
        <v>439</v>
      </c>
      <c r="E338" s="26" t="s">
        <v>11</v>
      </c>
      <c r="F338" s="27" t="s">
        <v>763</v>
      </c>
      <c r="G338" s="28" t="s">
        <v>763</v>
      </c>
      <c r="H338" s="34" t="s">
        <v>116</v>
      </c>
      <c r="I338" s="30" t="s">
        <v>764</v>
      </c>
      <c r="J338" s="31" t="s">
        <v>53</v>
      </c>
      <c r="K338" s="32" t="n">
        <v>40714</v>
      </c>
      <c r="L338" s="33" t="n">
        <v>42540</v>
      </c>
    </row>
    <row r="339" customFormat="false" ht="24" hidden="false" customHeight="false" outlineLevel="0" collapsed="false">
      <c r="B339" s="25" t="n">
        <v>23</v>
      </c>
      <c r="C339" s="26" t="s">
        <v>10</v>
      </c>
      <c r="D339" s="26" t="n">
        <v>440</v>
      </c>
      <c r="E339" s="26" t="s">
        <v>11</v>
      </c>
      <c r="F339" s="27" t="s">
        <v>765</v>
      </c>
      <c r="G339" s="28" t="s">
        <v>765</v>
      </c>
      <c r="H339" s="29" t="n">
        <v>4</v>
      </c>
      <c r="I339" s="30" t="s">
        <v>766</v>
      </c>
      <c r="J339" s="31" t="s">
        <v>79</v>
      </c>
      <c r="K339" s="32" t="n">
        <v>40729</v>
      </c>
      <c r="L339" s="33" t="n">
        <v>42555</v>
      </c>
    </row>
    <row r="340" customFormat="false" ht="27" hidden="false" customHeight="false" outlineLevel="0" collapsed="false">
      <c r="B340" s="25" t="n">
        <v>23</v>
      </c>
      <c r="C340" s="26" t="s">
        <v>10</v>
      </c>
      <c r="D340" s="26" t="n">
        <v>441</v>
      </c>
      <c r="E340" s="26" t="s">
        <v>11</v>
      </c>
      <c r="F340" s="27" t="s">
        <v>767</v>
      </c>
      <c r="G340" s="28" t="s">
        <v>767</v>
      </c>
      <c r="H340" s="29" t="n">
        <v>4</v>
      </c>
      <c r="I340" s="30" t="s">
        <v>768</v>
      </c>
      <c r="J340" s="31" t="s">
        <v>79</v>
      </c>
      <c r="K340" s="32" t="n">
        <v>40767</v>
      </c>
      <c r="L340" s="33" t="n">
        <v>42593</v>
      </c>
    </row>
    <row r="341" customFormat="false" ht="27" hidden="false" customHeight="false" outlineLevel="0" collapsed="false">
      <c r="B341" s="25" t="n">
        <v>23</v>
      </c>
      <c r="C341" s="26" t="s">
        <v>10</v>
      </c>
      <c r="D341" s="26" t="n">
        <v>442</v>
      </c>
      <c r="E341" s="26" t="s">
        <v>11</v>
      </c>
      <c r="F341" s="27" t="s">
        <v>769</v>
      </c>
      <c r="G341" s="28" t="s">
        <v>769</v>
      </c>
      <c r="H341" s="29" t="n">
        <v>4</v>
      </c>
      <c r="I341" s="30" t="s">
        <v>770</v>
      </c>
      <c r="J341" s="31" t="s">
        <v>53</v>
      </c>
      <c r="K341" s="32" t="n">
        <v>40773</v>
      </c>
      <c r="L341" s="33" t="n">
        <v>42599</v>
      </c>
    </row>
    <row r="342" customFormat="false" ht="27" hidden="false" customHeight="false" outlineLevel="0" collapsed="false">
      <c r="B342" s="25" t="n">
        <v>23</v>
      </c>
      <c r="C342" s="26" t="s">
        <v>10</v>
      </c>
      <c r="D342" s="26" t="n">
        <v>443</v>
      </c>
      <c r="E342" s="26" t="s">
        <v>11</v>
      </c>
      <c r="F342" s="27" t="s">
        <v>445</v>
      </c>
      <c r="G342" s="28" t="s">
        <v>445</v>
      </c>
      <c r="H342" s="29" t="n">
        <v>4</v>
      </c>
      <c r="I342" s="30" t="s">
        <v>771</v>
      </c>
      <c r="J342" s="31" t="s">
        <v>53</v>
      </c>
      <c r="K342" s="32" t="n">
        <v>40773</v>
      </c>
      <c r="L342" s="33" t="n">
        <v>42599</v>
      </c>
    </row>
    <row r="343" customFormat="false" ht="27" hidden="false" customHeight="false" outlineLevel="0" collapsed="false">
      <c r="B343" s="25" t="n">
        <v>23</v>
      </c>
      <c r="C343" s="26" t="s">
        <v>10</v>
      </c>
      <c r="D343" s="26" t="n">
        <v>445</v>
      </c>
      <c r="E343" s="26" t="s">
        <v>11</v>
      </c>
      <c r="F343" s="27" t="s">
        <v>772</v>
      </c>
      <c r="G343" s="28" t="s">
        <v>772</v>
      </c>
      <c r="H343" s="29" t="n">
        <v>4</v>
      </c>
      <c r="I343" s="30" t="s">
        <v>773</v>
      </c>
      <c r="J343" s="31" t="s">
        <v>53</v>
      </c>
      <c r="K343" s="32" t="n">
        <v>40773</v>
      </c>
      <c r="L343" s="33" t="n">
        <v>42599</v>
      </c>
    </row>
    <row r="344" customFormat="false" ht="24" hidden="false" customHeight="false" outlineLevel="0" collapsed="false">
      <c r="B344" s="25" t="n">
        <v>23</v>
      </c>
      <c r="C344" s="26" t="s">
        <v>10</v>
      </c>
      <c r="D344" s="26" t="n">
        <v>446</v>
      </c>
      <c r="E344" s="26" t="s">
        <v>11</v>
      </c>
      <c r="F344" s="27" t="s">
        <v>774</v>
      </c>
      <c r="G344" s="28" t="s">
        <v>774</v>
      </c>
      <c r="H344" s="29" t="n">
        <v>4</v>
      </c>
      <c r="I344" s="30" t="s">
        <v>775</v>
      </c>
      <c r="J344" s="31" t="s">
        <v>17</v>
      </c>
      <c r="K344" s="32" t="n">
        <v>40799</v>
      </c>
      <c r="L344" s="33" t="n">
        <v>42625</v>
      </c>
    </row>
    <row r="345" customFormat="false" ht="24" hidden="false" customHeight="false" outlineLevel="0" collapsed="false">
      <c r="B345" s="25" t="n">
        <v>23</v>
      </c>
      <c r="C345" s="26" t="s">
        <v>10</v>
      </c>
      <c r="D345" s="26" t="n">
        <v>447</v>
      </c>
      <c r="E345" s="26" t="s">
        <v>11</v>
      </c>
      <c r="F345" s="27" t="s">
        <v>776</v>
      </c>
      <c r="G345" s="28" t="s">
        <v>776</v>
      </c>
      <c r="H345" s="34" t="s">
        <v>116</v>
      </c>
      <c r="I345" s="30" t="s">
        <v>777</v>
      </c>
      <c r="J345" s="31" t="s">
        <v>134</v>
      </c>
      <c r="K345" s="32" t="n">
        <v>40807</v>
      </c>
      <c r="L345" s="33" t="n">
        <v>42633</v>
      </c>
    </row>
    <row r="346" customFormat="false" ht="27" hidden="false" customHeight="false" outlineLevel="0" collapsed="false">
      <c r="B346" s="25" t="n">
        <v>23</v>
      </c>
      <c r="C346" s="26" t="s">
        <v>10</v>
      </c>
      <c r="D346" s="26" t="n">
        <v>448</v>
      </c>
      <c r="E346" s="26" t="s">
        <v>11</v>
      </c>
      <c r="F346" s="27" t="s">
        <v>462</v>
      </c>
      <c r="G346" s="28" t="s">
        <v>462</v>
      </c>
      <c r="H346" s="29" t="n">
        <v>4</v>
      </c>
      <c r="I346" s="30" t="s">
        <v>778</v>
      </c>
      <c r="J346" s="31" t="s">
        <v>53</v>
      </c>
      <c r="K346" s="32" t="n">
        <v>40814</v>
      </c>
      <c r="L346" s="33" t="n">
        <v>42640</v>
      </c>
    </row>
    <row r="347" customFormat="false" ht="27" hidden="false" customHeight="false" outlineLevel="0" collapsed="false">
      <c r="B347" s="25" t="n">
        <v>23</v>
      </c>
      <c r="C347" s="26" t="s">
        <v>10</v>
      </c>
      <c r="D347" s="26" t="n">
        <v>449</v>
      </c>
      <c r="E347" s="26" t="s">
        <v>11</v>
      </c>
      <c r="F347" s="27" t="s">
        <v>779</v>
      </c>
      <c r="G347" s="28" t="s">
        <v>779</v>
      </c>
      <c r="H347" s="29" t="n">
        <v>1</v>
      </c>
      <c r="I347" s="30" t="s">
        <v>780</v>
      </c>
      <c r="J347" s="31" t="s">
        <v>28</v>
      </c>
      <c r="K347" s="32" t="n">
        <v>40834</v>
      </c>
      <c r="L347" s="33" t="n">
        <v>42660</v>
      </c>
    </row>
    <row r="348" customFormat="false" ht="27" hidden="false" customHeight="false" outlineLevel="0" collapsed="false">
      <c r="B348" s="25" t="n">
        <v>23</v>
      </c>
      <c r="C348" s="26" t="s">
        <v>10</v>
      </c>
      <c r="D348" s="26" t="n">
        <v>450</v>
      </c>
      <c r="E348" s="26" t="s">
        <v>11</v>
      </c>
      <c r="F348" s="27" t="s">
        <v>781</v>
      </c>
      <c r="G348" s="28" t="s">
        <v>781</v>
      </c>
      <c r="H348" s="29" t="n">
        <v>4</v>
      </c>
      <c r="I348" s="30" t="s">
        <v>782</v>
      </c>
      <c r="J348" s="31" t="s">
        <v>53</v>
      </c>
      <c r="K348" s="32" t="n">
        <v>40834</v>
      </c>
      <c r="L348" s="33" t="n">
        <v>42660</v>
      </c>
    </row>
    <row r="349" customFormat="false" ht="24" hidden="false" customHeight="false" outlineLevel="0" collapsed="false">
      <c r="B349" s="25" t="n">
        <v>23</v>
      </c>
      <c r="C349" s="26" t="s">
        <v>10</v>
      </c>
      <c r="D349" s="26" t="n">
        <v>451</v>
      </c>
      <c r="E349" s="26" t="s">
        <v>11</v>
      </c>
      <c r="F349" s="27" t="s">
        <v>783</v>
      </c>
      <c r="G349" s="28" t="s">
        <v>783</v>
      </c>
      <c r="H349" s="29" t="n">
        <v>4</v>
      </c>
      <c r="I349" s="30" t="s">
        <v>784</v>
      </c>
      <c r="J349" s="31" t="s">
        <v>79</v>
      </c>
      <c r="K349" s="32" t="n">
        <v>40840</v>
      </c>
      <c r="L349" s="33" t="n">
        <v>42666</v>
      </c>
    </row>
    <row r="350" customFormat="false" ht="27" hidden="false" customHeight="false" outlineLevel="0" collapsed="false">
      <c r="B350" s="25" t="n">
        <v>23</v>
      </c>
      <c r="C350" s="26" t="s">
        <v>10</v>
      </c>
      <c r="D350" s="26" t="n">
        <v>452</v>
      </c>
      <c r="E350" s="26" t="s">
        <v>11</v>
      </c>
      <c r="F350" s="27" t="s">
        <v>785</v>
      </c>
      <c r="G350" s="28" t="s">
        <v>785</v>
      </c>
      <c r="H350" s="29" t="n">
        <v>1</v>
      </c>
      <c r="I350" s="30" t="s">
        <v>786</v>
      </c>
      <c r="J350" s="31" t="s">
        <v>17</v>
      </c>
      <c r="K350" s="32" t="n">
        <v>40855</v>
      </c>
      <c r="L350" s="33" t="n">
        <v>42681</v>
      </c>
    </row>
    <row r="351" customFormat="false" ht="27" hidden="false" customHeight="false" outlineLevel="0" collapsed="false">
      <c r="B351" s="25" t="n">
        <v>23</v>
      </c>
      <c r="C351" s="26" t="s">
        <v>10</v>
      </c>
      <c r="D351" s="26" t="n">
        <v>453</v>
      </c>
      <c r="E351" s="26" t="s">
        <v>11</v>
      </c>
      <c r="F351" s="27" t="s">
        <v>787</v>
      </c>
      <c r="G351" s="28" t="s">
        <v>787</v>
      </c>
      <c r="H351" s="29" t="n">
        <v>4</v>
      </c>
      <c r="I351" s="30" t="s">
        <v>788</v>
      </c>
      <c r="J351" s="31" t="s">
        <v>53</v>
      </c>
      <c r="K351" s="32" t="n">
        <v>40862</v>
      </c>
      <c r="L351" s="33" t="n">
        <v>42688</v>
      </c>
    </row>
    <row r="352" customFormat="false" ht="40.5" hidden="false" customHeight="false" outlineLevel="0" collapsed="false">
      <c r="B352" s="25" t="n">
        <v>23</v>
      </c>
      <c r="C352" s="26" t="s">
        <v>10</v>
      </c>
      <c r="D352" s="26" t="n">
        <v>454</v>
      </c>
      <c r="E352" s="26" t="s">
        <v>11</v>
      </c>
      <c r="F352" s="27" t="s">
        <v>789</v>
      </c>
      <c r="G352" s="28" t="s">
        <v>789</v>
      </c>
      <c r="H352" s="29" t="n">
        <v>4</v>
      </c>
      <c r="I352" s="30" t="s">
        <v>790</v>
      </c>
      <c r="J352" s="31" t="s">
        <v>53</v>
      </c>
      <c r="K352" s="32" t="n">
        <v>40879</v>
      </c>
      <c r="L352" s="33" t="n">
        <v>42705</v>
      </c>
    </row>
    <row r="353" customFormat="false" ht="24" hidden="false" customHeight="false" outlineLevel="0" collapsed="false">
      <c r="B353" s="25" t="n">
        <v>23</v>
      </c>
      <c r="C353" s="26" t="s">
        <v>10</v>
      </c>
      <c r="D353" s="26" t="n">
        <v>455</v>
      </c>
      <c r="E353" s="26" t="s">
        <v>11</v>
      </c>
      <c r="F353" s="27" t="s">
        <v>791</v>
      </c>
      <c r="G353" s="28" t="s">
        <v>791</v>
      </c>
      <c r="H353" s="29" t="n">
        <v>4</v>
      </c>
      <c r="I353" s="30" t="s">
        <v>792</v>
      </c>
      <c r="J353" s="31" t="s">
        <v>20</v>
      </c>
      <c r="K353" s="32" t="n">
        <v>40879</v>
      </c>
      <c r="L353" s="33" t="n">
        <v>42705</v>
      </c>
    </row>
    <row r="354" customFormat="false" ht="27" hidden="false" customHeight="false" outlineLevel="0" collapsed="false">
      <c r="B354" s="25" t="n">
        <v>23</v>
      </c>
      <c r="C354" s="26" t="s">
        <v>10</v>
      </c>
      <c r="D354" s="26" t="n">
        <v>456</v>
      </c>
      <c r="E354" s="26" t="s">
        <v>11</v>
      </c>
      <c r="F354" s="27" t="s">
        <v>793</v>
      </c>
      <c r="G354" s="28" t="s">
        <v>793</v>
      </c>
      <c r="H354" s="29" t="n">
        <v>2</v>
      </c>
      <c r="I354" s="30" t="s">
        <v>794</v>
      </c>
      <c r="J354" s="31" t="s">
        <v>53</v>
      </c>
      <c r="K354" s="32" t="n">
        <v>40879</v>
      </c>
      <c r="L354" s="33" t="n">
        <v>42705</v>
      </c>
    </row>
    <row r="355" customFormat="false" ht="36" hidden="false" customHeight="false" outlineLevel="0" collapsed="false">
      <c r="B355" s="25" t="n">
        <v>23</v>
      </c>
      <c r="C355" s="26" t="s">
        <v>10</v>
      </c>
      <c r="D355" s="26" t="n">
        <v>457</v>
      </c>
      <c r="E355" s="26" t="s">
        <v>11</v>
      </c>
      <c r="F355" s="27" t="s">
        <v>51</v>
      </c>
      <c r="G355" s="28" t="s">
        <v>51</v>
      </c>
      <c r="H355" s="29" t="n">
        <v>4</v>
      </c>
      <c r="I355" s="30" t="s">
        <v>795</v>
      </c>
      <c r="J355" s="31" t="s">
        <v>53</v>
      </c>
      <c r="K355" s="32" t="n">
        <v>40903</v>
      </c>
      <c r="L355" s="33" t="n">
        <v>42729</v>
      </c>
    </row>
    <row r="356" customFormat="false" ht="24" hidden="false" customHeight="false" outlineLevel="0" collapsed="false">
      <c r="B356" s="25" t="n">
        <v>23</v>
      </c>
      <c r="C356" s="26" t="s">
        <v>10</v>
      </c>
      <c r="D356" s="26" t="n">
        <v>458</v>
      </c>
      <c r="E356" s="26" t="s">
        <v>11</v>
      </c>
      <c r="F356" s="36" t="s">
        <v>796</v>
      </c>
      <c r="G356" s="37" t="s">
        <v>796</v>
      </c>
      <c r="H356" s="29" t="n">
        <v>4</v>
      </c>
      <c r="I356" s="31" t="s">
        <v>797</v>
      </c>
      <c r="J356" s="31" t="s">
        <v>53</v>
      </c>
      <c r="K356" s="32" t="n">
        <v>40903</v>
      </c>
      <c r="L356" s="33" t="n">
        <v>42729</v>
      </c>
    </row>
    <row r="357" customFormat="false" ht="27" hidden="false" customHeight="false" outlineLevel="0" collapsed="false">
      <c r="B357" s="25" t="n">
        <v>23</v>
      </c>
      <c r="C357" s="26" t="s">
        <v>10</v>
      </c>
      <c r="D357" s="26" t="n">
        <v>459</v>
      </c>
      <c r="E357" s="26" t="s">
        <v>11</v>
      </c>
      <c r="F357" s="27" t="s">
        <v>798</v>
      </c>
      <c r="G357" s="28" t="s">
        <v>799</v>
      </c>
      <c r="H357" s="29" t="n">
        <v>4</v>
      </c>
      <c r="I357" s="30" t="s">
        <v>800</v>
      </c>
      <c r="J357" s="31" t="s">
        <v>801</v>
      </c>
      <c r="K357" s="32" t="n">
        <v>40903</v>
      </c>
      <c r="L357" s="33" t="n">
        <v>42729</v>
      </c>
    </row>
    <row r="358" customFormat="false" ht="40.5" hidden="false" customHeight="false" outlineLevel="0" collapsed="false">
      <c r="B358" s="25" t="n">
        <v>24</v>
      </c>
      <c r="C358" s="26" t="s">
        <v>10</v>
      </c>
      <c r="D358" s="26" t="n">
        <v>460</v>
      </c>
      <c r="E358" s="26" t="s">
        <v>11</v>
      </c>
      <c r="F358" s="27" t="s">
        <v>802</v>
      </c>
      <c r="G358" s="28" t="s">
        <v>803</v>
      </c>
      <c r="H358" s="29" t="n">
        <v>4</v>
      </c>
      <c r="I358" s="30" t="s">
        <v>804</v>
      </c>
      <c r="J358" s="31" t="s">
        <v>53</v>
      </c>
      <c r="K358" s="32" t="n">
        <v>40921</v>
      </c>
      <c r="L358" s="33" t="n">
        <v>42747</v>
      </c>
    </row>
    <row r="359" customFormat="false" ht="24" hidden="false" customHeight="false" outlineLevel="0" collapsed="false">
      <c r="B359" s="25" t="n">
        <v>24</v>
      </c>
      <c r="C359" s="26" t="s">
        <v>10</v>
      </c>
      <c r="D359" s="26" t="n">
        <v>461</v>
      </c>
      <c r="E359" s="26" t="s">
        <v>11</v>
      </c>
      <c r="F359" s="27" t="s">
        <v>805</v>
      </c>
      <c r="G359" s="28" t="s">
        <v>805</v>
      </c>
      <c r="H359" s="29" t="n">
        <v>2</v>
      </c>
      <c r="I359" s="30" t="s">
        <v>806</v>
      </c>
      <c r="J359" s="31" t="s">
        <v>17</v>
      </c>
      <c r="K359" s="32" t="n">
        <v>40940</v>
      </c>
      <c r="L359" s="33" t="n">
        <v>42766</v>
      </c>
    </row>
    <row r="360" customFormat="false" ht="13.5" hidden="false" customHeight="false" outlineLevel="0" collapsed="false">
      <c r="B360" s="25" t="n">
        <v>24</v>
      </c>
      <c r="C360" s="26" t="s">
        <v>10</v>
      </c>
      <c r="D360" s="26" t="n">
        <v>462</v>
      </c>
      <c r="E360" s="26" t="s">
        <v>11</v>
      </c>
      <c r="F360" s="27" t="s">
        <v>807</v>
      </c>
      <c r="G360" s="28" t="s">
        <v>807</v>
      </c>
      <c r="H360" s="29" t="n">
        <v>2</v>
      </c>
      <c r="I360" s="30" t="s">
        <v>808</v>
      </c>
      <c r="J360" s="31" t="s">
        <v>17</v>
      </c>
      <c r="K360" s="32" t="n">
        <v>40949</v>
      </c>
      <c r="L360" s="33" t="n">
        <v>42775</v>
      </c>
    </row>
    <row r="361" customFormat="false" ht="24" hidden="false" customHeight="false" outlineLevel="0" collapsed="false">
      <c r="B361" s="25" t="n">
        <v>24</v>
      </c>
      <c r="C361" s="26" t="s">
        <v>10</v>
      </c>
      <c r="D361" s="26" t="n">
        <v>463</v>
      </c>
      <c r="E361" s="26" t="s">
        <v>11</v>
      </c>
      <c r="F361" s="27" t="s">
        <v>809</v>
      </c>
      <c r="G361" s="28" t="s">
        <v>809</v>
      </c>
      <c r="H361" s="29" t="n">
        <v>2</v>
      </c>
      <c r="I361" s="30" t="s">
        <v>810</v>
      </c>
      <c r="J361" s="31" t="s">
        <v>32</v>
      </c>
      <c r="K361" s="32" t="n">
        <v>40954</v>
      </c>
      <c r="L361" s="33" t="n">
        <v>42780</v>
      </c>
    </row>
    <row r="362" customFormat="false" ht="13.5" hidden="false" customHeight="false" outlineLevel="0" collapsed="false">
      <c r="B362" s="25" t="n">
        <v>24</v>
      </c>
      <c r="C362" s="26" t="s">
        <v>10</v>
      </c>
      <c r="D362" s="26" t="n">
        <v>464</v>
      </c>
      <c r="E362" s="26" t="s">
        <v>11</v>
      </c>
      <c r="F362" s="27" t="s">
        <v>811</v>
      </c>
      <c r="G362" s="28" t="s">
        <v>811</v>
      </c>
      <c r="H362" s="29" t="n">
        <v>4</v>
      </c>
      <c r="I362" s="30" t="s">
        <v>812</v>
      </c>
      <c r="J362" s="31" t="s">
        <v>122</v>
      </c>
      <c r="K362" s="32" t="n">
        <v>40961</v>
      </c>
      <c r="L362" s="33" t="n">
        <v>42787</v>
      </c>
    </row>
    <row r="363" customFormat="false" ht="27" hidden="false" customHeight="false" outlineLevel="0" collapsed="false">
      <c r="B363" s="25" t="n">
        <v>24</v>
      </c>
      <c r="C363" s="26" t="s">
        <v>10</v>
      </c>
      <c r="D363" s="26" t="n">
        <v>465</v>
      </c>
      <c r="E363" s="26" t="s">
        <v>11</v>
      </c>
      <c r="F363" s="27" t="s">
        <v>813</v>
      </c>
      <c r="G363" s="28" t="s">
        <v>813</v>
      </c>
      <c r="H363" s="29" t="n">
        <v>4</v>
      </c>
      <c r="I363" s="30" t="s">
        <v>814</v>
      </c>
      <c r="J363" s="31" t="s">
        <v>134</v>
      </c>
      <c r="K363" s="32" t="n">
        <v>40973</v>
      </c>
      <c r="L363" s="33" t="n">
        <v>42798</v>
      </c>
    </row>
    <row r="364" customFormat="false" ht="36" hidden="false" customHeight="false" outlineLevel="0" collapsed="false">
      <c r="B364" s="25" t="n">
        <v>24</v>
      </c>
      <c r="C364" s="26" t="s">
        <v>10</v>
      </c>
      <c r="D364" s="26" t="n">
        <v>466</v>
      </c>
      <c r="E364" s="26" t="s">
        <v>11</v>
      </c>
      <c r="F364" s="27" t="s">
        <v>815</v>
      </c>
      <c r="G364" s="28" t="s">
        <v>815</v>
      </c>
      <c r="H364" s="29" t="n">
        <v>4</v>
      </c>
      <c r="I364" s="30" t="s">
        <v>816</v>
      </c>
      <c r="J364" s="31" t="s">
        <v>53</v>
      </c>
      <c r="K364" s="32" t="n">
        <v>40991</v>
      </c>
      <c r="L364" s="33" t="n">
        <v>42816</v>
      </c>
    </row>
    <row r="365" customFormat="false" ht="48" hidden="false" customHeight="false" outlineLevel="0" collapsed="false">
      <c r="B365" s="25" t="n">
        <v>24</v>
      </c>
      <c r="C365" s="26" t="s">
        <v>10</v>
      </c>
      <c r="D365" s="26" t="n">
        <v>467</v>
      </c>
      <c r="E365" s="26" t="s">
        <v>11</v>
      </c>
      <c r="F365" s="27" t="s">
        <v>817</v>
      </c>
      <c r="G365" s="28" t="s">
        <v>818</v>
      </c>
      <c r="H365" s="29" t="n">
        <v>4</v>
      </c>
      <c r="I365" s="30" t="s">
        <v>819</v>
      </c>
      <c r="J365" s="31" t="s">
        <v>125</v>
      </c>
      <c r="K365" s="32" t="n">
        <v>40998</v>
      </c>
      <c r="L365" s="33" t="n">
        <v>42823</v>
      </c>
    </row>
    <row r="366" customFormat="false" ht="40.5" hidden="false" customHeight="false" outlineLevel="0" collapsed="false">
      <c r="B366" s="25" t="n">
        <v>24</v>
      </c>
      <c r="C366" s="26" t="s">
        <v>10</v>
      </c>
      <c r="D366" s="26" t="n">
        <v>468</v>
      </c>
      <c r="E366" s="26" t="s">
        <v>11</v>
      </c>
      <c r="F366" s="27" t="s">
        <v>820</v>
      </c>
      <c r="G366" s="28" t="s">
        <v>820</v>
      </c>
      <c r="H366" s="29" t="n">
        <v>4</v>
      </c>
      <c r="I366" s="30" t="s">
        <v>821</v>
      </c>
      <c r="J366" s="31" t="s">
        <v>53</v>
      </c>
      <c r="K366" s="32" t="n">
        <v>41039</v>
      </c>
      <c r="L366" s="33" t="n">
        <v>42864</v>
      </c>
    </row>
    <row r="367" customFormat="false" ht="27" hidden="false" customHeight="false" outlineLevel="0" collapsed="false">
      <c r="B367" s="25" t="n">
        <v>24</v>
      </c>
      <c r="C367" s="26" t="s">
        <v>10</v>
      </c>
      <c r="D367" s="26" t="n">
        <v>469</v>
      </c>
      <c r="E367" s="26" t="s">
        <v>11</v>
      </c>
      <c r="F367" s="27" t="s">
        <v>822</v>
      </c>
      <c r="G367" s="28" t="s">
        <v>822</v>
      </c>
      <c r="H367" s="29" t="n">
        <v>3</v>
      </c>
      <c r="I367" s="30" t="s">
        <v>823</v>
      </c>
      <c r="J367" s="31" t="s">
        <v>367</v>
      </c>
      <c r="K367" s="32" t="n">
        <v>41065</v>
      </c>
      <c r="L367" s="33" t="n">
        <v>42890</v>
      </c>
    </row>
    <row r="368" customFormat="false" ht="27" hidden="false" customHeight="false" outlineLevel="0" collapsed="false">
      <c r="B368" s="25" t="n">
        <v>24</v>
      </c>
      <c r="C368" s="26" t="s">
        <v>10</v>
      </c>
      <c r="D368" s="26" t="n">
        <v>470</v>
      </c>
      <c r="E368" s="26" t="s">
        <v>11</v>
      </c>
      <c r="F368" s="27" t="s">
        <v>824</v>
      </c>
      <c r="G368" s="28" t="s">
        <v>824</v>
      </c>
      <c r="H368" s="29" t="n">
        <v>5</v>
      </c>
      <c r="I368" s="30" t="s">
        <v>825</v>
      </c>
      <c r="J368" s="31" t="s">
        <v>255</v>
      </c>
      <c r="K368" s="32" t="n">
        <v>41065</v>
      </c>
      <c r="L368" s="33" t="n">
        <v>42890</v>
      </c>
    </row>
    <row r="369" customFormat="false" ht="27" hidden="false" customHeight="false" outlineLevel="0" collapsed="false">
      <c r="B369" s="25" t="n">
        <v>24</v>
      </c>
      <c r="C369" s="26" t="s">
        <v>10</v>
      </c>
      <c r="D369" s="26" t="n">
        <v>471</v>
      </c>
      <c r="E369" s="26" t="s">
        <v>11</v>
      </c>
      <c r="F369" s="27" t="s">
        <v>826</v>
      </c>
      <c r="G369" s="28" t="s">
        <v>827</v>
      </c>
      <c r="H369" s="29" t="n">
        <v>4</v>
      </c>
      <c r="I369" s="30" t="s">
        <v>828</v>
      </c>
      <c r="J369" s="31" t="s">
        <v>39</v>
      </c>
      <c r="K369" s="32" t="n">
        <v>41071</v>
      </c>
      <c r="L369" s="33" t="n">
        <v>42896</v>
      </c>
    </row>
    <row r="370" customFormat="false" ht="27" hidden="false" customHeight="false" outlineLevel="0" collapsed="false">
      <c r="B370" s="25" t="n">
        <v>24</v>
      </c>
      <c r="C370" s="26" t="s">
        <v>10</v>
      </c>
      <c r="D370" s="26" t="n">
        <v>472</v>
      </c>
      <c r="E370" s="26" t="s">
        <v>11</v>
      </c>
      <c r="F370" s="27" t="s">
        <v>829</v>
      </c>
      <c r="G370" s="28" t="s">
        <v>829</v>
      </c>
      <c r="H370" s="29" t="n">
        <v>4</v>
      </c>
      <c r="I370" s="30" t="s">
        <v>830</v>
      </c>
      <c r="J370" s="31" t="s">
        <v>17</v>
      </c>
      <c r="K370" s="32" t="n">
        <v>41072</v>
      </c>
      <c r="L370" s="33" t="n">
        <v>42897</v>
      </c>
    </row>
    <row r="371" customFormat="false" ht="13.5" hidden="false" customHeight="false" outlineLevel="0" collapsed="false">
      <c r="B371" s="25" t="n">
        <v>24</v>
      </c>
      <c r="C371" s="26" t="s">
        <v>10</v>
      </c>
      <c r="D371" s="26" t="n">
        <v>473</v>
      </c>
      <c r="E371" s="26" t="s">
        <v>11</v>
      </c>
      <c r="F371" s="27" t="s">
        <v>831</v>
      </c>
      <c r="G371" s="28" t="s">
        <v>831</v>
      </c>
      <c r="H371" s="29" t="n">
        <v>2</v>
      </c>
      <c r="I371" s="30" t="s">
        <v>832</v>
      </c>
      <c r="J371" s="31" t="s">
        <v>39</v>
      </c>
      <c r="K371" s="32" t="n">
        <v>41072</v>
      </c>
      <c r="L371" s="33" t="n">
        <v>42897</v>
      </c>
    </row>
    <row r="372" customFormat="false" ht="24" hidden="false" customHeight="false" outlineLevel="0" collapsed="false">
      <c r="B372" s="25" t="n">
        <v>24</v>
      </c>
      <c r="C372" s="26" t="s">
        <v>10</v>
      </c>
      <c r="D372" s="26" t="n">
        <v>474</v>
      </c>
      <c r="E372" s="26" t="s">
        <v>11</v>
      </c>
      <c r="F372" s="27" t="s">
        <v>833</v>
      </c>
      <c r="G372" s="28" t="s">
        <v>833</v>
      </c>
      <c r="H372" s="29" t="n">
        <v>4</v>
      </c>
      <c r="I372" s="30" t="s">
        <v>834</v>
      </c>
      <c r="J372" s="31" t="s">
        <v>122</v>
      </c>
      <c r="K372" s="32" t="n">
        <v>41086</v>
      </c>
      <c r="L372" s="33" t="n">
        <v>42911</v>
      </c>
    </row>
    <row r="373" customFormat="false" ht="24" hidden="false" customHeight="false" outlineLevel="0" collapsed="false">
      <c r="B373" s="25" t="n">
        <v>24</v>
      </c>
      <c r="C373" s="26" t="s">
        <v>10</v>
      </c>
      <c r="D373" s="26" t="n">
        <v>475</v>
      </c>
      <c r="E373" s="26" t="s">
        <v>11</v>
      </c>
      <c r="F373" s="27" t="s">
        <v>835</v>
      </c>
      <c r="G373" s="28" t="s">
        <v>835</v>
      </c>
      <c r="H373" s="29" t="n">
        <v>4</v>
      </c>
      <c r="I373" s="30" t="s">
        <v>836</v>
      </c>
      <c r="J373" s="31" t="s">
        <v>17</v>
      </c>
      <c r="K373" s="32" t="n">
        <v>41094</v>
      </c>
      <c r="L373" s="33" t="n">
        <v>42919</v>
      </c>
    </row>
    <row r="374" customFormat="false" ht="27" hidden="false" customHeight="false" outlineLevel="0" collapsed="false">
      <c r="B374" s="25" t="n">
        <v>24</v>
      </c>
      <c r="C374" s="26" t="s">
        <v>10</v>
      </c>
      <c r="D374" s="26" t="n">
        <v>476</v>
      </c>
      <c r="E374" s="26" t="s">
        <v>11</v>
      </c>
      <c r="F374" s="27" t="s">
        <v>837</v>
      </c>
      <c r="G374" s="28" t="s">
        <v>837</v>
      </c>
      <c r="H374" s="29" t="n">
        <v>3</v>
      </c>
      <c r="I374" s="30" t="s">
        <v>838</v>
      </c>
      <c r="J374" s="31" t="s">
        <v>17</v>
      </c>
      <c r="K374" s="32" t="n">
        <v>41099</v>
      </c>
      <c r="L374" s="33" t="n">
        <v>42924</v>
      </c>
    </row>
    <row r="375" customFormat="false" ht="36" hidden="false" customHeight="false" outlineLevel="0" collapsed="false">
      <c r="B375" s="25" t="n">
        <v>24</v>
      </c>
      <c r="C375" s="26" t="s">
        <v>10</v>
      </c>
      <c r="D375" s="26" t="n">
        <v>477</v>
      </c>
      <c r="E375" s="26" t="s">
        <v>11</v>
      </c>
      <c r="F375" s="27" t="s">
        <v>839</v>
      </c>
      <c r="G375" s="28" t="s">
        <v>840</v>
      </c>
      <c r="H375" s="29" t="n">
        <v>4</v>
      </c>
      <c r="I375" s="30" t="s">
        <v>841</v>
      </c>
      <c r="J375" s="31" t="s">
        <v>125</v>
      </c>
      <c r="K375" s="32" t="n">
        <v>41117</v>
      </c>
      <c r="L375" s="33" t="n">
        <v>42942</v>
      </c>
    </row>
    <row r="376" customFormat="false" ht="13.5" hidden="false" customHeight="false" outlineLevel="0" collapsed="false">
      <c r="B376" s="25" t="n">
        <v>24</v>
      </c>
      <c r="C376" s="26" t="s">
        <v>10</v>
      </c>
      <c r="D376" s="26" t="n">
        <v>478</v>
      </c>
      <c r="E376" s="26" t="s">
        <v>11</v>
      </c>
      <c r="F376" s="27" t="s">
        <v>842</v>
      </c>
      <c r="G376" s="28" t="s">
        <v>842</v>
      </c>
      <c r="H376" s="29" t="n">
        <v>3</v>
      </c>
      <c r="I376" s="30" t="s">
        <v>843</v>
      </c>
      <c r="J376" s="31" t="s">
        <v>20</v>
      </c>
      <c r="K376" s="32" t="n">
        <v>41152</v>
      </c>
      <c r="L376" s="33" t="n">
        <v>42977</v>
      </c>
    </row>
    <row r="377" customFormat="false" ht="27" hidden="false" customHeight="false" outlineLevel="0" collapsed="false">
      <c r="B377" s="25" t="n">
        <v>24</v>
      </c>
      <c r="C377" s="26" t="s">
        <v>10</v>
      </c>
      <c r="D377" s="26" t="n">
        <v>479</v>
      </c>
      <c r="E377" s="26" t="s">
        <v>11</v>
      </c>
      <c r="F377" s="27" t="s">
        <v>844</v>
      </c>
      <c r="G377" s="28" t="s">
        <v>844</v>
      </c>
      <c r="H377" s="29" t="n">
        <v>4</v>
      </c>
      <c r="I377" s="30" t="s">
        <v>845</v>
      </c>
      <c r="J377" s="31" t="s">
        <v>53</v>
      </c>
      <c r="K377" s="32" t="n">
        <v>41165</v>
      </c>
      <c r="L377" s="33" t="n">
        <v>42990</v>
      </c>
    </row>
    <row r="378" customFormat="false" ht="40.5" hidden="false" customHeight="false" outlineLevel="0" collapsed="false">
      <c r="B378" s="25" t="n">
        <v>24</v>
      </c>
      <c r="C378" s="26" t="s">
        <v>10</v>
      </c>
      <c r="D378" s="26" t="n">
        <v>480</v>
      </c>
      <c r="E378" s="26" t="s">
        <v>11</v>
      </c>
      <c r="F378" s="27" t="s">
        <v>846</v>
      </c>
      <c r="G378" s="28" t="s">
        <v>846</v>
      </c>
      <c r="H378" s="29" t="n">
        <v>4</v>
      </c>
      <c r="I378" s="30" t="s">
        <v>847</v>
      </c>
      <c r="J378" s="31" t="s">
        <v>53</v>
      </c>
      <c r="K378" s="32" t="n">
        <v>41225</v>
      </c>
      <c r="L378" s="33" t="n">
        <v>43050</v>
      </c>
    </row>
    <row r="379" customFormat="false" ht="27" hidden="false" customHeight="false" outlineLevel="0" collapsed="false">
      <c r="B379" s="25" t="n">
        <v>24</v>
      </c>
      <c r="C379" s="26" t="s">
        <v>10</v>
      </c>
      <c r="D379" s="26" t="n">
        <v>481</v>
      </c>
      <c r="E379" s="26" t="s">
        <v>11</v>
      </c>
      <c r="F379" s="27" t="s">
        <v>848</v>
      </c>
      <c r="G379" s="28" t="s">
        <v>848</v>
      </c>
      <c r="H379" s="29" t="n">
        <v>4</v>
      </c>
      <c r="I379" s="30" t="s">
        <v>849</v>
      </c>
      <c r="J379" s="31" t="s">
        <v>64</v>
      </c>
      <c r="K379" s="32" t="n">
        <v>41225</v>
      </c>
      <c r="L379" s="33" t="n">
        <v>43050</v>
      </c>
    </row>
    <row r="380" customFormat="false" ht="13.5" hidden="false" customHeight="false" outlineLevel="0" collapsed="false">
      <c r="B380" s="25" t="n">
        <v>24</v>
      </c>
      <c r="C380" s="26" t="s">
        <v>10</v>
      </c>
      <c r="D380" s="26" t="n">
        <v>482</v>
      </c>
      <c r="E380" s="26" t="s">
        <v>11</v>
      </c>
      <c r="F380" s="27" t="s">
        <v>850</v>
      </c>
      <c r="G380" s="28" t="s">
        <v>850</v>
      </c>
      <c r="H380" s="29" t="n">
        <v>3</v>
      </c>
      <c r="I380" s="30" t="s">
        <v>851</v>
      </c>
      <c r="J380" s="31" t="s">
        <v>157</v>
      </c>
      <c r="K380" s="32" t="n">
        <v>41225</v>
      </c>
      <c r="L380" s="33" t="n">
        <v>43050</v>
      </c>
    </row>
    <row r="381" customFormat="false" ht="27" hidden="false" customHeight="false" outlineLevel="0" collapsed="false">
      <c r="B381" s="25" t="n">
        <v>24</v>
      </c>
      <c r="C381" s="26" t="s">
        <v>10</v>
      </c>
      <c r="D381" s="26" t="n">
        <v>483</v>
      </c>
      <c r="E381" s="26" t="s">
        <v>11</v>
      </c>
      <c r="F381" s="27" t="s">
        <v>852</v>
      </c>
      <c r="G381" s="28" t="s">
        <v>853</v>
      </c>
      <c r="H381" s="29" t="n">
        <v>4</v>
      </c>
      <c r="I381" s="30" t="s">
        <v>854</v>
      </c>
      <c r="J381" s="31" t="s">
        <v>122</v>
      </c>
      <c r="K381" s="32" t="n">
        <v>41232</v>
      </c>
      <c r="L381" s="33" t="n">
        <v>43057</v>
      </c>
    </row>
    <row r="382" customFormat="false" ht="24" hidden="false" customHeight="false" outlineLevel="0" collapsed="false">
      <c r="B382" s="25" t="n">
        <v>24</v>
      </c>
      <c r="C382" s="26" t="s">
        <v>10</v>
      </c>
      <c r="D382" s="26" t="n">
        <v>484</v>
      </c>
      <c r="E382" s="26" t="s">
        <v>11</v>
      </c>
      <c r="F382" s="27" t="s">
        <v>855</v>
      </c>
      <c r="G382" s="28" t="s">
        <v>855</v>
      </c>
      <c r="H382" s="29" t="n">
        <v>4</v>
      </c>
      <c r="I382" s="30" t="s">
        <v>856</v>
      </c>
      <c r="J382" s="31" t="s">
        <v>255</v>
      </c>
      <c r="K382" s="32" t="n">
        <v>41239</v>
      </c>
      <c r="L382" s="33" t="n">
        <v>43064</v>
      </c>
    </row>
    <row r="383" customFormat="false" ht="13.5" hidden="false" customHeight="false" outlineLevel="0" collapsed="false">
      <c r="B383" s="25" t="n">
        <v>24</v>
      </c>
      <c r="C383" s="26" t="s">
        <v>10</v>
      </c>
      <c r="D383" s="26" t="n">
        <v>485</v>
      </c>
      <c r="E383" s="26" t="s">
        <v>11</v>
      </c>
      <c r="F383" s="27" t="s">
        <v>857</v>
      </c>
      <c r="G383" s="28" t="s">
        <v>857</v>
      </c>
      <c r="H383" s="29" t="n">
        <v>3</v>
      </c>
      <c r="I383" s="30" t="s">
        <v>858</v>
      </c>
      <c r="J383" s="31" t="s">
        <v>39</v>
      </c>
      <c r="K383" s="32" t="n">
        <v>41250</v>
      </c>
      <c r="L383" s="33" t="n">
        <v>43075</v>
      </c>
    </row>
    <row r="384" customFormat="false" ht="24" hidden="false" customHeight="false" outlineLevel="0" collapsed="false">
      <c r="B384" s="25" t="n">
        <v>24</v>
      </c>
      <c r="C384" s="26" t="s">
        <v>10</v>
      </c>
      <c r="D384" s="26" t="n">
        <v>486</v>
      </c>
      <c r="E384" s="26" t="s">
        <v>11</v>
      </c>
      <c r="F384" s="27" t="s">
        <v>859</v>
      </c>
      <c r="G384" s="28" t="s">
        <v>860</v>
      </c>
      <c r="H384" s="29" t="n">
        <v>4</v>
      </c>
      <c r="I384" s="30" t="s">
        <v>861</v>
      </c>
      <c r="J384" s="31" t="s">
        <v>79</v>
      </c>
      <c r="K384" s="32" t="n">
        <v>41250</v>
      </c>
      <c r="L384" s="33" t="n">
        <v>43075</v>
      </c>
    </row>
    <row r="385" customFormat="false" ht="40.5" hidden="false" customHeight="false" outlineLevel="0" collapsed="false">
      <c r="B385" s="25" t="n">
        <v>24</v>
      </c>
      <c r="C385" s="26" t="s">
        <v>10</v>
      </c>
      <c r="D385" s="26" t="n">
        <v>488</v>
      </c>
      <c r="E385" s="26" t="s">
        <v>11</v>
      </c>
      <c r="F385" s="27" t="s">
        <v>862</v>
      </c>
      <c r="G385" s="28" t="s">
        <v>862</v>
      </c>
      <c r="H385" s="29" t="n">
        <v>4</v>
      </c>
      <c r="I385" s="30" t="s">
        <v>863</v>
      </c>
      <c r="J385" s="31" t="s">
        <v>53</v>
      </c>
      <c r="K385" s="32" t="n">
        <v>41268</v>
      </c>
      <c r="L385" s="33" t="n">
        <v>43093</v>
      </c>
    </row>
    <row r="386" customFormat="false" ht="24" hidden="false" customHeight="false" outlineLevel="0" collapsed="false">
      <c r="B386" s="25" t="n">
        <v>24</v>
      </c>
      <c r="C386" s="26" t="s">
        <v>10</v>
      </c>
      <c r="D386" s="26" t="n">
        <v>489</v>
      </c>
      <c r="E386" s="26" t="s">
        <v>11</v>
      </c>
      <c r="F386" s="27" t="s">
        <v>605</v>
      </c>
      <c r="G386" s="28" t="s">
        <v>605</v>
      </c>
      <c r="H386" s="29" t="n">
        <v>1</v>
      </c>
      <c r="I386" s="30" t="s">
        <v>864</v>
      </c>
      <c r="J386" s="31" t="s">
        <v>79</v>
      </c>
      <c r="K386" s="32" t="n">
        <v>41268</v>
      </c>
      <c r="L386" s="33" t="n">
        <v>43093</v>
      </c>
    </row>
    <row r="387" customFormat="false" ht="13.5" hidden="false" customHeight="false" outlineLevel="0" collapsed="false">
      <c r="B387" s="25" t="n">
        <v>24</v>
      </c>
      <c r="C387" s="26" t="s">
        <v>10</v>
      </c>
      <c r="D387" s="26" t="n">
        <v>490</v>
      </c>
      <c r="E387" s="26" t="s">
        <v>11</v>
      </c>
      <c r="F387" s="27" t="s">
        <v>865</v>
      </c>
      <c r="G387" s="28" t="s">
        <v>865</v>
      </c>
      <c r="H387" s="29" t="n">
        <v>1</v>
      </c>
      <c r="I387" s="30" t="s">
        <v>866</v>
      </c>
      <c r="J387" s="31" t="s">
        <v>867</v>
      </c>
      <c r="K387" s="32" t="n">
        <v>41268</v>
      </c>
      <c r="L387" s="33" t="n">
        <v>43093</v>
      </c>
    </row>
    <row r="388" customFormat="false" ht="24" hidden="false" customHeight="false" outlineLevel="0" collapsed="false">
      <c r="B388" s="25" t="n">
        <v>25</v>
      </c>
      <c r="C388" s="26" t="s">
        <v>10</v>
      </c>
      <c r="D388" s="26" t="n">
        <v>491</v>
      </c>
      <c r="E388" s="26" t="s">
        <v>11</v>
      </c>
      <c r="F388" s="27" t="s">
        <v>868</v>
      </c>
      <c r="G388" s="28" t="s">
        <v>868</v>
      </c>
      <c r="H388" s="29" t="n">
        <v>4</v>
      </c>
      <c r="I388" s="30" t="s">
        <v>869</v>
      </c>
      <c r="J388" s="31" t="s">
        <v>152</v>
      </c>
      <c r="K388" s="32" t="n">
        <v>41306</v>
      </c>
      <c r="L388" s="33" t="n">
        <v>43131</v>
      </c>
    </row>
    <row r="389" customFormat="false" ht="40.5" hidden="false" customHeight="false" outlineLevel="0" collapsed="false">
      <c r="B389" s="25" t="n">
        <v>25</v>
      </c>
      <c r="C389" s="26" t="s">
        <v>10</v>
      </c>
      <c r="D389" s="26" t="n">
        <v>492</v>
      </c>
      <c r="E389" s="26" t="s">
        <v>11</v>
      </c>
      <c r="F389" s="27" t="s">
        <v>870</v>
      </c>
      <c r="G389" s="28" t="s">
        <v>871</v>
      </c>
      <c r="H389" s="29" t="n">
        <v>4</v>
      </c>
      <c r="I389" s="30" t="s">
        <v>872</v>
      </c>
      <c r="J389" s="31" t="s">
        <v>53</v>
      </c>
      <c r="K389" s="32" t="n">
        <v>41306</v>
      </c>
      <c r="L389" s="33" t="n">
        <v>43131</v>
      </c>
    </row>
    <row r="390" customFormat="false" ht="27" hidden="false" customHeight="false" outlineLevel="0" collapsed="false">
      <c r="B390" s="25" t="n">
        <v>25</v>
      </c>
      <c r="C390" s="26" t="s">
        <v>10</v>
      </c>
      <c r="D390" s="26" t="n">
        <v>493</v>
      </c>
      <c r="E390" s="26" t="s">
        <v>11</v>
      </c>
      <c r="F390" s="27" t="s">
        <v>873</v>
      </c>
      <c r="G390" s="28" t="s">
        <v>873</v>
      </c>
      <c r="H390" s="29" t="n">
        <v>4</v>
      </c>
      <c r="I390" s="30" t="s">
        <v>874</v>
      </c>
      <c r="J390" s="31" t="s">
        <v>53</v>
      </c>
      <c r="K390" s="32" t="n">
        <v>41306</v>
      </c>
      <c r="L390" s="33" t="n">
        <v>43131</v>
      </c>
    </row>
    <row r="391" customFormat="false" ht="27" hidden="false" customHeight="false" outlineLevel="0" collapsed="false">
      <c r="B391" s="25" t="n">
        <v>25</v>
      </c>
      <c r="C391" s="26" t="s">
        <v>10</v>
      </c>
      <c r="D391" s="26" t="n">
        <v>494</v>
      </c>
      <c r="E391" s="26" t="s">
        <v>11</v>
      </c>
      <c r="F391" s="27" t="s">
        <v>875</v>
      </c>
      <c r="G391" s="28" t="s">
        <v>875</v>
      </c>
      <c r="H391" s="29" t="n">
        <v>4</v>
      </c>
      <c r="I391" s="30" t="s">
        <v>876</v>
      </c>
      <c r="J391" s="31" t="s">
        <v>53</v>
      </c>
      <c r="K391" s="32" t="n">
        <v>41306</v>
      </c>
      <c r="L391" s="33" t="n">
        <v>43131</v>
      </c>
    </row>
    <row r="392" customFormat="false" ht="24" hidden="false" customHeight="false" outlineLevel="0" collapsed="false">
      <c r="B392" s="25" t="n">
        <v>25</v>
      </c>
      <c r="C392" s="26" t="s">
        <v>10</v>
      </c>
      <c r="D392" s="26" t="n">
        <v>495</v>
      </c>
      <c r="E392" s="26" t="s">
        <v>11</v>
      </c>
      <c r="F392" s="27" t="s">
        <v>877</v>
      </c>
      <c r="G392" s="28" t="s">
        <v>877</v>
      </c>
      <c r="H392" s="29" t="n">
        <v>2</v>
      </c>
      <c r="I392" s="30" t="s">
        <v>878</v>
      </c>
      <c r="J392" s="31" t="s">
        <v>152</v>
      </c>
      <c r="K392" s="32" t="n">
        <v>41341</v>
      </c>
      <c r="L392" s="33" t="n">
        <v>43166</v>
      </c>
    </row>
    <row r="393" customFormat="false" ht="27" hidden="false" customHeight="false" outlineLevel="0" collapsed="false">
      <c r="B393" s="25" t="n">
        <v>25</v>
      </c>
      <c r="C393" s="26" t="s">
        <v>10</v>
      </c>
      <c r="D393" s="26" t="n">
        <v>496</v>
      </c>
      <c r="E393" s="26" t="s">
        <v>11</v>
      </c>
      <c r="F393" s="27" t="s">
        <v>879</v>
      </c>
      <c r="G393" s="28" t="s">
        <v>879</v>
      </c>
      <c r="H393" s="29" t="n">
        <v>4</v>
      </c>
      <c r="I393" s="30" t="s">
        <v>880</v>
      </c>
      <c r="J393" s="31" t="s">
        <v>53</v>
      </c>
      <c r="K393" s="32" t="n">
        <v>41352</v>
      </c>
      <c r="L393" s="33" t="n">
        <v>43177</v>
      </c>
    </row>
    <row r="394" customFormat="false" ht="27" hidden="false" customHeight="false" outlineLevel="0" collapsed="false">
      <c r="B394" s="25" t="n">
        <v>25</v>
      </c>
      <c r="C394" s="26" t="s">
        <v>10</v>
      </c>
      <c r="D394" s="26" t="n">
        <v>497</v>
      </c>
      <c r="E394" s="26" t="s">
        <v>11</v>
      </c>
      <c r="F394" s="27" t="s">
        <v>881</v>
      </c>
      <c r="G394" s="28" t="s">
        <v>881</v>
      </c>
      <c r="H394" s="34" t="s">
        <v>116</v>
      </c>
      <c r="I394" s="30" t="s">
        <v>882</v>
      </c>
      <c r="J394" s="31" t="s">
        <v>32</v>
      </c>
      <c r="K394" s="32" t="n">
        <v>41352</v>
      </c>
      <c r="L394" s="33" t="n">
        <v>43177</v>
      </c>
    </row>
    <row r="395" customFormat="false" ht="24" hidden="false" customHeight="false" outlineLevel="0" collapsed="false">
      <c r="B395" s="25" t="n">
        <v>25</v>
      </c>
      <c r="C395" s="26" t="s">
        <v>10</v>
      </c>
      <c r="D395" s="26" t="n">
        <v>498</v>
      </c>
      <c r="E395" s="26" t="s">
        <v>11</v>
      </c>
      <c r="F395" s="27" t="s">
        <v>883</v>
      </c>
      <c r="G395" s="28" t="s">
        <v>883</v>
      </c>
      <c r="H395" s="29" t="n">
        <v>4</v>
      </c>
      <c r="I395" s="30" t="s">
        <v>884</v>
      </c>
      <c r="J395" s="31" t="s">
        <v>134</v>
      </c>
      <c r="K395" s="32" t="n">
        <v>41352</v>
      </c>
      <c r="L395" s="33" t="n">
        <v>43177</v>
      </c>
    </row>
    <row r="396" customFormat="false" ht="27" hidden="false" customHeight="false" outlineLevel="0" collapsed="false">
      <c r="B396" s="25" t="n">
        <v>25</v>
      </c>
      <c r="C396" s="26" t="s">
        <v>10</v>
      </c>
      <c r="D396" s="26" t="n">
        <v>499</v>
      </c>
      <c r="E396" s="26" t="s">
        <v>11</v>
      </c>
      <c r="F396" s="27" t="s">
        <v>885</v>
      </c>
      <c r="G396" s="28" t="s">
        <v>885</v>
      </c>
      <c r="H396" s="29" t="n">
        <v>4</v>
      </c>
      <c r="I396" s="30" t="s">
        <v>886</v>
      </c>
      <c r="J396" s="31" t="s">
        <v>53</v>
      </c>
      <c r="K396" s="32" t="n">
        <v>41359</v>
      </c>
      <c r="L396" s="33" t="n">
        <v>43184</v>
      </c>
    </row>
    <row r="397" customFormat="false" ht="40.5" hidden="false" customHeight="false" outlineLevel="0" collapsed="false">
      <c r="B397" s="25" t="n">
        <v>25</v>
      </c>
      <c r="C397" s="26" t="s">
        <v>10</v>
      </c>
      <c r="D397" s="26" t="n">
        <v>500</v>
      </c>
      <c r="E397" s="26" t="s">
        <v>11</v>
      </c>
      <c r="F397" s="27" t="s">
        <v>887</v>
      </c>
      <c r="G397" s="28" t="s">
        <v>887</v>
      </c>
      <c r="H397" s="29" t="n">
        <v>4</v>
      </c>
      <c r="I397" s="30" t="s">
        <v>888</v>
      </c>
      <c r="J397" s="31" t="s">
        <v>53</v>
      </c>
      <c r="K397" s="32" t="n">
        <v>41359</v>
      </c>
      <c r="L397" s="33" t="n">
        <v>43184</v>
      </c>
    </row>
    <row r="398" customFormat="false" ht="13.5" hidden="false" customHeight="false" outlineLevel="0" collapsed="false">
      <c r="B398" s="25" t="n">
        <v>25</v>
      </c>
      <c r="C398" s="26" t="s">
        <v>10</v>
      </c>
      <c r="D398" s="26" t="n">
        <v>501</v>
      </c>
      <c r="E398" s="26" t="s">
        <v>11</v>
      </c>
      <c r="F398" s="27" t="s">
        <v>889</v>
      </c>
      <c r="G398" s="28" t="s">
        <v>889</v>
      </c>
      <c r="H398" s="29" t="n">
        <v>4</v>
      </c>
      <c r="I398" s="30" t="s">
        <v>890</v>
      </c>
      <c r="J398" s="31" t="s">
        <v>17</v>
      </c>
      <c r="K398" s="32" t="n">
        <v>41361</v>
      </c>
      <c r="L398" s="33" t="n">
        <v>43186</v>
      </c>
    </row>
    <row r="399" customFormat="false" ht="24" hidden="false" customHeight="false" outlineLevel="0" collapsed="false">
      <c r="B399" s="25" t="n">
        <v>25</v>
      </c>
      <c r="C399" s="26" t="s">
        <v>10</v>
      </c>
      <c r="D399" s="26" t="n">
        <v>502</v>
      </c>
      <c r="E399" s="26" t="s">
        <v>11</v>
      </c>
      <c r="F399" s="27" t="s">
        <v>891</v>
      </c>
      <c r="G399" s="28" t="s">
        <v>891</v>
      </c>
      <c r="H399" s="29" t="n">
        <v>4</v>
      </c>
      <c r="I399" s="30" t="s">
        <v>892</v>
      </c>
      <c r="J399" s="31" t="s">
        <v>39</v>
      </c>
      <c r="K399" s="32" t="n">
        <v>41361</v>
      </c>
      <c r="L399" s="33" t="n">
        <v>43186</v>
      </c>
    </row>
    <row r="400" customFormat="false" ht="24" hidden="false" customHeight="false" outlineLevel="0" collapsed="false">
      <c r="B400" s="25" t="n">
        <v>25</v>
      </c>
      <c r="C400" s="26" t="s">
        <v>10</v>
      </c>
      <c r="D400" s="26" t="n">
        <v>503</v>
      </c>
      <c r="E400" s="26" t="s">
        <v>11</v>
      </c>
      <c r="F400" s="27" t="s">
        <v>893</v>
      </c>
      <c r="G400" s="28" t="s">
        <v>893</v>
      </c>
      <c r="H400" s="34" t="s">
        <v>894</v>
      </c>
      <c r="I400" s="30" t="s">
        <v>895</v>
      </c>
      <c r="J400" s="31" t="s">
        <v>17</v>
      </c>
      <c r="K400" s="32" t="n">
        <v>41424</v>
      </c>
      <c r="L400" s="33" t="n">
        <v>43249</v>
      </c>
    </row>
    <row r="401" customFormat="false" ht="27" hidden="false" customHeight="false" outlineLevel="0" collapsed="false">
      <c r="B401" s="25" t="n">
        <v>25</v>
      </c>
      <c r="C401" s="26" t="s">
        <v>10</v>
      </c>
      <c r="D401" s="26" t="n">
        <v>504</v>
      </c>
      <c r="E401" s="26" t="s">
        <v>11</v>
      </c>
      <c r="F401" s="27" t="s">
        <v>896</v>
      </c>
      <c r="G401" s="28" t="s">
        <v>896</v>
      </c>
      <c r="H401" s="29" t="n">
        <v>4</v>
      </c>
      <c r="I401" s="30" t="s">
        <v>897</v>
      </c>
      <c r="J401" s="31" t="s">
        <v>20</v>
      </c>
      <c r="K401" s="32" t="n">
        <v>41424</v>
      </c>
      <c r="L401" s="33" t="n">
        <v>43249</v>
      </c>
    </row>
    <row r="402" customFormat="false" ht="27" hidden="false" customHeight="false" outlineLevel="0" collapsed="false">
      <c r="B402" s="25" t="n">
        <v>25</v>
      </c>
      <c r="C402" s="26" t="s">
        <v>10</v>
      </c>
      <c r="D402" s="26" t="n">
        <v>505</v>
      </c>
      <c r="E402" s="26" t="s">
        <v>11</v>
      </c>
      <c r="F402" s="27" t="s">
        <v>898</v>
      </c>
      <c r="G402" s="28" t="s">
        <v>898</v>
      </c>
      <c r="H402" s="29" t="n">
        <v>1</v>
      </c>
      <c r="I402" s="30" t="s">
        <v>899</v>
      </c>
      <c r="J402" s="31" t="s">
        <v>17</v>
      </c>
      <c r="K402" s="32" t="n">
        <v>41424</v>
      </c>
      <c r="L402" s="33" t="n">
        <v>43249</v>
      </c>
    </row>
    <row r="403" customFormat="false" ht="27" hidden="false" customHeight="false" outlineLevel="0" collapsed="false">
      <c r="B403" s="25" t="n">
        <v>25</v>
      </c>
      <c r="C403" s="26" t="s">
        <v>10</v>
      </c>
      <c r="D403" s="26" t="n">
        <v>506</v>
      </c>
      <c r="E403" s="26" t="s">
        <v>11</v>
      </c>
      <c r="F403" s="27" t="s">
        <v>900</v>
      </c>
      <c r="G403" s="28" t="s">
        <v>901</v>
      </c>
      <c r="H403" s="29" t="n">
        <v>4</v>
      </c>
      <c r="I403" s="30" t="s">
        <v>902</v>
      </c>
      <c r="J403" s="31" t="s">
        <v>903</v>
      </c>
      <c r="K403" s="32" t="n">
        <v>41425</v>
      </c>
      <c r="L403" s="33" t="n">
        <v>43250</v>
      </c>
    </row>
    <row r="404" customFormat="false" ht="27" hidden="false" customHeight="false" outlineLevel="0" collapsed="false">
      <c r="B404" s="25" t="n">
        <v>25</v>
      </c>
      <c r="C404" s="26" t="s">
        <v>10</v>
      </c>
      <c r="D404" s="26" t="n">
        <v>507</v>
      </c>
      <c r="E404" s="26" t="s">
        <v>11</v>
      </c>
      <c r="F404" s="27" t="s">
        <v>900</v>
      </c>
      <c r="G404" s="28" t="s">
        <v>904</v>
      </c>
      <c r="H404" s="29" t="n">
        <v>4</v>
      </c>
      <c r="I404" s="30" t="s">
        <v>905</v>
      </c>
      <c r="J404" s="31" t="s">
        <v>903</v>
      </c>
      <c r="K404" s="32" t="n">
        <v>41425</v>
      </c>
      <c r="L404" s="33" t="n">
        <v>43250</v>
      </c>
    </row>
    <row r="405" customFormat="false" ht="36" hidden="false" customHeight="false" outlineLevel="0" collapsed="false">
      <c r="B405" s="25" t="n">
        <v>25</v>
      </c>
      <c r="C405" s="26" t="s">
        <v>10</v>
      </c>
      <c r="D405" s="26" t="n">
        <v>508</v>
      </c>
      <c r="E405" s="26" t="s">
        <v>11</v>
      </c>
      <c r="F405" s="27" t="s">
        <v>906</v>
      </c>
      <c r="G405" s="28" t="s">
        <v>906</v>
      </c>
      <c r="H405" s="29" t="n">
        <v>4</v>
      </c>
      <c r="I405" s="30" t="s">
        <v>907</v>
      </c>
      <c r="J405" s="31" t="s">
        <v>125</v>
      </c>
      <c r="K405" s="32" t="n">
        <v>41443</v>
      </c>
      <c r="L405" s="33" t="n">
        <v>43268</v>
      </c>
    </row>
    <row r="406" customFormat="false" ht="27" hidden="false" customHeight="false" outlineLevel="0" collapsed="false">
      <c r="B406" s="25" t="n">
        <v>25</v>
      </c>
      <c r="C406" s="26" t="s">
        <v>10</v>
      </c>
      <c r="D406" s="26" t="n">
        <v>509</v>
      </c>
      <c r="E406" s="26" t="s">
        <v>11</v>
      </c>
      <c r="F406" s="27" t="s">
        <v>908</v>
      </c>
      <c r="G406" s="28" t="s">
        <v>908</v>
      </c>
      <c r="H406" s="29" t="n">
        <v>4</v>
      </c>
      <c r="I406" s="30" t="s">
        <v>909</v>
      </c>
      <c r="J406" s="31" t="s">
        <v>53</v>
      </c>
      <c r="K406" s="32" t="n">
        <v>41444</v>
      </c>
      <c r="L406" s="33" t="n">
        <v>43269</v>
      </c>
    </row>
    <row r="407" customFormat="false" ht="27" hidden="false" customHeight="false" outlineLevel="0" collapsed="false">
      <c r="B407" s="25" t="n">
        <v>25</v>
      </c>
      <c r="C407" s="26" t="s">
        <v>10</v>
      </c>
      <c r="D407" s="26" t="n">
        <v>510</v>
      </c>
      <c r="E407" s="26" t="s">
        <v>11</v>
      </c>
      <c r="F407" s="27" t="s">
        <v>910</v>
      </c>
      <c r="G407" s="28" t="s">
        <v>910</v>
      </c>
      <c r="H407" s="29" t="n">
        <v>4</v>
      </c>
      <c r="I407" s="30" t="s">
        <v>911</v>
      </c>
      <c r="J407" s="31" t="s">
        <v>477</v>
      </c>
      <c r="K407" s="32" t="n">
        <v>41473</v>
      </c>
      <c r="L407" s="33" t="n">
        <v>43298</v>
      </c>
    </row>
    <row r="408" customFormat="false" ht="13.5" hidden="false" customHeight="false" outlineLevel="0" collapsed="false">
      <c r="B408" s="25" t="n">
        <v>25</v>
      </c>
      <c r="C408" s="26" t="s">
        <v>10</v>
      </c>
      <c r="D408" s="26" t="n">
        <v>511</v>
      </c>
      <c r="E408" s="26" t="s">
        <v>11</v>
      </c>
      <c r="F408" s="27" t="s">
        <v>912</v>
      </c>
      <c r="G408" s="28" t="s">
        <v>912</v>
      </c>
      <c r="H408" s="29" t="n">
        <v>3</v>
      </c>
      <c r="I408" s="30" t="s">
        <v>913</v>
      </c>
      <c r="J408" s="31" t="s">
        <v>152</v>
      </c>
      <c r="K408" s="32" t="n">
        <v>41473</v>
      </c>
      <c r="L408" s="33" t="n">
        <v>43298</v>
      </c>
    </row>
    <row r="409" customFormat="false" ht="13.5" hidden="false" customHeight="false" outlineLevel="0" collapsed="false">
      <c r="B409" s="25" t="n">
        <v>25</v>
      </c>
      <c r="C409" s="26" t="s">
        <v>10</v>
      </c>
      <c r="D409" s="26" t="n">
        <v>512</v>
      </c>
      <c r="E409" s="26" t="s">
        <v>11</v>
      </c>
      <c r="F409" s="27" t="s">
        <v>914</v>
      </c>
      <c r="G409" s="28" t="s">
        <v>914</v>
      </c>
      <c r="H409" s="29" t="n">
        <v>4</v>
      </c>
      <c r="I409" s="30" t="s">
        <v>915</v>
      </c>
      <c r="J409" s="31" t="s">
        <v>20</v>
      </c>
      <c r="K409" s="32" t="n">
        <v>41485</v>
      </c>
      <c r="L409" s="33" t="n">
        <v>43310</v>
      </c>
    </row>
    <row r="410" customFormat="false" ht="27" hidden="false" customHeight="false" outlineLevel="0" collapsed="false">
      <c r="B410" s="25" t="n">
        <v>25</v>
      </c>
      <c r="C410" s="26" t="s">
        <v>10</v>
      </c>
      <c r="D410" s="26" t="n">
        <v>513</v>
      </c>
      <c r="E410" s="26" t="s">
        <v>11</v>
      </c>
      <c r="F410" s="27" t="s">
        <v>916</v>
      </c>
      <c r="G410" s="28" t="s">
        <v>916</v>
      </c>
      <c r="H410" s="29" t="n">
        <v>4</v>
      </c>
      <c r="I410" s="30" t="s">
        <v>917</v>
      </c>
      <c r="J410" s="31" t="s">
        <v>53</v>
      </c>
      <c r="K410" s="32" t="n">
        <v>41485</v>
      </c>
      <c r="L410" s="33" t="n">
        <v>43310</v>
      </c>
    </row>
    <row r="411" customFormat="false" ht="24" hidden="false" customHeight="false" outlineLevel="0" collapsed="false">
      <c r="B411" s="25" t="n">
        <v>25</v>
      </c>
      <c r="C411" s="26" t="s">
        <v>10</v>
      </c>
      <c r="D411" s="26" t="n">
        <v>514</v>
      </c>
      <c r="E411" s="26" t="s">
        <v>11</v>
      </c>
      <c r="F411" s="27" t="s">
        <v>918</v>
      </c>
      <c r="G411" s="28" t="s">
        <v>918</v>
      </c>
      <c r="H411" s="34" t="s">
        <v>116</v>
      </c>
      <c r="I411" s="30" t="s">
        <v>919</v>
      </c>
      <c r="J411" s="31" t="s">
        <v>17</v>
      </c>
      <c r="K411" s="32" t="n">
        <v>41507</v>
      </c>
      <c r="L411" s="33" t="n">
        <v>43332</v>
      </c>
    </row>
    <row r="412" customFormat="false" ht="40.5" hidden="false" customHeight="false" outlineLevel="0" collapsed="false">
      <c r="B412" s="25" t="n">
        <v>25</v>
      </c>
      <c r="C412" s="26" t="s">
        <v>10</v>
      </c>
      <c r="D412" s="26" t="n">
        <v>515</v>
      </c>
      <c r="E412" s="26" t="s">
        <v>11</v>
      </c>
      <c r="F412" s="27" t="s">
        <v>920</v>
      </c>
      <c r="G412" s="28" t="s">
        <v>920</v>
      </c>
      <c r="H412" s="29" t="n">
        <v>4</v>
      </c>
      <c r="I412" s="30" t="s">
        <v>921</v>
      </c>
      <c r="J412" s="31" t="s">
        <v>53</v>
      </c>
      <c r="K412" s="32" t="n">
        <v>41507</v>
      </c>
      <c r="L412" s="33" t="n">
        <v>43332</v>
      </c>
    </row>
    <row r="413" customFormat="false" ht="24" hidden="false" customHeight="false" outlineLevel="0" collapsed="false">
      <c r="B413" s="25" t="n">
        <v>25</v>
      </c>
      <c r="C413" s="26" t="s">
        <v>10</v>
      </c>
      <c r="D413" s="26" t="n">
        <v>516</v>
      </c>
      <c r="E413" s="26" t="s">
        <v>11</v>
      </c>
      <c r="F413" s="27" t="s">
        <v>922</v>
      </c>
      <c r="G413" s="28" t="s">
        <v>922</v>
      </c>
      <c r="H413" s="29" t="n">
        <v>5</v>
      </c>
      <c r="I413" s="30" t="s">
        <v>923</v>
      </c>
      <c r="J413" s="31" t="s">
        <v>17</v>
      </c>
      <c r="K413" s="32" t="n">
        <v>41507</v>
      </c>
      <c r="L413" s="33" t="n">
        <v>43332</v>
      </c>
    </row>
    <row r="414" customFormat="false" ht="27" hidden="false" customHeight="false" outlineLevel="0" collapsed="false">
      <c r="B414" s="25" t="n">
        <v>25</v>
      </c>
      <c r="C414" s="26" t="s">
        <v>10</v>
      </c>
      <c r="D414" s="26" t="n">
        <v>517</v>
      </c>
      <c r="E414" s="26" t="s">
        <v>11</v>
      </c>
      <c r="F414" s="27" t="s">
        <v>268</v>
      </c>
      <c r="G414" s="28" t="s">
        <v>924</v>
      </c>
      <c r="H414" s="29" t="n">
        <v>4</v>
      </c>
      <c r="I414" s="30" t="s">
        <v>925</v>
      </c>
      <c r="J414" s="31" t="s">
        <v>17</v>
      </c>
      <c r="K414" s="32" t="n">
        <v>41549</v>
      </c>
      <c r="L414" s="33" t="n">
        <v>43374</v>
      </c>
    </row>
    <row r="415" customFormat="false" ht="27" hidden="false" customHeight="false" outlineLevel="0" collapsed="false">
      <c r="B415" s="25" t="n">
        <v>25</v>
      </c>
      <c r="C415" s="26" t="s">
        <v>10</v>
      </c>
      <c r="D415" s="26" t="n">
        <v>518</v>
      </c>
      <c r="E415" s="26" t="s">
        <v>11</v>
      </c>
      <c r="F415" s="27" t="s">
        <v>926</v>
      </c>
      <c r="G415" s="28" t="s">
        <v>926</v>
      </c>
      <c r="H415" s="29" t="n">
        <v>4</v>
      </c>
      <c r="I415" s="30" t="s">
        <v>927</v>
      </c>
      <c r="J415" s="31" t="s">
        <v>53</v>
      </c>
      <c r="K415" s="32" t="n">
        <v>41558</v>
      </c>
      <c r="L415" s="33" t="n">
        <v>43383</v>
      </c>
    </row>
    <row r="416" customFormat="false" ht="13.5" hidden="false" customHeight="false" outlineLevel="0" collapsed="false">
      <c r="B416" s="25" t="n">
        <v>25</v>
      </c>
      <c r="C416" s="26" t="s">
        <v>10</v>
      </c>
      <c r="D416" s="26" t="n">
        <v>519</v>
      </c>
      <c r="E416" s="26" t="s">
        <v>11</v>
      </c>
      <c r="F416" s="27" t="s">
        <v>928</v>
      </c>
      <c r="G416" s="28" t="s">
        <v>928</v>
      </c>
      <c r="H416" s="29" t="n">
        <v>2</v>
      </c>
      <c r="I416" s="30" t="s">
        <v>929</v>
      </c>
      <c r="J416" s="31" t="s">
        <v>930</v>
      </c>
      <c r="K416" s="32" t="n">
        <v>41558</v>
      </c>
      <c r="L416" s="33" t="n">
        <v>43383</v>
      </c>
    </row>
    <row r="417" customFormat="false" ht="27" hidden="false" customHeight="false" outlineLevel="0" collapsed="false">
      <c r="B417" s="25" t="n">
        <v>25</v>
      </c>
      <c r="C417" s="26" t="s">
        <v>10</v>
      </c>
      <c r="D417" s="26" t="n">
        <v>520</v>
      </c>
      <c r="E417" s="26" t="s">
        <v>11</v>
      </c>
      <c r="F417" s="27" t="s">
        <v>931</v>
      </c>
      <c r="G417" s="28" t="s">
        <v>931</v>
      </c>
      <c r="H417" s="29" t="n">
        <v>4</v>
      </c>
      <c r="I417" s="30" t="s">
        <v>932</v>
      </c>
      <c r="J417" s="31" t="s">
        <v>79</v>
      </c>
      <c r="K417" s="32" t="n">
        <v>41558</v>
      </c>
      <c r="L417" s="33" t="n">
        <v>43383</v>
      </c>
    </row>
    <row r="418" customFormat="false" ht="27" hidden="false" customHeight="false" outlineLevel="0" collapsed="false">
      <c r="B418" s="25" t="n">
        <v>25</v>
      </c>
      <c r="C418" s="26" t="s">
        <v>10</v>
      </c>
      <c r="D418" s="26" t="n">
        <v>521</v>
      </c>
      <c r="E418" s="26" t="s">
        <v>11</v>
      </c>
      <c r="F418" s="27" t="s">
        <v>933</v>
      </c>
      <c r="G418" s="28" t="s">
        <v>933</v>
      </c>
      <c r="H418" s="29" t="n">
        <v>4</v>
      </c>
      <c r="I418" s="30" t="s">
        <v>934</v>
      </c>
      <c r="J418" s="31" t="s">
        <v>53</v>
      </c>
      <c r="K418" s="32" t="n">
        <v>41571</v>
      </c>
      <c r="L418" s="33" t="n">
        <v>43396</v>
      </c>
    </row>
    <row r="419" customFormat="false" ht="24" hidden="false" customHeight="false" outlineLevel="0" collapsed="false">
      <c r="B419" s="25" t="n">
        <v>25</v>
      </c>
      <c r="C419" s="26" t="s">
        <v>10</v>
      </c>
      <c r="D419" s="26" t="n">
        <v>522</v>
      </c>
      <c r="E419" s="26" t="s">
        <v>11</v>
      </c>
      <c r="F419" s="27" t="s">
        <v>935</v>
      </c>
      <c r="G419" s="28" t="s">
        <v>935</v>
      </c>
      <c r="H419" s="29" t="n">
        <v>4</v>
      </c>
      <c r="I419" s="30" t="s">
        <v>936</v>
      </c>
      <c r="J419" s="31" t="s">
        <v>134</v>
      </c>
      <c r="K419" s="32" t="n">
        <v>41571</v>
      </c>
      <c r="L419" s="33" t="n">
        <v>43396</v>
      </c>
    </row>
    <row r="420" customFormat="false" ht="24" hidden="false" customHeight="false" outlineLevel="0" collapsed="false">
      <c r="B420" s="25" t="n">
        <v>25</v>
      </c>
      <c r="C420" s="26" t="s">
        <v>10</v>
      </c>
      <c r="D420" s="26" t="n">
        <v>523</v>
      </c>
      <c r="E420" s="26" t="s">
        <v>11</v>
      </c>
      <c r="F420" s="27" t="s">
        <v>937</v>
      </c>
      <c r="G420" s="28" t="s">
        <v>937</v>
      </c>
      <c r="H420" s="29" t="n">
        <v>5</v>
      </c>
      <c r="I420" s="30" t="s">
        <v>938</v>
      </c>
      <c r="J420" s="31" t="s">
        <v>43</v>
      </c>
      <c r="K420" s="32" t="n">
        <v>41575</v>
      </c>
      <c r="L420" s="33" t="n">
        <v>43400</v>
      </c>
    </row>
    <row r="421" customFormat="false" ht="24" hidden="false" customHeight="false" outlineLevel="0" collapsed="false">
      <c r="B421" s="25" t="n">
        <v>25</v>
      </c>
      <c r="C421" s="26" t="s">
        <v>10</v>
      </c>
      <c r="D421" s="26" t="n">
        <v>524</v>
      </c>
      <c r="E421" s="26" t="s">
        <v>11</v>
      </c>
      <c r="F421" s="27" t="s">
        <v>939</v>
      </c>
      <c r="G421" s="28" t="s">
        <v>939</v>
      </c>
      <c r="H421" s="29" t="n">
        <v>1</v>
      </c>
      <c r="I421" s="30" t="s">
        <v>940</v>
      </c>
      <c r="J421" s="31" t="s">
        <v>39</v>
      </c>
      <c r="K421" s="32" t="n">
        <v>41598</v>
      </c>
      <c r="L421" s="33" t="n">
        <v>43423</v>
      </c>
    </row>
    <row r="422" customFormat="false" ht="24" hidden="false" customHeight="false" outlineLevel="0" collapsed="false">
      <c r="B422" s="25" t="n">
        <v>25</v>
      </c>
      <c r="C422" s="26" t="s">
        <v>10</v>
      </c>
      <c r="D422" s="26" t="n">
        <v>525</v>
      </c>
      <c r="E422" s="26" t="s">
        <v>11</v>
      </c>
      <c r="F422" s="27" t="s">
        <v>941</v>
      </c>
      <c r="G422" s="28" t="s">
        <v>941</v>
      </c>
      <c r="H422" s="29" t="n">
        <v>2</v>
      </c>
      <c r="I422" s="30" t="s">
        <v>942</v>
      </c>
      <c r="J422" s="31" t="s">
        <v>17</v>
      </c>
      <c r="K422" s="32" t="n">
        <v>41604</v>
      </c>
      <c r="L422" s="33" t="n">
        <v>43429</v>
      </c>
    </row>
    <row r="423" customFormat="false" ht="26.25" hidden="false" customHeight="false" outlineLevel="0" collapsed="false">
      <c r="B423" s="25" t="n">
        <v>25</v>
      </c>
      <c r="C423" s="26" t="s">
        <v>10</v>
      </c>
      <c r="D423" s="26" t="n">
        <v>526</v>
      </c>
      <c r="E423" s="26" t="s">
        <v>11</v>
      </c>
      <c r="F423" s="27" t="s">
        <v>941</v>
      </c>
      <c r="G423" s="28" t="s">
        <v>941</v>
      </c>
      <c r="H423" s="29" t="n">
        <v>5</v>
      </c>
      <c r="I423" s="30" t="s">
        <v>943</v>
      </c>
      <c r="J423" s="31" t="s">
        <v>17</v>
      </c>
      <c r="K423" s="32" t="n">
        <v>41604</v>
      </c>
      <c r="L423" s="33" t="n">
        <v>43429</v>
      </c>
    </row>
    <row r="424" customFormat="false" ht="24" hidden="false" customHeight="false" outlineLevel="0" collapsed="false">
      <c r="B424" s="25" t="n">
        <v>25</v>
      </c>
      <c r="C424" s="26" t="s">
        <v>10</v>
      </c>
      <c r="D424" s="26" t="n">
        <v>527</v>
      </c>
      <c r="E424" s="26" t="s">
        <v>11</v>
      </c>
      <c r="F424" s="27" t="s">
        <v>944</v>
      </c>
      <c r="G424" s="28" t="s">
        <v>944</v>
      </c>
      <c r="H424" s="34" t="s">
        <v>30</v>
      </c>
      <c r="I424" s="30" t="s">
        <v>945</v>
      </c>
      <c r="J424" s="31" t="s">
        <v>20</v>
      </c>
      <c r="K424" s="32" t="n">
        <v>41610</v>
      </c>
      <c r="L424" s="33" t="n">
        <v>43435</v>
      </c>
    </row>
    <row r="425" customFormat="false" ht="38.25" hidden="false" customHeight="false" outlineLevel="0" collapsed="false">
      <c r="B425" s="25" t="n">
        <v>25</v>
      </c>
      <c r="C425" s="26" t="s">
        <v>10</v>
      </c>
      <c r="D425" s="26" t="n">
        <v>528</v>
      </c>
      <c r="E425" s="26" t="s">
        <v>11</v>
      </c>
      <c r="F425" s="27" t="s">
        <v>946</v>
      </c>
      <c r="G425" s="28" t="s">
        <v>946</v>
      </c>
      <c r="H425" s="29" t="n">
        <v>4</v>
      </c>
      <c r="I425" s="30" t="s">
        <v>947</v>
      </c>
      <c r="J425" s="31" t="s">
        <v>53</v>
      </c>
      <c r="K425" s="32" t="n">
        <v>41633</v>
      </c>
      <c r="L425" s="33" t="n">
        <v>43458</v>
      </c>
    </row>
    <row r="426" customFormat="false" ht="40.5" hidden="false" customHeight="false" outlineLevel="0" collapsed="false">
      <c r="B426" s="25" t="n">
        <v>25</v>
      </c>
      <c r="C426" s="26" t="s">
        <v>10</v>
      </c>
      <c r="D426" s="26" t="n">
        <v>529</v>
      </c>
      <c r="E426" s="26" t="s">
        <v>11</v>
      </c>
      <c r="F426" s="27" t="s">
        <v>948</v>
      </c>
      <c r="G426" s="28" t="s">
        <v>949</v>
      </c>
      <c r="H426" s="29" t="n">
        <v>4</v>
      </c>
      <c r="I426" s="30" t="s">
        <v>950</v>
      </c>
      <c r="J426" s="31" t="s">
        <v>53</v>
      </c>
      <c r="K426" s="32" t="n">
        <v>41633</v>
      </c>
      <c r="L426" s="33" t="n">
        <v>43458</v>
      </c>
    </row>
    <row r="427" customFormat="false" ht="13.5" hidden="false" customHeight="false" outlineLevel="0" collapsed="false">
      <c r="B427" s="25" t="n">
        <v>25</v>
      </c>
      <c r="C427" s="26" t="s">
        <v>10</v>
      </c>
      <c r="D427" s="26" t="n">
        <v>530</v>
      </c>
      <c r="E427" s="26" t="s">
        <v>11</v>
      </c>
      <c r="F427" s="27" t="s">
        <v>951</v>
      </c>
      <c r="G427" s="28" t="s">
        <v>952</v>
      </c>
      <c r="H427" s="29" t="n">
        <v>4</v>
      </c>
      <c r="I427" s="30" t="s">
        <v>953</v>
      </c>
      <c r="J427" s="31" t="s">
        <v>867</v>
      </c>
      <c r="K427" s="32" t="n">
        <v>41633</v>
      </c>
      <c r="L427" s="33" t="n">
        <v>43458</v>
      </c>
    </row>
    <row r="428" customFormat="false" ht="13.5" hidden="false" customHeight="false" outlineLevel="0" collapsed="false">
      <c r="B428" s="25" t="n">
        <v>25</v>
      </c>
      <c r="C428" s="26" t="s">
        <v>10</v>
      </c>
      <c r="D428" s="26" t="n">
        <v>531</v>
      </c>
      <c r="E428" s="26" t="s">
        <v>11</v>
      </c>
      <c r="F428" s="27" t="s">
        <v>954</v>
      </c>
      <c r="G428" s="28" t="s">
        <v>955</v>
      </c>
      <c r="H428" s="29" t="n">
        <v>5</v>
      </c>
      <c r="I428" s="30" t="s">
        <v>956</v>
      </c>
      <c r="J428" s="31" t="s">
        <v>379</v>
      </c>
      <c r="K428" s="32" t="n">
        <v>41633</v>
      </c>
      <c r="L428" s="33" t="n">
        <v>43458</v>
      </c>
    </row>
    <row r="429" customFormat="false" ht="13.5" hidden="false" customHeight="false" outlineLevel="0" collapsed="false">
      <c r="B429" s="25" t="n">
        <v>26</v>
      </c>
      <c r="C429" s="26" t="s">
        <v>10</v>
      </c>
      <c r="D429" s="26" t="n">
        <v>532</v>
      </c>
      <c r="E429" s="26" t="s">
        <v>11</v>
      </c>
      <c r="F429" s="27" t="s">
        <v>957</v>
      </c>
      <c r="G429" s="28" t="s">
        <v>957</v>
      </c>
      <c r="H429" s="29" t="n">
        <v>4</v>
      </c>
      <c r="I429" s="30" t="s">
        <v>958</v>
      </c>
      <c r="J429" s="31" t="s">
        <v>157</v>
      </c>
      <c r="K429" s="32" t="n">
        <v>41684</v>
      </c>
      <c r="L429" s="33" t="n">
        <v>43509</v>
      </c>
    </row>
    <row r="430" customFormat="false" ht="22.5" hidden="false" customHeight="false" outlineLevel="0" collapsed="false">
      <c r="B430" s="25" t="n">
        <v>26</v>
      </c>
      <c r="C430" s="26" t="s">
        <v>10</v>
      </c>
      <c r="D430" s="26" t="n">
        <v>533</v>
      </c>
      <c r="E430" s="26" t="s">
        <v>11</v>
      </c>
      <c r="F430" s="27" t="s">
        <v>959</v>
      </c>
      <c r="G430" s="28" t="s">
        <v>959</v>
      </c>
      <c r="H430" s="29" t="n">
        <v>4</v>
      </c>
      <c r="I430" s="38" t="s">
        <v>960</v>
      </c>
      <c r="J430" s="39" t="s">
        <v>79</v>
      </c>
      <c r="K430" s="40" t="n">
        <v>41690</v>
      </c>
      <c r="L430" s="33" t="n">
        <v>43515</v>
      </c>
    </row>
    <row r="431" customFormat="false" ht="45" hidden="false" customHeight="false" outlineLevel="0" collapsed="false">
      <c r="B431" s="25" t="n">
        <v>26</v>
      </c>
      <c r="C431" s="26" t="s">
        <v>10</v>
      </c>
      <c r="D431" s="26" t="n">
        <v>534</v>
      </c>
      <c r="E431" s="26" t="s">
        <v>11</v>
      </c>
      <c r="F431" s="41" t="s">
        <v>961</v>
      </c>
      <c r="G431" s="38" t="s">
        <v>961</v>
      </c>
      <c r="H431" s="29" t="n">
        <v>4</v>
      </c>
      <c r="I431" s="42" t="s">
        <v>962</v>
      </c>
      <c r="J431" s="43" t="s">
        <v>20</v>
      </c>
      <c r="K431" s="40" t="n">
        <v>41690</v>
      </c>
      <c r="L431" s="33" t="n">
        <v>43515</v>
      </c>
    </row>
    <row r="432" customFormat="false" ht="27" hidden="false" customHeight="false" outlineLevel="0" collapsed="false">
      <c r="B432" s="25" t="n">
        <v>26</v>
      </c>
      <c r="C432" s="26" t="s">
        <v>10</v>
      </c>
      <c r="D432" s="26" t="n">
        <v>535</v>
      </c>
      <c r="E432" s="26" t="s">
        <v>11</v>
      </c>
      <c r="F432" s="27" t="s">
        <v>963</v>
      </c>
      <c r="G432" s="28" t="s">
        <v>964</v>
      </c>
      <c r="H432" s="29" t="n">
        <v>1</v>
      </c>
      <c r="I432" s="30" t="s">
        <v>965</v>
      </c>
      <c r="J432" s="31" t="s">
        <v>32</v>
      </c>
      <c r="K432" s="40" t="n">
        <v>41694</v>
      </c>
      <c r="L432" s="33" t="n">
        <v>43519</v>
      </c>
    </row>
    <row r="433" customFormat="false" ht="27" hidden="false" customHeight="false" outlineLevel="0" collapsed="false">
      <c r="B433" s="25" t="n">
        <v>26</v>
      </c>
      <c r="C433" s="26" t="s">
        <v>10</v>
      </c>
      <c r="D433" s="26" t="n">
        <v>536</v>
      </c>
      <c r="E433" s="26" t="s">
        <v>11</v>
      </c>
      <c r="F433" s="27" t="s">
        <v>963</v>
      </c>
      <c r="G433" s="28" t="s">
        <v>966</v>
      </c>
      <c r="H433" s="29" t="n">
        <v>1</v>
      </c>
      <c r="I433" s="30" t="s">
        <v>967</v>
      </c>
      <c r="J433" s="31" t="s">
        <v>32</v>
      </c>
      <c r="K433" s="40" t="n">
        <v>41694</v>
      </c>
      <c r="L433" s="33" t="n">
        <v>43519</v>
      </c>
    </row>
    <row r="434" customFormat="false" ht="27" hidden="false" customHeight="false" outlineLevel="0" collapsed="false">
      <c r="B434" s="25" t="n">
        <v>26</v>
      </c>
      <c r="C434" s="26" t="s">
        <v>10</v>
      </c>
      <c r="D434" s="26" t="n">
        <v>537</v>
      </c>
      <c r="E434" s="26" t="s">
        <v>11</v>
      </c>
      <c r="F434" s="27" t="s">
        <v>968</v>
      </c>
      <c r="G434" s="28" t="s">
        <v>969</v>
      </c>
      <c r="H434" s="29" t="n">
        <v>4</v>
      </c>
      <c r="I434" s="30" t="s">
        <v>970</v>
      </c>
      <c r="J434" s="31" t="s">
        <v>20</v>
      </c>
      <c r="K434" s="40" t="n">
        <v>41694</v>
      </c>
      <c r="L434" s="33" t="n">
        <v>43519</v>
      </c>
    </row>
    <row r="435" customFormat="false" ht="26.25" hidden="false" customHeight="false" outlineLevel="0" collapsed="false">
      <c r="B435" s="44" t="n">
        <v>26</v>
      </c>
      <c r="C435" s="45" t="s">
        <v>10</v>
      </c>
      <c r="D435" s="45" t="n">
        <v>538</v>
      </c>
      <c r="E435" s="45" t="s">
        <v>11</v>
      </c>
      <c r="F435" s="46" t="s">
        <v>971</v>
      </c>
      <c r="G435" s="47" t="s">
        <v>971</v>
      </c>
      <c r="H435" s="48" t="n">
        <v>4</v>
      </c>
      <c r="I435" s="49" t="s">
        <v>972</v>
      </c>
      <c r="J435" s="50" t="s">
        <v>125</v>
      </c>
      <c r="K435" s="51" t="n">
        <v>41694</v>
      </c>
      <c r="L435" s="52" t="n">
        <v>43519</v>
      </c>
    </row>
    <row r="436" customFormat="false" ht="40.5" hidden="false" customHeight="false" outlineLevel="0" collapsed="false">
      <c r="B436" s="53" t="n">
        <v>26</v>
      </c>
      <c r="C436" s="54" t="s">
        <v>10</v>
      </c>
      <c r="D436" s="54" t="n">
        <v>539</v>
      </c>
      <c r="E436" s="55" t="s">
        <v>11</v>
      </c>
      <c r="F436" s="56" t="s">
        <v>973</v>
      </c>
      <c r="G436" s="57" t="s">
        <v>973</v>
      </c>
      <c r="H436" s="58" t="n">
        <v>5</v>
      </c>
      <c r="I436" s="59" t="s">
        <v>974</v>
      </c>
      <c r="J436" s="31" t="s">
        <v>53</v>
      </c>
      <c r="K436" s="60" t="n">
        <v>41696</v>
      </c>
      <c r="L436" s="61" t="n">
        <v>43521</v>
      </c>
    </row>
    <row r="437" customFormat="false" ht="41.25" hidden="false" customHeight="false" outlineLevel="0" collapsed="false">
      <c r="B437" s="62" t="n">
        <v>26</v>
      </c>
      <c r="C437" s="63" t="s">
        <v>10</v>
      </c>
      <c r="D437" s="63" t="n">
        <v>540</v>
      </c>
      <c r="E437" s="64" t="s">
        <v>11</v>
      </c>
      <c r="F437" s="65" t="s">
        <v>975</v>
      </c>
      <c r="G437" s="66" t="s">
        <v>975</v>
      </c>
      <c r="H437" s="67" t="n">
        <v>3</v>
      </c>
      <c r="I437" s="68" t="s">
        <v>976</v>
      </c>
      <c r="J437" s="69" t="s">
        <v>53</v>
      </c>
      <c r="K437" s="70" t="n">
        <v>41696</v>
      </c>
      <c r="L437" s="71" t="n">
        <v>43521</v>
      </c>
    </row>
  </sheetData>
  <mergeCells count="7">
    <mergeCell ref="B3:E4"/>
    <mergeCell ref="F3:F4"/>
    <mergeCell ref="G3:G4"/>
    <mergeCell ref="H3:H4"/>
    <mergeCell ref="I3:I4"/>
    <mergeCell ref="J3:J4"/>
    <mergeCell ref="K3:L3"/>
  </mergeCells>
  <conditionalFormatting sqref="B5:L437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0.905555555555556" right="0.905555555555556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5" width="3.75"/>
    <col collapsed="false" customWidth="true" hidden="false" outlineLevel="0" max="3" min="3" style="5" width="8.49"/>
    <col collapsed="false" customWidth="true" hidden="false" outlineLevel="0" max="4" min="4" style="5" width="4.36"/>
    <col collapsed="false" customWidth="true" hidden="false" outlineLevel="0" max="5" min="5" style="5" width="2.37"/>
    <col collapsed="false" customWidth="true" hidden="false" outlineLevel="0" max="6" min="6" style="2" width="23.75"/>
    <col collapsed="false" customWidth="true" hidden="false" outlineLevel="0" max="7" min="7" style="2" width="26.99"/>
    <col collapsed="false" customWidth="true" hidden="false" outlineLevel="0" max="8" min="8" style="5" width="6.25"/>
    <col collapsed="false" customWidth="true" hidden="false" outlineLevel="0" max="9" min="9" style="3" width="33.75"/>
    <col collapsed="false" customWidth="true" hidden="false" outlineLevel="0" max="10" min="10" style="3" width="15.62"/>
    <col collapsed="false" customWidth="true" hidden="false" outlineLevel="0" max="12" min="11" style="72" width="17.99"/>
  </cols>
  <sheetData>
    <row r="1" customFormat="false" ht="17.25" hidden="false" customHeight="false" outlineLevel="0" collapsed="false">
      <c r="B1" s="73" t="s">
        <v>977</v>
      </c>
      <c r="C1" s="0"/>
      <c r="D1" s="0"/>
      <c r="E1" s="0"/>
      <c r="F1" s="74"/>
      <c r="G1" s="74"/>
      <c r="H1" s="0"/>
      <c r="I1" s="75"/>
      <c r="J1" s="75"/>
      <c r="K1" s="76"/>
      <c r="L1" s="76"/>
    </row>
    <row r="2" customFormat="false" ht="14.25" hidden="false" customHeight="false" outlineLevel="0" collapsed="false">
      <c r="B2" s="0"/>
      <c r="C2" s="0"/>
      <c r="D2" s="0"/>
      <c r="E2" s="0"/>
      <c r="F2" s="74"/>
      <c r="G2" s="74"/>
      <c r="H2" s="0"/>
      <c r="I2" s="74"/>
      <c r="J2" s="74"/>
      <c r="K2" s="0"/>
      <c r="L2" s="77"/>
    </row>
    <row r="3" customFormat="false" ht="13.5" hidden="false" customHeight="true" outlineLevel="0" collapsed="false">
      <c r="B3" s="78" t="s">
        <v>1</v>
      </c>
      <c r="C3" s="78"/>
      <c r="D3" s="78"/>
      <c r="E3" s="78"/>
      <c r="F3" s="10" t="s">
        <v>2</v>
      </c>
      <c r="G3" s="11" t="s">
        <v>3</v>
      </c>
      <c r="H3" s="12" t="s">
        <v>4</v>
      </c>
      <c r="I3" s="11" t="s">
        <v>5</v>
      </c>
      <c r="J3" s="11" t="s">
        <v>6</v>
      </c>
      <c r="K3" s="13" t="s">
        <v>7</v>
      </c>
      <c r="L3" s="13"/>
    </row>
    <row r="4" customFormat="false" ht="14.25" hidden="false" customHeight="false" outlineLevel="0" collapsed="false">
      <c r="B4" s="78"/>
      <c r="C4" s="78"/>
      <c r="D4" s="78"/>
      <c r="E4" s="78"/>
      <c r="F4" s="10"/>
      <c r="G4" s="11"/>
      <c r="H4" s="12"/>
      <c r="I4" s="11"/>
      <c r="J4" s="11"/>
      <c r="K4" s="14" t="s">
        <v>8</v>
      </c>
      <c r="L4" s="15" t="s">
        <v>9</v>
      </c>
    </row>
    <row r="5" customFormat="false" ht="27.75" hidden="false" customHeight="false" outlineLevel="0" collapsed="false">
      <c r="B5" s="79" t="n">
        <v>23</v>
      </c>
      <c r="C5" s="80" t="s">
        <v>978</v>
      </c>
      <c r="D5" s="80" t="n">
        <v>1</v>
      </c>
      <c r="E5" s="81" t="s">
        <v>11</v>
      </c>
      <c r="F5" s="82" t="s">
        <v>979</v>
      </c>
      <c r="G5" s="83" t="s">
        <v>980</v>
      </c>
      <c r="H5" s="84" t="n">
        <v>1</v>
      </c>
      <c r="I5" s="21" t="s">
        <v>981</v>
      </c>
      <c r="J5" s="22" t="s">
        <v>982</v>
      </c>
      <c r="K5" s="85" t="n">
        <v>40603</v>
      </c>
      <c r="L5" s="86" t="n">
        <v>42429</v>
      </c>
    </row>
    <row r="6" customFormat="false" ht="24" hidden="false" customHeight="false" outlineLevel="0" collapsed="false">
      <c r="B6" s="87" t="n">
        <v>23</v>
      </c>
      <c r="C6" s="88" t="s">
        <v>978</v>
      </c>
      <c r="D6" s="88" t="n">
        <v>2</v>
      </c>
      <c r="E6" s="89" t="s">
        <v>11</v>
      </c>
      <c r="F6" s="90" t="s">
        <v>983</v>
      </c>
      <c r="G6" s="28" t="s">
        <v>983</v>
      </c>
      <c r="H6" s="91" t="n">
        <v>1</v>
      </c>
      <c r="I6" s="30" t="s">
        <v>984</v>
      </c>
      <c r="J6" s="31" t="s">
        <v>985</v>
      </c>
      <c r="K6" s="40" t="n">
        <v>40756</v>
      </c>
      <c r="L6" s="92" t="n">
        <v>42582</v>
      </c>
    </row>
    <row r="7" customFormat="false" ht="27" hidden="false" customHeight="false" outlineLevel="0" collapsed="false">
      <c r="B7" s="87" t="n">
        <v>23</v>
      </c>
      <c r="C7" s="88" t="s">
        <v>978</v>
      </c>
      <c r="D7" s="88" t="n">
        <v>4</v>
      </c>
      <c r="E7" s="89" t="s">
        <v>11</v>
      </c>
      <c r="F7" s="90" t="s">
        <v>986</v>
      </c>
      <c r="G7" s="28" t="s">
        <v>987</v>
      </c>
      <c r="H7" s="91" t="n">
        <v>1</v>
      </c>
      <c r="I7" s="30" t="s">
        <v>988</v>
      </c>
      <c r="J7" s="31" t="s">
        <v>664</v>
      </c>
      <c r="K7" s="40" t="n">
        <v>40821</v>
      </c>
      <c r="L7" s="92" t="n">
        <v>42647</v>
      </c>
    </row>
    <row r="8" customFormat="false" ht="27" hidden="false" customHeight="false" outlineLevel="0" collapsed="false">
      <c r="B8" s="87" t="n">
        <v>25</v>
      </c>
      <c r="C8" s="88" t="s">
        <v>978</v>
      </c>
      <c r="D8" s="88" t="n">
        <v>9</v>
      </c>
      <c r="E8" s="89" t="s">
        <v>11</v>
      </c>
      <c r="F8" s="90" t="s">
        <v>989</v>
      </c>
      <c r="G8" s="28" t="s">
        <v>989</v>
      </c>
      <c r="H8" s="91" t="n">
        <v>1</v>
      </c>
      <c r="I8" s="30" t="s">
        <v>990</v>
      </c>
      <c r="J8" s="31" t="s">
        <v>985</v>
      </c>
      <c r="K8" s="40" t="n">
        <v>41448</v>
      </c>
      <c r="L8" s="92" t="n">
        <v>43273</v>
      </c>
    </row>
    <row r="9" customFormat="false" ht="36" hidden="false" customHeight="false" outlineLevel="0" collapsed="false">
      <c r="B9" s="87" t="n">
        <v>25</v>
      </c>
      <c r="C9" s="88" t="s">
        <v>978</v>
      </c>
      <c r="D9" s="88" t="n">
        <v>10</v>
      </c>
      <c r="E9" s="89" t="s">
        <v>11</v>
      </c>
      <c r="F9" s="90" t="s">
        <v>991</v>
      </c>
      <c r="G9" s="28" t="s">
        <v>991</v>
      </c>
      <c r="H9" s="91" t="n">
        <v>1</v>
      </c>
      <c r="I9" s="30" t="s">
        <v>992</v>
      </c>
      <c r="J9" s="31" t="s">
        <v>982</v>
      </c>
      <c r="K9" s="40" t="n">
        <v>41448</v>
      </c>
      <c r="L9" s="92" t="n">
        <v>43273</v>
      </c>
    </row>
    <row r="10" customFormat="false" ht="13.5" hidden="false" customHeight="false" outlineLevel="0" collapsed="false">
      <c r="B10" s="87" t="n">
        <v>25</v>
      </c>
      <c r="C10" s="88" t="s">
        <v>978</v>
      </c>
      <c r="D10" s="88" t="n">
        <v>11</v>
      </c>
      <c r="E10" s="89" t="s">
        <v>11</v>
      </c>
      <c r="F10" s="90" t="s">
        <v>993</v>
      </c>
      <c r="G10" s="28" t="s">
        <v>994</v>
      </c>
      <c r="H10" s="91" t="n">
        <v>1</v>
      </c>
      <c r="I10" s="30" t="s">
        <v>995</v>
      </c>
      <c r="J10" s="31" t="s">
        <v>17</v>
      </c>
      <c r="K10" s="40" t="n">
        <v>41477</v>
      </c>
      <c r="L10" s="92" t="n">
        <v>43302</v>
      </c>
    </row>
    <row r="11" customFormat="false" ht="24" hidden="false" customHeight="false" outlineLevel="0" collapsed="false">
      <c r="B11" s="87" t="n">
        <v>26</v>
      </c>
      <c r="C11" s="88" t="s">
        <v>978</v>
      </c>
      <c r="D11" s="88" t="n">
        <v>13</v>
      </c>
      <c r="E11" s="89" t="s">
        <v>11</v>
      </c>
      <c r="F11" s="93" t="s">
        <v>996</v>
      </c>
      <c r="G11" s="37" t="s">
        <v>996</v>
      </c>
      <c r="H11" s="91" t="n">
        <v>1</v>
      </c>
      <c r="I11" s="31" t="s">
        <v>997</v>
      </c>
      <c r="J11" s="31" t="s">
        <v>53</v>
      </c>
      <c r="K11" s="40" t="n">
        <v>41753</v>
      </c>
      <c r="L11" s="92" t="n">
        <v>43578</v>
      </c>
    </row>
    <row r="12" customFormat="false" ht="27" hidden="false" customHeight="false" outlineLevel="0" collapsed="false">
      <c r="B12" s="87" t="n">
        <v>21</v>
      </c>
      <c r="C12" s="88" t="s">
        <v>978</v>
      </c>
      <c r="D12" s="88" t="n">
        <v>14</v>
      </c>
      <c r="E12" s="89" t="s">
        <v>11</v>
      </c>
      <c r="F12" s="90" t="s">
        <v>998</v>
      </c>
      <c r="G12" s="28" t="s">
        <v>999</v>
      </c>
      <c r="H12" s="91" t="n">
        <v>1</v>
      </c>
      <c r="I12" s="30" t="s">
        <v>1000</v>
      </c>
      <c r="J12" s="31" t="s">
        <v>17</v>
      </c>
      <c r="K12" s="40" t="n">
        <v>40081</v>
      </c>
      <c r="L12" s="92" t="n">
        <v>41906</v>
      </c>
    </row>
    <row r="13" customFormat="false" ht="24" hidden="false" customHeight="false" outlineLevel="0" collapsed="false">
      <c r="B13" s="87" t="n">
        <v>22</v>
      </c>
      <c r="C13" s="88" t="s">
        <v>978</v>
      </c>
      <c r="D13" s="88" t="n">
        <v>15</v>
      </c>
      <c r="E13" s="89" t="s">
        <v>11</v>
      </c>
      <c r="F13" s="90" t="s">
        <v>1001</v>
      </c>
      <c r="G13" s="28" t="s">
        <v>1001</v>
      </c>
      <c r="H13" s="91" t="n">
        <v>1</v>
      </c>
      <c r="I13" s="30" t="s">
        <v>1002</v>
      </c>
      <c r="J13" s="31" t="s">
        <v>79</v>
      </c>
      <c r="K13" s="40" t="n">
        <v>40219</v>
      </c>
      <c r="L13" s="92" t="n">
        <v>42044</v>
      </c>
    </row>
    <row r="14" customFormat="false" ht="24" hidden="false" customHeight="false" outlineLevel="0" collapsed="false">
      <c r="B14" s="87" t="n">
        <v>22</v>
      </c>
      <c r="C14" s="88" t="s">
        <v>978</v>
      </c>
      <c r="D14" s="88" t="n">
        <v>16</v>
      </c>
      <c r="E14" s="89" t="s">
        <v>11</v>
      </c>
      <c r="F14" s="90" t="s">
        <v>203</v>
      </c>
      <c r="G14" s="28" t="s">
        <v>203</v>
      </c>
      <c r="H14" s="91" t="n">
        <v>1</v>
      </c>
      <c r="I14" s="30" t="s">
        <v>1003</v>
      </c>
      <c r="J14" s="31" t="s">
        <v>79</v>
      </c>
      <c r="K14" s="40" t="n">
        <v>40278</v>
      </c>
      <c r="L14" s="92" t="n">
        <v>42103</v>
      </c>
    </row>
    <row r="15" customFormat="false" ht="27" hidden="false" customHeight="false" outlineLevel="0" collapsed="false">
      <c r="B15" s="87" t="n">
        <v>22</v>
      </c>
      <c r="C15" s="88" t="s">
        <v>978</v>
      </c>
      <c r="D15" s="88" t="n">
        <v>17</v>
      </c>
      <c r="E15" s="89" t="s">
        <v>11</v>
      </c>
      <c r="F15" s="90" t="s">
        <v>1004</v>
      </c>
      <c r="G15" s="28" t="s">
        <v>1005</v>
      </c>
      <c r="H15" s="91" t="n">
        <v>1</v>
      </c>
      <c r="I15" s="30" t="s">
        <v>565</v>
      </c>
      <c r="J15" s="31" t="s">
        <v>17</v>
      </c>
      <c r="K15" s="40" t="n">
        <v>40284</v>
      </c>
      <c r="L15" s="92" t="n">
        <v>42109</v>
      </c>
    </row>
    <row r="16" customFormat="false" ht="24" hidden="false" customHeight="false" outlineLevel="0" collapsed="false">
      <c r="B16" s="87" t="n">
        <v>22</v>
      </c>
      <c r="C16" s="88" t="s">
        <v>978</v>
      </c>
      <c r="D16" s="88" t="n">
        <v>18</v>
      </c>
      <c r="E16" s="89" t="s">
        <v>11</v>
      </c>
      <c r="F16" s="90" t="s">
        <v>520</v>
      </c>
      <c r="G16" s="28" t="s">
        <v>520</v>
      </c>
      <c r="H16" s="91" t="n">
        <v>2</v>
      </c>
      <c r="I16" s="30" t="s">
        <v>1006</v>
      </c>
      <c r="J16" s="31" t="s">
        <v>17</v>
      </c>
      <c r="K16" s="40" t="n">
        <v>40311</v>
      </c>
      <c r="L16" s="92" t="n">
        <v>42136</v>
      </c>
    </row>
    <row r="17" customFormat="false" ht="24" hidden="false" customHeight="false" outlineLevel="0" collapsed="false">
      <c r="B17" s="87" t="n">
        <v>22</v>
      </c>
      <c r="C17" s="88" t="s">
        <v>978</v>
      </c>
      <c r="D17" s="88" t="n">
        <v>19</v>
      </c>
      <c r="E17" s="89" t="s">
        <v>11</v>
      </c>
      <c r="F17" s="90" t="s">
        <v>533</v>
      </c>
      <c r="G17" s="28" t="s">
        <v>533</v>
      </c>
      <c r="H17" s="91" t="n">
        <v>1</v>
      </c>
      <c r="I17" s="30" t="s">
        <v>1007</v>
      </c>
      <c r="J17" s="31" t="s">
        <v>64</v>
      </c>
      <c r="K17" s="40" t="n">
        <v>40322</v>
      </c>
      <c r="L17" s="92" t="n">
        <v>42147</v>
      </c>
    </row>
    <row r="18" customFormat="false" ht="24" hidden="false" customHeight="false" outlineLevel="0" collapsed="false">
      <c r="B18" s="87" t="n">
        <v>22</v>
      </c>
      <c r="C18" s="88" t="s">
        <v>978</v>
      </c>
      <c r="D18" s="88" t="n">
        <v>20</v>
      </c>
      <c r="E18" s="89" t="s">
        <v>11</v>
      </c>
      <c r="F18" s="90" t="s">
        <v>1008</v>
      </c>
      <c r="G18" s="28" t="s">
        <v>1009</v>
      </c>
      <c r="H18" s="91" t="n">
        <v>1</v>
      </c>
      <c r="I18" s="30" t="s">
        <v>1010</v>
      </c>
      <c r="J18" s="31" t="s">
        <v>1011</v>
      </c>
      <c r="K18" s="40" t="n">
        <v>40358</v>
      </c>
      <c r="L18" s="92" t="n">
        <v>42183</v>
      </c>
    </row>
    <row r="19" customFormat="false" ht="24" hidden="false" customHeight="false" outlineLevel="0" collapsed="false">
      <c r="B19" s="87" t="n">
        <v>22</v>
      </c>
      <c r="C19" s="88" t="s">
        <v>978</v>
      </c>
      <c r="D19" s="88" t="n">
        <v>21</v>
      </c>
      <c r="E19" s="89" t="s">
        <v>11</v>
      </c>
      <c r="F19" s="90" t="s">
        <v>1012</v>
      </c>
      <c r="G19" s="28" t="s">
        <v>1012</v>
      </c>
      <c r="H19" s="91" t="n">
        <v>1</v>
      </c>
      <c r="I19" s="30" t="s">
        <v>1013</v>
      </c>
      <c r="J19" s="31" t="s">
        <v>367</v>
      </c>
      <c r="K19" s="40" t="n">
        <v>40330</v>
      </c>
      <c r="L19" s="92" t="n">
        <v>42155</v>
      </c>
    </row>
    <row r="20" customFormat="false" ht="24" hidden="false" customHeight="false" outlineLevel="0" collapsed="false">
      <c r="B20" s="87" t="n">
        <v>22</v>
      </c>
      <c r="C20" s="88" t="s">
        <v>978</v>
      </c>
      <c r="D20" s="88" t="n">
        <v>22</v>
      </c>
      <c r="E20" s="89" t="s">
        <v>11</v>
      </c>
      <c r="F20" s="90" t="s">
        <v>525</v>
      </c>
      <c r="G20" s="28" t="s">
        <v>525</v>
      </c>
      <c r="H20" s="91" t="n">
        <v>1</v>
      </c>
      <c r="I20" s="30" t="s">
        <v>1014</v>
      </c>
      <c r="J20" s="31" t="s">
        <v>17</v>
      </c>
      <c r="K20" s="40" t="n">
        <v>40344</v>
      </c>
      <c r="L20" s="92" t="n">
        <v>42169</v>
      </c>
    </row>
    <row r="21" s="5" customFormat="true" ht="24" hidden="false" customHeight="false" outlineLevel="0" collapsed="false">
      <c r="B21" s="87" t="n">
        <v>23</v>
      </c>
      <c r="C21" s="88" t="s">
        <v>978</v>
      </c>
      <c r="D21" s="88" t="n">
        <v>23</v>
      </c>
      <c r="E21" s="89" t="s">
        <v>11</v>
      </c>
      <c r="F21" s="90" t="s">
        <v>774</v>
      </c>
      <c r="G21" s="28" t="s">
        <v>774</v>
      </c>
      <c r="H21" s="91" t="n">
        <v>1</v>
      </c>
      <c r="I21" s="30" t="s">
        <v>775</v>
      </c>
      <c r="J21" s="31" t="s">
        <v>17</v>
      </c>
      <c r="K21" s="40" t="n">
        <v>40799</v>
      </c>
      <c r="L21" s="92" t="n">
        <v>42625</v>
      </c>
    </row>
    <row r="22" s="5" customFormat="true" ht="27" hidden="false" customHeight="false" outlineLevel="0" collapsed="false">
      <c r="B22" s="87" t="n">
        <v>23</v>
      </c>
      <c r="C22" s="88" t="s">
        <v>978</v>
      </c>
      <c r="D22" s="88" t="n">
        <v>24</v>
      </c>
      <c r="E22" s="89" t="s">
        <v>11</v>
      </c>
      <c r="F22" s="90" t="s">
        <v>1015</v>
      </c>
      <c r="G22" s="28" t="s">
        <v>1015</v>
      </c>
      <c r="H22" s="91" t="n">
        <v>1</v>
      </c>
      <c r="I22" s="30" t="s">
        <v>1016</v>
      </c>
      <c r="J22" s="31" t="s">
        <v>477</v>
      </c>
      <c r="K22" s="40" t="n">
        <v>40879</v>
      </c>
      <c r="L22" s="92" t="n">
        <v>42705</v>
      </c>
    </row>
    <row r="23" customFormat="false" ht="27.75" hidden="false" customHeight="false" outlineLevel="0" collapsed="false">
      <c r="B23" s="94" t="n">
        <v>25</v>
      </c>
      <c r="C23" s="95" t="s">
        <v>978</v>
      </c>
      <c r="D23" s="95" t="n">
        <v>25</v>
      </c>
      <c r="E23" s="96" t="s">
        <v>11</v>
      </c>
      <c r="F23" s="97" t="s">
        <v>1017</v>
      </c>
      <c r="G23" s="98" t="s">
        <v>1017</v>
      </c>
      <c r="H23" s="99" t="n">
        <v>1</v>
      </c>
      <c r="I23" s="100" t="s">
        <v>1018</v>
      </c>
      <c r="J23" s="69" t="s">
        <v>17</v>
      </c>
      <c r="K23" s="101" t="n">
        <v>41295</v>
      </c>
      <c r="L23" s="102" t="n">
        <v>43120</v>
      </c>
    </row>
  </sheetData>
  <mergeCells count="7">
    <mergeCell ref="B3:E4"/>
    <mergeCell ref="F3:F4"/>
    <mergeCell ref="G3:G4"/>
    <mergeCell ref="H3:H4"/>
    <mergeCell ref="I3:I4"/>
    <mergeCell ref="J3:J4"/>
    <mergeCell ref="K3:L3"/>
  </mergeCells>
  <conditionalFormatting sqref="B5:L23">
    <cfRule type="expression" priority="2" aboveAverage="0" equalAverage="0" bottom="0" percent="0" rank="0" text="" dxfId="2">
      <formula>MOD(ROW(),2)=0</formula>
    </cfRule>
    <cfRule type="expression" priority="3" aboveAverage="0" equalAverage="0" bottom="0" percent="0" rank="0" text="" dxfId="3">
      <formula>MOD(ROW(),2)=1</formula>
    </cfRule>
  </conditionalFormatting>
  <printOptions headings="false" gridLines="false" gridLinesSet="true" horizontalCentered="false" verticalCentered="false"/>
  <pageMargins left="0.905555555555556" right="0.905555555555556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L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75"/>
    <col collapsed="false" customWidth="true" hidden="false" outlineLevel="0" max="3" min="3" style="0" width="8.49"/>
    <col collapsed="false" customWidth="true" hidden="false" outlineLevel="0" max="4" min="4" style="0" width="4.36"/>
    <col collapsed="false" customWidth="true" hidden="false" outlineLevel="0" max="5" min="5" style="0" width="2.37"/>
    <col collapsed="false" customWidth="true" hidden="false" outlineLevel="0" max="6" min="6" style="0" width="23.75"/>
    <col collapsed="false" customWidth="true" hidden="false" outlineLevel="0" max="7" min="7" style="0" width="26.99"/>
    <col collapsed="false" customWidth="true" hidden="false" outlineLevel="0" max="8" min="8" style="0" width="6.25"/>
    <col collapsed="false" customWidth="true" hidden="false" outlineLevel="0" max="9" min="9" style="0" width="33.75"/>
    <col collapsed="false" customWidth="true" hidden="false" outlineLevel="0" max="10" min="10" style="0" width="15.12"/>
    <col collapsed="false" customWidth="true" hidden="false" outlineLevel="0" max="12" min="11" style="0" width="17.99"/>
  </cols>
  <sheetData>
    <row r="1" customFormat="false" ht="17.25" hidden="false" customHeight="false" outlineLevel="0" collapsed="false">
      <c r="B1" s="73" t="s">
        <v>1019</v>
      </c>
      <c r="I1" s="75"/>
      <c r="J1" s="75"/>
      <c r="K1" s="76"/>
      <c r="L1" s="76"/>
    </row>
    <row r="2" customFormat="false" ht="14.25" hidden="false" customHeight="false" outlineLevel="0" collapsed="false">
      <c r="I2" s="74"/>
      <c r="J2" s="74"/>
      <c r="L2" s="77"/>
    </row>
    <row r="3" customFormat="false" ht="13.5" hidden="false" customHeight="true" outlineLevel="0" collapsed="false">
      <c r="B3" s="9" t="s">
        <v>1</v>
      </c>
      <c r="C3" s="9"/>
      <c r="D3" s="9"/>
      <c r="E3" s="9"/>
      <c r="F3" s="103" t="s">
        <v>2</v>
      </c>
      <c r="G3" s="104" t="s">
        <v>3</v>
      </c>
      <c r="H3" s="105" t="s">
        <v>4</v>
      </c>
      <c r="I3" s="104" t="s">
        <v>5</v>
      </c>
      <c r="J3" s="104" t="s">
        <v>6</v>
      </c>
      <c r="K3" s="13" t="s">
        <v>7</v>
      </c>
      <c r="L3" s="13"/>
    </row>
    <row r="4" customFormat="false" ht="14.25" hidden="false" customHeight="false" outlineLevel="0" collapsed="false">
      <c r="B4" s="9"/>
      <c r="C4" s="9"/>
      <c r="D4" s="9"/>
      <c r="E4" s="9"/>
      <c r="F4" s="103"/>
      <c r="G4" s="104"/>
      <c r="H4" s="105"/>
      <c r="I4" s="104"/>
      <c r="J4" s="104"/>
      <c r="K4" s="106" t="s">
        <v>8</v>
      </c>
      <c r="L4" s="107" t="s">
        <v>9</v>
      </c>
    </row>
    <row r="5" customFormat="false" ht="24.75" hidden="false" customHeight="false" outlineLevel="0" collapsed="false">
      <c r="B5" s="108" t="n">
        <v>22</v>
      </c>
      <c r="C5" s="109" t="s">
        <v>1020</v>
      </c>
      <c r="D5" s="109" t="n">
        <v>1</v>
      </c>
      <c r="E5" s="110" t="s">
        <v>11</v>
      </c>
      <c r="F5" s="111" t="s">
        <v>1021</v>
      </c>
      <c r="G5" s="112" t="s">
        <v>1021</v>
      </c>
      <c r="H5" s="113" t="n">
        <v>3</v>
      </c>
      <c r="I5" s="114" t="s">
        <v>1022</v>
      </c>
      <c r="J5" s="115" t="s">
        <v>17</v>
      </c>
      <c r="K5" s="116" t="n">
        <v>40428</v>
      </c>
      <c r="L5" s="117" t="n">
        <v>42253</v>
      </c>
    </row>
    <row r="6" customFormat="false" ht="27" hidden="false" customHeight="false" outlineLevel="0" collapsed="false">
      <c r="B6" s="87" t="n">
        <v>23</v>
      </c>
      <c r="C6" s="88" t="s">
        <v>1020</v>
      </c>
      <c r="D6" s="88" t="n">
        <v>2</v>
      </c>
      <c r="E6" s="89" t="s">
        <v>11</v>
      </c>
      <c r="F6" s="90" t="s">
        <v>1023</v>
      </c>
      <c r="G6" s="28" t="s">
        <v>1023</v>
      </c>
      <c r="H6" s="91" t="n">
        <v>2</v>
      </c>
      <c r="I6" s="30" t="s">
        <v>1024</v>
      </c>
      <c r="J6" s="118" t="s">
        <v>39</v>
      </c>
      <c r="K6" s="40" t="n">
        <v>40615</v>
      </c>
      <c r="L6" s="92" t="n">
        <v>42441</v>
      </c>
    </row>
    <row r="7" customFormat="false" ht="13.5" hidden="false" customHeight="false" outlineLevel="0" collapsed="false">
      <c r="B7" s="87" t="n">
        <v>23</v>
      </c>
      <c r="C7" s="88" t="s">
        <v>1020</v>
      </c>
      <c r="D7" s="88" t="n">
        <v>3</v>
      </c>
      <c r="E7" s="89" t="s">
        <v>11</v>
      </c>
      <c r="F7" s="90" t="s">
        <v>1025</v>
      </c>
      <c r="G7" s="28" t="s">
        <v>1025</v>
      </c>
      <c r="H7" s="91" t="n">
        <v>2</v>
      </c>
      <c r="I7" s="30" t="s">
        <v>1026</v>
      </c>
      <c r="J7" s="118" t="s">
        <v>39</v>
      </c>
      <c r="K7" s="40" t="n">
        <v>40615</v>
      </c>
      <c r="L7" s="92" t="n">
        <v>42441</v>
      </c>
    </row>
    <row r="8" customFormat="false" ht="13.5" hidden="false" customHeight="false" outlineLevel="0" collapsed="false">
      <c r="B8" s="87" t="n">
        <v>23</v>
      </c>
      <c r="C8" s="88" t="s">
        <v>1020</v>
      </c>
      <c r="D8" s="88" t="n">
        <v>4</v>
      </c>
      <c r="E8" s="89" t="s">
        <v>11</v>
      </c>
      <c r="F8" s="90" t="s">
        <v>1027</v>
      </c>
      <c r="G8" s="28" t="s">
        <v>1027</v>
      </c>
      <c r="H8" s="91" t="n">
        <v>2</v>
      </c>
      <c r="I8" s="30" t="s">
        <v>1028</v>
      </c>
      <c r="J8" s="118" t="s">
        <v>39</v>
      </c>
      <c r="K8" s="40" t="n">
        <v>40615</v>
      </c>
      <c r="L8" s="92" t="n">
        <v>42441</v>
      </c>
    </row>
    <row r="9" customFormat="false" ht="27" hidden="false" customHeight="false" outlineLevel="0" collapsed="false">
      <c r="B9" s="87" t="n">
        <v>23</v>
      </c>
      <c r="C9" s="88" t="s">
        <v>1020</v>
      </c>
      <c r="D9" s="88" t="n">
        <v>5</v>
      </c>
      <c r="E9" s="89" t="s">
        <v>11</v>
      </c>
      <c r="F9" s="90" t="s">
        <v>1029</v>
      </c>
      <c r="G9" s="28" t="s">
        <v>1029</v>
      </c>
      <c r="H9" s="91" t="n">
        <v>2</v>
      </c>
      <c r="I9" s="30" t="s">
        <v>1030</v>
      </c>
      <c r="J9" s="118" t="s">
        <v>53</v>
      </c>
      <c r="K9" s="40" t="n">
        <v>40615</v>
      </c>
      <c r="L9" s="92" t="n">
        <v>42441</v>
      </c>
    </row>
    <row r="10" customFormat="false" ht="13.5" hidden="false" customHeight="false" outlineLevel="0" collapsed="false">
      <c r="B10" s="87" t="n">
        <v>23</v>
      </c>
      <c r="C10" s="88" t="s">
        <v>1020</v>
      </c>
      <c r="D10" s="88" t="n">
        <v>9</v>
      </c>
      <c r="E10" s="89" t="s">
        <v>11</v>
      </c>
      <c r="F10" s="90" t="s">
        <v>1031</v>
      </c>
      <c r="G10" s="28" t="s">
        <v>1031</v>
      </c>
      <c r="H10" s="91" t="n">
        <v>2</v>
      </c>
      <c r="I10" s="30" t="s">
        <v>1032</v>
      </c>
      <c r="J10" s="118" t="s">
        <v>39</v>
      </c>
      <c r="K10" s="40" t="n">
        <v>40615</v>
      </c>
      <c r="L10" s="92" t="n">
        <v>42441</v>
      </c>
    </row>
    <row r="11" customFormat="false" ht="26.25" hidden="false" customHeight="false" outlineLevel="0" collapsed="false">
      <c r="B11" s="87" t="n">
        <v>23</v>
      </c>
      <c r="C11" s="88" t="s">
        <v>1020</v>
      </c>
      <c r="D11" s="88" t="n">
        <v>11</v>
      </c>
      <c r="E11" s="89" t="s">
        <v>11</v>
      </c>
      <c r="F11" s="90" t="s">
        <v>1033</v>
      </c>
      <c r="G11" s="28" t="s">
        <v>1033</v>
      </c>
      <c r="H11" s="91" t="n">
        <v>3</v>
      </c>
      <c r="I11" s="30" t="s">
        <v>1034</v>
      </c>
      <c r="J11" s="118" t="s">
        <v>17</v>
      </c>
      <c r="K11" s="40" t="n">
        <v>40694</v>
      </c>
      <c r="L11" s="92" t="n">
        <v>42520</v>
      </c>
    </row>
    <row r="12" customFormat="false" ht="27" hidden="false" customHeight="false" outlineLevel="0" collapsed="false">
      <c r="B12" s="87" t="n">
        <v>23</v>
      </c>
      <c r="C12" s="88" t="s">
        <v>1020</v>
      </c>
      <c r="D12" s="88" t="n">
        <v>12</v>
      </c>
      <c r="E12" s="89" t="s">
        <v>11</v>
      </c>
      <c r="F12" s="90" t="s">
        <v>1035</v>
      </c>
      <c r="G12" s="28" t="s">
        <v>1035</v>
      </c>
      <c r="H12" s="91" t="n">
        <v>2</v>
      </c>
      <c r="I12" s="30" t="s">
        <v>1036</v>
      </c>
      <c r="J12" s="118" t="s">
        <v>192</v>
      </c>
      <c r="K12" s="40" t="n">
        <v>40740</v>
      </c>
      <c r="L12" s="92" t="n">
        <v>42566</v>
      </c>
    </row>
    <row r="13" customFormat="false" ht="36" hidden="false" customHeight="false" outlineLevel="0" collapsed="false">
      <c r="B13" s="87" t="n">
        <v>23</v>
      </c>
      <c r="C13" s="88" t="s">
        <v>1020</v>
      </c>
      <c r="D13" s="88" t="n">
        <v>13</v>
      </c>
      <c r="E13" s="89" t="s">
        <v>11</v>
      </c>
      <c r="F13" s="90" t="s">
        <v>1037</v>
      </c>
      <c r="G13" s="28" t="s">
        <v>1038</v>
      </c>
      <c r="H13" s="91" t="n">
        <v>2</v>
      </c>
      <c r="I13" s="30" t="s">
        <v>1039</v>
      </c>
      <c r="J13" s="118" t="s">
        <v>664</v>
      </c>
      <c r="K13" s="40" t="n">
        <v>40740</v>
      </c>
      <c r="L13" s="92" t="n">
        <v>42566</v>
      </c>
    </row>
    <row r="14" customFormat="false" ht="36" hidden="false" customHeight="false" outlineLevel="0" collapsed="false">
      <c r="B14" s="87" t="n">
        <v>23</v>
      </c>
      <c r="C14" s="88" t="s">
        <v>1020</v>
      </c>
      <c r="D14" s="88" t="n">
        <v>14</v>
      </c>
      <c r="E14" s="89" t="s">
        <v>11</v>
      </c>
      <c r="F14" s="90" t="s">
        <v>1037</v>
      </c>
      <c r="G14" s="28" t="s">
        <v>1040</v>
      </c>
      <c r="H14" s="91" t="n">
        <v>2</v>
      </c>
      <c r="I14" s="30" t="s">
        <v>1041</v>
      </c>
      <c r="J14" s="118" t="s">
        <v>664</v>
      </c>
      <c r="K14" s="40" t="n">
        <v>40740</v>
      </c>
      <c r="L14" s="92" t="n">
        <v>42566</v>
      </c>
    </row>
    <row r="15" customFormat="false" ht="24" hidden="false" customHeight="false" outlineLevel="0" collapsed="false">
      <c r="B15" s="87" t="n">
        <v>23</v>
      </c>
      <c r="C15" s="88" t="s">
        <v>1020</v>
      </c>
      <c r="D15" s="88" t="n">
        <v>16</v>
      </c>
      <c r="E15" s="89" t="s">
        <v>11</v>
      </c>
      <c r="F15" s="90" t="s">
        <v>1042</v>
      </c>
      <c r="G15" s="28" t="s">
        <v>1042</v>
      </c>
      <c r="H15" s="91" t="n">
        <v>3</v>
      </c>
      <c r="I15" s="30" t="s">
        <v>1043</v>
      </c>
      <c r="J15" s="118" t="s">
        <v>17</v>
      </c>
      <c r="K15" s="40" t="n">
        <v>40801</v>
      </c>
      <c r="L15" s="92" t="n">
        <v>42627</v>
      </c>
    </row>
    <row r="16" customFormat="false" ht="13.5" hidden="false" customHeight="false" outlineLevel="0" collapsed="false">
      <c r="B16" s="87" t="n">
        <v>23</v>
      </c>
      <c r="C16" s="88" t="s">
        <v>1020</v>
      </c>
      <c r="D16" s="88" t="n">
        <v>17</v>
      </c>
      <c r="E16" s="89" t="s">
        <v>11</v>
      </c>
      <c r="F16" s="90" t="s">
        <v>1044</v>
      </c>
      <c r="G16" s="28" t="s">
        <v>1044</v>
      </c>
      <c r="H16" s="91" t="n">
        <v>2</v>
      </c>
      <c r="I16" s="30" t="s">
        <v>1045</v>
      </c>
      <c r="J16" s="118" t="s">
        <v>17</v>
      </c>
      <c r="K16" s="40" t="n">
        <v>40832</v>
      </c>
      <c r="L16" s="92" t="n">
        <v>42658</v>
      </c>
    </row>
    <row r="17" customFormat="false" ht="24" hidden="false" customHeight="false" outlineLevel="0" collapsed="false">
      <c r="B17" s="87" t="n">
        <v>23</v>
      </c>
      <c r="C17" s="88" t="s">
        <v>1020</v>
      </c>
      <c r="D17" s="88" t="n">
        <v>18</v>
      </c>
      <c r="E17" s="89" t="s">
        <v>11</v>
      </c>
      <c r="F17" s="90" t="s">
        <v>1046</v>
      </c>
      <c r="G17" s="28" t="s">
        <v>1046</v>
      </c>
      <c r="H17" s="91" t="n">
        <v>3</v>
      </c>
      <c r="I17" s="30" t="s">
        <v>1047</v>
      </c>
      <c r="J17" s="118" t="s">
        <v>17</v>
      </c>
      <c r="K17" s="40" t="n">
        <v>40843</v>
      </c>
      <c r="L17" s="92" t="n">
        <v>42669</v>
      </c>
    </row>
    <row r="18" customFormat="false" ht="27" hidden="false" customHeight="false" outlineLevel="0" collapsed="false">
      <c r="B18" s="87" t="n">
        <v>23</v>
      </c>
      <c r="C18" s="88" t="s">
        <v>1020</v>
      </c>
      <c r="D18" s="88" t="n">
        <v>19</v>
      </c>
      <c r="E18" s="89" t="s">
        <v>11</v>
      </c>
      <c r="F18" s="90" t="s">
        <v>1048</v>
      </c>
      <c r="G18" s="28" t="s">
        <v>1048</v>
      </c>
      <c r="H18" s="91" t="n">
        <v>3</v>
      </c>
      <c r="I18" s="30" t="s">
        <v>1049</v>
      </c>
      <c r="J18" s="118" t="s">
        <v>17</v>
      </c>
      <c r="K18" s="40" t="n">
        <v>40909</v>
      </c>
      <c r="L18" s="92" t="n">
        <v>42735</v>
      </c>
    </row>
    <row r="19" customFormat="false" ht="24" hidden="false" customHeight="false" outlineLevel="0" collapsed="false">
      <c r="B19" s="87" t="n">
        <v>23</v>
      </c>
      <c r="C19" s="88" t="s">
        <v>1020</v>
      </c>
      <c r="D19" s="88" t="n">
        <v>20</v>
      </c>
      <c r="E19" s="89" t="s">
        <v>11</v>
      </c>
      <c r="F19" s="90" t="s">
        <v>1050</v>
      </c>
      <c r="G19" s="28" t="s">
        <v>1050</v>
      </c>
      <c r="H19" s="91" t="n">
        <v>3</v>
      </c>
      <c r="I19" s="30" t="s">
        <v>1051</v>
      </c>
      <c r="J19" s="118" t="s">
        <v>17</v>
      </c>
      <c r="K19" s="40" t="n">
        <v>40909</v>
      </c>
      <c r="L19" s="92" t="n">
        <v>42735</v>
      </c>
    </row>
    <row r="20" customFormat="false" ht="13.5" hidden="false" customHeight="false" outlineLevel="0" collapsed="false">
      <c r="B20" s="87" t="n">
        <v>23</v>
      </c>
      <c r="C20" s="88" t="s">
        <v>1020</v>
      </c>
      <c r="D20" s="88" t="n">
        <v>23</v>
      </c>
      <c r="E20" s="89" t="s">
        <v>11</v>
      </c>
      <c r="F20" s="90" t="s">
        <v>1052</v>
      </c>
      <c r="G20" s="28" t="s">
        <v>1052</v>
      </c>
      <c r="H20" s="91" t="n">
        <v>2</v>
      </c>
      <c r="I20" s="30" t="s">
        <v>1053</v>
      </c>
      <c r="J20" s="118" t="s">
        <v>122</v>
      </c>
      <c r="K20" s="40" t="n">
        <v>40909</v>
      </c>
      <c r="L20" s="92" t="n">
        <v>42735</v>
      </c>
    </row>
    <row r="21" customFormat="false" ht="24" hidden="false" customHeight="false" outlineLevel="0" collapsed="false">
      <c r="B21" s="87" t="n">
        <v>23</v>
      </c>
      <c r="C21" s="88" t="s">
        <v>1020</v>
      </c>
      <c r="D21" s="88" t="n">
        <v>24</v>
      </c>
      <c r="E21" s="89" t="s">
        <v>11</v>
      </c>
      <c r="F21" s="90" t="s">
        <v>1054</v>
      </c>
      <c r="G21" s="28" t="s">
        <v>1055</v>
      </c>
      <c r="H21" s="91" t="n">
        <v>3</v>
      </c>
      <c r="I21" s="30" t="s">
        <v>1056</v>
      </c>
      <c r="J21" s="118" t="s">
        <v>1057</v>
      </c>
      <c r="K21" s="40" t="n">
        <v>40909</v>
      </c>
      <c r="L21" s="92" t="n">
        <v>42735</v>
      </c>
    </row>
    <row r="22" customFormat="false" ht="24" hidden="false" customHeight="false" outlineLevel="0" collapsed="false">
      <c r="B22" s="87" t="n">
        <v>23</v>
      </c>
      <c r="C22" s="88" t="s">
        <v>1020</v>
      </c>
      <c r="D22" s="88" t="n">
        <v>25</v>
      </c>
      <c r="E22" s="89" t="s">
        <v>11</v>
      </c>
      <c r="F22" s="90" t="s">
        <v>1058</v>
      </c>
      <c r="G22" s="28" t="s">
        <v>1058</v>
      </c>
      <c r="H22" s="91" t="n">
        <v>3</v>
      </c>
      <c r="I22" s="30" t="s">
        <v>1059</v>
      </c>
      <c r="J22" s="118" t="s">
        <v>17</v>
      </c>
      <c r="K22" s="40" t="n">
        <v>40909</v>
      </c>
      <c r="L22" s="92" t="n">
        <v>42735</v>
      </c>
    </row>
    <row r="23" customFormat="false" ht="27" hidden="false" customHeight="false" outlineLevel="0" collapsed="false">
      <c r="B23" s="87" t="n">
        <v>23</v>
      </c>
      <c r="C23" s="88" t="s">
        <v>1020</v>
      </c>
      <c r="D23" s="88" t="n">
        <v>27</v>
      </c>
      <c r="E23" s="89" t="s">
        <v>11</v>
      </c>
      <c r="F23" s="90" t="s">
        <v>1060</v>
      </c>
      <c r="G23" s="28" t="s">
        <v>1060</v>
      </c>
      <c r="H23" s="91" t="n">
        <v>3</v>
      </c>
      <c r="I23" s="30" t="s">
        <v>1061</v>
      </c>
      <c r="J23" s="118" t="s">
        <v>39</v>
      </c>
      <c r="K23" s="40" t="n">
        <v>40909</v>
      </c>
      <c r="L23" s="92" t="n">
        <v>42735</v>
      </c>
    </row>
    <row r="24" customFormat="false" ht="13.5" hidden="false" customHeight="false" outlineLevel="0" collapsed="false">
      <c r="B24" s="87" t="n">
        <v>23</v>
      </c>
      <c r="C24" s="88" t="s">
        <v>1020</v>
      </c>
      <c r="D24" s="88" t="n">
        <v>28</v>
      </c>
      <c r="E24" s="89" t="s">
        <v>11</v>
      </c>
      <c r="F24" s="90" t="s">
        <v>1062</v>
      </c>
      <c r="G24" s="28" t="s">
        <v>1062</v>
      </c>
      <c r="H24" s="91" t="n">
        <v>3</v>
      </c>
      <c r="I24" s="30" t="s">
        <v>1063</v>
      </c>
      <c r="J24" s="118" t="s">
        <v>17</v>
      </c>
      <c r="K24" s="40" t="n">
        <v>40909</v>
      </c>
      <c r="L24" s="92" t="n">
        <v>42735</v>
      </c>
    </row>
    <row r="25" customFormat="false" ht="24" hidden="false" customHeight="false" outlineLevel="0" collapsed="false">
      <c r="B25" s="87" t="n">
        <v>23</v>
      </c>
      <c r="C25" s="88" t="s">
        <v>1020</v>
      </c>
      <c r="D25" s="88" t="n">
        <v>29</v>
      </c>
      <c r="E25" s="89" t="s">
        <v>11</v>
      </c>
      <c r="F25" s="90" t="s">
        <v>1064</v>
      </c>
      <c r="G25" s="28" t="s">
        <v>1064</v>
      </c>
      <c r="H25" s="91" t="n">
        <v>3</v>
      </c>
      <c r="I25" s="30" t="s">
        <v>1065</v>
      </c>
      <c r="J25" s="118" t="s">
        <v>17</v>
      </c>
      <c r="K25" s="40" t="n">
        <v>40909</v>
      </c>
      <c r="L25" s="92" t="n">
        <v>42735</v>
      </c>
    </row>
    <row r="26" customFormat="false" ht="13.5" hidden="false" customHeight="false" outlineLevel="0" collapsed="false">
      <c r="B26" s="87" t="n">
        <v>23</v>
      </c>
      <c r="C26" s="88" t="s">
        <v>1020</v>
      </c>
      <c r="D26" s="88" t="n">
        <v>32</v>
      </c>
      <c r="E26" s="89" t="s">
        <v>11</v>
      </c>
      <c r="F26" s="90" t="s">
        <v>1066</v>
      </c>
      <c r="G26" s="28" t="s">
        <v>1067</v>
      </c>
      <c r="H26" s="91" t="n">
        <v>3</v>
      </c>
      <c r="I26" s="30" t="s">
        <v>1068</v>
      </c>
      <c r="J26" s="118" t="s">
        <v>17</v>
      </c>
      <c r="K26" s="40" t="n">
        <v>40909</v>
      </c>
      <c r="L26" s="92" t="n">
        <v>42735</v>
      </c>
    </row>
    <row r="27" customFormat="false" ht="24" hidden="false" customHeight="false" outlineLevel="0" collapsed="false">
      <c r="B27" s="87" t="n">
        <v>23</v>
      </c>
      <c r="C27" s="88" t="s">
        <v>1020</v>
      </c>
      <c r="D27" s="88" t="n">
        <v>35</v>
      </c>
      <c r="E27" s="89" t="s">
        <v>11</v>
      </c>
      <c r="F27" s="90" t="s">
        <v>1069</v>
      </c>
      <c r="G27" s="28" t="s">
        <v>1069</v>
      </c>
      <c r="H27" s="91" t="n">
        <v>3</v>
      </c>
      <c r="I27" s="30" t="s">
        <v>1070</v>
      </c>
      <c r="J27" s="118" t="s">
        <v>28</v>
      </c>
      <c r="K27" s="40" t="n">
        <v>40909</v>
      </c>
      <c r="L27" s="92" t="n">
        <v>42735</v>
      </c>
    </row>
    <row r="28" customFormat="false" ht="13.5" hidden="false" customHeight="false" outlineLevel="0" collapsed="false">
      <c r="B28" s="87" t="n">
        <v>23</v>
      </c>
      <c r="C28" s="88" t="s">
        <v>1020</v>
      </c>
      <c r="D28" s="88" t="n">
        <v>36</v>
      </c>
      <c r="E28" s="89" t="s">
        <v>11</v>
      </c>
      <c r="F28" s="90" t="s">
        <v>1071</v>
      </c>
      <c r="G28" s="28" t="s">
        <v>1071</v>
      </c>
      <c r="H28" s="91" t="n">
        <v>3</v>
      </c>
      <c r="I28" s="30" t="s">
        <v>1072</v>
      </c>
      <c r="J28" s="118" t="s">
        <v>379</v>
      </c>
      <c r="K28" s="40" t="n">
        <v>40926</v>
      </c>
      <c r="L28" s="92" t="n">
        <v>42752</v>
      </c>
    </row>
    <row r="29" customFormat="false" ht="36" hidden="false" customHeight="false" outlineLevel="0" collapsed="false">
      <c r="B29" s="87" t="n">
        <v>23</v>
      </c>
      <c r="C29" s="88" t="s">
        <v>1020</v>
      </c>
      <c r="D29" s="88" t="n">
        <v>37</v>
      </c>
      <c r="E29" s="89" t="s">
        <v>11</v>
      </c>
      <c r="F29" s="90" t="s">
        <v>1073</v>
      </c>
      <c r="G29" s="28" t="s">
        <v>1073</v>
      </c>
      <c r="H29" s="91" t="n">
        <v>3</v>
      </c>
      <c r="I29" s="30" t="s">
        <v>1074</v>
      </c>
      <c r="J29" s="118" t="s">
        <v>64</v>
      </c>
      <c r="K29" s="40" t="n">
        <v>40930</v>
      </c>
      <c r="L29" s="92" t="n">
        <v>42756</v>
      </c>
    </row>
    <row r="30" customFormat="false" ht="24" hidden="false" customHeight="false" outlineLevel="0" collapsed="false">
      <c r="B30" s="87" t="n">
        <v>24</v>
      </c>
      <c r="C30" s="88" t="s">
        <v>1020</v>
      </c>
      <c r="D30" s="88" t="n">
        <v>39</v>
      </c>
      <c r="E30" s="89" t="s">
        <v>11</v>
      </c>
      <c r="F30" s="90" t="s">
        <v>1075</v>
      </c>
      <c r="G30" s="28" t="s">
        <v>1075</v>
      </c>
      <c r="H30" s="91" t="n">
        <v>3</v>
      </c>
      <c r="I30" s="30" t="s">
        <v>1076</v>
      </c>
      <c r="J30" s="118" t="s">
        <v>28</v>
      </c>
      <c r="K30" s="40" t="n">
        <v>40982</v>
      </c>
      <c r="L30" s="92" t="n">
        <v>42807</v>
      </c>
    </row>
    <row r="31" customFormat="false" ht="13.5" hidden="false" customHeight="false" outlineLevel="0" collapsed="false">
      <c r="B31" s="87" t="n">
        <v>24</v>
      </c>
      <c r="C31" s="88" t="s">
        <v>1020</v>
      </c>
      <c r="D31" s="88" t="n">
        <v>40</v>
      </c>
      <c r="E31" s="89" t="s">
        <v>11</v>
      </c>
      <c r="F31" s="90" t="s">
        <v>1077</v>
      </c>
      <c r="G31" s="28" t="s">
        <v>1077</v>
      </c>
      <c r="H31" s="91" t="n">
        <v>3</v>
      </c>
      <c r="I31" s="30" t="s">
        <v>1078</v>
      </c>
      <c r="J31" s="118" t="s">
        <v>17</v>
      </c>
      <c r="K31" s="40" t="n">
        <v>40982</v>
      </c>
      <c r="L31" s="92" t="n">
        <v>42807</v>
      </c>
    </row>
    <row r="32" customFormat="false" ht="24" hidden="false" customHeight="false" outlineLevel="0" collapsed="false">
      <c r="B32" s="87" t="n">
        <v>24</v>
      </c>
      <c r="C32" s="88" t="s">
        <v>1020</v>
      </c>
      <c r="D32" s="88" t="n">
        <v>43</v>
      </c>
      <c r="E32" s="89" t="s">
        <v>11</v>
      </c>
      <c r="F32" s="90" t="s">
        <v>1079</v>
      </c>
      <c r="G32" s="28" t="s">
        <v>1079</v>
      </c>
      <c r="H32" s="91" t="n">
        <v>3</v>
      </c>
      <c r="I32" s="30" t="s">
        <v>1080</v>
      </c>
      <c r="J32" s="118" t="s">
        <v>168</v>
      </c>
      <c r="K32" s="40" t="n">
        <v>40976</v>
      </c>
      <c r="L32" s="92" t="n">
        <v>42801</v>
      </c>
    </row>
    <row r="33" customFormat="false" ht="27" hidden="false" customHeight="false" outlineLevel="0" collapsed="false">
      <c r="B33" s="87" t="n">
        <v>24</v>
      </c>
      <c r="C33" s="88" t="s">
        <v>1020</v>
      </c>
      <c r="D33" s="88" t="n">
        <v>45</v>
      </c>
      <c r="E33" s="89" t="s">
        <v>11</v>
      </c>
      <c r="F33" s="90" t="s">
        <v>1081</v>
      </c>
      <c r="G33" s="28" t="s">
        <v>1081</v>
      </c>
      <c r="H33" s="91"/>
      <c r="I33" s="30" t="s">
        <v>1082</v>
      </c>
      <c r="J33" s="118" t="s">
        <v>17</v>
      </c>
      <c r="K33" s="40" t="n">
        <v>40993</v>
      </c>
      <c r="L33" s="92" t="n">
        <v>42818</v>
      </c>
    </row>
    <row r="34" customFormat="false" ht="24" hidden="false" customHeight="false" outlineLevel="0" collapsed="false">
      <c r="B34" s="87" t="n">
        <v>24</v>
      </c>
      <c r="C34" s="88" t="s">
        <v>1020</v>
      </c>
      <c r="D34" s="88" t="n">
        <v>54</v>
      </c>
      <c r="E34" s="89" t="s">
        <v>11</v>
      </c>
      <c r="F34" s="90" t="s">
        <v>1083</v>
      </c>
      <c r="G34" s="28" t="s">
        <v>1083</v>
      </c>
      <c r="H34" s="91" t="n">
        <v>3</v>
      </c>
      <c r="I34" s="30" t="s">
        <v>1084</v>
      </c>
      <c r="J34" s="118" t="s">
        <v>1057</v>
      </c>
      <c r="K34" s="40" t="n">
        <v>41063</v>
      </c>
      <c r="L34" s="92" t="n">
        <v>42888</v>
      </c>
    </row>
    <row r="35" customFormat="false" ht="13.5" hidden="false" customHeight="false" outlineLevel="0" collapsed="false">
      <c r="B35" s="87" t="n">
        <v>24</v>
      </c>
      <c r="C35" s="88" t="s">
        <v>1020</v>
      </c>
      <c r="D35" s="88" t="n">
        <v>56</v>
      </c>
      <c r="E35" s="89" t="s">
        <v>11</v>
      </c>
      <c r="F35" s="90" t="s">
        <v>1085</v>
      </c>
      <c r="G35" s="28" t="s">
        <v>1085</v>
      </c>
      <c r="H35" s="91" t="n">
        <v>3</v>
      </c>
      <c r="I35" s="30" t="s">
        <v>1086</v>
      </c>
      <c r="J35" s="118" t="s">
        <v>17</v>
      </c>
      <c r="K35" s="40" t="n">
        <v>41063</v>
      </c>
      <c r="L35" s="92" t="n">
        <v>42888</v>
      </c>
    </row>
    <row r="36" customFormat="false" ht="13.5" hidden="false" customHeight="false" outlineLevel="0" collapsed="false">
      <c r="B36" s="87" t="n">
        <v>24</v>
      </c>
      <c r="C36" s="88" t="s">
        <v>1020</v>
      </c>
      <c r="D36" s="88" t="n">
        <v>57</v>
      </c>
      <c r="E36" s="89" t="s">
        <v>11</v>
      </c>
      <c r="F36" s="90" t="s">
        <v>1087</v>
      </c>
      <c r="G36" s="28" t="s">
        <v>1087</v>
      </c>
      <c r="H36" s="91" t="n">
        <v>3</v>
      </c>
      <c r="I36" s="30" t="s">
        <v>1088</v>
      </c>
      <c r="J36" s="118" t="s">
        <v>35</v>
      </c>
      <c r="K36" s="40" t="n">
        <v>41063</v>
      </c>
      <c r="L36" s="92" t="n">
        <v>42888</v>
      </c>
    </row>
    <row r="37" customFormat="false" ht="13.5" hidden="false" customHeight="false" outlineLevel="0" collapsed="false">
      <c r="B37" s="87" t="n">
        <v>24</v>
      </c>
      <c r="C37" s="88" t="s">
        <v>1020</v>
      </c>
      <c r="D37" s="88" t="n">
        <v>59</v>
      </c>
      <c r="E37" s="89" t="s">
        <v>11</v>
      </c>
      <c r="F37" s="90" t="s">
        <v>1089</v>
      </c>
      <c r="G37" s="28" t="s">
        <v>1089</v>
      </c>
      <c r="H37" s="91" t="n">
        <v>3</v>
      </c>
      <c r="I37" s="30" t="s">
        <v>1090</v>
      </c>
      <c r="J37" s="118" t="s">
        <v>39</v>
      </c>
      <c r="K37" s="40" t="n">
        <v>41063</v>
      </c>
      <c r="L37" s="92" t="n">
        <v>42888</v>
      </c>
    </row>
    <row r="38" customFormat="false" ht="13.5" hidden="false" customHeight="false" outlineLevel="0" collapsed="false">
      <c r="B38" s="87" t="n">
        <v>24</v>
      </c>
      <c r="C38" s="88" t="s">
        <v>1020</v>
      </c>
      <c r="D38" s="88" t="n">
        <v>60</v>
      </c>
      <c r="E38" s="89" t="s">
        <v>11</v>
      </c>
      <c r="F38" s="90" t="s">
        <v>1091</v>
      </c>
      <c r="G38" s="28" t="s">
        <v>1091</v>
      </c>
      <c r="H38" s="91" t="n">
        <v>3</v>
      </c>
      <c r="I38" s="30" t="s">
        <v>1092</v>
      </c>
      <c r="J38" s="118" t="s">
        <v>17</v>
      </c>
      <c r="K38" s="40" t="n">
        <v>41063</v>
      </c>
      <c r="L38" s="92" t="n">
        <v>42888</v>
      </c>
    </row>
    <row r="39" customFormat="false" ht="24" hidden="false" customHeight="false" outlineLevel="0" collapsed="false">
      <c r="B39" s="87" t="n">
        <v>24</v>
      </c>
      <c r="C39" s="88" t="s">
        <v>1020</v>
      </c>
      <c r="D39" s="88" t="n">
        <v>62</v>
      </c>
      <c r="E39" s="89" t="s">
        <v>11</v>
      </c>
      <c r="F39" s="90" t="s">
        <v>1093</v>
      </c>
      <c r="G39" s="28" t="s">
        <v>1093</v>
      </c>
      <c r="H39" s="91" t="n">
        <v>3</v>
      </c>
      <c r="I39" s="30" t="s">
        <v>1094</v>
      </c>
      <c r="J39" s="118" t="s">
        <v>17</v>
      </c>
      <c r="K39" s="40" t="n">
        <v>41063</v>
      </c>
      <c r="L39" s="92" t="n">
        <v>42888</v>
      </c>
    </row>
    <row r="40" customFormat="false" ht="27" hidden="false" customHeight="false" outlineLevel="0" collapsed="false">
      <c r="B40" s="87" t="n">
        <v>24</v>
      </c>
      <c r="C40" s="88" t="s">
        <v>1020</v>
      </c>
      <c r="D40" s="88" t="n">
        <v>67</v>
      </c>
      <c r="E40" s="89" t="s">
        <v>11</v>
      </c>
      <c r="F40" s="90" t="s">
        <v>1095</v>
      </c>
      <c r="G40" s="28" t="s">
        <v>1095</v>
      </c>
      <c r="H40" s="91" t="n">
        <v>3</v>
      </c>
      <c r="I40" s="30" t="s">
        <v>1096</v>
      </c>
      <c r="J40" s="118" t="s">
        <v>17</v>
      </c>
      <c r="K40" s="40" t="n">
        <v>41097</v>
      </c>
      <c r="L40" s="92" t="n">
        <v>42922</v>
      </c>
    </row>
    <row r="41" customFormat="false" ht="24" hidden="false" customHeight="false" outlineLevel="0" collapsed="false">
      <c r="B41" s="87" t="n">
        <v>24</v>
      </c>
      <c r="C41" s="88" t="s">
        <v>1020</v>
      </c>
      <c r="D41" s="88" t="n">
        <v>68</v>
      </c>
      <c r="E41" s="89" t="s">
        <v>11</v>
      </c>
      <c r="F41" s="90" t="s">
        <v>1097</v>
      </c>
      <c r="G41" s="28" t="s">
        <v>1097</v>
      </c>
      <c r="H41" s="91" t="n">
        <v>3</v>
      </c>
      <c r="I41" s="30" t="s">
        <v>1098</v>
      </c>
      <c r="J41" s="118" t="s">
        <v>17</v>
      </c>
      <c r="K41" s="40" t="n">
        <v>41097</v>
      </c>
      <c r="L41" s="92" t="n">
        <v>42922</v>
      </c>
    </row>
    <row r="42" customFormat="false" ht="24" hidden="false" customHeight="false" outlineLevel="0" collapsed="false">
      <c r="B42" s="87" t="n">
        <v>24</v>
      </c>
      <c r="C42" s="88" t="s">
        <v>1020</v>
      </c>
      <c r="D42" s="88" t="n">
        <v>69</v>
      </c>
      <c r="E42" s="89" t="s">
        <v>11</v>
      </c>
      <c r="F42" s="90" t="s">
        <v>1097</v>
      </c>
      <c r="G42" s="28" t="s">
        <v>1097</v>
      </c>
      <c r="H42" s="91" t="n">
        <v>3</v>
      </c>
      <c r="I42" s="30" t="s">
        <v>1099</v>
      </c>
      <c r="J42" s="118" t="s">
        <v>17</v>
      </c>
      <c r="K42" s="40" t="n">
        <v>41097</v>
      </c>
      <c r="L42" s="92" t="n">
        <v>42922</v>
      </c>
    </row>
    <row r="43" customFormat="false" ht="24" hidden="false" customHeight="false" outlineLevel="0" collapsed="false">
      <c r="B43" s="87" t="n">
        <v>24</v>
      </c>
      <c r="C43" s="88" t="s">
        <v>1020</v>
      </c>
      <c r="D43" s="88" t="n">
        <v>70</v>
      </c>
      <c r="E43" s="89" t="s">
        <v>11</v>
      </c>
      <c r="F43" s="90" t="s">
        <v>1097</v>
      </c>
      <c r="G43" s="28" t="s">
        <v>1097</v>
      </c>
      <c r="H43" s="91" t="n">
        <v>3</v>
      </c>
      <c r="I43" s="30" t="s">
        <v>1100</v>
      </c>
      <c r="J43" s="118" t="s">
        <v>17</v>
      </c>
      <c r="K43" s="40" t="n">
        <v>41097</v>
      </c>
      <c r="L43" s="92" t="n">
        <v>42922</v>
      </c>
    </row>
    <row r="44" customFormat="false" ht="24" hidden="false" customHeight="false" outlineLevel="0" collapsed="false">
      <c r="B44" s="87" t="n">
        <v>24</v>
      </c>
      <c r="C44" s="88" t="s">
        <v>1020</v>
      </c>
      <c r="D44" s="88" t="n">
        <v>71</v>
      </c>
      <c r="E44" s="89" t="s">
        <v>11</v>
      </c>
      <c r="F44" s="90" t="s">
        <v>1101</v>
      </c>
      <c r="G44" s="28" t="s">
        <v>1101</v>
      </c>
      <c r="H44" s="91" t="n">
        <v>2</v>
      </c>
      <c r="I44" s="30" t="s">
        <v>1102</v>
      </c>
      <c r="J44" s="118" t="s">
        <v>17</v>
      </c>
      <c r="K44" s="40" t="n">
        <v>41097</v>
      </c>
      <c r="L44" s="92" t="n">
        <v>42922</v>
      </c>
    </row>
    <row r="45" customFormat="false" ht="13.5" hidden="false" customHeight="false" outlineLevel="0" collapsed="false">
      <c r="B45" s="87" t="n">
        <v>24</v>
      </c>
      <c r="C45" s="88" t="s">
        <v>1020</v>
      </c>
      <c r="D45" s="88" t="n">
        <v>72</v>
      </c>
      <c r="E45" s="89" t="s">
        <v>11</v>
      </c>
      <c r="F45" s="90" t="s">
        <v>1062</v>
      </c>
      <c r="G45" s="28" t="s">
        <v>1062</v>
      </c>
      <c r="H45" s="91" t="n">
        <v>3</v>
      </c>
      <c r="I45" s="30" t="s">
        <v>1103</v>
      </c>
      <c r="J45" s="118" t="s">
        <v>17</v>
      </c>
      <c r="K45" s="40" t="n">
        <v>41097</v>
      </c>
      <c r="L45" s="92" t="n">
        <v>42922</v>
      </c>
    </row>
    <row r="46" customFormat="false" ht="27" hidden="false" customHeight="false" outlineLevel="0" collapsed="false">
      <c r="B46" s="87" t="n">
        <v>24</v>
      </c>
      <c r="C46" s="88" t="s">
        <v>1020</v>
      </c>
      <c r="D46" s="88" t="n">
        <v>74</v>
      </c>
      <c r="E46" s="89" t="s">
        <v>11</v>
      </c>
      <c r="F46" s="90" t="s">
        <v>1104</v>
      </c>
      <c r="G46" s="28" t="s">
        <v>1104</v>
      </c>
      <c r="H46" s="91" t="n">
        <v>3</v>
      </c>
      <c r="I46" s="30" t="s">
        <v>1105</v>
      </c>
      <c r="J46" s="118" t="s">
        <v>53</v>
      </c>
      <c r="K46" s="40" t="n">
        <v>41102</v>
      </c>
      <c r="L46" s="92" t="n">
        <v>42927</v>
      </c>
    </row>
    <row r="47" customFormat="false" ht="13.5" hidden="false" customHeight="false" outlineLevel="0" collapsed="false">
      <c r="B47" s="87" t="n">
        <v>24</v>
      </c>
      <c r="C47" s="88" t="s">
        <v>1020</v>
      </c>
      <c r="D47" s="88" t="n">
        <v>76</v>
      </c>
      <c r="E47" s="89" t="s">
        <v>11</v>
      </c>
      <c r="F47" s="90" t="s">
        <v>1106</v>
      </c>
      <c r="G47" s="28" t="s">
        <v>1106</v>
      </c>
      <c r="H47" s="91" t="n">
        <v>3</v>
      </c>
      <c r="I47" s="30" t="s">
        <v>1107</v>
      </c>
      <c r="J47" s="118" t="s">
        <v>20</v>
      </c>
      <c r="K47" s="40" t="n">
        <v>41117</v>
      </c>
      <c r="L47" s="92" t="n">
        <v>42942</v>
      </c>
    </row>
    <row r="48" customFormat="false" ht="27" hidden="false" customHeight="false" outlineLevel="0" collapsed="false">
      <c r="B48" s="87" t="n">
        <v>24</v>
      </c>
      <c r="C48" s="88" t="s">
        <v>1020</v>
      </c>
      <c r="D48" s="88" t="n">
        <v>77</v>
      </c>
      <c r="E48" s="89" t="s">
        <v>11</v>
      </c>
      <c r="F48" s="90" t="s">
        <v>1108</v>
      </c>
      <c r="G48" s="28" t="s">
        <v>1108</v>
      </c>
      <c r="H48" s="91" t="n">
        <v>3</v>
      </c>
      <c r="I48" s="30" t="s">
        <v>1109</v>
      </c>
      <c r="J48" s="118" t="s">
        <v>1057</v>
      </c>
      <c r="K48" s="40" t="n">
        <v>41117</v>
      </c>
      <c r="L48" s="92" t="n">
        <v>42942</v>
      </c>
    </row>
    <row r="49" customFormat="false" ht="24" hidden="false" customHeight="false" outlineLevel="0" collapsed="false">
      <c r="B49" s="87" t="n">
        <v>24</v>
      </c>
      <c r="C49" s="88" t="s">
        <v>1020</v>
      </c>
      <c r="D49" s="88" t="n">
        <v>78</v>
      </c>
      <c r="E49" s="89" t="s">
        <v>11</v>
      </c>
      <c r="F49" s="90" t="s">
        <v>1110</v>
      </c>
      <c r="G49" s="28" t="s">
        <v>1110</v>
      </c>
      <c r="H49" s="91" t="n">
        <v>3</v>
      </c>
      <c r="I49" s="30" t="s">
        <v>1111</v>
      </c>
      <c r="J49" s="118" t="s">
        <v>20</v>
      </c>
      <c r="K49" s="40" t="n">
        <v>41117</v>
      </c>
      <c r="L49" s="92" t="n">
        <v>42942</v>
      </c>
    </row>
    <row r="50" customFormat="false" ht="24" hidden="false" customHeight="false" outlineLevel="0" collapsed="false">
      <c r="B50" s="87" t="n">
        <v>24</v>
      </c>
      <c r="C50" s="88" t="s">
        <v>1020</v>
      </c>
      <c r="D50" s="88" t="n">
        <v>80</v>
      </c>
      <c r="E50" s="89" t="s">
        <v>11</v>
      </c>
      <c r="F50" s="90" t="s">
        <v>1112</v>
      </c>
      <c r="G50" s="28" t="s">
        <v>1112</v>
      </c>
      <c r="H50" s="91" t="n">
        <v>3</v>
      </c>
      <c r="I50" s="30" t="s">
        <v>1113</v>
      </c>
      <c r="J50" s="118" t="s">
        <v>192</v>
      </c>
      <c r="K50" s="40" t="n">
        <v>41117</v>
      </c>
      <c r="L50" s="92" t="n">
        <v>42942</v>
      </c>
    </row>
    <row r="51" customFormat="false" ht="24" hidden="false" customHeight="false" outlineLevel="0" collapsed="false">
      <c r="B51" s="87" t="n">
        <v>24</v>
      </c>
      <c r="C51" s="88" t="s">
        <v>1020</v>
      </c>
      <c r="D51" s="88" t="n">
        <v>82</v>
      </c>
      <c r="E51" s="89" t="s">
        <v>11</v>
      </c>
      <c r="F51" s="90" t="s">
        <v>1114</v>
      </c>
      <c r="G51" s="28" t="s">
        <v>1114</v>
      </c>
      <c r="H51" s="91" t="n">
        <v>3</v>
      </c>
      <c r="I51" s="30" t="s">
        <v>1115</v>
      </c>
      <c r="J51" s="118" t="s">
        <v>79</v>
      </c>
      <c r="K51" s="40" t="n">
        <v>41135</v>
      </c>
      <c r="L51" s="92" t="n">
        <v>42960</v>
      </c>
    </row>
    <row r="52" customFormat="false" ht="27" hidden="false" customHeight="false" outlineLevel="0" collapsed="false">
      <c r="B52" s="87" t="n">
        <v>24</v>
      </c>
      <c r="C52" s="88" t="s">
        <v>1020</v>
      </c>
      <c r="D52" s="88" t="n">
        <v>83</v>
      </c>
      <c r="E52" s="89" t="s">
        <v>11</v>
      </c>
      <c r="F52" s="90" t="s">
        <v>1116</v>
      </c>
      <c r="G52" s="28" t="s">
        <v>1116</v>
      </c>
      <c r="H52" s="91" t="n">
        <v>3</v>
      </c>
      <c r="I52" s="30" t="s">
        <v>1117</v>
      </c>
      <c r="J52" s="118" t="s">
        <v>367</v>
      </c>
      <c r="K52" s="40" t="n">
        <v>41135</v>
      </c>
      <c r="L52" s="92" t="n">
        <v>42960</v>
      </c>
    </row>
    <row r="53" customFormat="false" ht="27" hidden="false" customHeight="false" outlineLevel="0" collapsed="false">
      <c r="B53" s="87" t="n">
        <v>24</v>
      </c>
      <c r="C53" s="88" t="s">
        <v>1020</v>
      </c>
      <c r="D53" s="88" t="n">
        <v>85</v>
      </c>
      <c r="E53" s="89" t="s">
        <v>11</v>
      </c>
      <c r="F53" s="90" t="s">
        <v>1118</v>
      </c>
      <c r="G53" s="28" t="s">
        <v>1118</v>
      </c>
      <c r="H53" s="91" t="n">
        <v>3</v>
      </c>
      <c r="I53" s="30" t="s">
        <v>1119</v>
      </c>
      <c r="J53" s="118" t="s">
        <v>39</v>
      </c>
      <c r="K53" s="40" t="n">
        <v>41219</v>
      </c>
      <c r="L53" s="92" t="n">
        <v>43044</v>
      </c>
    </row>
    <row r="54" customFormat="false" ht="27" hidden="false" customHeight="false" outlineLevel="0" collapsed="false">
      <c r="B54" s="87" t="n">
        <v>24</v>
      </c>
      <c r="C54" s="88" t="s">
        <v>1020</v>
      </c>
      <c r="D54" s="88" t="n">
        <v>86</v>
      </c>
      <c r="E54" s="89" t="s">
        <v>11</v>
      </c>
      <c r="F54" s="90" t="s">
        <v>1120</v>
      </c>
      <c r="G54" s="28" t="s">
        <v>1120</v>
      </c>
      <c r="H54" s="91" t="n">
        <v>3</v>
      </c>
      <c r="I54" s="30" t="s">
        <v>1119</v>
      </c>
      <c r="J54" s="118" t="s">
        <v>39</v>
      </c>
      <c r="K54" s="40" t="n">
        <v>41219</v>
      </c>
      <c r="L54" s="92" t="n">
        <v>43044</v>
      </c>
    </row>
    <row r="55" customFormat="false" ht="27" hidden="false" customHeight="false" outlineLevel="0" collapsed="false">
      <c r="B55" s="87" t="n">
        <v>24</v>
      </c>
      <c r="C55" s="88" t="s">
        <v>1020</v>
      </c>
      <c r="D55" s="88" t="n">
        <v>88</v>
      </c>
      <c r="E55" s="89" t="s">
        <v>11</v>
      </c>
      <c r="F55" s="90" t="s">
        <v>1121</v>
      </c>
      <c r="G55" s="28" t="s">
        <v>1121</v>
      </c>
      <c r="H55" s="91" t="n">
        <v>2</v>
      </c>
      <c r="I55" s="30" t="s">
        <v>1122</v>
      </c>
      <c r="J55" s="118" t="s">
        <v>477</v>
      </c>
      <c r="K55" s="40" t="n">
        <v>41219</v>
      </c>
      <c r="L55" s="92" t="n">
        <v>43044</v>
      </c>
    </row>
    <row r="56" customFormat="false" ht="40.5" hidden="false" customHeight="false" outlineLevel="0" collapsed="false">
      <c r="B56" s="87" t="n">
        <v>25</v>
      </c>
      <c r="C56" s="88" t="s">
        <v>1020</v>
      </c>
      <c r="D56" s="88" t="n">
        <v>93</v>
      </c>
      <c r="E56" s="89" t="s">
        <v>11</v>
      </c>
      <c r="F56" s="90" t="s">
        <v>1123</v>
      </c>
      <c r="G56" s="28" t="s">
        <v>1124</v>
      </c>
      <c r="H56" s="91" t="n">
        <v>3</v>
      </c>
      <c r="I56" s="30" t="s">
        <v>1125</v>
      </c>
      <c r="J56" s="118" t="s">
        <v>53</v>
      </c>
      <c r="K56" s="40" t="n">
        <v>41320</v>
      </c>
      <c r="L56" s="92" t="n">
        <v>43145</v>
      </c>
    </row>
    <row r="57" customFormat="false" ht="27" hidden="false" customHeight="false" outlineLevel="0" collapsed="false">
      <c r="B57" s="87" t="n">
        <v>25</v>
      </c>
      <c r="C57" s="88" t="s">
        <v>1020</v>
      </c>
      <c r="D57" s="88" t="n">
        <v>94</v>
      </c>
      <c r="E57" s="89" t="s">
        <v>11</v>
      </c>
      <c r="F57" s="90" t="s">
        <v>1126</v>
      </c>
      <c r="G57" s="28" t="s">
        <v>1126</v>
      </c>
      <c r="H57" s="91" t="n">
        <v>3</v>
      </c>
      <c r="I57" s="30" t="s">
        <v>1127</v>
      </c>
      <c r="J57" s="118" t="s">
        <v>28</v>
      </c>
      <c r="K57" s="40" t="n">
        <v>41334</v>
      </c>
      <c r="L57" s="92" t="n">
        <v>43159</v>
      </c>
    </row>
    <row r="58" customFormat="false" ht="27" hidden="false" customHeight="false" outlineLevel="0" collapsed="false">
      <c r="B58" s="87" t="n">
        <v>25</v>
      </c>
      <c r="C58" s="88" t="s">
        <v>1020</v>
      </c>
      <c r="D58" s="88" t="n">
        <v>95</v>
      </c>
      <c r="E58" s="89" t="s">
        <v>11</v>
      </c>
      <c r="F58" s="90" t="s">
        <v>1128</v>
      </c>
      <c r="G58" s="28" t="s">
        <v>1128</v>
      </c>
      <c r="H58" s="91" t="n">
        <v>3</v>
      </c>
      <c r="I58" s="30" t="s">
        <v>1129</v>
      </c>
      <c r="J58" s="118" t="s">
        <v>1057</v>
      </c>
      <c r="K58" s="40" t="n">
        <v>41334</v>
      </c>
      <c r="L58" s="92" t="n">
        <v>43159</v>
      </c>
    </row>
    <row r="59" customFormat="false" ht="13.5" hidden="false" customHeight="false" outlineLevel="0" collapsed="false">
      <c r="B59" s="87" t="n">
        <v>25</v>
      </c>
      <c r="C59" s="88" t="s">
        <v>1020</v>
      </c>
      <c r="D59" s="88" t="n">
        <v>96</v>
      </c>
      <c r="E59" s="89" t="s">
        <v>11</v>
      </c>
      <c r="F59" s="90" t="s">
        <v>1130</v>
      </c>
      <c r="G59" s="28" t="s">
        <v>1130</v>
      </c>
      <c r="H59" s="91" t="n">
        <v>3</v>
      </c>
      <c r="I59" s="30" t="s">
        <v>1131</v>
      </c>
      <c r="J59" s="118" t="s">
        <v>1057</v>
      </c>
      <c r="K59" s="40" t="n">
        <v>41334</v>
      </c>
      <c r="L59" s="92" t="n">
        <v>43159</v>
      </c>
    </row>
    <row r="60" customFormat="false" ht="24" hidden="false" customHeight="false" outlineLevel="0" collapsed="false">
      <c r="B60" s="87" t="n">
        <v>25</v>
      </c>
      <c r="C60" s="88" t="s">
        <v>1020</v>
      </c>
      <c r="D60" s="88" t="n">
        <v>97</v>
      </c>
      <c r="E60" s="89" t="s">
        <v>11</v>
      </c>
      <c r="F60" s="90" t="s">
        <v>1132</v>
      </c>
      <c r="G60" s="28" t="s">
        <v>1132</v>
      </c>
      <c r="H60" s="91" t="n">
        <v>2</v>
      </c>
      <c r="I60" s="30" t="s">
        <v>1133</v>
      </c>
      <c r="J60" s="118" t="s">
        <v>17</v>
      </c>
      <c r="K60" s="40" t="n">
        <v>41373</v>
      </c>
      <c r="L60" s="92" t="n">
        <v>43198</v>
      </c>
    </row>
    <row r="61" customFormat="false" ht="24" hidden="false" customHeight="false" outlineLevel="0" collapsed="false">
      <c r="B61" s="87" t="n">
        <v>25</v>
      </c>
      <c r="C61" s="88" t="s">
        <v>1020</v>
      </c>
      <c r="D61" s="88" t="n">
        <v>98</v>
      </c>
      <c r="E61" s="89" t="s">
        <v>11</v>
      </c>
      <c r="F61" s="90" t="s">
        <v>1134</v>
      </c>
      <c r="G61" s="28" t="s">
        <v>1134</v>
      </c>
      <c r="H61" s="91" t="n">
        <v>3</v>
      </c>
      <c r="I61" s="30" t="s">
        <v>1135</v>
      </c>
      <c r="J61" s="118" t="s">
        <v>39</v>
      </c>
      <c r="K61" s="40" t="n">
        <v>41378</v>
      </c>
      <c r="L61" s="92" t="n">
        <v>43203</v>
      </c>
    </row>
    <row r="62" customFormat="false" ht="27" hidden="false" customHeight="false" outlineLevel="0" collapsed="false">
      <c r="B62" s="87" t="n">
        <v>25</v>
      </c>
      <c r="C62" s="88" t="s">
        <v>1020</v>
      </c>
      <c r="D62" s="88" t="n">
        <v>99</v>
      </c>
      <c r="E62" s="89" t="s">
        <v>11</v>
      </c>
      <c r="F62" s="90" t="s">
        <v>1136</v>
      </c>
      <c r="G62" s="28" t="s">
        <v>1136</v>
      </c>
      <c r="H62" s="91" t="n">
        <v>3</v>
      </c>
      <c r="I62" s="30" t="s">
        <v>1137</v>
      </c>
      <c r="J62" s="118" t="s">
        <v>17</v>
      </c>
      <c r="K62" s="40" t="n">
        <v>41378</v>
      </c>
      <c r="L62" s="92" t="n">
        <v>43203</v>
      </c>
    </row>
    <row r="63" customFormat="false" ht="24" hidden="false" customHeight="false" outlineLevel="0" collapsed="false">
      <c r="B63" s="87" t="n">
        <v>25</v>
      </c>
      <c r="C63" s="88" t="s">
        <v>1020</v>
      </c>
      <c r="D63" s="88" t="n">
        <v>101</v>
      </c>
      <c r="E63" s="89" t="s">
        <v>11</v>
      </c>
      <c r="F63" s="90" t="s">
        <v>1138</v>
      </c>
      <c r="G63" s="28" t="s">
        <v>1138</v>
      </c>
      <c r="H63" s="91" t="n">
        <v>3</v>
      </c>
      <c r="I63" s="30" t="s">
        <v>1139</v>
      </c>
      <c r="J63" s="118" t="s">
        <v>39</v>
      </c>
      <c r="K63" s="40" t="n">
        <v>41378</v>
      </c>
      <c r="L63" s="92" t="n">
        <v>43203</v>
      </c>
    </row>
    <row r="64" customFormat="false" ht="13.5" hidden="false" customHeight="false" outlineLevel="0" collapsed="false">
      <c r="B64" s="87" t="n">
        <v>25</v>
      </c>
      <c r="C64" s="88" t="s">
        <v>1020</v>
      </c>
      <c r="D64" s="88" t="n">
        <v>103</v>
      </c>
      <c r="E64" s="89" t="s">
        <v>11</v>
      </c>
      <c r="F64" s="90" t="s">
        <v>1140</v>
      </c>
      <c r="G64" s="28" t="s">
        <v>1140</v>
      </c>
      <c r="H64" s="91" t="n">
        <v>3</v>
      </c>
      <c r="I64" s="30" t="s">
        <v>1141</v>
      </c>
      <c r="J64" s="118" t="s">
        <v>17</v>
      </c>
      <c r="K64" s="40" t="n">
        <v>41401</v>
      </c>
      <c r="L64" s="92" t="n">
        <v>43226</v>
      </c>
    </row>
    <row r="65" customFormat="false" ht="24" hidden="false" customHeight="false" outlineLevel="0" collapsed="false">
      <c r="B65" s="87" t="n">
        <v>25</v>
      </c>
      <c r="C65" s="88" t="s">
        <v>1020</v>
      </c>
      <c r="D65" s="88" t="n">
        <v>105</v>
      </c>
      <c r="E65" s="89" t="s">
        <v>11</v>
      </c>
      <c r="F65" s="90" t="s">
        <v>1142</v>
      </c>
      <c r="G65" s="28" t="s">
        <v>1142</v>
      </c>
      <c r="H65" s="91" t="n">
        <v>3</v>
      </c>
      <c r="I65" s="30" t="s">
        <v>1143</v>
      </c>
      <c r="J65" s="118" t="s">
        <v>39</v>
      </c>
      <c r="K65" s="40" t="n">
        <v>41415</v>
      </c>
      <c r="L65" s="92" t="n">
        <v>43240</v>
      </c>
    </row>
    <row r="66" customFormat="false" ht="24" hidden="false" customHeight="false" outlineLevel="0" collapsed="false">
      <c r="B66" s="87" t="n">
        <v>25</v>
      </c>
      <c r="C66" s="88" t="s">
        <v>1020</v>
      </c>
      <c r="D66" s="88" t="n">
        <v>108</v>
      </c>
      <c r="E66" s="89" t="s">
        <v>11</v>
      </c>
      <c r="F66" s="90" t="s">
        <v>1144</v>
      </c>
      <c r="G66" s="28" t="s">
        <v>1144</v>
      </c>
      <c r="H66" s="91" t="n">
        <v>3</v>
      </c>
      <c r="I66" s="30" t="s">
        <v>1145</v>
      </c>
      <c r="J66" s="118" t="s">
        <v>39</v>
      </c>
      <c r="K66" s="40" t="n">
        <v>41430</v>
      </c>
      <c r="L66" s="92" t="n">
        <v>43255</v>
      </c>
    </row>
    <row r="67" customFormat="false" ht="24" hidden="false" customHeight="false" outlineLevel="0" collapsed="false">
      <c r="B67" s="87" t="n">
        <v>25</v>
      </c>
      <c r="C67" s="88" t="s">
        <v>1020</v>
      </c>
      <c r="D67" s="88" t="n">
        <v>113</v>
      </c>
      <c r="E67" s="89" t="s">
        <v>11</v>
      </c>
      <c r="F67" s="90" t="s">
        <v>1146</v>
      </c>
      <c r="G67" s="28" t="s">
        <v>1146</v>
      </c>
      <c r="H67" s="91" t="n">
        <v>3</v>
      </c>
      <c r="I67" s="30" t="s">
        <v>1147</v>
      </c>
      <c r="J67" s="118" t="s">
        <v>168</v>
      </c>
      <c r="K67" s="40" t="n">
        <v>41445</v>
      </c>
      <c r="L67" s="92" t="n">
        <v>43270</v>
      </c>
    </row>
    <row r="68" customFormat="false" ht="24" hidden="false" customHeight="false" outlineLevel="0" collapsed="false">
      <c r="B68" s="87" t="n">
        <v>25</v>
      </c>
      <c r="C68" s="88" t="s">
        <v>1020</v>
      </c>
      <c r="D68" s="88" t="n">
        <v>114</v>
      </c>
      <c r="E68" s="89" t="s">
        <v>11</v>
      </c>
      <c r="F68" s="90" t="s">
        <v>1148</v>
      </c>
      <c r="G68" s="28" t="s">
        <v>1148</v>
      </c>
      <c r="H68" s="91" t="n">
        <v>3</v>
      </c>
      <c r="I68" s="30" t="s">
        <v>1149</v>
      </c>
      <c r="J68" s="118" t="s">
        <v>17</v>
      </c>
      <c r="K68" s="40" t="n">
        <v>41445</v>
      </c>
      <c r="L68" s="92" t="n">
        <v>43270</v>
      </c>
    </row>
    <row r="69" customFormat="false" ht="24" hidden="false" customHeight="false" outlineLevel="0" collapsed="false">
      <c r="B69" s="87" t="n">
        <v>25</v>
      </c>
      <c r="C69" s="88" t="s">
        <v>1020</v>
      </c>
      <c r="D69" s="88" t="n">
        <v>116</v>
      </c>
      <c r="E69" s="89" t="s">
        <v>11</v>
      </c>
      <c r="F69" s="90" t="s">
        <v>1150</v>
      </c>
      <c r="G69" s="28" t="s">
        <v>1150</v>
      </c>
      <c r="H69" s="91" t="n">
        <v>4</v>
      </c>
      <c r="I69" s="30" t="s">
        <v>1151</v>
      </c>
      <c r="J69" s="118" t="s">
        <v>17</v>
      </c>
      <c r="K69" s="40" t="n">
        <v>41462</v>
      </c>
      <c r="L69" s="92" t="n">
        <v>43287</v>
      </c>
    </row>
    <row r="70" customFormat="false" ht="13.5" hidden="false" customHeight="false" outlineLevel="0" collapsed="false">
      <c r="B70" s="87" t="n">
        <v>25</v>
      </c>
      <c r="C70" s="88" t="s">
        <v>1020</v>
      </c>
      <c r="D70" s="88" t="n">
        <v>117</v>
      </c>
      <c r="E70" s="89" t="s">
        <v>11</v>
      </c>
      <c r="F70" s="90" t="s">
        <v>1152</v>
      </c>
      <c r="G70" s="28" t="s">
        <v>1152</v>
      </c>
      <c r="H70" s="91" t="n">
        <v>3</v>
      </c>
      <c r="I70" s="30" t="s">
        <v>1153</v>
      </c>
      <c r="J70" s="118" t="s">
        <v>17</v>
      </c>
      <c r="K70" s="40" t="n">
        <v>41494</v>
      </c>
      <c r="L70" s="92" t="n">
        <v>43319</v>
      </c>
    </row>
    <row r="71" customFormat="false" ht="24" hidden="false" customHeight="false" outlineLevel="0" collapsed="false">
      <c r="B71" s="87" t="n">
        <v>25</v>
      </c>
      <c r="C71" s="88" t="s">
        <v>1020</v>
      </c>
      <c r="D71" s="88" t="n">
        <v>118</v>
      </c>
      <c r="E71" s="89" t="s">
        <v>11</v>
      </c>
      <c r="F71" s="90" t="s">
        <v>1154</v>
      </c>
      <c r="G71" s="28" t="s">
        <v>1154</v>
      </c>
      <c r="H71" s="91" t="n">
        <v>3</v>
      </c>
      <c r="I71" s="30" t="s">
        <v>1155</v>
      </c>
      <c r="J71" s="118" t="s">
        <v>17</v>
      </c>
      <c r="K71" s="40" t="n">
        <v>41494</v>
      </c>
      <c r="L71" s="92" t="n">
        <v>43319</v>
      </c>
    </row>
    <row r="72" customFormat="false" ht="24" hidden="false" customHeight="false" outlineLevel="0" collapsed="false">
      <c r="B72" s="87" t="n">
        <v>25</v>
      </c>
      <c r="C72" s="88" t="s">
        <v>1020</v>
      </c>
      <c r="D72" s="88" t="n">
        <v>122</v>
      </c>
      <c r="E72" s="89" t="s">
        <v>11</v>
      </c>
      <c r="F72" s="90" t="s">
        <v>1156</v>
      </c>
      <c r="G72" s="28" t="s">
        <v>1156</v>
      </c>
      <c r="H72" s="91" t="n">
        <v>3</v>
      </c>
      <c r="I72" s="30" t="s">
        <v>1157</v>
      </c>
      <c r="J72" s="118" t="s">
        <v>17</v>
      </c>
      <c r="K72" s="40" t="n">
        <v>41494</v>
      </c>
      <c r="L72" s="92" t="n">
        <v>43319</v>
      </c>
    </row>
    <row r="73" customFormat="false" ht="27" hidden="false" customHeight="false" outlineLevel="0" collapsed="false">
      <c r="B73" s="87" t="n">
        <v>25</v>
      </c>
      <c r="C73" s="88" t="s">
        <v>1020</v>
      </c>
      <c r="D73" s="88" t="n">
        <v>123</v>
      </c>
      <c r="E73" s="89" t="s">
        <v>11</v>
      </c>
      <c r="F73" s="90" t="s">
        <v>1158</v>
      </c>
      <c r="G73" s="28" t="s">
        <v>1158</v>
      </c>
      <c r="H73" s="91" t="n">
        <v>3</v>
      </c>
      <c r="I73" s="30" t="s">
        <v>1159</v>
      </c>
      <c r="J73" s="118" t="s">
        <v>28</v>
      </c>
      <c r="K73" s="40" t="n">
        <v>41499</v>
      </c>
      <c r="L73" s="92" t="n">
        <v>43324</v>
      </c>
    </row>
    <row r="74" customFormat="false" ht="13.5" hidden="false" customHeight="false" outlineLevel="0" collapsed="false">
      <c r="B74" s="87" t="n">
        <v>25</v>
      </c>
      <c r="C74" s="88" t="s">
        <v>1020</v>
      </c>
      <c r="D74" s="88" t="n">
        <v>125</v>
      </c>
      <c r="E74" s="89" t="s">
        <v>11</v>
      </c>
      <c r="F74" s="93" t="s">
        <v>1160</v>
      </c>
      <c r="G74" s="37" t="s">
        <v>1160</v>
      </c>
      <c r="H74" s="91" t="n">
        <v>3</v>
      </c>
      <c r="I74" s="31" t="s">
        <v>1161</v>
      </c>
      <c r="J74" s="118" t="s">
        <v>53</v>
      </c>
      <c r="K74" s="40" t="n">
        <v>41546</v>
      </c>
      <c r="L74" s="92" t="n">
        <v>43371</v>
      </c>
    </row>
    <row r="75" customFormat="false" ht="27" hidden="false" customHeight="false" outlineLevel="0" collapsed="false">
      <c r="B75" s="87" t="n">
        <v>25</v>
      </c>
      <c r="C75" s="88" t="s">
        <v>1020</v>
      </c>
      <c r="D75" s="88" t="n">
        <v>127</v>
      </c>
      <c r="E75" s="89" t="s">
        <v>11</v>
      </c>
      <c r="F75" s="93" t="s">
        <v>1162</v>
      </c>
      <c r="G75" s="37" t="s">
        <v>1162</v>
      </c>
      <c r="H75" s="91" t="n">
        <v>2</v>
      </c>
      <c r="I75" s="31" t="s">
        <v>1163</v>
      </c>
      <c r="J75" s="118" t="s">
        <v>53</v>
      </c>
      <c r="K75" s="40" t="n">
        <v>41546</v>
      </c>
      <c r="L75" s="92" t="n">
        <v>43371</v>
      </c>
    </row>
    <row r="76" customFormat="false" ht="24" hidden="false" customHeight="false" outlineLevel="0" collapsed="false">
      <c r="B76" s="87" t="n">
        <v>25</v>
      </c>
      <c r="C76" s="88" t="s">
        <v>1020</v>
      </c>
      <c r="D76" s="88" t="n">
        <v>128</v>
      </c>
      <c r="E76" s="89" t="s">
        <v>11</v>
      </c>
      <c r="F76" s="90" t="s">
        <v>1164</v>
      </c>
      <c r="G76" s="28" t="s">
        <v>1164</v>
      </c>
      <c r="H76" s="91" t="n">
        <v>3</v>
      </c>
      <c r="I76" s="30" t="s">
        <v>1165</v>
      </c>
      <c r="J76" s="118" t="s">
        <v>64</v>
      </c>
      <c r="K76" s="40" t="n">
        <v>41576</v>
      </c>
      <c r="L76" s="92" t="n">
        <v>43401</v>
      </c>
    </row>
    <row r="77" customFormat="false" ht="24" hidden="false" customHeight="false" outlineLevel="0" collapsed="false">
      <c r="B77" s="87" t="n">
        <v>25</v>
      </c>
      <c r="C77" s="88" t="s">
        <v>1020</v>
      </c>
      <c r="D77" s="88" t="n">
        <v>129</v>
      </c>
      <c r="E77" s="89" t="s">
        <v>11</v>
      </c>
      <c r="F77" s="90" t="s">
        <v>1166</v>
      </c>
      <c r="G77" s="28" t="s">
        <v>1166</v>
      </c>
      <c r="H77" s="91" t="n">
        <v>3</v>
      </c>
      <c r="I77" s="30" t="s">
        <v>1167</v>
      </c>
      <c r="J77" s="118" t="s">
        <v>64</v>
      </c>
      <c r="K77" s="40" t="n">
        <v>41576</v>
      </c>
      <c r="L77" s="92" t="n">
        <v>43401</v>
      </c>
    </row>
    <row r="78" customFormat="false" ht="24" hidden="false" customHeight="false" outlineLevel="0" collapsed="false">
      <c r="B78" s="87" t="n">
        <v>25</v>
      </c>
      <c r="C78" s="88" t="s">
        <v>1020</v>
      </c>
      <c r="D78" s="88" t="n">
        <v>130</v>
      </c>
      <c r="E78" s="89" t="s">
        <v>11</v>
      </c>
      <c r="F78" s="90" t="s">
        <v>1168</v>
      </c>
      <c r="G78" s="28" t="s">
        <v>1168</v>
      </c>
      <c r="H78" s="91" t="n">
        <v>3</v>
      </c>
      <c r="I78" s="30" t="s">
        <v>1169</v>
      </c>
      <c r="J78" s="118" t="s">
        <v>17</v>
      </c>
      <c r="K78" s="40" t="n">
        <v>41541</v>
      </c>
      <c r="L78" s="92" t="n">
        <v>43366</v>
      </c>
    </row>
    <row r="79" customFormat="false" ht="13.5" hidden="false" customHeight="false" outlineLevel="0" collapsed="false">
      <c r="B79" s="87" t="n">
        <v>25</v>
      </c>
      <c r="C79" s="88" t="s">
        <v>1020</v>
      </c>
      <c r="D79" s="88" t="n">
        <v>134</v>
      </c>
      <c r="E79" s="89" t="s">
        <v>11</v>
      </c>
      <c r="F79" s="90" t="s">
        <v>1170</v>
      </c>
      <c r="G79" s="28" t="s">
        <v>1170</v>
      </c>
      <c r="H79" s="91" t="n">
        <v>3</v>
      </c>
      <c r="I79" s="30" t="s">
        <v>1171</v>
      </c>
      <c r="J79" s="118" t="s">
        <v>17</v>
      </c>
      <c r="K79" s="40" t="n">
        <v>41569</v>
      </c>
      <c r="L79" s="92" t="n">
        <v>43394</v>
      </c>
    </row>
    <row r="80" customFormat="false" ht="26.25" hidden="false" customHeight="false" outlineLevel="0" collapsed="false">
      <c r="B80" s="87" t="n">
        <v>25</v>
      </c>
      <c r="C80" s="88" t="s">
        <v>1020</v>
      </c>
      <c r="D80" s="88" t="n">
        <v>135</v>
      </c>
      <c r="E80" s="89" t="s">
        <v>11</v>
      </c>
      <c r="F80" s="90" t="s">
        <v>1172</v>
      </c>
      <c r="G80" s="28" t="s">
        <v>1172</v>
      </c>
      <c r="H80" s="91" t="n">
        <v>2</v>
      </c>
      <c r="I80" s="30" t="s">
        <v>1173</v>
      </c>
      <c r="J80" s="118" t="s">
        <v>17</v>
      </c>
      <c r="K80" s="40" t="n">
        <v>41569</v>
      </c>
      <c r="L80" s="92" t="n">
        <v>43394</v>
      </c>
    </row>
    <row r="81" customFormat="false" ht="27" hidden="false" customHeight="false" outlineLevel="0" collapsed="false">
      <c r="B81" s="87" t="n">
        <v>25</v>
      </c>
      <c r="C81" s="88" t="s">
        <v>1020</v>
      </c>
      <c r="D81" s="88" t="n">
        <v>136</v>
      </c>
      <c r="E81" s="89" t="s">
        <v>11</v>
      </c>
      <c r="F81" s="90" t="s">
        <v>1174</v>
      </c>
      <c r="G81" s="28" t="s">
        <v>1174</v>
      </c>
      <c r="H81" s="91" t="n">
        <v>2</v>
      </c>
      <c r="I81" s="30" t="s">
        <v>1175</v>
      </c>
      <c r="J81" s="118" t="s">
        <v>53</v>
      </c>
      <c r="K81" s="40" t="n">
        <v>41569</v>
      </c>
      <c r="L81" s="92" t="n">
        <v>43394</v>
      </c>
    </row>
    <row r="82" customFormat="false" ht="27" hidden="false" customHeight="false" outlineLevel="0" collapsed="false">
      <c r="B82" s="87" t="n">
        <v>25</v>
      </c>
      <c r="C82" s="88" t="s">
        <v>1020</v>
      </c>
      <c r="D82" s="88" t="n">
        <v>137</v>
      </c>
      <c r="E82" s="89" t="s">
        <v>11</v>
      </c>
      <c r="F82" s="90" t="s">
        <v>1176</v>
      </c>
      <c r="G82" s="28" t="s">
        <v>1176</v>
      </c>
      <c r="H82" s="91" t="n">
        <v>2</v>
      </c>
      <c r="I82" s="30" t="s">
        <v>1177</v>
      </c>
      <c r="J82" s="118" t="s">
        <v>32</v>
      </c>
      <c r="K82" s="40" t="n">
        <v>41569</v>
      </c>
      <c r="L82" s="92" t="n">
        <v>43394</v>
      </c>
    </row>
    <row r="83" customFormat="false" ht="13.5" hidden="false" customHeight="false" outlineLevel="0" collapsed="false">
      <c r="B83" s="87" t="n">
        <v>25</v>
      </c>
      <c r="C83" s="88" t="s">
        <v>1020</v>
      </c>
      <c r="D83" s="88" t="n">
        <v>138</v>
      </c>
      <c r="E83" s="89" t="s">
        <v>11</v>
      </c>
      <c r="F83" s="90" t="s">
        <v>1178</v>
      </c>
      <c r="G83" s="28" t="s">
        <v>1178</v>
      </c>
      <c r="H83" s="91" t="n">
        <v>3</v>
      </c>
      <c r="I83" s="30" t="s">
        <v>1179</v>
      </c>
      <c r="J83" s="118" t="s">
        <v>39</v>
      </c>
      <c r="K83" s="40" t="n">
        <v>41462</v>
      </c>
      <c r="L83" s="92" t="n">
        <v>43287</v>
      </c>
    </row>
    <row r="84" customFormat="false" ht="24" hidden="false" customHeight="false" outlineLevel="0" collapsed="false">
      <c r="B84" s="87" t="n">
        <v>25</v>
      </c>
      <c r="C84" s="88" t="s">
        <v>1020</v>
      </c>
      <c r="D84" s="88" t="n">
        <v>139</v>
      </c>
      <c r="E84" s="89" t="s">
        <v>11</v>
      </c>
      <c r="F84" s="90" t="s">
        <v>1180</v>
      </c>
      <c r="G84" s="28" t="s">
        <v>1180</v>
      </c>
      <c r="H84" s="91" t="n">
        <v>3</v>
      </c>
      <c r="I84" s="30" t="s">
        <v>1181</v>
      </c>
      <c r="J84" s="118" t="s">
        <v>20</v>
      </c>
      <c r="K84" s="40" t="n">
        <v>41462</v>
      </c>
      <c r="L84" s="92" t="n">
        <v>43287</v>
      </c>
    </row>
    <row r="85" customFormat="false" ht="24" hidden="false" customHeight="false" outlineLevel="0" collapsed="false">
      <c r="B85" s="87" t="n">
        <v>25</v>
      </c>
      <c r="C85" s="88" t="s">
        <v>1020</v>
      </c>
      <c r="D85" s="88" t="n">
        <v>140</v>
      </c>
      <c r="E85" s="89" t="s">
        <v>11</v>
      </c>
      <c r="F85" s="90" t="s">
        <v>1182</v>
      </c>
      <c r="G85" s="28" t="s">
        <v>1182</v>
      </c>
      <c r="H85" s="91" t="n">
        <v>3</v>
      </c>
      <c r="I85" s="30" t="s">
        <v>1183</v>
      </c>
      <c r="J85" s="118" t="s">
        <v>134</v>
      </c>
      <c r="K85" s="40" t="n">
        <v>41582</v>
      </c>
      <c r="L85" s="92" t="n">
        <v>43407</v>
      </c>
    </row>
    <row r="86" customFormat="false" ht="27" hidden="false" customHeight="false" outlineLevel="0" collapsed="false">
      <c r="B86" s="87" t="n">
        <v>25</v>
      </c>
      <c r="C86" s="88" t="s">
        <v>1020</v>
      </c>
      <c r="D86" s="88" t="n">
        <v>141</v>
      </c>
      <c r="E86" s="89" t="s">
        <v>11</v>
      </c>
      <c r="F86" s="90" t="s">
        <v>1184</v>
      </c>
      <c r="G86" s="28" t="s">
        <v>1184</v>
      </c>
      <c r="H86" s="91" t="n">
        <v>3</v>
      </c>
      <c r="I86" s="30" t="s">
        <v>1185</v>
      </c>
      <c r="J86" s="118" t="s">
        <v>17</v>
      </c>
      <c r="K86" s="40" t="n">
        <v>41595</v>
      </c>
      <c r="L86" s="92" t="n">
        <v>43420</v>
      </c>
    </row>
    <row r="87" customFormat="false" ht="54" hidden="false" customHeight="false" outlineLevel="0" collapsed="false">
      <c r="B87" s="87" t="n">
        <v>25</v>
      </c>
      <c r="C87" s="88" t="s">
        <v>1020</v>
      </c>
      <c r="D87" s="88" t="n">
        <v>142</v>
      </c>
      <c r="E87" s="89" t="s">
        <v>11</v>
      </c>
      <c r="F87" s="90" t="s">
        <v>1186</v>
      </c>
      <c r="G87" s="28" t="s">
        <v>1186</v>
      </c>
      <c r="H87" s="91" t="n">
        <v>2</v>
      </c>
      <c r="I87" s="30" t="s">
        <v>1187</v>
      </c>
      <c r="J87" s="118" t="s">
        <v>53</v>
      </c>
      <c r="K87" s="40" t="n">
        <v>41617</v>
      </c>
      <c r="L87" s="92" t="n">
        <v>43442</v>
      </c>
    </row>
    <row r="88" customFormat="false" ht="13.5" hidden="false" customHeight="false" outlineLevel="0" collapsed="false">
      <c r="B88" s="87" t="n">
        <v>25</v>
      </c>
      <c r="C88" s="88" t="s">
        <v>1020</v>
      </c>
      <c r="D88" s="88" t="n">
        <v>143</v>
      </c>
      <c r="E88" s="89" t="s">
        <v>11</v>
      </c>
      <c r="F88" s="90" t="s">
        <v>1188</v>
      </c>
      <c r="G88" s="28" t="s">
        <v>1188</v>
      </c>
      <c r="H88" s="91" t="n">
        <v>3</v>
      </c>
      <c r="I88" s="30" t="s">
        <v>1189</v>
      </c>
      <c r="J88" s="118" t="s">
        <v>17</v>
      </c>
      <c r="K88" s="40" t="n">
        <v>41617</v>
      </c>
      <c r="L88" s="92" t="n">
        <v>43442</v>
      </c>
    </row>
    <row r="89" customFormat="false" ht="27" hidden="false" customHeight="false" outlineLevel="0" collapsed="false">
      <c r="B89" s="87" t="n">
        <v>25</v>
      </c>
      <c r="C89" s="88" t="s">
        <v>1020</v>
      </c>
      <c r="D89" s="88" t="n">
        <v>144</v>
      </c>
      <c r="E89" s="89" t="s">
        <v>11</v>
      </c>
      <c r="F89" s="90" t="s">
        <v>1190</v>
      </c>
      <c r="G89" s="28" t="s">
        <v>1190</v>
      </c>
      <c r="H89" s="91" t="n">
        <v>3</v>
      </c>
      <c r="I89" s="30" t="s">
        <v>1191</v>
      </c>
      <c r="J89" s="118" t="s">
        <v>53</v>
      </c>
      <c r="K89" s="40" t="n">
        <v>41617</v>
      </c>
      <c r="L89" s="92" t="n">
        <v>43442</v>
      </c>
    </row>
    <row r="90" customFormat="false" ht="27" hidden="false" customHeight="false" outlineLevel="0" collapsed="false">
      <c r="B90" s="87" t="n">
        <v>26</v>
      </c>
      <c r="C90" s="88" t="s">
        <v>1020</v>
      </c>
      <c r="D90" s="88" t="n">
        <v>147</v>
      </c>
      <c r="E90" s="89" t="s">
        <v>11</v>
      </c>
      <c r="F90" s="90" t="s">
        <v>1192</v>
      </c>
      <c r="G90" s="28" t="s">
        <v>1192</v>
      </c>
      <c r="H90" s="91" t="n">
        <v>3</v>
      </c>
      <c r="I90" s="30" t="s">
        <v>1193</v>
      </c>
      <c r="J90" s="118" t="s">
        <v>168</v>
      </c>
      <c r="K90" s="40" t="n">
        <v>41715</v>
      </c>
      <c r="L90" s="92" t="n">
        <v>43540</v>
      </c>
    </row>
    <row r="91" customFormat="false" ht="13.5" hidden="false" customHeight="false" outlineLevel="0" collapsed="false">
      <c r="B91" s="87" t="n">
        <v>26</v>
      </c>
      <c r="C91" s="88" t="s">
        <v>1020</v>
      </c>
      <c r="D91" s="88" t="n">
        <v>148</v>
      </c>
      <c r="E91" s="89" t="s">
        <v>11</v>
      </c>
      <c r="F91" s="90" t="s">
        <v>1194</v>
      </c>
      <c r="G91" s="28" t="s">
        <v>1194</v>
      </c>
      <c r="H91" s="91" t="n">
        <v>3</v>
      </c>
      <c r="I91" s="30" t="s">
        <v>1195</v>
      </c>
      <c r="J91" s="118" t="s">
        <v>379</v>
      </c>
      <c r="K91" s="40" t="n">
        <v>41653</v>
      </c>
      <c r="L91" s="92" t="n">
        <v>43478</v>
      </c>
    </row>
    <row r="92" customFormat="false" ht="24" hidden="false" customHeight="false" outlineLevel="0" collapsed="false">
      <c r="B92" s="87" t="n">
        <v>26</v>
      </c>
      <c r="C92" s="88" t="s">
        <v>1020</v>
      </c>
      <c r="D92" s="88" t="n">
        <v>150</v>
      </c>
      <c r="E92" s="89" t="s">
        <v>11</v>
      </c>
      <c r="F92" s="90" t="s">
        <v>1196</v>
      </c>
      <c r="G92" s="28" t="s">
        <v>1196</v>
      </c>
      <c r="H92" s="91" t="n">
        <v>3</v>
      </c>
      <c r="I92" s="30" t="s">
        <v>1197</v>
      </c>
      <c r="J92" s="118" t="s">
        <v>604</v>
      </c>
      <c r="K92" s="40" t="n">
        <v>41653</v>
      </c>
      <c r="L92" s="92" t="n">
        <v>43478</v>
      </c>
    </row>
    <row r="93" customFormat="false" ht="13.5" hidden="false" customHeight="false" outlineLevel="0" collapsed="false">
      <c r="B93" s="87" t="n">
        <v>26</v>
      </c>
      <c r="C93" s="88" t="s">
        <v>1020</v>
      </c>
      <c r="D93" s="88" t="n">
        <v>151</v>
      </c>
      <c r="E93" s="89" t="s">
        <v>11</v>
      </c>
      <c r="F93" s="90" t="s">
        <v>1198</v>
      </c>
      <c r="G93" s="28" t="s">
        <v>1198</v>
      </c>
      <c r="H93" s="91" t="n">
        <v>3</v>
      </c>
      <c r="I93" s="30" t="s">
        <v>1199</v>
      </c>
      <c r="J93" s="118" t="s">
        <v>39</v>
      </c>
      <c r="K93" s="40" t="n">
        <v>41653</v>
      </c>
      <c r="L93" s="92" t="n">
        <v>43478</v>
      </c>
    </row>
    <row r="94" customFormat="false" ht="24" hidden="false" customHeight="false" outlineLevel="0" collapsed="false">
      <c r="B94" s="87" t="n">
        <v>26</v>
      </c>
      <c r="C94" s="88" t="s">
        <v>1020</v>
      </c>
      <c r="D94" s="88" t="n">
        <v>152</v>
      </c>
      <c r="E94" s="89" t="s">
        <v>11</v>
      </c>
      <c r="F94" s="90" t="s">
        <v>1200</v>
      </c>
      <c r="G94" s="28" t="s">
        <v>1200</v>
      </c>
      <c r="H94" s="91" t="n">
        <v>3</v>
      </c>
      <c r="I94" s="30" t="s">
        <v>1201</v>
      </c>
      <c r="J94" s="118" t="s">
        <v>17</v>
      </c>
      <c r="K94" s="40" t="n">
        <v>41653</v>
      </c>
      <c r="L94" s="92" t="n">
        <v>43478</v>
      </c>
    </row>
    <row r="95" customFormat="false" ht="27" hidden="false" customHeight="false" outlineLevel="0" collapsed="false">
      <c r="B95" s="87" t="n">
        <v>26</v>
      </c>
      <c r="C95" s="88" t="s">
        <v>1020</v>
      </c>
      <c r="D95" s="88" t="n">
        <v>154</v>
      </c>
      <c r="E95" s="89" t="s">
        <v>11</v>
      </c>
      <c r="F95" s="90" t="s">
        <v>1202</v>
      </c>
      <c r="G95" s="28" t="s">
        <v>1202</v>
      </c>
      <c r="H95" s="91" t="n">
        <v>3</v>
      </c>
      <c r="I95" s="30" t="s">
        <v>1203</v>
      </c>
      <c r="J95" s="118" t="s">
        <v>39</v>
      </c>
      <c r="K95" s="40" t="n">
        <v>41653</v>
      </c>
      <c r="L95" s="92" t="n">
        <v>43478</v>
      </c>
    </row>
    <row r="96" customFormat="false" ht="24" hidden="false" customHeight="false" outlineLevel="0" collapsed="false">
      <c r="B96" s="87" t="n">
        <v>26</v>
      </c>
      <c r="C96" s="88" t="s">
        <v>1020</v>
      </c>
      <c r="D96" s="88" t="n">
        <v>156</v>
      </c>
      <c r="E96" s="89" t="s">
        <v>11</v>
      </c>
      <c r="F96" s="90" t="s">
        <v>1204</v>
      </c>
      <c r="G96" s="28" t="s">
        <v>1204</v>
      </c>
      <c r="H96" s="91" t="n">
        <v>3</v>
      </c>
      <c r="I96" s="30" t="s">
        <v>1205</v>
      </c>
      <c r="J96" s="118" t="s">
        <v>28</v>
      </c>
      <c r="K96" s="40" t="n">
        <v>41653</v>
      </c>
      <c r="L96" s="92" t="n">
        <v>43478</v>
      </c>
    </row>
    <row r="97" customFormat="false" ht="27" hidden="false" customHeight="false" outlineLevel="0" collapsed="false">
      <c r="B97" s="87" t="n">
        <v>26</v>
      </c>
      <c r="C97" s="88" t="s">
        <v>1020</v>
      </c>
      <c r="D97" s="88" t="n">
        <v>158</v>
      </c>
      <c r="E97" s="89" t="s">
        <v>11</v>
      </c>
      <c r="F97" s="90" t="s">
        <v>1206</v>
      </c>
      <c r="G97" s="28" t="s">
        <v>1207</v>
      </c>
      <c r="H97" s="91" t="n">
        <v>2</v>
      </c>
      <c r="I97" s="30" t="s">
        <v>1207</v>
      </c>
      <c r="J97" s="118" t="s">
        <v>17</v>
      </c>
      <c r="K97" s="40" t="n">
        <v>41689</v>
      </c>
      <c r="L97" s="92" t="n">
        <v>43514</v>
      </c>
    </row>
    <row r="98" customFormat="false" ht="40.5" hidden="false" customHeight="false" outlineLevel="0" collapsed="false">
      <c r="B98" s="87" t="n">
        <v>26</v>
      </c>
      <c r="C98" s="88" t="s">
        <v>1020</v>
      </c>
      <c r="D98" s="88" t="n">
        <v>159</v>
      </c>
      <c r="E98" s="89" t="s">
        <v>11</v>
      </c>
      <c r="F98" s="90" t="s">
        <v>1208</v>
      </c>
      <c r="G98" s="28" t="s">
        <v>1208</v>
      </c>
      <c r="H98" s="91" t="n">
        <v>2</v>
      </c>
      <c r="I98" s="30" t="s">
        <v>1209</v>
      </c>
      <c r="J98" s="118" t="s">
        <v>985</v>
      </c>
      <c r="K98" s="40" t="n">
        <v>41689</v>
      </c>
      <c r="L98" s="92" t="n">
        <v>43514</v>
      </c>
    </row>
    <row r="99" customFormat="false" ht="13.5" hidden="false" customHeight="false" outlineLevel="0" collapsed="false">
      <c r="B99" s="87" t="n">
        <v>26</v>
      </c>
      <c r="C99" s="88" t="s">
        <v>1020</v>
      </c>
      <c r="D99" s="88" t="n">
        <v>161</v>
      </c>
      <c r="E99" s="89" t="s">
        <v>11</v>
      </c>
      <c r="F99" s="90" t="s">
        <v>1210</v>
      </c>
      <c r="G99" s="28" t="s">
        <v>1210</v>
      </c>
      <c r="H99" s="91" t="n">
        <v>3</v>
      </c>
      <c r="I99" s="30" t="s">
        <v>1211</v>
      </c>
      <c r="J99" s="118" t="s">
        <v>867</v>
      </c>
      <c r="K99" s="40" t="n">
        <v>41689</v>
      </c>
      <c r="L99" s="92" t="n">
        <v>43514</v>
      </c>
    </row>
    <row r="100" customFormat="false" ht="27" hidden="false" customHeight="false" outlineLevel="0" collapsed="false">
      <c r="B100" s="87" t="n">
        <v>21</v>
      </c>
      <c r="C100" s="88" t="s">
        <v>1020</v>
      </c>
      <c r="D100" s="88" t="n">
        <v>162</v>
      </c>
      <c r="E100" s="89" t="s">
        <v>11</v>
      </c>
      <c r="F100" s="90" t="s">
        <v>1212</v>
      </c>
      <c r="G100" s="28" t="s">
        <v>1212</v>
      </c>
      <c r="H100" s="91" t="n">
        <v>3</v>
      </c>
      <c r="I100" s="30" t="s">
        <v>1213</v>
      </c>
      <c r="J100" s="118" t="s">
        <v>17</v>
      </c>
      <c r="K100" s="40" t="n">
        <v>39895</v>
      </c>
      <c r="L100" s="92" t="n">
        <v>41720</v>
      </c>
    </row>
    <row r="101" customFormat="false" ht="27" hidden="false" customHeight="false" outlineLevel="0" collapsed="false">
      <c r="B101" s="87" t="n">
        <v>21</v>
      </c>
      <c r="C101" s="88" t="s">
        <v>1020</v>
      </c>
      <c r="D101" s="88" t="n">
        <v>163</v>
      </c>
      <c r="E101" s="89" t="s">
        <v>11</v>
      </c>
      <c r="F101" s="90" t="s">
        <v>1214</v>
      </c>
      <c r="G101" s="28" t="s">
        <v>1215</v>
      </c>
      <c r="H101" s="91" t="n">
        <v>3</v>
      </c>
      <c r="I101" s="30" t="s">
        <v>1216</v>
      </c>
      <c r="J101" s="118" t="s">
        <v>53</v>
      </c>
      <c r="K101" s="40" t="n">
        <v>39895</v>
      </c>
      <c r="L101" s="92" t="n">
        <v>41720</v>
      </c>
    </row>
    <row r="102" customFormat="false" ht="13.5" hidden="false" customHeight="false" outlineLevel="0" collapsed="false">
      <c r="B102" s="87" t="n">
        <v>21</v>
      </c>
      <c r="C102" s="88" t="s">
        <v>1020</v>
      </c>
      <c r="D102" s="88" t="n">
        <v>164</v>
      </c>
      <c r="E102" s="89" t="s">
        <v>11</v>
      </c>
      <c r="F102" s="90" t="s">
        <v>1217</v>
      </c>
      <c r="G102" s="28" t="s">
        <v>1218</v>
      </c>
      <c r="H102" s="91" t="n">
        <v>3</v>
      </c>
      <c r="I102" s="30" t="s">
        <v>1219</v>
      </c>
      <c r="J102" s="118" t="s">
        <v>122</v>
      </c>
      <c r="K102" s="40" t="n">
        <v>39922</v>
      </c>
      <c r="L102" s="92" t="n">
        <v>41747</v>
      </c>
    </row>
    <row r="103" customFormat="false" ht="13.5" hidden="false" customHeight="false" outlineLevel="0" collapsed="false">
      <c r="B103" s="87" t="n">
        <v>21</v>
      </c>
      <c r="C103" s="88" t="s">
        <v>1020</v>
      </c>
      <c r="D103" s="88" t="n">
        <v>165</v>
      </c>
      <c r="E103" s="89" t="s">
        <v>11</v>
      </c>
      <c r="F103" s="90" t="s">
        <v>1220</v>
      </c>
      <c r="G103" s="28" t="s">
        <v>1220</v>
      </c>
      <c r="H103" s="91" t="n">
        <v>3</v>
      </c>
      <c r="I103" s="30" t="s">
        <v>1221</v>
      </c>
      <c r="J103" s="118" t="s">
        <v>17</v>
      </c>
      <c r="K103" s="40" t="n">
        <v>39918</v>
      </c>
      <c r="L103" s="92" t="n">
        <v>41743</v>
      </c>
    </row>
    <row r="104" customFormat="false" ht="27" hidden="false" customHeight="false" outlineLevel="0" collapsed="false">
      <c r="B104" s="87" t="n">
        <v>26</v>
      </c>
      <c r="C104" s="88" t="s">
        <v>1020</v>
      </c>
      <c r="D104" s="88" t="n">
        <v>168</v>
      </c>
      <c r="E104" s="89" t="s">
        <v>11</v>
      </c>
      <c r="F104" s="90" t="s">
        <v>1222</v>
      </c>
      <c r="G104" s="28" t="s">
        <v>1222</v>
      </c>
      <c r="H104" s="91" t="n">
        <v>3</v>
      </c>
      <c r="I104" s="30" t="s">
        <v>1223</v>
      </c>
      <c r="J104" s="118" t="s">
        <v>17</v>
      </c>
      <c r="K104" s="40" t="n">
        <v>41753</v>
      </c>
      <c r="L104" s="92" t="n">
        <v>43578</v>
      </c>
    </row>
    <row r="105" customFormat="false" ht="24" hidden="false" customHeight="false" outlineLevel="0" collapsed="false">
      <c r="B105" s="87" t="n">
        <v>21</v>
      </c>
      <c r="C105" s="88" t="s">
        <v>1020</v>
      </c>
      <c r="D105" s="88" t="n">
        <v>169</v>
      </c>
      <c r="E105" s="89" t="s">
        <v>11</v>
      </c>
      <c r="F105" s="90" t="s">
        <v>1224</v>
      </c>
      <c r="G105" s="28" t="s">
        <v>1224</v>
      </c>
      <c r="H105" s="91" t="n">
        <v>2</v>
      </c>
      <c r="I105" s="30" t="s">
        <v>1225</v>
      </c>
      <c r="J105" s="118" t="s">
        <v>79</v>
      </c>
      <c r="K105" s="40" t="n">
        <v>39927</v>
      </c>
      <c r="L105" s="92" t="n">
        <v>41752</v>
      </c>
    </row>
    <row r="106" customFormat="false" ht="24" hidden="false" customHeight="false" outlineLevel="0" collapsed="false">
      <c r="B106" s="87" t="n">
        <v>21</v>
      </c>
      <c r="C106" s="88" t="s">
        <v>1020</v>
      </c>
      <c r="D106" s="88" t="n">
        <v>170</v>
      </c>
      <c r="E106" s="89" t="s">
        <v>11</v>
      </c>
      <c r="F106" s="90" t="s">
        <v>1226</v>
      </c>
      <c r="G106" s="28" t="s">
        <v>1226</v>
      </c>
      <c r="H106" s="91" t="n">
        <v>2</v>
      </c>
      <c r="I106" s="30" t="s">
        <v>1227</v>
      </c>
      <c r="J106" s="118" t="s">
        <v>32</v>
      </c>
      <c r="K106" s="40" t="n">
        <v>39927</v>
      </c>
      <c r="L106" s="92" t="n">
        <v>41752</v>
      </c>
    </row>
    <row r="107" customFormat="false" ht="27" hidden="false" customHeight="false" outlineLevel="0" collapsed="false">
      <c r="B107" s="87" t="n">
        <v>21</v>
      </c>
      <c r="C107" s="88" t="s">
        <v>1020</v>
      </c>
      <c r="D107" s="88" t="n">
        <v>171</v>
      </c>
      <c r="E107" s="89" t="s">
        <v>11</v>
      </c>
      <c r="F107" s="90" t="s">
        <v>1228</v>
      </c>
      <c r="G107" s="28" t="s">
        <v>1228</v>
      </c>
      <c r="H107" s="91" t="n">
        <v>3</v>
      </c>
      <c r="I107" s="30" t="s">
        <v>1229</v>
      </c>
      <c r="J107" s="118" t="s">
        <v>17</v>
      </c>
      <c r="K107" s="40" t="n">
        <v>39927</v>
      </c>
      <c r="L107" s="92" t="n">
        <v>41752</v>
      </c>
    </row>
    <row r="108" customFormat="false" ht="13.5" hidden="false" customHeight="false" outlineLevel="0" collapsed="false">
      <c r="B108" s="87" t="n">
        <v>26</v>
      </c>
      <c r="C108" s="88" t="s">
        <v>1020</v>
      </c>
      <c r="D108" s="88" t="n">
        <v>172</v>
      </c>
      <c r="E108" s="89" t="s">
        <v>11</v>
      </c>
      <c r="F108" s="90" t="s">
        <v>1230</v>
      </c>
      <c r="G108" s="28" t="s">
        <v>1230</v>
      </c>
      <c r="H108" s="91" t="n">
        <v>3</v>
      </c>
      <c r="I108" s="30" t="s">
        <v>1231</v>
      </c>
      <c r="J108" s="118" t="s">
        <v>17</v>
      </c>
      <c r="K108" s="40" t="n">
        <v>41753</v>
      </c>
      <c r="L108" s="92" t="n">
        <v>43578</v>
      </c>
    </row>
    <row r="109" customFormat="false" ht="24" hidden="false" customHeight="false" outlineLevel="0" collapsed="false">
      <c r="B109" s="87" t="n">
        <v>21</v>
      </c>
      <c r="C109" s="88" t="s">
        <v>1020</v>
      </c>
      <c r="D109" s="88" t="n">
        <v>173</v>
      </c>
      <c r="E109" s="89" t="s">
        <v>11</v>
      </c>
      <c r="F109" s="90" t="s">
        <v>1232</v>
      </c>
      <c r="G109" s="28" t="s">
        <v>1232</v>
      </c>
      <c r="H109" s="91" t="n">
        <v>3</v>
      </c>
      <c r="I109" s="30" t="s">
        <v>1233</v>
      </c>
      <c r="J109" s="118" t="s">
        <v>64</v>
      </c>
      <c r="K109" s="40" t="n">
        <v>39940</v>
      </c>
      <c r="L109" s="92" t="n">
        <v>41765</v>
      </c>
    </row>
    <row r="110" customFormat="false" ht="27" hidden="false" customHeight="false" outlineLevel="0" collapsed="false">
      <c r="B110" s="87" t="n">
        <v>21</v>
      </c>
      <c r="C110" s="88" t="s">
        <v>1020</v>
      </c>
      <c r="D110" s="88" t="n">
        <v>175</v>
      </c>
      <c r="E110" s="89" t="s">
        <v>11</v>
      </c>
      <c r="F110" s="90" t="s">
        <v>1234</v>
      </c>
      <c r="G110" s="28" t="s">
        <v>1234</v>
      </c>
      <c r="H110" s="91" t="n">
        <v>3</v>
      </c>
      <c r="I110" s="30" t="s">
        <v>1235</v>
      </c>
      <c r="J110" s="118" t="s">
        <v>1236</v>
      </c>
      <c r="K110" s="40" t="n">
        <v>39940</v>
      </c>
      <c r="L110" s="92" t="n">
        <v>41765</v>
      </c>
    </row>
    <row r="111" customFormat="false" ht="36" hidden="false" customHeight="false" outlineLevel="0" collapsed="false">
      <c r="B111" s="87" t="n">
        <v>21</v>
      </c>
      <c r="C111" s="88" t="s">
        <v>1020</v>
      </c>
      <c r="D111" s="88" t="n">
        <v>176</v>
      </c>
      <c r="E111" s="89" t="s">
        <v>11</v>
      </c>
      <c r="F111" s="90" t="s">
        <v>1237</v>
      </c>
      <c r="G111" s="28" t="s">
        <v>1237</v>
      </c>
      <c r="H111" s="91" t="n">
        <v>3</v>
      </c>
      <c r="I111" s="30" t="s">
        <v>1238</v>
      </c>
      <c r="J111" s="118" t="s">
        <v>64</v>
      </c>
      <c r="K111" s="40" t="n">
        <v>39940</v>
      </c>
      <c r="L111" s="92" t="n">
        <v>41765</v>
      </c>
    </row>
    <row r="112" customFormat="false" ht="27" hidden="false" customHeight="false" outlineLevel="0" collapsed="false">
      <c r="B112" s="87" t="n">
        <v>21</v>
      </c>
      <c r="C112" s="88" t="s">
        <v>1020</v>
      </c>
      <c r="D112" s="88" t="n">
        <v>177</v>
      </c>
      <c r="E112" s="89" t="s">
        <v>11</v>
      </c>
      <c r="F112" s="90" t="s">
        <v>1239</v>
      </c>
      <c r="G112" s="28" t="s">
        <v>1239</v>
      </c>
      <c r="H112" s="91" t="n">
        <v>3</v>
      </c>
      <c r="I112" s="30" t="s">
        <v>1240</v>
      </c>
      <c r="J112" s="118" t="s">
        <v>53</v>
      </c>
      <c r="K112" s="40" t="n">
        <v>39940</v>
      </c>
      <c r="L112" s="92" t="n">
        <v>41765</v>
      </c>
    </row>
    <row r="113" customFormat="false" ht="40.5" hidden="false" customHeight="false" outlineLevel="0" collapsed="false">
      <c r="B113" s="87" t="n">
        <v>21</v>
      </c>
      <c r="C113" s="88" t="s">
        <v>1020</v>
      </c>
      <c r="D113" s="88" t="n">
        <v>178</v>
      </c>
      <c r="E113" s="89" t="s">
        <v>11</v>
      </c>
      <c r="F113" s="90" t="s">
        <v>1241</v>
      </c>
      <c r="G113" s="28" t="s">
        <v>1241</v>
      </c>
      <c r="H113" s="91" t="n">
        <v>3</v>
      </c>
      <c r="I113" s="30" t="s">
        <v>1242</v>
      </c>
      <c r="J113" s="118" t="s">
        <v>1243</v>
      </c>
      <c r="K113" s="40" t="n">
        <v>39940</v>
      </c>
      <c r="L113" s="92" t="n">
        <v>41765</v>
      </c>
    </row>
    <row r="114" customFormat="false" ht="13.5" hidden="false" customHeight="false" outlineLevel="0" collapsed="false">
      <c r="B114" s="87" t="n">
        <v>21</v>
      </c>
      <c r="C114" s="88" t="s">
        <v>1020</v>
      </c>
      <c r="D114" s="88" t="n">
        <v>179</v>
      </c>
      <c r="E114" s="89" t="s">
        <v>11</v>
      </c>
      <c r="F114" s="90" t="s">
        <v>1244</v>
      </c>
      <c r="G114" s="28" t="s">
        <v>1244</v>
      </c>
      <c r="H114" s="91" t="n">
        <v>3</v>
      </c>
      <c r="I114" s="30" t="s">
        <v>1245</v>
      </c>
      <c r="J114" s="118" t="s">
        <v>505</v>
      </c>
      <c r="K114" s="40" t="n">
        <v>39940</v>
      </c>
      <c r="L114" s="92" t="n">
        <v>41765</v>
      </c>
    </row>
    <row r="115" customFormat="false" ht="24" hidden="false" customHeight="false" outlineLevel="0" collapsed="false">
      <c r="B115" s="87" t="n">
        <v>21</v>
      </c>
      <c r="C115" s="88" t="s">
        <v>1020</v>
      </c>
      <c r="D115" s="88" t="n">
        <v>180</v>
      </c>
      <c r="E115" s="89" t="s">
        <v>11</v>
      </c>
      <c r="F115" s="90" t="s">
        <v>1246</v>
      </c>
      <c r="G115" s="28" t="s">
        <v>1246</v>
      </c>
      <c r="H115" s="91" t="n">
        <v>3</v>
      </c>
      <c r="I115" s="30" t="s">
        <v>1247</v>
      </c>
      <c r="J115" s="118" t="s">
        <v>152</v>
      </c>
      <c r="K115" s="40" t="n">
        <v>39948</v>
      </c>
      <c r="L115" s="92" t="n">
        <v>41773</v>
      </c>
    </row>
    <row r="116" customFormat="false" ht="24" hidden="false" customHeight="false" outlineLevel="0" collapsed="false">
      <c r="B116" s="87" t="n">
        <v>21</v>
      </c>
      <c r="C116" s="88" t="s">
        <v>1020</v>
      </c>
      <c r="D116" s="88" t="n">
        <v>181</v>
      </c>
      <c r="E116" s="89" t="s">
        <v>11</v>
      </c>
      <c r="F116" s="93" t="s">
        <v>1248</v>
      </c>
      <c r="G116" s="37" t="s">
        <v>1248</v>
      </c>
      <c r="H116" s="91" t="n">
        <v>3</v>
      </c>
      <c r="I116" s="31" t="s">
        <v>1249</v>
      </c>
      <c r="J116" s="118" t="s">
        <v>53</v>
      </c>
      <c r="K116" s="40" t="n">
        <v>39968</v>
      </c>
      <c r="L116" s="92" t="n">
        <v>41793</v>
      </c>
    </row>
    <row r="117" customFormat="false" ht="27" hidden="false" customHeight="false" outlineLevel="0" collapsed="false">
      <c r="B117" s="87" t="n">
        <v>21</v>
      </c>
      <c r="C117" s="88" t="s">
        <v>1020</v>
      </c>
      <c r="D117" s="88" t="n">
        <v>182</v>
      </c>
      <c r="E117" s="89" t="s">
        <v>11</v>
      </c>
      <c r="F117" s="90" t="s">
        <v>1250</v>
      </c>
      <c r="G117" s="28" t="s">
        <v>1250</v>
      </c>
      <c r="H117" s="91" t="n">
        <v>3</v>
      </c>
      <c r="I117" s="30" t="s">
        <v>1251</v>
      </c>
      <c r="J117" s="118" t="s">
        <v>1057</v>
      </c>
      <c r="K117" s="40" t="n">
        <v>39966</v>
      </c>
      <c r="L117" s="92" t="n">
        <v>41791</v>
      </c>
    </row>
    <row r="118" customFormat="false" ht="24" hidden="false" customHeight="false" outlineLevel="0" collapsed="false">
      <c r="B118" s="87" t="n">
        <v>21</v>
      </c>
      <c r="C118" s="88" t="s">
        <v>1020</v>
      </c>
      <c r="D118" s="88" t="n">
        <v>183</v>
      </c>
      <c r="E118" s="89" t="s">
        <v>11</v>
      </c>
      <c r="F118" s="90" t="s">
        <v>1252</v>
      </c>
      <c r="G118" s="28" t="s">
        <v>1252</v>
      </c>
      <c r="H118" s="91" t="n">
        <v>3</v>
      </c>
      <c r="I118" s="30" t="s">
        <v>1253</v>
      </c>
      <c r="J118" s="118" t="s">
        <v>1236</v>
      </c>
      <c r="K118" s="40" t="n">
        <v>39955</v>
      </c>
      <c r="L118" s="92" t="n">
        <v>41780</v>
      </c>
    </row>
    <row r="119" customFormat="false" ht="27" hidden="false" customHeight="false" outlineLevel="0" collapsed="false">
      <c r="B119" s="87" t="n">
        <v>21</v>
      </c>
      <c r="C119" s="88" t="s">
        <v>1020</v>
      </c>
      <c r="D119" s="88" t="n">
        <v>184</v>
      </c>
      <c r="E119" s="89" t="s">
        <v>11</v>
      </c>
      <c r="F119" s="90" t="s">
        <v>1254</v>
      </c>
      <c r="G119" s="28" t="s">
        <v>1255</v>
      </c>
      <c r="H119" s="91" t="n">
        <v>3</v>
      </c>
      <c r="I119" s="30" t="s">
        <v>1256</v>
      </c>
      <c r="J119" s="118" t="s">
        <v>192</v>
      </c>
      <c r="K119" s="40" t="n">
        <v>39971</v>
      </c>
      <c r="L119" s="92" t="n">
        <v>41796</v>
      </c>
    </row>
    <row r="120" customFormat="false" ht="36" hidden="false" customHeight="false" outlineLevel="0" collapsed="false">
      <c r="B120" s="87" t="n">
        <v>21</v>
      </c>
      <c r="C120" s="88" t="s">
        <v>1020</v>
      </c>
      <c r="D120" s="88" t="n">
        <v>185</v>
      </c>
      <c r="E120" s="89" t="s">
        <v>11</v>
      </c>
      <c r="F120" s="90" t="s">
        <v>1257</v>
      </c>
      <c r="G120" s="28" t="s">
        <v>1257</v>
      </c>
      <c r="H120" s="91" t="n">
        <v>3</v>
      </c>
      <c r="I120" s="30" t="s">
        <v>1258</v>
      </c>
      <c r="J120" s="118" t="s">
        <v>64</v>
      </c>
      <c r="K120" s="40" t="n">
        <v>39976</v>
      </c>
      <c r="L120" s="92" t="n">
        <v>41801</v>
      </c>
    </row>
    <row r="121" customFormat="false" ht="24" hidden="false" customHeight="false" outlineLevel="0" collapsed="false">
      <c r="B121" s="87" t="n">
        <v>21</v>
      </c>
      <c r="C121" s="88" t="s">
        <v>1020</v>
      </c>
      <c r="D121" s="88" t="n">
        <v>186</v>
      </c>
      <c r="E121" s="89" t="s">
        <v>11</v>
      </c>
      <c r="F121" s="90" t="s">
        <v>1259</v>
      </c>
      <c r="G121" s="28" t="s">
        <v>1259</v>
      </c>
      <c r="H121" s="91" t="n">
        <v>3</v>
      </c>
      <c r="I121" s="30" t="s">
        <v>1260</v>
      </c>
      <c r="J121" s="118" t="s">
        <v>379</v>
      </c>
      <c r="K121" s="40" t="n">
        <v>39976</v>
      </c>
      <c r="L121" s="92" t="n">
        <v>41801</v>
      </c>
    </row>
    <row r="122" customFormat="false" ht="24" hidden="false" customHeight="false" outlineLevel="0" collapsed="false">
      <c r="B122" s="87" t="n">
        <v>21</v>
      </c>
      <c r="C122" s="88" t="s">
        <v>1020</v>
      </c>
      <c r="D122" s="88" t="n">
        <v>187</v>
      </c>
      <c r="E122" s="89" t="s">
        <v>11</v>
      </c>
      <c r="F122" s="90" t="s">
        <v>1261</v>
      </c>
      <c r="G122" s="28" t="s">
        <v>1261</v>
      </c>
      <c r="H122" s="34" t="s">
        <v>116</v>
      </c>
      <c r="I122" s="30" t="s">
        <v>1262</v>
      </c>
      <c r="J122" s="118" t="s">
        <v>39</v>
      </c>
      <c r="K122" s="40" t="n">
        <v>39976</v>
      </c>
      <c r="L122" s="92" t="n">
        <v>41801</v>
      </c>
    </row>
    <row r="123" customFormat="false" ht="24" hidden="false" customHeight="false" outlineLevel="0" collapsed="false">
      <c r="B123" s="87" t="n">
        <v>21</v>
      </c>
      <c r="C123" s="88" t="s">
        <v>1020</v>
      </c>
      <c r="D123" s="88" t="n">
        <v>188</v>
      </c>
      <c r="E123" s="89" t="s">
        <v>11</v>
      </c>
      <c r="F123" s="90" t="s">
        <v>1263</v>
      </c>
      <c r="G123" s="28" t="s">
        <v>1263</v>
      </c>
      <c r="H123" s="91" t="n">
        <v>3</v>
      </c>
      <c r="I123" s="30" t="s">
        <v>1264</v>
      </c>
      <c r="J123" s="118" t="s">
        <v>17</v>
      </c>
      <c r="K123" s="40" t="n">
        <v>39976</v>
      </c>
      <c r="L123" s="92" t="n">
        <v>41801</v>
      </c>
    </row>
    <row r="124" customFormat="false" ht="27" hidden="false" customHeight="false" outlineLevel="0" collapsed="false">
      <c r="B124" s="87" t="n">
        <v>21</v>
      </c>
      <c r="C124" s="88" t="s">
        <v>1020</v>
      </c>
      <c r="D124" s="88" t="n">
        <v>189</v>
      </c>
      <c r="E124" s="89" t="s">
        <v>11</v>
      </c>
      <c r="F124" s="90" t="s">
        <v>1265</v>
      </c>
      <c r="G124" s="28" t="s">
        <v>1265</v>
      </c>
      <c r="H124" s="91" t="n">
        <v>3</v>
      </c>
      <c r="I124" s="30" t="s">
        <v>1266</v>
      </c>
      <c r="J124" s="118" t="s">
        <v>17</v>
      </c>
      <c r="K124" s="40" t="n">
        <v>40087</v>
      </c>
      <c r="L124" s="92" t="n">
        <v>41912</v>
      </c>
    </row>
    <row r="125" customFormat="false" ht="27" hidden="false" customHeight="false" outlineLevel="0" collapsed="false">
      <c r="B125" s="87" t="n">
        <v>21</v>
      </c>
      <c r="C125" s="88" t="s">
        <v>1020</v>
      </c>
      <c r="D125" s="88" t="n">
        <v>190</v>
      </c>
      <c r="E125" s="89" t="s">
        <v>11</v>
      </c>
      <c r="F125" s="90" t="s">
        <v>1267</v>
      </c>
      <c r="G125" s="28" t="s">
        <v>1267</v>
      </c>
      <c r="H125" s="91" t="n">
        <v>3</v>
      </c>
      <c r="I125" s="30" t="s">
        <v>1268</v>
      </c>
      <c r="J125" s="118" t="s">
        <v>17</v>
      </c>
      <c r="K125" s="40" t="n">
        <v>39980</v>
      </c>
      <c r="L125" s="92" t="n">
        <v>41805</v>
      </c>
    </row>
    <row r="126" customFormat="false" ht="40.5" hidden="false" customHeight="false" outlineLevel="0" collapsed="false">
      <c r="B126" s="87" t="n">
        <v>21</v>
      </c>
      <c r="C126" s="88" t="s">
        <v>1020</v>
      </c>
      <c r="D126" s="88" t="n">
        <v>191</v>
      </c>
      <c r="E126" s="89" t="s">
        <v>11</v>
      </c>
      <c r="F126" s="90" t="s">
        <v>1269</v>
      </c>
      <c r="G126" s="28" t="s">
        <v>1269</v>
      </c>
      <c r="H126" s="91" t="n">
        <v>3</v>
      </c>
      <c r="I126" s="30" t="s">
        <v>1270</v>
      </c>
      <c r="J126" s="118" t="s">
        <v>53</v>
      </c>
      <c r="K126" s="40" t="n">
        <v>39987</v>
      </c>
      <c r="L126" s="92" t="n">
        <v>41812</v>
      </c>
    </row>
    <row r="127" customFormat="false" ht="24" hidden="false" customHeight="false" outlineLevel="0" collapsed="false">
      <c r="B127" s="87" t="n">
        <v>21</v>
      </c>
      <c r="C127" s="88" t="s">
        <v>1020</v>
      </c>
      <c r="D127" s="88" t="n">
        <v>192</v>
      </c>
      <c r="E127" s="89" t="s">
        <v>11</v>
      </c>
      <c r="F127" s="90" t="s">
        <v>1271</v>
      </c>
      <c r="G127" s="28" t="s">
        <v>1271</v>
      </c>
      <c r="H127" s="91" t="n">
        <v>3</v>
      </c>
      <c r="I127" s="30" t="s">
        <v>1272</v>
      </c>
      <c r="J127" s="118" t="s">
        <v>64</v>
      </c>
      <c r="K127" s="40" t="n">
        <v>39987</v>
      </c>
      <c r="L127" s="92" t="n">
        <v>41812</v>
      </c>
    </row>
    <row r="128" customFormat="false" ht="24" hidden="false" customHeight="false" outlineLevel="0" collapsed="false">
      <c r="B128" s="87" t="n">
        <v>21</v>
      </c>
      <c r="C128" s="88" t="s">
        <v>1020</v>
      </c>
      <c r="D128" s="88" t="n">
        <v>193</v>
      </c>
      <c r="E128" s="89" t="s">
        <v>11</v>
      </c>
      <c r="F128" s="90" t="s">
        <v>1273</v>
      </c>
      <c r="G128" s="28" t="s">
        <v>1273</v>
      </c>
      <c r="H128" s="91" t="n">
        <v>3</v>
      </c>
      <c r="I128" s="30" t="s">
        <v>1274</v>
      </c>
      <c r="J128" s="118" t="s">
        <v>17</v>
      </c>
      <c r="K128" s="40" t="n">
        <v>40001</v>
      </c>
      <c r="L128" s="92" t="n">
        <v>41826</v>
      </c>
    </row>
    <row r="129" customFormat="false" ht="36" hidden="false" customHeight="false" outlineLevel="0" collapsed="false">
      <c r="B129" s="87" t="n">
        <v>21</v>
      </c>
      <c r="C129" s="88" t="s">
        <v>1020</v>
      </c>
      <c r="D129" s="88" t="n">
        <v>194</v>
      </c>
      <c r="E129" s="89" t="s">
        <v>11</v>
      </c>
      <c r="F129" s="90" t="s">
        <v>1275</v>
      </c>
      <c r="G129" s="28" t="s">
        <v>1275</v>
      </c>
      <c r="H129" s="91" t="n">
        <v>3</v>
      </c>
      <c r="I129" s="30" t="s">
        <v>1276</v>
      </c>
      <c r="J129" s="118" t="s">
        <v>64</v>
      </c>
      <c r="K129" s="40" t="n">
        <v>40001</v>
      </c>
      <c r="L129" s="92" t="n">
        <v>41826</v>
      </c>
    </row>
    <row r="130" customFormat="false" ht="24" hidden="false" customHeight="false" outlineLevel="0" collapsed="false">
      <c r="B130" s="87" t="n">
        <v>21</v>
      </c>
      <c r="C130" s="88" t="s">
        <v>1020</v>
      </c>
      <c r="D130" s="88" t="n">
        <v>195</v>
      </c>
      <c r="E130" s="89" t="s">
        <v>11</v>
      </c>
      <c r="F130" s="90" t="s">
        <v>1277</v>
      </c>
      <c r="G130" s="28" t="s">
        <v>1277</v>
      </c>
      <c r="H130" s="91" t="n">
        <v>3</v>
      </c>
      <c r="I130" s="30" t="s">
        <v>1278</v>
      </c>
      <c r="J130" s="118" t="s">
        <v>17</v>
      </c>
      <c r="K130" s="40" t="n">
        <v>40087</v>
      </c>
      <c r="L130" s="92" t="n">
        <v>41912</v>
      </c>
    </row>
    <row r="131" customFormat="false" ht="24" hidden="false" customHeight="false" outlineLevel="0" collapsed="false">
      <c r="B131" s="87" t="n">
        <v>21</v>
      </c>
      <c r="C131" s="88" t="s">
        <v>1020</v>
      </c>
      <c r="D131" s="88" t="n">
        <v>196</v>
      </c>
      <c r="E131" s="89" t="s">
        <v>11</v>
      </c>
      <c r="F131" s="90" t="s">
        <v>1279</v>
      </c>
      <c r="G131" s="28" t="s">
        <v>1279</v>
      </c>
      <c r="H131" s="91" t="n">
        <v>2</v>
      </c>
      <c r="I131" s="30" t="s">
        <v>1280</v>
      </c>
      <c r="J131" s="118" t="s">
        <v>17</v>
      </c>
      <c r="K131" s="40" t="n">
        <v>40087</v>
      </c>
      <c r="L131" s="92" t="n">
        <v>41912</v>
      </c>
    </row>
    <row r="132" customFormat="false" ht="27" hidden="false" customHeight="false" outlineLevel="0" collapsed="false">
      <c r="B132" s="87" t="n">
        <v>21</v>
      </c>
      <c r="C132" s="88" t="s">
        <v>1020</v>
      </c>
      <c r="D132" s="88" t="n">
        <v>197</v>
      </c>
      <c r="E132" s="89" t="s">
        <v>11</v>
      </c>
      <c r="F132" s="90" t="s">
        <v>1281</v>
      </c>
      <c r="G132" s="28" t="s">
        <v>1281</v>
      </c>
      <c r="H132" s="91" t="n">
        <v>3</v>
      </c>
      <c r="I132" s="30" t="s">
        <v>1282</v>
      </c>
      <c r="J132" s="118" t="s">
        <v>35</v>
      </c>
      <c r="K132" s="40" t="n">
        <v>40022</v>
      </c>
      <c r="L132" s="92" t="n">
        <v>41847</v>
      </c>
    </row>
    <row r="133" customFormat="false" ht="27" hidden="false" customHeight="false" outlineLevel="0" collapsed="false">
      <c r="B133" s="87" t="n">
        <v>21</v>
      </c>
      <c r="C133" s="88" t="s">
        <v>1020</v>
      </c>
      <c r="D133" s="88" t="n">
        <v>198</v>
      </c>
      <c r="E133" s="89" t="s">
        <v>11</v>
      </c>
      <c r="F133" s="90" t="s">
        <v>1283</v>
      </c>
      <c r="G133" s="28" t="s">
        <v>1283</v>
      </c>
      <c r="H133" s="91" t="n">
        <v>3</v>
      </c>
      <c r="I133" s="30" t="s">
        <v>1284</v>
      </c>
      <c r="J133" s="118" t="s">
        <v>53</v>
      </c>
      <c r="K133" s="40" t="n">
        <v>40022</v>
      </c>
      <c r="L133" s="92" t="n">
        <v>41847</v>
      </c>
    </row>
    <row r="134" customFormat="false" ht="27" hidden="false" customHeight="false" outlineLevel="0" collapsed="false">
      <c r="B134" s="87" t="n">
        <v>21</v>
      </c>
      <c r="C134" s="88" t="s">
        <v>1020</v>
      </c>
      <c r="D134" s="88" t="n">
        <v>199</v>
      </c>
      <c r="E134" s="89" t="s">
        <v>11</v>
      </c>
      <c r="F134" s="90" t="s">
        <v>1285</v>
      </c>
      <c r="G134" s="28" t="s">
        <v>1285</v>
      </c>
      <c r="H134" s="91" t="n">
        <v>3</v>
      </c>
      <c r="I134" s="30" t="s">
        <v>1286</v>
      </c>
      <c r="J134" s="118" t="s">
        <v>505</v>
      </c>
      <c r="K134" s="40" t="n">
        <v>40022</v>
      </c>
      <c r="L134" s="92" t="n">
        <v>41847</v>
      </c>
    </row>
    <row r="135" customFormat="false" ht="27" hidden="false" customHeight="false" outlineLevel="0" collapsed="false">
      <c r="B135" s="87" t="n">
        <v>21</v>
      </c>
      <c r="C135" s="88" t="s">
        <v>1020</v>
      </c>
      <c r="D135" s="88" t="n">
        <v>200</v>
      </c>
      <c r="E135" s="89" t="s">
        <v>11</v>
      </c>
      <c r="F135" s="90" t="s">
        <v>1287</v>
      </c>
      <c r="G135" s="28" t="s">
        <v>1287</v>
      </c>
      <c r="H135" s="91" t="n">
        <v>3</v>
      </c>
      <c r="I135" s="30" t="s">
        <v>1288</v>
      </c>
      <c r="J135" s="118" t="s">
        <v>664</v>
      </c>
      <c r="K135" s="40" t="n">
        <v>40106</v>
      </c>
      <c r="L135" s="92" t="n">
        <v>41931</v>
      </c>
    </row>
    <row r="136" customFormat="false" ht="24" hidden="false" customHeight="false" outlineLevel="0" collapsed="false">
      <c r="B136" s="87" t="n">
        <v>21</v>
      </c>
      <c r="C136" s="88" t="s">
        <v>1020</v>
      </c>
      <c r="D136" s="88" t="n">
        <v>201</v>
      </c>
      <c r="E136" s="89" t="s">
        <v>11</v>
      </c>
      <c r="F136" s="90" t="s">
        <v>1289</v>
      </c>
      <c r="G136" s="28" t="s">
        <v>1289</v>
      </c>
      <c r="H136" s="91" t="n">
        <v>3</v>
      </c>
      <c r="I136" s="30" t="s">
        <v>1290</v>
      </c>
      <c r="J136" s="118" t="s">
        <v>17</v>
      </c>
      <c r="K136" s="40" t="n">
        <v>40070</v>
      </c>
      <c r="L136" s="92" t="n">
        <v>41895</v>
      </c>
    </row>
    <row r="137" customFormat="false" ht="24" hidden="false" customHeight="false" outlineLevel="0" collapsed="false">
      <c r="B137" s="87" t="n">
        <v>21</v>
      </c>
      <c r="C137" s="88" t="s">
        <v>1020</v>
      </c>
      <c r="D137" s="88" t="n">
        <v>203</v>
      </c>
      <c r="E137" s="89" t="s">
        <v>11</v>
      </c>
      <c r="F137" s="90" t="s">
        <v>1291</v>
      </c>
      <c r="G137" s="28" t="s">
        <v>1291</v>
      </c>
      <c r="H137" s="91" t="n">
        <v>3</v>
      </c>
      <c r="I137" s="30" t="s">
        <v>1292</v>
      </c>
      <c r="J137" s="118" t="s">
        <v>17</v>
      </c>
      <c r="K137" s="40" t="n">
        <v>40099</v>
      </c>
      <c r="L137" s="92" t="n">
        <v>41924</v>
      </c>
    </row>
    <row r="138" customFormat="false" ht="27" hidden="false" customHeight="false" outlineLevel="0" collapsed="false">
      <c r="B138" s="87" t="n">
        <v>21</v>
      </c>
      <c r="C138" s="88" t="s">
        <v>1020</v>
      </c>
      <c r="D138" s="88" t="n">
        <v>204</v>
      </c>
      <c r="E138" s="89" t="s">
        <v>11</v>
      </c>
      <c r="F138" s="90" t="s">
        <v>1293</v>
      </c>
      <c r="G138" s="28" t="s">
        <v>1293</v>
      </c>
      <c r="H138" s="91" t="n">
        <v>3</v>
      </c>
      <c r="I138" s="30" t="s">
        <v>1294</v>
      </c>
      <c r="J138" s="118" t="s">
        <v>17</v>
      </c>
      <c r="K138" s="40" t="n">
        <v>40107</v>
      </c>
      <c r="L138" s="92" t="n">
        <v>41932</v>
      </c>
    </row>
    <row r="139" customFormat="false" ht="24" hidden="false" customHeight="false" outlineLevel="0" collapsed="false">
      <c r="B139" s="87" t="n">
        <v>21</v>
      </c>
      <c r="C139" s="88" t="s">
        <v>1020</v>
      </c>
      <c r="D139" s="88" t="n">
        <v>205</v>
      </c>
      <c r="E139" s="89" t="s">
        <v>11</v>
      </c>
      <c r="F139" s="90" t="s">
        <v>1295</v>
      </c>
      <c r="G139" s="28" t="s">
        <v>1295</v>
      </c>
      <c r="H139" s="91" t="n">
        <v>3</v>
      </c>
      <c r="I139" s="30" t="s">
        <v>1296</v>
      </c>
      <c r="J139" s="118" t="s">
        <v>39</v>
      </c>
      <c r="K139" s="40" t="n">
        <v>40121</v>
      </c>
      <c r="L139" s="92" t="n">
        <v>41946</v>
      </c>
    </row>
    <row r="140" customFormat="false" ht="27" hidden="false" customHeight="false" outlineLevel="0" collapsed="false">
      <c r="B140" s="87" t="n">
        <v>21</v>
      </c>
      <c r="C140" s="88" t="s">
        <v>1020</v>
      </c>
      <c r="D140" s="88" t="n">
        <v>206</v>
      </c>
      <c r="E140" s="89" t="s">
        <v>11</v>
      </c>
      <c r="F140" s="90" t="s">
        <v>1297</v>
      </c>
      <c r="G140" s="28" t="s">
        <v>1298</v>
      </c>
      <c r="H140" s="91" t="n">
        <v>3</v>
      </c>
      <c r="I140" s="30" t="s">
        <v>1299</v>
      </c>
      <c r="J140" s="118" t="s">
        <v>17</v>
      </c>
      <c r="K140" s="40" t="n">
        <v>40123</v>
      </c>
      <c r="L140" s="92" t="n">
        <v>41948</v>
      </c>
    </row>
    <row r="141" customFormat="false" ht="24" hidden="false" customHeight="false" outlineLevel="0" collapsed="false">
      <c r="B141" s="87" t="n">
        <v>21</v>
      </c>
      <c r="C141" s="88" t="s">
        <v>1020</v>
      </c>
      <c r="D141" s="88" t="n">
        <v>207</v>
      </c>
      <c r="E141" s="89" t="s">
        <v>11</v>
      </c>
      <c r="F141" s="90" t="s">
        <v>1300</v>
      </c>
      <c r="G141" s="28" t="s">
        <v>1300</v>
      </c>
      <c r="H141" s="91" t="n">
        <v>3</v>
      </c>
      <c r="I141" s="30" t="s">
        <v>1301</v>
      </c>
      <c r="J141" s="118" t="s">
        <v>64</v>
      </c>
      <c r="K141" s="40" t="n">
        <v>40142</v>
      </c>
      <c r="L141" s="92" t="n">
        <v>41967</v>
      </c>
    </row>
    <row r="142" customFormat="false" ht="13.5" hidden="false" customHeight="false" outlineLevel="0" collapsed="false">
      <c r="B142" s="87" t="n">
        <v>21</v>
      </c>
      <c r="C142" s="88" t="s">
        <v>1020</v>
      </c>
      <c r="D142" s="88" t="n">
        <v>208</v>
      </c>
      <c r="E142" s="89" t="s">
        <v>11</v>
      </c>
      <c r="F142" s="90" t="s">
        <v>1302</v>
      </c>
      <c r="G142" s="28" t="s">
        <v>1302</v>
      </c>
      <c r="H142" s="91" t="n">
        <v>3</v>
      </c>
      <c r="I142" s="30" t="s">
        <v>1303</v>
      </c>
      <c r="J142" s="118" t="s">
        <v>17</v>
      </c>
      <c r="K142" s="40" t="n">
        <v>40156</v>
      </c>
      <c r="L142" s="92" t="n">
        <v>41981</v>
      </c>
    </row>
    <row r="143" customFormat="false" ht="24" hidden="false" customHeight="false" outlineLevel="0" collapsed="false">
      <c r="B143" s="87" t="n">
        <v>21</v>
      </c>
      <c r="C143" s="88" t="s">
        <v>1020</v>
      </c>
      <c r="D143" s="88" t="n">
        <v>209</v>
      </c>
      <c r="E143" s="89" t="s">
        <v>11</v>
      </c>
      <c r="F143" s="90" t="s">
        <v>1304</v>
      </c>
      <c r="G143" s="28" t="s">
        <v>1304</v>
      </c>
      <c r="H143" s="91" t="n">
        <v>3</v>
      </c>
      <c r="I143" s="30" t="s">
        <v>1305</v>
      </c>
      <c r="J143" s="118" t="s">
        <v>39</v>
      </c>
      <c r="K143" s="40" t="n">
        <v>40156</v>
      </c>
      <c r="L143" s="92" t="n">
        <v>41981</v>
      </c>
    </row>
    <row r="144" customFormat="false" ht="24" hidden="false" customHeight="false" outlineLevel="0" collapsed="false">
      <c r="B144" s="87" t="n">
        <v>21</v>
      </c>
      <c r="C144" s="88" t="s">
        <v>1020</v>
      </c>
      <c r="D144" s="88" t="n">
        <v>210</v>
      </c>
      <c r="E144" s="89" t="s">
        <v>11</v>
      </c>
      <c r="F144" s="90" t="s">
        <v>1306</v>
      </c>
      <c r="G144" s="28" t="s">
        <v>1306</v>
      </c>
      <c r="H144" s="91" t="n">
        <v>3</v>
      </c>
      <c r="I144" s="30" t="s">
        <v>1307</v>
      </c>
      <c r="J144" s="118" t="s">
        <v>367</v>
      </c>
      <c r="K144" s="40" t="n">
        <v>40168</v>
      </c>
      <c r="L144" s="92" t="n">
        <v>41993</v>
      </c>
    </row>
    <row r="145" customFormat="false" ht="27" hidden="false" customHeight="false" outlineLevel="0" collapsed="false">
      <c r="B145" s="87" t="n">
        <v>21</v>
      </c>
      <c r="C145" s="88" t="s">
        <v>1020</v>
      </c>
      <c r="D145" s="88" t="n">
        <v>211</v>
      </c>
      <c r="E145" s="89" t="s">
        <v>11</v>
      </c>
      <c r="F145" s="90" t="s">
        <v>1308</v>
      </c>
      <c r="G145" s="28" t="s">
        <v>1308</v>
      </c>
      <c r="H145" s="91" t="n">
        <v>3</v>
      </c>
      <c r="I145" s="30" t="s">
        <v>1309</v>
      </c>
      <c r="J145" s="118" t="s">
        <v>1057</v>
      </c>
      <c r="K145" s="40" t="n">
        <v>40198</v>
      </c>
      <c r="L145" s="92" t="n">
        <v>42023</v>
      </c>
    </row>
    <row r="146" customFormat="false" ht="27" hidden="false" customHeight="false" outlineLevel="0" collapsed="false">
      <c r="B146" s="87" t="n">
        <v>22</v>
      </c>
      <c r="C146" s="88" t="s">
        <v>1020</v>
      </c>
      <c r="D146" s="88" t="n">
        <v>212</v>
      </c>
      <c r="E146" s="89" t="s">
        <v>11</v>
      </c>
      <c r="F146" s="90" t="s">
        <v>1310</v>
      </c>
      <c r="G146" s="28" t="s">
        <v>1310</v>
      </c>
      <c r="H146" s="91" t="n">
        <v>3</v>
      </c>
      <c r="I146" s="30" t="s">
        <v>1311</v>
      </c>
      <c r="J146" s="118" t="s">
        <v>53</v>
      </c>
      <c r="K146" s="40" t="n">
        <v>40193</v>
      </c>
      <c r="L146" s="92" t="n">
        <v>42018</v>
      </c>
    </row>
    <row r="147" customFormat="false" ht="24" hidden="false" customHeight="false" outlineLevel="0" collapsed="false">
      <c r="B147" s="87" t="n">
        <v>22</v>
      </c>
      <c r="C147" s="88" t="s">
        <v>1020</v>
      </c>
      <c r="D147" s="88" t="n">
        <v>213</v>
      </c>
      <c r="E147" s="89" t="s">
        <v>11</v>
      </c>
      <c r="F147" s="90" t="s">
        <v>1312</v>
      </c>
      <c r="G147" s="28" t="s">
        <v>1312</v>
      </c>
      <c r="H147" s="91" t="n">
        <v>3</v>
      </c>
      <c r="I147" s="30" t="s">
        <v>1313</v>
      </c>
      <c r="J147" s="118" t="s">
        <v>17</v>
      </c>
      <c r="K147" s="40" t="n">
        <v>40207</v>
      </c>
      <c r="L147" s="92" t="n">
        <v>42032</v>
      </c>
    </row>
    <row r="148" customFormat="false" ht="27" hidden="false" customHeight="false" outlineLevel="0" collapsed="false">
      <c r="B148" s="87" t="n">
        <v>22</v>
      </c>
      <c r="C148" s="88" t="s">
        <v>1020</v>
      </c>
      <c r="D148" s="88" t="n">
        <v>214</v>
      </c>
      <c r="E148" s="89" t="s">
        <v>11</v>
      </c>
      <c r="F148" s="90" t="s">
        <v>1314</v>
      </c>
      <c r="G148" s="28" t="s">
        <v>1314</v>
      </c>
      <c r="H148" s="91" t="n">
        <v>3</v>
      </c>
      <c r="I148" s="30" t="s">
        <v>1315</v>
      </c>
      <c r="J148" s="118" t="s">
        <v>53</v>
      </c>
      <c r="K148" s="40" t="n">
        <v>40219</v>
      </c>
      <c r="L148" s="92" t="n">
        <v>42044</v>
      </c>
    </row>
    <row r="149" customFormat="false" ht="24" hidden="false" customHeight="false" outlineLevel="0" collapsed="false">
      <c r="B149" s="87" t="n">
        <v>22</v>
      </c>
      <c r="C149" s="88" t="s">
        <v>1020</v>
      </c>
      <c r="D149" s="88" t="n">
        <v>215</v>
      </c>
      <c r="E149" s="89" t="s">
        <v>11</v>
      </c>
      <c r="F149" s="90" t="s">
        <v>1316</v>
      </c>
      <c r="G149" s="28" t="s">
        <v>1316</v>
      </c>
      <c r="H149" s="91" t="n">
        <v>3</v>
      </c>
      <c r="I149" s="30" t="s">
        <v>1317</v>
      </c>
      <c r="J149" s="118" t="s">
        <v>122</v>
      </c>
      <c r="K149" s="40" t="n">
        <v>40263</v>
      </c>
      <c r="L149" s="92" t="n">
        <v>42088</v>
      </c>
    </row>
    <row r="150" customFormat="false" ht="13.5" hidden="false" customHeight="false" outlineLevel="0" collapsed="false">
      <c r="B150" s="87" t="n">
        <v>22</v>
      </c>
      <c r="C150" s="88" t="s">
        <v>1020</v>
      </c>
      <c r="D150" s="88" t="n">
        <v>216</v>
      </c>
      <c r="E150" s="89" t="s">
        <v>11</v>
      </c>
      <c r="F150" s="90" t="s">
        <v>1318</v>
      </c>
      <c r="G150" s="28" t="s">
        <v>1318</v>
      </c>
      <c r="H150" s="91" t="n">
        <v>3</v>
      </c>
      <c r="I150" s="30" t="s">
        <v>1319</v>
      </c>
      <c r="J150" s="118" t="s">
        <v>402</v>
      </c>
      <c r="K150" s="40" t="n">
        <v>40263</v>
      </c>
      <c r="L150" s="92" t="n">
        <v>42088</v>
      </c>
    </row>
    <row r="151" customFormat="false" ht="13.5" hidden="false" customHeight="false" outlineLevel="0" collapsed="false">
      <c r="B151" s="87" t="n">
        <v>22</v>
      </c>
      <c r="C151" s="88" t="s">
        <v>1020</v>
      </c>
      <c r="D151" s="88" t="n">
        <v>217</v>
      </c>
      <c r="E151" s="89" t="s">
        <v>11</v>
      </c>
      <c r="F151" s="90" t="s">
        <v>1320</v>
      </c>
      <c r="G151" s="28" t="s">
        <v>1320</v>
      </c>
      <c r="H151" s="91" t="n">
        <v>3</v>
      </c>
      <c r="I151" s="30" t="s">
        <v>1321</v>
      </c>
      <c r="J151" s="118" t="s">
        <v>17</v>
      </c>
      <c r="K151" s="40" t="n">
        <v>40263</v>
      </c>
      <c r="L151" s="92" t="n">
        <v>42088</v>
      </c>
    </row>
    <row r="152" customFormat="false" ht="24" hidden="false" customHeight="false" outlineLevel="0" collapsed="false">
      <c r="B152" s="87" t="n">
        <v>22</v>
      </c>
      <c r="C152" s="88" t="s">
        <v>1020</v>
      </c>
      <c r="D152" s="88" t="n">
        <v>218</v>
      </c>
      <c r="E152" s="89" t="s">
        <v>11</v>
      </c>
      <c r="F152" s="90" t="s">
        <v>1322</v>
      </c>
      <c r="G152" s="28" t="s">
        <v>1323</v>
      </c>
      <c r="H152" s="91" t="n">
        <v>2</v>
      </c>
      <c r="I152" s="30" t="s">
        <v>1324</v>
      </c>
      <c r="J152" s="118" t="s">
        <v>17</v>
      </c>
      <c r="K152" s="40" t="n">
        <v>40360</v>
      </c>
      <c r="L152" s="92" t="n">
        <v>42185</v>
      </c>
    </row>
    <row r="153" customFormat="false" ht="27" hidden="false" customHeight="false" outlineLevel="0" collapsed="false">
      <c r="B153" s="87" t="n">
        <v>22</v>
      </c>
      <c r="C153" s="88" t="s">
        <v>1020</v>
      </c>
      <c r="D153" s="88" t="n">
        <v>219</v>
      </c>
      <c r="E153" s="89" t="s">
        <v>11</v>
      </c>
      <c r="F153" s="90" t="s">
        <v>1325</v>
      </c>
      <c r="G153" s="28" t="s">
        <v>1325</v>
      </c>
      <c r="H153" s="91" t="n">
        <v>2</v>
      </c>
      <c r="I153" s="30" t="s">
        <v>1326</v>
      </c>
      <c r="J153" s="118" t="s">
        <v>17</v>
      </c>
      <c r="K153" s="40" t="n">
        <v>40360</v>
      </c>
      <c r="L153" s="92" t="n">
        <v>42185</v>
      </c>
    </row>
    <row r="154" customFormat="false" ht="13.5" hidden="false" customHeight="false" outlineLevel="0" collapsed="false">
      <c r="B154" s="87" t="n">
        <v>22</v>
      </c>
      <c r="C154" s="88" t="s">
        <v>1020</v>
      </c>
      <c r="D154" s="88" t="n">
        <v>220</v>
      </c>
      <c r="E154" s="89" t="s">
        <v>11</v>
      </c>
      <c r="F154" s="90" t="s">
        <v>654</v>
      </c>
      <c r="G154" s="28" t="s">
        <v>654</v>
      </c>
      <c r="H154" s="91" t="n">
        <v>3</v>
      </c>
      <c r="I154" s="30" t="s">
        <v>1327</v>
      </c>
      <c r="J154" s="118" t="s">
        <v>17</v>
      </c>
      <c r="K154" s="40" t="n">
        <v>40360</v>
      </c>
      <c r="L154" s="92" t="n">
        <v>42185</v>
      </c>
    </row>
    <row r="155" customFormat="false" ht="24" hidden="false" customHeight="false" outlineLevel="0" collapsed="false">
      <c r="B155" s="87" t="n">
        <v>22</v>
      </c>
      <c r="C155" s="88" t="s">
        <v>1020</v>
      </c>
      <c r="D155" s="88" t="n">
        <v>221</v>
      </c>
      <c r="E155" s="89" t="s">
        <v>11</v>
      </c>
      <c r="F155" s="90" t="s">
        <v>654</v>
      </c>
      <c r="G155" s="28" t="s">
        <v>655</v>
      </c>
      <c r="H155" s="91" t="n">
        <v>3</v>
      </c>
      <c r="I155" s="30" t="s">
        <v>656</v>
      </c>
      <c r="J155" s="118" t="s">
        <v>17</v>
      </c>
      <c r="K155" s="40" t="n">
        <v>40360</v>
      </c>
      <c r="L155" s="92" t="n">
        <v>42185</v>
      </c>
    </row>
    <row r="156" customFormat="false" ht="27" hidden="false" customHeight="false" outlineLevel="0" collapsed="false">
      <c r="B156" s="87" t="n">
        <v>22</v>
      </c>
      <c r="C156" s="88" t="s">
        <v>1020</v>
      </c>
      <c r="D156" s="88" t="n">
        <v>222</v>
      </c>
      <c r="E156" s="89" t="s">
        <v>11</v>
      </c>
      <c r="F156" s="90" t="s">
        <v>1328</v>
      </c>
      <c r="G156" s="28" t="s">
        <v>1329</v>
      </c>
      <c r="H156" s="91" t="n">
        <v>3</v>
      </c>
      <c r="I156" s="30" t="s">
        <v>1330</v>
      </c>
      <c r="J156" s="118" t="s">
        <v>17</v>
      </c>
      <c r="K156" s="40" t="n">
        <v>40351</v>
      </c>
      <c r="L156" s="92" t="n">
        <v>42176</v>
      </c>
    </row>
    <row r="157" customFormat="false" ht="27" hidden="false" customHeight="false" outlineLevel="0" collapsed="false">
      <c r="B157" s="87" t="n">
        <v>22</v>
      </c>
      <c r="C157" s="88" t="s">
        <v>1020</v>
      </c>
      <c r="D157" s="88" t="n">
        <v>223</v>
      </c>
      <c r="E157" s="89" t="s">
        <v>11</v>
      </c>
      <c r="F157" s="90" t="s">
        <v>1331</v>
      </c>
      <c r="G157" s="28" t="s">
        <v>1331</v>
      </c>
      <c r="H157" s="91" t="n">
        <v>2</v>
      </c>
      <c r="I157" s="30" t="s">
        <v>1332</v>
      </c>
      <c r="J157" s="118" t="s">
        <v>192</v>
      </c>
      <c r="K157" s="40" t="n">
        <v>40351</v>
      </c>
      <c r="L157" s="92" t="n">
        <v>42176</v>
      </c>
    </row>
    <row r="158" customFormat="false" ht="24" hidden="false" customHeight="false" outlineLevel="0" collapsed="false">
      <c r="B158" s="87" t="n">
        <v>22</v>
      </c>
      <c r="C158" s="88" t="s">
        <v>1020</v>
      </c>
      <c r="D158" s="88" t="n">
        <v>224</v>
      </c>
      <c r="E158" s="89" t="s">
        <v>11</v>
      </c>
      <c r="F158" s="90" t="s">
        <v>1333</v>
      </c>
      <c r="G158" s="28" t="s">
        <v>1333</v>
      </c>
      <c r="H158" s="91" t="n">
        <v>3</v>
      </c>
      <c r="I158" s="30" t="s">
        <v>1334</v>
      </c>
      <c r="J158" s="118" t="s">
        <v>43</v>
      </c>
      <c r="K158" s="40" t="n">
        <v>40354</v>
      </c>
      <c r="L158" s="92" t="n">
        <v>42179</v>
      </c>
    </row>
    <row r="159" customFormat="false" ht="27" hidden="false" customHeight="false" outlineLevel="0" collapsed="false">
      <c r="B159" s="87" t="n">
        <v>22</v>
      </c>
      <c r="C159" s="88" t="s">
        <v>1020</v>
      </c>
      <c r="D159" s="88" t="n">
        <v>225</v>
      </c>
      <c r="E159" s="89" t="s">
        <v>11</v>
      </c>
      <c r="F159" s="90" t="s">
        <v>1335</v>
      </c>
      <c r="G159" s="28" t="s">
        <v>1335</v>
      </c>
      <c r="H159" s="91" t="n">
        <v>3</v>
      </c>
      <c r="I159" s="30" t="s">
        <v>1336</v>
      </c>
      <c r="J159" s="118" t="s">
        <v>17</v>
      </c>
      <c r="K159" s="40" t="n">
        <v>40354</v>
      </c>
      <c r="L159" s="92" t="n">
        <v>42179</v>
      </c>
    </row>
    <row r="160" customFormat="false" ht="27" hidden="false" customHeight="false" outlineLevel="0" collapsed="false">
      <c r="B160" s="87" t="n">
        <v>22</v>
      </c>
      <c r="C160" s="88" t="s">
        <v>1020</v>
      </c>
      <c r="D160" s="88" t="n">
        <v>226</v>
      </c>
      <c r="E160" s="89" t="s">
        <v>11</v>
      </c>
      <c r="F160" s="90" t="s">
        <v>1328</v>
      </c>
      <c r="G160" s="28" t="s">
        <v>1337</v>
      </c>
      <c r="H160" s="91" t="n">
        <v>3</v>
      </c>
      <c r="I160" s="30" t="s">
        <v>1338</v>
      </c>
      <c r="J160" s="118" t="s">
        <v>17</v>
      </c>
      <c r="K160" s="40" t="n">
        <v>40354</v>
      </c>
      <c r="L160" s="92" t="n">
        <v>42179</v>
      </c>
    </row>
    <row r="161" customFormat="false" ht="24" hidden="false" customHeight="false" outlineLevel="0" collapsed="false">
      <c r="B161" s="87" t="n">
        <v>22</v>
      </c>
      <c r="C161" s="88" t="s">
        <v>1020</v>
      </c>
      <c r="D161" s="88" t="n">
        <v>227</v>
      </c>
      <c r="E161" s="89" t="s">
        <v>11</v>
      </c>
      <c r="F161" s="90" t="s">
        <v>1339</v>
      </c>
      <c r="G161" s="28" t="s">
        <v>1339</v>
      </c>
      <c r="H161" s="91" t="n">
        <v>3</v>
      </c>
      <c r="I161" s="30" t="s">
        <v>1340</v>
      </c>
      <c r="J161" s="118" t="s">
        <v>53</v>
      </c>
      <c r="K161" s="40" t="n">
        <v>40375</v>
      </c>
      <c r="L161" s="92" t="n">
        <v>42200</v>
      </c>
    </row>
    <row r="162" customFormat="false" ht="36" hidden="false" customHeight="false" outlineLevel="0" collapsed="false">
      <c r="B162" s="87" t="n">
        <v>22</v>
      </c>
      <c r="C162" s="88" t="s">
        <v>1020</v>
      </c>
      <c r="D162" s="88" t="n">
        <v>228</v>
      </c>
      <c r="E162" s="89" t="s">
        <v>11</v>
      </c>
      <c r="F162" s="90" t="s">
        <v>1341</v>
      </c>
      <c r="G162" s="28" t="s">
        <v>1341</v>
      </c>
      <c r="H162" s="91" t="n">
        <v>3</v>
      </c>
      <c r="I162" s="30" t="s">
        <v>1342</v>
      </c>
      <c r="J162" s="118" t="s">
        <v>25</v>
      </c>
      <c r="K162" s="40" t="n">
        <v>40375</v>
      </c>
      <c r="L162" s="92" t="n">
        <v>42200</v>
      </c>
    </row>
    <row r="163" customFormat="false" ht="27" hidden="false" customHeight="false" outlineLevel="0" collapsed="false">
      <c r="B163" s="87" t="n">
        <v>22</v>
      </c>
      <c r="C163" s="88" t="s">
        <v>1020</v>
      </c>
      <c r="D163" s="88" t="n">
        <v>229</v>
      </c>
      <c r="E163" s="89" t="s">
        <v>11</v>
      </c>
      <c r="F163" s="90" t="s">
        <v>1343</v>
      </c>
      <c r="G163" s="28" t="s">
        <v>1343</v>
      </c>
      <c r="H163" s="91" t="n">
        <v>3</v>
      </c>
      <c r="I163" s="30" t="s">
        <v>1344</v>
      </c>
      <c r="J163" s="118" t="s">
        <v>64</v>
      </c>
      <c r="K163" s="40" t="n">
        <v>40375</v>
      </c>
      <c r="L163" s="92" t="n">
        <v>42200</v>
      </c>
    </row>
    <row r="164" customFormat="false" ht="27" hidden="false" customHeight="false" outlineLevel="0" collapsed="false">
      <c r="B164" s="87" t="n">
        <v>22</v>
      </c>
      <c r="C164" s="88" t="s">
        <v>1020</v>
      </c>
      <c r="D164" s="88" t="n">
        <v>230</v>
      </c>
      <c r="E164" s="89" t="s">
        <v>11</v>
      </c>
      <c r="F164" s="90" t="s">
        <v>1345</v>
      </c>
      <c r="G164" s="28" t="s">
        <v>1345</v>
      </c>
      <c r="H164" s="91" t="n">
        <v>3</v>
      </c>
      <c r="I164" s="30" t="s">
        <v>1346</v>
      </c>
      <c r="J164" s="118" t="s">
        <v>17</v>
      </c>
      <c r="K164" s="40" t="n">
        <v>40389</v>
      </c>
      <c r="L164" s="92" t="n">
        <v>42214</v>
      </c>
    </row>
    <row r="165" customFormat="false" ht="27" hidden="false" customHeight="false" outlineLevel="0" collapsed="false">
      <c r="B165" s="87" t="n">
        <v>22</v>
      </c>
      <c r="C165" s="88" t="s">
        <v>1020</v>
      </c>
      <c r="D165" s="88" t="n">
        <v>231</v>
      </c>
      <c r="E165" s="89" t="s">
        <v>11</v>
      </c>
      <c r="F165" s="90" t="s">
        <v>1323</v>
      </c>
      <c r="G165" s="28" t="s">
        <v>1347</v>
      </c>
      <c r="H165" s="91" t="n">
        <v>2</v>
      </c>
      <c r="I165" s="30" t="s">
        <v>1348</v>
      </c>
      <c r="J165" s="118" t="s">
        <v>17</v>
      </c>
      <c r="K165" s="40" t="n">
        <v>40400</v>
      </c>
      <c r="L165" s="92" t="n">
        <v>42225</v>
      </c>
    </row>
    <row r="166" customFormat="false" ht="27" hidden="false" customHeight="false" outlineLevel="0" collapsed="false">
      <c r="B166" s="87" t="n">
        <v>22</v>
      </c>
      <c r="C166" s="88" t="s">
        <v>1020</v>
      </c>
      <c r="D166" s="88" t="n">
        <v>232</v>
      </c>
      <c r="E166" s="89" t="s">
        <v>11</v>
      </c>
      <c r="F166" s="90" t="s">
        <v>1349</v>
      </c>
      <c r="G166" s="28" t="s">
        <v>1349</v>
      </c>
      <c r="H166" s="91" t="n">
        <v>3</v>
      </c>
      <c r="I166" s="30" t="s">
        <v>1350</v>
      </c>
      <c r="J166" s="118" t="s">
        <v>39</v>
      </c>
      <c r="K166" s="40" t="n">
        <v>40400</v>
      </c>
      <c r="L166" s="92" t="n">
        <v>42225</v>
      </c>
    </row>
    <row r="167" customFormat="false" ht="36" hidden="false" customHeight="false" outlineLevel="0" collapsed="false">
      <c r="B167" s="87" t="n">
        <v>22</v>
      </c>
      <c r="C167" s="88" t="s">
        <v>1020</v>
      </c>
      <c r="D167" s="88" t="n">
        <v>233</v>
      </c>
      <c r="E167" s="89" t="s">
        <v>11</v>
      </c>
      <c r="F167" s="90" t="s">
        <v>1351</v>
      </c>
      <c r="G167" s="28" t="s">
        <v>1351</v>
      </c>
      <c r="H167" s="91" t="n">
        <v>3</v>
      </c>
      <c r="I167" s="30" t="s">
        <v>1352</v>
      </c>
      <c r="J167" s="118" t="s">
        <v>25</v>
      </c>
      <c r="K167" s="40" t="n">
        <v>40400</v>
      </c>
      <c r="L167" s="92" t="n">
        <v>42225</v>
      </c>
    </row>
    <row r="168" customFormat="false" ht="13.5" hidden="false" customHeight="false" outlineLevel="0" collapsed="false">
      <c r="B168" s="87" t="n">
        <v>22</v>
      </c>
      <c r="C168" s="88" t="s">
        <v>1020</v>
      </c>
      <c r="D168" s="88" t="n">
        <v>234</v>
      </c>
      <c r="E168" s="89" t="s">
        <v>11</v>
      </c>
      <c r="F168" s="90" t="s">
        <v>1353</v>
      </c>
      <c r="G168" s="28" t="s">
        <v>1353</v>
      </c>
      <c r="H168" s="91" t="n">
        <v>3</v>
      </c>
      <c r="I168" s="30" t="s">
        <v>1354</v>
      </c>
      <c r="J168" s="118" t="s">
        <v>39</v>
      </c>
      <c r="K168" s="40" t="n">
        <v>40400</v>
      </c>
      <c r="L168" s="92" t="n">
        <v>42225</v>
      </c>
    </row>
    <row r="169" customFormat="false" ht="13.5" hidden="false" customHeight="false" outlineLevel="0" collapsed="false">
      <c r="B169" s="87" t="n">
        <v>22</v>
      </c>
      <c r="C169" s="88" t="s">
        <v>1020</v>
      </c>
      <c r="D169" s="88" t="n">
        <v>235</v>
      </c>
      <c r="E169" s="89" t="s">
        <v>11</v>
      </c>
      <c r="F169" s="90" t="s">
        <v>807</v>
      </c>
      <c r="G169" s="28" t="s">
        <v>807</v>
      </c>
      <c r="H169" s="91" t="n">
        <v>2</v>
      </c>
      <c r="I169" s="30" t="s">
        <v>1355</v>
      </c>
      <c r="J169" s="118" t="s">
        <v>17</v>
      </c>
      <c r="K169" s="40" t="n">
        <v>40421</v>
      </c>
      <c r="L169" s="92" t="n">
        <v>42246</v>
      </c>
    </row>
    <row r="170" customFormat="false" ht="24" hidden="false" customHeight="false" outlineLevel="0" collapsed="false">
      <c r="B170" s="87" t="n">
        <v>22</v>
      </c>
      <c r="C170" s="88" t="s">
        <v>1020</v>
      </c>
      <c r="D170" s="88" t="n">
        <v>236</v>
      </c>
      <c r="E170" s="89" t="s">
        <v>11</v>
      </c>
      <c r="F170" s="90" t="s">
        <v>1356</v>
      </c>
      <c r="G170" s="28" t="s">
        <v>1356</v>
      </c>
      <c r="H170" s="91" t="n">
        <v>3</v>
      </c>
      <c r="I170" s="30" t="s">
        <v>1357</v>
      </c>
      <c r="J170" s="118" t="s">
        <v>345</v>
      </c>
      <c r="K170" s="40" t="n">
        <v>40421</v>
      </c>
      <c r="L170" s="92" t="n">
        <v>42246</v>
      </c>
    </row>
    <row r="171" customFormat="false" ht="13.5" hidden="false" customHeight="false" outlineLevel="0" collapsed="false">
      <c r="B171" s="87" t="n">
        <v>22</v>
      </c>
      <c r="C171" s="88" t="s">
        <v>1020</v>
      </c>
      <c r="D171" s="88" t="n">
        <v>237</v>
      </c>
      <c r="E171" s="89" t="s">
        <v>11</v>
      </c>
      <c r="F171" s="90" t="s">
        <v>1358</v>
      </c>
      <c r="G171" s="28" t="s">
        <v>1358</v>
      </c>
      <c r="H171" s="91" t="n">
        <v>3</v>
      </c>
      <c r="I171" s="30" t="s">
        <v>1359</v>
      </c>
      <c r="J171" s="118" t="s">
        <v>39</v>
      </c>
      <c r="K171" s="40" t="n">
        <v>40421</v>
      </c>
      <c r="L171" s="92" t="n">
        <v>42246</v>
      </c>
    </row>
    <row r="172" customFormat="false" ht="13.5" hidden="false" customHeight="false" outlineLevel="0" collapsed="false">
      <c r="B172" s="87" t="n">
        <v>22</v>
      </c>
      <c r="C172" s="88" t="s">
        <v>1020</v>
      </c>
      <c r="D172" s="88" t="n">
        <v>238</v>
      </c>
      <c r="E172" s="89" t="s">
        <v>11</v>
      </c>
      <c r="F172" s="90" t="s">
        <v>1360</v>
      </c>
      <c r="G172" s="28" t="s">
        <v>1360</v>
      </c>
      <c r="H172" s="91" t="n">
        <v>3</v>
      </c>
      <c r="I172" s="30" t="s">
        <v>1361</v>
      </c>
      <c r="J172" s="118" t="s">
        <v>20</v>
      </c>
      <c r="K172" s="40" t="n">
        <v>40436</v>
      </c>
      <c r="L172" s="92" t="n">
        <v>42261</v>
      </c>
    </row>
    <row r="173" customFormat="false" ht="24" hidden="false" customHeight="false" outlineLevel="0" collapsed="false">
      <c r="B173" s="87" t="n">
        <v>22</v>
      </c>
      <c r="C173" s="88" t="s">
        <v>1020</v>
      </c>
      <c r="D173" s="88" t="n">
        <v>239</v>
      </c>
      <c r="E173" s="89" t="s">
        <v>11</v>
      </c>
      <c r="F173" s="90" t="s">
        <v>1362</v>
      </c>
      <c r="G173" s="28" t="s">
        <v>1362</v>
      </c>
      <c r="H173" s="91" t="n">
        <v>3</v>
      </c>
      <c r="I173" s="30" t="s">
        <v>1363</v>
      </c>
      <c r="J173" s="118" t="s">
        <v>53</v>
      </c>
      <c r="K173" s="40" t="n">
        <v>40450</v>
      </c>
      <c r="L173" s="92" t="n">
        <v>42275</v>
      </c>
    </row>
    <row r="174" customFormat="false" ht="27" hidden="false" customHeight="false" outlineLevel="0" collapsed="false">
      <c r="B174" s="87" t="n">
        <v>22</v>
      </c>
      <c r="C174" s="88" t="s">
        <v>1020</v>
      </c>
      <c r="D174" s="88" t="n">
        <v>240</v>
      </c>
      <c r="E174" s="89" t="s">
        <v>11</v>
      </c>
      <c r="F174" s="90" t="s">
        <v>1364</v>
      </c>
      <c r="G174" s="28" t="s">
        <v>1364</v>
      </c>
      <c r="H174" s="91" t="n">
        <v>3</v>
      </c>
      <c r="I174" s="30" t="s">
        <v>1365</v>
      </c>
      <c r="J174" s="118" t="s">
        <v>192</v>
      </c>
      <c r="K174" s="40" t="n">
        <v>40450</v>
      </c>
      <c r="L174" s="92" t="n">
        <v>42275</v>
      </c>
    </row>
    <row r="175" customFormat="false" ht="13.5" hidden="false" customHeight="false" outlineLevel="0" collapsed="false">
      <c r="B175" s="87" t="n">
        <v>22</v>
      </c>
      <c r="C175" s="88" t="s">
        <v>1020</v>
      </c>
      <c r="D175" s="88" t="n">
        <v>241</v>
      </c>
      <c r="E175" s="89" t="s">
        <v>11</v>
      </c>
      <c r="F175" s="90" t="s">
        <v>1366</v>
      </c>
      <c r="G175" s="28" t="s">
        <v>1366</v>
      </c>
      <c r="H175" s="91" t="n">
        <v>3</v>
      </c>
      <c r="I175" s="30" t="s">
        <v>1367</v>
      </c>
      <c r="J175" s="118" t="s">
        <v>17</v>
      </c>
      <c r="K175" s="40" t="n">
        <v>40458</v>
      </c>
      <c r="L175" s="92" t="n">
        <v>42283</v>
      </c>
    </row>
    <row r="176" customFormat="false" ht="40.5" hidden="false" customHeight="false" outlineLevel="0" collapsed="false">
      <c r="B176" s="87" t="n">
        <v>22</v>
      </c>
      <c r="C176" s="88" t="s">
        <v>1020</v>
      </c>
      <c r="D176" s="88" t="n">
        <v>242</v>
      </c>
      <c r="E176" s="89" t="s">
        <v>11</v>
      </c>
      <c r="F176" s="90" t="s">
        <v>1368</v>
      </c>
      <c r="G176" s="28" t="s">
        <v>1368</v>
      </c>
      <c r="H176" s="91" t="n">
        <v>3</v>
      </c>
      <c r="I176" s="30" t="s">
        <v>1369</v>
      </c>
      <c r="J176" s="118" t="s">
        <v>53</v>
      </c>
      <c r="K176" s="40" t="n">
        <v>40464</v>
      </c>
      <c r="L176" s="92" t="n">
        <v>42289</v>
      </c>
    </row>
    <row r="177" customFormat="false" ht="24" hidden="false" customHeight="false" outlineLevel="0" collapsed="false">
      <c r="B177" s="87" t="n">
        <v>22</v>
      </c>
      <c r="C177" s="88" t="s">
        <v>1020</v>
      </c>
      <c r="D177" s="88" t="n">
        <v>243</v>
      </c>
      <c r="E177" s="89" t="s">
        <v>11</v>
      </c>
      <c r="F177" s="90" t="s">
        <v>1370</v>
      </c>
      <c r="G177" s="28" t="s">
        <v>1370</v>
      </c>
      <c r="H177" s="91" t="n">
        <v>3</v>
      </c>
      <c r="I177" s="30" t="s">
        <v>1371</v>
      </c>
      <c r="J177" s="118" t="s">
        <v>32</v>
      </c>
      <c r="K177" s="40" t="n">
        <v>40466</v>
      </c>
      <c r="L177" s="92" t="n">
        <v>42291</v>
      </c>
    </row>
    <row r="178" customFormat="false" ht="27" hidden="false" customHeight="false" outlineLevel="0" collapsed="false">
      <c r="B178" s="87" t="n">
        <v>22</v>
      </c>
      <c r="C178" s="88" t="s">
        <v>1020</v>
      </c>
      <c r="D178" s="88" t="n">
        <v>244</v>
      </c>
      <c r="E178" s="89" t="s">
        <v>11</v>
      </c>
      <c r="F178" s="90" t="s">
        <v>1372</v>
      </c>
      <c r="G178" s="28" t="s">
        <v>1373</v>
      </c>
      <c r="H178" s="91" t="n">
        <v>2</v>
      </c>
      <c r="I178" s="30" t="s">
        <v>1374</v>
      </c>
      <c r="J178" s="118" t="s">
        <v>39</v>
      </c>
      <c r="K178" s="40" t="n">
        <v>40466</v>
      </c>
      <c r="L178" s="92" t="n">
        <v>42291</v>
      </c>
    </row>
    <row r="179" customFormat="false" ht="27" hidden="false" customHeight="false" outlineLevel="0" collapsed="false">
      <c r="B179" s="87" t="n">
        <v>22</v>
      </c>
      <c r="C179" s="88" t="s">
        <v>1020</v>
      </c>
      <c r="D179" s="88" t="n">
        <v>245</v>
      </c>
      <c r="E179" s="89" t="s">
        <v>11</v>
      </c>
      <c r="F179" s="90" t="s">
        <v>1375</v>
      </c>
      <c r="G179" s="28" t="s">
        <v>1376</v>
      </c>
      <c r="H179" s="91" t="n">
        <v>2</v>
      </c>
      <c r="I179" s="30" t="s">
        <v>1377</v>
      </c>
      <c r="J179" s="118" t="s">
        <v>17</v>
      </c>
      <c r="K179" s="40" t="n">
        <v>40466</v>
      </c>
      <c r="L179" s="92" t="n">
        <v>42291</v>
      </c>
    </row>
    <row r="180" customFormat="false" ht="24" hidden="false" customHeight="false" outlineLevel="0" collapsed="false">
      <c r="B180" s="87" t="n">
        <v>22</v>
      </c>
      <c r="C180" s="88" t="s">
        <v>1020</v>
      </c>
      <c r="D180" s="88" t="n">
        <v>246</v>
      </c>
      <c r="E180" s="89" t="s">
        <v>11</v>
      </c>
      <c r="F180" s="90" t="s">
        <v>1378</v>
      </c>
      <c r="G180" s="28" t="s">
        <v>1378</v>
      </c>
      <c r="H180" s="91" t="n">
        <v>3</v>
      </c>
      <c r="I180" s="30" t="s">
        <v>1379</v>
      </c>
      <c r="J180" s="118" t="s">
        <v>1057</v>
      </c>
      <c r="K180" s="40" t="n">
        <v>40504</v>
      </c>
      <c r="L180" s="92" t="n">
        <v>42329</v>
      </c>
    </row>
    <row r="181" customFormat="false" ht="27" hidden="false" customHeight="false" outlineLevel="0" collapsed="false">
      <c r="B181" s="87" t="n">
        <v>22</v>
      </c>
      <c r="C181" s="88" t="s">
        <v>1020</v>
      </c>
      <c r="D181" s="88" t="n">
        <v>247</v>
      </c>
      <c r="E181" s="89" t="s">
        <v>11</v>
      </c>
      <c r="F181" s="93" t="s">
        <v>1380</v>
      </c>
      <c r="G181" s="37" t="s">
        <v>1380</v>
      </c>
      <c r="H181" s="91" t="n">
        <v>3</v>
      </c>
      <c r="I181" s="31" t="s">
        <v>1381</v>
      </c>
      <c r="J181" s="118" t="s">
        <v>53</v>
      </c>
      <c r="K181" s="40" t="n">
        <v>40514</v>
      </c>
      <c r="L181" s="92" t="n">
        <v>42339</v>
      </c>
    </row>
    <row r="182" customFormat="false" ht="27" hidden="false" customHeight="false" outlineLevel="0" collapsed="false">
      <c r="B182" s="87" t="n">
        <v>22</v>
      </c>
      <c r="C182" s="88" t="s">
        <v>1020</v>
      </c>
      <c r="D182" s="88" t="n">
        <v>248</v>
      </c>
      <c r="E182" s="89" t="s">
        <v>11</v>
      </c>
      <c r="F182" s="90" t="s">
        <v>1382</v>
      </c>
      <c r="G182" s="28" t="s">
        <v>1383</v>
      </c>
      <c r="H182" s="91" t="n">
        <v>3</v>
      </c>
      <c r="I182" s="30" t="s">
        <v>1384</v>
      </c>
      <c r="J182" s="118" t="s">
        <v>283</v>
      </c>
      <c r="K182" s="40" t="n">
        <v>40503</v>
      </c>
      <c r="L182" s="92" t="n">
        <v>42328</v>
      </c>
    </row>
    <row r="183" customFormat="false" ht="24" hidden="false" customHeight="false" outlineLevel="0" collapsed="false">
      <c r="B183" s="87" t="n">
        <v>22</v>
      </c>
      <c r="C183" s="88" t="s">
        <v>1020</v>
      </c>
      <c r="D183" s="88" t="n">
        <v>249</v>
      </c>
      <c r="E183" s="89" t="s">
        <v>11</v>
      </c>
      <c r="F183" s="90" t="s">
        <v>1385</v>
      </c>
      <c r="G183" s="28" t="s">
        <v>1386</v>
      </c>
      <c r="H183" s="91" t="n">
        <v>2</v>
      </c>
      <c r="I183" s="30" t="s">
        <v>1387</v>
      </c>
      <c r="J183" s="118" t="s">
        <v>32</v>
      </c>
      <c r="K183" s="40" t="n">
        <v>40490</v>
      </c>
      <c r="L183" s="92" t="n">
        <v>42315</v>
      </c>
    </row>
    <row r="184" customFormat="false" ht="24" hidden="false" customHeight="false" outlineLevel="0" collapsed="false">
      <c r="B184" s="87" t="n">
        <v>22</v>
      </c>
      <c r="C184" s="88" t="s">
        <v>1020</v>
      </c>
      <c r="D184" s="88" t="n">
        <v>250</v>
      </c>
      <c r="E184" s="89" t="s">
        <v>11</v>
      </c>
      <c r="F184" s="90" t="s">
        <v>1388</v>
      </c>
      <c r="G184" s="28" t="s">
        <v>1388</v>
      </c>
      <c r="H184" s="91" t="n">
        <v>3</v>
      </c>
      <c r="I184" s="30" t="s">
        <v>1389</v>
      </c>
      <c r="J184" s="118" t="s">
        <v>43</v>
      </c>
      <c r="K184" s="40" t="n">
        <v>40490</v>
      </c>
      <c r="L184" s="92" t="n">
        <v>42315</v>
      </c>
    </row>
    <row r="185" customFormat="false" ht="40.5" hidden="false" customHeight="false" outlineLevel="0" collapsed="false">
      <c r="B185" s="87" t="n">
        <v>22</v>
      </c>
      <c r="C185" s="88" t="s">
        <v>1020</v>
      </c>
      <c r="D185" s="88" t="n">
        <v>251</v>
      </c>
      <c r="E185" s="89" t="s">
        <v>11</v>
      </c>
      <c r="F185" s="90" t="s">
        <v>1390</v>
      </c>
      <c r="G185" s="28" t="s">
        <v>1390</v>
      </c>
      <c r="H185" s="91" t="n">
        <v>3</v>
      </c>
      <c r="I185" s="30" t="s">
        <v>1391</v>
      </c>
      <c r="J185" s="118" t="s">
        <v>53</v>
      </c>
      <c r="K185" s="40" t="n">
        <v>40490</v>
      </c>
      <c r="L185" s="92" t="n">
        <v>42315</v>
      </c>
    </row>
    <row r="186" customFormat="false" ht="27" hidden="false" customHeight="false" outlineLevel="0" collapsed="false">
      <c r="B186" s="87" t="n">
        <v>22</v>
      </c>
      <c r="C186" s="88" t="s">
        <v>1020</v>
      </c>
      <c r="D186" s="88" t="n">
        <v>252</v>
      </c>
      <c r="E186" s="89" t="s">
        <v>11</v>
      </c>
      <c r="F186" s="90" t="s">
        <v>1392</v>
      </c>
      <c r="G186" s="28" t="s">
        <v>1392</v>
      </c>
      <c r="H186" s="91" t="n">
        <v>3</v>
      </c>
      <c r="I186" s="30" t="s">
        <v>1393</v>
      </c>
      <c r="J186" s="118" t="s">
        <v>134</v>
      </c>
      <c r="K186" s="40" t="n">
        <v>40504</v>
      </c>
      <c r="L186" s="92" t="n">
        <v>42329</v>
      </c>
    </row>
    <row r="187" customFormat="false" ht="24" hidden="false" customHeight="false" outlineLevel="0" collapsed="false">
      <c r="B187" s="87" t="n">
        <v>22</v>
      </c>
      <c r="C187" s="88" t="s">
        <v>1020</v>
      </c>
      <c r="D187" s="88" t="n">
        <v>253</v>
      </c>
      <c r="E187" s="89" t="s">
        <v>11</v>
      </c>
      <c r="F187" s="90" t="s">
        <v>1394</v>
      </c>
      <c r="G187" s="28" t="s">
        <v>1394</v>
      </c>
      <c r="H187" s="91" t="n">
        <v>3</v>
      </c>
      <c r="I187" s="30" t="s">
        <v>1395</v>
      </c>
      <c r="J187" s="118" t="s">
        <v>53</v>
      </c>
      <c r="K187" s="40" t="n">
        <v>40504</v>
      </c>
      <c r="L187" s="92" t="n">
        <v>42329</v>
      </c>
    </row>
    <row r="188" customFormat="false" ht="36" hidden="false" customHeight="false" outlineLevel="0" collapsed="false">
      <c r="B188" s="87" t="n">
        <v>22</v>
      </c>
      <c r="C188" s="88" t="s">
        <v>1020</v>
      </c>
      <c r="D188" s="88" t="n">
        <v>254</v>
      </c>
      <c r="E188" s="89" t="s">
        <v>11</v>
      </c>
      <c r="F188" s="90" t="s">
        <v>1396</v>
      </c>
      <c r="G188" s="28" t="s">
        <v>1396</v>
      </c>
      <c r="H188" s="91" t="n">
        <v>3</v>
      </c>
      <c r="I188" s="30" t="s">
        <v>1397</v>
      </c>
      <c r="J188" s="118" t="s">
        <v>64</v>
      </c>
      <c r="K188" s="40" t="n">
        <v>40522</v>
      </c>
      <c r="L188" s="92" t="n">
        <v>42347</v>
      </c>
    </row>
    <row r="189" customFormat="false" ht="27" hidden="false" customHeight="false" outlineLevel="0" collapsed="false">
      <c r="B189" s="87" t="n">
        <v>23</v>
      </c>
      <c r="C189" s="88" t="s">
        <v>1020</v>
      </c>
      <c r="D189" s="88" t="n">
        <v>255</v>
      </c>
      <c r="E189" s="89" t="s">
        <v>11</v>
      </c>
      <c r="F189" s="90" t="s">
        <v>1398</v>
      </c>
      <c r="G189" s="28" t="s">
        <v>1398</v>
      </c>
      <c r="H189" s="34" t="s">
        <v>1399</v>
      </c>
      <c r="I189" s="30" t="s">
        <v>1400</v>
      </c>
      <c r="J189" s="118" t="s">
        <v>39</v>
      </c>
      <c r="K189" s="40" t="n">
        <v>40562</v>
      </c>
      <c r="L189" s="92" t="n">
        <v>42387</v>
      </c>
    </row>
    <row r="190" customFormat="false" ht="24" hidden="false" customHeight="false" outlineLevel="0" collapsed="false">
      <c r="B190" s="87" t="n">
        <v>23</v>
      </c>
      <c r="C190" s="88" t="s">
        <v>1020</v>
      </c>
      <c r="D190" s="88" t="n">
        <v>256</v>
      </c>
      <c r="E190" s="89" t="s">
        <v>11</v>
      </c>
      <c r="F190" s="90" t="s">
        <v>1401</v>
      </c>
      <c r="G190" s="28" t="s">
        <v>1401</v>
      </c>
      <c r="H190" s="91" t="n">
        <v>3</v>
      </c>
      <c r="I190" s="30" t="s">
        <v>1402</v>
      </c>
      <c r="J190" s="118" t="s">
        <v>79</v>
      </c>
      <c r="K190" s="40" t="n">
        <v>40562</v>
      </c>
      <c r="L190" s="92" t="n">
        <v>42387</v>
      </c>
    </row>
    <row r="191" customFormat="false" ht="36" hidden="false" customHeight="false" outlineLevel="0" collapsed="false">
      <c r="B191" s="87" t="n">
        <v>23</v>
      </c>
      <c r="C191" s="88" t="s">
        <v>1020</v>
      </c>
      <c r="D191" s="88" t="n">
        <v>257</v>
      </c>
      <c r="E191" s="89" t="s">
        <v>11</v>
      </c>
      <c r="F191" s="90" t="s">
        <v>1403</v>
      </c>
      <c r="G191" s="28" t="s">
        <v>1403</v>
      </c>
      <c r="H191" s="91" t="n">
        <v>3</v>
      </c>
      <c r="I191" s="30" t="s">
        <v>1404</v>
      </c>
      <c r="J191" s="118" t="s">
        <v>53</v>
      </c>
      <c r="K191" s="40" t="n">
        <v>40578</v>
      </c>
      <c r="L191" s="92" t="n">
        <v>42403</v>
      </c>
    </row>
    <row r="192" customFormat="false" ht="27" hidden="false" customHeight="false" outlineLevel="0" collapsed="false">
      <c r="B192" s="87" t="n">
        <v>23</v>
      </c>
      <c r="C192" s="88" t="s">
        <v>1020</v>
      </c>
      <c r="D192" s="88" t="n">
        <v>259</v>
      </c>
      <c r="E192" s="89" t="s">
        <v>11</v>
      </c>
      <c r="F192" s="90" t="s">
        <v>1405</v>
      </c>
      <c r="G192" s="28" t="s">
        <v>1405</v>
      </c>
      <c r="H192" s="91" t="n">
        <v>3</v>
      </c>
      <c r="I192" s="30" t="s">
        <v>1406</v>
      </c>
      <c r="J192" s="118" t="s">
        <v>53</v>
      </c>
      <c r="K192" s="40" t="n">
        <v>40602</v>
      </c>
      <c r="L192" s="92" t="n">
        <v>42427</v>
      </c>
    </row>
    <row r="193" customFormat="false" ht="27" hidden="false" customHeight="false" outlineLevel="0" collapsed="false">
      <c r="B193" s="87" t="n">
        <v>23</v>
      </c>
      <c r="C193" s="88" t="s">
        <v>1020</v>
      </c>
      <c r="D193" s="88" t="n">
        <v>260</v>
      </c>
      <c r="E193" s="89" t="s">
        <v>11</v>
      </c>
      <c r="F193" s="90" t="s">
        <v>1407</v>
      </c>
      <c r="G193" s="28" t="s">
        <v>1407</v>
      </c>
      <c r="H193" s="91" t="n">
        <v>3</v>
      </c>
      <c r="I193" s="30" t="s">
        <v>1408</v>
      </c>
      <c r="J193" s="118" t="s">
        <v>192</v>
      </c>
      <c r="K193" s="40" t="n">
        <v>40605</v>
      </c>
      <c r="L193" s="92" t="n">
        <v>42431</v>
      </c>
    </row>
    <row r="194" customFormat="false" ht="24" hidden="false" customHeight="false" outlineLevel="0" collapsed="false">
      <c r="B194" s="87" t="n">
        <v>23</v>
      </c>
      <c r="C194" s="88" t="s">
        <v>1020</v>
      </c>
      <c r="D194" s="88" t="n">
        <v>261</v>
      </c>
      <c r="E194" s="89" t="s">
        <v>11</v>
      </c>
      <c r="F194" s="90" t="s">
        <v>1409</v>
      </c>
      <c r="G194" s="28" t="s">
        <v>1409</v>
      </c>
      <c r="H194" s="91" t="n">
        <v>2</v>
      </c>
      <c r="I194" s="30" t="s">
        <v>1410</v>
      </c>
      <c r="J194" s="118" t="s">
        <v>17</v>
      </c>
      <c r="K194" s="40" t="n">
        <v>40605</v>
      </c>
      <c r="L194" s="92" t="n">
        <v>42431</v>
      </c>
    </row>
    <row r="195" customFormat="false" ht="27" hidden="false" customHeight="false" outlineLevel="0" collapsed="false">
      <c r="B195" s="87" t="n">
        <v>23</v>
      </c>
      <c r="C195" s="88" t="s">
        <v>1020</v>
      </c>
      <c r="D195" s="88" t="n">
        <v>262</v>
      </c>
      <c r="E195" s="89" t="s">
        <v>11</v>
      </c>
      <c r="F195" s="90" t="s">
        <v>1411</v>
      </c>
      <c r="G195" s="28" t="s">
        <v>1411</v>
      </c>
      <c r="H195" s="91" t="n">
        <v>3</v>
      </c>
      <c r="I195" s="30" t="s">
        <v>1412</v>
      </c>
      <c r="J195" s="118" t="s">
        <v>53</v>
      </c>
      <c r="K195" s="40" t="n">
        <v>40618</v>
      </c>
      <c r="L195" s="92" t="n">
        <v>42444</v>
      </c>
    </row>
    <row r="196" customFormat="false" ht="27" hidden="false" customHeight="false" outlineLevel="0" collapsed="false">
      <c r="B196" s="87" t="n">
        <v>23</v>
      </c>
      <c r="C196" s="88" t="s">
        <v>1020</v>
      </c>
      <c r="D196" s="88" t="n">
        <v>263</v>
      </c>
      <c r="E196" s="89" t="s">
        <v>11</v>
      </c>
      <c r="F196" s="90" t="s">
        <v>1413</v>
      </c>
      <c r="G196" s="28" t="s">
        <v>1413</v>
      </c>
      <c r="H196" s="91" t="n">
        <v>2</v>
      </c>
      <c r="I196" s="30" t="s">
        <v>1414</v>
      </c>
      <c r="J196" s="118" t="s">
        <v>64</v>
      </c>
      <c r="K196" s="40" t="n">
        <v>40647</v>
      </c>
      <c r="L196" s="92" t="n">
        <v>42473</v>
      </c>
    </row>
    <row r="197" customFormat="false" ht="24" hidden="false" customHeight="false" outlineLevel="0" collapsed="false">
      <c r="B197" s="87" t="n">
        <v>23</v>
      </c>
      <c r="C197" s="88" t="s">
        <v>1020</v>
      </c>
      <c r="D197" s="88" t="n">
        <v>264</v>
      </c>
      <c r="E197" s="89" t="s">
        <v>11</v>
      </c>
      <c r="F197" s="90" t="s">
        <v>1415</v>
      </c>
      <c r="G197" s="28" t="s">
        <v>1415</v>
      </c>
      <c r="H197" s="91" t="n">
        <v>3</v>
      </c>
      <c r="I197" s="30" t="s">
        <v>1416</v>
      </c>
      <c r="J197" s="118" t="s">
        <v>28</v>
      </c>
      <c r="K197" s="40" t="n">
        <v>40673</v>
      </c>
      <c r="L197" s="92" t="n">
        <v>42499</v>
      </c>
    </row>
    <row r="198" customFormat="false" ht="27" hidden="false" customHeight="false" outlineLevel="0" collapsed="false">
      <c r="B198" s="87" t="n">
        <v>23</v>
      </c>
      <c r="C198" s="88" t="s">
        <v>1020</v>
      </c>
      <c r="D198" s="88" t="n">
        <v>265</v>
      </c>
      <c r="E198" s="89" t="s">
        <v>11</v>
      </c>
      <c r="F198" s="90" t="s">
        <v>1417</v>
      </c>
      <c r="G198" s="28" t="s">
        <v>1417</v>
      </c>
      <c r="H198" s="91" t="n">
        <v>3</v>
      </c>
      <c r="I198" s="30" t="s">
        <v>1418</v>
      </c>
      <c r="J198" s="118" t="s">
        <v>17</v>
      </c>
      <c r="K198" s="40" t="n">
        <v>40714</v>
      </c>
      <c r="L198" s="92" t="n">
        <v>42540</v>
      </c>
    </row>
    <row r="199" customFormat="false" ht="24" hidden="false" customHeight="false" outlineLevel="0" collapsed="false">
      <c r="B199" s="87" t="n">
        <v>23</v>
      </c>
      <c r="C199" s="88" t="s">
        <v>1020</v>
      </c>
      <c r="D199" s="88" t="n">
        <v>266</v>
      </c>
      <c r="E199" s="89" t="s">
        <v>11</v>
      </c>
      <c r="F199" s="90" t="s">
        <v>1419</v>
      </c>
      <c r="G199" s="28" t="s">
        <v>1419</v>
      </c>
      <c r="H199" s="91" t="n">
        <v>3</v>
      </c>
      <c r="I199" s="30" t="s">
        <v>1420</v>
      </c>
      <c r="J199" s="118" t="s">
        <v>1421</v>
      </c>
      <c r="K199" s="40" t="n">
        <v>40714</v>
      </c>
      <c r="L199" s="92" t="n">
        <v>42540</v>
      </c>
    </row>
    <row r="200" customFormat="false" ht="24" hidden="false" customHeight="false" outlineLevel="0" collapsed="false">
      <c r="B200" s="87" t="n">
        <v>23</v>
      </c>
      <c r="C200" s="88" t="s">
        <v>1020</v>
      </c>
      <c r="D200" s="88" t="n">
        <v>267</v>
      </c>
      <c r="E200" s="89" t="s">
        <v>11</v>
      </c>
      <c r="F200" s="90" t="s">
        <v>1422</v>
      </c>
      <c r="G200" s="28" t="s">
        <v>1422</v>
      </c>
      <c r="H200" s="91" t="n">
        <v>3</v>
      </c>
      <c r="I200" s="30" t="s">
        <v>1423</v>
      </c>
      <c r="J200" s="118" t="s">
        <v>25</v>
      </c>
      <c r="K200" s="40" t="n">
        <v>40714</v>
      </c>
      <c r="L200" s="92" t="n">
        <v>42540</v>
      </c>
    </row>
    <row r="201" customFormat="false" ht="13.5" hidden="false" customHeight="false" outlineLevel="0" collapsed="false">
      <c r="B201" s="87" t="n">
        <v>23</v>
      </c>
      <c r="C201" s="88" t="s">
        <v>1020</v>
      </c>
      <c r="D201" s="88" t="n">
        <v>268</v>
      </c>
      <c r="E201" s="89" t="s">
        <v>11</v>
      </c>
      <c r="F201" s="90" t="s">
        <v>1424</v>
      </c>
      <c r="G201" s="28" t="s">
        <v>1424</v>
      </c>
      <c r="H201" s="91" t="n">
        <v>3</v>
      </c>
      <c r="I201" s="30" t="s">
        <v>1425</v>
      </c>
      <c r="J201" s="118" t="s">
        <v>345</v>
      </c>
      <c r="K201" s="40" t="n">
        <v>40729</v>
      </c>
      <c r="L201" s="92" t="n">
        <v>42555</v>
      </c>
    </row>
    <row r="202" customFormat="false" ht="24" hidden="false" customHeight="false" outlineLevel="0" collapsed="false">
      <c r="B202" s="87" t="n">
        <v>23</v>
      </c>
      <c r="C202" s="88" t="s">
        <v>1020</v>
      </c>
      <c r="D202" s="88" t="n">
        <v>269</v>
      </c>
      <c r="E202" s="89" t="s">
        <v>11</v>
      </c>
      <c r="F202" s="90" t="s">
        <v>1426</v>
      </c>
      <c r="G202" s="28" t="s">
        <v>1426</v>
      </c>
      <c r="H202" s="91" t="n">
        <v>3</v>
      </c>
      <c r="I202" s="30" t="s">
        <v>1427</v>
      </c>
      <c r="J202" s="118" t="s">
        <v>43</v>
      </c>
      <c r="K202" s="40" t="n">
        <v>40729</v>
      </c>
      <c r="L202" s="92" t="n">
        <v>42555</v>
      </c>
    </row>
    <row r="203" customFormat="false" ht="40.5" hidden="false" customHeight="false" outlineLevel="0" collapsed="false">
      <c r="B203" s="87" t="n">
        <v>23</v>
      </c>
      <c r="C203" s="88" t="s">
        <v>1020</v>
      </c>
      <c r="D203" s="88" t="n">
        <v>270</v>
      </c>
      <c r="E203" s="89" t="s">
        <v>11</v>
      </c>
      <c r="F203" s="90" t="s">
        <v>1428</v>
      </c>
      <c r="G203" s="28" t="s">
        <v>1428</v>
      </c>
      <c r="H203" s="91" t="n">
        <v>2</v>
      </c>
      <c r="I203" s="30" t="s">
        <v>1429</v>
      </c>
      <c r="J203" s="118" t="s">
        <v>17</v>
      </c>
      <c r="K203" s="40" t="n">
        <v>40729</v>
      </c>
      <c r="L203" s="92" t="n">
        <v>42555</v>
      </c>
    </row>
    <row r="204" customFormat="false" ht="24" hidden="false" customHeight="false" outlineLevel="0" collapsed="false">
      <c r="B204" s="87" t="n">
        <v>23</v>
      </c>
      <c r="C204" s="88" t="s">
        <v>1020</v>
      </c>
      <c r="D204" s="88" t="n">
        <v>271</v>
      </c>
      <c r="E204" s="89" t="s">
        <v>11</v>
      </c>
      <c r="F204" s="90" t="s">
        <v>1430</v>
      </c>
      <c r="G204" s="28" t="s">
        <v>1431</v>
      </c>
      <c r="H204" s="91" t="n">
        <v>3</v>
      </c>
      <c r="I204" s="30" t="s">
        <v>1432</v>
      </c>
      <c r="J204" s="118" t="s">
        <v>122</v>
      </c>
      <c r="K204" s="40" t="n">
        <v>40739</v>
      </c>
      <c r="L204" s="92" t="n">
        <v>42565</v>
      </c>
    </row>
    <row r="205" customFormat="false" ht="24" hidden="false" customHeight="false" outlineLevel="0" collapsed="false">
      <c r="B205" s="87" t="n">
        <v>23</v>
      </c>
      <c r="C205" s="88" t="s">
        <v>1020</v>
      </c>
      <c r="D205" s="88" t="n">
        <v>272</v>
      </c>
      <c r="E205" s="89" t="s">
        <v>11</v>
      </c>
      <c r="F205" s="90" t="s">
        <v>1430</v>
      </c>
      <c r="G205" s="28" t="s">
        <v>1433</v>
      </c>
      <c r="H205" s="91" t="n">
        <v>3</v>
      </c>
      <c r="I205" s="30" t="s">
        <v>1434</v>
      </c>
      <c r="J205" s="118" t="s">
        <v>664</v>
      </c>
      <c r="K205" s="40" t="n">
        <v>40739</v>
      </c>
      <c r="L205" s="92" t="n">
        <v>42565</v>
      </c>
    </row>
    <row r="206" customFormat="false" ht="13.5" hidden="false" customHeight="false" outlineLevel="0" collapsed="false">
      <c r="B206" s="87" t="n">
        <v>23</v>
      </c>
      <c r="C206" s="88" t="s">
        <v>1020</v>
      </c>
      <c r="D206" s="88" t="n">
        <v>273</v>
      </c>
      <c r="E206" s="89" t="s">
        <v>11</v>
      </c>
      <c r="F206" s="90" t="s">
        <v>1435</v>
      </c>
      <c r="G206" s="28" t="s">
        <v>1435</v>
      </c>
      <c r="H206" s="91" t="n">
        <v>3</v>
      </c>
      <c r="I206" s="30" t="s">
        <v>1436</v>
      </c>
      <c r="J206" s="118" t="s">
        <v>122</v>
      </c>
      <c r="K206" s="40" t="n">
        <v>40767</v>
      </c>
      <c r="L206" s="92" t="n">
        <v>42593</v>
      </c>
    </row>
    <row r="207" customFormat="false" ht="13.5" hidden="false" customHeight="false" outlineLevel="0" collapsed="false">
      <c r="B207" s="87" t="n">
        <v>23</v>
      </c>
      <c r="C207" s="88" t="s">
        <v>1020</v>
      </c>
      <c r="D207" s="88" t="n">
        <v>274</v>
      </c>
      <c r="E207" s="89" t="s">
        <v>11</v>
      </c>
      <c r="F207" s="90" t="s">
        <v>1437</v>
      </c>
      <c r="G207" s="28" t="s">
        <v>1437</v>
      </c>
      <c r="H207" s="91" t="n">
        <v>2</v>
      </c>
      <c r="I207" s="30" t="s">
        <v>1438</v>
      </c>
      <c r="J207" s="118" t="s">
        <v>20</v>
      </c>
      <c r="K207" s="40" t="n">
        <v>40767</v>
      </c>
      <c r="L207" s="92" t="n">
        <v>42593</v>
      </c>
    </row>
    <row r="208" customFormat="false" ht="13.5" hidden="false" customHeight="false" outlineLevel="0" collapsed="false">
      <c r="B208" s="87" t="n">
        <v>23</v>
      </c>
      <c r="C208" s="88" t="s">
        <v>1020</v>
      </c>
      <c r="D208" s="88" t="n">
        <v>275</v>
      </c>
      <c r="E208" s="89" t="s">
        <v>11</v>
      </c>
      <c r="F208" s="93" t="s">
        <v>1439</v>
      </c>
      <c r="G208" s="37" t="s">
        <v>1439</v>
      </c>
      <c r="H208" s="91" t="n">
        <v>2</v>
      </c>
      <c r="I208" s="31" t="s">
        <v>1440</v>
      </c>
      <c r="J208" s="118" t="s">
        <v>53</v>
      </c>
      <c r="K208" s="40" t="n">
        <v>40767</v>
      </c>
      <c r="L208" s="92" t="n">
        <v>42593</v>
      </c>
    </row>
    <row r="209" customFormat="false" ht="27" hidden="false" customHeight="false" outlineLevel="0" collapsed="false">
      <c r="B209" s="87" t="n">
        <v>23</v>
      </c>
      <c r="C209" s="88" t="s">
        <v>1020</v>
      </c>
      <c r="D209" s="88" t="n">
        <v>276</v>
      </c>
      <c r="E209" s="89" t="s">
        <v>11</v>
      </c>
      <c r="F209" s="90" t="s">
        <v>1441</v>
      </c>
      <c r="G209" s="28" t="s">
        <v>1441</v>
      </c>
      <c r="H209" s="91" t="n">
        <v>2</v>
      </c>
      <c r="I209" s="30" t="s">
        <v>1442</v>
      </c>
      <c r="J209" s="118" t="s">
        <v>53</v>
      </c>
      <c r="K209" s="40" t="n">
        <v>40781</v>
      </c>
      <c r="L209" s="92" t="n">
        <v>42607</v>
      </c>
    </row>
    <row r="210" customFormat="false" ht="24" hidden="false" customHeight="false" outlineLevel="0" collapsed="false">
      <c r="B210" s="87" t="n">
        <v>23</v>
      </c>
      <c r="C210" s="88" t="s">
        <v>1020</v>
      </c>
      <c r="D210" s="88" t="n">
        <v>277</v>
      </c>
      <c r="E210" s="89" t="s">
        <v>11</v>
      </c>
      <c r="F210" s="90" t="s">
        <v>1443</v>
      </c>
      <c r="G210" s="28" t="s">
        <v>1443</v>
      </c>
      <c r="H210" s="91" t="n">
        <v>3</v>
      </c>
      <c r="I210" s="30" t="s">
        <v>1444</v>
      </c>
      <c r="J210" s="118" t="s">
        <v>17</v>
      </c>
      <c r="K210" s="40" t="n">
        <v>40799</v>
      </c>
      <c r="L210" s="92" t="n">
        <v>42625</v>
      </c>
    </row>
    <row r="211" customFormat="false" ht="24" hidden="false" customHeight="false" outlineLevel="0" collapsed="false">
      <c r="B211" s="87" t="n">
        <v>23</v>
      </c>
      <c r="C211" s="88" t="s">
        <v>1020</v>
      </c>
      <c r="D211" s="88" t="n">
        <v>278</v>
      </c>
      <c r="E211" s="89" t="s">
        <v>11</v>
      </c>
      <c r="F211" s="90" t="s">
        <v>1445</v>
      </c>
      <c r="G211" s="28" t="s">
        <v>1445</v>
      </c>
      <c r="H211" s="91" t="n">
        <v>3</v>
      </c>
      <c r="I211" s="30" t="s">
        <v>1446</v>
      </c>
      <c r="J211" s="118" t="s">
        <v>17</v>
      </c>
      <c r="K211" s="40" t="n">
        <v>40807</v>
      </c>
      <c r="L211" s="92" t="n">
        <v>42633</v>
      </c>
    </row>
    <row r="212" customFormat="false" ht="27" hidden="false" customHeight="false" outlineLevel="0" collapsed="false">
      <c r="B212" s="87" t="n">
        <v>23</v>
      </c>
      <c r="C212" s="88" t="s">
        <v>1020</v>
      </c>
      <c r="D212" s="88" t="n">
        <v>279</v>
      </c>
      <c r="E212" s="89" t="s">
        <v>11</v>
      </c>
      <c r="F212" s="90" t="s">
        <v>1447</v>
      </c>
      <c r="G212" s="28" t="s">
        <v>1447</v>
      </c>
      <c r="H212" s="91" t="n">
        <v>3</v>
      </c>
      <c r="I212" s="30" t="s">
        <v>1448</v>
      </c>
      <c r="J212" s="118" t="s">
        <v>53</v>
      </c>
      <c r="K212" s="40" t="n">
        <v>40834</v>
      </c>
      <c r="L212" s="92" t="n">
        <v>42660</v>
      </c>
    </row>
    <row r="213" customFormat="false" ht="36" hidden="false" customHeight="false" outlineLevel="0" collapsed="false">
      <c r="B213" s="87" t="n">
        <v>23</v>
      </c>
      <c r="C213" s="88" t="s">
        <v>1020</v>
      </c>
      <c r="D213" s="88" t="n">
        <v>280</v>
      </c>
      <c r="E213" s="89" t="s">
        <v>11</v>
      </c>
      <c r="F213" s="90" t="s">
        <v>1449</v>
      </c>
      <c r="G213" s="28" t="s">
        <v>1449</v>
      </c>
      <c r="H213" s="91" t="n">
        <v>3</v>
      </c>
      <c r="I213" s="30" t="s">
        <v>1450</v>
      </c>
      <c r="J213" s="118" t="s">
        <v>53</v>
      </c>
      <c r="K213" s="40" t="n">
        <v>40834</v>
      </c>
      <c r="L213" s="92" t="n">
        <v>42660</v>
      </c>
    </row>
    <row r="214" customFormat="false" ht="24" hidden="false" customHeight="false" outlineLevel="0" collapsed="false">
      <c r="B214" s="87" t="n">
        <v>23</v>
      </c>
      <c r="C214" s="88" t="s">
        <v>1020</v>
      </c>
      <c r="D214" s="88" t="n">
        <v>281</v>
      </c>
      <c r="E214" s="89" t="s">
        <v>11</v>
      </c>
      <c r="F214" s="90" t="s">
        <v>1451</v>
      </c>
      <c r="G214" s="28" t="s">
        <v>1451</v>
      </c>
      <c r="H214" s="91" t="n">
        <v>3</v>
      </c>
      <c r="I214" s="30" t="s">
        <v>1452</v>
      </c>
      <c r="J214" s="118" t="s">
        <v>367</v>
      </c>
      <c r="K214" s="40" t="n">
        <v>40834</v>
      </c>
      <c r="L214" s="92" t="n">
        <v>42660</v>
      </c>
    </row>
    <row r="215" customFormat="false" ht="13.5" hidden="false" customHeight="false" outlineLevel="0" collapsed="false">
      <c r="B215" s="87" t="n">
        <v>23</v>
      </c>
      <c r="C215" s="88" t="s">
        <v>1020</v>
      </c>
      <c r="D215" s="88" t="n">
        <v>282</v>
      </c>
      <c r="E215" s="89" t="s">
        <v>11</v>
      </c>
      <c r="F215" s="90" t="s">
        <v>1453</v>
      </c>
      <c r="G215" s="28" t="s">
        <v>1453</v>
      </c>
      <c r="H215" s="34" t="s">
        <v>1399</v>
      </c>
      <c r="I215" s="30" t="s">
        <v>1454</v>
      </c>
      <c r="J215" s="118" t="s">
        <v>53</v>
      </c>
      <c r="K215" s="40" t="n">
        <v>40855</v>
      </c>
      <c r="L215" s="92" t="n">
        <v>42681</v>
      </c>
    </row>
    <row r="216" customFormat="false" ht="27" hidden="false" customHeight="false" outlineLevel="0" collapsed="false">
      <c r="B216" s="87" t="n">
        <v>23</v>
      </c>
      <c r="C216" s="88" t="s">
        <v>1020</v>
      </c>
      <c r="D216" s="88" t="n">
        <v>283</v>
      </c>
      <c r="E216" s="89" t="s">
        <v>11</v>
      </c>
      <c r="F216" s="90" t="s">
        <v>1455</v>
      </c>
      <c r="G216" s="28" t="s">
        <v>1456</v>
      </c>
      <c r="H216" s="91" t="n">
        <v>3</v>
      </c>
      <c r="I216" s="30" t="s">
        <v>1457</v>
      </c>
      <c r="J216" s="118" t="s">
        <v>17</v>
      </c>
      <c r="K216" s="40" t="n">
        <v>40878</v>
      </c>
      <c r="L216" s="92" t="n">
        <v>42704</v>
      </c>
    </row>
    <row r="217" customFormat="false" ht="36" hidden="false" customHeight="false" outlineLevel="0" collapsed="false">
      <c r="B217" s="87" t="n">
        <v>23</v>
      </c>
      <c r="C217" s="88" t="s">
        <v>1020</v>
      </c>
      <c r="D217" s="88" t="n">
        <v>284</v>
      </c>
      <c r="E217" s="89" t="s">
        <v>11</v>
      </c>
      <c r="F217" s="90" t="s">
        <v>1458</v>
      </c>
      <c r="G217" s="28" t="s">
        <v>1459</v>
      </c>
      <c r="H217" s="91" t="n">
        <v>3</v>
      </c>
      <c r="I217" s="30" t="s">
        <v>1460</v>
      </c>
      <c r="J217" s="118" t="s">
        <v>53</v>
      </c>
      <c r="K217" s="40" t="n">
        <v>40879</v>
      </c>
      <c r="L217" s="92" t="n">
        <v>42705</v>
      </c>
    </row>
    <row r="218" customFormat="false" ht="13.5" hidden="false" customHeight="false" outlineLevel="0" collapsed="false">
      <c r="B218" s="87" t="n">
        <v>24</v>
      </c>
      <c r="C218" s="88" t="s">
        <v>1020</v>
      </c>
      <c r="D218" s="88" t="n">
        <v>285</v>
      </c>
      <c r="E218" s="89" t="s">
        <v>11</v>
      </c>
      <c r="F218" s="90" t="s">
        <v>1461</v>
      </c>
      <c r="G218" s="28" t="s">
        <v>1461</v>
      </c>
      <c r="H218" s="34" t="s">
        <v>1399</v>
      </c>
      <c r="I218" s="30" t="s">
        <v>1462</v>
      </c>
      <c r="J218" s="118" t="s">
        <v>604</v>
      </c>
      <c r="K218" s="40" t="n">
        <v>40932</v>
      </c>
      <c r="L218" s="92" t="n">
        <v>42758</v>
      </c>
    </row>
    <row r="219" customFormat="false" ht="24" hidden="false" customHeight="false" outlineLevel="0" collapsed="false">
      <c r="B219" s="87" t="n">
        <v>24</v>
      </c>
      <c r="C219" s="88" t="s">
        <v>1020</v>
      </c>
      <c r="D219" s="88" t="n">
        <v>286</v>
      </c>
      <c r="E219" s="89" t="s">
        <v>11</v>
      </c>
      <c r="F219" s="90" t="s">
        <v>1463</v>
      </c>
      <c r="G219" s="28" t="s">
        <v>1463</v>
      </c>
      <c r="H219" s="91" t="n">
        <v>3</v>
      </c>
      <c r="I219" s="30" t="s">
        <v>1464</v>
      </c>
      <c r="J219" s="118" t="s">
        <v>20</v>
      </c>
      <c r="K219" s="40" t="n">
        <v>40940</v>
      </c>
      <c r="L219" s="92" t="n">
        <v>42766</v>
      </c>
    </row>
    <row r="220" customFormat="false" ht="36" hidden="false" customHeight="false" outlineLevel="0" collapsed="false">
      <c r="B220" s="87" t="n">
        <v>24</v>
      </c>
      <c r="C220" s="88" t="s">
        <v>1020</v>
      </c>
      <c r="D220" s="88" t="n">
        <v>287</v>
      </c>
      <c r="E220" s="89" t="s">
        <v>11</v>
      </c>
      <c r="F220" s="90" t="s">
        <v>1465</v>
      </c>
      <c r="G220" s="28" t="s">
        <v>1465</v>
      </c>
      <c r="H220" s="91" t="n">
        <v>3</v>
      </c>
      <c r="I220" s="30" t="s">
        <v>1466</v>
      </c>
      <c r="J220" s="118" t="s">
        <v>664</v>
      </c>
      <c r="K220" s="40" t="n">
        <v>40949</v>
      </c>
      <c r="L220" s="92" t="n">
        <v>42775</v>
      </c>
    </row>
    <row r="221" customFormat="false" ht="13.5" hidden="false" customHeight="false" outlineLevel="0" collapsed="false">
      <c r="B221" s="87" t="n">
        <v>24</v>
      </c>
      <c r="C221" s="88" t="s">
        <v>1020</v>
      </c>
      <c r="D221" s="88" t="n">
        <v>288</v>
      </c>
      <c r="E221" s="89" t="s">
        <v>11</v>
      </c>
      <c r="F221" s="90" t="s">
        <v>1467</v>
      </c>
      <c r="G221" s="28" t="s">
        <v>1467</v>
      </c>
      <c r="H221" s="91" t="n">
        <v>3</v>
      </c>
      <c r="I221" s="30" t="s">
        <v>1468</v>
      </c>
      <c r="J221" s="118" t="s">
        <v>17</v>
      </c>
      <c r="K221" s="40" t="n">
        <v>40969</v>
      </c>
      <c r="L221" s="92" t="n">
        <v>42794</v>
      </c>
    </row>
    <row r="222" customFormat="false" ht="13.5" hidden="false" customHeight="false" outlineLevel="0" collapsed="false">
      <c r="B222" s="87" t="n">
        <v>24</v>
      </c>
      <c r="C222" s="88" t="s">
        <v>1020</v>
      </c>
      <c r="D222" s="88" t="n">
        <v>289</v>
      </c>
      <c r="E222" s="89" t="s">
        <v>11</v>
      </c>
      <c r="F222" s="90" t="s">
        <v>1467</v>
      </c>
      <c r="G222" s="28" t="s">
        <v>1467</v>
      </c>
      <c r="H222" s="91" t="n">
        <v>3</v>
      </c>
      <c r="I222" s="30" t="s">
        <v>1469</v>
      </c>
      <c r="J222" s="118" t="s">
        <v>17</v>
      </c>
      <c r="K222" s="40" t="n">
        <v>40969</v>
      </c>
      <c r="L222" s="92" t="n">
        <v>42794</v>
      </c>
    </row>
    <row r="223" customFormat="false" ht="24" hidden="false" customHeight="false" outlineLevel="0" collapsed="false">
      <c r="B223" s="87" t="n">
        <v>24</v>
      </c>
      <c r="C223" s="88" t="s">
        <v>1020</v>
      </c>
      <c r="D223" s="88" t="n">
        <v>290</v>
      </c>
      <c r="E223" s="89" t="s">
        <v>11</v>
      </c>
      <c r="F223" s="90" t="s">
        <v>1470</v>
      </c>
      <c r="G223" s="28" t="s">
        <v>1471</v>
      </c>
      <c r="H223" s="91" t="n">
        <v>3</v>
      </c>
      <c r="I223" s="30" t="s">
        <v>1472</v>
      </c>
      <c r="J223" s="118" t="s">
        <v>985</v>
      </c>
      <c r="K223" s="40" t="n">
        <v>40991</v>
      </c>
      <c r="L223" s="92" t="n">
        <v>42816</v>
      </c>
    </row>
    <row r="224" customFormat="false" ht="24" hidden="false" customHeight="false" outlineLevel="0" collapsed="false">
      <c r="B224" s="87" t="n">
        <v>24</v>
      </c>
      <c r="C224" s="88" t="s">
        <v>1020</v>
      </c>
      <c r="D224" s="88" t="n">
        <v>291</v>
      </c>
      <c r="E224" s="89" t="s">
        <v>11</v>
      </c>
      <c r="F224" s="90" t="s">
        <v>1473</v>
      </c>
      <c r="G224" s="28" t="s">
        <v>1473</v>
      </c>
      <c r="H224" s="91" t="n">
        <v>3</v>
      </c>
      <c r="I224" s="30" t="s">
        <v>1474</v>
      </c>
      <c r="J224" s="118" t="s">
        <v>53</v>
      </c>
      <c r="K224" s="40" t="n">
        <v>40991</v>
      </c>
      <c r="L224" s="92" t="n">
        <v>42816</v>
      </c>
    </row>
    <row r="225" customFormat="false" ht="13.5" hidden="false" customHeight="false" outlineLevel="0" collapsed="false">
      <c r="B225" s="87" t="n">
        <v>24</v>
      </c>
      <c r="C225" s="88" t="s">
        <v>1020</v>
      </c>
      <c r="D225" s="88" t="n">
        <v>292</v>
      </c>
      <c r="E225" s="89" t="s">
        <v>11</v>
      </c>
      <c r="F225" s="90" t="s">
        <v>1475</v>
      </c>
      <c r="G225" s="28" t="s">
        <v>1475</v>
      </c>
      <c r="H225" s="91" t="n">
        <v>3</v>
      </c>
      <c r="I225" s="30" t="s">
        <v>1476</v>
      </c>
      <c r="J225" s="118" t="s">
        <v>1057</v>
      </c>
      <c r="K225" s="40" t="n">
        <v>40991</v>
      </c>
      <c r="L225" s="92" t="n">
        <v>42816</v>
      </c>
    </row>
    <row r="226" customFormat="false" ht="36" hidden="false" customHeight="false" outlineLevel="0" collapsed="false">
      <c r="B226" s="87" t="n">
        <v>24</v>
      </c>
      <c r="C226" s="88" t="s">
        <v>1020</v>
      </c>
      <c r="D226" s="88" t="n">
        <v>293</v>
      </c>
      <c r="E226" s="89" t="s">
        <v>11</v>
      </c>
      <c r="F226" s="90" t="s">
        <v>1477</v>
      </c>
      <c r="G226" s="28" t="s">
        <v>1477</v>
      </c>
      <c r="H226" s="91" t="n">
        <v>3</v>
      </c>
      <c r="I226" s="30" t="s">
        <v>1478</v>
      </c>
      <c r="J226" s="118" t="s">
        <v>53</v>
      </c>
      <c r="K226" s="40" t="n">
        <v>40996</v>
      </c>
      <c r="L226" s="92" t="n">
        <v>42821</v>
      </c>
    </row>
    <row r="227" customFormat="false" ht="24" hidden="false" customHeight="false" outlineLevel="0" collapsed="false">
      <c r="B227" s="87" t="n">
        <v>24</v>
      </c>
      <c r="C227" s="88" t="s">
        <v>1020</v>
      </c>
      <c r="D227" s="88" t="n">
        <v>294</v>
      </c>
      <c r="E227" s="89" t="s">
        <v>11</v>
      </c>
      <c r="F227" s="90" t="s">
        <v>1479</v>
      </c>
      <c r="G227" s="28" t="s">
        <v>1479</v>
      </c>
      <c r="H227" s="91" t="n">
        <v>3</v>
      </c>
      <c r="I227" s="30" t="s">
        <v>1480</v>
      </c>
      <c r="J227" s="118" t="s">
        <v>17</v>
      </c>
      <c r="K227" s="40" t="n">
        <v>41039</v>
      </c>
      <c r="L227" s="92" t="n">
        <v>42864</v>
      </c>
    </row>
    <row r="228" customFormat="false" ht="13.5" hidden="false" customHeight="false" outlineLevel="0" collapsed="false">
      <c r="B228" s="87" t="n">
        <v>24</v>
      </c>
      <c r="C228" s="88" t="s">
        <v>1020</v>
      </c>
      <c r="D228" s="88" t="n">
        <v>295</v>
      </c>
      <c r="E228" s="89" t="s">
        <v>11</v>
      </c>
      <c r="F228" s="90" t="s">
        <v>1481</v>
      </c>
      <c r="G228" s="28" t="s">
        <v>1481</v>
      </c>
      <c r="H228" s="91" t="n">
        <v>4</v>
      </c>
      <c r="I228" s="30" t="s">
        <v>1482</v>
      </c>
      <c r="J228" s="118" t="s">
        <v>20</v>
      </c>
      <c r="K228" s="40" t="n">
        <v>41039</v>
      </c>
      <c r="L228" s="92" t="n">
        <v>42864</v>
      </c>
    </row>
    <row r="229" customFormat="false" ht="40.5" hidden="false" customHeight="false" outlineLevel="0" collapsed="false">
      <c r="B229" s="87" t="n">
        <v>24</v>
      </c>
      <c r="C229" s="88" t="s">
        <v>1020</v>
      </c>
      <c r="D229" s="88" t="n">
        <v>296</v>
      </c>
      <c r="E229" s="89" t="s">
        <v>11</v>
      </c>
      <c r="F229" s="90" t="s">
        <v>1483</v>
      </c>
      <c r="G229" s="28" t="s">
        <v>1483</v>
      </c>
      <c r="H229" s="91" t="n">
        <v>3</v>
      </c>
      <c r="I229" s="30" t="s">
        <v>1484</v>
      </c>
      <c r="J229" s="118" t="s">
        <v>53</v>
      </c>
      <c r="K229" s="40" t="n">
        <v>41039</v>
      </c>
      <c r="L229" s="92" t="n">
        <v>42864</v>
      </c>
    </row>
    <row r="230" customFormat="false" ht="26.25" hidden="false" customHeight="false" outlineLevel="0" collapsed="false">
      <c r="B230" s="87" t="n">
        <v>24</v>
      </c>
      <c r="C230" s="88" t="s">
        <v>1020</v>
      </c>
      <c r="D230" s="88" t="n">
        <v>297</v>
      </c>
      <c r="E230" s="89" t="s">
        <v>11</v>
      </c>
      <c r="F230" s="90" t="s">
        <v>1485</v>
      </c>
      <c r="G230" s="28" t="s">
        <v>1485</v>
      </c>
      <c r="H230" s="34" t="s">
        <v>1399</v>
      </c>
      <c r="I230" s="30" t="s">
        <v>1486</v>
      </c>
      <c r="J230" s="118" t="s">
        <v>79</v>
      </c>
      <c r="K230" s="40" t="n">
        <v>41052</v>
      </c>
      <c r="L230" s="92" t="n">
        <v>42877</v>
      </c>
    </row>
    <row r="231" customFormat="false" ht="36" hidden="false" customHeight="false" outlineLevel="0" collapsed="false">
      <c r="B231" s="87" t="n">
        <v>24</v>
      </c>
      <c r="C231" s="88" t="s">
        <v>1020</v>
      </c>
      <c r="D231" s="88" t="n">
        <v>298</v>
      </c>
      <c r="E231" s="89" t="s">
        <v>11</v>
      </c>
      <c r="F231" s="90" t="s">
        <v>1487</v>
      </c>
      <c r="G231" s="28" t="s">
        <v>1487</v>
      </c>
      <c r="H231" s="91" t="n">
        <v>3</v>
      </c>
      <c r="I231" s="30" t="s">
        <v>1488</v>
      </c>
      <c r="J231" s="118" t="s">
        <v>79</v>
      </c>
      <c r="K231" s="40" t="n">
        <v>41086</v>
      </c>
      <c r="L231" s="92" t="n">
        <v>42911</v>
      </c>
    </row>
    <row r="232" customFormat="false" ht="27" hidden="false" customHeight="false" outlineLevel="0" collapsed="false">
      <c r="B232" s="87" t="n">
        <v>24</v>
      </c>
      <c r="C232" s="88" t="s">
        <v>1020</v>
      </c>
      <c r="D232" s="88" t="n">
        <v>299</v>
      </c>
      <c r="E232" s="89" t="s">
        <v>11</v>
      </c>
      <c r="F232" s="90" t="s">
        <v>1489</v>
      </c>
      <c r="G232" s="28" t="s">
        <v>1489</v>
      </c>
      <c r="H232" s="91" t="n">
        <v>3</v>
      </c>
      <c r="I232" s="30" t="s">
        <v>1490</v>
      </c>
      <c r="J232" s="118" t="s">
        <v>39</v>
      </c>
      <c r="K232" s="40" t="n">
        <v>41094</v>
      </c>
      <c r="L232" s="92" t="n">
        <v>42919</v>
      </c>
    </row>
    <row r="233" customFormat="false" ht="24" hidden="false" customHeight="false" outlineLevel="0" collapsed="false">
      <c r="B233" s="87" t="n">
        <v>24</v>
      </c>
      <c r="C233" s="88" t="s">
        <v>1020</v>
      </c>
      <c r="D233" s="88" t="n">
        <v>300</v>
      </c>
      <c r="E233" s="89" t="s">
        <v>11</v>
      </c>
      <c r="F233" s="90" t="s">
        <v>1491</v>
      </c>
      <c r="G233" s="28" t="s">
        <v>1491</v>
      </c>
      <c r="H233" s="91" t="n">
        <v>3</v>
      </c>
      <c r="I233" s="30" t="s">
        <v>1492</v>
      </c>
      <c r="J233" s="118" t="s">
        <v>1057</v>
      </c>
      <c r="K233" s="40" t="n">
        <v>41099</v>
      </c>
      <c r="L233" s="92" t="n">
        <v>42924</v>
      </c>
    </row>
    <row r="234" customFormat="false" ht="24" hidden="false" customHeight="false" outlineLevel="0" collapsed="false">
      <c r="B234" s="87" t="n">
        <v>24</v>
      </c>
      <c r="C234" s="88" t="s">
        <v>1020</v>
      </c>
      <c r="D234" s="88" t="n">
        <v>301</v>
      </c>
      <c r="E234" s="89" t="s">
        <v>11</v>
      </c>
      <c r="F234" s="90" t="s">
        <v>1493</v>
      </c>
      <c r="G234" s="28" t="s">
        <v>1494</v>
      </c>
      <c r="H234" s="91" t="n">
        <v>2</v>
      </c>
      <c r="I234" s="30" t="s">
        <v>1495</v>
      </c>
      <c r="J234" s="118" t="s">
        <v>17</v>
      </c>
      <c r="K234" s="40" t="n">
        <v>41115</v>
      </c>
      <c r="L234" s="92" t="n">
        <v>42940</v>
      </c>
    </row>
    <row r="235" customFormat="false" ht="40.5" hidden="false" customHeight="false" outlineLevel="0" collapsed="false">
      <c r="B235" s="87" t="n">
        <v>24</v>
      </c>
      <c r="C235" s="88" t="s">
        <v>1020</v>
      </c>
      <c r="D235" s="88" t="n">
        <v>302</v>
      </c>
      <c r="E235" s="89" t="s">
        <v>11</v>
      </c>
      <c r="F235" s="90" t="s">
        <v>1496</v>
      </c>
      <c r="G235" s="28" t="s">
        <v>1496</v>
      </c>
      <c r="H235" s="91" t="n">
        <v>3</v>
      </c>
      <c r="I235" s="30" t="s">
        <v>1497</v>
      </c>
      <c r="J235" s="118" t="s">
        <v>168</v>
      </c>
      <c r="K235" s="40" t="n">
        <v>41117</v>
      </c>
      <c r="L235" s="92" t="n">
        <v>42942</v>
      </c>
    </row>
    <row r="236" customFormat="false" ht="36" hidden="false" customHeight="false" outlineLevel="0" collapsed="false">
      <c r="B236" s="87" t="n">
        <v>24</v>
      </c>
      <c r="C236" s="88" t="s">
        <v>1020</v>
      </c>
      <c r="D236" s="88" t="n">
        <v>303</v>
      </c>
      <c r="E236" s="89" t="s">
        <v>11</v>
      </c>
      <c r="F236" s="90" t="s">
        <v>1498</v>
      </c>
      <c r="G236" s="28" t="s">
        <v>1498</v>
      </c>
      <c r="H236" s="91" t="n">
        <v>3</v>
      </c>
      <c r="I236" s="30" t="s">
        <v>1499</v>
      </c>
      <c r="J236" s="118" t="s">
        <v>64</v>
      </c>
      <c r="K236" s="40" t="n">
        <v>41117</v>
      </c>
      <c r="L236" s="92" t="n">
        <v>42942</v>
      </c>
    </row>
    <row r="237" customFormat="false" ht="24" hidden="false" customHeight="false" outlineLevel="0" collapsed="false">
      <c r="B237" s="87" t="n">
        <v>24</v>
      </c>
      <c r="C237" s="88" t="s">
        <v>1020</v>
      </c>
      <c r="D237" s="88" t="n">
        <v>304</v>
      </c>
      <c r="E237" s="89" t="s">
        <v>11</v>
      </c>
      <c r="F237" s="90" t="s">
        <v>1500</v>
      </c>
      <c r="G237" s="28" t="s">
        <v>1500</v>
      </c>
      <c r="H237" s="91" t="n">
        <v>3</v>
      </c>
      <c r="I237" s="30" t="s">
        <v>1501</v>
      </c>
      <c r="J237" s="118" t="s">
        <v>64</v>
      </c>
      <c r="K237" s="40" t="n">
        <v>41165</v>
      </c>
      <c r="L237" s="92" t="n">
        <v>42990</v>
      </c>
    </row>
    <row r="238" customFormat="false" ht="24" hidden="false" customHeight="false" outlineLevel="0" collapsed="false">
      <c r="B238" s="87" t="n">
        <v>24</v>
      </c>
      <c r="C238" s="88" t="s">
        <v>1020</v>
      </c>
      <c r="D238" s="88" t="n">
        <v>305</v>
      </c>
      <c r="E238" s="89" t="s">
        <v>11</v>
      </c>
      <c r="F238" s="90" t="s">
        <v>1502</v>
      </c>
      <c r="G238" s="28" t="s">
        <v>1502</v>
      </c>
      <c r="H238" s="91" t="n">
        <v>3</v>
      </c>
      <c r="I238" s="30" t="s">
        <v>1503</v>
      </c>
      <c r="J238" s="118" t="s">
        <v>17</v>
      </c>
      <c r="K238" s="40" t="n">
        <v>41194</v>
      </c>
      <c r="L238" s="92" t="n">
        <v>43019</v>
      </c>
    </row>
    <row r="239" customFormat="false" ht="36" hidden="false" customHeight="false" outlineLevel="0" collapsed="false">
      <c r="B239" s="87" t="n">
        <v>24</v>
      </c>
      <c r="C239" s="88" t="s">
        <v>1020</v>
      </c>
      <c r="D239" s="88" t="n">
        <v>306</v>
      </c>
      <c r="E239" s="89" t="s">
        <v>11</v>
      </c>
      <c r="F239" s="90" t="s">
        <v>1504</v>
      </c>
      <c r="G239" s="28" t="s">
        <v>1504</v>
      </c>
      <c r="H239" s="91" t="n">
        <v>2</v>
      </c>
      <c r="I239" s="30" t="s">
        <v>1505</v>
      </c>
      <c r="J239" s="118" t="s">
        <v>664</v>
      </c>
      <c r="K239" s="40" t="n">
        <v>41201</v>
      </c>
      <c r="L239" s="92" t="n">
        <v>43026</v>
      </c>
    </row>
    <row r="240" customFormat="false" ht="13.5" hidden="false" customHeight="false" outlineLevel="0" collapsed="false">
      <c r="B240" s="87" t="n">
        <v>24</v>
      </c>
      <c r="C240" s="88" t="s">
        <v>1020</v>
      </c>
      <c r="D240" s="88" t="n">
        <v>307</v>
      </c>
      <c r="E240" s="89" t="s">
        <v>11</v>
      </c>
      <c r="F240" s="90" t="s">
        <v>1506</v>
      </c>
      <c r="G240" s="28" t="s">
        <v>1506</v>
      </c>
      <c r="H240" s="91" t="n">
        <v>3</v>
      </c>
      <c r="I240" s="30" t="s">
        <v>1507</v>
      </c>
      <c r="J240" s="118" t="s">
        <v>79</v>
      </c>
      <c r="K240" s="40" t="n">
        <v>41201</v>
      </c>
      <c r="L240" s="92" t="n">
        <v>43026</v>
      </c>
    </row>
    <row r="241" customFormat="false" ht="27" hidden="false" customHeight="false" outlineLevel="0" collapsed="false">
      <c r="B241" s="87" t="n">
        <v>24</v>
      </c>
      <c r="C241" s="88" t="s">
        <v>1020</v>
      </c>
      <c r="D241" s="88" t="n">
        <v>308</v>
      </c>
      <c r="E241" s="89" t="s">
        <v>11</v>
      </c>
      <c r="F241" s="90" t="s">
        <v>1508</v>
      </c>
      <c r="G241" s="28" t="s">
        <v>1508</v>
      </c>
      <c r="H241" s="91" t="n">
        <v>3</v>
      </c>
      <c r="I241" s="30" t="s">
        <v>1509</v>
      </c>
      <c r="J241" s="118" t="s">
        <v>20</v>
      </c>
      <c r="K241" s="40" t="n">
        <v>41225</v>
      </c>
      <c r="L241" s="92" t="n">
        <v>43050</v>
      </c>
    </row>
    <row r="242" customFormat="false" ht="48" hidden="false" customHeight="false" outlineLevel="0" collapsed="false">
      <c r="B242" s="87" t="n">
        <v>24</v>
      </c>
      <c r="C242" s="88" t="s">
        <v>1020</v>
      </c>
      <c r="D242" s="88" t="n">
        <v>309</v>
      </c>
      <c r="E242" s="89" t="s">
        <v>11</v>
      </c>
      <c r="F242" s="90" t="s">
        <v>1510</v>
      </c>
      <c r="G242" s="28" t="s">
        <v>1510</v>
      </c>
      <c r="H242" s="91" t="n">
        <v>3</v>
      </c>
      <c r="I242" s="30" t="s">
        <v>1511</v>
      </c>
      <c r="J242" s="118" t="s">
        <v>53</v>
      </c>
      <c r="K242" s="40" t="n">
        <v>41225</v>
      </c>
      <c r="L242" s="92" t="n">
        <v>43050</v>
      </c>
    </row>
    <row r="243" customFormat="false" ht="24" hidden="false" customHeight="false" outlineLevel="0" collapsed="false">
      <c r="B243" s="87" t="n">
        <v>24</v>
      </c>
      <c r="C243" s="88" t="s">
        <v>1020</v>
      </c>
      <c r="D243" s="88" t="n">
        <v>310</v>
      </c>
      <c r="E243" s="89" t="s">
        <v>11</v>
      </c>
      <c r="F243" s="90" t="s">
        <v>1512</v>
      </c>
      <c r="G243" s="28" t="s">
        <v>1512</v>
      </c>
      <c r="H243" s="91" t="n">
        <v>3</v>
      </c>
      <c r="I243" s="30" t="s">
        <v>1513</v>
      </c>
      <c r="J243" s="118" t="s">
        <v>79</v>
      </c>
      <c r="K243" s="40" t="n">
        <v>41234</v>
      </c>
      <c r="L243" s="92" t="n">
        <v>43059</v>
      </c>
    </row>
    <row r="244" customFormat="false" ht="24" hidden="false" customHeight="false" outlineLevel="0" collapsed="false">
      <c r="B244" s="87" t="n">
        <v>25</v>
      </c>
      <c r="C244" s="88" t="s">
        <v>1020</v>
      </c>
      <c r="D244" s="88" t="n">
        <v>311</v>
      </c>
      <c r="E244" s="89" t="s">
        <v>11</v>
      </c>
      <c r="F244" s="93" t="s">
        <v>1248</v>
      </c>
      <c r="G244" s="37" t="s">
        <v>1248</v>
      </c>
      <c r="H244" s="91" t="n">
        <v>3</v>
      </c>
      <c r="I244" s="31" t="s">
        <v>1514</v>
      </c>
      <c r="J244" s="118" t="s">
        <v>53</v>
      </c>
      <c r="K244" s="40" t="n">
        <v>41295</v>
      </c>
      <c r="L244" s="92" t="n">
        <v>43120</v>
      </c>
    </row>
    <row r="245" customFormat="false" ht="54" hidden="false" customHeight="false" outlineLevel="0" collapsed="false">
      <c r="B245" s="87" t="n">
        <v>25</v>
      </c>
      <c r="C245" s="88" t="s">
        <v>1020</v>
      </c>
      <c r="D245" s="88" t="n">
        <v>312</v>
      </c>
      <c r="E245" s="89" t="s">
        <v>11</v>
      </c>
      <c r="F245" s="90" t="s">
        <v>1328</v>
      </c>
      <c r="G245" s="28" t="s">
        <v>1515</v>
      </c>
      <c r="H245" s="91" t="n">
        <v>3</v>
      </c>
      <c r="I245" s="30" t="s">
        <v>1516</v>
      </c>
      <c r="J245" s="118" t="s">
        <v>17</v>
      </c>
      <c r="K245" s="40" t="n">
        <v>41295</v>
      </c>
      <c r="L245" s="92" t="n">
        <v>43120</v>
      </c>
    </row>
    <row r="246" customFormat="false" ht="24" hidden="false" customHeight="false" outlineLevel="0" collapsed="false">
      <c r="B246" s="87" t="n">
        <v>25</v>
      </c>
      <c r="C246" s="88" t="s">
        <v>1020</v>
      </c>
      <c r="D246" s="88" t="n">
        <v>313</v>
      </c>
      <c r="E246" s="89" t="s">
        <v>11</v>
      </c>
      <c r="F246" s="90" t="s">
        <v>1517</v>
      </c>
      <c r="G246" s="28" t="s">
        <v>1517</v>
      </c>
      <c r="H246" s="91" t="n">
        <v>3</v>
      </c>
      <c r="I246" s="30" t="s">
        <v>1518</v>
      </c>
      <c r="J246" s="118" t="s">
        <v>39</v>
      </c>
      <c r="K246" s="40" t="n">
        <v>41341</v>
      </c>
      <c r="L246" s="92" t="n">
        <v>43166</v>
      </c>
    </row>
    <row r="247" customFormat="false" ht="27" hidden="false" customHeight="false" outlineLevel="0" collapsed="false">
      <c r="B247" s="87" t="n">
        <v>25</v>
      </c>
      <c r="C247" s="88" t="s">
        <v>1020</v>
      </c>
      <c r="D247" s="88" t="n">
        <v>314</v>
      </c>
      <c r="E247" s="89" t="s">
        <v>11</v>
      </c>
      <c r="F247" s="90" t="s">
        <v>1519</v>
      </c>
      <c r="G247" s="28" t="s">
        <v>1519</v>
      </c>
      <c r="H247" s="91" t="n">
        <v>3</v>
      </c>
      <c r="I247" s="30" t="s">
        <v>1520</v>
      </c>
      <c r="J247" s="118" t="s">
        <v>39</v>
      </c>
      <c r="K247" s="40" t="n">
        <v>41352</v>
      </c>
      <c r="L247" s="92" t="n">
        <v>43177</v>
      </c>
    </row>
    <row r="248" customFormat="false" ht="13.5" hidden="false" customHeight="false" outlineLevel="0" collapsed="false">
      <c r="B248" s="87" t="n">
        <v>25</v>
      </c>
      <c r="C248" s="88" t="s">
        <v>1020</v>
      </c>
      <c r="D248" s="88" t="n">
        <v>315</v>
      </c>
      <c r="E248" s="89" t="s">
        <v>11</v>
      </c>
      <c r="F248" s="90" t="s">
        <v>1259</v>
      </c>
      <c r="G248" s="28" t="s">
        <v>1259</v>
      </c>
      <c r="H248" s="91" t="n">
        <v>3</v>
      </c>
      <c r="I248" s="30" t="s">
        <v>1521</v>
      </c>
      <c r="J248" s="118" t="s">
        <v>379</v>
      </c>
      <c r="K248" s="40" t="n">
        <v>41352</v>
      </c>
      <c r="L248" s="92" t="n">
        <v>43177</v>
      </c>
    </row>
    <row r="249" customFormat="false" ht="24" hidden="false" customHeight="false" outlineLevel="0" collapsed="false">
      <c r="B249" s="87" t="n">
        <v>25</v>
      </c>
      <c r="C249" s="88" t="s">
        <v>1020</v>
      </c>
      <c r="D249" s="88" t="n">
        <v>316</v>
      </c>
      <c r="E249" s="89" t="s">
        <v>11</v>
      </c>
      <c r="F249" s="90" t="s">
        <v>1522</v>
      </c>
      <c r="G249" s="28" t="s">
        <v>1522</v>
      </c>
      <c r="H249" s="91" t="n">
        <v>3</v>
      </c>
      <c r="I249" s="30" t="s">
        <v>1523</v>
      </c>
      <c r="J249" s="118" t="s">
        <v>985</v>
      </c>
      <c r="K249" s="40" t="n">
        <v>41352</v>
      </c>
      <c r="L249" s="92" t="n">
        <v>43177</v>
      </c>
    </row>
    <row r="250" customFormat="false" ht="27" hidden="false" customHeight="false" outlineLevel="0" collapsed="false">
      <c r="B250" s="87" t="n">
        <v>25</v>
      </c>
      <c r="C250" s="88" t="s">
        <v>1020</v>
      </c>
      <c r="D250" s="88" t="n">
        <v>317</v>
      </c>
      <c r="E250" s="89" t="s">
        <v>11</v>
      </c>
      <c r="F250" s="93" t="s">
        <v>1524</v>
      </c>
      <c r="G250" s="37" t="s">
        <v>1524</v>
      </c>
      <c r="H250" s="91" t="n">
        <v>3</v>
      </c>
      <c r="I250" s="31" t="s">
        <v>1525</v>
      </c>
      <c r="J250" s="118" t="s">
        <v>53</v>
      </c>
      <c r="K250" s="40" t="n">
        <v>41394</v>
      </c>
      <c r="L250" s="92" t="n">
        <v>43219</v>
      </c>
    </row>
    <row r="251" customFormat="false" ht="13.5" hidden="false" customHeight="false" outlineLevel="0" collapsed="false">
      <c r="B251" s="87" t="n">
        <v>25</v>
      </c>
      <c r="C251" s="88" t="s">
        <v>1020</v>
      </c>
      <c r="D251" s="88" t="n">
        <v>318</v>
      </c>
      <c r="E251" s="89" t="s">
        <v>11</v>
      </c>
      <c r="F251" s="90" t="s">
        <v>1526</v>
      </c>
      <c r="G251" s="28" t="s">
        <v>1526</v>
      </c>
      <c r="H251" s="91" t="n">
        <v>3</v>
      </c>
      <c r="I251" s="30" t="s">
        <v>1527</v>
      </c>
      <c r="J251" s="118" t="s">
        <v>122</v>
      </c>
      <c r="K251" s="40" t="n">
        <v>41478</v>
      </c>
      <c r="L251" s="92" t="n">
        <v>43303</v>
      </c>
    </row>
    <row r="252" customFormat="false" ht="24" hidden="false" customHeight="false" outlineLevel="0" collapsed="false">
      <c r="B252" s="87" t="n">
        <v>25</v>
      </c>
      <c r="C252" s="88" t="s">
        <v>1020</v>
      </c>
      <c r="D252" s="88" t="n">
        <v>319</v>
      </c>
      <c r="E252" s="89" t="s">
        <v>11</v>
      </c>
      <c r="F252" s="90" t="s">
        <v>1526</v>
      </c>
      <c r="G252" s="28" t="s">
        <v>1526</v>
      </c>
      <c r="H252" s="91" t="n">
        <v>3</v>
      </c>
      <c r="I252" s="30" t="s">
        <v>1528</v>
      </c>
      <c r="J252" s="118" t="s">
        <v>122</v>
      </c>
      <c r="K252" s="40" t="n">
        <v>41478</v>
      </c>
      <c r="L252" s="92" t="n">
        <v>43303</v>
      </c>
    </row>
    <row r="253" customFormat="false" ht="24" hidden="false" customHeight="false" outlineLevel="0" collapsed="false">
      <c r="B253" s="87" t="n">
        <v>25</v>
      </c>
      <c r="C253" s="88" t="s">
        <v>1020</v>
      </c>
      <c r="D253" s="88" t="n">
        <v>320</v>
      </c>
      <c r="E253" s="89" t="s">
        <v>11</v>
      </c>
      <c r="F253" s="90" t="s">
        <v>1526</v>
      </c>
      <c r="G253" s="28" t="s">
        <v>1526</v>
      </c>
      <c r="H253" s="91" t="n">
        <v>3</v>
      </c>
      <c r="I253" s="30" t="s">
        <v>1529</v>
      </c>
      <c r="J253" s="118" t="s">
        <v>122</v>
      </c>
      <c r="K253" s="40" t="n">
        <v>41478</v>
      </c>
      <c r="L253" s="92" t="n">
        <v>43303</v>
      </c>
    </row>
    <row r="254" customFormat="false" ht="24" hidden="false" customHeight="false" outlineLevel="0" collapsed="false">
      <c r="B254" s="87" t="n">
        <v>25</v>
      </c>
      <c r="C254" s="88" t="s">
        <v>1020</v>
      </c>
      <c r="D254" s="88" t="n">
        <v>321</v>
      </c>
      <c r="E254" s="89" t="s">
        <v>11</v>
      </c>
      <c r="F254" s="90" t="s">
        <v>1526</v>
      </c>
      <c r="G254" s="28" t="s">
        <v>1526</v>
      </c>
      <c r="H254" s="91" t="n">
        <v>3</v>
      </c>
      <c r="I254" s="30" t="s">
        <v>1530</v>
      </c>
      <c r="J254" s="118" t="s">
        <v>122</v>
      </c>
      <c r="K254" s="40" t="n">
        <v>41478</v>
      </c>
      <c r="L254" s="92" t="n">
        <v>43303</v>
      </c>
    </row>
    <row r="255" customFormat="false" ht="13.5" hidden="false" customHeight="false" outlineLevel="0" collapsed="false">
      <c r="B255" s="87" t="n">
        <v>25</v>
      </c>
      <c r="C255" s="88" t="s">
        <v>1020</v>
      </c>
      <c r="D255" s="88" t="n">
        <v>322</v>
      </c>
      <c r="E255" s="89" t="s">
        <v>11</v>
      </c>
      <c r="F255" s="90" t="s">
        <v>1526</v>
      </c>
      <c r="G255" s="28" t="s">
        <v>1526</v>
      </c>
      <c r="H255" s="91" t="n">
        <v>3</v>
      </c>
      <c r="I255" s="30" t="s">
        <v>1531</v>
      </c>
      <c r="J255" s="118" t="s">
        <v>122</v>
      </c>
      <c r="K255" s="40" t="n">
        <v>41478</v>
      </c>
      <c r="L255" s="92" t="n">
        <v>43303</v>
      </c>
    </row>
    <row r="256" customFormat="false" ht="13.5" hidden="false" customHeight="false" outlineLevel="0" collapsed="false">
      <c r="B256" s="87" t="n">
        <v>25</v>
      </c>
      <c r="C256" s="88" t="s">
        <v>1020</v>
      </c>
      <c r="D256" s="88" t="n">
        <v>323</v>
      </c>
      <c r="E256" s="89" t="s">
        <v>11</v>
      </c>
      <c r="F256" s="90" t="s">
        <v>1526</v>
      </c>
      <c r="G256" s="28" t="s">
        <v>1526</v>
      </c>
      <c r="H256" s="91" t="n">
        <v>3</v>
      </c>
      <c r="I256" s="30" t="s">
        <v>1532</v>
      </c>
      <c r="J256" s="118" t="s">
        <v>122</v>
      </c>
      <c r="K256" s="40" t="n">
        <v>41478</v>
      </c>
      <c r="L256" s="92" t="n">
        <v>43303</v>
      </c>
    </row>
    <row r="257" customFormat="false" ht="13.5" hidden="false" customHeight="false" outlineLevel="0" collapsed="false">
      <c r="B257" s="87" t="n">
        <v>25</v>
      </c>
      <c r="C257" s="88" t="s">
        <v>1020</v>
      </c>
      <c r="D257" s="88" t="n">
        <v>324</v>
      </c>
      <c r="E257" s="89" t="s">
        <v>11</v>
      </c>
      <c r="F257" s="90" t="s">
        <v>1526</v>
      </c>
      <c r="G257" s="28" t="s">
        <v>1526</v>
      </c>
      <c r="H257" s="91" t="n">
        <v>3</v>
      </c>
      <c r="I257" s="30" t="s">
        <v>1533</v>
      </c>
      <c r="J257" s="118" t="s">
        <v>122</v>
      </c>
      <c r="K257" s="40" t="n">
        <v>41478</v>
      </c>
      <c r="L257" s="92" t="n">
        <v>43303</v>
      </c>
    </row>
    <row r="258" customFormat="false" ht="24" hidden="false" customHeight="false" outlineLevel="0" collapsed="false">
      <c r="B258" s="87" t="n">
        <v>25</v>
      </c>
      <c r="C258" s="88" t="s">
        <v>1020</v>
      </c>
      <c r="D258" s="88" t="n">
        <v>325</v>
      </c>
      <c r="E258" s="89" t="s">
        <v>11</v>
      </c>
      <c r="F258" s="90" t="s">
        <v>1534</v>
      </c>
      <c r="G258" s="28" t="s">
        <v>1535</v>
      </c>
      <c r="H258" s="91" t="n">
        <v>3</v>
      </c>
      <c r="I258" s="30" t="s">
        <v>1536</v>
      </c>
      <c r="J258" s="118" t="s">
        <v>17</v>
      </c>
      <c r="K258" s="40" t="n">
        <v>41478</v>
      </c>
      <c r="L258" s="92" t="n">
        <v>43303</v>
      </c>
    </row>
    <row r="259" customFormat="false" ht="13.5" hidden="false" customHeight="false" outlineLevel="0" collapsed="false">
      <c r="B259" s="87" t="n">
        <v>25</v>
      </c>
      <c r="C259" s="88" t="s">
        <v>1020</v>
      </c>
      <c r="D259" s="88" t="n">
        <v>326</v>
      </c>
      <c r="E259" s="89" t="s">
        <v>11</v>
      </c>
      <c r="F259" s="90" t="s">
        <v>1534</v>
      </c>
      <c r="G259" s="28" t="s">
        <v>1535</v>
      </c>
      <c r="H259" s="91" t="n">
        <v>3</v>
      </c>
      <c r="I259" s="30" t="s">
        <v>1537</v>
      </c>
      <c r="J259" s="118" t="s">
        <v>17</v>
      </c>
      <c r="K259" s="40" t="n">
        <v>41478</v>
      </c>
      <c r="L259" s="92" t="n">
        <v>43303</v>
      </c>
    </row>
    <row r="260" customFormat="false" ht="24" hidden="false" customHeight="false" outlineLevel="0" collapsed="false">
      <c r="B260" s="87" t="n">
        <v>25</v>
      </c>
      <c r="C260" s="88" t="s">
        <v>1020</v>
      </c>
      <c r="D260" s="88" t="n">
        <v>327</v>
      </c>
      <c r="E260" s="89" t="s">
        <v>11</v>
      </c>
      <c r="F260" s="90" t="s">
        <v>1534</v>
      </c>
      <c r="G260" s="28" t="s">
        <v>1538</v>
      </c>
      <c r="H260" s="91" t="n">
        <v>3</v>
      </c>
      <c r="I260" s="30" t="s">
        <v>1539</v>
      </c>
      <c r="J260" s="118" t="s">
        <v>17</v>
      </c>
      <c r="K260" s="40" t="n">
        <v>41478</v>
      </c>
      <c r="L260" s="92" t="n">
        <v>43303</v>
      </c>
    </row>
    <row r="261" customFormat="false" ht="13.5" hidden="false" customHeight="false" outlineLevel="0" collapsed="false">
      <c r="B261" s="87" t="n">
        <v>25</v>
      </c>
      <c r="C261" s="88" t="s">
        <v>1020</v>
      </c>
      <c r="D261" s="88" t="n">
        <v>328</v>
      </c>
      <c r="E261" s="89" t="s">
        <v>11</v>
      </c>
      <c r="F261" s="90" t="s">
        <v>1540</v>
      </c>
      <c r="G261" s="28" t="s">
        <v>1540</v>
      </c>
      <c r="H261" s="91" t="n">
        <v>3</v>
      </c>
      <c r="I261" s="30" t="s">
        <v>1541</v>
      </c>
      <c r="J261" s="118" t="s">
        <v>39</v>
      </c>
      <c r="K261" s="40" t="n">
        <v>41478</v>
      </c>
      <c r="L261" s="92" t="n">
        <v>43303</v>
      </c>
    </row>
    <row r="262" customFormat="false" ht="13.5" hidden="false" customHeight="false" outlineLevel="0" collapsed="false">
      <c r="B262" s="87" t="n">
        <v>25</v>
      </c>
      <c r="C262" s="88" t="s">
        <v>1020</v>
      </c>
      <c r="D262" s="88" t="n">
        <v>329</v>
      </c>
      <c r="E262" s="89" t="s">
        <v>11</v>
      </c>
      <c r="F262" s="90" t="s">
        <v>1542</v>
      </c>
      <c r="G262" s="28" t="s">
        <v>1542</v>
      </c>
      <c r="H262" s="91" t="n">
        <v>3</v>
      </c>
      <c r="I262" s="30" t="s">
        <v>1543</v>
      </c>
      <c r="J262" s="118" t="s">
        <v>35</v>
      </c>
      <c r="K262" s="40" t="n">
        <v>41478</v>
      </c>
      <c r="L262" s="92" t="n">
        <v>43303</v>
      </c>
    </row>
    <row r="263" customFormat="false" ht="48" hidden="false" customHeight="false" outlineLevel="0" collapsed="false">
      <c r="B263" s="87" t="n">
        <v>25</v>
      </c>
      <c r="C263" s="88" t="s">
        <v>1020</v>
      </c>
      <c r="D263" s="88" t="n">
        <v>330</v>
      </c>
      <c r="E263" s="89" t="s">
        <v>11</v>
      </c>
      <c r="F263" s="90" t="s">
        <v>1544</v>
      </c>
      <c r="G263" s="28" t="s">
        <v>1544</v>
      </c>
      <c r="H263" s="91" t="n">
        <v>3</v>
      </c>
      <c r="I263" s="30" t="s">
        <v>1545</v>
      </c>
      <c r="J263" s="118" t="s">
        <v>64</v>
      </c>
      <c r="K263" s="40" t="n">
        <v>41485</v>
      </c>
      <c r="L263" s="92" t="n">
        <v>43310</v>
      </c>
    </row>
    <row r="264" customFormat="false" ht="24" hidden="false" customHeight="false" outlineLevel="0" collapsed="false">
      <c r="B264" s="87" t="n">
        <v>25</v>
      </c>
      <c r="C264" s="88" t="s">
        <v>1020</v>
      </c>
      <c r="D264" s="88" t="n">
        <v>331</v>
      </c>
      <c r="E264" s="89" t="s">
        <v>11</v>
      </c>
      <c r="F264" s="90" t="s">
        <v>1546</v>
      </c>
      <c r="G264" s="28" t="s">
        <v>1546</v>
      </c>
      <c r="H264" s="91" t="n">
        <v>2</v>
      </c>
      <c r="I264" s="30" t="s">
        <v>1547</v>
      </c>
      <c r="J264" s="118" t="s">
        <v>283</v>
      </c>
      <c r="K264" s="40" t="n">
        <v>41485</v>
      </c>
      <c r="L264" s="92" t="n">
        <v>43310</v>
      </c>
    </row>
    <row r="265" customFormat="false" ht="24" hidden="false" customHeight="false" outlineLevel="0" collapsed="false">
      <c r="B265" s="87" t="n">
        <v>25</v>
      </c>
      <c r="C265" s="88" t="s">
        <v>1020</v>
      </c>
      <c r="D265" s="88" t="n">
        <v>332</v>
      </c>
      <c r="E265" s="89" t="s">
        <v>11</v>
      </c>
      <c r="F265" s="90" t="s">
        <v>1548</v>
      </c>
      <c r="G265" s="28" t="s">
        <v>1548</v>
      </c>
      <c r="H265" s="91" t="n">
        <v>3</v>
      </c>
      <c r="I265" s="30" t="s">
        <v>1549</v>
      </c>
      <c r="J265" s="118" t="s">
        <v>39</v>
      </c>
      <c r="K265" s="40" t="n">
        <v>41485</v>
      </c>
      <c r="L265" s="92" t="n">
        <v>43310</v>
      </c>
    </row>
    <row r="266" customFormat="false" ht="13.5" hidden="false" customHeight="false" outlineLevel="0" collapsed="false">
      <c r="B266" s="87" t="n">
        <v>25</v>
      </c>
      <c r="C266" s="88" t="s">
        <v>1020</v>
      </c>
      <c r="D266" s="88" t="n">
        <v>333</v>
      </c>
      <c r="E266" s="89" t="s">
        <v>11</v>
      </c>
      <c r="F266" s="90" t="s">
        <v>1550</v>
      </c>
      <c r="G266" s="28" t="s">
        <v>1550</v>
      </c>
      <c r="H266" s="91" t="n">
        <v>3</v>
      </c>
      <c r="I266" s="30" t="s">
        <v>1551</v>
      </c>
      <c r="J266" s="118" t="s">
        <v>867</v>
      </c>
      <c r="K266" s="40" t="n">
        <v>41507</v>
      </c>
      <c r="L266" s="92" t="n">
        <v>43332</v>
      </c>
    </row>
    <row r="267" customFormat="false" ht="24" hidden="false" customHeight="false" outlineLevel="0" collapsed="false">
      <c r="B267" s="87" t="n">
        <v>25</v>
      </c>
      <c r="C267" s="88" t="s">
        <v>1020</v>
      </c>
      <c r="D267" s="88" t="n">
        <v>334</v>
      </c>
      <c r="E267" s="89" t="s">
        <v>11</v>
      </c>
      <c r="F267" s="90" t="s">
        <v>1534</v>
      </c>
      <c r="G267" s="28" t="s">
        <v>1538</v>
      </c>
      <c r="H267" s="91" t="n">
        <v>3</v>
      </c>
      <c r="I267" s="30" t="s">
        <v>1552</v>
      </c>
      <c r="J267" s="118" t="s">
        <v>17</v>
      </c>
      <c r="K267" s="40" t="n">
        <v>41507</v>
      </c>
      <c r="L267" s="92" t="n">
        <v>43332</v>
      </c>
    </row>
    <row r="268" customFormat="false" ht="24" hidden="false" customHeight="false" outlineLevel="0" collapsed="false">
      <c r="B268" s="87" t="n">
        <v>25</v>
      </c>
      <c r="C268" s="88" t="s">
        <v>1020</v>
      </c>
      <c r="D268" s="88" t="n">
        <v>335</v>
      </c>
      <c r="E268" s="89" t="s">
        <v>11</v>
      </c>
      <c r="F268" s="90" t="s">
        <v>1553</v>
      </c>
      <c r="G268" s="28" t="s">
        <v>1553</v>
      </c>
      <c r="H268" s="91" t="n">
        <v>3</v>
      </c>
      <c r="I268" s="30" t="s">
        <v>1554</v>
      </c>
      <c r="J268" s="118" t="s">
        <v>64</v>
      </c>
      <c r="K268" s="40" t="n">
        <v>41507</v>
      </c>
      <c r="L268" s="92" t="n">
        <v>43332</v>
      </c>
    </row>
    <row r="269" customFormat="false" ht="36" hidden="false" customHeight="false" outlineLevel="0" collapsed="false">
      <c r="B269" s="87" t="n">
        <v>25</v>
      </c>
      <c r="C269" s="88" t="s">
        <v>1020</v>
      </c>
      <c r="D269" s="88" t="n">
        <v>336</v>
      </c>
      <c r="E269" s="89" t="s">
        <v>11</v>
      </c>
      <c r="F269" s="93" t="s">
        <v>1555</v>
      </c>
      <c r="G269" s="28" t="s">
        <v>1556</v>
      </c>
      <c r="H269" s="91" t="n">
        <v>3</v>
      </c>
      <c r="I269" s="30" t="s">
        <v>1557</v>
      </c>
      <c r="J269" s="118" t="s">
        <v>53</v>
      </c>
      <c r="K269" s="40" t="n">
        <v>41513</v>
      </c>
      <c r="L269" s="92" t="n">
        <v>43338</v>
      </c>
    </row>
    <row r="270" customFormat="false" ht="13.5" hidden="false" customHeight="false" outlineLevel="0" collapsed="false">
      <c r="B270" s="87" t="n">
        <v>25</v>
      </c>
      <c r="C270" s="88" t="s">
        <v>1020</v>
      </c>
      <c r="D270" s="88" t="n">
        <v>337</v>
      </c>
      <c r="E270" s="89" t="s">
        <v>11</v>
      </c>
      <c r="F270" s="90" t="s">
        <v>1558</v>
      </c>
      <c r="G270" s="28" t="s">
        <v>1558</v>
      </c>
      <c r="H270" s="91" t="n">
        <v>3</v>
      </c>
      <c r="I270" s="30" t="s">
        <v>1559</v>
      </c>
      <c r="J270" s="118" t="s">
        <v>17</v>
      </c>
      <c r="K270" s="40" t="n">
        <v>41558</v>
      </c>
      <c r="L270" s="92" t="n">
        <v>43383</v>
      </c>
    </row>
    <row r="271" customFormat="false" ht="48" hidden="false" customHeight="false" outlineLevel="0" collapsed="false">
      <c r="B271" s="87" t="n">
        <v>25</v>
      </c>
      <c r="C271" s="88" t="s">
        <v>1020</v>
      </c>
      <c r="D271" s="88" t="n">
        <v>338</v>
      </c>
      <c r="E271" s="89" t="s">
        <v>11</v>
      </c>
      <c r="F271" s="90" t="s">
        <v>1560</v>
      </c>
      <c r="G271" s="28" t="s">
        <v>1560</v>
      </c>
      <c r="H271" s="91" t="n">
        <v>3</v>
      </c>
      <c r="I271" s="30" t="s">
        <v>1561</v>
      </c>
      <c r="J271" s="118" t="s">
        <v>53</v>
      </c>
      <c r="K271" s="40" t="n">
        <v>41569</v>
      </c>
      <c r="L271" s="92" t="n">
        <v>43394</v>
      </c>
    </row>
    <row r="272" customFormat="false" ht="24" hidden="false" customHeight="false" outlineLevel="0" collapsed="false">
      <c r="B272" s="87" t="n">
        <v>25</v>
      </c>
      <c r="C272" s="88" t="s">
        <v>1020</v>
      </c>
      <c r="D272" s="88" t="n">
        <v>339</v>
      </c>
      <c r="E272" s="89" t="s">
        <v>11</v>
      </c>
      <c r="F272" s="90" t="s">
        <v>1562</v>
      </c>
      <c r="G272" s="28" t="s">
        <v>1562</v>
      </c>
      <c r="H272" s="91" t="n">
        <v>3</v>
      </c>
      <c r="I272" s="30" t="s">
        <v>1563</v>
      </c>
      <c r="J272" s="118" t="s">
        <v>79</v>
      </c>
      <c r="K272" s="40" t="n">
        <v>41571</v>
      </c>
      <c r="L272" s="92" t="n">
        <v>43396</v>
      </c>
    </row>
    <row r="273" customFormat="false" ht="27" hidden="false" customHeight="false" outlineLevel="0" collapsed="false">
      <c r="B273" s="87" t="n">
        <v>25</v>
      </c>
      <c r="C273" s="88" t="s">
        <v>1020</v>
      </c>
      <c r="D273" s="88" t="n">
        <v>340</v>
      </c>
      <c r="E273" s="89" t="s">
        <v>11</v>
      </c>
      <c r="F273" s="90" t="s">
        <v>1564</v>
      </c>
      <c r="G273" s="28" t="s">
        <v>1564</v>
      </c>
      <c r="H273" s="91" t="n">
        <v>3</v>
      </c>
      <c r="I273" s="30" t="s">
        <v>1565</v>
      </c>
      <c r="J273" s="118" t="s">
        <v>53</v>
      </c>
      <c r="K273" s="40" t="n">
        <v>41575</v>
      </c>
      <c r="L273" s="92" t="n">
        <v>43400</v>
      </c>
    </row>
    <row r="274" customFormat="false" ht="13.5" hidden="false" customHeight="false" outlineLevel="0" collapsed="false">
      <c r="B274" s="87" t="n">
        <v>25</v>
      </c>
      <c r="C274" s="88" t="s">
        <v>1020</v>
      </c>
      <c r="D274" s="88" t="n">
        <v>341</v>
      </c>
      <c r="E274" s="89" t="s">
        <v>11</v>
      </c>
      <c r="F274" s="90" t="s">
        <v>1566</v>
      </c>
      <c r="G274" s="28" t="s">
        <v>1566</v>
      </c>
      <c r="H274" s="91" t="n">
        <v>3</v>
      </c>
      <c r="I274" s="30" t="s">
        <v>1567</v>
      </c>
      <c r="J274" s="118" t="s">
        <v>20</v>
      </c>
      <c r="K274" s="40" t="n">
        <v>41575</v>
      </c>
      <c r="L274" s="92" t="n">
        <v>43400</v>
      </c>
    </row>
    <row r="275" customFormat="false" ht="24" hidden="false" customHeight="false" outlineLevel="0" collapsed="false">
      <c r="B275" s="87" t="n">
        <v>26</v>
      </c>
      <c r="C275" s="88" t="s">
        <v>1020</v>
      </c>
      <c r="D275" s="88" t="n">
        <v>342</v>
      </c>
      <c r="E275" s="89" t="s">
        <v>11</v>
      </c>
      <c r="F275" s="90" t="s">
        <v>1568</v>
      </c>
      <c r="G275" s="28" t="s">
        <v>1568</v>
      </c>
      <c r="H275" s="91" t="n">
        <v>3</v>
      </c>
      <c r="I275" s="30" t="s">
        <v>1569</v>
      </c>
      <c r="J275" s="118" t="s">
        <v>53</v>
      </c>
      <c r="K275" s="40" t="n">
        <v>41659</v>
      </c>
      <c r="L275" s="92" t="n">
        <v>43484</v>
      </c>
    </row>
    <row r="276" customFormat="false" ht="24" hidden="false" customHeight="false" outlineLevel="0" collapsed="false">
      <c r="B276" s="119" t="n">
        <v>26</v>
      </c>
      <c r="C276" s="120" t="s">
        <v>1020</v>
      </c>
      <c r="D276" s="120" t="n">
        <v>343</v>
      </c>
      <c r="E276" s="121" t="s">
        <v>11</v>
      </c>
      <c r="F276" s="122" t="s">
        <v>1069</v>
      </c>
      <c r="G276" s="47" t="s">
        <v>1069</v>
      </c>
      <c r="H276" s="123" t="n">
        <v>3</v>
      </c>
      <c r="I276" s="49" t="s">
        <v>1570</v>
      </c>
      <c r="J276" s="124" t="s">
        <v>28</v>
      </c>
      <c r="K276" s="51" t="n">
        <v>41684</v>
      </c>
      <c r="L276" s="125" t="n">
        <v>43509</v>
      </c>
    </row>
    <row r="277" customFormat="false" ht="13.5" hidden="false" customHeight="false" outlineLevel="0" collapsed="false">
      <c r="B277" s="126" t="n">
        <v>26</v>
      </c>
      <c r="C277" s="127" t="s">
        <v>1020</v>
      </c>
      <c r="D277" s="127" t="n">
        <v>344</v>
      </c>
      <c r="E277" s="128" t="s">
        <v>11</v>
      </c>
      <c r="F277" s="129" t="s">
        <v>1571</v>
      </c>
      <c r="G277" s="130" t="s">
        <v>1571</v>
      </c>
      <c r="H277" s="131" t="n">
        <v>3</v>
      </c>
      <c r="I277" s="59" t="s">
        <v>1572</v>
      </c>
      <c r="J277" s="118" t="s">
        <v>192</v>
      </c>
      <c r="K277" s="60" t="n">
        <v>41696</v>
      </c>
      <c r="L277" s="61" t="n">
        <v>43521</v>
      </c>
    </row>
    <row r="278" customFormat="false" ht="24" hidden="false" customHeight="false" outlineLevel="0" collapsed="false">
      <c r="B278" s="132" t="n">
        <v>26</v>
      </c>
      <c r="C278" s="133" t="s">
        <v>1020</v>
      </c>
      <c r="D278" s="133" t="n">
        <v>345</v>
      </c>
      <c r="E278" s="134" t="s">
        <v>11</v>
      </c>
      <c r="F278" s="135" t="s">
        <v>1573</v>
      </c>
      <c r="G278" s="136" t="s">
        <v>1573</v>
      </c>
      <c r="H278" s="137" t="n">
        <v>3</v>
      </c>
      <c r="I278" s="138" t="s">
        <v>1574</v>
      </c>
      <c r="J278" s="124" t="s">
        <v>1057</v>
      </c>
      <c r="K278" s="139" t="n">
        <v>41696</v>
      </c>
      <c r="L278" s="140" t="n">
        <v>43521</v>
      </c>
    </row>
    <row r="279" customFormat="false" ht="14.25" hidden="false" customHeight="false" outlineLevel="0" collapsed="false">
      <c r="B279" s="141" t="n">
        <v>26</v>
      </c>
      <c r="C279" s="142" t="s">
        <v>1020</v>
      </c>
      <c r="D279" s="142" t="n">
        <v>346</v>
      </c>
      <c r="E279" s="143" t="s">
        <v>11</v>
      </c>
      <c r="F279" s="144" t="s">
        <v>1194</v>
      </c>
      <c r="G279" s="145" t="s">
        <v>1194</v>
      </c>
      <c r="H279" s="146" t="n">
        <v>3</v>
      </c>
      <c r="I279" s="68" t="s">
        <v>1575</v>
      </c>
      <c r="J279" s="147" t="s">
        <v>379</v>
      </c>
      <c r="K279" s="70" t="n">
        <v>41697</v>
      </c>
      <c r="L279" s="71" t="n">
        <v>43522</v>
      </c>
    </row>
  </sheetData>
  <mergeCells count="7">
    <mergeCell ref="B3:E4"/>
    <mergeCell ref="F3:F4"/>
    <mergeCell ref="G3:G4"/>
    <mergeCell ref="H3:H4"/>
    <mergeCell ref="I3:I4"/>
    <mergeCell ref="J3:J4"/>
    <mergeCell ref="K3:L3"/>
  </mergeCells>
  <conditionalFormatting sqref="B5:L279">
    <cfRule type="expression" priority="2" aboveAverage="0" equalAverage="0" bottom="0" percent="0" rank="0" text="" dxfId="4">
      <formula>MOD(ROW(),2)=1</formula>
    </cfRule>
    <cfRule type="expression" priority="3" aboveAverage="0" equalAverage="0" bottom="0" percent="0" rank="0" text="" dxfId="5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01:56:11Z</dcterms:created>
  <dc:creator>農林水産省</dc:creator>
  <dc:description/>
  <dc:language>en-US</dc:language>
  <cp:lastModifiedBy>農林水産省</cp:lastModifiedBy>
  <dcterms:modified xsi:type="dcterms:W3CDTF">2014-02-27T10:35:17Z</dcterms:modified>
  <cp:revision>0</cp:revision>
  <dc:subject/>
  <dc:title/>
</cp:coreProperties>
</file>