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野菜（全国）" sheetId="1" state="visible" r:id="rId2"/>
    <sheet name="1b果実（全国）" sheetId="2" state="visible" r:id="rId3"/>
    <sheet name="2a" sheetId="3" state="visible" r:id="rId4"/>
    <sheet name="2b" sheetId="4" state="visible" r:id="rId5"/>
    <sheet name="3a" sheetId="5" state="visible" r:id="rId6"/>
    <sheet name="3b" sheetId="6" state="visible" r:id="rId7"/>
    <sheet name="4a" sheetId="7" state="visible" r:id="rId8"/>
    <sheet name="4b" sheetId="8" state="visible" r:id="rId9"/>
    <sheet name="5食肉流通" sheetId="9" state="visible" r:id="rId10"/>
    <sheet name="6鶏卵・ブロイラー" sheetId="10" state="visible" r:id="rId11"/>
  </sheets>
  <definedNames>
    <definedName function="false" hidden="false" localSheetId="2" name="_xlnm.Print_Area" vbProcedure="false">2a!$A$1:$G$73</definedName>
    <definedName function="false" hidden="false" localSheetId="3" name="_xlnm.Print_Area" vbProcedure="false">2b!$A$1:$H$67</definedName>
    <definedName function="false" hidden="false" localSheetId="4" name="_xlnm.Print_Area" vbProcedure="false">3a!$A$1:$R$77</definedName>
    <definedName function="false" hidden="false" localSheetId="5" name="_xlnm.Print_Area" vbProcedure="false">3b!$A$1:$S$70</definedName>
    <definedName function="false" hidden="false" localSheetId="6" name="_xlnm.Print_Area" vbProcedure="false">4a!$A$1:$R$77</definedName>
    <definedName function="false" hidden="false" localSheetId="7" name="_xlnm.Print_Area" vbProcedure="false">4b!$A$1:$S$70</definedName>
    <definedName function="false" hidden="false" localSheetId="8" name="_xlnm.Print_Area" vbProcedure="false">5食肉流通!$A$1:$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300">
  <si>
    <r>
      <rPr>
        <sz val="11"/>
        <rFont val="ＭＳ ゴシック"/>
        <family val="3"/>
        <charset val="128"/>
      </rPr>
      <t xml:space="preserve">150</t>
    </r>
    <r>
      <rPr>
        <sz val="11"/>
        <rFont val="Noto Sans"/>
        <family val="2"/>
      </rPr>
      <t xml:space="preserve">　　第</t>
    </r>
    <r>
      <rPr>
        <sz val="11"/>
        <rFont val="ＭＳ ゴシック"/>
        <family val="3"/>
        <charset val="128"/>
      </rPr>
      <t xml:space="preserve">10</t>
    </r>
    <r>
      <rPr>
        <sz val="11"/>
        <rFont val="Noto Sans"/>
        <family val="2"/>
      </rPr>
      <t xml:space="preserve">部　農畜産物流通</t>
    </r>
  </si>
  <si>
    <t xml:space="preserve">　</t>
  </si>
  <si>
    <t xml:space="preserve">農畜産物流通</t>
  </si>
  <si>
    <r>
      <rPr>
        <sz val="12"/>
        <rFont val="ＭＳ ゴシック"/>
        <family val="3"/>
        <charset val="128"/>
      </rPr>
      <t xml:space="preserve"> (1)</t>
    </r>
    <r>
      <rPr>
        <sz val="12"/>
        <rFont val="Noto Sans"/>
        <family val="2"/>
      </rPr>
      <t xml:space="preserve">　青果物の卸売数量及び価額・価格 （全国）</t>
    </r>
  </si>
  <si>
    <t xml:space="preserve">   ア　野菜　　　　　 </t>
  </si>
  <si>
    <t xml:space="preserve">区　　分</t>
  </si>
  <si>
    <t xml:space="preserve">総数</t>
  </si>
  <si>
    <t xml:space="preserve">主要都市の市場計</t>
  </si>
  <si>
    <t xml:space="preserve">数量</t>
  </si>
  <si>
    <t xml:space="preserve">価額</t>
  </si>
  <si>
    <t xml:space="preserve">価格</t>
  </si>
  <si>
    <t xml:space="preserve">(1)</t>
  </si>
  <si>
    <t xml:space="preserve">(2)</t>
  </si>
  <si>
    <t xml:space="preserve">(3)</t>
  </si>
  <si>
    <t xml:space="preserve">(4)</t>
  </si>
  <si>
    <t xml:space="preserve">(5)</t>
  </si>
  <si>
    <t xml:space="preserve">(6)</t>
  </si>
  <si>
    <r>
      <rPr>
        <sz val="11"/>
        <rFont val="Noto Sans"/>
        <family val="2"/>
      </rPr>
      <t xml:space="preserve">平成</t>
    </r>
    <r>
      <rPr>
        <sz val="11"/>
        <rFont val="ＭＳ 明朝"/>
        <family val="1"/>
        <charset val="128"/>
      </rPr>
      <t xml:space="preserve">28</t>
    </r>
    <r>
      <rPr>
        <sz val="11"/>
        <rFont val="Noto Sans"/>
        <family val="2"/>
      </rPr>
      <t xml:space="preserve">年</t>
    </r>
  </si>
  <si>
    <t xml:space="preserve">t </t>
  </si>
  <si>
    <t xml:space="preserve">千円</t>
  </si>
  <si>
    <r>
      <rPr>
        <sz val="10"/>
        <rFont val="Noto Sans"/>
        <family val="2"/>
      </rPr>
      <t xml:space="preserve">円</t>
    </r>
    <r>
      <rPr>
        <sz val="10"/>
        <rFont val="ＭＳ 明朝"/>
        <family val="1"/>
        <charset val="128"/>
      </rPr>
      <t xml:space="preserve">/kg</t>
    </r>
  </si>
  <si>
    <t xml:space="preserve">野菜計</t>
  </si>
  <si>
    <t xml:space="preserve">根菜類</t>
  </si>
  <si>
    <t xml:space="preserve">だいこん</t>
  </si>
  <si>
    <t xml:space="preserve">かぶ</t>
  </si>
  <si>
    <t xml:space="preserve">にんじん</t>
  </si>
  <si>
    <t xml:space="preserve">ごぼう</t>
  </si>
  <si>
    <t xml:space="preserve">たけのこ</t>
  </si>
  <si>
    <t xml:space="preserve">れんこん</t>
  </si>
  <si>
    <t xml:space="preserve">葉茎菜類</t>
  </si>
  <si>
    <t xml:space="preserve">はくさい</t>
  </si>
  <si>
    <t xml:space="preserve">みずな</t>
  </si>
  <si>
    <t xml:space="preserve">こまつな</t>
  </si>
  <si>
    <t xml:space="preserve">その他の菜類</t>
  </si>
  <si>
    <t xml:space="preserve">ちんげんさい</t>
  </si>
  <si>
    <t xml:space="preserve">キャベツ</t>
  </si>
  <si>
    <t xml:space="preserve">ほうれんそう</t>
  </si>
  <si>
    <t xml:space="preserve">ねぎ</t>
  </si>
  <si>
    <t xml:space="preserve">ふき</t>
  </si>
  <si>
    <t xml:space="preserve">うど</t>
  </si>
  <si>
    <t xml:space="preserve">みつば</t>
  </si>
  <si>
    <t xml:space="preserve">しゅんぎく</t>
  </si>
  <si>
    <t xml:space="preserve">にら</t>
  </si>
  <si>
    <t xml:space="preserve">洋菜類</t>
  </si>
  <si>
    <t xml:space="preserve">セルリー</t>
  </si>
  <si>
    <t xml:space="preserve">アスパラガス</t>
  </si>
  <si>
    <t xml:space="preserve">カリフラワー</t>
  </si>
  <si>
    <t xml:space="preserve">ブロッコリー</t>
  </si>
  <si>
    <t xml:space="preserve">レタス</t>
  </si>
  <si>
    <t xml:space="preserve">パセリ</t>
  </si>
  <si>
    <t xml:space="preserve">果菜類</t>
  </si>
  <si>
    <t xml:space="preserve">きゅうり</t>
  </si>
  <si>
    <t xml:space="preserve">かぼちゃ</t>
  </si>
  <si>
    <t xml:space="preserve">なす</t>
  </si>
  <si>
    <t xml:space="preserve">トマト</t>
  </si>
  <si>
    <t xml:space="preserve">ミニトマト</t>
  </si>
  <si>
    <t xml:space="preserve">ピーマン</t>
  </si>
  <si>
    <t xml:space="preserve">ししとうがらし</t>
  </si>
  <si>
    <t xml:space="preserve">スイートコーン</t>
  </si>
  <si>
    <t xml:space="preserve">豆類</t>
  </si>
  <si>
    <t xml:space="preserve">さやいんげん</t>
  </si>
  <si>
    <t xml:space="preserve">さやえんどう</t>
  </si>
  <si>
    <t xml:space="preserve">実えんどう</t>
  </si>
  <si>
    <t xml:space="preserve">そらまめ</t>
  </si>
  <si>
    <t xml:space="preserve">えだまめ</t>
  </si>
  <si>
    <t xml:space="preserve">土物類</t>
  </si>
  <si>
    <t xml:space="preserve">かんしょ</t>
  </si>
  <si>
    <t xml:space="preserve">ばれいしょ</t>
  </si>
  <si>
    <t xml:space="preserve">さといも</t>
  </si>
  <si>
    <t xml:space="preserve">やまのいも</t>
  </si>
  <si>
    <t xml:space="preserve">たまねぎ　  </t>
  </si>
  <si>
    <t xml:space="preserve">にんにく</t>
  </si>
  <si>
    <t xml:space="preserve">しょうが</t>
  </si>
  <si>
    <t xml:space="preserve">きのこ類</t>
  </si>
  <si>
    <t xml:space="preserve">生しいたけ</t>
  </si>
  <si>
    <t xml:space="preserve">なめこ</t>
  </si>
  <si>
    <t xml:space="preserve">えのきだけ</t>
  </si>
  <si>
    <t xml:space="preserve">しめじ</t>
  </si>
  <si>
    <t xml:space="preserve">その他の野菜</t>
  </si>
  <si>
    <r>
      <rPr>
        <sz val="10"/>
        <rFont val="Noto Sans"/>
        <family val="2"/>
      </rPr>
      <t xml:space="preserve">資料：農林水産省統計部『青果物卸売市場調査報告』</t>
    </r>
    <r>
      <rPr>
        <sz val="10"/>
        <rFont val="ＭＳ 明朝"/>
        <family val="1"/>
        <charset val="128"/>
      </rPr>
      <t xml:space="preserve">(</t>
    </r>
    <r>
      <rPr>
        <sz val="10"/>
        <rFont val="Noto Sans"/>
        <family val="2"/>
      </rPr>
      <t xml:space="preserve">以下</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まで同じ。</t>
    </r>
    <r>
      <rPr>
        <sz val="10"/>
        <rFont val="ＭＳ 明朝"/>
        <family val="1"/>
        <charset val="128"/>
      </rPr>
      <t xml:space="preserve">)</t>
    </r>
  </si>
  <si>
    <r>
      <rPr>
        <sz val="10"/>
        <color rgb="FF000000"/>
        <rFont val="Noto Sans"/>
        <family val="2"/>
      </rPr>
      <t xml:space="preserve">注：１　総数は、食料産業局が保有する平成</t>
    </r>
    <r>
      <rPr>
        <sz val="10"/>
        <color rgb="FF000000"/>
        <rFont val="ＭＳ 明朝"/>
        <family val="1"/>
        <charset val="128"/>
      </rPr>
      <t xml:space="preserve">27</t>
    </r>
    <r>
      <rPr>
        <sz val="10"/>
        <color rgb="FF000000"/>
        <rFont val="Noto Sans"/>
        <family val="2"/>
      </rPr>
      <t xml:space="preserve">年度の地方卸売市場の野菜総量及び卸売価額を基に主要都市の市場計から推計</t>
    </r>
  </si>
  <si>
    <r>
      <rPr>
        <sz val="10"/>
        <rFont val="Noto Sans"/>
        <family val="2"/>
      </rPr>
      <t xml:space="preserve">　　　している。</t>
    </r>
    <r>
      <rPr>
        <sz val="10"/>
        <rFont val="ＭＳ 明朝"/>
        <family val="1"/>
        <charset val="128"/>
      </rPr>
      <t xml:space="preserve">(</t>
    </r>
    <r>
      <rPr>
        <sz val="10"/>
        <rFont val="Noto Sans"/>
        <family val="2"/>
      </rPr>
      <t xml:space="preserve">以下イまで同じ。</t>
    </r>
    <r>
      <rPr>
        <sz val="10"/>
        <rFont val="ＭＳ 明朝"/>
        <family val="1"/>
        <charset val="128"/>
      </rPr>
      <t xml:space="preserve">)</t>
    </r>
  </si>
  <si>
    <r>
      <rPr>
        <sz val="10"/>
        <rFont val="Noto Sans"/>
        <family val="2"/>
      </rPr>
      <t xml:space="preserve">　　２　主要都市の市場計は、①中央卸売市場が開設されている都市、②県庁が所在する都市、③人口</t>
    </r>
    <r>
      <rPr>
        <sz val="10"/>
        <rFont val="ＭＳ 明朝"/>
        <family val="1"/>
        <charset val="128"/>
      </rPr>
      <t xml:space="preserve">20</t>
    </r>
    <r>
      <rPr>
        <sz val="10"/>
        <rFont val="Noto Sans"/>
        <family val="2"/>
      </rPr>
      <t xml:space="preserve">万人以上で、かつ</t>
    </r>
  </si>
  <si>
    <r>
      <rPr>
        <sz val="10"/>
        <rFont val="Noto Sans"/>
        <family val="2"/>
      </rPr>
      <t xml:space="preserve">　　　青果物の年間取扱量がおおむね６万ｔ以上の都市をいう。</t>
    </r>
    <r>
      <rPr>
        <sz val="10"/>
        <rFont val="ＭＳ 明朝"/>
        <family val="1"/>
        <charset val="128"/>
      </rPr>
      <t xml:space="preserve">(</t>
    </r>
    <r>
      <rPr>
        <sz val="10"/>
        <rFont val="Noto Sans"/>
        <family val="2"/>
      </rPr>
      <t xml:space="preserve">以下イまで同じ。</t>
    </r>
    <r>
      <rPr>
        <sz val="10"/>
        <rFont val="ＭＳ 明朝"/>
        <family val="1"/>
        <charset val="128"/>
      </rPr>
      <t xml:space="preserve">)</t>
    </r>
  </si>
  <si>
    <r>
      <rPr>
        <sz val="11"/>
        <rFont val="Noto Sans"/>
        <family val="2"/>
      </rPr>
      <t xml:space="preserve">農畜産物流通　　</t>
    </r>
    <r>
      <rPr>
        <sz val="11"/>
        <rFont val="ＭＳ ゴシック"/>
        <family val="3"/>
        <charset val="128"/>
      </rPr>
      <t xml:space="preserve">151</t>
    </r>
  </si>
  <si>
    <t xml:space="preserve"> </t>
  </si>
  <si>
    <r>
      <rPr>
        <sz val="12"/>
        <rFont val="ＭＳ ゴシック"/>
        <family val="3"/>
        <charset val="128"/>
      </rPr>
      <t xml:space="preserve"> (1)</t>
    </r>
    <r>
      <rPr>
        <sz val="12"/>
        <rFont val="Noto Sans"/>
        <family val="2"/>
      </rPr>
      <t xml:space="preserve">　青果物の卸売数量及び価額・価格 （全国）</t>
    </r>
    <r>
      <rPr>
        <sz val="12"/>
        <rFont val="ＭＳ ゴシック"/>
        <family val="3"/>
        <charset val="128"/>
      </rPr>
      <t xml:space="preserve">(</t>
    </r>
    <r>
      <rPr>
        <sz val="12"/>
        <rFont val="Noto Sans"/>
        <family val="2"/>
      </rPr>
      <t xml:space="preserve">続き</t>
    </r>
    <r>
      <rPr>
        <sz val="12"/>
        <rFont val="ＭＳ ゴシック"/>
        <family val="3"/>
        <charset val="128"/>
      </rPr>
      <t xml:space="preserve">)</t>
    </r>
  </si>
  <si>
    <t xml:space="preserve">   イ　果実　　　 </t>
  </si>
  <si>
    <t xml:space="preserve">ｔ </t>
  </si>
  <si>
    <t xml:space="preserve">果実計</t>
  </si>
  <si>
    <t xml:space="preserve">国産果実計</t>
  </si>
  <si>
    <t xml:space="preserve">みかん</t>
  </si>
  <si>
    <r>
      <rPr>
        <sz val="11"/>
        <rFont val="Noto Sans"/>
        <family val="2"/>
      </rPr>
      <t xml:space="preserve">ネーブルオレンジ</t>
    </r>
    <r>
      <rPr>
        <sz val="11"/>
        <rFont val="ＭＳ 明朝"/>
        <family val="1"/>
        <charset val="128"/>
      </rPr>
      <t xml:space="preserve">(</t>
    </r>
    <r>
      <rPr>
        <sz val="11"/>
        <rFont val="Noto Sans"/>
        <family val="2"/>
      </rPr>
      <t xml:space="preserve">国産</t>
    </r>
    <r>
      <rPr>
        <sz val="11"/>
        <rFont val="ＭＳ 明朝"/>
        <family val="1"/>
        <charset val="128"/>
      </rPr>
      <t xml:space="preserve">)</t>
    </r>
  </si>
  <si>
    <t xml:space="preserve">甘なつみかん</t>
  </si>
  <si>
    <t xml:space="preserve">いよかん</t>
  </si>
  <si>
    <t xml:space="preserve">はっさく</t>
  </si>
  <si>
    <t xml:space="preserve">その他の雑かん</t>
  </si>
  <si>
    <t xml:space="preserve">りんご</t>
  </si>
  <si>
    <t xml:space="preserve">つがる</t>
  </si>
  <si>
    <t xml:space="preserve">ジョナゴールド</t>
  </si>
  <si>
    <t xml:space="preserve">王林</t>
  </si>
  <si>
    <t xml:space="preserve">ふじ</t>
  </si>
  <si>
    <t xml:space="preserve">その他のりんご</t>
  </si>
  <si>
    <t xml:space="preserve">日本なし</t>
  </si>
  <si>
    <t xml:space="preserve">幸水</t>
  </si>
  <si>
    <t xml:space="preserve">豊水</t>
  </si>
  <si>
    <t xml:space="preserve">二十世紀</t>
  </si>
  <si>
    <t xml:space="preserve">新高</t>
  </si>
  <si>
    <t xml:space="preserve">その他のなし</t>
  </si>
  <si>
    <t xml:space="preserve">西洋なし</t>
  </si>
  <si>
    <t xml:space="preserve">かき</t>
  </si>
  <si>
    <t xml:space="preserve">甘がき</t>
  </si>
  <si>
    <r>
      <rPr>
        <sz val="11"/>
        <rFont val="Noto Sans"/>
        <family val="2"/>
      </rPr>
      <t xml:space="preserve">渋がき</t>
    </r>
    <r>
      <rPr>
        <sz val="11"/>
        <rFont val="ＭＳ 明朝"/>
        <family val="1"/>
        <charset val="128"/>
      </rPr>
      <t xml:space="preserve">(</t>
    </r>
    <r>
      <rPr>
        <sz val="11"/>
        <rFont val="Noto Sans"/>
        <family val="2"/>
      </rPr>
      <t xml:space="preserve">脱渋を含む。</t>
    </r>
    <r>
      <rPr>
        <sz val="11"/>
        <rFont val="ＭＳ 明朝"/>
        <family val="1"/>
        <charset val="128"/>
      </rPr>
      <t xml:space="preserve">)</t>
    </r>
  </si>
  <si>
    <t xml:space="preserve">びわ</t>
  </si>
  <si>
    <t xml:space="preserve">もも</t>
  </si>
  <si>
    <t xml:space="preserve">すもも</t>
  </si>
  <si>
    <t xml:space="preserve">おうとう</t>
  </si>
  <si>
    <t xml:space="preserve">うめ</t>
  </si>
  <si>
    <t xml:space="preserve">ぶどう</t>
  </si>
  <si>
    <t xml:space="preserve">デラウェア</t>
  </si>
  <si>
    <t xml:space="preserve">巨峰</t>
  </si>
  <si>
    <t xml:space="preserve">その他のぶどう</t>
  </si>
  <si>
    <t xml:space="preserve">くり</t>
  </si>
  <si>
    <t xml:space="preserve">いちご</t>
  </si>
  <si>
    <t xml:space="preserve">メロン</t>
  </si>
  <si>
    <t xml:space="preserve">温室メロン</t>
  </si>
  <si>
    <t xml:space="preserve">アンデスメロン</t>
  </si>
  <si>
    <t xml:space="preserve">その他のメロン</t>
  </si>
  <si>
    <t xml:space="preserve">すいか</t>
  </si>
  <si>
    <t xml:space="preserve">キウイフルーツ</t>
  </si>
  <si>
    <t xml:space="preserve">その他の国産果実</t>
  </si>
  <si>
    <t xml:space="preserve">輸入果実計</t>
  </si>
  <si>
    <t xml:space="preserve">バナナ</t>
  </si>
  <si>
    <t xml:space="preserve">パインアップル</t>
  </si>
  <si>
    <t xml:space="preserve">レモン</t>
  </si>
  <si>
    <t xml:space="preserve">グレープフルーツ</t>
  </si>
  <si>
    <t xml:space="preserve">オレンジ</t>
  </si>
  <si>
    <t xml:space="preserve">輸入おうとう</t>
  </si>
  <si>
    <t xml:space="preserve">輸入キウイフルーツ</t>
  </si>
  <si>
    <t xml:space="preserve">輸入メロン</t>
  </si>
  <si>
    <t xml:space="preserve">その他の輸入果実</t>
  </si>
  <si>
    <r>
      <rPr>
        <sz val="11"/>
        <rFont val="ＭＳ ゴシック"/>
        <family val="3"/>
        <charset val="128"/>
      </rPr>
      <t xml:space="preserve">152</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2"/>
        <rFont val="ＭＳ ゴシック"/>
        <family val="3"/>
        <charset val="128"/>
      </rPr>
      <t xml:space="preserve"> (2)</t>
    </r>
    <r>
      <rPr>
        <sz val="12"/>
        <rFont val="Noto Sans"/>
        <family val="2"/>
      </rPr>
      <t xml:space="preserve">　岡山市中央卸売市場における青果物の卸売数量及び価額・価格</t>
    </r>
  </si>
  <si>
    <t xml:space="preserve">   ア　野菜</t>
  </si>
  <si>
    <t xml:space="preserve">区分</t>
  </si>
  <si>
    <t xml:space="preserve">岡山市中央卸売市場</t>
  </si>
  <si>
    <t xml:space="preserve">数　　量</t>
  </si>
  <si>
    <t xml:space="preserve">価　　額</t>
  </si>
  <si>
    <t xml:space="preserve">価　　格</t>
  </si>
  <si>
    <t xml:space="preserve">千円 </t>
  </si>
  <si>
    <r>
      <rPr>
        <sz val="11"/>
        <rFont val="Noto Sans"/>
        <family val="2"/>
      </rPr>
      <t xml:space="preserve">農畜産物流通　　</t>
    </r>
    <r>
      <rPr>
        <sz val="11"/>
        <rFont val="ＭＳ ゴシック"/>
        <family val="3"/>
        <charset val="128"/>
      </rPr>
      <t xml:space="preserve">153</t>
    </r>
  </si>
  <si>
    <r>
      <rPr>
        <sz val="11"/>
        <rFont val="ＭＳ ゴシック"/>
        <family val="3"/>
        <charset val="128"/>
      </rPr>
      <t xml:space="preserve"> (2)</t>
    </r>
    <r>
      <rPr>
        <sz val="11"/>
        <rFont val="Noto Sans"/>
        <family val="2"/>
      </rPr>
      <t xml:space="preserve">　岡山市中央卸売市場における青果物の卸売数量及び価額・価格（続き）</t>
    </r>
  </si>
  <si>
    <t xml:space="preserve">　 イ　果実</t>
  </si>
  <si>
    <t xml:space="preserve">輸入果実</t>
  </si>
  <si>
    <r>
      <rPr>
        <sz val="11"/>
        <rFont val="ＭＳ ゴシック"/>
        <family val="3"/>
        <charset val="128"/>
      </rPr>
      <t xml:space="preserve">154</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1"/>
        <rFont val="Noto Sans"/>
        <family val="2"/>
      </rPr>
      <t xml:space="preserve">農畜産物流通　　</t>
    </r>
    <r>
      <rPr>
        <sz val="11"/>
        <rFont val="ＭＳ ゴシック"/>
        <family val="3"/>
        <charset val="128"/>
      </rPr>
      <t xml:space="preserve">155</t>
    </r>
  </si>
  <si>
    <r>
      <rPr>
        <sz val="12"/>
        <rFont val="ＭＳ ゴシック"/>
        <family val="3"/>
        <charset val="128"/>
      </rPr>
      <t xml:space="preserve"> (3)</t>
    </r>
    <r>
      <rPr>
        <sz val="12"/>
        <rFont val="Noto Sans"/>
        <family val="2"/>
      </rPr>
      <t xml:space="preserve">　岡山市中央卸売市場における青果物の月別卸売数量</t>
    </r>
  </si>
  <si>
    <t xml:space="preserve">   ア　野菜　　　　　</t>
  </si>
  <si>
    <r>
      <rPr>
        <sz val="10"/>
        <rFont val="Noto Sans"/>
        <family val="2"/>
      </rPr>
      <t xml:space="preserve">単位：</t>
    </r>
    <r>
      <rPr>
        <sz val="10"/>
        <rFont val="ＭＳ 明朝"/>
        <family val="1"/>
        <charset val="128"/>
      </rPr>
      <t xml:space="preserve">t </t>
    </r>
  </si>
  <si>
    <t xml:space="preserve">計</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11"/>
        <rFont val="ＭＳ 明朝"/>
        <family val="1"/>
        <charset val="128"/>
      </rPr>
      <t xml:space="preserve">10</t>
    </r>
    <r>
      <rPr>
        <sz val="11"/>
        <rFont val="Noto Sans"/>
        <family val="2"/>
      </rPr>
      <t xml:space="preserve">　月</t>
    </r>
  </si>
  <si>
    <r>
      <rPr>
        <sz val="11"/>
        <rFont val="ＭＳ 明朝"/>
        <family val="1"/>
        <charset val="128"/>
      </rPr>
      <t xml:space="preserve">11</t>
    </r>
    <r>
      <rPr>
        <sz val="11"/>
        <rFont val="Noto Sans"/>
        <family val="2"/>
      </rPr>
      <t xml:space="preserve">　月</t>
    </r>
  </si>
  <si>
    <r>
      <rPr>
        <sz val="11"/>
        <rFont val="ＭＳ 明朝"/>
        <family val="1"/>
        <charset val="128"/>
      </rPr>
      <t xml:space="preserve">12</t>
    </r>
    <r>
      <rPr>
        <sz val="11"/>
        <rFont val="Noto Sans"/>
        <family val="2"/>
      </rPr>
      <t xml:space="preserve">　月</t>
    </r>
  </si>
  <si>
    <t xml:space="preserve">(7)</t>
  </si>
  <si>
    <t xml:space="preserve">(8)</t>
  </si>
  <si>
    <t xml:space="preserve">(9)</t>
  </si>
  <si>
    <t xml:space="preserve">(10)</t>
  </si>
  <si>
    <t xml:space="preserve">(11)</t>
  </si>
  <si>
    <t xml:space="preserve">(12)</t>
  </si>
  <si>
    <t xml:space="preserve">(13)</t>
  </si>
  <si>
    <r>
      <rPr>
        <sz val="11"/>
        <rFont val="Noto Sans"/>
        <family val="2"/>
      </rPr>
      <t xml:space="preserve">平成</t>
    </r>
    <r>
      <rPr>
        <sz val="11"/>
        <rFont val="ＭＳ 明朝"/>
        <family val="1"/>
        <charset val="128"/>
      </rPr>
      <t xml:space="preserve">23</t>
    </r>
    <r>
      <rPr>
        <sz val="11"/>
        <rFont val="Noto Sans"/>
        <family val="2"/>
      </rPr>
      <t xml:space="preserve">年  </t>
    </r>
  </si>
  <si>
    <t xml:space="preserve">24    </t>
  </si>
  <si>
    <t xml:space="preserve">25    </t>
  </si>
  <si>
    <t xml:space="preserve">26    </t>
  </si>
  <si>
    <t xml:space="preserve">27    </t>
  </si>
  <si>
    <t xml:space="preserve">28    </t>
  </si>
  <si>
    <t xml:space="preserve">-</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r>
      <rPr>
        <sz val="11"/>
        <rFont val="ＭＳ ゴシック"/>
        <family val="3"/>
        <charset val="128"/>
      </rPr>
      <t xml:space="preserve">156</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1"/>
        <rFont val="Noto Sans"/>
        <family val="2"/>
      </rPr>
      <t xml:space="preserve">農畜産物流通　　</t>
    </r>
    <r>
      <rPr>
        <sz val="11"/>
        <rFont val="ＭＳ ゴシック"/>
        <family val="3"/>
        <charset val="128"/>
      </rPr>
      <t xml:space="preserve">157</t>
    </r>
  </si>
  <si>
    <r>
      <rPr>
        <sz val="12"/>
        <rFont val="ＭＳ ゴシック"/>
        <family val="3"/>
        <charset val="128"/>
      </rPr>
      <t xml:space="preserve"> (3)  </t>
    </r>
    <r>
      <rPr>
        <sz val="12"/>
        <rFont val="Noto Sans"/>
        <family val="2"/>
      </rPr>
      <t xml:space="preserve">岡山市中央卸売市場における青果物の月別卸売数量（続き）</t>
    </r>
  </si>
  <si>
    <t xml:space="preserve">   イ  果実　　　　　　　　</t>
  </si>
  <si>
    <t xml:space="preserve">(57)</t>
  </si>
  <si>
    <r>
      <rPr>
        <sz val="11"/>
        <rFont val="ＭＳ ゴシック"/>
        <family val="3"/>
        <charset val="128"/>
      </rPr>
      <t xml:space="preserve">158</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1"/>
        <rFont val="Noto Sans"/>
        <family val="2"/>
      </rPr>
      <t xml:space="preserve">農畜産物流通　　</t>
    </r>
    <r>
      <rPr>
        <sz val="11"/>
        <rFont val="ＭＳ ゴシック"/>
        <family val="3"/>
        <charset val="128"/>
      </rPr>
      <t xml:space="preserve">159</t>
    </r>
  </si>
  <si>
    <r>
      <rPr>
        <sz val="12"/>
        <rFont val="ＭＳ ゴシック"/>
        <family val="3"/>
        <charset val="128"/>
      </rPr>
      <t xml:space="preserve"> (4)</t>
    </r>
    <r>
      <rPr>
        <sz val="12"/>
        <rFont val="Noto Sans"/>
        <family val="2"/>
      </rPr>
      <t xml:space="preserve">　岡山市中央卸売市場における青果物の月別卸売価格　</t>
    </r>
  </si>
  <si>
    <t xml:space="preserve">   ア  野菜　　　　</t>
  </si>
  <si>
    <r>
      <rPr>
        <sz val="10"/>
        <rFont val="Noto Sans"/>
        <family val="2"/>
      </rPr>
      <t xml:space="preserve">単位：円</t>
    </r>
    <r>
      <rPr>
        <sz val="10"/>
        <rFont val="ＭＳ 明朝"/>
        <family val="1"/>
        <charset val="128"/>
      </rPr>
      <t xml:space="preserve">/kg</t>
    </r>
  </si>
  <si>
    <t xml:space="preserve">年平均</t>
  </si>
  <si>
    <r>
      <rPr>
        <sz val="11"/>
        <rFont val="ＭＳ ゴシック"/>
        <family val="3"/>
        <charset val="128"/>
      </rPr>
      <t xml:space="preserve">160</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1"/>
        <rFont val="Noto Sans"/>
        <family val="2"/>
      </rPr>
      <t xml:space="preserve">農畜産物流通　　</t>
    </r>
    <r>
      <rPr>
        <sz val="11"/>
        <rFont val="ＭＳ ゴシック"/>
        <family val="3"/>
        <charset val="128"/>
      </rPr>
      <t xml:space="preserve">161</t>
    </r>
  </si>
  <si>
    <r>
      <rPr>
        <sz val="12"/>
        <rFont val="ＭＳ ゴシック"/>
        <family val="3"/>
        <charset val="128"/>
      </rPr>
      <t xml:space="preserve"> (4)</t>
    </r>
    <r>
      <rPr>
        <sz val="12"/>
        <rFont val="Noto Sans"/>
        <family val="2"/>
      </rPr>
      <t xml:space="preserve">　岡山市中央卸売市場における青果物の月別卸売価格　</t>
    </r>
    <r>
      <rPr>
        <sz val="12"/>
        <rFont val="ＭＳ ゴシック"/>
        <family val="3"/>
        <charset val="128"/>
      </rPr>
      <t xml:space="preserve">(</t>
    </r>
    <r>
      <rPr>
        <sz val="12"/>
        <rFont val="Noto Sans"/>
        <family val="2"/>
      </rPr>
      <t xml:space="preserve">続き</t>
    </r>
    <r>
      <rPr>
        <sz val="12"/>
        <rFont val="ＭＳ ゴシック"/>
        <family val="3"/>
        <charset val="128"/>
      </rPr>
      <t xml:space="preserve">)</t>
    </r>
  </si>
  <si>
    <t xml:space="preserve">    イ  果実　　　　　　　　</t>
  </si>
  <si>
    <r>
      <rPr>
        <sz val="11"/>
        <rFont val="ＭＳ ゴシック"/>
        <family val="3"/>
        <charset val="128"/>
      </rPr>
      <t xml:space="preserve">162   </t>
    </r>
    <r>
      <rPr>
        <sz val="11"/>
        <rFont val="Noto Sans"/>
        <family val="2"/>
      </rPr>
      <t xml:space="preserve">第</t>
    </r>
    <r>
      <rPr>
        <sz val="11"/>
        <rFont val="ＭＳ ゴシック"/>
        <family val="3"/>
        <charset val="128"/>
      </rPr>
      <t xml:space="preserve">10</t>
    </r>
    <r>
      <rPr>
        <sz val="11"/>
        <rFont val="Noto Sans"/>
        <family val="2"/>
      </rPr>
      <t xml:space="preserve">部　農畜産物流通</t>
    </r>
  </si>
  <si>
    <r>
      <rPr>
        <sz val="11"/>
        <rFont val="Noto Sans"/>
        <family val="2"/>
      </rPr>
      <t xml:space="preserve">農畜産物流通　　</t>
    </r>
    <r>
      <rPr>
        <sz val="11"/>
        <rFont val="ＭＳ ゴシック"/>
        <family val="3"/>
        <charset val="128"/>
      </rPr>
      <t xml:space="preserve">163</t>
    </r>
  </si>
  <si>
    <t xml:space="preserve">　　　　　　</t>
  </si>
  <si>
    <r>
      <rPr>
        <sz val="12"/>
        <rFont val="ＭＳ ゴシック"/>
        <family val="3"/>
        <charset val="128"/>
      </rPr>
      <t xml:space="preserve"> (5)</t>
    </r>
    <r>
      <rPr>
        <sz val="12"/>
        <rFont val="Noto Sans"/>
        <family val="2"/>
      </rPr>
      <t xml:space="preserve">　食肉流通</t>
    </r>
  </si>
  <si>
    <t xml:space="preserve">　 ア　肉畜種類別と畜頭数</t>
  </si>
  <si>
    <t xml:space="preserve">単位：頭</t>
  </si>
  <si>
    <t xml:space="preserve">豚</t>
  </si>
  <si>
    <t xml:space="preserve">牛合計</t>
  </si>
  <si>
    <t xml:space="preserve">成</t>
  </si>
  <si>
    <t xml:space="preserve">牛</t>
  </si>
  <si>
    <t xml:space="preserve">子牛</t>
  </si>
  <si>
    <t xml:space="preserve">馬</t>
  </si>
  <si>
    <t xml:space="preserve">和牛</t>
  </si>
  <si>
    <t xml:space="preserve">乳牛</t>
  </si>
  <si>
    <t xml:space="preserve">交雑種</t>
  </si>
  <si>
    <t xml:space="preserve">その他の牛</t>
  </si>
  <si>
    <t xml:space="preserve">小計</t>
  </si>
  <si>
    <t xml:space="preserve">めす</t>
  </si>
  <si>
    <t xml:space="preserve">去勢</t>
  </si>
  <si>
    <t xml:space="preserve">おす</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si>
  <si>
    <t xml:space="preserve">全国</t>
  </si>
  <si>
    <t xml:space="preserve">岡山</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7</t>
    </r>
    <r>
      <rPr>
        <sz val="11"/>
        <rFont val="Noto Sans"/>
        <family val="2"/>
      </rPr>
      <t xml:space="preserve">　</t>
    </r>
  </si>
  <si>
    <r>
      <rPr>
        <sz val="11"/>
        <rFont val="Noto Sans"/>
        <family val="2"/>
      </rPr>
      <t xml:space="preserve">　　</t>
    </r>
    <r>
      <rPr>
        <sz val="11"/>
        <rFont val="ＭＳ ゴシック"/>
        <family val="3"/>
        <charset val="128"/>
      </rPr>
      <t xml:space="preserve">28</t>
    </r>
    <r>
      <rPr>
        <sz val="11"/>
        <rFont val="Noto Sans"/>
        <family val="2"/>
      </rPr>
      <t xml:space="preserve">　</t>
    </r>
  </si>
  <si>
    <t xml:space="preserve">２　　</t>
  </si>
  <si>
    <t xml:space="preserve">３　　</t>
  </si>
  <si>
    <t xml:space="preserve">４　　</t>
  </si>
  <si>
    <t xml:space="preserve">５　　</t>
  </si>
  <si>
    <t xml:space="preserve">６　　</t>
  </si>
  <si>
    <t xml:space="preserve">７　　</t>
  </si>
  <si>
    <t xml:space="preserve">８　　</t>
  </si>
  <si>
    <t xml:space="preserve">９　　</t>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0"/>
        <rFont val="Noto Sans"/>
        <family val="2"/>
      </rPr>
      <t xml:space="preserve">資料：農林水産省統計部『畜産物流通統計』</t>
    </r>
    <r>
      <rPr>
        <sz val="10"/>
        <rFont val="ＭＳ 明朝"/>
        <family val="1"/>
        <charset val="128"/>
      </rPr>
      <t xml:space="preserve">(</t>
    </r>
    <r>
      <rPr>
        <sz val="10"/>
        <rFont val="Noto Sans"/>
        <family val="2"/>
      </rPr>
      <t xml:space="preserve">以下</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まで同じ。</t>
    </r>
    <r>
      <rPr>
        <sz val="10"/>
        <rFont val="ＭＳ 明朝"/>
        <family val="1"/>
        <charset val="128"/>
      </rPr>
      <t xml:space="preserve">)</t>
    </r>
  </si>
  <si>
    <t xml:space="preserve">　 イ　肉畜種類別枝肉生産量</t>
  </si>
  <si>
    <t xml:space="preserve">単位：ｔ</t>
  </si>
  <si>
    <r>
      <rPr>
        <sz val="11"/>
        <rFont val="ＭＳ ゴシック"/>
        <family val="3"/>
        <charset val="128"/>
      </rPr>
      <t xml:space="preserve">164</t>
    </r>
    <r>
      <rPr>
        <sz val="11"/>
        <rFont val="Noto Sans"/>
        <family val="2"/>
      </rPr>
      <t xml:space="preserve">　　第</t>
    </r>
    <r>
      <rPr>
        <sz val="11"/>
        <rFont val="ＭＳ ゴシック"/>
        <family val="3"/>
        <charset val="128"/>
      </rPr>
      <t xml:space="preserve">10</t>
    </r>
    <r>
      <rPr>
        <sz val="11"/>
        <rFont val="Noto Sans"/>
        <family val="2"/>
      </rPr>
      <t xml:space="preserve">部　農畜産物流通</t>
    </r>
  </si>
  <si>
    <r>
      <rPr>
        <sz val="12"/>
        <rFont val="ＭＳ ゴシック"/>
        <family val="3"/>
        <charset val="128"/>
      </rPr>
      <t xml:space="preserve">  (6)  </t>
    </r>
    <r>
      <rPr>
        <sz val="12"/>
        <rFont val="Noto Sans"/>
        <family val="2"/>
      </rPr>
      <t xml:space="preserve">鶏卵及び食鳥流通</t>
    </r>
  </si>
  <si>
    <t xml:space="preserve">    </t>
  </si>
  <si>
    <t xml:space="preserve">ア  鶏卵の生産量</t>
  </si>
  <si>
    <t xml:space="preserve">イ  肉用若鶏（ブロイラー）の処理量</t>
  </si>
  <si>
    <t xml:space="preserve">生産量</t>
  </si>
  <si>
    <t xml:space="preserve">処理量（生体）</t>
  </si>
  <si>
    <t xml:space="preserve">羽数</t>
  </si>
  <si>
    <t xml:space="preserve">重量</t>
  </si>
  <si>
    <t xml:space="preserve">千羽 </t>
  </si>
  <si>
    <r>
      <rPr>
        <sz val="11"/>
        <rFont val="Noto Sans"/>
        <family val="2"/>
      </rPr>
      <t xml:space="preserve">　　</t>
    </r>
    <r>
      <rPr>
        <sz val="11"/>
        <rFont val="ＭＳ 明朝"/>
        <family val="1"/>
        <charset val="128"/>
      </rPr>
      <t xml:space="preserve">24  </t>
    </r>
  </si>
  <si>
    <t xml:space="preserve">x</t>
  </si>
  <si>
    <t xml:space="preserve">… </t>
  </si>
</sst>
</file>

<file path=xl/styles.xml><?xml version="1.0" encoding="utf-8"?>
<styleSheet xmlns="http://schemas.openxmlformats.org/spreadsheetml/2006/main">
  <numFmts count="18">
    <numFmt numFmtId="164" formatCode="General"/>
    <numFmt numFmtId="165" formatCode="#\ ##0.0\ ;@\ "/>
    <numFmt numFmtId="166" formatCode="#,##0.0_ "/>
    <numFmt numFmtId="167" formatCode="[$-409]#,##0_);[RED]\(#,##0\)"/>
    <numFmt numFmtId="168" formatCode="0.00_ "/>
    <numFmt numFmtId="169" formatCode="#,##0_ "/>
    <numFmt numFmtId="170" formatCode="#,##0\ ;&quot;△ &quot;#,##0\ ;0\ ;@\ "/>
    <numFmt numFmtId="171" formatCode="#,##0_);[RED]\(#,##0\)"/>
    <numFmt numFmtId="172" formatCode="@"/>
    <numFmt numFmtId="173" formatCode="#,##0"/>
    <numFmt numFmtId="174" formatCode="_ * ###,###,##0_ ;_ * &quot; - &quot;_ ;_ @_ "/>
    <numFmt numFmtId="175" formatCode="#\ ###\ ##0"/>
    <numFmt numFmtId="176" formatCode="[$-409]m/d/yyyy"/>
    <numFmt numFmtId="177" formatCode="* #,##0_ ;* \-#,##0_ ;* \0_ ;@_ "/>
    <numFmt numFmtId="178" formatCode="* #,##0.0_ ;* \-#,##0.0_ ;* &quot;0.0&quot;_ ;@_ "/>
    <numFmt numFmtId="179" formatCode="#,##0.0\ ;@\ "/>
    <numFmt numFmtId="180" formatCode="#\ ##0\ ;@\ "/>
    <numFmt numFmtId="181" formatCode="#\ ###\ ##0\ ;@\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20"/>
      <name val="ＭＳ ゴシック"/>
      <family val="3"/>
      <charset val="128"/>
    </font>
    <font>
      <sz val="20"/>
      <name val="Noto Sans"/>
      <family val="2"/>
    </font>
    <font>
      <sz val="12"/>
      <name val="ＭＳ ゴシック"/>
      <family val="3"/>
      <charset val="128"/>
    </font>
    <font>
      <sz val="12"/>
      <name val="Noto Sans"/>
      <family val="2"/>
    </font>
    <font>
      <sz val="9"/>
      <name val="ＭＳ 明朝"/>
      <family val="1"/>
      <charset val="128"/>
    </font>
    <font>
      <sz val="8.5"/>
      <name val="ＭＳ Ｐ明朝"/>
      <family val="1"/>
      <charset val="128"/>
    </font>
    <font>
      <sz val="10"/>
      <name val="ＭＳ 明朝"/>
      <family val="1"/>
      <charset val="128"/>
    </font>
    <font>
      <b val="true"/>
      <sz val="11"/>
      <name val="ＭＳ 明朝"/>
      <family val="1"/>
      <charset val="128"/>
    </font>
    <font>
      <sz val="10"/>
      <name val="Noto Sans"/>
      <family val="2"/>
    </font>
    <font>
      <sz val="10"/>
      <name val="ＭＳ ゴシック"/>
      <family val="3"/>
      <charset val="128"/>
    </font>
    <font>
      <sz val="11"/>
      <color rgb="FF000000"/>
      <name val="ＭＳ ゴシック"/>
      <family val="3"/>
      <charset val="128"/>
    </font>
    <font>
      <sz val="11"/>
      <color rgb="FF000000"/>
      <name val="ＭＳ 明朝"/>
      <family val="1"/>
      <charset val="128"/>
    </font>
    <font>
      <sz val="11"/>
      <color rgb="FF000000"/>
      <name val="ＭＳ Ｐ明朝"/>
      <family val="1"/>
      <charset val="128"/>
    </font>
    <font>
      <sz val="10"/>
      <color rgb="FF000000"/>
      <name val="Noto Sans"/>
      <family val="2"/>
    </font>
    <font>
      <sz val="10"/>
      <color rgb="FF000000"/>
      <name val="ＭＳ 明朝"/>
      <family val="1"/>
      <charset val="128"/>
    </font>
    <font>
      <sz val="11"/>
      <name val="ＭＳ Ｐ明朝"/>
      <family val="1"/>
      <charset val="128"/>
    </font>
    <font>
      <b val="true"/>
      <sz val="11"/>
      <name val="Noto Sans"/>
      <family val="2"/>
    </font>
    <font>
      <b val="true"/>
      <sz val="11"/>
      <name val="ＭＳ ゴシック"/>
      <family val="3"/>
      <charset val="128"/>
    </font>
    <font>
      <sz val="11"/>
      <color rgb="FF000000"/>
      <name val="Noto Sans"/>
      <family val="2"/>
    </font>
    <font>
      <sz val="11"/>
      <color rgb="FFFF0000"/>
      <name val="ＭＳ 明朝"/>
      <family val="1"/>
      <charset val="128"/>
    </font>
    <font>
      <sz val="10"/>
      <color rgb="FFFF0000"/>
      <name val="ＭＳ 明朝"/>
      <family val="1"/>
      <charset val="128"/>
    </font>
    <font>
      <sz val="10.5"/>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style="double"/>
      <top style="double"/>
      <bottom style="thin"/>
      <diagonal/>
    </border>
    <border diagonalUp="false" diagonalDown="false">
      <left style="double"/>
      <right/>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true"/>
      <protection locked="false" hidden="false"/>
    </xf>
    <xf numFmtId="165" fontId="5" fillId="0" borderId="0" applyFont="true" applyBorder="true" applyAlignment="true" applyProtection="true">
      <alignment horizontal="right" vertical="center" textRotation="0" wrapText="false" indent="0" shrinkToFit="true"/>
      <protection locked="false" hidden="false"/>
    </xf>
    <xf numFmtId="166" fontId="5" fillId="0" borderId="0" applyFont="true" applyBorder="true" applyAlignment="true" applyProtection="true">
      <alignment horizontal="general" vertical="center" textRotation="0" wrapText="false" indent="0" shrinkToFit="tru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top"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71" fontId="17" fillId="0" borderId="0" xfId="23" applyFont="true" applyBorder="true" applyAlignment="true" applyProtection="true">
      <alignment horizontal="right" vertical="center" textRotation="0" wrapText="false" indent="0" shrinkToFit="false"/>
      <protection locked="true" hidden="false"/>
    </xf>
    <xf numFmtId="171" fontId="4" fillId="0" borderId="0" xfId="23" applyFont="true" applyBorder="true" applyAlignment="true" applyProtection="true">
      <alignment horizontal="right" vertical="center" textRotation="0" wrapText="false" indent="0" shrinkToFit="false"/>
      <protection locked="true" hidden="false"/>
    </xf>
    <xf numFmtId="171" fontId="18" fillId="0" borderId="0" xfId="23" applyFont="true" applyBorder="true" applyAlignment="true" applyProtection="true">
      <alignment horizontal="right" vertical="center" textRotation="0" wrapText="false" indent="0" shrinkToFit="false"/>
      <protection locked="true" hidden="false"/>
    </xf>
    <xf numFmtId="171" fontId="5" fillId="0" borderId="0" xfId="23"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5" fillId="0" borderId="7" xfId="0" applyFont="true" applyBorder="true" applyAlignment="true" applyProtection="true">
      <alignment horizontal="right" vertical="center" textRotation="0" wrapText="false" indent="0" shrinkToFit="false"/>
      <protection locked="false" hidden="false"/>
    </xf>
    <xf numFmtId="174" fontId="4" fillId="0" borderId="0" xfId="2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true">
      <alignment horizontal="distributed" vertical="distributed" textRotation="0" wrapText="true" indent="0" shrinkToFit="false"/>
      <protection locked="true" hidden="false"/>
    </xf>
    <xf numFmtId="164" fontId="13" fillId="0" borderId="9" xfId="0" applyFont="true" applyBorder="true" applyAlignment="true" applyProtection="true">
      <alignment horizontal="left" vertical="distributed"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4" fontId="4" fillId="0" borderId="16" xfId="23" applyFont="true" applyBorder="true" applyAlignment="true" applyProtection="true">
      <alignment horizontal="right" vertical="center" textRotation="0" wrapText="false" indent="0" shrinkToFit="false"/>
      <protection locked="true" hidden="false"/>
    </xf>
    <xf numFmtId="174" fontId="4" fillId="0" borderId="0" xfId="23" applyFont="true" applyBorder="true" applyAlignment="true" applyProtection="true">
      <alignment horizontal="right" vertical="center" textRotation="0" wrapText="false" indent="0" shrinkToFit="false"/>
      <protection locked="true" hidden="false"/>
    </xf>
    <xf numFmtId="174" fontId="5" fillId="0" borderId="16" xfId="23" applyFont="true" applyBorder="true" applyAlignment="true" applyProtection="true">
      <alignment horizontal="right" vertical="center" textRotation="0" wrapText="false" indent="0" shrinkToFit="false"/>
      <protection locked="true" hidden="false"/>
    </xf>
    <xf numFmtId="174" fontId="5" fillId="0" borderId="0" xfId="23"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73" fontId="13" fillId="0" borderId="10" xfId="0" applyFont="true" applyBorder="true" applyAlignment="true" applyProtection="true">
      <alignment horizontal="right" vertical="center" textRotation="0" wrapText="false" indent="0" shrinkToFit="false"/>
      <protection locked="false" hidden="false"/>
    </xf>
    <xf numFmtId="174" fontId="5" fillId="0" borderId="9" xfId="23" applyFont="true" applyBorder="true" applyAlignment="true" applyProtection="true">
      <alignment horizontal="right" vertical="center" textRotation="0" wrapText="false" indent="0" shrinkToFit="false"/>
      <protection locked="true" hidden="false"/>
    </xf>
    <xf numFmtId="175" fontId="13" fillId="0" borderId="8"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73" fontId="13" fillId="0" borderId="8" xfId="0" applyFont="true" applyBorder="true" applyAlignment="true" applyProtection="true">
      <alignment horizontal="general" vertical="center" textRotation="0" wrapText="false" indent="0" shrinkToFit="false"/>
      <protection locked="false" hidden="false"/>
    </xf>
    <xf numFmtId="175" fontId="13" fillId="0" borderId="8" xfId="0" applyFont="true" applyBorder="true" applyAlignment="true" applyProtection="true">
      <alignment horizontal="right"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false"/>
      <protection locked="false" hidden="false"/>
    </xf>
    <xf numFmtId="173" fontId="13" fillId="0" borderId="0" xfId="0" applyFont="true" applyBorder="true" applyAlignment="true" applyProtection="true">
      <alignment horizontal="general" vertical="center" textRotation="0" wrapText="false" indent="0" shrinkToFit="false"/>
      <protection locked="false" hidden="false"/>
    </xf>
    <xf numFmtId="175"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false" applyAlignment="true" applyProtection="true">
      <alignment horizontal="right" vertical="center" textRotation="0" wrapText="false" indent="0" shrinkToFit="false"/>
      <protection locked="fals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74" fontId="4" fillId="0" borderId="16"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6" fontId="4"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distributed" vertical="center" textRotation="0" wrapText="false" indent="0" shrinkToFit="false"/>
      <protection locked="true" hidden="false"/>
    </xf>
    <xf numFmtId="168" fontId="6" fillId="0" borderId="13" xfId="0" applyFont="true" applyBorder="true" applyAlignment="true" applyProtection="false">
      <alignment horizontal="distributed" vertical="center" textRotation="0" wrapText="false" indent="0" shrinkToFit="false"/>
      <protection locked="true" hidden="false"/>
    </xf>
    <xf numFmtId="168"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8" fontId="6" fillId="0" borderId="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8" fontId="6" fillId="0" borderId="19" xfId="0" applyFont="true" applyBorder="true" applyAlignment="true" applyProtection="false">
      <alignment horizontal="distributed" vertical="center" textRotation="0" wrapText="true" indent="0" shrinkToFit="false"/>
      <protection locked="true" hidden="false"/>
    </xf>
    <xf numFmtId="168" fontId="6" fillId="0" borderId="13"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7" fontId="5" fillId="0" borderId="16" xfId="26" applyFont="true" applyBorder="true" applyAlignment="true" applyProtection="false">
      <alignment horizontal="right" vertical="bottom" textRotation="0" wrapText="false" indent="0" shrinkToFit="true"/>
      <protection locked="true" hidden="false"/>
    </xf>
    <xf numFmtId="170" fontId="5" fillId="0" borderId="0" xfId="0" applyFont="true" applyBorder="true" applyAlignment="true" applyProtection="false">
      <alignment horizontal="general" vertical="bottom" textRotation="0" wrapText="false" indent="0" shrinkToFit="true"/>
      <protection locked="true" hidden="false"/>
    </xf>
    <xf numFmtId="170" fontId="5" fillId="0" borderId="0" xfId="0" applyFont="true" applyBorder="true" applyAlignment="true" applyProtection="true">
      <alignment horizontal="general" vertical="bottom" textRotation="0" wrapText="false" indent="0" shrinkToFit="true"/>
      <protection locked="false" hidden="false"/>
    </xf>
    <xf numFmtId="170" fontId="5" fillId="0" borderId="0" xfId="0" applyFont="true" applyBorder="true" applyAlignment="true" applyProtection="true">
      <alignment horizontal="center" vertical="bottom" textRotation="0" wrapText="false" indent="0" shrinkToFit="true"/>
      <protection locked="false" hidden="false"/>
    </xf>
    <xf numFmtId="170" fontId="5" fillId="0" borderId="0" xfId="0" applyFont="true" applyBorder="true" applyAlignment="true" applyProtection="true">
      <alignment horizontal="right" vertical="bottom" textRotation="0" wrapText="false" indent="0" shrinkToFit="true"/>
      <protection locked="false" hidden="false"/>
    </xf>
    <xf numFmtId="170" fontId="5" fillId="0" borderId="0" xfId="0" applyFont="true" applyBorder="false" applyAlignment="true" applyProtection="true">
      <alignment horizontal="right" vertical="bottom" textRotation="0" wrapText="false" indent="0" shrinkToFit="true"/>
      <protection locked="fals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true"/>
      <protection locked="true" hidden="false"/>
    </xf>
    <xf numFmtId="170" fontId="5" fillId="0" borderId="0" xfId="0" applyFont="true" applyBorder="true" applyAlignment="true" applyProtection="false">
      <alignment horizontal="right" vertical="bottom" textRotation="0" wrapText="false" indent="0" shrinkToFit="tru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false" indent="0" shrinkToFit="true"/>
      <protection locked="false" hidden="false"/>
    </xf>
    <xf numFmtId="170" fontId="5"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true"/>
      <protection locked="false" hidden="false"/>
    </xf>
    <xf numFmtId="170" fontId="4" fillId="0" borderId="0" xfId="0" applyFont="true" applyBorder="true" applyAlignment="true" applyProtection="true">
      <alignment horizontal="center" vertical="bottom" textRotation="0" wrapText="false" indent="0" shrinkToFit="true"/>
      <protection locked="false" hidden="false"/>
    </xf>
    <xf numFmtId="170" fontId="4" fillId="0" borderId="0" xfId="0" applyFont="true" applyBorder="true" applyAlignment="true" applyProtection="true">
      <alignment horizontal="right" vertical="bottom" textRotation="0" wrapText="false" indent="0" shrinkToFit="tru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70" fontId="4" fillId="0" borderId="9" xfId="0" applyFont="true" applyBorder="true" applyAlignment="true" applyProtection="true">
      <alignment horizontal="right" vertical="bottom" textRotation="0" wrapText="false" indent="0" shrinkToFit="true"/>
      <protection locked="false" hidden="false"/>
    </xf>
    <xf numFmtId="170" fontId="4" fillId="0" borderId="9" xfId="0" applyFont="true" applyBorder="true" applyAlignment="true" applyProtection="true">
      <alignment horizontal="center" vertical="bottom" textRotation="0" wrapText="false" indent="0" shrinkToFit="true"/>
      <protection locked="fals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77" fontId="5" fillId="0" borderId="0" xfId="26" applyFont="true" applyBorder="false" applyAlignment="true" applyProtection="false">
      <alignment horizontal="right" vertical="bottom" textRotation="0" wrapText="false" indent="0" shrinkToFit="true"/>
      <protection locked="true" hidden="false"/>
    </xf>
    <xf numFmtId="177" fontId="5" fillId="0" borderId="0" xfId="26"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true">
      <alignment horizontal="right" vertical="center" textRotation="0" wrapText="false" indent="0" shrinkToFit="true"/>
      <protection locked="false" hidden="false"/>
    </xf>
    <xf numFmtId="170" fontId="5" fillId="0" borderId="9"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5" fillId="0" borderId="16" xfId="26" applyFont="true" applyBorder="true" applyAlignment="true" applyProtection="false">
      <alignment horizontal="right" vertical="bottom" textRotation="0" wrapText="false" indent="0" shrinkToFit="true"/>
      <protection locked="true" hidden="false"/>
    </xf>
    <xf numFmtId="178" fontId="5" fillId="0" borderId="0" xfId="26" applyFont="true" applyBorder="true" applyAlignment="true" applyProtection="false">
      <alignment horizontal="right" vertical="bottom" textRotation="0" wrapText="false" indent="0" shrinkToFit="true"/>
      <protection locked="true" hidden="false"/>
    </xf>
    <xf numFmtId="166" fontId="5" fillId="0" borderId="0" xfId="22" applyFont="true" applyBorder="false" applyAlignment="true" applyProtection="false">
      <alignment horizontal="general" vertical="bottom" textRotation="0" wrapText="false" indent="0" shrinkToFit="true"/>
      <protection locked="false" hidden="false"/>
    </xf>
    <xf numFmtId="166" fontId="5" fillId="0" borderId="0" xfId="0" applyFont="true" applyBorder="false" applyAlignment="true" applyProtection="false">
      <alignment horizontal="right" vertical="bottom" textRotation="0" wrapText="false" indent="0" shrinkToFit="true"/>
      <protection locked="true" hidden="false"/>
    </xf>
    <xf numFmtId="166" fontId="5" fillId="0" borderId="0" xfId="22" applyFont="true" applyBorder="false" applyAlignment="true" applyProtection="false">
      <alignment horizontal="general" vertical="center" textRotation="0" wrapText="false" indent="0" shrinkToFit="true"/>
      <protection locked="false" hidden="false"/>
    </xf>
    <xf numFmtId="165" fontId="5" fillId="0" borderId="0" xfId="21" applyFont="true" applyBorder="false" applyAlignment="true" applyProtection="false">
      <alignment horizontal="right" vertical="center" textRotation="0" wrapText="false" indent="0" shrinkToFit="true"/>
      <protection locked="false" hidden="false"/>
    </xf>
    <xf numFmtId="166" fontId="5" fillId="0" borderId="0" xfId="0" applyFont="true" applyBorder="false" applyAlignment="true" applyProtection="true">
      <alignment horizontal="right" vertical="center" textRotation="0" wrapText="false" indent="0" shrinkToFit="true"/>
      <protection locked="false" hidden="false"/>
    </xf>
    <xf numFmtId="165" fontId="5" fillId="0" borderId="0" xfId="0" applyFont="true" applyBorder="false" applyAlignment="true" applyProtection="true">
      <alignment horizontal="right" vertical="center" textRotation="0" wrapText="false" indent="0" shrinkToFit="true"/>
      <protection locked="false" hidden="false"/>
    </xf>
    <xf numFmtId="179" fontId="5" fillId="0" borderId="0" xfId="20" applyFont="true" applyBorder="false" applyAlignment="true" applyProtection="false">
      <alignment horizontal="right" vertical="center" textRotation="0" wrapText="false" indent="0" shrinkToFit="true"/>
      <protection locked="false" hidden="false"/>
    </xf>
    <xf numFmtId="179" fontId="4" fillId="0" borderId="0" xfId="20" applyFont="true" applyBorder="false" applyAlignment="true" applyProtection="false">
      <alignment horizontal="right" vertical="bottom" textRotation="0" wrapText="false" indent="0" shrinkToFit="true"/>
      <protection locked="false" hidden="false"/>
    </xf>
    <xf numFmtId="165" fontId="4" fillId="0" borderId="0" xfId="0" applyFont="true" applyBorder="false" applyAlignment="true" applyProtection="true">
      <alignment horizontal="right" vertical="bottom" textRotation="0" wrapText="false" indent="0" shrinkToFit="true"/>
      <protection locked="false" hidden="false"/>
    </xf>
    <xf numFmtId="164" fontId="16" fillId="0" borderId="16"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true">
      <alignment horizontal="right" vertical="bottom" textRotation="0" wrapText="false" indent="0" shrinkToFit="true"/>
      <protection locked="false" hidden="false"/>
    </xf>
    <xf numFmtId="170" fontId="5" fillId="0" borderId="9" xfId="0" applyFont="true" applyBorder="true" applyAlignment="true" applyProtection="true">
      <alignment horizontal="center" vertical="bottom" textRotation="0" wrapText="false" indent="0" shrinkToFit="true"/>
      <protection locked="false" hidden="false"/>
    </xf>
    <xf numFmtId="165" fontId="5" fillId="0" borderId="0" xfId="0" applyFont="true" applyBorder="false" applyAlignment="true" applyProtection="false">
      <alignment horizontal="right" vertical="bottom" textRotation="0" wrapText="false" indent="0" shrinkToFit="true"/>
      <protection locked="true" hidden="false"/>
    </xf>
    <xf numFmtId="178" fontId="5" fillId="0" borderId="0" xfId="26" applyFont="true" applyBorder="fals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8" fontId="25" fillId="0" borderId="9" xfId="0" applyFont="true" applyBorder="true" applyAlignment="true" applyProtection="false">
      <alignment horizontal="distributed" vertical="center" textRotation="0" wrapText="false" indent="0" shrinkToFit="false"/>
      <protection locked="true" hidden="false"/>
    </xf>
    <xf numFmtId="168" fontId="25" fillId="0" borderId="17"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77" fontId="5" fillId="0" borderId="0" xfId="24" applyFont="true" applyBorder="true" applyAlignment="true" applyProtection="true">
      <alignment horizontal="right" vertical="center" textRotation="0" wrapText="false" indent="0" shrinkToFit="true"/>
      <protection locked="true" hidden="false"/>
    </xf>
    <xf numFmtId="170" fontId="18" fillId="0" borderId="0" xfId="0" applyFont="tru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77" fontId="5" fillId="0" borderId="0" xfId="24"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tru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70" fontId="5" fillId="0" borderId="9"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81" fontId="5" fillId="0" borderId="0" xfId="0" applyFont="true" applyBorder="false" applyAlignment="true" applyProtection="true">
      <alignment horizontal="general" vertical="center" textRotation="0" wrapText="false" indent="0" shrinkToFit="false"/>
      <protection locked="true" hidden="false"/>
    </xf>
    <xf numFmtId="177" fontId="5" fillId="0" borderId="0" xfId="25" applyFont="true" applyBorder="true" applyAlignment="true" applyProtection="true">
      <alignment horizontal="right" vertical="center" textRotation="0" wrapText="false" indent="0" shrinkToFit="true"/>
      <protection locked="true" hidden="false"/>
    </xf>
    <xf numFmtId="177" fontId="5" fillId="0" borderId="0" xfId="25" applyFont="true" applyBorder="true" applyAlignment="true" applyProtection="true">
      <alignment horizontal="right" vertical="center" textRotation="0" wrapText="false" indent="0" shrinkToFit="true"/>
      <protection locked="false" hidden="false"/>
    </xf>
    <xf numFmtId="180" fontId="5" fillId="0" borderId="9"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スタイル 2" xfId="21"/>
    <cellStyle name="スタイル 3" xfId="22"/>
    <cellStyle name="桁区切り 2" xfId="23"/>
    <cellStyle name="桁区切り 2 2" xfId="24"/>
    <cellStyle name="桁区切り 2 2 3" xfId="25"/>
    <cellStyle name="標準_EFA0912" xfId="26"/>
  </cellStyles>
  <dxfs count="41">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
      <font>
        <name val="ＭＳ Ｐゴシック"/>
        <charset val="128"/>
        <family val="3"/>
        <sz val="11"/>
      </font>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 zeroHeight="false" outlineLevelRow="0" outlineLevelCol="0"/>
  <cols>
    <col collapsed="false" customWidth="true" hidden="false" outlineLevel="0" max="2" min="1" style="1" width="1.62"/>
    <col collapsed="false" customWidth="true" hidden="false" outlineLevel="0" max="3" min="3" style="2" width="21.62"/>
    <col collapsed="false" customWidth="true" hidden="false" outlineLevel="0" max="4" min="4" style="2" width="1.62"/>
    <col collapsed="false" customWidth="true" hidden="false" outlineLevel="0" max="5" min="5" style="1" width="14.49"/>
    <col collapsed="false" customWidth="true" hidden="false" outlineLevel="0" max="6" min="6" style="1" width="17.75"/>
    <col collapsed="false" customWidth="true" hidden="false" outlineLevel="0" max="7" min="7" style="3" width="9.99"/>
    <col collapsed="false" customWidth="true" hidden="false" outlineLevel="0" max="8" min="8" style="3" width="14.49"/>
    <col collapsed="false" customWidth="true" hidden="false" outlineLevel="0" max="9" min="9" style="1" width="17.75"/>
    <col collapsed="false" customWidth="true" hidden="false" outlineLevel="0" max="10" min="10" style="1" width="9.99"/>
    <col collapsed="false" customWidth="false" hidden="false" outlineLevel="0" max="257" min="11" style="1" width="8.99"/>
  </cols>
  <sheetData>
    <row r="1" customFormat="false" ht="21.6" hidden="false" customHeight="true" outlineLevel="0" collapsed="false">
      <c r="A1" s="4" t="s">
        <v>0</v>
      </c>
      <c r="B1" s="4"/>
      <c r="C1" s="5"/>
      <c r="D1" s="5"/>
      <c r="H1" s="6"/>
    </row>
    <row r="2" s="14" customFormat="true" ht="10.9" hidden="false" customHeight="true" outlineLevel="0" collapsed="false">
      <c r="A2" s="7"/>
      <c r="B2" s="8"/>
      <c r="C2" s="9"/>
      <c r="D2" s="9"/>
      <c r="E2" s="10"/>
      <c r="F2" s="10"/>
      <c r="G2" s="11"/>
      <c r="H2" s="12"/>
      <c r="I2" s="13" t="s">
        <v>1</v>
      </c>
    </row>
    <row r="3" s="14" customFormat="true" ht="26.45" hidden="false" customHeight="true" outlineLevel="0" collapsed="false">
      <c r="A3" s="15" t="s">
        <v>2</v>
      </c>
      <c r="C3" s="2"/>
      <c r="D3" s="2"/>
      <c r="E3" s="1"/>
      <c r="F3" s="1"/>
      <c r="G3" s="3"/>
      <c r="H3" s="1"/>
    </row>
    <row r="4" s="14" customFormat="true" ht="10.9" hidden="false" customHeight="true" outlineLevel="0" collapsed="false">
      <c r="I4" s="16"/>
    </row>
    <row r="5" s="14" customFormat="true" ht="15.75" hidden="false" customHeight="true" outlineLevel="0" collapsed="false">
      <c r="A5" s="17" t="s">
        <v>3</v>
      </c>
      <c r="B5" s="17"/>
      <c r="C5" s="17"/>
      <c r="D5" s="17"/>
      <c r="E5" s="17"/>
      <c r="F5" s="17"/>
      <c r="G5" s="17"/>
      <c r="H5" s="17"/>
    </row>
    <row r="6" s="14" customFormat="true" ht="15.75" hidden="false" customHeight="true" outlineLevel="0" collapsed="false">
      <c r="A6" s="18" t="s">
        <v>4</v>
      </c>
      <c r="B6" s="19"/>
      <c r="C6" s="20"/>
      <c r="D6" s="20"/>
      <c r="E6" s="20"/>
      <c r="F6" s="20"/>
      <c r="G6" s="21"/>
      <c r="H6" s="6"/>
    </row>
    <row r="7" customFormat="false" ht="15.95" hidden="false" customHeight="true" outlineLevel="0" collapsed="false">
      <c r="A7" s="22"/>
      <c r="B7" s="22"/>
      <c r="C7" s="22"/>
      <c r="D7" s="22"/>
      <c r="E7" s="22"/>
      <c r="F7" s="22"/>
      <c r="G7" s="23"/>
      <c r="H7" s="24"/>
    </row>
    <row r="8" s="28" customFormat="true" ht="16.5" hidden="false" customHeight="true" outlineLevel="0" collapsed="false">
      <c r="A8" s="25" t="s">
        <v>5</v>
      </c>
      <c r="B8" s="25"/>
      <c r="C8" s="25"/>
      <c r="D8" s="25"/>
      <c r="E8" s="26" t="s">
        <v>6</v>
      </c>
      <c r="F8" s="26"/>
      <c r="G8" s="26"/>
      <c r="H8" s="27" t="s">
        <v>7</v>
      </c>
      <c r="I8" s="27"/>
      <c r="J8" s="27"/>
    </row>
    <row r="9" s="28" customFormat="true" ht="14.25" hidden="false" customHeight="true" outlineLevel="0" collapsed="false">
      <c r="A9" s="25"/>
      <c r="B9" s="25"/>
      <c r="C9" s="25"/>
      <c r="D9" s="25"/>
      <c r="E9" s="29" t="s">
        <v>8</v>
      </c>
      <c r="F9" s="29" t="s">
        <v>9</v>
      </c>
      <c r="G9" s="29" t="s">
        <v>10</v>
      </c>
      <c r="H9" s="29" t="s">
        <v>8</v>
      </c>
      <c r="I9" s="29" t="s">
        <v>9</v>
      </c>
      <c r="J9" s="30" t="s">
        <v>10</v>
      </c>
    </row>
    <row r="10" s="28" customFormat="true" ht="13.5" hidden="false" customHeight="true" outlineLevel="0" collapsed="false">
      <c r="A10" s="31"/>
      <c r="B10" s="31"/>
      <c r="C10" s="31"/>
      <c r="D10" s="32"/>
      <c r="E10" s="33" t="s">
        <v>11</v>
      </c>
      <c r="F10" s="33" t="s">
        <v>12</v>
      </c>
      <c r="G10" s="33" t="s">
        <v>13</v>
      </c>
      <c r="H10" s="33" t="s">
        <v>14</v>
      </c>
      <c r="I10" s="33" t="s">
        <v>15</v>
      </c>
      <c r="J10" s="34" t="s">
        <v>16</v>
      </c>
    </row>
    <row r="11" s="28" customFormat="true" ht="13.9" hidden="false" customHeight="true" outlineLevel="0" collapsed="false">
      <c r="A11" s="35" t="s">
        <v>17</v>
      </c>
      <c r="B11" s="31"/>
      <c r="C11" s="31"/>
      <c r="D11" s="32"/>
      <c r="E11" s="36" t="s">
        <v>18</v>
      </c>
      <c r="F11" s="37" t="s">
        <v>19</v>
      </c>
      <c r="G11" s="37" t="s">
        <v>20</v>
      </c>
      <c r="H11" s="36" t="s">
        <v>18</v>
      </c>
      <c r="I11" s="37" t="s">
        <v>19</v>
      </c>
      <c r="J11" s="37" t="s">
        <v>20</v>
      </c>
    </row>
    <row r="12" s="43" customFormat="true" ht="14.25" hidden="false" customHeight="true" outlineLevel="0" collapsed="false">
      <c r="A12" s="38" t="s">
        <v>21</v>
      </c>
      <c r="B12" s="38"/>
      <c r="C12" s="38"/>
      <c r="D12" s="39"/>
      <c r="E12" s="40" t="n">
        <v>10018880</v>
      </c>
      <c r="F12" s="40" t="n">
        <v>2338546738</v>
      </c>
      <c r="G12" s="40" t="n">
        <v>233</v>
      </c>
      <c r="H12" s="41" t="n">
        <v>7503655</v>
      </c>
      <c r="I12" s="41" t="n">
        <v>1787428812</v>
      </c>
      <c r="J12" s="42" t="n">
        <v>238</v>
      </c>
    </row>
    <row r="13" s="43" customFormat="true" ht="14.25" hidden="false" customHeight="true" outlineLevel="0" collapsed="false">
      <c r="B13" s="38" t="s">
        <v>22</v>
      </c>
      <c r="C13" s="38"/>
      <c r="D13" s="44"/>
      <c r="E13" s="45"/>
      <c r="F13" s="46"/>
      <c r="G13" s="47"/>
      <c r="H13" s="47"/>
      <c r="I13" s="48"/>
      <c r="J13" s="49"/>
    </row>
    <row r="14" s="43" customFormat="true" ht="14.25" hidden="false" customHeight="true" outlineLevel="0" collapsed="false">
      <c r="C14" s="38" t="s">
        <v>23</v>
      </c>
      <c r="D14" s="44"/>
      <c r="E14" s="50" t="n">
        <v>923893</v>
      </c>
      <c r="F14" s="50" t="n">
        <v>92079900</v>
      </c>
      <c r="G14" s="50" t="n">
        <v>100</v>
      </c>
      <c r="H14" s="51" t="n">
        <v>691951</v>
      </c>
      <c r="I14" s="51" t="n">
        <v>70379721</v>
      </c>
      <c r="J14" s="52" t="n">
        <v>102</v>
      </c>
    </row>
    <row r="15" s="43" customFormat="true" ht="14.25" hidden="false" customHeight="true" outlineLevel="0" collapsed="false">
      <c r="A15" s="38"/>
      <c r="B15" s="38"/>
      <c r="C15" s="38" t="s">
        <v>24</v>
      </c>
      <c r="D15" s="44"/>
      <c r="E15" s="50" t="n">
        <v>71108</v>
      </c>
      <c r="F15" s="50" t="n">
        <v>10090653</v>
      </c>
      <c r="G15" s="50" t="n">
        <v>142</v>
      </c>
      <c r="H15" s="51" t="n">
        <v>53257</v>
      </c>
      <c r="I15" s="51" t="n">
        <v>7712621</v>
      </c>
      <c r="J15" s="52" t="n">
        <v>145</v>
      </c>
    </row>
    <row r="16" s="43" customFormat="true" ht="14.25" hidden="false" customHeight="true" outlineLevel="0" collapsed="false">
      <c r="A16" s="38"/>
      <c r="B16" s="38"/>
      <c r="C16" s="38" t="s">
        <v>25</v>
      </c>
      <c r="D16" s="44"/>
      <c r="E16" s="50" t="n">
        <v>612639</v>
      </c>
      <c r="F16" s="50" t="n">
        <v>95799277</v>
      </c>
      <c r="G16" s="50" t="n">
        <v>156</v>
      </c>
      <c r="H16" s="51" t="n">
        <v>458837</v>
      </c>
      <c r="I16" s="51" t="n">
        <v>73222564</v>
      </c>
      <c r="J16" s="52" t="n">
        <v>160</v>
      </c>
    </row>
    <row r="17" s="43" customFormat="true" ht="14.25" hidden="false" customHeight="true" outlineLevel="0" collapsed="false">
      <c r="A17" s="38"/>
      <c r="B17" s="38"/>
      <c r="C17" s="38" t="s">
        <v>26</v>
      </c>
      <c r="D17" s="44"/>
      <c r="E17" s="50" t="n">
        <v>113597</v>
      </c>
      <c r="F17" s="50" t="n">
        <v>32474421</v>
      </c>
      <c r="G17" s="50" t="n">
        <v>286</v>
      </c>
      <c r="H17" s="51" t="n">
        <v>85078</v>
      </c>
      <c r="I17" s="51" t="n">
        <v>24821277</v>
      </c>
      <c r="J17" s="52" t="n">
        <v>292</v>
      </c>
    </row>
    <row r="18" s="43" customFormat="true" ht="14.1" hidden="false" customHeight="true" outlineLevel="0" collapsed="false">
      <c r="A18" s="38"/>
      <c r="B18" s="38"/>
      <c r="C18" s="38" t="s">
        <v>27</v>
      </c>
      <c r="D18" s="44"/>
      <c r="E18" s="50" t="n">
        <v>15057</v>
      </c>
      <c r="F18" s="50" t="n">
        <v>6093212</v>
      </c>
      <c r="G18" s="50" t="n">
        <v>405</v>
      </c>
      <c r="H18" s="51" t="n">
        <v>11277</v>
      </c>
      <c r="I18" s="51" t="n">
        <v>4657244</v>
      </c>
      <c r="J18" s="52" t="n">
        <v>413</v>
      </c>
    </row>
    <row r="19" s="43" customFormat="true" ht="14.1" hidden="false" customHeight="true" outlineLevel="0" collapsed="false">
      <c r="A19" s="38"/>
      <c r="B19" s="38"/>
      <c r="C19" s="38" t="s">
        <v>28</v>
      </c>
      <c r="D19" s="44"/>
      <c r="E19" s="50" t="n">
        <v>44764</v>
      </c>
      <c r="F19" s="50" t="n">
        <v>25731014</v>
      </c>
      <c r="G19" s="50" t="n">
        <v>575</v>
      </c>
      <c r="H19" s="51" t="n">
        <v>33526</v>
      </c>
      <c r="I19" s="51" t="n">
        <v>19667067</v>
      </c>
      <c r="J19" s="52" t="n">
        <v>587</v>
      </c>
    </row>
    <row r="20" s="43" customFormat="true" ht="14.1" hidden="false" customHeight="true" outlineLevel="0" collapsed="false">
      <c r="B20" s="38" t="s">
        <v>29</v>
      </c>
      <c r="C20" s="38"/>
      <c r="D20" s="44"/>
      <c r="E20" s="45"/>
      <c r="F20" s="46"/>
      <c r="G20" s="47"/>
      <c r="H20" s="47"/>
      <c r="I20" s="48"/>
      <c r="J20" s="49"/>
    </row>
    <row r="21" s="43" customFormat="true" ht="14.1" hidden="false" customHeight="true" outlineLevel="0" collapsed="false">
      <c r="A21" s="38"/>
      <c r="B21" s="38"/>
      <c r="C21" s="38" t="s">
        <v>30</v>
      </c>
      <c r="D21" s="44"/>
      <c r="E21" s="50" t="n">
        <v>783414</v>
      </c>
      <c r="F21" s="50" t="n">
        <v>70921622</v>
      </c>
      <c r="G21" s="50" t="n">
        <v>91</v>
      </c>
      <c r="H21" s="51" t="n">
        <v>586739</v>
      </c>
      <c r="I21" s="51" t="n">
        <v>54207747</v>
      </c>
      <c r="J21" s="52" t="n">
        <v>92</v>
      </c>
    </row>
    <row r="22" s="43" customFormat="true" ht="14.1" hidden="false" customHeight="true" outlineLevel="0" collapsed="false">
      <c r="A22" s="38"/>
      <c r="B22" s="38"/>
      <c r="C22" s="38" t="s">
        <v>31</v>
      </c>
      <c r="D22" s="44"/>
      <c r="E22" s="50" t="n">
        <v>43410</v>
      </c>
      <c r="F22" s="50" t="n">
        <v>16590747</v>
      </c>
      <c r="G22" s="50" t="n">
        <v>382</v>
      </c>
      <c r="H22" s="51" t="n">
        <v>32512</v>
      </c>
      <c r="I22" s="51" t="n">
        <v>12680858</v>
      </c>
      <c r="J22" s="52" t="n">
        <v>390</v>
      </c>
    </row>
    <row r="23" s="43" customFormat="true" ht="14.1" hidden="false" customHeight="true" outlineLevel="0" collapsed="false">
      <c r="A23" s="38"/>
      <c r="B23" s="38"/>
      <c r="C23" s="38" t="s">
        <v>32</v>
      </c>
      <c r="D23" s="44"/>
      <c r="E23" s="50" t="n">
        <v>83626</v>
      </c>
      <c r="F23" s="50" t="n">
        <v>28322164</v>
      </c>
      <c r="G23" s="50" t="n">
        <v>339</v>
      </c>
      <c r="H23" s="51" t="n">
        <v>62632</v>
      </c>
      <c r="I23" s="51" t="n">
        <v>21647569</v>
      </c>
      <c r="J23" s="52" t="n">
        <v>346</v>
      </c>
    </row>
    <row r="24" s="43" customFormat="true" ht="14.1" hidden="false" customHeight="true" outlineLevel="0" collapsed="false">
      <c r="A24" s="38"/>
      <c r="B24" s="38"/>
      <c r="C24" s="38" t="s">
        <v>33</v>
      </c>
      <c r="D24" s="44"/>
      <c r="E24" s="50" t="n">
        <v>4821</v>
      </c>
      <c r="F24" s="50" t="n">
        <v>1677495</v>
      </c>
      <c r="G24" s="50" t="n">
        <v>348</v>
      </c>
      <c r="H24" s="51" t="n">
        <v>3611</v>
      </c>
      <c r="I24" s="51" t="n">
        <v>1282165</v>
      </c>
      <c r="J24" s="52" t="n">
        <v>355</v>
      </c>
    </row>
    <row r="25" s="43" customFormat="true" ht="14.1" hidden="false" customHeight="true" outlineLevel="0" collapsed="false">
      <c r="A25" s="53"/>
      <c r="B25" s="53"/>
      <c r="C25" s="54" t="s">
        <v>34</v>
      </c>
      <c r="D25" s="44"/>
      <c r="E25" s="50" t="n">
        <v>30124</v>
      </c>
      <c r="F25" s="50" t="n">
        <v>9759944</v>
      </c>
      <c r="G25" s="50" t="n">
        <v>324</v>
      </c>
      <c r="H25" s="51" t="n">
        <v>22562</v>
      </c>
      <c r="I25" s="51" t="n">
        <v>7459849</v>
      </c>
      <c r="J25" s="52" t="n">
        <v>331</v>
      </c>
    </row>
    <row r="26" s="43" customFormat="true" ht="14.1" hidden="false" customHeight="true" outlineLevel="0" collapsed="false">
      <c r="C26" s="54" t="s">
        <v>35</v>
      </c>
      <c r="D26" s="44"/>
      <c r="E26" s="50" t="n">
        <v>1358811</v>
      </c>
      <c r="F26" s="50" t="n">
        <v>131974193</v>
      </c>
      <c r="G26" s="50" t="n">
        <v>97</v>
      </c>
      <c r="H26" s="51" t="n">
        <v>1017683</v>
      </c>
      <c r="I26" s="51" t="n">
        <v>100872252</v>
      </c>
      <c r="J26" s="52" t="n">
        <v>99</v>
      </c>
    </row>
    <row r="27" s="43" customFormat="true" ht="14.1" hidden="false" customHeight="true" outlineLevel="0" collapsed="false">
      <c r="C27" s="54" t="s">
        <v>36</v>
      </c>
      <c r="D27" s="44"/>
      <c r="E27" s="50" t="n">
        <v>102900</v>
      </c>
      <c r="F27" s="50" t="n">
        <v>59110883</v>
      </c>
      <c r="G27" s="50" t="n">
        <v>574</v>
      </c>
      <c r="H27" s="51" t="n">
        <v>77067</v>
      </c>
      <c r="I27" s="51" t="n">
        <v>45180407</v>
      </c>
      <c r="J27" s="52" t="n">
        <v>586</v>
      </c>
    </row>
    <row r="28" s="43" customFormat="true" ht="14.1" hidden="false" customHeight="true" outlineLevel="0" collapsed="false">
      <c r="C28" s="54" t="s">
        <v>37</v>
      </c>
      <c r="D28" s="44"/>
      <c r="E28" s="50" t="n">
        <v>277993</v>
      </c>
      <c r="F28" s="50" t="n">
        <v>115004757</v>
      </c>
      <c r="G28" s="50" t="n">
        <v>414</v>
      </c>
      <c r="H28" s="51" t="n">
        <v>208203</v>
      </c>
      <c r="I28" s="51" t="n">
        <v>87901949</v>
      </c>
      <c r="J28" s="52" t="n">
        <v>422</v>
      </c>
    </row>
    <row r="29" s="43" customFormat="true" ht="14.1" hidden="false" customHeight="true" outlineLevel="0" collapsed="false">
      <c r="C29" s="54" t="s">
        <v>38</v>
      </c>
      <c r="D29" s="44"/>
      <c r="E29" s="50" t="n">
        <v>6192</v>
      </c>
      <c r="F29" s="50" t="n">
        <v>2077551</v>
      </c>
      <c r="G29" s="50" t="n">
        <v>336</v>
      </c>
      <c r="H29" s="51" t="n">
        <v>4637</v>
      </c>
      <c r="I29" s="51" t="n">
        <v>1587941</v>
      </c>
      <c r="J29" s="52" t="n">
        <v>342</v>
      </c>
    </row>
    <row r="30" s="43" customFormat="true" ht="14.1" hidden="false" customHeight="true" outlineLevel="0" collapsed="false">
      <c r="C30" s="54" t="s">
        <v>39</v>
      </c>
      <c r="D30" s="44"/>
      <c r="E30" s="50" t="n">
        <v>2738</v>
      </c>
      <c r="F30" s="50" t="n">
        <v>1500098</v>
      </c>
      <c r="G30" s="50" t="n">
        <v>548</v>
      </c>
      <c r="H30" s="51" t="n">
        <v>2051</v>
      </c>
      <c r="I30" s="51" t="n">
        <v>1146575</v>
      </c>
      <c r="J30" s="52" t="n">
        <v>559</v>
      </c>
    </row>
    <row r="31" s="43" customFormat="true" ht="14.1" hidden="false" customHeight="true" outlineLevel="0" collapsed="false">
      <c r="C31" s="54" t="s">
        <v>40</v>
      </c>
      <c r="D31" s="44"/>
      <c r="E31" s="50" t="n">
        <v>11821</v>
      </c>
      <c r="F31" s="50" t="n">
        <v>8026418</v>
      </c>
      <c r="G31" s="50" t="n">
        <v>679</v>
      </c>
      <c r="H31" s="51" t="n">
        <v>8854</v>
      </c>
      <c r="I31" s="51" t="n">
        <v>6134857</v>
      </c>
      <c r="J31" s="52" t="n">
        <v>693</v>
      </c>
    </row>
    <row r="32" s="43" customFormat="true" ht="14.1" hidden="false" customHeight="true" outlineLevel="0" collapsed="false">
      <c r="C32" s="54" t="s">
        <v>41</v>
      </c>
      <c r="D32" s="44"/>
      <c r="E32" s="50" t="n">
        <v>13419</v>
      </c>
      <c r="F32" s="50" t="n">
        <v>8179105</v>
      </c>
      <c r="G32" s="50" t="n">
        <v>610</v>
      </c>
      <c r="H32" s="51" t="n">
        <v>10050</v>
      </c>
      <c r="I32" s="51" t="n">
        <v>6251561</v>
      </c>
      <c r="J32" s="52" t="n">
        <v>622</v>
      </c>
    </row>
    <row r="33" s="43" customFormat="true" ht="14.1" hidden="false" customHeight="true" outlineLevel="0" collapsed="false">
      <c r="C33" s="54" t="s">
        <v>42</v>
      </c>
      <c r="D33" s="44"/>
      <c r="E33" s="50" t="n">
        <v>53582</v>
      </c>
      <c r="F33" s="50" t="n">
        <v>32999434</v>
      </c>
      <c r="G33" s="50" t="n">
        <v>616</v>
      </c>
      <c r="H33" s="51" t="n">
        <v>40130</v>
      </c>
      <c r="I33" s="51" t="n">
        <v>25222561</v>
      </c>
      <c r="J33" s="52" t="n">
        <v>629</v>
      </c>
    </row>
    <row r="34" s="43" customFormat="true" ht="14.1" hidden="false" customHeight="true" outlineLevel="0" collapsed="false">
      <c r="B34" s="38" t="s">
        <v>43</v>
      </c>
      <c r="C34" s="38"/>
      <c r="D34" s="44"/>
      <c r="E34" s="45"/>
      <c r="F34" s="55"/>
      <c r="G34" s="56"/>
      <c r="H34" s="57"/>
      <c r="I34" s="48"/>
      <c r="J34" s="49"/>
    </row>
    <row r="35" s="43" customFormat="true" ht="14.1" hidden="false" customHeight="true" outlineLevel="0" collapsed="false">
      <c r="C35" s="54" t="s">
        <v>44</v>
      </c>
      <c r="D35" s="44"/>
      <c r="E35" s="50" t="n">
        <v>40365</v>
      </c>
      <c r="F35" s="50" t="n">
        <v>11104972</v>
      </c>
      <c r="G35" s="50" t="n">
        <v>275</v>
      </c>
      <c r="H35" s="51" t="n">
        <v>30231</v>
      </c>
      <c r="I35" s="51" t="n">
        <v>8487898</v>
      </c>
      <c r="J35" s="52" t="n">
        <v>281</v>
      </c>
    </row>
    <row r="36" s="43" customFormat="true" ht="14.1" hidden="false" customHeight="true" outlineLevel="0" collapsed="false">
      <c r="A36" s="58"/>
      <c r="B36" s="58"/>
      <c r="C36" s="54" t="s">
        <v>45</v>
      </c>
      <c r="D36" s="44"/>
      <c r="E36" s="50" t="n">
        <v>30084</v>
      </c>
      <c r="F36" s="50" t="n">
        <v>33626124</v>
      </c>
      <c r="G36" s="50" t="n">
        <v>1118</v>
      </c>
      <c r="H36" s="51" t="n">
        <v>22531</v>
      </c>
      <c r="I36" s="51" t="n">
        <v>25701561</v>
      </c>
      <c r="J36" s="52" t="n">
        <v>1141</v>
      </c>
    </row>
    <row r="37" s="43" customFormat="true" ht="14.1" hidden="false" customHeight="true" outlineLevel="0" collapsed="false">
      <c r="A37" s="53"/>
      <c r="B37" s="53"/>
      <c r="C37" s="54" t="s">
        <v>46</v>
      </c>
      <c r="D37" s="44"/>
      <c r="E37" s="50" t="n">
        <v>13793</v>
      </c>
      <c r="F37" s="50" t="n">
        <v>3668169</v>
      </c>
      <c r="G37" s="50" t="n">
        <v>266</v>
      </c>
      <c r="H37" s="51" t="n">
        <v>10330</v>
      </c>
      <c r="I37" s="51" t="n">
        <v>2803703</v>
      </c>
      <c r="J37" s="52" t="n">
        <v>271</v>
      </c>
    </row>
    <row r="38" s="43" customFormat="true" ht="14.1" hidden="false" customHeight="true" outlineLevel="0" collapsed="false">
      <c r="C38" s="54" t="s">
        <v>47</v>
      </c>
      <c r="D38" s="44"/>
      <c r="E38" s="50" t="n">
        <v>129676</v>
      </c>
      <c r="F38" s="50" t="n">
        <v>57498412</v>
      </c>
      <c r="G38" s="50" t="n">
        <v>443</v>
      </c>
      <c r="H38" s="51" t="n">
        <v>97121</v>
      </c>
      <c r="I38" s="51" t="n">
        <v>43947943</v>
      </c>
      <c r="J38" s="52" t="n">
        <v>453</v>
      </c>
    </row>
    <row r="39" s="43" customFormat="true" ht="14.1" hidden="false" customHeight="true" outlineLevel="0" collapsed="false">
      <c r="C39" s="54" t="s">
        <v>48</v>
      </c>
      <c r="D39" s="44"/>
      <c r="E39" s="50" t="n">
        <v>568549</v>
      </c>
      <c r="F39" s="50" t="n">
        <v>121736624</v>
      </c>
      <c r="G39" s="50" t="n">
        <v>214</v>
      </c>
      <c r="H39" s="51" t="n">
        <v>425816</v>
      </c>
      <c r="I39" s="51" t="n">
        <v>93047338</v>
      </c>
      <c r="J39" s="52" t="n">
        <v>219</v>
      </c>
    </row>
    <row r="40" s="43" customFormat="true" ht="14.1" hidden="false" customHeight="true" outlineLevel="0" collapsed="false">
      <c r="C40" s="54" t="s">
        <v>49</v>
      </c>
      <c r="D40" s="44"/>
      <c r="E40" s="50" t="n">
        <v>3970</v>
      </c>
      <c r="F40" s="50" t="n">
        <v>5968720</v>
      </c>
      <c r="G40" s="50" t="n">
        <v>1503</v>
      </c>
      <c r="H40" s="51" t="n">
        <v>2974</v>
      </c>
      <c r="I40" s="51" t="n">
        <v>4562091</v>
      </c>
      <c r="J40" s="52" t="n">
        <v>1534</v>
      </c>
    </row>
    <row r="41" s="43" customFormat="true" ht="14.1" hidden="false" customHeight="true" outlineLevel="0" collapsed="false">
      <c r="B41" s="38" t="s">
        <v>50</v>
      </c>
      <c r="C41" s="38"/>
      <c r="D41" s="44"/>
      <c r="E41" s="45"/>
      <c r="F41" s="46"/>
      <c r="G41" s="47"/>
      <c r="H41" s="47"/>
      <c r="I41" s="48"/>
      <c r="J41" s="49"/>
    </row>
    <row r="42" s="43" customFormat="true" ht="14.1" hidden="false" customHeight="true" outlineLevel="0" collapsed="false">
      <c r="C42" s="38" t="s">
        <v>51</v>
      </c>
      <c r="D42" s="44"/>
      <c r="E42" s="50" t="n">
        <v>470214</v>
      </c>
      <c r="F42" s="50" t="n">
        <v>150574722</v>
      </c>
      <c r="G42" s="50" t="n">
        <v>320</v>
      </c>
      <c r="H42" s="51" t="n">
        <v>352168</v>
      </c>
      <c r="I42" s="51" t="n">
        <v>115089252</v>
      </c>
      <c r="J42" s="52" t="n">
        <v>327</v>
      </c>
    </row>
    <row r="43" s="43" customFormat="true" ht="14.1" hidden="false" customHeight="true" outlineLevel="0" collapsed="false">
      <c r="C43" s="38" t="s">
        <v>52</v>
      </c>
      <c r="D43" s="44"/>
      <c r="E43" s="50" t="n">
        <v>247358</v>
      </c>
      <c r="F43" s="50" t="n">
        <v>43886990</v>
      </c>
      <c r="G43" s="50" t="n">
        <v>177</v>
      </c>
      <c r="H43" s="51" t="n">
        <v>185259</v>
      </c>
      <c r="I43" s="51" t="n">
        <v>33544282</v>
      </c>
      <c r="J43" s="52" t="n">
        <v>181</v>
      </c>
    </row>
    <row r="44" s="43" customFormat="true" ht="14.1" hidden="false" customHeight="true" outlineLevel="0" collapsed="false">
      <c r="C44" s="38" t="s">
        <v>53</v>
      </c>
      <c r="D44" s="44"/>
      <c r="E44" s="50" t="n">
        <v>230536</v>
      </c>
      <c r="F44" s="50" t="n">
        <v>83921437</v>
      </c>
      <c r="G44" s="50" t="n">
        <v>364</v>
      </c>
      <c r="H44" s="51" t="n">
        <v>172660</v>
      </c>
      <c r="I44" s="51" t="n">
        <v>64143937</v>
      </c>
      <c r="J44" s="52" t="n">
        <v>372</v>
      </c>
    </row>
    <row r="45" s="43" customFormat="true" ht="14.1" hidden="false" customHeight="true" outlineLevel="0" collapsed="false">
      <c r="A45" s="38"/>
      <c r="B45" s="38"/>
      <c r="C45" s="38" t="s">
        <v>54</v>
      </c>
      <c r="D45" s="44"/>
      <c r="E45" s="50" t="n">
        <v>457833</v>
      </c>
      <c r="F45" s="50" t="n">
        <v>167430781</v>
      </c>
      <c r="G45" s="50" t="n">
        <v>366</v>
      </c>
      <c r="H45" s="51" t="n">
        <v>342895</v>
      </c>
      <c r="I45" s="51" t="n">
        <v>127972897</v>
      </c>
      <c r="J45" s="52" t="n">
        <v>373</v>
      </c>
    </row>
    <row r="46" s="43" customFormat="true" ht="14.1" hidden="false" customHeight="true" outlineLevel="0" collapsed="false">
      <c r="A46" s="38"/>
      <c r="B46" s="38"/>
      <c r="C46" s="54" t="s">
        <v>55</v>
      </c>
      <c r="D46" s="44"/>
      <c r="E46" s="50" t="n">
        <v>112000</v>
      </c>
      <c r="F46" s="50" t="n">
        <v>80887337</v>
      </c>
      <c r="G46" s="50" t="n">
        <v>722</v>
      </c>
      <c r="H46" s="51" t="n">
        <v>83883</v>
      </c>
      <c r="I46" s="51" t="n">
        <v>61824874</v>
      </c>
      <c r="J46" s="52" t="n">
        <v>737</v>
      </c>
    </row>
    <row r="47" s="43" customFormat="true" ht="14.1" hidden="false" customHeight="true" outlineLevel="0" collapsed="false">
      <c r="A47" s="38"/>
      <c r="B47" s="38"/>
      <c r="C47" s="54" t="s">
        <v>56</v>
      </c>
      <c r="D47" s="44"/>
      <c r="E47" s="50" t="n">
        <v>156150</v>
      </c>
      <c r="F47" s="50" t="n">
        <v>71031165</v>
      </c>
      <c r="G47" s="50" t="n">
        <v>455</v>
      </c>
      <c r="H47" s="51" t="n">
        <v>116949</v>
      </c>
      <c r="I47" s="51" t="n">
        <v>54291474</v>
      </c>
      <c r="J47" s="52" t="n">
        <v>464</v>
      </c>
    </row>
    <row r="48" s="43" customFormat="true" ht="14.1" hidden="false" customHeight="true" outlineLevel="0" collapsed="false">
      <c r="A48" s="38"/>
      <c r="B48" s="38"/>
      <c r="C48" s="54" t="s">
        <v>57</v>
      </c>
      <c r="D48" s="44"/>
      <c r="E48" s="50" t="n">
        <v>7914</v>
      </c>
      <c r="F48" s="50" t="n">
        <v>9126843</v>
      </c>
      <c r="G48" s="50" t="n">
        <v>1153</v>
      </c>
      <c r="H48" s="51" t="n">
        <v>5927</v>
      </c>
      <c r="I48" s="51" t="n">
        <v>6975949</v>
      </c>
      <c r="J48" s="52" t="n">
        <v>1177</v>
      </c>
    </row>
    <row r="49" s="43" customFormat="true" ht="14.1" hidden="false" customHeight="true" outlineLevel="0" collapsed="false">
      <c r="A49" s="53"/>
      <c r="B49" s="53"/>
      <c r="C49" s="54" t="s">
        <v>58</v>
      </c>
      <c r="D49" s="44"/>
      <c r="E49" s="50" t="n">
        <v>73742</v>
      </c>
      <c r="F49" s="50" t="n">
        <v>18071590</v>
      </c>
      <c r="G49" s="50" t="n">
        <v>245</v>
      </c>
      <c r="H49" s="51" t="n">
        <v>55229</v>
      </c>
      <c r="I49" s="51" t="n">
        <v>13812716</v>
      </c>
      <c r="J49" s="52" t="n">
        <v>250</v>
      </c>
    </row>
    <row r="50" s="43" customFormat="true" ht="14.1" hidden="false" customHeight="true" outlineLevel="0" collapsed="false">
      <c r="B50" s="38" t="s">
        <v>59</v>
      </c>
      <c r="C50" s="38"/>
      <c r="D50" s="44"/>
      <c r="E50" s="46"/>
      <c r="F50" s="46"/>
      <c r="G50" s="47"/>
      <c r="H50" s="47"/>
      <c r="I50" s="48"/>
      <c r="J50" s="49"/>
    </row>
    <row r="51" s="43" customFormat="true" ht="14.1" hidden="false" customHeight="true" outlineLevel="0" collapsed="false">
      <c r="A51" s="53"/>
      <c r="B51" s="53"/>
      <c r="C51" s="54" t="s">
        <v>60</v>
      </c>
      <c r="D51" s="44"/>
      <c r="E51" s="50" t="n">
        <v>15543</v>
      </c>
      <c r="F51" s="50" t="n">
        <v>13915958</v>
      </c>
      <c r="G51" s="50" t="n">
        <v>895</v>
      </c>
      <c r="H51" s="51" t="n">
        <v>11641</v>
      </c>
      <c r="I51" s="51" t="n">
        <v>10636428</v>
      </c>
      <c r="J51" s="52" t="n">
        <v>914</v>
      </c>
    </row>
    <row r="52" s="43" customFormat="true" ht="14.1" hidden="false" customHeight="true" outlineLevel="0" collapsed="false">
      <c r="A52" s="53"/>
      <c r="B52" s="53"/>
      <c r="C52" s="54" t="s">
        <v>61</v>
      </c>
      <c r="D52" s="44"/>
      <c r="E52" s="50" t="n">
        <v>8587</v>
      </c>
      <c r="F52" s="50" t="n">
        <v>11490261</v>
      </c>
      <c r="G52" s="50" t="n">
        <v>1338</v>
      </c>
      <c r="H52" s="51" t="n">
        <v>6431</v>
      </c>
      <c r="I52" s="51" t="n">
        <v>8782388</v>
      </c>
      <c r="J52" s="52" t="n">
        <v>1366</v>
      </c>
    </row>
    <row r="53" s="43" customFormat="true" ht="14.1" hidden="false" customHeight="true" outlineLevel="0" collapsed="false">
      <c r="A53" s="53"/>
      <c r="B53" s="53"/>
      <c r="C53" s="54" t="s">
        <v>62</v>
      </c>
      <c r="D53" s="44"/>
      <c r="E53" s="50" t="n">
        <v>3343</v>
      </c>
      <c r="F53" s="50" t="n">
        <v>3263415</v>
      </c>
      <c r="G53" s="50" t="n">
        <v>976</v>
      </c>
      <c r="H53" s="51" t="n">
        <v>2504</v>
      </c>
      <c r="I53" s="51" t="n">
        <v>2494337</v>
      </c>
      <c r="J53" s="52" t="n">
        <v>996</v>
      </c>
    </row>
    <row r="54" s="43" customFormat="true" ht="14.1" hidden="false" customHeight="true" outlineLevel="0" collapsed="false">
      <c r="A54" s="53"/>
      <c r="B54" s="53"/>
      <c r="C54" s="54" t="s">
        <v>63</v>
      </c>
      <c r="D54" s="44"/>
      <c r="E54" s="50" t="n">
        <v>6943</v>
      </c>
      <c r="F54" s="50" t="n">
        <v>3399828</v>
      </c>
      <c r="G54" s="50" t="n">
        <v>490</v>
      </c>
      <c r="H54" s="51" t="n">
        <v>5200</v>
      </c>
      <c r="I54" s="51" t="n">
        <v>2598602</v>
      </c>
      <c r="J54" s="52" t="n">
        <v>500</v>
      </c>
    </row>
    <row r="55" s="43" customFormat="true" ht="14.1" hidden="false" customHeight="true" outlineLevel="0" collapsed="false">
      <c r="A55" s="53"/>
      <c r="B55" s="53"/>
      <c r="C55" s="54" t="s">
        <v>64</v>
      </c>
      <c r="D55" s="44"/>
      <c r="E55" s="50" t="n">
        <v>20561</v>
      </c>
      <c r="F55" s="50" t="n">
        <v>15277952</v>
      </c>
      <c r="G55" s="50" t="n">
        <v>743</v>
      </c>
      <c r="H55" s="51" t="n">
        <v>15400</v>
      </c>
      <c r="I55" s="51" t="n">
        <v>11677445</v>
      </c>
      <c r="J55" s="52" t="n">
        <v>758</v>
      </c>
    </row>
    <row r="56" s="43" customFormat="true" ht="14.1" hidden="false" customHeight="true" outlineLevel="0" collapsed="false">
      <c r="B56" s="38" t="s">
        <v>65</v>
      </c>
      <c r="C56" s="38"/>
      <c r="D56" s="44"/>
      <c r="E56" s="45"/>
      <c r="F56" s="46"/>
      <c r="G56" s="47"/>
      <c r="H56" s="47"/>
      <c r="I56" s="48"/>
      <c r="J56" s="49"/>
    </row>
    <row r="57" s="43" customFormat="true" ht="14.1" hidden="false" customHeight="true" outlineLevel="0" collapsed="false">
      <c r="A57" s="53"/>
      <c r="B57" s="53"/>
      <c r="C57" s="54" t="s">
        <v>66</v>
      </c>
      <c r="D57" s="44"/>
      <c r="E57" s="50" t="n">
        <v>205614</v>
      </c>
      <c r="F57" s="50" t="n">
        <v>45133060</v>
      </c>
      <c r="G57" s="50" t="n">
        <v>220</v>
      </c>
      <c r="H57" s="51" t="n">
        <v>153995</v>
      </c>
      <c r="I57" s="51" t="n">
        <v>34496695</v>
      </c>
      <c r="J57" s="52" t="n">
        <v>224</v>
      </c>
    </row>
    <row r="58" s="43" customFormat="true" ht="14.1" hidden="false" customHeight="true" outlineLevel="0" collapsed="false">
      <c r="A58" s="53"/>
      <c r="B58" s="53"/>
      <c r="C58" s="54" t="s">
        <v>67</v>
      </c>
      <c r="D58" s="44"/>
      <c r="E58" s="50" t="n">
        <v>640425</v>
      </c>
      <c r="F58" s="50" t="n">
        <v>113542242</v>
      </c>
      <c r="G58" s="50" t="n">
        <v>177</v>
      </c>
      <c r="H58" s="51" t="n">
        <v>479648</v>
      </c>
      <c r="I58" s="51" t="n">
        <v>86784100</v>
      </c>
      <c r="J58" s="52" t="n">
        <v>181</v>
      </c>
    </row>
    <row r="59" s="43" customFormat="true" ht="14.1" hidden="false" customHeight="true" outlineLevel="0" collapsed="false">
      <c r="A59" s="53"/>
      <c r="B59" s="53"/>
      <c r="C59" s="54" t="s">
        <v>68</v>
      </c>
      <c r="D59" s="44"/>
      <c r="E59" s="50" t="n">
        <v>52698</v>
      </c>
      <c r="F59" s="50" t="n">
        <v>16111410</v>
      </c>
      <c r="G59" s="50" t="n">
        <v>306</v>
      </c>
      <c r="H59" s="51" t="n">
        <v>39468</v>
      </c>
      <c r="I59" s="51" t="n">
        <v>12314485</v>
      </c>
      <c r="J59" s="52" t="n">
        <v>312</v>
      </c>
    </row>
    <row r="60" s="43" customFormat="true" ht="14.1" hidden="false" customHeight="true" outlineLevel="0" collapsed="false">
      <c r="A60" s="53"/>
      <c r="B60" s="53"/>
      <c r="C60" s="54" t="s">
        <v>69</v>
      </c>
      <c r="D60" s="44"/>
      <c r="E60" s="50" t="n">
        <v>122302</v>
      </c>
      <c r="F60" s="50" t="n">
        <v>48497502</v>
      </c>
      <c r="G60" s="50" t="n">
        <v>397</v>
      </c>
      <c r="H60" s="51" t="n">
        <v>91598</v>
      </c>
      <c r="I60" s="51" t="n">
        <v>37068249</v>
      </c>
      <c r="J60" s="52" t="n">
        <v>405</v>
      </c>
    </row>
    <row r="61" s="43" customFormat="true" ht="14.1" hidden="false" customHeight="true" outlineLevel="0" collapsed="false">
      <c r="A61" s="53"/>
      <c r="B61" s="53"/>
      <c r="C61" s="54" t="s">
        <v>70</v>
      </c>
      <c r="D61" s="44"/>
      <c r="E61" s="50" t="n">
        <v>1218577</v>
      </c>
      <c r="F61" s="50" t="n">
        <v>120539258</v>
      </c>
      <c r="G61" s="50" t="n">
        <v>99</v>
      </c>
      <c r="H61" s="51" t="n">
        <v>912655</v>
      </c>
      <c r="I61" s="51" t="n">
        <v>92132152</v>
      </c>
      <c r="J61" s="52" t="n">
        <v>101</v>
      </c>
    </row>
    <row r="62" s="43" customFormat="true" ht="14.1" hidden="false" customHeight="true" outlineLevel="0" collapsed="false">
      <c r="C62" s="54" t="s">
        <v>71</v>
      </c>
      <c r="D62" s="44"/>
      <c r="E62" s="50" t="n">
        <v>20423</v>
      </c>
      <c r="F62" s="50" t="n">
        <v>20241439</v>
      </c>
      <c r="G62" s="50" t="n">
        <v>991</v>
      </c>
      <c r="H62" s="51" t="n">
        <v>15296</v>
      </c>
      <c r="I62" s="51" t="n">
        <v>15471203</v>
      </c>
      <c r="J62" s="52" t="n">
        <v>1011</v>
      </c>
    </row>
    <row r="63" s="43" customFormat="true" ht="14.1" hidden="false" customHeight="true" outlineLevel="0" collapsed="false">
      <c r="C63" s="54" t="s">
        <v>72</v>
      </c>
      <c r="D63" s="44"/>
      <c r="E63" s="50" t="n">
        <v>34731</v>
      </c>
      <c r="F63" s="50" t="n">
        <v>23885562</v>
      </c>
      <c r="G63" s="50" t="n">
        <v>688</v>
      </c>
      <c r="H63" s="51" t="n">
        <v>26012</v>
      </c>
      <c r="I63" s="51" t="n">
        <v>18256527</v>
      </c>
      <c r="J63" s="52" t="n">
        <v>702</v>
      </c>
    </row>
    <row r="64" s="43" customFormat="true" ht="14.1" hidden="false" customHeight="true" outlineLevel="0" collapsed="false">
      <c r="B64" s="38" t="s">
        <v>73</v>
      </c>
      <c r="C64" s="38"/>
      <c r="D64" s="44"/>
      <c r="E64" s="50"/>
      <c r="F64" s="50"/>
      <c r="G64" s="50"/>
      <c r="H64" s="51"/>
      <c r="I64" s="51"/>
      <c r="J64" s="52"/>
    </row>
    <row r="65" s="43" customFormat="true" ht="14.1" hidden="false" customHeight="true" outlineLevel="0" collapsed="false">
      <c r="C65" s="59" t="s">
        <v>74</v>
      </c>
      <c r="D65" s="44"/>
      <c r="E65" s="50" t="n">
        <v>47880</v>
      </c>
      <c r="F65" s="50" t="n">
        <v>45972664</v>
      </c>
      <c r="G65" s="50" t="n">
        <v>960</v>
      </c>
      <c r="H65" s="51" t="n">
        <v>35860</v>
      </c>
      <c r="I65" s="51" t="n">
        <v>35138432</v>
      </c>
      <c r="J65" s="52" t="n">
        <v>980</v>
      </c>
    </row>
    <row r="66" s="43" customFormat="true" ht="14.1" hidden="false" customHeight="true" outlineLevel="0" collapsed="false">
      <c r="C66" s="54" t="s">
        <v>75</v>
      </c>
      <c r="D66" s="44"/>
      <c r="E66" s="50" t="n">
        <v>15993</v>
      </c>
      <c r="F66" s="50" t="n">
        <v>7049789</v>
      </c>
      <c r="G66" s="50" t="n">
        <v>441</v>
      </c>
      <c r="H66" s="51" t="n">
        <v>11978</v>
      </c>
      <c r="I66" s="51" t="n">
        <v>5388387</v>
      </c>
      <c r="J66" s="52" t="n">
        <v>450</v>
      </c>
    </row>
    <row r="67" s="43" customFormat="true" ht="14.1" hidden="false" customHeight="true" outlineLevel="0" collapsed="false">
      <c r="C67" s="54" t="s">
        <v>76</v>
      </c>
      <c r="D67" s="44"/>
      <c r="E67" s="50" t="n">
        <v>111255</v>
      </c>
      <c r="F67" s="50" t="n">
        <v>27160745</v>
      </c>
      <c r="G67" s="50" t="n">
        <v>244</v>
      </c>
      <c r="H67" s="51" t="n">
        <v>83325</v>
      </c>
      <c r="I67" s="51" t="n">
        <v>20759858</v>
      </c>
      <c r="J67" s="52" t="n">
        <v>249</v>
      </c>
    </row>
    <row r="68" s="43" customFormat="true" ht="14.1" hidden="false" customHeight="true" outlineLevel="0" collapsed="false">
      <c r="C68" s="54" t="s">
        <v>77</v>
      </c>
      <c r="D68" s="44"/>
      <c r="E68" s="50" t="n">
        <v>75164</v>
      </c>
      <c r="F68" s="50" t="n">
        <v>32380595</v>
      </c>
      <c r="G68" s="50" t="n">
        <v>431</v>
      </c>
      <c r="H68" s="51" t="n">
        <v>56294</v>
      </c>
      <c r="I68" s="51" t="n">
        <v>24749563</v>
      </c>
      <c r="J68" s="52" t="n">
        <v>440</v>
      </c>
    </row>
    <row r="69" s="43" customFormat="true" ht="14.1" hidden="false" customHeight="true" outlineLevel="0" collapsed="false">
      <c r="B69" s="54" t="s">
        <v>78</v>
      </c>
      <c r="C69" s="54"/>
      <c r="D69" s="44"/>
      <c r="E69" s="60" t="n">
        <v>322745</v>
      </c>
      <c r="F69" s="60" t="n">
        <v>183738282</v>
      </c>
      <c r="G69" s="60" t="n">
        <v>569</v>
      </c>
      <c r="H69" s="51" t="n">
        <v>241720</v>
      </c>
      <c r="I69" s="51" t="n">
        <v>140437261</v>
      </c>
      <c r="J69" s="52" t="n">
        <v>581</v>
      </c>
    </row>
    <row r="70" customFormat="false" ht="5.1" hidden="false" customHeight="true" outlineLevel="0" collapsed="false">
      <c r="A70" s="61"/>
      <c r="B70" s="61"/>
      <c r="C70" s="61"/>
      <c r="D70" s="62"/>
      <c r="E70" s="63"/>
      <c r="F70" s="63"/>
      <c r="G70" s="64"/>
      <c r="H70" s="65"/>
      <c r="I70" s="63"/>
      <c r="J70" s="63"/>
    </row>
    <row r="71" customFormat="false" ht="14.85" hidden="false" customHeight="true" outlineLevel="0" collapsed="false">
      <c r="A71" s="66" t="s">
        <v>79</v>
      </c>
      <c r="B71" s="19"/>
      <c r="C71" s="20"/>
      <c r="D71" s="20"/>
      <c r="E71" s="20"/>
    </row>
    <row r="72" customFormat="false" ht="15" hidden="false" customHeight="true" outlineLevel="0" collapsed="false">
      <c r="A72" s="67" t="s">
        <v>80</v>
      </c>
      <c r="B72" s="68"/>
      <c r="C72" s="68"/>
      <c r="D72" s="69"/>
      <c r="E72" s="69"/>
      <c r="F72" s="70"/>
    </row>
    <row r="73" customFormat="false" ht="15" hidden="false" customHeight="true" outlineLevel="0" collapsed="false">
      <c r="A73" s="66" t="s">
        <v>81</v>
      </c>
      <c r="B73" s="68"/>
      <c r="C73" s="68"/>
      <c r="D73" s="69"/>
      <c r="E73" s="69"/>
      <c r="F73" s="70"/>
    </row>
    <row r="74" customFormat="false" ht="15" hidden="false" customHeight="true" outlineLevel="0" collapsed="false">
      <c r="A74" s="66" t="s">
        <v>82</v>
      </c>
      <c r="B74" s="68"/>
      <c r="C74" s="68"/>
      <c r="D74" s="69"/>
      <c r="E74" s="69"/>
      <c r="F74" s="70"/>
    </row>
    <row r="75" customFormat="false" ht="15" hidden="false" customHeight="true" outlineLevel="0" collapsed="false">
      <c r="A75" s="66" t="s">
        <v>83</v>
      </c>
      <c r="B75" s="68"/>
      <c r="C75" s="71"/>
      <c r="D75" s="1"/>
      <c r="F75" s="3"/>
    </row>
    <row r="76" customFormat="false" ht="15" hidden="false" customHeight="true" outlineLevel="0" collapsed="false">
      <c r="A76" s="28"/>
      <c r="B76" s="28"/>
      <c r="C76" s="71"/>
      <c r="D76" s="71"/>
    </row>
    <row r="77" customFormat="false" ht="15" hidden="false" customHeight="true" outlineLevel="0" collapsed="false">
      <c r="A77" s="28"/>
      <c r="B77" s="28"/>
      <c r="C77" s="71"/>
      <c r="D77" s="71"/>
    </row>
    <row r="78" customFormat="false" ht="15" hidden="false" customHeight="true" outlineLevel="0" collapsed="false">
      <c r="A78" s="28"/>
      <c r="B78" s="28"/>
      <c r="C78" s="71"/>
      <c r="D78" s="71"/>
    </row>
    <row r="79" customFormat="false" ht="15" hidden="false" customHeight="true" outlineLevel="0" collapsed="false">
      <c r="A79" s="28"/>
      <c r="B79" s="28"/>
      <c r="C79" s="71"/>
      <c r="D79" s="71"/>
    </row>
    <row r="80" customFormat="false" ht="15" hidden="false" customHeight="true" outlineLevel="0" collapsed="false">
      <c r="A80" s="28"/>
      <c r="B80" s="28"/>
      <c r="C80" s="71"/>
      <c r="D80" s="71"/>
    </row>
    <row r="81" customFormat="false" ht="15" hidden="false" customHeight="true" outlineLevel="0" collapsed="false">
      <c r="A81" s="28"/>
      <c r="B81" s="28"/>
      <c r="C81" s="71"/>
      <c r="D81" s="71"/>
    </row>
    <row r="82" customFormat="false" ht="15" hidden="false" customHeight="true" outlineLevel="0" collapsed="false">
      <c r="A82" s="28"/>
      <c r="B82" s="28"/>
      <c r="C82" s="71"/>
      <c r="D82" s="71"/>
    </row>
    <row r="83" customFormat="false" ht="15" hidden="false" customHeight="true" outlineLevel="0" collapsed="false">
      <c r="A83" s="28"/>
      <c r="B83" s="28"/>
      <c r="C83" s="71"/>
      <c r="D83" s="71"/>
    </row>
    <row r="84" customFormat="false" ht="15" hidden="false" customHeight="true" outlineLevel="0" collapsed="false">
      <c r="A84" s="28"/>
      <c r="B84" s="28"/>
      <c r="C84" s="71"/>
      <c r="D84" s="71"/>
    </row>
    <row r="85" customFormat="false" ht="15" hidden="false" customHeight="true" outlineLevel="0" collapsed="false">
      <c r="A85" s="28"/>
      <c r="B85" s="28"/>
      <c r="C85" s="71"/>
      <c r="D85" s="71"/>
    </row>
    <row r="86" customFormat="false" ht="15" hidden="false" customHeight="true" outlineLevel="0" collapsed="false">
      <c r="A86" s="28"/>
      <c r="B86" s="28"/>
      <c r="C86" s="71"/>
      <c r="D86" s="71"/>
    </row>
    <row r="87" customFormat="false" ht="15" hidden="false" customHeight="true" outlineLevel="0" collapsed="false">
      <c r="A87" s="28"/>
      <c r="B87" s="28"/>
      <c r="C87" s="71"/>
      <c r="D87" s="71"/>
    </row>
    <row r="88" customFormat="false" ht="15" hidden="false" customHeight="true" outlineLevel="0" collapsed="false">
      <c r="A88" s="28"/>
      <c r="B88" s="28"/>
      <c r="C88" s="71"/>
      <c r="D88" s="71"/>
    </row>
    <row r="89" customFormat="false" ht="15" hidden="false" customHeight="true" outlineLevel="0" collapsed="false">
      <c r="A89" s="28"/>
      <c r="B89" s="28"/>
      <c r="C89" s="71"/>
      <c r="D89" s="71"/>
    </row>
    <row r="90" customFormat="false" ht="15" hidden="false" customHeight="true" outlineLevel="0" collapsed="false">
      <c r="A90" s="28"/>
      <c r="B90" s="28"/>
      <c r="C90" s="71"/>
      <c r="D90" s="71"/>
    </row>
    <row r="91" customFormat="false" ht="15" hidden="false" customHeight="true" outlineLevel="0" collapsed="false">
      <c r="A91" s="28"/>
      <c r="B91" s="28"/>
      <c r="C91" s="71"/>
      <c r="D91" s="71"/>
    </row>
    <row r="92" customFormat="false" ht="15" hidden="false" customHeight="true" outlineLevel="0" collapsed="false">
      <c r="A92" s="28"/>
      <c r="B92" s="28"/>
      <c r="C92" s="71"/>
      <c r="D92" s="71"/>
    </row>
    <row r="93" customFormat="false" ht="15" hidden="false" customHeight="true" outlineLevel="0" collapsed="false">
      <c r="A93" s="28"/>
      <c r="B93" s="28"/>
      <c r="C93" s="71"/>
      <c r="D93" s="71"/>
    </row>
    <row r="94" customFormat="false" ht="15" hidden="false" customHeight="true" outlineLevel="0" collapsed="false">
      <c r="A94" s="28"/>
      <c r="B94" s="28"/>
      <c r="C94" s="71"/>
      <c r="D94" s="71"/>
    </row>
    <row r="95" customFormat="false" ht="15" hidden="false" customHeight="true" outlineLevel="0" collapsed="false">
      <c r="A95" s="28"/>
      <c r="B95" s="28"/>
      <c r="C95" s="71"/>
      <c r="D95" s="71"/>
    </row>
    <row r="96" customFormat="false" ht="15" hidden="false" customHeight="true" outlineLevel="0" collapsed="false">
      <c r="A96" s="28"/>
      <c r="B96" s="28"/>
      <c r="C96" s="71"/>
      <c r="D96" s="71"/>
    </row>
    <row r="97" customFormat="false" ht="15" hidden="false" customHeight="true" outlineLevel="0" collapsed="false">
      <c r="A97" s="28"/>
      <c r="B97" s="28"/>
      <c r="C97" s="71"/>
      <c r="D97" s="71"/>
    </row>
    <row r="98" customFormat="false" ht="15" hidden="false" customHeight="true" outlineLevel="0" collapsed="false">
      <c r="A98" s="28"/>
      <c r="B98" s="28"/>
      <c r="C98" s="71"/>
      <c r="D98" s="71"/>
    </row>
    <row r="99" customFormat="false" ht="15" hidden="false" customHeight="true" outlineLevel="0" collapsed="false">
      <c r="A99" s="28"/>
      <c r="B99" s="28"/>
      <c r="C99" s="71"/>
      <c r="D99" s="71"/>
    </row>
    <row r="100" customFormat="false" ht="15" hidden="false" customHeight="true" outlineLevel="0" collapsed="false">
      <c r="A100" s="28"/>
      <c r="B100" s="28"/>
      <c r="C100" s="71"/>
      <c r="D100" s="71"/>
    </row>
    <row r="101" customFormat="false" ht="15" hidden="false" customHeight="true" outlineLevel="0" collapsed="false">
      <c r="A101" s="28"/>
      <c r="B101" s="28"/>
      <c r="C101" s="71"/>
      <c r="D101" s="71"/>
    </row>
    <row r="102" customFormat="false" ht="15" hidden="false" customHeight="true" outlineLevel="0" collapsed="false">
      <c r="A102" s="28"/>
      <c r="B102" s="28"/>
      <c r="C102" s="71"/>
      <c r="D102" s="71"/>
    </row>
    <row r="103" customFormat="false" ht="15" hidden="false" customHeight="true" outlineLevel="0" collapsed="false">
      <c r="A103" s="28"/>
      <c r="B103" s="28"/>
      <c r="C103" s="71"/>
      <c r="D103" s="71"/>
    </row>
    <row r="104" customFormat="false" ht="15" hidden="false" customHeight="true" outlineLevel="0" collapsed="false">
      <c r="A104" s="28"/>
      <c r="B104" s="28"/>
      <c r="C104" s="71"/>
      <c r="D104" s="71"/>
    </row>
    <row r="105" customFormat="false" ht="15" hidden="false" customHeight="true" outlineLevel="0" collapsed="false">
      <c r="A105" s="28"/>
      <c r="B105" s="28"/>
      <c r="C105" s="71"/>
      <c r="D105" s="71"/>
    </row>
    <row r="106" customFormat="false" ht="15" hidden="false" customHeight="true" outlineLevel="0" collapsed="false">
      <c r="A106" s="28"/>
      <c r="B106" s="28"/>
      <c r="C106" s="71"/>
      <c r="D106" s="71"/>
    </row>
    <row r="107" customFormat="false" ht="15" hidden="false" customHeight="true" outlineLevel="0" collapsed="false">
      <c r="A107" s="28"/>
      <c r="B107" s="28"/>
      <c r="C107" s="71"/>
      <c r="D107" s="71"/>
    </row>
    <row r="108" customFormat="false" ht="15" hidden="false" customHeight="true" outlineLevel="0" collapsed="false">
      <c r="A108" s="28"/>
      <c r="B108" s="28"/>
      <c r="C108" s="71"/>
      <c r="D108" s="71"/>
    </row>
    <row r="109" customFormat="false" ht="15" hidden="false" customHeight="true" outlineLevel="0" collapsed="false">
      <c r="A109" s="28"/>
      <c r="B109" s="28"/>
      <c r="C109" s="71"/>
      <c r="D109" s="71"/>
    </row>
    <row r="110" customFormat="false" ht="15" hidden="false" customHeight="true" outlineLevel="0" collapsed="false">
      <c r="A110" s="28"/>
      <c r="B110" s="28"/>
      <c r="C110" s="71"/>
      <c r="D110" s="71"/>
    </row>
    <row r="111" customFormat="false" ht="15" hidden="false" customHeight="true" outlineLevel="0" collapsed="false">
      <c r="A111" s="28"/>
      <c r="B111" s="28"/>
      <c r="C111" s="71"/>
      <c r="D111" s="71"/>
    </row>
    <row r="112" customFormat="false" ht="15" hidden="false" customHeight="true" outlineLevel="0" collapsed="false">
      <c r="A112" s="28"/>
      <c r="B112" s="28"/>
      <c r="C112" s="71"/>
      <c r="D112" s="71"/>
    </row>
    <row r="113" customFormat="false" ht="15" hidden="false" customHeight="true" outlineLevel="0" collapsed="false">
      <c r="A113" s="28"/>
      <c r="B113" s="28"/>
      <c r="C113" s="71"/>
      <c r="D113" s="71"/>
    </row>
    <row r="114" customFormat="false" ht="15" hidden="false" customHeight="true" outlineLevel="0" collapsed="false">
      <c r="A114" s="28"/>
      <c r="B114" s="28"/>
      <c r="C114" s="71"/>
      <c r="D114" s="71"/>
    </row>
    <row r="115" customFormat="false" ht="15" hidden="false" customHeight="true" outlineLevel="0" collapsed="false">
      <c r="A115" s="28"/>
      <c r="B115" s="28"/>
      <c r="C115" s="71"/>
      <c r="D115" s="71"/>
    </row>
    <row r="116" customFormat="false" ht="15" hidden="false" customHeight="true" outlineLevel="0" collapsed="false">
      <c r="A116" s="28"/>
      <c r="B116" s="28"/>
      <c r="C116" s="71"/>
      <c r="D116" s="71"/>
    </row>
    <row r="117" customFormat="false" ht="15" hidden="false" customHeight="true" outlineLevel="0" collapsed="false">
      <c r="A117" s="28"/>
      <c r="B117" s="28"/>
      <c r="C117" s="71"/>
      <c r="D117" s="71"/>
    </row>
    <row r="118" customFormat="false" ht="15" hidden="false" customHeight="true" outlineLevel="0" collapsed="false">
      <c r="A118" s="28"/>
      <c r="B118" s="28"/>
      <c r="C118" s="71"/>
      <c r="D118" s="71"/>
    </row>
    <row r="119" customFormat="false" ht="15" hidden="false" customHeight="true" outlineLevel="0" collapsed="false">
      <c r="A119" s="28"/>
      <c r="B119" s="28"/>
      <c r="C119" s="71"/>
      <c r="D119" s="71"/>
    </row>
    <row r="120" customFormat="false" ht="15" hidden="false" customHeight="true" outlineLevel="0" collapsed="false">
      <c r="A120" s="28"/>
      <c r="B120" s="28"/>
      <c r="C120" s="71"/>
      <c r="D120" s="71"/>
    </row>
    <row r="121" customFormat="false" ht="15" hidden="false" customHeight="true" outlineLevel="0" collapsed="false">
      <c r="A121" s="28"/>
      <c r="B121" s="28"/>
      <c r="C121" s="71"/>
      <c r="D121" s="71"/>
    </row>
    <row r="122" customFormat="false" ht="15" hidden="false" customHeight="true" outlineLevel="0" collapsed="false">
      <c r="A122" s="28"/>
      <c r="B122" s="28"/>
      <c r="C122" s="71"/>
      <c r="D122" s="71"/>
    </row>
    <row r="123" customFormat="false" ht="15" hidden="false" customHeight="true" outlineLevel="0" collapsed="false">
      <c r="A123" s="28"/>
      <c r="B123" s="28"/>
      <c r="C123" s="71"/>
      <c r="D123" s="71"/>
    </row>
    <row r="124" customFormat="false" ht="15" hidden="false" customHeight="true" outlineLevel="0" collapsed="false">
      <c r="A124" s="28"/>
      <c r="B124" s="28"/>
      <c r="C124" s="71"/>
      <c r="D124" s="71"/>
    </row>
    <row r="125" customFormat="false" ht="15" hidden="false" customHeight="true" outlineLevel="0" collapsed="false">
      <c r="A125" s="28"/>
      <c r="B125" s="28"/>
      <c r="C125" s="71"/>
      <c r="D125" s="71"/>
    </row>
    <row r="126" customFormat="false" ht="15" hidden="false" customHeight="true" outlineLevel="0" collapsed="false">
      <c r="A126" s="28"/>
      <c r="B126" s="28"/>
      <c r="C126" s="71"/>
      <c r="D126" s="71"/>
    </row>
    <row r="127" customFormat="false" ht="15" hidden="false" customHeight="true" outlineLevel="0" collapsed="false">
      <c r="A127" s="28"/>
      <c r="B127" s="28"/>
      <c r="C127" s="71"/>
      <c r="D127" s="71"/>
    </row>
    <row r="128" customFormat="false" ht="15" hidden="false" customHeight="true" outlineLevel="0" collapsed="false">
      <c r="A128" s="28"/>
      <c r="B128" s="28"/>
      <c r="C128" s="71"/>
      <c r="D128" s="71"/>
    </row>
    <row r="129" customFormat="false" ht="15" hidden="false" customHeight="true" outlineLevel="0" collapsed="false">
      <c r="A129" s="28"/>
      <c r="B129" s="28"/>
      <c r="C129" s="71"/>
      <c r="D129" s="71"/>
    </row>
    <row r="130" customFormat="false" ht="15" hidden="false" customHeight="true" outlineLevel="0" collapsed="false">
      <c r="A130" s="28"/>
      <c r="B130" s="28"/>
      <c r="C130" s="71"/>
      <c r="D130" s="71"/>
    </row>
  </sheetData>
  <mergeCells count="12">
    <mergeCell ref="A8:D9"/>
    <mergeCell ref="E8:G8"/>
    <mergeCell ref="H8:J8"/>
    <mergeCell ref="A12:C12"/>
    <mergeCell ref="B13:C13"/>
    <mergeCell ref="B20:C20"/>
    <mergeCell ref="B34:C34"/>
    <mergeCell ref="B41:C41"/>
    <mergeCell ref="B50:C50"/>
    <mergeCell ref="B56:C56"/>
    <mergeCell ref="B64:C64"/>
    <mergeCell ref="B69:C69"/>
  </mergeCells>
  <conditionalFormatting sqref="E14:J19 E21:J21 E35:J40 E51:J54 E42:J49 E12:J12 E57:J63 E65:J69 E23:J33 H55:J55">
    <cfRule type="cellIs" priority="2" operator="equal" aboveAverage="0" equalAverage="0" bottom="0" percent="0" rank="0" text="" dxfId="0">
      <formula>""</formula>
    </cfRule>
  </conditionalFormatting>
  <conditionalFormatting sqref="E14:J19 E21:J21 E35:J40 E51:J54 E42:J49 E12:J12 E23:J33 H55:J55">
    <cfRule type="cellIs" priority="3" operator="equal" aboveAverage="0" equalAverage="0" bottom="0" percent="0" rank="0" text="" dxfId="1">
      <formula>""</formula>
    </cfRule>
  </conditionalFormatting>
  <conditionalFormatting sqref="E14:J19 E21:J21 E35:J40 E51:J54 E42:J49 E12:J12 E23:J33 H55:J55">
    <cfRule type="cellIs" priority="4" operator="equal" aboveAverage="0" equalAverage="0" bottom="0" percent="0" rank="0" text="" dxfId="2">
      <formula>""</formula>
    </cfRule>
  </conditionalFormatting>
  <conditionalFormatting sqref="E14:J19 E21:J21 E35:J40 E51:J54 E42:J49 E12:J12 E23:J33 H55:J55">
    <cfRule type="cellIs" priority="5" operator="equal" aboveAverage="0" equalAverage="0" bottom="0" percent="0" rank="0" text="" dxfId="3">
      <formula>""</formula>
    </cfRule>
  </conditionalFormatting>
  <conditionalFormatting sqref="E14:J19 E21:J21 E35:J40 E51:J54 E42:J49 E12:J12 E23:J33 H55:J55">
    <cfRule type="cellIs" priority="6" operator="equal" aboveAverage="0" equalAverage="0" bottom="0" percent="0" rank="0" text="" dxfId="4">
      <formula>""</formula>
    </cfRule>
  </conditionalFormatting>
  <conditionalFormatting sqref="E55:G55">
    <cfRule type="cellIs" priority="7" operator="equal" aboveAverage="0" equalAverage="0" bottom="0" percent="0" rank="0" text="" dxfId="5">
      <formula>""</formula>
    </cfRule>
  </conditionalFormatting>
  <conditionalFormatting sqref="E55:G55">
    <cfRule type="cellIs" priority="8" operator="equal" aboveAverage="0" equalAverage="0" bottom="0" percent="0" rank="0" text="" dxfId="6">
      <formula>""</formula>
    </cfRule>
  </conditionalFormatting>
  <conditionalFormatting sqref="E55:G55">
    <cfRule type="cellIs" priority="9" operator="equal" aboveAverage="0" equalAverage="0" bottom="0" percent="0" rank="0" text="" dxfId="7">
      <formula>""</formula>
    </cfRule>
  </conditionalFormatting>
  <conditionalFormatting sqref="E55:G55">
    <cfRule type="cellIs" priority="10" operator="equal" aboveAverage="0" equalAverage="0" bottom="0" percent="0" rank="0" text="" dxfId="8">
      <formula>""</formula>
    </cfRule>
  </conditionalFormatting>
  <conditionalFormatting sqref="E55:G55">
    <cfRule type="cellIs" priority="11" operator="equal" aboveAverage="0" equalAverage="0" bottom="0" percent="0" rank="0" text="" dxfId="9">
      <formula>""</formula>
    </cfRule>
  </conditionalFormatting>
  <conditionalFormatting sqref="E22:J22">
    <cfRule type="cellIs" priority="12" operator="equal" aboveAverage="0" equalAverage="0" bottom="0" percent="0" rank="0" text="" dxfId="10">
      <formula>""</formula>
    </cfRule>
  </conditionalFormatting>
  <conditionalFormatting sqref="E22:J22">
    <cfRule type="cellIs" priority="13" operator="equal" aboveAverage="0" equalAverage="0" bottom="0" percent="0" rank="0" text="" dxfId="11">
      <formula>""</formula>
    </cfRule>
  </conditionalFormatting>
  <conditionalFormatting sqref="E22:J22">
    <cfRule type="cellIs" priority="14" operator="equal" aboveAverage="0" equalAverage="0" bottom="0" percent="0" rank="0" text="" dxfId="12">
      <formula>""</formula>
    </cfRule>
  </conditionalFormatting>
  <conditionalFormatting sqref="E22:J22">
    <cfRule type="cellIs" priority="15" operator="equal" aboveAverage="0" equalAverage="0" bottom="0" percent="0" rank="0" text="" dxfId="13">
      <formula>""</formula>
    </cfRule>
  </conditionalFormatting>
  <conditionalFormatting sqref="E22:J22">
    <cfRule type="cellIs" priority="16" operator="equal" aboveAverage="0" equalAverage="0" bottom="0" percent="0" rank="0" text="" dxfId="14">
      <formula>""</formula>
    </cfRule>
  </conditionalFormatting>
  <printOptions headings="false" gridLines="false" gridLinesSet="true" horizontalCentered="false" verticalCentered="false"/>
  <pageMargins left="0.669444444444445" right="0.66944444444444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202" width="1.62"/>
    <col collapsed="false" customWidth="true" hidden="false" outlineLevel="0" max="2" min="2" style="203" width="11.62"/>
    <col collapsed="false" customWidth="true" hidden="false" outlineLevel="0" max="3" min="3" style="203" width="1.62"/>
    <col collapsed="false" customWidth="true" hidden="false" outlineLevel="0" max="6" min="4" style="202" width="32.25"/>
    <col collapsed="false" customWidth="false" hidden="false" outlineLevel="0" max="257" min="7" style="202" width="8.99"/>
  </cols>
  <sheetData>
    <row r="1" customFormat="false" ht="19.5" hidden="false" customHeight="true" outlineLevel="0" collapsed="false">
      <c r="A1" s="207" t="s">
        <v>287</v>
      </c>
      <c r="B1" s="208"/>
      <c r="C1" s="208"/>
    </row>
    <row r="2" s="215" customFormat="true" ht="27" hidden="false" customHeight="true" outlineLevel="0" collapsed="false">
      <c r="A2" s="212"/>
      <c r="B2" s="213"/>
      <c r="C2" s="213"/>
      <c r="D2" s="214"/>
    </row>
    <row r="3" s="215" customFormat="true" ht="24" hidden="false" customHeight="true" outlineLevel="0" collapsed="false">
      <c r="A3" s="212"/>
      <c r="B3" s="213"/>
      <c r="C3" s="213"/>
      <c r="D3" s="214"/>
    </row>
    <row r="4" s="215" customFormat="true" ht="16.5" hidden="false" customHeight="true" outlineLevel="0" collapsed="false">
      <c r="B4" s="223"/>
      <c r="C4" s="223"/>
      <c r="D4" s="223"/>
    </row>
    <row r="5" s="215" customFormat="true" ht="15.6" hidden="false" customHeight="true" outlineLevel="0" collapsed="false">
      <c r="A5" s="223" t="s">
        <v>288</v>
      </c>
      <c r="D5" s="224"/>
    </row>
    <row r="6" s="215" customFormat="true" ht="15.6" hidden="false" customHeight="true" outlineLevel="0" collapsed="false">
      <c r="A6" s="328" t="s">
        <v>289</v>
      </c>
      <c r="D6" s="329" t="s">
        <v>290</v>
      </c>
      <c r="E6" s="330" t="s">
        <v>291</v>
      </c>
      <c r="F6" s="330"/>
    </row>
    <row r="7" customFormat="false" ht="12.75" hidden="false" customHeight="true" outlineLevel="0" collapsed="false">
      <c r="A7" s="230"/>
      <c r="B7" s="230"/>
      <c r="C7" s="230"/>
      <c r="D7" s="230"/>
      <c r="E7" s="331"/>
      <c r="F7" s="331"/>
    </row>
    <row r="8" s="85" customFormat="true" ht="19.15" hidden="false" customHeight="true" outlineLevel="0" collapsed="false">
      <c r="A8" s="89" t="s">
        <v>144</v>
      </c>
      <c r="B8" s="89"/>
      <c r="C8" s="89"/>
      <c r="D8" s="332" t="s">
        <v>292</v>
      </c>
      <c r="E8" s="333" t="s">
        <v>293</v>
      </c>
      <c r="F8" s="333"/>
    </row>
    <row r="9" s="85" customFormat="true" ht="19.15" hidden="false" customHeight="true" outlineLevel="0" collapsed="false">
      <c r="A9" s="89"/>
      <c r="B9" s="89"/>
      <c r="C9" s="89"/>
      <c r="D9" s="332"/>
      <c r="E9" s="334" t="s">
        <v>294</v>
      </c>
      <c r="F9" s="335" t="s">
        <v>295</v>
      </c>
    </row>
    <row r="10" s="85" customFormat="true" ht="14.25" hidden="false" customHeight="true" outlineLevel="0" collapsed="false">
      <c r="A10" s="251"/>
      <c r="B10" s="251"/>
      <c r="C10" s="336"/>
      <c r="D10" s="251"/>
      <c r="E10" s="337" t="s">
        <v>11</v>
      </c>
      <c r="F10" s="337" t="s">
        <v>12</v>
      </c>
    </row>
    <row r="11" s="85" customFormat="true" ht="19.5" hidden="false" customHeight="true" outlineLevel="0" collapsed="false">
      <c r="A11" s="254" t="s">
        <v>264</v>
      </c>
      <c r="B11" s="255"/>
      <c r="C11" s="338"/>
      <c r="D11" s="339" t="s">
        <v>88</v>
      </c>
      <c r="E11" s="340" t="s">
        <v>296</v>
      </c>
      <c r="F11" s="340" t="s">
        <v>88</v>
      </c>
    </row>
    <row r="12" s="85" customFormat="true" ht="18" hidden="false" customHeight="true" outlineLevel="0" collapsed="false">
      <c r="A12" s="122"/>
      <c r="B12" s="122" t="s">
        <v>265</v>
      </c>
      <c r="C12" s="341"/>
      <c r="D12" s="342" t="n">
        <v>2562243</v>
      </c>
      <c r="E12" s="343" t="n">
        <v>680392</v>
      </c>
      <c r="F12" s="343" t="n">
        <v>2019954</v>
      </c>
    </row>
    <row r="13" s="85" customFormat="true" ht="18" hidden="false" customHeight="true" outlineLevel="0" collapsed="false">
      <c r="B13" s="122" t="s">
        <v>266</v>
      </c>
      <c r="C13" s="344"/>
      <c r="D13" s="345"/>
      <c r="E13" s="346"/>
      <c r="F13" s="347"/>
    </row>
    <row r="14" s="274" customFormat="true" ht="18" hidden="false" customHeight="true" outlineLevel="0" collapsed="false">
      <c r="A14" s="85"/>
      <c r="B14" s="271" t="s">
        <v>267</v>
      </c>
      <c r="C14" s="109"/>
      <c r="D14" s="348" t="n">
        <v>118409</v>
      </c>
      <c r="E14" s="349" t="n">
        <v>13003</v>
      </c>
      <c r="F14" s="349" t="n">
        <v>38612</v>
      </c>
    </row>
    <row r="15" s="274" customFormat="true" ht="18" hidden="false" customHeight="true" outlineLevel="0" collapsed="false">
      <c r="A15" s="85"/>
      <c r="B15" s="271" t="s">
        <v>297</v>
      </c>
      <c r="C15" s="109"/>
      <c r="D15" s="348" t="n">
        <v>122467</v>
      </c>
      <c r="E15" s="349" t="s">
        <v>298</v>
      </c>
      <c r="F15" s="349" t="s">
        <v>298</v>
      </c>
    </row>
    <row r="16" s="274" customFormat="true" ht="18" hidden="false" customHeight="true" outlineLevel="0" collapsed="false">
      <c r="A16" s="85"/>
      <c r="B16" s="271" t="s">
        <v>269</v>
      </c>
      <c r="C16" s="109"/>
      <c r="D16" s="348" t="n">
        <v>125694</v>
      </c>
      <c r="E16" s="349" t="n">
        <v>9305</v>
      </c>
      <c r="F16" s="349" t="n">
        <v>28742</v>
      </c>
    </row>
    <row r="17" s="274" customFormat="true" ht="18" hidden="false" customHeight="true" outlineLevel="0" collapsed="false">
      <c r="A17" s="258"/>
      <c r="B17" s="271" t="s">
        <v>270</v>
      </c>
      <c r="C17" s="109"/>
      <c r="D17" s="348" t="n">
        <v>126246</v>
      </c>
      <c r="E17" s="349" t="n">
        <v>11975</v>
      </c>
      <c r="F17" s="349" t="n">
        <v>35584</v>
      </c>
    </row>
    <row r="18" s="274" customFormat="true" ht="18" hidden="false" customHeight="true" outlineLevel="0" collapsed="false">
      <c r="A18" s="258"/>
      <c r="B18" s="271" t="s">
        <v>271</v>
      </c>
      <c r="C18" s="109"/>
      <c r="D18" s="350" t="n">
        <v>124736</v>
      </c>
      <c r="E18" s="351" t="s">
        <v>299</v>
      </c>
      <c r="F18" s="351" t="s">
        <v>299</v>
      </c>
    </row>
    <row r="19" s="283" customFormat="true" ht="18" hidden="false" customHeight="true" outlineLevel="0" collapsed="false">
      <c r="A19" s="277"/>
      <c r="B19" s="278" t="s">
        <v>272</v>
      </c>
      <c r="C19" s="352"/>
      <c r="D19" s="353" t="n">
        <v>131667</v>
      </c>
      <c r="E19" s="354" t="s">
        <v>299</v>
      </c>
      <c r="F19" s="354" t="s">
        <v>299</v>
      </c>
    </row>
    <row r="20" s="274" customFormat="true" ht="4.5" hidden="false" customHeight="true" outlineLevel="0" collapsed="false">
      <c r="A20" s="296"/>
      <c r="B20" s="296"/>
      <c r="C20" s="355"/>
      <c r="D20" s="356"/>
      <c r="E20" s="357"/>
      <c r="F20" s="357"/>
    </row>
    <row r="21" s="274" customFormat="true" ht="19.5" hidden="false" customHeight="true" outlineLevel="0" collapsed="false">
      <c r="A21" s="254" t="str">
        <f aca="false">A11</f>
        <v>平成28年</v>
      </c>
      <c r="B21" s="255"/>
      <c r="C21" s="338"/>
      <c r="D21" s="345"/>
      <c r="E21" s="358" t="s">
        <v>85</v>
      </c>
    </row>
    <row r="22" s="274" customFormat="true" ht="18" hidden="false" customHeight="true" outlineLevel="0" collapsed="false">
      <c r="A22" s="258"/>
      <c r="B22" s="271" t="s">
        <v>160</v>
      </c>
      <c r="C22" s="109"/>
      <c r="D22" s="359" t="n">
        <v>11051</v>
      </c>
      <c r="E22" s="351" t="s">
        <v>299</v>
      </c>
      <c r="F22" s="351" t="s">
        <v>299</v>
      </c>
    </row>
    <row r="23" s="274" customFormat="true" ht="18" hidden="false" customHeight="true" outlineLevel="0" collapsed="false">
      <c r="A23" s="258"/>
      <c r="B23" s="271" t="s">
        <v>273</v>
      </c>
      <c r="C23" s="109"/>
      <c r="D23" s="359" t="n">
        <v>10754</v>
      </c>
      <c r="E23" s="351" t="s">
        <v>299</v>
      </c>
      <c r="F23" s="351" t="s">
        <v>299</v>
      </c>
    </row>
    <row r="24" s="274" customFormat="true" ht="18" hidden="false" customHeight="true" outlineLevel="0" collapsed="false">
      <c r="A24" s="258"/>
      <c r="B24" s="271" t="s">
        <v>274</v>
      </c>
      <c r="C24" s="109"/>
      <c r="D24" s="359" t="n">
        <v>11340</v>
      </c>
      <c r="E24" s="351" t="s">
        <v>299</v>
      </c>
      <c r="F24" s="351" t="s">
        <v>299</v>
      </c>
    </row>
    <row r="25" s="274" customFormat="true" ht="18" hidden="false" customHeight="true" outlineLevel="0" collapsed="false">
      <c r="A25" s="258"/>
      <c r="B25" s="271" t="s">
        <v>275</v>
      </c>
      <c r="C25" s="109"/>
      <c r="D25" s="360" t="n">
        <v>11053</v>
      </c>
      <c r="E25" s="351" t="s">
        <v>299</v>
      </c>
      <c r="F25" s="351" t="s">
        <v>299</v>
      </c>
    </row>
    <row r="26" s="274" customFormat="true" ht="18" hidden="false" customHeight="true" outlineLevel="0" collapsed="false">
      <c r="A26" s="258"/>
      <c r="B26" s="271" t="s">
        <v>276</v>
      </c>
      <c r="C26" s="109"/>
      <c r="D26" s="360" t="n">
        <v>11208</v>
      </c>
      <c r="E26" s="351" t="s">
        <v>299</v>
      </c>
      <c r="F26" s="351" t="s">
        <v>299</v>
      </c>
    </row>
    <row r="27" s="274" customFormat="true" ht="18" hidden="false" customHeight="true" outlineLevel="0" collapsed="false">
      <c r="A27" s="258"/>
      <c r="B27" s="271" t="s">
        <v>277</v>
      </c>
      <c r="C27" s="109"/>
      <c r="D27" s="360" t="n">
        <v>10872</v>
      </c>
      <c r="E27" s="351" t="s">
        <v>299</v>
      </c>
      <c r="F27" s="351" t="s">
        <v>299</v>
      </c>
    </row>
    <row r="28" s="274" customFormat="true" ht="18" hidden="false" customHeight="true" outlineLevel="0" collapsed="false">
      <c r="A28" s="85"/>
      <c r="B28" s="271" t="s">
        <v>278</v>
      </c>
      <c r="C28" s="109"/>
      <c r="D28" s="359" t="n">
        <v>10795</v>
      </c>
      <c r="E28" s="351" t="s">
        <v>299</v>
      </c>
      <c r="F28" s="351" t="s">
        <v>299</v>
      </c>
    </row>
    <row r="29" s="274" customFormat="true" ht="18" hidden="false" customHeight="true" outlineLevel="0" collapsed="false">
      <c r="A29" s="85"/>
      <c r="B29" s="271" t="s">
        <v>279</v>
      </c>
      <c r="C29" s="109"/>
      <c r="D29" s="360" t="n">
        <v>10795</v>
      </c>
      <c r="E29" s="351" t="s">
        <v>299</v>
      </c>
      <c r="F29" s="351" t="s">
        <v>299</v>
      </c>
    </row>
    <row r="30" s="274" customFormat="true" ht="18" hidden="false" customHeight="true" outlineLevel="0" collapsed="false">
      <c r="A30" s="85"/>
      <c r="B30" s="271" t="s">
        <v>280</v>
      </c>
      <c r="C30" s="109"/>
      <c r="D30" s="360" t="n">
        <v>10710</v>
      </c>
      <c r="E30" s="351" t="s">
        <v>299</v>
      </c>
      <c r="F30" s="351" t="s">
        <v>299</v>
      </c>
    </row>
    <row r="31" s="274" customFormat="true" ht="18" hidden="false" customHeight="true" outlineLevel="0" collapsed="false">
      <c r="A31" s="258"/>
      <c r="B31" s="295" t="s">
        <v>281</v>
      </c>
      <c r="C31" s="109"/>
      <c r="D31" s="359" t="n">
        <v>11131</v>
      </c>
      <c r="E31" s="351" t="s">
        <v>299</v>
      </c>
      <c r="F31" s="351" t="s">
        <v>299</v>
      </c>
    </row>
    <row r="32" s="274" customFormat="true" ht="18" hidden="false" customHeight="true" outlineLevel="0" collapsed="false">
      <c r="A32" s="258"/>
      <c r="B32" s="295" t="s">
        <v>282</v>
      </c>
      <c r="C32" s="109"/>
      <c r="D32" s="360" t="n">
        <v>10864</v>
      </c>
      <c r="E32" s="351" t="s">
        <v>299</v>
      </c>
      <c r="F32" s="351" t="s">
        <v>299</v>
      </c>
    </row>
    <row r="33" s="274" customFormat="true" ht="18" hidden="false" customHeight="true" outlineLevel="0" collapsed="false">
      <c r="A33" s="258"/>
      <c r="B33" s="295" t="s">
        <v>283</v>
      </c>
      <c r="C33" s="109"/>
      <c r="D33" s="360" t="n">
        <v>11094</v>
      </c>
      <c r="E33" s="351" t="s">
        <v>299</v>
      </c>
      <c r="F33" s="351" t="s">
        <v>299</v>
      </c>
    </row>
    <row r="34" s="274" customFormat="true" ht="4.5" hidden="false" customHeight="true" outlineLevel="0" collapsed="false">
      <c r="A34" s="296"/>
      <c r="B34" s="296"/>
      <c r="C34" s="355"/>
      <c r="D34" s="361"/>
      <c r="E34" s="362"/>
      <c r="F34" s="362"/>
    </row>
    <row r="35" customFormat="false" ht="15" hidden="false" customHeight="true" outlineLevel="0" collapsed="false">
      <c r="A35" s="106"/>
      <c r="B35" s="91"/>
      <c r="C35" s="91"/>
    </row>
    <row r="36" customFormat="false" ht="15" hidden="false" customHeight="true" outlineLevel="0" collapsed="false">
      <c r="A36" s="363"/>
      <c r="B36" s="91"/>
      <c r="C36" s="91"/>
      <c r="D36" s="327"/>
    </row>
    <row r="37" customFormat="false" ht="15" hidden="false" customHeight="true" outlineLevel="0" collapsed="false">
      <c r="A37" s="363"/>
      <c r="B37" s="91"/>
      <c r="C37" s="91"/>
      <c r="D37" s="327"/>
      <c r="E37" s="215"/>
      <c r="F37" s="215"/>
    </row>
    <row r="38" s="215" customFormat="true" ht="14.25" hidden="false" customHeight="true" outlineLevel="0" collapsed="false">
      <c r="A38" s="229" t="s">
        <v>289</v>
      </c>
      <c r="B38" s="229"/>
      <c r="C38" s="229"/>
      <c r="D38" s="229"/>
      <c r="E38" s="202"/>
      <c r="F38" s="202"/>
    </row>
    <row r="39" customFormat="false" ht="15" hidden="false" customHeight="true" outlineLevel="0" collapsed="false">
      <c r="A39" s="85"/>
      <c r="B39" s="91"/>
      <c r="C39" s="91"/>
    </row>
    <row r="40" customFormat="false" ht="15" hidden="false" customHeight="true" outlineLevel="0" collapsed="false">
      <c r="A40" s="85"/>
      <c r="B40" s="91"/>
      <c r="C40" s="91"/>
    </row>
    <row r="41" customFormat="false" ht="15" hidden="false" customHeight="true" outlineLevel="0" collapsed="false">
      <c r="A41" s="85"/>
      <c r="B41" s="91"/>
      <c r="C41" s="91"/>
    </row>
    <row r="42" customFormat="false" ht="15" hidden="false" customHeight="true" outlineLevel="0" collapsed="false">
      <c r="A42" s="85"/>
      <c r="B42" s="91"/>
      <c r="C42" s="91"/>
    </row>
    <row r="43" customFormat="false" ht="15" hidden="false" customHeight="true" outlineLevel="0" collapsed="false">
      <c r="A43" s="85"/>
      <c r="B43" s="91"/>
      <c r="C43" s="91"/>
    </row>
    <row r="44" customFormat="false" ht="15" hidden="false" customHeight="true" outlineLevel="0" collapsed="false">
      <c r="A44" s="85"/>
      <c r="B44" s="91"/>
      <c r="C44" s="91"/>
    </row>
    <row r="45" customFormat="false" ht="15" hidden="false" customHeight="true" outlineLevel="0" collapsed="false">
      <c r="A45" s="85"/>
      <c r="B45" s="91"/>
      <c r="C45" s="91"/>
    </row>
    <row r="46" customFormat="false" ht="15" hidden="false" customHeight="true" outlineLevel="0" collapsed="false">
      <c r="A46" s="85"/>
      <c r="B46" s="91"/>
      <c r="C46" s="91"/>
    </row>
    <row r="47" customFormat="false" ht="15" hidden="false" customHeight="true" outlineLevel="0" collapsed="false">
      <c r="A47" s="85"/>
      <c r="B47" s="91"/>
      <c r="C47" s="91"/>
    </row>
    <row r="48" customFormat="false" ht="15" hidden="false" customHeight="true" outlineLevel="0" collapsed="false">
      <c r="A48" s="85"/>
      <c r="B48" s="91"/>
      <c r="C48" s="91"/>
    </row>
    <row r="49" customFormat="false" ht="15" hidden="false" customHeight="true" outlineLevel="0" collapsed="false">
      <c r="A49" s="85"/>
      <c r="B49" s="91"/>
      <c r="C49" s="91"/>
    </row>
    <row r="50" customFormat="false" ht="15" hidden="false" customHeight="true" outlineLevel="0" collapsed="false">
      <c r="A50" s="85"/>
      <c r="B50" s="91"/>
      <c r="C50" s="91"/>
    </row>
    <row r="51" customFormat="false" ht="15" hidden="false" customHeight="true" outlineLevel="0" collapsed="false">
      <c r="A51" s="85"/>
      <c r="B51" s="91"/>
      <c r="C51" s="91"/>
    </row>
    <row r="52" customFormat="false" ht="15" hidden="false" customHeight="true" outlineLevel="0" collapsed="false">
      <c r="A52" s="85"/>
      <c r="B52" s="91"/>
      <c r="C52" s="91"/>
    </row>
    <row r="53" customFormat="false" ht="15" hidden="false" customHeight="true" outlineLevel="0" collapsed="false">
      <c r="A53" s="85"/>
      <c r="B53" s="91"/>
      <c r="C53" s="91"/>
    </row>
    <row r="54" customFormat="false" ht="15" hidden="false" customHeight="true" outlineLevel="0" collapsed="false">
      <c r="A54" s="85"/>
      <c r="B54" s="91"/>
      <c r="C54" s="91"/>
    </row>
    <row r="55" customFormat="false" ht="15" hidden="false" customHeight="true" outlineLevel="0" collapsed="false">
      <c r="A55" s="85"/>
      <c r="B55" s="91"/>
      <c r="C55" s="91"/>
    </row>
    <row r="56" customFormat="false" ht="15" hidden="false" customHeight="true" outlineLevel="0" collapsed="false">
      <c r="A56" s="85"/>
      <c r="B56" s="91"/>
      <c r="C56" s="91"/>
    </row>
    <row r="57" customFormat="false" ht="15" hidden="false" customHeight="true" outlineLevel="0" collapsed="false">
      <c r="A57" s="85"/>
      <c r="B57" s="91"/>
      <c r="C57" s="91"/>
    </row>
  </sheetData>
  <mergeCells count="4">
    <mergeCell ref="A8:C9"/>
    <mergeCell ref="D8:D9"/>
    <mergeCell ref="E8:F8"/>
    <mergeCell ref="A38:D38"/>
  </mergeCells>
  <conditionalFormatting sqref="D12 D22:D33 D14:D19">
    <cfRule type="cellIs" priority="2" operator="equal" aboveAverage="0" equalAverage="0" bottom="0" percent="0" rank="0" text="" dxfId="36">
      <formula>""</formula>
    </cfRule>
  </conditionalFormatting>
  <conditionalFormatting sqref="E14:E18">
    <cfRule type="cellIs" priority="3" operator="equal" aboveAverage="0" equalAverage="0" bottom="0" percent="0" rank="0" text="" dxfId="37">
      <formula>""</formula>
    </cfRule>
  </conditionalFormatting>
  <conditionalFormatting sqref="F14:F18">
    <cfRule type="cellIs" priority="4" operator="equal" aboveAverage="0" equalAverage="0" bottom="0" percent="0" rank="0" text="" dxfId="38">
      <formula>""</formula>
    </cfRule>
  </conditionalFormatting>
  <conditionalFormatting sqref="E12">
    <cfRule type="cellIs" priority="5" operator="equal" aboveAverage="0" equalAverage="0" bottom="0" percent="0" rank="0" text="" dxfId="39">
      <formula>""</formula>
    </cfRule>
  </conditionalFormatting>
  <conditionalFormatting sqref="F12">
    <cfRule type="cellIs" priority="6" operator="equal" aboveAverage="0" equalAverage="0" bottom="0" percent="0" rank="0" text="" dxfId="40">
      <formula>""</formula>
    </cfRule>
  </conditionalFormatting>
  <printOptions headings="false" gridLines="false" gridLinesSet="true" horizontalCentered="false" verticalCentered="false"/>
  <pageMargins left="0.669444444444445" right="0.66944444444444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4" min="4" style="2" width="21.62"/>
    <col collapsed="false" customWidth="true" hidden="false" outlineLevel="0" max="5" min="5" style="2" width="1.62"/>
    <col collapsed="false" customWidth="true" hidden="false" outlineLevel="0" max="6" min="6" style="1" width="14.49"/>
    <col collapsed="false" customWidth="true" hidden="false" outlineLevel="0" max="7" min="7" style="1" width="17.75"/>
    <col collapsed="false" customWidth="true" hidden="false" outlineLevel="0" max="8" min="8" style="3" width="9.49"/>
    <col collapsed="false" customWidth="true" hidden="false" outlineLevel="0" max="9" min="9" style="3" width="14.49"/>
    <col collapsed="false" customWidth="true" hidden="false" outlineLevel="0" max="10" min="10" style="1" width="17.75"/>
    <col collapsed="false" customWidth="true" hidden="false" outlineLevel="0" max="11" min="11" style="1" width="9.49"/>
    <col collapsed="false" customWidth="false" hidden="false" outlineLevel="0" max="257" min="12" style="1" width="8.99"/>
  </cols>
  <sheetData>
    <row r="1" customFormat="false" ht="21.6" hidden="false" customHeight="true" outlineLevel="0" collapsed="false">
      <c r="A1" s="4"/>
      <c r="B1" s="4"/>
      <c r="C1" s="5"/>
      <c r="D1" s="5"/>
      <c r="E1" s="5"/>
      <c r="I1" s="6"/>
      <c r="K1" s="72" t="s">
        <v>84</v>
      </c>
    </row>
    <row r="2" s="14" customFormat="true" ht="10.9" hidden="false" customHeight="true" outlineLevel="0" collapsed="false">
      <c r="A2" s="8"/>
      <c r="B2" s="8"/>
      <c r="C2" s="9"/>
      <c r="D2" s="9"/>
      <c r="E2" s="9"/>
      <c r="F2" s="10"/>
      <c r="G2" s="10"/>
      <c r="H2" s="11"/>
      <c r="I2" s="12"/>
      <c r="J2" s="13"/>
    </row>
    <row r="3" s="14" customFormat="true" ht="26.45" hidden="false" customHeight="true" outlineLevel="0" collapsed="false">
      <c r="C3" s="2"/>
      <c r="D3" s="2"/>
      <c r="E3" s="2"/>
      <c r="F3" s="1"/>
      <c r="G3" s="1"/>
      <c r="H3" s="3"/>
      <c r="I3" s="1"/>
    </row>
    <row r="4" s="14" customFormat="true" ht="10.9" hidden="false" customHeight="true" outlineLevel="0" collapsed="false">
      <c r="C4" s="17"/>
      <c r="D4" s="17"/>
      <c r="E4" s="17"/>
      <c r="F4" s="17"/>
      <c r="G4" s="17"/>
      <c r="H4" s="17"/>
      <c r="I4" s="17"/>
      <c r="J4" s="16" t="s">
        <v>85</v>
      </c>
    </row>
    <row r="5" s="14" customFormat="true" ht="15.75" hidden="false" customHeight="true" outlineLevel="0" collapsed="false">
      <c r="A5" s="17" t="s">
        <v>86</v>
      </c>
      <c r="B5" s="17"/>
      <c r="C5" s="20"/>
      <c r="D5" s="20"/>
      <c r="E5" s="20"/>
      <c r="F5" s="20"/>
      <c r="G5" s="20"/>
      <c r="H5" s="21"/>
      <c r="I5" s="6"/>
    </row>
    <row r="6" s="14" customFormat="true" ht="15.75" hidden="false" customHeight="true" outlineLevel="0" collapsed="false">
      <c r="A6" s="18" t="s">
        <v>87</v>
      </c>
      <c r="B6" s="18"/>
      <c r="C6" s="20"/>
      <c r="D6" s="20"/>
      <c r="E6" s="20"/>
      <c r="F6" s="20"/>
      <c r="G6" s="20"/>
      <c r="H6" s="21"/>
      <c r="I6" s="6"/>
    </row>
    <row r="7" s="14" customFormat="true" ht="15.95" hidden="false" customHeight="true" outlineLevel="0" collapsed="false">
      <c r="A7" s="22"/>
      <c r="B7" s="22"/>
      <c r="C7" s="22"/>
      <c r="D7" s="22"/>
      <c r="E7" s="22"/>
      <c r="F7" s="22"/>
      <c r="G7" s="22"/>
      <c r="H7" s="23"/>
      <c r="I7" s="24"/>
      <c r="J7" s="1"/>
      <c r="K7" s="1"/>
    </row>
    <row r="8" s="14" customFormat="true" ht="16.5" hidden="false" customHeight="true" outlineLevel="0" collapsed="false">
      <c r="A8" s="25" t="s">
        <v>5</v>
      </c>
      <c r="B8" s="25"/>
      <c r="C8" s="25"/>
      <c r="D8" s="25"/>
      <c r="E8" s="25"/>
      <c r="F8" s="26" t="s">
        <v>6</v>
      </c>
      <c r="G8" s="26"/>
      <c r="H8" s="26"/>
      <c r="I8" s="73" t="s">
        <v>7</v>
      </c>
      <c r="J8" s="73"/>
      <c r="K8" s="73"/>
    </row>
    <row r="9" customFormat="false" ht="14.25" hidden="false" customHeight="true" outlineLevel="0" collapsed="false">
      <c r="A9" s="25"/>
      <c r="B9" s="25"/>
      <c r="C9" s="25"/>
      <c r="D9" s="25"/>
      <c r="E9" s="25"/>
      <c r="F9" s="29" t="s">
        <v>8</v>
      </c>
      <c r="G9" s="29" t="s">
        <v>9</v>
      </c>
      <c r="H9" s="29" t="s">
        <v>10</v>
      </c>
      <c r="I9" s="29" t="s">
        <v>8</v>
      </c>
      <c r="J9" s="29" t="s">
        <v>9</v>
      </c>
      <c r="K9" s="30" t="s">
        <v>10</v>
      </c>
    </row>
    <row r="10" s="28" customFormat="true" ht="12.75" hidden="false" customHeight="true" outlineLevel="0" collapsed="false">
      <c r="A10" s="31"/>
      <c r="B10" s="31"/>
      <c r="C10" s="31"/>
      <c r="D10" s="31"/>
      <c r="E10" s="32"/>
      <c r="F10" s="33" t="s">
        <v>11</v>
      </c>
      <c r="G10" s="33" t="s">
        <v>12</v>
      </c>
      <c r="H10" s="33" t="s">
        <v>13</v>
      </c>
      <c r="I10" s="33" t="s">
        <v>14</v>
      </c>
      <c r="J10" s="33" t="s">
        <v>15</v>
      </c>
      <c r="K10" s="33" t="s">
        <v>16</v>
      </c>
    </row>
    <row r="11" s="28" customFormat="true" ht="15" hidden="false" customHeight="true" outlineLevel="0" collapsed="false">
      <c r="A11" s="35" t="s">
        <v>17</v>
      </c>
      <c r="B11" s="31"/>
      <c r="C11" s="31"/>
      <c r="D11" s="31"/>
      <c r="E11" s="32"/>
      <c r="F11" s="37" t="s">
        <v>88</v>
      </c>
      <c r="G11" s="37" t="s">
        <v>19</v>
      </c>
      <c r="H11" s="37" t="s">
        <v>20</v>
      </c>
      <c r="I11" s="37" t="s">
        <v>88</v>
      </c>
      <c r="J11" s="37" t="s">
        <v>19</v>
      </c>
      <c r="K11" s="37" t="s">
        <v>20</v>
      </c>
    </row>
    <row r="12" s="28" customFormat="true" ht="15" hidden="false" customHeight="true" outlineLevel="0" collapsed="false">
      <c r="A12" s="38" t="s">
        <v>89</v>
      </c>
      <c r="B12" s="38"/>
      <c r="C12" s="38"/>
      <c r="D12" s="38"/>
      <c r="E12" s="39"/>
      <c r="F12" s="74" t="n">
        <v>3084260</v>
      </c>
      <c r="G12" s="74" t="n">
        <v>1057035947</v>
      </c>
      <c r="H12" s="74" t="n">
        <v>343</v>
      </c>
      <c r="I12" s="74" t="n">
        <v>2177719</v>
      </c>
      <c r="J12" s="74" t="n">
        <v>795661233</v>
      </c>
      <c r="K12" s="75" t="n">
        <v>365</v>
      </c>
    </row>
    <row r="13" s="28" customFormat="true" ht="15" hidden="false" customHeight="true" outlineLevel="0" collapsed="false">
      <c r="B13" s="38" t="s">
        <v>90</v>
      </c>
      <c r="C13" s="38"/>
      <c r="D13" s="38"/>
      <c r="E13" s="39"/>
      <c r="F13" s="74" t="n">
        <v>2385290</v>
      </c>
      <c r="G13" s="74" t="n">
        <v>893714581</v>
      </c>
      <c r="H13" s="74" t="n">
        <v>375</v>
      </c>
      <c r="I13" s="74" t="n">
        <v>1684194</v>
      </c>
      <c r="J13" s="74" t="n">
        <v>672724562</v>
      </c>
      <c r="K13" s="75" t="n">
        <v>399</v>
      </c>
    </row>
    <row r="14" s="43" customFormat="true" ht="15" hidden="false" customHeight="true" outlineLevel="0" collapsed="false">
      <c r="A14" s="38"/>
      <c r="B14" s="38"/>
      <c r="C14" s="38" t="s">
        <v>91</v>
      </c>
      <c r="D14" s="38"/>
      <c r="E14" s="44"/>
      <c r="F14" s="76" t="n">
        <v>533559</v>
      </c>
      <c r="G14" s="76" t="n">
        <v>143889478</v>
      </c>
      <c r="H14" s="76" t="n">
        <v>270</v>
      </c>
      <c r="I14" s="76" t="n">
        <v>376733</v>
      </c>
      <c r="J14" s="76" t="n">
        <v>108309731</v>
      </c>
      <c r="K14" s="77" t="n">
        <v>287</v>
      </c>
    </row>
    <row r="15" s="43" customFormat="true" ht="15" hidden="false" customHeight="true" outlineLevel="0" collapsed="false">
      <c r="A15" s="38"/>
      <c r="B15" s="38"/>
      <c r="C15" s="38" t="s">
        <v>92</v>
      </c>
      <c r="D15" s="38"/>
      <c r="E15" s="44"/>
      <c r="F15" s="76" t="n">
        <v>3287</v>
      </c>
      <c r="G15" s="76" t="n">
        <v>760845</v>
      </c>
      <c r="H15" s="76" t="n">
        <v>231</v>
      </c>
      <c r="I15" s="76" t="n">
        <v>2321</v>
      </c>
      <c r="J15" s="76" t="n">
        <v>572710</v>
      </c>
      <c r="K15" s="77" t="n">
        <v>247</v>
      </c>
    </row>
    <row r="16" s="43" customFormat="true" ht="15" hidden="false" customHeight="true" outlineLevel="0" collapsed="false">
      <c r="A16" s="38"/>
      <c r="B16" s="38"/>
      <c r="C16" s="38" t="s">
        <v>93</v>
      </c>
      <c r="D16" s="38"/>
      <c r="E16" s="44"/>
      <c r="F16" s="76" t="n">
        <v>32756</v>
      </c>
      <c r="G16" s="76" t="n">
        <v>5959602</v>
      </c>
      <c r="H16" s="76" t="n">
        <v>182</v>
      </c>
      <c r="I16" s="76" t="n">
        <v>23128</v>
      </c>
      <c r="J16" s="76" t="n">
        <v>4485963</v>
      </c>
      <c r="K16" s="77" t="n">
        <v>194</v>
      </c>
    </row>
    <row r="17" s="43" customFormat="true" ht="15" hidden="false" customHeight="true" outlineLevel="0" collapsed="false">
      <c r="A17" s="38"/>
      <c r="B17" s="38"/>
      <c r="C17" s="38" t="s">
        <v>94</v>
      </c>
      <c r="D17" s="38"/>
      <c r="E17" s="44"/>
      <c r="F17" s="76" t="n">
        <v>48708</v>
      </c>
      <c r="G17" s="76" t="n">
        <v>9820571</v>
      </c>
      <c r="H17" s="76" t="n">
        <v>202</v>
      </c>
      <c r="I17" s="76" t="n">
        <v>34391</v>
      </c>
      <c r="J17" s="76" t="n">
        <v>7392225</v>
      </c>
      <c r="K17" s="77" t="n">
        <v>215</v>
      </c>
    </row>
    <row r="18" s="43" customFormat="true" ht="15" hidden="false" customHeight="true" outlineLevel="0" collapsed="false">
      <c r="A18" s="38"/>
      <c r="B18" s="38"/>
      <c r="C18" s="38" t="s">
        <v>95</v>
      </c>
      <c r="D18" s="38"/>
      <c r="E18" s="44"/>
      <c r="F18" s="76" t="n">
        <v>26528</v>
      </c>
      <c r="G18" s="76" t="n">
        <v>4560548</v>
      </c>
      <c r="H18" s="76" t="n">
        <v>172</v>
      </c>
      <c r="I18" s="76" t="n">
        <v>18730</v>
      </c>
      <c r="J18" s="76" t="n">
        <v>3432855</v>
      </c>
      <c r="K18" s="77" t="n">
        <v>183</v>
      </c>
    </row>
    <row r="19" s="43" customFormat="true" ht="15" hidden="false" customHeight="true" outlineLevel="0" collapsed="false">
      <c r="A19" s="78"/>
      <c r="B19" s="78"/>
      <c r="C19" s="38" t="s">
        <v>96</v>
      </c>
      <c r="D19" s="38"/>
      <c r="E19" s="44"/>
      <c r="F19" s="76" t="n">
        <v>159495</v>
      </c>
      <c r="G19" s="76" t="n">
        <v>60628207</v>
      </c>
      <c r="H19" s="76" t="n">
        <v>380</v>
      </c>
      <c r="I19" s="76" t="n">
        <v>112616</v>
      </c>
      <c r="J19" s="76" t="n">
        <v>45636588</v>
      </c>
      <c r="K19" s="77" t="n">
        <v>405</v>
      </c>
    </row>
    <row r="20" s="43" customFormat="true" ht="15" hidden="false" customHeight="true" outlineLevel="0" collapsed="false">
      <c r="A20" s="38"/>
      <c r="B20" s="38"/>
      <c r="C20" s="38" t="s">
        <v>97</v>
      </c>
      <c r="D20" s="38"/>
      <c r="E20" s="44"/>
      <c r="F20" s="76" t="n">
        <v>454505</v>
      </c>
      <c r="G20" s="76" t="n">
        <v>136813400</v>
      </c>
      <c r="H20" s="76" t="n">
        <v>301</v>
      </c>
      <c r="I20" s="76" t="n">
        <v>320915</v>
      </c>
      <c r="J20" s="76" t="n">
        <v>102983364</v>
      </c>
      <c r="K20" s="77" t="n">
        <v>321</v>
      </c>
    </row>
    <row r="21" s="43" customFormat="true" ht="15" hidden="false" customHeight="true" outlineLevel="0" collapsed="false">
      <c r="A21" s="38"/>
      <c r="B21" s="38"/>
      <c r="C21" s="79"/>
      <c r="D21" s="38" t="s">
        <v>98</v>
      </c>
      <c r="E21" s="44"/>
      <c r="F21" s="76" t="n">
        <v>42476</v>
      </c>
      <c r="G21" s="76" t="n">
        <v>11036156</v>
      </c>
      <c r="H21" s="76" t="n">
        <v>260</v>
      </c>
      <c r="I21" s="76" t="n">
        <v>29991</v>
      </c>
      <c r="J21" s="76" t="n">
        <v>8307231</v>
      </c>
      <c r="K21" s="77" t="n">
        <v>277</v>
      </c>
    </row>
    <row r="22" s="43" customFormat="true" ht="15" hidden="false" customHeight="true" outlineLevel="0" collapsed="false">
      <c r="A22" s="38"/>
      <c r="B22" s="38"/>
      <c r="C22" s="79"/>
      <c r="D22" s="38" t="s">
        <v>99</v>
      </c>
      <c r="E22" s="44"/>
      <c r="F22" s="76" t="n">
        <v>33680</v>
      </c>
      <c r="G22" s="76" t="n">
        <v>11151875</v>
      </c>
      <c r="H22" s="76" t="n">
        <v>331</v>
      </c>
      <c r="I22" s="76" t="n">
        <v>23781</v>
      </c>
      <c r="J22" s="76" t="n">
        <v>8394336</v>
      </c>
      <c r="K22" s="77" t="n">
        <v>353</v>
      </c>
    </row>
    <row r="23" s="43" customFormat="true" ht="15.2" hidden="false" customHeight="true" outlineLevel="0" collapsed="false">
      <c r="A23" s="53"/>
      <c r="B23" s="53"/>
      <c r="C23" s="80"/>
      <c r="D23" s="54" t="s">
        <v>100</v>
      </c>
      <c r="E23" s="44"/>
      <c r="F23" s="76" t="n">
        <v>29515</v>
      </c>
      <c r="G23" s="76" t="n">
        <v>8134597</v>
      </c>
      <c r="H23" s="76" t="n">
        <v>276</v>
      </c>
      <c r="I23" s="76" t="n">
        <v>20840</v>
      </c>
      <c r="J23" s="76" t="n">
        <v>6123144</v>
      </c>
      <c r="K23" s="77" t="n">
        <v>294</v>
      </c>
    </row>
    <row r="24" s="43" customFormat="true" ht="15.2" hidden="false" customHeight="true" outlineLevel="0" collapsed="false">
      <c r="C24" s="80"/>
      <c r="D24" s="54" t="s">
        <v>101</v>
      </c>
      <c r="E24" s="44"/>
      <c r="F24" s="76" t="n">
        <v>281699</v>
      </c>
      <c r="G24" s="76" t="n">
        <v>87437189</v>
      </c>
      <c r="H24" s="76" t="n">
        <v>310</v>
      </c>
      <c r="I24" s="76" t="n">
        <v>198901</v>
      </c>
      <c r="J24" s="76" t="n">
        <v>65816476</v>
      </c>
      <c r="K24" s="77" t="n">
        <v>331</v>
      </c>
    </row>
    <row r="25" s="43" customFormat="true" ht="15.2" hidden="false" customHeight="true" outlineLevel="0" collapsed="false">
      <c r="C25" s="80"/>
      <c r="D25" s="54" t="s">
        <v>102</v>
      </c>
      <c r="E25" s="44"/>
      <c r="F25" s="76" t="n">
        <v>67135</v>
      </c>
      <c r="G25" s="76" t="n">
        <v>19053583</v>
      </c>
      <c r="H25" s="76" t="n">
        <v>284</v>
      </c>
      <c r="I25" s="76" t="n">
        <v>47402</v>
      </c>
      <c r="J25" s="76" t="n">
        <v>14342177</v>
      </c>
      <c r="K25" s="77" t="n">
        <v>303</v>
      </c>
    </row>
    <row r="26" s="43" customFormat="true" ht="15.2" hidden="false" customHeight="true" outlineLevel="0" collapsed="false">
      <c r="C26" s="38" t="s">
        <v>103</v>
      </c>
      <c r="D26" s="38"/>
      <c r="E26" s="44"/>
      <c r="F26" s="76" t="n">
        <v>140329</v>
      </c>
      <c r="G26" s="76" t="n">
        <v>40893229</v>
      </c>
      <c r="H26" s="76" t="n">
        <v>291</v>
      </c>
      <c r="I26" s="76" t="n">
        <v>99083</v>
      </c>
      <c r="J26" s="76" t="n">
        <v>30781505</v>
      </c>
      <c r="K26" s="77" t="n">
        <v>311</v>
      </c>
    </row>
    <row r="27" s="43" customFormat="true" ht="15.2" hidden="false" customHeight="true" outlineLevel="0" collapsed="false">
      <c r="C27" s="80"/>
      <c r="D27" s="54" t="s">
        <v>104</v>
      </c>
      <c r="E27" s="44"/>
      <c r="F27" s="76" t="n">
        <v>48738</v>
      </c>
      <c r="G27" s="76" t="n">
        <v>15333049</v>
      </c>
      <c r="H27" s="76" t="n">
        <v>315</v>
      </c>
      <c r="I27" s="76" t="n">
        <v>34413</v>
      </c>
      <c r="J27" s="76" t="n">
        <v>11541625</v>
      </c>
      <c r="K27" s="77" t="n">
        <v>335</v>
      </c>
    </row>
    <row r="28" s="43" customFormat="true" ht="15.2" hidden="false" customHeight="true" outlineLevel="0" collapsed="false">
      <c r="C28" s="80"/>
      <c r="D28" s="54" t="s">
        <v>105</v>
      </c>
      <c r="E28" s="44"/>
      <c r="F28" s="76" t="n">
        <v>43780</v>
      </c>
      <c r="G28" s="76" t="n">
        <v>10940903</v>
      </c>
      <c r="H28" s="76" t="n">
        <v>250</v>
      </c>
      <c r="I28" s="76" t="n">
        <v>30912</v>
      </c>
      <c r="J28" s="76" t="n">
        <v>8235531</v>
      </c>
      <c r="K28" s="77" t="n">
        <v>266</v>
      </c>
    </row>
    <row r="29" s="43" customFormat="true" ht="15.2" hidden="false" customHeight="true" outlineLevel="0" collapsed="false">
      <c r="C29" s="80"/>
      <c r="D29" s="54" t="s">
        <v>106</v>
      </c>
      <c r="E29" s="44"/>
      <c r="F29" s="76" t="n">
        <v>12193</v>
      </c>
      <c r="G29" s="76" t="n">
        <v>3741874</v>
      </c>
      <c r="H29" s="76" t="n">
        <v>307</v>
      </c>
      <c r="I29" s="76" t="n">
        <v>8609</v>
      </c>
      <c r="J29" s="76" t="n">
        <v>2816616</v>
      </c>
      <c r="K29" s="77" t="n">
        <v>327</v>
      </c>
    </row>
    <row r="30" s="43" customFormat="true" ht="15.2" hidden="false" customHeight="true" outlineLevel="0" collapsed="false">
      <c r="C30" s="80"/>
      <c r="D30" s="54" t="s">
        <v>107</v>
      </c>
      <c r="E30" s="44"/>
      <c r="F30" s="76" t="n">
        <v>12263</v>
      </c>
      <c r="G30" s="76" t="n">
        <v>3256306</v>
      </c>
      <c r="H30" s="76" t="n">
        <v>266</v>
      </c>
      <c r="I30" s="76" t="n">
        <v>8659</v>
      </c>
      <c r="J30" s="76" t="n">
        <v>2451114</v>
      </c>
      <c r="K30" s="77" t="n">
        <v>283</v>
      </c>
    </row>
    <row r="31" s="43" customFormat="true" ht="15.2" hidden="false" customHeight="true" outlineLevel="0" collapsed="false">
      <c r="C31" s="80"/>
      <c r="D31" s="54" t="s">
        <v>108</v>
      </c>
      <c r="E31" s="44"/>
      <c r="F31" s="76" t="n">
        <v>23354</v>
      </c>
      <c r="G31" s="76" t="n">
        <v>7621097</v>
      </c>
      <c r="H31" s="76" t="n">
        <v>326</v>
      </c>
      <c r="I31" s="76" t="n">
        <v>16490</v>
      </c>
      <c r="J31" s="76" t="n">
        <v>5736618</v>
      </c>
      <c r="K31" s="77" t="n">
        <v>348</v>
      </c>
    </row>
    <row r="32" s="43" customFormat="true" ht="15.2" hidden="false" customHeight="true" outlineLevel="0" collapsed="false">
      <c r="A32" s="78"/>
      <c r="B32" s="78"/>
      <c r="C32" s="38" t="s">
        <v>109</v>
      </c>
      <c r="D32" s="38"/>
      <c r="E32" s="44"/>
      <c r="F32" s="76" t="n">
        <v>16104</v>
      </c>
      <c r="G32" s="76" t="n">
        <v>4923119</v>
      </c>
      <c r="H32" s="76" t="n">
        <v>306</v>
      </c>
      <c r="I32" s="76" t="n">
        <v>11371</v>
      </c>
      <c r="J32" s="76" t="n">
        <v>3705772</v>
      </c>
      <c r="K32" s="77" t="n">
        <v>326</v>
      </c>
    </row>
    <row r="33" s="43" customFormat="true" ht="15.2" hidden="false" customHeight="true" outlineLevel="0" collapsed="false">
      <c r="C33" s="38" t="s">
        <v>110</v>
      </c>
      <c r="D33" s="38"/>
      <c r="E33" s="44"/>
      <c r="F33" s="76" t="n">
        <v>151597</v>
      </c>
      <c r="G33" s="76" t="n">
        <v>37449576</v>
      </c>
      <c r="H33" s="76" t="n">
        <v>247</v>
      </c>
      <c r="I33" s="76" t="n">
        <v>107039</v>
      </c>
      <c r="J33" s="76" t="n">
        <v>28189368</v>
      </c>
      <c r="K33" s="77" t="n">
        <v>263</v>
      </c>
    </row>
    <row r="34" s="43" customFormat="true" ht="15.2" hidden="false" customHeight="true" outlineLevel="0" collapsed="false">
      <c r="A34" s="58"/>
      <c r="B34" s="58"/>
      <c r="C34" s="80"/>
      <c r="D34" s="54" t="s">
        <v>111</v>
      </c>
      <c r="E34" s="44"/>
      <c r="F34" s="76" t="n">
        <v>63180</v>
      </c>
      <c r="G34" s="76" t="n">
        <v>16013318</v>
      </c>
      <c r="H34" s="76" t="n">
        <v>253</v>
      </c>
      <c r="I34" s="76" t="n">
        <v>44610</v>
      </c>
      <c r="J34" s="76" t="n">
        <v>12053683</v>
      </c>
      <c r="K34" s="77" t="n">
        <v>270</v>
      </c>
    </row>
    <row r="35" s="43" customFormat="true" ht="15.2" hidden="false" customHeight="true" outlineLevel="0" collapsed="false">
      <c r="A35" s="53"/>
      <c r="B35" s="53"/>
      <c r="C35" s="80"/>
      <c r="D35" s="54" t="s">
        <v>112</v>
      </c>
      <c r="E35" s="44"/>
      <c r="F35" s="76" t="n">
        <v>88416</v>
      </c>
      <c r="G35" s="76" t="n">
        <v>21436258</v>
      </c>
      <c r="H35" s="76" t="n">
        <v>242</v>
      </c>
      <c r="I35" s="76" t="n">
        <v>62429</v>
      </c>
      <c r="J35" s="76" t="n">
        <v>16135685</v>
      </c>
      <c r="K35" s="77" t="n">
        <v>258</v>
      </c>
    </row>
    <row r="36" s="43" customFormat="true" ht="15.2" hidden="false" customHeight="true" outlineLevel="0" collapsed="false">
      <c r="C36" s="38" t="s">
        <v>113</v>
      </c>
      <c r="D36" s="38"/>
      <c r="E36" s="44"/>
      <c r="F36" s="76" t="n">
        <v>1210</v>
      </c>
      <c r="G36" s="76" t="n">
        <v>1793167</v>
      </c>
      <c r="H36" s="76" t="n">
        <v>1482</v>
      </c>
      <c r="I36" s="76" t="n">
        <v>854</v>
      </c>
      <c r="J36" s="76" t="n">
        <v>1349768</v>
      </c>
      <c r="K36" s="77" t="n">
        <v>1580</v>
      </c>
    </row>
    <row r="37" s="43" customFormat="true" ht="15.2" hidden="false" customHeight="true" outlineLevel="0" collapsed="false">
      <c r="C37" s="38" t="s">
        <v>114</v>
      </c>
      <c r="D37" s="38"/>
      <c r="E37" s="44"/>
      <c r="F37" s="76" t="n">
        <v>79511</v>
      </c>
      <c r="G37" s="76" t="n">
        <v>39007883</v>
      </c>
      <c r="H37" s="76" t="n">
        <v>491</v>
      </c>
      <c r="I37" s="76" t="n">
        <v>56141</v>
      </c>
      <c r="J37" s="76" t="n">
        <v>29362351</v>
      </c>
      <c r="K37" s="77" t="n">
        <v>523</v>
      </c>
    </row>
    <row r="38" s="43" customFormat="true" ht="15.2" hidden="false" customHeight="true" outlineLevel="0" collapsed="false">
      <c r="C38" s="38" t="s">
        <v>115</v>
      </c>
      <c r="D38" s="38"/>
      <c r="E38" s="44"/>
      <c r="F38" s="76" t="n">
        <v>17252</v>
      </c>
      <c r="G38" s="76" t="n">
        <v>8118086</v>
      </c>
      <c r="H38" s="76" t="n">
        <v>471</v>
      </c>
      <c r="I38" s="76" t="n">
        <v>12182</v>
      </c>
      <c r="J38" s="76" t="n">
        <v>6110716</v>
      </c>
      <c r="K38" s="77" t="n">
        <v>502</v>
      </c>
    </row>
    <row r="39" s="43" customFormat="true" ht="15.2" hidden="false" customHeight="true" outlineLevel="0" collapsed="false">
      <c r="A39" s="78"/>
      <c r="B39" s="78"/>
      <c r="C39" s="38" t="s">
        <v>116</v>
      </c>
      <c r="D39" s="38"/>
      <c r="E39" s="44"/>
      <c r="F39" s="76" t="n">
        <v>9427</v>
      </c>
      <c r="G39" s="76" t="n">
        <v>14240822</v>
      </c>
      <c r="H39" s="76" t="n">
        <v>1511</v>
      </c>
      <c r="I39" s="76" t="n">
        <v>6656</v>
      </c>
      <c r="J39" s="76" t="n">
        <v>10719474</v>
      </c>
      <c r="K39" s="77" t="n">
        <v>1611</v>
      </c>
    </row>
    <row r="40" s="43" customFormat="true" ht="15.2" hidden="false" customHeight="true" outlineLevel="0" collapsed="false">
      <c r="C40" s="38" t="s">
        <v>117</v>
      </c>
      <c r="D40" s="38"/>
      <c r="E40" s="44"/>
      <c r="F40" s="76" t="n">
        <v>15012</v>
      </c>
      <c r="G40" s="76" t="n">
        <v>5499981</v>
      </c>
      <c r="H40" s="76" t="n">
        <v>366</v>
      </c>
      <c r="I40" s="76" t="n">
        <v>10600</v>
      </c>
      <c r="J40" s="76" t="n">
        <v>4139993</v>
      </c>
      <c r="K40" s="77" t="n">
        <v>391</v>
      </c>
    </row>
    <row r="41" s="43" customFormat="true" ht="15.2" hidden="false" customHeight="true" outlineLevel="0" collapsed="false">
      <c r="C41" s="38" t="s">
        <v>118</v>
      </c>
      <c r="D41" s="38"/>
      <c r="E41" s="44"/>
      <c r="F41" s="76" t="n">
        <v>88115</v>
      </c>
      <c r="G41" s="76" t="n">
        <v>77400529</v>
      </c>
      <c r="H41" s="76" t="n">
        <v>878</v>
      </c>
      <c r="I41" s="76" t="n">
        <v>62216</v>
      </c>
      <c r="J41" s="76" t="n">
        <v>58261595</v>
      </c>
      <c r="K41" s="77" t="n">
        <v>936</v>
      </c>
    </row>
    <row r="42" s="43" customFormat="true" ht="15.2" hidden="false" customHeight="true" outlineLevel="0" collapsed="false">
      <c r="C42" s="79"/>
      <c r="D42" s="38" t="s">
        <v>119</v>
      </c>
      <c r="E42" s="44"/>
      <c r="F42" s="76" t="n">
        <v>17491</v>
      </c>
      <c r="G42" s="76" t="n">
        <v>12490410</v>
      </c>
      <c r="H42" s="76" t="n">
        <v>714</v>
      </c>
      <c r="I42" s="76" t="n">
        <v>12350</v>
      </c>
      <c r="J42" s="76" t="n">
        <v>9401890</v>
      </c>
      <c r="K42" s="77" t="n">
        <v>761</v>
      </c>
    </row>
    <row r="43" s="43" customFormat="true" ht="15.2" hidden="false" customHeight="true" outlineLevel="0" collapsed="false">
      <c r="A43" s="38"/>
      <c r="B43" s="38"/>
      <c r="C43" s="79"/>
      <c r="D43" s="38" t="s">
        <v>120</v>
      </c>
      <c r="E43" s="44"/>
      <c r="F43" s="76" t="n">
        <v>26853</v>
      </c>
      <c r="G43" s="76" t="n">
        <v>22169698</v>
      </c>
      <c r="H43" s="76" t="n">
        <v>826</v>
      </c>
      <c r="I43" s="76" t="n">
        <v>18960</v>
      </c>
      <c r="J43" s="76" t="n">
        <v>16687767</v>
      </c>
      <c r="K43" s="77" t="n">
        <v>880</v>
      </c>
    </row>
    <row r="44" s="43" customFormat="true" ht="15.2" hidden="false" customHeight="true" outlineLevel="0" collapsed="false">
      <c r="A44" s="38"/>
      <c r="B44" s="38"/>
      <c r="C44" s="80"/>
      <c r="D44" s="54" t="s">
        <v>121</v>
      </c>
      <c r="E44" s="44"/>
      <c r="F44" s="76" t="n">
        <v>43772</v>
      </c>
      <c r="G44" s="76" t="n">
        <v>42740421</v>
      </c>
      <c r="H44" s="76" t="n">
        <v>976</v>
      </c>
      <c r="I44" s="76" t="n">
        <v>30906</v>
      </c>
      <c r="J44" s="76" t="n">
        <v>32171939</v>
      </c>
      <c r="K44" s="77" t="n">
        <v>1041</v>
      </c>
    </row>
    <row r="45" s="43" customFormat="true" ht="15.2" hidden="false" customHeight="true" outlineLevel="0" collapsed="false">
      <c r="A45" s="38"/>
      <c r="B45" s="38"/>
      <c r="C45" s="38" t="s">
        <v>122</v>
      </c>
      <c r="D45" s="38"/>
      <c r="E45" s="44"/>
      <c r="F45" s="76" t="n">
        <v>5271</v>
      </c>
      <c r="G45" s="76" t="n">
        <v>3926101</v>
      </c>
      <c r="H45" s="76" t="n">
        <v>745</v>
      </c>
      <c r="I45" s="76" t="n">
        <v>3722</v>
      </c>
      <c r="J45" s="76" t="n">
        <v>2955289</v>
      </c>
      <c r="K45" s="77" t="n">
        <v>794</v>
      </c>
    </row>
    <row r="46" s="43" customFormat="true" ht="15.2" hidden="false" customHeight="true" outlineLevel="0" collapsed="false">
      <c r="A46" s="38"/>
      <c r="B46" s="38"/>
      <c r="C46" s="38" t="s">
        <v>123</v>
      </c>
      <c r="D46" s="38"/>
      <c r="E46" s="44"/>
      <c r="F46" s="76" t="n">
        <v>124693</v>
      </c>
      <c r="G46" s="76" t="n">
        <v>149621458</v>
      </c>
      <c r="H46" s="76" t="n">
        <v>1200</v>
      </c>
      <c r="I46" s="76" t="n">
        <v>88043</v>
      </c>
      <c r="J46" s="76" t="n">
        <v>112624357</v>
      </c>
      <c r="K46" s="77" t="n">
        <v>1279</v>
      </c>
    </row>
    <row r="47" s="43" customFormat="true" ht="15.2" hidden="false" customHeight="true" outlineLevel="0" collapsed="false">
      <c r="A47" s="53"/>
      <c r="B47" s="53"/>
      <c r="C47" s="38" t="s">
        <v>124</v>
      </c>
      <c r="D47" s="38"/>
      <c r="E47" s="44"/>
      <c r="F47" s="76" t="n">
        <v>132068</v>
      </c>
      <c r="G47" s="76" t="n">
        <v>62812363</v>
      </c>
      <c r="H47" s="76" t="n">
        <v>476</v>
      </c>
      <c r="I47" s="76" t="n">
        <v>93250</v>
      </c>
      <c r="J47" s="76" t="n">
        <v>47280664</v>
      </c>
      <c r="K47" s="77" t="n">
        <v>507</v>
      </c>
    </row>
    <row r="48" s="43" customFormat="true" ht="15.2" hidden="false" customHeight="true" outlineLevel="0" collapsed="false">
      <c r="A48" s="78"/>
      <c r="B48" s="78"/>
      <c r="C48" s="80"/>
      <c r="D48" s="54" t="s">
        <v>125</v>
      </c>
      <c r="E48" s="44"/>
      <c r="F48" s="76" t="n">
        <v>25987</v>
      </c>
      <c r="G48" s="76" t="n">
        <v>19537349</v>
      </c>
      <c r="H48" s="76" t="n">
        <v>752</v>
      </c>
      <c r="I48" s="76" t="n">
        <v>18349</v>
      </c>
      <c r="J48" s="76" t="n">
        <v>14706322</v>
      </c>
      <c r="K48" s="77" t="n">
        <v>801</v>
      </c>
    </row>
    <row r="49" s="43" customFormat="true" ht="15.2" hidden="false" customHeight="true" outlineLevel="0" collapsed="false">
      <c r="A49" s="53"/>
      <c r="B49" s="53"/>
      <c r="C49" s="80"/>
      <c r="D49" s="54" t="s">
        <v>126</v>
      </c>
      <c r="E49" s="44"/>
      <c r="F49" s="76" t="n">
        <v>17043</v>
      </c>
      <c r="G49" s="76" t="n">
        <v>7150704</v>
      </c>
      <c r="H49" s="76" t="n">
        <v>420</v>
      </c>
      <c r="I49" s="76" t="n">
        <v>12034</v>
      </c>
      <c r="J49" s="76" t="n">
        <v>5382540</v>
      </c>
      <c r="K49" s="77" t="n">
        <v>447</v>
      </c>
    </row>
    <row r="50" s="43" customFormat="true" ht="15.2" hidden="false" customHeight="true" outlineLevel="0" collapsed="false">
      <c r="A50" s="53"/>
      <c r="B50" s="53"/>
      <c r="C50" s="80"/>
      <c r="D50" s="54" t="s">
        <v>127</v>
      </c>
      <c r="E50" s="44"/>
      <c r="F50" s="76" t="n">
        <v>89038</v>
      </c>
      <c r="G50" s="76" t="n">
        <v>36124310</v>
      </c>
      <c r="H50" s="76" t="n">
        <v>406</v>
      </c>
      <c r="I50" s="76" t="n">
        <v>62868</v>
      </c>
      <c r="J50" s="76" t="n">
        <v>27191803</v>
      </c>
      <c r="K50" s="77" t="n">
        <v>433</v>
      </c>
    </row>
    <row r="51" s="43" customFormat="true" ht="15.2" hidden="false" customHeight="true" outlineLevel="0" collapsed="false">
      <c r="A51" s="53"/>
      <c r="B51" s="53"/>
      <c r="C51" s="38" t="s">
        <v>128</v>
      </c>
      <c r="D51" s="38"/>
      <c r="E51" s="44"/>
      <c r="F51" s="76" t="n">
        <v>303626</v>
      </c>
      <c r="G51" s="76" t="n">
        <v>57154201</v>
      </c>
      <c r="H51" s="76" t="n">
        <v>188</v>
      </c>
      <c r="I51" s="76" t="n">
        <v>214383</v>
      </c>
      <c r="J51" s="76" t="n">
        <v>43021604</v>
      </c>
      <c r="K51" s="77" t="n">
        <v>201</v>
      </c>
    </row>
    <row r="52" s="43" customFormat="true" ht="15.2" hidden="false" customHeight="true" outlineLevel="0" collapsed="false">
      <c r="A52" s="53"/>
      <c r="B52" s="53"/>
      <c r="C52" s="38" t="s">
        <v>129</v>
      </c>
      <c r="D52" s="38"/>
      <c r="E52" s="44"/>
      <c r="F52" s="76" t="n">
        <v>21630</v>
      </c>
      <c r="G52" s="76" t="n">
        <v>11003618</v>
      </c>
      <c r="H52" s="76" t="n">
        <v>509</v>
      </c>
      <c r="I52" s="76" t="n">
        <v>15272</v>
      </c>
      <c r="J52" s="76" t="n">
        <v>8282738</v>
      </c>
      <c r="K52" s="77" t="n">
        <v>542</v>
      </c>
    </row>
    <row r="53" s="43" customFormat="true" ht="15.2" hidden="false" customHeight="true" outlineLevel="0" collapsed="false">
      <c r="A53" s="53"/>
      <c r="B53" s="53"/>
      <c r="C53" s="38" t="s">
        <v>130</v>
      </c>
      <c r="D53" s="38"/>
      <c r="E53" s="44"/>
      <c r="F53" s="76" t="n">
        <v>20606</v>
      </c>
      <c r="G53" s="76" t="n">
        <v>17437799</v>
      </c>
      <c r="H53" s="76" t="n">
        <v>846</v>
      </c>
      <c r="I53" s="76" t="n">
        <v>14549</v>
      </c>
      <c r="J53" s="76" t="n">
        <v>13125931</v>
      </c>
      <c r="K53" s="77" t="n">
        <v>902</v>
      </c>
    </row>
    <row r="54" s="43" customFormat="true" ht="15.2" hidden="false" customHeight="true" outlineLevel="0" collapsed="false">
      <c r="B54" s="38" t="s">
        <v>131</v>
      </c>
      <c r="C54" s="38"/>
      <c r="D54" s="38"/>
      <c r="E54" s="81"/>
      <c r="F54" s="74" t="n">
        <v>698970</v>
      </c>
      <c r="G54" s="74" t="n">
        <v>163321367</v>
      </c>
      <c r="H54" s="74" t="n">
        <v>234</v>
      </c>
      <c r="I54" s="74" t="n">
        <v>493525</v>
      </c>
      <c r="J54" s="74" t="n">
        <v>122936670</v>
      </c>
      <c r="K54" s="75" t="n">
        <v>249</v>
      </c>
    </row>
    <row r="55" s="43" customFormat="true" ht="15.2" hidden="false" customHeight="true" outlineLevel="0" collapsed="false">
      <c r="A55" s="53"/>
      <c r="B55" s="53"/>
      <c r="C55" s="38" t="s">
        <v>132</v>
      </c>
      <c r="D55" s="38"/>
      <c r="E55" s="82"/>
      <c r="F55" s="76" t="n">
        <v>379168</v>
      </c>
      <c r="G55" s="76" t="n">
        <v>66256047</v>
      </c>
      <c r="H55" s="76" t="n">
        <v>175</v>
      </c>
      <c r="I55" s="76" t="n">
        <v>267721</v>
      </c>
      <c r="J55" s="76" t="n">
        <v>49872824</v>
      </c>
      <c r="K55" s="77" t="n">
        <v>186</v>
      </c>
    </row>
    <row r="56" s="43" customFormat="true" ht="15.2" hidden="false" customHeight="true" outlineLevel="0" collapsed="false">
      <c r="A56" s="53"/>
      <c r="B56" s="53"/>
      <c r="C56" s="38" t="s">
        <v>133</v>
      </c>
      <c r="D56" s="38"/>
      <c r="E56" s="82"/>
      <c r="F56" s="76" t="n">
        <v>59022</v>
      </c>
      <c r="G56" s="76" t="n">
        <v>11451914</v>
      </c>
      <c r="H56" s="76" t="n">
        <v>194</v>
      </c>
      <c r="I56" s="76" t="n">
        <v>41674</v>
      </c>
      <c r="J56" s="76" t="n">
        <v>8620184</v>
      </c>
      <c r="K56" s="77" t="n">
        <v>207</v>
      </c>
    </row>
    <row r="57" s="43" customFormat="true" ht="15.2" hidden="false" customHeight="true" outlineLevel="0" collapsed="false">
      <c r="A57" s="53"/>
      <c r="B57" s="53"/>
      <c r="C57" s="38" t="s">
        <v>134</v>
      </c>
      <c r="D57" s="38"/>
      <c r="E57" s="82"/>
      <c r="F57" s="76" t="n">
        <v>35300</v>
      </c>
      <c r="G57" s="76" t="n">
        <v>10856185</v>
      </c>
      <c r="H57" s="76" t="n">
        <v>308</v>
      </c>
      <c r="I57" s="76" t="n">
        <v>24924</v>
      </c>
      <c r="J57" s="76" t="n">
        <v>8171761</v>
      </c>
      <c r="K57" s="77" t="n">
        <v>328</v>
      </c>
    </row>
    <row r="58" s="43" customFormat="true" ht="15.2" hidden="false" customHeight="true" outlineLevel="0" collapsed="false">
      <c r="C58" s="38" t="s">
        <v>135</v>
      </c>
      <c r="D58" s="38"/>
      <c r="E58" s="82"/>
      <c r="F58" s="76" t="n">
        <v>46829</v>
      </c>
      <c r="G58" s="76" t="n">
        <v>9226907</v>
      </c>
      <c r="H58" s="76" t="n">
        <v>197</v>
      </c>
      <c r="I58" s="76" t="n">
        <v>33065</v>
      </c>
      <c r="J58" s="76" t="n">
        <v>6945357</v>
      </c>
      <c r="K58" s="77" t="n">
        <v>210</v>
      </c>
    </row>
    <row r="59" s="43" customFormat="true" ht="15.2" hidden="false" customHeight="true" outlineLevel="0" collapsed="false">
      <c r="C59" s="38" t="s">
        <v>136</v>
      </c>
      <c r="D59" s="38"/>
      <c r="E59" s="82"/>
      <c r="F59" s="76" t="n">
        <v>70930</v>
      </c>
      <c r="G59" s="76" t="n">
        <v>16282901</v>
      </c>
      <c r="H59" s="76" t="n">
        <v>230</v>
      </c>
      <c r="I59" s="76" t="n">
        <v>50082</v>
      </c>
      <c r="J59" s="76" t="n">
        <v>12256606</v>
      </c>
      <c r="K59" s="77" t="n">
        <v>245</v>
      </c>
    </row>
    <row r="60" s="43" customFormat="true" ht="15.2" hidden="false" customHeight="true" outlineLevel="0" collapsed="false">
      <c r="C60" s="38" t="s">
        <v>137</v>
      </c>
      <c r="D60" s="38"/>
      <c r="E60" s="82"/>
      <c r="F60" s="76" t="n">
        <v>1695</v>
      </c>
      <c r="G60" s="76" t="n">
        <v>2219411</v>
      </c>
      <c r="H60" s="76" t="n">
        <v>1309</v>
      </c>
      <c r="I60" s="76" t="n">
        <v>1197</v>
      </c>
      <c r="J60" s="76" t="n">
        <v>1670614</v>
      </c>
      <c r="K60" s="77" t="n">
        <v>1396</v>
      </c>
    </row>
    <row r="61" s="43" customFormat="true" ht="15.2" hidden="false" customHeight="true" outlineLevel="0" collapsed="false">
      <c r="A61" s="83"/>
      <c r="B61" s="83"/>
      <c r="C61" s="38" t="s">
        <v>138</v>
      </c>
      <c r="D61" s="38"/>
      <c r="E61" s="82"/>
      <c r="F61" s="76" t="n">
        <v>46587</v>
      </c>
      <c r="G61" s="76" t="n">
        <v>22474813</v>
      </c>
      <c r="H61" s="76" t="n">
        <v>482</v>
      </c>
      <c r="I61" s="76" t="n">
        <v>32894</v>
      </c>
      <c r="J61" s="76" t="n">
        <v>16917435</v>
      </c>
      <c r="K61" s="77" t="n">
        <v>514</v>
      </c>
    </row>
    <row r="62" s="43" customFormat="true" ht="15.2" hidden="false" customHeight="true" outlineLevel="0" collapsed="false">
      <c r="A62" s="84"/>
      <c r="B62" s="84"/>
      <c r="C62" s="38" t="s">
        <v>139</v>
      </c>
      <c r="D62" s="38"/>
      <c r="E62" s="82"/>
      <c r="F62" s="76" t="n">
        <v>11907</v>
      </c>
      <c r="G62" s="76" t="n">
        <v>1713162</v>
      </c>
      <c r="H62" s="76" t="n">
        <v>144</v>
      </c>
      <c r="I62" s="76" t="n">
        <v>8407</v>
      </c>
      <c r="J62" s="76" t="n">
        <v>1289546</v>
      </c>
      <c r="K62" s="77" t="n">
        <v>153</v>
      </c>
    </row>
    <row r="63" s="43" customFormat="true" ht="15.2" hidden="false" customHeight="true" outlineLevel="0" collapsed="false">
      <c r="A63" s="84"/>
      <c r="B63" s="84"/>
      <c r="C63" s="38" t="s">
        <v>140</v>
      </c>
      <c r="D63" s="38"/>
      <c r="E63" s="82"/>
      <c r="F63" s="76" t="n">
        <v>47532</v>
      </c>
      <c r="G63" s="76" t="n">
        <v>22840027</v>
      </c>
      <c r="H63" s="76" t="n">
        <v>481</v>
      </c>
      <c r="I63" s="76" t="n">
        <v>33561</v>
      </c>
      <c r="J63" s="76" t="n">
        <v>17192343</v>
      </c>
      <c r="K63" s="77" t="n">
        <v>512</v>
      </c>
    </row>
    <row r="64" s="43" customFormat="true" ht="4.5" hidden="false" customHeight="true" outlineLevel="0" collapsed="false">
      <c r="A64" s="61"/>
      <c r="B64" s="61"/>
      <c r="C64" s="61"/>
      <c r="D64" s="61"/>
      <c r="E64" s="62"/>
      <c r="F64" s="63"/>
      <c r="G64" s="63"/>
      <c r="H64" s="65"/>
      <c r="I64" s="65"/>
      <c r="J64" s="63"/>
      <c r="K64" s="63"/>
    </row>
    <row r="65" customFormat="false" ht="15" hidden="false" customHeight="true" outlineLevel="0" collapsed="false">
      <c r="A65" s="28"/>
      <c r="B65" s="28"/>
      <c r="C65" s="71"/>
      <c r="D65" s="71"/>
      <c r="E65" s="71"/>
    </row>
    <row r="66" customFormat="false" ht="15" hidden="false" customHeight="true" outlineLevel="0" collapsed="false">
      <c r="A66" s="28"/>
      <c r="B66" s="28"/>
      <c r="C66" s="71"/>
      <c r="D66" s="71"/>
      <c r="E66" s="71"/>
    </row>
    <row r="67" customFormat="false" ht="15" hidden="false" customHeight="true" outlineLevel="0" collapsed="false">
      <c r="A67" s="28"/>
      <c r="B67" s="28"/>
      <c r="C67" s="71"/>
      <c r="D67" s="71"/>
      <c r="E67" s="71"/>
    </row>
    <row r="68" customFormat="false" ht="15" hidden="false" customHeight="true" outlineLevel="0" collapsed="false">
      <c r="A68" s="28"/>
      <c r="B68" s="28"/>
      <c r="C68" s="71"/>
      <c r="D68" s="71"/>
      <c r="E68" s="71"/>
    </row>
    <row r="69" customFormat="false" ht="15" hidden="false" customHeight="true" outlineLevel="0" collapsed="false">
      <c r="A69" s="28"/>
      <c r="B69" s="28"/>
      <c r="C69" s="71"/>
      <c r="D69" s="71"/>
      <c r="E69" s="71"/>
    </row>
    <row r="70" customFormat="false" ht="15" hidden="false" customHeight="true" outlineLevel="0" collapsed="false">
      <c r="A70" s="28"/>
      <c r="B70" s="28"/>
      <c r="C70" s="71"/>
      <c r="D70" s="71"/>
      <c r="E70" s="71"/>
    </row>
    <row r="71" customFormat="false" ht="15" hidden="false" customHeight="true" outlineLevel="0" collapsed="false">
      <c r="A71" s="28"/>
      <c r="B71" s="28"/>
      <c r="C71" s="71"/>
      <c r="D71" s="71"/>
      <c r="E71" s="71"/>
    </row>
    <row r="72" customFormat="false" ht="15" hidden="false" customHeight="true" outlineLevel="0" collapsed="false">
      <c r="A72" s="28"/>
      <c r="B72" s="28"/>
      <c r="C72" s="71"/>
      <c r="D72" s="71"/>
      <c r="E72" s="71"/>
    </row>
    <row r="73" customFormat="false" ht="15" hidden="false" customHeight="true" outlineLevel="0" collapsed="false">
      <c r="A73" s="28"/>
      <c r="B73" s="28"/>
      <c r="C73" s="71"/>
      <c r="D73" s="71"/>
      <c r="E73" s="71"/>
    </row>
    <row r="74" customFormat="false" ht="15" hidden="false" customHeight="true" outlineLevel="0" collapsed="false">
      <c r="A74" s="28"/>
      <c r="B74" s="28"/>
      <c r="C74" s="71"/>
      <c r="D74" s="71"/>
      <c r="E74" s="71"/>
    </row>
    <row r="75" customFormat="false" ht="15" hidden="false" customHeight="true" outlineLevel="0" collapsed="false">
      <c r="A75" s="28"/>
      <c r="B75" s="28"/>
      <c r="C75" s="71"/>
      <c r="D75" s="71"/>
      <c r="E75" s="71"/>
    </row>
    <row r="76" customFormat="false" ht="15" hidden="false" customHeight="true" outlineLevel="0" collapsed="false">
      <c r="A76" s="28"/>
      <c r="B76" s="28"/>
      <c r="C76" s="71"/>
      <c r="D76" s="71"/>
      <c r="E76" s="71"/>
    </row>
    <row r="77" customFormat="false" ht="15" hidden="false" customHeight="true" outlineLevel="0" collapsed="false">
      <c r="A77" s="28"/>
      <c r="B77" s="28"/>
      <c r="C77" s="71"/>
      <c r="D77" s="71"/>
      <c r="E77" s="71"/>
    </row>
    <row r="78" customFormat="false" ht="15" hidden="false" customHeight="true" outlineLevel="0" collapsed="false">
      <c r="A78" s="28"/>
      <c r="B78" s="28"/>
      <c r="C78" s="71"/>
      <c r="D78" s="71"/>
      <c r="E78" s="71"/>
    </row>
    <row r="79" customFormat="false" ht="15" hidden="false" customHeight="true" outlineLevel="0" collapsed="false">
      <c r="A79" s="28"/>
      <c r="B79" s="28"/>
      <c r="C79" s="71"/>
      <c r="D79" s="71"/>
      <c r="E79" s="71"/>
    </row>
    <row r="80" customFormat="false" ht="15" hidden="false" customHeight="true" outlineLevel="0" collapsed="false">
      <c r="A80" s="28"/>
      <c r="B80" s="28"/>
      <c r="C80" s="71"/>
      <c r="D80" s="71"/>
      <c r="E80" s="71"/>
    </row>
    <row r="81" customFormat="false" ht="15" hidden="false" customHeight="true" outlineLevel="0" collapsed="false">
      <c r="A81" s="28"/>
      <c r="B81" s="28"/>
      <c r="C81" s="71"/>
      <c r="D81" s="71"/>
      <c r="E81" s="71"/>
    </row>
    <row r="82" customFormat="false" ht="15" hidden="false" customHeight="true" outlineLevel="0" collapsed="false">
      <c r="A82" s="28"/>
      <c r="B82" s="28"/>
      <c r="C82" s="71"/>
      <c r="D82" s="71"/>
      <c r="E82" s="71"/>
    </row>
    <row r="83" customFormat="false" ht="15" hidden="false" customHeight="true" outlineLevel="0" collapsed="false">
      <c r="A83" s="28"/>
      <c r="B83" s="28"/>
      <c r="C83" s="71"/>
      <c r="D83" s="71"/>
      <c r="E83" s="71"/>
    </row>
    <row r="84" customFormat="false" ht="15" hidden="false" customHeight="true" outlineLevel="0" collapsed="false">
      <c r="A84" s="28"/>
      <c r="B84" s="28"/>
      <c r="C84" s="71"/>
      <c r="D84" s="71"/>
      <c r="E84" s="71"/>
    </row>
    <row r="85" customFormat="false" ht="15" hidden="false" customHeight="true" outlineLevel="0" collapsed="false">
      <c r="A85" s="28"/>
      <c r="B85" s="28"/>
      <c r="C85" s="71"/>
      <c r="D85" s="71"/>
      <c r="E85" s="71"/>
    </row>
    <row r="86" customFormat="false" ht="15" hidden="false" customHeight="true" outlineLevel="0" collapsed="false">
      <c r="A86" s="28"/>
      <c r="B86" s="28"/>
      <c r="C86" s="71"/>
      <c r="D86" s="71"/>
      <c r="E86" s="71"/>
    </row>
    <row r="87" customFormat="false" ht="15" hidden="false" customHeight="true" outlineLevel="0" collapsed="false">
      <c r="A87" s="28"/>
      <c r="B87" s="28"/>
      <c r="C87" s="71"/>
      <c r="D87" s="71"/>
      <c r="E87" s="71"/>
    </row>
    <row r="88" customFormat="false" ht="15" hidden="false" customHeight="true" outlineLevel="0" collapsed="false">
      <c r="A88" s="28"/>
      <c r="B88" s="28"/>
      <c r="C88" s="71"/>
      <c r="D88" s="71"/>
      <c r="E88" s="71"/>
    </row>
    <row r="89" customFormat="false" ht="15" hidden="false" customHeight="true" outlineLevel="0" collapsed="false">
      <c r="A89" s="28"/>
      <c r="B89" s="28"/>
      <c r="C89" s="71"/>
      <c r="D89" s="71"/>
      <c r="E89" s="71"/>
    </row>
    <row r="90" customFormat="false" ht="15" hidden="false" customHeight="true" outlineLevel="0" collapsed="false">
      <c r="A90" s="28"/>
      <c r="B90" s="28"/>
      <c r="C90" s="71"/>
      <c r="D90" s="71"/>
      <c r="E90" s="71"/>
    </row>
    <row r="91" customFormat="false" ht="15" hidden="false" customHeight="true" outlineLevel="0" collapsed="false">
      <c r="A91" s="28"/>
      <c r="B91" s="28"/>
      <c r="C91" s="71"/>
      <c r="D91" s="71"/>
      <c r="E91" s="71"/>
    </row>
    <row r="92" customFormat="false" ht="15" hidden="false" customHeight="true" outlineLevel="0" collapsed="false">
      <c r="A92" s="28"/>
      <c r="B92" s="28"/>
      <c r="C92" s="71"/>
      <c r="D92" s="71"/>
      <c r="E92" s="71"/>
    </row>
    <row r="93" customFormat="false" ht="15" hidden="false" customHeight="true" outlineLevel="0" collapsed="false">
      <c r="A93" s="28"/>
      <c r="B93" s="28"/>
      <c r="C93" s="71"/>
      <c r="D93" s="71"/>
      <c r="E93" s="71"/>
    </row>
    <row r="94" customFormat="false" ht="15" hidden="false" customHeight="true" outlineLevel="0" collapsed="false">
      <c r="A94" s="28"/>
      <c r="B94" s="28"/>
      <c r="C94" s="71"/>
      <c r="D94" s="71"/>
      <c r="E94" s="71"/>
    </row>
    <row r="95" customFormat="false" ht="15" hidden="false" customHeight="true" outlineLevel="0" collapsed="false">
      <c r="A95" s="28"/>
      <c r="B95" s="28"/>
      <c r="C95" s="71"/>
      <c r="D95" s="71"/>
      <c r="E95" s="71"/>
    </row>
    <row r="96" customFormat="false" ht="15" hidden="false" customHeight="true" outlineLevel="0" collapsed="false">
      <c r="A96" s="28"/>
      <c r="B96" s="28"/>
      <c r="C96" s="71"/>
      <c r="D96" s="71"/>
      <c r="E96" s="71"/>
    </row>
    <row r="97" customFormat="false" ht="15" hidden="false" customHeight="true" outlineLevel="0" collapsed="false">
      <c r="A97" s="28"/>
      <c r="B97" s="28"/>
      <c r="C97" s="71"/>
      <c r="D97" s="71"/>
      <c r="E97" s="71"/>
    </row>
    <row r="98" customFormat="false" ht="15" hidden="false" customHeight="true" outlineLevel="0" collapsed="false">
      <c r="A98" s="28"/>
      <c r="B98" s="28"/>
      <c r="C98" s="71"/>
      <c r="D98" s="71"/>
      <c r="E98" s="71"/>
    </row>
    <row r="99" customFormat="false" ht="15" hidden="false" customHeight="true" outlineLevel="0" collapsed="false">
      <c r="A99" s="28"/>
      <c r="B99" s="28"/>
      <c r="C99" s="71"/>
      <c r="D99" s="71"/>
      <c r="E99" s="71"/>
    </row>
    <row r="100" customFormat="false" ht="15" hidden="false" customHeight="true" outlineLevel="0" collapsed="false">
      <c r="A100" s="28"/>
      <c r="B100" s="28"/>
      <c r="C100" s="71"/>
      <c r="D100" s="71"/>
      <c r="E100" s="71"/>
    </row>
    <row r="101" customFormat="false" ht="15" hidden="false" customHeight="true" outlineLevel="0" collapsed="false">
      <c r="A101" s="28"/>
      <c r="B101" s="28"/>
      <c r="C101" s="71"/>
      <c r="D101" s="71"/>
      <c r="E101" s="71"/>
    </row>
    <row r="102" customFormat="false" ht="15" hidden="false" customHeight="true" outlineLevel="0" collapsed="false">
      <c r="A102" s="28"/>
      <c r="B102" s="28"/>
      <c r="C102" s="71"/>
      <c r="D102" s="71"/>
      <c r="E102" s="71"/>
    </row>
    <row r="103" customFormat="false" ht="15" hidden="false" customHeight="true" outlineLevel="0" collapsed="false">
      <c r="A103" s="28"/>
      <c r="B103" s="28"/>
      <c r="C103" s="71"/>
      <c r="D103" s="71"/>
      <c r="E103" s="71"/>
    </row>
    <row r="104" customFormat="false" ht="15" hidden="false" customHeight="true" outlineLevel="0" collapsed="false">
      <c r="A104" s="28"/>
      <c r="B104" s="28"/>
      <c r="C104" s="71"/>
      <c r="D104" s="71"/>
      <c r="E104" s="71"/>
    </row>
    <row r="105" customFormat="false" ht="15" hidden="false" customHeight="true" outlineLevel="0" collapsed="false">
      <c r="A105" s="28"/>
      <c r="B105" s="28"/>
      <c r="C105" s="71"/>
      <c r="D105" s="71"/>
      <c r="E105" s="71"/>
    </row>
    <row r="106" customFormat="false" ht="15" hidden="false" customHeight="true" outlineLevel="0" collapsed="false">
      <c r="A106" s="28"/>
      <c r="B106" s="28"/>
      <c r="C106" s="71"/>
      <c r="D106" s="71"/>
      <c r="E106" s="71"/>
    </row>
    <row r="107" customFormat="false" ht="15" hidden="false" customHeight="true" outlineLevel="0" collapsed="false">
      <c r="A107" s="28"/>
      <c r="B107" s="28"/>
      <c r="C107" s="71"/>
      <c r="D107" s="71"/>
      <c r="E107" s="71"/>
    </row>
    <row r="108" customFormat="false" ht="15" hidden="false" customHeight="true" outlineLevel="0" collapsed="false">
      <c r="A108" s="28"/>
      <c r="B108" s="28"/>
      <c r="C108" s="71"/>
      <c r="D108" s="71"/>
      <c r="E108" s="71"/>
    </row>
    <row r="109" customFormat="false" ht="15" hidden="false" customHeight="true" outlineLevel="0" collapsed="false">
      <c r="A109" s="28"/>
      <c r="B109" s="28"/>
      <c r="C109" s="71"/>
      <c r="D109" s="71"/>
      <c r="E109" s="71"/>
    </row>
    <row r="110" customFormat="false" ht="15" hidden="false" customHeight="true" outlineLevel="0" collapsed="false">
      <c r="A110" s="28"/>
      <c r="B110" s="28"/>
      <c r="C110" s="71"/>
      <c r="D110" s="71"/>
      <c r="E110" s="71"/>
    </row>
    <row r="111" customFormat="false" ht="15" hidden="false" customHeight="true" outlineLevel="0" collapsed="false">
      <c r="A111" s="28"/>
      <c r="B111" s="28"/>
      <c r="C111" s="71"/>
      <c r="D111" s="71"/>
      <c r="E111" s="71"/>
    </row>
    <row r="112" customFormat="false" ht="15" hidden="false" customHeight="true" outlineLevel="0" collapsed="false">
      <c r="A112" s="28"/>
      <c r="B112" s="28"/>
      <c r="C112" s="71"/>
      <c r="D112" s="71"/>
      <c r="E112" s="71"/>
    </row>
    <row r="113" customFormat="false" ht="15" hidden="false" customHeight="true" outlineLevel="0" collapsed="false">
      <c r="A113" s="28"/>
      <c r="B113" s="28"/>
      <c r="C113" s="71"/>
      <c r="D113" s="71"/>
      <c r="E113" s="71"/>
    </row>
    <row r="114" customFormat="false" ht="15" hidden="false" customHeight="true" outlineLevel="0" collapsed="false">
      <c r="A114" s="28"/>
      <c r="B114" s="28"/>
      <c r="C114" s="71"/>
      <c r="D114" s="71"/>
      <c r="E114" s="71"/>
    </row>
    <row r="115" customFormat="false" ht="15" hidden="false" customHeight="true" outlineLevel="0" collapsed="false">
      <c r="A115" s="28"/>
      <c r="B115" s="28"/>
      <c r="C115" s="71"/>
      <c r="D115" s="71"/>
      <c r="E115" s="71"/>
    </row>
    <row r="116" customFormat="false" ht="15" hidden="false" customHeight="true" outlineLevel="0" collapsed="false">
      <c r="A116" s="28"/>
      <c r="B116" s="28"/>
      <c r="C116" s="71"/>
      <c r="D116" s="71"/>
      <c r="E116" s="71"/>
    </row>
    <row r="117" customFormat="false" ht="15" hidden="false" customHeight="true" outlineLevel="0" collapsed="false">
      <c r="A117" s="28"/>
      <c r="B117" s="28"/>
      <c r="C117" s="71"/>
      <c r="D117" s="71"/>
      <c r="E117" s="71"/>
    </row>
    <row r="118" customFormat="false" ht="15" hidden="false" customHeight="true" outlineLevel="0" collapsed="false">
      <c r="A118" s="28"/>
      <c r="B118" s="28"/>
      <c r="C118" s="71"/>
      <c r="D118" s="71"/>
      <c r="E118" s="71"/>
    </row>
    <row r="119" customFormat="false" ht="15" hidden="false" customHeight="true" outlineLevel="0" collapsed="false">
      <c r="A119" s="28"/>
      <c r="B119" s="28"/>
      <c r="C119" s="71"/>
      <c r="D119" s="71"/>
      <c r="E119" s="71"/>
    </row>
  </sheetData>
  <mergeCells count="37">
    <mergeCell ref="A8:E9"/>
    <mergeCell ref="F8:H8"/>
    <mergeCell ref="I8:K8"/>
    <mergeCell ref="A12:D12"/>
    <mergeCell ref="B13:D13"/>
    <mergeCell ref="C14:D14"/>
    <mergeCell ref="C15:D15"/>
    <mergeCell ref="C16:D16"/>
    <mergeCell ref="C17:D17"/>
    <mergeCell ref="C18:D18"/>
    <mergeCell ref="C19:D19"/>
    <mergeCell ref="C20:D20"/>
    <mergeCell ref="C26:D26"/>
    <mergeCell ref="C32:D32"/>
    <mergeCell ref="C33:D33"/>
    <mergeCell ref="C36:D36"/>
    <mergeCell ref="C37:D37"/>
    <mergeCell ref="C38:D38"/>
    <mergeCell ref="C39:D39"/>
    <mergeCell ref="C40:D40"/>
    <mergeCell ref="C41:D41"/>
    <mergeCell ref="C45:D45"/>
    <mergeCell ref="C46:D46"/>
    <mergeCell ref="C47:D47"/>
    <mergeCell ref="C51:D51"/>
    <mergeCell ref="C52:D52"/>
    <mergeCell ref="C53:D53"/>
    <mergeCell ref="B54:D54"/>
    <mergeCell ref="C55:D55"/>
    <mergeCell ref="C56:D56"/>
    <mergeCell ref="C57:D57"/>
    <mergeCell ref="C58:D58"/>
    <mergeCell ref="C59:D59"/>
    <mergeCell ref="C60:D60"/>
    <mergeCell ref="C61:D61"/>
    <mergeCell ref="C62:D62"/>
    <mergeCell ref="C63:D63"/>
  </mergeCells>
  <conditionalFormatting sqref="F12:K63">
    <cfRule type="cellIs" priority="2" operator="equal" aboveAverage="0" equalAverage="0" bottom="0" percent="0" rank="0" text="" dxfId="15">
      <formula>""</formula>
    </cfRule>
  </conditionalFormatting>
  <conditionalFormatting sqref="F12:K63">
    <cfRule type="cellIs" priority="3" operator="equal" aboveAverage="0" equalAverage="0" bottom="0" percent="0" rank="0" text="" dxfId="16">
      <formula>""</formula>
    </cfRule>
  </conditionalFormatting>
  <printOptions headings="false" gridLines="false" gridLinesSet="true" horizontalCentered="false" verticalCentered="false"/>
  <pageMargins left="0.669444444444445" right="0.66944444444444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85" width="1.62"/>
    <col collapsed="false" customWidth="true" hidden="false" outlineLevel="0" max="3" min="3" style="85" width="23.37"/>
    <col collapsed="false" customWidth="true" hidden="false" outlineLevel="0" max="4" min="4" style="85" width="1.62"/>
    <col collapsed="false" customWidth="true" hidden="false" outlineLevel="0" max="7" min="5" style="85" width="27.87"/>
    <col collapsed="false" customWidth="false" hidden="false" outlineLevel="0" max="257" min="8" style="85" width="8.99"/>
  </cols>
  <sheetData>
    <row r="1" s="1" customFormat="true" ht="21.6" hidden="false" customHeight="true" outlineLevel="0" collapsed="false">
      <c r="A1" s="4" t="s">
        <v>141</v>
      </c>
      <c r="B1" s="4"/>
      <c r="C1" s="5"/>
      <c r="F1" s="4"/>
      <c r="G1" s="6"/>
    </row>
    <row r="2" s="1" customFormat="true" ht="18.95" hidden="false" customHeight="true" outlineLevel="0" collapsed="false">
      <c r="A2" s="4"/>
      <c r="B2" s="4"/>
      <c r="C2" s="5"/>
      <c r="F2" s="4"/>
      <c r="G2" s="6"/>
    </row>
    <row r="3" s="14" customFormat="true" ht="26.45" hidden="false" customHeight="true" outlineLevel="0" collapsed="false">
      <c r="C3" s="2"/>
      <c r="D3" s="1"/>
      <c r="E3" s="1"/>
      <c r="G3" s="1"/>
      <c r="H3" s="1"/>
    </row>
    <row r="4" s="14" customFormat="true" ht="17.25" hidden="false" customHeight="true" outlineLevel="0" collapsed="false">
      <c r="C4" s="16"/>
      <c r="D4" s="16"/>
      <c r="E4" s="16"/>
      <c r="F4" s="16"/>
      <c r="G4" s="16"/>
    </row>
    <row r="5" s="14" customFormat="true" ht="15.75" hidden="false" customHeight="true" outlineLevel="0" collapsed="false">
      <c r="A5" s="16" t="s">
        <v>142</v>
      </c>
      <c r="B5" s="16"/>
      <c r="C5" s="18"/>
      <c r="D5" s="18"/>
      <c r="E5" s="18"/>
      <c r="F5" s="18"/>
      <c r="G5" s="5"/>
      <c r="H5" s="18"/>
    </row>
    <row r="6" s="14" customFormat="true" ht="15.75" hidden="false" customHeight="true" outlineLevel="0" collapsed="false">
      <c r="A6" s="18" t="s">
        <v>143</v>
      </c>
      <c r="B6" s="18"/>
      <c r="C6" s="86"/>
      <c r="D6" s="86"/>
      <c r="E6" s="86"/>
      <c r="F6" s="28"/>
      <c r="G6" s="2"/>
    </row>
    <row r="7" s="14" customFormat="true" ht="15.95" hidden="false" customHeight="true" outlineLevel="0" collapsed="false">
      <c r="A7" s="87"/>
      <c r="B7" s="87"/>
      <c r="C7" s="87"/>
      <c r="D7" s="87"/>
      <c r="E7" s="87"/>
      <c r="F7" s="87"/>
      <c r="G7" s="88"/>
      <c r="H7" s="1"/>
    </row>
    <row r="8" s="1" customFormat="true" ht="12.2" hidden="false" customHeight="true" outlineLevel="0" collapsed="false">
      <c r="A8" s="89" t="s">
        <v>144</v>
      </c>
      <c r="B8" s="89"/>
      <c r="C8" s="89"/>
      <c r="D8" s="89"/>
      <c r="E8" s="90" t="s">
        <v>145</v>
      </c>
      <c r="F8" s="90"/>
      <c r="G8" s="90"/>
      <c r="H8" s="85"/>
    </row>
    <row r="9" customFormat="false" ht="12.2" hidden="false" customHeight="true" outlineLevel="0" collapsed="false">
      <c r="A9" s="89"/>
      <c r="B9" s="89"/>
      <c r="C9" s="89"/>
      <c r="D9" s="89"/>
      <c r="E9" s="90"/>
      <c r="F9" s="90"/>
      <c r="G9" s="90"/>
      <c r="H9" s="91"/>
    </row>
    <row r="10" customFormat="false" ht="12.2" hidden="false" customHeight="true" outlineLevel="0" collapsed="false">
      <c r="A10" s="89"/>
      <c r="B10" s="89"/>
      <c r="C10" s="89"/>
      <c r="D10" s="89"/>
      <c r="E10" s="92" t="s">
        <v>146</v>
      </c>
      <c r="F10" s="92" t="s">
        <v>147</v>
      </c>
      <c r="G10" s="93" t="s">
        <v>148</v>
      </c>
      <c r="H10" s="91"/>
    </row>
    <row r="11" customFormat="false" ht="12.2" hidden="false" customHeight="true" outlineLevel="0" collapsed="false">
      <c r="A11" s="89"/>
      <c r="B11" s="89"/>
      <c r="C11" s="89"/>
      <c r="D11" s="89"/>
      <c r="E11" s="92"/>
      <c r="F11" s="92"/>
      <c r="G11" s="93"/>
      <c r="H11" s="91"/>
    </row>
    <row r="12" customFormat="false" ht="13.7" hidden="false" customHeight="true" outlineLevel="0" collapsed="false">
      <c r="C12" s="91"/>
      <c r="D12" s="94"/>
      <c r="E12" s="95" t="s">
        <v>11</v>
      </c>
      <c r="F12" s="96" t="s">
        <v>12</v>
      </c>
      <c r="G12" s="96" t="s">
        <v>13</v>
      </c>
      <c r="H12" s="91"/>
    </row>
    <row r="13" customFormat="false" ht="14.45" hidden="false" customHeight="true" outlineLevel="0" collapsed="false">
      <c r="A13" s="35" t="s">
        <v>17</v>
      </c>
      <c r="B13" s="31"/>
      <c r="C13" s="31"/>
      <c r="D13" s="97"/>
      <c r="E13" s="98" t="s">
        <v>88</v>
      </c>
      <c r="F13" s="98" t="s">
        <v>149</v>
      </c>
      <c r="G13" s="98" t="s">
        <v>20</v>
      </c>
      <c r="H13" s="91"/>
      <c r="J13" s="99"/>
      <c r="K13" s="99"/>
      <c r="L13" s="99"/>
    </row>
    <row r="14" customFormat="false" ht="14.45" hidden="false" customHeight="true" outlineLevel="0" collapsed="false">
      <c r="A14" s="38" t="s">
        <v>21</v>
      </c>
      <c r="B14" s="38"/>
      <c r="C14" s="38"/>
      <c r="D14" s="100"/>
      <c r="E14" s="101" t="n">
        <v>60451</v>
      </c>
      <c r="F14" s="101" t="n">
        <v>14998930</v>
      </c>
      <c r="G14" s="101" t="n">
        <v>248</v>
      </c>
      <c r="H14" s="102"/>
      <c r="J14" s="99"/>
      <c r="K14" s="99"/>
      <c r="L14" s="99"/>
    </row>
    <row r="15" customFormat="false" ht="14.45" hidden="false" customHeight="true" outlineLevel="0" collapsed="false">
      <c r="A15" s="43"/>
      <c r="B15" s="38" t="s">
        <v>22</v>
      </c>
      <c r="C15" s="38"/>
      <c r="D15" s="100"/>
      <c r="E15" s="103"/>
      <c r="F15" s="104"/>
      <c r="G15" s="104"/>
      <c r="H15" s="102"/>
      <c r="J15" s="99"/>
      <c r="K15" s="99"/>
      <c r="L15" s="99"/>
    </row>
    <row r="16" s="106" customFormat="true" ht="14.45" hidden="false" customHeight="true" outlineLevel="0" collapsed="false">
      <c r="A16" s="43"/>
      <c r="B16" s="43"/>
      <c r="C16" s="38" t="s">
        <v>23</v>
      </c>
      <c r="D16" s="100"/>
      <c r="E16" s="105" t="n">
        <v>6432</v>
      </c>
      <c r="F16" s="105" t="n">
        <v>654676</v>
      </c>
      <c r="G16" s="105" t="n">
        <v>102</v>
      </c>
      <c r="H16" s="102"/>
      <c r="J16" s="99"/>
      <c r="K16" s="99"/>
      <c r="L16" s="99"/>
    </row>
    <row r="17" s="106" customFormat="true" ht="14.45" hidden="false" customHeight="true" outlineLevel="0" collapsed="false">
      <c r="A17" s="38"/>
      <c r="B17" s="38"/>
      <c r="C17" s="38" t="s">
        <v>24</v>
      </c>
      <c r="D17" s="100"/>
      <c r="E17" s="105" t="n">
        <v>127</v>
      </c>
      <c r="F17" s="105" t="n">
        <v>25267</v>
      </c>
      <c r="G17" s="105" t="n">
        <v>199</v>
      </c>
      <c r="H17" s="102"/>
      <c r="J17" s="99"/>
      <c r="K17" s="99"/>
      <c r="L17" s="99"/>
    </row>
    <row r="18" s="106" customFormat="true" ht="14.45" hidden="false" customHeight="true" outlineLevel="0" collapsed="false">
      <c r="A18" s="38"/>
      <c r="B18" s="38"/>
      <c r="C18" s="38" t="s">
        <v>25</v>
      </c>
      <c r="D18" s="100"/>
      <c r="E18" s="105" t="n">
        <v>4437</v>
      </c>
      <c r="F18" s="105" t="n">
        <v>751634</v>
      </c>
      <c r="G18" s="105" t="n">
        <v>169</v>
      </c>
      <c r="J18" s="99"/>
      <c r="K18" s="99"/>
      <c r="L18" s="99"/>
    </row>
    <row r="19" s="106" customFormat="true" ht="14.45" hidden="false" customHeight="true" outlineLevel="0" collapsed="false">
      <c r="A19" s="38"/>
      <c r="B19" s="38"/>
      <c r="C19" s="38" t="s">
        <v>26</v>
      </c>
      <c r="D19" s="100"/>
      <c r="E19" s="105" t="n">
        <v>801</v>
      </c>
      <c r="F19" s="105" t="n">
        <v>318940</v>
      </c>
      <c r="G19" s="105" t="n">
        <v>398</v>
      </c>
      <c r="J19" s="99"/>
      <c r="K19" s="99"/>
      <c r="L19" s="99"/>
    </row>
    <row r="20" s="106" customFormat="true" ht="14.45" hidden="false" customHeight="true" outlineLevel="0" collapsed="false">
      <c r="A20" s="38"/>
      <c r="B20" s="38"/>
      <c r="C20" s="38" t="s">
        <v>27</v>
      </c>
      <c r="D20" s="100"/>
      <c r="E20" s="105" t="n">
        <v>59</v>
      </c>
      <c r="F20" s="105" t="n">
        <v>22018</v>
      </c>
      <c r="G20" s="105" t="n">
        <v>376</v>
      </c>
      <c r="J20" s="99"/>
      <c r="K20" s="99"/>
      <c r="L20" s="99"/>
    </row>
    <row r="21" s="106" customFormat="true" ht="14.45" hidden="false" customHeight="true" outlineLevel="0" collapsed="false">
      <c r="A21" s="38"/>
      <c r="B21" s="38"/>
      <c r="C21" s="38" t="s">
        <v>28</v>
      </c>
      <c r="D21" s="100"/>
      <c r="E21" s="105" t="n">
        <v>435</v>
      </c>
      <c r="F21" s="105" t="n">
        <v>244154</v>
      </c>
      <c r="G21" s="105" t="n">
        <v>561</v>
      </c>
      <c r="J21" s="99"/>
      <c r="K21" s="99"/>
      <c r="L21" s="99"/>
    </row>
    <row r="22" s="106" customFormat="true" ht="14.45" hidden="false" customHeight="true" outlineLevel="0" collapsed="false">
      <c r="A22" s="43"/>
      <c r="B22" s="38" t="s">
        <v>29</v>
      </c>
      <c r="C22" s="38"/>
      <c r="D22" s="100"/>
      <c r="E22" s="107"/>
      <c r="F22" s="85"/>
      <c r="G22" s="108"/>
      <c r="J22" s="99"/>
      <c r="K22" s="99"/>
      <c r="L22" s="99"/>
    </row>
    <row r="23" s="106" customFormat="true" ht="14.45" hidden="false" customHeight="true" outlineLevel="0" collapsed="false">
      <c r="A23" s="38"/>
      <c r="B23" s="38"/>
      <c r="C23" s="38" t="s">
        <v>30</v>
      </c>
      <c r="D23" s="100"/>
      <c r="E23" s="105" t="n">
        <v>3546</v>
      </c>
      <c r="F23" s="105" t="n">
        <v>362621</v>
      </c>
      <c r="G23" s="105" t="n">
        <v>102</v>
      </c>
      <c r="J23" s="99"/>
      <c r="K23" s="99"/>
      <c r="L23" s="99"/>
    </row>
    <row r="24" s="106" customFormat="true" ht="14.45" hidden="false" customHeight="true" outlineLevel="0" collapsed="false">
      <c r="A24" s="38"/>
      <c r="B24" s="38"/>
      <c r="C24" s="38" t="s">
        <v>31</v>
      </c>
      <c r="D24" s="100"/>
      <c r="E24" s="105" t="n">
        <v>261</v>
      </c>
      <c r="F24" s="105" t="n">
        <v>110256</v>
      </c>
      <c r="G24" s="105" t="n">
        <v>423</v>
      </c>
      <c r="J24" s="99"/>
      <c r="K24" s="99"/>
      <c r="L24" s="99"/>
    </row>
    <row r="25" s="106" customFormat="true" ht="14.45" hidden="false" customHeight="true" outlineLevel="0" collapsed="false">
      <c r="A25" s="38"/>
      <c r="B25" s="38"/>
      <c r="C25" s="38" t="s">
        <v>32</v>
      </c>
      <c r="D25" s="100"/>
      <c r="E25" s="105" t="n">
        <v>569</v>
      </c>
      <c r="F25" s="105" t="n">
        <v>226456</v>
      </c>
      <c r="G25" s="105" t="n">
        <v>398</v>
      </c>
      <c r="J25" s="99"/>
      <c r="K25" s="99"/>
      <c r="L25" s="99"/>
    </row>
    <row r="26" s="106" customFormat="true" ht="14.45" hidden="false" customHeight="true" outlineLevel="0" collapsed="false">
      <c r="A26" s="38"/>
      <c r="B26" s="38"/>
      <c r="C26" s="38" t="s">
        <v>33</v>
      </c>
      <c r="D26" s="100"/>
      <c r="E26" s="105" t="n">
        <v>45</v>
      </c>
      <c r="F26" s="105" t="n">
        <v>16316</v>
      </c>
      <c r="G26" s="105" t="n">
        <v>363</v>
      </c>
      <c r="J26" s="99"/>
      <c r="K26" s="99"/>
      <c r="L26" s="99"/>
    </row>
    <row r="27" s="106" customFormat="true" ht="14.45" hidden="false" customHeight="true" outlineLevel="0" collapsed="false">
      <c r="A27" s="53"/>
      <c r="B27" s="53"/>
      <c r="C27" s="54" t="s">
        <v>34</v>
      </c>
      <c r="D27" s="100"/>
      <c r="E27" s="105" t="n">
        <v>308</v>
      </c>
      <c r="F27" s="105" t="n">
        <v>106469</v>
      </c>
      <c r="G27" s="105" t="n">
        <v>346</v>
      </c>
      <c r="J27" s="99"/>
      <c r="K27" s="99"/>
      <c r="L27" s="99"/>
    </row>
    <row r="28" s="106" customFormat="true" ht="14.45" hidden="false" customHeight="true" outlineLevel="0" collapsed="false">
      <c r="A28" s="43"/>
      <c r="B28" s="43"/>
      <c r="C28" s="54" t="s">
        <v>35</v>
      </c>
      <c r="D28" s="100"/>
      <c r="E28" s="105" t="n">
        <v>7009</v>
      </c>
      <c r="F28" s="105" t="n">
        <v>743153</v>
      </c>
      <c r="G28" s="105" t="n">
        <v>106</v>
      </c>
      <c r="J28" s="99"/>
      <c r="K28" s="99"/>
      <c r="L28" s="99"/>
    </row>
    <row r="29" s="106" customFormat="true" ht="14.45" hidden="false" customHeight="true" outlineLevel="0" collapsed="false">
      <c r="A29" s="43"/>
      <c r="B29" s="43"/>
      <c r="C29" s="54" t="s">
        <v>36</v>
      </c>
      <c r="D29" s="100"/>
      <c r="E29" s="105" t="n">
        <v>552</v>
      </c>
      <c r="F29" s="105" t="n">
        <v>357647</v>
      </c>
      <c r="G29" s="105" t="n">
        <v>648</v>
      </c>
      <c r="J29" s="99"/>
      <c r="K29" s="99"/>
      <c r="L29" s="99"/>
    </row>
    <row r="30" s="106" customFormat="true" ht="14.45" hidden="false" customHeight="true" outlineLevel="0" collapsed="false">
      <c r="A30" s="43"/>
      <c r="B30" s="43"/>
      <c r="C30" s="54" t="s">
        <v>37</v>
      </c>
      <c r="D30" s="100"/>
      <c r="E30" s="105" t="n">
        <v>1348</v>
      </c>
      <c r="F30" s="105" t="n">
        <v>776423</v>
      </c>
      <c r="G30" s="105" t="n">
        <v>576</v>
      </c>
      <c r="J30" s="99"/>
      <c r="K30" s="99"/>
      <c r="L30" s="99"/>
    </row>
    <row r="31" s="106" customFormat="true" ht="14.45" hidden="false" customHeight="true" outlineLevel="0" collapsed="false">
      <c r="A31" s="43"/>
      <c r="B31" s="43"/>
      <c r="C31" s="54" t="s">
        <v>38</v>
      </c>
      <c r="D31" s="100"/>
      <c r="E31" s="105" t="n">
        <v>22</v>
      </c>
      <c r="F31" s="105" t="n">
        <v>7328</v>
      </c>
      <c r="G31" s="105" t="n">
        <v>332</v>
      </c>
      <c r="J31" s="99"/>
      <c r="K31" s="99"/>
      <c r="L31" s="99"/>
    </row>
    <row r="32" s="106" customFormat="true" ht="14.45" hidden="false" customHeight="true" outlineLevel="0" collapsed="false">
      <c r="A32" s="43"/>
      <c r="B32" s="43"/>
      <c r="C32" s="54" t="s">
        <v>39</v>
      </c>
      <c r="D32" s="100"/>
      <c r="E32" s="105" t="n">
        <v>3</v>
      </c>
      <c r="F32" s="105" t="n">
        <v>2953</v>
      </c>
      <c r="G32" s="105" t="n">
        <v>951</v>
      </c>
      <c r="J32" s="99"/>
      <c r="K32" s="99"/>
      <c r="L32" s="99"/>
    </row>
    <row r="33" s="106" customFormat="true" ht="14.45" hidden="false" customHeight="true" outlineLevel="0" collapsed="false">
      <c r="A33" s="43"/>
      <c r="B33" s="43"/>
      <c r="C33" s="54" t="s">
        <v>40</v>
      </c>
      <c r="D33" s="100"/>
      <c r="E33" s="105" t="n">
        <v>57</v>
      </c>
      <c r="F33" s="105" t="n">
        <v>53480</v>
      </c>
      <c r="G33" s="105" t="n">
        <v>939</v>
      </c>
      <c r="J33" s="99"/>
      <c r="K33" s="99"/>
      <c r="L33" s="99"/>
    </row>
    <row r="34" s="106" customFormat="true" ht="14.45" hidden="false" customHeight="true" outlineLevel="0" collapsed="false">
      <c r="A34" s="43"/>
      <c r="B34" s="43"/>
      <c r="C34" s="54" t="s">
        <v>41</v>
      </c>
      <c r="D34" s="100"/>
      <c r="E34" s="105" t="n">
        <v>62</v>
      </c>
      <c r="F34" s="105" t="n">
        <v>51035</v>
      </c>
      <c r="G34" s="105" t="n">
        <v>823</v>
      </c>
      <c r="J34" s="99"/>
      <c r="K34" s="99"/>
      <c r="L34" s="99"/>
    </row>
    <row r="35" s="106" customFormat="true" ht="14.45" hidden="false" customHeight="true" outlineLevel="0" collapsed="false">
      <c r="A35" s="43"/>
      <c r="B35" s="43"/>
      <c r="C35" s="54" t="s">
        <v>42</v>
      </c>
      <c r="D35" s="100"/>
      <c r="E35" s="105" t="n">
        <v>409</v>
      </c>
      <c r="F35" s="105" t="n">
        <v>313989</v>
      </c>
      <c r="G35" s="105" t="n">
        <v>768</v>
      </c>
      <c r="J35" s="99"/>
      <c r="K35" s="99"/>
      <c r="L35" s="99"/>
    </row>
    <row r="36" s="106" customFormat="true" ht="14.45" hidden="false" customHeight="true" outlineLevel="0" collapsed="false">
      <c r="A36" s="43"/>
      <c r="B36" s="38" t="s">
        <v>43</v>
      </c>
      <c r="C36" s="38"/>
      <c r="D36" s="100"/>
      <c r="E36" s="103"/>
      <c r="F36" s="108"/>
      <c r="G36" s="108"/>
      <c r="J36" s="99"/>
      <c r="K36" s="99"/>
      <c r="L36" s="99"/>
    </row>
    <row r="37" s="106" customFormat="true" ht="14.45" hidden="false" customHeight="true" outlineLevel="0" collapsed="false">
      <c r="A37" s="43"/>
      <c r="B37" s="43"/>
      <c r="C37" s="54" t="s">
        <v>44</v>
      </c>
      <c r="D37" s="100"/>
      <c r="E37" s="105" t="n">
        <v>153</v>
      </c>
      <c r="F37" s="105" t="n">
        <v>43625</v>
      </c>
      <c r="G37" s="105" t="n">
        <v>285</v>
      </c>
      <c r="J37" s="99"/>
      <c r="K37" s="99"/>
      <c r="L37" s="99"/>
    </row>
    <row r="38" s="106" customFormat="true" ht="14.45" hidden="false" customHeight="true" outlineLevel="0" collapsed="false">
      <c r="A38" s="58"/>
      <c r="B38" s="58"/>
      <c r="C38" s="54" t="s">
        <v>45</v>
      </c>
      <c r="D38" s="100"/>
      <c r="E38" s="105" t="n">
        <v>155</v>
      </c>
      <c r="F38" s="105" t="n">
        <v>179355</v>
      </c>
      <c r="G38" s="105" t="n">
        <v>1154</v>
      </c>
      <c r="J38" s="99"/>
      <c r="K38" s="99"/>
      <c r="L38" s="99"/>
    </row>
    <row r="39" s="106" customFormat="true" ht="14.45" hidden="false" customHeight="true" outlineLevel="0" collapsed="false">
      <c r="A39" s="53"/>
      <c r="B39" s="53"/>
      <c r="C39" s="54" t="s">
        <v>46</v>
      </c>
      <c r="D39" s="100"/>
      <c r="E39" s="105" t="n">
        <v>107</v>
      </c>
      <c r="F39" s="105" t="n">
        <v>22275</v>
      </c>
      <c r="G39" s="105" t="n">
        <v>208</v>
      </c>
      <c r="J39" s="99"/>
      <c r="K39" s="99"/>
      <c r="L39" s="99"/>
    </row>
    <row r="40" s="106" customFormat="true" ht="14.45" hidden="false" customHeight="true" outlineLevel="0" collapsed="false">
      <c r="A40" s="43"/>
      <c r="B40" s="43"/>
      <c r="C40" s="54" t="s">
        <v>47</v>
      </c>
      <c r="D40" s="100"/>
      <c r="E40" s="105" t="n">
        <v>827</v>
      </c>
      <c r="F40" s="105" t="n">
        <v>426950</v>
      </c>
      <c r="G40" s="105" t="n">
        <v>517</v>
      </c>
      <c r="J40" s="99"/>
      <c r="K40" s="99"/>
      <c r="L40" s="99"/>
    </row>
    <row r="41" s="106" customFormat="true" ht="14.45" hidden="false" customHeight="true" outlineLevel="0" collapsed="false">
      <c r="A41" s="43"/>
      <c r="B41" s="43"/>
      <c r="C41" s="54" t="s">
        <v>48</v>
      </c>
      <c r="D41" s="100"/>
      <c r="E41" s="105" t="n">
        <v>3307</v>
      </c>
      <c r="F41" s="105" t="n">
        <v>757221</v>
      </c>
      <c r="G41" s="105" t="n">
        <v>229</v>
      </c>
      <c r="J41" s="99"/>
      <c r="K41" s="99"/>
      <c r="L41" s="99"/>
    </row>
    <row r="42" s="106" customFormat="true" ht="14.45" hidden="false" customHeight="true" outlineLevel="0" collapsed="false">
      <c r="A42" s="43"/>
      <c r="B42" s="43"/>
      <c r="C42" s="54" t="s">
        <v>49</v>
      </c>
      <c r="D42" s="100"/>
      <c r="E42" s="105" t="n">
        <v>14</v>
      </c>
      <c r="F42" s="105" t="n">
        <v>40826</v>
      </c>
      <c r="G42" s="105" t="n">
        <v>2828</v>
      </c>
      <c r="J42" s="99"/>
      <c r="K42" s="99"/>
      <c r="L42" s="99"/>
    </row>
    <row r="43" s="106" customFormat="true" ht="14.45" hidden="false" customHeight="true" outlineLevel="0" collapsed="false">
      <c r="A43" s="43"/>
      <c r="B43" s="38" t="s">
        <v>50</v>
      </c>
      <c r="C43" s="38"/>
      <c r="D43" s="100"/>
      <c r="E43" s="103"/>
      <c r="F43" s="108"/>
      <c r="G43" s="108"/>
      <c r="J43" s="99"/>
      <c r="K43" s="99"/>
      <c r="L43" s="99"/>
    </row>
    <row r="44" s="106" customFormat="true" ht="14.45" hidden="false" customHeight="true" outlineLevel="0" collapsed="false">
      <c r="A44" s="43"/>
      <c r="B44" s="43"/>
      <c r="C44" s="38" t="s">
        <v>51</v>
      </c>
      <c r="D44" s="100"/>
      <c r="E44" s="105" t="n">
        <v>2702</v>
      </c>
      <c r="F44" s="105" t="n">
        <v>843185</v>
      </c>
      <c r="G44" s="105" t="n">
        <v>312</v>
      </c>
      <c r="J44" s="99"/>
      <c r="K44" s="99"/>
      <c r="L44" s="99"/>
    </row>
    <row r="45" s="106" customFormat="true" ht="14.45" hidden="false" customHeight="true" outlineLevel="0" collapsed="false">
      <c r="A45" s="43"/>
      <c r="B45" s="43"/>
      <c r="C45" s="38" t="s">
        <v>52</v>
      </c>
      <c r="D45" s="100"/>
      <c r="E45" s="105" t="n">
        <v>1686</v>
      </c>
      <c r="F45" s="105" t="n">
        <v>269659</v>
      </c>
      <c r="G45" s="105" t="n">
        <v>160</v>
      </c>
      <c r="J45" s="99"/>
      <c r="K45" s="99"/>
      <c r="L45" s="99"/>
    </row>
    <row r="46" s="106" customFormat="true" ht="14.45" hidden="false" customHeight="true" outlineLevel="0" collapsed="false">
      <c r="A46" s="43"/>
      <c r="B46" s="43"/>
      <c r="C46" s="38" t="s">
        <v>53</v>
      </c>
      <c r="D46" s="100"/>
      <c r="E46" s="105" t="n">
        <v>1229</v>
      </c>
      <c r="F46" s="105" t="n">
        <v>456947</v>
      </c>
      <c r="G46" s="105" t="n">
        <v>372</v>
      </c>
      <c r="J46" s="99"/>
      <c r="K46" s="99"/>
      <c r="L46" s="99"/>
    </row>
    <row r="47" s="106" customFormat="true" ht="14.45" hidden="false" customHeight="true" outlineLevel="0" collapsed="false">
      <c r="A47" s="38"/>
      <c r="B47" s="38"/>
      <c r="C47" s="38" t="s">
        <v>54</v>
      </c>
      <c r="D47" s="100"/>
      <c r="E47" s="105" t="n">
        <v>3301</v>
      </c>
      <c r="F47" s="105" t="n">
        <v>1183553</v>
      </c>
      <c r="G47" s="105" t="n">
        <v>359</v>
      </c>
      <c r="J47" s="99"/>
      <c r="K47" s="99"/>
      <c r="L47" s="99"/>
    </row>
    <row r="48" s="106" customFormat="true" ht="14.45" hidden="false" customHeight="true" outlineLevel="0" collapsed="false">
      <c r="A48" s="38"/>
      <c r="B48" s="38"/>
      <c r="C48" s="54" t="s">
        <v>55</v>
      </c>
      <c r="D48" s="100"/>
      <c r="E48" s="105" t="n">
        <v>582</v>
      </c>
      <c r="F48" s="105" t="n">
        <v>445883</v>
      </c>
      <c r="G48" s="105" t="n">
        <v>767</v>
      </c>
      <c r="J48" s="99"/>
      <c r="K48" s="99"/>
      <c r="L48" s="99"/>
    </row>
    <row r="49" s="106" customFormat="true" ht="14.45" hidden="false" customHeight="true" outlineLevel="0" collapsed="false">
      <c r="A49" s="38"/>
      <c r="B49" s="38"/>
      <c r="C49" s="54" t="s">
        <v>56</v>
      </c>
      <c r="D49" s="100"/>
      <c r="E49" s="105" t="n">
        <v>719</v>
      </c>
      <c r="F49" s="105" t="n">
        <v>326372</v>
      </c>
      <c r="G49" s="105" t="n">
        <v>454</v>
      </c>
      <c r="J49" s="99"/>
      <c r="K49" s="99"/>
      <c r="L49" s="99"/>
    </row>
    <row r="50" s="106" customFormat="true" ht="14.45" hidden="false" customHeight="true" outlineLevel="0" collapsed="false">
      <c r="A50" s="38"/>
      <c r="B50" s="38"/>
      <c r="C50" s="54" t="s">
        <v>57</v>
      </c>
      <c r="D50" s="100"/>
      <c r="E50" s="105" t="n">
        <v>44</v>
      </c>
      <c r="F50" s="105" t="n">
        <v>62381</v>
      </c>
      <c r="G50" s="105" t="n">
        <v>1414</v>
      </c>
      <c r="J50" s="99"/>
      <c r="K50" s="99"/>
      <c r="L50" s="99"/>
    </row>
    <row r="51" s="106" customFormat="true" ht="14.45" hidden="false" customHeight="true" outlineLevel="0" collapsed="false">
      <c r="A51" s="53"/>
      <c r="B51" s="53"/>
      <c r="C51" s="54" t="s">
        <v>58</v>
      </c>
      <c r="D51" s="100"/>
      <c r="E51" s="105" t="n">
        <v>339</v>
      </c>
      <c r="F51" s="105" t="n">
        <v>70809</v>
      </c>
      <c r="G51" s="105" t="n">
        <v>209</v>
      </c>
      <c r="J51" s="99"/>
      <c r="K51" s="99"/>
      <c r="L51" s="99"/>
    </row>
    <row r="52" s="106" customFormat="true" ht="14.45" hidden="false" customHeight="true" outlineLevel="0" collapsed="false">
      <c r="A52" s="43"/>
      <c r="B52" s="38" t="s">
        <v>59</v>
      </c>
      <c r="C52" s="38"/>
      <c r="D52" s="100"/>
      <c r="E52" s="103"/>
      <c r="F52" s="108"/>
      <c r="G52" s="108"/>
      <c r="J52" s="99"/>
      <c r="K52" s="99"/>
      <c r="L52" s="99"/>
    </row>
    <row r="53" s="106" customFormat="true" ht="14.45" hidden="false" customHeight="true" outlineLevel="0" collapsed="false">
      <c r="A53" s="53"/>
      <c r="B53" s="53"/>
      <c r="C53" s="54" t="s">
        <v>60</v>
      </c>
      <c r="D53" s="100"/>
      <c r="E53" s="105" t="n">
        <v>68</v>
      </c>
      <c r="F53" s="105" t="n">
        <v>82739</v>
      </c>
      <c r="G53" s="105" t="n">
        <v>1220</v>
      </c>
      <c r="J53" s="99"/>
      <c r="K53" s="99"/>
      <c r="L53" s="99"/>
    </row>
    <row r="54" s="106" customFormat="true" ht="14.45" hidden="false" customHeight="true" outlineLevel="0" collapsed="false">
      <c r="A54" s="53"/>
      <c r="B54" s="53"/>
      <c r="C54" s="54" t="s">
        <v>61</v>
      </c>
      <c r="D54" s="100"/>
      <c r="E54" s="105" t="n">
        <v>54</v>
      </c>
      <c r="F54" s="105" t="n">
        <v>88309</v>
      </c>
      <c r="G54" s="105" t="n">
        <v>1621</v>
      </c>
      <c r="J54" s="99"/>
      <c r="K54" s="99"/>
      <c r="L54" s="99"/>
    </row>
    <row r="55" s="106" customFormat="true" ht="14.45" hidden="false" customHeight="true" outlineLevel="0" collapsed="false">
      <c r="A55" s="53"/>
      <c r="B55" s="53"/>
      <c r="C55" s="54" t="s">
        <v>62</v>
      </c>
      <c r="D55" s="100"/>
      <c r="E55" s="105" t="n">
        <v>25</v>
      </c>
      <c r="F55" s="105" t="n">
        <v>23081</v>
      </c>
      <c r="G55" s="105" t="n">
        <v>932</v>
      </c>
      <c r="J55" s="99"/>
      <c r="K55" s="99"/>
      <c r="L55" s="99"/>
    </row>
    <row r="56" s="106" customFormat="true" ht="14.45" hidden="false" customHeight="true" outlineLevel="0" collapsed="false">
      <c r="A56" s="53"/>
      <c r="B56" s="53"/>
      <c r="C56" s="54" t="s">
        <v>63</v>
      </c>
      <c r="D56" s="100"/>
      <c r="E56" s="105" t="n">
        <v>30</v>
      </c>
      <c r="F56" s="105" t="n">
        <v>12754</v>
      </c>
      <c r="G56" s="105" t="n">
        <v>429</v>
      </c>
      <c r="J56" s="99"/>
      <c r="K56" s="99"/>
      <c r="L56" s="99"/>
    </row>
    <row r="57" s="106" customFormat="true" ht="14.45" hidden="false" customHeight="true" outlineLevel="0" collapsed="false">
      <c r="A57" s="53"/>
      <c r="B57" s="53"/>
      <c r="C57" s="54" t="s">
        <v>64</v>
      </c>
      <c r="D57" s="100"/>
      <c r="E57" s="105" t="n">
        <v>55</v>
      </c>
      <c r="F57" s="105" t="n">
        <v>36043</v>
      </c>
      <c r="G57" s="105" t="n">
        <v>658</v>
      </c>
      <c r="J57" s="99"/>
      <c r="K57" s="99"/>
      <c r="L57" s="99"/>
    </row>
    <row r="58" s="106" customFormat="true" ht="14.45" hidden="false" customHeight="true" outlineLevel="0" collapsed="false">
      <c r="A58" s="43"/>
      <c r="B58" s="38" t="s">
        <v>65</v>
      </c>
      <c r="C58" s="38"/>
      <c r="D58" s="109"/>
      <c r="E58" s="103"/>
      <c r="F58" s="108"/>
      <c r="G58" s="108"/>
      <c r="J58" s="99"/>
      <c r="K58" s="99"/>
      <c r="L58" s="99"/>
    </row>
    <row r="59" s="106" customFormat="true" ht="14.45" hidden="false" customHeight="true" outlineLevel="0" collapsed="false">
      <c r="A59" s="53"/>
      <c r="B59" s="53"/>
      <c r="C59" s="54" t="s">
        <v>66</v>
      </c>
      <c r="D59" s="109"/>
      <c r="E59" s="105" t="n">
        <v>1303</v>
      </c>
      <c r="F59" s="105" t="n">
        <v>326967</v>
      </c>
      <c r="G59" s="105" t="n">
        <v>251</v>
      </c>
      <c r="J59" s="99"/>
      <c r="K59" s="99"/>
      <c r="L59" s="99"/>
    </row>
    <row r="60" s="106" customFormat="true" ht="14.45" hidden="false" customHeight="true" outlineLevel="0" collapsed="false">
      <c r="A60" s="53"/>
      <c r="B60" s="53"/>
      <c r="C60" s="54" t="s">
        <v>67</v>
      </c>
      <c r="D60" s="109"/>
      <c r="E60" s="105" t="n">
        <v>4553</v>
      </c>
      <c r="F60" s="105" t="n">
        <v>875476</v>
      </c>
      <c r="G60" s="105" t="n">
        <v>192</v>
      </c>
      <c r="J60" s="99"/>
      <c r="K60" s="99"/>
      <c r="L60" s="99"/>
    </row>
    <row r="61" s="106" customFormat="true" ht="14.45" hidden="false" customHeight="true" outlineLevel="0" collapsed="false">
      <c r="A61" s="53"/>
      <c r="B61" s="53"/>
      <c r="C61" s="54" t="s">
        <v>68</v>
      </c>
      <c r="D61" s="109"/>
      <c r="E61" s="105" t="n">
        <v>265</v>
      </c>
      <c r="F61" s="105" t="n">
        <v>87450</v>
      </c>
      <c r="G61" s="105" t="n">
        <v>330</v>
      </c>
      <c r="J61" s="99"/>
      <c r="K61" s="99"/>
      <c r="L61" s="99"/>
    </row>
    <row r="62" s="106" customFormat="true" ht="14.45" hidden="false" customHeight="true" outlineLevel="0" collapsed="false">
      <c r="A62" s="53"/>
      <c r="B62" s="53"/>
      <c r="C62" s="54" t="s">
        <v>69</v>
      </c>
      <c r="D62" s="109"/>
      <c r="E62" s="105" t="n">
        <v>914</v>
      </c>
      <c r="F62" s="105" t="n">
        <v>366545</v>
      </c>
      <c r="G62" s="105" t="n">
        <v>401</v>
      </c>
      <c r="J62" s="99"/>
      <c r="K62" s="99"/>
      <c r="L62" s="99"/>
    </row>
    <row r="63" s="106" customFormat="true" ht="14.45" hidden="false" customHeight="true" outlineLevel="0" collapsed="false">
      <c r="A63" s="53"/>
      <c r="B63" s="53"/>
      <c r="C63" s="54" t="s">
        <v>70</v>
      </c>
      <c r="D63" s="109"/>
      <c r="E63" s="105" t="n">
        <v>8350</v>
      </c>
      <c r="F63" s="105" t="n">
        <v>858998</v>
      </c>
      <c r="G63" s="105" t="n">
        <v>103</v>
      </c>
      <c r="J63" s="99"/>
      <c r="K63" s="99"/>
      <c r="L63" s="99"/>
    </row>
    <row r="64" s="106" customFormat="true" ht="14.45" hidden="false" customHeight="true" outlineLevel="0" collapsed="false">
      <c r="A64" s="43"/>
      <c r="B64" s="43"/>
      <c r="C64" s="54" t="s">
        <v>71</v>
      </c>
      <c r="D64" s="109"/>
      <c r="E64" s="105" t="n">
        <v>101</v>
      </c>
      <c r="F64" s="105" t="n">
        <v>84394</v>
      </c>
      <c r="G64" s="105" t="n">
        <v>838</v>
      </c>
      <c r="J64" s="99"/>
      <c r="K64" s="99"/>
      <c r="L64" s="99"/>
    </row>
    <row r="65" s="106" customFormat="true" ht="14.45" hidden="false" customHeight="true" outlineLevel="0" collapsed="false">
      <c r="A65" s="43"/>
      <c r="B65" s="43"/>
      <c r="C65" s="54" t="s">
        <v>72</v>
      </c>
      <c r="D65" s="109"/>
      <c r="E65" s="105" t="n">
        <v>303</v>
      </c>
      <c r="F65" s="105" t="n">
        <v>223105</v>
      </c>
      <c r="G65" s="105" t="n">
        <v>736</v>
      </c>
      <c r="J65" s="99"/>
      <c r="K65" s="99"/>
      <c r="L65" s="99"/>
    </row>
    <row r="66" s="106" customFormat="true" ht="14.45" hidden="false" customHeight="true" outlineLevel="0" collapsed="false">
      <c r="A66" s="43"/>
      <c r="B66" s="38" t="s">
        <v>73</v>
      </c>
      <c r="C66" s="38"/>
      <c r="D66" s="109"/>
      <c r="E66" s="105"/>
      <c r="F66" s="105"/>
      <c r="G66" s="105"/>
      <c r="J66" s="99"/>
      <c r="K66" s="99"/>
      <c r="L66" s="99"/>
    </row>
    <row r="67" s="106" customFormat="true" ht="14.45" hidden="false" customHeight="true" outlineLevel="0" collapsed="false">
      <c r="A67" s="43"/>
      <c r="C67" s="59" t="s">
        <v>74</v>
      </c>
      <c r="D67" s="109"/>
      <c r="E67" s="105" t="n">
        <v>177</v>
      </c>
      <c r="F67" s="105" t="n">
        <v>187096</v>
      </c>
      <c r="G67" s="105" t="n">
        <v>1059</v>
      </c>
      <c r="J67" s="99"/>
      <c r="K67" s="99"/>
      <c r="L67" s="99"/>
    </row>
    <row r="68" s="106" customFormat="true" ht="14.45" hidden="false" customHeight="true" outlineLevel="0" collapsed="false">
      <c r="A68" s="43"/>
      <c r="C68" s="54" t="s">
        <v>75</v>
      </c>
      <c r="D68" s="109"/>
      <c r="E68" s="105" t="n">
        <v>71</v>
      </c>
      <c r="F68" s="105" t="n">
        <v>37012</v>
      </c>
      <c r="G68" s="105" t="n">
        <v>521</v>
      </c>
    </row>
    <row r="69" s="106" customFormat="true" ht="14.45" hidden="false" customHeight="true" outlineLevel="0" collapsed="false">
      <c r="A69" s="43"/>
      <c r="C69" s="54" t="s">
        <v>76</v>
      </c>
      <c r="D69" s="109"/>
      <c r="E69" s="105" t="n">
        <v>479</v>
      </c>
      <c r="F69" s="105" t="n">
        <v>134763</v>
      </c>
      <c r="G69" s="105" t="n">
        <v>282</v>
      </c>
    </row>
    <row r="70" s="106" customFormat="true" ht="14.45" hidden="false" customHeight="true" outlineLevel="0" collapsed="false">
      <c r="A70" s="43"/>
      <c r="C70" s="54" t="s">
        <v>77</v>
      </c>
      <c r="D70" s="109"/>
      <c r="E70" s="105" t="n">
        <v>297</v>
      </c>
      <c r="F70" s="105" t="n">
        <v>110526</v>
      </c>
      <c r="G70" s="105" t="n">
        <v>372</v>
      </c>
    </row>
    <row r="71" s="106" customFormat="true" ht="14.45" hidden="false" customHeight="true" outlineLevel="0" collapsed="false">
      <c r="A71" s="43"/>
      <c r="B71" s="54" t="s">
        <v>78</v>
      </c>
      <c r="C71" s="54"/>
      <c r="D71" s="109"/>
      <c r="E71" s="105" t="n">
        <v>1762</v>
      </c>
      <c r="F71" s="105" t="n">
        <v>1189812</v>
      </c>
      <c r="G71" s="105" t="n">
        <v>675</v>
      </c>
    </row>
    <row r="72" s="106" customFormat="true" ht="6" hidden="false" customHeight="true" outlineLevel="0" collapsed="false">
      <c r="A72" s="110"/>
      <c r="B72" s="110"/>
      <c r="C72" s="111"/>
      <c r="D72" s="112"/>
      <c r="E72" s="105"/>
      <c r="F72" s="105"/>
      <c r="G72" s="105"/>
    </row>
    <row r="73" s="106" customFormat="true" ht="13.5" hidden="false" customHeight="true" outlineLevel="0" collapsed="false">
      <c r="A73" s="113"/>
      <c r="B73" s="113"/>
      <c r="C73" s="114"/>
      <c r="D73" s="115"/>
      <c r="E73" s="115"/>
      <c r="F73" s="115"/>
      <c r="G73" s="115"/>
      <c r="H73" s="85"/>
    </row>
    <row r="74" s="106" customFormat="true" ht="12" hidden="false" customHeight="true" outlineLevel="0" collapsed="false">
      <c r="A74" s="116"/>
      <c r="B74" s="116"/>
      <c r="C74" s="38"/>
      <c r="D74" s="85"/>
      <c r="E74" s="85"/>
      <c r="F74" s="85"/>
      <c r="G74" s="85"/>
      <c r="H74" s="85"/>
    </row>
    <row r="75" customFormat="false" ht="13.5" hidden="false" customHeight="false" outlineLevel="0" collapsed="false">
      <c r="A75" s="116"/>
      <c r="B75" s="116"/>
      <c r="C75" s="38"/>
    </row>
    <row r="76" customFormat="false" ht="13.5" hidden="false" customHeight="false" outlineLevel="0" collapsed="false">
      <c r="A76" s="116"/>
      <c r="B76" s="116"/>
      <c r="C76" s="38"/>
    </row>
    <row r="77" customFormat="false" ht="13.5" hidden="false" customHeight="false" outlineLevel="0" collapsed="false">
      <c r="A77" s="38"/>
      <c r="B77" s="38"/>
      <c r="C77" s="38"/>
    </row>
    <row r="78" customFormat="false" ht="13.5" hidden="false" customHeight="false" outlineLevel="0" collapsed="false">
      <c r="A78" s="38"/>
      <c r="B78" s="38"/>
      <c r="C78" s="53"/>
    </row>
    <row r="79" customFormat="false" ht="13.5" hidden="false" customHeight="false" outlineLevel="0" collapsed="false">
      <c r="A79" s="38"/>
      <c r="B79" s="38"/>
      <c r="C79" s="53"/>
    </row>
    <row r="80" customFormat="false" ht="13.5" hidden="false" customHeight="false" outlineLevel="0" collapsed="false">
      <c r="A80" s="53"/>
      <c r="B80" s="53"/>
      <c r="C80" s="53"/>
    </row>
    <row r="81" customFormat="false" ht="13.5" hidden="false" customHeight="false" outlineLevel="0" collapsed="false">
      <c r="A81" s="78"/>
      <c r="B81" s="78"/>
      <c r="C81" s="53"/>
    </row>
    <row r="82" customFormat="false" ht="13.5" hidden="false" customHeight="false" outlineLevel="0" collapsed="false">
      <c r="A82" s="53"/>
      <c r="B82" s="53"/>
      <c r="C82" s="53"/>
    </row>
    <row r="83" customFormat="false" ht="13.5" hidden="false" customHeight="false" outlineLevel="0" collapsed="false">
      <c r="A83" s="53"/>
      <c r="B83" s="53"/>
      <c r="C83" s="53"/>
    </row>
    <row r="84" customFormat="false" ht="13.5" hidden="false" customHeight="false" outlineLevel="0" collapsed="false">
      <c r="A84" s="53"/>
      <c r="B84" s="53"/>
      <c r="C84" s="53"/>
    </row>
    <row r="85" customFormat="false" ht="13.5" hidden="false" customHeight="false" outlineLevel="0" collapsed="false">
      <c r="A85" s="53"/>
      <c r="B85" s="53"/>
      <c r="C85" s="53"/>
    </row>
    <row r="86" customFormat="false" ht="13.5" hidden="false" customHeight="false" outlineLevel="0" collapsed="false">
      <c r="A86" s="53"/>
      <c r="B86" s="53"/>
      <c r="C86" s="53"/>
    </row>
    <row r="87" customFormat="false" ht="13.5" hidden="false" customHeight="false" outlineLevel="0" collapsed="false">
      <c r="A87" s="78"/>
      <c r="B87" s="78"/>
      <c r="C87" s="53"/>
    </row>
    <row r="88" customFormat="false" ht="13.5" hidden="false" customHeight="false" outlineLevel="0" collapsed="false">
      <c r="A88" s="53"/>
      <c r="B88" s="53"/>
      <c r="C88" s="53"/>
    </row>
    <row r="89" customFormat="false" ht="13.5" hidden="false" customHeight="false" outlineLevel="0" collapsed="false">
      <c r="A89" s="53"/>
      <c r="B89" s="53"/>
      <c r="C89" s="53"/>
    </row>
    <row r="90" customFormat="false" ht="13.5" hidden="false" customHeight="false" outlineLevel="0" collapsed="false">
      <c r="A90" s="53"/>
      <c r="B90" s="53"/>
      <c r="C90" s="53"/>
    </row>
    <row r="91" customFormat="false" ht="13.5" hidden="false" customHeight="false" outlineLevel="0" collapsed="false">
      <c r="A91" s="53"/>
      <c r="B91" s="53"/>
      <c r="C91" s="53"/>
    </row>
    <row r="92" customFormat="false" ht="13.5" hidden="false" customHeight="false" outlineLevel="0" collapsed="false">
      <c r="A92" s="53"/>
      <c r="B92" s="53"/>
      <c r="C92" s="53"/>
    </row>
  </sheetData>
  <mergeCells count="14">
    <mergeCell ref="A8:D11"/>
    <mergeCell ref="E8:G9"/>
    <mergeCell ref="E10:E11"/>
    <mergeCell ref="F10:F11"/>
    <mergeCell ref="G10:G11"/>
    <mergeCell ref="A14:C14"/>
    <mergeCell ref="B15:C15"/>
    <mergeCell ref="B22:C22"/>
    <mergeCell ref="B36:C36"/>
    <mergeCell ref="B43:C43"/>
    <mergeCell ref="B52:C52"/>
    <mergeCell ref="B58:C58"/>
    <mergeCell ref="B66:C66"/>
    <mergeCell ref="B71:C71"/>
  </mergeCells>
  <conditionalFormatting sqref="F16:G21 E14:G14 E37:G42 E44:G51 E53:G57 E59:G65 E67:G71 F23:G35">
    <cfRule type="cellIs" priority="2" operator="equal" aboveAverage="0" equalAverage="0" bottom="0" percent="0" rank="0" text="" dxfId="17">
      <formula>""</formula>
    </cfRule>
  </conditionalFormatting>
  <conditionalFormatting sqref="E14:G14">
    <cfRule type="cellIs" priority="3" operator="equal" aboveAverage="0" equalAverage="0" bottom="0" percent="0" rank="0" text="" dxfId="18">
      <formula>""</formula>
    </cfRule>
  </conditionalFormatting>
  <conditionalFormatting sqref="E16:E21 E23:E35">
    <cfRule type="cellIs" priority="4" operator="equal" aboveAverage="0" equalAverage="0" bottom="0" percent="0" rank="0" text="" dxfId="19">
      <formula>""</formula>
    </cfRule>
  </conditionalFormatting>
  <printOptions headings="false" gridLines="false" gridLinesSet="true" horizontalCentered="false" verticalCentered="false"/>
  <pageMargins left="0.669444444444445" right="0.66944444444444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85" width="1.62"/>
    <col collapsed="false" customWidth="true" hidden="false" outlineLevel="0" max="4" min="4" style="85" width="21.62"/>
    <col collapsed="false" customWidth="true" hidden="false" outlineLevel="0" max="5" min="5" style="85" width="1.62"/>
    <col collapsed="false" customWidth="true" hidden="false" outlineLevel="0" max="8" min="6" style="85" width="27.87"/>
    <col collapsed="false" customWidth="false" hidden="false" outlineLevel="0" max="257" min="9" style="85" width="8.99"/>
  </cols>
  <sheetData>
    <row r="1" s="1" customFormat="true" ht="21.6" hidden="false" customHeight="true" outlineLevel="0" collapsed="false">
      <c r="F1" s="4"/>
      <c r="H1" s="72" t="s">
        <v>150</v>
      </c>
    </row>
    <row r="2" s="14" customFormat="true" ht="18.95" hidden="false" customHeight="true" outlineLevel="0" collapsed="false">
      <c r="G2" s="1"/>
      <c r="H2" s="3"/>
      <c r="I2" s="1"/>
    </row>
    <row r="3" s="14" customFormat="true" ht="26.45" hidden="false" customHeight="true" outlineLevel="0" collapsed="false">
      <c r="G3" s="1"/>
      <c r="H3" s="3"/>
      <c r="I3" s="1"/>
    </row>
    <row r="4" s="14" customFormat="true" ht="17.25" hidden="false" customHeight="true" outlineLevel="0" collapsed="false">
      <c r="A4" s="117"/>
      <c r="B4" s="117"/>
      <c r="C4" s="118"/>
      <c r="D4" s="1"/>
      <c r="F4" s="28"/>
      <c r="G4" s="86"/>
      <c r="H4" s="5"/>
    </row>
    <row r="5" s="14" customFormat="true" ht="15.75" hidden="false" customHeight="true" outlineLevel="0" collapsed="false">
      <c r="A5" s="117" t="s">
        <v>151</v>
      </c>
      <c r="B5" s="117"/>
      <c r="C5" s="118"/>
      <c r="D5" s="1"/>
      <c r="F5" s="28"/>
      <c r="G5" s="86"/>
      <c r="H5" s="5"/>
    </row>
    <row r="6" s="14" customFormat="true" ht="15.75" hidden="false" customHeight="true" outlineLevel="0" collapsed="false">
      <c r="A6" s="119" t="s">
        <v>152</v>
      </c>
      <c r="B6" s="117"/>
      <c r="C6" s="118"/>
      <c r="D6" s="1"/>
      <c r="E6" s="1"/>
      <c r="F6" s="87"/>
      <c r="G6" s="87"/>
      <c r="H6" s="2"/>
      <c r="I6" s="1"/>
    </row>
    <row r="7" s="14" customFormat="true" ht="15.95" hidden="false" customHeight="true" outlineLevel="0" collapsed="false">
      <c r="A7" s="88"/>
      <c r="B7" s="88"/>
      <c r="C7" s="88"/>
      <c r="D7" s="88"/>
      <c r="E7" s="88"/>
      <c r="F7" s="88"/>
      <c r="G7" s="120"/>
      <c r="H7" s="88"/>
      <c r="I7" s="85"/>
    </row>
    <row r="8" s="14" customFormat="true" ht="12" hidden="false" customHeight="true" outlineLevel="0" collapsed="false">
      <c r="A8" s="121" t="s">
        <v>144</v>
      </c>
      <c r="B8" s="121"/>
      <c r="C8" s="121"/>
      <c r="D8" s="121"/>
      <c r="E8" s="121"/>
      <c r="F8" s="122" t="s">
        <v>145</v>
      </c>
      <c r="G8" s="122"/>
      <c r="H8" s="122"/>
      <c r="I8" s="85"/>
    </row>
    <row r="9" s="1" customFormat="true" ht="12" hidden="false" customHeight="true" outlineLevel="0" collapsed="false">
      <c r="A9" s="121"/>
      <c r="B9" s="121"/>
      <c r="C9" s="121"/>
      <c r="D9" s="121"/>
      <c r="E9" s="121"/>
      <c r="F9" s="122"/>
      <c r="G9" s="122"/>
      <c r="H9" s="122"/>
      <c r="I9" s="91"/>
    </row>
    <row r="10" customFormat="false" ht="12" hidden="false" customHeight="true" outlineLevel="0" collapsed="false">
      <c r="A10" s="121"/>
      <c r="B10" s="121"/>
      <c r="C10" s="121"/>
      <c r="D10" s="121"/>
      <c r="E10" s="121"/>
      <c r="F10" s="92" t="s">
        <v>146</v>
      </c>
      <c r="G10" s="92" t="s">
        <v>147</v>
      </c>
      <c r="H10" s="93" t="s">
        <v>148</v>
      </c>
      <c r="I10" s="91"/>
    </row>
    <row r="11" customFormat="false" ht="12" hidden="false" customHeight="true" outlineLevel="0" collapsed="false">
      <c r="A11" s="121"/>
      <c r="B11" s="121"/>
      <c r="C11" s="121"/>
      <c r="D11" s="121"/>
      <c r="E11" s="121"/>
      <c r="F11" s="92"/>
      <c r="G11" s="92"/>
      <c r="H11" s="93"/>
      <c r="I11" s="91"/>
    </row>
    <row r="12" customFormat="false" ht="14.25" hidden="false" customHeight="true" outlineLevel="0" collapsed="false">
      <c r="D12" s="91"/>
      <c r="E12" s="94"/>
      <c r="F12" s="95" t="s">
        <v>11</v>
      </c>
      <c r="G12" s="96" t="s">
        <v>12</v>
      </c>
      <c r="H12" s="96" t="s">
        <v>13</v>
      </c>
      <c r="I12" s="91"/>
    </row>
    <row r="13" customFormat="false" ht="14.25" hidden="false" customHeight="true" outlineLevel="0" collapsed="false">
      <c r="A13" s="35" t="s">
        <v>17</v>
      </c>
      <c r="B13" s="31"/>
      <c r="C13" s="31"/>
      <c r="D13" s="31"/>
      <c r="E13" s="97"/>
      <c r="F13" s="98" t="s">
        <v>88</v>
      </c>
      <c r="G13" s="98" t="s">
        <v>149</v>
      </c>
      <c r="H13" s="98" t="s">
        <v>20</v>
      </c>
      <c r="I13" s="91"/>
    </row>
    <row r="14" customFormat="false" ht="15" hidden="false" customHeight="true" outlineLevel="0" collapsed="false">
      <c r="A14" s="38" t="s">
        <v>89</v>
      </c>
      <c r="B14" s="38"/>
      <c r="C14" s="38"/>
      <c r="D14" s="38"/>
      <c r="E14" s="100"/>
      <c r="F14" s="123" t="n">
        <v>16913</v>
      </c>
      <c r="G14" s="124" t="n">
        <v>7723158</v>
      </c>
      <c r="H14" s="124" t="n">
        <v>457</v>
      </c>
      <c r="I14" s="102"/>
      <c r="K14" s="99"/>
      <c r="L14" s="99"/>
      <c r="M14" s="99"/>
    </row>
    <row r="15" customFormat="false" ht="15" hidden="false" customHeight="true" outlineLevel="0" collapsed="false">
      <c r="A15" s="28"/>
      <c r="B15" s="38" t="s">
        <v>90</v>
      </c>
      <c r="C15" s="38"/>
      <c r="D15" s="38"/>
      <c r="E15" s="100"/>
      <c r="F15" s="123" t="n">
        <v>12141</v>
      </c>
      <c r="G15" s="124" t="n">
        <v>6442359</v>
      </c>
      <c r="H15" s="124" t="n">
        <v>531</v>
      </c>
      <c r="I15" s="102"/>
      <c r="K15" s="99"/>
      <c r="L15" s="99"/>
      <c r="M15" s="99"/>
    </row>
    <row r="16" s="106" customFormat="true" ht="15" hidden="false" customHeight="true" outlineLevel="0" collapsed="false">
      <c r="A16" s="38"/>
      <c r="B16" s="38"/>
      <c r="C16" s="38" t="s">
        <v>91</v>
      </c>
      <c r="D16" s="38"/>
      <c r="E16" s="100"/>
      <c r="F16" s="125" t="n">
        <v>2436</v>
      </c>
      <c r="G16" s="126" t="n">
        <v>631787</v>
      </c>
      <c r="H16" s="126" t="n">
        <v>259</v>
      </c>
      <c r="I16" s="102"/>
      <c r="K16" s="99"/>
      <c r="L16" s="99"/>
      <c r="M16" s="99"/>
    </row>
    <row r="17" s="106" customFormat="true" ht="15" hidden="false" customHeight="true" outlineLevel="0" collapsed="false">
      <c r="A17" s="38"/>
      <c r="B17" s="38"/>
      <c r="C17" s="38" t="s">
        <v>92</v>
      </c>
      <c r="D17" s="38"/>
      <c r="E17" s="100"/>
      <c r="F17" s="125" t="n">
        <v>48</v>
      </c>
      <c r="G17" s="126" t="n">
        <v>11107</v>
      </c>
      <c r="H17" s="126" t="n">
        <v>233</v>
      </c>
      <c r="K17" s="99"/>
      <c r="L17" s="99"/>
      <c r="M17" s="99"/>
    </row>
    <row r="18" s="106" customFormat="true" ht="15" hidden="false" customHeight="true" outlineLevel="0" collapsed="false">
      <c r="A18" s="38"/>
      <c r="B18" s="38"/>
      <c r="C18" s="38" t="s">
        <v>93</v>
      </c>
      <c r="D18" s="38"/>
      <c r="E18" s="100"/>
      <c r="F18" s="125" t="n">
        <v>209</v>
      </c>
      <c r="G18" s="126" t="n">
        <v>37882</v>
      </c>
      <c r="H18" s="126" t="n">
        <v>181</v>
      </c>
      <c r="K18" s="99"/>
      <c r="L18" s="99"/>
      <c r="M18" s="99"/>
    </row>
    <row r="19" s="106" customFormat="true" ht="15" hidden="false" customHeight="true" outlineLevel="0" collapsed="false">
      <c r="A19" s="38"/>
      <c r="B19" s="38"/>
      <c r="C19" s="38" t="s">
        <v>94</v>
      </c>
      <c r="D19" s="38"/>
      <c r="E19" s="100"/>
      <c r="F19" s="125" t="n">
        <v>263</v>
      </c>
      <c r="G19" s="126" t="n">
        <v>53845</v>
      </c>
      <c r="H19" s="126" t="n">
        <v>205</v>
      </c>
      <c r="K19" s="99"/>
      <c r="L19" s="99"/>
      <c r="M19" s="99"/>
    </row>
    <row r="20" s="106" customFormat="true" ht="15" hidden="false" customHeight="true" outlineLevel="0" collapsed="false">
      <c r="A20" s="38"/>
      <c r="B20" s="38"/>
      <c r="C20" s="38" t="s">
        <v>95</v>
      </c>
      <c r="D20" s="38"/>
      <c r="E20" s="100"/>
      <c r="F20" s="125" t="n">
        <v>275</v>
      </c>
      <c r="G20" s="126" t="n">
        <v>45710</v>
      </c>
      <c r="H20" s="126" t="n">
        <v>166</v>
      </c>
      <c r="K20" s="99"/>
      <c r="L20" s="99"/>
      <c r="M20" s="99"/>
    </row>
    <row r="21" s="106" customFormat="true" ht="15" hidden="false" customHeight="true" outlineLevel="0" collapsed="false">
      <c r="A21" s="78"/>
      <c r="B21" s="78"/>
      <c r="C21" s="38" t="s">
        <v>96</v>
      </c>
      <c r="D21" s="38"/>
      <c r="E21" s="100"/>
      <c r="F21" s="125" t="n">
        <v>901</v>
      </c>
      <c r="G21" s="126" t="n">
        <v>351221</v>
      </c>
      <c r="H21" s="126" t="n">
        <v>390</v>
      </c>
      <c r="K21" s="99"/>
      <c r="L21" s="99"/>
      <c r="M21" s="99"/>
    </row>
    <row r="22" s="106" customFormat="true" ht="15.2" hidden="false" customHeight="true" outlineLevel="0" collapsed="false">
      <c r="A22" s="38"/>
      <c r="B22" s="38"/>
      <c r="C22" s="38" t="s">
        <v>97</v>
      </c>
      <c r="D22" s="38"/>
      <c r="E22" s="100"/>
      <c r="F22" s="125" t="n">
        <v>1755</v>
      </c>
      <c r="G22" s="126" t="n">
        <v>586743</v>
      </c>
      <c r="H22" s="126" t="n">
        <v>334</v>
      </c>
      <c r="K22" s="99"/>
      <c r="L22" s="99"/>
      <c r="M22" s="99"/>
    </row>
    <row r="23" s="106" customFormat="true" ht="15.2" hidden="false" customHeight="true" outlineLevel="0" collapsed="false">
      <c r="A23" s="38"/>
      <c r="B23" s="38"/>
      <c r="C23" s="79"/>
      <c r="D23" s="38" t="s">
        <v>98</v>
      </c>
      <c r="E23" s="100"/>
      <c r="F23" s="125" t="n">
        <v>146</v>
      </c>
      <c r="G23" s="126" t="n">
        <v>40002</v>
      </c>
      <c r="H23" s="126" t="n">
        <v>273</v>
      </c>
      <c r="K23" s="99"/>
      <c r="L23" s="99"/>
      <c r="M23" s="99"/>
    </row>
    <row r="24" s="106" customFormat="true" ht="15.2" hidden="false" customHeight="true" outlineLevel="0" collapsed="false">
      <c r="A24" s="38"/>
      <c r="B24" s="38"/>
      <c r="C24" s="79"/>
      <c r="D24" s="38" t="s">
        <v>99</v>
      </c>
      <c r="E24" s="100"/>
      <c r="F24" s="125" t="n">
        <v>191</v>
      </c>
      <c r="G24" s="126" t="n">
        <v>69952</v>
      </c>
      <c r="H24" s="126" t="n">
        <v>367</v>
      </c>
      <c r="K24" s="99"/>
      <c r="L24" s="99"/>
      <c r="M24" s="99"/>
    </row>
    <row r="25" s="106" customFormat="true" ht="15.2" hidden="false" customHeight="true" outlineLevel="0" collapsed="false">
      <c r="A25" s="53"/>
      <c r="B25" s="53"/>
      <c r="C25" s="80"/>
      <c r="D25" s="54" t="s">
        <v>100</v>
      </c>
      <c r="E25" s="100"/>
      <c r="F25" s="125" t="n">
        <v>126</v>
      </c>
      <c r="G25" s="126" t="n">
        <v>40294</v>
      </c>
      <c r="H25" s="126" t="n">
        <v>319</v>
      </c>
      <c r="K25" s="99"/>
      <c r="L25" s="99"/>
      <c r="M25" s="99"/>
    </row>
    <row r="26" s="106" customFormat="true" ht="15.2" hidden="false" customHeight="true" outlineLevel="0" collapsed="false">
      <c r="A26" s="43"/>
      <c r="B26" s="43"/>
      <c r="C26" s="80"/>
      <c r="D26" s="54" t="s">
        <v>101</v>
      </c>
      <c r="E26" s="100"/>
      <c r="F26" s="125" t="n">
        <v>1111</v>
      </c>
      <c r="G26" s="126" t="n">
        <v>381940</v>
      </c>
      <c r="H26" s="126" t="n">
        <v>344</v>
      </c>
      <c r="K26" s="99"/>
      <c r="L26" s="99"/>
      <c r="M26" s="99"/>
    </row>
    <row r="27" s="106" customFormat="true" ht="15.2" hidden="false" customHeight="true" outlineLevel="0" collapsed="false">
      <c r="A27" s="43"/>
      <c r="B27" s="43"/>
      <c r="C27" s="80"/>
      <c r="D27" s="54" t="s">
        <v>102</v>
      </c>
      <c r="E27" s="100"/>
      <c r="F27" s="125" t="n">
        <v>181</v>
      </c>
      <c r="G27" s="126" t="n">
        <v>54555</v>
      </c>
      <c r="H27" s="126" t="n">
        <v>301</v>
      </c>
      <c r="K27" s="99"/>
      <c r="L27" s="99"/>
      <c r="M27" s="99"/>
    </row>
    <row r="28" s="106" customFormat="true" ht="15.2" hidden="false" customHeight="true" outlineLevel="0" collapsed="false">
      <c r="A28" s="43"/>
      <c r="B28" s="43"/>
      <c r="C28" s="38" t="s">
        <v>103</v>
      </c>
      <c r="D28" s="38"/>
      <c r="E28" s="100"/>
      <c r="F28" s="125" t="n">
        <v>664</v>
      </c>
      <c r="G28" s="126" t="n">
        <v>280830</v>
      </c>
      <c r="H28" s="126" t="n">
        <v>423</v>
      </c>
      <c r="K28" s="99"/>
      <c r="L28" s="99"/>
      <c r="M28" s="99"/>
    </row>
    <row r="29" s="106" customFormat="true" ht="15.2" hidden="false" customHeight="true" outlineLevel="0" collapsed="false">
      <c r="A29" s="43"/>
      <c r="B29" s="43"/>
      <c r="C29" s="80"/>
      <c r="D29" s="54" t="s">
        <v>104</v>
      </c>
      <c r="E29" s="100"/>
      <c r="F29" s="125" t="n">
        <v>40</v>
      </c>
      <c r="G29" s="126" t="n">
        <v>15903</v>
      </c>
      <c r="H29" s="126" t="n">
        <v>401</v>
      </c>
      <c r="K29" s="99"/>
      <c r="L29" s="99"/>
      <c r="M29" s="99"/>
    </row>
    <row r="30" s="106" customFormat="true" ht="15.2" hidden="false" customHeight="true" outlineLevel="0" collapsed="false">
      <c r="A30" s="43"/>
      <c r="B30" s="43"/>
      <c r="C30" s="80"/>
      <c r="D30" s="54" t="s">
        <v>105</v>
      </c>
      <c r="E30" s="100"/>
      <c r="F30" s="125" t="n">
        <v>45</v>
      </c>
      <c r="G30" s="126" t="n">
        <v>13194</v>
      </c>
      <c r="H30" s="126" t="n">
        <v>290</v>
      </c>
      <c r="K30" s="99"/>
      <c r="L30" s="99"/>
      <c r="M30" s="99"/>
    </row>
    <row r="31" s="106" customFormat="true" ht="15.2" hidden="false" customHeight="true" outlineLevel="0" collapsed="false">
      <c r="A31" s="43"/>
      <c r="B31" s="43"/>
      <c r="C31" s="80"/>
      <c r="D31" s="54" t="s">
        <v>106</v>
      </c>
      <c r="E31" s="100"/>
      <c r="F31" s="125" t="n">
        <v>248</v>
      </c>
      <c r="G31" s="126" t="n">
        <v>72683</v>
      </c>
      <c r="H31" s="126" t="n">
        <v>293</v>
      </c>
      <c r="K31" s="99"/>
      <c r="L31" s="99"/>
      <c r="M31" s="99"/>
    </row>
    <row r="32" s="106" customFormat="true" ht="15.2" hidden="false" customHeight="true" outlineLevel="0" collapsed="false">
      <c r="A32" s="43"/>
      <c r="B32" s="43"/>
      <c r="C32" s="80"/>
      <c r="D32" s="54" t="s">
        <v>107</v>
      </c>
      <c r="E32" s="100"/>
      <c r="F32" s="125" t="n">
        <v>105</v>
      </c>
      <c r="G32" s="126" t="n">
        <v>43912</v>
      </c>
      <c r="H32" s="126" t="n">
        <v>417</v>
      </c>
      <c r="K32" s="99"/>
      <c r="L32" s="99"/>
      <c r="M32" s="99"/>
    </row>
    <row r="33" s="106" customFormat="true" ht="15.2" hidden="false" customHeight="true" outlineLevel="0" collapsed="false">
      <c r="A33" s="43"/>
      <c r="B33" s="43"/>
      <c r="C33" s="80"/>
      <c r="D33" s="54" t="s">
        <v>108</v>
      </c>
      <c r="E33" s="100"/>
      <c r="F33" s="125" t="n">
        <v>225</v>
      </c>
      <c r="G33" s="126" t="n">
        <v>135138</v>
      </c>
      <c r="H33" s="126" t="n">
        <v>600</v>
      </c>
      <c r="K33" s="99"/>
      <c r="L33" s="99"/>
      <c r="M33" s="99"/>
    </row>
    <row r="34" s="106" customFormat="true" ht="15.2" hidden="false" customHeight="true" outlineLevel="0" collapsed="false">
      <c r="A34" s="78"/>
      <c r="B34" s="78"/>
      <c r="C34" s="38" t="s">
        <v>109</v>
      </c>
      <c r="D34" s="38"/>
      <c r="E34" s="100"/>
      <c r="F34" s="125" t="n">
        <v>45</v>
      </c>
      <c r="G34" s="126" t="n">
        <v>16078</v>
      </c>
      <c r="H34" s="126" t="n">
        <v>356</v>
      </c>
      <c r="K34" s="99"/>
      <c r="L34" s="99"/>
      <c r="M34" s="99"/>
    </row>
    <row r="35" s="106" customFormat="true" ht="15.2" hidden="false" customHeight="true" outlineLevel="0" collapsed="false">
      <c r="A35" s="43"/>
      <c r="B35" s="43"/>
      <c r="C35" s="38" t="s">
        <v>110</v>
      </c>
      <c r="D35" s="38"/>
      <c r="E35" s="100"/>
      <c r="F35" s="125" t="n">
        <v>620</v>
      </c>
      <c r="G35" s="126" t="n">
        <v>161557</v>
      </c>
      <c r="H35" s="126" t="n">
        <v>260</v>
      </c>
      <c r="K35" s="99"/>
      <c r="L35" s="99"/>
      <c r="M35" s="99"/>
    </row>
    <row r="36" s="106" customFormat="true" ht="15.2" hidden="false" customHeight="true" outlineLevel="0" collapsed="false">
      <c r="A36" s="58"/>
      <c r="B36" s="58"/>
      <c r="C36" s="80"/>
      <c r="D36" s="54" t="s">
        <v>111</v>
      </c>
      <c r="E36" s="100"/>
      <c r="F36" s="125" t="n">
        <v>241</v>
      </c>
      <c r="G36" s="126" t="n">
        <v>68435</v>
      </c>
      <c r="H36" s="126" t="n">
        <v>284</v>
      </c>
      <c r="K36" s="99"/>
      <c r="L36" s="99"/>
      <c r="M36" s="99"/>
    </row>
    <row r="37" s="106" customFormat="true" ht="15.2" hidden="false" customHeight="true" outlineLevel="0" collapsed="false">
      <c r="A37" s="53"/>
      <c r="B37" s="53"/>
      <c r="C37" s="80"/>
      <c r="D37" s="54" t="s">
        <v>112</v>
      </c>
      <c r="E37" s="100"/>
      <c r="F37" s="125" t="n">
        <v>380</v>
      </c>
      <c r="G37" s="126" t="n">
        <v>93121</v>
      </c>
      <c r="H37" s="126" t="n">
        <v>245</v>
      </c>
      <c r="K37" s="99"/>
      <c r="L37" s="99"/>
      <c r="M37" s="99"/>
    </row>
    <row r="38" s="106" customFormat="true" ht="15.2" hidden="false" customHeight="true" outlineLevel="0" collapsed="false">
      <c r="A38" s="43"/>
      <c r="B38" s="43"/>
      <c r="C38" s="38" t="s">
        <v>113</v>
      </c>
      <c r="D38" s="38"/>
      <c r="E38" s="100"/>
      <c r="F38" s="125" t="n">
        <v>10</v>
      </c>
      <c r="G38" s="126" t="n">
        <v>12124</v>
      </c>
      <c r="H38" s="126" t="n">
        <v>1252</v>
      </c>
      <c r="K38" s="99"/>
      <c r="L38" s="99"/>
      <c r="M38" s="99"/>
    </row>
    <row r="39" s="106" customFormat="true" ht="15.2" hidden="false" customHeight="true" outlineLevel="0" collapsed="false">
      <c r="A39" s="43"/>
      <c r="B39" s="43"/>
      <c r="C39" s="38" t="s">
        <v>114</v>
      </c>
      <c r="D39" s="38"/>
      <c r="E39" s="100"/>
      <c r="F39" s="125" t="n">
        <v>939</v>
      </c>
      <c r="G39" s="126" t="n">
        <v>1009302</v>
      </c>
      <c r="H39" s="126" t="n">
        <v>1075</v>
      </c>
      <c r="K39" s="99"/>
      <c r="L39" s="99"/>
      <c r="M39" s="99"/>
    </row>
    <row r="40" s="106" customFormat="true" ht="15.2" hidden="false" customHeight="true" outlineLevel="0" collapsed="false">
      <c r="A40" s="43"/>
      <c r="B40" s="43"/>
      <c r="C40" s="38" t="s">
        <v>115</v>
      </c>
      <c r="D40" s="38"/>
      <c r="E40" s="100"/>
      <c r="F40" s="125" t="n">
        <v>96</v>
      </c>
      <c r="G40" s="126" t="n">
        <v>56798</v>
      </c>
      <c r="H40" s="126" t="n">
        <v>591</v>
      </c>
      <c r="K40" s="99"/>
      <c r="L40" s="99"/>
      <c r="M40" s="99"/>
    </row>
    <row r="41" s="106" customFormat="true" ht="15.2" hidden="false" customHeight="true" outlineLevel="0" collapsed="false">
      <c r="A41" s="78"/>
      <c r="B41" s="78"/>
      <c r="C41" s="38" t="s">
        <v>116</v>
      </c>
      <c r="D41" s="38"/>
      <c r="E41" s="100"/>
      <c r="F41" s="125" t="n">
        <v>51</v>
      </c>
      <c r="G41" s="126" t="n">
        <v>72014</v>
      </c>
      <c r="H41" s="126" t="n">
        <v>1419</v>
      </c>
      <c r="K41" s="99"/>
      <c r="L41" s="99"/>
      <c r="M41" s="99"/>
    </row>
    <row r="42" s="106" customFormat="true" ht="15.2" hidden="false" customHeight="true" outlineLevel="0" collapsed="false">
      <c r="A42" s="43"/>
      <c r="B42" s="43"/>
      <c r="C42" s="38" t="s">
        <v>117</v>
      </c>
      <c r="D42" s="38"/>
      <c r="E42" s="100"/>
      <c r="F42" s="125" t="n">
        <v>60</v>
      </c>
      <c r="G42" s="126" t="n">
        <v>25078</v>
      </c>
      <c r="H42" s="126" t="n">
        <v>418</v>
      </c>
      <c r="K42" s="99"/>
      <c r="L42" s="99"/>
      <c r="M42" s="99"/>
    </row>
    <row r="43" s="106" customFormat="true" ht="15.2" hidden="false" customHeight="true" outlineLevel="0" collapsed="false">
      <c r="A43" s="43"/>
      <c r="B43" s="43"/>
      <c r="C43" s="38" t="s">
        <v>118</v>
      </c>
      <c r="D43" s="38"/>
      <c r="E43" s="100"/>
      <c r="F43" s="125" t="n">
        <v>1255</v>
      </c>
      <c r="G43" s="126" t="n">
        <v>1557894</v>
      </c>
      <c r="H43" s="126" t="n">
        <v>1241</v>
      </c>
      <c r="K43" s="99"/>
      <c r="L43" s="99"/>
      <c r="M43" s="99"/>
    </row>
    <row r="44" s="106" customFormat="true" ht="15.2" hidden="false" customHeight="true" outlineLevel="0" collapsed="false">
      <c r="A44" s="43"/>
      <c r="B44" s="43"/>
      <c r="C44" s="79"/>
      <c r="D44" s="38" t="s">
        <v>119</v>
      </c>
      <c r="E44" s="100"/>
      <c r="F44" s="125" t="n">
        <v>48</v>
      </c>
      <c r="G44" s="126" t="n">
        <v>42559</v>
      </c>
      <c r="H44" s="126" t="n">
        <v>884</v>
      </c>
      <c r="K44" s="99"/>
      <c r="L44" s="99"/>
      <c r="M44" s="99"/>
    </row>
    <row r="45" s="106" customFormat="true" ht="15.2" hidden="false" customHeight="true" outlineLevel="0" collapsed="false">
      <c r="A45" s="38"/>
      <c r="B45" s="38"/>
      <c r="C45" s="79"/>
      <c r="D45" s="38" t="s">
        <v>120</v>
      </c>
      <c r="E45" s="100"/>
      <c r="F45" s="125" t="n">
        <v>18</v>
      </c>
      <c r="G45" s="126" t="n">
        <v>21745</v>
      </c>
      <c r="H45" s="126" t="n">
        <v>1231</v>
      </c>
      <c r="K45" s="99"/>
      <c r="L45" s="99"/>
      <c r="M45" s="99"/>
    </row>
    <row r="46" s="106" customFormat="true" ht="15.2" hidden="false" customHeight="true" outlineLevel="0" collapsed="false">
      <c r="A46" s="38"/>
      <c r="B46" s="38"/>
      <c r="C46" s="80"/>
      <c r="D46" s="54" t="s">
        <v>121</v>
      </c>
      <c r="E46" s="100"/>
      <c r="F46" s="125" t="n">
        <v>1190</v>
      </c>
      <c r="G46" s="126" t="n">
        <v>1493590</v>
      </c>
      <c r="H46" s="126" t="n">
        <v>1255</v>
      </c>
      <c r="K46" s="99"/>
      <c r="L46" s="99"/>
      <c r="M46" s="99"/>
    </row>
    <row r="47" s="106" customFormat="true" ht="15.2" hidden="false" customHeight="true" outlineLevel="0" collapsed="false">
      <c r="A47" s="38"/>
      <c r="B47" s="38"/>
      <c r="C47" s="38" t="s">
        <v>122</v>
      </c>
      <c r="D47" s="38"/>
      <c r="E47" s="100"/>
      <c r="F47" s="125" t="n">
        <v>10</v>
      </c>
      <c r="G47" s="126" t="n">
        <v>8375</v>
      </c>
      <c r="H47" s="126" t="n">
        <v>803</v>
      </c>
      <c r="K47" s="99"/>
      <c r="L47" s="99"/>
      <c r="M47" s="99"/>
    </row>
    <row r="48" s="106" customFormat="true" ht="15.2" hidden="false" customHeight="true" outlineLevel="0" collapsed="false">
      <c r="A48" s="38"/>
      <c r="B48" s="38"/>
      <c r="C48" s="38" t="s">
        <v>123</v>
      </c>
      <c r="D48" s="38"/>
      <c r="E48" s="100"/>
      <c r="F48" s="125" t="n">
        <v>677</v>
      </c>
      <c r="G48" s="126" t="n">
        <v>851646</v>
      </c>
      <c r="H48" s="126" t="n">
        <v>1257</v>
      </c>
      <c r="K48" s="99"/>
      <c r="L48" s="99"/>
      <c r="M48" s="99"/>
    </row>
    <row r="49" s="106" customFormat="true" ht="15.2" hidden="false" customHeight="true" outlineLevel="0" collapsed="false">
      <c r="A49" s="53"/>
      <c r="B49" s="53"/>
      <c r="C49" s="38" t="s">
        <v>124</v>
      </c>
      <c r="D49" s="38"/>
      <c r="E49" s="100"/>
      <c r="F49" s="125" t="n">
        <v>523</v>
      </c>
      <c r="G49" s="126" t="n">
        <v>281985</v>
      </c>
      <c r="H49" s="126" t="n">
        <v>539</v>
      </c>
      <c r="K49" s="99"/>
      <c r="L49" s="99"/>
      <c r="M49" s="99"/>
    </row>
    <row r="50" s="106" customFormat="true" ht="15.2" hidden="false" customHeight="true" outlineLevel="0" collapsed="false">
      <c r="A50" s="78"/>
      <c r="B50" s="78"/>
      <c r="C50" s="80"/>
      <c r="D50" s="54" t="s">
        <v>125</v>
      </c>
      <c r="E50" s="100"/>
      <c r="F50" s="125" t="n">
        <v>136</v>
      </c>
      <c r="G50" s="126" t="n">
        <v>113276</v>
      </c>
      <c r="H50" s="126" t="n">
        <v>836</v>
      </c>
      <c r="K50" s="99"/>
      <c r="L50" s="99"/>
      <c r="M50" s="99"/>
    </row>
    <row r="51" s="106" customFormat="true" ht="15.2" hidden="false" customHeight="true" outlineLevel="0" collapsed="false">
      <c r="A51" s="53"/>
      <c r="B51" s="53"/>
      <c r="C51" s="80"/>
      <c r="D51" s="54" t="s">
        <v>126</v>
      </c>
      <c r="E51" s="100"/>
      <c r="F51" s="125" t="n">
        <v>32</v>
      </c>
      <c r="G51" s="126" t="n">
        <v>16609</v>
      </c>
      <c r="H51" s="126" t="n">
        <v>525</v>
      </c>
      <c r="K51" s="99"/>
      <c r="L51" s="99"/>
      <c r="M51" s="99"/>
    </row>
    <row r="52" s="106" customFormat="true" ht="15.2" hidden="false" customHeight="true" outlineLevel="0" collapsed="false">
      <c r="A52" s="53"/>
      <c r="B52" s="53"/>
      <c r="C52" s="80"/>
      <c r="D52" s="54" t="s">
        <v>127</v>
      </c>
      <c r="E52" s="100"/>
      <c r="F52" s="125" t="n">
        <v>356</v>
      </c>
      <c r="G52" s="126" t="n">
        <v>152100</v>
      </c>
      <c r="H52" s="126" t="n">
        <v>427</v>
      </c>
      <c r="K52" s="99"/>
      <c r="L52" s="99"/>
      <c r="M52" s="99"/>
    </row>
    <row r="53" s="106" customFormat="true" ht="15.2" hidden="false" customHeight="true" outlineLevel="0" collapsed="false">
      <c r="A53" s="53"/>
      <c r="B53" s="53"/>
      <c r="C53" s="38" t="s">
        <v>128</v>
      </c>
      <c r="D53" s="38"/>
      <c r="E53" s="100"/>
      <c r="F53" s="125" t="n">
        <v>1084</v>
      </c>
      <c r="G53" s="126" t="n">
        <v>233832</v>
      </c>
      <c r="H53" s="126" t="n">
        <v>216</v>
      </c>
      <c r="K53" s="99"/>
      <c r="L53" s="99"/>
      <c r="M53" s="99"/>
    </row>
    <row r="54" s="106" customFormat="true" ht="15.2" hidden="false" customHeight="true" outlineLevel="0" collapsed="false">
      <c r="A54" s="53"/>
      <c r="B54" s="53"/>
      <c r="C54" s="38" t="s">
        <v>129</v>
      </c>
      <c r="D54" s="38"/>
      <c r="E54" s="100"/>
      <c r="F54" s="125" t="n">
        <v>139</v>
      </c>
      <c r="G54" s="126" t="n">
        <v>72775</v>
      </c>
      <c r="H54" s="126" t="n">
        <v>524</v>
      </c>
      <c r="K54" s="99"/>
      <c r="L54" s="99"/>
      <c r="M54" s="99"/>
    </row>
    <row r="55" s="106" customFormat="true" ht="15.2" hidden="false" customHeight="true" outlineLevel="0" collapsed="false">
      <c r="A55" s="53"/>
      <c r="B55" s="53"/>
      <c r="C55" s="38" t="s">
        <v>130</v>
      </c>
      <c r="D55" s="38"/>
      <c r="E55" s="100"/>
      <c r="F55" s="125" t="n">
        <v>81</v>
      </c>
      <c r="G55" s="126" t="n">
        <v>83775</v>
      </c>
      <c r="H55" s="126" t="n">
        <v>1037</v>
      </c>
      <c r="K55" s="99"/>
      <c r="L55" s="99"/>
      <c r="M55" s="99"/>
    </row>
    <row r="56" s="106" customFormat="true" ht="15.2" hidden="false" customHeight="true" outlineLevel="0" collapsed="false">
      <c r="A56" s="43"/>
      <c r="B56" s="38" t="s">
        <v>153</v>
      </c>
      <c r="C56" s="38"/>
      <c r="D56" s="38"/>
      <c r="E56" s="100"/>
      <c r="F56" s="123" t="n">
        <v>4772</v>
      </c>
      <c r="G56" s="124" t="n">
        <v>1280799</v>
      </c>
      <c r="H56" s="124" t="n">
        <v>268</v>
      </c>
      <c r="K56" s="99"/>
      <c r="L56" s="99"/>
      <c r="M56" s="99"/>
    </row>
    <row r="57" s="106" customFormat="true" ht="15.2" hidden="false" customHeight="true" outlineLevel="0" collapsed="false">
      <c r="A57" s="53"/>
      <c r="B57" s="53"/>
      <c r="C57" s="38" t="s">
        <v>132</v>
      </c>
      <c r="D57" s="38"/>
      <c r="E57" s="100"/>
      <c r="F57" s="125" t="n">
        <v>2960</v>
      </c>
      <c r="G57" s="126" t="n">
        <v>665445</v>
      </c>
      <c r="H57" s="126" t="n">
        <v>225</v>
      </c>
      <c r="K57" s="99"/>
      <c r="L57" s="99"/>
      <c r="M57" s="99"/>
    </row>
    <row r="58" s="106" customFormat="true" ht="15.2" hidden="false" customHeight="true" outlineLevel="0" collapsed="false">
      <c r="A58" s="53"/>
      <c r="B58" s="53"/>
      <c r="C58" s="38" t="s">
        <v>133</v>
      </c>
      <c r="D58" s="38"/>
      <c r="E58" s="100"/>
      <c r="F58" s="125" t="n">
        <v>485</v>
      </c>
      <c r="G58" s="126" t="n">
        <v>98612</v>
      </c>
      <c r="H58" s="126" t="n">
        <v>203</v>
      </c>
      <c r="K58" s="99"/>
      <c r="L58" s="99"/>
      <c r="M58" s="99"/>
    </row>
    <row r="59" s="106" customFormat="true" ht="15.2" hidden="false" customHeight="true" outlineLevel="0" collapsed="false">
      <c r="A59" s="53"/>
      <c r="B59" s="53"/>
      <c r="C59" s="38" t="s">
        <v>134</v>
      </c>
      <c r="D59" s="38"/>
      <c r="E59" s="100"/>
      <c r="F59" s="125" t="n">
        <v>239</v>
      </c>
      <c r="G59" s="126" t="n">
        <v>76675</v>
      </c>
      <c r="H59" s="126" t="n">
        <v>321</v>
      </c>
      <c r="K59" s="99"/>
      <c r="L59" s="99"/>
      <c r="M59" s="99"/>
    </row>
    <row r="60" s="106" customFormat="true" ht="15.2" hidden="false" customHeight="true" outlineLevel="0" collapsed="false">
      <c r="A60" s="43"/>
      <c r="B60" s="43"/>
      <c r="C60" s="38" t="s">
        <v>135</v>
      </c>
      <c r="D60" s="38"/>
      <c r="E60" s="100"/>
      <c r="F60" s="125" t="n">
        <v>162</v>
      </c>
      <c r="G60" s="126" t="n">
        <v>38418</v>
      </c>
      <c r="H60" s="126" t="n">
        <v>238</v>
      </c>
      <c r="K60" s="99"/>
      <c r="L60" s="99"/>
      <c r="M60" s="99"/>
    </row>
    <row r="61" s="106" customFormat="true" ht="15.2" hidden="false" customHeight="true" outlineLevel="0" collapsed="false">
      <c r="A61" s="43"/>
      <c r="B61" s="43"/>
      <c r="C61" s="38" t="s">
        <v>136</v>
      </c>
      <c r="D61" s="38"/>
      <c r="E61" s="100"/>
      <c r="F61" s="125" t="n">
        <v>455</v>
      </c>
      <c r="G61" s="126" t="n">
        <v>122253</v>
      </c>
      <c r="H61" s="126" t="n">
        <v>269</v>
      </c>
      <c r="K61" s="99"/>
      <c r="L61" s="99"/>
      <c r="M61" s="99"/>
    </row>
    <row r="62" s="106" customFormat="true" ht="15.2" hidden="false" customHeight="true" outlineLevel="0" collapsed="false">
      <c r="A62" s="43"/>
      <c r="B62" s="43"/>
      <c r="C62" s="38" t="s">
        <v>137</v>
      </c>
      <c r="D62" s="38"/>
      <c r="E62" s="100"/>
      <c r="F62" s="125" t="n">
        <v>5</v>
      </c>
      <c r="G62" s="126" t="n">
        <v>8628</v>
      </c>
      <c r="H62" s="126" t="n">
        <v>1722</v>
      </c>
      <c r="K62" s="99"/>
      <c r="L62" s="99"/>
      <c r="M62" s="99"/>
    </row>
    <row r="63" s="106" customFormat="true" ht="15.2" hidden="false" customHeight="true" outlineLevel="0" collapsed="false">
      <c r="A63" s="83"/>
      <c r="B63" s="83"/>
      <c r="C63" s="38" t="s">
        <v>138</v>
      </c>
      <c r="D63" s="38"/>
      <c r="E63" s="100"/>
      <c r="F63" s="125" t="n">
        <v>302</v>
      </c>
      <c r="G63" s="126" t="n">
        <v>172490</v>
      </c>
      <c r="H63" s="126" t="n">
        <v>570</v>
      </c>
      <c r="K63" s="99"/>
      <c r="L63" s="99"/>
      <c r="M63" s="99"/>
    </row>
    <row r="64" s="106" customFormat="true" ht="15.2" hidden="false" customHeight="true" outlineLevel="0" collapsed="false">
      <c r="A64" s="84"/>
      <c r="B64" s="84"/>
      <c r="C64" s="38" t="s">
        <v>139</v>
      </c>
      <c r="D64" s="38"/>
      <c r="E64" s="100"/>
      <c r="F64" s="125" t="n">
        <v>39</v>
      </c>
      <c r="G64" s="126" t="n">
        <v>8218</v>
      </c>
      <c r="H64" s="126" t="n">
        <v>213</v>
      </c>
      <c r="K64" s="99"/>
      <c r="L64" s="99"/>
      <c r="M64" s="99"/>
    </row>
    <row r="65" s="106" customFormat="true" ht="15.2" hidden="false" customHeight="true" outlineLevel="0" collapsed="false">
      <c r="A65" s="84"/>
      <c r="B65" s="84"/>
      <c r="C65" s="38" t="s">
        <v>140</v>
      </c>
      <c r="D65" s="38"/>
      <c r="E65" s="100"/>
      <c r="F65" s="125" t="n">
        <v>126</v>
      </c>
      <c r="G65" s="126" t="n">
        <v>90059</v>
      </c>
      <c r="H65" s="126" t="n">
        <v>717</v>
      </c>
    </row>
    <row r="66" s="106" customFormat="true" ht="6" hidden="false" customHeight="true" outlineLevel="0" collapsed="false">
      <c r="A66" s="127"/>
      <c r="B66" s="127"/>
      <c r="C66" s="128"/>
      <c r="D66" s="128"/>
      <c r="E66" s="129"/>
      <c r="F66" s="126"/>
      <c r="G66" s="130"/>
      <c r="H66" s="126"/>
    </row>
    <row r="67" s="106" customFormat="true" ht="15" hidden="false" customHeight="true" outlineLevel="0" collapsed="false">
      <c r="A67" s="131"/>
      <c r="B67" s="131"/>
      <c r="C67" s="131"/>
      <c r="D67" s="132"/>
      <c r="E67" s="133"/>
      <c r="F67" s="134"/>
      <c r="G67" s="102"/>
      <c r="H67" s="135"/>
    </row>
    <row r="68" s="106" customFormat="true" ht="15" hidden="false" customHeight="true" outlineLevel="0" collapsed="false">
      <c r="A68" s="136"/>
      <c r="B68" s="136"/>
      <c r="C68" s="136"/>
      <c r="D68" s="137"/>
      <c r="E68" s="102"/>
      <c r="F68" s="138"/>
      <c r="G68" s="102"/>
    </row>
    <row r="69" s="106" customFormat="true" ht="15" hidden="false" customHeight="true" outlineLevel="0" collapsed="false">
      <c r="A69" s="136"/>
      <c r="B69" s="136"/>
      <c r="C69" s="136"/>
      <c r="D69" s="137"/>
      <c r="E69" s="139"/>
      <c r="F69" s="138"/>
    </row>
    <row r="70" s="106" customFormat="true" ht="12" hidden="false" customHeight="true" outlineLevel="0" collapsed="false">
      <c r="A70" s="140"/>
      <c r="B70" s="140"/>
      <c r="C70" s="140"/>
      <c r="D70" s="141"/>
      <c r="E70" s="139"/>
      <c r="F70" s="142"/>
    </row>
    <row r="71" s="106" customFormat="true" ht="12" hidden="false" customHeight="true" outlineLevel="0" collapsed="false">
      <c r="A71" s="136"/>
      <c r="B71" s="136"/>
      <c r="C71" s="136"/>
      <c r="D71" s="137"/>
      <c r="E71" s="139"/>
      <c r="F71" s="138"/>
    </row>
    <row r="72" s="106" customFormat="true" ht="12" hidden="false" customHeight="true" outlineLevel="0" collapsed="false">
      <c r="E72" s="102"/>
    </row>
    <row r="73" s="106" customFormat="true" ht="12" hidden="false" customHeight="true" outlineLevel="0" collapsed="false"/>
    <row r="74" s="106" customFormat="true" ht="12" hidden="false" customHeight="true" outlineLevel="0" collapsed="false"/>
    <row r="75" s="106" customFormat="true" ht="12" hidden="false" customHeight="true" outlineLevel="0" collapsed="false"/>
    <row r="76" s="106" customFormat="true" ht="12" hidden="false" customHeight="true" outlineLevel="0" collapsed="false"/>
    <row r="77" s="106" customFormat="true" ht="12" hidden="false" customHeight="true" outlineLevel="0" collapsed="false"/>
    <row r="78" s="106" customFormat="true" ht="12" hidden="false" customHeight="true" outlineLevel="0" collapsed="false"/>
    <row r="79" s="106" customFormat="true" ht="12" hidden="false" customHeight="true" outlineLevel="0" collapsed="false">
      <c r="A79" s="85"/>
      <c r="B79" s="85"/>
      <c r="C79" s="85"/>
      <c r="D79" s="85"/>
      <c r="E79" s="85"/>
      <c r="F79" s="85"/>
      <c r="G79" s="85"/>
      <c r="H79" s="85"/>
      <c r="I79" s="85"/>
    </row>
    <row r="80" s="106" customFormat="true" ht="12" hidden="false" customHeight="true" outlineLevel="0" collapsed="false">
      <c r="A80" s="85"/>
      <c r="B80" s="85"/>
      <c r="C80" s="85"/>
      <c r="D80" s="85"/>
      <c r="E80" s="85"/>
      <c r="F80" s="85"/>
      <c r="G80" s="85"/>
      <c r="H80" s="85"/>
      <c r="I80" s="85"/>
    </row>
    <row r="81" s="106" customFormat="true" ht="12" hidden="false" customHeight="true" outlineLevel="0" collapsed="false">
      <c r="A81" s="85"/>
      <c r="B81" s="85"/>
      <c r="C81" s="85"/>
      <c r="D81" s="85"/>
      <c r="E81" s="85"/>
      <c r="F81" s="85"/>
      <c r="G81" s="85"/>
      <c r="H81" s="85"/>
      <c r="I81" s="85"/>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mergeCells count="39">
    <mergeCell ref="A8:E11"/>
    <mergeCell ref="F8:H9"/>
    <mergeCell ref="F10:F11"/>
    <mergeCell ref="G10:G11"/>
    <mergeCell ref="H10:H11"/>
    <mergeCell ref="A14:D14"/>
    <mergeCell ref="B15:D15"/>
    <mergeCell ref="C16:D16"/>
    <mergeCell ref="C17:D17"/>
    <mergeCell ref="C18:D18"/>
    <mergeCell ref="C19:D19"/>
    <mergeCell ref="C20:D20"/>
    <mergeCell ref="C21:D21"/>
    <mergeCell ref="C22:D22"/>
    <mergeCell ref="C28:D28"/>
    <mergeCell ref="C34:D34"/>
    <mergeCell ref="C35:D35"/>
    <mergeCell ref="C38:D38"/>
    <mergeCell ref="C39:D39"/>
    <mergeCell ref="C40:D40"/>
    <mergeCell ref="C41:D41"/>
    <mergeCell ref="C42:D42"/>
    <mergeCell ref="C43:D43"/>
    <mergeCell ref="C47:D47"/>
    <mergeCell ref="C48:D48"/>
    <mergeCell ref="C49:D49"/>
    <mergeCell ref="C53:D53"/>
    <mergeCell ref="C54:D54"/>
    <mergeCell ref="C55:D55"/>
    <mergeCell ref="B56:D56"/>
    <mergeCell ref="C57:D57"/>
    <mergeCell ref="C58:D58"/>
    <mergeCell ref="C59:D59"/>
    <mergeCell ref="C60:D60"/>
    <mergeCell ref="C61:D61"/>
    <mergeCell ref="C62:D62"/>
    <mergeCell ref="C63:D63"/>
    <mergeCell ref="C64:D64"/>
    <mergeCell ref="C65:D65"/>
  </mergeCells>
  <conditionalFormatting sqref="F14:H65">
    <cfRule type="cellIs" priority="2" operator="equal" aboveAverage="0" equalAverage="0" bottom="0" percent="0" rank="0" text="" dxfId="20">
      <formula>""</formula>
    </cfRule>
  </conditionalFormatting>
  <conditionalFormatting sqref="F14:H65">
    <cfRule type="cellIs" priority="3" operator="equal" aboveAverage="0" equalAverage="0" bottom="0" percent="0" rank="0" text="" dxfId="21">
      <formula>""</formula>
    </cfRule>
  </conditionalFormatting>
  <printOptions headings="false" gridLines="false" gridLinesSet="true" horizontalCentered="false" verticalCentered="false"/>
  <pageMargins left="0.669444444444445" right="0.66944444444444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2" min="2" style="2" width="23.37"/>
    <col collapsed="false" customWidth="true" hidden="false" outlineLevel="0" max="3" min="3" style="2" width="4.75"/>
    <col collapsed="false" customWidth="true" hidden="false" outlineLevel="0" max="7" min="4" style="1" width="13.62"/>
    <col collapsed="false" customWidth="true" hidden="false" outlineLevel="0" max="9" min="8" style="3" width="13.62"/>
    <col collapsed="false" customWidth="true" hidden="false" outlineLevel="0" max="10" min="10" style="1" width="0.62"/>
    <col collapsed="false" customWidth="true" hidden="false" outlineLevel="0" max="17" min="11" style="1" width="15.24"/>
    <col collapsed="false" customWidth="true" hidden="false" outlineLevel="0" max="18" min="18" style="1" width="4.36"/>
    <col collapsed="false" customWidth="false" hidden="false" outlineLevel="0" max="257" min="19" style="1" width="8.99"/>
  </cols>
  <sheetData>
    <row r="1" customFormat="false" ht="21.6" hidden="false" customHeight="true" outlineLevel="0" collapsed="false">
      <c r="A1" s="4" t="s">
        <v>154</v>
      </c>
      <c r="B1" s="5"/>
      <c r="C1" s="5"/>
      <c r="I1" s="6"/>
      <c r="R1" s="72" t="s">
        <v>155</v>
      </c>
    </row>
    <row r="2" s="14" customFormat="true" ht="18.95" hidden="false" customHeight="true" outlineLevel="0" collapsed="false">
      <c r="A2" s="8"/>
      <c r="B2" s="9"/>
      <c r="C2" s="9"/>
      <c r="D2" s="10"/>
      <c r="E2" s="10"/>
      <c r="F2" s="10"/>
      <c r="G2" s="10"/>
      <c r="H2" s="11"/>
      <c r="I2" s="12"/>
      <c r="K2" s="13"/>
    </row>
    <row r="3" s="14" customFormat="true" ht="26.45" hidden="false" customHeight="true" outlineLevel="0" collapsed="false">
      <c r="B3" s="2"/>
      <c r="C3" s="2"/>
      <c r="D3" s="1"/>
      <c r="E3" s="1"/>
      <c r="F3" s="1"/>
      <c r="G3" s="1"/>
      <c r="H3" s="3"/>
      <c r="I3" s="1"/>
    </row>
    <row r="4" s="14" customFormat="true" ht="17.25" hidden="false" customHeight="true" outlineLevel="0" collapsed="false">
      <c r="J4" s="1"/>
      <c r="K4" s="143" t="s">
        <v>1</v>
      </c>
    </row>
    <row r="5" s="14" customFormat="true" ht="15.75" hidden="false" customHeight="true" outlineLevel="0" collapsed="false">
      <c r="A5" s="17" t="s">
        <v>156</v>
      </c>
      <c r="B5" s="17"/>
      <c r="C5" s="17"/>
      <c r="D5" s="17"/>
      <c r="E5" s="17"/>
      <c r="F5" s="17"/>
      <c r="G5" s="17"/>
      <c r="H5" s="17"/>
      <c r="I5" s="17"/>
      <c r="J5" s="1"/>
      <c r="R5" s="5"/>
      <c r="S5" s="5"/>
    </row>
    <row r="6" s="14" customFormat="true" ht="15.75" hidden="false" customHeight="true" outlineLevel="0" collapsed="false">
      <c r="A6" s="119" t="s">
        <v>157</v>
      </c>
      <c r="B6" s="20"/>
      <c r="C6" s="20"/>
      <c r="D6" s="20"/>
      <c r="E6" s="20"/>
      <c r="F6" s="20"/>
      <c r="G6" s="20"/>
      <c r="H6" s="21"/>
      <c r="I6" s="28"/>
      <c r="J6" s="1"/>
      <c r="K6" s="144" t="s">
        <v>1</v>
      </c>
      <c r="R6" s="5"/>
      <c r="S6" s="5"/>
    </row>
    <row r="7" customFormat="false" ht="15.95" hidden="false" customHeight="true" outlineLevel="0" collapsed="false">
      <c r="A7" s="22"/>
      <c r="B7" s="22"/>
      <c r="C7" s="22"/>
      <c r="D7" s="22"/>
      <c r="E7" s="22"/>
      <c r="F7" s="145"/>
      <c r="G7" s="145"/>
      <c r="H7" s="23"/>
      <c r="I7" s="24"/>
      <c r="Q7" s="146" t="s">
        <v>158</v>
      </c>
      <c r="R7" s="2"/>
      <c r="S7" s="2"/>
    </row>
    <row r="8" s="28" customFormat="true" ht="21.75" hidden="false" customHeight="true" outlineLevel="0" collapsed="false">
      <c r="A8" s="25" t="s">
        <v>144</v>
      </c>
      <c r="B8" s="25"/>
      <c r="C8" s="25"/>
      <c r="D8" s="26" t="s">
        <v>159</v>
      </c>
      <c r="E8" s="26" t="s">
        <v>160</v>
      </c>
      <c r="F8" s="26" t="s">
        <v>161</v>
      </c>
      <c r="G8" s="26" t="s">
        <v>162</v>
      </c>
      <c r="H8" s="26" t="s">
        <v>163</v>
      </c>
      <c r="I8" s="26" t="s">
        <v>164</v>
      </c>
      <c r="J8" s="147"/>
      <c r="K8" s="27" t="s">
        <v>165</v>
      </c>
      <c r="L8" s="26" t="s">
        <v>166</v>
      </c>
      <c r="M8" s="26" t="s">
        <v>167</v>
      </c>
      <c r="N8" s="26" t="s">
        <v>168</v>
      </c>
      <c r="O8" s="148" t="s">
        <v>169</v>
      </c>
      <c r="P8" s="148" t="s">
        <v>170</v>
      </c>
      <c r="Q8" s="148" t="s">
        <v>171</v>
      </c>
      <c r="R8" s="149"/>
    </row>
    <row r="9" s="28" customFormat="true" ht="12.95" hidden="false" customHeight="true" outlineLevel="0" collapsed="false">
      <c r="A9" s="150" t="s">
        <v>1</v>
      </c>
      <c r="B9" s="150"/>
      <c r="C9" s="151"/>
      <c r="D9" s="34" t="s">
        <v>11</v>
      </c>
      <c r="E9" s="34" t="s">
        <v>12</v>
      </c>
      <c r="F9" s="34" t="s">
        <v>13</v>
      </c>
      <c r="G9" s="34" t="s">
        <v>14</v>
      </c>
      <c r="H9" s="34" t="s">
        <v>15</v>
      </c>
      <c r="I9" s="34" t="s">
        <v>16</v>
      </c>
      <c r="J9" s="71"/>
      <c r="K9" s="33" t="s">
        <v>172</v>
      </c>
      <c r="L9" s="33" t="s">
        <v>173</v>
      </c>
      <c r="M9" s="33" t="s">
        <v>174</v>
      </c>
      <c r="N9" s="33" t="s">
        <v>175</v>
      </c>
      <c r="O9" s="33" t="s">
        <v>176</v>
      </c>
      <c r="P9" s="33" t="s">
        <v>177</v>
      </c>
      <c r="Q9" s="33" t="s">
        <v>178</v>
      </c>
      <c r="R9" s="152"/>
    </row>
    <row r="10" s="28" customFormat="true" ht="12.95" hidden="false" customHeight="true" outlineLevel="0" collapsed="false">
      <c r="A10" s="38" t="s">
        <v>21</v>
      </c>
      <c r="B10" s="38"/>
      <c r="C10" s="32"/>
      <c r="D10" s="153"/>
      <c r="E10" s="153"/>
      <c r="F10" s="153"/>
      <c r="G10" s="153"/>
      <c r="H10" s="153"/>
      <c r="I10" s="153"/>
      <c r="J10" s="71"/>
      <c r="K10" s="153"/>
      <c r="L10" s="154"/>
      <c r="M10" s="154"/>
      <c r="N10" s="154"/>
      <c r="O10" s="153"/>
      <c r="P10" s="154"/>
      <c r="Q10" s="154"/>
      <c r="R10" s="155"/>
    </row>
    <row r="11" s="28" customFormat="true" ht="12.95" hidden="false" customHeight="true" outlineLevel="0" collapsed="false">
      <c r="A11" s="31"/>
      <c r="B11" s="156" t="s">
        <v>179</v>
      </c>
      <c r="C11" s="157" t="s">
        <v>11</v>
      </c>
      <c r="D11" s="158" t="n">
        <v>64745</v>
      </c>
      <c r="E11" s="158" t="n">
        <v>4913</v>
      </c>
      <c r="F11" s="158" t="n">
        <v>5138</v>
      </c>
      <c r="G11" s="158" t="n">
        <v>5795</v>
      </c>
      <c r="H11" s="159" t="n">
        <v>6322</v>
      </c>
      <c r="I11" s="159" t="n">
        <v>6273</v>
      </c>
      <c r="J11" s="160"/>
      <c r="K11" s="158" t="n">
        <v>5385</v>
      </c>
      <c r="L11" s="158" t="n">
        <v>4256</v>
      </c>
      <c r="M11" s="158" t="n">
        <v>5095</v>
      </c>
      <c r="N11" s="158" t="n">
        <v>5152</v>
      </c>
      <c r="O11" s="158" t="n">
        <v>5299</v>
      </c>
      <c r="P11" s="158" t="n">
        <v>5447</v>
      </c>
      <c r="Q11" s="158" t="n">
        <v>5671</v>
      </c>
      <c r="R11" s="161" t="s">
        <v>11</v>
      </c>
    </row>
    <row r="12" s="28" customFormat="true" ht="12.95" hidden="false" customHeight="true" outlineLevel="0" collapsed="false">
      <c r="A12" s="31"/>
      <c r="B12" s="162" t="s">
        <v>180</v>
      </c>
      <c r="C12" s="157" t="s">
        <v>12</v>
      </c>
      <c r="D12" s="158" t="n">
        <v>64516</v>
      </c>
      <c r="E12" s="158" t="n">
        <v>4784</v>
      </c>
      <c r="F12" s="158" t="n">
        <v>5143</v>
      </c>
      <c r="G12" s="158" t="n">
        <v>5562</v>
      </c>
      <c r="H12" s="159" t="n">
        <v>5545</v>
      </c>
      <c r="I12" s="159" t="n">
        <v>6625</v>
      </c>
      <c r="J12" s="160"/>
      <c r="K12" s="158" t="n">
        <v>5559</v>
      </c>
      <c r="L12" s="158" t="n">
        <v>4454</v>
      </c>
      <c r="M12" s="158" t="n">
        <v>5170</v>
      </c>
      <c r="N12" s="158" t="n">
        <v>5349</v>
      </c>
      <c r="O12" s="158" t="n">
        <v>5517</v>
      </c>
      <c r="P12" s="158" t="n">
        <v>5418</v>
      </c>
      <c r="Q12" s="158" t="n">
        <v>5388</v>
      </c>
      <c r="R12" s="161" t="s">
        <v>12</v>
      </c>
    </row>
    <row r="13" s="28" customFormat="true" ht="12.95" hidden="false" customHeight="true" outlineLevel="0" collapsed="false">
      <c r="A13" s="31"/>
      <c r="B13" s="162" t="s">
        <v>181</v>
      </c>
      <c r="C13" s="157" t="s">
        <v>13</v>
      </c>
      <c r="D13" s="158" t="n">
        <v>64571</v>
      </c>
      <c r="E13" s="158" t="n">
        <v>4763</v>
      </c>
      <c r="F13" s="158" t="n">
        <v>5016</v>
      </c>
      <c r="G13" s="158" t="n">
        <v>5818</v>
      </c>
      <c r="H13" s="159" t="n">
        <v>6420</v>
      </c>
      <c r="I13" s="159" t="n">
        <v>6416</v>
      </c>
      <c r="J13" s="160"/>
      <c r="K13" s="158" t="n">
        <v>5321</v>
      </c>
      <c r="L13" s="158" t="n">
        <v>4498</v>
      </c>
      <c r="M13" s="158" t="n">
        <v>4933</v>
      </c>
      <c r="N13" s="158" t="n">
        <v>5231</v>
      </c>
      <c r="O13" s="158" t="n">
        <v>5746</v>
      </c>
      <c r="P13" s="158" t="n">
        <v>5292</v>
      </c>
      <c r="Q13" s="158" t="n">
        <v>5118</v>
      </c>
      <c r="R13" s="161" t="s">
        <v>13</v>
      </c>
    </row>
    <row r="14" s="28" customFormat="true" ht="12.95" hidden="false" customHeight="true" outlineLevel="0" collapsed="false">
      <c r="A14" s="31"/>
      <c r="B14" s="162" t="s">
        <v>182</v>
      </c>
      <c r="C14" s="157" t="s">
        <v>14</v>
      </c>
      <c r="D14" s="158" t="n">
        <v>63930</v>
      </c>
      <c r="E14" s="158" t="n">
        <v>4832</v>
      </c>
      <c r="F14" s="158" t="n">
        <v>5097</v>
      </c>
      <c r="G14" s="158" t="n">
        <v>5579</v>
      </c>
      <c r="H14" s="159" t="n">
        <v>5982</v>
      </c>
      <c r="I14" s="159" t="n">
        <v>6033</v>
      </c>
      <c r="J14" s="160"/>
      <c r="K14" s="158" t="n">
        <v>5171</v>
      </c>
      <c r="L14" s="158" t="n">
        <v>4483</v>
      </c>
      <c r="M14" s="158" t="n">
        <v>4837</v>
      </c>
      <c r="N14" s="158" t="n">
        <v>5362</v>
      </c>
      <c r="O14" s="158" t="n">
        <v>5616</v>
      </c>
      <c r="P14" s="158" t="n">
        <v>5391</v>
      </c>
      <c r="Q14" s="158" t="n">
        <v>5548</v>
      </c>
      <c r="R14" s="161" t="s">
        <v>14</v>
      </c>
    </row>
    <row r="15" s="28" customFormat="true" ht="12.95" hidden="false" customHeight="true" outlineLevel="0" collapsed="false">
      <c r="A15" s="31"/>
      <c r="B15" s="162" t="s">
        <v>183</v>
      </c>
      <c r="C15" s="157" t="s">
        <v>15</v>
      </c>
      <c r="D15" s="126" t="n">
        <v>61793</v>
      </c>
      <c r="E15" s="126" t="n">
        <v>4919</v>
      </c>
      <c r="F15" s="126" t="n">
        <v>4982</v>
      </c>
      <c r="G15" s="126" t="n">
        <v>5453</v>
      </c>
      <c r="H15" s="126" t="n">
        <v>5457</v>
      </c>
      <c r="I15" s="126" t="n">
        <v>5588</v>
      </c>
      <c r="J15" s="126"/>
      <c r="K15" s="126" t="n">
        <v>5166</v>
      </c>
      <c r="L15" s="126" t="n">
        <v>4336</v>
      </c>
      <c r="M15" s="126" t="n">
        <v>4703</v>
      </c>
      <c r="N15" s="126" t="n">
        <v>5297</v>
      </c>
      <c r="O15" s="126" t="n">
        <v>5518</v>
      </c>
      <c r="P15" s="126" t="n">
        <v>5106</v>
      </c>
      <c r="Q15" s="126" t="n">
        <v>5269</v>
      </c>
      <c r="R15" s="161" t="s">
        <v>15</v>
      </c>
    </row>
    <row r="16" s="167" customFormat="true" ht="15.6" hidden="false" customHeight="true" outlineLevel="0" collapsed="false">
      <c r="A16" s="163"/>
      <c r="B16" s="164" t="s">
        <v>184</v>
      </c>
      <c r="C16" s="165" t="s">
        <v>16</v>
      </c>
      <c r="D16" s="101" t="n">
        <v>60451</v>
      </c>
      <c r="E16" s="101" t="n">
        <v>4699</v>
      </c>
      <c r="F16" s="101" t="n">
        <v>5201</v>
      </c>
      <c r="G16" s="101" t="n">
        <v>5333</v>
      </c>
      <c r="H16" s="101" t="n">
        <v>5614</v>
      </c>
      <c r="I16" s="101" t="n">
        <v>5652</v>
      </c>
      <c r="J16" s="101"/>
      <c r="K16" s="101" t="n">
        <v>4839</v>
      </c>
      <c r="L16" s="101" t="n">
        <v>4139</v>
      </c>
      <c r="M16" s="101" t="n">
        <v>5095</v>
      </c>
      <c r="N16" s="101" t="n">
        <v>5177</v>
      </c>
      <c r="O16" s="101" t="n">
        <v>5137</v>
      </c>
      <c r="P16" s="101" t="n">
        <v>4692</v>
      </c>
      <c r="Q16" s="101" t="n">
        <v>4874</v>
      </c>
      <c r="R16" s="166" t="s">
        <v>16</v>
      </c>
    </row>
    <row r="17" customFormat="false" ht="3.95" hidden="false" customHeight="true" outlineLevel="0" collapsed="false">
      <c r="A17" s="61"/>
      <c r="B17" s="168"/>
      <c r="C17" s="169"/>
      <c r="D17" s="170"/>
      <c r="E17" s="170"/>
      <c r="F17" s="170"/>
      <c r="G17" s="170"/>
      <c r="H17" s="170"/>
      <c r="I17" s="170"/>
      <c r="J17" s="171"/>
      <c r="K17" s="170"/>
      <c r="L17" s="170"/>
      <c r="M17" s="170"/>
      <c r="N17" s="170"/>
      <c r="O17" s="170"/>
      <c r="P17" s="170"/>
      <c r="Q17" s="170"/>
      <c r="R17" s="172"/>
    </row>
    <row r="18" customFormat="false" ht="3.95" hidden="false" customHeight="true" outlineLevel="0" collapsed="false">
      <c r="A18" s="71"/>
      <c r="B18" s="173"/>
      <c r="C18" s="44"/>
      <c r="D18" s="171"/>
      <c r="E18" s="171"/>
      <c r="F18" s="171"/>
      <c r="G18" s="171"/>
      <c r="H18" s="171"/>
      <c r="I18" s="171"/>
      <c r="J18" s="171"/>
      <c r="K18" s="171"/>
      <c r="L18" s="171"/>
      <c r="M18" s="171"/>
      <c r="N18" s="171"/>
      <c r="O18" s="171"/>
      <c r="P18" s="171"/>
      <c r="Q18" s="171"/>
      <c r="R18" s="174"/>
    </row>
    <row r="19" s="43" customFormat="true" ht="12.95" hidden="false" customHeight="true" outlineLevel="0" collapsed="false">
      <c r="A19" s="38" t="s">
        <v>22</v>
      </c>
      <c r="B19" s="38"/>
      <c r="C19" s="44"/>
      <c r="D19" s="175"/>
      <c r="E19" s="175"/>
      <c r="F19" s="175"/>
      <c r="G19" s="175"/>
      <c r="H19" s="176"/>
      <c r="I19" s="176"/>
      <c r="J19" s="160"/>
      <c r="K19" s="49"/>
      <c r="L19" s="49"/>
      <c r="M19" s="49"/>
      <c r="N19" s="49"/>
      <c r="O19" s="49"/>
      <c r="P19" s="49"/>
      <c r="Q19" s="49"/>
      <c r="R19" s="174"/>
    </row>
    <row r="20" s="43" customFormat="true" ht="12.95" hidden="false" customHeight="true" outlineLevel="0" collapsed="false">
      <c r="B20" s="38" t="s">
        <v>23</v>
      </c>
      <c r="C20" s="44" t="s">
        <v>172</v>
      </c>
      <c r="D20" s="105" t="n">
        <v>6432</v>
      </c>
      <c r="E20" s="105" t="n">
        <v>523</v>
      </c>
      <c r="F20" s="105" t="n">
        <v>564</v>
      </c>
      <c r="G20" s="105" t="n">
        <v>519</v>
      </c>
      <c r="H20" s="105" t="n">
        <v>574</v>
      </c>
      <c r="I20" s="105" t="n">
        <v>513</v>
      </c>
      <c r="J20" s="105"/>
      <c r="K20" s="105" t="n">
        <v>439</v>
      </c>
      <c r="L20" s="105" t="n">
        <v>525</v>
      </c>
      <c r="M20" s="105" t="n">
        <v>507</v>
      </c>
      <c r="N20" s="105" t="n">
        <v>576</v>
      </c>
      <c r="O20" s="105" t="n">
        <v>601</v>
      </c>
      <c r="P20" s="105" t="n">
        <v>526</v>
      </c>
      <c r="Q20" s="105" t="n">
        <v>566</v>
      </c>
      <c r="R20" s="174" t="s">
        <v>172</v>
      </c>
    </row>
    <row r="21" s="43" customFormat="true" ht="12.95" hidden="false" customHeight="true" outlineLevel="0" collapsed="false">
      <c r="A21" s="38"/>
      <c r="B21" s="38" t="s">
        <v>24</v>
      </c>
      <c r="C21" s="44" t="s">
        <v>173</v>
      </c>
      <c r="D21" s="105" t="n">
        <v>127</v>
      </c>
      <c r="E21" s="105" t="n">
        <v>26</v>
      </c>
      <c r="F21" s="105" t="n">
        <v>17</v>
      </c>
      <c r="G21" s="105" t="n">
        <v>6</v>
      </c>
      <c r="H21" s="105" t="n">
        <v>4</v>
      </c>
      <c r="I21" s="105" t="n">
        <v>2</v>
      </c>
      <c r="J21" s="105"/>
      <c r="K21" s="105" t="n">
        <v>1</v>
      </c>
      <c r="L21" s="105" t="n">
        <v>1</v>
      </c>
      <c r="M21" s="105" t="n">
        <v>1</v>
      </c>
      <c r="N21" s="105" t="n">
        <v>0</v>
      </c>
      <c r="O21" s="105" t="n">
        <v>5</v>
      </c>
      <c r="P21" s="105" t="n">
        <v>18</v>
      </c>
      <c r="Q21" s="105" t="n">
        <v>46</v>
      </c>
      <c r="R21" s="174" t="s">
        <v>173</v>
      </c>
    </row>
    <row r="22" s="43" customFormat="true" ht="12.95" hidden="false" customHeight="true" outlineLevel="0" collapsed="false">
      <c r="A22" s="38"/>
      <c r="B22" s="38" t="s">
        <v>25</v>
      </c>
      <c r="C22" s="44" t="s">
        <v>174</v>
      </c>
      <c r="D22" s="105" t="n">
        <v>4437</v>
      </c>
      <c r="E22" s="105" t="n">
        <v>323</v>
      </c>
      <c r="F22" s="105" t="n">
        <v>358</v>
      </c>
      <c r="G22" s="105" t="n">
        <v>372</v>
      </c>
      <c r="H22" s="105" t="n">
        <v>380</v>
      </c>
      <c r="I22" s="105" t="n">
        <v>428</v>
      </c>
      <c r="J22" s="105"/>
      <c r="K22" s="105" t="n">
        <v>373</v>
      </c>
      <c r="L22" s="105" t="n">
        <v>268</v>
      </c>
      <c r="M22" s="105" t="n">
        <v>380</v>
      </c>
      <c r="N22" s="105" t="n">
        <v>352</v>
      </c>
      <c r="O22" s="105" t="n">
        <v>448</v>
      </c>
      <c r="P22" s="105" t="n">
        <v>355</v>
      </c>
      <c r="Q22" s="105" t="n">
        <v>397</v>
      </c>
      <c r="R22" s="174" t="s">
        <v>174</v>
      </c>
    </row>
    <row r="23" s="43" customFormat="true" ht="12.95" hidden="false" customHeight="true" outlineLevel="0" collapsed="false">
      <c r="A23" s="38"/>
      <c r="B23" s="38" t="s">
        <v>26</v>
      </c>
      <c r="C23" s="44" t="s">
        <v>175</v>
      </c>
      <c r="D23" s="105" t="n">
        <v>801</v>
      </c>
      <c r="E23" s="105" t="n">
        <v>62</v>
      </c>
      <c r="F23" s="105" t="n">
        <v>77</v>
      </c>
      <c r="G23" s="105" t="n">
        <v>51</v>
      </c>
      <c r="H23" s="105" t="n">
        <v>57</v>
      </c>
      <c r="I23" s="105" t="n">
        <v>60</v>
      </c>
      <c r="J23" s="105"/>
      <c r="K23" s="105" t="n">
        <v>68</v>
      </c>
      <c r="L23" s="105" t="n">
        <v>53</v>
      </c>
      <c r="M23" s="105" t="n">
        <v>40</v>
      </c>
      <c r="N23" s="105" t="n">
        <v>69</v>
      </c>
      <c r="O23" s="105" t="n">
        <v>88</v>
      </c>
      <c r="P23" s="105" t="n">
        <v>87</v>
      </c>
      <c r="Q23" s="105" t="n">
        <v>90</v>
      </c>
      <c r="R23" s="174" t="s">
        <v>175</v>
      </c>
    </row>
    <row r="24" s="43" customFormat="true" ht="12.95" hidden="false" customHeight="true" outlineLevel="0" collapsed="false">
      <c r="A24" s="38"/>
      <c r="B24" s="38" t="s">
        <v>27</v>
      </c>
      <c r="C24" s="44" t="s">
        <v>176</v>
      </c>
      <c r="D24" s="105" t="n">
        <v>59</v>
      </c>
      <c r="E24" s="105" t="n">
        <v>1</v>
      </c>
      <c r="F24" s="105" t="n">
        <v>2</v>
      </c>
      <c r="G24" s="105" t="n">
        <v>11</v>
      </c>
      <c r="H24" s="105" t="n">
        <v>40</v>
      </c>
      <c r="I24" s="105" t="n">
        <v>4</v>
      </c>
      <c r="J24" s="105"/>
      <c r="K24" s="105" t="n">
        <v>0</v>
      </c>
      <c r="L24" s="105" t="s">
        <v>185</v>
      </c>
      <c r="M24" s="105" t="s">
        <v>185</v>
      </c>
      <c r="N24" s="105" t="s">
        <v>185</v>
      </c>
      <c r="O24" s="105" t="s">
        <v>185</v>
      </c>
      <c r="P24" s="105" t="n">
        <v>0</v>
      </c>
      <c r="Q24" s="105" t="n">
        <v>0</v>
      </c>
      <c r="R24" s="174" t="s">
        <v>176</v>
      </c>
    </row>
    <row r="25" s="43" customFormat="true" ht="12.95" hidden="false" customHeight="true" outlineLevel="0" collapsed="false">
      <c r="A25" s="38"/>
      <c r="B25" s="38" t="s">
        <v>28</v>
      </c>
      <c r="C25" s="44" t="s">
        <v>177</v>
      </c>
      <c r="D25" s="105" t="n">
        <v>435</v>
      </c>
      <c r="E25" s="105" t="n">
        <v>34</v>
      </c>
      <c r="F25" s="105" t="n">
        <v>40</v>
      </c>
      <c r="G25" s="105" t="n">
        <v>42</v>
      </c>
      <c r="H25" s="105" t="n">
        <v>31</v>
      </c>
      <c r="I25" s="105" t="n">
        <v>23</v>
      </c>
      <c r="J25" s="105"/>
      <c r="K25" s="105" t="n">
        <v>9</v>
      </c>
      <c r="L25" s="105" t="n">
        <v>5</v>
      </c>
      <c r="M25" s="105" t="n">
        <v>25</v>
      </c>
      <c r="N25" s="105" t="n">
        <v>47</v>
      </c>
      <c r="O25" s="105" t="n">
        <v>56</v>
      </c>
      <c r="P25" s="105" t="n">
        <v>52</v>
      </c>
      <c r="Q25" s="105" t="n">
        <v>73</v>
      </c>
      <c r="R25" s="174" t="s">
        <v>177</v>
      </c>
    </row>
    <row r="26" s="43" customFormat="true" ht="12.95" hidden="false" customHeight="true" outlineLevel="0" collapsed="false">
      <c r="A26" s="38" t="s">
        <v>29</v>
      </c>
      <c r="B26" s="38"/>
      <c r="C26" s="44"/>
      <c r="D26" s="175"/>
      <c r="E26" s="175"/>
      <c r="F26" s="175"/>
      <c r="G26" s="175"/>
      <c r="H26" s="176"/>
      <c r="I26" s="176"/>
      <c r="J26" s="160"/>
      <c r="K26" s="49"/>
      <c r="L26" s="49"/>
      <c r="M26" s="49"/>
      <c r="N26" s="49"/>
      <c r="O26" s="49"/>
      <c r="P26" s="49"/>
      <c r="Q26" s="49"/>
      <c r="R26" s="174"/>
    </row>
    <row r="27" s="43" customFormat="true" ht="12.95" hidden="false" customHeight="true" outlineLevel="0" collapsed="false">
      <c r="A27" s="38"/>
      <c r="B27" s="38" t="s">
        <v>30</v>
      </c>
      <c r="C27" s="44" t="s">
        <v>178</v>
      </c>
      <c r="D27" s="105" t="n">
        <v>3546</v>
      </c>
      <c r="E27" s="105" t="n">
        <v>488</v>
      </c>
      <c r="F27" s="105" t="n">
        <v>363</v>
      </c>
      <c r="G27" s="105" t="n">
        <v>336</v>
      </c>
      <c r="H27" s="105" t="n">
        <v>246</v>
      </c>
      <c r="I27" s="105" t="n">
        <v>243</v>
      </c>
      <c r="J27" s="105"/>
      <c r="K27" s="105" t="n">
        <v>181</v>
      </c>
      <c r="L27" s="105" t="n">
        <v>129</v>
      </c>
      <c r="M27" s="105" t="n">
        <v>194</v>
      </c>
      <c r="N27" s="105" t="n">
        <v>298</v>
      </c>
      <c r="O27" s="105" t="n">
        <v>384</v>
      </c>
      <c r="P27" s="105" t="n">
        <v>329</v>
      </c>
      <c r="Q27" s="105" t="n">
        <v>355</v>
      </c>
      <c r="R27" s="174" t="s">
        <v>178</v>
      </c>
    </row>
    <row r="28" s="43" customFormat="true" ht="12.95" hidden="false" customHeight="true" outlineLevel="0" collapsed="false">
      <c r="A28" s="38"/>
      <c r="B28" s="38" t="s">
        <v>31</v>
      </c>
      <c r="C28" s="44" t="s">
        <v>186</v>
      </c>
      <c r="D28" s="105" t="n">
        <v>261</v>
      </c>
      <c r="E28" s="105" t="n">
        <v>23</v>
      </c>
      <c r="F28" s="105" t="n">
        <v>26</v>
      </c>
      <c r="G28" s="105" t="n">
        <v>32</v>
      </c>
      <c r="H28" s="105" t="n">
        <v>29</v>
      </c>
      <c r="I28" s="105" t="n">
        <v>25</v>
      </c>
      <c r="J28" s="105"/>
      <c r="K28" s="105" t="n">
        <v>24</v>
      </c>
      <c r="L28" s="105" t="n">
        <v>14</v>
      </c>
      <c r="M28" s="105" t="n">
        <v>13</v>
      </c>
      <c r="N28" s="105" t="n">
        <v>12</v>
      </c>
      <c r="O28" s="105" t="n">
        <v>19</v>
      </c>
      <c r="P28" s="105" t="n">
        <v>19</v>
      </c>
      <c r="Q28" s="105" t="n">
        <v>25</v>
      </c>
      <c r="R28" s="174" t="s">
        <v>186</v>
      </c>
    </row>
    <row r="29" s="43" customFormat="true" ht="12.95" hidden="false" customHeight="true" outlineLevel="0" collapsed="false">
      <c r="A29" s="38"/>
      <c r="B29" s="38" t="s">
        <v>32</v>
      </c>
      <c r="C29" s="44" t="s">
        <v>187</v>
      </c>
      <c r="D29" s="105" t="n">
        <v>569</v>
      </c>
      <c r="E29" s="105" t="n">
        <v>37</v>
      </c>
      <c r="F29" s="105" t="n">
        <v>40</v>
      </c>
      <c r="G29" s="105" t="n">
        <v>51</v>
      </c>
      <c r="H29" s="105" t="n">
        <v>54</v>
      </c>
      <c r="I29" s="105" t="n">
        <v>56</v>
      </c>
      <c r="J29" s="105"/>
      <c r="K29" s="105" t="n">
        <v>54</v>
      </c>
      <c r="L29" s="105" t="n">
        <v>44</v>
      </c>
      <c r="M29" s="105" t="n">
        <v>50</v>
      </c>
      <c r="N29" s="105" t="n">
        <v>42</v>
      </c>
      <c r="O29" s="105" t="n">
        <v>55</v>
      </c>
      <c r="P29" s="105" t="n">
        <v>47</v>
      </c>
      <c r="Q29" s="105" t="n">
        <v>38</v>
      </c>
      <c r="R29" s="174" t="s">
        <v>187</v>
      </c>
    </row>
    <row r="30" s="43" customFormat="true" ht="12.95" hidden="false" customHeight="true" outlineLevel="0" collapsed="false">
      <c r="A30" s="38"/>
      <c r="B30" s="38" t="s">
        <v>33</v>
      </c>
      <c r="C30" s="44" t="s">
        <v>188</v>
      </c>
      <c r="D30" s="105" t="n">
        <v>45</v>
      </c>
      <c r="E30" s="105" t="n">
        <v>3</v>
      </c>
      <c r="F30" s="105" t="n">
        <v>4</v>
      </c>
      <c r="G30" s="105" t="n">
        <v>5</v>
      </c>
      <c r="H30" s="105" t="n">
        <v>6</v>
      </c>
      <c r="I30" s="105" t="n">
        <v>5</v>
      </c>
      <c r="J30" s="105"/>
      <c r="K30" s="105" t="n">
        <v>3</v>
      </c>
      <c r="L30" s="105" t="n">
        <v>3</v>
      </c>
      <c r="M30" s="105" t="n">
        <v>2</v>
      </c>
      <c r="N30" s="105" t="n">
        <v>3</v>
      </c>
      <c r="O30" s="105" t="n">
        <v>4</v>
      </c>
      <c r="P30" s="105" t="n">
        <v>4</v>
      </c>
      <c r="Q30" s="105" t="n">
        <v>2</v>
      </c>
      <c r="R30" s="174" t="s">
        <v>188</v>
      </c>
    </row>
    <row r="31" s="43" customFormat="true" ht="12.95" hidden="false" customHeight="true" outlineLevel="0" collapsed="false">
      <c r="A31" s="53"/>
      <c r="B31" s="54" t="s">
        <v>34</v>
      </c>
      <c r="C31" s="44" t="s">
        <v>189</v>
      </c>
      <c r="D31" s="105" t="n">
        <v>308</v>
      </c>
      <c r="E31" s="105" t="n">
        <v>24</v>
      </c>
      <c r="F31" s="105" t="n">
        <v>25</v>
      </c>
      <c r="G31" s="105" t="n">
        <v>31</v>
      </c>
      <c r="H31" s="105" t="n">
        <v>32</v>
      </c>
      <c r="I31" s="105" t="n">
        <v>31</v>
      </c>
      <c r="J31" s="105"/>
      <c r="K31" s="105" t="n">
        <v>26</v>
      </c>
      <c r="L31" s="105" t="n">
        <v>23</v>
      </c>
      <c r="M31" s="105" t="n">
        <v>22</v>
      </c>
      <c r="N31" s="105" t="n">
        <v>24</v>
      </c>
      <c r="O31" s="105" t="n">
        <v>27</v>
      </c>
      <c r="P31" s="105" t="n">
        <v>22</v>
      </c>
      <c r="Q31" s="105" t="n">
        <v>20</v>
      </c>
      <c r="R31" s="174" t="s">
        <v>189</v>
      </c>
    </row>
    <row r="32" s="43" customFormat="true" ht="12.95" hidden="false" customHeight="true" outlineLevel="0" collapsed="false">
      <c r="B32" s="54" t="s">
        <v>35</v>
      </c>
      <c r="C32" s="44" t="s">
        <v>190</v>
      </c>
      <c r="D32" s="105" t="n">
        <v>7009</v>
      </c>
      <c r="E32" s="105" t="n">
        <v>538</v>
      </c>
      <c r="F32" s="105" t="n">
        <v>656</v>
      </c>
      <c r="G32" s="105" t="n">
        <v>643</v>
      </c>
      <c r="H32" s="105" t="n">
        <v>719</v>
      </c>
      <c r="I32" s="105" t="n">
        <v>750</v>
      </c>
      <c r="J32" s="105"/>
      <c r="K32" s="105" t="n">
        <v>466</v>
      </c>
      <c r="L32" s="105" t="n">
        <v>612</v>
      </c>
      <c r="M32" s="105" t="n">
        <v>615</v>
      </c>
      <c r="N32" s="105" t="n">
        <v>630</v>
      </c>
      <c r="O32" s="105" t="n">
        <v>501</v>
      </c>
      <c r="P32" s="105" t="n">
        <v>445</v>
      </c>
      <c r="Q32" s="105" t="n">
        <v>434</v>
      </c>
      <c r="R32" s="174" t="s">
        <v>190</v>
      </c>
    </row>
    <row r="33" s="43" customFormat="true" ht="12.95" hidden="false" customHeight="true" outlineLevel="0" collapsed="false">
      <c r="B33" s="54" t="s">
        <v>36</v>
      </c>
      <c r="C33" s="44" t="s">
        <v>191</v>
      </c>
      <c r="D33" s="105" t="n">
        <v>552</v>
      </c>
      <c r="E33" s="105" t="n">
        <v>68</v>
      </c>
      <c r="F33" s="105" t="n">
        <v>71</v>
      </c>
      <c r="G33" s="105" t="n">
        <v>64</v>
      </c>
      <c r="H33" s="105" t="n">
        <v>56</v>
      </c>
      <c r="I33" s="105" t="n">
        <v>37</v>
      </c>
      <c r="J33" s="105"/>
      <c r="K33" s="105" t="n">
        <v>32</v>
      </c>
      <c r="L33" s="105" t="n">
        <v>21</v>
      </c>
      <c r="M33" s="105" t="n">
        <v>18</v>
      </c>
      <c r="N33" s="105" t="n">
        <v>13</v>
      </c>
      <c r="O33" s="105" t="n">
        <v>21</v>
      </c>
      <c r="P33" s="105" t="n">
        <v>51</v>
      </c>
      <c r="Q33" s="105" t="n">
        <v>100</v>
      </c>
      <c r="R33" s="174" t="s">
        <v>191</v>
      </c>
    </row>
    <row r="34" s="43" customFormat="true" ht="12.95" hidden="false" customHeight="true" outlineLevel="0" collapsed="false">
      <c r="B34" s="54" t="s">
        <v>37</v>
      </c>
      <c r="C34" s="44" t="s">
        <v>192</v>
      </c>
      <c r="D34" s="105" t="n">
        <v>1348</v>
      </c>
      <c r="E34" s="105" t="n">
        <v>145</v>
      </c>
      <c r="F34" s="105" t="n">
        <v>136</v>
      </c>
      <c r="G34" s="105" t="n">
        <v>121</v>
      </c>
      <c r="H34" s="105" t="n">
        <v>94</v>
      </c>
      <c r="I34" s="105" t="n">
        <v>92</v>
      </c>
      <c r="J34" s="105"/>
      <c r="K34" s="105" t="n">
        <v>91</v>
      </c>
      <c r="L34" s="105" t="n">
        <v>87</v>
      </c>
      <c r="M34" s="105" t="n">
        <v>98</v>
      </c>
      <c r="N34" s="105" t="n">
        <v>96</v>
      </c>
      <c r="O34" s="105" t="n">
        <v>116</v>
      </c>
      <c r="P34" s="105" t="n">
        <v>124</v>
      </c>
      <c r="Q34" s="105" t="n">
        <v>148</v>
      </c>
      <c r="R34" s="174" t="s">
        <v>192</v>
      </c>
    </row>
    <row r="35" s="43" customFormat="true" ht="12.95" hidden="false" customHeight="true" outlineLevel="0" collapsed="false">
      <c r="B35" s="54" t="s">
        <v>38</v>
      </c>
      <c r="C35" s="44" t="s">
        <v>193</v>
      </c>
      <c r="D35" s="105" t="n">
        <v>22</v>
      </c>
      <c r="E35" s="105" t="n">
        <v>2</v>
      </c>
      <c r="F35" s="105" t="n">
        <v>2</v>
      </c>
      <c r="G35" s="105" t="n">
        <v>4</v>
      </c>
      <c r="H35" s="105" t="n">
        <v>5</v>
      </c>
      <c r="I35" s="105" t="n">
        <v>3</v>
      </c>
      <c r="J35" s="105"/>
      <c r="K35" s="105" t="n">
        <v>0</v>
      </c>
      <c r="L35" s="105" t="n">
        <v>0</v>
      </c>
      <c r="M35" s="105" t="s">
        <v>185</v>
      </c>
      <c r="N35" s="105" t="s">
        <v>185</v>
      </c>
      <c r="O35" s="105" t="n">
        <v>1</v>
      </c>
      <c r="P35" s="105" t="n">
        <v>2</v>
      </c>
      <c r="Q35" s="105" t="n">
        <v>2</v>
      </c>
      <c r="R35" s="174" t="s">
        <v>193</v>
      </c>
      <c r="S35" s="116"/>
      <c r="T35" s="116"/>
      <c r="U35" s="116"/>
      <c r="V35" s="116"/>
      <c r="W35" s="116"/>
      <c r="X35" s="116"/>
      <c r="Y35" s="116"/>
      <c r="Z35" s="116"/>
    </row>
    <row r="36" s="43" customFormat="true" ht="13.15" hidden="false" customHeight="true" outlineLevel="0" collapsed="false">
      <c r="B36" s="54" t="s">
        <v>39</v>
      </c>
      <c r="C36" s="44" t="s">
        <v>194</v>
      </c>
      <c r="D36" s="105" t="n">
        <v>3</v>
      </c>
      <c r="E36" s="105" t="n">
        <v>0</v>
      </c>
      <c r="F36" s="105" t="n">
        <v>1</v>
      </c>
      <c r="G36" s="105" t="n">
        <v>1</v>
      </c>
      <c r="H36" s="105" t="n">
        <v>1</v>
      </c>
      <c r="I36" s="105" t="n">
        <v>0</v>
      </c>
      <c r="J36" s="105"/>
      <c r="K36" s="105" t="n">
        <v>0</v>
      </c>
      <c r="L36" s="105" t="n">
        <v>0</v>
      </c>
      <c r="M36" s="105" t="n">
        <v>0</v>
      </c>
      <c r="N36" s="105" t="n">
        <v>0</v>
      </c>
      <c r="O36" s="105" t="n">
        <v>0</v>
      </c>
      <c r="P36" s="105" t="n">
        <v>0</v>
      </c>
      <c r="Q36" s="105" t="n">
        <v>0</v>
      </c>
      <c r="R36" s="174" t="s">
        <v>194</v>
      </c>
    </row>
    <row r="37" s="43" customFormat="true" ht="13.15" hidden="false" customHeight="true" outlineLevel="0" collapsed="false">
      <c r="B37" s="54" t="s">
        <v>40</v>
      </c>
      <c r="C37" s="44" t="s">
        <v>195</v>
      </c>
      <c r="D37" s="105" t="n">
        <v>57</v>
      </c>
      <c r="E37" s="105" t="n">
        <v>5</v>
      </c>
      <c r="F37" s="105" t="n">
        <v>5</v>
      </c>
      <c r="G37" s="105" t="n">
        <v>5</v>
      </c>
      <c r="H37" s="105" t="n">
        <v>5</v>
      </c>
      <c r="I37" s="105" t="n">
        <v>5</v>
      </c>
      <c r="J37" s="105"/>
      <c r="K37" s="105" t="n">
        <v>4</v>
      </c>
      <c r="L37" s="105" t="n">
        <v>5</v>
      </c>
      <c r="M37" s="105" t="n">
        <v>4</v>
      </c>
      <c r="N37" s="105" t="n">
        <v>4</v>
      </c>
      <c r="O37" s="105" t="n">
        <v>5</v>
      </c>
      <c r="P37" s="105" t="n">
        <v>4</v>
      </c>
      <c r="Q37" s="105" t="n">
        <v>6</v>
      </c>
      <c r="R37" s="174" t="s">
        <v>195</v>
      </c>
    </row>
    <row r="38" s="43" customFormat="true" ht="13.15" hidden="false" customHeight="true" outlineLevel="0" collapsed="false">
      <c r="B38" s="54" t="s">
        <v>41</v>
      </c>
      <c r="C38" s="44" t="s">
        <v>196</v>
      </c>
      <c r="D38" s="105" t="n">
        <v>62</v>
      </c>
      <c r="E38" s="105" t="n">
        <v>11</v>
      </c>
      <c r="F38" s="105" t="n">
        <v>9</v>
      </c>
      <c r="G38" s="105" t="n">
        <v>9</v>
      </c>
      <c r="H38" s="105" t="n">
        <v>4</v>
      </c>
      <c r="I38" s="105" t="n">
        <v>2</v>
      </c>
      <c r="J38" s="105"/>
      <c r="K38" s="105" t="n">
        <v>2</v>
      </c>
      <c r="L38" s="105" t="n">
        <v>1</v>
      </c>
      <c r="M38" s="105" t="n">
        <v>1</v>
      </c>
      <c r="N38" s="105" t="n">
        <v>1</v>
      </c>
      <c r="O38" s="105" t="n">
        <v>3</v>
      </c>
      <c r="P38" s="105" t="n">
        <v>7</v>
      </c>
      <c r="Q38" s="105" t="n">
        <v>12</v>
      </c>
      <c r="R38" s="174" t="s">
        <v>196</v>
      </c>
    </row>
    <row r="39" s="43" customFormat="true" ht="13.15" hidden="false" customHeight="true" outlineLevel="0" collapsed="false">
      <c r="B39" s="54" t="s">
        <v>42</v>
      </c>
      <c r="C39" s="44" t="s">
        <v>197</v>
      </c>
      <c r="D39" s="105" t="n">
        <v>409</v>
      </c>
      <c r="E39" s="105" t="n">
        <v>31</v>
      </c>
      <c r="F39" s="105" t="n">
        <v>31</v>
      </c>
      <c r="G39" s="105" t="n">
        <v>38</v>
      </c>
      <c r="H39" s="105" t="n">
        <v>35</v>
      </c>
      <c r="I39" s="105" t="n">
        <v>40</v>
      </c>
      <c r="J39" s="105"/>
      <c r="K39" s="105" t="n">
        <v>36</v>
      </c>
      <c r="L39" s="105" t="n">
        <v>30</v>
      </c>
      <c r="M39" s="105" t="n">
        <v>29</v>
      </c>
      <c r="N39" s="105" t="n">
        <v>33</v>
      </c>
      <c r="O39" s="105" t="n">
        <v>37</v>
      </c>
      <c r="P39" s="105" t="n">
        <v>36</v>
      </c>
      <c r="Q39" s="105" t="n">
        <v>32</v>
      </c>
      <c r="R39" s="174" t="s">
        <v>197</v>
      </c>
    </row>
    <row r="40" s="43" customFormat="true" ht="13.15" hidden="false" customHeight="true" outlineLevel="0" collapsed="false">
      <c r="A40" s="38" t="s">
        <v>43</v>
      </c>
      <c r="B40" s="38"/>
      <c r="C40" s="44"/>
      <c r="D40" s="175"/>
      <c r="E40" s="175"/>
      <c r="F40" s="175"/>
      <c r="G40" s="175"/>
      <c r="H40" s="176"/>
      <c r="I40" s="176"/>
      <c r="J40" s="160"/>
      <c r="K40" s="49"/>
      <c r="L40" s="49"/>
      <c r="M40" s="49"/>
      <c r="N40" s="49"/>
      <c r="O40" s="49"/>
      <c r="P40" s="49"/>
      <c r="Q40" s="49"/>
      <c r="R40" s="174"/>
    </row>
    <row r="41" s="43" customFormat="true" ht="13.15" hidden="false" customHeight="true" outlineLevel="0" collapsed="false">
      <c r="B41" s="54" t="s">
        <v>44</v>
      </c>
      <c r="C41" s="44" t="s">
        <v>198</v>
      </c>
      <c r="D41" s="105" t="n">
        <v>153</v>
      </c>
      <c r="E41" s="105" t="n">
        <v>15</v>
      </c>
      <c r="F41" s="105" t="n">
        <v>29</v>
      </c>
      <c r="G41" s="105" t="n">
        <v>16</v>
      </c>
      <c r="H41" s="105" t="n">
        <v>14</v>
      </c>
      <c r="I41" s="105" t="n">
        <v>15</v>
      </c>
      <c r="J41" s="105"/>
      <c r="K41" s="105" t="n">
        <v>11</v>
      </c>
      <c r="L41" s="105" t="n">
        <v>9</v>
      </c>
      <c r="M41" s="105" t="n">
        <v>10</v>
      </c>
      <c r="N41" s="105" t="n">
        <v>9</v>
      </c>
      <c r="O41" s="105" t="n">
        <v>8</v>
      </c>
      <c r="P41" s="105" t="n">
        <v>6</v>
      </c>
      <c r="Q41" s="105" t="n">
        <v>12</v>
      </c>
      <c r="R41" s="174" t="s">
        <v>198</v>
      </c>
    </row>
    <row r="42" s="43" customFormat="true" ht="13.15" hidden="false" customHeight="true" outlineLevel="0" collapsed="false">
      <c r="A42" s="58"/>
      <c r="B42" s="54" t="s">
        <v>45</v>
      </c>
      <c r="C42" s="44" t="s">
        <v>199</v>
      </c>
      <c r="D42" s="105" t="n">
        <v>155</v>
      </c>
      <c r="E42" s="105" t="n">
        <v>3</v>
      </c>
      <c r="F42" s="105" t="n">
        <v>5</v>
      </c>
      <c r="G42" s="105" t="n">
        <v>12</v>
      </c>
      <c r="H42" s="105" t="n">
        <v>18</v>
      </c>
      <c r="I42" s="105" t="n">
        <v>19</v>
      </c>
      <c r="J42" s="105"/>
      <c r="K42" s="105" t="n">
        <v>18</v>
      </c>
      <c r="L42" s="105" t="n">
        <v>24</v>
      </c>
      <c r="M42" s="105" t="n">
        <v>24</v>
      </c>
      <c r="N42" s="105" t="n">
        <v>15</v>
      </c>
      <c r="O42" s="105" t="n">
        <v>10</v>
      </c>
      <c r="P42" s="105" t="n">
        <v>5</v>
      </c>
      <c r="Q42" s="105" t="n">
        <v>4</v>
      </c>
      <c r="R42" s="174" t="s">
        <v>199</v>
      </c>
    </row>
    <row r="43" s="43" customFormat="true" ht="13.15" hidden="false" customHeight="true" outlineLevel="0" collapsed="false">
      <c r="A43" s="53"/>
      <c r="B43" s="54" t="s">
        <v>46</v>
      </c>
      <c r="C43" s="44" t="s">
        <v>200</v>
      </c>
      <c r="D43" s="105" t="n">
        <v>107</v>
      </c>
      <c r="E43" s="105" t="n">
        <v>13</v>
      </c>
      <c r="F43" s="105" t="n">
        <v>13</v>
      </c>
      <c r="G43" s="105" t="n">
        <v>11</v>
      </c>
      <c r="H43" s="105" t="n">
        <v>6</v>
      </c>
      <c r="I43" s="105" t="n">
        <v>11</v>
      </c>
      <c r="J43" s="105"/>
      <c r="K43" s="105" t="n">
        <v>5</v>
      </c>
      <c r="L43" s="105" t="n">
        <v>2</v>
      </c>
      <c r="M43" s="105" t="n">
        <v>2</v>
      </c>
      <c r="N43" s="105" t="n">
        <v>3</v>
      </c>
      <c r="O43" s="105" t="n">
        <v>11</v>
      </c>
      <c r="P43" s="105" t="n">
        <v>15</v>
      </c>
      <c r="Q43" s="105" t="n">
        <v>16</v>
      </c>
      <c r="R43" s="174" t="s">
        <v>200</v>
      </c>
    </row>
    <row r="44" s="43" customFormat="true" ht="13.15" hidden="false" customHeight="true" outlineLevel="0" collapsed="false">
      <c r="B44" s="54" t="s">
        <v>47</v>
      </c>
      <c r="C44" s="44" t="s">
        <v>201</v>
      </c>
      <c r="D44" s="105" t="n">
        <v>827</v>
      </c>
      <c r="E44" s="105" t="n">
        <v>66</v>
      </c>
      <c r="F44" s="105" t="n">
        <v>67</v>
      </c>
      <c r="G44" s="105" t="n">
        <v>65</v>
      </c>
      <c r="H44" s="105" t="n">
        <v>78</v>
      </c>
      <c r="I44" s="105" t="n">
        <v>108</v>
      </c>
      <c r="J44" s="105"/>
      <c r="K44" s="105" t="n">
        <v>70</v>
      </c>
      <c r="L44" s="105" t="n">
        <v>29</v>
      </c>
      <c r="M44" s="105" t="n">
        <v>26</v>
      </c>
      <c r="N44" s="105" t="n">
        <v>30</v>
      </c>
      <c r="O44" s="105" t="n">
        <v>78</v>
      </c>
      <c r="P44" s="105" t="n">
        <v>98</v>
      </c>
      <c r="Q44" s="105" t="n">
        <v>112</v>
      </c>
      <c r="R44" s="174" t="s">
        <v>201</v>
      </c>
    </row>
    <row r="45" s="43" customFormat="true" ht="13.15" hidden="false" customHeight="true" outlineLevel="0" collapsed="false">
      <c r="B45" s="54" t="s">
        <v>48</v>
      </c>
      <c r="C45" s="44" t="s">
        <v>202</v>
      </c>
      <c r="D45" s="105" t="n">
        <v>3307</v>
      </c>
      <c r="E45" s="105" t="n">
        <v>209</v>
      </c>
      <c r="F45" s="105" t="n">
        <v>229</v>
      </c>
      <c r="G45" s="105" t="n">
        <v>266</v>
      </c>
      <c r="H45" s="105" t="n">
        <v>368</v>
      </c>
      <c r="I45" s="105" t="n">
        <v>300</v>
      </c>
      <c r="J45" s="105"/>
      <c r="K45" s="105" t="n">
        <v>263</v>
      </c>
      <c r="L45" s="105" t="n">
        <v>268</v>
      </c>
      <c r="M45" s="105" t="n">
        <v>323</v>
      </c>
      <c r="N45" s="105" t="n">
        <v>224</v>
      </c>
      <c r="O45" s="105" t="n">
        <v>223</v>
      </c>
      <c r="P45" s="105" t="n">
        <v>297</v>
      </c>
      <c r="Q45" s="105" t="n">
        <v>338</v>
      </c>
      <c r="R45" s="174" t="s">
        <v>202</v>
      </c>
    </row>
    <row r="46" s="43" customFormat="true" ht="13.15" hidden="false" customHeight="true" outlineLevel="0" collapsed="false">
      <c r="B46" s="54" t="s">
        <v>49</v>
      </c>
      <c r="C46" s="44" t="s">
        <v>203</v>
      </c>
      <c r="D46" s="105" t="n">
        <v>14</v>
      </c>
      <c r="E46" s="105" t="n">
        <v>1</v>
      </c>
      <c r="F46" s="105" t="n">
        <v>1</v>
      </c>
      <c r="G46" s="105" t="n">
        <v>1</v>
      </c>
      <c r="H46" s="105" t="n">
        <v>1</v>
      </c>
      <c r="I46" s="105" t="n">
        <v>1</v>
      </c>
      <c r="J46" s="105"/>
      <c r="K46" s="105" t="n">
        <v>1</v>
      </c>
      <c r="L46" s="105" t="n">
        <v>1</v>
      </c>
      <c r="M46" s="105" t="n">
        <v>2</v>
      </c>
      <c r="N46" s="105" t="n">
        <v>1</v>
      </c>
      <c r="O46" s="105" t="n">
        <v>1</v>
      </c>
      <c r="P46" s="105" t="n">
        <v>1</v>
      </c>
      <c r="Q46" s="105" t="n">
        <v>1</v>
      </c>
      <c r="R46" s="174" t="s">
        <v>203</v>
      </c>
    </row>
    <row r="47" s="43" customFormat="true" ht="13.15" hidden="false" customHeight="true" outlineLevel="0" collapsed="false">
      <c r="A47" s="38" t="s">
        <v>50</v>
      </c>
      <c r="B47" s="38"/>
      <c r="C47" s="44"/>
      <c r="D47" s="175"/>
      <c r="E47" s="175"/>
      <c r="F47" s="175"/>
      <c r="G47" s="175"/>
      <c r="H47" s="176"/>
      <c r="I47" s="176"/>
      <c r="J47" s="160"/>
      <c r="K47" s="49"/>
      <c r="L47" s="49"/>
      <c r="M47" s="49"/>
      <c r="N47" s="49"/>
      <c r="O47" s="49"/>
      <c r="P47" s="49"/>
      <c r="Q47" s="49"/>
      <c r="R47" s="174"/>
    </row>
    <row r="48" s="43" customFormat="true" ht="13.15" hidden="false" customHeight="true" outlineLevel="0" collapsed="false">
      <c r="B48" s="38" t="s">
        <v>51</v>
      </c>
      <c r="C48" s="44" t="s">
        <v>204</v>
      </c>
      <c r="D48" s="105" t="n">
        <v>2702</v>
      </c>
      <c r="E48" s="105" t="n">
        <v>152</v>
      </c>
      <c r="F48" s="105" t="n">
        <v>164</v>
      </c>
      <c r="G48" s="105" t="n">
        <v>242</v>
      </c>
      <c r="H48" s="105" t="n">
        <v>292</v>
      </c>
      <c r="I48" s="105" t="n">
        <v>365</v>
      </c>
      <c r="J48" s="105"/>
      <c r="K48" s="105" t="n">
        <v>271</v>
      </c>
      <c r="L48" s="105" t="n">
        <v>269</v>
      </c>
      <c r="M48" s="105" t="n">
        <v>337</v>
      </c>
      <c r="N48" s="105" t="n">
        <v>205</v>
      </c>
      <c r="O48" s="105" t="n">
        <v>139</v>
      </c>
      <c r="P48" s="105" t="n">
        <v>136</v>
      </c>
      <c r="Q48" s="105" t="n">
        <v>132</v>
      </c>
      <c r="R48" s="174" t="s">
        <v>204</v>
      </c>
    </row>
    <row r="49" s="43" customFormat="true" ht="13.15" hidden="false" customHeight="true" outlineLevel="0" collapsed="false">
      <c r="B49" s="38" t="s">
        <v>52</v>
      </c>
      <c r="C49" s="44" t="s">
        <v>205</v>
      </c>
      <c r="D49" s="105" t="n">
        <v>1686</v>
      </c>
      <c r="E49" s="105" t="n">
        <v>104</v>
      </c>
      <c r="F49" s="105" t="n">
        <v>114</v>
      </c>
      <c r="G49" s="105" t="n">
        <v>135</v>
      </c>
      <c r="H49" s="105" t="n">
        <v>175</v>
      </c>
      <c r="I49" s="105" t="n">
        <v>170</v>
      </c>
      <c r="J49" s="105"/>
      <c r="K49" s="105" t="n">
        <v>208</v>
      </c>
      <c r="L49" s="105" t="n">
        <v>187</v>
      </c>
      <c r="M49" s="105" t="n">
        <v>109</v>
      </c>
      <c r="N49" s="105" t="n">
        <v>156</v>
      </c>
      <c r="O49" s="105" t="n">
        <v>131</v>
      </c>
      <c r="P49" s="105" t="n">
        <v>78</v>
      </c>
      <c r="Q49" s="105" t="n">
        <v>119</v>
      </c>
      <c r="R49" s="174" t="s">
        <v>205</v>
      </c>
    </row>
    <row r="50" s="43" customFormat="true" ht="13.15" hidden="false" customHeight="true" outlineLevel="0" collapsed="false">
      <c r="B50" s="38" t="s">
        <v>53</v>
      </c>
      <c r="C50" s="44" t="s">
        <v>206</v>
      </c>
      <c r="D50" s="105" t="n">
        <v>1229</v>
      </c>
      <c r="E50" s="105" t="n">
        <v>39</v>
      </c>
      <c r="F50" s="105" t="n">
        <v>59</v>
      </c>
      <c r="G50" s="105" t="n">
        <v>94</v>
      </c>
      <c r="H50" s="105" t="n">
        <v>85</v>
      </c>
      <c r="I50" s="105" t="n">
        <v>124</v>
      </c>
      <c r="J50" s="105"/>
      <c r="K50" s="105" t="n">
        <v>148</v>
      </c>
      <c r="L50" s="105" t="n">
        <v>140</v>
      </c>
      <c r="M50" s="105" t="n">
        <v>188</v>
      </c>
      <c r="N50" s="105" t="n">
        <v>141</v>
      </c>
      <c r="O50" s="105" t="n">
        <v>106</v>
      </c>
      <c r="P50" s="105" t="n">
        <v>57</v>
      </c>
      <c r="Q50" s="105" t="n">
        <v>46</v>
      </c>
      <c r="R50" s="174" t="s">
        <v>206</v>
      </c>
    </row>
    <row r="51" s="43" customFormat="true" ht="13.15" hidden="false" customHeight="true" outlineLevel="0" collapsed="false">
      <c r="A51" s="38"/>
      <c r="B51" s="38" t="s">
        <v>54</v>
      </c>
      <c r="C51" s="44" t="s">
        <v>207</v>
      </c>
      <c r="D51" s="105" t="n">
        <v>3301</v>
      </c>
      <c r="E51" s="105" t="n">
        <v>155</v>
      </c>
      <c r="F51" s="105" t="n">
        <v>200</v>
      </c>
      <c r="G51" s="105" t="n">
        <v>231</v>
      </c>
      <c r="H51" s="105" t="n">
        <v>346</v>
      </c>
      <c r="I51" s="105" t="n">
        <v>420</v>
      </c>
      <c r="J51" s="105"/>
      <c r="K51" s="105" t="n">
        <v>408</v>
      </c>
      <c r="L51" s="105" t="n">
        <v>214</v>
      </c>
      <c r="M51" s="105" t="n">
        <v>478</v>
      </c>
      <c r="N51" s="105" t="n">
        <v>340</v>
      </c>
      <c r="O51" s="105" t="n">
        <v>229</v>
      </c>
      <c r="P51" s="105" t="n">
        <v>144</v>
      </c>
      <c r="Q51" s="105" t="n">
        <v>135</v>
      </c>
      <c r="R51" s="174" t="s">
        <v>207</v>
      </c>
    </row>
    <row r="52" s="43" customFormat="true" ht="13.15" hidden="false" customHeight="true" outlineLevel="0" collapsed="false">
      <c r="A52" s="38"/>
      <c r="B52" s="54" t="s">
        <v>55</v>
      </c>
      <c r="C52" s="44" t="s">
        <v>208</v>
      </c>
      <c r="D52" s="105" t="n">
        <v>582</v>
      </c>
      <c r="E52" s="105" t="n">
        <v>40</v>
      </c>
      <c r="F52" s="105" t="n">
        <v>38</v>
      </c>
      <c r="G52" s="105" t="n">
        <v>43</v>
      </c>
      <c r="H52" s="105" t="n">
        <v>67</v>
      </c>
      <c r="I52" s="105" t="n">
        <v>87</v>
      </c>
      <c r="J52" s="105"/>
      <c r="K52" s="105" t="n">
        <v>50</v>
      </c>
      <c r="L52" s="105" t="n">
        <v>42</v>
      </c>
      <c r="M52" s="105" t="n">
        <v>60</v>
      </c>
      <c r="N52" s="105" t="n">
        <v>46</v>
      </c>
      <c r="O52" s="105" t="n">
        <v>39</v>
      </c>
      <c r="P52" s="105" t="n">
        <v>33</v>
      </c>
      <c r="Q52" s="105" t="n">
        <v>38</v>
      </c>
      <c r="R52" s="174" t="s">
        <v>208</v>
      </c>
    </row>
    <row r="53" s="43" customFormat="true" ht="13.15" hidden="false" customHeight="true" outlineLevel="0" collapsed="false">
      <c r="A53" s="38"/>
      <c r="B53" s="54" t="s">
        <v>56</v>
      </c>
      <c r="C53" s="44" t="s">
        <v>209</v>
      </c>
      <c r="D53" s="105" t="n">
        <v>719</v>
      </c>
      <c r="E53" s="105" t="n">
        <v>39</v>
      </c>
      <c r="F53" s="105" t="n">
        <v>39</v>
      </c>
      <c r="G53" s="105" t="n">
        <v>57</v>
      </c>
      <c r="H53" s="105" t="n">
        <v>65</v>
      </c>
      <c r="I53" s="105" t="n">
        <v>77</v>
      </c>
      <c r="J53" s="105"/>
      <c r="K53" s="105" t="n">
        <v>104</v>
      </c>
      <c r="L53" s="105" t="n">
        <v>76</v>
      </c>
      <c r="M53" s="105" t="n">
        <v>74</v>
      </c>
      <c r="N53" s="105" t="n">
        <v>63</v>
      </c>
      <c r="O53" s="105" t="n">
        <v>47</v>
      </c>
      <c r="P53" s="105" t="n">
        <v>43</v>
      </c>
      <c r="Q53" s="105" t="n">
        <v>36</v>
      </c>
      <c r="R53" s="174" t="s">
        <v>209</v>
      </c>
    </row>
    <row r="54" s="43" customFormat="true" ht="13.15" hidden="false" customHeight="true" outlineLevel="0" collapsed="false">
      <c r="A54" s="38"/>
      <c r="B54" s="54" t="s">
        <v>57</v>
      </c>
      <c r="C54" s="44" t="s">
        <v>210</v>
      </c>
      <c r="D54" s="105" t="n">
        <v>44</v>
      </c>
      <c r="E54" s="105" t="n">
        <v>2</v>
      </c>
      <c r="F54" s="105" t="n">
        <v>2</v>
      </c>
      <c r="G54" s="105" t="n">
        <v>3</v>
      </c>
      <c r="H54" s="105" t="n">
        <v>4</v>
      </c>
      <c r="I54" s="105" t="n">
        <v>3</v>
      </c>
      <c r="J54" s="105"/>
      <c r="K54" s="105" t="n">
        <v>4</v>
      </c>
      <c r="L54" s="105" t="n">
        <v>5</v>
      </c>
      <c r="M54" s="105" t="n">
        <v>5</v>
      </c>
      <c r="N54" s="105" t="n">
        <v>5</v>
      </c>
      <c r="O54" s="105" t="n">
        <v>4</v>
      </c>
      <c r="P54" s="105" t="n">
        <v>4</v>
      </c>
      <c r="Q54" s="105" t="n">
        <v>3</v>
      </c>
      <c r="R54" s="174" t="s">
        <v>210</v>
      </c>
    </row>
    <row r="55" s="43" customFormat="true" ht="13.15" hidden="false" customHeight="true" outlineLevel="0" collapsed="false">
      <c r="A55" s="53"/>
      <c r="B55" s="54" t="s">
        <v>58</v>
      </c>
      <c r="C55" s="44" t="s">
        <v>211</v>
      </c>
      <c r="D55" s="105" t="n">
        <v>339</v>
      </c>
      <c r="E55" s="105" t="n">
        <v>0</v>
      </c>
      <c r="F55" s="105" t="n">
        <v>0</v>
      </c>
      <c r="G55" s="105" t="n">
        <v>0</v>
      </c>
      <c r="H55" s="105" t="n">
        <v>0</v>
      </c>
      <c r="I55" s="105" t="n">
        <v>9</v>
      </c>
      <c r="J55" s="105"/>
      <c r="K55" s="105" t="n">
        <v>196</v>
      </c>
      <c r="L55" s="105" t="n">
        <v>61</v>
      </c>
      <c r="M55" s="105" t="n">
        <v>58</v>
      </c>
      <c r="N55" s="105" t="n">
        <v>14</v>
      </c>
      <c r="O55" s="105" t="n">
        <v>0</v>
      </c>
      <c r="P55" s="105" t="s">
        <v>185</v>
      </c>
      <c r="Q55" s="105" t="n">
        <v>0</v>
      </c>
      <c r="R55" s="174" t="s">
        <v>211</v>
      </c>
    </row>
    <row r="56" s="43" customFormat="true" ht="13.15" hidden="false" customHeight="true" outlineLevel="0" collapsed="false">
      <c r="A56" s="38" t="s">
        <v>59</v>
      </c>
      <c r="B56" s="38"/>
      <c r="C56" s="44"/>
      <c r="D56" s="175"/>
      <c r="E56" s="175"/>
      <c r="F56" s="175"/>
      <c r="G56" s="175"/>
      <c r="H56" s="176"/>
      <c r="I56" s="176"/>
      <c r="J56" s="160"/>
      <c r="K56" s="49"/>
      <c r="L56" s="49"/>
      <c r="M56" s="49"/>
      <c r="N56" s="49"/>
      <c r="O56" s="49"/>
      <c r="P56" s="49"/>
      <c r="Q56" s="49"/>
      <c r="R56" s="174"/>
    </row>
    <row r="57" s="43" customFormat="true" ht="13.15" hidden="false" customHeight="true" outlineLevel="0" collapsed="false">
      <c r="A57" s="53"/>
      <c r="B57" s="54" t="s">
        <v>60</v>
      </c>
      <c r="C57" s="44" t="s">
        <v>212</v>
      </c>
      <c r="D57" s="105" t="n">
        <v>68</v>
      </c>
      <c r="E57" s="105" t="n">
        <v>4</v>
      </c>
      <c r="F57" s="105" t="n">
        <v>3</v>
      </c>
      <c r="G57" s="105" t="n">
        <v>5</v>
      </c>
      <c r="H57" s="105" t="n">
        <v>6</v>
      </c>
      <c r="I57" s="105" t="n">
        <v>8</v>
      </c>
      <c r="J57" s="105"/>
      <c r="K57" s="105" t="n">
        <v>8</v>
      </c>
      <c r="L57" s="105" t="n">
        <v>7</v>
      </c>
      <c r="M57" s="105" t="n">
        <v>8</v>
      </c>
      <c r="N57" s="105" t="n">
        <v>6</v>
      </c>
      <c r="O57" s="105" t="n">
        <v>5</v>
      </c>
      <c r="P57" s="105" t="n">
        <v>5</v>
      </c>
      <c r="Q57" s="105" t="n">
        <v>5</v>
      </c>
      <c r="R57" s="174" t="s">
        <v>212</v>
      </c>
    </row>
    <row r="58" s="43" customFormat="true" ht="13.15" hidden="false" customHeight="true" outlineLevel="0" collapsed="false">
      <c r="A58" s="53"/>
      <c r="B58" s="54" t="s">
        <v>61</v>
      </c>
      <c r="C58" s="44" t="s">
        <v>213</v>
      </c>
      <c r="D58" s="105" t="n">
        <v>54</v>
      </c>
      <c r="E58" s="105" t="n">
        <v>8</v>
      </c>
      <c r="F58" s="105" t="n">
        <v>3</v>
      </c>
      <c r="G58" s="105" t="n">
        <v>5</v>
      </c>
      <c r="H58" s="105" t="n">
        <v>11</v>
      </c>
      <c r="I58" s="105" t="n">
        <v>8</v>
      </c>
      <c r="J58" s="105"/>
      <c r="K58" s="105" t="n">
        <v>3</v>
      </c>
      <c r="L58" s="105" t="n">
        <v>2</v>
      </c>
      <c r="M58" s="105" t="n">
        <v>1</v>
      </c>
      <c r="N58" s="105" t="n">
        <v>1</v>
      </c>
      <c r="O58" s="105" t="n">
        <v>1</v>
      </c>
      <c r="P58" s="105" t="n">
        <v>4</v>
      </c>
      <c r="Q58" s="105" t="n">
        <v>8</v>
      </c>
      <c r="R58" s="174" t="s">
        <v>213</v>
      </c>
    </row>
    <row r="59" s="43" customFormat="true" ht="13.15" hidden="false" customHeight="true" outlineLevel="0" collapsed="false">
      <c r="A59" s="53"/>
      <c r="B59" s="54" t="s">
        <v>62</v>
      </c>
      <c r="C59" s="44" t="s">
        <v>214</v>
      </c>
      <c r="D59" s="105" t="n">
        <v>25</v>
      </c>
      <c r="E59" s="105" t="n">
        <v>2</v>
      </c>
      <c r="F59" s="105" t="n">
        <v>2</v>
      </c>
      <c r="G59" s="105" t="n">
        <v>1</v>
      </c>
      <c r="H59" s="105" t="n">
        <v>7</v>
      </c>
      <c r="I59" s="105" t="n">
        <v>11</v>
      </c>
      <c r="J59" s="105"/>
      <c r="K59" s="105" t="n">
        <v>1</v>
      </c>
      <c r="L59" s="105" t="s">
        <v>185</v>
      </c>
      <c r="M59" s="105" t="n">
        <v>0</v>
      </c>
      <c r="N59" s="105" t="s">
        <v>185</v>
      </c>
      <c r="O59" s="105" t="s">
        <v>185</v>
      </c>
      <c r="P59" s="105" t="s">
        <v>185</v>
      </c>
      <c r="Q59" s="105" t="n">
        <v>1</v>
      </c>
      <c r="R59" s="174" t="s">
        <v>214</v>
      </c>
    </row>
    <row r="60" s="43" customFormat="true" ht="13.15" hidden="false" customHeight="true" outlineLevel="0" collapsed="false">
      <c r="A60" s="53"/>
      <c r="B60" s="54" t="s">
        <v>63</v>
      </c>
      <c r="C60" s="44" t="s">
        <v>215</v>
      </c>
      <c r="D60" s="105" t="n">
        <v>30</v>
      </c>
      <c r="E60" s="105" t="n">
        <v>3</v>
      </c>
      <c r="F60" s="105" t="n">
        <v>0</v>
      </c>
      <c r="G60" s="105" t="n">
        <v>0</v>
      </c>
      <c r="H60" s="105" t="n">
        <v>8</v>
      </c>
      <c r="I60" s="105" t="n">
        <v>16</v>
      </c>
      <c r="J60" s="105"/>
      <c r="K60" s="105" t="n">
        <v>1</v>
      </c>
      <c r="L60" s="105" t="s">
        <v>185</v>
      </c>
      <c r="M60" s="105" t="n">
        <v>0</v>
      </c>
      <c r="N60" s="105" t="s">
        <v>185</v>
      </c>
      <c r="O60" s="105" t="s">
        <v>185</v>
      </c>
      <c r="P60" s="105" t="s">
        <v>185</v>
      </c>
      <c r="Q60" s="105" t="n">
        <v>0</v>
      </c>
      <c r="R60" s="174" t="s">
        <v>215</v>
      </c>
    </row>
    <row r="61" s="43" customFormat="true" ht="13.15" hidden="false" customHeight="true" outlineLevel="0" collapsed="false">
      <c r="A61" s="53"/>
      <c r="B61" s="54" t="s">
        <v>64</v>
      </c>
      <c r="C61" s="44" t="s">
        <v>216</v>
      </c>
      <c r="D61" s="105" t="n">
        <v>55</v>
      </c>
      <c r="E61" s="105" t="s">
        <v>185</v>
      </c>
      <c r="F61" s="105" t="s">
        <v>185</v>
      </c>
      <c r="G61" s="105" t="n">
        <v>0</v>
      </c>
      <c r="H61" s="105" t="n">
        <v>0</v>
      </c>
      <c r="I61" s="105" t="n">
        <v>3</v>
      </c>
      <c r="J61" s="105"/>
      <c r="K61" s="105" t="n">
        <v>16</v>
      </c>
      <c r="L61" s="105" t="n">
        <v>16</v>
      </c>
      <c r="M61" s="105" t="n">
        <v>11</v>
      </c>
      <c r="N61" s="105" t="n">
        <v>3</v>
      </c>
      <c r="O61" s="105" t="n">
        <v>5</v>
      </c>
      <c r="P61" s="105" t="n">
        <v>0</v>
      </c>
      <c r="Q61" s="105" t="s">
        <v>185</v>
      </c>
      <c r="R61" s="174" t="s">
        <v>216</v>
      </c>
    </row>
    <row r="62" s="43" customFormat="true" ht="13.15" hidden="false" customHeight="true" outlineLevel="0" collapsed="false">
      <c r="A62" s="38" t="s">
        <v>65</v>
      </c>
      <c r="B62" s="38"/>
      <c r="C62" s="44"/>
      <c r="D62" s="175"/>
      <c r="E62" s="175"/>
      <c r="F62" s="175"/>
      <c r="G62" s="175"/>
      <c r="H62" s="176"/>
      <c r="I62" s="176"/>
      <c r="J62" s="160"/>
      <c r="K62" s="49"/>
      <c r="L62" s="49"/>
      <c r="M62" s="49"/>
      <c r="N62" s="49"/>
      <c r="O62" s="49"/>
      <c r="P62" s="49"/>
      <c r="Q62" s="49"/>
      <c r="R62" s="174"/>
    </row>
    <row r="63" s="43" customFormat="true" ht="13.15" hidden="false" customHeight="true" outlineLevel="0" collapsed="false">
      <c r="A63" s="53"/>
      <c r="B63" s="54" t="s">
        <v>66</v>
      </c>
      <c r="C63" s="44" t="s">
        <v>217</v>
      </c>
      <c r="D63" s="105" t="n">
        <v>1303</v>
      </c>
      <c r="E63" s="105" t="n">
        <v>129</v>
      </c>
      <c r="F63" s="105" t="n">
        <v>154</v>
      </c>
      <c r="G63" s="105" t="n">
        <v>143</v>
      </c>
      <c r="H63" s="105" t="n">
        <v>109</v>
      </c>
      <c r="I63" s="105" t="n">
        <v>82</v>
      </c>
      <c r="J63" s="105"/>
      <c r="K63" s="105" t="n">
        <v>65</v>
      </c>
      <c r="L63" s="105" t="n">
        <v>63</v>
      </c>
      <c r="M63" s="105" t="n">
        <v>80</v>
      </c>
      <c r="N63" s="105" t="n">
        <v>106</v>
      </c>
      <c r="O63" s="105" t="n">
        <v>123</v>
      </c>
      <c r="P63" s="105" t="n">
        <v>125</v>
      </c>
      <c r="Q63" s="105" t="n">
        <v>123</v>
      </c>
      <c r="R63" s="174" t="s">
        <v>217</v>
      </c>
    </row>
    <row r="64" s="43" customFormat="true" ht="13.15" hidden="false" customHeight="true" outlineLevel="0" collapsed="false">
      <c r="A64" s="53"/>
      <c r="B64" s="54" t="s">
        <v>67</v>
      </c>
      <c r="C64" s="44" t="s">
        <v>218</v>
      </c>
      <c r="D64" s="105" t="n">
        <v>4553</v>
      </c>
      <c r="E64" s="105" t="n">
        <v>411</v>
      </c>
      <c r="F64" s="105" t="n">
        <v>485</v>
      </c>
      <c r="G64" s="105" t="n">
        <v>440</v>
      </c>
      <c r="H64" s="105" t="n">
        <v>379</v>
      </c>
      <c r="I64" s="105" t="n">
        <v>594</v>
      </c>
      <c r="J64" s="105"/>
      <c r="K64" s="105" t="n">
        <v>309</v>
      </c>
      <c r="L64" s="105" t="n">
        <v>134</v>
      </c>
      <c r="M64" s="105" t="n">
        <v>309</v>
      </c>
      <c r="N64" s="105" t="n">
        <v>441</v>
      </c>
      <c r="O64" s="105" t="n">
        <v>414</v>
      </c>
      <c r="P64" s="105" t="n">
        <v>324</v>
      </c>
      <c r="Q64" s="105" t="n">
        <v>313</v>
      </c>
      <c r="R64" s="174" t="s">
        <v>218</v>
      </c>
    </row>
    <row r="65" s="43" customFormat="true" ht="13.15" hidden="false" customHeight="true" outlineLevel="0" collapsed="false">
      <c r="A65" s="53"/>
      <c r="B65" s="54" t="s">
        <v>68</v>
      </c>
      <c r="C65" s="44" t="s">
        <v>219</v>
      </c>
      <c r="D65" s="105" t="n">
        <v>265</v>
      </c>
      <c r="E65" s="105" t="n">
        <v>27</v>
      </c>
      <c r="F65" s="105" t="n">
        <v>28</v>
      </c>
      <c r="G65" s="105" t="n">
        <v>20</v>
      </c>
      <c r="H65" s="105" t="n">
        <v>14</v>
      </c>
      <c r="I65" s="105" t="n">
        <v>4</v>
      </c>
      <c r="J65" s="105"/>
      <c r="K65" s="105" t="n">
        <v>7</v>
      </c>
      <c r="L65" s="105" t="n">
        <v>5</v>
      </c>
      <c r="M65" s="105" t="n">
        <v>8</v>
      </c>
      <c r="N65" s="105" t="n">
        <v>20</v>
      </c>
      <c r="O65" s="105" t="n">
        <v>32</v>
      </c>
      <c r="P65" s="105" t="n">
        <v>40</v>
      </c>
      <c r="Q65" s="105" t="n">
        <v>59</v>
      </c>
      <c r="R65" s="174" t="s">
        <v>219</v>
      </c>
    </row>
    <row r="66" s="43" customFormat="true" ht="13.15" hidden="false" customHeight="true" outlineLevel="0" collapsed="false">
      <c r="A66" s="53"/>
      <c r="B66" s="54" t="s">
        <v>69</v>
      </c>
      <c r="C66" s="44" t="s">
        <v>220</v>
      </c>
      <c r="D66" s="105" t="n">
        <v>914</v>
      </c>
      <c r="E66" s="105" t="n">
        <v>58</v>
      </c>
      <c r="F66" s="105" t="n">
        <v>68</v>
      </c>
      <c r="G66" s="105" t="n">
        <v>75</v>
      </c>
      <c r="H66" s="105" t="n">
        <v>70</v>
      </c>
      <c r="I66" s="105" t="n">
        <v>84</v>
      </c>
      <c r="J66" s="105"/>
      <c r="K66" s="105" t="n">
        <v>83</v>
      </c>
      <c r="L66" s="105" t="n">
        <v>92</v>
      </c>
      <c r="M66" s="105" t="n">
        <v>96</v>
      </c>
      <c r="N66" s="105" t="n">
        <v>92</v>
      </c>
      <c r="O66" s="105" t="n">
        <v>67</v>
      </c>
      <c r="P66" s="105" t="n">
        <v>56</v>
      </c>
      <c r="Q66" s="105" t="n">
        <v>73</v>
      </c>
      <c r="R66" s="174" t="s">
        <v>220</v>
      </c>
    </row>
    <row r="67" s="43" customFormat="true" ht="13.15" hidden="false" customHeight="true" outlineLevel="0" collapsed="false">
      <c r="A67" s="53"/>
      <c r="B67" s="54" t="s">
        <v>70</v>
      </c>
      <c r="C67" s="44" t="s">
        <v>221</v>
      </c>
      <c r="D67" s="105" t="n">
        <v>8350</v>
      </c>
      <c r="E67" s="105" t="n">
        <v>633</v>
      </c>
      <c r="F67" s="105" t="n">
        <v>830</v>
      </c>
      <c r="G67" s="105" t="n">
        <v>877</v>
      </c>
      <c r="H67" s="105" t="n">
        <v>887</v>
      </c>
      <c r="I67" s="105" t="n">
        <v>544</v>
      </c>
      <c r="J67" s="105"/>
      <c r="K67" s="105" t="n">
        <v>442</v>
      </c>
      <c r="L67" s="105" t="n">
        <v>369</v>
      </c>
      <c r="M67" s="105" t="n">
        <v>596</v>
      </c>
      <c r="N67" s="105" t="n">
        <v>798</v>
      </c>
      <c r="O67" s="105" t="n">
        <v>846</v>
      </c>
      <c r="P67" s="105" t="n">
        <v>841</v>
      </c>
      <c r="Q67" s="105" t="n">
        <v>687</v>
      </c>
      <c r="R67" s="174" t="s">
        <v>221</v>
      </c>
    </row>
    <row r="68" s="43" customFormat="true" ht="13.15" hidden="false" customHeight="true" outlineLevel="0" collapsed="false">
      <c r="B68" s="54" t="s">
        <v>71</v>
      </c>
      <c r="C68" s="44" t="s">
        <v>222</v>
      </c>
      <c r="D68" s="105" t="n">
        <v>101</v>
      </c>
      <c r="E68" s="105" t="n">
        <v>8</v>
      </c>
      <c r="F68" s="105" t="n">
        <v>8</v>
      </c>
      <c r="G68" s="105" t="n">
        <v>10</v>
      </c>
      <c r="H68" s="105" t="n">
        <v>9</v>
      </c>
      <c r="I68" s="105" t="n">
        <v>10</v>
      </c>
      <c r="J68" s="105"/>
      <c r="K68" s="105" t="n">
        <v>8</v>
      </c>
      <c r="L68" s="105" t="n">
        <v>8</v>
      </c>
      <c r="M68" s="105" t="n">
        <v>7</v>
      </c>
      <c r="N68" s="105" t="n">
        <v>9</v>
      </c>
      <c r="O68" s="105" t="n">
        <v>11</v>
      </c>
      <c r="P68" s="105" t="n">
        <v>6</v>
      </c>
      <c r="Q68" s="105" t="n">
        <v>7</v>
      </c>
      <c r="R68" s="174" t="s">
        <v>222</v>
      </c>
    </row>
    <row r="69" s="43" customFormat="true" ht="13.15" hidden="false" customHeight="true" outlineLevel="0" collapsed="false">
      <c r="B69" s="54" t="s">
        <v>72</v>
      </c>
      <c r="C69" s="44" t="s">
        <v>223</v>
      </c>
      <c r="D69" s="105" t="n">
        <v>303</v>
      </c>
      <c r="E69" s="105" t="n">
        <v>14</v>
      </c>
      <c r="F69" s="105" t="n">
        <v>20</v>
      </c>
      <c r="G69" s="105" t="n">
        <v>26</v>
      </c>
      <c r="H69" s="105" t="n">
        <v>23</v>
      </c>
      <c r="I69" s="105" t="n">
        <v>26</v>
      </c>
      <c r="J69" s="105"/>
      <c r="K69" s="105" t="n">
        <v>32</v>
      </c>
      <c r="L69" s="105" t="n">
        <v>38</v>
      </c>
      <c r="M69" s="105" t="n">
        <v>36</v>
      </c>
      <c r="N69" s="105" t="n">
        <v>27</v>
      </c>
      <c r="O69" s="105" t="n">
        <v>23</v>
      </c>
      <c r="P69" s="105" t="n">
        <v>23</v>
      </c>
      <c r="Q69" s="105" t="n">
        <v>16</v>
      </c>
      <c r="R69" s="174" t="s">
        <v>223</v>
      </c>
    </row>
    <row r="70" s="43" customFormat="true" ht="13.15" hidden="false" customHeight="true" outlineLevel="0" collapsed="false">
      <c r="A70" s="38" t="s">
        <v>73</v>
      </c>
      <c r="B70" s="38"/>
      <c r="C70" s="44"/>
      <c r="D70" s="105"/>
      <c r="E70" s="105"/>
      <c r="F70" s="105"/>
      <c r="G70" s="105"/>
      <c r="H70" s="105"/>
      <c r="I70" s="105"/>
      <c r="J70" s="105"/>
      <c r="K70" s="105"/>
      <c r="L70" s="105"/>
      <c r="M70" s="105"/>
      <c r="N70" s="105"/>
      <c r="O70" s="105"/>
      <c r="P70" s="105"/>
      <c r="Q70" s="105"/>
      <c r="R70" s="174"/>
    </row>
    <row r="71" s="43" customFormat="true" ht="13.15" hidden="false" customHeight="true" outlineLevel="0" collapsed="false">
      <c r="B71" s="59" t="s">
        <v>74</v>
      </c>
      <c r="C71" s="44" t="s">
        <v>224</v>
      </c>
      <c r="D71" s="105" t="n">
        <v>177</v>
      </c>
      <c r="E71" s="105" t="n">
        <v>14</v>
      </c>
      <c r="F71" s="105" t="n">
        <v>15</v>
      </c>
      <c r="G71" s="105" t="n">
        <v>16</v>
      </c>
      <c r="H71" s="105" t="n">
        <v>14</v>
      </c>
      <c r="I71" s="105" t="n">
        <v>13</v>
      </c>
      <c r="J71" s="105"/>
      <c r="K71" s="105" t="n">
        <v>11</v>
      </c>
      <c r="L71" s="105" t="n">
        <v>11</v>
      </c>
      <c r="M71" s="105" t="n">
        <v>11</v>
      </c>
      <c r="N71" s="105" t="n">
        <v>13</v>
      </c>
      <c r="O71" s="105" t="n">
        <v>17</v>
      </c>
      <c r="P71" s="105" t="n">
        <v>19</v>
      </c>
      <c r="Q71" s="105" t="n">
        <v>21</v>
      </c>
      <c r="R71" s="174" t="s">
        <v>224</v>
      </c>
    </row>
    <row r="72" s="43" customFormat="true" ht="13.15" hidden="false" customHeight="true" outlineLevel="0" collapsed="false">
      <c r="B72" s="54" t="s">
        <v>75</v>
      </c>
      <c r="C72" s="44" t="s">
        <v>225</v>
      </c>
      <c r="D72" s="105" t="n">
        <v>71</v>
      </c>
      <c r="E72" s="105" t="n">
        <v>5</v>
      </c>
      <c r="F72" s="105" t="n">
        <v>5</v>
      </c>
      <c r="G72" s="105" t="n">
        <v>6</v>
      </c>
      <c r="H72" s="105" t="n">
        <v>6</v>
      </c>
      <c r="I72" s="105" t="n">
        <v>6</v>
      </c>
      <c r="J72" s="105"/>
      <c r="K72" s="105" t="n">
        <v>6</v>
      </c>
      <c r="L72" s="105" t="n">
        <v>6</v>
      </c>
      <c r="M72" s="105" t="n">
        <v>6</v>
      </c>
      <c r="N72" s="105" t="n">
        <v>6</v>
      </c>
      <c r="O72" s="105" t="n">
        <v>6</v>
      </c>
      <c r="P72" s="105" t="n">
        <v>6</v>
      </c>
      <c r="Q72" s="105" t="n">
        <v>6</v>
      </c>
      <c r="R72" s="174" t="s">
        <v>225</v>
      </c>
    </row>
    <row r="73" s="43" customFormat="true" ht="13.15" hidden="false" customHeight="true" outlineLevel="0" collapsed="false">
      <c r="B73" s="54" t="s">
        <v>76</v>
      </c>
      <c r="C73" s="44" t="s">
        <v>226</v>
      </c>
      <c r="D73" s="105" t="n">
        <v>479</v>
      </c>
      <c r="E73" s="105" t="n">
        <v>55</v>
      </c>
      <c r="F73" s="105" t="n">
        <v>55</v>
      </c>
      <c r="G73" s="105" t="n">
        <v>40</v>
      </c>
      <c r="H73" s="105" t="n">
        <v>38</v>
      </c>
      <c r="I73" s="105" t="n">
        <v>32</v>
      </c>
      <c r="J73" s="105"/>
      <c r="K73" s="105" t="n">
        <v>22</v>
      </c>
      <c r="L73" s="105" t="n">
        <v>22</v>
      </c>
      <c r="M73" s="105" t="n">
        <v>24</v>
      </c>
      <c r="N73" s="105" t="n">
        <v>40</v>
      </c>
      <c r="O73" s="105" t="n">
        <v>45</v>
      </c>
      <c r="P73" s="105" t="n">
        <v>48</v>
      </c>
      <c r="Q73" s="105" t="n">
        <v>57</v>
      </c>
      <c r="R73" s="174" t="s">
        <v>226</v>
      </c>
    </row>
    <row r="74" s="43" customFormat="true" ht="13.15" hidden="false" customHeight="true" outlineLevel="0" collapsed="false">
      <c r="B74" s="54" t="s">
        <v>77</v>
      </c>
      <c r="C74" s="44" t="s">
        <v>227</v>
      </c>
      <c r="D74" s="105" t="n">
        <v>297</v>
      </c>
      <c r="E74" s="105" t="n">
        <v>27</v>
      </c>
      <c r="F74" s="105" t="n">
        <v>27</v>
      </c>
      <c r="G74" s="105" t="n">
        <v>27</v>
      </c>
      <c r="H74" s="105" t="n">
        <v>27</v>
      </c>
      <c r="I74" s="105" t="n">
        <v>24</v>
      </c>
      <c r="J74" s="105"/>
      <c r="K74" s="105" t="n">
        <v>23</v>
      </c>
      <c r="L74" s="105" t="n">
        <v>19</v>
      </c>
      <c r="M74" s="105" t="n">
        <v>19</v>
      </c>
      <c r="N74" s="105" t="n">
        <v>26</v>
      </c>
      <c r="O74" s="105" t="n">
        <v>26</v>
      </c>
      <c r="P74" s="105" t="n">
        <v>26</v>
      </c>
      <c r="Q74" s="105" t="n">
        <v>24</v>
      </c>
      <c r="R74" s="174" t="s">
        <v>227</v>
      </c>
    </row>
    <row r="75" s="43" customFormat="true" ht="13.15" hidden="false" customHeight="true" outlineLevel="0" collapsed="false">
      <c r="A75" s="54" t="s">
        <v>78</v>
      </c>
      <c r="B75" s="54"/>
      <c r="C75" s="44" t="s">
        <v>228</v>
      </c>
      <c r="D75" s="105" t="n">
        <v>1762</v>
      </c>
      <c r="E75" s="105" t="n">
        <v>117</v>
      </c>
      <c r="F75" s="105" t="n">
        <v>109</v>
      </c>
      <c r="G75" s="105" t="n">
        <v>122</v>
      </c>
      <c r="H75" s="105" t="n">
        <v>115</v>
      </c>
      <c r="I75" s="105" t="n">
        <v>158</v>
      </c>
      <c r="J75" s="105"/>
      <c r="K75" s="105" t="n">
        <v>234</v>
      </c>
      <c r="L75" s="105" t="n">
        <v>200</v>
      </c>
      <c r="M75" s="105" t="n">
        <v>187</v>
      </c>
      <c r="N75" s="105" t="n">
        <v>137</v>
      </c>
      <c r="O75" s="105" t="n">
        <v>123</v>
      </c>
      <c r="P75" s="105" t="n">
        <v>124</v>
      </c>
      <c r="Q75" s="105" t="n">
        <v>134</v>
      </c>
      <c r="R75" s="174" t="s">
        <v>228</v>
      </c>
    </row>
    <row r="76" customFormat="false" ht="4.35" hidden="false" customHeight="true" outlineLevel="0" collapsed="false">
      <c r="A76" s="61"/>
      <c r="B76" s="61"/>
      <c r="C76" s="62"/>
      <c r="D76" s="63"/>
      <c r="E76" s="63"/>
      <c r="F76" s="63"/>
      <c r="G76" s="63"/>
      <c r="H76" s="65"/>
      <c r="I76" s="65"/>
      <c r="J76" s="2"/>
      <c r="K76" s="63"/>
      <c r="L76" s="63"/>
      <c r="M76" s="63"/>
      <c r="N76" s="63"/>
      <c r="O76" s="63"/>
      <c r="P76" s="63"/>
      <c r="Q76" s="63"/>
      <c r="R76" s="177"/>
    </row>
    <row r="77" customFormat="false" ht="15" hidden="false" customHeight="true" outlineLevel="0" collapsed="false">
      <c r="A77" s="66"/>
      <c r="B77" s="71"/>
      <c r="C77" s="71"/>
    </row>
    <row r="78" customFormat="false" ht="15" hidden="false" customHeight="true" outlineLevel="0" collapsed="false">
      <c r="A78" s="28"/>
      <c r="B78" s="71"/>
      <c r="C78" s="71"/>
    </row>
    <row r="79" customFormat="false" ht="15" hidden="false" customHeight="true" outlineLevel="0" collapsed="false">
      <c r="A79" s="28"/>
      <c r="B79" s="71"/>
      <c r="C79" s="71"/>
    </row>
    <row r="80" customFormat="false" ht="15" hidden="false" customHeight="true" outlineLevel="0" collapsed="false">
      <c r="A80" s="28"/>
      <c r="B80" s="71"/>
      <c r="C80" s="71"/>
    </row>
    <row r="81" customFormat="false" ht="15" hidden="false" customHeight="true" outlineLevel="0" collapsed="false">
      <c r="A81" s="28"/>
      <c r="B81" s="71"/>
      <c r="C81" s="71"/>
    </row>
    <row r="82" customFormat="false" ht="15" hidden="false" customHeight="true" outlineLevel="0" collapsed="false">
      <c r="A82" s="28"/>
      <c r="B82" s="71"/>
      <c r="C82" s="71"/>
    </row>
    <row r="83" customFormat="false" ht="15" hidden="false" customHeight="true" outlineLevel="0" collapsed="false">
      <c r="A83" s="28"/>
      <c r="B83" s="71"/>
      <c r="C83" s="71"/>
    </row>
    <row r="84" customFormat="false" ht="15" hidden="false" customHeight="true" outlineLevel="0" collapsed="false">
      <c r="A84" s="28"/>
      <c r="B84" s="71"/>
      <c r="C84" s="71"/>
    </row>
    <row r="85" customFormat="false" ht="15" hidden="false" customHeight="true" outlineLevel="0" collapsed="false">
      <c r="A85" s="28"/>
      <c r="B85" s="71"/>
      <c r="C85" s="71"/>
    </row>
    <row r="86" customFormat="false" ht="15" hidden="false" customHeight="true" outlineLevel="0" collapsed="false">
      <c r="A86" s="28"/>
      <c r="B86" s="71"/>
      <c r="C86" s="71"/>
    </row>
    <row r="87" customFormat="false" ht="15" hidden="false" customHeight="true" outlineLevel="0" collapsed="false">
      <c r="A87" s="28"/>
      <c r="B87" s="71"/>
      <c r="C87" s="71"/>
    </row>
    <row r="88" customFormat="false" ht="15" hidden="false" customHeight="true" outlineLevel="0" collapsed="false">
      <c r="A88" s="28"/>
      <c r="B88" s="71"/>
      <c r="C88" s="71"/>
    </row>
    <row r="89" customFormat="false" ht="15" hidden="false" customHeight="true" outlineLevel="0" collapsed="false">
      <c r="A89" s="28"/>
      <c r="B89" s="71"/>
      <c r="C89" s="71"/>
    </row>
    <row r="90" customFormat="false" ht="15" hidden="false" customHeight="true" outlineLevel="0" collapsed="false">
      <c r="A90" s="28"/>
      <c r="B90" s="71"/>
      <c r="C90" s="71"/>
    </row>
    <row r="91" customFormat="false" ht="15" hidden="false" customHeight="true" outlineLevel="0" collapsed="false">
      <c r="A91" s="28"/>
      <c r="B91" s="71"/>
      <c r="C91" s="71"/>
    </row>
    <row r="92" customFormat="false" ht="15" hidden="false" customHeight="true" outlineLevel="0" collapsed="false">
      <c r="A92" s="28"/>
      <c r="B92" s="71"/>
      <c r="C92" s="71"/>
    </row>
    <row r="93" customFormat="false" ht="15" hidden="false" customHeight="true" outlineLevel="0" collapsed="false">
      <c r="A93" s="28"/>
      <c r="B93" s="71"/>
      <c r="C93" s="71"/>
    </row>
    <row r="94" customFormat="false" ht="15" hidden="false" customHeight="true" outlineLevel="0" collapsed="false">
      <c r="A94" s="28"/>
      <c r="B94" s="71"/>
      <c r="C94" s="71"/>
    </row>
    <row r="95" customFormat="false" ht="15" hidden="false" customHeight="true" outlineLevel="0" collapsed="false">
      <c r="A95" s="28"/>
      <c r="B95" s="71"/>
      <c r="C95" s="71"/>
    </row>
    <row r="96" customFormat="false" ht="15" hidden="false" customHeight="true" outlineLevel="0" collapsed="false">
      <c r="A96" s="28"/>
      <c r="B96" s="71"/>
      <c r="C96" s="71"/>
    </row>
    <row r="97" customFormat="false" ht="15" hidden="false" customHeight="true" outlineLevel="0" collapsed="false">
      <c r="A97" s="28"/>
      <c r="B97" s="71"/>
      <c r="C97" s="71"/>
    </row>
    <row r="98" customFormat="false" ht="15" hidden="false" customHeight="true" outlineLevel="0" collapsed="false">
      <c r="A98" s="28"/>
      <c r="B98" s="71"/>
      <c r="C98" s="71"/>
    </row>
    <row r="99" customFormat="false" ht="15" hidden="false" customHeight="true" outlineLevel="0" collapsed="false">
      <c r="A99" s="28"/>
      <c r="B99" s="71"/>
      <c r="C99" s="71"/>
    </row>
    <row r="100" customFormat="false" ht="15" hidden="false" customHeight="true" outlineLevel="0" collapsed="false">
      <c r="A100" s="28"/>
      <c r="B100" s="71"/>
      <c r="C100" s="71"/>
    </row>
    <row r="101" customFormat="false" ht="15" hidden="false" customHeight="true" outlineLevel="0" collapsed="false">
      <c r="A101" s="28"/>
      <c r="B101" s="71"/>
      <c r="C101" s="71"/>
    </row>
    <row r="102" customFormat="false" ht="15" hidden="false" customHeight="true" outlineLevel="0" collapsed="false">
      <c r="A102" s="28"/>
      <c r="B102" s="71"/>
      <c r="C102" s="71"/>
    </row>
    <row r="103" customFormat="false" ht="15" hidden="false" customHeight="true" outlineLevel="0" collapsed="false">
      <c r="A103" s="28"/>
      <c r="B103" s="71"/>
      <c r="C103" s="71"/>
    </row>
    <row r="104" customFormat="false" ht="15" hidden="false" customHeight="true" outlineLevel="0" collapsed="false">
      <c r="A104" s="28"/>
      <c r="B104" s="71"/>
      <c r="C104" s="71"/>
    </row>
    <row r="105" customFormat="false" ht="15" hidden="false" customHeight="true" outlineLevel="0" collapsed="false">
      <c r="A105" s="28"/>
      <c r="B105" s="71"/>
      <c r="C105" s="71"/>
    </row>
    <row r="106" customFormat="false" ht="15" hidden="false" customHeight="true" outlineLevel="0" collapsed="false">
      <c r="A106" s="28"/>
      <c r="B106" s="71"/>
      <c r="C106" s="71"/>
    </row>
    <row r="107" customFormat="false" ht="15" hidden="false" customHeight="true" outlineLevel="0" collapsed="false">
      <c r="A107" s="28"/>
      <c r="B107" s="71"/>
      <c r="C107" s="71"/>
    </row>
    <row r="108" customFormat="false" ht="15" hidden="false" customHeight="true" outlineLevel="0" collapsed="false">
      <c r="A108" s="28"/>
      <c r="B108" s="71"/>
      <c r="C108" s="71"/>
    </row>
    <row r="109" customFormat="false" ht="15" hidden="false" customHeight="true" outlineLevel="0" collapsed="false">
      <c r="A109" s="28"/>
      <c r="B109" s="71"/>
      <c r="C109" s="71"/>
    </row>
    <row r="110" customFormat="false" ht="15" hidden="false" customHeight="true" outlineLevel="0" collapsed="false">
      <c r="A110" s="28"/>
      <c r="B110" s="71"/>
      <c r="C110" s="71"/>
    </row>
    <row r="111" customFormat="false" ht="15" hidden="false" customHeight="true" outlineLevel="0" collapsed="false">
      <c r="A111" s="28"/>
      <c r="B111" s="71"/>
      <c r="C111" s="71"/>
    </row>
    <row r="112" customFormat="false" ht="15" hidden="false" customHeight="true" outlineLevel="0" collapsed="false">
      <c r="A112" s="28"/>
      <c r="B112" s="71"/>
      <c r="C112" s="71"/>
    </row>
    <row r="113" customFormat="false" ht="15" hidden="false" customHeight="true" outlineLevel="0" collapsed="false">
      <c r="A113" s="28"/>
      <c r="B113" s="71"/>
      <c r="C113" s="71"/>
    </row>
  </sheetData>
  <mergeCells count="10">
    <mergeCell ref="A8:C8"/>
    <mergeCell ref="A10:B10"/>
    <mergeCell ref="A19:B19"/>
    <mergeCell ref="A26:B26"/>
    <mergeCell ref="A40:B40"/>
    <mergeCell ref="A47:B47"/>
    <mergeCell ref="A56:B56"/>
    <mergeCell ref="A62:B62"/>
    <mergeCell ref="A70:B70"/>
    <mergeCell ref="A75:B75"/>
  </mergeCells>
  <conditionalFormatting sqref="K20:Q25 K41:Q46 K27:Q39 K63:Q69 K48:Q55 K57:Q61 D41:I46 D27:I39 D20:I25 D63:I69 D57:I61 D48:I55 D71:I75 K71:Q75 K11:Q16 D11:I16">
    <cfRule type="cellIs" priority="2" operator="equal" aboveAverage="0" equalAverage="0" bottom="0" percent="0" rank="0" text="" dxfId="22">
      <formula>""</formula>
    </cfRule>
  </conditionalFormatting>
  <printOptions headings="false" gridLines="false" gridLinesSet="true" horizontalCentered="false" verticalCentered="false"/>
  <pageMargins left="0.669444444444445" right="0.66944444444444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 min="1" style="1" width="1.62"/>
    <col collapsed="false" customWidth="true" hidden="false" outlineLevel="0" max="3" min="3" style="2" width="21.62"/>
    <col collapsed="false" customWidth="true" hidden="false" outlineLevel="0" max="4" min="4" style="2" width="4.75"/>
    <col collapsed="false" customWidth="true" hidden="false" outlineLevel="0" max="8" min="5" style="1" width="13.62"/>
    <col collapsed="false" customWidth="true" hidden="false" outlineLevel="0" max="10" min="9" style="3" width="13.62"/>
    <col collapsed="false" customWidth="true" hidden="false" outlineLevel="0" max="11" min="11" style="1" width="0.62"/>
    <col collapsed="false" customWidth="true" hidden="false" outlineLevel="0" max="18" min="12" style="1" width="15.24"/>
    <col collapsed="false" customWidth="true" hidden="false" outlineLevel="0" max="19" min="19" style="1" width="4.75"/>
    <col collapsed="false" customWidth="false" hidden="false" outlineLevel="0" max="257" min="20" style="1" width="8.99"/>
  </cols>
  <sheetData>
    <row r="1" customFormat="false" ht="21.6" hidden="false" customHeight="true" outlineLevel="0" collapsed="false">
      <c r="A1" s="4" t="s">
        <v>229</v>
      </c>
      <c r="B1" s="4"/>
      <c r="C1" s="5"/>
      <c r="D1" s="5"/>
      <c r="J1" s="6"/>
      <c r="S1" s="72" t="s">
        <v>230</v>
      </c>
    </row>
    <row r="2" s="14" customFormat="true" ht="18.95" hidden="false" customHeight="true" outlineLevel="0" collapsed="false">
      <c r="A2" s="8"/>
      <c r="B2" s="8"/>
      <c r="C2" s="9"/>
      <c r="D2" s="9"/>
      <c r="E2" s="10"/>
      <c r="F2" s="10"/>
      <c r="G2" s="10"/>
      <c r="H2" s="10"/>
      <c r="I2" s="11"/>
      <c r="J2" s="12"/>
      <c r="L2" s="13"/>
    </row>
    <row r="3" s="14" customFormat="true" ht="26.45" hidden="false" customHeight="true" outlineLevel="0" collapsed="false">
      <c r="C3" s="2"/>
      <c r="D3" s="2"/>
      <c r="E3" s="1"/>
      <c r="F3" s="1"/>
      <c r="G3" s="1"/>
      <c r="H3" s="1"/>
      <c r="I3" s="3"/>
      <c r="J3" s="1"/>
    </row>
    <row r="4" s="14" customFormat="true" ht="17.25" hidden="false" customHeight="true" outlineLevel="0" collapsed="false">
      <c r="K4" s="1"/>
      <c r="L4" s="143" t="s">
        <v>1</v>
      </c>
    </row>
    <row r="5" s="14" customFormat="true" ht="15.75" hidden="false" customHeight="true" outlineLevel="0" collapsed="false">
      <c r="A5" s="17" t="s">
        <v>231</v>
      </c>
      <c r="B5" s="17"/>
      <c r="C5" s="17"/>
      <c r="D5" s="17"/>
      <c r="E5" s="17"/>
      <c r="F5" s="17"/>
      <c r="G5" s="17"/>
      <c r="H5" s="17"/>
      <c r="I5" s="17"/>
      <c r="J5" s="17"/>
      <c r="K5" s="1"/>
      <c r="S5" s="5"/>
      <c r="T5" s="5"/>
    </row>
    <row r="6" s="14" customFormat="true" ht="15.75" hidden="false" customHeight="true" outlineLevel="0" collapsed="false">
      <c r="A6" s="119" t="s">
        <v>232</v>
      </c>
      <c r="B6" s="117"/>
      <c r="C6" s="20"/>
      <c r="D6" s="20"/>
      <c r="E6" s="20"/>
      <c r="F6" s="20"/>
      <c r="G6" s="20"/>
      <c r="H6" s="20"/>
      <c r="I6" s="21"/>
      <c r="J6" s="28"/>
      <c r="K6" s="1"/>
      <c r="S6" s="5"/>
      <c r="T6" s="5"/>
    </row>
    <row r="7" customFormat="false" ht="15.95" hidden="false" customHeight="true" outlineLevel="0" collapsed="false">
      <c r="A7" s="22"/>
      <c r="B7" s="22"/>
      <c r="C7" s="22"/>
      <c r="D7" s="22"/>
      <c r="E7" s="22"/>
      <c r="F7" s="22"/>
      <c r="G7" s="145"/>
      <c r="H7" s="145"/>
      <c r="I7" s="23"/>
      <c r="J7" s="24"/>
      <c r="R7" s="146" t="s">
        <v>158</v>
      </c>
      <c r="S7" s="2"/>
      <c r="T7" s="2"/>
    </row>
    <row r="8" s="28" customFormat="true" ht="21.95" hidden="false" customHeight="true" outlineLevel="0" collapsed="false">
      <c r="A8" s="25" t="s">
        <v>144</v>
      </c>
      <c r="B8" s="25"/>
      <c r="C8" s="25"/>
      <c r="D8" s="25"/>
      <c r="E8" s="26" t="s">
        <v>159</v>
      </c>
      <c r="F8" s="26" t="s">
        <v>160</v>
      </c>
      <c r="G8" s="26" t="s">
        <v>161</v>
      </c>
      <c r="H8" s="26" t="s">
        <v>162</v>
      </c>
      <c r="I8" s="26" t="s">
        <v>163</v>
      </c>
      <c r="J8" s="26" t="s">
        <v>164</v>
      </c>
      <c r="K8" s="147"/>
      <c r="L8" s="27" t="s">
        <v>165</v>
      </c>
      <c r="M8" s="26" t="s">
        <v>166</v>
      </c>
      <c r="N8" s="26" t="s">
        <v>167</v>
      </c>
      <c r="O8" s="26" t="s">
        <v>168</v>
      </c>
      <c r="P8" s="148" t="s">
        <v>169</v>
      </c>
      <c r="Q8" s="148" t="s">
        <v>170</v>
      </c>
      <c r="R8" s="148" t="s">
        <v>171</v>
      </c>
      <c r="S8" s="149"/>
    </row>
    <row r="9" s="28" customFormat="true" ht="12.95" hidden="false" customHeight="true" outlineLevel="0" collapsed="false">
      <c r="A9" s="150" t="s">
        <v>1</v>
      </c>
      <c r="B9" s="150"/>
      <c r="C9" s="150"/>
      <c r="D9" s="151"/>
      <c r="E9" s="34" t="s">
        <v>11</v>
      </c>
      <c r="F9" s="34" t="s">
        <v>12</v>
      </c>
      <c r="G9" s="34" t="s">
        <v>13</v>
      </c>
      <c r="H9" s="34" t="s">
        <v>14</v>
      </c>
      <c r="I9" s="34" t="s">
        <v>15</v>
      </c>
      <c r="J9" s="34" t="s">
        <v>16</v>
      </c>
      <c r="K9" s="71"/>
      <c r="L9" s="33" t="s">
        <v>172</v>
      </c>
      <c r="M9" s="33" t="s">
        <v>173</v>
      </c>
      <c r="N9" s="33" t="s">
        <v>174</v>
      </c>
      <c r="O9" s="33" t="s">
        <v>175</v>
      </c>
      <c r="P9" s="33" t="s">
        <v>176</v>
      </c>
      <c r="Q9" s="33" t="s">
        <v>177</v>
      </c>
      <c r="R9" s="33" t="s">
        <v>178</v>
      </c>
      <c r="S9" s="152"/>
    </row>
    <row r="10" s="28" customFormat="true" ht="12.95" hidden="false" customHeight="true" outlineLevel="0" collapsed="false">
      <c r="A10" s="38" t="s">
        <v>89</v>
      </c>
      <c r="B10" s="38"/>
      <c r="C10" s="38"/>
      <c r="D10" s="32"/>
      <c r="E10" s="153"/>
      <c r="F10" s="153"/>
      <c r="G10" s="153"/>
      <c r="H10" s="153"/>
      <c r="I10" s="153"/>
      <c r="J10" s="153"/>
      <c r="K10" s="71"/>
      <c r="L10" s="153"/>
      <c r="M10" s="154"/>
      <c r="N10" s="154"/>
      <c r="O10" s="154"/>
      <c r="P10" s="153"/>
      <c r="Q10" s="154"/>
      <c r="R10" s="154"/>
      <c r="S10" s="178"/>
    </row>
    <row r="11" s="28" customFormat="true" ht="12.95" hidden="false" customHeight="true" outlineLevel="0" collapsed="false">
      <c r="A11" s="31"/>
      <c r="C11" s="156" t="s">
        <v>179</v>
      </c>
      <c r="D11" s="157" t="s">
        <v>11</v>
      </c>
      <c r="E11" s="158" t="n">
        <v>22745</v>
      </c>
      <c r="F11" s="158" t="n">
        <v>1544</v>
      </c>
      <c r="G11" s="158" t="n">
        <v>1616</v>
      </c>
      <c r="H11" s="158" t="n">
        <v>1701</v>
      </c>
      <c r="I11" s="159" t="n">
        <v>1660</v>
      </c>
      <c r="J11" s="159" t="n">
        <v>1652</v>
      </c>
      <c r="K11" s="160"/>
      <c r="L11" s="158" t="n">
        <v>1746</v>
      </c>
      <c r="M11" s="158" t="n">
        <v>1978</v>
      </c>
      <c r="N11" s="158" t="n">
        <v>2283</v>
      </c>
      <c r="O11" s="158" t="n">
        <v>2032</v>
      </c>
      <c r="P11" s="158" t="n">
        <v>2108</v>
      </c>
      <c r="Q11" s="158" t="n">
        <v>1967</v>
      </c>
      <c r="R11" s="158" t="n">
        <v>2457</v>
      </c>
      <c r="S11" s="174" t="s">
        <v>11</v>
      </c>
    </row>
    <row r="12" s="28" customFormat="true" ht="12.95" hidden="false" customHeight="true" outlineLevel="0" collapsed="false">
      <c r="A12" s="31"/>
      <c r="C12" s="162" t="s">
        <v>180</v>
      </c>
      <c r="D12" s="157" t="s">
        <v>12</v>
      </c>
      <c r="E12" s="158" t="n">
        <v>22871</v>
      </c>
      <c r="F12" s="158" t="n">
        <v>1470</v>
      </c>
      <c r="G12" s="158" t="n">
        <v>1582</v>
      </c>
      <c r="H12" s="158" t="n">
        <v>1720</v>
      </c>
      <c r="I12" s="159" t="n">
        <v>1477</v>
      </c>
      <c r="J12" s="159" t="n">
        <v>1502</v>
      </c>
      <c r="K12" s="160"/>
      <c r="L12" s="158" t="n">
        <v>1585</v>
      </c>
      <c r="M12" s="158" t="n">
        <v>2242</v>
      </c>
      <c r="N12" s="158" t="n">
        <v>2085</v>
      </c>
      <c r="O12" s="158" t="n">
        <v>1966</v>
      </c>
      <c r="P12" s="158" t="n">
        <v>2520</v>
      </c>
      <c r="Q12" s="158" t="n">
        <v>2076</v>
      </c>
      <c r="R12" s="158" t="n">
        <v>2645</v>
      </c>
      <c r="S12" s="174" t="s">
        <v>12</v>
      </c>
    </row>
    <row r="13" s="28" customFormat="true" ht="12.95" hidden="false" customHeight="true" outlineLevel="0" collapsed="false">
      <c r="A13" s="31"/>
      <c r="C13" s="162" t="s">
        <v>181</v>
      </c>
      <c r="D13" s="157" t="s">
        <v>13</v>
      </c>
      <c r="E13" s="158" t="n">
        <v>22221</v>
      </c>
      <c r="F13" s="158" t="n">
        <v>1567</v>
      </c>
      <c r="G13" s="158" t="n">
        <v>1736</v>
      </c>
      <c r="H13" s="158" t="n">
        <v>1831</v>
      </c>
      <c r="I13" s="159" t="n">
        <v>1663</v>
      </c>
      <c r="J13" s="159" t="n">
        <v>1540</v>
      </c>
      <c r="K13" s="160"/>
      <c r="L13" s="158" t="n">
        <v>1449</v>
      </c>
      <c r="M13" s="158" t="n">
        <v>1989</v>
      </c>
      <c r="N13" s="158" t="n">
        <v>2010</v>
      </c>
      <c r="O13" s="158" t="n">
        <v>1903</v>
      </c>
      <c r="P13" s="158" t="n">
        <v>2172</v>
      </c>
      <c r="Q13" s="158" t="n">
        <v>1947</v>
      </c>
      <c r="R13" s="158" t="n">
        <v>2413</v>
      </c>
      <c r="S13" s="174" t="s">
        <v>13</v>
      </c>
    </row>
    <row r="14" s="28" customFormat="true" ht="12.95" hidden="false" customHeight="true" outlineLevel="0" collapsed="false">
      <c r="A14" s="31"/>
      <c r="C14" s="162" t="s">
        <v>182</v>
      </c>
      <c r="D14" s="157" t="s">
        <v>14</v>
      </c>
      <c r="E14" s="158" t="n">
        <v>20965</v>
      </c>
      <c r="F14" s="158" t="n">
        <v>1444</v>
      </c>
      <c r="G14" s="158" t="n">
        <v>1525</v>
      </c>
      <c r="H14" s="158" t="n">
        <v>1676</v>
      </c>
      <c r="I14" s="159" t="n">
        <v>1434</v>
      </c>
      <c r="J14" s="159" t="n">
        <v>1427</v>
      </c>
      <c r="K14" s="160"/>
      <c r="L14" s="158" t="n">
        <v>1461</v>
      </c>
      <c r="M14" s="158" t="n">
        <v>2094</v>
      </c>
      <c r="N14" s="158" t="n">
        <v>1743</v>
      </c>
      <c r="O14" s="158" t="n">
        <v>1831</v>
      </c>
      <c r="P14" s="158" t="n">
        <v>2202</v>
      </c>
      <c r="Q14" s="158" t="n">
        <v>1845</v>
      </c>
      <c r="R14" s="158" t="n">
        <v>2284</v>
      </c>
      <c r="S14" s="174" t="s">
        <v>14</v>
      </c>
    </row>
    <row r="15" s="28" customFormat="true" ht="12.95" hidden="false" customHeight="true" outlineLevel="0" collapsed="false">
      <c r="A15" s="31"/>
      <c r="C15" s="162" t="s">
        <v>183</v>
      </c>
      <c r="D15" s="157" t="s">
        <v>15</v>
      </c>
      <c r="E15" s="125" t="n">
        <v>18956</v>
      </c>
      <c r="F15" s="126" t="n">
        <v>1414</v>
      </c>
      <c r="G15" s="126" t="n">
        <v>1481</v>
      </c>
      <c r="H15" s="126" t="n">
        <v>1540</v>
      </c>
      <c r="I15" s="126" t="n">
        <v>1251</v>
      </c>
      <c r="J15" s="126" t="n">
        <v>1127</v>
      </c>
      <c r="K15" s="126"/>
      <c r="L15" s="126" t="n">
        <v>1388</v>
      </c>
      <c r="M15" s="126" t="n">
        <v>1884</v>
      </c>
      <c r="N15" s="126" t="n">
        <v>1547</v>
      </c>
      <c r="O15" s="126" t="n">
        <v>1691</v>
      </c>
      <c r="P15" s="126" t="n">
        <v>1994</v>
      </c>
      <c r="Q15" s="126" t="n">
        <v>1681</v>
      </c>
      <c r="R15" s="126" t="n">
        <v>1957</v>
      </c>
      <c r="S15" s="174" t="s">
        <v>15</v>
      </c>
    </row>
    <row r="16" s="180" customFormat="true" ht="15.6" hidden="false" customHeight="true" outlineLevel="0" collapsed="false">
      <c r="A16" s="163"/>
      <c r="B16" s="28"/>
      <c r="C16" s="164" t="s">
        <v>184</v>
      </c>
      <c r="D16" s="165" t="s">
        <v>16</v>
      </c>
      <c r="E16" s="179" t="n">
        <v>16913</v>
      </c>
      <c r="F16" s="101" t="n">
        <v>1109</v>
      </c>
      <c r="G16" s="101" t="n">
        <v>1270</v>
      </c>
      <c r="H16" s="101" t="n">
        <v>1302</v>
      </c>
      <c r="I16" s="101" t="n">
        <v>1091</v>
      </c>
      <c r="J16" s="101" t="n">
        <v>1099</v>
      </c>
      <c r="K16" s="101"/>
      <c r="L16" s="101" t="n">
        <v>1206</v>
      </c>
      <c r="M16" s="101" t="n">
        <v>1715</v>
      </c>
      <c r="N16" s="101" t="n">
        <v>1620</v>
      </c>
      <c r="O16" s="101" t="n">
        <v>1415</v>
      </c>
      <c r="P16" s="101" t="n">
        <v>1686</v>
      </c>
      <c r="Q16" s="101" t="n">
        <v>1553</v>
      </c>
      <c r="R16" s="101" t="n">
        <v>1847</v>
      </c>
      <c r="S16" s="166" t="s">
        <v>16</v>
      </c>
    </row>
    <row r="17" customFormat="false" ht="4.35" hidden="false" customHeight="true" outlineLevel="0" collapsed="false">
      <c r="A17" s="61"/>
      <c r="B17" s="61"/>
      <c r="C17" s="61"/>
      <c r="D17" s="169"/>
      <c r="E17" s="64"/>
      <c r="F17" s="64"/>
      <c r="G17" s="64"/>
      <c r="H17" s="64"/>
      <c r="I17" s="64"/>
      <c r="J17" s="64"/>
      <c r="K17" s="181"/>
      <c r="L17" s="64"/>
      <c r="M17" s="64"/>
      <c r="N17" s="64"/>
      <c r="O17" s="64"/>
      <c r="P17" s="64"/>
      <c r="Q17" s="64"/>
      <c r="R17" s="64"/>
      <c r="S17" s="182"/>
    </row>
    <row r="18" customFormat="false" ht="4.35" hidden="false" customHeight="true" outlineLevel="0" collapsed="false">
      <c r="A18" s="71"/>
      <c r="B18" s="71"/>
      <c r="C18" s="71"/>
      <c r="D18" s="44"/>
      <c r="E18" s="181"/>
      <c r="F18" s="181"/>
      <c r="G18" s="181"/>
      <c r="H18" s="181"/>
      <c r="I18" s="181"/>
      <c r="J18" s="181"/>
      <c r="K18" s="181"/>
      <c r="L18" s="181"/>
      <c r="M18" s="181"/>
      <c r="N18" s="181"/>
      <c r="O18" s="181"/>
      <c r="P18" s="181"/>
      <c r="Q18" s="181"/>
      <c r="R18" s="181"/>
      <c r="S18" s="161"/>
    </row>
    <row r="19" s="43" customFormat="true" ht="13.7" hidden="false" customHeight="true" outlineLevel="0" collapsed="false">
      <c r="A19" s="38" t="s">
        <v>90</v>
      </c>
      <c r="B19" s="38"/>
      <c r="C19" s="38"/>
      <c r="D19" s="183" t="s">
        <v>172</v>
      </c>
      <c r="E19" s="123" t="n">
        <v>12141</v>
      </c>
      <c r="F19" s="124" t="n">
        <v>783</v>
      </c>
      <c r="G19" s="124" t="n">
        <v>937</v>
      </c>
      <c r="H19" s="124" t="n">
        <v>909</v>
      </c>
      <c r="I19" s="124" t="n">
        <v>656</v>
      </c>
      <c r="J19" s="124" t="n">
        <v>604</v>
      </c>
      <c r="K19" s="124"/>
      <c r="L19" s="124" t="n">
        <v>753</v>
      </c>
      <c r="M19" s="124" t="n">
        <v>1281</v>
      </c>
      <c r="N19" s="124" t="n">
        <v>1181</v>
      </c>
      <c r="O19" s="124" t="n">
        <v>1044</v>
      </c>
      <c r="P19" s="124" t="n">
        <v>1313</v>
      </c>
      <c r="Q19" s="124" t="n">
        <v>1190</v>
      </c>
      <c r="R19" s="124" t="n">
        <v>1490</v>
      </c>
      <c r="S19" s="184" t="s">
        <v>172</v>
      </c>
    </row>
    <row r="20" s="43" customFormat="true" ht="13.7" hidden="false" customHeight="true" outlineLevel="0" collapsed="false">
      <c r="A20" s="38"/>
      <c r="B20" s="38" t="s">
        <v>91</v>
      </c>
      <c r="C20" s="38"/>
      <c r="D20" s="185" t="s">
        <v>173</v>
      </c>
      <c r="E20" s="125" t="n">
        <v>2436</v>
      </c>
      <c r="F20" s="126" t="n">
        <v>223</v>
      </c>
      <c r="G20" s="126" t="n">
        <v>109</v>
      </c>
      <c r="H20" s="126" t="n">
        <v>21</v>
      </c>
      <c r="I20" s="126" t="n">
        <v>1</v>
      </c>
      <c r="J20" s="126" t="n">
        <v>7</v>
      </c>
      <c r="K20" s="126"/>
      <c r="L20" s="126" t="n">
        <v>20</v>
      </c>
      <c r="M20" s="126" t="n">
        <v>32</v>
      </c>
      <c r="N20" s="126" t="n">
        <v>24</v>
      </c>
      <c r="O20" s="126" t="n">
        <v>135</v>
      </c>
      <c r="P20" s="126" t="n">
        <v>495</v>
      </c>
      <c r="Q20" s="126" t="n">
        <v>566</v>
      </c>
      <c r="R20" s="126" t="n">
        <v>803</v>
      </c>
      <c r="S20" s="186" t="s">
        <v>173</v>
      </c>
    </row>
    <row r="21" s="43" customFormat="true" ht="13.7" hidden="false" customHeight="true" outlineLevel="0" collapsed="false">
      <c r="A21" s="38"/>
      <c r="B21" s="38" t="s">
        <v>92</v>
      </c>
      <c r="C21" s="38"/>
      <c r="D21" s="185" t="s">
        <v>174</v>
      </c>
      <c r="E21" s="125" t="n">
        <v>48</v>
      </c>
      <c r="F21" s="126" t="n">
        <v>16</v>
      </c>
      <c r="G21" s="126" t="n">
        <v>19</v>
      </c>
      <c r="H21" s="126" t="n">
        <v>11</v>
      </c>
      <c r="I21" s="126" t="n">
        <v>2</v>
      </c>
      <c r="J21" s="126" t="s">
        <v>185</v>
      </c>
      <c r="K21" s="126"/>
      <c r="L21" s="126" t="s">
        <v>185</v>
      </c>
      <c r="M21" s="126" t="s">
        <v>185</v>
      </c>
      <c r="N21" s="126" t="s">
        <v>185</v>
      </c>
      <c r="O21" s="126" t="s">
        <v>185</v>
      </c>
      <c r="P21" s="126" t="s">
        <v>185</v>
      </c>
      <c r="Q21" s="126" t="s">
        <v>185</v>
      </c>
      <c r="R21" s="126" t="n">
        <v>0</v>
      </c>
      <c r="S21" s="186" t="s">
        <v>174</v>
      </c>
    </row>
    <row r="22" s="43" customFormat="true" ht="13.7" hidden="false" customHeight="true" outlineLevel="0" collapsed="false">
      <c r="A22" s="38"/>
      <c r="B22" s="38" t="s">
        <v>93</v>
      </c>
      <c r="C22" s="38"/>
      <c r="D22" s="185" t="s">
        <v>175</v>
      </c>
      <c r="E22" s="125" t="n">
        <v>209</v>
      </c>
      <c r="F22" s="126" t="n">
        <v>0</v>
      </c>
      <c r="G22" s="126" t="n">
        <v>0</v>
      </c>
      <c r="H22" s="126" t="n">
        <v>85</v>
      </c>
      <c r="I22" s="126" t="n">
        <v>83</v>
      </c>
      <c r="J22" s="126" t="n">
        <v>29</v>
      </c>
      <c r="K22" s="126"/>
      <c r="L22" s="126" t="n">
        <v>12</v>
      </c>
      <c r="M22" s="126" t="s">
        <v>185</v>
      </c>
      <c r="N22" s="126" t="s">
        <v>185</v>
      </c>
      <c r="O22" s="126" t="s">
        <v>185</v>
      </c>
      <c r="P22" s="126" t="s">
        <v>185</v>
      </c>
      <c r="Q22" s="126" t="s">
        <v>185</v>
      </c>
      <c r="R22" s="126" t="n">
        <v>0</v>
      </c>
      <c r="S22" s="186" t="s">
        <v>175</v>
      </c>
    </row>
    <row r="23" s="43" customFormat="true" ht="13.7" hidden="false" customHeight="true" outlineLevel="0" collapsed="false">
      <c r="A23" s="38"/>
      <c r="B23" s="38" t="s">
        <v>94</v>
      </c>
      <c r="C23" s="38"/>
      <c r="D23" s="185" t="s">
        <v>176</v>
      </c>
      <c r="E23" s="125" t="n">
        <v>263</v>
      </c>
      <c r="F23" s="126" t="n">
        <v>75</v>
      </c>
      <c r="G23" s="126" t="n">
        <v>110</v>
      </c>
      <c r="H23" s="126" t="n">
        <v>74</v>
      </c>
      <c r="I23" s="126" t="n">
        <v>4</v>
      </c>
      <c r="J23" s="126" t="s">
        <v>185</v>
      </c>
      <c r="K23" s="126"/>
      <c r="L23" s="126" t="s">
        <v>185</v>
      </c>
      <c r="M23" s="126" t="s">
        <v>185</v>
      </c>
      <c r="N23" s="126" t="s">
        <v>185</v>
      </c>
      <c r="O23" s="126" t="s">
        <v>185</v>
      </c>
      <c r="P23" s="126" t="s">
        <v>185</v>
      </c>
      <c r="Q23" s="126" t="s">
        <v>185</v>
      </c>
      <c r="R23" s="126" t="n">
        <v>0</v>
      </c>
      <c r="S23" s="186" t="s">
        <v>176</v>
      </c>
    </row>
    <row r="24" s="43" customFormat="true" ht="13.7" hidden="false" customHeight="true" outlineLevel="0" collapsed="false">
      <c r="A24" s="38"/>
      <c r="B24" s="38" t="s">
        <v>95</v>
      </c>
      <c r="C24" s="38"/>
      <c r="D24" s="185" t="s">
        <v>177</v>
      </c>
      <c r="E24" s="125" t="n">
        <v>275</v>
      </c>
      <c r="F24" s="126" t="n">
        <v>49</v>
      </c>
      <c r="G24" s="126" t="n">
        <v>99</v>
      </c>
      <c r="H24" s="126" t="n">
        <v>75</v>
      </c>
      <c r="I24" s="126" t="n">
        <v>37</v>
      </c>
      <c r="J24" s="126" t="n">
        <v>15</v>
      </c>
      <c r="K24" s="126"/>
      <c r="L24" s="126" t="s">
        <v>185</v>
      </c>
      <c r="M24" s="126" t="s">
        <v>185</v>
      </c>
      <c r="N24" s="126" t="s">
        <v>185</v>
      </c>
      <c r="O24" s="126" t="s">
        <v>185</v>
      </c>
      <c r="P24" s="126" t="s">
        <v>185</v>
      </c>
      <c r="Q24" s="126" t="s">
        <v>185</v>
      </c>
      <c r="R24" s="126" t="n">
        <v>0</v>
      </c>
      <c r="S24" s="186" t="s">
        <v>177</v>
      </c>
    </row>
    <row r="25" s="43" customFormat="true" ht="13.7" hidden="false" customHeight="true" outlineLevel="0" collapsed="false">
      <c r="A25" s="78"/>
      <c r="B25" s="38" t="s">
        <v>96</v>
      </c>
      <c r="C25" s="38"/>
      <c r="D25" s="185" t="s">
        <v>178</v>
      </c>
      <c r="E25" s="125" t="n">
        <v>901</v>
      </c>
      <c r="F25" s="126" t="n">
        <v>125</v>
      </c>
      <c r="G25" s="126" t="n">
        <v>205</v>
      </c>
      <c r="H25" s="126" t="n">
        <v>195</v>
      </c>
      <c r="I25" s="126" t="n">
        <v>148</v>
      </c>
      <c r="J25" s="126" t="n">
        <v>61</v>
      </c>
      <c r="K25" s="126"/>
      <c r="L25" s="126" t="n">
        <v>5</v>
      </c>
      <c r="M25" s="126" t="n">
        <v>3</v>
      </c>
      <c r="N25" s="126" t="n">
        <v>3</v>
      </c>
      <c r="O25" s="126" t="n">
        <v>7</v>
      </c>
      <c r="P25" s="126" t="n">
        <v>8</v>
      </c>
      <c r="Q25" s="126" t="n">
        <v>17</v>
      </c>
      <c r="R25" s="126" t="n">
        <v>124</v>
      </c>
      <c r="S25" s="186" t="s">
        <v>178</v>
      </c>
    </row>
    <row r="26" s="43" customFormat="true" ht="13.7" hidden="false" customHeight="true" outlineLevel="0" collapsed="false">
      <c r="A26" s="38"/>
      <c r="B26" s="38" t="s">
        <v>97</v>
      </c>
      <c r="C26" s="38"/>
      <c r="D26" s="185" t="s">
        <v>186</v>
      </c>
      <c r="E26" s="125" t="n">
        <v>1755</v>
      </c>
      <c r="F26" s="126" t="n">
        <v>162</v>
      </c>
      <c r="G26" s="126" t="n">
        <v>243</v>
      </c>
      <c r="H26" s="126" t="n">
        <v>169</v>
      </c>
      <c r="I26" s="126" t="n">
        <v>134</v>
      </c>
      <c r="J26" s="126" t="n">
        <v>109</v>
      </c>
      <c r="K26" s="126"/>
      <c r="L26" s="126" t="n">
        <v>71</v>
      </c>
      <c r="M26" s="126" t="n">
        <v>32</v>
      </c>
      <c r="N26" s="126" t="n">
        <v>54</v>
      </c>
      <c r="O26" s="126" t="n">
        <v>121</v>
      </c>
      <c r="P26" s="126" t="n">
        <v>228</v>
      </c>
      <c r="Q26" s="126" t="n">
        <v>215</v>
      </c>
      <c r="R26" s="126" t="n">
        <v>216</v>
      </c>
      <c r="S26" s="186" t="s">
        <v>186</v>
      </c>
    </row>
    <row r="27" s="43" customFormat="true" ht="13.7" hidden="false" customHeight="true" outlineLevel="0" collapsed="false">
      <c r="A27" s="38"/>
      <c r="B27" s="79"/>
      <c r="C27" s="38" t="s">
        <v>98</v>
      </c>
      <c r="D27" s="185" t="s">
        <v>187</v>
      </c>
      <c r="E27" s="125" t="n">
        <v>146</v>
      </c>
      <c r="F27" s="126" t="n">
        <v>0</v>
      </c>
      <c r="G27" s="126" t="s">
        <v>185</v>
      </c>
      <c r="H27" s="126" t="s">
        <v>185</v>
      </c>
      <c r="I27" s="126" t="s">
        <v>185</v>
      </c>
      <c r="J27" s="126" t="s">
        <v>185</v>
      </c>
      <c r="K27" s="126"/>
      <c r="L27" s="126" t="s">
        <v>185</v>
      </c>
      <c r="M27" s="126" t="s">
        <v>185</v>
      </c>
      <c r="N27" s="126" t="n">
        <v>40</v>
      </c>
      <c r="O27" s="126" t="n">
        <v>85</v>
      </c>
      <c r="P27" s="126" t="n">
        <v>21</v>
      </c>
      <c r="Q27" s="126" t="s">
        <v>185</v>
      </c>
      <c r="R27" s="126" t="s">
        <v>185</v>
      </c>
      <c r="S27" s="186" t="s">
        <v>187</v>
      </c>
    </row>
    <row r="28" s="43" customFormat="true" ht="13.7" hidden="false" customHeight="true" outlineLevel="0" collapsed="false">
      <c r="A28" s="38"/>
      <c r="B28" s="79"/>
      <c r="C28" s="38" t="s">
        <v>99</v>
      </c>
      <c r="D28" s="185" t="s">
        <v>188</v>
      </c>
      <c r="E28" s="125" t="n">
        <v>191</v>
      </c>
      <c r="F28" s="126" t="n">
        <v>20</v>
      </c>
      <c r="G28" s="126" t="n">
        <v>23</v>
      </c>
      <c r="H28" s="126" t="n">
        <v>22</v>
      </c>
      <c r="I28" s="126" t="n">
        <v>17</v>
      </c>
      <c r="J28" s="126" t="n">
        <v>18</v>
      </c>
      <c r="K28" s="126"/>
      <c r="L28" s="126" t="n">
        <v>30</v>
      </c>
      <c r="M28" s="126" t="n">
        <v>11</v>
      </c>
      <c r="N28" s="126" t="n">
        <v>5</v>
      </c>
      <c r="O28" s="126" t="s">
        <v>185</v>
      </c>
      <c r="P28" s="126" t="n">
        <v>2</v>
      </c>
      <c r="Q28" s="126" t="n">
        <v>25</v>
      </c>
      <c r="R28" s="126" t="n">
        <v>18</v>
      </c>
      <c r="S28" s="186" t="s">
        <v>188</v>
      </c>
    </row>
    <row r="29" s="43" customFormat="true" ht="13.7" hidden="false" customHeight="true" outlineLevel="0" collapsed="false">
      <c r="A29" s="53"/>
      <c r="B29" s="80"/>
      <c r="C29" s="54" t="s">
        <v>100</v>
      </c>
      <c r="D29" s="185" t="s">
        <v>189</v>
      </c>
      <c r="E29" s="125" t="n">
        <v>126</v>
      </c>
      <c r="F29" s="126" t="n">
        <v>16</v>
      </c>
      <c r="G29" s="126" t="n">
        <v>26</v>
      </c>
      <c r="H29" s="126" t="n">
        <v>14</v>
      </c>
      <c r="I29" s="126" t="n">
        <v>12</v>
      </c>
      <c r="J29" s="126" t="n">
        <v>14</v>
      </c>
      <c r="K29" s="126"/>
      <c r="L29" s="126" t="n">
        <v>6</v>
      </c>
      <c r="M29" s="126" t="n">
        <v>2</v>
      </c>
      <c r="N29" s="126" t="n">
        <v>1</v>
      </c>
      <c r="O29" s="126" t="s">
        <v>185</v>
      </c>
      <c r="P29" s="126" t="n">
        <v>7</v>
      </c>
      <c r="Q29" s="126" t="n">
        <v>13</v>
      </c>
      <c r="R29" s="126" t="n">
        <v>16</v>
      </c>
      <c r="S29" s="186" t="s">
        <v>189</v>
      </c>
    </row>
    <row r="30" s="43" customFormat="true" ht="13.7" hidden="false" customHeight="true" outlineLevel="0" collapsed="false">
      <c r="B30" s="80"/>
      <c r="C30" s="54" t="s">
        <v>101</v>
      </c>
      <c r="D30" s="185" t="s">
        <v>190</v>
      </c>
      <c r="E30" s="125" t="n">
        <v>1111</v>
      </c>
      <c r="F30" s="126" t="n">
        <v>121</v>
      </c>
      <c r="G30" s="126" t="n">
        <v>190</v>
      </c>
      <c r="H30" s="126" t="n">
        <v>132</v>
      </c>
      <c r="I30" s="126" t="n">
        <v>106</v>
      </c>
      <c r="J30" s="126" t="n">
        <v>77</v>
      </c>
      <c r="K30" s="126"/>
      <c r="L30" s="126" t="n">
        <v>35</v>
      </c>
      <c r="M30" s="126" t="n">
        <v>19</v>
      </c>
      <c r="N30" s="126" t="n">
        <v>8</v>
      </c>
      <c r="O30" s="126" t="n">
        <v>6</v>
      </c>
      <c r="P30" s="126" t="n">
        <v>101</v>
      </c>
      <c r="Q30" s="126" t="n">
        <v>150</v>
      </c>
      <c r="R30" s="126" t="n">
        <v>167</v>
      </c>
      <c r="S30" s="186" t="s">
        <v>190</v>
      </c>
    </row>
    <row r="31" s="43" customFormat="true" ht="13.7" hidden="false" customHeight="true" outlineLevel="0" collapsed="false">
      <c r="B31" s="80"/>
      <c r="C31" s="54" t="s">
        <v>102</v>
      </c>
      <c r="D31" s="185" t="s">
        <v>191</v>
      </c>
      <c r="E31" s="125" t="n">
        <v>181</v>
      </c>
      <c r="F31" s="126" t="n">
        <v>4</v>
      </c>
      <c r="G31" s="126" t="n">
        <v>3</v>
      </c>
      <c r="H31" s="126" t="n">
        <v>2</v>
      </c>
      <c r="I31" s="126" t="n">
        <v>0</v>
      </c>
      <c r="J31" s="126" t="n">
        <v>0</v>
      </c>
      <c r="K31" s="126"/>
      <c r="L31" s="126" t="n">
        <v>1</v>
      </c>
      <c r="M31" s="126" t="n">
        <v>0</v>
      </c>
      <c r="N31" s="126" t="n">
        <v>0</v>
      </c>
      <c r="O31" s="126" t="n">
        <v>29</v>
      </c>
      <c r="P31" s="126" t="n">
        <v>97</v>
      </c>
      <c r="Q31" s="126" t="n">
        <v>28</v>
      </c>
      <c r="R31" s="126" t="n">
        <v>15</v>
      </c>
      <c r="S31" s="186" t="s">
        <v>191</v>
      </c>
    </row>
    <row r="32" s="43" customFormat="true" ht="13.7" hidden="false" customHeight="true" outlineLevel="0" collapsed="false">
      <c r="B32" s="38" t="s">
        <v>103</v>
      </c>
      <c r="C32" s="38"/>
      <c r="D32" s="185" t="s">
        <v>192</v>
      </c>
      <c r="E32" s="125" t="n">
        <v>664</v>
      </c>
      <c r="F32" s="126" t="n">
        <v>3</v>
      </c>
      <c r="G32" s="126" t="n">
        <v>1</v>
      </c>
      <c r="H32" s="126" t="n">
        <v>0</v>
      </c>
      <c r="I32" s="126" t="n">
        <v>2</v>
      </c>
      <c r="J32" s="126" t="s">
        <v>185</v>
      </c>
      <c r="K32" s="126"/>
      <c r="L32" s="126" t="s">
        <v>185</v>
      </c>
      <c r="M32" s="126" t="n">
        <v>14</v>
      </c>
      <c r="N32" s="126" t="n">
        <v>134</v>
      </c>
      <c r="O32" s="126" t="n">
        <v>233</v>
      </c>
      <c r="P32" s="126" t="n">
        <v>96</v>
      </c>
      <c r="Q32" s="126" t="n">
        <v>66</v>
      </c>
      <c r="R32" s="126" t="n">
        <v>115</v>
      </c>
      <c r="S32" s="186" t="s">
        <v>192</v>
      </c>
    </row>
    <row r="33" s="43" customFormat="true" ht="13.7" hidden="false" customHeight="true" outlineLevel="0" collapsed="false">
      <c r="B33" s="80"/>
      <c r="C33" s="54" t="s">
        <v>104</v>
      </c>
      <c r="D33" s="185" t="s">
        <v>193</v>
      </c>
      <c r="E33" s="125" t="n">
        <v>40</v>
      </c>
      <c r="F33" s="126" t="s">
        <v>185</v>
      </c>
      <c r="G33" s="126" t="s">
        <v>185</v>
      </c>
      <c r="H33" s="126" t="s">
        <v>185</v>
      </c>
      <c r="I33" s="126" t="s">
        <v>185</v>
      </c>
      <c r="J33" s="126" t="s">
        <v>185</v>
      </c>
      <c r="K33" s="126"/>
      <c r="L33" s="126" t="s">
        <v>185</v>
      </c>
      <c r="M33" s="126" t="n">
        <v>13</v>
      </c>
      <c r="N33" s="126" t="n">
        <v>26</v>
      </c>
      <c r="O33" s="126" t="n">
        <v>0</v>
      </c>
      <c r="P33" s="126" t="s">
        <v>185</v>
      </c>
      <c r="Q33" s="126" t="s">
        <v>185</v>
      </c>
      <c r="R33" s="126" t="s">
        <v>185</v>
      </c>
      <c r="S33" s="186" t="s">
        <v>193</v>
      </c>
      <c r="T33" s="116"/>
      <c r="U33" s="116"/>
      <c r="V33" s="116"/>
      <c r="W33" s="116"/>
      <c r="X33" s="116"/>
      <c r="Y33" s="116"/>
      <c r="Z33" s="116"/>
      <c r="AA33" s="116"/>
    </row>
    <row r="34" s="43" customFormat="true" ht="13.7" hidden="false" customHeight="true" outlineLevel="0" collapsed="false">
      <c r="B34" s="80"/>
      <c r="C34" s="54" t="s">
        <v>105</v>
      </c>
      <c r="D34" s="185" t="s">
        <v>194</v>
      </c>
      <c r="E34" s="125" t="n">
        <v>45</v>
      </c>
      <c r="F34" s="126" t="s">
        <v>185</v>
      </c>
      <c r="G34" s="126" t="s">
        <v>185</v>
      </c>
      <c r="H34" s="126" t="s">
        <v>185</v>
      </c>
      <c r="I34" s="126" t="s">
        <v>185</v>
      </c>
      <c r="J34" s="126" t="s">
        <v>185</v>
      </c>
      <c r="K34" s="126"/>
      <c r="L34" s="126" t="s">
        <v>185</v>
      </c>
      <c r="M34" s="126" t="s">
        <v>185</v>
      </c>
      <c r="N34" s="126" t="n">
        <v>22</v>
      </c>
      <c r="O34" s="126" t="n">
        <v>24</v>
      </c>
      <c r="P34" s="126" t="n">
        <v>0</v>
      </c>
      <c r="Q34" s="126" t="s">
        <v>185</v>
      </c>
      <c r="R34" s="126" t="s">
        <v>185</v>
      </c>
      <c r="S34" s="186" t="s">
        <v>194</v>
      </c>
    </row>
    <row r="35" s="43" customFormat="true" ht="13.7" hidden="false" customHeight="true" outlineLevel="0" collapsed="false">
      <c r="B35" s="80"/>
      <c r="C35" s="54" t="s">
        <v>106</v>
      </c>
      <c r="D35" s="185" t="s">
        <v>195</v>
      </c>
      <c r="E35" s="125" t="n">
        <v>248</v>
      </c>
      <c r="F35" s="126" t="s">
        <v>185</v>
      </c>
      <c r="G35" s="126" t="s">
        <v>185</v>
      </c>
      <c r="H35" s="126" t="s">
        <v>185</v>
      </c>
      <c r="I35" s="126" t="s">
        <v>185</v>
      </c>
      <c r="J35" s="126" t="s">
        <v>185</v>
      </c>
      <c r="K35" s="126"/>
      <c r="L35" s="126" t="s">
        <v>185</v>
      </c>
      <c r="M35" s="126" t="s">
        <v>185</v>
      </c>
      <c r="N35" s="126" t="n">
        <v>72</v>
      </c>
      <c r="O35" s="126" t="n">
        <v>174</v>
      </c>
      <c r="P35" s="126" t="n">
        <v>2</v>
      </c>
      <c r="Q35" s="126" t="s">
        <v>185</v>
      </c>
      <c r="R35" s="126" t="s">
        <v>185</v>
      </c>
      <c r="S35" s="186" t="s">
        <v>195</v>
      </c>
    </row>
    <row r="36" s="43" customFormat="true" ht="13.9" hidden="false" customHeight="true" outlineLevel="0" collapsed="false">
      <c r="B36" s="80"/>
      <c r="C36" s="54" t="s">
        <v>107</v>
      </c>
      <c r="D36" s="185" t="s">
        <v>196</v>
      </c>
      <c r="E36" s="125" t="n">
        <v>105</v>
      </c>
      <c r="F36" s="126" t="s">
        <v>185</v>
      </c>
      <c r="G36" s="126" t="s">
        <v>185</v>
      </c>
      <c r="H36" s="126" t="s">
        <v>185</v>
      </c>
      <c r="I36" s="126" t="s">
        <v>185</v>
      </c>
      <c r="J36" s="126" t="s">
        <v>185</v>
      </c>
      <c r="K36" s="126"/>
      <c r="L36" s="126" t="s">
        <v>185</v>
      </c>
      <c r="M36" s="126" t="s">
        <v>185</v>
      </c>
      <c r="N36" s="126" t="s">
        <v>185</v>
      </c>
      <c r="O36" s="126" t="n">
        <v>26</v>
      </c>
      <c r="P36" s="126" t="n">
        <v>77</v>
      </c>
      <c r="Q36" s="126" t="n">
        <v>3</v>
      </c>
      <c r="R36" s="126" t="s">
        <v>185</v>
      </c>
      <c r="S36" s="186" t="s">
        <v>196</v>
      </c>
    </row>
    <row r="37" s="43" customFormat="true" ht="13.9" hidden="false" customHeight="true" outlineLevel="0" collapsed="false">
      <c r="B37" s="80"/>
      <c r="C37" s="54" t="s">
        <v>108</v>
      </c>
      <c r="D37" s="185" t="s">
        <v>197</v>
      </c>
      <c r="E37" s="125" t="n">
        <v>225</v>
      </c>
      <c r="F37" s="126" t="n">
        <v>3</v>
      </c>
      <c r="G37" s="126" t="n">
        <v>1</v>
      </c>
      <c r="H37" s="126" t="n">
        <v>0</v>
      </c>
      <c r="I37" s="126" t="n">
        <v>2</v>
      </c>
      <c r="J37" s="126" t="s">
        <v>185</v>
      </c>
      <c r="K37" s="126"/>
      <c r="L37" s="126" t="s">
        <v>185</v>
      </c>
      <c r="M37" s="126" t="n">
        <v>0</v>
      </c>
      <c r="N37" s="126" t="n">
        <v>14</v>
      </c>
      <c r="O37" s="126" t="n">
        <v>9</v>
      </c>
      <c r="P37" s="126" t="n">
        <v>18</v>
      </c>
      <c r="Q37" s="126" t="n">
        <v>63</v>
      </c>
      <c r="R37" s="126" t="n">
        <v>115</v>
      </c>
      <c r="S37" s="186" t="s">
        <v>197</v>
      </c>
    </row>
    <row r="38" s="43" customFormat="true" ht="13.9" hidden="false" customHeight="true" outlineLevel="0" collapsed="false">
      <c r="A38" s="78"/>
      <c r="B38" s="38" t="s">
        <v>109</v>
      </c>
      <c r="C38" s="38"/>
      <c r="D38" s="185" t="s">
        <v>198</v>
      </c>
      <c r="E38" s="125" t="n">
        <v>45</v>
      </c>
      <c r="F38" s="126" t="n">
        <v>3</v>
      </c>
      <c r="G38" s="126" t="n">
        <v>0</v>
      </c>
      <c r="H38" s="126" t="s">
        <v>185</v>
      </c>
      <c r="I38" s="126" t="s">
        <v>185</v>
      </c>
      <c r="J38" s="126" t="s">
        <v>185</v>
      </c>
      <c r="K38" s="126"/>
      <c r="L38" s="126" t="s">
        <v>185</v>
      </c>
      <c r="M38" s="126" t="s">
        <v>185</v>
      </c>
      <c r="N38" s="126" t="s">
        <v>185</v>
      </c>
      <c r="O38" s="126" t="n">
        <v>2</v>
      </c>
      <c r="P38" s="126" t="n">
        <v>12</v>
      </c>
      <c r="Q38" s="126" t="n">
        <v>18</v>
      </c>
      <c r="R38" s="126" t="n">
        <v>11</v>
      </c>
      <c r="S38" s="186" t="s">
        <v>198</v>
      </c>
    </row>
    <row r="39" s="43" customFormat="true" ht="13.9" hidden="false" customHeight="true" outlineLevel="0" collapsed="false">
      <c r="B39" s="38" t="s">
        <v>110</v>
      </c>
      <c r="C39" s="38"/>
      <c r="D39" s="185" t="s">
        <v>199</v>
      </c>
      <c r="E39" s="125" t="n">
        <v>620</v>
      </c>
      <c r="F39" s="126" t="n">
        <v>6</v>
      </c>
      <c r="G39" s="126" t="n">
        <v>3</v>
      </c>
      <c r="H39" s="126" t="s">
        <v>185</v>
      </c>
      <c r="I39" s="126" t="s">
        <v>185</v>
      </c>
      <c r="J39" s="126" t="s">
        <v>185</v>
      </c>
      <c r="K39" s="126"/>
      <c r="L39" s="126" t="s">
        <v>185</v>
      </c>
      <c r="M39" s="126" t="n">
        <v>0</v>
      </c>
      <c r="N39" s="126" t="n">
        <v>1</v>
      </c>
      <c r="O39" s="126" t="n">
        <v>37</v>
      </c>
      <c r="P39" s="126" t="n">
        <v>236</v>
      </c>
      <c r="Q39" s="126" t="n">
        <v>220</v>
      </c>
      <c r="R39" s="126" t="n">
        <v>117</v>
      </c>
      <c r="S39" s="186" t="s">
        <v>199</v>
      </c>
    </row>
    <row r="40" s="43" customFormat="true" ht="13.9" hidden="false" customHeight="true" outlineLevel="0" collapsed="false">
      <c r="A40" s="58"/>
      <c r="B40" s="80"/>
      <c r="C40" s="54" t="s">
        <v>111</v>
      </c>
      <c r="D40" s="185" t="s">
        <v>200</v>
      </c>
      <c r="E40" s="125" t="n">
        <v>241</v>
      </c>
      <c r="F40" s="126" t="n">
        <v>3</v>
      </c>
      <c r="G40" s="126" t="n">
        <v>0</v>
      </c>
      <c r="H40" s="126" t="s">
        <v>185</v>
      </c>
      <c r="I40" s="126" t="s">
        <v>185</v>
      </c>
      <c r="J40" s="126" t="s">
        <v>185</v>
      </c>
      <c r="K40" s="126"/>
      <c r="L40" s="126" t="s">
        <v>185</v>
      </c>
      <c r="M40" s="126" t="n">
        <v>0</v>
      </c>
      <c r="N40" s="126" t="n">
        <v>1</v>
      </c>
      <c r="O40" s="126" t="n">
        <v>5</v>
      </c>
      <c r="P40" s="126" t="n">
        <v>50</v>
      </c>
      <c r="Q40" s="126" t="n">
        <v>119</v>
      </c>
      <c r="R40" s="126" t="n">
        <v>63</v>
      </c>
      <c r="S40" s="186" t="s">
        <v>200</v>
      </c>
    </row>
    <row r="41" s="43" customFormat="true" ht="13.9" hidden="false" customHeight="true" outlineLevel="0" collapsed="false">
      <c r="A41" s="53"/>
      <c r="B41" s="80"/>
      <c r="C41" s="54" t="s">
        <v>112</v>
      </c>
      <c r="D41" s="185" t="s">
        <v>201</v>
      </c>
      <c r="E41" s="125" t="n">
        <v>380</v>
      </c>
      <c r="F41" s="126" t="n">
        <v>3</v>
      </c>
      <c r="G41" s="126" t="n">
        <v>3</v>
      </c>
      <c r="H41" s="126" t="s">
        <v>185</v>
      </c>
      <c r="I41" s="126" t="s">
        <v>185</v>
      </c>
      <c r="J41" s="126" t="s">
        <v>185</v>
      </c>
      <c r="K41" s="126"/>
      <c r="L41" s="126" t="s">
        <v>185</v>
      </c>
      <c r="M41" s="126" t="n">
        <v>0</v>
      </c>
      <c r="N41" s="126" t="n">
        <v>0</v>
      </c>
      <c r="O41" s="126" t="n">
        <v>32</v>
      </c>
      <c r="P41" s="126" t="n">
        <v>187</v>
      </c>
      <c r="Q41" s="126" t="n">
        <v>101</v>
      </c>
      <c r="R41" s="126" t="n">
        <v>54</v>
      </c>
      <c r="S41" s="186" t="s">
        <v>201</v>
      </c>
    </row>
    <row r="42" s="43" customFormat="true" ht="13.9" hidden="false" customHeight="true" outlineLevel="0" collapsed="false">
      <c r="B42" s="38" t="s">
        <v>113</v>
      </c>
      <c r="C42" s="38"/>
      <c r="D42" s="185" t="s">
        <v>202</v>
      </c>
      <c r="E42" s="125" t="n">
        <v>10</v>
      </c>
      <c r="F42" s="126" t="s">
        <v>185</v>
      </c>
      <c r="G42" s="126" t="s">
        <v>185</v>
      </c>
      <c r="H42" s="126" t="n">
        <v>0</v>
      </c>
      <c r="I42" s="126" t="n">
        <v>2</v>
      </c>
      <c r="J42" s="126" t="n">
        <v>3</v>
      </c>
      <c r="K42" s="126"/>
      <c r="L42" s="126" t="n">
        <v>4</v>
      </c>
      <c r="M42" s="126" t="s">
        <v>185</v>
      </c>
      <c r="N42" s="126" t="s">
        <v>185</v>
      </c>
      <c r="O42" s="126" t="s">
        <v>185</v>
      </c>
      <c r="P42" s="126" t="s">
        <v>185</v>
      </c>
      <c r="Q42" s="126" t="s">
        <v>185</v>
      </c>
      <c r="R42" s="126" t="s">
        <v>185</v>
      </c>
      <c r="S42" s="186" t="s">
        <v>202</v>
      </c>
    </row>
    <row r="43" s="43" customFormat="true" ht="13.9" hidden="false" customHeight="true" outlineLevel="0" collapsed="false">
      <c r="B43" s="38" t="s">
        <v>114</v>
      </c>
      <c r="C43" s="38"/>
      <c r="D43" s="185" t="s">
        <v>203</v>
      </c>
      <c r="E43" s="125" t="n">
        <v>939</v>
      </c>
      <c r="F43" s="126" t="s">
        <v>185</v>
      </c>
      <c r="G43" s="126" t="s">
        <v>185</v>
      </c>
      <c r="H43" s="126" t="s">
        <v>185</v>
      </c>
      <c r="I43" s="126" t="s">
        <v>185</v>
      </c>
      <c r="J43" s="126" t="n">
        <v>3</v>
      </c>
      <c r="K43" s="126"/>
      <c r="L43" s="126" t="n">
        <v>54</v>
      </c>
      <c r="M43" s="126" t="n">
        <v>648</v>
      </c>
      <c r="N43" s="126" t="n">
        <v>208</v>
      </c>
      <c r="O43" s="126" t="n">
        <v>25</v>
      </c>
      <c r="P43" s="126" t="s">
        <v>185</v>
      </c>
      <c r="Q43" s="126" t="n">
        <v>1</v>
      </c>
      <c r="R43" s="126" t="n">
        <v>1</v>
      </c>
      <c r="S43" s="186" t="s">
        <v>203</v>
      </c>
    </row>
    <row r="44" s="43" customFormat="true" ht="13.9" hidden="false" customHeight="true" outlineLevel="0" collapsed="false">
      <c r="B44" s="38" t="s">
        <v>115</v>
      </c>
      <c r="C44" s="38"/>
      <c r="D44" s="185" t="s">
        <v>204</v>
      </c>
      <c r="E44" s="125" t="n">
        <v>96</v>
      </c>
      <c r="F44" s="126" t="s">
        <v>185</v>
      </c>
      <c r="G44" s="126" t="s">
        <v>185</v>
      </c>
      <c r="H44" s="126" t="s">
        <v>185</v>
      </c>
      <c r="I44" s="126" t="s">
        <v>185</v>
      </c>
      <c r="J44" s="126" t="n">
        <v>1</v>
      </c>
      <c r="K44" s="126"/>
      <c r="L44" s="126" t="n">
        <v>37</v>
      </c>
      <c r="M44" s="126" t="n">
        <v>32</v>
      </c>
      <c r="N44" s="126" t="n">
        <v>22</v>
      </c>
      <c r="O44" s="126" t="n">
        <v>3</v>
      </c>
      <c r="P44" s="126" t="n">
        <v>0</v>
      </c>
      <c r="Q44" s="126" t="s">
        <v>185</v>
      </c>
      <c r="R44" s="126" t="s">
        <v>185</v>
      </c>
      <c r="S44" s="186" t="s">
        <v>204</v>
      </c>
    </row>
    <row r="45" s="43" customFormat="true" ht="13.9" hidden="false" customHeight="true" outlineLevel="0" collapsed="false">
      <c r="A45" s="78"/>
      <c r="B45" s="38" t="s">
        <v>116</v>
      </c>
      <c r="C45" s="38"/>
      <c r="D45" s="185" t="s">
        <v>205</v>
      </c>
      <c r="E45" s="125" t="n">
        <v>51</v>
      </c>
      <c r="F45" s="126" t="s">
        <v>185</v>
      </c>
      <c r="G45" s="126" t="s">
        <v>185</v>
      </c>
      <c r="H45" s="126" t="n">
        <v>0</v>
      </c>
      <c r="I45" s="126" t="n">
        <v>0</v>
      </c>
      <c r="J45" s="126" t="n">
        <v>1</v>
      </c>
      <c r="K45" s="126"/>
      <c r="L45" s="126" t="n">
        <v>43</v>
      </c>
      <c r="M45" s="126" t="n">
        <v>7</v>
      </c>
      <c r="N45" s="126" t="s">
        <v>185</v>
      </c>
      <c r="O45" s="126" t="s">
        <v>185</v>
      </c>
      <c r="P45" s="126" t="s">
        <v>185</v>
      </c>
      <c r="Q45" s="126" t="s">
        <v>185</v>
      </c>
      <c r="R45" s="126" t="s">
        <v>185</v>
      </c>
      <c r="S45" s="186" t="s">
        <v>205</v>
      </c>
    </row>
    <row r="46" s="43" customFormat="true" ht="13.9" hidden="false" customHeight="true" outlineLevel="0" collapsed="false">
      <c r="B46" s="38" t="s">
        <v>117</v>
      </c>
      <c r="C46" s="38"/>
      <c r="D46" s="185" t="s">
        <v>206</v>
      </c>
      <c r="E46" s="125" t="n">
        <v>60</v>
      </c>
      <c r="F46" s="126" t="s">
        <v>185</v>
      </c>
      <c r="G46" s="126" t="s">
        <v>185</v>
      </c>
      <c r="H46" s="126" t="s">
        <v>185</v>
      </c>
      <c r="I46" s="126" t="s">
        <v>185</v>
      </c>
      <c r="J46" s="126" t="n">
        <v>18</v>
      </c>
      <c r="K46" s="126"/>
      <c r="L46" s="126" t="n">
        <v>42</v>
      </c>
      <c r="M46" s="126" t="s">
        <v>185</v>
      </c>
      <c r="N46" s="126" t="s">
        <v>185</v>
      </c>
      <c r="O46" s="126" t="s">
        <v>185</v>
      </c>
      <c r="P46" s="126" t="s">
        <v>185</v>
      </c>
      <c r="Q46" s="126" t="s">
        <v>185</v>
      </c>
      <c r="R46" s="126" t="s">
        <v>185</v>
      </c>
      <c r="S46" s="186" t="s">
        <v>206</v>
      </c>
    </row>
    <row r="47" s="43" customFormat="true" ht="13.9" hidden="false" customHeight="true" outlineLevel="0" collapsed="false">
      <c r="B47" s="38" t="s">
        <v>118</v>
      </c>
      <c r="C47" s="38"/>
      <c r="D47" s="185" t="s">
        <v>207</v>
      </c>
      <c r="E47" s="125" t="n">
        <v>1255</v>
      </c>
      <c r="F47" s="126" t="n">
        <v>0</v>
      </c>
      <c r="G47" s="126" t="s">
        <v>185</v>
      </c>
      <c r="H47" s="126" t="s">
        <v>185</v>
      </c>
      <c r="I47" s="126" t="n">
        <v>1</v>
      </c>
      <c r="J47" s="126" t="n">
        <v>11</v>
      </c>
      <c r="K47" s="126"/>
      <c r="L47" s="126" t="n">
        <v>45</v>
      </c>
      <c r="M47" s="126" t="n">
        <v>159</v>
      </c>
      <c r="N47" s="126" t="n">
        <v>408</v>
      </c>
      <c r="O47" s="126" t="n">
        <v>384</v>
      </c>
      <c r="P47" s="126" t="n">
        <v>187</v>
      </c>
      <c r="Q47" s="126" t="n">
        <v>46</v>
      </c>
      <c r="R47" s="126" t="n">
        <v>15</v>
      </c>
      <c r="S47" s="186" t="s">
        <v>207</v>
      </c>
    </row>
    <row r="48" s="43" customFormat="true" ht="13.9" hidden="false" customHeight="true" outlineLevel="0" collapsed="false">
      <c r="B48" s="79"/>
      <c r="C48" s="38" t="s">
        <v>119</v>
      </c>
      <c r="D48" s="185" t="s">
        <v>208</v>
      </c>
      <c r="E48" s="125" t="n">
        <v>48</v>
      </c>
      <c r="F48" s="126" t="s">
        <v>185</v>
      </c>
      <c r="G48" s="126" t="s">
        <v>185</v>
      </c>
      <c r="H48" s="126" t="s">
        <v>185</v>
      </c>
      <c r="I48" s="126" t="n">
        <v>0</v>
      </c>
      <c r="J48" s="126" t="n">
        <v>3</v>
      </c>
      <c r="K48" s="126"/>
      <c r="L48" s="126" t="n">
        <v>11</v>
      </c>
      <c r="M48" s="126" t="n">
        <v>17</v>
      </c>
      <c r="N48" s="126" t="n">
        <v>16</v>
      </c>
      <c r="O48" s="126" t="n">
        <v>0</v>
      </c>
      <c r="P48" s="126" t="s">
        <v>185</v>
      </c>
      <c r="Q48" s="126" t="s">
        <v>185</v>
      </c>
      <c r="R48" s="126" t="s">
        <v>185</v>
      </c>
      <c r="S48" s="186" t="s">
        <v>208</v>
      </c>
    </row>
    <row r="49" s="43" customFormat="true" ht="13.9" hidden="false" customHeight="true" outlineLevel="0" collapsed="false">
      <c r="A49" s="38"/>
      <c r="B49" s="79"/>
      <c r="C49" s="38" t="s">
        <v>120</v>
      </c>
      <c r="D49" s="185" t="s">
        <v>209</v>
      </c>
      <c r="E49" s="125" t="n">
        <v>18</v>
      </c>
      <c r="F49" s="126" t="s">
        <v>185</v>
      </c>
      <c r="G49" s="126" t="s">
        <v>185</v>
      </c>
      <c r="H49" s="126" t="s">
        <v>185</v>
      </c>
      <c r="I49" s="126" t="s">
        <v>185</v>
      </c>
      <c r="J49" s="126" t="n">
        <v>1</v>
      </c>
      <c r="K49" s="126"/>
      <c r="L49" s="126" t="n">
        <v>4</v>
      </c>
      <c r="M49" s="126" t="n">
        <v>5</v>
      </c>
      <c r="N49" s="126" t="n">
        <v>8</v>
      </c>
      <c r="O49" s="126" t="n">
        <v>0</v>
      </c>
      <c r="P49" s="126" t="n">
        <v>0</v>
      </c>
      <c r="Q49" s="126" t="s">
        <v>185</v>
      </c>
      <c r="R49" s="126" t="s">
        <v>185</v>
      </c>
      <c r="S49" s="186" t="s">
        <v>209</v>
      </c>
    </row>
    <row r="50" s="43" customFormat="true" ht="13.9" hidden="false" customHeight="true" outlineLevel="0" collapsed="false">
      <c r="A50" s="38"/>
      <c r="B50" s="80"/>
      <c r="C50" s="54" t="s">
        <v>121</v>
      </c>
      <c r="D50" s="185" t="s">
        <v>210</v>
      </c>
      <c r="E50" s="125" t="n">
        <v>1190</v>
      </c>
      <c r="F50" s="126" t="n">
        <v>0</v>
      </c>
      <c r="G50" s="126" t="s">
        <v>185</v>
      </c>
      <c r="H50" s="126" t="s">
        <v>185</v>
      </c>
      <c r="I50" s="126" t="n">
        <v>0</v>
      </c>
      <c r="J50" s="126" t="n">
        <v>7</v>
      </c>
      <c r="K50" s="126"/>
      <c r="L50" s="126" t="n">
        <v>29</v>
      </c>
      <c r="M50" s="126" t="n">
        <v>137</v>
      </c>
      <c r="N50" s="126" t="n">
        <v>384</v>
      </c>
      <c r="O50" s="126" t="n">
        <v>384</v>
      </c>
      <c r="P50" s="126" t="n">
        <v>187</v>
      </c>
      <c r="Q50" s="126" t="n">
        <v>46</v>
      </c>
      <c r="R50" s="126" t="n">
        <v>15</v>
      </c>
      <c r="S50" s="186" t="s">
        <v>210</v>
      </c>
    </row>
    <row r="51" s="43" customFormat="true" ht="13.9" hidden="false" customHeight="true" outlineLevel="0" collapsed="false">
      <c r="A51" s="38"/>
      <c r="B51" s="38" t="s">
        <v>122</v>
      </c>
      <c r="C51" s="38"/>
      <c r="D51" s="185" t="s">
        <v>211</v>
      </c>
      <c r="E51" s="125" t="n">
        <v>10</v>
      </c>
      <c r="F51" s="126" t="s">
        <v>185</v>
      </c>
      <c r="G51" s="126" t="s">
        <v>185</v>
      </c>
      <c r="H51" s="126" t="s">
        <v>185</v>
      </c>
      <c r="I51" s="126" t="s">
        <v>185</v>
      </c>
      <c r="J51" s="126" t="s">
        <v>185</v>
      </c>
      <c r="K51" s="126"/>
      <c r="L51" s="126" t="s">
        <v>185</v>
      </c>
      <c r="M51" s="126" t="s">
        <v>185</v>
      </c>
      <c r="N51" s="126" t="n">
        <v>0</v>
      </c>
      <c r="O51" s="126" t="n">
        <v>6</v>
      </c>
      <c r="P51" s="126" t="n">
        <v>4</v>
      </c>
      <c r="Q51" s="126" t="n">
        <v>0</v>
      </c>
      <c r="R51" s="126" t="s">
        <v>185</v>
      </c>
      <c r="S51" s="186" t="s">
        <v>211</v>
      </c>
    </row>
    <row r="52" s="43" customFormat="true" ht="13.9" hidden="false" customHeight="true" outlineLevel="0" collapsed="false">
      <c r="A52" s="38"/>
      <c r="B52" s="38" t="s">
        <v>123</v>
      </c>
      <c r="C52" s="38"/>
      <c r="D52" s="185" t="s">
        <v>212</v>
      </c>
      <c r="E52" s="125" t="n">
        <v>677</v>
      </c>
      <c r="F52" s="126" t="n">
        <v>83</v>
      </c>
      <c r="G52" s="126" t="n">
        <v>102</v>
      </c>
      <c r="H52" s="126" t="n">
        <v>213</v>
      </c>
      <c r="I52" s="126" t="n">
        <v>144</v>
      </c>
      <c r="J52" s="126" t="n">
        <v>61</v>
      </c>
      <c r="K52" s="126"/>
      <c r="L52" s="126" t="n">
        <v>4</v>
      </c>
      <c r="M52" s="126" t="n">
        <v>0</v>
      </c>
      <c r="N52" s="126" t="n">
        <v>0</v>
      </c>
      <c r="O52" s="126" t="n">
        <v>0</v>
      </c>
      <c r="P52" s="126" t="n">
        <v>0</v>
      </c>
      <c r="Q52" s="126" t="n">
        <v>15</v>
      </c>
      <c r="R52" s="126" t="n">
        <v>55</v>
      </c>
      <c r="S52" s="186" t="s">
        <v>212</v>
      </c>
    </row>
    <row r="53" s="43" customFormat="true" ht="13.9" hidden="false" customHeight="true" outlineLevel="0" collapsed="false">
      <c r="A53" s="53"/>
      <c r="B53" s="38" t="s">
        <v>124</v>
      </c>
      <c r="C53" s="38"/>
      <c r="D53" s="185" t="s">
        <v>213</v>
      </c>
      <c r="E53" s="125" t="n">
        <v>523</v>
      </c>
      <c r="F53" s="126" t="n">
        <v>15</v>
      </c>
      <c r="G53" s="126" t="n">
        <v>11</v>
      </c>
      <c r="H53" s="126" t="n">
        <v>14</v>
      </c>
      <c r="I53" s="126" t="n">
        <v>27</v>
      </c>
      <c r="J53" s="126" t="n">
        <v>113</v>
      </c>
      <c r="K53" s="126"/>
      <c r="L53" s="126" t="n">
        <v>139</v>
      </c>
      <c r="M53" s="126" t="n">
        <v>75</v>
      </c>
      <c r="N53" s="126" t="n">
        <v>51</v>
      </c>
      <c r="O53" s="126" t="n">
        <v>24</v>
      </c>
      <c r="P53" s="126" t="n">
        <v>20</v>
      </c>
      <c r="Q53" s="126" t="n">
        <v>17</v>
      </c>
      <c r="R53" s="126" t="n">
        <v>17</v>
      </c>
      <c r="S53" s="186" t="s">
        <v>213</v>
      </c>
    </row>
    <row r="54" s="43" customFormat="true" ht="13.9" hidden="false" customHeight="true" outlineLevel="0" collapsed="false">
      <c r="A54" s="78"/>
      <c r="B54" s="80"/>
      <c r="C54" s="54" t="s">
        <v>125</v>
      </c>
      <c r="D54" s="185" t="s">
        <v>214</v>
      </c>
      <c r="E54" s="125" t="n">
        <v>136</v>
      </c>
      <c r="F54" s="126" t="n">
        <v>6</v>
      </c>
      <c r="G54" s="126" t="n">
        <v>5</v>
      </c>
      <c r="H54" s="126" t="n">
        <v>9</v>
      </c>
      <c r="I54" s="126" t="n">
        <v>10</v>
      </c>
      <c r="J54" s="126" t="n">
        <v>9</v>
      </c>
      <c r="K54" s="126"/>
      <c r="L54" s="126" t="n">
        <v>10</v>
      </c>
      <c r="M54" s="126" t="n">
        <v>23</v>
      </c>
      <c r="N54" s="126" t="n">
        <v>15</v>
      </c>
      <c r="O54" s="126" t="n">
        <v>9</v>
      </c>
      <c r="P54" s="126" t="n">
        <v>10</v>
      </c>
      <c r="Q54" s="126" t="n">
        <v>16</v>
      </c>
      <c r="R54" s="126" t="n">
        <v>13</v>
      </c>
      <c r="S54" s="186" t="s">
        <v>214</v>
      </c>
    </row>
    <row r="55" s="43" customFormat="true" ht="13.9" hidden="false" customHeight="true" outlineLevel="0" collapsed="false">
      <c r="A55" s="53"/>
      <c r="B55" s="80"/>
      <c r="C55" s="54" t="s">
        <v>126</v>
      </c>
      <c r="D55" s="185" t="s">
        <v>215</v>
      </c>
      <c r="E55" s="125" t="n">
        <v>32</v>
      </c>
      <c r="F55" s="126" t="n">
        <v>3</v>
      </c>
      <c r="G55" s="126" t="n">
        <v>3</v>
      </c>
      <c r="H55" s="126" t="n">
        <v>3</v>
      </c>
      <c r="I55" s="126" t="n">
        <v>5</v>
      </c>
      <c r="J55" s="126" t="n">
        <v>8</v>
      </c>
      <c r="K55" s="126"/>
      <c r="L55" s="126" t="n">
        <v>7</v>
      </c>
      <c r="M55" s="126" t="n">
        <v>3</v>
      </c>
      <c r="N55" s="126" t="n">
        <v>0</v>
      </c>
      <c r="O55" s="126" t="s">
        <v>185</v>
      </c>
      <c r="P55" s="126" t="s">
        <v>185</v>
      </c>
      <c r="Q55" s="126" t="s">
        <v>185</v>
      </c>
      <c r="R55" s="126" t="n">
        <v>1</v>
      </c>
      <c r="S55" s="186" t="s">
        <v>215</v>
      </c>
    </row>
    <row r="56" s="43" customFormat="true" ht="13.9" hidden="false" customHeight="true" outlineLevel="0" collapsed="false">
      <c r="A56" s="53"/>
      <c r="B56" s="80"/>
      <c r="C56" s="54" t="s">
        <v>127</v>
      </c>
      <c r="D56" s="185" t="s">
        <v>216</v>
      </c>
      <c r="E56" s="125" t="n">
        <v>356</v>
      </c>
      <c r="F56" s="126" t="n">
        <v>6</v>
      </c>
      <c r="G56" s="126" t="n">
        <v>3</v>
      </c>
      <c r="H56" s="126" t="n">
        <v>2</v>
      </c>
      <c r="I56" s="126" t="n">
        <v>13</v>
      </c>
      <c r="J56" s="126" t="n">
        <v>96</v>
      </c>
      <c r="K56" s="126"/>
      <c r="L56" s="126" t="n">
        <v>122</v>
      </c>
      <c r="M56" s="126" t="n">
        <v>49</v>
      </c>
      <c r="N56" s="126" t="n">
        <v>36</v>
      </c>
      <c r="O56" s="126" t="n">
        <v>15</v>
      </c>
      <c r="P56" s="126" t="n">
        <v>10</v>
      </c>
      <c r="Q56" s="126" t="n">
        <v>1</v>
      </c>
      <c r="R56" s="126" t="n">
        <v>3</v>
      </c>
      <c r="S56" s="186" t="s">
        <v>216</v>
      </c>
    </row>
    <row r="57" s="43" customFormat="true" ht="13.9" hidden="false" customHeight="true" outlineLevel="0" collapsed="false">
      <c r="A57" s="53"/>
      <c r="B57" s="38" t="s">
        <v>128</v>
      </c>
      <c r="C57" s="38"/>
      <c r="D57" s="185" t="s">
        <v>217</v>
      </c>
      <c r="E57" s="125" t="n">
        <v>1084</v>
      </c>
      <c r="F57" s="126" t="n">
        <v>1</v>
      </c>
      <c r="G57" s="126" t="n">
        <v>1</v>
      </c>
      <c r="H57" s="126" t="n">
        <v>8</v>
      </c>
      <c r="I57" s="126" t="n">
        <v>55</v>
      </c>
      <c r="J57" s="126" t="n">
        <v>169</v>
      </c>
      <c r="K57" s="126"/>
      <c r="L57" s="126" t="n">
        <v>274</v>
      </c>
      <c r="M57" s="126" t="n">
        <v>273</v>
      </c>
      <c r="N57" s="126" t="n">
        <v>255</v>
      </c>
      <c r="O57" s="126" t="n">
        <v>39</v>
      </c>
      <c r="P57" s="126" t="n">
        <v>5</v>
      </c>
      <c r="Q57" s="126" t="n">
        <v>3</v>
      </c>
      <c r="R57" s="126" t="n">
        <v>2</v>
      </c>
      <c r="S57" s="186" t="s">
        <v>217</v>
      </c>
    </row>
    <row r="58" s="43" customFormat="true" ht="13.9" hidden="false" customHeight="true" outlineLevel="0" collapsed="false">
      <c r="A58" s="53"/>
      <c r="B58" s="38" t="s">
        <v>129</v>
      </c>
      <c r="C58" s="38"/>
      <c r="D58" s="185" t="s">
        <v>218</v>
      </c>
      <c r="E58" s="125" t="n">
        <v>139</v>
      </c>
      <c r="F58" s="126" t="n">
        <v>23</v>
      </c>
      <c r="G58" s="126" t="n">
        <v>34</v>
      </c>
      <c r="H58" s="126" t="n">
        <v>43</v>
      </c>
      <c r="I58" s="126" t="n">
        <v>14</v>
      </c>
      <c r="J58" s="126" t="s">
        <v>185</v>
      </c>
      <c r="K58" s="126"/>
      <c r="L58" s="126" t="s">
        <v>185</v>
      </c>
      <c r="M58" s="126" t="s">
        <v>185</v>
      </c>
      <c r="N58" s="126" t="s">
        <v>185</v>
      </c>
      <c r="O58" s="126" t="s">
        <v>185</v>
      </c>
      <c r="P58" s="126" t="n">
        <v>9</v>
      </c>
      <c r="Q58" s="126" t="n">
        <v>4</v>
      </c>
      <c r="R58" s="126" t="n">
        <v>12</v>
      </c>
      <c r="S58" s="186" t="s">
        <v>218</v>
      </c>
    </row>
    <row r="59" s="43" customFormat="true" ht="13.9" hidden="false" customHeight="true" outlineLevel="0" collapsed="false">
      <c r="A59" s="53"/>
      <c r="B59" s="38" t="s">
        <v>130</v>
      </c>
      <c r="C59" s="38"/>
      <c r="D59" s="185" t="s">
        <v>219</v>
      </c>
      <c r="E59" s="125" t="n">
        <v>81</v>
      </c>
      <c r="F59" s="126" t="n">
        <v>0</v>
      </c>
      <c r="G59" s="126" t="n">
        <v>0</v>
      </c>
      <c r="H59" s="126" t="n">
        <v>0</v>
      </c>
      <c r="I59" s="126" t="n">
        <v>2</v>
      </c>
      <c r="J59" s="126" t="n">
        <v>2</v>
      </c>
      <c r="K59" s="126"/>
      <c r="L59" s="126" t="n">
        <v>4</v>
      </c>
      <c r="M59" s="126" t="n">
        <v>7</v>
      </c>
      <c r="N59" s="126" t="n">
        <v>20</v>
      </c>
      <c r="O59" s="126" t="n">
        <v>28</v>
      </c>
      <c r="P59" s="126" t="n">
        <v>12</v>
      </c>
      <c r="Q59" s="126" t="n">
        <v>2</v>
      </c>
      <c r="R59" s="126" t="n">
        <v>1</v>
      </c>
      <c r="S59" s="186" t="s">
        <v>219</v>
      </c>
    </row>
    <row r="60" s="43" customFormat="true" ht="13.9" hidden="false" customHeight="true" outlineLevel="0" collapsed="false">
      <c r="A60" s="38" t="s">
        <v>131</v>
      </c>
      <c r="B60" s="38"/>
      <c r="C60" s="38"/>
      <c r="D60" s="183" t="s">
        <v>220</v>
      </c>
      <c r="E60" s="123" t="n">
        <v>4772</v>
      </c>
      <c r="F60" s="124" t="n">
        <v>326</v>
      </c>
      <c r="G60" s="124" t="n">
        <v>333</v>
      </c>
      <c r="H60" s="124" t="n">
        <v>393</v>
      </c>
      <c r="I60" s="124" t="n">
        <v>435</v>
      </c>
      <c r="J60" s="124" t="n">
        <v>495</v>
      </c>
      <c r="K60" s="124"/>
      <c r="L60" s="124" t="n">
        <v>453</v>
      </c>
      <c r="M60" s="124" t="n">
        <v>433</v>
      </c>
      <c r="N60" s="124" t="n">
        <v>439</v>
      </c>
      <c r="O60" s="124" t="n">
        <v>371</v>
      </c>
      <c r="P60" s="124" t="n">
        <v>373</v>
      </c>
      <c r="Q60" s="124" t="n">
        <v>363</v>
      </c>
      <c r="R60" s="124" t="n">
        <v>357</v>
      </c>
      <c r="S60" s="184" t="s">
        <v>220</v>
      </c>
    </row>
    <row r="61" s="43" customFormat="true" ht="13.9" hidden="false" customHeight="true" outlineLevel="0" collapsed="false">
      <c r="A61" s="53"/>
      <c r="B61" s="38" t="s">
        <v>132</v>
      </c>
      <c r="C61" s="38"/>
      <c r="D61" s="185" t="s">
        <v>221</v>
      </c>
      <c r="E61" s="125" t="n">
        <v>2960</v>
      </c>
      <c r="F61" s="126" t="n">
        <v>230</v>
      </c>
      <c r="G61" s="126" t="n">
        <v>232</v>
      </c>
      <c r="H61" s="126" t="n">
        <v>254</v>
      </c>
      <c r="I61" s="126" t="n">
        <v>264</v>
      </c>
      <c r="J61" s="126" t="n">
        <v>282</v>
      </c>
      <c r="K61" s="126"/>
      <c r="L61" s="126" t="n">
        <v>258</v>
      </c>
      <c r="M61" s="126" t="n">
        <v>249</v>
      </c>
      <c r="N61" s="126" t="n">
        <v>250</v>
      </c>
      <c r="O61" s="126" t="n">
        <v>232</v>
      </c>
      <c r="P61" s="126" t="n">
        <v>244</v>
      </c>
      <c r="Q61" s="126" t="n">
        <v>245</v>
      </c>
      <c r="R61" s="126" t="n">
        <v>221</v>
      </c>
      <c r="S61" s="186" t="s">
        <v>221</v>
      </c>
    </row>
    <row r="62" s="43" customFormat="true" ht="13.9" hidden="false" customHeight="true" outlineLevel="0" collapsed="false">
      <c r="A62" s="53"/>
      <c r="B62" s="38" t="s">
        <v>133</v>
      </c>
      <c r="C62" s="38"/>
      <c r="D62" s="185" t="s">
        <v>222</v>
      </c>
      <c r="E62" s="125" t="n">
        <v>485</v>
      </c>
      <c r="F62" s="126" t="n">
        <v>31</v>
      </c>
      <c r="G62" s="126" t="n">
        <v>35</v>
      </c>
      <c r="H62" s="126" t="n">
        <v>42</v>
      </c>
      <c r="I62" s="126" t="n">
        <v>51</v>
      </c>
      <c r="J62" s="126" t="n">
        <v>51</v>
      </c>
      <c r="K62" s="126"/>
      <c r="L62" s="126" t="n">
        <v>42</v>
      </c>
      <c r="M62" s="126" t="n">
        <v>45</v>
      </c>
      <c r="N62" s="126" t="n">
        <v>41</v>
      </c>
      <c r="O62" s="126" t="n">
        <v>32</v>
      </c>
      <c r="P62" s="126" t="n">
        <v>35</v>
      </c>
      <c r="Q62" s="126" t="n">
        <v>35</v>
      </c>
      <c r="R62" s="126" t="n">
        <v>45</v>
      </c>
      <c r="S62" s="186" t="s">
        <v>222</v>
      </c>
    </row>
    <row r="63" s="43" customFormat="true" ht="13.9" hidden="false" customHeight="true" outlineLevel="0" collapsed="false">
      <c r="A63" s="53"/>
      <c r="B63" s="38" t="s">
        <v>134</v>
      </c>
      <c r="C63" s="38"/>
      <c r="D63" s="185" t="s">
        <v>223</v>
      </c>
      <c r="E63" s="125" t="n">
        <v>239</v>
      </c>
      <c r="F63" s="126" t="n">
        <v>17</v>
      </c>
      <c r="G63" s="126" t="n">
        <v>15</v>
      </c>
      <c r="H63" s="126" t="n">
        <v>22</v>
      </c>
      <c r="I63" s="126" t="n">
        <v>20</v>
      </c>
      <c r="J63" s="126" t="n">
        <v>21</v>
      </c>
      <c r="K63" s="126"/>
      <c r="L63" s="126" t="n">
        <v>20</v>
      </c>
      <c r="M63" s="126" t="n">
        <v>20</v>
      </c>
      <c r="N63" s="126" t="n">
        <v>22</v>
      </c>
      <c r="O63" s="126" t="n">
        <v>20</v>
      </c>
      <c r="P63" s="126" t="n">
        <v>19</v>
      </c>
      <c r="Q63" s="126" t="n">
        <v>20</v>
      </c>
      <c r="R63" s="126" t="n">
        <v>24</v>
      </c>
      <c r="S63" s="186" t="s">
        <v>223</v>
      </c>
    </row>
    <row r="64" s="43" customFormat="true" ht="13.9" hidden="false" customHeight="true" outlineLevel="0" collapsed="false">
      <c r="B64" s="38" t="s">
        <v>135</v>
      </c>
      <c r="C64" s="38"/>
      <c r="D64" s="185" t="s">
        <v>224</v>
      </c>
      <c r="E64" s="125" t="n">
        <v>162</v>
      </c>
      <c r="F64" s="126" t="n">
        <v>9</v>
      </c>
      <c r="G64" s="126" t="n">
        <v>11</v>
      </c>
      <c r="H64" s="126" t="n">
        <v>15</v>
      </c>
      <c r="I64" s="126" t="n">
        <v>20</v>
      </c>
      <c r="J64" s="126" t="n">
        <v>20</v>
      </c>
      <c r="K64" s="126"/>
      <c r="L64" s="126" t="n">
        <v>14</v>
      </c>
      <c r="M64" s="126" t="n">
        <v>18</v>
      </c>
      <c r="N64" s="126" t="n">
        <v>19</v>
      </c>
      <c r="O64" s="126" t="n">
        <v>13</v>
      </c>
      <c r="P64" s="126" t="n">
        <v>6</v>
      </c>
      <c r="Q64" s="126" t="n">
        <v>5</v>
      </c>
      <c r="R64" s="126" t="n">
        <v>10</v>
      </c>
      <c r="S64" s="186" t="s">
        <v>224</v>
      </c>
    </row>
    <row r="65" s="43" customFormat="true" ht="13.9" hidden="false" customHeight="true" outlineLevel="0" collapsed="false">
      <c r="B65" s="38" t="s">
        <v>136</v>
      </c>
      <c r="C65" s="38"/>
      <c r="D65" s="185" t="s">
        <v>225</v>
      </c>
      <c r="E65" s="125" t="n">
        <v>455</v>
      </c>
      <c r="F65" s="126" t="n">
        <v>23</v>
      </c>
      <c r="G65" s="126" t="n">
        <v>30</v>
      </c>
      <c r="H65" s="126" t="n">
        <v>40</v>
      </c>
      <c r="I65" s="126" t="n">
        <v>47</v>
      </c>
      <c r="J65" s="126" t="n">
        <v>52</v>
      </c>
      <c r="K65" s="126"/>
      <c r="L65" s="126" t="n">
        <v>51</v>
      </c>
      <c r="M65" s="126" t="n">
        <v>41</v>
      </c>
      <c r="N65" s="126" t="n">
        <v>48</v>
      </c>
      <c r="O65" s="126" t="n">
        <v>34</v>
      </c>
      <c r="P65" s="126" t="n">
        <v>36</v>
      </c>
      <c r="Q65" s="126" t="n">
        <v>26</v>
      </c>
      <c r="R65" s="126" t="n">
        <v>27</v>
      </c>
      <c r="S65" s="186" t="s">
        <v>225</v>
      </c>
    </row>
    <row r="66" s="43" customFormat="true" ht="13.9" hidden="false" customHeight="true" outlineLevel="0" collapsed="false">
      <c r="B66" s="38" t="s">
        <v>137</v>
      </c>
      <c r="C66" s="38"/>
      <c r="D66" s="185" t="s">
        <v>226</v>
      </c>
      <c r="E66" s="125" t="n">
        <v>5</v>
      </c>
      <c r="F66" s="126" t="n">
        <v>0</v>
      </c>
      <c r="G66" s="126" t="s">
        <v>185</v>
      </c>
      <c r="H66" s="126" t="s">
        <v>185</v>
      </c>
      <c r="I66" s="126" t="n">
        <v>0</v>
      </c>
      <c r="J66" s="126" t="n">
        <v>2</v>
      </c>
      <c r="K66" s="126"/>
      <c r="L66" s="126" t="n">
        <v>2</v>
      </c>
      <c r="M66" s="126" t="n">
        <v>0</v>
      </c>
      <c r="N66" s="126" t="s">
        <v>185</v>
      </c>
      <c r="O66" s="126" t="s">
        <v>185</v>
      </c>
      <c r="P66" s="126" t="s">
        <v>185</v>
      </c>
      <c r="Q66" s="126" t="s">
        <v>185</v>
      </c>
      <c r="R66" s="126" t="s">
        <v>185</v>
      </c>
      <c r="S66" s="186" t="s">
        <v>226</v>
      </c>
    </row>
    <row r="67" s="43" customFormat="true" ht="13.9" hidden="false" customHeight="true" outlineLevel="0" collapsed="false">
      <c r="A67" s="83"/>
      <c r="B67" s="38" t="s">
        <v>138</v>
      </c>
      <c r="C67" s="38"/>
      <c r="D67" s="185" t="s">
        <v>227</v>
      </c>
      <c r="E67" s="125" t="n">
        <v>302</v>
      </c>
      <c r="F67" s="126" t="n">
        <v>7</v>
      </c>
      <c r="G67" s="126" t="n">
        <v>0</v>
      </c>
      <c r="H67" s="126" t="n">
        <v>0</v>
      </c>
      <c r="I67" s="126" t="n">
        <v>13</v>
      </c>
      <c r="J67" s="126" t="n">
        <v>48</v>
      </c>
      <c r="K67" s="126"/>
      <c r="L67" s="126" t="n">
        <v>53</v>
      </c>
      <c r="M67" s="126" t="n">
        <v>48</v>
      </c>
      <c r="N67" s="126" t="n">
        <v>45</v>
      </c>
      <c r="O67" s="126" t="n">
        <v>30</v>
      </c>
      <c r="P67" s="126" t="n">
        <v>22</v>
      </c>
      <c r="Q67" s="126" t="n">
        <v>18</v>
      </c>
      <c r="R67" s="126" t="n">
        <v>17</v>
      </c>
      <c r="S67" s="186" t="s">
        <v>227</v>
      </c>
    </row>
    <row r="68" s="43" customFormat="true" ht="13.9" hidden="false" customHeight="true" outlineLevel="0" collapsed="false">
      <c r="A68" s="84"/>
      <c r="B68" s="38" t="s">
        <v>139</v>
      </c>
      <c r="C68" s="38"/>
      <c r="D68" s="185" t="s">
        <v>228</v>
      </c>
      <c r="E68" s="125" t="n">
        <v>39</v>
      </c>
      <c r="F68" s="126" t="n">
        <v>1</v>
      </c>
      <c r="G68" s="126" t="n">
        <v>3</v>
      </c>
      <c r="H68" s="126" t="n">
        <v>6</v>
      </c>
      <c r="I68" s="126" t="n">
        <v>7</v>
      </c>
      <c r="J68" s="126" t="n">
        <v>6</v>
      </c>
      <c r="K68" s="126"/>
      <c r="L68" s="126" t="n">
        <v>3</v>
      </c>
      <c r="M68" s="126" t="n">
        <v>2</v>
      </c>
      <c r="N68" s="126" t="n">
        <v>2</v>
      </c>
      <c r="O68" s="126" t="n">
        <v>2</v>
      </c>
      <c r="P68" s="126" t="n">
        <v>2</v>
      </c>
      <c r="Q68" s="126" t="n">
        <v>1</v>
      </c>
      <c r="R68" s="126" t="n">
        <v>2</v>
      </c>
      <c r="S68" s="186" t="s">
        <v>228</v>
      </c>
    </row>
    <row r="69" s="43" customFormat="true" ht="13.9" hidden="false" customHeight="true" outlineLevel="0" collapsed="false">
      <c r="A69" s="84"/>
      <c r="B69" s="38" t="s">
        <v>140</v>
      </c>
      <c r="C69" s="38"/>
      <c r="D69" s="185" t="s">
        <v>233</v>
      </c>
      <c r="E69" s="125" t="n">
        <v>126</v>
      </c>
      <c r="F69" s="126" t="n">
        <v>7</v>
      </c>
      <c r="G69" s="126" t="n">
        <v>7</v>
      </c>
      <c r="H69" s="126" t="n">
        <v>14</v>
      </c>
      <c r="I69" s="126" t="n">
        <v>15</v>
      </c>
      <c r="J69" s="126" t="n">
        <v>13</v>
      </c>
      <c r="K69" s="126"/>
      <c r="L69" s="126" t="n">
        <v>9</v>
      </c>
      <c r="M69" s="126" t="n">
        <v>9</v>
      </c>
      <c r="N69" s="126" t="n">
        <v>12</v>
      </c>
      <c r="O69" s="126" t="n">
        <v>8</v>
      </c>
      <c r="P69" s="126" t="n">
        <v>10</v>
      </c>
      <c r="Q69" s="126" t="n">
        <v>12</v>
      </c>
      <c r="R69" s="126" t="n">
        <v>10</v>
      </c>
      <c r="S69" s="186" t="s">
        <v>233</v>
      </c>
    </row>
    <row r="70" customFormat="false" ht="4.5" hidden="false" customHeight="true" outlineLevel="0" collapsed="false">
      <c r="A70" s="61"/>
      <c r="B70" s="61"/>
      <c r="C70" s="61"/>
      <c r="D70" s="187"/>
      <c r="E70" s="63"/>
      <c r="F70" s="63"/>
      <c r="G70" s="63"/>
      <c r="H70" s="63"/>
      <c r="I70" s="65"/>
      <c r="J70" s="65"/>
      <c r="K70" s="2"/>
      <c r="L70" s="63"/>
      <c r="M70" s="63"/>
      <c r="N70" s="63"/>
      <c r="O70" s="63"/>
      <c r="P70" s="63"/>
      <c r="Q70" s="63"/>
      <c r="R70" s="63"/>
      <c r="S70" s="177"/>
    </row>
    <row r="71" customFormat="false" ht="15" hidden="false" customHeight="true" outlineLevel="0" collapsed="false">
      <c r="A71" s="28"/>
      <c r="B71" s="28"/>
      <c r="C71" s="71"/>
      <c r="D71" s="71"/>
    </row>
    <row r="72" customFormat="false" ht="15" hidden="false" customHeight="true" outlineLevel="0" collapsed="false">
      <c r="A72" s="28"/>
      <c r="B72" s="28"/>
      <c r="C72" s="71"/>
      <c r="D72" s="71"/>
    </row>
    <row r="73" customFormat="false" ht="15" hidden="false" customHeight="true" outlineLevel="0" collapsed="false">
      <c r="A73" s="28"/>
      <c r="B73" s="28"/>
      <c r="C73" s="71"/>
      <c r="D73" s="71"/>
    </row>
    <row r="74" customFormat="false" ht="15" hidden="false" customHeight="true" outlineLevel="0" collapsed="false">
      <c r="A74" s="28"/>
      <c r="B74" s="28"/>
      <c r="C74" s="71"/>
      <c r="D74" s="71"/>
    </row>
    <row r="75" customFormat="false" ht="15" hidden="false" customHeight="true" outlineLevel="0" collapsed="false">
      <c r="A75" s="28"/>
      <c r="B75" s="28"/>
      <c r="C75" s="71"/>
      <c r="D75" s="71"/>
    </row>
    <row r="76" customFormat="false" ht="15" hidden="false" customHeight="true" outlineLevel="0" collapsed="false">
      <c r="A76" s="28"/>
      <c r="B76" s="28"/>
      <c r="C76" s="71"/>
      <c r="D76" s="71"/>
    </row>
    <row r="77" customFormat="false" ht="15" hidden="false" customHeight="true" outlineLevel="0" collapsed="false">
      <c r="A77" s="28"/>
      <c r="B77" s="28"/>
      <c r="C77" s="71"/>
      <c r="D77" s="71"/>
    </row>
    <row r="78" customFormat="false" ht="15" hidden="false" customHeight="true" outlineLevel="0" collapsed="false">
      <c r="A78" s="28"/>
      <c r="B78" s="28"/>
      <c r="C78" s="71"/>
      <c r="D78" s="71"/>
    </row>
    <row r="79" customFormat="false" ht="15" hidden="false" customHeight="true" outlineLevel="0" collapsed="false">
      <c r="A79" s="28"/>
      <c r="B79" s="28"/>
      <c r="C79" s="71"/>
      <c r="D79" s="71"/>
    </row>
    <row r="80" customFormat="false" ht="15" hidden="false" customHeight="true" outlineLevel="0" collapsed="false">
      <c r="A80" s="28"/>
      <c r="B80" s="28"/>
      <c r="C80" s="71"/>
      <c r="D80" s="71"/>
    </row>
    <row r="81" customFormat="false" ht="15" hidden="false" customHeight="true" outlineLevel="0" collapsed="false">
      <c r="A81" s="28"/>
      <c r="B81" s="28"/>
      <c r="C81" s="71"/>
      <c r="D81" s="71"/>
    </row>
    <row r="82" customFormat="false" ht="15" hidden="false" customHeight="true" outlineLevel="0" collapsed="false">
      <c r="A82" s="28"/>
      <c r="B82" s="28"/>
      <c r="C82" s="71"/>
      <c r="D82" s="71"/>
    </row>
    <row r="83" customFormat="false" ht="15" hidden="false" customHeight="true" outlineLevel="0" collapsed="false">
      <c r="A83" s="28"/>
      <c r="B83" s="28"/>
      <c r="C83" s="71"/>
      <c r="D83" s="71"/>
    </row>
    <row r="84" customFormat="false" ht="15" hidden="false" customHeight="true" outlineLevel="0" collapsed="false">
      <c r="A84" s="28"/>
      <c r="B84" s="28"/>
      <c r="C84" s="71"/>
      <c r="D84" s="71"/>
    </row>
    <row r="85" customFormat="false" ht="15" hidden="false" customHeight="true" outlineLevel="0" collapsed="false">
      <c r="A85" s="28"/>
      <c r="B85" s="28"/>
      <c r="C85" s="71"/>
      <c r="D85" s="71"/>
    </row>
    <row r="86" customFormat="false" ht="15" hidden="false" customHeight="true" outlineLevel="0" collapsed="false">
      <c r="A86" s="28"/>
      <c r="B86" s="28"/>
      <c r="C86" s="71"/>
      <c r="D86" s="71"/>
    </row>
    <row r="87" customFormat="false" ht="15" hidden="false" customHeight="true" outlineLevel="0" collapsed="false">
      <c r="A87" s="28"/>
      <c r="B87" s="28"/>
      <c r="C87" s="71"/>
      <c r="D87" s="71"/>
    </row>
    <row r="88" customFormat="false" ht="15" hidden="false" customHeight="true" outlineLevel="0" collapsed="false">
      <c r="A88" s="28"/>
      <c r="B88" s="28"/>
      <c r="C88" s="71"/>
      <c r="D88" s="71"/>
    </row>
    <row r="89" customFormat="false" ht="15" hidden="false" customHeight="true" outlineLevel="0" collapsed="false">
      <c r="A89" s="28"/>
      <c r="B89" s="28"/>
      <c r="C89" s="71"/>
      <c r="D89" s="71"/>
    </row>
    <row r="90" customFormat="false" ht="15" hidden="false" customHeight="true" outlineLevel="0" collapsed="false">
      <c r="A90" s="28"/>
      <c r="B90" s="28"/>
      <c r="C90" s="71"/>
      <c r="D90" s="71"/>
    </row>
    <row r="91" customFormat="false" ht="15" hidden="false" customHeight="true" outlineLevel="0" collapsed="false">
      <c r="A91" s="28"/>
      <c r="B91" s="28"/>
      <c r="C91" s="71"/>
      <c r="D91" s="71"/>
    </row>
    <row r="92" customFormat="false" ht="15" hidden="false" customHeight="true" outlineLevel="0" collapsed="false">
      <c r="A92" s="28"/>
      <c r="B92" s="28"/>
      <c r="C92" s="71"/>
      <c r="D92" s="71"/>
    </row>
    <row r="93" customFormat="false" ht="15" hidden="false" customHeight="true" outlineLevel="0" collapsed="false">
      <c r="A93" s="28"/>
      <c r="B93" s="28"/>
      <c r="C93" s="71"/>
      <c r="D93" s="71"/>
    </row>
    <row r="94" customFormat="false" ht="15" hidden="false" customHeight="true" outlineLevel="0" collapsed="false">
      <c r="A94" s="28"/>
      <c r="B94" s="28"/>
      <c r="C94" s="71"/>
      <c r="D94" s="71"/>
    </row>
    <row r="95" customFormat="false" ht="15" hidden="false" customHeight="true" outlineLevel="0" collapsed="false">
      <c r="A95" s="28"/>
      <c r="B95" s="28"/>
      <c r="C95" s="71"/>
      <c r="D95" s="71"/>
    </row>
    <row r="96" customFormat="false" ht="15" hidden="false" customHeight="true" outlineLevel="0" collapsed="false">
      <c r="A96" s="28"/>
      <c r="B96" s="28"/>
      <c r="C96" s="71"/>
      <c r="D96" s="71"/>
    </row>
    <row r="97" customFormat="false" ht="15" hidden="false" customHeight="true" outlineLevel="0" collapsed="false">
      <c r="A97" s="28"/>
      <c r="B97" s="28"/>
      <c r="C97" s="71"/>
      <c r="D97" s="71"/>
    </row>
    <row r="98" customFormat="false" ht="15" hidden="false" customHeight="true" outlineLevel="0" collapsed="false">
      <c r="A98" s="28"/>
      <c r="B98" s="28"/>
      <c r="C98" s="71"/>
      <c r="D98" s="71"/>
    </row>
    <row r="99" customFormat="false" ht="15" hidden="false" customHeight="true" outlineLevel="0" collapsed="false">
      <c r="A99" s="28"/>
      <c r="B99" s="28"/>
      <c r="C99" s="71"/>
      <c r="D99" s="71"/>
    </row>
    <row r="100" customFormat="false" ht="15" hidden="false" customHeight="true" outlineLevel="0" collapsed="false">
      <c r="A100" s="28"/>
      <c r="B100" s="28"/>
      <c r="C100" s="71"/>
      <c r="D100" s="71"/>
    </row>
    <row r="101" customFormat="false" ht="15" hidden="false" customHeight="true" outlineLevel="0" collapsed="false">
      <c r="A101" s="28"/>
      <c r="B101" s="28"/>
      <c r="C101" s="71"/>
      <c r="D101" s="71"/>
    </row>
    <row r="102" customFormat="false" ht="15" hidden="false" customHeight="true" outlineLevel="0" collapsed="false">
      <c r="A102" s="28"/>
      <c r="B102" s="28"/>
      <c r="C102" s="71"/>
      <c r="D102" s="71"/>
    </row>
    <row r="103" customFormat="false" ht="15" hidden="false" customHeight="true" outlineLevel="0" collapsed="false">
      <c r="A103" s="28"/>
      <c r="B103" s="28"/>
      <c r="C103" s="71"/>
      <c r="D103" s="71"/>
    </row>
    <row r="104" customFormat="false" ht="15" hidden="false" customHeight="true" outlineLevel="0" collapsed="false">
      <c r="A104" s="28"/>
      <c r="B104" s="28"/>
      <c r="C104" s="71"/>
      <c r="D104" s="71"/>
    </row>
    <row r="105" customFormat="false" ht="15" hidden="false" customHeight="true" outlineLevel="0" collapsed="false">
      <c r="A105" s="28"/>
      <c r="B105" s="28"/>
      <c r="C105" s="71"/>
      <c r="D105" s="71"/>
    </row>
    <row r="106" customFormat="false" ht="15" hidden="false" customHeight="true" outlineLevel="0" collapsed="false">
      <c r="A106" s="28"/>
      <c r="B106" s="28"/>
      <c r="C106" s="71"/>
      <c r="D106" s="71"/>
    </row>
    <row r="107" customFormat="false" ht="15" hidden="false" customHeight="true" outlineLevel="0" collapsed="false">
      <c r="A107" s="28"/>
      <c r="B107" s="28"/>
      <c r="C107" s="71"/>
      <c r="D107" s="71"/>
    </row>
    <row r="108" customFormat="false" ht="15" hidden="false" customHeight="true" outlineLevel="0" collapsed="false">
      <c r="A108" s="28"/>
      <c r="B108" s="28"/>
      <c r="C108" s="71"/>
      <c r="D108" s="71"/>
    </row>
    <row r="109" customFormat="false" ht="15" hidden="false" customHeight="true" outlineLevel="0" collapsed="false">
      <c r="A109" s="28"/>
      <c r="B109" s="28"/>
      <c r="C109" s="71"/>
      <c r="D109" s="71"/>
    </row>
    <row r="110" customFormat="false" ht="15" hidden="false" customHeight="true" outlineLevel="0" collapsed="false">
      <c r="A110" s="28"/>
      <c r="B110" s="28"/>
      <c r="C110" s="71"/>
      <c r="D110" s="71"/>
    </row>
    <row r="111" customFormat="false" ht="15" hidden="false" customHeight="true" outlineLevel="0" collapsed="false">
      <c r="A111" s="28"/>
      <c r="B111" s="28"/>
      <c r="C111" s="71"/>
      <c r="D111" s="71"/>
    </row>
    <row r="112" customFormat="false" ht="15" hidden="false" customHeight="true" outlineLevel="0" collapsed="false">
      <c r="A112" s="28"/>
      <c r="B112" s="28"/>
      <c r="C112" s="71"/>
      <c r="D112" s="71"/>
    </row>
    <row r="113" customFormat="false" ht="15" hidden="false" customHeight="true" outlineLevel="0" collapsed="false">
      <c r="A113" s="28"/>
      <c r="B113" s="28"/>
      <c r="C113" s="71"/>
      <c r="D113" s="71"/>
    </row>
    <row r="114" customFormat="false" ht="15" hidden="false" customHeight="true" outlineLevel="0" collapsed="false">
      <c r="A114" s="28"/>
      <c r="B114" s="28"/>
      <c r="C114" s="71"/>
      <c r="D114" s="71"/>
    </row>
    <row r="115" customFormat="false" ht="15" hidden="false" customHeight="true" outlineLevel="0" collapsed="false">
      <c r="A115" s="28"/>
      <c r="B115" s="28"/>
      <c r="C115" s="71"/>
      <c r="D115" s="71"/>
    </row>
    <row r="116" customFormat="false" ht="15" hidden="false" customHeight="true" outlineLevel="0" collapsed="false">
      <c r="A116" s="28"/>
      <c r="B116" s="28"/>
      <c r="C116" s="71"/>
      <c r="D116" s="71"/>
    </row>
    <row r="117" customFormat="false" ht="15" hidden="false" customHeight="true" outlineLevel="0" collapsed="false">
      <c r="A117" s="28"/>
      <c r="B117" s="28"/>
      <c r="C117" s="71"/>
      <c r="D117" s="71"/>
    </row>
    <row r="118" customFormat="false" ht="15" hidden="false" customHeight="true" outlineLevel="0" collapsed="false">
      <c r="A118" s="28"/>
      <c r="B118" s="28"/>
      <c r="C118" s="71"/>
      <c r="D118" s="71"/>
    </row>
    <row r="119" customFormat="false" ht="15" hidden="false" customHeight="true" outlineLevel="0" collapsed="false">
      <c r="A119" s="28"/>
      <c r="B119" s="28"/>
      <c r="C119" s="71"/>
      <c r="D119" s="71"/>
    </row>
  </sheetData>
  <mergeCells count="35">
    <mergeCell ref="A8:D8"/>
    <mergeCell ref="A10:C10"/>
    <mergeCell ref="A19:C19"/>
    <mergeCell ref="B20:C20"/>
    <mergeCell ref="B21:C21"/>
    <mergeCell ref="B22:C22"/>
    <mergeCell ref="B23:C23"/>
    <mergeCell ref="B24:C24"/>
    <mergeCell ref="B25:C25"/>
    <mergeCell ref="B26:C26"/>
    <mergeCell ref="B32:C32"/>
    <mergeCell ref="B38:C38"/>
    <mergeCell ref="B39:C39"/>
    <mergeCell ref="B42:C42"/>
    <mergeCell ref="B43:C43"/>
    <mergeCell ref="B44:C44"/>
    <mergeCell ref="B45:C45"/>
    <mergeCell ref="B46:C46"/>
    <mergeCell ref="B47:C47"/>
    <mergeCell ref="B51:C51"/>
    <mergeCell ref="B52:C52"/>
    <mergeCell ref="B53:C53"/>
    <mergeCell ref="B57:C57"/>
    <mergeCell ref="B58:C58"/>
    <mergeCell ref="B59:C59"/>
    <mergeCell ref="A60:C60"/>
    <mergeCell ref="B61:C61"/>
    <mergeCell ref="B62:C62"/>
    <mergeCell ref="B63:C63"/>
    <mergeCell ref="B64:C64"/>
    <mergeCell ref="B65:C65"/>
    <mergeCell ref="B66:C66"/>
    <mergeCell ref="B67:C67"/>
    <mergeCell ref="B68:C68"/>
    <mergeCell ref="B69:C69"/>
  </mergeCells>
  <conditionalFormatting sqref="L61:R69 L20:R25 L27:R31 L48:R52 L54:R59 L40:R46 L33:R38 E54:J59 E61:J69 E20:J25 E27:J31 E33:J38 E48:J52 E40:J46 L11:R16 E11:J16">
    <cfRule type="cellIs" priority="2" operator="equal" aboveAverage="0" equalAverage="0" bottom="0" percent="0" rank="0" text="" dxfId="23">
      <formula>""</formula>
    </cfRule>
  </conditionalFormatting>
  <printOptions headings="false" gridLines="false" gridLinesSet="true" horizontalCentered="false" verticalCentered="false"/>
  <pageMargins left="0.669444444444445" right="0.66944444444444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2" min="2" style="2" width="23.37"/>
    <col collapsed="false" customWidth="true" hidden="false" outlineLevel="0" max="3" min="3" style="2" width="4.75"/>
    <col collapsed="false" customWidth="true" hidden="false" outlineLevel="0" max="7" min="4" style="1" width="13.62"/>
    <col collapsed="false" customWidth="true" hidden="false" outlineLevel="0" max="9" min="8" style="3" width="13.62"/>
    <col collapsed="false" customWidth="true" hidden="false" outlineLevel="0" max="10" min="10" style="1" width="0.62"/>
    <col collapsed="false" customWidth="true" hidden="false" outlineLevel="0" max="17" min="11" style="1" width="15.24"/>
    <col collapsed="false" customWidth="true" hidden="false" outlineLevel="0" max="18" min="18" style="1" width="4.86"/>
    <col collapsed="false" customWidth="false" hidden="false" outlineLevel="0" max="257" min="19" style="1" width="8.99"/>
  </cols>
  <sheetData>
    <row r="1" customFormat="false" ht="21.6" hidden="false" customHeight="true" outlineLevel="0" collapsed="false">
      <c r="A1" s="4" t="s">
        <v>234</v>
      </c>
      <c r="B1" s="5"/>
      <c r="C1" s="5"/>
      <c r="I1" s="6"/>
      <c r="R1" s="72" t="s">
        <v>235</v>
      </c>
    </row>
    <row r="2" s="14" customFormat="true" ht="18.95" hidden="false" customHeight="true" outlineLevel="0" collapsed="false">
      <c r="A2" s="8"/>
      <c r="B2" s="9"/>
      <c r="C2" s="9"/>
      <c r="D2" s="10"/>
      <c r="E2" s="10"/>
      <c r="F2" s="10"/>
      <c r="G2" s="10"/>
      <c r="H2" s="11"/>
      <c r="I2" s="12"/>
      <c r="K2" s="13"/>
    </row>
    <row r="3" s="14" customFormat="true" ht="26.45" hidden="false" customHeight="true" outlineLevel="0" collapsed="false">
      <c r="B3" s="2"/>
      <c r="C3" s="2"/>
      <c r="D3" s="1"/>
      <c r="E3" s="1"/>
      <c r="F3" s="1"/>
      <c r="G3" s="1"/>
      <c r="H3" s="3"/>
      <c r="I3" s="1"/>
    </row>
    <row r="4" s="14" customFormat="true" ht="17.25" hidden="false" customHeight="true" outlineLevel="0" collapsed="false">
      <c r="B4" s="17"/>
      <c r="C4" s="17"/>
      <c r="D4" s="17"/>
      <c r="E4" s="17"/>
      <c r="F4" s="17"/>
      <c r="G4" s="17"/>
      <c r="H4" s="17"/>
      <c r="I4" s="17"/>
      <c r="J4" s="1"/>
      <c r="K4" s="143" t="s">
        <v>1</v>
      </c>
    </row>
    <row r="5" s="14" customFormat="true" ht="15.75" hidden="false" customHeight="true" outlineLevel="0" collapsed="false">
      <c r="A5" s="17" t="s">
        <v>236</v>
      </c>
      <c r="B5" s="20"/>
      <c r="C5" s="20"/>
      <c r="D5" s="20"/>
      <c r="E5" s="20"/>
      <c r="F5" s="20"/>
      <c r="G5" s="20"/>
      <c r="H5" s="21"/>
      <c r="I5" s="28"/>
      <c r="J5" s="1"/>
      <c r="R5" s="5"/>
      <c r="S5" s="5"/>
    </row>
    <row r="6" s="14" customFormat="true" ht="15.75" hidden="false" customHeight="true" outlineLevel="0" collapsed="false">
      <c r="A6" s="18" t="s">
        <v>237</v>
      </c>
      <c r="B6" s="20"/>
      <c r="C6" s="20"/>
      <c r="D6" s="20"/>
      <c r="E6" s="20"/>
      <c r="F6" s="20"/>
      <c r="G6" s="20"/>
      <c r="H6" s="21"/>
      <c r="I6" s="6"/>
      <c r="J6" s="1"/>
      <c r="R6" s="5"/>
      <c r="S6" s="5"/>
    </row>
    <row r="7" customFormat="false" ht="15.95" hidden="false" customHeight="true" outlineLevel="0" collapsed="false">
      <c r="A7" s="22"/>
      <c r="B7" s="22"/>
      <c r="C7" s="22"/>
      <c r="D7" s="22"/>
      <c r="E7" s="22"/>
      <c r="F7" s="145"/>
      <c r="G7" s="145"/>
      <c r="H7" s="23"/>
      <c r="I7" s="24"/>
      <c r="Q7" s="146" t="s">
        <v>238</v>
      </c>
      <c r="R7" s="2"/>
      <c r="S7" s="2"/>
    </row>
    <row r="8" s="28" customFormat="true" ht="21.75" hidden="false" customHeight="true" outlineLevel="0" collapsed="false">
      <c r="A8" s="25" t="s">
        <v>144</v>
      </c>
      <c r="B8" s="25"/>
      <c r="C8" s="25"/>
      <c r="D8" s="26" t="s">
        <v>239</v>
      </c>
      <c r="E8" s="26" t="s">
        <v>160</v>
      </c>
      <c r="F8" s="26" t="s">
        <v>161</v>
      </c>
      <c r="G8" s="26" t="s">
        <v>162</v>
      </c>
      <c r="H8" s="26" t="s">
        <v>163</v>
      </c>
      <c r="I8" s="26" t="s">
        <v>164</v>
      </c>
      <c r="J8" s="147"/>
      <c r="K8" s="27" t="s">
        <v>165</v>
      </c>
      <c r="L8" s="26" t="s">
        <v>166</v>
      </c>
      <c r="M8" s="26" t="s">
        <v>167</v>
      </c>
      <c r="N8" s="26" t="s">
        <v>168</v>
      </c>
      <c r="O8" s="148" t="s">
        <v>169</v>
      </c>
      <c r="P8" s="148" t="s">
        <v>170</v>
      </c>
      <c r="Q8" s="188" t="s">
        <v>171</v>
      </c>
      <c r="R8" s="189"/>
    </row>
    <row r="9" s="28" customFormat="true" ht="12.95" hidden="false" customHeight="true" outlineLevel="0" collapsed="false">
      <c r="A9" s="150" t="s">
        <v>1</v>
      </c>
      <c r="B9" s="150"/>
      <c r="C9" s="151"/>
      <c r="D9" s="34" t="s">
        <v>11</v>
      </c>
      <c r="E9" s="34" t="s">
        <v>12</v>
      </c>
      <c r="F9" s="34" t="s">
        <v>13</v>
      </c>
      <c r="G9" s="34" t="s">
        <v>14</v>
      </c>
      <c r="H9" s="34" t="s">
        <v>15</v>
      </c>
      <c r="I9" s="34" t="s">
        <v>16</v>
      </c>
      <c r="J9" s="71"/>
      <c r="K9" s="33" t="s">
        <v>172</v>
      </c>
      <c r="L9" s="33" t="s">
        <v>173</v>
      </c>
      <c r="M9" s="33" t="s">
        <v>174</v>
      </c>
      <c r="N9" s="33" t="s">
        <v>175</v>
      </c>
      <c r="O9" s="33" t="s">
        <v>176</v>
      </c>
      <c r="P9" s="33" t="s">
        <v>177</v>
      </c>
      <c r="Q9" s="33" t="s">
        <v>178</v>
      </c>
      <c r="R9" s="190"/>
    </row>
    <row r="10" s="28" customFormat="true" ht="12.95" hidden="false" customHeight="true" outlineLevel="0" collapsed="false">
      <c r="A10" s="38" t="s">
        <v>21</v>
      </c>
      <c r="B10" s="38"/>
      <c r="C10" s="32"/>
      <c r="D10" s="153"/>
      <c r="E10" s="153"/>
      <c r="F10" s="153"/>
      <c r="G10" s="153"/>
      <c r="H10" s="153"/>
      <c r="I10" s="153"/>
      <c r="J10" s="71"/>
      <c r="K10" s="153"/>
      <c r="L10" s="154"/>
      <c r="M10" s="154"/>
      <c r="N10" s="154"/>
      <c r="O10" s="153"/>
      <c r="P10" s="154"/>
      <c r="Q10" s="154"/>
      <c r="R10" s="191"/>
    </row>
    <row r="11" s="28" customFormat="true" ht="12.95" hidden="false" customHeight="true" outlineLevel="0" collapsed="false">
      <c r="A11" s="31"/>
      <c r="B11" s="156" t="s">
        <v>179</v>
      </c>
      <c r="C11" s="157" t="s">
        <v>11</v>
      </c>
      <c r="D11" s="158" t="n">
        <v>215</v>
      </c>
      <c r="E11" s="158" t="n">
        <v>213</v>
      </c>
      <c r="F11" s="158" t="n">
        <v>232</v>
      </c>
      <c r="G11" s="158" t="n">
        <v>208</v>
      </c>
      <c r="H11" s="159" t="n">
        <v>195</v>
      </c>
      <c r="I11" s="159" t="n">
        <v>178</v>
      </c>
      <c r="J11" s="160"/>
      <c r="K11" s="158" t="n">
        <v>224</v>
      </c>
      <c r="L11" s="158" t="n">
        <v>240</v>
      </c>
      <c r="M11" s="158" t="n">
        <v>210</v>
      </c>
      <c r="N11" s="158" t="n">
        <v>251</v>
      </c>
      <c r="O11" s="158" t="n">
        <v>245</v>
      </c>
      <c r="P11" s="158" t="n">
        <v>181</v>
      </c>
      <c r="Q11" s="158" t="n">
        <v>219</v>
      </c>
      <c r="R11" s="161" t="s">
        <v>11</v>
      </c>
    </row>
    <row r="12" s="28" customFormat="true" ht="12.95" hidden="false" customHeight="true" outlineLevel="0" collapsed="false">
      <c r="A12" s="31"/>
      <c r="B12" s="162" t="s">
        <v>180</v>
      </c>
      <c r="C12" s="157" t="s">
        <v>12</v>
      </c>
      <c r="D12" s="158" t="n">
        <v>215</v>
      </c>
      <c r="E12" s="158" t="n">
        <v>237</v>
      </c>
      <c r="F12" s="158" t="n">
        <v>247</v>
      </c>
      <c r="G12" s="158" t="n">
        <v>249</v>
      </c>
      <c r="H12" s="159" t="n">
        <v>230</v>
      </c>
      <c r="I12" s="159" t="n">
        <v>204</v>
      </c>
      <c r="J12" s="160"/>
      <c r="K12" s="158" t="n">
        <v>198</v>
      </c>
      <c r="L12" s="158" t="n">
        <v>210</v>
      </c>
      <c r="M12" s="158" t="n">
        <v>200</v>
      </c>
      <c r="N12" s="158" t="n">
        <v>200</v>
      </c>
      <c r="O12" s="158" t="n">
        <v>200</v>
      </c>
      <c r="P12" s="158" t="n">
        <v>175</v>
      </c>
      <c r="Q12" s="158" t="n">
        <v>231</v>
      </c>
      <c r="R12" s="161" t="s">
        <v>12</v>
      </c>
    </row>
    <row r="13" s="28" customFormat="true" ht="12.95" hidden="false" customHeight="true" outlineLevel="0" collapsed="false">
      <c r="A13" s="31"/>
      <c r="B13" s="162" t="s">
        <v>181</v>
      </c>
      <c r="C13" s="157" t="s">
        <v>13</v>
      </c>
      <c r="D13" s="158" t="n">
        <v>214</v>
      </c>
      <c r="E13" s="158" t="n">
        <v>235</v>
      </c>
      <c r="F13" s="158" t="n">
        <v>205</v>
      </c>
      <c r="G13" s="158" t="n">
        <v>181</v>
      </c>
      <c r="H13" s="159" t="n">
        <v>184</v>
      </c>
      <c r="I13" s="159" t="n">
        <v>169</v>
      </c>
      <c r="J13" s="160"/>
      <c r="K13" s="158" t="n">
        <v>197</v>
      </c>
      <c r="L13" s="158" t="n">
        <v>227</v>
      </c>
      <c r="M13" s="158" t="n">
        <v>227</v>
      </c>
      <c r="N13" s="158" t="n">
        <v>255</v>
      </c>
      <c r="O13" s="158" t="n">
        <v>218</v>
      </c>
      <c r="P13" s="158" t="n">
        <v>234</v>
      </c>
      <c r="Q13" s="158" t="n">
        <v>257</v>
      </c>
      <c r="R13" s="161" t="s">
        <v>13</v>
      </c>
    </row>
    <row r="14" s="28" customFormat="true" ht="12.95" hidden="false" customHeight="true" outlineLevel="0" collapsed="false">
      <c r="A14" s="31"/>
      <c r="B14" s="162" t="s">
        <v>182</v>
      </c>
      <c r="C14" s="157" t="s">
        <v>14</v>
      </c>
      <c r="D14" s="158" t="n">
        <v>212</v>
      </c>
      <c r="E14" s="158" t="n">
        <v>226</v>
      </c>
      <c r="F14" s="158" t="n">
        <v>203</v>
      </c>
      <c r="G14" s="158" t="n">
        <v>203</v>
      </c>
      <c r="H14" s="159" t="n">
        <v>194</v>
      </c>
      <c r="I14" s="159" t="n">
        <v>207</v>
      </c>
      <c r="J14" s="160"/>
      <c r="K14" s="158" t="n">
        <v>206</v>
      </c>
      <c r="L14" s="158" t="n">
        <v>201</v>
      </c>
      <c r="M14" s="158" t="n">
        <v>248</v>
      </c>
      <c r="N14" s="158" t="n">
        <v>258</v>
      </c>
      <c r="O14" s="158" t="n">
        <v>195</v>
      </c>
      <c r="P14" s="158" t="n">
        <v>180</v>
      </c>
      <c r="Q14" s="158" t="n">
        <v>227</v>
      </c>
      <c r="R14" s="161" t="s">
        <v>14</v>
      </c>
    </row>
    <row r="15" s="28" customFormat="true" ht="12.95" hidden="false" customHeight="true" outlineLevel="0" collapsed="false">
      <c r="A15" s="31"/>
      <c r="B15" s="162" t="s">
        <v>183</v>
      </c>
      <c r="C15" s="157" t="s">
        <v>15</v>
      </c>
      <c r="D15" s="126" t="n">
        <v>234</v>
      </c>
      <c r="E15" s="126" t="n">
        <v>221</v>
      </c>
      <c r="F15" s="126" t="n">
        <v>212</v>
      </c>
      <c r="G15" s="126" t="n">
        <v>226</v>
      </c>
      <c r="H15" s="126" t="n">
        <v>257</v>
      </c>
      <c r="I15" s="126" t="n">
        <v>260</v>
      </c>
      <c r="J15" s="126"/>
      <c r="K15" s="126" t="n">
        <v>245</v>
      </c>
      <c r="L15" s="126" t="n">
        <v>252</v>
      </c>
      <c r="M15" s="126" t="n">
        <v>261</v>
      </c>
      <c r="N15" s="126" t="n">
        <v>278</v>
      </c>
      <c r="O15" s="126" t="n">
        <v>225</v>
      </c>
      <c r="P15" s="126" t="n">
        <v>166</v>
      </c>
      <c r="Q15" s="126" t="n">
        <v>209</v>
      </c>
      <c r="R15" s="161" t="s">
        <v>15</v>
      </c>
    </row>
    <row r="16" s="167" customFormat="true" ht="15.6" hidden="false" customHeight="true" outlineLevel="0" collapsed="false">
      <c r="A16" s="163"/>
      <c r="B16" s="164" t="s">
        <v>184</v>
      </c>
      <c r="C16" s="165" t="s">
        <v>16</v>
      </c>
      <c r="D16" s="101" t="n">
        <v>248</v>
      </c>
      <c r="E16" s="101" t="n">
        <v>213</v>
      </c>
      <c r="F16" s="101" t="n">
        <v>224</v>
      </c>
      <c r="G16" s="101" t="n">
        <v>236</v>
      </c>
      <c r="H16" s="101" t="n">
        <v>231</v>
      </c>
      <c r="I16" s="101" t="n">
        <v>233</v>
      </c>
      <c r="J16" s="101"/>
      <c r="K16" s="101" t="n">
        <v>247</v>
      </c>
      <c r="L16" s="101" t="n">
        <v>253</v>
      </c>
      <c r="M16" s="101" t="n">
        <v>228</v>
      </c>
      <c r="N16" s="101" t="n">
        <v>268</v>
      </c>
      <c r="O16" s="101" t="n">
        <v>312</v>
      </c>
      <c r="P16" s="101" t="n">
        <v>279</v>
      </c>
      <c r="Q16" s="101" t="n">
        <v>258</v>
      </c>
      <c r="R16" s="166" t="s">
        <v>16</v>
      </c>
    </row>
    <row r="17" customFormat="false" ht="3.95" hidden="false" customHeight="true" outlineLevel="0" collapsed="false">
      <c r="A17" s="61"/>
      <c r="B17" s="168"/>
      <c r="C17" s="169"/>
      <c r="D17" s="170"/>
      <c r="E17" s="170"/>
      <c r="F17" s="170"/>
      <c r="G17" s="170"/>
      <c r="H17" s="170"/>
      <c r="I17" s="170"/>
      <c r="J17" s="171"/>
      <c r="K17" s="170"/>
      <c r="L17" s="170"/>
      <c r="M17" s="170"/>
      <c r="N17" s="170"/>
      <c r="O17" s="170"/>
      <c r="P17" s="170"/>
      <c r="Q17" s="170"/>
      <c r="R17" s="192"/>
    </row>
    <row r="18" customFormat="false" ht="3.95" hidden="false" customHeight="true" outlineLevel="0" collapsed="false">
      <c r="A18" s="71"/>
      <c r="B18" s="173"/>
      <c r="C18" s="44"/>
      <c r="D18" s="171"/>
      <c r="E18" s="171"/>
      <c r="F18" s="171"/>
      <c r="G18" s="171"/>
      <c r="H18" s="171"/>
      <c r="I18" s="171"/>
      <c r="J18" s="171"/>
      <c r="K18" s="171"/>
      <c r="L18" s="171"/>
      <c r="M18" s="171"/>
      <c r="N18" s="171"/>
      <c r="O18" s="171"/>
      <c r="P18" s="171"/>
      <c r="Q18" s="171"/>
      <c r="R18" s="193"/>
    </row>
    <row r="19" s="43" customFormat="true" ht="12.95" hidden="false" customHeight="true" outlineLevel="0" collapsed="false">
      <c r="A19" s="38" t="s">
        <v>22</v>
      </c>
      <c r="B19" s="38"/>
      <c r="C19" s="44"/>
      <c r="D19" s="175"/>
      <c r="E19" s="175"/>
      <c r="F19" s="175"/>
      <c r="G19" s="175"/>
      <c r="H19" s="176"/>
      <c r="I19" s="176"/>
      <c r="J19" s="160"/>
      <c r="K19" s="49"/>
      <c r="L19" s="49"/>
      <c r="M19" s="49"/>
      <c r="N19" s="49"/>
      <c r="O19" s="49"/>
      <c r="P19" s="49"/>
      <c r="Q19" s="49"/>
      <c r="R19" s="174"/>
    </row>
    <row r="20" s="43" customFormat="true" ht="12.95" hidden="false" customHeight="true" outlineLevel="0" collapsed="false">
      <c r="B20" s="38" t="s">
        <v>23</v>
      </c>
      <c r="C20" s="44" t="s">
        <v>172</v>
      </c>
      <c r="D20" s="105" t="n">
        <v>102</v>
      </c>
      <c r="E20" s="105" t="n">
        <v>56</v>
      </c>
      <c r="F20" s="105" t="n">
        <v>72</v>
      </c>
      <c r="G20" s="105" t="n">
        <v>92</v>
      </c>
      <c r="H20" s="105" t="n">
        <v>86</v>
      </c>
      <c r="I20" s="105" t="n">
        <v>82</v>
      </c>
      <c r="J20" s="105"/>
      <c r="K20" s="105" t="n">
        <v>90</v>
      </c>
      <c r="L20" s="105" t="n">
        <v>108</v>
      </c>
      <c r="M20" s="105" t="n">
        <v>118</v>
      </c>
      <c r="N20" s="105" t="n">
        <v>126</v>
      </c>
      <c r="O20" s="105" t="n">
        <v>158</v>
      </c>
      <c r="P20" s="105" t="n">
        <v>132</v>
      </c>
      <c r="Q20" s="105" t="n">
        <v>93</v>
      </c>
      <c r="R20" s="174" t="s">
        <v>172</v>
      </c>
    </row>
    <row r="21" s="43" customFormat="true" ht="12.95" hidden="false" customHeight="true" outlineLevel="0" collapsed="false">
      <c r="A21" s="38"/>
      <c r="B21" s="38" t="s">
        <v>24</v>
      </c>
      <c r="C21" s="44" t="s">
        <v>173</v>
      </c>
      <c r="D21" s="105" t="n">
        <v>199</v>
      </c>
      <c r="E21" s="105" t="n">
        <v>129</v>
      </c>
      <c r="F21" s="105" t="n">
        <v>170</v>
      </c>
      <c r="G21" s="105" t="n">
        <v>293</v>
      </c>
      <c r="H21" s="105" t="n">
        <v>254</v>
      </c>
      <c r="I21" s="105" t="n">
        <v>224</v>
      </c>
      <c r="J21" s="105"/>
      <c r="K21" s="105" t="n">
        <v>241</v>
      </c>
      <c r="L21" s="105" t="n">
        <v>178</v>
      </c>
      <c r="M21" s="105" t="n">
        <v>128</v>
      </c>
      <c r="N21" s="105" t="n">
        <v>468</v>
      </c>
      <c r="O21" s="105" t="n">
        <v>312</v>
      </c>
      <c r="P21" s="105" t="n">
        <v>214</v>
      </c>
      <c r="Q21" s="105" t="n">
        <v>212</v>
      </c>
      <c r="R21" s="174" t="s">
        <v>173</v>
      </c>
    </row>
    <row r="22" s="43" customFormat="true" ht="12.95" hidden="false" customHeight="true" outlineLevel="0" collapsed="false">
      <c r="A22" s="38"/>
      <c r="B22" s="38" t="s">
        <v>25</v>
      </c>
      <c r="C22" s="44" t="s">
        <v>174</v>
      </c>
      <c r="D22" s="105" t="n">
        <v>169</v>
      </c>
      <c r="E22" s="105" t="n">
        <v>84</v>
      </c>
      <c r="F22" s="105" t="n">
        <v>92</v>
      </c>
      <c r="G22" s="105" t="n">
        <v>119</v>
      </c>
      <c r="H22" s="105" t="n">
        <v>167</v>
      </c>
      <c r="I22" s="105" t="n">
        <v>158</v>
      </c>
      <c r="J22" s="105"/>
      <c r="K22" s="105" t="n">
        <v>131</v>
      </c>
      <c r="L22" s="105" t="n">
        <v>162</v>
      </c>
      <c r="M22" s="105" t="n">
        <v>158</v>
      </c>
      <c r="N22" s="105" t="n">
        <v>310</v>
      </c>
      <c r="O22" s="105" t="n">
        <v>278</v>
      </c>
      <c r="P22" s="105" t="n">
        <v>215</v>
      </c>
      <c r="Q22" s="105" t="n">
        <v>133</v>
      </c>
      <c r="R22" s="174" t="s">
        <v>174</v>
      </c>
    </row>
    <row r="23" s="43" customFormat="true" ht="12.95" hidden="false" customHeight="true" outlineLevel="0" collapsed="false">
      <c r="A23" s="38"/>
      <c r="B23" s="38" t="s">
        <v>26</v>
      </c>
      <c r="C23" s="44" t="s">
        <v>175</v>
      </c>
      <c r="D23" s="105" t="n">
        <v>398</v>
      </c>
      <c r="E23" s="105" t="n">
        <v>395</v>
      </c>
      <c r="F23" s="105" t="n">
        <v>407</v>
      </c>
      <c r="G23" s="105" t="n">
        <v>377</v>
      </c>
      <c r="H23" s="105" t="n">
        <v>374</v>
      </c>
      <c r="I23" s="105" t="n">
        <v>448</v>
      </c>
      <c r="J23" s="105"/>
      <c r="K23" s="105" t="n">
        <v>435</v>
      </c>
      <c r="L23" s="105" t="n">
        <v>380</v>
      </c>
      <c r="M23" s="105" t="n">
        <v>372</v>
      </c>
      <c r="N23" s="105" t="n">
        <v>366</v>
      </c>
      <c r="O23" s="105" t="n">
        <v>356</v>
      </c>
      <c r="P23" s="105" t="n">
        <v>358</v>
      </c>
      <c r="Q23" s="105" t="n">
        <v>485</v>
      </c>
      <c r="R23" s="174" t="s">
        <v>175</v>
      </c>
    </row>
    <row r="24" s="43" customFormat="true" ht="12.95" hidden="false" customHeight="true" outlineLevel="0" collapsed="false">
      <c r="A24" s="38"/>
      <c r="B24" s="38" t="s">
        <v>27</v>
      </c>
      <c r="C24" s="44" t="s">
        <v>176</v>
      </c>
      <c r="D24" s="105" t="n">
        <v>376</v>
      </c>
      <c r="E24" s="105" t="n">
        <v>764</v>
      </c>
      <c r="F24" s="105" t="n">
        <v>946</v>
      </c>
      <c r="G24" s="105" t="n">
        <v>737</v>
      </c>
      <c r="H24" s="105" t="n">
        <v>252</v>
      </c>
      <c r="I24" s="105" t="n">
        <v>228</v>
      </c>
      <c r="J24" s="105"/>
      <c r="K24" s="105" t="n">
        <v>54</v>
      </c>
      <c r="L24" s="105" t="s">
        <v>185</v>
      </c>
      <c r="M24" s="105" t="s">
        <v>185</v>
      </c>
      <c r="N24" s="105" t="s">
        <v>185</v>
      </c>
      <c r="O24" s="105" t="s">
        <v>185</v>
      </c>
      <c r="P24" s="105" t="n">
        <v>972</v>
      </c>
      <c r="Q24" s="105" t="n">
        <v>1114</v>
      </c>
      <c r="R24" s="174" t="s">
        <v>176</v>
      </c>
    </row>
    <row r="25" s="43" customFormat="true" ht="12.95" hidden="false" customHeight="true" outlineLevel="0" collapsed="false">
      <c r="A25" s="38"/>
      <c r="B25" s="38" t="s">
        <v>28</v>
      </c>
      <c r="C25" s="44" t="s">
        <v>177</v>
      </c>
      <c r="D25" s="105" t="n">
        <v>561</v>
      </c>
      <c r="E25" s="105" t="n">
        <v>579</v>
      </c>
      <c r="F25" s="105" t="n">
        <v>592</v>
      </c>
      <c r="G25" s="105" t="n">
        <v>621</v>
      </c>
      <c r="H25" s="105" t="n">
        <v>627</v>
      </c>
      <c r="I25" s="105" t="n">
        <v>700</v>
      </c>
      <c r="J25" s="105"/>
      <c r="K25" s="105" t="n">
        <v>1354</v>
      </c>
      <c r="L25" s="105" t="n">
        <v>1105</v>
      </c>
      <c r="M25" s="105" t="n">
        <v>553</v>
      </c>
      <c r="N25" s="105" t="n">
        <v>447</v>
      </c>
      <c r="O25" s="105" t="n">
        <v>465</v>
      </c>
      <c r="P25" s="105" t="n">
        <v>474</v>
      </c>
      <c r="Q25" s="105" t="n">
        <v>506</v>
      </c>
      <c r="R25" s="174" t="s">
        <v>177</v>
      </c>
    </row>
    <row r="26" s="43" customFormat="true" ht="12.95" hidden="false" customHeight="true" outlineLevel="0" collapsed="false">
      <c r="A26" s="38" t="s">
        <v>29</v>
      </c>
      <c r="B26" s="38"/>
      <c r="C26" s="44"/>
      <c r="D26" s="175"/>
      <c r="E26" s="175"/>
      <c r="F26" s="175"/>
      <c r="G26" s="175"/>
      <c r="H26" s="176"/>
      <c r="I26" s="176"/>
      <c r="J26" s="160"/>
      <c r="K26" s="49"/>
      <c r="L26" s="49"/>
      <c r="M26" s="49"/>
      <c r="N26" s="49"/>
      <c r="O26" s="49"/>
      <c r="P26" s="49"/>
      <c r="Q26" s="49"/>
      <c r="R26" s="174"/>
    </row>
    <row r="27" s="43" customFormat="true" ht="12.95" hidden="false" customHeight="true" outlineLevel="0" collapsed="false">
      <c r="A27" s="38"/>
      <c r="B27" s="38" t="s">
        <v>30</v>
      </c>
      <c r="C27" s="44" t="s">
        <v>178</v>
      </c>
      <c r="D27" s="105" t="n">
        <v>102</v>
      </c>
      <c r="E27" s="105" t="n">
        <v>60</v>
      </c>
      <c r="F27" s="105" t="n">
        <v>84</v>
      </c>
      <c r="G27" s="105" t="n">
        <v>117</v>
      </c>
      <c r="H27" s="105" t="n">
        <v>114</v>
      </c>
      <c r="I27" s="105" t="n">
        <v>70</v>
      </c>
      <c r="J27" s="105"/>
      <c r="K27" s="105" t="n">
        <v>85</v>
      </c>
      <c r="L27" s="105" t="n">
        <v>61</v>
      </c>
      <c r="M27" s="105" t="n">
        <v>45</v>
      </c>
      <c r="N27" s="105" t="n">
        <v>101</v>
      </c>
      <c r="O27" s="105" t="n">
        <v>171</v>
      </c>
      <c r="P27" s="105" t="n">
        <v>167</v>
      </c>
      <c r="Q27" s="105" t="n">
        <v>101</v>
      </c>
      <c r="R27" s="174" t="s">
        <v>178</v>
      </c>
    </row>
    <row r="28" s="43" customFormat="true" ht="12.95" hidden="false" customHeight="true" outlineLevel="0" collapsed="false">
      <c r="A28" s="38"/>
      <c r="B28" s="38" t="s">
        <v>31</v>
      </c>
      <c r="C28" s="44" t="s">
        <v>186</v>
      </c>
      <c r="D28" s="105" t="n">
        <v>423</v>
      </c>
      <c r="E28" s="105" t="n">
        <v>441</v>
      </c>
      <c r="F28" s="105" t="n">
        <v>410</v>
      </c>
      <c r="G28" s="105" t="n">
        <v>294</v>
      </c>
      <c r="H28" s="105" t="n">
        <v>239</v>
      </c>
      <c r="I28" s="105" t="n">
        <v>274</v>
      </c>
      <c r="J28" s="105"/>
      <c r="K28" s="105" t="n">
        <v>229</v>
      </c>
      <c r="L28" s="105" t="n">
        <v>587</v>
      </c>
      <c r="M28" s="105" t="n">
        <v>440</v>
      </c>
      <c r="N28" s="105" t="n">
        <v>663</v>
      </c>
      <c r="O28" s="105" t="n">
        <v>831</v>
      </c>
      <c r="P28" s="105" t="n">
        <v>622</v>
      </c>
      <c r="Q28" s="105" t="n">
        <v>459</v>
      </c>
      <c r="R28" s="174" t="s">
        <v>186</v>
      </c>
    </row>
    <row r="29" s="43" customFormat="true" ht="12.95" hidden="false" customHeight="true" outlineLevel="0" collapsed="false">
      <c r="A29" s="38"/>
      <c r="B29" s="38" t="s">
        <v>32</v>
      </c>
      <c r="C29" s="44" t="s">
        <v>187</v>
      </c>
      <c r="D29" s="105" t="n">
        <v>398</v>
      </c>
      <c r="E29" s="105" t="n">
        <v>459</v>
      </c>
      <c r="F29" s="105" t="n">
        <v>473</v>
      </c>
      <c r="G29" s="105" t="n">
        <v>322</v>
      </c>
      <c r="H29" s="105" t="n">
        <v>311</v>
      </c>
      <c r="I29" s="105" t="n">
        <v>279</v>
      </c>
      <c r="J29" s="105"/>
      <c r="K29" s="105" t="n">
        <v>290</v>
      </c>
      <c r="L29" s="105" t="n">
        <v>357</v>
      </c>
      <c r="M29" s="105" t="n">
        <v>244</v>
      </c>
      <c r="N29" s="105" t="n">
        <v>544</v>
      </c>
      <c r="O29" s="105" t="n">
        <v>634</v>
      </c>
      <c r="P29" s="105" t="n">
        <v>542</v>
      </c>
      <c r="Q29" s="105" t="n">
        <v>387</v>
      </c>
      <c r="R29" s="174" t="s">
        <v>187</v>
      </c>
    </row>
    <row r="30" s="43" customFormat="true" ht="12.95" hidden="false" customHeight="true" outlineLevel="0" collapsed="false">
      <c r="A30" s="38"/>
      <c r="B30" s="38" t="s">
        <v>33</v>
      </c>
      <c r="C30" s="44" t="s">
        <v>188</v>
      </c>
      <c r="D30" s="105" t="n">
        <v>363</v>
      </c>
      <c r="E30" s="105" t="n">
        <v>314</v>
      </c>
      <c r="F30" s="105" t="n">
        <v>383</v>
      </c>
      <c r="G30" s="105" t="n">
        <v>304</v>
      </c>
      <c r="H30" s="105" t="n">
        <v>262</v>
      </c>
      <c r="I30" s="105" t="n">
        <v>292</v>
      </c>
      <c r="J30" s="105"/>
      <c r="K30" s="105" t="n">
        <v>358</v>
      </c>
      <c r="L30" s="105" t="n">
        <v>383</v>
      </c>
      <c r="M30" s="105" t="n">
        <v>438</v>
      </c>
      <c r="N30" s="105" t="n">
        <v>499</v>
      </c>
      <c r="O30" s="105" t="n">
        <v>499</v>
      </c>
      <c r="P30" s="105" t="n">
        <v>372</v>
      </c>
      <c r="Q30" s="105" t="n">
        <v>418</v>
      </c>
      <c r="R30" s="174" t="s">
        <v>188</v>
      </c>
    </row>
    <row r="31" s="43" customFormat="true" ht="12.95" hidden="false" customHeight="true" outlineLevel="0" collapsed="false">
      <c r="A31" s="53"/>
      <c r="B31" s="54" t="s">
        <v>34</v>
      </c>
      <c r="C31" s="44" t="s">
        <v>189</v>
      </c>
      <c r="D31" s="105" t="n">
        <v>346</v>
      </c>
      <c r="E31" s="105" t="n">
        <v>318</v>
      </c>
      <c r="F31" s="105" t="n">
        <v>357</v>
      </c>
      <c r="G31" s="105" t="n">
        <v>256</v>
      </c>
      <c r="H31" s="105" t="n">
        <v>288</v>
      </c>
      <c r="I31" s="105" t="n">
        <v>304</v>
      </c>
      <c r="J31" s="105"/>
      <c r="K31" s="105" t="n">
        <v>320</v>
      </c>
      <c r="L31" s="105" t="n">
        <v>319</v>
      </c>
      <c r="M31" s="105" t="n">
        <v>259</v>
      </c>
      <c r="N31" s="105" t="n">
        <v>520</v>
      </c>
      <c r="O31" s="105" t="n">
        <v>491</v>
      </c>
      <c r="P31" s="105" t="n">
        <v>439</v>
      </c>
      <c r="Q31" s="105" t="n">
        <v>310</v>
      </c>
      <c r="R31" s="174" t="s">
        <v>189</v>
      </c>
    </row>
    <row r="32" s="43" customFormat="true" ht="12.95" hidden="false" customHeight="true" outlineLevel="0" collapsed="false">
      <c r="B32" s="54" t="s">
        <v>35</v>
      </c>
      <c r="C32" s="44" t="s">
        <v>190</v>
      </c>
      <c r="D32" s="105" t="n">
        <v>106</v>
      </c>
      <c r="E32" s="105" t="n">
        <v>57</v>
      </c>
      <c r="F32" s="105" t="n">
        <v>57</v>
      </c>
      <c r="G32" s="105" t="n">
        <v>76</v>
      </c>
      <c r="H32" s="105" t="n">
        <v>112</v>
      </c>
      <c r="I32" s="105" t="n">
        <v>108</v>
      </c>
      <c r="J32" s="105"/>
      <c r="K32" s="105" t="n">
        <v>111</v>
      </c>
      <c r="L32" s="105" t="n">
        <v>77</v>
      </c>
      <c r="M32" s="105" t="n">
        <v>78</v>
      </c>
      <c r="N32" s="105" t="n">
        <v>117</v>
      </c>
      <c r="O32" s="105" t="n">
        <v>207</v>
      </c>
      <c r="P32" s="105" t="n">
        <v>200</v>
      </c>
      <c r="Q32" s="105" t="n">
        <v>120</v>
      </c>
      <c r="R32" s="174" t="s">
        <v>190</v>
      </c>
    </row>
    <row r="33" s="43" customFormat="true" ht="12.95" hidden="false" customHeight="true" outlineLevel="0" collapsed="false">
      <c r="B33" s="54" t="s">
        <v>36</v>
      </c>
      <c r="C33" s="44" t="s">
        <v>191</v>
      </c>
      <c r="D33" s="105" t="n">
        <v>648</v>
      </c>
      <c r="E33" s="105" t="n">
        <v>585</v>
      </c>
      <c r="F33" s="105" t="n">
        <v>592</v>
      </c>
      <c r="G33" s="105" t="n">
        <v>531</v>
      </c>
      <c r="H33" s="105" t="n">
        <v>541</v>
      </c>
      <c r="I33" s="105" t="n">
        <v>644</v>
      </c>
      <c r="J33" s="105"/>
      <c r="K33" s="105" t="n">
        <v>727</v>
      </c>
      <c r="L33" s="105" t="n">
        <v>913</v>
      </c>
      <c r="M33" s="105" t="n">
        <v>904</v>
      </c>
      <c r="N33" s="105" t="n">
        <v>1268</v>
      </c>
      <c r="O33" s="105" t="n">
        <v>1077</v>
      </c>
      <c r="P33" s="105" t="n">
        <v>697</v>
      </c>
      <c r="Q33" s="105" t="n">
        <v>543</v>
      </c>
      <c r="R33" s="174" t="s">
        <v>191</v>
      </c>
    </row>
    <row r="34" s="43" customFormat="true" ht="12.95" hidden="false" customHeight="true" outlineLevel="0" collapsed="false">
      <c r="B34" s="54" t="s">
        <v>37</v>
      </c>
      <c r="C34" s="44" t="s">
        <v>192</v>
      </c>
      <c r="D34" s="105" t="n">
        <v>576</v>
      </c>
      <c r="E34" s="105" t="n">
        <v>456</v>
      </c>
      <c r="F34" s="105" t="n">
        <v>543</v>
      </c>
      <c r="G34" s="105" t="n">
        <v>467</v>
      </c>
      <c r="H34" s="105" t="n">
        <v>547</v>
      </c>
      <c r="I34" s="105" t="n">
        <v>675</v>
      </c>
      <c r="J34" s="105"/>
      <c r="K34" s="105" t="n">
        <v>531</v>
      </c>
      <c r="L34" s="105" t="n">
        <v>635</v>
      </c>
      <c r="M34" s="105" t="n">
        <v>646</v>
      </c>
      <c r="N34" s="105" t="n">
        <v>691</v>
      </c>
      <c r="O34" s="105" t="n">
        <v>727</v>
      </c>
      <c r="P34" s="105" t="n">
        <v>591</v>
      </c>
      <c r="Q34" s="105" t="n">
        <v>514</v>
      </c>
      <c r="R34" s="174" t="s">
        <v>192</v>
      </c>
    </row>
    <row r="35" s="43" customFormat="true" ht="12.95" hidden="false" customHeight="true" outlineLevel="0" collapsed="false">
      <c r="B35" s="54" t="s">
        <v>38</v>
      </c>
      <c r="C35" s="44" t="s">
        <v>193</v>
      </c>
      <c r="D35" s="105" t="n">
        <v>332</v>
      </c>
      <c r="E35" s="105" t="n">
        <v>318</v>
      </c>
      <c r="F35" s="105" t="n">
        <v>343</v>
      </c>
      <c r="G35" s="105" t="n">
        <v>372</v>
      </c>
      <c r="H35" s="105" t="n">
        <v>378</v>
      </c>
      <c r="I35" s="105" t="n">
        <v>245</v>
      </c>
      <c r="J35" s="105"/>
      <c r="K35" s="105" t="n">
        <v>195</v>
      </c>
      <c r="L35" s="105" t="n">
        <v>97</v>
      </c>
      <c r="M35" s="105" t="s">
        <v>185</v>
      </c>
      <c r="N35" s="105" t="s">
        <v>185</v>
      </c>
      <c r="O35" s="105" t="n">
        <v>323</v>
      </c>
      <c r="P35" s="105" t="n">
        <v>302</v>
      </c>
      <c r="Q35" s="105" t="n">
        <v>306</v>
      </c>
      <c r="R35" s="174" t="s">
        <v>193</v>
      </c>
      <c r="S35" s="116"/>
      <c r="T35" s="116"/>
      <c r="U35" s="116"/>
      <c r="V35" s="116"/>
      <c r="W35" s="116"/>
      <c r="X35" s="116"/>
      <c r="Y35" s="116"/>
      <c r="Z35" s="116"/>
    </row>
    <row r="36" s="43" customFormat="true" ht="13.15" hidden="false" customHeight="true" outlineLevel="0" collapsed="false">
      <c r="B36" s="54" t="s">
        <v>39</v>
      </c>
      <c r="C36" s="44" t="s">
        <v>194</v>
      </c>
      <c r="D36" s="105" t="n">
        <v>951</v>
      </c>
      <c r="E36" s="105" t="n">
        <v>878</v>
      </c>
      <c r="F36" s="105" t="n">
        <v>864</v>
      </c>
      <c r="G36" s="105" t="n">
        <v>944</v>
      </c>
      <c r="H36" s="105" t="n">
        <v>1026</v>
      </c>
      <c r="I36" s="105" t="n">
        <v>957</v>
      </c>
      <c r="J36" s="105"/>
      <c r="K36" s="105" t="n">
        <v>1227</v>
      </c>
      <c r="L36" s="105" t="n">
        <v>743</v>
      </c>
      <c r="M36" s="105" t="n">
        <v>1117</v>
      </c>
      <c r="N36" s="105" t="n">
        <v>989</v>
      </c>
      <c r="O36" s="105" t="n">
        <v>1485</v>
      </c>
      <c r="P36" s="105" t="n">
        <v>774</v>
      </c>
      <c r="Q36" s="105" t="n">
        <v>1004</v>
      </c>
      <c r="R36" s="174" t="s">
        <v>194</v>
      </c>
    </row>
    <row r="37" s="43" customFormat="true" ht="13.15" hidden="false" customHeight="true" outlineLevel="0" collapsed="false">
      <c r="B37" s="54" t="s">
        <v>40</v>
      </c>
      <c r="C37" s="44" t="s">
        <v>195</v>
      </c>
      <c r="D37" s="105" t="n">
        <v>939</v>
      </c>
      <c r="E37" s="105" t="n">
        <v>1342</v>
      </c>
      <c r="F37" s="105" t="n">
        <v>1114</v>
      </c>
      <c r="G37" s="105" t="n">
        <v>643</v>
      </c>
      <c r="H37" s="105" t="n">
        <v>561</v>
      </c>
      <c r="I37" s="105" t="n">
        <v>514</v>
      </c>
      <c r="J37" s="105"/>
      <c r="K37" s="105" t="n">
        <v>597</v>
      </c>
      <c r="L37" s="105" t="n">
        <v>1015</v>
      </c>
      <c r="M37" s="105" t="n">
        <v>763</v>
      </c>
      <c r="N37" s="105" t="n">
        <v>1111</v>
      </c>
      <c r="O37" s="105" t="n">
        <v>1630</v>
      </c>
      <c r="P37" s="105" t="n">
        <v>841</v>
      </c>
      <c r="Q37" s="105" t="n">
        <v>1145</v>
      </c>
      <c r="R37" s="174" t="s">
        <v>195</v>
      </c>
    </row>
    <row r="38" s="43" customFormat="true" ht="13.15" hidden="false" customHeight="true" outlineLevel="0" collapsed="false">
      <c r="B38" s="54" t="s">
        <v>41</v>
      </c>
      <c r="C38" s="44" t="s">
        <v>196</v>
      </c>
      <c r="D38" s="105" t="n">
        <v>823</v>
      </c>
      <c r="E38" s="105" t="n">
        <v>882</v>
      </c>
      <c r="F38" s="105" t="n">
        <v>704</v>
      </c>
      <c r="G38" s="105" t="n">
        <v>410</v>
      </c>
      <c r="H38" s="105" t="n">
        <v>580</v>
      </c>
      <c r="I38" s="105" t="n">
        <v>704</v>
      </c>
      <c r="J38" s="105"/>
      <c r="K38" s="105" t="n">
        <v>622</v>
      </c>
      <c r="L38" s="105" t="n">
        <v>804</v>
      </c>
      <c r="M38" s="105" t="n">
        <v>1017</v>
      </c>
      <c r="N38" s="105" t="n">
        <v>1720</v>
      </c>
      <c r="O38" s="105" t="n">
        <v>1519</v>
      </c>
      <c r="P38" s="105" t="n">
        <v>841</v>
      </c>
      <c r="Q38" s="105" t="n">
        <v>1011</v>
      </c>
      <c r="R38" s="174" t="s">
        <v>196</v>
      </c>
    </row>
    <row r="39" s="43" customFormat="true" ht="13.15" hidden="false" customHeight="true" outlineLevel="0" collapsed="false">
      <c r="B39" s="54" t="s">
        <v>42</v>
      </c>
      <c r="C39" s="44" t="s">
        <v>197</v>
      </c>
      <c r="D39" s="105" t="n">
        <v>768</v>
      </c>
      <c r="E39" s="105" t="n">
        <v>927</v>
      </c>
      <c r="F39" s="105" t="n">
        <v>1163</v>
      </c>
      <c r="G39" s="105" t="n">
        <v>613</v>
      </c>
      <c r="H39" s="105" t="n">
        <v>577</v>
      </c>
      <c r="I39" s="105" t="n">
        <v>474</v>
      </c>
      <c r="J39" s="105"/>
      <c r="K39" s="105" t="n">
        <v>455</v>
      </c>
      <c r="L39" s="105" t="n">
        <v>674</v>
      </c>
      <c r="M39" s="105" t="n">
        <v>647</v>
      </c>
      <c r="N39" s="105" t="n">
        <v>827</v>
      </c>
      <c r="O39" s="105" t="n">
        <v>927</v>
      </c>
      <c r="P39" s="105" t="n">
        <v>946</v>
      </c>
      <c r="Q39" s="105" t="n">
        <v>1085</v>
      </c>
      <c r="R39" s="174" t="s">
        <v>197</v>
      </c>
    </row>
    <row r="40" s="43" customFormat="true" ht="13.15" hidden="false" customHeight="true" outlineLevel="0" collapsed="false">
      <c r="A40" s="38" t="s">
        <v>43</v>
      </c>
      <c r="B40" s="38"/>
      <c r="C40" s="44"/>
      <c r="D40" s="175"/>
      <c r="E40" s="175"/>
      <c r="F40" s="175"/>
      <c r="G40" s="175"/>
      <c r="H40" s="176"/>
      <c r="I40" s="176"/>
      <c r="J40" s="160"/>
      <c r="K40" s="49"/>
      <c r="L40" s="49"/>
      <c r="M40" s="49"/>
      <c r="N40" s="49"/>
      <c r="O40" s="49"/>
      <c r="P40" s="49"/>
      <c r="Q40" s="49"/>
      <c r="R40" s="174"/>
    </row>
    <row r="41" s="43" customFormat="true" ht="13.15" hidden="false" customHeight="true" outlineLevel="0" collapsed="false">
      <c r="B41" s="54" t="s">
        <v>44</v>
      </c>
      <c r="C41" s="44" t="s">
        <v>198</v>
      </c>
      <c r="D41" s="105" t="n">
        <v>285</v>
      </c>
      <c r="E41" s="105" t="n">
        <v>251</v>
      </c>
      <c r="F41" s="105" t="n">
        <v>203</v>
      </c>
      <c r="G41" s="105" t="n">
        <v>278</v>
      </c>
      <c r="H41" s="105" t="n">
        <v>346</v>
      </c>
      <c r="I41" s="105" t="n">
        <v>320</v>
      </c>
      <c r="J41" s="105"/>
      <c r="K41" s="105" t="n">
        <v>342</v>
      </c>
      <c r="L41" s="105" t="n">
        <v>256</v>
      </c>
      <c r="M41" s="105" t="n">
        <v>219</v>
      </c>
      <c r="N41" s="105" t="n">
        <v>287</v>
      </c>
      <c r="O41" s="105" t="n">
        <v>439</v>
      </c>
      <c r="P41" s="105" t="n">
        <v>467</v>
      </c>
      <c r="Q41" s="105" t="n">
        <v>249</v>
      </c>
      <c r="R41" s="174" t="s">
        <v>198</v>
      </c>
    </row>
    <row r="42" s="43" customFormat="true" ht="13.15" hidden="false" customHeight="true" outlineLevel="0" collapsed="false">
      <c r="A42" s="58"/>
      <c r="B42" s="54" t="s">
        <v>45</v>
      </c>
      <c r="C42" s="44" t="s">
        <v>199</v>
      </c>
      <c r="D42" s="105" t="n">
        <v>1154</v>
      </c>
      <c r="E42" s="105" t="n">
        <v>1910</v>
      </c>
      <c r="F42" s="105" t="n">
        <v>1492</v>
      </c>
      <c r="G42" s="105" t="n">
        <v>1309</v>
      </c>
      <c r="H42" s="105" t="n">
        <v>1469</v>
      </c>
      <c r="I42" s="105" t="n">
        <v>1385</v>
      </c>
      <c r="J42" s="105"/>
      <c r="K42" s="105" t="n">
        <v>1231</v>
      </c>
      <c r="L42" s="105" t="n">
        <v>969</v>
      </c>
      <c r="M42" s="105" t="n">
        <v>843</v>
      </c>
      <c r="N42" s="105" t="n">
        <v>922</v>
      </c>
      <c r="O42" s="105" t="n">
        <v>1047</v>
      </c>
      <c r="P42" s="105" t="n">
        <v>975</v>
      </c>
      <c r="Q42" s="105" t="n">
        <v>1163</v>
      </c>
      <c r="R42" s="174" t="s">
        <v>199</v>
      </c>
    </row>
    <row r="43" s="43" customFormat="true" ht="13.15" hidden="false" customHeight="true" outlineLevel="0" collapsed="false">
      <c r="A43" s="53"/>
      <c r="B43" s="54" t="s">
        <v>46</v>
      </c>
      <c r="C43" s="44" t="s">
        <v>200</v>
      </c>
      <c r="D43" s="105" t="n">
        <v>208</v>
      </c>
      <c r="E43" s="105" t="n">
        <v>223</v>
      </c>
      <c r="F43" s="105" t="n">
        <v>226</v>
      </c>
      <c r="G43" s="105" t="n">
        <v>189</v>
      </c>
      <c r="H43" s="105" t="n">
        <v>234</v>
      </c>
      <c r="I43" s="105" t="n">
        <v>165</v>
      </c>
      <c r="J43" s="105"/>
      <c r="K43" s="105" t="n">
        <v>200</v>
      </c>
      <c r="L43" s="105" t="n">
        <v>346</v>
      </c>
      <c r="M43" s="105" t="n">
        <v>352</v>
      </c>
      <c r="N43" s="105" t="n">
        <v>272</v>
      </c>
      <c r="O43" s="105" t="n">
        <v>201</v>
      </c>
      <c r="P43" s="105" t="n">
        <v>197</v>
      </c>
      <c r="Q43" s="105" t="n">
        <v>189</v>
      </c>
      <c r="R43" s="174" t="s">
        <v>200</v>
      </c>
    </row>
    <row r="44" s="43" customFormat="true" ht="13.15" hidden="false" customHeight="true" outlineLevel="0" collapsed="false">
      <c r="B44" s="54" t="s">
        <v>47</v>
      </c>
      <c r="C44" s="44" t="s">
        <v>201</v>
      </c>
      <c r="D44" s="105" t="n">
        <v>517</v>
      </c>
      <c r="E44" s="105" t="n">
        <v>458</v>
      </c>
      <c r="F44" s="105" t="n">
        <v>570</v>
      </c>
      <c r="G44" s="105" t="n">
        <v>589</v>
      </c>
      <c r="H44" s="105" t="n">
        <v>580</v>
      </c>
      <c r="I44" s="105" t="n">
        <v>421</v>
      </c>
      <c r="J44" s="105"/>
      <c r="K44" s="105" t="n">
        <v>368</v>
      </c>
      <c r="L44" s="105" t="n">
        <v>577</v>
      </c>
      <c r="M44" s="105" t="n">
        <v>680</v>
      </c>
      <c r="N44" s="105" t="n">
        <v>641</v>
      </c>
      <c r="O44" s="105" t="n">
        <v>594</v>
      </c>
      <c r="P44" s="105" t="n">
        <v>546</v>
      </c>
      <c r="Q44" s="105" t="n">
        <v>450</v>
      </c>
      <c r="R44" s="174" t="s">
        <v>201</v>
      </c>
    </row>
    <row r="45" s="43" customFormat="true" ht="13.15" hidden="false" customHeight="true" outlineLevel="0" collapsed="false">
      <c r="B45" s="54" t="s">
        <v>48</v>
      </c>
      <c r="C45" s="44" t="s">
        <v>202</v>
      </c>
      <c r="D45" s="105" t="n">
        <v>229</v>
      </c>
      <c r="E45" s="105" t="n">
        <v>260</v>
      </c>
      <c r="F45" s="105" t="n">
        <v>292</v>
      </c>
      <c r="G45" s="105" t="n">
        <v>274</v>
      </c>
      <c r="H45" s="105" t="n">
        <v>201</v>
      </c>
      <c r="I45" s="105" t="n">
        <v>178</v>
      </c>
      <c r="J45" s="105"/>
      <c r="K45" s="105" t="n">
        <v>139</v>
      </c>
      <c r="L45" s="105" t="n">
        <v>132</v>
      </c>
      <c r="M45" s="105" t="n">
        <v>151</v>
      </c>
      <c r="N45" s="105" t="n">
        <v>263</v>
      </c>
      <c r="O45" s="105" t="n">
        <v>455</v>
      </c>
      <c r="P45" s="105" t="n">
        <v>279</v>
      </c>
      <c r="Q45" s="105" t="n">
        <v>213</v>
      </c>
      <c r="R45" s="174" t="s">
        <v>202</v>
      </c>
    </row>
    <row r="46" s="43" customFormat="true" ht="13.15" hidden="false" customHeight="true" outlineLevel="0" collapsed="false">
      <c r="B46" s="54" t="s">
        <v>49</v>
      </c>
      <c r="C46" s="44" t="s">
        <v>203</v>
      </c>
      <c r="D46" s="105" t="n">
        <v>2828</v>
      </c>
      <c r="E46" s="105" t="n">
        <v>1439</v>
      </c>
      <c r="F46" s="105" t="n">
        <v>1806</v>
      </c>
      <c r="G46" s="105" t="n">
        <v>1496</v>
      </c>
      <c r="H46" s="105" t="n">
        <v>1063</v>
      </c>
      <c r="I46" s="105" t="n">
        <v>1973</v>
      </c>
      <c r="J46" s="105"/>
      <c r="K46" s="105" t="n">
        <v>2033</v>
      </c>
      <c r="L46" s="105" t="n">
        <v>2573</v>
      </c>
      <c r="M46" s="105" t="n">
        <v>2257</v>
      </c>
      <c r="N46" s="105" t="n">
        <v>4344</v>
      </c>
      <c r="O46" s="105" t="n">
        <v>6505</v>
      </c>
      <c r="P46" s="105" t="n">
        <v>4906</v>
      </c>
      <c r="Q46" s="105" t="n">
        <v>5770</v>
      </c>
      <c r="R46" s="174" t="s">
        <v>203</v>
      </c>
    </row>
    <row r="47" s="43" customFormat="true" ht="13.15" hidden="false" customHeight="true" outlineLevel="0" collapsed="false">
      <c r="A47" s="38" t="s">
        <v>50</v>
      </c>
      <c r="B47" s="38"/>
      <c r="C47" s="44"/>
      <c r="D47" s="175"/>
      <c r="E47" s="175"/>
      <c r="F47" s="175"/>
      <c r="G47" s="175"/>
      <c r="H47" s="176"/>
      <c r="J47" s="160"/>
      <c r="K47" s="49"/>
      <c r="L47" s="49"/>
      <c r="M47" s="49"/>
      <c r="N47" s="49"/>
      <c r="O47" s="49"/>
      <c r="P47" s="49"/>
      <c r="Q47" s="49"/>
      <c r="R47" s="174"/>
    </row>
    <row r="48" s="43" customFormat="true" ht="13.15" hidden="false" customHeight="true" outlineLevel="0" collapsed="false">
      <c r="B48" s="38" t="s">
        <v>51</v>
      </c>
      <c r="C48" s="44" t="s">
        <v>204</v>
      </c>
      <c r="D48" s="105" t="n">
        <v>312</v>
      </c>
      <c r="E48" s="105" t="n">
        <v>440</v>
      </c>
      <c r="F48" s="105" t="n">
        <v>407</v>
      </c>
      <c r="G48" s="105" t="n">
        <v>291</v>
      </c>
      <c r="H48" s="105" t="n">
        <v>231</v>
      </c>
      <c r="I48" s="105" t="n">
        <v>232</v>
      </c>
      <c r="J48" s="105"/>
      <c r="K48" s="105" t="n">
        <v>243</v>
      </c>
      <c r="L48" s="105" t="n">
        <v>283</v>
      </c>
      <c r="M48" s="105" t="n">
        <v>229</v>
      </c>
      <c r="N48" s="105" t="n">
        <v>369</v>
      </c>
      <c r="O48" s="105" t="n">
        <v>543</v>
      </c>
      <c r="P48" s="105" t="n">
        <v>423</v>
      </c>
      <c r="Q48" s="105" t="n">
        <v>451</v>
      </c>
      <c r="R48" s="174" t="s">
        <v>204</v>
      </c>
    </row>
    <row r="49" s="43" customFormat="true" ht="13.15" hidden="false" customHeight="true" outlineLevel="0" collapsed="false">
      <c r="B49" s="38" t="s">
        <v>52</v>
      </c>
      <c r="C49" s="44" t="s">
        <v>205</v>
      </c>
      <c r="D49" s="105" t="n">
        <v>160</v>
      </c>
      <c r="E49" s="105" t="n">
        <v>152</v>
      </c>
      <c r="F49" s="105" t="n">
        <v>159</v>
      </c>
      <c r="G49" s="105" t="n">
        <v>135</v>
      </c>
      <c r="H49" s="105" t="n">
        <v>110</v>
      </c>
      <c r="I49" s="105" t="n">
        <v>117</v>
      </c>
      <c r="J49" s="105"/>
      <c r="K49" s="105" t="n">
        <v>138</v>
      </c>
      <c r="L49" s="105" t="n">
        <v>146</v>
      </c>
      <c r="M49" s="105" t="n">
        <v>196</v>
      </c>
      <c r="N49" s="105" t="n">
        <v>176</v>
      </c>
      <c r="O49" s="105" t="n">
        <v>191</v>
      </c>
      <c r="P49" s="105" t="n">
        <v>287</v>
      </c>
      <c r="Q49" s="105" t="n">
        <v>218</v>
      </c>
      <c r="R49" s="174" t="s">
        <v>205</v>
      </c>
    </row>
    <row r="50" s="43" customFormat="true" ht="13.15" hidden="false" customHeight="true" outlineLevel="0" collapsed="false">
      <c r="B50" s="38" t="s">
        <v>53</v>
      </c>
      <c r="C50" s="44" t="s">
        <v>206</v>
      </c>
      <c r="D50" s="105" t="n">
        <v>372</v>
      </c>
      <c r="E50" s="105" t="n">
        <v>535</v>
      </c>
      <c r="F50" s="105" t="n">
        <v>492</v>
      </c>
      <c r="G50" s="105" t="n">
        <v>406</v>
      </c>
      <c r="H50" s="105" t="n">
        <v>397</v>
      </c>
      <c r="I50" s="105" t="n">
        <v>388</v>
      </c>
      <c r="J50" s="105"/>
      <c r="K50" s="105" t="n">
        <v>371</v>
      </c>
      <c r="L50" s="105" t="n">
        <v>356</v>
      </c>
      <c r="M50" s="105" t="n">
        <v>261</v>
      </c>
      <c r="N50" s="105" t="n">
        <v>337</v>
      </c>
      <c r="O50" s="105" t="n">
        <v>361</v>
      </c>
      <c r="P50" s="105" t="n">
        <v>462</v>
      </c>
      <c r="Q50" s="105" t="n">
        <v>442</v>
      </c>
      <c r="R50" s="174" t="s">
        <v>206</v>
      </c>
    </row>
    <row r="51" s="43" customFormat="true" ht="13.15" hidden="false" customHeight="true" outlineLevel="0" collapsed="false">
      <c r="A51" s="38"/>
      <c r="B51" s="38" t="s">
        <v>54</v>
      </c>
      <c r="C51" s="44" t="s">
        <v>207</v>
      </c>
      <c r="D51" s="105" t="n">
        <v>359</v>
      </c>
      <c r="E51" s="105" t="n">
        <v>415</v>
      </c>
      <c r="F51" s="105" t="n">
        <v>393</v>
      </c>
      <c r="G51" s="105" t="n">
        <v>472</v>
      </c>
      <c r="H51" s="105" t="n">
        <v>369</v>
      </c>
      <c r="I51" s="105" t="n">
        <v>281</v>
      </c>
      <c r="J51" s="105"/>
      <c r="K51" s="105" t="n">
        <v>277</v>
      </c>
      <c r="L51" s="105" t="n">
        <v>315</v>
      </c>
      <c r="M51" s="105" t="n">
        <v>251</v>
      </c>
      <c r="N51" s="105" t="n">
        <v>359</v>
      </c>
      <c r="O51" s="105" t="n">
        <v>518</v>
      </c>
      <c r="P51" s="105" t="n">
        <v>532</v>
      </c>
      <c r="Q51" s="105" t="n">
        <v>503</v>
      </c>
      <c r="R51" s="174" t="s">
        <v>207</v>
      </c>
    </row>
    <row r="52" s="43" customFormat="true" ht="13.15" hidden="false" customHeight="true" outlineLevel="0" collapsed="false">
      <c r="A52" s="38"/>
      <c r="B52" s="54" t="s">
        <v>55</v>
      </c>
      <c r="C52" s="44" t="s">
        <v>208</v>
      </c>
      <c r="D52" s="105" t="n">
        <v>767</v>
      </c>
      <c r="E52" s="105" t="n">
        <v>753</v>
      </c>
      <c r="F52" s="105" t="n">
        <v>899</v>
      </c>
      <c r="G52" s="105" t="n">
        <v>927</v>
      </c>
      <c r="H52" s="105" t="n">
        <v>628</v>
      </c>
      <c r="I52" s="105" t="n">
        <v>448</v>
      </c>
      <c r="J52" s="105"/>
      <c r="K52" s="105" t="n">
        <v>630</v>
      </c>
      <c r="L52" s="105" t="n">
        <v>800</v>
      </c>
      <c r="M52" s="105" t="n">
        <v>734</v>
      </c>
      <c r="N52" s="105" t="n">
        <v>860</v>
      </c>
      <c r="O52" s="105" t="n">
        <v>1075</v>
      </c>
      <c r="P52" s="105" t="n">
        <v>1105</v>
      </c>
      <c r="Q52" s="105" t="n">
        <v>913</v>
      </c>
      <c r="R52" s="174" t="s">
        <v>208</v>
      </c>
    </row>
    <row r="53" s="43" customFormat="true" ht="13.15" hidden="false" customHeight="true" outlineLevel="0" collapsed="false">
      <c r="A53" s="38"/>
      <c r="B53" s="54" t="s">
        <v>56</v>
      </c>
      <c r="C53" s="44" t="s">
        <v>209</v>
      </c>
      <c r="D53" s="105" t="n">
        <v>454</v>
      </c>
      <c r="E53" s="105" t="n">
        <v>672</v>
      </c>
      <c r="F53" s="105" t="n">
        <v>849</v>
      </c>
      <c r="G53" s="105" t="n">
        <v>629</v>
      </c>
      <c r="H53" s="105" t="n">
        <v>442</v>
      </c>
      <c r="I53" s="105" t="n">
        <v>407</v>
      </c>
      <c r="J53" s="105"/>
      <c r="K53" s="105" t="n">
        <v>325</v>
      </c>
      <c r="L53" s="105" t="n">
        <v>360</v>
      </c>
      <c r="M53" s="105" t="n">
        <v>222</v>
      </c>
      <c r="N53" s="105" t="n">
        <v>413</v>
      </c>
      <c r="O53" s="105" t="n">
        <v>540</v>
      </c>
      <c r="P53" s="105" t="n">
        <v>536</v>
      </c>
      <c r="Q53" s="105" t="n">
        <v>530</v>
      </c>
      <c r="R53" s="174" t="s">
        <v>209</v>
      </c>
    </row>
    <row r="54" s="43" customFormat="true" ht="13.15" hidden="false" customHeight="true" outlineLevel="0" collapsed="false">
      <c r="A54" s="38"/>
      <c r="B54" s="54" t="s">
        <v>57</v>
      </c>
      <c r="C54" s="44" t="s">
        <v>210</v>
      </c>
      <c r="D54" s="105" t="n">
        <v>1414</v>
      </c>
      <c r="E54" s="105" t="n">
        <v>2011</v>
      </c>
      <c r="F54" s="105" t="n">
        <v>1666</v>
      </c>
      <c r="G54" s="105" t="n">
        <v>1810</v>
      </c>
      <c r="H54" s="105" t="n">
        <v>1382</v>
      </c>
      <c r="I54" s="105" t="n">
        <v>1423</v>
      </c>
      <c r="J54" s="105"/>
      <c r="K54" s="105" t="n">
        <v>1322</v>
      </c>
      <c r="L54" s="105" t="n">
        <v>1106</v>
      </c>
      <c r="M54" s="105" t="n">
        <v>811</v>
      </c>
      <c r="N54" s="105" t="n">
        <v>960</v>
      </c>
      <c r="O54" s="105" t="n">
        <v>1712</v>
      </c>
      <c r="P54" s="105" t="n">
        <v>1488</v>
      </c>
      <c r="Q54" s="105" t="n">
        <v>2296</v>
      </c>
      <c r="R54" s="174" t="s">
        <v>210</v>
      </c>
    </row>
    <row r="55" s="43" customFormat="true" ht="13.15" hidden="false" customHeight="true" outlineLevel="0" collapsed="false">
      <c r="A55" s="53"/>
      <c r="B55" s="54" t="s">
        <v>58</v>
      </c>
      <c r="C55" s="44" t="s">
        <v>211</v>
      </c>
      <c r="D55" s="105" t="n">
        <v>209</v>
      </c>
      <c r="E55" s="105" t="n">
        <v>433</v>
      </c>
      <c r="F55" s="105" t="n">
        <v>404</v>
      </c>
      <c r="G55" s="105" t="n">
        <v>425</v>
      </c>
      <c r="H55" s="105" t="n">
        <v>432</v>
      </c>
      <c r="I55" s="105" t="n">
        <v>381</v>
      </c>
      <c r="J55" s="105"/>
      <c r="K55" s="105" t="n">
        <v>180</v>
      </c>
      <c r="L55" s="105" t="n">
        <v>253</v>
      </c>
      <c r="M55" s="105" t="n">
        <v>237</v>
      </c>
      <c r="N55" s="105" t="n">
        <v>176</v>
      </c>
      <c r="O55" s="105" t="n">
        <v>295</v>
      </c>
      <c r="P55" s="105" t="s">
        <v>185</v>
      </c>
      <c r="Q55" s="105" t="n">
        <v>511</v>
      </c>
      <c r="R55" s="174" t="s">
        <v>211</v>
      </c>
    </row>
    <row r="56" s="43" customFormat="true" ht="13.15" hidden="false" customHeight="true" outlineLevel="0" collapsed="false">
      <c r="A56" s="38" t="s">
        <v>59</v>
      </c>
      <c r="B56" s="38"/>
      <c r="C56" s="44"/>
      <c r="D56" s="175"/>
      <c r="E56" s="175"/>
      <c r="F56" s="175"/>
      <c r="G56" s="175"/>
      <c r="H56" s="176"/>
      <c r="I56" s="176"/>
      <c r="J56" s="160"/>
      <c r="K56" s="49"/>
      <c r="L56" s="49"/>
      <c r="M56" s="49"/>
      <c r="N56" s="49"/>
      <c r="O56" s="49"/>
      <c r="P56" s="49"/>
      <c r="Q56" s="49"/>
      <c r="R56" s="174"/>
    </row>
    <row r="57" s="43" customFormat="true" ht="13.15" hidden="false" customHeight="true" outlineLevel="0" collapsed="false">
      <c r="A57" s="53"/>
      <c r="B57" s="54" t="s">
        <v>60</v>
      </c>
      <c r="C57" s="44" t="s">
        <v>212</v>
      </c>
      <c r="D57" s="105" t="n">
        <v>1220</v>
      </c>
      <c r="E57" s="105" t="n">
        <v>1400</v>
      </c>
      <c r="F57" s="105" t="n">
        <v>1731</v>
      </c>
      <c r="G57" s="105" t="n">
        <v>1470</v>
      </c>
      <c r="H57" s="105" t="n">
        <v>1258</v>
      </c>
      <c r="I57" s="105" t="n">
        <v>1021</v>
      </c>
      <c r="J57" s="105"/>
      <c r="K57" s="105" t="n">
        <v>1065</v>
      </c>
      <c r="L57" s="105" t="n">
        <v>929</v>
      </c>
      <c r="M57" s="105" t="n">
        <v>860</v>
      </c>
      <c r="N57" s="105" t="n">
        <v>1466</v>
      </c>
      <c r="O57" s="105" t="n">
        <v>1819</v>
      </c>
      <c r="P57" s="105" t="n">
        <v>1223</v>
      </c>
      <c r="Q57" s="105" t="n">
        <v>1153</v>
      </c>
      <c r="R57" s="174" t="s">
        <v>212</v>
      </c>
    </row>
    <row r="58" s="43" customFormat="true" ht="13.15" hidden="false" customHeight="true" outlineLevel="0" collapsed="false">
      <c r="A58" s="53"/>
      <c r="B58" s="54" t="s">
        <v>61</v>
      </c>
      <c r="C58" s="44" t="s">
        <v>213</v>
      </c>
      <c r="D58" s="105" t="n">
        <v>1621</v>
      </c>
      <c r="E58" s="105" t="n">
        <v>1123</v>
      </c>
      <c r="F58" s="105" t="n">
        <v>2308</v>
      </c>
      <c r="G58" s="105" t="n">
        <v>2122</v>
      </c>
      <c r="H58" s="105" t="n">
        <v>1469</v>
      </c>
      <c r="I58" s="105" t="n">
        <v>1347</v>
      </c>
      <c r="J58" s="105"/>
      <c r="K58" s="105" t="n">
        <v>1918</v>
      </c>
      <c r="L58" s="105" t="n">
        <v>1761</v>
      </c>
      <c r="M58" s="105" t="n">
        <v>2329</v>
      </c>
      <c r="N58" s="105" t="n">
        <v>6195</v>
      </c>
      <c r="O58" s="105" t="n">
        <v>3573</v>
      </c>
      <c r="P58" s="105" t="n">
        <v>1421</v>
      </c>
      <c r="Q58" s="105" t="n">
        <v>1246</v>
      </c>
      <c r="R58" s="174" t="s">
        <v>213</v>
      </c>
    </row>
    <row r="59" s="43" customFormat="true" ht="13.15" hidden="false" customHeight="true" outlineLevel="0" collapsed="false">
      <c r="A59" s="53"/>
      <c r="B59" s="54" t="s">
        <v>62</v>
      </c>
      <c r="C59" s="44" t="s">
        <v>214</v>
      </c>
      <c r="D59" s="105" t="n">
        <v>932</v>
      </c>
      <c r="E59" s="105" t="n">
        <v>687</v>
      </c>
      <c r="F59" s="105" t="n">
        <v>1073</v>
      </c>
      <c r="G59" s="105" t="n">
        <v>1542</v>
      </c>
      <c r="H59" s="105" t="n">
        <v>1093</v>
      </c>
      <c r="I59" s="105" t="n">
        <v>853</v>
      </c>
      <c r="J59" s="105"/>
      <c r="K59" s="105" t="n">
        <v>711</v>
      </c>
      <c r="L59" s="105" t="s">
        <v>185</v>
      </c>
      <c r="M59" s="105" t="n">
        <v>22</v>
      </c>
      <c r="N59" s="105" t="s">
        <v>185</v>
      </c>
      <c r="O59" s="105" t="s">
        <v>185</v>
      </c>
      <c r="P59" s="105" t="s">
        <v>185</v>
      </c>
      <c r="Q59" s="105" t="n">
        <v>646</v>
      </c>
      <c r="R59" s="174" t="s">
        <v>214</v>
      </c>
    </row>
    <row r="60" s="43" customFormat="true" ht="13.15" hidden="false" customHeight="true" outlineLevel="0" collapsed="false">
      <c r="A60" s="53"/>
      <c r="B60" s="54" t="s">
        <v>63</v>
      </c>
      <c r="C60" s="44" t="s">
        <v>215</v>
      </c>
      <c r="D60" s="105" t="n">
        <v>429</v>
      </c>
      <c r="E60" s="105" t="n">
        <v>415</v>
      </c>
      <c r="F60" s="105" t="n">
        <v>601</v>
      </c>
      <c r="G60" s="105" t="n">
        <v>1620</v>
      </c>
      <c r="H60" s="105" t="n">
        <v>601</v>
      </c>
      <c r="I60" s="105" t="n">
        <v>317</v>
      </c>
      <c r="J60" s="105"/>
      <c r="K60" s="105" t="n">
        <v>616</v>
      </c>
      <c r="L60" s="105" t="s">
        <v>185</v>
      </c>
      <c r="M60" s="105" t="n">
        <v>173</v>
      </c>
      <c r="N60" s="105" t="s">
        <v>185</v>
      </c>
      <c r="O60" s="105" t="s">
        <v>185</v>
      </c>
      <c r="P60" s="105" t="s">
        <v>185</v>
      </c>
      <c r="Q60" s="105" t="n">
        <v>787</v>
      </c>
      <c r="R60" s="174" t="s">
        <v>215</v>
      </c>
    </row>
    <row r="61" s="43" customFormat="true" ht="13.15" hidden="false" customHeight="true" outlineLevel="0" collapsed="false">
      <c r="A61" s="53"/>
      <c r="B61" s="54" t="s">
        <v>64</v>
      </c>
      <c r="C61" s="44" t="s">
        <v>216</v>
      </c>
      <c r="D61" s="105" t="n">
        <v>658</v>
      </c>
      <c r="E61" s="105" t="s">
        <v>185</v>
      </c>
      <c r="F61" s="105" t="s">
        <v>185</v>
      </c>
      <c r="G61" s="105" t="n">
        <v>394</v>
      </c>
      <c r="H61" s="105" t="n">
        <v>586</v>
      </c>
      <c r="I61" s="105" t="n">
        <v>922</v>
      </c>
      <c r="J61" s="105"/>
      <c r="K61" s="105" t="n">
        <v>680</v>
      </c>
      <c r="L61" s="105" t="n">
        <v>552</v>
      </c>
      <c r="M61" s="105" t="n">
        <v>585</v>
      </c>
      <c r="N61" s="105" t="n">
        <v>835</v>
      </c>
      <c r="O61" s="105" t="n">
        <v>867</v>
      </c>
      <c r="P61" s="105" t="n">
        <v>965</v>
      </c>
      <c r="Q61" s="105" t="s">
        <v>185</v>
      </c>
      <c r="R61" s="174" t="s">
        <v>216</v>
      </c>
    </row>
    <row r="62" s="43" customFormat="true" ht="13.15" hidden="false" customHeight="true" outlineLevel="0" collapsed="false">
      <c r="A62" s="38" t="s">
        <v>65</v>
      </c>
      <c r="B62" s="38"/>
      <c r="C62" s="44"/>
      <c r="D62" s="175"/>
      <c r="E62" s="175"/>
      <c r="F62" s="175"/>
      <c r="G62" s="175"/>
      <c r="H62" s="176"/>
      <c r="I62" s="176"/>
      <c r="J62" s="160"/>
      <c r="K62" s="49"/>
      <c r="L62" s="49"/>
      <c r="M62" s="49"/>
      <c r="N62" s="49"/>
      <c r="O62" s="49"/>
      <c r="P62" s="49"/>
      <c r="Q62" s="49"/>
      <c r="R62" s="174"/>
    </row>
    <row r="63" s="43" customFormat="true" ht="13.15" hidden="false" customHeight="true" outlineLevel="0" collapsed="false">
      <c r="A63" s="53"/>
      <c r="B63" s="54" t="s">
        <v>66</v>
      </c>
      <c r="C63" s="44" t="s">
        <v>217</v>
      </c>
      <c r="D63" s="105" t="n">
        <v>251</v>
      </c>
      <c r="E63" s="105" t="n">
        <v>241</v>
      </c>
      <c r="F63" s="105" t="n">
        <v>239</v>
      </c>
      <c r="G63" s="105" t="n">
        <v>241</v>
      </c>
      <c r="H63" s="105" t="n">
        <v>248</v>
      </c>
      <c r="I63" s="105" t="n">
        <v>274</v>
      </c>
      <c r="J63" s="105"/>
      <c r="K63" s="105" t="n">
        <v>277</v>
      </c>
      <c r="L63" s="105" t="n">
        <v>280</v>
      </c>
      <c r="M63" s="105" t="n">
        <v>243</v>
      </c>
      <c r="N63" s="105" t="n">
        <v>252</v>
      </c>
      <c r="O63" s="105" t="n">
        <v>271</v>
      </c>
      <c r="P63" s="105" t="n">
        <v>255</v>
      </c>
      <c r="Q63" s="105" t="n">
        <v>227</v>
      </c>
      <c r="R63" s="174" t="s">
        <v>217</v>
      </c>
    </row>
    <row r="64" s="43" customFormat="true" ht="13.15" hidden="false" customHeight="true" outlineLevel="0" collapsed="false">
      <c r="A64" s="53"/>
      <c r="B64" s="54" t="s">
        <v>67</v>
      </c>
      <c r="C64" s="44" t="s">
        <v>218</v>
      </c>
      <c r="D64" s="105" t="n">
        <v>192</v>
      </c>
      <c r="E64" s="105" t="n">
        <v>127</v>
      </c>
      <c r="F64" s="105" t="n">
        <v>158</v>
      </c>
      <c r="G64" s="105" t="n">
        <v>214</v>
      </c>
      <c r="H64" s="105" t="n">
        <v>274</v>
      </c>
      <c r="I64" s="105" t="n">
        <v>210</v>
      </c>
      <c r="J64" s="105"/>
      <c r="K64" s="105" t="n">
        <v>219</v>
      </c>
      <c r="L64" s="105" t="n">
        <v>226</v>
      </c>
      <c r="M64" s="105" t="n">
        <v>160</v>
      </c>
      <c r="N64" s="105" t="n">
        <v>206</v>
      </c>
      <c r="O64" s="105" t="n">
        <v>163</v>
      </c>
      <c r="P64" s="105" t="n">
        <v>180</v>
      </c>
      <c r="Q64" s="105" t="n">
        <v>191</v>
      </c>
      <c r="R64" s="174" t="s">
        <v>218</v>
      </c>
    </row>
    <row r="65" s="43" customFormat="true" ht="13.15" hidden="false" customHeight="true" outlineLevel="0" collapsed="false">
      <c r="A65" s="53"/>
      <c r="B65" s="54" t="s">
        <v>68</v>
      </c>
      <c r="C65" s="44" t="s">
        <v>219</v>
      </c>
      <c r="D65" s="105" t="n">
        <v>330</v>
      </c>
      <c r="E65" s="105" t="n">
        <v>344</v>
      </c>
      <c r="F65" s="105" t="n">
        <v>347</v>
      </c>
      <c r="G65" s="105" t="n">
        <v>299</v>
      </c>
      <c r="H65" s="105" t="n">
        <v>275</v>
      </c>
      <c r="I65" s="105" t="n">
        <v>419</v>
      </c>
      <c r="J65" s="105"/>
      <c r="K65" s="105" t="n">
        <v>432</v>
      </c>
      <c r="L65" s="105" t="n">
        <v>375</v>
      </c>
      <c r="M65" s="105" t="n">
        <v>358</v>
      </c>
      <c r="N65" s="105" t="n">
        <v>368</v>
      </c>
      <c r="O65" s="105" t="n">
        <v>367</v>
      </c>
      <c r="P65" s="105" t="n">
        <v>310</v>
      </c>
      <c r="Q65" s="105" t="n">
        <v>292</v>
      </c>
      <c r="R65" s="174" t="s">
        <v>219</v>
      </c>
    </row>
    <row r="66" s="43" customFormat="true" ht="13.15" hidden="false" customHeight="true" outlineLevel="0" collapsed="false">
      <c r="A66" s="53"/>
      <c r="B66" s="54" t="s">
        <v>69</v>
      </c>
      <c r="C66" s="44" t="s">
        <v>220</v>
      </c>
      <c r="D66" s="105" t="n">
        <v>401</v>
      </c>
      <c r="E66" s="105" t="n">
        <v>363</v>
      </c>
      <c r="F66" s="105" t="n">
        <v>358</v>
      </c>
      <c r="G66" s="105" t="n">
        <v>363</v>
      </c>
      <c r="H66" s="105" t="n">
        <v>370</v>
      </c>
      <c r="I66" s="105" t="n">
        <v>392</v>
      </c>
      <c r="J66" s="105"/>
      <c r="K66" s="105" t="n">
        <v>401</v>
      </c>
      <c r="L66" s="105" t="n">
        <v>405</v>
      </c>
      <c r="M66" s="105" t="n">
        <v>415</v>
      </c>
      <c r="N66" s="105" t="n">
        <v>431</v>
      </c>
      <c r="O66" s="105" t="n">
        <v>426</v>
      </c>
      <c r="P66" s="105" t="n">
        <v>438</v>
      </c>
      <c r="Q66" s="105" t="n">
        <v>441</v>
      </c>
      <c r="R66" s="174" t="s">
        <v>220</v>
      </c>
    </row>
    <row r="67" s="43" customFormat="true" ht="13.15" hidden="false" customHeight="true" outlineLevel="0" collapsed="false">
      <c r="A67" s="53"/>
      <c r="B67" s="54" t="s">
        <v>70</v>
      </c>
      <c r="C67" s="44" t="s">
        <v>221</v>
      </c>
      <c r="D67" s="105" t="n">
        <v>103</v>
      </c>
      <c r="E67" s="105" t="n">
        <v>71</v>
      </c>
      <c r="F67" s="105" t="n">
        <v>77</v>
      </c>
      <c r="G67" s="105" t="n">
        <v>82</v>
      </c>
      <c r="H67" s="105" t="n">
        <v>78</v>
      </c>
      <c r="I67" s="105" t="n">
        <v>106</v>
      </c>
      <c r="J67" s="105"/>
      <c r="K67" s="105" t="n">
        <v>167</v>
      </c>
      <c r="L67" s="105" t="n">
        <v>203</v>
      </c>
      <c r="M67" s="105" t="n">
        <v>194</v>
      </c>
      <c r="N67" s="105" t="n">
        <v>136</v>
      </c>
      <c r="O67" s="105" t="n">
        <v>82</v>
      </c>
      <c r="P67" s="105" t="n">
        <v>69</v>
      </c>
      <c r="Q67" s="105" t="n">
        <v>74</v>
      </c>
      <c r="R67" s="174" t="s">
        <v>221</v>
      </c>
    </row>
    <row r="68" s="43" customFormat="true" ht="13.15" hidden="false" customHeight="true" outlineLevel="0" collapsed="false">
      <c r="B68" s="54" t="s">
        <v>71</v>
      </c>
      <c r="C68" s="44" t="s">
        <v>222</v>
      </c>
      <c r="D68" s="105" t="n">
        <v>838</v>
      </c>
      <c r="E68" s="105" t="n">
        <v>744</v>
      </c>
      <c r="F68" s="105" t="n">
        <v>899</v>
      </c>
      <c r="G68" s="105" t="n">
        <v>804</v>
      </c>
      <c r="H68" s="105" t="n">
        <v>986</v>
      </c>
      <c r="I68" s="105" t="n">
        <v>826</v>
      </c>
      <c r="J68" s="105"/>
      <c r="K68" s="105" t="n">
        <v>778</v>
      </c>
      <c r="L68" s="105" t="n">
        <v>833</v>
      </c>
      <c r="M68" s="105" t="n">
        <v>846</v>
      </c>
      <c r="N68" s="105" t="n">
        <v>783</v>
      </c>
      <c r="O68" s="105" t="n">
        <v>719</v>
      </c>
      <c r="P68" s="105" t="n">
        <v>1058</v>
      </c>
      <c r="Q68" s="105" t="n">
        <v>900</v>
      </c>
      <c r="R68" s="174" t="s">
        <v>222</v>
      </c>
    </row>
    <row r="69" s="43" customFormat="true" ht="13.15" hidden="false" customHeight="true" outlineLevel="0" collapsed="false">
      <c r="B69" s="54" t="s">
        <v>72</v>
      </c>
      <c r="C69" s="44" t="s">
        <v>223</v>
      </c>
      <c r="D69" s="105" t="n">
        <v>736</v>
      </c>
      <c r="E69" s="105" t="n">
        <v>742</v>
      </c>
      <c r="F69" s="105" t="n">
        <v>748</v>
      </c>
      <c r="G69" s="105" t="n">
        <v>737</v>
      </c>
      <c r="H69" s="105" t="n">
        <v>796</v>
      </c>
      <c r="I69" s="105" t="n">
        <v>752</v>
      </c>
      <c r="J69" s="105"/>
      <c r="K69" s="105" t="n">
        <v>829</v>
      </c>
      <c r="L69" s="105" t="n">
        <v>738</v>
      </c>
      <c r="M69" s="105" t="n">
        <v>707</v>
      </c>
      <c r="N69" s="105" t="n">
        <v>707</v>
      </c>
      <c r="O69" s="105" t="n">
        <v>696</v>
      </c>
      <c r="P69" s="105" t="n">
        <v>615</v>
      </c>
      <c r="Q69" s="105" t="n">
        <v>740</v>
      </c>
      <c r="R69" s="174" t="s">
        <v>223</v>
      </c>
    </row>
    <row r="70" s="43" customFormat="true" ht="13.15" hidden="false" customHeight="true" outlineLevel="0" collapsed="false">
      <c r="A70" s="38" t="s">
        <v>73</v>
      </c>
      <c r="B70" s="38"/>
      <c r="C70" s="44"/>
      <c r="D70" s="105"/>
      <c r="E70" s="105"/>
      <c r="F70" s="105"/>
      <c r="G70" s="105"/>
      <c r="H70" s="105"/>
      <c r="I70" s="105"/>
      <c r="J70" s="105"/>
      <c r="K70" s="105"/>
      <c r="L70" s="105"/>
      <c r="M70" s="105"/>
      <c r="N70" s="105"/>
      <c r="O70" s="105"/>
      <c r="P70" s="105"/>
      <c r="Q70" s="105"/>
      <c r="R70" s="174"/>
    </row>
    <row r="71" s="43" customFormat="true" ht="13.15" hidden="false" customHeight="true" outlineLevel="0" collapsed="false">
      <c r="B71" s="59" t="s">
        <v>74</v>
      </c>
      <c r="C71" s="44" t="s">
        <v>224</v>
      </c>
      <c r="D71" s="105" t="n">
        <v>1059</v>
      </c>
      <c r="E71" s="105" t="n">
        <v>1207</v>
      </c>
      <c r="F71" s="105" t="n">
        <v>1184</v>
      </c>
      <c r="G71" s="105" t="n">
        <v>1038</v>
      </c>
      <c r="H71" s="105" t="n">
        <v>950</v>
      </c>
      <c r="I71" s="105" t="n">
        <v>996</v>
      </c>
      <c r="J71" s="105"/>
      <c r="K71" s="105" t="n">
        <v>953</v>
      </c>
      <c r="L71" s="105" t="n">
        <v>927</v>
      </c>
      <c r="M71" s="105" t="n">
        <v>891</v>
      </c>
      <c r="N71" s="105" t="n">
        <v>1096</v>
      </c>
      <c r="O71" s="105" t="n">
        <v>1141</v>
      </c>
      <c r="P71" s="105" t="n">
        <v>1075</v>
      </c>
      <c r="Q71" s="105" t="n">
        <v>1102</v>
      </c>
      <c r="R71" s="174" t="s">
        <v>224</v>
      </c>
    </row>
    <row r="72" s="43" customFormat="true" ht="13.15" hidden="false" customHeight="true" outlineLevel="0" collapsed="false">
      <c r="B72" s="54" t="s">
        <v>75</v>
      </c>
      <c r="C72" s="44" t="s">
        <v>225</v>
      </c>
      <c r="D72" s="105" t="n">
        <v>521</v>
      </c>
      <c r="E72" s="105" t="n">
        <v>553</v>
      </c>
      <c r="F72" s="105" t="n">
        <v>558</v>
      </c>
      <c r="G72" s="105" t="n">
        <v>521</v>
      </c>
      <c r="H72" s="105" t="n">
        <v>490</v>
      </c>
      <c r="I72" s="105" t="n">
        <v>521</v>
      </c>
      <c r="J72" s="105"/>
      <c r="K72" s="105" t="n">
        <v>493</v>
      </c>
      <c r="L72" s="105" t="n">
        <v>496</v>
      </c>
      <c r="M72" s="105" t="n">
        <v>513</v>
      </c>
      <c r="N72" s="105" t="n">
        <v>518</v>
      </c>
      <c r="O72" s="105" t="n">
        <v>551</v>
      </c>
      <c r="P72" s="105" t="n">
        <v>538</v>
      </c>
      <c r="Q72" s="105" t="n">
        <v>503</v>
      </c>
      <c r="R72" s="174" t="s">
        <v>225</v>
      </c>
    </row>
    <row r="73" s="43" customFormat="true" ht="13.15" hidden="false" customHeight="true" outlineLevel="0" collapsed="false">
      <c r="B73" s="54" t="s">
        <v>76</v>
      </c>
      <c r="C73" s="44" t="s">
        <v>226</v>
      </c>
      <c r="D73" s="105" t="n">
        <v>282</v>
      </c>
      <c r="E73" s="105" t="n">
        <v>307</v>
      </c>
      <c r="F73" s="105" t="n">
        <v>328</v>
      </c>
      <c r="G73" s="105" t="n">
        <v>244</v>
      </c>
      <c r="H73" s="105" t="n">
        <v>223</v>
      </c>
      <c r="I73" s="105" t="n">
        <v>233</v>
      </c>
      <c r="J73" s="105"/>
      <c r="K73" s="105" t="n">
        <v>239</v>
      </c>
      <c r="L73" s="105" t="n">
        <v>223</v>
      </c>
      <c r="M73" s="105" t="n">
        <v>193</v>
      </c>
      <c r="N73" s="105" t="n">
        <v>261</v>
      </c>
      <c r="O73" s="105" t="n">
        <v>300</v>
      </c>
      <c r="P73" s="105" t="n">
        <v>334</v>
      </c>
      <c r="Q73" s="105" t="n">
        <v>337</v>
      </c>
      <c r="R73" s="174" t="s">
        <v>226</v>
      </c>
    </row>
    <row r="74" s="43" customFormat="true" ht="13.15" hidden="false" customHeight="true" outlineLevel="0" collapsed="false">
      <c r="B74" s="54" t="s">
        <v>77</v>
      </c>
      <c r="C74" s="44" t="s">
        <v>227</v>
      </c>
      <c r="D74" s="105" t="n">
        <v>372</v>
      </c>
      <c r="E74" s="105" t="n">
        <v>422</v>
      </c>
      <c r="F74" s="105" t="n">
        <v>423</v>
      </c>
      <c r="G74" s="105" t="n">
        <v>338</v>
      </c>
      <c r="H74" s="105" t="n">
        <v>283</v>
      </c>
      <c r="I74" s="105" t="n">
        <v>288</v>
      </c>
      <c r="J74" s="105"/>
      <c r="K74" s="105" t="n">
        <v>270</v>
      </c>
      <c r="L74" s="105" t="n">
        <v>259</v>
      </c>
      <c r="M74" s="105" t="n">
        <v>253</v>
      </c>
      <c r="N74" s="105" t="n">
        <v>366</v>
      </c>
      <c r="O74" s="105" t="n">
        <v>453</v>
      </c>
      <c r="P74" s="105" t="n">
        <v>526</v>
      </c>
      <c r="Q74" s="105" t="n">
        <v>521</v>
      </c>
      <c r="R74" s="174" t="s">
        <v>227</v>
      </c>
    </row>
    <row r="75" s="43" customFormat="true" ht="13.15" hidden="false" customHeight="true" outlineLevel="0" collapsed="false">
      <c r="A75" s="54" t="s">
        <v>78</v>
      </c>
      <c r="B75" s="54"/>
      <c r="C75" s="44" t="s">
        <v>228</v>
      </c>
      <c r="D75" s="105" t="n">
        <v>675</v>
      </c>
      <c r="E75" s="105" t="n">
        <v>703</v>
      </c>
      <c r="F75" s="105" t="n">
        <v>666</v>
      </c>
      <c r="G75" s="105" t="n">
        <v>732</v>
      </c>
      <c r="H75" s="105" t="n">
        <v>688</v>
      </c>
      <c r="I75" s="105" t="n">
        <v>663</v>
      </c>
      <c r="J75" s="105"/>
      <c r="K75" s="105" t="n">
        <v>583</v>
      </c>
      <c r="L75" s="105" t="n">
        <v>556</v>
      </c>
      <c r="M75" s="105" t="n">
        <v>507</v>
      </c>
      <c r="N75" s="105" t="n">
        <v>676</v>
      </c>
      <c r="O75" s="105" t="n">
        <v>1114</v>
      </c>
      <c r="P75" s="105" t="n">
        <v>714</v>
      </c>
      <c r="Q75" s="105" t="n">
        <v>744</v>
      </c>
      <c r="R75" s="174" t="s">
        <v>228</v>
      </c>
    </row>
    <row r="76" customFormat="false" ht="4.35" hidden="false" customHeight="true" outlineLevel="0" collapsed="false">
      <c r="A76" s="61"/>
      <c r="B76" s="61"/>
      <c r="C76" s="62"/>
      <c r="D76" s="63"/>
      <c r="E76" s="63"/>
      <c r="F76" s="63"/>
      <c r="G76" s="63"/>
      <c r="H76" s="65"/>
      <c r="I76" s="65"/>
      <c r="J76" s="2"/>
      <c r="K76" s="63"/>
      <c r="L76" s="63"/>
      <c r="M76" s="63"/>
      <c r="N76" s="63"/>
      <c r="O76" s="63"/>
      <c r="P76" s="63"/>
      <c r="Q76" s="63"/>
      <c r="R76" s="194"/>
    </row>
    <row r="77" customFormat="false" ht="15" hidden="false" customHeight="true" outlineLevel="0" collapsed="false">
      <c r="A77" s="66"/>
      <c r="B77" s="71"/>
      <c r="C77" s="71"/>
    </row>
    <row r="78" customFormat="false" ht="15" hidden="false" customHeight="true" outlineLevel="0" collapsed="false">
      <c r="A78" s="28"/>
      <c r="B78" s="71"/>
      <c r="C78" s="71"/>
    </row>
    <row r="79" customFormat="false" ht="15" hidden="false" customHeight="true" outlineLevel="0" collapsed="false">
      <c r="A79" s="28"/>
      <c r="B79" s="71"/>
      <c r="C79" s="71"/>
    </row>
    <row r="80" customFormat="false" ht="15" hidden="false" customHeight="true" outlineLevel="0" collapsed="false">
      <c r="A80" s="28"/>
      <c r="B80" s="71"/>
      <c r="C80" s="71"/>
    </row>
    <row r="81" customFormat="false" ht="15" hidden="false" customHeight="true" outlineLevel="0" collapsed="false">
      <c r="A81" s="28"/>
      <c r="B81" s="71"/>
      <c r="C81" s="71"/>
    </row>
    <row r="82" customFormat="false" ht="15" hidden="false" customHeight="true" outlineLevel="0" collapsed="false">
      <c r="A82" s="28"/>
      <c r="B82" s="71"/>
      <c r="C82" s="71"/>
    </row>
    <row r="83" customFormat="false" ht="15" hidden="false" customHeight="true" outlineLevel="0" collapsed="false">
      <c r="A83" s="28"/>
      <c r="B83" s="71"/>
      <c r="C83" s="71"/>
    </row>
    <row r="84" customFormat="false" ht="15" hidden="false" customHeight="true" outlineLevel="0" collapsed="false">
      <c r="A84" s="28"/>
      <c r="B84" s="71"/>
      <c r="C84" s="71"/>
    </row>
    <row r="85" customFormat="false" ht="15" hidden="false" customHeight="true" outlineLevel="0" collapsed="false">
      <c r="A85" s="28"/>
      <c r="B85" s="71"/>
      <c r="C85" s="71"/>
    </row>
    <row r="86" customFormat="false" ht="15" hidden="false" customHeight="true" outlineLevel="0" collapsed="false">
      <c r="A86" s="28"/>
      <c r="B86" s="71"/>
      <c r="C86" s="71"/>
    </row>
    <row r="87" customFormat="false" ht="15" hidden="false" customHeight="true" outlineLevel="0" collapsed="false">
      <c r="A87" s="28"/>
      <c r="B87" s="71"/>
      <c r="C87" s="71"/>
    </row>
    <row r="88" customFormat="false" ht="15" hidden="false" customHeight="true" outlineLevel="0" collapsed="false">
      <c r="A88" s="28"/>
      <c r="B88" s="71"/>
      <c r="C88" s="71"/>
    </row>
    <row r="89" customFormat="false" ht="15" hidden="false" customHeight="true" outlineLevel="0" collapsed="false">
      <c r="A89" s="28"/>
      <c r="B89" s="71"/>
      <c r="C89" s="71"/>
    </row>
    <row r="90" customFormat="false" ht="15" hidden="false" customHeight="true" outlineLevel="0" collapsed="false">
      <c r="A90" s="28"/>
      <c r="B90" s="71"/>
      <c r="C90" s="71"/>
    </row>
    <row r="91" customFormat="false" ht="15" hidden="false" customHeight="true" outlineLevel="0" collapsed="false">
      <c r="A91" s="28"/>
      <c r="B91" s="71"/>
      <c r="C91" s="71"/>
    </row>
    <row r="92" customFormat="false" ht="15" hidden="false" customHeight="true" outlineLevel="0" collapsed="false">
      <c r="A92" s="28"/>
      <c r="B92" s="71"/>
      <c r="C92" s="71"/>
    </row>
    <row r="93" customFormat="false" ht="15" hidden="false" customHeight="true" outlineLevel="0" collapsed="false">
      <c r="A93" s="28"/>
      <c r="B93" s="71"/>
      <c r="C93" s="71"/>
    </row>
    <row r="94" customFormat="false" ht="15" hidden="false" customHeight="true" outlineLevel="0" collapsed="false">
      <c r="A94" s="28"/>
      <c r="B94" s="71"/>
      <c r="C94" s="71"/>
    </row>
    <row r="95" customFormat="false" ht="15" hidden="false" customHeight="true" outlineLevel="0" collapsed="false">
      <c r="A95" s="28"/>
      <c r="B95" s="71"/>
      <c r="C95" s="71"/>
    </row>
    <row r="96" customFormat="false" ht="15" hidden="false" customHeight="true" outlineLevel="0" collapsed="false">
      <c r="A96" s="28"/>
      <c r="B96" s="71"/>
      <c r="C96" s="71"/>
    </row>
    <row r="97" customFormat="false" ht="15" hidden="false" customHeight="true" outlineLevel="0" collapsed="false">
      <c r="A97" s="28"/>
      <c r="B97" s="71"/>
      <c r="C97" s="71"/>
    </row>
    <row r="98" customFormat="false" ht="15" hidden="false" customHeight="true" outlineLevel="0" collapsed="false">
      <c r="A98" s="28"/>
      <c r="B98" s="71"/>
      <c r="C98" s="71"/>
    </row>
    <row r="99" customFormat="false" ht="15" hidden="false" customHeight="true" outlineLevel="0" collapsed="false">
      <c r="A99" s="28"/>
      <c r="B99" s="71"/>
      <c r="C99" s="71"/>
    </row>
    <row r="100" customFormat="false" ht="15" hidden="false" customHeight="true" outlineLevel="0" collapsed="false">
      <c r="A100" s="28"/>
      <c r="B100" s="71"/>
      <c r="C100" s="71"/>
    </row>
    <row r="101" customFormat="false" ht="15" hidden="false" customHeight="true" outlineLevel="0" collapsed="false">
      <c r="A101" s="28"/>
      <c r="B101" s="71"/>
      <c r="C101" s="71"/>
    </row>
    <row r="102" customFormat="false" ht="15" hidden="false" customHeight="true" outlineLevel="0" collapsed="false">
      <c r="A102" s="28"/>
      <c r="B102" s="71"/>
      <c r="C102" s="71"/>
    </row>
    <row r="103" customFormat="false" ht="15" hidden="false" customHeight="true" outlineLevel="0" collapsed="false">
      <c r="A103" s="28"/>
      <c r="B103" s="71"/>
      <c r="C103" s="71"/>
    </row>
    <row r="104" customFormat="false" ht="15" hidden="false" customHeight="true" outlineLevel="0" collapsed="false">
      <c r="A104" s="28"/>
      <c r="B104" s="71"/>
      <c r="C104" s="71"/>
    </row>
    <row r="105" customFormat="false" ht="15" hidden="false" customHeight="true" outlineLevel="0" collapsed="false">
      <c r="A105" s="28"/>
      <c r="B105" s="71"/>
      <c r="C105" s="71"/>
    </row>
    <row r="106" customFormat="false" ht="15" hidden="false" customHeight="true" outlineLevel="0" collapsed="false">
      <c r="A106" s="28"/>
      <c r="B106" s="71"/>
      <c r="C106" s="71"/>
    </row>
    <row r="107" customFormat="false" ht="15" hidden="false" customHeight="true" outlineLevel="0" collapsed="false">
      <c r="A107" s="28"/>
      <c r="B107" s="71"/>
      <c r="C107" s="71"/>
    </row>
    <row r="108" customFormat="false" ht="15" hidden="false" customHeight="true" outlineLevel="0" collapsed="false">
      <c r="A108" s="28"/>
      <c r="B108" s="71"/>
      <c r="C108" s="71"/>
    </row>
    <row r="109" customFormat="false" ht="15" hidden="false" customHeight="true" outlineLevel="0" collapsed="false">
      <c r="A109" s="28"/>
      <c r="B109" s="71"/>
      <c r="C109" s="71"/>
    </row>
    <row r="110" customFormat="false" ht="15" hidden="false" customHeight="true" outlineLevel="0" collapsed="false">
      <c r="A110" s="28"/>
      <c r="B110" s="71"/>
      <c r="C110" s="71"/>
    </row>
    <row r="111" customFormat="false" ht="15" hidden="false" customHeight="true" outlineLevel="0" collapsed="false">
      <c r="A111" s="28"/>
      <c r="B111" s="71"/>
      <c r="C111" s="71"/>
    </row>
    <row r="112" customFormat="false" ht="15" hidden="false" customHeight="true" outlineLevel="0" collapsed="false">
      <c r="A112" s="28"/>
      <c r="B112" s="71"/>
      <c r="C112" s="71"/>
    </row>
    <row r="113" customFormat="false" ht="15" hidden="false" customHeight="true" outlineLevel="0" collapsed="false">
      <c r="A113" s="28"/>
      <c r="B113" s="71"/>
      <c r="C113" s="71"/>
    </row>
  </sheetData>
  <mergeCells count="10">
    <mergeCell ref="A8:C8"/>
    <mergeCell ref="A10:B10"/>
    <mergeCell ref="A19:B19"/>
    <mergeCell ref="A26:B26"/>
    <mergeCell ref="A40:B40"/>
    <mergeCell ref="A47:B47"/>
    <mergeCell ref="A56:B56"/>
    <mergeCell ref="A62:B62"/>
    <mergeCell ref="A70:B70"/>
    <mergeCell ref="A75:B75"/>
  </mergeCells>
  <conditionalFormatting sqref="K20:Q25 K41:Q46 K27:Q27 K63:Q69 K48:Q55 K57:Q61 D48:I55 D27:I27 D20:I25 D63:I69 D57:I61 D41:I46 D71:I75 K71:Q75 K11:Q16 D11:I16 D29:I39 K29:Q39">
    <cfRule type="cellIs" priority="2" operator="equal" aboveAverage="0" equalAverage="0" bottom="0" percent="0" rank="0" text="" dxfId="24">
      <formula>""</formula>
    </cfRule>
  </conditionalFormatting>
  <conditionalFormatting sqref="K28:Q28 D28:I28">
    <cfRule type="cellIs" priority="3" operator="equal" aboveAverage="0" equalAverage="0" bottom="0" percent="0" rank="0" text="" dxfId="25">
      <formula>""</formula>
    </cfRule>
  </conditionalFormatting>
  <printOptions headings="false" gridLines="false" gridLinesSet="true" horizontalCentered="false" verticalCentered="false"/>
  <pageMargins left="0.669444444444445" right="0.66944444444444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2" min="1" style="1" width="1.62"/>
    <col collapsed="false" customWidth="true" hidden="false" outlineLevel="0" max="3" min="3" style="2" width="21.62"/>
    <col collapsed="false" customWidth="true" hidden="false" outlineLevel="0" max="4" min="4" style="2" width="4.75"/>
    <col collapsed="false" customWidth="true" hidden="false" outlineLevel="0" max="8" min="5" style="1" width="13.62"/>
    <col collapsed="false" customWidth="true" hidden="false" outlineLevel="0" max="10" min="9" style="3" width="13.62"/>
    <col collapsed="false" customWidth="true" hidden="false" outlineLevel="0" max="11" min="11" style="1" width="0.62"/>
    <col collapsed="false" customWidth="true" hidden="false" outlineLevel="0" max="18" min="12" style="1" width="15.24"/>
    <col collapsed="false" customWidth="true" hidden="false" outlineLevel="0" max="19" min="19" style="1" width="4.75"/>
    <col collapsed="false" customWidth="false" hidden="false" outlineLevel="0" max="257" min="20" style="1" width="8.99"/>
  </cols>
  <sheetData>
    <row r="1" customFormat="false" ht="21.6" hidden="false" customHeight="true" outlineLevel="0" collapsed="false">
      <c r="A1" s="4" t="s">
        <v>240</v>
      </c>
      <c r="B1" s="4"/>
      <c r="C1" s="5"/>
      <c r="D1" s="5"/>
      <c r="J1" s="6"/>
      <c r="S1" s="72" t="s">
        <v>241</v>
      </c>
    </row>
    <row r="2" s="14" customFormat="true" ht="18.95" hidden="false" customHeight="true" outlineLevel="0" collapsed="false">
      <c r="A2" s="8"/>
      <c r="B2" s="8"/>
      <c r="C2" s="9"/>
      <c r="D2" s="9"/>
      <c r="E2" s="10"/>
      <c r="F2" s="10"/>
      <c r="G2" s="10"/>
      <c r="H2" s="10"/>
      <c r="I2" s="11"/>
      <c r="J2" s="12"/>
      <c r="L2" s="13"/>
    </row>
    <row r="3" s="14" customFormat="true" ht="26.45" hidden="false" customHeight="true" outlineLevel="0" collapsed="false">
      <c r="C3" s="2"/>
      <c r="D3" s="2"/>
      <c r="E3" s="1"/>
      <c r="F3" s="1"/>
      <c r="G3" s="1"/>
      <c r="H3" s="1"/>
      <c r="I3" s="3"/>
      <c r="J3" s="1"/>
    </row>
    <row r="4" s="14" customFormat="true" ht="17.25" hidden="false" customHeight="true" outlineLevel="0" collapsed="false">
      <c r="C4" s="17"/>
      <c r="D4" s="17"/>
      <c r="E4" s="17"/>
      <c r="F4" s="17"/>
      <c r="G4" s="17"/>
      <c r="H4" s="17"/>
      <c r="I4" s="17"/>
      <c r="J4" s="17"/>
      <c r="K4" s="1"/>
      <c r="L4" s="143" t="s">
        <v>1</v>
      </c>
    </row>
    <row r="5" s="14" customFormat="true" ht="15.75" hidden="false" customHeight="true" outlineLevel="0" collapsed="false">
      <c r="A5" s="17" t="s">
        <v>242</v>
      </c>
      <c r="B5" s="17"/>
      <c r="C5" s="20"/>
      <c r="D5" s="20"/>
      <c r="E5" s="20"/>
      <c r="F5" s="20"/>
      <c r="G5" s="20"/>
      <c r="H5" s="20"/>
      <c r="I5" s="21"/>
      <c r="J5" s="28"/>
      <c r="K5" s="1"/>
      <c r="S5" s="5"/>
      <c r="T5" s="5"/>
    </row>
    <row r="6" s="14" customFormat="true" ht="15.75" hidden="false" customHeight="true" outlineLevel="0" collapsed="false">
      <c r="A6" s="119" t="s">
        <v>243</v>
      </c>
      <c r="B6" s="117"/>
      <c r="C6" s="117"/>
      <c r="D6" s="117"/>
      <c r="E6" s="117"/>
      <c r="F6" s="117"/>
      <c r="G6" s="117"/>
      <c r="H6" s="117"/>
      <c r="I6" s="117"/>
      <c r="J6" s="117"/>
      <c r="K6" s="1"/>
      <c r="S6" s="5"/>
      <c r="T6" s="5"/>
    </row>
    <row r="7" customFormat="false" ht="15.95" hidden="false" customHeight="true" outlineLevel="0" collapsed="false">
      <c r="A7" s="22"/>
      <c r="B7" s="22"/>
      <c r="C7" s="22"/>
      <c r="D7" s="22"/>
      <c r="E7" s="22"/>
      <c r="F7" s="22"/>
      <c r="G7" s="145"/>
      <c r="H7" s="145"/>
      <c r="I7" s="23"/>
      <c r="J7" s="24"/>
      <c r="R7" s="146" t="s">
        <v>238</v>
      </c>
      <c r="S7" s="2"/>
      <c r="T7" s="2"/>
    </row>
    <row r="8" s="28" customFormat="true" ht="21.95" hidden="false" customHeight="true" outlineLevel="0" collapsed="false">
      <c r="A8" s="25" t="s">
        <v>144</v>
      </c>
      <c r="B8" s="25"/>
      <c r="C8" s="25"/>
      <c r="D8" s="25"/>
      <c r="E8" s="26" t="s">
        <v>239</v>
      </c>
      <c r="F8" s="26" t="s">
        <v>160</v>
      </c>
      <c r="G8" s="26" t="s">
        <v>161</v>
      </c>
      <c r="H8" s="26" t="s">
        <v>162</v>
      </c>
      <c r="I8" s="26" t="s">
        <v>163</v>
      </c>
      <c r="J8" s="26" t="s">
        <v>164</v>
      </c>
      <c r="K8" s="147"/>
      <c r="L8" s="27" t="s">
        <v>165</v>
      </c>
      <c r="M8" s="26" t="s">
        <v>166</v>
      </c>
      <c r="N8" s="26" t="s">
        <v>167</v>
      </c>
      <c r="O8" s="26" t="s">
        <v>168</v>
      </c>
      <c r="P8" s="148" t="s">
        <v>169</v>
      </c>
      <c r="Q8" s="148" t="s">
        <v>170</v>
      </c>
      <c r="R8" s="188" t="s">
        <v>171</v>
      </c>
      <c r="S8" s="195"/>
    </row>
    <row r="9" s="28" customFormat="true" ht="12.95" hidden="false" customHeight="true" outlineLevel="0" collapsed="false">
      <c r="A9" s="150" t="s">
        <v>1</v>
      </c>
      <c r="B9" s="150"/>
      <c r="C9" s="150"/>
      <c r="D9" s="151"/>
      <c r="E9" s="196" t="s">
        <v>11</v>
      </c>
      <c r="F9" s="196" t="s">
        <v>12</v>
      </c>
      <c r="G9" s="196" t="s">
        <v>13</v>
      </c>
      <c r="H9" s="196" t="s">
        <v>14</v>
      </c>
      <c r="I9" s="196" t="s">
        <v>15</v>
      </c>
      <c r="J9" s="196" t="s">
        <v>16</v>
      </c>
      <c r="K9" s="71"/>
      <c r="L9" s="197" t="s">
        <v>172</v>
      </c>
      <c r="M9" s="197" t="s">
        <v>173</v>
      </c>
      <c r="N9" s="197" t="s">
        <v>174</v>
      </c>
      <c r="O9" s="197" t="s">
        <v>175</v>
      </c>
      <c r="P9" s="197" t="s">
        <v>176</v>
      </c>
      <c r="Q9" s="197" t="s">
        <v>177</v>
      </c>
      <c r="R9" s="197" t="s">
        <v>178</v>
      </c>
      <c r="S9" s="152"/>
    </row>
    <row r="10" s="28" customFormat="true" ht="12.95" hidden="false" customHeight="true" outlineLevel="0" collapsed="false">
      <c r="A10" s="38" t="s">
        <v>89</v>
      </c>
      <c r="B10" s="38"/>
      <c r="C10" s="38"/>
      <c r="D10" s="32"/>
      <c r="E10" s="153"/>
      <c r="F10" s="153"/>
      <c r="G10" s="153"/>
      <c r="H10" s="153"/>
      <c r="I10" s="153"/>
      <c r="J10" s="153"/>
      <c r="K10" s="71"/>
      <c r="L10" s="153"/>
      <c r="M10" s="154"/>
      <c r="N10" s="154"/>
      <c r="O10" s="154"/>
      <c r="P10" s="153"/>
      <c r="Q10" s="154"/>
      <c r="R10" s="154"/>
      <c r="S10" s="155"/>
    </row>
    <row r="11" s="28" customFormat="true" ht="12.95" hidden="false" customHeight="true" outlineLevel="0" collapsed="false">
      <c r="A11" s="31"/>
      <c r="B11" s="198"/>
      <c r="C11" s="156" t="s">
        <v>179</v>
      </c>
      <c r="D11" s="157" t="s">
        <v>11</v>
      </c>
      <c r="E11" s="158" t="n">
        <v>352</v>
      </c>
      <c r="F11" s="158" t="n">
        <v>327</v>
      </c>
      <c r="G11" s="158" t="n">
        <v>336</v>
      </c>
      <c r="H11" s="158" t="n">
        <v>313</v>
      </c>
      <c r="I11" s="159" t="n">
        <v>296</v>
      </c>
      <c r="J11" s="159" t="n">
        <v>321</v>
      </c>
      <c r="K11" s="160"/>
      <c r="L11" s="158" t="n">
        <v>322</v>
      </c>
      <c r="M11" s="158" t="n">
        <v>530</v>
      </c>
      <c r="N11" s="158" t="n">
        <v>523</v>
      </c>
      <c r="O11" s="158" t="n">
        <v>361</v>
      </c>
      <c r="P11" s="158" t="n">
        <v>297</v>
      </c>
      <c r="Q11" s="158" t="n">
        <v>241</v>
      </c>
      <c r="R11" s="158" t="n">
        <v>306</v>
      </c>
      <c r="S11" s="174" t="s">
        <v>11</v>
      </c>
    </row>
    <row r="12" s="28" customFormat="true" ht="12.95" hidden="false" customHeight="true" outlineLevel="0" collapsed="false">
      <c r="A12" s="31"/>
      <c r="B12" s="198"/>
      <c r="C12" s="162" t="s">
        <v>180</v>
      </c>
      <c r="D12" s="157" t="s">
        <v>12</v>
      </c>
      <c r="E12" s="158" t="n">
        <v>348</v>
      </c>
      <c r="F12" s="158" t="n">
        <v>328</v>
      </c>
      <c r="G12" s="158" t="n">
        <v>337</v>
      </c>
      <c r="H12" s="158" t="n">
        <v>320</v>
      </c>
      <c r="I12" s="159" t="n">
        <v>310</v>
      </c>
      <c r="J12" s="159" t="n">
        <v>352</v>
      </c>
      <c r="K12" s="160"/>
      <c r="L12" s="158" t="n">
        <v>347</v>
      </c>
      <c r="M12" s="158" t="n">
        <v>479</v>
      </c>
      <c r="N12" s="158" t="n">
        <v>482</v>
      </c>
      <c r="O12" s="158" t="n">
        <v>384</v>
      </c>
      <c r="P12" s="158" t="n">
        <v>276</v>
      </c>
      <c r="Q12" s="158" t="n">
        <v>247</v>
      </c>
      <c r="R12" s="158" t="n">
        <v>303</v>
      </c>
      <c r="S12" s="174" t="s">
        <v>12</v>
      </c>
    </row>
    <row r="13" s="28" customFormat="true" ht="12.95" hidden="false" customHeight="true" outlineLevel="0" collapsed="false">
      <c r="A13" s="31"/>
      <c r="B13" s="198"/>
      <c r="C13" s="162" t="s">
        <v>181</v>
      </c>
      <c r="D13" s="157" t="s">
        <v>13</v>
      </c>
      <c r="E13" s="158" t="n">
        <v>356</v>
      </c>
      <c r="F13" s="158" t="n">
        <v>302</v>
      </c>
      <c r="G13" s="158" t="n">
        <v>295</v>
      </c>
      <c r="H13" s="158" t="n">
        <v>295</v>
      </c>
      <c r="I13" s="159" t="n">
        <v>304</v>
      </c>
      <c r="J13" s="159" t="n">
        <v>348</v>
      </c>
      <c r="K13" s="160"/>
      <c r="L13" s="158" t="n">
        <v>362</v>
      </c>
      <c r="M13" s="158" t="n">
        <v>549</v>
      </c>
      <c r="N13" s="158" t="n">
        <v>531</v>
      </c>
      <c r="O13" s="158" t="n">
        <v>387</v>
      </c>
      <c r="P13" s="158" t="n">
        <v>304</v>
      </c>
      <c r="Q13" s="158" t="n">
        <v>267</v>
      </c>
      <c r="R13" s="158" t="n">
        <v>307</v>
      </c>
      <c r="S13" s="174" t="s">
        <v>13</v>
      </c>
    </row>
    <row r="14" s="28" customFormat="true" ht="12.95" hidden="false" customHeight="true" outlineLevel="0" collapsed="false">
      <c r="A14" s="31"/>
      <c r="B14" s="198"/>
      <c r="C14" s="162" t="s">
        <v>182</v>
      </c>
      <c r="D14" s="157" t="s">
        <v>14</v>
      </c>
      <c r="E14" s="158" t="n">
        <v>356</v>
      </c>
      <c r="F14" s="158" t="n">
        <v>315</v>
      </c>
      <c r="G14" s="158" t="n">
        <v>310</v>
      </c>
      <c r="H14" s="158" t="n">
        <v>310</v>
      </c>
      <c r="I14" s="159" t="n">
        <v>334</v>
      </c>
      <c r="J14" s="159" t="n">
        <v>370</v>
      </c>
      <c r="K14" s="160"/>
      <c r="L14" s="158" t="n">
        <v>373</v>
      </c>
      <c r="M14" s="158" t="n">
        <v>472</v>
      </c>
      <c r="N14" s="158" t="n">
        <v>550</v>
      </c>
      <c r="O14" s="158" t="n">
        <v>403</v>
      </c>
      <c r="P14" s="158" t="n">
        <v>273</v>
      </c>
      <c r="Q14" s="158" t="n">
        <v>249</v>
      </c>
      <c r="R14" s="158" t="n">
        <v>317</v>
      </c>
      <c r="S14" s="174" t="s">
        <v>14</v>
      </c>
    </row>
    <row r="15" s="28" customFormat="true" ht="12.95" hidden="false" customHeight="true" outlineLevel="0" collapsed="false">
      <c r="A15" s="31"/>
      <c r="B15" s="198"/>
      <c r="C15" s="162" t="s">
        <v>183</v>
      </c>
      <c r="D15" s="157" t="s">
        <v>15</v>
      </c>
      <c r="E15" s="126" t="n">
        <v>410</v>
      </c>
      <c r="F15" s="126" t="n">
        <v>334</v>
      </c>
      <c r="G15" s="126" t="n">
        <v>355</v>
      </c>
      <c r="H15" s="126" t="n">
        <v>357</v>
      </c>
      <c r="I15" s="126" t="n">
        <v>372</v>
      </c>
      <c r="J15" s="126" t="n">
        <v>434</v>
      </c>
      <c r="K15" s="126"/>
      <c r="L15" s="126" t="n">
        <v>410</v>
      </c>
      <c r="M15" s="126" t="n">
        <v>603</v>
      </c>
      <c r="N15" s="126" t="n">
        <v>703</v>
      </c>
      <c r="O15" s="126" t="n">
        <v>427</v>
      </c>
      <c r="P15" s="126" t="n">
        <v>309</v>
      </c>
      <c r="Q15" s="126" t="n">
        <v>275</v>
      </c>
      <c r="R15" s="126" t="n">
        <v>346</v>
      </c>
      <c r="S15" s="174" t="s">
        <v>15</v>
      </c>
    </row>
    <row r="16" s="167" customFormat="true" ht="15.6" hidden="false" customHeight="true" outlineLevel="0" collapsed="false">
      <c r="A16" s="199"/>
      <c r="B16" s="200"/>
      <c r="C16" s="164" t="s">
        <v>184</v>
      </c>
      <c r="D16" s="165" t="s">
        <v>16</v>
      </c>
      <c r="E16" s="101" t="n">
        <v>457</v>
      </c>
      <c r="F16" s="101" t="n">
        <v>378</v>
      </c>
      <c r="G16" s="101" t="n">
        <v>382</v>
      </c>
      <c r="H16" s="101" t="n">
        <v>435</v>
      </c>
      <c r="I16" s="101" t="n">
        <v>395</v>
      </c>
      <c r="J16" s="101" t="n">
        <v>423</v>
      </c>
      <c r="K16" s="101"/>
      <c r="L16" s="101" t="n">
        <v>454</v>
      </c>
      <c r="M16" s="101" t="n">
        <v>776</v>
      </c>
      <c r="N16" s="101" t="n">
        <v>612</v>
      </c>
      <c r="O16" s="101" t="n">
        <v>467</v>
      </c>
      <c r="P16" s="101" t="n">
        <v>387</v>
      </c>
      <c r="Q16" s="101" t="n">
        <v>323</v>
      </c>
      <c r="R16" s="101" t="n">
        <v>364</v>
      </c>
      <c r="S16" s="166" t="s">
        <v>16</v>
      </c>
    </row>
    <row r="17" customFormat="false" ht="4.35" hidden="false" customHeight="true" outlineLevel="0" collapsed="false">
      <c r="A17" s="61"/>
      <c r="B17" s="61"/>
      <c r="C17" s="61"/>
      <c r="D17" s="169"/>
      <c r="E17" s="64"/>
      <c r="F17" s="64"/>
      <c r="G17" s="64"/>
      <c r="H17" s="64"/>
      <c r="I17" s="64"/>
      <c r="J17" s="64"/>
      <c r="K17" s="181"/>
      <c r="L17" s="64"/>
      <c r="M17" s="64"/>
      <c r="N17" s="64"/>
      <c r="O17" s="64"/>
      <c r="P17" s="64"/>
      <c r="Q17" s="64"/>
      <c r="R17" s="64"/>
      <c r="S17" s="182"/>
    </row>
    <row r="18" customFormat="false" ht="4.35" hidden="false" customHeight="true" outlineLevel="0" collapsed="false">
      <c r="A18" s="71"/>
      <c r="B18" s="71"/>
      <c r="C18" s="71"/>
      <c r="D18" s="44"/>
      <c r="E18" s="181"/>
      <c r="F18" s="181"/>
      <c r="G18" s="181"/>
      <c r="H18" s="181"/>
      <c r="I18" s="181"/>
      <c r="J18" s="181"/>
      <c r="K18" s="181"/>
      <c r="L18" s="181"/>
      <c r="M18" s="181"/>
      <c r="N18" s="181"/>
      <c r="O18" s="181"/>
      <c r="P18" s="181"/>
      <c r="Q18" s="181"/>
      <c r="R18" s="181"/>
      <c r="S18" s="161"/>
    </row>
    <row r="19" s="43" customFormat="true" ht="13.7" hidden="false" customHeight="true" outlineLevel="0" collapsed="false">
      <c r="A19" s="38" t="s">
        <v>90</v>
      </c>
      <c r="B19" s="38"/>
      <c r="C19" s="38"/>
      <c r="D19" s="183" t="s">
        <v>172</v>
      </c>
      <c r="E19" s="124" t="n">
        <v>531</v>
      </c>
      <c r="F19" s="124" t="n">
        <v>433</v>
      </c>
      <c r="G19" s="124" t="n">
        <v>433</v>
      </c>
      <c r="H19" s="124" t="n">
        <v>518</v>
      </c>
      <c r="I19" s="124" t="n">
        <v>483</v>
      </c>
      <c r="J19" s="124" t="n">
        <v>529</v>
      </c>
      <c r="K19" s="124"/>
      <c r="L19" s="124" t="n">
        <v>543</v>
      </c>
      <c r="M19" s="124" t="n">
        <v>940</v>
      </c>
      <c r="N19" s="124" t="n">
        <v>733</v>
      </c>
      <c r="O19" s="124" t="n">
        <v>536</v>
      </c>
      <c r="P19" s="124" t="n">
        <v>423</v>
      </c>
      <c r="Q19" s="124" t="n">
        <v>344</v>
      </c>
      <c r="R19" s="124" t="n">
        <v>394</v>
      </c>
      <c r="S19" s="184" t="s">
        <v>172</v>
      </c>
    </row>
    <row r="20" s="43" customFormat="true" ht="13.7" hidden="false" customHeight="true" outlineLevel="0" collapsed="false">
      <c r="A20" s="38"/>
      <c r="B20" s="38" t="s">
        <v>91</v>
      </c>
      <c r="C20" s="38"/>
      <c r="D20" s="185" t="s">
        <v>173</v>
      </c>
      <c r="E20" s="126" t="n">
        <v>259</v>
      </c>
      <c r="F20" s="126" t="n">
        <v>239</v>
      </c>
      <c r="G20" s="126" t="n">
        <v>279</v>
      </c>
      <c r="H20" s="126" t="n">
        <v>314</v>
      </c>
      <c r="I20" s="126" t="n">
        <v>1349</v>
      </c>
      <c r="J20" s="126" t="n">
        <v>1046</v>
      </c>
      <c r="K20" s="126"/>
      <c r="L20" s="126" t="n">
        <v>987</v>
      </c>
      <c r="M20" s="126" t="n">
        <v>950</v>
      </c>
      <c r="N20" s="126" t="n">
        <v>781</v>
      </c>
      <c r="O20" s="126" t="n">
        <v>227</v>
      </c>
      <c r="P20" s="126" t="n">
        <v>227</v>
      </c>
      <c r="Q20" s="126" t="n">
        <v>239</v>
      </c>
      <c r="R20" s="126" t="n">
        <v>232</v>
      </c>
      <c r="S20" s="186" t="s">
        <v>173</v>
      </c>
    </row>
    <row r="21" s="43" customFormat="true" ht="13.7" hidden="false" customHeight="true" outlineLevel="0" collapsed="false">
      <c r="A21" s="38"/>
      <c r="B21" s="38" t="s">
        <v>92</v>
      </c>
      <c r="C21" s="38"/>
      <c r="D21" s="185" t="s">
        <v>174</v>
      </c>
      <c r="E21" s="126" t="n">
        <v>233</v>
      </c>
      <c r="F21" s="126" t="n">
        <v>243</v>
      </c>
      <c r="G21" s="126" t="n">
        <v>226</v>
      </c>
      <c r="H21" s="126" t="n">
        <v>228</v>
      </c>
      <c r="I21" s="126" t="n">
        <v>202</v>
      </c>
      <c r="J21" s="126" t="s">
        <v>185</v>
      </c>
      <c r="K21" s="126"/>
      <c r="L21" s="126" t="s">
        <v>185</v>
      </c>
      <c r="M21" s="126" t="s">
        <v>185</v>
      </c>
      <c r="N21" s="126" t="s">
        <v>185</v>
      </c>
      <c r="O21" s="126" t="s">
        <v>185</v>
      </c>
      <c r="P21" s="126" t="s">
        <v>185</v>
      </c>
      <c r="Q21" s="126" t="s">
        <v>185</v>
      </c>
      <c r="R21" s="126" t="n">
        <v>429</v>
      </c>
      <c r="S21" s="186" t="s">
        <v>174</v>
      </c>
    </row>
    <row r="22" s="43" customFormat="true" ht="13.7" hidden="false" customHeight="true" outlineLevel="0" collapsed="false">
      <c r="A22" s="38"/>
      <c r="B22" s="38" t="s">
        <v>93</v>
      </c>
      <c r="C22" s="38"/>
      <c r="D22" s="185" t="s">
        <v>175</v>
      </c>
      <c r="E22" s="126" t="n">
        <v>181</v>
      </c>
      <c r="F22" s="126" t="n">
        <v>60</v>
      </c>
      <c r="G22" s="126" t="n">
        <v>297</v>
      </c>
      <c r="H22" s="126" t="n">
        <v>189</v>
      </c>
      <c r="I22" s="126" t="n">
        <v>192</v>
      </c>
      <c r="J22" s="126" t="n">
        <v>150</v>
      </c>
      <c r="K22" s="126"/>
      <c r="L22" s="126" t="n">
        <v>130</v>
      </c>
      <c r="M22" s="126" t="s">
        <v>185</v>
      </c>
      <c r="N22" s="126" t="s">
        <v>185</v>
      </c>
      <c r="O22" s="126" t="s">
        <v>185</v>
      </c>
      <c r="P22" s="126" t="s">
        <v>185</v>
      </c>
      <c r="Q22" s="126" t="s">
        <v>185</v>
      </c>
      <c r="R22" s="126" t="n">
        <v>23</v>
      </c>
      <c r="S22" s="186" t="s">
        <v>175</v>
      </c>
    </row>
    <row r="23" s="43" customFormat="true" ht="13.7" hidden="false" customHeight="true" outlineLevel="0" collapsed="false">
      <c r="A23" s="38"/>
      <c r="B23" s="38" t="s">
        <v>94</v>
      </c>
      <c r="C23" s="38"/>
      <c r="D23" s="185" t="s">
        <v>176</v>
      </c>
      <c r="E23" s="126" t="n">
        <v>205</v>
      </c>
      <c r="F23" s="126" t="n">
        <v>225</v>
      </c>
      <c r="G23" s="126" t="n">
        <v>203</v>
      </c>
      <c r="H23" s="126" t="n">
        <v>192</v>
      </c>
      <c r="I23" s="126" t="n">
        <v>106</v>
      </c>
      <c r="J23" s="126" t="s">
        <v>185</v>
      </c>
      <c r="K23" s="126"/>
      <c r="L23" s="126" t="s">
        <v>185</v>
      </c>
      <c r="M23" s="126" t="s">
        <v>185</v>
      </c>
      <c r="N23" s="126" t="s">
        <v>185</v>
      </c>
      <c r="O23" s="126" t="s">
        <v>185</v>
      </c>
      <c r="P23" s="126" t="s">
        <v>185</v>
      </c>
      <c r="Q23" s="126" t="s">
        <v>185</v>
      </c>
      <c r="R23" s="126" t="n">
        <v>361</v>
      </c>
      <c r="S23" s="186" t="s">
        <v>176</v>
      </c>
    </row>
    <row r="24" s="43" customFormat="true" ht="13.7" hidden="false" customHeight="true" outlineLevel="0" collapsed="false">
      <c r="A24" s="38"/>
      <c r="B24" s="38" t="s">
        <v>95</v>
      </c>
      <c r="C24" s="38"/>
      <c r="D24" s="185" t="s">
        <v>177</v>
      </c>
      <c r="E24" s="126" t="n">
        <v>166</v>
      </c>
      <c r="F24" s="126" t="n">
        <v>173</v>
      </c>
      <c r="G24" s="126" t="n">
        <v>178</v>
      </c>
      <c r="H24" s="126" t="n">
        <v>165</v>
      </c>
      <c r="I24" s="126" t="n">
        <v>135</v>
      </c>
      <c r="J24" s="126" t="n">
        <v>150</v>
      </c>
      <c r="K24" s="126"/>
      <c r="L24" s="126" t="s">
        <v>185</v>
      </c>
      <c r="M24" s="126" t="s">
        <v>185</v>
      </c>
      <c r="N24" s="126" t="s">
        <v>185</v>
      </c>
      <c r="O24" s="126" t="s">
        <v>185</v>
      </c>
      <c r="P24" s="126" t="s">
        <v>185</v>
      </c>
      <c r="Q24" s="126" t="s">
        <v>185</v>
      </c>
      <c r="R24" s="126" t="n">
        <v>301</v>
      </c>
      <c r="S24" s="186" t="s">
        <v>177</v>
      </c>
    </row>
    <row r="25" s="43" customFormat="true" ht="13.7" hidden="false" customHeight="true" outlineLevel="0" collapsed="false">
      <c r="A25" s="78"/>
      <c r="B25" s="38" t="s">
        <v>96</v>
      </c>
      <c r="C25" s="38"/>
      <c r="D25" s="185" t="s">
        <v>178</v>
      </c>
      <c r="E25" s="126" t="n">
        <v>390</v>
      </c>
      <c r="F25" s="126" t="n">
        <v>334</v>
      </c>
      <c r="G25" s="126" t="n">
        <v>361</v>
      </c>
      <c r="H25" s="126" t="n">
        <v>355</v>
      </c>
      <c r="I25" s="126" t="n">
        <v>339</v>
      </c>
      <c r="J25" s="126" t="n">
        <v>400</v>
      </c>
      <c r="K25" s="126"/>
      <c r="L25" s="126" t="n">
        <v>726</v>
      </c>
      <c r="M25" s="126" t="n">
        <v>1117</v>
      </c>
      <c r="N25" s="126" t="n">
        <v>913</v>
      </c>
      <c r="O25" s="126" t="n">
        <v>507</v>
      </c>
      <c r="P25" s="126" t="n">
        <v>575</v>
      </c>
      <c r="Q25" s="126" t="n">
        <v>632</v>
      </c>
      <c r="R25" s="126" t="n">
        <v>509</v>
      </c>
      <c r="S25" s="186" t="s">
        <v>178</v>
      </c>
    </row>
    <row r="26" s="43" customFormat="true" ht="13.7" hidden="false" customHeight="true" outlineLevel="0" collapsed="false">
      <c r="A26" s="38"/>
      <c r="B26" s="38" t="s">
        <v>97</v>
      </c>
      <c r="C26" s="38"/>
      <c r="D26" s="185" t="s">
        <v>186</v>
      </c>
      <c r="E26" s="126" t="n">
        <v>334</v>
      </c>
      <c r="F26" s="126" t="n">
        <v>290</v>
      </c>
      <c r="G26" s="126" t="n">
        <v>314</v>
      </c>
      <c r="H26" s="126" t="n">
        <v>349</v>
      </c>
      <c r="I26" s="126" t="n">
        <v>384</v>
      </c>
      <c r="J26" s="126" t="n">
        <v>448</v>
      </c>
      <c r="K26" s="126"/>
      <c r="L26" s="126" t="n">
        <v>430</v>
      </c>
      <c r="M26" s="126" t="n">
        <v>416</v>
      </c>
      <c r="N26" s="126" t="n">
        <v>305</v>
      </c>
      <c r="O26" s="126" t="n">
        <v>281</v>
      </c>
      <c r="P26" s="126" t="n">
        <v>320</v>
      </c>
      <c r="Q26" s="126" t="n">
        <v>305</v>
      </c>
      <c r="R26" s="126" t="n">
        <v>330</v>
      </c>
      <c r="S26" s="186" t="s">
        <v>186</v>
      </c>
    </row>
    <row r="27" s="43" customFormat="true" ht="13.7" hidden="false" customHeight="true" outlineLevel="0" collapsed="false">
      <c r="A27" s="38"/>
      <c r="B27" s="79"/>
      <c r="C27" s="38" t="s">
        <v>98</v>
      </c>
      <c r="D27" s="185" t="s">
        <v>187</v>
      </c>
      <c r="E27" s="126" t="n">
        <v>273</v>
      </c>
      <c r="F27" s="126" t="n">
        <v>18</v>
      </c>
      <c r="G27" s="126" t="s">
        <v>185</v>
      </c>
      <c r="H27" s="126" t="s">
        <v>185</v>
      </c>
      <c r="I27" s="126" t="s">
        <v>185</v>
      </c>
      <c r="J27" s="126" t="s">
        <v>185</v>
      </c>
      <c r="K27" s="126"/>
      <c r="L27" s="126" t="s">
        <v>185</v>
      </c>
      <c r="M27" s="126" t="s">
        <v>185</v>
      </c>
      <c r="N27" s="126" t="n">
        <v>260</v>
      </c>
      <c r="O27" s="126" t="n">
        <v>282</v>
      </c>
      <c r="P27" s="126" t="n">
        <v>267</v>
      </c>
      <c r="Q27" s="126" t="s">
        <v>185</v>
      </c>
      <c r="R27" s="126" t="s">
        <v>185</v>
      </c>
      <c r="S27" s="186" t="s">
        <v>187</v>
      </c>
    </row>
    <row r="28" s="43" customFormat="true" ht="13.7" hidden="false" customHeight="true" outlineLevel="0" collapsed="false">
      <c r="A28" s="38"/>
      <c r="B28" s="79"/>
      <c r="C28" s="38" t="s">
        <v>99</v>
      </c>
      <c r="D28" s="185" t="s">
        <v>188</v>
      </c>
      <c r="E28" s="126" t="n">
        <v>367</v>
      </c>
      <c r="F28" s="126" t="n">
        <v>303</v>
      </c>
      <c r="G28" s="126" t="n">
        <v>335</v>
      </c>
      <c r="H28" s="126" t="n">
        <v>398</v>
      </c>
      <c r="I28" s="126" t="n">
        <v>419</v>
      </c>
      <c r="J28" s="126" t="n">
        <v>412</v>
      </c>
      <c r="K28" s="126"/>
      <c r="L28" s="126" t="n">
        <v>399</v>
      </c>
      <c r="M28" s="126" t="n">
        <v>412</v>
      </c>
      <c r="N28" s="126" t="n">
        <v>489</v>
      </c>
      <c r="O28" s="126" t="s">
        <v>185</v>
      </c>
      <c r="P28" s="126" t="n">
        <v>265</v>
      </c>
      <c r="Q28" s="126" t="n">
        <v>305</v>
      </c>
      <c r="R28" s="126" t="n">
        <v>336</v>
      </c>
      <c r="S28" s="186" t="s">
        <v>188</v>
      </c>
    </row>
    <row r="29" s="43" customFormat="true" ht="13.7" hidden="false" customHeight="true" outlineLevel="0" collapsed="false">
      <c r="A29" s="53"/>
      <c r="B29" s="80"/>
      <c r="C29" s="54" t="s">
        <v>100</v>
      </c>
      <c r="D29" s="185" t="s">
        <v>189</v>
      </c>
      <c r="E29" s="126" t="n">
        <v>319</v>
      </c>
      <c r="F29" s="126" t="n">
        <v>281</v>
      </c>
      <c r="G29" s="126" t="n">
        <v>288</v>
      </c>
      <c r="H29" s="126" t="n">
        <v>303</v>
      </c>
      <c r="I29" s="126" t="n">
        <v>386</v>
      </c>
      <c r="J29" s="126" t="n">
        <v>354</v>
      </c>
      <c r="K29" s="126"/>
      <c r="L29" s="126" t="n">
        <v>381</v>
      </c>
      <c r="M29" s="126" t="n">
        <v>483</v>
      </c>
      <c r="N29" s="126" t="n">
        <v>431</v>
      </c>
      <c r="O29" s="126" t="s">
        <v>185</v>
      </c>
      <c r="P29" s="126" t="n">
        <v>221</v>
      </c>
      <c r="Q29" s="126" t="n">
        <v>323</v>
      </c>
      <c r="R29" s="126" t="n">
        <v>329</v>
      </c>
      <c r="S29" s="186" t="s">
        <v>189</v>
      </c>
    </row>
    <row r="30" s="43" customFormat="true" ht="13.7" hidden="false" customHeight="true" outlineLevel="0" collapsed="false">
      <c r="B30" s="80"/>
      <c r="C30" s="54" t="s">
        <v>101</v>
      </c>
      <c r="D30" s="185" t="s">
        <v>190</v>
      </c>
      <c r="E30" s="126" t="n">
        <v>344</v>
      </c>
      <c r="F30" s="126" t="n">
        <v>294</v>
      </c>
      <c r="G30" s="126" t="n">
        <v>316</v>
      </c>
      <c r="H30" s="126" t="n">
        <v>346</v>
      </c>
      <c r="I30" s="126" t="n">
        <v>378</v>
      </c>
      <c r="J30" s="126" t="n">
        <v>474</v>
      </c>
      <c r="K30" s="126"/>
      <c r="L30" s="126" t="n">
        <v>465</v>
      </c>
      <c r="M30" s="126" t="n">
        <v>407</v>
      </c>
      <c r="N30" s="126" t="n">
        <v>399</v>
      </c>
      <c r="O30" s="126" t="n">
        <v>343</v>
      </c>
      <c r="P30" s="126" t="n">
        <v>349</v>
      </c>
      <c r="Q30" s="126" t="n">
        <v>303</v>
      </c>
      <c r="R30" s="126" t="n">
        <v>327</v>
      </c>
      <c r="S30" s="186" t="s">
        <v>190</v>
      </c>
    </row>
    <row r="31" s="43" customFormat="true" ht="13.7" hidden="false" customHeight="true" outlineLevel="0" collapsed="false">
      <c r="B31" s="80"/>
      <c r="C31" s="54" t="s">
        <v>102</v>
      </c>
      <c r="D31" s="185" t="s">
        <v>191</v>
      </c>
      <c r="E31" s="126" t="n">
        <v>301</v>
      </c>
      <c r="F31" s="126" t="n">
        <v>187</v>
      </c>
      <c r="G31" s="126" t="n">
        <v>236</v>
      </c>
      <c r="H31" s="126" t="n">
        <v>305</v>
      </c>
      <c r="I31" s="126" t="n">
        <v>445</v>
      </c>
      <c r="J31" s="126" t="n">
        <v>328</v>
      </c>
      <c r="K31" s="126"/>
      <c r="L31" s="126" t="n">
        <v>420</v>
      </c>
      <c r="M31" s="126" t="n">
        <v>864</v>
      </c>
      <c r="N31" s="126" t="n">
        <v>397</v>
      </c>
      <c r="O31" s="126" t="n">
        <v>264</v>
      </c>
      <c r="P31" s="126" t="n">
        <v>308</v>
      </c>
      <c r="Q31" s="126" t="n">
        <v>304</v>
      </c>
      <c r="R31" s="126" t="n">
        <v>357</v>
      </c>
      <c r="S31" s="186" t="s">
        <v>191</v>
      </c>
    </row>
    <row r="32" s="43" customFormat="true" ht="13.7" hidden="false" customHeight="true" outlineLevel="0" collapsed="false">
      <c r="B32" s="38" t="s">
        <v>103</v>
      </c>
      <c r="C32" s="38"/>
      <c r="D32" s="185" t="s">
        <v>192</v>
      </c>
      <c r="E32" s="126" t="n">
        <v>423</v>
      </c>
      <c r="F32" s="126" t="n">
        <v>306</v>
      </c>
      <c r="G32" s="126" t="n">
        <v>382</v>
      </c>
      <c r="H32" s="126" t="n">
        <v>457</v>
      </c>
      <c r="I32" s="126" t="n">
        <v>117</v>
      </c>
      <c r="J32" s="126" t="s">
        <v>185</v>
      </c>
      <c r="K32" s="126"/>
      <c r="L32" s="126" t="s">
        <v>185</v>
      </c>
      <c r="M32" s="126" t="n">
        <v>428</v>
      </c>
      <c r="N32" s="126" t="n">
        <v>376</v>
      </c>
      <c r="O32" s="126" t="n">
        <v>275</v>
      </c>
      <c r="P32" s="126" t="n">
        <v>413</v>
      </c>
      <c r="Q32" s="126" t="n">
        <v>561</v>
      </c>
      <c r="R32" s="126" t="n">
        <v>713</v>
      </c>
      <c r="S32" s="186" t="s">
        <v>192</v>
      </c>
    </row>
    <row r="33" s="43" customFormat="true" ht="13.7" hidden="false" customHeight="true" outlineLevel="0" collapsed="false">
      <c r="B33" s="80"/>
      <c r="C33" s="54" t="s">
        <v>104</v>
      </c>
      <c r="D33" s="185" t="s">
        <v>193</v>
      </c>
      <c r="E33" s="126" t="n">
        <v>401</v>
      </c>
      <c r="F33" s="126" t="s">
        <v>185</v>
      </c>
      <c r="G33" s="126" t="s">
        <v>185</v>
      </c>
      <c r="H33" s="126" t="s">
        <v>185</v>
      </c>
      <c r="I33" s="126" t="s">
        <v>185</v>
      </c>
      <c r="J33" s="126" t="s">
        <v>185</v>
      </c>
      <c r="K33" s="126"/>
      <c r="L33" s="126" t="s">
        <v>185</v>
      </c>
      <c r="M33" s="126" t="n">
        <v>429</v>
      </c>
      <c r="N33" s="126" t="n">
        <v>389</v>
      </c>
      <c r="O33" s="126" t="n">
        <v>135</v>
      </c>
      <c r="P33" s="126" t="s">
        <v>185</v>
      </c>
      <c r="Q33" s="126" t="s">
        <v>185</v>
      </c>
      <c r="R33" s="126" t="s">
        <v>185</v>
      </c>
      <c r="S33" s="186" t="s">
        <v>193</v>
      </c>
      <c r="T33" s="116"/>
      <c r="U33" s="116"/>
      <c r="V33" s="116"/>
      <c r="W33" s="116"/>
      <c r="X33" s="116"/>
      <c r="Y33" s="116"/>
      <c r="Z33" s="116"/>
      <c r="AA33" s="116"/>
    </row>
    <row r="34" s="43" customFormat="true" ht="13.7" hidden="false" customHeight="true" outlineLevel="0" collapsed="false">
      <c r="B34" s="80"/>
      <c r="C34" s="54" t="s">
        <v>105</v>
      </c>
      <c r="D34" s="185" t="s">
        <v>194</v>
      </c>
      <c r="E34" s="126" t="n">
        <v>290</v>
      </c>
      <c r="F34" s="126" t="s">
        <v>185</v>
      </c>
      <c r="G34" s="126" t="s">
        <v>185</v>
      </c>
      <c r="H34" s="126" t="s">
        <v>185</v>
      </c>
      <c r="I34" s="126" t="s">
        <v>185</v>
      </c>
      <c r="J34" s="126" t="s">
        <v>185</v>
      </c>
      <c r="K34" s="126"/>
      <c r="L34" s="126" t="s">
        <v>185</v>
      </c>
      <c r="M34" s="126" t="s">
        <v>185</v>
      </c>
      <c r="N34" s="126" t="n">
        <v>319</v>
      </c>
      <c r="O34" s="126" t="n">
        <v>264</v>
      </c>
      <c r="P34" s="126" t="n">
        <v>339</v>
      </c>
      <c r="Q34" s="126" t="s">
        <v>185</v>
      </c>
      <c r="R34" s="126" t="s">
        <v>185</v>
      </c>
      <c r="S34" s="186" t="s">
        <v>194</v>
      </c>
    </row>
    <row r="35" s="43" customFormat="true" ht="13.7" hidden="false" customHeight="true" outlineLevel="0" collapsed="false">
      <c r="B35" s="80"/>
      <c r="C35" s="54" t="s">
        <v>106</v>
      </c>
      <c r="D35" s="185" t="s">
        <v>195</v>
      </c>
      <c r="E35" s="126" t="n">
        <v>293</v>
      </c>
      <c r="F35" s="126" t="s">
        <v>185</v>
      </c>
      <c r="G35" s="126" t="s">
        <v>185</v>
      </c>
      <c r="H35" s="126" t="s">
        <v>185</v>
      </c>
      <c r="I35" s="126" t="s">
        <v>185</v>
      </c>
      <c r="J35" s="126" t="s">
        <v>185</v>
      </c>
      <c r="K35" s="126"/>
      <c r="L35" s="126" t="s">
        <v>185</v>
      </c>
      <c r="M35" s="126" t="s">
        <v>185</v>
      </c>
      <c r="N35" s="126" t="n">
        <v>383</v>
      </c>
      <c r="O35" s="126" t="n">
        <v>254</v>
      </c>
      <c r="P35" s="126" t="n">
        <v>394</v>
      </c>
      <c r="Q35" s="126" t="s">
        <v>185</v>
      </c>
      <c r="R35" s="126" t="s">
        <v>185</v>
      </c>
      <c r="S35" s="186" t="s">
        <v>195</v>
      </c>
    </row>
    <row r="36" s="43" customFormat="true" ht="13.9" hidden="false" customHeight="true" outlineLevel="0" collapsed="false">
      <c r="B36" s="80"/>
      <c r="C36" s="54" t="s">
        <v>107</v>
      </c>
      <c r="D36" s="185" t="s">
        <v>196</v>
      </c>
      <c r="E36" s="126" t="n">
        <v>417</v>
      </c>
      <c r="F36" s="126" t="s">
        <v>185</v>
      </c>
      <c r="G36" s="126" t="s">
        <v>185</v>
      </c>
      <c r="H36" s="126" t="s">
        <v>185</v>
      </c>
      <c r="I36" s="126" t="s">
        <v>185</v>
      </c>
      <c r="J36" s="126" t="s">
        <v>185</v>
      </c>
      <c r="K36" s="126"/>
      <c r="L36" s="126" t="s">
        <v>185</v>
      </c>
      <c r="M36" s="126" t="s">
        <v>185</v>
      </c>
      <c r="N36" s="126" t="s">
        <v>185</v>
      </c>
      <c r="O36" s="126" t="n">
        <v>401</v>
      </c>
      <c r="P36" s="126" t="n">
        <v>427</v>
      </c>
      <c r="Q36" s="126" t="n">
        <v>315</v>
      </c>
      <c r="R36" s="126" t="s">
        <v>185</v>
      </c>
      <c r="S36" s="186" t="s">
        <v>196</v>
      </c>
    </row>
    <row r="37" s="43" customFormat="true" ht="13.9" hidden="false" customHeight="true" outlineLevel="0" collapsed="false">
      <c r="B37" s="80"/>
      <c r="C37" s="54" t="s">
        <v>108</v>
      </c>
      <c r="D37" s="185" t="s">
        <v>197</v>
      </c>
      <c r="E37" s="126" t="n">
        <v>600</v>
      </c>
      <c r="F37" s="126" t="n">
        <v>306</v>
      </c>
      <c r="G37" s="126" t="n">
        <v>382</v>
      </c>
      <c r="H37" s="126" t="n">
        <v>457</v>
      </c>
      <c r="I37" s="126" t="n">
        <v>117</v>
      </c>
      <c r="J37" s="126" t="s">
        <v>185</v>
      </c>
      <c r="K37" s="126"/>
      <c r="L37" s="126" t="s">
        <v>185</v>
      </c>
      <c r="M37" s="126" t="n">
        <v>330</v>
      </c>
      <c r="N37" s="126" t="n">
        <v>405</v>
      </c>
      <c r="O37" s="126" t="n">
        <v>356</v>
      </c>
      <c r="P37" s="126" t="n">
        <v>357</v>
      </c>
      <c r="Q37" s="126" t="n">
        <v>572</v>
      </c>
      <c r="R37" s="126" t="n">
        <v>713</v>
      </c>
      <c r="S37" s="186" t="s">
        <v>197</v>
      </c>
    </row>
    <row r="38" s="43" customFormat="true" ht="13.9" hidden="false" customHeight="true" outlineLevel="0" collapsed="false">
      <c r="A38" s="78"/>
      <c r="B38" s="38" t="s">
        <v>109</v>
      </c>
      <c r="C38" s="38"/>
      <c r="D38" s="185" t="s">
        <v>198</v>
      </c>
      <c r="E38" s="126" t="n">
        <v>356</v>
      </c>
      <c r="F38" s="126" t="n">
        <v>302</v>
      </c>
      <c r="G38" s="126" t="n">
        <v>259</v>
      </c>
      <c r="H38" s="126" t="s">
        <v>185</v>
      </c>
      <c r="I38" s="126" t="s">
        <v>185</v>
      </c>
      <c r="J38" s="126" t="s">
        <v>185</v>
      </c>
      <c r="K38" s="126"/>
      <c r="L38" s="126" t="s">
        <v>185</v>
      </c>
      <c r="M38" s="126" t="s">
        <v>185</v>
      </c>
      <c r="N38" s="126" t="s">
        <v>185</v>
      </c>
      <c r="O38" s="126" t="n">
        <v>324</v>
      </c>
      <c r="P38" s="126" t="n">
        <v>328</v>
      </c>
      <c r="Q38" s="126" t="n">
        <v>342</v>
      </c>
      <c r="R38" s="126" t="n">
        <v>428</v>
      </c>
      <c r="S38" s="186" t="s">
        <v>198</v>
      </c>
    </row>
    <row r="39" s="43" customFormat="true" ht="13.9" hidden="false" customHeight="true" outlineLevel="0" collapsed="false">
      <c r="B39" s="38" t="s">
        <v>110</v>
      </c>
      <c r="C39" s="38"/>
      <c r="D39" s="185" t="s">
        <v>199</v>
      </c>
      <c r="E39" s="126" t="n">
        <v>260</v>
      </c>
      <c r="F39" s="126" t="n">
        <v>456</v>
      </c>
      <c r="G39" s="126" t="n">
        <v>568</v>
      </c>
      <c r="H39" s="126" t="s">
        <v>185</v>
      </c>
      <c r="I39" s="126" t="s">
        <v>185</v>
      </c>
      <c r="J39" s="126" t="s">
        <v>185</v>
      </c>
      <c r="K39" s="126"/>
      <c r="L39" s="126" t="s">
        <v>185</v>
      </c>
      <c r="M39" s="126" t="n">
        <v>1008</v>
      </c>
      <c r="N39" s="126" t="n">
        <v>670</v>
      </c>
      <c r="O39" s="126" t="n">
        <v>301</v>
      </c>
      <c r="P39" s="126" t="n">
        <v>251</v>
      </c>
      <c r="Q39" s="126" t="n">
        <v>244</v>
      </c>
      <c r="R39" s="126" t="n">
        <v>272</v>
      </c>
      <c r="S39" s="186" t="s">
        <v>199</v>
      </c>
    </row>
    <row r="40" s="43" customFormat="true" ht="13.9" hidden="false" customHeight="true" outlineLevel="0" collapsed="false">
      <c r="A40" s="58"/>
      <c r="B40" s="80"/>
      <c r="C40" s="54" t="s">
        <v>111</v>
      </c>
      <c r="D40" s="185" t="s">
        <v>200</v>
      </c>
      <c r="E40" s="126" t="n">
        <v>284</v>
      </c>
      <c r="F40" s="126" t="n">
        <v>593</v>
      </c>
      <c r="G40" s="126" t="n">
        <v>648</v>
      </c>
      <c r="H40" s="126" t="s">
        <v>185</v>
      </c>
      <c r="I40" s="126" t="s">
        <v>185</v>
      </c>
      <c r="J40" s="126" t="s">
        <v>185</v>
      </c>
      <c r="K40" s="126"/>
      <c r="L40" s="126" t="s">
        <v>185</v>
      </c>
      <c r="M40" s="126" t="n">
        <v>912</v>
      </c>
      <c r="N40" s="126" t="n">
        <v>691</v>
      </c>
      <c r="O40" s="126" t="n">
        <v>390</v>
      </c>
      <c r="P40" s="126" t="n">
        <v>316</v>
      </c>
      <c r="Q40" s="126" t="n">
        <v>269</v>
      </c>
      <c r="R40" s="126" t="n">
        <v>257</v>
      </c>
      <c r="S40" s="186" t="s">
        <v>200</v>
      </c>
    </row>
    <row r="41" s="43" customFormat="true" ht="13.9" hidden="false" customHeight="true" outlineLevel="0" collapsed="false">
      <c r="A41" s="53"/>
      <c r="B41" s="80"/>
      <c r="C41" s="54" t="s">
        <v>112</v>
      </c>
      <c r="D41" s="185" t="s">
        <v>201</v>
      </c>
      <c r="E41" s="126" t="n">
        <v>245</v>
      </c>
      <c r="F41" s="126" t="n">
        <v>323</v>
      </c>
      <c r="G41" s="126" t="n">
        <v>566</v>
      </c>
      <c r="H41" s="126" t="s">
        <v>185</v>
      </c>
      <c r="I41" s="126" t="s">
        <v>185</v>
      </c>
      <c r="J41" s="126" t="s">
        <v>185</v>
      </c>
      <c r="K41" s="126"/>
      <c r="L41" s="126" t="s">
        <v>185</v>
      </c>
      <c r="M41" s="126" t="n">
        <v>1161</v>
      </c>
      <c r="N41" s="126" t="n">
        <v>508</v>
      </c>
      <c r="O41" s="126" t="n">
        <v>287</v>
      </c>
      <c r="P41" s="126" t="n">
        <v>234</v>
      </c>
      <c r="Q41" s="126" t="n">
        <v>216</v>
      </c>
      <c r="R41" s="126" t="n">
        <v>290</v>
      </c>
      <c r="S41" s="186" t="s">
        <v>201</v>
      </c>
    </row>
    <row r="42" s="43" customFormat="true" ht="13.9" hidden="false" customHeight="true" outlineLevel="0" collapsed="false">
      <c r="B42" s="38" t="s">
        <v>113</v>
      </c>
      <c r="C42" s="38"/>
      <c r="D42" s="185" t="s">
        <v>202</v>
      </c>
      <c r="E42" s="126" t="n">
        <v>1252</v>
      </c>
      <c r="F42" s="126" t="s">
        <v>185</v>
      </c>
      <c r="G42" s="126" t="s">
        <v>185</v>
      </c>
      <c r="H42" s="126" t="n">
        <v>1953</v>
      </c>
      <c r="I42" s="126" t="n">
        <v>1710</v>
      </c>
      <c r="J42" s="126" t="n">
        <v>884</v>
      </c>
      <c r="K42" s="126"/>
      <c r="L42" s="126" t="n">
        <v>1208</v>
      </c>
      <c r="M42" s="126" t="s">
        <v>185</v>
      </c>
      <c r="N42" s="126" t="s">
        <v>185</v>
      </c>
      <c r="O42" s="126" t="s">
        <v>185</v>
      </c>
      <c r="P42" s="126" t="s">
        <v>185</v>
      </c>
      <c r="Q42" s="126" t="s">
        <v>185</v>
      </c>
      <c r="R42" s="126" t="s">
        <v>185</v>
      </c>
      <c r="S42" s="186" t="s">
        <v>202</v>
      </c>
    </row>
    <row r="43" s="43" customFormat="true" ht="13.9" hidden="false" customHeight="true" outlineLevel="0" collapsed="false">
      <c r="B43" s="38" t="s">
        <v>114</v>
      </c>
      <c r="C43" s="38"/>
      <c r="D43" s="185" t="s">
        <v>203</v>
      </c>
      <c r="E43" s="126" t="n">
        <v>1075</v>
      </c>
      <c r="F43" s="126" t="s">
        <v>185</v>
      </c>
      <c r="G43" s="126" t="s">
        <v>185</v>
      </c>
      <c r="H43" s="126" t="s">
        <v>185</v>
      </c>
      <c r="I43" s="126" t="s">
        <v>185</v>
      </c>
      <c r="J43" s="126" t="n">
        <v>1530</v>
      </c>
      <c r="K43" s="126"/>
      <c r="L43" s="126" t="n">
        <v>618</v>
      </c>
      <c r="M43" s="126" t="n">
        <v>1142</v>
      </c>
      <c r="N43" s="126" t="n">
        <v>1035</v>
      </c>
      <c r="O43" s="126" t="n">
        <v>522</v>
      </c>
      <c r="P43" s="126" t="s">
        <v>185</v>
      </c>
      <c r="Q43" s="126" t="n">
        <v>2677</v>
      </c>
      <c r="R43" s="126" t="n">
        <v>2943</v>
      </c>
      <c r="S43" s="186" t="s">
        <v>203</v>
      </c>
    </row>
    <row r="44" s="43" customFormat="true" ht="13.9" hidden="false" customHeight="true" outlineLevel="0" collapsed="false">
      <c r="B44" s="38" t="s">
        <v>115</v>
      </c>
      <c r="C44" s="38"/>
      <c r="D44" s="185" t="s">
        <v>204</v>
      </c>
      <c r="E44" s="126" t="n">
        <v>591</v>
      </c>
      <c r="F44" s="126" t="s">
        <v>185</v>
      </c>
      <c r="G44" s="126" t="s">
        <v>185</v>
      </c>
      <c r="H44" s="126" t="s">
        <v>185</v>
      </c>
      <c r="I44" s="126" t="s">
        <v>185</v>
      </c>
      <c r="J44" s="126" t="n">
        <v>1044</v>
      </c>
      <c r="K44" s="126"/>
      <c r="L44" s="126" t="n">
        <v>650</v>
      </c>
      <c r="M44" s="126" t="n">
        <v>599</v>
      </c>
      <c r="N44" s="126" t="n">
        <v>479</v>
      </c>
      <c r="O44" s="126" t="n">
        <v>454</v>
      </c>
      <c r="P44" s="126" t="n">
        <v>783</v>
      </c>
      <c r="Q44" s="126" t="s">
        <v>185</v>
      </c>
      <c r="R44" s="126" t="s">
        <v>185</v>
      </c>
      <c r="S44" s="186" t="s">
        <v>204</v>
      </c>
    </row>
    <row r="45" s="43" customFormat="true" ht="13.9" hidden="false" customHeight="true" outlineLevel="0" collapsed="false">
      <c r="A45" s="78"/>
      <c r="B45" s="38" t="s">
        <v>116</v>
      </c>
      <c r="C45" s="38"/>
      <c r="D45" s="185" t="s">
        <v>205</v>
      </c>
      <c r="E45" s="126" t="n">
        <v>1419</v>
      </c>
      <c r="F45" s="126" t="s">
        <v>185</v>
      </c>
      <c r="G45" s="126" t="s">
        <v>185</v>
      </c>
      <c r="H45" s="126" t="n">
        <v>8932</v>
      </c>
      <c r="I45" s="126" t="n">
        <v>5511</v>
      </c>
      <c r="J45" s="126" t="n">
        <v>3590</v>
      </c>
      <c r="K45" s="126"/>
      <c r="L45" s="126" t="n">
        <v>1392</v>
      </c>
      <c r="M45" s="126" t="n">
        <v>1051</v>
      </c>
      <c r="N45" s="126" t="s">
        <v>185</v>
      </c>
      <c r="O45" s="126" t="s">
        <v>185</v>
      </c>
      <c r="P45" s="126" t="s">
        <v>185</v>
      </c>
      <c r="Q45" s="126" t="s">
        <v>185</v>
      </c>
      <c r="R45" s="126" t="s">
        <v>185</v>
      </c>
      <c r="S45" s="186" t="s">
        <v>205</v>
      </c>
    </row>
    <row r="46" s="43" customFormat="true" ht="13.9" hidden="false" customHeight="true" outlineLevel="0" collapsed="false">
      <c r="B46" s="38" t="s">
        <v>117</v>
      </c>
      <c r="C46" s="38"/>
      <c r="D46" s="185" t="s">
        <v>206</v>
      </c>
      <c r="E46" s="126" t="n">
        <v>418</v>
      </c>
      <c r="F46" s="126" t="s">
        <v>185</v>
      </c>
      <c r="G46" s="126" t="s">
        <v>185</v>
      </c>
      <c r="H46" s="126" t="s">
        <v>185</v>
      </c>
      <c r="I46" s="126" t="s">
        <v>185</v>
      </c>
      <c r="J46" s="126" t="n">
        <v>508</v>
      </c>
      <c r="K46" s="126"/>
      <c r="L46" s="126" t="n">
        <v>378</v>
      </c>
      <c r="M46" s="126" t="s">
        <v>185</v>
      </c>
      <c r="N46" s="126" t="s">
        <v>185</v>
      </c>
      <c r="O46" s="126" t="s">
        <v>185</v>
      </c>
      <c r="P46" s="126" t="s">
        <v>185</v>
      </c>
      <c r="Q46" s="126" t="s">
        <v>185</v>
      </c>
      <c r="R46" s="126" t="s">
        <v>185</v>
      </c>
      <c r="S46" s="186" t="s">
        <v>206</v>
      </c>
    </row>
    <row r="47" s="43" customFormat="true" ht="13.9" hidden="false" customHeight="true" outlineLevel="0" collapsed="false">
      <c r="B47" s="38" t="s">
        <v>118</v>
      </c>
      <c r="C47" s="38"/>
      <c r="D47" s="185" t="s">
        <v>207</v>
      </c>
      <c r="E47" s="126" t="n">
        <v>1241</v>
      </c>
      <c r="F47" s="126" t="n">
        <v>617</v>
      </c>
      <c r="G47" s="126" t="s">
        <v>185</v>
      </c>
      <c r="H47" s="126" t="s">
        <v>185</v>
      </c>
      <c r="I47" s="126" t="n">
        <v>4606</v>
      </c>
      <c r="J47" s="126" t="n">
        <v>3454</v>
      </c>
      <c r="K47" s="126"/>
      <c r="L47" s="126" t="n">
        <v>2119</v>
      </c>
      <c r="M47" s="126" t="n">
        <v>1787</v>
      </c>
      <c r="N47" s="126" t="n">
        <v>1136</v>
      </c>
      <c r="O47" s="126" t="n">
        <v>942</v>
      </c>
      <c r="P47" s="126" t="n">
        <v>1231</v>
      </c>
      <c r="Q47" s="126" t="n">
        <v>1334</v>
      </c>
      <c r="R47" s="126" t="n">
        <v>1414</v>
      </c>
      <c r="S47" s="186" t="s">
        <v>207</v>
      </c>
    </row>
    <row r="48" s="43" customFormat="true" ht="13.9" hidden="false" customHeight="true" outlineLevel="0" collapsed="false">
      <c r="B48" s="79"/>
      <c r="C48" s="38" t="s">
        <v>119</v>
      </c>
      <c r="D48" s="185" t="s">
        <v>208</v>
      </c>
      <c r="E48" s="126" t="n">
        <v>884</v>
      </c>
      <c r="F48" s="126" t="s">
        <v>185</v>
      </c>
      <c r="G48" s="126" t="s">
        <v>185</v>
      </c>
      <c r="H48" s="126" t="s">
        <v>185</v>
      </c>
      <c r="I48" s="126" t="n">
        <v>3074</v>
      </c>
      <c r="J48" s="126" t="n">
        <v>1894</v>
      </c>
      <c r="K48" s="126"/>
      <c r="L48" s="126" t="n">
        <v>1240</v>
      </c>
      <c r="M48" s="126" t="n">
        <v>852</v>
      </c>
      <c r="N48" s="126" t="n">
        <v>447</v>
      </c>
      <c r="O48" s="126" t="n">
        <v>413</v>
      </c>
      <c r="P48" s="126" t="s">
        <v>185</v>
      </c>
      <c r="Q48" s="126" t="s">
        <v>185</v>
      </c>
      <c r="R48" s="126" t="s">
        <v>185</v>
      </c>
      <c r="S48" s="186" t="s">
        <v>208</v>
      </c>
    </row>
    <row r="49" s="43" customFormat="true" ht="13.9" hidden="false" customHeight="true" outlineLevel="0" collapsed="false">
      <c r="A49" s="38"/>
      <c r="B49" s="79"/>
      <c r="C49" s="38" t="s">
        <v>120</v>
      </c>
      <c r="D49" s="185" t="s">
        <v>209</v>
      </c>
      <c r="E49" s="126" t="n">
        <v>1231</v>
      </c>
      <c r="F49" s="126" t="s">
        <v>185</v>
      </c>
      <c r="G49" s="126" t="s">
        <v>185</v>
      </c>
      <c r="H49" s="126" t="s">
        <v>185</v>
      </c>
      <c r="I49" s="126" t="s">
        <v>185</v>
      </c>
      <c r="J49" s="126" t="n">
        <v>2226</v>
      </c>
      <c r="K49" s="126"/>
      <c r="L49" s="126" t="n">
        <v>1533</v>
      </c>
      <c r="M49" s="126" t="n">
        <v>1288</v>
      </c>
      <c r="N49" s="126" t="n">
        <v>935</v>
      </c>
      <c r="O49" s="126" t="n">
        <v>886</v>
      </c>
      <c r="P49" s="126" t="n">
        <v>637</v>
      </c>
      <c r="Q49" s="126" t="s">
        <v>185</v>
      </c>
      <c r="R49" s="126" t="s">
        <v>185</v>
      </c>
      <c r="S49" s="186" t="s">
        <v>209</v>
      </c>
    </row>
    <row r="50" s="43" customFormat="true" ht="13.9" hidden="false" customHeight="true" outlineLevel="0" collapsed="false">
      <c r="A50" s="38"/>
      <c r="B50" s="80"/>
      <c r="C50" s="54" t="s">
        <v>121</v>
      </c>
      <c r="D50" s="185" t="s">
        <v>210</v>
      </c>
      <c r="E50" s="126" t="n">
        <v>1255</v>
      </c>
      <c r="F50" s="126" t="n">
        <v>617</v>
      </c>
      <c r="G50" s="126" t="s">
        <v>185</v>
      </c>
      <c r="H50" s="126" t="s">
        <v>185</v>
      </c>
      <c r="I50" s="126" t="n">
        <v>5910</v>
      </c>
      <c r="J50" s="126" t="n">
        <v>4203</v>
      </c>
      <c r="K50" s="126"/>
      <c r="L50" s="126" t="n">
        <v>2550</v>
      </c>
      <c r="M50" s="126" t="n">
        <v>1922</v>
      </c>
      <c r="N50" s="126" t="n">
        <v>1169</v>
      </c>
      <c r="O50" s="126" t="n">
        <v>942</v>
      </c>
      <c r="P50" s="126" t="n">
        <v>1231</v>
      </c>
      <c r="Q50" s="126" t="n">
        <v>1334</v>
      </c>
      <c r="R50" s="126" t="n">
        <v>1414</v>
      </c>
      <c r="S50" s="186" t="s">
        <v>210</v>
      </c>
    </row>
    <row r="51" s="43" customFormat="true" ht="13.9" hidden="false" customHeight="true" outlineLevel="0" collapsed="false">
      <c r="A51" s="38"/>
      <c r="B51" s="38" t="s">
        <v>122</v>
      </c>
      <c r="C51" s="38"/>
      <c r="D51" s="185" t="s">
        <v>211</v>
      </c>
      <c r="E51" s="126" t="n">
        <v>803</v>
      </c>
      <c r="F51" s="126" t="s">
        <v>185</v>
      </c>
      <c r="G51" s="126" t="s">
        <v>185</v>
      </c>
      <c r="H51" s="126" t="s">
        <v>185</v>
      </c>
      <c r="I51" s="126" t="s">
        <v>185</v>
      </c>
      <c r="J51" s="126" t="s">
        <v>185</v>
      </c>
      <c r="K51" s="126"/>
      <c r="L51" s="126" t="s">
        <v>185</v>
      </c>
      <c r="M51" s="126" t="s">
        <v>185</v>
      </c>
      <c r="N51" s="126" t="n">
        <v>447</v>
      </c>
      <c r="O51" s="126" t="n">
        <v>784</v>
      </c>
      <c r="P51" s="126" t="n">
        <v>827</v>
      </c>
      <c r="Q51" s="126" t="n">
        <v>877</v>
      </c>
      <c r="R51" s="126" t="s">
        <v>185</v>
      </c>
      <c r="S51" s="186" t="s">
        <v>211</v>
      </c>
    </row>
    <row r="52" s="43" customFormat="true" ht="13.9" hidden="false" customHeight="true" outlineLevel="0" collapsed="false">
      <c r="A52" s="38"/>
      <c r="B52" s="38" t="s">
        <v>123</v>
      </c>
      <c r="C52" s="38"/>
      <c r="D52" s="185" t="s">
        <v>212</v>
      </c>
      <c r="E52" s="126" t="n">
        <v>1257</v>
      </c>
      <c r="F52" s="126" t="n">
        <v>1652</v>
      </c>
      <c r="G52" s="126" t="n">
        <v>1465</v>
      </c>
      <c r="H52" s="126" t="n">
        <v>1166</v>
      </c>
      <c r="I52" s="126" t="n">
        <v>882</v>
      </c>
      <c r="J52" s="126" t="n">
        <v>974</v>
      </c>
      <c r="K52" s="126"/>
      <c r="L52" s="126" t="n">
        <v>1251</v>
      </c>
      <c r="M52" s="126" t="n">
        <v>1361</v>
      </c>
      <c r="N52" s="126" t="n">
        <v>1393</v>
      </c>
      <c r="O52" s="126" t="n">
        <v>3116</v>
      </c>
      <c r="P52" s="126" t="n">
        <v>2566</v>
      </c>
      <c r="Q52" s="126" t="n">
        <v>1541</v>
      </c>
      <c r="R52" s="126" t="n">
        <v>1848</v>
      </c>
      <c r="S52" s="186" t="s">
        <v>212</v>
      </c>
    </row>
    <row r="53" s="43" customFormat="true" ht="13.9" hidden="false" customHeight="true" outlineLevel="0" collapsed="false">
      <c r="A53" s="53"/>
      <c r="B53" s="38" t="s">
        <v>124</v>
      </c>
      <c r="C53" s="38"/>
      <c r="D53" s="185" t="s">
        <v>213</v>
      </c>
      <c r="E53" s="126" t="n">
        <v>539</v>
      </c>
      <c r="F53" s="126" t="n">
        <v>1019</v>
      </c>
      <c r="G53" s="126" t="n">
        <v>910</v>
      </c>
      <c r="H53" s="126" t="n">
        <v>1037</v>
      </c>
      <c r="I53" s="126" t="n">
        <v>859</v>
      </c>
      <c r="J53" s="126" t="n">
        <v>508</v>
      </c>
      <c r="K53" s="126"/>
      <c r="L53" s="126" t="n">
        <v>379</v>
      </c>
      <c r="M53" s="126" t="n">
        <v>470</v>
      </c>
      <c r="N53" s="126" t="n">
        <v>463</v>
      </c>
      <c r="O53" s="126" t="n">
        <v>475</v>
      </c>
      <c r="P53" s="126" t="n">
        <v>586</v>
      </c>
      <c r="Q53" s="126" t="n">
        <v>694</v>
      </c>
      <c r="R53" s="126" t="n">
        <v>904</v>
      </c>
      <c r="S53" s="186" t="s">
        <v>213</v>
      </c>
    </row>
    <row r="54" s="43" customFormat="true" ht="13.9" hidden="false" customHeight="true" outlineLevel="0" collapsed="false">
      <c r="A54" s="78"/>
      <c r="B54" s="80"/>
      <c r="C54" s="54" t="s">
        <v>125</v>
      </c>
      <c r="D54" s="185" t="s">
        <v>214</v>
      </c>
      <c r="E54" s="126" t="n">
        <v>836</v>
      </c>
      <c r="F54" s="126" t="n">
        <v>1176</v>
      </c>
      <c r="G54" s="126" t="n">
        <v>1007</v>
      </c>
      <c r="H54" s="126" t="n">
        <v>1167</v>
      </c>
      <c r="I54" s="126" t="n">
        <v>1190</v>
      </c>
      <c r="J54" s="126" t="n">
        <v>943</v>
      </c>
      <c r="K54" s="126"/>
      <c r="L54" s="126" t="n">
        <v>788</v>
      </c>
      <c r="M54" s="126" t="n">
        <v>673</v>
      </c>
      <c r="N54" s="126" t="n">
        <v>692</v>
      </c>
      <c r="O54" s="126" t="n">
        <v>665</v>
      </c>
      <c r="P54" s="126" t="n">
        <v>666</v>
      </c>
      <c r="Q54" s="126" t="n">
        <v>703</v>
      </c>
      <c r="R54" s="126" t="n">
        <v>934</v>
      </c>
      <c r="S54" s="186" t="s">
        <v>214</v>
      </c>
    </row>
    <row r="55" s="43" customFormat="true" ht="13.9" hidden="false" customHeight="true" outlineLevel="0" collapsed="false">
      <c r="A55" s="53"/>
      <c r="B55" s="80"/>
      <c r="C55" s="54" t="s">
        <v>126</v>
      </c>
      <c r="D55" s="185" t="s">
        <v>215</v>
      </c>
      <c r="E55" s="126" t="n">
        <v>525</v>
      </c>
      <c r="F55" s="126" t="n">
        <v>686</v>
      </c>
      <c r="G55" s="126" t="n">
        <v>660</v>
      </c>
      <c r="H55" s="126" t="n">
        <v>683</v>
      </c>
      <c r="I55" s="126" t="n">
        <v>673</v>
      </c>
      <c r="J55" s="126" t="n">
        <v>427</v>
      </c>
      <c r="K55" s="126"/>
      <c r="L55" s="126" t="n">
        <v>429</v>
      </c>
      <c r="M55" s="126" t="n">
        <v>357</v>
      </c>
      <c r="N55" s="126" t="n">
        <v>247</v>
      </c>
      <c r="O55" s="126" t="s">
        <v>185</v>
      </c>
      <c r="P55" s="126" t="s">
        <v>185</v>
      </c>
      <c r="Q55" s="126" t="s">
        <v>185</v>
      </c>
      <c r="R55" s="126" t="n">
        <v>660</v>
      </c>
      <c r="S55" s="186" t="s">
        <v>215</v>
      </c>
    </row>
    <row r="56" s="43" customFormat="true" ht="13.9" hidden="false" customHeight="true" outlineLevel="0" collapsed="false">
      <c r="A56" s="53"/>
      <c r="B56" s="80"/>
      <c r="C56" s="54" t="s">
        <v>127</v>
      </c>
      <c r="D56" s="185" t="s">
        <v>216</v>
      </c>
      <c r="E56" s="126" t="n">
        <v>427</v>
      </c>
      <c r="F56" s="126" t="n">
        <v>1010</v>
      </c>
      <c r="G56" s="126" t="n">
        <v>958</v>
      </c>
      <c r="H56" s="126" t="n">
        <v>924</v>
      </c>
      <c r="I56" s="126" t="n">
        <v>671</v>
      </c>
      <c r="J56" s="126" t="n">
        <v>471</v>
      </c>
      <c r="K56" s="126"/>
      <c r="L56" s="126" t="n">
        <v>342</v>
      </c>
      <c r="M56" s="126" t="n">
        <v>380</v>
      </c>
      <c r="N56" s="126" t="n">
        <v>369</v>
      </c>
      <c r="O56" s="126" t="n">
        <v>355</v>
      </c>
      <c r="P56" s="126" t="n">
        <v>513</v>
      </c>
      <c r="Q56" s="126" t="n">
        <v>594</v>
      </c>
      <c r="R56" s="126" t="n">
        <v>835</v>
      </c>
      <c r="S56" s="186" t="s">
        <v>216</v>
      </c>
    </row>
    <row r="57" s="43" customFormat="true" ht="13.9" hidden="false" customHeight="true" outlineLevel="0" collapsed="false">
      <c r="A57" s="53"/>
      <c r="B57" s="38" t="s">
        <v>128</v>
      </c>
      <c r="C57" s="38"/>
      <c r="D57" s="185" t="s">
        <v>217</v>
      </c>
      <c r="E57" s="126" t="n">
        <v>216</v>
      </c>
      <c r="F57" s="126" t="n">
        <v>385</v>
      </c>
      <c r="G57" s="126" t="n">
        <v>877</v>
      </c>
      <c r="H57" s="126" t="n">
        <v>393</v>
      </c>
      <c r="I57" s="126" t="n">
        <v>336</v>
      </c>
      <c r="J57" s="126" t="n">
        <v>295</v>
      </c>
      <c r="K57" s="126"/>
      <c r="L57" s="126" t="n">
        <v>193</v>
      </c>
      <c r="M57" s="126" t="n">
        <v>198</v>
      </c>
      <c r="N57" s="126" t="n">
        <v>186</v>
      </c>
      <c r="O57" s="126" t="n">
        <v>100</v>
      </c>
      <c r="P57" s="126" t="n">
        <v>270</v>
      </c>
      <c r="Q57" s="126" t="n">
        <v>305</v>
      </c>
      <c r="R57" s="126" t="n">
        <v>514</v>
      </c>
      <c r="S57" s="186" t="s">
        <v>217</v>
      </c>
    </row>
    <row r="58" s="43" customFormat="true" ht="13.9" hidden="false" customHeight="true" outlineLevel="0" collapsed="false">
      <c r="A58" s="53"/>
      <c r="B58" s="38" t="s">
        <v>129</v>
      </c>
      <c r="C58" s="38"/>
      <c r="D58" s="185" t="s">
        <v>218</v>
      </c>
      <c r="E58" s="126" t="n">
        <v>524</v>
      </c>
      <c r="F58" s="126" t="n">
        <v>505</v>
      </c>
      <c r="G58" s="126" t="n">
        <v>520</v>
      </c>
      <c r="H58" s="126" t="n">
        <v>529</v>
      </c>
      <c r="I58" s="126" t="n">
        <v>458</v>
      </c>
      <c r="J58" s="126" t="s">
        <v>185</v>
      </c>
      <c r="K58" s="126"/>
      <c r="L58" s="126" t="s">
        <v>185</v>
      </c>
      <c r="M58" s="126" t="s">
        <v>185</v>
      </c>
      <c r="N58" s="126" t="s">
        <v>185</v>
      </c>
      <c r="O58" s="126" t="s">
        <v>185</v>
      </c>
      <c r="P58" s="126" t="n">
        <v>785</v>
      </c>
      <c r="Q58" s="126" t="n">
        <v>445</v>
      </c>
      <c r="R58" s="126" t="n">
        <v>456</v>
      </c>
      <c r="S58" s="186" t="s">
        <v>218</v>
      </c>
    </row>
    <row r="59" s="43" customFormat="true" ht="13.9" hidden="false" customHeight="true" outlineLevel="0" collapsed="false">
      <c r="A59" s="53"/>
      <c r="B59" s="38" t="s">
        <v>130</v>
      </c>
      <c r="C59" s="38"/>
      <c r="D59" s="185" t="s">
        <v>219</v>
      </c>
      <c r="E59" s="126" t="n">
        <v>1037</v>
      </c>
      <c r="F59" s="126" t="n">
        <v>331</v>
      </c>
      <c r="G59" s="126" t="n">
        <v>304</v>
      </c>
      <c r="H59" s="126" t="n">
        <v>4964</v>
      </c>
      <c r="I59" s="126" t="n">
        <v>3325</v>
      </c>
      <c r="J59" s="126" t="n">
        <v>2778</v>
      </c>
      <c r="K59" s="126"/>
      <c r="L59" s="126" t="n">
        <v>2654</v>
      </c>
      <c r="M59" s="126" t="n">
        <v>1685</v>
      </c>
      <c r="N59" s="126" t="n">
        <v>781</v>
      </c>
      <c r="O59" s="126" t="n">
        <v>678</v>
      </c>
      <c r="P59" s="126" t="n">
        <v>703</v>
      </c>
      <c r="Q59" s="126" t="n">
        <v>649</v>
      </c>
      <c r="R59" s="126" t="n">
        <v>652</v>
      </c>
      <c r="S59" s="186" t="s">
        <v>219</v>
      </c>
    </row>
    <row r="60" s="43" customFormat="true" ht="13.9" hidden="false" customHeight="true" outlineLevel="0" collapsed="false">
      <c r="A60" s="38" t="s">
        <v>131</v>
      </c>
      <c r="B60" s="38"/>
      <c r="C60" s="38"/>
      <c r="D60" s="183" t="s">
        <v>220</v>
      </c>
      <c r="E60" s="124" t="n">
        <v>268</v>
      </c>
      <c r="F60" s="124" t="n">
        <v>245</v>
      </c>
      <c r="G60" s="124" t="n">
        <v>239</v>
      </c>
      <c r="H60" s="124" t="n">
        <v>245</v>
      </c>
      <c r="I60" s="124" t="n">
        <v>262</v>
      </c>
      <c r="J60" s="124" t="n">
        <v>295</v>
      </c>
      <c r="K60" s="124"/>
      <c r="L60" s="124" t="n">
        <v>305</v>
      </c>
      <c r="M60" s="124" t="n">
        <v>289</v>
      </c>
      <c r="N60" s="124" t="n">
        <v>286</v>
      </c>
      <c r="O60" s="124" t="n">
        <v>274</v>
      </c>
      <c r="P60" s="124" t="n">
        <v>260</v>
      </c>
      <c r="Q60" s="124" t="n">
        <v>254</v>
      </c>
      <c r="R60" s="124" t="n">
        <v>241</v>
      </c>
      <c r="S60" s="184" t="s">
        <v>220</v>
      </c>
    </row>
    <row r="61" s="43" customFormat="true" ht="13.9" hidden="false" customHeight="true" outlineLevel="0" collapsed="false">
      <c r="A61" s="53"/>
      <c r="B61" s="38" t="s">
        <v>132</v>
      </c>
      <c r="C61" s="38"/>
      <c r="D61" s="185" t="s">
        <v>221</v>
      </c>
      <c r="E61" s="126" t="n">
        <v>225</v>
      </c>
      <c r="F61" s="126" t="n">
        <v>219</v>
      </c>
      <c r="G61" s="126" t="n">
        <v>225</v>
      </c>
      <c r="H61" s="126" t="n">
        <v>229</v>
      </c>
      <c r="I61" s="126" t="n">
        <v>232</v>
      </c>
      <c r="J61" s="126" t="n">
        <v>232</v>
      </c>
      <c r="K61" s="126"/>
      <c r="L61" s="126" t="n">
        <v>235</v>
      </c>
      <c r="M61" s="126" t="n">
        <v>230</v>
      </c>
      <c r="N61" s="126" t="n">
        <v>233</v>
      </c>
      <c r="O61" s="126" t="n">
        <v>226</v>
      </c>
      <c r="P61" s="126" t="n">
        <v>221</v>
      </c>
      <c r="Q61" s="126" t="n">
        <v>208</v>
      </c>
      <c r="R61" s="126" t="n">
        <v>201</v>
      </c>
      <c r="S61" s="186" t="s">
        <v>221</v>
      </c>
    </row>
    <row r="62" s="43" customFormat="true" ht="13.9" hidden="false" customHeight="true" outlineLevel="0" collapsed="false">
      <c r="A62" s="53"/>
      <c r="B62" s="38" t="s">
        <v>133</v>
      </c>
      <c r="C62" s="38"/>
      <c r="D62" s="185" t="s">
        <v>222</v>
      </c>
      <c r="E62" s="126" t="n">
        <v>203</v>
      </c>
      <c r="F62" s="126" t="n">
        <v>209</v>
      </c>
      <c r="G62" s="126" t="n">
        <v>201</v>
      </c>
      <c r="H62" s="126" t="n">
        <v>184</v>
      </c>
      <c r="I62" s="126" t="n">
        <v>188</v>
      </c>
      <c r="J62" s="126" t="n">
        <v>220</v>
      </c>
      <c r="K62" s="126"/>
      <c r="L62" s="126" t="n">
        <v>222</v>
      </c>
      <c r="M62" s="126" t="n">
        <v>218</v>
      </c>
      <c r="N62" s="126" t="n">
        <v>229</v>
      </c>
      <c r="O62" s="126" t="n">
        <v>207</v>
      </c>
      <c r="P62" s="126" t="n">
        <v>189</v>
      </c>
      <c r="Q62" s="126" t="n">
        <v>186</v>
      </c>
      <c r="R62" s="126" t="n">
        <v>183</v>
      </c>
      <c r="S62" s="186" t="s">
        <v>222</v>
      </c>
    </row>
    <row r="63" s="43" customFormat="true" ht="13.9" hidden="false" customHeight="true" outlineLevel="0" collapsed="false">
      <c r="A63" s="53"/>
      <c r="B63" s="38" t="s">
        <v>134</v>
      </c>
      <c r="C63" s="38"/>
      <c r="D63" s="185" t="s">
        <v>223</v>
      </c>
      <c r="E63" s="126" t="n">
        <v>321</v>
      </c>
      <c r="F63" s="126" t="n">
        <v>345</v>
      </c>
      <c r="G63" s="126" t="n">
        <v>358</v>
      </c>
      <c r="H63" s="126" t="n">
        <v>289</v>
      </c>
      <c r="I63" s="126" t="n">
        <v>327</v>
      </c>
      <c r="J63" s="126" t="n">
        <v>305</v>
      </c>
      <c r="K63" s="126"/>
      <c r="L63" s="126" t="n">
        <v>325</v>
      </c>
      <c r="M63" s="126" t="n">
        <v>351</v>
      </c>
      <c r="N63" s="126" t="n">
        <v>358</v>
      </c>
      <c r="O63" s="126" t="n">
        <v>308</v>
      </c>
      <c r="P63" s="126" t="n">
        <v>318</v>
      </c>
      <c r="Q63" s="126" t="n">
        <v>299</v>
      </c>
      <c r="R63" s="126" t="n">
        <v>285</v>
      </c>
      <c r="S63" s="186" t="s">
        <v>223</v>
      </c>
    </row>
    <row r="64" s="43" customFormat="true" ht="13.9" hidden="false" customHeight="true" outlineLevel="0" collapsed="false">
      <c r="B64" s="38" t="s">
        <v>135</v>
      </c>
      <c r="C64" s="38"/>
      <c r="D64" s="185" t="s">
        <v>224</v>
      </c>
      <c r="E64" s="126" t="n">
        <v>238</v>
      </c>
      <c r="F64" s="126" t="n">
        <v>277</v>
      </c>
      <c r="G64" s="126" t="n">
        <v>251</v>
      </c>
      <c r="H64" s="126" t="n">
        <v>232</v>
      </c>
      <c r="I64" s="126" t="n">
        <v>208</v>
      </c>
      <c r="J64" s="126" t="n">
        <v>233</v>
      </c>
      <c r="K64" s="126"/>
      <c r="L64" s="126" t="n">
        <v>245</v>
      </c>
      <c r="M64" s="126" t="n">
        <v>233</v>
      </c>
      <c r="N64" s="126" t="n">
        <v>239</v>
      </c>
      <c r="O64" s="126" t="n">
        <v>232</v>
      </c>
      <c r="P64" s="126" t="n">
        <v>211</v>
      </c>
      <c r="Q64" s="126" t="n">
        <v>238</v>
      </c>
      <c r="R64" s="126" t="n">
        <v>286</v>
      </c>
      <c r="S64" s="186" t="s">
        <v>224</v>
      </c>
    </row>
    <row r="65" s="43" customFormat="true" ht="13.9" hidden="false" customHeight="true" outlineLevel="0" collapsed="false">
      <c r="B65" s="38" t="s">
        <v>136</v>
      </c>
      <c r="C65" s="38"/>
      <c r="D65" s="185" t="s">
        <v>225</v>
      </c>
      <c r="E65" s="126" t="n">
        <v>269</v>
      </c>
      <c r="F65" s="126" t="n">
        <v>206</v>
      </c>
      <c r="G65" s="126" t="n">
        <v>222</v>
      </c>
      <c r="H65" s="126" t="n">
        <v>307</v>
      </c>
      <c r="I65" s="126" t="n">
        <v>320</v>
      </c>
      <c r="J65" s="126" t="n">
        <v>317</v>
      </c>
      <c r="K65" s="126"/>
      <c r="L65" s="126" t="n">
        <v>275</v>
      </c>
      <c r="M65" s="126" t="n">
        <v>246</v>
      </c>
      <c r="N65" s="126" t="n">
        <v>240</v>
      </c>
      <c r="O65" s="126" t="n">
        <v>277</v>
      </c>
      <c r="P65" s="126" t="n">
        <v>249</v>
      </c>
      <c r="Q65" s="126" t="n">
        <v>263</v>
      </c>
      <c r="R65" s="126" t="n">
        <v>236</v>
      </c>
      <c r="S65" s="186" t="s">
        <v>225</v>
      </c>
    </row>
    <row r="66" s="43" customFormat="true" ht="13.9" hidden="false" customHeight="true" outlineLevel="0" collapsed="false">
      <c r="B66" s="38" t="s">
        <v>137</v>
      </c>
      <c r="C66" s="38"/>
      <c r="D66" s="185" t="s">
        <v>226</v>
      </c>
      <c r="E66" s="126" t="n">
        <v>1722</v>
      </c>
      <c r="F66" s="126" t="n">
        <v>2700</v>
      </c>
      <c r="G66" s="126" t="s">
        <v>185</v>
      </c>
      <c r="H66" s="126" t="s">
        <v>185</v>
      </c>
      <c r="I66" s="126" t="n">
        <v>2077</v>
      </c>
      <c r="J66" s="126" t="n">
        <v>1764</v>
      </c>
      <c r="K66" s="126"/>
      <c r="L66" s="126" t="n">
        <v>1698</v>
      </c>
      <c r="M66" s="126" t="n">
        <v>1325</v>
      </c>
      <c r="N66" s="126" t="s">
        <v>185</v>
      </c>
      <c r="O66" s="126" t="s">
        <v>185</v>
      </c>
      <c r="P66" s="126" t="s">
        <v>185</v>
      </c>
      <c r="Q66" s="126" t="s">
        <v>185</v>
      </c>
      <c r="R66" s="126" t="s">
        <v>185</v>
      </c>
      <c r="S66" s="186" t="s">
        <v>226</v>
      </c>
    </row>
    <row r="67" s="43" customFormat="true" ht="13.9" hidden="false" customHeight="true" outlineLevel="0" collapsed="false">
      <c r="A67" s="83"/>
      <c r="B67" s="38" t="s">
        <v>138</v>
      </c>
      <c r="C67" s="38"/>
      <c r="D67" s="185" t="s">
        <v>227</v>
      </c>
      <c r="E67" s="126" t="n">
        <v>570</v>
      </c>
      <c r="F67" s="126" t="n">
        <v>585</v>
      </c>
      <c r="G67" s="126" t="n">
        <v>633</v>
      </c>
      <c r="H67" s="126" t="n">
        <v>533</v>
      </c>
      <c r="I67" s="126" t="n">
        <v>623</v>
      </c>
      <c r="J67" s="126" t="n">
        <v>609</v>
      </c>
      <c r="K67" s="126"/>
      <c r="L67" s="126" t="n">
        <v>598</v>
      </c>
      <c r="M67" s="126" t="n">
        <v>572</v>
      </c>
      <c r="N67" s="126" t="n">
        <v>544</v>
      </c>
      <c r="O67" s="126" t="n">
        <v>537</v>
      </c>
      <c r="P67" s="126" t="n">
        <v>508</v>
      </c>
      <c r="Q67" s="126" t="n">
        <v>539</v>
      </c>
      <c r="R67" s="126" t="n">
        <v>563</v>
      </c>
      <c r="S67" s="186" t="s">
        <v>227</v>
      </c>
    </row>
    <row r="68" s="43" customFormat="true" ht="13.9" hidden="false" customHeight="true" outlineLevel="0" collapsed="false">
      <c r="A68" s="84"/>
      <c r="B68" s="38" t="s">
        <v>139</v>
      </c>
      <c r="C68" s="38"/>
      <c r="D68" s="185" t="s">
        <v>228</v>
      </c>
      <c r="E68" s="126" t="n">
        <v>213</v>
      </c>
      <c r="F68" s="126" t="n">
        <v>371</v>
      </c>
      <c r="G68" s="126" t="n">
        <v>195</v>
      </c>
      <c r="H68" s="126" t="n">
        <v>142</v>
      </c>
      <c r="I68" s="126" t="n">
        <v>166</v>
      </c>
      <c r="J68" s="126" t="n">
        <v>182</v>
      </c>
      <c r="K68" s="126"/>
      <c r="L68" s="126" t="n">
        <v>202</v>
      </c>
      <c r="M68" s="126" t="n">
        <v>247</v>
      </c>
      <c r="N68" s="126" t="n">
        <v>315</v>
      </c>
      <c r="O68" s="126" t="n">
        <v>281</v>
      </c>
      <c r="P68" s="126" t="n">
        <v>261</v>
      </c>
      <c r="Q68" s="126" t="n">
        <v>299</v>
      </c>
      <c r="R68" s="126" t="n">
        <v>299</v>
      </c>
      <c r="S68" s="186" t="s">
        <v>228</v>
      </c>
    </row>
    <row r="69" s="43" customFormat="true" ht="13.9" hidden="false" customHeight="true" outlineLevel="0" collapsed="false">
      <c r="A69" s="84"/>
      <c r="B69" s="38" t="s">
        <v>140</v>
      </c>
      <c r="C69" s="38"/>
      <c r="D69" s="185" t="s">
        <v>233</v>
      </c>
      <c r="E69" s="126" t="n">
        <v>717</v>
      </c>
      <c r="F69" s="126" t="n">
        <v>698</v>
      </c>
      <c r="G69" s="126" t="n">
        <v>710</v>
      </c>
      <c r="H69" s="126" t="n">
        <v>512</v>
      </c>
      <c r="I69" s="126" t="n">
        <v>547</v>
      </c>
      <c r="J69" s="126" t="n">
        <v>561</v>
      </c>
      <c r="K69" s="126"/>
      <c r="L69" s="126" t="n">
        <v>839</v>
      </c>
      <c r="M69" s="126" t="n">
        <v>894</v>
      </c>
      <c r="N69" s="126" t="n">
        <v>756</v>
      </c>
      <c r="O69" s="126" t="n">
        <v>910</v>
      </c>
      <c r="P69" s="126" t="n">
        <v>894</v>
      </c>
      <c r="Q69" s="126" t="n">
        <v>856</v>
      </c>
      <c r="R69" s="126" t="n">
        <v>675</v>
      </c>
      <c r="S69" s="186" t="s">
        <v>233</v>
      </c>
    </row>
    <row r="70" customFormat="false" ht="4.5" hidden="false" customHeight="true" outlineLevel="0" collapsed="false">
      <c r="A70" s="61"/>
      <c r="B70" s="61"/>
      <c r="C70" s="61"/>
      <c r="D70" s="62"/>
      <c r="E70" s="63"/>
      <c r="F70" s="63"/>
      <c r="G70" s="63"/>
      <c r="H70" s="63"/>
      <c r="I70" s="65"/>
      <c r="J70" s="65"/>
      <c r="K70" s="2"/>
      <c r="L70" s="63"/>
      <c r="M70" s="63"/>
      <c r="N70" s="63"/>
      <c r="O70" s="63"/>
      <c r="P70" s="201" t="s">
        <v>1</v>
      </c>
      <c r="Q70" s="63"/>
      <c r="R70" s="63"/>
      <c r="S70" s="177"/>
    </row>
    <row r="71" customFormat="false" ht="15" hidden="false" customHeight="true" outlineLevel="0" collapsed="false">
      <c r="A71" s="28"/>
      <c r="B71" s="28"/>
      <c r="C71" s="71"/>
      <c r="D71" s="71"/>
      <c r="P71" s="144" t="s">
        <v>1</v>
      </c>
    </row>
    <row r="72" customFormat="false" ht="15" hidden="false" customHeight="true" outlineLevel="0" collapsed="false">
      <c r="A72" s="28"/>
      <c r="B72" s="28"/>
      <c r="C72" s="71"/>
      <c r="D72" s="71"/>
      <c r="P72" s="144" t="s">
        <v>1</v>
      </c>
    </row>
    <row r="73" customFormat="false" ht="15" hidden="false" customHeight="true" outlineLevel="0" collapsed="false">
      <c r="A73" s="28"/>
      <c r="B73" s="28"/>
      <c r="C73" s="71"/>
      <c r="D73" s="71"/>
      <c r="P73" s="144" t="s">
        <v>1</v>
      </c>
    </row>
    <row r="74" customFormat="false" ht="15" hidden="false" customHeight="true" outlineLevel="0" collapsed="false">
      <c r="A74" s="28"/>
      <c r="B74" s="28"/>
      <c r="C74" s="71"/>
      <c r="D74" s="71"/>
      <c r="P74" s="144" t="s">
        <v>1</v>
      </c>
    </row>
    <row r="75" customFormat="false" ht="15" hidden="false" customHeight="true" outlineLevel="0" collapsed="false">
      <c r="A75" s="28"/>
      <c r="B75" s="28"/>
      <c r="C75" s="71"/>
      <c r="D75" s="71"/>
      <c r="P75" s="144" t="s">
        <v>1</v>
      </c>
    </row>
    <row r="76" customFormat="false" ht="15" hidden="false" customHeight="true" outlineLevel="0" collapsed="false">
      <c r="A76" s="28"/>
      <c r="B76" s="28"/>
      <c r="C76" s="71"/>
      <c r="D76" s="71"/>
      <c r="P76" s="144" t="s">
        <v>1</v>
      </c>
    </row>
    <row r="77" customFormat="false" ht="15" hidden="false" customHeight="true" outlineLevel="0" collapsed="false">
      <c r="A77" s="28"/>
      <c r="B77" s="28"/>
      <c r="C77" s="71"/>
      <c r="D77" s="71"/>
      <c r="P77" s="144" t="s">
        <v>1</v>
      </c>
    </row>
    <row r="78" customFormat="false" ht="15" hidden="false" customHeight="true" outlineLevel="0" collapsed="false">
      <c r="A78" s="28"/>
      <c r="B78" s="28"/>
      <c r="C78" s="71"/>
      <c r="D78" s="71"/>
      <c r="P78" s="144" t="s">
        <v>1</v>
      </c>
    </row>
    <row r="79" customFormat="false" ht="15" hidden="false" customHeight="true" outlineLevel="0" collapsed="false">
      <c r="A79" s="28"/>
      <c r="B79" s="28"/>
      <c r="C79" s="71"/>
      <c r="D79" s="71"/>
      <c r="P79" s="144" t="s">
        <v>1</v>
      </c>
    </row>
    <row r="80" customFormat="false" ht="15" hidden="false" customHeight="true" outlineLevel="0" collapsed="false">
      <c r="A80" s="28"/>
      <c r="B80" s="28"/>
      <c r="C80" s="71"/>
      <c r="D80" s="71"/>
      <c r="P80" s="144" t="s">
        <v>1</v>
      </c>
    </row>
    <row r="81" customFormat="false" ht="15" hidden="false" customHeight="true" outlineLevel="0" collapsed="false">
      <c r="A81" s="28"/>
      <c r="B81" s="28"/>
      <c r="C81" s="71"/>
      <c r="D81" s="71"/>
      <c r="P81" s="144" t="s">
        <v>1</v>
      </c>
    </row>
    <row r="82" customFormat="false" ht="15" hidden="false" customHeight="true" outlineLevel="0" collapsed="false">
      <c r="A82" s="28"/>
      <c r="B82" s="28"/>
      <c r="C82" s="71"/>
      <c r="D82" s="71"/>
      <c r="P82" s="144" t="s">
        <v>1</v>
      </c>
    </row>
    <row r="83" customFormat="false" ht="15" hidden="false" customHeight="true" outlineLevel="0" collapsed="false">
      <c r="A83" s="28"/>
      <c r="B83" s="28"/>
      <c r="C83" s="71"/>
      <c r="D83" s="71"/>
    </row>
    <row r="84" customFormat="false" ht="15" hidden="false" customHeight="true" outlineLevel="0" collapsed="false">
      <c r="A84" s="28"/>
      <c r="B84" s="28"/>
      <c r="C84" s="71"/>
      <c r="D84" s="71"/>
    </row>
    <row r="85" customFormat="false" ht="15" hidden="false" customHeight="true" outlineLevel="0" collapsed="false">
      <c r="A85" s="28"/>
      <c r="B85" s="28"/>
      <c r="C85" s="71"/>
      <c r="D85" s="71"/>
    </row>
    <row r="86" customFormat="false" ht="15" hidden="false" customHeight="true" outlineLevel="0" collapsed="false">
      <c r="A86" s="28"/>
      <c r="B86" s="28"/>
      <c r="C86" s="71"/>
      <c r="D86" s="71"/>
    </row>
    <row r="87" customFormat="false" ht="15" hidden="false" customHeight="true" outlineLevel="0" collapsed="false">
      <c r="A87" s="28"/>
      <c r="B87" s="28"/>
      <c r="C87" s="71"/>
      <c r="D87" s="71"/>
    </row>
    <row r="88" customFormat="false" ht="15" hidden="false" customHeight="true" outlineLevel="0" collapsed="false">
      <c r="A88" s="28"/>
      <c r="B88" s="28"/>
      <c r="C88" s="71"/>
      <c r="D88" s="71"/>
    </row>
    <row r="89" customFormat="false" ht="15" hidden="false" customHeight="true" outlineLevel="0" collapsed="false">
      <c r="A89" s="28"/>
      <c r="B89" s="28"/>
      <c r="C89" s="71"/>
      <c r="D89" s="71"/>
    </row>
    <row r="90" customFormat="false" ht="15" hidden="false" customHeight="true" outlineLevel="0" collapsed="false">
      <c r="A90" s="28"/>
      <c r="B90" s="28"/>
      <c r="C90" s="71"/>
      <c r="D90" s="71"/>
    </row>
    <row r="91" customFormat="false" ht="15" hidden="false" customHeight="true" outlineLevel="0" collapsed="false">
      <c r="A91" s="28"/>
      <c r="B91" s="28"/>
      <c r="C91" s="71"/>
      <c r="D91" s="71"/>
    </row>
    <row r="92" customFormat="false" ht="15" hidden="false" customHeight="true" outlineLevel="0" collapsed="false">
      <c r="A92" s="28"/>
      <c r="B92" s="28"/>
      <c r="C92" s="71"/>
      <c r="D92" s="71"/>
    </row>
    <row r="93" customFormat="false" ht="15" hidden="false" customHeight="true" outlineLevel="0" collapsed="false">
      <c r="A93" s="28"/>
      <c r="B93" s="28"/>
      <c r="C93" s="71"/>
      <c r="D93" s="71"/>
    </row>
    <row r="94" customFormat="false" ht="15" hidden="false" customHeight="true" outlineLevel="0" collapsed="false">
      <c r="A94" s="28"/>
      <c r="B94" s="28"/>
      <c r="C94" s="71"/>
      <c r="D94" s="71"/>
    </row>
    <row r="95" customFormat="false" ht="15" hidden="false" customHeight="true" outlineLevel="0" collapsed="false">
      <c r="A95" s="28"/>
      <c r="B95" s="28"/>
      <c r="C95" s="71"/>
      <c r="D95" s="71"/>
    </row>
    <row r="96" customFormat="false" ht="15" hidden="false" customHeight="true" outlineLevel="0" collapsed="false">
      <c r="A96" s="28"/>
      <c r="B96" s="28"/>
      <c r="C96" s="71"/>
      <c r="D96" s="71"/>
    </row>
    <row r="97" customFormat="false" ht="15" hidden="false" customHeight="true" outlineLevel="0" collapsed="false">
      <c r="A97" s="28"/>
      <c r="B97" s="28"/>
      <c r="C97" s="71"/>
      <c r="D97" s="71"/>
    </row>
    <row r="98" customFormat="false" ht="15" hidden="false" customHeight="true" outlineLevel="0" collapsed="false">
      <c r="A98" s="28"/>
      <c r="B98" s="28"/>
      <c r="C98" s="71"/>
      <c r="D98" s="71"/>
    </row>
    <row r="99" customFormat="false" ht="15" hidden="false" customHeight="true" outlineLevel="0" collapsed="false">
      <c r="A99" s="28"/>
      <c r="B99" s="28"/>
      <c r="C99" s="71"/>
      <c r="D99" s="71"/>
    </row>
    <row r="100" customFormat="false" ht="15" hidden="false" customHeight="true" outlineLevel="0" collapsed="false">
      <c r="A100" s="28"/>
      <c r="B100" s="28"/>
      <c r="C100" s="71"/>
      <c r="D100" s="71"/>
    </row>
    <row r="101" customFormat="false" ht="15" hidden="false" customHeight="true" outlineLevel="0" collapsed="false">
      <c r="A101" s="28"/>
      <c r="B101" s="28"/>
      <c r="C101" s="71"/>
      <c r="D101" s="71"/>
    </row>
    <row r="102" customFormat="false" ht="15" hidden="false" customHeight="true" outlineLevel="0" collapsed="false">
      <c r="A102" s="28"/>
      <c r="B102" s="28"/>
      <c r="C102" s="71"/>
      <c r="D102" s="71"/>
    </row>
    <row r="103" customFormat="false" ht="15" hidden="false" customHeight="true" outlineLevel="0" collapsed="false">
      <c r="A103" s="28"/>
      <c r="B103" s="28"/>
      <c r="C103" s="71"/>
      <c r="D103" s="71"/>
    </row>
    <row r="104" customFormat="false" ht="15" hidden="false" customHeight="true" outlineLevel="0" collapsed="false">
      <c r="A104" s="28"/>
      <c r="B104" s="28"/>
      <c r="C104" s="71"/>
      <c r="D104" s="71"/>
    </row>
    <row r="105" customFormat="false" ht="15" hidden="false" customHeight="true" outlineLevel="0" collapsed="false">
      <c r="A105" s="28"/>
      <c r="B105" s="28"/>
      <c r="C105" s="71"/>
      <c r="D105" s="71"/>
    </row>
    <row r="106" customFormat="false" ht="15" hidden="false" customHeight="true" outlineLevel="0" collapsed="false">
      <c r="A106" s="28"/>
      <c r="B106" s="28"/>
      <c r="C106" s="71"/>
      <c r="D106" s="71"/>
    </row>
    <row r="107" customFormat="false" ht="15" hidden="false" customHeight="true" outlineLevel="0" collapsed="false">
      <c r="A107" s="28"/>
      <c r="B107" s="28"/>
      <c r="C107" s="71"/>
      <c r="D107" s="71"/>
    </row>
    <row r="108" customFormat="false" ht="15" hidden="false" customHeight="true" outlineLevel="0" collapsed="false">
      <c r="A108" s="28"/>
      <c r="B108" s="28"/>
      <c r="C108" s="71"/>
      <c r="D108" s="71"/>
    </row>
    <row r="109" customFormat="false" ht="15" hidden="false" customHeight="true" outlineLevel="0" collapsed="false">
      <c r="A109" s="28"/>
      <c r="B109" s="28"/>
      <c r="C109" s="71"/>
      <c r="D109" s="71"/>
    </row>
    <row r="110" customFormat="false" ht="15" hidden="false" customHeight="true" outlineLevel="0" collapsed="false">
      <c r="A110" s="28"/>
      <c r="B110" s="28"/>
      <c r="C110" s="71"/>
      <c r="D110" s="71"/>
    </row>
    <row r="111" customFormat="false" ht="15" hidden="false" customHeight="true" outlineLevel="0" collapsed="false">
      <c r="A111" s="28"/>
      <c r="B111" s="28"/>
      <c r="C111" s="71"/>
      <c r="D111" s="71"/>
    </row>
    <row r="112" customFormat="false" ht="15" hidden="false" customHeight="true" outlineLevel="0" collapsed="false">
      <c r="A112" s="28"/>
      <c r="B112" s="28"/>
      <c r="C112" s="71"/>
      <c r="D112" s="71"/>
    </row>
    <row r="113" customFormat="false" ht="15" hidden="false" customHeight="true" outlineLevel="0" collapsed="false">
      <c r="A113" s="28"/>
      <c r="B113" s="28"/>
      <c r="C113" s="71"/>
      <c r="D113" s="71"/>
    </row>
    <row r="114" customFormat="false" ht="15" hidden="false" customHeight="true" outlineLevel="0" collapsed="false">
      <c r="A114" s="28"/>
      <c r="B114" s="28"/>
      <c r="C114" s="71"/>
      <c r="D114" s="71"/>
    </row>
    <row r="115" customFormat="false" ht="15" hidden="false" customHeight="true" outlineLevel="0" collapsed="false">
      <c r="A115" s="28"/>
      <c r="B115" s="28"/>
      <c r="C115" s="71"/>
      <c r="D115" s="71"/>
    </row>
    <row r="116" customFormat="false" ht="15" hidden="false" customHeight="true" outlineLevel="0" collapsed="false">
      <c r="A116" s="28"/>
      <c r="B116" s="28"/>
      <c r="C116" s="71"/>
      <c r="D116" s="71"/>
    </row>
    <row r="117" customFormat="false" ht="15" hidden="false" customHeight="true" outlineLevel="0" collapsed="false">
      <c r="A117" s="28"/>
      <c r="B117" s="28"/>
      <c r="C117" s="71"/>
      <c r="D117" s="71"/>
    </row>
    <row r="118" customFormat="false" ht="15" hidden="false" customHeight="true" outlineLevel="0" collapsed="false">
      <c r="A118" s="28"/>
      <c r="B118" s="28"/>
      <c r="C118" s="71"/>
      <c r="D118" s="71"/>
    </row>
    <row r="119" customFormat="false" ht="15" hidden="false" customHeight="true" outlineLevel="0" collapsed="false">
      <c r="A119" s="28"/>
      <c r="B119" s="28"/>
      <c r="C119" s="71"/>
      <c r="D119" s="71"/>
    </row>
  </sheetData>
  <mergeCells count="35">
    <mergeCell ref="A8:D8"/>
    <mergeCell ref="A10:C10"/>
    <mergeCell ref="A19:C19"/>
    <mergeCell ref="B20:C20"/>
    <mergeCell ref="B21:C21"/>
    <mergeCell ref="B22:C22"/>
    <mergeCell ref="B23:C23"/>
    <mergeCell ref="B24:C24"/>
    <mergeCell ref="B25:C25"/>
    <mergeCell ref="B26:C26"/>
    <mergeCell ref="B32:C32"/>
    <mergeCell ref="B38:C38"/>
    <mergeCell ref="B39:C39"/>
    <mergeCell ref="B42:C42"/>
    <mergeCell ref="B43:C43"/>
    <mergeCell ref="B44:C44"/>
    <mergeCell ref="B45:C45"/>
    <mergeCell ref="B46:C46"/>
    <mergeCell ref="B47:C47"/>
    <mergeCell ref="B51:C51"/>
    <mergeCell ref="B52:C52"/>
    <mergeCell ref="B53:C53"/>
    <mergeCell ref="B57:C57"/>
    <mergeCell ref="B58:C58"/>
    <mergeCell ref="B59:C59"/>
    <mergeCell ref="A60:C60"/>
    <mergeCell ref="B61:C61"/>
    <mergeCell ref="B62:C62"/>
    <mergeCell ref="B63:C63"/>
    <mergeCell ref="B64:C64"/>
    <mergeCell ref="B65:C65"/>
    <mergeCell ref="B66:C66"/>
    <mergeCell ref="B67:C67"/>
    <mergeCell ref="B68:C68"/>
    <mergeCell ref="B69:C69"/>
  </mergeCells>
  <conditionalFormatting sqref="E20:J69 L20:R69 L11:R16 E11:J16">
    <cfRule type="cellIs" priority="2" operator="equal" aboveAverage="0" equalAverage="0" bottom="0" percent="0" rank="0" text="" dxfId="26">
      <formula>""</formula>
    </cfRule>
  </conditionalFormatting>
  <conditionalFormatting sqref="E19:J19 L19:R19">
    <cfRule type="cellIs" priority="3" operator="equal" aboveAverage="0" equalAverage="0" bottom="0" percent="0" rank="0" text="" dxfId="27">
      <formula>""</formula>
    </cfRule>
  </conditionalFormatting>
  <printOptions headings="false" gridLines="false" gridLinesSet="true" horizontalCentered="false" verticalCentered="false"/>
  <pageMargins left="0.669444444444445" right="0.669444444444445"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202" width="1.62"/>
    <col collapsed="false" customWidth="true" hidden="false" outlineLevel="0" max="2" min="2" style="203" width="11.62"/>
    <col collapsed="false" customWidth="true" hidden="false" outlineLevel="0" max="3" min="3" style="204" width="4.75"/>
    <col collapsed="false" customWidth="true" hidden="false" outlineLevel="0" max="4" min="4" style="202" width="13.12"/>
    <col collapsed="false" customWidth="true" hidden="false" outlineLevel="0" max="7" min="5" style="202" width="10.87"/>
    <col collapsed="false" customWidth="true" hidden="false" outlineLevel="0" max="8" min="8" style="202" width="9.75"/>
    <col collapsed="false" customWidth="true" hidden="false" outlineLevel="0" max="9" min="9" style="202" width="10.87"/>
    <col collapsed="false" customWidth="true" hidden="false" outlineLevel="0" max="10" min="10" style="202" width="6.74"/>
    <col collapsed="false" customWidth="true" hidden="false" outlineLevel="0" max="11" min="11" style="202" width="10.87"/>
    <col collapsed="false" customWidth="true" hidden="false" outlineLevel="0" max="12" min="12" style="202" width="9.75"/>
    <col collapsed="false" customWidth="true" hidden="false" outlineLevel="0" max="13" min="13" style="205" width="0.62"/>
    <col collapsed="false" customWidth="true" hidden="false" outlineLevel="0" max="14" min="14" style="206" width="10.49"/>
    <col collapsed="false" customWidth="true" hidden="false" outlineLevel="0" max="15" min="15" style="206" width="7.49"/>
    <col collapsed="false" customWidth="true" hidden="false" outlineLevel="0" max="18" min="16" style="202" width="10.25"/>
    <col collapsed="false" customWidth="true" hidden="false" outlineLevel="0" max="19" min="19" style="202" width="6.49"/>
    <col collapsed="false" customWidth="true" hidden="false" outlineLevel="0" max="20" min="20" style="202" width="9.49"/>
    <col collapsed="false" customWidth="true" hidden="false" outlineLevel="0" max="21" min="21" style="202" width="7.49"/>
    <col collapsed="false" customWidth="true" hidden="false" outlineLevel="0" max="22" min="22" style="202" width="9.49"/>
    <col collapsed="false" customWidth="true" hidden="false" outlineLevel="0" max="23" min="23" style="202" width="6.49"/>
    <col collapsed="false" customWidth="true" hidden="false" outlineLevel="0" max="24" min="24" style="202" width="7.49"/>
    <col collapsed="false" customWidth="true" hidden="false" outlineLevel="0" max="25" min="25" style="206" width="9.49"/>
    <col collapsed="false" customWidth="true" hidden="false" outlineLevel="0" max="26" min="26" style="202" width="4.75"/>
    <col collapsed="false" customWidth="false" hidden="false" outlineLevel="0" max="257" min="27" style="202" width="8.99"/>
  </cols>
  <sheetData>
    <row r="1" customFormat="false" ht="21.6" hidden="false" customHeight="true" outlineLevel="0" collapsed="false">
      <c r="A1" s="207" t="s">
        <v>244</v>
      </c>
      <c r="B1" s="208"/>
      <c r="C1" s="209"/>
      <c r="N1" s="210"/>
      <c r="Z1" s="211" t="s">
        <v>245</v>
      </c>
    </row>
    <row r="2" s="215" customFormat="true" ht="18.95" hidden="false" customHeight="true" outlineLevel="0" collapsed="false">
      <c r="A2" s="212"/>
      <c r="B2" s="213"/>
      <c r="C2" s="213"/>
      <c r="D2" s="214"/>
      <c r="E2" s="214"/>
      <c r="F2" s="202"/>
      <c r="G2" s="202"/>
      <c r="H2" s="202"/>
      <c r="I2" s="202"/>
      <c r="J2" s="202"/>
      <c r="K2" s="202"/>
      <c r="L2" s="202"/>
      <c r="M2" s="205"/>
      <c r="N2" s="206"/>
      <c r="O2" s="202"/>
      <c r="P2" s="202"/>
      <c r="Q2" s="202"/>
      <c r="R2" s="202"/>
      <c r="S2" s="202"/>
      <c r="T2" s="202"/>
      <c r="U2" s="202"/>
      <c r="V2" s="202"/>
      <c r="W2" s="202"/>
      <c r="X2" s="202"/>
      <c r="Y2" s="202"/>
    </row>
    <row r="3" s="215" customFormat="true" ht="26.45" hidden="false" customHeight="true" outlineLevel="0" collapsed="false">
      <c r="B3" s="203"/>
      <c r="C3" s="204"/>
      <c r="D3" s="202"/>
      <c r="E3" s="202"/>
      <c r="F3" s="202"/>
      <c r="G3" s="202"/>
      <c r="H3" s="202"/>
      <c r="I3" s="202"/>
      <c r="J3" s="202"/>
      <c r="K3" s="202"/>
      <c r="L3" s="202"/>
      <c r="M3" s="205"/>
      <c r="N3" s="206"/>
      <c r="O3" s="202"/>
      <c r="P3" s="202"/>
      <c r="Q3" s="202"/>
      <c r="R3" s="202"/>
      <c r="S3" s="202"/>
      <c r="T3" s="202"/>
      <c r="U3" s="202"/>
      <c r="V3" s="202"/>
      <c r="W3" s="202"/>
      <c r="X3" s="202"/>
      <c r="Y3" s="202"/>
    </row>
    <row r="4" s="215" customFormat="true" ht="17.25" hidden="false" customHeight="true" outlineLevel="0" collapsed="false">
      <c r="A4" s="216" t="s">
        <v>246</v>
      </c>
      <c r="B4" s="91"/>
      <c r="C4" s="217"/>
      <c r="D4" s="218"/>
      <c r="E4" s="218"/>
      <c r="F4" s="218"/>
      <c r="G4" s="219"/>
      <c r="H4" s="219"/>
      <c r="I4" s="219"/>
      <c r="J4" s="219"/>
      <c r="K4" s="219"/>
      <c r="L4" s="219"/>
      <c r="M4" s="220"/>
      <c r="N4" s="221"/>
      <c r="O4" s="222"/>
      <c r="P4" s="219"/>
      <c r="Q4" s="219"/>
      <c r="R4" s="219"/>
      <c r="S4" s="219"/>
      <c r="T4" s="219"/>
      <c r="U4" s="219"/>
      <c r="V4" s="219"/>
      <c r="W4" s="219"/>
      <c r="X4" s="219"/>
      <c r="Y4" s="222"/>
    </row>
    <row r="5" s="215" customFormat="true" ht="15.75" hidden="false" customHeight="true" outlineLevel="0" collapsed="false">
      <c r="A5" s="223" t="s">
        <v>247</v>
      </c>
      <c r="B5" s="224"/>
      <c r="C5" s="225"/>
      <c r="D5" s="224"/>
      <c r="E5" s="224"/>
      <c r="F5" s="224"/>
      <c r="G5" s="224"/>
      <c r="H5" s="224"/>
      <c r="I5" s="224"/>
      <c r="J5" s="224"/>
      <c r="K5" s="224"/>
      <c r="L5" s="224"/>
      <c r="M5" s="226"/>
      <c r="N5" s="219"/>
      <c r="O5" s="85"/>
      <c r="P5" s="224"/>
      <c r="Q5" s="224"/>
      <c r="R5" s="224"/>
      <c r="S5" s="224"/>
      <c r="T5" s="224"/>
      <c r="U5" s="224"/>
      <c r="V5" s="224"/>
      <c r="W5" s="224"/>
      <c r="X5" s="224"/>
      <c r="Y5" s="85"/>
    </row>
    <row r="6" s="215" customFormat="true" ht="15.75" hidden="false" customHeight="true" outlineLevel="0" collapsed="false">
      <c r="A6" s="227" t="s">
        <v>248</v>
      </c>
      <c r="B6" s="227"/>
      <c r="C6" s="228"/>
      <c r="D6" s="227"/>
      <c r="E6" s="227"/>
      <c r="F6" s="227"/>
      <c r="G6" s="227"/>
      <c r="H6" s="227"/>
      <c r="I6" s="227"/>
      <c r="J6" s="227"/>
      <c r="K6" s="227"/>
      <c r="L6" s="227"/>
      <c r="M6" s="229"/>
      <c r="N6" s="227"/>
      <c r="O6" s="227"/>
      <c r="P6" s="227"/>
      <c r="Q6" s="227"/>
      <c r="R6" s="227"/>
      <c r="S6" s="227"/>
      <c r="T6" s="227"/>
      <c r="U6" s="227"/>
      <c r="V6" s="227"/>
      <c r="W6" s="227"/>
      <c r="X6" s="227"/>
      <c r="Y6" s="227"/>
    </row>
    <row r="7" customFormat="false" ht="15.95" hidden="false" customHeight="true" outlineLevel="0" collapsed="false">
      <c r="A7" s="230"/>
      <c r="B7" s="231"/>
      <c r="C7" s="232"/>
      <c r="D7" s="230"/>
      <c r="E7" s="230"/>
      <c r="F7" s="230"/>
      <c r="G7" s="230"/>
      <c r="H7" s="230"/>
      <c r="I7" s="230"/>
      <c r="J7" s="230"/>
      <c r="K7" s="230"/>
      <c r="L7" s="230"/>
      <c r="N7" s="205"/>
      <c r="O7" s="233"/>
      <c r="P7" s="230"/>
      <c r="Q7" s="230"/>
      <c r="R7" s="230"/>
      <c r="S7" s="230"/>
      <c r="T7" s="230"/>
      <c r="U7" s="230"/>
      <c r="V7" s="230"/>
      <c r="W7" s="230"/>
      <c r="X7" s="230"/>
      <c r="Y7" s="234" t="s">
        <v>249</v>
      </c>
    </row>
    <row r="8" s="85" customFormat="true" ht="16.5" hidden="false" customHeight="true" outlineLevel="0" collapsed="false">
      <c r="A8" s="235" t="s">
        <v>5</v>
      </c>
      <c r="B8" s="235"/>
      <c r="C8" s="235"/>
      <c r="D8" s="236" t="s">
        <v>250</v>
      </c>
      <c r="E8" s="236" t="s">
        <v>251</v>
      </c>
      <c r="F8" s="237" t="s">
        <v>252</v>
      </c>
      <c r="G8" s="237"/>
      <c r="H8" s="237"/>
      <c r="I8" s="237"/>
      <c r="J8" s="237"/>
      <c r="K8" s="237"/>
      <c r="L8" s="237"/>
      <c r="M8" s="91"/>
      <c r="N8" s="235" t="s">
        <v>253</v>
      </c>
      <c r="O8" s="235"/>
      <c r="P8" s="235"/>
      <c r="Q8" s="235"/>
      <c r="R8" s="235"/>
      <c r="S8" s="235"/>
      <c r="T8" s="235"/>
      <c r="U8" s="235"/>
      <c r="V8" s="235"/>
      <c r="W8" s="235"/>
      <c r="X8" s="238" t="s">
        <v>254</v>
      </c>
      <c r="Y8" s="239" t="s">
        <v>255</v>
      </c>
      <c r="Z8" s="240"/>
    </row>
    <row r="9" s="85" customFormat="true" ht="16.5" hidden="false" customHeight="true" outlineLevel="0" collapsed="false">
      <c r="A9" s="235"/>
      <c r="B9" s="235"/>
      <c r="C9" s="235"/>
      <c r="D9" s="236"/>
      <c r="E9" s="236"/>
      <c r="F9" s="241" t="s">
        <v>159</v>
      </c>
      <c r="G9" s="242" t="s">
        <v>256</v>
      </c>
      <c r="H9" s="242"/>
      <c r="I9" s="242"/>
      <c r="J9" s="242"/>
      <c r="K9" s="243" t="s">
        <v>257</v>
      </c>
      <c r="L9" s="243"/>
      <c r="M9" s="243"/>
      <c r="N9" s="243"/>
      <c r="O9" s="243"/>
      <c r="P9" s="244" t="s">
        <v>258</v>
      </c>
      <c r="Q9" s="244"/>
      <c r="R9" s="244"/>
      <c r="S9" s="244"/>
      <c r="T9" s="244" t="s">
        <v>259</v>
      </c>
      <c r="U9" s="244"/>
      <c r="V9" s="244"/>
      <c r="W9" s="244"/>
      <c r="X9" s="238"/>
      <c r="Y9" s="239"/>
      <c r="Z9" s="239"/>
    </row>
    <row r="10" s="85" customFormat="true" ht="30" hidden="false" customHeight="true" outlineLevel="0" collapsed="false">
      <c r="A10" s="235"/>
      <c r="B10" s="235"/>
      <c r="C10" s="235"/>
      <c r="D10" s="236"/>
      <c r="E10" s="236"/>
      <c r="F10" s="241"/>
      <c r="G10" s="243" t="s">
        <v>260</v>
      </c>
      <c r="H10" s="243" t="s">
        <v>261</v>
      </c>
      <c r="I10" s="245" t="s">
        <v>262</v>
      </c>
      <c r="J10" s="246" t="s">
        <v>263</v>
      </c>
      <c r="K10" s="243" t="s">
        <v>260</v>
      </c>
      <c r="L10" s="243" t="s">
        <v>261</v>
      </c>
      <c r="M10" s="247"/>
      <c r="N10" s="248" t="s">
        <v>262</v>
      </c>
      <c r="O10" s="249" t="s">
        <v>263</v>
      </c>
      <c r="P10" s="244" t="s">
        <v>260</v>
      </c>
      <c r="Q10" s="243" t="s">
        <v>261</v>
      </c>
      <c r="R10" s="245" t="s">
        <v>262</v>
      </c>
      <c r="S10" s="250" t="s">
        <v>263</v>
      </c>
      <c r="T10" s="244" t="s">
        <v>260</v>
      </c>
      <c r="U10" s="243" t="s">
        <v>261</v>
      </c>
      <c r="V10" s="245" t="s">
        <v>262</v>
      </c>
      <c r="W10" s="250" t="s">
        <v>263</v>
      </c>
      <c r="X10" s="238"/>
      <c r="Y10" s="239"/>
      <c r="Z10" s="239"/>
    </row>
    <row r="11" s="85" customFormat="true" ht="14.25" hidden="false" customHeight="true" outlineLevel="0" collapsed="false">
      <c r="A11" s="251"/>
      <c r="B11" s="251"/>
      <c r="C11" s="252"/>
      <c r="D11" s="253" t="s">
        <v>11</v>
      </c>
      <c r="E11" s="253" t="s">
        <v>12</v>
      </c>
      <c r="F11" s="253" t="s">
        <v>13</v>
      </c>
      <c r="G11" s="253" t="s">
        <v>14</v>
      </c>
      <c r="H11" s="253" t="s">
        <v>15</v>
      </c>
      <c r="I11" s="253" t="s">
        <v>16</v>
      </c>
      <c r="J11" s="253" t="s">
        <v>172</v>
      </c>
      <c r="K11" s="253" t="s">
        <v>173</v>
      </c>
      <c r="L11" s="253" t="s">
        <v>174</v>
      </c>
      <c r="M11" s="217"/>
      <c r="N11" s="253" t="s">
        <v>175</v>
      </c>
      <c r="O11" s="253" t="s">
        <v>176</v>
      </c>
      <c r="P11" s="253" t="s">
        <v>177</v>
      </c>
      <c r="Q11" s="253" t="s">
        <v>178</v>
      </c>
      <c r="R11" s="253" t="s">
        <v>186</v>
      </c>
      <c r="S11" s="253" t="s">
        <v>187</v>
      </c>
      <c r="T11" s="253" t="s">
        <v>188</v>
      </c>
      <c r="U11" s="253" t="s">
        <v>189</v>
      </c>
      <c r="V11" s="253" t="s">
        <v>190</v>
      </c>
      <c r="W11" s="253" t="s">
        <v>191</v>
      </c>
      <c r="X11" s="253" t="s">
        <v>192</v>
      </c>
      <c r="Y11" s="253" t="s">
        <v>193</v>
      </c>
      <c r="Z11" s="107"/>
    </row>
    <row r="12" s="85" customFormat="true" ht="13.5" hidden="false" customHeight="true" outlineLevel="0" collapsed="false">
      <c r="A12" s="254" t="s">
        <v>264</v>
      </c>
      <c r="B12" s="255"/>
      <c r="C12" s="256"/>
      <c r="D12" s="257"/>
      <c r="E12" s="257"/>
      <c r="F12" s="257"/>
      <c r="G12" s="257"/>
      <c r="H12" s="257"/>
      <c r="I12" s="257"/>
      <c r="J12" s="257"/>
      <c r="K12" s="257"/>
      <c r="L12" s="257"/>
      <c r="M12" s="257"/>
      <c r="N12" s="257"/>
      <c r="O12" s="257"/>
      <c r="P12" s="257"/>
      <c r="Q12" s="257"/>
      <c r="R12" s="257"/>
      <c r="S12" s="257"/>
      <c r="T12" s="257"/>
      <c r="U12" s="257"/>
      <c r="V12" s="257"/>
      <c r="W12" s="257"/>
      <c r="X12" s="257"/>
      <c r="Y12" s="257"/>
      <c r="Z12" s="107"/>
    </row>
    <row r="13" s="85" customFormat="true" ht="13.5" hidden="false" customHeight="true" outlineLevel="0" collapsed="false">
      <c r="A13" s="258"/>
      <c r="B13" s="122" t="s">
        <v>265</v>
      </c>
      <c r="C13" s="259" t="s">
        <v>11</v>
      </c>
      <c r="D13" s="260" t="n">
        <v>16391896</v>
      </c>
      <c r="E13" s="261" t="n">
        <v>1051331</v>
      </c>
      <c r="F13" s="262" t="n">
        <v>1045783</v>
      </c>
      <c r="G13" s="262" t="n">
        <v>444119</v>
      </c>
      <c r="H13" s="262" t="n">
        <v>205463</v>
      </c>
      <c r="I13" s="262" t="n">
        <v>238369</v>
      </c>
      <c r="J13" s="262" t="n">
        <v>287</v>
      </c>
      <c r="K13" s="262" t="n">
        <v>366478</v>
      </c>
      <c r="L13" s="262" t="n">
        <v>168997</v>
      </c>
      <c r="M13" s="263"/>
      <c r="N13" s="264" t="n">
        <v>197034</v>
      </c>
      <c r="O13" s="265" t="n">
        <v>447</v>
      </c>
      <c r="P13" s="264" t="n">
        <v>224183</v>
      </c>
      <c r="Q13" s="264" t="n">
        <v>104159</v>
      </c>
      <c r="R13" s="264" t="n">
        <v>119976</v>
      </c>
      <c r="S13" s="264" t="n">
        <v>48</v>
      </c>
      <c r="T13" s="264" t="n">
        <v>11003</v>
      </c>
      <c r="U13" s="264" t="n">
        <v>817</v>
      </c>
      <c r="V13" s="264" t="n">
        <v>10084</v>
      </c>
      <c r="W13" s="264" t="n">
        <v>102</v>
      </c>
      <c r="X13" s="264" t="n">
        <v>5548</v>
      </c>
      <c r="Y13" s="265" t="n">
        <v>10240</v>
      </c>
      <c r="Z13" s="266" t="s">
        <v>11</v>
      </c>
    </row>
    <row r="14" s="85" customFormat="true" ht="13.5" hidden="false" customHeight="true" outlineLevel="0" collapsed="false">
      <c r="B14" s="122" t="s">
        <v>266</v>
      </c>
      <c r="C14" s="267"/>
      <c r="D14" s="268"/>
      <c r="E14" s="268"/>
      <c r="F14" s="268"/>
      <c r="G14" s="268"/>
      <c r="H14" s="268"/>
      <c r="I14" s="268"/>
      <c r="J14" s="268"/>
      <c r="K14" s="268"/>
      <c r="L14" s="268"/>
      <c r="M14" s="269"/>
      <c r="N14" s="268"/>
      <c r="O14" s="268"/>
      <c r="P14" s="268"/>
      <c r="Q14" s="268"/>
      <c r="R14" s="268"/>
      <c r="S14" s="268"/>
      <c r="T14" s="268"/>
      <c r="U14" s="268"/>
      <c r="V14" s="268"/>
      <c r="W14" s="268"/>
      <c r="X14" s="268"/>
      <c r="Y14" s="268"/>
      <c r="Z14" s="270"/>
    </row>
    <row r="15" s="274" customFormat="true" ht="13.5" hidden="false" customHeight="true" outlineLevel="0" collapsed="false">
      <c r="A15" s="85"/>
      <c r="B15" s="271" t="s">
        <v>267</v>
      </c>
      <c r="C15" s="259" t="s">
        <v>12</v>
      </c>
      <c r="D15" s="272" t="n">
        <v>54570</v>
      </c>
      <c r="E15" s="272" t="n">
        <v>11068</v>
      </c>
      <c r="F15" s="272" t="n">
        <v>10819</v>
      </c>
      <c r="G15" s="272" t="n">
        <v>2585</v>
      </c>
      <c r="H15" s="272" t="n">
        <v>1548</v>
      </c>
      <c r="I15" s="272" t="n">
        <v>1020</v>
      </c>
      <c r="J15" s="272" t="n">
        <v>17</v>
      </c>
      <c r="K15" s="272" t="n">
        <v>7204</v>
      </c>
      <c r="L15" s="272" t="n">
        <v>3531</v>
      </c>
      <c r="M15" s="273"/>
      <c r="N15" s="272" t="n">
        <v>3655</v>
      </c>
      <c r="O15" s="272" t="n">
        <v>18</v>
      </c>
      <c r="P15" s="272" t="n">
        <v>1029</v>
      </c>
      <c r="Q15" s="272" t="n">
        <v>509</v>
      </c>
      <c r="R15" s="272" t="n">
        <v>520</v>
      </c>
      <c r="S15" s="272" t="s">
        <v>185</v>
      </c>
      <c r="T15" s="272" t="n">
        <v>1</v>
      </c>
      <c r="U15" s="272" t="n">
        <v>1</v>
      </c>
      <c r="V15" s="272" t="s">
        <v>185</v>
      </c>
      <c r="W15" s="272" t="s">
        <v>185</v>
      </c>
      <c r="X15" s="272" t="n">
        <v>249</v>
      </c>
      <c r="Y15" s="272" t="n">
        <v>3</v>
      </c>
      <c r="Z15" s="266" t="s">
        <v>12</v>
      </c>
    </row>
    <row r="16" s="274" customFormat="true" ht="13.5" hidden="false" customHeight="true" outlineLevel="0" collapsed="false">
      <c r="A16" s="85"/>
      <c r="B16" s="271" t="s">
        <v>268</v>
      </c>
      <c r="C16" s="259" t="s">
        <v>13</v>
      </c>
      <c r="D16" s="272" t="n">
        <v>54702</v>
      </c>
      <c r="E16" s="272" t="n">
        <v>10449</v>
      </c>
      <c r="F16" s="272" t="n">
        <v>10152</v>
      </c>
      <c r="G16" s="272" t="n">
        <v>2937</v>
      </c>
      <c r="H16" s="272" t="n">
        <v>1900</v>
      </c>
      <c r="I16" s="272" t="n">
        <v>1022</v>
      </c>
      <c r="J16" s="272" t="n">
        <v>15</v>
      </c>
      <c r="K16" s="272" t="n">
        <v>6127</v>
      </c>
      <c r="L16" s="272" t="n">
        <v>3128</v>
      </c>
      <c r="M16" s="275"/>
      <c r="N16" s="276" t="n">
        <v>2982</v>
      </c>
      <c r="O16" s="272" t="n">
        <v>17</v>
      </c>
      <c r="P16" s="272" t="n">
        <v>1085</v>
      </c>
      <c r="Q16" s="272" t="n">
        <v>518</v>
      </c>
      <c r="R16" s="272" t="n">
        <v>567</v>
      </c>
      <c r="S16" s="272" t="s">
        <v>185</v>
      </c>
      <c r="T16" s="272" t="n">
        <v>3</v>
      </c>
      <c r="U16" s="272" t="n">
        <v>1</v>
      </c>
      <c r="V16" s="272" t="n">
        <v>1</v>
      </c>
      <c r="W16" s="272" t="n">
        <v>1</v>
      </c>
      <c r="X16" s="272" t="n">
        <v>297</v>
      </c>
      <c r="Y16" s="272" t="s">
        <v>185</v>
      </c>
      <c r="Z16" s="266" t="s">
        <v>13</v>
      </c>
    </row>
    <row r="17" s="274" customFormat="true" ht="13.5" hidden="false" customHeight="true" outlineLevel="0" collapsed="false">
      <c r="A17" s="85"/>
      <c r="B17" s="271" t="s">
        <v>269</v>
      </c>
      <c r="C17" s="259" t="s">
        <v>14</v>
      </c>
      <c r="D17" s="272" t="n">
        <v>54799</v>
      </c>
      <c r="E17" s="272" t="n">
        <v>9869</v>
      </c>
      <c r="F17" s="272" t="n">
        <v>9611</v>
      </c>
      <c r="G17" s="272" t="n">
        <v>2475</v>
      </c>
      <c r="H17" s="272" t="n">
        <v>1546</v>
      </c>
      <c r="I17" s="272" t="n">
        <v>904</v>
      </c>
      <c r="J17" s="272" t="n">
        <v>25</v>
      </c>
      <c r="K17" s="272" t="n">
        <v>6183</v>
      </c>
      <c r="L17" s="272" t="n">
        <v>3350</v>
      </c>
      <c r="M17" s="275"/>
      <c r="N17" s="276" t="n">
        <v>2826</v>
      </c>
      <c r="O17" s="272" t="n">
        <v>7</v>
      </c>
      <c r="P17" s="272" t="n">
        <v>952</v>
      </c>
      <c r="Q17" s="272" t="n">
        <v>384</v>
      </c>
      <c r="R17" s="272" t="n">
        <v>567</v>
      </c>
      <c r="S17" s="272" t="n">
        <v>1</v>
      </c>
      <c r="T17" s="272" t="n">
        <v>1</v>
      </c>
      <c r="U17" s="272" t="n">
        <v>1</v>
      </c>
      <c r="V17" s="272" t="s">
        <v>185</v>
      </c>
      <c r="W17" s="272" t="s">
        <v>185</v>
      </c>
      <c r="X17" s="272" t="n">
        <v>258</v>
      </c>
      <c r="Y17" s="272" t="n">
        <v>2</v>
      </c>
      <c r="Z17" s="266" t="s">
        <v>14</v>
      </c>
    </row>
    <row r="18" s="274" customFormat="true" ht="13.5" hidden="false" customHeight="true" outlineLevel="0" collapsed="false">
      <c r="A18" s="258"/>
      <c r="B18" s="271" t="s">
        <v>270</v>
      </c>
      <c r="C18" s="259" t="s">
        <v>15</v>
      </c>
      <c r="D18" s="272" t="n">
        <v>54942</v>
      </c>
      <c r="E18" s="272" t="n">
        <v>9288</v>
      </c>
      <c r="F18" s="272" t="n">
        <v>9062</v>
      </c>
      <c r="G18" s="272" t="n">
        <v>2125</v>
      </c>
      <c r="H18" s="272" t="n">
        <v>1198</v>
      </c>
      <c r="I18" s="272" t="n">
        <v>902</v>
      </c>
      <c r="J18" s="272" t="n">
        <v>25</v>
      </c>
      <c r="K18" s="272" t="n">
        <v>5919</v>
      </c>
      <c r="L18" s="272" t="n">
        <v>3221</v>
      </c>
      <c r="M18" s="275"/>
      <c r="N18" s="273" t="n">
        <v>2690</v>
      </c>
      <c r="O18" s="272" t="n">
        <v>8</v>
      </c>
      <c r="P18" s="272" t="n">
        <v>1017</v>
      </c>
      <c r="Q18" s="272" t="n">
        <v>359</v>
      </c>
      <c r="R18" s="272" t="n">
        <v>658</v>
      </c>
      <c r="S18" s="272" t="s">
        <v>185</v>
      </c>
      <c r="T18" s="272" t="n">
        <v>1</v>
      </c>
      <c r="U18" s="272" t="n">
        <v>1</v>
      </c>
      <c r="V18" s="272" t="s">
        <v>185</v>
      </c>
      <c r="W18" s="272" t="s">
        <v>185</v>
      </c>
      <c r="X18" s="272" t="n">
        <v>226</v>
      </c>
      <c r="Y18" s="272" t="s">
        <v>185</v>
      </c>
      <c r="Z18" s="266" t="s">
        <v>15</v>
      </c>
    </row>
    <row r="19" s="274" customFormat="true" ht="13.5" hidden="false" customHeight="true" outlineLevel="0" collapsed="false">
      <c r="A19" s="258"/>
      <c r="B19" s="271" t="s">
        <v>271</v>
      </c>
      <c r="C19" s="259" t="s">
        <v>16</v>
      </c>
      <c r="D19" s="272" t="n">
        <v>57065</v>
      </c>
      <c r="E19" s="272" t="n">
        <v>8643</v>
      </c>
      <c r="F19" s="272" t="n">
        <v>8566</v>
      </c>
      <c r="G19" s="272" t="n">
        <v>2059</v>
      </c>
      <c r="H19" s="272" t="n">
        <v>1210</v>
      </c>
      <c r="I19" s="272" t="n">
        <v>830</v>
      </c>
      <c r="J19" s="272" t="n">
        <v>19</v>
      </c>
      <c r="K19" s="272" t="n">
        <v>5489</v>
      </c>
      <c r="L19" s="272" t="n">
        <v>3035</v>
      </c>
      <c r="M19" s="275"/>
      <c r="N19" s="273" t="n">
        <v>2446</v>
      </c>
      <c r="O19" s="272" t="n">
        <v>8</v>
      </c>
      <c r="P19" s="272" t="n">
        <v>1016</v>
      </c>
      <c r="Q19" s="272" t="n">
        <v>395</v>
      </c>
      <c r="R19" s="272" t="n">
        <v>620</v>
      </c>
      <c r="S19" s="272" t="n">
        <v>1</v>
      </c>
      <c r="T19" s="272" t="n">
        <v>2</v>
      </c>
      <c r="U19" s="272" t="n">
        <v>1</v>
      </c>
      <c r="V19" s="272" t="n">
        <v>1</v>
      </c>
      <c r="W19" s="272" t="s">
        <v>185</v>
      </c>
      <c r="X19" s="272" t="n">
        <v>77</v>
      </c>
      <c r="Y19" s="272" t="s">
        <v>185</v>
      </c>
      <c r="Z19" s="266" t="s">
        <v>16</v>
      </c>
    </row>
    <row r="20" s="283" customFormat="true" ht="13.5" hidden="false" customHeight="true" outlineLevel="0" collapsed="false">
      <c r="A20" s="277"/>
      <c r="B20" s="278" t="s">
        <v>272</v>
      </c>
      <c r="C20" s="279" t="s">
        <v>172</v>
      </c>
      <c r="D20" s="280" t="n">
        <v>59934</v>
      </c>
      <c r="E20" s="280" t="n">
        <v>8250</v>
      </c>
      <c r="F20" s="280" t="n">
        <v>8224</v>
      </c>
      <c r="G20" s="280" t="n">
        <v>1935</v>
      </c>
      <c r="H20" s="280" t="n">
        <v>1039</v>
      </c>
      <c r="I20" s="280" t="n">
        <v>880</v>
      </c>
      <c r="J20" s="280" t="n">
        <v>16</v>
      </c>
      <c r="K20" s="280" t="n">
        <v>5085</v>
      </c>
      <c r="L20" s="280" t="n">
        <v>2709</v>
      </c>
      <c r="M20" s="281"/>
      <c r="N20" s="282" t="n">
        <v>2371</v>
      </c>
      <c r="O20" s="280" t="n">
        <v>5</v>
      </c>
      <c r="P20" s="280" t="n">
        <v>1204</v>
      </c>
      <c r="Q20" s="280" t="n">
        <v>529</v>
      </c>
      <c r="R20" s="280" t="n">
        <v>675</v>
      </c>
      <c r="S20" s="280" t="s">
        <v>185</v>
      </c>
      <c r="T20" s="280" t="s">
        <v>185</v>
      </c>
      <c r="U20" s="280" t="s">
        <v>185</v>
      </c>
      <c r="V20" s="280" t="s">
        <v>185</v>
      </c>
      <c r="W20" s="280" t="s">
        <v>185</v>
      </c>
      <c r="X20" s="280" t="n">
        <v>26</v>
      </c>
      <c r="Y20" s="280" t="s">
        <v>185</v>
      </c>
      <c r="Z20" s="266" t="s">
        <v>172</v>
      </c>
    </row>
    <row r="21" s="283" customFormat="true" ht="6" hidden="false" customHeight="true" outlineLevel="0" collapsed="false">
      <c r="A21" s="284"/>
      <c r="B21" s="285"/>
      <c r="C21" s="286"/>
      <c r="D21" s="287"/>
      <c r="E21" s="287"/>
      <c r="F21" s="287"/>
      <c r="G21" s="287"/>
      <c r="H21" s="287"/>
      <c r="I21" s="287"/>
      <c r="J21" s="287"/>
      <c r="K21" s="287"/>
      <c r="L21" s="287"/>
      <c r="M21" s="288"/>
      <c r="N21" s="287"/>
      <c r="O21" s="287"/>
      <c r="P21" s="287"/>
      <c r="Q21" s="287"/>
      <c r="R21" s="287"/>
      <c r="S21" s="287"/>
      <c r="T21" s="287"/>
      <c r="U21" s="287"/>
      <c r="V21" s="287"/>
      <c r="W21" s="287"/>
      <c r="X21" s="287"/>
      <c r="Y21" s="287"/>
      <c r="Z21" s="289"/>
    </row>
    <row r="22" s="274" customFormat="true" ht="13.5" hidden="false" customHeight="true" outlineLevel="0" collapsed="false">
      <c r="A22" s="254" t="str">
        <f aca="false">A12</f>
        <v>平成28年</v>
      </c>
      <c r="B22" s="290"/>
      <c r="C22" s="291"/>
      <c r="D22" s="268"/>
      <c r="E22" s="268"/>
      <c r="F22" s="268"/>
      <c r="G22" s="268"/>
      <c r="H22" s="268"/>
      <c r="I22" s="268"/>
      <c r="J22" s="268"/>
      <c r="K22" s="268"/>
      <c r="L22" s="268"/>
      <c r="M22" s="269"/>
      <c r="N22" s="268"/>
      <c r="O22" s="268"/>
      <c r="P22" s="268"/>
      <c r="Q22" s="268"/>
      <c r="R22" s="268"/>
      <c r="S22" s="268"/>
      <c r="T22" s="268"/>
      <c r="U22" s="268"/>
      <c r="V22" s="268"/>
      <c r="W22" s="268"/>
      <c r="X22" s="268"/>
      <c r="Y22" s="268"/>
      <c r="Z22" s="292"/>
    </row>
    <row r="23" s="274" customFormat="true" ht="13.5" hidden="false" customHeight="true" outlineLevel="0" collapsed="false">
      <c r="A23" s="258"/>
      <c r="B23" s="271" t="s">
        <v>160</v>
      </c>
      <c r="C23" s="259" t="s">
        <v>173</v>
      </c>
      <c r="D23" s="293" t="n">
        <v>4696</v>
      </c>
      <c r="E23" s="294" t="n">
        <v>580</v>
      </c>
      <c r="F23" s="294" t="n">
        <v>576</v>
      </c>
      <c r="G23" s="294" t="n">
        <v>112</v>
      </c>
      <c r="H23" s="294" t="n">
        <v>76</v>
      </c>
      <c r="I23" s="294" t="n">
        <v>33</v>
      </c>
      <c r="J23" s="294" t="n">
        <v>3</v>
      </c>
      <c r="K23" s="294" t="n">
        <v>373</v>
      </c>
      <c r="L23" s="294" t="n">
        <v>227</v>
      </c>
      <c r="M23" s="263"/>
      <c r="N23" s="294" t="n">
        <v>146</v>
      </c>
      <c r="O23" s="294" t="s">
        <v>185</v>
      </c>
      <c r="P23" s="294" t="n">
        <v>91</v>
      </c>
      <c r="Q23" s="294" t="n">
        <v>44</v>
      </c>
      <c r="R23" s="294" t="n">
        <v>47</v>
      </c>
      <c r="S23" s="294" t="s">
        <v>185</v>
      </c>
      <c r="T23" s="294" t="s">
        <v>185</v>
      </c>
      <c r="U23" s="294" t="s">
        <v>185</v>
      </c>
      <c r="V23" s="294" t="s">
        <v>185</v>
      </c>
      <c r="W23" s="294" t="s">
        <v>185</v>
      </c>
      <c r="X23" s="294" t="n">
        <v>4</v>
      </c>
      <c r="Y23" s="294" t="s">
        <v>185</v>
      </c>
      <c r="Z23" s="266" t="s">
        <v>173</v>
      </c>
    </row>
    <row r="24" s="274" customFormat="true" ht="13.5" hidden="false" customHeight="true" outlineLevel="0" collapsed="false">
      <c r="A24" s="258"/>
      <c r="B24" s="271" t="s">
        <v>273</v>
      </c>
      <c r="C24" s="259" t="s">
        <v>174</v>
      </c>
      <c r="D24" s="293" t="n">
        <v>4705</v>
      </c>
      <c r="E24" s="294" t="n">
        <v>622</v>
      </c>
      <c r="F24" s="294" t="n">
        <v>621</v>
      </c>
      <c r="G24" s="294" t="n">
        <v>133</v>
      </c>
      <c r="H24" s="294" t="n">
        <v>68</v>
      </c>
      <c r="I24" s="294" t="n">
        <v>64</v>
      </c>
      <c r="J24" s="294" t="n">
        <v>1</v>
      </c>
      <c r="K24" s="294" t="n">
        <v>395</v>
      </c>
      <c r="L24" s="294" t="n">
        <v>225</v>
      </c>
      <c r="M24" s="263"/>
      <c r="N24" s="294" t="n">
        <v>170</v>
      </c>
      <c r="O24" s="294" t="s">
        <v>185</v>
      </c>
      <c r="P24" s="294" t="n">
        <v>93</v>
      </c>
      <c r="Q24" s="294" t="n">
        <v>41</v>
      </c>
      <c r="R24" s="294" t="n">
        <v>52</v>
      </c>
      <c r="S24" s="294" t="s">
        <v>185</v>
      </c>
      <c r="T24" s="294" t="s">
        <v>185</v>
      </c>
      <c r="U24" s="294" t="s">
        <v>185</v>
      </c>
      <c r="V24" s="294" t="s">
        <v>185</v>
      </c>
      <c r="W24" s="294" t="s">
        <v>185</v>
      </c>
      <c r="X24" s="294" t="n">
        <v>1</v>
      </c>
      <c r="Y24" s="294" t="s">
        <v>185</v>
      </c>
      <c r="Z24" s="266" t="s">
        <v>174</v>
      </c>
    </row>
    <row r="25" s="274" customFormat="true" ht="13.5" hidden="false" customHeight="true" outlineLevel="0" collapsed="false">
      <c r="A25" s="258"/>
      <c r="B25" s="271" t="s">
        <v>274</v>
      </c>
      <c r="C25" s="259" t="s">
        <v>175</v>
      </c>
      <c r="D25" s="293" t="n">
        <v>5138</v>
      </c>
      <c r="E25" s="294" t="n">
        <v>673</v>
      </c>
      <c r="F25" s="294" t="n">
        <v>671</v>
      </c>
      <c r="G25" s="294" t="n">
        <v>151</v>
      </c>
      <c r="H25" s="294" t="n">
        <v>84</v>
      </c>
      <c r="I25" s="294" t="n">
        <v>66</v>
      </c>
      <c r="J25" s="294" t="n">
        <v>1</v>
      </c>
      <c r="K25" s="294" t="n">
        <v>409</v>
      </c>
      <c r="L25" s="294" t="n">
        <v>231</v>
      </c>
      <c r="M25" s="263"/>
      <c r="N25" s="294" t="n">
        <v>178</v>
      </c>
      <c r="O25" s="294" t="s">
        <v>185</v>
      </c>
      <c r="P25" s="294" t="n">
        <v>111</v>
      </c>
      <c r="Q25" s="294" t="n">
        <v>38</v>
      </c>
      <c r="R25" s="294" t="n">
        <v>73</v>
      </c>
      <c r="S25" s="294" t="s">
        <v>185</v>
      </c>
      <c r="T25" s="294" t="s">
        <v>185</v>
      </c>
      <c r="U25" s="294" t="s">
        <v>185</v>
      </c>
      <c r="V25" s="294" t="s">
        <v>185</v>
      </c>
      <c r="W25" s="294" t="s">
        <v>185</v>
      </c>
      <c r="X25" s="294" t="n">
        <v>2</v>
      </c>
      <c r="Y25" s="294" t="s">
        <v>185</v>
      </c>
      <c r="Z25" s="266" t="s">
        <v>175</v>
      </c>
    </row>
    <row r="26" s="274" customFormat="true" ht="13.5" hidden="false" customHeight="true" outlineLevel="0" collapsed="false">
      <c r="A26" s="258"/>
      <c r="B26" s="271" t="s">
        <v>275</v>
      </c>
      <c r="C26" s="259" t="s">
        <v>176</v>
      </c>
      <c r="D26" s="293" t="n">
        <v>5050</v>
      </c>
      <c r="E26" s="294" t="n">
        <v>693</v>
      </c>
      <c r="F26" s="294" t="n">
        <v>692</v>
      </c>
      <c r="G26" s="294" t="n">
        <v>167</v>
      </c>
      <c r="H26" s="294" t="n">
        <v>92</v>
      </c>
      <c r="I26" s="294" t="n">
        <v>74</v>
      </c>
      <c r="J26" s="294" t="n">
        <v>1</v>
      </c>
      <c r="K26" s="294" t="n">
        <v>413</v>
      </c>
      <c r="L26" s="294" t="n">
        <v>195</v>
      </c>
      <c r="M26" s="263"/>
      <c r="N26" s="294" t="n">
        <v>217</v>
      </c>
      <c r="O26" s="294" t="n">
        <v>1</v>
      </c>
      <c r="P26" s="294" t="n">
        <v>112</v>
      </c>
      <c r="Q26" s="294" t="n">
        <v>46</v>
      </c>
      <c r="R26" s="294" t="n">
        <v>66</v>
      </c>
      <c r="S26" s="294" t="s">
        <v>185</v>
      </c>
      <c r="T26" s="294" t="s">
        <v>185</v>
      </c>
      <c r="U26" s="294" t="s">
        <v>185</v>
      </c>
      <c r="V26" s="294" t="s">
        <v>185</v>
      </c>
      <c r="W26" s="294" t="s">
        <v>185</v>
      </c>
      <c r="X26" s="294" t="n">
        <v>1</v>
      </c>
      <c r="Y26" s="294" t="s">
        <v>185</v>
      </c>
      <c r="Z26" s="266" t="s">
        <v>176</v>
      </c>
    </row>
    <row r="27" s="274" customFormat="true" ht="13.5" hidden="false" customHeight="true" outlineLevel="0" collapsed="false">
      <c r="A27" s="258"/>
      <c r="B27" s="271" t="s">
        <v>276</v>
      </c>
      <c r="C27" s="259" t="s">
        <v>177</v>
      </c>
      <c r="D27" s="293" t="n">
        <v>4497</v>
      </c>
      <c r="E27" s="294" t="n">
        <v>632</v>
      </c>
      <c r="F27" s="294" t="n">
        <v>632</v>
      </c>
      <c r="G27" s="294" t="n">
        <v>154</v>
      </c>
      <c r="H27" s="294" t="n">
        <v>72</v>
      </c>
      <c r="I27" s="294" t="n">
        <v>76</v>
      </c>
      <c r="J27" s="294" t="n">
        <v>6</v>
      </c>
      <c r="K27" s="294" t="n">
        <v>386</v>
      </c>
      <c r="L27" s="294" t="n">
        <v>220</v>
      </c>
      <c r="M27" s="263"/>
      <c r="N27" s="294" t="n">
        <v>166</v>
      </c>
      <c r="O27" s="294" t="s">
        <v>185</v>
      </c>
      <c r="P27" s="294" t="n">
        <v>92</v>
      </c>
      <c r="Q27" s="294" t="n">
        <v>41</v>
      </c>
      <c r="R27" s="294" t="n">
        <v>51</v>
      </c>
      <c r="S27" s="294" t="s">
        <v>185</v>
      </c>
      <c r="T27" s="294" t="s">
        <v>185</v>
      </c>
      <c r="U27" s="294" t="s">
        <v>185</v>
      </c>
      <c r="V27" s="294" t="s">
        <v>185</v>
      </c>
      <c r="W27" s="294" t="s">
        <v>185</v>
      </c>
      <c r="X27" s="294" t="s">
        <v>185</v>
      </c>
      <c r="Y27" s="294" t="s">
        <v>185</v>
      </c>
      <c r="Z27" s="266" t="s">
        <v>177</v>
      </c>
    </row>
    <row r="28" s="274" customFormat="true" ht="13.5" hidden="false" customHeight="true" outlineLevel="0" collapsed="false">
      <c r="A28" s="258"/>
      <c r="B28" s="271" t="s">
        <v>277</v>
      </c>
      <c r="C28" s="259" t="s">
        <v>178</v>
      </c>
      <c r="D28" s="293" t="n">
        <v>5193</v>
      </c>
      <c r="E28" s="294" t="n">
        <v>686</v>
      </c>
      <c r="F28" s="294" t="n">
        <v>684</v>
      </c>
      <c r="G28" s="294" t="n">
        <v>136</v>
      </c>
      <c r="H28" s="294" t="n">
        <v>92</v>
      </c>
      <c r="I28" s="294" t="n">
        <v>44</v>
      </c>
      <c r="J28" s="294" t="s">
        <v>185</v>
      </c>
      <c r="K28" s="294" t="n">
        <v>442</v>
      </c>
      <c r="L28" s="294" t="n">
        <v>242</v>
      </c>
      <c r="M28" s="263"/>
      <c r="N28" s="294" t="n">
        <v>200</v>
      </c>
      <c r="O28" s="294" t="s">
        <v>185</v>
      </c>
      <c r="P28" s="294" t="n">
        <v>106</v>
      </c>
      <c r="Q28" s="294" t="n">
        <v>47</v>
      </c>
      <c r="R28" s="294" t="n">
        <v>59</v>
      </c>
      <c r="S28" s="294" t="s">
        <v>185</v>
      </c>
      <c r="T28" s="294" t="s">
        <v>185</v>
      </c>
      <c r="U28" s="294" t="s">
        <v>185</v>
      </c>
      <c r="V28" s="294" t="s">
        <v>185</v>
      </c>
      <c r="W28" s="294" t="s">
        <v>185</v>
      </c>
      <c r="X28" s="294" t="n">
        <v>2</v>
      </c>
      <c r="Y28" s="294" t="s">
        <v>185</v>
      </c>
      <c r="Z28" s="266" t="s">
        <v>178</v>
      </c>
    </row>
    <row r="29" s="274" customFormat="true" ht="13.5" hidden="false" customHeight="true" outlineLevel="0" collapsed="false">
      <c r="A29" s="85"/>
      <c r="B29" s="271" t="s">
        <v>278</v>
      </c>
      <c r="C29" s="259" t="s">
        <v>186</v>
      </c>
      <c r="D29" s="293" t="n">
        <v>4989</v>
      </c>
      <c r="E29" s="294" t="n">
        <v>754</v>
      </c>
      <c r="F29" s="294" t="n">
        <v>750</v>
      </c>
      <c r="G29" s="294" t="n">
        <v>224</v>
      </c>
      <c r="H29" s="294" t="n">
        <v>112</v>
      </c>
      <c r="I29" s="294" t="n">
        <v>111</v>
      </c>
      <c r="J29" s="294" t="n">
        <v>1</v>
      </c>
      <c r="K29" s="294" t="n">
        <v>417</v>
      </c>
      <c r="L29" s="294" t="n">
        <v>228</v>
      </c>
      <c r="M29" s="263"/>
      <c r="N29" s="294" t="n">
        <v>189</v>
      </c>
      <c r="O29" s="294" t="s">
        <v>185</v>
      </c>
      <c r="P29" s="294" t="n">
        <v>109</v>
      </c>
      <c r="Q29" s="294" t="n">
        <v>39</v>
      </c>
      <c r="R29" s="294" t="n">
        <v>70</v>
      </c>
      <c r="S29" s="294" t="s">
        <v>185</v>
      </c>
      <c r="T29" s="294" t="s">
        <v>185</v>
      </c>
      <c r="U29" s="294" t="s">
        <v>185</v>
      </c>
      <c r="V29" s="294" t="s">
        <v>185</v>
      </c>
      <c r="W29" s="294" t="s">
        <v>185</v>
      </c>
      <c r="X29" s="294" t="n">
        <v>4</v>
      </c>
      <c r="Y29" s="294" t="s">
        <v>185</v>
      </c>
      <c r="Z29" s="266" t="s">
        <v>186</v>
      </c>
    </row>
    <row r="30" s="274" customFormat="true" ht="13.5" hidden="false" customHeight="true" outlineLevel="0" collapsed="false">
      <c r="A30" s="85"/>
      <c r="B30" s="271" t="s">
        <v>279</v>
      </c>
      <c r="C30" s="259" t="s">
        <v>187</v>
      </c>
      <c r="D30" s="293" t="n">
        <v>4900</v>
      </c>
      <c r="E30" s="294" t="n">
        <v>664</v>
      </c>
      <c r="F30" s="294" t="n">
        <v>661</v>
      </c>
      <c r="G30" s="294" t="n">
        <v>132</v>
      </c>
      <c r="H30" s="294" t="n">
        <v>78</v>
      </c>
      <c r="I30" s="294" t="n">
        <v>54</v>
      </c>
      <c r="J30" s="294" t="s">
        <v>185</v>
      </c>
      <c r="K30" s="294" t="n">
        <v>439</v>
      </c>
      <c r="L30" s="294" t="n">
        <v>242</v>
      </c>
      <c r="M30" s="263"/>
      <c r="N30" s="294" t="n">
        <v>197</v>
      </c>
      <c r="O30" s="294" t="s">
        <v>185</v>
      </c>
      <c r="P30" s="294" t="n">
        <v>90</v>
      </c>
      <c r="Q30" s="294" t="n">
        <v>42</v>
      </c>
      <c r="R30" s="294" t="n">
        <v>48</v>
      </c>
      <c r="S30" s="294" t="s">
        <v>185</v>
      </c>
      <c r="T30" s="294" t="s">
        <v>185</v>
      </c>
      <c r="U30" s="294" t="s">
        <v>185</v>
      </c>
      <c r="V30" s="294" t="s">
        <v>185</v>
      </c>
      <c r="W30" s="294" t="s">
        <v>185</v>
      </c>
      <c r="X30" s="294" t="n">
        <v>3</v>
      </c>
      <c r="Y30" s="294" t="s">
        <v>185</v>
      </c>
      <c r="Z30" s="266" t="s">
        <v>187</v>
      </c>
    </row>
    <row r="31" s="274" customFormat="true" ht="13.5" hidden="false" customHeight="true" outlineLevel="0" collapsed="false">
      <c r="A31" s="85"/>
      <c r="B31" s="271" t="s">
        <v>280</v>
      </c>
      <c r="C31" s="259" t="s">
        <v>188</v>
      </c>
      <c r="D31" s="293" t="n">
        <v>5007</v>
      </c>
      <c r="E31" s="294" t="n">
        <v>701</v>
      </c>
      <c r="F31" s="294" t="n">
        <v>699</v>
      </c>
      <c r="G31" s="294" t="n">
        <v>152</v>
      </c>
      <c r="H31" s="294" t="n">
        <v>72</v>
      </c>
      <c r="I31" s="294" t="n">
        <v>80</v>
      </c>
      <c r="J31" s="294" t="s">
        <v>185</v>
      </c>
      <c r="K31" s="294" t="n">
        <v>457</v>
      </c>
      <c r="L31" s="294" t="n">
        <v>271</v>
      </c>
      <c r="M31" s="263"/>
      <c r="N31" s="294" t="n">
        <v>183</v>
      </c>
      <c r="O31" s="294" t="n">
        <v>3</v>
      </c>
      <c r="P31" s="294" t="n">
        <v>90</v>
      </c>
      <c r="Q31" s="294" t="n">
        <v>41</v>
      </c>
      <c r="R31" s="294" t="n">
        <v>49</v>
      </c>
      <c r="S31" s="294" t="s">
        <v>185</v>
      </c>
      <c r="T31" s="294" t="s">
        <v>185</v>
      </c>
      <c r="U31" s="294" t="s">
        <v>185</v>
      </c>
      <c r="V31" s="294" t="s">
        <v>185</v>
      </c>
      <c r="W31" s="294" t="s">
        <v>185</v>
      </c>
      <c r="X31" s="294" t="n">
        <v>2</v>
      </c>
      <c r="Y31" s="294" t="s">
        <v>185</v>
      </c>
      <c r="Z31" s="266" t="s">
        <v>188</v>
      </c>
    </row>
    <row r="32" s="274" customFormat="true" ht="13.5" hidden="false" customHeight="true" outlineLevel="0" collapsed="false">
      <c r="A32" s="258"/>
      <c r="B32" s="295" t="s">
        <v>281</v>
      </c>
      <c r="C32" s="259" t="s">
        <v>189</v>
      </c>
      <c r="D32" s="293" t="n">
        <v>5219</v>
      </c>
      <c r="E32" s="294" t="n">
        <v>701</v>
      </c>
      <c r="F32" s="294" t="n">
        <v>697</v>
      </c>
      <c r="G32" s="294" t="n">
        <v>143</v>
      </c>
      <c r="H32" s="294" t="n">
        <v>74</v>
      </c>
      <c r="I32" s="294" t="n">
        <v>69</v>
      </c>
      <c r="J32" s="294" t="s">
        <v>185</v>
      </c>
      <c r="K32" s="294" t="n">
        <v>437</v>
      </c>
      <c r="L32" s="294" t="n">
        <v>245</v>
      </c>
      <c r="M32" s="263"/>
      <c r="N32" s="294" t="n">
        <v>191</v>
      </c>
      <c r="O32" s="294" t="n">
        <v>1</v>
      </c>
      <c r="P32" s="294" t="n">
        <v>117</v>
      </c>
      <c r="Q32" s="294" t="n">
        <v>64</v>
      </c>
      <c r="R32" s="294" t="n">
        <v>53</v>
      </c>
      <c r="S32" s="294" t="s">
        <v>185</v>
      </c>
      <c r="T32" s="294" t="s">
        <v>185</v>
      </c>
      <c r="U32" s="294" t="s">
        <v>185</v>
      </c>
      <c r="V32" s="294" t="s">
        <v>185</v>
      </c>
      <c r="W32" s="294" t="s">
        <v>185</v>
      </c>
      <c r="X32" s="294" t="n">
        <v>4</v>
      </c>
      <c r="Y32" s="294" t="s">
        <v>185</v>
      </c>
      <c r="Z32" s="266" t="s">
        <v>189</v>
      </c>
    </row>
    <row r="33" s="274" customFormat="true" ht="13.5" hidden="false" customHeight="true" outlineLevel="0" collapsed="false">
      <c r="A33" s="258"/>
      <c r="B33" s="295" t="s">
        <v>282</v>
      </c>
      <c r="C33" s="259" t="s">
        <v>190</v>
      </c>
      <c r="D33" s="293" t="n">
        <v>5438</v>
      </c>
      <c r="E33" s="294" t="n">
        <v>859</v>
      </c>
      <c r="F33" s="294" t="n">
        <v>857</v>
      </c>
      <c r="G33" s="294" t="n">
        <v>264</v>
      </c>
      <c r="H33" s="294" t="n">
        <v>126</v>
      </c>
      <c r="I33" s="294" t="n">
        <v>137</v>
      </c>
      <c r="J33" s="294" t="n">
        <v>1</v>
      </c>
      <c r="K33" s="294" t="n">
        <v>490</v>
      </c>
      <c r="L33" s="294" t="n">
        <v>234</v>
      </c>
      <c r="M33" s="263"/>
      <c r="N33" s="294" t="n">
        <v>256</v>
      </c>
      <c r="O33" s="294" t="s">
        <v>185</v>
      </c>
      <c r="P33" s="294" t="n">
        <v>103</v>
      </c>
      <c r="Q33" s="294" t="n">
        <v>55</v>
      </c>
      <c r="R33" s="294" t="n">
        <v>48</v>
      </c>
      <c r="S33" s="294" t="s">
        <v>185</v>
      </c>
      <c r="T33" s="294" t="s">
        <v>185</v>
      </c>
      <c r="U33" s="294" t="s">
        <v>185</v>
      </c>
      <c r="V33" s="294" t="s">
        <v>185</v>
      </c>
      <c r="W33" s="294" t="s">
        <v>185</v>
      </c>
      <c r="X33" s="294" t="n">
        <v>2</v>
      </c>
      <c r="Y33" s="294" t="s">
        <v>185</v>
      </c>
      <c r="Z33" s="266" t="s">
        <v>190</v>
      </c>
    </row>
    <row r="34" s="274" customFormat="true" ht="13.5" hidden="false" customHeight="true" outlineLevel="0" collapsed="false">
      <c r="A34" s="258"/>
      <c r="B34" s="295" t="s">
        <v>283</v>
      </c>
      <c r="C34" s="259" t="s">
        <v>191</v>
      </c>
      <c r="D34" s="293" t="n">
        <v>5102</v>
      </c>
      <c r="E34" s="294" t="n">
        <v>685</v>
      </c>
      <c r="F34" s="294" t="n">
        <v>684</v>
      </c>
      <c r="G34" s="294" t="n">
        <v>167</v>
      </c>
      <c r="H34" s="294" t="n">
        <v>93</v>
      </c>
      <c r="I34" s="294" t="n">
        <v>72</v>
      </c>
      <c r="J34" s="294" t="n">
        <v>2</v>
      </c>
      <c r="K34" s="294" t="n">
        <v>427</v>
      </c>
      <c r="L34" s="294" t="n">
        <v>149</v>
      </c>
      <c r="M34" s="263"/>
      <c r="N34" s="294" t="n">
        <v>278</v>
      </c>
      <c r="O34" s="294" t="s">
        <v>185</v>
      </c>
      <c r="P34" s="294" t="n">
        <v>90</v>
      </c>
      <c r="Q34" s="294" t="n">
        <v>31</v>
      </c>
      <c r="R34" s="294" t="n">
        <v>59</v>
      </c>
      <c r="S34" s="294" t="s">
        <v>185</v>
      </c>
      <c r="T34" s="294" t="s">
        <v>185</v>
      </c>
      <c r="U34" s="294" t="s">
        <v>185</v>
      </c>
      <c r="V34" s="294" t="s">
        <v>185</v>
      </c>
      <c r="W34" s="294" t="s">
        <v>185</v>
      </c>
      <c r="X34" s="294" t="n">
        <v>1</v>
      </c>
      <c r="Y34" s="294" t="s">
        <v>185</v>
      </c>
      <c r="Z34" s="266" t="s">
        <v>191</v>
      </c>
    </row>
    <row r="35" s="302" customFormat="true" ht="6" hidden="false" customHeight="true" outlineLevel="0" collapsed="false">
      <c r="A35" s="296"/>
      <c r="B35" s="297"/>
      <c r="C35" s="298"/>
      <c r="D35" s="299"/>
      <c r="E35" s="299"/>
      <c r="F35" s="299"/>
      <c r="G35" s="299"/>
      <c r="H35" s="299"/>
      <c r="I35" s="299"/>
      <c r="J35" s="299"/>
      <c r="K35" s="299"/>
      <c r="L35" s="300"/>
      <c r="M35" s="275"/>
      <c r="N35" s="299"/>
      <c r="O35" s="299"/>
      <c r="P35" s="299"/>
      <c r="Q35" s="299"/>
      <c r="R35" s="299"/>
      <c r="S35" s="299"/>
      <c r="T35" s="299"/>
      <c r="U35" s="299"/>
      <c r="V35" s="299"/>
      <c r="W35" s="299"/>
      <c r="X35" s="299"/>
      <c r="Y35" s="299"/>
      <c r="Z35" s="301"/>
    </row>
    <row r="36" s="302" customFormat="true" ht="13.5" hidden="false" customHeight="true" outlineLevel="0" collapsed="false">
      <c r="A36" s="303" t="s">
        <v>284</v>
      </c>
      <c r="B36" s="295"/>
      <c r="C36" s="304"/>
      <c r="D36" s="273"/>
      <c r="E36" s="273"/>
      <c r="F36" s="273"/>
      <c r="G36" s="273"/>
      <c r="H36" s="273"/>
      <c r="I36" s="273"/>
      <c r="J36" s="273"/>
      <c r="K36" s="273"/>
      <c r="L36" s="276"/>
      <c r="M36" s="275"/>
      <c r="N36" s="273"/>
      <c r="O36" s="273"/>
      <c r="P36" s="273"/>
      <c r="Q36" s="273"/>
      <c r="R36" s="273"/>
      <c r="S36" s="273"/>
      <c r="T36" s="273"/>
      <c r="U36" s="273"/>
      <c r="V36" s="273"/>
      <c r="W36" s="273"/>
      <c r="X36" s="273"/>
      <c r="Y36" s="273"/>
      <c r="Z36" s="304"/>
    </row>
    <row r="37" s="302" customFormat="true" ht="13.5" hidden="false" customHeight="true" outlineLevel="0" collapsed="false">
      <c r="A37" s="258"/>
      <c r="B37" s="295"/>
      <c r="C37" s="304"/>
      <c r="D37" s="273"/>
      <c r="E37" s="273"/>
      <c r="F37" s="273"/>
      <c r="G37" s="273"/>
      <c r="H37" s="273"/>
      <c r="I37" s="273"/>
      <c r="J37" s="273"/>
      <c r="K37" s="273"/>
      <c r="L37" s="276"/>
      <c r="M37" s="275"/>
      <c r="N37" s="273"/>
      <c r="O37" s="273"/>
      <c r="P37" s="273"/>
      <c r="Q37" s="273"/>
      <c r="R37" s="273"/>
      <c r="S37" s="273"/>
      <c r="T37" s="273"/>
      <c r="U37" s="273"/>
      <c r="V37" s="273"/>
      <c r="W37" s="273"/>
      <c r="X37" s="273"/>
      <c r="Y37" s="273"/>
      <c r="Z37" s="304"/>
    </row>
    <row r="38" s="302" customFormat="true" ht="13.5" hidden="false" customHeight="true" outlineLevel="0" collapsed="false">
      <c r="A38" s="258"/>
      <c r="B38" s="295"/>
      <c r="C38" s="304"/>
      <c r="D38" s="273"/>
      <c r="E38" s="273"/>
      <c r="F38" s="273"/>
      <c r="G38" s="273"/>
      <c r="H38" s="273"/>
      <c r="I38" s="273"/>
      <c r="J38" s="273"/>
      <c r="K38" s="273"/>
      <c r="L38" s="276"/>
      <c r="M38" s="275"/>
      <c r="N38" s="273"/>
      <c r="O38" s="273"/>
      <c r="P38" s="273"/>
      <c r="Q38" s="273"/>
      <c r="R38" s="273"/>
      <c r="S38" s="273"/>
      <c r="T38" s="273"/>
      <c r="U38" s="273"/>
      <c r="V38" s="273"/>
      <c r="W38" s="273"/>
      <c r="X38" s="273"/>
      <c r="Y38" s="273"/>
      <c r="Z38" s="304"/>
    </row>
    <row r="39" s="302" customFormat="true" ht="13.5" hidden="false" customHeight="true" outlineLevel="0" collapsed="false">
      <c r="A39" s="258"/>
      <c r="B39" s="295"/>
      <c r="C39" s="304"/>
      <c r="D39" s="273"/>
      <c r="E39" s="273"/>
      <c r="F39" s="273"/>
      <c r="G39" s="273"/>
      <c r="H39" s="273"/>
      <c r="I39" s="273"/>
      <c r="J39" s="273"/>
      <c r="K39" s="273"/>
      <c r="L39" s="276"/>
      <c r="M39" s="275"/>
      <c r="N39" s="273"/>
      <c r="O39" s="273"/>
      <c r="P39" s="273"/>
      <c r="Q39" s="273"/>
      <c r="R39" s="273"/>
      <c r="S39" s="273"/>
      <c r="T39" s="273"/>
      <c r="U39" s="273"/>
      <c r="V39" s="273"/>
      <c r="W39" s="273"/>
      <c r="X39" s="273"/>
      <c r="Y39" s="273"/>
      <c r="Z39" s="304"/>
    </row>
    <row r="40" s="215" customFormat="true" ht="15.75" hidden="false" customHeight="true" outlineLevel="0" collapsed="false">
      <c r="A40" s="227" t="s">
        <v>285</v>
      </c>
      <c r="B40" s="227"/>
      <c r="C40" s="228"/>
      <c r="D40" s="227"/>
      <c r="E40" s="227"/>
      <c r="F40" s="227"/>
      <c r="G40" s="227"/>
      <c r="H40" s="227"/>
      <c r="I40" s="227"/>
      <c r="J40" s="227"/>
      <c r="K40" s="227"/>
      <c r="L40" s="227"/>
      <c r="M40" s="229"/>
      <c r="N40" s="227"/>
      <c r="O40" s="227"/>
      <c r="P40" s="227"/>
      <c r="Q40" s="227"/>
      <c r="R40" s="227"/>
      <c r="S40" s="227"/>
      <c r="T40" s="227"/>
      <c r="U40" s="227"/>
      <c r="V40" s="227"/>
      <c r="W40" s="227"/>
      <c r="X40" s="227"/>
      <c r="Y40" s="227"/>
    </row>
    <row r="41" customFormat="false" ht="15.95" hidden="false" customHeight="true" outlineLevel="0" collapsed="false">
      <c r="A41" s="230"/>
      <c r="B41" s="231"/>
      <c r="C41" s="232"/>
      <c r="D41" s="230"/>
      <c r="E41" s="230"/>
      <c r="F41" s="230"/>
      <c r="G41" s="230"/>
      <c r="H41" s="230"/>
      <c r="I41" s="230"/>
      <c r="J41" s="230"/>
      <c r="K41" s="230"/>
      <c r="L41" s="230"/>
      <c r="N41" s="205"/>
      <c r="O41" s="233"/>
      <c r="P41" s="230"/>
      <c r="Q41" s="230"/>
      <c r="R41" s="230"/>
      <c r="S41" s="230"/>
      <c r="T41" s="230"/>
      <c r="U41" s="230"/>
      <c r="V41" s="230"/>
      <c r="W41" s="230"/>
      <c r="X41" s="230"/>
      <c r="Y41" s="234" t="s">
        <v>286</v>
      </c>
    </row>
    <row r="42" s="85" customFormat="true" ht="16.5" hidden="false" customHeight="true" outlineLevel="0" collapsed="false">
      <c r="A42" s="235" t="s">
        <v>5</v>
      </c>
      <c r="B42" s="235"/>
      <c r="C42" s="235"/>
      <c r="D42" s="236" t="s">
        <v>250</v>
      </c>
      <c r="E42" s="236" t="s">
        <v>251</v>
      </c>
      <c r="F42" s="237" t="s">
        <v>252</v>
      </c>
      <c r="G42" s="237"/>
      <c r="H42" s="237"/>
      <c r="I42" s="237"/>
      <c r="J42" s="237"/>
      <c r="K42" s="237"/>
      <c r="L42" s="237"/>
      <c r="M42" s="91"/>
      <c r="N42" s="235" t="s">
        <v>253</v>
      </c>
      <c r="O42" s="235"/>
      <c r="P42" s="235"/>
      <c r="Q42" s="235"/>
      <c r="R42" s="235"/>
      <c r="S42" s="235"/>
      <c r="T42" s="235"/>
      <c r="U42" s="235"/>
      <c r="V42" s="235"/>
      <c r="W42" s="235"/>
      <c r="X42" s="238" t="s">
        <v>254</v>
      </c>
      <c r="Y42" s="239" t="s">
        <v>255</v>
      </c>
      <c r="Z42" s="240"/>
    </row>
    <row r="43" s="85" customFormat="true" ht="16.5" hidden="false" customHeight="true" outlineLevel="0" collapsed="false">
      <c r="A43" s="235"/>
      <c r="B43" s="235"/>
      <c r="C43" s="235"/>
      <c r="D43" s="236"/>
      <c r="E43" s="236"/>
      <c r="F43" s="241" t="s">
        <v>159</v>
      </c>
      <c r="G43" s="242" t="s">
        <v>256</v>
      </c>
      <c r="H43" s="242"/>
      <c r="I43" s="242"/>
      <c r="J43" s="242"/>
      <c r="K43" s="243" t="s">
        <v>257</v>
      </c>
      <c r="L43" s="243"/>
      <c r="M43" s="243"/>
      <c r="N43" s="243"/>
      <c r="O43" s="243"/>
      <c r="P43" s="244" t="s">
        <v>258</v>
      </c>
      <c r="Q43" s="244"/>
      <c r="R43" s="244"/>
      <c r="S43" s="244"/>
      <c r="T43" s="244" t="s">
        <v>259</v>
      </c>
      <c r="U43" s="244"/>
      <c r="V43" s="244"/>
      <c r="W43" s="244"/>
      <c r="X43" s="238"/>
      <c r="Y43" s="239"/>
      <c r="Z43" s="239"/>
    </row>
    <row r="44" s="85" customFormat="true" ht="30" hidden="false" customHeight="true" outlineLevel="0" collapsed="false">
      <c r="A44" s="235"/>
      <c r="B44" s="235"/>
      <c r="C44" s="235"/>
      <c r="D44" s="236"/>
      <c r="E44" s="236"/>
      <c r="F44" s="241"/>
      <c r="G44" s="243" t="s">
        <v>260</v>
      </c>
      <c r="H44" s="243" t="s">
        <v>261</v>
      </c>
      <c r="I44" s="245" t="s">
        <v>262</v>
      </c>
      <c r="J44" s="246" t="s">
        <v>263</v>
      </c>
      <c r="K44" s="243" t="s">
        <v>260</v>
      </c>
      <c r="L44" s="243" t="s">
        <v>261</v>
      </c>
      <c r="M44" s="247"/>
      <c r="N44" s="248" t="s">
        <v>262</v>
      </c>
      <c r="O44" s="249" t="s">
        <v>263</v>
      </c>
      <c r="P44" s="244" t="s">
        <v>260</v>
      </c>
      <c r="Q44" s="243" t="s">
        <v>261</v>
      </c>
      <c r="R44" s="245" t="s">
        <v>262</v>
      </c>
      <c r="S44" s="250" t="s">
        <v>263</v>
      </c>
      <c r="T44" s="244" t="s">
        <v>260</v>
      </c>
      <c r="U44" s="243" t="s">
        <v>261</v>
      </c>
      <c r="V44" s="245" t="s">
        <v>262</v>
      </c>
      <c r="W44" s="250" t="s">
        <v>263</v>
      </c>
      <c r="X44" s="238"/>
      <c r="Y44" s="239"/>
      <c r="Z44" s="239"/>
    </row>
    <row r="45" s="85" customFormat="true" ht="14.25" hidden="false" customHeight="true" outlineLevel="0" collapsed="false">
      <c r="A45" s="251"/>
      <c r="B45" s="251"/>
      <c r="C45" s="252"/>
      <c r="D45" s="253" t="s">
        <v>11</v>
      </c>
      <c r="E45" s="253" t="s">
        <v>12</v>
      </c>
      <c r="F45" s="253" t="s">
        <v>13</v>
      </c>
      <c r="G45" s="253" t="s">
        <v>14</v>
      </c>
      <c r="H45" s="253" t="s">
        <v>15</v>
      </c>
      <c r="I45" s="253" t="s">
        <v>16</v>
      </c>
      <c r="J45" s="253" t="s">
        <v>172</v>
      </c>
      <c r="K45" s="253" t="s">
        <v>173</v>
      </c>
      <c r="L45" s="253" t="s">
        <v>174</v>
      </c>
      <c r="M45" s="217"/>
      <c r="N45" s="253" t="s">
        <v>175</v>
      </c>
      <c r="O45" s="253" t="s">
        <v>176</v>
      </c>
      <c r="P45" s="253" t="s">
        <v>177</v>
      </c>
      <c r="Q45" s="253" t="s">
        <v>178</v>
      </c>
      <c r="R45" s="253" t="s">
        <v>186</v>
      </c>
      <c r="S45" s="253" t="s">
        <v>187</v>
      </c>
      <c r="T45" s="253" t="s">
        <v>188</v>
      </c>
      <c r="U45" s="253" t="s">
        <v>189</v>
      </c>
      <c r="V45" s="253" t="s">
        <v>190</v>
      </c>
      <c r="W45" s="253" t="s">
        <v>191</v>
      </c>
      <c r="X45" s="253" t="s">
        <v>192</v>
      </c>
      <c r="Y45" s="253" t="s">
        <v>193</v>
      </c>
      <c r="Z45" s="107"/>
    </row>
    <row r="46" s="85" customFormat="true" ht="13.5" hidden="false" customHeight="true" outlineLevel="0" collapsed="false">
      <c r="A46" s="254" t="str">
        <f aca="false">A12</f>
        <v>平成28年</v>
      </c>
      <c r="B46" s="255"/>
      <c r="C46" s="256"/>
      <c r="D46" s="257"/>
      <c r="E46" s="257"/>
      <c r="F46" s="257"/>
      <c r="G46" s="257"/>
      <c r="H46" s="257"/>
      <c r="I46" s="257"/>
      <c r="J46" s="257"/>
      <c r="K46" s="257"/>
      <c r="L46" s="257"/>
      <c r="M46" s="257"/>
      <c r="N46" s="257"/>
      <c r="O46" s="257"/>
      <c r="P46" s="257"/>
      <c r="Q46" s="257"/>
      <c r="R46" s="257"/>
      <c r="S46" s="257"/>
      <c r="T46" s="257"/>
      <c r="U46" s="257"/>
      <c r="V46" s="257"/>
      <c r="W46" s="257"/>
      <c r="X46" s="257"/>
      <c r="Y46" s="257"/>
      <c r="Z46" s="107"/>
    </row>
    <row r="47" s="85" customFormat="true" ht="13.5" hidden="false" customHeight="true" outlineLevel="0" collapsed="false">
      <c r="A47" s="258"/>
      <c r="B47" s="122" t="s">
        <v>265</v>
      </c>
      <c r="C47" s="259" t="s">
        <v>11</v>
      </c>
      <c r="D47" s="305" t="n">
        <v>1278618</v>
      </c>
      <c r="E47" s="306" t="n">
        <v>464350</v>
      </c>
      <c r="F47" s="306" t="n">
        <v>463748.3</v>
      </c>
      <c r="G47" s="306" t="n">
        <v>205067.7</v>
      </c>
      <c r="H47" s="306" t="n">
        <v>85733.6</v>
      </c>
      <c r="I47" s="306" t="n">
        <v>119229.1</v>
      </c>
      <c r="J47" s="306" t="n">
        <v>105.1</v>
      </c>
      <c r="K47" s="306" t="n">
        <v>141900.3</v>
      </c>
      <c r="L47" s="306" t="n">
        <v>52925.8</v>
      </c>
      <c r="M47" s="263"/>
      <c r="N47" s="306" t="n">
        <v>88806.2</v>
      </c>
      <c r="O47" s="306" t="n">
        <v>168.3</v>
      </c>
      <c r="P47" s="306" t="n">
        <v>111569.9</v>
      </c>
      <c r="Q47" s="306" t="n">
        <v>48669.8</v>
      </c>
      <c r="R47" s="306" t="n">
        <v>62879.3</v>
      </c>
      <c r="S47" s="306" t="n">
        <v>20.8</v>
      </c>
      <c r="T47" s="306" t="n">
        <v>5210.4</v>
      </c>
      <c r="U47" s="306" t="n">
        <v>317.1</v>
      </c>
      <c r="V47" s="306" t="n">
        <v>4835.5</v>
      </c>
      <c r="W47" s="306" t="n">
        <v>57.7</v>
      </c>
      <c r="X47" s="306" t="n">
        <v>601.7</v>
      </c>
      <c r="Y47" s="306" t="n">
        <v>3670.2</v>
      </c>
      <c r="Z47" s="266" t="s">
        <v>11</v>
      </c>
    </row>
    <row r="48" s="85" customFormat="true" ht="13.5" hidden="false" customHeight="true" outlineLevel="0" collapsed="false">
      <c r="B48" s="122" t="s">
        <v>266</v>
      </c>
      <c r="C48" s="267"/>
      <c r="D48" s="307"/>
      <c r="E48" s="307"/>
      <c r="F48" s="307"/>
      <c r="G48" s="307"/>
      <c r="H48" s="307"/>
      <c r="I48" s="307"/>
      <c r="J48" s="307"/>
      <c r="K48" s="307"/>
      <c r="L48" s="307"/>
      <c r="M48" s="269"/>
      <c r="N48" s="307"/>
      <c r="O48" s="308"/>
      <c r="P48" s="308"/>
      <c r="Q48" s="308"/>
      <c r="R48" s="308"/>
      <c r="S48" s="308"/>
      <c r="T48" s="308"/>
      <c r="U48" s="308"/>
      <c r="V48" s="308"/>
      <c r="W48" s="308"/>
      <c r="X48" s="308"/>
      <c r="Y48" s="308"/>
      <c r="Z48" s="270"/>
    </row>
    <row r="49" s="274" customFormat="true" ht="13.5" hidden="false" customHeight="true" outlineLevel="0" collapsed="false">
      <c r="A49" s="85"/>
      <c r="B49" s="271" t="s">
        <v>267</v>
      </c>
      <c r="C49" s="259" t="s">
        <v>12</v>
      </c>
      <c r="D49" s="309" t="n">
        <v>4216.9</v>
      </c>
      <c r="E49" s="309" t="n">
        <v>4360.5</v>
      </c>
      <c r="F49" s="309" t="n">
        <v>4338</v>
      </c>
      <c r="G49" s="309" t="n">
        <v>1110.8</v>
      </c>
      <c r="H49" s="309" t="n">
        <v>616.7</v>
      </c>
      <c r="I49" s="309" t="n">
        <v>487.8</v>
      </c>
      <c r="J49" s="309" t="n">
        <v>6.3</v>
      </c>
      <c r="K49" s="309" t="n">
        <v>2741.7</v>
      </c>
      <c r="L49" s="309" t="n">
        <v>1106.8</v>
      </c>
      <c r="M49" s="273"/>
      <c r="N49" s="310" t="n">
        <v>1628.8</v>
      </c>
      <c r="O49" s="310" t="n">
        <v>6.1</v>
      </c>
      <c r="P49" s="310" t="n">
        <v>485.1</v>
      </c>
      <c r="Q49" s="310" t="n">
        <v>223</v>
      </c>
      <c r="R49" s="310" t="n">
        <v>262</v>
      </c>
      <c r="S49" s="310" t="s">
        <v>185</v>
      </c>
      <c r="T49" s="310" t="n">
        <v>0.4</v>
      </c>
      <c r="U49" s="310" t="n">
        <v>0.4</v>
      </c>
      <c r="V49" s="310" t="s">
        <v>185</v>
      </c>
      <c r="W49" s="310" t="s">
        <v>185</v>
      </c>
      <c r="X49" s="310" t="n">
        <v>22.5</v>
      </c>
      <c r="Y49" s="311" t="n">
        <v>1.2</v>
      </c>
      <c r="Z49" s="266" t="s">
        <v>12</v>
      </c>
    </row>
    <row r="50" s="274" customFormat="true" ht="13.5" hidden="false" customHeight="true" outlineLevel="0" collapsed="false">
      <c r="A50" s="85"/>
      <c r="B50" s="271" t="s">
        <v>268</v>
      </c>
      <c r="C50" s="259" t="s">
        <v>13</v>
      </c>
      <c r="D50" s="309" t="n">
        <v>4228.7</v>
      </c>
      <c r="E50" s="309" t="n">
        <v>4186</v>
      </c>
      <c r="F50" s="309" t="n">
        <v>4159.2</v>
      </c>
      <c r="G50" s="309" t="n">
        <v>1257.3</v>
      </c>
      <c r="H50" s="309" t="n">
        <v>757.9</v>
      </c>
      <c r="I50" s="309" t="n">
        <v>494.1</v>
      </c>
      <c r="J50" s="309" t="n">
        <v>5.3</v>
      </c>
      <c r="K50" s="309" t="n">
        <v>2379.9</v>
      </c>
      <c r="L50" s="309" t="n">
        <v>990.7</v>
      </c>
      <c r="M50" s="275"/>
      <c r="N50" s="309" t="n">
        <v>1381.3</v>
      </c>
      <c r="O50" s="310" t="n">
        <v>7.9</v>
      </c>
      <c r="P50" s="310" t="n">
        <v>520.7</v>
      </c>
      <c r="Q50" s="310" t="n">
        <v>233</v>
      </c>
      <c r="R50" s="310" t="n">
        <v>287.7</v>
      </c>
      <c r="S50" s="310" t="s">
        <v>185</v>
      </c>
      <c r="T50" s="310" t="n">
        <v>1.3</v>
      </c>
      <c r="U50" s="310" t="n">
        <v>0.4</v>
      </c>
      <c r="V50" s="310" t="n">
        <v>0.5</v>
      </c>
      <c r="W50" s="310" t="n">
        <v>0.4</v>
      </c>
      <c r="X50" s="310" t="n">
        <v>26.9</v>
      </c>
      <c r="Y50" s="311" t="s">
        <v>185</v>
      </c>
      <c r="Z50" s="266" t="s">
        <v>13</v>
      </c>
    </row>
    <row r="51" s="274" customFormat="true" ht="13.5" hidden="false" customHeight="true" outlineLevel="0" collapsed="false">
      <c r="A51" s="85"/>
      <c r="B51" s="271" t="s">
        <v>269</v>
      </c>
      <c r="C51" s="259" t="s">
        <v>14</v>
      </c>
      <c r="D51" s="309" t="n">
        <v>4234.9</v>
      </c>
      <c r="E51" s="309" t="n">
        <v>3879.1</v>
      </c>
      <c r="F51" s="309" t="n">
        <v>3854.2</v>
      </c>
      <c r="G51" s="309" t="n">
        <v>1063.1</v>
      </c>
      <c r="H51" s="309" t="n">
        <v>615.3</v>
      </c>
      <c r="I51" s="309" t="n">
        <v>437.5</v>
      </c>
      <c r="J51" s="309" t="n">
        <v>10.4</v>
      </c>
      <c r="K51" s="309" t="n">
        <v>2329.8</v>
      </c>
      <c r="L51" s="309" t="n">
        <v>1059.4</v>
      </c>
      <c r="M51" s="275"/>
      <c r="N51" s="309" t="n">
        <v>1267.6</v>
      </c>
      <c r="O51" s="310" t="n">
        <v>2.8</v>
      </c>
      <c r="P51" s="310" t="n">
        <v>460.8</v>
      </c>
      <c r="Q51" s="310" t="n">
        <v>173</v>
      </c>
      <c r="R51" s="310" t="n">
        <v>287.4</v>
      </c>
      <c r="S51" s="310" t="n">
        <v>0.4</v>
      </c>
      <c r="T51" s="310" t="n">
        <v>0.4</v>
      </c>
      <c r="U51" s="310" t="n">
        <v>0.4</v>
      </c>
      <c r="V51" s="310" t="s">
        <v>185</v>
      </c>
      <c r="W51" s="310" t="s">
        <v>185</v>
      </c>
      <c r="X51" s="310" t="n">
        <v>25</v>
      </c>
      <c r="Y51" s="311" t="n">
        <v>0.8</v>
      </c>
      <c r="Z51" s="266" t="s">
        <v>14</v>
      </c>
    </row>
    <row r="52" s="274" customFormat="true" ht="13.5" hidden="false" customHeight="true" outlineLevel="0" collapsed="false">
      <c r="A52" s="258"/>
      <c r="B52" s="271" t="s">
        <v>270</v>
      </c>
      <c r="C52" s="259" t="s">
        <v>15</v>
      </c>
      <c r="D52" s="309" t="n">
        <v>4284.4</v>
      </c>
      <c r="E52" s="309" t="n">
        <v>3679.5</v>
      </c>
      <c r="F52" s="309" t="n">
        <v>3657.8</v>
      </c>
      <c r="G52" s="309" t="n">
        <v>944.4</v>
      </c>
      <c r="H52" s="309" t="n">
        <v>491</v>
      </c>
      <c r="I52" s="309" t="n">
        <v>443.9</v>
      </c>
      <c r="J52" s="309" t="n">
        <v>9.5</v>
      </c>
      <c r="K52" s="309" t="n">
        <v>2209.4</v>
      </c>
      <c r="L52" s="309" t="n">
        <v>1014.5</v>
      </c>
      <c r="M52" s="275"/>
      <c r="N52" s="309" t="n">
        <v>1191.4</v>
      </c>
      <c r="O52" s="310" t="n">
        <v>3.5</v>
      </c>
      <c r="P52" s="310" t="n">
        <v>503.7</v>
      </c>
      <c r="Q52" s="310" t="n">
        <v>164.3</v>
      </c>
      <c r="R52" s="310" t="n">
        <v>339.4</v>
      </c>
      <c r="S52" s="310" t="s">
        <v>185</v>
      </c>
      <c r="T52" s="310" t="n">
        <v>0.3</v>
      </c>
      <c r="U52" s="310" t="n">
        <v>0.3</v>
      </c>
      <c r="V52" s="310" t="s">
        <v>185</v>
      </c>
      <c r="W52" s="310" t="s">
        <v>185</v>
      </c>
      <c r="X52" s="310" t="n">
        <v>21.7</v>
      </c>
      <c r="Y52" s="312" t="s">
        <v>185</v>
      </c>
      <c r="Z52" s="266" t="s">
        <v>15</v>
      </c>
    </row>
    <row r="53" s="274" customFormat="true" ht="13.5" hidden="false" customHeight="true" outlineLevel="0" collapsed="false">
      <c r="A53" s="258"/>
      <c r="B53" s="271" t="s">
        <v>271</v>
      </c>
      <c r="C53" s="259" t="s">
        <v>16</v>
      </c>
      <c r="D53" s="313" t="n">
        <v>4444.2</v>
      </c>
      <c r="E53" s="313" t="n">
        <v>3461.2</v>
      </c>
      <c r="F53" s="313" t="n">
        <v>3453.5</v>
      </c>
      <c r="G53" s="313" t="n">
        <v>915.7</v>
      </c>
      <c r="H53" s="313" t="n">
        <v>497.6</v>
      </c>
      <c r="I53" s="313" t="n">
        <v>410.8</v>
      </c>
      <c r="J53" s="313" t="n">
        <v>7.3</v>
      </c>
      <c r="K53" s="313" t="n">
        <v>2036.7</v>
      </c>
      <c r="L53" s="313" t="n">
        <v>938.1</v>
      </c>
      <c r="M53" s="275"/>
      <c r="N53" s="313" t="n">
        <v>1096</v>
      </c>
      <c r="O53" s="312" t="n">
        <v>2.5</v>
      </c>
      <c r="P53" s="312" t="n">
        <v>500.3</v>
      </c>
      <c r="Q53" s="312" t="n">
        <v>181.2</v>
      </c>
      <c r="R53" s="312" t="n">
        <v>318.9</v>
      </c>
      <c r="S53" s="312" t="n">
        <v>0.1</v>
      </c>
      <c r="T53" s="312" t="n">
        <v>0.9</v>
      </c>
      <c r="U53" s="312" t="n">
        <v>0.5</v>
      </c>
      <c r="V53" s="312" t="n">
        <v>0.4</v>
      </c>
      <c r="W53" s="312" t="s">
        <v>185</v>
      </c>
      <c r="X53" s="312" t="n">
        <v>7.7</v>
      </c>
      <c r="Y53" s="312" t="s">
        <v>185</v>
      </c>
      <c r="Z53" s="266" t="s">
        <v>16</v>
      </c>
    </row>
    <row r="54" s="283" customFormat="true" ht="13.5" hidden="false" customHeight="true" outlineLevel="0" collapsed="false">
      <c r="A54" s="277"/>
      <c r="B54" s="278" t="s">
        <v>272</v>
      </c>
      <c r="C54" s="279" t="s">
        <v>172</v>
      </c>
      <c r="D54" s="314" t="n">
        <v>4674</v>
      </c>
      <c r="E54" s="314" t="n">
        <v>3402.3</v>
      </c>
      <c r="F54" s="314" t="n">
        <v>3399.5</v>
      </c>
      <c r="G54" s="314" t="n">
        <v>879.7</v>
      </c>
      <c r="H54" s="314" t="n">
        <v>433.7</v>
      </c>
      <c r="I54" s="314" t="n">
        <v>440.5</v>
      </c>
      <c r="J54" s="314" t="n">
        <v>5.5</v>
      </c>
      <c r="K54" s="314" t="n">
        <v>1919.2</v>
      </c>
      <c r="L54" s="314" t="n">
        <v>848.2</v>
      </c>
      <c r="M54" s="281"/>
      <c r="N54" s="314" t="n">
        <v>1069.3</v>
      </c>
      <c r="O54" s="315" t="n">
        <v>1.7</v>
      </c>
      <c r="P54" s="315" t="n">
        <v>600.6</v>
      </c>
      <c r="Q54" s="315" t="n">
        <v>247</v>
      </c>
      <c r="R54" s="315" t="n">
        <v>353.6</v>
      </c>
      <c r="S54" s="315" t="s">
        <v>185</v>
      </c>
      <c r="T54" s="315" t="s">
        <v>185</v>
      </c>
      <c r="U54" s="315" t="s">
        <v>185</v>
      </c>
      <c r="V54" s="315" t="s">
        <v>185</v>
      </c>
      <c r="W54" s="315" t="s">
        <v>185</v>
      </c>
      <c r="X54" s="315" t="n">
        <v>2.8</v>
      </c>
      <c r="Y54" s="315" t="s">
        <v>185</v>
      </c>
      <c r="Z54" s="316" t="s">
        <v>172</v>
      </c>
    </row>
    <row r="55" s="283" customFormat="true" ht="6" hidden="false" customHeight="true" outlineLevel="0" collapsed="false">
      <c r="A55" s="284"/>
      <c r="B55" s="285"/>
      <c r="C55" s="286"/>
      <c r="D55" s="317"/>
      <c r="E55" s="317"/>
      <c r="F55" s="317"/>
      <c r="G55" s="317"/>
      <c r="H55" s="317"/>
      <c r="I55" s="317"/>
      <c r="J55" s="317"/>
      <c r="K55" s="317"/>
      <c r="L55" s="317"/>
      <c r="M55" s="318"/>
      <c r="N55" s="317"/>
      <c r="O55" s="317"/>
      <c r="P55" s="317"/>
      <c r="Q55" s="317"/>
      <c r="R55" s="317"/>
      <c r="S55" s="317"/>
      <c r="T55" s="317"/>
      <c r="U55" s="317"/>
      <c r="V55" s="317"/>
      <c r="W55" s="317"/>
      <c r="X55" s="317"/>
      <c r="Y55" s="317"/>
      <c r="Z55" s="289"/>
    </row>
    <row r="56" s="274" customFormat="true" ht="13.5" hidden="false" customHeight="true" outlineLevel="0" collapsed="false">
      <c r="A56" s="254" t="str">
        <f aca="false">A12</f>
        <v>平成28年</v>
      </c>
      <c r="B56" s="290"/>
      <c r="C56" s="291"/>
      <c r="D56" s="319"/>
      <c r="E56" s="319"/>
      <c r="F56" s="319"/>
      <c r="G56" s="319"/>
      <c r="H56" s="319"/>
      <c r="I56" s="319"/>
      <c r="J56" s="319"/>
      <c r="K56" s="319"/>
      <c r="L56" s="319"/>
      <c r="M56" s="269"/>
      <c r="N56" s="319"/>
      <c r="O56" s="319"/>
      <c r="P56" s="319"/>
      <c r="Q56" s="319"/>
      <c r="R56" s="319"/>
      <c r="S56" s="319"/>
      <c r="T56" s="319"/>
      <c r="U56" s="319"/>
      <c r="V56" s="319"/>
      <c r="W56" s="319"/>
      <c r="X56" s="319"/>
      <c r="Y56" s="319"/>
      <c r="Z56" s="292"/>
    </row>
    <row r="57" s="274" customFormat="true" ht="13.5" hidden="false" customHeight="true" outlineLevel="0" collapsed="false">
      <c r="A57" s="258"/>
      <c r="B57" s="271" t="s">
        <v>160</v>
      </c>
      <c r="C57" s="259" t="s">
        <v>173</v>
      </c>
      <c r="D57" s="320" t="n">
        <v>372.4</v>
      </c>
      <c r="E57" s="306" t="n">
        <v>230.9</v>
      </c>
      <c r="F57" s="306" t="n">
        <v>230.5</v>
      </c>
      <c r="G57" s="306" t="n">
        <v>48.3</v>
      </c>
      <c r="H57" s="306" t="n">
        <v>31.5</v>
      </c>
      <c r="I57" s="306" t="n">
        <v>16.3</v>
      </c>
      <c r="J57" s="306" t="n">
        <v>0.5</v>
      </c>
      <c r="K57" s="306" t="n">
        <v>137.4</v>
      </c>
      <c r="L57" s="306" t="n">
        <v>71.6</v>
      </c>
      <c r="M57" s="263"/>
      <c r="N57" s="306" t="n">
        <v>65.8</v>
      </c>
      <c r="O57" s="306" t="s">
        <v>185</v>
      </c>
      <c r="P57" s="306" t="n">
        <v>44.8</v>
      </c>
      <c r="Q57" s="306" t="n">
        <v>20.5</v>
      </c>
      <c r="R57" s="306" t="n">
        <v>24.3</v>
      </c>
      <c r="S57" s="306" t="s">
        <v>185</v>
      </c>
      <c r="T57" s="306" t="s">
        <v>185</v>
      </c>
      <c r="U57" s="306" t="s">
        <v>185</v>
      </c>
      <c r="V57" s="306" t="s">
        <v>185</v>
      </c>
      <c r="W57" s="306" t="s">
        <v>185</v>
      </c>
      <c r="X57" s="306" t="n">
        <v>0.4</v>
      </c>
      <c r="Y57" s="306" t="s">
        <v>185</v>
      </c>
      <c r="Z57" s="266" t="s">
        <v>173</v>
      </c>
    </row>
    <row r="58" s="274" customFormat="true" ht="13.5" hidden="false" customHeight="true" outlineLevel="0" collapsed="false">
      <c r="A58" s="258"/>
      <c r="B58" s="271" t="s">
        <v>273</v>
      </c>
      <c r="C58" s="259" t="s">
        <v>174</v>
      </c>
      <c r="D58" s="320" t="n">
        <v>369.3</v>
      </c>
      <c r="E58" s="306" t="n">
        <v>253.8</v>
      </c>
      <c r="F58" s="306" t="n">
        <v>253.7</v>
      </c>
      <c r="G58" s="306" t="n">
        <v>60.4</v>
      </c>
      <c r="H58" s="306" t="n">
        <v>28.4</v>
      </c>
      <c r="I58" s="306" t="n">
        <v>31.7</v>
      </c>
      <c r="J58" s="306" t="n">
        <v>0.3</v>
      </c>
      <c r="K58" s="306" t="n">
        <v>147.3</v>
      </c>
      <c r="L58" s="306" t="n">
        <v>71.3</v>
      </c>
      <c r="M58" s="263"/>
      <c r="N58" s="306" t="n">
        <v>76.1</v>
      </c>
      <c r="O58" s="306" t="s">
        <v>185</v>
      </c>
      <c r="P58" s="306" t="n">
        <v>45.9</v>
      </c>
      <c r="Q58" s="306" t="n">
        <v>19.1</v>
      </c>
      <c r="R58" s="306" t="n">
        <v>26.9</v>
      </c>
      <c r="S58" s="306" t="s">
        <v>185</v>
      </c>
      <c r="T58" s="306" t="s">
        <v>185</v>
      </c>
      <c r="U58" s="306" t="s">
        <v>185</v>
      </c>
      <c r="V58" s="306" t="s">
        <v>185</v>
      </c>
      <c r="W58" s="306" t="s">
        <v>185</v>
      </c>
      <c r="X58" s="306" t="n">
        <v>0.1</v>
      </c>
      <c r="Y58" s="306" t="s">
        <v>185</v>
      </c>
      <c r="Z58" s="266" t="s">
        <v>174</v>
      </c>
    </row>
    <row r="59" s="274" customFormat="true" ht="13.5" hidden="false" customHeight="true" outlineLevel="0" collapsed="false">
      <c r="A59" s="258"/>
      <c r="B59" s="271" t="s">
        <v>274</v>
      </c>
      <c r="C59" s="259" t="s">
        <v>175</v>
      </c>
      <c r="D59" s="320" t="n">
        <v>402.8</v>
      </c>
      <c r="E59" s="306" t="n">
        <v>276.3</v>
      </c>
      <c r="F59" s="306" t="n">
        <v>276.1</v>
      </c>
      <c r="G59" s="306" t="n">
        <v>68.2</v>
      </c>
      <c r="H59" s="306" t="n">
        <v>34.9</v>
      </c>
      <c r="I59" s="306" t="n">
        <v>32.8</v>
      </c>
      <c r="J59" s="306" t="n">
        <v>0.4</v>
      </c>
      <c r="K59" s="306" t="n">
        <v>152.1</v>
      </c>
      <c r="L59" s="306" t="n">
        <v>74</v>
      </c>
      <c r="M59" s="263"/>
      <c r="N59" s="306" t="n">
        <v>78.2</v>
      </c>
      <c r="O59" s="306" t="s">
        <v>185</v>
      </c>
      <c r="P59" s="306" t="n">
        <v>55.8</v>
      </c>
      <c r="Q59" s="306" t="n">
        <v>17.8</v>
      </c>
      <c r="R59" s="306" t="n">
        <v>38</v>
      </c>
      <c r="S59" s="306" t="s">
        <v>185</v>
      </c>
      <c r="T59" s="306" t="s">
        <v>185</v>
      </c>
      <c r="U59" s="306" t="s">
        <v>185</v>
      </c>
      <c r="V59" s="306" t="s">
        <v>185</v>
      </c>
      <c r="W59" s="306" t="s">
        <v>185</v>
      </c>
      <c r="X59" s="306" t="n">
        <v>0.2</v>
      </c>
      <c r="Y59" s="306" t="s">
        <v>185</v>
      </c>
      <c r="Z59" s="266" t="s">
        <v>175</v>
      </c>
    </row>
    <row r="60" s="274" customFormat="true" ht="13.5" hidden="false" customHeight="true" outlineLevel="0" collapsed="false">
      <c r="A60" s="258"/>
      <c r="B60" s="271" t="s">
        <v>275</v>
      </c>
      <c r="C60" s="259" t="s">
        <v>176</v>
      </c>
      <c r="D60" s="320" t="n">
        <v>395.9</v>
      </c>
      <c r="E60" s="306" t="n">
        <v>292.9</v>
      </c>
      <c r="F60" s="306" t="n">
        <v>292.8</v>
      </c>
      <c r="G60" s="306" t="n">
        <v>76</v>
      </c>
      <c r="H60" s="306" t="n">
        <v>38.6</v>
      </c>
      <c r="I60" s="306" t="n">
        <v>37</v>
      </c>
      <c r="J60" s="306" t="n">
        <v>0.4</v>
      </c>
      <c r="K60" s="306" t="n">
        <v>160.8</v>
      </c>
      <c r="L60" s="306" t="n">
        <v>63.6</v>
      </c>
      <c r="M60" s="263"/>
      <c r="N60" s="306" t="n">
        <v>96.8</v>
      </c>
      <c r="O60" s="306" t="n">
        <v>0.4</v>
      </c>
      <c r="P60" s="306" t="n">
        <v>56</v>
      </c>
      <c r="Q60" s="306" t="n">
        <v>21.4</v>
      </c>
      <c r="R60" s="306" t="n">
        <v>34.6</v>
      </c>
      <c r="S60" s="306" t="s">
        <v>185</v>
      </c>
      <c r="T60" s="306" t="s">
        <v>185</v>
      </c>
      <c r="U60" s="306" t="s">
        <v>185</v>
      </c>
      <c r="V60" s="306" t="s">
        <v>185</v>
      </c>
      <c r="W60" s="306" t="s">
        <v>185</v>
      </c>
      <c r="X60" s="306" t="n">
        <v>0.1</v>
      </c>
      <c r="Y60" s="306" t="s">
        <v>185</v>
      </c>
      <c r="Z60" s="266" t="s">
        <v>176</v>
      </c>
    </row>
    <row r="61" s="274" customFormat="true" ht="13.5" hidden="false" customHeight="true" outlineLevel="0" collapsed="false">
      <c r="A61" s="258"/>
      <c r="B61" s="271" t="s">
        <v>276</v>
      </c>
      <c r="C61" s="259" t="s">
        <v>177</v>
      </c>
      <c r="D61" s="320" t="n">
        <v>354.4</v>
      </c>
      <c r="E61" s="306" t="n">
        <v>261.1</v>
      </c>
      <c r="F61" s="306" t="n">
        <v>261.1</v>
      </c>
      <c r="G61" s="306" t="n">
        <v>70.1</v>
      </c>
      <c r="H61" s="306" t="n">
        <v>30.1</v>
      </c>
      <c r="I61" s="306" t="n">
        <v>37.9</v>
      </c>
      <c r="J61" s="306" t="n">
        <v>2.1</v>
      </c>
      <c r="K61" s="306" t="n">
        <v>145.4</v>
      </c>
      <c r="L61" s="306" t="n">
        <v>70.3</v>
      </c>
      <c r="M61" s="263"/>
      <c r="N61" s="306" t="n">
        <v>75.1</v>
      </c>
      <c r="O61" s="306" t="s">
        <v>185</v>
      </c>
      <c r="P61" s="306" t="n">
        <v>45.7</v>
      </c>
      <c r="Q61" s="306" t="n">
        <v>19.2</v>
      </c>
      <c r="R61" s="306" t="n">
        <v>26.5</v>
      </c>
      <c r="S61" s="306" t="s">
        <v>185</v>
      </c>
      <c r="T61" s="306" t="s">
        <v>185</v>
      </c>
      <c r="U61" s="306" t="s">
        <v>185</v>
      </c>
      <c r="V61" s="306" t="s">
        <v>185</v>
      </c>
      <c r="W61" s="306" t="s">
        <v>185</v>
      </c>
      <c r="X61" s="306" t="s">
        <v>185</v>
      </c>
      <c r="Y61" s="306" t="s">
        <v>185</v>
      </c>
      <c r="Z61" s="266" t="s">
        <v>177</v>
      </c>
    </row>
    <row r="62" s="274" customFormat="true" ht="13.5" hidden="false" customHeight="true" outlineLevel="0" collapsed="false">
      <c r="A62" s="258"/>
      <c r="B62" s="271" t="s">
        <v>277</v>
      </c>
      <c r="C62" s="259" t="s">
        <v>178</v>
      </c>
      <c r="D62" s="320" t="n">
        <v>405.6</v>
      </c>
      <c r="E62" s="306" t="n">
        <v>280.4</v>
      </c>
      <c r="F62" s="306" t="n">
        <v>280.1</v>
      </c>
      <c r="G62" s="306" t="n">
        <v>60.4</v>
      </c>
      <c r="H62" s="306" t="n">
        <v>38.4</v>
      </c>
      <c r="I62" s="306" t="n">
        <v>22.1</v>
      </c>
      <c r="J62" s="306" t="s">
        <v>185</v>
      </c>
      <c r="K62" s="306" t="n">
        <v>166.9</v>
      </c>
      <c r="L62" s="306" t="n">
        <v>76.8</v>
      </c>
      <c r="M62" s="263"/>
      <c r="N62" s="306" t="n">
        <v>90.1</v>
      </c>
      <c r="O62" s="306" t="s">
        <v>185</v>
      </c>
      <c r="P62" s="306" t="n">
        <v>52.8</v>
      </c>
      <c r="Q62" s="306" t="n">
        <v>21.9</v>
      </c>
      <c r="R62" s="306" t="n">
        <v>30.9</v>
      </c>
      <c r="S62" s="306" t="s">
        <v>185</v>
      </c>
      <c r="T62" s="306" t="s">
        <v>185</v>
      </c>
      <c r="U62" s="306" t="s">
        <v>185</v>
      </c>
      <c r="V62" s="306" t="s">
        <v>185</v>
      </c>
      <c r="W62" s="306" t="s">
        <v>185</v>
      </c>
      <c r="X62" s="306" t="n">
        <v>0.2</v>
      </c>
      <c r="Y62" s="306" t="s">
        <v>185</v>
      </c>
      <c r="Z62" s="266" t="s">
        <v>178</v>
      </c>
    </row>
    <row r="63" s="274" customFormat="true" ht="13.5" hidden="false" customHeight="true" outlineLevel="0" collapsed="false">
      <c r="A63" s="85"/>
      <c r="B63" s="271" t="s">
        <v>278</v>
      </c>
      <c r="C63" s="259" t="s">
        <v>186</v>
      </c>
      <c r="D63" s="320" t="n">
        <v>386.1</v>
      </c>
      <c r="E63" s="306" t="n">
        <v>314.8</v>
      </c>
      <c r="F63" s="306" t="n">
        <v>314.4</v>
      </c>
      <c r="G63" s="306" t="n">
        <v>103.6</v>
      </c>
      <c r="H63" s="306" t="n">
        <v>47</v>
      </c>
      <c r="I63" s="306" t="n">
        <v>56.1</v>
      </c>
      <c r="J63" s="306" t="n">
        <v>0.5</v>
      </c>
      <c r="K63" s="306" t="n">
        <v>155.7</v>
      </c>
      <c r="L63" s="306" t="n">
        <v>71</v>
      </c>
      <c r="M63" s="263"/>
      <c r="N63" s="306" t="n">
        <v>84.7</v>
      </c>
      <c r="O63" s="306" t="s">
        <v>185</v>
      </c>
      <c r="P63" s="306" t="n">
        <v>55.1</v>
      </c>
      <c r="Q63" s="306" t="n">
        <v>18.2</v>
      </c>
      <c r="R63" s="306" t="n">
        <v>36.8</v>
      </c>
      <c r="S63" s="306" t="s">
        <v>185</v>
      </c>
      <c r="T63" s="306" t="s">
        <v>185</v>
      </c>
      <c r="U63" s="306" t="s">
        <v>185</v>
      </c>
      <c r="V63" s="306" t="s">
        <v>185</v>
      </c>
      <c r="W63" s="306" t="s">
        <v>185</v>
      </c>
      <c r="X63" s="306" t="n">
        <v>0.4</v>
      </c>
      <c r="Y63" s="306" t="s">
        <v>185</v>
      </c>
      <c r="Z63" s="266" t="s">
        <v>186</v>
      </c>
    </row>
    <row r="64" s="274" customFormat="true" ht="13.5" hidden="false" customHeight="true" outlineLevel="0" collapsed="false">
      <c r="A64" s="85"/>
      <c r="B64" s="271" t="s">
        <v>279</v>
      </c>
      <c r="C64" s="259" t="s">
        <v>187</v>
      </c>
      <c r="D64" s="320" t="n">
        <v>376.8</v>
      </c>
      <c r="E64" s="306" t="n">
        <v>267.5</v>
      </c>
      <c r="F64" s="306" t="n">
        <v>267.2</v>
      </c>
      <c r="G64" s="306" t="n">
        <v>59.4</v>
      </c>
      <c r="H64" s="306" t="n">
        <v>32.4</v>
      </c>
      <c r="I64" s="306" t="n">
        <v>27</v>
      </c>
      <c r="J64" s="306" t="s">
        <v>185</v>
      </c>
      <c r="K64" s="306" t="n">
        <v>163.2</v>
      </c>
      <c r="L64" s="306" t="n">
        <v>73.6</v>
      </c>
      <c r="M64" s="263"/>
      <c r="N64" s="306" t="n">
        <v>89.6</v>
      </c>
      <c r="O64" s="306" t="s">
        <v>185</v>
      </c>
      <c r="P64" s="306" t="n">
        <v>44.6</v>
      </c>
      <c r="Q64" s="306" t="n">
        <v>19.5</v>
      </c>
      <c r="R64" s="306" t="n">
        <v>25.1</v>
      </c>
      <c r="S64" s="306" t="s">
        <v>185</v>
      </c>
      <c r="T64" s="306" t="s">
        <v>185</v>
      </c>
      <c r="U64" s="306" t="s">
        <v>185</v>
      </c>
      <c r="V64" s="306" t="s">
        <v>185</v>
      </c>
      <c r="W64" s="306" t="s">
        <v>185</v>
      </c>
      <c r="X64" s="306" t="n">
        <v>0.3</v>
      </c>
      <c r="Y64" s="306" t="s">
        <v>185</v>
      </c>
      <c r="Z64" s="266" t="s">
        <v>187</v>
      </c>
    </row>
    <row r="65" s="274" customFormat="true" ht="13.5" hidden="false" customHeight="true" outlineLevel="0" collapsed="false">
      <c r="A65" s="85"/>
      <c r="B65" s="271" t="s">
        <v>280</v>
      </c>
      <c r="C65" s="259" t="s">
        <v>188</v>
      </c>
      <c r="D65" s="320" t="n">
        <v>385</v>
      </c>
      <c r="E65" s="306" t="n">
        <v>280.4</v>
      </c>
      <c r="F65" s="306" t="n">
        <v>280.1</v>
      </c>
      <c r="G65" s="306" t="n">
        <v>69.5</v>
      </c>
      <c r="H65" s="306" t="n">
        <v>29.6</v>
      </c>
      <c r="I65" s="306" t="n">
        <v>39.9</v>
      </c>
      <c r="J65" s="306" t="s">
        <v>185</v>
      </c>
      <c r="K65" s="306" t="n">
        <v>166</v>
      </c>
      <c r="L65" s="306" t="n">
        <v>81.8</v>
      </c>
      <c r="M65" s="263"/>
      <c r="N65" s="306" t="n">
        <v>83.3</v>
      </c>
      <c r="O65" s="306" t="n">
        <v>0.9</v>
      </c>
      <c r="P65" s="306" t="n">
        <v>44.7</v>
      </c>
      <c r="Q65" s="306" t="n">
        <v>19.1</v>
      </c>
      <c r="R65" s="306" t="n">
        <v>25.6</v>
      </c>
      <c r="S65" s="306" t="s">
        <v>185</v>
      </c>
      <c r="T65" s="306" t="s">
        <v>185</v>
      </c>
      <c r="U65" s="306" t="s">
        <v>185</v>
      </c>
      <c r="V65" s="306" t="s">
        <v>185</v>
      </c>
      <c r="W65" s="306" t="s">
        <v>185</v>
      </c>
      <c r="X65" s="306" t="n">
        <v>0.2</v>
      </c>
      <c r="Y65" s="306" t="s">
        <v>185</v>
      </c>
      <c r="Z65" s="266" t="s">
        <v>188</v>
      </c>
    </row>
    <row r="66" s="274" customFormat="true" ht="13.5" hidden="false" customHeight="true" outlineLevel="0" collapsed="false">
      <c r="A66" s="258"/>
      <c r="B66" s="295" t="s">
        <v>281</v>
      </c>
      <c r="C66" s="259" t="s">
        <v>189</v>
      </c>
      <c r="D66" s="320" t="n">
        <v>404.5</v>
      </c>
      <c r="E66" s="306" t="n">
        <v>285.2</v>
      </c>
      <c r="F66" s="306" t="n">
        <v>284.8</v>
      </c>
      <c r="G66" s="306" t="n">
        <v>65.3</v>
      </c>
      <c r="H66" s="306" t="n">
        <v>30.7</v>
      </c>
      <c r="I66" s="306" t="n">
        <v>34.6</v>
      </c>
      <c r="J66" s="306" t="s">
        <v>185</v>
      </c>
      <c r="K66" s="306" t="n">
        <v>161.7</v>
      </c>
      <c r="L66" s="306" t="n">
        <v>74.9</v>
      </c>
      <c r="M66" s="263"/>
      <c r="N66" s="306" t="n">
        <v>86.3</v>
      </c>
      <c r="O66" s="306" t="n">
        <v>0.4</v>
      </c>
      <c r="P66" s="306" t="n">
        <v>57.8</v>
      </c>
      <c r="Q66" s="306" t="n">
        <v>29.9</v>
      </c>
      <c r="R66" s="306" t="n">
        <v>27.9</v>
      </c>
      <c r="S66" s="306" t="s">
        <v>185</v>
      </c>
      <c r="T66" s="306" t="s">
        <v>185</v>
      </c>
      <c r="U66" s="306" t="s">
        <v>185</v>
      </c>
      <c r="V66" s="306" t="s">
        <v>185</v>
      </c>
      <c r="W66" s="306" t="s">
        <v>185</v>
      </c>
      <c r="X66" s="306" t="n">
        <v>0.4</v>
      </c>
      <c r="Y66" s="306" t="s">
        <v>185</v>
      </c>
      <c r="Z66" s="266" t="s">
        <v>189</v>
      </c>
    </row>
    <row r="67" s="274" customFormat="true" ht="13.5" hidden="false" customHeight="true" outlineLevel="0" collapsed="false">
      <c r="A67" s="258"/>
      <c r="B67" s="295" t="s">
        <v>282</v>
      </c>
      <c r="C67" s="259" t="s">
        <v>190</v>
      </c>
      <c r="D67" s="320" t="n">
        <v>425.3</v>
      </c>
      <c r="E67" s="306" t="n">
        <v>364.6</v>
      </c>
      <c r="F67" s="306" t="n">
        <v>364.4</v>
      </c>
      <c r="G67" s="306" t="n">
        <v>122</v>
      </c>
      <c r="H67" s="306" t="n">
        <v>52.8</v>
      </c>
      <c r="I67" s="306" t="n">
        <v>68.8</v>
      </c>
      <c r="J67" s="306" t="n">
        <v>0.4</v>
      </c>
      <c r="K67" s="306" t="n">
        <v>191</v>
      </c>
      <c r="L67" s="306" t="n">
        <v>73.1</v>
      </c>
      <c r="M67" s="263"/>
      <c r="N67" s="306" t="n">
        <v>118</v>
      </c>
      <c r="O67" s="306" t="s">
        <v>185</v>
      </c>
      <c r="P67" s="306" t="n">
        <v>51.3</v>
      </c>
      <c r="Q67" s="306" t="n">
        <v>25.8</v>
      </c>
      <c r="R67" s="306" t="n">
        <v>25.5</v>
      </c>
      <c r="S67" s="306" t="s">
        <v>185</v>
      </c>
      <c r="T67" s="306" t="s">
        <v>185</v>
      </c>
      <c r="U67" s="306" t="s">
        <v>185</v>
      </c>
      <c r="V67" s="306" t="s">
        <v>185</v>
      </c>
      <c r="W67" s="306" t="s">
        <v>185</v>
      </c>
      <c r="X67" s="306" t="n">
        <v>0.2</v>
      </c>
      <c r="Y67" s="306" t="s">
        <v>185</v>
      </c>
      <c r="Z67" s="266" t="s">
        <v>190</v>
      </c>
    </row>
    <row r="68" s="274" customFormat="true" ht="13.5" hidden="false" customHeight="true" outlineLevel="0" collapsed="false">
      <c r="A68" s="258"/>
      <c r="B68" s="295" t="s">
        <v>283</v>
      </c>
      <c r="C68" s="259" t="s">
        <v>191</v>
      </c>
      <c r="D68" s="320" t="n">
        <v>395.9</v>
      </c>
      <c r="E68" s="306" t="n">
        <v>294.4</v>
      </c>
      <c r="F68" s="306" t="n">
        <v>294.2</v>
      </c>
      <c r="G68" s="306" t="n">
        <v>76.4</v>
      </c>
      <c r="H68" s="306" t="n">
        <v>39.3</v>
      </c>
      <c r="I68" s="306" t="n">
        <v>36.3</v>
      </c>
      <c r="J68" s="306" t="n">
        <v>0.8</v>
      </c>
      <c r="K68" s="306" t="n">
        <v>171.7</v>
      </c>
      <c r="L68" s="306" t="n">
        <v>46.3</v>
      </c>
      <c r="M68" s="263"/>
      <c r="N68" s="306" t="n">
        <v>125.4</v>
      </c>
      <c r="O68" s="306" t="s">
        <v>185</v>
      </c>
      <c r="P68" s="306" t="n">
        <v>46.1</v>
      </c>
      <c r="Q68" s="306" t="n">
        <v>14.7</v>
      </c>
      <c r="R68" s="306" t="n">
        <v>31.4</v>
      </c>
      <c r="S68" s="306" t="s">
        <v>185</v>
      </c>
      <c r="T68" s="306" t="s">
        <v>185</v>
      </c>
      <c r="U68" s="306" t="s">
        <v>185</v>
      </c>
      <c r="V68" s="306" t="s">
        <v>185</v>
      </c>
      <c r="W68" s="306" t="s">
        <v>185</v>
      </c>
      <c r="X68" s="306" t="n">
        <v>0.1</v>
      </c>
      <c r="Y68" s="306" t="s">
        <v>185</v>
      </c>
      <c r="Z68" s="266" t="s">
        <v>191</v>
      </c>
    </row>
    <row r="69" s="302" customFormat="true" ht="6" hidden="false" customHeight="true" outlineLevel="0" collapsed="false">
      <c r="A69" s="296"/>
      <c r="B69" s="297"/>
      <c r="C69" s="298"/>
      <c r="D69" s="299"/>
      <c r="E69" s="299"/>
      <c r="F69" s="299"/>
      <c r="G69" s="299"/>
      <c r="H69" s="299"/>
      <c r="I69" s="299"/>
      <c r="J69" s="299"/>
      <c r="K69" s="299"/>
      <c r="L69" s="300"/>
      <c r="M69" s="275"/>
      <c r="N69" s="299"/>
      <c r="O69" s="299"/>
      <c r="P69" s="299"/>
      <c r="Q69" s="299"/>
      <c r="R69" s="299"/>
      <c r="S69" s="299"/>
      <c r="T69" s="299"/>
      <c r="U69" s="299"/>
      <c r="V69" s="299"/>
      <c r="W69" s="299"/>
      <c r="X69" s="299"/>
      <c r="Y69" s="299"/>
      <c r="Z69" s="301"/>
    </row>
    <row r="70" s="274" customFormat="true" ht="16.5" hidden="false" customHeight="true" outlineLevel="0" collapsed="false">
      <c r="A70" s="91"/>
      <c r="B70" s="321"/>
      <c r="C70" s="322"/>
      <c r="D70" s="323"/>
      <c r="E70" s="323"/>
      <c r="F70" s="323"/>
      <c r="G70" s="323"/>
      <c r="H70" s="323"/>
      <c r="I70" s="323"/>
      <c r="J70" s="323"/>
      <c r="K70" s="323"/>
      <c r="L70" s="323"/>
      <c r="M70" s="323"/>
      <c r="N70" s="323"/>
      <c r="O70" s="323"/>
      <c r="P70" s="323"/>
      <c r="Q70" s="323"/>
      <c r="R70" s="323"/>
      <c r="S70" s="323"/>
      <c r="T70" s="323"/>
      <c r="U70" s="323"/>
      <c r="V70" s="323"/>
      <c r="W70" s="323"/>
      <c r="X70" s="323"/>
      <c r="Y70" s="323"/>
    </row>
    <row r="71" s="274" customFormat="true" ht="14.25" hidden="false" customHeight="true" outlineLevel="0" collapsed="false">
      <c r="A71" s="324"/>
      <c r="B71" s="324"/>
      <c r="C71" s="325"/>
      <c r="D71" s="326"/>
      <c r="E71" s="326"/>
      <c r="F71" s="326"/>
      <c r="G71" s="326"/>
      <c r="H71" s="326"/>
      <c r="I71" s="326"/>
      <c r="J71" s="326"/>
      <c r="K71" s="326"/>
      <c r="L71" s="326"/>
      <c r="M71" s="326"/>
      <c r="N71" s="326"/>
      <c r="O71" s="326"/>
      <c r="P71" s="326"/>
      <c r="Q71" s="326"/>
      <c r="R71" s="326"/>
      <c r="S71" s="326"/>
      <c r="T71" s="326"/>
      <c r="U71" s="326"/>
      <c r="V71" s="326"/>
      <c r="W71" s="326"/>
      <c r="X71" s="326"/>
      <c r="Y71" s="326"/>
      <c r="Z71" s="326"/>
    </row>
    <row r="72" customFormat="false" ht="14.25" hidden="false" customHeight="true" outlineLevel="0" collapsed="false">
      <c r="A72" s="85"/>
      <c r="B72" s="91"/>
      <c r="C72" s="217"/>
      <c r="D72" s="327"/>
      <c r="E72" s="327"/>
      <c r="F72" s="327"/>
      <c r="G72" s="327"/>
      <c r="H72" s="327"/>
      <c r="I72" s="327"/>
      <c r="J72" s="327"/>
      <c r="K72" s="327"/>
      <c r="L72" s="327"/>
      <c r="M72" s="327"/>
      <c r="N72" s="327"/>
      <c r="O72" s="327"/>
      <c r="P72" s="327"/>
      <c r="Q72" s="327"/>
      <c r="R72" s="327"/>
      <c r="S72" s="327"/>
      <c r="T72" s="327"/>
      <c r="U72" s="327"/>
      <c r="V72" s="327"/>
      <c r="W72" s="327"/>
      <c r="X72" s="327"/>
      <c r="Y72" s="327"/>
      <c r="Z72" s="327"/>
    </row>
    <row r="73" customFormat="false" ht="14.25" hidden="false" customHeight="true" outlineLevel="0" collapsed="false">
      <c r="A73" s="85"/>
      <c r="B73" s="91"/>
      <c r="C73" s="217"/>
    </row>
    <row r="74" customFormat="false" ht="15" hidden="false" customHeight="true" outlineLevel="0" collapsed="false">
      <c r="A74" s="85"/>
      <c r="B74" s="91"/>
      <c r="C74" s="217"/>
    </row>
    <row r="75" customFormat="false" ht="15" hidden="false" customHeight="true" outlineLevel="0" collapsed="false">
      <c r="A75" s="85"/>
      <c r="B75" s="91"/>
      <c r="C75" s="217"/>
    </row>
    <row r="76" customFormat="false" ht="15" hidden="false" customHeight="true" outlineLevel="0" collapsed="false">
      <c r="A76" s="85"/>
      <c r="B76" s="91"/>
      <c r="C76" s="217"/>
    </row>
    <row r="77" customFormat="false" ht="15" hidden="false" customHeight="true" outlineLevel="0" collapsed="false">
      <c r="A77" s="85"/>
      <c r="B77" s="91"/>
      <c r="C77" s="217"/>
    </row>
    <row r="78" customFormat="false" ht="15" hidden="false" customHeight="true" outlineLevel="0" collapsed="false">
      <c r="A78" s="85"/>
      <c r="B78" s="91"/>
      <c r="C78" s="217"/>
    </row>
    <row r="79" customFormat="false" ht="15" hidden="false" customHeight="true" outlineLevel="0" collapsed="false">
      <c r="A79" s="85"/>
      <c r="B79" s="91"/>
      <c r="C79" s="217"/>
    </row>
    <row r="80" customFormat="false" ht="15" hidden="false" customHeight="true" outlineLevel="0" collapsed="false">
      <c r="A80" s="85"/>
      <c r="B80" s="91"/>
      <c r="C80" s="217"/>
    </row>
    <row r="81" customFormat="false" ht="15" hidden="false" customHeight="true" outlineLevel="0" collapsed="false">
      <c r="A81" s="85"/>
      <c r="B81" s="91"/>
      <c r="C81" s="217"/>
    </row>
    <row r="82" customFormat="false" ht="15" hidden="false" customHeight="true" outlineLevel="0" collapsed="false">
      <c r="A82" s="85"/>
      <c r="B82" s="91"/>
      <c r="C82" s="217"/>
    </row>
    <row r="83" customFormat="false" ht="15" hidden="false" customHeight="true" outlineLevel="0" collapsed="false">
      <c r="A83" s="85"/>
      <c r="B83" s="91"/>
      <c r="C83" s="217"/>
    </row>
    <row r="84" customFormat="false" ht="15" hidden="false" customHeight="true" outlineLevel="0" collapsed="false">
      <c r="A84" s="85"/>
      <c r="B84" s="91"/>
      <c r="C84" s="217"/>
    </row>
    <row r="85" customFormat="false" ht="15" hidden="false" customHeight="true" outlineLevel="0" collapsed="false">
      <c r="A85" s="85"/>
      <c r="B85" s="91"/>
      <c r="C85" s="217"/>
    </row>
    <row r="86" customFormat="false" ht="15" hidden="false" customHeight="true" outlineLevel="0" collapsed="false">
      <c r="A86" s="85"/>
      <c r="B86" s="91"/>
      <c r="C86" s="217"/>
    </row>
    <row r="87" customFormat="false" ht="15" hidden="false" customHeight="true" outlineLevel="0" collapsed="false">
      <c r="A87" s="85"/>
      <c r="B87" s="91"/>
      <c r="C87" s="217"/>
    </row>
    <row r="88" customFormat="false" ht="15" hidden="false" customHeight="true" outlineLevel="0" collapsed="false">
      <c r="A88" s="85"/>
      <c r="B88" s="91"/>
      <c r="C88" s="217"/>
    </row>
    <row r="89" customFormat="false" ht="15" hidden="false" customHeight="true" outlineLevel="0" collapsed="false">
      <c r="A89" s="85"/>
      <c r="B89" s="91"/>
      <c r="C89" s="217"/>
    </row>
    <row r="90" customFormat="false" ht="15" hidden="false" customHeight="true" outlineLevel="0" collapsed="false">
      <c r="A90" s="85"/>
      <c r="B90" s="91"/>
      <c r="C90" s="217"/>
    </row>
    <row r="91" customFormat="false" ht="15" hidden="false" customHeight="true" outlineLevel="0" collapsed="false">
      <c r="A91" s="85"/>
      <c r="B91" s="91"/>
      <c r="C91" s="217"/>
    </row>
    <row r="92" customFormat="false" ht="15" hidden="false" customHeight="true" outlineLevel="0" collapsed="false">
      <c r="A92" s="85"/>
      <c r="B92" s="91"/>
      <c r="C92" s="217"/>
    </row>
    <row r="93" customFormat="false" ht="15" hidden="false" customHeight="true" outlineLevel="0" collapsed="false">
      <c r="A93" s="85"/>
      <c r="B93" s="91"/>
      <c r="C93" s="217"/>
    </row>
    <row r="94" customFormat="false" ht="15" hidden="false" customHeight="true" outlineLevel="0" collapsed="false">
      <c r="A94" s="85"/>
      <c r="B94" s="91"/>
      <c r="C94" s="217"/>
    </row>
    <row r="95" customFormat="false" ht="15" hidden="false" customHeight="true" outlineLevel="0" collapsed="false">
      <c r="A95" s="85"/>
      <c r="B95" s="91"/>
      <c r="C95" s="217"/>
    </row>
    <row r="96" customFormat="false" ht="15" hidden="false" customHeight="true" outlineLevel="0" collapsed="false">
      <c r="A96" s="85"/>
      <c r="B96" s="91"/>
      <c r="C96" s="217"/>
    </row>
    <row r="97" customFormat="false" ht="15" hidden="false" customHeight="true" outlineLevel="0" collapsed="false">
      <c r="A97" s="85"/>
      <c r="B97" s="91"/>
      <c r="C97" s="217"/>
    </row>
  </sheetData>
  <mergeCells count="27">
    <mergeCell ref="A8:C10"/>
    <mergeCell ref="D8:D10"/>
    <mergeCell ref="E8:E10"/>
    <mergeCell ref="F8:L8"/>
    <mergeCell ref="N8:W8"/>
    <mergeCell ref="X8:X10"/>
    <mergeCell ref="Y8:Y10"/>
    <mergeCell ref="Z8:Z10"/>
    <mergeCell ref="F9:F10"/>
    <mergeCell ref="G9:J9"/>
    <mergeCell ref="K9:O9"/>
    <mergeCell ref="P9:S9"/>
    <mergeCell ref="T9:W9"/>
    <mergeCell ref="A42:C44"/>
    <mergeCell ref="D42:D44"/>
    <mergeCell ref="E42:E44"/>
    <mergeCell ref="F42:L42"/>
    <mergeCell ref="N42:W42"/>
    <mergeCell ref="X42:X44"/>
    <mergeCell ref="Y42:Y44"/>
    <mergeCell ref="Z42:Z44"/>
    <mergeCell ref="F43:F44"/>
    <mergeCell ref="G43:J43"/>
    <mergeCell ref="K43:O43"/>
    <mergeCell ref="P43:S43"/>
    <mergeCell ref="T43:W43"/>
    <mergeCell ref="A71:B71"/>
  </mergeCells>
  <conditionalFormatting sqref="D23:L34 O23:Y34 D15:L20 O15:Y20">
    <cfRule type="cellIs" priority="2" operator="equal" aboveAverage="0" equalAverage="0" bottom="0" percent="0" rank="0" text="" dxfId="28">
      <formula>""</formula>
    </cfRule>
  </conditionalFormatting>
  <conditionalFormatting sqref="D57:L68 O57:Y68 D49:L54 O49:Y54">
    <cfRule type="cellIs" priority="3" operator="equal" aboveAverage="0" equalAverage="0" bottom="0" percent="0" rank="0" text="" dxfId="29">
      <formula>""</formula>
    </cfRule>
  </conditionalFormatting>
  <conditionalFormatting sqref="O47:Y47 D47:L47">
    <cfRule type="cellIs" priority="4" operator="equal" aboveAverage="0" equalAverage="0" bottom="0" percent="0" rank="0" text="" dxfId="30">
      <formula>""</formula>
    </cfRule>
  </conditionalFormatting>
  <conditionalFormatting sqref="N23:N34 N15:N20">
    <cfRule type="cellIs" priority="5" operator="equal" aboveAverage="0" equalAverage="0" bottom="0" percent="0" rank="0" text="" dxfId="31">
      <formula>""</formula>
    </cfRule>
  </conditionalFormatting>
  <conditionalFormatting sqref="N57:N68 N49:N54">
    <cfRule type="cellIs" priority="6" operator="equal" aboveAverage="0" equalAverage="0" bottom="0" percent="0" rank="0" text="" dxfId="32">
      <formula>""</formula>
    </cfRule>
  </conditionalFormatting>
  <conditionalFormatting sqref="N47">
    <cfRule type="cellIs" priority="7" operator="equal" aboveAverage="0" equalAverage="0" bottom="0" percent="0" rank="0" text="" dxfId="33">
      <formula>""</formula>
    </cfRule>
  </conditionalFormatting>
  <conditionalFormatting sqref="O13:Y13 D13:L13">
    <cfRule type="cellIs" priority="8" operator="equal" aboveAverage="0" equalAverage="0" bottom="0" percent="0" rank="0" text="" dxfId="34">
      <formula>""</formula>
    </cfRule>
  </conditionalFormatting>
  <conditionalFormatting sqref="N13">
    <cfRule type="cellIs" priority="9" operator="equal" aboveAverage="0" equalAverage="0" bottom="0" percent="0" rank="0" text="" dxfId="35">
      <formula>""</formula>
    </cfRule>
  </conditionalFormatting>
  <printOptions headings="false" gridLines="false" gridLinesSet="true" horizontalCentered="false" verticalCentered="false"/>
  <pageMargins left="0.669444444444445" right="0.66944444444444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2:39:58Z</dcterms:created>
  <dc:creator/>
  <dc:description/>
  <dc:language>en-US</dc:language>
  <cp:lastModifiedBy/>
  <dcterms:modified xsi:type="dcterms:W3CDTF">2023-06-08T11:27:09Z</dcterms:modified>
  <cp:revision>0</cp:revision>
  <dc:subject/>
  <dc:title/>
</cp:coreProperties>
</file>