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</sheets>
  <definedNames>
    <definedName function="false" hidden="false" localSheetId="1" name="_xlnm.Print_Area" vbProcedure="false">'3'!$B$1:$I$57</definedName>
    <definedName function="false" hidden="false" localSheetId="5" name="_xlnm.Print_Area" vbProcedure="false">'7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03"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第１部　概　　況</t>
    </r>
  </si>
  <si>
    <t xml:space="preserve">１　気象</t>
  </si>
  <si>
    <t xml:space="preserve">  月別気象表（岡山）</t>
  </si>
  <si>
    <t xml:space="preserve">気象要素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月　　　　　別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気　　　　　温</t>
  </si>
  <si>
    <t xml:space="preserve">平均</t>
  </si>
  <si>
    <t xml:space="preserve">℃</t>
  </si>
  <si>
    <t xml:space="preserve">日最高平均</t>
  </si>
  <si>
    <t xml:space="preserve">〃</t>
  </si>
  <si>
    <t xml:space="preserve">日最低平均</t>
  </si>
  <si>
    <t xml:space="preserve">最高</t>
  </si>
  <si>
    <t xml:space="preserve">　起　　　日</t>
  </si>
  <si>
    <t xml:space="preserve">日</t>
  </si>
  <si>
    <t xml:space="preserve">最低</t>
  </si>
  <si>
    <t xml:space="preserve">26*</t>
  </si>
  <si>
    <t xml:space="preserve">12*</t>
  </si>
  <si>
    <t xml:space="preserve">相　対　湿　度</t>
  </si>
  <si>
    <t xml:space="preserve">％</t>
  </si>
  <si>
    <t xml:space="preserve">66 )</t>
  </si>
  <si>
    <t xml:space="preserve">70 )</t>
  </si>
  <si>
    <t xml:space="preserve">67 )</t>
  </si>
  <si>
    <t xml:space="preserve">75 )</t>
  </si>
  <si>
    <t xml:space="preserve">最小</t>
  </si>
  <si>
    <t xml:space="preserve">13 )</t>
  </si>
  <si>
    <t xml:space="preserve">19 )</t>
  </si>
  <si>
    <t xml:space="preserve">32 )</t>
  </si>
  <si>
    <t xml:space="preserve">35 )</t>
  </si>
  <si>
    <t xml:space="preserve">24*</t>
  </si>
  <si>
    <t xml:space="preserve">3*</t>
  </si>
  <si>
    <t xml:space="preserve">10*</t>
  </si>
  <si>
    <t xml:space="preserve">平　均　雲　量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分比</t>
    </r>
  </si>
  <si>
    <t xml:space="preserve">降　　水　　量</t>
  </si>
  <si>
    <t xml:space="preserve">計</t>
  </si>
  <si>
    <t xml:space="preserve">㎜</t>
  </si>
  <si>
    <t xml:space="preserve">最大日量</t>
  </si>
  <si>
    <t xml:space="preserve"> 日　照　時　間</t>
  </si>
  <si>
    <t xml:space="preserve">ｈ</t>
  </si>
  <si>
    <t xml:space="preserve">日照率</t>
  </si>
  <si>
    <t xml:space="preserve">雲量・不照日数</t>
  </si>
  <si>
    <r>
      <rPr>
        <sz val="11"/>
        <rFont val="Noto Sans"/>
        <family val="2"/>
      </rPr>
      <t xml:space="preserve">平均雲量＜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Noto Sans"/>
        <family val="2"/>
      </rPr>
      <t xml:space="preserve">　 〃 　≧</t>
    </r>
    <r>
      <rPr>
        <sz val="11"/>
        <rFont val="ＭＳ 明朝"/>
        <family val="1"/>
        <charset val="128"/>
      </rPr>
      <t xml:space="preserve">8.5</t>
    </r>
  </si>
  <si>
    <t xml:space="preserve">不照</t>
  </si>
  <si>
    <t xml:space="preserve">階級別日降水量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㎜ 以 上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.0   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.0  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.0   </t>
    </r>
    <r>
      <rPr>
        <sz val="11"/>
        <rFont val="Noto Sans"/>
        <family val="2"/>
      </rPr>
      <t xml:space="preserve">〃</t>
    </r>
  </si>
  <si>
    <t xml:space="preserve">現　象　日　数</t>
  </si>
  <si>
    <t xml:space="preserve">雪</t>
  </si>
  <si>
    <t xml:space="preserve">霧</t>
  </si>
  <si>
    <t xml:space="preserve">雷</t>
  </si>
  <si>
    <t xml:space="preserve">風　　　　　速</t>
  </si>
  <si>
    <t xml:space="preserve">m/s</t>
  </si>
  <si>
    <t xml:space="preserve">最大</t>
  </si>
  <si>
    <t xml:space="preserve">  起       日</t>
  </si>
  <si>
    <t xml:space="preserve">最大瞬間</t>
  </si>
  <si>
    <t xml:space="preserve">9*</t>
  </si>
  <si>
    <t xml:space="preserve">資料：気象庁ＨＰ「気象統計情報」による。</t>
  </si>
  <si>
    <r>
      <rPr>
        <sz val="10"/>
        <rFont val="Noto Sans"/>
        <family val="2"/>
      </rPr>
      <t xml:space="preserve">注：１表中の「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」は、最大値・最小値などの極値が２つ以上あることを示し、起日（日時）は新しい方を記入している。 </t>
    </r>
  </si>
  <si>
    <r>
      <rPr>
        <sz val="10"/>
        <rFont val="Noto Sans"/>
        <family val="2"/>
      </rPr>
      <t xml:space="preserve">　　２雲量は空をおおう雲の割合。全く雲のない </t>
    </r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から完全に雲におおわれた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まで、目測によって分けている。</t>
    </r>
  </si>
  <si>
    <r>
      <rPr>
        <sz val="10"/>
        <rFont val="Noto Sans"/>
        <family val="2"/>
      </rPr>
      <t xml:space="preserve">　　３表中の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は、準正常値（資料の一部がかけているが、許容する資料数を満たす値）</t>
    </r>
  </si>
  <si>
    <r>
      <rPr>
        <sz val="11"/>
        <rFont val="Noto Sans"/>
        <family val="2"/>
      </rPr>
      <t xml:space="preserve">１　気　　象　／　２　土　　地　　</t>
    </r>
    <r>
      <rPr>
        <sz val="11"/>
        <rFont val="ＭＳ ゴシック"/>
        <family val="3"/>
        <charset val="128"/>
      </rPr>
      <t xml:space="preserve">3</t>
    </r>
  </si>
  <si>
    <t xml:space="preserve">２　土地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</t>
    </r>
  </si>
  <si>
    <t xml:space="preserve">区　　分</t>
  </si>
  <si>
    <t xml:space="preserve">　　
　　総　面　積</t>
  </si>
  <si>
    <t xml:space="preserve">　
　耕　地　面　積           </t>
  </si>
  <si>
    <t xml:space="preserve">林野面積</t>
  </si>
  <si>
    <t xml:space="preserve">田</t>
  </si>
  <si>
    <t xml:space="preserve">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　全　　   国　</t>
  </si>
  <si>
    <t xml:space="preserve">…</t>
  </si>
  <si>
    <t xml:space="preserve">　中 国 四 国　</t>
  </si>
  <si>
    <t xml:space="preserve">　中　　   国　</t>
  </si>
  <si>
    <t xml:space="preserve">1)</t>
  </si>
  <si>
    <t xml:space="preserve">　岡　　   山　</t>
  </si>
  <si>
    <t xml:space="preserve"> </t>
  </si>
  <si>
    <r>
      <rPr>
        <sz val="11"/>
        <rFont val="Noto Sans"/>
        <family val="2"/>
      </rPr>
      <t xml:space="preserve">    平．　　</t>
    </r>
    <r>
      <rPr>
        <sz val="11"/>
        <rFont val="ＭＳ 明朝"/>
        <family val="1"/>
        <charset val="128"/>
      </rPr>
      <t xml:space="preserve">7  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29</t>
    </r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r>
      <rPr>
        <sz val="10"/>
        <rFont val="Noto Sans"/>
        <family val="2"/>
      </rPr>
      <t xml:space="preserve">資料：１ 総面積は、国土交通省国土地理院「全国都道府県市区町村別面積調」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結果である。</t>
    </r>
  </si>
  <si>
    <r>
      <rPr>
        <sz val="10"/>
        <rFont val="Noto Sans"/>
        <family val="2"/>
      </rPr>
      <t xml:space="preserve">　　　２ 耕地面積は、農林水産省統計部『耕地及び作付面積統計』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は第１報の数値である。</t>
    </r>
  </si>
  <si>
    <t xml:space="preserve">　　　３ 林野面積は、農林水産省統計部「農林業センサス」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の総面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結果である。</t>
    </r>
  </si>
  <si>
    <r>
      <rPr>
        <sz val="10"/>
        <rFont val="ＭＳ 明朝"/>
        <family val="1"/>
        <charset val="128"/>
      </rPr>
      <t xml:space="preserve">    1)</t>
    </r>
    <r>
      <rPr>
        <sz val="10"/>
        <rFont val="Noto Sans"/>
        <family val="2"/>
      </rPr>
      <t xml:space="preserve">総面積について、児島湖（</t>
    </r>
    <r>
      <rPr>
        <sz val="10"/>
        <rFont val="ＭＳ 明朝"/>
        <family val="1"/>
        <charset val="128"/>
      </rPr>
      <t xml:space="preserve">713ha</t>
    </r>
    <r>
      <rPr>
        <sz val="10"/>
        <rFont val="Noto Sans"/>
        <family val="2"/>
      </rPr>
      <t xml:space="preserve">）は水面が境界未定のため県計には含めるが、岡山市及び玉野市の面積には含まない。</t>
    </r>
  </si>
  <si>
    <t xml:space="preserve">    　また、玉野市は香川県香川郡直島町との境界の一部が未確定のため、玉野市､岡山県、中国は参考値である。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第１部　概　　況</t>
    </r>
  </si>
  <si>
    <t xml:space="preserve">３  人口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世帯数及び人口　　　　　　</t>
    </r>
  </si>
  <si>
    <t xml:space="preserve">区分</t>
  </si>
  <si>
    <t xml:space="preserve">総世帯数</t>
  </si>
  <si>
    <t xml:space="preserve">総人口</t>
  </si>
  <si>
    <t xml:space="preserve">男　女　別</t>
  </si>
  <si>
    <t xml:space="preserve">年　　　齢　　　別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年月日現在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戸</t>
    </r>
  </si>
  <si>
    <t xml:space="preserve">千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27</t>
    </r>
  </si>
  <si>
    <t xml:space="preserve">戸</t>
  </si>
  <si>
    <t xml:space="preserve">人</t>
  </si>
  <si>
    <t xml:space="preserve">北区</t>
  </si>
  <si>
    <t xml:space="preserve">中区</t>
  </si>
  <si>
    <t xml:space="preserve">東区</t>
  </si>
  <si>
    <t xml:space="preserve">南区</t>
  </si>
  <si>
    <t xml:space="preserve">-</t>
  </si>
  <si>
    <r>
      <rPr>
        <sz val="10"/>
        <rFont val="Noto Sans"/>
        <family val="2"/>
      </rPr>
      <t xml:space="preserve">資料：総務省統計局「国勢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まで同じ。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３　人　　口　　</t>
    </r>
    <r>
      <rPr>
        <sz val="11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産業別就業者数</t>
    </r>
    <r>
      <rPr>
        <sz val="12"/>
        <rFont val="ＭＳ ゴシック"/>
        <family val="3"/>
        <charset val="128"/>
      </rPr>
      <t xml:space="preserve">(15</t>
    </r>
    <r>
      <rPr>
        <sz val="12"/>
        <rFont val="Noto Sans"/>
        <family val="2"/>
      </rPr>
      <t xml:space="preserve">歳以上</t>
    </r>
    <r>
      <rPr>
        <sz val="12"/>
        <rFont val="ＭＳ ゴシック"/>
        <family val="3"/>
        <charset val="128"/>
      </rPr>
      <t xml:space="preserve">)</t>
    </r>
  </si>
  <si>
    <t xml:space="preserve">総数</t>
  </si>
  <si>
    <t xml:space="preserve">第１次産業</t>
  </si>
  <si>
    <t xml:space="preserve">第２次
産　業</t>
  </si>
  <si>
    <t xml:space="preserve">第３次
産　業</t>
  </si>
  <si>
    <t xml:space="preserve">分類不能
の 産 業</t>
  </si>
  <si>
    <t xml:space="preserve">農業</t>
  </si>
  <si>
    <t xml:space="preserve">林業</t>
  </si>
  <si>
    <t xml:space="preserve">漁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は日本標準産業分類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改訂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）。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第１部　概　　況</t>
    </r>
  </si>
  <si>
    <t xml:space="preserve">４　所得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経済活動別国内（県内）総生産〔抜粋〕</t>
    </r>
  </si>
  <si>
    <t xml:space="preserve">項　　目</t>
  </si>
  <si>
    <t xml:space="preserve">全　　国</t>
  </si>
  <si>
    <t xml:space="preserve">岡山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実数</t>
  </si>
  <si>
    <t xml:space="preserve">構成比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t xml:space="preserve">産　　業</t>
  </si>
  <si>
    <t xml:space="preserve">　農林水産業</t>
  </si>
  <si>
    <t xml:space="preserve">  　農　　業</t>
  </si>
  <si>
    <r>
      <rPr>
        <sz val="11"/>
        <rFont val="Noto Sans"/>
        <family val="2"/>
      </rPr>
      <t xml:space="preserve">　　林業（狩猟業を含む） </t>
    </r>
    <r>
      <rPr>
        <sz val="11"/>
        <rFont val="ＭＳ ゴシック"/>
        <family val="3"/>
        <charset val="128"/>
      </rPr>
      <t xml:space="preserve">1)</t>
    </r>
  </si>
  <si>
    <t xml:space="preserve">　　水 産 業</t>
  </si>
  <si>
    <t xml:space="preserve">  鉱　　業</t>
  </si>
  <si>
    <t xml:space="preserve">　製 造 業</t>
  </si>
  <si>
    <t xml:space="preserve">　 電気・ガス・水道・廃棄物処理業</t>
  </si>
  <si>
    <t xml:space="preserve">　電気・ガス・水道業</t>
  </si>
  <si>
    <t xml:space="preserve">　建 設 業</t>
  </si>
  <si>
    <t xml:space="preserve">　卸売・小売業</t>
  </si>
  <si>
    <t xml:space="preserve">　運輸・郵便業</t>
  </si>
  <si>
    <t xml:space="preserve">　宿泊・飲食サービス業</t>
  </si>
  <si>
    <t xml:space="preserve">　情報通信業</t>
  </si>
  <si>
    <t xml:space="preserve">　金融・保険業</t>
  </si>
  <si>
    <t xml:space="preserve">　不動産業</t>
  </si>
  <si>
    <t xml:space="preserve">　運輸業</t>
  </si>
  <si>
    <t xml:space="preserve">　 専門・科学技術、業務支援サービス業</t>
  </si>
  <si>
    <t xml:space="preserve">　公務</t>
  </si>
  <si>
    <t xml:space="preserve">　教育</t>
  </si>
  <si>
    <t xml:space="preserve">　保健衛生・社会事業</t>
  </si>
  <si>
    <t xml:space="preserve">　その他のサービス</t>
  </si>
  <si>
    <t xml:space="preserve">　サービス業</t>
  </si>
  <si>
    <t xml:space="preserve">　政府サービス生産者</t>
  </si>
  <si>
    <t xml:space="preserve">　対家計民間非営利
  サービス生産者</t>
  </si>
  <si>
    <t xml:space="preserve">  輸入品に課される税・関税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t xml:space="preserve">  国内（県内）総生産</t>
  </si>
  <si>
    <r>
      <rPr>
        <sz val="10"/>
        <rFont val="Noto Sans"/>
        <family val="2"/>
      </rPr>
      <t xml:space="preserve">資料：内閣府「国民経済計算年報」及び岡山県「県民経済計算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まで同じ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：１  国民経済計算は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基準改訂」により経済活動別分類の改正が行われた。</t>
    </r>
  </si>
  <si>
    <r>
      <rPr>
        <sz val="10"/>
        <rFont val="Noto Sans"/>
        <family val="2"/>
      </rPr>
      <t xml:space="preserve">    ２  全国は暦年、岡山県は会計年度であ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まで同じ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  1)</t>
    </r>
    <r>
      <rPr>
        <sz val="10"/>
        <rFont val="Noto Sans"/>
        <family val="2"/>
      </rPr>
      <t xml:space="preserve">は、経済活動別分類の改正により全国に狩猟業は含まれない。</t>
    </r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国民（県民）所得〔抜粋〕</t>
    </r>
  </si>
  <si>
    <t xml:space="preserve">雇用者報酬</t>
  </si>
  <si>
    <t xml:space="preserve">　うち 賃金・俸給</t>
  </si>
  <si>
    <t xml:space="preserve">財産所得（非企業部門）</t>
  </si>
  <si>
    <t xml:space="preserve">  一般政府</t>
  </si>
  <si>
    <t xml:space="preserve">  家　　計</t>
  </si>
  <si>
    <t xml:space="preserve">  対家計民間非営利団体</t>
  </si>
  <si>
    <t xml:space="preserve">企業所得</t>
  </si>
  <si>
    <t xml:space="preserve">  民間法人企業</t>
  </si>
  <si>
    <t xml:space="preserve">  公的企業</t>
  </si>
  <si>
    <t xml:space="preserve">  個人企業</t>
  </si>
  <si>
    <t xml:space="preserve">　　うち 農林水産業</t>
  </si>
  <si>
    <t xml:space="preserve">国民（県民）所得</t>
  </si>
  <si>
    <r>
      <rPr>
        <sz val="11"/>
        <rFont val="Noto Sans"/>
        <family val="2"/>
      </rPr>
      <t xml:space="preserve">４　所得　／　５　食料需給　　</t>
    </r>
    <r>
      <rPr>
        <sz val="11"/>
        <rFont val="ＭＳ ゴシック"/>
        <family val="3"/>
        <charset val="128"/>
      </rPr>
      <t xml:space="preserve">7</t>
    </r>
  </si>
  <si>
    <t xml:space="preserve">５　食料需給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食料需給表〔抜粋〕</t>
    </r>
  </si>
  <si>
    <t xml:space="preserve">品目</t>
  </si>
  <si>
    <t xml:space="preserve">国　内
生産量</t>
  </si>
  <si>
    <t xml:space="preserve">外国貿易</t>
  </si>
  <si>
    <t xml:space="preserve">在庫の
増減量</t>
  </si>
  <si>
    <t xml:space="preserve">国内消費
仕 向 量</t>
  </si>
  <si>
    <t xml:space="preserve">国内消費仕向量のうち</t>
  </si>
  <si>
    <t xml:space="preserve">１人１年
当 た り
供 給 量</t>
  </si>
  <si>
    <t xml:space="preserve">１人１日
当 た り
供 給 量</t>
  </si>
  <si>
    <t xml:space="preserve">輸入量</t>
  </si>
  <si>
    <t xml:space="preserve">輸出量</t>
  </si>
  <si>
    <t xml:space="preserve">飼料用</t>
  </si>
  <si>
    <t xml:space="preserve">加工用</t>
  </si>
  <si>
    <t xml:space="preserve">純食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千ｔ</t>
  </si>
  <si>
    <t xml:space="preserve">kg</t>
  </si>
  <si>
    <t xml:space="preserve">ｇ</t>
  </si>
  <si>
    <t xml:space="preserve">穀類</t>
  </si>
  <si>
    <t xml:space="preserve">米</t>
  </si>
  <si>
    <t xml:space="preserve">小麦</t>
  </si>
  <si>
    <t xml:space="preserve">大麦</t>
  </si>
  <si>
    <t xml:space="preserve">裸麦</t>
  </si>
  <si>
    <t xml:space="preserve">とうもろこし</t>
  </si>
  <si>
    <t xml:space="preserve">いも類</t>
  </si>
  <si>
    <t xml:space="preserve">でんぷん</t>
  </si>
  <si>
    <t xml:space="preserve">豆類</t>
  </si>
  <si>
    <t xml:space="preserve">大豆</t>
  </si>
  <si>
    <t xml:space="preserve">野菜</t>
  </si>
  <si>
    <t xml:space="preserve">緑黄色野菜</t>
  </si>
  <si>
    <t xml:space="preserve">その他の野菜</t>
  </si>
  <si>
    <t xml:space="preserve">果実</t>
  </si>
  <si>
    <t xml:space="preserve">みかん</t>
  </si>
  <si>
    <t xml:space="preserve">りんご</t>
  </si>
  <si>
    <t xml:space="preserve">肉類</t>
  </si>
  <si>
    <t xml:space="preserve">鶏卵</t>
  </si>
  <si>
    <t xml:space="preserve">牛乳及び乳製品</t>
  </si>
  <si>
    <t xml:space="preserve">魚介類</t>
  </si>
  <si>
    <t xml:space="preserve">海藻類</t>
  </si>
  <si>
    <t xml:space="preserve">砂糖類</t>
  </si>
  <si>
    <t xml:space="preserve">粗糖</t>
  </si>
  <si>
    <t xml:space="preserve">精糖</t>
  </si>
  <si>
    <t xml:space="preserve">含みつ糖</t>
  </si>
  <si>
    <t xml:space="preserve">糖みつ</t>
  </si>
  <si>
    <t xml:space="preserve">油脂類</t>
  </si>
  <si>
    <r>
      <rPr>
        <sz val="10"/>
        <rFont val="Noto Sans"/>
        <family val="2"/>
      </rPr>
      <t xml:space="preserve">資料：農林水産省大臣官房食料安全保障課『食料需給表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まで同じ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：国内生産量から純食料までの欄については、「事実のないもの」及び「事実不詳」はすべて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」と表示した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：令和５年８月７日付けで掲載された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食料需給表（確定値）」に合わせて修正した。</t>
    </r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食料自給率の推移 </t>
    </r>
  </si>
  <si>
    <t xml:space="preserve">単位：％</t>
  </si>
  <si>
    <r>
      <rPr>
        <sz val="11"/>
        <rFont val="Noto Sans"/>
        <family val="2"/>
      </rPr>
      <t xml:space="preserve">昭　和
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平　成
７年度</t>
  </si>
  <si>
    <t xml:space="preserve">うち　大　　　豆</t>
  </si>
  <si>
    <t xml:space="preserve">肉類（鯨肉を除く）</t>
  </si>
  <si>
    <t xml:space="preserve">うち　牛　　　肉</t>
  </si>
  <si>
    <t xml:space="preserve">穀物（食用＋飼料用）自給率</t>
  </si>
  <si>
    <t xml:space="preserve">主食用穀物自給率</t>
  </si>
  <si>
    <t xml:space="preserve">供給熱量総合食料自給率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 "/>
    <numFmt numFmtId="166" formatCode="0_ "/>
    <numFmt numFmtId="167" formatCode="0.0_ "/>
    <numFmt numFmtId="168" formatCode="m/d;@"/>
    <numFmt numFmtId="169" formatCode="0_);[RED]\(0\)"/>
    <numFmt numFmtId="170" formatCode="[$-409]#,##0_);[RED]\(#,##0\)"/>
    <numFmt numFmtId="171" formatCode="#,##0.0;[RED]\-#,##0.0"/>
    <numFmt numFmtId="172" formatCode="0.0_);[RED]\(0.0\)"/>
    <numFmt numFmtId="173" formatCode="#,##0\ ;&quot;△ &quot;#,##0\ ;0\ ;@\ "/>
    <numFmt numFmtId="174" formatCode="##,##0\ ;&quot;△ &quot;??,??0\ ;@"/>
    <numFmt numFmtId="175" formatCode="#\ ###\ ##0\ ;@\ "/>
    <numFmt numFmtId="176" formatCode="#\ ###\ ##0"/>
    <numFmt numFmtId="177" formatCode="#,##0_ "/>
    <numFmt numFmtId="178" formatCode="0.00_);[RED]\(0.00\)"/>
    <numFmt numFmtId="179" formatCode="#,##0_ ;[RED]\-#,##0\ "/>
    <numFmt numFmtId="180" formatCode="#\ ##0"/>
    <numFmt numFmtId="181" formatCode="\ ###,###,###,###,##0;\-###,###,###,###,##0"/>
    <numFmt numFmtId="182" formatCode="0.0"/>
    <numFmt numFmtId="183" formatCode="#,##0.0_ "/>
    <numFmt numFmtId="184" formatCode="##0.0\ ;&quot;△ &quot;#0.0\ "/>
    <numFmt numFmtId="185" formatCode="#\ ##0.0\ "/>
    <numFmt numFmtId="186" formatCode="###\ ##0;&quot;△ &quot;###\ ##0"/>
    <numFmt numFmtId="187" formatCode="#\ ##0.0"/>
    <numFmt numFmtId="188" formatCode="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2"/>
      <name val="ＭＳ ゴシック"/>
      <family val="3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2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8.5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4-055かんしょ豆そば_済み⑪224-225農家数_Book1" xfId="21"/>
    <cellStyle name="標準_Sheet1" xfId="22"/>
    <cellStyle name="標準_②１３年速報統計表 2" xfId="23"/>
    <cellStyle name="標準_第7表" xfId="24"/>
    <cellStyle name="標準_茨城県（耕地面積、水陸稲、麦類）" xfId="25"/>
  </cellStyles>
  <dxfs count="57"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5</xdr:row>
      <xdr:rowOff>143280</xdr:rowOff>
    </xdr:from>
    <xdr:to>
      <xdr:col>2</xdr:col>
      <xdr:colOff>239400</xdr:colOff>
      <xdr:row>26</xdr:row>
      <xdr:rowOff>176400</xdr:rowOff>
    </xdr:to>
    <xdr:sp>
      <xdr:nvSpPr>
        <xdr:cNvPr id="0" name="テキスト ボックス 1"/>
        <xdr:cNvSpPr/>
      </xdr:nvSpPr>
      <xdr:spPr>
        <a:xfrm>
          <a:off x="1649880" y="5479200"/>
          <a:ext cx="208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0440</xdr:colOff>
      <xdr:row>25</xdr:row>
      <xdr:rowOff>143280</xdr:rowOff>
    </xdr:from>
    <xdr:to>
      <xdr:col>6</xdr:col>
      <xdr:colOff>199440</xdr:colOff>
      <xdr:row>26</xdr:row>
      <xdr:rowOff>176400</xdr:rowOff>
    </xdr:to>
    <xdr:sp>
      <xdr:nvSpPr>
        <xdr:cNvPr id="1" name="テキスト ボックス 2"/>
        <xdr:cNvSpPr/>
      </xdr:nvSpPr>
      <xdr:spPr>
        <a:xfrm>
          <a:off x="4569120" y="5479200"/>
          <a:ext cx="208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</xdr:colOff>
      <xdr:row>25</xdr:row>
      <xdr:rowOff>143280</xdr:rowOff>
    </xdr:from>
    <xdr:to>
      <xdr:col>9</xdr:col>
      <xdr:colOff>209520</xdr:colOff>
      <xdr:row>26</xdr:row>
      <xdr:rowOff>176400</xdr:rowOff>
    </xdr:to>
    <xdr:sp>
      <xdr:nvSpPr>
        <xdr:cNvPr id="2" name="テキスト ボックス 3"/>
        <xdr:cNvSpPr/>
      </xdr:nvSpPr>
      <xdr:spPr>
        <a:xfrm>
          <a:off x="6778080" y="5479200"/>
          <a:ext cx="208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</xdr:colOff>
      <xdr:row>19</xdr:row>
      <xdr:rowOff>143280</xdr:rowOff>
    </xdr:from>
    <xdr:to>
      <xdr:col>3</xdr:col>
      <xdr:colOff>209520</xdr:colOff>
      <xdr:row>20</xdr:row>
      <xdr:rowOff>176400</xdr:rowOff>
    </xdr:to>
    <xdr:sp>
      <xdr:nvSpPr>
        <xdr:cNvPr id="3" name="テキスト ボックス 4"/>
        <xdr:cNvSpPr/>
      </xdr:nvSpPr>
      <xdr:spPr>
        <a:xfrm>
          <a:off x="2359800" y="4290480"/>
          <a:ext cx="208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</xdr:colOff>
      <xdr:row>21</xdr:row>
      <xdr:rowOff>152280</xdr:rowOff>
    </xdr:from>
    <xdr:to>
      <xdr:col>3</xdr:col>
      <xdr:colOff>209520</xdr:colOff>
      <xdr:row>22</xdr:row>
      <xdr:rowOff>185400</xdr:rowOff>
    </xdr:to>
    <xdr:sp>
      <xdr:nvSpPr>
        <xdr:cNvPr id="4" name="テキスト ボックス 5"/>
        <xdr:cNvSpPr/>
      </xdr:nvSpPr>
      <xdr:spPr>
        <a:xfrm>
          <a:off x="2359800" y="4695840"/>
          <a:ext cx="208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0280</xdr:colOff>
      <xdr:row>19</xdr:row>
      <xdr:rowOff>143280</xdr:rowOff>
    </xdr:from>
    <xdr:to>
      <xdr:col>6</xdr:col>
      <xdr:colOff>179280</xdr:colOff>
      <xdr:row>20</xdr:row>
      <xdr:rowOff>176400</xdr:rowOff>
    </xdr:to>
    <xdr:sp>
      <xdr:nvSpPr>
        <xdr:cNvPr id="5" name="テキスト ボックス 6"/>
        <xdr:cNvSpPr/>
      </xdr:nvSpPr>
      <xdr:spPr>
        <a:xfrm>
          <a:off x="4548960" y="4290480"/>
          <a:ext cx="208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0280</xdr:colOff>
      <xdr:row>21</xdr:row>
      <xdr:rowOff>152280</xdr:rowOff>
    </xdr:from>
    <xdr:to>
      <xdr:col>6</xdr:col>
      <xdr:colOff>179280</xdr:colOff>
      <xdr:row>22</xdr:row>
      <xdr:rowOff>185400</xdr:rowOff>
    </xdr:to>
    <xdr:sp>
      <xdr:nvSpPr>
        <xdr:cNvPr id="6" name="テキスト ボックス 7"/>
        <xdr:cNvSpPr/>
      </xdr:nvSpPr>
      <xdr:spPr>
        <a:xfrm>
          <a:off x="4548960" y="4695840"/>
          <a:ext cx="208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640</xdr:colOff>
      <xdr:row>19</xdr:row>
      <xdr:rowOff>143280</xdr:rowOff>
    </xdr:from>
    <xdr:to>
      <xdr:col>9</xdr:col>
      <xdr:colOff>189720</xdr:colOff>
      <xdr:row>20</xdr:row>
      <xdr:rowOff>176400</xdr:rowOff>
    </xdr:to>
    <xdr:sp>
      <xdr:nvSpPr>
        <xdr:cNvPr id="7" name="テキスト ボックス 8"/>
        <xdr:cNvSpPr/>
      </xdr:nvSpPr>
      <xdr:spPr>
        <a:xfrm>
          <a:off x="6758280" y="4290480"/>
          <a:ext cx="208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640</xdr:colOff>
      <xdr:row>20</xdr:row>
      <xdr:rowOff>152640</xdr:rowOff>
    </xdr:from>
    <xdr:to>
      <xdr:col>9</xdr:col>
      <xdr:colOff>189720</xdr:colOff>
      <xdr:row>21</xdr:row>
      <xdr:rowOff>185400</xdr:rowOff>
    </xdr:to>
    <xdr:sp>
      <xdr:nvSpPr>
        <xdr:cNvPr id="8" name="テキスト ボックス 9"/>
        <xdr:cNvSpPr/>
      </xdr:nvSpPr>
      <xdr:spPr>
        <a:xfrm>
          <a:off x="6758280" y="4497840"/>
          <a:ext cx="208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640</xdr:colOff>
      <xdr:row>21</xdr:row>
      <xdr:rowOff>152280</xdr:rowOff>
    </xdr:from>
    <xdr:to>
      <xdr:col>9</xdr:col>
      <xdr:colOff>189720</xdr:colOff>
      <xdr:row>22</xdr:row>
      <xdr:rowOff>185400</xdr:rowOff>
    </xdr:to>
    <xdr:sp>
      <xdr:nvSpPr>
        <xdr:cNvPr id="9" name="テキスト ボックス 10"/>
        <xdr:cNvSpPr/>
      </xdr:nvSpPr>
      <xdr:spPr>
        <a:xfrm>
          <a:off x="6758280" y="4695840"/>
          <a:ext cx="208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520</xdr:colOff>
      <xdr:row>19</xdr:row>
      <xdr:rowOff>143280</xdr:rowOff>
    </xdr:from>
    <xdr:to>
      <xdr:col>10</xdr:col>
      <xdr:colOff>274320</xdr:colOff>
      <xdr:row>20</xdr:row>
      <xdr:rowOff>176400</xdr:rowOff>
    </xdr:to>
    <xdr:sp>
      <xdr:nvSpPr>
        <xdr:cNvPr id="10" name="テキスト ボックス 11"/>
        <xdr:cNvSpPr/>
      </xdr:nvSpPr>
      <xdr:spPr>
        <a:xfrm>
          <a:off x="7572600" y="4290480"/>
          <a:ext cx="208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520</xdr:colOff>
      <xdr:row>21</xdr:row>
      <xdr:rowOff>152280</xdr:rowOff>
    </xdr:from>
    <xdr:to>
      <xdr:col>10</xdr:col>
      <xdr:colOff>274320</xdr:colOff>
      <xdr:row>22</xdr:row>
      <xdr:rowOff>185400</xdr:rowOff>
    </xdr:to>
    <xdr:sp>
      <xdr:nvSpPr>
        <xdr:cNvPr id="11" name="テキスト ボックス 12"/>
        <xdr:cNvSpPr/>
      </xdr:nvSpPr>
      <xdr:spPr>
        <a:xfrm>
          <a:off x="7572600" y="4695840"/>
          <a:ext cx="208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</xdr:colOff>
      <xdr:row>19</xdr:row>
      <xdr:rowOff>143280</xdr:rowOff>
    </xdr:from>
    <xdr:to>
      <xdr:col>11</xdr:col>
      <xdr:colOff>209880</xdr:colOff>
      <xdr:row>20</xdr:row>
      <xdr:rowOff>176400</xdr:rowOff>
    </xdr:to>
    <xdr:sp>
      <xdr:nvSpPr>
        <xdr:cNvPr id="12" name="テキスト ボックス 13"/>
        <xdr:cNvSpPr/>
      </xdr:nvSpPr>
      <xdr:spPr>
        <a:xfrm>
          <a:off x="8237520" y="4290480"/>
          <a:ext cx="208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</xdr:colOff>
      <xdr:row>20</xdr:row>
      <xdr:rowOff>152640</xdr:rowOff>
    </xdr:from>
    <xdr:to>
      <xdr:col>11</xdr:col>
      <xdr:colOff>209880</xdr:colOff>
      <xdr:row>21</xdr:row>
      <xdr:rowOff>185400</xdr:rowOff>
    </xdr:to>
    <xdr:sp>
      <xdr:nvSpPr>
        <xdr:cNvPr id="13" name="テキスト ボックス 14"/>
        <xdr:cNvSpPr/>
      </xdr:nvSpPr>
      <xdr:spPr>
        <a:xfrm>
          <a:off x="8237520" y="4497840"/>
          <a:ext cx="208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80</xdr:colOff>
      <xdr:row>21</xdr:row>
      <xdr:rowOff>152280</xdr:rowOff>
    </xdr:from>
    <xdr:to>
      <xdr:col>11</xdr:col>
      <xdr:colOff>209880</xdr:colOff>
      <xdr:row>22</xdr:row>
      <xdr:rowOff>185400</xdr:rowOff>
    </xdr:to>
    <xdr:sp>
      <xdr:nvSpPr>
        <xdr:cNvPr id="14" name="テキスト ボックス 15"/>
        <xdr:cNvSpPr/>
      </xdr:nvSpPr>
      <xdr:spPr>
        <a:xfrm>
          <a:off x="8237520" y="4695840"/>
          <a:ext cx="208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520</xdr:colOff>
      <xdr:row>20</xdr:row>
      <xdr:rowOff>152640</xdr:rowOff>
    </xdr:from>
    <xdr:to>
      <xdr:col>10</xdr:col>
      <xdr:colOff>274320</xdr:colOff>
      <xdr:row>21</xdr:row>
      <xdr:rowOff>185400</xdr:rowOff>
    </xdr:to>
    <xdr:sp>
      <xdr:nvSpPr>
        <xdr:cNvPr id="15" name="テキスト ボックス 16"/>
        <xdr:cNvSpPr/>
      </xdr:nvSpPr>
      <xdr:spPr>
        <a:xfrm>
          <a:off x="7572600" y="4497840"/>
          <a:ext cx="208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12"/>
    <col collapsed="false" customWidth="true" hidden="false" outlineLevel="0" max="3" min="3" style="1" width="4.86"/>
    <col collapsed="false" customWidth="true" hidden="false" outlineLevel="0" max="4" min="4" style="1" width="9.49"/>
    <col collapsed="false" customWidth="true" hidden="false" outlineLevel="0" max="16" min="5" style="2" width="6.62"/>
    <col collapsed="false" customWidth="false" hidden="false" outlineLevel="0" max="257" min="17" style="1" width="8.99"/>
  </cols>
  <sheetData>
    <row r="1" s="5" customFormat="true" ht="21.6" hidden="false" customHeight="true" outlineLevel="0" collapsed="false">
      <c r="A1" s="3"/>
      <c r="B1" s="4" t="s">
        <v>0</v>
      </c>
      <c r="E1" s="6"/>
      <c r="F1" s="6"/>
      <c r="G1" s="6"/>
      <c r="H1" s="6"/>
      <c r="I1" s="6"/>
      <c r="J1" s="6"/>
      <c r="K1" s="6"/>
      <c r="L1" s="6"/>
      <c r="M1" s="6"/>
      <c r="N1" s="7"/>
      <c r="R1" s="8"/>
    </row>
    <row r="2" s="10" customFormat="true" ht="18.9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/>
      <c r="O2" s="5"/>
      <c r="P2" s="9"/>
      <c r="R2" s="11"/>
    </row>
    <row r="3" s="10" customFormat="true" ht="26.45" hidden="false" customHeight="true" outlineLevel="0" collapsed="false">
      <c r="A3" s="12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R3" s="11"/>
    </row>
    <row r="4" s="15" customFormat="true" ht="17.25" hidden="false" customHeight="true" outlineLevel="0" collapsed="false">
      <c r="A4" s="14"/>
      <c r="E4" s="16"/>
      <c r="F4" s="16"/>
      <c r="G4" s="17"/>
      <c r="H4" s="17"/>
      <c r="I4" s="17"/>
      <c r="J4" s="17"/>
      <c r="K4" s="17"/>
      <c r="L4" s="17"/>
      <c r="M4" s="17"/>
      <c r="N4" s="17"/>
      <c r="P4" s="17"/>
      <c r="R4" s="11"/>
    </row>
    <row r="5" s="15" customFormat="true" ht="15.75" hidden="false" customHeight="true" outlineLevel="0" collapsed="false">
      <c r="A5" s="18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R5" s="11"/>
    </row>
    <row r="6" s="15" customFormat="true" ht="15.95" hidden="false" customHeight="true" outlineLevel="0" collapsed="false">
      <c r="A6" s="20"/>
      <c r="B6" s="20"/>
      <c r="C6" s="21"/>
      <c r="D6" s="21"/>
      <c r="E6" s="22"/>
      <c r="F6" s="17"/>
      <c r="G6" s="22"/>
      <c r="H6" s="22"/>
      <c r="I6" s="22"/>
      <c r="J6" s="22"/>
      <c r="K6" s="22"/>
      <c r="L6" s="22"/>
      <c r="M6" s="22"/>
      <c r="N6" s="22"/>
      <c r="O6" s="22"/>
      <c r="P6" s="22"/>
      <c r="R6" s="8"/>
    </row>
    <row r="7" s="15" customFormat="true" ht="21.2" hidden="false" customHeight="true" outlineLevel="0" collapsed="false">
      <c r="A7" s="23" t="s">
        <v>3</v>
      </c>
      <c r="B7" s="23"/>
      <c r="C7" s="24" t="s">
        <v>4</v>
      </c>
      <c r="D7" s="25" t="s">
        <v>5</v>
      </c>
      <c r="E7" s="26" t="s">
        <v>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s="15" customFormat="true" ht="21.2" hidden="false" customHeight="true" outlineLevel="0" collapsed="false">
      <c r="A8" s="23"/>
      <c r="B8" s="23"/>
      <c r="C8" s="24"/>
      <c r="D8" s="25"/>
      <c r="E8" s="27" t="s">
        <v>7</v>
      </c>
      <c r="F8" s="28" t="s">
        <v>8</v>
      </c>
      <c r="G8" s="28" t="s">
        <v>9</v>
      </c>
      <c r="H8" s="28" t="s">
        <v>10</v>
      </c>
      <c r="I8" s="28" t="s">
        <v>11</v>
      </c>
      <c r="J8" s="28" t="s">
        <v>12</v>
      </c>
      <c r="K8" s="28" t="s">
        <v>13</v>
      </c>
      <c r="L8" s="28" t="s">
        <v>14</v>
      </c>
      <c r="M8" s="28" t="s">
        <v>15</v>
      </c>
      <c r="N8" s="29" t="n">
        <v>10</v>
      </c>
      <c r="O8" s="29" t="n">
        <v>11</v>
      </c>
      <c r="P8" s="29" t="n">
        <v>12</v>
      </c>
    </row>
    <row r="9" s="15" customFormat="true" ht="13.5" hidden="false" customHeight="true" outlineLevel="0" collapsed="false">
      <c r="B9" s="30"/>
      <c r="C9" s="31"/>
      <c r="D9" s="32" t="s">
        <v>16</v>
      </c>
      <c r="E9" s="33" t="s">
        <v>17</v>
      </c>
      <c r="F9" s="34" t="s">
        <v>18</v>
      </c>
      <c r="G9" s="33" t="s">
        <v>19</v>
      </c>
      <c r="H9" s="34" t="s">
        <v>20</v>
      </c>
      <c r="I9" s="33" t="s">
        <v>21</v>
      </c>
      <c r="J9" s="34" t="s">
        <v>22</v>
      </c>
      <c r="K9" s="33" t="s">
        <v>23</v>
      </c>
      <c r="L9" s="34" t="s">
        <v>24</v>
      </c>
      <c r="M9" s="33" t="s">
        <v>25</v>
      </c>
      <c r="N9" s="34" t="s">
        <v>26</v>
      </c>
      <c r="O9" s="33" t="s">
        <v>27</v>
      </c>
      <c r="P9" s="34" t="s">
        <v>28</v>
      </c>
    </row>
    <row r="10" s="15" customFormat="true" ht="17.45" hidden="false" customHeight="true" outlineLevel="0" collapsed="false">
      <c r="A10" s="35" t="s">
        <v>29</v>
      </c>
      <c r="B10" s="35"/>
      <c r="C10" s="36"/>
      <c r="D10" s="21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s="15" customFormat="true" ht="17.45" hidden="false" customHeight="true" outlineLevel="0" collapsed="false">
      <c r="B11" s="37" t="s">
        <v>30</v>
      </c>
      <c r="C11" s="36" t="s">
        <v>31</v>
      </c>
      <c r="D11" s="38" t="n">
        <v>16.6</v>
      </c>
      <c r="E11" s="39" t="n">
        <v>5.1</v>
      </c>
      <c r="F11" s="39" t="n">
        <v>6.1</v>
      </c>
      <c r="G11" s="39" t="n">
        <v>9.8</v>
      </c>
      <c r="H11" s="39" t="n">
        <v>15.7</v>
      </c>
      <c r="I11" s="39" t="n">
        <v>20.1</v>
      </c>
      <c r="J11" s="39" t="n">
        <v>22.6</v>
      </c>
      <c r="K11" s="39" t="n">
        <v>27.5</v>
      </c>
      <c r="L11" s="39" t="n">
        <v>28.8</v>
      </c>
      <c r="M11" s="39" t="n">
        <v>24.6</v>
      </c>
      <c r="N11" s="39" t="n">
        <v>19.2</v>
      </c>
      <c r="O11" s="39" t="n">
        <v>12.1</v>
      </c>
      <c r="P11" s="39" t="n">
        <v>8</v>
      </c>
    </row>
    <row r="12" s="15" customFormat="true" ht="17.45" hidden="false" customHeight="true" outlineLevel="0" collapsed="false">
      <c r="B12" s="37" t="s">
        <v>32</v>
      </c>
      <c r="C12" s="40" t="s">
        <v>33</v>
      </c>
      <c r="D12" s="38" t="n">
        <v>21.7</v>
      </c>
      <c r="E12" s="39" t="n">
        <v>10.2</v>
      </c>
      <c r="F12" s="39" t="n">
        <v>11.2</v>
      </c>
      <c r="G12" s="39" t="n">
        <v>16</v>
      </c>
      <c r="H12" s="39" t="n">
        <v>21.1</v>
      </c>
      <c r="I12" s="39" t="n">
        <v>25.6</v>
      </c>
      <c r="J12" s="39" t="n">
        <v>27</v>
      </c>
      <c r="K12" s="39" t="n">
        <v>32.4</v>
      </c>
      <c r="L12" s="39" t="n">
        <v>34.3</v>
      </c>
      <c r="M12" s="39" t="n">
        <v>28.5</v>
      </c>
      <c r="N12" s="39" t="n">
        <v>23.8</v>
      </c>
      <c r="O12" s="39" t="n">
        <v>17.2</v>
      </c>
      <c r="P12" s="39" t="n">
        <v>12.9</v>
      </c>
    </row>
    <row r="13" s="15" customFormat="true" ht="17.45" hidden="false" customHeight="true" outlineLevel="0" collapsed="false">
      <c r="B13" s="37" t="s">
        <v>34</v>
      </c>
      <c r="C13" s="40" t="s">
        <v>33</v>
      </c>
      <c r="D13" s="38" t="n">
        <v>12.3</v>
      </c>
      <c r="E13" s="39" t="n">
        <v>0.8</v>
      </c>
      <c r="F13" s="39" t="n">
        <v>1.4</v>
      </c>
      <c r="G13" s="39" t="n">
        <v>4.6</v>
      </c>
      <c r="H13" s="39" t="n">
        <v>10.5</v>
      </c>
      <c r="I13" s="39" t="n">
        <v>14.8</v>
      </c>
      <c r="J13" s="39" t="n">
        <v>19</v>
      </c>
      <c r="K13" s="39" t="n">
        <v>23.8</v>
      </c>
      <c r="L13" s="39" t="n">
        <v>24.5</v>
      </c>
      <c r="M13" s="39" t="n">
        <v>21.6</v>
      </c>
      <c r="N13" s="39" t="n">
        <v>15.3</v>
      </c>
      <c r="O13" s="39" t="n">
        <v>7.7</v>
      </c>
      <c r="P13" s="39" t="n">
        <v>3.7</v>
      </c>
    </row>
    <row r="14" s="15" customFormat="true" ht="17.45" hidden="false" customHeight="true" outlineLevel="0" collapsed="false">
      <c r="B14" s="37" t="s">
        <v>35</v>
      </c>
      <c r="C14" s="40" t="s">
        <v>33</v>
      </c>
      <c r="D14" s="38" t="n">
        <v>37.4</v>
      </c>
      <c r="E14" s="39" t="n">
        <v>16.9</v>
      </c>
      <c r="F14" s="39" t="n">
        <v>18.6</v>
      </c>
      <c r="G14" s="39" t="n">
        <v>23</v>
      </c>
      <c r="H14" s="39" t="n">
        <v>27</v>
      </c>
      <c r="I14" s="39" t="n">
        <v>30.7</v>
      </c>
      <c r="J14" s="39" t="n">
        <v>31.6</v>
      </c>
      <c r="K14" s="39" t="n">
        <v>35.3</v>
      </c>
      <c r="L14" s="39" t="n">
        <v>37.4</v>
      </c>
      <c r="M14" s="39" t="n">
        <v>33.1</v>
      </c>
      <c r="N14" s="39" t="n">
        <v>30.6</v>
      </c>
      <c r="O14" s="39" t="n">
        <v>21.7</v>
      </c>
      <c r="P14" s="39" t="n">
        <v>19.5</v>
      </c>
    </row>
    <row r="15" s="15" customFormat="true" ht="17.45" hidden="false" customHeight="true" outlineLevel="0" collapsed="false">
      <c r="B15" s="37" t="s">
        <v>36</v>
      </c>
      <c r="C15" s="40" t="s">
        <v>37</v>
      </c>
      <c r="D15" s="41" t="n">
        <v>42955</v>
      </c>
      <c r="E15" s="42" t="n">
        <v>4</v>
      </c>
      <c r="F15" s="42" t="n">
        <v>14</v>
      </c>
      <c r="G15" s="42" t="n">
        <v>7</v>
      </c>
      <c r="H15" s="42" t="n">
        <v>26</v>
      </c>
      <c r="I15" s="42" t="n">
        <v>21</v>
      </c>
      <c r="J15" s="42" t="n">
        <v>18</v>
      </c>
      <c r="K15" s="42" t="n">
        <v>3</v>
      </c>
      <c r="L15" s="42" t="n">
        <v>8</v>
      </c>
      <c r="M15" s="42" t="n">
        <v>6</v>
      </c>
      <c r="N15" s="42" t="n">
        <v>2</v>
      </c>
      <c r="O15" s="42" t="n">
        <v>20</v>
      </c>
      <c r="P15" s="42" t="n">
        <v>22</v>
      </c>
    </row>
    <row r="16" s="15" customFormat="true" ht="17.45" hidden="false" customHeight="true" outlineLevel="0" collapsed="false">
      <c r="B16" s="37" t="s">
        <v>38</v>
      </c>
      <c r="C16" s="36" t="s">
        <v>31</v>
      </c>
      <c r="D16" s="43" t="n">
        <v>-4.9</v>
      </c>
      <c r="E16" s="38" t="n">
        <v>-4.9</v>
      </c>
      <c r="F16" s="39" t="n">
        <v>-2.1</v>
      </c>
      <c r="G16" s="39" t="n">
        <v>-0.6</v>
      </c>
      <c r="H16" s="39" t="n">
        <v>2.6</v>
      </c>
      <c r="I16" s="39" t="n">
        <v>10</v>
      </c>
      <c r="J16" s="39" t="n">
        <v>11.9</v>
      </c>
      <c r="K16" s="39" t="n">
        <v>20.1</v>
      </c>
      <c r="L16" s="39" t="n">
        <v>20</v>
      </c>
      <c r="M16" s="39" t="n">
        <v>17.3</v>
      </c>
      <c r="N16" s="39" t="n">
        <v>8.2</v>
      </c>
      <c r="O16" s="39" t="n">
        <v>3.1</v>
      </c>
      <c r="P16" s="39" t="n">
        <v>-1</v>
      </c>
    </row>
    <row r="17" s="15" customFormat="true" ht="17.45" hidden="false" customHeight="true" outlineLevel="0" collapsed="false">
      <c r="B17" s="37" t="s">
        <v>36</v>
      </c>
      <c r="C17" s="40" t="s">
        <v>37</v>
      </c>
      <c r="D17" s="44" t="n">
        <v>42760</v>
      </c>
      <c r="E17" s="42" t="n">
        <v>25</v>
      </c>
      <c r="F17" s="42" t="s">
        <v>39</v>
      </c>
      <c r="G17" s="42" t="n">
        <v>1</v>
      </c>
      <c r="H17" s="42" t="n">
        <v>12</v>
      </c>
      <c r="I17" s="42" t="s">
        <v>40</v>
      </c>
      <c r="J17" s="42" t="n">
        <v>3</v>
      </c>
      <c r="K17" s="42" t="n">
        <v>16</v>
      </c>
      <c r="L17" s="42" t="n">
        <v>30</v>
      </c>
      <c r="M17" s="42" t="n">
        <v>21</v>
      </c>
      <c r="N17" s="42" t="n">
        <v>30</v>
      </c>
      <c r="O17" s="42" t="n">
        <v>26</v>
      </c>
      <c r="P17" s="42" t="n">
        <v>31</v>
      </c>
    </row>
    <row r="18" s="15" customFormat="true" ht="9" hidden="false" customHeight="true" outlineLevel="0" collapsed="false">
      <c r="B18" s="21"/>
      <c r="C18" s="45"/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s="15" customFormat="true" ht="17.45" hidden="false" customHeight="true" outlineLevel="0" collapsed="false">
      <c r="A19" s="35" t="s">
        <v>41</v>
      </c>
      <c r="B19" s="35"/>
      <c r="C19" s="45"/>
      <c r="D19" s="21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s="15" customFormat="true" ht="17.45" hidden="false" customHeight="true" outlineLevel="0" collapsed="false">
      <c r="B20" s="37" t="s">
        <v>30</v>
      </c>
      <c r="C20" s="40" t="s">
        <v>42</v>
      </c>
      <c r="D20" s="46" t="n">
        <v>72</v>
      </c>
      <c r="E20" s="47" t="n">
        <v>70</v>
      </c>
      <c r="F20" s="47" t="s">
        <v>43</v>
      </c>
      <c r="G20" s="47" t="n">
        <v>63</v>
      </c>
      <c r="H20" s="47" t="s">
        <v>44</v>
      </c>
      <c r="I20" s="47" t="s">
        <v>45</v>
      </c>
      <c r="J20" s="47" t="n">
        <v>79</v>
      </c>
      <c r="K20" s="47" t="n">
        <v>76</v>
      </c>
      <c r="L20" s="47" t="n">
        <v>68</v>
      </c>
      <c r="M20" s="47" t="n">
        <v>81</v>
      </c>
      <c r="N20" s="47" t="n">
        <v>74</v>
      </c>
      <c r="O20" s="47" t="s">
        <v>46</v>
      </c>
      <c r="P20" s="47" t="s">
        <v>46</v>
      </c>
    </row>
    <row r="21" s="15" customFormat="true" ht="17.45" hidden="false" customHeight="true" outlineLevel="0" collapsed="false">
      <c r="B21" s="37" t="s">
        <v>47</v>
      </c>
      <c r="C21" s="40" t="s">
        <v>33</v>
      </c>
      <c r="D21" s="48" t="n">
        <v>13</v>
      </c>
      <c r="E21" s="47" t="n">
        <v>35</v>
      </c>
      <c r="F21" s="47" t="n">
        <v>22</v>
      </c>
      <c r="G21" s="47" t="n">
        <v>19</v>
      </c>
      <c r="H21" s="47" t="s">
        <v>48</v>
      </c>
      <c r="I21" s="47" t="s">
        <v>49</v>
      </c>
      <c r="J21" s="47" t="n">
        <v>29</v>
      </c>
      <c r="K21" s="47" t="n">
        <v>44</v>
      </c>
      <c r="L21" s="47" t="n">
        <v>21</v>
      </c>
      <c r="M21" s="47" t="n">
        <v>45</v>
      </c>
      <c r="N21" s="47" t="n">
        <v>26</v>
      </c>
      <c r="O21" s="47" t="s">
        <v>50</v>
      </c>
      <c r="P21" s="47" t="s">
        <v>51</v>
      </c>
    </row>
    <row r="22" s="15" customFormat="true" ht="17.45" hidden="false" customHeight="true" outlineLevel="0" collapsed="false">
      <c r="B22" s="37" t="s">
        <v>36</v>
      </c>
      <c r="C22" s="40" t="s">
        <v>37</v>
      </c>
      <c r="D22" s="41" t="n">
        <v>42831</v>
      </c>
      <c r="E22" s="47" t="s">
        <v>52</v>
      </c>
      <c r="F22" s="47" t="n">
        <v>9</v>
      </c>
      <c r="G22" s="47" t="n">
        <v>22</v>
      </c>
      <c r="H22" s="47" t="n">
        <v>6</v>
      </c>
      <c r="I22" s="47" t="n">
        <v>21</v>
      </c>
      <c r="J22" s="47" t="s">
        <v>53</v>
      </c>
      <c r="K22" s="47" t="n">
        <v>2</v>
      </c>
      <c r="L22" s="47" t="n">
        <v>11</v>
      </c>
      <c r="M22" s="47" t="s">
        <v>54</v>
      </c>
      <c r="N22" s="47" t="n">
        <v>15</v>
      </c>
      <c r="O22" s="47" t="n">
        <v>25</v>
      </c>
      <c r="P22" s="47" t="n">
        <v>30</v>
      </c>
    </row>
    <row r="23" s="15" customFormat="true" ht="9" hidden="false" customHeight="true" outlineLevel="0" collapsed="false">
      <c r="B23" s="21"/>
      <c r="C23" s="45"/>
      <c r="D23" s="21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s="15" customFormat="true" ht="17.45" hidden="false" customHeight="true" outlineLevel="0" collapsed="false">
      <c r="A24" s="35" t="s">
        <v>55</v>
      </c>
      <c r="B24" s="35"/>
      <c r="C24" s="49" t="s">
        <v>56</v>
      </c>
      <c r="D24" s="38" t="n">
        <v>7.1</v>
      </c>
      <c r="E24" s="50" t="n">
        <v>6.5</v>
      </c>
      <c r="F24" s="50" t="n">
        <v>5.9</v>
      </c>
      <c r="G24" s="50" t="n">
        <v>6</v>
      </c>
      <c r="H24" s="50" t="n">
        <v>7.2</v>
      </c>
      <c r="I24" s="50" t="n">
        <v>7.3</v>
      </c>
      <c r="J24" s="50" t="n">
        <v>8.3</v>
      </c>
      <c r="K24" s="50" t="n">
        <v>8.3</v>
      </c>
      <c r="L24" s="50" t="n">
        <v>6.5</v>
      </c>
      <c r="M24" s="50" t="n">
        <v>9</v>
      </c>
      <c r="N24" s="50" t="n">
        <v>7.8</v>
      </c>
      <c r="O24" s="50" t="n">
        <v>5.7</v>
      </c>
      <c r="P24" s="50" t="n">
        <v>6.6</v>
      </c>
    </row>
    <row r="25" s="15" customFormat="true" ht="9" hidden="false" customHeight="true" outlineLevel="0" collapsed="false">
      <c r="B25" s="21"/>
      <c r="C25" s="45"/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s="15" customFormat="true" ht="17.45" hidden="false" customHeight="true" outlineLevel="0" collapsed="false">
      <c r="A26" s="35" t="s">
        <v>57</v>
      </c>
      <c r="B26" s="35"/>
      <c r="C26" s="45"/>
      <c r="D26" s="21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s="15" customFormat="true" ht="17.45" hidden="false" customHeight="true" outlineLevel="0" collapsed="false">
      <c r="B27" s="37" t="s">
        <v>58</v>
      </c>
      <c r="C27" s="40" t="s">
        <v>59</v>
      </c>
      <c r="D27" s="51" t="n">
        <v>1513</v>
      </c>
      <c r="E27" s="52" t="n">
        <v>49.5</v>
      </c>
      <c r="F27" s="52" t="n">
        <v>51</v>
      </c>
      <c r="G27" s="52" t="n">
        <v>56.5</v>
      </c>
      <c r="H27" s="52" t="n">
        <v>146</v>
      </c>
      <c r="I27" s="52" t="n">
        <v>115</v>
      </c>
      <c r="J27" s="52" t="n">
        <v>403</v>
      </c>
      <c r="K27" s="52" t="n">
        <v>83.5</v>
      </c>
      <c r="L27" s="52" t="n">
        <v>140.5</v>
      </c>
      <c r="M27" s="52" t="n">
        <v>284.5</v>
      </c>
      <c r="N27" s="52" t="n">
        <v>64.5</v>
      </c>
      <c r="O27" s="52" t="n">
        <v>45.5</v>
      </c>
      <c r="P27" s="52" t="n">
        <v>73.5</v>
      </c>
    </row>
    <row r="28" s="15" customFormat="true" ht="17.45" hidden="false" customHeight="true" outlineLevel="0" collapsed="false">
      <c r="B28" s="37" t="s">
        <v>60</v>
      </c>
      <c r="C28" s="40" t="s">
        <v>33</v>
      </c>
      <c r="D28" s="53" t="n">
        <v>67.5</v>
      </c>
      <c r="E28" s="53" t="n">
        <v>32.5</v>
      </c>
      <c r="F28" s="54" t="n">
        <v>19.5</v>
      </c>
      <c r="G28" s="54" t="n">
        <v>31.5</v>
      </c>
      <c r="H28" s="54" t="n">
        <v>28.5</v>
      </c>
      <c r="I28" s="54" t="n">
        <v>35</v>
      </c>
      <c r="J28" s="54" t="n">
        <v>55.5</v>
      </c>
      <c r="K28" s="54" t="n">
        <v>29</v>
      </c>
      <c r="L28" s="54" t="n">
        <v>67.5</v>
      </c>
      <c r="M28" s="54" t="n">
        <v>64</v>
      </c>
      <c r="N28" s="54" t="n">
        <v>38</v>
      </c>
      <c r="O28" s="54" t="n">
        <v>19</v>
      </c>
      <c r="P28" s="54" t="n">
        <v>21</v>
      </c>
    </row>
    <row r="29" s="15" customFormat="true" ht="17.45" hidden="false" customHeight="true" outlineLevel="0" collapsed="false">
      <c r="B29" s="37" t="s">
        <v>36</v>
      </c>
      <c r="C29" s="40" t="s">
        <v>37</v>
      </c>
      <c r="D29" s="41" t="n">
        <v>42976</v>
      </c>
      <c r="E29" s="55" t="n">
        <v>29</v>
      </c>
      <c r="F29" s="55" t="n">
        <v>20</v>
      </c>
      <c r="G29" s="55" t="n">
        <v>9</v>
      </c>
      <c r="H29" s="55" t="n">
        <v>21</v>
      </c>
      <c r="I29" s="55" t="n">
        <v>16</v>
      </c>
      <c r="J29" s="47" t="n">
        <v>12</v>
      </c>
      <c r="K29" s="55" t="n">
        <v>9</v>
      </c>
      <c r="L29" s="55" t="n">
        <v>29</v>
      </c>
      <c r="M29" s="55" t="n">
        <v>20</v>
      </c>
      <c r="N29" s="55" t="n">
        <v>17</v>
      </c>
      <c r="O29" s="55" t="n">
        <v>27</v>
      </c>
      <c r="P29" s="55" t="n">
        <v>4</v>
      </c>
    </row>
    <row r="30" s="15" customFormat="true" ht="9" hidden="false" customHeight="true" outlineLevel="0" collapsed="false">
      <c r="B30" s="21"/>
      <c r="C30" s="45"/>
      <c r="D30" s="21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s="15" customFormat="true" ht="17.45" hidden="false" customHeight="true" outlineLevel="0" collapsed="false">
      <c r="A31" s="35" t="s">
        <v>61</v>
      </c>
      <c r="B31" s="35"/>
      <c r="C31" s="45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s="15" customFormat="true" ht="17.45" hidden="false" customHeight="true" outlineLevel="0" collapsed="false">
      <c r="B32" s="37" t="s">
        <v>58</v>
      </c>
      <c r="C32" s="40" t="s">
        <v>62</v>
      </c>
      <c r="D32" s="58" t="n">
        <v>1995.5</v>
      </c>
      <c r="E32" s="59" t="n">
        <v>141.2</v>
      </c>
      <c r="F32" s="59" t="n">
        <v>154.7</v>
      </c>
      <c r="G32" s="59" t="n">
        <v>197.8</v>
      </c>
      <c r="H32" s="59" t="n">
        <v>182.1</v>
      </c>
      <c r="I32" s="59" t="n">
        <v>222.9</v>
      </c>
      <c r="J32" s="59" t="n">
        <v>137.3</v>
      </c>
      <c r="K32" s="59" t="n">
        <v>192</v>
      </c>
      <c r="L32" s="59" t="n">
        <v>243.2</v>
      </c>
      <c r="M32" s="59" t="n">
        <v>97.4</v>
      </c>
      <c r="N32" s="59" t="n">
        <v>133</v>
      </c>
      <c r="O32" s="59" t="n">
        <v>145.5</v>
      </c>
      <c r="P32" s="59" t="n">
        <v>148.4</v>
      </c>
    </row>
    <row r="33" s="15" customFormat="true" ht="17.45" hidden="false" customHeight="true" outlineLevel="0" collapsed="false">
      <c r="B33" s="37" t="s">
        <v>63</v>
      </c>
      <c r="C33" s="40" t="s">
        <v>42</v>
      </c>
      <c r="D33" s="60" t="n">
        <v>45</v>
      </c>
      <c r="E33" s="42" t="n">
        <v>45</v>
      </c>
      <c r="F33" s="42" t="n">
        <v>49</v>
      </c>
      <c r="G33" s="61" t="n">
        <v>54</v>
      </c>
      <c r="H33" s="61" t="n">
        <v>47</v>
      </c>
      <c r="I33" s="61" t="n">
        <v>52</v>
      </c>
      <c r="J33" s="61" t="n">
        <v>32</v>
      </c>
      <c r="K33" s="61" t="n">
        <v>44</v>
      </c>
      <c r="L33" s="42" t="n">
        <v>59</v>
      </c>
      <c r="M33" s="61" t="n">
        <v>26</v>
      </c>
      <c r="N33" s="61" t="n">
        <v>38</v>
      </c>
      <c r="O33" s="42" t="n">
        <v>47</v>
      </c>
      <c r="P33" s="42" t="n">
        <v>49</v>
      </c>
    </row>
    <row r="34" s="15" customFormat="true" ht="9" hidden="false" customHeight="true" outlineLevel="0" collapsed="false">
      <c r="B34" s="21"/>
      <c r="C34" s="45"/>
      <c r="D34" s="62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s="15" customFormat="true" ht="17.45" hidden="false" customHeight="true" outlineLevel="0" collapsed="false">
      <c r="A35" s="35" t="s">
        <v>64</v>
      </c>
      <c r="B35" s="35"/>
      <c r="C35" s="45"/>
      <c r="D35" s="62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s="15" customFormat="true" ht="17.45" hidden="false" customHeight="true" outlineLevel="0" collapsed="false">
      <c r="B36" s="37" t="s">
        <v>65</v>
      </c>
      <c r="C36" s="40" t="s">
        <v>37</v>
      </c>
      <c r="D36" s="63" t="n">
        <v>25</v>
      </c>
      <c r="E36" s="61" t="n">
        <v>1</v>
      </c>
      <c r="F36" s="61" t="n">
        <v>1</v>
      </c>
      <c r="G36" s="61" t="n">
        <v>6</v>
      </c>
      <c r="H36" s="61" t="n">
        <v>3</v>
      </c>
      <c r="I36" s="61" t="n">
        <v>4</v>
      </c>
      <c r="J36" s="61" t="n">
        <v>2</v>
      </c>
      <c r="K36" s="61" t="n">
        <v>0</v>
      </c>
      <c r="L36" s="61" t="n">
        <v>0</v>
      </c>
      <c r="M36" s="61" t="n">
        <v>0</v>
      </c>
      <c r="N36" s="61" t="n">
        <v>1</v>
      </c>
      <c r="O36" s="61" t="n">
        <v>4</v>
      </c>
      <c r="P36" s="61" t="n">
        <v>3</v>
      </c>
    </row>
    <row r="37" s="15" customFormat="true" ht="17.45" hidden="false" customHeight="true" outlineLevel="0" collapsed="false">
      <c r="B37" s="37" t="s">
        <v>66</v>
      </c>
      <c r="C37" s="40" t="s">
        <v>33</v>
      </c>
      <c r="D37" s="63" t="n">
        <v>169</v>
      </c>
      <c r="E37" s="61" t="n">
        <v>11</v>
      </c>
      <c r="F37" s="61" t="n">
        <v>8</v>
      </c>
      <c r="G37" s="61" t="n">
        <v>14</v>
      </c>
      <c r="H37" s="61" t="n">
        <v>15</v>
      </c>
      <c r="I37" s="61" t="n">
        <v>16</v>
      </c>
      <c r="J37" s="61" t="n">
        <v>22</v>
      </c>
      <c r="K37" s="61" t="n">
        <v>18</v>
      </c>
      <c r="L37" s="61" t="n">
        <v>7</v>
      </c>
      <c r="M37" s="61" t="n">
        <v>21</v>
      </c>
      <c r="N37" s="61" t="n">
        <v>17</v>
      </c>
      <c r="O37" s="61" t="n">
        <v>9</v>
      </c>
      <c r="P37" s="61" t="n">
        <v>11</v>
      </c>
    </row>
    <row r="38" s="15" customFormat="true" ht="17.45" hidden="false" customHeight="true" outlineLevel="0" collapsed="false">
      <c r="B38" s="37" t="s">
        <v>67</v>
      </c>
      <c r="C38" s="40" t="s">
        <v>33</v>
      </c>
      <c r="D38" s="63" t="n">
        <v>45</v>
      </c>
      <c r="E38" s="61" t="n">
        <v>2</v>
      </c>
      <c r="F38" s="61" t="n">
        <v>1</v>
      </c>
      <c r="G38" s="61" t="n">
        <v>2</v>
      </c>
      <c r="H38" s="61" t="n">
        <v>6</v>
      </c>
      <c r="I38" s="61" t="n">
        <v>5</v>
      </c>
      <c r="J38" s="61" t="n">
        <v>5</v>
      </c>
      <c r="K38" s="61" t="n">
        <v>2</v>
      </c>
      <c r="L38" s="61" t="n">
        <v>0</v>
      </c>
      <c r="M38" s="61" t="n">
        <v>6</v>
      </c>
      <c r="N38" s="61" t="n">
        <v>3</v>
      </c>
      <c r="O38" s="42" t="n">
        <v>3</v>
      </c>
      <c r="P38" s="61" t="n">
        <v>4</v>
      </c>
    </row>
    <row r="39" s="15" customFormat="true" ht="9" hidden="false" customHeight="true" outlineLevel="0" collapsed="false">
      <c r="B39" s="21"/>
      <c r="C39" s="45"/>
      <c r="D39" s="62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s="15" customFormat="true" ht="17.45" hidden="false" customHeight="true" outlineLevel="0" collapsed="false">
      <c r="A40" s="35" t="s">
        <v>68</v>
      </c>
      <c r="B40" s="35"/>
      <c r="C40" s="45"/>
      <c r="D40" s="62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s="15" customFormat="true" ht="17.45" hidden="false" customHeight="true" outlineLevel="0" collapsed="false">
      <c r="B41" s="64" t="s">
        <v>69</v>
      </c>
      <c r="C41" s="40" t="s">
        <v>37</v>
      </c>
      <c r="D41" s="63" t="n">
        <v>103</v>
      </c>
      <c r="E41" s="61" t="n">
        <v>7</v>
      </c>
      <c r="F41" s="61" t="n">
        <v>5</v>
      </c>
      <c r="G41" s="61" t="n">
        <v>6</v>
      </c>
      <c r="H41" s="61" t="n">
        <v>10</v>
      </c>
      <c r="I41" s="61" t="n">
        <v>10</v>
      </c>
      <c r="J41" s="61" t="n">
        <v>16</v>
      </c>
      <c r="K41" s="61" t="n">
        <v>8</v>
      </c>
      <c r="L41" s="61" t="n">
        <v>4</v>
      </c>
      <c r="M41" s="61" t="n">
        <v>15</v>
      </c>
      <c r="N41" s="61" t="n">
        <v>9</v>
      </c>
      <c r="O41" s="61" t="n">
        <v>7</v>
      </c>
      <c r="P41" s="61" t="n">
        <v>6</v>
      </c>
    </row>
    <row r="42" s="15" customFormat="true" ht="17.45" hidden="false" customHeight="true" outlineLevel="0" collapsed="false">
      <c r="B42" s="64" t="s">
        <v>70</v>
      </c>
      <c r="C42" s="40" t="s">
        <v>33</v>
      </c>
      <c r="D42" s="63" t="n">
        <v>95</v>
      </c>
      <c r="E42" s="61" t="n">
        <v>5</v>
      </c>
      <c r="F42" s="61" t="n">
        <v>4</v>
      </c>
      <c r="G42" s="61" t="n">
        <v>5</v>
      </c>
      <c r="H42" s="61" t="n">
        <v>10</v>
      </c>
      <c r="I42" s="61" t="n">
        <v>10</v>
      </c>
      <c r="J42" s="61" t="n">
        <v>16</v>
      </c>
      <c r="K42" s="61" t="n">
        <v>6</v>
      </c>
      <c r="L42" s="61" t="n">
        <v>4</v>
      </c>
      <c r="M42" s="61" t="n">
        <v>15</v>
      </c>
      <c r="N42" s="61" t="n">
        <v>8</v>
      </c>
      <c r="O42" s="61" t="n">
        <v>6</v>
      </c>
      <c r="P42" s="61" t="n">
        <v>6</v>
      </c>
    </row>
    <row r="43" s="15" customFormat="true" ht="17.45" hidden="false" customHeight="true" outlineLevel="0" collapsed="false">
      <c r="B43" s="64" t="s">
        <v>71</v>
      </c>
      <c r="C43" s="40" t="s">
        <v>33</v>
      </c>
      <c r="D43" s="63" t="n">
        <v>51</v>
      </c>
      <c r="E43" s="61" t="n">
        <v>1</v>
      </c>
      <c r="F43" s="61" t="n">
        <v>3</v>
      </c>
      <c r="G43" s="61" t="n">
        <v>1</v>
      </c>
      <c r="H43" s="61" t="n">
        <v>6</v>
      </c>
      <c r="I43" s="61" t="n">
        <v>4</v>
      </c>
      <c r="J43" s="61" t="n">
        <v>14</v>
      </c>
      <c r="K43" s="61" t="n">
        <v>3</v>
      </c>
      <c r="L43" s="61" t="n">
        <v>3</v>
      </c>
      <c r="M43" s="61" t="n">
        <v>10</v>
      </c>
      <c r="N43" s="61" t="n">
        <v>2</v>
      </c>
      <c r="O43" s="61" t="n">
        <v>1</v>
      </c>
      <c r="P43" s="61" t="n">
        <v>3</v>
      </c>
    </row>
    <row r="44" s="15" customFormat="true" ht="17.45" hidden="false" customHeight="true" outlineLevel="0" collapsed="false">
      <c r="B44" s="64" t="s">
        <v>72</v>
      </c>
      <c r="C44" s="40" t="s">
        <v>33</v>
      </c>
      <c r="D44" s="63" t="n">
        <v>18</v>
      </c>
      <c r="E44" s="61" t="n">
        <v>1</v>
      </c>
      <c r="F44" s="61" t="n">
        <v>0</v>
      </c>
      <c r="G44" s="61" t="n">
        <v>1</v>
      </c>
      <c r="H44" s="61" t="n">
        <v>0</v>
      </c>
      <c r="I44" s="61" t="n">
        <v>2</v>
      </c>
      <c r="J44" s="61" t="n">
        <v>6</v>
      </c>
      <c r="K44" s="61" t="n">
        <v>0</v>
      </c>
      <c r="L44" s="61" t="n">
        <v>3</v>
      </c>
      <c r="M44" s="61" t="n">
        <v>4</v>
      </c>
      <c r="N44" s="61" t="n">
        <v>1</v>
      </c>
      <c r="O44" s="61" t="n">
        <v>0</v>
      </c>
      <c r="P44" s="61" t="n">
        <v>0</v>
      </c>
    </row>
    <row r="45" s="15" customFormat="true" ht="9" hidden="false" customHeight="true" outlineLevel="0" collapsed="false">
      <c r="B45" s="21"/>
      <c r="C45" s="36"/>
      <c r="D45" s="62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s="15" customFormat="true" ht="17.45" hidden="false" customHeight="true" outlineLevel="0" collapsed="false">
      <c r="A46" s="35" t="s">
        <v>73</v>
      </c>
      <c r="B46" s="35"/>
      <c r="C46" s="36"/>
      <c r="D46" s="62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s="15" customFormat="true" ht="17.45" hidden="false" customHeight="true" outlineLevel="0" collapsed="false">
      <c r="B47" s="37" t="s">
        <v>74</v>
      </c>
      <c r="C47" s="40" t="s">
        <v>37</v>
      </c>
      <c r="D47" s="63" t="n">
        <v>9</v>
      </c>
      <c r="E47" s="61" t="n">
        <v>5</v>
      </c>
      <c r="F47" s="61" t="n">
        <v>3</v>
      </c>
      <c r="G47" s="61" t="n">
        <v>1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1</v>
      </c>
    </row>
    <row r="48" s="15" customFormat="true" ht="17.45" hidden="false" customHeight="true" outlineLevel="0" collapsed="false">
      <c r="B48" s="37" t="s">
        <v>75</v>
      </c>
      <c r="C48" s="40" t="s">
        <v>33</v>
      </c>
      <c r="D48" s="63" t="n">
        <v>5</v>
      </c>
      <c r="E48" s="61" t="n">
        <v>1</v>
      </c>
      <c r="F48" s="61" t="n">
        <v>1</v>
      </c>
      <c r="G48" s="61" t="n">
        <v>1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2</v>
      </c>
    </row>
    <row r="49" s="15" customFormat="true" ht="17.45" hidden="false" customHeight="true" outlineLevel="0" collapsed="false">
      <c r="B49" s="37" t="s">
        <v>76</v>
      </c>
      <c r="C49" s="40" t="s">
        <v>33</v>
      </c>
      <c r="D49" s="63" t="n">
        <v>16</v>
      </c>
      <c r="E49" s="61" t="n">
        <v>0</v>
      </c>
      <c r="F49" s="61" t="n">
        <v>1</v>
      </c>
      <c r="G49" s="61" t="n">
        <v>1</v>
      </c>
      <c r="H49" s="61" t="n">
        <v>0</v>
      </c>
      <c r="I49" s="61" t="n">
        <v>0</v>
      </c>
      <c r="J49" s="61" t="n">
        <v>2</v>
      </c>
      <c r="K49" s="61" t="n">
        <v>2</v>
      </c>
      <c r="L49" s="61" t="n">
        <v>6</v>
      </c>
      <c r="M49" s="61" t="n">
        <v>3</v>
      </c>
      <c r="N49" s="61" t="n">
        <v>0</v>
      </c>
      <c r="O49" s="61" t="n">
        <v>0</v>
      </c>
      <c r="P49" s="61" t="n">
        <v>1</v>
      </c>
    </row>
    <row r="50" s="15" customFormat="true" ht="9" hidden="false" customHeight="true" outlineLevel="0" collapsed="false">
      <c r="B50" s="21"/>
      <c r="C50" s="45"/>
      <c r="D50" s="65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s="15" customFormat="true" ht="17.45" hidden="false" customHeight="true" outlineLevel="0" collapsed="false">
      <c r="A51" s="35" t="s">
        <v>77</v>
      </c>
      <c r="B51" s="35"/>
      <c r="C51" s="45"/>
      <c r="D51" s="65"/>
      <c r="E51" s="17"/>
      <c r="F51" s="22"/>
      <c r="G51" s="22"/>
      <c r="H51" s="17"/>
      <c r="I51" s="17"/>
      <c r="J51" s="17"/>
      <c r="K51" s="17"/>
      <c r="L51" s="17"/>
      <c r="M51" s="17"/>
      <c r="N51" s="17"/>
      <c r="O51" s="17"/>
      <c r="P51" s="17"/>
    </row>
    <row r="52" s="15" customFormat="true" ht="17.45" hidden="false" customHeight="true" outlineLevel="0" collapsed="false">
      <c r="B52" s="37" t="s">
        <v>30</v>
      </c>
      <c r="C52" s="36" t="s">
        <v>78</v>
      </c>
      <c r="D52" s="53" t="n">
        <v>2.8</v>
      </c>
      <c r="E52" s="39" t="n">
        <v>3.1</v>
      </c>
      <c r="F52" s="38" t="n">
        <v>3.2</v>
      </c>
      <c r="G52" s="38" t="n">
        <v>2.8</v>
      </c>
      <c r="H52" s="39" t="n">
        <v>3</v>
      </c>
      <c r="I52" s="39" t="n">
        <v>2.9</v>
      </c>
      <c r="J52" s="39" t="n">
        <v>2.8</v>
      </c>
      <c r="K52" s="39" t="n">
        <v>2.7</v>
      </c>
      <c r="L52" s="39" t="n">
        <v>2.9</v>
      </c>
      <c r="M52" s="39" t="n">
        <v>2.7</v>
      </c>
      <c r="N52" s="39" t="n">
        <v>2.5</v>
      </c>
      <c r="O52" s="39" t="n">
        <v>2.5</v>
      </c>
      <c r="P52" s="39" t="n">
        <v>2.7</v>
      </c>
    </row>
    <row r="53" s="15" customFormat="true" ht="17.45" hidden="false" customHeight="true" outlineLevel="0" collapsed="false">
      <c r="B53" s="37" t="s">
        <v>79</v>
      </c>
      <c r="C53" s="40" t="s">
        <v>33</v>
      </c>
      <c r="D53" s="53" t="n">
        <v>15.8</v>
      </c>
      <c r="E53" s="39" t="n">
        <v>14.3</v>
      </c>
      <c r="F53" s="38" t="n">
        <v>13.8</v>
      </c>
      <c r="G53" s="38" t="n">
        <v>10.9</v>
      </c>
      <c r="H53" s="39" t="n">
        <v>14.3</v>
      </c>
      <c r="I53" s="39" t="n">
        <v>15.8</v>
      </c>
      <c r="J53" s="39" t="n">
        <v>9.4</v>
      </c>
      <c r="K53" s="39" t="n">
        <v>10.1</v>
      </c>
      <c r="L53" s="39" t="n">
        <v>12.3</v>
      </c>
      <c r="M53" s="39" t="n">
        <v>11.5</v>
      </c>
      <c r="N53" s="39" t="n">
        <v>12.4</v>
      </c>
      <c r="O53" s="39" t="n">
        <v>10.1</v>
      </c>
      <c r="P53" s="39" t="n">
        <v>15.3</v>
      </c>
    </row>
    <row r="54" s="15" customFormat="true" ht="17.45" hidden="false" customHeight="true" outlineLevel="0" collapsed="false">
      <c r="B54" s="66" t="s">
        <v>80</v>
      </c>
      <c r="C54" s="40" t="s">
        <v>37</v>
      </c>
      <c r="D54" s="41" t="n">
        <v>42859</v>
      </c>
      <c r="E54" s="42" t="n">
        <v>18</v>
      </c>
      <c r="F54" s="42" t="n">
        <v>9</v>
      </c>
      <c r="G54" s="42" t="n">
        <v>24</v>
      </c>
      <c r="H54" s="42" t="n">
        <v>17</v>
      </c>
      <c r="I54" s="42" t="n">
        <v>4</v>
      </c>
      <c r="J54" s="42" t="n">
        <v>1</v>
      </c>
      <c r="K54" s="42" t="n">
        <v>3</v>
      </c>
      <c r="L54" s="42" t="n">
        <v>31</v>
      </c>
      <c r="M54" s="42" t="n">
        <v>20</v>
      </c>
      <c r="N54" s="42" t="n">
        <v>5</v>
      </c>
      <c r="O54" s="42" t="n">
        <v>6</v>
      </c>
      <c r="P54" s="42" t="n">
        <v>27</v>
      </c>
    </row>
    <row r="55" s="15" customFormat="true" ht="17.45" hidden="false" customHeight="true" outlineLevel="0" collapsed="false">
      <c r="B55" s="37" t="s">
        <v>81</v>
      </c>
      <c r="C55" s="36" t="s">
        <v>78</v>
      </c>
      <c r="D55" s="67" t="n">
        <v>25.3</v>
      </c>
      <c r="E55" s="39" t="n">
        <v>22</v>
      </c>
      <c r="F55" s="39" t="n">
        <v>20.1</v>
      </c>
      <c r="G55" s="38" t="n">
        <v>16.8</v>
      </c>
      <c r="H55" s="39" t="n">
        <v>22.1</v>
      </c>
      <c r="I55" s="39" t="n">
        <v>25.3</v>
      </c>
      <c r="J55" s="39" t="n">
        <v>14.1</v>
      </c>
      <c r="K55" s="39" t="n">
        <v>14.7</v>
      </c>
      <c r="L55" s="39" t="n">
        <v>19.9</v>
      </c>
      <c r="M55" s="39" t="n">
        <v>19</v>
      </c>
      <c r="N55" s="39" t="n">
        <v>20.8</v>
      </c>
      <c r="O55" s="39" t="n">
        <v>15.4</v>
      </c>
      <c r="P55" s="39" t="n">
        <v>21.8</v>
      </c>
    </row>
    <row r="56" s="15" customFormat="true" ht="17.45" hidden="false" customHeight="true" outlineLevel="0" collapsed="false">
      <c r="B56" s="66" t="s">
        <v>80</v>
      </c>
      <c r="C56" s="40" t="s">
        <v>37</v>
      </c>
      <c r="D56" s="41" t="n">
        <v>42859</v>
      </c>
      <c r="E56" s="46" t="n">
        <v>18</v>
      </c>
      <c r="F56" s="46" t="n">
        <v>9</v>
      </c>
      <c r="G56" s="46" t="n">
        <v>24</v>
      </c>
      <c r="H56" s="46" t="n">
        <v>17</v>
      </c>
      <c r="I56" s="46" t="n">
        <v>4</v>
      </c>
      <c r="J56" s="46" t="n">
        <v>1</v>
      </c>
      <c r="K56" s="46" t="n">
        <v>14</v>
      </c>
      <c r="L56" s="46" t="n">
        <v>31</v>
      </c>
      <c r="M56" s="46" t="n">
        <v>20</v>
      </c>
      <c r="N56" s="46" t="n">
        <v>5</v>
      </c>
      <c r="O56" s="46" t="s">
        <v>82</v>
      </c>
      <c r="P56" s="46" t="n">
        <v>27</v>
      </c>
    </row>
    <row r="57" s="15" customFormat="true" ht="6" hidden="false" customHeight="true" outlineLevel="0" collapsed="false">
      <c r="A57" s="68"/>
      <c r="B57" s="69"/>
      <c r="C57" s="36"/>
      <c r="D57" s="65"/>
      <c r="E57" s="62"/>
      <c r="F57" s="62"/>
      <c r="G57" s="70"/>
      <c r="H57" s="62"/>
      <c r="I57" s="62"/>
      <c r="J57" s="62"/>
      <c r="K57" s="62"/>
      <c r="L57" s="62"/>
      <c r="M57" s="62"/>
      <c r="N57" s="62"/>
      <c r="O57" s="62"/>
      <c r="P57" s="62"/>
    </row>
    <row r="58" s="15" customFormat="true" ht="15.95" hidden="false" customHeight="true" outlineLevel="0" collapsed="false">
      <c r="A58" s="71" t="s">
        <v>83</v>
      </c>
      <c r="B58" s="21"/>
      <c r="C58" s="32"/>
      <c r="D58" s="72"/>
      <c r="E58" s="73"/>
      <c r="F58" s="73"/>
      <c r="G58" s="74"/>
      <c r="H58" s="73"/>
      <c r="I58" s="73"/>
      <c r="J58" s="73"/>
      <c r="K58" s="73"/>
      <c r="L58" s="73"/>
      <c r="M58" s="73"/>
      <c r="N58" s="73"/>
      <c r="O58" s="73"/>
      <c r="P58" s="73"/>
      <c r="S58" s="71"/>
    </row>
    <row r="59" s="71" customFormat="true" ht="15.95" hidden="false" customHeight="true" outlineLevel="0" collapsed="false">
      <c r="A59" s="75" t="s">
        <v>84</v>
      </c>
      <c r="B59" s="75"/>
      <c r="C59" s="75"/>
      <c r="D59" s="75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s="71" customFormat="true" ht="15.95" hidden="false" customHeight="true" outlineLevel="0" collapsed="false">
      <c r="A60" s="77" t="s">
        <v>85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1" customFormat="true" ht="15.95" hidden="false" customHeight="true" outlineLevel="0" collapsed="false">
      <c r="A61" s="71" t="s">
        <v>86</v>
      </c>
      <c r="B61" s="15"/>
      <c r="C61" s="15"/>
      <c r="D61" s="15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S61" s="15"/>
    </row>
    <row r="62" s="15" customFormat="true" ht="15.95" hidden="false" customHeight="true" outlineLevel="0" collapsed="false">
      <c r="A62" s="1"/>
      <c r="B62" s="1"/>
      <c r="C62" s="1"/>
      <c r="D62" s="1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S62" s="1"/>
    </row>
  </sheetData>
  <mergeCells count="14">
    <mergeCell ref="A7:B8"/>
    <mergeCell ref="C7:C8"/>
    <mergeCell ref="D7:D8"/>
    <mergeCell ref="E7:P7"/>
    <mergeCell ref="A10:B10"/>
    <mergeCell ref="A19:B19"/>
    <mergeCell ref="A24:B24"/>
    <mergeCell ref="A26:B26"/>
    <mergeCell ref="A31:B31"/>
    <mergeCell ref="A35:B35"/>
    <mergeCell ref="A40:B40"/>
    <mergeCell ref="A46:B46"/>
    <mergeCell ref="A51:B51"/>
    <mergeCell ref="A60:P60"/>
  </mergeCells>
  <conditionalFormatting sqref="D52:P56 D27:P29 D36:P38 D11:P17 D20:P22 D24:P24 D32:P33 D41:P44 D47:P4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24"/>
    <col collapsed="false" customWidth="true" hidden="false" outlineLevel="0" max="3" min="3" style="1" width="15.49"/>
    <col collapsed="false" customWidth="true" hidden="false" outlineLevel="0" max="4" min="4" style="1" width="5.49"/>
    <col collapsed="false" customWidth="true" hidden="false" outlineLevel="0" max="5" min="5" style="1" width="13.12"/>
    <col collapsed="false" customWidth="true" hidden="false" outlineLevel="0" max="8" min="6" style="1" width="18.62"/>
    <col collapsed="false" customWidth="true" hidden="false" outlineLevel="0" max="9" min="9" style="78" width="18.62"/>
    <col collapsed="false" customWidth="false" hidden="false" outlineLevel="0" max="257" min="10" style="1" width="8.99"/>
  </cols>
  <sheetData>
    <row r="1" s="5" customFormat="true" ht="21.6" hidden="false" customHeight="true" outlineLevel="0" collapsed="false">
      <c r="A1" s="79"/>
      <c r="B1" s="4"/>
      <c r="D1" s="4"/>
      <c r="I1" s="80" t="s">
        <v>87</v>
      </c>
    </row>
    <row r="2" s="81" customFormat="true" ht="18.95" hidden="false" customHeight="true" outlineLevel="0" collapsed="false">
      <c r="B2" s="4"/>
      <c r="C2" s="5"/>
      <c r="D2" s="4"/>
      <c r="E2" s="5"/>
      <c r="F2" s="5"/>
      <c r="G2" s="5"/>
      <c r="H2" s="5"/>
      <c r="I2" s="80"/>
    </row>
    <row r="3" s="81" customFormat="true" ht="26.45" hidden="false" customHeight="true" outlineLevel="0" collapsed="false">
      <c r="B3" s="82" t="s">
        <v>88</v>
      </c>
      <c r="C3" s="82"/>
      <c r="D3" s="83"/>
      <c r="E3" s="84"/>
      <c r="F3" s="83"/>
      <c r="G3" s="83"/>
      <c r="H3" s="83"/>
      <c r="I3" s="83"/>
    </row>
    <row r="4" s="71" customFormat="true" ht="17.25" hidden="false" customHeight="true" outlineLevel="0" collapsed="false">
      <c r="B4" s="81"/>
      <c r="C4" s="85"/>
      <c r="D4" s="86"/>
      <c r="E4" s="86"/>
      <c r="F4" s="86"/>
      <c r="G4" s="86"/>
      <c r="H4" s="86"/>
      <c r="I4" s="86"/>
    </row>
    <row r="5" customFormat="false" ht="15.75" hidden="false" customHeight="true" outlineLevel="0" collapsed="false">
      <c r="B5" s="87"/>
      <c r="C5" s="88"/>
      <c r="D5" s="88"/>
      <c r="E5" s="88"/>
      <c r="F5" s="88"/>
      <c r="G5" s="88"/>
      <c r="H5" s="71"/>
      <c r="I5" s="89"/>
    </row>
    <row r="6" s="15" customFormat="true" ht="15.95" hidden="false" customHeight="true" outlineLevel="0" collapsed="false">
      <c r="B6" s="1"/>
      <c r="C6" s="90"/>
      <c r="D6" s="90"/>
      <c r="E6" s="90"/>
      <c r="F6" s="90"/>
      <c r="G6" s="90"/>
      <c r="H6" s="90"/>
      <c r="I6" s="91" t="s">
        <v>89</v>
      </c>
      <c r="J6" s="21"/>
    </row>
    <row r="7" s="92" customFormat="true" ht="19.9" hidden="false" customHeight="true" outlineLevel="0" collapsed="false">
      <c r="B7" s="93" t="s">
        <v>90</v>
      </c>
      <c r="C7" s="93"/>
      <c r="D7" s="94" t="s">
        <v>91</v>
      </c>
      <c r="E7" s="94"/>
      <c r="F7" s="95" t="s">
        <v>92</v>
      </c>
      <c r="G7" s="96"/>
      <c r="H7" s="97"/>
      <c r="I7" s="98" t="s">
        <v>93</v>
      </c>
      <c r="J7" s="37"/>
    </row>
    <row r="8" s="99" customFormat="true" ht="19.9" hidden="false" customHeight="true" outlineLevel="0" collapsed="false">
      <c r="B8" s="93"/>
      <c r="C8" s="93"/>
      <c r="D8" s="94"/>
      <c r="E8" s="94"/>
      <c r="F8" s="95"/>
      <c r="G8" s="100" t="s">
        <v>94</v>
      </c>
      <c r="H8" s="100" t="s">
        <v>95</v>
      </c>
      <c r="I8" s="98"/>
      <c r="J8" s="101"/>
    </row>
    <row r="9" s="99" customFormat="true" ht="22.35" hidden="false" customHeight="true" outlineLevel="0" collapsed="false">
      <c r="B9" s="93"/>
      <c r="C9" s="93"/>
      <c r="D9" s="94"/>
      <c r="E9" s="94"/>
      <c r="F9" s="95"/>
      <c r="G9" s="100"/>
      <c r="H9" s="100"/>
      <c r="I9" s="98"/>
      <c r="J9" s="101"/>
    </row>
    <row r="10" customFormat="false" ht="18.2" hidden="false" customHeight="true" outlineLevel="0" collapsed="false">
      <c r="B10" s="102"/>
      <c r="C10" s="103"/>
      <c r="D10" s="104" t="s">
        <v>16</v>
      </c>
      <c r="E10" s="104"/>
      <c r="F10" s="105" t="s">
        <v>17</v>
      </c>
      <c r="G10" s="104" t="s">
        <v>18</v>
      </c>
      <c r="H10" s="105" t="s">
        <v>19</v>
      </c>
      <c r="I10" s="104" t="s">
        <v>20</v>
      </c>
    </row>
    <row r="11" s="106" customFormat="true" ht="17.25" hidden="false" customHeight="true" outlineLevel="0" collapsed="false">
      <c r="B11" s="35" t="s">
        <v>96</v>
      </c>
      <c r="C11" s="35"/>
      <c r="D11" s="101"/>
      <c r="E11" s="101"/>
      <c r="F11" s="107"/>
      <c r="G11" s="107"/>
      <c r="H11" s="107"/>
      <c r="I11" s="107"/>
    </row>
    <row r="12" s="106" customFormat="true" ht="16.9" hidden="false" customHeight="true" outlineLevel="0" collapsed="false">
      <c r="B12" s="64" t="s">
        <v>97</v>
      </c>
      <c r="C12" s="108"/>
      <c r="D12" s="109"/>
      <c r="E12" s="110" t="n">
        <v>37797157</v>
      </c>
      <c r="F12" s="111" t="n">
        <v>4444000</v>
      </c>
      <c r="G12" s="111" t="n">
        <v>2418000</v>
      </c>
      <c r="H12" s="111" t="n">
        <v>2026000</v>
      </c>
      <c r="I12" s="110" t="s">
        <v>98</v>
      </c>
    </row>
    <row r="13" s="106" customFormat="true" ht="17.25" hidden="false" customHeight="true" outlineLevel="0" collapsed="false">
      <c r="B13" s="64" t="s">
        <v>99</v>
      </c>
      <c r="C13" s="108"/>
      <c r="D13" s="112"/>
      <c r="E13" s="110" t="n">
        <v>5072529</v>
      </c>
      <c r="F13" s="113" t="n">
        <v>376600</v>
      </c>
      <c r="G13" s="113" t="n">
        <v>273700</v>
      </c>
      <c r="H13" s="113" t="n">
        <v>103000</v>
      </c>
      <c r="I13" s="110" t="s">
        <v>98</v>
      </c>
    </row>
    <row r="14" s="106" customFormat="true" ht="17.25" hidden="false" customHeight="true" outlineLevel="0" collapsed="false">
      <c r="B14" s="64" t="s">
        <v>100</v>
      </c>
      <c r="C14" s="108"/>
      <c r="D14" s="112" t="s">
        <v>101</v>
      </c>
      <c r="E14" s="114" t="n">
        <v>3192165</v>
      </c>
      <c r="F14" s="111" t="n">
        <v>240000</v>
      </c>
      <c r="G14" s="111" t="n">
        <v>185000</v>
      </c>
      <c r="H14" s="111" t="n">
        <v>54900</v>
      </c>
      <c r="I14" s="110" t="s">
        <v>98</v>
      </c>
    </row>
    <row r="15" customFormat="false" ht="17.25" hidden="false" customHeight="true" outlineLevel="0" collapsed="false">
      <c r="B15" s="64" t="s">
        <v>102</v>
      </c>
      <c r="C15" s="115"/>
      <c r="D15" s="116"/>
      <c r="E15" s="117"/>
      <c r="F15" s="117"/>
      <c r="G15" s="117"/>
      <c r="H15" s="117"/>
      <c r="I15" s="117" t="s">
        <v>103</v>
      </c>
    </row>
    <row r="16" customFormat="false" ht="17.25" hidden="false" customHeight="true" outlineLevel="0" collapsed="false">
      <c r="B16" s="64" t="s">
        <v>104</v>
      </c>
      <c r="C16" s="35" t="s">
        <v>105</v>
      </c>
      <c r="D16" s="112" t="s">
        <v>101</v>
      </c>
      <c r="E16" s="114" t="n">
        <v>711323</v>
      </c>
      <c r="F16" s="118" t="n">
        <v>67900</v>
      </c>
      <c r="G16" s="118" t="n">
        <v>52900</v>
      </c>
      <c r="H16" s="118" t="n">
        <v>15000</v>
      </c>
      <c r="I16" s="110" t="s">
        <v>98</v>
      </c>
    </row>
    <row r="17" customFormat="false" ht="17.45" hidden="false" customHeight="true" outlineLevel="0" collapsed="false">
      <c r="B17" s="66"/>
      <c r="C17" s="119" t="s">
        <v>106</v>
      </c>
      <c r="D17" s="112" t="s">
        <v>101</v>
      </c>
      <c r="E17" s="114" t="n">
        <v>711324</v>
      </c>
      <c r="F17" s="118" t="n">
        <v>67300</v>
      </c>
      <c r="G17" s="118" t="n">
        <v>52500</v>
      </c>
      <c r="H17" s="118" t="n">
        <v>14800</v>
      </c>
      <c r="I17" s="110" t="s">
        <v>98</v>
      </c>
    </row>
    <row r="18" customFormat="false" ht="17.45" hidden="false" customHeight="true" outlineLevel="0" collapsed="false">
      <c r="B18" s="66"/>
      <c r="C18" s="119" t="s">
        <v>107</v>
      </c>
      <c r="D18" s="112" t="s">
        <v>101</v>
      </c>
      <c r="E18" s="114" t="n">
        <v>711462</v>
      </c>
      <c r="F18" s="118" t="n">
        <v>66800</v>
      </c>
      <c r="G18" s="118" t="n">
        <v>52200</v>
      </c>
      <c r="H18" s="118" t="n">
        <v>14600</v>
      </c>
      <c r="I18" s="110" t="s">
        <v>98</v>
      </c>
    </row>
    <row r="19" customFormat="false" ht="17.45" hidden="false" customHeight="true" outlineLevel="0" collapsed="false">
      <c r="B19" s="66"/>
      <c r="C19" s="119" t="s">
        <v>108</v>
      </c>
      <c r="D19" s="112" t="s">
        <v>101</v>
      </c>
      <c r="E19" s="114" t="n">
        <v>711450</v>
      </c>
      <c r="F19" s="118" t="n">
        <v>66400</v>
      </c>
      <c r="G19" s="118" t="n">
        <v>51900</v>
      </c>
      <c r="H19" s="118" t="n">
        <v>14500</v>
      </c>
      <c r="I19" s="110" t="n">
        <v>489561</v>
      </c>
    </row>
    <row r="20" customFormat="false" ht="17.45" hidden="false" customHeight="true" outlineLevel="0" collapsed="false">
      <c r="B20" s="66"/>
      <c r="C20" s="119" t="s">
        <v>109</v>
      </c>
      <c r="D20" s="112" t="s">
        <v>101</v>
      </c>
      <c r="E20" s="114" t="n">
        <v>711447</v>
      </c>
      <c r="F20" s="111" t="n">
        <v>65900</v>
      </c>
      <c r="G20" s="111" t="n">
        <v>51600</v>
      </c>
      <c r="H20" s="111" t="n">
        <v>14400</v>
      </c>
      <c r="I20" s="110" t="s">
        <v>98</v>
      </c>
    </row>
    <row r="21" s="120" customFormat="true" ht="17.45" hidden="false" customHeight="true" outlineLevel="0" collapsed="false">
      <c r="B21" s="121"/>
      <c r="C21" s="122" t="s">
        <v>110</v>
      </c>
      <c r="D21" s="116" t="s">
        <v>101</v>
      </c>
      <c r="E21" s="123" t="n">
        <v>711447</v>
      </c>
      <c r="F21" s="124" t="n">
        <v>65600</v>
      </c>
      <c r="G21" s="124" t="n">
        <v>51300</v>
      </c>
      <c r="H21" s="124" t="n">
        <v>14200</v>
      </c>
      <c r="I21" s="125" t="s">
        <v>98</v>
      </c>
    </row>
    <row r="22" customFormat="false" ht="8.1" hidden="false" customHeight="true" outlineLevel="0" collapsed="false">
      <c r="B22" s="126"/>
      <c r="C22" s="127"/>
      <c r="D22" s="128"/>
      <c r="E22" s="129"/>
      <c r="F22" s="129"/>
      <c r="G22" s="129"/>
      <c r="H22" s="129"/>
      <c r="I22" s="130"/>
    </row>
    <row r="23" customFormat="false" ht="14.65" hidden="false" customHeight="true" outlineLevel="0" collapsed="false">
      <c r="B23" s="131"/>
      <c r="C23" s="131"/>
      <c r="D23" s="132"/>
      <c r="E23" s="133"/>
      <c r="F23" s="133"/>
      <c r="G23" s="133"/>
      <c r="H23" s="133"/>
      <c r="I23" s="134"/>
    </row>
    <row r="24" customFormat="false" ht="20.65" hidden="false" customHeight="true" outlineLevel="0" collapsed="false">
      <c r="B24" s="135" t="s">
        <v>111</v>
      </c>
      <c r="C24" s="135"/>
      <c r="D24" s="112" t="s">
        <v>101</v>
      </c>
      <c r="E24" s="136" t="n">
        <v>78995</v>
      </c>
      <c r="F24" s="137" t="n">
        <v>13400</v>
      </c>
      <c r="G24" s="137" t="n">
        <v>11900</v>
      </c>
      <c r="H24" s="137" t="n">
        <v>1540</v>
      </c>
      <c r="I24" s="110" t="s">
        <v>98</v>
      </c>
    </row>
    <row r="25" customFormat="false" ht="20.65" hidden="false" customHeight="true" outlineLevel="0" collapsed="false">
      <c r="B25" s="135" t="s">
        <v>112</v>
      </c>
      <c r="C25" s="135"/>
      <c r="D25" s="138"/>
      <c r="E25" s="136" t="n">
        <v>35563</v>
      </c>
      <c r="F25" s="137" t="n">
        <v>4140</v>
      </c>
      <c r="G25" s="137" t="n">
        <v>3200</v>
      </c>
      <c r="H25" s="137" t="n">
        <v>943</v>
      </c>
      <c r="I25" s="110" t="s">
        <v>98</v>
      </c>
    </row>
    <row r="26" customFormat="false" ht="20.65" hidden="false" customHeight="true" outlineLevel="0" collapsed="false">
      <c r="B26" s="135" t="s">
        <v>113</v>
      </c>
      <c r="C26" s="135"/>
      <c r="D26" s="116"/>
      <c r="E26" s="136" t="n">
        <v>50633</v>
      </c>
      <c r="F26" s="137" t="n">
        <v>5680</v>
      </c>
      <c r="G26" s="137" t="n">
        <v>5100</v>
      </c>
      <c r="H26" s="137" t="n">
        <v>575</v>
      </c>
      <c r="I26" s="110" t="s">
        <v>98</v>
      </c>
    </row>
    <row r="27" customFormat="false" ht="20.65" hidden="false" customHeight="true" outlineLevel="0" collapsed="false">
      <c r="B27" s="135" t="s">
        <v>114</v>
      </c>
      <c r="C27" s="135"/>
      <c r="D27" s="112" t="s">
        <v>101</v>
      </c>
      <c r="E27" s="136" t="n">
        <v>10358</v>
      </c>
      <c r="F27" s="137" t="n">
        <v>930</v>
      </c>
      <c r="G27" s="137" t="n">
        <v>810</v>
      </c>
      <c r="H27" s="137" t="n">
        <v>120</v>
      </c>
      <c r="I27" s="110" t="s">
        <v>98</v>
      </c>
    </row>
    <row r="28" customFormat="false" ht="20.65" hidden="false" customHeight="true" outlineLevel="0" collapsed="false">
      <c r="B28" s="135" t="s">
        <v>115</v>
      </c>
      <c r="C28" s="135"/>
      <c r="D28" s="116"/>
      <c r="E28" s="136" t="n">
        <v>13639</v>
      </c>
      <c r="F28" s="137" t="n">
        <v>1980</v>
      </c>
      <c r="G28" s="137" t="n">
        <v>700</v>
      </c>
      <c r="H28" s="137" t="n">
        <v>1280</v>
      </c>
      <c r="I28" s="110" t="s">
        <v>98</v>
      </c>
    </row>
    <row r="29" customFormat="false" ht="20.65" hidden="false" customHeight="true" outlineLevel="0" collapsed="false">
      <c r="B29" s="135" t="s">
        <v>116</v>
      </c>
      <c r="C29" s="135"/>
      <c r="D29" s="116"/>
      <c r="E29" s="136" t="n">
        <v>24354</v>
      </c>
      <c r="F29" s="137" t="n">
        <v>2480</v>
      </c>
      <c r="G29" s="137" t="n">
        <v>1340</v>
      </c>
      <c r="H29" s="137" t="n">
        <v>1140</v>
      </c>
      <c r="I29" s="110" t="s">
        <v>98</v>
      </c>
    </row>
    <row r="30" customFormat="false" ht="20.65" hidden="false" customHeight="true" outlineLevel="0" collapsed="false">
      <c r="B30" s="135" t="s">
        <v>117</v>
      </c>
      <c r="C30" s="135"/>
      <c r="D30" s="116"/>
      <c r="E30" s="136" t="n">
        <v>21190</v>
      </c>
      <c r="F30" s="137" t="n">
        <v>2460</v>
      </c>
      <c r="G30" s="137" t="n">
        <v>2120</v>
      </c>
      <c r="H30" s="137" t="n">
        <v>346</v>
      </c>
      <c r="I30" s="110" t="s">
        <v>98</v>
      </c>
    </row>
    <row r="31" customFormat="false" ht="20.65" hidden="false" customHeight="true" outlineLevel="0" collapsed="false">
      <c r="B31" s="135" t="s">
        <v>118</v>
      </c>
      <c r="C31" s="135"/>
      <c r="D31" s="138"/>
      <c r="E31" s="136" t="n">
        <v>54699</v>
      </c>
      <c r="F31" s="137" t="n">
        <v>3010</v>
      </c>
      <c r="G31" s="137" t="n">
        <v>1900</v>
      </c>
      <c r="H31" s="137" t="n">
        <v>1120</v>
      </c>
      <c r="I31" s="110" t="s">
        <v>98</v>
      </c>
    </row>
    <row r="32" customFormat="false" ht="20.65" hidden="false" customHeight="true" outlineLevel="0" collapsed="false">
      <c r="B32" s="135" t="s">
        <v>119</v>
      </c>
      <c r="C32" s="135"/>
      <c r="D32" s="138"/>
      <c r="E32" s="136" t="n">
        <v>79329</v>
      </c>
      <c r="F32" s="137" t="n">
        <v>3040</v>
      </c>
      <c r="G32" s="137" t="n">
        <v>2340</v>
      </c>
      <c r="H32" s="137" t="n">
        <v>699</v>
      </c>
      <c r="I32" s="110" t="s">
        <v>98</v>
      </c>
    </row>
    <row r="33" customFormat="false" ht="20.65" hidden="false" customHeight="true" outlineLevel="0" collapsed="false">
      <c r="B33" s="135" t="s">
        <v>120</v>
      </c>
      <c r="C33" s="135"/>
      <c r="D33" s="138"/>
      <c r="E33" s="136" t="n">
        <v>25814</v>
      </c>
      <c r="F33" s="137" t="n">
        <v>848</v>
      </c>
      <c r="G33" s="137" t="n">
        <v>711</v>
      </c>
      <c r="H33" s="137" t="n">
        <v>137</v>
      </c>
      <c r="I33" s="110" t="s">
        <v>98</v>
      </c>
    </row>
    <row r="34" customFormat="false" ht="20.65" hidden="false" customHeight="true" outlineLevel="0" collapsed="false">
      <c r="B34" s="135" t="s">
        <v>121</v>
      </c>
      <c r="C34" s="135"/>
      <c r="D34" s="138"/>
      <c r="E34" s="136" t="n">
        <v>12545</v>
      </c>
      <c r="F34" s="137" t="n">
        <v>2530</v>
      </c>
      <c r="G34" s="137" t="n">
        <v>1860</v>
      </c>
      <c r="H34" s="137" t="n">
        <v>666</v>
      </c>
      <c r="I34" s="110" t="s">
        <v>98</v>
      </c>
    </row>
    <row r="35" customFormat="false" ht="20.65" hidden="false" customHeight="true" outlineLevel="0" collapsed="false">
      <c r="B35" s="135" t="s">
        <v>122</v>
      </c>
      <c r="C35" s="135"/>
      <c r="D35" s="138"/>
      <c r="E35" s="136" t="n">
        <v>20936</v>
      </c>
      <c r="F35" s="137" t="n">
        <v>2540</v>
      </c>
      <c r="G35" s="137" t="n">
        <v>2070</v>
      </c>
      <c r="H35" s="137" t="n">
        <v>465</v>
      </c>
      <c r="I35" s="110" t="s">
        <v>98</v>
      </c>
    </row>
    <row r="36" customFormat="false" ht="20.65" hidden="false" customHeight="true" outlineLevel="0" collapsed="false">
      <c r="B36" s="135" t="s">
        <v>123</v>
      </c>
      <c r="C36" s="135"/>
      <c r="D36" s="138"/>
      <c r="E36" s="136" t="n">
        <v>82853</v>
      </c>
      <c r="F36" s="137" t="n">
        <v>5660</v>
      </c>
      <c r="G36" s="137" t="n">
        <v>3880</v>
      </c>
      <c r="H36" s="137" t="n">
        <v>1780</v>
      </c>
      <c r="I36" s="110" t="s">
        <v>98</v>
      </c>
    </row>
    <row r="37" customFormat="false" ht="20.65" hidden="false" customHeight="true" outlineLevel="0" collapsed="false">
      <c r="B37" s="135" t="s">
        <v>124</v>
      </c>
      <c r="C37" s="135"/>
      <c r="D37" s="138"/>
      <c r="E37" s="136" t="n">
        <v>42929</v>
      </c>
      <c r="F37" s="137" t="n">
        <v>3070</v>
      </c>
      <c r="G37" s="137" t="n">
        <v>2490</v>
      </c>
      <c r="H37" s="137" t="n">
        <v>580</v>
      </c>
      <c r="I37" s="110" t="s">
        <v>98</v>
      </c>
    </row>
    <row r="38" customFormat="false" ht="20.65" hidden="false" customHeight="true" outlineLevel="0" collapsed="false">
      <c r="B38" s="135" t="s">
        <v>125</v>
      </c>
      <c r="C38" s="135"/>
      <c r="D38" s="138"/>
      <c r="E38" s="136" t="n">
        <v>6646</v>
      </c>
      <c r="F38" s="137" t="n">
        <v>931</v>
      </c>
      <c r="G38" s="137" t="n">
        <v>500</v>
      </c>
      <c r="H38" s="137" t="n">
        <v>431</v>
      </c>
      <c r="I38" s="110" t="s">
        <v>98</v>
      </c>
    </row>
    <row r="39" customFormat="false" ht="20.65" hidden="false" customHeight="true" outlineLevel="0" collapsed="false">
      <c r="B39" s="135" t="s">
        <v>126</v>
      </c>
      <c r="C39" s="135"/>
      <c r="D39" s="138"/>
      <c r="E39" s="136" t="n">
        <v>14421</v>
      </c>
      <c r="F39" s="137" t="n">
        <v>1020</v>
      </c>
      <c r="G39" s="137" t="n">
        <v>895</v>
      </c>
      <c r="H39" s="137" t="n">
        <v>124</v>
      </c>
      <c r="I39" s="110" t="s">
        <v>98</v>
      </c>
    </row>
    <row r="40" customFormat="false" ht="20.65" hidden="false" customHeight="true" outlineLevel="0" collapsed="false">
      <c r="B40" s="135" t="s">
        <v>127</v>
      </c>
      <c r="C40" s="135"/>
      <c r="D40" s="138"/>
      <c r="E40" s="136" t="n">
        <v>762</v>
      </c>
      <c r="F40" s="137" t="n">
        <v>153</v>
      </c>
      <c r="G40" s="137" t="n">
        <v>138</v>
      </c>
      <c r="H40" s="137" t="n">
        <v>15</v>
      </c>
      <c r="I40" s="110" t="s">
        <v>98</v>
      </c>
    </row>
    <row r="41" customFormat="false" ht="20.65" hidden="false" customHeight="true" outlineLevel="0" collapsed="false">
      <c r="B41" s="135" t="s">
        <v>128</v>
      </c>
      <c r="C41" s="135"/>
      <c r="D41" s="116"/>
      <c r="E41" s="136" t="n">
        <v>1223</v>
      </c>
      <c r="F41" s="137" t="n">
        <v>162</v>
      </c>
      <c r="G41" s="137" t="n">
        <v>93</v>
      </c>
      <c r="H41" s="137" t="n">
        <v>69</v>
      </c>
      <c r="I41" s="110" t="s">
        <v>98</v>
      </c>
      <c r="J41" s="90"/>
    </row>
    <row r="42" customFormat="false" ht="20.65" hidden="false" customHeight="true" outlineLevel="0" collapsed="false">
      <c r="B42" s="135" t="s">
        <v>129</v>
      </c>
      <c r="C42" s="135"/>
      <c r="D42" s="138"/>
      <c r="E42" s="136" t="n">
        <v>9062</v>
      </c>
      <c r="F42" s="137" t="n">
        <v>1140</v>
      </c>
      <c r="G42" s="137" t="n">
        <v>851</v>
      </c>
      <c r="H42" s="137" t="n">
        <v>284</v>
      </c>
      <c r="I42" s="110" t="s">
        <v>98</v>
      </c>
    </row>
    <row r="43" customFormat="false" ht="20.65" hidden="false" customHeight="true" outlineLevel="0" collapsed="false">
      <c r="B43" s="135" t="s">
        <v>130</v>
      </c>
      <c r="C43" s="135"/>
      <c r="D43" s="139"/>
      <c r="E43" s="136" t="n">
        <v>6711</v>
      </c>
      <c r="F43" s="137" t="n">
        <v>181</v>
      </c>
      <c r="G43" s="137" t="n">
        <v>164</v>
      </c>
      <c r="H43" s="137" t="n">
        <v>17</v>
      </c>
      <c r="I43" s="110" t="s">
        <v>98</v>
      </c>
    </row>
    <row r="44" customFormat="false" ht="20.65" hidden="false" customHeight="true" outlineLevel="0" collapsed="false">
      <c r="B44" s="140" t="s">
        <v>131</v>
      </c>
      <c r="C44" s="140"/>
      <c r="D44" s="138"/>
      <c r="E44" s="136" t="n">
        <v>41968</v>
      </c>
      <c r="F44" s="137" t="n">
        <v>1820</v>
      </c>
      <c r="G44" s="137" t="n">
        <v>1650</v>
      </c>
      <c r="H44" s="137" t="n">
        <v>170</v>
      </c>
      <c r="I44" s="110" t="s">
        <v>98</v>
      </c>
      <c r="J44" s="90"/>
    </row>
    <row r="45" customFormat="false" ht="20.65" hidden="false" customHeight="true" outlineLevel="0" collapsed="false">
      <c r="B45" s="140" t="s">
        <v>132</v>
      </c>
      <c r="C45" s="140"/>
      <c r="D45" s="139"/>
      <c r="E45" s="136" t="n">
        <v>5405</v>
      </c>
      <c r="F45" s="137" t="n">
        <v>1220</v>
      </c>
      <c r="G45" s="137" t="n">
        <v>944</v>
      </c>
      <c r="H45" s="137" t="n">
        <v>273</v>
      </c>
      <c r="I45" s="110" t="s">
        <v>98</v>
      </c>
    </row>
    <row r="46" customFormat="false" ht="20.65" hidden="false" customHeight="true" outlineLevel="0" collapsed="false">
      <c r="B46" s="140" t="s">
        <v>133</v>
      </c>
      <c r="C46" s="140"/>
      <c r="D46" s="139"/>
      <c r="E46" s="136" t="n">
        <v>6952</v>
      </c>
      <c r="F46" s="137" t="n">
        <v>935</v>
      </c>
      <c r="G46" s="137" t="n">
        <v>765</v>
      </c>
      <c r="H46" s="137" t="n">
        <v>170</v>
      </c>
      <c r="I46" s="110" t="s">
        <v>98</v>
      </c>
    </row>
    <row r="47" customFormat="false" ht="20.65" hidden="false" customHeight="true" outlineLevel="0" collapsed="false">
      <c r="B47" s="140" t="s">
        <v>134</v>
      </c>
      <c r="C47" s="140"/>
      <c r="D47" s="139"/>
      <c r="E47" s="136" t="n">
        <v>5797</v>
      </c>
      <c r="F47" s="137" t="n">
        <v>146</v>
      </c>
      <c r="G47" s="137" t="n">
        <v>132</v>
      </c>
      <c r="H47" s="137" t="n">
        <v>14</v>
      </c>
      <c r="I47" s="110" t="s">
        <v>98</v>
      </c>
    </row>
    <row r="48" customFormat="false" ht="20.65" hidden="false" customHeight="true" outlineLevel="0" collapsed="false">
      <c r="B48" s="140" t="s">
        <v>135</v>
      </c>
      <c r="C48" s="140"/>
      <c r="D48" s="139"/>
      <c r="E48" s="136" t="n">
        <v>7865</v>
      </c>
      <c r="F48" s="137" t="n">
        <v>1170</v>
      </c>
      <c r="G48" s="137" t="n">
        <v>935</v>
      </c>
      <c r="H48" s="137" t="n">
        <v>230</v>
      </c>
      <c r="I48" s="110" t="s">
        <v>98</v>
      </c>
    </row>
    <row r="49" customFormat="false" ht="20.65" hidden="false" customHeight="true" outlineLevel="0" collapsed="false">
      <c r="B49" s="140" t="s">
        <v>136</v>
      </c>
      <c r="C49" s="140"/>
      <c r="D49" s="139"/>
      <c r="E49" s="136" t="n">
        <v>23217</v>
      </c>
      <c r="F49" s="137" t="n">
        <v>2180</v>
      </c>
      <c r="G49" s="137" t="n">
        <v>1750</v>
      </c>
      <c r="H49" s="137" t="n">
        <v>438</v>
      </c>
      <c r="I49" s="110" t="s">
        <v>98</v>
      </c>
    </row>
    <row r="50" customFormat="false" ht="20.65" hidden="false" customHeight="true" outlineLevel="0" collapsed="false">
      <c r="B50" s="140" t="s">
        <v>137</v>
      </c>
      <c r="C50" s="140"/>
      <c r="D50" s="139"/>
      <c r="E50" s="136" t="n">
        <v>26878</v>
      </c>
      <c r="F50" s="137" t="n">
        <v>2700</v>
      </c>
      <c r="G50" s="137" t="n">
        <v>2090</v>
      </c>
      <c r="H50" s="137" t="n">
        <v>604</v>
      </c>
      <c r="I50" s="110" t="s">
        <v>98</v>
      </c>
    </row>
    <row r="51" customFormat="false" ht="5.45" hidden="false" customHeight="true" outlineLevel="0" collapsed="false">
      <c r="B51" s="126"/>
      <c r="C51" s="141"/>
      <c r="D51" s="142"/>
      <c r="E51" s="142" t="n">
        <v>11786</v>
      </c>
      <c r="F51" s="126"/>
      <c r="G51" s="126"/>
      <c r="H51" s="126"/>
      <c r="I51" s="143"/>
    </row>
    <row r="52" customFormat="false" ht="13.5" hidden="false" customHeight="true" outlineLevel="0" collapsed="false">
      <c r="B52" s="71" t="s">
        <v>138</v>
      </c>
      <c r="C52" s="144"/>
      <c r="D52" s="144"/>
      <c r="E52" s="144"/>
      <c r="F52" s="144"/>
      <c r="G52" s="144"/>
    </row>
    <row r="53" customFormat="false" ht="13.5" hidden="false" customHeight="true" outlineLevel="0" collapsed="false">
      <c r="B53" s="71" t="s">
        <v>139</v>
      </c>
      <c r="C53" s="71"/>
      <c r="D53" s="71"/>
      <c r="E53" s="71"/>
      <c r="F53" s="71"/>
      <c r="G53" s="71"/>
      <c r="H53" s="71"/>
      <c r="I53" s="145"/>
    </row>
    <row r="54" s="71" customFormat="true" ht="13.5" hidden="false" customHeight="true" outlineLevel="0" collapsed="false">
      <c r="B54" s="75" t="s">
        <v>140</v>
      </c>
      <c r="I54" s="146"/>
    </row>
    <row r="55" customFormat="false" ht="15" hidden="false" customHeight="true" outlineLevel="0" collapsed="false">
      <c r="A55" s="71"/>
      <c r="B55" s="147" t="s">
        <v>141</v>
      </c>
      <c r="C55" s="148"/>
      <c r="D55" s="149"/>
      <c r="E55" s="149"/>
      <c r="F55" s="150"/>
      <c r="G55" s="88"/>
      <c r="H55" s="151"/>
      <c r="I55" s="152"/>
    </row>
    <row r="56" customFormat="false" ht="15" hidden="false" customHeight="true" outlineLevel="0" collapsed="false">
      <c r="A56" s="71"/>
      <c r="B56" s="153" t="s">
        <v>142</v>
      </c>
      <c r="C56" s="154"/>
      <c r="D56" s="106"/>
      <c r="E56" s="106"/>
      <c r="F56" s="152"/>
      <c r="G56" s="152"/>
      <c r="H56" s="152"/>
      <c r="I56" s="152"/>
    </row>
    <row r="57" s="71" customFormat="true" ht="13.5" hidden="false" customHeight="true" outlineLevel="0" collapsed="false">
      <c r="B57" s="155" t="s">
        <v>143</v>
      </c>
      <c r="C57" s="1"/>
      <c r="D57" s="1"/>
      <c r="E57" s="1"/>
      <c r="F57" s="151"/>
      <c r="G57" s="151"/>
      <c r="H57" s="151"/>
      <c r="I57" s="152"/>
    </row>
    <row r="58" s="106" customFormat="true" ht="13.5" hidden="false" customHeight="true" outlineLevel="0" collapsed="false"/>
    <row r="59" customFormat="false" ht="15" hidden="false" customHeight="true" outlineLevel="0" collapsed="false">
      <c r="F59" s="151"/>
      <c r="G59" s="151"/>
      <c r="H59" s="151"/>
      <c r="I59" s="152"/>
    </row>
    <row r="60" customFormat="false" ht="15" hidden="false" customHeight="true" outlineLevel="0" collapsed="false">
      <c r="F60" s="151"/>
      <c r="G60" s="151"/>
      <c r="H60" s="151"/>
      <c r="I60" s="152"/>
    </row>
    <row r="61" customFormat="false" ht="15" hidden="false" customHeight="true" outlineLevel="0" collapsed="false">
      <c r="F61" s="151"/>
      <c r="G61" s="151"/>
      <c r="H61" s="151"/>
      <c r="I61" s="151"/>
    </row>
    <row r="62" customFormat="false" ht="15" hidden="false" customHeight="true" outlineLevel="0" collapsed="false">
      <c r="F62" s="151"/>
      <c r="G62" s="151"/>
      <c r="H62" s="151"/>
      <c r="I62" s="152"/>
    </row>
    <row r="63" customFormat="false" ht="15" hidden="false" customHeight="true" outlineLevel="0" collapsed="false">
      <c r="F63" s="151"/>
      <c r="G63" s="151"/>
      <c r="H63" s="151"/>
      <c r="I63" s="152"/>
    </row>
    <row r="64" customFormat="false" ht="15" hidden="false" customHeight="true" outlineLevel="0" collapsed="false">
      <c r="F64" s="156"/>
      <c r="G64" s="156"/>
      <c r="H64" s="156"/>
      <c r="I64" s="156"/>
    </row>
    <row r="65" customFormat="false" ht="15" hidden="false" customHeight="true" outlineLevel="0" collapsed="false">
      <c r="F65" s="156"/>
      <c r="G65" s="156"/>
      <c r="H65" s="156"/>
      <c r="I65" s="156"/>
    </row>
    <row r="66" customFormat="false" ht="15" hidden="false" customHeight="true" outlineLevel="0" collapsed="false">
      <c r="F66" s="156"/>
      <c r="G66" s="156"/>
      <c r="H66" s="156"/>
      <c r="I66" s="156"/>
    </row>
    <row r="68" customFormat="false" ht="15" hidden="false" customHeight="true" outlineLevel="0" collapsed="false">
      <c r="D68" s="90"/>
      <c r="E68" s="90"/>
    </row>
    <row r="69" customFormat="false" ht="15" hidden="false" customHeight="true" outlineLevel="0" collapsed="false">
      <c r="D69" s="90"/>
      <c r="E69" s="90"/>
    </row>
    <row r="70" customFormat="false" ht="15" hidden="false" customHeight="true" outlineLevel="0" collapsed="false">
      <c r="D70" s="90"/>
      <c r="E70" s="90"/>
    </row>
  </sheetData>
  <mergeCells count="40">
    <mergeCell ref="B7:C9"/>
    <mergeCell ref="D7:E9"/>
    <mergeCell ref="F7:F9"/>
    <mergeCell ref="I7:I9"/>
    <mergeCell ref="G8:G9"/>
    <mergeCell ref="H8:H9"/>
    <mergeCell ref="D10:E10"/>
    <mergeCell ref="B11:C11"/>
    <mergeCell ref="D11:E1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D68:E68"/>
    <mergeCell ref="D69:E69"/>
    <mergeCell ref="D70:E70"/>
  </mergeCells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49"/>
    <col collapsed="false" customWidth="true" hidden="false" outlineLevel="0" max="3" min="3" style="157" width="11.62"/>
    <col collapsed="false" customWidth="true" hidden="false" outlineLevel="0" max="5" min="4" style="1" width="11.62"/>
    <col collapsed="false" customWidth="true" hidden="false" outlineLevel="0" max="10" min="6" style="2" width="11.62"/>
    <col collapsed="false" customWidth="false" hidden="false" outlineLevel="0" max="257" min="11" style="1" width="8.99"/>
  </cols>
  <sheetData>
    <row r="1" customFormat="false" ht="21.6" hidden="false" customHeight="true" outlineLevel="0" collapsed="false">
      <c r="A1" s="3" t="s">
        <v>144</v>
      </c>
      <c r="B1" s="10"/>
      <c r="H1" s="158"/>
      <c r="I1" s="0"/>
      <c r="J1" s="80"/>
    </row>
    <row r="2" s="10" customFormat="true" ht="18.95" hidden="false" customHeight="true" outlineLevel="0" collapsed="false">
      <c r="A2" s="3"/>
      <c r="C2" s="157"/>
      <c r="D2" s="1"/>
      <c r="E2" s="1"/>
      <c r="F2" s="2"/>
      <c r="G2" s="2"/>
      <c r="H2" s="158"/>
      <c r="I2" s="0"/>
      <c r="J2" s="80"/>
    </row>
    <row r="3" s="160" customFormat="true" ht="26.45" hidden="false" customHeight="true" outlineLevel="0" collapsed="false">
      <c r="A3" s="159" t="s">
        <v>145</v>
      </c>
      <c r="B3" s="159"/>
      <c r="C3" s="159"/>
      <c r="D3" s="159"/>
      <c r="E3" s="159"/>
      <c r="F3" s="159"/>
      <c r="G3" s="159"/>
      <c r="H3" s="159"/>
      <c r="I3" s="159"/>
      <c r="J3" s="159"/>
    </row>
    <row r="4" s="15" customFormat="true" ht="17.2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</row>
    <row r="5" customFormat="false" ht="15.75" hidden="false" customHeight="true" outlineLevel="0" collapsed="false">
      <c r="A5" s="162" t="s">
        <v>146</v>
      </c>
      <c r="B5" s="161"/>
      <c r="C5" s="161"/>
      <c r="D5" s="161"/>
      <c r="E5" s="161"/>
      <c r="F5" s="161"/>
      <c r="G5" s="161"/>
      <c r="H5" s="161"/>
      <c r="I5" s="161"/>
      <c r="J5" s="161"/>
    </row>
    <row r="6" s="92" customFormat="true" ht="15.75" hidden="false" customHeight="true" outlineLevel="0" collapsed="false">
      <c r="A6" s="71"/>
      <c r="B6" s="71"/>
      <c r="C6" s="99"/>
      <c r="D6" s="15"/>
      <c r="E6" s="15"/>
      <c r="F6" s="17"/>
      <c r="G6" s="17"/>
      <c r="H6" s="17"/>
      <c r="I6" s="17"/>
      <c r="J6" s="17"/>
    </row>
    <row r="7" s="92" customFormat="true" ht="15.95" hidden="false" customHeight="true" outlineLevel="0" collapsed="false">
      <c r="A7" s="90"/>
      <c r="B7" s="90"/>
      <c r="C7" s="163"/>
      <c r="D7" s="158"/>
      <c r="E7" s="158"/>
      <c r="F7" s="164"/>
      <c r="G7" s="158"/>
      <c r="H7" s="165"/>
      <c r="I7" s="165"/>
      <c r="J7" s="165"/>
    </row>
    <row r="8" s="92" customFormat="true" ht="15.95" hidden="false" customHeight="true" outlineLevel="0" collapsed="false">
      <c r="A8" s="166" t="s">
        <v>147</v>
      </c>
      <c r="B8" s="166"/>
      <c r="C8" s="167" t="s">
        <v>148</v>
      </c>
      <c r="D8" s="167" t="s">
        <v>149</v>
      </c>
      <c r="E8" s="167" t="s">
        <v>150</v>
      </c>
      <c r="F8" s="167"/>
      <c r="G8" s="98" t="s">
        <v>151</v>
      </c>
      <c r="H8" s="98"/>
      <c r="I8" s="98"/>
      <c r="J8" s="98"/>
    </row>
    <row r="9" s="92" customFormat="true" ht="15.95" hidden="false" customHeight="true" outlineLevel="0" collapsed="false">
      <c r="A9" s="166"/>
      <c r="B9" s="166"/>
      <c r="C9" s="167"/>
      <c r="D9" s="167"/>
      <c r="E9" s="168" t="s">
        <v>152</v>
      </c>
      <c r="F9" s="168" t="s">
        <v>153</v>
      </c>
      <c r="G9" s="169" t="s">
        <v>154</v>
      </c>
      <c r="H9" s="169" t="s">
        <v>155</v>
      </c>
      <c r="I9" s="169" t="s">
        <v>156</v>
      </c>
      <c r="J9" s="170" t="s">
        <v>157</v>
      </c>
    </row>
    <row r="10" s="15" customFormat="true" ht="15.95" hidden="false" customHeight="true" outlineLevel="0" collapsed="false">
      <c r="A10" s="166"/>
      <c r="B10" s="166"/>
      <c r="C10" s="167"/>
      <c r="D10" s="167"/>
      <c r="E10" s="167"/>
      <c r="F10" s="167"/>
      <c r="G10" s="169"/>
      <c r="H10" s="169"/>
      <c r="I10" s="169"/>
      <c r="J10" s="170"/>
    </row>
    <row r="11" s="15" customFormat="true" ht="13.5" hidden="false" customHeight="true" outlineLevel="0" collapsed="false">
      <c r="A11" s="101"/>
      <c r="B11" s="101"/>
      <c r="C11" s="171" t="s">
        <v>16</v>
      </c>
      <c r="D11" s="172" t="s">
        <v>17</v>
      </c>
      <c r="E11" s="172" t="s">
        <v>18</v>
      </c>
      <c r="F11" s="172" t="s">
        <v>19</v>
      </c>
      <c r="G11" s="173" t="s">
        <v>20</v>
      </c>
      <c r="H11" s="172" t="s">
        <v>21</v>
      </c>
      <c r="I11" s="172" t="s">
        <v>22</v>
      </c>
      <c r="J11" s="172" t="s">
        <v>23</v>
      </c>
    </row>
    <row r="12" s="15" customFormat="true" ht="13.5" hidden="false" customHeight="true" outlineLevel="0" collapsed="false">
      <c r="A12" s="64" t="s">
        <v>158</v>
      </c>
      <c r="B12" s="174"/>
      <c r="C12" s="175" t="s">
        <v>159</v>
      </c>
      <c r="D12" s="176" t="s">
        <v>160</v>
      </c>
      <c r="E12" s="176" t="s">
        <v>160</v>
      </c>
      <c r="F12" s="176" t="s">
        <v>160</v>
      </c>
      <c r="G12" s="176" t="s">
        <v>160</v>
      </c>
      <c r="H12" s="176" t="s">
        <v>160</v>
      </c>
      <c r="I12" s="176" t="s">
        <v>160</v>
      </c>
      <c r="J12" s="176" t="s">
        <v>160</v>
      </c>
    </row>
    <row r="13" s="15" customFormat="true" ht="13.5" hidden="false" customHeight="true" outlineLevel="0" collapsed="false">
      <c r="A13" s="64" t="s">
        <v>161</v>
      </c>
      <c r="B13" s="108"/>
      <c r="C13" s="177"/>
      <c r="D13" s="99"/>
      <c r="E13" s="99"/>
      <c r="F13" s="99"/>
      <c r="G13" s="99"/>
      <c r="H13" s="99"/>
      <c r="I13" s="99"/>
      <c r="J13" s="99"/>
    </row>
    <row r="14" s="15" customFormat="true" ht="18.6" hidden="false" customHeight="true" outlineLevel="0" collapsed="false">
      <c r="A14" s="64" t="s">
        <v>97</v>
      </c>
      <c r="B14" s="108"/>
      <c r="C14" s="109" t="n">
        <v>534487</v>
      </c>
      <c r="D14" s="110" t="n">
        <v>127095</v>
      </c>
      <c r="E14" s="110" t="n">
        <v>61842</v>
      </c>
      <c r="F14" s="110" t="n">
        <v>65253</v>
      </c>
      <c r="G14" s="110" t="n">
        <v>15887</v>
      </c>
      <c r="H14" s="110" t="n">
        <v>76289</v>
      </c>
      <c r="I14" s="110" t="n">
        <v>33465</v>
      </c>
      <c r="J14" s="110" t="n">
        <v>1454</v>
      </c>
    </row>
    <row r="15" s="15" customFormat="true" ht="18.6" hidden="false" customHeight="true" outlineLevel="0" collapsed="false">
      <c r="A15" s="64" t="s">
        <v>99</v>
      </c>
      <c r="B15" s="108"/>
      <c r="C15" s="109" t="n">
        <v>46804</v>
      </c>
      <c r="D15" s="110" t="n">
        <v>11284</v>
      </c>
      <c r="E15" s="110" t="n">
        <v>5399</v>
      </c>
      <c r="F15" s="110" t="n">
        <v>5884</v>
      </c>
      <c r="G15" s="110" t="n">
        <v>1416</v>
      </c>
      <c r="H15" s="110" t="n">
        <v>6395</v>
      </c>
      <c r="I15" s="110" t="n">
        <v>3326</v>
      </c>
      <c r="J15" s="110" t="n">
        <v>146</v>
      </c>
    </row>
    <row r="16" s="15" customFormat="true" ht="18.6" hidden="false" customHeight="true" outlineLevel="0" collapsed="false">
      <c r="A16" s="64" t="s">
        <v>100</v>
      </c>
      <c r="B16" s="108"/>
      <c r="C16" s="109" t="n">
        <v>30651</v>
      </c>
      <c r="D16" s="110" t="n">
        <v>7438</v>
      </c>
      <c r="E16" s="110" t="n">
        <v>3570</v>
      </c>
      <c r="F16" s="110" t="n">
        <v>3868</v>
      </c>
      <c r="G16" s="110" t="n">
        <v>954</v>
      </c>
      <c r="H16" s="110" t="n">
        <v>4242</v>
      </c>
      <c r="I16" s="110" t="n">
        <v>2155</v>
      </c>
      <c r="J16" s="110" t="n">
        <v>87</v>
      </c>
    </row>
    <row r="17" s="15" customFormat="true" ht="18.6" hidden="false" customHeight="true" outlineLevel="0" collapsed="false">
      <c r="A17" s="64" t="s">
        <v>102</v>
      </c>
      <c r="B17" s="64"/>
      <c r="C17" s="178" t="s">
        <v>103</v>
      </c>
      <c r="D17" s="179" t="s">
        <v>103</v>
      </c>
      <c r="E17" s="179" t="s">
        <v>103</v>
      </c>
      <c r="F17" s="179" t="s">
        <v>103</v>
      </c>
      <c r="G17" s="179" t="s">
        <v>103</v>
      </c>
      <c r="H17" s="179" t="s">
        <v>103</v>
      </c>
      <c r="I17" s="179" t="s">
        <v>103</v>
      </c>
      <c r="J17" s="179" t="s">
        <v>103</v>
      </c>
    </row>
    <row r="18" s="15" customFormat="true" ht="18.6" hidden="false" customHeight="true" outlineLevel="0" collapsed="false">
      <c r="A18" s="64" t="s">
        <v>104</v>
      </c>
      <c r="B18" s="64" t="s">
        <v>162</v>
      </c>
      <c r="C18" s="178" t="n">
        <v>6916</v>
      </c>
      <c r="D18" s="179" t="n">
        <v>1951</v>
      </c>
      <c r="E18" s="179" t="n">
        <v>936</v>
      </c>
      <c r="F18" s="179" t="n">
        <v>1015</v>
      </c>
      <c r="G18" s="179" t="n">
        <v>291</v>
      </c>
      <c r="H18" s="179" t="n">
        <v>1265</v>
      </c>
      <c r="I18" s="179" t="n">
        <v>394</v>
      </c>
      <c r="J18" s="179" t="n">
        <v>1</v>
      </c>
    </row>
    <row r="19" s="15" customFormat="true" ht="18.6" hidden="false" customHeight="true" outlineLevel="0" collapsed="false">
      <c r="A19" s="66"/>
      <c r="B19" s="66" t="s">
        <v>163</v>
      </c>
      <c r="C19" s="178" t="n">
        <v>7323</v>
      </c>
      <c r="D19" s="179" t="n">
        <v>1957</v>
      </c>
      <c r="E19" s="179" t="n">
        <v>939</v>
      </c>
      <c r="F19" s="179" t="n">
        <v>1019</v>
      </c>
      <c r="G19" s="179" t="n">
        <v>276</v>
      </c>
      <c r="H19" s="179" t="n">
        <v>1236</v>
      </c>
      <c r="I19" s="179" t="n">
        <v>438</v>
      </c>
      <c r="J19" s="179" t="n">
        <v>7</v>
      </c>
    </row>
    <row r="20" s="15" customFormat="true" ht="18.6" hidden="false" customHeight="true" outlineLevel="0" collapsed="false">
      <c r="A20" s="66"/>
      <c r="B20" s="66" t="s">
        <v>164</v>
      </c>
      <c r="C20" s="178" t="n">
        <v>7545</v>
      </c>
      <c r="D20" s="179" t="n">
        <v>1945</v>
      </c>
      <c r="E20" s="179" t="n">
        <v>933</v>
      </c>
      <c r="F20" s="179" t="n">
        <v>1012</v>
      </c>
      <c r="G20" s="179" t="n">
        <v>265</v>
      </c>
      <c r="H20" s="179" t="n">
        <v>1178</v>
      </c>
      <c r="I20" s="179" t="n">
        <v>485</v>
      </c>
      <c r="J20" s="179" t="n">
        <v>17</v>
      </c>
    </row>
    <row r="21" s="106" customFormat="true" ht="21.6" hidden="false" customHeight="true" outlineLevel="0" collapsed="false">
      <c r="A21" s="121"/>
      <c r="B21" s="180" t="s">
        <v>165</v>
      </c>
      <c r="C21" s="181" t="n">
        <v>7730</v>
      </c>
      <c r="D21" s="182" t="n">
        <v>1922</v>
      </c>
      <c r="E21" s="182" t="n">
        <v>922</v>
      </c>
      <c r="F21" s="182" t="n">
        <v>999</v>
      </c>
      <c r="G21" s="125" t="n">
        <v>248</v>
      </c>
      <c r="H21" s="125" t="n">
        <v>1098</v>
      </c>
      <c r="I21" s="125" t="n">
        <v>541</v>
      </c>
      <c r="J21" s="125" t="n">
        <v>35</v>
      </c>
    </row>
    <row r="22" s="15" customFormat="true" ht="6" hidden="false" customHeight="true" outlineLevel="0" collapsed="false">
      <c r="A22" s="64"/>
      <c r="B22" s="64"/>
      <c r="C22" s="183"/>
      <c r="D22" s="184"/>
      <c r="E22" s="184"/>
      <c r="F22" s="184"/>
      <c r="G22" s="184"/>
      <c r="H22" s="184"/>
      <c r="I22" s="184"/>
      <c r="J22" s="184"/>
    </row>
    <row r="23" s="15" customFormat="true" ht="13.5" hidden="false" customHeight="true" outlineLevel="0" collapsed="false">
      <c r="A23" s="173"/>
      <c r="B23" s="173"/>
      <c r="C23" s="185" t="s">
        <v>166</v>
      </c>
      <c r="D23" s="186" t="s">
        <v>167</v>
      </c>
      <c r="E23" s="186" t="s">
        <v>167</v>
      </c>
      <c r="F23" s="186" t="s">
        <v>167</v>
      </c>
      <c r="G23" s="186" t="s">
        <v>167</v>
      </c>
      <c r="H23" s="186" t="s">
        <v>167</v>
      </c>
      <c r="I23" s="186" t="s">
        <v>167</v>
      </c>
      <c r="J23" s="186" t="s">
        <v>167</v>
      </c>
    </row>
    <row r="24" s="15" customFormat="true" ht="18.6" hidden="false" customHeight="true" outlineLevel="0" collapsed="false">
      <c r="A24" s="37" t="s">
        <v>111</v>
      </c>
      <c r="B24" s="37"/>
      <c r="C24" s="187" t="n">
        <v>309409</v>
      </c>
      <c r="D24" s="188" t="n">
        <v>719474</v>
      </c>
      <c r="E24" s="188" t="n">
        <v>345913</v>
      </c>
      <c r="F24" s="188" t="n">
        <v>373561</v>
      </c>
      <c r="G24" s="110" t="n">
        <v>97043</v>
      </c>
      <c r="H24" s="110" t="n">
        <v>435475</v>
      </c>
      <c r="I24" s="110" t="n">
        <v>175013</v>
      </c>
      <c r="J24" s="110" t="n">
        <v>11943</v>
      </c>
    </row>
    <row r="25" s="15" customFormat="true" ht="18.6" hidden="false" customHeight="true" outlineLevel="0" collapsed="false">
      <c r="A25" s="172"/>
      <c r="B25" s="37" t="s">
        <v>168</v>
      </c>
      <c r="C25" s="187" t="n">
        <v>146147</v>
      </c>
      <c r="D25" s="188" t="n">
        <v>309484</v>
      </c>
      <c r="E25" s="188" t="n">
        <v>151012</v>
      </c>
      <c r="F25" s="188" t="n">
        <v>158472</v>
      </c>
      <c r="G25" s="110" t="n">
        <v>38988</v>
      </c>
      <c r="H25" s="110" t="n">
        <v>191670</v>
      </c>
      <c r="I25" s="110" t="n">
        <v>71020</v>
      </c>
      <c r="J25" s="110" t="n">
        <v>7806</v>
      </c>
    </row>
    <row r="26" s="15" customFormat="true" ht="18.6" hidden="false" customHeight="true" outlineLevel="0" collapsed="false">
      <c r="A26" s="172"/>
      <c r="B26" s="37" t="s">
        <v>169</v>
      </c>
      <c r="C26" s="187" t="n">
        <v>61528</v>
      </c>
      <c r="D26" s="188" t="n">
        <v>146232</v>
      </c>
      <c r="E26" s="188" t="n">
        <v>68640</v>
      </c>
      <c r="F26" s="188" t="n">
        <v>77592</v>
      </c>
      <c r="G26" s="110" t="n">
        <v>21417</v>
      </c>
      <c r="H26" s="110" t="n">
        <v>87567</v>
      </c>
      <c r="I26" s="110" t="n">
        <v>35151</v>
      </c>
      <c r="J26" s="110" t="n">
        <v>2097</v>
      </c>
    </row>
    <row r="27" s="15" customFormat="true" ht="18.6" hidden="false" customHeight="true" outlineLevel="0" collapsed="false">
      <c r="A27" s="172"/>
      <c r="B27" s="37" t="s">
        <v>170</v>
      </c>
      <c r="C27" s="187" t="n">
        <v>36198</v>
      </c>
      <c r="D27" s="188" t="n">
        <v>95577</v>
      </c>
      <c r="E27" s="188" t="n">
        <v>45401</v>
      </c>
      <c r="F27" s="188" t="n">
        <v>50176</v>
      </c>
      <c r="G27" s="110" t="n">
        <v>12486</v>
      </c>
      <c r="H27" s="110" t="n">
        <v>55136</v>
      </c>
      <c r="I27" s="110" t="n">
        <v>27545</v>
      </c>
      <c r="J27" s="110" t="n">
        <v>410</v>
      </c>
    </row>
    <row r="28" s="15" customFormat="true" ht="18.6" hidden="false" customHeight="true" outlineLevel="0" collapsed="false">
      <c r="A28" s="172"/>
      <c r="B28" s="37" t="s">
        <v>171</v>
      </c>
      <c r="C28" s="187" t="n">
        <v>65536</v>
      </c>
      <c r="D28" s="188" t="n">
        <v>168181</v>
      </c>
      <c r="E28" s="188" t="n">
        <v>80860</v>
      </c>
      <c r="F28" s="188" t="n">
        <v>87321</v>
      </c>
      <c r="G28" s="110" t="n">
        <v>24152</v>
      </c>
      <c r="H28" s="110" t="n">
        <v>101102</v>
      </c>
      <c r="I28" s="110" t="n">
        <v>41297</v>
      </c>
      <c r="J28" s="110" t="n">
        <v>1630</v>
      </c>
    </row>
    <row r="29" s="15" customFormat="true" ht="18.6" hidden="false" customHeight="true" outlineLevel="0" collapsed="false">
      <c r="A29" s="37" t="s">
        <v>112</v>
      </c>
      <c r="B29" s="37"/>
      <c r="C29" s="187" t="n">
        <v>189847</v>
      </c>
      <c r="D29" s="188" t="n">
        <v>477118</v>
      </c>
      <c r="E29" s="188" t="n">
        <v>230081</v>
      </c>
      <c r="F29" s="188" t="n">
        <v>247037</v>
      </c>
      <c r="G29" s="110" t="n">
        <v>64463</v>
      </c>
      <c r="H29" s="110" t="n">
        <v>270529</v>
      </c>
      <c r="I29" s="110" t="n">
        <v>122037</v>
      </c>
      <c r="J29" s="110" t="n">
        <v>20089</v>
      </c>
    </row>
    <row r="30" s="15" customFormat="true" ht="18.6" hidden="false" customHeight="true" outlineLevel="0" collapsed="false">
      <c r="A30" s="37" t="s">
        <v>113</v>
      </c>
      <c r="B30" s="37"/>
      <c r="C30" s="187" t="n">
        <v>40303</v>
      </c>
      <c r="D30" s="188" t="n">
        <v>103746</v>
      </c>
      <c r="E30" s="188" t="n">
        <v>49561</v>
      </c>
      <c r="F30" s="188" t="n">
        <v>54185</v>
      </c>
      <c r="G30" s="110" t="n">
        <v>13991</v>
      </c>
      <c r="H30" s="110" t="n">
        <v>59399</v>
      </c>
      <c r="I30" s="110" t="n">
        <v>29663</v>
      </c>
      <c r="J30" s="110" t="n">
        <v>693</v>
      </c>
    </row>
    <row r="31" s="15" customFormat="true" ht="18.6" hidden="false" customHeight="true" outlineLevel="0" collapsed="false">
      <c r="A31" s="37" t="s">
        <v>114</v>
      </c>
      <c r="B31" s="37"/>
      <c r="C31" s="187" t="n">
        <v>24764</v>
      </c>
      <c r="D31" s="188" t="n">
        <v>60736</v>
      </c>
      <c r="E31" s="188" t="n">
        <v>29374</v>
      </c>
      <c r="F31" s="188" t="n">
        <v>31362</v>
      </c>
      <c r="G31" s="110" t="n">
        <v>6363</v>
      </c>
      <c r="H31" s="110" t="n">
        <v>32729</v>
      </c>
      <c r="I31" s="110" t="n">
        <v>21440</v>
      </c>
      <c r="J31" s="110" t="n">
        <v>204</v>
      </c>
    </row>
    <row r="32" s="15" customFormat="true" ht="18.6" hidden="false" customHeight="true" outlineLevel="0" collapsed="false">
      <c r="A32" s="37" t="s">
        <v>115</v>
      </c>
      <c r="B32" s="37"/>
      <c r="C32" s="187" t="n">
        <v>19189</v>
      </c>
      <c r="D32" s="188" t="n">
        <v>50568</v>
      </c>
      <c r="E32" s="188" t="n">
        <v>23979</v>
      </c>
      <c r="F32" s="188" t="n">
        <v>26589</v>
      </c>
      <c r="G32" s="110" t="n">
        <v>5534</v>
      </c>
      <c r="H32" s="110" t="n">
        <v>27349</v>
      </c>
      <c r="I32" s="110" t="n">
        <v>17519</v>
      </c>
      <c r="J32" s="110" t="n">
        <v>166</v>
      </c>
    </row>
    <row r="33" s="15" customFormat="true" ht="18.6" hidden="false" customHeight="true" outlineLevel="0" collapsed="false">
      <c r="A33" s="37" t="s">
        <v>116</v>
      </c>
      <c r="B33" s="37"/>
      <c r="C33" s="187" t="n">
        <v>14914</v>
      </c>
      <c r="D33" s="188" t="n">
        <v>41390</v>
      </c>
      <c r="E33" s="188" t="n">
        <v>19693</v>
      </c>
      <c r="F33" s="188" t="n">
        <v>21697</v>
      </c>
      <c r="G33" s="110" t="n">
        <v>4658</v>
      </c>
      <c r="H33" s="110" t="n">
        <v>22465</v>
      </c>
      <c r="I33" s="110" t="n">
        <v>14247</v>
      </c>
      <c r="J33" s="110" t="n">
        <v>20</v>
      </c>
    </row>
    <row r="34" s="15" customFormat="true" ht="18.6" hidden="false" customHeight="true" outlineLevel="0" collapsed="false">
      <c r="A34" s="37" t="s">
        <v>117</v>
      </c>
      <c r="B34" s="37"/>
      <c r="C34" s="187" t="n">
        <v>24863</v>
      </c>
      <c r="D34" s="188" t="n">
        <v>66855</v>
      </c>
      <c r="E34" s="188" t="n">
        <v>32248</v>
      </c>
      <c r="F34" s="188" t="n">
        <v>34607</v>
      </c>
      <c r="G34" s="110" t="n">
        <v>9488</v>
      </c>
      <c r="H34" s="110" t="n">
        <v>38696</v>
      </c>
      <c r="I34" s="110" t="n">
        <v>18175</v>
      </c>
      <c r="J34" s="110" t="n">
        <v>496</v>
      </c>
    </row>
    <row r="35" s="15" customFormat="true" ht="18.6" hidden="false" customHeight="true" outlineLevel="0" collapsed="false">
      <c r="A35" s="37" t="s">
        <v>118</v>
      </c>
      <c r="B35" s="37"/>
      <c r="C35" s="187" t="n">
        <v>13481</v>
      </c>
      <c r="D35" s="188" t="n">
        <v>32075</v>
      </c>
      <c r="E35" s="188" t="n">
        <v>15413</v>
      </c>
      <c r="F35" s="188" t="n">
        <v>16662</v>
      </c>
      <c r="G35" s="110" t="n">
        <v>2993</v>
      </c>
      <c r="H35" s="110" t="n">
        <v>16496</v>
      </c>
      <c r="I35" s="110" t="n">
        <v>12243</v>
      </c>
      <c r="J35" s="110" t="n">
        <v>343</v>
      </c>
    </row>
    <row r="36" s="15" customFormat="true" ht="18.6" hidden="false" customHeight="true" outlineLevel="0" collapsed="false">
      <c r="A36" s="37" t="s">
        <v>119</v>
      </c>
      <c r="B36" s="37"/>
      <c r="C36" s="187" t="n">
        <v>11648</v>
      </c>
      <c r="D36" s="188" t="n">
        <v>30658</v>
      </c>
      <c r="E36" s="188" t="n">
        <v>14596</v>
      </c>
      <c r="F36" s="188" t="n">
        <v>16062</v>
      </c>
      <c r="G36" s="110" t="n">
        <v>3269</v>
      </c>
      <c r="H36" s="110" t="n">
        <v>15420</v>
      </c>
      <c r="I36" s="110" t="n">
        <v>11851</v>
      </c>
      <c r="J36" s="110" t="n">
        <v>118</v>
      </c>
    </row>
    <row r="37" s="15" customFormat="true" ht="18.6" hidden="false" customHeight="true" outlineLevel="0" collapsed="false">
      <c r="A37" s="37" t="s">
        <v>120</v>
      </c>
      <c r="B37" s="37"/>
      <c r="C37" s="187" t="n">
        <v>13878</v>
      </c>
      <c r="D37" s="188" t="n">
        <v>35179</v>
      </c>
      <c r="E37" s="188" t="n">
        <v>16775</v>
      </c>
      <c r="F37" s="188" t="n">
        <v>18404</v>
      </c>
      <c r="G37" s="110" t="n">
        <v>3562</v>
      </c>
      <c r="H37" s="110" t="n">
        <v>18783</v>
      </c>
      <c r="I37" s="110" t="n">
        <v>12754</v>
      </c>
      <c r="J37" s="110" t="n">
        <v>80</v>
      </c>
    </row>
    <row r="38" s="15" customFormat="true" ht="18.6" hidden="false" customHeight="true" outlineLevel="0" collapsed="false">
      <c r="A38" s="37" t="s">
        <v>121</v>
      </c>
      <c r="B38" s="37"/>
      <c r="C38" s="187" t="n">
        <v>13839</v>
      </c>
      <c r="D38" s="188" t="n">
        <v>36975</v>
      </c>
      <c r="E38" s="188" t="n">
        <v>17547</v>
      </c>
      <c r="F38" s="188" t="n">
        <v>19428</v>
      </c>
      <c r="G38" s="110" t="n">
        <v>4350</v>
      </c>
      <c r="H38" s="110" t="n">
        <v>20291</v>
      </c>
      <c r="I38" s="110" t="n">
        <v>12151</v>
      </c>
      <c r="J38" s="110" t="n">
        <v>183</v>
      </c>
    </row>
    <row r="39" s="15" customFormat="true" ht="18.6" hidden="false" customHeight="true" outlineLevel="0" collapsed="false">
      <c r="A39" s="37" t="s">
        <v>122</v>
      </c>
      <c r="B39" s="37"/>
      <c r="C39" s="187" t="n">
        <v>15730</v>
      </c>
      <c r="D39" s="188" t="n">
        <v>43214</v>
      </c>
      <c r="E39" s="188" t="n">
        <v>20671</v>
      </c>
      <c r="F39" s="188" t="n">
        <v>22543</v>
      </c>
      <c r="G39" s="110" t="n">
        <v>5912</v>
      </c>
      <c r="H39" s="110" t="n">
        <v>23757</v>
      </c>
      <c r="I39" s="110" t="n">
        <v>13521</v>
      </c>
      <c r="J39" s="110" t="n">
        <v>24</v>
      </c>
    </row>
    <row r="40" s="15" customFormat="true" ht="18.6" hidden="false" customHeight="true" outlineLevel="0" collapsed="false">
      <c r="A40" s="37" t="s">
        <v>123</v>
      </c>
      <c r="B40" s="37"/>
      <c r="C40" s="187" t="n">
        <v>16084</v>
      </c>
      <c r="D40" s="188" t="n">
        <v>46124</v>
      </c>
      <c r="E40" s="188" t="n">
        <v>21855</v>
      </c>
      <c r="F40" s="188" t="n">
        <v>24269</v>
      </c>
      <c r="G40" s="110" t="n">
        <v>5519</v>
      </c>
      <c r="H40" s="110" t="n">
        <v>23649</v>
      </c>
      <c r="I40" s="110" t="n">
        <v>16900</v>
      </c>
      <c r="J40" s="110" t="n">
        <v>56</v>
      </c>
    </row>
    <row r="41" s="15" customFormat="true" ht="18.6" hidden="false" customHeight="true" outlineLevel="0" collapsed="false">
      <c r="A41" s="37" t="s">
        <v>124</v>
      </c>
      <c r="B41" s="37"/>
      <c r="C41" s="187" t="n">
        <v>10881</v>
      </c>
      <c r="D41" s="188" t="n">
        <v>27977</v>
      </c>
      <c r="E41" s="188" t="n">
        <v>13248</v>
      </c>
      <c r="F41" s="188" t="n">
        <v>14729</v>
      </c>
      <c r="G41" s="110" t="n">
        <v>3041</v>
      </c>
      <c r="H41" s="110" t="n">
        <v>14020</v>
      </c>
      <c r="I41" s="110" t="n">
        <v>10873</v>
      </c>
      <c r="J41" s="110" t="n">
        <v>43</v>
      </c>
    </row>
    <row r="42" s="15" customFormat="true" ht="18.6" hidden="false" customHeight="true" outlineLevel="0" collapsed="false">
      <c r="A42" s="37" t="s">
        <v>125</v>
      </c>
      <c r="B42" s="37"/>
      <c r="C42" s="187" t="n">
        <v>12463</v>
      </c>
      <c r="D42" s="188" t="n">
        <v>34235</v>
      </c>
      <c r="E42" s="188" t="n">
        <v>16425</v>
      </c>
      <c r="F42" s="188" t="n">
        <v>17810</v>
      </c>
      <c r="G42" s="110" t="n">
        <v>3915</v>
      </c>
      <c r="H42" s="110" t="n">
        <v>18346</v>
      </c>
      <c r="I42" s="110" t="n">
        <v>11914</v>
      </c>
      <c r="J42" s="110" t="n">
        <v>60</v>
      </c>
    </row>
    <row r="43" s="15" customFormat="true" ht="18.6" hidden="false" customHeight="true" outlineLevel="0" collapsed="false">
      <c r="A43" s="37" t="s">
        <v>126</v>
      </c>
      <c r="B43" s="37"/>
      <c r="C43" s="187" t="n">
        <v>5236</v>
      </c>
      <c r="D43" s="188" t="n">
        <v>14412</v>
      </c>
      <c r="E43" s="188" t="n">
        <v>6744</v>
      </c>
      <c r="F43" s="188" t="n">
        <v>7668</v>
      </c>
      <c r="G43" s="110" t="n">
        <v>1497</v>
      </c>
      <c r="H43" s="110" t="n">
        <v>7345</v>
      </c>
      <c r="I43" s="110" t="n">
        <v>5570</v>
      </c>
      <c r="J43" s="110" t="s">
        <v>172</v>
      </c>
    </row>
    <row r="44" s="15" customFormat="true" ht="18.6" hidden="false" customHeight="true" outlineLevel="0" collapsed="false">
      <c r="A44" s="37" t="s">
        <v>127</v>
      </c>
      <c r="B44" s="37"/>
      <c r="C44" s="187" t="n">
        <v>4349</v>
      </c>
      <c r="D44" s="188" t="n">
        <v>12154</v>
      </c>
      <c r="E44" s="188" t="n">
        <v>5827</v>
      </c>
      <c r="F44" s="188" t="n">
        <v>6327</v>
      </c>
      <c r="G44" s="110" t="n">
        <v>1885</v>
      </c>
      <c r="H44" s="110" t="n">
        <v>6881</v>
      </c>
      <c r="I44" s="110" t="n">
        <v>3345</v>
      </c>
      <c r="J44" s="110" t="n">
        <v>43</v>
      </c>
    </row>
    <row r="45" s="15" customFormat="true" ht="18.6" hidden="false" customHeight="true" outlineLevel="0" collapsed="false">
      <c r="A45" s="37" t="s">
        <v>128</v>
      </c>
      <c r="B45" s="37"/>
      <c r="C45" s="187" t="n">
        <v>4027</v>
      </c>
      <c r="D45" s="188" t="n">
        <v>10929</v>
      </c>
      <c r="E45" s="188" t="n">
        <v>5148</v>
      </c>
      <c r="F45" s="188" t="n">
        <v>5781</v>
      </c>
      <c r="G45" s="110" t="n">
        <v>1515</v>
      </c>
      <c r="H45" s="110" t="n">
        <v>6154</v>
      </c>
      <c r="I45" s="110" t="n">
        <v>3256</v>
      </c>
      <c r="J45" s="110" t="n">
        <v>4</v>
      </c>
    </row>
    <row r="46" s="15" customFormat="true" ht="18.6" hidden="false" customHeight="true" outlineLevel="0" collapsed="false">
      <c r="A46" s="37" t="s">
        <v>129</v>
      </c>
      <c r="B46" s="37"/>
      <c r="C46" s="187" t="n">
        <v>4955</v>
      </c>
      <c r="D46" s="188" t="n">
        <v>14201</v>
      </c>
      <c r="E46" s="188" t="n">
        <v>6715</v>
      </c>
      <c r="F46" s="188" t="n">
        <v>7486</v>
      </c>
      <c r="G46" s="110" t="n">
        <v>1532</v>
      </c>
      <c r="H46" s="110" t="n">
        <v>7417</v>
      </c>
      <c r="I46" s="110" t="n">
        <v>5248</v>
      </c>
      <c r="J46" s="110" t="n">
        <v>4</v>
      </c>
    </row>
    <row r="47" s="15" customFormat="true" ht="18.6" hidden="false" customHeight="true" outlineLevel="0" collapsed="false">
      <c r="A47" s="37" t="s">
        <v>130</v>
      </c>
      <c r="B47" s="37"/>
      <c r="C47" s="187" t="n">
        <v>330</v>
      </c>
      <c r="D47" s="188" t="n">
        <v>866</v>
      </c>
      <c r="E47" s="188" t="n">
        <v>400</v>
      </c>
      <c r="F47" s="188" t="n">
        <v>466</v>
      </c>
      <c r="G47" s="110" t="n">
        <v>97</v>
      </c>
      <c r="H47" s="110" t="n">
        <v>407</v>
      </c>
      <c r="I47" s="110" t="n">
        <v>362</v>
      </c>
      <c r="J47" s="110" t="s">
        <v>172</v>
      </c>
    </row>
    <row r="48" s="15" customFormat="true" ht="18.6" hidden="false" customHeight="true" outlineLevel="0" collapsed="false">
      <c r="A48" s="37" t="s">
        <v>131</v>
      </c>
      <c r="B48" s="37"/>
      <c r="C48" s="187" t="n">
        <v>4669</v>
      </c>
      <c r="D48" s="188" t="n">
        <v>12847</v>
      </c>
      <c r="E48" s="188" t="n">
        <v>6092</v>
      </c>
      <c r="F48" s="188" t="n">
        <v>6755</v>
      </c>
      <c r="G48" s="110" t="n">
        <v>1562</v>
      </c>
      <c r="H48" s="110" t="n">
        <v>6576</v>
      </c>
      <c r="I48" s="110" t="n">
        <v>4699</v>
      </c>
      <c r="J48" s="110" t="n">
        <v>10</v>
      </c>
    </row>
    <row r="49" s="15" customFormat="true" ht="18.6" hidden="false" customHeight="true" outlineLevel="0" collapsed="false">
      <c r="A49" s="37" t="s">
        <v>132</v>
      </c>
      <c r="B49" s="37"/>
      <c r="C49" s="187" t="n">
        <v>4054</v>
      </c>
      <c r="D49" s="188" t="n">
        <v>11125</v>
      </c>
      <c r="E49" s="188" t="n">
        <v>5340</v>
      </c>
      <c r="F49" s="188" t="n">
        <v>5785</v>
      </c>
      <c r="G49" s="110" t="n">
        <v>1535</v>
      </c>
      <c r="H49" s="110" t="n">
        <v>6274</v>
      </c>
      <c r="I49" s="110" t="n">
        <v>3297</v>
      </c>
      <c r="J49" s="110" t="n">
        <v>19</v>
      </c>
    </row>
    <row r="50" s="15" customFormat="true" ht="18.6" hidden="false" customHeight="true" outlineLevel="0" collapsed="false">
      <c r="A50" s="37" t="s">
        <v>133</v>
      </c>
      <c r="B50" s="37"/>
      <c r="C50" s="187" t="n">
        <v>1978</v>
      </c>
      <c r="D50" s="188" t="n">
        <v>5906</v>
      </c>
      <c r="E50" s="188" t="n">
        <v>2920</v>
      </c>
      <c r="F50" s="188" t="n">
        <v>2986</v>
      </c>
      <c r="G50" s="110" t="n">
        <v>737</v>
      </c>
      <c r="H50" s="110" t="n">
        <v>3203</v>
      </c>
      <c r="I50" s="110" t="n">
        <v>1957</v>
      </c>
      <c r="J50" s="110" t="n">
        <v>9</v>
      </c>
    </row>
    <row r="51" s="15" customFormat="true" ht="18.6" hidden="false" customHeight="true" outlineLevel="0" collapsed="false">
      <c r="A51" s="37" t="s">
        <v>134</v>
      </c>
      <c r="B51" s="37"/>
      <c r="C51" s="187" t="n">
        <v>561</v>
      </c>
      <c r="D51" s="188" t="n">
        <v>1472</v>
      </c>
      <c r="E51" s="188" t="n">
        <v>692</v>
      </c>
      <c r="F51" s="188" t="n">
        <v>780</v>
      </c>
      <c r="G51" s="110" t="n">
        <v>191</v>
      </c>
      <c r="H51" s="110" t="n">
        <v>776</v>
      </c>
      <c r="I51" s="110" t="n">
        <v>505</v>
      </c>
      <c r="J51" s="110" t="s">
        <v>172</v>
      </c>
    </row>
    <row r="52" s="15" customFormat="true" ht="18.6" hidden="false" customHeight="true" outlineLevel="0" collapsed="false">
      <c r="A52" s="37" t="s">
        <v>135</v>
      </c>
      <c r="B52" s="37"/>
      <c r="C52" s="187" t="n">
        <v>1893</v>
      </c>
      <c r="D52" s="188" t="n">
        <v>4907</v>
      </c>
      <c r="E52" s="188" t="n">
        <v>2330</v>
      </c>
      <c r="F52" s="188" t="n">
        <v>2577</v>
      </c>
      <c r="G52" s="110" t="n">
        <v>483</v>
      </c>
      <c r="H52" s="110" t="n">
        <v>2344</v>
      </c>
      <c r="I52" s="110" t="n">
        <v>2076</v>
      </c>
      <c r="J52" s="110" t="n">
        <v>4</v>
      </c>
    </row>
    <row r="53" customFormat="false" ht="18.6" hidden="false" customHeight="true" outlineLevel="0" collapsed="false">
      <c r="A53" s="37" t="s">
        <v>136</v>
      </c>
      <c r="B53" s="37"/>
      <c r="C53" s="187" t="n">
        <v>5258</v>
      </c>
      <c r="D53" s="188" t="n">
        <v>14432</v>
      </c>
      <c r="E53" s="188" t="n">
        <v>6861</v>
      </c>
      <c r="F53" s="188" t="n">
        <v>7571</v>
      </c>
      <c r="G53" s="110" t="n">
        <v>1615</v>
      </c>
      <c r="H53" s="110" t="n">
        <v>7217</v>
      </c>
      <c r="I53" s="110" t="n">
        <v>5592</v>
      </c>
      <c r="J53" s="110" t="n">
        <v>8</v>
      </c>
    </row>
    <row r="54" s="15" customFormat="true" ht="18.6" hidden="false" customHeight="true" outlineLevel="0" collapsed="false">
      <c r="A54" s="37" t="s">
        <v>137</v>
      </c>
      <c r="B54" s="37"/>
      <c r="C54" s="187" t="n">
        <v>4374</v>
      </c>
      <c r="D54" s="188" t="n">
        <v>11950</v>
      </c>
      <c r="E54" s="188" t="n">
        <v>5778</v>
      </c>
      <c r="F54" s="188" t="n">
        <v>6172</v>
      </c>
      <c r="G54" s="110" t="n">
        <v>1140</v>
      </c>
      <c r="H54" s="110" t="n">
        <v>6142</v>
      </c>
      <c r="I54" s="110" t="n">
        <v>4668</v>
      </c>
      <c r="J54" s="110" t="s">
        <v>172</v>
      </c>
    </row>
    <row r="55" customFormat="false" ht="6" hidden="false" customHeight="true" outlineLevel="0" collapsed="false">
      <c r="A55" s="189"/>
      <c r="B55" s="189"/>
      <c r="C55" s="190"/>
      <c r="D55" s="191"/>
      <c r="E55" s="191"/>
      <c r="F55" s="191"/>
      <c r="G55" s="191"/>
      <c r="H55" s="191"/>
      <c r="I55" s="191"/>
      <c r="J55" s="191"/>
    </row>
    <row r="56" customFormat="false" ht="15" hidden="false" customHeight="true" outlineLevel="0" collapsed="false">
      <c r="A56" s="71" t="s">
        <v>173</v>
      </c>
      <c r="B56" s="71"/>
      <c r="C56" s="99"/>
      <c r="D56" s="15"/>
      <c r="E56" s="15"/>
      <c r="F56" s="17"/>
      <c r="G56" s="17"/>
      <c r="H56" s="17"/>
      <c r="I56" s="17"/>
      <c r="J56" s="17"/>
    </row>
  </sheetData>
  <mergeCells count="38">
    <mergeCell ref="A8:B10"/>
    <mergeCell ref="C8:C10"/>
    <mergeCell ref="D8:D10"/>
    <mergeCell ref="E8:F8"/>
    <mergeCell ref="G8:J8"/>
    <mergeCell ref="E9:E10"/>
    <mergeCell ref="F9:F10"/>
    <mergeCell ref="G9:G10"/>
    <mergeCell ref="H9:H10"/>
    <mergeCell ref="I9:I10"/>
    <mergeCell ref="J9:J10"/>
    <mergeCell ref="A24:B24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669444444444445" right="0.669444444444445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90" width="15.49"/>
    <col collapsed="false" customWidth="true" hidden="false" outlineLevel="0" max="10" min="3" style="0" width="11.62"/>
  </cols>
  <sheetData>
    <row r="1" customFormat="false" ht="21.6" hidden="false" customHeight="true" outlineLevel="0" collapsed="false">
      <c r="A1" s="3"/>
      <c r="B1" s="192"/>
      <c r="J1" s="80" t="s">
        <v>174</v>
      </c>
    </row>
    <row r="2" customFormat="false" ht="18.95" hidden="false" customHeight="true" outlineLevel="0" collapsed="false">
      <c r="A2" s="3"/>
      <c r="B2" s="192"/>
      <c r="J2" s="193"/>
    </row>
    <row r="3" customFormat="false" ht="26.45" hidden="false" customHeight="true" outlineLevel="0" collapsed="false">
      <c r="A3" s="3"/>
      <c r="B3" s="192"/>
      <c r="J3" s="193"/>
    </row>
    <row r="4" s="195" customFormat="true" ht="17.2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5"/>
    </row>
    <row r="5" s="195" customFormat="true" ht="15.75" hidden="false" customHeight="true" outlineLevel="0" collapsed="false">
      <c r="A5" s="196" t="s">
        <v>175</v>
      </c>
      <c r="B5" s="194"/>
      <c r="C5" s="194"/>
      <c r="D5" s="194"/>
      <c r="E5" s="194"/>
      <c r="F5" s="194"/>
      <c r="G5" s="194"/>
      <c r="H5" s="194"/>
      <c r="I5" s="194"/>
      <c r="J5" s="194"/>
      <c r="K5" s="15"/>
    </row>
    <row r="6" s="198" customFormat="true" ht="15.75" hidden="false" customHeight="true" outlineLevel="0" collapsed="false">
      <c r="A6" s="71"/>
      <c r="B6" s="197"/>
      <c r="C6" s="15"/>
      <c r="D6" s="15"/>
      <c r="E6" s="15"/>
      <c r="F6" s="15"/>
      <c r="G6" s="15"/>
      <c r="H6" s="15"/>
      <c r="I6" s="15"/>
      <c r="J6" s="21"/>
      <c r="K6" s="92"/>
    </row>
    <row r="7" s="198" customFormat="true" ht="15.95" hidden="false" customHeight="true" outlineLevel="0" collapsed="false">
      <c r="A7" s="199"/>
      <c r="B7" s="199"/>
      <c r="C7" s="21"/>
      <c r="D7" s="21"/>
      <c r="E7" s="21"/>
      <c r="F7" s="21"/>
      <c r="G7" s="30"/>
      <c r="H7" s="21"/>
      <c r="I7" s="21"/>
      <c r="J7" s="200"/>
      <c r="K7" s="92"/>
    </row>
    <row r="8" s="198" customFormat="true" ht="15.95" hidden="false" customHeight="true" outlineLevel="0" collapsed="false">
      <c r="A8" s="201"/>
      <c r="B8" s="201"/>
      <c r="C8" s="167" t="s">
        <v>176</v>
      </c>
      <c r="D8" s="167" t="s">
        <v>177</v>
      </c>
      <c r="E8" s="167"/>
      <c r="F8" s="167"/>
      <c r="G8" s="167"/>
      <c r="H8" s="202" t="s">
        <v>178</v>
      </c>
      <c r="I8" s="202" t="s">
        <v>179</v>
      </c>
      <c r="J8" s="203" t="s">
        <v>180</v>
      </c>
      <c r="K8" s="92"/>
    </row>
    <row r="9" s="198" customFormat="true" ht="15.95" hidden="false" customHeight="true" outlineLevel="0" collapsed="false">
      <c r="A9" s="204" t="s">
        <v>147</v>
      </c>
      <c r="B9" s="204"/>
      <c r="C9" s="167"/>
      <c r="D9" s="205" t="s">
        <v>58</v>
      </c>
      <c r="E9" s="205" t="s">
        <v>181</v>
      </c>
      <c r="F9" s="168" t="s">
        <v>182</v>
      </c>
      <c r="G9" s="23" t="s">
        <v>183</v>
      </c>
      <c r="H9" s="202"/>
      <c r="I9" s="202"/>
      <c r="J9" s="203"/>
      <c r="K9" s="92"/>
    </row>
    <row r="10" s="15" customFormat="true" ht="15.6" hidden="false" customHeight="true" outlineLevel="0" collapsed="false">
      <c r="A10" s="206"/>
      <c r="B10" s="206"/>
      <c r="C10" s="167"/>
      <c r="D10" s="205"/>
      <c r="E10" s="205"/>
      <c r="F10" s="205"/>
      <c r="G10" s="23"/>
      <c r="H10" s="202"/>
      <c r="I10" s="202"/>
      <c r="J10" s="203"/>
    </row>
    <row r="11" s="15" customFormat="true" ht="13.5" hidden="false" customHeight="false" outlineLevel="0" collapsed="false">
      <c r="A11" s="207"/>
      <c r="B11" s="208"/>
      <c r="C11" s="209" t="s">
        <v>16</v>
      </c>
      <c r="D11" s="210" t="s">
        <v>17</v>
      </c>
      <c r="E11" s="210" t="s">
        <v>18</v>
      </c>
      <c r="F11" s="210" t="s">
        <v>19</v>
      </c>
      <c r="G11" s="210" t="s">
        <v>20</v>
      </c>
      <c r="H11" s="210" t="s">
        <v>21</v>
      </c>
      <c r="I11" s="210" t="s">
        <v>22</v>
      </c>
      <c r="J11" s="210" t="s">
        <v>23</v>
      </c>
    </row>
    <row r="12" s="15" customFormat="true" ht="13.5" hidden="false" customHeight="false" outlineLevel="0" collapsed="false">
      <c r="A12" s="64" t="s">
        <v>158</v>
      </c>
      <c r="B12" s="174"/>
      <c r="C12" s="211" t="s">
        <v>160</v>
      </c>
      <c r="D12" s="212" t="s">
        <v>160</v>
      </c>
      <c r="E12" s="212" t="s">
        <v>160</v>
      </c>
      <c r="F12" s="212" t="s">
        <v>160</v>
      </c>
      <c r="G12" s="212" t="s">
        <v>160</v>
      </c>
      <c r="H12" s="212" t="s">
        <v>160</v>
      </c>
      <c r="I12" s="212" t="s">
        <v>160</v>
      </c>
      <c r="J12" s="212" t="s">
        <v>160</v>
      </c>
    </row>
    <row r="13" s="15" customFormat="true" ht="13.5" hidden="false" customHeight="false" outlineLevel="0" collapsed="false">
      <c r="A13" s="64" t="s">
        <v>161</v>
      </c>
      <c r="B13" s="108"/>
      <c r="C13" s="211"/>
      <c r="D13" s="212"/>
      <c r="E13" s="212"/>
      <c r="F13" s="212"/>
      <c r="G13" s="212"/>
      <c r="H13" s="212"/>
      <c r="I13" s="212"/>
      <c r="J13" s="212"/>
    </row>
    <row r="14" s="15" customFormat="true" ht="18.6" hidden="false" customHeight="true" outlineLevel="0" collapsed="false">
      <c r="A14" s="64" t="s">
        <v>97</v>
      </c>
      <c r="B14" s="108"/>
      <c r="C14" s="109" t="n">
        <v>58919</v>
      </c>
      <c r="D14" s="110" t="n">
        <v>2222</v>
      </c>
      <c r="E14" s="110" t="n">
        <v>2004</v>
      </c>
      <c r="F14" s="110" t="n">
        <v>64</v>
      </c>
      <c r="G14" s="110" t="n">
        <v>154</v>
      </c>
      <c r="H14" s="110" t="n">
        <v>13921</v>
      </c>
      <c r="I14" s="110" t="n">
        <v>39615</v>
      </c>
      <c r="J14" s="110" t="n">
        <v>3162</v>
      </c>
    </row>
    <row r="15" s="15" customFormat="true" ht="18.6" hidden="false" customHeight="true" outlineLevel="0" collapsed="false">
      <c r="A15" s="64" t="s">
        <v>99</v>
      </c>
      <c r="B15" s="108"/>
      <c r="C15" s="109" t="n">
        <v>5268</v>
      </c>
      <c r="D15" s="110" t="n">
        <v>301</v>
      </c>
      <c r="E15" s="110" t="n">
        <v>263</v>
      </c>
      <c r="F15" s="110" t="n">
        <v>11</v>
      </c>
      <c r="G15" s="110" t="n">
        <v>26</v>
      </c>
      <c r="H15" s="110" t="n">
        <v>1280</v>
      </c>
      <c r="I15" s="110" t="n">
        <v>3503</v>
      </c>
      <c r="J15" s="110" t="n">
        <v>185</v>
      </c>
    </row>
    <row r="16" s="15" customFormat="true" ht="18.6" hidden="false" customHeight="true" outlineLevel="0" collapsed="false">
      <c r="A16" s="64" t="s">
        <v>100</v>
      </c>
      <c r="B16" s="108"/>
      <c r="C16" s="109" t="n">
        <v>3506</v>
      </c>
      <c r="D16" s="110" t="n">
        <v>165</v>
      </c>
      <c r="E16" s="110" t="n">
        <v>146</v>
      </c>
      <c r="F16" s="110" t="n">
        <v>6</v>
      </c>
      <c r="G16" s="110" t="n">
        <v>12</v>
      </c>
      <c r="H16" s="110" t="n">
        <v>884</v>
      </c>
      <c r="I16" s="110" t="n">
        <v>2339</v>
      </c>
      <c r="J16" s="110" t="n">
        <v>119</v>
      </c>
    </row>
    <row r="17" s="15" customFormat="true" ht="18.6" hidden="false" customHeight="true" outlineLevel="0" collapsed="false">
      <c r="A17" s="64" t="s">
        <v>102</v>
      </c>
      <c r="B17" s="115"/>
      <c r="C17" s="211"/>
      <c r="D17" s="212"/>
      <c r="E17" s="212"/>
      <c r="F17" s="212"/>
      <c r="G17" s="212"/>
      <c r="H17" s="212"/>
      <c r="I17" s="212"/>
      <c r="J17" s="212"/>
    </row>
    <row r="18" s="15" customFormat="true" ht="18.6" hidden="false" customHeight="true" outlineLevel="0" collapsed="false">
      <c r="A18" s="64" t="s">
        <v>104</v>
      </c>
      <c r="B18" s="35" t="s">
        <v>162</v>
      </c>
      <c r="C18" s="178" t="n">
        <v>956</v>
      </c>
      <c r="D18" s="179" t="n">
        <v>62</v>
      </c>
      <c r="E18" s="179" t="n">
        <v>59</v>
      </c>
      <c r="F18" s="179" t="n">
        <v>1</v>
      </c>
      <c r="G18" s="179" t="n">
        <v>2</v>
      </c>
      <c r="H18" s="179" t="n">
        <v>306</v>
      </c>
      <c r="I18" s="179" t="n">
        <v>579</v>
      </c>
      <c r="J18" s="179" t="n">
        <v>7</v>
      </c>
    </row>
    <row r="19" s="15" customFormat="true" ht="18.6" hidden="false" customHeight="true" outlineLevel="0" collapsed="false">
      <c r="A19" s="66"/>
      <c r="B19" s="119" t="s">
        <v>163</v>
      </c>
      <c r="C19" s="109" t="n">
        <v>933</v>
      </c>
      <c r="D19" s="110" t="n">
        <v>60</v>
      </c>
      <c r="E19" s="110" t="n">
        <v>57</v>
      </c>
      <c r="F19" s="110" t="n">
        <v>1</v>
      </c>
      <c r="G19" s="110" t="n">
        <v>2</v>
      </c>
      <c r="H19" s="110" t="n">
        <v>272</v>
      </c>
      <c r="I19" s="110" t="n">
        <v>586</v>
      </c>
      <c r="J19" s="110" t="n">
        <v>14</v>
      </c>
    </row>
    <row r="20" s="15" customFormat="true" ht="18.6" hidden="false" customHeight="true" outlineLevel="0" collapsed="false">
      <c r="A20" s="66"/>
      <c r="B20" s="119" t="s">
        <v>164</v>
      </c>
      <c r="C20" s="109" t="n">
        <v>900</v>
      </c>
      <c r="D20" s="110" t="n">
        <v>43</v>
      </c>
      <c r="E20" s="110" t="n">
        <v>40</v>
      </c>
      <c r="F20" s="110" t="n">
        <v>1</v>
      </c>
      <c r="G20" s="110" t="n">
        <v>1</v>
      </c>
      <c r="H20" s="110" t="n">
        <v>240</v>
      </c>
      <c r="I20" s="110" t="n">
        <v>572</v>
      </c>
      <c r="J20" s="110" t="n">
        <v>45</v>
      </c>
    </row>
    <row r="21" s="106" customFormat="true" ht="21.6" hidden="false" customHeight="true" outlineLevel="0" collapsed="false">
      <c r="A21" s="121"/>
      <c r="B21" s="122" t="s">
        <v>165</v>
      </c>
      <c r="C21" s="213" t="n">
        <v>901</v>
      </c>
      <c r="D21" s="129" t="n">
        <v>41</v>
      </c>
      <c r="E21" s="129" t="n">
        <v>39</v>
      </c>
      <c r="F21" s="129" t="n">
        <v>1</v>
      </c>
      <c r="G21" s="129" t="n">
        <v>1</v>
      </c>
      <c r="H21" s="129" t="n">
        <v>235</v>
      </c>
      <c r="I21" s="129" t="n">
        <v>581</v>
      </c>
      <c r="J21" s="129" t="n">
        <v>44</v>
      </c>
    </row>
    <row r="22" s="195" customFormat="true" ht="6" hidden="false" customHeight="true" outlineLevel="0" collapsed="false">
      <c r="A22" s="214"/>
      <c r="B22" s="214"/>
      <c r="C22" s="215"/>
      <c r="D22" s="216"/>
      <c r="E22" s="216"/>
      <c r="F22" s="216"/>
      <c r="G22" s="216"/>
      <c r="H22" s="216"/>
      <c r="I22" s="216"/>
      <c r="J22" s="216"/>
      <c r="K22" s="15"/>
    </row>
    <row r="23" s="195" customFormat="true" ht="13.5" hidden="false" customHeight="false" outlineLevel="0" collapsed="false">
      <c r="A23" s="217"/>
      <c r="B23" s="218"/>
      <c r="C23" s="212" t="s">
        <v>167</v>
      </c>
      <c r="D23" s="212" t="s">
        <v>167</v>
      </c>
      <c r="E23" s="212" t="s">
        <v>167</v>
      </c>
      <c r="F23" s="212" t="s">
        <v>167</v>
      </c>
      <c r="G23" s="212" t="s">
        <v>167</v>
      </c>
      <c r="H23" s="212" t="s">
        <v>167</v>
      </c>
      <c r="I23" s="212" t="s">
        <v>167</v>
      </c>
      <c r="J23" s="212" t="s">
        <v>167</v>
      </c>
      <c r="K23" s="15"/>
    </row>
    <row r="24" s="195" customFormat="true" ht="18.6" hidden="false" customHeight="true" outlineLevel="0" collapsed="false">
      <c r="A24" s="204" t="s">
        <v>111</v>
      </c>
      <c r="B24" s="204"/>
      <c r="C24" s="110" t="n">
        <v>341230</v>
      </c>
      <c r="D24" s="110" t="n">
        <v>8329</v>
      </c>
      <c r="E24" s="110" t="n">
        <v>8097</v>
      </c>
      <c r="F24" s="110" t="n">
        <v>81</v>
      </c>
      <c r="G24" s="110" t="n">
        <v>151</v>
      </c>
      <c r="H24" s="110" t="n">
        <v>70742</v>
      </c>
      <c r="I24" s="110" t="n">
        <v>242725</v>
      </c>
      <c r="J24" s="110" t="n">
        <v>19434</v>
      </c>
      <c r="K24" s="15"/>
    </row>
    <row r="25" s="195" customFormat="true" ht="18.6" hidden="false" customHeight="true" outlineLevel="0" collapsed="false">
      <c r="A25" s="172"/>
      <c r="B25" s="204" t="s">
        <v>168</v>
      </c>
      <c r="C25" s="110" t="n">
        <v>146628</v>
      </c>
      <c r="D25" s="110" t="n">
        <v>3151</v>
      </c>
      <c r="E25" s="110" t="n">
        <v>3078</v>
      </c>
      <c r="F25" s="110" t="n">
        <v>55</v>
      </c>
      <c r="G25" s="110" t="n">
        <v>18</v>
      </c>
      <c r="H25" s="110" t="n">
        <v>24507</v>
      </c>
      <c r="I25" s="110" t="n">
        <v>108598</v>
      </c>
      <c r="J25" s="110" t="n">
        <v>10372</v>
      </c>
      <c r="K25" s="15"/>
    </row>
    <row r="26" s="195" customFormat="true" ht="18.6" hidden="false" customHeight="true" outlineLevel="0" collapsed="false">
      <c r="A26" s="172"/>
      <c r="B26" s="204" t="s">
        <v>169</v>
      </c>
      <c r="C26" s="110" t="n">
        <v>67479</v>
      </c>
      <c r="D26" s="110" t="n">
        <v>823</v>
      </c>
      <c r="E26" s="110" t="n">
        <v>802</v>
      </c>
      <c r="F26" s="110" t="n">
        <v>13</v>
      </c>
      <c r="G26" s="110" t="n">
        <v>8</v>
      </c>
      <c r="H26" s="110" t="n">
        <v>13695</v>
      </c>
      <c r="I26" s="110" t="n">
        <v>49707</v>
      </c>
      <c r="J26" s="110" t="n">
        <v>3254</v>
      </c>
      <c r="K26" s="15"/>
    </row>
    <row r="27" s="195" customFormat="true" ht="18.6" hidden="false" customHeight="true" outlineLevel="0" collapsed="false">
      <c r="A27" s="172"/>
      <c r="B27" s="204" t="s">
        <v>170</v>
      </c>
      <c r="C27" s="110" t="n">
        <v>45359</v>
      </c>
      <c r="D27" s="110" t="n">
        <v>2342</v>
      </c>
      <c r="E27" s="110" t="n">
        <v>2254</v>
      </c>
      <c r="F27" s="110" t="n">
        <v>4</v>
      </c>
      <c r="G27" s="110" t="n">
        <v>84</v>
      </c>
      <c r="H27" s="110" t="n">
        <v>12589</v>
      </c>
      <c r="I27" s="110" t="n">
        <v>28673</v>
      </c>
      <c r="J27" s="110" t="n">
        <v>1755</v>
      </c>
      <c r="K27" s="15"/>
    </row>
    <row r="28" s="195" customFormat="true" ht="18.6" hidden="false" customHeight="true" outlineLevel="0" collapsed="false">
      <c r="A28" s="172"/>
      <c r="B28" s="204" t="s">
        <v>171</v>
      </c>
      <c r="C28" s="110" t="n">
        <v>81764</v>
      </c>
      <c r="D28" s="110" t="n">
        <v>2013</v>
      </c>
      <c r="E28" s="110" t="n">
        <v>1963</v>
      </c>
      <c r="F28" s="110" t="n">
        <v>9</v>
      </c>
      <c r="G28" s="110" t="n">
        <v>41</v>
      </c>
      <c r="H28" s="110" t="n">
        <v>19951</v>
      </c>
      <c r="I28" s="110" t="n">
        <v>55747</v>
      </c>
      <c r="J28" s="110" t="n">
        <v>4053</v>
      </c>
      <c r="K28" s="15"/>
    </row>
    <row r="29" s="195" customFormat="true" ht="18.6" hidden="false" customHeight="true" outlineLevel="0" collapsed="false">
      <c r="A29" s="204" t="s">
        <v>112</v>
      </c>
      <c r="B29" s="204"/>
      <c r="C29" s="110" t="n">
        <v>218796</v>
      </c>
      <c r="D29" s="110" t="n">
        <v>4043</v>
      </c>
      <c r="E29" s="110" t="n">
        <v>3793</v>
      </c>
      <c r="F29" s="110" t="n">
        <v>23</v>
      </c>
      <c r="G29" s="110" t="n">
        <v>227</v>
      </c>
      <c r="H29" s="110" t="n">
        <v>63775</v>
      </c>
      <c r="I29" s="110" t="n">
        <v>136977</v>
      </c>
      <c r="J29" s="110" t="n">
        <v>14001</v>
      </c>
      <c r="K29" s="15"/>
    </row>
    <row r="30" s="195" customFormat="true" ht="18.6" hidden="false" customHeight="true" outlineLevel="0" collapsed="false">
      <c r="A30" s="204" t="s">
        <v>113</v>
      </c>
      <c r="B30" s="204"/>
      <c r="C30" s="110" t="n">
        <v>49533</v>
      </c>
      <c r="D30" s="110" t="n">
        <v>2969</v>
      </c>
      <c r="E30" s="110" t="n">
        <v>2766</v>
      </c>
      <c r="F30" s="110" t="n">
        <v>199</v>
      </c>
      <c r="G30" s="110" t="n">
        <v>4</v>
      </c>
      <c r="H30" s="110" t="n">
        <v>13276</v>
      </c>
      <c r="I30" s="110" t="n">
        <v>31109</v>
      </c>
      <c r="J30" s="110" t="n">
        <v>2179</v>
      </c>
      <c r="K30" s="15"/>
    </row>
    <row r="31" s="195" customFormat="true" ht="18.6" hidden="false" customHeight="true" outlineLevel="0" collapsed="false">
      <c r="A31" s="204" t="s">
        <v>114</v>
      </c>
      <c r="B31" s="204"/>
      <c r="C31" s="110" t="n">
        <v>27244</v>
      </c>
      <c r="D31" s="110" t="n">
        <v>722</v>
      </c>
      <c r="E31" s="110" t="n">
        <v>612</v>
      </c>
      <c r="F31" s="110" t="n">
        <v>3</v>
      </c>
      <c r="G31" s="110" t="n">
        <v>107</v>
      </c>
      <c r="H31" s="110" t="n">
        <v>8272</v>
      </c>
      <c r="I31" s="110" t="n">
        <v>16484</v>
      </c>
      <c r="J31" s="110" t="n">
        <v>1766</v>
      </c>
      <c r="K31" s="15"/>
    </row>
    <row r="32" s="195" customFormat="true" ht="18.6" hidden="false" customHeight="true" outlineLevel="0" collapsed="false">
      <c r="A32" s="204" t="s">
        <v>115</v>
      </c>
      <c r="B32" s="204"/>
      <c r="C32" s="110" t="n">
        <v>22176</v>
      </c>
      <c r="D32" s="110" t="n">
        <v>1041</v>
      </c>
      <c r="E32" s="110" t="n">
        <v>893</v>
      </c>
      <c r="F32" s="110" t="n">
        <v>3</v>
      </c>
      <c r="G32" s="110" t="n">
        <v>145</v>
      </c>
      <c r="H32" s="110" t="n">
        <v>7054</v>
      </c>
      <c r="I32" s="110" t="n">
        <v>13382</v>
      </c>
      <c r="J32" s="110" t="n">
        <v>699</v>
      </c>
      <c r="K32" s="15"/>
    </row>
    <row r="33" s="195" customFormat="true" ht="18.6" hidden="false" customHeight="true" outlineLevel="0" collapsed="false">
      <c r="A33" s="204" t="s">
        <v>116</v>
      </c>
      <c r="B33" s="204"/>
      <c r="C33" s="110" t="n">
        <v>19177</v>
      </c>
      <c r="D33" s="110" t="n">
        <v>1387</v>
      </c>
      <c r="E33" s="110" t="n">
        <v>1375</v>
      </c>
      <c r="F33" s="110" t="n">
        <v>11</v>
      </c>
      <c r="G33" s="110" t="n">
        <v>1</v>
      </c>
      <c r="H33" s="110" t="n">
        <v>7228</v>
      </c>
      <c r="I33" s="110" t="n">
        <v>10175</v>
      </c>
      <c r="J33" s="110" t="n">
        <v>387</v>
      </c>
      <c r="K33" s="15"/>
    </row>
    <row r="34" s="195" customFormat="true" ht="18.6" hidden="false" customHeight="true" outlineLevel="0" collapsed="false">
      <c r="A34" s="204" t="s">
        <v>117</v>
      </c>
      <c r="B34" s="204"/>
      <c r="C34" s="110" t="n">
        <v>31878</v>
      </c>
      <c r="D34" s="110" t="n">
        <v>1453</v>
      </c>
      <c r="E34" s="110" t="n">
        <v>1437</v>
      </c>
      <c r="F34" s="110" t="n">
        <v>16</v>
      </c>
      <c r="G34" s="110" t="s">
        <v>172</v>
      </c>
      <c r="H34" s="110" t="n">
        <v>8907</v>
      </c>
      <c r="I34" s="110" t="n">
        <v>19177</v>
      </c>
      <c r="J34" s="110" t="n">
        <v>2341</v>
      </c>
      <c r="K34" s="15"/>
    </row>
    <row r="35" s="195" customFormat="true" ht="18.6" hidden="false" customHeight="true" outlineLevel="0" collapsed="false">
      <c r="A35" s="204" t="s">
        <v>118</v>
      </c>
      <c r="B35" s="204"/>
      <c r="C35" s="110" t="n">
        <v>14830</v>
      </c>
      <c r="D35" s="110" t="n">
        <v>1874</v>
      </c>
      <c r="E35" s="110" t="n">
        <v>1821</v>
      </c>
      <c r="F35" s="110" t="n">
        <v>51</v>
      </c>
      <c r="G35" s="110" t="n">
        <v>2</v>
      </c>
      <c r="H35" s="110" t="n">
        <v>4361</v>
      </c>
      <c r="I35" s="110" t="n">
        <v>8365</v>
      </c>
      <c r="J35" s="110" t="n">
        <v>230</v>
      </c>
      <c r="K35" s="15"/>
    </row>
    <row r="36" s="195" customFormat="true" ht="18.6" hidden="false" customHeight="true" outlineLevel="0" collapsed="false">
      <c r="A36" s="204" t="s">
        <v>119</v>
      </c>
      <c r="B36" s="204"/>
      <c r="C36" s="110" t="n">
        <v>14373</v>
      </c>
      <c r="D36" s="110" t="n">
        <v>2207</v>
      </c>
      <c r="E36" s="110" t="n">
        <v>1945</v>
      </c>
      <c r="F36" s="110" t="n">
        <v>256</v>
      </c>
      <c r="G36" s="110" t="n">
        <v>6</v>
      </c>
      <c r="H36" s="110" t="n">
        <v>3829</v>
      </c>
      <c r="I36" s="110" t="n">
        <v>8218</v>
      </c>
      <c r="J36" s="110" t="n">
        <v>119</v>
      </c>
      <c r="K36" s="15"/>
    </row>
    <row r="37" s="195" customFormat="true" ht="18.6" hidden="false" customHeight="true" outlineLevel="0" collapsed="false">
      <c r="A37" s="204" t="s">
        <v>120</v>
      </c>
      <c r="B37" s="204"/>
      <c r="C37" s="110" t="n">
        <v>15825</v>
      </c>
      <c r="D37" s="110" t="n">
        <v>581</v>
      </c>
      <c r="E37" s="110" t="n">
        <v>399</v>
      </c>
      <c r="F37" s="110" t="n">
        <v>3</v>
      </c>
      <c r="G37" s="110" t="n">
        <v>179</v>
      </c>
      <c r="H37" s="110" t="n">
        <v>5462</v>
      </c>
      <c r="I37" s="110" t="n">
        <v>9205</v>
      </c>
      <c r="J37" s="110" t="n">
        <v>577</v>
      </c>
      <c r="K37" s="15"/>
    </row>
    <row r="38" s="195" customFormat="true" ht="18.6" hidden="false" customHeight="true" outlineLevel="0" collapsed="false">
      <c r="A38" s="204" t="s">
        <v>121</v>
      </c>
      <c r="B38" s="204"/>
      <c r="C38" s="110" t="n">
        <v>17705</v>
      </c>
      <c r="D38" s="110" t="n">
        <v>1638</v>
      </c>
      <c r="E38" s="110" t="n">
        <v>1410</v>
      </c>
      <c r="F38" s="110" t="n">
        <v>2</v>
      </c>
      <c r="G38" s="110" t="n">
        <v>226</v>
      </c>
      <c r="H38" s="110" t="n">
        <v>5044</v>
      </c>
      <c r="I38" s="110" t="n">
        <v>10165</v>
      </c>
      <c r="J38" s="110" t="n">
        <v>858</v>
      </c>
      <c r="K38" s="15"/>
    </row>
    <row r="39" s="195" customFormat="true" ht="18.6" hidden="false" customHeight="true" outlineLevel="0" collapsed="false">
      <c r="A39" s="204" t="s">
        <v>122</v>
      </c>
      <c r="B39" s="204"/>
      <c r="C39" s="110" t="n">
        <v>20826</v>
      </c>
      <c r="D39" s="110" t="n">
        <v>1978</v>
      </c>
      <c r="E39" s="110" t="n">
        <v>1952</v>
      </c>
      <c r="F39" s="110" t="n">
        <v>24</v>
      </c>
      <c r="G39" s="110" t="n">
        <v>2</v>
      </c>
      <c r="H39" s="110" t="n">
        <v>5954</v>
      </c>
      <c r="I39" s="110" t="n">
        <v>12512</v>
      </c>
      <c r="J39" s="110" t="n">
        <v>382</v>
      </c>
      <c r="K39" s="15"/>
    </row>
    <row r="40" s="195" customFormat="true" ht="18.6" hidden="false" customHeight="true" outlineLevel="0" collapsed="false">
      <c r="A40" s="204" t="s">
        <v>123</v>
      </c>
      <c r="B40" s="204"/>
      <c r="C40" s="110" t="n">
        <v>22921</v>
      </c>
      <c r="D40" s="110" t="n">
        <v>3227</v>
      </c>
      <c r="E40" s="110" t="n">
        <v>2974</v>
      </c>
      <c r="F40" s="110" t="n">
        <v>243</v>
      </c>
      <c r="G40" s="110" t="n">
        <v>10</v>
      </c>
      <c r="H40" s="110" t="n">
        <v>6275</v>
      </c>
      <c r="I40" s="110" t="n">
        <v>13150</v>
      </c>
      <c r="J40" s="110" t="n">
        <v>269</v>
      </c>
      <c r="K40" s="15"/>
    </row>
    <row r="41" s="195" customFormat="true" ht="18.6" hidden="false" customHeight="true" outlineLevel="0" collapsed="false">
      <c r="A41" s="204" t="s">
        <v>124</v>
      </c>
      <c r="B41" s="204"/>
      <c r="C41" s="110" t="n">
        <v>13690</v>
      </c>
      <c r="D41" s="110" t="n">
        <v>1972</v>
      </c>
      <c r="E41" s="110" t="n">
        <v>1876</v>
      </c>
      <c r="F41" s="110" t="n">
        <v>85</v>
      </c>
      <c r="G41" s="110" t="n">
        <v>11</v>
      </c>
      <c r="H41" s="110" t="n">
        <v>4078</v>
      </c>
      <c r="I41" s="110" t="n">
        <v>7493</v>
      </c>
      <c r="J41" s="110" t="n">
        <v>147</v>
      </c>
      <c r="K41" s="15"/>
    </row>
    <row r="42" s="195" customFormat="true" ht="18.6" hidden="false" customHeight="true" outlineLevel="0" collapsed="false">
      <c r="A42" s="204" t="s">
        <v>125</v>
      </c>
      <c r="B42" s="204"/>
      <c r="C42" s="110" t="n">
        <v>14871</v>
      </c>
      <c r="D42" s="110" t="n">
        <v>652</v>
      </c>
      <c r="E42" s="110" t="n">
        <v>563</v>
      </c>
      <c r="F42" s="110" t="n">
        <v>1</v>
      </c>
      <c r="G42" s="110" t="n">
        <v>88</v>
      </c>
      <c r="H42" s="110" t="n">
        <v>4782</v>
      </c>
      <c r="I42" s="110" t="n">
        <v>9286</v>
      </c>
      <c r="J42" s="110" t="n">
        <v>151</v>
      </c>
      <c r="K42" s="15"/>
    </row>
    <row r="43" s="195" customFormat="true" ht="18.6" hidden="false" customHeight="true" outlineLevel="0" collapsed="false">
      <c r="A43" s="204" t="s">
        <v>126</v>
      </c>
      <c r="B43" s="204"/>
      <c r="C43" s="110" t="n">
        <v>6469</v>
      </c>
      <c r="D43" s="110" t="n">
        <v>488</v>
      </c>
      <c r="E43" s="110" t="n">
        <v>479</v>
      </c>
      <c r="F43" s="110" t="n">
        <v>9</v>
      </c>
      <c r="G43" s="110" t="s">
        <v>172</v>
      </c>
      <c r="H43" s="110" t="n">
        <v>2143</v>
      </c>
      <c r="I43" s="110" t="n">
        <v>3790</v>
      </c>
      <c r="J43" s="110" t="n">
        <v>48</v>
      </c>
      <c r="K43" s="15"/>
    </row>
    <row r="44" s="195" customFormat="true" ht="18.6" hidden="false" customHeight="true" outlineLevel="0" collapsed="false">
      <c r="A44" s="204" t="s">
        <v>127</v>
      </c>
      <c r="B44" s="204"/>
      <c r="C44" s="110" t="n">
        <v>5602</v>
      </c>
      <c r="D44" s="110" t="n">
        <v>100</v>
      </c>
      <c r="E44" s="110" t="n">
        <v>100</v>
      </c>
      <c r="F44" s="110" t="s">
        <v>172</v>
      </c>
      <c r="G44" s="110" t="s">
        <v>172</v>
      </c>
      <c r="H44" s="110" t="n">
        <v>1266</v>
      </c>
      <c r="I44" s="110" t="n">
        <v>4105</v>
      </c>
      <c r="J44" s="110" t="n">
        <v>131</v>
      </c>
      <c r="K44" s="15"/>
    </row>
    <row r="45" s="195" customFormat="true" ht="18.6" hidden="false" customHeight="true" outlineLevel="0" collapsed="false">
      <c r="A45" s="204" t="s">
        <v>128</v>
      </c>
      <c r="B45" s="204"/>
      <c r="C45" s="110" t="n">
        <v>5110</v>
      </c>
      <c r="D45" s="110" t="n">
        <v>113</v>
      </c>
      <c r="E45" s="110" t="n">
        <v>110</v>
      </c>
      <c r="F45" s="110" t="s">
        <v>172</v>
      </c>
      <c r="G45" s="110" t="n">
        <v>3</v>
      </c>
      <c r="H45" s="110" t="n">
        <v>1777</v>
      </c>
      <c r="I45" s="110" t="n">
        <v>3204</v>
      </c>
      <c r="J45" s="110" t="n">
        <v>16</v>
      </c>
      <c r="K45" s="15"/>
    </row>
    <row r="46" s="195" customFormat="true" ht="18.6" hidden="false" customHeight="true" outlineLevel="0" collapsed="false">
      <c r="A46" s="204" t="s">
        <v>129</v>
      </c>
      <c r="B46" s="204"/>
      <c r="C46" s="110" t="n">
        <v>6701</v>
      </c>
      <c r="D46" s="110" t="n">
        <v>614</v>
      </c>
      <c r="E46" s="110" t="n">
        <v>603</v>
      </c>
      <c r="F46" s="110" t="n">
        <v>11</v>
      </c>
      <c r="G46" s="110" t="s">
        <v>172</v>
      </c>
      <c r="H46" s="110" t="n">
        <v>2287</v>
      </c>
      <c r="I46" s="110" t="n">
        <v>3745</v>
      </c>
      <c r="J46" s="110" t="n">
        <v>55</v>
      </c>
      <c r="K46" s="15"/>
    </row>
    <row r="47" s="195" customFormat="true" ht="18.6" hidden="false" customHeight="true" outlineLevel="0" collapsed="false">
      <c r="A47" s="204" t="s">
        <v>130</v>
      </c>
      <c r="B47" s="204"/>
      <c r="C47" s="110" t="n">
        <v>450</v>
      </c>
      <c r="D47" s="110" t="n">
        <v>145</v>
      </c>
      <c r="E47" s="110" t="n">
        <v>129</v>
      </c>
      <c r="F47" s="110" t="n">
        <v>16</v>
      </c>
      <c r="G47" s="110" t="s">
        <v>172</v>
      </c>
      <c r="H47" s="110" t="n">
        <v>64</v>
      </c>
      <c r="I47" s="110" t="n">
        <v>237</v>
      </c>
      <c r="J47" s="110" t="n">
        <v>4</v>
      </c>
      <c r="K47" s="15"/>
    </row>
    <row r="48" s="195" customFormat="true" ht="18.6" hidden="false" customHeight="true" outlineLevel="0" collapsed="false">
      <c r="A48" s="204" t="s">
        <v>131</v>
      </c>
      <c r="B48" s="204"/>
      <c r="C48" s="110" t="n">
        <v>6289</v>
      </c>
      <c r="D48" s="110" t="n">
        <v>1044</v>
      </c>
      <c r="E48" s="110" t="n">
        <v>930</v>
      </c>
      <c r="F48" s="110" t="n">
        <v>106</v>
      </c>
      <c r="G48" s="110" t="n">
        <v>8</v>
      </c>
      <c r="H48" s="110" t="n">
        <v>1549</v>
      </c>
      <c r="I48" s="110" t="n">
        <v>3665</v>
      </c>
      <c r="J48" s="110" t="n">
        <v>31</v>
      </c>
      <c r="K48" s="15"/>
    </row>
    <row r="49" s="195" customFormat="true" ht="18.6" hidden="false" customHeight="true" outlineLevel="0" collapsed="false">
      <c r="A49" s="204" t="s">
        <v>132</v>
      </c>
      <c r="B49" s="204"/>
      <c r="C49" s="110" t="n">
        <v>5584</v>
      </c>
      <c r="D49" s="110" t="n">
        <v>653</v>
      </c>
      <c r="E49" s="110" t="n">
        <v>636</v>
      </c>
      <c r="F49" s="110" t="n">
        <v>16</v>
      </c>
      <c r="G49" s="110" t="n">
        <v>1</v>
      </c>
      <c r="H49" s="110" t="n">
        <v>1787</v>
      </c>
      <c r="I49" s="110" t="n">
        <v>3009</v>
      </c>
      <c r="J49" s="110" t="n">
        <v>135</v>
      </c>
      <c r="K49" s="15"/>
    </row>
    <row r="50" s="195" customFormat="true" ht="18.6" hidden="false" customHeight="true" outlineLevel="0" collapsed="false">
      <c r="A50" s="204" t="s">
        <v>133</v>
      </c>
      <c r="B50" s="204"/>
      <c r="C50" s="110" t="n">
        <v>3209</v>
      </c>
      <c r="D50" s="110" t="n">
        <v>557</v>
      </c>
      <c r="E50" s="110" t="n">
        <v>528</v>
      </c>
      <c r="F50" s="110" t="n">
        <v>29</v>
      </c>
      <c r="G50" s="110" t="s">
        <v>172</v>
      </c>
      <c r="H50" s="110" t="n">
        <v>674</v>
      </c>
      <c r="I50" s="110" t="n">
        <v>1934</v>
      </c>
      <c r="J50" s="110" t="n">
        <v>44</v>
      </c>
      <c r="K50" s="15"/>
    </row>
    <row r="51" s="195" customFormat="true" ht="18.6" hidden="false" customHeight="true" outlineLevel="0" collapsed="false">
      <c r="A51" s="204" t="s">
        <v>134</v>
      </c>
      <c r="B51" s="204"/>
      <c r="C51" s="110" t="n">
        <v>740</v>
      </c>
      <c r="D51" s="110" t="n">
        <v>107</v>
      </c>
      <c r="E51" s="110" t="n">
        <v>57</v>
      </c>
      <c r="F51" s="110" t="n">
        <v>50</v>
      </c>
      <c r="G51" s="110" t="s">
        <v>172</v>
      </c>
      <c r="H51" s="110" t="n">
        <v>246</v>
      </c>
      <c r="I51" s="110" t="n">
        <v>387</v>
      </c>
      <c r="J51" s="110" t="s">
        <v>172</v>
      </c>
      <c r="K51" s="15"/>
    </row>
    <row r="52" s="195" customFormat="true" ht="18.6" hidden="false" customHeight="true" outlineLevel="0" collapsed="false">
      <c r="A52" s="204" t="s">
        <v>135</v>
      </c>
      <c r="B52" s="204"/>
      <c r="C52" s="110" t="n">
        <v>2410</v>
      </c>
      <c r="D52" s="110" t="n">
        <v>653</v>
      </c>
      <c r="E52" s="110" t="n">
        <v>637</v>
      </c>
      <c r="F52" s="110" t="n">
        <v>15</v>
      </c>
      <c r="G52" s="110" t="n">
        <v>1</v>
      </c>
      <c r="H52" s="110" t="n">
        <v>524</v>
      </c>
      <c r="I52" s="110" t="n">
        <v>1229</v>
      </c>
      <c r="J52" s="110" t="n">
        <v>4</v>
      </c>
      <c r="K52" s="15"/>
    </row>
    <row r="53" s="195" customFormat="true" ht="18.6" hidden="false" customHeight="true" outlineLevel="0" collapsed="false">
      <c r="A53" s="204" t="s">
        <v>136</v>
      </c>
      <c r="B53" s="204"/>
      <c r="C53" s="110" t="n">
        <v>7044</v>
      </c>
      <c r="D53" s="110" t="n">
        <v>1183</v>
      </c>
      <c r="E53" s="110" t="n">
        <v>1133</v>
      </c>
      <c r="F53" s="110" t="n">
        <v>48</v>
      </c>
      <c r="G53" s="110" t="n">
        <v>2</v>
      </c>
      <c r="H53" s="110" t="n">
        <v>1922</v>
      </c>
      <c r="I53" s="110" t="n">
        <v>3821</v>
      </c>
      <c r="J53" s="110" t="n">
        <v>118</v>
      </c>
      <c r="K53" s="15"/>
    </row>
    <row r="54" customFormat="false" ht="18.6" hidden="false" customHeight="true" outlineLevel="0" collapsed="false">
      <c r="A54" s="204" t="s">
        <v>137</v>
      </c>
      <c r="B54" s="204"/>
      <c r="C54" s="110" t="n">
        <v>6188</v>
      </c>
      <c r="D54" s="110" t="n">
        <v>1476</v>
      </c>
      <c r="E54" s="110" t="n">
        <v>1454</v>
      </c>
      <c r="F54" s="110" t="n">
        <v>22</v>
      </c>
      <c r="G54" s="110" t="s">
        <v>172</v>
      </c>
      <c r="H54" s="110" t="n">
        <v>1706</v>
      </c>
      <c r="I54" s="110" t="n">
        <v>2978</v>
      </c>
      <c r="J54" s="110" t="n">
        <v>28</v>
      </c>
      <c r="K54" s="15"/>
    </row>
    <row r="55" s="195" customFormat="true" ht="6" hidden="false" customHeight="true" outlineLevel="0" collapsed="false">
      <c r="A55" s="189"/>
      <c r="B55" s="189"/>
      <c r="C55" s="219"/>
      <c r="D55" s="220"/>
      <c r="E55" s="220"/>
      <c r="F55" s="220"/>
      <c r="G55" s="220"/>
      <c r="H55" s="220"/>
      <c r="I55" s="220"/>
      <c r="J55" s="220"/>
      <c r="K55" s="15"/>
    </row>
    <row r="56" customFormat="false" ht="15" hidden="false" customHeight="true" outlineLevel="0" collapsed="false">
      <c r="A56" s="71" t="s">
        <v>184</v>
      </c>
      <c r="B56" s="197"/>
      <c r="C56" s="15"/>
      <c r="D56" s="15"/>
      <c r="E56" s="15"/>
      <c r="F56" s="15"/>
      <c r="G56" s="15"/>
      <c r="H56" s="15"/>
      <c r="I56" s="15"/>
      <c r="J56" s="21"/>
    </row>
    <row r="57" customFormat="false" ht="1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7">
    <mergeCell ref="C8:C10"/>
    <mergeCell ref="D8:G8"/>
    <mergeCell ref="H8:H10"/>
    <mergeCell ref="I8:I10"/>
    <mergeCell ref="J8:J10"/>
    <mergeCell ref="A9:B9"/>
    <mergeCell ref="D9:D10"/>
    <mergeCell ref="E9:E10"/>
    <mergeCell ref="F9:F10"/>
    <mergeCell ref="G9:G10"/>
    <mergeCell ref="A24:B24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669444444444445" right="0.669444444444445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21" width="11.49"/>
    <col collapsed="false" customWidth="true" hidden="false" outlineLevel="0" max="3" min="3" style="1" width="9.36"/>
    <col collapsed="false" customWidth="true" hidden="false" outlineLevel="0" max="4" min="4" style="221" width="11.49"/>
    <col collapsed="false" customWidth="true" hidden="false" outlineLevel="0" max="5" min="5" style="221" width="9.36"/>
    <col collapsed="false" customWidth="true" hidden="false" outlineLevel="0" max="6" min="6" style="221" width="11.75"/>
    <col collapsed="false" customWidth="true" hidden="false" outlineLevel="0" max="7" min="7" style="1" width="9.36"/>
    <col collapsed="false" customWidth="true" hidden="false" outlineLevel="0" max="8" min="8" style="221" width="11.75"/>
    <col collapsed="false" customWidth="true" hidden="false" outlineLevel="0" max="9" min="9" style="221" width="9.36"/>
    <col collapsed="false" customWidth="false" hidden="false" outlineLevel="0" max="257" min="10" style="1" width="8.99"/>
  </cols>
  <sheetData>
    <row r="1" customFormat="false" ht="21.6" hidden="false" customHeight="true" outlineLevel="0" collapsed="false">
      <c r="A1" s="3" t="s">
        <v>185</v>
      </c>
      <c r="K1" s="8"/>
    </row>
    <row r="2" s="81" customFormat="true" ht="18.95" hidden="false" customHeight="true" outlineLevel="0" collapsed="false">
      <c r="A2" s="3"/>
      <c r="B2" s="221"/>
      <c r="C2" s="1"/>
      <c r="D2" s="221"/>
      <c r="E2" s="221"/>
      <c r="F2" s="221"/>
      <c r="G2" s="1"/>
      <c r="H2" s="221"/>
      <c r="I2" s="222"/>
      <c r="K2" s="11"/>
    </row>
    <row r="3" s="15" customFormat="true" ht="26.45" hidden="false" customHeight="true" outlineLevel="0" collapsed="false">
      <c r="A3" s="223" t="s">
        <v>186</v>
      </c>
      <c r="B3" s="221"/>
      <c r="C3" s="1"/>
      <c r="D3" s="221"/>
      <c r="E3" s="221"/>
      <c r="F3" s="221"/>
      <c r="G3" s="1"/>
      <c r="H3" s="221"/>
      <c r="I3" s="222"/>
      <c r="K3" s="11"/>
    </row>
    <row r="4" s="15" customFormat="true" ht="15.6" hidden="false" customHeight="true" outlineLevel="0" collapsed="false">
      <c r="A4" s="223"/>
      <c r="B4" s="221"/>
      <c r="C4" s="1"/>
      <c r="D4" s="221"/>
      <c r="E4" s="221"/>
      <c r="F4" s="221"/>
      <c r="G4" s="1"/>
      <c r="H4" s="221"/>
      <c r="I4" s="222"/>
      <c r="K4" s="11"/>
    </row>
    <row r="5" customFormat="false" ht="15.75" hidden="false" customHeight="true" outlineLevel="0" collapsed="false">
      <c r="A5" s="224" t="s">
        <v>187</v>
      </c>
      <c r="B5" s="225"/>
      <c r="C5" s="224"/>
      <c r="D5" s="225"/>
      <c r="E5" s="225"/>
      <c r="F5" s="225"/>
      <c r="G5" s="224"/>
      <c r="H5" s="225"/>
      <c r="I5" s="225"/>
      <c r="K5" s="11"/>
    </row>
    <row r="6" s="92" customFormat="true" ht="15.95" hidden="false" customHeight="true" outlineLevel="0" collapsed="false">
      <c r="A6" s="1"/>
      <c r="B6" s="221"/>
      <c r="C6" s="1"/>
      <c r="D6" s="221"/>
      <c r="E6" s="221"/>
      <c r="F6" s="221"/>
      <c r="G6" s="1"/>
      <c r="H6" s="221"/>
      <c r="I6" s="226"/>
      <c r="K6" s="8"/>
      <c r="L6" s="1"/>
    </row>
    <row r="7" s="92" customFormat="true" ht="15.6" hidden="false" customHeight="true" outlineLevel="0" collapsed="false">
      <c r="A7" s="227" t="s">
        <v>188</v>
      </c>
      <c r="B7" s="227" t="s">
        <v>189</v>
      </c>
      <c r="C7" s="227"/>
      <c r="D7" s="227"/>
      <c r="E7" s="227"/>
      <c r="F7" s="98" t="s">
        <v>190</v>
      </c>
      <c r="G7" s="98"/>
      <c r="H7" s="98"/>
      <c r="I7" s="98"/>
      <c r="K7" s="8"/>
    </row>
    <row r="8" s="92" customFormat="true" ht="15.95" hidden="false" customHeight="true" outlineLevel="0" collapsed="false">
      <c r="A8" s="227"/>
      <c r="B8" s="228" t="s">
        <v>191</v>
      </c>
      <c r="C8" s="228"/>
      <c r="D8" s="228" t="s">
        <v>192</v>
      </c>
      <c r="E8" s="228"/>
      <c r="F8" s="229" t="s">
        <v>192</v>
      </c>
      <c r="G8" s="229"/>
      <c r="H8" s="230" t="s">
        <v>193</v>
      </c>
      <c r="I8" s="230"/>
      <c r="K8" s="8"/>
    </row>
    <row r="9" customFormat="false" ht="15.6" hidden="false" customHeight="true" outlineLevel="0" collapsed="false">
      <c r="A9" s="227"/>
      <c r="B9" s="231" t="s">
        <v>194</v>
      </c>
      <c r="C9" s="168" t="s">
        <v>195</v>
      </c>
      <c r="D9" s="231" t="s">
        <v>194</v>
      </c>
      <c r="E9" s="232" t="s">
        <v>195</v>
      </c>
      <c r="F9" s="232" t="s">
        <v>194</v>
      </c>
      <c r="G9" s="168" t="s">
        <v>195</v>
      </c>
      <c r="H9" s="232" t="s">
        <v>194</v>
      </c>
      <c r="I9" s="233" t="s">
        <v>195</v>
      </c>
      <c r="K9" s="8"/>
      <c r="L9" s="92"/>
    </row>
    <row r="10" customFormat="false" ht="13.5" hidden="false" customHeight="true" outlineLevel="0" collapsed="false">
      <c r="A10" s="204"/>
      <c r="B10" s="234" t="s">
        <v>16</v>
      </c>
      <c r="C10" s="172" t="s">
        <v>17</v>
      </c>
      <c r="D10" s="234" t="s">
        <v>18</v>
      </c>
      <c r="E10" s="234" t="s">
        <v>19</v>
      </c>
      <c r="F10" s="234" t="s">
        <v>20</v>
      </c>
      <c r="G10" s="172" t="s">
        <v>21</v>
      </c>
      <c r="H10" s="234" t="s">
        <v>22</v>
      </c>
      <c r="I10" s="234" t="s">
        <v>23</v>
      </c>
      <c r="K10" s="8"/>
      <c r="L10" s="92"/>
    </row>
    <row r="11" customFormat="false" ht="13.5" hidden="false" customHeight="true" outlineLevel="0" collapsed="false">
      <c r="A11" s="235"/>
      <c r="B11" s="236" t="s">
        <v>196</v>
      </c>
      <c r="C11" s="237" t="s">
        <v>42</v>
      </c>
      <c r="D11" s="236" t="s">
        <v>196</v>
      </c>
      <c r="E11" s="238" t="s">
        <v>42</v>
      </c>
      <c r="F11" s="236" t="s">
        <v>197</v>
      </c>
      <c r="G11" s="237" t="s">
        <v>42</v>
      </c>
      <c r="H11" s="236" t="s">
        <v>197</v>
      </c>
      <c r="I11" s="239" t="s">
        <v>42</v>
      </c>
      <c r="K11" s="8"/>
    </row>
    <row r="12" s="81" customFormat="true" ht="6" hidden="false" customHeight="true" outlineLevel="0" collapsed="false">
      <c r="A12" s="235"/>
      <c r="B12" s="226"/>
      <c r="C12" s="240"/>
      <c r="D12" s="226"/>
      <c r="E12" s="226"/>
      <c r="F12" s="226"/>
      <c r="G12" s="240"/>
      <c r="H12" s="226"/>
      <c r="I12" s="226"/>
      <c r="J12" s="1"/>
      <c r="K12" s="8"/>
      <c r="L12" s="1"/>
    </row>
    <row r="13" s="81" customFormat="true" ht="15.75" hidden="false" customHeight="true" outlineLevel="0" collapsed="false">
      <c r="A13" s="119" t="s">
        <v>198</v>
      </c>
      <c r="B13" s="241" t="s">
        <v>98</v>
      </c>
      <c r="C13" s="241" t="s">
        <v>98</v>
      </c>
      <c r="D13" s="241" t="s">
        <v>98</v>
      </c>
      <c r="E13" s="241" t="s">
        <v>98</v>
      </c>
      <c r="F13" s="242" t="n">
        <v>6375241</v>
      </c>
      <c r="G13" s="243" t="n">
        <v>88</v>
      </c>
      <c r="H13" s="242" t="n">
        <v>6421537</v>
      </c>
      <c r="I13" s="243" t="n">
        <v>88.4</v>
      </c>
      <c r="J13" s="244"/>
      <c r="K13" s="8"/>
      <c r="L13" s="245"/>
    </row>
    <row r="14" s="81" customFormat="true" ht="15.75" hidden="false" customHeight="true" outlineLevel="0" collapsed="false">
      <c r="A14" s="35" t="s">
        <v>199</v>
      </c>
      <c r="B14" s="246" t="n">
        <v>5617.5</v>
      </c>
      <c r="C14" s="247" t="n">
        <v>1.1</v>
      </c>
      <c r="D14" s="248" t="n">
        <v>5421.7</v>
      </c>
      <c r="E14" s="249" t="n">
        <v>1.1</v>
      </c>
      <c r="F14" s="250" t="n">
        <v>73327</v>
      </c>
      <c r="G14" s="251" t="n">
        <v>1</v>
      </c>
      <c r="H14" s="250" t="n">
        <v>72373</v>
      </c>
      <c r="I14" s="251" t="n">
        <v>1</v>
      </c>
      <c r="J14" s="244"/>
      <c r="K14" s="8"/>
      <c r="L14" s="252"/>
    </row>
    <row r="15" s="81" customFormat="true" ht="15.75" hidden="false" customHeight="true" outlineLevel="0" collapsed="false">
      <c r="A15" s="35" t="s">
        <v>200</v>
      </c>
      <c r="B15" s="246" t="n">
        <v>4670.7</v>
      </c>
      <c r="C15" s="247" t="n">
        <v>0.9</v>
      </c>
      <c r="D15" s="248" t="n">
        <v>4501.2</v>
      </c>
      <c r="E15" s="249" t="n">
        <v>0.9</v>
      </c>
      <c r="F15" s="250" t="n">
        <v>63024</v>
      </c>
      <c r="G15" s="251" t="n">
        <v>0.9</v>
      </c>
      <c r="H15" s="250" t="n">
        <v>62469</v>
      </c>
      <c r="I15" s="251" t="n">
        <v>0.9</v>
      </c>
      <c r="J15" s="244"/>
      <c r="K15" s="8"/>
      <c r="L15" s="252"/>
    </row>
    <row r="16" customFormat="false" ht="15.75" hidden="false" customHeight="true" outlineLevel="0" collapsed="false">
      <c r="A16" s="35" t="s">
        <v>201</v>
      </c>
      <c r="B16" s="246" t="n">
        <v>211</v>
      </c>
      <c r="C16" s="247" t="n">
        <v>0</v>
      </c>
      <c r="D16" s="248" t="n">
        <v>214</v>
      </c>
      <c r="E16" s="249" t="n">
        <v>0</v>
      </c>
      <c r="F16" s="250" t="n">
        <v>4814</v>
      </c>
      <c r="G16" s="251" t="n">
        <v>0.1</v>
      </c>
      <c r="H16" s="250" t="n">
        <v>4720</v>
      </c>
      <c r="I16" s="251" t="n">
        <v>0.1</v>
      </c>
      <c r="J16" s="244"/>
      <c r="K16" s="8"/>
      <c r="L16" s="252"/>
    </row>
    <row r="17" customFormat="false" ht="15.75" hidden="false" customHeight="true" outlineLevel="0" collapsed="false">
      <c r="A17" s="35" t="s">
        <v>202</v>
      </c>
      <c r="B17" s="246" t="n">
        <v>735.8</v>
      </c>
      <c r="C17" s="247" t="n">
        <v>0.1</v>
      </c>
      <c r="D17" s="248" t="n">
        <v>706.5</v>
      </c>
      <c r="E17" s="249" t="n">
        <v>0.1</v>
      </c>
      <c r="F17" s="250" t="n">
        <v>5489</v>
      </c>
      <c r="G17" s="251" t="n">
        <v>0.1</v>
      </c>
      <c r="H17" s="250" t="n">
        <v>5184</v>
      </c>
      <c r="I17" s="251" t="n">
        <v>0.1</v>
      </c>
      <c r="J17" s="244"/>
      <c r="K17" s="8"/>
      <c r="L17" s="252"/>
    </row>
    <row r="18" customFormat="false" ht="15.75" hidden="false" customHeight="true" outlineLevel="0" collapsed="false">
      <c r="A18" s="119" t="s">
        <v>203</v>
      </c>
      <c r="B18" s="253" t="n">
        <v>325.3</v>
      </c>
      <c r="C18" s="254" t="n">
        <v>0.1</v>
      </c>
      <c r="D18" s="255" t="n">
        <v>326.8</v>
      </c>
      <c r="E18" s="243" t="n">
        <v>0.1</v>
      </c>
      <c r="F18" s="242" t="n">
        <v>7770</v>
      </c>
      <c r="G18" s="243" t="n">
        <v>0.1</v>
      </c>
      <c r="H18" s="242" t="n">
        <v>7977</v>
      </c>
      <c r="I18" s="243" t="n">
        <v>0.1</v>
      </c>
      <c r="J18" s="244"/>
      <c r="K18" s="8"/>
      <c r="L18" s="245"/>
    </row>
    <row r="19" customFormat="false" ht="15.75" hidden="false" customHeight="true" outlineLevel="0" collapsed="false">
      <c r="A19" s="119" t="s">
        <v>204</v>
      </c>
      <c r="B19" s="253" t="n">
        <v>108028.9</v>
      </c>
      <c r="C19" s="254" t="n">
        <v>20.4</v>
      </c>
      <c r="D19" s="255" t="n">
        <v>101204.2</v>
      </c>
      <c r="E19" s="243" t="n">
        <v>19.7</v>
      </c>
      <c r="F19" s="242" t="n">
        <v>1852599</v>
      </c>
      <c r="G19" s="243" t="n">
        <v>25.6</v>
      </c>
      <c r="H19" s="242" t="n">
        <v>1942841</v>
      </c>
      <c r="I19" s="243" t="n">
        <v>26.7</v>
      </c>
      <c r="J19" s="244"/>
      <c r="K19" s="8"/>
      <c r="L19" s="245"/>
    </row>
    <row r="20" customFormat="false" ht="15.75" hidden="false" customHeight="true" outlineLevel="0" collapsed="false">
      <c r="A20" s="256" t="s">
        <v>205</v>
      </c>
      <c r="B20" s="253" t="n">
        <v>14142.7</v>
      </c>
      <c r="C20" s="254" t="n">
        <v>2.7</v>
      </c>
      <c r="D20" s="255" t="n">
        <v>12071.9</v>
      </c>
      <c r="E20" s="243" t="n">
        <v>2.3</v>
      </c>
      <c r="F20" s="241" t="s">
        <v>98</v>
      </c>
      <c r="G20" s="241" t="s">
        <v>98</v>
      </c>
      <c r="H20" s="241" t="s">
        <v>98</v>
      </c>
      <c r="I20" s="241" t="s">
        <v>98</v>
      </c>
      <c r="J20" s="244"/>
      <c r="K20" s="8"/>
      <c r="L20" s="245"/>
    </row>
    <row r="21" customFormat="false" ht="15.75" hidden="false" customHeight="true" outlineLevel="0" collapsed="false">
      <c r="A21" s="35" t="s">
        <v>206</v>
      </c>
      <c r="B21" s="241" t="s">
        <v>98</v>
      </c>
      <c r="C21" s="241" t="s">
        <v>98</v>
      </c>
      <c r="D21" s="241" t="s">
        <v>98</v>
      </c>
      <c r="E21" s="241" t="s">
        <v>98</v>
      </c>
      <c r="F21" s="242" t="n">
        <v>180696</v>
      </c>
      <c r="G21" s="243" t="n">
        <v>2.5</v>
      </c>
      <c r="H21" s="242" t="n">
        <v>155728</v>
      </c>
      <c r="I21" s="243" t="n">
        <v>2.1</v>
      </c>
      <c r="J21" s="244"/>
      <c r="K21" s="8"/>
      <c r="L21" s="245"/>
    </row>
    <row r="22" customFormat="false" ht="15.75" hidden="false" customHeight="true" outlineLevel="0" collapsed="false">
      <c r="A22" s="35" t="s">
        <v>207</v>
      </c>
      <c r="B22" s="253" t="n">
        <v>29418.9</v>
      </c>
      <c r="C22" s="254" t="n">
        <v>5.5</v>
      </c>
      <c r="D22" s="255" t="n">
        <v>28439.7</v>
      </c>
      <c r="E22" s="243" t="n">
        <v>5.5</v>
      </c>
      <c r="F22" s="242" t="n">
        <v>344987</v>
      </c>
      <c r="G22" s="243" t="n">
        <v>4.8</v>
      </c>
      <c r="H22" s="242" t="n">
        <v>330665</v>
      </c>
      <c r="I22" s="243" t="n">
        <v>4.5</v>
      </c>
      <c r="J22" s="244"/>
      <c r="K22" s="8"/>
      <c r="L22" s="245"/>
    </row>
    <row r="23" customFormat="false" ht="15.75" hidden="false" customHeight="true" outlineLevel="0" collapsed="false">
      <c r="A23" s="35" t="s">
        <v>208</v>
      </c>
      <c r="B23" s="253" t="n">
        <v>73649.6</v>
      </c>
      <c r="C23" s="254" t="n">
        <v>13.9</v>
      </c>
      <c r="D23" s="255" t="n">
        <v>73152</v>
      </c>
      <c r="E23" s="243" t="n">
        <v>14.2</v>
      </c>
      <c r="F23" s="242" t="n">
        <v>754754</v>
      </c>
      <c r="G23" s="243" t="n">
        <v>10.4</v>
      </c>
      <c r="H23" s="242" t="n">
        <v>774121</v>
      </c>
      <c r="I23" s="243" t="n">
        <v>10.7</v>
      </c>
      <c r="J23" s="244"/>
      <c r="K23" s="8"/>
      <c r="L23" s="245"/>
    </row>
    <row r="24" customFormat="false" ht="15.75" hidden="false" customHeight="true" outlineLevel="0" collapsed="false">
      <c r="A24" s="35" t="s">
        <v>209</v>
      </c>
      <c r="B24" s="253" t="n">
        <v>27178.6</v>
      </c>
      <c r="C24" s="254" t="n">
        <v>5.1</v>
      </c>
      <c r="D24" s="255" t="n">
        <v>26736.5</v>
      </c>
      <c r="E24" s="243" t="n">
        <v>5.2</v>
      </c>
      <c r="F24" s="241" t="s">
        <v>98</v>
      </c>
      <c r="G24" s="241" t="s">
        <v>98</v>
      </c>
      <c r="H24" s="241" t="s">
        <v>98</v>
      </c>
      <c r="I24" s="241" t="s">
        <v>98</v>
      </c>
      <c r="J24" s="244"/>
      <c r="K24" s="8"/>
      <c r="L24" s="245"/>
    </row>
    <row r="25" customFormat="false" ht="15.75" hidden="false" customHeight="true" outlineLevel="0" collapsed="false">
      <c r="A25" s="35" t="s">
        <v>210</v>
      </c>
      <c r="B25" s="253" t="n">
        <v>13273.9</v>
      </c>
      <c r="C25" s="254" t="n">
        <v>2.5</v>
      </c>
      <c r="D25" s="255" t="n">
        <v>12632.2</v>
      </c>
      <c r="E25" s="243" t="n">
        <v>2.5</v>
      </c>
      <c r="F25" s="241" t="s">
        <v>98</v>
      </c>
      <c r="G25" s="241" t="s">
        <v>98</v>
      </c>
      <c r="H25" s="241" t="s">
        <v>98</v>
      </c>
      <c r="I25" s="241" t="s">
        <v>98</v>
      </c>
      <c r="J25" s="244"/>
      <c r="K25" s="8"/>
      <c r="L25" s="245"/>
    </row>
    <row r="26" customFormat="false" ht="15.75" hidden="false" customHeight="true" outlineLevel="0" collapsed="false">
      <c r="A26" s="35" t="s">
        <v>211</v>
      </c>
      <c r="B26" s="253" t="n">
        <v>26505.1</v>
      </c>
      <c r="C26" s="254" t="n">
        <v>5</v>
      </c>
      <c r="D26" s="255" t="n">
        <v>26060.8</v>
      </c>
      <c r="E26" s="243" t="n">
        <v>5.1</v>
      </c>
      <c r="F26" s="242" t="n">
        <v>234082</v>
      </c>
      <c r="G26" s="243" t="n">
        <v>3.2</v>
      </c>
      <c r="H26" s="242" t="n">
        <v>238925</v>
      </c>
      <c r="I26" s="243" t="n">
        <v>3.3</v>
      </c>
      <c r="J26" s="244"/>
      <c r="K26" s="8"/>
      <c r="L26" s="245"/>
    </row>
    <row r="27" customFormat="false" ht="15.75" hidden="false" customHeight="true" outlineLevel="0" collapsed="false">
      <c r="A27" s="35" t="s">
        <v>212</v>
      </c>
      <c r="B27" s="253" t="n">
        <v>23556.8</v>
      </c>
      <c r="C27" s="254" t="n">
        <v>4.4</v>
      </c>
      <c r="D27" s="255" t="n">
        <v>22797.8</v>
      </c>
      <c r="E27" s="243" t="n">
        <v>4.4</v>
      </c>
      <c r="F27" s="242" t="n">
        <v>239280</v>
      </c>
      <c r="G27" s="243" t="n">
        <v>3.3</v>
      </c>
      <c r="H27" s="242" t="n">
        <v>236376</v>
      </c>
      <c r="I27" s="243" t="n">
        <v>3.3</v>
      </c>
      <c r="J27" s="244"/>
      <c r="K27" s="8"/>
      <c r="L27" s="245"/>
    </row>
    <row r="28" customFormat="false" ht="15.75" hidden="false" customHeight="true" outlineLevel="0" collapsed="false">
      <c r="A28" s="35" t="s">
        <v>213</v>
      </c>
      <c r="B28" s="253" t="n">
        <v>60429.9</v>
      </c>
      <c r="C28" s="254" t="n">
        <v>11.4</v>
      </c>
      <c r="D28" s="255" t="n">
        <v>60114.9</v>
      </c>
      <c r="E28" s="243" t="n">
        <v>11.7</v>
      </c>
      <c r="F28" s="242" t="n">
        <v>966352</v>
      </c>
      <c r="G28" s="243" t="n">
        <v>13.3</v>
      </c>
      <c r="H28" s="242" t="n">
        <v>963338</v>
      </c>
      <c r="I28" s="243" t="n">
        <v>13.3</v>
      </c>
      <c r="J28" s="244"/>
      <c r="K28" s="8"/>
      <c r="L28" s="245"/>
    </row>
    <row r="29" customFormat="false" ht="15.75" hidden="false" customHeight="true" outlineLevel="0" collapsed="false">
      <c r="A29" s="35" t="s">
        <v>214</v>
      </c>
      <c r="B29" s="241" t="s">
        <v>98</v>
      </c>
      <c r="C29" s="241" t="s">
        <v>98</v>
      </c>
      <c r="D29" s="241" t="s">
        <v>98</v>
      </c>
      <c r="E29" s="241" t="s">
        <v>98</v>
      </c>
      <c r="F29" s="242" t="n">
        <v>360762</v>
      </c>
      <c r="G29" s="243" t="n">
        <v>5</v>
      </c>
      <c r="H29" s="242" t="n">
        <v>343640</v>
      </c>
      <c r="I29" s="243" t="n">
        <v>4.7</v>
      </c>
      <c r="J29" s="244"/>
      <c r="K29" s="8"/>
      <c r="L29" s="245"/>
    </row>
    <row r="30" customFormat="false" ht="15.75" hidden="false" customHeight="true" outlineLevel="0" collapsed="false">
      <c r="A30" s="257" t="s">
        <v>215</v>
      </c>
      <c r="B30" s="253" t="n">
        <v>38613.6</v>
      </c>
      <c r="C30" s="254" t="n">
        <v>7.3</v>
      </c>
      <c r="D30" s="255" t="n">
        <v>37127.4</v>
      </c>
      <c r="E30" s="243" t="n">
        <v>7.2</v>
      </c>
      <c r="F30" s="241" t="s">
        <v>98</v>
      </c>
      <c r="G30" s="241" t="s">
        <v>98</v>
      </c>
      <c r="H30" s="241" t="s">
        <v>98</v>
      </c>
      <c r="I30" s="241" t="s">
        <v>98</v>
      </c>
      <c r="J30" s="244"/>
      <c r="K30" s="8"/>
      <c r="L30" s="245"/>
    </row>
    <row r="31" customFormat="false" ht="15.6" hidden="false" customHeight="true" outlineLevel="0" collapsed="false">
      <c r="A31" s="35" t="s">
        <v>216</v>
      </c>
      <c r="B31" s="253" t="n">
        <v>26557.6</v>
      </c>
      <c r="C31" s="254" t="n">
        <v>5</v>
      </c>
      <c r="D31" s="255" t="n">
        <v>26444.9</v>
      </c>
      <c r="E31" s="243" t="n">
        <v>5.1</v>
      </c>
      <c r="F31" s="241" t="s">
        <v>98</v>
      </c>
      <c r="G31" s="241" t="s">
        <v>98</v>
      </c>
      <c r="H31" s="241" t="s">
        <v>98</v>
      </c>
      <c r="I31" s="241" t="s">
        <v>98</v>
      </c>
      <c r="J31" s="244"/>
      <c r="K31" s="8"/>
      <c r="L31" s="245"/>
    </row>
    <row r="32" customFormat="false" ht="15.6" hidden="false" customHeight="true" outlineLevel="0" collapsed="false">
      <c r="A32" s="35" t="s">
        <v>217</v>
      </c>
      <c r="B32" s="253" t="n">
        <v>19057</v>
      </c>
      <c r="C32" s="254" t="n">
        <v>3.6</v>
      </c>
      <c r="D32" s="255" t="n">
        <v>18860.2</v>
      </c>
      <c r="E32" s="243" t="n">
        <v>3.7</v>
      </c>
      <c r="F32" s="241" t="s">
        <v>98</v>
      </c>
      <c r="G32" s="241" t="s">
        <v>98</v>
      </c>
      <c r="H32" s="241" t="s">
        <v>98</v>
      </c>
      <c r="I32" s="241" t="s">
        <v>98</v>
      </c>
      <c r="J32" s="244"/>
      <c r="K32" s="8"/>
      <c r="L32" s="245"/>
    </row>
    <row r="33" customFormat="false" ht="15.6" hidden="false" customHeight="true" outlineLevel="0" collapsed="false">
      <c r="A33" s="35" t="s">
        <v>218</v>
      </c>
      <c r="B33" s="253" t="n">
        <v>36120.4</v>
      </c>
      <c r="C33" s="254" t="n">
        <v>6.8</v>
      </c>
      <c r="D33" s="255" t="n">
        <v>34506.2</v>
      </c>
      <c r="E33" s="243" t="n">
        <v>6.7</v>
      </c>
      <c r="F33" s="241" t="s">
        <v>98</v>
      </c>
      <c r="G33" s="241" t="s">
        <v>98</v>
      </c>
      <c r="H33" s="241" t="s">
        <v>98</v>
      </c>
      <c r="I33" s="241" t="s">
        <v>98</v>
      </c>
      <c r="J33" s="244"/>
      <c r="K33" s="8"/>
      <c r="L33" s="245"/>
    </row>
    <row r="34" customFormat="false" ht="15.6" hidden="false" customHeight="true" outlineLevel="0" collapsed="false">
      <c r="A34" s="35" t="s">
        <v>219</v>
      </c>
      <c r="B34" s="253" t="n">
        <v>23275.3</v>
      </c>
      <c r="C34" s="254" t="n">
        <v>4.4</v>
      </c>
      <c r="D34" s="255" t="n">
        <v>23237.6</v>
      </c>
      <c r="E34" s="243" t="n">
        <v>4.5</v>
      </c>
      <c r="F34" s="241" t="s">
        <v>98</v>
      </c>
      <c r="G34" s="241" t="s">
        <v>98</v>
      </c>
      <c r="H34" s="241" t="s">
        <v>98</v>
      </c>
      <c r="I34" s="241" t="s">
        <v>98</v>
      </c>
      <c r="J34" s="244"/>
      <c r="K34" s="8"/>
      <c r="L34" s="245"/>
    </row>
    <row r="35" customFormat="false" ht="15.75" hidden="false" customHeight="true" outlineLevel="0" collapsed="false">
      <c r="A35" s="35" t="s">
        <v>220</v>
      </c>
      <c r="B35" s="241" t="s">
        <v>98</v>
      </c>
      <c r="C35" s="241" t="s">
        <v>98</v>
      </c>
      <c r="D35" s="241" t="s">
        <v>98</v>
      </c>
      <c r="E35" s="241" t="s">
        <v>98</v>
      </c>
      <c r="F35" s="242" t="n">
        <v>1360633</v>
      </c>
      <c r="G35" s="243" t="n">
        <v>18.8</v>
      </c>
      <c r="H35" s="242" t="n">
        <v>1355552</v>
      </c>
      <c r="I35" s="243" t="n">
        <v>18.7</v>
      </c>
      <c r="J35" s="244"/>
      <c r="K35" s="8"/>
      <c r="L35" s="245"/>
    </row>
    <row r="36" customFormat="false" ht="15.75" hidden="false" customHeight="true" outlineLevel="0" collapsed="false">
      <c r="A36" s="35" t="s">
        <v>221</v>
      </c>
      <c r="B36" s="241" t="s">
        <v>98</v>
      </c>
      <c r="C36" s="241" t="s">
        <v>98</v>
      </c>
      <c r="D36" s="241" t="s">
        <v>98</v>
      </c>
      <c r="E36" s="241" t="s">
        <v>98</v>
      </c>
      <c r="F36" s="242" t="n">
        <v>632009</v>
      </c>
      <c r="G36" s="243" t="n">
        <v>8.7</v>
      </c>
      <c r="H36" s="242" t="n">
        <v>619064</v>
      </c>
      <c r="I36" s="243" t="n">
        <v>8.5</v>
      </c>
      <c r="J36" s="244"/>
      <c r="K36" s="8"/>
      <c r="L36" s="245"/>
    </row>
    <row r="37" customFormat="false" ht="27" hidden="false" customHeight="true" outlineLevel="0" collapsed="false">
      <c r="A37" s="258" t="s">
        <v>222</v>
      </c>
      <c r="B37" s="241" t="s">
        <v>98</v>
      </c>
      <c r="C37" s="241" t="s">
        <v>98</v>
      </c>
      <c r="D37" s="241" t="s">
        <v>98</v>
      </c>
      <c r="E37" s="241" t="s">
        <v>98</v>
      </c>
      <c r="F37" s="242" t="n">
        <v>162822</v>
      </c>
      <c r="G37" s="243" t="n">
        <v>2.2</v>
      </c>
      <c r="H37" s="242" t="n">
        <v>166641</v>
      </c>
      <c r="I37" s="243" t="n">
        <v>2.3</v>
      </c>
      <c r="J37" s="244"/>
      <c r="K37" s="8"/>
      <c r="L37" s="245"/>
    </row>
    <row r="38" customFormat="false" ht="6" hidden="false" customHeight="true" outlineLevel="0" collapsed="false">
      <c r="A38" s="258"/>
      <c r="B38" s="253"/>
      <c r="C38" s="254"/>
      <c r="D38" s="255"/>
      <c r="E38" s="255"/>
      <c r="F38" s="242"/>
      <c r="G38" s="243"/>
      <c r="H38" s="242"/>
      <c r="I38" s="243"/>
      <c r="J38" s="244"/>
      <c r="K38" s="8"/>
      <c r="L38" s="245"/>
    </row>
    <row r="39" customFormat="false" ht="15.75" hidden="false" customHeight="true" outlineLevel="0" collapsed="false">
      <c r="A39" s="258" t="s">
        <v>223</v>
      </c>
      <c r="B39" s="253" t="n">
        <v>8754.7</v>
      </c>
      <c r="C39" s="254" t="n">
        <v>1.7</v>
      </c>
      <c r="D39" s="255" t="n">
        <v>8685.8</v>
      </c>
      <c r="E39" s="243" t="n">
        <v>1.7</v>
      </c>
      <c r="F39" s="242" t="n">
        <v>128979</v>
      </c>
      <c r="G39" s="243" t="n">
        <v>1.8</v>
      </c>
      <c r="H39" s="242" t="n">
        <v>96688</v>
      </c>
      <c r="I39" s="243" t="n">
        <v>1.3</v>
      </c>
      <c r="J39" s="244"/>
      <c r="K39" s="8"/>
      <c r="L39" s="245"/>
    </row>
    <row r="40" customFormat="false" ht="15.75" hidden="false" customHeight="true" outlineLevel="0" collapsed="false">
      <c r="A40" s="259" t="s">
        <v>224</v>
      </c>
      <c r="B40" s="253" t="n">
        <v>5709.3</v>
      </c>
      <c r="C40" s="254" t="n">
        <v>1.1</v>
      </c>
      <c r="D40" s="255" t="n">
        <v>4893.9</v>
      </c>
      <c r="E40" s="243" t="n">
        <v>1</v>
      </c>
      <c r="F40" s="242" t="n">
        <v>56277</v>
      </c>
      <c r="G40" s="243" t="n">
        <v>0.8</v>
      </c>
      <c r="H40" s="242" t="n">
        <v>35913</v>
      </c>
      <c r="I40" s="243" t="n">
        <v>0.5</v>
      </c>
      <c r="J40" s="244"/>
      <c r="K40" s="8"/>
      <c r="L40" s="245"/>
    </row>
    <row r="41" customFormat="false" ht="15.75" hidden="false" customHeight="true" outlineLevel="0" collapsed="false">
      <c r="A41" s="35" t="s">
        <v>225</v>
      </c>
      <c r="B41" s="260" t="n">
        <v>530545.2</v>
      </c>
      <c r="C41" s="243" t="n">
        <v>100</v>
      </c>
      <c r="D41" s="255" t="n">
        <v>513698</v>
      </c>
      <c r="E41" s="243" t="n">
        <v>100</v>
      </c>
      <c r="F41" s="242" t="n">
        <v>7242774</v>
      </c>
      <c r="G41" s="243" t="n">
        <v>100</v>
      </c>
      <c r="H41" s="242" t="n">
        <v>7268019</v>
      </c>
      <c r="I41" s="243" t="n">
        <v>100</v>
      </c>
      <c r="J41" s="244"/>
      <c r="K41" s="8"/>
    </row>
    <row r="42" customFormat="false" ht="6" hidden="false" customHeight="true" outlineLevel="0" collapsed="false">
      <c r="A42" s="69"/>
      <c r="B42" s="261"/>
      <c r="C42" s="126"/>
      <c r="D42" s="261"/>
      <c r="E42" s="261"/>
      <c r="F42" s="261"/>
      <c r="G42" s="126"/>
      <c r="H42" s="261"/>
      <c r="I42" s="261"/>
      <c r="K42" s="8"/>
    </row>
    <row r="43" customFormat="false" ht="14.25" hidden="false" customHeight="true" outlineLevel="0" collapsed="false">
      <c r="A43" s="71" t="s">
        <v>226</v>
      </c>
      <c r="B43" s="262"/>
      <c r="C43" s="263"/>
      <c r="D43" s="262"/>
      <c r="E43" s="262"/>
      <c r="F43" s="262"/>
      <c r="K43" s="8"/>
    </row>
    <row r="44" customFormat="false" ht="15.75" hidden="false" customHeight="true" outlineLevel="0" collapsed="false">
      <c r="A44" s="71" t="s">
        <v>227</v>
      </c>
      <c r="B44" s="264"/>
      <c r="C44" s="86"/>
      <c r="D44" s="265"/>
      <c r="E44" s="265"/>
      <c r="F44" s="265"/>
      <c r="G44" s="86"/>
      <c r="H44" s="265"/>
      <c r="I44" s="265"/>
      <c r="L44" s="81"/>
    </row>
    <row r="45" customFormat="false" ht="15.75" hidden="false" customHeight="true" outlineLevel="0" collapsed="false">
      <c r="A45" s="71" t="s">
        <v>228</v>
      </c>
      <c r="B45" s="264"/>
      <c r="C45" s="86"/>
      <c r="D45" s="265"/>
      <c r="E45" s="265"/>
      <c r="F45" s="265"/>
      <c r="G45" s="86"/>
      <c r="H45" s="265"/>
      <c r="I45" s="265"/>
      <c r="L45" s="81"/>
    </row>
    <row r="46" customFormat="false" ht="15.75" hidden="false" customHeight="true" outlineLevel="0" collapsed="false">
      <c r="A46" s="266" t="s">
        <v>229</v>
      </c>
      <c r="B46" s="264"/>
      <c r="C46" s="86"/>
      <c r="D46" s="265"/>
      <c r="E46" s="265"/>
      <c r="F46" s="265"/>
      <c r="G46" s="86"/>
      <c r="H46" s="265"/>
      <c r="I46" s="265"/>
      <c r="L46" s="81"/>
    </row>
    <row r="47" s="81" customFormat="true" ht="15.75" hidden="false" customHeight="true" outlineLevel="0" collapsed="false">
      <c r="A47" s="15"/>
      <c r="B47" s="221"/>
      <c r="C47" s="1"/>
      <c r="D47" s="221"/>
      <c r="E47" s="221"/>
      <c r="F47" s="221"/>
      <c r="G47" s="1"/>
      <c r="H47" s="221"/>
      <c r="I47" s="221"/>
      <c r="K47" s="8"/>
      <c r="L47" s="1"/>
    </row>
    <row r="48" s="92" customFormat="true" ht="15.75" hidden="false" customHeight="true" outlineLevel="0" collapsed="false">
      <c r="A48" s="224" t="s">
        <v>230</v>
      </c>
      <c r="B48" s="264"/>
      <c r="C48" s="86"/>
      <c r="D48" s="265"/>
      <c r="E48" s="265"/>
      <c r="F48" s="265"/>
      <c r="G48" s="86"/>
      <c r="H48" s="265"/>
      <c r="I48" s="265"/>
      <c r="K48" s="8"/>
      <c r="L48" s="81"/>
    </row>
    <row r="49" s="92" customFormat="true" ht="15.75" hidden="false" customHeight="true" outlineLevel="0" collapsed="false">
      <c r="A49" s="15"/>
      <c r="B49" s="221"/>
      <c r="C49" s="1"/>
      <c r="D49" s="221"/>
      <c r="E49" s="221"/>
      <c r="F49" s="221"/>
      <c r="G49" s="1"/>
      <c r="H49" s="221"/>
      <c r="I49" s="226"/>
      <c r="K49" s="8"/>
      <c r="L49" s="1"/>
    </row>
    <row r="50" s="92" customFormat="true" ht="15.6" hidden="false" customHeight="true" outlineLevel="0" collapsed="false">
      <c r="A50" s="227" t="s">
        <v>188</v>
      </c>
      <c r="B50" s="227" t="s">
        <v>189</v>
      </c>
      <c r="C50" s="227"/>
      <c r="D50" s="227"/>
      <c r="E50" s="227"/>
      <c r="F50" s="98" t="s">
        <v>190</v>
      </c>
      <c r="G50" s="98"/>
      <c r="H50" s="98"/>
      <c r="I50" s="98"/>
      <c r="K50" s="8"/>
    </row>
    <row r="51" s="92" customFormat="true" ht="15.6" hidden="false" customHeight="true" outlineLevel="0" collapsed="false">
      <c r="A51" s="227"/>
      <c r="B51" s="228" t="s">
        <v>191</v>
      </c>
      <c r="C51" s="228"/>
      <c r="D51" s="228" t="s">
        <v>192</v>
      </c>
      <c r="E51" s="228"/>
      <c r="F51" s="229" t="s">
        <v>192</v>
      </c>
      <c r="G51" s="229"/>
      <c r="H51" s="230" t="s">
        <v>193</v>
      </c>
      <c r="I51" s="230"/>
      <c r="K51" s="8"/>
    </row>
    <row r="52" customFormat="false" ht="15.6" hidden="false" customHeight="true" outlineLevel="0" collapsed="false">
      <c r="A52" s="227"/>
      <c r="B52" s="231" t="s">
        <v>194</v>
      </c>
      <c r="C52" s="168" t="s">
        <v>195</v>
      </c>
      <c r="D52" s="231" t="s">
        <v>194</v>
      </c>
      <c r="E52" s="232" t="s">
        <v>195</v>
      </c>
      <c r="F52" s="232" t="s">
        <v>194</v>
      </c>
      <c r="G52" s="168" t="s">
        <v>195</v>
      </c>
      <c r="H52" s="232" t="s">
        <v>194</v>
      </c>
      <c r="I52" s="233" t="s">
        <v>195</v>
      </c>
      <c r="K52" s="8"/>
      <c r="L52" s="92"/>
    </row>
    <row r="53" customFormat="false" ht="13.5" hidden="false" customHeight="true" outlineLevel="0" collapsed="false">
      <c r="A53" s="204"/>
      <c r="B53" s="234" t="s">
        <v>16</v>
      </c>
      <c r="C53" s="172" t="s">
        <v>17</v>
      </c>
      <c r="D53" s="234" t="s">
        <v>18</v>
      </c>
      <c r="E53" s="234" t="s">
        <v>19</v>
      </c>
      <c r="F53" s="234" t="s">
        <v>20</v>
      </c>
      <c r="G53" s="172" t="s">
        <v>21</v>
      </c>
      <c r="H53" s="234" t="s">
        <v>22</v>
      </c>
      <c r="I53" s="234" t="s">
        <v>23</v>
      </c>
      <c r="K53" s="8"/>
      <c r="L53" s="92"/>
    </row>
    <row r="54" customFormat="false" ht="13.5" hidden="false" customHeight="true" outlineLevel="0" collapsed="false">
      <c r="A54" s="108"/>
      <c r="B54" s="236" t="s">
        <v>196</v>
      </c>
      <c r="C54" s="237" t="s">
        <v>42</v>
      </c>
      <c r="D54" s="236" t="s">
        <v>196</v>
      </c>
      <c r="E54" s="238" t="s">
        <v>42</v>
      </c>
      <c r="F54" s="236" t="s">
        <v>197</v>
      </c>
      <c r="G54" s="237" t="s">
        <v>42</v>
      </c>
      <c r="H54" s="236" t="s">
        <v>197</v>
      </c>
      <c r="I54" s="239" t="s">
        <v>42</v>
      </c>
      <c r="K54" s="8"/>
    </row>
    <row r="55" customFormat="false" ht="6" hidden="false" customHeight="true" outlineLevel="0" collapsed="false">
      <c r="A55" s="108"/>
      <c r="B55" s="226"/>
      <c r="C55" s="240"/>
      <c r="D55" s="226"/>
      <c r="E55" s="226"/>
      <c r="F55" s="226"/>
      <c r="G55" s="240"/>
      <c r="H55" s="226"/>
      <c r="I55" s="267"/>
      <c r="K55" s="8"/>
    </row>
    <row r="56" customFormat="false" ht="15.75" hidden="false" customHeight="true" outlineLevel="0" collapsed="false">
      <c r="A56" s="35" t="s">
        <v>231</v>
      </c>
      <c r="B56" s="253" t="n">
        <v>261947.6</v>
      </c>
      <c r="C56" s="254" t="n">
        <v>67.6</v>
      </c>
      <c r="D56" s="255" t="n">
        <v>258546.9</v>
      </c>
      <c r="E56" s="268" t="n">
        <v>68.9</v>
      </c>
      <c r="F56" s="242" t="n">
        <v>3580987</v>
      </c>
      <c r="G56" s="243" t="n">
        <v>68.7</v>
      </c>
      <c r="H56" s="242" t="n">
        <v>3521695</v>
      </c>
      <c r="I56" s="243" t="n">
        <v>65.9</v>
      </c>
      <c r="K56" s="8"/>
      <c r="L56" s="245"/>
    </row>
    <row r="57" customFormat="false" ht="15.75" hidden="false" customHeight="true" outlineLevel="0" collapsed="false">
      <c r="A57" s="35" t="s">
        <v>232</v>
      </c>
      <c r="B57" s="253" t="n">
        <v>222499.2</v>
      </c>
      <c r="C57" s="254" t="n">
        <v>57.4</v>
      </c>
      <c r="D57" s="255" t="n">
        <v>220307.4</v>
      </c>
      <c r="E57" s="268" t="n">
        <v>58.7</v>
      </c>
      <c r="F57" s="242" t="n">
        <v>3046720</v>
      </c>
      <c r="G57" s="243" t="n">
        <v>58.4</v>
      </c>
      <c r="H57" s="242" t="n">
        <v>2976894</v>
      </c>
      <c r="I57" s="243" t="n">
        <v>55.7</v>
      </c>
      <c r="K57" s="8"/>
      <c r="L57" s="245"/>
    </row>
    <row r="58" customFormat="false" ht="15.75" hidden="false" customHeight="true" outlineLevel="0" collapsed="false">
      <c r="A58" s="35" t="s">
        <v>233</v>
      </c>
      <c r="B58" s="253" t="n">
        <v>25680.6</v>
      </c>
      <c r="C58" s="254" t="n">
        <v>0.4</v>
      </c>
      <c r="D58" s="255" t="n">
        <v>23461.7</v>
      </c>
      <c r="E58" s="268" t="n">
        <v>0.5</v>
      </c>
      <c r="F58" s="242" t="n">
        <v>347437</v>
      </c>
      <c r="G58" s="243" t="n">
        <v>6.7</v>
      </c>
      <c r="H58" s="242" t="n">
        <v>331503</v>
      </c>
      <c r="I58" s="243" t="n">
        <v>6.2</v>
      </c>
      <c r="K58" s="8"/>
      <c r="L58" s="245"/>
    </row>
    <row r="59" customFormat="false" ht="15.75" hidden="false" customHeight="true" outlineLevel="0" collapsed="false">
      <c r="A59" s="35" t="s">
        <v>234</v>
      </c>
      <c r="B59" s="255" t="n">
        <v>-1978.9</v>
      </c>
      <c r="C59" s="269" t="n">
        <v>-0.5</v>
      </c>
      <c r="D59" s="255" t="n">
        <v>-2555.7</v>
      </c>
      <c r="E59" s="269" t="n">
        <v>-0.7</v>
      </c>
      <c r="F59" s="270" t="n">
        <v>-79928</v>
      </c>
      <c r="G59" s="271" t="n">
        <v>-1.5</v>
      </c>
      <c r="H59" s="270" t="n">
        <v>-78061</v>
      </c>
      <c r="I59" s="271" t="n">
        <v>-1.5</v>
      </c>
      <c r="K59" s="8"/>
      <c r="L59" s="245"/>
    </row>
    <row r="60" customFormat="false" ht="15.75" hidden="false" customHeight="true" outlineLevel="0" collapsed="false">
      <c r="A60" s="35" t="s">
        <v>235</v>
      </c>
      <c r="B60" s="253" t="n">
        <v>27353.3</v>
      </c>
      <c r="C60" s="254" t="n">
        <v>7.1</v>
      </c>
      <c r="D60" s="255" t="n">
        <v>25713.2</v>
      </c>
      <c r="E60" s="268" t="n">
        <v>6.9</v>
      </c>
      <c r="F60" s="242" t="n">
        <v>422410</v>
      </c>
      <c r="G60" s="243" t="n">
        <v>8.1</v>
      </c>
      <c r="H60" s="242" t="n">
        <v>404975</v>
      </c>
      <c r="I60" s="243" t="n">
        <v>7.6</v>
      </c>
      <c r="K60" s="8"/>
      <c r="L60" s="245"/>
    </row>
    <row r="61" customFormat="false" ht="15.75" hidden="false" customHeight="true" outlineLevel="0" collapsed="false">
      <c r="A61" s="35" t="s">
        <v>236</v>
      </c>
      <c r="B61" s="253" t="n">
        <v>306.2</v>
      </c>
      <c r="C61" s="254" t="n">
        <v>0.1</v>
      </c>
      <c r="D61" s="255" t="n">
        <v>304.2</v>
      </c>
      <c r="E61" s="268" t="n">
        <v>0.1</v>
      </c>
      <c r="F61" s="242" t="n">
        <v>4955</v>
      </c>
      <c r="G61" s="243" t="n">
        <v>0.1</v>
      </c>
      <c r="H61" s="242" t="n">
        <v>4589</v>
      </c>
      <c r="I61" s="243" t="n">
        <v>0.1</v>
      </c>
      <c r="K61" s="8"/>
      <c r="L61" s="245"/>
    </row>
    <row r="62" customFormat="false" ht="15.75" hidden="false" customHeight="true" outlineLevel="0" collapsed="false">
      <c r="A62" s="35" t="s">
        <v>237</v>
      </c>
      <c r="B62" s="253" t="n">
        <v>99798.9</v>
      </c>
      <c r="C62" s="254" t="n">
        <v>25.8</v>
      </c>
      <c r="D62" s="255" t="n">
        <v>93304.5</v>
      </c>
      <c r="E62" s="268" t="n">
        <v>24.9</v>
      </c>
      <c r="F62" s="242" t="n">
        <v>1287608</v>
      </c>
      <c r="G62" s="243" t="n">
        <v>24.7</v>
      </c>
      <c r="H62" s="242" t="n">
        <v>1488210</v>
      </c>
      <c r="I62" s="243" t="n">
        <v>27.9</v>
      </c>
      <c r="K62" s="8"/>
      <c r="L62" s="245"/>
    </row>
    <row r="63" customFormat="false" ht="15.75" hidden="false" customHeight="true" outlineLevel="0" collapsed="false">
      <c r="A63" s="35" t="s">
        <v>238</v>
      </c>
      <c r="B63" s="253" t="n">
        <v>61064.1</v>
      </c>
      <c r="C63" s="254" t="n">
        <v>15.8</v>
      </c>
      <c r="D63" s="255" t="n">
        <v>53750.4</v>
      </c>
      <c r="E63" s="268" t="n">
        <v>14.3</v>
      </c>
      <c r="F63" s="242" t="n">
        <v>673893</v>
      </c>
      <c r="G63" s="243" t="n">
        <v>12.9</v>
      </c>
      <c r="H63" s="242" t="n">
        <v>871328</v>
      </c>
      <c r="I63" s="243" t="n">
        <v>16.3</v>
      </c>
      <c r="K63" s="8"/>
      <c r="L63" s="245"/>
    </row>
    <row r="64" s="81" customFormat="true" ht="15.75" hidden="false" customHeight="true" outlineLevel="0" collapsed="false">
      <c r="A64" s="35" t="s">
        <v>239</v>
      </c>
      <c r="B64" s="253" t="n">
        <v>3265.6</v>
      </c>
      <c r="C64" s="254" t="n">
        <v>0.8</v>
      </c>
      <c r="D64" s="255" t="n">
        <v>3487.2</v>
      </c>
      <c r="E64" s="268" t="n">
        <v>0.9</v>
      </c>
      <c r="F64" s="242" t="n">
        <v>49871</v>
      </c>
      <c r="G64" s="243" t="n">
        <v>1</v>
      </c>
      <c r="H64" s="242" t="n">
        <v>40734</v>
      </c>
      <c r="I64" s="243" t="n">
        <v>0.8</v>
      </c>
      <c r="J64" s="1"/>
      <c r="K64" s="8"/>
      <c r="L64" s="245"/>
    </row>
    <row r="65" customFormat="false" ht="15.75" hidden="false" customHeight="true" outlineLevel="0" collapsed="false">
      <c r="A65" s="35" t="s">
        <v>240</v>
      </c>
      <c r="B65" s="253" t="n">
        <v>35469.2</v>
      </c>
      <c r="C65" s="254" t="n">
        <v>9.2</v>
      </c>
      <c r="D65" s="255" t="n">
        <v>36066.8</v>
      </c>
      <c r="E65" s="268" t="n">
        <v>9.6</v>
      </c>
      <c r="F65" s="242" t="n">
        <v>563844</v>
      </c>
      <c r="G65" s="243" t="n">
        <v>10.8</v>
      </c>
      <c r="H65" s="242" t="n">
        <v>576147</v>
      </c>
      <c r="I65" s="243" t="n">
        <v>10.8</v>
      </c>
      <c r="K65" s="8"/>
      <c r="L65" s="245"/>
    </row>
    <row r="66" customFormat="false" ht="15.75" hidden="false" customHeight="true" outlineLevel="0" collapsed="false">
      <c r="A66" s="272" t="s">
        <v>241</v>
      </c>
      <c r="B66" s="246" t="n">
        <v>1903.3</v>
      </c>
      <c r="C66" s="247" t="n">
        <v>0.5</v>
      </c>
      <c r="D66" s="248" t="n">
        <v>1896.5</v>
      </c>
      <c r="E66" s="249" t="n">
        <v>0.5</v>
      </c>
      <c r="F66" s="250" t="n">
        <v>18253</v>
      </c>
      <c r="G66" s="249" t="n">
        <v>0.3</v>
      </c>
      <c r="H66" s="250" t="n">
        <v>10406</v>
      </c>
      <c r="I66" s="249" t="n">
        <v>0.2</v>
      </c>
      <c r="K66" s="8"/>
      <c r="L66" s="245"/>
    </row>
    <row r="67" customFormat="false" ht="15.75" hidden="false" customHeight="true" outlineLevel="0" collapsed="false">
      <c r="A67" s="35" t="s">
        <v>242</v>
      </c>
      <c r="B67" s="253" t="n">
        <v>387427</v>
      </c>
      <c r="C67" s="243" t="n">
        <v>100</v>
      </c>
      <c r="D67" s="255" t="n">
        <v>375313</v>
      </c>
      <c r="E67" s="268" t="n">
        <v>100</v>
      </c>
      <c r="F67" s="242" t="n">
        <v>5216032</v>
      </c>
      <c r="G67" s="243" t="n">
        <v>100</v>
      </c>
      <c r="H67" s="242" t="n">
        <v>5341408</v>
      </c>
      <c r="I67" s="243" t="n">
        <v>100</v>
      </c>
      <c r="K67" s="8"/>
    </row>
    <row r="68" s="81" customFormat="true" ht="6" hidden="false" customHeight="true" outlineLevel="0" collapsed="false">
      <c r="A68" s="69"/>
      <c r="B68" s="261"/>
      <c r="C68" s="126"/>
      <c r="D68" s="261"/>
      <c r="E68" s="261"/>
      <c r="F68" s="261"/>
      <c r="G68" s="126"/>
      <c r="H68" s="261"/>
      <c r="I68" s="261"/>
      <c r="K68" s="8"/>
      <c r="L68" s="1"/>
    </row>
  </sheetData>
  <mergeCells count="14">
    <mergeCell ref="A7:A9"/>
    <mergeCell ref="B7:E7"/>
    <mergeCell ref="F7:I7"/>
    <mergeCell ref="B8:C8"/>
    <mergeCell ref="D8:E8"/>
    <mergeCell ref="F8:G8"/>
    <mergeCell ref="H8:I8"/>
    <mergeCell ref="A50:A52"/>
    <mergeCell ref="B50:E50"/>
    <mergeCell ref="F50:I50"/>
    <mergeCell ref="B51:C51"/>
    <mergeCell ref="D51:E51"/>
    <mergeCell ref="F51:G51"/>
    <mergeCell ref="H51:I51"/>
  </mergeCells>
  <conditionalFormatting sqref="F56:G67 F39:G41 F13:I19 F35:I37">
    <cfRule type="cellIs" priority="2" operator="equal" aboveAverage="0" equalAverage="0" bottom="0" percent="0" rank="0" text="" dxfId="1">
      <formula>""</formula>
    </cfRule>
  </conditionalFormatting>
  <conditionalFormatting sqref="H39:I41">
    <cfRule type="cellIs" priority="3" operator="equal" aboveAverage="0" equalAverage="0" bottom="0" percent="0" rank="0" text="" dxfId="2">
      <formula>""</formula>
    </cfRule>
  </conditionalFormatting>
  <conditionalFormatting sqref="H56:I67">
    <cfRule type="cellIs" priority="4" operator="equal" aboveAverage="0" equalAverage="0" bottom="0" percent="0" rank="0" text="" dxfId="3">
      <formula>""</formula>
    </cfRule>
  </conditionalFormatting>
  <conditionalFormatting sqref="F23:G23 F21:I22 F26:I29">
    <cfRule type="cellIs" priority="5" operator="equal" aboveAverage="0" equalAverage="0" bottom="0" percent="0" rank="0" text="" dxfId="4">
      <formula>""</formula>
    </cfRule>
  </conditionalFormatting>
  <conditionalFormatting sqref="H23:I23">
    <cfRule type="cellIs" priority="6" operator="equal" aboveAverage="0" equalAverage="0" bottom="0" percent="0" rank="0" text="" dxfId="5">
      <formula>""</formula>
    </cfRule>
  </conditionalFormatting>
  <conditionalFormatting sqref="B56:E67">
    <cfRule type="cellIs" priority="7" operator="equal" aboveAverage="0" equalAverage="0" bottom="0" percent="0" rank="0" text="" dxfId="6">
      <formula>""</formula>
    </cfRule>
  </conditionalFormatting>
  <conditionalFormatting sqref="B39:B40 C41 B23 B18:E19 B22:E22 B26:E28 E31:E34 B30:E30 B14:B17 D14:D17">
    <cfRule type="cellIs" priority="8" operator="equal" aboveAverage="0" equalAverage="0" bottom="0" percent="0" rank="0" text="" dxfId="7">
      <formula>""</formula>
    </cfRule>
  </conditionalFormatting>
  <conditionalFormatting sqref="B41">
    <cfRule type="cellIs" priority="9" operator="equal" aboveAverage="0" equalAverage="0" bottom="0" percent="0" rank="0" text="" dxfId="8">
      <formula>""</formula>
    </cfRule>
  </conditionalFormatting>
  <conditionalFormatting sqref="C39:C40 C23">
    <cfRule type="cellIs" priority="10" operator="equal" aboveAverage="0" equalAverage="0" bottom="0" percent="0" rank="0" text="" dxfId="9">
      <formula>""</formula>
    </cfRule>
  </conditionalFormatting>
  <conditionalFormatting sqref="D39:D40 E41 D23">
    <cfRule type="cellIs" priority="11" operator="equal" aboveAverage="0" equalAverage="0" bottom="0" percent="0" rank="0" text="" dxfId="10">
      <formula>""</formula>
    </cfRule>
  </conditionalFormatting>
  <conditionalFormatting sqref="D41">
    <cfRule type="cellIs" priority="12" operator="equal" aboveAverage="0" equalAverage="0" bottom="0" percent="0" rank="0" text="" dxfId="11">
      <formula>""</formula>
    </cfRule>
  </conditionalFormatting>
  <conditionalFormatting sqref="E39:E40 E23">
    <cfRule type="cellIs" priority="13" operator="equal" aboveAverage="0" equalAverage="0" bottom="0" percent="0" rank="0" text="" dxfId="12">
      <formula>""</formula>
    </cfRule>
  </conditionalFormatting>
  <conditionalFormatting sqref="B20">
    <cfRule type="cellIs" priority="14" operator="equal" aboveAverage="0" equalAverage="0" bottom="0" percent="0" rank="0" text="" dxfId="13">
      <formula>""</formula>
    </cfRule>
  </conditionalFormatting>
  <conditionalFormatting sqref="C20">
    <cfRule type="cellIs" priority="15" operator="equal" aboveAverage="0" equalAverage="0" bottom="0" percent="0" rank="0" text="" dxfId="14">
      <formula>""</formula>
    </cfRule>
  </conditionalFormatting>
  <conditionalFormatting sqref="D20">
    <cfRule type="cellIs" priority="16" operator="equal" aboveAverage="0" equalAverage="0" bottom="0" percent="0" rank="0" text="" dxfId="15">
      <formula>""</formula>
    </cfRule>
  </conditionalFormatting>
  <conditionalFormatting sqref="E20">
    <cfRule type="cellIs" priority="17" operator="equal" aboveAverage="0" equalAverage="0" bottom="0" percent="0" rank="0" text="" dxfId="16">
      <formula>""</formula>
    </cfRule>
  </conditionalFormatting>
  <conditionalFormatting sqref="B24">
    <cfRule type="cellIs" priority="18" operator="equal" aboveAverage="0" equalAverage="0" bottom="0" percent="0" rank="0" text="" dxfId="17">
      <formula>""</formula>
    </cfRule>
  </conditionalFormatting>
  <conditionalFormatting sqref="C24">
    <cfRule type="cellIs" priority="19" operator="equal" aboveAverage="0" equalAverage="0" bottom="0" percent="0" rank="0" text="" dxfId="18">
      <formula>""</formula>
    </cfRule>
  </conditionalFormatting>
  <conditionalFormatting sqref="D24">
    <cfRule type="cellIs" priority="20" operator="equal" aboveAverage="0" equalAverage="0" bottom="0" percent="0" rank="0" text="" dxfId="19">
      <formula>""</formula>
    </cfRule>
  </conditionalFormatting>
  <conditionalFormatting sqref="E24">
    <cfRule type="cellIs" priority="21" operator="equal" aboveAverage="0" equalAverage="0" bottom="0" percent="0" rank="0" text="" dxfId="20">
      <formula>""</formula>
    </cfRule>
  </conditionalFormatting>
  <conditionalFormatting sqref="B25">
    <cfRule type="cellIs" priority="22" operator="equal" aboveAverage="0" equalAverage="0" bottom="0" percent="0" rank="0" text="" dxfId="21">
      <formula>""</formula>
    </cfRule>
  </conditionalFormatting>
  <conditionalFormatting sqref="C25">
    <cfRule type="cellIs" priority="23" operator="equal" aboveAverage="0" equalAverage="0" bottom="0" percent="0" rank="0" text="" dxfId="22">
      <formula>""</formula>
    </cfRule>
  </conditionalFormatting>
  <conditionalFormatting sqref="D25">
    <cfRule type="cellIs" priority="24" operator="equal" aboveAverage="0" equalAverage="0" bottom="0" percent="0" rank="0" text="" dxfId="23">
      <formula>""</formula>
    </cfRule>
  </conditionalFormatting>
  <conditionalFormatting sqref="E25">
    <cfRule type="cellIs" priority="25" operator="equal" aboveAverage="0" equalAverage="0" bottom="0" percent="0" rank="0" text="" dxfId="24">
      <formula>""</formula>
    </cfRule>
  </conditionalFormatting>
  <conditionalFormatting sqref="B13">
    <cfRule type="cellIs" priority="26" operator="equal" aboveAverage="0" equalAverage="0" bottom="0" percent="0" rank="0" text="" dxfId="25">
      <formula>""</formula>
    </cfRule>
  </conditionalFormatting>
  <conditionalFormatting sqref="C13">
    <cfRule type="cellIs" priority="27" operator="equal" aboveAverage="0" equalAverage="0" bottom="0" percent="0" rank="0" text="" dxfId="26">
      <formula>""</formula>
    </cfRule>
  </conditionalFormatting>
  <conditionalFormatting sqref="D13">
    <cfRule type="cellIs" priority="28" operator="equal" aboveAverage="0" equalAverage="0" bottom="0" percent="0" rank="0" text="" dxfId="27">
      <formula>""</formula>
    </cfRule>
  </conditionalFormatting>
  <conditionalFormatting sqref="E13">
    <cfRule type="cellIs" priority="29" operator="equal" aboveAverage="0" equalAverage="0" bottom="0" percent="0" rank="0" text="" dxfId="28">
      <formula>""</formula>
    </cfRule>
  </conditionalFormatting>
  <conditionalFormatting sqref="B21">
    <cfRule type="cellIs" priority="30" operator="equal" aboveAverage="0" equalAverage="0" bottom="0" percent="0" rank="0" text="" dxfId="29">
      <formula>""</formula>
    </cfRule>
  </conditionalFormatting>
  <conditionalFormatting sqref="C21">
    <cfRule type="cellIs" priority="31" operator="equal" aboveAverage="0" equalAverage="0" bottom="0" percent="0" rank="0" text="" dxfId="30">
      <formula>""</formula>
    </cfRule>
  </conditionalFormatting>
  <conditionalFormatting sqref="D21">
    <cfRule type="cellIs" priority="32" operator="equal" aboveAverage="0" equalAverage="0" bottom="0" percent="0" rank="0" text="" dxfId="31">
      <formula>""</formula>
    </cfRule>
  </conditionalFormatting>
  <conditionalFormatting sqref="E21">
    <cfRule type="cellIs" priority="33" operator="equal" aboveAverage="0" equalAverage="0" bottom="0" percent="0" rank="0" text="" dxfId="32">
      <formula>""</formula>
    </cfRule>
  </conditionalFormatting>
  <conditionalFormatting sqref="F20">
    <cfRule type="cellIs" priority="34" operator="equal" aboveAverage="0" equalAverage="0" bottom="0" percent="0" rank="0" text="" dxfId="33">
      <formula>""</formula>
    </cfRule>
  </conditionalFormatting>
  <conditionalFormatting sqref="G20">
    <cfRule type="cellIs" priority="35" operator="equal" aboveAverage="0" equalAverage="0" bottom="0" percent="0" rank="0" text="" dxfId="34">
      <formula>""</formula>
    </cfRule>
  </conditionalFormatting>
  <conditionalFormatting sqref="H20">
    <cfRule type="cellIs" priority="36" operator="equal" aboveAverage="0" equalAverage="0" bottom="0" percent="0" rank="0" text="" dxfId="35">
      <formula>""</formula>
    </cfRule>
  </conditionalFormatting>
  <conditionalFormatting sqref="I20">
    <cfRule type="cellIs" priority="37" operator="equal" aboveAverage="0" equalAverage="0" bottom="0" percent="0" rank="0" text="" dxfId="36">
      <formula>""</formula>
    </cfRule>
  </conditionalFormatting>
  <conditionalFormatting sqref="F24:F25">
    <cfRule type="cellIs" priority="38" operator="equal" aboveAverage="0" equalAverage="0" bottom="0" percent="0" rank="0" text="" dxfId="37">
      <formula>""</formula>
    </cfRule>
  </conditionalFormatting>
  <conditionalFormatting sqref="G24:G25">
    <cfRule type="cellIs" priority="39" operator="equal" aboveAverage="0" equalAverage="0" bottom="0" percent="0" rank="0" text="" dxfId="38">
      <formula>""</formula>
    </cfRule>
  </conditionalFormatting>
  <conditionalFormatting sqref="H24:H25">
    <cfRule type="cellIs" priority="40" operator="equal" aboveAverage="0" equalAverage="0" bottom="0" percent="0" rank="0" text="" dxfId="39">
      <formula>""</formula>
    </cfRule>
  </conditionalFormatting>
  <conditionalFormatting sqref="I24:I25">
    <cfRule type="cellIs" priority="41" operator="equal" aboveAverage="0" equalAverage="0" bottom="0" percent="0" rank="0" text="" dxfId="40">
      <formula>""</formula>
    </cfRule>
  </conditionalFormatting>
  <conditionalFormatting sqref="B29">
    <cfRule type="cellIs" priority="42" operator="equal" aboveAverage="0" equalAverage="0" bottom="0" percent="0" rank="0" text="" dxfId="41">
      <formula>""</formula>
    </cfRule>
  </conditionalFormatting>
  <conditionalFormatting sqref="C29">
    <cfRule type="cellIs" priority="43" operator="equal" aboveAverage="0" equalAverage="0" bottom="0" percent="0" rank="0" text="" dxfId="42">
      <formula>""</formula>
    </cfRule>
  </conditionalFormatting>
  <conditionalFormatting sqref="D29">
    <cfRule type="cellIs" priority="44" operator="equal" aboveAverage="0" equalAverage="0" bottom="0" percent="0" rank="0" text="" dxfId="43">
      <formula>""</formula>
    </cfRule>
  </conditionalFormatting>
  <conditionalFormatting sqref="E29">
    <cfRule type="cellIs" priority="45" operator="equal" aboveAverage="0" equalAverage="0" bottom="0" percent="0" rank="0" text="" dxfId="44">
      <formula>""</formula>
    </cfRule>
  </conditionalFormatting>
  <conditionalFormatting sqref="F30:F34">
    <cfRule type="cellIs" priority="46" operator="equal" aboveAverage="0" equalAverage="0" bottom="0" percent="0" rank="0" text="" dxfId="45">
      <formula>""</formula>
    </cfRule>
  </conditionalFormatting>
  <conditionalFormatting sqref="G30:G34">
    <cfRule type="cellIs" priority="47" operator="equal" aboveAverage="0" equalAverage="0" bottom="0" percent="0" rank="0" text="" dxfId="46">
      <formula>""</formula>
    </cfRule>
  </conditionalFormatting>
  <conditionalFormatting sqref="H30:H34">
    <cfRule type="cellIs" priority="48" operator="equal" aboveAverage="0" equalAverage="0" bottom="0" percent="0" rank="0" text="" dxfId="47">
      <formula>""</formula>
    </cfRule>
  </conditionalFormatting>
  <conditionalFormatting sqref="I30:I34">
    <cfRule type="cellIs" priority="49" operator="equal" aboveAverage="0" equalAverage="0" bottom="0" percent="0" rank="0" text="" dxfId="48">
      <formula>""</formula>
    </cfRule>
  </conditionalFormatting>
  <conditionalFormatting sqref="B35:B37">
    <cfRule type="cellIs" priority="50" operator="equal" aboveAverage="0" equalAverage="0" bottom="0" percent="0" rank="0" text="" dxfId="49">
      <formula>""</formula>
    </cfRule>
  </conditionalFormatting>
  <conditionalFormatting sqref="C35:C37">
    <cfRule type="cellIs" priority="51" operator="equal" aboveAverage="0" equalAverage="0" bottom="0" percent="0" rank="0" text="" dxfId="50">
      <formula>""</formula>
    </cfRule>
  </conditionalFormatting>
  <conditionalFormatting sqref="D35:D37">
    <cfRule type="cellIs" priority="52" operator="equal" aboveAverage="0" equalAverage="0" bottom="0" percent="0" rank="0" text="" dxfId="51">
      <formula>""</formula>
    </cfRule>
  </conditionalFormatting>
  <conditionalFormatting sqref="E35:E37">
    <cfRule type="cellIs" priority="53" operator="equal" aboveAverage="0" equalAverage="0" bottom="0" percent="0" rank="0" text="" dxfId="52">
      <formula>""</formula>
    </cfRule>
  </conditionalFormatting>
  <conditionalFormatting sqref="D31:D34">
    <cfRule type="cellIs" priority="54" operator="equal" aboveAverage="0" equalAverage="0" bottom="0" percent="0" rank="0" text="" dxfId="53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25"/>
    <col collapsed="false" customWidth="true" hidden="false" outlineLevel="0" max="7" min="3" style="1" width="9.25"/>
    <col collapsed="false" customWidth="true" hidden="false" outlineLevel="0" max="12" min="8" style="1" width="9.12"/>
    <col collapsed="false" customWidth="false" hidden="false" outlineLevel="0" max="23" min="13" style="1" width="8.99"/>
    <col collapsed="false" customWidth="true" hidden="false" outlineLevel="0" max="24" min="24" style="1" width="1.12"/>
    <col collapsed="false" customWidth="false" hidden="false" outlineLevel="0" max="257" min="25" style="1" width="8.99"/>
  </cols>
  <sheetData>
    <row r="1" customFormat="false" ht="21.6" hidden="false" customHeight="true" outlineLevel="0" collapsed="false">
      <c r="A1" s="4"/>
      <c r="L1" s="80" t="s">
        <v>243</v>
      </c>
      <c r="M1" s="4"/>
    </row>
    <row r="2" s="81" customFormat="true" ht="18.95" hidden="false" customHeight="true" outlineLevel="0" collapsed="false">
      <c r="A2" s="273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s="15" customFormat="true" ht="26.45" hidden="false" customHeight="true" outlineLevel="0" collapsed="false">
      <c r="A3" s="274" t="s">
        <v>244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7.25" hidden="false" customHeight="tru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</row>
    <row r="5" customFormat="false" ht="15.75" hidden="false" customHeight="true" outlineLevel="0" collapsed="false">
      <c r="A5" s="276" t="s">
        <v>245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</row>
    <row r="6" customFormat="false" ht="15.95" hidden="false" customHeight="true" outlineLevel="0" collapsed="false">
      <c r="L6" s="277"/>
    </row>
    <row r="7" s="92" customFormat="true" ht="19.7" hidden="false" customHeight="true" outlineLevel="0" collapsed="false">
      <c r="A7" s="227" t="s">
        <v>246</v>
      </c>
      <c r="B7" s="227"/>
      <c r="C7" s="278" t="s">
        <v>247</v>
      </c>
      <c r="D7" s="167" t="s">
        <v>248</v>
      </c>
      <c r="E7" s="167"/>
      <c r="F7" s="279" t="s">
        <v>249</v>
      </c>
      <c r="G7" s="279" t="s">
        <v>250</v>
      </c>
      <c r="H7" s="167" t="s">
        <v>251</v>
      </c>
      <c r="I7" s="167"/>
      <c r="J7" s="167"/>
      <c r="K7" s="279" t="s">
        <v>252</v>
      </c>
      <c r="L7" s="203" t="s">
        <v>253</v>
      </c>
    </row>
    <row r="8" s="92" customFormat="true" ht="22.7" hidden="false" customHeight="true" outlineLevel="0" collapsed="false">
      <c r="A8" s="227"/>
      <c r="B8" s="227"/>
      <c r="C8" s="278"/>
      <c r="D8" s="168" t="s">
        <v>254</v>
      </c>
      <c r="E8" s="168" t="s">
        <v>255</v>
      </c>
      <c r="F8" s="279"/>
      <c r="G8" s="279"/>
      <c r="H8" s="168" t="s">
        <v>256</v>
      </c>
      <c r="I8" s="168" t="s">
        <v>257</v>
      </c>
      <c r="J8" s="168" t="s">
        <v>258</v>
      </c>
      <c r="K8" s="279"/>
      <c r="L8" s="203"/>
    </row>
    <row r="9" s="92" customFormat="true" ht="13.7" hidden="false" customHeight="true" outlineLevel="0" collapsed="false">
      <c r="A9" s="172"/>
      <c r="B9" s="204"/>
      <c r="C9" s="280" t="s">
        <v>16</v>
      </c>
      <c r="D9" s="280" t="s">
        <v>17</v>
      </c>
      <c r="E9" s="280" t="s">
        <v>18</v>
      </c>
      <c r="F9" s="280" t="s">
        <v>19</v>
      </c>
      <c r="G9" s="280" t="s">
        <v>20</v>
      </c>
      <c r="H9" s="280" t="s">
        <v>21</v>
      </c>
      <c r="I9" s="280" t="s">
        <v>22</v>
      </c>
      <c r="J9" s="280" t="s">
        <v>23</v>
      </c>
      <c r="K9" s="280" t="s">
        <v>24</v>
      </c>
      <c r="L9" s="280" t="s">
        <v>25</v>
      </c>
    </row>
    <row r="10" customFormat="false" ht="14.1" hidden="false" customHeight="true" outlineLevel="0" collapsed="false">
      <c r="A10" s="281" t="s">
        <v>259</v>
      </c>
      <c r="B10" s="281"/>
      <c r="C10" s="237" t="s">
        <v>260</v>
      </c>
      <c r="D10" s="237" t="s">
        <v>260</v>
      </c>
      <c r="E10" s="237" t="s">
        <v>260</v>
      </c>
      <c r="F10" s="237" t="s">
        <v>260</v>
      </c>
      <c r="G10" s="237" t="s">
        <v>260</v>
      </c>
      <c r="H10" s="237" t="s">
        <v>260</v>
      </c>
      <c r="I10" s="237" t="s">
        <v>260</v>
      </c>
      <c r="J10" s="237" t="s">
        <v>260</v>
      </c>
      <c r="K10" s="282" t="s">
        <v>261</v>
      </c>
      <c r="L10" s="237" t="s">
        <v>262</v>
      </c>
    </row>
    <row r="11" customFormat="false" ht="15.6" hidden="false" customHeight="true" outlineLevel="0" collapsed="false">
      <c r="A11" s="204" t="s">
        <v>263</v>
      </c>
      <c r="B11" s="204"/>
      <c r="C11" s="118" t="n">
        <v>9645</v>
      </c>
      <c r="D11" s="118" t="n">
        <v>24239</v>
      </c>
      <c r="E11" s="118" t="n">
        <v>116</v>
      </c>
      <c r="F11" s="118" t="n">
        <v>-22</v>
      </c>
      <c r="G11" s="118" t="n">
        <v>32832</v>
      </c>
      <c r="H11" s="118" t="n">
        <v>14238</v>
      </c>
      <c r="I11" s="118" t="n">
        <v>4882</v>
      </c>
      <c r="J11" s="118" t="n">
        <v>11286</v>
      </c>
      <c r="K11" s="283" t="n">
        <v>88.8</v>
      </c>
      <c r="L11" s="283" t="n">
        <v>242.6</v>
      </c>
    </row>
    <row r="12" customFormat="false" ht="15.6" hidden="false" customHeight="true" outlineLevel="0" collapsed="false">
      <c r="A12" s="172"/>
      <c r="B12" s="204" t="s">
        <v>264</v>
      </c>
      <c r="C12" s="118" t="n">
        <v>8429</v>
      </c>
      <c r="D12" s="118" t="n">
        <v>834</v>
      </c>
      <c r="E12" s="118" t="n">
        <v>116</v>
      </c>
      <c r="F12" s="118" t="n">
        <v>-411</v>
      </c>
      <c r="G12" s="118" t="n">
        <v>8600</v>
      </c>
      <c r="H12" s="118" t="n">
        <v>472</v>
      </c>
      <c r="I12" s="118" t="n">
        <v>266</v>
      </c>
      <c r="J12" s="118" t="n">
        <v>6938</v>
      </c>
      <c r="K12" s="283" t="n">
        <v>54.6</v>
      </c>
      <c r="L12" s="283" t="n">
        <v>149.2</v>
      </c>
    </row>
    <row r="13" customFormat="false" ht="15.6" hidden="false" customHeight="true" outlineLevel="0" collapsed="false">
      <c r="A13" s="172"/>
      <c r="B13" s="204" t="s">
        <v>265</v>
      </c>
      <c r="C13" s="118" t="n">
        <v>1004</v>
      </c>
      <c r="D13" s="118" t="n">
        <v>5660</v>
      </c>
      <c r="E13" s="118" t="n">
        <v>0</v>
      </c>
      <c r="F13" s="118" t="n">
        <v>81</v>
      </c>
      <c r="G13" s="118" t="n">
        <v>6583</v>
      </c>
      <c r="H13" s="118" t="n">
        <v>780</v>
      </c>
      <c r="I13" s="118" t="n">
        <v>278</v>
      </c>
      <c r="J13" s="118" t="n">
        <v>4165</v>
      </c>
      <c r="K13" s="283" t="n">
        <v>32.8</v>
      </c>
      <c r="L13" s="283" t="n">
        <v>89.5</v>
      </c>
    </row>
    <row r="14" customFormat="false" ht="15.6" hidden="false" customHeight="true" outlineLevel="0" collapsed="false">
      <c r="A14" s="172"/>
      <c r="B14" s="204" t="s">
        <v>266</v>
      </c>
      <c r="C14" s="118" t="n">
        <v>166</v>
      </c>
      <c r="D14" s="118" t="n">
        <v>1743</v>
      </c>
      <c r="E14" s="118" t="n">
        <v>0</v>
      </c>
      <c r="F14" s="118" t="n">
        <v>-16</v>
      </c>
      <c r="G14" s="118" t="n">
        <v>1925</v>
      </c>
      <c r="H14" s="118" t="n">
        <v>919</v>
      </c>
      <c r="I14" s="118" t="n">
        <v>944</v>
      </c>
      <c r="J14" s="118" t="n">
        <v>26</v>
      </c>
      <c r="K14" s="283" t="n">
        <v>0.2</v>
      </c>
      <c r="L14" s="283" t="n">
        <v>0.6</v>
      </c>
    </row>
    <row r="15" customFormat="false" ht="15.6" hidden="false" customHeight="true" outlineLevel="0" collapsed="false">
      <c r="A15" s="172"/>
      <c r="B15" s="204" t="s">
        <v>267</v>
      </c>
      <c r="C15" s="118" t="n">
        <v>11</v>
      </c>
      <c r="D15" s="118" t="n">
        <v>5</v>
      </c>
      <c r="E15" s="118" t="n">
        <v>0</v>
      </c>
      <c r="F15" s="118" t="n">
        <v>-3</v>
      </c>
      <c r="G15" s="118" t="n">
        <v>19</v>
      </c>
      <c r="H15" s="118" t="n">
        <v>0</v>
      </c>
      <c r="I15" s="118" t="n">
        <v>8</v>
      </c>
      <c r="J15" s="118" t="n">
        <v>6</v>
      </c>
      <c r="K15" s="283" t="n">
        <v>0</v>
      </c>
      <c r="L15" s="283" t="n">
        <v>0.1</v>
      </c>
    </row>
    <row r="16" customFormat="false" ht="15.6" hidden="false" customHeight="true" outlineLevel="0" collapsed="false">
      <c r="A16" s="172"/>
      <c r="B16" s="204" t="s">
        <v>268</v>
      </c>
      <c r="C16" s="118" t="n">
        <v>0</v>
      </c>
      <c r="D16" s="118" t="n">
        <v>15096</v>
      </c>
      <c r="E16" s="118" t="n">
        <v>0</v>
      </c>
      <c r="F16" s="118" t="n">
        <v>339</v>
      </c>
      <c r="G16" s="118" t="n">
        <v>14757</v>
      </c>
      <c r="H16" s="118" t="n">
        <v>11272</v>
      </c>
      <c r="I16" s="118" t="n">
        <v>3386</v>
      </c>
      <c r="J16" s="118" t="n">
        <v>59</v>
      </c>
      <c r="K16" s="283" t="n">
        <v>0.5</v>
      </c>
      <c r="L16" s="283" t="n">
        <v>1.3</v>
      </c>
    </row>
    <row r="17" customFormat="false" ht="15.6" hidden="false" customHeight="true" outlineLevel="0" collapsed="false">
      <c r="A17" s="204" t="s">
        <v>269</v>
      </c>
      <c r="B17" s="204"/>
      <c r="C17" s="118" t="n">
        <v>3220</v>
      </c>
      <c r="D17" s="118" t="n">
        <v>1036</v>
      </c>
      <c r="E17" s="118" t="n">
        <v>13</v>
      </c>
      <c r="F17" s="118" t="n">
        <v>0</v>
      </c>
      <c r="G17" s="118" t="n">
        <v>4243</v>
      </c>
      <c r="H17" s="118" t="n">
        <v>11</v>
      </c>
      <c r="I17" s="118" t="n">
        <v>1159</v>
      </c>
      <c r="J17" s="118" t="n">
        <v>2476</v>
      </c>
      <c r="K17" s="283" t="n">
        <v>19.5</v>
      </c>
      <c r="L17" s="283" t="n">
        <v>53.2</v>
      </c>
    </row>
    <row r="18" customFormat="false" ht="15.6" hidden="false" customHeight="true" outlineLevel="0" collapsed="false">
      <c r="A18" s="204" t="s">
        <v>270</v>
      </c>
      <c r="B18" s="204"/>
      <c r="C18" s="118" t="n">
        <v>2473</v>
      </c>
      <c r="D18" s="118" t="n">
        <v>134</v>
      </c>
      <c r="E18" s="118" t="n">
        <v>0</v>
      </c>
      <c r="F18" s="118" t="n">
        <v>-14</v>
      </c>
      <c r="G18" s="118" t="n">
        <v>2621</v>
      </c>
      <c r="H18" s="118" t="n">
        <v>0</v>
      </c>
      <c r="I18" s="118" t="n">
        <v>583</v>
      </c>
      <c r="J18" s="118" t="n">
        <v>2038</v>
      </c>
      <c r="K18" s="283" t="n">
        <v>16</v>
      </c>
      <c r="L18" s="283" t="n">
        <v>43.8</v>
      </c>
    </row>
    <row r="19" customFormat="false" ht="15.6" hidden="false" customHeight="true" outlineLevel="0" collapsed="false">
      <c r="A19" s="204" t="s">
        <v>271</v>
      </c>
      <c r="B19" s="204"/>
      <c r="C19" s="118" t="n">
        <v>346</v>
      </c>
      <c r="D19" s="118" t="n">
        <v>3511</v>
      </c>
      <c r="E19" s="118" t="n">
        <v>0</v>
      </c>
      <c r="F19" s="118" t="n">
        <v>68</v>
      </c>
      <c r="G19" s="118" t="n">
        <v>3789</v>
      </c>
      <c r="H19" s="118" t="n">
        <v>112</v>
      </c>
      <c r="I19" s="118" t="n">
        <v>2471</v>
      </c>
      <c r="J19" s="118" t="n">
        <v>1084</v>
      </c>
      <c r="K19" s="283" t="n">
        <v>8.5</v>
      </c>
      <c r="L19" s="283" t="n">
        <v>23.3</v>
      </c>
    </row>
    <row r="20" customFormat="false" ht="15.6" hidden="false" customHeight="true" outlineLevel="0" collapsed="false">
      <c r="A20" s="92"/>
      <c r="B20" s="204" t="s">
        <v>272</v>
      </c>
      <c r="C20" s="284" t="n">
        <v>243</v>
      </c>
      <c r="D20" s="284" t="n">
        <v>3243</v>
      </c>
      <c r="E20" s="284" t="n">
        <v>0</v>
      </c>
      <c r="F20" s="284" t="n">
        <v>106</v>
      </c>
      <c r="G20" s="284" t="n">
        <v>3380</v>
      </c>
      <c r="H20" s="284" t="n">
        <v>102</v>
      </c>
      <c r="I20" s="284" t="n">
        <v>2413</v>
      </c>
      <c r="J20" s="284" t="n">
        <v>794</v>
      </c>
      <c r="K20" s="285" t="n">
        <v>6.2</v>
      </c>
      <c r="L20" s="285" t="n">
        <v>17.1</v>
      </c>
    </row>
    <row r="21" customFormat="false" ht="15.6" hidden="false" customHeight="true" outlineLevel="0" collapsed="false">
      <c r="A21" s="204" t="s">
        <v>273</v>
      </c>
      <c r="B21" s="204"/>
      <c r="C21" s="286" t="n">
        <v>11856</v>
      </c>
      <c r="D21" s="286" t="n">
        <v>2941</v>
      </c>
      <c r="E21" s="286" t="n">
        <v>21</v>
      </c>
      <c r="F21" s="286" t="n">
        <v>0</v>
      </c>
      <c r="G21" s="286" t="n">
        <v>14776</v>
      </c>
      <c r="H21" s="286" t="n">
        <v>0</v>
      </c>
      <c r="I21" s="286" t="n">
        <v>0</v>
      </c>
      <c r="J21" s="286" t="n">
        <v>11491</v>
      </c>
      <c r="K21" s="285" t="n">
        <v>90.4</v>
      </c>
      <c r="L21" s="285" t="n">
        <v>247</v>
      </c>
    </row>
    <row r="22" customFormat="false" ht="15.6" hidden="false" customHeight="true" outlineLevel="0" collapsed="false">
      <c r="A22" s="92"/>
      <c r="B22" s="204" t="s">
        <v>274</v>
      </c>
      <c r="C22" s="286" t="n">
        <v>2603</v>
      </c>
      <c r="D22" s="286" t="n">
        <v>1461</v>
      </c>
      <c r="E22" s="286" t="n">
        <v>3</v>
      </c>
      <c r="F22" s="286" t="n">
        <v>0</v>
      </c>
      <c r="G22" s="286" t="n">
        <v>4061</v>
      </c>
      <c r="H22" s="286" t="n">
        <v>0</v>
      </c>
      <c r="I22" s="286" t="n">
        <v>0</v>
      </c>
      <c r="J22" s="286" t="n">
        <v>3362</v>
      </c>
      <c r="K22" s="285" t="n">
        <v>26.5</v>
      </c>
      <c r="L22" s="285" t="n">
        <v>72.3</v>
      </c>
    </row>
    <row r="23" customFormat="false" ht="15.6" hidden="false" customHeight="true" outlineLevel="0" collapsed="false">
      <c r="A23" s="92"/>
      <c r="B23" s="204" t="s">
        <v>275</v>
      </c>
      <c r="C23" s="286" t="n">
        <v>9253</v>
      </c>
      <c r="D23" s="286" t="n">
        <v>1480</v>
      </c>
      <c r="E23" s="286" t="n">
        <v>18</v>
      </c>
      <c r="F23" s="286" t="n">
        <v>0</v>
      </c>
      <c r="G23" s="286" t="n">
        <v>10715</v>
      </c>
      <c r="H23" s="286" t="n">
        <v>0</v>
      </c>
      <c r="I23" s="286" t="n">
        <v>0</v>
      </c>
      <c r="J23" s="286" t="n">
        <v>8129</v>
      </c>
      <c r="K23" s="285" t="n">
        <v>64</v>
      </c>
      <c r="L23" s="285" t="n">
        <v>174.8</v>
      </c>
    </row>
    <row r="24" customFormat="false" ht="15.6" hidden="false" customHeight="true" outlineLevel="0" collapsed="false">
      <c r="A24" s="204" t="s">
        <v>276</v>
      </c>
      <c r="B24" s="204"/>
      <c r="C24" s="286" t="n">
        <v>2969</v>
      </c>
      <c r="D24" s="286" t="n">
        <v>4351</v>
      </c>
      <c r="E24" s="286" t="n">
        <v>65</v>
      </c>
      <c r="F24" s="286" t="n">
        <v>-8</v>
      </c>
      <c r="G24" s="286" t="n">
        <v>7263</v>
      </c>
      <c r="H24" s="286" t="n">
        <v>0</v>
      </c>
      <c r="I24" s="286" t="n">
        <v>24</v>
      </c>
      <c r="J24" s="286" t="n">
        <v>4438</v>
      </c>
      <c r="K24" s="285" t="n">
        <v>34.9</v>
      </c>
      <c r="L24" s="285" t="n">
        <v>95.4</v>
      </c>
    </row>
    <row r="25" customFormat="false" ht="15.6" hidden="false" customHeight="true" outlineLevel="0" collapsed="false">
      <c r="A25" s="92"/>
      <c r="B25" s="204" t="s">
        <v>277</v>
      </c>
      <c r="C25" s="286" t="n">
        <v>778</v>
      </c>
      <c r="D25" s="286" t="n">
        <v>1</v>
      </c>
      <c r="E25" s="286" t="n">
        <v>3</v>
      </c>
      <c r="F25" s="286" t="n">
        <v>-1</v>
      </c>
      <c r="G25" s="286" t="n">
        <v>777</v>
      </c>
      <c r="H25" s="286" t="n">
        <v>0</v>
      </c>
      <c r="I25" s="286" t="n">
        <v>0</v>
      </c>
      <c r="J25" s="286" t="n">
        <v>495</v>
      </c>
      <c r="K25" s="285" t="n">
        <v>3.9</v>
      </c>
      <c r="L25" s="285" t="n">
        <v>10.6</v>
      </c>
    </row>
    <row r="26" customFormat="false" ht="15.6" hidden="false" customHeight="true" outlineLevel="0" collapsed="false">
      <c r="A26" s="92"/>
      <c r="B26" s="204" t="s">
        <v>278</v>
      </c>
      <c r="C26" s="286" t="n">
        <v>812</v>
      </c>
      <c r="D26" s="286" t="n">
        <v>598</v>
      </c>
      <c r="E26" s="286" t="n">
        <v>43</v>
      </c>
      <c r="F26" s="286" t="n">
        <v>-7</v>
      </c>
      <c r="G26" s="286" t="n">
        <v>1374</v>
      </c>
      <c r="H26" s="286" t="n">
        <v>0</v>
      </c>
      <c r="I26" s="286" t="n">
        <v>0</v>
      </c>
      <c r="J26" s="286" t="n">
        <v>1051</v>
      </c>
      <c r="K26" s="285" t="n">
        <v>8.3</v>
      </c>
      <c r="L26" s="285" t="n">
        <v>22.6</v>
      </c>
    </row>
    <row r="27" customFormat="false" ht="15.6" hidden="false" customHeight="true" outlineLevel="0" collapsed="false">
      <c r="A27" s="204" t="s">
        <v>279</v>
      </c>
      <c r="B27" s="204"/>
      <c r="C27" s="286" t="n">
        <v>3269</v>
      </c>
      <c r="D27" s="286" t="n">
        <v>2769</v>
      </c>
      <c r="E27" s="286" t="n">
        <v>13</v>
      </c>
      <c r="F27" s="286" t="n">
        <v>-11</v>
      </c>
      <c r="G27" s="286" t="n">
        <v>6036</v>
      </c>
      <c r="H27" s="286" t="n">
        <v>0</v>
      </c>
      <c r="I27" s="286" t="n">
        <v>0</v>
      </c>
      <c r="J27" s="286" t="n">
        <v>3905</v>
      </c>
      <c r="K27" s="285" t="n">
        <v>30.7</v>
      </c>
      <c r="L27" s="285" t="n">
        <v>83.9</v>
      </c>
    </row>
    <row r="28" customFormat="false" ht="15.6" hidden="false" customHeight="true" outlineLevel="0" collapsed="false">
      <c r="A28" s="204" t="s">
        <v>280</v>
      </c>
      <c r="B28" s="204"/>
      <c r="C28" s="284" t="n">
        <v>2544</v>
      </c>
      <c r="D28" s="284" t="n">
        <v>114</v>
      </c>
      <c r="E28" s="284" t="n">
        <v>3</v>
      </c>
      <c r="F28" s="284" t="n">
        <v>0</v>
      </c>
      <c r="G28" s="284" t="n">
        <v>2655</v>
      </c>
      <c r="H28" s="284" t="n">
        <v>0</v>
      </c>
      <c r="I28" s="284" t="n">
        <v>0</v>
      </c>
      <c r="J28" s="284" t="n">
        <v>2145</v>
      </c>
      <c r="K28" s="285" t="n">
        <v>16.9</v>
      </c>
      <c r="L28" s="285" t="n">
        <v>46.1</v>
      </c>
    </row>
    <row r="29" customFormat="false" ht="15.6" hidden="false" customHeight="true" outlineLevel="0" collapsed="false">
      <c r="A29" s="287" t="s">
        <v>281</v>
      </c>
      <c r="B29" s="287"/>
      <c r="C29" s="118" t="n">
        <v>7407</v>
      </c>
      <c r="D29" s="118" t="n">
        <v>4634</v>
      </c>
      <c r="E29" s="118" t="n">
        <v>25</v>
      </c>
      <c r="F29" s="118" t="n">
        <v>125</v>
      </c>
      <c r="G29" s="118" t="n">
        <v>11891</v>
      </c>
      <c r="H29" s="118" t="n">
        <v>38</v>
      </c>
      <c r="I29" s="118" t="n">
        <v>0</v>
      </c>
      <c r="J29" s="118" t="n">
        <v>11577</v>
      </c>
      <c r="K29" s="283" t="n">
        <v>91.1</v>
      </c>
      <c r="L29" s="283" t="n">
        <v>248.9</v>
      </c>
    </row>
    <row r="30" customFormat="false" ht="15.6" hidden="false" customHeight="true" outlineLevel="0" collapsed="false">
      <c r="A30" s="287" t="s">
        <v>282</v>
      </c>
      <c r="B30" s="287"/>
      <c r="C30" s="118" t="n">
        <v>4194</v>
      </c>
      <c r="D30" s="118" t="n">
        <v>4263</v>
      </c>
      <c r="E30" s="118" t="n">
        <v>627</v>
      </c>
      <c r="F30" s="118" t="n">
        <v>167</v>
      </c>
      <c r="G30" s="118" t="n">
        <v>7663</v>
      </c>
      <c r="H30" s="118" t="n">
        <v>1581</v>
      </c>
      <c r="I30" s="118" t="n">
        <v>0</v>
      </c>
      <c r="J30" s="118" t="n">
        <v>3272</v>
      </c>
      <c r="K30" s="283" t="n">
        <v>25.7</v>
      </c>
      <c r="L30" s="283" t="n">
        <v>70.3</v>
      </c>
    </row>
    <row r="31" customFormat="false" ht="15.6" hidden="false" customHeight="true" outlineLevel="0" collapsed="false">
      <c r="A31" s="287" t="s">
        <v>283</v>
      </c>
      <c r="B31" s="287"/>
      <c r="C31" s="118" t="n">
        <v>99</v>
      </c>
      <c r="D31" s="118" t="n">
        <v>45</v>
      </c>
      <c r="E31" s="118" t="n">
        <v>2</v>
      </c>
      <c r="F31" s="118" t="n">
        <v>0</v>
      </c>
      <c r="G31" s="118" t="n">
        <v>142</v>
      </c>
      <c r="H31" s="118" t="n">
        <v>0</v>
      </c>
      <c r="I31" s="118" t="n">
        <v>23</v>
      </c>
      <c r="J31" s="118" t="n">
        <v>119</v>
      </c>
      <c r="K31" s="283" t="n">
        <v>0.9</v>
      </c>
      <c r="L31" s="283" t="n">
        <v>2.6</v>
      </c>
    </row>
    <row r="32" customFormat="false" ht="15.6" hidden="false" customHeight="true" outlineLevel="0" collapsed="false">
      <c r="A32" s="287" t="s">
        <v>284</v>
      </c>
      <c r="B32" s="287"/>
      <c r="C32" s="118"/>
      <c r="D32" s="118"/>
      <c r="E32" s="118"/>
      <c r="F32" s="118"/>
      <c r="G32" s="118"/>
      <c r="H32" s="118"/>
      <c r="I32" s="118"/>
      <c r="J32" s="118" t="n">
        <v>2349</v>
      </c>
      <c r="K32" s="283" t="n">
        <v>18.5</v>
      </c>
      <c r="L32" s="283" t="n">
        <v>50.5</v>
      </c>
    </row>
    <row r="33" customFormat="false" ht="15.6" hidden="false" customHeight="true" outlineLevel="0" collapsed="false">
      <c r="A33" s="234"/>
      <c r="B33" s="287" t="s">
        <v>285</v>
      </c>
      <c r="C33" s="118" t="n">
        <v>126</v>
      </c>
      <c r="D33" s="118" t="n">
        <v>1226</v>
      </c>
      <c r="E33" s="118" t="n">
        <v>0</v>
      </c>
      <c r="F33" s="118" t="n">
        <v>-32</v>
      </c>
      <c r="G33" s="118" t="n">
        <v>1384</v>
      </c>
      <c r="H33" s="118" t="n">
        <v>0</v>
      </c>
      <c r="I33" s="118" t="n">
        <v>1384</v>
      </c>
      <c r="J33" s="118" t="n">
        <v>0</v>
      </c>
      <c r="K33" s="283" t="n">
        <v>0</v>
      </c>
      <c r="L33" s="283" t="n">
        <v>0</v>
      </c>
    </row>
    <row r="34" customFormat="false" ht="15.6" hidden="false" customHeight="true" outlineLevel="0" collapsed="false">
      <c r="A34" s="234"/>
      <c r="B34" s="287" t="s">
        <v>286</v>
      </c>
      <c r="C34" s="118" t="n">
        <v>1938</v>
      </c>
      <c r="D34" s="118" t="n">
        <v>423</v>
      </c>
      <c r="E34" s="118" t="n">
        <v>1</v>
      </c>
      <c r="F34" s="118" t="n">
        <v>3</v>
      </c>
      <c r="G34" s="118" t="n">
        <v>2357</v>
      </c>
      <c r="H34" s="118" t="n">
        <v>2</v>
      </c>
      <c r="I34" s="118" t="n">
        <v>22</v>
      </c>
      <c r="J34" s="118" t="n">
        <v>2314</v>
      </c>
      <c r="K34" s="283" t="n">
        <v>18.2</v>
      </c>
      <c r="L34" s="283" t="n">
        <v>49.7</v>
      </c>
    </row>
    <row r="35" customFormat="false" ht="15.6" hidden="false" customHeight="true" outlineLevel="0" collapsed="false">
      <c r="A35" s="234"/>
      <c r="B35" s="287" t="s">
        <v>287</v>
      </c>
      <c r="C35" s="118" t="n">
        <v>25</v>
      </c>
      <c r="D35" s="118" t="n">
        <v>11</v>
      </c>
      <c r="E35" s="118" t="n">
        <v>0</v>
      </c>
      <c r="F35" s="118" t="n">
        <v>2</v>
      </c>
      <c r="G35" s="118" t="n">
        <v>34</v>
      </c>
      <c r="H35" s="118" t="n">
        <v>0</v>
      </c>
      <c r="I35" s="118" t="n">
        <v>0</v>
      </c>
      <c r="J35" s="118" t="n">
        <v>34</v>
      </c>
      <c r="K35" s="283" t="n">
        <v>0.3</v>
      </c>
      <c r="L35" s="283" t="n">
        <v>0.7</v>
      </c>
    </row>
    <row r="36" customFormat="false" ht="15.6" hidden="false" customHeight="true" outlineLevel="0" collapsed="false">
      <c r="A36" s="234"/>
      <c r="B36" s="287" t="s">
        <v>288</v>
      </c>
      <c r="C36" s="118" t="n">
        <v>94</v>
      </c>
      <c r="D36" s="118" t="n">
        <v>122</v>
      </c>
      <c r="E36" s="118" t="n">
        <v>0</v>
      </c>
      <c r="F36" s="118" t="n">
        <v>-13</v>
      </c>
      <c r="G36" s="118" t="n">
        <v>229</v>
      </c>
      <c r="H36" s="118" t="n">
        <v>153</v>
      </c>
      <c r="I36" s="118" t="n">
        <v>75</v>
      </c>
      <c r="J36" s="118" t="n">
        <v>1</v>
      </c>
      <c r="K36" s="283" t="n">
        <v>0</v>
      </c>
      <c r="L36" s="283" t="n">
        <v>0</v>
      </c>
    </row>
    <row r="37" customFormat="false" ht="15.6" hidden="false" customHeight="true" outlineLevel="0" collapsed="false">
      <c r="A37" s="287" t="s">
        <v>289</v>
      </c>
      <c r="B37" s="287"/>
      <c r="C37" s="118" t="n">
        <v>2003</v>
      </c>
      <c r="D37" s="118" t="n">
        <v>984</v>
      </c>
      <c r="E37" s="118" t="n">
        <v>19</v>
      </c>
      <c r="F37" s="118" t="n">
        <v>-71</v>
      </c>
      <c r="G37" s="118" t="n">
        <v>3039</v>
      </c>
      <c r="H37" s="118" t="n">
        <v>119</v>
      </c>
      <c r="I37" s="118" t="n">
        <v>424</v>
      </c>
      <c r="J37" s="118" t="n">
        <v>1809</v>
      </c>
      <c r="K37" s="283" t="n">
        <v>14.2</v>
      </c>
      <c r="L37" s="283" t="n">
        <v>38.9</v>
      </c>
    </row>
    <row r="38" customFormat="false" ht="7.35" hidden="false" customHeight="true" outlineLevel="0" collapsed="false">
      <c r="A38" s="288"/>
      <c r="B38" s="288"/>
      <c r="C38" s="289"/>
      <c r="D38" s="289"/>
      <c r="E38" s="289"/>
      <c r="F38" s="289"/>
      <c r="G38" s="289"/>
      <c r="H38" s="289"/>
      <c r="I38" s="289"/>
      <c r="J38" s="289"/>
      <c r="K38" s="290"/>
      <c r="L38" s="290"/>
    </row>
    <row r="39" s="71" customFormat="true" ht="12.6" hidden="false" customHeight="true" outlineLevel="0" collapsed="false">
      <c r="A39" s="71" t="s">
        <v>290</v>
      </c>
    </row>
    <row r="40" customFormat="false" ht="12.6" hidden="false" customHeight="true" outlineLevel="0" collapsed="false">
      <c r="A40" s="71" t="s">
        <v>291</v>
      </c>
      <c r="B40" s="234"/>
      <c r="C40" s="291"/>
      <c r="D40" s="291"/>
      <c r="E40" s="291"/>
      <c r="F40" s="291"/>
      <c r="G40" s="291"/>
      <c r="H40" s="291"/>
      <c r="I40" s="291"/>
      <c r="J40" s="291"/>
      <c r="K40" s="292"/>
      <c r="L40" s="292"/>
    </row>
    <row r="41" customFormat="false" ht="12.6" hidden="false" customHeight="true" outlineLevel="0" collapsed="false">
      <c r="A41" s="71" t="s">
        <v>292</v>
      </c>
      <c r="B41" s="92"/>
      <c r="C41" s="293"/>
      <c r="D41" s="293"/>
      <c r="E41" s="293"/>
      <c r="F41" s="293"/>
      <c r="G41" s="293"/>
      <c r="H41" s="293"/>
      <c r="I41" s="293"/>
      <c r="J41" s="293"/>
      <c r="K41" s="294"/>
      <c r="L41" s="294"/>
    </row>
    <row r="42" customFormat="false" ht="12.6" hidden="false" customHeight="true" outlineLevel="0" collapsed="false">
      <c r="A42" s="71"/>
      <c r="B42" s="234"/>
      <c r="C42" s="291"/>
      <c r="D42" s="291"/>
      <c r="E42" s="291"/>
      <c r="F42" s="291"/>
      <c r="G42" s="291"/>
      <c r="H42" s="291"/>
      <c r="I42" s="291"/>
      <c r="J42" s="291"/>
      <c r="K42" s="292"/>
      <c r="L42" s="292"/>
    </row>
    <row r="43" customFormat="false" ht="12.6" hidden="false" customHeight="true" outlineLevel="0" collapsed="false">
      <c r="A43" s="71"/>
      <c r="B43" s="234"/>
      <c r="C43" s="291"/>
      <c r="D43" s="291"/>
      <c r="E43" s="291"/>
      <c r="F43" s="291"/>
      <c r="G43" s="291"/>
      <c r="H43" s="291"/>
      <c r="I43" s="291"/>
      <c r="J43" s="291"/>
      <c r="K43" s="292"/>
      <c r="L43" s="292"/>
    </row>
    <row r="44" customFormat="false" ht="17.65" hidden="false" customHeight="true" outlineLevel="0" collapsed="false"/>
    <row r="45" s="81" customFormat="true" ht="15.6" hidden="false" customHeight="true" outlineLevel="0" collapsed="false">
      <c r="A45" s="224" t="s">
        <v>293</v>
      </c>
      <c r="B45" s="86"/>
      <c r="C45" s="295"/>
      <c r="D45" s="86"/>
      <c r="E45" s="86"/>
      <c r="F45" s="86"/>
      <c r="G45" s="86"/>
      <c r="H45" s="86"/>
      <c r="I45" s="86"/>
      <c r="J45" s="86"/>
      <c r="K45" s="86"/>
      <c r="L45" s="86"/>
    </row>
    <row r="46" customFormat="false" ht="14.85" hidden="false" customHeight="true" outlineLevel="0" collapsed="false">
      <c r="L46" s="296" t="s">
        <v>294</v>
      </c>
    </row>
    <row r="47" s="92" customFormat="true" ht="30.95" hidden="false" customHeight="true" outlineLevel="0" collapsed="false">
      <c r="A47" s="227" t="s">
        <v>246</v>
      </c>
      <c r="B47" s="227"/>
      <c r="C47" s="278" t="s">
        <v>295</v>
      </c>
      <c r="D47" s="278" t="n">
        <v>60</v>
      </c>
      <c r="E47" s="279" t="s">
        <v>296</v>
      </c>
      <c r="F47" s="297" t="n">
        <v>21</v>
      </c>
      <c r="G47" s="297" t="n">
        <v>22</v>
      </c>
      <c r="H47" s="297" t="n">
        <v>23</v>
      </c>
      <c r="I47" s="297" t="n">
        <v>24</v>
      </c>
      <c r="J47" s="297" t="n">
        <v>25</v>
      </c>
      <c r="K47" s="298" t="n">
        <v>26</v>
      </c>
      <c r="L47" s="299" t="n">
        <v>27</v>
      </c>
    </row>
    <row r="48" customFormat="false" ht="14.1" hidden="false" customHeight="true" outlineLevel="0" collapsed="false">
      <c r="A48" s="300"/>
      <c r="B48" s="300"/>
      <c r="C48" s="280" t="s">
        <v>16</v>
      </c>
      <c r="D48" s="280" t="s">
        <v>17</v>
      </c>
      <c r="E48" s="280" t="s">
        <v>18</v>
      </c>
      <c r="F48" s="280" t="s">
        <v>19</v>
      </c>
      <c r="G48" s="280" t="s">
        <v>20</v>
      </c>
      <c r="H48" s="280" t="s">
        <v>21</v>
      </c>
      <c r="I48" s="280" t="s">
        <v>22</v>
      </c>
      <c r="J48" s="280" t="s">
        <v>23</v>
      </c>
      <c r="K48" s="280" t="s">
        <v>24</v>
      </c>
      <c r="L48" s="301" t="s">
        <v>25</v>
      </c>
    </row>
    <row r="49" customFormat="false" ht="15.6" hidden="false" customHeight="true" outlineLevel="0" collapsed="false">
      <c r="A49" s="204" t="s">
        <v>264</v>
      </c>
      <c r="B49" s="204"/>
      <c r="C49" s="302" t="n">
        <v>110</v>
      </c>
      <c r="D49" s="303" t="n">
        <v>107</v>
      </c>
      <c r="E49" s="303" t="n">
        <v>104</v>
      </c>
      <c r="F49" s="304" t="n">
        <v>95</v>
      </c>
      <c r="G49" s="304" t="n">
        <v>97</v>
      </c>
      <c r="H49" s="304" t="n">
        <v>96</v>
      </c>
      <c r="I49" s="304" t="n">
        <v>96</v>
      </c>
      <c r="J49" s="304" t="n">
        <v>96</v>
      </c>
      <c r="K49" s="304" t="n">
        <v>97</v>
      </c>
      <c r="L49" s="305" t="n">
        <v>98</v>
      </c>
    </row>
    <row r="50" customFormat="false" ht="15.6" hidden="false" customHeight="true" outlineLevel="0" collapsed="false">
      <c r="A50" s="204" t="s">
        <v>265</v>
      </c>
      <c r="B50" s="204"/>
      <c r="C50" s="302" t="n">
        <v>4</v>
      </c>
      <c r="D50" s="303" t="n">
        <v>14</v>
      </c>
      <c r="E50" s="303" t="n">
        <v>7</v>
      </c>
      <c r="F50" s="304" t="n">
        <v>11</v>
      </c>
      <c r="G50" s="304" t="n">
        <v>9</v>
      </c>
      <c r="H50" s="304" t="n">
        <v>11</v>
      </c>
      <c r="I50" s="304" t="n">
        <v>12</v>
      </c>
      <c r="J50" s="304" t="n">
        <v>12</v>
      </c>
      <c r="K50" s="304" t="n">
        <v>13</v>
      </c>
      <c r="L50" s="305" t="n">
        <v>15</v>
      </c>
    </row>
    <row r="51" customFormat="false" ht="15.6" hidden="false" customHeight="true" outlineLevel="0" collapsed="false">
      <c r="A51" s="287" t="s">
        <v>271</v>
      </c>
      <c r="B51" s="287"/>
      <c r="C51" s="302" t="n">
        <v>9</v>
      </c>
      <c r="D51" s="303" t="n">
        <v>8</v>
      </c>
      <c r="E51" s="303" t="n">
        <v>5</v>
      </c>
      <c r="F51" s="304" t="n">
        <v>8</v>
      </c>
      <c r="G51" s="304" t="n">
        <v>8</v>
      </c>
      <c r="H51" s="304" t="n">
        <v>9</v>
      </c>
      <c r="I51" s="304" t="n">
        <v>10</v>
      </c>
      <c r="J51" s="304" t="n">
        <v>9</v>
      </c>
      <c r="K51" s="304" t="n">
        <v>10</v>
      </c>
      <c r="L51" s="305" t="n">
        <v>9</v>
      </c>
    </row>
    <row r="52" customFormat="false" ht="15.6" hidden="false" customHeight="true" outlineLevel="0" collapsed="false">
      <c r="A52" s="234"/>
      <c r="B52" s="287" t="s">
        <v>297</v>
      </c>
      <c r="C52" s="303" t="n">
        <v>4</v>
      </c>
      <c r="D52" s="303" t="n">
        <v>5</v>
      </c>
      <c r="E52" s="303" t="n">
        <v>2</v>
      </c>
      <c r="F52" s="304" t="n">
        <v>6</v>
      </c>
      <c r="G52" s="304" t="n">
        <v>6</v>
      </c>
      <c r="H52" s="304" t="n">
        <v>7</v>
      </c>
      <c r="I52" s="304" t="n">
        <v>8</v>
      </c>
      <c r="J52" s="304" t="n">
        <v>7</v>
      </c>
      <c r="K52" s="304" t="n">
        <v>7</v>
      </c>
      <c r="L52" s="305" t="n">
        <v>7</v>
      </c>
    </row>
    <row r="53" customFormat="false" ht="15.6" hidden="false" customHeight="true" outlineLevel="0" collapsed="false">
      <c r="A53" s="287" t="s">
        <v>273</v>
      </c>
      <c r="B53" s="287"/>
      <c r="C53" s="303" t="n">
        <v>99</v>
      </c>
      <c r="D53" s="303" t="n">
        <v>95</v>
      </c>
      <c r="E53" s="303" t="n">
        <v>85</v>
      </c>
      <c r="F53" s="304" t="n">
        <v>83</v>
      </c>
      <c r="G53" s="304" t="n">
        <v>81</v>
      </c>
      <c r="H53" s="304" t="n">
        <v>79</v>
      </c>
      <c r="I53" s="304" t="n">
        <v>78</v>
      </c>
      <c r="J53" s="304" t="n">
        <v>79</v>
      </c>
      <c r="K53" s="304" t="n">
        <v>79</v>
      </c>
      <c r="L53" s="305" t="n">
        <v>80</v>
      </c>
    </row>
    <row r="54" customFormat="false" ht="15.6" hidden="false" customHeight="true" outlineLevel="0" collapsed="false">
      <c r="A54" s="287" t="s">
        <v>276</v>
      </c>
      <c r="B54" s="287"/>
      <c r="C54" s="303" t="n">
        <v>84</v>
      </c>
      <c r="D54" s="303" t="n">
        <v>77</v>
      </c>
      <c r="E54" s="303" t="n">
        <v>49</v>
      </c>
      <c r="F54" s="304" t="n">
        <v>42</v>
      </c>
      <c r="G54" s="304" t="n">
        <v>38</v>
      </c>
      <c r="H54" s="304" t="n">
        <v>38</v>
      </c>
      <c r="I54" s="304" t="n">
        <v>38</v>
      </c>
      <c r="J54" s="304" t="n">
        <v>40</v>
      </c>
      <c r="K54" s="304" t="n">
        <v>42</v>
      </c>
      <c r="L54" s="305" t="n">
        <v>41</v>
      </c>
    </row>
    <row r="55" customFormat="false" ht="15.6" hidden="false" customHeight="true" outlineLevel="0" collapsed="false">
      <c r="A55" s="287" t="s">
        <v>298</v>
      </c>
      <c r="B55" s="287"/>
      <c r="C55" s="303" t="n">
        <v>77</v>
      </c>
      <c r="D55" s="303" t="n">
        <v>81</v>
      </c>
      <c r="E55" s="303" t="n">
        <v>57</v>
      </c>
      <c r="F55" s="304" t="n">
        <v>57</v>
      </c>
      <c r="G55" s="304" t="n">
        <v>56</v>
      </c>
      <c r="H55" s="304" t="n">
        <v>54</v>
      </c>
      <c r="I55" s="304" t="n">
        <v>55</v>
      </c>
      <c r="J55" s="304" t="n">
        <v>55</v>
      </c>
      <c r="K55" s="304" t="n">
        <v>55</v>
      </c>
      <c r="L55" s="305" t="n">
        <v>54</v>
      </c>
    </row>
    <row r="56" customFormat="false" ht="15.6" hidden="false" customHeight="true" outlineLevel="0" collapsed="false">
      <c r="A56" s="234"/>
      <c r="B56" s="287" t="s">
        <v>299</v>
      </c>
      <c r="C56" s="303" t="n">
        <v>81</v>
      </c>
      <c r="D56" s="303" t="n">
        <v>72</v>
      </c>
      <c r="E56" s="303" t="n">
        <v>39</v>
      </c>
      <c r="F56" s="304" t="n">
        <v>43</v>
      </c>
      <c r="G56" s="304" t="n">
        <v>42</v>
      </c>
      <c r="H56" s="304" t="n">
        <v>40</v>
      </c>
      <c r="I56" s="304" t="n">
        <v>42</v>
      </c>
      <c r="J56" s="304" t="n">
        <v>41</v>
      </c>
      <c r="K56" s="304" t="n">
        <v>42</v>
      </c>
      <c r="L56" s="305" t="n">
        <v>40</v>
      </c>
    </row>
    <row r="57" customFormat="false" ht="15.6" hidden="false" customHeight="true" outlineLevel="0" collapsed="false">
      <c r="A57" s="287" t="s">
        <v>280</v>
      </c>
      <c r="B57" s="287"/>
      <c r="C57" s="303" t="n">
        <v>97</v>
      </c>
      <c r="D57" s="303" t="n">
        <v>98</v>
      </c>
      <c r="E57" s="303" t="n">
        <v>96</v>
      </c>
      <c r="F57" s="304" t="n">
        <v>96</v>
      </c>
      <c r="G57" s="304" t="n">
        <v>96</v>
      </c>
      <c r="H57" s="304" t="n">
        <v>95</v>
      </c>
      <c r="I57" s="304" t="n">
        <v>95</v>
      </c>
      <c r="J57" s="304" t="n">
        <v>95</v>
      </c>
      <c r="K57" s="304" t="n">
        <v>95</v>
      </c>
      <c r="L57" s="305" t="n">
        <v>96</v>
      </c>
    </row>
    <row r="58" customFormat="false" ht="15.6" hidden="false" customHeight="true" outlineLevel="0" collapsed="false">
      <c r="A58" s="287" t="s">
        <v>281</v>
      </c>
      <c r="B58" s="287"/>
      <c r="C58" s="303" t="n">
        <v>81</v>
      </c>
      <c r="D58" s="303" t="n">
        <v>85</v>
      </c>
      <c r="E58" s="303" t="n">
        <v>72</v>
      </c>
      <c r="F58" s="304" t="n">
        <v>71</v>
      </c>
      <c r="G58" s="304" t="n">
        <v>67</v>
      </c>
      <c r="H58" s="304" t="n">
        <v>65</v>
      </c>
      <c r="I58" s="304" t="n">
        <v>65</v>
      </c>
      <c r="J58" s="304" t="n">
        <v>64</v>
      </c>
      <c r="K58" s="304" t="n">
        <v>63</v>
      </c>
      <c r="L58" s="305" t="n">
        <v>62</v>
      </c>
    </row>
    <row r="59" customFormat="false" ht="15.6" hidden="false" customHeight="true" outlineLevel="0" collapsed="false">
      <c r="A59" s="287" t="s">
        <v>282</v>
      </c>
      <c r="B59" s="287"/>
      <c r="C59" s="303" t="n">
        <v>99</v>
      </c>
      <c r="D59" s="303" t="n">
        <v>93</v>
      </c>
      <c r="E59" s="303" t="n">
        <v>57</v>
      </c>
      <c r="F59" s="304" t="n">
        <v>53</v>
      </c>
      <c r="G59" s="304" t="n">
        <v>55</v>
      </c>
      <c r="H59" s="304" t="n">
        <v>52</v>
      </c>
      <c r="I59" s="304" t="n">
        <v>52</v>
      </c>
      <c r="J59" s="304" t="n">
        <v>55</v>
      </c>
      <c r="K59" s="304" t="n">
        <v>55</v>
      </c>
      <c r="L59" s="305" t="n">
        <v>55</v>
      </c>
    </row>
    <row r="60" customFormat="false" ht="15.6" hidden="false" customHeight="true" outlineLevel="0" collapsed="false">
      <c r="A60" s="287" t="s">
        <v>284</v>
      </c>
      <c r="B60" s="287"/>
      <c r="C60" s="303" t="n">
        <v>15</v>
      </c>
      <c r="D60" s="303" t="n">
        <v>33</v>
      </c>
      <c r="E60" s="303" t="n">
        <v>31</v>
      </c>
      <c r="F60" s="304" t="n">
        <v>33</v>
      </c>
      <c r="G60" s="304" t="n">
        <v>26</v>
      </c>
      <c r="H60" s="304" t="n">
        <v>26</v>
      </c>
      <c r="I60" s="304" t="n">
        <v>28</v>
      </c>
      <c r="J60" s="304" t="n">
        <v>29</v>
      </c>
      <c r="K60" s="304" t="n">
        <v>31</v>
      </c>
      <c r="L60" s="305" t="n">
        <v>33</v>
      </c>
    </row>
    <row r="61" customFormat="false" ht="7.35" hidden="false" customHeight="true" outlineLevel="0" collapsed="false">
      <c r="A61" s="306"/>
      <c r="B61" s="306"/>
      <c r="C61" s="307"/>
      <c r="D61" s="307"/>
      <c r="E61" s="307"/>
      <c r="F61" s="68"/>
      <c r="G61" s="68"/>
      <c r="H61" s="68"/>
      <c r="I61" s="68"/>
      <c r="J61" s="68"/>
      <c r="K61" s="68"/>
      <c r="L61" s="214"/>
    </row>
    <row r="62" customFormat="false" ht="7.35" hidden="false" customHeight="true" outlineLevel="0" collapsed="false">
      <c r="A62" s="172"/>
      <c r="B62" s="204"/>
      <c r="C62" s="308"/>
      <c r="D62" s="308"/>
      <c r="E62" s="308"/>
      <c r="F62" s="21"/>
      <c r="G62" s="21"/>
      <c r="H62" s="21"/>
      <c r="I62" s="21"/>
      <c r="J62" s="21"/>
      <c r="K62" s="21"/>
      <c r="L62" s="64"/>
    </row>
    <row r="63" customFormat="false" ht="15.6" hidden="false" customHeight="true" outlineLevel="0" collapsed="false">
      <c r="A63" s="309" t="s">
        <v>300</v>
      </c>
      <c r="B63" s="309"/>
      <c r="C63" s="302" t="n">
        <v>40</v>
      </c>
      <c r="D63" s="303" t="n">
        <v>31</v>
      </c>
      <c r="E63" s="303" t="n">
        <v>30</v>
      </c>
      <c r="F63" s="304" t="n">
        <v>26</v>
      </c>
      <c r="G63" s="304" t="n">
        <v>27</v>
      </c>
      <c r="H63" s="304" t="n">
        <v>28</v>
      </c>
      <c r="I63" s="304" t="n">
        <v>27</v>
      </c>
      <c r="J63" s="304" t="n">
        <v>28</v>
      </c>
      <c r="K63" s="304" t="n">
        <v>29</v>
      </c>
      <c r="L63" s="305" t="n">
        <v>29</v>
      </c>
    </row>
    <row r="64" customFormat="false" ht="15.6" hidden="false" customHeight="true" outlineLevel="0" collapsed="false">
      <c r="A64" s="310" t="s">
        <v>301</v>
      </c>
      <c r="B64" s="310"/>
      <c r="C64" s="302" t="n">
        <v>69</v>
      </c>
      <c r="D64" s="303" t="n">
        <v>69</v>
      </c>
      <c r="E64" s="303" t="n">
        <v>65</v>
      </c>
      <c r="F64" s="304" t="n">
        <v>58</v>
      </c>
      <c r="G64" s="304" t="n">
        <v>59</v>
      </c>
      <c r="H64" s="304" t="n">
        <v>59</v>
      </c>
      <c r="I64" s="304" t="n">
        <v>59</v>
      </c>
      <c r="J64" s="304" t="n">
        <v>59</v>
      </c>
      <c r="K64" s="304" t="n">
        <v>60</v>
      </c>
      <c r="L64" s="305" t="n">
        <v>61</v>
      </c>
    </row>
    <row r="65" customFormat="false" ht="15.6" hidden="false" customHeight="true" outlineLevel="0" collapsed="false">
      <c r="A65" s="311" t="s">
        <v>302</v>
      </c>
      <c r="B65" s="311"/>
      <c r="C65" s="308" t="n">
        <v>54</v>
      </c>
      <c r="D65" s="303" t="n">
        <v>53</v>
      </c>
      <c r="E65" s="303" t="n">
        <v>43</v>
      </c>
      <c r="F65" s="304" t="n">
        <v>40</v>
      </c>
      <c r="G65" s="304" t="n">
        <v>39</v>
      </c>
      <c r="H65" s="304" t="n">
        <v>39</v>
      </c>
      <c r="I65" s="304" t="n">
        <v>39</v>
      </c>
      <c r="J65" s="304" t="n">
        <v>39</v>
      </c>
      <c r="K65" s="304" t="n">
        <v>39</v>
      </c>
      <c r="L65" s="305" t="n">
        <v>39</v>
      </c>
    </row>
    <row r="66" customFormat="false" ht="7.35" hidden="false" customHeight="true" outlineLevel="0" collapsed="false">
      <c r="A66" s="288"/>
      <c r="B66" s="288"/>
      <c r="C66" s="289"/>
      <c r="D66" s="289"/>
      <c r="E66" s="289"/>
      <c r="F66" s="289"/>
      <c r="G66" s="289"/>
      <c r="H66" s="289"/>
      <c r="I66" s="289"/>
      <c r="J66" s="289"/>
      <c r="K66" s="290"/>
      <c r="L66" s="214"/>
    </row>
  </sheetData>
  <mergeCells count="40">
    <mergeCell ref="A7:B8"/>
    <mergeCell ref="C7:C8"/>
    <mergeCell ref="D7:E7"/>
    <mergeCell ref="F7:F8"/>
    <mergeCell ref="G7:G8"/>
    <mergeCell ref="H7:J7"/>
    <mergeCell ref="K7:K8"/>
    <mergeCell ref="L7:L8"/>
    <mergeCell ref="A10:B10"/>
    <mergeCell ref="A11:B11"/>
    <mergeCell ref="A17:B17"/>
    <mergeCell ref="A18:B18"/>
    <mergeCell ref="A19:B19"/>
    <mergeCell ref="A21:B21"/>
    <mergeCell ref="A24:B24"/>
    <mergeCell ref="A27:B27"/>
    <mergeCell ref="A28:B28"/>
    <mergeCell ref="A29:B29"/>
    <mergeCell ref="A30:B30"/>
    <mergeCell ref="A31:B31"/>
    <mergeCell ref="A32:B32"/>
    <mergeCell ref="A37:B37"/>
    <mergeCell ref="A38:B38"/>
    <mergeCell ref="A47:B47"/>
    <mergeCell ref="A48:B48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  <mergeCell ref="A63:B63"/>
    <mergeCell ref="A64:B64"/>
    <mergeCell ref="A65:B65"/>
    <mergeCell ref="A66:B66"/>
  </mergeCells>
  <conditionalFormatting sqref="F49:L60 F63:L65">
    <cfRule type="cellIs" priority="2" operator="equal" aboveAverage="0" equalAverage="0" bottom="0" percent="0" rank="0" text="" dxfId="54">
      <formula>""</formula>
    </cfRule>
  </conditionalFormatting>
  <conditionalFormatting sqref="K24:L25">
    <cfRule type="cellIs" priority="3" operator="equal" aboveAverage="0" equalAverage="0" bottom="0" percent="0" rank="0" text="" dxfId="55">
      <formula>""</formula>
    </cfRule>
  </conditionalFormatting>
  <conditionalFormatting sqref="K22:L23">
    <cfRule type="cellIs" priority="4" operator="equal" aboveAverage="0" equalAverage="0" bottom="0" percent="0" rank="0" text="" dxfId="56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0:47:21Z</dcterms:created>
  <dc:creator/>
  <dc:description/>
  <dc:language>en-US</dc:language>
  <cp:lastModifiedBy/>
  <dcterms:modified xsi:type="dcterms:W3CDTF">2023-10-06T00:47:43Z</dcterms:modified>
  <cp:revision>0</cp:revision>
  <dc:subject/>
  <dc:title/>
</cp:coreProperties>
</file>