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漁業構造(1)海面a" sheetId="1" state="visible" r:id="rId2"/>
    <sheet name="1(1)b" sheetId="2" state="visible" r:id="rId3"/>
    <sheet name="1(1)c" sheetId="3" state="visible" r:id="rId4"/>
    <sheet name="1(1)d" sheetId="4" state="visible" r:id="rId5"/>
    <sheet name="1(2)内水面、(3)流通加工業" sheetId="5" state="visible" r:id="rId6"/>
    <sheet name="2漁業生産(1)海面漁業a" sheetId="6" state="visible" r:id="rId7"/>
    <sheet name="2(1)b市町村別" sheetId="7" state="visible" r:id="rId8"/>
    <sheet name="2(1)c" sheetId="8" state="visible" r:id="rId9"/>
    <sheet name="2(1)d市町村別" sheetId="9" state="visible" r:id="rId10"/>
    <sheet name="2(2)海面養殖業a" sheetId="10" state="visible" r:id="rId11"/>
    <sheet name="2(2)b市町村別" sheetId="11" state="visible" r:id="rId12"/>
    <sheet name="2(3)(4)内水面" sheetId="12" state="visible" r:id="rId13"/>
    <sheet name="3水産加工品" sheetId="13" state="visible" r:id="rId14"/>
    <sheet name="4漁業産出額a" sheetId="14" state="visible" r:id="rId15"/>
    <sheet name="4b" sheetId="15" state="visible" r:id="rId16"/>
    <sheet name="5漁業経営(1)" sheetId="16" state="visible" r:id="rId17"/>
    <sheet name="5(2)" sheetId="17" state="visible" r:id="rId18"/>
    <sheet name="Sheet1" sheetId="18" state="visible" r:id="rId19"/>
  </sheets>
  <definedNames>
    <definedName function="false" hidden="false" localSheetId="1" name="_xlnm.Print_Area" vbProcedure="false">'1(1)b'!$A$1:$V$29</definedName>
    <definedName function="false" hidden="false" localSheetId="2" name="_xlnm.Print_Area" vbProcedure="false">'1(1)c'!$A$1:$V$27</definedName>
    <definedName function="false" hidden="false" localSheetId="3" name="_xlnm.Print_Area" vbProcedure="false">'1(1)d'!$A$1:$W$30</definedName>
    <definedName function="false" hidden="false" localSheetId="4" name="_xlnm.Print_Area" vbProcedure="false">'1(2)内水面、(3)流通加工業'!$A$1:$AW$49</definedName>
    <definedName function="false" hidden="false" localSheetId="0" name="_xlnm.Print_Area" vbProcedure="false">'1漁業構造(1)海面a'!$A$1:$AA$27</definedName>
    <definedName function="false" hidden="false" localSheetId="6" name="_xlnm.Print_Area" vbProcedure="false">'2(1)b市町村別'!$A$1:$Y$72</definedName>
    <definedName function="false" hidden="false" localSheetId="10" name="_xlnm.Print_Area" vbProcedure="false">'2(2)b市町村別'!$A$1:$U$41</definedName>
    <definedName function="false" hidden="false" localSheetId="9" name="_xlnm.Print_Area" vbProcedure="false">'2(2)海面養殖業a'!$A$1:$U$45</definedName>
    <definedName function="false" hidden="false" localSheetId="11" name="_xlnm.Print_Area" vbProcedure="false">'2(3)(4)内水面'!$A$1:$K$70</definedName>
    <definedName function="false" hidden="false" localSheetId="5" name="_xlnm.Print_Area" vbProcedure="false">'2漁業生産(1)海面漁業a'!$A$1:$Y$82</definedName>
    <definedName function="false" hidden="false" localSheetId="12" name="_xlnm.Print_Area" vbProcedure="false">3水産加工品!$A$1:$J$72</definedName>
    <definedName function="false" hidden="false" localSheetId="14" name="_xlnm.Print_Area" vbProcedure="false">4b!$A$1:$K$48</definedName>
    <definedName function="false" hidden="false" localSheetId="13" name="_xlnm.Print_Area" vbProcedure="false">4漁業産出額a!$A$1:$J$57</definedName>
    <definedName function="false" hidden="false" localSheetId="16" name="_xlnm.Print_Area" vbProcedure="false">'5(2)'!$A$1:$L$55</definedName>
    <definedName function="false" hidden="false" localSheetId="15" name="_xlnm.Print_Area" vbProcedure="false">'5漁業経営(1)'!$A$1:$AA$46</definedName>
    <definedName function="false" hidden="false" localSheetId="12" name="Z_E9CD8B60_DDA2_11D5_85CF_00402667123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539">
  <si>
    <r>
      <rPr>
        <sz val="11"/>
        <rFont val="ＭＳ ゴシック"/>
        <family val="3"/>
        <charset val="128"/>
      </rPr>
      <t xml:space="preserve">180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1"/>
        <rFont val="Noto Sans"/>
        <family val="2"/>
      </rPr>
      <t xml:space="preserve">１　漁業構造　　</t>
    </r>
    <r>
      <rPr>
        <sz val="11"/>
        <rFont val="ＭＳ ゴシック"/>
        <family val="3"/>
        <charset val="128"/>
      </rPr>
      <t xml:space="preserve">181</t>
    </r>
  </si>
  <si>
    <t xml:space="preserve">１　漁業構造       　　</t>
  </si>
  <si>
    <t xml:space="preserve"> 　　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海面漁業 </t>
    </r>
  </si>
  <si>
    <t xml:space="preserve">ア　経営組織別経営体数</t>
  </si>
  <si>
    <t xml:space="preserve">イ　経営体階層別経営体数</t>
  </si>
  <si>
    <t xml:space="preserve">　　</t>
  </si>
  <si>
    <t xml:space="preserve">単位：経営体</t>
  </si>
  <si>
    <t xml:space="preserve">区分</t>
  </si>
  <si>
    <t xml:space="preserve">計</t>
  </si>
  <si>
    <t xml:space="preserve">個人
経営体</t>
  </si>
  <si>
    <t xml:space="preserve">団体経営体</t>
  </si>
  <si>
    <t xml:space="preserve">漁船
非使用</t>
  </si>
  <si>
    <t xml:space="preserve">無動力
漁船</t>
  </si>
  <si>
    <t xml:space="preserve">船外機
付漁船</t>
  </si>
  <si>
    <t xml:space="preserve">　　　　　　動　　　　　　　力　　　　　　　漁　　　　　　　船</t>
  </si>
  <si>
    <t xml:space="preserve">定置網</t>
  </si>
  <si>
    <t xml:space="preserve">海面
養殖</t>
  </si>
  <si>
    <t xml:space="preserve">会社</t>
  </si>
  <si>
    <t xml:space="preserve">漁業協
同組合</t>
  </si>
  <si>
    <t xml:space="preserve">漁業生
産組合</t>
  </si>
  <si>
    <t xml:space="preserve">共同
経営</t>
  </si>
  <si>
    <t xml:space="preserve">その他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Ｔ
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Ｔ
以上</t>
    </r>
  </si>
  <si>
    <t xml:space="preserve">年月日現在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全　　　国</t>
  </si>
  <si>
    <t xml:space="preserve">瀬戸内海区</t>
  </si>
  <si>
    <t xml:space="preserve">  岡　　　山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</t>
    </r>
  </si>
  <si>
    <t xml:space="preserve">        -</t>
  </si>
  <si>
    <t xml:space="preserve">岡山市</t>
  </si>
  <si>
    <t xml:space="preserve"> -</t>
  </si>
  <si>
    <t xml:space="preserve">倉敷市</t>
  </si>
  <si>
    <t xml:space="preserve">玉野市</t>
  </si>
  <si>
    <t xml:space="preserve">笠岡市</t>
  </si>
  <si>
    <t xml:space="preserve">備前市</t>
  </si>
  <si>
    <t xml:space="preserve">瀬戸内市</t>
  </si>
  <si>
    <t xml:space="preserve">浅口市</t>
  </si>
  <si>
    <r>
      <rPr>
        <sz val="10"/>
        <rFont val="Noto Sans"/>
        <family val="2"/>
      </rPr>
      <t xml:space="preserve">資料：農林水産省統計部「漁業センサス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同じ。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82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1"/>
        <rFont val="Noto Sans"/>
        <family val="2"/>
      </rPr>
      <t xml:space="preserve">１　漁業構造　　</t>
    </r>
    <r>
      <rPr>
        <sz val="11"/>
        <rFont val="ＭＳ ゴシック"/>
        <family val="3"/>
        <charset val="128"/>
      </rPr>
      <t xml:space="preserve">183</t>
    </r>
  </si>
  <si>
    <t xml:space="preserve">             </t>
  </si>
  <si>
    <r>
      <rPr>
        <sz val="12"/>
        <rFont val="ＭＳ ゴシック"/>
        <family val="3"/>
        <charset val="128"/>
      </rPr>
      <t xml:space="preserve"> (1)  </t>
    </r>
    <r>
      <rPr>
        <sz val="12"/>
        <rFont val="Noto Sans"/>
        <family val="2"/>
      </rPr>
      <t xml:space="preserve">海面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続き）　 </t>
    </r>
  </si>
  <si>
    <t xml:space="preserve">　　ウ　主とする漁業種類別経営体数　</t>
  </si>
  <si>
    <t xml:space="preserve">沖合底
びき網</t>
  </si>
  <si>
    <t xml:space="preserve">小型底
びき網</t>
  </si>
  <si>
    <t xml:space="preserve">船びき網</t>
  </si>
  <si>
    <t xml:space="preserve">まき網</t>
  </si>
  <si>
    <t xml:space="preserve">その他の
刺網</t>
  </si>
  <si>
    <t xml:space="preserve">その他
の網漁業</t>
  </si>
  <si>
    <t xml:space="preserve">はえ縄</t>
  </si>
  <si>
    <t xml:space="preserve">かつお
一本釣</t>
  </si>
  <si>
    <t xml:space="preserve">いか釣</t>
  </si>
  <si>
    <t xml:space="preserve">ひき縄釣</t>
  </si>
  <si>
    <t xml:space="preserve">その他の
釣</t>
  </si>
  <si>
    <t xml:space="preserve">潜水器漁業</t>
  </si>
  <si>
    <t xml:space="preserve">採貝・採藻</t>
  </si>
  <si>
    <t xml:space="preserve">その他
の漁業</t>
  </si>
  <si>
    <t xml:space="preserve">海面養殖</t>
  </si>
  <si>
    <t xml:space="preserve">(16)</t>
  </si>
  <si>
    <t xml:space="preserve">(17)</t>
  </si>
  <si>
    <r>
      <rPr>
        <sz val="11"/>
        <rFont val="Noto Sans"/>
        <family val="2"/>
      </rPr>
      <t xml:space="preserve">　　　 　</t>
    </r>
    <r>
      <rPr>
        <sz val="11"/>
        <rFont val="ＭＳ ゴシック"/>
        <family val="3"/>
        <charset val="128"/>
      </rPr>
      <t xml:space="preserve">25</t>
    </r>
  </si>
  <si>
    <t xml:space="preserve">注：全国値は本県に該当ある項目のみ掲載したため、計と内訳が一致しない。</t>
  </si>
  <si>
    <r>
      <rPr>
        <sz val="11"/>
        <rFont val="ＭＳ ゴシック"/>
        <family val="3"/>
        <charset val="128"/>
      </rPr>
      <t xml:space="preserve">184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1"/>
        <rFont val="Noto Sans"/>
        <family val="2"/>
      </rPr>
      <t xml:space="preserve">１　漁業構造　　</t>
    </r>
    <r>
      <rPr>
        <sz val="11"/>
        <rFont val="ＭＳ ゴシック"/>
        <family val="3"/>
        <charset val="128"/>
      </rPr>
      <t xml:space="preserve">185</t>
    </r>
  </si>
  <si>
    <t xml:space="preserve">               　　          　　</t>
  </si>
  <si>
    <r>
      <rPr>
        <sz val="12"/>
        <rFont val="ＭＳ ゴシック"/>
        <family val="3"/>
        <charset val="128"/>
      </rPr>
      <t xml:space="preserve"> (1)</t>
    </r>
    <r>
      <rPr>
        <sz val="12"/>
        <rFont val="Noto Sans"/>
        <family val="2"/>
      </rPr>
      <t xml:space="preserve">　海面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続き）　　</t>
    </r>
  </si>
  <si>
    <t xml:space="preserve"> </t>
  </si>
  <si>
    <t xml:space="preserve">　　エ　使用漁船隻数及びトン数</t>
  </si>
  <si>
    <t xml:space="preserve">無動力漁船
隻数</t>
  </si>
  <si>
    <t xml:space="preserve">船外機付
漁船隻数</t>
  </si>
  <si>
    <t xml:space="preserve">動　　　　　　　　　　力　　　　　　　　　　漁　　　　　　　　　　船　　　　　　　　　　隻　　　　　　　　　　数</t>
  </si>
  <si>
    <t xml:space="preserve">動力漁船
総トン数</t>
  </si>
  <si>
    <t xml:space="preserve">小計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000</t>
    </r>
  </si>
  <si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Ｔ
以上</t>
    </r>
  </si>
  <si>
    <t xml:space="preserve">隻</t>
  </si>
  <si>
    <t xml:space="preserve">Ｔ</t>
  </si>
  <si>
    <t xml:space="preserve">全国</t>
  </si>
  <si>
    <t xml:space="preserve">      -</t>
  </si>
  <si>
    <t xml:space="preserve">岡山　</t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</t>
    </r>
  </si>
  <si>
    <t xml:space="preserve">注：動力漁船総トン数はラウンドのため、県計と市町村ごとの積み上げ値は一致しない。</t>
  </si>
  <si>
    <r>
      <rPr>
        <sz val="11"/>
        <rFont val="ＭＳ ゴシック"/>
        <family val="3"/>
        <charset val="128"/>
      </rPr>
      <t xml:space="preserve">186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1"/>
        <rFont val="Noto Sans"/>
        <family val="2"/>
      </rPr>
      <t xml:space="preserve">１　漁業構造　　</t>
    </r>
    <r>
      <rPr>
        <sz val="11"/>
        <rFont val="ＭＳ ゴシック"/>
        <family val="3"/>
        <charset val="128"/>
      </rPr>
      <t xml:space="preserve">187</t>
    </r>
  </si>
  <si>
    <t xml:space="preserve">            　</t>
  </si>
  <si>
    <r>
      <rPr>
        <sz val="12"/>
        <rFont val="ＭＳ ゴシック"/>
        <family val="3"/>
        <charset val="128"/>
      </rPr>
      <t xml:space="preserve">  (1)  </t>
    </r>
    <r>
      <rPr>
        <sz val="12"/>
        <rFont val="Noto Sans"/>
        <family val="2"/>
      </rPr>
      <t xml:space="preserve">海面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続き）　 </t>
    </r>
  </si>
  <si>
    <t xml:space="preserve">    オ　専兼業別個人経営体数</t>
  </si>
  <si>
    <t xml:space="preserve">カ　男女別・年齢別漁業就業者数</t>
  </si>
  <si>
    <t xml:space="preserve">単位：人</t>
  </si>
  <si>
    <t xml:space="preserve">専業</t>
  </si>
  <si>
    <t xml:space="preserve">兼業</t>
  </si>
  <si>
    <t xml:space="preserve">漁　　業　　就　　業　　者　　数</t>
  </si>
  <si>
    <t xml:space="preserve">うち自営漁業就業者数</t>
  </si>
  <si>
    <t xml:space="preserve">自営漁業
が主</t>
  </si>
  <si>
    <t xml:space="preserve">自営漁業
が従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　   </t>
    </r>
    <r>
      <rPr>
        <sz val="11"/>
        <rFont val="ＭＳ 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注１：漁業就業者数は、自営漁業または漁業雇われの海上作業に年間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従事した者である。</t>
    </r>
  </si>
  <si>
    <t xml:space="preserve">　２：自営漁業就業者数は、自営漁業のみを行った就業者である。</t>
  </si>
  <si>
    <r>
      <rPr>
        <sz val="11"/>
        <rFont val="ＭＳ ゴシック"/>
        <family val="3"/>
        <charset val="128"/>
      </rPr>
      <t xml:space="preserve">188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1"/>
        <rFont val="Noto Sans"/>
        <family val="2"/>
      </rPr>
      <t xml:space="preserve">１　漁業構造　　</t>
    </r>
    <r>
      <rPr>
        <sz val="11"/>
        <rFont val="ＭＳ ゴシック"/>
        <family val="3"/>
        <charset val="128"/>
      </rPr>
      <t xml:space="preserve">189</t>
    </r>
  </si>
  <si>
    <r>
      <rPr>
        <sz val="12"/>
        <rFont val="ＭＳ ゴシック"/>
        <family val="3"/>
        <charset val="128"/>
      </rPr>
      <t xml:space="preserve">  (2)</t>
    </r>
    <r>
      <rPr>
        <sz val="12"/>
        <rFont val="Noto Sans"/>
        <family val="2"/>
      </rPr>
      <t xml:space="preserve">　内水面漁業</t>
    </r>
  </si>
  <si>
    <r>
      <rPr>
        <sz val="12"/>
        <rFont val="ＭＳ ゴシック"/>
        <family val="3"/>
        <charset val="128"/>
      </rPr>
      <t xml:space="preserve">  (3)</t>
    </r>
    <r>
      <rPr>
        <sz val="12"/>
        <rFont val="Noto Sans"/>
        <family val="2"/>
      </rPr>
      <t xml:space="preserve">　流通加工業</t>
    </r>
  </si>
  <si>
    <t xml:space="preserve">ア 内水面漁業経営体数</t>
  </si>
  <si>
    <t xml:space="preserve">イ 専兼業別養殖業個人経営体数</t>
  </si>
  <si>
    <t xml:space="preserve">ア 魚市場数、年間取扱数量及び金額</t>
  </si>
  <si>
    <t xml:space="preserve">単位：市場</t>
  </si>
  <si>
    <r>
      <rPr>
        <sz val="11"/>
        <rFont val="Noto Sans"/>
        <family val="2"/>
      </rPr>
      <t xml:space="preserve">経営体総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）</t>
    </r>
  </si>
  <si>
    <t xml:space="preserve">養 殖 業
経営体数</t>
  </si>
  <si>
    <t xml:space="preserve">湖沼漁業
経営体数</t>
  </si>
  <si>
    <t xml:space="preserve">魚市場数</t>
  </si>
  <si>
    <t xml:space="preserve">水産物
年間取扱数量</t>
  </si>
  <si>
    <t xml:space="preserve">水産物年間
取扱金額</t>
  </si>
  <si>
    <t xml:space="preserve">自営漁業
が    主</t>
  </si>
  <si>
    <t xml:space="preserve">自営漁業
が    従</t>
  </si>
  <si>
    <t xml:space="preserve">中　　央
卸売市場</t>
  </si>
  <si>
    <t xml:space="preserve">地　　方
卸売市場</t>
  </si>
  <si>
    <t xml:space="preserve">水揚量</t>
  </si>
  <si>
    <t xml:space="preserve">t</t>
  </si>
  <si>
    <t xml:space="preserve">万円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注：湖沼作業従事日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経営体は、ア及びイの経営体数には含まれている。</t>
    </r>
  </si>
  <si>
    <t xml:space="preserve">ウ 営んだ養殖種類別養殖業経営体数</t>
  </si>
  <si>
    <t xml:space="preserve">　　　　　　</t>
  </si>
  <si>
    <t xml:space="preserve">イ 冷凍・冷蔵工場</t>
  </si>
  <si>
    <t xml:space="preserve">単位：工場</t>
  </si>
  <si>
    <r>
      <rPr>
        <sz val="11"/>
        <rFont val="Noto Sans"/>
        <family val="2"/>
      </rPr>
      <t xml:space="preserve">計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）</t>
    </r>
  </si>
  <si>
    <t xml:space="preserve">食　用</t>
  </si>
  <si>
    <t xml:space="preserve">種苗用
（実数）</t>
  </si>
  <si>
    <t xml:space="preserve">観賞用</t>
  </si>
  <si>
    <t xml:space="preserve">個人</t>
  </si>
  <si>
    <t xml:space="preserve">組合</t>
  </si>
  <si>
    <t xml:space="preserve">にじます</t>
  </si>
  <si>
    <t xml:space="preserve">その他の
ま す 類</t>
  </si>
  <si>
    <t xml:space="preserve">あゆ</t>
  </si>
  <si>
    <t xml:space="preserve">こい</t>
  </si>
  <si>
    <t xml:space="preserve">すっぽん</t>
  </si>
  <si>
    <t xml:space="preserve">うなぎ</t>
  </si>
  <si>
    <t xml:space="preserve">錦ごい</t>
  </si>
  <si>
    <t xml:space="preserve">きんぎょ</t>
  </si>
  <si>
    <t xml:space="preserve">漁協、漁連、
生産組合</t>
  </si>
  <si>
    <t xml:space="preserve">水産加工組合、加工連</t>
  </si>
  <si>
    <t xml:space="preserve">           -</t>
  </si>
  <si>
    <t xml:space="preserve">エ 家族・雇用者別及び男女別・年齢別養殖業従事者数</t>
  </si>
  <si>
    <t xml:space="preserve">　　　　</t>
  </si>
  <si>
    <t xml:space="preserve">ウ 水産加工場</t>
  </si>
  <si>
    <t xml:space="preserve">家族・雇用者別</t>
  </si>
  <si>
    <t xml:space="preserve">家族</t>
  </si>
  <si>
    <t xml:space="preserve">雇用者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r>
      <rPr>
        <sz val="11"/>
        <rFont val="ＭＳ ゴシック"/>
        <family val="3"/>
        <charset val="128"/>
      </rPr>
      <t xml:space="preserve">190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1"/>
        <rFont val="Noto Sans"/>
        <family val="2"/>
      </rPr>
      <t xml:space="preserve">２　漁業生産　　</t>
    </r>
    <r>
      <rPr>
        <sz val="11"/>
        <rFont val="ＭＳ ゴシック"/>
        <family val="3"/>
        <charset val="128"/>
      </rPr>
      <t xml:space="preserve">191</t>
    </r>
  </si>
  <si>
    <t xml:space="preserve">２　漁業生産       　　</t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1)  </t>
    </r>
    <r>
      <rPr>
        <sz val="12"/>
        <rFont val="Noto Sans"/>
        <family val="2"/>
      </rPr>
      <t xml:space="preserve">海面漁業</t>
    </r>
  </si>
  <si>
    <t xml:space="preserve">　　　ア　魚種別漁獲量　　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t</t>
    </r>
  </si>
  <si>
    <t xml:space="preserve">合　計</t>
  </si>
  <si>
    <t xml:space="preserve">魚類</t>
  </si>
  <si>
    <t xml:space="preserve">（続き）</t>
  </si>
  <si>
    <t xml:space="preserve">まぐろ類</t>
  </si>
  <si>
    <t xml:space="preserve">かじき類</t>
  </si>
  <si>
    <t xml:space="preserve">かつお類</t>
  </si>
  <si>
    <t xml:space="preserve">さめ類</t>
  </si>
  <si>
    <t xml:space="preserve">このしろ</t>
  </si>
  <si>
    <t xml:space="preserve">にしん</t>
  </si>
  <si>
    <t xml:space="preserve">小　計</t>
  </si>
  <si>
    <t xml:space="preserve">く  ろ
まぐろ</t>
  </si>
  <si>
    <t xml:space="preserve">みなみ
まぐろ</t>
  </si>
  <si>
    <t xml:space="preserve">びんなが</t>
  </si>
  <si>
    <t xml:space="preserve">めばち</t>
  </si>
  <si>
    <t xml:space="preserve">きはだ</t>
  </si>
  <si>
    <t xml:space="preserve">その他の
まぐろ類</t>
  </si>
  <si>
    <t xml:space="preserve">まかじき</t>
  </si>
  <si>
    <t xml:space="preserve">めかじき</t>
  </si>
  <si>
    <t xml:space="preserve">く    ろ
かじき類</t>
  </si>
  <si>
    <t xml:space="preserve">その他の
かじき類</t>
  </si>
  <si>
    <t xml:space="preserve">かつお</t>
  </si>
  <si>
    <t xml:space="preserve">そ う だ
がつお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x</t>
  </si>
  <si>
    <t xml:space="preserve">岡山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　</t>
    </r>
  </si>
  <si>
    <t xml:space="preserve">いわし類</t>
  </si>
  <si>
    <t xml:space="preserve">あじ類</t>
  </si>
  <si>
    <t xml:space="preserve">さば類</t>
  </si>
  <si>
    <t xml:space="preserve">さんま</t>
  </si>
  <si>
    <t xml:space="preserve">ぶり類</t>
  </si>
  <si>
    <t xml:space="preserve">ひらめ・かれい類</t>
  </si>
  <si>
    <t xml:space="preserve">たら類</t>
  </si>
  <si>
    <t xml:space="preserve">はたはた</t>
  </si>
  <si>
    <t xml:space="preserve">にぎす類</t>
  </si>
  <si>
    <t xml:space="preserve">あなご類</t>
  </si>
  <si>
    <t xml:space="preserve">まいわし</t>
  </si>
  <si>
    <t xml:space="preserve">うるめ
いわし</t>
  </si>
  <si>
    <t xml:space="preserve">かたくち
い わ し</t>
  </si>
  <si>
    <t xml:space="preserve">しらす</t>
  </si>
  <si>
    <t xml:space="preserve">まあじ</t>
  </si>
  <si>
    <t xml:space="preserve">むろあじ類</t>
  </si>
  <si>
    <t xml:space="preserve">ひらめ</t>
  </si>
  <si>
    <t xml:space="preserve">かれい類</t>
  </si>
  <si>
    <t xml:space="preserve">まだら</t>
  </si>
  <si>
    <t xml:space="preserve">すけとう　だら</t>
  </si>
  <si>
    <t xml:space="preserve"> x</t>
  </si>
  <si>
    <t xml:space="preserve">えび類</t>
  </si>
  <si>
    <t xml:space="preserve">かに類</t>
  </si>
  <si>
    <t xml:space="preserve">たちうお</t>
  </si>
  <si>
    <t xml:space="preserve">たい類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いせえび</t>
  </si>
  <si>
    <t xml:space="preserve">くるまえび</t>
  </si>
  <si>
    <t xml:space="preserve">その他のえび類</t>
  </si>
  <si>
    <t xml:space="preserve">ずわいがに</t>
  </si>
  <si>
    <t xml:space="preserve">べにずわいがに</t>
  </si>
  <si>
    <t xml:space="preserve">がざみ類</t>
  </si>
  <si>
    <t xml:space="preserve">まだい</t>
  </si>
  <si>
    <t xml:space="preserve">ちだい・きだい</t>
  </si>
  <si>
    <t xml:space="preserve">くろだい　・へだい</t>
  </si>
  <si>
    <t xml:space="preserve">かに類（続き）</t>
  </si>
  <si>
    <t xml:space="preserve">貝類</t>
  </si>
  <si>
    <t xml:space="preserve">いか類</t>
  </si>
  <si>
    <t xml:space="preserve">たこ類</t>
  </si>
  <si>
    <t xml:space="preserve">うに類</t>
  </si>
  <si>
    <t xml:space="preserve">海産
ほ乳類</t>
  </si>
  <si>
    <t xml:space="preserve">その他の水産
動物類</t>
  </si>
  <si>
    <t xml:space="preserve">海藻類</t>
  </si>
  <si>
    <t xml:space="preserve">その他の
かに類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するめ
いか</t>
  </si>
  <si>
    <t xml:space="preserve">あかいか</t>
  </si>
  <si>
    <t xml:space="preserve">その他のいか類</t>
  </si>
  <si>
    <t xml:space="preserve">こんぶ類</t>
  </si>
  <si>
    <t xml:space="preserve">その他の海藻類</t>
  </si>
  <si>
    <r>
      <rPr>
        <sz val="10"/>
        <rFont val="Noto Sans"/>
        <family val="2"/>
      </rPr>
      <t xml:space="preserve">資料：農林水産省統計部『漁業・養殖業生産統計』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以下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まで同じ。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：魚種については、すべての魚種を掲載していないため計と内訳は一致しな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イまで同じ。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１月８日付け訂正公表に伴う修正（全国及び瀬戸内海区の「たこ類」関連部分）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令和４年３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付け訂正公表に伴う修正（全国値の「その他のえび類」関連部分）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令和５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付け訂正公表に伴う修正（</t>
    </r>
    <r>
      <rPr>
        <sz val="10"/>
        <rFont val="Noto Sans"/>
        <family val="2"/>
      </rPr>
      <t xml:space="preserve">全国値の「合計」他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か所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92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1"/>
        <rFont val="Noto Sans"/>
        <family val="2"/>
      </rPr>
      <t xml:space="preserve">２　漁業生産　　</t>
    </r>
    <r>
      <rPr>
        <sz val="11"/>
        <rFont val="ＭＳ ゴシック"/>
        <family val="3"/>
        <charset val="128"/>
      </rPr>
      <t xml:space="preserve">193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(1)  </t>
    </r>
    <r>
      <rPr>
        <sz val="12"/>
        <rFont val="Noto Sans"/>
        <family val="2"/>
      </rPr>
      <t xml:space="preserve">海面漁業（続き）　</t>
    </r>
  </si>
  <si>
    <t xml:space="preserve">　　　イ　市町村別魚種別漁獲量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うるめ　　いわし</t>
  </si>
  <si>
    <t xml:space="preserve">海産　　ほ乳類</t>
  </si>
  <si>
    <t xml:space="preserve">その他の水産動物類</t>
  </si>
  <si>
    <t xml:space="preserve">その他のかに類</t>
  </si>
  <si>
    <t xml:space="preserve">するめ　いか</t>
  </si>
  <si>
    <r>
      <rPr>
        <sz val="11"/>
        <rFont val="ＭＳ ゴシック"/>
        <family val="3"/>
        <charset val="128"/>
      </rPr>
      <t xml:space="preserve">194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t xml:space="preserve">　　　ウ　漁業種類別漁獲量　　</t>
  </si>
  <si>
    <t xml:space="preserve">小型
底びき網</t>
  </si>
  <si>
    <t xml:space="preserve">中・小型
まき網</t>
  </si>
  <si>
    <t xml:space="preserve">大型
定置網</t>
  </si>
  <si>
    <t xml:space="preserve">小型
定置網</t>
  </si>
  <si>
    <t xml:space="preserve">その他の
網漁業</t>
  </si>
  <si>
    <t xml:space="preserve">遠洋
まぐろ
はえ縄</t>
  </si>
  <si>
    <t xml:space="preserve">近海
まぐろ
はえ縄</t>
  </si>
  <si>
    <t xml:space="preserve">沿岸
まぐろ
はえ縄</t>
  </si>
  <si>
    <t xml:space="preserve">その他の
はえ縄</t>
  </si>
  <si>
    <t xml:space="preserve">沿岸
いか釣</t>
  </si>
  <si>
    <t xml:space="preserve">採貝・
採藻</t>
  </si>
  <si>
    <t xml:space="preserve">その他の
漁業</t>
  </si>
  <si>
    <r>
      <rPr>
        <sz val="10"/>
        <rFont val="Noto Sans"/>
        <family val="2"/>
      </rPr>
      <t xml:space="preserve">注：漁業種類については、すべての漁業種類を掲載していないため計と内訳は一致しな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エまで同じ。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１月８日付け訂正公表に伴う修正（全国及び瀬戸内海区の「その他の漁業」関連部分）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令和４年３月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付け訂正公表に伴う修正（全国値の「その他の網漁業」関連部分）</t>
    </r>
  </si>
  <si>
    <r>
      <rPr>
        <sz val="10"/>
        <color rgb="FF000000"/>
        <rFont val="Noto Sans"/>
        <family val="2"/>
      </rPr>
      <t xml:space="preserve">  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令和５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付け訂正公表に伴う修正（</t>
    </r>
    <r>
      <rPr>
        <sz val="10"/>
        <rFont val="Noto Sans"/>
        <family val="2"/>
      </rPr>
      <t xml:space="preserve">全国値の「合計」</t>
    </r>
    <r>
      <rPr>
        <sz val="10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　漁業生産　　</t>
    </r>
    <r>
      <rPr>
        <sz val="11"/>
        <rFont val="ＭＳ ゴシック"/>
        <family val="3"/>
        <charset val="128"/>
      </rPr>
      <t xml:space="preserve">195</t>
    </r>
  </si>
  <si>
    <t xml:space="preserve">　　　エ　市町村別漁業種類別漁獲量　　</t>
  </si>
  <si>
    <r>
      <rPr>
        <sz val="11"/>
        <rFont val="ＭＳ ゴシック"/>
        <family val="3"/>
        <charset val="128"/>
      </rPr>
      <t xml:space="preserve">196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1"/>
        <rFont val="Noto Sans"/>
        <family val="2"/>
      </rPr>
      <t xml:space="preserve">２　漁業生産　　</t>
    </r>
    <r>
      <rPr>
        <sz val="11"/>
        <rFont val="ＭＳ ゴシック"/>
        <family val="3"/>
        <charset val="128"/>
      </rPr>
      <t xml:space="preserve">197</t>
    </r>
  </si>
  <si>
    <r>
      <rPr>
        <sz val="12"/>
        <rFont val="ＭＳ ゴシック"/>
        <family val="3"/>
        <charset val="128"/>
      </rPr>
      <t xml:space="preserve">  (2)  </t>
    </r>
    <r>
      <rPr>
        <sz val="12"/>
        <rFont val="Noto Sans"/>
        <family val="2"/>
      </rPr>
      <t xml:space="preserve">海面養殖業　　</t>
    </r>
  </si>
  <si>
    <t xml:space="preserve">    ア　養殖魚種別収獲量　　　　</t>
  </si>
  <si>
    <t xml:space="preserve">　</t>
  </si>
  <si>
    <t xml:space="preserve">合計</t>
  </si>
  <si>
    <t xml:space="preserve">しまあじ</t>
  </si>
  <si>
    <t xml:space="preserve">その他の
魚類</t>
  </si>
  <si>
    <t xml:space="preserve">かき類
（殻付き）</t>
  </si>
  <si>
    <t xml:space="preserve">その他の           貝類</t>
  </si>
  <si>
    <t xml:space="preserve">ぶり</t>
  </si>
  <si>
    <t xml:space="preserve">かんぱち</t>
  </si>
  <si>
    <t xml:space="preserve">その他の
ぶり類</t>
  </si>
  <si>
    <t xml:space="preserve">24  </t>
  </si>
  <si>
    <t xml:space="preserve">25  </t>
  </si>
  <si>
    <t xml:space="preserve">26  </t>
  </si>
  <si>
    <t xml:space="preserve">27  </t>
  </si>
  <si>
    <t xml:space="preserve">28  </t>
  </si>
  <si>
    <t xml:space="preserve">その他の
水産動物類</t>
  </si>
  <si>
    <t xml:space="preserve">海藻</t>
  </si>
  <si>
    <t xml:space="preserve">類</t>
  </si>
  <si>
    <t xml:space="preserve">真珠</t>
  </si>
  <si>
    <t xml:space="preserve">わかめ類</t>
  </si>
  <si>
    <t xml:space="preserve">のり</t>
  </si>
  <si>
    <t xml:space="preserve">もずく類</t>
  </si>
  <si>
    <t xml:space="preserve">その他の
海藻類</t>
  </si>
  <si>
    <t xml:space="preserve">真円真珠</t>
  </si>
  <si>
    <t xml:space="preserve">板のり</t>
  </si>
  <si>
    <t xml:space="preserve">ばらのり</t>
  </si>
  <si>
    <t xml:space="preserve">生のり類</t>
  </si>
  <si>
    <t xml:space="preserve">大　玉</t>
  </si>
  <si>
    <t xml:space="preserve">中　玉</t>
  </si>
  <si>
    <t xml:space="preserve">小　玉</t>
  </si>
  <si>
    <t xml:space="preserve">くろのり</t>
  </si>
  <si>
    <t xml:space="preserve">まぜのり</t>
  </si>
  <si>
    <t xml:space="preserve">あおのり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ｔ</t>
  </si>
  <si>
    <t xml:space="preserve">kg</t>
  </si>
  <si>
    <r>
      <rPr>
        <sz val="10"/>
        <rFont val="Noto Sans"/>
        <family val="2"/>
      </rPr>
      <t xml:space="preserve">注：養殖魚種については、すべての養殖魚種を掲載していないため計と内訳は一致しな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イまで同じ。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１月８日付け訂正公表に伴う修正（全国及び瀬戸内海区の「その他の魚類」関連部分）</t>
    </r>
  </si>
  <si>
    <r>
      <rPr>
        <sz val="11"/>
        <rFont val="ＭＳ ゴシック"/>
        <family val="3"/>
        <charset val="128"/>
      </rPr>
      <t xml:space="preserve">198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1"/>
        <rFont val="Noto Sans"/>
        <family val="2"/>
      </rPr>
      <t xml:space="preserve">２　漁業生産　　</t>
    </r>
    <r>
      <rPr>
        <sz val="11"/>
        <rFont val="ＭＳ ゴシック"/>
        <family val="3"/>
        <charset val="128"/>
      </rPr>
      <t xml:space="preserve">199</t>
    </r>
  </si>
  <si>
    <r>
      <rPr>
        <sz val="12"/>
        <rFont val="ＭＳ ゴシック"/>
        <family val="3"/>
        <charset val="128"/>
      </rPr>
      <t xml:space="preserve">  (2)  </t>
    </r>
    <r>
      <rPr>
        <sz val="12"/>
        <rFont val="Noto Sans"/>
        <family val="2"/>
      </rPr>
      <t xml:space="preserve">海面養殖業（続き）　　　</t>
    </r>
  </si>
  <si>
    <t xml:space="preserve">   イ　市町村別収獲量　　　　</t>
  </si>
  <si>
    <r>
      <rPr>
        <sz val="11"/>
        <rFont val="ＭＳ ゴシック"/>
        <family val="3"/>
        <charset val="128"/>
      </rPr>
      <t xml:space="preserve">200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2"/>
        <rFont val="ＭＳ ゴシック"/>
        <family val="3"/>
        <charset val="128"/>
      </rPr>
      <t xml:space="preserve">  (3)</t>
    </r>
    <r>
      <rPr>
        <sz val="12"/>
        <rFont val="Noto Sans"/>
        <family val="2"/>
      </rPr>
      <t xml:space="preserve">　内水面漁業　　</t>
    </r>
  </si>
  <si>
    <t xml:space="preserve">    魚種別漁獲量　　</t>
  </si>
  <si>
    <t xml:space="preserve">単位：ｔ</t>
  </si>
  <si>
    <t xml:space="preserve">その他のさけ・ます類</t>
  </si>
  <si>
    <t xml:space="preserve">しらうお</t>
  </si>
  <si>
    <t xml:space="preserve">ふな</t>
  </si>
  <si>
    <t xml:space="preserve">うぐい・
おいかわ</t>
  </si>
  <si>
    <r>
      <rPr>
        <sz val="11"/>
        <rFont val="Noto Sans"/>
        <family val="2"/>
      </rPr>
      <t xml:space="preserve">魚類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き</t>
    </r>
    <r>
      <rPr>
        <sz val="11"/>
        <rFont val="ＭＳ 明朝"/>
        <family val="1"/>
        <charset val="128"/>
      </rPr>
      <t xml:space="preserve">)</t>
    </r>
  </si>
  <si>
    <t xml:space="preserve">天然種苗</t>
  </si>
  <si>
    <t xml:space="preserve">はぜ類</t>
  </si>
  <si>
    <r>
      <rPr>
        <sz val="12"/>
        <rFont val="ＭＳ ゴシック"/>
        <family val="3"/>
        <charset val="128"/>
      </rPr>
      <t xml:space="preserve"> (4)</t>
    </r>
    <r>
      <rPr>
        <sz val="12"/>
        <rFont val="Noto Sans"/>
        <family val="2"/>
      </rPr>
      <t xml:space="preserve">　内水面養殖業　     </t>
    </r>
  </si>
  <si>
    <t xml:space="preserve">　　ア　魚種別収獲量</t>
  </si>
  <si>
    <t xml:space="preserve">ます類</t>
  </si>
  <si>
    <t xml:space="preserve"> イ　種苗販売量　　</t>
  </si>
  <si>
    <t xml:space="preserve">卵</t>
  </si>
  <si>
    <t xml:space="preserve">稚魚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粒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３　水産加工品生産量　　</t>
    </r>
    <r>
      <rPr>
        <sz val="11"/>
        <rFont val="ＭＳ ゴシック"/>
        <family val="3"/>
        <charset val="128"/>
      </rPr>
      <t xml:space="preserve">201</t>
    </r>
  </si>
  <si>
    <t xml:space="preserve">３  水産加工品生産量　　　　</t>
  </si>
  <si>
    <t xml:space="preserve">ねり製品</t>
  </si>
  <si>
    <t xml:space="preserve">冷凍食品</t>
  </si>
  <si>
    <t xml:space="preserve">素干し品</t>
  </si>
  <si>
    <t xml:space="preserve">塩 干 品</t>
  </si>
  <si>
    <t xml:space="preserve">かまぼこ類</t>
  </si>
  <si>
    <t xml:space="preserve">魚肉ハム・
ソーセージ類</t>
  </si>
  <si>
    <t xml:space="preserve">いわし</t>
  </si>
  <si>
    <t xml:space="preserve">     24</t>
  </si>
  <si>
    <t xml:space="preserve">     25</t>
  </si>
  <si>
    <t xml:space="preserve">  -</t>
  </si>
  <si>
    <t xml:space="preserve">     26</t>
  </si>
  <si>
    <t xml:space="preserve">     27</t>
  </si>
  <si>
    <t xml:space="preserve">     28</t>
  </si>
  <si>
    <t xml:space="preserve">塩干品（続き）</t>
  </si>
  <si>
    <t xml:space="preserve">煮干し品　</t>
  </si>
  <si>
    <t xml:space="preserve">塩蔵品</t>
  </si>
  <si>
    <t xml:space="preserve">あじ</t>
  </si>
  <si>
    <t xml:space="preserve">さば</t>
  </si>
  <si>
    <t xml:space="preserve">しらす干し</t>
  </si>
  <si>
    <t xml:space="preserve">いかなご・
こうなご</t>
  </si>
  <si>
    <t xml:space="preserve">くん製品</t>
  </si>
  <si>
    <t xml:space="preserve">節製品</t>
  </si>
  <si>
    <t xml:space="preserve">その他の
食用加工品</t>
  </si>
  <si>
    <t xml:space="preserve">節類</t>
  </si>
  <si>
    <t xml:space="preserve">けずり節</t>
  </si>
  <si>
    <t xml:space="preserve">塩辛類</t>
  </si>
  <si>
    <t xml:space="preserve">かつお節</t>
  </si>
  <si>
    <t xml:space="preserve">さば節</t>
  </si>
  <si>
    <t xml:space="preserve">その他の食用加工品（続き）</t>
  </si>
  <si>
    <t xml:space="preserve">生鮮冷凍
水産物</t>
  </si>
  <si>
    <t xml:space="preserve">調味加工品</t>
  </si>
  <si>
    <t xml:space="preserve">まあじ・
むろあじ類</t>
  </si>
  <si>
    <t xml:space="preserve">資料：農林水産省統計部『水産加工統計』、「漁業センサス」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は、漁業センサス結果である。</t>
    </r>
  </si>
  <si>
    <r>
      <rPr>
        <sz val="11"/>
        <rFont val="ＭＳ ゴシック"/>
        <family val="3"/>
        <charset val="128"/>
      </rPr>
      <t xml:space="preserve">202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t xml:space="preserve">４　漁業産出額　　</t>
  </si>
  <si>
    <t xml:space="preserve">  魚種別産出額</t>
  </si>
  <si>
    <t xml:space="preserve">海面漁業計</t>
  </si>
  <si>
    <t xml:space="preserve">魚類小計</t>
  </si>
  <si>
    <t xml:space="preserve">くろまぐろ</t>
  </si>
  <si>
    <t xml:space="preserve">みなみまぐろ</t>
  </si>
  <si>
    <t xml:space="preserve">その他のまぐろ類</t>
  </si>
  <si>
    <t xml:space="preserve">くろかじき類</t>
  </si>
  <si>
    <t xml:space="preserve">その他のかじき類</t>
  </si>
  <si>
    <t xml:space="preserve">そうだがつお類</t>
  </si>
  <si>
    <t xml:space="preserve">うるめいわし</t>
  </si>
  <si>
    <t xml:space="preserve">かたくちいわし</t>
  </si>
  <si>
    <t xml:space="preserve">くろだい・へだい</t>
  </si>
  <si>
    <t xml:space="preserve">資料：農林水産省統計部『漁業産出額』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から「漁業生産額」を「漁業産出額」に改めた。内容は従前の「漁業生産額」と同じであり、時系列比較に問題はない。</t>
    </r>
  </si>
  <si>
    <r>
      <rPr>
        <sz val="11"/>
        <rFont val="Noto Sans"/>
        <family val="2"/>
      </rPr>
      <t xml:space="preserve">４　　漁業産出額　　　</t>
    </r>
    <r>
      <rPr>
        <sz val="11"/>
        <rFont val="ＭＳ ゴシック"/>
        <family val="3"/>
        <charset val="128"/>
      </rPr>
      <t xml:space="preserve">203</t>
    </r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百万円</t>
    </r>
  </si>
  <si>
    <t xml:space="preserve">えび類小計</t>
  </si>
  <si>
    <t xml:space="preserve">かに類小計</t>
  </si>
  <si>
    <t xml:space="preserve">貝類小計</t>
  </si>
  <si>
    <t xml:space="preserve">いか類小計</t>
  </si>
  <si>
    <t xml:space="preserve">するめいか</t>
  </si>
  <si>
    <t xml:space="preserve">海藻類小計</t>
  </si>
  <si>
    <t xml:space="preserve">海面養殖業計</t>
  </si>
  <si>
    <t xml:space="preserve">かき類</t>
  </si>
  <si>
    <t xml:space="preserve">のり類</t>
  </si>
  <si>
    <t xml:space="preserve">（種苗）真珠母貝</t>
  </si>
  <si>
    <r>
      <rPr>
        <sz val="11"/>
        <rFont val="ＭＳ ゴシック"/>
        <family val="3"/>
        <charset val="128"/>
      </rPr>
      <t xml:space="preserve">204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1"/>
        <rFont val="Noto Sans"/>
        <family val="2"/>
      </rPr>
      <t xml:space="preserve">５　　漁業経営　　　</t>
    </r>
    <r>
      <rPr>
        <sz val="11"/>
        <rFont val="ＭＳ ゴシック"/>
        <family val="3"/>
        <charset val="128"/>
      </rPr>
      <t xml:space="preserve">205</t>
    </r>
  </si>
  <si>
    <t xml:space="preserve">　              </t>
  </si>
  <si>
    <t xml:space="preserve">５　漁業経営</t>
  </si>
  <si>
    <r>
      <rPr>
        <sz val="12"/>
        <rFont val="ＭＳ ゴシック"/>
        <family val="3"/>
        <charset val="128"/>
      </rPr>
      <t xml:space="preserve">  (1)</t>
    </r>
    <r>
      <rPr>
        <sz val="12"/>
        <rFont val="Noto Sans"/>
        <family val="2"/>
      </rPr>
      <t xml:space="preserve">　漁船漁業及び小型定置網漁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個人経営体１経営体当たり平均</t>
    </r>
    <r>
      <rPr>
        <sz val="12"/>
        <rFont val="ＭＳ ゴシック"/>
        <family val="3"/>
        <charset val="128"/>
      </rPr>
      <t xml:space="preserve">)</t>
    </r>
  </si>
  <si>
    <t xml:space="preserve">    </t>
  </si>
  <si>
    <t xml:space="preserve">単位</t>
  </si>
  <si>
    <t xml:space="preserve">全　　　　　　　　　　　　　　　　　　　国</t>
  </si>
  <si>
    <t xml:space="preserve">漁船漁</t>
  </si>
  <si>
    <t xml:space="preserve">業</t>
  </si>
  <si>
    <r>
      <rPr>
        <sz val="11"/>
        <rFont val="Noto Sans"/>
        <family val="2"/>
      </rPr>
      <t xml:space="preserve">小</t>
    </r>
    <r>
      <rPr>
        <sz val="11"/>
        <color rgb="FFFFFFFF"/>
        <rFont val="Noto Sans"/>
        <family val="2"/>
      </rPr>
      <t xml:space="preserve">○</t>
    </r>
    <r>
      <rPr>
        <sz val="11"/>
        <rFont val="Noto Sans"/>
        <family val="2"/>
      </rPr>
      <t xml:space="preserve">型
定置網
漁</t>
    </r>
    <r>
      <rPr>
        <sz val="11"/>
        <color rgb="FFFFFFFF"/>
        <rFont val="Noto Sans"/>
        <family val="2"/>
      </rPr>
      <t xml:space="preserve">○</t>
    </r>
    <r>
      <rPr>
        <sz val="11"/>
        <rFont val="Noto Sans"/>
        <family val="2"/>
      </rPr>
      <t xml:space="preserve">業</t>
    </r>
  </si>
  <si>
    <t xml:space="preserve">漁船漁業</t>
  </si>
  <si>
    <t xml:space="preserve">平　均</t>
  </si>
  <si>
    <t xml:space="preserve">　　　　　　 経　　　　  　営　  　　　　体　　 　 　　階　　　　　</t>
  </si>
  <si>
    <t xml:space="preserve">　　層 　　　別</t>
  </si>
  <si>
    <t xml:space="preserve">平均</t>
  </si>
  <si>
    <t xml:space="preserve">経営体階層別</t>
  </si>
  <si>
    <t xml:space="preserve">３Ｔ
未満</t>
  </si>
  <si>
    <t xml:space="preserve">３～５</t>
  </si>
  <si>
    <r>
      <rPr>
        <sz val="11"/>
        <rFont val="Noto Sans"/>
        <family val="2"/>
      </rPr>
      <t xml:space="preserve">５～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Ｔ
以上</t>
    </r>
  </si>
  <si>
    <t xml:space="preserve">経営の概要</t>
  </si>
  <si>
    <t xml:space="preserve">家族員数</t>
  </si>
  <si>
    <t xml:space="preserve">人</t>
  </si>
  <si>
    <t xml:space="preserve">動力船隻数</t>
  </si>
  <si>
    <t xml:space="preserve">〃</t>
  </si>
  <si>
    <t xml:space="preserve">総トン数</t>
  </si>
  <si>
    <t xml:space="preserve">最盛期の漁業従事者数</t>
  </si>
  <si>
    <t xml:space="preserve">延べ出漁日数</t>
  </si>
  <si>
    <t xml:space="preserve">日</t>
  </si>
  <si>
    <t xml:space="preserve">延べ労働時間</t>
  </si>
  <si>
    <t xml:space="preserve">時間</t>
  </si>
  <si>
    <t xml:space="preserve">漁獲量</t>
  </si>
  <si>
    <t xml:space="preserve">漁業投下固定資本</t>
  </si>
  <si>
    <t xml:space="preserve">千円</t>
  </si>
  <si>
    <t xml:space="preserve">漁労所得</t>
  </si>
  <si>
    <t xml:space="preserve">漁労収入</t>
  </si>
  <si>
    <t xml:space="preserve">うち､漁業生産物収入</t>
  </si>
  <si>
    <t xml:space="preserve">漁労支出</t>
  </si>
  <si>
    <t xml:space="preserve">うち、雇用労賃</t>
  </si>
  <si>
    <t xml:space="preserve">漁船・漁具費</t>
  </si>
  <si>
    <t xml:space="preserve">油費　</t>
  </si>
  <si>
    <t xml:space="preserve">修繕費</t>
  </si>
  <si>
    <t xml:space="preserve">販売手数料</t>
  </si>
  <si>
    <t xml:space="preserve">減価償却費</t>
  </si>
  <si>
    <t xml:space="preserve">漁労外事業所得</t>
  </si>
  <si>
    <t xml:space="preserve">漁労外事業収入</t>
  </si>
  <si>
    <t xml:space="preserve">漁労外事業支出</t>
  </si>
  <si>
    <t xml:space="preserve">事業所得</t>
  </si>
  <si>
    <t xml:space="preserve">分析指標</t>
  </si>
  <si>
    <t xml:space="preserve">漁労所得率</t>
  </si>
  <si>
    <t xml:space="preserve">％</t>
  </si>
  <si>
    <t xml:space="preserve">漁業固定資本装備率</t>
  </si>
  <si>
    <r>
      <rPr>
        <sz val="10"/>
        <rFont val="Noto Sans"/>
        <family val="2"/>
      </rPr>
      <t xml:space="preserve">資料：農林水産省統計部『漁業経営調査報告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同じ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：１　漁船漁業（全国）については、東日本大震災の影響により、漁業が行えなかったこと等から福島県を含まない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</t>
    </r>
  </si>
  <si>
    <r>
      <rPr>
        <sz val="10"/>
        <rFont val="Noto Sans"/>
        <family val="2"/>
      </rPr>
      <t xml:space="preserve">　　  で同じ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２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より、補助・補償金については事業収入として加味するため、漁業に関わる補助・補償金を漁労収入に含め、</t>
    </r>
  </si>
  <si>
    <r>
      <rPr>
        <sz val="10"/>
        <rFont val="Noto Sans"/>
        <family val="2"/>
      </rPr>
      <t xml:space="preserve">　　　その他の補助・補償金を漁労外事業収入に含めた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まで同じ。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6  </t>
    </r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部  水産業</t>
    </r>
  </si>
  <si>
    <r>
      <rPr>
        <sz val="12"/>
        <rFont val="ＭＳ ゴシック"/>
        <family val="3"/>
        <charset val="128"/>
      </rPr>
      <t xml:space="preserve">  (2)</t>
    </r>
    <r>
      <rPr>
        <sz val="12"/>
        <rFont val="Noto Sans"/>
        <family val="2"/>
      </rPr>
      <t xml:space="preserve">　海面養殖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個人経営体１経営体当たり平均</t>
    </r>
    <r>
      <rPr>
        <sz val="12"/>
        <rFont val="ＭＳ ゴシック"/>
        <family val="3"/>
        <charset val="128"/>
      </rPr>
      <t xml:space="preserve">)</t>
    </r>
  </si>
  <si>
    <t xml:space="preserve">かき類養殖業</t>
  </si>
  <si>
    <t xml:space="preserve">のり類養殖業</t>
  </si>
  <si>
    <t xml:space="preserve">全　　国</t>
  </si>
  <si>
    <t xml:space="preserve">主産地</t>
  </si>
  <si>
    <t xml:space="preserve">瀬戸内</t>
  </si>
  <si>
    <t xml:space="preserve">…</t>
  </si>
  <si>
    <t xml:space="preserve">養殖施設面積</t>
  </si>
  <si>
    <t xml:space="preserve">㎡</t>
  </si>
  <si>
    <t xml:space="preserve">うち、主とする養殖業</t>
  </si>
  <si>
    <t xml:space="preserve">収獲量</t>
  </si>
  <si>
    <t xml:space="preserve">かき類（むき身）</t>
  </si>
  <si>
    <t xml:space="preserve">枚</t>
  </si>
  <si>
    <t xml:space="preserve">g</t>
  </si>
  <si>
    <t xml:space="preserve">うち、養殖業生産物収入</t>
  </si>
  <si>
    <t xml:space="preserve">えさ代</t>
  </si>
  <si>
    <t xml:space="preserve">種苗代</t>
  </si>
  <si>
    <t xml:space="preserve">核代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[$-409]m/d/yyyy"/>
    <numFmt numFmtId="169" formatCode="#,##0\ ;&quot;△ &quot;#,##0\ ;0\ ;@\ "/>
    <numFmt numFmtId="170" formatCode="#\ ###;;\-"/>
    <numFmt numFmtId="171" formatCode="0%"/>
    <numFmt numFmtId="172" formatCode="#\ ###\ ##0"/>
    <numFmt numFmtId="173" formatCode="\(##\)"/>
    <numFmt numFmtId="174" formatCode="_ * ##,###,##0_ ;_ * \-##,###,##0_ ;_ * \0_ ;_ @_ "/>
    <numFmt numFmtId="175" formatCode="#,##0"/>
    <numFmt numFmtId="176" formatCode="\(#\)"/>
    <numFmt numFmtId="177" formatCode="_ * #,###,##0_ ;_ * \-#,###,##0_ ;_ * \0_ ;_ @_ "/>
    <numFmt numFmtId="178" formatCode="#,##0\ "/>
    <numFmt numFmtId="179" formatCode="###\ ##0"/>
    <numFmt numFmtId="180" formatCode="###,###,##0\ ;&quot;△ &quot;###,###,##0\ ;@\ "/>
    <numFmt numFmtId="181" formatCode="#\ ###\ ##0\ ;\△#\ ###\ ##0\ ;@\ "/>
    <numFmt numFmtId="182" formatCode="#\ ###\ ##0.00"/>
    <numFmt numFmtId="183" formatCode="_ * #,###,##0.00_ ;_ * &quot;△ &quot;??,??0.00_ ;_ * _ @_ "/>
    <numFmt numFmtId="184" formatCode="_ * #,###,##0.0_ ;_ * &quot;△  &quot;??,??0.0_ ;_ * _ @_ "/>
    <numFmt numFmtId="185" formatCode="_ * #,###,##0_ ;_ * &quot;△    &quot;??,??0_ ;_ * _ @_ "/>
    <numFmt numFmtId="186" formatCode="_ * #,###,##0_ ;_ * &quot;△ &quot;??,??0_ ;_ * _ @_ "/>
    <numFmt numFmtId="187" formatCode="#,##0;&quot;△ &quot;#,##0"/>
  </numFmts>
  <fonts count="4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準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Arial"/>
      <family val="2"/>
    </font>
    <font>
      <sz val="11"/>
      <color rgb="FF000000"/>
      <name val="ＭＳ 明朝"/>
      <family val="1"/>
      <charset val="128"/>
    </font>
    <font>
      <sz val="10"/>
      <name val="標準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20"/>
      <name val="ＭＳ ゴシック"/>
      <family val="3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明朝"/>
      <family val="1"/>
      <charset val="128"/>
    </font>
    <font>
      <sz val="14"/>
      <name val="ＭＳ ゴシック"/>
      <family val="3"/>
      <charset val="128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9"/>
      <name val="標準明朝"/>
      <family val="1"/>
      <charset val="128"/>
    </font>
    <font>
      <sz val="12"/>
      <name val="FA ｺﾞｼｯｸ"/>
      <family val="3"/>
      <charset val="128"/>
    </font>
    <font>
      <sz val="11"/>
      <name val="標準明朝"/>
      <family val="1"/>
      <charset val="128"/>
    </font>
    <font>
      <sz val="20"/>
      <name val="ＭＳ 明朝"/>
      <family val="1"/>
      <charset val="128"/>
    </font>
    <font>
      <sz val="11"/>
      <color rgb="FFFFFFFF"/>
      <name val="Noto Sans"/>
      <family val="2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9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9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95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11" xfId="9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0" xfId="9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9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3" xfId="9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9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0" fillId="0" borderId="13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6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9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9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6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9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2" fillId="0" borderId="11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1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9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1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1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2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1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1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1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11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1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57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5" fillId="0" borderId="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1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1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12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5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57" applyFont="fals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1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1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1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3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13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1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1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1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1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3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1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1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8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1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7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7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0" xfId="7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4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1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1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1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1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1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1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1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1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1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1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1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1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1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1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1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1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1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4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1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1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1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1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11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11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1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11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11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1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1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1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3" fontId="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5" fontId="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8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1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1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1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1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4" fontId="0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3" fontId="0" fillId="0" borderId="0" xfId="1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0" fillId="0" borderId="0" xfId="1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1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年報" xfId="20"/>
    <cellStyle name="桁区切り 2" xfId="21"/>
    <cellStyle name="桁区切り 2 2" xfId="22"/>
    <cellStyle name="標準 101" xfId="23"/>
    <cellStyle name="標準 102" xfId="24"/>
    <cellStyle name="標準 103" xfId="25"/>
    <cellStyle name="標準 104" xfId="26"/>
    <cellStyle name="標準 105" xfId="27"/>
    <cellStyle name="標準 106" xfId="28"/>
    <cellStyle name="標準 108" xfId="29"/>
    <cellStyle name="標準 109" xfId="30"/>
    <cellStyle name="標準 110" xfId="31"/>
    <cellStyle name="標準 111" xfId="32"/>
    <cellStyle name="標準 112" xfId="33"/>
    <cellStyle name="標準 113" xfId="34"/>
    <cellStyle name="標準 114" xfId="35"/>
    <cellStyle name="標準 115" xfId="36"/>
    <cellStyle name="標準 116" xfId="37"/>
    <cellStyle name="標準 117" xfId="38"/>
    <cellStyle name="標準 118" xfId="39"/>
    <cellStyle name="標準 119" xfId="40"/>
    <cellStyle name="標準 120" xfId="41"/>
    <cellStyle name="標準 121" xfId="42"/>
    <cellStyle name="標準 122" xfId="43"/>
    <cellStyle name="標準 123" xfId="44"/>
    <cellStyle name="標準 124" xfId="45"/>
    <cellStyle name="標準 125" xfId="46"/>
    <cellStyle name="標準 127" xfId="47"/>
    <cellStyle name="標準 129" xfId="48"/>
    <cellStyle name="標準 130" xfId="49"/>
    <cellStyle name="標準 132" xfId="50"/>
    <cellStyle name="標準 133" xfId="51"/>
    <cellStyle name="標準 15 2" xfId="52"/>
    <cellStyle name="標準 16" xfId="53"/>
    <cellStyle name="標準 17" xfId="54"/>
    <cellStyle name="標準 18" xfId="55"/>
    <cellStyle name="標準 2" xfId="56"/>
    <cellStyle name="標準 2 2" xfId="57"/>
    <cellStyle name="標準 2 3" xfId="58"/>
    <cellStyle name="標準 2 4" xfId="59"/>
    <cellStyle name="標準 2 5" xfId="60"/>
    <cellStyle name="標準 2 6" xfId="61"/>
    <cellStyle name="標準 20" xfId="62"/>
    <cellStyle name="標準 24" xfId="63"/>
    <cellStyle name="標準 29" xfId="64"/>
    <cellStyle name="標準 3" xfId="65"/>
    <cellStyle name="標準 3 2" xfId="66"/>
    <cellStyle name="標準 3 3" xfId="67"/>
    <cellStyle name="標準 30" xfId="68"/>
    <cellStyle name="標準 35" xfId="69"/>
    <cellStyle name="標準 39" xfId="70"/>
    <cellStyle name="標準 4" xfId="71"/>
    <cellStyle name="標準 4 2" xfId="72"/>
    <cellStyle name="標準 43" xfId="73"/>
    <cellStyle name="標準 45" xfId="74"/>
    <cellStyle name="標準 47" xfId="75"/>
    <cellStyle name="標準 49" xfId="76"/>
    <cellStyle name="標準 5" xfId="77"/>
    <cellStyle name="標準 5 2" xfId="78"/>
    <cellStyle name="標準 52" xfId="79"/>
    <cellStyle name="標準 55" xfId="80"/>
    <cellStyle name="標準 57" xfId="81"/>
    <cellStyle name="標準 6" xfId="82"/>
    <cellStyle name="標準 60" xfId="83"/>
    <cellStyle name="標準 63" xfId="84"/>
    <cellStyle name="標準 65" xfId="85"/>
    <cellStyle name="標準 67" xfId="86"/>
    <cellStyle name="標準 68" xfId="87"/>
    <cellStyle name="標準 7" xfId="88"/>
    <cellStyle name="標準 72" xfId="89"/>
    <cellStyle name="標準 74" xfId="90"/>
    <cellStyle name="標準 75" xfId="91"/>
    <cellStyle name="標準 77" xfId="92"/>
    <cellStyle name="標準 78" xfId="93"/>
    <cellStyle name="標準 79" xfId="94"/>
    <cellStyle name="標準 8" xfId="95"/>
    <cellStyle name="標準 80" xfId="96"/>
    <cellStyle name="標準 81" xfId="97"/>
    <cellStyle name="標準 82" xfId="98"/>
    <cellStyle name="標準 83" xfId="99"/>
    <cellStyle name="標準 84" xfId="100"/>
    <cellStyle name="標準 85" xfId="101"/>
    <cellStyle name="標準 86" xfId="102"/>
    <cellStyle name="標準 87" xfId="103"/>
    <cellStyle name="標準 88" xfId="104"/>
    <cellStyle name="標準 89" xfId="105"/>
    <cellStyle name="標準 9" xfId="106"/>
    <cellStyle name="標準 90" xfId="107"/>
    <cellStyle name="標準 91" xfId="108"/>
    <cellStyle name="標準 92" xfId="109"/>
    <cellStyle name="標準 93" xfId="110"/>
    <cellStyle name="標準 94" xfId="111"/>
    <cellStyle name="標準 95" xfId="112"/>
    <cellStyle name="標準 96" xfId="113"/>
    <cellStyle name="標準 97" xfId="114"/>
    <cellStyle name="標準 98" xfId="115"/>
    <cellStyle name="標準 99" xfId="116"/>
    <cellStyle name="標準_18会社・共同　統計表（案）071101" xfId="117"/>
    <cellStyle name="標準_9　漁業経営 (1)漁船及び小型定置網" xfId="118"/>
    <cellStyle name="標準_P168-169_1" xfId="119"/>
    <cellStyle name="標準_p188-189" xfId="120"/>
    <cellStyle name="標準_p190-191" xfId="121"/>
    <cellStyle name="標準_p262-263" xfId="122"/>
    <cellStyle name="標準_P68-69" xfId="123"/>
    <cellStyle name="標準_P68-69 2" xfId="124"/>
    <cellStyle name="標準_P68-69 2 2" xfId="125"/>
    <cellStyle name="標準_p80 (1)" xfId="126"/>
    <cellStyle name="標準_Sheet1" xfId="127"/>
    <cellStyle name="標準_ⅩⅡ　水産業の部データ２１８案" xfId="128"/>
    <cellStyle name="標準_ⅩⅡ　水産業の部データ２１８案_5　海面養殖業" xfId="129"/>
    <cellStyle name="標準_ⅩⅡ　水産業の部データ２１８案_6　内水面漁業・養殖業" xfId="130"/>
    <cellStyle name="標準_ⅩⅡ　水産業の部データ２１８案_7　水産加工品生産量　" xfId="131"/>
    <cellStyle name="標準_ⅩⅡ　水産業の部データ２１８案_8　漁業生産額 (2)魚種別" xfId="132"/>
    <cellStyle name="標準_ⅩⅡ　水産業の部データ２１８案_8　漁業生産額 (2)魚種別（つづき）" xfId="133"/>
    <cellStyle name="標準_ⅩⅡ　水産業の部データ２１８案_9　漁業経営 (1)漁船及び小型定置網" xfId="134"/>
    <cellStyle name="標準_台紙p266" xfId="135"/>
    <cellStyle name="標準_海区別　階層別　養殖別結果表" xfId="136"/>
    <cellStyle name="標準_金額×漁獲量" xfId="137"/>
    <cellStyle name="通貨 2" xfId="138"/>
    <cellStyle name="通貨 3" xfId="139"/>
  </cellStyles>
  <dxfs count="60"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ＭＳ 明朝"/>
        <charset val="128"/>
        <family val="1"/>
        <sz val="11"/>
      </font>
      <fill>
        <patternFill>
          <bgColor rgb="FFFFFF00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</xdr:colOff>
      <xdr:row>13</xdr:row>
      <xdr:rowOff>153000</xdr:rowOff>
    </xdr:from>
    <xdr:to>
      <xdr:col>3</xdr:col>
      <xdr:colOff>249840</xdr:colOff>
      <xdr:row>15</xdr:row>
      <xdr:rowOff>41040</xdr:rowOff>
    </xdr:to>
    <xdr:sp>
      <xdr:nvSpPr>
        <xdr:cNvPr id="0" name="テキスト ボックス 1"/>
        <xdr:cNvSpPr/>
      </xdr:nvSpPr>
      <xdr:spPr>
        <a:xfrm>
          <a:off x="1486440" y="2792520"/>
          <a:ext cx="167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440</xdr:colOff>
      <xdr:row>68</xdr:row>
      <xdr:rowOff>0</xdr:rowOff>
    </xdr:from>
    <xdr:to>
      <xdr:col>14</xdr:col>
      <xdr:colOff>249840</xdr:colOff>
      <xdr:row>69</xdr:row>
      <xdr:rowOff>59760</xdr:rowOff>
    </xdr:to>
    <xdr:sp>
      <xdr:nvSpPr>
        <xdr:cNvPr id="1" name="テキスト ボックス 5"/>
        <xdr:cNvSpPr/>
      </xdr:nvSpPr>
      <xdr:spPr>
        <a:xfrm>
          <a:off x="9747720" y="11844720"/>
          <a:ext cx="167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28800</xdr:rowOff>
    </xdr:from>
    <xdr:to>
      <xdr:col>5</xdr:col>
      <xdr:colOff>351720</xdr:colOff>
      <xdr:row>13</xdr:row>
      <xdr:rowOff>19080</xdr:rowOff>
    </xdr:to>
    <xdr:sp>
      <xdr:nvSpPr>
        <xdr:cNvPr id="2" name="テキスト ボックス 6"/>
        <xdr:cNvSpPr/>
      </xdr:nvSpPr>
      <xdr:spPr>
        <a:xfrm>
          <a:off x="3316680" y="2496960"/>
          <a:ext cx="351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,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3160</xdr:colOff>
      <xdr:row>48</xdr:row>
      <xdr:rowOff>114480</xdr:rowOff>
    </xdr:from>
    <xdr:to>
      <xdr:col>19</xdr:col>
      <xdr:colOff>239400</xdr:colOff>
      <xdr:row>49</xdr:row>
      <xdr:rowOff>156600</xdr:rowOff>
    </xdr:to>
    <xdr:sp>
      <xdr:nvSpPr>
        <xdr:cNvPr id="3" name="テキスト ボックス 9"/>
        <xdr:cNvSpPr/>
      </xdr:nvSpPr>
      <xdr:spPr>
        <a:xfrm>
          <a:off x="13602960" y="8633520"/>
          <a:ext cx="156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03440</xdr:colOff>
      <xdr:row>14</xdr:row>
      <xdr:rowOff>9360</xdr:rowOff>
    </xdr:to>
    <xdr:sp>
      <xdr:nvSpPr>
        <xdr:cNvPr id="4" name="テキスト ボックス 10"/>
        <xdr:cNvSpPr/>
      </xdr:nvSpPr>
      <xdr:spPr>
        <a:xfrm>
          <a:off x="2360160" y="2468160"/>
          <a:ext cx="703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03080</xdr:colOff>
      <xdr:row>32</xdr:row>
      <xdr:rowOff>47520</xdr:rowOff>
    </xdr:to>
    <xdr:sp>
      <xdr:nvSpPr>
        <xdr:cNvPr id="5" name="テキスト ボックス 11"/>
        <xdr:cNvSpPr/>
      </xdr:nvSpPr>
      <xdr:spPr>
        <a:xfrm>
          <a:off x="1404000" y="5488920"/>
          <a:ext cx="703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703440</xdr:colOff>
      <xdr:row>32</xdr:row>
      <xdr:rowOff>47520</xdr:rowOff>
    </xdr:to>
    <xdr:sp>
      <xdr:nvSpPr>
        <xdr:cNvPr id="6" name="テキスト ボックス 12"/>
        <xdr:cNvSpPr/>
      </xdr:nvSpPr>
      <xdr:spPr>
        <a:xfrm>
          <a:off x="2360160" y="5488920"/>
          <a:ext cx="703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702720</xdr:colOff>
      <xdr:row>32</xdr:row>
      <xdr:rowOff>47520</xdr:rowOff>
    </xdr:to>
    <xdr:sp>
      <xdr:nvSpPr>
        <xdr:cNvPr id="7" name="テキスト ボックス 13"/>
        <xdr:cNvSpPr/>
      </xdr:nvSpPr>
      <xdr:spPr>
        <a:xfrm>
          <a:off x="3316680" y="5488920"/>
          <a:ext cx="702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702720</xdr:colOff>
      <xdr:row>32</xdr:row>
      <xdr:rowOff>47520</xdr:rowOff>
    </xdr:to>
    <xdr:sp>
      <xdr:nvSpPr>
        <xdr:cNvPr id="8" name="テキスト ボックス 14"/>
        <xdr:cNvSpPr/>
      </xdr:nvSpPr>
      <xdr:spPr>
        <a:xfrm>
          <a:off x="4106520" y="5488920"/>
          <a:ext cx="702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702720</xdr:colOff>
      <xdr:row>32</xdr:row>
      <xdr:rowOff>47520</xdr:rowOff>
    </xdr:to>
    <xdr:sp>
      <xdr:nvSpPr>
        <xdr:cNvPr id="9" name="テキスト ボックス 15"/>
        <xdr:cNvSpPr/>
      </xdr:nvSpPr>
      <xdr:spPr>
        <a:xfrm>
          <a:off x="5686560" y="5488920"/>
          <a:ext cx="702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702720</xdr:colOff>
      <xdr:row>32</xdr:row>
      <xdr:rowOff>47520</xdr:rowOff>
    </xdr:to>
    <xdr:sp>
      <xdr:nvSpPr>
        <xdr:cNvPr id="10" name="テキスト ボックス 16"/>
        <xdr:cNvSpPr/>
      </xdr:nvSpPr>
      <xdr:spPr>
        <a:xfrm>
          <a:off x="6476400" y="5488920"/>
          <a:ext cx="702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702720</xdr:colOff>
      <xdr:row>32</xdr:row>
      <xdr:rowOff>47520</xdr:rowOff>
    </xdr:to>
    <xdr:sp>
      <xdr:nvSpPr>
        <xdr:cNvPr id="11" name="テキスト ボックス 17"/>
        <xdr:cNvSpPr/>
      </xdr:nvSpPr>
      <xdr:spPr>
        <a:xfrm>
          <a:off x="7266240" y="5488920"/>
          <a:ext cx="702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703080</xdr:colOff>
      <xdr:row>32</xdr:row>
      <xdr:rowOff>47520</xdr:rowOff>
    </xdr:to>
    <xdr:sp>
      <xdr:nvSpPr>
        <xdr:cNvPr id="12" name="テキスト ボックス 18"/>
        <xdr:cNvSpPr/>
      </xdr:nvSpPr>
      <xdr:spPr>
        <a:xfrm>
          <a:off x="8056080" y="5488920"/>
          <a:ext cx="703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703080</xdr:colOff>
      <xdr:row>32</xdr:row>
      <xdr:rowOff>47520</xdr:rowOff>
    </xdr:to>
    <xdr:sp>
      <xdr:nvSpPr>
        <xdr:cNvPr id="13" name="テキスト ボックス 19"/>
        <xdr:cNvSpPr/>
      </xdr:nvSpPr>
      <xdr:spPr>
        <a:xfrm>
          <a:off x="9665280" y="5488920"/>
          <a:ext cx="703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703080</xdr:colOff>
      <xdr:row>50</xdr:row>
      <xdr:rowOff>47520</xdr:rowOff>
    </xdr:to>
    <xdr:sp>
      <xdr:nvSpPr>
        <xdr:cNvPr id="14" name="テキスト ボックス 20"/>
        <xdr:cNvSpPr/>
      </xdr:nvSpPr>
      <xdr:spPr>
        <a:xfrm>
          <a:off x="10436400" y="8519040"/>
          <a:ext cx="703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703080</xdr:colOff>
      <xdr:row>50</xdr:row>
      <xdr:rowOff>47520</xdr:rowOff>
    </xdr:to>
    <xdr:sp>
      <xdr:nvSpPr>
        <xdr:cNvPr id="15" name="テキスト ボックス 21"/>
        <xdr:cNvSpPr/>
      </xdr:nvSpPr>
      <xdr:spPr>
        <a:xfrm>
          <a:off x="11207160" y="8519040"/>
          <a:ext cx="703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702720</xdr:colOff>
      <xdr:row>68</xdr:row>
      <xdr:rowOff>47520</xdr:rowOff>
    </xdr:to>
    <xdr:sp>
      <xdr:nvSpPr>
        <xdr:cNvPr id="16" name="テキスト ボックス 22"/>
        <xdr:cNvSpPr/>
      </xdr:nvSpPr>
      <xdr:spPr>
        <a:xfrm>
          <a:off x="6476400" y="11501640"/>
          <a:ext cx="702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702720</xdr:colOff>
      <xdr:row>68</xdr:row>
      <xdr:rowOff>47520</xdr:rowOff>
    </xdr:to>
    <xdr:sp>
      <xdr:nvSpPr>
        <xdr:cNvPr id="17" name="テキスト ボックス 23"/>
        <xdr:cNvSpPr/>
      </xdr:nvSpPr>
      <xdr:spPr>
        <a:xfrm>
          <a:off x="7266240" y="11501640"/>
          <a:ext cx="702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440</xdr:colOff>
      <xdr:row>66</xdr:row>
      <xdr:rowOff>28800</xdr:rowOff>
    </xdr:from>
    <xdr:to>
      <xdr:col>14</xdr:col>
      <xdr:colOff>249840</xdr:colOff>
      <xdr:row>67</xdr:row>
      <xdr:rowOff>88200</xdr:rowOff>
    </xdr:to>
    <xdr:sp>
      <xdr:nvSpPr>
        <xdr:cNvPr id="18" name="テキスト ボックス 24"/>
        <xdr:cNvSpPr/>
      </xdr:nvSpPr>
      <xdr:spPr>
        <a:xfrm>
          <a:off x="9747720" y="11530440"/>
          <a:ext cx="167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9360</xdr:rowOff>
    </xdr:from>
    <xdr:to>
      <xdr:col>3</xdr:col>
      <xdr:colOff>878760</xdr:colOff>
      <xdr:row>13</xdr:row>
      <xdr:rowOff>86040</xdr:rowOff>
    </xdr:to>
    <xdr:sp>
      <xdr:nvSpPr>
        <xdr:cNvPr id="19" name="テキスト ボックス 3"/>
        <xdr:cNvSpPr/>
      </xdr:nvSpPr>
      <xdr:spPr>
        <a:xfrm>
          <a:off x="1404000" y="2477520"/>
          <a:ext cx="87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20</xdr:colOff>
      <xdr:row>12</xdr:row>
      <xdr:rowOff>218880</xdr:rowOff>
    </xdr:from>
    <xdr:to>
      <xdr:col>3</xdr:col>
      <xdr:colOff>259920</xdr:colOff>
      <xdr:row>13</xdr:row>
      <xdr:rowOff>221400</xdr:rowOff>
    </xdr:to>
    <xdr:sp>
      <xdr:nvSpPr>
        <xdr:cNvPr id="20" name="テキスト ボックス 2"/>
        <xdr:cNvSpPr/>
      </xdr:nvSpPr>
      <xdr:spPr>
        <a:xfrm>
          <a:off x="1457640" y="3031200"/>
          <a:ext cx="167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440</xdr:colOff>
      <xdr:row>30</xdr:row>
      <xdr:rowOff>199800</xdr:rowOff>
    </xdr:from>
    <xdr:to>
      <xdr:col>11</xdr:col>
      <xdr:colOff>488520</xdr:colOff>
      <xdr:row>32</xdr:row>
      <xdr:rowOff>38160</xdr:rowOff>
    </xdr:to>
    <xdr:sp>
      <xdr:nvSpPr>
        <xdr:cNvPr id="21" name="テキスト ボックス 4"/>
        <xdr:cNvSpPr/>
      </xdr:nvSpPr>
      <xdr:spPr>
        <a:xfrm>
          <a:off x="8097120" y="7012800"/>
          <a:ext cx="469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040</xdr:colOff>
      <xdr:row>11</xdr:row>
      <xdr:rowOff>171720</xdr:rowOff>
    </xdr:from>
    <xdr:to>
      <xdr:col>10</xdr:col>
      <xdr:colOff>269280</xdr:colOff>
      <xdr:row>12</xdr:row>
      <xdr:rowOff>156960</xdr:rowOff>
    </xdr:to>
    <xdr:sp>
      <xdr:nvSpPr>
        <xdr:cNvPr id="22" name="テキスト ボックス 5"/>
        <xdr:cNvSpPr/>
      </xdr:nvSpPr>
      <xdr:spPr>
        <a:xfrm>
          <a:off x="7371000" y="2755440"/>
          <a:ext cx="156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29</xdr:row>
      <xdr:rowOff>66960</xdr:rowOff>
    </xdr:from>
    <xdr:to>
      <xdr:col>11</xdr:col>
      <xdr:colOff>250200</xdr:colOff>
      <xdr:row>30</xdr:row>
      <xdr:rowOff>69480</xdr:rowOff>
    </xdr:to>
    <xdr:sp>
      <xdr:nvSpPr>
        <xdr:cNvPr id="23" name="テキスト ボックス 7"/>
        <xdr:cNvSpPr/>
      </xdr:nvSpPr>
      <xdr:spPr>
        <a:xfrm>
          <a:off x="8160480" y="6651360"/>
          <a:ext cx="167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47520</xdr:rowOff>
    </xdr:from>
    <xdr:to>
      <xdr:col>3</xdr:col>
      <xdr:colOff>878400</xdr:colOff>
      <xdr:row>12</xdr:row>
      <xdr:rowOff>104400</xdr:rowOff>
    </xdr:to>
    <xdr:sp>
      <xdr:nvSpPr>
        <xdr:cNvPr id="24" name="テキスト ボックス 3"/>
        <xdr:cNvSpPr/>
      </xdr:nvSpPr>
      <xdr:spPr>
        <a:xfrm>
          <a:off x="1365120" y="2631240"/>
          <a:ext cx="878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12</xdr:row>
      <xdr:rowOff>114480</xdr:rowOff>
    </xdr:from>
    <xdr:to>
      <xdr:col>3</xdr:col>
      <xdr:colOff>181440</xdr:colOff>
      <xdr:row>13</xdr:row>
      <xdr:rowOff>117000</xdr:rowOff>
    </xdr:to>
    <xdr:sp>
      <xdr:nvSpPr>
        <xdr:cNvPr id="25" name="テキスト ボックス 2"/>
        <xdr:cNvSpPr/>
      </xdr:nvSpPr>
      <xdr:spPr>
        <a:xfrm>
          <a:off x="1418040" y="2930040"/>
          <a:ext cx="167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440</xdr:colOff>
      <xdr:row>13</xdr:row>
      <xdr:rowOff>0</xdr:rowOff>
    </xdr:from>
    <xdr:to>
      <xdr:col>4</xdr:col>
      <xdr:colOff>249840</xdr:colOff>
      <xdr:row>14</xdr:row>
      <xdr:rowOff>2520</xdr:rowOff>
    </xdr:to>
    <xdr:sp>
      <xdr:nvSpPr>
        <xdr:cNvPr id="26" name="テキスト ボックス 3"/>
        <xdr:cNvSpPr/>
      </xdr:nvSpPr>
      <xdr:spPr>
        <a:xfrm>
          <a:off x="2403360" y="3044160"/>
          <a:ext cx="167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440</xdr:colOff>
      <xdr:row>14</xdr:row>
      <xdr:rowOff>0</xdr:rowOff>
    </xdr:from>
    <xdr:to>
      <xdr:col>4</xdr:col>
      <xdr:colOff>249840</xdr:colOff>
      <xdr:row>15</xdr:row>
      <xdr:rowOff>2520</xdr:rowOff>
    </xdr:to>
    <xdr:sp>
      <xdr:nvSpPr>
        <xdr:cNvPr id="27" name="テキスト ボックス 4"/>
        <xdr:cNvSpPr/>
      </xdr:nvSpPr>
      <xdr:spPr>
        <a:xfrm>
          <a:off x="2403360" y="3272760"/>
          <a:ext cx="167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440</xdr:colOff>
      <xdr:row>13</xdr:row>
      <xdr:rowOff>0</xdr:rowOff>
    </xdr:from>
    <xdr:to>
      <xdr:col>15</xdr:col>
      <xdr:colOff>249840</xdr:colOff>
      <xdr:row>14</xdr:row>
      <xdr:rowOff>2520</xdr:rowOff>
    </xdr:to>
    <xdr:sp>
      <xdr:nvSpPr>
        <xdr:cNvPr id="28" name="テキスト ボックス 5"/>
        <xdr:cNvSpPr/>
      </xdr:nvSpPr>
      <xdr:spPr>
        <a:xfrm>
          <a:off x="11868840" y="3044160"/>
          <a:ext cx="167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2440</xdr:colOff>
      <xdr:row>14</xdr:row>
      <xdr:rowOff>0</xdr:rowOff>
    </xdr:from>
    <xdr:to>
      <xdr:col>15</xdr:col>
      <xdr:colOff>249840</xdr:colOff>
      <xdr:row>15</xdr:row>
      <xdr:rowOff>2520</xdr:rowOff>
    </xdr:to>
    <xdr:sp>
      <xdr:nvSpPr>
        <xdr:cNvPr id="29" name="テキスト ボックス 6"/>
        <xdr:cNvSpPr/>
      </xdr:nvSpPr>
      <xdr:spPr>
        <a:xfrm>
          <a:off x="11868840" y="3272760"/>
          <a:ext cx="1674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62"/>
    <col collapsed="false" customWidth="true" hidden="false" outlineLevel="0" max="3" min="3" style="1" width="4.74"/>
    <col collapsed="false" customWidth="true" hidden="false" outlineLevel="0" max="11" min="4" style="1" width="8.49"/>
    <col collapsed="false" customWidth="true" hidden="false" outlineLevel="0" max="14" min="12" style="1" width="8.37"/>
    <col collapsed="false" customWidth="true" hidden="false" outlineLevel="0" max="15" min="15" style="1" width="0.62"/>
    <col collapsed="false" customWidth="true" hidden="false" outlineLevel="0" max="26" min="16" style="1" width="9.62"/>
    <col collapsed="false" customWidth="true" hidden="false" outlineLevel="0" max="27" min="27" style="1" width="4.87"/>
    <col collapsed="false" customWidth="false" hidden="false" outlineLevel="0" max="257" min="28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5"/>
      <c r="AA1" s="6" t="s">
        <v>1</v>
      </c>
    </row>
    <row r="2" customFormat="false" ht="18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7"/>
      <c r="T2" s="7"/>
      <c r="U2" s="7"/>
      <c r="V2" s="7"/>
      <c r="W2" s="7"/>
      <c r="X2" s="7"/>
      <c r="Y2" s="9"/>
      <c r="Z2" s="9"/>
    </row>
    <row r="3" customFormat="false" ht="26.45" hidden="false" customHeight="true" outlineLevel="0" collapsed="false">
      <c r="A3" s="10" t="s">
        <v>2</v>
      </c>
      <c r="B3" s="7"/>
      <c r="C3" s="11"/>
      <c r="D3" s="12"/>
      <c r="E3" s="12"/>
      <c r="F3" s="12"/>
      <c r="G3" s="12"/>
      <c r="H3" s="12"/>
      <c r="I3" s="13"/>
      <c r="J3" s="13"/>
      <c r="K3" s="13"/>
      <c r="M3" s="8"/>
      <c r="N3" s="14"/>
      <c r="O3" s="14"/>
      <c r="P3" s="8"/>
      <c r="Q3" s="8"/>
      <c r="R3" s="8"/>
      <c r="S3" s="15"/>
      <c r="T3" s="15"/>
      <c r="U3" s="15"/>
      <c r="V3" s="15"/>
      <c r="W3" s="15"/>
      <c r="X3" s="15"/>
      <c r="Y3" s="9"/>
      <c r="Z3" s="9"/>
    </row>
    <row r="4" customFormat="false" ht="17.25" hidden="false" customHeight="true" outlineLevel="0" collapsed="false">
      <c r="N4" s="16"/>
      <c r="O4" s="16"/>
      <c r="P4" s="16"/>
      <c r="Q4" s="17" t="s">
        <v>3</v>
      </c>
      <c r="R4" s="17"/>
      <c r="S4" s="17"/>
      <c r="T4" s="17"/>
      <c r="U4" s="18"/>
    </row>
    <row r="5" customFormat="false" ht="15.75" hidden="false" customHeight="true" outlineLevel="0" collapsed="false">
      <c r="A5" s="19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S5" s="20"/>
      <c r="T5" s="20"/>
      <c r="U5" s="20"/>
      <c r="V5" s="21"/>
      <c r="W5" s="21"/>
      <c r="X5" s="21"/>
      <c r="Y5" s="22"/>
      <c r="Z5" s="22"/>
    </row>
    <row r="6" customFormat="false" ht="15.75" hidden="false" customHeight="true" outlineLevel="0" collapsed="false">
      <c r="A6" s="23"/>
      <c r="B6" s="23"/>
      <c r="D6" s="24" t="s">
        <v>5</v>
      </c>
      <c r="E6" s="25"/>
      <c r="F6" s="25"/>
      <c r="G6" s="25"/>
      <c r="H6" s="25"/>
      <c r="I6" s="26"/>
      <c r="J6" s="26"/>
      <c r="K6" s="27" t="s">
        <v>6</v>
      </c>
      <c r="M6" s="28"/>
      <c r="N6" s="27"/>
      <c r="O6" s="27"/>
      <c r="P6" s="27"/>
      <c r="Q6" s="17" t="s">
        <v>7</v>
      </c>
      <c r="R6" s="29"/>
      <c r="S6" s="29"/>
      <c r="T6" s="29"/>
      <c r="U6" s="29"/>
      <c r="V6" s="29"/>
      <c r="W6" s="29"/>
      <c r="X6" s="29"/>
      <c r="Y6" s="30"/>
      <c r="Z6" s="31"/>
      <c r="AA6" s="31"/>
    </row>
    <row r="7" customFormat="false" ht="15.9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3" t="s">
        <v>8</v>
      </c>
      <c r="K7" s="32"/>
      <c r="L7" s="32"/>
      <c r="M7" s="32"/>
      <c r="N7" s="32"/>
      <c r="O7" s="23"/>
      <c r="P7" s="32"/>
      <c r="Q7" s="32"/>
      <c r="R7" s="32"/>
      <c r="S7" s="32"/>
      <c r="T7" s="32"/>
      <c r="U7" s="32"/>
      <c r="V7" s="32"/>
      <c r="W7" s="32"/>
      <c r="X7" s="32"/>
      <c r="Y7" s="32"/>
      <c r="Z7" s="33" t="s">
        <v>8</v>
      </c>
      <c r="AA7" s="33"/>
    </row>
    <row r="8" customFormat="false" ht="30.75" hidden="false" customHeight="true" outlineLevel="0" collapsed="false">
      <c r="A8" s="34" t="s">
        <v>9</v>
      </c>
      <c r="B8" s="34"/>
      <c r="C8" s="34"/>
      <c r="D8" s="35" t="s">
        <v>10</v>
      </c>
      <c r="E8" s="36" t="s">
        <v>11</v>
      </c>
      <c r="F8" s="37" t="s">
        <v>12</v>
      </c>
      <c r="G8" s="37"/>
      <c r="H8" s="37"/>
      <c r="I8" s="37"/>
      <c r="J8" s="37"/>
      <c r="K8" s="38" t="s">
        <v>10</v>
      </c>
      <c r="L8" s="39" t="s">
        <v>13</v>
      </c>
      <c r="M8" s="39" t="s">
        <v>14</v>
      </c>
      <c r="N8" s="39" t="s">
        <v>15</v>
      </c>
      <c r="O8" s="40"/>
      <c r="P8" s="41" t="s">
        <v>16</v>
      </c>
      <c r="Q8" s="42"/>
      <c r="R8" s="42"/>
      <c r="S8" s="42"/>
      <c r="T8" s="42"/>
      <c r="U8" s="42"/>
      <c r="V8" s="42"/>
      <c r="W8" s="42"/>
      <c r="X8" s="42"/>
      <c r="Y8" s="39" t="s">
        <v>17</v>
      </c>
      <c r="Z8" s="36" t="s">
        <v>18</v>
      </c>
      <c r="AA8" s="43"/>
    </row>
    <row r="9" customFormat="false" ht="61.5" hidden="false" customHeight="true" outlineLevel="0" collapsed="false">
      <c r="A9" s="34"/>
      <c r="B9" s="34"/>
      <c r="C9" s="34"/>
      <c r="D9" s="35"/>
      <c r="E9" s="36"/>
      <c r="F9" s="44" t="s">
        <v>19</v>
      </c>
      <c r="G9" s="44" t="s">
        <v>20</v>
      </c>
      <c r="H9" s="44" t="s">
        <v>21</v>
      </c>
      <c r="I9" s="44" t="s">
        <v>22</v>
      </c>
      <c r="J9" s="44" t="s">
        <v>23</v>
      </c>
      <c r="K9" s="38"/>
      <c r="L9" s="39"/>
      <c r="M9" s="39"/>
      <c r="N9" s="39"/>
      <c r="O9" s="45"/>
      <c r="P9" s="46" t="s">
        <v>24</v>
      </c>
      <c r="Q9" s="47" t="s">
        <v>25</v>
      </c>
      <c r="R9" s="48" t="s">
        <v>26</v>
      </c>
      <c r="S9" s="48" t="s">
        <v>27</v>
      </c>
      <c r="T9" s="48" t="s">
        <v>28</v>
      </c>
      <c r="U9" s="48" t="s">
        <v>29</v>
      </c>
      <c r="V9" s="48" t="s">
        <v>30</v>
      </c>
      <c r="W9" s="48" t="s">
        <v>31</v>
      </c>
      <c r="X9" s="49" t="s">
        <v>32</v>
      </c>
      <c r="Y9" s="39"/>
      <c r="Z9" s="36"/>
      <c r="AA9" s="43"/>
    </row>
    <row r="10" customFormat="false" ht="29.25" hidden="false" customHeight="true" outlineLevel="0" collapsed="false">
      <c r="A10" s="24" t="s">
        <v>33</v>
      </c>
      <c r="B10" s="24"/>
      <c r="C10" s="50"/>
      <c r="D10" s="51" t="s">
        <v>34</v>
      </c>
      <c r="E10" s="52" t="s">
        <v>35</v>
      </c>
      <c r="F10" s="52" t="s">
        <v>36</v>
      </c>
      <c r="G10" s="52" t="s">
        <v>37</v>
      </c>
      <c r="H10" s="52" t="s">
        <v>38</v>
      </c>
      <c r="I10" s="52" t="s">
        <v>39</v>
      </c>
      <c r="J10" s="52" t="s">
        <v>40</v>
      </c>
      <c r="K10" s="52" t="s">
        <v>34</v>
      </c>
      <c r="L10" s="52" t="s">
        <v>35</v>
      </c>
      <c r="M10" s="52" t="s">
        <v>36</v>
      </c>
      <c r="N10" s="52" t="s">
        <v>37</v>
      </c>
      <c r="O10" s="52"/>
      <c r="P10" s="52" t="s">
        <v>38</v>
      </c>
      <c r="Q10" s="52" t="s">
        <v>39</v>
      </c>
      <c r="R10" s="52" t="s">
        <v>40</v>
      </c>
      <c r="S10" s="52" t="s">
        <v>41</v>
      </c>
      <c r="T10" s="52" t="s">
        <v>42</v>
      </c>
      <c r="U10" s="52" t="s">
        <v>43</v>
      </c>
      <c r="V10" s="52" t="s">
        <v>44</v>
      </c>
      <c r="W10" s="52" t="s">
        <v>45</v>
      </c>
      <c r="X10" s="52" t="s">
        <v>46</v>
      </c>
      <c r="Y10" s="52" t="s">
        <v>47</v>
      </c>
      <c r="Z10" s="52" t="s">
        <v>48</v>
      </c>
      <c r="AA10" s="53"/>
    </row>
    <row r="11" customFormat="false" ht="29.1" hidden="false" customHeight="true" outlineLevel="0" collapsed="false">
      <c r="A11" s="54" t="n">
        <v>41579</v>
      </c>
      <c r="B11" s="54"/>
      <c r="C11" s="54"/>
      <c r="D11" s="55"/>
      <c r="E11" s="56"/>
      <c r="F11" s="56"/>
      <c r="G11" s="56"/>
      <c r="H11" s="56"/>
      <c r="I11" s="56"/>
      <c r="J11" s="56"/>
      <c r="K11" s="56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</row>
    <row r="12" customFormat="false" ht="57.6" hidden="false" customHeight="true" outlineLevel="0" collapsed="false">
      <c r="B12" s="59" t="s">
        <v>49</v>
      </c>
      <c r="C12" s="60" t="s">
        <v>34</v>
      </c>
      <c r="D12" s="61" t="n">
        <v>94507</v>
      </c>
      <c r="E12" s="56" t="n">
        <v>89470</v>
      </c>
      <c r="F12" s="56" t="n">
        <v>2534</v>
      </c>
      <c r="G12" s="56" t="n">
        <v>211</v>
      </c>
      <c r="H12" s="56" t="n">
        <v>110</v>
      </c>
      <c r="I12" s="56" t="n">
        <v>2147</v>
      </c>
      <c r="J12" s="56" t="n">
        <v>35</v>
      </c>
      <c r="K12" s="56" t="n">
        <v>94507</v>
      </c>
      <c r="L12" s="56" t="n">
        <v>3032</v>
      </c>
      <c r="M12" s="56" t="n">
        <v>97</v>
      </c>
      <c r="N12" s="56" t="n">
        <v>20709</v>
      </c>
      <c r="O12" s="62"/>
      <c r="P12" s="56" t="n">
        <v>2770</v>
      </c>
      <c r="Q12" s="56" t="n">
        <v>14109</v>
      </c>
      <c r="R12" s="56" t="n">
        <v>21080</v>
      </c>
      <c r="S12" s="56" t="n">
        <v>8247</v>
      </c>
      <c r="T12" s="56" t="n">
        <v>3643</v>
      </c>
      <c r="U12" s="56" t="n">
        <v>559</v>
      </c>
      <c r="V12" s="56" t="n">
        <v>466</v>
      </c>
      <c r="W12" s="56" t="n">
        <v>293</v>
      </c>
      <c r="X12" s="56" t="n">
        <v>439</v>
      </c>
      <c r="Y12" s="56" t="n">
        <v>4119</v>
      </c>
      <c r="Z12" s="57" t="n">
        <v>14944</v>
      </c>
      <c r="AA12" s="63" t="s">
        <v>34</v>
      </c>
    </row>
    <row r="13" customFormat="false" ht="57.75" hidden="false" customHeight="true" outlineLevel="0" collapsed="false">
      <c r="B13" s="59" t="s">
        <v>50</v>
      </c>
      <c r="C13" s="60" t="s">
        <v>35</v>
      </c>
      <c r="D13" s="64" t="n">
        <v>15867</v>
      </c>
      <c r="E13" s="65" t="n">
        <v>14927</v>
      </c>
      <c r="F13" s="65" t="n">
        <v>350</v>
      </c>
      <c r="G13" s="65" t="n">
        <v>8</v>
      </c>
      <c r="H13" s="65" t="n">
        <v>3</v>
      </c>
      <c r="I13" s="65" t="n">
        <v>575</v>
      </c>
      <c r="J13" s="65" t="n">
        <v>4</v>
      </c>
      <c r="K13" s="65" t="n">
        <v>15867</v>
      </c>
      <c r="L13" s="57" t="n">
        <v>313</v>
      </c>
      <c r="M13" s="57" t="n">
        <v>7</v>
      </c>
      <c r="N13" s="57" t="n">
        <v>1223</v>
      </c>
      <c r="O13" s="27"/>
      <c r="P13" s="57" t="n">
        <v>672</v>
      </c>
      <c r="Q13" s="57" t="n">
        <v>3818</v>
      </c>
      <c r="R13" s="57" t="n">
        <v>5232</v>
      </c>
      <c r="S13" s="57" t="n">
        <v>1232</v>
      </c>
      <c r="T13" s="57" t="n">
        <v>536</v>
      </c>
      <c r="U13" s="57" t="n">
        <v>189</v>
      </c>
      <c r="V13" s="57" t="n">
        <v>153</v>
      </c>
      <c r="W13" s="57" t="n">
        <v>45</v>
      </c>
      <c r="X13" s="57" t="n">
        <v>10</v>
      </c>
      <c r="Y13" s="57" t="n">
        <v>441</v>
      </c>
      <c r="Z13" s="57" t="n">
        <v>1996</v>
      </c>
      <c r="AA13" s="63" t="s">
        <v>35</v>
      </c>
    </row>
    <row r="14" customFormat="false" ht="57.75" hidden="false" customHeight="true" outlineLevel="0" collapsed="false">
      <c r="B14" s="59" t="s">
        <v>51</v>
      </c>
      <c r="C14" s="66"/>
      <c r="D14" s="64"/>
      <c r="E14" s="65"/>
      <c r="F14" s="65"/>
      <c r="G14" s="65"/>
      <c r="H14" s="65"/>
      <c r="I14" s="65"/>
      <c r="J14" s="65"/>
      <c r="K14" s="65"/>
      <c r="L14" s="57"/>
      <c r="M14" s="57"/>
      <c r="N14" s="57"/>
      <c r="O14" s="2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67"/>
    </row>
    <row r="15" s="68" customFormat="true" ht="58.35" hidden="false" customHeight="true" outlineLevel="0" collapsed="false">
      <c r="B15" s="69" t="s">
        <v>52</v>
      </c>
      <c r="C15" s="70" t="s">
        <v>36</v>
      </c>
      <c r="D15" s="61" t="n">
        <v>1547</v>
      </c>
      <c r="E15" s="56" t="n">
        <v>1489</v>
      </c>
      <c r="F15" s="56" t="n">
        <v>20</v>
      </c>
      <c r="G15" s="56" t="n">
        <v>4</v>
      </c>
      <c r="H15" s="56" t="s">
        <v>53</v>
      </c>
      <c r="I15" s="56" t="n">
        <v>34</v>
      </c>
      <c r="J15" s="56" t="s">
        <v>53</v>
      </c>
      <c r="K15" s="56" t="n">
        <v>1547</v>
      </c>
      <c r="L15" s="56" t="n">
        <v>22</v>
      </c>
      <c r="M15" s="56" t="n">
        <v>13</v>
      </c>
      <c r="N15" s="56" t="n">
        <v>175</v>
      </c>
      <c r="O15" s="71"/>
      <c r="P15" s="56" t="n">
        <v>74</v>
      </c>
      <c r="Q15" s="56" t="n">
        <v>417</v>
      </c>
      <c r="R15" s="56" t="n">
        <v>341</v>
      </c>
      <c r="S15" s="56" t="n">
        <v>85</v>
      </c>
      <c r="T15" s="56" t="n">
        <v>21</v>
      </c>
      <c r="U15" s="56" t="n">
        <v>6</v>
      </c>
      <c r="V15" s="56" t="n">
        <v>1</v>
      </c>
      <c r="W15" s="56" t="n">
        <v>1</v>
      </c>
      <c r="X15" s="56" t="s">
        <v>53</v>
      </c>
      <c r="Y15" s="72" t="n">
        <v>56</v>
      </c>
      <c r="Z15" s="72" t="n">
        <v>335</v>
      </c>
      <c r="AA15" s="73" t="s">
        <v>36</v>
      </c>
    </row>
    <row r="16" customFormat="false" ht="58.35" hidden="false" customHeight="true" outlineLevel="0" collapsed="false">
      <c r="B16" s="74" t="s">
        <v>54</v>
      </c>
      <c r="C16" s="75" t="s">
        <v>37</v>
      </c>
      <c r="D16" s="76" t="n">
        <v>1183</v>
      </c>
      <c r="E16" s="77" t="n">
        <v>1137</v>
      </c>
      <c r="F16" s="77" t="n">
        <v>19</v>
      </c>
      <c r="G16" s="77" t="n">
        <v>3</v>
      </c>
      <c r="H16" s="77" t="s">
        <v>55</v>
      </c>
      <c r="I16" s="77" t="n">
        <v>24</v>
      </c>
      <c r="J16" s="77" t="s">
        <v>55</v>
      </c>
      <c r="K16" s="77" t="n">
        <v>1183</v>
      </c>
      <c r="L16" s="77" t="n">
        <v>9</v>
      </c>
      <c r="M16" s="77" t="s">
        <v>55</v>
      </c>
      <c r="N16" s="77" t="n">
        <v>93</v>
      </c>
      <c r="O16" s="27"/>
      <c r="P16" s="77" t="n">
        <v>53</v>
      </c>
      <c r="Q16" s="77" t="n">
        <v>301</v>
      </c>
      <c r="R16" s="77" t="n">
        <v>263</v>
      </c>
      <c r="S16" s="77" t="n">
        <v>64</v>
      </c>
      <c r="T16" s="77" t="n">
        <v>22</v>
      </c>
      <c r="U16" s="77" t="n">
        <v>5</v>
      </c>
      <c r="V16" s="77" t="n">
        <v>3</v>
      </c>
      <c r="W16" s="77" t="s">
        <v>55</v>
      </c>
      <c r="X16" s="77" t="s">
        <v>55</v>
      </c>
      <c r="Y16" s="78" t="n">
        <v>57</v>
      </c>
      <c r="Z16" s="78" t="n">
        <v>313</v>
      </c>
      <c r="AA16" s="79" t="s">
        <v>37</v>
      </c>
    </row>
    <row r="17" customFormat="false" ht="10.15" hidden="false" customHeight="true" outlineLevel="0" collapsed="false">
      <c r="A17" s="80"/>
      <c r="B17" s="80"/>
      <c r="C17" s="81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27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2"/>
    </row>
    <row r="18" customFormat="false" ht="58.35" hidden="false" customHeight="true" outlineLevel="0" collapsed="false">
      <c r="B18" s="83" t="s">
        <v>56</v>
      </c>
      <c r="C18" s="70" t="s">
        <v>38</v>
      </c>
      <c r="D18" s="61" t="n">
        <v>118</v>
      </c>
      <c r="E18" s="56" t="n">
        <v>118</v>
      </c>
      <c r="F18" s="56" t="s">
        <v>57</v>
      </c>
      <c r="G18" s="56" t="s">
        <v>57</v>
      </c>
      <c r="H18" s="56" t="s">
        <v>57</v>
      </c>
      <c r="I18" s="56" t="s">
        <v>57</v>
      </c>
      <c r="J18" s="56" t="s">
        <v>57</v>
      </c>
      <c r="K18" s="56" t="n">
        <v>118</v>
      </c>
      <c r="L18" s="84" t="s">
        <v>57</v>
      </c>
      <c r="M18" s="84" t="s">
        <v>57</v>
      </c>
      <c r="N18" s="84" t="n">
        <v>24</v>
      </c>
      <c r="O18" s="27"/>
      <c r="P18" s="84" t="n">
        <v>5</v>
      </c>
      <c r="Q18" s="84" t="n">
        <v>24</v>
      </c>
      <c r="R18" s="84" t="n">
        <v>20</v>
      </c>
      <c r="S18" s="84" t="n">
        <v>1</v>
      </c>
      <c r="T18" s="84" t="s">
        <v>57</v>
      </c>
      <c r="U18" s="84" t="s">
        <v>57</v>
      </c>
      <c r="V18" s="84" t="s">
        <v>57</v>
      </c>
      <c r="W18" s="84" t="s">
        <v>57</v>
      </c>
      <c r="X18" s="84" t="s">
        <v>57</v>
      </c>
      <c r="Y18" s="72" t="n">
        <v>1</v>
      </c>
      <c r="Z18" s="72" t="n">
        <v>43</v>
      </c>
      <c r="AA18" s="63" t="s">
        <v>38</v>
      </c>
    </row>
    <row r="19" s="4" customFormat="true" ht="58.35" hidden="false" customHeight="true" outlineLevel="0" collapsed="false">
      <c r="B19" s="83" t="s">
        <v>58</v>
      </c>
      <c r="C19" s="70" t="s">
        <v>39</v>
      </c>
      <c r="D19" s="61" t="n">
        <v>478</v>
      </c>
      <c r="E19" s="56" t="n">
        <v>470</v>
      </c>
      <c r="F19" s="56" t="n">
        <v>2</v>
      </c>
      <c r="G19" s="56" t="n">
        <v>2</v>
      </c>
      <c r="H19" s="56" t="s">
        <v>57</v>
      </c>
      <c r="I19" s="56" t="n">
        <v>4</v>
      </c>
      <c r="J19" s="56" t="s">
        <v>57</v>
      </c>
      <c r="K19" s="56" t="n">
        <v>478</v>
      </c>
      <c r="L19" s="84" t="n">
        <v>6</v>
      </c>
      <c r="M19" s="84" t="s">
        <v>57</v>
      </c>
      <c r="N19" s="84" t="n">
        <v>47</v>
      </c>
      <c r="O19" s="27"/>
      <c r="P19" s="84" t="n">
        <v>12</v>
      </c>
      <c r="Q19" s="84" t="n">
        <v>194</v>
      </c>
      <c r="R19" s="84" t="n">
        <v>96</v>
      </c>
      <c r="S19" s="84" t="n">
        <v>24</v>
      </c>
      <c r="T19" s="84" t="n">
        <v>17</v>
      </c>
      <c r="U19" s="84" t="n">
        <v>5</v>
      </c>
      <c r="V19" s="84" t="n">
        <v>2</v>
      </c>
      <c r="W19" s="84" t="s">
        <v>57</v>
      </c>
      <c r="X19" s="84" t="s">
        <v>57</v>
      </c>
      <c r="Y19" s="84" t="n">
        <v>10</v>
      </c>
      <c r="Z19" s="72" t="n">
        <v>65</v>
      </c>
      <c r="AA19" s="63" t="s">
        <v>39</v>
      </c>
    </row>
    <row r="20" customFormat="false" ht="58.35" hidden="false" customHeight="true" outlineLevel="0" collapsed="false">
      <c r="B20" s="83" t="s">
        <v>59</v>
      </c>
      <c r="C20" s="70" t="s">
        <v>40</v>
      </c>
      <c r="D20" s="61" t="n">
        <v>115</v>
      </c>
      <c r="E20" s="56" t="n">
        <v>109</v>
      </c>
      <c r="F20" s="56" t="s">
        <v>57</v>
      </c>
      <c r="G20" s="56" t="s">
        <v>57</v>
      </c>
      <c r="H20" s="56" t="s">
        <v>57</v>
      </c>
      <c r="I20" s="56" t="n">
        <v>6</v>
      </c>
      <c r="J20" s="56" t="s">
        <v>57</v>
      </c>
      <c r="K20" s="56" t="n">
        <v>115</v>
      </c>
      <c r="L20" s="84" t="n">
        <v>1</v>
      </c>
      <c r="M20" s="84" t="s">
        <v>57</v>
      </c>
      <c r="N20" s="84" t="n">
        <v>6</v>
      </c>
      <c r="O20" s="27"/>
      <c r="P20" s="84" t="n">
        <v>13</v>
      </c>
      <c r="Q20" s="84" t="n">
        <v>44</v>
      </c>
      <c r="R20" s="84" t="n">
        <v>13</v>
      </c>
      <c r="S20" s="84" t="n">
        <v>4</v>
      </c>
      <c r="T20" s="84" t="s">
        <v>57</v>
      </c>
      <c r="U20" s="84" t="s">
        <v>57</v>
      </c>
      <c r="V20" s="84" t="s">
        <v>57</v>
      </c>
      <c r="W20" s="84" t="s">
        <v>57</v>
      </c>
      <c r="X20" s="84" t="s">
        <v>57</v>
      </c>
      <c r="Y20" s="84" t="n">
        <v>5</v>
      </c>
      <c r="Z20" s="72" t="n">
        <v>29</v>
      </c>
      <c r="AA20" s="63" t="s">
        <v>40</v>
      </c>
    </row>
    <row r="21" customFormat="false" ht="58.35" hidden="false" customHeight="true" outlineLevel="0" collapsed="false">
      <c r="B21" s="83" t="s">
        <v>60</v>
      </c>
      <c r="C21" s="70" t="s">
        <v>41</v>
      </c>
      <c r="D21" s="61" t="n">
        <v>137</v>
      </c>
      <c r="E21" s="56" t="n">
        <v>135</v>
      </c>
      <c r="F21" s="56" t="s">
        <v>57</v>
      </c>
      <c r="G21" s="56" t="n">
        <v>1</v>
      </c>
      <c r="H21" s="56" t="s">
        <v>57</v>
      </c>
      <c r="I21" s="56" t="n">
        <v>1</v>
      </c>
      <c r="J21" s="56" t="s">
        <v>57</v>
      </c>
      <c r="K21" s="56" t="n">
        <v>137</v>
      </c>
      <c r="L21" s="84" t="s">
        <v>57</v>
      </c>
      <c r="M21" s="84" t="s">
        <v>57</v>
      </c>
      <c r="N21" s="84" t="n">
        <v>3</v>
      </c>
      <c r="O21" s="27"/>
      <c r="P21" s="84" t="n">
        <v>9</v>
      </c>
      <c r="Q21" s="84" t="n">
        <v>16</v>
      </c>
      <c r="R21" s="84" t="n">
        <v>44</v>
      </c>
      <c r="S21" s="84" t="n">
        <v>26</v>
      </c>
      <c r="T21" s="84" t="n">
        <v>5</v>
      </c>
      <c r="U21" s="84" t="s">
        <v>57</v>
      </c>
      <c r="V21" s="84" t="s">
        <v>57</v>
      </c>
      <c r="W21" s="84" t="s">
        <v>57</v>
      </c>
      <c r="X21" s="84" t="s">
        <v>57</v>
      </c>
      <c r="Y21" s="84" t="n">
        <v>25</v>
      </c>
      <c r="Z21" s="84" t="n">
        <v>9</v>
      </c>
      <c r="AA21" s="63" t="s">
        <v>41</v>
      </c>
    </row>
    <row r="22" customFormat="false" ht="58.35" hidden="false" customHeight="true" outlineLevel="0" collapsed="false">
      <c r="B22" s="83" t="s">
        <v>61</v>
      </c>
      <c r="C22" s="70" t="s">
        <v>42</v>
      </c>
      <c r="D22" s="61" t="n">
        <v>105</v>
      </c>
      <c r="E22" s="56" t="n">
        <v>94</v>
      </c>
      <c r="F22" s="56" t="n">
        <v>11</v>
      </c>
      <c r="G22" s="56" t="s">
        <v>57</v>
      </c>
      <c r="H22" s="56" t="s">
        <v>57</v>
      </c>
      <c r="I22" s="56" t="s">
        <v>57</v>
      </c>
      <c r="J22" s="56" t="s">
        <v>57</v>
      </c>
      <c r="K22" s="56" t="n">
        <v>105</v>
      </c>
      <c r="L22" s="84" t="s">
        <v>57</v>
      </c>
      <c r="M22" s="84" t="s">
        <v>57</v>
      </c>
      <c r="N22" s="84" t="n">
        <v>8</v>
      </c>
      <c r="O22" s="27"/>
      <c r="P22" s="84" t="n">
        <v>2</v>
      </c>
      <c r="Q22" s="84" t="n">
        <v>3</v>
      </c>
      <c r="R22" s="84" t="n">
        <v>26</v>
      </c>
      <c r="S22" s="84" t="n">
        <v>1</v>
      </c>
      <c r="T22" s="84" t="s">
        <v>57</v>
      </c>
      <c r="U22" s="84" t="s">
        <v>57</v>
      </c>
      <c r="V22" s="84" t="s">
        <v>57</v>
      </c>
      <c r="W22" s="84" t="s">
        <v>57</v>
      </c>
      <c r="X22" s="84" t="s">
        <v>57</v>
      </c>
      <c r="Y22" s="84" t="n">
        <v>4</v>
      </c>
      <c r="Z22" s="84" t="n">
        <v>61</v>
      </c>
      <c r="AA22" s="63" t="s">
        <v>42</v>
      </c>
    </row>
    <row r="23" customFormat="false" ht="58.35" hidden="false" customHeight="true" outlineLevel="0" collapsed="false">
      <c r="B23" s="83" t="s">
        <v>62</v>
      </c>
      <c r="C23" s="70" t="s">
        <v>43</v>
      </c>
      <c r="D23" s="61" t="n">
        <v>158</v>
      </c>
      <c r="E23" s="56" t="n">
        <v>150</v>
      </c>
      <c r="F23" s="56" t="n">
        <v>6</v>
      </c>
      <c r="G23" s="56" t="s">
        <v>57</v>
      </c>
      <c r="H23" s="56" t="s">
        <v>57</v>
      </c>
      <c r="I23" s="56" t="n">
        <v>2</v>
      </c>
      <c r="J23" s="56" t="s">
        <v>57</v>
      </c>
      <c r="K23" s="56" t="n">
        <v>158</v>
      </c>
      <c r="L23" s="84" t="n">
        <v>2</v>
      </c>
      <c r="M23" s="84" t="s">
        <v>57</v>
      </c>
      <c r="N23" s="84" t="n">
        <v>4</v>
      </c>
      <c r="O23" s="27"/>
      <c r="P23" s="84" t="n">
        <v>12</v>
      </c>
      <c r="Q23" s="84" t="n">
        <v>19</v>
      </c>
      <c r="R23" s="84" t="n">
        <v>17</v>
      </c>
      <c r="S23" s="84" t="n">
        <v>2</v>
      </c>
      <c r="T23" s="84" t="s">
        <v>57</v>
      </c>
      <c r="U23" s="84" t="s">
        <v>57</v>
      </c>
      <c r="V23" s="84" t="n">
        <v>1</v>
      </c>
      <c r="W23" s="84" t="s">
        <v>57</v>
      </c>
      <c r="X23" s="84" t="s">
        <v>57</v>
      </c>
      <c r="Y23" s="84" t="n">
        <v>10</v>
      </c>
      <c r="Z23" s="84" t="n">
        <v>91</v>
      </c>
      <c r="AA23" s="63" t="s">
        <v>43</v>
      </c>
    </row>
    <row r="24" customFormat="false" ht="58.35" hidden="false" customHeight="true" outlineLevel="0" collapsed="false">
      <c r="B24" s="83" t="s">
        <v>63</v>
      </c>
      <c r="C24" s="70" t="s">
        <v>44</v>
      </c>
      <c r="D24" s="61" t="n">
        <v>72</v>
      </c>
      <c r="E24" s="56" t="n">
        <v>61</v>
      </c>
      <c r="F24" s="56" t="s">
        <v>57</v>
      </c>
      <c r="G24" s="56" t="s">
        <v>57</v>
      </c>
      <c r="H24" s="56" t="s">
        <v>57</v>
      </c>
      <c r="I24" s="56" t="n">
        <v>11</v>
      </c>
      <c r="J24" s="56" t="s">
        <v>57</v>
      </c>
      <c r="K24" s="56" t="n">
        <v>72</v>
      </c>
      <c r="L24" s="56" t="s">
        <v>57</v>
      </c>
      <c r="M24" s="56" t="s">
        <v>57</v>
      </c>
      <c r="N24" s="56" t="n">
        <v>1</v>
      </c>
      <c r="O24" s="27"/>
      <c r="P24" s="56" t="s">
        <v>57</v>
      </c>
      <c r="Q24" s="56" t="n">
        <v>1</v>
      </c>
      <c r="R24" s="56" t="n">
        <v>47</v>
      </c>
      <c r="S24" s="56" t="n">
        <v>6</v>
      </c>
      <c r="T24" s="56" t="s">
        <v>57</v>
      </c>
      <c r="U24" s="56" t="s">
        <v>57</v>
      </c>
      <c r="V24" s="56" t="s">
        <v>57</v>
      </c>
      <c r="W24" s="56" t="s">
        <v>57</v>
      </c>
      <c r="X24" s="56" t="s">
        <v>57</v>
      </c>
      <c r="Y24" s="56" t="n">
        <v>2</v>
      </c>
      <c r="Z24" s="56" t="n">
        <v>15</v>
      </c>
      <c r="AA24" s="63" t="s">
        <v>44</v>
      </c>
    </row>
    <row r="25" customFormat="false" ht="10.15" hidden="false" customHeight="true" outlineLevel="0" collapsed="false">
      <c r="A25" s="80"/>
      <c r="B25" s="80"/>
      <c r="C25" s="81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27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2"/>
    </row>
    <row r="26" customFormat="false" ht="12" hidden="false" customHeight="true" outlineLevel="0" collapsed="false">
      <c r="A26" s="85" t="s">
        <v>64</v>
      </c>
      <c r="B26" s="86"/>
      <c r="O26" s="23"/>
    </row>
    <row r="27" customFormat="false" ht="13.5" hidden="false" customHeight="false" outlineLevel="0" collapsed="false">
      <c r="A27" s="71"/>
      <c r="B27" s="71"/>
      <c r="O27" s="23"/>
    </row>
  </sheetData>
  <mergeCells count="15">
    <mergeCell ref="A1:E1"/>
    <mergeCell ref="Q4:T4"/>
    <mergeCell ref="Z6:AA6"/>
    <mergeCell ref="A8:C9"/>
    <mergeCell ref="D8:D9"/>
    <mergeCell ref="E8:E9"/>
    <mergeCell ref="F8:J8"/>
    <mergeCell ref="K8:K9"/>
    <mergeCell ref="L8:L9"/>
    <mergeCell ref="M8:M9"/>
    <mergeCell ref="N8:N9"/>
    <mergeCell ref="Y8:Y9"/>
    <mergeCell ref="Z8:Z9"/>
    <mergeCell ref="AA8:AA9"/>
    <mergeCell ref="A11:C11"/>
  </mergeCells>
  <conditionalFormatting sqref="P18:Z24 D18:N24 D12:N13 P12:Z13 P15:Z16 D15:N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1171875" defaultRowHeight="13.15" zeroHeight="false" outlineLevelRow="0" outlineLevelCol="0"/>
  <cols>
    <col collapsed="false" customWidth="true" hidden="false" outlineLevel="0" max="1" min="1" style="487" width="1.62"/>
    <col collapsed="false" customWidth="true" hidden="false" outlineLevel="0" max="2" min="2" style="487" width="11.62"/>
    <col collapsed="false" customWidth="true" hidden="false" outlineLevel="0" max="3" min="3" style="487" width="4.74"/>
    <col collapsed="false" customWidth="true" hidden="false" outlineLevel="0" max="4" min="4" style="487" width="11.74"/>
    <col collapsed="false" customWidth="true" hidden="false" outlineLevel="0" max="11" min="5" style="487" width="11.5"/>
    <col collapsed="false" customWidth="true" hidden="false" outlineLevel="0" max="12" min="12" style="487" width="0.62"/>
    <col collapsed="false" customWidth="true" hidden="false" outlineLevel="0" max="20" min="13" style="487" width="13.37"/>
    <col collapsed="false" customWidth="true" hidden="false" outlineLevel="0" max="21" min="21" style="487" width="4.74"/>
    <col collapsed="false" customWidth="true" hidden="false" outlineLevel="0" max="22" min="22" style="487" width="7.62"/>
    <col collapsed="false" customWidth="false" hidden="false" outlineLevel="0" max="257" min="23" style="487" width="8.11"/>
  </cols>
  <sheetData>
    <row r="1" s="490" customFormat="true" ht="21.6" hidden="false" customHeight="true" outlineLevel="0" collapsed="false">
      <c r="A1" s="488" t="s">
        <v>320</v>
      </c>
      <c r="B1" s="488"/>
      <c r="C1" s="488"/>
      <c r="D1" s="488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U1" s="491" t="s">
        <v>321</v>
      </c>
    </row>
    <row r="2" s="490" customFormat="true" ht="18.95" hidden="false" customHeight="true" outlineLevel="0" collapsed="false">
      <c r="A2" s="492"/>
      <c r="B2" s="492"/>
      <c r="C2" s="492"/>
      <c r="D2" s="492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</row>
    <row r="3" s="498" customFormat="true" ht="26.45" hidden="false" customHeight="true" outlineLevel="0" collapsed="false">
      <c r="A3" s="494"/>
      <c r="B3" s="495"/>
      <c r="C3" s="495"/>
      <c r="D3" s="495"/>
      <c r="E3" s="495"/>
      <c r="F3" s="495"/>
      <c r="G3" s="495"/>
      <c r="H3" s="495"/>
      <c r="I3" s="496"/>
      <c r="J3" s="496"/>
      <c r="K3" s="497"/>
      <c r="L3" s="496"/>
      <c r="M3" s="496"/>
      <c r="N3" s="496"/>
      <c r="O3" s="496"/>
      <c r="P3" s="495"/>
      <c r="Q3" s="495"/>
      <c r="R3" s="495"/>
      <c r="S3" s="495"/>
      <c r="T3" s="495"/>
      <c r="U3" s="495"/>
      <c r="V3" s="495"/>
    </row>
    <row r="4" s="498" customFormat="true" ht="17.25" hidden="false" customHeight="true" outlineLevel="0" collapsed="false">
      <c r="A4" s="499"/>
      <c r="B4" s="499"/>
      <c r="C4" s="495"/>
      <c r="D4" s="495"/>
      <c r="E4" s="495"/>
      <c r="F4" s="495"/>
      <c r="G4" s="495"/>
      <c r="H4" s="495"/>
      <c r="I4" s="496"/>
      <c r="J4" s="496"/>
      <c r="K4" s="497"/>
      <c r="L4" s="500"/>
      <c r="M4" s="500"/>
      <c r="N4" s="496"/>
      <c r="O4" s="496"/>
      <c r="P4" s="495"/>
      <c r="Q4" s="495"/>
      <c r="R4" s="495"/>
      <c r="S4" s="495"/>
      <c r="T4" s="495"/>
      <c r="U4" s="495"/>
      <c r="V4" s="495"/>
    </row>
    <row r="5" s="504" customFormat="true" ht="15.75" hidden="false" customHeight="true" outlineLevel="0" collapsed="false">
      <c r="A5" s="499" t="s">
        <v>322</v>
      </c>
      <c r="B5" s="499"/>
      <c r="C5" s="495"/>
      <c r="D5" s="495"/>
      <c r="E5" s="495"/>
      <c r="F5" s="495"/>
      <c r="G5" s="501"/>
      <c r="H5" s="501"/>
      <c r="I5" s="501"/>
      <c r="J5" s="501"/>
      <c r="K5" s="502"/>
      <c r="L5" s="503"/>
      <c r="M5" s="503"/>
      <c r="N5" s="501"/>
      <c r="O5" s="501"/>
      <c r="P5" s="501"/>
      <c r="Q5" s="501"/>
      <c r="R5" s="501"/>
      <c r="S5" s="501"/>
      <c r="T5" s="501"/>
      <c r="U5" s="501"/>
      <c r="V5" s="501"/>
    </row>
    <row r="6" s="504" customFormat="true" ht="15.75" hidden="false" customHeight="true" outlineLevel="0" collapsed="false">
      <c r="A6" s="505" t="s">
        <v>323</v>
      </c>
      <c r="B6" s="505"/>
      <c r="C6" s="506"/>
      <c r="D6" s="506"/>
      <c r="E6" s="506"/>
      <c r="F6" s="506"/>
      <c r="G6" s="501"/>
      <c r="H6" s="501"/>
      <c r="I6" s="501"/>
      <c r="J6" s="507"/>
      <c r="L6" s="505"/>
      <c r="M6" s="505" t="s">
        <v>324</v>
      </c>
      <c r="N6" s="507"/>
      <c r="O6" s="501"/>
      <c r="P6" s="501"/>
      <c r="Q6" s="501"/>
      <c r="R6" s="501"/>
      <c r="S6" s="501"/>
      <c r="T6" s="501"/>
      <c r="U6" s="501"/>
      <c r="V6" s="501"/>
    </row>
    <row r="7" s="510" customFormat="true" ht="15.95" hidden="false" customHeight="true" outlineLevel="0" collapsed="false">
      <c r="A7" s="508"/>
      <c r="B7" s="509"/>
      <c r="I7" s="507"/>
      <c r="J7" s="507"/>
      <c r="K7" s="511"/>
      <c r="L7" s="512"/>
      <c r="M7" s="505"/>
      <c r="N7" s="507"/>
      <c r="O7" s="507"/>
    </row>
    <row r="8" s="521" customFormat="true" ht="18" hidden="false" customHeight="true" outlineLevel="0" collapsed="false">
      <c r="A8" s="513" t="s">
        <v>9</v>
      </c>
      <c r="B8" s="513"/>
      <c r="C8" s="513"/>
      <c r="D8" s="514" t="s">
        <v>325</v>
      </c>
      <c r="E8" s="515" t="s">
        <v>196</v>
      </c>
      <c r="F8" s="515"/>
      <c r="G8" s="515"/>
      <c r="H8" s="515"/>
      <c r="I8" s="515"/>
      <c r="J8" s="515"/>
      <c r="K8" s="515"/>
      <c r="L8" s="516"/>
      <c r="M8" s="517" t="s">
        <v>197</v>
      </c>
      <c r="N8" s="517"/>
      <c r="O8" s="517"/>
      <c r="P8" s="517"/>
      <c r="Q8" s="518" t="s">
        <v>268</v>
      </c>
      <c r="R8" s="518"/>
      <c r="S8" s="518"/>
      <c r="T8" s="519" t="s">
        <v>259</v>
      </c>
      <c r="U8" s="520"/>
    </row>
    <row r="9" s="521" customFormat="true" ht="18" hidden="false" customHeight="true" outlineLevel="0" collapsed="false">
      <c r="A9" s="513"/>
      <c r="B9" s="513"/>
      <c r="C9" s="513"/>
      <c r="D9" s="514"/>
      <c r="E9" s="522" t="s">
        <v>10</v>
      </c>
      <c r="F9" s="523" t="s">
        <v>230</v>
      </c>
      <c r="G9" s="523"/>
      <c r="H9" s="523"/>
      <c r="I9" s="523"/>
      <c r="J9" s="524" t="s">
        <v>240</v>
      </c>
      <c r="K9" s="525" t="s">
        <v>326</v>
      </c>
      <c r="L9" s="526"/>
      <c r="M9" s="527" t="s">
        <v>264</v>
      </c>
      <c r="N9" s="527" t="s">
        <v>242</v>
      </c>
      <c r="O9" s="528" t="s">
        <v>256</v>
      </c>
      <c r="P9" s="529" t="s">
        <v>327</v>
      </c>
      <c r="Q9" s="530" t="s">
        <v>10</v>
      </c>
      <c r="R9" s="529" t="s">
        <v>328</v>
      </c>
      <c r="S9" s="529" t="s">
        <v>329</v>
      </c>
      <c r="T9" s="519"/>
      <c r="U9" s="520"/>
    </row>
    <row r="10" s="521" customFormat="true" ht="18" hidden="false" customHeight="true" outlineLevel="0" collapsed="false">
      <c r="A10" s="513"/>
      <c r="B10" s="513"/>
      <c r="C10" s="513"/>
      <c r="D10" s="514"/>
      <c r="E10" s="522"/>
      <c r="F10" s="531" t="s">
        <v>99</v>
      </c>
      <c r="G10" s="532" t="s">
        <v>330</v>
      </c>
      <c r="H10" s="524" t="s">
        <v>331</v>
      </c>
      <c r="I10" s="533" t="s">
        <v>332</v>
      </c>
      <c r="J10" s="524"/>
      <c r="K10" s="525"/>
      <c r="L10" s="526"/>
      <c r="M10" s="527"/>
      <c r="N10" s="527"/>
      <c r="O10" s="528"/>
      <c r="P10" s="528"/>
      <c r="Q10" s="530"/>
      <c r="R10" s="529"/>
      <c r="S10" s="529"/>
      <c r="T10" s="519"/>
      <c r="U10" s="520"/>
    </row>
    <row r="11" s="521" customFormat="true" ht="18" hidden="false" customHeight="true" outlineLevel="0" collapsed="false">
      <c r="A11" s="513"/>
      <c r="B11" s="513"/>
      <c r="C11" s="513"/>
      <c r="D11" s="514"/>
      <c r="E11" s="522"/>
      <c r="F11" s="531"/>
      <c r="G11" s="532"/>
      <c r="H11" s="524"/>
      <c r="I11" s="533"/>
      <c r="J11" s="524"/>
      <c r="K11" s="525"/>
      <c r="L11" s="526"/>
      <c r="M11" s="527"/>
      <c r="N11" s="527"/>
      <c r="O11" s="528"/>
      <c r="P11" s="528"/>
      <c r="Q11" s="530"/>
      <c r="R11" s="529"/>
      <c r="S11" s="529"/>
      <c r="T11" s="519"/>
      <c r="U11" s="520"/>
    </row>
    <row r="12" s="538" customFormat="true" ht="18" hidden="false" customHeight="true" outlineLevel="0" collapsed="false">
      <c r="A12" s="534"/>
      <c r="B12" s="535"/>
      <c r="C12" s="535"/>
      <c r="D12" s="536" t="s">
        <v>34</v>
      </c>
      <c r="E12" s="537" t="s">
        <v>35</v>
      </c>
      <c r="F12" s="537" t="s">
        <v>36</v>
      </c>
      <c r="G12" s="537" t="s">
        <v>37</v>
      </c>
      <c r="H12" s="537" t="s">
        <v>38</v>
      </c>
      <c r="I12" s="537" t="s">
        <v>39</v>
      </c>
      <c r="J12" s="537" t="s">
        <v>40</v>
      </c>
      <c r="K12" s="537" t="s">
        <v>41</v>
      </c>
      <c r="L12" s="535"/>
      <c r="M12" s="537" t="s">
        <v>42</v>
      </c>
      <c r="N12" s="537" t="s">
        <v>43</v>
      </c>
      <c r="O12" s="537" t="s">
        <v>44</v>
      </c>
      <c r="P12" s="537" t="s">
        <v>45</v>
      </c>
      <c r="Q12" s="537" t="s">
        <v>46</v>
      </c>
      <c r="R12" s="537" t="s">
        <v>47</v>
      </c>
      <c r="S12" s="537" t="s">
        <v>48</v>
      </c>
      <c r="T12" s="537" t="s">
        <v>85</v>
      </c>
      <c r="U12" s="536"/>
    </row>
    <row r="13" s="545" customFormat="true" ht="18" hidden="false" customHeight="true" outlineLevel="0" collapsed="false">
      <c r="A13" s="539" t="s">
        <v>217</v>
      </c>
      <c r="B13" s="540"/>
      <c r="C13" s="540"/>
      <c r="D13" s="541" t="s">
        <v>152</v>
      </c>
      <c r="E13" s="542" t="s">
        <v>152</v>
      </c>
      <c r="F13" s="542" t="s">
        <v>152</v>
      </c>
      <c r="G13" s="542" t="s">
        <v>152</v>
      </c>
      <c r="H13" s="542" t="s">
        <v>152</v>
      </c>
      <c r="I13" s="542" t="s">
        <v>152</v>
      </c>
      <c r="J13" s="542" t="s">
        <v>152</v>
      </c>
      <c r="K13" s="542" t="s">
        <v>152</v>
      </c>
      <c r="L13" s="543"/>
      <c r="M13" s="542" t="s">
        <v>152</v>
      </c>
      <c r="N13" s="542" t="s">
        <v>152</v>
      </c>
      <c r="O13" s="542" t="s">
        <v>152</v>
      </c>
      <c r="P13" s="542" t="s">
        <v>152</v>
      </c>
      <c r="Q13" s="542" t="s">
        <v>152</v>
      </c>
      <c r="R13" s="542" t="s">
        <v>152</v>
      </c>
      <c r="S13" s="542" t="s">
        <v>152</v>
      </c>
      <c r="T13" s="542" t="s">
        <v>152</v>
      </c>
      <c r="U13" s="544"/>
    </row>
    <row r="14" s="551" customFormat="true" ht="18" hidden="false" customHeight="true" outlineLevel="0" collapsed="false">
      <c r="A14" s="546"/>
      <c r="B14" s="547" t="s">
        <v>106</v>
      </c>
      <c r="C14" s="548" t="n">
        <v>1</v>
      </c>
      <c r="D14" s="549" t="n">
        <v>1032537</v>
      </c>
      <c r="E14" s="549" t="n">
        <v>247593</v>
      </c>
      <c r="F14" s="549" t="n">
        <v>140868</v>
      </c>
      <c r="G14" s="549" t="n">
        <v>103124</v>
      </c>
      <c r="H14" s="549" t="n">
        <v>34089</v>
      </c>
      <c r="I14" s="549" t="n">
        <v>3655</v>
      </c>
      <c r="J14" s="549" t="n">
        <v>740</v>
      </c>
      <c r="K14" s="549" t="n">
        <v>3941</v>
      </c>
      <c r="L14" s="549"/>
      <c r="M14" s="549" t="n">
        <v>66965</v>
      </c>
      <c r="N14" s="549" t="n">
        <v>2309</v>
      </c>
      <c r="O14" s="549" t="n">
        <v>3491</v>
      </c>
      <c r="P14" s="549" t="n">
        <v>2659</v>
      </c>
      <c r="Q14" s="549" t="n">
        <v>373956</v>
      </c>
      <c r="R14" s="549" t="n">
        <v>158925</v>
      </c>
      <c r="S14" s="549" t="n">
        <v>460</v>
      </c>
      <c r="T14" s="549" t="n">
        <v>1381</v>
      </c>
      <c r="U14" s="550" t="n">
        <v>1</v>
      </c>
    </row>
    <row r="15" s="551" customFormat="true" ht="18" hidden="false" customHeight="true" outlineLevel="0" collapsed="false">
      <c r="A15" s="546"/>
      <c r="B15" s="547" t="s">
        <v>50</v>
      </c>
      <c r="C15" s="548" t="n">
        <v>2</v>
      </c>
      <c r="D15" s="549" t="s">
        <v>218</v>
      </c>
      <c r="E15" s="549" t="n">
        <v>16078</v>
      </c>
      <c r="F15" s="549" t="n">
        <v>12570</v>
      </c>
      <c r="G15" s="549" t="n">
        <v>9750</v>
      </c>
      <c r="H15" s="549" t="s">
        <v>218</v>
      </c>
      <c r="I15" s="549" t="s">
        <v>218</v>
      </c>
      <c r="J15" s="549" t="s">
        <v>218</v>
      </c>
      <c r="K15" s="549" t="s">
        <v>218</v>
      </c>
      <c r="L15" s="549"/>
      <c r="M15" s="549" t="n">
        <v>2665</v>
      </c>
      <c r="N15" s="549" t="n">
        <v>97</v>
      </c>
      <c r="O15" s="549" t="n">
        <v>422</v>
      </c>
      <c r="P15" s="549" t="n">
        <v>318</v>
      </c>
      <c r="Q15" s="549" t="n">
        <v>119670</v>
      </c>
      <c r="R15" s="549" t="s">
        <v>218</v>
      </c>
      <c r="S15" s="549" t="s">
        <v>218</v>
      </c>
      <c r="T15" s="549" t="s">
        <v>218</v>
      </c>
      <c r="U15" s="550" t="n">
        <v>2</v>
      </c>
    </row>
    <row r="16" s="555" customFormat="true" ht="18" hidden="false" customHeight="true" outlineLevel="0" collapsed="false">
      <c r="A16" s="552"/>
      <c r="B16" s="547" t="s">
        <v>219</v>
      </c>
      <c r="C16" s="548"/>
      <c r="D16" s="553"/>
      <c r="E16" s="554"/>
      <c r="F16" s="554"/>
      <c r="G16" s="554"/>
      <c r="H16" s="554"/>
      <c r="I16" s="554"/>
      <c r="J16" s="554"/>
      <c r="K16" s="554"/>
      <c r="L16" s="554"/>
      <c r="M16" s="554"/>
      <c r="N16" s="554"/>
      <c r="O16" s="554"/>
      <c r="P16" s="554"/>
      <c r="Q16" s="554"/>
      <c r="R16" s="554"/>
      <c r="S16" s="554"/>
      <c r="T16" s="554"/>
      <c r="U16" s="550"/>
    </row>
    <row r="17" s="551" customFormat="true" ht="18" hidden="false" customHeight="true" outlineLevel="0" collapsed="false">
      <c r="A17" s="546"/>
      <c r="B17" s="556" t="s">
        <v>220</v>
      </c>
      <c r="C17" s="557" t="n">
        <v>3</v>
      </c>
      <c r="D17" s="558" t="n">
        <v>26564</v>
      </c>
      <c r="E17" s="559" t="n">
        <v>45</v>
      </c>
      <c r="F17" s="560" t="s">
        <v>53</v>
      </c>
      <c r="G17" s="560" t="s">
        <v>53</v>
      </c>
      <c r="H17" s="560" t="s">
        <v>53</v>
      </c>
      <c r="I17" s="560" t="s">
        <v>53</v>
      </c>
      <c r="J17" s="560" t="s">
        <v>53</v>
      </c>
      <c r="K17" s="560" t="s">
        <v>53</v>
      </c>
      <c r="L17" s="560" t="s">
        <v>53</v>
      </c>
      <c r="M17" s="560" t="s">
        <v>53</v>
      </c>
      <c r="N17" s="561" t="s">
        <v>218</v>
      </c>
      <c r="O17" s="561" t="s">
        <v>218</v>
      </c>
      <c r="P17" s="559" t="s">
        <v>53</v>
      </c>
      <c r="Q17" s="559" t="n">
        <v>17760</v>
      </c>
      <c r="R17" s="559" t="n">
        <v>17724</v>
      </c>
      <c r="S17" s="559" t="n">
        <v>35</v>
      </c>
      <c r="T17" s="559" t="s">
        <v>53</v>
      </c>
      <c r="U17" s="562" t="n">
        <v>3</v>
      </c>
    </row>
    <row r="18" s="551" customFormat="true" ht="18" hidden="false" customHeight="true" outlineLevel="0" collapsed="false">
      <c r="A18" s="546"/>
      <c r="B18" s="563" t="s">
        <v>333</v>
      </c>
      <c r="C18" s="557" t="n">
        <v>4</v>
      </c>
      <c r="D18" s="558" t="n">
        <v>27972</v>
      </c>
      <c r="E18" s="559" t="n">
        <v>45</v>
      </c>
      <c r="F18" s="560" t="s">
        <v>53</v>
      </c>
      <c r="G18" s="560" t="s">
        <v>53</v>
      </c>
      <c r="H18" s="560" t="s">
        <v>53</v>
      </c>
      <c r="I18" s="560" t="s">
        <v>53</v>
      </c>
      <c r="J18" s="560" t="s">
        <v>53</v>
      </c>
      <c r="K18" s="560" t="s">
        <v>53</v>
      </c>
      <c r="L18" s="560" t="s">
        <v>53</v>
      </c>
      <c r="M18" s="560" t="s">
        <v>53</v>
      </c>
      <c r="N18" s="561" t="s">
        <v>218</v>
      </c>
      <c r="O18" s="561" t="s">
        <v>218</v>
      </c>
      <c r="P18" s="559" t="s">
        <v>53</v>
      </c>
      <c r="Q18" s="559" t="n">
        <v>17926</v>
      </c>
      <c r="R18" s="559" t="n">
        <v>17926</v>
      </c>
      <c r="S18" s="559" t="n">
        <v>0</v>
      </c>
      <c r="T18" s="559" t="s">
        <v>53</v>
      </c>
      <c r="U18" s="562" t="n">
        <v>4</v>
      </c>
    </row>
    <row r="19" s="551" customFormat="true" ht="18" hidden="false" customHeight="true" outlineLevel="0" collapsed="false">
      <c r="A19" s="546"/>
      <c r="B19" s="563" t="s">
        <v>334</v>
      </c>
      <c r="C19" s="557" t="n">
        <v>5</v>
      </c>
      <c r="D19" s="558" t="n">
        <v>28918</v>
      </c>
      <c r="E19" s="559" t="n">
        <v>40</v>
      </c>
      <c r="F19" s="560" t="s">
        <v>53</v>
      </c>
      <c r="G19" s="560" t="s">
        <v>53</v>
      </c>
      <c r="H19" s="560" t="s">
        <v>53</v>
      </c>
      <c r="I19" s="560" t="s">
        <v>53</v>
      </c>
      <c r="J19" s="560" t="s">
        <v>53</v>
      </c>
      <c r="K19" s="560" t="s">
        <v>53</v>
      </c>
      <c r="L19" s="560" t="s">
        <v>53</v>
      </c>
      <c r="M19" s="560" t="s">
        <v>53</v>
      </c>
      <c r="N19" s="561" t="s">
        <v>218</v>
      </c>
      <c r="O19" s="561" t="s">
        <v>218</v>
      </c>
      <c r="P19" s="559" t="s">
        <v>218</v>
      </c>
      <c r="Q19" s="559" t="n">
        <v>19367</v>
      </c>
      <c r="R19" s="559" t="n">
        <v>19366</v>
      </c>
      <c r="S19" s="559" t="n">
        <v>2</v>
      </c>
      <c r="T19" s="559" t="s">
        <v>53</v>
      </c>
      <c r="U19" s="562" t="n">
        <v>5</v>
      </c>
    </row>
    <row r="20" s="551" customFormat="true" ht="18" hidden="false" customHeight="true" outlineLevel="0" collapsed="false">
      <c r="A20" s="546"/>
      <c r="B20" s="563" t="s">
        <v>335</v>
      </c>
      <c r="C20" s="557" t="n">
        <v>6</v>
      </c>
      <c r="D20" s="558" t="n">
        <v>23138</v>
      </c>
      <c r="E20" s="559" t="n">
        <v>31</v>
      </c>
      <c r="F20" s="559" t="s">
        <v>53</v>
      </c>
      <c r="G20" s="559" t="s">
        <v>53</v>
      </c>
      <c r="H20" s="559" t="s">
        <v>53</v>
      </c>
      <c r="I20" s="559" t="s">
        <v>53</v>
      </c>
      <c r="J20" s="559" t="s">
        <v>53</v>
      </c>
      <c r="K20" s="559" t="s">
        <v>53</v>
      </c>
      <c r="L20" s="549"/>
      <c r="M20" s="559" t="s">
        <v>53</v>
      </c>
      <c r="N20" s="560" t="s">
        <v>218</v>
      </c>
      <c r="O20" s="560" t="s">
        <v>218</v>
      </c>
      <c r="P20" s="559" t="s">
        <v>218</v>
      </c>
      <c r="Q20" s="559" t="n">
        <v>16826</v>
      </c>
      <c r="R20" s="559" t="n">
        <v>16825</v>
      </c>
      <c r="S20" s="559" t="n">
        <v>2</v>
      </c>
      <c r="T20" s="559" t="s">
        <v>53</v>
      </c>
      <c r="U20" s="562" t="n">
        <v>6</v>
      </c>
    </row>
    <row r="21" s="551" customFormat="true" ht="18" hidden="false" customHeight="true" outlineLevel="0" collapsed="false">
      <c r="A21" s="546"/>
      <c r="B21" s="563" t="s">
        <v>336</v>
      </c>
      <c r="C21" s="557" t="n">
        <v>7</v>
      </c>
      <c r="D21" s="549" t="n">
        <v>18482</v>
      </c>
      <c r="E21" s="549" t="n">
        <v>25</v>
      </c>
      <c r="F21" s="549" t="s">
        <v>53</v>
      </c>
      <c r="G21" s="549" t="s">
        <v>53</v>
      </c>
      <c r="H21" s="549" t="s">
        <v>53</v>
      </c>
      <c r="I21" s="549" t="s">
        <v>53</v>
      </c>
      <c r="J21" s="549" t="s">
        <v>53</v>
      </c>
      <c r="K21" s="549" t="s">
        <v>53</v>
      </c>
      <c r="L21" s="549"/>
      <c r="M21" s="549" t="s">
        <v>53</v>
      </c>
      <c r="N21" s="549" t="s">
        <v>218</v>
      </c>
      <c r="O21" s="549" t="s">
        <v>218</v>
      </c>
      <c r="P21" s="549" t="s">
        <v>218</v>
      </c>
      <c r="Q21" s="549" t="n">
        <v>10658</v>
      </c>
      <c r="R21" s="549" t="n">
        <v>10657</v>
      </c>
      <c r="S21" s="549" t="n">
        <v>1</v>
      </c>
      <c r="T21" s="549" t="s">
        <v>53</v>
      </c>
      <c r="U21" s="562" t="n">
        <v>7</v>
      </c>
    </row>
    <row r="22" s="568" customFormat="true" ht="21" hidden="false" customHeight="true" outlineLevel="0" collapsed="false">
      <c r="A22" s="546"/>
      <c r="B22" s="564" t="s">
        <v>337</v>
      </c>
      <c r="C22" s="565" t="n">
        <v>8</v>
      </c>
      <c r="D22" s="566" t="n">
        <v>22497</v>
      </c>
      <c r="E22" s="566" t="n">
        <v>16</v>
      </c>
      <c r="F22" s="566" t="s">
        <v>53</v>
      </c>
      <c r="G22" s="566" t="s">
        <v>53</v>
      </c>
      <c r="H22" s="566" t="s">
        <v>53</v>
      </c>
      <c r="I22" s="566" t="s">
        <v>53</v>
      </c>
      <c r="J22" s="566" t="s">
        <v>53</v>
      </c>
      <c r="K22" s="566" t="s">
        <v>53</v>
      </c>
      <c r="L22" s="566"/>
      <c r="M22" s="566" t="s">
        <v>53</v>
      </c>
      <c r="N22" s="566" t="s">
        <v>218</v>
      </c>
      <c r="O22" s="566" t="s">
        <v>53</v>
      </c>
      <c r="P22" s="566" t="s">
        <v>218</v>
      </c>
      <c r="Q22" s="566" t="n">
        <v>15461</v>
      </c>
      <c r="R22" s="566" t="n">
        <v>15461</v>
      </c>
      <c r="S22" s="566" t="s">
        <v>53</v>
      </c>
      <c r="T22" s="566" t="s">
        <v>53</v>
      </c>
      <c r="U22" s="567" t="n">
        <v>8</v>
      </c>
    </row>
    <row r="23" customFormat="false" ht="6" hidden="false" customHeight="true" outlineLevel="0" collapsed="false">
      <c r="A23" s="569"/>
      <c r="B23" s="569"/>
      <c r="C23" s="569"/>
      <c r="D23" s="570"/>
      <c r="E23" s="569"/>
      <c r="F23" s="569"/>
      <c r="G23" s="569"/>
      <c r="H23" s="569"/>
      <c r="I23" s="569"/>
      <c r="J23" s="569"/>
      <c r="K23" s="569"/>
      <c r="L23" s="571"/>
      <c r="M23" s="569"/>
      <c r="N23" s="569"/>
      <c r="O23" s="569"/>
      <c r="P23" s="569"/>
      <c r="Q23" s="569"/>
      <c r="R23" s="569"/>
      <c r="S23" s="569"/>
      <c r="T23" s="569"/>
      <c r="U23" s="572"/>
    </row>
    <row r="24" customFormat="false" ht="18" hidden="false" customHeight="true" outlineLevel="0" collapsed="false">
      <c r="B24" s="573"/>
    </row>
    <row r="25" s="575" customFormat="true" ht="18" hidden="false" customHeight="true" outlineLevel="0" collapsed="false">
      <c r="A25" s="574"/>
      <c r="B25" s="574"/>
      <c r="C25" s="574"/>
      <c r="D25" s="574"/>
      <c r="E25" s="574"/>
      <c r="F25" s="574"/>
      <c r="G25" s="574"/>
      <c r="H25" s="574"/>
      <c r="I25" s="574"/>
      <c r="J25" s="574"/>
      <c r="K25" s="574"/>
      <c r="L25" s="574"/>
      <c r="M25" s="574"/>
      <c r="N25" s="574"/>
      <c r="O25" s="574"/>
      <c r="P25" s="574"/>
      <c r="Q25" s="574"/>
      <c r="R25" s="574"/>
      <c r="S25" s="574"/>
      <c r="T25" s="574"/>
      <c r="U25" s="574"/>
      <c r="V25" s="574"/>
    </row>
    <row r="26" s="510" customFormat="true" ht="18" hidden="false" customHeight="true" outlineLevel="0" collapsed="false">
      <c r="A26" s="576"/>
      <c r="L26" s="577"/>
      <c r="P26" s="578"/>
      <c r="Q26" s="578"/>
      <c r="R26" s="578"/>
      <c r="S26" s="578"/>
      <c r="T26" s="578"/>
      <c r="U26" s="578"/>
      <c r="V26" s="578"/>
    </row>
    <row r="27" s="521" customFormat="true" ht="18" hidden="false" customHeight="true" outlineLevel="0" collapsed="false">
      <c r="A27" s="513" t="s">
        <v>9</v>
      </c>
      <c r="B27" s="513"/>
      <c r="C27" s="513"/>
      <c r="D27" s="579" t="s">
        <v>338</v>
      </c>
      <c r="E27" s="580" t="s">
        <v>339</v>
      </c>
      <c r="F27" s="580"/>
      <c r="G27" s="580"/>
      <c r="H27" s="580"/>
      <c r="I27" s="580"/>
      <c r="J27" s="580"/>
      <c r="K27" s="580"/>
      <c r="L27" s="581"/>
      <c r="M27" s="582"/>
      <c r="N27" s="583" t="s">
        <v>340</v>
      </c>
      <c r="O27" s="584"/>
      <c r="P27" s="584"/>
      <c r="Q27" s="585" t="s">
        <v>341</v>
      </c>
      <c r="R27" s="585"/>
      <c r="S27" s="585"/>
      <c r="T27" s="585"/>
      <c r="U27" s="586"/>
      <c r="V27" s="587"/>
    </row>
    <row r="28" s="521" customFormat="true" ht="18" hidden="false" customHeight="true" outlineLevel="0" collapsed="false">
      <c r="A28" s="513"/>
      <c r="B28" s="513"/>
      <c r="C28" s="513"/>
      <c r="D28" s="579"/>
      <c r="E28" s="588" t="s">
        <v>10</v>
      </c>
      <c r="F28" s="588" t="s">
        <v>283</v>
      </c>
      <c r="G28" s="588" t="s">
        <v>342</v>
      </c>
      <c r="H28" s="589" t="s">
        <v>343</v>
      </c>
      <c r="I28" s="589"/>
      <c r="J28" s="589"/>
      <c r="K28" s="589"/>
      <c r="L28" s="590"/>
      <c r="M28" s="591" t="s">
        <v>340</v>
      </c>
      <c r="N28" s="591"/>
      <c r="O28" s="592" t="s">
        <v>344</v>
      </c>
      <c r="P28" s="592" t="s">
        <v>345</v>
      </c>
      <c r="Q28" s="593" t="s">
        <v>10</v>
      </c>
      <c r="R28" s="594" t="s">
        <v>346</v>
      </c>
      <c r="S28" s="594"/>
      <c r="T28" s="594"/>
      <c r="U28" s="587"/>
      <c r="V28" s="587"/>
    </row>
    <row r="29" s="521" customFormat="true" ht="18" hidden="false" customHeight="true" outlineLevel="0" collapsed="false">
      <c r="A29" s="513"/>
      <c r="B29" s="513"/>
      <c r="C29" s="513"/>
      <c r="D29" s="579"/>
      <c r="E29" s="588"/>
      <c r="F29" s="588"/>
      <c r="G29" s="588"/>
      <c r="H29" s="531" t="s">
        <v>99</v>
      </c>
      <c r="I29" s="595" t="s">
        <v>347</v>
      </c>
      <c r="J29" s="595"/>
      <c r="K29" s="595"/>
      <c r="L29" s="596"/>
      <c r="M29" s="597" t="s">
        <v>348</v>
      </c>
      <c r="N29" s="598" t="s">
        <v>349</v>
      </c>
      <c r="O29" s="592"/>
      <c r="P29" s="592"/>
      <c r="Q29" s="593"/>
      <c r="R29" s="595" t="s">
        <v>350</v>
      </c>
      <c r="S29" s="595" t="s">
        <v>351</v>
      </c>
      <c r="T29" s="595" t="s">
        <v>352</v>
      </c>
      <c r="U29" s="587"/>
      <c r="V29" s="587"/>
    </row>
    <row r="30" s="521" customFormat="true" ht="18" hidden="false" customHeight="true" outlineLevel="0" collapsed="false">
      <c r="A30" s="513"/>
      <c r="B30" s="513"/>
      <c r="C30" s="513"/>
      <c r="D30" s="579"/>
      <c r="E30" s="588"/>
      <c r="F30" s="588"/>
      <c r="G30" s="588"/>
      <c r="H30" s="531"/>
      <c r="I30" s="595" t="s">
        <v>353</v>
      </c>
      <c r="J30" s="595" t="s">
        <v>354</v>
      </c>
      <c r="K30" s="595" t="s">
        <v>355</v>
      </c>
      <c r="M30" s="597"/>
      <c r="N30" s="598"/>
      <c r="O30" s="592"/>
      <c r="P30" s="592"/>
      <c r="Q30" s="593"/>
      <c r="R30" s="595"/>
      <c r="S30" s="595"/>
      <c r="T30" s="595"/>
      <c r="U30" s="599"/>
      <c r="V30" s="587"/>
    </row>
    <row r="31" s="545" customFormat="true" ht="18" hidden="false" customHeight="true" outlineLevel="0" collapsed="false">
      <c r="A31" s="600"/>
      <c r="B31" s="601"/>
      <c r="C31" s="602"/>
      <c r="D31" s="601" t="s">
        <v>86</v>
      </c>
      <c r="E31" s="540" t="s">
        <v>356</v>
      </c>
      <c r="F31" s="540" t="s">
        <v>357</v>
      </c>
      <c r="G31" s="540" t="s">
        <v>358</v>
      </c>
      <c r="H31" s="540" t="s">
        <v>359</v>
      </c>
      <c r="I31" s="540" t="s">
        <v>360</v>
      </c>
      <c r="J31" s="540" t="s">
        <v>361</v>
      </c>
      <c r="K31" s="540" t="s">
        <v>362</v>
      </c>
      <c r="L31" s="540"/>
      <c r="M31" s="540" t="s">
        <v>363</v>
      </c>
      <c r="N31" s="540" t="s">
        <v>364</v>
      </c>
      <c r="O31" s="540" t="s">
        <v>365</v>
      </c>
      <c r="P31" s="540" t="s">
        <v>366</v>
      </c>
      <c r="Q31" s="540" t="s">
        <v>367</v>
      </c>
      <c r="R31" s="540" t="s">
        <v>368</v>
      </c>
      <c r="S31" s="540" t="s">
        <v>369</v>
      </c>
      <c r="T31" s="540" t="s">
        <v>370</v>
      </c>
      <c r="U31" s="603"/>
      <c r="V31" s="540"/>
    </row>
    <row r="32" s="608" customFormat="true" ht="18" hidden="false" customHeight="true" outlineLevel="0" collapsed="false">
      <c r="A32" s="539" t="str">
        <f aca="false">A13</f>
        <v>平成28年</v>
      </c>
      <c r="B32" s="604"/>
      <c r="C32" s="605"/>
      <c r="D32" s="606" t="s">
        <v>371</v>
      </c>
      <c r="E32" s="542" t="s">
        <v>152</v>
      </c>
      <c r="F32" s="542" t="s">
        <v>152</v>
      </c>
      <c r="G32" s="542" t="s">
        <v>152</v>
      </c>
      <c r="H32" s="606" t="s">
        <v>371</v>
      </c>
      <c r="I32" s="606" t="s">
        <v>371</v>
      </c>
      <c r="J32" s="606" t="s">
        <v>371</v>
      </c>
      <c r="K32" s="606" t="s">
        <v>371</v>
      </c>
      <c r="L32" s="542" t="s">
        <v>152</v>
      </c>
      <c r="M32" s="542" t="s">
        <v>152</v>
      </c>
      <c r="N32" s="606" t="s">
        <v>371</v>
      </c>
      <c r="O32" s="606" t="s">
        <v>371</v>
      </c>
      <c r="P32" s="606" t="s">
        <v>371</v>
      </c>
      <c r="Q32" s="542" t="s">
        <v>372</v>
      </c>
      <c r="R32" s="542" t="s">
        <v>372</v>
      </c>
      <c r="S32" s="542" t="s">
        <v>372</v>
      </c>
      <c r="T32" s="542" t="s">
        <v>372</v>
      </c>
      <c r="U32" s="607"/>
      <c r="V32" s="604"/>
    </row>
    <row r="33" s="551" customFormat="true" ht="18" hidden="false" customHeight="true" outlineLevel="0" collapsed="false">
      <c r="A33" s="546"/>
      <c r="B33" s="547" t="s">
        <v>106</v>
      </c>
      <c r="C33" s="548" t="n">
        <v>1</v>
      </c>
      <c r="D33" s="549" t="n">
        <v>106</v>
      </c>
      <c r="E33" s="549" t="n">
        <v>391210</v>
      </c>
      <c r="F33" s="549" t="n">
        <v>27068</v>
      </c>
      <c r="G33" s="549" t="n">
        <v>47672</v>
      </c>
      <c r="H33" s="549" t="n">
        <v>300683</v>
      </c>
      <c r="I33" s="549" t="n">
        <v>291199</v>
      </c>
      <c r="J33" s="549" t="s">
        <v>218</v>
      </c>
      <c r="K33" s="549" t="s">
        <v>218</v>
      </c>
      <c r="L33" s="549"/>
      <c r="M33" s="549" t="n">
        <v>7183</v>
      </c>
      <c r="N33" s="549" t="n">
        <v>1329</v>
      </c>
      <c r="O33" s="549" t="n">
        <v>15225</v>
      </c>
      <c r="P33" s="549" t="n">
        <v>560</v>
      </c>
      <c r="Q33" s="549" t="n">
        <v>20394</v>
      </c>
      <c r="R33" s="549" t="n">
        <v>10523</v>
      </c>
      <c r="S33" s="549" t="n">
        <v>8951</v>
      </c>
      <c r="T33" s="549" t="n">
        <v>520</v>
      </c>
      <c r="U33" s="550" t="n">
        <v>1</v>
      </c>
      <c r="V33" s="609"/>
    </row>
    <row r="34" s="551" customFormat="true" ht="18" hidden="false" customHeight="true" outlineLevel="0" collapsed="false">
      <c r="A34" s="546"/>
      <c r="B34" s="547" t="s">
        <v>50</v>
      </c>
      <c r="C34" s="548" t="n">
        <v>2</v>
      </c>
      <c r="D34" s="549" t="s">
        <v>218</v>
      </c>
      <c r="E34" s="549" t="n">
        <v>101928</v>
      </c>
      <c r="F34" s="549" t="s">
        <v>218</v>
      </c>
      <c r="G34" s="549" t="n">
        <v>9093</v>
      </c>
      <c r="H34" s="549" t="s">
        <v>218</v>
      </c>
      <c r="I34" s="549" t="n">
        <v>90982</v>
      </c>
      <c r="J34" s="549" t="s">
        <v>53</v>
      </c>
      <c r="K34" s="549" t="s">
        <v>53</v>
      </c>
      <c r="L34" s="549"/>
      <c r="M34" s="549" t="n">
        <v>1696</v>
      </c>
      <c r="N34" s="549" t="s">
        <v>218</v>
      </c>
      <c r="O34" s="549" t="s">
        <v>53</v>
      </c>
      <c r="P34" s="549" t="s">
        <v>53</v>
      </c>
      <c r="Q34" s="549" t="s">
        <v>218</v>
      </c>
      <c r="R34" s="549" t="n">
        <v>5</v>
      </c>
      <c r="S34" s="549" t="s">
        <v>218</v>
      </c>
      <c r="T34" s="549" t="s">
        <v>53</v>
      </c>
      <c r="U34" s="550" t="n">
        <v>2</v>
      </c>
      <c r="V34" s="609"/>
    </row>
    <row r="35" s="555" customFormat="true" ht="18" hidden="false" customHeight="true" outlineLevel="0" collapsed="false">
      <c r="A35" s="552"/>
      <c r="B35" s="547" t="s">
        <v>219</v>
      </c>
      <c r="C35" s="548"/>
      <c r="D35" s="554"/>
      <c r="E35" s="554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4"/>
      <c r="Q35" s="554"/>
      <c r="R35" s="554"/>
      <c r="S35" s="554"/>
      <c r="T35" s="554"/>
      <c r="U35" s="550"/>
      <c r="V35" s="609"/>
    </row>
    <row r="36" s="551" customFormat="true" ht="18" hidden="false" customHeight="true" outlineLevel="0" collapsed="false">
      <c r="A36" s="546"/>
      <c r="B36" s="556" t="s">
        <v>220</v>
      </c>
      <c r="C36" s="557" t="n">
        <v>3</v>
      </c>
      <c r="D36" s="560" t="s">
        <v>53</v>
      </c>
      <c r="E36" s="559" t="n">
        <v>8760</v>
      </c>
      <c r="F36" s="559" t="s">
        <v>53</v>
      </c>
      <c r="G36" s="561" t="n">
        <v>57</v>
      </c>
      <c r="H36" s="610" t="n">
        <v>8703</v>
      </c>
      <c r="I36" s="561" t="n">
        <v>8559</v>
      </c>
      <c r="J36" s="561" t="s">
        <v>53</v>
      </c>
      <c r="K36" s="610" t="s">
        <v>53</v>
      </c>
      <c r="L36" s="559"/>
      <c r="M36" s="559" t="n">
        <v>143</v>
      </c>
      <c r="N36" s="559" t="s">
        <v>53</v>
      </c>
      <c r="O36" s="560" t="s">
        <v>53</v>
      </c>
      <c r="P36" s="560" t="s">
        <v>53</v>
      </c>
      <c r="Q36" s="559" t="s">
        <v>53</v>
      </c>
      <c r="R36" s="559" t="s">
        <v>53</v>
      </c>
      <c r="S36" s="559" t="s">
        <v>53</v>
      </c>
      <c r="T36" s="560" t="s">
        <v>53</v>
      </c>
      <c r="U36" s="562" t="n">
        <v>3</v>
      </c>
      <c r="V36" s="611"/>
    </row>
    <row r="37" s="551" customFormat="true" ht="18" hidden="false" customHeight="true" outlineLevel="0" collapsed="false">
      <c r="A37" s="546"/>
      <c r="B37" s="563" t="s">
        <v>333</v>
      </c>
      <c r="C37" s="557" t="n">
        <v>4</v>
      </c>
      <c r="D37" s="560" t="s">
        <v>53</v>
      </c>
      <c r="E37" s="559" t="n">
        <v>10001</v>
      </c>
      <c r="F37" s="559" t="s">
        <v>53</v>
      </c>
      <c r="G37" s="560" t="n">
        <v>68</v>
      </c>
      <c r="H37" s="560" t="n">
        <v>9933</v>
      </c>
      <c r="I37" s="560" t="n">
        <v>9800</v>
      </c>
      <c r="J37" s="560" t="s">
        <v>53</v>
      </c>
      <c r="K37" s="560" t="s">
        <v>53</v>
      </c>
      <c r="L37" s="560"/>
      <c r="M37" s="560" t="n">
        <v>133</v>
      </c>
      <c r="N37" s="560" t="s">
        <v>53</v>
      </c>
      <c r="O37" s="560" t="s">
        <v>53</v>
      </c>
      <c r="P37" s="560" t="s">
        <v>53</v>
      </c>
      <c r="Q37" s="559" t="s">
        <v>53</v>
      </c>
      <c r="R37" s="559" t="s">
        <v>53</v>
      </c>
      <c r="S37" s="559" t="s">
        <v>53</v>
      </c>
      <c r="T37" s="560" t="s">
        <v>53</v>
      </c>
      <c r="U37" s="562" t="n">
        <v>4</v>
      </c>
      <c r="V37" s="611"/>
    </row>
    <row r="38" s="551" customFormat="true" ht="18" hidden="false" customHeight="true" outlineLevel="0" collapsed="false">
      <c r="A38" s="546"/>
      <c r="B38" s="563" t="s">
        <v>334</v>
      </c>
      <c r="C38" s="557" t="n">
        <v>5</v>
      </c>
      <c r="D38" s="560" t="s">
        <v>53</v>
      </c>
      <c r="E38" s="559" t="n">
        <v>9511</v>
      </c>
      <c r="F38" s="559" t="s">
        <v>53</v>
      </c>
      <c r="G38" s="560" t="n">
        <v>65</v>
      </c>
      <c r="H38" s="560" t="n">
        <v>9447</v>
      </c>
      <c r="I38" s="560" t="n">
        <v>9345</v>
      </c>
      <c r="J38" s="560" t="s">
        <v>53</v>
      </c>
      <c r="K38" s="560" t="s">
        <v>53</v>
      </c>
      <c r="L38" s="560"/>
      <c r="M38" s="560" t="n">
        <v>102</v>
      </c>
      <c r="N38" s="560" t="s">
        <v>53</v>
      </c>
      <c r="O38" s="560" t="s">
        <v>53</v>
      </c>
      <c r="P38" s="560" t="s">
        <v>53</v>
      </c>
      <c r="Q38" s="559" t="s">
        <v>53</v>
      </c>
      <c r="R38" s="559" t="s">
        <v>53</v>
      </c>
      <c r="S38" s="559" t="s">
        <v>53</v>
      </c>
      <c r="T38" s="560" t="s">
        <v>53</v>
      </c>
      <c r="U38" s="562" t="n">
        <v>5</v>
      </c>
      <c r="V38" s="611"/>
    </row>
    <row r="39" s="551" customFormat="true" ht="18" hidden="false" customHeight="true" outlineLevel="0" collapsed="false">
      <c r="A39" s="546"/>
      <c r="B39" s="563" t="s">
        <v>335</v>
      </c>
      <c r="C39" s="557" t="n">
        <v>6</v>
      </c>
      <c r="D39" s="559" t="s">
        <v>53</v>
      </c>
      <c r="E39" s="560" t="n">
        <v>6280</v>
      </c>
      <c r="F39" s="560" t="s">
        <v>53</v>
      </c>
      <c r="G39" s="560" t="n">
        <v>62</v>
      </c>
      <c r="H39" s="560" t="n">
        <v>6219</v>
      </c>
      <c r="I39" s="560" t="n">
        <v>6091</v>
      </c>
      <c r="J39" s="559" t="s">
        <v>53</v>
      </c>
      <c r="K39" s="559" t="s">
        <v>53</v>
      </c>
      <c r="L39" s="612"/>
      <c r="M39" s="560" t="n">
        <v>128</v>
      </c>
      <c r="N39" s="560" t="s">
        <v>53</v>
      </c>
      <c r="O39" s="560" t="s">
        <v>53</v>
      </c>
      <c r="P39" s="559" t="s">
        <v>53</v>
      </c>
      <c r="Q39" s="559" t="s">
        <v>53</v>
      </c>
      <c r="R39" s="559" t="s">
        <v>53</v>
      </c>
      <c r="S39" s="559" t="s">
        <v>53</v>
      </c>
      <c r="T39" s="559" t="s">
        <v>53</v>
      </c>
      <c r="U39" s="562" t="n">
        <v>6</v>
      </c>
      <c r="V39" s="611"/>
    </row>
    <row r="40" s="551" customFormat="true" ht="18" hidden="false" customHeight="true" outlineLevel="0" collapsed="false">
      <c r="A40" s="546"/>
      <c r="B40" s="563" t="s">
        <v>336</v>
      </c>
      <c r="C40" s="557" t="n">
        <v>7</v>
      </c>
      <c r="D40" s="549" t="s">
        <v>53</v>
      </c>
      <c r="E40" s="549" t="n">
        <v>7799</v>
      </c>
      <c r="F40" s="549" t="s">
        <v>53</v>
      </c>
      <c r="G40" s="549" t="n">
        <v>58</v>
      </c>
      <c r="H40" s="549" t="n">
        <v>7742</v>
      </c>
      <c r="I40" s="549" t="n">
        <v>7604</v>
      </c>
      <c r="J40" s="549" t="s">
        <v>53</v>
      </c>
      <c r="K40" s="549" t="s">
        <v>53</v>
      </c>
      <c r="L40" s="549"/>
      <c r="M40" s="549" t="n">
        <v>138</v>
      </c>
      <c r="N40" s="549" t="s">
        <v>53</v>
      </c>
      <c r="O40" s="549" t="s">
        <v>53</v>
      </c>
      <c r="P40" s="549" t="s">
        <v>53</v>
      </c>
      <c r="Q40" s="549" t="s">
        <v>53</v>
      </c>
      <c r="R40" s="549" t="s">
        <v>53</v>
      </c>
      <c r="S40" s="549" t="s">
        <v>53</v>
      </c>
      <c r="T40" s="549" t="s">
        <v>53</v>
      </c>
      <c r="U40" s="562" t="n">
        <v>7</v>
      </c>
      <c r="V40" s="611"/>
    </row>
    <row r="41" s="568" customFormat="true" ht="21" hidden="false" customHeight="true" outlineLevel="0" collapsed="false">
      <c r="A41" s="507"/>
      <c r="B41" s="564" t="s">
        <v>337</v>
      </c>
      <c r="C41" s="565" t="n">
        <v>8</v>
      </c>
      <c r="D41" s="566" t="s">
        <v>53</v>
      </c>
      <c r="E41" s="566" t="n">
        <v>7020</v>
      </c>
      <c r="F41" s="566" t="s">
        <v>53</v>
      </c>
      <c r="G41" s="566" t="n">
        <v>56</v>
      </c>
      <c r="H41" s="566" t="n">
        <v>6964</v>
      </c>
      <c r="I41" s="566" t="n">
        <v>6858</v>
      </c>
      <c r="J41" s="566" t="s">
        <v>53</v>
      </c>
      <c r="K41" s="566" t="s">
        <v>53</v>
      </c>
      <c r="L41" s="566"/>
      <c r="M41" s="566" t="n">
        <v>107</v>
      </c>
      <c r="N41" s="566" t="s">
        <v>53</v>
      </c>
      <c r="O41" s="566" t="s">
        <v>53</v>
      </c>
      <c r="P41" s="566" t="s">
        <v>53</v>
      </c>
      <c r="Q41" s="566" t="s">
        <v>53</v>
      </c>
      <c r="R41" s="566" t="s">
        <v>53</v>
      </c>
      <c r="S41" s="566" t="s">
        <v>53</v>
      </c>
      <c r="T41" s="566" t="s">
        <v>53</v>
      </c>
      <c r="U41" s="567" t="n">
        <v>8</v>
      </c>
      <c r="V41" s="613"/>
    </row>
    <row r="42" customFormat="false" ht="6.4" hidden="false" customHeight="true" outlineLevel="0" collapsed="false">
      <c r="A42" s="614"/>
      <c r="B42" s="615"/>
      <c r="C42" s="616"/>
      <c r="D42" s="569"/>
      <c r="E42" s="614"/>
      <c r="F42" s="614"/>
      <c r="G42" s="614"/>
      <c r="H42" s="614"/>
      <c r="I42" s="614"/>
      <c r="J42" s="614"/>
      <c r="K42" s="614"/>
      <c r="L42" s="617"/>
      <c r="M42" s="614"/>
      <c r="N42" s="614"/>
      <c r="O42" s="614"/>
      <c r="P42" s="614"/>
      <c r="Q42" s="614"/>
      <c r="R42" s="614"/>
      <c r="S42" s="614"/>
      <c r="T42" s="614"/>
      <c r="U42" s="618"/>
      <c r="V42" s="617"/>
    </row>
    <row r="43" customFormat="false" ht="13.15" hidden="false" customHeight="true" outlineLevel="0" collapsed="false">
      <c r="A43" s="619" t="s">
        <v>373</v>
      </c>
      <c r="B43" s="620"/>
    </row>
    <row r="44" customFormat="false" ht="13.15" hidden="false" customHeight="true" outlineLevel="0" collapsed="false">
      <c r="A44" s="421" t="s">
        <v>374</v>
      </c>
      <c r="B44" s="621"/>
    </row>
    <row r="45" customFormat="false" ht="13.15" hidden="false" customHeight="true" outlineLevel="0" collapsed="false">
      <c r="B45" s="622" t="s">
        <v>7</v>
      </c>
    </row>
  </sheetData>
  <mergeCells count="44">
    <mergeCell ref="A1:D1"/>
    <mergeCell ref="A8:C11"/>
    <mergeCell ref="D8:D11"/>
    <mergeCell ref="E8:K8"/>
    <mergeCell ref="M8:P8"/>
    <mergeCell ref="Q8:S8"/>
    <mergeCell ref="T8:T11"/>
    <mergeCell ref="U8:U11"/>
    <mergeCell ref="E9:E11"/>
    <mergeCell ref="F9:I9"/>
    <mergeCell ref="J9:J11"/>
    <mergeCell ref="K9:K11"/>
    <mergeCell ref="M9:M11"/>
    <mergeCell ref="N9:N11"/>
    <mergeCell ref="O9:O11"/>
    <mergeCell ref="P9:P11"/>
    <mergeCell ref="Q9:Q11"/>
    <mergeCell ref="R9:R11"/>
    <mergeCell ref="S9:S11"/>
    <mergeCell ref="F10:F11"/>
    <mergeCell ref="G10:G11"/>
    <mergeCell ref="H10:H11"/>
    <mergeCell ref="I10:I11"/>
    <mergeCell ref="A27:C30"/>
    <mergeCell ref="D27:D30"/>
    <mergeCell ref="E27:K27"/>
    <mergeCell ref="O27:P27"/>
    <mergeCell ref="Q27:T27"/>
    <mergeCell ref="E28:E30"/>
    <mergeCell ref="F28:F30"/>
    <mergeCell ref="G28:G30"/>
    <mergeCell ref="H28:K28"/>
    <mergeCell ref="M28:N28"/>
    <mergeCell ref="O28:O30"/>
    <mergeCell ref="P28:P30"/>
    <mergeCell ref="Q28:Q30"/>
    <mergeCell ref="R28:T28"/>
    <mergeCell ref="H29:H30"/>
    <mergeCell ref="I29:K29"/>
    <mergeCell ref="M29:M30"/>
    <mergeCell ref="N29:N30"/>
    <mergeCell ref="R29:R30"/>
    <mergeCell ref="S29:S30"/>
    <mergeCell ref="T29:T30"/>
  </mergeCells>
  <conditionalFormatting sqref="D33:K34 M14:T15 M33:T34 D14:K15 D17:T19 D36:K41 M36:T41 D20:K22 M20:T22">
    <cfRule type="cellIs" priority="2" operator="equal" aboveAverage="0" equalAverage="0" bottom="0" percent="0" rank="0" text="" dxfId="26">
      <formula>""</formula>
    </cfRule>
  </conditionalFormatting>
  <conditionalFormatting sqref="D14:G14">
    <cfRule type="cellIs" priority="3" operator="equal" aboveAverage="0" equalAverage="0" bottom="0" percent="0" rank="0" text="" dxfId="27">
      <formula>""</formula>
    </cfRule>
  </conditionalFormatting>
  <conditionalFormatting sqref="D14:K14 M14:T14">
    <cfRule type="cellIs" priority="4" operator="equal" aboveAverage="0" equalAverage="0" bottom="0" percent="0" rank="0" text="" dxfId="28">
      <formula>""</formula>
    </cfRule>
  </conditionalFormatting>
  <conditionalFormatting sqref="D33:K33 M33:T33">
    <cfRule type="cellIs" priority="5" operator="equal" aboveAverage="0" equalAverage="0" bottom="0" percent="0" rank="0" text="" dxfId="29">
      <formula>""</formula>
    </cfRule>
  </conditionalFormatting>
  <conditionalFormatting sqref="D33:K33 M33:T33">
    <cfRule type="cellIs" priority="6" operator="equal" aboveAverage="0" equalAverage="0" bottom="0" percent="0" rank="0" text="" dxfId="30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1171875" defaultRowHeight="13.15" zeroHeight="false" outlineLevelRow="0" outlineLevelCol="0"/>
  <cols>
    <col collapsed="false" customWidth="true" hidden="false" outlineLevel="0" max="1" min="1" style="487" width="1.62"/>
    <col collapsed="false" customWidth="true" hidden="false" outlineLevel="0" max="2" min="2" style="487" width="11.62"/>
    <col collapsed="false" customWidth="true" hidden="false" outlineLevel="0" max="3" min="3" style="487" width="4.74"/>
    <col collapsed="false" customWidth="true" hidden="false" outlineLevel="0" max="11" min="4" style="487" width="11.62"/>
    <col collapsed="false" customWidth="true" hidden="false" outlineLevel="0" max="12" min="12" style="487" width="0.62"/>
    <col collapsed="false" customWidth="true" hidden="false" outlineLevel="0" max="20" min="13" style="487" width="13.11"/>
    <col collapsed="false" customWidth="true" hidden="false" outlineLevel="0" max="21" min="21" style="487" width="4.74"/>
    <col collapsed="false" customWidth="true" hidden="false" outlineLevel="0" max="22" min="22" style="487" width="7.62"/>
    <col collapsed="false" customWidth="false" hidden="false" outlineLevel="0" max="257" min="23" style="487" width="8.11"/>
  </cols>
  <sheetData>
    <row r="1" s="490" customFormat="true" ht="21.6" hidden="false" customHeight="true" outlineLevel="0" collapsed="false">
      <c r="A1" s="488" t="s">
        <v>375</v>
      </c>
      <c r="B1" s="488"/>
      <c r="C1" s="488"/>
      <c r="D1" s="488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9"/>
      <c r="S1" s="489"/>
      <c r="T1" s="489"/>
      <c r="U1" s="491" t="s">
        <v>376</v>
      </c>
    </row>
    <row r="2" s="490" customFormat="true" ht="18.95" hidden="false" customHeight="true" outlineLevel="0" collapsed="false">
      <c r="A2" s="492"/>
      <c r="B2" s="492"/>
      <c r="C2" s="492"/>
      <c r="D2" s="492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</row>
    <row r="3" s="498" customFormat="true" ht="26.45" hidden="false" customHeight="true" outlineLevel="0" collapsed="false">
      <c r="A3" s="494"/>
      <c r="B3" s="495"/>
      <c r="C3" s="495"/>
      <c r="D3" s="495"/>
      <c r="E3" s="495"/>
      <c r="F3" s="495"/>
      <c r="G3" s="495"/>
      <c r="H3" s="495"/>
      <c r="I3" s="496"/>
      <c r="J3" s="496"/>
      <c r="K3" s="497"/>
      <c r="L3" s="496"/>
      <c r="M3" s="496"/>
      <c r="N3" s="496"/>
      <c r="O3" s="496"/>
      <c r="P3" s="495"/>
      <c r="Q3" s="495"/>
      <c r="R3" s="495"/>
      <c r="S3" s="495"/>
      <c r="T3" s="495"/>
      <c r="U3" s="495"/>
      <c r="V3" s="495"/>
    </row>
    <row r="4" s="498" customFormat="true" ht="17.25" hidden="false" customHeight="true" outlineLevel="0" collapsed="false">
      <c r="A4" s="499"/>
      <c r="B4" s="499"/>
      <c r="C4" s="495"/>
      <c r="D4" s="495"/>
      <c r="E4" s="495"/>
      <c r="F4" s="495"/>
      <c r="G4" s="495"/>
      <c r="H4" s="495"/>
      <c r="I4" s="496"/>
      <c r="J4" s="496"/>
      <c r="K4" s="497"/>
      <c r="L4" s="500"/>
      <c r="M4" s="500"/>
      <c r="N4" s="496"/>
      <c r="O4" s="496"/>
      <c r="P4" s="495"/>
      <c r="Q4" s="495"/>
      <c r="R4" s="495"/>
      <c r="S4" s="495"/>
      <c r="T4" s="495"/>
      <c r="U4" s="495"/>
      <c r="V4" s="495"/>
    </row>
    <row r="5" s="504" customFormat="true" ht="15.75" hidden="false" customHeight="true" outlineLevel="0" collapsed="false">
      <c r="A5" s="499" t="s">
        <v>377</v>
      </c>
      <c r="B5" s="499"/>
      <c r="C5" s="495"/>
      <c r="D5" s="495"/>
      <c r="E5" s="495"/>
      <c r="F5" s="495"/>
      <c r="G5" s="501"/>
      <c r="H5" s="501"/>
      <c r="I5" s="501"/>
      <c r="J5" s="501"/>
      <c r="K5" s="502"/>
      <c r="L5" s="503"/>
      <c r="M5" s="503"/>
      <c r="N5" s="501"/>
      <c r="O5" s="501"/>
      <c r="P5" s="501"/>
      <c r="Q5" s="501"/>
      <c r="R5" s="501"/>
      <c r="S5" s="501"/>
      <c r="T5" s="501"/>
      <c r="U5" s="501"/>
      <c r="V5" s="501"/>
    </row>
    <row r="6" s="504" customFormat="true" ht="15.75" hidden="false" customHeight="true" outlineLevel="0" collapsed="false">
      <c r="B6" s="505" t="s">
        <v>378</v>
      </c>
      <c r="C6" s="506"/>
      <c r="D6" s="506"/>
      <c r="E6" s="506"/>
      <c r="F6" s="506"/>
      <c r="G6" s="501"/>
      <c r="H6" s="501"/>
      <c r="I6" s="501"/>
      <c r="J6" s="507"/>
      <c r="L6" s="505"/>
      <c r="M6" s="505" t="s">
        <v>324</v>
      </c>
      <c r="N6" s="507"/>
      <c r="O6" s="501"/>
      <c r="P6" s="501"/>
      <c r="Q6" s="501"/>
      <c r="R6" s="501"/>
      <c r="S6" s="501"/>
      <c r="T6" s="501"/>
      <c r="U6" s="501"/>
      <c r="V6" s="501"/>
    </row>
    <row r="7" s="510" customFormat="true" ht="15.95" hidden="false" customHeight="true" outlineLevel="0" collapsed="false">
      <c r="A7" s="508"/>
      <c r="B7" s="509"/>
      <c r="I7" s="507"/>
      <c r="J7" s="507"/>
      <c r="K7" s="511"/>
      <c r="L7" s="512"/>
      <c r="M7" s="505"/>
      <c r="N7" s="507"/>
      <c r="O7" s="507"/>
    </row>
    <row r="8" s="521" customFormat="true" ht="18" hidden="false" customHeight="true" outlineLevel="0" collapsed="false">
      <c r="A8" s="513" t="s">
        <v>9</v>
      </c>
      <c r="B8" s="513"/>
      <c r="C8" s="513"/>
      <c r="D8" s="514" t="s">
        <v>325</v>
      </c>
      <c r="E8" s="515" t="s">
        <v>196</v>
      </c>
      <c r="F8" s="515"/>
      <c r="G8" s="515"/>
      <c r="H8" s="515"/>
      <c r="I8" s="515"/>
      <c r="J8" s="515"/>
      <c r="K8" s="515"/>
      <c r="L8" s="516"/>
      <c r="M8" s="517" t="s">
        <v>197</v>
      </c>
      <c r="N8" s="517"/>
      <c r="O8" s="517"/>
      <c r="P8" s="517"/>
      <c r="Q8" s="518" t="s">
        <v>268</v>
      </c>
      <c r="R8" s="518"/>
      <c r="S8" s="518"/>
      <c r="T8" s="519" t="s">
        <v>259</v>
      </c>
      <c r="U8" s="520"/>
    </row>
    <row r="9" s="521" customFormat="true" ht="18" hidden="false" customHeight="true" outlineLevel="0" collapsed="false">
      <c r="A9" s="513"/>
      <c r="B9" s="513"/>
      <c r="C9" s="513"/>
      <c r="D9" s="514"/>
      <c r="E9" s="522" t="s">
        <v>10</v>
      </c>
      <c r="F9" s="523" t="s">
        <v>230</v>
      </c>
      <c r="G9" s="523"/>
      <c r="H9" s="523"/>
      <c r="I9" s="523"/>
      <c r="J9" s="524" t="s">
        <v>240</v>
      </c>
      <c r="K9" s="525" t="s">
        <v>326</v>
      </c>
      <c r="L9" s="526"/>
      <c r="M9" s="527" t="s">
        <v>264</v>
      </c>
      <c r="N9" s="527" t="s">
        <v>242</v>
      </c>
      <c r="O9" s="528" t="s">
        <v>256</v>
      </c>
      <c r="P9" s="529" t="s">
        <v>327</v>
      </c>
      <c r="Q9" s="530" t="s">
        <v>10</v>
      </c>
      <c r="R9" s="529" t="s">
        <v>328</v>
      </c>
      <c r="S9" s="529" t="s">
        <v>329</v>
      </c>
      <c r="T9" s="519"/>
      <c r="U9" s="520"/>
    </row>
    <row r="10" s="521" customFormat="true" ht="18" hidden="false" customHeight="true" outlineLevel="0" collapsed="false">
      <c r="A10" s="513"/>
      <c r="B10" s="513"/>
      <c r="C10" s="513"/>
      <c r="D10" s="514"/>
      <c r="E10" s="522"/>
      <c r="F10" s="531" t="s">
        <v>99</v>
      </c>
      <c r="G10" s="532" t="s">
        <v>330</v>
      </c>
      <c r="H10" s="524" t="s">
        <v>331</v>
      </c>
      <c r="I10" s="533" t="s">
        <v>332</v>
      </c>
      <c r="J10" s="524"/>
      <c r="K10" s="525"/>
      <c r="L10" s="526"/>
      <c r="M10" s="527"/>
      <c r="N10" s="527"/>
      <c r="O10" s="528"/>
      <c r="P10" s="528"/>
      <c r="Q10" s="530"/>
      <c r="R10" s="529"/>
      <c r="S10" s="529"/>
      <c r="T10" s="519"/>
      <c r="U10" s="520"/>
    </row>
    <row r="11" s="521" customFormat="true" ht="18" hidden="false" customHeight="true" outlineLevel="0" collapsed="false">
      <c r="A11" s="513"/>
      <c r="B11" s="513"/>
      <c r="C11" s="513"/>
      <c r="D11" s="514"/>
      <c r="E11" s="522"/>
      <c r="F11" s="531"/>
      <c r="G11" s="532"/>
      <c r="H11" s="524"/>
      <c r="I11" s="533"/>
      <c r="J11" s="524"/>
      <c r="K11" s="525"/>
      <c r="L11" s="526"/>
      <c r="M11" s="527"/>
      <c r="N11" s="527"/>
      <c r="O11" s="528"/>
      <c r="P11" s="528"/>
      <c r="Q11" s="530"/>
      <c r="R11" s="529"/>
      <c r="S11" s="529"/>
      <c r="T11" s="519"/>
      <c r="U11" s="520"/>
    </row>
    <row r="12" s="538" customFormat="true" ht="18" hidden="false" customHeight="true" outlineLevel="0" collapsed="false">
      <c r="A12" s="534"/>
      <c r="B12" s="535"/>
      <c r="C12" s="535"/>
      <c r="D12" s="536" t="s">
        <v>34</v>
      </c>
      <c r="E12" s="537" t="s">
        <v>35</v>
      </c>
      <c r="F12" s="537" t="s">
        <v>36</v>
      </c>
      <c r="G12" s="537" t="s">
        <v>37</v>
      </c>
      <c r="H12" s="537" t="s">
        <v>38</v>
      </c>
      <c r="I12" s="537" t="s">
        <v>39</v>
      </c>
      <c r="J12" s="537" t="s">
        <v>40</v>
      </c>
      <c r="K12" s="537" t="s">
        <v>41</v>
      </c>
      <c r="L12" s="535"/>
      <c r="M12" s="537" t="s">
        <v>42</v>
      </c>
      <c r="N12" s="537" t="s">
        <v>43</v>
      </c>
      <c r="O12" s="537" t="s">
        <v>44</v>
      </c>
      <c r="P12" s="537" t="s">
        <v>45</v>
      </c>
      <c r="Q12" s="537" t="s">
        <v>46</v>
      </c>
      <c r="R12" s="537" t="s">
        <v>47</v>
      </c>
      <c r="S12" s="537" t="s">
        <v>48</v>
      </c>
      <c r="T12" s="537" t="s">
        <v>85</v>
      </c>
      <c r="U12" s="536"/>
    </row>
    <row r="13" s="608" customFormat="true" ht="18" hidden="false" customHeight="true" outlineLevel="0" collapsed="false">
      <c r="A13" s="539" t="s">
        <v>294</v>
      </c>
      <c r="B13" s="604"/>
      <c r="C13" s="604"/>
      <c r="D13" s="623" t="s">
        <v>152</v>
      </c>
      <c r="E13" s="624" t="s">
        <v>152</v>
      </c>
      <c r="F13" s="624" t="s">
        <v>152</v>
      </c>
      <c r="G13" s="624" t="s">
        <v>152</v>
      </c>
      <c r="H13" s="624" t="s">
        <v>152</v>
      </c>
      <c r="I13" s="624" t="s">
        <v>152</v>
      </c>
      <c r="J13" s="624" t="s">
        <v>152</v>
      </c>
      <c r="K13" s="624" t="s">
        <v>152</v>
      </c>
      <c r="L13" s="625"/>
      <c r="M13" s="624" t="s">
        <v>152</v>
      </c>
      <c r="N13" s="624" t="s">
        <v>152</v>
      </c>
      <c r="O13" s="624" t="s">
        <v>152</v>
      </c>
      <c r="P13" s="624" t="s">
        <v>152</v>
      </c>
      <c r="Q13" s="624" t="s">
        <v>152</v>
      </c>
      <c r="R13" s="624" t="s">
        <v>152</v>
      </c>
      <c r="S13" s="624" t="s">
        <v>152</v>
      </c>
      <c r="T13" s="624" t="s">
        <v>152</v>
      </c>
      <c r="U13" s="607"/>
    </row>
    <row r="14" s="551" customFormat="true" ht="18" hidden="false" customHeight="true" outlineLevel="0" collapsed="false">
      <c r="A14" s="546"/>
      <c r="B14" s="547" t="s">
        <v>56</v>
      </c>
      <c r="C14" s="626" t="n">
        <v>1</v>
      </c>
      <c r="D14" s="627" t="s">
        <v>218</v>
      </c>
      <c r="E14" s="627" t="s">
        <v>53</v>
      </c>
      <c r="F14" s="627" t="s">
        <v>53</v>
      </c>
      <c r="G14" s="627" t="s">
        <v>53</v>
      </c>
      <c r="H14" s="627" t="s">
        <v>53</v>
      </c>
      <c r="I14" s="627" t="s">
        <v>53</v>
      </c>
      <c r="J14" s="627" t="s">
        <v>53</v>
      </c>
      <c r="K14" s="627" t="s">
        <v>53</v>
      </c>
      <c r="L14" s="627"/>
      <c r="M14" s="627" t="s">
        <v>53</v>
      </c>
      <c r="N14" s="627" t="s">
        <v>53</v>
      </c>
      <c r="O14" s="627" t="s">
        <v>53</v>
      </c>
      <c r="P14" s="627" t="s">
        <v>53</v>
      </c>
      <c r="Q14" s="627" t="s">
        <v>53</v>
      </c>
      <c r="R14" s="627" t="s">
        <v>53</v>
      </c>
      <c r="S14" s="627" t="s">
        <v>53</v>
      </c>
      <c r="T14" s="627" t="s">
        <v>53</v>
      </c>
      <c r="U14" s="628" t="n">
        <v>1</v>
      </c>
    </row>
    <row r="15" s="555" customFormat="true" ht="18" hidden="false" customHeight="true" outlineLevel="0" collapsed="false">
      <c r="A15" s="552"/>
      <c r="B15" s="547" t="s">
        <v>58</v>
      </c>
      <c r="C15" s="626" t="n">
        <v>2</v>
      </c>
      <c r="D15" s="627" t="n">
        <v>2057</v>
      </c>
      <c r="E15" s="627" t="s">
        <v>53</v>
      </c>
      <c r="F15" s="627" t="s">
        <v>53</v>
      </c>
      <c r="G15" s="627" t="s">
        <v>53</v>
      </c>
      <c r="H15" s="627" t="s">
        <v>53</v>
      </c>
      <c r="I15" s="627" t="s">
        <v>53</v>
      </c>
      <c r="J15" s="627" t="s">
        <v>53</v>
      </c>
      <c r="K15" s="627" t="s">
        <v>53</v>
      </c>
      <c r="L15" s="627"/>
      <c r="M15" s="627" t="s">
        <v>53</v>
      </c>
      <c r="N15" s="627" t="s">
        <v>53</v>
      </c>
      <c r="O15" s="627" t="s">
        <v>53</v>
      </c>
      <c r="P15" s="627" t="s">
        <v>53</v>
      </c>
      <c r="Q15" s="627" t="s">
        <v>53</v>
      </c>
      <c r="R15" s="627" t="s">
        <v>53</v>
      </c>
      <c r="S15" s="627" t="s">
        <v>53</v>
      </c>
      <c r="T15" s="627" t="s">
        <v>53</v>
      </c>
      <c r="U15" s="628" t="n">
        <v>2</v>
      </c>
    </row>
    <row r="16" s="551" customFormat="true" ht="18" hidden="false" customHeight="true" outlineLevel="0" collapsed="false">
      <c r="A16" s="546"/>
      <c r="B16" s="547" t="s">
        <v>59</v>
      </c>
      <c r="C16" s="626" t="n">
        <v>3</v>
      </c>
      <c r="D16" s="627" t="n">
        <v>2282</v>
      </c>
      <c r="E16" s="627" t="n">
        <v>21</v>
      </c>
      <c r="F16" s="627" t="s">
        <v>53</v>
      </c>
      <c r="G16" s="627" t="s">
        <v>53</v>
      </c>
      <c r="H16" s="627" t="s">
        <v>53</v>
      </c>
      <c r="I16" s="627" t="s">
        <v>53</v>
      </c>
      <c r="J16" s="627" t="s">
        <v>53</v>
      </c>
      <c r="K16" s="627" t="s">
        <v>53</v>
      </c>
      <c r="L16" s="627"/>
      <c r="M16" s="627" t="s">
        <v>53</v>
      </c>
      <c r="N16" s="627" t="s">
        <v>218</v>
      </c>
      <c r="O16" s="627" t="s">
        <v>53</v>
      </c>
      <c r="P16" s="627" t="s">
        <v>218</v>
      </c>
      <c r="Q16" s="627" t="s">
        <v>53</v>
      </c>
      <c r="R16" s="627" t="s">
        <v>53</v>
      </c>
      <c r="S16" s="627" t="s">
        <v>53</v>
      </c>
      <c r="T16" s="627" t="s">
        <v>53</v>
      </c>
      <c r="U16" s="628" t="n">
        <v>3</v>
      </c>
    </row>
    <row r="17" s="551" customFormat="true" ht="18" hidden="false" customHeight="true" outlineLevel="0" collapsed="false">
      <c r="A17" s="546"/>
      <c r="B17" s="547" t="s">
        <v>60</v>
      </c>
      <c r="C17" s="626" t="n">
        <v>4</v>
      </c>
      <c r="D17" s="627" t="n">
        <v>653</v>
      </c>
      <c r="E17" s="627" t="s">
        <v>218</v>
      </c>
      <c r="F17" s="627" t="s">
        <v>53</v>
      </c>
      <c r="G17" s="627" t="s">
        <v>53</v>
      </c>
      <c r="H17" s="627" t="s">
        <v>53</v>
      </c>
      <c r="I17" s="627" t="s">
        <v>53</v>
      </c>
      <c r="J17" s="627" t="s">
        <v>53</v>
      </c>
      <c r="K17" s="627" t="s">
        <v>53</v>
      </c>
      <c r="L17" s="627"/>
      <c r="M17" s="627" t="s">
        <v>53</v>
      </c>
      <c r="N17" s="627" t="s">
        <v>53</v>
      </c>
      <c r="O17" s="627" t="s">
        <v>218</v>
      </c>
      <c r="P17" s="627" t="s">
        <v>53</v>
      </c>
      <c r="Q17" s="627" t="s">
        <v>218</v>
      </c>
      <c r="R17" s="627" t="n">
        <v>148</v>
      </c>
      <c r="S17" s="627" t="s">
        <v>218</v>
      </c>
      <c r="T17" s="627" t="s">
        <v>53</v>
      </c>
      <c r="U17" s="628" t="n">
        <v>4</v>
      </c>
    </row>
    <row r="18" s="551" customFormat="true" ht="18" hidden="false" customHeight="true" outlineLevel="0" collapsed="false">
      <c r="A18" s="546"/>
      <c r="B18" s="547" t="s">
        <v>61</v>
      </c>
      <c r="C18" s="626" t="n">
        <v>5</v>
      </c>
      <c r="D18" s="627" t="s">
        <v>218</v>
      </c>
      <c r="E18" s="627" t="s">
        <v>53</v>
      </c>
      <c r="F18" s="627" t="s">
        <v>53</v>
      </c>
      <c r="G18" s="627" t="s">
        <v>53</v>
      </c>
      <c r="H18" s="627" t="s">
        <v>53</v>
      </c>
      <c r="I18" s="627" t="s">
        <v>53</v>
      </c>
      <c r="J18" s="627" t="s">
        <v>53</v>
      </c>
      <c r="K18" s="627" t="s">
        <v>53</v>
      </c>
      <c r="L18" s="627"/>
      <c r="M18" s="627" t="s">
        <v>53</v>
      </c>
      <c r="N18" s="627" t="s">
        <v>53</v>
      </c>
      <c r="O18" s="627" t="s">
        <v>53</v>
      </c>
      <c r="P18" s="627" t="s">
        <v>53</v>
      </c>
      <c r="Q18" s="627" t="n">
        <v>4666</v>
      </c>
      <c r="R18" s="627" t="n">
        <v>4666</v>
      </c>
      <c r="S18" s="627" t="s">
        <v>53</v>
      </c>
      <c r="T18" s="627" t="s">
        <v>53</v>
      </c>
      <c r="U18" s="628" t="n">
        <v>5</v>
      </c>
    </row>
    <row r="19" s="551" customFormat="true" ht="18" hidden="false" customHeight="true" outlineLevel="0" collapsed="false">
      <c r="A19" s="546"/>
      <c r="B19" s="547" t="s">
        <v>62</v>
      </c>
      <c r="C19" s="626" t="n">
        <v>6</v>
      </c>
      <c r="D19" s="627" t="n">
        <v>6005</v>
      </c>
      <c r="E19" s="627" t="s">
        <v>218</v>
      </c>
      <c r="F19" s="627" t="s">
        <v>53</v>
      </c>
      <c r="G19" s="627" t="s">
        <v>53</v>
      </c>
      <c r="H19" s="627" t="s">
        <v>53</v>
      </c>
      <c r="I19" s="627" t="s">
        <v>53</v>
      </c>
      <c r="J19" s="627" t="s">
        <v>53</v>
      </c>
      <c r="K19" s="627" t="s">
        <v>53</v>
      </c>
      <c r="L19" s="627"/>
      <c r="M19" s="627" t="s">
        <v>53</v>
      </c>
      <c r="N19" s="627" t="s">
        <v>218</v>
      </c>
      <c r="O19" s="627" t="s">
        <v>53</v>
      </c>
      <c r="P19" s="627" t="s">
        <v>53</v>
      </c>
      <c r="Q19" s="627" t="s">
        <v>218</v>
      </c>
      <c r="R19" s="627" t="n">
        <v>5339</v>
      </c>
      <c r="S19" s="627" t="s">
        <v>218</v>
      </c>
      <c r="T19" s="627" t="s">
        <v>53</v>
      </c>
      <c r="U19" s="628" t="n">
        <v>6</v>
      </c>
    </row>
    <row r="20" s="551" customFormat="true" ht="18" hidden="false" customHeight="true" outlineLevel="0" collapsed="false">
      <c r="A20" s="546"/>
      <c r="B20" s="547" t="s">
        <v>63</v>
      </c>
      <c r="C20" s="626" t="n">
        <v>7</v>
      </c>
      <c r="D20" s="627" t="n">
        <v>504</v>
      </c>
      <c r="E20" s="627" t="s">
        <v>53</v>
      </c>
      <c r="F20" s="627" t="s">
        <v>53</v>
      </c>
      <c r="G20" s="627" t="s">
        <v>53</v>
      </c>
      <c r="H20" s="627" t="s">
        <v>53</v>
      </c>
      <c r="I20" s="627" t="s">
        <v>53</v>
      </c>
      <c r="J20" s="627" t="s">
        <v>53</v>
      </c>
      <c r="K20" s="627" t="s">
        <v>53</v>
      </c>
      <c r="L20" s="627"/>
      <c r="M20" s="627" t="s">
        <v>53</v>
      </c>
      <c r="N20" s="627" t="s">
        <v>53</v>
      </c>
      <c r="O20" s="627" t="s">
        <v>53</v>
      </c>
      <c r="P20" s="627" t="s">
        <v>53</v>
      </c>
      <c r="Q20" s="627" t="n">
        <v>504</v>
      </c>
      <c r="R20" s="627" t="n">
        <v>504</v>
      </c>
      <c r="S20" s="627" t="s">
        <v>53</v>
      </c>
      <c r="T20" s="627" t="s">
        <v>53</v>
      </c>
      <c r="U20" s="628" t="n">
        <v>7</v>
      </c>
    </row>
    <row r="21" customFormat="false" ht="6.4" hidden="false" customHeight="true" outlineLevel="0" collapsed="false">
      <c r="A21" s="569"/>
      <c r="B21" s="569"/>
      <c r="C21" s="569"/>
      <c r="D21" s="570"/>
      <c r="E21" s="569"/>
      <c r="F21" s="569"/>
      <c r="G21" s="569"/>
      <c r="H21" s="569"/>
      <c r="I21" s="569"/>
      <c r="J21" s="569"/>
      <c r="K21" s="569"/>
      <c r="L21" s="571"/>
      <c r="M21" s="569"/>
      <c r="N21" s="569"/>
      <c r="O21" s="569"/>
      <c r="P21" s="569"/>
      <c r="Q21" s="569"/>
      <c r="R21" s="569"/>
      <c r="S21" s="569"/>
      <c r="T21" s="569"/>
      <c r="U21" s="572"/>
    </row>
    <row r="22" customFormat="false" ht="18" hidden="false" customHeight="true" outlineLevel="0" collapsed="false">
      <c r="B22" s="573"/>
    </row>
    <row r="23" s="575" customFormat="true" ht="18" hidden="false" customHeight="true" outlineLevel="0" collapsed="false">
      <c r="A23" s="574"/>
      <c r="B23" s="574"/>
      <c r="C23" s="574"/>
      <c r="D23" s="574"/>
      <c r="E23" s="574"/>
      <c r="F23" s="574"/>
      <c r="G23" s="574"/>
      <c r="H23" s="574"/>
      <c r="I23" s="574"/>
      <c r="J23" s="574"/>
      <c r="K23" s="574"/>
      <c r="L23" s="574"/>
      <c r="M23" s="574"/>
      <c r="N23" s="574"/>
      <c r="O23" s="574"/>
      <c r="P23" s="574"/>
      <c r="Q23" s="574"/>
      <c r="R23" s="574"/>
      <c r="S23" s="574"/>
      <c r="T23" s="574"/>
      <c r="U23" s="574"/>
      <c r="V23" s="574"/>
    </row>
    <row r="24" s="510" customFormat="true" ht="18" hidden="false" customHeight="true" outlineLevel="0" collapsed="false">
      <c r="A24" s="576"/>
      <c r="L24" s="577"/>
      <c r="P24" s="578"/>
      <c r="Q24" s="578"/>
      <c r="R24" s="578"/>
      <c r="S24" s="578"/>
      <c r="T24" s="578"/>
      <c r="U24" s="578"/>
      <c r="V24" s="578"/>
    </row>
    <row r="25" s="521" customFormat="true" ht="18" hidden="false" customHeight="true" outlineLevel="0" collapsed="false">
      <c r="A25" s="513" t="s">
        <v>9</v>
      </c>
      <c r="B25" s="513"/>
      <c r="C25" s="513"/>
      <c r="D25" s="579" t="s">
        <v>338</v>
      </c>
      <c r="E25" s="580" t="s">
        <v>339</v>
      </c>
      <c r="F25" s="580"/>
      <c r="G25" s="580"/>
      <c r="H25" s="580"/>
      <c r="I25" s="580"/>
      <c r="J25" s="580"/>
      <c r="K25" s="580"/>
      <c r="L25" s="581"/>
      <c r="M25" s="629"/>
      <c r="N25" s="583" t="s">
        <v>340</v>
      </c>
      <c r="O25" s="584"/>
      <c r="P25" s="584"/>
      <c r="Q25" s="585" t="s">
        <v>341</v>
      </c>
      <c r="R25" s="585"/>
      <c r="S25" s="585"/>
      <c r="T25" s="585"/>
      <c r="U25" s="586"/>
      <c r="V25" s="587"/>
    </row>
    <row r="26" s="521" customFormat="true" ht="18" hidden="false" customHeight="true" outlineLevel="0" collapsed="false">
      <c r="A26" s="513"/>
      <c r="B26" s="513"/>
      <c r="C26" s="513"/>
      <c r="D26" s="579"/>
      <c r="E26" s="588" t="s">
        <v>10</v>
      </c>
      <c r="F26" s="588" t="s">
        <v>283</v>
      </c>
      <c r="G26" s="588" t="s">
        <v>342</v>
      </c>
      <c r="H26" s="589" t="s">
        <v>343</v>
      </c>
      <c r="I26" s="589"/>
      <c r="J26" s="589"/>
      <c r="K26" s="589"/>
      <c r="L26" s="590"/>
      <c r="M26" s="591" t="s">
        <v>340</v>
      </c>
      <c r="N26" s="591"/>
      <c r="O26" s="592" t="s">
        <v>344</v>
      </c>
      <c r="P26" s="592" t="s">
        <v>345</v>
      </c>
      <c r="Q26" s="593" t="s">
        <v>10</v>
      </c>
      <c r="R26" s="594" t="s">
        <v>346</v>
      </c>
      <c r="S26" s="594"/>
      <c r="T26" s="594"/>
      <c r="U26" s="587"/>
      <c r="V26" s="587"/>
    </row>
    <row r="27" s="521" customFormat="true" ht="18" hidden="false" customHeight="true" outlineLevel="0" collapsed="false">
      <c r="A27" s="513"/>
      <c r="B27" s="513"/>
      <c r="C27" s="513"/>
      <c r="D27" s="579"/>
      <c r="E27" s="588"/>
      <c r="F27" s="588"/>
      <c r="G27" s="588"/>
      <c r="H27" s="531" t="s">
        <v>99</v>
      </c>
      <c r="I27" s="595" t="s">
        <v>347</v>
      </c>
      <c r="J27" s="595"/>
      <c r="K27" s="595"/>
      <c r="L27" s="587"/>
      <c r="M27" s="630" t="s">
        <v>348</v>
      </c>
      <c r="N27" s="631" t="s">
        <v>349</v>
      </c>
      <c r="O27" s="592"/>
      <c r="P27" s="592"/>
      <c r="Q27" s="593"/>
      <c r="R27" s="595" t="s">
        <v>350</v>
      </c>
      <c r="S27" s="595" t="s">
        <v>351</v>
      </c>
      <c r="T27" s="595" t="s">
        <v>352</v>
      </c>
      <c r="U27" s="587"/>
      <c r="V27" s="587"/>
    </row>
    <row r="28" s="521" customFormat="true" ht="18" hidden="false" customHeight="true" outlineLevel="0" collapsed="false">
      <c r="A28" s="513"/>
      <c r="B28" s="513"/>
      <c r="C28" s="513"/>
      <c r="D28" s="579"/>
      <c r="E28" s="588"/>
      <c r="F28" s="588"/>
      <c r="G28" s="588"/>
      <c r="H28" s="531"/>
      <c r="I28" s="595" t="s">
        <v>353</v>
      </c>
      <c r="J28" s="595" t="s">
        <v>354</v>
      </c>
      <c r="K28" s="595" t="s">
        <v>355</v>
      </c>
      <c r="M28" s="630"/>
      <c r="N28" s="631"/>
      <c r="O28" s="592"/>
      <c r="P28" s="592"/>
      <c r="Q28" s="593"/>
      <c r="R28" s="595"/>
      <c r="S28" s="595"/>
      <c r="T28" s="595"/>
      <c r="U28" s="599"/>
      <c r="V28" s="587"/>
    </row>
    <row r="29" s="538" customFormat="true" ht="18" hidden="false" customHeight="true" outlineLevel="0" collapsed="false">
      <c r="A29" s="534"/>
      <c r="B29" s="537"/>
      <c r="C29" s="632"/>
      <c r="D29" s="537" t="s">
        <v>86</v>
      </c>
      <c r="E29" s="535" t="s">
        <v>356</v>
      </c>
      <c r="F29" s="535" t="s">
        <v>357</v>
      </c>
      <c r="G29" s="535" t="s">
        <v>358</v>
      </c>
      <c r="H29" s="535" t="s">
        <v>359</v>
      </c>
      <c r="I29" s="535" t="s">
        <v>360</v>
      </c>
      <c r="J29" s="535" t="s">
        <v>361</v>
      </c>
      <c r="K29" s="535" t="s">
        <v>362</v>
      </c>
      <c r="L29" s="535"/>
      <c r="M29" s="535" t="s">
        <v>363</v>
      </c>
      <c r="N29" s="535" t="s">
        <v>364</v>
      </c>
      <c r="O29" s="535" t="s">
        <v>365</v>
      </c>
      <c r="P29" s="535" t="s">
        <v>366</v>
      </c>
      <c r="Q29" s="535" t="s">
        <v>367</v>
      </c>
      <c r="R29" s="535" t="s">
        <v>368</v>
      </c>
      <c r="S29" s="535" t="s">
        <v>369</v>
      </c>
      <c r="T29" s="535" t="s">
        <v>370</v>
      </c>
      <c r="U29" s="536"/>
      <c r="V29" s="535"/>
    </row>
    <row r="30" s="608" customFormat="true" ht="18" hidden="false" customHeight="true" outlineLevel="0" collapsed="false">
      <c r="A30" s="539" t="str">
        <f aca="false">A13</f>
        <v>平成27年</v>
      </c>
      <c r="B30" s="604"/>
      <c r="C30" s="605"/>
      <c r="D30" s="633" t="s">
        <v>371</v>
      </c>
      <c r="E30" s="624" t="s">
        <v>152</v>
      </c>
      <c r="F30" s="624" t="s">
        <v>152</v>
      </c>
      <c r="G30" s="624" t="s">
        <v>152</v>
      </c>
      <c r="H30" s="633" t="s">
        <v>371</v>
      </c>
      <c r="I30" s="633" t="s">
        <v>371</v>
      </c>
      <c r="J30" s="633" t="s">
        <v>371</v>
      </c>
      <c r="K30" s="633" t="s">
        <v>371</v>
      </c>
      <c r="L30" s="624" t="s">
        <v>152</v>
      </c>
      <c r="M30" s="633" t="s">
        <v>371</v>
      </c>
      <c r="N30" s="633" t="s">
        <v>371</v>
      </c>
      <c r="O30" s="633" t="s">
        <v>371</v>
      </c>
      <c r="P30" s="633" t="s">
        <v>371</v>
      </c>
      <c r="Q30" s="624" t="s">
        <v>372</v>
      </c>
      <c r="R30" s="624" t="s">
        <v>372</v>
      </c>
      <c r="S30" s="624" t="s">
        <v>372</v>
      </c>
      <c r="T30" s="624" t="s">
        <v>372</v>
      </c>
      <c r="U30" s="607"/>
      <c r="V30" s="604"/>
    </row>
    <row r="31" s="551" customFormat="true" ht="18" hidden="false" customHeight="true" outlineLevel="0" collapsed="false">
      <c r="A31" s="546"/>
      <c r="B31" s="547" t="s">
        <v>56</v>
      </c>
      <c r="C31" s="626" t="n">
        <v>1</v>
      </c>
      <c r="D31" s="627" t="s">
        <v>53</v>
      </c>
      <c r="E31" s="627" t="s">
        <v>218</v>
      </c>
      <c r="F31" s="627" t="s">
        <v>53</v>
      </c>
      <c r="G31" s="627" t="s">
        <v>53</v>
      </c>
      <c r="H31" s="627" t="s">
        <v>218</v>
      </c>
      <c r="I31" s="627" t="n">
        <v>2198</v>
      </c>
      <c r="J31" s="627" t="s">
        <v>53</v>
      </c>
      <c r="K31" s="627" t="s">
        <v>53</v>
      </c>
      <c r="L31" s="627"/>
      <c r="M31" s="627" t="s">
        <v>218</v>
      </c>
      <c r="N31" s="627" t="s">
        <v>53</v>
      </c>
      <c r="O31" s="627" t="s">
        <v>53</v>
      </c>
      <c r="P31" s="627" t="s">
        <v>53</v>
      </c>
      <c r="Q31" s="627" t="s">
        <v>53</v>
      </c>
      <c r="R31" s="627" t="s">
        <v>53</v>
      </c>
      <c r="S31" s="627" t="s">
        <v>53</v>
      </c>
      <c r="T31" s="627" t="s">
        <v>53</v>
      </c>
      <c r="U31" s="628" t="n">
        <v>1</v>
      </c>
      <c r="V31" s="609"/>
    </row>
    <row r="32" s="555" customFormat="true" ht="18" hidden="false" customHeight="true" outlineLevel="0" collapsed="false">
      <c r="A32" s="552"/>
      <c r="B32" s="547" t="s">
        <v>58</v>
      </c>
      <c r="C32" s="626" t="n">
        <v>2</v>
      </c>
      <c r="D32" s="627" t="s">
        <v>53</v>
      </c>
      <c r="E32" s="627" t="n">
        <v>2057</v>
      </c>
      <c r="F32" s="627" t="s">
        <v>53</v>
      </c>
      <c r="G32" s="627" t="n">
        <v>58</v>
      </c>
      <c r="H32" s="627" t="n">
        <v>2000</v>
      </c>
      <c r="I32" s="627" t="n">
        <v>2000</v>
      </c>
      <c r="J32" s="627" t="s">
        <v>53</v>
      </c>
      <c r="K32" s="627" t="s">
        <v>53</v>
      </c>
      <c r="L32" s="627"/>
      <c r="M32" s="627" t="s">
        <v>53</v>
      </c>
      <c r="N32" s="627" t="s">
        <v>53</v>
      </c>
      <c r="O32" s="627" t="s">
        <v>53</v>
      </c>
      <c r="P32" s="627" t="s">
        <v>53</v>
      </c>
      <c r="Q32" s="627" t="s">
        <v>53</v>
      </c>
      <c r="R32" s="627" t="s">
        <v>53</v>
      </c>
      <c r="S32" s="627" t="s">
        <v>53</v>
      </c>
      <c r="T32" s="627" t="s">
        <v>53</v>
      </c>
      <c r="U32" s="628" t="n">
        <v>2</v>
      </c>
      <c r="V32" s="609"/>
    </row>
    <row r="33" s="551" customFormat="true" ht="18" hidden="false" customHeight="true" outlineLevel="0" collapsed="false">
      <c r="A33" s="546"/>
      <c r="B33" s="547" t="s">
        <v>59</v>
      </c>
      <c r="C33" s="626" t="n">
        <v>3</v>
      </c>
      <c r="D33" s="627" t="s">
        <v>53</v>
      </c>
      <c r="E33" s="627" t="n">
        <v>2261</v>
      </c>
      <c r="F33" s="627" t="s">
        <v>53</v>
      </c>
      <c r="G33" s="627" t="s">
        <v>53</v>
      </c>
      <c r="H33" s="627" t="n">
        <v>2261</v>
      </c>
      <c r="I33" s="627" t="n">
        <v>2261</v>
      </c>
      <c r="J33" s="627" t="s">
        <v>53</v>
      </c>
      <c r="K33" s="627" t="s">
        <v>53</v>
      </c>
      <c r="L33" s="627"/>
      <c r="M33" s="627" t="s">
        <v>53</v>
      </c>
      <c r="N33" s="627" t="s">
        <v>53</v>
      </c>
      <c r="O33" s="627" t="s">
        <v>53</v>
      </c>
      <c r="P33" s="627" t="s">
        <v>53</v>
      </c>
      <c r="Q33" s="627" t="s">
        <v>53</v>
      </c>
      <c r="R33" s="627" t="s">
        <v>53</v>
      </c>
      <c r="S33" s="627" t="s">
        <v>53</v>
      </c>
      <c r="T33" s="627" t="s">
        <v>53</v>
      </c>
      <c r="U33" s="628" t="n">
        <v>3</v>
      </c>
      <c r="V33" s="611"/>
    </row>
    <row r="34" s="551" customFormat="true" ht="18" hidden="false" customHeight="true" outlineLevel="0" collapsed="false">
      <c r="A34" s="546"/>
      <c r="B34" s="547" t="s">
        <v>60</v>
      </c>
      <c r="C34" s="626" t="n">
        <v>4</v>
      </c>
      <c r="D34" s="627" t="s">
        <v>53</v>
      </c>
      <c r="E34" s="627" t="s">
        <v>218</v>
      </c>
      <c r="F34" s="627" t="s">
        <v>53</v>
      </c>
      <c r="G34" s="627" t="s">
        <v>53</v>
      </c>
      <c r="H34" s="627" t="s">
        <v>218</v>
      </c>
      <c r="I34" s="627" t="s">
        <v>218</v>
      </c>
      <c r="J34" s="627" t="s">
        <v>53</v>
      </c>
      <c r="K34" s="627" t="s">
        <v>53</v>
      </c>
      <c r="L34" s="627"/>
      <c r="M34" s="627" t="s">
        <v>218</v>
      </c>
      <c r="N34" s="627" t="s">
        <v>53</v>
      </c>
      <c r="O34" s="627" t="s">
        <v>53</v>
      </c>
      <c r="P34" s="627" t="s">
        <v>53</v>
      </c>
      <c r="Q34" s="627" t="s">
        <v>53</v>
      </c>
      <c r="R34" s="627" t="s">
        <v>53</v>
      </c>
      <c r="S34" s="627" t="s">
        <v>53</v>
      </c>
      <c r="T34" s="627" t="s">
        <v>53</v>
      </c>
      <c r="U34" s="628" t="n">
        <v>4</v>
      </c>
      <c r="V34" s="611"/>
    </row>
    <row r="35" s="551" customFormat="true" ht="18" hidden="false" customHeight="true" outlineLevel="0" collapsed="false">
      <c r="A35" s="546"/>
      <c r="B35" s="547" t="s">
        <v>61</v>
      </c>
      <c r="C35" s="626" t="n">
        <v>5</v>
      </c>
      <c r="D35" s="627" t="s">
        <v>53</v>
      </c>
      <c r="E35" s="627" t="s">
        <v>218</v>
      </c>
      <c r="F35" s="627" t="s">
        <v>53</v>
      </c>
      <c r="G35" s="627" t="s">
        <v>53</v>
      </c>
      <c r="H35" s="627" t="s">
        <v>218</v>
      </c>
      <c r="I35" s="627" t="s">
        <v>218</v>
      </c>
      <c r="J35" s="627" t="s">
        <v>53</v>
      </c>
      <c r="K35" s="627" t="s">
        <v>53</v>
      </c>
      <c r="L35" s="627"/>
      <c r="M35" s="627" t="s">
        <v>53</v>
      </c>
      <c r="N35" s="627" t="s">
        <v>53</v>
      </c>
      <c r="O35" s="627" t="s">
        <v>53</v>
      </c>
      <c r="P35" s="627" t="s">
        <v>53</v>
      </c>
      <c r="Q35" s="627" t="s">
        <v>53</v>
      </c>
      <c r="R35" s="627" t="s">
        <v>53</v>
      </c>
      <c r="S35" s="627" t="s">
        <v>53</v>
      </c>
      <c r="T35" s="627" t="s">
        <v>53</v>
      </c>
      <c r="U35" s="628" t="n">
        <v>5</v>
      </c>
      <c r="V35" s="611"/>
    </row>
    <row r="36" s="551" customFormat="true" ht="18" hidden="false" customHeight="true" outlineLevel="0" collapsed="false">
      <c r="A36" s="546"/>
      <c r="B36" s="547" t="s">
        <v>62</v>
      </c>
      <c r="C36" s="626" t="n">
        <v>6</v>
      </c>
      <c r="D36" s="627" t="s">
        <v>53</v>
      </c>
      <c r="E36" s="627" t="n">
        <v>663</v>
      </c>
      <c r="F36" s="627" t="s">
        <v>53</v>
      </c>
      <c r="G36" s="627" t="s">
        <v>53</v>
      </c>
      <c r="H36" s="627" t="n">
        <v>663</v>
      </c>
      <c r="I36" s="627" t="n">
        <v>663</v>
      </c>
      <c r="J36" s="627" t="s">
        <v>53</v>
      </c>
      <c r="K36" s="627" t="s">
        <v>53</v>
      </c>
      <c r="L36" s="627"/>
      <c r="M36" s="627" t="s">
        <v>53</v>
      </c>
      <c r="N36" s="627" t="s">
        <v>53</v>
      </c>
      <c r="O36" s="627" t="s">
        <v>53</v>
      </c>
      <c r="P36" s="627" t="s">
        <v>53</v>
      </c>
      <c r="Q36" s="627" t="s">
        <v>53</v>
      </c>
      <c r="R36" s="627" t="s">
        <v>53</v>
      </c>
      <c r="S36" s="627" t="s">
        <v>53</v>
      </c>
      <c r="T36" s="627" t="s">
        <v>53</v>
      </c>
      <c r="U36" s="628" t="n">
        <v>6</v>
      </c>
      <c r="V36" s="611"/>
    </row>
    <row r="37" s="551" customFormat="true" ht="18" hidden="false" customHeight="true" outlineLevel="0" collapsed="false">
      <c r="A37" s="546"/>
      <c r="B37" s="547" t="s">
        <v>63</v>
      </c>
      <c r="C37" s="626" t="n">
        <v>7</v>
      </c>
      <c r="D37" s="627" t="s">
        <v>53</v>
      </c>
      <c r="E37" s="627" t="s">
        <v>53</v>
      </c>
      <c r="F37" s="627" t="s">
        <v>53</v>
      </c>
      <c r="G37" s="627" t="s">
        <v>53</v>
      </c>
      <c r="H37" s="627" t="s">
        <v>53</v>
      </c>
      <c r="I37" s="627" t="s">
        <v>53</v>
      </c>
      <c r="J37" s="627" t="s">
        <v>53</v>
      </c>
      <c r="K37" s="627" t="s">
        <v>53</v>
      </c>
      <c r="L37" s="627"/>
      <c r="M37" s="627" t="s">
        <v>53</v>
      </c>
      <c r="N37" s="627" t="s">
        <v>53</v>
      </c>
      <c r="O37" s="627" t="s">
        <v>53</v>
      </c>
      <c r="P37" s="627" t="s">
        <v>53</v>
      </c>
      <c r="Q37" s="627" t="s">
        <v>53</v>
      </c>
      <c r="R37" s="627" t="s">
        <v>53</v>
      </c>
      <c r="S37" s="627" t="s">
        <v>53</v>
      </c>
      <c r="T37" s="627" t="s">
        <v>53</v>
      </c>
      <c r="U37" s="628" t="n">
        <v>7</v>
      </c>
      <c r="V37" s="611"/>
    </row>
    <row r="38" customFormat="false" ht="6.4" hidden="false" customHeight="true" outlineLevel="0" collapsed="false">
      <c r="A38" s="614"/>
      <c r="B38" s="615"/>
      <c r="C38" s="616"/>
      <c r="D38" s="569"/>
      <c r="E38" s="614"/>
      <c r="F38" s="614"/>
      <c r="G38" s="614"/>
      <c r="H38" s="614"/>
      <c r="I38" s="614"/>
      <c r="J38" s="614"/>
      <c r="K38" s="614"/>
      <c r="L38" s="614"/>
      <c r="M38" s="614"/>
      <c r="N38" s="614"/>
      <c r="O38" s="614"/>
      <c r="P38" s="614"/>
      <c r="Q38" s="614"/>
      <c r="R38" s="614"/>
      <c r="S38" s="614"/>
      <c r="T38" s="614"/>
      <c r="U38" s="618"/>
      <c r="V38" s="617"/>
    </row>
    <row r="39" customFormat="false" ht="13.15" hidden="false" customHeight="true" outlineLevel="0" collapsed="false">
      <c r="B39" s="620"/>
      <c r="D39" s="634"/>
    </row>
    <row r="40" customFormat="false" ht="13.15" hidden="false" customHeight="true" outlineLevel="0" collapsed="false">
      <c r="B40" s="621"/>
    </row>
    <row r="41" customFormat="false" ht="13.15" hidden="false" customHeight="true" outlineLevel="0" collapsed="false">
      <c r="B41" s="622" t="s">
        <v>7</v>
      </c>
    </row>
  </sheetData>
  <mergeCells count="44">
    <mergeCell ref="A1:D1"/>
    <mergeCell ref="A8:C11"/>
    <mergeCell ref="D8:D11"/>
    <mergeCell ref="E8:K8"/>
    <mergeCell ref="M8:P8"/>
    <mergeCell ref="Q8:S8"/>
    <mergeCell ref="T8:T11"/>
    <mergeCell ref="U8:U11"/>
    <mergeCell ref="E9:E11"/>
    <mergeCell ref="F9:I9"/>
    <mergeCell ref="J9:J11"/>
    <mergeCell ref="K9:K11"/>
    <mergeCell ref="M9:M11"/>
    <mergeCell ref="N9:N11"/>
    <mergeCell ref="O9:O11"/>
    <mergeCell ref="P9:P11"/>
    <mergeCell ref="Q9:Q11"/>
    <mergeCell ref="R9:R11"/>
    <mergeCell ref="S9:S11"/>
    <mergeCell ref="F10:F11"/>
    <mergeCell ref="G10:G11"/>
    <mergeCell ref="H10:H11"/>
    <mergeCell ref="I10:I11"/>
    <mergeCell ref="A25:C28"/>
    <mergeCell ref="D25:D28"/>
    <mergeCell ref="E25:K25"/>
    <mergeCell ref="O25:P25"/>
    <mergeCell ref="Q25:T25"/>
    <mergeCell ref="E26:E28"/>
    <mergeCell ref="F26:F28"/>
    <mergeCell ref="G26:G28"/>
    <mergeCell ref="H26:K26"/>
    <mergeCell ref="M26:N26"/>
    <mergeCell ref="O26:O28"/>
    <mergeCell ref="P26:P28"/>
    <mergeCell ref="Q26:Q28"/>
    <mergeCell ref="R26:T26"/>
    <mergeCell ref="H27:H28"/>
    <mergeCell ref="I27:K27"/>
    <mergeCell ref="M27:M28"/>
    <mergeCell ref="N27:N28"/>
    <mergeCell ref="R27:R28"/>
    <mergeCell ref="S27:S28"/>
    <mergeCell ref="T27:T28"/>
  </mergeCells>
  <conditionalFormatting sqref="M31:T37 D14:K20 M14:T20 D31:K37">
    <cfRule type="cellIs" priority="2" operator="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1171875" defaultRowHeight="13.15" zeroHeight="false" outlineLevelRow="0" outlineLevelCol="0"/>
  <cols>
    <col collapsed="false" customWidth="true" hidden="false" outlineLevel="0" max="1" min="1" style="487" width="1.62"/>
    <col collapsed="false" customWidth="true" hidden="false" outlineLevel="0" max="2" min="2" style="487" width="11.62"/>
    <col collapsed="false" customWidth="true" hidden="false" outlineLevel="0" max="3" min="3" style="621" width="1.62"/>
    <col collapsed="false" customWidth="true" hidden="false" outlineLevel="0" max="11" min="4" style="487" width="12.11"/>
    <col collapsed="false" customWidth="false" hidden="false" outlineLevel="0" max="257" min="12" style="487" width="8.11"/>
  </cols>
  <sheetData>
    <row r="1" s="490" customFormat="true" ht="21.6" hidden="false" customHeight="true" outlineLevel="0" collapsed="false">
      <c r="A1" s="635" t="s">
        <v>379</v>
      </c>
      <c r="B1" s="635"/>
      <c r="C1" s="635"/>
      <c r="D1" s="635"/>
      <c r="E1" s="635"/>
      <c r="F1" s="636"/>
      <c r="G1" s="636"/>
      <c r="H1" s="636"/>
      <c r="I1" s="636"/>
      <c r="J1" s="636"/>
      <c r="K1" s="636"/>
    </row>
    <row r="2" s="498" customFormat="true" ht="18.95" hidden="false" customHeight="true" outlineLevel="0" collapsed="false">
      <c r="A2" s="637"/>
      <c r="B2" s="638"/>
      <c r="C2" s="639"/>
      <c r="D2" s="638"/>
      <c r="E2" s="638"/>
      <c r="F2" s="638"/>
      <c r="G2" s="638"/>
      <c r="H2" s="638"/>
      <c r="I2" s="638"/>
      <c r="J2" s="638"/>
      <c r="K2" s="638"/>
    </row>
    <row r="3" s="504" customFormat="true" ht="26.45" hidden="false" customHeight="true" outlineLevel="0" collapsed="false">
      <c r="A3" s="499"/>
      <c r="B3" s="499"/>
      <c r="C3" s="501"/>
      <c r="D3" s="496"/>
      <c r="E3" s="496"/>
      <c r="F3" s="496"/>
      <c r="G3" s="496"/>
      <c r="H3" s="496"/>
      <c r="I3" s="496"/>
      <c r="J3" s="496"/>
      <c r="K3" s="497"/>
    </row>
    <row r="4" s="504" customFormat="true" ht="17.25" hidden="false" customHeight="true" outlineLevel="0" collapsed="false">
      <c r="A4" s="499"/>
      <c r="C4" s="640"/>
      <c r="D4" s="641"/>
      <c r="E4" s="641"/>
      <c r="F4" s="641"/>
      <c r="G4" s="641"/>
      <c r="H4" s="641"/>
      <c r="I4" s="641"/>
      <c r="J4" s="641"/>
      <c r="K4" s="502"/>
    </row>
    <row r="5" s="504" customFormat="true" ht="26.25" hidden="false" customHeight="true" outlineLevel="0" collapsed="false">
      <c r="A5" s="499" t="s">
        <v>380</v>
      </c>
      <c r="C5" s="640"/>
      <c r="D5" s="641"/>
      <c r="E5" s="641"/>
      <c r="F5" s="641"/>
      <c r="G5" s="641"/>
      <c r="H5" s="641"/>
      <c r="I5" s="641"/>
      <c r="J5" s="641"/>
      <c r="K5" s="502"/>
    </row>
    <row r="6" s="504" customFormat="true" ht="15.75" hidden="false" customHeight="true" outlineLevel="0" collapsed="false">
      <c r="A6" s="505" t="s">
        <v>381</v>
      </c>
      <c r="B6" s="505"/>
      <c r="C6" s="641"/>
      <c r="D6" s="641"/>
      <c r="E6" s="641"/>
      <c r="F6" s="641"/>
      <c r="G6" s="641"/>
      <c r="H6" s="641"/>
      <c r="I6" s="641"/>
      <c r="J6" s="487"/>
    </row>
    <row r="7" s="510" customFormat="true" ht="15.95" hidden="false" customHeight="true" outlineLevel="0" collapsed="false">
      <c r="A7" s="642"/>
      <c r="B7" s="509"/>
      <c r="C7" s="621"/>
      <c r="D7" s="487"/>
      <c r="E7" s="487"/>
      <c r="F7" s="487"/>
      <c r="G7" s="487"/>
      <c r="H7" s="487"/>
      <c r="I7" s="487"/>
      <c r="J7" s="487"/>
      <c r="K7" s="643" t="s">
        <v>382</v>
      </c>
    </row>
    <row r="8" s="521" customFormat="true" ht="15" hidden="false" customHeight="true" outlineLevel="0" collapsed="false">
      <c r="A8" s="644" t="s">
        <v>9</v>
      </c>
      <c r="B8" s="644"/>
      <c r="C8" s="644"/>
      <c r="D8" s="645" t="s">
        <v>10</v>
      </c>
      <c r="E8" s="646" t="s">
        <v>196</v>
      </c>
      <c r="F8" s="646"/>
      <c r="G8" s="646"/>
      <c r="H8" s="646"/>
      <c r="I8" s="646"/>
      <c r="J8" s="646"/>
      <c r="K8" s="646"/>
    </row>
    <row r="9" s="521" customFormat="true" ht="15" hidden="false" customHeight="true" outlineLevel="0" collapsed="false">
      <c r="A9" s="644"/>
      <c r="B9" s="644"/>
      <c r="C9" s="644"/>
      <c r="D9" s="645"/>
      <c r="E9" s="647" t="s">
        <v>99</v>
      </c>
      <c r="F9" s="647" t="s">
        <v>383</v>
      </c>
      <c r="G9" s="647" t="s">
        <v>169</v>
      </c>
      <c r="H9" s="647" t="s">
        <v>384</v>
      </c>
      <c r="I9" s="647" t="s">
        <v>170</v>
      </c>
      <c r="J9" s="647" t="s">
        <v>385</v>
      </c>
      <c r="K9" s="647" t="s">
        <v>386</v>
      </c>
    </row>
    <row r="10" s="521" customFormat="true" ht="15" hidden="false" customHeight="true" outlineLevel="0" collapsed="false">
      <c r="A10" s="644"/>
      <c r="B10" s="644"/>
      <c r="C10" s="644"/>
      <c r="D10" s="645"/>
      <c r="E10" s="647"/>
      <c r="F10" s="647"/>
      <c r="G10" s="647"/>
      <c r="H10" s="647"/>
      <c r="I10" s="647"/>
      <c r="J10" s="647"/>
      <c r="K10" s="647"/>
    </row>
    <row r="11" s="545" customFormat="true" ht="13.5" hidden="false" customHeight="true" outlineLevel="0" collapsed="false">
      <c r="A11" s="600"/>
      <c r="B11" s="540"/>
      <c r="C11" s="540"/>
      <c r="D11" s="603" t="s">
        <v>34</v>
      </c>
      <c r="E11" s="540" t="s">
        <v>35</v>
      </c>
      <c r="F11" s="540" t="s">
        <v>36</v>
      </c>
      <c r="G11" s="540" t="s">
        <v>37</v>
      </c>
      <c r="H11" s="540" t="s">
        <v>38</v>
      </c>
      <c r="I11" s="540" t="s">
        <v>39</v>
      </c>
      <c r="J11" s="540" t="s">
        <v>40</v>
      </c>
      <c r="K11" s="540" t="s">
        <v>41</v>
      </c>
    </row>
    <row r="12" s="555" customFormat="true" ht="13.5" hidden="false" customHeight="true" outlineLevel="0" collapsed="false">
      <c r="A12" s="552"/>
      <c r="B12" s="547" t="s">
        <v>219</v>
      </c>
      <c r="C12" s="648"/>
      <c r="D12" s="649"/>
      <c r="E12" s="650"/>
      <c r="F12" s="650"/>
      <c r="G12" s="650"/>
      <c r="H12" s="650"/>
      <c r="I12" s="650"/>
      <c r="J12" s="650"/>
      <c r="K12" s="650"/>
    </row>
    <row r="13" s="551" customFormat="true" ht="15" hidden="false" customHeight="true" outlineLevel="0" collapsed="false">
      <c r="A13" s="546"/>
      <c r="B13" s="556" t="s">
        <v>220</v>
      </c>
      <c r="C13" s="651"/>
      <c r="D13" s="652" t="n">
        <v>351</v>
      </c>
      <c r="E13" s="653" t="n">
        <v>345</v>
      </c>
      <c r="F13" s="653" t="n">
        <v>4</v>
      </c>
      <c r="G13" s="653" t="n">
        <v>18</v>
      </c>
      <c r="H13" s="560" t="s">
        <v>53</v>
      </c>
      <c r="I13" s="653" t="n">
        <v>9</v>
      </c>
      <c r="J13" s="653" t="n">
        <v>242</v>
      </c>
      <c r="K13" s="653" t="n">
        <v>7</v>
      </c>
    </row>
    <row r="14" s="551" customFormat="true" ht="15" hidden="false" customHeight="true" outlineLevel="0" collapsed="false">
      <c r="A14" s="546"/>
      <c r="B14" s="563" t="s">
        <v>333</v>
      </c>
      <c r="C14" s="651"/>
      <c r="D14" s="652" t="n">
        <v>339</v>
      </c>
      <c r="E14" s="653" t="n">
        <v>335</v>
      </c>
      <c r="F14" s="653" t="n">
        <v>3</v>
      </c>
      <c r="G14" s="653" t="n">
        <v>29</v>
      </c>
      <c r="H14" s="560" t="s">
        <v>53</v>
      </c>
      <c r="I14" s="653" t="n">
        <v>9</v>
      </c>
      <c r="J14" s="653" t="n">
        <v>243</v>
      </c>
      <c r="K14" s="653" t="n">
        <v>6</v>
      </c>
    </row>
    <row r="15" s="551" customFormat="true" ht="15" hidden="false" customHeight="true" outlineLevel="0" collapsed="false">
      <c r="A15" s="546"/>
      <c r="B15" s="563" t="s">
        <v>334</v>
      </c>
      <c r="C15" s="651"/>
      <c r="D15" s="652" t="n">
        <v>320</v>
      </c>
      <c r="E15" s="653" t="n">
        <v>316</v>
      </c>
      <c r="F15" s="653" t="n">
        <v>2</v>
      </c>
      <c r="G15" s="653" t="n">
        <v>17</v>
      </c>
      <c r="H15" s="560" t="s">
        <v>53</v>
      </c>
      <c r="I15" s="653" t="n">
        <v>8</v>
      </c>
      <c r="J15" s="653" t="n">
        <v>243</v>
      </c>
      <c r="K15" s="653" t="n">
        <v>6</v>
      </c>
    </row>
    <row r="16" s="551" customFormat="true" ht="15" hidden="false" customHeight="true" outlineLevel="0" collapsed="false">
      <c r="A16" s="546"/>
      <c r="B16" s="563" t="s">
        <v>335</v>
      </c>
      <c r="C16" s="651"/>
      <c r="D16" s="652" t="n">
        <v>317</v>
      </c>
      <c r="E16" s="653" t="n">
        <v>313</v>
      </c>
      <c r="F16" s="653" t="n">
        <v>2</v>
      </c>
      <c r="G16" s="653" t="n">
        <v>15</v>
      </c>
      <c r="H16" s="560" t="s">
        <v>53</v>
      </c>
      <c r="I16" s="653" t="n">
        <v>8</v>
      </c>
      <c r="J16" s="653" t="n">
        <v>243</v>
      </c>
      <c r="K16" s="653" t="n">
        <v>5</v>
      </c>
    </row>
    <row r="17" s="551" customFormat="true" ht="15" hidden="false" customHeight="true" outlineLevel="0" collapsed="false">
      <c r="A17" s="546"/>
      <c r="B17" s="563" t="s">
        <v>336</v>
      </c>
      <c r="C17" s="651"/>
      <c r="D17" s="654" t="n">
        <v>314</v>
      </c>
      <c r="E17" s="655" t="n">
        <v>310</v>
      </c>
      <c r="F17" s="655" t="n">
        <v>1</v>
      </c>
      <c r="G17" s="655" t="n">
        <v>15</v>
      </c>
      <c r="H17" s="655" t="s">
        <v>53</v>
      </c>
      <c r="I17" s="655" t="n">
        <v>8</v>
      </c>
      <c r="J17" s="655" t="n">
        <v>242</v>
      </c>
      <c r="K17" s="655" t="n">
        <v>4</v>
      </c>
    </row>
    <row r="18" s="568" customFormat="true" ht="18" hidden="false" customHeight="true" outlineLevel="0" collapsed="false">
      <c r="A18" s="507"/>
      <c r="B18" s="564" t="s">
        <v>337</v>
      </c>
      <c r="C18" s="656"/>
      <c r="D18" s="657" t="n">
        <v>306</v>
      </c>
      <c r="E18" s="658" t="n">
        <v>302</v>
      </c>
      <c r="F18" s="658" t="n">
        <v>1</v>
      </c>
      <c r="G18" s="658" t="n">
        <v>13</v>
      </c>
      <c r="H18" s="658" t="s">
        <v>53</v>
      </c>
      <c r="I18" s="658" t="n">
        <v>8</v>
      </c>
      <c r="J18" s="658" t="n">
        <v>243</v>
      </c>
      <c r="K18" s="658" t="n">
        <v>4</v>
      </c>
    </row>
    <row r="19" customFormat="false" ht="6" hidden="false" customHeight="true" outlineLevel="0" collapsed="false">
      <c r="A19" s="614"/>
      <c r="B19" s="614"/>
      <c r="C19" s="614"/>
      <c r="D19" s="618"/>
      <c r="E19" s="614"/>
      <c r="F19" s="614"/>
      <c r="G19" s="614"/>
      <c r="H19" s="614"/>
      <c r="I19" s="614"/>
      <c r="J19" s="614"/>
      <c r="K19" s="614"/>
    </row>
    <row r="20" customFormat="false" ht="15" hidden="false" customHeight="true" outlineLevel="0" collapsed="false">
      <c r="A20" s="634"/>
      <c r="B20" s="617"/>
      <c r="C20" s="617"/>
      <c r="D20" s="571"/>
      <c r="E20" s="571"/>
      <c r="F20" s="571"/>
      <c r="G20" s="571"/>
      <c r="H20" s="571"/>
      <c r="I20" s="571"/>
      <c r="J20" s="571"/>
      <c r="K20" s="571"/>
    </row>
    <row r="21" customFormat="false" ht="15" hidden="false" customHeight="true" outlineLevel="0" collapsed="false">
      <c r="A21" s="634"/>
      <c r="B21" s="617"/>
      <c r="C21" s="617"/>
      <c r="D21" s="571"/>
      <c r="E21" s="571"/>
      <c r="F21" s="571"/>
      <c r="G21" s="571"/>
      <c r="H21" s="571"/>
      <c r="I21" s="571"/>
      <c r="J21" s="571"/>
      <c r="K21" s="571"/>
    </row>
    <row r="22" s="521" customFormat="true" ht="15" hidden="false" customHeight="true" outlineLevel="0" collapsed="false">
      <c r="A22" s="644" t="s">
        <v>9</v>
      </c>
      <c r="B22" s="644"/>
      <c r="C22" s="644"/>
      <c r="D22" s="659" t="s">
        <v>387</v>
      </c>
      <c r="E22" s="659"/>
      <c r="F22" s="659"/>
      <c r="G22" s="645" t="s">
        <v>268</v>
      </c>
      <c r="H22" s="660" t="s">
        <v>338</v>
      </c>
      <c r="I22" s="661"/>
      <c r="J22" s="662" t="s">
        <v>388</v>
      </c>
      <c r="K22" s="662"/>
    </row>
    <row r="23" s="521" customFormat="true" ht="15" hidden="false" customHeight="true" outlineLevel="0" collapsed="false">
      <c r="A23" s="644"/>
      <c r="B23" s="644"/>
      <c r="C23" s="644"/>
      <c r="D23" s="663" t="s">
        <v>172</v>
      </c>
      <c r="E23" s="647" t="s">
        <v>389</v>
      </c>
      <c r="F23" s="647" t="s">
        <v>327</v>
      </c>
      <c r="G23" s="645"/>
      <c r="H23" s="660"/>
      <c r="I23" s="647" t="s">
        <v>247</v>
      </c>
      <c r="J23" s="647" t="s">
        <v>169</v>
      </c>
      <c r="K23" s="664" t="s">
        <v>172</v>
      </c>
    </row>
    <row r="24" s="521" customFormat="true" ht="15" hidden="false" customHeight="true" outlineLevel="0" collapsed="false">
      <c r="A24" s="644"/>
      <c r="B24" s="644"/>
      <c r="C24" s="644"/>
      <c r="D24" s="663"/>
      <c r="E24" s="647"/>
      <c r="F24" s="647"/>
      <c r="G24" s="645"/>
      <c r="H24" s="660"/>
      <c r="I24" s="647"/>
      <c r="J24" s="647"/>
      <c r="K24" s="664"/>
    </row>
    <row r="25" s="545" customFormat="true" ht="13.5" hidden="false" customHeight="true" outlineLevel="0" collapsed="false">
      <c r="A25" s="600"/>
      <c r="B25" s="540"/>
      <c r="C25" s="602"/>
      <c r="D25" s="601" t="s">
        <v>42</v>
      </c>
      <c r="E25" s="601" t="s">
        <v>43</v>
      </c>
      <c r="F25" s="601" t="s">
        <v>44</v>
      </c>
      <c r="G25" s="601" t="s">
        <v>45</v>
      </c>
      <c r="H25" s="601" t="s">
        <v>46</v>
      </c>
      <c r="I25" s="601" t="s">
        <v>47</v>
      </c>
      <c r="J25" s="601" t="s">
        <v>48</v>
      </c>
      <c r="K25" s="601" t="s">
        <v>85</v>
      </c>
    </row>
    <row r="26" s="555" customFormat="true" ht="13.5" hidden="false" customHeight="true" outlineLevel="0" collapsed="false">
      <c r="A26" s="552"/>
      <c r="B26" s="547" t="s">
        <v>219</v>
      </c>
      <c r="C26" s="665"/>
      <c r="D26" s="650"/>
      <c r="E26" s="650"/>
      <c r="F26" s="650"/>
      <c r="G26" s="650"/>
      <c r="H26" s="650"/>
      <c r="I26" s="650"/>
      <c r="J26" s="650"/>
      <c r="K26" s="650"/>
    </row>
    <row r="27" s="551" customFormat="true" ht="15" hidden="false" customHeight="true" outlineLevel="0" collapsed="false">
      <c r="A27" s="546"/>
      <c r="B27" s="556" t="s">
        <v>220</v>
      </c>
      <c r="C27" s="651"/>
      <c r="D27" s="560" t="n">
        <v>12</v>
      </c>
      <c r="E27" s="666" t="n">
        <v>0</v>
      </c>
      <c r="F27" s="560" t="n">
        <v>52</v>
      </c>
      <c r="G27" s="560" t="s">
        <v>53</v>
      </c>
      <c r="H27" s="560" t="n">
        <v>6</v>
      </c>
      <c r="I27" s="560" t="n">
        <v>5</v>
      </c>
      <c r="J27" s="559" t="n">
        <v>0</v>
      </c>
      <c r="K27" s="559" t="n">
        <v>0</v>
      </c>
    </row>
    <row r="28" s="551" customFormat="true" ht="15" hidden="false" customHeight="true" outlineLevel="0" collapsed="false">
      <c r="A28" s="546"/>
      <c r="B28" s="563" t="s">
        <v>333</v>
      </c>
      <c r="C28" s="651"/>
      <c r="D28" s="560" t="n">
        <v>11</v>
      </c>
      <c r="E28" s="666" t="n">
        <v>0</v>
      </c>
      <c r="F28" s="560" t="n">
        <v>35</v>
      </c>
      <c r="G28" s="560" t="s">
        <v>53</v>
      </c>
      <c r="H28" s="560" t="n">
        <v>4</v>
      </c>
      <c r="I28" s="560" t="n">
        <v>3</v>
      </c>
      <c r="J28" s="559" t="n">
        <v>0</v>
      </c>
      <c r="K28" s="559" t="n">
        <v>0</v>
      </c>
    </row>
    <row r="29" s="551" customFormat="true" ht="15" hidden="false" customHeight="true" outlineLevel="0" collapsed="false">
      <c r="A29" s="546"/>
      <c r="B29" s="563" t="s">
        <v>334</v>
      </c>
      <c r="C29" s="651"/>
      <c r="D29" s="560" t="n">
        <v>10</v>
      </c>
      <c r="E29" s="666" t="n">
        <v>0</v>
      </c>
      <c r="F29" s="560" t="n">
        <v>31</v>
      </c>
      <c r="G29" s="560" t="s">
        <v>53</v>
      </c>
      <c r="H29" s="560" t="n">
        <v>4</v>
      </c>
      <c r="I29" s="560" t="n">
        <v>3</v>
      </c>
      <c r="J29" s="559" t="n">
        <v>0</v>
      </c>
      <c r="K29" s="559" t="n">
        <v>0</v>
      </c>
    </row>
    <row r="30" s="551" customFormat="true" ht="15" hidden="false" customHeight="true" outlineLevel="0" collapsed="false">
      <c r="A30" s="546"/>
      <c r="B30" s="563" t="s">
        <v>335</v>
      </c>
      <c r="C30" s="651"/>
      <c r="D30" s="560" t="n">
        <v>9</v>
      </c>
      <c r="E30" s="666" t="n">
        <v>0</v>
      </c>
      <c r="F30" s="560" t="n">
        <v>32</v>
      </c>
      <c r="G30" s="560" t="s">
        <v>53</v>
      </c>
      <c r="H30" s="560" t="n">
        <v>4</v>
      </c>
      <c r="I30" s="560" t="n">
        <v>3</v>
      </c>
      <c r="J30" s="559" t="n">
        <v>0</v>
      </c>
      <c r="K30" s="559" t="n">
        <v>0</v>
      </c>
    </row>
    <row r="31" s="551" customFormat="true" ht="15" hidden="false" customHeight="true" outlineLevel="0" collapsed="false">
      <c r="A31" s="546"/>
      <c r="B31" s="563" t="s">
        <v>336</v>
      </c>
      <c r="C31" s="651"/>
      <c r="D31" s="655" t="n">
        <v>9</v>
      </c>
      <c r="E31" s="655" t="n">
        <v>0</v>
      </c>
      <c r="F31" s="655" t="n">
        <v>32</v>
      </c>
      <c r="G31" s="655" t="s">
        <v>53</v>
      </c>
      <c r="H31" s="667" t="n">
        <v>4</v>
      </c>
      <c r="I31" s="667" t="n">
        <v>3</v>
      </c>
      <c r="J31" s="667" t="n">
        <v>0</v>
      </c>
      <c r="K31" s="667" t="n">
        <v>0</v>
      </c>
    </row>
    <row r="32" s="568" customFormat="true" ht="18" hidden="false" customHeight="true" outlineLevel="0" collapsed="false">
      <c r="A32" s="507"/>
      <c r="B32" s="564" t="s">
        <v>337</v>
      </c>
      <c r="C32" s="656"/>
      <c r="D32" s="658" t="n">
        <v>9</v>
      </c>
      <c r="E32" s="658" t="n">
        <v>0</v>
      </c>
      <c r="F32" s="658" t="n">
        <v>26</v>
      </c>
      <c r="G32" s="658" t="s">
        <v>53</v>
      </c>
      <c r="H32" s="668" t="n">
        <v>4</v>
      </c>
      <c r="I32" s="668" t="n">
        <v>3</v>
      </c>
      <c r="J32" s="668" t="n">
        <v>0</v>
      </c>
      <c r="K32" s="668" t="n">
        <v>0</v>
      </c>
    </row>
    <row r="33" customFormat="false" ht="6" hidden="false" customHeight="true" outlineLevel="0" collapsed="false">
      <c r="A33" s="614"/>
      <c r="B33" s="614"/>
      <c r="C33" s="616"/>
      <c r="D33" s="614"/>
      <c r="E33" s="614"/>
      <c r="F33" s="614"/>
      <c r="G33" s="614"/>
      <c r="H33" s="614"/>
      <c r="I33" s="614"/>
      <c r="J33" s="614"/>
      <c r="K33" s="614"/>
    </row>
    <row r="34" customFormat="false" ht="15" hidden="false" customHeight="true" outlineLevel="0" collapsed="false">
      <c r="A34" s="634"/>
      <c r="B34" s="617"/>
      <c r="C34" s="617"/>
      <c r="D34" s="571"/>
      <c r="E34" s="571"/>
      <c r="F34" s="571"/>
      <c r="G34" s="571"/>
      <c r="H34" s="571"/>
      <c r="I34" s="571"/>
      <c r="J34" s="571"/>
      <c r="K34" s="571"/>
    </row>
    <row r="35" s="510" customFormat="true" ht="15" hidden="false" customHeight="true" outlineLevel="0" collapsed="false">
      <c r="A35" s="669"/>
      <c r="B35" s="617"/>
      <c r="C35" s="617"/>
      <c r="D35" s="577"/>
      <c r="E35" s="577"/>
      <c r="F35" s="577"/>
      <c r="G35" s="577"/>
      <c r="H35" s="577"/>
      <c r="I35" s="577"/>
      <c r="J35" s="577"/>
      <c r="K35" s="577"/>
    </row>
    <row r="36" s="672" customFormat="true" ht="15" hidden="false" customHeight="true" outlineLevel="0" collapsed="false">
      <c r="A36" s="670"/>
      <c r="B36" s="670"/>
      <c r="C36" s="671"/>
      <c r="D36" s="670"/>
      <c r="E36" s="670"/>
      <c r="F36" s="670"/>
      <c r="G36" s="670"/>
      <c r="H36" s="670"/>
      <c r="I36" s="670"/>
      <c r="J36" s="670"/>
      <c r="K36" s="670"/>
    </row>
    <row r="37" s="504" customFormat="true" ht="26.65" hidden="false" customHeight="true" outlineLevel="0" collapsed="false">
      <c r="A37" s="499" t="s">
        <v>390</v>
      </c>
      <c r="B37" s="499"/>
      <c r="C37" s="639"/>
      <c r="D37" s="638"/>
      <c r="E37" s="638"/>
      <c r="F37" s="638"/>
      <c r="G37" s="638"/>
      <c r="H37" s="638"/>
      <c r="I37" s="673"/>
      <c r="J37" s="496"/>
    </row>
    <row r="38" s="504" customFormat="true" ht="17.45" hidden="false" customHeight="true" outlineLevel="0" collapsed="false">
      <c r="A38" s="674" t="s">
        <v>391</v>
      </c>
      <c r="B38" s="674"/>
      <c r="C38" s="639"/>
      <c r="D38" s="638"/>
      <c r="E38" s="638"/>
      <c r="F38" s="638"/>
      <c r="G38" s="638"/>
      <c r="H38" s="638"/>
      <c r="I38" s="638"/>
      <c r="J38" s="638"/>
      <c r="K38" s="638"/>
    </row>
    <row r="39" customFormat="false" ht="16.15" hidden="false" customHeight="true" outlineLevel="0" collapsed="false">
      <c r="A39" s="642"/>
      <c r="B39" s="675"/>
      <c r="C39" s="675"/>
      <c r="D39" s="675"/>
      <c r="E39" s="675"/>
      <c r="F39" s="675"/>
      <c r="G39" s="675"/>
      <c r="H39" s="675"/>
      <c r="I39" s="675"/>
      <c r="J39" s="643" t="s">
        <v>382</v>
      </c>
      <c r="K39" s="676"/>
    </row>
    <row r="40" s="521" customFormat="true" ht="15" hidden="false" customHeight="true" outlineLevel="0" collapsed="false">
      <c r="A40" s="644" t="s">
        <v>9</v>
      </c>
      <c r="B40" s="644"/>
      <c r="C40" s="644"/>
      <c r="D40" s="580" t="s">
        <v>196</v>
      </c>
      <c r="E40" s="580"/>
      <c r="F40" s="580"/>
      <c r="G40" s="580"/>
      <c r="H40" s="580"/>
      <c r="I40" s="580"/>
      <c r="J40" s="580"/>
      <c r="K40" s="677"/>
    </row>
    <row r="41" s="521" customFormat="true" ht="15" hidden="false" customHeight="true" outlineLevel="0" collapsed="false">
      <c r="A41" s="644"/>
      <c r="B41" s="644"/>
      <c r="C41" s="644"/>
      <c r="D41" s="678" t="s">
        <v>10</v>
      </c>
      <c r="E41" s="531" t="s">
        <v>392</v>
      </c>
      <c r="F41" s="531"/>
      <c r="G41" s="531"/>
      <c r="H41" s="679" t="s">
        <v>169</v>
      </c>
      <c r="I41" s="679" t="s">
        <v>170</v>
      </c>
      <c r="J41" s="680" t="s">
        <v>172</v>
      </c>
      <c r="K41" s="681"/>
    </row>
    <row r="42" s="521" customFormat="true" ht="15" hidden="false" customHeight="true" outlineLevel="0" collapsed="false">
      <c r="A42" s="644"/>
      <c r="B42" s="644"/>
      <c r="C42" s="644"/>
      <c r="D42" s="678"/>
      <c r="E42" s="679" t="s">
        <v>99</v>
      </c>
      <c r="F42" s="679" t="s">
        <v>167</v>
      </c>
      <c r="G42" s="647" t="s">
        <v>23</v>
      </c>
      <c r="H42" s="679"/>
      <c r="I42" s="679"/>
      <c r="J42" s="680"/>
      <c r="K42" s="681"/>
    </row>
    <row r="43" s="545" customFormat="true" ht="13.5" hidden="false" customHeight="true" outlineLevel="0" collapsed="false">
      <c r="A43" s="540"/>
      <c r="B43" s="540"/>
      <c r="C43" s="602"/>
      <c r="D43" s="603" t="s">
        <v>34</v>
      </c>
      <c r="E43" s="540" t="s">
        <v>35</v>
      </c>
      <c r="F43" s="540" t="s">
        <v>36</v>
      </c>
      <c r="G43" s="540" t="s">
        <v>37</v>
      </c>
      <c r="H43" s="540" t="s">
        <v>38</v>
      </c>
      <c r="I43" s="540" t="s">
        <v>39</v>
      </c>
      <c r="J43" s="540" t="s">
        <v>40</v>
      </c>
      <c r="K43" s="682"/>
    </row>
    <row r="44" s="555" customFormat="true" ht="13.5" hidden="false" customHeight="true" outlineLevel="0" collapsed="false">
      <c r="A44" s="648"/>
      <c r="B44" s="547" t="s">
        <v>219</v>
      </c>
      <c r="C44" s="648"/>
      <c r="D44" s="683"/>
      <c r="E44" s="650"/>
      <c r="F44" s="650"/>
      <c r="G44" s="650"/>
      <c r="H44" s="650"/>
      <c r="I44" s="650"/>
      <c r="J44" s="650"/>
      <c r="K44" s="684"/>
    </row>
    <row r="45" s="551" customFormat="true" ht="15" hidden="false" customHeight="true" outlineLevel="0" collapsed="false">
      <c r="A45" s="685"/>
      <c r="B45" s="556" t="s">
        <v>220</v>
      </c>
      <c r="C45" s="651"/>
      <c r="D45" s="686" t="n">
        <v>71</v>
      </c>
      <c r="E45" s="687" t="n">
        <v>50</v>
      </c>
      <c r="F45" s="688" t="n">
        <v>14</v>
      </c>
      <c r="G45" s="688" t="n">
        <v>36</v>
      </c>
      <c r="H45" s="559" t="n">
        <v>9</v>
      </c>
      <c r="I45" s="559" t="n">
        <v>12</v>
      </c>
      <c r="J45" s="559" t="s">
        <v>53</v>
      </c>
      <c r="K45" s="684"/>
    </row>
    <row r="46" s="551" customFormat="true" ht="15" hidden="false" customHeight="true" outlineLevel="0" collapsed="false">
      <c r="A46" s="685"/>
      <c r="B46" s="563" t="s">
        <v>333</v>
      </c>
      <c r="C46" s="651"/>
      <c r="D46" s="686" t="n">
        <v>61</v>
      </c>
      <c r="E46" s="687" t="n">
        <v>51</v>
      </c>
      <c r="F46" s="688" t="n">
        <v>15</v>
      </c>
      <c r="G46" s="688" t="n">
        <v>36</v>
      </c>
      <c r="H46" s="559" t="n">
        <v>8</v>
      </c>
      <c r="I46" s="559" t="n">
        <v>3</v>
      </c>
      <c r="J46" s="559" t="s">
        <v>53</v>
      </c>
      <c r="K46" s="684"/>
    </row>
    <row r="47" s="551" customFormat="true" ht="15" hidden="false" customHeight="true" outlineLevel="0" collapsed="false">
      <c r="A47" s="685"/>
      <c r="B47" s="563" t="s">
        <v>334</v>
      </c>
      <c r="C47" s="651"/>
      <c r="D47" s="689" t="n">
        <v>64</v>
      </c>
      <c r="E47" s="690" t="n">
        <v>52</v>
      </c>
      <c r="F47" s="690" t="n">
        <v>15</v>
      </c>
      <c r="G47" s="690" t="n">
        <v>37</v>
      </c>
      <c r="H47" s="690" t="n">
        <v>9</v>
      </c>
      <c r="I47" s="559" t="s">
        <v>218</v>
      </c>
      <c r="J47" s="559" t="s">
        <v>218</v>
      </c>
      <c r="K47" s="684"/>
    </row>
    <row r="48" s="551" customFormat="true" ht="15" hidden="false" customHeight="true" outlineLevel="0" collapsed="false">
      <c r="A48" s="685"/>
      <c r="B48" s="563" t="s">
        <v>335</v>
      </c>
      <c r="C48" s="651"/>
      <c r="D48" s="689" t="n">
        <v>69</v>
      </c>
      <c r="E48" s="690" t="n">
        <v>58</v>
      </c>
      <c r="F48" s="690" t="n">
        <v>14</v>
      </c>
      <c r="G48" s="690" t="n">
        <v>44</v>
      </c>
      <c r="H48" s="690" t="n">
        <v>6</v>
      </c>
      <c r="I48" s="559" t="s">
        <v>218</v>
      </c>
      <c r="J48" s="559" t="s">
        <v>218</v>
      </c>
      <c r="K48" s="684"/>
    </row>
    <row r="49" s="551" customFormat="true" ht="15" hidden="false" customHeight="true" outlineLevel="0" collapsed="false">
      <c r="A49" s="685"/>
      <c r="B49" s="563" t="s">
        <v>336</v>
      </c>
      <c r="C49" s="651"/>
      <c r="D49" s="691" t="n">
        <v>61</v>
      </c>
      <c r="E49" s="691" t="n">
        <v>50</v>
      </c>
      <c r="F49" s="691" t="n">
        <v>13</v>
      </c>
      <c r="G49" s="691" t="n">
        <v>37</v>
      </c>
      <c r="H49" s="691" t="n">
        <v>5</v>
      </c>
      <c r="I49" s="691" t="s">
        <v>218</v>
      </c>
      <c r="J49" s="691" t="s">
        <v>218</v>
      </c>
      <c r="K49" s="692"/>
    </row>
    <row r="50" s="568" customFormat="true" ht="18" hidden="false" customHeight="true" outlineLevel="0" collapsed="false">
      <c r="A50" s="693"/>
      <c r="B50" s="564" t="s">
        <v>337</v>
      </c>
      <c r="C50" s="694"/>
      <c r="D50" s="695" t="n">
        <v>58</v>
      </c>
      <c r="E50" s="695" t="n">
        <v>49</v>
      </c>
      <c r="F50" s="695" t="n">
        <v>12</v>
      </c>
      <c r="G50" s="695" t="n">
        <v>38</v>
      </c>
      <c r="H50" s="695" t="s">
        <v>218</v>
      </c>
      <c r="I50" s="695" t="s">
        <v>218</v>
      </c>
      <c r="J50" s="695" t="s">
        <v>218</v>
      </c>
      <c r="K50" s="696"/>
    </row>
    <row r="51" customFormat="false" ht="6" hidden="false" customHeight="true" outlineLevel="0" collapsed="false">
      <c r="A51" s="614"/>
      <c r="B51" s="614"/>
      <c r="C51" s="616"/>
      <c r="D51" s="697"/>
      <c r="E51" s="698"/>
      <c r="F51" s="698"/>
      <c r="G51" s="698"/>
      <c r="H51" s="698"/>
      <c r="I51" s="698"/>
      <c r="J51" s="698"/>
      <c r="K51" s="696"/>
    </row>
    <row r="52" customFormat="false" ht="15" hidden="false" customHeight="true" outlineLevel="0" collapsed="false">
      <c r="A52" s="617"/>
      <c r="B52" s="617"/>
      <c r="C52" s="617"/>
      <c r="D52" s="699"/>
      <c r="E52" s="699"/>
      <c r="F52" s="700"/>
      <c r="G52" s="700"/>
      <c r="H52" s="700"/>
      <c r="I52" s="700"/>
      <c r="J52" s="700"/>
      <c r="K52" s="700"/>
    </row>
    <row r="53" customFormat="false" ht="15" hidden="false" customHeight="true" outlineLevel="0" collapsed="false">
      <c r="A53" s="617"/>
      <c r="B53" s="617"/>
      <c r="C53" s="617"/>
      <c r="D53" s="699"/>
      <c r="E53" s="699"/>
      <c r="F53" s="700"/>
      <c r="G53" s="700"/>
      <c r="H53" s="700"/>
      <c r="I53" s="700"/>
      <c r="J53" s="700"/>
      <c r="K53" s="700"/>
    </row>
    <row r="54" customFormat="false" ht="15" hidden="false" customHeight="true" outlineLevel="0" collapsed="false">
      <c r="A54" s="617"/>
      <c r="B54" s="617"/>
      <c r="C54" s="617"/>
      <c r="D54" s="699"/>
      <c r="E54" s="699"/>
      <c r="F54" s="700"/>
      <c r="G54" s="700"/>
      <c r="H54" s="700"/>
      <c r="I54" s="700"/>
      <c r="J54" s="700"/>
      <c r="K54" s="700"/>
    </row>
    <row r="55" s="504" customFormat="true" ht="17.45" hidden="false" customHeight="true" outlineLevel="0" collapsed="false">
      <c r="A55" s="674" t="s">
        <v>391</v>
      </c>
      <c r="B55" s="701" t="s">
        <v>393</v>
      </c>
      <c r="C55" s="639"/>
      <c r="D55" s="701"/>
      <c r="E55" s="701"/>
      <c r="F55" s="701"/>
      <c r="G55" s="702"/>
      <c r="H55" s="702"/>
      <c r="I55" s="638"/>
      <c r="J55" s="638"/>
      <c r="K55" s="638"/>
    </row>
    <row r="56" customFormat="false" ht="16.15" hidden="false" customHeight="true" outlineLevel="0" collapsed="false">
      <c r="A56" s="642"/>
      <c r="B56" s="675"/>
      <c r="C56" s="675"/>
      <c r="D56" s="703"/>
      <c r="E56" s="703"/>
      <c r="F56" s="703"/>
      <c r="G56" s="676"/>
      <c r="H56" s="676"/>
      <c r="I56" s="643"/>
    </row>
    <row r="57" s="521" customFormat="true" ht="15" hidden="false" customHeight="true" outlineLevel="0" collapsed="false">
      <c r="A57" s="644" t="s">
        <v>9</v>
      </c>
      <c r="B57" s="644"/>
      <c r="C57" s="644"/>
      <c r="D57" s="704" t="s">
        <v>394</v>
      </c>
      <c r="E57" s="705" t="s">
        <v>395</v>
      </c>
      <c r="F57" s="705"/>
      <c r="G57" s="705"/>
      <c r="H57" s="677"/>
      <c r="I57" s="516"/>
      <c r="J57" s="706"/>
      <c r="K57" s="706"/>
    </row>
    <row r="58" s="521" customFormat="true" ht="15" hidden="false" customHeight="true" outlineLevel="0" collapsed="false">
      <c r="A58" s="644"/>
      <c r="B58" s="644"/>
      <c r="C58" s="644"/>
      <c r="D58" s="707" t="s">
        <v>392</v>
      </c>
      <c r="E58" s="707" t="s">
        <v>392</v>
      </c>
      <c r="F58" s="708" t="s">
        <v>169</v>
      </c>
      <c r="G58" s="709" t="s">
        <v>170</v>
      </c>
      <c r="H58" s="681"/>
      <c r="I58" s="516"/>
      <c r="J58" s="710"/>
      <c r="K58" s="706"/>
    </row>
    <row r="59" s="521" customFormat="true" ht="15" hidden="false" customHeight="true" outlineLevel="0" collapsed="false">
      <c r="A59" s="644"/>
      <c r="B59" s="644"/>
      <c r="C59" s="644"/>
      <c r="D59" s="707"/>
      <c r="E59" s="707"/>
      <c r="F59" s="708"/>
      <c r="G59" s="709"/>
      <c r="H59" s="681"/>
      <c r="I59" s="516"/>
      <c r="J59" s="710"/>
      <c r="K59" s="710"/>
    </row>
    <row r="60" s="545" customFormat="true" ht="13.5" hidden="false" customHeight="true" outlineLevel="0" collapsed="false">
      <c r="A60" s="540"/>
      <c r="B60" s="540"/>
      <c r="C60" s="602"/>
      <c r="D60" s="711" t="s">
        <v>34</v>
      </c>
      <c r="E60" s="711" t="s">
        <v>35</v>
      </c>
      <c r="F60" s="711" t="s">
        <v>36</v>
      </c>
      <c r="G60" s="711" t="s">
        <v>37</v>
      </c>
      <c r="H60" s="682"/>
      <c r="I60" s="516"/>
      <c r="J60" s="712"/>
      <c r="K60" s="712"/>
    </row>
    <row r="61" s="555" customFormat="true" ht="13.5" hidden="false" customHeight="true" outlineLevel="0" collapsed="false">
      <c r="A61" s="648"/>
      <c r="B61" s="547" t="s">
        <v>219</v>
      </c>
      <c r="C61" s="665"/>
      <c r="D61" s="713" t="s">
        <v>396</v>
      </c>
      <c r="E61" s="714" t="s">
        <v>397</v>
      </c>
      <c r="F61" s="714" t="s">
        <v>397</v>
      </c>
      <c r="G61" s="714" t="s">
        <v>397</v>
      </c>
      <c r="H61" s="684"/>
      <c r="I61" s="516"/>
      <c r="J61" s="715"/>
      <c r="K61" s="715"/>
    </row>
    <row r="62" s="551" customFormat="true" ht="15" hidden="false" customHeight="true" outlineLevel="0" collapsed="false">
      <c r="A62" s="685"/>
      <c r="B62" s="556" t="s">
        <v>220</v>
      </c>
      <c r="C62" s="651"/>
      <c r="D62" s="716" t="s">
        <v>218</v>
      </c>
      <c r="E62" s="716" t="n">
        <v>317</v>
      </c>
      <c r="F62" s="692" t="s">
        <v>218</v>
      </c>
      <c r="G62" s="692" t="s">
        <v>218</v>
      </c>
      <c r="H62" s="684"/>
      <c r="I62" s="516"/>
      <c r="J62" s="717"/>
      <c r="K62" s="717"/>
    </row>
    <row r="63" s="551" customFormat="true" ht="15" hidden="false" customHeight="true" outlineLevel="0" collapsed="false">
      <c r="A63" s="685"/>
      <c r="B63" s="563" t="s">
        <v>333</v>
      </c>
      <c r="C63" s="651"/>
      <c r="D63" s="716" t="s">
        <v>53</v>
      </c>
      <c r="E63" s="716" t="n">
        <v>177</v>
      </c>
      <c r="F63" s="692" t="s">
        <v>218</v>
      </c>
      <c r="G63" s="692" t="s">
        <v>218</v>
      </c>
      <c r="H63" s="684"/>
      <c r="I63" s="516"/>
      <c r="J63" s="717"/>
      <c r="K63" s="717"/>
    </row>
    <row r="64" s="551" customFormat="true" ht="15" hidden="false" customHeight="true" outlineLevel="0" collapsed="false">
      <c r="A64" s="685"/>
      <c r="B64" s="563" t="s">
        <v>334</v>
      </c>
      <c r="C64" s="651"/>
      <c r="D64" s="716" t="s">
        <v>218</v>
      </c>
      <c r="E64" s="716" t="n">
        <v>123</v>
      </c>
      <c r="F64" s="692" t="s">
        <v>218</v>
      </c>
      <c r="G64" s="692" t="s">
        <v>218</v>
      </c>
      <c r="H64" s="684"/>
      <c r="I64" s="516"/>
      <c r="J64" s="717"/>
      <c r="K64" s="717"/>
    </row>
    <row r="65" s="551" customFormat="true" ht="15" hidden="false" customHeight="true" outlineLevel="0" collapsed="false">
      <c r="A65" s="685"/>
      <c r="B65" s="563" t="s">
        <v>335</v>
      </c>
      <c r="C65" s="651"/>
      <c r="D65" s="716" t="s">
        <v>218</v>
      </c>
      <c r="E65" s="716" t="n">
        <v>110</v>
      </c>
      <c r="F65" s="692" t="s">
        <v>218</v>
      </c>
      <c r="G65" s="692" t="s">
        <v>218</v>
      </c>
      <c r="H65" s="684"/>
      <c r="I65" s="516"/>
      <c r="J65" s="718"/>
      <c r="K65" s="718"/>
    </row>
    <row r="66" s="551" customFormat="true" ht="15" hidden="false" customHeight="true" outlineLevel="0" collapsed="false">
      <c r="A66" s="685"/>
      <c r="B66" s="563" t="s">
        <v>336</v>
      </c>
      <c r="C66" s="651"/>
      <c r="D66" s="719" t="s">
        <v>218</v>
      </c>
      <c r="E66" s="719" t="n">
        <v>83</v>
      </c>
      <c r="F66" s="719" t="s">
        <v>218</v>
      </c>
      <c r="G66" s="719" t="s">
        <v>218</v>
      </c>
      <c r="H66" s="692"/>
      <c r="I66" s="516"/>
      <c r="J66" s="718"/>
      <c r="K66" s="718"/>
    </row>
    <row r="67" s="568" customFormat="true" ht="18" hidden="false" customHeight="true" outlineLevel="0" collapsed="false">
      <c r="A67" s="693"/>
      <c r="B67" s="564" t="s">
        <v>337</v>
      </c>
      <c r="C67" s="656"/>
      <c r="D67" s="720" t="s">
        <v>218</v>
      </c>
      <c r="E67" s="721" t="n">
        <v>129</v>
      </c>
      <c r="F67" s="720" t="s">
        <v>218</v>
      </c>
      <c r="G67" s="720" t="s">
        <v>218</v>
      </c>
      <c r="H67" s="696"/>
      <c r="I67" s="722"/>
      <c r="J67" s="723"/>
      <c r="K67" s="723"/>
    </row>
    <row r="68" customFormat="false" ht="6" hidden="false" customHeight="true" outlineLevel="0" collapsed="false">
      <c r="A68" s="614"/>
      <c r="B68" s="614"/>
      <c r="C68" s="616"/>
      <c r="D68" s="724"/>
      <c r="E68" s="724"/>
      <c r="F68" s="724"/>
      <c r="G68" s="724"/>
      <c r="H68" s="696"/>
      <c r="I68" s="516"/>
      <c r="J68" s="571"/>
      <c r="K68" s="571"/>
    </row>
    <row r="69" s="510" customFormat="true" ht="13.5" hidden="false" customHeight="true" outlineLevel="0" collapsed="false">
      <c r="A69" s="617"/>
      <c r="B69" s="617"/>
      <c r="C69" s="617"/>
      <c r="D69" s="621"/>
      <c r="E69" s="621"/>
      <c r="F69" s="621"/>
      <c r="G69" s="621"/>
      <c r="H69" s="621"/>
      <c r="I69" s="621"/>
      <c r="J69" s="621"/>
      <c r="K69" s="621"/>
    </row>
    <row r="70" customFormat="false" ht="13.15" hidden="false" customHeight="true" outlineLevel="0" collapsed="false">
      <c r="A70" s="617"/>
      <c r="B70" s="617"/>
      <c r="C70" s="617"/>
      <c r="D70" s="621"/>
      <c r="E70" s="621"/>
      <c r="F70" s="621"/>
      <c r="G70" s="621"/>
      <c r="H70" s="621"/>
    </row>
  </sheetData>
  <mergeCells count="37">
    <mergeCell ref="A1:E1"/>
    <mergeCell ref="A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22:C24"/>
    <mergeCell ref="D22:F22"/>
    <mergeCell ref="G22:G24"/>
    <mergeCell ref="H22:H24"/>
    <mergeCell ref="J22:K22"/>
    <mergeCell ref="D23:D24"/>
    <mergeCell ref="E23:E24"/>
    <mergeCell ref="F23:F24"/>
    <mergeCell ref="I23:I24"/>
    <mergeCell ref="J23:J24"/>
    <mergeCell ref="K23:K24"/>
    <mergeCell ref="A40:C42"/>
    <mergeCell ref="D40:J40"/>
    <mergeCell ref="D41:D42"/>
    <mergeCell ref="E41:G41"/>
    <mergeCell ref="H41:H42"/>
    <mergeCell ref="I41:I42"/>
    <mergeCell ref="J41:J42"/>
    <mergeCell ref="K41:K42"/>
    <mergeCell ref="A57:C59"/>
    <mergeCell ref="E57:G57"/>
    <mergeCell ref="D58:D59"/>
    <mergeCell ref="E58:E59"/>
    <mergeCell ref="F58:F59"/>
    <mergeCell ref="G58:G59"/>
    <mergeCell ref="H58:H59"/>
  </mergeCells>
  <conditionalFormatting sqref="D13:K18 D45:J50">
    <cfRule type="cellIs" priority="2" operator="equal" aboveAverage="0" equalAverage="0" bottom="0" percent="0" rank="0" text="" dxfId="32">
      <formula>""</formula>
    </cfRule>
  </conditionalFormatting>
  <conditionalFormatting sqref="D62:G67">
    <cfRule type="cellIs" priority="3" operator="equal" aboveAverage="0" equalAverage="0" bottom="0" percent="0" rank="0" text="" dxfId="33">
      <formula>""</formula>
    </cfRule>
  </conditionalFormatting>
  <conditionalFormatting sqref="D27:K32">
    <cfRule type="cellIs" priority="4" operator="equal" aboveAverage="0" equalAverage="0" bottom="0" percent="0" rank="0" text="" dxfId="34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1171875" defaultRowHeight="13.15" zeroHeight="false" outlineLevelRow="0" outlineLevelCol="0"/>
  <cols>
    <col collapsed="false" customWidth="true" hidden="false" outlineLevel="0" max="1" min="1" style="725" width="1.62"/>
    <col collapsed="false" customWidth="true" hidden="false" outlineLevel="0" max="2" min="2" style="725" width="11.62"/>
    <col collapsed="false" customWidth="true" hidden="false" outlineLevel="0" max="3" min="3" style="725" width="1.62"/>
    <col collapsed="false" customWidth="true" hidden="false" outlineLevel="0" max="10" min="4" style="726" width="13.74"/>
    <col collapsed="false" customWidth="false" hidden="false" outlineLevel="0" max="12" min="11" style="726" width="8.11"/>
    <col collapsed="false" customWidth="true" hidden="false" outlineLevel="0" max="13" min="13" style="726" width="15.99"/>
    <col collapsed="false" customWidth="false" hidden="false" outlineLevel="0" max="257" min="14" style="726" width="8.11"/>
  </cols>
  <sheetData>
    <row r="1" s="730" customFormat="true" ht="21.6" hidden="false" customHeight="true" outlineLevel="0" collapsed="false">
      <c r="A1" s="727"/>
      <c r="B1" s="728"/>
      <c r="C1" s="729"/>
      <c r="D1" s="729"/>
      <c r="E1" s="729"/>
      <c r="F1" s="729"/>
      <c r="G1" s="729"/>
      <c r="H1" s="729"/>
      <c r="I1" s="729"/>
      <c r="J1" s="491" t="s">
        <v>398</v>
      </c>
    </row>
    <row r="2" s="730" customFormat="true" ht="18.95" hidden="false" customHeight="true" outlineLevel="0" collapsed="false">
      <c r="A2" s="731"/>
      <c r="B2" s="731"/>
      <c r="C2" s="731"/>
      <c r="D2" s="731"/>
      <c r="E2" s="731"/>
      <c r="F2" s="731"/>
      <c r="G2" s="731"/>
      <c r="H2" s="731"/>
      <c r="I2" s="731"/>
      <c r="J2" s="732"/>
      <c r="K2" s="725"/>
      <c r="L2" s="725"/>
      <c r="M2" s="725"/>
    </row>
    <row r="3" s="737" customFormat="true" ht="26.45" hidden="false" customHeight="true" outlineLevel="0" collapsed="false">
      <c r="A3" s="733" t="s">
        <v>399</v>
      </c>
      <c r="B3" s="734"/>
      <c r="C3" s="735"/>
      <c r="D3" s="736"/>
      <c r="E3" s="736"/>
      <c r="F3" s="736"/>
      <c r="G3" s="736"/>
      <c r="H3" s="736"/>
      <c r="I3" s="736"/>
      <c r="K3" s="738"/>
      <c r="M3" s="738"/>
    </row>
    <row r="4" s="737" customFormat="true" ht="17.25" hidden="false" customHeight="true" outlineLevel="0" collapsed="false">
      <c r="A4" s="739"/>
      <c r="C4" s="740"/>
      <c r="D4" s="740"/>
      <c r="E4" s="740"/>
      <c r="F4" s="740"/>
      <c r="G4" s="740"/>
      <c r="H4" s="740"/>
      <c r="I4" s="741"/>
      <c r="J4" s="741"/>
      <c r="K4" s="742"/>
      <c r="M4" s="742"/>
    </row>
    <row r="5" customFormat="false" ht="15.75" hidden="false" customHeight="true" outlineLevel="0" collapsed="false">
      <c r="A5" s="726"/>
      <c r="D5" s="743"/>
      <c r="J5" s="744"/>
      <c r="K5" s="745"/>
      <c r="L5" s="745"/>
      <c r="M5" s="745"/>
    </row>
    <row r="6" customFormat="false" ht="15.75" hidden="false" customHeight="true" outlineLevel="0" collapsed="false">
      <c r="A6" s="726"/>
      <c r="D6" s="743"/>
      <c r="J6" s="744"/>
      <c r="K6" s="745"/>
      <c r="L6" s="745"/>
      <c r="M6" s="745"/>
    </row>
    <row r="7" s="749" customFormat="true" ht="15.95" hidden="false" customHeight="true" outlineLevel="0" collapsed="false">
      <c r="A7" s="746"/>
      <c r="B7" s="747"/>
      <c r="C7" s="747"/>
      <c r="D7" s="748"/>
      <c r="J7" s="750" t="s">
        <v>382</v>
      </c>
      <c r="M7" s="751"/>
    </row>
    <row r="8" s="747" customFormat="true" ht="15" hidden="false" customHeight="true" outlineLevel="0" collapsed="false">
      <c r="A8" s="752" t="s">
        <v>9</v>
      </c>
      <c r="B8" s="752"/>
      <c r="C8" s="752"/>
      <c r="D8" s="753" t="s">
        <v>400</v>
      </c>
      <c r="E8" s="753"/>
      <c r="F8" s="753"/>
      <c r="G8" s="754" t="s">
        <v>401</v>
      </c>
      <c r="H8" s="754" t="s">
        <v>402</v>
      </c>
      <c r="I8" s="755" t="s">
        <v>403</v>
      </c>
      <c r="J8" s="756"/>
    </row>
    <row r="9" s="758" customFormat="true" ht="15" hidden="false" customHeight="true" outlineLevel="0" collapsed="false">
      <c r="A9" s="752"/>
      <c r="B9" s="752"/>
      <c r="C9" s="752"/>
      <c r="D9" s="757" t="s">
        <v>325</v>
      </c>
      <c r="E9" s="757" t="s">
        <v>404</v>
      </c>
      <c r="F9" s="757" t="s">
        <v>405</v>
      </c>
      <c r="G9" s="754"/>
      <c r="H9" s="754"/>
      <c r="I9" s="755"/>
      <c r="J9" s="757" t="s">
        <v>406</v>
      </c>
    </row>
    <row r="10" s="758" customFormat="true" ht="15" hidden="false" customHeight="true" outlineLevel="0" collapsed="false">
      <c r="A10" s="752"/>
      <c r="B10" s="752"/>
      <c r="C10" s="752"/>
      <c r="D10" s="757"/>
      <c r="E10" s="757"/>
      <c r="F10" s="757"/>
      <c r="G10" s="757"/>
      <c r="H10" s="757"/>
      <c r="I10" s="755"/>
      <c r="J10" s="757"/>
    </row>
    <row r="11" s="758" customFormat="true" ht="13.5" hidden="false" customHeight="true" outlineLevel="0" collapsed="false">
      <c r="A11" s="759"/>
      <c r="B11" s="760"/>
      <c r="C11" s="760"/>
      <c r="D11" s="544" t="s">
        <v>34</v>
      </c>
      <c r="E11" s="540" t="s">
        <v>35</v>
      </c>
      <c r="F11" s="540" t="s">
        <v>36</v>
      </c>
      <c r="G11" s="540" t="s">
        <v>37</v>
      </c>
      <c r="H11" s="540" t="s">
        <v>38</v>
      </c>
      <c r="I11" s="601" t="s">
        <v>39</v>
      </c>
      <c r="J11" s="601" t="s">
        <v>40</v>
      </c>
    </row>
    <row r="12" s="748" customFormat="true" ht="13.5" hidden="false" customHeight="true" outlineLevel="0" collapsed="false">
      <c r="A12" s="761" t="s">
        <v>217</v>
      </c>
      <c r="C12" s="685"/>
      <c r="D12" s="607"/>
      <c r="E12" s="604"/>
      <c r="F12" s="604"/>
      <c r="G12" s="604"/>
      <c r="H12" s="604"/>
      <c r="I12" s="604"/>
      <c r="J12" s="604"/>
    </row>
    <row r="13" s="748" customFormat="true" ht="15" hidden="false" customHeight="true" outlineLevel="0" collapsed="false">
      <c r="A13" s="546"/>
      <c r="B13" s="762" t="s">
        <v>106</v>
      </c>
      <c r="C13" s="763"/>
      <c r="D13" s="764" t="n">
        <v>514397</v>
      </c>
      <c r="E13" s="765" t="n">
        <v>454821</v>
      </c>
      <c r="F13" s="765" t="n">
        <v>59576</v>
      </c>
      <c r="G13" s="765" t="n">
        <v>253851</v>
      </c>
      <c r="H13" s="765" t="n">
        <v>11489</v>
      </c>
      <c r="I13" s="765" t="n">
        <v>156310</v>
      </c>
      <c r="J13" s="765" t="n">
        <v>12049</v>
      </c>
    </row>
    <row r="14" s="767" customFormat="true" ht="15" hidden="false" customHeight="true" outlineLevel="0" collapsed="false">
      <c r="A14" s="552"/>
      <c r="B14" s="547" t="s">
        <v>219</v>
      </c>
      <c r="C14" s="766"/>
      <c r="D14" s="553"/>
      <c r="E14" s="554"/>
      <c r="F14" s="554"/>
      <c r="G14" s="554"/>
      <c r="H14" s="554"/>
      <c r="I14" s="554"/>
      <c r="J14" s="554"/>
    </row>
    <row r="15" s="748" customFormat="true" ht="15" hidden="false" customHeight="true" outlineLevel="0" collapsed="false">
      <c r="A15" s="546"/>
      <c r="B15" s="556" t="s">
        <v>220</v>
      </c>
      <c r="C15" s="557"/>
      <c r="D15" s="558" t="n">
        <v>17595</v>
      </c>
      <c r="E15" s="560" t="n">
        <v>17595</v>
      </c>
      <c r="F15" s="560" t="s">
        <v>53</v>
      </c>
      <c r="G15" s="560" t="s">
        <v>218</v>
      </c>
      <c r="H15" s="560" t="s">
        <v>218</v>
      </c>
      <c r="I15" s="560" t="s">
        <v>218</v>
      </c>
      <c r="J15" s="560" t="s">
        <v>218</v>
      </c>
    </row>
    <row r="16" s="748" customFormat="true" ht="15" hidden="false" customHeight="true" outlineLevel="0" collapsed="false">
      <c r="A16" s="546"/>
      <c r="B16" s="604" t="s">
        <v>407</v>
      </c>
      <c r="C16" s="557"/>
      <c r="D16" s="558" t="n">
        <v>17762</v>
      </c>
      <c r="E16" s="560" t="n">
        <v>17762</v>
      </c>
      <c r="F16" s="560" t="s">
        <v>53</v>
      </c>
      <c r="G16" s="560" t="s">
        <v>218</v>
      </c>
      <c r="H16" s="559" t="s">
        <v>218</v>
      </c>
      <c r="I16" s="560" t="s">
        <v>218</v>
      </c>
      <c r="J16" s="560" t="s">
        <v>218</v>
      </c>
    </row>
    <row r="17" s="748" customFormat="true" ht="15" hidden="false" customHeight="true" outlineLevel="0" collapsed="false">
      <c r="A17" s="546"/>
      <c r="B17" s="604" t="s">
        <v>408</v>
      </c>
      <c r="C17" s="557"/>
      <c r="D17" s="558" t="n">
        <v>16305</v>
      </c>
      <c r="E17" s="560" t="n">
        <v>16305</v>
      </c>
      <c r="F17" s="560" t="s">
        <v>409</v>
      </c>
      <c r="G17" s="560" t="n">
        <v>243</v>
      </c>
      <c r="H17" s="559" t="n">
        <v>44</v>
      </c>
      <c r="I17" s="560" t="n">
        <v>363</v>
      </c>
      <c r="J17" s="560" t="s">
        <v>246</v>
      </c>
    </row>
    <row r="18" s="748" customFormat="true" ht="15" hidden="false" customHeight="true" outlineLevel="0" collapsed="false">
      <c r="A18" s="546"/>
      <c r="B18" s="604" t="s">
        <v>410</v>
      </c>
      <c r="C18" s="557"/>
      <c r="D18" s="558" t="n">
        <v>17389</v>
      </c>
      <c r="E18" s="560" t="n">
        <v>17389</v>
      </c>
      <c r="F18" s="560" t="s">
        <v>53</v>
      </c>
      <c r="G18" s="560" t="n">
        <v>220</v>
      </c>
      <c r="H18" s="559" t="n">
        <v>33</v>
      </c>
      <c r="I18" s="560" t="s">
        <v>218</v>
      </c>
      <c r="J18" s="559" t="s">
        <v>218</v>
      </c>
    </row>
    <row r="19" s="748" customFormat="true" ht="15" hidden="false" customHeight="true" outlineLevel="0" collapsed="false">
      <c r="A19" s="546"/>
      <c r="B19" s="604" t="s">
        <v>411</v>
      </c>
      <c r="C19" s="557"/>
      <c r="D19" s="768" t="n">
        <v>16798</v>
      </c>
      <c r="E19" s="769" t="n">
        <v>16798</v>
      </c>
      <c r="F19" s="769" t="s">
        <v>53</v>
      </c>
      <c r="G19" s="769" t="n">
        <v>403</v>
      </c>
      <c r="H19" s="769" t="n">
        <v>139</v>
      </c>
      <c r="I19" s="769" t="s">
        <v>218</v>
      </c>
      <c r="J19" s="769" t="s">
        <v>218</v>
      </c>
    </row>
    <row r="20" s="773" customFormat="true" ht="18" hidden="false" customHeight="true" outlineLevel="0" collapsed="false">
      <c r="A20" s="507"/>
      <c r="B20" s="770" t="s">
        <v>412</v>
      </c>
      <c r="C20" s="565"/>
      <c r="D20" s="771" t="n">
        <v>17075</v>
      </c>
      <c r="E20" s="772" t="n">
        <v>17075</v>
      </c>
      <c r="F20" s="772" t="s">
        <v>53</v>
      </c>
      <c r="G20" s="772" t="n">
        <v>435</v>
      </c>
      <c r="H20" s="772" t="n">
        <v>37</v>
      </c>
      <c r="I20" s="772" t="s">
        <v>218</v>
      </c>
      <c r="J20" s="772" t="s">
        <v>218</v>
      </c>
    </row>
    <row r="21" s="758" customFormat="true" ht="6" hidden="false" customHeight="true" outlineLevel="0" collapsed="false">
      <c r="A21" s="774"/>
      <c r="B21" s="774"/>
      <c r="C21" s="775"/>
      <c r="D21" s="776"/>
      <c r="E21" s="774"/>
      <c r="F21" s="774"/>
      <c r="G21" s="774"/>
      <c r="H21" s="774"/>
      <c r="I21" s="774"/>
      <c r="J21" s="774"/>
    </row>
    <row r="22" s="758" customFormat="true" ht="15" hidden="false" customHeight="true" outlineLevel="0" collapsed="false">
      <c r="A22" s="777"/>
      <c r="B22" s="777"/>
      <c r="C22" s="777"/>
      <c r="D22" s="777"/>
      <c r="E22" s="777"/>
      <c r="F22" s="777"/>
      <c r="G22" s="777"/>
      <c r="H22" s="777"/>
      <c r="I22" s="777"/>
      <c r="J22" s="777"/>
    </row>
    <row r="23" s="758" customFormat="true" ht="15" hidden="false" customHeight="true" outlineLevel="0" collapsed="false">
      <c r="A23" s="778"/>
      <c r="B23" s="778"/>
      <c r="C23" s="778"/>
      <c r="D23" s="778"/>
      <c r="E23" s="778"/>
      <c r="F23" s="778"/>
      <c r="G23" s="778"/>
      <c r="H23" s="778"/>
      <c r="I23" s="778"/>
      <c r="J23" s="778"/>
    </row>
    <row r="24" s="747" customFormat="true" ht="15" hidden="false" customHeight="true" outlineLevel="0" collapsed="false">
      <c r="A24" s="752" t="s">
        <v>9</v>
      </c>
      <c r="B24" s="752"/>
      <c r="C24" s="752"/>
      <c r="D24" s="753" t="s">
        <v>413</v>
      </c>
      <c r="E24" s="753"/>
      <c r="F24" s="755" t="s">
        <v>414</v>
      </c>
      <c r="G24" s="756"/>
      <c r="H24" s="779"/>
      <c r="I24" s="779"/>
      <c r="J24" s="753" t="s">
        <v>415</v>
      </c>
    </row>
    <row r="25" s="758" customFormat="true" ht="15" hidden="false" customHeight="true" outlineLevel="0" collapsed="false">
      <c r="A25" s="752"/>
      <c r="B25" s="752"/>
      <c r="C25" s="752"/>
      <c r="D25" s="757" t="s">
        <v>416</v>
      </c>
      <c r="E25" s="757" t="s">
        <v>417</v>
      </c>
      <c r="F25" s="755"/>
      <c r="G25" s="757" t="s">
        <v>406</v>
      </c>
      <c r="H25" s="757" t="s">
        <v>418</v>
      </c>
      <c r="I25" s="757" t="s">
        <v>419</v>
      </c>
      <c r="J25" s="753"/>
    </row>
    <row r="26" s="758" customFormat="true" ht="15" hidden="false" customHeight="true" outlineLevel="0" collapsed="false">
      <c r="A26" s="752"/>
      <c r="B26" s="752"/>
      <c r="C26" s="752"/>
      <c r="D26" s="757"/>
      <c r="E26" s="757"/>
      <c r="F26" s="755"/>
      <c r="G26" s="757"/>
      <c r="H26" s="757"/>
      <c r="I26" s="757"/>
      <c r="J26" s="753"/>
    </row>
    <row r="27" s="758" customFormat="true" ht="13.5" hidden="false" customHeight="true" outlineLevel="0" collapsed="false">
      <c r="A27" s="759"/>
      <c r="B27" s="760"/>
      <c r="C27" s="780"/>
      <c r="D27" s="540" t="s">
        <v>41</v>
      </c>
      <c r="E27" s="540" t="s">
        <v>42</v>
      </c>
      <c r="F27" s="540" t="s">
        <v>43</v>
      </c>
      <c r="G27" s="540" t="s">
        <v>44</v>
      </c>
      <c r="H27" s="540" t="s">
        <v>45</v>
      </c>
      <c r="I27" s="540" t="s">
        <v>46</v>
      </c>
      <c r="J27" s="540" t="s">
        <v>47</v>
      </c>
    </row>
    <row r="28" s="748" customFormat="true" ht="13.5" hidden="false" customHeight="true" outlineLevel="0" collapsed="false">
      <c r="A28" s="685" t="str">
        <f aca="false">A12</f>
        <v>平成28年</v>
      </c>
      <c r="C28" s="781"/>
      <c r="D28" s="604"/>
      <c r="E28" s="604"/>
      <c r="F28" s="604"/>
      <c r="G28" s="604"/>
      <c r="H28" s="604"/>
      <c r="I28" s="604"/>
      <c r="J28" s="604"/>
    </row>
    <row r="29" s="748" customFormat="true" ht="15" hidden="false" customHeight="true" outlineLevel="0" collapsed="false">
      <c r="A29" s="546"/>
      <c r="B29" s="762" t="s">
        <v>106</v>
      </c>
      <c r="C29" s="557"/>
      <c r="D29" s="765" t="n">
        <v>31236</v>
      </c>
      <c r="E29" s="765" t="n">
        <v>22471</v>
      </c>
      <c r="F29" s="765" t="n">
        <v>56243</v>
      </c>
      <c r="G29" s="765" t="n">
        <v>18988</v>
      </c>
      <c r="H29" s="765" t="n">
        <v>31953</v>
      </c>
      <c r="I29" s="765" t="n">
        <v>1745</v>
      </c>
      <c r="J29" s="782" t="n">
        <v>171171</v>
      </c>
    </row>
    <row r="30" s="767" customFormat="true" ht="15" hidden="false" customHeight="true" outlineLevel="0" collapsed="false">
      <c r="A30" s="552"/>
      <c r="B30" s="547" t="s">
        <v>219</v>
      </c>
      <c r="C30" s="766"/>
      <c r="D30" s="554"/>
      <c r="E30" s="554"/>
      <c r="F30" s="554"/>
      <c r="G30" s="554"/>
      <c r="H30" s="554"/>
      <c r="I30" s="554"/>
      <c r="J30" s="554"/>
    </row>
    <row r="31" s="748" customFormat="true" ht="15" hidden="false" customHeight="true" outlineLevel="0" collapsed="false">
      <c r="A31" s="546"/>
      <c r="B31" s="556" t="s">
        <v>220</v>
      </c>
      <c r="C31" s="557"/>
      <c r="D31" s="560" t="s">
        <v>218</v>
      </c>
      <c r="E31" s="560" t="s">
        <v>53</v>
      </c>
      <c r="F31" s="560" t="n">
        <v>999</v>
      </c>
      <c r="G31" s="559" t="s">
        <v>53</v>
      </c>
      <c r="H31" s="560" t="s">
        <v>218</v>
      </c>
      <c r="I31" s="560" t="s">
        <v>218</v>
      </c>
      <c r="J31" s="560" t="s">
        <v>218</v>
      </c>
    </row>
    <row r="32" s="748" customFormat="true" ht="15" hidden="false" customHeight="true" outlineLevel="0" collapsed="false">
      <c r="A32" s="546"/>
      <c r="B32" s="604" t="s">
        <v>407</v>
      </c>
      <c r="C32" s="557"/>
      <c r="D32" s="560" t="s">
        <v>218</v>
      </c>
      <c r="E32" s="560" t="s">
        <v>53</v>
      </c>
      <c r="F32" s="560" t="n">
        <v>1043</v>
      </c>
      <c r="G32" s="559" t="s">
        <v>53</v>
      </c>
      <c r="H32" s="560" t="s">
        <v>218</v>
      </c>
      <c r="I32" s="560" t="s">
        <v>218</v>
      </c>
      <c r="J32" s="560" t="s">
        <v>218</v>
      </c>
    </row>
    <row r="33" s="748" customFormat="true" ht="15" hidden="false" customHeight="true" outlineLevel="0" collapsed="false">
      <c r="A33" s="546"/>
      <c r="B33" s="604" t="s">
        <v>408</v>
      </c>
      <c r="C33" s="557"/>
      <c r="D33" s="560" t="s">
        <v>246</v>
      </c>
      <c r="E33" s="560" t="s">
        <v>409</v>
      </c>
      <c r="F33" s="560" t="n">
        <v>411</v>
      </c>
      <c r="G33" s="560" t="s">
        <v>246</v>
      </c>
      <c r="H33" s="560" t="s">
        <v>246</v>
      </c>
      <c r="I33" s="560" t="s">
        <v>246</v>
      </c>
      <c r="J33" s="560" t="s">
        <v>57</v>
      </c>
    </row>
    <row r="34" s="748" customFormat="true" ht="15" hidden="false" customHeight="true" outlineLevel="0" collapsed="false">
      <c r="A34" s="546"/>
      <c r="B34" s="604" t="s">
        <v>410</v>
      </c>
      <c r="C34" s="557"/>
      <c r="D34" s="560" t="s">
        <v>218</v>
      </c>
      <c r="E34" s="560" t="s">
        <v>53</v>
      </c>
      <c r="F34" s="560" t="n">
        <v>246</v>
      </c>
      <c r="G34" s="560" t="s">
        <v>53</v>
      </c>
      <c r="H34" s="560" t="s">
        <v>218</v>
      </c>
      <c r="I34" s="560" t="s">
        <v>218</v>
      </c>
      <c r="J34" s="560" t="s">
        <v>53</v>
      </c>
    </row>
    <row r="35" s="748" customFormat="true" ht="15" hidden="false" customHeight="true" outlineLevel="0" collapsed="false">
      <c r="A35" s="546"/>
      <c r="B35" s="604" t="s">
        <v>411</v>
      </c>
      <c r="C35" s="557"/>
      <c r="D35" s="769" t="s">
        <v>218</v>
      </c>
      <c r="E35" s="769" t="s">
        <v>53</v>
      </c>
      <c r="F35" s="769" t="n">
        <v>305</v>
      </c>
      <c r="G35" s="769" t="s">
        <v>53</v>
      </c>
      <c r="H35" s="769" t="s">
        <v>218</v>
      </c>
      <c r="I35" s="769" t="s">
        <v>218</v>
      </c>
      <c r="J35" s="783" t="s">
        <v>53</v>
      </c>
    </row>
    <row r="36" s="773" customFormat="true" ht="18" hidden="false" customHeight="true" outlineLevel="0" collapsed="false">
      <c r="A36" s="507"/>
      <c r="B36" s="770" t="s">
        <v>412</v>
      </c>
      <c r="C36" s="565"/>
      <c r="D36" s="772" t="s">
        <v>218</v>
      </c>
      <c r="E36" s="772" t="s">
        <v>53</v>
      </c>
      <c r="F36" s="772" t="n">
        <v>318</v>
      </c>
      <c r="G36" s="772" t="s">
        <v>53</v>
      </c>
      <c r="H36" s="772" t="s">
        <v>218</v>
      </c>
      <c r="I36" s="772" t="s">
        <v>218</v>
      </c>
      <c r="J36" s="784" t="s">
        <v>53</v>
      </c>
    </row>
    <row r="37" s="758" customFormat="true" ht="6" hidden="false" customHeight="true" outlineLevel="0" collapsed="false">
      <c r="A37" s="774"/>
      <c r="B37" s="774"/>
      <c r="C37" s="775"/>
      <c r="D37" s="774"/>
      <c r="E37" s="774"/>
      <c r="F37" s="774"/>
      <c r="G37" s="774"/>
      <c r="H37" s="774"/>
      <c r="I37" s="774"/>
      <c r="J37" s="774"/>
    </row>
    <row r="38" s="758" customFormat="true" ht="15" hidden="false" customHeight="true" outlineLevel="0" collapsed="false">
      <c r="A38" s="747"/>
      <c r="B38" s="747"/>
      <c r="C38" s="747"/>
      <c r="D38" s="509"/>
      <c r="J38" s="785"/>
    </row>
    <row r="39" s="749" customFormat="true" ht="15" hidden="false" customHeight="true" outlineLevel="0" collapsed="false">
      <c r="A39" s="786"/>
      <c r="B39" s="787"/>
      <c r="C39" s="787"/>
      <c r="D39" s="581"/>
      <c r="E39" s="788"/>
      <c r="F39" s="788"/>
      <c r="G39" s="788"/>
      <c r="H39" s="788"/>
      <c r="I39" s="788"/>
      <c r="J39" s="788"/>
    </row>
    <row r="40" s="758" customFormat="true" ht="15" hidden="false" customHeight="true" outlineLevel="0" collapsed="false">
      <c r="A40" s="752" t="s">
        <v>9</v>
      </c>
      <c r="B40" s="752"/>
      <c r="C40" s="752"/>
      <c r="D40" s="753" t="s">
        <v>420</v>
      </c>
      <c r="E40" s="753" t="s">
        <v>421</v>
      </c>
      <c r="F40" s="753"/>
      <c r="G40" s="753"/>
      <c r="H40" s="753"/>
      <c r="I40" s="789" t="s">
        <v>422</v>
      </c>
      <c r="J40" s="790"/>
    </row>
    <row r="41" s="758" customFormat="true" ht="15" hidden="false" customHeight="true" outlineLevel="0" collapsed="false">
      <c r="A41" s="752"/>
      <c r="B41" s="752"/>
      <c r="C41" s="752"/>
      <c r="D41" s="753"/>
      <c r="E41" s="791" t="s">
        <v>423</v>
      </c>
      <c r="F41" s="792"/>
      <c r="G41" s="793"/>
      <c r="H41" s="794" t="s">
        <v>424</v>
      </c>
      <c r="I41" s="789"/>
      <c r="J41" s="795" t="s">
        <v>425</v>
      </c>
    </row>
    <row r="42" s="758" customFormat="true" ht="15" hidden="false" customHeight="true" outlineLevel="0" collapsed="false">
      <c r="A42" s="752"/>
      <c r="B42" s="752"/>
      <c r="C42" s="752"/>
      <c r="D42" s="753"/>
      <c r="E42" s="791"/>
      <c r="F42" s="796" t="s">
        <v>426</v>
      </c>
      <c r="G42" s="796" t="s">
        <v>427</v>
      </c>
      <c r="H42" s="794"/>
      <c r="I42" s="789"/>
      <c r="J42" s="795"/>
    </row>
    <row r="43" s="758" customFormat="true" ht="13.5" hidden="false" customHeight="true" outlineLevel="0" collapsed="false">
      <c r="A43" s="759"/>
      <c r="B43" s="797"/>
      <c r="C43" s="780"/>
      <c r="D43" s="540" t="s">
        <v>48</v>
      </c>
      <c r="E43" s="540" t="s">
        <v>85</v>
      </c>
      <c r="F43" s="540" t="s">
        <v>86</v>
      </c>
      <c r="G43" s="601" t="s">
        <v>356</v>
      </c>
      <c r="H43" s="540" t="s">
        <v>357</v>
      </c>
      <c r="I43" s="540" t="s">
        <v>358</v>
      </c>
      <c r="J43" s="540" t="s">
        <v>359</v>
      </c>
    </row>
    <row r="44" s="748" customFormat="true" ht="13.5" hidden="false" customHeight="true" outlineLevel="0" collapsed="false">
      <c r="A44" s="685" t="str">
        <f aca="false">A12</f>
        <v>平成28年</v>
      </c>
      <c r="C44" s="781"/>
      <c r="D44" s="604"/>
      <c r="E44" s="604"/>
      <c r="F44" s="604"/>
      <c r="G44" s="604"/>
      <c r="H44" s="604"/>
      <c r="I44" s="604"/>
      <c r="J44" s="604"/>
    </row>
    <row r="45" s="748" customFormat="true" ht="15" hidden="false" customHeight="true" outlineLevel="0" collapsed="false">
      <c r="A45" s="546"/>
      <c r="B45" s="762" t="s">
        <v>106</v>
      </c>
      <c r="C45" s="557"/>
      <c r="D45" s="782" t="n">
        <v>7304</v>
      </c>
      <c r="E45" s="782" t="n">
        <v>51842</v>
      </c>
      <c r="F45" s="782" t="n">
        <v>29352</v>
      </c>
      <c r="G45" s="782" t="n">
        <v>12129</v>
      </c>
      <c r="H45" s="782" t="n">
        <v>29681</v>
      </c>
      <c r="I45" s="782" t="n">
        <v>378059</v>
      </c>
      <c r="J45" s="782" t="n">
        <v>16177</v>
      </c>
    </row>
    <row r="46" s="555" customFormat="true" ht="15" hidden="false" customHeight="true" outlineLevel="0" collapsed="false">
      <c r="A46" s="552"/>
      <c r="B46" s="547" t="s">
        <v>219</v>
      </c>
      <c r="C46" s="766"/>
      <c r="D46" s="554"/>
      <c r="E46" s="554"/>
      <c r="F46" s="554"/>
      <c r="G46" s="554"/>
      <c r="H46" s="554"/>
      <c r="I46" s="554"/>
      <c r="J46" s="554"/>
    </row>
    <row r="47" s="748" customFormat="true" ht="15" hidden="false" customHeight="true" outlineLevel="0" collapsed="false">
      <c r="A47" s="546"/>
      <c r="B47" s="556" t="s">
        <v>220</v>
      </c>
      <c r="C47" s="557"/>
      <c r="D47" s="559" t="s">
        <v>53</v>
      </c>
      <c r="E47" s="560" t="s">
        <v>53</v>
      </c>
      <c r="F47" s="560" t="s">
        <v>53</v>
      </c>
      <c r="G47" s="559" t="s">
        <v>53</v>
      </c>
      <c r="H47" s="560" t="n">
        <v>424</v>
      </c>
      <c r="I47" s="559" t="n">
        <v>2745</v>
      </c>
      <c r="J47" s="560" t="n">
        <v>243</v>
      </c>
    </row>
    <row r="48" s="748" customFormat="true" ht="15" hidden="false" customHeight="true" outlineLevel="0" collapsed="false">
      <c r="A48" s="546"/>
      <c r="B48" s="604" t="s">
        <v>407</v>
      </c>
      <c r="C48" s="557"/>
      <c r="D48" s="559" t="s">
        <v>53</v>
      </c>
      <c r="E48" s="560" t="s">
        <v>53</v>
      </c>
      <c r="F48" s="560" t="s">
        <v>53</v>
      </c>
      <c r="G48" s="559" t="s">
        <v>53</v>
      </c>
      <c r="H48" s="560" t="n">
        <v>446</v>
      </c>
      <c r="I48" s="559" t="n">
        <v>3632</v>
      </c>
      <c r="J48" s="559" t="n">
        <v>273</v>
      </c>
    </row>
    <row r="49" s="748" customFormat="true" ht="15" hidden="false" customHeight="true" outlineLevel="0" collapsed="false">
      <c r="A49" s="546"/>
      <c r="B49" s="604" t="s">
        <v>408</v>
      </c>
      <c r="C49" s="557"/>
      <c r="D49" s="560" t="s">
        <v>409</v>
      </c>
      <c r="E49" s="560" t="s">
        <v>246</v>
      </c>
      <c r="F49" s="560" t="s">
        <v>246</v>
      </c>
      <c r="G49" s="559" t="s">
        <v>246</v>
      </c>
      <c r="H49" s="560" t="s">
        <v>246</v>
      </c>
      <c r="I49" s="559" t="n">
        <v>3485</v>
      </c>
      <c r="J49" s="559" t="n">
        <v>125</v>
      </c>
    </row>
    <row r="50" s="748" customFormat="true" ht="15" hidden="false" customHeight="true" outlineLevel="0" collapsed="false">
      <c r="A50" s="546"/>
      <c r="B50" s="604" t="s">
        <v>410</v>
      </c>
      <c r="C50" s="557"/>
      <c r="D50" s="560" t="s">
        <v>53</v>
      </c>
      <c r="E50" s="560" t="s">
        <v>218</v>
      </c>
      <c r="F50" s="560" t="s">
        <v>218</v>
      </c>
      <c r="G50" s="560" t="s">
        <v>218</v>
      </c>
      <c r="H50" s="560" t="n">
        <v>1014</v>
      </c>
      <c r="I50" s="560" t="n">
        <v>3341</v>
      </c>
      <c r="J50" s="560" t="n">
        <v>125</v>
      </c>
    </row>
    <row r="51" s="748" customFormat="true" ht="15" hidden="false" customHeight="true" outlineLevel="0" collapsed="false">
      <c r="A51" s="546"/>
      <c r="B51" s="604" t="s">
        <v>411</v>
      </c>
      <c r="C51" s="557"/>
      <c r="D51" s="783" t="s">
        <v>53</v>
      </c>
      <c r="E51" s="783" t="s">
        <v>218</v>
      </c>
      <c r="F51" s="783" t="s">
        <v>218</v>
      </c>
      <c r="G51" s="783" t="s">
        <v>218</v>
      </c>
      <c r="H51" s="783" t="n">
        <v>1032</v>
      </c>
      <c r="I51" s="783" t="n">
        <v>3300</v>
      </c>
      <c r="J51" s="783" t="n">
        <v>125</v>
      </c>
    </row>
    <row r="52" s="773" customFormat="true" ht="18" hidden="false" customHeight="true" outlineLevel="0" collapsed="false">
      <c r="A52" s="507"/>
      <c r="B52" s="770" t="s">
        <v>412</v>
      </c>
      <c r="C52" s="565"/>
      <c r="D52" s="784" t="s">
        <v>53</v>
      </c>
      <c r="E52" s="784" t="s">
        <v>218</v>
      </c>
      <c r="F52" s="784" t="s">
        <v>218</v>
      </c>
      <c r="G52" s="784" t="s">
        <v>218</v>
      </c>
      <c r="H52" s="784" t="n">
        <v>1061</v>
      </c>
      <c r="I52" s="784" t="n">
        <v>3573</v>
      </c>
      <c r="J52" s="784" t="n">
        <v>126</v>
      </c>
    </row>
    <row r="53" s="758" customFormat="true" ht="6" hidden="false" customHeight="true" outlineLevel="0" collapsed="false">
      <c r="A53" s="774"/>
      <c r="B53" s="774"/>
      <c r="C53" s="775"/>
      <c r="D53" s="774"/>
      <c r="E53" s="774"/>
      <c r="F53" s="774"/>
      <c r="G53" s="774"/>
      <c r="H53" s="774"/>
      <c r="I53" s="774"/>
      <c r="J53" s="774"/>
    </row>
    <row r="54" s="758" customFormat="true" ht="15" hidden="false" customHeight="true" outlineLevel="0" collapsed="false">
      <c r="A54" s="760"/>
      <c r="B54" s="760"/>
      <c r="C54" s="760"/>
      <c r="D54" s="760"/>
      <c r="E54" s="760"/>
      <c r="F54" s="760"/>
      <c r="G54" s="760"/>
      <c r="H54" s="760"/>
      <c r="I54" s="760"/>
      <c r="J54" s="760"/>
    </row>
    <row r="55" s="758" customFormat="true" ht="15" hidden="false" customHeight="true" outlineLevel="0" collapsed="false">
      <c r="A55" s="760"/>
      <c r="B55" s="760"/>
      <c r="C55" s="760"/>
      <c r="D55" s="760"/>
      <c r="E55" s="760"/>
      <c r="F55" s="760"/>
      <c r="G55" s="760"/>
      <c r="H55" s="760"/>
      <c r="I55" s="760"/>
      <c r="J55" s="760"/>
    </row>
    <row r="56" s="758" customFormat="true" ht="15" hidden="false" customHeight="true" outlineLevel="0" collapsed="false">
      <c r="A56" s="752" t="s">
        <v>9</v>
      </c>
      <c r="B56" s="752"/>
      <c r="C56" s="752"/>
      <c r="D56" s="798" t="s">
        <v>428</v>
      </c>
      <c r="E56" s="755" t="s">
        <v>429</v>
      </c>
      <c r="F56" s="779"/>
      <c r="G56" s="779"/>
      <c r="H56" s="779"/>
    </row>
    <row r="57" s="758" customFormat="true" ht="15" hidden="false" customHeight="true" outlineLevel="0" collapsed="false">
      <c r="A57" s="752"/>
      <c r="B57" s="752"/>
      <c r="C57" s="752"/>
      <c r="D57" s="795" t="s">
        <v>430</v>
      </c>
      <c r="E57" s="755"/>
      <c r="F57" s="799" t="s">
        <v>226</v>
      </c>
      <c r="G57" s="796" t="s">
        <v>431</v>
      </c>
      <c r="H57" s="799" t="s">
        <v>228</v>
      </c>
    </row>
    <row r="58" s="758" customFormat="true" ht="15" hidden="false" customHeight="true" outlineLevel="0" collapsed="false">
      <c r="A58" s="752"/>
      <c r="B58" s="752"/>
      <c r="C58" s="752"/>
      <c r="D58" s="795"/>
      <c r="E58" s="755"/>
      <c r="F58" s="799"/>
      <c r="G58" s="796"/>
      <c r="H58" s="799"/>
    </row>
    <row r="59" s="758" customFormat="true" ht="13.5" hidden="false" customHeight="true" outlineLevel="0" collapsed="false">
      <c r="A59" s="759"/>
      <c r="B59" s="797"/>
      <c r="C59" s="780"/>
      <c r="D59" s="540" t="s">
        <v>360</v>
      </c>
      <c r="E59" s="601" t="s">
        <v>361</v>
      </c>
      <c r="F59" s="540" t="s">
        <v>362</v>
      </c>
      <c r="G59" s="540" t="s">
        <v>363</v>
      </c>
      <c r="H59" s="540" t="s">
        <v>364</v>
      </c>
    </row>
    <row r="60" s="748" customFormat="true" ht="13.5" hidden="false" customHeight="true" outlineLevel="0" collapsed="false">
      <c r="A60" s="761" t="s">
        <v>294</v>
      </c>
      <c r="C60" s="781"/>
      <c r="D60" s="604"/>
      <c r="E60" s="604"/>
      <c r="F60" s="604"/>
      <c r="G60" s="604"/>
      <c r="H60" s="604"/>
    </row>
    <row r="61" s="748" customFormat="true" ht="15" hidden="false" customHeight="true" outlineLevel="0" collapsed="false">
      <c r="A61" s="546"/>
      <c r="B61" s="762" t="s">
        <v>106</v>
      </c>
      <c r="C61" s="557"/>
      <c r="D61" s="782" t="n">
        <v>225545</v>
      </c>
      <c r="E61" s="800" t="n">
        <v>1401661</v>
      </c>
      <c r="F61" s="800" t="n">
        <v>381506</v>
      </c>
      <c r="G61" s="800" t="n">
        <v>58627</v>
      </c>
      <c r="H61" s="800" t="n">
        <v>410327</v>
      </c>
    </row>
    <row r="62" s="555" customFormat="true" ht="15" hidden="false" customHeight="true" outlineLevel="0" collapsed="false">
      <c r="A62" s="552"/>
      <c r="B62" s="547" t="s">
        <v>219</v>
      </c>
      <c r="C62" s="766"/>
      <c r="D62" s="554"/>
      <c r="E62" s="554"/>
      <c r="F62" s="554"/>
      <c r="G62" s="554"/>
      <c r="H62" s="554"/>
    </row>
    <row r="63" s="748" customFormat="true" ht="15" hidden="false" customHeight="true" outlineLevel="0" collapsed="false">
      <c r="A63" s="546"/>
      <c r="B63" s="556" t="s">
        <v>220</v>
      </c>
      <c r="C63" s="557"/>
      <c r="D63" s="560" t="n">
        <v>2278</v>
      </c>
      <c r="E63" s="559" t="n">
        <v>1278</v>
      </c>
      <c r="F63" s="560" t="s">
        <v>53</v>
      </c>
      <c r="G63" s="560" t="s">
        <v>53</v>
      </c>
      <c r="H63" s="560" t="s">
        <v>53</v>
      </c>
    </row>
    <row r="64" s="748" customFormat="true" ht="15" hidden="false" customHeight="true" outlineLevel="0" collapsed="false">
      <c r="A64" s="546"/>
      <c r="B64" s="604" t="s">
        <v>407</v>
      </c>
      <c r="C64" s="557"/>
      <c r="D64" s="559" t="n">
        <v>3148</v>
      </c>
      <c r="E64" s="559" t="n">
        <v>1163</v>
      </c>
      <c r="F64" s="560" t="s">
        <v>53</v>
      </c>
      <c r="G64" s="560" t="s">
        <v>53</v>
      </c>
      <c r="H64" s="560" t="s">
        <v>53</v>
      </c>
    </row>
    <row r="65" s="748" customFormat="true" ht="15" hidden="false" customHeight="true" outlineLevel="0" collapsed="false">
      <c r="A65" s="546"/>
      <c r="B65" s="604" t="s">
        <v>408</v>
      </c>
      <c r="C65" s="557"/>
      <c r="D65" s="559" t="n">
        <v>2354</v>
      </c>
      <c r="E65" s="559" t="n">
        <v>1388</v>
      </c>
      <c r="F65" s="559" t="s">
        <v>53</v>
      </c>
      <c r="G65" s="560" t="s">
        <v>53</v>
      </c>
      <c r="H65" s="560" t="s">
        <v>53</v>
      </c>
    </row>
    <row r="66" s="748" customFormat="true" ht="15" hidden="false" customHeight="true" outlineLevel="0" collapsed="false">
      <c r="A66" s="546"/>
      <c r="B66" s="604" t="s">
        <v>410</v>
      </c>
      <c r="C66" s="557"/>
      <c r="D66" s="560" t="n">
        <v>2069</v>
      </c>
      <c r="E66" s="560" t="n">
        <v>921</v>
      </c>
      <c r="F66" s="559" t="s">
        <v>409</v>
      </c>
      <c r="G66" s="560" t="s">
        <v>409</v>
      </c>
      <c r="H66" s="560" t="s">
        <v>409</v>
      </c>
    </row>
    <row r="67" s="748" customFormat="true" ht="15" hidden="false" customHeight="true" outlineLevel="0" collapsed="false">
      <c r="A67" s="546"/>
      <c r="B67" s="604" t="s">
        <v>411</v>
      </c>
      <c r="C67" s="557"/>
      <c r="D67" s="783" t="n">
        <v>2398</v>
      </c>
      <c r="E67" s="801" t="n">
        <v>1446</v>
      </c>
      <c r="F67" s="560" t="s">
        <v>53</v>
      </c>
      <c r="G67" s="560" t="s">
        <v>53</v>
      </c>
      <c r="H67" s="559" t="s">
        <v>53</v>
      </c>
    </row>
    <row r="68" s="773" customFormat="true" ht="18" hidden="false" customHeight="true" outlineLevel="0" collapsed="false">
      <c r="A68" s="507"/>
      <c r="B68" s="770" t="s">
        <v>412</v>
      </c>
      <c r="C68" s="565"/>
      <c r="D68" s="784" t="n">
        <v>2442</v>
      </c>
      <c r="E68" s="802" t="n">
        <v>1466</v>
      </c>
      <c r="F68" s="802" t="s">
        <v>53</v>
      </c>
      <c r="G68" s="802" t="s">
        <v>53</v>
      </c>
      <c r="H68" s="802" t="s">
        <v>53</v>
      </c>
    </row>
    <row r="69" s="758" customFormat="true" ht="6" hidden="false" customHeight="true" outlineLevel="0" collapsed="false">
      <c r="A69" s="774"/>
      <c r="B69" s="774"/>
      <c r="C69" s="775"/>
      <c r="D69" s="774"/>
      <c r="E69" s="774"/>
      <c r="F69" s="774"/>
      <c r="G69" s="774"/>
      <c r="H69" s="774"/>
    </row>
    <row r="70" s="749" customFormat="true" ht="12.75" hidden="false" customHeight="true" outlineLevel="0" collapsed="false">
      <c r="A70" s="803" t="s">
        <v>432</v>
      </c>
      <c r="B70" s="804"/>
      <c r="C70" s="805"/>
      <c r="D70" s="805"/>
      <c r="E70" s="805"/>
      <c r="F70" s="805"/>
      <c r="G70" s="805"/>
      <c r="H70" s="805"/>
      <c r="I70" s="805"/>
      <c r="J70" s="788"/>
    </row>
    <row r="71" s="749" customFormat="true" ht="12.75" hidden="false" customHeight="true" outlineLevel="0" collapsed="false">
      <c r="A71" s="806" t="s">
        <v>433</v>
      </c>
      <c r="B71" s="804"/>
      <c r="C71" s="805"/>
      <c r="D71" s="805"/>
      <c r="E71" s="805"/>
      <c r="F71" s="805"/>
      <c r="G71" s="805"/>
      <c r="H71" s="805"/>
      <c r="I71" s="805"/>
    </row>
    <row r="72" customFormat="false" ht="12.75" hidden="false" customHeight="true" outlineLevel="0" collapsed="false">
      <c r="A72" s="807"/>
      <c r="B72" s="808"/>
      <c r="C72" s="808"/>
      <c r="D72" s="808"/>
      <c r="E72" s="808"/>
      <c r="F72" s="808"/>
      <c r="G72" s="808"/>
      <c r="H72" s="808"/>
      <c r="I72" s="808"/>
    </row>
    <row r="73" customFormat="false" ht="11.25" hidden="false" customHeight="true" outlineLevel="0" collapsed="false">
      <c r="A73" s="620"/>
      <c r="B73" s="726"/>
      <c r="C73" s="726"/>
    </row>
    <row r="76" customFormat="false" ht="13.15" hidden="false" customHeight="true" outlineLevel="0" collapsed="false">
      <c r="G76" s="809"/>
    </row>
  </sheetData>
  <mergeCells count="32">
    <mergeCell ref="A8:C10"/>
    <mergeCell ref="D8:F8"/>
    <mergeCell ref="G8:G10"/>
    <mergeCell ref="H8:H10"/>
    <mergeCell ref="I8:I10"/>
    <mergeCell ref="D9:D10"/>
    <mergeCell ref="E9:E10"/>
    <mergeCell ref="F9:F10"/>
    <mergeCell ref="J9:J10"/>
    <mergeCell ref="A22:J22"/>
    <mergeCell ref="A24:C26"/>
    <mergeCell ref="D24:E24"/>
    <mergeCell ref="F24:F26"/>
    <mergeCell ref="J24:J26"/>
    <mergeCell ref="D25:D26"/>
    <mergeCell ref="E25:E26"/>
    <mergeCell ref="G25:G26"/>
    <mergeCell ref="H25:H26"/>
    <mergeCell ref="I25:I26"/>
    <mergeCell ref="A40:C42"/>
    <mergeCell ref="D40:D42"/>
    <mergeCell ref="E40:H40"/>
    <mergeCell ref="I40:I42"/>
    <mergeCell ref="E41:E42"/>
    <mergeCell ref="H41:H42"/>
    <mergeCell ref="J41:J42"/>
    <mergeCell ref="A56:C58"/>
    <mergeCell ref="E56:E58"/>
    <mergeCell ref="D57:D58"/>
    <mergeCell ref="F57:F58"/>
    <mergeCell ref="G57:G58"/>
    <mergeCell ref="H57:H58"/>
  </mergeCells>
  <conditionalFormatting sqref="D15:J20 D31:J36 D47:J52 D63:H68">
    <cfRule type="cellIs" priority="2" operator="equal" aboveAverage="0" equalAverage="0" bottom="0" percent="0" rank="0" text="" dxfId="35">
      <formula>""</formula>
    </cfRule>
  </conditionalFormatting>
  <conditionalFormatting sqref="D13:J13">
    <cfRule type="cellIs" priority="3" operator="equal" aboveAverage="0" equalAverage="0" bottom="0" percent="0" rank="0" text="" dxfId="36">
      <formula>""</formula>
    </cfRule>
  </conditionalFormatting>
  <conditionalFormatting sqref="D29:H29">
    <cfRule type="cellIs" priority="4" operator="equal" aboveAverage="0" equalAverage="0" bottom="0" percent="0" rank="0" text="" dxfId="37">
      <formula>""</formula>
    </cfRule>
  </conditionalFormatting>
  <conditionalFormatting sqref="J29">
    <cfRule type="cellIs" priority="5" operator="equal" aboveAverage="0" equalAverage="0" bottom="0" percent="0" rank="0" text="" dxfId="38">
      <formula>""</formula>
    </cfRule>
  </conditionalFormatting>
  <conditionalFormatting sqref="I29">
    <cfRule type="cellIs" priority="6" operator="equal" aboveAverage="0" equalAverage="0" bottom="0" percent="0" rank="0" text="" dxfId="39">
      <formula>""</formula>
    </cfRule>
  </conditionalFormatting>
  <conditionalFormatting sqref="D45:J45">
    <cfRule type="cellIs" priority="7" operator="equal" aboveAverage="0" equalAverage="0" bottom="0" percent="0" rank="0" text="" dxfId="40">
      <formula>""</formula>
    </cfRule>
  </conditionalFormatting>
  <conditionalFormatting sqref="D61:G61">
    <cfRule type="cellIs" priority="8" operator="equal" aboveAverage="0" equalAverage="0" bottom="0" percent="0" rank="0" text="" dxfId="41">
      <formula>""</formula>
    </cfRule>
  </conditionalFormatting>
  <conditionalFormatting sqref="H61">
    <cfRule type="cellIs" priority="9" operator="equal" aboveAverage="0" equalAverage="0" bottom="0" percent="0" rank="0" text="" dxfId="42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1171875" defaultRowHeight="12" zeroHeight="false" outlineLevelRow="0" outlineLevelCol="0"/>
  <cols>
    <col collapsed="false" customWidth="true" hidden="false" outlineLevel="0" max="1" min="1" style="726" width="1.12"/>
    <col collapsed="false" customWidth="true" hidden="false" outlineLevel="0" max="3" min="2" style="726" width="2.24"/>
    <col collapsed="false" customWidth="true" hidden="false" outlineLevel="0" max="4" min="4" style="726" width="18.37"/>
    <col collapsed="false" customWidth="true" hidden="false" outlineLevel="0" max="5" min="5" style="726" width="1.12"/>
    <col collapsed="false" customWidth="true" hidden="false" outlineLevel="0" max="8" min="6" style="726" width="17.37"/>
    <col collapsed="false" customWidth="true" hidden="false" outlineLevel="0" max="9" min="9" style="758" width="17.37"/>
    <col collapsed="false" customWidth="true" hidden="false" outlineLevel="0" max="10" min="10" style="726" width="17.37"/>
    <col collapsed="false" customWidth="false" hidden="false" outlineLevel="0" max="257" min="11" style="726" width="8.11"/>
  </cols>
  <sheetData>
    <row r="1" s="787" customFormat="true" ht="21.6" hidden="false" customHeight="true" outlineLevel="0" collapsed="false">
      <c r="A1" s="727" t="s">
        <v>434</v>
      </c>
      <c r="B1" s="727"/>
      <c r="C1" s="810"/>
      <c r="D1" s="810"/>
      <c r="E1" s="747"/>
      <c r="F1" s="747"/>
      <c r="G1" s="747"/>
      <c r="H1" s="747"/>
      <c r="I1" s="747"/>
      <c r="J1" s="747"/>
      <c r="L1" s="811"/>
      <c r="M1" s="810"/>
      <c r="N1" s="810"/>
      <c r="O1" s="810"/>
      <c r="P1" s="812"/>
    </row>
    <row r="2" s="812" customFormat="true" ht="18.95" hidden="false" customHeight="true" outlineLevel="0" collapsed="false">
      <c r="A2" s="813"/>
      <c r="B2" s="813"/>
      <c r="C2" s="813"/>
      <c r="D2" s="813"/>
      <c r="E2" s="813"/>
      <c r="F2" s="813"/>
      <c r="G2" s="813"/>
      <c r="H2" s="813"/>
      <c r="I2" s="814"/>
      <c r="J2" s="813"/>
      <c r="L2" s="815"/>
      <c r="M2" s="810"/>
      <c r="N2" s="810"/>
      <c r="O2" s="810"/>
    </row>
    <row r="3" s="817" customFormat="true" ht="26.45" hidden="false" customHeight="true" outlineLevel="0" collapsed="false">
      <c r="A3" s="816" t="s">
        <v>435</v>
      </c>
      <c r="B3" s="813"/>
      <c r="K3" s="818"/>
      <c r="L3" s="815"/>
      <c r="M3" s="819"/>
      <c r="N3" s="819"/>
      <c r="O3" s="819"/>
      <c r="P3" s="819"/>
      <c r="Q3" s="818"/>
    </row>
    <row r="4" s="817" customFormat="true" ht="17.25" hidden="false" customHeight="true" outlineLevel="0" collapsed="false">
      <c r="C4" s="820"/>
      <c r="D4" s="820"/>
      <c r="E4" s="820"/>
      <c r="F4" s="820"/>
      <c r="G4" s="820"/>
      <c r="H4" s="821" t="s">
        <v>7</v>
      </c>
      <c r="I4" s="821"/>
      <c r="J4" s="821"/>
      <c r="K4" s="822"/>
      <c r="L4" s="815"/>
      <c r="M4" s="822"/>
      <c r="N4" s="822"/>
      <c r="O4" s="822"/>
      <c r="P4" s="822"/>
      <c r="Q4" s="822"/>
      <c r="R4" s="822"/>
      <c r="S4" s="822"/>
    </row>
    <row r="5" s="817" customFormat="true" ht="15.75" hidden="false" customHeight="true" outlineLevel="0" collapsed="false">
      <c r="A5" s="823" t="s">
        <v>436</v>
      </c>
      <c r="B5" s="822"/>
      <c r="C5" s="506"/>
      <c r="D5" s="506"/>
      <c r="E5" s="506"/>
      <c r="F5" s="506"/>
      <c r="G5" s="506"/>
      <c r="H5" s="824"/>
      <c r="I5" s="825"/>
      <c r="J5" s="824"/>
      <c r="K5" s="818"/>
      <c r="L5" s="815"/>
      <c r="M5" s="819"/>
      <c r="N5" s="819"/>
      <c r="O5" s="819"/>
      <c r="P5" s="819"/>
      <c r="Q5" s="818"/>
    </row>
    <row r="6" s="817" customFormat="true" ht="15.75" hidden="false" customHeight="true" outlineLevel="0" collapsed="false">
      <c r="A6" s="826"/>
      <c r="B6" s="826"/>
      <c r="C6" s="826"/>
      <c r="D6" s="826"/>
      <c r="E6" s="826"/>
      <c r="F6" s="826"/>
      <c r="G6" s="826"/>
      <c r="H6" s="824"/>
      <c r="I6" s="825"/>
      <c r="J6" s="824"/>
      <c r="K6" s="818"/>
      <c r="L6" s="827"/>
      <c r="M6" s="819"/>
      <c r="N6" s="819"/>
      <c r="O6" s="819"/>
      <c r="P6" s="819"/>
      <c r="Q6" s="818"/>
    </row>
    <row r="7" s="749" customFormat="true" ht="15.95" hidden="false" customHeight="true" outlineLevel="0" collapsed="false">
      <c r="A7" s="828"/>
      <c r="B7" s="828"/>
      <c r="C7" s="829"/>
      <c r="D7" s="747"/>
      <c r="E7" s="747"/>
      <c r="F7" s="747"/>
      <c r="G7" s="747"/>
      <c r="H7" s="747"/>
      <c r="I7" s="747"/>
      <c r="J7" s="643"/>
      <c r="L7" s="830"/>
      <c r="P7" s="831"/>
    </row>
    <row r="8" s="837" customFormat="true" ht="37.5" hidden="false" customHeight="true" outlineLevel="0" collapsed="false">
      <c r="A8" s="832"/>
      <c r="B8" s="833" t="s">
        <v>9</v>
      </c>
      <c r="C8" s="833"/>
      <c r="D8" s="833"/>
      <c r="E8" s="834"/>
      <c r="F8" s="835" t="s">
        <v>220</v>
      </c>
      <c r="G8" s="835" t="n">
        <v>24</v>
      </c>
      <c r="H8" s="835" t="n">
        <v>25</v>
      </c>
      <c r="I8" s="835" t="n">
        <v>26</v>
      </c>
      <c r="J8" s="836" t="n">
        <v>27</v>
      </c>
      <c r="O8" s="838"/>
    </row>
    <row r="9" s="839" customFormat="true" ht="15" hidden="false" customHeight="true" outlineLevel="0" collapsed="false">
      <c r="C9" s="728"/>
      <c r="D9" s="840"/>
      <c r="E9" s="840"/>
      <c r="F9" s="603" t="s">
        <v>34</v>
      </c>
      <c r="G9" s="601" t="s">
        <v>35</v>
      </c>
      <c r="H9" s="601" t="s">
        <v>36</v>
      </c>
      <c r="I9" s="540" t="s">
        <v>37</v>
      </c>
      <c r="J9" s="841" t="s">
        <v>38</v>
      </c>
      <c r="O9" s="838"/>
    </row>
    <row r="10" customFormat="false" ht="20.45" hidden="false" customHeight="true" outlineLevel="0" collapsed="false">
      <c r="A10" s="842"/>
      <c r="B10" s="843" t="s">
        <v>219</v>
      </c>
      <c r="C10" s="843"/>
      <c r="D10" s="843"/>
      <c r="E10" s="844"/>
      <c r="F10" s="845" t="n">
        <v>8976</v>
      </c>
      <c r="G10" s="845" t="n">
        <v>9531</v>
      </c>
      <c r="H10" s="845" t="n">
        <v>8718</v>
      </c>
      <c r="I10" s="845" t="n">
        <v>8425</v>
      </c>
      <c r="J10" s="846" t="n">
        <v>7783</v>
      </c>
    </row>
    <row r="11" customFormat="false" ht="20.45" hidden="false" customHeight="true" outlineLevel="0" collapsed="false">
      <c r="A11" s="842"/>
      <c r="B11" s="843" t="s">
        <v>437</v>
      </c>
      <c r="C11" s="843"/>
      <c r="D11" s="843"/>
      <c r="E11" s="844"/>
      <c r="F11" s="845" t="n">
        <v>2499</v>
      </c>
      <c r="G11" s="845" t="n">
        <v>2696</v>
      </c>
      <c r="H11" s="845" t="n">
        <v>2501</v>
      </c>
      <c r="I11" s="845" t="n">
        <v>2486</v>
      </c>
      <c r="J11" s="846" t="n">
        <v>2785</v>
      </c>
    </row>
    <row r="12" customFormat="false" ht="20.45" hidden="false" customHeight="true" outlineLevel="0" collapsed="false">
      <c r="A12" s="842"/>
      <c r="B12" s="842"/>
      <c r="C12" s="847" t="s">
        <v>438</v>
      </c>
      <c r="D12" s="847"/>
      <c r="E12" s="844"/>
      <c r="F12" s="845" t="n">
        <v>1293</v>
      </c>
      <c r="G12" s="845" t="n">
        <v>1504</v>
      </c>
      <c r="H12" s="845" t="n">
        <v>1435</v>
      </c>
      <c r="I12" s="845" t="n">
        <v>1396</v>
      </c>
      <c r="J12" s="846" t="n">
        <v>1438</v>
      </c>
    </row>
    <row r="13" customFormat="false" ht="16.5" hidden="false" customHeight="true" outlineLevel="0" collapsed="false">
      <c r="A13" s="842"/>
      <c r="B13" s="842"/>
      <c r="D13" s="848" t="s">
        <v>439</v>
      </c>
      <c r="E13" s="844"/>
      <c r="F13" s="845" t="s">
        <v>53</v>
      </c>
      <c r="G13" s="845" t="s">
        <v>53</v>
      </c>
      <c r="H13" s="845" t="s">
        <v>53</v>
      </c>
      <c r="I13" s="845" t="s">
        <v>53</v>
      </c>
      <c r="J13" s="849" t="s">
        <v>53</v>
      </c>
    </row>
    <row r="14" customFormat="false" ht="16.5" hidden="false" customHeight="true" outlineLevel="0" collapsed="false">
      <c r="A14" s="842"/>
      <c r="B14" s="842"/>
      <c r="C14" s="617"/>
      <c r="D14" s="848" t="s">
        <v>440</v>
      </c>
      <c r="E14" s="844"/>
      <c r="F14" s="845" t="s">
        <v>53</v>
      </c>
      <c r="G14" s="845" t="s">
        <v>53</v>
      </c>
      <c r="H14" s="845" t="s">
        <v>53</v>
      </c>
      <c r="I14" s="845" t="s">
        <v>53</v>
      </c>
      <c r="J14" s="849" t="s">
        <v>53</v>
      </c>
    </row>
    <row r="15" customFormat="false" ht="15.95" hidden="false" customHeight="true" outlineLevel="0" collapsed="false">
      <c r="A15" s="842"/>
      <c r="B15" s="842"/>
      <c r="C15" s="617"/>
      <c r="D15" s="848" t="s">
        <v>207</v>
      </c>
      <c r="E15" s="844"/>
      <c r="F15" s="845" t="s">
        <v>53</v>
      </c>
      <c r="G15" s="845" t="s">
        <v>53</v>
      </c>
      <c r="H15" s="845" t="s">
        <v>53</v>
      </c>
      <c r="I15" s="845" t="s">
        <v>53</v>
      </c>
      <c r="J15" s="849" t="s">
        <v>53</v>
      </c>
    </row>
    <row r="16" customFormat="false" ht="15.95" hidden="false" customHeight="true" outlineLevel="0" collapsed="false">
      <c r="A16" s="842"/>
      <c r="B16" s="842"/>
      <c r="C16" s="617"/>
      <c r="D16" s="848" t="s">
        <v>208</v>
      </c>
      <c r="E16" s="844"/>
      <c r="F16" s="845" t="s">
        <v>53</v>
      </c>
      <c r="G16" s="845" t="s">
        <v>53</v>
      </c>
      <c r="H16" s="845" t="s">
        <v>53</v>
      </c>
      <c r="I16" s="845" t="s">
        <v>53</v>
      </c>
      <c r="J16" s="849" t="s">
        <v>53</v>
      </c>
    </row>
    <row r="17" customFormat="false" ht="15.95" hidden="false" customHeight="true" outlineLevel="0" collapsed="false">
      <c r="A17" s="842"/>
      <c r="B17" s="842"/>
      <c r="C17" s="617"/>
      <c r="D17" s="848" t="s">
        <v>209</v>
      </c>
      <c r="E17" s="844"/>
      <c r="F17" s="845" t="s">
        <v>53</v>
      </c>
      <c r="G17" s="845" t="s">
        <v>53</v>
      </c>
      <c r="H17" s="845" t="s">
        <v>53</v>
      </c>
      <c r="I17" s="845" t="s">
        <v>53</v>
      </c>
      <c r="J17" s="849" t="s">
        <v>53</v>
      </c>
    </row>
    <row r="18" customFormat="false" ht="15.95" hidden="false" customHeight="true" outlineLevel="0" collapsed="false">
      <c r="A18" s="842"/>
      <c r="B18" s="842"/>
      <c r="C18" s="617"/>
      <c r="D18" s="848" t="s">
        <v>441</v>
      </c>
      <c r="E18" s="844"/>
      <c r="F18" s="845" t="s">
        <v>53</v>
      </c>
      <c r="G18" s="845" t="s">
        <v>53</v>
      </c>
      <c r="H18" s="845" t="s">
        <v>53</v>
      </c>
      <c r="I18" s="845" t="s">
        <v>53</v>
      </c>
      <c r="J18" s="849" t="s">
        <v>53</v>
      </c>
    </row>
    <row r="19" customFormat="false" ht="15.95" hidden="false" customHeight="true" outlineLevel="0" collapsed="false">
      <c r="A19" s="842"/>
      <c r="B19" s="842"/>
      <c r="C19" s="617"/>
      <c r="D19" s="848" t="s">
        <v>211</v>
      </c>
      <c r="E19" s="844"/>
      <c r="F19" s="845" t="s">
        <v>53</v>
      </c>
      <c r="G19" s="845" t="s">
        <v>53</v>
      </c>
      <c r="H19" s="845" t="s">
        <v>53</v>
      </c>
      <c r="I19" s="845" t="s">
        <v>53</v>
      </c>
      <c r="J19" s="849" t="s">
        <v>53</v>
      </c>
    </row>
    <row r="20" customFormat="false" ht="15.95" hidden="false" customHeight="true" outlineLevel="0" collapsed="false">
      <c r="A20" s="842"/>
      <c r="B20" s="842"/>
      <c r="C20" s="617"/>
      <c r="D20" s="848" t="s">
        <v>212</v>
      </c>
      <c r="E20" s="844"/>
      <c r="F20" s="845" t="s">
        <v>53</v>
      </c>
      <c r="G20" s="845" t="s">
        <v>53</v>
      </c>
      <c r="H20" s="845" t="s">
        <v>53</v>
      </c>
      <c r="I20" s="845" t="s">
        <v>53</v>
      </c>
      <c r="J20" s="849" t="s">
        <v>53</v>
      </c>
    </row>
    <row r="21" customFormat="false" ht="15.95" hidden="false" customHeight="true" outlineLevel="0" collapsed="false">
      <c r="A21" s="842"/>
      <c r="B21" s="842"/>
      <c r="C21" s="617"/>
      <c r="D21" s="848" t="s">
        <v>442</v>
      </c>
      <c r="E21" s="844"/>
      <c r="F21" s="845" t="s">
        <v>53</v>
      </c>
      <c r="G21" s="845" t="s">
        <v>53</v>
      </c>
      <c r="H21" s="850" t="s">
        <v>53</v>
      </c>
      <c r="I21" s="845" t="s">
        <v>53</v>
      </c>
      <c r="J21" s="849" t="s">
        <v>53</v>
      </c>
    </row>
    <row r="22" customFormat="false" ht="15.95" hidden="false" customHeight="true" outlineLevel="0" collapsed="false">
      <c r="A22" s="842"/>
      <c r="B22" s="842"/>
      <c r="C22" s="617"/>
      <c r="D22" s="848" t="s">
        <v>443</v>
      </c>
      <c r="E22" s="844"/>
      <c r="F22" s="845" t="s">
        <v>53</v>
      </c>
      <c r="G22" s="845" t="s">
        <v>53</v>
      </c>
      <c r="H22" s="845" t="s">
        <v>53</v>
      </c>
      <c r="I22" s="845" t="s">
        <v>53</v>
      </c>
      <c r="J22" s="849" t="s">
        <v>53</v>
      </c>
    </row>
    <row r="23" customFormat="false" ht="15.95" hidden="false" customHeight="true" outlineLevel="0" collapsed="false">
      <c r="A23" s="842"/>
      <c r="B23" s="842"/>
      <c r="C23" s="617"/>
      <c r="D23" s="848" t="s">
        <v>215</v>
      </c>
      <c r="E23" s="844"/>
      <c r="F23" s="845" t="s">
        <v>53</v>
      </c>
      <c r="G23" s="845" t="s">
        <v>53</v>
      </c>
      <c r="H23" s="845" t="s">
        <v>53</v>
      </c>
      <c r="I23" s="845" t="s">
        <v>53</v>
      </c>
      <c r="J23" s="849" t="s">
        <v>53</v>
      </c>
    </row>
    <row r="24" customFormat="false" ht="16.15" hidden="false" customHeight="true" outlineLevel="0" collapsed="false">
      <c r="A24" s="842"/>
      <c r="B24" s="842"/>
      <c r="C24" s="617"/>
      <c r="D24" s="848" t="s">
        <v>444</v>
      </c>
      <c r="E24" s="844"/>
      <c r="F24" s="845" t="s">
        <v>53</v>
      </c>
      <c r="G24" s="845" t="s">
        <v>53</v>
      </c>
      <c r="H24" s="845" t="s">
        <v>53</v>
      </c>
      <c r="I24" s="845" t="s">
        <v>53</v>
      </c>
      <c r="J24" s="849" t="s">
        <v>53</v>
      </c>
    </row>
    <row r="25" customFormat="false" ht="16.15" hidden="false" customHeight="true" outlineLevel="0" collapsed="false">
      <c r="A25" s="842"/>
      <c r="B25" s="842"/>
      <c r="C25" s="617"/>
      <c r="D25" s="848" t="s">
        <v>201</v>
      </c>
      <c r="E25" s="844"/>
      <c r="F25" s="845" t="n">
        <v>0</v>
      </c>
      <c r="G25" s="845" t="n">
        <v>0</v>
      </c>
      <c r="H25" s="845" t="n">
        <v>0</v>
      </c>
      <c r="I25" s="845" t="n">
        <v>0</v>
      </c>
      <c r="J25" s="846" t="n">
        <v>0</v>
      </c>
    </row>
    <row r="26" customFormat="false" ht="16.15" hidden="false" customHeight="true" outlineLevel="0" collapsed="false">
      <c r="A26" s="842"/>
      <c r="B26" s="842"/>
      <c r="C26" s="617"/>
      <c r="D26" s="848" t="s">
        <v>202</v>
      </c>
      <c r="E26" s="844"/>
      <c r="F26" s="845" t="n">
        <v>4</v>
      </c>
      <c r="G26" s="845" t="n">
        <v>3</v>
      </c>
      <c r="H26" s="845" t="n">
        <v>3</v>
      </c>
      <c r="I26" s="845" t="n">
        <v>2</v>
      </c>
      <c r="J26" s="846" t="n">
        <v>2</v>
      </c>
    </row>
    <row r="27" customFormat="false" ht="16.15" hidden="false" customHeight="true" outlineLevel="0" collapsed="false">
      <c r="A27" s="842"/>
      <c r="B27" s="842"/>
      <c r="C27" s="617"/>
      <c r="D27" s="848" t="s">
        <v>203</v>
      </c>
      <c r="E27" s="844"/>
      <c r="F27" s="845" t="s">
        <v>53</v>
      </c>
      <c r="G27" s="845" t="s">
        <v>53</v>
      </c>
      <c r="H27" s="845" t="s">
        <v>53</v>
      </c>
      <c r="I27" s="845" t="s">
        <v>53</v>
      </c>
      <c r="J27" s="849" t="s">
        <v>53</v>
      </c>
    </row>
    <row r="28" customFormat="false" ht="16.15" hidden="false" customHeight="true" outlineLevel="0" collapsed="false">
      <c r="A28" s="842"/>
      <c r="B28" s="842"/>
      <c r="C28" s="617"/>
      <c r="D28" s="848" t="s">
        <v>236</v>
      </c>
      <c r="E28" s="844"/>
      <c r="F28" s="845" t="n">
        <v>0</v>
      </c>
      <c r="G28" s="845" t="n">
        <v>0</v>
      </c>
      <c r="H28" s="845" t="n">
        <v>0</v>
      </c>
      <c r="I28" s="845" t="n">
        <v>0</v>
      </c>
      <c r="J28" s="846" t="n">
        <v>0</v>
      </c>
    </row>
    <row r="29" customFormat="false" ht="15.95" hidden="false" customHeight="true" outlineLevel="0" collapsed="false">
      <c r="A29" s="842"/>
      <c r="B29" s="842"/>
      <c r="C29" s="617"/>
      <c r="D29" s="848" t="s">
        <v>445</v>
      </c>
      <c r="E29" s="844"/>
      <c r="F29" s="845" t="s">
        <v>53</v>
      </c>
      <c r="G29" s="845" t="s">
        <v>53</v>
      </c>
      <c r="H29" s="845" t="s">
        <v>53</v>
      </c>
      <c r="I29" s="845" t="s">
        <v>53</v>
      </c>
      <c r="J29" s="849" t="n">
        <v>0</v>
      </c>
    </row>
    <row r="30" customFormat="false" ht="15.95" hidden="false" customHeight="true" outlineLevel="0" collapsed="false">
      <c r="A30" s="842"/>
      <c r="B30" s="842"/>
      <c r="C30" s="617"/>
      <c r="D30" s="848" t="s">
        <v>446</v>
      </c>
      <c r="E30" s="844"/>
      <c r="F30" s="845" t="n">
        <v>0</v>
      </c>
      <c r="G30" s="845" t="n">
        <v>0</v>
      </c>
      <c r="H30" s="845" t="n">
        <v>0</v>
      </c>
      <c r="I30" s="845" t="n">
        <v>0</v>
      </c>
      <c r="J30" s="846" t="n">
        <v>0</v>
      </c>
    </row>
    <row r="31" customFormat="false" ht="15.95" hidden="false" customHeight="true" outlineLevel="0" collapsed="false">
      <c r="A31" s="842"/>
      <c r="B31" s="842"/>
      <c r="C31" s="617"/>
      <c r="D31" s="848" t="s">
        <v>239</v>
      </c>
      <c r="E31" s="844"/>
      <c r="F31" s="845" t="n">
        <v>109</v>
      </c>
      <c r="G31" s="845" t="n">
        <v>173</v>
      </c>
      <c r="H31" s="845" t="n">
        <v>131</v>
      </c>
      <c r="I31" s="845" t="n">
        <v>169</v>
      </c>
      <c r="J31" s="846" t="n">
        <v>166</v>
      </c>
    </row>
    <row r="32" customFormat="false" ht="15.95" hidden="false" customHeight="true" outlineLevel="0" collapsed="false">
      <c r="A32" s="842"/>
      <c r="B32" s="842"/>
      <c r="C32" s="617"/>
      <c r="D32" s="848" t="s">
        <v>240</v>
      </c>
      <c r="E32" s="844"/>
      <c r="F32" s="845" t="n">
        <v>3</v>
      </c>
      <c r="G32" s="845" t="s">
        <v>218</v>
      </c>
      <c r="H32" s="845" t="n">
        <v>2</v>
      </c>
      <c r="I32" s="845" t="n">
        <v>1</v>
      </c>
      <c r="J32" s="846" t="n">
        <v>2</v>
      </c>
    </row>
    <row r="33" customFormat="false" ht="15.95" hidden="false" customHeight="true" outlineLevel="0" collapsed="false">
      <c r="A33" s="842"/>
      <c r="B33" s="842"/>
      <c r="C33" s="617"/>
      <c r="D33" s="848" t="s">
        <v>241</v>
      </c>
      <c r="E33" s="844"/>
      <c r="F33" s="845" t="n">
        <v>0</v>
      </c>
      <c r="G33" s="845" t="s">
        <v>218</v>
      </c>
      <c r="H33" s="845" t="n">
        <v>1</v>
      </c>
      <c r="I33" s="845" t="n">
        <v>1</v>
      </c>
      <c r="J33" s="846" t="n">
        <v>2</v>
      </c>
    </row>
    <row r="34" customFormat="false" ht="15.95" hidden="false" customHeight="true" outlineLevel="0" collapsed="false">
      <c r="A34" s="842"/>
      <c r="B34" s="842"/>
      <c r="C34" s="617"/>
      <c r="D34" s="848" t="s">
        <v>228</v>
      </c>
      <c r="E34" s="844"/>
      <c r="F34" s="845" t="n">
        <v>1</v>
      </c>
      <c r="G34" s="845" t="s">
        <v>218</v>
      </c>
      <c r="H34" s="845" t="s">
        <v>218</v>
      </c>
      <c r="I34" s="845" t="n">
        <v>1</v>
      </c>
      <c r="J34" s="846" t="n">
        <v>0</v>
      </c>
    </row>
    <row r="35" customFormat="false" ht="15.95" hidden="false" customHeight="true" outlineLevel="0" collapsed="false">
      <c r="A35" s="842"/>
      <c r="B35" s="842"/>
      <c r="C35" s="617"/>
      <c r="D35" s="848" t="s">
        <v>229</v>
      </c>
      <c r="E35" s="844"/>
      <c r="F35" s="845" t="s">
        <v>53</v>
      </c>
      <c r="G35" s="845" t="s">
        <v>53</v>
      </c>
      <c r="H35" s="845" t="s">
        <v>53</v>
      </c>
      <c r="I35" s="845" t="s">
        <v>53</v>
      </c>
      <c r="J35" s="849" t="s">
        <v>53</v>
      </c>
    </row>
    <row r="36" customFormat="false" ht="15.95" hidden="false" customHeight="true" outlineLevel="0" collapsed="false">
      <c r="A36" s="842"/>
      <c r="B36" s="842"/>
      <c r="C36" s="617"/>
      <c r="D36" s="848" t="s">
        <v>230</v>
      </c>
      <c r="E36" s="844"/>
      <c r="F36" s="845" t="n">
        <v>6</v>
      </c>
      <c r="G36" s="845" t="s">
        <v>218</v>
      </c>
      <c r="H36" s="845" t="s">
        <v>218</v>
      </c>
      <c r="I36" s="845" t="n">
        <v>3</v>
      </c>
      <c r="J36" s="846" t="n">
        <v>7</v>
      </c>
    </row>
    <row r="37" customFormat="false" ht="15.95" hidden="false" customHeight="true" outlineLevel="0" collapsed="false">
      <c r="A37" s="842"/>
      <c r="B37" s="842"/>
      <c r="C37" s="617"/>
      <c r="D37" s="848" t="s">
        <v>242</v>
      </c>
      <c r="E37" s="844"/>
      <c r="F37" s="845" t="n">
        <v>39</v>
      </c>
      <c r="G37" s="845" t="n">
        <v>33</v>
      </c>
      <c r="H37" s="845" t="n">
        <v>37</v>
      </c>
      <c r="I37" s="845" t="n">
        <v>41</v>
      </c>
      <c r="J37" s="846" t="n">
        <v>34</v>
      </c>
    </row>
    <row r="38" customFormat="false" ht="15.95" hidden="false" customHeight="true" outlineLevel="0" collapsed="false">
      <c r="A38" s="842"/>
      <c r="B38" s="842"/>
      <c r="C38" s="617"/>
      <c r="D38" s="848" t="s">
        <v>243</v>
      </c>
      <c r="E38" s="844"/>
      <c r="F38" s="845" t="n">
        <v>233</v>
      </c>
      <c r="G38" s="845" t="n">
        <v>248</v>
      </c>
      <c r="H38" s="845" t="n">
        <v>185</v>
      </c>
      <c r="I38" s="845" t="n">
        <v>192</v>
      </c>
      <c r="J38" s="846" t="n">
        <v>185</v>
      </c>
    </row>
    <row r="39" customFormat="false" ht="15.95" hidden="false" customHeight="true" outlineLevel="0" collapsed="false">
      <c r="A39" s="842"/>
      <c r="B39" s="842"/>
      <c r="C39" s="617"/>
      <c r="D39" s="848" t="s">
        <v>244</v>
      </c>
      <c r="E39" s="844"/>
      <c r="F39" s="845" t="s">
        <v>53</v>
      </c>
      <c r="G39" s="845" t="s">
        <v>53</v>
      </c>
      <c r="H39" s="845" t="s">
        <v>53</v>
      </c>
      <c r="I39" s="845" t="s">
        <v>53</v>
      </c>
      <c r="J39" s="849" t="s">
        <v>53</v>
      </c>
    </row>
    <row r="40" customFormat="false" ht="15.95" hidden="false" customHeight="true" outlineLevel="0" collapsed="false">
      <c r="A40" s="842"/>
      <c r="B40" s="842"/>
      <c r="C40" s="617"/>
      <c r="D40" s="848" t="s">
        <v>233</v>
      </c>
      <c r="E40" s="844"/>
      <c r="F40" s="845" t="s">
        <v>53</v>
      </c>
      <c r="G40" s="845" t="s">
        <v>53</v>
      </c>
      <c r="H40" s="845" t="s">
        <v>53</v>
      </c>
      <c r="I40" s="845" t="s">
        <v>53</v>
      </c>
      <c r="J40" s="849" t="s">
        <v>53</v>
      </c>
    </row>
    <row r="41" customFormat="false" ht="15.95" hidden="false" customHeight="true" outlineLevel="0" collapsed="false">
      <c r="A41" s="842"/>
      <c r="B41" s="842"/>
      <c r="C41" s="617"/>
      <c r="D41" s="848" t="s">
        <v>234</v>
      </c>
      <c r="E41" s="844"/>
      <c r="F41" s="845" t="s">
        <v>53</v>
      </c>
      <c r="G41" s="845" t="s">
        <v>53</v>
      </c>
      <c r="H41" s="845" t="s">
        <v>53</v>
      </c>
      <c r="I41" s="845" t="s">
        <v>53</v>
      </c>
      <c r="J41" s="849" t="s">
        <v>53</v>
      </c>
    </row>
    <row r="42" customFormat="false" ht="15.95" hidden="false" customHeight="true" outlineLevel="0" collapsed="false">
      <c r="A42" s="842"/>
      <c r="B42" s="842"/>
      <c r="C42" s="617"/>
      <c r="D42" s="848" t="s">
        <v>235</v>
      </c>
      <c r="E42" s="844"/>
      <c r="F42" s="845" t="n">
        <v>91</v>
      </c>
      <c r="G42" s="845" t="n">
        <v>102</v>
      </c>
      <c r="H42" s="845" t="n">
        <v>88</v>
      </c>
      <c r="I42" s="845" t="n">
        <v>88</v>
      </c>
      <c r="J42" s="846" t="n">
        <v>77</v>
      </c>
    </row>
    <row r="43" customFormat="false" ht="15.95" hidden="false" customHeight="true" outlineLevel="0" collapsed="false">
      <c r="A43" s="842"/>
      <c r="B43" s="842"/>
      <c r="C43" s="617"/>
      <c r="D43" s="848" t="s">
        <v>249</v>
      </c>
      <c r="E43" s="844"/>
      <c r="F43" s="845" t="n">
        <v>1</v>
      </c>
      <c r="G43" s="845" t="n">
        <v>1</v>
      </c>
      <c r="H43" s="845" t="n">
        <v>1</v>
      </c>
      <c r="I43" s="845" t="n">
        <v>1</v>
      </c>
      <c r="J43" s="846" t="n">
        <v>1</v>
      </c>
    </row>
    <row r="44" customFormat="false" ht="15.95" hidden="false" customHeight="true" outlineLevel="0" collapsed="false">
      <c r="A44" s="842"/>
      <c r="B44" s="842"/>
      <c r="C44" s="617"/>
      <c r="D44" s="848" t="s">
        <v>264</v>
      </c>
      <c r="E44" s="844"/>
      <c r="F44" s="845" t="n">
        <v>149</v>
      </c>
      <c r="G44" s="845" t="n">
        <v>142</v>
      </c>
      <c r="H44" s="845" t="n">
        <v>158</v>
      </c>
      <c r="I44" s="845" t="n">
        <v>135</v>
      </c>
      <c r="J44" s="846" t="n">
        <v>136</v>
      </c>
    </row>
    <row r="45" customFormat="false" ht="15.95" hidden="false" customHeight="true" outlineLevel="0" collapsed="false">
      <c r="A45" s="842"/>
      <c r="B45" s="842"/>
      <c r="C45" s="617"/>
      <c r="D45" s="848" t="s">
        <v>265</v>
      </c>
      <c r="E45" s="844"/>
      <c r="F45" s="845" t="n">
        <v>0</v>
      </c>
      <c r="G45" s="845" t="s">
        <v>53</v>
      </c>
      <c r="H45" s="845" t="s">
        <v>53</v>
      </c>
      <c r="I45" s="845" t="s">
        <v>53</v>
      </c>
      <c r="J45" s="849" t="s">
        <v>53</v>
      </c>
    </row>
    <row r="46" customFormat="false" ht="15.95" hidden="false" customHeight="true" outlineLevel="0" collapsed="false">
      <c r="A46" s="842"/>
      <c r="B46" s="842"/>
      <c r="C46" s="617"/>
      <c r="D46" s="848" t="s">
        <v>447</v>
      </c>
      <c r="E46" s="844"/>
      <c r="F46" s="845" t="n">
        <v>46</v>
      </c>
      <c r="G46" s="845" t="n">
        <v>38</v>
      </c>
      <c r="H46" s="845" t="n">
        <v>40</v>
      </c>
      <c r="I46" s="845" t="n">
        <v>37</v>
      </c>
      <c r="J46" s="846" t="n">
        <v>38</v>
      </c>
    </row>
    <row r="47" customFormat="false" ht="15.95" hidden="false" customHeight="true" outlineLevel="0" collapsed="false">
      <c r="A47" s="842"/>
      <c r="B47" s="842"/>
      <c r="C47" s="617"/>
      <c r="D47" s="848" t="s">
        <v>251</v>
      </c>
      <c r="E47" s="844"/>
      <c r="F47" s="845" t="n">
        <v>0</v>
      </c>
      <c r="G47" s="845" t="n">
        <v>0</v>
      </c>
      <c r="H47" s="845" t="n">
        <v>0</v>
      </c>
      <c r="I47" s="845" t="n">
        <v>0</v>
      </c>
      <c r="J47" s="846" t="n">
        <v>0</v>
      </c>
    </row>
    <row r="48" customFormat="false" ht="15.95" hidden="false" customHeight="true" outlineLevel="0" collapsed="false">
      <c r="A48" s="842"/>
      <c r="B48" s="842"/>
      <c r="C48" s="617"/>
      <c r="D48" s="848" t="s">
        <v>252</v>
      </c>
      <c r="E48" s="844"/>
      <c r="F48" s="845" t="n">
        <v>38</v>
      </c>
      <c r="G48" s="845" t="n">
        <v>97</v>
      </c>
      <c r="H48" s="845" t="n">
        <v>58</v>
      </c>
      <c r="I48" s="845" t="n">
        <v>67</v>
      </c>
      <c r="J48" s="846" t="n">
        <v>82</v>
      </c>
    </row>
    <row r="49" customFormat="false" ht="15.95" hidden="false" customHeight="true" outlineLevel="0" collapsed="false">
      <c r="A49" s="842"/>
      <c r="B49" s="842"/>
      <c r="C49" s="617"/>
      <c r="D49" s="848" t="s">
        <v>253</v>
      </c>
      <c r="E49" s="844"/>
      <c r="F49" s="845" t="n">
        <v>53</v>
      </c>
      <c r="G49" s="845" t="n">
        <v>56</v>
      </c>
      <c r="H49" s="845" t="n">
        <v>49</v>
      </c>
      <c r="I49" s="845" t="n">
        <v>45</v>
      </c>
      <c r="J49" s="846" t="n">
        <v>49</v>
      </c>
    </row>
    <row r="50" customFormat="false" ht="15.95" hidden="false" customHeight="true" outlineLevel="0" collapsed="false">
      <c r="A50" s="842"/>
      <c r="B50" s="842"/>
      <c r="C50" s="617"/>
      <c r="D50" s="848" t="s">
        <v>254</v>
      </c>
      <c r="E50" s="844"/>
      <c r="F50" s="845" t="n">
        <v>114</v>
      </c>
      <c r="G50" s="845" t="n">
        <v>138</v>
      </c>
      <c r="H50" s="845" t="n">
        <v>168</v>
      </c>
      <c r="I50" s="845" t="n">
        <v>104</v>
      </c>
      <c r="J50" s="846" t="n">
        <v>105</v>
      </c>
    </row>
    <row r="51" customFormat="false" ht="15.95" hidden="false" customHeight="true" outlineLevel="0" collapsed="false">
      <c r="A51" s="842"/>
      <c r="B51" s="842"/>
      <c r="C51" s="617"/>
      <c r="D51" s="848" t="s">
        <v>255</v>
      </c>
      <c r="E51" s="844"/>
      <c r="F51" s="845" t="s">
        <v>53</v>
      </c>
      <c r="G51" s="845" t="s">
        <v>53</v>
      </c>
      <c r="H51" s="845" t="s">
        <v>53</v>
      </c>
      <c r="I51" s="845" t="s">
        <v>53</v>
      </c>
      <c r="J51" s="849" t="s">
        <v>53</v>
      </c>
    </row>
    <row r="52" customFormat="false" ht="15.95" hidden="false" customHeight="true" outlineLevel="0" collapsed="false">
      <c r="A52" s="842"/>
      <c r="B52" s="842"/>
      <c r="C52" s="617"/>
      <c r="D52" s="848" t="s">
        <v>256</v>
      </c>
      <c r="E52" s="844"/>
      <c r="F52" s="845" t="n">
        <v>47</v>
      </c>
      <c r="G52" s="845" t="n">
        <v>62</v>
      </c>
      <c r="H52" s="845" t="n">
        <v>50</v>
      </c>
      <c r="I52" s="845" t="n">
        <v>40</v>
      </c>
      <c r="J52" s="846" t="n">
        <v>46</v>
      </c>
    </row>
    <row r="53" customFormat="false" ht="15.95" hidden="false" customHeight="true" outlineLevel="0" collapsed="false">
      <c r="A53" s="842"/>
      <c r="B53" s="842"/>
      <c r="C53" s="617"/>
      <c r="D53" s="848" t="s">
        <v>257</v>
      </c>
      <c r="E53" s="844"/>
      <c r="F53" s="845" t="n">
        <v>359</v>
      </c>
      <c r="G53" s="845" t="n">
        <v>407</v>
      </c>
      <c r="H53" s="845" t="n">
        <v>457</v>
      </c>
      <c r="I53" s="845" t="n">
        <v>468</v>
      </c>
      <c r="J53" s="846" t="n">
        <v>506</v>
      </c>
    </row>
    <row r="54" customFormat="false" ht="2.25" hidden="false" customHeight="true" outlineLevel="0" collapsed="false">
      <c r="A54" s="851"/>
      <c r="B54" s="851"/>
      <c r="C54" s="851"/>
      <c r="D54" s="851"/>
      <c r="E54" s="852"/>
      <c r="F54" s="853"/>
      <c r="G54" s="851"/>
      <c r="H54" s="851"/>
      <c r="I54" s="854"/>
      <c r="J54" s="851"/>
    </row>
    <row r="55" customFormat="false" ht="15" hidden="false" customHeight="true" outlineLevel="0" collapsed="false">
      <c r="A55" s="803" t="s">
        <v>448</v>
      </c>
      <c r="C55" s="837"/>
      <c r="D55" s="837"/>
      <c r="H55" s="758"/>
      <c r="I55" s="726"/>
    </row>
    <row r="56" customFormat="false" ht="15" hidden="false" customHeight="true" outlineLevel="0" collapsed="false">
      <c r="A56" s="803" t="s">
        <v>449</v>
      </c>
      <c r="H56" s="758"/>
      <c r="I56" s="726"/>
    </row>
    <row r="57" customFormat="false" ht="12" hidden="false" customHeight="false" outlineLevel="0" collapsed="false">
      <c r="A57" s="758"/>
      <c r="H57" s="758"/>
      <c r="I57" s="726"/>
    </row>
  </sheetData>
  <mergeCells count="6">
    <mergeCell ref="H4:J4"/>
    <mergeCell ref="B8:D8"/>
    <mergeCell ref="O8:O9"/>
    <mergeCell ref="B10:D10"/>
    <mergeCell ref="B11:D11"/>
    <mergeCell ref="C12:D12"/>
  </mergeCells>
  <conditionalFormatting sqref="J10:J12 J25:J26 J28 J30:J34 J36:J38 J42:J44 J46:J50 J52:J53">
    <cfRule type="cellIs" priority="2" operator="equal" aboveAverage="0" equalAverage="0" bottom="0" percent="0" rank="0" text="" dxfId="43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1171875" defaultRowHeight="13.15" zeroHeight="false" outlineLevelRow="0" outlineLevelCol="0"/>
  <cols>
    <col collapsed="false" customWidth="true" hidden="false" outlineLevel="0" max="1" min="1" style="726" width="1.12"/>
    <col collapsed="false" customWidth="true" hidden="false" outlineLevel="0" max="4" min="2" style="726" width="2.24"/>
    <col collapsed="false" customWidth="true" hidden="false" outlineLevel="0" max="5" min="5" style="726" width="18.11"/>
    <col collapsed="false" customWidth="true" hidden="false" outlineLevel="0" max="6" min="6" style="726" width="1.12"/>
    <col collapsed="false" customWidth="true" hidden="false" outlineLevel="0" max="9" min="7" style="726" width="16.99"/>
    <col collapsed="false" customWidth="true" hidden="false" outlineLevel="0" max="10" min="10" style="758" width="16.99"/>
    <col collapsed="false" customWidth="true" hidden="false" outlineLevel="0" max="11" min="11" style="726" width="16.99"/>
    <col collapsed="false" customWidth="false" hidden="false" outlineLevel="0" max="257" min="12" style="726" width="8.11"/>
  </cols>
  <sheetData>
    <row r="1" s="787" customFormat="true" ht="21.6" hidden="false" customHeight="true" outlineLevel="0" collapsed="false">
      <c r="A1" s="855"/>
      <c r="B1" s="855"/>
      <c r="C1" s="855"/>
      <c r="D1" s="855"/>
      <c r="E1" s="747"/>
      <c r="F1" s="747"/>
      <c r="G1" s="747"/>
      <c r="H1" s="747"/>
      <c r="J1" s="491"/>
      <c r="K1" s="491" t="s">
        <v>450</v>
      </c>
      <c r="L1" s="502"/>
      <c r="M1" s="811"/>
      <c r="N1" s="810"/>
      <c r="O1" s="810"/>
      <c r="P1" s="747"/>
      <c r="Q1" s="747"/>
    </row>
    <row r="2" s="812" customFormat="true" ht="18.95" hidden="false" customHeight="true" outlineLevel="0" collapsed="false">
      <c r="A2" s="856" t="s">
        <v>7</v>
      </c>
      <c r="B2" s="856"/>
      <c r="C2" s="856"/>
      <c r="D2" s="856"/>
      <c r="E2" s="856"/>
      <c r="F2" s="856"/>
      <c r="G2" s="856"/>
      <c r="H2" s="856"/>
      <c r="I2" s="856"/>
      <c r="J2" s="856"/>
      <c r="K2" s="856"/>
      <c r="M2" s="815"/>
      <c r="N2" s="810"/>
      <c r="O2" s="810"/>
      <c r="P2" s="810"/>
      <c r="Q2" s="810"/>
    </row>
    <row r="3" s="860" customFormat="true" ht="26.45" hidden="false" customHeight="true" outlineLevel="0" collapsed="false">
      <c r="A3" s="857"/>
      <c r="B3" s="857"/>
      <c r="C3" s="857"/>
      <c r="D3" s="857"/>
      <c r="E3" s="857"/>
      <c r="F3" s="857"/>
      <c r="G3" s="857"/>
      <c r="H3" s="857"/>
      <c r="I3" s="857"/>
      <c r="J3" s="857"/>
      <c r="K3" s="857"/>
      <c r="L3" s="858"/>
      <c r="M3" s="815"/>
      <c r="N3" s="858"/>
      <c r="O3" s="859"/>
      <c r="P3" s="859"/>
      <c r="Q3" s="859"/>
      <c r="R3" s="859"/>
      <c r="S3" s="858"/>
    </row>
    <row r="4" s="860" customFormat="true" ht="17.25" hidden="false" customHeight="true" outlineLevel="0" collapsed="false">
      <c r="A4" s="861"/>
      <c r="B4" s="861"/>
      <c r="C4" s="861"/>
      <c r="D4" s="861"/>
      <c r="E4" s="861"/>
      <c r="F4" s="861"/>
      <c r="G4" s="861"/>
      <c r="H4" s="861"/>
      <c r="I4" s="861"/>
      <c r="J4" s="862"/>
      <c r="K4" s="861"/>
      <c r="L4" s="858"/>
      <c r="M4" s="815"/>
      <c r="N4" s="858"/>
      <c r="O4" s="859"/>
      <c r="P4" s="859"/>
      <c r="Q4" s="859"/>
      <c r="R4" s="859"/>
      <c r="S4" s="858"/>
    </row>
    <row r="5" s="860" customFormat="true" ht="15.75" hidden="false" customHeight="true" outlineLevel="0" collapsed="false">
      <c r="A5" s="861"/>
      <c r="B5" s="861"/>
      <c r="C5" s="861"/>
      <c r="D5" s="861"/>
      <c r="E5" s="861"/>
      <c r="F5" s="861"/>
      <c r="G5" s="861"/>
      <c r="H5" s="861"/>
      <c r="I5" s="861"/>
      <c r="J5" s="862"/>
      <c r="K5" s="861"/>
      <c r="L5" s="858"/>
      <c r="M5" s="815"/>
      <c r="N5" s="858"/>
      <c r="O5" s="859"/>
      <c r="P5" s="859"/>
      <c r="Q5" s="859"/>
      <c r="R5" s="859"/>
      <c r="S5" s="858"/>
    </row>
    <row r="6" s="860" customFormat="true" ht="15.75" hidden="false" customHeight="true" outlineLevel="0" collapsed="false">
      <c r="A6" s="863"/>
      <c r="B6" s="863"/>
      <c r="C6" s="863"/>
      <c r="D6" s="863"/>
      <c r="E6" s="863"/>
      <c r="F6" s="863"/>
      <c r="G6" s="863"/>
      <c r="H6" s="863"/>
      <c r="L6" s="858"/>
      <c r="M6" s="827"/>
      <c r="N6" s="858"/>
      <c r="O6" s="859"/>
      <c r="P6" s="859"/>
      <c r="Q6" s="859"/>
      <c r="R6" s="859"/>
      <c r="S6" s="858"/>
    </row>
    <row r="7" s="749" customFormat="true" ht="15.95" hidden="false" customHeight="true" outlineLevel="0" collapsed="false">
      <c r="A7" s="864"/>
      <c r="B7" s="864"/>
      <c r="C7" s="865"/>
      <c r="D7" s="865"/>
      <c r="K7" s="643" t="s">
        <v>451</v>
      </c>
      <c r="M7" s="830"/>
      <c r="R7" s="831"/>
    </row>
    <row r="8" s="869" customFormat="true" ht="37.5" hidden="false" customHeight="true" outlineLevel="0" collapsed="false">
      <c r="A8" s="866"/>
      <c r="B8" s="867" t="s">
        <v>9</v>
      </c>
      <c r="C8" s="867"/>
      <c r="D8" s="867"/>
      <c r="E8" s="867"/>
      <c r="F8" s="868"/>
      <c r="G8" s="835" t="s">
        <v>220</v>
      </c>
      <c r="H8" s="835" t="n">
        <v>24</v>
      </c>
      <c r="I8" s="835" t="n">
        <v>25</v>
      </c>
      <c r="J8" s="835" t="n">
        <v>26</v>
      </c>
      <c r="K8" s="836" t="n">
        <v>27</v>
      </c>
      <c r="M8" s="837"/>
      <c r="N8" s="870"/>
    </row>
    <row r="9" s="873" customFormat="true" ht="15" hidden="false" customHeight="true" outlineLevel="0" collapsed="false">
      <c r="A9" s="871"/>
      <c r="B9" s="871"/>
      <c r="C9" s="871"/>
      <c r="D9" s="871"/>
      <c r="E9" s="671"/>
      <c r="F9" s="872"/>
      <c r="G9" s="601" t="s">
        <v>34</v>
      </c>
      <c r="H9" s="540" t="s">
        <v>35</v>
      </c>
      <c r="I9" s="540" t="s">
        <v>36</v>
      </c>
      <c r="J9" s="540" t="s">
        <v>37</v>
      </c>
      <c r="K9" s="841" t="s">
        <v>38</v>
      </c>
      <c r="M9" s="839"/>
      <c r="N9" s="870"/>
    </row>
    <row r="10" s="758" customFormat="true" ht="19.35" hidden="false" customHeight="true" outlineLevel="0" collapsed="false">
      <c r="A10" s="617"/>
      <c r="B10" s="617"/>
      <c r="C10" s="874" t="s">
        <v>452</v>
      </c>
      <c r="D10" s="874"/>
      <c r="E10" s="874"/>
      <c r="F10" s="844"/>
      <c r="G10" s="875" t="n">
        <v>265</v>
      </c>
      <c r="H10" s="875" t="n">
        <v>261</v>
      </c>
      <c r="I10" s="875" t="n">
        <v>221</v>
      </c>
      <c r="J10" s="875" t="n">
        <v>235</v>
      </c>
      <c r="K10" s="846" t="n">
        <v>238</v>
      </c>
      <c r="M10" s="726"/>
    </row>
    <row r="11" s="758" customFormat="true" ht="19.35" hidden="false" customHeight="true" outlineLevel="0" collapsed="false">
      <c r="A11" s="617"/>
      <c r="B11" s="617"/>
      <c r="C11" s="876"/>
      <c r="D11" s="877" t="s">
        <v>258</v>
      </c>
      <c r="E11" s="877"/>
      <c r="F11" s="844"/>
      <c r="G11" s="875" t="s">
        <v>53</v>
      </c>
      <c r="H11" s="875" t="s">
        <v>53</v>
      </c>
      <c r="I11" s="875" t="s">
        <v>53</v>
      </c>
      <c r="J11" s="875" t="s">
        <v>53</v>
      </c>
      <c r="K11" s="846" t="s">
        <v>53</v>
      </c>
      <c r="M11" s="726"/>
    </row>
    <row r="12" s="758" customFormat="true" ht="19.35" hidden="false" customHeight="true" outlineLevel="0" collapsed="false">
      <c r="A12" s="617"/>
      <c r="B12" s="617"/>
      <c r="C12" s="878"/>
      <c r="D12" s="877" t="s">
        <v>259</v>
      </c>
      <c r="E12" s="877"/>
      <c r="F12" s="844"/>
      <c r="G12" s="875" t="n">
        <v>18</v>
      </c>
      <c r="H12" s="875" t="n">
        <v>21</v>
      </c>
      <c r="I12" s="875" t="n">
        <v>30</v>
      </c>
      <c r="J12" s="875" t="n">
        <v>28</v>
      </c>
      <c r="K12" s="846" t="n">
        <v>26</v>
      </c>
      <c r="M12" s="726"/>
    </row>
    <row r="13" s="758" customFormat="true" ht="19.35" hidden="false" customHeight="true" outlineLevel="0" collapsed="false">
      <c r="A13" s="617"/>
      <c r="B13" s="617"/>
      <c r="C13" s="617"/>
      <c r="D13" s="877" t="s">
        <v>260</v>
      </c>
      <c r="E13" s="877"/>
      <c r="F13" s="844"/>
      <c r="G13" s="875" t="n">
        <v>248</v>
      </c>
      <c r="H13" s="875" t="n">
        <v>240</v>
      </c>
      <c r="I13" s="875" t="n">
        <v>191</v>
      </c>
      <c r="J13" s="875" t="n">
        <v>207</v>
      </c>
      <c r="K13" s="846" t="n">
        <v>212</v>
      </c>
      <c r="M13" s="726"/>
    </row>
    <row r="14" s="758" customFormat="true" ht="19.35" hidden="false" customHeight="true" outlineLevel="0" collapsed="false">
      <c r="A14" s="617"/>
      <c r="B14" s="617"/>
      <c r="C14" s="874" t="s">
        <v>453</v>
      </c>
      <c r="D14" s="874"/>
      <c r="E14" s="874"/>
      <c r="F14" s="844"/>
      <c r="G14" s="875" t="n">
        <v>215</v>
      </c>
      <c r="H14" s="875" t="n">
        <v>265</v>
      </c>
      <c r="I14" s="875" t="n">
        <v>269</v>
      </c>
      <c r="J14" s="875" t="n">
        <v>222</v>
      </c>
      <c r="K14" s="846" t="n">
        <v>137</v>
      </c>
      <c r="M14" s="726"/>
    </row>
    <row r="15" s="758" customFormat="true" ht="19.35" hidden="false" customHeight="true" outlineLevel="0" collapsed="false">
      <c r="A15" s="617"/>
      <c r="B15" s="617"/>
      <c r="C15" s="876"/>
      <c r="D15" s="877" t="s">
        <v>261</v>
      </c>
      <c r="E15" s="877"/>
      <c r="F15" s="844"/>
      <c r="G15" s="875" t="s">
        <v>53</v>
      </c>
      <c r="H15" s="875" t="s">
        <v>53</v>
      </c>
      <c r="I15" s="875" t="s">
        <v>53</v>
      </c>
      <c r="J15" s="875" t="s">
        <v>53</v>
      </c>
      <c r="K15" s="846" t="s">
        <v>53</v>
      </c>
      <c r="M15" s="726"/>
    </row>
    <row r="16" s="758" customFormat="true" ht="19.35" hidden="false" customHeight="true" outlineLevel="0" collapsed="false">
      <c r="A16" s="617"/>
      <c r="B16" s="617"/>
      <c r="C16" s="876"/>
      <c r="D16" s="877" t="s">
        <v>262</v>
      </c>
      <c r="E16" s="877"/>
      <c r="F16" s="844"/>
      <c r="G16" s="875" t="s">
        <v>53</v>
      </c>
      <c r="H16" s="875" t="s">
        <v>53</v>
      </c>
      <c r="I16" s="875" t="s">
        <v>53</v>
      </c>
      <c r="J16" s="875" t="s">
        <v>53</v>
      </c>
      <c r="K16" s="846" t="s">
        <v>53</v>
      </c>
      <c r="M16" s="726"/>
    </row>
    <row r="17" s="758" customFormat="true" ht="19.35" hidden="false" customHeight="true" outlineLevel="0" collapsed="false">
      <c r="A17" s="617"/>
      <c r="B17" s="617"/>
      <c r="C17" s="617"/>
      <c r="D17" s="877" t="s">
        <v>263</v>
      </c>
      <c r="E17" s="877"/>
      <c r="F17" s="844"/>
      <c r="G17" s="875" t="n">
        <v>201</v>
      </c>
      <c r="H17" s="875" t="n">
        <v>257</v>
      </c>
      <c r="I17" s="875" t="n">
        <v>261</v>
      </c>
      <c r="J17" s="875" t="n">
        <v>216</v>
      </c>
      <c r="K17" s="846" t="n">
        <v>133</v>
      </c>
      <c r="M17" s="726"/>
    </row>
    <row r="18" s="758" customFormat="true" ht="19.35" hidden="false" customHeight="true" outlineLevel="0" collapsed="false">
      <c r="A18" s="617"/>
      <c r="B18" s="617"/>
      <c r="C18" s="617"/>
      <c r="D18" s="877" t="s">
        <v>298</v>
      </c>
      <c r="E18" s="877"/>
      <c r="F18" s="844"/>
      <c r="G18" s="875" t="n">
        <v>14</v>
      </c>
      <c r="H18" s="875" t="n">
        <v>8</v>
      </c>
      <c r="I18" s="875" t="n">
        <v>8</v>
      </c>
      <c r="J18" s="875" t="n">
        <v>7</v>
      </c>
      <c r="K18" s="846" t="n">
        <v>5</v>
      </c>
      <c r="M18" s="726"/>
    </row>
    <row r="19" s="758" customFormat="true" ht="19.35" hidden="false" customHeight="true" outlineLevel="0" collapsed="false">
      <c r="A19" s="617"/>
      <c r="B19" s="617"/>
      <c r="C19" s="874" t="s">
        <v>454</v>
      </c>
      <c r="D19" s="874"/>
      <c r="E19" s="874"/>
      <c r="F19" s="844"/>
      <c r="G19" s="875" t="n">
        <v>86</v>
      </c>
      <c r="H19" s="875" t="n">
        <v>51</v>
      </c>
      <c r="I19" s="875" t="n">
        <v>65</v>
      </c>
      <c r="J19" s="875" t="n">
        <v>73</v>
      </c>
      <c r="K19" s="846" t="n">
        <v>72</v>
      </c>
      <c r="M19" s="726"/>
    </row>
    <row r="20" s="758" customFormat="true" ht="19.7" hidden="false" customHeight="true" outlineLevel="0" collapsed="false">
      <c r="A20" s="617"/>
      <c r="B20" s="617"/>
      <c r="C20" s="617"/>
      <c r="D20" s="877" t="s">
        <v>276</v>
      </c>
      <c r="E20" s="877"/>
      <c r="F20" s="844"/>
      <c r="G20" s="875" t="n">
        <v>3</v>
      </c>
      <c r="H20" s="875" t="n">
        <v>4</v>
      </c>
      <c r="I20" s="875" t="n">
        <v>2</v>
      </c>
      <c r="J20" s="875" t="n">
        <v>2</v>
      </c>
      <c r="K20" s="846" t="n">
        <v>2</v>
      </c>
      <c r="M20" s="726"/>
    </row>
    <row r="21" s="758" customFormat="true" ht="19.7" hidden="false" customHeight="true" outlineLevel="0" collapsed="false">
      <c r="A21" s="617"/>
      <c r="B21" s="617"/>
      <c r="C21" s="617"/>
      <c r="D21" s="877" t="s">
        <v>277</v>
      </c>
      <c r="E21" s="877"/>
      <c r="F21" s="844"/>
      <c r="G21" s="875" t="n">
        <v>6</v>
      </c>
      <c r="H21" s="875" t="n">
        <v>1</v>
      </c>
      <c r="I21" s="875" t="n">
        <v>2</v>
      </c>
      <c r="J21" s="875" t="n">
        <v>1</v>
      </c>
      <c r="K21" s="846" t="n">
        <v>1</v>
      </c>
      <c r="M21" s="726"/>
    </row>
    <row r="22" s="758" customFormat="true" ht="19.7" hidden="false" customHeight="true" outlineLevel="0" collapsed="false">
      <c r="A22" s="617"/>
      <c r="B22" s="617"/>
      <c r="C22" s="617"/>
      <c r="D22" s="877" t="s">
        <v>278</v>
      </c>
      <c r="E22" s="877"/>
      <c r="F22" s="844"/>
      <c r="G22" s="875" t="n">
        <v>3</v>
      </c>
      <c r="H22" s="875" t="n">
        <v>2</v>
      </c>
      <c r="I22" s="875" t="n">
        <v>0</v>
      </c>
      <c r="J22" s="875" t="n">
        <v>0</v>
      </c>
      <c r="K22" s="846" t="n">
        <v>1</v>
      </c>
      <c r="M22" s="726"/>
    </row>
    <row r="23" s="758" customFormat="true" ht="19.7" hidden="false" customHeight="true" outlineLevel="0" collapsed="false">
      <c r="A23" s="617"/>
      <c r="B23" s="617"/>
      <c r="C23" s="617"/>
      <c r="D23" s="877" t="s">
        <v>279</v>
      </c>
      <c r="E23" s="877"/>
      <c r="F23" s="844"/>
      <c r="G23" s="875" t="n">
        <v>75</v>
      </c>
      <c r="H23" s="875" t="n">
        <v>45</v>
      </c>
      <c r="I23" s="875" t="n">
        <v>61</v>
      </c>
      <c r="J23" s="875" t="n">
        <v>69</v>
      </c>
      <c r="K23" s="846" t="n">
        <v>69</v>
      </c>
      <c r="M23" s="726"/>
    </row>
    <row r="24" s="758" customFormat="true" ht="19.7" hidden="false" customHeight="true" outlineLevel="0" collapsed="false">
      <c r="A24" s="617"/>
      <c r="B24" s="617"/>
      <c r="C24" s="874" t="s">
        <v>455</v>
      </c>
      <c r="D24" s="874"/>
      <c r="E24" s="874"/>
      <c r="F24" s="844"/>
      <c r="G24" s="875" t="n">
        <v>66</v>
      </c>
      <c r="H24" s="875" t="n">
        <v>78</v>
      </c>
      <c r="I24" s="875" t="n">
        <v>108</v>
      </c>
      <c r="J24" s="875" t="n">
        <v>67</v>
      </c>
      <c r="K24" s="846" t="n">
        <v>65</v>
      </c>
      <c r="M24" s="726"/>
    </row>
    <row r="25" s="758" customFormat="true" ht="19.7" hidden="false" customHeight="true" outlineLevel="0" collapsed="false">
      <c r="A25" s="617"/>
      <c r="B25" s="617"/>
      <c r="C25" s="617"/>
      <c r="D25" s="877" t="s">
        <v>456</v>
      </c>
      <c r="E25" s="877"/>
      <c r="F25" s="844"/>
      <c r="G25" s="875" t="s">
        <v>53</v>
      </c>
      <c r="H25" s="875" t="n">
        <v>0</v>
      </c>
      <c r="I25" s="875" t="s">
        <v>53</v>
      </c>
      <c r="J25" s="875" t="s">
        <v>53</v>
      </c>
      <c r="K25" s="846" t="s">
        <v>53</v>
      </c>
      <c r="M25" s="726"/>
    </row>
    <row r="26" s="758" customFormat="true" ht="19.7" hidden="false" customHeight="true" outlineLevel="0" collapsed="false">
      <c r="A26" s="617"/>
      <c r="B26" s="617"/>
      <c r="C26" s="617"/>
      <c r="D26" s="877" t="s">
        <v>281</v>
      </c>
      <c r="E26" s="877"/>
      <c r="F26" s="844"/>
      <c r="G26" s="875" t="s">
        <v>53</v>
      </c>
      <c r="H26" s="875" t="s">
        <v>53</v>
      </c>
      <c r="I26" s="875" t="s">
        <v>53</v>
      </c>
      <c r="J26" s="875" t="s">
        <v>53</v>
      </c>
      <c r="K26" s="846" t="s">
        <v>53</v>
      </c>
      <c r="M26" s="726"/>
    </row>
    <row r="27" s="758" customFormat="true" ht="19.7" hidden="false" customHeight="true" outlineLevel="0" collapsed="false">
      <c r="A27" s="617"/>
      <c r="B27" s="617"/>
      <c r="C27" s="617"/>
      <c r="D27" s="877" t="s">
        <v>282</v>
      </c>
      <c r="E27" s="877"/>
      <c r="F27" s="844"/>
      <c r="G27" s="875" t="n">
        <v>66</v>
      </c>
      <c r="H27" s="875" t="n">
        <v>78</v>
      </c>
      <c r="I27" s="875" t="n">
        <v>108</v>
      </c>
      <c r="J27" s="875" t="n">
        <v>67</v>
      </c>
      <c r="K27" s="846" t="n">
        <v>65</v>
      </c>
      <c r="M27" s="726"/>
    </row>
    <row r="28" s="758" customFormat="true" ht="19.7" hidden="false" customHeight="true" outlineLevel="0" collapsed="false">
      <c r="A28" s="617"/>
      <c r="B28" s="617"/>
      <c r="C28" s="874" t="s">
        <v>270</v>
      </c>
      <c r="D28" s="874"/>
      <c r="E28" s="874"/>
      <c r="F28" s="844"/>
      <c r="G28" s="875" t="n">
        <v>357</v>
      </c>
      <c r="H28" s="875" t="n">
        <v>253</v>
      </c>
      <c r="I28" s="875" t="n">
        <v>291</v>
      </c>
      <c r="J28" s="875" t="n">
        <v>330</v>
      </c>
      <c r="K28" s="846" t="n">
        <v>312</v>
      </c>
      <c r="M28" s="726"/>
    </row>
    <row r="29" s="758" customFormat="true" ht="19.7" hidden="false" customHeight="true" outlineLevel="0" collapsed="false">
      <c r="A29" s="617"/>
      <c r="B29" s="617"/>
      <c r="C29" s="874" t="s">
        <v>271</v>
      </c>
      <c r="D29" s="874"/>
      <c r="E29" s="874"/>
      <c r="F29" s="844"/>
      <c r="G29" s="875" t="n">
        <v>0</v>
      </c>
      <c r="H29" s="875" t="s">
        <v>53</v>
      </c>
      <c r="I29" s="875" t="s">
        <v>53</v>
      </c>
      <c r="J29" s="875" t="n">
        <v>0</v>
      </c>
      <c r="K29" s="846" t="n">
        <v>0</v>
      </c>
      <c r="M29" s="726"/>
    </row>
    <row r="30" s="758" customFormat="true" ht="19.7" hidden="false" customHeight="true" outlineLevel="0" collapsed="false">
      <c r="A30" s="617"/>
      <c r="B30" s="617"/>
      <c r="C30" s="874" t="s">
        <v>297</v>
      </c>
      <c r="D30" s="874"/>
      <c r="E30" s="874"/>
      <c r="F30" s="844"/>
      <c r="G30" s="875" t="n">
        <v>207</v>
      </c>
      <c r="H30" s="875" t="n">
        <v>270</v>
      </c>
      <c r="I30" s="875" t="n">
        <v>103</v>
      </c>
      <c r="J30" s="875" t="n">
        <v>158</v>
      </c>
      <c r="K30" s="846" t="n">
        <v>520</v>
      </c>
      <c r="M30" s="726"/>
    </row>
    <row r="31" s="758" customFormat="true" ht="19.9" hidden="false" customHeight="true" outlineLevel="0" collapsed="false">
      <c r="A31" s="617"/>
      <c r="B31" s="617"/>
      <c r="C31" s="874" t="s">
        <v>457</v>
      </c>
      <c r="D31" s="874"/>
      <c r="E31" s="874"/>
      <c r="F31" s="844"/>
      <c r="G31" s="875" t="n">
        <v>11</v>
      </c>
      <c r="H31" s="875" t="n">
        <v>14</v>
      </c>
      <c r="I31" s="875" t="n">
        <v>9</v>
      </c>
      <c r="J31" s="875" t="n">
        <v>4</v>
      </c>
      <c r="K31" s="846" t="n">
        <v>3</v>
      </c>
      <c r="M31" s="726"/>
    </row>
    <row r="32" s="758" customFormat="true" ht="19.9" hidden="false" customHeight="true" outlineLevel="0" collapsed="false">
      <c r="A32" s="617"/>
      <c r="B32" s="617"/>
      <c r="C32" s="617"/>
      <c r="D32" s="877" t="s">
        <v>284</v>
      </c>
      <c r="E32" s="877"/>
      <c r="F32" s="844"/>
      <c r="G32" s="875" t="n">
        <v>11</v>
      </c>
      <c r="H32" s="875" t="n">
        <v>14</v>
      </c>
      <c r="I32" s="875" t="n">
        <v>9</v>
      </c>
      <c r="J32" s="875" t="n">
        <v>4</v>
      </c>
      <c r="K32" s="846" t="n">
        <v>3</v>
      </c>
      <c r="M32" s="726"/>
    </row>
    <row r="33" s="758" customFormat="true" ht="19.9" hidden="false" customHeight="true" outlineLevel="0" collapsed="false">
      <c r="A33" s="617"/>
      <c r="B33" s="874" t="s">
        <v>458</v>
      </c>
      <c r="C33" s="874"/>
      <c r="D33" s="874"/>
      <c r="E33" s="874"/>
      <c r="F33" s="844"/>
      <c r="G33" s="875" t="n">
        <v>6476</v>
      </c>
      <c r="H33" s="875" t="n">
        <v>6835</v>
      </c>
      <c r="I33" s="875" t="n">
        <v>6217</v>
      </c>
      <c r="J33" s="875" t="n">
        <v>5938</v>
      </c>
      <c r="K33" s="846" t="n">
        <v>4998</v>
      </c>
      <c r="M33" s="726"/>
    </row>
    <row r="34" s="758" customFormat="true" ht="19.9" hidden="false" customHeight="true" outlineLevel="0" collapsed="false">
      <c r="A34" s="617"/>
      <c r="B34" s="617"/>
      <c r="C34" s="874" t="s">
        <v>438</v>
      </c>
      <c r="D34" s="874"/>
      <c r="E34" s="874"/>
      <c r="F34" s="844"/>
      <c r="G34" s="875" t="s">
        <v>218</v>
      </c>
      <c r="H34" s="875" t="s">
        <v>218</v>
      </c>
      <c r="I34" s="875" t="n">
        <v>52</v>
      </c>
      <c r="J34" s="875" t="n">
        <v>47</v>
      </c>
      <c r="K34" s="846" t="n">
        <v>40</v>
      </c>
      <c r="M34" s="726"/>
    </row>
    <row r="35" s="758" customFormat="true" ht="19.9" hidden="false" customHeight="true" outlineLevel="0" collapsed="false">
      <c r="A35" s="617"/>
      <c r="B35" s="617"/>
      <c r="C35" s="617"/>
      <c r="D35" s="877" t="s">
        <v>230</v>
      </c>
      <c r="E35" s="877"/>
      <c r="F35" s="844"/>
      <c r="G35" s="875" t="s">
        <v>53</v>
      </c>
      <c r="H35" s="875" t="s">
        <v>53</v>
      </c>
      <c r="I35" s="875" t="s">
        <v>53</v>
      </c>
      <c r="J35" s="875" t="s">
        <v>53</v>
      </c>
      <c r="K35" s="846" t="s">
        <v>53</v>
      </c>
      <c r="M35" s="726"/>
    </row>
    <row r="36" s="758" customFormat="true" ht="19.9" hidden="false" customHeight="true" outlineLevel="0" collapsed="false">
      <c r="A36" s="617"/>
      <c r="B36" s="617"/>
      <c r="C36" s="617"/>
      <c r="D36" s="877" t="s">
        <v>326</v>
      </c>
      <c r="E36" s="877"/>
      <c r="F36" s="844"/>
      <c r="G36" s="875" t="s">
        <v>53</v>
      </c>
      <c r="H36" s="875" t="s">
        <v>53</v>
      </c>
      <c r="I36" s="875" t="s">
        <v>53</v>
      </c>
      <c r="J36" s="875" t="s">
        <v>53</v>
      </c>
      <c r="K36" s="846" t="s">
        <v>53</v>
      </c>
      <c r="M36" s="726"/>
    </row>
    <row r="37" s="758" customFormat="true" ht="19.9" hidden="false" customHeight="true" outlineLevel="0" collapsed="false">
      <c r="A37" s="617"/>
      <c r="B37" s="617"/>
      <c r="C37" s="617"/>
      <c r="D37" s="877" t="s">
        <v>264</v>
      </c>
      <c r="E37" s="877"/>
      <c r="F37" s="844"/>
      <c r="G37" s="875" t="s">
        <v>53</v>
      </c>
      <c r="H37" s="875" t="s">
        <v>53</v>
      </c>
      <c r="I37" s="875" t="s">
        <v>53</v>
      </c>
      <c r="J37" s="875" t="s">
        <v>53</v>
      </c>
      <c r="K37" s="846" t="s">
        <v>53</v>
      </c>
      <c r="M37" s="726"/>
    </row>
    <row r="38" s="758" customFormat="true" ht="19.9" hidden="false" customHeight="true" outlineLevel="0" collapsed="false">
      <c r="A38" s="617"/>
      <c r="B38" s="617"/>
      <c r="C38" s="617"/>
      <c r="D38" s="877" t="s">
        <v>242</v>
      </c>
      <c r="E38" s="877"/>
      <c r="F38" s="844"/>
      <c r="G38" s="875" t="s">
        <v>218</v>
      </c>
      <c r="H38" s="875" t="s">
        <v>218</v>
      </c>
      <c r="I38" s="875" t="s">
        <v>218</v>
      </c>
      <c r="J38" s="875" t="s">
        <v>218</v>
      </c>
      <c r="K38" s="846" t="s">
        <v>218</v>
      </c>
      <c r="M38" s="726"/>
    </row>
    <row r="39" s="758" customFormat="true" ht="19.9" hidden="false" customHeight="true" outlineLevel="0" collapsed="false">
      <c r="A39" s="617"/>
      <c r="B39" s="617"/>
      <c r="C39" s="617"/>
      <c r="D39" s="877" t="s">
        <v>256</v>
      </c>
      <c r="E39" s="877"/>
      <c r="F39" s="844"/>
      <c r="G39" s="875" t="s">
        <v>218</v>
      </c>
      <c r="H39" s="875" t="s">
        <v>218</v>
      </c>
      <c r="I39" s="875" t="s">
        <v>218</v>
      </c>
      <c r="J39" s="875" t="s">
        <v>218</v>
      </c>
      <c r="K39" s="846" t="s">
        <v>218</v>
      </c>
      <c r="M39" s="726"/>
    </row>
    <row r="40" s="758" customFormat="true" ht="19.9" hidden="false" customHeight="true" outlineLevel="0" collapsed="false">
      <c r="A40" s="617"/>
      <c r="B40" s="617"/>
      <c r="C40" s="874" t="s">
        <v>454</v>
      </c>
      <c r="D40" s="874"/>
      <c r="E40" s="874"/>
      <c r="F40" s="844"/>
      <c r="G40" s="875" t="n">
        <v>4637</v>
      </c>
      <c r="H40" s="875" t="n">
        <v>4386</v>
      </c>
      <c r="I40" s="875" t="n">
        <v>4530</v>
      </c>
      <c r="J40" s="875" t="n">
        <v>4672</v>
      </c>
      <c r="K40" s="846" t="n">
        <v>3099</v>
      </c>
      <c r="M40" s="726"/>
    </row>
    <row r="41" s="758" customFormat="true" ht="19.9" hidden="false" customHeight="true" outlineLevel="0" collapsed="false">
      <c r="A41" s="617"/>
      <c r="B41" s="617"/>
      <c r="C41" s="617"/>
      <c r="D41" s="877" t="s">
        <v>459</v>
      </c>
      <c r="E41" s="877"/>
      <c r="F41" s="844"/>
      <c r="G41" s="875" t="n">
        <v>4629</v>
      </c>
      <c r="H41" s="875" t="n">
        <v>4386</v>
      </c>
      <c r="I41" s="875" t="n">
        <v>4528</v>
      </c>
      <c r="J41" s="875" t="n">
        <v>4670</v>
      </c>
      <c r="K41" s="846" t="n">
        <v>3098</v>
      </c>
      <c r="M41" s="726"/>
    </row>
    <row r="42" s="758" customFormat="true" ht="19.9" hidden="false" customHeight="true" outlineLevel="0" collapsed="false">
      <c r="A42" s="617"/>
      <c r="B42" s="617"/>
      <c r="C42" s="877" t="s">
        <v>259</v>
      </c>
      <c r="D42" s="877"/>
      <c r="E42" s="877"/>
      <c r="F42" s="844"/>
      <c r="G42" s="875" t="s">
        <v>53</v>
      </c>
      <c r="H42" s="875" t="s">
        <v>53</v>
      </c>
      <c r="I42" s="875" t="s">
        <v>53</v>
      </c>
      <c r="J42" s="875" t="s">
        <v>53</v>
      </c>
      <c r="K42" s="846" t="s">
        <v>53</v>
      </c>
      <c r="M42" s="726"/>
    </row>
    <row r="43" s="758" customFormat="true" ht="19.9" hidden="false" customHeight="true" outlineLevel="0" collapsed="false">
      <c r="A43" s="617"/>
      <c r="B43" s="617"/>
      <c r="C43" s="877" t="s">
        <v>342</v>
      </c>
      <c r="D43" s="877"/>
      <c r="E43" s="877"/>
      <c r="F43" s="844"/>
      <c r="G43" s="875" t="n">
        <v>7</v>
      </c>
      <c r="H43" s="875" t="n">
        <v>8</v>
      </c>
      <c r="I43" s="875" t="n">
        <v>7</v>
      </c>
      <c r="J43" s="875" t="n">
        <v>7</v>
      </c>
      <c r="K43" s="846" t="n">
        <v>8</v>
      </c>
      <c r="M43" s="726"/>
    </row>
    <row r="44" s="758" customFormat="true" ht="19.9" hidden="false" customHeight="true" outlineLevel="0" collapsed="false">
      <c r="A44" s="617"/>
      <c r="B44" s="617"/>
      <c r="C44" s="877" t="s">
        <v>460</v>
      </c>
      <c r="D44" s="877"/>
      <c r="E44" s="877"/>
      <c r="F44" s="844"/>
      <c r="G44" s="875" t="n">
        <v>1743</v>
      </c>
      <c r="H44" s="875" t="n">
        <v>2346</v>
      </c>
      <c r="I44" s="875" t="n">
        <v>1592</v>
      </c>
      <c r="J44" s="875" t="n">
        <v>1177</v>
      </c>
      <c r="K44" s="846" t="n">
        <v>1819</v>
      </c>
      <c r="M44" s="726"/>
    </row>
    <row r="45" s="758" customFormat="true" ht="19.9" hidden="false" customHeight="true" outlineLevel="0" collapsed="false">
      <c r="A45" s="617"/>
      <c r="B45" s="617"/>
      <c r="C45" s="877" t="s">
        <v>341</v>
      </c>
      <c r="D45" s="877"/>
      <c r="E45" s="877"/>
      <c r="F45" s="844"/>
      <c r="G45" s="875" t="s">
        <v>53</v>
      </c>
      <c r="H45" s="875" t="s">
        <v>53</v>
      </c>
      <c r="I45" s="875" t="s">
        <v>53</v>
      </c>
      <c r="J45" s="875" t="s">
        <v>53</v>
      </c>
      <c r="K45" s="846" t="s">
        <v>53</v>
      </c>
      <c r="M45" s="726"/>
    </row>
    <row r="46" s="758" customFormat="true" ht="19.15" hidden="false" customHeight="true" outlineLevel="0" collapsed="false">
      <c r="A46" s="617"/>
      <c r="B46" s="617"/>
      <c r="C46" s="877" t="s">
        <v>461</v>
      </c>
      <c r="D46" s="877"/>
      <c r="E46" s="877"/>
      <c r="F46" s="844"/>
      <c r="G46" s="875" t="s">
        <v>53</v>
      </c>
      <c r="H46" s="875" t="s">
        <v>53</v>
      </c>
      <c r="I46" s="875" t="s">
        <v>53</v>
      </c>
      <c r="J46" s="875" t="s">
        <v>53</v>
      </c>
      <c r="K46" s="846" t="s">
        <v>53</v>
      </c>
      <c r="M46" s="726"/>
    </row>
    <row r="47" customFormat="false" ht="2.1" hidden="false" customHeight="true" outlineLevel="0" collapsed="false">
      <c r="A47" s="879"/>
      <c r="B47" s="879"/>
      <c r="C47" s="879"/>
      <c r="D47" s="879"/>
      <c r="E47" s="879"/>
      <c r="F47" s="880"/>
      <c r="G47" s="881"/>
      <c r="H47" s="881"/>
      <c r="I47" s="881"/>
      <c r="J47" s="882"/>
      <c r="K47" s="88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3" customFormat="false" ht="13.15" hidden="false" customHeight="true" outlineLevel="0" collapsed="false">
      <c r="A53" s="726" t="n">
        <v>8</v>
      </c>
    </row>
  </sheetData>
  <mergeCells count="40">
    <mergeCell ref="A3:K3"/>
    <mergeCell ref="B8:E8"/>
    <mergeCell ref="N8:N9"/>
    <mergeCell ref="C10:E10"/>
    <mergeCell ref="D11:E11"/>
    <mergeCell ref="D12:E12"/>
    <mergeCell ref="D13:E13"/>
    <mergeCell ref="C14:E14"/>
    <mergeCell ref="D15:E15"/>
    <mergeCell ref="D16:E16"/>
    <mergeCell ref="D17:E17"/>
    <mergeCell ref="D18:E18"/>
    <mergeCell ref="C19:E19"/>
    <mergeCell ref="D20:E20"/>
    <mergeCell ref="D21:E21"/>
    <mergeCell ref="D22:E22"/>
    <mergeCell ref="D23:E23"/>
    <mergeCell ref="C24:E24"/>
    <mergeCell ref="D25:E25"/>
    <mergeCell ref="D26:E26"/>
    <mergeCell ref="D27:E27"/>
    <mergeCell ref="C28:E28"/>
    <mergeCell ref="C29:E29"/>
    <mergeCell ref="C30:E30"/>
    <mergeCell ref="C31:E31"/>
    <mergeCell ref="D32:E32"/>
    <mergeCell ref="B33:E33"/>
    <mergeCell ref="C34:E34"/>
    <mergeCell ref="D35:E35"/>
    <mergeCell ref="D36:E36"/>
    <mergeCell ref="D37:E37"/>
    <mergeCell ref="D38:E38"/>
    <mergeCell ref="D39:E39"/>
    <mergeCell ref="C40:E40"/>
    <mergeCell ref="D41:E41"/>
    <mergeCell ref="C42:E42"/>
    <mergeCell ref="C43:E43"/>
    <mergeCell ref="C44:E44"/>
    <mergeCell ref="C45:E45"/>
    <mergeCell ref="C46:E46"/>
  </mergeCells>
  <conditionalFormatting sqref="G10:K46">
    <cfRule type="cellIs" priority="2" operator="equal" aboveAverage="0" equalAverage="0" bottom="0" percent="0" rank="0" text="" dxfId="44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1171875" defaultRowHeight="13.15" zeroHeight="false" outlineLevelRow="0" outlineLevelCol="0"/>
  <cols>
    <col collapsed="false" customWidth="true" hidden="false" outlineLevel="0" max="5" min="1" style="883" width="1.62"/>
    <col collapsed="false" customWidth="true" hidden="false" outlineLevel="0" max="6" min="6" style="883" width="16.62"/>
    <col collapsed="false" customWidth="true" hidden="false" outlineLevel="0" max="7" min="7" style="883" width="4.74"/>
    <col collapsed="false" customWidth="true" hidden="false" outlineLevel="0" max="8" min="8" style="883" width="5.49"/>
    <col collapsed="false" customWidth="true" hidden="false" outlineLevel="0" max="15" min="9" style="883" width="10.87"/>
    <col collapsed="false" customWidth="true" hidden="false" outlineLevel="0" max="16" min="16" style="884" width="0.62"/>
    <col collapsed="false" customWidth="true" hidden="false" outlineLevel="0" max="17" min="17" style="883" width="10.5"/>
    <col collapsed="false" customWidth="true" hidden="false" outlineLevel="0" max="18" min="18" style="883" width="12.74"/>
    <col collapsed="false" customWidth="true" hidden="false" outlineLevel="0" max="26" min="19" style="883" width="10.37"/>
    <col collapsed="false" customWidth="true" hidden="false" outlineLevel="0" max="27" min="27" style="885" width="4.74"/>
    <col collapsed="false" customWidth="true" hidden="false" outlineLevel="0" max="28" min="28" style="883" width="10.37"/>
    <col collapsed="false" customWidth="false" hidden="false" outlineLevel="0" max="257" min="29" style="883" width="8.11"/>
  </cols>
  <sheetData>
    <row r="1" s="887" customFormat="true" ht="21.6" hidden="false" customHeight="true" outlineLevel="0" collapsed="false">
      <c r="A1" s="886" t="s">
        <v>462</v>
      </c>
      <c r="B1" s="885"/>
      <c r="C1" s="885"/>
      <c r="D1" s="885"/>
      <c r="E1" s="885"/>
      <c r="F1" s="885"/>
      <c r="G1" s="883"/>
      <c r="H1" s="885"/>
      <c r="J1" s="885"/>
      <c r="K1" s="888"/>
      <c r="L1" s="888"/>
      <c r="M1" s="888"/>
      <c r="N1" s="889"/>
      <c r="O1" s="889"/>
      <c r="P1" s="889"/>
      <c r="Q1" s="885"/>
      <c r="R1" s="885"/>
      <c r="S1" s="885"/>
      <c r="T1" s="885"/>
      <c r="U1" s="885"/>
      <c r="V1" s="885"/>
      <c r="W1" s="885"/>
      <c r="X1" s="890"/>
      <c r="Y1" s="890"/>
      <c r="Z1" s="890"/>
      <c r="AA1" s="891" t="s">
        <v>463</v>
      </c>
      <c r="AB1" s="885"/>
      <c r="AC1" s="885"/>
    </row>
    <row r="2" s="898" customFormat="true" ht="18.95" hidden="false" customHeight="true" outlineLevel="0" collapsed="false">
      <c r="A2" s="892"/>
      <c r="B2" s="893"/>
      <c r="C2" s="893"/>
      <c r="D2" s="893"/>
      <c r="E2" s="893"/>
      <c r="F2" s="893"/>
      <c r="G2" s="894"/>
      <c r="H2" s="893"/>
      <c r="I2" s="893"/>
      <c r="J2" s="893"/>
      <c r="K2" s="893"/>
      <c r="L2" s="893"/>
      <c r="M2" s="893"/>
      <c r="N2" s="893"/>
      <c r="O2" s="895" t="s">
        <v>324</v>
      </c>
      <c r="P2" s="893"/>
      <c r="Q2" s="896" t="s">
        <v>464</v>
      </c>
      <c r="R2" s="893"/>
      <c r="S2" s="893"/>
      <c r="T2" s="893"/>
      <c r="U2" s="893"/>
      <c r="V2" s="893"/>
      <c r="W2" s="893"/>
      <c r="X2" s="893"/>
      <c r="Y2" s="893"/>
      <c r="Z2" s="893"/>
      <c r="AA2" s="893"/>
      <c r="AB2" s="897"/>
      <c r="AC2" s="897"/>
    </row>
    <row r="3" s="904" customFormat="true" ht="26.45" hidden="false" customHeight="true" outlineLevel="0" collapsed="false">
      <c r="A3" s="899" t="s">
        <v>465</v>
      </c>
      <c r="B3" s="900"/>
      <c r="C3" s="900"/>
      <c r="D3" s="900"/>
      <c r="E3" s="900"/>
      <c r="F3" s="900"/>
      <c r="G3" s="901"/>
      <c r="H3" s="900"/>
      <c r="I3" s="900"/>
      <c r="J3" s="900"/>
      <c r="K3" s="900"/>
      <c r="L3" s="900"/>
      <c r="M3" s="900"/>
      <c r="N3" s="900"/>
      <c r="O3" s="900"/>
      <c r="P3" s="900"/>
      <c r="Q3" s="900"/>
      <c r="R3" s="900"/>
      <c r="S3" s="900"/>
      <c r="T3" s="900"/>
      <c r="U3" s="900"/>
      <c r="V3" s="900"/>
      <c r="W3" s="900"/>
      <c r="X3" s="900"/>
      <c r="Y3" s="900"/>
      <c r="Z3" s="900"/>
      <c r="AA3" s="900"/>
      <c r="AB3" s="902"/>
      <c r="AC3" s="902"/>
      <c r="AD3" s="902"/>
      <c r="AE3" s="903"/>
    </row>
    <row r="5" s="904" customFormat="true" ht="17.25" hidden="false" customHeight="true" outlineLevel="0" collapsed="false">
      <c r="A5" s="905" t="s">
        <v>466</v>
      </c>
      <c r="B5" s="900"/>
      <c r="C5" s="900"/>
      <c r="D5" s="900"/>
      <c r="E5" s="900"/>
      <c r="F5" s="900"/>
      <c r="G5" s="901"/>
      <c r="H5" s="900"/>
      <c r="I5" s="900"/>
      <c r="J5" s="900"/>
      <c r="K5" s="906"/>
      <c r="L5" s="900"/>
      <c r="M5" s="900"/>
      <c r="N5" s="900"/>
      <c r="O5" s="907"/>
      <c r="P5" s="900"/>
      <c r="Q5" s="906" t="s">
        <v>467</v>
      </c>
      <c r="R5" s="900"/>
      <c r="S5" s="900"/>
      <c r="T5" s="900"/>
      <c r="U5" s="900"/>
      <c r="V5" s="900"/>
      <c r="W5" s="900"/>
      <c r="X5" s="900"/>
      <c r="Y5" s="900"/>
      <c r="Z5" s="900"/>
      <c r="AA5" s="900"/>
      <c r="AB5" s="902"/>
      <c r="AC5" s="902"/>
      <c r="AD5" s="902"/>
      <c r="AE5" s="903"/>
    </row>
    <row r="6" s="914" customFormat="true" ht="15.75" hidden="false" customHeight="true" outlineLevel="0" collapsed="false">
      <c r="A6" s="908"/>
      <c r="B6" s="909"/>
      <c r="C6" s="909"/>
      <c r="D6" s="909"/>
      <c r="E6" s="909"/>
      <c r="F6" s="909"/>
      <c r="G6" s="910"/>
      <c r="H6" s="909"/>
      <c r="I6" s="909"/>
      <c r="J6" s="909"/>
      <c r="K6" s="909"/>
      <c r="L6" s="909"/>
      <c r="M6" s="909"/>
      <c r="N6" s="909"/>
      <c r="O6" s="909"/>
      <c r="P6" s="911"/>
      <c r="Q6" s="909"/>
      <c r="R6" s="909"/>
      <c r="S6" s="909"/>
      <c r="T6" s="909"/>
      <c r="U6" s="909"/>
      <c r="V6" s="909"/>
      <c r="W6" s="909"/>
      <c r="X6" s="912"/>
      <c r="Y6" s="912"/>
      <c r="Z6" s="912"/>
      <c r="AA6" s="913"/>
      <c r="AD6" s="915"/>
    </row>
    <row r="7" customFormat="false" ht="15.95" hidden="false" customHeight="true" outlineLevel="0" collapsed="false">
      <c r="A7" s="916"/>
      <c r="B7" s="916"/>
      <c r="C7" s="916"/>
      <c r="D7" s="916"/>
      <c r="E7" s="916"/>
      <c r="F7" s="916"/>
      <c r="G7" s="917"/>
      <c r="H7" s="917"/>
      <c r="I7" s="917"/>
      <c r="J7" s="917"/>
      <c r="K7" s="917"/>
      <c r="L7" s="917"/>
      <c r="M7" s="917"/>
      <c r="N7" s="917"/>
      <c r="O7" s="917"/>
      <c r="P7" s="918"/>
      <c r="Q7" s="917"/>
      <c r="R7" s="917"/>
      <c r="S7" s="917"/>
      <c r="T7" s="917"/>
      <c r="U7" s="917"/>
      <c r="V7" s="917"/>
      <c r="W7" s="917"/>
      <c r="X7" s="917"/>
      <c r="Y7" s="917"/>
      <c r="Z7" s="917"/>
      <c r="AA7" s="919"/>
    </row>
    <row r="8" s="726" customFormat="true" ht="15.2" hidden="false" customHeight="true" outlineLevel="0" collapsed="false">
      <c r="A8" s="920" t="s">
        <v>9</v>
      </c>
      <c r="B8" s="920"/>
      <c r="C8" s="920"/>
      <c r="D8" s="920"/>
      <c r="E8" s="920"/>
      <c r="F8" s="920"/>
      <c r="G8" s="920"/>
      <c r="H8" s="921" t="s">
        <v>468</v>
      </c>
      <c r="I8" s="922" t="s">
        <v>469</v>
      </c>
      <c r="J8" s="922"/>
      <c r="K8" s="922"/>
      <c r="L8" s="922"/>
      <c r="M8" s="922"/>
      <c r="N8" s="922"/>
      <c r="O8" s="922"/>
      <c r="P8" s="760"/>
      <c r="Q8" s="923"/>
      <c r="R8" s="923"/>
      <c r="S8" s="923"/>
      <c r="T8" s="924" t="s">
        <v>50</v>
      </c>
      <c r="U8" s="924"/>
      <c r="V8" s="924"/>
      <c r="W8" s="924"/>
      <c r="X8" s="924"/>
      <c r="Y8" s="924"/>
      <c r="Z8" s="924"/>
      <c r="AA8" s="925"/>
    </row>
    <row r="9" s="726" customFormat="true" ht="15.6" hidden="false" customHeight="true" outlineLevel="0" collapsed="false">
      <c r="A9" s="920"/>
      <c r="B9" s="920"/>
      <c r="C9" s="920"/>
      <c r="D9" s="920"/>
      <c r="E9" s="920"/>
      <c r="F9" s="920"/>
      <c r="G9" s="920"/>
      <c r="H9" s="921"/>
      <c r="I9" s="926" t="s">
        <v>470</v>
      </c>
      <c r="J9" s="926"/>
      <c r="K9" s="926"/>
      <c r="L9" s="926"/>
      <c r="M9" s="926"/>
      <c r="N9" s="926"/>
      <c r="O9" s="926"/>
      <c r="P9" s="927"/>
      <c r="Q9" s="928" t="s">
        <v>471</v>
      </c>
      <c r="R9" s="928"/>
      <c r="S9" s="929" t="s">
        <v>472</v>
      </c>
      <c r="T9" s="930" t="s">
        <v>473</v>
      </c>
      <c r="U9" s="930"/>
      <c r="V9" s="930"/>
      <c r="W9" s="930"/>
      <c r="X9" s="930"/>
      <c r="Y9" s="930"/>
      <c r="Z9" s="931" t="s">
        <v>472</v>
      </c>
      <c r="AA9" s="932"/>
    </row>
    <row r="10" s="726" customFormat="true" ht="15.6" hidden="false" customHeight="true" outlineLevel="0" collapsed="false">
      <c r="A10" s="920"/>
      <c r="B10" s="920"/>
      <c r="C10" s="920"/>
      <c r="D10" s="920"/>
      <c r="E10" s="920"/>
      <c r="F10" s="920"/>
      <c r="G10" s="920"/>
      <c r="H10" s="921"/>
      <c r="I10" s="933" t="s">
        <v>474</v>
      </c>
      <c r="J10" s="934" t="s">
        <v>475</v>
      </c>
      <c r="K10" s="934"/>
      <c r="L10" s="934"/>
      <c r="M10" s="934"/>
      <c r="N10" s="934"/>
      <c r="O10" s="934"/>
      <c r="P10" s="935"/>
      <c r="Q10" s="936" t="s">
        <v>476</v>
      </c>
      <c r="R10" s="936"/>
      <c r="S10" s="929"/>
      <c r="T10" s="931" t="s">
        <v>477</v>
      </c>
      <c r="U10" s="937" t="s">
        <v>478</v>
      </c>
      <c r="V10" s="937"/>
      <c r="W10" s="937"/>
      <c r="X10" s="937"/>
      <c r="Y10" s="937"/>
      <c r="Z10" s="931"/>
      <c r="AA10" s="932"/>
    </row>
    <row r="11" s="837" customFormat="true" ht="15.6" hidden="false" customHeight="true" outlineLevel="0" collapsed="false">
      <c r="A11" s="920"/>
      <c r="B11" s="920"/>
      <c r="C11" s="920"/>
      <c r="D11" s="920"/>
      <c r="E11" s="920"/>
      <c r="F11" s="920"/>
      <c r="G11" s="920"/>
      <c r="H11" s="921"/>
      <c r="I11" s="933"/>
      <c r="J11" s="931" t="s">
        <v>479</v>
      </c>
      <c r="K11" s="931" t="s">
        <v>480</v>
      </c>
      <c r="L11" s="931" t="s">
        <v>481</v>
      </c>
      <c r="M11" s="938" t="s">
        <v>28</v>
      </c>
      <c r="N11" s="938" t="s">
        <v>29</v>
      </c>
      <c r="O11" s="939" t="s">
        <v>30</v>
      </c>
      <c r="P11" s="935"/>
      <c r="Q11" s="940" t="s">
        <v>31</v>
      </c>
      <c r="R11" s="938" t="s">
        <v>32</v>
      </c>
      <c r="S11" s="929"/>
      <c r="T11" s="931"/>
      <c r="U11" s="931" t="s">
        <v>479</v>
      </c>
      <c r="V11" s="931" t="s">
        <v>480</v>
      </c>
      <c r="W11" s="931" t="s">
        <v>481</v>
      </c>
      <c r="X11" s="938" t="s">
        <v>28</v>
      </c>
      <c r="Y11" s="938" t="s">
        <v>482</v>
      </c>
      <c r="Z11" s="931"/>
      <c r="AA11" s="932"/>
    </row>
    <row r="12" s="837" customFormat="true" ht="15.6" hidden="false" customHeight="true" outlineLevel="0" collapsed="false">
      <c r="A12" s="920"/>
      <c r="B12" s="920"/>
      <c r="C12" s="920"/>
      <c r="D12" s="920"/>
      <c r="E12" s="920"/>
      <c r="F12" s="920"/>
      <c r="G12" s="920"/>
      <c r="H12" s="921"/>
      <c r="I12" s="933"/>
      <c r="J12" s="931"/>
      <c r="K12" s="931"/>
      <c r="L12" s="931"/>
      <c r="M12" s="931"/>
      <c r="N12" s="931"/>
      <c r="O12" s="931"/>
      <c r="P12" s="935"/>
      <c r="Q12" s="940"/>
      <c r="R12" s="938"/>
      <c r="S12" s="929"/>
      <c r="T12" s="931"/>
      <c r="U12" s="931"/>
      <c r="V12" s="931"/>
      <c r="W12" s="931"/>
      <c r="X12" s="931"/>
      <c r="Y12" s="931"/>
      <c r="Z12" s="931"/>
      <c r="AA12" s="941"/>
    </row>
    <row r="13" s="949" customFormat="true" ht="14.85" hidden="false" customHeight="true" outlineLevel="0" collapsed="false">
      <c r="A13" s="942"/>
      <c r="B13" s="943"/>
      <c r="C13" s="943"/>
      <c r="D13" s="943"/>
      <c r="E13" s="943"/>
      <c r="F13" s="943"/>
      <c r="G13" s="944"/>
      <c r="H13" s="945"/>
      <c r="I13" s="946" t="s">
        <v>34</v>
      </c>
      <c r="J13" s="946" t="s">
        <v>35</v>
      </c>
      <c r="K13" s="946" t="s">
        <v>36</v>
      </c>
      <c r="L13" s="946" t="s">
        <v>37</v>
      </c>
      <c r="M13" s="946" t="s">
        <v>38</v>
      </c>
      <c r="N13" s="946" t="s">
        <v>39</v>
      </c>
      <c r="O13" s="946" t="s">
        <v>40</v>
      </c>
      <c r="P13" s="947"/>
      <c r="Q13" s="946" t="s">
        <v>41</v>
      </c>
      <c r="R13" s="946" t="s">
        <v>42</v>
      </c>
      <c r="S13" s="946" t="s">
        <v>43</v>
      </c>
      <c r="T13" s="946" t="s">
        <v>44</v>
      </c>
      <c r="U13" s="946" t="s">
        <v>45</v>
      </c>
      <c r="V13" s="946" t="s">
        <v>46</v>
      </c>
      <c r="W13" s="946" t="s">
        <v>47</v>
      </c>
      <c r="X13" s="946" t="s">
        <v>48</v>
      </c>
      <c r="Y13" s="946" t="s">
        <v>85</v>
      </c>
      <c r="Z13" s="946" t="s">
        <v>86</v>
      </c>
      <c r="AA13" s="948"/>
    </row>
    <row r="14" s="949" customFormat="true" ht="19.9" hidden="false" customHeight="true" outlineLevel="0" collapsed="false">
      <c r="A14" s="950" t="s">
        <v>217</v>
      </c>
      <c r="B14" s="943"/>
      <c r="C14" s="943"/>
      <c r="D14" s="943"/>
      <c r="E14" s="943"/>
      <c r="F14" s="943"/>
      <c r="G14" s="944"/>
      <c r="H14" s="951"/>
      <c r="I14" s="946"/>
      <c r="J14" s="946"/>
      <c r="K14" s="946"/>
      <c r="L14" s="946"/>
      <c r="M14" s="946"/>
      <c r="N14" s="946"/>
      <c r="O14" s="946"/>
      <c r="P14" s="947"/>
      <c r="Q14" s="946"/>
      <c r="R14" s="946"/>
      <c r="S14" s="946"/>
      <c r="T14" s="946"/>
      <c r="U14" s="946"/>
      <c r="V14" s="946"/>
      <c r="W14" s="946"/>
      <c r="X14" s="946"/>
      <c r="Y14" s="946"/>
      <c r="Z14" s="946"/>
      <c r="AA14" s="952"/>
    </row>
    <row r="15" customFormat="false" ht="27" hidden="false" customHeight="true" outlineLevel="0" collapsed="false">
      <c r="A15" s="953" t="s">
        <v>483</v>
      </c>
      <c r="B15" s="953"/>
      <c r="C15" s="953"/>
      <c r="D15" s="953"/>
      <c r="E15" s="953"/>
      <c r="F15" s="953"/>
      <c r="H15" s="954"/>
      <c r="I15" s="955"/>
      <c r="J15" s="955"/>
      <c r="K15" s="955"/>
      <c r="L15" s="955"/>
      <c r="M15" s="955"/>
      <c r="N15" s="955"/>
      <c r="O15" s="955"/>
      <c r="P15" s="956"/>
      <c r="Q15" s="955"/>
      <c r="R15" s="955"/>
      <c r="S15" s="955"/>
      <c r="T15" s="955"/>
      <c r="U15" s="955"/>
      <c r="V15" s="955"/>
      <c r="W15" s="955"/>
      <c r="X15" s="955"/>
      <c r="Y15" s="955"/>
      <c r="Z15" s="955"/>
      <c r="AA15" s="957"/>
    </row>
    <row r="16" customFormat="false" ht="27" hidden="false" customHeight="true" outlineLevel="0" collapsed="false">
      <c r="A16" s="958"/>
      <c r="B16" s="959" t="s">
        <v>484</v>
      </c>
      <c r="C16" s="959"/>
      <c r="D16" s="959"/>
      <c r="E16" s="959"/>
      <c r="F16" s="959"/>
      <c r="G16" s="960" t="n">
        <v>1</v>
      </c>
      <c r="H16" s="961" t="s">
        <v>485</v>
      </c>
      <c r="I16" s="962" t="n">
        <v>3.23</v>
      </c>
      <c r="J16" s="962" t="n">
        <v>2.88</v>
      </c>
      <c r="K16" s="962" t="n">
        <v>3.09</v>
      </c>
      <c r="L16" s="962" t="n">
        <v>4.07</v>
      </c>
      <c r="M16" s="962" t="n">
        <v>3.72</v>
      </c>
      <c r="N16" s="962" t="n">
        <v>3.94</v>
      </c>
      <c r="O16" s="962" t="n">
        <v>4.6</v>
      </c>
      <c r="P16" s="962"/>
      <c r="Q16" s="962" t="n">
        <v>3.75</v>
      </c>
      <c r="R16" s="962" t="n">
        <v>4.43</v>
      </c>
      <c r="S16" s="962" t="n">
        <v>3.29</v>
      </c>
      <c r="T16" s="963" t="n">
        <v>3.04</v>
      </c>
      <c r="U16" s="963" t="n">
        <v>2.25</v>
      </c>
      <c r="V16" s="963" t="n">
        <v>3.11</v>
      </c>
      <c r="W16" s="963" t="n">
        <v>4.29</v>
      </c>
      <c r="X16" s="963" t="n">
        <v>3.7</v>
      </c>
      <c r="Y16" s="963" t="n">
        <v>4.44</v>
      </c>
      <c r="Z16" s="963" t="n">
        <v>2.69</v>
      </c>
      <c r="AA16" s="964" t="n">
        <v>1</v>
      </c>
    </row>
    <row r="17" customFormat="false" ht="27" hidden="false" customHeight="true" outlineLevel="0" collapsed="false">
      <c r="A17" s="958"/>
      <c r="B17" s="959" t="s">
        <v>486</v>
      </c>
      <c r="C17" s="959"/>
      <c r="D17" s="959"/>
      <c r="E17" s="959"/>
      <c r="F17" s="959"/>
      <c r="G17" s="960" t="n">
        <v>2</v>
      </c>
      <c r="H17" s="961" t="s">
        <v>104</v>
      </c>
      <c r="I17" s="965" t="n">
        <v>0.9</v>
      </c>
      <c r="J17" s="965" t="n">
        <v>0.7</v>
      </c>
      <c r="K17" s="965" t="n">
        <v>1</v>
      </c>
      <c r="L17" s="965" t="n">
        <v>1.2</v>
      </c>
      <c r="M17" s="965" t="n">
        <v>1.5</v>
      </c>
      <c r="N17" s="965" t="n">
        <v>2.9</v>
      </c>
      <c r="O17" s="965" t="n">
        <v>3.2</v>
      </c>
      <c r="P17" s="965"/>
      <c r="Q17" s="965" t="n">
        <v>2.8</v>
      </c>
      <c r="R17" s="965" t="n">
        <v>3.4</v>
      </c>
      <c r="S17" s="965" t="n">
        <v>1.3</v>
      </c>
      <c r="T17" s="966" t="n">
        <v>1.1</v>
      </c>
      <c r="U17" s="966" t="n">
        <v>0.9</v>
      </c>
      <c r="V17" s="966" t="n">
        <v>1.1</v>
      </c>
      <c r="W17" s="966" t="n">
        <v>1.4</v>
      </c>
      <c r="X17" s="966" t="n">
        <v>2</v>
      </c>
      <c r="Y17" s="966" t="n">
        <v>3.4</v>
      </c>
      <c r="Z17" s="966" t="n">
        <v>1.4</v>
      </c>
      <c r="AA17" s="964" t="n">
        <v>2</v>
      </c>
    </row>
    <row r="18" customFormat="false" ht="27" hidden="false" customHeight="true" outlineLevel="0" collapsed="false">
      <c r="A18" s="958"/>
      <c r="B18" s="959" t="s">
        <v>487</v>
      </c>
      <c r="C18" s="959"/>
      <c r="D18" s="959"/>
      <c r="E18" s="959"/>
      <c r="F18" s="967" t="s">
        <v>488</v>
      </c>
      <c r="G18" s="960" t="n">
        <v>3</v>
      </c>
      <c r="H18" s="961" t="s">
        <v>105</v>
      </c>
      <c r="I18" s="968" t="n">
        <v>4.71</v>
      </c>
      <c r="J18" s="968" t="n">
        <v>1.32</v>
      </c>
      <c r="K18" s="968" t="n">
        <v>4.68</v>
      </c>
      <c r="L18" s="968" t="n">
        <v>8.28</v>
      </c>
      <c r="M18" s="968" t="n">
        <v>14.95</v>
      </c>
      <c r="N18" s="968" t="n">
        <v>24.67</v>
      </c>
      <c r="O18" s="968" t="n">
        <v>37.1</v>
      </c>
      <c r="P18" s="968"/>
      <c r="Q18" s="968" t="n">
        <v>74.66</v>
      </c>
      <c r="R18" s="968" t="n">
        <v>227.62</v>
      </c>
      <c r="S18" s="968" t="n">
        <v>5.08</v>
      </c>
      <c r="T18" s="969" t="n">
        <v>4.95</v>
      </c>
      <c r="U18" s="969" t="n">
        <v>1.65</v>
      </c>
      <c r="V18" s="969" t="n">
        <v>4.71</v>
      </c>
      <c r="W18" s="969" t="n">
        <v>8.85</v>
      </c>
      <c r="X18" s="969" t="n">
        <v>13.37</v>
      </c>
      <c r="Y18" s="969" t="n">
        <v>32.23</v>
      </c>
      <c r="Z18" s="969" t="n">
        <v>3.93</v>
      </c>
      <c r="AA18" s="964" t="n">
        <v>3</v>
      </c>
    </row>
    <row r="19" customFormat="false" ht="27" hidden="false" customHeight="true" outlineLevel="0" collapsed="false">
      <c r="A19" s="958"/>
      <c r="B19" s="959" t="s">
        <v>489</v>
      </c>
      <c r="C19" s="959"/>
      <c r="D19" s="959"/>
      <c r="E19" s="959"/>
      <c r="F19" s="959"/>
      <c r="G19" s="960" t="n">
        <v>4</v>
      </c>
      <c r="H19" s="961" t="s">
        <v>485</v>
      </c>
      <c r="I19" s="970" t="n">
        <v>2.2</v>
      </c>
      <c r="J19" s="970" t="n">
        <v>1.8</v>
      </c>
      <c r="K19" s="970" t="n">
        <v>1.8</v>
      </c>
      <c r="L19" s="970" t="n">
        <v>2.7</v>
      </c>
      <c r="M19" s="970" t="n">
        <v>4.7</v>
      </c>
      <c r="N19" s="970" t="n">
        <v>6.1</v>
      </c>
      <c r="O19" s="970" t="n">
        <v>8.6</v>
      </c>
      <c r="P19" s="970"/>
      <c r="Q19" s="970" t="n">
        <v>11.2</v>
      </c>
      <c r="R19" s="970" t="n">
        <v>21.5</v>
      </c>
      <c r="S19" s="970" t="n">
        <v>3.9</v>
      </c>
      <c r="T19" s="971" t="n">
        <v>1.7</v>
      </c>
      <c r="U19" s="971" t="n">
        <v>1.3</v>
      </c>
      <c r="V19" s="971" t="n">
        <v>1.5</v>
      </c>
      <c r="W19" s="971" t="n">
        <v>2.4</v>
      </c>
      <c r="X19" s="971" t="n">
        <v>3.1</v>
      </c>
      <c r="Y19" s="971" t="n">
        <v>5.8</v>
      </c>
      <c r="Z19" s="971" t="n">
        <v>2.8</v>
      </c>
      <c r="AA19" s="964" t="n">
        <v>4</v>
      </c>
    </row>
    <row r="20" customFormat="false" ht="27" hidden="false" customHeight="true" outlineLevel="0" collapsed="false">
      <c r="A20" s="958"/>
      <c r="B20" s="959" t="s">
        <v>490</v>
      </c>
      <c r="C20" s="959"/>
      <c r="D20" s="959"/>
      <c r="E20" s="959"/>
      <c r="F20" s="959"/>
      <c r="G20" s="960" t="n">
        <v>5</v>
      </c>
      <c r="H20" s="961" t="s">
        <v>491</v>
      </c>
      <c r="I20" s="972" t="n">
        <v>143</v>
      </c>
      <c r="J20" s="972" t="n">
        <v>148</v>
      </c>
      <c r="K20" s="972" t="n">
        <v>144</v>
      </c>
      <c r="L20" s="972" t="n">
        <v>129</v>
      </c>
      <c r="M20" s="972" t="n">
        <v>158</v>
      </c>
      <c r="N20" s="972" t="n">
        <v>152</v>
      </c>
      <c r="O20" s="972" t="n">
        <v>155</v>
      </c>
      <c r="P20" s="972"/>
      <c r="Q20" s="972" t="n">
        <v>169</v>
      </c>
      <c r="R20" s="972" t="n">
        <v>221</v>
      </c>
      <c r="S20" s="972" t="n">
        <v>178</v>
      </c>
      <c r="T20" s="973" t="n">
        <v>166</v>
      </c>
      <c r="U20" s="973" t="n">
        <v>193</v>
      </c>
      <c r="V20" s="973" t="n">
        <v>157</v>
      </c>
      <c r="W20" s="973" t="n">
        <v>116</v>
      </c>
      <c r="X20" s="973" t="n">
        <v>186</v>
      </c>
      <c r="Y20" s="973" t="n">
        <v>120</v>
      </c>
      <c r="Z20" s="973" t="n">
        <v>187</v>
      </c>
      <c r="AA20" s="964" t="n">
        <v>5</v>
      </c>
    </row>
    <row r="21" customFormat="false" ht="27" hidden="false" customHeight="true" outlineLevel="0" collapsed="false">
      <c r="A21" s="958"/>
      <c r="B21" s="959" t="s">
        <v>492</v>
      </c>
      <c r="C21" s="959"/>
      <c r="D21" s="959"/>
      <c r="E21" s="959"/>
      <c r="F21" s="959"/>
      <c r="G21" s="960" t="n">
        <v>6</v>
      </c>
      <c r="H21" s="961" t="s">
        <v>493</v>
      </c>
      <c r="I21" s="974" t="n">
        <v>2559</v>
      </c>
      <c r="J21" s="974" t="n">
        <v>1940</v>
      </c>
      <c r="K21" s="974" t="n">
        <v>2208</v>
      </c>
      <c r="L21" s="974" t="n">
        <v>2893</v>
      </c>
      <c r="M21" s="974" t="n">
        <v>5983</v>
      </c>
      <c r="N21" s="974" t="n">
        <v>6723</v>
      </c>
      <c r="O21" s="974" t="n">
        <v>12177</v>
      </c>
      <c r="P21" s="974"/>
      <c r="Q21" s="974" t="n">
        <v>19219</v>
      </c>
      <c r="R21" s="974" t="n">
        <v>48432</v>
      </c>
      <c r="S21" s="974" t="n">
        <v>3141</v>
      </c>
      <c r="T21" s="975" t="n">
        <v>2398</v>
      </c>
      <c r="U21" s="975" t="n">
        <v>1722</v>
      </c>
      <c r="V21" s="975" t="n">
        <v>2667</v>
      </c>
      <c r="W21" s="975" t="n">
        <v>2107</v>
      </c>
      <c r="X21" s="975" t="n">
        <v>3565</v>
      </c>
      <c r="Y21" s="975" t="n">
        <v>7034</v>
      </c>
      <c r="Z21" s="975" t="n">
        <v>1996</v>
      </c>
      <c r="AA21" s="964" t="n">
        <v>6</v>
      </c>
    </row>
    <row r="22" customFormat="false" ht="27" hidden="false" customHeight="true" outlineLevel="0" collapsed="false">
      <c r="A22" s="958"/>
      <c r="B22" s="959" t="s">
        <v>494</v>
      </c>
      <c r="C22" s="959"/>
      <c r="D22" s="959"/>
      <c r="E22" s="959"/>
      <c r="F22" s="959"/>
      <c r="G22" s="960" t="n">
        <v>7</v>
      </c>
      <c r="H22" s="976" t="s">
        <v>372</v>
      </c>
      <c r="I22" s="977" t="n">
        <v>16985</v>
      </c>
      <c r="J22" s="977" t="n">
        <v>5589</v>
      </c>
      <c r="K22" s="977" t="n">
        <v>11131</v>
      </c>
      <c r="L22" s="977" t="n">
        <v>20197</v>
      </c>
      <c r="M22" s="977" t="n">
        <v>60495</v>
      </c>
      <c r="N22" s="977" t="n">
        <v>55876</v>
      </c>
      <c r="O22" s="977" t="n">
        <v>433864</v>
      </c>
      <c r="P22" s="977"/>
      <c r="Q22" s="977" t="n">
        <v>349525</v>
      </c>
      <c r="R22" s="977" t="n">
        <v>1883787</v>
      </c>
      <c r="S22" s="977" t="n">
        <v>22355</v>
      </c>
      <c r="T22" s="978" t="n">
        <v>11400</v>
      </c>
      <c r="U22" s="978" t="n">
        <v>6334</v>
      </c>
      <c r="V22" s="978" t="n">
        <v>13529</v>
      </c>
      <c r="W22" s="978" t="n">
        <v>8014</v>
      </c>
      <c r="X22" s="978" t="n">
        <v>25643</v>
      </c>
      <c r="Y22" s="978" t="n">
        <v>63425</v>
      </c>
      <c r="Z22" s="978" t="n">
        <v>14823</v>
      </c>
      <c r="AA22" s="964" t="n">
        <v>7</v>
      </c>
    </row>
    <row r="23" customFormat="false" ht="27" hidden="false" customHeight="true" outlineLevel="0" collapsed="false">
      <c r="A23" s="958"/>
      <c r="B23" s="959" t="s">
        <v>495</v>
      </c>
      <c r="C23" s="959"/>
      <c r="D23" s="959"/>
      <c r="E23" s="959"/>
      <c r="F23" s="959"/>
      <c r="G23" s="960" t="n">
        <v>8</v>
      </c>
      <c r="H23" s="961" t="s">
        <v>496</v>
      </c>
      <c r="I23" s="979" t="n">
        <v>2816</v>
      </c>
      <c r="J23" s="979" t="n">
        <v>1788</v>
      </c>
      <c r="K23" s="979" t="n">
        <v>2402</v>
      </c>
      <c r="L23" s="979" t="n">
        <v>4483</v>
      </c>
      <c r="M23" s="979" t="n">
        <v>7938</v>
      </c>
      <c r="N23" s="979" t="n">
        <v>8182</v>
      </c>
      <c r="O23" s="979" t="n">
        <v>10091</v>
      </c>
      <c r="P23" s="979"/>
      <c r="Q23" s="979" t="n">
        <v>15046</v>
      </c>
      <c r="R23" s="979" t="n">
        <v>83315</v>
      </c>
      <c r="S23" s="979" t="n">
        <v>3894</v>
      </c>
      <c r="T23" s="980" t="n">
        <v>1752</v>
      </c>
      <c r="U23" s="980" t="n">
        <v>734</v>
      </c>
      <c r="V23" s="980" t="n">
        <v>2366</v>
      </c>
      <c r="W23" s="980" t="n">
        <v>1739</v>
      </c>
      <c r="X23" s="980" t="n">
        <v>2047</v>
      </c>
      <c r="Y23" s="980" t="n">
        <v>8822</v>
      </c>
      <c r="Z23" s="980" t="n">
        <v>3166</v>
      </c>
      <c r="AA23" s="964" t="n">
        <v>8</v>
      </c>
    </row>
    <row r="24" customFormat="false" ht="27" hidden="false" customHeight="true" outlineLevel="0" collapsed="false">
      <c r="A24" s="958"/>
      <c r="B24" s="959" t="s">
        <v>497</v>
      </c>
      <c r="C24" s="959"/>
      <c r="D24" s="959"/>
      <c r="E24" s="959"/>
      <c r="F24" s="959"/>
      <c r="G24" s="960" t="n">
        <v>9</v>
      </c>
      <c r="H24" s="961" t="s">
        <v>487</v>
      </c>
      <c r="I24" s="981" t="n">
        <v>3277</v>
      </c>
      <c r="J24" s="981" t="n">
        <v>1785</v>
      </c>
      <c r="K24" s="981" t="n">
        <v>3133</v>
      </c>
      <c r="L24" s="981" t="n">
        <v>4310</v>
      </c>
      <c r="M24" s="981" t="n">
        <v>9960</v>
      </c>
      <c r="N24" s="981" t="n">
        <v>7146</v>
      </c>
      <c r="O24" s="981" t="n">
        <v>14790</v>
      </c>
      <c r="P24" s="981"/>
      <c r="Q24" s="981" t="n">
        <v>29475</v>
      </c>
      <c r="R24" s="982" t="n">
        <v>2098</v>
      </c>
      <c r="S24" s="981" t="n">
        <v>3726</v>
      </c>
      <c r="T24" s="983" t="n">
        <v>3631</v>
      </c>
      <c r="U24" s="983" t="n">
        <v>2129</v>
      </c>
      <c r="V24" s="983" t="n">
        <v>4311</v>
      </c>
      <c r="W24" s="983" t="n">
        <v>2408</v>
      </c>
      <c r="X24" s="983" t="n">
        <v>6838</v>
      </c>
      <c r="Y24" s="983" t="n">
        <v>11283</v>
      </c>
      <c r="Z24" s="983" t="n">
        <v>2002</v>
      </c>
      <c r="AA24" s="964" t="n">
        <v>9</v>
      </c>
    </row>
    <row r="25" customFormat="false" ht="27" hidden="false" customHeight="true" outlineLevel="0" collapsed="false">
      <c r="A25" s="958"/>
      <c r="B25" s="984"/>
      <c r="C25" s="959" t="s">
        <v>498</v>
      </c>
      <c r="D25" s="959"/>
      <c r="E25" s="959"/>
      <c r="F25" s="959"/>
      <c r="G25" s="960" t="n">
        <v>10</v>
      </c>
      <c r="H25" s="961" t="s">
        <v>487</v>
      </c>
      <c r="I25" s="985" t="n">
        <v>9164</v>
      </c>
      <c r="J25" s="985" t="n">
        <v>4123</v>
      </c>
      <c r="K25" s="985" t="n">
        <v>7388</v>
      </c>
      <c r="L25" s="985" t="n">
        <v>13060</v>
      </c>
      <c r="M25" s="985" t="n">
        <v>35878</v>
      </c>
      <c r="N25" s="985" t="n">
        <v>30152</v>
      </c>
      <c r="O25" s="985" t="n">
        <v>62925</v>
      </c>
      <c r="P25" s="985"/>
      <c r="Q25" s="985" t="n">
        <v>117352</v>
      </c>
      <c r="R25" s="985" t="n">
        <v>388965</v>
      </c>
      <c r="S25" s="985" t="n">
        <v>11371</v>
      </c>
      <c r="T25" s="986" t="n">
        <v>7432</v>
      </c>
      <c r="U25" s="986" t="n">
        <v>3819</v>
      </c>
      <c r="V25" s="986" t="n">
        <v>8677</v>
      </c>
      <c r="W25" s="986" t="n">
        <v>6229</v>
      </c>
      <c r="X25" s="986" t="n">
        <v>17649</v>
      </c>
      <c r="Y25" s="986" t="n">
        <v>33151</v>
      </c>
      <c r="Z25" s="986" t="n">
        <v>7126</v>
      </c>
      <c r="AA25" s="964" t="n">
        <v>10</v>
      </c>
    </row>
    <row r="26" customFormat="false" ht="27" hidden="false" customHeight="true" outlineLevel="0" collapsed="false">
      <c r="A26" s="958"/>
      <c r="B26" s="967"/>
      <c r="C26" s="967"/>
      <c r="D26" s="987" t="s">
        <v>499</v>
      </c>
      <c r="E26" s="987"/>
      <c r="F26" s="987"/>
      <c r="G26" s="960" t="n">
        <v>11</v>
      </c>
      <c r="H26" s="961" t="s">
        <v>487</v>
      </c>
      <c r="I26" s="988" t="n">
        <v>8586</v>
      </c>
      <c r="J26" s="988" t="n">
        <v>3996</v>
      </c>
      <c r="K26" s="988" t="n">
        <v>6817</v>
      </c>
      <c r="L26" s="988" t="n">
        <v>12256</v>
      </c>
      <c r="M26" s="988" t="n">
        <v>32804</v>
      </c>
      <c r="N26" s="988" t="n">
        <v>28604</v>
      </c>
      <c r="O26" s="988" t="n">
        <v>60039</v>
      </c>
      <c r="P26" s="988"/>
      <c r="Q26" s="988" t="n">
        <v>111813</v>
      </c>
      <c r="R26" s="988" t="n">
        <v>372608</v>
      </c>
      <c r="S26" s="988" t="n">
        <v>11009</v>
      </c>
      <c r="T26" s="986" t="n">
        <v>7246</v>
      </c>
      <c r="U26" s="986" t="n">
        <v>3694</v>
      </c>
      <c r="V26" s="986" t="n">
        <v>8420</v>
      </c>
      <c r="W26" s="986" t="n">
        <v>5855</v>
      </c>
      <c r="X26" s="986" t="n">
        <v>17465</v>
      </c>
      <c r="Y26" s="986" t="n">
        <v>33084</v>
      </c>
      <c r="Z26" s="986" t="n">
        <v>6151</v>
      </c>
      <c r="AA26" s="964" t="n">
        <v>11</v>
      </c>
    </row>
    <row r="27" customFormat="false" ht="27" hidden="false" customHeight="true" outlineLevel="0" collapsed="false">
      <c r="A27" s="958"/>
      <c r="B27" s="967"/>
      <c r="C27" s="959" t="s">
        <v>500</v>
      </c>
      <c r="D27" s="959"/>
      <c r="E27" s="959"/>
      <c r="F27" s="959"/>
      <c r="G27" s="960" t="n">
        <v>12</v>
      </c>
      <c r="H27" s="961" t="s">
        <v>487</v>
      </c>
      <c r="I27" s="989" t="n">
        <v>5887</v>
      </c>
      <c r="J27" s="989" t="n">
        <v>2338</v>
      </c>
      <c r="K27" s="989" t="n">
        <v>4255</v>
      </c>
      <c r="L27" s="989" t="n">
        <v>8750</v>
      </c>
      <c r="M27" s="989" t="n">
        <v>25918</v>
      </c>
      <c r="N27" s="989" t="n">
        <v>23006</v>
      </c>
      <c r="O27" s="989" t="n">
        <v>48135</v>
      </c>
      <c r="P27" s="989"/>
      <c r="Q27" s="989" t="n">
        <v>87877</v>
      </c>
      <c r="R27" s="989" t="n">
        <v>386867</v>
      </c>
      <c r="S27" s="989" t="n">
        <v>7645</v>
      </c>
      <c r="T27" s="990" t="n">
        <v>3801</v>
      </c>
      <c r="U27" s="990" t="n">
        <v>1690</v>
      </c>
      <c r="V27" s="990" t="n">
        <v>4366</v>
      </c>
      <c r="W27" s="990" t="n">
        <v>3821</v>
      </c>
      <c r="X27" s="990" t="n">
        <v>10811</v>
      </c>
      <c r="Y27" s="990" t="n">
        <v>21868</v>
      </c>
      <c r="Z27" s="990" t="n">
        <v>5124</v>
      </c>
      <c r="AA27" s="964" t="n">
        <v>12</v>
      </c>
    </row>
    <row r="28" customFormat="false" ht="27" hidden="false" customHeight="true" outlineLevel="0" collapsed="false">
      <c r="A28" s="958"/>
      <c r="B28" s="967"/>
      <c r="C28" s="967"/>
      <c r="D28" s="959" t="s">
        <v>501</v>
      </c>
      <c r="E28" s="959"/>
      <c r="F28" s="959"/>
      <c r="G28" s="960" t="n">
        <v>13</v>
      </c>
      <c r="H28" s="961" t="s">
        <v>487</v>
      </c>
      <c r="I28" s="991" t="n">
        <v>1166</v>
      </c>
      <c r="J28" s="991" t="n">
        <v>208</v>
      </c>
      <c r="K28" s="991" t="n">
        <v>299</v>
      </c>
      <c r="L28" s="991" t="n">
        <v>1967</v>
      </c>
      <c r="M28" s="991" t="n">
        <v>7099</v>
      </c>
      <c r="N28" s="991" t="n">
        <v>6732</v>
      </c>
      <c r="O28" s="991" t="n">
        <v>20339</v>
      </c>
      <c r="P28" s="991"/>
      <c r="Q28" s="991" t="n">
        <v>33414</v>
      </c>
      <c r="R28" s="991" t="n">
        <v>113485</v>
      </c>
      <c r="S28" s="991" t="n">
        <v>2270</v>
      </c>
      <c r="T28" s="992" t="n">
        <v>434</v>
      </c>
      <c r="U28" s="992" t="s">
        <v>53</v>
      </c>
      <c r="V28" s="992" t="n">
        <v>158</v>
      </c>
      <c r="W28" s="992" t="n">
        <v>651</v>
      </c>
      <c r="X28" s="992" t="n">
        <v>1922</v>
      </c>
      <c r="Y28" s="992" t="n">
        <v>7288</v>
      </c>
      <c r="Z28" s="992" t="n">
        <v>1043</v>
      </c>
      <c r="AA28" s="964" t="n">
        <v>13</v>
      </c>
    </row>
    <row r="29" customFormat="false" ht="27" hidden="false" customHeight="true" outlineLevel="0" collapsed="false">
      <c r="A29" s="958"/>
      <c r="B29" s="993"/>
      <c r="C29" s="993"/>
      <c r="D29" s="994" t="s">
        <v>487</v>
      </c>
      <c r="E29" s="994"/>
      <c r="F29" s="995" t="s">
        <v>502</v>
      </c>
      <c r="G29" s="960" t="n">
        <v>14</v>
      </c>
      <c r="H29" s="961" t="s">
        <v>487</v>
      </c>
      <c r="I29" s="996" t="n">
        <v>406</v>
      </c>
      <c r="J29" s="996" t="n">
        <v>198</v>
      </c>
      <c r="K29" s="996" t="n">
        <v>306</v>
      </c>
      <c r="L29" s="996" t="n">
        <v>544</v>
      </c>
      <c r="M29" s="996" t="n">
        <v>1798</v>
      </c>
      <c r="N29" s="996" t="n">
        <v>1324</v>
      </c>
      <c r="O29" s="996" t="n">
        <v>2265</v>
      </c>
      <c r="P29" s="996"/>
      <c r="Q29" s="996" t="n">
        <v>5294</v>
      </c>
      <c r="R29" s="996" t="n">
        <v>16238</v>
      </c>
      <c r="S29" s="996" t="n">
        <v>508</v>
      </c>
      <c r="T29" s="997" t="n">
        <v>304</v>
      </c>
      <c r="U29" s="997" t="n">
        <v>248</v>
      </c>
      <c r="V29" s="997" t="n">
        <v>212</v>
      </c>
      <c r="W29" s="997" t="n">
        <v>398</v>
      </c>
      <c r="X29" s="997" t="n">
        <v>914</v>
      </c>
      <c r="Y29" s="997" t="n">
        <v>1628</v>
      </c>
      <c r="Z29" s="997" t="n">
        <v>370</v>
      </c>
      <c r="AA29" s="964" t="n">
        <v>14</v>
      </c>
    </row>
    <row r="30" customFormat="false" ht="27" hidden="false" customHeight="true" outlineLevel="0" collapsed="false">
      <c r="A30" s="958"/>
      <c r="B30" s="967"/>
      <c r="C30" s="967"/>
      <c r="D30" s="994" t="s">
        <v>487</v>
      </c>
      <c r="E30" s="994"/>
      <c r="F30" s="967" t="s">
        <v>503</v>
      </c>
      <c r="G30" s="960" t="n">
        <v>15</v>
      </c>
      <c r="H30" s="961" t="s">
        <v>487</v>
      </c>
      <c r="I30" s="996" t="n">
        <v>863</v>
      </c>
      <c r="J30" s="996" t="n">
        <v>268</v>
      </c>
      <c r="K30" s="996" t="n">
        <v>801</v>
      </c>
      <c r="L30" s="996" t="n">
        <v>1232</v>
      </c>
      <c r="M30" s="996" t="n">
        <v>3730</v>
      </c>
      <c r="N30" s="996" t="n">
        <v>2878</v>
      </c>
      <c r="O30" s="996" t="n">
        <v>4808</v>
      </c>
      <c r="P30" s="996"/>
      <c r="Q30" s="996" t="n">
        <v>13464</v>
      </c>
      <c r="R30" s="996" t="n">
        <v>53308</v>
      </c>
      <c r="S30" s="996" t="n">
        <v>297</v>
      </c>
      <c r="T30" s="997" t="n">
        <v>755</v>
      </c>
      <c r="U30" s="997" t="n">
        <v>289</v>
      </c>
      <c r="V30" s="997" t="n">
        <v>1048</v>
      </c>
      <c r="W30" s="997" t="n">
        <v>760</v>
      </c>
      <c r="X30" s="997" t="n">
        <v>1556</v>
      </c>
      <c r="Y30" s="997" t="n">
        <v>3387</v>
      </c>
      <c r="Z30" s="997" t="n">
        <v>240</v>
      </c>
      <c r="AA30" s="964" t="n">
        <v>15</v>
      </c>
    </row>
    <row r="31" customFormat="false" ht="27" hidden="false" customHeight="true" outlineLevel="0" collapsed="false">
      <c r="A31" s="958"/>
      <c r="B31" s="967"/>
      <c r="C31" s="967"/>
      <c r="D31" s="994" t="s">
        <v>487</v>
      </c>
      <c r="E31" s="994"/>
      <c r="F31" s="967" t="s">
        <v>504</v>
      </c>
      <c r="G31" s="960" t="n">
        <v>16</v>
      </c>
      <c r="H31" s="961" t="s">
        <v>487</v>
      </c>
      <c r="I31" s="998" t="n">
        <v>532</v>
      </c>
      <c r="J31" s="998" t="n">
        <v>200</v>
      </c>
      <c r="K31" s="998" t="n">
        <v>504</v>
      </c>
      <c r="L31" s="998" t="n">
        <v>790</v>
      </c>
      <c r="M31" s="998" t="n">
        <v>2054</v>
      </c>
      <c r="N31" s="998" t="n">
        <v>1740</v>
      </c>
      <c r="O31" s="998" t="n">
        <v>3585</v>
      </c>
      <c r="P31" s="998"/>
      <c r="Q31" s="998" t="n">
        <v>7679</v>
      </c>
      <c r="R31" s="998" t="n">
        <v>44741</v>
      </c>
      <c r="S31" s="998" t="n">
        <v>691</v>
      </c>
      <c r="T31" s="999" t="n">
        <v>431</v>
      </c>
      <c r="U31" s="999" t="n">
        <v>281</v>
      </c>
      <c r="V31" s="999" t="n">
        <v>610</v>
      </c>
      <c r="W31" s="999" t="n">
        <v>260</v>
      </c>
      <c r="X31" s="999" t="n">
        <v>1338</v>
      </c>
      <c r="Y31" s="999" t="n">
        <v>1849</v>
      </c>
      <c r="Z31" s="999" t="n">
        <v>617</v>
      </c>
      <c r="AA31" s="964" t="n">
        <v>16</v>
      </c>
    </row>
    <row r="32" customFormat="false" ht="27" hidden="false" customHeight="true" outlineLevel="0" collapsed="false">
      <c r="A32" s="958"/>
      <c r="B32" s="967"/>
      <c r="C32" s="967"/>
      <c r="D32" s="994" t="s">
        <v>487</v>
      </c>
      <c r="E32" s="994"/>
      <c r="F32" s="967" t="s">
        <v>505</v>
      </c>
      <c r="G32" s="960" t="n">
        <v>17</v>
      </c>
      <c r="H32" s="961" t="s">
        <v>487</v>
      </c>
      <c r="I32" s="998" t="n">
        <v>566</v>
      </c>
      <c r="J32" s="998" t="n">
        <v>284</v>
      </c>
      <c r="K32" s="998" t="n">
        <v>485</v>
      </c>
      <c r="L32" s="998" t="n">
        <v>785</v>
      </c>
      <c r="M32" s="998" t="n">
        <v>2082</v>
      </c>
      <c r="N32" s="998" t="n">
        <v>1597</v>
      </c>
      <c r="O32" s="998" t="n">
        <v>2860</v>
      </c>
      <c r="P32" s="998"/>
      <c r="Q32" s="998" t="n">
        <v>6760</v>
      </c>
      <c r="R32" s="998" t="n">
        <v>12867</v>
      </c>
      <c r="S32" s="998" t="n">
        <v>674</v>
      </c>
      <c r="T32" s="999" t="n">
        <v>472</v>
      </c>
      <c r="U32" s="999" t="n">
        <v>322</v>
      </c>
      <c r="V32" s="999" t="n">
        <v>603</v>
      </c>
      <c r="W32" s="999" t="n">
        <v>286</v>
      </c>
      <c r="X32" s="999" t="n">
        <v>1051</v>
      </c>
      <c r="Y32" s="999" t="n">
        <v>936</v>
      </c>
      <c r="Z32" s="999" t="n">
        <v>457</v>
      </c>
      <c r="AA32" s="964" t="n">
        <v>17</v>
      </c>
    </row>
    <row r="33" customFormat="false" ht="27" hidden="false" customHeight="true" outlineLevel="0" collapsed="false">
      <c r="A33" s="958"/>
      <c r="B33" s="967"/>
      <c r="C33" s="967"/>
      <c r="D33" s="994" t="s">
        <v>487</v>
      </c>
      <c r="E33" s="994"/>
      <c r="F33" s="967" t="s">
        <v>506</v>
      </c>
      <c r="G33" s="960" t="n">
        <v>18</v>
      </c>
      <c r="H33" s="961" t="s">
        <v>487</v>
      </c>
      <c r="I33" s="1000" t="n">
        <v>686</v>
      </c>
      <c r="J33" s="1000" t="n">
        <v>370</v>
      </c>
      <c r="K33" s="1000" t="n">
        <v>568</v>
      </c>
      <c r="L33" s="1000" t="n">
        <v>1227</v>
      </c>
      <c r="M33" s="1000" t="n">
        <v>2003</v>
      </c>
      <c r="N33" s="1000" t="n">
        <v>3194</v>
      </c>
      <c r="O33" s="1000" t="n">
        <v>3262</v>
      </c>
      <c r="P33" s="1000"/>
      <c r="Q33" s="1000" t="n">
        <v>3759</v>
      </c>
      <c r="R33" s="1000" t="n">
        <v>26673</v>
      </c>
      <c r="S33" s="1000" t="n">
        <v>1045</v>
      </c>
      <c r="T33" s="1001" t="n">
        <v>406</v>
      </c>
      <c r="U33" s="1001" t="n">
        <v>101</v>
      </c>
      <c r="V33" s="1001" t="n">
        <v>520</v>
      </c>
      <c r="W33" s="1001" t="n">
        <v>408</v>
      </c>
      <c r="X33" s="1001" t="n">
        <v>1139</v>
      </c>
      <c r="Y33" s="1001" t="n">
        <v>2385</v>
      </c>
      <c r="Z33" s="1001" t="n">
        <v>512</v>
      </c>
      <c r="AA33" s="964" t="n">
        <v>18</v>
      </c>
    </row>
    <row r="34" customFormat="false" ht="27" hidden="false" customHeight="true" outlineLevel="0" collapsed="false">
      <c r="A34" s="958"/>
      <c r="B34" s="959" t="s">
        <v>507</v>
      </c>
      <c r="C34" s="959"/>
      <c r="D34" s="959"/>
      <c r="E34" s="959"/>
      <c r="F34" s="959"/>
      <c r="G34" s="960" t="n">
        <v>19</v>
      </c>
      <c r="H34" s="961" t="s">
        <v>487</v>
      </c>
      <c r="I34" s="1002" t="n">
        <v>220</v>
      </c>
      <c r="J34" s="1002" t="n">
        <v>89</v>
      </c>
      <c r="K34" s="1002" t="n">
        <v>309</v>
      </c>
      <c r="L34" s="1002" t="n">
        <v>316</v>
      </c>
      <c r="M34" s="1002" t="n">
        <v>419</v>
      </c>
      <c r="N34" s="1003" t="n">
        <v>-16</v>
      </c>
      <c r="O34" s="1002" t="n">
        <v>86</v>
      </c>
      <c r="P34" s="1002"/>
      <c r="Q34" s="1002" t="n">
        <v>1321</v>
      </c>
      <c r="R34" s="1002" t="n">
        <v>652</v>
      </c>
      <c r="S34" s="1002" t="n">
        <v>277</v>
      </c>
      <c r="T34" s="1004" t="n">
        <v>154</v>
      </c>
      <c r="U34" s="1004" t="n">
        <v>328</v>
      </c>
      <c r="V34" s="1004" t="n">
        <v>40</v>
      </c>
      <c r="W34" s="1004" t="n">
        <v>218</v>
      </c>
      <c r="X34" s="1004" t="n">
        <v>72</v>
      </c>
      <c r="Y34" s="955" t="n">
        <v>-129</v>
      </c>
      <c r="Z34" s="1004" t="n">
        <v>267</v>
      </c>
      <c r="AA34" s="964" t="n">
        <v>19</v>
      </c>
    </row>
    <row r="35" customFormat="false" ht="27" hidden="false" customHeight="true" outlineLevel="0" collapsed="false">
      <c r="A35" s="958"/>
      <c r="B35" s="967"/>
      <c r="C35" s="959" t="s">
        <v>508</v>
      </c>
      <c r="D35" s="959"/>
      <c r="E35" s="959"/>
      <c r="F35" s="959"/>
      <c r="G35" s="960" t="n">
        <v>20</v>
      </c>
      <c r="H35" s="961" t="s">
        <v>487</v>
      </c>
      <c r="I35" s="1002" t="n">
        <v>382</v>
      </c>
      <c r="J35" s="1002" t="n">
        <v>153</v>
      </c>
      <c r="K35" s="1002" t="n">
        <v>421</v>
      </c>
      <c r="L35" s="1002" t="n">
        <v>507</v>
      </c>
      <c r="M35" s="1002" t="n">
        <v>475</v>
      </c>
      <c r="N35" s="1002" t="n">
        <v>4307</v>
      </c>
      <c r="O35" s="1002" t="n">
        <v>90</v>
      </c>
      <c r="P35" s="1002"/>
      <c r="Q35" s="1002" t="n">
        <v>1321</v>
      </c>
      <c r="R35" s="1002" t="n">
        <v>1125</v>
      </c>
      <c r="S35" s="1002" t="n">
        <v>388</v>
      </c>
      <c r="T35" s="1004" t="n">
        <v>206</v>
      </c>
      <c r="U35" s="1004" t="n">
        <v>410</v>
      </c>
      <c r="V35" s="1004" t="n">
        <v>44</v>
      </c>
      <c r="W35" s="1004" t="n">
        <v>325</v>
      </c>
      <c r="X35" s="1004" t="n">
        <v>229</v>
      </c>
      <c r="Y35" s="1004" t="n">
        <v>404</v>
      </c>
      <c r="Z35" s="1004" t="n">
        <v>268</v>
      </c>
      <c r="AA35" s="964" t="n">
        <v>20</v>
      </c>
    </row>
    <row r="36" customFormat="false" ht="27" hidden="false" customHeight="true" outlineLevel="0" collapsed="false">
      <c r="A36" s="958"/>
      <c r="B36" s="967"/>
      <c r="C36" s="959" t="s">
        <v>509</v>
      </c>
      <c r="D36" s="959"/>
      <c r="E36" s="959"/>
      <c r="F36" s="959"/>
      <c r="G36" s="960" t="n">
        <v>21</v>
      </c>
      <c r="H36" s="961" t="s">
        <v>487</v>
      </c>
      <c r="I36" s="1002" t="n">
        <v>162</v>
      </c>
      <c r="J36" s="1002" t="n">
        <v>64</v>
      </c>
      <c r="K36" s="1002" t="n">
        <v>112</v>
      </c>
      <c r="L36" s="1002" t="n">
        <v>191</v>
      </c>
      <c r="M36" s="1002" t="n">
        <v>56</v>
      </c>
      <c r="N36" s="1002" t="n">
        <v>4323</v>
      </c>
      <c r="O36" s="1002" t="n">
        <v>4</v>
      </c>
      <c r="P36" s="1002"/>
      <c r="Q36" s="1005" t="s">
        <v>53</v>
      </c>
      <c r="R36" s="1002" t="n">
        <v>473</v>
      </c>
      <c r="S36" s="1002" t="n">
        <v>111</v>
      </c>
      <c r="T36" s="1004" t="n">
        <v>52</v>
      </c>
      <c r="U36" s="1004" t="n">
        <v>82</v>
      </c>
      <c r="V36" s="1004" t="n">
        <v>4</v>
      </c>
      <c r="W36" s="1004" t="n">
        <v>107</v>
      </c>
      <c r="X36" s="1004" t="n">
        <v>157</v>
      </c>
      <c r="Y36" s="1004" t="n">
        <v>533</v>
      </c>
      <c r="Z36" s="1004" t="n">
        <v>1</v>
      </c>
      <c r="AA36" s="964" t="n">
        <v>21</v>
      </c>
    </row>
    <row r="37" customFormat="false" ht="27" hidden="false" customHeight="true" outlineLevel="0" collapsed="false">
      <c r="A37" s="958"/>
      <c r="B37" s="995" t="s">
        <v>510</v>
      </c>
      <c r="C37" s="995"/>
      <c r="D37" s="995"/>
      <c r="E37" s="995"/>
      <c r="F37" s="995"/>
      <c r="G37" s="960" t="n">
        <v>22</v>
      </c>
      <c r="H37" s="961" t="s">
        <v>487</v>
      </c>
      <c r="I37" s="1006" t="n">
        <v>3497</v>
      </c>
      <c r="J37" s="1006" t="n">
        <v>1874</v>
      </c>
      <c r="K37" s="1006" t="n">
        <v>3442</v>
      </c>
      <c r="L37" s="1006" t="n">
        <v>4626</v>
      </c>
      <c r="M37" s="1006" t="n">
        <v>10379</v>
      </c>
      <c r="N37" s="1006" t="n">
        <v>7130</v>
      </c>
      <c r="O37" s="1006" t="n">
        <v>14876</v>
      </c>
      <c r="P37" s="1006"/>
      <c r="Q37" s="1006" t="n">
        <v>30796</v>
      </c>
      <c r="R37" s="1007" t="n">
        <v>2750</v>
      </c>
      <c r="S37" s="1006" t="n">
        <v>4003</v>
      </c>
      <c r="T37" s="1008" t="n">
        <v>3785</v>
      </c>
      <c r="U37" s="1008" t="n">
        <v>2457</v>
      </c>
      <c r="V37" s="1008" t="n">
        <v>4351</v>
      </c>
      <c r="W37" s="1008" t="n">
        <v>2626</v>
      </c>
      <c r="X37" s="1008" t="n">
        <v>6910</v>
      </c>
      <c r="Y37" s="1008" t="n">
        <v>11154</v>
      </c>
      <c r="Z37" s="1008" t="n">
        <v>2269</v>
      </c>
      <c r="AA37" s="964" t="n">
        <v>22</v>
      </c>
    </row>
    <row r="38" customFormat="false" ht="27" hidden="false" customHeight="true" outlineLevel="0" collapsed="false">
      <c r="A38" s="1009" t="s">
        <v>511</v>
      </c>
      <c r="B38" s="1009"/>
      <c r="C38" s="1009"/>
      <c r="D38" s="1009"/>
      <c r="E38" s="1009"/>
      <c r="F38" s="1009"/>
      <c r="G38" s="960"/>
      <c r="H38" s="976"/>
      <c r="I38" s="1010"/>
      <c r="J38" s="1011"/>
      <c r="K38" s="1011"/>
      <c r="L38" s="1011"/>
      <c r="M38" s="1011"/>
      <c r="N38" s="1011"/>
      <c r="O38" s="1011"/>
      <c r="P38" s="604"/>
      <c r="Q38" s="1011"/>
      <c r="R38" s="1011"/>
      <c r="S38" s="1011"/>
      <c r="T38" s="1011"/>
      <c r="U38" s="1011"/>
      <c r="V38" s="1011"/>
      <c r="W38" s="1011"/>
      <c r="X38" s="1011"/>
      <c r="Y38" s="1011"/>
      <c r="Z38" s="1011"/>
      <c r="AA38" s="964"/>
    </row>
    <row r="39" customFormat="false" ht="27" hidden="false" customHeight="true" outlineLevel="0" collapsed="false">
      <c r="A39" s="958"/>
      <c r="B39" s="959" t="s">
        <v>512</v>
      </c>
      <c r="C39" s="959"/>
      <c r="D39" s="959"/>
      <c r="E39" s="959"/>
      <c r="F39" s="959"/>
      <c r="G39" s="960" t="n">
        <v>23</v>
      </c>
      <c r="H39" s="961" t="s">
        <v>513</v>
      </c>
      <c r="I39" s="1012" t="n">
        <v>35.8</v>
      </c>
      <c r="J39" s="1012" t="n">
        <v>43.3</v>
      </c>
      <c r="K39" s="1012" t="n">
        <v>42.4</v>
      </c>
      <c r="L39" s="1012" t="n">
        <v>33</v>
      </c>
      <c r="M39" s="1012" t="n">
        <v>27.8</v>
      </c>
      <c r="N39" s="1012" t="n">
        <v>23.7</v>
      </c>
      <c r="O39" s="1012" t="n">
        <v>23.5</v>
      </c>
      <c r="P39" s="1012"/>
      <c r="Q39" s="1012" t="n">
        <v>25.1</v>
      </c>
      <c r="R39" s="1012" t="n">
        <v>0.5</v>
      </c>
      <c r="S39" s="1012" t="n">
        <v>32.8</v>
      </c>
      <c r="T39" s="1013" t="n">
        <v>48.9</v>
      </c>
      <c r="U39" s="1013" t="n">
        <v>55.7</v>
      </c>
      <c r="V39" s="1013" t="n">
        <v>49.7</v>
      </c>
      <c r="W39" s="1013" t="n">
        <v>38.7</v>
      </c>
      <c r="X39" s="1013" t="n">
        <v>38.7</v>
      </c>
      <c r="Y39" s="1013" t="n">
        <v>34</v>
      </c>
      <c r="Z39" s="1013" t="n">
        <v>28.1</v>
      </c>
      <c r="AA39" s="964" t="n">
        <v>23</v>
      </c>
    </row>
    <row r="40" customFormat="false" ht="27" hidden="false" customHeight="true" outlineLevel="0" collapsed="false">
      <c r="A40" s="958"/>
      <c r="B40" s="959" t="s">
        <v>514</v>
      </c>
      <c r="C40" s="959"/>
      <c r="D40" s="959"/>
      <c r="E40" s="959"/>
      <c r="F40" s="959"/>
      <c r="G40" s="960" t="n">
        <v>24</v>
      </c>
      <c r="H40" s="961" t="s">
        <v>496</v>
      </c>
      <c r="I40" s="1014" t="n">
        <v>1280</v>
      </c>
      <c r="J40" s="1014" t="n">
        <v>993</v>
      </c>
      <c r="K40" s="1014" t="n">
        <v>1334</v>
      </c>
      <c r="L40" s="1014" t="n">
        <v>1660</v>
      </c>
      <c r="M40" s="1014" t="n">
        <v>1689</v>
      </c>
      <c r="N40" s="1014" t="n">
        <v>1341</v>
      </c>
      <c r="O40" s="1014" t="n">
        <v>1173</v>
      </c>
      <c r="P40" s="1014"/>
      <c r="Q40" s="1014" t="n">
        <v>1343</v>
      </c>
      <c r="R40" s="1014" t="n">
        <v>3875</v>
      </c>
      <c r="S40" s="1014" t="n">
        <v>998</v>
      </c>
      <c r="T40" s="1015" t="n">
        <v>1031</v>
      </c>
      <c r="U40" s="1015" t="n">
        <v>565</v>
      </c>
      <c r="V40" s="1015" t="n">
        <v>1577</v>
      </c>
      <c r="W40" s="1015" t="n">
        <v>725</v>
      </c>
      <c r="X40" s="1015" t="n">
        <v>660</v>
      </c>
      <c r="Y40" s="1015" t="n">
        <v>1521</v>
      </c>
      <c r="Z40" s="1015" t="n">
        <v>1131</v>
      </c>
      <c r="AA40" s="964" t="n">
        <v>24</v>
      </c>
    </row>
    <row r="41" customFormat="false" ht="6.6" hidden="false" customHeight="true" outlineLevel="0" collapsed="false">
      <c r="A41" s="1016"/>
      <c r="B41" s="1016"/>
      <c r="C41" s="1016"/>
      <c r="D41" s="1016"/>
      <c r="E41" s="1016"/>
      <c r="F41" s="1016"/>
      <c r="G41" s="1016"/>
      <c r="H41" s="1017"/>
      <c r="I41" s="1016"/>
      <c r="J41" s="1016"/>
      <c r="K41" s="1016"/>
      <c r="L41" s="1016"/>
      <c r="M41" s="1016"/>
      <c r="N41" s="1016"/>
      <c r="O41" s="1016"/>
      <c r="Q41" s="1016"/>
      <c r="R41" s="1016"/>
      <c r="S41" s="1016"/>
      <c r="T41" s="1016"/>
      <c r="U41" s="1016"/>
      <c r="V41" s="1016"/>
      <c r="W41" s="1016"/>
      <c r="X41" s="1016"/>
      <c r="Y41" s="1016"/>
      <c r="Z41" s="1016"/>
      <c r="AA41" s="1018"/>
    </row>
    <row r="42" customFormat="false" ht="14.25" hidden="false" customHeight="true" outlineLevel="0" collapsed="false">
      <c r="A42" s="1019" t="s">
        <v>515</v>
      </c>
      <c r="B42" s="620"/>
      <c r="C42" s="620"/>
      <c r="D42" s="620"/>
      <c r="E42" s="620"/>
      <c r="F42" s="620"/>
      <c r="G42" s="726"/>
      <c r="H42" s="726"/>
      <c r="I42" s="726"/>
      <c r="J42" s="726"/>
      <c r="K42" s="726"/>
      <c r="L42" s="726"/>
      <c r="M42" s="726"/>
      <c r="N42" s="726"/>
      <c r="O42" s="726"/>
      <c r="P42" s="837"/>
      <c r="Q42" s="726"/>
      <c r="Z42" s="1020"/>
    </row>
    <row r="43" customFormat="false" ht="13.15" hidden="false" customHeight="true" outlineLevel="0" collapsed="false">
      <c r="A43" s="1021" t="s">
        <v>516</v>
      </c>
      <c r="B43" s="1022"/>
      <c r="C43" s="1023"/>
      <c r="D43" s="1023"/>
      <c r="E43" s="1023"/>
      <c r="F43" s="1024"/>
      <c r="G43" s="1025"/>
      <c r="H43" s="1026"/>
      <c r="I43" s="1026"/>
      <c r="J43" s="1024"/>
      <c r="K43" s="1024"/>
      <c r="L43" s="1024"/>
      <c r="M43" s="1027"/>
      <c r="N43" s="726"/>
      <c r="O43" s="726"/>
      <c r="P43" s="837"/>
      <c r="Q43" s="726"/>
      <c r="Z43" s="884"/>
    </row>
    <row r="44" customFormat="false" ht="13.15" hidden="false" customHeight="true" outlineLevel="0" collapsed="false">
      <c r="A44" s="1021" t="s">
        <v>517</v>
      </c>
      <c r="B44" s="1022"/>
      <c r="C44" s="1023"/>
      <c r="D44" s="1023"/>
      <c r="E44" s="1023"/>
      <c r="F44" s="1024"/>
      <c r="G44" s="1025"/>
      <c r="H44" s="1026"/>
      <c r="I44" s="1026"/>
      <c r="J44" s="1024"/>
      <c r="K44" s="1024"/>
      <c r="L44" s="1024"/>
      <c r="M44" s="1027"/>
      <c r="N44" s="726"/>
      <c r="O44" s="726"/>
      <c r="P44" s="837"/>
      <c r="Q44" s="726"/>
      <c r="Z44" s="884"/>
    </row>
    <row r="45" customFormat="false" ht="13.15" hidden="false" customHeight="true" outlineLevel="0" collapsed="false">
      <c r="A45" s="1021" t="s">
        <v>518</v>
      </c>
      <c r="B45" s="1023"/>
      <c r="C45" s="1022"/>
      <c r="D45" s="1022"/>
      <c r="E45" s="1022"/>
      <c r="F45" s="1028"/>
      <c r="G45" s="1029"/>
      <c r="H45" s="1028"/>
      <c r="I45" s="1028"/>
      <c r="J45" s="1028"/>
      <c r="K45" s="1027"/>
      <c r="L45" s="1027"/>
      <c r="M45" s="1027"/>
      <c r="N45" s="726"/>
      <c r="O45" s="726"/>
      <c r="P45" s="837"/>
      <c r="Q45" s="726"/>
      <c r="Z45" s="884"/>
    </row>
    <row r="46" customFormat="false" ht="13.15" hidden="false" customHeight="true" outlineLevel="0" collapsed="false">
      <c r="A46" s="1021" t="s">
        <v>519</v>
      </c>
      <c r="B46" s="726"/>
      <c r="C46" s="726"/>
      <c r="D46" s="726"/>
      <c r="E46" s="726"/>
      <c r="F46" s="726"/>
      <c r="G46" s="726"/>
      <c r="H46" s="726"/>
      <c r="I46" s="726"/>
      <c r="J46" s="726"/>
      <c r="K46" s="726"/>
      <c r="L46" s="726"/>
      <c r="M46" s="726"/>
      <c r="N46" s="726"/>
      <c r="O46" s="726"/>
      <c r="P46" s="837"/>
      <c r="Q46" s="726"/>
      <c r="Z46" s="884"/>
    </row>
    <row r="47" customFormat="false" ht="13.15" hidden="false" customHeight="true" outlineLevel="0" collapsed="false">
      <c r="Z47" s="884"/>
    </row>
    <row r="48" customFormat="false" ht="13.15" hidden="false" customHeight="true" outlineLevel="0" collapsed="false">
      <c r="Z48" s="884"/>
    </row>
    <row r="49" customFormat="false" ht="13.15" hidden="false" customHeight="true" outlineLevel="0" collapsed="false">
      <c r="Z49" s="884"/>
    </row>
    <row r="50" customFormat="false" ht="13.15" hidden="false" customHeight="true" outlineLevel="0" collapsed="false">
      <c r="Z50" s="884"/>
    </row>
    <row r="51" customFormat="false" ht="13.15" hidden="false" customHeight="true" outlineLevel="0" collapsed="false">
      <c r="Z51" s="884"/>
    </row>
    <row r="52" customFormat="false" ht="13.15" hidden="false" customHeight="true" outlineLevel="0" collapsed="false">
      <c r="Z52" s="884"/>
    </row>
    <row r="53" customFormat="false" ht="13.15" hidden="false" customHeight="true" outlineLevel="0" collapsed="false">
      <c r="Z53" s="884"/>
    </row>
    <row r="54" customFormat="false" ht="13.15" hidden="false" customHeight="true" outlineLevel="0" collapsed="false">
      <c r="Z54" s="884"/>
    </row>
    <row r="55" customFormat="false" ht="13.15" hidden="false" customHeight="true" outlineLevel="0" collapsed="false">
      <c r="Z55" s="884"/>
    </row>
    <row r="56" customFormat="false" ht="13.15" hidden="false" customHeight="true" outlineLevel="0" collapsed="false">
      <c r="Z56" s="884"/>
    </row>
    <row r="57" customFormat="false" ht="13.15" hidden="false" customHeight="true" outlineLevel="0" collapsed="false">
      <c r="Z57" s="884"/>
    </row>
    <row r="58" customFormat="false" ht="13.15" hidden="false" customHeight="true" outlineLevel="0" collapsed="false">
      <c r="Z58" s="884"/>
    </row>
    <row r="59" customFormat="false" ht="13.15" hidden="false" customHeight="true" outlineLevel="0" collapsed="false">
      <c r="Z59" s="884"/>
    </row>
    <row r="60" customFormat="false" ht="13.15" hidden="false" customHeight="true" outlineLevel="0" collapsed="false">
      <c r="Z60" s="884"/>
    </row>
    <row r="61" customFormat="false" ht="13.15" hidden="false" customHeight="true" outlineLevel="0" collapsed="false">
      <c r="Z61" s="884"/>
    </row>
    <row r="62" customFormat="false" ht="13.15" hidden="false" customHeight="true" outlineLevel="0" collapsed="false">
      <c r="Z62" s="884"/>
    </row>
    <row r="63" customFormat="false" ht="13.15" hidden="false" customHeight="true" outlineLevel="0" collapsed="false">
      <c r="Z63" s="884"/>
    </row>
    <row r="64" customFormat="false" ht="13.15" hidden="false" customHeight="true" outlineLevel="0" collapsed="false">
      <c r="Z64" s="884"/>
    </row>
    <row r="65" customFormat="false" ht="13.15" hidden="false" customHeight="true" outlineLevel="0" collapsed="false">
      <c r="Z65" s="884"/>
    </row>
    <row r="66" customFormat="false" ht="13.15" hidden="false" customHeight="true" outlineLevel="0" collapsed="false">
      <c r="Z66" s="884"/>
    </row>
    <row r="67" customFormat="false" ht="13.15" hidden="false" customHeight="true" outlineLevel="0" collapsed="false">
      <c r="Z67" s="884"/>
    </row>
    <row r="68" customFormat="false" ht="13.15" hidden="false" customHeight="true" outlineLevel="0" collapsed="false">
      <c r="Z68" s="884"/>
    </row>
    <row r="69" customFormat="false" ht="13.15" hidden="false" customHeight="true" outlineLevel="0" collapsed="false">
      <c r="Z69" s="884"/>
    </row>
    <row r="70" customFormat="false" ht="13.15" hidden="false" customHeight="true" outlineLevel="0" collapsed="false">
      <c r="Z70" s="884"/>
    </row>
    <row r="71" customFormat="false" ht="13.15" hidden="false" customHeight="true" outlineLevel="0" collapsed="false">
      <c r="Z71" s="884"/>
    </row>
    <row r="72" customFormat="false" ht="13.15" hidden="false" customHeight="true" outlineLevel="0" collapsed="false">
      <c r="Z72" s="884"/>
    </row>
    <row r="73" customFormat="false" ht="13.15" hidden="false" customHeight="true" outlineLevel="0" collapsed="false">
      <c r="Z73" s="884"/>
    </row>
    <row r="74" customFormat="false" ht="13.15" hidden="false" customHeight="true" outlineLevel="0" collapsed="false">
      <c r="Z74" s="884"/>
    </row>
    <row r="75" customFormat="false" ht="13.15" hidden="false" customHeight="true" outlineLevel="0" collapsed="false">
      <c r="Z75" s="884"/>
    </row>
    <row r="76" customFormat="false" ht="13.15" hidden="false" customHeight="true" outlineLevel="0" collapsed="false">
      <c r="Z76" s="884"/>
    </row>
    <row r="77" customFormat="false" ht="13.15" hidden="false" customHeight="true" outlineLevel="0" collapsed="false">
      <c r="Z77" s="884"/>
    </row>
    <row r="78" customFormat="false" ht="13.15" hidden="false" customHeight="true" outlineLevel="0" collapsed="false">
      <c r="Z78" s="884"/>
    </row>
    <row r="79" customFormat="false" ht="13.15" hidden="false" customHeight="true" outlineLevel="0" collapsed="false">
      <c r="Z79" s="884"/>
    </row>
    <row r="80" customFormat="false" ht="13.15" hidden="false" customHeight="true" outlineLevel="0" collapsed="false">
      <c r="Z80" s="884"/>
    </row>
    <row r="81" customFormat="false" ht="13.15" hidden="false" customHeight="true" outlineLevel="0" collapsed="false">
      <c r="Z81" s="884"/>
    </row>
    <row r="82" customFormat="false" ht="13.15" hidden="false" customHeight="true" outlineLevel="0" collapsed="false">
      <c r="Z82" s="884"/>
    </row>
    <row r="83" customFormat="false" ht="13.15" hidden="false" customHeight="true" outlineLevel="0" collapsed="false">
      <c r="Z83" s="884"/>
    </row>
    <row r="84" customFormat="false" ht="13.15" hidden="false" customHeight="true" outlineLevel="0" collapsed="false">
      <c r="Z84" s="884"/>
    </row>
    <row r="85" customFormat="false" ht="13.15" hidden="false" customHeight="true" outlineLevel="0" collapsed="false">
      <c r="Z85" s="884"/>
    </row>
    <row r="86" customFormat="false" ht="13.15" hidden="false" customHeight="true" outlineLevel="0" collapsed="false">
      <c r="Z86" s="884"/>
    </row>
    <row r="87" customFormat="false" ht="13.15" hidden="false" customHeight="true" outlineLevel="0" collapsed="false">
      <c r="Z87" s="884"/>
    </row>
    <row r="88" customFormat="false" ht="13.15" hidden="false" customHeight="true" outlineLevel="0" collapsed="false">
      <c r="Z88" s="884"/>
    </row>
    <row r="89" customFormat="false" ht="13.15" hidden="false" customHeight="true" outlineLevel="0" collapsed="false">
      <c r="Z89" s="884"/>
    </row>
    <row r="90" customFormat="false" ht="13.15" hidden="false" customHeight="true" outlineLevel="0" collapsed="false">
      <c r="Z90" s="884"/>
    </row>
    <row r="91" customFormat="false" ht="13.15" hidden="false" customHeight="true" outlineLevel="0" collapsed="false">
      <c r="Z91" s="884"/>
    </row>
    <row r="92" customFormat="false" ht="13.15" hidden="false" customHeight="true" outlineLevel="0" collapsed="false">
      <c r="Z92" s="884"/>
    </row>
    <row r="93" customFormat="false" ht="13.15" hidden="false" customHeight="true" outlineLevel="0" collapsed="false">
      <c r="Z93" s="884"/>
    </row>
    <row r="94" customFormat="false" ht="13.15" hidden="false" customHeight="true" outlineLevel="0" collapsed="false">
      <c r="Z94" s="884"/>
    </row>
    <row r="95" customFormat="false" ht="13.15" hidden="false" customHeight="true" outlineLevel="0" collapsed="false">
      <c r="Z95" s="884"/>
    </row>
    <row r="96" customFormat="false" ht="13.15" hidden="false" customHeight="true" outlineLevel="0" collapsed="false">
      <c r="Z96" s="884"/>
    </row>
    <row r="97" customFormat="false" ht="13.15" hidden="false" customHeight="true" outlineLevel="0" collapsed="false">
      <c r="Z97" s="884"/>
    </row>
    <row r="98" customFormat="false" ht="13.15" hidden="false" customHeight="true" outlineLevel="0" collapsed="false">
      <c r="Z98" s="884"/>
    </row>
    <row r="99" customFormat="false" ht="13.15" hidden="false" customHeight="true" outlineLevel="0" collapsed="false">
      <c r="Z99" s="884"/>
    </row>
    <row r="100" customFormat="false" ht="13.15" hidden="false" customHeight="true" outlineLevel="0" collapsed="false">
      <c r="Z100" s="884"/>
    </row>
    <row r="101" customFormat="false" ht="13.15" hidden="false" customHeight="true" outlineLevel="0" collapsed="false">
      <c r="Z101" s="884"/>
    </row>
    <row r="102" customFormat="false" ht="13.15" hidden="false" customHeight="true" outlineLevel="0" collapsed="false">
      <c r="Z102" s="884"/>
    </row>
    <row r="103" customFormat="false" ht="13.15" hidden="false" customHeight="true" outlineLevel="0" collapsed="false">
      <c r="Z103" s="884"/>
    </row>
  </sheetData>
  <mergeCells count="54">
    <mergeCell ref="N1:P1"/>
    <mergeCell ref="A8:G12"/>
    <mergeCell ref="H8:H12"/>
    <mergeCell ref="I8:O8"/>
    <mergeCell ref="Q8:S8"/>
    <mergeCell ref="T8:Z8"/>
    <mergeCell ref="I9:O9"/>
    <mergeCell ref="Q9:R9"/>
    <mergeCell ref="S9:S12"/>
    <mergeCell ref="T9:Y9"/>
    <mergeCell ref="Z9:Z12"/>
    <mergeCell ref="AA9:AA11"/>
    <mergeCell ref="I10:I12"/>
    <mergeCell ref="J10:O10"/>
    <mergeCell ref="Q10:R10"/>
    <mergeCell ref="T10:T12"/>
    <mergeCell ref="U10:Y10"/>
    <mergeCell ref="J11:J12"/>
    <mergeCell ref="K11:K12"/>
    <mergeCell ref="L11:L12"/>
    <mergeCell ref="M11:M12"/>
    <mergeCell ref="N11:N12"/>
    <mergeCell ref="O11:O12"/>
    <mergeCell ref="Q11:Q12"/>
    <mergeCell ref="R11:R12"/>
    <mergeCell ref="U11:U12"/>
    <mergeCell ref="V11:V12"/>
    <mergeCell ref="W11:W12"/>
    <mergeCell ref="X11:X12"/>
    <mergeCell ref="Y11:Y12"/>
    <mergeCell ref="B16:F16"/>
    <mergeCell ref="B17:F17"/>
    <mergeCell ref="B18:E18"/>
    <mergeCell ref="B19:F19"/>
    <mergeCell ref="B20:F20"/>
    <mergeCell ref="B21:F21"/>
    <mergeCell ref="B22:F22"/>
    <mergeCell ref="B23:F23"/>
    <mergeCell ref="B24:F24"/>
    <mergeCell ref="C25:F25"/>
    <mergeCell ref="D26:F26"/>
    <mergeCell ref="C27:F27"/>
    <mergeCell ref="D28:F28"/>
    <mergeCell ref="D29:E29"/>
    <mergeCell ref="D30:E30"/>
    <mergeCell ref="D31:E31"/>
    <mergeCell ref="D32:E32"/>
    <mergeCell ref="D33:E33"/>
    <mergeCell ref="B34:F34"/>
    <mergeCell ref="C35:F35"/>
    <mergeCell ref="C36:F36"/>
    <mergeCell ref="B37:F37"/>
    <mergeCell ref="B39:F39"/>
    <mergeCell ref="B40:F40"/>
  </mergeCells>
  <conditionalFormatting sqref="T39:Z40 T16:Z33 T35:Z37 T34:X34 Z34">
    <cfRule type="cellIs" priority="2" operator="equal" aboveAverage="0" equalAverage="0" bottom="0" percent="0" rank="0" text="" dxfId="45">
      <formula>""</formula>
    </cfRule>
  </conditionalFormatting>
  <conditionalFormatting sqref="Y34">
    <cfRule type="cellIs" priority="3" operator="equal" aboveAverage="0" equalAverage="0" bottom="0" percent="0" rank="0" text="" dxfId="46">
      <formula>""</formula>
    </cfRule>
  </conditionalFormatting>
  <conditionalFormatting sqref="Q39:S40 I39:O40 Q16:S35 I16:O37 Q37:S37 R36:S36">
    <cfRule type="cellIs" priority="4" operator="equal" aboveAverage="0" equalAverage="0" bottom="0" percent="0" rank="0" text="" dxfId="47">
      <formula>""</formula>
    </cfRule>
  </conditionalFormatting>
  <conditionalFormatting sqref="Q36">
    <cfRule type="cellIs" priority="5" operator="equal" aboveAverage="0" equalAverage="0" bottom="0" percent="0" rank="0" text="" dxfId="48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1171875" defaultRowHeight="13.15" zeroHeight="false" outlineLevelRow="0" outlineLevelCol="0"/>
  <cols>
    <col collapsed="false" customWidth="true" hidden="false" outlineLevel="0" max="5" min="1" style="726" width="1.62"/>
    <col collapsed="false" customWidth="true" hidden="false" outlineLevel="0" max="6" min="6" style="726" width="21.11"/>
    <col collapsed="false" customWidth="true" hidden="false" outlineLevel="0" max="7" min="7" style="726" width="1.62"/>
    <col collapsed="false" customWidth="true" hidden="false" outlineLevel="0" max="8" min="8" style="726" width="5.49"/>
    <col collapsed="false" customWidth="true" hidden="false" outlineLevel="0" max="12" min="9" style="726" width="18.74"/>
    <col collapsed="false" customWidth="false" hidden="false" outlineLevel="0" max="257" min="13" style="726" width="8.11"/>
  </cols>
  <sheetData>
    <row r="1" s="730" customFormat="true" ht="21.6" hidden="false" customHeight="true" outlineLevel="0" collapsed="false">
      <c r="A1" s="727" t="s">
        <v>520</v>
      </c>
      <c r="B1" s="725"/>
      <c r="C1" s="725"/>
      <c r="D1" s="725"/>
      <c r="E1" s="725"/>
      <c r="G1" s="725"/>
      <c r="H1" s="725"/>
      <c r="I1" s="725"/>
      <c r="J1" s="725"/>
      <c r="K1" s="727"/>
      <c r="L1" s="1030"/>
      <c r="M1" s="1030"/>
      <c r="N1" s="811"/>
      <c r="O1" s="1030"/>
    </row>
    <row r="2" s="730" customFormat="true" ht="18.95" hidden="false" customHeight="true" outlineLevel="0" collapsed="false">
      <c r="A2" s="1031"/>
      <c r="B2" s="1032"/>
      <c r="C2" s="1032"/>
      <c r="D2" s="1032"/>
      <c r="E2" s="1032"/>
      <c r="G2" s="1032"/>
      <c r="H2" s="1032"/>
      <c r="I2" s="1032"/>
      <c r="J2" s="1032"/>
      <c r="K2" s="1032"/>
      <c r="L2" s="1032"/>
      <c r="N2" s="815"/>
    </row>
    <row r="3" s="737" customFormat="true" ht="26.45" hidden="false" customHeight="true" outlineLevel="0" collapsed="false">
      <c r="A3" s="1033"/>
      <c r="B3" s="736"/>
      <c r="C3" s="736"/>
      <c r="D3" s="736"/>
      <c r="E3" s="736"/>
      <c r="F3" s="736"/>
      <c r="G3" s="1033"/>
      <c r="H3" s="736"/>
      <c r="I3" s="736"/>
      <c r="J3" s="736"/>
      <c r="K3" s="736"/>
      <c r="L3" s="736"/>
      <c r="N3" s="815"/>
    </row>
    <row r="4" s="737" customFormat="true" ht="17.25" hidden="false" customHeight="true" outlineLevel="0" collapsed="false">
      <c r="A4" s="499"/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N4" s="815"/>
    </row>
    <row r="5" s="737" customFormat="true" ht="15.75" hidden="false" customHeight="true" outlineLevel="0" collapsed="false">
      <c r="A5" s="820" t="s">
        <v>521</v>
      </c>
      <c r="B5" s="1034"/>
      <c r="C5" s="1034"/>
      <c r="D5" s="1034"/>
      <c r="E5" s="1034"/>
      <c r="F5" s="1034"/>
      <c r="G5" s="1034"/>
      <c r="H5" s="1034"/>
      <c r="I5" s="1034"/>
      <c r="J5" s="1034"/>
      <c r="K5" s="1034"/>
      <c r="L5" s="1034"/>
      <c r="N5" s="815"/>
    </row>
    <row r="6" s="737" customFormat="true" ht="15.75" hidden="false" customHeight="true" outlineLevel="0" collapsed="false">
      <c r="A6" s="1034"/>
      <c r="B6" s="1034"/>
      <c r="C6" s="1034"/>
      <c r="D6" s="1034"/>
      <c r="E6" s="1034"/>
      <c r="F6" s="1034"/>
      <c r="G6" s="1034"/>
      <c r="H6" s="1034"/>
      <c r="I6" s="1034"/>
      <c r="J6" s="1034"/>
      <c r="K6" s="1034"/>
      <c r="L6" s="1034"/>
      <c r="N6" s="827"/>
    </row>
    <row r="7" s="1036" customFormat="true" ht="15.95" hidden="false" customHeight="true" outlineLevel="0" collapsed="false">
      <c r="A7" s="1035"/>
      <c r="B7" s="749"/>
      <c r="C7" s="749"/>
      <c r="D7" s="749"/>
      <c r="E7" s="749"/>
      <c r="F7" s="749"/>
      <c r="G7" s="749"/>
      <c r="H7" s="749"/>
      <c r="I7" s="749"/>
      <c r="J7" s="749"/>
      <c r="K7" s="749"/>
      <c r="L7" s="749"/>
      <c r="N7" s="830"/>
      <c r="O7" s="726"/>
    </row>
    <row r="8" customFormat="false" ht="15.6" hidden="false" customHeight="true" outlineLevel="0" collapsed="false">
      <c r="A8" s="1037" t="s">
        <v>9</v>
      </c>
      <c r="B8" s="1037"/>
      <c r="C8" s="1037"/>
      <c r="D8" s="1037"/>
      <c r="E8" s="1037"/>
      <c r="F8" s="1037"/>
      <c r="G8" s="1038"/>
      <c r="H8" s="921" t="s">
        <v>468</v>
      </c>
      <c r="I8" s="645" t="s">
        <v>522</v>
      </c>
      <c r="J8" s="645"/>
      <c r="K8" s="515" t="s">
        <v>523</v>
      </c>
      <c r="L8" s="515"/>
    </row>
    <row r="9" customFormat="false" ht="15.6" hidden="false" customHeight="true" outlineLevel="0" collapsed="false">
      <c r="A9" s="1037"/>
      <c r="B9" s="1037"/>
      <c r="C9" s="1037"/>
      <c r="D9" s="1037"/>
      <c r="E9" s="1037"/>
      <c r="F9" s="1037"/>
      <c r="G9" s="760"/>
      <c r="H9" s="921"/>
      <c r="I9" s="1039" t="s">
        <v>524</v>
      </c>
      <c r="J9" s="1040" t="s">
        <v>525</v>
      </c>
      <c r="K9" s="1041" t="s">
        <v>524</v>
      </c>
      <c r="L9" s="1041" t="s">
        <v>525</v>
      </c>
    </row>
    <row r="10" customFormat="false" ht="15.6" hidden="false" customHeight="true" outlineLevel="0" collapsed="false">
      <c r="A10" s="1037"/>
      <c r="B10" s="1037"/>
      <c r="C10" s="1037"/>
      <c r="D10" s="1037"/>
      <c r="E10" s="1037"/>
      <c r="F10" s="1037"/>
      <c r="G10" s="774"/>
      <c r="H10" s="921"/>
      <c r="I10" s="1039"/>
      <c r="J10" s="1042" t="s">
        <v>526</v>
      </c>
      <c r="K10" s="1041"/>
      <c r="L10" s="1042" t="s">
        <v>526</v>
      </c>
      <c r="O10" s="837"/>
    </row>
    <row r="11" s="837" customFormat="true" ht="15.2" hidden="false" customHeight="true" outlineLevel="0" collapsed="false">
      <c r="A11" s="950" t="s">
        <v>217</v>
      </c>
      <c r="B11" s="760"/>
      <c r="C11" s="760"/>
      <c r="D11" s="760"/>
      <c r="E11" s="760"/>
      <c r="F11" s="760"/>
      <c r="G11" s="760"/>
      <c r="H11" s="1043"/>
      <c r="I11" s="1044" t="s">
        <v>34</v>
      </c>
      <c r="J11" s="1044" t="s">
        <v>35</v>
      </c>
      <c r="K11" s="1044" t="s">
        <v>36</v>
      </c>
      <c r="L11" s="1044" t="s">
        <v>37</v>
      </c>
      <c r="O11" s="726"/>
    </row>
    <row r="12" customFormat="false" ht="19.9" hidden="false" customHeight="true" outlineLevel="0" collapsed="false">
      <c r="A12" s="1045" t="s">
        <v>483</v>
      </c>
      <c r="B12" s="1045"/>
      <c r="C12" s="1045"/>
      <c r="D12" s="1045"/>
      <c r="E12" s="1045"/>
      <c r="F12" s="1045"/>
      <c r="G12" s="1046"/>
      <c r="H12" s="1047"/>
      <c r="I12" s="955"/>
      <c r="J12" s="955"/>
      <c r="K12" s="955"/>
      <c r="L12" s="955"/>
      <c r="N12" s="729"/>
    </row>
    <row r="13" customFormat="false" ht="19.9" hidden="false" customHeight="true" outlineLevel="0" collapsed="false">
      <c r="A13" s="1048"/>
      <c r="B13" s="1049" t="s">
        <v>484</v>
      </c>
      <c r="C13" s="1049"/>
      <c r="D13" s="1049"/>
      <c r="E13" s="1049"/>
      <c r="F13" s="1049"/>
      <c r="G13" s="1046"/>
      <c r="H13" s="961" t="s">
        <v>485</v>
      </c>
      <c r="I13" s="963" t="n">
        <v>3.59</v>
      </c>
      <c r="J13" s="963" t="n">
        <v>3.7</v>
      </c>
      <c r="K13" s="1050" t="n">
        <v>4.75</v>
      </c>
      <c r="L13" s="1051" t="s">
        <v>527</v>
      </c>
    </row>
    <row r="14" customFormat="false" ht="19.9" hidden="false" customHeight="true" outlineLevel="0" collapsed="false">
      <c r="A14" s="1052"/>
      <c r="B14" s="1049" t="s">
        <v>486</v>
      </c>
      <c r="C14" s="1049"/>
      <c r="D14" s="1049"/>
      <c r="E14" s="1049"/>
      <c r="F14" s="1049"/>
      <c r="G14" s="1046"/>
      <c r="H14" s="961" t="s">
        <v>104</v>
      </c>
      <c r="I14" s="1053" t="n">
        <v>1.4</v>
      </c>
      <c r="J14" s="1053" t="n">
        <v>2.2</v>
      </c>
      <c r="K14" s="1054" t="n">
        <v>0.9</v>
      </c>
      <c r="L14" s="1051" t="s">
        <v>527</v>
      </c>
    </row>
    <row r="15" customFormat="false" ht="19.9" hidden="false" customHeight="true" outlineLevel="0" collapsed="false">
      <c r="A15" s="685"/>
      <c r="B15" s="1049" t="s">
        <v>487</v>
      </c>
      <c r="C15" s="1049"/>
      <c r="D15" s="1049"/>
      <c r="E15" s="1049"/>
      <c r="F15" s="1055" t="s">
        <v>488</v>
      </c>
      <c r="G15" s="1046"/>
      <c r="H15" s="961" t="s">
        <v>105</v>
      </c>
      <c r="I15" s="1056" t="n">
        <v>7.1</v>
      </c>
      <c r="J15" s="1056" t="n">
        <v>18.12</v>
      </c>
      <c r="K15" s="1057" t="n">
        <v>3.89</v>
      </c>
      <c r="L15" s="1051" t="s">
        <v>527</v>
      </c>
    </row>
    <row r="16" customFormat="false" ht="19.9" hidden="false" customHeight="true" outlineLevel="0" collapsed="false">
      <c r="A16" s="1052"/>
      <c r="B16" s="1049" t="s">
        <v>528</v>
      </c>
      <c r="C16" s="1049"/>
      <c r="D16" s="1049"/>
      <c r="E16" s="1049"/>
      <c r="F16" s="1049"/>
      <c r="G16" s="1046"/>
      <c r="H16" s="961" t="s">
        <v>529</v>
      </c>
      <c r="I16" s="1015" t="n">
        <v>3284</v>
      </c>
      <c r="J16" s="1015" t="n">
        <v>6571</v>
      </c>
      <c r="K16" s="1058" t="n">
        <v>13019</v>
      </c>
      <c r="L16" s="1051" t="s">
        <v>527</v>
      </c>
    </row>
    <row r="17" customFormat="false" ht="19.9" hidden="false" customHeight="true" outlineLevel="0" collapsed="false">
      <c r="A17" s="685"/>
      <c r="B17" s="1059"/>
      <c r="C17" s="1049" t="s">
        <v>530</v>
      </c>
      <c r="D17" s="1049"/>
      <c r="E17" s="1049"/>
      <c r="F17" s="1049"/>
      <c r="G17" s="1046"/>
      <c r="H17" s="961" t="s">
        <v>529</v>
      </c>
      <c r="I17" s="1060" t="n">
        <v>3284</v>
      </c>
      <c r="J17" s="1060" t="n">
        <v>6571</v>
      </c>
      <c r="K17" s="1061" t="n">
        <v>13019</v>
      </c>
      <c r="L17" s="1051" t="s">
        <v>527</v>
      </c>
    </row>
    <row r="18" customFormat="false" ht="19.9" hidden="false" customHeight="true" outlineLevel="0" collapsed="false">
      <c r="A18" s="762"/>
      <c r="B18" s="1049" t="s">
        <v>489</v>
      </c>
      <c r="C18" s="1049"/>
      <c r="D18" s="1049"/>
      <c r="E18" s="1049"/>
      <c r="F18" s="1049"/>
      <c r="G18" s="1046"/>
      <c r="H18" s="961" t="s">
        <v>485</v>
      </c>
      <c r="I18" s="1062" t="n">
        <v>6.8</v>
      </c>
      <c r="J18" s="1062" t="n">
        <v>13</v>
      </c>
      <c r="K18" s="1063" t="n">
        <v>4.7</v>
      </c>
      <c r="L18" s="1051" t="s">
        <v>527</v>
      </c>
    </row>
    <row r="19" customFormat="false" ht="19.9" hidden="false" customHeight="true" outlineLevel="0" collapsed="false">
      <c r="A19" s="685"/>
      <c r="B19" s="1049" t="s">
        <v>490</v>
      </c>
      <c r="C19" s="1049"/>
      <c r="D19" s="1049"/>
      <c r="E19" s="1049"/>
      <c r="F19" s="1049"/>
      <c r="G19" s="1046"/>
      <c r="H19" s="961" t="s">
        <v>491</v>
      </c>
      <c r="I19" s="1064" t="n">
        <v>185</v>
      </c>
      <c r="J19" s="1064" t="n">
        <v>262</v>
      </c>
      <c r="K19" s="1065" t="n">
        <v>174</v>
      </c>
      <c r="L19" s="1051" t="s">
        <v>527</v>
      </c>
    </row>
    <row r="20" customFormat="false" ht="19.9" hidden="false" customHeight="true" outlineLevel="0" collapsed="false">
      <c r="A20" s="685"/>
      <c r="B20" s="1049" t="s">
        <v>492</v>
      </c>
      <c r="C20" s="1049"/>
      <c r="D20" s="1049"/>
      <c r="E20" s="1049"/>
      <c r="F20" s="1049"/>
      <c r="G20" s="1046"/>
      <c r="H20" s="961" t="s">
        <v>493</v>
      </c>
      <c r="I20" s="980" t="n">
        <v>7805</v>
      </c>
      <c r="J20" s="980" t="n">
        <v>19682</v>
      </c>
      <c r="K20" s="1066" t="n">
        <v>4107</v>
      </c>
      <c r="L20" s="1051" t="s">
        <v>527</v>
      </c>
    </row>
    <row r="21" customFormat="false" ht="19.9" hidden="false" customHeight="true" outlineLevel="0" collapsed="false">
      <c r="A21" s="685"/>
      <c r="B21" s="1049" t="s">
        <v>531</v>
      </c>
      <c r="C21" s="1049"/>
      <c r="D21" s="1049"/>
      <c r="E21" s="1049"/>
      <c r="F21" s="1049"/>
      <c r="G21" s="1046"/>
      <c r="H21" s="976"/>
      <c r="I21" s="955"/>
      <c r="J21" s="955"/>
      <c r="K21" s="955"/>
      <c r="L21" s="955"/>
    </row>
    <row r="22" customFormat="false" ht="19.9" hidden="false" customHeight="true" outlineLevel="0" collapsed="false">
      <c r="A22" s="685"/>
      <c r="B22" s="1067"/>
      <c r="C22" s="1067"/>
      <c r="D22" s="1049" t="s">
        <v>230</v>
      </c>
      <c r="E22" s="1049"/>
      <c r="F22" s="1049"/>
      <c r="G22" s="1046"/>
      <c r="H22" s="976" t="s">
        <v>372</v>
      </c>
      <c r="I22" s="1068" t="s">
        <v>53</v>
      </c>
      <c r="J22" s="1068" t="s">
        <v>53</v>
      </c>
      <c r="K22" s="1069" t="s">
        <v>53</v>
      </c>
      <c r="L22" s="1051" t="s">
        <v>527</v>
      </c>
    </row>
    <row r="23" customFormat="false" ht="19.9" hidden="false" customHeight="true" outlineLevel="0" collapsed="false">
      <c r="A23" s="685"/>
      <c r="B23" s="1067"/>
      <c r="C23" s="1067"/>
      <c r="D23" s="1049" t="s">
        <v>264</v>
      </c>
      <c r="E23" s="1049"/>
      <c r="F23" s="1049"/>
      <c r="G23" s="1046"/>
      <c r="H23" s="961" t="s">
        <v>487</v>
      </c>
      <c r="I23" s="1068" t="s">
        <v>53</v>
      </c>
      <c r="J23" s="1068" t="s">
        <v>53</v>
      </c>
      <c r="K23" s="1069" t="s">
        <v>53</v>
      </c>
      <c r="L23" s="1051" t="s">
        <v>527</v>
      </c>
    </row>
    <row r="24" customFormat="false" ht="19.9" hidden="false" customHeight="true" outlineLevel="0" collapsed="false">
      <c r="A24" s="685"/>
      <c r="B24" s="1067"/>
      <c r="C24" s="1067"/>
      <c r="D24" s="1049" t="s">
        <v>532</v>
      </c>
      <c r="E24" s="1049"/>
      <c r="F24" s="1049"/>
      <c r="G24" s="1046"/>
      <c r="H24" s="961" t="s">
        <v>487</v>
      </c>
      <c r="I24" s="1070" t="n">
        <v>20447</v>
      </c>
      <c r="J24" s="1070" t="n">
        <v>63631</v>
      </c>
      <c r="K24" s="1069" t="s">
        <v>53</v>
      </c>
      <c r="L24" s="1051" t="s">
        <v>527</v>
      </c>
    </row>
    <row r="25" customFormat="false" ht="19.9" hidden="false" customHeight="true" outlineLevel="0" collapsed="false">
      <c r="A25" s="685"/>
      <c r="B25" s="1067"/>
      <c r="C25" s="1067"/>
      <c r="D25" s="1049" t="s">
        <v>342</v>
      </c>
      <c r="E25" s="1049"/>
      <c r="F25" s="1049"/>
      <c r="G25" s="1046"/>
      <c r="H25" s="961" t="s">
        <v>487</v>
      </c>
      <c r="I25" s="1071" t="s">
        <v>53</v>
      </c>
      <c r="J25" s="1071" t="s">
        <v>53</v>
      </c>
      <c r="K25" s="1069" t="s">
        <v>53</v>
      </c>
      <c r="L25" s="1051" t="s">
        <v>527</v>
      </c>
    </row>
    <row r="26" customFormat="false" ht="19.9" hidden="false" customHeight="true" outlineLevel="0" collapsed="false">
      <c r="A26" s="685"/>
      <c r="B26" s="1067"/>
      <c r="C26" s="1067"/>
      <c r="D26" s="1049" t="s">
        <v>347</v>
      </c>
      <c r="E26" s="1049"/>
      <c r="F26" s="1049"/>
      <c r="G26" s="1046"/>
      <c r="H26" s="961" t="s">
        <v>533</v>
      </c>
      <c r="I26" s="1071" t="s">
        <v>53</v>
      </c>
      <c r="J26" s="1071" t="s">
        <v>53</v>
      </c>
      <c r="K26" s="1072" t="n">
        <v>2388140</v>
      </c>
      <c r="L26" s="1051" t="s">
        <v>527</v>
      </c>
    </row>
    <row r="27" customFormat="false" ht="19.9" hidden="false" customHeight="true" outlineLevel="0" collapsed="false">
      <c r="A27" s="685"/>
      <c r="B27" s="1067"/>
      <c r="C27" s="1067"/>
      <c r="D27" s="1049" t="s">
        <v>341</v>
      </c>
      <c r="E27" s="1049"/>
      <c r="F27" s="1049"/>
      <c r="G27" s="1046"/>
      <c r="H27" s="976" t="s">
        <v>534</v>
      </c>
      <c r="I27" s="1071" t="s">
        <v>53</v>
      </c>
      <c r="J27" s="1071" t="s">
        <v>53</v>
      </c>
      <c r="K27" s="1073" t="s">
        <v>53</v>
      </c>
      <c r="L27" s="1051" t="s">
        <v>527</v>
      </c>
    </row>
    <row r="28" customFormat="false" ht="19.9" hidden="false" customHeight="true" outlineLevel="0" collapsed="false">
      <c r="A28" s="685"/>
      <c r="B28" s="1049" t="s">
        <v>495</v>
      </c>
      <c r="C28" s="1049"/>
      <c r="D28" s="1049"/>
      <c r="E28" s="1049"/>
      <c r="F28" s="1049"/>
      <c r="G28" s="1046"/>
      <c r="H28" s="961" t="s">
        <v>496</v>
      </c>
      <c r="I28" s="1074" t="n">
        <v>8334</v>
      </c>
      <c r="J28" s="1074" t="n">
        <v>27347</v>
      </c>
      <c r="K28" s="1075" t="n">
        <v>15673</v>
      </c>
      <c r="L28" s="1051" t="s">
        <v>527</v>
      </c>
    </row>
    <row r="29" customFormat="false" ht="19.9" hidden="false" customHeight="true" outlineLevel="0" collapsed="false">
      <c r="A29" s="685"/>
      <c r="B29" s="1049" t="s">
        <v>497</v>
      </c>
      <c r="C29" s="1049"/>
      <c r="D29" s="1049"/>
      <c r="E29" s="1049"/>
      <c r="F29" s="1049"/>
      <c r="G29" s="1046"/>
      <c r="H29" s="961" t="s">
        <v>487</v>
      </c>
      <c r="I29" s="1076" t="n">
        <v>7080</v>
      </c>
      <c r="J29" s="1076" t="n">
        <v>17364</v>
      </c>
      <c r="K29" s="1077" t="n">
        <v>14729</v>
      </c>
      <c r="L29" s="1051" t="s">
        <v>527</v>
      </c>
    </row>
    <row r="30" customFormat="false" ht="19.9" hidden="false" customHeight="true" outlineLevel="0" collapsed="false">
      <c r="A30" s="685"/>
      <c r="B30" s="1078"/>
      <c r="C30" s="1049" t="s">
        <v>498</v>
      </c>
      <c r="D30" s="1049"/>
      <c r="E30" s="1049"/>
      <c r="F30" s="1049"/>
      <c r="G30" s="1046"/>
      <c r="H30" s="961" t="s">
        <v>487</v>
      </c>
      <c r="I30" s="1076" t="n">
        <v>22674</v>
      </c>
      <c r="J30" s="1076" t="n">
        <v>60397</v>
      </c>
      <c r="K30" s="1077" t="n">
        <v>32954</v>
      </c>
      <c r="L30" s="1051" t="s">
        <v>527</v>
      </c>
    </row>
    <row r="31" customFormat="false" ht="19.9" hidden="false" customHeight="true" outlineLevel="0" collapsed="false">
      <c r="A31" s="762"/>
      <c r="B31" s="1055"/>
      <c r="C31" s="1055"/>
      <c r="D31" s="1049" t="s">
        <v>535</v>
      </c>
      <c r="E31" s="1049"/>
      <c r="F31" s="1049"/>
      <c r="G31" s="1046"/>
      <c r="H31" s="961" t="s">
        <v>487</v>
      </c>
      <c r="I31" s="1079" t="n">
        <v>21212</v>
      </c>
      <c r="J31" s="1079" t="n">
        <v>58002</v>
      </c>
      <c r="K31" s="1080" t="n">
        <v>32193</v>
      </c>
      <c r="L31" s="1051" t="s">
        <v>527</v>
      </c>
    </row>
    <row r="32" customFormat="false" ht="19.9" hidden="false" customHeight="true" outlineLevel="0" collapsed="false">
      <c r="A32" s="762"/>
      <c r="B32" s="1055"/>
      <c r="C32" s="1055"/>
      <c r="D32" s="1081"/>
      <c r="E32" s="1081"/>
      <c r="F32" s="1055" t="s">
        <v>530</v>
      </c>
      <c r="G32" s="1046"/>
      <c r="H32" s="961" t="s">
        <v>487</v>
      </c>
      <c r="I32" s="1082" t="n">
        <v>21212</v>
      </c>
      <c r="J32" s="1082" t="n">
        <v>58002</v>
      </c>
      <c r="K32" s="1083" t="n">
        <v>32193</v>
      </c>
      <c r="L32" s="1051" t="s">
        <v>527</v>
      </c>
    </row>
    <row r="33" customFormat="false" ht="19.9" hidden="false" customHeight="true" outlineLevel="0" collapsed="false">
      <c r="A33" s="685"/>
      <c r="B33" s="1055"/>
      <c r="C33" s="1049" t="s">
        <v>500</v>
      </c>
      <c r="D33" s="1049"/>
      <c r="E33" s="1049"/>
      <c r="F33" s="1049"/>
      <c r="G33" s="1046"/>
      <c r="H33" s="961" t="s">
        <v>487</v>
      </c>
      <c r="I33" s="1084" t="n">
        <v>15594</v>
      </c>
      <c r="J33" s="1084" t="n">
        <v>43033</v>
      </c>
      <c r="K33" s="1085" t="n">
        <v>18225</v>
      </c>
      <c r="L33" s="1051" t="s">
        <v>527</v>
      </c>
    </row>
    <row r="34" customFormat="false" ht="19.9" hidden="false" customHeight="true" outlineLevel="0" collapsed="false">
      <c r="A34" s="685"/>
      <c r="B34" s="1055"/>
      <c r="C34" s="1055"/>
      <c r="D34" s="1049" t="s">
        <v>501</v>
      </c>
      <c r="E34" s="1049"/>
      <c r="F34" s="1049"/>
      <c r="G34" s="1046"/>
      <c r="H34" s="961" t="s">
        <v>487</v>
      </c>
      <c r="I34" s="997" t="n">
        <v>5127</v>
      </c>
      <c r="J34" s="997" t="n">
        <v>16710</v>
      </c>
      <c r="K34" s="1086" t="n">
        <v>1416</v>
      </c>
      <c r="L34" s="1051" t="s">
        <v>527</v>
      </c>
    </row>
    <row r="35" customFormat="false" ht="19.9" hidden="false" customHeight="true" outlineLevel="0" collapsed="false">
      <c r="A35" s="546"/>
      <c r="B35" s="1087"/>
      <c r="C35" s="1087"/>
      <c r="D35" s="1088" t="s">
        <v>487</v>
      </c>
      <c r="E35" s="1088"/>
      <c r="F35" s="1089" t="s">
        <v>502</v>
      </c>
      <c r="G35" s="1046"/>
      <c r="H35" s="961" t="s">
        <v>487</v>
      </c>
      <c r="I35" s="997" t="n">
        <v>485</v>
      </c>
      <c r="J35" s="997" t="n">
        <v>985</v>
      </c>
      <c r="K35" s="1086" t="n">
        <v>763</v>
      </c>
      <c r="L35" s="1051" t="s">
        <v>527</v>
      </c>
    </row>
    <row r="36" customFormat="false" ht="19.9" hidden="false" customHeight="true" outlineLevel="0" collapsed="false">
      <c r="A36" s="685"/>
      <c r="B36" s="1055"/>
      <c r="C36" s="1055"/>
      <c r="D36" s="1088" t="s">
        <v>487</v>
      </c>
      <c r="E36" s="1088"/>
      <c r="F36" s="1055" t="s">
        <v>503</v>
      </c>
      <c r="G36" s="1046"/>
      <c r="H36" s="961" t="s">
        <v>487</v>
      </c>
      <c r="I36" s="997" t="n">
        <v>411</v>
      </c>
      <c r="J36" s="997" t="n">
        <v>1067</v>
      </c>
      <c r="K36" s="1086" t="n">
        <v>1649</v>
      </c>
      <c r="L36" s="1051" t="s">
        <v>527</v>
      </c>
    </row>
    <row r="37" customFormat="false" ht="19.9" hidden="false" customHeight="true" outlineLevel="0" collapsed="false">
      <c r="A37" s="685"/>
      <c r="B37" s="1055"/>
      <c r="C37" s="1055"/>
      <c r="D37" s="1088" t="s">
        <v>487</v>
      </c>
      <c r="E37" s="1088"/>
      <c r="F37" s="1055" t="s">
        <v>536</v>
      </c>
      <c r="G37" s="1046"/>
      <c r="H37" s="961" t="s">
        <v>487</v>
      </c>
      <c r="I37" s="997" t="s">
        <v>53</v>
      </c>
      <c r="J37" s="997" t="s">
        <v>53</v>
      </c>
      <c r="K37" s="1086" t="n">
        <v>124</v>
      </c>
      <c r="L37" s="1051" t="s">
        <v>527</v>
      </c>
    </row>
    <row r="38" customFormat="false" ht="19.9" hidden="false" customHeight="true" outlineLevel="0" collapsed="false">
      <c r="A38" s="685"/>
      <c r="B38" s="1055"/>
      <c r="C38" s="1055"/>
      <c r="D38" s="1088" t="s">
        <v>487</v>
      </c>
      <c r="E38" s="1088"/>
      <c r="F38" s="1055" t="s">
        <v>537</v>
      </c>
      <c r="G38" s="1046"/>
      <c r="H38" s="961" t="s">
        <v>487</v>
      </c>
      <c r="I38" s="997" t="n">
        <v>855</v>
      </c>
      <c r="J38" s="997" t="n">
        <v>1237</v>
      </c>
      <c r="K38" s="1086" t="n">
        <v>147</v>
      </c>
      <c r="L38" s="1051" t="s">
        <v>527</v>
      </c>
    </row>
    <row r="39" customFormat="false" ht="19.9" hidden="false" customHeight="true" outlineLevel="0" collapsed="false">
      <c r="A39" s="685"/>
      <c r="B39" s="1055"/>
      <c r="C39" s="1055"/>
      <c r="D39" s="1088" t="s">
        <v>487</v>
      </c>
      <c r="E39" s="1088"/>
      <c r="F39" s="1055" t="s">
        <v>538</v>
      </c>
      <c r="G39" s="1046"/>
      <c r="H39" s="961" t="s">
        <v>487</v>
      </c>
      <c r="I39" s="997" t="s">
        <v>53</v>
      </c>
      <c r="J39" s="997" t="s">
        <v>53</v>
      </c>
      <c r="K39" s="1086" t="s">
        <v>53</v>
      </c>
      <c r="L39" s="1051" t="s">
        <v>527</v>
      </c>
    </row>
    <row r="40" customFormat="false" ht="19.9" hidden="false" customHeight="true" outlineLevel="0" collapsed="false">
      <c r="A40" s="685"/>
      <c r="B40" s="1055"/>
      <c r="C40" s="1055"/>
      <c r="D40" s="1088" t="s">
        <v>487</v>
      </c>
      <c r="E40" s="1088"/>
      <c r="F40" s="1055" t="s">
        <v>504</v>
      </c>
      <c r="G40" s="1046"/>
      <c r="H40" s="961" t="s">
        <v>487</v>
      </c>
      <c r="I40" s="997" t="n">
        <v>824</v>
      </c>
      <c r="J40" s="997" t="n">
        <v>2153</v>
      </c>
      <c r="K40" s="1086" t="n">
        <v>1792</v>
      </c>
      <c r="L40" s="1051" t="s">
        <v>527</v>
      </c>
    </row>
    <row r="41" customFormat="false" ht="19.9" hidden="false" customHeight="true" outlineLevel="0" collapsed="false">
      <c r="A41" s="685"/>
      <c r="B41" s="1055"/>
      <c r="C41" s="1055"/>
      <c r="D41" s="1088" t="s">
        <v>487</v>
      </c>
      <c r="E41" s="1088"/>
      <c r="F41" s="1055" t="s">
        <v>505</v>
      </c>
      <c r="G41" s="1046"/>
      <c r="H41" s="961" t="s">
        <v>487</v>
      </c>
      <c r="I41" s="997" t="n">
        <v>567</v>
      </c>
      <c r="J41" s="997" t="n">
        <v>556</v>
      </c>
      <c r="K41" s="1086" t="n">
        <v>1172</v>
      </c>
      <c r="L41" s="1051" t="s">
        <v>527</v>
      </c>
    </row>
    <row r="42" customFormat="false" ht="19.9" hidden="false" customHeight="true" outlineLevel="0" collapsed="false">
      <c r="A42" s="685"/>
      <c r="B42" s="1055"/>
      <c r="C42" s="1055"/>
      <c r="D42" s="1088" t="s">
        <v>487</v>
      </c>
      <c r="E42" s="1088"/>
      <c r="F42" s="1055" t="s">
        <v>506</v>
      </c>
      <c r="G42" s="1046"/>
      <c r="H42" s="961" t="s">
        <v>487</v>
      </c>
      <c r="I42" s="1090" t="n">
        <v>1763</v>
      </c>
      <c r="J42" s="1090" t="n">
        <v>4720</v>
      </c>
      <c r="K42" s="1091" t="n">
        <v>3589</v>
      </c>
      <c r="L42" s="1051" t="s">
        <v>527</v>
      </c>
    </row>
    <row r="43" customFormat="false" ht="19.9" hidden="false" customHeight="true" outlineLevel="0" collapsed="false">
      <c r="A43" s="685"/>
      <c r="B43" s="1049" t="s">
        <v>507</v>
      </c>
      <c r="C43" s="1049"/>
      <c r="D43" s="1049"/>
      <c r="E43" s="1049"/>
      <c r="F43" s="1049"/>
      <c r="G43" s="1046"/>
      <c r="H43" s="961" t="s">
        <v>487</v>
      </c>
      <c r="I43" s="978" t="n">
        <v>979</v>
      </c>
      <c r="J43" s="978" t="n">
        <v>1192</v>
      </c>
      <c r="K43" s="1092" t="n">
        <v>245</v>
      </c>
      <c r="L43" s="1051" t="s">
        <v>527</v>
      </c>
    </row>
    <row r="44" customFormat="false" ht="19.9" hidden="false" customHeight="true" outlineLevel="0" collapsed="false">
      <c r="A44" s="685"/>
      <c r="B44" s="1055"/>
      <c r="C44" s="1049" t="s">
        <v>508</v>
      </c>
      <c r="D44" s="1049"/>
      <c r="E44" s="1049"/>
      <c r="F44" s="1049"/>
      <c r="G44" s="1046"/>
      <c r="H44" s="961" t="s">
        <v>487</v>
      </c>
      <c r="I44" s="978" t="n">
        <v>2134</v>
      </c>
      <c r="J44" s="978" t="n">
        <v>3789</v>
      </c>
      <c r="K44" s="1092" t="n">
        <v>557</v>
      </c>
      <c r="L44" s="1051" t="s">
        <v>527</v>
      </c>
    </row>
    <row r="45" customFormat="false" ht="19.9" hidden="false" customHeight="true" outlineLevel="0" collapsed="false">
      <c r="A45" s="762"/>
      <c r="B45" s="1055"/>
      <c r="C45" s="1049" t="s">
        <v>509</v>
      </c>
      <c r="D45" s="1049"/>
      <c r="E45" s="1049"/>
      <c r="F45" s="1049"/>
      <c r="G45" s="1046"/>
      <c r="H45" s="961" t="s">
        <v>487</v>
      </c>
      <c r="I45" s="978" t="n">
        <v>1155</v>
      </c>
      <c r="J45" s="978" t="n">
        <v>2597</v>
      </c>
      <c r="K45" s="1092" t="n">
        <v>312</v>
      </c>
      <c r="L45" s="1051" t="s">
        <v>527</v>
      </c>
    </row>
    <row r="46" customFormat="false" ht="19.9" hidden="false" customHeight="true" outlineLevel="0" collapsed="false">
      <c r="A46" s="685"/>
      <c r="B46" s="1089" t="s">
        <v>510</v>
      </c>
      <c r="C46" s="1089"/>
      <c r="D46" s="1089"/>
      <c r="E46" s="1089"/>
      <c r="F46" s="1089"/>
      <c r="G46" s="1046"/>
      <c r="H46" s="961" t="s">
        <v>487</v>
      </c>
      <c r="I46" s="986" t="n">
        <v>8059</v>
      </c>
      <c r="J46" s="986" t="n">
        <v>18556</v>
      </c>
      <c r="K46" s="1093" t="n">
        <v>14974</v>
      </c>
      <c r="L46" s="1051" t="s">
        <v>527</v>
      </c>
    </row>
    <row r="47" customFormat="false" ht="19.9" hidden="false" customHeight="true" outlineLevel="0" collapsed="false">
      <c r="A47" s="1045" t="s">
        <v>511</v>
      </c>
      <c r="B47" s="1045"/>
      <c r="C47" s="1045"/>
      <c r="D47" s="1045"/>
      <c r="E47" s="1045"/>
      <c r="F47" s="1045"/>
      <c r="G47" s="1046"/>
      <c r="H47" s="976"/>
      <c r="I47" s="955"/>
      <c r="J47" s="955"/>
      <c r="K47" s="955"/>
      <c r="L47" s="955"/>
    </row>
    <row r="48" customFormat="false" ht="19.9" hidden="false" customHeight="true" outlineLevel="0" collapsed="false">
      <c r="A48" s="685"/>
      <c r="B48" s="1049" t="s">
        <v>512</v>
      </c>
      <c r="C48" s="1049"/>
      <c r="D48" s="1049"/>
      <c r="E48" s="1049"/>
      <c r="F48" s="1049"/>
      <c r="G48" s="1046"/>
      <c r="H48" s="961" t="s">
        <v>513</v>
      </c>
      <c r="I48" s="1094" t="n">
        <v>31.2</v>
      </c>
      <c r="J48" s="1094" t="n">
        <v>28.7</v>
      </c>
      <c r="K48" s="1095" t="n">
        <v>44.7</v>
      </c>
      <c r="L48" s="1051" t="s">
        <v>527</v>
      </c>
    </row>
    <row r="49" customFormat="false" ht="19.9" hidden="false" customHeight="true" outlineLevel="0" collapsed="false">
      <c r="A49" s="685"/>
      <c r="B49" s="1049" t="s">
        <v>514</v>
      </c>
      <c r="C49" s="1049"/>
      <c r="D49" s="1049"/>
      <c r="E49" s="1049"/>
      <c r="F49" s="1049"/>
      <c r="G49" s="1046"/>
      <c r="H49" s="961" t="s">
        <v>496</v>
      </c>
      <c r="I49" s="990" t="n">
        <v>1226</v>
      </c>
      <c r="J49" s="990" t="n">
        <v>2104</v>
      </c>
      <c r="K49" s="1096" t="n">
        <v>3335</v>
      </c>
      <c r="L49" s="1051" t="s">
        <v>527</v>
      </c>
      <c r="M49" s="726" t="s">
        <v>93</v>
      </c>
    </row>
    <row r="50" customFormat="false" ht="6" hidden="false" customHeight="true" outlineLevel="0" collapsed="false">
      <c r="A50" s="879"/>
      <c r="B50" s="879"/>
      <c r="C50" s="879"/>
      <c r="D50" s="879"/>
      <c r="E50" s="879"/>
      <c r="F50" s="879"/>
      <c r="G50" s="879"/>
      <c r="H50" s="1097"/>
      <c r="I50" s="879"/>
      <c r="J50" s="879"/>
      <c r="K50" s="879"/>
      <c r="L50" s="879"/>
    </row>
    <row r="51" customFormat="false" ht="13.5" hidden="false" customHeight="true" outlineLevel="0" collapsed="false">
      <c r="B51" s="1098"/>
      <c r="C51" s="1098"/>
      <c r="D51" s="1098"/>
      <c r="E51" s="1098"/>
      <c r="F51" s="1098"/>
      <c r="G51" s="1098"/>
      <c r="H51" s="1098"/>
      <c r="I51" s="1098"/>
      <c r="J51" s="1098"/>
      <c r="K51" s="1098"/>
      <c r="L51" s="1098"/>
    </row>
    <row r="52" customFormat="false" ht="13.5" hidden="false" customHeight="true" outlineLevel="0" collapsed="false">
      <c r="B52" s="1025"/>
      <c r="C52" s="1025"/>
      <c r="D52" s="1025"/>
      <c r="E52" s="1025"/>
      <c r="F52" s="1025"/>
      <c r="G52" s="1025"/>
      <c r="H52" s="1099"/>
      <c r="I52" s="1099"/>
      <c r="J52" s="1025"/>
      <c r="K52" s="1025"/>
      <c r="L52" s="1025"/>
    </row>
    <row r="53" customFormat="false" ht="13.5" hidden="false" customHeight="true" outlineLevel="0" collapsed="false">
      <c r="B53" s="1029"/>
      <c r="C53" s="1029"/>
      <c r="D53" s="1029"/>
      <c r="E53" s="1029"/>
      <c r="F53" s="1029"/>
      <c r="G53" s="1029"/>
      <c r="H53" s="1029"/>
      <c r="I53" s="1029"/>
      <c r="J53" s="1029"/>
      <c r="K53" s="1025"/>
      <c r="L53" s="1025"/>
    </row>
    <row r="54" customFormat="false" ht="13.5" hidden="false" customHeight="true" outlineLevel="0" collapsed="false">
      <c r="A54" s="1100"/>
      <c r="B54" s="1100"/>
      <c r="C54" s="1100"/>
      <c r="D54" s="1100"/>
      <c r="E54" s="1100"/>
      <c r="F54" s="1100"/>
      <c r="G54" s="1100"/>
      <c r="H54" s="1100"/>
      <c r="I54" s="1100"/>
      <c r="J54" s="1100"/>
      <c r="K54" s="1100"/>
      <c r="L54" s="1100"/>
    </row>
    <row r="55" customFormat="false" ht="13.5" hidden="false" customHeight="true" outlineLevel="0" collapsed="false">
      <c r="A55" s="1100"/>
      <c r="B55" s="1100"/>
      <c r="C55" s="1100"/>
      <c r="D55" s="1100"/>
      <c r="E55" s="1100"/>
      <c r="F55" s="1100"/>
      <c r="G55" s="1100"/>
      <c r="H55" s="1100"/>
      <c r="I55" s="1100"/>
      <c r="J55" s="1100"/>
      <c r="K55" s="1100"/>
      <c r="L55" s="1100"/>
    </row>
  </sheetData>
  <mergeCells count="51">
    <mergeCell ref="A8:F10"/>
    <mergeCell ref="H8:H10"/>
    <mergeCell ref="I8:J8"/>
    <mergeCell ref="K8:L8"/>
    <mergeCell ref="I9:I10"/>
    <mergeCell ref="K9:K10"/>
    <mergeCell ref="A12:F12"/>
    <mergeCell ref="B13:F13"/>
    <mergeCell ref="B14:F14"/>
    <mergeCell ref="B15:E15"/>
    <mergeCell ref="B16:F16"/>
    <mergeCell ref="C17:F17"/>
    <mergeCell ref="B18:F18"/>
    <mergeCell ref="B19:F19"/>
    <mergeCell ref="B20:F20"/>
    <mergeCell ref="B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F28"/>
    <mergeCell ref="B29:F29"/>
    <mergeCell ref="C30:F30"/>
    <mergeCell ref="D31:F31"/>
    <mergeCell ref="C33:F33"/>
    <mergeCell ref="D34:F34"/>
    <mergeCell ref="D35:E35"/>
    <mergeCell ref="D36:E36"/>
    <mergeCell ref="D37:E37"/>
    <mergeCell ref="D38:E38"/>
    <mergeCell ref="D39:E39"/>
    <mergeCell ref="D40:E40"/>
    <mergeCell ref="D41:E41"/>
    <mergeCell ref="D42:E42"/>
    <mergeCell ref="B43:F43"/>
    <mergeCell ref="C44:F44"/>
    <mergeCell ref="C45:F45"/>
    <mergeCell ref="B46:F46"/>
    <mergeCell ref="A47:F47"/>
    <mergeCell ref="B48:F48"/>
    <mergeCell ref="B49:F49"/>
    <mergeCell ref="A54:L54"/>
    <mergeCell ref="A55:L55"/>
  </mergeCells>
  <conditionalFormatting sqref="I13:K20 I22:K46 I48:K49">
    <cfRule type="cellIs" priority="2" operator="equal" aboveAverage="0" equalAverage="0" bottom="0" percent="0" rank="0" text="" dxfId="49">
      <formula>""</formula>
    </cfRule>
  </conditionalFormatting>
  <conditionalFormatting sqref="I13:K20 I22:K46 I48:K49">
    <cfRule type="cellIs" priority="3" operator="equal" aboveAverage="0" equalAverage="0" bottom="0" percent="0" rank="0" text="" dxfId="50">
      <formula>""</formula>
    </cfRule>
  </conditionalFormatting>
  <conditionalFormatting sqref="L13:L20">
    <cfRule type="cellIs" priority="4" operator="equal" aboveAverage="0" equalAverage="0" bottom="0" percent="0" rank="0" text="" dxfId="51">
      <formula>""</formula>
    </cfRule>
  </conditionalFormatting>
  <conditionalFormatting sqref="L13:L20">
    <cfRule type="cellIs" priority="5" operator="equal" aboveAverage="0" equalAverage="0" bottom="0" percent="0" rank="0" text="" dxfId="52">
      <formula>""</formula>
    </cfRule>
  </conditionalFormatting>
  <conditionalFormatting sqref="L13:L20">
    <cfRule type="cellIs" priority="6" operator="equal" aboveAverage="0" equalAverage="0" bottom="0" percent="0" rank="0" text="" dxfId="53">
      <formula>""</formula>
    </cfRule>
  </conditionalFormatting>
  <conditionalFormatting sqref="L22:L46">
    <cfRule type="cellIs" priority="7" operator="equal" aboveAverage="0" equalAverage="0" bottom="0" percent="0" rank="0" text="" dxfId="54">
      <formula>""</formula>
    </cfRule>
  </conditionalFormatting>
  <conditionalFormatting sqref="L22:L46">
    <cfRule type="cellIs" priority="8" operator="equal" aboveAverage="0" equalAverage="0" bottom="0" percent="0" rank="0" text="" dxfId="55">
      <formula>""</formula>
    </cfRule>
  </conditionalFormatting>
  <conditionalFormatting sqref="L22:L46">
    <cfRule type="cellIs" priority="9" operator="equal" aboveAverage="0" equalAverage="0" bottom="0" percent="0" rank="0" text="" dxfId="56">
      <formula>""</formula>
    </cfRule>
  </conditionalFormatting>
  <conditionalFormatting sqref="L48:L49">
    <cfRule type="cellIs" priority="10" operator="equal" aboveAverage="0" equalAverage="0" bottom="0" percent="0" rank="0" text="" dxfId="57">
      <formula>""</formula>
    </cfRule>
  </conditionalFormatting>
  <conditionalFormatting sqref="L48:L49">
    <cfRule type="cellIs" priority="11" operator="equal" aboveAverage="0" equalAverage="0" bottom="0" percent="0" rank="0" text="" dxfId="58">
      <formula>""</formula>
    </cfRule>
  </conditionalFormatting>
  <conditionalFormatting sqref="L48:L49">
    <cfRule type="cellIs" priority="12" operator="equal" aboveAverage="0" equalAverage="0" bottom="0" percent="0" rank="0" text="" dxfId="59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62"/>
    <col collapsed="false" customWidth="true" hidden="false" outlineLevel="0" max="3" min="3" style="1" width="4.74"/>
    <col collapsed="false" customWidth="true" hidden="false" outlineLevel="0" max="10" min="4" style="1" width="11.5"/>
    <col collapsed="false" customWidth="true" hidden="false" outlineLevel="0" max="11" min="11" style="1" width="11.37"/>
    <col collapsed="false" customWidth="true" hidden="false" outlineLevel="0" max="12" min="12" style="1" width="0.62"/>
    <col collapsed="false" customWidth="true" hidden="false" outlineLevel="0" max="21" min="13" style="1" width="11.87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21.6" hidden="false" customHeight="true" outlineLevel="0" collapsed="false">
      <c r="A1" s="2" t="s">
        <v>65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 t="s">
        <v>66</v>
      </c>
      <c r="AA1" s="5"/>
      <c r="AB1" s="5"/>
    </row>
    <row r="2" customFormat="false" ht="18.95" hidden="false" customHeight="true" outlineLevel="0" collapsed="false">
      <c r="A2" s="0"/>
      <c r="B2" s="0"/>
      <c r="C2" s="11"/>
      <c r="D2" s="12"/>
      <c r="E2" s="12"/>
      <c r="F2" s="12"/>
      <c r="G2" s="12"/>
      <c r="H2" s="12"/>
    </row>
    <row r="3" customFormat="false" ht="26.45" hidden="false" customHeight="true" outlineLevel="0" collapsed="false">
      <c r="A3" s="87"/>
      <c r="B3" s="87"/>
      <c r="C3" s="87"/>
      <c r="D3" s="88"/>
      <c r="H3" s="18" t="s">
        <v>6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7.25" hidden="false" customHeight="true" outlineLevel="0" collapsed="false">
      <c r="F4" s="16"/>
      <c r="G4" s="16"/>
      <c r="H4" s="16"/>
      <c r="I4" s="16"/>
      <c r="J4" s="16"/>
      <c r="K4" s="16"/>
      <c r="L4" s="16"/>
      <c r="M4" s="16"/>
      <c r="N4" s="18"/>
      <c r="O4" s="18"/>
      <c r="P4" s="18"/>
      <c r="Q4" s="18"/>
      <c r="R4" s="18"/>
      <c r="S4" s="18"/>
      <c r="T4" s="18"/>
    </row>
    <row r="5" customFormat="false" ht="15.75" hidden="false" customHeight="true" outlineLevel="0" collapsed="false">
      <c r="A5" s="16" t="s">
        <v>68</v>
      </c>
      <c r="B5" s="16"/>
      <c r="C5" s="16"/>
      <c r="D5" s="16"/>
      <c r="E5" s="16"/>
      <c r="F5" s="0"/>
      <c r="G5" s="0"/>
      <c r="H5" s="0"/>
      <c r="I5" s="89"/>
      <c r="J5" s="89"/>
      <c r="K5" s="89"/>
      <c r="L5" s="89"/>
      <c r="M5" s="89"/>
      <c r="N5" s="89"/>
      <c r="O5" s="89"/>
      <c r="P5" s="89"/>
      <c r="Q5" s="89"/>
      <c r="R5" s="0"/>
      <c r="S5" s="90"/>
      <c r="T5" s="90"/>
      <c r="U5" s="90"/>
    </row>
    <row r="6" customFormat="false" ht="15.75" hidden="false" customHeight="true" outlineLevel="0" collapsed="false">
      <c r="A6" s="91" t="s">
        <v>69</v>
      </c>
      <c r="B6" s="91"/>
      <c r="E6" s="0"/>
      <c r="F6" s="91"/>
      <c r="G6" s="91"/>
      <c r="H6" s="91"/>
      <c r="I6" s="91"/>
      <c r="J6" s="91"/>
      <c r="K6" s="91"/>
      <c r="L6" s="91"/>
      <c r="M6" s="91"/>
      <c r="N6" s="91" t="s">
        <v>7</v>
      </c>
      <c r="O6" s="29"/>
      <c r="P6" s="29"/>
      <c r="Q6" s="29"/>
      <c r="R6" s="29"/>
      <c r="S6" s="92"/>
      <c r="T6" s="30"/>
    </row>
    <row r="7" customFormat="false" ht="15.9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93" t="s">
        <v>8</v>
      </c>
      <c r="V7" s="93"/>
    </row>
    <row r="8" customFormat="false" ht="21.2" hidden="false" customHeight="true" outlineLevel="0" collapsed="false">
      <c r="A8" s="34" t="s">
        <v>9</v>
      </c>
      <c r="B8" s="34"/>
      <c r="C8" s="34"/>
      <c r="D8" s="94" t="s">
        <v>10</v>
      </c>
      <c r="E8" s="95" t="s">
        <v>70</v>
      </c>
      <c r="F8" s="95" t="s">
        <v>71</v>
      </c>
      <c r="G8" s="94" t="s">
        <v>72</v>
      </c>
      <c r="H8" s="94" t="s">
        <v>73</v>
      </c>
      <c r="I8" s="95" t="s">
        <v>74</v>
      </c>
      <c r="J8" s="95" t="s">
        <v>75</v>
      </c>
      <c r="K8" s="95" t="s">
        <v>76</v>
      </c>
      <c r="L8" s="96"/>
      <c r="M8" s="97" t="s">
        <v>77</v>
      </c>
      <c r="N8" s="98" t="s">
        <v>78</v>
      </c>
      <c r="O8" s="94" t="s">
        <v>79</v>
      </c>
      <c r="P8" s="95" t="s">
        <v>80</v>
      </c>
      <c r="Q8" s="99" t="s">
        <v>17</v>
      </c>
      <c r="R8" s="94" t="s">
        <v>81</v>
      </c>
      <c r="S8" s="94" t="s">
        <v>82</v>
      </c>
      <c r="T8" s="95" t="s">
        <v>83</v>
      </c>
      <c r="U8" s="94" t="s">
        <v>84</v>
      </c>
      <c r="V8" s="43"/>
    </row>
    <row r="9" customFormat="false" ht="23.45" hidden="false" customHeight="true" outlineLevel="0" collapsed="false">
      <c r="A9" s="34"/>
      <c r="B9" s="34"/>
      <c r="C9" s="34"/>
      <c r="D9" s="94"/>
      <c r="E9" s="95"/>
      <c r="F9" s="95"/>
      <c r="G9" s="94"/>
      <c r="H9" s="94"/>
      <c r="I9" s="95"/>
      <c r="J9" s="95"/>
      <c r="K9" s="95"/>
      <c r="L9" s="96"/>
      <c r="M9" s="97"/>
      <c r="N9" s="97"/>
      <c r="O9" s="94"/>
      <c r="P9" s="95"/>
      <c r="Q9" s="99"/>
      <c r="R9" s="94"/>
      <c r="S9" s="94"/>
      <c r="T9" s="95"/>
      <c r="U9" s="94"/>
      <c r="V9" s="43"/>
    </row>
    <row r="10" customFormat="false" ht="23.65" hidden="false" customHeight="true" outlineLevel="0" collapsed="false">
      <c r="A10" s="34"/>
      <c r="B10" s="34"/>
      <c r="C10" s="34"/>
      <c r="D10" s="94"/>
      <c r="E10" s="95"/>
      <c r="F10" s="95"/>
      <c r="G10" s="94"/>
      <c r="H10" s="94"/>
      <c r="I10" s="95"/>
      <c r="J10" s="95"/>
      <c r="K10" s="95"/>
      <c r="L10" s="96"/>
      <c r="M10" s="97"/>
      <c r="N10" s="97"/>
      <c r="O10" s="94"/>
      <c r="P10" s="95"/>
      <c r="Q10" s="99"/>
      <c r="R10" s="94"/>
      <c r="S10" s="94"/>
      <c r="T10" s="95"/>
      <c r="U10" s="94"/>
      <c r="V10" s="43"/>
    </row>
    <row r="11" customFormat="false" ht="23.65" hidden="false" customHeight="true" outlineLevel="0" collapsed="false">
      <c r="A11" s="34"/>
      <c r="B11" s="34"/>
      <c r="C11" s="34"/>
      <c r="D11" s="94"/>
      <c r="E11" s="95"/>
      <c r="F11" s="95"/>
      <c r="G11" s="94"/>
      <c r="H11" s="94"/>
      <c r="I11" s="95"/>
      <c r="J11" s="95"/>
      <c r="K11" s="95"/>
      <c r="L11" s="96"/>
      <c r="M11" s="97"/>
      <c r="N11" s="97"/>
      <c r="O11" s="94"/>
      <c r="P11" s="95"/>
      <c r="Q11" s="99"/>
      <c r="R11" s="94"/>
      <c r="S11" s="94"/>
      <c r="T11" s="95"/>
      <c r="U11" s="94"/>
      <c r="V11" s="43"/>
    </row>
    <row r="12" customFormat="false" ht="29.25" hidden="false" customHeight="true" outlineLevel="0" collapsed="false">
      <c r="A12" s="24" t="s">
        <v>33</v>
      </c>
      <c r="B12" s="24"/>
      <c r="C12" s="100"/>
      <c r="D12" s="51" t="s">
        <v>34</v>
      </c>
      <c r="E12" s="101" t="s">
        <v>35</v>
      </c>
      <c r="F12" s="101" t="s">
        <v>36</v>
      </c>
      <c r="G12" s="101" t="s">
        <v>37</v>
      </c>
      <c r="H12" s="52" t="s">
        <v>38</v>
      </c>
      <c r="I12" s="52" t="s">
        <v>39</v>
      </c>
      <c r="J12" s="52" t="s">
        <v>40</v>
      </c>
      <c r="K12" s="52" t="s">
        <v>41</v>
      </c>
      <c r="L12" s="52"/>
      <c r="M12" s="52" t="s">
        <v>42</v>
      </c>
      <c r="N12" s="52" t="s">
        <v>43</v>
      </c>
      <c r="O12" s="52" t="s">
        <v>44</v>
      </c>
      <c r="P12" s="52" t="s">
        <v>45</v>
      </c>
      <c r="Q12" s="52" t="s">
        <v>46</v>
      </c>
      <c r="R12" s="52" t="s">
        <v>47</v>
      </c>
      <c r="S12" s="52" t="s">
        <v>48</v>
      </c>
      <c r="T12" s="52" t="s">
        <v>85</v>
      </c>
      <c r="U12" s="52" t="s">
        <v>86</v>
      </c>
      <c r="V12" s="53"/>
    </row>
    <row r="13" customFormat="false" ht="29.1" hidden="false" customHeight="true" outlineLevel="0" collapsed="false">
      <c r="A13" s="54" t="n">
        <v>41579</v>
      </c>
      <c r="B13" s="54"/>
      <c r="C13" s="54"/>
      <c r="D13" s="10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8"/>
    </row>
    <row r="14" customFormat="false" ht="57" hidden="false" customHeight="true" outlineLevel="0" collapsed="false">
      <c r="B14" s="59" t="s">
        <v>49</v>
      </c>
      <c r="C14" s="103" t="s">
        <v>34</v>
      </c>
      <c r="D14" s="104" t="n">
        <v>94507</v>
      </c>
      <c r="E14" s="104" t="n">
        <v>228</v>
      </c>
      <c r="F14" s="104" t="n">
        <v>7438</v>
      </c>
      <c r="G14" s="104" t="n">
        <v>2321</v>
      </c>
      <c r="H14" s="104" t="n">
        <v>444</v>
      </c>
      <c r="I14" s="104" t="n">
        <v>12738</v>
      </c>
      <c r="J14" s="104" t="n">
        <v>1588</v>
      </c>
      <c r="K14" s="104" t="n">
        <v>2898</v>
      </c>
      <c r="L14" s="52"/>
      <c r="M14" s="104" t="n">
        <v>305</v>
      </c>
      <c r="N14" s="104" t="n">
        <v>3615</v>
      </c>
      <c r="O14" s="104" t="n">
        <v>2781</v>
      </c>
      <c r="P14" s="104" t="n">
        <v>15141</v>
      </c>
      <c r="Q14" s="104" t="n">
        <v>4119</v>
      </c>
      <c r="R14" s="104" t="n">
        <v>946</v>
      </c>
      <c r="S14" s="104" t="n">
        <v>16528</v>
      </c>
      <c r="T14" s="104" t="n">
        <v>8269</v>
      </c>
      <c r="U14" s="104" t="n">
        <v>14944</v>
      </c>
      <c r="V14" s="63" t="s">
        <v>34</v>
      </c>
    </row>
    <row r="15" customFormat="false" ht="57.75" hidden="false" customHeight="true" outlineLevel="0" collapsed="false">
      <c r="B15" s="59" t="s">
        <v>50</v>
      </c>
      <c r="C15" s="103" t="s">
        <v>35</v>
      </c>
      <c r="D15" s="64" t="n">
        <v>15867</v>
      </c>
      <c r="E15" s="104" t="s">
        <v>57</v>
      </c>
      <c r="F15" s="57" t="n">
        <v>3814</v>
      </c>
      <c r="G15" s="57" t="n">
        <v>724</v>
      </c>
      <c r="H15" s="104" t="n">
        <v>12</v>
      </c>
      <c r="I15" s="57" t="n">
        <v>2720</v>
      </c>
      <c r="J15" s="57" t="n">
        <v>233</v>
      </c>
      <c r="K15" s="57" t="n">
        <v>334</v>
      </c>
      <c r="L15" s="52"/>
      <c r="M15" s="104" t="s">
        <v>57</v>
      </c>
      <c r="N15" s="57" t="n">
        <v>10</v>
      </c>
      <c r="O15" s="57" t="n">
        <v>404</v>
      </c>
      <c r="P15" s="57" t="n">
        <v>2854</v>
      </c>
      <c r="Q15" s="57" t="n">
        <v>441</v>
      </c>
      <c r="R15" s="57" t="n">
        <v>147</v>
      </c>
      <c r="S15" s="105" t="n">
        <v>900</v>
      </c>
      <c r="T15" s="57" t="n">
        <v>1278</v>
      </c>
      <c r="U15" s="57" t="n">
        <v>1996</v>
      </c>
      <c r="V15" s="63" t="s">
        <v>35</v>
      </c>
    </row>
    <row r="16" s="68" customFormat="true" ht="57.75" hidden="false" customHeight="true" outlineLevel="0" collapsed="false">
      <c r="B16" s="59" t="s">
        <v>51</v>
      </c>
      <c r="C16" s="106"/>
      <c r="D16" s="64"/>
      <c r="E16" s="57"/>
      <c r="F16" s="57"/>
      <c r="G16" s="57"/>
      <c r="H16" s="57"/>
      <c r="I16" s="57"/>
      <c r="J16" s="57"/>
      <c r="K16" s="57"/>
      <c r="L16" s="52"/>
      <c r="M16" s="57"/>
      <c r="N16" s="57"/>
      <c r="O16" s="57"/>
      <c r="P16" s="57"/>
      <c r="Q16" s="57"/>
      <c r="R16" s="57"/>
      <c r="S16" s="107"/>
      <c r="T16" s="57"/>
      <c r="U16" s="57"/>
      <c r="V16" s="67"/>
    </row>
    <row r="17" customFormat="false" ht="57.75" hidden="false" customHeight="true" outlineLevel="0" collapsed="false">
      <c r="B17" s="69" t="s">
        <v>52</v>
      </c>
      <c r="C17" s="70" t="s">
        <v>36</v>
      </c>
      <c r="D17" s="64" t="n">
        <v>1547</v>
      </c>
      <c r="E17" s="57" t="s">
        <v>53</v>
      </c>
      <c r="F17" s="57" t="n">
        <v>323</v>
      </c>
      <c r="G17" s="57" t="n">
        <v>3</v>
      </c>
      <c r="H17" s="57" t="s">
        <v>53</v>
      </c>
      <c r="I17" s="57" t="n">
        <v>201</v>
      </c>
      <c r="J17" s="57" t="n">
        <v>50</v>
      </c>
      <c r="K17" s="57" t="n">
        <v>18</v>
      </c>
      <c r="L17" s="52"/>
      <c r="M17" s="57" t="s">
        <v>53</v>
      </c>
      <c r="N17" s="57" t="s">
        <v>53</v>
      </c>
      <c r="O17" s="57" t="s">
        <v>53</v>
      </c>
      <c r="P17" s="57" t="n">
        <v>389</v>
      </c>
      <c r="Q17" s="57" t="n">
        <v>56</v>
      </c>
      <c r="R17" s="57" t="n">
        <v>31</v>
      </c>
      <c r="S17" s="57" t="n">
        <v>61</v>
      </c>
      <c r="T17" s="57" t="n">
        <v>80</v>
      </c>
      <c r="U17" s="57" t="n">
        <v>335</v>
      </c>
      <c r="V17" s="73" t="s">
        <v>36</v>
      </c>
    </row>
    <row r="18" customFormat="false" ht="57.75" hidden="false" customHeight="true" outlineLevel="0" collapsed="false">
      <c r="B18" s="69" t="s">
        <v>87</v>
      </c>
      <c r="C18" s="75" t="s">
        <v>37</v>
      </c>
      <c r="D18" s="108" t="n">
        <v>1183</v>
      </c>
      <c r="E18" s="108" t="s">
        <v>57</v>
      </c>
      <c r="F18" s="108" t="n">
        <v>234</v>
      </c>
      <c r="G18" s="108" t="n">
        <v>4</v>
      </c>
      <c r="H18" s="108" t="s">
        <v>57</v>
      </c>
      <c r="I18" s="108" t="n">
        <v>137</v>
      </c>
      <c r="J18" s="108" t="n">
        <v>85</v>
      </c>
      <c r="K18" s="108" t="n">
        <v>21</v>
      </c>
      <c r="L18" s="109"/>
      <c r="M18" s="108" t="s">
        <v>57</v>
      </c>
      <c r="N18" s="108" t="s">
        <v>57</v>
      </c>
      <c r="O18" s="108" t="n">
        <v>6</v>
      </c>
      <c r="P18" s="108" t="n">
        <v>241</v>
      </c>
      <c r="Q18" s="108" t="n">
        <v>57</v>
      </c>
      <c r="R18" s="108" t="n">
        <v>15</v>
      </c>
      <c r="S18" s="108" t="n">
        <v>5</v>
      </c>
      <c r="T18" s="108" t="n">
        <v>65</v>
      </c>
      <c r="U18" s="108" t="n">
        <v>313</v>
      </c>
      <c r="V18" s="79" t="s">
        <v>37</v>
      </c>
    </row>
    <row r="19" customFormat="false" ht="10.35" hidden="false" customHeight="true" outlineLevel="0" collapsed="false">
      <c r="A19" s="80"/>
      <c r="B19" s="80"/>
      <c r="C19" s="81"/>
      <c r="D19" s="80"/>
      <c r="E19" s="80"/>
      <c r="F19" s="80"/>
      <c r="G19" s="80"/>
      <c r="H19" s="80"/>
      <c r="I19" s="80"/>
      <c r="J19" s="80"/>
      <c r="K19" s="80"/>
      <c r="L19" s="52"/>
      <c r="M19" s="80"/>
      <c r="N19" s="80"/>
      <c r="O19" s="80"/>
      <c r="P19" s="80"/>
      <c r="Q19" s="80"/>
      <c r="R19" s="80"/>
      <c r="S19" s="80"/>
      <c r="T19" s="80"/>
      <c r="U19" s="80"/>
      <c r="V19" s="110"/>
      <c r="W19" s="83"/>
      <c r="X19" s="83"/>
      <c r="Y19" s="111"/>
      <c r="AA19" s="112"/>
    </row>
    <row r="20" customFormat="false" ht="58.35" hidden="false" customHeight="true" outlineLevel="0" collapsed="false">
      <c r="B20" s="83" t="s">
        <v>56</v>
      </c>
      <c r="C20" s="70" t="s">
        <v>38</v>
      </c>
      <c r="D20" s="64" t="n">
        <v>118</v>
      </c>
      <c r="E20" s="104" t="s">
        <v>57</v>
      </c>
      <c r="F20" s="57" t="n">
        <v>11</v>
      </c>
      <c r="G20" s="104" t="s">
        <v>57</v>
      </c>
      <c r="H20" s="104" t="s">
        <v>57</v>
      </c>
      <c r="I20" s="57" t="n">
        <v>11</v>
      </c>
      <c r="J20" s="57" t="n">
        <v>16</v>
      </c>
      <c r="K20" s="57" t="n">
        <v>13</v>
      </c>
      <c r="L20" s="52"/>
      <c r="M20" s="104" t="s">
        <v>57</v>
      </c>
      <c r="N20" s="104" t="s">
        <v>57</v>
      </c>
      <c r="O20" s="104" t="s">
        <v>57</v>
      </c>
      <c r="P20" s="57" t="n">
        <v>14</v>
      </c>
      <c r="Q20" s="57" t="n">
        <v>1</v>
      </c>
      <c r="R20" s="104" t="s">
        <v>57</v>
      </c>
      <c r="S20" s="113" t="s">
        <v>57</v>
      </c>
      <c r="T20" s="57" t="n">
        <v>9</v>
      </c>
      <c r="U20" s="57" t="n">
        <v>43</v>
      </c>
      <c r="V20" s="63" t="s">
        <v>38</v>
      </c>
    </row>
    <row r="21" s="68" customFormat="true" ht="58.35" hidden="false" customHeight="true" outlineLevel="0" collapsed="false">
      <c r="B21" s="83" t="s">
        <v>58</v>
      </c>
      <c r="C21" s="70" t="s">
        <v>39</v>
      </c>
      <c r="D21" s="64" t="n">
        <v>478</v>
      </c>
      <c r="E21" s="104" t="s">
        <v>57</v>
      </c>
      <c r="F21" s="57" t="n">
        <v>51</v>
      </c>
      <c r="G21" s="104" t="n">
        <v>1</v>
      </c>
      <c r="H21" s="104" t="s">
        <v>57</v>
      </c>
      <c r="I21" s="57" t="n">
        <v>58</v>
      </c>
      <c r="J21" s="57" t="n">
        <v>65</v>
      </c>
      <c r="K21" s="57" t="n">
        <v>4</v>
      </c>
      <c r="L21" s="52"/>
      <c r="M21" s="104" t="s">
        <v>57</v>
      </c>
      <c r="N21" s="57" t="s">
        <v>57</v>
      </c>
      <c r="O21" s="57" t="n">
        <v>1</v>
      </c>
      <c r="P21" s="57" t="n">
        <v>171</v>
      </c>
      <c r="Q21" s="57" t="n">
        <v>10</v>
      </c>
      <c r="R21" s="57" t="n">
        <v>15</v>
      </c>
      <c r="S21" s="104" t="n">
        <v>4</v>
      </c>
      <c r="T21" s="57" t="n">
        <v>33</v>
      </c>
      <c r="U21" s="114" t="n">
        <v>65</v>
      </c>
      <c r="V21" s="63" t="s">
        <v>39</v>
      </c>
    </row>
    <row r="22" s="68" customFormat="true" ht="58.35" hidden="false" customHeight="true" outlineLevel="0" collapsed="false">
      <c r="B22" s="83" t="s">
        <v>59</v>
      </c>
      <c r="C22" s="70" t="s">
        <v>40</v>
      </c>
      <c r="D22" s="115" t="n">
        <v>115</v>
      </c>
      <c r="E22" s="105" t="s">
        <v>57</v>
      </c>
      <c r="F22" s="105" t="n">
        <v>13</v>
      </c>
      <c r="G22" s="105" t="s">
        <v>57</v>
      </c>
      <c r="H22" s="105" t="s">
        <v>57</v>
      </c>
      <c r="I22" s="72" t="n">
        <v>25</v>
      </c>
      <c r="J22" s="72" t="s">
        <v>57</v>
      </c>
      <c r="K22" s="105" t="n">
        <v>1</v>
      </c>
      <c r="L22" s="52"/>
      <c r="M22" s="105" t="s">
        <v>57</v>
      </c>
      <c r="N22" s="105" t="s">
        <v>57</v>
      </c>
      <c r="O22" s="105" t="n">
        <v>5</v>
      </c>
      <c r="P22" s="72" t="n">
        <v>32</v>
      </c>
      <c r="Q22" s="72" t="n">
        <v>5</v>
      </c>
      <c r="R22" s="105" t="s">
        <v>57</v>
      </c>
      <c r="S22" s="105" t="n">
        <v>1</v>
      </c>
      <c r="T22" s="72" t="n">
        <v>4</v>
      </c>
      <c r="U22" s="72" t="n">
        <v>29</v>
      </c>
      <c r="V22" s="63" t="s">
        <v>40</v>
      </c>
    </row>
    <row r="23" customFormat="false" ht="58.35" hidden="false" customHeight="true" outlineLevel="0" collapsed="false">
      <c r="B23" s="83" t="s">
        <v>60</v>
      </c>
      <c r="C23" s="70" t="s">
        <v>41</v>
      </c>
      <c r="D23" s="61" t="n">
        <v>137</v>
      </c>
      <c r="E23" s="56" t="s">
        <v>57</v>
      </c>
      <c r="F23" s="56" t="n">
        <v>60</v>
      </c>
      <c r="G23" s="56" t="n">
        <v>2</v>
      </c>
      <c r="H23" s="56" t="s">
        <v>57</v>
      </c>
      <c r="I23" s="56" t="n">
        <v>16</v>
      </c>
      <c r="J23" s="56" t="s">
        <v>57</v>
      </c>
      <c r="K23" s="56" t="n">
        <v>2</v>
      </c>
      <c r="L23" s="52"/>
      <c r="M23" s="84" t="s">
        <v>57</v>
      </c>
      <c r="N23" s="84" t="s">
        <v>57</v>
      </c>
      <c r="O23" s="84" t="s">
        <v>57</v>
      </c>
      <c r="P23" s="84" t="n">
        <v>14</v>
      </c>
      <c r="Q23" s="84" t="n">
        <v>25</v>
      </c>
      <c r="R23" s="84" t="s">
        <v>57</v>
      </c>
      <c r="S23" s="105" t="s">
        <v>57</v>
      </c>
      <c r="T23" s="84" t="n">
        <v>9</v>
      </c>
      <c r="U23" s="84" t="n">
        <v>9</v>
      </c>
      <c r="V23" s="63" t="s">
        <v>41</v>
      </c>
    </row>
    <row r="24" customFormat="false" ht="58.35" hidden="false" customHeight="true" outlineLevel="0" collapsed="false">
      <c r="B24" s="83" t="s">
        <v>61</v>
      </c>
      <c r="C24" s="70" t="s">
        <v>42</v>
      </c>
      <c r="D24" s="61" t="n">
        <v>105</v>
      </c>
      <c r="E24" s="56" t="s">
        <v>57</v>
      </c>
      <c r="F24" s="56" t="n">
        <v>27</v>
      </c>
      <c r="G24" s="56" t="s">
        <v>57</v>
      </c>
      <c r="H24" s="56" t="s">
        <v>57</v>
      </c>
      <c r="I24" s="56" t="n">
        <v>1</v>
      </c>
      <c r="J24" s="56" t="n">
        <v>3</v>
      </c>
      <c r="K24" s="56" t="s">
        <v>57</v>
      </c>
      <c r="L24" s="52"/>
      <c r="M24" s="84" t="s">
        <v>57</v>
      </c>
      <c r="N24" s="84" t="s">
        <v>57</v>
      </c>
      <c r="O24" s="84" t="s">
        <v>57</v>
      </c>
      <c r="P24" s="84" t="s">
        <v>57</v>
      </c>
      <c r="Q24" s="84" t="n">
        <v>4</v>
      </c>
      <c r="R24" s="84" t="s">
        <v>57</v>
      </c>
      <c r="S24" s="84" t="s">
        <v>57</v>
      </c>
      <c r="T24" s="84" t="n">
        <v>9</v>
      </c>
      <c r="U24" s="84" t="n">
        <v>61</v>
      </c>
      <c r="V24" s="63" t="s">
        <v>42</v>
      </c>
    </row>
    <row r="25" s="4" customFormat="true" ht="58.35" hidden="false" customHeight="true" outlineLevel="0" collapsed="false">
      <c r="B25" s="83" t="s">
        <v>62</v>
      </c>
      <c r="C25" s="70" t="s">
        <v>43</v>
      </c>
      <c r="D25" s="61" t="n">
        <v>158</v>
      </c>
      <c r="E25" s="56" t="s">
        <v>57</v>
      </c>
      <c r="F25" s="56" t="n">
        <v>18</v>
      </c>
      <c r="G25" s="56" t="n">
        <v>1</v>
      </c>
      <c r="H25" s="56" t="s">
        <v>57</v>
      </c>
      <c r="I25" s="56" t="n">
        <v>26</v>
      </c>
      <c r="J25" s="56" t="s">
        <v>57</v>
      </c>
      <c r="K25" s="56" t="n">
        <v>1</v>
      </c>
      <c r="L25" s="52"/>
      <c r="M25" s="84" t="s">
        <v>57</v>
      </c>
      <c r="N25" s="84" t="s">
        <v>57</v>
      </c>
      <c r="O25" s="84" t="s">
        <v>57</v>
      </c>
      <c r="P25" s="84" t="n">
        <v>10</v>
      </c>
      <c r="Q25" s="84" t="n">
        <v>10</v>
      </c>
      <c r="R25" s="84" t="s">
        <v>57</v>
      </c>
      <c r="S25" s="84" t="s">
        <v>57</v>
      </c>
      <c r="T25" s="84" t="n">
        <v>1</v>
      </c>
      <c r="U25" s="84" t="n">
        <v>91</v>
      </c>
      <c r="V25" s="63" t="s">
        <v>43</v>
      </c>
    </row>
    <row r="26" customFormat="false" ht="57.75" hidden="false" customHeight="true" outlineLevel="0" collapsed="false">
      <c r="B26" s="83" t="s">
        <v>63</v>
      </c>
      <c r="C26" s="70" t="s">
        <v>44</v>
      </c>
      <c r="D26" s="61" t="n">
        <v>72</v>
      </c>
      <c r="E26" s="56" t="s">
        <v>57</v>
      </c>
      <c r="F26" s="56" t="n">
        <v>54</v>
      </c>
      <c r="G26" s="56" t="s">
        <v>57</v>
      </c>
      <c r="H26" s="56" t="s">
        <v>57</v>
      </c>
      <c r="I26" s="56" t="s">
        <v>57</v>
      </c>
      <c r="J26" s="56" t="n">
        <v>1</v>
      </c>
      <c r="K26" s="56" t="s">
        <v>57</v>
      </c>
      <c r="L26" s="52"/>
      <c r="M26" s="84" t="s">
        <v>57</v>
      </c>
      <c r="N26" s="84" t="s">
        <v>57</v>
      </c>
      <c r="O26" s="84" t="s">
        <v>57</v>
      </c>
      <c r="P26" s="84" t="s">
        <v>57</v>
      </c>
      <c r="Q26" s="84" t="n">
        <v>2</v>
      </c>
      <c r="R26" s="84" t="s">
        <v>57</v>
      </c>
      <c r="S26" s="84" t="s">
        <v>57</v>
      </c>
      <c r="T26" s="84" t="s">
        <v>57</v>
      </c>
      <c r="U26" s="84" t="n">
        <v>15</v>
      </c>
      <c r="V26" s="63" t="s">
        <v>44</v>
      </c>
    </row>
    <row r="27" customFormat="false" ht="10.35" hidden="false" customHeight="true" outlineLevel="0" collapsed="false">
      <c r="A27" s="80"/>
      <c r="B27" s="80"/>
      <c r="C27" s="81"/>
      <c r="D27" s="80"/>
      <c r="E27" s="80"/>
      <c r="F27" s="80"/>
      <c r="G27" s="80"/>
      <c r="H27" s="80"/>
      <c r="I27" s="80"/>
      <c r="J27" s="80"/>
      <c r="K27" s="80"/>
      <c r="L27" s="52"/>
      <c r="M27" s="80"/>
      <c r="N27" s="80"/>
      <c r="O27" s="80"/>
      <c r="P27" s="80"/>
      <c r="Q27" s="80"/>
      <c r="R27" s="80"/>
      <c r="S27" s="80"/>
      <c r="T27" s="80"/>
      <c r="U27" s="80"/>
      <c r="V27" s="110"/>
      <c r="W27" s="83"/>
      <c r="X27" s="83"/>
      <c r="Y27" s="111"/>
      <c r="AA27" s="112"/>
    </row>
    <row r="28" customFormat="false" ht="13.5" hidden="false" customHeight="false" outlineLevel="0" collapsed="false">
      <c r="A28" s="116" t="s">
        <v>88</v>
      </c>
      <c r="B28" s="117"/>
      <c r="C28" s="23"/>
      <c r="D28" s="118"/>
      <c r="L28" s="52"/>
    </row>
    <row r="29" customFormat="false" ht="13.5" hidden="false" customHeight="false" outlineLevel="0" collapsed="false">
      <c r="A29" s="21"/>
      <c r="B29" s="21"/>
      <c r="C29" s="23"/>
      <c r="D29" s="118"/>
      <c r="L29" s="52"/>
    </row>
    <row r="30" customFormat="false" ht="12" hidden="false" customHeight="false" outlineLevel="0" collapsed="false">
      <c r="L30" s="23"/>
    </row>
    <row r="32" customFormat="false" ht="12" hidden="false" customHeight="false" outlineLevel="0" collapsed="false">
      <c r="A32" s="119"/>
      <c r="B32" s="119"/>
    </row>
  </sheetData>
  <mergeCells count="23">
    <mergeCell ref="A1:E1"/>
    <mergeCell ref="I5:Q5"/>
    <mergeCell ref="S5:U5"/>
    <mergeCell ref="A8:C11"/>
    <mergeCell ref="D8:D11"/>
    <mergeCell ref="E8:E11"/>
    <mergeCell ref="F8:F11"/>
    <mergeCell ref="G8:G11"/>
    <mergeCell ref="H8:H11"/>
    <mergeCell ref="I8:I11"/>
    <mergeCell ref="J8:J11"/>
    <mergeCell ref="K8:K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A13:C13"/>
  </mergeCells>
  <conditionalFormatting sqref="D20:K26 M20:U26 M17:U18 D14:K15 M14:U15 D17:K1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62"/>
    <col collapsed="false" customWidth="true" hidden="false" outlineLevel="0" max="3" min="3" style="1" width="4.74"/>
    <col collapsed="false" customWidth="true" hidden="false" outlineLevel="0" max="6" min="4" style="1" width="12.74"/>
    <col collapsed="false" customWidth="true" hidden="false" outlineLevel="0" max="10" min="7" style="1" width="10.74"/>
    <col collapsed="false" customWidth="true" hidden="false" outlineLevel="0" max="11" min="11" style="1" width="10.62"/>
    <col collapsed="false" customWidth="true" hidden="false" outlineLevel="0" max="12" min="12" style="1" width="0.62"/>
    <col collapsed="false" customWidth="true" hidden="false" outlineLevel="0" max="21" min="13" style="1" width="11.87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21.6" hidden="false" customHeight="true" outlineLevel="0" collapsed="false">
      <c r="A1" s="2" t="s">
        <v>89</v>
      </c>
      <c r="B1" s="2"/>
      <c r="C1" s="2"/>
      <c r="D1" s="2"/>
      <c r="E1" s="2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6" t="s">
        <v>90</v>
      </c>
    </row>
    <row r="2" customFormat="false" ht="18.95" hidden="false" customHeight="true" outlineLevel="0" collapsed="false">
      <c r="A2" s="0"/>
      <c r="B2" s="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9"/>
    </row>
    <row r="3" customFormat="false" ht="26.45" hidden="false" customHeight="true" outlineLevel="0" collapsed="false">
      <c r="A3" s="0"/>
      <c r="B3" s="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1"/>
      <c r="P3" s="12"/>
      <c r="Q3" s="12"/>
      <c r="R3" s="12"/>
      <c r="S3" s="12"/>
      <c r="T3" s="12"/>
      <c r="U3" s="9"/>
    </row>
    <row r="4" customFormat="false" ht="17.25" hidden="false" customHeight="true" outlineLevel="0" collapsed="false">
      <c r="H4" s="122" t="s">
        <v>91</v>
      </c>
      <c r="I4" s="18"/>
      <c r="J4" s="18"/>
      <c r="K4" s="123"/>
      <c r="L4" s="123"/>
      <c r="M4" s="18"/>
      <c r="N4" s="18"/>
      <c r="O4" s="18"/>
      <c r="P4" s="18"/>
      <c r="Q4" s="18"/>
    </row>
    <row r="5" customFormat="false" ht="15.75" hidden="false" customHeight="true" outlineLevel="0" collapsed="false">
      <c r="A5" s="16" t="s">
        <v>92</v>
      </c>
      <c r="B5" s="16"/>
      <c r="C5" s="87"/>
      <c r="D5" s="88"/>
      <c r="F5" s="0"/>
      <c r="G5" s="124" t="s">
        <v>93</v>
      </c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20"/>
      <c r="S5" s="0"/>
      <c r="U5" s="68"/>
    </row>
    <row r="6" customFormat="false" ht="15.75" hidden="false" customHeight="true" outlineLevel="0" collapsed="false">
      <c r="A6" s="91" t="s">
        <v>94</v>
      </c>
      <c r="B6" s="91"/>
      <c r="E6" s="0"/>
      <c r="F6" s="0"/>
      <c r="G6" s="124"/>
      <c r="H6" s="124"/>
      <c r="I6" s="125"/>
      <c r="J6" s="125"/>
      <c r="M6" s="126"/>
      <c r="N6" s="126"/>
      <c r="O6" s="126"/>
      <c r="P6" s="126"/>
      <c r="Q6" s="124"/>
      <c r="R6" s="20"/>
      <c r="S6" s="0"/>
      <c r="T6" s="127"/>
      <c r="U6" s="128"/>
      <c r="V6" s="128"/>
    </row>
    <row r="7" customFormat="false" ht="15.95" hidden="false" customHeight="true" outlineLevel="0" collapsed="false">
      <c r="A7" s="23"/>
      <c r="B7" s="23"/>
      <c r="C7" s="23"/>
      <c r="D7" s="23"/>
      <c r="E7" s="29"/>
      <c r="F7" s="29"/>
      <c r="G7" s="29"/>
      <c r="H7" s="29"/>
      <c r="I7" s="125"/>
      <c r="J7" s="125"/>
      <c r="K7" s="129"/>
      <c r="L7" s="129"/>
      <c r="M7" s="91"/>
      <c r="N7" s="29"/>
      <c r="O7" s="29"/>
      <c r="P7" s="29"/>
      <c r="Q7" s="29"/>
      <c r="R7" s="29"/>
      <c r="S7" s="29"/>
      <c r="T7" s="127"/>
      <c r="U7" s="93"/>
      <c r="V7" s="93"/>
    </row>
    <row r="8" customFormat="false" ht="30.75" hidden="false" customHeight="true" outlineLevel="0" collapsed="false">
      <c r="A8" s="130" t="s">
        <v>9</v>
      </c>
      <c r="B8" s="130"/>
      <c r="C8" s="130"/>
      <c r="D8" s="35" t="s">
        <v>10</v>
      </c>
      <c r="E8" s="39" t="s">
        <v>95</v>
      </c>
      <c r="F8" s="39" t="s">
        <v>96</v>
      </c>
      <c r="G8" s="131" t="s">
        <v>97</v>
      </c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39" t="s">
        <v>98</v>
      </c>
      <c r="V8" s="132"/>
    </row>
    <row r="9" customFormat="false" ht="61.5" hidden="false" customHeight="true" outlineLevel="0" collapsed="false">
      <c r="A9" s="130"/>
      <c r="B9" s="130"/>
      <c r="C9" s="130"/>
      <c r="D9" s="35"/>
      <c r="E9" s="39"/>
      <c r="F9" s="39"/>
      <c r="G9" s="44" t="s">
        <v>99</v>
      </c>
      <c r="H9" s="49" t="s">
        <v>24</v>
      </c>
      <c r="I9" s="48" t="s">
        <v>25</v>
      </c>
      <c r="J9" s="48" t="s">
        <v>26</v>
      </c>
      <c r="K9" s="48" t="s">
        <v>27</v>
      </c>
      <c r="L9" s="133"/>
      <c r="M9" s="47" t="s">
        <v>28</v>
      </c>
      <c r="N9" s="48" t="s">
        <v>29</v>
      </c>
      <c r="O9" s="48" t="s">
        <v>30</v>
      </c>
      <c r="P9" s="48" t="s">
        <v>31</v>
      </c>
      <c r="Q9" s="48" t="s">
        <v>100</v>
      </c>
      <c r="R9" s="48" t="s">
        <v>101</v>
      </c>
      <c r="S9" s="48" t="s">
        <v>102</v>
      </c>
      <c r="T9" s="134" t="s">
        <v>103</v>
      </c>
      <c r="U9" s="39"/>
      <c r="V9" s="132"/>
    </row>
    <row r="10" customFormat="false" ht="15" hidden="false" customHeight="true" outlineLevel="0" collapsed="false">
      <c r="A10" s="45"/>
      <c r="B10" s="45"/>
      <c r="C10" s="45"/>
      <c r="D10" s="51" t="s">
        <v>34</v>
      </c>
      <c r="E10" s="135" t="s">
        <v>35</v>
      </c>
      <c r="F10" s="135" t="s">
        <v>36</v>
      </c>
      <c r="G10" s="135" t="s">
        <v>37</v>
      </c>
      <c r="H10" s="135" t="s">
        <v>38</v>
      </c>
      <c r="I10" s="135" t="s">
        <v>39</v>
      </c>
      <c r="J10" s="135" t="s">
        <v>40</v>
      </c>
      <c r="K10" s="135" t="s">
        <v>41</v>
      </c>
      <c r="L10" s="135"/>
      <c r="M10" s="135" t="s">
        <v>42</v>
      </c>
      <c r="N10" s="135" t="s">
        <v>43</v>
      </c>
      <c r="O10" s="135" t="s">
        <v>44</v>
      </c>
      <c r="P10" s="135" t="s">
        <v>45</v>
      </c>
      <c r="Q10" s="135" t="s">
        <v>46</v>
      </c>
      <c r="R10" s="135" t="s">
        <v>47</v>
      </c>
      <c r="S10" s="135" t="s">
        <v>48</v>
      </c>
      <c r="T10" s="135" t="s">
        <v>85</v>
      </c>
      <c r="U10" s="136" t="s">
        <v>86</v>
      </c>
      <c r="V10" s="100"/>
    </row>
    <row r="11" customFormat="false" ht="29.25" hidden="false" customHeight="true" outlineLevel="0" collapsed="false">
      <c r="A11" s="24" t="s">
        <v>33</v>
      </c>
      <c r="B11" s="24"/>
      <c r="C11" s="100"/>
      <c r="D11" s="137" t="s">
        <v>104</v>
      </c>
      <c r="E11" s="138" t="s">
        <v>104</v>
      </c>
      <c r="F11" s="138" t="s">
        <v>104</v>
      </c>
      <c r="G11" s="138" t="s">
        <v>104</v>
      </c>
      <c r="H11" s="138" t="s">
        <v>104</v>
      </c>
      <c r="I11" s="138" t="s">
        <v>104</v>
      </c>
      <c r="J11" s="138" t="s">
        <v>104</v>
      </c>
      <c r="K11" s="138" t="s">
        <v>104</v>
      </c>
      <c r="L11" s="138" t="s">
        <v>104</v>
      </c>
      <c r="M11" s="138" t="s">
        <v>104</v>
      </c>
      <c r="N11" s="138" t="s">
        <v>104</v>
      </c>
      <c r="O11" s="138" t="s">
        <v>104</v>
      </c>
      <c r="P11" s="138" t="s">
        <v>104</v>
      </c>
      <c r="Q11" s="138" t="s">
        <v>104</v>
      </c>
      <c r="R11" s="138" t="s">
        <v>104</v>
      </c>
      <c r="S11" s="138" t="s">
        <v>104</v>
      </c>
      <c r="T11" s="138" t="s">
        <v>104</v>
      </c>
      <c r="U11" s="139" t="s">
        <v>105</v>
      </c>
      <c r="V11" s="100"/>
    </row>
    <row r="12" customFormat="false" ht="29.1" hidden="false" customHeight="true" outlineLevel="0" collapsed="false">
      <c r="A12" s="140" t="n">
        <v>41579</v>
      </c>
      <c r="B12" s="140"/>
      <c r="C12" s="140"/>
      <c r="D12" s="141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3"/>
      <c r="V12" s="58"/>
    </row>
    <row r="13" customFormat="false" ht="57.6" hidden="false" customHeight="true" outlineLevel="0" collapsed="false">
      <c r="B13" s="83" t="s">
        <v>106</v>
      </c>
      <c r="C13" s="103" t="s">
        <v>34</v>
      </c>
      <c r="D13" s="61" t="n">
        <v>152998</v>
      </c>
      <c r="E13" s="56" t="n">
        <v>3779</v>
      </c>
      <c r="F13" s="56" t="n">
        <v>67572</v>
      </c>
      <c r="G13" s="56" t="n">
        <v>81647</v>
      </c>
      <c r="H13" s="56" t="n">
        <v>4440</v>
      </c>
      <c r="I13" s="56" t="n">
        <v>22196</v>
      </c>
      <c r="J13" s="56" t="n">
        <v>32899</v>
      </c>
      <c r="K13" s="56" t="n">
        <v>13231</v>
      </c>
      <c r="L13" s="144"/>
      <c r="M13" s="56" t="n">
        <v>7844</v>
      </c>
      <c r="N13" s="56" t="n">
        <v>54</v>
      </c>
      <c r="O13" s="56" t="n">
        <v>74</v>
      </c>
      <c r="P13" s="56" t="n">
        <v>255</v>
      </c>
      <c r="Q13" s="56" t="n">
        <v>323</v>
      </c>
      <c r="R13" s="56" t="n">
        <v>323</v>
      </c>
      <c r="S13" s="56" t="n">
        <v>7</v>
      </c>
      <c r="T13" s="56" t="n">
        <v>1</v>
      </c>
      <c r="U13" s="56" t="n">
        <v>612270</v>
      </c>
      <c r="V13" s="145" t="s">
        <v>34</v>
      </c>
    </row>
    <row r="14" s="68" customFormat="true" ht="57.75" hidden="false" customHeight="true" outlineLevel="0" collapsed="false">
      <c r="B14" s="83" t="s">
        <v>50</v>
      </c>
      <c r="C14" s="103" t="s">
        <v>35</v>
      </c>
      <c r="D14" s="64" t="n">
        <v>25521</v>
      </c>
      <c r="E14" s="57" t="n">
        <v>186</v>
      </c>
      <c r="F14" s="57" t="n">
        <v>6774</v>
      </c>
      <c r="G14" s="57" t="n">
        <v>18561</v>
      </c>
      <c r="H14" s="57" t="n">
        <v>1048</v>
      </c>
      <c r="I14" s="57" t="n">
        <v>5924</v>
      </c>
      <c r="J14" s="57" t="n">
        <v>8189</v>
      </c>
      <c r="K14" s="57" t="n">
        <v>2231</v>
      </c>
      <c r="L14" s="142"/>
      <c r="M14" s="57" t="n">
        <v>1163</v>
      </c>
      <c r="N14" s="57" t="n">
        <v>3</v>
      </c>
      <c r="O14" s="57" t="n">
        <v>2</v>
      </c>
      <c r="P14" s="57" t="n">
        <v>1</v>
      </c>
      <c r="Q14" s="57" t="s">
        <v>107</v>
      </c>
      <c r="R14" s="104" t="s">
        <v>107</v>
      </c>
      <c r="S14" s="104" t="s">
        <v>107</v>
      </c>
      <c r="T14" s="104" t="s">
        <v>107</v>
      </c>
      <c r="U14" s="57" t="n">
        <v>83165</v>
      </c>
      <c r="V14" s="145" t="s">
        <v>35</v>
      </c>
    </row>
    <row r="15" customFormat="false" ht="57.75" hidden="false" customHeight="true" outlineLevel="0" collapsed="false">
      <c r="B15" s="83" t="s">
        <v>108</v>
      </c>
      <c r="C15" s="106"/>
      <c r="D15" s="64"/>
      <c r="E15" s="57"/>
      <c r="F15" s="57"/>
      <c r="G15" s="57"/>
      <c r="H15" s="57"/>
      <c r="I15" s="57"/>
      <c r="J15" s="57"/>
      <c r="K15" s="57"/>
      <c r="L15" s="142"/>
      <c r="M15" s="57"/>
      <c r="N15" s="57"/>
      <c r="O15" s="57"/>
      <c r="P15" s="57"/>
      <c r="Q15" s="57"/>
      <c r="R15" s="57"/>
      <c r="S15" s="57"/>
      <c r="T15" s="57"/>
      <c r="U15" s="57"/>
      <c r="V15" s="146"/>
    </row>
    <row r="16" customFormat="false" ht="58.35" hidden="false" customHeight="true" outlineLevel="0" collapsed="false">
      <c r="B16" s="69" t="s">
        <v>52</v>
      </c>
      <c r="C16" s="70" t="s">
        <v>36</v>
      </c>
      <c r="D16" s="64" t="n">
        <v>2750</v>
      </c>
      <c r="E16" s="57" t="n">
        <v>36</v>
      </c>
      <c r="F16" s="57" t="n">
        <v>924</v>
      </c>
      <c r="G16" s="57" t="n">
        <v>1790</v>
      </c>
      <c r="H16" s="57" t="n">
        <v>161</v>
      </c>
      <c r="I16" s="57" t="n">
        <v>765</v>
      </c>
      <c r="J16" s="57" t="n">
        <v>679</v>
      </c>
      <c r="K16" s="57" t="n">
        <v>152</v>
      </c>
      <c r="L16" s="142"/>
      <c r="M16" s="57" t="n">
        <v>33</v>
      </c>
      <c r="N16" s="57" t="s">
        <v>53</v>
      </c>
      <c r="O16" s="57" t="s">
        <v>53</v>
      </c>
      <c r="P16" s="57" t="s">
        <v>53</v>
      </c>
      <c r="Q16" s="57" t="s">
        <v>53</v>
      </c>
      <c r="R16" s="57" t="s">
        <v>53</v>
      </c>
      <c r="S16" s="57" t="s">
        <v>53</v>
      </c>
      <c r="T16" s="57" t="s">
        <v>53</v>
      </c>
      <c r="U16" s="57" t="n">
        <v>6014</v>
      </c>
      <c r="V16" s="73" t="s">
        <v>36</v>
      </c>
    </row>
    <row r="17" customFormat="false" ht="58.35" hidden="false" customHeight="true" outlineLevel="0" collapsed="false">
      <c r="B17" s="69" t="s">
        <v>109</v>
      </c>
      <c r="C17" s="75" t="s">
        <v>37</v>
      </c>
      <c r="D17" s="147" t="n">
        <v>2177</v>
      </c>
      <c r="E17" s="108" t="n">
        <v>3</v>
      </c>
      <c r="F17" s="108" t="n">
        <v>701</v>
      </c>
      <c r="G17" s="108" t="n">
        <v>1473</v>
      </c>
      <c r="H17" s="108" t="n">
        <v>117</v>
      </c>
      <c r="I17" s="108" t="n">
        <v>617</v>
      </c>
      <c r="J17" s="108" t="n">
        <v>570</v>
      </c>
      <c r="K17" s="108" t="n">
        <v>134</v>
      </c>
      <c r="L17" s="148"/>
      <c r="M17" s="108" t="n">
        <v>35</v>
      </c>
      <c r="N17" s="108" t="s">
        <v>107</v>
      </c>
      <c r="O17" s="108" t="s">
        <v>107</v>
      </c>
      <c r="P17" s="108" t="s">
        <v>107</v>
      </c>
      <c r="Q17" s="108" t="s">
        <v>107</v>
      </c>
      <c r="R17" s="108" t="s">
        <v>107</v>
      </c>
      <c r="S17" s="108" t="s">
        <v>107</v>
      </c>
      <c r="T17" s="108" t="s">
        <v>107</v>
      </c>
      <c r="U17" s="108" t="n">
        <v>5139</v>
      </c>
      <c r="V17" s="79" t="s">
        <v>37</v>
      </c>
    </row>
    <row r="18" customFormat="false" ht="10.35" hidden="false" customHeight="true" outlineLevel="0" collapsed="false">
      <c r="A18" s="80"/>
      <c r="B18" s="80"/>
      <c r="C18" s="81"/>
      <c r="D18" s="80"/>
      <c r="E18" s="80"/>
      <c r="F18" s="80"/>
      <c r="G18" s="80"/>
      <c r="H18" s="80"/>
      <c r="I18" s="80"/>
      <c r="J18" s="80"/>
      <c r="K18" s="80"/>
      <c r="L18" s="142"/>
      <c r="M18" s="149"/>
      <c r="N18" s="80"/>
      <c r="O18" s="80"/>
      <c r="P18" s="80"/>
      <c r="Q18" s="80"/>
      <c r="R18" s="80"/>
      <c r="S18" s="80"/>
      <c r="T18" s="80"/>
      <c r="U18" s="80"/>
      <c r="V18" s="110"/>
      <c r="W18" s="83"/>
      <c r="X18" s="100"/>
      <c r="Y18" s="83"/>
      <c r="Z18" s="83"/>
      <c r="AA18" s="111"/>
      <c r="AC18" s="112"/>
    </row>
    <row r="19" s="68" customFormat="true" ht="58.35" hidden="false" customHeight="true" outlineLevel="0" collapsed="false">
      <c r="B19" s="83" t="s">
        <v>56</v>
      </c>
      <c r="C19" s="70" t="s">
        <v>38</v>
      </c>
      <c r="D19" s="64" t="n">
        <v>335</v>
      </c>
      <c r="E19" s="57" t="n">
        <v>2</v>
      </c>
      <c r="F19" s="57" t="n">
        <v>228</v>
      </c>
      <c r="G19" s="57" t="n">
        <v>105</v>
      </c>
      <c r="H19" s="57" t="n">
        <v>9</v>
      </c>
      <c r="I19" s="57" t="n">
        <v>36</v>
      </c>
      <c r="J19" s="57" t="n">
        <v>49</v>
      </c>
      <c r="K19" s="57" t="n">
        <v>11</v>
      </c>
      <c r="L19" s="142"/>
      <c r="M19" s="57" t="s">
        <v>57</v>
      </c>
      <c r="N19" s="57" t="s">
        <v>57</v>
      </c>
      <c r="O19" s="57" t="s">
        <v>57</v>
      </c>
      <c r="P19" s="57" t="s">
        <v>57</v>
      </c>
      <c r="Q19" s="57" t="s">
        <v>57</v>
      </c>
      <c r="R19" s="57" t="s">
        <v>57</v>
      </c>
      <c r="S19" s="57" t="s">
        <v>57</v>
      </c>
      <c r="T19" s="57" t="s">
        <v>57</v>
      </c>
      <c r="U19" s="114" t="n">
        <v>343</v>
      </c>
      <c r="V19" s="73" t="s">
        <v>38</v>
      </c>
    </row>
    <row r="20" s="68" customFormat="true" ht="58.35" hidden="false" customHeight="true" outlineLevel="0" collapsed="false">
      <c r="B20" s="83" t="s">
        <v>58</v>
      </c>
      <c r="C20" s="70" t="s">
        <v>39</v>
      </c>
      <c r="D20" s="115" t="n">
        <v>598</v>
      </c>
      <c r="E20" s="72" t="n">
        <v>1</v>
      </c>
      <c r="F20" s="72" t="n">
        <v>131</v>
      </c>
      <c r="G20" s="72" t="n">
        <v>466</v>
      </c>
      <c r="H20" s="72" t="n">
        <v>18</v>
      </c>
      <c r="I20" s="72" t="n">
        <v>253</v>
      </c>
      <c r="J20" s="72" t="n">
        <v>139</v>
      </c>
      <c r="K20" s="72" t="n">
        <v>27</v>
      </c>
      <c r="L20" s="142"/>
      <c r="M20" s="72" t="n">
        <v>29</v>
      </c>
      <c r="N20" s="72" t="s">
        <v>57</v>
      </c>
      <c r="O20" s="72" t="s">
        <v>57</v>
      </c>
      <c r="P20" s="72" t="s">
        <v>57</v>
      </c>
      <c r="Q20" s="72" t="s">
        <v>57</v>
      </c>
      <c r="R20" s="72" t="s">
        <v>57</v>
      </c>
      <c r="S20" s="72" t="s">
        <v>57</v>
      </c>
      <c r="T20" s="72" t="s">
        <v>57</v>
      </c>
      <c r="U20" s="72" t="n">
        <v>1665</v>
      </c>
      <c r="V20" s="73" t="s">
        <v>39</v>
      </c>
    </row>
    <row r="21" customFormat="false" ht="58.35" hidden="false" customHeight="true" outlineLevel="0" collapsed="false">
      <c r="B21" s="83" t="s">
        <v>59</v>
      </c>
      <c r="C21" s="70" t="s">
        <v>40</v>
      </c>
      <c r="D21" s="61" t="n">
        <v>285</v>
      </c>
      <c r="E21" s="56" t="s">
        <v>57</v>
      </c>
      <c r="F21" s="56" t="n">
        <v>150</v>
      </c>
      <c r="G21" s="56" t="n">
        <v>135</v>
      </c>
      <c r="H21" s="56" t="n">
        <v>21</v>
      </c>
      <c r="I21" s="56" t="n">
        <v>54</v>
      </c>
      <c r="J21" s="56" t="n">
        <v>54</v>
      </c>
      <c r="K21" s="56" t="n">
        <v>6</v>
      </c>
      <c r="L21" s="142"/>
      <c r="M21" s="84" t="s">
        <v>57</v>
      </c>
      <c r="N21" s="84" t="s">
        <v>57</v>
      </c>
      <c r="O21" s="84" t="s">
        <v>57</v>
      </c>
      <c r="P21" s="84" t="s">
        <v>57</v>
      </c>
      <c r="Q21" s="84" t="s">
        <v>57</v>
      </c>
      <c r="R21" s="84" t="s">
        <v>57</v>
      </c>
      <c r="S21" s="84" t="s">
        <v>57</v>
      </c>
      <c r="T21" s="84" t="s">
        <v>57</v>
      </c>
      <c r="U21" s="56" t="n">
        <v>373</v>
      </c>
      <c r="V21" s="73" t="s">
        <v>40</v>
      </c>
    </row>
    <row r="22" customFormat="false" ht="58.35" hidden="false" customHeight="true" outlineLevel="0" collapsed="false">
      <c r="B22" s="83" t="s">
        <v>60</v>
      </c>
      <c r="C22" s="70" t="s">
        <v>41</v>
      </c>
      <c r="D22" s="61" t="n">
        <v>220</v>
      </c>
      <c r="E22" s="56" t="s">
        <v>57</v>
      </c>
      <c r="F22" s="56" t="n">
        <v>31</v>
      </c>
      <c r="G22" s="56" t="n">
        <v>189</v>
      </c>
      <c r="H22" s="56" t="n">
        <v>14</v>
      </c>
      <c r="I22" s="56" t="n">
        <v>70</v>
      </c>
      <c r="J22" s="56" t="n">
        <v>104</v>
      </c>
      <c r="K22" s="56" t="n">
        <v>1</v>
      </c>
      <c r="L22" s="142"/>
      <c r="M22" s="84" t="s">
        <v>57</v>
      </c>
      <c r="N22" s="84" t="s">
        <v>57</v>
      </c>
      <c r="O22" s="84" t="s">
        <v>57</v>
      </c>
      <c r="P22" s="84" t="s">
        <v>57</v>
      </c>
      <c r="Q22" s="84" t="s">
        <v>57</v>
      </c>
      <c r="R22" s="84" t="s">
        <v>57</v>
      </c>
      <c r="S22" s="84" t="s">
        <v>57</v>
      </c>
      <c r="T22" s="84" t="s">
        <v>57</v>
      </c>
      <c r="U22" s="56" t="n">
        <v>631</v>
      </c>
      <c r="V22" s="73" t="s">
        <v>41</v>
      </c>
    </row>
    <row r="23" s="4" customFormat="true" ht="58.35" hidden="false" customHeight="true" outlineLevel="0" collapsed="false">
      <c r="B23" s="83" t="s">
        <v>61</v>
      </c>
      <c r="C23" s="70" t="s">
        <v>42</v>
      </c>
      <c r="D23" s="61" t="n">
        <v>216</v>
      </c>
      <c r="E23" s="56" t="s">
        <v>57</v>
      </c>
      <c r="F23" s="56" t="n">
        <v>32</v>
      </c>
      <c r="G23" s="56" t="n">
        <v>184</v>
      </c>
      <c r="H23" s="56" t="n">
        <v>12</v>
      </c>
      <c r="I23" s="56" t="n">
        <v>58</v>
      </c>
      <c r="J23" s="56" t="n">
        <v>70</v>
      </c>
      <c r="K23" s="56" t="n">
        <v>42</v>
      </c>
      <c r="L23" s="142"/>
      <c r="M23" s="84" t="n">
        <v>2</v>
      </c>
      <c r="N23" s="84" t="s">
        <v>57</v>
      </c>
      <c r="O23" s="84" t="s">
        <v>57</v>
      </c>
      <c r="P23" s="84" t="s">
        <v>57</v>
      </c>
      <c r="Q23" s="84" t="s">
        <v>57</v>
      </c>
      <c r="R23" s="84" t="s">
        <v>57</v>
      </c>
      <c r="S23" s="84" t="s">
        <v>57</v>
      </c>
      <c r="T23" s="84" t="s">
        <v>57</v>
      </c>
      <c r="U23" s="56" t="n">
        <v>770</v>
      </c>
      <c r="V23" s="73" t="s">
        <v>42</v>
      </c>
    </row>
    <row r="24" customFormat="false" ht="58.35" hidden="false" customHeight="true" outlineLevel="0" collapsed="false">
      <c r="B24" s="83" t="s">
        <v>62</v>
      </c>
      <c r="C24" s="70" t="s">
        <v>43</v>
      </c>
      <c r="D24" s="61" t="n">
        <v>417</v>
      </c>
      <c r="E24" s="56" t="s">
        <v>57</v>
      </c>
      <c r="F24" s="56" t="n">
        <v>114</v>
      </c>
      <c r="G24" s="56" t="n">
        <v>303</v>
      </c>
      <c r="H24" s="56" t="n">
        <v>42</v>
      </c>
      <c r="I24" s="56" t="n">
        <v>134</v>
      </c>
      <c r="J24" s="56" t="n">
        <v>77</v>
      </c>
      <c r="K24" s="56" t="n">
        <v>46</v>
      </c>
      <c r="L24" s="142"/>
      <c r="M24" s="84" t="n">
        <v>4</v>
      </c>
      <c r="N24" s="84" t="s">
        <v>57</v>
      </c>
      <c r="O24" s="84" t="s">
        <v>57</v>
      </c>
      <c r="P24" s="84" t="s">
        <v>57</v>
      </c>
      <c r="Q24" s="84" t="s">
        <v>57</v>
      </c>
      <c r="R24" s="84" t="s">
        <v>57</v>
      </c>
      <c r="S24" s="84" t="s">
        <v>57</v>
      </c>
      <c r="T24" s="84" t="s">
        <v>57</v>
      </c>
      <c r="U24" s="56" t="n">
        <v>966</v>
      </c>
      <c r="V24" s="73" t="s">
        <v>43</v>
      </c>
    </row>
    <row r="25" customFormat="false" ht="58.35" hidden="false" customHeight="true" outlineLevel="0" collapsed="false">
      <c r="B25" s="83" t="s">
        <v>63</v>
      </c>
      <c r="C25" s="70" t="s">
        <v>44</v>
      </c>
      <c r="D25" s="61" t="n">
        <v>106</v>
      </c>
      <c r="E25" s="56" t="s">
        <v>57</v>
      </c>
      <c r="F25" s="56" t="n">
        <v>15</v>
      </c>
      <c r="G25" s="56" t="n">
        <v>91</v>
      </c>
      <c r="H25" s="56" t="n">
        <v>1</v>
      </c>
      <c r="I25" s="56" t="n">
        <v>12</v>
      </c>
      <c r="J25" s="56" t="n">
        <v>77</v>
      </c>
      <c r="K25" s="56" t="n">
        <v>1</v>
      </c>
      <c r="L25" s="142"/>
      <c r="M25" s="84" t="s">
        <v>57</v>
      </c>
      <c r="N25" s="84" t="s">
        <v>57</v>
      </c>
      <c r="O25" s="84" t="s">
        <v>57</v>
      </c>
      <c r="P25" s="84" t="s">
        <v>57</v>
      </c>
      <c r="Q25" s="84" t="s">
        <v>57</v>
      </c>
      <c r="R25" s="84" t="s">
        <v>57</v>
      </c>
      <c r="S25" s="84" t="s">
        <v>57</v>
      </c>
      <c r="T25" s="84" t="s">
        <v>57</v>
      </c>
      <c r="U25" s="56" t="n">
        <v>390</v>
      </c>
      <c r="V25" s="73" t="s">
        <v>44</v>
      </c>
    </row>
    <row r="26" customFormat="false" ht="10.35" hidden="false" customHeight="true" outlineLevel="0" collapsed="false">
      <c r="A26" s="80"/>
      <c r="B26" s="80"/>
      <c r="C26" s="81"/>
      <c r="D26" s="80"/>
      <c r="E26" s="80"/>
      <c r="F26" s="80"/>
      <c r="G26" s="80"/>
      <c r="H26" s="80"/>
      <c r="I26" s="80"/>
      <c r="J26" s="80"/>
      <c r="K26" s="80"/>
      <c r="L26" s="142"/>
      <c r="M26" s="149"/>
      <c r="N26" s="80"/>
      <c r="O26" s="80"/>
      <c r="P26" s="80"/>
      <c r="Q26" s="80"/>
      <c r="R26" s="80"/>
      <c r="S26" s="80"/>
      <c r="T26" s="80"/>
      <c r="U26" s="80"/>
      <c r="V26" s="110"/>
      <c r="W26" s="83"/>
      <c r="X26" s="100"/>
      <c r="Y26" s="83"/>
      <c r="Z26" s="83"/>
      <c r="AA26" s="111"/>
      <c r="AC26" s="112"/>
    </row>
    <row r="27" customFormat="false" ht="12" hidden="false" customHeight="false" outlineLevel="0" collapsed="false">
      <c r="A27" s="116" t="s">
        <v>110</v>
      </c>
      <c r="B27" s="116"/>
      <c r="L27" s="142"/>
      <c r="W27" s="23"/>
    </row>
    <row r="28" customFormat="false" ht="12" hidden="false" customHeight="false" outlineLevel="0" collapsed="false">
      <c r="L28" s="142"/>
    </row>
    <row r="29" customFormat="false" ht="12" hidden="false" customHeight="false" outlineLevel="0" collapsed="false">
      <c r="L29" s="142"/>
    </row>
    <row r="30" customFormat="false" ht="12" hidden="false" customHeight="false" outlineLevel="0" collapsed="false">
      <c r="L30" s="142"/>
    </row>
  </sheetData>
  <mergeCells count="11">
    <mergeCell ref="A1:E1"/>
    <mergeCell ref="M6:P6"/>
    <mergeCell ref="T6:T7"/>
    <mergeCell ref="A8:C9"/>
    <mergeCell ref="D8:D9"/>
    <mergeCell ref="E8:E9"/>
    <mergeCell ref="F8:F9"/>
    <mergeCell ref="G8:T8"/>
    <mergeCell ref="U8:U9"/>
    <mergeCell ref="V8:V9"/>
    <mergeCell ref="A12:C12"/>
  </mergeCells>
  <conditionalFormatting sqref="D19:K25 M19:U25 D13:K14 M13:U14 D16:K17 M16:U17">
    <cfRule type="cellIs" priority="2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11.62"/>
    <col collapsed="false" customWidth="true" hidden="false" outlineLevel="0" max="3" min="3" style="1" width="4.74"/>
    <col collapsed="false" customWidth="true" hidden="false" outlineLevel="0" max="9" min="4" style="1" width="10.25"/>
    <col collapsed="false" customWidth="true" hidden="false" outlineLevel="0" max="12" min="10" style="1" width="10.11"/>
    <col collapsed="false" customWidth="true" hidden="false" outlineLevel="0" max="13" min="13" style="1" width="0.62"/>
    <col collapsed="false" customWidth="true" hidden="false" outlineLevel="0" max="15" min="14" style="1" width="11.74"/>
    <col collapsed="false" customWidth="true" hidden="false" outlineLevel="0" max="17" min="16" style="1" width="11.99"/>
    <col collapsed="false" customWidth="true" hidden="false" outlineLevel="0" max="22" min="18" style="1" width="11.62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customFormat="false" ht="21.6" hidden="false" customHeight="true" outlineLevel="0" collapsed="false">
      <c r="A1" s="2" t="s">
        <v>111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50"/>
      <c r="V1" s="151"/>
      <c r="W1" s="152" t="s">
        <v>112</v>
      </c>
    </row>
    <row r="2" customFormat="false" ht="18.95" hidden="false" customHeight="true" outlineLevel="0" collapsed="false">
      <c r="A2" s="0"/>
      <c r="B2" s="0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"/>
      <c r="S2" s="9"/>
      <c r="T2" s="9"/>
      <c r="U2" s="12"/>
      <c r="V2" s="153"/>
    </row>
    <row r="3" customFormat="false" ht="26.45" hidden="false" customHeight="true" outlineLevel="0" collapsed="false">
      <c r="A3" s="0"/>
      <c r="B3" s="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9"/>
      <c r="T3" s="9"/>
      <c r="U3" s="12"/>
      <c r="V3" s="153"/>
    </row>
    <row r="4" customFormat="false" ht="17.25" hidden="false" customHeight="true" outlineLevel="0" collapsed="false">
      <c r="C4" s="87"/>
      <c r="D4" s="88"/>
      <c r="H4" s="154" t="s">
        <v>113</v>
      </c>
      <c r="I4" s="18"/>
      <c r="J4" s="18"/>
      <c r="K4" s="18"/>
      <c r="L4" s="123"/>
      <c r="M4" s="123"/>
      <c r="N4" s="19" t="s">
        <v>7</v>
      </c>
      <c r="O4" s="18"/>
      <c r="P4" s="18"/>
    </row>
    <row r="5" customFormat="false" ht="15.75" hidden="false" customHeight="true" outlineLevel="0" collapsed="false">
      <c r="A5" s="16" t="s">
        <v>114</v>
      </c>
      <c r="B5" s="16"/>
      <c r="D5" s="20"/>
      <c r="E5" s="155"/>
      <c r="F5" s="155"/>
      <c r="G5" s="155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22"/>
      <c r="T5" s="22"/>
      <c r="U5" s="22"/>
    </row>
    <row r="6" customFormat="false" ht="15.75" hidden="false" customHeight="true" outlineLevel="0" collapsed="false">
      <c r="A6" s="24" t="s">
        <v>115</v>
      </c>
      <c r="B6" s="24"/>
      <c r="C6" s="30"/>
      <c r="E6" s="24"/>
      <c r="F6" s="156"/>
      <c r="G6" s="33"/>
      <c r="H6" s="24" t="s">
        <v>116</v>
      </c>
      <c r="I6" s="29"/>
      <c r="J6" s="29"/>
      <c r="K6" s="29"/>
      <c r="L6" s="129"/>
      <c r="M6" s="129"/>
      <c r="N6" s="91" t="s">
        <v>7</v>
      </c>
      <c r="O6" s="29"/>
      <c r="P6" s="29"/>
      <c r="Q6" s="29"/>
      <c r="R6" s="92"/>
      <c r="S6" s="92"/>
      <c r="T6" s="92"/>
      <c r="U6" s="30"/>
      <c r="V6" s="31"/>
      <c r="W6" s="31"/>
    </row>
    <row r="7" customFormat="false" ht="15.95" hidden="false" customHeight="true" outlineLevel="0" collapsed="false">
      <c r="A7" s="32"/>
      <c r="B7" s="32"/>
      <c r="C7" s="32"/>
      <c r="D7" s="32"/>
      <c r="E7" s="32"/>
      <c r="F7" s="32"/>
      <c r="G7" s="157" t="s">
        <v>8</v>
      </c>
      <c r="H7" s="32"/>
      <c r="I7" s="32"/>
      <c r="J7" s="32"/>
      <c r="K7" s="32"/>
      <c r="L7" s="32"/>
      <c r="M7" s="23"/>
      <c r="N7" s="32"/>
      <c r="O7" s="32"/>
      <c r="P7" s="32"/>
      <c r="Q7" s="32"/>
      <c r="R7" s="32"/>
      <c r="S7" s="32"/>
      <c r="T7" s="32"/>
      <c r="U7" s="32"/>
      <c r="V7" s="33" t="s">
        <v>117</v>
      </c>
    </row>
    <row r="8" customFormat="false" ht="21.2" hidden="false" customHeight="true" outlineLevel="0" collapsed="false">
      <c r="A8" s="34" t="s">
        <v>9</v>
      </c>
      <c r="B8" s="34"/>
      <c r="C8" s="34"/>
      <c r="D8" s="158" t="s">
        <v>10</v>
      </c>
      <c r="E8" s="159" t="s">
        <v>118</v>
      </c>
      <c r="F8" s="160" t="s">
        <v>119</v>
      </c>
      <c r="G8" s="160"/>
      <c r="H8" s="161" t="s">
        <v>120</v>
      </c>
      <c r="I8" s="161"/>
      <c r="J8" s="161"/>
      <c r="K8" s="161"/>
      <c r="L8" s="161"/>
      <c r="M8" s="162"/>
      <c r="N8" s="163"/>
      <c r="O8" s="164"/>
      <c r="P8" s="165" t="s">
        <v>121</v>
      </c>
      <c r="Q8" s="165"/>
      <c r="R8" s="165"/>
      <c r="S8" s="165"/>
      <c r="T8" s="165"/>
      <c r="U8" s="165"/>
      <c r="V8" s="165"/>
      <c r="W8" s="43"/>
    </row>
    <row r="9" customFormat="false" ht="23.45" hidden="false" customHeight="true" outlineLevel="0" collapsed="false">
      <c r="A9" s="34"/>
      <c r="B9" s="34"/>
      <c r="C9" s="34"/>
      <c r="D9" s="158"/>
      <c r="E9" s="159"/>
      <c r="F9" s="44" t="s">
        <v>122</v>
      </c>
      <c r="G9" s="166" t="s">
        <v>123</v>
      </c>
      <c r="H9" s="167" t="s">
        <v>10</v>
      </c>
      <c r="I9" s="168" t="s">
        <v>124</v>
      </c>
      <c r="J9" s="168"/>
      <c r="K9" s="168"/>
      <c r="L9" s="168"/>
      <c r="M9" s="168"/>
      <c r="N9" s="168"/>
      <c r="O9" s="167" t="s">
        <v>125</v>
      </c>
      <c r="P9" s="167" t="s">
        <v>10</v>
      </c>
      <c r="Q9" s="169" t="s">
        <v>124</v>
      </c>
      <c r="R9" s="169"/>
      <c r="S9" s="169"/>
      <c r="T9" s="169"/>
      <c r="U9" s="169"/>
      <c r="V9" s="167" t="s">
        <v>125</v>
      </c>
      <c r="W9" s="43"/>
    </row>
    <row r="10" customFormat="false" ht="23.65" hidden="false" customHeight="true" outlineLevel="0" collapsed="false">
      <c r="A10" s="34"/>
      <c r="B10" s="34"/>
      <c r="C10" s="34"/>
      <c r="D10" s="158"/>
      <c r="E10" s="159"/>
      <c r="F10" s="159"/>
      <c r="G10" s="166"/>
      <c r="H10" s="167"/>
      <c r="I10" s="44" t="s">
        <v>99</v>
      </c>
      <c r="J10" s="49" t="s">
        <v>126</v>
      </c>
      <c r="K10" s="49" t="s">
        <v>127</v>
      </c>
      <c r="L10" s="49" t="s">
        <v>128</v>
      </c>
      <c r="M10" s="40"/>
      <c r="N10" s="46" t="s">
        <v>129</v>
      </c>
      <c r="O10" s="167"/>
      <c r="P10" s="167"/>
      <c r="Q10" s="44" t="s">
        <v>99</v>
      </c>
      <c r="R10" s="49" t="s">
        <v>126</v>
      </c>
      <c r="S10" s="49" t="s">
        <v>127</v>
      </c>
      <c r="T10" s="49" t="s">
        <v>128</v>
      </c>
      <c r="U10" s="49" t="s">
        <v>129</v>
      </c>
      <c r="V10" s="167"/>
      <c r="W10" s="43"/>
    </row>
    <row r="11" customFormat="false" ht="23.65" hidden="false" customHeight="true" outlineLevel="0" collapsed="false">
      <c r="A11" s="34"/>
      <c r="B11" s="34"/>
      <c r="C11" s="34"/>
      <c r="D11" s="158"/>
      <c r="E11" s="159"/>
      <c r="F11" s="159"/>
      <c r="G11" s="166"/>
      <c r="H11" s="167"/>
      <c r="I11" s="167"/>
      <c r="J11" s="167"/>
      <c r="K11" s="167"/>
      <c r="L11" s="167"/>
      <c r="M11" s="45"/>
      <c r="N11" s="46"/>
      <c r="O11" s="167"/>
      <c r="P11" s="167"/>
      <c r="Q11" s="167"/>
      <c r="R11" s="167"/>
      <c r="S11" s="167"/>
      <c r="T11" s="167"/>
      <c r="U11" s="167"/>
      <c r="V11" s="167"/>
      <c r="W11" s="43"/>
    </row>
    <row r="12" customFormat="false" ht="29.25" hidden="false" customHeight="true" outlineLevel="0" collapsed="false">
      <c r="A12" s="24" t="s">
        <v>33</v>
      </c>
      <c r="B12" s="24"/>
      <c r="C12" s="100"/>
      <c r="D12" s="51" t="s">
        <v>34</v>
      </c>
      <c r="E12" s="101" t="s">
        <v>35</v>
      </c>
      <c r="F12" s="101" t="s">
        <v>36</v>
      </c>
      <c r="G12" s="101" t="s">
        <v>37</v>
      </c>
      <c r="H12" s="101" t="s">
        <v>34</v>
      </c>
      <c r="I12" s="101" t="s">
        <v>35</v>
      </c>
      <c r="J12" s="101" t="s">
        <v>36</v>
      </c>
      <c r="K12" s="101" t="s">
        <v>37</v>
      </c>
      <c r="L12" s="101" t="s">
        <v>38</v>
      </c>
      <c r="M12" s="52"/>
      <c r="N12" s="101" t="s">
        <v>39</v>
      </c>
      <c r="O12" s="101" t="s">
        <v>40</v>
      </c>
      <c r="P12" s="101" t="s">
        <v>41</v>
      </c>
      <c r="Q12" s="101" t="s">
        <v>42</v>
      </c>
      <c r="R12" s="101" t="s">
        <v>43</v>
      </c>
      <c r="S12" s="101" t="s">
        <v>44</v>
      </c>
      <c r="T12" s="101" t="s">
        <v>45</v>
      </c>
      <c r="U12" s="101" t="s">
        <v>46</v>
      </c>
      <c r="V12" s="101" t="s">
        <v>47</v>
      </c>
      <c r="W12" s="53"/>
    </row>
    <row r="13" customFormat="false" ht="29.1" hidden="false" customHeight="true" outlineLevel="0" collapsed="false">
      <c r="A13" s="54" t="n">
        <v>41579</v>
      </c>
      <c r="B13" s="54"/>
      <c r="C13" s="54"/>
      <c r="D13" s="170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58"/>
    </row>
    <row r="14" customFormat="false" ht="57.6" hidden="false" customHeight="true" outlineLevel="0" collapsed="false">
      <c r="B14" s="83" t="s">
        <v>106</v>
      </c>
      <c r="C14" s="103" t="s">
        <v>34</v>
      </c>
      <c r="D14" s="56" t="n">
        <v>89470</v>
      </c>
      <c r="E14" s="56" t="n">
        <v>44498</v>
      </c>
      <c r="F14" s="56" t="n">
        <v>24940</v>
      </c>
      <c r="G14" s="56" t="n">
        <v>20032</v>
      </c>
      <c r="H14" s="56" t="n">
        <v>180985</v>
      </c>
      <c r="I14" s="56" t="n">
        <v>157117</v>
      </c>
      <c r="J14" s="56" t="n">
        <v>5313</v>
      </c>
      <c r="K14" s="56" t="n">
        <v>23638</v>
      </c>
      <c r="L14" s="56" t="n">
        <v>52640</v>
      </c>
      <c r="M14" s="144"/>
      <c r="N14" s="56" t="n">
        <v>75526</v>
      </c>
      <c r="O14" s="56" t="n">
        <v>23868</v>
      </c>
      <c r="P14" s="57" t="n">
        <v>109247</v>
      </c>
      <c r="Q14" s="57" t="n">
        <v>89424</v>
      </c>
      <c r="R14" s="57" t="n">
        <v>1420</v>
      </c>
      <c r="S14" s="57" t="n">
        <v>7301</v>
      </c>
      <c r="T14" s="57" t="n">
        <v>25005</v>
      </c>
      <c r="U14" s="57" t="n">
        <v>55698</v>
      </c>
      <c r="V14" s="57" t="n">
        <v>19823</v>
      </c>
      <c r="W14" s="63" t="s">
        <v>34</v>
      </c>
    </row>
    <row r="15" customFormat="false" ht="57.75" hidden="false" customHeight="true" outlineLevel="0" collapsed="false">
      <c r="B15" s="83" t="s">
        <v>50</v>
      </c>
      <c r="C15" s="103" t="s">
        <v>35</v>
      </c>
      <c r="D15" s="57" t="n">
        <v>14927</v>
      </c>
      <c r="E15" s="57" t="n">
        <v>8198</v>
      </c>
      <c r="F15" s="57" t="n">
        <v>3685</v>
      </c>
      <c r="G15" s="57" t="n">
        <v>3044</v>
      </c>
      <c r="H15" s="57" t="n">
        <v>24476</v>
      </c>
      <c r="I15" s="57" t="n">
        <v>21275</v>
      </c>
      <c r="J15" s="57" t="n">
        <v>583</v>
      </c>
      <c r="K15" s="57" t="n">
        <v>2648</v>
      </c>
      <c r="L15" s="57" t="n">
        <v>6507</v>
      </c>
      <c r="M15" s="171"/>
      <c r="N15" s="57" t="n">
        <v>11537</v>
      </c>
      <c r="O15" s="57" t="n">
        <v>3201</v>
      </c>
      <c r="P15" s="57" t="n">
        <v>17370</v>
      </c>
      <c r="Q15" s="57" t="n">
        <v>14663</v>
      </c>
      <c r="R15" s="57" t="n">
        <v>178</v>
      </c>
      <c r="S15" s="57" t="n">
        <v>1044</v>
      </c>
      <c r="T15" s="57" t="n">
        <v>3874</v>
      </c>
      <c r="U15" s="57" t="n">
        <v>9567</v>
      </c>
      <c r="V15" s="57" t="n">
        <v>2707</v>
      </c>
      <c r="W15" s="63" t="s">
        <v>35</v>
      </c>
    </row>
    <row r="16" s="68" customFormat="true" ht="57.75" hidden="false" customHeight="true" outlineLevel="0" collapsed="false">
      <c r="B16" s="83" t="s">
        <v>108</v>
      </c>
      <c r="C16" s="106"/>
      <c r="D16" s="65"/>
      <c r="E16" s="57"/>
      <c r="F16" s="57"/>
      <c r="G16" s="57"/>
      <c r="H16" s="57"/>
      <c r="I16" s="57"/>
      <c r="J16" s="57"/>
      <c r="K16" s="57"/>
      <c r="L16" s="57"/>
      <c r="M16" s="171"/>
      <c r="N16" s="57"/>
      <c r="O16" s="57"/>
      <c r="P16" s="57"/>
      <c r="Q16" s="57"/>
      <c r="R16" s="57"/>
      <c r="S16" s="57"/>
      <c r="T16" s="57"/>
      <c r="U16" s="57"/>
      <c r="V16" s="57"/>
      <c r="W16" s="146"/>
    </row>
    <row r="17" customFormat="false" ht="58.35" hidden="false" customHeight="true" outlineLevel="0" collapsed="false">
      <c r="B17" s="69" t="s">
        <v>52</v>
      </c>
      <c r="C17" s="70" t="s">
        <v>36</v>
      </c>
      <c r="D17" s="65" t="n">
        <v>1489</v>
      </c>
      <c r="E17" s="57" t="n">
        <v>921</v>
      </c>
      <c r="F17" s="57" t="n">
        <v>214</v>
      </c>
      <c r="G17" s="57" t="n">
        <v>354</v>
      </c>
      <c r="H17" s="57" t="n">
        <v>2221</v>
      </c>
      <c r="I17" s="57" t="n">
        <v>1825</v>
      </c>
      <c r="J17" s="57" t="n">
        <v>47</v>
      </c>
      <c r="K17" s="57" t="n">
        <v>182</v>
      </c>
      <c r="L17" s="57" t="n">
        <v>526</v>
      </c>
      <c r="M17" s="171"/>
      <c r="N17" s="57" t="n">
        <v>1070</v>
      </c>
      <c r="O17" s="57" t="n">
        <v>396</v>
      </c>
      <c r="P17" s="57" t="n">
        <v>1875</v>
      </c>
      <c r="Q17" s="57" t="n">
        <v>1534</v>
      </c>
      <c r="R17" s="57" t="n">
        <v>28</v>
      </c>
      <c r="S17" s="57" t="n">
        <v>120</v>
      </c>
      <c r="T17" s="57" t="n">
        <v>410</v>
      </c>
      <c r="U17" s="57" t="n">
        <v>976</v>
      </c>
      <c r="V17" s="172" t="n">
        <v>341</v>
      </c>
      <c r="W17" s="73" t="s">
        <v>36</v>
      </c>
    </row>
    <row r="18" s="68" customFormat="true" ht="58.35" hidden="false" customHeight="true" outlineLevel="0" collapsed="false">
      <c r="B18" s="173" t="s">
        <v>130</v>
      </c>
      <c r="C18" s="75" t="s">
        <v>37</v>
      </c>
      <c r="D18" s="174" t="n">
        <v>1137</v>
      </c>
      <c r="E18" s="108" t="n">
        <v>646</v>
      </c>
      <c r="F18" s="108" t="n">
        <v>235</v>
      </c>
      <c r="G18" s="108" t="n">
        <v>256</v>
      </c>
      <c r="H18" s="108" t="n">
        <v>1658</v>
      </c>
      <c r="I18" s="108" t="n">
        <v>1398</v>
      </c>
      <c r="J18" s="108" t="n">
        <v>34</v>
      </c>
      <c r="K18" s="108" t="n">
        <v>129</v>
      </c>
      <c r="L18" s="108" t="n">
        <v>421</v>
      </c>
      <c r="M18" s="171"/>
      <c r="N18" s="108" t="n">
        <v>814</v>
      </c>
      <c r="O18" s="108" t="n">
        <v>260</v>
      </c>
      <c r="P18" s="108" t="n">
        <v>1352</v>
      </c>
      <c r="Q18" s="108" t="n">
        <v>1127</v>
      </c>
      <c r="R18" s="108" t="n">
        <v>16</v>
      </c>
      <c r="S18" s="108" t="n">
        <v>74</v>
      </c>
      <c r="T18" s="108" t="n">
        <v>329</v>
      </c>
      <c r="U18" s="108" t="n">
        <v>708</v>
      </c>
      <c r="V18" s="175" t="n">
        <v>225</v>
      </c>
      <c r="W18" s="79" t="s">
        <v>37</v>
      </c>
    </row>
    <row r="19" customFormat="false" ht="10.35" hidden="false" customHeight="true" outlineLevel="0" collapsed="false">
      <c r="A19" s="80"/>
      <c r="B19" s="80"/>
      <c r="C19" s="81"/>
      <c r="D19" s="80"/>
      <c r="E19" s="80"/>
      <c r="F19" s="80"/>
      <c r="G19" s="80"/>
      <c r="H19" s="80"/>
      <c r="I19" s="80"/>
      <c r="J19" s="80"/>
      <c r="K19" s="80"/>
      <c r="L19" s="176"/>
      <c r="M19" s="52"/>
      <c r="N19" s="80"/>
      <c r="O19" s="80"/>
      <c r="P19" s="80"/>
      <c r="Q19" s="80"/>
      <c r="R19" s="80"/>
      <c r="S19" s="80"/>
      <c r="T19" s="80"/>
      <c r="U19" s="80"/>
      <c r="V19" s="177"/>
      <c r="W19" s="110"/>
      <c r="X19" s="83"/>
      <c r="Y19" s="83"/>
      <c r="Z19" s="111"/>
      <c r="AB19" s="112"/>
    </row>
    <row r="20" s="68" customFormat="true" ht="58.35" hidden="false" customHeight="true" outlineLevel="0" collapsed="false">
      <c r="B20" s="83" t="s">
        <v>56</v>
      </c>
      <c r="C20" s="70" t="s">
        <v>38</v>
      </c>
      <c r="D20" s="72" t="n">
        <v>118</v>
      </c>
      <c r="E20" s="72" t="n">
        <v>49</v>
      </c>
      <c r="F20" s="72" t="n">
        <v>41</v>
      </c>
      <c r="G20" s="72" t="n">
        <v>28</v>
      </c>
      <c r="H20" s="72" t="n">
        <v>215</v>
      </c>
      <c r="I20" s="72" t="n">
        <v>169</v>
      </c>
      <c r="J20" s="72" t="n">
        <v>4</v>
      </c>
      <c r="K20" s="72" t="n">
        <v>18</v>
      </c>
      <c r="L20" s="72" t="n">
        <v>40</v>
      </c>
      <c r="M20" s="171"/>
      <c r="N20" s="72" t="n">
        <v>107</v>
      </c>
      <c r="O20" s="72" t="n">
        <v>46</v>
      </c>
      <c r="P20" s="72" t="n">
        <v>179</v>
      </c>
      <c r="Q20" s="72" t="n">
        <v>136</v>
      </c>
      <c r="R20" s="72" t="s">
        <v>57</v>
      </c>
      <c r="S20" s="72" t="n">
        <v>12</v>
      </c>
      <c r="T20" s="72" t="n">
        <v>30</v>
      </c>
      <c r="U20" s="72" t="n">
        <v>94</v>
      </c>
      <c r="V20" s="178" t="n">
        <v>43</v>
      </c>
      <c r="W20" s="73" t="s">
        <v>38</v>
      </c>
    </row>
    <row r="21" customFormat="false" ht="58.35" hidden="false" customHeight="true" outlineLevel="0" collapsed="false">
      <c r="B21" s="83" t="s">
        <v>58</v>
      </c>
      <c r="C21" s="70" t="s">
        <v>39</v>
      </c>
      <c r="D21" s="56" t="n">
        <v>470</v>
      </c>
      <c r="E21" s="56" t="n">
        <v>235</v>
      </c>
      <c r="F21" s="56" t="n">
        <v>73</v>
      </c>
      <c r="G21" s="56" t="n">
        <v>162</v>
      </c>
      <c r="H21" s="56" t="n">
        <v>607</v>
      </c>
      <c r="I21" s="56" t="n">
        <v>554</v>
      </c>
      <c r="J21" s="56" t="n">
        <v>11</v>
      </c>
      <c r="K21" s="56" t="n">
        <v>41</v>
      </c>
      <c r="L21" s="56" t="n">
        <v>132</v>
      </c>
      <c r="M21" s="171"/>
      <c r="N21" s="56" t="n">
        <v>370</v>
      </c>
      <c r="O21" s="56" t="n">
        <v>53</v>
      </c>
      <c r="P21" s="56" t="n">
        <v>501</v>
      </c>
      <c r="Q21" s="56" t="n">
        <v>459</v>
      </c>
      <c r="R21" s="56" t="n">
        <v>4</v>
      </c>
      <c r="S21" s="56" t="n">
        <v>21</v>
      </c>
      <c r="T21" s="56" t="n">
        <v>105</v>
      </c>
      <c r="U21" s="56" t="n">
        <v>329</v>
      </c>
      <c r="V21" s="56" t="n">
        <v>42</v>
      </c>
      <c r="W21" s="73" t="s">
        <v>39</v>
      </c>
    </row>
    <row r="22" customFormat="false" ht="58.35" hidden="false" customHeight="true" outlineLevel="0" collapsed="false">
      <c r="B22" s="83" t="s">
        <v>59</v>
      </c>
      <c r="C22" s="70" t="s">
        <v>40</v>
      </c>
      <c r="D22" s="56" t="n">
        <v>109</v>
      </c>
      <c r="E22" s="56" t="n">
        <v>42</v>
      </c>
      <c r="F22" s="56" t="n">
        <v>34</v>
      </c>
      <c r="G22" s="56" t="n">
        <v>33</v>
      </c>
      <c r="H22" s="56" t="n">
        <v>147</v>
      </c>
      <c r="I22" s="56" t="n">
        <v>114</v>
      </c>
      <c r="J22" s="56" t="n">
        <v>2</v>
      </c>
      <c r="K22" s="56" t="n">
        <v>8</v>
      </c>
      <c r="L22" s="56" t="n">
        <v>35</v>
      </c>
      <c r="M22" s="171"/>
      <c r="N22" s="56" t="n">
        <v>69</v>
      </c>
      <c r="O22" s="56" t="n">
        <v>33</v>
      </c>
      <c r="P22" s="56" t="n">
        <v>110</v>
      </c>
      <c r="Q22" s="56" t="n">
        <v>87</v>
      </c>
      <c r="R22" s="56" t="n">
        <v>2</v>
      </c>
      <c r="S22" s="56" t="n">
        <v>6</v>
      </c>
      <c r="T22" s="56" t="n">
        <v>24</v>
      </c>
      <c r="U22" s="56" t="n">
        <v>55</v>
      </c>
      <c r="V22" s="56" t="n">
        <v>23</v>
      </c>
      <c r="W22" s="73" t="s">
        <v>40</v>
      </c>
    </row>
    <row r="23" s="4" customFormat="true" ht="58.35" hidden="false" customHeight="true" outlineLevel="0" collapsed="false">
      <c r="B23" s="83" t="s">
        <v>60</v>
      </c>
      <c r="C23" s="70" t="s">
        <v>41</v>
      </c>
      <c r="D23" s="56" t="n">
        <v>135</v>
      </c>
      <c r="E23" s="56" t="n">
        <v>85</v>
      </c>
      <c r="F23" s="56" t="n">
        <v>43</v>
      </c>
      <c r="G23" s="56" t="n">
        <v>7</v>
      </c>
      <c r="H23" s="56" t="n">
        <v>177</v>
      </c>
      <c r="I23" s="56" t="n">
        <v>155</v>
      </c>
      <c r="J23" s="56" t="n">
        <v>8</v>
      </c>
      <c r="K23" s="56" t="n">
        <v>11</v>
      </c>
      <c r="L23" s="56" t="n">
        <v>66</v>
      </c>
      <c r="M23" s="171"/>
      <c r="N23" s="56" t="n">
        <v>70</v>
      </c>
      <c r="O23" s="56" t="n">
        <v>22</v>
      </c>
      <c r="P23" s="56" t="n">
        <v>154</v>
      </c>
      <c r="Q23" s="56" t="n">
        <v>132</v>
      </c>
      <c r="R23" s="56" t="n">
        <v>6</v>
      </c>
      <c r="S23" s="56" t="n">
        <v>9</v>
      </c>
      <c r="T23" s="56" t="n">
        <v>52</v>
      </c>
      <c r="U23" s="56" t="n">
        <v>65</v>
      </c>
      <c r="V23" s="56" t="n">
        <v>22</v>
      </c>
      <c r="W23" s="73" t="s">
        <v>41</v>
      </c>
    </row>
    <row r="24" customFormat="false" ht="58.35" hidden="false" customHeight="true" outlineLevel="0" collapsed="false">
      <c r="B24" s="83" t="s">
        <v>61</v>
      </c>
      <c r="C24" s="70" t="s">
        <v>42</v>
      </c>
      <c r="D24" s="56" t="n">
        <v>94</v>
      </c>
      <c r="E24" s="56" t="n">
        <v>86</v>
      </c>
      <c r="F24" s="56" t="n">
        <v>5</v>
      </c>
      <c r="G24" s="56" t="n">
        <v>3</v>
      </c>
      <c r="H24" s="56" t="n">
        <v>130</v>
      </c>
      <c r="I24" s="56" t="n">
        <v>125</v>
      </c>
      <c r="J24" s="56" t="n">
        <v>2</v>
      </c>
      <c r="K24" s="56" t="n">
        <v>11</v>
      </c>
      <c r="L24" s="56" t="n">
        <v>55</v>
      </c>
      <c r="M24" s="171"/>
      <c r="N24" s="56" t="n">
        <v>57</v>
      </c>
      <c r="O24" s="56" t="n">
        <v>5</v>
      </c>
      <c r="P24" s="56" t="n">
        <v>112</v>
      </c>
      <c r="Q24" s="56" t="n">
        <v>107</v>
      </c>
      <c r="R24" s="56" t="n">
        <v>2</v>
      </c>
      <c r="S24" s="56" t="n">
        <v>8</v>
      </c>
      <c r="T24" s="56" t="n">
        <v>45</v>
      </c>
      <c r="U24" s="56" t="n">
        <v>52</v>
      </c>
      <c r="V24" s="56" t="n">
        <v>5</v>
      </c>
      <c r="W24" s="73" t="s">
        <v>42</v>
      </c>
    </row>
    <row r="25" customFormat="false" ht="58.35" hidden="false" customHeight="true" outlineLevel="0" collapsed="false">
      <c r="B25" s="83" t="s">
        <v>62</v>
      </c>
      <c r="C25" s="70" t="s">
        <v>43</v>
      </c>
      <c r="D25" s="56" t="n">
        <v>150</v>
      </c>
      <c r="E25" s="56" t="n">
        <v>113</v>
      </c>
      <c r="F25" s="56" t="n">
        <v>27</v>
      </c>
      <c r="G25" s="56" t="n">
        <v>10</v>
      </c>
      <c r="H25" s="56" t="n">
        <v>300</v>
      </c>
      <c r="I25" s="56" t="n">
        <v>204</v>
      </c>
      <c r="J25" s="56" t="n">
        <v>5</v>
      </c>
      <c r="K25" s="56" t="n">
        <v>26</v>
      </c>
      <c r="L25" s="56" t="n">
        <v>58</v>
      </c>
      <c r="M25" s="171"/>
      <c r="N25" s="56" t="n">
        <v>115</v>
      </c>
      <c r="O25" s="56" t="n">
        <v>96</v>
      </c>
      <c r="P25" s="56" t="n">
        <v>244</v>
      </c>
      <c r="Q25" s="56" t="n">
        <v>159</v>
      </c>
      <c r="R25" s="56" t="n">
        <v>2</v>
      </c>
      <c r="S25" s="56" t="n">
        <v>12</v>
      </c>
      <c r="T25" s="56" t="n">
        <v>50</v>
      </c>
      <c r="U25" s="56" t="n">
        <v>95</v>
      </c>
      <c r="V25" s="56" t="n">
        <v>85</v>
      </c>
      <c r="W25" s="73" t="s">
        <v>43</v>
      </c>
    </row>
    <row r="26" customFormat="false" ht="58.35" hidden="false" customHeight="true" outlineLevel="0" collapsed="false">
      <c r="B26" s="83" t="s">
        <v>63</v>
      </c>
      <c r="C26" s="70" t="s">
        <v>44</v>
      </c>
      <c r="D26" s="56" t="n">
        <v>61</v>
      </c>
      <c r="E26" s="56" t="n">
        <v>36</v>
      </c>
      <c r="F26" s="56" t="n">
        <v>12</v>
      </c>
      <c r="G26" s="56" t="n">
        <v>13</v>
      </c>
      <c r="H26" s="56" t="n">
        <v>82</v>
      </c>
      <c r="I26" s="56" t="n">
        <v>77</v>
      </c>
      <c r="J26" s="56" t="n">
        <v>2</v>
      </c>
      <c r="K26" s="56" t="n">
        <v>14</v>
      </c>
      <c r="L26" s="56" t="n">
        <v>35</v>
      </c>
      <c r="M26" s="171"/>
      <c r="N26" s="56" t="n">
        <v>26</v>
      </c>
      <c r="O26" s="56" t="n">
        <v>5</v>
      </c>
      <c r="P26" s="56" t="n">
        <v>52</v>
      </c>
      <c r="Q26" s="56" t="n">
        <v>47</v>
      </c>
      <c r="R26" s="56" t="s">
        <v>57</v>
      </c>
      <c r="S26" s="56" t="n">
        <v>6</v>
      </c>
      <c r="T26" s="56" t="n">
        <v>23</v>
      </c>
      <c r="U26" s="56" t="n">
        <v>18</v>
      </c>
      <c r="V26" s="56" t="n">
        <v>5</v>
      </c>
      <c r="W26" s="73" t="s">
        <v>44</v>
      </c>
    </row>
    <row r="27" customFormat="false" ht="10.35" hidden="false" customHeight="true" outlineLevel="0" collapsed="false">
      <c r="A27" s="80"/>
      <c r="B27" s="80"/>
      <c r="C27" s="81"/>
      <c r="D27" s="80"/>
      <c r="E27" s="80"/>
      <c r="F27" s="80"/>
      <c r="G27" s="80"/>
      <c r="H27" s="80"/>
      <c r="I27" s="80"/>
      <c r="J27" s="80"/>
      <c r="K27" s="80"/>
      <c r="L27" s="149"/>
      <c r="M27" s="171"/>
      <c r="N27" s="80"/>
      <c r="O27" s="80"/>
      <c r="P27" s="80"/>
      <c r="Q27" s="80"/>
      <c r="R27" s="80"/>
      <c r="S27" s="80"/>
      <c r="T27" s="80"/>
      <c r="U27" s="80"/>
      <c r="V27" s="80"/>
      <c r="W27" s="110"/>
      <c r="X27" s="83"/>
      <c r="Y27" s="83"/>
      <c r="Z27" s="111"/>
      <c r="AB27" s="112"/>
    </row>
    <row r="28" customFormat="false" ht="14.25" hidden="false" customHeight="true" outlineLevel="0" collapsed="false">
      <c r="A28" s="179" t="s">
        <v>131</v>
      </c>
      <c r="B28" s="88"/>
      <c r="M28" s="171"/>
    </row>
    <row r="29" customFormat="false" ht="12" hidden="false" customHeight="false" outlineLevel="0" collapsed="false">
      <c r="A29" s="179" t="s">
        <v>132</v>
      </c>
      <c r="B29" s="88"/>
      <c r="M29" s="171"/>
    </row>
    <row r="30" customFormat="false" ht="12" hidden="false" customHeight="false" outlineLevel="0" collapsed="false">
      <c r="M30" s="23"/>
    </row>
    <row r="31" customFormat="false" ht="12" hidden="false" customHeight="false" outlineLevel="0" collapsed="false">
      <c r="M31" s="23"/>
    </row>
  </sheetData>
  <mergeCells count="28">
    <mergeCell ref="A1:E1"/>
    <mergeCell ref="V6:W6"/>
    <mergeCell ref="A8:C11"/>
    <mergeCell ref="D8:D11"/>
    <mergeCell ref="E8:E11"/>
    <mergeCell ref="F8:G8"/>
    <mergeCell ref="H8:L8"/>
    <mergeCell ref="P8:V8"/>
    <mergeCell ref="W8:W11"/>
    <mergeCell ref="F9:F11"/>
    <mergeCell ref="G9:G11"/>
    <mergeCell ref="H9:H11"/>
    <mergeCell ref="I9:N9"/>
    <mergeCell ref="O9:O11"/>
    <mergeCell ref="P9:P11"/>
    <mergeCell ref="Q9:U9"/>
    <mergeCell ref="V9:V11"/>
    <mergeCell ref="I10:I11"/>
    <mergeCell ref="J10:J11"/>
    <mergeCell ref="K10:K11"/>
    <mergeCell ref="L10:L11"/>
    <mergeCell ref="N10:N11"/>
    <mergeCell ref="Q10:Q11"/>
    <mergeCell ref="R10:R11"/>
    <mergeCell ref="S10:S11"/>
    <mergeCell ref="T10:T11"/>
    <mergeCell ref="U10:U11"/>
    <mergeCell ref="A13:C13"/>
  </mergeCells>
  <conditionalFormatting sqref="N20:V26 D20:L26 D14:L15 N14:V15 D17:L18 N17:V18">
    <cfRule type="cellIs" priority="2" operator="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87" width="2.24"/>
    <col collapsed="false" customWidth="true" hidden="false" outlineLevel="0" max="2" min="2" style="87" width="11.62"/>
    <col collapsed="false" customWidth="true" hidden="false" outlineLevel="0" max="3" min="3" style="87" width="4.74"/>
    <col collapsed="false" customWidth="true" hidden="false" outlineLevel="0" max="18" min="4" style="1" width="3.12"/>
    <col collapsed="false" customWidth="true" hidden="false" outlineLevel="0" max="38" min="19" style="1" width="2.24"/>
    <col collapsed="false" customWidth="true" hidden="false" outlineLevel="0" max="39" min="39" style="1" width="0.62"/>
    <col collapsed="false" customWidth="true" hidden="false" outlineLevel="0" max="40" min="40" style="87" width="2.24"/>
    <col collapsed="false" customWidth="true" hidden="false" outlineLevel="0" max="41" min="41" style="87" width="11.62"/>
    <col collapsed="false" customWidth="true" hidden="false" outlineLevel="0" max="42" min="42" style="87" width="4.74"/>
    <col collapsed="false" customWidth="true" hidden="false" outlineLevel="0" max="49" min="43" style="1" width="13.11"/>
    <col collapsed="false" customWidth="true" hidden="false" outlineLevel="0" max="50" min="50" style="1" width="5.11"/>
    <col collapsed="false" customWidth="false" hidden="false" outlineLevel="0" max="257" min="51" style="1" width="8.99"/>
  </cols>
  <sheetData>
    <row r="1" s="4" customFormat="true" ht="21.6" hidden="false" customHeight="true" outlineLevel="0" collapsed="false">
      <c r="A1" s="180" t="s">
        <v>133</v>
      </c>
      <c r="B1" s="180"/>
      <c r="C1" s="181"/>
      <c r="D1" s="181"/>
      <c r="E1" s="181"/>
      <c r="F1" s="181"/>
      <c r="G1" s="182"/>
      <c r="H1" s="182"/>
      <c r="I1" s="182"/>
      <c r="J1" s="182"/>
      <c r="K1" s="182"/>
      <c r="L1" s="182"/>
      <c r="M1" s="182"/>
      <c r="N1" s="182"/>
      <c r="O1" s="182"/>
      <c r="P1" s="151"/>
      <c r="Q1" s="183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84"/>
      <c r="AO1" s="184"/>
      <c r="AP1" s="184"/>
      <c r="AQ1" s="150"/>
      <c r="AR1" s="150"/>
      <c r="AS1" s="150"/>
      <c r="AT1" s="150"/>
      <c r="AU1" s="150"/>
      <c r="AV1" s="150"/>
      <c r="AW1" s="152" t="s">
        <v>134</v>
      </c>
    </row>
    <row r="2" customFormat="false" ht="18.9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6"/>
      <c r="AQ2" s="185"/>
      <c r="AR2" s="185"/>
      <c r="AS2" s="185"/>
      <c r="AT2" s="185"/>
      <c r="AU2" s="185"/>
      <c r="AV2" s="185"/>
      <c r="AW2" s="185"/>
      <c r="AX2" s="12"/>
      <c r="AY2" s="12"/>
      <c r="AZ2" s="12"/>
    </row>
    <row r="3" customFormat="false" ht="26.45" hidden="false" customHeight="true" outlineLevel="0" collapsed="false">
      <c r="A3" s="187"/>
      <c r="B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Q3" s="188"/>
      <c r="AR3" s="188"/>
      <c r="AS3" s="188"/>
      <c r="AT3" s="188"/>
      <c r="AU3" s="188"/>
      <c r="AV3" s="188"/>
      <c r="AW3" s="188"/>
    </row>
    <row r="4" customFormat="false" ht="17.25" hidden="false" customHeight="true" outlineLevel="0" collapsed="false">
      <c r="AM4" s="18"/>
      <c r="AP4" s="18"/>
      <c r="AQ4" s="18"/>
      <c r="AR4" s="18"/>
      <c r="AS4" s="18"/>
      <c r="AT4" s="18"/>
      <c r="AU4" s="18"/>
      <c r="AV4" s="18"/>
      <c r="AW4" s="18"/>
    </row>
    <row r="5" customFormat="false" ht="15.75" hidden="false" customHeight="true" outlineLevel="0" collapsed="false">
      <c r="A5" s="189" t="s">
        <v>135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22"/>
      <c r="AN5" s="18" t="s">
        <v>136</v>
      </c>
      <c r="AO5" s="18"/>
      <c r="AP5" s="190"/>
      <c r="AQ5" s="190"/>
      <c r="AR5" s="190"/>
      <c r="AS5" s="190"/>
      <c r="AT5" s="190"/>
      <c r="AU5" s="191"/>
      <c r="AV5" s="191"/>
      <c r="AW5" s="191"/>
    </row>
    <row r="6" customFormat="false" ht="15.75" hidden="false" customHeight="true" outlineLevel="0" collapsed="false">
      <c r="A6" s="192"/>
      <c r="B6" s="192"/>
      <c r="C6" s="30"/>
      <c r="D6" s="24" t="s">
        <v>137</v>
      </c>
      <c r="E6" s="100"/>
      <c r="F6" s="193"/>
      <c r="G6" s="193"/>
      <c r="H6" s="193"/>
      <c r="I6" s="193"/>
      <c r="J6" s="193"/>
      <c r="K6" s="193"/>
      <c r="L6" s="193"/>
      <c r="M6" s="193"/>
      <c r="N6" s="91"/>
      <c r="O6" s="91"/>
      <c r="P6" s="91"/>
      <c r="Q6" s="91"/>
      <c r="R6" s="91"/>
      <c r="S6" s="91" t="s">
        <v>138</v>
      </c>
      <c r="T6" s="91"/>
      <c r="U6" s="91"/>
      <c r="V6" s="91"/>
      <c r="W6" s="91"/>
      <c r="X6" s="91"/>
      <c r="Y6" s="91"/>
      <c r="Z6" s="91"/>
      <c r="AA6" s="91"/>
      <c r="AB6" s="91"/>
      <c r="AC6" s="194"/>
      <c r="AD6" s="194"/>
      <c r="AE6" s="30"/>
      <c r="AF6" s="30"/>
      <c r="AG6" s="23"/>
      <c r="AH6" s="23"/>
      <c r="AI6" s="23"/>
      <c r="AJ6" s="23"/>
      <c r="AK6" s="23"/>
      <c r="AL6" s="23"/>
      <c r="AM6" s="23"/>
      <c r="AN6" s="125"/>
      <c r="AO6" s="125"/>
      <c r="AP6" s="125"/>
      <c r="AQ6" s="91" t="s">
        <v>139</v>
      </c>
      <c r="AR6" s="91"/>
      <c r="AS6" s="91"/>
      <c r="AT6" s="91"/>
      <c r="AU6" s="91"/>
      <c r="AV6" s="125"/>
      <c r="AW6" s="125"/>
    </row>
    <row r="7" customFormat="false" ht="15.95" hidden="false" customHeight="true" outlineLevel="0" collapsed="false">
      <c r="A7" s="30"/>
      <c r="B7" s="30"/>
      <c r="C7" s="30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157" t="s">
        <v>8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157"/>
      <c r="AD7" s="157"/>
      <c r="AE7" s="157"/>
      <c r="AF7" s="157"/>
      <c r="AG7" s="157"/>
      <c r="AH7" s="157"/>
      <c r="AI7" s="157"/>
      <c r="AJ7" s="157"/>
      <c r="AK7" s="157"/>
      <c r="AL7" s="157" t="s">
        <v>8</v>
      </c>
      <c r="AM7" s="33"/>
      <c r="AN7" s="30"/>
      <c r="AO7" s="30"/>
      <c r="AP7" s="30"/>
      <c r="AQ7" s="23"/>
      <c r="AR7" s="23"/>
      <c r="AS7" s="23"/>
      <c r="AT7" s="23"/>
      <c r="AU7" s="23"/>
      <c r="AV7" s="23"/>
      <c r="AW7" s="157" t="s">
        <v>140</v>
      </c>
    </row>
    <row r="8" s="87" customFormat="true" ht="17.45" hidden="false" customHeight="true" outlineLevel="0" collapsed="false">
      <c r="A8" s="34" t="s">
        <v>9</v>
      </c>
      <c r="B8" s="34"/>
      <c r="C8" s="34"/>
      <c r="D8" s="95" t="s">
        <v>141</v>
      </c>
      <c r="E8" s="95"/>
      <c r="F8" s="95"/>
      <c r="G8" s="95"/>
      <c r="H8" s="95"/>
      <c r="I8" s="95" t="s">
        <v>142</v>
      </c>
      <c r="J8" s="95"/>
      <c r="K8" s="95"/>
      <c r="L8" s="95"/>
      <c r="M8" s="95"/>
      <c r="N8" s="195" t="s">
        <v>143</v>
      </c>
      <c r="O8" s="195"/>
      <c r="P8" s="195"/>
      <c r="Q8" s="195"/>
      <c r="R8" s="195"/>
      <c r="S8" s="98" t="s">
        <v>10</v>
      </c>
      <c r="T8" s="98"/>
      <c r="U8" s="98"/>
      <c r="V8" s="98"/>
      <c r="W8" s="98"/>
      <c r="X8" s="158" t="s">
        <v>118</v>
      </c>
      <c r="Y8" s="158"/>
      <c r="Z8" s="158"/>
      <c r="AA8" s="158"/>
      <c r="AB8" s="158"/>
      <c r="AC8" s="35" t="s">
        <v>119</v>
      </c>
      <c r="AD8" s="35"/>
      <c r="AE8" s="35"/>
      <c r="AF8" s="35"/>
      <c r="AG8" s="35"/>
      <c r="AH8" s="35"/>
      <c r="AI8" s="35"/>
      <c r="AJ8" s="35"/>
      <c r="AK8" s="35"/>
      <c r="AL8" s="35"/>
      <c r="AM8" s="193"/>
      <c r="AN8" s="34" t="s">
        <v>9</v>
      </c>
      <c r="AO8" s="34"/>
      <c r="AP8" s="34"/>
      <c r="AQ8" s="196" t="s">
        <v>144</v>
      </c>
      <c r="AR8" s="196"/>
      <c r="AS8" s="196"/>
      <c r="AT8" s="196"/>
      <c r="AU8" s="197" t="s">
        <v>145</v>
      </c>
      <c r="AV8" s="198"/>
      <c r="AW8" s="197" t="s">
        <v>146</v>
      </c>
    </row>
    <row r="9" s="87" customFormat="true" ht="17.65" hidden="false" customHeight="true" outlineLevel="0" collapsed="false">
      <c r="A9" s="34"/>
      <c r="B9" s="34"/>
      <c r="C9" s="34"/>
      <c r="D9" s="95"/>
      <c r="E9" s="95"/>
      <c r="F9" s="95"/>
      <c r="G9" s="95"/>
      <c r="H9" s="95"/>
      <c r="I9" s="95"/>
      <c r="J9" s="95"/>
      <c r="K9" s="95"/>
      <c r="L9" s="95"/>
      <c r="M9" s="95"/>
      <c r="N9" s="195"/>
      <c r="O9" s="195"/>
      <c r="P9" s="195"/>
      <c r="Q9" s="195"/>
      <c r="R9" s="195"/>
      <c r="S9" s="98"/>
      <c r="T9" s="98"/>
      <c r="U9" s="98"/>
      <c r="V9" s="98"/>
      <c r="W9" s="98"/>
      <c r="X9" s="158"/>
      <c r="Y9" s="158"/>
      <c r="Z9" s="158"/>
      <c r="AA9" s="158"/>
      <c r="AB9" s="158"/>
      <c r="AC9" s="168" t="s">
        <v>147</v>
      </c>
      <c r="AD9" s="168"/>
      <c r="AE9" s="168"/>
      <c r="AF9" s="168"/>
      <c r="AG9" s="168"/>
      <c r="AH9" s="199" t="s">
        <v>148</v>
      </c>
      <c r="AI9" s="199"/>
      <c r="AJ9" s="199"/>
      <c r="AK9" s="199"/>
      <c r="AL9" s="199"/>
      <c r="AM9" s="193"/>
      <c r="AN9" s="34"/>
      <c r="AO9" s="34"/>
      <c r="AP9" s="34"/>
      <c r="AQ9" s="200" t="s">
        <v>10</v>
      </c>
      <c r="AR9" s="201" t="s">
        <v>149</v>
      </c>
      <c r="AS9" s="201" t="s">
        <v>150</v>
      </c>
      <c r="AT9" s="200" t="s">
        <v>23</v>
      </c>
      <c r="AU9" s="197"/>
      <c r="AV9" s="200" t="s">
        <v>151</v>
      </c>
      <c r="AW9" s="197"/>
    </row>
    <row r="10" s="87" customFormat="true" ht="26.45" hidden="false" customHeight="true" outlineLevel="0" collapsed="false">
      <c r="A10" s="34"/>
      <c r="B10" s="34"/>
      <c r="C10" s="34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195"/>
      <c r="O10" s="195"/>
      <c r="P10" s="195"/>
      <c r="Q10" s="195"/>
      <c r="R10" s="195"/>
      <c r="S10" s="98"/>
      <c r="T10" s="98"/>
      <c r="U10" s="98"/>
      <c r="V10" s="98"/>
      <c r="W10" s="98"/>
      <c r="X10" s="158"/>
      <c r="Y10" s="158"/>
      <c r="Z10" s="158"/>
      <c r="AA10" s="158"/>
      <c r="AB10" s="158"/>
      <c r="AC10" s="168"/>
      <c r="AD10" s="168"/>
      <c r="AE10" s="168"/>
      <c r="AF10" s="168"/>
      <c r="AG10" s="168"/>
      <c r="AH10" s="199"/>
      <c r="AI10" s="199"/>
      <c r="AJ10" s="199"/>
      <c r="AK10" s="199"/>
      <c r="AL10" s="199"/>
      <c r="AM10" s="193"/>
      <c r="AN10" s="34"/>
      <c r="AO10" s="34"/>
      <c r="AP10" s="34"/>
      <c r="AQ10" s="200"/>
      <c r="AR10" s="200"/>
      <c r="AS10" s="200"/>
      <c r="AT10" s="200"/>
      <c r="AU10" s="200"/>
      <c r="AV10" s="200"/>
      <c r="AW10" s="197"/>
    </row>
    <row r="11" customFormat="false" ht="21.2" hidden="false" customHeight="true" outlineLevel="0" collapsed="false">
      <c r="A11" s="202" t="s">
        <v>33</v>
      </c>
      <c r="B11" s="202"/>
      <c r="C11" s="203"/>
      <c r="D11" s="204" t="s">
        <v>34</v>
      </c>
      <c r="E11" s="204"/>
      <c r="F11" s="204"/>
      <c r="G11" s="204"/>
      <c r="H11" s="204"/>
      <c r="I11" s="205" t="s">
        <v>35</v>
      </c>
      <c r="J11" s="205"/>
      <c r="K11" s="205"/>
      <c r="L11" s="205"/>
      <c r="M11" s="205"/>
      <c r="N11" s="205" t="s">
        <v>36</v>
      </c>
      <c r="O11" s="205"/>
      <c r="P11" s="205"/>
      <c r="Q11" s="205"/>
      <c r="R11" s="205"/>
      <c r="S11" s="205" t="s">
        <v>34</v>
      </c>
      <c r="T11" s="205"/>
      <c r="U11" s="205"/>
      <c r="V11" s="205"/>
      <c r="W11" s="205"/>
      <c r="X11" s="205" t="s">
        <v>35</v>
      </c>
      <c r="Y11" s="205"/>
      <c r="Z11" s="205"/>
      <c r="AA11" s="205"/>
      <c r="AB11" s="205"/>
      <c r="AC11" s="205" t="s">
        <v>36</v>
      </c>
      <c r="AD11" s="205"/>
      <c r="AE11" s="205"/>
      <c r="AF11" s="205"/>
      <c r="AG11" s="205"/>
      <c r="AH11" s="205" t="s">
        <v>37</v>
      </c>
      <c r="AI11" s="205"/>
      <c r="AJ11" s="205"/>
      <c r="AK11" s="205"/>
      <c r="AL11" s="205"/>
      <c r="AM11" s="206"/>
      <c r="AN11" s="202" t="s">
        <v>33</v>
      </c>
      <c r="AO11" s="202"/>
      <c r="AP11" s="203"/>
      <c r="AQ11" s="207" t="s">
        <v>34</v>
      </c>
      <c r="AR11" s="206" t="s">
        <v>35</v>
      </c>
      <c r="AS11" s="206" t="s">
        <v>36</v>
      </c>
      <c r="AT11" s="206" t="s">
        <v>37</v>
      </c>
      <c r="AU11" s="206" t="s">
        <v>38</v>
      </c>
      <c r="AV11" s="208" t="s">
        <v>39</v>
      </c>
      <c r="AW11" s="208" t="s">
        <v>40</v>
      </c>
    </row>
    <row r="12" customFormat="false" ht="16.7" hidden="false" customHeight="true" outlineLevel="0" collapsed="false">
      <c r="A12" s="54" t="n">
        <v>41579</v>
      </c>
      <c r="B12" s="54"/>
      <c r="C12" s="54"/>
      <c r="D12" s="206"/>
      <c r="E12" s="208"/>
      <c r="F12" s="208"/>
      <c r="G12" s="208"/>
      <c r="H12" s="208"/>
      <c r="I12" s="208"/>
      <c r="J12" s="208"/>
      <c r="K12" s="208"/>
      <c r="L12" s="208"/>
      <c r="M12" s="206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6"/>
      <c r="AL12" s="208"/>
      <c r="AM12" s="208"/>
      <c r="AN12" s="54" t="n">
        <v>41579</v>
      </c>
      <c r="AO12" s="54"/>
      <c r="AP12" s="54"/>
      <c r="AQ12" s="209"/>
      <c r="AR12" s="208"/>
      <c r="AS12" s="206"/>
      <c r="AT12" s="206"/>
      <c r="AU12" s="210" t="s">
        <v>152</v>
      </c>
      <c r="AV12" s="211" t="s">
        <v>152</v>
      </c>
      <c r="AW12" s="212" t="s">
        <v>153</v>
      </c>
    </row>
    <row r="13" customFormat="false" ht="30.75" hidden="false" customHeight="true" outlineLevel="0" collapsed="false">
      <c r="B13" s="83" t="s">
        <v>106</v>
      </c>
      <c r="C13" s="103"/>
      <c r="D13" s="213" t="n">
        <v>5503</v>
      </c>
      <c r="E13" s="213"/>
      <c r="F13" s="213"/>
      <c r="G13" s="213"/>
      <c r="H13" s="213"/>
      <c r="I13" s="214" t="n">
        <v>3129</v>
      </c>
      <c r="J13" s="214"/>
      <c r="K13" s="214"/>
      <c r="L13" s="214"/>
      <c r="M13" s="214"/>
      <c r="N13" s="214" t="n">
        <v>2484</v>
      </c>
      <c r="O13" s="214"/>
      <c r="P13" s="214"/>
      <c r="Q13" s="214"/>
      <c r="R13" s="214"/>
      <c r="S13" s="214" t="n">
        <v>2304</v>
      </c>
      <c r="T13" s="214"/>
      <c r="U13" s="214"/>
      <c r="V13" s="214"/>
      <c r="W13" s="214"/>
      <c r="X13" s="214" t="n">
        <v>688</v>
      </c>
      <c r="Y13" s="214"/>
      <c r="Z13" s="214"/>
      <c r="AA13" s="214"/>
      <c r="AB13" s="214"/>
      <c r="AC13" s="214" t="n">
        <v>586</v>
      </c>
      <c r="AD13" s="214"/>
      <c r="AE13" s="214"/>
      <c r="AF13" s="214"/>
      <c r="AG13" s="214"/>
      <c r="AH13" s="214" t="n">
        <v>1030</v>
      </c>
      <c r="AI13" s="214"/>
      <c r="AJ13" s="214"/>
      <c r="AK13" s="214"/>
      <c r="AL13" s="214"/>
      <c r="AM13" s="214"/>
      <c r="AO13" s="83" t="s">
        <v>106</v>
      </c>
      <c r="AP13" s="103"/>
      <c r="AQ13" s="215" t="n">
        <v>859</v>
      </c>
      <c r="AR13" s="216" t="n">
        <v>34</v>
      </c>
      <c r="AS13" s="216" t="n">
        <v>418</v>
      </c>
      <c r="AT13" s="216" t="n">
        <v>407</v>
      </c>
      <c r="AU13" s="216" t="n">
        <v>5869864</v>
      </c>
      <c r="AV13" s="216" t="n">
        <v>3465060</v>
      </c>
      <c r="AW13" s="216" t="n">
        <v>276261699</v>
      </c>
      <c r="AX13" s="0"/>
      <c r="AY13" s="112"/>
      <c r="AZ13" s="0"/>
      <c r="BA13" s="0"/>
    </row>
    <row r="14" s="68" customFormat="true" ht="30.75" hidden="false" customHeight="true" outlineLevel="0" collapsed="false">
      <c r="B14" s="83" t="s">
        <v>108</v>
      </c>
      <c r="C14" s="103"/>
      <c r="D14" s="217"/>
      <c r="E14" s="217"/>
      <c r="F14" s="217"/>
      <c r="G14" s="217"/>
      <c r="H14" s="217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56"/>
      <c r="AL14" s="65"/>
      <c r="AM14" s="65"/>
      <c r="AO14" s="83" t="s">
        <v>108</v>
      </c>
      <c r="AP14" s="103"/>
      <c r="AQ14" s="215"/>
      <c r="AR14" s="214"/>
      <c r="AS14" s="216"/>
      <c r="AT14" s="216"/>
      <c r="AU14" s="218"/>
      <c r="AV14" s="214"/>
      <c r="AW14" s="214"/>
    </row>
    <row r="15" s="219" customFormat="true" ht="30.75" hidden="false" customHeight="true" outlineLevel="0" collapsed="false">
      <c r="B15" s="69" t="s">
        <v>154</v>
      </c>
      <c r="C15" s="70"/>
      <c r="D15" s="213" t="n">
        <v>75</v>
      </c>
      <c r="E15" s="213"/>
      <c r="F15" s="213"/>
      <c r="G15" s="213"/>
      <c r="H15" s="213"/>
      <c r="I15" s="214" t="n">
        <v>45</v>
      </c>
      <c r="J15" s="214"/>
      <c r="K15" s="214"/>
      <c r="L15" s="214"/>
      <c r="M15" s="214"/>
      <c r="N15" s="214" t="n">
        <v>30</v>
      </c>
      <c r="O15" s="214"/>
      <c r="P15" s="214"/>
      <c r="Q15" s="214"/>
      <c r="R15" s="214"/>
      <c r="S15" s="214" t="n">
        <v>31</v>
      </c>
      <c r="T15" s="214"/>
      <c r="U15" s="214"/>
      <c r="V15" s="214"/>
      <c r="W15" s="214"/>
      <c r="X15" s="214" t="n">
        <v>5</v>
      </c>
      <c r="Y15" s="214"/>
      <c r="Z15" s="214"/>
      <c r="AA15" s="214"/>
      <c r="AB15" s="214"/>
      <c r="AC15" s="214" t="n">
        <v>8</v>
      </c>
      <c r="AD15" s="214"/>
      <c r="AE15" s="214"/>
      <c r="AF15" s="214"/>
      <c r="AG15" s="214"/>
      <c r="AH15" s="214" t="n">
        <v>18</v>
      </c>
      <c r="AI15" s="214"/>
      <c r="AJ15" s="214"/>
      <c r="AK15" s="214"/>
      <c r="AL15" s="214"/>
      <c r="AM15" s="65"/>
      <c r="AO15" s="69" t="s">
        <v>154</v>
      </c>
      <c r="AP15" s="70"/>
      <c r="AQ15" s="215" t="n">
        <v>26</v>
      </c>
      <c r="AR15" s="214" t="n">
        <v>1</v>
      </c>
      <c r="AS15" s="216" t="n">
        <v>10</v>
      </c>
      <c r="AT15" s="216" t="n">
        <v>15</v>
      </c>
      <c r="AU15" s="216" t="n">
        <v>66848</v>
      </c>
      <c r="AV15" s="214" t="n">
        <v>16038</v>
      </c>
      <c r="AW15" s="214" t="n">
        <v>5062633</v>
      </c>
    </row>
    <row r="16" s="219" customFormat="true" ht="30.75" hidden="false" customHeight="true" outlineLevel="0" collapsed="false">
      <c r="B16" s="69" t="s">
        <v>155</v>
      </c>
      <c r="C16" s="75"/>
      <c r="D16" s="220" t="n">
        <v>51</v>
      </c>
      <c r="E16" s="220"/>
      <c r="F16" s="220"/>
      <c r="G16" s="220"/>
      <c r="H16" s="220"/>
      <c r="I16" s="221" t="n">
        <v>31</v>
      </c>
      <c r="J16" s="221"/>
      <c r="K16" s="221"/>
      <c r="L16" s="221"/>
      <c r="M16" s="221"/>
      <c r="N16" s="221" t="n">
        <v>20</v>
      </c>
      <c r="O16" s="221"/>
      <c r="P16" s="221"/>
      <c r="Q16" s="221"/>
      <c r="R16" s="221"/>
      <c r="S16" s="221" t="n">
        <v>18</v>
      </c>
      <c r="T16" s="221"/>
      <c r="U16" s="221"/>
      <c r="V16" s="221"/>
      <c r="W16" s="221"/>
      <c r="X16" s="221" t="n">
        <v>4</v>
      </c>
      <c r="Y16" s="221"/>
      <c r="Z16" s="221"/>
      <c r="AA16" s="221"/>
      <c r="AB16" s="221"/>
      <c r="AC16" s="221" t="n">
        <v>7</v>
      </c>
      <c r="AD16" s="221"/>
      <c r="AE16" s="221"/>
      <c r="AF16" s="221"/>
      <c r="AG16" s="221"/>
      <c r="AH16" s="221" t="n">
        <v>7</v>
      </c>
      <c r="AI16" s="221"/>
      <c r="AJ16" s="221"/>
      <c r="AK16" s="221"/>
      <c r="AL16" s="221"/>
      <c r="AM16" s="65"/>
      <c r="AO16" s="69" t="s">
        <v>155</v>
      </c>
      <c r="AP16" s="75"/>
      <c r="AQ16" s="222" t="n">
        <v>18</v>
      </c>
      <c r="AR16" s="221" t="n">
        <v>1</v>
      </c>
      <c r="AS16" s="223" t="n">
        <v>7</v>
      </c>
      <c r="AT16" s="223" t="n">
        <v>10</v>
      </c>
      <c r="AU16" s="223" t="n">
        <v>50354</v>
      </c>
      <c r="AV16" s="221" t="n">
        <v>16306</v>
      </c>
      <c r="AW16" s="221" t="n">
        <v>3497972</v>
      </c>
    </row>
    <row r="17" s="219" customFormat="true" ht="6" hidden="false" customHeight="true" outlineLevel="0" collapsed="false">
      <c r="A17" s="224"/>
      <c r="B17" s="225"/>
      <c r="C17" s="226"/>
      <c r="D17" s="227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9"/>
      <c r="P17" s="229"/>
      <c r="Q17" s="229"/>
      <c r="R17" s="229"/>
      <c r="S17" s="228"/>
      <c r="T17" s="228"/>
      <c r="U17" s="228"/>
      <c r="V17" s="228"/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8"/>
      <c r="AI17" s="228"/>
      <c r="AJ17" s="228"/>
      <c r="AK17" s="228"/>
      <c r="AL17" s="228"/>
      <c r="AM17" s="65"/>
      <c r="AN17" s="224"/>
      <c r="AO17" s="225"/>
      <c r="AP17" s="226"/>
      <c r="AQ17" s="230"/>
      <c r="AR17" s="228"/>
      <c r="AS17" s="231"/>
      <c r="AT17" s="231"/>
      <c r="AU17" s="231"/>
      <c r="AV17" s="228"/>
      <c r="AW17" s="228"/>
    </row>
    <row r="18" s="68" customFormat="true" ht="16.7" hidden="false" customHeight="true" outlineLevel="0" collapsed="false">
      <c r="A18" s="232" t="s">
        <v>156</v>
      </c>
      <c r="B18" s="119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4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  <c r="BW18" s="233"/>
      <c r="BX18" s="233"/>
      <c r="BY18" s="233"/>
    </row>
    <row r="19" s="68" customFormat="true" ht="16.7" hidden="false" customHeight="true" outlineLevel="0" collapsed="false">
      <c r="D19" s="190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190"/>
      <c r="AD19" s="235"/>
      <c r="AE19" s="190"/>
      <c r="AF19" s="190"/>
      <c r="AG19" s="190"/>
      <c r="AH19" s="235"/>
      <c r="AI19" s="235"/>
      <c r="AJ19" s="235"/>
      <c r="AK19" s="235"/>
      <c r="AL19" s="235"/>
      <c r="AM19" s="236"/>
      <c r="AN19" s="237"/>
      <c r="AO19" s="237"/>
      <c r="AP19" s="237"/>
      <c r="AQ19" s="238"/>
      <c r="AR19" s="12"/>
      <c r="AS19" s="12"/>
      <c r="AT19" s="12"/>
      <c r="AU19" s="12"/>
      <c r="AV19" s="12"/>
      <c r="AW19" s="12"/>
      <c r="AX19" s="12"/>
    </row>
    <row r="20" s="68" customFormat="true" ht="14.1" hidden="false" customHeight="true" outlineLevel="0" collapsed="false">
      <c r="A20" s="239"/>
      <c r="B20" s="239"/>
      <c r="C20" s="237"/>
      <c r="D20" s="190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  <c r="Y20" s="235"/>
      <c r="Z20" s="235"/>
      <c r="AA20" s="235"/>
      <c r="AB20" s="235"/>
      <c r="AC20" s="190"/>
      <c r="AD20" s="235"/>
      <c r="AE20" s="190"/>
      <c r="AF20" s="190"/>
      <c r="AG20" s="190"/>
      <c r="AH20" s="235"/>
      <c r="AI20" s="235"/>
      <c r="AJ20" s="235"/>
      <c r="AK20" s="235"/>
      <c r="AL20" s="235"/>
      <c r="AM20" s="235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</row>
    <row r="21" s="68" customFormat="true" ht="18.6" hidden="false" customHeight="true" outlineLevel="0" collapsed="false">
      <c r="A21" s="237"/>
      <c r="B21" s="237"/>
      <c r="C21" s="241"/>
      <c r="D21" s="242" t="s">
        <v>157</v>
      </c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190"/>
      <c r="AH21" s="235"/>
      <c r="AI21" s="235"/>
      <c r="AJ21" s="235"/>
      <c r="AK21" s="235"/>
      <c r="AL21" s="235"/>
      <c r="AM21" s="235"/>
      <c r="AN21" s="241"/>
      <c r="AO21" s="241"/>
      <c r="AP21" s="241"/>
      <c r="AQ21" s="1"/>
      <c r="AR21" s="235"/>
      <c r="AS21" s="235"/>
      <c r="AT21" s="235"/>
      <c r="AU21" s="235"/>
      <c r="AV21" s="235"/>
      <c r="AW21" s="238"/>
    </row>
    <row r="22" s="68" customFormat="true" ht="16.7" hidden="false" customHeight="true" outlineLevel="0" collapsed="false">
      <c r="A22" s="237"/>
      <c r="B22" s="237"/>
      <c r="C22" s="237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31"/>
      <c r="AH22" s="31"/>
      <c r="AI22" s="31"/>
      <c r="AJ22" s="31"/>
      <c r="AK22" s="31"/>
      <c r="AL22" s="31"/>
      <c r="AM22" s="33"/>
      <c r="AN22" s="243" t="s">
        <v>158</v>
      </c>
      <c r="AO22" s="243"/>
      <c r="AP22" s="243"/>
      <c r="AQ22" s="173" t="s">
        <v>159</v>
      </c>
      <c r="AR22" s="173"/>
      <c r="AS22" s="173"/>
      <c r="AT22" s="173"/>
      <c r="AU22" s="243"/>
      <c r="AV22" s="243"/>
      <c r="AW22" s="238"/>
    </row>
    <row r="23" customFormat="false" ht="16.7" hidden="false" customHeight="true" outlineLevel="0" collapsed="false">
      <c r="A23" s="244"/>
      <c r="B23" s="244"/>
      <c r="C23" s="244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 t="s">
        <v>8</v>
      </c>
      <c r="AM23" s="33"/>
      <c r="AN23" s="244"/>
      <c r="AO23" s="244"/>
      <c r="AP23" s="244"/>
      <c r="AQ23" s="32"/>
      <c r="AR23" s="32"/>
      <c r="AS23" s="32"/>
      <c r="AT23" s="32"/>
      <c r="AU23" s="32"/>
      <c r="AV23" s="32"/>
      <c r="AW23" s="33" t="s">
        <v>160</v>
      </c>
    </row>
    <row r="24" customFormat="false" ht="16.7" hidden="false" customHeight="true" outlineLevel="0" collapsed="false">
      <c r="A24" s="34" t="s">
        <v>9</v>
      </c>
      <c r="B24" s="34"/>
      <c r="C24" s="34"/>
      <c r="D24" s="165" t="s">
        <v>161</v>
      </c>
      <c r="E24" s="165"/>
      <c r="F24" s="165"/>
      <c r="G24" s="99" t="s">
        <v>162</v>
      </c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5" t="s">
        <v>163</v>
      </c>
      <c r="AB24" s="95"/>
      <c r="AC24" s="95"/>
      <c r="AD24" s="95"/>
      <c r="AE24" s="245" t="s">
        <v>164</v>
      </c>
      <c r="AF24" s="245"/>
      <c r="AG24" s="245"/>
      <c r="AH24" s="245"/>
      <c r="AI24" s="245"/>
      <c r="AJ24" s="245"/>
      <c r="AK24" s="245"/>
      <c r="AL24" s="245"/>
      <c r="AM24" s="193"/>
      <c r="AN24" s="34" t="s">
        <v>9</v>
      </c>
      <c r="AO24" s="34"/>
      <c r="AP24" s="34"/>
      <c r="AQ24" s="161" t="s">
        <v>10</v>
      </c>
      <c r="AR24" s="246" t="s">
        <v>165</v>
      </c>
      <c r="AS24" s="246" t="s">
        <v>19</v>
      </c>
      <c r="AT24" s="247" t="s">
        <v>166</v>
      </c>
      <c r="AU24" s="247"/>
      <c r="AV24" s="247"/>
      <c r="AW24" s="197" t="s">
        <v>23</v>
      </c>
    </row>
    <row r="25" customFormat="false" ht="17.65" hidden="false" customHeight="true" outlineLevel="0" collapsed="false">
      <c r="A25" s="34"/>
      <c r="B25" s="34"/>
      <c r="C25" s="34"/>
      <c r="D25" s="165"/>
      <c r="E25" s="165"/>
      <c r="F25" s="165"/>
      <c r="G25" s="169" t="s">
        <v>167</v>
      </c>
      <c r="H25" s="169"/>
      <c r="I25" s="169"/>
      <c r="J25" s="201" t="s">
        <v>168</v>
      </c>
      <c r="K25" s="201"/>
      <c r="L25" s="201"/>
      <c r="M25" s="169" t="s">
        <v>169</v>
      </c>
      <c r="N25" s="169"/>
      <c r="O25" s="169"/>
      <c r="P25" s="169" t="s">
        <v>170</v>
      </c>
      <c r="Q25" s="169"/>
      <c r="R25" s="169"/>
      <c r="S25" s="169" t="s">
        <v>171</v>
      </c>
      <c r="T25" s="169"/>
      <c r="U25" s="169"/>
      <c r="V25" s="169"/>
      <c r="W25" s="169" t="s">
        <v>172</v>
      </c>
      <c r="X25" s="169"/>
      <c r="Y25" s="169"/>
      <c r="Z25" s="169"/>
      <c r="AA25" s="95"/>
      <c r="AB25" s="95"/>
      <c r="AC25" s="95"/>
      <c r="AD25" s="95"/>
      <c r="AE25" s="200" t="s">
        <v>173</v>
      </c>
      <c r="AF25" s="200"/>
      <c r="AG25" s="200"/>
      <c r="AH25" s="200"/>
      <c r="AI25" s="248" t="s">
        <v>174</v>
      </c>
      <c r="AJ25" s="248"/>
      <c r="AK25" s="248"/>
      <c r="AL25" s="248"/>
      <c r="AM25" s="249"/>
      <c r="AN25" s="34"/>
      <c r="AO25" s="34"/>
      <c r="AP25" s="34"/>
      <c r="AQ25" s="161"/>
      <c r="AR25" s="246"/>
      <c r="AS25" s="246"/>
      <c r="AT25" s="201" t="s">
        <v>175</v>
      </c>
      <c r="AU25" s="250" t="s">
        <v>176</v>
      </c>
      <c r="AV25" s="200" t="s">
        <v>23</v>
      </c>
      <c r="AW25" s="197"/>
    </row>
    <row r="26" customFormat="false" ht="26.45" hidden="false" customHeight="true" outlineLevel="0" collapsed="false">
      <c r="A26" s="34"/>
      <c r="B26" s="34"/>
      <c r="C26" s="34"/>
      <c r="D26" s="165"/>
      <c r="E26" s="165"/>
      <c r="F26" s="165"/>
      <c r="G26" s="169"/>
      <c r="H26" s="169"/>
      <c r="I26" s="169"/>
      <c r="J26" s="201"/>
      <c r="K26" s="201"/>
      <c r="L26" s="201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95"/>
      <c r="AB26" s="95"/>
      <c r="AC26" s="95"/>
      <c r="AD26" s="95"/>
      <c r="AE26" s="200"/>
      <c r="AF26" s="200"/>
      <c r="AG26" s="200"/>
      <c r="AH26" s="200"/>
      <c r="AI26" s="248"/>
      <c r="AJ26" s="248"/>
      <c r="AK26" s="248"/>
      <c r="AL26" s="248"/>
      <c r="AM26" s="249"/>
      <c r="AN26" s="34"/>
      <c r="AO26" s="34"/>
      <c r="AP26" s="34"/>
      <c r="AQ26" s="161"/>
      <c r="AR26" s="246"/>
      <c r="AS26" s="246"/>
      <c r="AT26" s="201"/>
      <c r="AU26" s="250"/>
      <c r="AV26" s="200"/>
      <c r="AW26" s="197"/>
    </row>
    <row r="27" customFormat="false" ht="21.2" hidden="false" customHeight="true" outlineLevel="0" collapsed="false">
      <c r="A27" s="202" t="s">
        <v>33</v>
      </c>
      <c r="B27" s="202"/>
      <c r="C27" s="203"/>
      <c r="D27" s="207" t="s">
        <v>34</v>
      </c>
      <c r="E27" s="207"/>
      <c r="F27" s="207"/>
      <c r="G27" s="204" t="s">
        <v>35</v>
      </c>
      <c r="H27" s="204"/>
      <c r="I27" s="204"/>
      <c r="J27" s="205" t="s">
        <v>36</v>
      </c>
      <c r="K27" s="205"/>
      <c r="L27" s="205"/>
      <c r="M27" s="205" t="s">
        <v>37</v>
      </c>
      <c r="N27" s="205"/>
      <c r="O27" s="205"/>
      <c r="P27" s="205" t="s">
        <v>38</v>
      </c>
      <c r="Q27" s="205"/>
      <c r="R27" s="205"/>
      <c r="S27" s="205" t="s">
        <v>39</v>
      </c>
      <c r="T27" s="205"/>
      <c r="U27" s="205"/>
      <c r="V27" s="205"/>
      <c r="W27" s="204" t="s">
        <v>40</v>
      </c>
      <c r="X27" s="204"/>
      <c r="Y27" s="204"/>
      <c r="Z27" s="204"/>
      <c r="AA27" s="205" t="s">
        <v>41</v>
      </c>
      <c r="AB27" s="205"/>
      <c r="AC27" s="205"/>
      <c r="AD27" s="205"/>
      <c r="AE27" s="205" t="s">
        <v>42</v>
      </c>
      <c r="AF27" s="205"/>
      <c r="AG27" s="205"/>
      <c r="AH27" s="205"/>
      <c r="AI27" s="205" t="s">
        <v>43</v>
      </c>
      <c r="AJ27" s="205"/>
      <c r="AK27" s="205"/>
      <c r="AL27" s="205"/>
      <c r="AM27" s="208"/>
      <c r="AN27" s="202" t="s">
        <v>33</v>
      </c>
      <c r="AO27" s="202"/>
      <c r="AP27" s="203"/>
      <c r="AQ27" s="207" t="s">
        <v>34</v>
      </c>
      <c r="AR27" s="204" t="s">
        <v>35</v>
      </c>
      <c r="AS27" s="204" t="s">
        <v>36</v>
      </c>
      <c r="AT27" s="204" t="s">
        <v>37</v>
      </c>
      <c r="AU27" s="204" t="s">
        <v>38</v>
      </c>
      <c r="AV27" s="204" t="s">
        <v>39</v>
      </c>
      <c r="AW27" s="204" t="s">
        <v>40</v>
      </c>
    </row>
    <row r="28" customFormat="false" ht="13.15" hidden="false" customHeight="true" outlineLevel="0" collapsed="false">
      <c r="A28" s="54" t="n">
        <v>41579</v>
      </c>
      <c r="B28" s="54"/>
      <c r="C28" s="54"/>
      <c r="D28" s="209"/>
      <c r="E28" s="206"/>
      <c r="F28" s="206"/>
      <c r="G28" s="206"/>
      <c r="H28" s="206"/>
      <c r="I28" s="206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6"/>
      <c r="Y28" s="206"/>
      <c r="Z28" s="206"/>
      <c r="AA28" s="206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54" t="n">
        <v>41579</v>
      </c>
      <c r="AO28" s="54"/>
      <c r="AP28" s="54"/>
      <c r="AQ28" s="209"/>
      <c r="AR28" s="206"/>
      <c r="AS28" s="206"/>
      <c r="AT28" s="206"/>
      <c r="AU28" s="206"/>
      <c r="AV28" s="208"/>
      <c r="AW28" s="208"/>
    </row>
    <row r="29" customFormat="false" ht="30.75" hidden="false" customHeight="true" outlineLevel="0" collapsed="false">
      <c r="B29" s="83" t="s">
        <v>106</v>
      </c>
      <c r="C29" s="103"/>
      <c r="D29" s="61" t="n">
        <v>3129</v>
      </c>
      <c r="E29" s="61"/>
      <c r="F29" s="61"/>
      <c r="G29" s="56" t="n">
        <v>387</v>
      </c>
      <c r="H29" s="56"/>
      <c r="I29" s="56"/>
      <c r="J29" s="56" t="n">
        <v>675</v>
      </c>
      <c r="K29" s="56"/>
      <c r="L29" s="56"/>
      <c r="M29" s="56" t="n">
        <v>186</v>
      </c>
      <c r="N29" s="56"/>
      <c r="O29" s="56"/>
      <c r="P29" s="56" t="n">
        <v>189</v>
      </c>
      <c r="Q29" s="56"/>
      <c r="R29" s="56"/>
      <c r="S29" s="56" t="n">
        <v>61</v>
      </c>
      <c r="T29" s="56"/>
      <c r="U29" s="56"/>
      <c r="V29" s="56"/>
      <c r="W29" s="56" t="n">
        <v>384</v>
      </c>
      <c r="X29" s="56"/>
      <c r="Y29" s="56"/>
      <c r="Z29" s="56"/>
      <c r="AA29" s="56" t="n">
        <v>375</v>
      </c>
      <c r="AB29" s="56"/>
      <c r="AC29" s="56"/>
      <c r="AD29" s="56"/>
      <c r="AE29" s="56" t="n">
        <v>591</v>
      </c>
      <c r="AF29" s="56"/>
      <c r="AG29" s="56"/>
      <c r="AH29" s="56"/>
      <c r="AI29" s="56" t="n">
        <v>406</v>
      </c>
      <c r="AJ29" s="56"/>
      <c r="AK29" s="56"/>
      <c r="AL29" s="56"/>
      <c r="AM29" s="65"/>
      <c r="AO29" s="83" t="s">
        <v>106</v>
      </c>
      <c r="AP29" s="103"/>
      <c r="AQ29" s="215" t="n">
        <v>5357</v>
      </c>
      <c r="AR29" s="214" t="n">
        <v>667</v>
      </c>
      <c r="AS29" s="216" t="n">
        <v>4021</v>
      </c>
      <c r="AT29" s="216" t="n">
        <v>555</v>
      </c>
      <c r="AU29" s="216" t="n">
        <v>46</v>
      </c>
      <c r="AV29" s="214" t="n">
        <v>43</v>
      </c>
      <c r="AW29" s="214" t="n">
        <v>25</v>
      </c>
      <c r="AX29" s="0"/>
      <c r="AY29" s="0"/>
    </row>
    <row r="30" customFormat="false" ht="30.75" hidden="false" customHeight="true" outlineLevel="0" collapsed="false">
      <c r="A30" s="68"/>
      <c r="B30" s="83" t="s">
        <v>108</v>
      </c>
      <c r="C30" s="103"/>
      <c r="D30" s="61"/>
      <c r="E30" s="61"/>
      <c r="F30" s="61"/>
      <c r="G30" s="56"/>
      <c r="H30" s="56"/>
      <c r="I30" s="56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56"/>
      <c r="Y30" s="56"/>
      <c r="Z30" s="56"/>
      <c r="AA30" s="56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8"/>
      <c r="AO30" s="83" t="s">
        <v>108</v>
      </c>
      <c r="AP30" s="103"/>
      <c r="AQ30" s="215"/>
      <c r="AR30" s="214"/>
      <c r="AS30" s="216"/>
      <c r="AT30" s="218"/>
      <c r="AU30" s="216"/>
      <c r="AV30" s="214"/>
      <c r="AW30" s="214"/>
    </row>
    <row r="31" s="23" customFormat="true" ht="30.75" hidden="false" customHeight="true" outlineLevel="0" collapsed="false">
      <c r="A31" s="219"/>
      <c r="B31" s="69" t="s">
        <v>154</v>
      </c>
      <c r="C31" s="70"/>
      <c r="D31" s="61" t="n">
        <v>45</v>
      </c>
      <c r="E31" s="61"/>
      <c r="F31" s="61"/>
      <c r="G31" s="56" t="n">
        <v>8</v>
      </c>
      <c r="H31" s="56"/>
      <c r="I31" s="56"/>
      <c r="J31" s="65" t="n">
        <v>18</v>
      </c>
      <c r="K31" s="65"/>
      <c r="L31" s="65"/>
      <c r="M31" s="65" t="n">
        <v>5</v>
      </c>
      <c r="N31" s="65"/>
      <c r="O31" s="65"/>
      <c r="P31" s="65" t="n">
        <v>7</v>
      </c>
      <c r="Q31" s="65"/>
      <c r="R31" s="65"/>
      <c r="S31" s="65" t="n">
        <v>2</v>
      </c>
      <c r="T31" s="65"/>
      <c r="U31" s="65"/>
      <c r="V31" s="65"/>
      <c r="W31" s="65" t="n">
        <v>1</v>
      </c>
      <c r="X31" s="65"/>
      <c r="Y31" s="65"/>
      <c r="Z31" s="65"/>
      <c r="AA31" s="65" t="n">
        <v>5</v>
      </c>
      <c r="AB31" s="65"/>
      <c r="AC31" s="65"/>
      <c r="AD31" s="65"/>
      <c r="AE31" s="65" t="n">
        <v>8</v>
      </c>
      <c r="AF31" s="65"/>
      <c r="AG31" s="65"/>
      <c r="AH31" s="65"/>
      <c r="AI31" s="65" t="n">
        <v>5</v>
      </c>
      <c r="AJ31" s="65"/>
      <c r="AK31" s="65"/>
      <c r="AL31" s="65"/>
      <c r="AM31" s="65"/>
      <c r="AN31" s="219"/>
      <c r="AO31" s="69" t="s">
        <v>154</v>
      </c>
      <c r="AP31" s="70"/>
      <c r="AQ31" s="215" t="n">
        <v>58</v>
      </c>
      <c r="AR31" s="214" t="n">
        <v>4</v>
      </c>
      <c r="AS31" s="216" t="n">
        <v>49</v>
      </c>
      <c r="AT31" s="216" t="n">
        <v>4</v>
      </c>
      <c r="AU31" s="56" t="s">
        <v>53</v>
      </c>
      <c r="AV31" s="214" t="n">
        <v>1</v>
      </c>
      <c r="AW31" s="65" t="s">
        <v>53</v>
      </c>
    </row>
    <row r="32" customFormat="false" ht="30.75" hidden="false" customHeight="true" outlineLevel="0" collapsed="false">
      <c r="A32" s="219"/>
      <c r="B32" s="69" t="s">
        <v>155</v>
      </c>
      <c r="C32" s="75"/>
      <c r="D32" s="76" t="n">
        <v>31</v>
      </c>
      <c r="E32" s="76"/>
      <c r="F32" s="76"/>
      <c r="G32" s="77" t="n">
        <v>7</v>
      </c>
      <c r="H32" s="77"/>
      <c r="I32" s="77"/>
      <c r="J32" s="174" t="n">
        <v>12</v>
      </c>
      <c r="K32" s="174"/>
      <c r="L32" s="174"/>
      <c r="M32" s="174" t="n">
        <v>3</v>
      </c>
      <c r="N32" s="174"/>
      <c r="O32" s="174"/>
      <c r="P32" s="174" t="n">
        <v>1</v>
      </c>
      <c r="Q32" s="174"/>
      <c r="R32" s="174"/>
      <c r="S32" s="174" t="n">
        <v>1</v>
      </c>
      <c r="T32" s="174"/>
      <c r="U32" s="174"/>
      <c r="V32" s="174"/>
      <c r="W32" s="174" t="n">
        <v>1</v>
      </c>
      <c r="X32" s="174"/>
      <c r="Y32" s="174"/>
      <c r="Z32" s="174"/>
      <c r="AA32" s="174" t="n">
        <v>8</v>
      </c>
      <c r="AB32" s="174"/>
      <c r="AC32" s="174"/>
      <c r="AD32" s="174"/>
      <c r="AE32" s="174" t="n">
        <v>5</v>
      </c>
      <c r="AF32" s="174"/>
      <c r="AG32" s="174"/>
      <c r="AH32" s="174"/>
      <c r="AI32" s="174" t="n">
        <v>2</v>
      </c>
      <c r="AJ32" s="174"/>
      <c r="AK32" s="174"/>
      <c r="AL32" s="174"/>
      <c r="AM32" s="65"/>
      <c r="AN32" s="219"/>
      <c r="AO32" s="69" t="s">
        <v>155</v>
      </c>
      <c r="AP32" s="75"/>
      <c r="AQ32" s="222" t="n">
        <v>46</v>
      </c>
      <c r="AR32" s="221" t="n">
        <v>6</v>
      </c>
      <c r="AS32" s="223" t="n">
        <v>37</v>
      </c>
      <c r="AT32" s="223" t="n">
        <v>3</v>
      </c>
      <c r="AU32" s="77" t="s">
        <v>177</v>
      </c>
      <c r="AV32" s="221" t="s">
        <v>177</v>
      </c>
      <c r="AW32" s="174" t="s">
        <v>177</v>
      </c>
    </row>
    <row r="33" customFormat="false" ht="6" hidden="false" customHeight="true" outlineLevel="0" collapsed="false">
      <c r="A33" s="224"/>
      <c r="B33" s="225"/>
      <c r="C33" s="226"/>
      <c r="D33" s="251"/>
      <c r="E33" s="252"/>
      <c r="F33" s="252"/>
      <c r="G33" s="253"/>
      <c r="H33" s="253"/>
      <c r="I33" s="253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65"/>
      <c r="AN33" s="224"/>
      <c r="AO33" s="225"/>
      <c r="AP33" s="226"/>
      <c r="AQ33" s="230"/>
      <c r="AR33" s="228"/>
      <c r="AS33" s="231"/>
      <c r="AT33" s="231"/>
      <c r="AU33" s="253"/>
      <c r="AV33" s="228"/>
      <c r="AW33" s="254"/>
    </row>
    <row r="34" customFormat="false" ht="16.7" hidden="false" customHeight="true" outlineLevel="0" collapsed="false">
      <c r="A34" s="255"/>
      <c r="B34" s="255"/>
      <c r="C34" s="256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65"/>
      <c r="AN34" s="258"/>
      <c r="AO34" s="258"/>
      <c r="AP34" s="237"/>
      <c r="AQ34" s="257"/>
      <c r="AR34" s="257"/>
      <c r="AS34" s="257"/>
      <c r="AT34" s="257"/>
      <c r="AU34" s="257"/>
      <c r="AV34" s="257"/>
      <c r="AW34" s="257"/>
    </row>
    <row r="35" customFormat="false" ht="14.1" hidden="false" customHeight="true" outlineLevel="0" collapsed="false">
      <c r="A35" s="259"/>
      <c r="B35" s="259"/>
      <c r="C35" s="237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58"/>
      <c r="AO35" s="258"/>
      <c r="AP35" s="237"/>
      <c r="AQ35" s="238"/>
      <c r="AR35" s="238"/>
      <c r="AS35" s="238"/>
      <c r="AT35" s="238"/>
      <c r="AU35" s="238"/>
      <c r="AV35" s="238"/>
      <c r="AW35" s="238"/>
    </row>
    <row r="36" customFormat="false" ht="14.1" hidden="false" customHeight="true" outlineLevel="0" collapsed="false">
      <c r="A36" s="237"/>
      <c r="B36" s="237"/>
      <c r="C36" s="237"/>
      <c r="D36" s="18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7"/>
      <c r="AO36" s="237"/>
      <c r="AP36" s="237"/>
      <c r="AQ36" s="238"/>
      <c r="AR36" s="238"/>
      <c r="AS36" s="238"/>
      <c r="AT36" s="238"/>
      <c r="AU36" s="238"/>
      <c r="AV36" s="238"/>
      <c r="AW36" s="238"/>
    </row>
    <row r="37" customFormat="false" ht="21.95" hidden="false" customHeight="true" outlineLevel="0" collapsed="false">
      <c r="A37" s="237"/>
      <c r="B37" s="237"/>
      <c r="C37" s="237"/>
      <c r="D37" s="2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1"/>
      <c r="AM37" s="262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</row>
    <row r="38" customFormat="false" ht="14.1" hidden="false" customHeight="true" outlineLevel="0" collapsed="false">
      <c r="A38" s="237"/>
      <c r="B38" s="237"/>
      <c r="C38" s="237"/>
      <c r="D38" s="263" t="s">
        <v>178</v>
      </c>
      <c r="E38" s="238"/>
      <c r="F38" s="238"/>
      <c r="G38" s="23"/>
      <c r="H38" s="23"/>
      <c r="I38" s="23"/>
      <c r="J38" s="23"/>
      <c r="K38" s="23"/>
      <c r="L38" s="23"/>
      <c r="M38" s="238"/>
      <c r="N38" s="264"/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  <c r="AF38" s="264"/>
      <c r="AG38" s="31"/>
      <c r="AH38" s="31"/>
      <c r="AI38" s="31"/>
      <c r="AJ38" s="31"/>
      <c r="AK38" s="31"/>
      <c r="AL38" s="31"/>
      <c r="AM38" s="33"/>
      <c r="AN38" s="243" t="s">
        <v>179</v>
      </c>
      <c r="AO38" s="243"/>
      <c r="AP38" s="243"/>
      <c r="AQ38" s="173" t="s">
        <v>180</v>
      </c>
      <c r="AR38" s="173"/>
      <c r="AS38" s="173"/>
      <c r="AT38" s="173"/>
      <c r="AU38" s="243"/>
      <c r="AV38" s="243"/>
      <c r="AW38" s="238"/>
    </row>
    <row r="39" customFormat="false" ht="16.7" hidden="false" customHeight="true" outlineLevel="0" collapsed="false">
      <c r="A39" s="30"/>
      <c r="B39" s="30"/>
      <c r="C39" s="30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157"/>
      <c r="AJ39" s="157"/>
      <c r="AK39" s="157"/>
      <c r="AL39" s="157" t="s">
        <v>117</v>
      </c>
      <c r="AM39" s="33"/>
      <c r="AN39" s="30"/>
      <c r="AO39" s="30"/>
      <c r="AP39" s="30"/>
      <c r="AQ39" s="265"/>
      <c r="AR39" s="265"/>
      <c r="AS39" s="265"/>
      <c r="AT39" s="265"/>
      <c r="AU39" s="265"/>
      <c r="AV39" s="265"/>
      <c r="AW39" s="33" t="s">
        <v>160</v>
      </c>
    </row>
    <row r="40" customFormat="false" ht="17.65" hidden="false" customHeight="true" outlineLevel="0" collapsed="false">
      <c r="A40" s="34" t="s">
        <v>9</v>
      </c>
      <c r="B40" s="34"/>
      <c r="C40" s="34"/>
      <c r="D40" s="245" t="s">
        <v>10</v>
      </c>
      <c r="E40" s="245"/>
      <c r="F40" s="245"/>
      <c r="G40" s="94" t="s">
        <v>181</v>
      </c>
      <c r="H40" s="94"/>
      <c r="I40" s="94"/>
      <c r="J40" s="94"/>
      <c r="K40" s="94"/>
      <c r="L40" s="94"/>
      <c r="M40" s="245" t="s">
        <v>124</v>
      </c>
      <c r="N40" s="245"/>
      <c r="O40" s="245"/>
      <c r="P40" s="266"/>
      <c r="Q40" s="266"/>
      <c r="R40" s="266"/>
      <c r="S40" s="266"/>
      <c r="T40" s="266"/>
      <c r="U40" s="266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  <c r="AG40" s="266"/>
      <c r="AH40" s="266"/>
      <c r="AI40" s="267" t="s">
        <v>125</v>
      </c>
      <c r="AJ40" s="267"/>
      <c r="AK40" s="267"/>
      <c r="AL40" s="267"/>
      <c r="AM40" s="33"/>
      <c r="AN40" s="34" t="s">
        <v>9</v>
      </c>
      <c r="AO40" s="34"/>
      <c r="AP40" s="34"/>
      <c r="AQ40" s="161" t="s">
        <v>10</v>
      </c>
      <c r="AR40" s="246" t="s">
        <v>165</v>
      </c>
      <c r="AS40" s="246" t="s">
        <v>19</v>
      </c>
      <c r="AT40" s="247" t="s">
        <v>166</v>
      </c>
      <c r="AU40" s="247"/>
      <c r="AV40" s="247"/>
      <c r="AW40" s="197" t="s">
        <v>23</v>
      </c>
    </row>
    <row r="41" customFormat="false" ht="17.65" hidden="false" customHeight="true" outlineLevel="0" collapsed="false">
      <c r="A41" s="34"/>
      <c r="B41" s="34"/>
      <c r="C41" s="34"/>
      <c r="D41" s="245"/>
      <c r="E41" s="245"/>
      <c r="F41" s="245"/>
      <c r="G41" s="268" t="s">
        <v>182</v>
      </c>
      <c r="H41" s="268"/>
      <c r="I41" s="268"/>
      <c r="J41" s="268" t="s">
        <v>183</v>
      </c>
      <c r="K41" s="268"/>
      <c r="L41" s="268"/>
      <c r="M41" s="245"/>
      <c r="N41" s="245"/>
      <c r="O41" s="245"/>
      <c r="P41" s="269" t="s">
        <v>184</v>
      </c>
      <c r="Q41" s="269"/>
      <c r="R41" s="269"/>
      <c r="S41" s="269" t="s">
        <v>185</v>
      </c>
      <c r="T41" s="269"/>
      <c r="U41" s="269"/>
      <c r="V41" s="269"/>
      <c r="W41" s="269" t="s">
        <v>186</v>
      </c>
      <c r="X41" s="269"/>
      <c r="Y41" s="269"/>
      <c r="Z41" s="269"/>
      <c r="AA41" s="269" t="s">
        <v>187</v>
      </c>
      <c r="AB41" s="269"/>
      <c r="AC41" s="269"/>
      <c r="AD41" s="269"/>
      <c r="AE41" s="270" t="s">
        <v>188</v>
      </c>
      <c r="AF41" s="270"/>
      <c r="AG41" s="270"/>
      <c r="AH41" s="270"/>
      <c r="AI41" s="267"/>
      <c r="AJ41" s="267"/>
      <c r="AK41" s="267"/>
      <c r="AL41" s="267"/>
      <c r="AM41" s="33"/>
      <c r="AN41" s="34"/>
      <c r="AO41" s="34"/>
      <c r="AP41" s="34"/>
      <c r="AQ41" s="161"/>
      <c r="AR41" s="246"/>
      <c r="AS41" s="246"/>
      <c r="AT41" s="201" t="s">
        <v>175</v>
      </c>
      <c r="AU41" s="250" t="s">
        <v>176</v>
      </c>
      <c r="AV41" s="200" t="s">
        <v>23</v>
      </c>
      <c r="AW41" s="197"/>
    </row>
    <row r="42" customFormat="false" ht="26.45" hidden="false" customHeight="true" outlineLevel="0" collapsed="false">
      <c r="A42" s="34"/>
      <c r="B42" s="34"/>
      <c r="C42" s="34"/>
      <c r="D42" s="245"/>
      <c r="E42" s="245"/>
      <c r="F42" s="245"/>
      <c r="G42" s="268"/>
      <c r="H42" s="268"/>
      <c r="I42" s="268"/>
      <c r="J42" s="268"/>
      <c r="K42" s="268"/>
      <c r="L42" s="268"/>
      <c r="M42" s="245"/>
      <c r="N42" s="245"/>
      <c r="O42" s="245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70"/>
      <c r="AF42" s="270"/>
      <c r="AG42" s="270"/>
      <c r="AH42" s="270"/>
      <c r="AI42" s="267"/>
      <c r="AJ42" s="267"/>
      <c r="AK42" s="267"/>
      <c r="AL42" s="267"/>
      <c r="AM42" s="33"/>
      <c r="AN42" s="34"/>
      <c r="AO42" s="34"/>
      <c r="AP42" s="34"/>
      <c r="AQ42" s="161"/>
      <c r="AR42" s="246"/>
      <c r="AS42" s="246"/>
      <c r="AT42" s="201"/>
      <c r="AU42" s="250"/>
      <c r="AV42" s="200"/>
      <c r="AW42" s="197"/>
    </row>
    <row r="43" customFormat="false" ht="21.2" hidden="false" customHeight="true" outlineLevel="0" collapsed="false">
      <c r="A43" s="202" t="s">
        <v>33</v>
      </c>
      <c r="B43" s="202"/>
      <c r="C43" s="203"/>
      <c r="D43" s="207" t="s">
        <v>34</v>
      </c>
      <c r="E43" s="207"/>
      <c r="F43" s="207"/>
      <c r="G43" s="205" t="s">
        <v>35</v>
      </c>
      <c r="H43" s="205"/>
      <c r="I43" s="205"/>
      <c r="J43" s="205" t="s">
        <v>36</v>
      </c>
      <c r="K43" s="205"/>
      <c r="L43" s="205"/>
      <c r="M43" s="205" t="s">
        <v>37</v>
      </c>
      <c r="N43" s="205"/>
      <c r="O43" s="205"/>
      <c r="P43" s="205" t="s">
        <v>38</v>
      </c>
      <c r="Q43" s="205"/>
      <c r="R43" s="205"/>
      <c r="S43" s="205" t="s">
        <v>39</v>
      </c>
      <c r="T43" s="205"/>
      <c r="U43" s="205"/>
      <c r="V43" s="205"/>
      <c r="W43" s="205" t="s">
        <v>40</v>
      </c>
      <c r="X43" s="205"/>
      <c r="Y43" s="205"/>
      <c r="Z43" s="205"/>
      <c r="AA43" s="205" t="s">
        <v>41</v>
      </c>
      <c r="AB43" s="205"/>
      <c r="AC43" s="205"/>
      <c r="AD43" s="205"/>
      <c r="AE43" s="205" t="s">
        <v>42</v>
      </c>
      <c r="AF43" s="205"/>
      <c r="AG43" s="205"/>
      <c r="AH43" s="205"/>
      <c r="AI43" s="205" t="s">
        <v>43</v>
      </c>
      <c r="AJ43" s="205"/>
      <c r="AK43" s="205"/>
      <c r="AL43" s="205"/>
      <c r="AM43" s="33"/>
      <c r="AN43" s="202" t="s">
        <v>33</v>
      </c>
      <c r="AO43" s="202"/>
      <c r="AP43" s="203"/>
      <c r="AQ43" s="207" t="s">
        <v>34</v>
      </c>
      <c r="AR43" s="204" t="s">
        <v>35</v>
      </c>
      <c r="AS43" s="204" t="s">
        <v>36</v>
      </c>
      <c r="AT43" s="204" t="s">
        <v>37</v>
      </c>
      <c r="AU43" s="204" t="s">
        <v>38</v>
      </c>
      <c r="AV43" s="204" t="s">
        <v>39</v>
      </c>
      <c r="AW43" s="204" t="s">
        <v>40</v>
      </c>
    </row>
    <row r="44" customFormat="false" ht="23.85" hidden="false" customHeight="true" outlineLevel="0" collapsed="false">
      <c r="A44" s="54" t="n">
        <v>41579</v>
      </c>
      <c r="B44" s="54"/>
      <c r="C44" s="54"/>
      <c r="D44" s="61"/>
      <c r="E44" s="56"/>
      <c r="F44" s="56"/>
      <c r="G44" s="65"/>
      <c r="H44" s="65"/>
      <c r="I44" s="65"/>
      <c r="J44" s="65"/>
      <c r="K44" s="65"/>
      <c r="L44" s="271"/>
      <c r="M44" s="271"/>
      <c r="N44" s="271"/>
      <c r="O44" s="271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33"/>
      <c r="AN44" s="54" t="n">
        <v>41579</v>
      </c>
      <c r="AO44" s="54"/>
      <c r="AP44" s="54"/>
      <c r="AQ44" s="209"/>
      <c r="AR44" s="206"/>
      <c r="AS44" s="206"/>
      <c r="AT44" s="206"/>
      <c r="AU44" s="206"/>
      <c r="AV44" s="208"/>
      <c r="AW44" s="208"/>
    </row>
    <row r="45" customFormat="false" ht="30.75" hidden="false" customHeight="true" outlineLevel="0" collapsed="false">
      <c r="B45" s="83" t="s">
        <v>106</v>
      </c>
      <c r="C45" s="103"/>
      <c r="D45" s="61" t="n">
        <v>10548</v>
      </c>
      <c r="E45" s="61"/>
      <c r="F45" s="61"/>
      <c r="G45" s="65" t="n">
        <v>4276</v>
      </c>
      <c r="H45" s="65"/>
      <c r="I45" s="65"/>
      <c r="J45" s="65" t="n">
        <v>6272</v>
      </c>
      <c r="K45" s="65"/>
      <c r="L45" s="65"/>
      <c r="M45" s="65" t="n">
        <v>7520</v>
      </c>
      <c r="N45" s="65"/>
      <c r="O45" s="65"/>
      <c r="P45" s="65" t="n">
        <v>642</v>
      </c>
      <c r="Q45" s="65"/>
      <c r="R45" s="65"/>
      <c r="S45" s="65" t="n">
        <v>926</v>
      </c>
      <c r="T45" s="65"/>
      <c r="U45" s="65"/>
      <c r="V45" s="65"/>
      <c r="W45" s="65" t="n">
        <v>996</v>
      </c>
      <c r="X45" s="65"/>
      <c r="Y45" s="65"/>
      <c r="Z45" s="65"/>
      <c r="AA45" s="65" t="n">
        <v>1354</v>
      </c>
      <c r="AB45" s="65"/>
      <c r="AC45" s="65"/>
      <c r="AD45" s="65"/>
      <c r="AE45" s="65" t="n">
        <v>3602</v>
      </c>
      <c r="AF45" s="65"/>
      <c r="AG45" s="65"/>
      <c r="AH45" s="65"/>
      <c r="AI45" s="65" t="n">
        <v>3028</v>
      </c>
      <c r="AJ45" s="65"/>
      <c r="AK45" s="65"/>
      <c r="AL45" s="65"/>
      <c r="AM45" s="33"/>
      <c r="AO45" s="83" t="s">
        <v>106</v>
      </c>
      <c r="AP45" s="103"/>
      <c r="AQ45" s="215" t="n">
        <v>8514</v>
      </c>
      <c r="AR45" s="214" t="n">
        <v>2553</v>
      </c>
      <c r="AS45" s="216" t="n">
        <v>5511</v>
      </c>
      <c r="AT45" s="216" t="n">
        <v>335</v>
      </c>
      <c r="AU45" s="216" t="n">
        <v>19</v>
      </c>
      <c r="AV45" s="214" t="n">
        <v>39</v>
      </c>
      <c r="AW45" s="214" t="n">
        <v>57</v>
      </c>
    </row>
    <row r="46" customFormat="false" ht="30.75" hidden="false" customHeight="true" outlineLevel="0" collapsed="false">
      <c r="A46" s="68"/>
      <c r="B46" s="83" t="s">
        <v>108</v>
      </c>
      <c r="C46" s="103"/>
      <c r="D46" s="61"/>
      <c r="E46" s="56"/>
      <c r="F46" s="56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33"/>
      <c r="AN46" s="68"/>
      <c r="AO46" s="83" t="s">
        <v>108</v>
      </c>
      <c r="AP46" s="103"/>
      <c r="AQ46" s="215"/>
      <c r="AR46" s="214"/>
      <c r="AS46" s="216"/>
      <c r="AT46" s="216"/>
      <c r="AU46" s="216"/>
      <c r="AV46" s="214"/>
      <c r="AW46" s="214"/>
    </row>
    <row r="47" s="23" customFormat="true" ht="30.75" hidden="false" customHeight="true" outlineLevel="0" collapsed="false">
      <c r="A47" s="219"/>
      <c r="B47" s="69" t="s">
        <v>154</v>
      </c>
      <c r="C47" s="70"/>
      <c r="D47" s="65" t="n">
        <v>174</v>
      </c>
      <c r="E47" s="65"/>
      <c r="F47" s="65"/>
      <c r="G47" s="65" t="n">
        <v>52</v>
      </c>
      <c r="H47" s="65"/>
      <c r="I47" s="65"/>
      <c r="J47" s="65" t="n">
        <v>122</v>
      </c>
      <c r="K47" s="65"/>
      <c r="L47" s="65"/>
      <c r="M47" s="65" t="n">
        <v>122</v>
      </c>
      <c r="N47" s="65"/>
      <c r="O47" s="65"/>
      <c r="P47" s="65" t="n">
        <v>10</v>
      </c>
      <c r="Q47" s="65"/>
      <c r="R47" s="65"/>
      <c r="S47" s="65" t="n">
        <v>4</v>
      </c>
      <c r="T47" s="65"/>
      <c r="U47" s="65"/>
      <c r="V47" s="65"/>
      <c r="W47" s="65" t="n">
        <v>16</v>
      </c>
      <c r="X47" s="65"/>
      <c r="Y47" s="65"/>
      <c r="Z47" s="65"/>
      <c r="AA47" s="65" t="n">
        <v>19</v>
      </c>
      <c r="AB47" s="65"/>
      <c r="AC47" s="65"/>
      <c r="AD47" s="65"/>
      <c r="AE47" s="65" t="n">
        <v>73</v>
      </c>
      <c r="AF47" s="65"/>
      <c r="AG47" s="65"/>
      <c r="AH47" s="65"/>
      <c r="AI47" s="65" t="n">
        <v>52</v>
      </c>
      <c r="AJ47" s="65"/>
      <c r="AK47" s="65"/>
      <c r="AL47" s="65"/>
      <c r="AM47" s="33"/>
      <c r="AN47" s="219"/>
      <c r="AO47" s="69" t="s">
        <v>154</v>
      </c>
      <c r="AP47" s="70"/>
      <c r="AQ47" s="215" t="n">
        <v>61</v>
      </c>
      <c r="AR47" s="214" t="n">
        <v>12</v>
      </c>
      <c r="AS47" s="216" t="n">
        <v>42</v>
      </c>
      <c r="AT47" s="216" t="n">
        <v>7</v>
      </c>
      <c r="AU47" s="56" t="s">
        <v>53</v>
      </c>
      <c r="AV47" s="65" t="s">
        <v>53</v>
      </c>
      <c r="AW47" s="65" t="s">
        <v>53</v>
      </c>
    </row>
    <row r="48" customFormat="false" ht="30.75" hidden="false" customHeight="true" outlineLevel="0" collapsed="false">
      <c r="A48" s="219"/>
      <c r="B48" s="69" t="s">
        <v>155</v>
      </c>
      <c r="C48" s="75"/>
      <c r="D48" s="174" t="n">
        <v>136</v>
      </c>
      <c r="E48" s="174"/>
      <c r="F48" s="174"/>
      <c r="G48" s="174" t="n">
        <v>33</v>
      </c>
      <c r="H48" s="174"/>
      <c r="I48" s="174"/>
      <c r="J48" s="174" t="n">
        <v>103</v>
      </c>
      <c r="K48" s="174"/>
      <c r="L48" s="174"/>
      <c r="M48" s="174" t="n">
        <v>117</v>
      </c>
      <c r="N48" s="174"/>
      <c r="O48" s="174"/>
      <c r="P48" s="174" t="n">
        <v>8</v>
      </c>
      <c r="Q48" s="174"/>
      <c r="R48" s="174"/>
      <c r="S48" s="174" t="n">
        <v>13</v>
      </c>
      <c r="T48" s="174"/>
      <c r="U48" s="174"/>
      <c r="V48" s="174"/>
      <c r="W48" s="174" t="n">
        <v>9</v>
      </c>
      <c r="X48" s="174"/>
      <c r="Y48" s="174"/>
      <c r="Z48" s="174"/>
      <c r="AA48" s="174" t="n">
        <v>17</v>
      </c>
      <c r="AB48" s="174"/>
      <c r="AC48" s="174"/>
      <c r="AD48" s="174"/>
      <c r="AE48" s="174" t="n">
        <v>70</v>
      </c>
      <c r="AF48" s="174"/>
      <c r="AG48" s="174"/>
      <c r="AH48" s="174"/>
      <c r="AI48" s="174" t="n">
        <v>19</v>
      </c>
      <c r="AJ48" s="174"/>
      <c r="AK48" s="174"/>
      <c r="AL48" s="174"/>
      <c r="AM48" s="33"/>
      <c r="AN48" s="219"/>
      <c r="AO48" s="69" t="s">
        <v>155</v>
      </c>
      <c r="AP48" s="75"/>
      <c r="AQ48" s="222" t="n">
        <v>57</v>
      </c>
      <c r="AR48" s="221" t="n">
        <v>11</v>
      </c>
      <c r="AS48" s="223" t="n">
        <v>40</v>
      </c>
      <c r="AT48" s="223" t="n">
        <v>6</v>
      </c>
      <c r="AU48" s="77" t="s">
        <v>55</v>
      </c>
      <c r="AV48" s="174" t="s">
        <v>55</v>
      </c>
      <c r="AW48" s="174" t="s">
        <v>55</v>
      </c>
    </row>
    <row r="49" customFormat="false" ht="6" hidden="false" customHeight="true" outlineLevel="0" collapsed="false">
      <c r="A49" s="272"/>
      <c r="B49" s="272"/>
      <c r="C49" s="273"/>
      <c r="D49" s="274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  <c r="AH49" s="275"/>
      <c r="AI49" s="275"/>
      <c r="AJ49" s="275"/>
      <c r="AK49" s="275"/>
      <c r="AL49" s="275"/>
      <c r="AM49" s="33"/>
      <c r="AN49" s="276"/>
      <c r="AO49" s="276"/>
      <c r="AP49" s="273"/>
      <c r="AQ49" s="274"/>
      <c r="AR49" s="275"/>
      <c r="AS49" s="275"/>
      <c r="AT49" s="275"/>
      <c r="AU49" s="275"/>
      <c r="AV49" s="275"/>
      <c r="AW49" s="275"/>
    </row>
    <row r="50" customFormat="false" ht="17.25" hidden="false" customHeight="false" outlineLevel="0" collapsed="false">
      <c r="A50" s="237"/>
      <c r="B50" s="237"/>
      <c r="C50" s="237"/>
      <c r="D50" s="191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33"/>
      <c r="AN50" s="237"/>
      <c r="AO50" s="237"/>
      <c r="AP50" s="237"/>
      <c r="AQ50" s="238"/>
      <c r="AR50" s="238"/>
      <c r="AS50" s="238"/>
      <c r="AT50" s="238"/>
      <c r="AU50" s="238"/>
      <c r="AV50" s="238"/>
      <c r="AW50" s="238"/>
    </row>
  </sheetData>
  <mergeCells count="188">
    <mergeCell ref="A5:AL5"/>
    <mergeCell ref="AQ6:AU6"/>
    <mergeCell ref="A8:C10"/>
    <mergeCell ref="D8:H10"/>
    <mergeCell ref="I8:M10"/>
    <mergeCell ref="N8:R10"/>
    <mergeCell ref="S8:W10"/>
    <mergeCell ref="X8:AB10"/>
    <mergeCell ref="AC8:AL8"/>
    <mergeCell ref="AN8:AP10"/>
    <mergeCell ref="AQ8:AT8"/>
    <mergeCell ref="AU8:AU10"/>
    <mergeCell ref="AW8:AW10"/>
    <mergeCell ref="AC9:AG10"/>
    <mergeCell ref="AH9:AL10"/>
    <mergeCell ref="AQ9:AQ10"/>
    <mergeCell ref="AR9:AR10"/>
    <mergeCell ref="AS9:AS10"/>
    <mergeCell ref="AT9:AT10"/>
    <mergeCell ref="AV9:AV10"/>
    <mergeCell ref="D11:H11"/>
    <mergeCell ref="I11:M11"/>
    <mergeCell ref="N11:R11"/>
    <mergeCell ref="S11:W11"/>
    <mergeCell ref="X11:AB11"/>
    <mergeCell ref="AC11:AG11"/>
    <mergeCell ref="AH11:AL11"/>
    <mergeCell ref="A12:C12"/>
    <mergeCell ref="AN12:AP12"/>
    <mergeCell ref="D13:H13"/>
    <mergeCell ref="I13:M13"/>
    <mergeCell ref="N13:R13"/>
    <mergeCell ref="S13:W13"/>
    <mergeCell ref="X13:AB13"/>
    <mergeCell ref="AC13:AG13"/>
    <mergeCell ref="AH13:AL13"/>
    <mergeCell ref="D14:H14"/>
    <mergeCell ref="I14:M14"/>
    <mergeCell ref="N14:R14"/>
    <mergeCell ref="D15:H15"/>
    <mergeCell ref="I15:M15"/>
    <mergeCell ref="N15:R15"/>
    <mergeCell ref="S15:W15"/>
    <mergeCell ref="X15:AB15"/>
    <mergeCell ref="AC15:AG15"/>
    <mergeCell ref="AH15:AL15"/>
    <mergeCell ref="D16:H16"/>
    <mergeCell ref="I16:M16"/>
    <mergeCell ref="N16:R16"/>
    <mergeCell ref="S16:W16"/>
    <mergeCell ref="X16:AB16"/>
    <mergeCell ref="AC16:AG16"/>
    <mergeCell ref="AH16:AL16"/>
    <mergeCell ref="AN20:AW20"/>
    <mergeCell ref="D21:AF22"/>
    <mergeCell ref="AG22:AL22"/>
    <mergeCell ref="AQ22:AT22"/>
    <mergeCell ref="A24:C26"/>
    <mergeCell ref="D24:F26"/>
    <mergeCell ref="G24:Z24"/>
    <mergeCell ref="AA24:AD26"/>
    <mergeCell ref="AE24:AL24"/>
    <mergeCell ref="AN24:AP26"/>
    <mergeCell ref="AQ24:AQ26"/>
    <mergeCell ref="AR24:AR26"/>
    <mergeCell ref="AS24:AS26"/>
    <mergeCell ref="AT24:AV24"/>
    <mergeCell ref="AW24:AW26"/>
    <mergeCell ref="G25:I26"/>
    <mergeCell ref="J25:L26"/>
    <mergeCell ref="M25:O26"/>
    <mergeCell ref="P25:R26"/>
    <mergeCell ref="S25:V26"/>
    <mergeCell ref="W25:Z26"/>
    <mergeCell ref="AE25:AH26"/>
    <mergeCell ref="AI25:AL26"/>
    <mergeCell ref="AT25:AT26"/>
    <mergeCell ref="AU25:AU26"/>
    <mergeCell ref="AV25:AV26"/>
    <mergeCell ref="D27:F27"/>
    <mergeCell ref="G27:I27"/>
    <mergeCell ref="J27:L27"/>
    <mergeCell ref="M27:O27"/>
    <mergeCell ref="P27:R27"/>
    <mergeCell ref="S27:V27"/>
    <mergeCell ref="W27:Z27"/>
    <mergeCell ref="AA27:AD27"/>
    <mergeCell ref="AE27:AH27"/>
    <mergeCell ref="AI27:AL27"/>
    <mergeCell ref="A28:C28"/>
    <mergeCell ref="AN28:AP28"/>
    <mergeCell ref="D29:F29"/>
    <mergeCell ref="G29:I29"/>
    <mergeCell ref="J29:L29"/>
    <mergeCell ref="M29:O29"/>
    <mergeCell ref="P29:R29"/>
    <mergeCell ref="S29:V29"/>
    <mergeCell ref="W29:Z29"/>
    <mergeCell ref="AA29:AD29"/>
    <mergeCell ref="AE29:AH29"/>
    <mergeCell ref="AI29:AL29"/>
    <mergeCell ref="D30:F30"/>
    <mergeCell ref="D31:F31"/>
    <mergeCell ref="G31:I31"/>
    <mergeCell ref="J31:L31"/>
    <mergeCell ref="M31:O31"/>
    <mergeCell ref="P31:R31"/>
    <mergeCell ref="S31:V31"/>
    <mergeCell ref="W31:Z31"/>
    <mergeCell ref="AA31:AD31"/>
    <mergeCell ref="AE31:AH31"/>
    <mergeCell ref="AI31:AL31"/>
    <mergeCell ref="D32:F32"/>
    <mergeCell ref="G32:I32"/>
    <mergeCell ref="J32:L32"/>
    <mergeCell ref="M32:O32"/>
    <mergeCell ref="P32:R32"/>
    <mergeCell ref="S32:V32"/>
    <mergeCell ref="W32:Z32"/>
    <mergeCell ref="AA32:AD32"/>
    <mergeCell ref="AE32:AH32"/>
    <mergeCell ref="AI32:AL32"/>
    <mergeCell ref="AN37:AW37"/>
    <mergeCell ref="AG38:AL38"/>
    <mergeCell ref="A40:C42"/>
    <mergeCell ref="D40:F42"/>
    <mergeCell ref="G40:L40"/>
    <mergeCell ref="M40:O42"/>
    <mergeCell ref="P40:AH40"/>
    <mergeCell ref="AI40:AL42"/>
    <mergeCell ref="AN40:AP42"/>
    <mergeCell ref="AQ40:AQ42"/>
    <mergeCell ref="AR40:AR42"/>
    <mergeCell ref="AS40:AS42"/>
    <mergeCell ref="AT40:AV40"/>
    <mergeCell ref="AW40:AW42"/>
    <mergeCell ref="G41:I42"/>
    <mergeCell ref="J41:L42"/>
    <mergeCell ref="P41:R42"/>
    <mergeCell ref="S41:V42"/>
    <mergeCell ref="W41:Z42"/>
    <mergeCell ref="AA41:AD42"/>
    <mergeCell ref="AE41:AH42"/>
    <mergeCell ref="AT41:AT42"/>
    <mergeCell ref="AU41:AU42"/>
    <mergeCell ref="AV41:AV42"/>
    <mergeCell ref="D43:F43"/>
    <mergeCell ref="G43:I43"/>
    <mergeCell ref="J43:L43"/>
    <mergeCell ref="M43:O43"/>
    <mergeCell ref="P43:R43"/>
    <mergeCell ref="S43:V43"/>
    <mergeCell ref="W43:Z43"/>
    <mergeCell ref="AA43:AD43"/>
    <mergeCell ref="AE43:AH43"/>
    <mergeCell ref="AI43:AL43"/>
    <mergeCell ref="A44:C44"/>
    <mergeCell ref="AN44:AP44"/>
    <mergeCell ref="D45:F45"/>
    <mergeCell ref="G45:I45"/>
    <mergeCell ref="J45:L45"/>
    <mergeCell ref="M45:O45"/>
    <mergeCell ref="P45:R45"/>
    <mergeCell ref="S45:V45"/>
    <mergeCell ref="W45:Z45"/>
    <mergeCell ref="AA45:AD45"/>
    <mergeCell ref="AE45:AH45"/>
    <mergeCell ref="AI45:AL45"/>
    <mergeCell ref="D47:F47"/>
    <mergeCell ref="G47:I47"/>
    <mergeCell ref="J47:L47"/>
    <mergeCell ref="M47:O47"/>
    <mergeCell ref="P47:R47"/>
    <mergeCell ref="S47:V47"/>
    <mergeCell ref="W47:Z47"/>
    <mergeCell ref="AA47:AD47"/>
    <mergeCell ref="AE47:AH47"/>
    <mergeCell ref="AI47:AL47"/>
    <mergeCell ref="D48:F48"/>
    <mergeCell ref="G48:I48"/>
    <mergeCell ref="J48:L48"/>
    <mergeCell ref="M48:O48"/>
    <mergeCell ref="P48:R48"/>
    <mergeCell ref="S48:V48"/>
    <mergeCell ref="W48:Z48"/>
    <mergeCell ref="AA48:AD48"/>
    <mergeCell ref="AE48:AH48"/>
    <mergeCell ref="AI48:AL48"/>
  </mergeCells>
  <conditionalFormatting sqref="AQ29:AW29 G31:AL32 O15:R15 D45 G45:AL45 D31:D32 AQ45:AW45 D15:N16 S15:AL16 E31:F31 D47:AL48 AQ15:AW16 AQ31:AW32 AQ47:AW48 D13:AL13 D29 G29 J29 M29 P29 S29:AL29 AQ13:AW13">
    <cfRule type="cellIs" priority="2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87109375" defaultRowHeight="13.5" zeroHeight="false" outlineLevelRow="0" outlineLevelCol="0"/>
  <cols>
    <col collapsed="false" customWidth="true" hidden="false" outlineLevel="0" max="1" min="1" style="277" width="1.62"/>
    <col collapsed="false" customWidth="true" hidden="false" outlineLevel="0" max="2" min="2" style="277" width="11.62"/>
    <col collapsed="false" customWidth="true" hidden="false" outlineLevel="0" max="3" min="3" style="278" width="4.74"/>
    <col collapsed="false" customWidth="true" hidden="false" outlineLevel="0" max="5" min="4" style="277" width="12.24"/>
    <col collapsed="false" customWidth="true" hidden="false" outlineLevel="0" max="12" min="6" style="277" width="10.11"/>
    <col collapsed="false" customWidth="true" hidden="false" outlineLevel="0" max="13" min="13" style="277" width="0.62"/>
    <col collapsed="false" customWidth="true" hidden="false" outlineLevel="0" max="24" min="14" style="277" width="9.87"/>
    <col collapsed="false" customWidth="true" hidden="false" outlineLevel="0" max="25" min="25" style="277" width="4.74"/>
    <col collapsed="false" customWidth="false" hidden="false" outlineLevel="0" max="257" min="26" style="277" width="8.87"/>
  </cols>
  <sheetData>
    <row r="1" s="285" customFormat="true" ht="21" hidden="false" customHeight="true" outlineLevel="0" collapsed="false">
      <c r="A1" s="279" t="s">
        <v>189</v>
      </c>
      <c r="B1" s="279"/>
      <c r="C1" s="280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2"/>
      <c r="Q1" s="282"/>
      <c r="R1" s="282"/>
      <c r="S1" s="282"/>
      <c r="T1" s="282"/>
      <c r="U1" s="282"/>
      <c r="V1" s="282"/>
      <c r="W1" s="283"/>
      <c r="X1" s="283"/>
      <c r="Y1" s="284" t="s">
        <v>190</v>
      </c>
    </row>
    <row r="2" s="285" customFormat="true" ht="21" hidden="false" customHeight="true" outlineLevel="0" collapsed="false">
      <c r="A2" s="281"/>
      <c r="B2" s="281"/>
      <c r="C2" s="286"/>
      <c r="D2" s="283"/>
      <c r="E2" s="283"/>
      <c r="F2" s="283"/>
      <c r="G2" s="287"/>
      <c r="H2" s="287"/>
      <c r="I2" s="287"/>
      <c r="J2" s="287"/>
      <c r="K2" s="287"/>
      <c r="O2" s="287"/>
      <c r="P2" s="287"/>
      <c r="Q2" s="287"/>
      <c r="R2" s="287"/>
      <c r="S2" s="287"/>
      <c r="T2" s="287"/>
      <c r="U2" s="287"/>
      <c r="V2" s="287"/>
      <c r="W2" s="283"/>
      <c r="X2" s="283"/>
      <c r="Y2" s="288"/>
    </row>
    <row r="3" s="285" customFormat="true" ht="21" hidden="false" customHeight="true" outlineLevel="0" collapsed="false">
      <c r="A3" s="289" t="s">
        <v>191</v>
      </c>
      <c r="B3" s="289"/>
      <c r="C3" s="286"/>
      <c r="D3" s="283"/>
      <c r="E3" s="283"/>
      <c r="F3" s="283"/>
      <c r="G3" s="287"/>
      <c r="H3" s="287"/>
      <c r="I3" s="287"/>
      <c r="J3" s="287"/>
      <c r="K3" s="287"/>
      <c r="O3" s="287"/>
      <c r="P3" s="287"/>
      <c r="Q3" s="287"/>
      <c r="R3" s="287"/>
      <c r="S3" s="287"/>
      <c r="T3" s="287"/>
      <c r="U3" s="287"/>
      <c r="V3" s="287"/>
      <c r="W3" s="283"/>
      <c r="X3" s="283"/>
      <c r="Y3" s="288"/>
    </row>
    <row r="4" s="290" customFormat="true" ht="21" hidden="false" customHeight="true" outlineLevel="0" collapsed="false">
      <c r="H4" s="291"/>
      <c r="I4" s="291"/>
      <c r="J4" s="291"/>
      <c r="K4" s="291"/>
      <c r="M4" s="285"/>
      <c r="O4" s="291"/>
      <c r="P4" s="292"/>
      <c r="Q4" s="293"/>
      <c r="R4" s="293"/>
      <c r="S4" s="293"/>
      <c r="T4" s="294"/>
      <c r="U4" s="292"/>
      <c r="V4" s="295"/>
      <c r="W4" s="295"/>
      <c r="X4" s="295"/>
    </row>
    <row r="5" s="290" customFormat="true" ht="15.75" hidden="false" customHeight="true" outlineLevel="0" collapsed="false">
      <c r="A5" s="296" t="s">
        <v>192</v>
      </c>
      <c r="B5" s="291"/>
      <c r="C5" s="297"/>
      <c r="D5" s="291"/>
      <c r="E5" s="291"/>
      <c r="F5" s="291"/>
      <c r="G5" s="291"/>
      <c r="H5" s="298"/>
      <c r="I5" s="299"/>
      <c r="J5" s="299"/>
      <c r="K5" s="299"/>
      <c r="L5" s="299"/>
      <c r="M5" s="285"/>
      <c r="N5" s="299"/>
      <c r="O5" s="300"/>
      <c r="P5" s="299"/>
      <c r="Q5" s="300"/>
      <c r="R5" s="300"/>
      <c r="S5" s="300"/>
      <c r="T5" s="301"/>
      <c r="U5" s="299"/>
      <c r="V5" s="302"/>
      <c r="W5" s="302"/>
      <c r="X5" s="303"/>
    </row>
    <row r="6" s="290" customFormat="true" ht="14.25" hidden="false" customHeight="true" outlineLevel="0" collapsed="false">
      <c r="A6" s="304" t="s">
        <v>193</v>
      </c>
      <c r="B6" s="301"/>
      <c r="C6" s="305"/>
      <c r="D6" s="301"/>
      <c r="H6" s="298"/>
      <c r="I6" s="299"/>
      <c r="J6" s="299"/>
      <c r="K6" s="306"/>
      <c r="L6" s="307"/>
      <c r="M6" s="285"/>
      <c r="N6" s="307"/>
      <c r="O6" s="308"/>
      <c r="P6" s="309"/>
      <c r="Q6" s="307"/>
      <c r="R6" s="307"/>
      <c r="S6" s="307"/>
      <c r="T6" s="301"/>
      <c r="U6" s="299"/>
      <c r="V6" s="302"/>
      <c r="W6" s="302"/>
      <c r="X6" s="303"/>
    </row>
    <row r="7" s="283" customFormat="true" ht="14.25" hidden="false" customHeight="true" outlineLevel="0" collapsed="false">
      <c r="A7" s="310"/>
      <c r="B7" s="310"/>
      <c r="C7" s="311"/>
      <c r="D7" s="310"/>
      <c r="E7" s="310"/>
      <c r="F7" s="310"/>
      <c r="G7" s="310"/>
      <c r="H7" s="310"/>
      <c r="I7" s="312"/>
      <c r="J7" s="312"/>
      <c r="K7" s="310"/>
      <c r="L7" s="310"/>
      <c r="M7" s="285"/>
      <c r="N7" s="310"/>
      <c r="O7" s="310"/>
      <c r="P7" s="310"/>
      <c r="T7" s="313"/>
      <c r="U7" s="312"/>
      <c r="V7" s="312"/>
      <c r="W7" s="312"/>
      <c r="X7" s="314" t="s">
        <v>194</v>
      </c>
      <c r="Y7" s="314"/>
    </row>
    <row r="8" s="283" customFormat="true" ht="13.15" hidden="false" customHeight="true" outlineLevel="0" collapsed="false">
      <c r="A8" s="315" t="s">
        <v>9</v>
      </c>
      <c r="B8" s="315"/>
      <c r="C8" s="315"/>
      <c r="D8" s="316" t="s">
        <v>195</v>
      </c>
      <c r="E8" s="317" t="s">
        <v>196</v>
      </c>
      <c r="F8" s="317"/>
      <c r="G8" s="317"/>
      <c r="H8" s="317"/>
      <c r="I8" s="317"/>
      <c r="J8" s="317"/>
      <c r="K8" s="317"/>
      <c r="L8" s="317"/>
      <c r="M8" s="285"/>
      <c r="N8" s="318" t="s">
        <v>197</v>
      </c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9"/>
    </row>
    <row r="9" s="285" customFormat="true" ht="13.15" hidden="false" customHeight="true" outlineLevel="0" collapsed="false">
      <c r="A9" s="315"/>
      <c r="B9" s="315"/>
      <c r="C9" s="315"/>
      <c r="D9" s="316"/>
      <c r="E9" s="320" t="s">
        <v>10</v>
      </c>
      <c r="F9" s="321" t="s">
        <v>198</v>
      </c>
      <c r="G9" s="321"/>
      <c r="H9" s="321"/>
      <c r="I9" s="321"/>
      <c r="J9" s="321"/>
      <c r="K9" s="321"/>
      <c r="L9" s="321"/>
      <c r="N9" s="322" t="s">
        <v>199</v>
      </c>
      <c r="O9" s="322"/>
      <c r="P9" s="322"/>
      <c r="Q9" s="322"/>
      <c r="R9" s="322"/>
      <c r="S9" s="321" t="s">
        <v>200</v>
      </c>
      <c r="T9" s="321"/>
      <c r="U9" s="321"/>
      <c r="V9" s="320" t="s">
        <v>201</v>
      </c>
      <c r="W9" s="320" t="s">
        <v>202</v>
      </c>
      <c r="X9" s="320" t="s">
        <v>203</v>
      </c>
      <c r="Y9" s="319"/>
    </row>
    <row r="10" s="285" customFormat="true" ht="13.15" hidden="false" customHeight="true" outlineLevel="0" collapsed="false">
      <c r="A10" s="315"/>
      <c r="B10" s="315"/>
      <c r="C10" s="315"/>
      <c r="D10" s="316"/>
      <c r="E10" s="320"/>
      <c r="F10" s="323" t="s">
        <v>204</v>
      </c>
      <c r="G10" s="324" t="s">
        <v>205</v>
      </c>
      <c r="H10" s="325" t="s">
        <v>206</v>
      </c>
      <c r="I10" s="316" t="s">
        <v>207</v>
      </c>
      <c r="J10" s="316" t="s">
        <v>208</v>
      </c>
      <c r="K10" s="316" t="s">
        <v>209</v>
      </c>
      <c r="L10" s="324" t="s">
        <v>210</v>
      </c>
      <c r="N10" s="323" t="s">
        <v>204</v>
      </c>
      <c r="O10" s="326" t="s">
        <v>211</v>
      </c>
      <c r="P10" s="326" t="s">
        <v>212</v>
      </c>
      <c r="Q10" s="326" t="s">
        <v>213</v>
      </c>
      <c r="R10" s="326" t="s">
        <v>214</v>
      </c>
      <c r="S10" s="323" t="s">
        <v>204</v>
      </c>
      <c r="T10" s="320" t="s">
        <v>215</v>
      </c>
      <c r="U10" s="326" t="s">
        <v>216</v>
      </c>
      <c r="V10" s="320"/>
      <c r="W10" s="320"/>
      <c r="X10" s="320"/>
      <c r="Y10" s="319"/>
    </row>
    <row r="11" s="327" customFormat="true" ht="13.15" hidden="false" customHeight="true" outlineLevel="0" collapsed="false">
      <c r="A11" s="315"/>
      <c r="B11" s="315"/>
      <c r="C11" s="315"/>
      <c r="D11" s="316"/>
      <c r="E11" s="320"/>
      <c r="F11" s="323"/>
      <c r="G11" s="324"/>
      <c r="H11" s="325"/>
      <c r="I11" s="316"/>
      <c r="J11" s="316"/>
      <c r="K11" s="316"/>
      <c r="L11" s="324"/>
      <c r="M11" s="285"/>
      <c r="N11" s="323"/>
      <c r="O11" s="326"/>
      <c r="P11" s="326"/>
      <c r="Q11" s="326"/>
      <c r="R11" s="326"/>
      <c r="S11" s="323"/>
      <c r="T11" s="320"/>
      <c r="U11" s="326"/>
      <c r="V11" s="320"/>
      <c r="W11" s="320"/>
      <c r="X11" s="320"/>
      <c r="Y11" s="319"/>
    </row>
    <row r="12" s="328" customFormat="true" ht="13.5" hidden="false" customHeight="false" outlineLevel="0" collapsed="false">
      <c r="B12" s="329"/>
      <c r="C12" s="330"/>
      <c r="D12" s="331" t="n">
        <v>1</v>
      </c>
      <c r="E12" s="331" t="n">
        <f aca="false">D12+1</f>
        <v>2</v>
      </c>
      <c r="F12" s="331" t="n">
        <f aca="false">E12+1</f>
        <v>3</v>
      </c>
      <c r="G12" s="331" t="n">
        <f aca="false">F12+1</f>
        <v>4</v>
      </c>
      <c r="H12" s="331" t="n">
        <f aca="false">G12+1</f>
        <v>5</v>
      </c>
      <c r="I12" s="331" t="n">
        <f aca="false">H12+1</f>
        <v>6</v>
      </c>
      <c r="J12" s="331" t="n">
        <f aca="false">I12+1</f>
        <v>7</v>
      </c>
      <c r="K12" s="331" t="n">
        <f aca="false">J12+1</f>
        <v>8</v>
      </c>
      <c r="L12" s="331" t="n">
        <f aca="false">K12+1</f>
        <v>9</v>
      </c>
      <c r="M12" s="285"/>
      <c r="N12" s="331" t="n">
        <f aca="false">L12+1</f>
        <v>10</v>
      </c>
      <c r="O12" s="331" t="n">
        <f aca="false">N12+1</f>
        <v>11</v>
      </c>
      <c r="P12" s="331" t="n">
        <f aca="false">O12+1</f>
        <v>12</v>
      </c>
      <c r="Q12" s="331" t="n">
        <f aca="false">P12+1</f>
        <v>13</v>
      </c>
      <c r="R12" s="331" t="n">
        <f aca="false">Q12+1</f>
        <v>14</v>
      </c>
      <c r="S12" s="331" t="n">
        <f aca="false">R12+1</f>
        <v>15</v>
      </c>
      <c r="T12" s="331" t="n">
        <f aca="false">S12+1</f>
        <v>16</v>
      </c>
      <c r="U12" s="331" t="n">
        <f aca="false">T12+1</f>
        <v>17</v>
      </c>
      <c r="V12" s="331" t="n">
        <f aca="false">U12+1</f>
        <v>18</v>
      </c>
      <c r="W12" s="331" t="n">
        <f aca="false">V12+1</f>
        <v>19</v>
      </c>
      <c r="X12" s="331" t="n">
        <f aca="false">W12+1</f>
        <v>20</v>
      </c>
      <c r="Y12" s="332"/>
    </row>
    <row r="13" s="328" customFormat="true" ht="13.5" hidden="false" customHeight="false" outlineLevel="0" collapsed="false">
      <c r="A13" s="333" t="s">
        <v>217</v>
      </c>
      <c r="B13" s="329"/>
      <c r="C13" s="330"/>
      <c r="D13" s="331"/>
      <c r="E13" s="331"/>
      <c r="F13" s="331"/>
      <c r="G13" s="331"/>
      <c r="H13" s="331"/>
      <c r="I13" s="331"/>
      <c r="J13" s="331"/>
      <c r="K13" s="331"/>
      <c r="L13" s="331"/>
      <c r="M13" s="285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4"/>
    </row>
    <row r="14" s="335" customFormat="true" ht="13.5" hidden="false" customHeight="false" outlineLevel="0" collapsed="false">
      <c r="B14" s="336" t="s">
        <v>106</v>
      </c>
      <c r="C14" s="337" t="s">
        <v>34</v>
      </c>
      <c r="D14" s="338" t="n">
        <v>3272563</v>
      </c>
      <c r="E14" s="338" t="n">
        <v>2694761</v>
      </c>
      <c r="F14" s="338" t="n">
        <v>168475</v>
      </c>
      <c r="G14" s="338" t="n">
        <v>9750</v>
      </c>
      <c r="H14" s="338" t="n">
        <v>4605</v>
      </c>
      <c r="I14" s="338" t="n">
        <v>42809</v>
      </c>
      <c r="J14" s="338" t="n">
        <v>39363</v>
      </c>
      <c r="K14" s="338" t="n">
        <v>70872</v>
      </c>
      <c r="L14" s="338" t="n">
        <v>1076</v>
      </c>
      <c r="M14" s="339"/>
      <c r="N14" s="338" t="n">
        <v>14479</v>
      </c>
      <c r="O14" s="338" t="n">
        <v>1963</v>
      </c>
      <c r="P14" s="338" t="n">
        <v>8309</v>
      </c>
      <c r="Q14" s="338" t="n">
        <v>3372</v>
      </c>
      <c r="R14" s="338" t="n">
        <v>836</v>
      </c>
      <c r="S14" s="338" t="n">
        <v>240051</v>
      </c>
      <c r="T14" s="338" t="n">
        <v>227946</v>
      </c>
      <c r="U14" s="338" t="n">
        <v>12106</v>
      </c>
      <c r="V14" s="338" t="n">
        <v>30950</v>
      </c>
      <c r="W14" s="338" t="n">
        <v>4283</v>
      </c>
      <c r="X14" s="338" t="n">
        <v>7686</v>
      </c>
      <c r="Y14" s="340" t="s">
        <v>34</v>
      </c>
    </row>
    <row r="15" s="341" customFormat="true" ht="13.5" hidden="false" customHeight="false" outlineLevel="0" collapsed="false">
      <c r="B15" s="342" t="s">
        <v>50</v>
      </c>
      <c r="C15" s="343" t="s">
        <v>35</v>
      </c>
      <c r="D15" s="344" t="n">
        <v>157383</v>
      </c>
      <c r="E15" s="344" t="n">
        <v>134768.648</v>
      </c>
      <c r="F15" s="344" t="s">
        <v>218</v>
      </c>
      <c r="G15" s="344" t="n">
        <v>6.653</v>
      </c>
      <c r="H15" s="344" t="s">
        <v>53</v>
      </c>
      <c r="I15" s="344" t="s">
        <v>218</v>
      </c>
      <c r="J15" s="344" t="s">
        <v>218</v>
      </c>
      <c r="K15" s="344" t="s">
        <v>218</v>
      </c>
      <c r="L15" s="344" t="s">
        <v>53</v>
      </c>
      <c r="M15" s="345"/>
      <c r="N15" s="346" t="s">
        <v>218</v>
      </c>
      <c r="O15" s="346" t="n">
        <v>7.005</v>
      </c>
      <c r="P15" s="346" t="s">
        <v>218</v>
      </c>
      <c r="Q15" s="346" t="s">
        <v>218</v>
      </c>
      <c r="R15" s="346" t="s">
        <v>218</v>
      </c>
      <c r="S15" s="346" t="n">
        <v>37.366</v>
      </c>
      <c r="T15" s="346" t="n">
        <v>8.269</v>
      </c>
      <c r="U15" s="346" t="n">
        <v>29.097</v>
      </c>
      <c r="V15" s="346" t="n">
        <v>180.085</v>
      </c>
      <c r="W15" s="347" t="n">
        <v>719.517</v>
      </c>
      <c r="X15" s="347" t="s">
        <v>53</v>
      </c>
      <c r="Y15" s="348" t="s">
        <v>35</v>
      </c>
    </row>
    <row r="16" s="341" customFormat="true" ht="13.5" hidden="false" customHeight="false" outlineLevel="0" collapsed="false">
      <c r="B16" s="342" t="s">
        <v>219</v>
      </c>
      <c r="C16" s="343"/>
      <c r="D16" s="349"/>
      <c r="E16" s="349"/>
      <c r="F16" s="349"/>
      <c r="G16" s="349"/>
      <c r="H16" s="349"/>
      <c r="I16" s="349"/>
      <c r="J16" s="349"/>
      <c r="K16" s="349"/>
      <c r="L16" s="349"/>
      <c r="M16" s="345"/>
      <c r="N16" s="349"/>
      <c r="O16" s="349"/>
      <c r="P16" s="349"/>
      <c r="Q16" s="349"/>
      <c r="R16" s="349"/>
      <c r="S16" s="349"/>
      <c r="T16" s="349"/>
      <c r="U16" s="349"/>
      <c r="V16" s="349"/>
      <c r="W16" s="349"/>
      <c r="X16" s="349"/>
      <c r="Y16" s="348"/>
    </row>
    <row r="17" s="341" customFormat="true" ht="13.5" hidden="false" customHeight="false" outlineLevel="0" collapsed="false">
      <c r="B17" s="350" t="s">
        <v>220</v>
      </c>
      <c r="C17" s="343" t="s">
        <v>36</v>
      </c>
      <c r="D17" s="351" t="n">
        <v>4751</v>
      </c>
      <c r="E17" s="351" t="n">
        <v>2840</v>
      </c>
      <c r="F17" s="351" t="s">
        <v>53</v>
      </c>
      <c r="G17" s="351" t="s">
        <v>53</v>
      </c>
      <c r="H17" s="351" t="s">
        <v>53</v>
      </c>
      <c r="I17" s="351" t="s">
        <v>53</v>
      </c>
      <c r="J17" s="351" t="s">
        <v>53</v>
      </c>
      <c r="K17" s="351" t="s">
        <v>53</v>
      </c>
      <c r="L17" s="351" t="s">
        <v>53</v>
      </c>
      <c r="M17" s="352"/>
      <c r="N17" s="351" t="s">
        <v>53</v>
      </c>
      <c r="O17" s="351" t="s">
        <v>53</v>
      </c>
      <c r="P17" s="351" t="s">
        <v>53</v>
      </c>
      <c r="Q17" s="351" t="s">
        <v>53</v>
      </c>
      <c r="R17" s="351" t="s">
        <v>53</v>
      </c>
      <c r="S17" s="351" t="s">
        <v>53</v>
      </c>
      <c r="T17" s="351" t="s">
        <v>53</v>
      </c>
      <c r="U17" s="351" t="s">
        <v>53</v>
      </c>
      <c r="V17" s="351" t="n">
        <v>1</v>
      </c>
      <c r="W17" s="351" t="n">
        <v>38</v>
      </c>
      <c r="X17" s="351" t="s">
        <v>53</v>
      </c>
      <c r="Y17" s="348" t="s">
        <v>36</v>
      </c>
    </row>
    <row r="18" s="341" customFormat="true" ht="13.5" hidden="false" customHeight="false" outlineLevel="0" collapsed="false">
      <c r="B18" s="353" t="s">
        <v>221</v>
      </c>
      <c r="C18" s="343" t="s">
        <v>37</v>
      </c>
      <c r="D18" s="351" t="n">
        <v>5309</v>
      </c>
      <c r="E18" s="351" t="n">
        <v>3294</v>
      </c>
      <c r="F18" s="351" t="s">
        <v>53</v>
      </c>
      <c r="G18" s="351" t="s">
        <v>53</v>
      </c>
      <c r="H18" s="351" t="s">
        <v>53</v>
      </c>
      <c r="I18" s="351" t="s">
        <v>53</v>
      </c>
      <c r="J18" s="351" t="s">
        <v>53</v>
      </c>
      <c r="K18" s="351" t="s">
        <v>53</v>
      </c>
      <c r="L18" s="351" t="s">
        <v>53</v>
      </c>
      <c r="M18" s="352"/>
      <c r="N18" s="351" t="s">
        <v>53</v>
      </c>
      <c r="O18" s="351" t="s">
        <v>53</v>
      </c>
      <c r="P18" s="351" t="s">
        <v>53</v>
      </c>
      <c r="Q18" s="351" t="s">
        <v>53</v>
      </c>
      <c r="R18" s="351" t="s">
        <v>53</v>
      </c>
      <c r="S18" s="351" t="s">
        <v>53</v>
      </c>
      <c r="T18" s="351" t="s">
        <v>53</v>
      </c>
      <c r="U18" s="351" t="s">
        <v>53</v>
      </c>
      <c r="V18" s="351" t="n">
        <v>1</v>
      </c>
      <c r="W18" s="351" t="n">
        <v>24</v>
      </c>
      <c r="X18" s="351" t="s">
        <v>53</v>
      </c>
      <c r="Y18" s="348" t="s">
        <v>37</v>
      </c>
    </row>
    <row r="19" s="341" customFormat="true" ht="13.5" hidden="false" customHeight="false" outlineLevel="0" collapsed="false">
      <c r="B19" s="353" t="s">
        <v>222</v>
      </c>
      <c r="C19" s="343" t="s">
        <v>38</v>
      </c>
      <c r="D19" s="351" t="n">
        <v>4476</v>
      </c>
      <c r="E19" s="351" t="n">
        <v>3029</v>
      </c>
      <c r="F19" s="351" t="s">
        <v>53</v>
      </c>
      <c r="G19" s="351" t="s">
        <v>53</v>
      </c>
      <c r="H19" s="351" t="s">
        <v>53</v>
      </c>
      <c r="I19" s="351" t="s">
        <v>53</v>
      </c>
      <c r="J19" s="351" t="s">
        <v>53</v>
      </c>
      <c r="K19" s="351" t="s">
        <v>53</v>
      </c>
      <c r="L19" s="351" t="s">
        <v>53</v>
      </c>
      <c r="M19" s="352"/>
      <c r="N19" s="351" t="s">
        <v>53</v>
      </c>
      <c r="O19" s="351" t="s">
        <v>53</v>
      </c>
      <c r="P19" s="351" t="s">
        <v>53</v>
      </c>
      <c r="Q19" s="351" t="s">
        <v>53</v>
      </c>
      <c r="R19" s="351" t="s">
        <v>53</v>
      </c>
      <c r="S19" s="351" t="s">
        <v>53</v>
      </c>
      <c r="T19" s="351" t="s">
        <v>53</v>
      </c>
      <c r="U19" s="351" t="s">
        <v>53</v>
      </c>
      <c r="V19" s="351" t="n">
        <v>0</v>
      </c>
      <c r="W19" s="351" t="n">
        <v>21</v>
      </c>
      <c r="X19" s="351" t="s">
        <v>53</v>
      </c>
      <c r="Y19" s="348" t="s">
        <v>38</v>
      </c>
    </row>
    <row r="20" s="341" customFormat="true" ht="13.5" hidden="false" customHeight="false" outlineLevel="0" collapsed="false">
      <c r="B20" s="353" t="s">
        <v>223</v>
      </c>
      <c r="C20" s="343" t="s">
        <v>39</v>
      </c>
      <c r="D20" s="351" t="n">
        <v>4122</v>
      </c>
      <c r="E20" s="351" t="n">
        <v>2576</v>
      </c>
      <c r="F20" s="351" t="s">
        <v>53</v>
      </c>
      <c r="G20" s="351" t="s">
        <v>53</v>
      </c>
      <c r="H20" s="351" t="s">
        <v>53</v>
      </c>
      <c r="I20" s="351" t="s">
        <v>53</v>
      </c>
      <c r="J20" s="351" t="s">
        <v>53</v>
      </c>
      <c r="K20" s="351" t="s">
        <v>53</v>
      </c>
      <c r="L20" s="351" t="s">
        <v>53</v>
      </c>
      <c r="M20" s="352"/>
      <c r="N20" s="351" t="s">
        <v>53</v>
      </c>
      <c r="O20" s="351" t="s">
        <v>53</v>
      </c>
      <c r="P20" s="351" t="s">
        <v>53</v>
      </c>
      <c r="Q20" s="351" t="s">
        <v>53</v>
      </c>
      <c r="R20" s="351" t="s">
        <v>53</v>
      </c>
      <c r="S20" s="351" t="s">
        <v>53</v>
      </c>
      <c r="T20" s="351" t="s">
        <v>53</v>
      </c>
      <c r="U20" s="351" t="s">
        <v>53</v>
      </c>
      <c r="V20" s="351" t="n">
        <v>1</v>
      </c>
      <c r="W20" s="351" t="n">
        <v>22</v>
      </c>
      <c r="X20" s="351" t="s">
        <v>53</v>
      </c>
      <c r="Y20" s="348" t="s">
        <v>39</v>
      </c>
    </row>
    <row r="21" s="354" customFormat="true" ht="13.5" hidden="false" customHeight="false" outlineLevel="0" collapsed="false">
      <c r="B21" s="353" t="s">
        <v>224</v>
      </c>
      <c r="C21" s="343" t="s">
        <v>40</v>
      </c>
      <c r="D21" s="355" t="n">
        <v>4548</v>
      </c>
      <c r="E21" s="355" t="n">
        <v>2456</v>
      </c>
      <c r="F21" s="355" t="s">
        <v>53</v>
      </c>
      <c r="G21" s="355" t="s">
        <v>53</v>
      </c>
      <c r="H21" s="355" t="s">
        <v>53</v>
      </c>
      <c r="I21" s="355" t="s">
        <v>53</v>
      </c>
      <c r="J21" s="355" t="s">
        <v>53</v>
      </c>
      <c r="K21" s="355" t="s">
        <v>53</v>
      </c>
      <c r="L21" s="355" t="s">
        <v>53</v>
      </c>
      <c r="M21" s="352"/>
      <c r="N21" s="355" t="s">
        <v>53</v>
      </c>
      <c r="O21" s="355" t="s">
        <v>53</v>
      </c>
      <c r="P21" s="355" t="s">
        <v>53</v>
      </c>
      <c r="Q21" s="355" t="s">
        <v>53</v>
      </c>
      <c r="R21" s="355" t="s">
        <v>53</v>
      </c>
      <c r="S21" s="355" t="s">
        <v>53</v>
      </c>
      <c r="T21" s="355" t="s">
        <v>53</v>
      </c>
      <c r="U21" s="355" t="s">
        <v>53</v>
      </c>
      <c r="V21" s="355" t="n">
        <v>0</v>
      </c>
      <c r="W21" s="355" t="n">
        <v>24</v>
      </c>
      <c r="X21" s="355" t="s">
        <v>53</v>
      </c>
      <c r="Y21" s="348" t="s">
        <v>40</v>
      </c>
    </row>
    <row r="22" s="290" customFormat="true" ht="13.5" hidden="false" customHeight="false" outlineLevel="0" collapsed="false">
      <c r="B22" s="356" t="s">
        <v>225</v>
      </c>
      <c r="C22" s="357" t="s">
        <v>41</v>
      </c>
      <c r="D22" s="358" t="n">
        <v>4054.803</v>
      </c>
      <c r="E22" s="358" t="n">
        <v>2479.913</v>
      </c>
      <c r="F22" s="358" t="s">
        <v>53</v>
      </c>
      <c r="G22" s="358" t="s">
        <v>53</v>
      </c>
      <c r="H22" s="358" t="s">
        <v>53</v>
      </c>
      <c r="I22" s="358" t="s">
        <v>53</v>
      </c>
      <c r="J22" s="358" t="s">
        <v>53</v>
      </c>
      <c r="K22" s="358" t="s">
        <v>53</v>
      </c>
      <c r="L22" s="358" t="s">
        <v>53</v>
      </c>
      <c r="M22" s="301"/>
      <c r="N22" s="358" t="s">
        <v>53</v>
      </c>
      <c r="O22" s="358" t="s">
        <v>53</v>
      </c>
      <c r="P22" s="358" t="s">
        <v>53</v>
      </c>
      <c r="Q22" s="358" t="s">
        <v>53</v>
      </c>
      <c r="R22" s="358" t="s">
        <v>53</v>
      </c>
      <c r="S22" s="358" t="s">
        <v>53</v>
      </c>
      <c r="T22" s="358" t="s">
        <v>53</v>
      </c>
      <c r="U22" s="358" t="s">
        <v>53</v>
      </c>
      <c r="V22" s="358" t="n">
        <v>0.39</v>
      </c>
      <c r="W22" s="358" t="n">
        <v>19.582</v>
      </c>
      <c r="X22" s="358" t="s">
        <v>53</v>
      </c>
      <c r="Y22" s="359" t="s">
        <v>41</v>
      </c>
    </row>
    <row r="23" s="365" customFormat="true" ht="6" hidden="false" customHeight="true" outlineLevel="0" collapsed="false">
      <c r="A23" s="360"/>
      <c r="B23" s="360"/>
      <c r="C23" s="361"/>
      <c r="D23" s="362"/>
      <c r="E23" s="362"/>
      <c r="F23" s="362"/>
      <c r="G23" s="362"/>
      <c r="H23" s="362"/>
      <c r="I23" s="362"/>
      <c r="J23" s="362"/>
      <c r="K23" s="362"/>
      <c r="L23" s="362"/>
      <c r="M23" s="285"/>
      <c r="N23" s="362"/>
      <c r="O23" s="362"/>
      <c r="P23" s="362"/>
      <c r="Q23" s="362"/>
      <c r="R23" s="362"/>
      <c r="S23" s="362"/>
      <c r="T23" s="363"/>
      <c r="U23" s="363"/>
      <c r="V23" s="363"/>
      <c r="W23" s="363"/>
      <c r="X23" s="363"/>
      <c r="Y23" s="364"/>
    </row>
    <row r="24" s="369" customFormat="true" ht="15.75" hidden="false" customHeight="true" outlineLevel="0" collapsed="false">
      <c r="A24" s="366"/>
      <c r="B24" s="366"/>
      <c r="C24" s="367"/>
      <c r="D24" s="351"/>
      <c r="E24" s="351"/>
      <c r="F24" s="351"/>
      <c r="G24" s="351"/>
      <c r="H24" s="351"/>
      <c r="I24" s="351"/>
      <c r="J24" s="351"/>
      <c r="K24" s="351"/>
      <c r="L24" s="351"/>
      <c r="M24" s="285"/>
      <c r="N24" s="351"/>
      <c r="O24" s="351"/>
      <c r="P24" s="351"/>
      <c r="Q24" s="351"/>
      <c r="R24" s="351"/>
      <c r="S24" s="351"/>
      <c r="T24" s="368"/>
      <c r="U24" s="368"/>
      <c r="V24" s="368"/>
      <c r="W24" s="368"/>
      <c r="X24" s="368"/>
      <c r="Y24" s="366"/>
    </row>
    <row r="25" s="369" customFormat="true" ht="15" hidden="false" customHeight="true" outlineLevel="0" collapsed="false">
      <c r="A25" s="310"/>
      <c r="B25" s="310"/>
      <c r="C25" s="311"/>
      <c r="D25" s="310"/>
      <c r="E25" s="310"/>
      <c r="F25" s="310"/>
      <c r="G25" s="310"/>
      <c r="H25" s="310"/>
      <c r="I25" s="310"/>
      <c r="J25" s="310"/>
      <c r="K25" s="310"/>
      <c r="L25" s="310"/>
      <c r="M25" s="285"/>
      <c r="N25" s="310"/>
      <c r="O25" s="370"/>
      <c r="P25" s="370"/>
      <c r="Q25" s="371"/>
      <c r="R25" s="371"/>
      <c r="S25" s="371"/>
      <c r="T25" s="371"/>
      <c r="U25" s="372"/>
      <c r="V25" s="372"/>
      <c r="W25" s="372"/>
      <c r="X25" s="372"/>
      <c r="Y25" s="314"/>
    </row>
    <row r="26" s="369" customFormat="true" ht="13.15" hidden="false" customHeight="true" outlineLevel="0" collapsed="false">
      <c r="A26" s="315" t="s">
        <v>9</v>
      </c>
      <c r="B26" s="315"/>
      <c r="C26" s="315"/>
      <c r="D26" s="317" t="s">
        <v>196</v>
      </c>
      <c r="E26" s="317"/>
      <c r="F26" s="317"/>
      <c r="G26" s="317"/>
      <c r="H26" s="317"/>
      <c r="I26" s="317"/>
      <c r="J26" s="317"/>
      <c r="K26" s="317"/>
      <c r="L26" s="317"/>
      <c r="M26" s="285"/>
      <c r="N26" s="318" t="s">
        <v>197</v>
      </c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9"/>
    </row>
    <row r="27" s="369" customFormat="true" ht="13.15" hidden="false" customHeight="true" outlineLevel="0" collapsed="false">
      <c r="A27" s="315"/>
      <c r="B27" s="315"/>
      <c r="C27" s="315"/>
      <c r="D27" s="321" t="s">
        <v>226</v>
      </c>
      <c r="E27" s="321"/>
      <c r="F27" s="321"/>
      <c r="G27" s="321"/>
      <c r="H27" s="321"/>
      <c r="I27" s="321" t="s">
        <v>227</v>
      </c>
      <c r="J27" s="321"/>
      <c r="K27" s="321"/>
      <c r="L27" s="326" t="s">
        <v>228</v>
      </c>
      <c r="M27" s="285"/>
      <c r="N27" s="373" t="s">
        <v>229</v>
      </c>
      <c r="O27" s="320" t="s">
        <v>230</v>
      </c>
      <c r="P27" s="321" t="s">
        <v>231</v>
      </c>
      <c r="Q27" s="321"/>
      <c r="R27" s="321"/>
      <c r="S27" s="374" t="s">
        <v>232</v>
      </c>
      <c r="T27" s="374"/>
      <c r="U27" s="374"/>
      <c r="V27" s="326" t="s">
        <v>233</v>
      </c>
      <c r="W27" s="326" t="s">
        <v>234</v>
      </c>
      <c r="X27" s="320" t="s">
        <v>235</v>
      </c>
      <c r="Y27" s="319"/>
    </row>
    <row r="28" s="369" customFormat="true" ht="13.15" hidden="false" customHeight="true" outlineLevel="0" collapsed="false">
      <c r="A28" s="315"/>
      <c r="B28" s="315"/>
      <c r="C28" s="315"/>
      <c r="D28" s="323" t="s">
        <v>204</v>
      </c>
      <c r="E28" s="326" t="s">
        <v>236</v>
      </c>
      <c r="F28" s="326" t="s">
        <v>237</v>
      </c>
      <c r="G28" s="326" t="s">
        <v>238</v>
      </c>
      <c r="H28" s="320" t="s">
        <v>239</v>
      </c>
      <c r="I28" s="326" t="s">
        <v>204</v>
      </c>
      <c r="J28" s="326" t="s">
        <v>240</v>
      </c>
      <c r="K28" s="326" t="s">
        <v>241</v>
      </c>
      <c r="L28" s="326"/>
      <c r="M28" s="285"/>
      <c r="N28" s="373"/>
      <c r="O28" s="320"/>
      <c r="P28" s="323" t="s">
        <v>204</v>
      </c>
      <c r="Q28" s="326" t="s">
        <v>242</v>
      </c>
      <c r="R28" s="320" t="s">
        <v>243</v>
      </c>
      <c r="S28" s="323" t="s">
        <v>204</v>
      </c>
      <c r="T28" s="320" t="s">
        <v>244</v>
      </c>
      <c r="U28" s="326" t="s">
        <v>245</v>
      </c>
      <c r="V28" s="326"/>
      <c r="W28" s="326"/>
      <c r="X28" s="320"/>
      <c r="Y28" s="319"/>
    </row>
    <row r="29" s="369" customFormat="true" ht="13.15" hidden="false" customHeight="true" outlineLevel="0" collapsed="false">
      <c r="A29" s="315"/>
      <c r="B29" s="315"/>
      <c r="C29" s="315"/>
      <c r="D29" s="323"/>
      <c r="E29" s="326"/>
      <c r="F29" s="326"/>
      <c r="G29" s="326"/>
      <c r="H29" s="326"/>
      <c r="I29" s="326"/>
      <c r="J29" s="326"/>
      <c r="K29" s="326"/>
      <c r="L29" s="326"/>
      <c r="M29" s="285"/>
      <c r="N29" s="373"/>
      <c r="O29" s="320"/>
      <c r="P29" s="323"/>
      <c r="Q29" s="326"/>
      <c r="R29" s="326"/>
      <c r="S29" s="323"/>
      <c r="T29" s="320"/>
      <c r="U29" s="320"/>
      <c r="V29" s="326"/>
      <c r="W29" s="326"/>
      <c r="X29" s="320"/>
      <c r="Y29" s="319"/>
    </row>
    <row r="30" s="369" customFormat="true" ht="13.5" hidden="false" customHeight="false" outlineLevel="0" collapsed="false">
      <c r="B30" s="329"/>
      <c r="C30" s="330"/>
      <c r="D30" s="375" t="n">
        <f aca="false">X12+1</f>
        <v>21</v>
      </c>
      <c r="E30" s="376" t="n">
        <f aca="false">D30+1</f>
        <v>22</v>
      </c>
      <c r="F30" s="331" t="n">
        <f aca="false">E30+1</f>
        <v>23</v>
      </c>
      <c r="G30" s="331" t="n">
        <f aca="false">F30+1</f>
        <v>24</v>
      </c>
      <c r="H30" s="331" t="n">
        <f aca="false">G30+1</f>
        <v>25</v>
      </c>
      <c r="I30" s="331" t="n">
        <f aca="false">H30+1</f>
        <v>26</v>
      </c>
      <c r="J30" s="331" t="n">
        <f aca="false">I30+1</f>
        <v>27</v>
      </c>
      <c r="K30" s="331" t="n">
        <f aca="false">J30+1</f>
        <v>28</v>
      </c>
      <c r="L30" s="331" t="n">
        <f aca="false">K30+1</f>
        <v>29</v>
      </c>
      <c r="M30" s="285"/>
      <c r="N30" s="331" t="n">
        <f aca="false">L30+1</f>
        <v>30</v>
      </c>
      <c r="O30" s="331" t="n">
        <f aca="false">N30+1</f>
        <v>31</v>
      </c>
      <c r="P30" s="331" t="n">
        <f aca="false">O30+1</f>
        <v>32</v>
      </c>
      <c r="Q30" s="331" t="n">
        <f aca="false">P30+1</f>
        <v>33</v>
      </c>
      <c r="R30" s="331" t="n">
        <f aca="false">Q30+1</f>
        <v>34</v>
      </c>
      <c r="S30" s="331" t="n">
        <f aca="false">R30+1</f>
        <v>35</v>
      </c>
      <c r="T30" s="331" t="n">
        <f aca="false">S30+1</f>
        <v>36</v>
      </c>
      <c r="U30" s="331" t="n">
        <f aca="false">T30+1</f>
        <v>37</v>
      </c>
      <c r="V30" s="331" t="n">
        <f aca="false">U30+1</f>
        <v>38</v>
      </c>
      <c r="W30" s="331" t="n">
        <f aca="false">V30+1</f>
        <v>39</v>
      </c>
      <c r="X30" s="331" t="n">
        <f aca="false">W30+1</f>
        <v>40</v>
      </c>
      <c r="Y30" s="334"/>
    </row>
    <row r="31" s="369" customFormat="true" ht="13.5" hidden="false" customHeight="false" outlineLevel="0" collapsed="false">
      <c r="A31" s="329" t="str">
        <f aca="false">A13</f>
        <v>平成28年</v>
      </c>
      <c r="B31" s="329"/>
      <c r="C31" s="330"/>
      <c r="D31" s="376"/>
      <c r="E31" s="376"/>
      <c r="F31" s="331"/>
      <c r="G31" s="331"/>
      <c r="H31" s="331"/>
      <c r="I31" s="331"/>
      <c r="J31" s="331"/>
      <c r="K31" s="331"/>
      <c r="L31" s="331"/>
      <c r="M31" s="285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4"/>
    </row>
    <row r="32" s="335" customFormat="true" ht="13.5" hidden="false" customHeight="false" outlineLevel="0" collapsed="false">
      <c r="B32" s="336" t="s">
        <v>106</v>
      </c>
      <c r="C32" s="337" t="s">
        <v>34</v>
      </c>
      <c r="D32" s="338" t="n">
        <v>714675</v>
      </c>
      <c r="E32" s="338" t="n">
        <v>382101</v>
      </c>
      <c r="F32" s="338" t="n">
        <v>98218</v>
      </c>
      <c r="G32" s="338" t="n">
        <v>171176</v>
      </c>
      <c r="H32" s="338" t="n">
        <v>63180</v>
      </c>
      <c r="I32" s="338" t="n">
        <v>152372</v>
      </c>
      <c r="J32" s="338" t="n">
        <v>125277</v>
      </c>
      <c r="K32" s="338" t="n">
        <v>27095</v>
      </c>
      <c r="L32" s="377" t="n">
        <v>507271</v>
      </c>
      <c r="M32" s="339"/>
      <c r="N32" s="377" t="n">
        <v>113828.006</v>
      </c>
      <c r="O32" s="377" t="n">
        <v>107671</v>
      </c>
      <c r="P32" s="377" t="n">
        <v>50279.589</v>
      </c>
      <c r="Q32" s="377" t="n">
        <v>7043.36</v>
      </c>
      <c r="R32" s="377" t="n">
        <v>43236.229</v>
      </c>
      <c r="S32" s="377" t="n">
        <v>178247.3</v>
      </c>
      <c r="T32" s="377" t="n">
        <v>44010.966</v>
      </c>
      <c r="U32" s="377" t="n">
        <v>134236.334</v>
      </c>
      <c r="V32" s="377" t="n">
        <v>7255.782</v>
      </c>
      <c r="W32" s="377" t="n">
        <v>3097.501</v>
      </c>
      <c r="X32" s="377" t="n">
        <v>3605.638</v>
      </c>
      <c r="Y32" s="340" t="s">
        <v>34</v>
      </c>
    </row>
    <row r="33" s="369" customFormat="true" ht="13.5" hidden="false" customHeight="false" outlineLevel="0" collapsed="false">
      <c r="A33" s="341"/>
      <c r="B33" s="342" t="s">
        <v>50</v>
      </c>
      <c r="C33" s="343" t="s">
        <v>35</v>
      </c>
      <c r="D33" s="346" t="n">
        <v>76243.909</v>
      </c>
      <c r="E33" s="346" t="n">
        <v>2169.512</v>
      </c>
      <c r="F33" s="346" t="n">
        <v>23.698</v>
      </c>
      <c r="G33" s="346" t="n">
        <v>42726.687</v>
      </c>
      <c r="H33" s="346" t="n">
        <v>31324.012</v>
      </c>
      <c r="I33" s="346" t="n">
        <v>4877.705</v>
      </c>
      <c r="J33" s="346" t="n">
        <v>2067.296</v>
      </c>
      <c r="K33" s="346" t="n">
        <v>2810.409</v>
      </c>
      <c r="L33" s="346" t="n">
        <v>1374.965</v>
      </c>
      <c r="M33" s="345"/>
      <c r="N33" s="346" t="s">
        <v>53</v>
      </c>
      <c r="O33" s="346" t="n">
        <v>831.471</v>
      </c>
      <c r="P33" s="346" t="n">
        <v>4077.546</v>
      </c>
      <c r="Q33" s="346" t="n">
        <v>482.486</v>
      </c>
      <c r="R33" s="346" t="n">
        <v>3595.06</v>
      </c>
      <c r="S33" s="346" t="s">
        <v>53</v>
      </c>
      <c r="T33" s="346" t="s">
        <v>53</v>
      </c>
      <c r="U33" s="346" t="s">
        <v>53</v>
      </c>
      <c r="V33" s="346" t="s">
        <v>53</v>
      </c>
      <c r="W33" s="346" t="n">
        <v>0.006</v>
      </c>
      <c r="X33" s="346" t="n">
        <v>758.056</v>
      </c>
      <c r="Y33" s="348" t="s">
        <v>35</v>
      </c>
    </row>
    <row r="34" s="369" customFormat="true" ht="13.5" hidden="false" customHeight="false" outlineLevel="0" collapsed="false">
      <c r="A34" s="341"/>
      <c r="B34" s="342" t="s">
        <v>219</v>
      </c>
      <c r="C34" s="343"/>
      <c r="D34" s="378"/>
      <c r="E34" s="378"/>
      <c r="F34" s="378"/>
      <c r="G34" s="379"/>
      <c r="H34" s="379"/>
      <c r="I34" s="379"/>
      <c r="J34" s="379"/>
      <c r="K34" s="379"/>
      <c r="L34" s="379"/>
      <c r="M34" s="345"/>
      <c r="N34" s="379"/>
      <c r="O34" s="379"/>
      <c r="P34" s="379"/>
      <c r="Q34" s="379"/>
      <c r="R34" s="379"/>
      <c r="S34" s="379"/>
      <c r="T34" s="379"/>
      <c r="U34" s="380"/>
      <c r="V34" s="380"/>
      <c r="W34" s="380"/>
      <c r="X34" s="380"/>
      <c r="Y34" s="348"/>
    </row>
    <row r="35" s="369" customFormat="true" ht="13.5" hidden="false" customHeight="false" outlineLevel="0" collapsed="false">
      <c r="A35" s="341"/>
      <c r="B35" s="350" t="s">
        <v>220</v>
      </c>
      <c r="C35" s="343" t="s">
        <v>36</v>
      </c>
      <c r="D35" s="351" t="n">
        <v>234</v>
      </c>
      <c r="E35" s="351" t="n">
        <v>0</v>
      </c>
      <c r="F35" s="351" t="s">
        <v>53</v>
      </c>
      <c r="G35" s="351" t="n">
        <v>0</v>
      </c>
      <c r="H35" s="351" t="n">
        <v>234</v>
      </c>
      <c r="I35" s="351" t="n">
        <v>13</v>
      </c>
      <c r="J35" s="351" t="n">
        <v>12</v>
      </c>
      <c r="K35" s="351" t="n">
        <v>1</v>
      </c>
      <c r="L35" s="351" t="n">
        <v>2</v>
      </c>
      <c r="M35" s="352"/>
      <c r="N35" s="351" t="s">
        <v>53</v>
      </c>
      <c r="O35" s="351" t="n">
        <v>6</v>
      </c>
      <c r="P35" s="351" t="n">
        <v>422</v>
      </c>
      <c r="Q35" s="351" t="n">
        <v>32</v>
      </c>
      <c r="R35" s="351" t="n">
        <v>390</v>
      </c>
      <c r="S35" s="351" t="s">
        <v>53</v>
      </c>
      <c r="T35" s="351" t="s">
        <v>53</v>
      </c>
      <c r="U35" s="351" t="s">
        <v>53</v>
      </c>
      <c r="V35" s="351" t="s">
        <v>53</v>
      </c>
      <c r="W35" s="351" t="s">
        <v>53</v>
      </c>
      <c r="X35" s="351" t="n">
        <v>58</v>
      </c>
      <c r="Y35" s="348" t="s">
        <v>36</v>
      </c>
    </row>
    <row r="36" s="369" customFormat="true" ht="13.5" hidden="false" customHeight="false" outlineLevel="0" collapsed="false">
      <c r="A36" s="341"/>
      <c r="B36" s="353" t="s">
        <v>221</v>
      </c>
      <c r="C36" s="343" t="s">
        <v>37</v>
      </c>
      <c r="D36" s="351" t="n">
        <v>435</v>
      </c>
      <c r="E36" s="351" t="n">
        <v>0</v>
      </c>
      <c r="F36" s="351" t="s">
        <v>53</v>
      </c>
      <c r="G36" s="351" t="n">
        <v>1</v>
      </c>
      <c r="H36" s="351" t="n">
        <v>435</v>
      </c>
      <c r="I36" s="351" t="s">
        <v>218</v>
      </c>
      <c r="J36" s="351" t="s">
        <v>218</v>
      </c>
      <c r="K36" s="351" t="s">
        <v>218</v>
      </c>
      <c r="L36" s="351" t="s">
        <v>218</v>
      </c>
      <c r="M36" s="352"/>
      <c r="N36" s="351" t="s">
        <v>53</v>
      </c>
      <c r="O36" s="351" t="s">
        <v>218</v>
      </c>
      <c r="P36" s="351" t="n">
        <v>390</v>
      </c>
      <c r="Q36" s="351" t="n">
        <v>31</v>
      </c>
      <c r="R36" s="351" t="n">
        <v>359</v>
      </c>
      <c r="S36" s="351" t="s">
        <v>53</v>
      </c>
      <c r="T36" s="351" t="s">
        <v>53</v>
      </c>
      <c r="U36" s="351" t="s">
        <v>53</v>
      </c>
      <c r="V36" s="351" t="s">
        <v>53</v>
      </c>
      <c r="W36" s="351" t="s">
        <v>53</v>
      </c>
      <c r="X36" s="351" t="n">
        <v>73</v>
      </c>
      <c r="Y36" s="348" t="s">
        <v>37</v>
      </c>
    </row>
    <row r="37" s="369" customFormat="true" ht="13.5" hidden="false" customHeight="false" outlineLevel="0" collapsed="false">
      <c r="A37" s="341"/>
      <c r="B37" s="353" t="s">
        <v>222</v>
      </c>
      <c r="C37" s="343" t="s">
        <v>38</v>
      </c>
      <c r="D37" s="351" t="n">
        <v>589</v>
      </c>
      <c r="E37" s="351" t="n">
        <v>0</v>
      </c>
      <c r="F37" s="351" t="s">
        <v>53</v>
      </c>
      <c r="G37" s="351" t="n">
        <v>1</v>
      </c>
      <c r="H37" s="351" t="n">
        <v>588</v>
      </c>
      <c r="I37" s="351" t="n">
        <v>22</v>
      </c>
      <c r="J37" s="351" t="n">
        <v>16</v>
      </c>
      <c r="K37" s="351" t="n">
        <v>5</v>
      </c>
      <c r="L37" s="351" t="s">
        <v>246</v>
      </c>
      <c r="M37" s="352"/>
      <c r="N37" s="351" t="s">
        <v>53</v>
      </c>
      <c r="O37" s="351" t="s">
        <v>246</v>
      </c>
      <c r="P37" s="351" t="n">
        <v>340</v>
      </c>
      <c r="Q37" s="351" t="n">
        <v>32</v>
      </c>
      <c r="R37" s="351" t="n">
        <v>307</v>
      </c>
      <c r="S37" s="351" t="s">
        <v>53</v>
      </c>
      <c r="T37" s="351" t="s">
        <v>53</v>
      </c>
      <c r="U37" s="351" t="s">
        <v>53</v>
      </c>
      <c r="V37" s="351" t="s">
        <v>53</v>
      </c>
      <c r="W37" s="351" t="s">
        <v>53</v>
      </c>
      <c r="X37" s="351" t="n">
        <v>55</v>
      </c>
      <c r="Y37" s="348" t="s">
        <v>38</v>
      </c>
    </row>
    <row r="38" s="369" customFormat="true" ht="13.5" hidden="false" customHeight="false" outlineLevel="0" collapsed="false">
      <c r="A38" s="341"/>
      <c r="B38" s="353" t="s">
        <v>223</v>
      </c>
      <c r="C38" s="343" t="s">
        <v>39</v>
      </c>
      <c r="D38" s="351" t="n">
        <v>519</v>
      </c>
      <c r="E38" s="351" t="n">
        <v>1</v>
      </c>
      <c r="F38" s="351" t="s">
        <v>53</v>
      </c>
      <c r="G38" s="351" t="n">
        <v>2</v>
      </c>
      <c r="H38" s="351" t="n">
        <v>517</v>
      </c>
      <c r="I38" s="351" t="n">
        <v>16</v>
      </c>
      <c r="J38" s="351" t="n">
        <v>11</v>
      </c>
      <c r="K38" s="351" t="n">
        <v>5</v>
      </c>
      <c r="L38" s="351" t="n">
        <v>3</v>
      </c>
      <c r="M38" s="352"/>
      <c r="N38" s="351" t="s">
        <v>53</v>
      </c>
      <c r="O38" s="351" t="n">
        <v>8</v>
      </c>
      <c r="P38" s="351" t="n">
        <v>362</v>
      </c>
      <c r="Q38" s="351" t="n">
        <v>35</v>
      </c>
      <c r="R38" s="351" t="n">
        <v>327</v>
      </c>
      <c r="S38" s="351" t="s">
        <v>53</v>
      </c>
      <c r="T38" s="351" t="s">
        <v>53</v>
      </c>
      <c r="U38" s="351" t="s">
        <v>53</v>
      </c>
      <c r="V38" s="351" t="s">
        <v>53</v>
      </c>
      <c r="W38" s="351" t="s">
        <v>53</v>
      </c>
      <c r="X38" s="351" t="n">
        <v>47</v>
      </c>
      <c r="Y38" s="348" t="s">
        <v>39</v>
      </c>
    </row>
    <row r="39" s="381" customFormat="true" ht="13.5" hidden="false" customHeight="false" outlineLevel="0" collapsed="false">
      <c r="A39" s="354"/>
      <c r="B39" s="353" t="s">
        <v>224</v>
      </c>
      <c r="C39" s="343" t="s">
        <v>40</v>
      </c>
      <c r="D39" s="355" t="n">
        <v>423</v>
      </c>
      <c r="E39" s="355" t="n">
        <v>1</v>
      </c>
      <c r="F39" s="355" t="n">
        <v>0</v>
      </c>
      <c r="G39" s="355" t="n">
        <v>1</v>
      </c>
      <c r="H39" s="355" t="n">
        <v>421</v>
      </c>
      <c r="I39" s="355" t="n">
        <v>19</v>
      </c>
      <c r="J39" s="355" t="n">
        <v>11</v>
      </c>
      <c r="K39" s="355" t="n">
        <v>8</v>
      </c>
      <c r="L39" s="355" t="n">
        <v>1</v>
      </c>
      <c r="M39" s="352"/>
      <c r="N39" s="355" t="s">
        <v>53</v>
      </c>
      <c r="O39" s="355" t="n">
        <v>14</v>
      </c>
      <c r="P39" s="355" t="n">
        <v>300</v>
      </c>
      <c r="Q39" s="355" t="n">
        <v>29</v>
      </c>
      <c r="R39" s="355" t="n">
        <v>271</v>
      </c>
      <c r="S39" s="355" t="s">
        <v>53</v>
      </c>
      <c r="T39" s="355" t="s">
        <v>53</v>
      </c>
      <c r="U39" s="355" t="s">
        <v>53</v>
      </c>
      <c r="V39" s="355" t="s">
        <v>53</v>
      </c>
      <c r="W39" s="355" t="s">
        <v>53</v>
      </c>
      <c r="X39" s="355" t="n">
        <v>45</v>
      </c>
      <c r="Y39" s="348" t="s">
        <v>40</v>
      </c>
    </row>
    <row r="40" s="382" customFormat="true" ht="13.5" hidden="false" customHeight="false" outlineLevel="0" collapsed="false">
      <c r="A40" s="290"/>
      <c r="B40" s="356" t="s">
        <v>225</v>
      </c>
      <c r="C40" s="357" t="s">
        <v>41</v>
      </c>
      <c r="D40" s="358" t="n">
        <v>666.525</v>
      </c>
      <c r="E40" s="358" t="n">
        <v>0.914</v>
      </c>
      <c r="F40" s="358" t="s">
        <v>53</v>
      </c>
      <c r="G40" s="358" t="n">
        <v>0.521</v>
      </c>
      <c r="H40" s="358" t="n">
        <v>665.09</v>
      </c>
      <c r="I40" s="358" t="n">
        <v>9.04</v>
      </c>
      <c r="J40" s="358" t="n">
        <v>6.899</v>
      </c>
      <c r="K40" s="358" t="n">
        <v>2.141</v>
      </c>
      <c r="L40" s="358" t="n">
        <v>0.542</v>
      </c>
      <c r="M40" s="301"/>
      <c r="N40" s="358" t="s">
        <v>53</v>
      </c>
      <c r="O40" s="358" t="n">
        <v>13.499</v>
      </c>
      <c r="P40" s="358" t="n">
        <v>276.295</v>
      </c>
      <c r="Q40" s="358" t="n">
        <v>29.069</v>
      </c>
      <c r="R40" s="358" t="n">
        <v>247.226</v>
      </c>
      <c r="S40" s="358" t="s">
        <v>53</v>
      </c>
      <c r="T40" s="358" t="s">
        <v>53</v>
      </c>
      <c r="U40" s="358" t="s">
        <v>53</v>
      </c>
      <c r="V40" s="358" t="s">
        <v>53</v>
      </c>
      <c r="W40" s="358" t="s">
        <v>53</v>
      </c>
      <c r="X40" s="358" t="n">
        <v>35.137</v>
      </c>
      <c r="Y40" s="359" t="s">
        <v>41</v>
      </c>
    </row>
    <row r="41" s="369" customFormat="true" ht="6" hidden="false" customHeight="true" outlineLevel="0" collapsed="false">
      <c r="A41" s="360"/>
      <c r="B41" s="360"/>
      <c r="C41" s="383"/>
      <c r="D41" s="362"/>
      <c r="E41" s="362"/>
      <c r="F41" s="362"/>
      <c r="G41" s="362"/>
      <c r="H41" s="362"/>
      <c r="I41" s="362"/>
      <c r="J41" s="362"/>
      <c r="K41" s="362"/>
      <c r="L41" s="362"/>
      <c r="M41" s="378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4"/>
    </row>
    <row r="42" s="369" customFormat="true" ht="15.75" hidden="false" customHeight="true" outlineLevel="0" collapsed="false">
      <c r="A42" s="366"/>
      <c r="B42" s="366"/>
      <c r="C42" s="367"/>
      <c r="D42" s="351"/>
      <c r="E42" s="351"/>
      <c r="F42" s="351"/>
      <c r="G42" s="351"/>
      <c r="H42" s="351"/>
      <c r="I42" s="351"/>
      <c r="J42" s="351"/>
      <c r="K42" s="351"/>
      <c r="L42" s="351"/>
      <c r="M42" s="285"/>
      <c r="N42" s="351"/>
      <c r="O42" s="351"/>
      <c r="P42" s="351"/>
      <c r="Q42" s="351"/>
      <c r="R42" s="351"/>
      <c r="S42" s="351"/>
      <c r="T42" s="368"/>
      <c r="U42" s="368"/>
      <c r="V42" s="368"/>
      <c r="W42" s="368"/>
      <c r="X42" s="368"/>
      <c r="Y42" s="366"/>
    </row>
    <row r="43" s="369" customFormat="true" ht="15.75" hidden="false" customHeight="true" outlineLevel="0" collapsed="false">
      <c r="A43" s="366"/>
      <c r="B43" s="366"/>
      <c r="C43" s="367"/>
      <c r="D43" s="351"/>
      <c r="E43" s="351"/>
      <c r="F43" s="351"/>
      <c r="G43" s="351"/>
      <c r="H43" s="351"/>
      <c r="I43" s="351"/>
      <c r="J43" s="351"/>
      <c r="K43" s="351"/>
      <c r="L43" s="351"/>
      <c r="M43" s="285"/>
      <c r="N43" s="351"/>
      <c r="O43" s="351"/>
      <c r="P43" s="351"/>
      <c r="Q43" s="351"/>
      <c r="R43" s="351"/>
      <c r="S43" s="351"/>
      <c r="T43" s="368"/>
      <c r="U43" s="368"/>
      <c r="V43" s="368"/>
      <c r="W43" s="368"/>
      <c r="X43" s="368"/>
      <c r="Y43" s="366"/>
    </row>
    <row r="44" s="283" customFormat="true" ht="13.15" hidden="false" customHeight="true" outlineLevel="0" collapsed="false">
      <c r="A44" s="318" t="s">
        <v>9</v>
      </c>
      <c r="B44" s="318"/>
      <c r="C44" s="318"/>
      <c r="D44" s="317" t="s">
        <v>196</v>
      </c>
      <c r="E44" s="317"/>
      <c r="F44" s="317"/>
      <c r="G44" s="317"/>
      <c r="H44" s="317"/>
      <c r="I44" s="317"/>
      <c r="J44" s="317"/>
      <c r="K44" s="317"/>
      <c r="L44" s="317"/>
      <c r="M44" s="285"/>
      <c r="N44" s="318" t="s">
        <v>197</v>
      </c>
      <c r="O44" s="318"/>
      <c r="P44" s="318"/>
      <c r="Q44" s="384" t="s">
        <v>247</v>
      </c>
      <c r="R44" s="384"/>
      <c r="S44" s="384"/>
      <c r="T44" s="384"/>
      <c r="U44" s="384" t="s">
        <v>248</v>
      </c>
      <c r="V44" s="384"/>
      <c r="W44" s="384"/>
      <c r="X44" s="384"/>
      <c r="Y44" s="319"/>
    </row>
    <row r="45" s="285" customFormat="true" ht="13.15" hidden="false" customHeight="true" outlineLevel="0" collapsed="false">
      <c r="A45" s="318"/>
      <c r="B45" s="318"/>
      <c r="C45" s="318"/>
      <c r="D45" s="316" t="s">
        <v>249</v>
      </c>
      <c r="E45" s="321" t="s">
        <v>250</v>
      </c>
      <c r="F45" s="321"/>
      <c r="G45" s="321"/>
      <c r="H45" s="321"/>
      <c r="I45" s="320" t="s">
        <v>251</v>
      </c>
      <c r="J45" s="320" t="s">
        <v>252</v>
      </c>
      <c r="K45" s="320" t="s">
        <v>253</v>
      </c>
      <c r="L45" s="326" t="s">
        <v>254</v>
      </c>
      <c r="N45" s="385" t="s">
        <v>255</v>
      </c>
      <c r="O45" s="326" t="s">
        <v>256</v>
      </c>
      <c r="P45" s="326" t="s">
        <v>257</v>
      </c>
      <c r="Q45" s="326" t="s">
        <v>10</v>
      </c>
      <c r="R45" s="386" t="s">
        <v>258</v>
      </c>
      <c r="S45" s="320" t="s">
        <v>259</v>
      </c>
      <c r="T45" s="326" t="s">
        <v>260</v>
      </c>
      <c r="U45" s="326" t="s">
        <v>10</v>
      </c>
      <c r="V45" s="320" t="s">
        <v>261</v>
      </c>
      <c r="W45" s="326" t="s">
        <v>262</v>
      </c>
      <c r="X45" s="387" t="s">
        <v>263</v>
      </c>
      <c r="Y45" s="319"/>
    </row>
    <row r="46" s="285" customFormat="true" ht="13.15" hidden="false" customHeight="true" outlineLevel="0" collapsed="false">
      <c r="A46" s="318"/>
      <c r="B46" s="318"/>
      <c r="C46" s="318"/>
      <c r="D46" s="316"/>
      <c r="E46" s="323" t="s">
        <v>204</v>
      </c>
      <c r="F46" s="324" t="s">
        <v>264</v>
      </c>
      <c r="G46" s="326" t="s">
        <v>265</v>
      </c>
      <c r="H46" s="388" t="s">
        <v>266</v>
      </c>
      <c r="I46" s="320"/>
      <c r="J46" s="320"/>
      <c r="K46" s="320"/>
      <c r="L46" s="320"/>
      <c r="N46" s="385"/>
      <c r="O46" s="326"/>
      <c r="P46" s="326"/>
      <c r="Q46" s="326"/>
      <c r="R46" s="386"/>
      <c r="S46" s="320"/>
      <c r="T46" s="326"/>
      <c r="U46" s="326"/>
      <c r="V46" s="320"/>
      <c r="W46" s="326"/>
      <c r="X46" s="387"/>
      <c r="Y46" s="319"/>
    </row>
    <row r="47" s="327" customFormat="true" ht="13.15" hidden="false" customHeight="true" outlineLevel="0" collapsed="false">
      <c r="A47" s="318"/>
      <c r="B47" s="318"/>
      <c r="C47" s="318"/>
      <c r="D47" s="316"/>
      <c r="E47" s="323"/>
      <c r="F47" s="324"/>
      <c r="G47" s="326"/>
      <c r="H47" s="388"/>
      <c r="I47" s="320"/>
      <c r="J47" s="320"/>
      <c r="K47" s="320"/>
      <c r="L47" s="320"/>
      <c r="M47" s="285"/>
      <c r="N47" s="385"/>
      <c r="O47" s="326"/>
      <c r="P47" s="326"/>
      <c r="Q47" s="326"/>
      <c r="R47" s="386"/>
      <c r="S47" s="320"/>
      <c r="T47" s="326"/>
      <c r="U47" s="326"/>
      <c r="V47" s="320"/>
      <c r="W47" s="326"/>
      <c r="X47" s="387"/>
      <c r="Y47" s="319"/>
    </row>
    <row r="48" s="328" customFormat="true" ht="13.5" hidden="false" customHeight="false" outlineLevel="0" collapsed="false">
      <c r="B48" s="329"/>
      <c r="C48" s="330"/>
      <c r="D48" s="331" t="n">
        <v>41</v>
      </c>
      <c r="E48" s="331" t="n">
        <f aca="false">D48+1</f>
        <v>42</v>
      </c>
      <c r="F48" s="331" t="n">
        <f aca="false">E48+1</f>
        <v>43</v>
      </c>
      <c r="G48" s="331" t="n">
        <f aca="false">F48+1</f>
        <v>44</v>
      </c>
      <c r="H48" s="331" t="n">
        <f aca="false">G48+1</f>
        <v>45</v>
      </c>
      <c r="I48" s="331" t="n">
        <f aca="false">H48+1</f>
        <v>46</v>
      </c>
      <c r="J48" s="331" t="n">
        <f aca="false">I48+1</f>
        <v>47</v>
      </c>
      <c r="K48" s="331" t="n">
        <f aca="false">J48+1</f>
        <v>48</v>
      </c>
      <c r="L48" s="331" t="n">
        <f aca="false">K48+1</f>
        <v>49</v>
      </c>
      <c r="M48" s="285"/>
      <c r="N48" s="331" t="n">
        <f aca="false">L48+1</f>
        <v>50</v>
      </c>
      <c r="O48" s="331" t="n">
        <f aca="false">N48+1</f>
        <v>51</v>
      </c>
      <c r="P48" s="331" t="n">
        <f aca="false">O48+1</f>
        <v>52</v>
      </c>
      <c r="Q48" s="331" t="n">
        <f aca="false">P48+1</f>
        <v>53</v>
      </c>
      <c r="R48" s="331" t="n">
        <f aca="false">Q48+1</f>
        <v>54</v>
      </c>
      <c r="S48" s="331" t="n">
        <f aca="false">R48+1</f>
        <v>55</v>
      </c>
      <c r="T48" s="331" t="n">
        <f aca="false">S48+1</f>
        <v>56</v>
      </c>
      <c r="U48" s="331" t="n">
        <f aca="false">T48+1</f>
        <v>57</v>
      </c>
      <c r="V48" s="331" t="n">
        <f aca="false">U48+1</f>
        <v>58</v>
      </c>
      <c r="W48" s="331" t="n">
        <f aca="false">V48+1</f>
        <v>59</v>
      </c>
      <c r="X48" s="331" t="n">
        <f aca="false">W48+1</f>
        <v>60</v>
      </c>
      <c r="Y48" s="332"/>
    </row>
    <row r="49" s="328" customFormat="true" ht="13.5" hidden="false" customHeight="false" outlineLevel="0" collapsed="false">
      <c r="A49" s="329" t="str">
        <f aca="false">A13</f>
        <v>平成28年</v>
      </c>
      <c r="B49" s="329"/>
      <c r="C49" s="330"/>
      <c r="D49" s="331"/>
      <c r="E49" s="331"/>
      <c r="F49" s="331"/>
      <c r="G49" s="331"/>
      <c r="H49" s="331"/>
      <c r="I49" s="331"/>
      <c r="J49" s="331"/>
      <c r="K49" s="331"/>
      <c r="L49" s="331"/>
      <c r="M49" s="285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4"/>
    </row>
    <row r="50" s="341" customFormat="true" ht="13.5" hidden="false" customHeight="false" outlineLevel="0" collapsed="false">
      <c r="B50" s="342" t="s">
        <v>106</v>
      </c>
      <c r="C50" s="343" t="s">
        <v>34</v>
      </c>
      <c r="D50" s="346" t="n">
        <v>7187.665</v>
      </c>
      <c r="E50" s="389" t="n">
        <v>24526.009</v>
      </c>
      <c r="F50" s="389" t="n">
        <v>15150.504</v>
      </c>
      <c r="G50" s="389" t="n">
        <v>6412.556</v>
      </c>
      <c r="H50" s="389" t="n">
        <v>2962.949</v>
      </c>
      <c r="I50" s="389" t="n">
        <v>3938.372</v>
      </c>
      <c r="J50" s="389" t="n">
        <v>20134.308</v>
      </c>
      <c r="K50" s="389" t="n">
        <v>7429.341</v>
      </c>
      <c r="L50" s="389" t="n">
        <v>20585.945</v>
      </c>
      <c r="M50" s="390"/>
      <c r="N50" s="389" t="n">
        <v>1225.977</v>
      </c>
      <c r="O50" s="389" t="n">
        <v>4978.914</v>
      </c>
      <c r="P50" s="391" t="n">
        <v>170242</v>
      </c>
      <c r="Q50" s="389" t="n">
        <v>16871</v>
      </c>
      <c r="R50" s="389" t="n">
        <v>1118.803</v>
      </c>
      <c r="S50" s="389" t="n">
        <v>354.41</v>
      </c>
      <c r="T50" s="389" t="n">
        <v>15398</v>
      </c>
      <c r="U50" s="389" t="n">
        <v>28358.638</v>
      </c>
      <c r="V50" s="389" t="n">
        <v>4153.084</v>
      </c>
      <c r="W50" s="389" t="n">
        <v>16093.305</v>
      </c>
      <c r="X50" s="392" t="n">
        <v>2160.367</v>
      </c>
      <c r="Y50" s="340" t="s">
        <v>34</v>
      </c>
    </row>
    <row r="51" s="341" customFormat="true" ht="13.5" hidden="false" customHeight="false" outlineLevel="0" collapsed="false">
      <c r="B51" s="342" t="s">
        <v>50</v>
      </c>
      <c r="C51" s="343" t="s">
        <v>35</v>
      </c>
      <c r="D51" s="346" t="n">
        <v>3929.735</v>
      </c>
      <c r="E51" s="346" t="n">
        <v>5941.798</v>
      </c>
      <c r="F51" s="346" t="n">
        <v>4122.03</v>
      </c>
      <c r="G51" s="346" t="n">
        <v>332.868</v>
      </c>
      <c r="H51" s="346" t="n">
        <v>1486.9</v>
      </c>
      <c r="I51" s="346" t="n">
        <v>133.652</v>
      </c>
      <c r="J51" s="346" t="n">
        <v>2029.222</v>
      </c>
      <c r="K51" s="346" t="n">
        <v>1995.42</v>
      </c>
      <c r="L51" s="346" t="n">
        <v>12287.578</v>
      </c>
      <c r="M51" s="345"/>
      <c r="N51" s="346" t="n">
        <v>13.08</v>
      </c>
      <c r="O51" s="346" t="n">
        <v>666.998</v>
      </c>
      <c r="P51" s="346" t="n">
        <v>18498.502</v>
      </c>
      <c r="Q51" s="346" t="n">
        <v>4994.932</v>
      </c>
      <c r="R51" s="346" t="n">
        <v>45.925</v>
      </c>
      <c r="S51" s="346" t="n">
        <v>179.562</v>
      </c>
      <c r="T51" s="346" t="n">
        <v>4769.445</v>
      </c>
      <c r="U51" s="346" t="n">
        <v>811.724</v>
      </c>
      <c r="V51" s="346" t="s">
        <v>53</v>
      </c>
      <c r="W51" s="346" t="s">
        <v>53</v>
      </c>
      <c r="X51" s="346" t="n">
        <v>713.676</v>
      </c>
      <c r="Y51" s="348" t="s">
        <v>35</v>
      </c>
    </row>
    <row r="52" s="341" customFormat="true" ht="13.5" hidden="false" customHeight="false" outlineLevel="0" collapsed="false">
      <c r="B52" s="342" t="s">
        <v>219</v>
      </c>
      <c r="C52" s="343"/>
      <c r="D52" s="349"/>
      <c r="E52" s="349"/>
      <c r="F52" s="349"/>
      <c r="G52" s="349"/>
      <c r="H52" s="349"/>
      <c r="I52" s="349"/>
      <c r="J52" s="349"/>
      <c r="K52" s="349"/>
      <c r="L52" s="349"/>
      <c r="M52" s="345"/>
      <c r="N52" s="349"/>
      <c r="O52" s="349"/>
      <c r="P52" s="349"/>
      <c r="Q52" s="349"/>
      <c r="R52" s="349"/>
      <c r="S52" s="349"/>
      <c r="T52" s="349"/>
      <c r="U52" s="349"/>
      <c r="V52" s="349"/>
      <c r="W52" s="349"/>
      <c r="X52" s="349"/>
      <c r="Y52" s="348"/>
    </row>
    <row r="53" s="341" customFormat="true" ht="13.5" hidden="false" customHeight="false" outlineLevel="0" collapsed="false">
      <c r="B53" s="350" t="s">
        <v>220</v>
      </c>
      <c r="C53" s="343" t="s">
        <v>36</v>
      </c>
      <c r="D53" s="351" t="n">
        <v>3</v>
      </c>
      <c r="E53" s="351" t="n">
        <v>397</v>
      </c>
      <c r="F53" s="351" t="n">
        <v>271</v>
      </c>
      <c r="G53" s="351" t="n">
        <v>0</v>
      </c>
      <c r="H53" s="351" t="n">
        <v>126</v>
      </c>
      <c r="I53" s="351" t="n">
        <v>0</v>
      </c>
      <c r="J53" s="351" t="n">
        <v>38</v>
      </c>
      <c r="K53" s="351" t="n">
        <v>151</v>
      </c>
      <c r="L53" s="351" t="n">
        <v>739</v>
      </c>
      <c r="M53" s="352"/>
      <c r="N53" s="351" t="s">
        <v>53</v>
      </c>
      <c r="O53" s="351" t="n">
        <v>101</v>
      </c>
      <c r="P53" s="351" t="n">
        <v>638</v>
      </c>
      <c r="Q53" s="351" t="n">
        <v>344</v>
      </c>
      <c r="R53" s="351" t="s">
        <v>53</v>
      </c>
      <c r="S53" s="351" t="n">
        <v>5</v>
      </c>
      <c r="T53" s="351" t="n">
        <v>338</v>
      </c>
      <c r="U53" s="351" t="n">
        <v>171</v>
      </c>
      <c r="V53" s="351" t="s">
        <v>53</v>
      </c>
      <c r="W53" s="351" t="s">
        <v>53</v>
      </c>
      <c r="X53" s="351" t="n">
        <v>145</v>
      </c>
      <c r="Y53" s="348" t="s">
        <v>36</v>
      </c>
    </row>
    <row r="54" s="341" customFormat="true" ht="13.5" hidden="false" customHeight="false" outlineLevel="0" collapsed="false">
      <c r="B54" s="353" t="s">
        <v>221</v>
      </c>
      <c r="C54" s="343" t="s">
        <v>37</v>
      </c>
      <c r="D54" s="351" t="n">
        <v>2</v>
      </c>
      <c r="E54" s="351" t="n">
        <v>355</v>
      </c>
      <c r="F54" s="351" t="n">
        <v>233</v>
      </c>
      <c r="G54" s="351" t="s">
        <v>53</v>
      </c>
      <c r="H54" s="351" t="n">
        <v>122</v>
      </c>
      <c r="I54" s="351" t="n">
        <v>0</v>
      </c>
      <c r="J54" s="351" t="n">
        <v>102</v>
      </c>
      <c r="K54" s="351" t="n">
        <v>151</v>
      </c>
      <c r="L54" s="351" t="n">
        <v>906</v>
      </c>
      <c r="M54" s="352"/>
      <c r="N54" s="351" t="s">
        <v>53</v>
      </c>
      <c r="O54" s="351" t="n">
        <v>175</v>
      </c>
      <c r="P54" s="351" t="n">
        <v>663</v>
      </c>
      <c r="Q54" s="351" t="n">
        <v>294</v>
      </c>
      <c r="R54" s="351" t="s">
        <v>53</v>
      </c>
      <c r="S54" s="351" t="n">
        <v>6</v>
      </c>
      <c r="T54" s="351" t="n">
        <v>288</v>
      </c>
      <c r="U54" s="351" t="n">
        <v>219</v>
      </c>
      <c r="V54" s="351" t="s">
        <v>53</v>
      </c>
      <c r="W54" s="351" t="s">
        <v>53</v>
      </c>
      <c r="X54" s="351" t="n">
        <v>204</v>
      </c>
      <c r="Y54" s="348" t="s">
        <v>37</v>
      </c>
    </row>
    <row r="55" s="341" customFormat="true" ht="13.5" hidden="false" customHeight="false" outlineLevel="0" collapsed="false">
      <c r="B55" s="353" t="s">
        <v>222</v>
      </c>
      <c r="C55" s="343" t="s">
        <v>38</v>
      </c>
      <c r="D55" s="351" t="n">
        <v>2</v>
      </c>
      <c r="E55" s="351" t="n">
        <v>349</v>
      </c>
      <c r="F55" s="351" t="n">
        <v>232</v>
      </c>
      <c r="G55" s="351" t="s">
        <v>53</v>
      </c>
      <c r="H55" s="351" t="n">
        <v>117</v>
      </c>
      <c r="I55" s="351" t="n">
        <v>0</v>
      </c>
      <c r="J55" s="351" t="n">
        <v>58</v>
      </c>
      <c r="K55" s="351" t="n">
        <v>133</v>
      </c>
      <c r="L55" s="351" t="n">
        <v>718</v>
      </c>
      <c r="M55" s="352"/>
      <c r="N55" s="351" t="s">
        <v>53</v>
      </c>
      <c r="O55" s="351" t="n">
        <v>79</v>
      </c>
      <c r="P55" s="351" t="n">
        <v>649</v>
      </c>
      <c r="Q55" s="351" t="n">
        <v>225</v>
      </c>
      <c r="R55" s="351" t="s">
        <v>53</v>
      </c>
      <c r="S55" s="351" t="n">
        <v>8</v>
      </c>
      <c r="T55" s="351" t="n">
        <v>217</v>
      </c>
      <c r="U55" s="351" t="n">
        <v>205</v>
      </c>
      <c r="V55" s="351" t="s">
        <v>53</v>
      </c>
      <c r="W55" s="351" t="s">
        <v>53</v>
      </c>
      <c r="X55" s="351" t="n">
        <v>189</v>
      </c>
      <c r="Y55" s="348" t="s">
        <v>38</v>
      </c>
    </row>
    <row r="56" s="341" customFormat="true" ht="13.5" hidden="false" customHeight="false" outlineLevel="0" collapsed="false">
      <c r="B56" s="353" t="s">
        <v>223</v>
      </c>
      <c r="C56" s="343" t="s">
        <v>39</v>
      </c>
      <c r="D56" s="351" t="n">
        <v>2</v>
      </c>
      <c r="E56" s="351" t="n">
        <v>312</v>
      </c>
      <c r="F56" s="351" t="n">
        <v>210</v>
      </c>
      <c r="G56" s="351" t="s">
        <v>53</v>
      </c>
      <c r="H56" s="351" t="n">
        <v>103</v>
      </c>
      <c r="I56" s="351" t="n">
        <v>0</v>
      </c>
      <c r="J56" s="351" t="n">
        <v>85</v>
      </c>
      <c r="K56" s="351" t="n">
        <v>121</v>
      </c>
      <c r="L56" s="351" t="n">
        <v>346</v>
      </c>
      <c r="M56" s="352"/>
      <c r="N56" s="351" t="s">
        <v>53</v>
      </c>
      <c r="O56" s="351" t="n">
        <v>110</v>
      </c>
      <c r="P56" s="351" t="n">
        <v>623</v>
      </c>
      <c r="Q56" s="351" t="n">
        <v>286</v>
      </c>
      <c r="R56" s="351" t="s">
        <v>53</v>
      </c>
      <c r="S56" s="351" t="n">
        <v>6</v>
      </c>
      <c r="T56" s="351" t="n">
        <v>280</v>
      </c>
      <c r="U56" s="351" t="n">
        <v>131</v>
      </c>
      <c r="V56" s="351" t="s">
        <v>53</v>
      </c>
      <c r="W56" s="351" t="s">
        <v>53</v>
      </c>
      <c r="X56" s="351" t="n">
        <v>121</v>
      </c>
      <c r="Y56" s="348" t="s">
        <v>39</v>
      </c>
    </row>
    <row r="57" s="354" customFormat="true" ht="13.5" hidden="false" customHeight="false" outlineLevel="0" collapsed="false">
      <c r="B57" s="353" t="s">
        <v>224</v>
      </c>
      <c r="C57" s="343" t="s">
        <v>40</v>
      </c>
      <c r="D57" s="355" t="n">
        <v>1</v>
      </c>
      <c r="E57" s="355" t="n">
        <v>314</v>
      </c>
      <c r="F57" s="355" t="n">
        <v>214</v>
      </c>
      <c r="G57" s="355" t="s">
        <v>53</v>
      </c>
      <c r="H57" s="355" t="n">
        <v>100</v>
      </c>
      <c r="I57" s="355" t="n">
        <v>0</v>
      </c>
      <c r="J57" s="355" t="n">
        <v>97</v>
      </c>
      <c r="K57" s="355" t="n">
        <v>132</v>
      </c>
      <c r="L57" s="355" t="n">
        <v>350</v>
      </c>
      <c r="M57" s="352"/>
      <c r="N57" s="355" t="s">
        <v>53</v>
      </c>
      <c r="O57" s="355" t="n">
        <v>78</v>
      </c>
      <c r="P57" s="355" t="n">
        <v>658</v>
      </c>
      <c r="Q57" s="355" t="n">
        <v>254</v>
      </c>
      <c r="R57" s="355" t="s">
        <v>53</v>
      </c>
      <c r="S57" s="355" t="n">
        <v>5</v>
      </c>
      <c r="T57" s="355" t="n">
        <v>249</v>
      </c>
      <c r="U57" s="355" t="n">
        <v>78</v>
      </c>
      <c r="V57" s="355" t="s">
        <v>53</v>
      </c>
      <c r="W57" s="355" t="s">
        <v>53</v>
      </c>
      <c r="X57" s="355" t="n">
        <v>69</v>
      </c>
      <c r="Y57" s="348" t="s">
        <v>40</v>
      </c>
    </row>
    <row r="58" s="290" customFormat="true" ht="13.5" hidden="false" customHeight="false" outlineLevel="0" collapsed="false">
      <c r="B58" s="356" t="s">
        <v>225</v>
      </c>
      <c r="C58" s="357" t="s">
        <v>41</v>
      </c>
      <c r="D58" s="358" t="n">
        <v>2.013</v>
      </c>
      <c r="E58" s="358" t="n">
        <v>289.988</v>
      </c>
      <c r="F58" s="358" t="n">
        <v>195.833</v>
      </c>
      <c r="G58" s="358" t="s">
        <v>53</v>
      </c>
      <c r="H58" s="358" t="n">
        <v>94.155</v>
      </c>
      <c r="I58" s="358" t="n">
        <v>0.02</v>
      </c>
      <c r="J58" s="358" t="n">
        <v>74.491</v>
      </c>
      <c r="K58" s="358" t="n">
        <v>147.575</v>
      </c>
      <c r="L58" s="358" t="n">
        <v>262.346</v>
      </c>
      <c r="M58" s="301"/>
      <c r="N58" s="358" t="s">
        <v>53</v>
      </c>
      <c r="O58" s="358" t="n">
        <v>57.759</v>
      </c>
      <c r="P58" s="358" t="n">
        <v>624.711</v>
      </c>
      <c r="Q58" s="358" t="n">
        <v>246.77</v>
      </c>
      <c r="R58" s="358" t="s">
        <v>53</v>
      </c>
      <c r="S58" s="358" t="n">
        <v>5.026</v>
      </c>
      <c r="T58" s="358" t="n">
        <v>241.744</v>
      </c>
      <c r="U58" s="358" t="n">
        <v>87.511</v>
      </c>
      <c r="V58" s="358" t="s">
        <v>53</v>
      </c>
      <c r="W58" s="358" t="s">
        <v>53</v>
      </c>
      <c r="X58" s="358" t="n">
        <v>78.751</v>
      </c>
      <c r="Y58" s="359" t="s">
        <v>41</v>
      </c>
    </row>
    <row r="59" s="365" customFormat="true" ht="6" hidden="false" customHeight="true" outlineLevel="0" collapsed="false">
      <c r="A59" s="360"/>
      <c r="B59" s="360"/>
      <c r="C59" s="361"/>
      <c r="D59" s="362"/>
      <c r="E59" s="362"/>
      <c r="F59" s="362"/>
      <c r="G59" s="362"/>
      <c r="H59" s="362"/>
      <c r="I59" s="362"/>
      <c r="J59" s="362"/>
      <c r="K59" s="362"/>
      <c r="L59" s="362"/>
      <c r="M59" s="345"/>
      <c r="N59" s="362"/>
      <c r="O59" s="362"/>
      <c r="P59" s="362"/>
      <c r="Q59" s="362"/>
      <c r="R59" s="362"/>
      <c r="S59" s="362"/>
      <c r="T59" s="363"/>
      <c r="U59" s="363"/>
      <c r="V59" s="363"/>
      <c r="W59" s="363"/>
      <c r="X59" s="363"/>
      <c r="Y59" s="364"/>
    </row>
    <row r="60" s="369" customFormat="true" ht="13.5" hidden="false" customHeight="false" outlineLevel="0" collapsed="false">
      <c r="C60" s="393"/>
      <c r="D60" s="378"/>
      <c r="E60" s="378"/>
      <c r="F60" s="378"/>
      <c r="G60" s="378"/>
      <c r="H60" s="378"/>
      <c r="I60" s="378"/>
      <c r="J60" s="378"/>
      <c r="K60" s="378"/>
      <c r="L60" s="378"/>
      <c r="M60" s="378"/>
      <c r="N60" s="378"/>
      <c r="O60" s="378"/>
      <c r="P60" s="378"/>
      <c r="Q60" s="378"/>
      <c r="R60" s="378"/>
      <c r="S60" s="378"/>
      <c r="T60" s="378"/>
      <c r="U60" s="378"/>
      <c r="V60" s="378"/>
      <c r="W60" s="378"/>
      <c r="X60" s="378"/>
      <c r="Y60" s="394"/>
    </row>
    <row r="61" s="369" customFormat="true" ht="14.25" hidden="false" customHeight="false" outlineLevel="0" collapsed="false">
      <c r="C61" s="393"/>
      <c r="D61" s="378"/>
      <c r="E61" s="378"/>
      <c r="F61" s="378"/>
      <c r="G61" s="378"/>
      <c r="H61" s="378"/>
      <c r="I61" s="378"/>
      <c r="J61" s="378"/>
      <c r="K61" s="378"/>
      <c r="L61" s="378"/>
      <c r="M61" s="378"/>
      <c r="N61" s="378"/>
      <c r="O61" s="378"/>
      <c r="P61" s="378"/>
      <c r="Q61" s="378"/>
      <c r="R61" s="378"/>
      <c r="S61" s="378"/>
      <c r="T61" s="378"/>
      <c r="U61" s="378"/>
      <c r="V61" s="378"/>
      <c r="W61" s="378"/>
      <c r="X61" s="378"/>
      <c r="Y61" s="394"/>
    </row>
    <row r="62" s="369" customFormat="true" ht="13.15" hidden="false" customHeight="true" outlineLevel="0" collapsed="false">
      <c r="A62" s="318" t="s">
        <v>9</v>
      </c>
      <c r="B62" s="318"/>
      <c r="C62" s="318"/>
      <c r="D62" s="395" t="s">
        <v>267</v>
      </c>
      <c r="E62" s="396" t="s">
        <v>268</v>
      </c>
      <c r="F62" s="396"/>
      <c r="G62" s="396"/>
      <c r="H62" s="396"/>
      <c r="I62" s="396"/>
      <c r="J62" s="397" t="s">
        <v>269</v>
      </c>
      <c r="K62" s="397"/>
      <c r="L62" s="397"/>
      <c r="M62" s="285"/>
      <c r="N62" s="318" t="s">
        <v>197</v>
      </c>
      <c r="O62" s="398" t="s">
        <v>270</v>
      </c>
      <c r="P62" s="398" t="s">
        <v>271</v>
      </c>
      <c r="Q62" s="399" t="s">
        <v>272</v>
      </c>
      <c r="R62" s="399" t="s">
        <v>273</v>
      </c>
      <c r="S62" s="384" t="s">
        <v>274</v>
      </c>
      <c r="T62" s="384"/>
      <c r="U62" s="384"/>
      <c r="V62" s="400"/>
      <c r="W62" s="401"/>
      <c r="X62" s="401"/>
    </row>
    <row r="63" s="369" customFormat="true" ht="13.15" hidden="false" customHeight="true" outlineLevel="0" collapsed="false">
      <c r="A63" s="318"/>
      <c r="B63" s="318"/>
      <c r="C63" s="318"/>
      <c r="D63" s="402" t="s">
        <v>275</v>
      </c>
      <c r="E63" s="326" t="s">
        <v>10</v>
      </c>
      <c r="F63" s="326" t="s">
        <v>276</v>
      </c>
      <c r="G63" s="326" t="s">
        <v>277</v>
      </c>
      <c r="H63" s="320" t="s">
        <v>278</v>
      </c>
      <c r="I63" s="326" t="s">
        <v>279</v>
      </c>
      <c r="J63" s="326" t="s">
        <v>10</v>
      </c>
      <c r="K63" s="403" t="s">
        <v>280</v>
      </c>
      <c r="L63" s="326" t="s">
        <v>281</v>
      </c>
      <c r="M63" s="285"/>
      <c r="N63" s="403" t="s">
        <v>282</v>
      </c>
      <c r="O63" s="398"/>
      <c r="P63" s="398"/>
      <c r="Q63" s="398"/>
      <c r="R63" s="399"/>
      <c r="S63" s="320" t="s">
        <v>10</v>
      </c>
      <c r="T63" s="320" t="s">
        <v>283</v>
      </c>
      <c r="U63" s="403" t="s">
        <v>284</v>
      </c>
      <c r="V63" s="400"/>
      <c r="W63" s="404"/>
      <c r="X63" s="405"/>
    </row>
    <row r="64" s="369" customFormat="true" ht="13.15" hidden="false" customHeight="true" outlineLevel="0" collapsed="false">
      <c r="A64" s="318"/>
      <c r="B64" s="318"/>
      <c r="C64" s="318"/>
      <c r="D64" s="402"/>
      <c r="E64" s="326"/>
      <c r="F64" s="326"/>
      <c r="G64" s="326"/>
      <c r="H64" s="326"/>
      <c r="I64" s="326"/>
      <c r="J64" s="326"/>
      <c r="K64" s="403"/>
      <c r="L64" s="326"/>
      <c r="M64" s="285"/>
      <c r="N64" s="403"/>
      <c r="O64" s="398"/>
      <c r="P64" s="398"/>
      <c r="Q64" s="398"/>
      <c r="R64" s="399"/>
      <c r="S64" s="320"/>
      <c r="T64" s="320"/>
      <c r="U64" s="403"/>
      <c r="V64" s="400"/>
      <c r="W64" s="400"/>
      <c r="X64" s="405"/>
    </row>
    <row r="65" s="369" customFormat="true" ht="13.15" hidden="false" customHeight="true" outlineLevel="0" collapsed="false">
      <c r="A65" s="318"/>
      <c r="B65" s="318"/>
      <c r="C65" s="318"/>
      <c r="D65" s="402"/>
      <c r="E65" s="326"/>
      <c r="F65" s="326"/>
      <c r="G65" s="326"/>
      <c r="H65" s="326"/>
      <c r="I65" s="326"/>
      <c r="J65" s="326"/>
      <c r="K65" s="403"/>
      <c r="L65" s="326"/>
      <c r="M65" s="285"/>
      <c r="N65" s="403"/>
      <c r="O65" s="398"/>
      <c r="P65" s="398"/>
      <c r="Q65" s="398"/>
      <c r="R65" s="399"/>
      <c r="S65" s="320"/>
      <c r="T65" s="320"/>
      <c r="U65" s="403"/>
      <c r="V65" s="400"/>
      <c r="W65" s="404"/>
      <c r="X65" s="405"/>
    </row>
    <row r="66" s="369" customFormat="true" ht="13.5" hidden="false" customHeight="false" outlineLevel="0" collapsed="false">
      <c r="B66" s="329"/>
      <c r="C66" s="330"/>
      <c r="D66" s="375" t="n">
        <v>61</v>
      </c>
      <c r="E66" s="376" t="n">
        <v>62</v>
      </c>
      <c r="F66" s="331" t="n">
        <v>63</v>
      </c>
      <c r="G66" s="331" t="n">
        <v>64</v>
      </c>
      <c r="H66" s="331" t="n">
        <v>65</v>
      </c>
      <c r="I66" s="331" t="n">
        <v>66</v>
      </c>
      <c r="J66" s="331" t="n">
        <v>67</v>
      </c>
      <c r="K66" s="331" t="n">
        <v>68</v>
      </c>
      <c r="L66" s="331" t="n">
        <v>69</v>
      </c>
      <c r="M66" s="285"/>
      <c r="N66" s="331" t="n">
        <v>70</v>
      </c>
      <c r="O66" s="331" t="n">
        <v>71</v>
      </c>
      <c r="P66" s="331" t="n">
        <v>72</v>
      </c>
      <c r="Q66" s="331" t="n">
        <v>73</v>
      </c>
      <c r="R66" s="331" t="n">
        <v>74</v>
      </c>
      <c r="S66" s="376" t="n">
        <v>75</v>
      </c>
      <c r="T66" s="376" t="n">
        <v>76</v>
      </c>
      <c r="U66" s="406" t="n">
        <v>77</v>
      </c>
      <c r="V66" s="407"/>
      <c r="W66" s="376"/>
      <c r="X66" s="376"/>
    </row>
    <row r="67" s="369" customFormat="true" ht="13.5" hidden="false" customHeight="false" outlineLevel="0" collapsed="false">
      <c r="A67" s="329" t="str">
        <f aca="false">A13</f>
        <v>平成28年</v>
      </c>
      <c r="B67" s="329"/>
      <c r="C67" s="330"/>
      <c r="D67" s="376"/>
      <c r="E67" s="376"/>
      <c r="F67" s="331"/>
      <c r="G67" s="331"/>
      <c r="H67" s="331"/>
      <c r="I67" s="331"/>
      <c r="J67" s="331"/>
      <c r="K67" s="331"/>
      <c r="L67" s="331"/>
      <c r="M67" s="285"/>
      <c r="N67" s="331"/>
      <c r="O67" s="331"/>
      <c r="P67" s="331"/>
      <c r="Q67" s="331"/>
      <c r="R67" s="331"/>
      <c r="S67" s="376"/>
      <c r="T67" s="376"/>
      <c r="U67" s="406"/>
      <c r="V67" s="407"/>
      <c r="W67" s="376"/>
      <c r="X67" s="376"/>
    </row>
    <row r="68" s="369" customFormat="true" ht="13.5" hidden="false" customHeight="false" outlineLevel="0" collapsed="false">
      <c r="A68" s="341"/>
      <c r="B68" s="342" t="s">
        <v>106</v>
      </c>
      <c r="C68" s="343" t="s">
        <v>34</v>
      </c>
      <c r="D68" s="389" t="n">
        <v>5951.882</v>
      </c>
      <c r="E68" s="389" t="n">
        <v>265693.168</v>
      </c>
      <c r="F68" s="389" t="n">
        <v>1136.321</v>
      </c>
      <c r="G68" s="389" t="n">
        <v>6253.23</v>
      </c>
      <c r="H68" s="389" t="n">
        <v>8967.16</v>
      </c>
      <c r="I68" s="389" t="n">
        <v>35626.414</v>
      </c>
      <c r="J68" s="377" t="n">
        <v>110134</v>
      </c>
      <c r="K68" s="377" t="n">
        <v>70363</v>
      </c>
      <c r="L68" s="389" t="n">
        <v>3589.475</v>
      </c>
      <c r="M68" s="408"/>
      <c r="N68" s="389" t="n">
        <v>36181.634</v>
      </c>
      <c r="O68" s="389" t="n">
        <v>36975</v>
      </c>
      <c r="P68" s="389" t="n">
        <v>7944.4</v>
      </c>
      <c r="Q68" s="389" t="n">
        <v>509.431</v>
      </c>
      <c r="R68" s="389" t="n">
        <v>14095.247</v>
      </c>
      <c r="S68" s="389" t="n">
        <v>80721.099</v>
      </c>
      <c r="T68" s="389" t="n">
        <v>58040.645</v>
      </c>
      <c r="U68" s="392" t="n">
        <v>22680.454</v>
      </c>
      <c r="V68" s="340" t="s">
        <v>34</v>
      </c>
      <c r="W68" s="409"/>
      <c r="X68" s="409"/>
    </row>
    <row r="69" s="369" customFormat="true" ht="13.5" hidden="false" customHeight="false" outlineLevel="0" collapsed="false">
      <c r="A69" s="341"/>
      <c r="B69" s="342" t="s">
        <v>50</v>
      </c>
      <c r="C69" s="343" t="s">
        <v>35</v>
      </c>
      <c r="D69" s="344" t="n">
        <v>98.048</v>
      </c>
      <c r="E69" s="344" t="n">
        <v>1855.849</v>
      </c>
      <c r="F69" s="344" t="n">
        <v>94.795</v>
      </c>
      <c r="G69" s="344" t="n">
        <v>601.539</v>
      </c>
      <c r="H69" s="344" t="n">
        <v>117.037</v>
      </c>
      <c r="I69" s="344" t="n">
        <v>1042.478</v>
      </c>
      <c r="J69" s="344" t="n">
        <v>5360.541</v>
      </c>
      <c r="K69" s="344" t="n">
        <v>20.433</v>
      </c>
      <c r="L69" s="344" t="s">
        <v>53</v>
      </c>
      <c r="M69" s="345"/>
      <c r="N69" s="346" t="n">
        <v>5340.108</v>
      </c>
      <c r="O69" s="346" t="n">
        <v>4727</v>
      </c>
      <c r="P69" s="346" t="n">
        <v>92.853</v>
      </c>
      <c r="Q69" s="346" t="s">
        <v>53</v>
      </c>
      <c r="R69" s="346" t="n">
        <v>2273.846</v>
      </c>
      <c r="S69" s="346" t="n">
        <v>2497.568</v>
      </c>
      <c r="T69" s="346" t="s">
        <v>53</v>
      </c>
      <c r="U69" s="410" t="n">
        <v>2497.568</v>
      </c>
      <c r="V69" s="348" t="s">
        <v>35</v>
      </c>
      <c r="W69" s="409"/>
      <c r="X69" s="409"/>
    </row>
    <row r="70" s="369" customFormat="true" ht="13.5" hidden="false" customHeight="false" outlineLevel="0" collapsed="false">
      <c r="A70" s="341"/>
      <c r="B70" s="342" t="s">
        <v>219</v>
      </c>
      <c r="C70" s="343"/>
      <c r="D70" s="378"/>
      <c r="E70" s="378"/>
      <c r="F70" s="378"/>
      <c r="G70" s="379"/>
      <c r="H70" s="379"/>
      <c r="I70" s="379"/>
      <c r="J70" s="379"/>
      <c r="K70" s="379"/>
      <c r="L70" s="379"/>
      <c r="M70" s="345"/>
      <c r="N70" s="379"/>
      <c r="O70" s="379"/>
      <c r="P70" s="379"/>
      <c r="Q70" s="379"/>
      <c r="R70" s="379"/>
      <c r="S70" s="378"/>
      <c r="T70" s="378"/>
      <c r="U70" s="411"/>
      <c r="V70" s="348"/>
      <c r="W70" s="409"/>
      <c r="X70" s="409"/>
    </row>
    <row r="71" s="369" customFormat="true" ht="13.5" hidden="false" customHeight="false" outlineLevel="0" collapsed="false">
      <c r="A71" s="341"/>
      <c r="B71" s="350" t="s">
        <v>220</v>
      </c>
      <c r="C71" s="343" t="s">
        <v>36</v>
      </c>
      <c r="D71" s="351" t="n">
        <v>26</v>
      </c>
      <c r="E71" s="351" t="n">
        <v>209</v>
      </c>
      <c r="F71" s="351" t="n">
        <v>1</v>
      </c>
      <c r="G71" s="351" t="n">
        <v>7</v>
      </c>
      <c r="H71" s="351" t="n">
        <v>3</v>
      </c>
      <c r="I71" s="351" t="n">
        <v>198</v>
      </c>
      <c r="J71" s="351" t="n">
        <v>153</v>
      </c>
      <c r="K71" s="351" t="s">
        <v>53</v>
      </c>
      <c r="L71" s="351" t="s">
        <v>53</v>
      </c>
      <c r="M71" s="352"/>
      <c r="N71" s="351" t="n">
        <v>153</v>
      </c>
      <c r="O71" s="351" t="n">
        <v>538</v>
      </c>
      <c r="P71" s="351" t="n">
        <v>0</v>
      </c>
      <c r="Q71" s="351" t="s">
        <v>53</v>
      </c>
      <c r="R71" s="351" t="n">
        <v>470</v>
      </c>
      <c r="S71" s="351" t="n">
        <v>27</v>
      </c>
      <c r="T71" s="351" t="s">
        <v>53</v>
      </c>
      <c r="U71" s="412" t="n">
        <v>27</v>
      </c>
      <c r="V71" s="348" t="s">
        <v>36</v>
      </c>
      <c r="W71" s="409"/>
      <c r="X71" s="409"/>
    </row>
    <row r="72" s="369" customFormat="true" ht="13.5" hidden="false" customHeight="false" outlineLevel="0" collapsed="false">
      <c r="A72" s="341"/>
      <c r="B72" s="353" t="s">
        <v>221</v>
      </c>
      <c r="C72" s="343" t="s">
        <v>37</v>
      </c>
      <c r="D72" s="351" t="n">
        <v>15</v>
      </c>
      <c r="E72" s="351" t="n">
        <v>165</v>
      </c>
      <c r="F72" s="351" t="n">
        <v>1</v>
      </c>
      <c r="G72" s="351" t="n">
        <v>1</v>
      </c>
      <c r="H72" s="351" t="n">
        <v>2</v>
      </c>
      <c r="I72" s="351" t="n">
        <v>162</v>
      </c>
      <c r="J72" s="351" t="n">
        <v>193</v>
      </c>
      <c r="K72" s="351" t="n">
        <v>0</v>
      </c>
      <c r="L72" s="351" t="s">
        <v>53</v>
      </c>
      <c r="M72" s="352"/>
      <c r="N72" s="351" t="n">
        <v>193</v>
      </c>
      <c r="O72" s="351" t="n">
        <v>317</v>
      </c>
      <c r="P72" s="351" t="s">
        <v>53</v>
      </c>
      <c r="Q72" s="351" t="s">
        <v>53</v>
      </c>
      <c r="R72" s="351" t="n">
        <v>793</v>
      </c>
      <c r="S72" s="351" t="n">
        <v>34</v>
      </c>
      <c r="T72" s="351" t="s">
        <v>53</v>
      </c>
      <c r="U72" s="412" t="n">
        <v>34</v>
      </c>
      <c r="V72" s="348" t="s">
        <v>37</v>
      </c>
      <c r="W72" s="409"/>
      <c r="X72" s="409"/>
    </row>
    <row r="73" s="369" customFormat="true" ht="13.5" hidden="false" customHeight="false" outlineLevel="0" collapsed="false">
      <c r="A73" s="341"/>
      <c r="B73" s="353" t="s">
        <v>222</v>
      </c>
      <c r="C73" s="343" t="s">
        <v>38</v>
      </c>
      <c r="D73" s="351" t="n">
        <v>16</v>
      </c>
      <c r="E73" s="351" t="n">
        <v>157</v>
      </c>
      <c r="F73" s="351" t="n">
        <v>0</v>
      </c>
      <c r="G73" s="351" t="n">
        <v>2</v>
      </c>
      <c r="H73" s="351" t="n">
        <v>0</v>
      </c>
      <c r="I73" s="351" t="n">
        <v>155</v>
      </c>
      <c r="J73" s="351" t="n">
        <v>257</v>
      </c>
      <c r="K73" s="351" t="s">
        <v>53</v>
      </c>
      <c r="L73" s="351" t="s">
        <v>53</v>
      </c>
      <c r="M73" s="352"/>
      <c r="N73" s="351" t="n">
        <v>257</v>
      </c>
      <c r="O73" s="351" t="n">
        <v>366</v>
      </c>
      <c r="P73" s="351" t="s">
        <v>53</v>
      </c>
      <c r="Q73" s="351" t="s">
        <v>53</v>
      </c>
      <c r="R73" s="351" t="n">
        <v>207</v>
      </c>
      <c r="S73" s="351" t="n">
        <v>30</v>
      </c>
      <c r="T73" s="351" t="s">
        <v>53</v>
      </c>
      <c r="U73" s="412" t="n">
        <v>30</v>
      </c>
      <c r="V73" s="348" t="s">
        <v>38</v>
      </c>
      <c r="W73" s="409"/>
      <c r="X73" s="409"/>
    </row>
    <row r="74" s="369" customFormat="true" ht="13.5" hidden="false" customHeight="false" outlineLevel="0" collapsed="false">
      <c r="A74" s="341"/>
      <c r="B74" s="353" t="s">
        <v>223</v>
      </c>
      <c r="C74" s="343" t="s">
        <v>39</v>
      </c>
      <c r="D74" s="351" t="n">
        <v>10</v>
      </c>
      <c r="E74" s="351" t="n">
        <v>158</v>
      </c>
      <c r="F74" s="351" t="n">
        <v>0</v>
      </c>
      <c r="G74" s="351" t="n">
        <v>2</v>
      </c>
      <c r="H74" s="351" t="n">
        <v>0</v>
      </c>
      <c r="I74" s="351" t="n">
        <v>155</v>
      </c>
      <c r="J74" s="351" t="n">
        <v>159</v>
      </c>
      <c r="K74" s="351" t="s">
        <v>53</v>
      </c>
      <c r="L74" s="351" t="s">
        <v>53</v>
      </c>
      <c r="M74" s="352"/>
      <c r="N74" s="351" t="n">
        <v>159</v>
      </c>
      <c r="O74" s="351" t="n">
        <v>468</v>
      </c>
      <c r="P74" s="351" t="n">
        <v>0</v>
      </c>
      <c r="Q74" s="351" t="s">
        <v>53</v>
      </c>
      <c r="R74" s="351" t="n">
        <v>330</v>
      </c>
      <c r="S74" s="351" t="n">
        <v>14</v>
      </c>
      <c r="T74" s="351" t="s">
        <v>53</v>
      </c>
      <c r="U74" s="412" t="n">
        <v>14</v>
      </c>
      <c r="V74" s="348" t="s">
        <v>39</v>
      </c>
      <c r="W74" s="409"/>
      <c r="X74" s="409"/>
    </row>
    <row r="75" s="381" customFormat="true" ht="13.5" hidden="false" customHeight="false" outlineLevel="0" collapsed="false">
      <c r="A75" s="354"/>
      <c r="B75" s="353" t="s">
        <v>224</v>
      </c>
      <c r="C75" s="343" t="s">
        <v>40</v>
      </c>
      <c r="D75" s="355" t="n">
        <v>9</v>
      </c>
      <c r="E75" s="355" t="n">
        <v>171</v>
      </c>
      <c r="F75" s="355" t="n">
        <v>0</v>
      </c>
      <c r="G75" s="355" t="n">
        <v>1</v>
      </c>
      <c r="H75" s="355" t="n">
        <v>1</v>
      </c>
      <c r="I75" s="355" t="n">
        <v>169</v>
      </c>
      <c r="J75" s="355" t="n">
        <v>148</v>
      </c>
      <c r="K75" s="355" t="s">
        <v>53</v>
      </c>
      <c r="L75" s="355" t="s">
        <v>53</v>
      </c>
      <c r="M75" s="352"/>
      <c r="N75" s="355" t="n">
        <v>148</v>
      </c>
      <c r="O75" s="355" t="n">
        <v>380</v>
      </c>
      <c r="P75" s="355" t="n">
        <v>0</v>
      </c>
      <c r="Q75" s="355" t="s">
        <v>53</v>
      </c>
      <c r="R75" s="355" t="n">
        <v>1056</v>
      </c>
      <c r="S75" s="355" t="n">
        <v>5</v>
      </c>
      <c r="T75" s="355" t="s">
        <v>53</v>
      </c>
      <c r="U75" s="413" t="n">
        <v>5</v>
      </c>
      <c r="V75" s="348" t="s">
        <v>40</v>
      </c>
      <c r="W75" s="409"/>
      <c r="X75" s="409"/>
    </row>
    <row r="76" s="382" customFormat="true" ht="13.5" hidden="false" customHeight="false" outlineLevel="0" collapsed="false">
      <c r="A76" s="290"/>
      <c r="B76" s="356" t="s">
        <v>225</v>
      </c>
      <c r="C76" s="357" t="s">
        <v>41</v>
      </c>
      <c r="D76" s="358" t="n">
        <v>8.76</v>
      </c>
      <c r="E76" s="358" t="n">
        <v>186.187</v>
      </c>
      <c r="F76" s="358" t="n">
        <v>0.224</v>
      </c>
      <c r="G76" s="358" t="n">
        <v>2.475</v>
      </c>
      <c r="H76" s="358" t="n">
        <v>0.065</v>
      </c>
      <c r="I76" s="358" t="n">
        <v>183.423</v>
      </c>
      <c r="J76" s="358" t="n">
        <v>130.139</v>
      </c>
      <c r="K76" s="358" t="s">
        <v>53</v>
      </c>
      <c r="L76" s="358" t="s">
        <v>53</v>
      </c>
      <c r="M76" s="301"/>
      <c r="N76" s="358" t="n">
        <v>130.139</v>
      </c>
      <c r="O76" s="358" t="n">
        <v>366.179</v>
      </c>
      <c r="P76" s="358" t="n">
        <v>0.001</v>
      </c>
      <c r="Q76" s="358" t="s">
        <v>53</v>
      </c>
      <c r="R76" s="358" t="n">
        <v>552.697</v>
      </c>
      <c r="S76" s="358" t="n">
        <v>5.406</v>
      </c>
      <c r="T76" s="358" t="s">
        <v>53</v>
      </c>
      <c r="U76" s="414" t="n">
        <v>5.406</v>
      </c>
      <c r="V76" s="359" t="s">
        <v>41</v>
      </c>
      <c r="W76" s="415"/>
      <c r="X76" s="415"/>
    </row>
    <row r="77" s="369" customFormat="true" ht="6" hidden="false" customHeight="true" outlineLevel="0" collapsed="false">
      <c r="A77" s="360"/>
      <c r="B77" s="360"/>
      <c r="C77" s="383"/>
      <c r="D77" s="362"/>
      <c r="E77" s="362"/>
      <c r="F77" s="362"/>
      <c r="G77" s="362"/>
      <c r="H77" s="362"/>
      <c r="I77" s="362"/>
      <c r="J77" s="362"/>
      <c r="K77" s="362"/>
      <c r="L77" s="362"/>
      <c r="M77" s="378"/>
      <c r="N77" s="362"/>
      <c r="O77" s="362"/>
      <c r="P77" s="362"/>
      <c r="Q77" s="362"/>
      <c r="R77" s="362"/>
      <c r="S77" s="362"/>
      <c r="T77" s="362"/>
      <c r="U77" s="416"/>
      <c r="V77" s="417"/>
      <c r="W77" s="409"/>
      <c r="X77" s="409"/>
    </row>
    <row r="78" s="369" customFormat="true" ht="15.75" hidden="false" customHeight="true" outlineLevel="0" collapsed="false">
      <c r="A78" s="418" t="s">
        <v>285</v>
      </c>
      <c r="B78" s="345"/>
      <c r="C78" s="367"/>
      <c r="D78" s="351"/>
      <c r="E78" s="351"/>
      <c r="F78" s="351"/>
      <c r="G78" s="351"/>
      <c r="H78" s="351"/>
      <c r="I78" s="351"/>
      <c r="J78" s="351"/>
      <c r="K78" s="351"/>
      <c r="L78" s="351"/>
      <c r="M78" s="285"/>
      <c r="N78" s="351"/>
      <c r="O78" s="351"/>
      <c r="P78" s="351"/>
      <c r="Q78" s="351"/>
      <c r="R78" s="351"/>
      <c r="S78" s="351"/>
      <c r="T78" s="368"/>
      <c r="U78" s="368"/>
      <c r="V78" s="368"/>
      <c r="W78" s="368"/>
      <c r="X78" s="368"/>
      <c r="Y78" s="366"/>
    </row>
    <row r="79" s="369" customFormat="true" ht="15.75" hidden="false" customHeight="true" outlineLevel="0" collapsed="false">
      <c r="A79" s="419" t="s">
        <v>286</v>
      </c>
      <c r="B79" s="420"/>
      <c r="C79" s="367"/>
      <c r="D79" s="351"/>
      <c r="E79" s="351"/>
      <c r="F79" s="351"/>
      <c r="G79" s="351"/>
      <c r="H79" s="351"/>
      <c r="I79" s="351"/>
      <c r="J79" s="351"/>
      <c r="K79" s="351"/>
      <c r="L79" s="351"/>
      <c r="M79" s="285"/>
      <c r="N79" s="351"/>
      <c r="O79" s="351"/>
      <c r="P79" s="351"/>
      <c r="Q79" s="351"/>
      <c r="R79" s="351"/>
      <c r="S79" s="351"/>
      <c r="T79" s="368"/>
      <c r="U79" s="368"/>
      <c r="V79" s="368"/>
      <c r="W79" s="368"/>
      <c r="X79" s="368"/>
      <c r="Y79" s="366"/>
    </row>
    <row r="80" s="369" customFormat="true" ht="13.5" hidden="false" customHeight="false" outlineLevel="0" collapsed="false">
      <c r="A80" s="421" t="s">
        <v>287</v>
      </c>
      <c r="B80" s="420"/>
      <c r="C80" s="367"/>
      <c r="D80" s="351"/>
      <c r="E80" s="351"/>
      <c r="F80" s="351"/>
      <c r="G80" s="351"/>
      <c r="H80" s="351"/>
      <c r="I80" s="351"/>
      <c r="J80" s="351"/>
      <c r="K80" s="351"/>
      <c r="L80" s="351"/>
      <c r="M80" s="285"/>
      <c r="N80" s="351"/>
      <c r="O80" s="351"/>
      <c r="P80" s="351"/>
      <c r="Q80" s="351"/>
      <c r="R80" s="351"/>
      <c r="S80" s="351"/>
      <c r="T80" s="368"/>
      <c r="U80" s="368"/>
      <c r="V80" s="368"/>
      <c r="W80" s="368"/>
      <c r="X80" s="368"/>
      <c r="Y80" s="366"/>
    </row>
    <row r="81" s="369" customFormat="true" ht="13.5" hidden="false" customHeight="false" outlineLevel="0" collapsed="false">
      <c r="A81" s="421" t="s">
        <v>288</v>
      </c>
      <c r="B81" s="422"/>
      <c r="C81" s="367"/>
      <c r="D81" s="351"/>
      <c r="E81" s="351"/>
      <c r="F81" s="351"/>
      <c r="G81" s="351"/>
      <c r="H81" s="351"/>
      <c r="I81" s="351"/>
      <c r="J81" s="351"/>
      <c r="K81" s="351"/>
      <c r="L81" s="351"/>
      <c r="M81" s="285"/>
      <c r="N81" s="351"/>
      <c r="O81" s="351"/>
      <c r="P81" s="351"/>
      <c r="Q81" s="351"/>
      <c r="R81" s="351"/>
      <c r="S81" s="351"/>
      <c r="T81" s="368"/>
      <c r="U81" s="368"/>
      <c r="V81" s="368"/>
      <c r="W81" s="368"/>
      <c r="X81" s="368"/>
      <c r="Y81" s="366"/>
    </row>
    <row r="82" s="427" customFormat="true" ht="15.75" hidden="false" customHeight="true" outlineLevel="0" collapsed="false">
      <c r="A82" s="421" t="s">
        <v>289</v>
      </c>
      <c r="B82" s="422"/>
      <c r="C82" s="423"/>
      <c r="D82" s="424"/>
      <c r="E82" s="424"/>
      <c r="F82" s="424"/>
      <c r="G82" s="424"/>
      <c r="H82" s="424"/>
      <c r="I82" s="424"/>
      <c r="J82" s="424"/>
      <c r="K82" s="424"/>
      <c r="L82" s="424"/>
      <c r="M82" s="425"/>
      <c r="N82" s="424"/>
      <c r="O82" s="424"/>
      <c r="P82" s="424"/>
      <c r="Q82" s="426"/>
      <c r="R82" s="426"/>
      <c r="S82" s="426"/>
      <c r="T82" s="426"/>
      <c r="U82" s="426"/>
      <c r="V82" s="426"/>
      <c r="W82" s="426"/>
      <c r="X82" s="422"/>
    </row>
    <row r="83" s="369" customFormat="true" ht="15.75" hidden="false" customHeight="true" outlineLevel="0" collapsed="false">
      <c r="A83" s="277"/>
      <c r="B83" s="277"/>
      <c r="C83" s="367"/>
      <c r="D83" s="351"/>
      <c r="E83" s="351"/>
      <c r="F83" s="351"/>
      <c r="G83" s="351"/>
      <c r="H83" s="351"/>
      <c r="I83" s="351"/>
      <c r="J83" s="351"/>
      <c r="K83" s="351"/>
      <c r="L83" s="351"/>
      <c r="M83" s="285"/>
      <c r="N83" s="351"/>
      <c r="O83" s="351"/>
      <c r="P83" s="351"/>
      <c r="Q83" s="351"/>
      <c r="R83" s="351"/>
      <c r="S83" s="351"/>
      <c r="T83" s="368"/>
      <c r="U83" s="368"/>
      <c r="V83" s="368"/>
      <c r="W83" s="368"/>
      <c r="X83" s="368"/>
      <c r="Y83" s="366"/>
    </row>
    <row r="84" s="369" customFormat="true" ht="15.75" hidden="false" customHeight="true" outlineLevel="0" collapsed="false">
      <c r="A84" s="277"/>
      <c r="B84" s="277"/>
      <c r="C84" s="367"/>
      <c r="D84" s="351"/>
      <c r="E84" s="351"/>
      <c r="F84" s="351"/>
      <c r="G84" s="351"/>
      <c r="H84" s="351"/>
      <c r="I84" s="351"/>
      <c r="J84" s="351"/>
      <c r="K84" s="351"/>
      <c r="L84" s="351"/>
      <c r="M84" s="285"/>
      <c r="N84" s="351"/>
      <c r="O84" s="351"/>
      <c r="P84" s="351"/>
      <c r="Q84" s="351"/>
      <c r="R84" s="351"/>
      <c r="S84" s="351"/>
      <c r="T84" s="368"/>
      <c r="U84" s="368"/>
      <c r="V84" s="368"/>
      <c r="W84" s="368"/>
      <c r="X84" s="368"/>
      <c r="Y84" s="366"/>
    </row>
    <row r="85" s="369" customFormat="true" ht="15.75" hidden="false" customHeight="true" outlineLevel="0" collapsed="false">
      <c r="A85" s="277"/>
      <c r="B85" s="277"/>
      <c r="C85" s="367"/>
      <c r="D85" s="351"/>
      <c r="E85" s="351"/>
      <c r="F85" s="351"/>
      <c r="G85" s="351"/>
      <c r="H85" s="351"/>
      <c r="I85" s="351"/>
      <c r="J85" s="351"/>
      <c r="K85" s="351"/>
      <c r="L85" s="351"/>
      <c r="M85" s="285"/>
      <c r="N85" s="351"/>
      <c r="O85" s="351"/>
      <c r="P85" s="351"/>
      <c r="Q85" s="351"/>
      <c r="R85" s="351"/>
      <c r="S85" s="351"/>
      <c r="T85" s="368"/>
      <c r="U85" s="368"/>
      <c r="V85" s="368"/>
      <c r="W85" s="368"/>
      <c r="X85" s="368"/>
      <c r="Y85" s="366"/>
    </row>
    <row r="86" s="369" customFormat="true" ht="15.75" hidden="false" customHeight="true" outlineLevel="0" collapsed="false">
      <c r="A86" s="366"/>
      <c r="B86" s="366"/>
      <c r="C86" s="367"/>
      <c r="D86" s="351"/>
      <c r="E86" s="351"/>
      <c r="F86" s="351"/>
      <c r="G86" s="351"/>
      <c r="H86" s="351"/>
      <c r="I86" s="351"/>
      <c r="J86" s="351"/>
      <c r="K86" s="351"/>
      <c r="L86" s="351"/>
      <c r="M86" s="285"/>
      <c r="N86" s="351"/>
      <c r="O86" s="351"/>
      <c r="P86" s="351"/>
      <c r="Q86" s="351"/>
      <c r="R86" s="351"/>
      <c r="S86" s="351"/>
      <c r="T86" s="368"/>
      <c r="U86" s="368"/>
      <c r="V86" s="368"/>
      <c r="W86" s="368"/>
      <c r="X86" s="368"/>
      <c r="Y86" s="366"/>
    </row>
    <row r="87" s="369" customFormat="true" ht="15.75" hidden="false" customHeight="true" outlineLevel="0" collapsed="false">
      <c r="A87" s="366"/>
      <c r="B87" s="366"/>
      <c r="C87" s="367"/>
      <c r="D87" s="351"/>
      <c r="E87" s="351"/>
      <c r="F87" s="351"/>
      <c r="G87" s="351"/>
      <c r="H87" s="351"/>
      <c r="I87" s="351"/>
      <c r="J87" s="351"/>
      <c r="K87" s="351"/>
      <c r="L87" s="351"/>
      <c r="M87" s="285"/>
      <c r="N87" s="351"/>
      <c r="O87" s="351"/>
      <c r="P87" s="351"/>
      <c r="Q87" s="351"/>
      <c r="R87" s="351"/>
      <c r="S87" s="351"/>
      <c r="T87" s="368"/>
      <c r="U87" s="368"/>
      <c r="V87" s="368"/>
      <c r="W87" s="368"/>
      <c r="X87" s="368"/>
      <c r="Y87" s="366"/>
    </row>
    <row r="88" s="369" customFormat="true" ht="15.75" hidden="false" customHeight="true" outlineLevel="0" collapsed="false">
      <c r="A88" s="366"/>
      <c r="B88" s="366"/>
      <c r="C88" s="367"/>
      <c r="D88" s="351"/>
      <c r="E88" s="351"/>
      <c r="F88" s="351"/>
      <c r="G88" s="351"/>
      <c r="H88" s="351"/>
      <c r="I88" s="351"/>
      <c r="J88" s="351"/>
      <c r="K88" s="351"/>
      <c r="L88" s="351"/>
      <c r="M88" s="285"/>
      <c r="N88" s="351"/>
      <c r="O88" s="351"/>
      <c r="P88" s="351"/>
      <c r="Q88" s="351"/>
      <c r="R88" s="351"/>
      <c r="S88" s="351"/>
      <c r="T88" s="368"/>
      <c r="U88" s="368"/>
      <c r="V88" s="368"/>
      <c r="W88" s="368"/>
      <c r="X88" s="368"/>
      <c r="Y88" s="366"/>
    </row>
    <row r="89" s="369" customFormat="true" ht="15.75" hidden="false" customHeight="true" outlineLevel="0" collapsed="false">
      <c r="A89" s="366"/>
      <c r="B89" s="366"/>
      <c r="C89" s="367"/>
      <c r="D89" s="351"/>
      <c r="E89" s="351"/>
      <c r="F89" s="351"/>
      <c r="G89" s="351"/>
      <c r="H89" s="351"/>
      <c r="I89" s="351"/>
      <c r="J89" s="351"/>
      <c r="K89" s="351"/>
      <c r="L89" s="351"/>
      <c r="M89" s="285"/>
      <c r="N89" s="351"/>
      <c r="O89" s="351"/>
      <c r="P89" s="351"/>
      <c r="Q89" s="351"/>
      <c r="R89" s="351"/>
      <c r="S89" s="351"/>
      <c r="T89" s="368"/>
      <c r="U89" s="368"/>
      <c r="V89" s="368"/>
      <c r="W89" s="368"/>
      <c r="X89" s="368"/>
      <c r="Y89" s="366"/>
    </row>
    <row r="90" s="369" customFormat="true" ht="15.75" hidden="false" customHeight="true" outlineLevel="0" collapsed="false">
      <c r="A90" s="366"/>
      <c r="B90" s="366"/>
      <c r="C90" s="367"/>
      <c r="D90" s="351"/>
      <c r="E90" s="351"/>
      <c r="F90" s="351"/>
      <c r="G90" s="351"/>
      <c r="H90" s="351"/>
      <c r="I90" s="351"/>
      <c r="J90" s="351"/>
      <c r="K90" s="351"/>
      <c r="L90" s="351"/>
      <c r="M90" s="285"/>
      <c r="N90" s="351"/>
      <c r="O90" s="351"/>
      <c r="P90" s="351"/>
      <c r="Q90" s="351"/>
      <c r="R90" s="351"/>
      <c r="S90" s="351"/>
      <c r="T90" s="368"/>
      <c r="U90" s="368"/>
      <c r="V90" s="368"/>
      <c r="W90" s="368"/>
      <c r="X90" s="368"/>
      <c r="Y90" s="366"/>
    </row>
    <row r="91" s="369" customFormat="true" ht="15.75" hidden="false" customHeight="true" outlineLevel="0" collapsed="false">
      <c r="A91" s="366"/>
      <c r="B91" s="366"/>
      <c r="C91" s="367"/>
      <c r="D91" s="351"/>
      <c r="E91" s="351"/>
      <c r="F91" s="351"/>
      <c r="G91" s="351"/>
      <c r="H91" s="351"/>
      <c r="I91" s="351"/>
      <c r="J91" s="351"/>
      <c r="K91" s="351"/>
      <c r="L91" s="351"/>
      <c r="M91" s="285"/>
      <c r="N91" s="351"/>
      <c r="O91" s="351"/>
      <c r="P91" s="351"/>
      <c r="Q91" s="351"/>
      <c r="R91" s="351"/>
      <c r="S91" s="351"/>
      <c r="T91" s="368"/>
      <c r="U91" s="368"/>
      <c r="V91" s="368"/>
      <c r="W91" s="368"/>
      <c r="X91" s="368"/>
      <c r="Y91" s="366"/>
    </row>
    <row r="92" s="369" customFormat="true" ht="8.65" hidden="false" customHeight="true" outlineLevel="0" collapsed="false">
      <c r="A92" s="366"/>
      <c r="B92" s="366"/>
      <c r="C92" s="367"/>
      <c r="D92" s="351"/>
      <c r="E92" s="351"/>
      <c r="F92" s="351"/>
      <c r="G92" s="351"/>
      <c r="H92" s="351"/>
      <c r="I92" s="351"/>
      <c r="J92" s="351"/>
      <c r="K92" s="351"/>
      <c r="L92" s="351"/>
      <c r="M92" s="285"/>
      <c r="N92" s="351"/>
      <c r="O92" s="351"/>
      <c r="P92" s="351"/>
      <c r="Q92" s="351"/>
      <c r="R92" s="351"/>
      <c r="S92" s="351"/>
      <c r="T92" s="368"/>
      <c r="U92" s="368"/>
      <c r="V92" s="368"/>
      <c r="W92" s="368"/>
      <c r="X92" s="368"/>
      <c r="Y92" s="366"/>
    </row>
    <row r="93" s="369" customFormat="true" ht="8.65" hidden="false" customHeight="true" outlineLevel="0" collapsed="false">
      <c r="A93" s="366"/>
      <c r="B93" s="366"/>
      <c r="C93" s="367"/>
      <c r="D93" s="351"/>
      <c r="E93" s="351"/>
      <c r="F93" s="351"/>
      <c r="G93" s="351"/>
      <c r="H93" s="351"/>
      <c r="I93" s="351"/>
      <c r="J93" s="351"/>
      <c r="K93" s="351"/>
      <c r="L93" s="351"/>
      <c r="M93" s="285"/>
      <c r="N93" s="351"/>
      <c r="O93" s="351"/>
      <c r="P93" s="351"/>
      <c r="Q93" s="351"/>
      <c r="R93" s="351"/>
      <c r="S93" s="351"/>
      <c r="T93" s="368"/>
      <c r="U93" s="368"/>
      <c r="V93" s="368"/>
      <c r="W93" s="368"/>
      <c r="X93" s="368"/>
      <c r="Y93" s="366"/>
    </row>
    <row r="94" s="285" customFormat="true" ht="13.5" hidden="false" customHeight="true" outlineLevel="0" collapsed="false">
      <c r="C94" s="428"/>
    </row>
    <row r="95" customFormat="false" ht="13.5" hidden="false" customHeight="false" outlineLevel="0" collapsed="false">
      <c r="M95" s="285"/>
    </row>
    <row r="96" customFormat="false" ht="13.5" hidden="false" customHeight="false" outlineLevel="0" collapsed="false">
      <c r="M96" s="285"/>
    </row>
    <row r="97" customFormat="false" ht="13.5" hidden="false" customHeight="false" outlineLevel="0" collapsed="false">
      <c r="M97" s="285"/>
    </row>
    <row r="98" customFormat="false" ht="13.5" hidden="false" customHeight="false" outlineLevel="0" collapsed="false">
      <c r="M98" s="285"/>
    </row>
    <row r="99" customFormat="false" ht="13.5" hidden="false" customHeight="false" outlineLevel="0" collapsed="false">
      <c r="M99" s="285"/>
    </row>
    <row r="100" customFormat="false" ht="13.5" hidden="false" customHeight="false" outlineLevel="0" collapsed="false">
      <c r="M100" s="285"/>
    </row>
  </sheetData>
  <mergeCells count="106">
    <mergeCell ref="A8:C11"/>
    <mergeCell ref="D8:D11"/>
    <mergeCell ref="E8:L8"/>
    <mergeCell ref="N8:X8"/>
    <mergeCell ref="Y8:Y11"/>
    <mergeCell ref="E9:E11"/>
    <mergeCell ref="F9:L9"/>
    <mergeCell ref="N9:R9"/>
    <mergeCell ref="S9:U9"/>
    <mergeCell ref="V9:V11"/>
    <mergeCell ref="W9:W11"/>
    <mergeCell ref="X9:X11"/>
    <mergeCell ref="F10:F11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S10:S11"/>
    <mergeCell ref="T10:T11"/>
    <mergeCell ref="U10:U11"/>
    <mergeCell ref="A26:C29"/>
    <mergeCell ref="D26:L26"/>
    <mergeCell ref="N26:X26"/>
    <mergeCell ref="Y26:Y29"/>
    <mergeCell ref="D27:H27"/>
    <mergeCell ref="I27:K27"/>
    <mergeCell ref="L27:L29"/>
    <mergeCell ref="N27:N29"/>
    <mergeCell ref="O27:O29"/>
    <mergeCell ref="P27:R27"/>
    <mergeCell ref="S27:U27"/>
    <mergeCell ref="V27:V29"/>
    <mergeCell ref="W27:W29"/>
    <mergeCell ref="X27:X29"/>
    <mergeCell ref="D28:D29"/>
    <mergeCell ref="E28:E29"/>
    <mergeCell ref="F28:F29"/>
    <mergeCell ref="G28:G29"/>
    <mergeCell ref="H28:H29"/>
    <mergeCell ref="I28:I29"/>
    <mergeCell ref="J28:J29"/>
    <mergeCell ref="K28:K29"/>
    <mergeCell ref="P28:P29"/>
    <mergeCell ref="Q28:Q29"/>
    <mergeCell ref="R28:R29"/>
    <mergeCell ref="S28:S29"/>
    <mergeCell ref="T28:T29"/>
    <mergeCell ref="U28:U29"/>
    <mergeCell ref="A44:C47"/>
    <mergeCell ref="D44:L44"/>
    <mergeCell ref="N44:P44"/>
    <mergeCell ref="Q44:T44"/>
    <mergeCell ref="U44:X44"/>
    <mergeCell ref="Y44:Y47"/>
    <mergeCell ref="D45:D47"/>
    <mergeCell ref="E45:H45"/>
    <mergeCell ref="I45:I47"/>
    <mergeCell ref="J45:J47"/>
    <mergeCell ref="K45:K47"/>
    <mergeCell ref="L45:L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E46:E47"/>
    <mergeCell ref="F46:F47"/>
    <mergeCell ref="G46:G47"/>
    <mergeCell ref="H46:H47"/>
    <mergeCell ref="A62:C65"/>
    <mergeCell ref="E62:I62"/>
    <mergeCell ref="J62:L62"/>
    <mergeCell ref="O62:O65"/>
    <mergeCell ref="P62:P65"/>
    <mergeCell ref="Q62:Q65"/>
    <mergeCell ref="R62:R65"/>
    <mergeCell ref="S62:U62"/>
    <mergeCell ref="V62:V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N63:N65"/>
    <mergeCell ref="S63:S65"/>
    <mergeCell ref="T63:T65"/>
    <mergeCell ref="U63:U65"/>
    <mergeCell ref="W63:W65"/>
    <mergeCell ref="X63:X65"/>
  </mergeCells>
  <conditionalFormatting sqref="D33:L33 D15:L15 N15:X15 N33:X33 D17:L22 N17:X22 D35:L40 N35:X40">
    <cfRule type="cellIs" priority="2" operator="equal" aboveAverage="0" equalAverage="0" bottom="0" percent="0" rank="0" text="" dxfId="5">
      <formula>""</formula>
    </cfRule>
  </conditionalFormatting>
  <conditionalFormatting sqref="D51:L51 N51:X51 N53:X58 D53:L58">
    <cfRule type="cellIs" priority="3" operator="equal" aboveAverage="0" equalAverage="0" bottom="0" percent="0" rank="0" text="" dxfId="6">
      <formula>""</formula>
    </cfRule>
  </conditionalFormatting>
  <conditionalFormatting sqref="D69:L69 N69:U69 N71:U76 D71:L76">
    <cfRule type="cellIs" priority="4" operator="equal" aboveAverage="0" equalAverage="0" bottom="0" percent="0" rank="0" text="" dxfId="7">
      <formula>""</formula>
    </cfRule>
  </conditionalFormatting>
  <conditionalFormatting sqref="D50:L50">
    <cfRule type="cellIs" priority="5" operator="equal" aboveAverage="0" equalAverage="0" bottom="0" percent="0" rank="0" text="" dxfId="8">
      <formula>""</formula>
    </cfRule>
  </conditionalFormatting>
  <conditionalFormatting sqref="N50:X50">
    <cfRule type="cellIs" priority="6" operator="equal" aboveAverage="0" equalAverage="0" bottom="0" percent="0" rank="0" text="" dxfId="9">
      <formula>""</formula>
    </cfRule>
  </conditionalFormatting>
  <conditionalFormatting sqref="D68:I68 L68">
    <cfRule type="cellIs" priority="7" operator="equal" aboveAverage="0" equalAverage="0" bottom="0" percent="0" rank="0" text="" dxfId="10">
      <formula>""</formula>
    </cfRule>
  </conditionalFormatting>
  <conditionalFormatting sqref="N68:U68">
    <cfRule type="cellIs" priority="8" operator="equal" aboveAverage="0" equalAverage="0" bottom="0" percent="0" rank="0" text="" dxfId="11">
      <formula>""</formula>
    </cfRule>
  </conditionalFormatting>
  <conditionalFormatting sqref="N14:X14 D14:L14">
    <cfRule type="cellIs" priority="9" operator="equal" aboveAverage="0" equalAverage="0" bottom="0" percent="0" rank="0" text="" dxfId="12">
      <formula>""</formula>
    </cfRule>
  </conditionalFormatting>
  <conditionalFormatting sqref="D32:L32 N32:X32">
    <cfRule type="cellIs" priority="10" operator="equal" aboveAverage="0" equalAverage="0" bottom="0" percent="0" rank="0" text="" dxfId="13">
      <formula>""</formula>
    </cfRule>
  </conditionalFormatting>
  <conditionalFormatting sqref="J68:K68">
    <cfRule type="cellIs" priority="11" operator="equal" aboveAverage="0" equalAverage="0" bottom="0" percent="0" rank="0" text="" dxfId="14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7109375" defaultRowHeight="13.5" zeroHeight="false" outlineLevelRow="0" outlineLevelCol="0"/>
  <cols>
    <col collapsed="false" customWidth="true" hidden="false" outlineLevel="0" max="1" min="1" style="277" width="2.24"/>
    <col collapsed="false" customWidth="true" hidden="false" outlineLevel="0" max="2" min="2" style="277" width="13.87"/>
    <col collapsed="false" customWidth="true" hidden="false" outlineLevel="0" max="3" min="3" style="278" width="4.74"/>
    <col collapsed="false" customWidth="true" hidden="false" outlineLevel="0" max="5" min="4" style="277" width="10.5"/>
    <col collapsed="false" customWidth="true" hidden="false" outlineLevel="0" max="12" min="6" style="277" width="10.11"/>
    <col collapsed="false" customWidth="true" hidden="false" outlineLevel="0" max="13" min="13" style="277" width="0.62"/>
    <col collapsed="false" customWidth="true" hidden="false" outlineLevel="0" max="24" min="14" style="277" width="9.87"/>
    <col collapsed="false" customWidth="true" hidden="false" outlineLevel="0" max="25" min="25" style="277" width="4.74"/>
    <col collapsed="false" customWidth="false" hidden="false" outlineLevel="0" max="257" min="26" style="277" width="8.87"/>
  </cols>
  <sheetData>
    <row r="1" s="285" customFormat="true" ht="21" hidden="false" customHeight="true" outlineLevel="0" collapsed="false">
      <c r="A1" s="279" t="s">
        <v>290</v>
      </c>
      <c r="B1" s="279"/>
      <c r="C1" s="280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2"/>
      <c r="Q1" s="282"/>
      <c r="R1" s="282"/>
      <c r="S1" s="282"/>
      <c r="T1" s="282"/>
      <c r="U1" s="282"/>
      <c r="V1" s="282"/>
      <c r="W1" s="283"/>
      <c r="X1" s="283"/>
      <c r="Y1" s="284" t="s">
        <v>291</v>
      </c>
    </row>
    <row r="2" s="285" customFormat="true" ht="21" hidden="false" customHeight="true" outlineLevel="0" collapsed="false">
      <c r="A2" s="281"/>
      <c r="B2" s="281"/>
      <c r="C2" s="286"/>
      <c r="D2" s="283"/>
      <c r="E2" s="283"/>
      <c r="F2" s="283"/>
      <c r="G2" s="287"/>
      <c r="H2" s="287"/>
      <c r="I2" s="287"/>
      <c r="J2" s="287"/>
      <c r="K2" s="287"/>
      <c r="O2" s="287"/>
      <c r="P2" s="287"/>
      <c r="Q2" s="287"/>
      <c r="R2" s="287"/>
      <c r="S2" s="287"/>
      <c r="T2" s="287"/>
      <c r="U2" s="287"/>
      <c r="V2" s="287"/>
      <c r="W2" s="283"/>
      <c r="X2" s="283"/>
      <c r="Y2" s="288"/>
    </row>
    <row r="3" s="285" customFormat="true" ht="21" hidden="false" customHeight="true" outlineLevel="0" collapsed="false">
      <c r="A3" s="289"/>
      <c r="B3" s="289"/>
      <c r="C3" s="286"/>
      <c r="D3" s="283"/>
      <c r="E3" s="283"/>
      <c r="F3" s="283"/>
      <c r="G3" s="287"/>
      <c r="H3" s="287"/>
      <c r="I3" s="287"/>
      <c r="J3" s="287"/>
      <c r="K3" s="287"/>
      <c r="O3" s="287"/>
      <c r="P3" s="287"/>
      <c r="Q3" s="287"/>
      <c r="R3" s="287"/>
      <c r="S3" s="287"/>
      <c r="T3" s="287"/>
      <c r="U3" s="287"/>
      <c r="V3" s="287"/>
      <c r="W3" s="283"/>
      <c r="X3" s="283"/>
      <c r="Y3" s="288"/>
    </row>
    <row r="4" s="290" customFormat="true" ht="21" hidden="false" customHeight="true" outlineLevel="0" collapsed="false">
      <c r="H4" s="291"/>
      <c r="I4" s="291"/>
      <c r="J4" s="291"/>
      <c r="K4" s="291"/>
      <c r="M4" s="285"/>
      <c r="O4" s="291"/>
      <c r="P4" s="292"/>
      <c r="Q4" s="293"/>
      <c r="R4" s="293"/>
      <c r="S4" s="293"/>
      <c r="T4" s="294"/>
      <c r="U4" s="292"/>
      <c r="V4" s="295"/>
      <c r="W4" s="295"/>
      <c r="X4" s="295"/>
    </row>
    <row r="5" s="290" customFormat="true" ht="15.75" hidden="false" customHeight="true" outlineLevel="0" collapsed="false">
      <c r="A5" s="296" t="s">
        <v>292</v>
      </c>
      <c r="B5" s="291"/>
      <c r="C5" s="297"/>
      <c r="D5" s="291"/>
      <c r="E5" s="291"/>
      <c r="F5" s="291"/>
      <c r="G5" s="291"/>
      <c r="H5" s="298"/>
      <c r="I5" s="299"/>
      <c r="J5" s="299"/>
      <c r="K5" s="299"/>
      <c r="L5" s="299"/>
      <c r="M5" s="285"/>
      <c r="N5" s="299"/>
      <c r="O5" s="300"/>
      <c r="P5" s="299"/>
      <c r="Q5" s="300"/>
      <c r="R5" s="300"/>
      <c r="S5" s="300"/>
      <c r="T5" s="301"/>
      <c r="U5" s="299"/>
      <c r="V5" s="302"/>
      <c r="W5" s="302"/>
      <c r="X5" s="303"/>
    </row>
    <row r="6" s="290" customFormat="true" ht="14.25" hidden="false" customHeight="true" outlineLevel="0" collapsed="false">
      <c r="A6" s="304" t="s">
        <v>293</v>
      </c>
      <c r="B6" s="301"/>
      <c r="C6" s="305"/>
      <c r="D6" s="301"/>
      <c r="H6" s="298"/>
      <c r="I6" s="299"/>
      <c r="J6" s="299"/>
      <c r="K6" s="306"/>
      <c r="L6" s="307"/>
      <c r="M6" s="285"/>
      <c r="N6" s="307"/>
      <c r="O6" s="308"/>
      <c r="P6" s="309"/>
      <c r="Q6" s="307"/>
      <c r="R6" s="307"/>
      <c r="S6" s="307"/>
      <c r="T6" s="301"/>
      <c r="U6" s="299"/>
      <c r="V6" s="302"/>
      <c r="W6" s="302"/>
      <c r="X6" s="303"/>
    </row>
    <row r="7" s="283" customFormat="true" ht="14.25" hidden="false" customHeight="true" outlineLevel="0" collapsed="false">
      <c r="A7" s="310"/>
      <c r="B7" s="310"/>
      <c r="C7" s="311"/>
      <c r="D7" s="310"/>
      <c r="E7" s="310"/>
      <c r="F7" s="310"/>
      <c r="G7" s="310"/>
      <c r="H7" s="310"/>
      <c r="I7" s="312"/>
      <c r="J7" s="312"/>
      <c r="K7" s="310"/>
      <c r="L7" s="310"/>
      <c r="M7" s="285"/>
      <c r="N7" s="310"/>
      <c r="O7" s="310"/>
      <c r="P7" s="310"/>
      <c r="T7" s="313"/>
      <c r="U7" s="312"/>
      <c r="V7" s="312"/>
      <c r="W7" s="312"/>
      <c r="X7" s="314" t="s">
        <v>194</v>
      </c>
      <c r="Y7" s="314"/>
    </row>
    <row r="8" s="283" customFormat="true" ht="15" hidden="false" customHeight="true" outlineLevel="0" collapsed="false">
      <c r="A8" s="315" t="s">
        <v>9</v>
      </c>
      <c r="B8" s="315"/>
      <c r="C8" s="315"/>
      <c r="D8" s="316" t="s">
        <v>195</v>
      </c>
      <c r="E8" s="317" t="s">
        <v>196</v>
      </c>
      <c r="F8" s="317"/>
      <c r="G8" s="317"/>
      <c r="H8" s="317"/>
      <c r="I8" s="317"/>
      <c r="J8" s="317"/>
      <c r="K8" s="317"/>
      <c r="L8" s="317"/>
      <c r="M8" s="285"/>
      <c r="N8" s="429" t="s">
        <v>197</v>
      </c>
      <c r="O8" s="429"/>
      <c r="P8" s="429"/>
      <c r="Q8" s="429"/>
      <c r="R8" s="429"/>
      <c r="S8" s="429"/>
      <c r="T8" s="429"/>
      <c r="U8" s="429"/>
      <c r="V8" s="429"/>
      <c r="W8" s="429"/>
      <c r="X8" s="429"/>
      <c r="Y8" s="319"/>
    </row>
    <row r="9" s="285" customFormat="true" ht="15" hidden="false" customHeight="true" outlineLevel="0" collapsed="false">
      <c r="A9" s="315"/>
      <c r="B9" s="315"/>
      <c r="C9" s="315"/>
      <c r="D9" s="316"/>
      <c r="E9" s="320" t="s">
        <v>10</v>
      </c>
      <c r="F9" s="321" t="s">
        <v>198</v>
      </c>
      <c r="G9" s="321"/>
      <c r="H9" s="321"/>
      <c r="I9" s="321"/>
      <c r="J9" s="321"/>
      <c r="K9" s="321"/>
      <c r="L9" s="321"/>
      <c r="N9" s="322" t="s">
        <v>199</v>
      </c>
      <c r="O9" s="322"/>
      <c r="P9" s="322"/>
      <c r="Q9" s="322"/>
      <c r="R9" s="322"/>
      <c r="S9" s="321" t="s">
        <v>200</v>
      </c>
      <c r="T9" s="321"/>
      <c r="U9" s="321"/>
      <c r="V9" s="320" t="s">
        <v>201</v>
      </c>
      <c r="W9" s="387" t="s">
        <v>202</v>
      </c>
      <c r="X9" s="387" t="s">
        <v>203</v>
      </c>
      <c r="Y9" s="319"/>
    </row>
    <row r="10" s="285" customFormat="true" ht="15" hidden="false" customHeight="true" outlineLevel="0" collapsed="false">
      <c r="A10" s="315"/>
      <c r="B10" s="315"/>
      <c r="C10" s="315"/>
      <c r="D10" s="316"/>
      <c r="E10" s="320"/>
      <c r="F10" s="323" t="s">
        <v>204</v>
      </c>
      <c r="G10" s="324" t="s">
        <v>205</v>
      </c>
      <c r="H10" s="325" t="s">
        <v>206</v>
      </c>
      <c r="I10" s="316" t="s">
        <v>207</v>
      </c>
      <c r="J10" s="316" t="s">
        <v>208</v>
      </c>
      <c r="K10" s="316" t="s">
        <v>209</v>
      </c>
      <c r="L10" s="324" t="s">
        <v>210</v>
      </c>
      <c r="N10" s="323" t="s">
        <v>204</v>
      </c>
      <c r="O10" s="326" t="s">
        <v>211</v>
      </c>
      <c r="P10" s="403" t="s">
        <v>212</v>
      </c>
      <c r="Q10" s="326" t="s">
        <v>213</v>
      </c>
      <c r="R10" s="326" t="s">
        <v>214</v>
      </c>
      <c r="S10" s="323" t="s">
        <v>204</v>
      </c>
      <c r="T10" s="320" t="s">
        <v>215</v>
      </c>
      <c r="U10" s="326" t="s">
        <v>216</v>
      </c>
      <c r="V10" s="320"/>
      <c r="W10" s="387"/>
      <c r="X10" s="387"/>
      <c r="Y10" s="319"/>
    </row>
    <row r="11" s="327" customFormat="true" ht="15" hidden="false" customHeight="true" outlineLevel="0" collapsed="false">
      <c r="A11" s="315"/>
      <c r="B11" s="315"/>
      <c r="C11" s="315"/>
      <c r="D11" s="316"/>
      <c r="E11" s="320"/>
      <c r="F11" s="323"/>
      <c r="G11" s="324"/>
      <c r="H11" s="325"/>
      <c r="I11" s="316"/>
      <c r="J11" s="316"/>
      <c r="K11" s="316"/>
      <c r="L11" s="324"/>
      <c r="M11" s="285"/>
      <c r="N11" s="323"/>
      <c r="O11" s="326"/>
      <c r="P11" s="403"/>
      <c r="Q11" s="326"/>
      <c r="R11" s="326"/>
      <c r="S11" s="323"/>
      <c r="T11" s="320"/>
      <c r="U11" s="320"/>
      <c r="V11" s="320"/>
      <c r="W11" s="387"/>
      <c r="X11" s="387"/>
      <c r="Y11" s="319"/>
    </row>
    <row r="12" s="328" customFormat="true" ht="15" hidden="false" customHeight="true" outlineLevel="0" collapsed="false">
      <c r="B12" s="329"/>
      <c r="C12" s="430"/>
      <c r="D12" s="331" t="n">
        <v>1</v>
      </c>
      <c r="E12" s="331" t="n">
        <f aca="false">D12+1</f>
        <v>2</v>
      </c>
      <c r="F12" s="331" t="n">
        <f aca="false">E12+1</f>
        <v>3</v>
      </c>
      <c r="G12" s="331" t="n">
        <f aca="false">F12+1</f>
        <v>4</v>
      </c>
      <c r="H12" s="331" t="n">
        <f aca="false">G12+1</f>
        <v>5</v>
      </c>
      <c r="I12" s="331" t="n">
        <f aca="false">H12+1</f>
        <v>6</v>
      </c>
      <c r="J12" s="331" t="n">
        <f aca="false">I12+1</f>
        <v>7</v>
      </c>
      <c r="K12" s="331" t="n">
        <f aca="false">J12+1</f>
        <v>8</v>
      </c>
      <c r="L12" s="331" t="n">
        <f aca="false">K12+1</f>
        <v>9</v>
      </c>
      <c r="M12" s="285"/>
      <c r="N12" s="331" t="n">
        <f aca="false">L12+1</f>
        <v>10</v>
      </c>
      <c r="O12" s="331" t="n">
        <f aca="false">N12+1</f>
        <v>11</v>
      </c>
      <c r="P12" s="331" t="n">
        <f aca="false">O12+1</f>
        <v>12</v>
      </c>
      <c r="Q12" s="331" t="n">
        <f aca="false">P12+1</f>
        <v>13</v>
      </c>
      <c r="R12" s="331" t="n">
        <f aca="false">Q12+1</f>
        <v>14</v>
      </c>
      <c r="S12" s="331" t="n">
        <f aca="false">R12+1</f>
        <v>15</v>
      </c>
      <c r="T12" s="331" t="n">
        <f aca="false">S12+1</f>
        <v>16</v>
      </c>
      <c r="U12" s="331" t="n">
        <f aca="false">T12+1</f>
        <v>17</v>
      </c>
      <c r="V12" s="331" t="n">
        <f aca="false">U12+1</f>
        <v>18</v>
      </c>
      <c r="W12" s="331" t="n">
        <f aca="false">V12+1</f>
        <v>19</v>
      </c>
      <c r="X12" s="331" t="n">
        <f aca="false">W12+1</f>
        <v>20</v>
      </c>
      <c r="Y12" s="332"/>
    </row>
    <row r="13" s="328" customFormat="true" ht="15" hidden="false" customHeight="true" outlineLevel="0" collapsed="false">
      <c r="A13" s="333" t="s">
        <v>294</v>
      </c>
      <c r="B13" s="329"/>
      <c r="C13" s="330"/>
      <c r="D13" s="431"/>
      <c r="E13" s="431"/>
      <c r="F13" s="431"/>
      <c r="G13" s="431"/>
      <c r="H13" s="431"/>
      <c r="I13" s="431"/>
      <c r="J13" s="431"/>
      <c r="K13" s="431"/>
      <c r="L13" s="431"/>
      <c r="M13" s="432"/>
      <c r="N13" s="431"/>
      <c r="O13" s="431"/>
      <c r="P13" s="431"/>
      <c r="Q13" s="431"/>
      <c r="R13" s="431"/>
      <c r="S13" s="431"/>
      <c r="T13" s="431"/>
      <c r="U13" s="431"/>
      <c r="V13" s="431"/>
      <c r="W13" s="431"/>
      <c r="X13" s="431"/>
      <c r="Y13" s="433"/>
    </row>
    <row r="14" s="434" customFormat="true" ht="15" hidden="false" customHeight="true" outlineLevel="0" collapsed="false">
      <c r="B14" s="435" t="s">
        <v>56</v>
      </c>
      <c r="C14" s="436" t="n">
        <v>1</v>
      </c>
      <c r="D14" s="437" t="n">
        <v>143</v>
      </c>
      <c r="E14" s="437" t="n">
        <v>43</v>
      </c>
      <c r="F14" s="437" t="s">
        <v>53</v>
      </c>
      <c r="G14" s="437" t="s">
        <v>53</v>
      </c>
      <c r="H14" s="437" t="s">
        <v>53</v>
      </c>
      <c r="I14" s="437" t="s">
        <v>53</v>
      </c>
      <c r="J14" s="437" t="s">
        <v>53</v>
      </c>
      <c r="K14" s="437" t="s">
        <v>53</v>
      </c>
      <c r="L14" s="437" t="s">
        <v>53</v>
      </c>
      <c r="M14" s="437"/>
      <c r="N14" s="437" t="s">
        <v>53</v>
      </c>
      <c r="O14" s="437" t="s">
        <v>53</v>
      </c>
      <c r="P14" s="437" t="s">
        <v>53</v>
      </c>
      <c r="Q14" s="437" t="s">
        <v>53</v>
      </c>
      <c r="R14" s="437" t="s">
        <v>53</v>
      </c>
      <c r="S14" s="437" t="s">
        <v>53</v>
      </c>
      <c r="T14" s="437" t="s">
        <v>53</v>
      </c>
      <c r="U14" s="437" t="s">
        <v>53</v>
      </c>
      <c r="V14" s="437" t="n">
        <v>0</v>
      </c>
      <c r="W14" s="437" t="n">
        <v>0</v>
      </c>
      <c r="X14" s="437" t="s">
        <v>53</v>
      </c>
      <c r="Y14" s="438" t="n">
        <v>1</v>
      </c>
    </row>
    <row r="15" s="434" customFormat="true" ht="15" hidden="false" customHeight="true" outlineLevel="0" collapsed="false">
      <c r="B15" s="435" t="s">
        <v>58</v>
      </c>
      <c r="C15" s="436" t="n">
        <v>2</v>
      </c>
      <c r="D15" s="437" t="n">
        <v>910</v>
      </c>
      <c r="E15" s="437" t="n">
        <v>556</v>
      </c>
      <c r="F15" s="437" t="s">
        <v>53</v>
      </c>
      <c r="G15" s="437" t="s">
        <v>53</v>
      </c>
      <c r="H15" s="437" t="s">
        <v>53</v>
      </c>
      <c r="I15" s="437" t="s">
        <v>53</v>
      </c>
      <c r="J15" s="437" t="s">
        <v>53</v>
      </c>
      <c r="K15" s="437" t="s">
        <v>53</v>
      </c>
      <c r="L15" s="437" t="s">
        <v>53</v>
      </c>
      <c r="M15" s="437"/>
      <c r="N15" s="437" t="s">
        <v>53</v>
      </c>
      <c r="O15" s="437" t="s">
        <v>53</v>
      </c>
      <c r="P15" s="437" t="s">
        <v>53</v>
      </c>
      <c r="Q15" s="437" t="s">
        <v>53</v>
      </c>
      <c r="R15" s="437" t="s">
        <v>53</v>
      </c>
      <c r="S15" s="437" t="s">
        <v>53</v>
      </c>
      <c r="T15" s="437" t="s">
        <v>53</v>
      </c>
      <c r="U15" s="437" t="s">
        <v>53</v>
      </c>
      <c r="V15" s="437" t="n">
        <v>0</v>
      </c>
      <c r="W15" s="437" t="n">
        <v>6</v>
      </c>
      <c r="X15" s="437" t="s">
        <v>53</v>
      </c>
      <c r="Y15" s="438" t="n">
        <v>2</v>
      </c>
    </row>
    <row r="16" s="434" customFormat="true" ht="15" hidden="false" customHeight="true" outlineLevel="0" collapsed="false">
      <c r="B16" s="435" t="s">
        <v>59</v>
      </c>
      <c r="C16" s="436" t="n">
        <v>3</v>
      </c>
      <c r="D16" s="437" t="n">
        <v>346</v>
      </c>
      <c r="E16" s="437" t="n">
        <v>243</v>
      </c>
      <c r="F16" s="437" t="s">
        <v>53</v>
      </c>
      <c r="G16" s="437" t="s">
        <v>53</v>
      </c>
      <c r="H16" s="437" t="s">
        <v>53</v>
      </c>
      <c r="I16" s="437" t="s">
        <v>53</v>
      </c>
      <c r="J16" s="437" t="s">
        <v>53</v>
      </c>
      <c r="K16" s="437" t="s">
        <v>53</v>
      </c>
      <c r="L16" s="437" t="s">
        <v>53</v>
      </c>
      <c r="M16" s="437"/>
      <c r="N16" s="437" t="s">
        <v>53</v>
      </c>
      <c r="O16" s="437" t="s">
        <v>53</v>
      </c>
      <c r="P16" s="437" t="s">
        <v>53</v>
      </c>
      <c r="Q16" s="437" t="s">
        <v>53</v>
      </c>
      <c r="R16" s="437" t="s">
        <v>53</v>
      </c>
      <c r="S16" s="437" t="s">
        <v>53</v>
      </c>
      <c r="T16" s="437" t="s">
        <v>53</v>
      </c>
      <c r="U16" s="437" t="s">
        <v>53</v>
      </c>
      <c r="V16" s="437" t="s">
        <v>53</v>
      </c>
      <c r="W16" s="437" t="n">
        <v>11</v>
      </c>
      <c r="X16" s="437" t="s">
        <v>53</v>
      </c>
      <c r="Y16" s="438" t="n">
        <v>3</v>
      </c>
    </row>
    <row r="17" s="434" customFormat="true" ht="15" hidden="false" customHeight="true" outlineLevel="0" collapsed="false">
      <c r="B17" s="435" t="s">
        <v>60</v>
      </c>
      <c r="C17" s="436" t="n">
        <v>4</v>
      </c>
      <c r="D17" s="437" t="n">
        <v>702</v>
      </c>
      <c r="E17" s="437" t="n">
        <v>444</v>
      </c>
      <c r="F17" s="437" t="s">
        <v>53</v>
      </c>
      <c r="G17" s="437" t="s">
        <v>53</v>
      </c>
      <c r="H17" s="437" t="s">
        <v>53</v>
      </c>
      <c r="I17" s="437" t="s">
        <v>53</v>
      </c>
      <c r="J17" s="437" t="s">
        <v>53</v>
      </c>
      <c r="K17" s="437" t="s">
        <v>53</v>
      </c>
      <c r="L17" s="437" t="s">
        <v>53</v>
      </c>
      <c r="M17" s="437"/>
      <c r="N17" s="437" t="s">
        <v>53</v>
      </c>
      <c r="O17" s="437" t="s">
        <v>53</v>
      </c>
      <c r="P17" s="437" t="s">
        <v>53</v>
      </c>
      <c r="Q17" s="437" t="s">
        <v>53</v>
      </c>
      <c r="R17" s="437" t="s">
        <v>53</v>
      </c>
      <c r="S17" s="437" t="s">
        <v>53</v>
      </c>
      <c r="T17" s="437" t="s">
        <v>53</v>
      </c>
      <c r="U17" s="437" t="s">
        <v>53</v>
      </c>
      <c r="V17" s="437" t="n">
        <v>0</v>
      </c>
      <c r="W17" s="437" t="n">
        <v>1</v>
      </c>
      <c r="X17" s="437" t="s">
        <v>53</v>
      </c>
      <c r="Y17" s="438" t="n">
        <v>4</v>
      </c>
    </row>
    <row r="18" s="434" customFormat="true" ht="15" hidden="false" customHeight="true" outlineLevel="0" collapsed="false">
      <c r="B18" s="435" t="s">
        <v>61</v>
      </c>
      <c r="C18" s="436" t="n">
        <v>5</v>
      </c>
      <c r="D18" s="437" t="n">
        <v>438</v>
      </c>
      <c r="E18" s="437" t="n">
        <v>133</v>
      </c>
      <c r="F18" s="437" t="s">
        <v>53</v>
      </c>
      <c r="G18" s="437" t="s">
        <v>53</v>
      </c>
      <c r="H18" s="437" t="s">
        <v>53</v>
      </c>
      <c r="I18" s="437" t="s">
        <v>53</v>
      </c>
      <c r="J18" s="437" t="s">
        <v>53</v>
      </c>
      <c r="K18" s="437" t="s">
        <v>53</v>
      </c>
      <c r="L18" s="437" t="s">
        <v>53</v>
      </c>
      <c r="M18" s="437"/>
      <c r="N18" s="437" t="s">
        <v>53</v>
      </c>
      <c r="O18" s="437" t="s">
        <v>53</v>
      </c>
      <c r="P18" s="437" t="s">
        <v>53</v>
      </c>
      <c r="Q18" s="437" t="s">
        <v>53</v>
      </c>
      <c r="R18" s="437" t="s">
        <v>53</v>
      </c>
      <c r="S18" s="437" t="s">
        <v>53</v>
      </c>
      <c r="T18" s="437" t="s">
        <v>53</v>
      </c>
      <c r="U18" s="437" t="s">
        <v>53</v>
      </c>
      <c r="V18" s="437" t="s">
        <v>53</v>
      </c>
      <c r="W18" s="437" t="n">
        <v>3</v>
      </c>
      <c r="X18" s="437" t="s">
        <v>53</v>
      </c>
      <c r="Y18" s="438" t="n">
        <v>5</v>
      </c>
    </row>
    <row r="19" s="434" customFormat="true" ht="15" hidden="false" customHeight="true" outlineLevel="0" collapsed="false">
      <c r="B19" s="435" t="s">
        <v>62</v>
      </c>
      <c r="C19" s="436" t="n">
        <v>6</v>
      </c>
      <c r="D19" s="437" t="n">
        <v>1697</v>
      </c>
      <c r="E19" s="437" t="n">
        <v>876</v>
      </c>
      <c r="F19" s="437" t="s">
        <v>53</v>
      </c>
      <c r="G19" s="437" t="s">
        <v>53</v>
      </c>
      <c r="H19" s="437" t="s">
        <v>53</v>
      </c>
      <c r="I19" s="437" t="s">
        <v>53</v>
      </c>
      <c r="J19" s="437" t="s">
        <v>53</v>
      </c>
      <c r="K19" s="437" t="s">
        <v>53</v>
      </c>
      <c r="L19" s="437" t="s">
        <v>53</v>
      </c>
      <c r="M19" s="437"/>
      <c r="N19" s="437" t="s">
        <v>53</v>
      </c>
      <c r="O19" s="437" t="s">
        <v>53</v>
      </c>
      <c r="P19" s="437" t="s">
        <v>53</v>
      </c>
      <c r="Q19" s="437" t="s">
        <v>53</v>
      </c>
      <c r="R19" s="437" t="s">
        <v>53</v>
      </c>
      <c r="S19" s="437" t="s">
        <v>53</v>
      </c>
      <c r="T19" s="437" t="s">
        <v>53</v>
      </c>
      <c r="U19" s="437" t="s">
        <v>53</v>
      </c>
      <c r="V19" s="437" t="n">
        <v>0</v>
      </c>
      <c r="W19" s="437" t="n">
        <v>2</v>
      </c>
      <c r="X19" s="437" t="s">
        <v>53</v>
      </c>
      <c r="Y19" s="438" t="n">
        <v>6</v>
      </c>
    </row>
    <row r="20" s="434" customFormat="true" ht="15" hidden="false" customHeight="true" outlineLevel="0" collapsed="false">
      <c r="B20" s="435" t="s">
        <v>63</v>
      </c>
      <c r="C20" s="436" t="n">
        <v>7</v>
      </c>
      <c r="D20" s="437" t="n">
        <v>312</v>
      </c>
      <c r="E20" s="437" t="n">
        <v>162</v>
      </c>
      <c r="F20" s="437" t="s">
        <v>53</v>
      </c>
      <c r="G20" s="437" t="s">
        <v>53</v>
      </c>
      <c r="H20" s="437" t="s">
        <v>53</v>
      </c>
      <c r="I20" s="437" t="s">
        <v>53</v>
      </c>
      <c r="J20" s="437" t="s">
        <v>53</v>
      </c>
      <c r="K20" s="437" t="s">
        <v>53</v>
      </c>
      <c r="L20" s="437" t="s">
        <v>53</v>
      </c>
      <c r="M20" s="437"/>
      <c r="N20" s="437" t="s">
        <v>53</v>
      </c>
      <c r="O20" s="437" t="s">
        <v>53</v>
      </c>
      <c r="P20" s="437" t="s">
        <v>53</v>
      </c>
      <c r="Q20" s="437" t="s">
        <v>53</v>
      </c>
      <c r="R20" s="437" t="s">
        <v>53</v>
      </c>
      <c r="S20" s="437" t="s">
        <v>53</v>
      </c>
      <c r="T20" s="437" t="s">
        <v>53</v>
      </c>
      <c r="U20" s="437" t="s">
        <v>53</v>
      </c>
      <c r="V20" s="437" t="n">
        <v>0</v>
      </c>
      <c r="W20" s="437" t="n">
        <v>1</v>
      </c>
      <c r="X20" s="437" t="s">
        <v>53</v>
      </c>
      <c r="Y20" s="438" t="n">
        <v>7</v>
      </c>
    </row>
    <row r="21" s="369" customFormat="true" ht="6" hidden="false" customHeight="true" outlineLevel="0" collapsed="false">
      <c r="A21" s="439"/>
      <c r="B21" s="439"/>
      <c r="C21" s="361"/>
      <c r="D21" s="440"/>
      <c r="E21" s="362"/>
      <c r="F21" s="362"/>
      <c r="G21" s="362"/>
      <c r="H21" s="362"/>
      <c r="I21" s="362"/>
      <c r="J21" s="362"/>
      <c r="K21" s="362"/>
      <c r="L21" s="362"/>
      <c r="M21" s="285"/>
      <c r="N21" s="362"/>
      <c r="O21" s="362"/>
      <c r="P21" s="362"/>
      <c r="Q21" s="362"/>
      <c r="R21" s="362"/>
      <c r="S21" s="362"/>
      <c r="T21" s="363"/>
      <c r="U21" s="363"/>
      <c r="V21" s="363"/>
      <c r="W21" s="363"/>
      <c r="X21" s="363"/>
      <c r="Y21" s="441"/>
    </row>
    <row r="22" s="369" customFormat="true" ht="15" hidden="false" customHeight="true" outlineLevel="0" collapsed="false">
      <c r="A22" s="366"/>
      <c r="B22" s="366"/>
      <c r="C22" s="367"/>
      <c r="D22" s="351"/>
      <c r="E22" s="351"/>
      <c r="F22" s="351"/>
      <c r="G22" s="351"/>
      <c r="H22" s="351"/>
      <c r="I22" s="351"/>
      <c r="J22" s="351"/>
      <c r="K22" s="351"/>
      <c r="L22" s="351"/>
      <c r="M22" s="285"/>
      <c r="N22" s="351"/>
      <c r="O22" s="351"/>
      <c r="P22" s="351"/>
      <c r="Q22" s="351"/>
      <c r="R22" s="351"/>
      <c r="S22" s="351"/>
      <c r="T22" s="368"/>
      <c r="U22" s="368"/>
      <c r="V22" s="368"/>
      <c r="W22" s="368"/>
      <c r="X22" s="368"/>
      <c r="Y22" s="366"/>
    </row>
    <row r="23" s="369" customFormat="true" ht="15" hidden="false" customHeight="true" outlineLevel="0" collapsed="false">
      <c r="A23" s="310"/>
      <c r="B23" s="310"/>
      <c r="C23" s="311"/>
      <c r="D23" s="310"/>
      <c r="E23" s="310"/>
      <c r="F23" s="310"/>
      <c r="G23" s="310"/>
      <c r="H23" s="310"/>
      <c r="I23" s="310"/>
      <c r="J23" s="310"/>
      <c r="K23" s="310"/>
      <c r="L23" s="310"/>
      <c r="M23" s="285"/>
      <c r="N23" s="310"/>
      <c r="O23" s="370"/>
      <c r="P23" s="370"/>
      <c r="Q23" s="371"/>
      <c r="R23" s="371"/>
      <c r="S23" s="371"/>
      <c r="T23" s="371"/>
      <c r="U23" s="372"/>
      <c r="V23" s="372"/>
      <c r="W23" s="372"/>
      <c r="X23" s="372"/>
      <c r="Y23" s="314"/>
    </row>
    <row r="24" s="369" customFormat="true" ht="15" hidden="false" customHeight="true" outlineLevel="0" collapsed="false">
      <c r="A24" s="315" t="s">
        <v>9</v>
      </c>
      <c r="B24" s="315"/>
      <c r="C24" s="315"/>
      <c r="D24" s="317" t="s">
        <v>196</v>
      </c>
      <c r="E24" s="317"/>
      <c r="F24" s="317"/>
      <c r="G24" s="317"/>
      <c r="H24" s="317"/>
      <c r="I24" s="317"/>
      <c r="J24" s="317"/>
      <c r="K24" s="317"/>
      <c r="L24" s="317"/>
      <c r="M24" s="285"/>
      <c r="N24" s="318" t="s">
        <v>197</v>
      </c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9"/>
    </row>
    <row r="25" s="369" customFormat="true" ht="15" hidden="false" customHeight="true" outlineLevel="0" collapsed="false">
      <c r="A25" s="315"/>
      <c r="B25" s="315"/>
      <c r="C25" s="315"/>
      <c r="D25" s="321" t="s">
        <v>226</v>
      </c>
      <c r="E25" s="321"/>
      <c r="F25" s="321"/>
      <c r="G25" s="321"/>
      <c r="H25" s="321"/>
      <c r="I25" s="321" t="s">
        <v>227</v>
      </c>
      <c r="J25" s="321"/>
      <c r="K25" s="321"/>
      <c r="L25" s="326" t="s">
        <v>228</v>
      </c>
      <c r="M25" s="285"/>
      <c r="N25" s="373" t="s">
        <v>229</v>
      </c>
      <c r="O25" s="320" t="s">
        <v>230</v>
      </c>
      <c r="P25" s="321" t="s">
        <v>231</v>
      </c>
      <c r="Q25" s="321"/>
      <c r="R25" s="321"/>
      <c r="S25" s="374" t="s">
        <v>232</v>
      </c>
      <c r="T25" s="374"/>
      <c r="U25" s="374"/>
      <c r="V25" s="326" t="s">
        <v>233</v>
      </c>
      <c r="W25" s="326" t="s">
        <v>234</v>
      </c>
      <c r="X25" s="320" t="s">
        <v>235</v>
      </c>
      <c r="Y25" s="319"/>
    </row>
    <row r="26" s="369" customFormat="true" ht="15" hidden="false" customHeight="true" outlineLevel="0" collapsed="false">
      <c r="A26" s="315"/>
      <c r="B26" s="315"/>
      <c r="C26" s="315"/>
      <c r="D26" s="323" t="s">
        <v>204</v>
      </c>
      <c r="E26" s="326" t="s">
        <v>236</v>
      </c>
      <c r="F26" s="326" t="s">
        <v>295</v>
      </c>
      <c r="G26" s="326" t="s">
        <v>238</v>
      </c>
      <c r="H26" s="320" t="s">
        <v>239</v>
      </c>
      <c r="I26" s="323" t="s">
        <v>204</v>
      </c>
      <c r="J26" s="326" t="s">
        <v>240</v>
      </c>
      <c r="K26" s="326" t="s">
        <v>241</v>
      </c>
      <c r="L26" s="326"/>
      <c r="M26" s="285"/>
      <c r="N26" s="373"/>
      <c r="O26" s="320"/>
      <c r="P26" s="323" t="s">
        <v>204</v>
      </c>
      <c r="Q26" s="326" t="s">
        <v>242</v>
      </c>
      <c r="R26" s="320" t="s">
        <v>243</v>
      </c>
      <c r="S26" s="323" t="s">
        <v>204</v>
      </c>
      <c r="T26" s="320" t="s">
        <v>244</v>
      </c>
      <c r="U26" s="326" t="s">
        <v>245</v>
      </c>
      <c r="V26" s="326"/>
      <c r="W26" s="326"/>
      <c r="X26" s="320"/>
      <c r="Y26" s="319"/>
    </row>
    <row r="27" s="369" customFormat="true" ht="15" hidden="false" customHeight="true" outlineLevel="0" collapsed="false">
      <c r="A27" s="315"/>
      <c r="B27" s="315"/>
      <c r="C27" s="315"/>
      <c r="D27" s="323"/>
      <c r="E27" s="326"/>
      <c r="F27" s="326"/>
      <c r="G27" s="326"/>
      <c r="H27" s="326"/>
      <c r="I27" s="323"/>
      <c r="J27" s="326"/>
      <c r="K27" s="326"/>
      <c r="L27" s="326"/>
      <c r="M27" s="285"/>
      <c r="N27" s="373"/>
      <c r="O27" s="320"/>
      <c r="P27" s="323"/>
      <c r="Q27" s="326"/>
      <c r="R27" s="326"/>
      <c r="S27" s="323"/>
      <c r="T27" s="320"/>
      <c r="U27" s="320"/>
      <c r="V27" s="326"/>
      <c r="W27" s="326"/>
      <c r="X27" s="320"/>
      <c r="Y27" s="319"/>
    </row>
    <row r="28" s="369" customFormat="true" ht="15" hidden="false" customHeight="true" outlineLevel="0" collapsed="false">
      <c r="B28" s="329"/>
      <c r="C28" s="430"/>
      <c r="D28" s="375" t="n">
        <f aca="false">X12+1</f>
        <v>21</v>
      </c>
      <c r="E28" s="376" t="n">
        <f aca="false">D28+1</f>
        <v>22</v>
      </c>
      <c r="F28" s="331" t="n">
        <f aca="false">E28+1</f>
        <v>23</v>
      </c>
      <c r="G28" s="331" t="n">
        <f aca="false">F28+1</f>
        <v>24</v>
      </c>
      <c r="H28" s="331" t="n">
        <f aca="false">G28+1</f>
        <v>25</v>
      </c>
      <c r="I28" s="331" t="n">
        <f aca="false">H28+1</f>
        <v>26</v>
      </c>
      <c r="J28" s="331" t="n">
        <f aca="false">I28+1</f>
        <v>27</v>
      </c>
      <c r="K28" s="331" t="n">
        <f aca="false">J28+1</f>
        <v>28</v>
      </c>
      <c r="L28" s="331" t="n">
        <f aca="false">K28+1</f>
        <v>29</v>
      </c>
      <c r="M28" s="285"/>
      <c r="N28" s="331" t="n">
        <f aca="false">L28+1</f>
        <v>30</v>
      </c>
      <c r="O28" s="331" t="n">
        <f aca="false">N28+1</f>
        <v>31</v>
      </c>
      <c r="P28" s="331" t="n">
        <f aca="false">O28+1</f>
        <v>32</v>
      </c>
      <c r="Q28" s="331" t="n">
        <f aca="false">P28+1</f>
        <v>33</v>
      </c>
      <c r="R28" s="331" t="n">
        <f aca="false">Q28+1</f>
        <v>34</v>
      </c>
      <c r="S28" s="331" t="n">
        <f aca="false">R28+1</f>
        <v>35</v>
      </c>
      <c r="T28" s="331" t="n">
        <f aca="false">S28+1</f>
        <v>36</v>
      </c>
      <c r="U28" s="331" t="n">
        <f aca="false">T28+1</f>
        <v>37</v>
      </c>
      <c r="V28" s="331" t="n">
        <f aca="false">U28+1</f>
        <v>38</v>
      </c>
      <c r="W28" s="331" t="n">
        <f aca="false">V28+1</f>
        <v>39</v>
      </c>
      <c r="X28" s="331" t="n">
        <f aca="false">W28+1</f>
        <v>40</v>
      </c>
      <c r="Y28" s="334"/>
    </row>
    <row r="29" s="443" customFormat="true" ht="15" hidden="false" customHeight="true" outlineLevel="0" collapsed="false">
      <c r="A29" s="329" t="str">
        <f aca="false">A13</f>
        <v>平成27年</v>
      </c>
      <c r="B29" s="329"/>
      <c r="C29" s="330"/>
      <c r="D29" s="442"/>
      <c r="E29" s="442"/>
      <c r="F29" s="431"/>
      <c r="G29" s="431"/>
      <c r="H29" s="431"/>
      <c r="I29" s="431"/>
      <c r="J29" s="431"/>
      <c r="K29" s="431"/>
      <c r="L29" s="431"/>
      <c r="M29" s="432"/>
      <c r="N29" s="431"/>
      <c r="O29" s="431"/>
      <c r="P29" s="431"/>
      <c r="Q29" s="431"/>
      <c r="R29" s="431"/>
      <c r="S29" s="431"/>
      <c r="T29" s="431"/>
      <c r="U29" s="431"/>
      <c r="V29" s="431"/>
      <c r="W29" s="431"/>
      <c r="X29" s="431"/>
      <c r="Y29" s="433"/>
    </row>
    <row r="30" s="443" customFormat="true" ht="15" hidden="false" customHeight="true" outlineLevel="0" collapsed="false">
      <c r="B30" s="435" t="s">
        <v>56</v>
      </c>
      <c r="C30" s="436" t="n">
        <v>1</v>
      </c>
      <c r="D30" s="437" t="s">
        <v>53</v>
      </c>
      <c r="E30" s="437" t="s">
        <v>53</v>
      </c>
      <c r="F30" s="437" t="s">
        <v>53</v>
      </c>
      <c r="G30" s="437" t="s">
        <v>53</v>
      </c>
      <c r="H30" s="437" t="s">
        <v>53</v>
      </c>
      <c r="I30" s="437" t="s">
        <v>53</v>
      </c>
      <c r="J30" s="437" t="s">
        <v>53</v>
      </c>
      <c r="K30" s="437" t="s">
        <v>53</v>
      </c>
      <c r="L30" s="437" t="s">
        <v>53</v>
      </c>
      <c r="M30" s="437"/>
      <c r="N30" s="437" t="s">
        <v>53</v>
      </c>
      <c r="O30" s="437" t="s">
        <v>53</v>
      </c>
      <c r="P30" s="437" t="n">
        <v>3</v>
      </c>
      <c r="Q30" s="437" t="n">
        <v>0</v>
      </c>
      <c r="R30" s="437" t="n">
        <v>3</v>
      </c>
      <c r="S30" s="437" t="s">
        <v>53</v>
      </c>
      <c r="T30" s="437" t="s">
        <v>53</v>
      </c>
      <c r="U30" s="437" t="s">
        <v>53</v>
      </c>
      <c r="V30" s="437" t="s">
        <v>53</v>
      </c>
      <c r="W30" s="437" t="s">
        <v>53</v>
      </c>
      <c r="X30" s="437" t="n">
        <v>0</v>
      </c>
      <c r="Y30" s="438" t="n">
        <v>1</v>
      </c>
    </row>
    <row r="31" s="443" customFormat="true" ht="15" hidden="false" customHeight="true" outlineLevel="0" collapsed="false">
      <c r="B31" s="435" t="s">
        <v>58</v>
      </c>
      <c r="C31" s="436" t="n">
        <v>2</v>
      </c>
      <c r="D31" s="437" t="n">
        <v>8</v>
      </c>
      <c r="E31" s="437" t="n">
        <v>0</v>
      </c>
      <c r="F31" s="437" t="n">
        <v>0</v>
      </c>
      <c r="G31" s="437" t="s">
        <v>218</v>
      </c>
      <c r="H31" s="437" t="s">
        <v>218</v>
      </c>
      <c r="I31" s="437" t="n">
        <v>2</v>
      </c>
      <c r="J31" s="437" t="n">
        <v>2</v>
      </c>
      <c r="K31" s="437" t="s">
        <v>53</v>
      </c>
      <c r="L31" s="437" t="n">
        <v>0</v>
      </c>
      <c r="M31" s="437"/>
      <c r="N31" s="437" t="s">
        <v>53</v>
      </c>
      <c r="O31" s="437" t="n">
        <v>0</v>
      </c>
      <c r="P31" s="437" t="n">
        <v>87</v>
      </c>
      <c r="Q31" s="437" t="n">
        <v>7</v>
      </c>
      <c r="R31" s="437" t="n">
        <v>80</v>
      </c>
      <c r="S31" s="437" t="s">
        <v>53</v>
      </c>
      <c r="T31" s="437" t="s">
        <v>53</v>
      </c>
      <c r="U31" s="437" t="s">
        <v>53</v>
      </c>
      <c r="V31" s="437" t="s">
        <v>53</v>
      </c>
      <c r="W31" s="437" t="s">
        <v>53</v>
      </c>
      <c r="X31" s="437" t="n">
        <v>29</v>
      </c>
      <c r="Y31" s="438" t="n">
        <v>2</v>
      </c>
    </row>
    <row r="32" s="443" customFormat="true" ht="15" hidden="false" customHeight="true" outlineLevel="0" collapsed="false">
      <c r="B32" s="435" t="s">
        <v>59</v>
      </c>
      <c r="C32" s="436" t="n">
        <v>3</v>
      </c>
      <c r="D32" s="437" t="s">
        <v>53</v>
      </c>
      <c r="E32" s="437" t="s">
        <v>53</v>
      </c>
      <c r="F32" s="437" t="s">
        <v>53</v>
      </c>
      <c r="G32" s="437" t="s">
        <v>53</v>
      </c>
      <c r="H32" s="437" t="s">
        <v>53</v>
      </c>
      <c r="I32" s="437" t="n">
        <v>0</v>
      </c>
      <c r="J32" s="437" t="n">
        <v>0</v>
      </c>
      <c r="K32" s="437" t="s">
        <v>53</v>
      </c>
      <c r="L32" s="437" t="s">
        <v>53</v>
      </c>
      <c r="M32" s="437"/>
      <c r="N32" s="437" t="s">
        <v>53</v>
      </c>
      <c r="O32" s="437" t="s">
        <v>53</v>
      </c>
      <c r="P32" s="437" t="n">
        <v>41</v>
      </c>
      <c r="Q32" s="437" t="n">
        <v>4</v>
      </c>
      <c r="R32" s="437" t="n">
        <v>37</v>
      </c>
      <c r="S32" s="437" t="s">
        <v>53</v>
      </c>
      <c r="T32" s="437" t="s">
        <v>53</v>
      </c>
      <c r="U32" s="437" t="s">
        <v>53</v>
      </c>
      <c r="V32" s="437" t="s">
        <v>53</v>
      </c>
      <c r="W32" s="437" t="s">
        <v>53</v>
      </c>
      <c r="X32" s="437" t="n">
        <v>2</v>
      </c>
      <c r="Y32" s="438" t="n">
        <v>3</v>
      </c>
    </row>
    <row r="33" s="443" customFormat="true" ht="15" hidden="false" customHeight="true" outlineLevel="0" collapsed="false">
      <c r="B33" s="435" t="s">
        <v>60</v>
      </c>
      <c r="C33" s="436" t="n">
        <v>4</v>
      </c>
      <c r="D33" s="437" t="n">
        <v>1</v>
      </c>
      <c r="E33" s="437" t="s">
        <v>218</v>
      </c>
      <c r="F33" s="437" t="s">
        <v>53</v>
      </c>
      <c r="G33" s="437" t="s">
        <v>218</v>
      </c>
      <c r="H33" s="437" t="s">
        <v>53</v>
      </c>
      <c r="I33" s="437" t="n">
        <v>12</v>
      </c>
      <c r="J33" s="437" t="n">
        <v>4</v>
      </c>
      <c r="K33" s="437" t="n">
        <v>8</v>
      </c>
      <c r="L33" s="437" t="n">
        <v>0</v>
      </c>
      <c r="M33" s="437"/>
      <c r="N33" s="437" t="s">
        <v>53</v>
      </c>
      <c r="O33" s="437" t="n">
        <v>14</v>
      </c>
      <c r="P33" s="437" t="n">
        <v>71</v>
      </c>
      <c r="Q33" s="437" t="n">
        <v>4</v>
      </c>
      <c r="R33" s="437" t="n">
        <v>67</v>
      </c>
      <c r="S33" s="437" t="s">
        <v>53</v>
      </c>
      <c r="T33" s="437" t="s">
        <v>53</v>
      </c>
      <c r="U33" s="437" t="s">
        <v>53</v>
      </c>
      <c r="V33" s="437" t="s">
        <v>53</v>
      </c>
      <c r="W33" s="437" t="s">
        <v>53</v>
      </c>
      <c r="X33" s="437" t="n">
        <v>2</v>
      </c>
      <c r="Y33" s="438" t="n">
        <v>4</v>
      </c>
    </row>
    <row r="34" s="443" customFormat="true" ht="15" hidden="false" customHeight="true" outlineLevel="0" collapsed="false">
      <c r="B34" s="435" t="s">
        <v>61</v>
      </c>
      <c r="C34" s="436" t="n">
        <v>5</v>
      </c>
      <c r="D34" s="437" t="n">
        <v>6</v>
      </c>
      <c r="E34" s="437" t="s">
        <v>218</v>
      </c>
      <c r="F34" s="437" t="s">
        <v>53</v>
      </c>
      <c r="G34" s="437" t="s">
        <v>53</v>
      </c>
      <c r="H34" s="437" t="s">
        <v>218</v>
      </c>
      <c r="I34" s="437" t="n">
        <v>4</v>
      </c>
      <c r="J34" s="437" t="n">
        <v>4</v>
      </c>
      <c r="K34" s="437" t="n">
        <v>0</v>
      </c>
      <c r="L34" s="437" t="n">
        <v>0</v>
      </c>
      <c r="M34" s="437"/>
      <c r="N34" s="437" t="s">
        <v>53</v>
      </c>
      <c r="O34" s="437" t="n">
        <v>0</v>
      </c>
      <c r="P34" s="437" t="n">
        <v>13</v>
      </c>
      <c r="Q34" s="437" t="n">
        <v>4</v>
      </c>
      <c r="R34" s="437" t="n">
        <v>8</v>
      </c>
      <c r="S34" s="437" t="s">
        <v>53</v>
      </c>
      <c r="T34" s="437" t="s">
        <v>53</v>
      </c>
      <c r="U34" s="437" t="s">
        <v>53</v>
      </c>
      <c r="V34" s="437" t="s">
        <v>53</v>
      </c>
      <c r="W34" s="437" t="s">
        <v>53</v>
      </c>
      <c r="X34" s="437" t="n">
        <v>8</v>
      </c>
      <c r="Y34" s="438" t="n">
        <v>5</v>
      </c>
    </row>
    <row r="35" s="443" customFormat="true" ht="15" hidden="false" customHeight="true" outlineLevel="0" collapsed="false">
      <c r="B35" s="435" t="s">
        <v>62</v>
      </c>
      <c r="C35" s="436" t="n">
        <v>6</v>
      </c>
      <c r="D35" s="437" t="n">
        <v>407</v>
      </c>
      <c r="E35" s="437" t="n">
        <v>0</v>
      </c>
      <c r="F35" s="437" t="s">
        <v>53</v>
      </c>
      <c r="G35" s="437" t="s">
        <v>53</v>
      </c>
      <c r="H35" s="437" t="n">
        <v>407</v>
      </c>
      <c r="I35" s="437" t="n">
        <v>1</v>
      </c>
      <c r="J35" s="437" t="n">
        <v>1</v>
      </c>
      <c r="K35" s="437" t="s">
        <v>53</v>
      </c>
      <c r="L35" s="437" t="n">
        <v>0</v>
      </c>
      <c r="M35" s="437"/>
      <c r="N35" s="437" t="s">
        <v>53</v>
      </c>
      <c r="O35" s="437" t="n">
        <v>0</v>
      </c>
      <c r="P35" s="437" t="n">
        <v>28</v>
      </c>
      <c r="Q35" s="437" t="n">
        <v>5</v>
      </c>
      <c r="R35" s="437" t="n">
        <v>23</v>
      </c>
      <c r="S35" s="437" t="s">
        <v>53</v>
      </c>
      <c r="T35" s="437" t="s">
        <v>53</v>
      </c>
      <c r="U35" s="437" t="s">
        <v>53</v>
      </c>
      <c r="V35" s="437" t="s">
        <v>53</v>
      </c>
      <c r="W35" s="437" t="s">
        <v>53</v>
      </c>
      <c r="X35" s="437" t="n">
        <v>2</v>
      </c>
      <c r="Y35" s="438" t="n">
        <v>6</v>
      </c>
    </row>
    <row r="36" s="443" customFormat="true" ht="15" hidden="false" customHeight="true" outlineLevel="0" collapsed="false">
      <c r="B36" s="435" t="s">
        <v>63</v>
      </c>
      <c r="C36" s="436" t="n">
        <v>7</v>
      </c>
      <c r="D36" s="437" t="n">
        <v>0</v>
      </c>
      <c r="E36" s="437" t="n">
        <v>0</v>
      </c>
      <c r="F36" s="437" t="s">
        <v>53</v>
      </c>
      <c r="G36" s="437" t="s">
        <v>53</v>
      </c>
      <c r="H36" s="437" t="s">
        <v>53</v>
      </c>
      <c r="I36" s="437" t="n">
        <v>0</v>
      </c>
      <c r="J36" s="437" t="n">
        <v>0</v>
      </c>
      <c r="K36" s="437" t="s">
        <v>53</v>
      </c>
      <c r="L36" s="437" t="s">
        <v>53</v>
      </c>
      <c r="M36" s="437"/>
      <c r="N36" s="437" t="s">
        <v>53</v>
      </c>
      <c r="O36" s="437" t="s">
        <v>53</v>
      </c>
      <c r="P36" s="437" t="n">
        <v>56</v>
      </c>
      <c r="Q36" s="437" t="n">
        <v>4</v>
      </c>
      <c r="R36" s="437" t="n">
        <v>53</v>
      </c>
      <c r="S36" s="437" t="s">
        <v>53</v>
      </c>
      <c r="T36" s="437" t="s">
        <v>53</v>
      </c>
      <c r="U36" s="437" t="s">
        <v>53</v>
      </c>
      <c r="V36" s="437" t="s">
        <v>53</v>
      </c>
      <c r="W36" s="437" t="s">
        <v>53</v>
      </c>
      <c r="X36" s="437" t="n">
        <v>1</v>
      </c>
      <c r="Y36" s="438" t="n">
        <v>7</v>
      </c>
    </row>
    <row r="37" s="369" customFormat="true" ht="6" hidden="false" customHeight="true" outlineLevel="0" collapsed="false">
      <c r="A37" s="439"/>
      <c r="B37" s="439"/>
      <c r="C37" s="444"/>
      <c r="D37" s="440"/>
      <c r="E37" s="362"/>
      <c r="F37" s="362"/>
      <c r="G37" s="362"/>
      <c r="H37" s="362"/>
      <c r="I37" s="362"/>
      <c r="J37" s="362"/>
      <c r="K37" s="362"/>
      <c r="L37" s="362"/>
      <c r="M37" s="285"/>
      <c r="N37" s="362"/>
      <c r="O37" s="362"/>
      <c r="P37" s="362"/>
      <c r="Q37" s="362"/>
      <c r="R37" s="362"/>
      <c r="S37" s="362"/>
      <c r="T37" s="362"/>
      <c r="U37" s="363"/>
      <c r="V37" s="363"/>
      <c r="W37" s="363"/>
      <c r="X37" s="363"/>
      <c r="Y37" s="441"/>
    </row>
    <row r="38" s="369" customFormat="true" ht="15" hidden="false" customHeight="true" outlineLevel="0" collapsed="false">
      <c r="A38" s="445"/>
      <c r="B38" s="445"/>
      <c r="C38" s="381"/>
      <c r="D38" s="378"/>
      <c r="E38" s="378"/>
      <c r="F38" s="378"/>
      <c r="G38" s="378"/>
      <c r="H38" s="378"/>
      <c r="I38" s="378"/>
      <c r="J38" s="378"/>
      <c r="K38" s="378"/>
      <c r="L38" s="378"/>
      <c r="M38" s="285"/>
      <c r="N38" s="378"/>
      <c r="O38" s="378"/>
      <c r="P38" s="378"/>
      <c r="Q38" s="378"/>
      <c r="R38" s="378"/>
      <c r="S38" s="378"/>
      <c r="T38" s="378"/>
      <c r="U38" s="446"/>
      <c r="V38" s="446"/>
      <c r="W38" s="446"/>
      <c r="X38" s="446"/>
      <c r="Y38" s="445"/>
    </row>
    <row r="39" s="369" customFormat="true" ht="15" hidden="false" customHeight="true" outlineLevel="0" collapsed="false">
      <c r="A39" s="445"/>
      <c r="B39" s="445"/>
      <c r="C39" s="381"/>
      <c r="D39" s="378"/>
      <c r="E39" s="378"/>
      <c r="F39" s="378"/>
      <c r="G39" s="378"/>
      <c r="H39" s="378"/>
      <c r="I39" s="378"/>
      <c r="J39" s="378"/>
      <c r="K39" s="378"/>
      <c r="L39" s="378"/>
      <c r="M39" s="285"/>
      <c r="N39" s="378"/>
      <c r="O39" s="378"/>
      <c r="P39" s="378"/>
      <c r="Q39" s="378"/>
      <c r="R39" s="378"/>
      <c r="S39" s="378"/>
      <c r="T39" s="378"/>
      <c r="U39" s="446"/>
      <c r="V39" s="446"/>
      <c r="W39" s="446"/>
      <c r="X39" s="446"/>
      <c r="Y39" s="445"/>
    </row>
    <row r="40" s="283" customFormat="true" ht="15" hidden="false" customHeight="true" outlineLevel="0" collapsed="false">
      <c r="A40" s="318" t="s">
        <v>9</v>
      </c>
      <c r="B40" s="318"/>
      <c r="C40" s="318"/>
      <c r="D40" s="317" t="s">
        <v>196</v>
      </c>
      <c r="E40" s="317"/>
      <c r="F40" s="317"/>
      <c r="G40" s="317"/>
      <c r="H40" s="317"/>
      <c r="I40" s="317"/>
      <c r="J40" s="317"/>
      <c r="K40" s="317"/>
      <c r="L40" s="317"/>
      <c r="M40" s="285"/>
      <c r="N40" s="318" t="s">
        <v>197</v>
      </c>
      <c r="O40" s="318"/>
      <c r="P40" s="318"/>
      <c r="Q40" s="384" t="s">
        <v>247</v>
      </c>
      <c r="R40" s="384"/>
      <c r="S40" s="384"/>
      <c r="T40" s="384"/>
      <c r="U40" s="384" t="s">
        <v>248</v>
      </c>
      <c r="V40" s="384"/>
      <c r="W40" s="384"/>
      <c r="X40" s="384"/>
      <c r="Y40" s="319"/>
    </row>
    <row r="41" s="285" customFormat="true" ht="15" hidden="false" customHeight="true" outlineLevel="0" collapsed="false">
      <c r="A41" s="318"/>
      <c r="B41" s="318"/>
      <c r="C41" s="318"/>
      <c r="D41" s="316" t="s">
        <v>249</v>
      </c>
      <c r="E41" s="321" t="s">
        <v>250</v>
      </c>
      <c r="F41" s="321"/>
      <c r="G41" s="321"/>
      <c r="H41" s="321"/>
      <c r="I41" s="320" t="s">
        <v>251</v>
      </c>
      <c r="J41" s="320" t="s">
        <v>252</v>
      </c>
      <c r="K41" s="320" t="s">
        <v>253</v>
      </c>
      <c r="L41" s="326" t="s">
        <v>254</v>
      </c>
      <c r="N41" s="385" t="s">
        <v>255</v>
      </c>
      <c r="O41" s="326" t="s">
        <v>256</v>
      </c>
      <c r="P41" s="326" t="s">
        <v>257</v>
      </c>
      <c r="Q41" s="320" t="s">
        <v>10</v>
      </c>
      <c r="R41" s="386" t="s">
        <v>258</v>
      </c>
      <c r="S41" s="320" t="s">
        <v>259</v>
      </c>
      <c r="T41" s="326" t="s">
        <v>260</v>
      </c>
      <c r="U41" s="326" t="s">
        <v>10</v>
      </c>
      <c r="V41" s="320" t="s">
        <v>261</v>
      </c>
      <c r="W41" s="326" t="s">
        <v>262</v>
      </c>
      <c r="X41" s="387" t="s">
        <v>263</v>
      </c>
      <c r="Y41" s="319"/>
    </row>
    <row r="42" s="285" customFormat="true" ht="15" hidden="false" customHeight="true" outlineLevel="0" collapsed="false">
      <c r="A42" s="318"/>
      <c r="B42" s="318"/>
      <c r="C42" s="318"/>
      <c r="D42" s="316"/>
      <c r="E42" s="323" t="s">
        <v>204</v>
      </c>
      <c r="F42" s="324" t="s">
        <v>264</v>
      </c>
      <c r="G42" s="326" t="s">
        <v>265</v>
      </c>
      <c r="H42" s="388" t="s">
        <v>266</v>
      </c>
      <c r="I42" s="320"/>
      <c r="J42" s="320"/>
      <c r="K42" s="320"/>
      <c r="L42" s="320"/>
      <c r="N42" s="385"/>
      <c r="O42" s="326"/>
      <c r="P42" s="326"/>
      <c r="Q42" s="320"/>
      <c r="R42" s="386"/>
      <c r="S42" s="320"/>
      <c r="T42" s="326"/>
      <c r="U42" s="326"/>
      <c r="V42" s="320"/>
      <c r="W42" s="326"/>
      <c r="X42" s="387"/>
      <c r="Y42" s="319"/>
    </row>
    <row r="43" s="327" customFormat="true" ht="15" hidden="false" customHeight="true" outlineLevel="0" collapsed="false">
      <c r="A43" s="318"/>
      <c r="B43" s="318"/>
      <c r="C43" s="318"/>
      <c r="D43" s="316"/>
      <c r="E43" s="323"/>
      <c r="F43" s="324"/>
      <c r="G43" s="326"/>
      <c r="H43" s="388"/>
      <c r="I43" s="320"/>
      <c r="J43" s="320"/>
      <c r="K43" s="320"/>
      <c r="L43" s="320"/>
      <c r="M43" s="285"/>
      <c r="N43" s="385"/>
      <c r="O43" s="326"/>
      <c r="P43" s="326"/>
      <c r="Q43" s="320"/>
      <c r="R43" s="386"/>
      <c r="S43" s="320"/>
      <c r="T43" s="326"/>
      <c r="U43" s="326"/>
      <c r="V43" s="320"/>
      <c r="W43" s="326"/>
      <c r="X43" s="387"/>
      <c r="Y43" s="319"/>
    </row>
    <row r="44" s="328" customFormat="true" ht="15" hidden="false" customHeight="true" outlineLevel="0" collapsed="false">
      <c r="B44" s="329"/>
      <c r="C44" s="430"/>
      <c r="D44" s="331" t="n">
        <v>41</v>
      </c>
      <c r="E44" s="331" t="n">
        <f aca="false">D44+1</f>
        <v>42</v>
      </c>
      <c r="F44" s="331" t="n">
        <f aca="false">E44+1</f>
        <v>43</v>
      </c>
      <c r="G44" s="331" t="n">
        <f aca="false">F44+1</f>
        <v>44</v>
      </c>
      <c r="H44" s="331" t="n">
        <f aca="false">G44+1</f>
        <v>45</v>
      </c>
      <c r="I44" s="331" t="n">
        <f aca="false">H44+1</f>
        <v>46</v>
      </c>
      <c r="J44" s="331" t="n">
        <f aca="false">I44+1</f>
        <v>47</v>
      </c>
      <c r="K44" s="331" t="n">
        <f aca="false">J44+1</f>
        <v>48</v>
      </c>
      <c r="L44" s="331" t="n">
        <f aca="false">K44+1</f>
        <v>49</v>
      </c>
      <c r="M44" s="285"/>
      <c r="N44" s="331" t="n">
        <f aca="false">L44+1</f>
        <v>50</v>
      </c>
      <c r="O44" s="331" t="n">
        <f aca="false">N44+1</f>
        <v>51</v>
      </c>
      <c r="P44" s="331" t="n">
        <f aca="false">O44+1</f>
        <v>52</v>
      </c>
      <c r="Q44" s="331" t="n">
        <f aca="false">P44+1</f>
        <v>53</v>
      </c>
      <c r="R44" s="331" t="n">
        <f aca="false">Q44+1</f>
        <v>54</v>
      </c>
      <c r="S44" s="331" t="n">
        <f aca="false">R44+1</f>
        <v>55</v>
      </c>
      <c r="T44" s="331" t="n">
        <f aca="false">S44+1</f>
        <v>56</v>
      </c>
      <c r="U44" s="331" t="n">
        <f aca="false">T44+1</f>
        <v>57</v>
      </c>
      <c r="V44" s="331" t="n">
        <f aca="false">U44+1</f>
        <v>58</v>
      </c>
      <c r="W44" s="331" t="n">
        <f aca="false">V44+1</f>
        <v>59</v>
      </c>
      <c r="X44" s="331" t="n">
        <f aca="false">W44+1</f>
        <v>60</v>
      </c>
      <c r="Y44" s="332"/>
    </row>
    <row r="45" s="328" customFormat="true" ht="15" hidden="false" customHeight="true" outlineLevel="0" collapsed="false">
      <c r="A45" s="329" t="str">
        <f aca="false">A13</f>
        <v>平成27年</v>
      </c>
      <c r="B45" s="329"/>
      <c r="C45" s="330"/>
      <c r="D45" s="431"/>
      <c r="E45" s="431"/>
      <c r="F45" s="431"/>
      <c r="G45" s="431"/>
      <c r="H45" s="431"/>
      <c r="I45" s="431"/>
      <c r="J45" s="431"/>
      <c r="K45" s="431"/>
      <c r="L45" s="431"/>
      <c r="M45" s="432"/>
      <c r="N45" s="431"/>
      <c r="O45" s="431"/>
      <c r="P45" s="431"/>
      <c r="Q45" s="431"/>
      <c r="R45" s="431"/>
      <c r="S45" s="431"/>
      <c r="T45" s="431"/>
      <c r="U45" s="431"/>
      <c r="V45" s="431"/>
      <c r="W45" s="431"/>
      <c r="X45" s="431"/>
      <c r="Y45" s="433"/>
    </row>
    <row r="46" s="434" customFormat="true" ht="15" hidden="false" customHeight="true" outlineLevel="0" collapsed="false">
      <c r="B46" s="435" t="s">
        <v>56</v>
      </c>
      <c r="C46" s="436" t="n">
        <v>1</v>
      </c>
      <c r="D46" s="437" t="s">
        <v>53</v>
      </c>
      <c r="E46" s="437" t="n">
        <v>1</v>
      </c>
      <c r="F46" s="437" t="n">
        <v>0</v>
      </c>
      <c r="G46" s="437" t="s">
        <v>53</v>
      </c>
      <c r="H46" s="437" t="n">
        <v>1</v>
      </c>
      <c r="I46" s="437" t="s">
        <v>53</v>
      </c>
      <c r="J46" s="437" t="n">
        <v>16</v>
      </c>
      <c r="K46" s="437" t="n">
        <v>4</v>
      </c>
      <c r="L46" s="437" t="s">
        <v>53</v>
      </c>
      <c r="M46" s="437"/>
      <c r="N46" s="437" t="s">
        <v>53</v>
      </c>
      <c r="O46" s="437" t="n">
        <v>0</v>
      </c>
      <c r="P46" s="437" t="n">
        <v>18</v>
      </c>
      <c r="Q46" s="437" t="n">
        <v>1</v>
      </c>
      <c r="R46" s="437" t="s">
        <v>53</v>
      </c>
      <c r="S46" s="437" t="n">
        <v>0</v>
      </c>
      <c r="T46" s="437" t="n">
        <v>1</v>
      </c>
      <c r="U46" s="437" t="n">
        <v>2</v>
      </c>
      <c r="V46" s="437" t="s">
        <v>53</v>
      </c>
      <c r="W46" s="437" t="s">
        <v>53</v>
      </c>
      <c r="X46" s="437" t="n">
        <v>1</v>
      </c>
      <c r="Y46" s="438" t="n">
        <v>1</v>
      </c>
    </row>
    <row r="47" s="434" customFormat="true" ht="15" hidden="false" customHeight="true" outlineLevel="0" collapsed="false">
      <c r="B47" s="435" t="s">
        <v>58</v>
      </c>
      <c r="C47" s="436" t="n">
        <v>2</v>
      </c>
      <c r="D47" s="437" t="n">
        <v>0</v>
      </c>
      <c r="E47" s="437" t="n">
        <v>99</v>
      </c>
      <c r="F47" s="437" t="n">
        <v>71</v>
      </c>
      <c r="G47" s="437" t="s">
        <v>53</v>
      </c>
      <c r="H47" s="437" t="n">
        <v>27</v>
      </c>
      <c r="I47" s="437" t="s">
        <v>53</v>
      </c>
      <c r="J47" s="437" t="n">
        <v>17</v>
      </c>
      <c r="K47" s="437" t="n">
        <v>26</v>
      </c>
      <c r="L47" s="437" t="n">
        <v>24</v>
      </c>
      <c r="M47" s="437"/>
      <c r="N47" s="437" t="s">
        <v>53</v>
      </c>
      <c r="O47" s="437" t="n">
        <v>62</v>
      </c>
      <c r="P47" s="437" t="n">
        <v>195</v>
      </c>
      <c r="Q47" s="437" t="n">
        <v>33</v>
      </c>
      <c r="R47" s="437" t="s">
        <v>53</v>
      </c>
      <c r="S47" s="437" t="n">
        <v>0</v>
      </c>
      <c r="T47" s="437" t="n">
        <v>33</v>
      </c>
      <c r="U47" s="437" t="n">
        <v>15</v>
      </c>
      <c r="V47" s="437" t="s">
        <v>53</v>
      </c>
      <c r="W47" s="437" t="s">
        <v>53</v>
      </c>
      <c r="X47" s="437" t="n">
        <v>13</v>
      </c>
      <c r="Y47" s="438" t="n">
        <v>2</v>
      </c>
    </row>
    <row r="48" s="434" customFormat="true" ht="15" hidden="false" customHeight="true" outlineLevel="0" collapsed="false">
      <c r="B48" s="435" t="s">
        <v>59</v>
      </c>
      <c r="C48" s="436" t="n">
        <v>3</v>
      </c>
      <c r="D48" s="437" t="n">
        <v>0</v>
      </c>
      <c r="E48" s="437" t="n">
        <v>48</v>
      </c>
      <c r="F48" s="437" t="n">
        <v>32</v>
      </c>
      <c r="G48" s="437" t="s">
        <v>53</v>
      </c>
      <c r="H48" s="437" t="n">
        <v>16</v>
      </c>
      <c r="I48" s="437" t="s">
        <v>53</v>
      </c>
      <c r="J48" s="437" t="n">
        <v>13</v>
      </c>
      <c r="K48" s="437" t="n">
        <v>30</v>
      </c>
      <c r="L48" s="437" t="s">
        <v>53</v>
      </c>
      <c r="M48" s="437"/>
      <c r="N48" s="437" t="s">
        <v>53</v>
      </c>
      <c r="O48" s="437" t="n">
        <v>1</v>
      </c>
      <c r="P48" s="437" t="n">
        <v>96</v>
      </c>
      <c r="Q48" s="437" t="n">
        <v>9</v>
      </c>
      <c r="R48" s="437" t="s">
        <v>53</v>
      </c>
      <c r="S48" s="437" t="n">
        <v>1</v>
      </c>
      <c r="T48" s="437" t="n">
        <v>9</v>
      </c>
      <c r="U48" s="437" t="n">
        <v>4</v>
      </c>
      <c r="V48" s="437" t="s">
        <v>53</v>
      </c>
      <c r="W48" s="437" t="s">
        <v>53</v>
      </c>
      <c r="X48" s="437" t="n">
        <v>4</v>
      </c>
      <c r="Y48" s="438" t="n">
        <v>3</v>
      </c>
    </row>
    <row r="49" s="434" customFormat="true" ht="15" hidden="false" customHeight="true" outlineLevel="0" collapsed="false">
      <c r="B49" s="435" t="s">
        <v>60</v>
      </c>
      <c r="C49" s="436" t="n">
        <v>4</v>
      </c>
      <c r="D49" s="437" t="n">
        <v>1</v>
      </c>
      <c r="E49" s="437" t="n">
        <v>110</v>
      </c>
      <c r="F49" s="437" t="n">
        <v>93</v>
      </c>
      <c r="G49" s="437" t="s">
        <v>53</v>
      </c>
      <c r="H49" s="437" t="n">
        <v>17</v>
      </c>
      <c r="I49" s="437" t="n">
        <v>0</v>
      </c>
      <c r="J49" s="437" t="n">
        <v>11</v>
      </c>
      <c r="K49" s="437" t="n">
        <v>26</v>
      </c>
      <c r="L49" s="437" t="s">
        <v>53</v>
      </c>
      <c r="M49" s="437"/>
      <c r="N49" s="437" t="s">
        <v>53</v>
      </c>
      <c r="O49" s="437" t="n">
        <v>4</v>
      </c>
      <c r="P49" s="437" t="n">
        <v>192</v>
      </c>
      <c r="Q49" s="437" t="n">
        <v>113</v>
      </c>
      <c r="R49" s="437" t="s">
        <v>53</v>
      </c>
      <c r="S49" s="437" t="n">
        <v>1</v>
      </c>
      <c r="T49" s="437" t="n">
        <v>112</v>
      </c>
      <c r="U49" s="437" t="n">
        <v>16</v>
      </c>
      <c r="V49" s="437" t="s">
        <v>53</v>
      </c>
      <c r="W49" s="437" t="s">
        <v>53</v>
      </c>
      <c r="X49" s="437" t="n">
        <v>15</v>
      </c>
      <c r="Y49" s="438" t="n">
        <v>4</v>
      </c>
    </row>
    <row r="50" s="434" customFormat="true" ht="15" hidden="false" customHeight="true" outlineLevel="0" collapsed="false">
      <c r="B50" s="435" t="s">
        <v>61</v>
      </c>
      <c r="C50" s="436" t="n">
        <v>5</v>
      </c>
      <c r="D50" s="437" t="n">
        <v>0</v>
      </c>
      <c r="E50" s="437" t="n">
        <v>6</v>
      </c>
      <c r="F50" s="437" t="n">
        <v>0</v>
      </c>
      <c r="G50" s="437" t="s">
        <v>53</v>
      </c>
      <c r="H50" s="437" t="n">
        <v>5</v>
      </c>
      <c r="I50" s="437" t="s">
        <v>53</v>
      </c>
      <c r="J50" s="437" t="n">
        <v>17</v>
      </c>
      <c r="K50" s="437" t="n">
        <v>17</v>
      </c>
      <c r="L50" s="437" t="s">
        <v>53</v>
      </c>
      <c r="M50" s="437"/>
      <c r="N50" s="437" t="s">
        <v>53</v>
      </c>
      <c r="O50" s="437" t="n">
        <v>2</v>
      </c>
      <c r="P50" s="437" t="n">
        <v>57</v>
      </c>
      <c r="Q50" s="437" t="n">
        <v>36</v>
      </c>
      <c r="R50" s="437" t="s">
        <v>53</v>
      </c>
      <c r="S50" s="437" t="n">
        <v>1</v>
      </c>
      <c r="T50" s="437" t="n">
        <v>35</v>
      </c>
      <c r="U50" s="437" t="n">
        <v>9</v>
      </c>
      <c r="V50" s="437" t="s">
        <v>53</v>
      </c>
      <c r="W50" s="437" t="s">
        <v>53</v>
      </c>
      <c r="X50" s="437" t="n">
        <v>8</v>
      </c>
      <c r="Y50" s="438" t="n">
        <v>5</v>
      </c>
    </row>
    <row r="51" s="434" customFormat="true" ht="15" hidden="false" customHeight="true" outlineLevel="0" collapsed="false">
      <c r="B51" s="435" t="s">
        <v>62</v>
      </c>
      <c r="C51" s="436" t="n">
        <v>6</v>
      </c>
      <c r="D51" s="437" t="n">
        <v>0</v>
      </c>
      <c r="E51" s="437" t="n">
        <v>17</v>
      </c>
      <c r="F51" s="437" t="n">
        <v>11</v>
      </c>
      <c r="G51" s="437" t="s">
        <v>53</v>
      </c>
      <c r="H51" s="437" t="n">
        <v>6</v>
      </c>
      <c r="I51" s="437" t="s">
        <v>53</v>
      </c>
      <c r="J51" s="437" t="n">
        <v>23</v>
      </c>
      <c r="K51" s="437" t="n">
        <v>13</v>
      </c>
      <c r="L51" s="437" t="n">
        <v>326</v>
      </c>
      <c r="M51" s="437"/>
      <c r="N51" s="437" t="s">
        <v>53</v>
      </c>
      <c r="O51" s="437" t="n">
        <v>1</v>
      </c>
      <c r="P51" s="437" t="n">
        <v>57</v>
      </c>
      <c r="Q51" s="437" t="n">
        <v>22</v>
      </c>
      <c r="R51" s="437" t="s">
        <v>53</v>
      </c>
      <c r="S51" s="437" t="n">
        <v>0</v>
      </c>
      <c r="T51" s="437" t="n">
        <v>22</v>
      </c>
      <c r="U51" s="437" t="n">
        <v>5</v>
      </c>
      <c r="V51" s="437" t="s">
        <v>53</v>
      </c>
      <c r="W51" s="437" t="s">
        <v>53</v>
      </c>
      <c r="X51" s="437" t="n">
        <v>4</v>
      </c>
      <c r="Y51" s="438" t="n">
        <v>6</v>
      </c>
    </row>
    <row r="52" s="434" customFormat="true" ht="15" hidden="false" customHeight="true" outlineLevel="0" collapsed="false">
      <c r="B52" s="435" t="s">
        <v>63</v>
      </c>
      <c r="C52" s="436" t="n">
        <v>7</v>
      </c>
      <c r="D52" s="437" t="n">
        <v>0</v>
      </c>
      <c r="E52" s="437" t="n">
        <v>34</v>
      </c>
      <c r="F52" s="437" t="n">
        <v>6</v>
      </c>
      <c r="G52" s="437" t="s">
        <v>53</v>
      </c>
      <c r="H52" s="437" t="n">
        <v>28</v>
      </c>
      <c r="I52" s="437" t="s">
        <v>53</v>
      </c>
      <c r="J52" s="437" t="n">
        <v>1</v>
      </c>
      <c r="K52" s="437" t="n">
        <v>16</v>
      </c>
      <c r="L52" s="437" t="s">
        <v>53</v>
      </c>
      <c r="M52" s="437"/>
      <c r="N52" s="437" t="s">
        <v>53</v>
      </c>
      <c r="O52" s="437" t="n">
        <v>9</v>
      </c>
      <c r="P52" s="437" t="n">
        <v>44</v>
      </c>
      <c r="Q52" s="437" t="n">
        <v>39</v>
      </c>
      <c r="R52" s="437" t="s">
        <v>53</v>
      </c>
      <c r="S52" s="437" t="n">
        <v>2</v>
      </c>
      <c r="T52" s="437" t="n">
        <v>38</v>
      </c>
      <c r="U52" s="437" t="n">
        <v>26</v>
      </c>
      <c r="V52" s="437" t="s">
        <v>53</v>
      </c>
      <c r="W52" s="437" t="s">
        <v>53</v>
      </c>
      <c r="X52" s="437" t="n">
        <v>25</v>
      </c>
      <c r="Y52" s="438" t="n">
        <v>7</v>
      </c>
    </row>
    <row r="53" s="369" customFormat="true" ht="6" hidden="false" customHeight="true" outlineLevel="0" collapsed="false">
      <c r="A53" s="447"/>
      <c r="B53" s="447"/>
      <c r="C53" s="448"/>
      <c r="D53" s="449"/>
      <c r="E53" s="450"/>
      <c r="F53" s="450"/>
      <c r="G53" s="450"/>
      <c r="H53" s="450"/>
      <c r="I53" s="450"/>
      <c r="J53" s="450"/>
      <c r="K53" s="450"/>
      <c r="L53" s="450"/>
      <c r="M53" s="285"/>
      <c r="N53" s="450"/>
      <c r="O53" s="450"/>
      <c r="P53" s="450"/>
      <c r="Q53" s="450"/>
      <c r="R53" s="450"/>
      <c r="S53" s="450"/>
      <c r="T53" s="451"/>
      <c r="U53" s="451"/>
      <c r="V53" s="451"/>
      <c r="W53" s="451"/>
      <c r="X53" s="451"/>
      <c r="Y53" s="452"/>
    </row>
    <row r="54" s="369" customFormat="true" ht="15" hidden="false" customHeight="true" outlineLevel="0" collapsed="false">
      <c r="A54" s="366"/>
      <c r="B54" s="366"/>
      <c r="C54" s="367"/>
      <c r="D54" s="351"/>
      <c r="E54" s="351"/>
      <c r="F54" s="351"/>
      <c r="G54" s="351"/>
      <c r="H54" s="351"/>
      <c r="I54" s="351"/>
      <c r="J54" s="351"/>
      <c r="K54" s="351"/>
      <c r="L54" s="351"/>
      <c r="M54" s="285"/>
      <c r="N54" s="351"/>
      <c r="O54" s="351"/>
      <c r="P54" s="351"/>
      <c r="Q54" s="351"/>
      <c r="R54" s="351"/>
      <c r="S54" s="351"/>
      <c r="T54" s="368"/>
      <c r="U54" s="368"/>
      <c r="V54" s="368"/>
      <c r="W54" s="368"/>
      <c r="X54" s="368"/>
      <c r="Y54" s="366"/>
    </row>
    <row r="55" s="369" customFormat="true" ht="15" hidden="false" customHeight="true" outlineLevel="0" collapsed="false">
      <c r="A55" s="310"/>
      <c r="B55" s="310"/>
      <c r="C55" s="311"/>
      <c r="D55" s="310"/>
      <c r="E55" s="310"/>
      <c r="F55" s="310"/>
      <c r="G55" s="310"/>
      <c r="H55" s="310"/>
      <c r="I55" s="310"/>
      <c r="J55" s="310"/>
      <c r="K55" s="310"/>
      <c r="L55" s="310"/>
      <c r="M55" s="285"/>
      <c r="N55" s="310"/>
      <c r="O55" s="370"/>
      <c r="P55" s="370"/>
      <c r="Q55" s="371"/>
      <c r="R55" s="371"/>
      <c r="S55" s="371"/>
      <c r="T55" s="371"/>
      <c r="U55" s="372"/>
      <c r="V55" s="314"/>
      <c r="W55" s="453"/>
      <c r="X55" s="453"/>
    </row>
    <row r="56" s="369" customFormat="true" ht="15" hidden="false" customHeight="true" outlineLevel="0" collapsed="false">
      <c r="A56" s="315" t="s">
        <v>9</v>
      </c>
      <c r="B56" s="315"/>
      <c r="C56" s="315"/>
      <c r="D56" s="395" t="s">
        <v>267</v>
      </c>
      <c r="E56" s="396" t="s">
        <v>268</v>
      </c>
      <c r="F56" s="396"/>
      <c r="G56" s="396"/>
      <c r="H56" s="396"/>
      <c r="I56" s="396"/>
      <c r="J56" s="397" t="s">
        <v>269</v>
      </c>
      <c r="K56" s="397"/>
      <c r="L56" s="397"/>
      <c r="M56" s="285"/>
      <c r="N56" s="318" t="s">
        <v>197</v>
      </c>
      <c r="O56" s="398" t="s">
        <v>270</v>
      </c>
      <c r="P56" s="398" t="s">
        <v>271</v>
      </c>
      <c r="Q56" s="399" t="s">
        <v>296</v>
      </c>
      <c r="R56" s="399" t="s">
        <v>297</v>
      </c>
      <c r="S56" s="384" t="s">
        <v>274</v>
      </c>
      <c r="T56" s="384"/>
      <c r="U56" s="384"/>
      <c r="V56" s="400"/>
      <c r="W56" s="401"/>
      <c r="X56" s="401"/>
    </row>
    <row r="57" s="369" customFormat="true" ht="15" hidden="false" customHeight="true" outlineLevel="0" collapsed="false">
      <c r="A57" s="315"/>
      <c r="B57" s="315"/>
      <c r="C57" s="315"/>
      <c r="D57" s="402" t="s">
        <v>298</v>
      </c>
      <c r="E57" s="326" t="s">
        <v>10</v>
      </c>
      <c r="F57" s="326" t="s">
        <v>276</v>
      </c>
      <c r="G57" s="326" t="s">
        <v>277</v>
      </c>
      <c r="H57" s="320" t="s">
        <v>278</v>
      </c>
      <c r="I57" s="326" t="s">
        <v>279</v>
      </c>
      <c r="J57" s="326" t="s">
        <v>10</v>
      </c>
      <c r="K57" s="403" t="s">
        <v>299</v>
      </c>
      <c r="L57" s="326" t="s">
        <v>281</v>
      </c>
      <c r="M57" s="285"/>
      <c r="N57" s="403" t="s">
        <v>282</v>
      </c>
      <c r="O57" s="398"/>
      <c r="P57" s="398"/>
      <c r="Q57" s="398"/>
      <c r="R57" s="399"/>
      <c r="S57" s="320" t="s">
        <v>10</v>
      </c>
      <c r="T57" s="320" t="s">
        <v>283</v>
      </c>
      <c r="U57" s="403" t="s">
        <v>284</v>
      </c>
      <c r="V57" s="400"/>
      <c r="W57" s="404"/>
      <c r="X57" s="405"/>
    </row>
    <row r="58" s="369" customFormat="true" ht="15" hidden="false" customHeight="true" outlineLevel="0" collapsed="false">
      <c r="A58" s="315"/>
      <c r="B58" s="315"/>
      <c r="C58" s="315"/>
      <c r="D58" s="402"/>
      <c r="E58" s="326"/>
      <c r="F58" s="326"/>
      <c r="G58" s="326"/>
      <c r="H58" s="326"/>
      <c r="I58" s="326"/>
      <c r="J58" s="326"/>
      <c r="K58" s="403"/>
      <c r="L58" s="326"/>
      <c r="M58" s="285"/>
      <c r="N58" s="403"/>
      <c r="O58" s="398"/>
      <c r="P58" s="398"/>
      <c r="Q58" s="398"/>
      <c r="R58" s="399"/>
      <c r="S58" s="320"/>
      <c r="T58" s="320"/>
      <c r="U58" s="403"/>
      <c r="V58" s="400"/>
      <c r="W58" s="400"/>
      <c r="X58" s="405"/>
    </row>
    <row r="59" s="369" customFormat="true" ht="15" hidden="false" customHeight="true" outlineLevel="0" collapsed="false">
      <c r="A59" s="315"/>
      <c r="B59" s="315"/>
      <c r="C59" s="315"/>
      <c r="D59" s="402"/>
      <c r="E59" s="326"/>
      <c r="F59" s="326"/>
      <c r="G59" s="326"/>
      <c r="H59" s="326"/>
      <c r="I59" s="326"/>
      <c r="J59" s="326"/>
      <c r="K59" s="403"/>
      <c r="L59" s="326"/>
      <c r="M59" s="285"/>
      <c r="N59" s="403"/>
      <c r="O59" s="398"/>
      <c r="P59" s="398"/>
      <c r="Q59" s="398"/>
      <c r="R59" s="399"/>
      <c r="S59" s="320"/>
      <c r="T59" s="320"/>
      <c r="U59" s="403"/>
      <c r="V59" s="400"/>
      <c r="W59" s="404"/>
      <c r="X59" s="405"/>
    </row>
    <row r="60" s="369" customFormat="true" ht="15" hidden="false" customHeight="true" outlineLevel="0" collapsed="false">
      <c r="B60" s="329"/>
      <c r="C60" s="430"/>
      <c r="D60" s="375" t="n">
        <f aca="false">X44+1</f>
        <v>61</v>
      </c>
      <c r="E60" s="376" t="n">
        <f aca="false">D60+1</f>
        <v>62</v>
      </c>
      <c r="F60" s="331" t="n">
        <f aca="false">E60+1</f>
        <v>63</v>
      </c>
      <c r="G60" s="331" t="n">
        <f aca="false">F60+1</f>
        <v>64</v>
      </c>
      <c r="H60" s="331" t="n">
        <f aca="false">G60+1</f>
        <v>65</v>
      </c>
      <c r="I60" s="331" t="n">
        <f aca="false">H60+1</f>
        <v>66</v>
      </c>
      <c r="J60" s="331" t="n">
        <f aca="false">I60+1</f>
        <v>67</v>
      </c>
      <c r="K60" s="331" t="n">
        <f aca="false">J60+1</f>
        <v>68</v>
      </c>
      <c r="L60" s="331" t="n">
        <f aca="false">K60+1</f>
        <v>69</v>
      </c>
      <c r="M60" s="285"/>
      <c r="N60" s="331" t="n">
        <f aca="false">L60+1</f>
        <v>70</v>
      </c>
      <c r="O60" s="331" t="n">
        <f aca="false">N60+1</f>
        <v>71</v>
      </c>
      <c r="P60" s="331" t="n">
        <f aca="false">O60+1</f>
        <v>72</v>
      </c>
      <c r="Q60" s="331" t="n">
        <f aca="false">P60+1</f>
        <v>73</v>
      </c>
      <c r="R60" s="331" t="n">
        <f aca="false">Q60+1</f>
        <v>74</v>
      </c>
      <c r="S60" s="376" t="n">
        <f aca="false">R60+1</f>
        <v>75</v>
      </c>
      <c r="T60" s="376" t="n">
        <f aca="false">S60+1</f>
        <v>76</v>
      </c>
      <c r="U60" s="406" t="n">
        <f aca="false">T60+1</f>
        <v>77</v>
      </c>
      <c r="V60" s="407"/>
      <c r="W60" s="376"/>
      <c r="X60" s="376"/>
    </row>
    <row r="61" s="443" customFormat="true" ht="15" hidden="false" customHeight="true" outlineLevel="0" collapsed="false">
      <c r="A61" s="329" t="str">
        <f aca="false">A13</f>
        <v>平成27年</v>
      </c>
      <c r="B61" s="329"/>
      <c r="C61" s="330"/>
      <c r="D61" s="442"/>
      <c r="E61" s="442"/>
      <c r="F61" s="431"/>
      <c r="G61" s="431"/>
      <c r="H61" s="431"/>
      <c r="I61" s="431"/>
      <c r="J61" s="431"/>
      <c r="K61" s="431"/>
      <c r="L61" s="431"/>
      <c r="M61" s="432"/>
      <c r="N61" s="431"/>
      <c r="O61" s="431"/>
      <c r="P61" s="431"/>
      <c r="Q61" s="431"/>
      <c r="R61" s="431"/>
      <c r="S61" s="442"/>
      <c r="T61" s="442"/>
      <c r="U61" s="442"/>
      <c r="V61" s="433"/>
      <c r="W61" s="442"/>
      <c r="X61" s="442"/>
    </row>
    <row r="62" s="443" customFormat="true" ht="15" hidden="false" customHeight="true" outlineLevel="0" collapsed="false">
      <c r="B62" s="435" t="s">
        <v>56</v>
      </c>
      <c r="C62" s="436" t="n">
        <v>1</v>
      </c>
      <c r="D62" s="437" t="n">
        <v>1</v>
      </c>
      <c r="E62" s="437" t="n">
        <v>0</v>
      </c>
      <c r="F62" s="437" t="n">
        <v>0</v>
      </c>
      <c r="G62" s="437" t="n">
        <v>0</v>
      </c>
      <c r="H62" s="437" t="s">
        <v>53</v>
      </c>
      <c r="I62" s="437" t="n">
        <v>0</v>
      </c>
      <c r="J62" s="437" t="n">
        <v>1</v>
      </c>
      <c r="K62" s="437" t="s">
        <v>53</v>
      </c>
      <c r="L62" s="437" t="s">
        <v>53</v>
      </c>
      <c r="M62" s="437"/>
      <c r="N62" s="437" t="n">
        <v>1</v>
      </c>
      <c r="O62" s="437" t="n">
        <v>3</v>
      </c>
      <c r="P62" s="437" t="s">
        <v>53</v>
      </c>
      <c r="Q62" s="437" t="s">
        <v>53</v>
      </c>
      <c r="R62" s="437" t="n">
        <v>92</v>
      </c>
      <c r="S62" s="437" t="n">
        <v>2</v>
      </c>
      <c r="T62" s="437" t="s">
        <v>53</v>
      </c>
      <c r="U62" s="437" t="n">
        <v>2</v>
      </c>
      <c r="V62" s="454" t="n">
        <v>1</v>
      </c>
      <c r="W62" s="442"/>
      <c r="X62" s="442"/>
    </row>
    <row r="63" s="443" customFormat="true" ht="15" hidden="false" customHeight="true" outlineLevel="0" collapsed="false">
      <c r="B63" s="435" t="s">
        <v>58</v>
      </c>
      <c r="C63" s="436" t="n">
        <v>2</v>
      </c>
      <c r="D63" s="437" t="n">
        <v>2</v>
      </c>
      <c r="E63" s="437" t="n">
        <v>47</v>
      </c>
      <c r="F63" s="437" t="n">
        <v>0</v>
      </c>
      <c r="G63" s="437" t="n">
        <v>0</v>
      </c>
      <c r="H63" s="437" t="s">
        <v>53</v>
      </c>
      <c r="I63" s="437" t="n">
        <v>46</v>
      </c>
      <c r="J63" s="437" t="n">
        <v>41</v>
      </c>
      <c r="K63" s="437" t="s">
        <v>53</v>
      </c>
      <c r="L63" s="437" t="s">
        <v>53</v>
      </c>
      <c r="M63" s="437"/>
      <c r="N63" s="437" t="n">
        <v>41</v>
      </c>
      <c r="O63" s="437" t="n">
        <v>207</v>
      </c>
      <c r="P63" s="437" t="s">
        <v>53</v>
      </c>
      <c r="Q63" s="437" t="s">
        <v>53</v>
      </c>
      <c r="R63" s="437" t="n">
        <v>9</v>
      </c>
      <c r="S63" s="437" t="n">
        <v>3</v>
      </c>
      <c r="T63" s="437" t="s">
        <v>53</v>
      </c>
      <c r="U63" s="437" t="n">
        <v>3</v>
      </c>
      <c r="V63" s="454" t="n">
        <v>2</v>
      </c>
      <c r="W63" s="442"/>
      <c r="X63" s="442"/>
    </row>
    <row r="64" s="443" customFormat="true" ht="15" hidden="false" customHeight="true" outlineLevel="0" collapsed="false">
      <c r="B64" s="435" t="s">
        <v>59</v>
      </c>
      <c r="C64" s="436" t="n">
        <v>3</v>
      </c>
      <c r="D64" s="437" t="n">
        <v>1</v>
      </c>
      <c r="E64" s="437" t="s">
        <v>53</v>
      </c>
      <c r="F64" s="437" t="s">
        <v>53</v>
      </c>
      <c r="G64" s="437" t="s">
        <v>53</v>
      </c>
      <c r="H64" s="437" t="s">
        <v>53</v>
      </c>
      <c r="I64" s="437" t="s">
        <v>53</v>
      </c>
      <c r="J64" s="437" t="n">
        <v>47</v>
      </c>
      <c r="K64" s="437" t="s">
        <v>53</v>
      </c>
      <c r="L64" s="437" t="s">
        <v>53</v>
      </c>
      <c r="M64" s="437"/>
      <c r="N64" s="437" t="n">
        <v>47</v>
      </c>
      <c r="O64" s="437" t="n">
        <v>42</v>
      </c>
      <c r="P64" s="437" t="s">
        <v>53</v>
      </c>
      <c r="Q64" s="437" t="s">
        <v>53</v>
      </c>
      <c r="R64" s="437" t="n">
        <v>1</v>
      </c>
      <c r="S64" s="437" t="s">
        <v>53</v>
      </c>
      <c r="T64" s="437" t="s">
        <v>53</v>
      </c>
      <c r="U64" s="437" t="s">
        <v>53</v>
      </c>
      <c r="V64" s="454" t="n">
        <v>3</v>
      </c>
      <c r="W64" s="442"/>
      <c r="X64" s="442"/>
    </row>
    <row r="65" s="443" customFormat="true" ht="15" hidden="false" customHeight="true" outlineLevel="0" collapsed="false">
      <c r="B65" s="435" t="s">
        <v>60</v>
      </c>
      <c r="C65" s="436" t="n">
        <v>4</v>
      </c>
      <c r="D65" s="437" t="n">
        <v>1</v>
      </c>
      <c r="E65" s="437" t="n">
        <v>9</v>
      </c>
      <c r="F65" s="437" t="n">
        <v>0</v>
      </c>
      <c r="G65" s="437" t="n">
        <v>0</v>
      </c>
      <c r="H65" s="437" t="s">
        <v>53</v>
      </c>
      <c r="I65" s="437" t="n">
        <v>9</v>
      </c>
      <c r="J65" s="437" t="n">
        <v>29</v>
      </c>
      <c r="K65" s="437" t="s">
        <v>53</v>
      </c>
      <c r="L65" s="437" t="s">
        <v>53</v>
      </c>
      <c r="M65" s="437"/>
      <c r="N65" s="437" t="n">
        <v>29</v>
      </c>
      <c r="O65" s="437" t="n">
        <v>66</v>
      </c>
      <c r="P65" s="437" t="n">
        <v>0</v>
      </c>
      <c r="Q65" s="437" t="s">
        <v>53</v>
      </c>
      <c r="R65" s="437" t="n">
        <v>25</v>
      </c>
      <c r="S65" s="437" t="s">
        <v>53</v>
      </c>
      <c r="T65" s="437" t="s">
        <v>53</v>
      </c>
      <c r="U65" s="437" t="s">
        <v>53</v>
      </c>
      <c r="V65" s="454" t="n">
        <v>4</v>
      </c>
      <c r="W65" s="442"/>
      <c r="X65" s="442"/>
    </row>
    <row r="66" s="443" customFormat="true" ht="15" hidden="false" customHeight="true" outlineLevel="0" collapsed="false">
      <c r="B66" s="435" t="s">
        <v>61</v>
      </c>
      <c r="C66" s="436" t="n">
        <v>5</v>
      </c>
      <c r="D66" s="437" t="n">
        <v>2</v>
      </c>
      <c r="E66" s="437" t="n">
        <v>102</v>
      </c>
      <c r="F66" s="437" t="n">
        <v>0</v>
      </c>
      <c r="G66" s="437" t="n">
        <v>0</v>
      </c>
      <c r="H66" s="437" t="n">
        <v>0</v>
      </c>
      <c r="I66" s="437" t="n">
        <v>102</v>
      </c>
      <c r="J66" s="437" t="n">
        <v>13</v>
      </c>
      <c r="K66" s="437" t="s">
        <v>53</v>
      </c>
      <c r="L66" s="437" t="s">
        <v>53</v>
      </c>
      <c r="M66" s="437"/>
      <c r="N66" s="437" t="n">
        <v>13</v>
      </c>
      <c r="O66" s="437" t="n">
        <v>16</v>
      </c>
      <c r="P66" s="437" t="s">
        <v>53</v>
      </c>
      <c r="Q66" s="437" t="s">
        <v>53</v>
      </c>
      <c r="R66" s="437" t="n">
        <v>129</v>
      </c>
      <c r="S66" s="437" t="n">
        <v>0</v>
      </c>
      <c r="T66" s="437" t="s">
        <v>53</v>
      </c>
      <c r="U66" s="437" t="n">
        <v>0</v>
      </c>
      <c r="V66" s="454" t="n">
        <v>5</v>
      </c>
      <c r="W66" s="442"/>
      <c r="X66" s="442"/>
    </row>
    <row r="67" s="443" customFormat="true" ht="15" hidden="false" customHeight="true" outlineLevel="0" collapsed="false">
      <c r="B67" s="435" t="s">
        <v>62</v>
      </c>
      <c r="C67" s="436" t="n">
        <v>6</v>
      </c>
      <c r="D67" s="437" t="n">
        <v>1</v>
      </c>
      <c r="E67" s="437" t="n">
        <v>2</v>
      </c>
      <c r="F67" s="437" t="n">
        <v>0</v>
      </c>
      <c r="G67" s="437" t="s">
        <v>53</v>
      </c>
      <c r="H67" s="437" t="s">
        <v>53</v>
      </c>
      <c r="I67" s="437" t="n">
        <v>2</v>
      </c>
      <c r="J67" s="437" t="n">
        <v>7</v>
      </c>
      <c r="K67" s="437" t="s">
        <v>53</v>
      </c>
      <c r="L67" s="437" t="s">
        <v>53</v>
      </c>
      <c r="M67" s="437"/>
      <c r="N67" s="437" t="n">
        <v>7</v>
      </c>
      <c r="O67" s="437" t="n">
        <v>22</v>
      </c>
      <c r="P67" s="437" t="s">
        <v>53</v>
      </c>
      <c r="Q67" s="437" t="s">
        <v>53</v>
      </c>
      <c r="R67" s="437" t="n">
        <v>763</v>
      </c>
      <c r="S67" s="437" t="s">
        <v>53</v>
      </c>
      <c r="T67" s="437" t="s">
        <v>53</v>
      </c>
      <c r="U67" s="437" t="s">
        <v>53</v>
      </c>
      <c r="V67" s="454" t="n">
        <v>6</v>
      </c>
      <c r="W67" s="442"/>
      <c r="X67" s="442"/>
    </row>
    <row r="68" s="443" customFormat="true" ht="15" hidden="false" customHeight="true" outlineLevel="0" collapsed="false">
      <c r="B68" s="435" t="s">
        <v>63</v>
      </c>
      <c r="C68" s="436" t="n">
        <v>7</v>
      </c>
      <c r="D68" s="437" t="n">
        <v>2</v>
      </c>
      <c r="E68" s="437" t="n">
        <v>11</v>
      </c>
      <c r="F68" s="437" t="s">
        <v>53</v>
      </c>
      <c r="G68" s="437" t="s">
        <v>53</v>
      </c>
      <c r="H68" s="437" t="n">
        <v>1</v>
      </c>
      <c r="I68" s="437" t="n">
        <v>11</v>
      </c>
      <c r="J68" s="437" t="n">
        <v>11</v>
      </c>
      <c r="K68" s="437" t="s">
        <v>53</v>
      </c>
      <c r="L68" s="437" t="s">
        <v>53</v>
      </c>
      <c r="M68" s="437"/>
      <c r="N68" s="437" t="n">
        <v>11</v>
      </c>
      <c r="O68" s="437" t="n">
        <v>25</v>
      </c>
      <c r="P68" s="437" t="s">
        <v>53</v>
      </c>
      <c r="Q68" s="437" t="s">
        <v>53</v>
      </c>
      <c r="R68" s="437" t="n">
        <v>37</v>
      </c>
      <c r="S68" s="437" t="n">
        <v>0</v>
      </c>
      <c r="T68" s="437" t="s">
        <v>53</v>
      </c>
      <c r="U68" s="437" t="n">
        <v>0</v>
      </c>
      <c r="V68" s="454" t="n">
        <v>7</v>
      </c>
      <c r="W68" s="442"/>
      <c r="X68" s="442"/>
    </row>
    <row r="69" s="369" customFormat="true" ht="6" hidden="false" customHeight="true" outlineLevel="0" collapsed="false">
      <c r="A69" s="447"/>
      <c r="B69" s="447"/>
      <c r="C69" s="455"/>
      <c r="D69" s="449"/>
      <c r="E69" s="450"/>
      <c r="F69" s="450"/>
      <c r="G69" s="450"/>
      <c r="H69" s="450"/>
      <c r="I69" s="450"/>
      <c r="J69" s="450"/>
      <c r="K69" s="450"/>
      <c r="L69" s="450"/>
      <c r="M69" s="285"/>
      <c r="N69" s="450"/>
      <c r="O69" s="450"/>
      <c r="P69" s="450"/>
      <c r="Q69" s="450"/>
      <c r="R69" s="450"/>
      <c r="S69" s="450"/>
      <c r="T69" s="450"/>
      <c r="U69" s="456"/>
      <c r="V69" s="447"/>
      <c r="W69" s="376"/>
      <c r="X69" s="376"/>
    </row>
    <row r="70" s="369" customFormat="true" ht="13.5" hidden="false" customHeight="false" outlineLevel="0" collapsed="false">
      <c r="A70" s="345"/>
      <c r="B70" s="345"/>
      <c r="C70" s="367"/>
      <c r="D70" s="351"/>
      <c r="E70" s="351"/>
      <c r="F70" s="351"/>
      <c r="G70" s="351"/>
      <c r="H70" s="351"/>
      <c r="I70" s="351"/>
      <c r="J70" s="351"/>
      <c r="K70" s="351"/>
      <c r="L70" s="351"/>
      <c r="M70" s="285"/>
      <c r="N70" s="351"/>
      <c r="O70" s="351"/>
      <c r="P70" s="351"/>
      <c r="Q70" s="351"/>
      <c r="R70" s="351"/>
      <c r="S70" s="351"/>
      <c r="T70" s="368"/>
      <c r="U70" s="368"/>
      <c r="V70" s="368"/>
      <c r="W70" s="368"/>
      <c r="X70" s="368"/>
      <c r="Y70" s="366"/>
    </row>
    <row r="71" s="369" customFormat="true" ht="13.5" hidden="false" customHeight="false" outlineLevel="0" collapsed="false">
      <c r="A71" s="420"/>
      <c r="B71" s="420"/>
      <c r="C71" s="367"/>
      <c r="D71" s="351"/>
      <c r="E71" s="351"/>
      <c r="F71" s="351"/>
      <c r="G71" s="351"/>
      <c r="H71" s="351"/>
      <c r="I71" s="351"/>
      <c r="J71" s="351"/>
      <c r="K71" s="351"/>
      <c r="L71" s="351"/>
      <c r="M71" s="285"/>
      <c r="N71" s="351"/>
      <c r="O71" s="351"/>
      <c r="P71" s="351"/>
      <c r="Q71" s="351"/>
      <c r="R71" s="351"/>
      <c r="S71" s="351"/>
      <c r="T71" s="368"/>
      <c r="U71" s="368"/>
      <c r="V71" s="368"/>
      <c r="W71" s="368"/>
      <c r="X71" s="368"/>
      <c r="Y71" s="366"/>
    </row>
    <row r="72" s="369" customFormat="true" ht="15.75" hidden="false" customHeight="true" outlineLevel="0" collapsed="false">
      <c r="A72" s="420"/>
      <c r="B72" s="420"/>
      <c r="C72" s="367"/>
      <c r="D72" s="351"/>
      <c r="E72" s="351"/>
      <c r="F72" s="351"/>
      <c r="G72" s="351"/>
      <c r="H72" s="351"/>
      <c r="I72" s="351"/>
      <c r="J72" s="351"/>
      <c r="K72" s="351"/>
      <c r="L72" s="351"/>
      <c r="M72" s="285"/>
      <c r="N72" s="351"/>
      <c r="O72" s="351"/>
      <c r="P72" s="351"/>
      <c r="Q72" s="351"/>
      <c r="R72" s="351"/>
      <c r="S72" s="351"/>
      <c r="T72" s="368"/>
      <c r="U72" s="368"/>
      <c r="V72" s="368"/>
      <c r="W72" s="368"/>
      <c r="X72" s="368"/>
      <c r="Y72" s="366"/>
    </row>
    <row r="73" s="369" customFormat="true" ht="15.75" hidden="false" customHeight="true" outlineLevel="0" collapsed="false">
      <c r="A73" s="422"/>
      <c r="B73" s="422"/>
      <c r="C73" s="367"/>
      <c r="D73" s="351"/>
      <c r="E73" s="351"/>
      <c r="F73" s="351"/>
      <c r="G73" s="351"/>
      <c r="H73" s="351"/>
      <c r="I73" s="351"/>
      <c r="J73" s="351"/>
      <c r="K73" s="351"/>
      <c r="L73" s="351"/>
      <c r="M73" s="285"/>
      <c r="N73" s="351"/>
      <c r="O73" s="351"/>
      <c r="P73" s="351"/>
      <c r="Q73" s="351"/>
      <c r="R73" s="351"/>
      <c r="S73" s="351"/>
      <c r="T73" s="368"/>
      <c r="U73" s="368"/>
      <c r="V73" s="368"/>
      <c r="W73" s="368"/>
      <c r="X73" s="368"/>
      <c r="Y73" s="366"/>
    </row>
    <row r="74" s="369" customFormat="true" ht="15.75" hidden="false" customHeight="true" outlineLevel="0" collapsed="false">
      <c r="A74" s="422"/>
      <c r="B74" s="422"/>
      <c r="C74" s="367"/>
      <c r="D74" s="351"/>
      <c r="E74" s="351"/>
      <c r="F74" s="351"/>
      <c r="G74" s="351"/>
      <c r="H74" s="351"/>
      <c r="I74" s="351"/>
      <c r="J74" s="351"/>
      <c r="K74" s="351"/>
      <c r="L74" s="351"/>
      <c r="M74" s="285"/>
      <c r="N74" s="351"/>
      <c r="O74" s="351"/>
      <c r="P74" s="351"/>
      <c r="Q74" s="351"/>
      <c r="R74" s="351"/>
      <c r="S74" s="351"/>
      <c r="T74" s="368"/>
      <c r="U74" s="368"/>
      <c r="V74" s="368"/>
      <c r="W74" s="368"/>
      <c r="X74" s="368"/>
      <c r="Y74" s="366"/>
    </row>
    <row r="75" s="369" customFormat="true" ht="15.75" hidden="false" customHeight="true" outlineLevel="0" collapsed="false">
      <c r="A75" s="277"/>
      <c r="B75" s="277"/>
      <c r="C75" s="367"/>
      <c r="D75" s="351"/>
      <c r="E75" s="351"/>
      <c r="F75" s="351"/>
      <c r="G75" s="351"/>
      <c r="H75" s="351"/>
      <c r="I75" s="351"/>
      <c r="J75" s="351"/>
      <c r="K75" s="351"/>
      <c r="L75" s="351"/>
      <c r="M75" s="285"/>
      <c r="N75" s="351"/>
      <c r="O75" s="351"/>
      <c r="P75" s="351"/>
      <c r="Q75" s="351"/>
      <c r="R75" s="351"/>
      <c r="S75" s="351"/>
      <c r="T75" s="368"/>
      <c r="U75" s="368"/>
      <c r="V75" s="368"/>
      <c r="W75" s="368"/>
      <c r="X75" s="368"/>
      <c r="Y75" s="366"/>
    </row>
    <row r="76" s="369" customFormat="true" ht="15.75" hidden="false" customHeight="true" outlineLevel="0" collapsed="false">
      <c r="A76" s="277"/>
      <c r="B76" s="277"/>
      <c r="C76" s="367"/>
      <c r="D76" s="351"/>
      <c r="E76" s="351"/>
      <c r="F76" s="351"/>
      <c r="G76" s="351"/>
      <c r="H76" s="351"/>
      <c r="I76" s="351"/>
      <c r="J76" s="351"/>
      <c r="K76" s="351"/>
      <c r="L76" s="351"/>
      <c r="M76" s="285"/>
      <c r="N76" s="351"/>
      <c r="O76" s="351"/>
      <c r="P76" s="351"/>
      <c r="Q76" s="351"/>
      <c r="R76" s="351"/>
      <c r="S76" s="351"/>
      <c r="T76" s="368"/>
      <c r="U76" s="368"/>
      <c r="V76" s="368"/>
      <c r="W76" s="368"/>
      <c r="X76" s="368"/>
      <c r="Y76" s="366"/>
    </row>
    <row r="77" s="369" customFormat="true" ht="15.75" hidden="false" customHeight="true" outlineLevel="0" collapsed="false">
      <c r="A77" s="277"/>
      <c r="B77" s="277"/>
      <c r="C77" s="367"/>
      <c r="D77" s="351"/>
      <c r="E77" s="351"/>
      <c r="F77" s="351"/>
      <c r="G77" s="351"/>
      <c r="H77" s="351"/>
      <c r="I77" s="351"/>
      <c r="J77" s="351"/>
      <c r="K77" s="351"/>
      <c r="L77" s="351"/>
      <c r="M77" s="285"/>
      <c r="N77" s="351"/>
      <c r="O77" s="351"/>
      <c r="P77" s="351"/>
      <c r="Q77" s="351"/>
      <c r="R77" s="351"/>
      <c r="S77" s="351"/>
      <c r="T77" s="368"/>
      <c r="U77" s="368"/>
      <c r="V77" s="368"/>
      <c r="W77" s="368"/>
      <c r="X77" s="368"/>
      <c r="Y77" s="366"/>
    </row>
    <row r="78" s="369" customFormat="true" ht="15.75" hidden="false" customHeight="true" outlineLevel="0" collapsed="false">
      <c r="A78" s="366"/>
      <c r="B78" s="366"/>
      <c r="C78" s="367"/>
      <c r="D78" s="351"/>
      <c r="E78" s="351"/>
      <c r="F78" s="351"/>
      <c r="G78" s="351"/>
      <c r="H78" s="351"/>
      <c r="I78" s="351"/>
      <c r="J78" s="351"/>
      <c r="K78" s="351"/>
      <c r="L78" s="351"/>
      <c r="M78" s="285"/>
      <c r="N78" s="351"/>
      <c r="O78" s="351"/>
      <c r="P78" s="351"/>
      <c r="Q78" s="351"/>
      <c r="R78" s="351"/>
      <c r="S78" s="351"/>
      <c r="T78" s="368"/>
      <c r="U78" s="368"/>
      <c r="V78" s="368"/>
      <c r="W78" s="368"/>
      <c r="X78" s="368"/>
      <c r="Y78" s="366"/>
    </row>
    <row r="79" s="369" customFormat="true" ht="15.75" hidden="false" customHeight="true" outlineLevel="0" collapsed="false">
      <c r="A79" s="366"/>
      <c r="B79" s="366"/>
      <c r="C79" s="367"/>
      <c r="D79" s="351"/>
      <c r="E79" s="351"/>
      <c r="F79" s="351"/>
      <c r="G79" s="351"/>
      <c r="H79" s="351"/>
      <c r="I79" s="351"/>
      <c r="J79" s="351"/>
      <c r="K79" s="351"/>
      <c r="L79" s="351"/>
      <c r="M79" s="285"/>
      <c r="N79" s="351"/>
      <c r="O79" s="351"/>
      <c r="P79" s="351"/>
      <c r="Q79" s="351"/>
      <c r="R79" s="351"/>
      <c r="S79" s="351"/>
      <c r="T79" s="368"/>
      <c r="U79" s="368"/>
      <c r="V79" s="368"/>
      <c r="W79" s="368"/>
      <c r="X79" s="368"/>
      <c r="Y79" s="366"/>
    </row>
    <row r="80" s="369" customFormat="true" ht="15.75" hidden="false" customHeight="true" outlineLevel="0" collapsed="false">
      <c r="A80" s="366"/>
      <c r="B80" s="366"/>
      <c r="C80" s="367"/>
      <c r="D80" s="351"/>
      <c r="E80" s="351"/>
      <c r="F80" s="351"/>
      <c r="G80" s="351"/>
      <c r="H80" s="351"/>
      <c r="I80" s="351"/>
      <c r="J80" s="351"/>
      <c r="K80" s="351"/>
      <c r="L80" s="351"/>
      <c r="M80" s="285"/>
      <c r="N80" s="351"/>
      <c r="O80" s="351"/>
      <c r="P80" s="351"/>
      <c r="Q80" s="351"/>
      <c r="R80" s="351"/>
      <c r="S80" s="351"/>
      <c r="T80" s="368"/>
      <c r="U80" s="368"/>
      <c r="V80" s="368"/>
      <c r="W80" s="368"/>
      <c r="X80" s="368"/>
      <c r="Y80" s="366"/>
    </row>
    <row r="81" s="369" customFormat="true" ht="15.75" hidden="false" customHeight="true" outlineLevel="0" collapsed="false">
      <c r="A81" s="366"/>
      <c r="B81" s="366"/>
      <c r="C81" s="367"/>
      <c r="D81" s="351"/>
      <c r="E81" s="351"/>
      <c r="F81" s="351"/>
      <c r="G81" s="351"/>
      <c r="H81" s="351"/>
      <c r="I81" s="351"/>
      <c r="J81" s="351"/>
      <c r="K81" s="351"/>
      <c r="L81" s="351"/>
      <c r="M81" s="285"/>
      <c r="N81" s="351"/>
      <c r="O81" s="351"/>
      <c r="P81" s="351"/>
      <c r="Q81" s="351"/>
      <c r="R81" s="351"/>
      <c r="S81" s="351"/>
      <c r="T81" s="368"/>
      <c r="U81" s="368"/>
      <c r="V81" s="368"/>
      <c r="W81" s="368"/>
      <c r="X81" s="368"/>
      <c r="Y81" s="366"/>
    </row>
    <row r="82" s="369" customFormat="true" ht="15.75" hidden="false" customHeight="true" outlineLevel="0" collapsed="false">
      <c r="A82" s="366"/>
      <c r="B82" s="366"/>
      <c r="C82" s="367"/>
      <c r="D82" s="351"/>
      <c r="E82" s="351"/>
      <c r="F82" s="351"/>
      <c r="G82" s="351"/>
      <c r="H82" s="351"/>
      <c r="I82" s="351"/>
      <c r="J82" s="351"/>
      <c r="K82" s="351"/>
      <c r="L82" s="351"/>
      <c r="M82" s="285"/>
      <c r="N82" s="351"/>
      <c r="O82" s="351"/>
      <c r="P82" s="351"/>
      <c r="Q82" s="351"/>
      <c r="R82" s="351"/>
      <c r="S82" s="351"/>
      <c r="T82" s="368"/>
      <c r="U82" s="368"/>
      <c r="V82" s="368"/>
      <c r="W82" s="368"/>
      <c r="X82" s="368"/>
      <c r="Y82" s="366"/>
    </row>
    <row r="83" s="369" customFormat="true" ht="15.75" hidden="false" customHeight="true" outlineLevel="0" collapsed="false">
      <c r="A83" s="366"/>
      <c r="B83" s="366"/>
      <c r="C83" s="367"/>
      <c r="D83" s="351"/>
      <c r="E83" s="351"/>
      <c r="F83" s="351"/>
      <c r="G83" s="351"/>
      <c r="H83" s="351"/>
      <c r="I83" s="351"/>
      <c r="J83" s="351"/>
      <c r="K83" s="351"/>
      <c r="L83" s="351"/>
      <c r="M83" s="285"/>
      <c r="N83" s="351"/>
      <c r="O83" s="351"/>
      <c r="P83" s="351"/>
      <c r="Q83" s="351"/>
      <c r="R83" s="351"/>
      <c r="S83" s="351"/>
      <c r="T83" s="368"/>
      <c r="U83" s="368"/>
      <c r="V83" s="368"/>
      <c r="W83" s="368"/>
      <c r="X83" s="368"/>
      <c r="Y83" s="366"/>
    </row>
    <row r="84" s="369" customFormat="true" ht="8.65" hidden="false" customHeight="true" outlineLevel="0" collapsed="false">
      <c r="A84" s="366"/>
      <c r="B84" s="366"/>
      <c r="C84" s="367"/>
      <c r="D84" s="351"/>
      <c r="E84" s="351"/>
      <c r="F84" s="351"/>
      <c r="G84" s="351"/>
      <c r="H84" s="351"/>
      <c r="I84" s="351"/>
      <c r="J84" s="351"/>
      <c r="K84" s="351"/>
      <c r="L84" s="351"/>
      <c r="M84" s="285"/>
      <c r="N84" s="351"/>
      <c r="O84" s="351"/>
      <c r="P84" s="351"/>
      <c r="Q84" s="351"/>
      <c r="R84" s="351"/>
      <c r="S84" s="351"/>
      <c r="T84" s="368"/>
      <c r="U84" s="368"/>
      <c r="V84" s="368"/>
      <c r="W84" s="368"/>
      <c r="X84" s="368"/>
      <c r="Y84" s="366"/>
    </row>
    <row r="85" s="369" customFormat="true" ht="8.65" hidden="false" customHeight="true" outlineLevel="0" collapsed="false">
      <c r="A85" s="366"/>
      <c r="B85" s="366"/>
      <c r="C85" s="367"/>
      <c r="D85" s="351"/>
      <c r="E85" s="351"/>
      <c r="F85" s="351"/>
      <c r="G85" s="351"/>
      <c r="H85" s="351"/>
      <c r="I85" s="351"/>
      <c r="J85" s="351"/>
      <c r="K85" s="351"/>
      <c r="L85" s="351"/>
      <c r="M85" s="285"/>
      <c r="N85" s="351"/>
      <c r="O85" s="351"/>
      <c r="P85" s="351"/>
      <c r="Q85" s="351"/>
      <c r="R85" s="351"/>
      <c r="S85" s="351"/>
      <c r="T85" s="368"/>
      <c r="U85" s="368"/>
      <c r="V85" s="368"/>
      <c r="W85" s="368"/>
      <c r="X85" s="368"/>
      <c r="Y85" s="366"/>
    </row>
    <row r="86" s="285" customFormat="true" ht="13.5" hidden="false" customHeight="true" outlineLevel="0" collapsed="false">
      <c r="C86" s="428"/>
    </row>
    <row r="87" customFormat="false" ht="13.5" hidden="false" customHeight="false" outlineLevel="0" collapsed="false">
      <c r="M87" s="285"/>
    </row>
    <row r="88" customFormat="false" ht="13.5" hidden="false" customHeight="false" outlineLevel="0" collapsed="false">
      <c r="M88" s="285"/>
    </row>
    <row r="89" customFormat="false" ht="13.5" hidden="false" customHeight="false" outlineLevel="0" collapsed="false">
      <c r="M89" s="285"/>
    </row>
    <row r="90" customFormat="false" ht="13.5" hidden="false" customHeight="false" outlineLevel="0" collapsed="false">
      <c r="M90" s="285"/>
    </row>
    <row r="91" customFormat="false" ht="13.5" hidden="false" customHeight="false" outlineLevel="0" collapsed="false">
      <c r="M91" s="285"/>
    </row>
    <row r="92" customFormat="false" ht="13.5" hidden="false" customHeight="false" outlineLevel="0" collapsed="false">
      <c r="M92" s="285"/>
    </row>
  </sheetData>
  <mergeCells count="106">
    <mergeCell ref="A8:C11"/>
    <mergeCell ref="D8:D11"/>
    <mergeCell ref="E8:L8"/>
    <mergeCell ref="N8:X8"/>
    <mergeCell ref="Y8:Y11"/>
    <mergeCell ref="E9:E11"/>
    <mergeCell ref="F9:L9"/>
    <mergeCell ref="N9:R9"/>
    <mergeCell ref="S9:U9"/>
    <mergeCell ref="V9:V11"/>
    <mergeCell ref="W9:W11"/>
    <mergeCell ref="X9:X11"/>
    <mergeCell ref="F10:F11"/>
    <mergeCell ref="G10:G11"/>
    <mergeCell ref="H10:H11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S10:S11"/>
    <mergeCell ref="T10:T11"/>
    <mergeCell ref="U10:U11"/>
    <mergeCell ref="A24:C27"/>
    <mergeCell ref="D24:L24"/>
    <mergeCell ref="N24:X24"/>
    <mergeCell ref="Y24:Y27"/>
    <mergeCell ref="D25:H25"/>
    <mergeCell ref="I25:K25"/>
    <mergeCell ref="L25:L27"/>
    <mergeCell ref="N25:N27"/>
    <mergeCell ref="O25:O27"/>
    <mergeCell ref="P25:R25"/>
    <mergeCell ref="S25:U25"/>
    <mergeCell ref="V25:V27"/>
    <mergeCell ref="W25:W27"/>
    <mergeCell ref="X25:X27"/>
    <mergeCell ref="D26:D27"/>
    <mergeCell ref="E26:E27"/>
    <mergeCell ref="F26:F27"/>
    <mergeCell ref="G26:G27"/>
    <mergeCell ref="H26:H27"/>
    <mergeCell ref="I26:I27"/>
    <mergeCell ref="J26:J27"/>
    <mergeCell ref="K26:K27"/>
    <mergeCell ref="P26:P27"/>
    <mergeCell ref="Q26:Q27"/>
    <mergeCell ref="R26:R27"/>
    <mergeCell ref="S26:S27"/>
    <mergeCell ref="T26:T27"/>
    <mergeCell ref="U26:U27"/>
    <mergeCell ref="A40:C43"/>
    <mergeCell ref="D40:L40"/>
    <mergeCell ref="N40:P40"/>
    <mergeCell ref="Q40:T40"/>
    <mergeCell ref="U40:X40"/>
    <mergeCell ref="Y40:Y43"/>
    <mergeCell ref="D41:D43"/>
    <mergeCell ref="E41:H41"/>
    <mergeCell ref="I41:I43"/>
    <mergeCell ref="J41:J43"/>
    <mergeCell ref="K41:K43"/>
    <mergeCell ref="L41:L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E42:E43"/>
    <mergeCell ref="F42:F43"/>
    <mergeCell ref="G42:G43"/>
    <mergeCell ref="H42:H43"/>
    <mergeCell ref="A56:C59"/>
    <mergeCell ref="E56:I56"/>
    <mergeCell ref="J56:L56"/>
    <mergeCell ref="O56:O59"/>
    <mergeCell ref="P56:P59"/>
    <mergeCell ref="Q56:Q59"/>
    <mergeCell ref="R56:R59"/>
    <mergeCell ref="S56:U56"/>
    <mergeCell ref="V56:V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N57:N59"/>
    <mergeCell ref="S57:S59"/>
    <mergeCell ref="T57:T59"/>
    <mergeCell ref="U57:U59"/>
    <mergeCell ref="W57:W59"/>
    <mergeCell ref="X57:X59"/>
  </mergeCells>
  <conditionalFormatting sqref="N14:X20 D14:L20 D30:L36 N30:X36">
    <cfRule type="cellIs" priority="2" operator="equal" aboveAverage="0" equalAverage="0" bottom="0" percent="0" rank="0" text="" dxfId="15">
      <formula>""</formula>
    </cfRule>
  </conditionalFormatting>
  <conditionalFormatting sqref="N46:X52 N62:U68 D46:L52 D62:L68">
    <cfRule type="cellIs" priority="3" operator="equal" aboveAverage="0" equalAverage="0" bottom="0" percent="0" rank="0" text="" dxfId="16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87109375" defaultRowHeight="13.5" zeroHeight="false" outlineLevelRow="0" outlineLevelCol="0"/>
  <cols>
    <col collapsed="false" customWidth="true" hidden="false" outlineLevel="0" max="1" min="1" style="277" width="1.62"/>
    <col collapsed="false" customWidth="true" hidden="false" outlineLevel="0" max="2" min="2" style="277" width="11.62"/>
    <col collapsed="false" customWidth="true" hidden="false" outlineLevel="0" max="3" min="3" style="278" width="4.25"/>
    <col collapsed="false" customWidth="true" hidden="false" outlineLevel="0" max="4" min="4" style="277" width="11.74"/>
    <col collapsed="false" customWidth="true" hidden="false" outlineLevel="0" max="10" min="5" style="277" width="10.62"/>
    <col collapsed="false" customWidth="true" hidden="false" outlineLevel="0" max="11" min="11" style="277" width="10.5"/>
    <col collapsed="false" customWidth="true" hidden="false" outlineLevel="0" max="12" min="12" style="277" width="10.62"/>
    <col collapsed="false" customWidth="true" hidden="false" outlineLevel="0" max="20" min="13" style="277" width="10.99"/>
    <col collapsed="false" customWidth="true" hidden="false" outlineLevel="0" max="21" min="21" style="277" width="4.99"/>
    <col collapsed="false" customWidth="false" hidden="false" outlineLevel="0" max="257" min="22" style="277" width="8.87"/>
  </cols>
  <sheetData>
    <row r="1" s="285" customFormat="true" ht="21" hidden="false" customHeight="true" outlineLevel="0" collapsed="false">
      <c r="A1" s="279" t="s">
        <v>300</v>
      </c>
      <c r="B1" s="279"/>
      <c r="C1" s="280"/>
      <c r="D1" s="281"/>
      <c r="E1" s="281"/>
      <c r="F1" s="281"/>
      <c r="G1" s="281"/>
      <c r="H1" s="281"/>
      <c r="I1" s="281"/>
      <c r="J1" s="281"/>
      <c r="K1" s="281"/>
      <c r="L1" s="281"/>
      <c r="V1" s="284"/>
    </row>
    <row r="2" s="285" customFormat="true" ht="21" hidden="false" customHeight="true" outlineLevel="0" collapsed="false">
      <c r="A2" s="281"/>
      <c r="B2" s="281"/>
      <c r="C2" s="286"/>
      <c r="D2" s="283"/>
      <c r="E2" s="283"/>
      <c r="F2" s="287"/>
      <c r="G2" s="287"/>
      <c r="H2" s="287"/>
      <c r="I2" s="287"/>
      <c r="J2" s="287"/>
      <c r="L2" s="287"/>
    </row>
    <row r="3" s="285" customFormat="true" ht="21" hidden="false" customHeight="true" outlineLevel="0" collapsed="false">
      <c r="A3" s="281"/>
      <c r="B3" s="281"/>
      <c r="C3" s="286"/>
      <c r="D3" s="283"/>
      <c r="E3" s="283"/>
      <c r="F3" s="287"/>
      <c r="G3" s="287"/>
      <c r="H3" s="287"/>
      <c r="I3" s="287"/>
      <c r="J3" s="287"/>
      <c r="L3" s="287"/>
    </row>
    <row r="4" s="290" customFormat="true" ht="21" hidden="false" customHeight="true" outlineLevel="0" collapsed="false">
      <c r="G4" s="291"/>
      <c r="H4" s="291"/>
      <c r="I4" s="291"/>
      <c r="J4" s="291"/>
      <c r="L4" s="291"/>
    </row>
    <row r="5" s="290" customFormat="true" ht="15.75" hidden="false" customHeight="true" outlineLevel="0" collapsed="false">
      <c r="A5" s="296" t="s">
        <v>292</v>
      </c>
      <c r="B5" s="291"/>
      <c r="C5" s="297"/>
      <c r="D5" s="291"/>
      <c r="E5" s="291"/>
      <c r="F5" s="291"/>
      <c r="G5" s="298"/>
      <c r="H5" s="299"/>
      <c r="I5" s="299"/>
      <c r="J5" s="299"/>
      <c r="K5" s="299"/>
      <c r="L5" s="300"/>
    </row>
    <row r="6" s="290" customFormat="true" ht="15.75" hidden="false" customHeight="true" outlineLevel="0" collapsed="false">
      <c r="A6" s="304" t="s">
        <v>301</v>
      </c>
      <c r="B6" s="301"/>
      <c r="C6" s="305"/>
      <c r="D6" s="301"/>
      <c r="G6" s="298"/>
      <c r="H6" s="299"/>
      <c r="I6" s="299"/>
      <c r="J6" s="306"/>
      <c r="K6" s="307"/>
      <c r="L6" s="308"/>
    </row>
    <row r="7" s="283" customFormat="true" ht="15.95" hidden="false" customHeight="true" outlineLevel="0" collapsed="false">
      <c r="A7" s="457"/>
      <c r="B7" s="457"/>
      <c r="C7" s="458"/>
      <c r="D7" s="457"/>
      <c r="E7" s="457"/>
      <c r="F7" s="457"/>
      <c r="G7" s="457"/>
      <c r="H7" s="306"/>
      <c r="I7" s="306"/>
      <c r="J7" s="457"/>
      <c r="K7" s="459" t="s">
        <v>194</v>
      </c>
      <c r="L7" s="457"/>
      <c r="M7" s="351"/>
      <c r="N7" s="351"/>
      <c r="O7" s="351"/>
      <c r="P7" s="351"/>
      <c r="Q7" s="351"/>
      <c r="R7" s="351"/>
      <c r="S7" s="351"/>
    </row>
    <row r="8" s="285" customFormat="true" ht="18" hidden="false" customHeight="true" outlineLevel="0" collapsed="false">
      <c r="A8" s="318" t="s">
        <v>9</v>
      </c>
      <c r="B8" s="318"/>
      <c r="C8" s="318"/>
      <c r="D8" s="460" t="s">
        <v>195</v>
      </c>
      <c r="E8" s="461" t="s">
        <v>302</v>
      </c>
      <c r="F8" s="461" t="s">
        <v>72</v>
      </c>
      <c r="G8" s="462" t="s">
        <v>303</v>
      </c>
      <c r="H8" s="462" t="s">
        <v>74</v>
      </c>
      <c r="I8" s="462" t="s">
        <v>304</v>
      </c>
      <c r="J8" s="462" t="s">
        <v>305</v>
      </c>
      <c r="K8" s="462" t="s">
        <v>306</v>
      </c>
      <c r="L8" s="404"/>
    </row>
    <row r="9" s="285" customFormat="true" ht="18" hidden="false" customHeight="true" outlineLevel="0" collapsed="false">
      <c r="A9" s="318"/>
      <c r="B9" s="318"/>
      <c r="C9" s="318"/>
      <c r="D9" s="460"/>
      <c r="E9" s="461"/>
      <c r="F9" s="461"/>
      <c r="G9" s="462"/>
      <c r="H9" s="462"/>
      <c r="I9" s="462"/>
      <c r="J9" s="462"/>
      <c r="K9" s="462"/>
      <c r="L9" s="404"/>
    </row>
    <row r="10" s="327" customFormat="true" ht="18" hidden="false" customHeight="true" outlineLevel="0" collapsed="false">
      <c r="A10" s="318"/>
      <c r="B10" s="318"/>
      <c r="C10" s="318"/>
      <c r="D10" s="460"/>
      <c r="E10" s="461"/>
      <c r="F10" s="461"/>
      <c r="G10" s="461"/>
      <c r="H10" s="461"/>
      <c r="I10" s="461"/>
      <c r="J10" s="461"/>
      <c r="K10" s="461"/>
      <c r="L10" s="404"/>
    </row>
    <row r="11" s="328" customFormat="true" ht="18" hidden="false" customHeight="true" outlineLevel="0" collapsed="false">
      <c r="B11" s="329"/>
      <c r="C11" s="330"/>
      <c r="D11" s="331" t="n">
        <v>1</v>
      </c>
      <c r="E11" s="331" t="n">
        <f aca="false">D11+1</f>
        <v>2</v>
      </c>
      <c r="F11" s="331" t="n">
        <f aca="false">E11+1</f>
        <v>3</v>
      </c>
      <c r="G11" s="331" t="n">
        <f aca="false">F11+1</f>
        <v>4</v>
      </c>
      <c r="H11" s="331" t="n">
        <f aca="false">G11+1</f>
        <v>5</v>
      </c>
      <c r="I11" s="331" t="n">
        <f aca="false">H11+1</f>
        <v>6</v>
      </c>
      <c r="J11" s="331" t="n">
        <f aca="false">I11+1</f>
        <v>7</v>
      </c>
      <c r="K11" s="331" t="n">
        <f aca="false">J11+1</f>
        <v>8</v>
      </c>
      <c r="L11" s="308"/>
    </row>
    <row r="12" s="328" customFormat="true" ht="18" hidden="false" customHeight="true" outlineLevel="0" collapsed="false">
      <c r="A12" s="333" t="s">
        <v>217</v>
      </c>
      <c r="B12" s="329"/>
      <c r="C12" s="330"/>
      <c r="D12" s="431"/>
      <c r="E12" s="431"/>
      <c r="F12" s="431"/>
      <c r="G12" s="431"/>
      <c r="H12" s="431"/>
      <c r="I12" s="431"/>
      <c r="J12" s="431"/>
      <c r="K12" s="431"/>
      <c r="L12" s="308"/>
    </row>
    <row r="13" s="434" customFormat="true" ht="18" hidden="false" customHeight="true" outlineLevel="0" collapsed="false">
      <c r="B13" s="463" t="s">
        <v>106</v>
      </c>
      <c r="C13" s="337" t="s">
        <v>34</v>
      </c>
      <c r="D13" s="464" t="n">
        <v>3272563</v>
      </c>
      <c r="E13" s="465" t="n">
        <v>301619.616</v>
      </c>
      <c r="F13" s="465" t="n">
        <v>206790.405</v>
      </c>
      <c r="G13" s="465" t="n">
        <v>461026.989</v>
      </c>
      <c r="H13" s="465" t="n">
        <v>119107.24</v>
      </c>
      <c r="I13" s="465" t="n">
        <v>211674</v>
      </c>
      <c r="J13" s="465" t="n">
        <v>83047.929</v>
      </c>
      <c r="K13" s="465" t="n">
        <v>46477</v>
      </c>
      <c r="L13" s="465"/>
    </row>
    <row r="14" s="434" customFormat="true" ht="18" hidden="false" customHeight="true" outlineLevel="0" collapsed="false">
      <c r="B14" s="466" t="s">
        <v>50</v>
      </c>
      <c r="C14" s="343" t="s">
        <v>35</v>
      </c>
      <c r="D14" s="467" t="n">
        <v>157383</v>
      </c>
      <c r="E14" s="346" t="n">
        <v>33677.185</v>
      </c>
      <c r="F14" s="346" t="n">
        <v>75125.088</v>
      </c>
      <c r="G14" s="346" t="n">
        <v>20711.479</v>
      </c>
      <c r="H14" s="346" t="n">
        <v>7085.174</v>
      </c>
      <c r="I14" s="346" t="n">
        <v>879</v>
      </c>
      <c r="J14" s="346" t="n">
        <v>3809.176</v>
      </c>
      <c r="K14" s="346" t="n">
        <v>2336.153</v>
      </c>
      <c r="L14" s="465"/>
    </row>
    <row r="15" s="434" customFormat="true" ht="18" hidden="false" customHeight="true" outlineLevel="0" collapsed="false">
      <c r="B15" s="463" t="s">
        <v>219</v>
      </c>
      <c r="C15" s="343"/>
      <c r="D15" s="468"/>
      <c r="E15" s="468"/>
      <c r="F15" s="468"/>
      <c r="G15" s="468"/>
      <c r="H15" s="468"/>
      <c r="I15" s="468"/>
      <c r="J15" s="468"/>
      <c r="K15" s="468"/>
      <c r="L15" s="308"/>
    </row>
    <row r="16" s="434" customFormat="true" ht="18" hidden="false" customHeight="true" outlineLevel="0" collapsed="false">
      <c r="B16" s="469" t="s">
        <v>220</v>
      </c>
      <c r="C16" s="343" t="s">
        <v>36</v>
      </c>
      <c r="D16" s="351" t="n">
        <v>4751</v>
      </c>
      <c r="E16" s="351" t="n">
        <v>2238</v>
      </c>
      <c r="F16" s="351" t="n">
        <v>942</v>
      </c>
      <c r="G16" s="351" t="s">
        <v>53</v>
      </c>
      <c r="H16" s="351" t="n">
        <v>437</v>
      </c>
      <c r="I16" s="351" t="s">
        <v>53</v>
      </c>
      <c r="J16" s="351" t="n">
        <v>393</v>
      </c>
      <c r="K16" s="351" t="n">
        <v>253</v>
      </c>
      <c r="L16" s="308"/>
    </row>
    <row r="17" s="434" customFormat="true" ht="18" hidden="false" customHeight="true" outlineLevel="0" collapsed="false">
      <c r="B17" s="470" t="s">
        <v>221</v>
      </c>
      <c r="C17" s="343" t="s">
        <v>37</v>
      </c>
      <c r="D17" s="351" t="n">
        <v>5309</v>
      </c>
      <c r="E17" s="351" t="n">
        <v>2471</v>
      </c>
      <c r="F17" s="351" t="n">
        <v>1201</v>
      </c>
      <c r="G17" s="351" t="s">
        <v>53</v>
      </c>
      <c r="H17" s="351" t="n">
        <v>466</v>
      </c>
      <c r="I17" s="351" t="s">
        <v>53</v>
      </c>
      <c r="J17" s="351" t="n">
        <v>444</v>
      </c>
      <c r="K17" s="351" t="n">
        <v>381</v>
      </c>
      <c r="L17" s="308"/>
    </row>
    <row r="18" s="434" customFormat="true" ht="18" hidden="false" customHeight="true" outlineLevel="0" collapsed="false">
      <c r="B18" s="470" t="s">
        <v>222</v>
      </c>
      <c r="C18" s="343" t="s">
        <v>38</v>
      </c>
      <c r="D18" s="351" t="n">
        <v>4476</v>
      </c>
      <c r="E18" s="351" t="n">
        <v>1747</v>
      </c>
      <c r="F18" s="351" t="n">
        <v>1272</v>
      </c>
      <c r="G18" s="351" t="s">
        <v>53</v>
      </c>
      <c r="H18" s="351" t="n">
        <v>374</v>
      </c>
      <c r="I18" s="351" t="s">
        <v>53</v>
      </c>
      <c r="J18" s="351" t="n">
        <v>416</v>
      </c>
      <c r="K18" s="351" t="n">
        <v>303</v>
      </c>
      <c r="L18" s="308"/>
    </row>
    <row r="19" s="434" customFormat="true" ht="18" hidden="false" customHeight="true" outlineLevel="0" collapsed="false">
      <c r="B19" s="470" t="s">
        <v>223</v>
      </c>
      <c r="C19" s="343" t="s">
        <v>39</v>
      </c>
      <c r="D19" s="351" t="n">
        <v>4122</v>
      </c>
      <c r="E19" s="351" t="n">
        <v>1904</v>
      </c>
      <c r="F19" s="351" t="n">
        <v>791</v>
      </c>
      <c r="G19" s="351" t="s">
        <v>53</v>
      </c>
      <c r="H19" s="351" t="n">
        <v>377</v>
      </c>
      <c r="I19" s="351" t="s">
        <v>53</v>
      </c>
      <c r="J19" s="351" t="n">
        <v>353</v>
      </c>
      <c r="K19" s="351" t="n">
        <v>298</v>
      </c>
      <c r="L19" s="308"/>
    </row>
    <row r="20" s="434" customFormat="true" ht="18" hidden="false" customHeight="true" outlineLevel="0" collapsed="false">
      <c r="B20" s="470" t="s">
        <v>224</v>
      </c>
      <c r="C20" s="343" t="s">
        <v>40</v>
      </c>
      <c r="D20" s="471" t="n">
        <v>4548</v>
      </c>
      <c r="E20" s="355" t="n">
        <v>2499</v>
      </c>
      <c r="F20" s="355" t="n">
        <v>778</v>
      </c>
      <c r="G20" s="355" t="s">
        <v>53</v>
      </c>
      <c r="H20" s="355" t="n">
        <v>378</v>
      </c>
      <c r="I20" s="355" t="s">
        <v>53</v>
      </c>
      <c r="J20" s="355" t="n">
        <v>353</v>
      </c>
      <c r="K20" s="355" t="n">
        <v>185</v>
      </c>
      <c r="L20" s="308"/>
    </row>
    <row r="21" s="290" customFormat="true" ht="21" hidden="false" customHeight="true" outlineLevel="0" collapsed="false">
      <c r="B21" s="356" t="s">
        <v>225</v>
      </c>
      <c r="C21" s="357" t="s">
        <v>41</v>
      </c>
      <c r="D21" s="472" t="n">
        <v>4054.803</v>
      </c>
      <c r="E21" s="358" t="n">
        <v>1914.111</v>
      </c>
      <c r="F21" s="358" t="n">
        <v>959.032</v>
      </c>
      <c r="G21" s="358" t="s">
        <v>53</v>
      </c>
      <c r="H21" s="358" t="n">
        <v>338.472</v>
      </c>
      <c r="I21" s="358" t="s">
        <v>53</v>
      </c>
      <c r="J21" s="358" t="n">
        <v>354.829</v>
      </c>
      <c r="K21" s="358" t="n">
        <v>161.746</v>
      </c>
      <c r="L21" s="473"/>
    </row>
    <row r="22" s="418" customFormat="true" ht="6" hidden="false" customHeight="true" outlineLevel="0" collapsed="false">
      <c r="A22" s="360"/>
      <c r="B22" s="360"/>
      <c r="C22" s="361"/>
      <c r="D22" s="360"/>
      <c r="E22" s="360"/>
      <c r="F22" s="360"/>
      <c r="G22" s="360"/>
      <c r="H22" s="360"/>
      <c r="I22" s="360"/>
      <c r="J22" s="360"/>
      <c r="K22" s="360"/>
    </row>
    <row r="23" s="418" customFormat="true" ht="18" hidden="false" customHeight="true" outlineLevel="0" collapsed="false">
      <c r="A23" s="369"/>
      <c r="B23" s="369"/>
      <c r="C23" s="474"/>
      <c r="D23" s="369"/>
      <c r="E23" s="369"/>
      <c r="F23" s="369"/>
      <c r="G23" s="369"/>
      <c r="H23" s="369"/>
      <c r="I23" s="369"/>
      <c r="J23" s="369"/>
      <c r="K23" s="369"/>
      <c r="M23" s="369"/>
      <c r="N23" s="369"/>
      <c r="O23" s="369"/>
      <c r="P23" s="369"/>
      <c r="Q23" s="369"/>
      <c r="R23" s="369"/>
      <c r="S23" s="369"/>
      <c r="T23" s="369"/>
      <c r="U23" s="394"/>
    </row>
    <row r="24" s="418" customFormat="true" ht="18" hidden="false" customHeight="true" outlineLevel="0" collapsed="false">
      <c r="A24" s="369"/>
      <c r="B24" s="369"/>
      <c r="C24" s="474"/>
      <c r="D24" s="369"/>
      <c r="E24" s="369"/>
      <c r="F24" s="369"/>
      <c r="G24" s="369"/>
      <c r="H24" s="369"/>
      <c r="I24" s="369"/>
      <c r="J24" s="369"/>
      <c r="K24" s="369"/>
      <c r="M24" s="369"/>
      <c r="N24" s="369"/>
      <c r="O24" s="369"/>
      <c r="P24" s="369"/>
      <c r="Q24" s="369"/>
      <c r="R24" s="369"/>
      <c r="S24" s="369"/>
      <c r="T24" s="369"/>
      <c r="U24" s="394"/>
    </row>
    <row r="25" s="418" customFormat="true" ht="18" hidden="false" customHeight="true" outlineLevel="0" collapsed="false">
      <c r="A25" s="369"/>
      <c r="B25" s="369"/>
      <c r="C25" s="474"/>
      <c r="D25" s="369"/>
      <c r="E25" s="369"/>
      <c r="F25" s="369"/>
      <c r="G25" s="369"/>
      <c r="H25" s="369"/>
      <c r="I25" s="369"/>
      <c r="J25" s="369"/>
      <c r="K25" s="369"/>
      <c r="M25" s="369"/>
      <c r="N25" s="369"/>
      <c r="O25" s="369"/>
      <c r="P25" s="369"/>
      <c r="Q25" s="369"/>
      <c r="R25" s="369"/>
      <c r="S25" s="369"/>
      <c r="T25" s="369"/>
      <c r="U25" s="394"/>
    </row>
    <row r="26" s="285" customFormat="true" ht="18" hidden="false" customHeight="true" outlineLevel="0" collapsed="false">
      <c r="A26" s="318" t="s">
        <v>9</v>
      </c>
      <c r="B26" s="318"/>
      <c r="C26" s="318"/>
      <c r="D26" s="475" t="s">
        <v>307</v>
      </c>
      <c r="E26" s="475" t="s">
        <v>308</v>
      </c>
      <c r="F26" s="462" t="s">
        <v>309</v>
      </c>
      <c r="G26" s="462" t="s">
        <v>310</v>
      </c>
      <c r="H26" s="462" t="s">
        <v>311</v>
      </c>
      <c r="I26" s="462" t="s">
        <v>79</v>
      </c>
      <c r="J26" s="399" t="s">
        <v>80</v>
      </c>
      <c r="K26" s="462" t="s">
        <v>312</v>
      </c>
      <c r="L26" s="476" t="s">
        <v>313</v>
      </c>
    </row>
    <row r="27" s="285" customFormat="true" ht="18" hidden="false" customHeight="true" outlineLevel="0" collapsed="false">
      <c r="A27" s="318"/>
      <c r="B27" s="318"/>
      <c r="C27" s="318"/>
      <c r="D27" s="475"/>
      <c r="E27" s="475"/>
      <c r="F27" s="462"/>
      <c r="G27" s="462"/>
      <c r="H27" s="462"/>
      <c r="I27" s="462"/>
      <c r="J27" s="399"/>
      <c r="K27" s="462"/>
      <c r="L27" s="476"/>
    </row>
    <row r="28" s="327" customFormat="true" ht="18" hidden="false" customHeight="true" outlineLevel="0" collapsed="false">
      <c r="A28" s="318"/>
      <c r="B28" s="318"/>
      <c r="C28" s="318"/>
      <c r="D28" s="475"/>
      <c r="E28" s="475"/>
      <c r="F28" s="462"/>
      <c r="G28" s="462"/>
      <c r="H28" s="462"/>
      <c r="I28" s="462"/>
      <c r="J28" s="399"/>
      <c r="K28" s="462"/>
      <c r="L28" s="476"/>
    </row>
    <row r="29" s="328" customFormat="true" ht="18" hidden="false" customHeight="true" outlineLevel="0" collapsed="false">
      <c r="B29" s="329"/>
      <c r="C29" s="330"/>
      <c r="D29" s="331" t="n">
        <v>9</v>
      </c>
      <c r="E29" s="331" t="n">
        <v>10</v>
      </c>
      <c r="F29" s="331" t="n">
        <v>11</v>
      </c>
      <c r="G29" s="331" t="n">
        <v>12</v>
      </c>
      <c r="H29" s="331" t="n">
        <v>13</v>
      </c>
      <c r="I29" s="331" t="n">
        <v>14</v>
      </c>
      <c r="J29" s="331" t="n">
        <v>15</v>
      </c>
      <c r="K29" s="331" t="n">
        <v>16</v>
      </c>
      <c r="L29" s="376" t="n">
        <v>17</v>
      </c>
    </row>
    <row r="30" s="328" customFormat="true" ht="18" hidden="false" customHeight="true" outlineLevel="0" collapsed="false">
      <c r="A30" s="329" t="str">
        <f aca="false">A12</f>
        <v>平成28年</v>
      </c>
      <c r="B30" s="329"/>
      <c r="C30" s="330"/>
      <c r="D30" s="431"/>
      <c r="E30" s="431"/>
      <c r="F30" s="431"/>
      <c r="G30" s="431"/>
      <c r="H30" s="431"/>
      <c r="I30" s="431"/>
      <c r="J30" s="431"/>
      <c r="K30" s="431"/>
      <c r="L30" s="442"/>
    </row>
    <row r="31" s="477" customFormat="true" ht="18" hidden="false" customHeight="true" outlineLevel="0" collapsed="false">
      <c r="B31" s="478" t="s">
        <v>106</v>
      </c>
      <c r="C31" s="479" t="s">
        <v>34</v>
      </c>
      <c r="D31" s="480" t="n">
        <v>78981.987</v>
      </c>
      <c r="E31" s="480" t="n">
        <v>42100.072</v>
      </c>
      <c r="F31" s="480" t="n">
        <v>5093.281</v>
      </c>
      <c r="G31" s="480" t="n">
        <v>26306.427</v>
      </c>
      <c r="H31" s="480" t="n">
        <v>35149.318</v>
      </c>
      <c r="I31" s="480" t="n">
        <v>13400.822</v>
      </c>
      <c r="J31" s="480" t="n">
        <v>31636.338</v>
      </c>
      <c r="K31" s="480" t="n">
        <v>109261.878</v>
      </c>
      <c r="L31" s="480" t="n">
        <v>70191</v>
      </c>
    </row>
    <row r="32" s="434" customFormat="true" ht="18" hidden="false" customHeight="true" outlineLevel="0" collapsed="false">
      <c r="B32" s="466" t="s">
        <v>50</v>
      </c>
      <c r="C32" s="481" t="s">
        <v>35</v>
      </c>
      <c r="D32" s="346" t="s">
        <v>218</v>
      </c>
      <c r="E32" s="346" t="s">
        <v>218</v>
      </c>
      <c r="F32" s="346" t="s">
        <v>218</v>
      </c>
      <c r="G32" s="346" t="n">
        <v>1226.53</v>
      </c>
      <c r="H32" s="346" t="s">
        <v>218</v>
      </c>
      <c r="I32" s="346" t="n">
        <v>1250.849</v>
      </c>
      <c r="J32" s="346" t="n">
        <v>3630.245</v>
      </c>
      <c r="K32" s="346" t="n">
        <v>2989.109</v>
      </c>
      <c r="L32" s="346" t="n">
        <v>4491</v>
      </c>
    </row>
    <row r="33" s="434" customFormat="true" ht="18" hidden="false" customHeight="true" outlineLevel="0" collapsed="false">
      <c r="B33" s="463" t="s">
        <v>219</v>
      </c>
      <c r="C33" s="481"/>
      <c r="D33" s="468"/>
      <c r="E33" s="468"/>
      <c r="F33" s="468"/>
      <c r="G33" s="468"/>
      <c r="H33" s="482"/>
      <c r="I33" s="482"/>
      <c r="J33" s="482"/>
      <c r="K33" s="482"/>
      <c r="L33" s="368"/>
    </row>
    <row r="34" s="434" customFormat="true" ht="18" hidden="false" customHeight="true" outlineLevel="0" collapsed="false">
      <c r="B34" s="469" t="s">
        <v>220</v>
      </c>
      <c r="C34" s="481" t="s">
        <v>36</v>
      </c>
      <c r="D34" s="351" t="s">
        <v>53</v>
      </c>
      <c r="E34" s="351" t="s">
        <v>53</v>
      </c>
      <c r="F34" s="351" t="s">
        <v>53</v>
      </c>
      <c r="G34" s="351" t="n">
        <v>4</v>
      </c>
      <c r="H34" s="351" t="n">
        <v>0</v>
      </c>
      <c r="I34" s="351" t="n">
        <v>0</v>
      </c>
      <c r="J34" s="351" t="n">
        <v>91</v>
      </c>
      <c r="K34" s="351" t="n">
        <v>32</v>
      </c>
      <c r="L34" s="351" t="n">
        <v>361</v>
      </c>
    </row>
    <row r="35" s="434" customFormat="true" ht="18" hidden="false" customHeight="true" outlineLevel="0" collapsed="false">
      <c r="B35" s="470" t="s">
        <v>221</v>
      </c>
      <c r="C35" s="481" t="s">
        <v>37</v>
      </c>
      <c r="D35" s="351" t="s">
        <v>53</v>
      </c>
      <c r="E35" s="351" t="s">
        <v>53</v>
      </c>
      <c r="F35" s="351" t="s">
        <v>53</v>
      </c>
      <c r="G35" s="351" t="n">
        <v>6</v>
      </c>
      <c r="H35" s="351" t="s">
        <v>53</v>
      </c>
      <c r="I35" s="351" t="n">
        <v>0</v>
      </c>
      <c r="J35" s="351" t="n">
        <v>74</v>
      </c>
      <c r="K35" s="351" t="n">
        <v>36</v>
      </c>
      <c r="L35" s="351" t="n">
        <v>230</v>
      </c>
    </row>
    <row r="36" s="434" customFormat="true" ht="18" hidden="false" customHeight="true" outlineLevel="0" collapsed="false">
      <c r="B36" s="470" t="s">
        <v>222</v>
      </c>
      <c r="C36" s="481" t="s">
        <v>38</v>
      </c>
      <c r="D36" s="351" t="s">
        <v>53</v>
      </c>
      <c r="E36" s="351" t="s">
        <v>53</v>
      </c>
      <c r="F36" s="351" t="s">
        <v>53</v>
      </c>
      <c r="G36" s="351" t="n">
        <v>4</v>
      </c>
      <c r="H36" s="351" t="s">
        <v>53</v>
      </c>
      <c r="I36" s="351" t="n">
        <v>0</v>
      </c>
      <c r="J36" s="351" t="n">
        <v>79</v>
      </c>
      <c r="K36" s="351" t="n">
        <v>30</v>
      </c>
      <c r="L36" s="351" t="n">
        <v>250</v>
      </c>
    </row>
    <row r="37" s="434" customFormat="true" ht="18" hidden="false" customHeight="true" outlineLevel="0" collapsed="false">
      <c r="B37" s="470" t="s">
        <v>223</v>
      </c>
      <c r="C37" s="481" t="s">
        <v>39</v>
      </c>
      <c r="D37" s="351" t="s">
        <v>53</v>
      </c>
      <c r="E37" s="351" t="s">
        <v>53</v>
      </c>
      <c r="F37" s="351" t="s">
        <v>53</v>
      </c>
      <c r="G37" s="351" t="s">
        <v>218</v>
      </c>
      <c r="H37" s="351" t="s">
        <v>53</v>
      </c>
      <c r="I37" s="351" t="n">
        <v>3</v>
      </c>
      <c r="J37" s="351" t="n">
        <v>74</v>
      </c>
      <c r="K37" s="351" t="n">
        <v>14</v>
      </c>
      <c r="L37" s="351" t="s">
        <v>218</v>
      </c>
    </row>
    <row r="38" s="434" customFormat="true" ht="18" hidden="false" customHeight="true" outlineLevel="0" collapsed="false">
      <c r="B38" s="470" t="s">
        <v>224</v>
      </c>
      <c r="C38" s="481" t="s">
        <v>40</v>
      </c>
      <c r="D38" s="465" t="s">
        <v>53</v>
      </c>
      <c r="E38" s="465" t="s">
        <v>53</v>
      </c>
      <c r="F38" s="465" t="s">
        <v>53</v>
      </c>
      <c r="G38" s="465" t="n">
        <v>1</v>
      </c>
      <c r="H38" s="465" t="s">
        <v>53</v>
      </c>
      <c r="I38" s="465" t="n">
        <v>4</v>
      </c>
      <c r="J38" s="465" t="n">
        <v>70</v>
      </c>
      <c r="K38" s="465" t="n">
        <v>6</v>
      </c>
      <c r="L38" s="465" t="n">
        <v>274</v>
      </c>
    </row>
    <row r="39" s="290" customFormat="true" ht="21" hidden="false" customHeight="true" outlineLevel="0" collapsed="false">
      <c r="B39" s="356" t="s">
        <v>225</v>
      </c>
      <c r="C39" s="483" t="s">
        <v>41</v>
      </c>
      <c r="D39" s="473" t="s">
        <v>53</v>
      </c>
      <c r="E39" s="473" t="s">
        <v>53</v>
      </c>
      <c r="F39" s="473" t="s">
        <v>53</v>
      </c>
      <c r="G39" s="473" t="n">
        <v>1.068</v>
      </c>
      <c r="H39" s="473" t="s">
        <v>53</v>
      </c>
      <c r="I39" s="473" t="n">
        <v>3.579</v>
      </c>
      <c r="J39" s="473" t="n">
        <v>55.297</v>
      </c>
      <c r="K39" s="473" t="n">
        <v>4.943</v>
      </c>
      <c r="L39" s="473" t="n">
        <v>261.726</v>
      </c>
    </row>
    <row r="40" s="418" customFormat="true" ht="6" hidden="false" customHeight="true" outlineLevel="0" collapsed="false">
      <c r="A40" s="360"/>
      <c r="B40" s="360"/>
      <c r="C40" s="361"/>
      <c r="D40" s="360"/>
      <c r="E40" s="360"/>
      <c r="F40" s="360"/>
      <c r="G40" s="360"/>
      <c r="H40" s="360"/>
      <c r="I40" s="360"/>
      <c r="J40" s="360"/>
      <c r="K40" s="360"/>
      <c r="L40" s="360"/>
    </row>
    <row r="41" s="422" customFormat="true" ht="15" hidden="false" customHeight="true" outlineLevel="0" collapsed="false">
      <c r="A41" s="419" t="s">
        <v>314</v>
      </c>
      <c r="B41" s="420"/>
      <c r="C41" s="484"/>
    </row>
    <row r="42" s="422" customFormat="true" ht="13.5" hidden="false" customHeight="false" outlineLevel="0" collapsed="false">
      <c r="A42" s="421" t="s">
        <v>315</v>
      </c>
      <c r="C42" s="484"/>
    </row>
    <row r="43" s="422" customFormat="true" ht="13.5" hidden="false" customHeight="false" outlineLevel="0" collapsed="false">
      <c r="A43" s="421" t="s">
        <v>316</v>
      </c>
      <c r="C43" s="484"/>
    </row>
    <row r="44" customFormat="false" ht="13.5" hidden="false" customHeight="false" outlineLevel="0" collapsed="false">
      <c r="A44" s="421" t="s">
        <v>317</v>
      </c>
      <c r="B44" s="422"/>
      <c r="C44" s="484"/>
      <c r="D44" s="422"/>
      <c r="E44" s="422"/>
      <c r="F44" s="422"/>
      <c r="G44" s="422"/>
      <c r="H44" s="422"/>
      <c r="I44" s="422"/>
      <c r="J44" s="422"/>
      <c r="K44" s="422"/>
      <c r="L44" s="422"/>
      <c r="M44" s="422"/>
    </row>
  </sheetData>
  <mergeCells count="19">
    <mergeCell ref="A8:C10"/>
    <mergeCell ref="D8:D10"/>
    <mergeCell ref="E8:E10"/>
    <mergeCell ref="F8:F10"/>
    <mergeCell ref="G8:G10"/>
    <mergeCell ref="H8:H10"/>
    <mergeCell ref="I8:I10"/>
    <mergeCell ref="J8:J10"/>
    <mergeCell ref="K8:K10"/>
    <mergeCell ref="A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</mergeCells>
  <conditionalFormatting sqref="D14:K14 D16:K21">
    <cfRule type="cellIs" priority="2" operator="equal" aboveAverage="0" equalAverage="0" bottom="0" percent="0" rank="0" text="" dxfId="17">
      <formula>""</formula>
    </cfRule>
  </conditionalFormatting>
  <conditionalFormatting sqref="D32:L32 D34:L39">
    <cfRule type="cellIs" priority="3" operator="equal" aboveAverage="0" equalAverage="0" bottom="0" percent="0" rank="0" text="" dxfId="18">
      <formula>""</formula>
    </cfRule>
  </conditionalFormatting>
  <conditionalFormatting sqref="E13:K13">
    <cfRule type="cellIs" priority="4" operator="equal" aboveAverage="0" equalAverage="0" bottom="0" percent="0" rank="0" text="" dxfId="19">
      <formula>""</formula>
    </cfRule>
  </conditionalFormatting>
  <conditionalFormatting sqref="D31:K31">
    <cfRule type="cellIs" priority="5" operator="equal" aboveAverage="0" equalAverage="0" bottom="0" percent="0" rank="0" text="" dxfId="20">
      <formula>""</formula>
    </cfRule>
  </conditionalFormatting>
  <conditionalFormatting sqref="L31">
    <cfRule type="cellIs" priority="6" operator="equal" aboveAverage="0" equalAverage="0" bottom="0" percent="0" rank="0" text="" dxfId="21">
      <formula>""</formula>
    </cfRule>
  </conditionalFormatting>
  <conditionalFormatting sqref="D13">
    <cfRule type="cellIs" priority="7" operator="equal" aboveAverage="0" equalAverage="0" bottom="0" percent="0" rank="0" text="" dxfId="22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3.5" zeroHeight="false" outlineLevelRow="0" outlineLevelCol="0"/>
  <cols>
    <col collapsed="false" customWidth="true" hidden="false" outlineLevel="0" max="1" min="1" style="277" width="1.62"/>
    <col collapsed="false" customWidth="true" hidden="false" outlineLevel="0" max="2" min="2" style="277" width="11.62"/>
    <col collapsed="false" customWidth="true" hidden="false" outlineLevel="0" max="3" min="3" style="278" width="1.62"/>
    <col collapsed="false" customWidth="true" hidden="false" outlineLevel="0" max="10" min="4" style="277" width="10.74"/>
    <col collapsed="false" customWidth="true" hidden="false" outlineLevel="0" max="11" min="11" style="277" width="10.5"/>
    <col collapsed="false" customWidth="true" hidden="false" outlineLevel="0" max="12" min="12" style="277" width="10.74"/>
    <col collapsed="false" customWidth="true" hidden="false" outlineLevel="0" max="20" min="13" style="277" width="10.99"/>
    <col collapsed="false" customWidth="true" hidden="false" outlineLevel="0" max="21" min="21" style="277" width="4.99"/>
    <col collapsed="false" customWidth="false" hidden="false" outlineLevel="0" max="257" min="22" style="277" width="8.87"/>
  </cols>
  <sheetData>
    <row r="1" s="285" customFormat="true" ht="21" hidden="false" customHeight="true" outlineLevel="0" collapsed="false">
      <c r="A1" s="279"/>
      <c r="B1" s="279"/>
      <c r="C1" s="280"/>
      <c r="D1" s="281"/>
      <c r="E1" s="281"/>
      <c r="F1" s="281"/>
      <c r="G1" s="281"/>
      <c r="H1" s="281"/>
      <c r="I1" s="281"/>
      <c r="J1" s="281"/>
      <c r="K1" s="281"/>
      <c r="L1" s="284" t="s">
        <v>318</v>
      </c>
      <c r="V1" s="284"/>
    </row>
    <row r="2" s="285" customFormat="true" ht="21" hidden="false" customHeight="true" outlineLevel="0" collapsed="false">
      <c r="A2" s="281"/>
      <c r="B2" s="281"/>
      <c r="C2" s="286"/>
      <c r="D2" s="283"/>
      <c r="E2" s="283"/>
      <c r="F2" s="287"/>
      <c r="G2" s="287"/>
      <c r="H2" s="287"/>
      <c r="I2" s="287"/>
      <c r="J2" s="287"/>
      <c r="L2" s="287"/>
    </row>
    <row r="3" s="285" customFormat="true" ht="21" hidden="false" customHeight="true" outlineLevel="0" collapsed="false">
      <c r="A3" s="281"/>
      <c r="B3" s="281"/>
      <c r="C3" s="286"/>
      <c r="D3" s="283"/>
      <c r="E3" s="283"/>
      <c r="F3" s="287"/>
      <c r="G3" s="287"/>
      <c r="H3" s="287"/>
      <c r="I3" s="287"/>
      <c r="J3" s="287"/>
      <c r="L3" s="287"/>
    </row>
    <row r="4" s="290" customFormat="true" ht="21" hidden="false" customHeight="true" outlineLevel="0" collapsed="false">
      <c r="G4" s="291"/>
      <c r="H4" s="291"/>
      <c r="I4" s="291"/>
      <c r="J4" s="291"/>
      <c r="L4" s="291"/>
    </row>
    <row r="5" s="290" customFormat="true" ht="15.75" hidden="false" customHeight="true" outlineLevel="0" collapsed="false">
      <c r="A5" s="296" t="s">
        <v>292</v>
      </c>
      <c r="B5" s="291"/>
      <c r="C5" s="297"/>
      <c r="D5" s="291"/>
      <c r="E5" s="291"/>
      <c r="F5" s="291"/>
      <c r="G5" s="298"/>
      <c r="H5" s="299"/>
      <c r="I5" s="299"/>
      <c r="J5" s="299"/>
      <c r="K5" s="299"/>
      <c r="L5" s="300"/>
    </row>
    <row r="6" s="290" customFormat="true" ht="15.75" hidden="false" customHeight="true" outlineLevel="0" collapsed="false">
      <c r="A6" s="304" t="s">
        <v>319</v>
      </c>
      <c r="B6" s="301"/>
      <c r="C6" s="305"/>
      <c r="D6" s="301"/>
      <c r="G6" s="298"/>
      <c r="H6" s="299"/>
      <c r="I6" s="299"/>
      <c r="J6" s="306"/>
      <c r="K6" s="307"/>
      <c r="L6" s="308"/>
    </row>
    <row r="7" s="283" customFormat="true" ht="15.95" hidden="false" customHeight="true" outlineLevel="0" collapsed="false">
      <c r="A7" s="457"/>
      <c r="B7" s="457"/>
      <c r="C7" s="458"/>
      <c r="D7" s="457"/>
      <c r="E7" s="457"/>
      <c r="F7" s="457"/>
      <c r="G7" s="457"/>
      <c r="H7" s="306"/>
      <c r="I7" s="306"/>
      <c r="J7" s="457"/>
      <c r="K7" s="459" t="s">
        <v>194</v>
      </c>
      <c r="L7" s="457"/>
      <c r="M7" s="351"/>
      <c r="N7" s="351"/>
      <c r="O7" s="351"/>
      <c r="P7" s="351"/>
      <c r="Q7" s="351"/>
      <c r="R7" s="351"/>
      <c r="S7" s="351"/>
    </row>
    <row r="8" s="285" customFormat="true" ht="18" hidden="false" customHeight="true" outlineLevel="0" collapsed="false">
      <c r="A8" s="318" t="s">
        <v>9</v>
      </c>
      <c r="B8" s="318"/>
      <c r="C8" s="318"/>
      <c r="D8" s="460" t="s">
        <v>195</v>
      </c>
      <c r="E8" s="461" t="s">
        <v>302</v>
      </c>
      <c r="F8" s="461" t="s">
        <v>72</v>
      </c>
      <c r="G8" s="462" t="s">
        <v>303</v>
      </c>
      <c r="H8" s="462" t="s">
        <v>74</v>
      </c>
      <c r="I8" s="462" t="s">
        <v>304</v>
      </c>
      <c r="J8" s="462" t="s">
        <v>305</v>
      </c>
      <c r="K8" s="462" t="s">
        <v>306</v>
      </c>
      <c r="L8" s="404"/>
    </row>
    <row r="9" s="285" customFormat="true" ht="18" hidden="false" customHeight="true" outlineLevel="0" collapsed="false">
      <c r="A9" s="318"/>
      <c r="B9" s="318"/>
      <c r="C9" s="318"/>
      <c r="D9" s="460"/>
      <c r="E9" s="461"/>
      <c r="F9" s="461"/>
      <c r="G9" s="462"/>
      <c r="H9" s="462"/>
      <c r="I9" s="462"/>
      <c r="J9" s="462"/>
      <c r="K9" s="462"/>
      <c r="L9" s="404"/>
    </row>
    <row r="10" s="327" customFormat="true" ht="18" hidden="false" customHeight="true" outlineLevel="0" collapsed="false">
      <c r="A10" s="318"/>
      <c r="B10" s="318"/>
      <c r="C10" s="318"/>
      <c r="D10" s="460"/>
      <c r="E10" s="461"/>
      <c r="F10" s="461"/>
      <c r="G10" s="461"/>
      <c r="H10" s="461"/>
      <c r="I10" s="461"/>
      <c r="J10" s="461"/>
      <c r="K10" s="461"/>
      <c r="L10" s="404"/>
    </row>
    <row r="11" s="328" customFormat="true" ht="18" hidden="false" customHeight="true" outlineLevel="0" collapsed="false">
      <c r="B11" s="329"/>
      <c r="C11" s="430"/>
      <c r="D11" s="331" t="n">
        <v>1</v>
      </c>
      <c r="E11" s="331" t="n">
        <f aca="false">D11+1</f>
        <v>2</v>
      </c>
      <c r="F11" s="331" t="n">
        <f aca="false">E11+1</f>
        <v>3</v>
      </c>
      <c r="G11" s="331" t="n">
        <f aca="false">F11+1</f>
        <v>4</v>
      </c>
      <c r="H11" s="331" t="n">
        <f aca="false">G11+1</f>
        <v>5</v>
      </c>
      <c r="I11" s="331" t="n">
        <f aca="false">H11+1</f>
        <v>6</v>
      </c>
      <c r="J11" s="331" t="n">
        <f aca="false">I11+1</f>
        <v>7</v>
      </c>
      <c r="K11" s="331" t="n">
        <f aca="false">J11+1</f>
        <v>8</v>
      </c>
      <c r="L11" s="308"/>
    </row>
    <row r="12" s="328" customFormat="true" ht="18" hidden="false" customHeight="true" outlineLevel="0" collapsed="false">
      <c r="A12" s="333" t="s">
        <v>294</v>
      </c>
      <c r="B12" s="329"/>
      <c r="C12" s="330"/>
      <c r="D12" s="431"/>
      <c r="E12" s="431"/>
      <c r="F12" s="431"/>
      <c r="G12" s="431"/>
      <c r="H12" s="431"/>
      <c r="I12" s="431"/>
      <c r="J12" s="431"/>
      <c r="K12" s="431"/>
      <c r="L12" s="308"/>
    </row>
    <row r="13" s="434" customFormat="true" ht="18" hidden="false" customHeight="true" outlineLevel="0" collapsed="false">
      <c r="B13" s="435" t="s">
        <v>56</v>
      </c>
      <c r="C13" s="481"/>
      <c r="D13" s="485" t="n">
        <v>143</v>
      </c>
      <c r="E13" s="485" t="n">
        <v>52</v>
      </c>
      <c r="F13" s="485" t="s">
        <v>53</v>
      </c>
      <c r="G13" s="485" t="s">
        <v>53</v>
      </c>
      <c r="H13" s="485" t="n">
        <v>29</v>
      </c>
      <c r="I13" s="485" t="s">
        <v>53</v>
      </c>
      <c r="J13" s="485" t="s">
        <v>218</v>
      </c>
      <c r="K13" s="485" t="n">
        <v>55</v>
      </c>
      <c r="L13" s="485"/>
    </row>
    <row r="14" s="434" customFormat="true" ht="18" hidden="false" customHeight="true" outlineLevel="0" collapsed="false">
      <c r="B14" s="435" t="s">
        <v>58</v>
      </c>
      <c r="C14" s="481"/>
      <c r="D14" s="485" t="n">
        <v>910</v>
      </c>
      <c r="E14" s="485" t="n">
        <v>338</v>
      </c>
      <c r="F14" s="485" t="s">
        <v>218</v>
      </c>
      <c r="G14" s="485" t="s">
        <v>53</v>
      </c>
      <c r="H14" s="485" t="n">
        <v>124</v>
      </c>
      <c r="I14" s="485" t="s">
        <v>53</v>
      </c>
      <c r="J14" s="485" t="n">
        <v>45</v>
      </c>
      <c r="K14" s="485" t="n">
        <v>130</v>
      </c>
      <c r="L14" s="485"/>
    </row>
    <row r="15" s="434" customFormat="true" ht="18" hidden="false" customHeight="true" outlineLevel="0" collapsed="false">
      <c r="B15" s="435" t="s">
        <v>59</v>
      </c>
      <c r="C15" s="481"/>
      <c r="D15" s="485" t="n">
        <v>346</v>
      </c>
      <c r="E15" s="485" t="n">
        <v>215</v>
      </c>
      <c r="F15" s="485" t="s">
        <v>53</v>
      </c>
      <c r="G15" s="485" t="s">
        <v>53</v>
      </c>
      <c r="H15" s="485" t="n">
        <v>48</v>
      </c>
      <c r="I15" s="485" t="s">
        <v>53</v>
      </c>
      <c r="J15" s="485" t="s">
        <v>218</v>
      </c>
      <c r="K15" s="485" t="s">
        <v>53</v>
      </c>
      <c r="L15" s="485"/>
    </row>
    <row r="16" s="434" customFormat="true" ht="18" hidden="false" customHeight="true" outlineLevel="0" collapsed="false">
      <c r="B16" s="435" t="s">
        <v>60</v>
      </c>
      <c r="C16" s="481"/>
      <c r="D16" s="485" t="n">
        <v>702</v>
      </c>
      <c r="E16" s="485" t="n">
        <v>412</v>
      </c>
      <c r="F16" s="485" t="s">
        <v>53</v>
      </c>
      <c r="G16" s="485" t="s">
        <v>53</v>
      </c>
      <c r="H16" s="485" t="n">
        <v>87</v>
      </c>
      <c r="I16" s="485" t="s">
        <v>53</v>
      </c>
      <c r="J16" s="485" t="n">
        <v>160</v>
      </c>
      <c r="K16" s="485" t="s">
        <v>53</v>
      </c>
      <c r="L16" s="485"/>
    </row>
    <row r="17" s="434" customFormat="true" ht="18" hidden="false" customHeight="true" outlineLevel="0" collapsed="false">
      <c r="B17" s="435" t="s">
        <v>61</v>
      </c>
      <c r="C17" s="481"/>
      <c r="D17" s="485" t="n">
        <v>438</v>
      </c>
      <c r="E17" s="485" t="n">
        <v>348</v>
      </c>
      <c r="F17" s="485" t="s">
        <v>218</v>
      </c>
      <c r="G17" s="485" t="s">
        <v>53</v>
      </c>
      <c r="H17" s="485" t="n">
        <v>30</v>
      </c>
      <c r="I17" s="485" t="s">
        <v>53</v>
      </c>
      <c r="J17" s="485" t="n">
        <v>39</v>
      </c>
      <c r="K17" s="485" t="s">
        <v>53</v>
      </c>
      <c r="L17" s="485"/>
    </row>
    <row r="18" s="434" customFormat="true" ht="18" hidden="false" customHeight="true" outlineLevel="0" collapsed="false">
      <c r="B18" s="435" t="s">
        <v>62</v>
      </c>
      <c r="C18" s="481"/>
      <c r="D18" s="485" t="n">
        <v>1697</v>
      </c>
      <c r="E18" s="485" t="n">
        <v>859</v>
      </c>
      <c r="F18" s="485" t="n">
        <v>733</v>
      </c>
      <c r="G18" s="485" t="s">
        <v>53</v>
      </c>
      <c r="H18" s="485" t="n">
        <v>50</v>
      </c>
      <c r="I18" s="485" t="s">
        <v>53</v>
      </c>
      <c r="J18" s="485" t="n">
        <v>32</v>
      </c>
      <c r="K18" s="485" t="s">
        <v>53</v>
      </c>
      <c r="L18" s="485"/>
    </row>
    <row r="19" s="434" customFormat="true" ht="18" hidden="false" customHeight="true" outlineLevel="0" collapsed="false">
      <c r="B19" s="435" t="s">
        <v>63</v>
      </c>
      <c r="C19" s="481"/>
      <c r="D19" s="485" t="n">
        <v>312</v>
      </c>
      <c r="E19" s="485" t="n">
        <v>276</v>
      </c>
      <c r="F19" s="485" t="s">
        <v>53</v>
      </c>
      <c r="G19" s="485" t="s">
        <v>53</v>
      </c>
      <c r="H19" s="485" t="n">
        <v>10</v>
      </c>
      <c r="I19" s="485" t="s">
        <v>53</v>
      </c>
      <c r="J19" s="485" t="n">
        <v>26</v>
      </c>
      <c r="K19" s="485" t="s">
        <v>53</v>
      </c>
      <c r="L19" s="485"/>
    </row>
    <row r="20" s="369" customFormat="true" ht="6" hidden="false" customHeight="true" outlineLevel="0" collapsed="false">
      <c r="A20" s="447"/>
      <c r="B20" s="447"/>
      <c r="C20" s="448"/>
      <c r="D20" s="449"/>
      <c r="E20" s="450"/>
      <c r="F20" s="450"/>
      <c r="G20" s="450"/>
      <c r="H20" s="450"/>
      <c r="I20" s="450"/>
      <c r="J20" s="450"/>
      <c r="K20" s="450"/>
      <c r="L20" s="308"/>
    </row>
    <row r="21" s="369" customFormat="true" ht="18" hidden="false" customHeight="true" outlineLevel="0" collapsed="false">
      <c r="A21" s="366"/>
      <c r="B21" s="366"/>
      <c r="C21" s="367"/>
      <c r="D21" s="351"/>
      <c r="E21" s="351"/>
      <c r="F21" s="351"/>
      <c r="G21" s="351"/>
      <c r="H21" s="351"/>
      <c r="I21" s="351"/>
      <c r="J21" s="351"/>
      <c r="K21" s="351"/>
      <c r="L21" s="308"/>
      <c r="M21" s="351"/>
      <c r="N21" s="351"/>
      <c r="O21" s="351"/>
      <c r="P21" s="368"/>
      <c r="Q21" s="368"/>
      <c r="R21" s="368"/>
      <c r="S21" s="368"/>
      <c r="T21" s="368"/>
    </row>
    <row r="22" s="369" customFormat="true" ht="18" hidden="false" customHeight="true" outlineLevel="0" collapsed="false">
      <c r="A22" s="366"/>
      <c r="B22" s="366"/>
      <c r="C22" s="367"/>
      <c r="D22" s="351"/>
      <c r="E22" s="351"/>
      <c r="F22" s="351"/>
      <c r="G22" s="351"/>
      <c r="H22" s="351"/>
      <c r="I22" s="351"/>
      <c r="J22" s="351"/>
      <c r="K22" s="351"/>
      <c r="L22" s="308"/>
      <c r="M22" s="351"/>
      <c r="N22" s="351"/>
      <c r="O22" s="351"/>
      <c r="P22" s="368"/>
      <c r="Q22" s="368"/>
      <c r="R22" s="368"/>
      <c r="S22" s="368"/>
      <c r="T22" s="368"/>
    </row>
    <row r="23" s="369" customFormat="true" ht="18" hidden="false" customHeight="true" outlineLevel="0" collapsed="false">
      <c r="A23" s="366"/>
      <c r="B23" s="366"/>
      <c r="C23" s="367"/>
      <c r="D23" s="351"/>
      <c r="E23" s="351"/>
      <c r="F23" s="351"/>
      <c r="G23" s="351"/>
      <c r="H23" s="351"/>
      <c r="I23" s="351"/>
      <c r="J23" s="351"/>
      <c r="K23" s="351"/>
      <c r="L23" s="308"/>
      <c r="M23" s="351"/>
      <c r="N23" s="351"/>
      <c r="O23" s="351"/>
      <c r="P23" s="368"/>
      <c r="Q23" s="368"/>
      <c r="R23" s="368"/>
      <c r="S23" s="368"/>
      <c r="T23" s="368"/>
    </row>
    <row r="24" s="285" customFormat="true" ht="18" hidden="false" customHeight="true" outlineLevel="0" collapsed="false">
      <c r="A24" s="318" t="s">
        <v>9</v>
      </c>
      <c r="B24" s="318"/>
      <c r="C24" s="318"/>
      <c r="D24" s="475" t="s">
        <v>307</v>
      </c>
      <c r="E24" s="475" t="s">
        <v>308</v>
      </c>
      <c r="F24" s="462" t="s">
        <v>309</v>
      </c>
      <c r="G24" s="462" t="s">
        <v>310</v>
      </c>
      <c r="H24" s="462" t="s">
        <v>311</v>
      </c>
      <c r="I24" s="462" t="s">
        <v>79</v>
      </c>
      <c r="J24" s="399" t="s">
        <v>80</v>
      </c>
      <c r="K24" s="462" t="s">
        <v>312</v>
      </c>
      <c r="L24" s="476" t="s">
        <v>313</v>
      </c>
    </row>
    <row r="25" s="285" customFormat="true" ht="18" hidden="false" customHeight="true" outlineLevel="0" collapsed="false">
      <c r="A25" s="318"/>
      <c r="B25" s="318"/>
      <c r="C25" s="318"/>
      <c r="D25" s="475"/>
      <c r="E25" s="475"/>
      <c r="F25" s="462"/>
      <c r="G25" s="462"/>
      <c r="H25" s="462"/>
      <c r="I25" s="462"/>
      <c r="J25" s="399"/>
      <c r="K25" s="462"/>
      <c r="L25" s="476"/>
    </row>
    <row r="26" s="327" customFormat="true" ht="18" hidden="false" customHeight="true" outlineLevel="0" collapsed="false">
      <c r="A26" s="318"/>
      <c r="B26" s="318"/>
      <c r="C26" s="318"/>
      <c r="D26" s="475"/>
      <c r="E26" s="475"/>
      <c r="F26" s="462"/>
      <c r="G26" s="462"/>
      <c r="H26" s="462"/>
      <c r="I26" s="462"/>
      <c r="J26" s="399"/>
      <c r="K26" s="462"/>
      <c r="L26" s="476"/>
    </row>
    <row r="27" s="328" customFormat="true" ht="18" hidden="false" customHeight="true" outlineLevel="0" collapsed="false">
      <c r="B27" s="329"/>
      <c r="C27" s="430"/>
      <c r="D27" s="331" t="n">
        <f aca="false">K11+1</f>
        <v>9</v>
      </c>
      <c r="E27" s="331" t="n">
        <f aca="false">D27+1</f>
        <v>10</v>
      </c>
      <c r="F27" s="331" t="n">
        <f aca="false">E27+1</f>
        <v>11</v>
      </c>
      <c r="G27" s="331" t="n">
        <f aca="false">F27+1</f>
        <v>12</v>
      </c>
      <c r="H27" s="331" t="n">
        <f aca="false">G27+1</f>
        <v>13</v>
      </c>
      <c r="I27" s="331" t="n">
        <f aca="false">H27+1</f>
        <v>14</v>
      </c>
      <c r="J27" s="331" t="n">
        <f aca="false">I27+1</f>
        <v>15</v>
      </c>
      <c r="K27" s="331" t="n">
        <f aca="false">J27+1</f>
        <v>16</v>
      </c>
      <c r="L27" s="486" t="n">
        <f aca="false">K27+1</f>
        <v>17</v>
      </c>
    </row>
    <row r="28" s="328" customFormat="true" ht="18" hidden="false" customHeight="true" outlineLevel="0" collapsed="false">
      <c r="A28" s="329" t="str">
        <f aca="false">A12</f>
        <v>平成27年</v>
      </c>
      <c r="B28" s="329"/>
      <c r="C28" s="330"/>
      <c r="D28" s="431"/>
      <c r="E28" s="431"/>
      <c r="F28" s="431"/>
      <c r="G28" s="431"/>
      <c r="H28" s="431"/>
      <c r="I28" s="431"/>
      <c r="J28" s="431"/>
      <c r="K28" s="431"/>
      <c r="L28" s="442"/>
    </row>
    <row r="29" s="434" customFormat="true" ht="18" hidden="false" customHeight="true" outlineLevel="0" collapsed="false">
      <c r="B29" s="435" t="s">
        <v>56</v>
      </c>
      <c r="C29" s="481"/>
      <c r="D29" s="485" t="s">
        <v>53</v>
      </c>
      <c r="E29" s="485" t="s">
        <v>53</v>
      </c>
      <c r="F29" s="485" t="s">
        <v>53</v>
      </c>
      <c r="G29" s="485" t="s">
        <v>218</v>
      </c>
      <c r="H29" s="485" t="s">
        <v>53</v>
      </c>
      <c r="I29" s="485" t="s">
        <v>53</v>
      </c>
      <c r="J29" s="485" t="s">
        <v>218</v>
      </c>
      <c r="K29" s="485" t="n">
        <v>2</v>
      </c>
      <c r="L29" s="485" t="s">
        <v>218</v>
      </c>
    </row>
    <row r="30" s="434" customFormat="true" ht="18" hidden="false" customHeight="true" outlineLevel="0" collapsed="false">
      <c r="B30" s="435" t="s">
        <v>58</v>
      </c>
      <c r="C30" s="481"/>
      <c r="D30" s="485" t="s">
        <v>53</v>
      </c>
      <c r="E30" s="485" t="s">
        <v>53</v>
      </c>
      <c r="F30" s="485" t="s">
        <v>53</v>
      </c>
      <c r="G30" s="485" t="n">
        <v>0</v>
      </c>
      <c r="H30" s="485" t="s">
        <v>53</v>
      </c>
      <c r="I30" s="485" t="n">
        <v>4</v>
      </c>
      <c r="J30" s="485" t="n">
        <v>56</v>
      </c>
      <c r="K30" s="485" t="s">
        <v>218</v>
      </c>
      <c r="L30" s="485" t="n">
        <v>178</v>
      </c>
    </row>
    <row r="31" s="434" customFormat="true" ht="18" hidden="false" customHeight="true" outlineLevel="0" collapsed="false">
      <c r="B31" s="435" t="s">
        <v>59</v>
      </c>
      <c r="C31" s="481"/>
      <c r="D31" s="485" t="s">
        <v>53</v>
      </c>
      <c r="E31" s="485" t="s">
        <v>53</v>
      </c>
      <c r="F31" s="485" t="s">
        <v>53</v>
      </c>
      <c r="G31" s="485" t="s">
        <v>218</v>
      </c>
      <c r="H31" s="485" t="s">
        <v>53</v>
      </c>
      <c r="I31" s="485" t="s">
        <v>53</v>
      </c>
      <c r="J31" s="485" t="n">
        <v>7</v>
      </c>
      <c r="K31" s="485" t="s">
        <v>53</v>
      </c>
      <c r="L31" s="485" t="n">
        <v>28</v>
      </c>
    </row>
    <row r="32" s="434" customFormat="true" ht="18" hidden="false" customHeight="true" outlineLevel="0" collapsed="false">
      <c r="B32" s="435" t="s">
        <v>60</v>
      </c>
      <c r="C32" s="481"/>
      <c r="D32" s="485" t="s">
        <v>53</v>
      </c>
      <c r="E32" s="485" t="s">
        <v>53</v>
      </c>
      <c r="F32" s="485" t="s">
        <v>53</v>
      </c>
      <c r="G32" s="485" t="s">
        <v>53</v>
      </c>
      <c r="H32" s="485" t="s">
        <v>53</v>
      </c>
      <c r="I32" s="485" t="s">
        <v>53</v>
      </c>
      <c r="J32" s="485" t="s">
        <v>218</v>
      </c>
      <c r="K32" s="485" t="s">
        <v>218</v>
      </c>
      <c r="L32" s="485" t="n">
        <v>43</v>
      </c>
    </row>
    <row r="33" s="434" customFormat="true" ht="18" hidden="false" customHeight="true" outlineLevel="0" collapsed="false">
      <c r="B33" s="435" t="s">
        <v>61</v>
      </c>
      <c r="C33" s="481"/>
      <c r="D33" s="485" t="s">
        <v>53</v>
      </c>
      <c r="E33" s="485" t="s">
        <v>53</v>
      </c>
      <c r="F33" s="485" t="s">
        <v>53</v>
      </c>
      <c r="G33" s="485" t="s">
        <v>53</v>
      </c>
      <c r="H33" s="485" t="s">
        <v>53</v>
      </c>
      <c r="I33" s="485" t="s">
        <v>53</v>
      </c>
      <c r="J33" s="485" t="s">
        <v>218</v>
      </c>
      <c r="K33" s="485" t="s">
        <v>218</v>
      </c>
      <c r="L33" s="485" t="s">
        <v>218</v>
      </c>
    </row>
    <row r="34" s="434" customFormat="true" ht="18" hidden="false" customHeight="true" outlineLevel="0" collapsed="false">
      <c r="B34" s="435" t="s">
        <v>62</v>
      </c>
      <c r="C34" s="481"/>
      <c r="D34" s="485" t="s">
        <v>53</v>
      </c>
      <c r="E34" s="485" t="s">
        <v>53</v>
      </c>
      <c r="F34" s="485" t="s">
        <v>53</v>
      </c>
      <c r="G34" s="485" t="s">
        <v>53</v>
      </c>
      <c r="H34" s="485" t="s">
        <v>53</v>
      </c>
      <c r="I34" s="485" t="s">
        <v>53</v>
      </c>
      <c r="J34" s="485" t="n">
        <v>6</v>
      </c>
      <c r="K34" s="485" t="s">
        <v>53</v>
      </c>
      <c r="L34" s="485" t="n">
        <v>17</v>
      </c>
    </row>
    <row r="35" s="434" customFormat="true" ht="18" hidden="false" customHeight="true" outlineLevel="0" collapsed="false">
      <c r="B35" s="435" t="s">
        <v>63</v>
      </c>
      <c r="C35" s="481"/>
      <c r="D35" s="485" t="s">
        <v>53</v>
      </c>
      <c r="E35" s="485" t="s">
        <v>53</v>
      </c>
      <c r="F35" s="485" t="s">
        <v>53</v>
      </c>
      <c r="G35" s="485" t="s">
        <v>53</v>
      </c>
      <c r="H35" s="485" t="s">
        <v>53</v>
      </c>
      <c r="I35" s="485" t="s">
        <v>53</v>
      </c>
      <c r="J35" s="485" t="s">
        <v>53</v>
      </c>
      <c r="K35" s="485" t="n">
        <v>1</v>
      </c>
      <c r="L35" s="485" t="s">
        <v>53</v>
      </c>
    </row>
    <row r="36" s="369" customFormat="true" ht="6" hidden="false" customHeight="true" outlineLevel="0" collapsed="false">
      <c r="A36" s="447"/>
      <c r="B36" s="447"/>
      <c r="C36" s="448"/>
      <c r="D36" s="450"/>
      <c r="E36" s="450"/>
      <c r="F36" s="450"/>
      <c r="G36" s="450"/>
      <c r="H36" s="451"/>
      <c r="I36" s="451"/>
      <c r="J36" s="451"/>
      <c r="K36" s="451"/>
      <c r="L36" s="451"/>
    </row>
    <row r="37" customFormat="false" ht="15" hidden="false" customHeight="true" outlineLevel="0" collapsed="false">
      <c r="A37" s="420"/>
      <c r="B37" s="420"/>
    </row>
  </sheetData>
  <mergeCells count="19">
    <mergeCell ref="A8:C10"/>
    <mergeCell ref="D8:D10"/>
    <mergeCell ref="E8:E10"/>
    <mergeCell ref="F8:F10"/>
    <mergeCell ref="G8:G10"/>
    <mergeCell ref="H8:H10"/>
    <mergeCell ref="I8:I10"/>
    <mergeCell ref="J8:J10"/>
    <mergeCell ref="K8:K10"/>
    <mergeCell ref="A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</mergeCells>
  <conditionalFormatting sqref="D13:K13 D15:K19 D14:E14 G14:K14">
    <cfRule type="cellIs" priority="2" operator="equal" aboveAverage="0" equalAverage="0" bottom="0" percent="0" rank="0" text="" dxfId="23">
      <formula>""</formula>
    </cfRule>
  </conditionalFormatting>
  <conditionalFormatting sqref="D29:L35">
    <cfRule type="cellIs" priority="3" operator="equal" aboveAverage="0" equalAverage="0" bottom="0" percent="0" rank="0" text="" dxfId="24">
      <formula>""</formula>
    </cfRule>
  </conditionalFormatting>
  <conditionalFormatting sqref="F14">
    <cfRule type="cellIs" priority="4" operator="equal" aboveAverage="0" equalAverage="0" bottom="0" percent="0" rank="0" text="" dxfId="25">
      <formula>""</formula>
    </cfRule>
  </conditionalFormatting>
  <printOptions headings="false" gridLines="false" gridLinesSet="true" horizontalCentered="false" verticalCentered="false"/>
  <pageMargins left="0.669444444444445" right="0.66944444444444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4:32:26Z</dcterms:created>
  <dc:creator/>
  <dc:description/>
  <dc:language>en-US</dc:language>
  <cp:lastModifiedBy/>
  <dcterms:modified xsi:type="dcterms:W3CDTF">2023-04-14T06:31:00Z</dcterms:modified>
  <cp:revision>0</cp:revision>
  <dc:subject/>
  <dc:title/>
</cp:coreProperties>
</file>