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n084_085" sheetId="1" state="visible" r:id="rId2"/>
    <sheet name="ｎ086_087" sheetId="2" state="visible" r:id="rId3"/>
    <sheet name="ｎ088_089" sheetId="3" state="visible" r:id="rId4"/>
    <sheet name="ｎ090_091" sheetId="4" state="visible" r:id="rId5"/>
    <sheet name="n092_093" sheetId="5" state="visible" r:id="rId6"/>
    <sheet name="n094_095" sheetId="6" state="visible" r:id="rId7"/>
    <sheet name="n096_097" sheetId="7" state="visible" r:id="rId8"/>
    <sheet name="n098_099" sheetId="8" state="visible" r:id="rId9"/>
    <sheet name="n100_101" sheetId="9" state="visible" r:id="rId10"/>
    <sheet name="n102_103" sheetId="10" state="visible" r:id="rId11"/>
    <sheet name="n104_105" sheetId="11" state="visible" r:id="rId12"/>
    <sheet name="n106_107" sheetId="12" state="visible" r:id="rId13"/>
    <sheet name="n108_109" sheetId="13" state="visible" r:id="rId14"/>
  </sheets>
  <definedNames>
    <definedName function="false" hidden="false" localSheetId="0" name="_xlnm.Print_Area" vbProcedure="false">n084_085!$A$1:$X$86</definedName>
    <definedName function="false" hidden="false" localSheetId="1" name="_xlnm.Print_Area" vbProcedure="false">ｎ086_087!$A$1:$X$80</definedName>
    <definedName function="false" hidden="false" localSheetId="2" name="_xlnm.Print_Area" vbProcedure="false">ｎ088_089!$A$1:$X$80</definedName>
    <definedName function="false" hidden="false" localSheetId="3" name="_xlnm.Print_Area" vbProcedure="false">ｎ090_091!$A$1:$X$77</definedName>
    <definedName function="false" hidden="false" localSheetId="4" name="_xlnm.Print_Area" vbProcedure="false">n092_093!$A$1:$X$83</definedName>
    <definedName function="false" hidden="false" localSheetId="5" name="_xlnm.Print_Area" vbProcedure="false">n094_095!$A$1:$X$78</definedName>
    <definedName function="false" hidden="false" localSheetId="6" name="_xlnm.Print_Area" vbProcedure="false">n096_097!$A$1:$X$78</definedName>
    <definedName function="false" hidden="false" localSheetId="7" name="_xlnm.Print_Area" vbProcedure="false">n098_099!$A$1:$X$78</definedName>
    <definedName function="false" hidden="false" localSheetId="8" name="_xlnm.Print_Area" vbProcedure="false">n100_101!$A$1:$X$78</definedName>
    <definedName function="false" hidden="false" localSheetId="9" name="_xlnm.Print_Area" vbProcedure="false">n102_103!$A$1:$X$78</definedName>
    <definedName function="false" hidden="false" localSheetId="10" name="_xlnm.Print_Area" vbProcedure="false">n104_105!$A$1:$X$78</definedName>
    <definedName function="false" hidden="false" localSheetId="11" name="_xlnm.Print_Area" vbProcedure="false">n106_107!$A$1:$X$78</definedName>
    <definedName function="false" hidden="false" localSheetId="12" name="_xlnm.Print_Area" vbProcedure="false">n108_109!$A$1:$X$36</definedName>
    <definedName function="false" hidden="false" localSheetId="0" name="Excel_BuiltIn__FilterDatabase" vbProcedure="false">n084_085!$B$16:$X$67</definedName>
    <definedName function="false" hidden="false" localSheetId="1" name="Excel_BuiltIn__FilterDatabase" vbProcedure="false">ｎ086_087!$B$16:$X$75</definedName>
    <definedName function="false" hidden="false" localSheetId="2" name="Excel_BuiltIn__FilterDatabase" vbProcedure="false">ｎ088_089!$B$16:$X$75</definedName>
    <definedName function="false" hidden="false" localSheetId="3" name="Excel_BuiltIn__FilterDatabase" vbProcedure="false">ｎ090_091!$B$22:$X$70</definedName>
    <definedName function="false" hidden="false" localSheetId="4" name="Excel_BuiltIn__FilterDatabase" vbProcedure="false">n092_093!$B$15:$X$67</definedName>
    <definedName function="false" hidden="false" localSheetId="5" name="Excel_BuiltIn__FilterDatabase" vbProcedure="false">n094_095!$B$15:$X$73</definedName>
    <definedName function="false" hidden="false" localSheetId="6" name="Excel_BuiltIn__FilterDatabase" vbProcedure="false">n096_097!$B$15:$X$73</definedName>
    <definedName function="false" hidden="false" localSheetId="7" name="Excel_BuiltIn__FilterDatabase" vbProcedure="false">n098_099!$B$21:$X$73</definedName>
    <definedName function="false" hidden="false" localSheetId="8" name="Excel_BuiltIn__FilterDatabase" vbProcedure="false">n100_101!$B$27:$X$73</definedName>
    <definedName function="false" hidden="false" localSheetId="9" name="Excel_BuiltIn__FilterDatabase" vbProcedure="false">n102_103!$B$33:$X$73</definedName>
    <definedName function="false" hidden="false" localSheetId="10" name="Excel_BuiltIn__FilterDatabase" vbProcedure="false">n104_105!$B$39:$X$73</definedName>
    <definedName function="false" hidden="false" localSheetId="11" name="Excel_BuiltIn__FilterDatabase" vbProcedure="false">n106_107!$B$45:$X$73</definedName>
    <definedName function="false" hidden="false" localSheetId="12" name="Excel_BuiltIn__FilterDatabase" vbProcedure="false">n108_109!$B$15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1197">
  <si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　Ⅰ　食料需給の部</t>
    </r>
  </si>
  <si>
    <r>
      <rPr>
        <sz val="12"/>
        <rFont val="Noto Sans"/>
        <family val="2"/>
      </rPr>
      <t xml:space="preserve">Ⅰ　</t>
    </r>
    <r>
      <rPr>
        <sz val="12"/>
        <rFont val="ＭＳ ゴシック"/>
        <family val="3"/>
        <charset val="128"/>
      </rPr>
      <t xml:space="preserve">Food Supply and Demand</t>
    </r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85</t>
    </r>
  </si>
  <si>
    <t xml:space="preserve">５　農林水産物の輸出入</t>
  </si>
  <si>
    <r>
      <rPr>
        <sz val="14"/>
        <rFont val="Noto Sans"/>
        <family val="2"/>
      </rPr>
      <t xml:space="preserve">５　</t>
    </r>
    <r>
      <rPr>
        <sz val="14"/>
        <rFont val="ＭＳ Ｐ明朝"/>
        <family val="1"/>
        <charset val="128"/>
      </rPr>
      <t xml:space="preserve">Japan Trade of Agricultural, Forestry and Fishery Products</t>
    </r>
  </si>
  <si>
    <r>
      <rPr>
        <sz val="14"/>
        <rFont val="ＭＳ 明朝"/>
        <family val="1"/>
        <charset val="128"/>
      </rPr>
      <t xml:space="preserve"> (1)</t>
    </r>
    <r>
      <rPr>
        <sz val="14"/>
        <rFont val="Noto Sans"/>
        <family val="2"/>
      </rPr>
      <t xml:space="preserve">　輸出</t>
    </r>
  </si>
  <si>
    <t xml:space="preserve"> (1)  Exports</t>
  </si>
  <si>
    <t xml:space="preserve">品目</t>
  </si>
  <si>
    <t xml:space="preserve">単位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t xml:space="preserve">30</t>
  </si>
  <si>
    <t xml:space="preserve">対前年増減率</t>
  </si>
  <si>
    <t xml:space="preserve">Ｃｏｍｍｏｄｉｔｉｅｓ</t>
  </si>
  <si>
    <t xml:space="preserve">Rate of increase and decrease to the last year</t>
  </si>
  <si>
    <t xml:space="preserve">Unit</t>
  </si>
  <si>
    <t xml:space="preserve">数量</t>
  </si>
  <si>
    <t xml:space="preserve">金額</t>
  </si>
  <si>
    <t xml:space="preserve">数量ベース</t>
  </si>
  <si>
    <t xml:space="preserve">金額ベース</t>
  </si>
  <si>
    <t xml:space="preserve">Quantity</t>
  </si>
  <si>
    <t xml:space="preserve">Valu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千円</t>
  </si>
  <si>
    <t xml:space="preserve">％</t>
  </si>
  <si>
    <t xml:space="preserve">thou. yen</t>
  </si>
  <si>
    <t xml:space="preserve"> </t>
  </si>
  <si>
    <t xml:space="preserve">総輸出額</t>
  </si>
  <si>
    <t xml:space="preserve">-</t>
  </si>
  <si>
    <t xml:space="preserve">…</t>
  </si>
  <si>
    <t xml:space="preserve">Total value of exports</t>
  </si>
  <si>
    <t xml:space="preserve">農林水産物計</t>
  </si>
  <si>
    <r>
      <rPr>
        <sz val="10"/>
        <rFont val="ＭＳ Ｐゴシック"/>
        <family val="3"/>
        <charset val="128"/>
      </rPr>
      <t xml:space="preserve">Agricultural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forestry and fishery products</t>
    </r>
  </si>
  <si>
    <t xml:space="preserve">農産物計</t>
  </si>
  <si>
    <t xml:space="preserve">Agricultural products</t>
  </si>
  <si>
    <t xml:space="preserve">  畜産品</t>
  </si>
  <si>
    <t xml:space="preserve">Livestock and their products</t>
  </si>
  <si>
    <t xml:space="preserve">    動物（生きているもの）       </t>
  </si>
  <si>
    <t xml:space="preserve">NO</t>
  </si>
  <si>
    <t xml:space="preserve">Live animals</t>
  </si>
  <si>
    <t xml:space="preserve">*</t>
  </si>
  <si>
    <t xml:space="preserve">　　　馬　ろ馬　ら馬　ヒニー</t>
  </si>
  <si>
    <t xml:space="preserve">Horses, asses, mules or hinnies</t>
  </si>
  <si>
    <t xml:space="preserve">　　　家きん              </t>
  </si>
  <si>
    <t xml:space="preserve">Poultry</t>
  </si>
  <si>
    <t xml:space="preserve">    食肉及びその調製品　</t>
  </si>
  <si>
    <t xml:space="preserve">KG</t>
  </si>
  <si>
    <t xml:space="preserve">Meat and their preparations</t>
  </si>
  <si>
    <t xml:space="preserve">　　　牛肉（くず肉含む）</t>
  </si>
  <si>
    <t xml:space="preserve">Meat of bovine animals, including edible offal</t>
  </si>
  <si>
    <t xml:space="preserve">　　　　牛肉（くず肉除く）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eat of bovine animals, excluding edible offal</t>
    </r>
  </si>
  <si>
    <t xml:space="preserve">　　　豚肉（くず肉含む）</t>
  </si>
  <si>
    <t xml:space="preserve">Meat of swine, including edible offal</t>
  </si>
  <si>
    <t xml:space="preserve">　　　　豚肉 （くず肉除く）             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eat of swine, excluding edible offal</t>
    </r>
  </si>
  <si>
    <t xml:space="preserve">　　　鶏肉（くず肉含む）</t>
  </si>
  <si>
    <t xml:space="preserve">Meat of fowls, including edible offal</t>
  </si>
  <si>
    <t xml:space="preserve">    酪農品・鳥卵</t>
  </si>
  <si>
    <t xml:space="preserve">Dairy produce and bird's eggs</t>
  </si>
  <si>
    <t xml:space="preserve">      酪農品</t>
  </si>
  <si>
    <t xml:space="preserve">Dairy produce</t>
  </si>
  <si>
    <t xml:space="preserve">  </t>
  </si>
  <si>
    <t xml:space="preserve">　　　　牛乳・部分脱脂乳</t>
  </si>
  <si>
    <t xml:space="preserve">  Full cream milk, Reduced fat milk</t>
  </si>
  <si>
    <t xml:space="preserve">　　　　粉乳等</t>
  </si>
  <si>
    <t xml:space="preserve">  Milk powder, etc.</t>
  </si>
  <si>
    <t xml:space="preserve">　　　　　育児用調製品</t>
  </si>
  <si>
    <t xml:space="preserve">    Formula milk (for infants) </t>
  </si>
  <si>
    <t xml:space="preserve">　　　　チーズ　カード　</t>
  </si>
  <si>
    <t xml:space="preserve">  Cheese, curd</t>
  </si>
  <si>
    <t xml:space="preserve">      鳥卵・卵黄</t>
  </si>
  <si>
    <t xml:space="preserve">Bird's egg and egg yolks</t>
  </si>
  <si>
    <t xml:space="preserve">    動物性油脂</t>
  </si>
  <si>
    <t xml:space="preserve">Animal fats and oils</t>
  </si>
  <si>
    <t xml:space="preserve">　　　ラノリン</t>
  </si>
  <si>
    <t xml:space="preserve">Lanolin</t>
  </si>
  <si>
    <t xml:space="preserve">    原皮・原毛皮</t>
  </si>
  <si>
    <t xml:space="preserve">Raw hides and skins, raw furskins</t>
  </si>
  <si>
    <t xml:space="preserve">      原皮</t>
  </si>
  <si>
    <t xml:space="preserve">Raw hides and skins</t>
  </si>
  <si>
    <t xml:space="preserve">        豚の皮</t>
  </si>
  <si>
    <t xml:space="preserve">  Raw hides of pig</t>
  </si>
  <si>
    <t xml:space="preserve">      羊毛</t>
  </si>
  <si>
    <t xml:space="preserve">Wool</t>
  </si>
  <si>
    <t xml:space="preserve">　　　　羊毛（カード、コーム除く）　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Wool (excluding carded or combed)</t>
    </r>
  </si>
  <si>
    <t xml:space="preserve">      獣毛</t>
  </si>
  <si>
    <t xml:space="preserve">Animal hair</t>
  </si>
  <si>
    <t xml:space="preserve">      羊毛・繊獣毛・粗獣毛ノイル</t>
  </si>
  <si>
    <t xml:space="preserve">Noils of wool or of fine or coarse animal hair</t>
  </si>
  <si>
    <t xml:space="preserve">    その他の畜産品</t>
  </si>
  <si>
    <t xml:space="preserve">Other livestock products</t>
  </si>
  <si>
    <t xml:space="preserve">　　　ゼラチン</t>
  </si>
  <si>
    <t xml:space="preserve">Gelatin</t>
  </si>
  <si>
    <t xml:space="preserve">  蚕糸</t>
  </si>
  <si>
    <t xml:space="preserve">Raw silk and cocoons</t>
  </si>
  <si>
    <t xml:space="preserve">    生糸</t>
  </si>
  <si>
    <t xml:space="preserve">Raw silk</t>
  </si>
  <si>
    <t xml:space="preserve">    その他の蚕糸</t>
  </si>
  <si>
    <t xml:space="preserve">Other raw silk and cocoons</t>
  </si>
  <si>
    <t xml:space="preserve">  農産品</t>
  </si>
  <si>
    <t xml:space="preserve">    穀物・穀粉調製品</t>
  </si>
  <si>
    <t xml:space="preserve">Cereals and their preparations</t>
  </si>
  <si>
    <t xml:space="preserve">      穀物</t>
  </si>
  <si>
    <t xml:space="preserve">MT</t>
  </si>
  <si>
    <t xml:space="preserve">Cereals</t>
  </si>
  <si>
    <t xml:space="preserve">        米</t>
  </si>
  <si>
    <t xml:space="preserve">  Rice</t>
  </si>
  <si>
    <t xml:space="preserve">　　　　　米（援助米を除く）　　　　　　　　　　　　　　　</t>
  </si>
  <si>
    <t xml:space="preserve">   Rice, excluding rice provided as food aid</t>
  </si>
  <si>
    <t xml:space="preserve">      穀粉・加工穀物</t>
  </si>
  <si>
    <t xml:space="preserve">Cereal flour, processed cereals</t>
  </si>
  <si>
    <t xml:space="preserve">        小麦粉</t>
  </si>
  <si>
    <t xml:space="preserve">  Wheat flour</t>
  </si>
  <si>
    <t xml:space="preserve">      穀粉調製品</t>
  </si>
  <si>
    <t xml:space="preserve">Preparations of cereals, flour</t>
  </si>
  <si>
    <t xml:space="preserve">        即席麺</t>
  </si>
  <si>
    <t xml:space="preserve">  Instant noodle</t>
  </si>
  <si>
    <t xml:space="preserve">　　　　うどん・そうめん・そば　　　　</t>
  </si>
  <si>
    <t xml:space="preserve">Udon, thin noodles, soba</t>
  </si>
  <si>
    <t xml:space="preserve">    果実・その調製品</t>
  </si>
  <si>
    <r>
      <rPr>
        <sz val="10"/>
        <rFont val="ＭＳ Ｐ明朝"/>
        <family val="1"/>
        <charset val="128"/>
      </rPr>
      <t xml:space="preserve">Fruits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nuts and their preparations</t>
    </r>
  </si>
  <si>
    <t xml:space="preserve">      果実（生鮮・乾燥）</t>
  </si>
  <si>
    <t xml:space="preserve">Fruits (fresh, dried)</t>
  </si>
  <si>
    <t xml:space="preserve">        うんしゅうみかん</t>
  </si>
  <si>
    <t xml:space="preserve">Mandarin ("unshu mikan")</t>
  </si>
  <si>
    <t xml:space="preserve">　　　　ぶどう（生鮮）　　　　　　　　　</t>
  </si>
  <si>
    <t xml:space="preserve">Grapes (fresh)</t>
  </si>
  <si>
    <t xml:space="preserve">　　　　メロン　　　　　　　　　　　　</t>
  </si>
  <si>
    <t xml:space="preserve">Melons</t>
  </si>
  <si>
    <t xml:space="preserve">        りんご</t>
  </si>
  <si>
    <t xml:space="preserve">Apples</t>
  </si>
  <si>
    <t xml:space="preserve">資料：農林水産省国際部「農林水産物輸出入概況」</t>
  </si>
  <si>
    <t xml:space="preserve">Source: "Overview of  Foreign Trade of Agricultural, Forestry, and Fishery Products" by the International Affairs Department of MAFF.</t>
  </si>
  <si>
    <t xml:space="preserve">注：１　財務省が公表している「貿易統計」を基に、我が国の農林水産物輸出入状況を取りまとめたものである。</t>
  </si>
  <si>
    <t xml:space="preserve">Note: 1 It shows the data of the imports and exports of agriculture, forestry and marine products as the general condition from the trade statistics edited by
</t>
  </si>
  <si>
    <r>
      <rPr>
        <sz val="9"/>
        <rFont val="Noto Sans"/>
        <family val="2"/>
      </rPr>
      <t xml:space="preserve">　　２　「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」の付いた品目の数値は、内数であるため、その合計は上位の項目の数値と一致しない場合がある。</t>
    </r>
  </si>
  <si>
    <t xml:space="preserve">          MOF.</t>
  </si>
  <si>
    <t xml:space="preserve">        数量単位の略号は、次のとおりである。</t>
  </si>
  <si>
    <t xml:space="preserve">        2 "*" shows major items of the trade statistics. Therefore, the total figures in the table are not necessarily equal to the totals of individual figures.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NO : </t>
    </r>
    <r>
      <rPr>
        <sz val="9"/>
        <rFont val="Noto Sans"/>
        <family val="2"/>
      </rPr>
      <t xml:space="preserve">頭、羽、本数　　　</t>
    </r>
    <r>
      <rPr>
        <sz val="9"/>
        <rFont val="ＭＳ 明朝"/>
        <family val="1"/>
        <charset val="128"/>
      </rPr>
      <t xml:space="preserve">GR : </t>
    </r>
    <r>
      <rPr>
        <sz val="9"/>
        <rFont val="Noto Sans"/>
        <family val="2"/>
      </rPr>
      <t xml:space="preserve">グラム　　　　　</t>
    </r>
    <r>
      <rPr>
        <sz val="9"/>
        <rFont val="ＭＳ 明朝"/>
        <family val="1"/>
        <charset val="128"/>
      </rPr>
      <t xml:space="preserve">TH : </t>
    </r>
    <r>
      <rPr>
        <sz val="9"/>
        <rFont val="Noto Sans"/>
        <family val="2"/>
      </rPr>
      <t xml:space="preserve">千枚、千本、千個　　　　</t>
    </r>
    <r>
      <rPr>
        <sz val="9"/>
        <rFont val="ＭＳ 明朝"/>
        <family val="1"/>
        <charset val="128"/>
      </rPr>
      <t xml:space="preserve">L : </t>
    </r>
    <r>
      <rPr>
        <sz val="9"/>
        <rFont val="Noto Sans"/>
        <family val="2"/>
      </rPr>
      <t xml:space="preserve">リットル</t>
    </r>
  </si>
  <si>
    <t xml:space="preserve">           Measuring unit of quantity corresponding to each description.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KG : </t>
    </r>
    <r>
      <rPr>
        <sz val="9"/>
        <rFont val="Noto Sans"/>
        <family val="2"/>
      </rPr>
      <t xml:space="preserve">キログラム　　　　</t>
    </r>
    <r>
      <rPr>
        <sz val="9"/>
        <rFont val="ＭＳ 明朝"/>
        <family val="1"/>
        <charset val="128"/>
      </rPr>
      <t xml:space="preserve">SM : </t>
    </r>
    <r>
      <rPr>
        <sz val="9"/>
        <rFont val="Noto Sans"/>
        <family val="2"/>
      </rPr>
      <t xml:space="preserve">平方メートル　　</t>
    </r>
    <r>
      <rPr>
        <sz val="9"/>
        <rFont val="ＭＳ 明朝"/>
        <family val="1"/>
        <charset val="128"/>
      </rPr>
      <t xml:space="preserve">MT : </t>
    </r>
    <r>
      <rPr>
        <sz val="9"/>
        <rFont val="Noto Sans"/>
        <family val="2"/>
      </rPr>
      <t xml:space="preserve">（メトリック）トン　　　</t>
    </r>
    <r>
      <rPr>
        <sz val="9"/>
        <rFont val="ＭＳ 明朝"/>
        <family val="1"/>
        <charset val="128"/>
      </rPr>
      <t xml:space="preserve">CM : </t>
    </r>
    <r>
      <rPr>
        <sz val="9"/>
        <rFont val="Noto Sans"/>
        <family val="2"/>
      </rPr>
      <t xml:space="preserve">立方メートル</t>
    </r>
  </si>
  <si>
    <t xml:space="preserve">              NO: Raw Number       GR: Grammes       TH: In Thousands       L: litres</t>
  </si>
  <si>
    <t xml:space="preserve">              KG: Kiro-Grammes       SM: Square Meters       MT: Metric Tons       CM: Cubic Meters</t>
  </si>
  <si>
    <r>
      <rPr>
        <sz val="12"/>
        <rFont val="ＭＳ ゴシック"/>
        <family val="3"/>
        <charset val="128"/>
      </rPr>
      <t xml:space="preserve">86</t>
    </r>
    <r>
      <rPr>
        <sz val="12"/>
        <rFont val="Noto Sans"/>
        <family val="2"/>
      </rPr>
      <t xml:space="preserve">　Ⅰ　食料需給の部</t>
    </r>
  </si>
  <si>
    <r>
      <rPr>
        <sz val="12"/>
        <rFont val="Noto Sans"/>
        <family val="2"/>
      </rPr>
      <t xml:space="preserve">Ⅰ　</t>
    </r>
    <r>
      <rPr>
        <sz val="12"/>
        <rFont val="ＭＳ ゴシック"/>
        <family val="3"/>
        <charset val="128"/>
      </rPr>
      <t xml:space="preserve">Food Supply and Demand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87</t>
    </r>
  </si>
  <si>
    <t xml:space="preserve">５　農林水産物の輸出入（続き）</t>
  </si>
  <si>
    <r>
      <rPr>
        <sz val="14"/>
        <rFont val="Noto Sans"/>
        <family val="2"/>
      </rPr>
      <t xml:space="preserve">５　</t>
    </r>
    <r>
      <rPr>
        <sz val="14"/>
        <rFont val="ＭＳ Ｐ明朝"/>
        <family val="1"/>
        <charset val="128"/>
      </rPr>
      <t xml:space="preserve">Japan Trade of Agricultural, Forestry and Fishery Products (Cont.)</t>
    </r>
  </si>
  <si>
    <r>
      <rPr>
        <sz val="14"/>
        <rFont val="ＭＳ 明朝"/>
        <family val="1"/>
        <charset val="128"/>
      </rPr>
      <t xml:space="preserve"> (1)</t>
    </r>
    <r>
      <rPr>
        <sz val="14"/>
        <rFont val="Noto Sans"/>
        <family val="2"/>
      </rPr>
      <t xml:space="preserve">　輸出（続き）</t>
    </r>
  </si>
  <si>
    <t xml:space="preserve"> (1)  Exports (Cont.)</t>
  </si>
  <si>
    <t xml:space="preserve">        なし</t>
  </si>
  <si>
    <t xml:space="preserve">Pears</t>
  </si>
  <si>
    <t xml:space="preserve">　　　　桃（ネクタリン含む）　　　　　</t>
  </si>
  <si>
    <t xml:space="preserve">Peaches (including nectarine)</t>
  </si>
  <si>
    <t xml:space="preserve">　　　　いちご　　　　　　　　　　　　</t>
  </si>
  <si>
    <t xml:space="preserve">Strawberries</t>
  </si>
  <si>
    <t xml:space="preserve">　　　　柿</t>
  </si>
  <si>
    <t xml:space="preserve">Persimmon</t>
  </si>
  <si>
    <t xml:space="preserve">　　　　くり</t>
  </si>
  <si>
    <t xml:space="preserve">Chestnuts</t>
  </si>
  <si>
    <t xml:space="preserve">      果実缶・びん詰類</t>
  </si>
  <si>
    <t xml:space="preserve">Fruits and nuts, canned or bottled</t>
  </si>
  <si>
    <t xml:space="preserve">        果汁</t>
  </si>
  <si>
    <t xml:space="preserve">Fruit juices</t>
  </si>
  <si>
    <t xml:space="preserve">      その他の果実調製品</t>
  </si>
  <si>
    <t xml:space="preserve">Other fruits and their preparations</t>
  </si>
  <si>
    <t xml:space="preserve">    野菜・その調製品</t>
  </si>
  <si>
    <t xml:space="preserve">Vegetables and their preparations</t>
  </si>
  <si>
    <t xml:space="preserve">      野菜（生鮮・冷蔵・乾燥）</t>
  </si>
  <si>
    <t xml:space="preserve">Vegetables (fresh, chilled, dried)</t>
  </si>
  <si>
    <t xml:space="preserve">        野菜（生鮮・冷蔵）</t>
  </si>
  <si>
    <t xml:space="preserve">Vegetables (fresh, chilled)</t>
  </si>
  <si>
    <t xml:space="preserve">　　　　　キャベツ（芽キャベツ除く）等</t>
  </si>
  <si>
    <t xml:space="preserve">Cabbages (excluding brussels sprouts), etc.</t>
  </si>
  <si>
    <t xml:space="preserve">　　　　　レタス</t>
  </si>
  <si>
    <t xml:space="preserve">Lettuce</t>
  </si>
  <si>
    <t xml:space="preserve">　　　　　だいこん・ごぼう等</t>
  </si>
  <si>
    <t xml:space="preserve">Japanese radish, burdock and other</t>
  </si>
  <si>
    <t xml:space="preserve">　　　　　きのこ（はらたけ属除く）</t>
  </si>
  <si>
    <t xml:space="preserve">Mushroom (excluding the genus agaricus)</t>
  </si>
  <si>
    <t xml:space="preserve">        乾燥野菜</t>
  </si>
  <si>
    <t xml:space="preserve">Dried vegetables</t>
  </si>
  <si>
    <t xml:space="preserve">          乾しいたけ</t>
  </si>
  <si>
    <t xml:space="preserve">Mushrooms (dried mushroom) ("shiitake") </t>
  </si>
  <si>
    <t xml:space="preserve">        乾燥豆（さやを除いたもの）</t>
  </si>
  <si>
    <t xml:space="preserve">Dried leguminous (shelled)</t>
  </si>
  <si>
    <t xml:space="preserve">　　　　カッサバ芋（生・蔵・凍・乾）　　</t>
  </si>
  <si>
    <t xml:space="preserve">Manioc (Cassava) (fresh, chilled, frozen, dried)</t>
  </si>
  <si>
    <t xml:space="preserve">        かんしよ（生・蔵・凍・乾）</t>
  </si>
  <si>
    <t xml:space="preserve">Sweet potato (fresh, chilled, frozen, dried)</t>
  </si>
  <si>
    <t xml:space="preserve">　　　　ながいも等</t>
  </si>
  <si>
    <t xml:space="preserve">Yams</t>
  </si>
  <si>
    <t xml:space="preserve">      その他の野菜調製品</t>
  </si>
  <si>
    <t xml:space="preserve">Other vegetables and their preparations</t>
  </si>
  <si>
    <t xml:space="preserve">　　　　冷凍野菜　　　　　　　　　　　　</t>
  </si>
  <si>
    <t xml:space="preserve">Frozen vegetables</t>
  </si>
  <si>
    <t xml:space="preserve">    砂糖類</t>
  </si>
  <si>
    <t xml:space="preserve">Sugar</t>
  </si>
  <si>
    <t xml:space="preserve">      砂糖（精製）</t>
  </si>
  <si>
    <t xml:space="preserve">Sugar (refined)</t>
  </si>
  <si>
    <t xml:space="preserve">      ぶどう糖</t>
  </si>
  <si>
    <t xml:space="preserve">Glucose</t>
  </si>
  <si>
    <t xml:space="preserve">    嗜好食品</t>
  </si>
  <si>
    <t xml:space="preserve">Fancy foods</t>
  </si>
  <si>
    <t xml:space="preserve">      菓子類</t>
  </si>
  <si>
    <t xml:space="preserve">Confectionery</t>
  </si>
  <si>
    <t xml:space="preserve">　　　　菓子（米菓を除く）</t>
  </si>
  <si>
    <t xml:space="preserve">Confectionery (excluding rice products)</t>
  </si>
  <si>
    <t xml:space="preserve">        　チューインガム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hewing gum</t>
    </r>
  </si>
  <si>
    <t xml:space="preserve">        　キャンデー類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andies</t>
    </r>
  </si>
  <si>
    <t xml:space="preserve">        　チョコレート菓子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hocolate confectionery</t>
    </r>
  </si>
  <si>
    <t xml:space="preserve">        　ビスケット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Biscuits</t>
    </r>
  </si>
  <si>
    <t xml:space="preserve">        米菓（あられ・せんべい）</t>
  </si>
  <si>
    <t xml:space="preserve">Rice products ("arare," "sembei")</t>
  </si>
  <si>
    <t xml:space="preserve">      コーヒー　ココア調製品</t>
  </si>
  <si>
    <t xml:space="preserve">Coffee, cocoa preparations</t>
  </si>
  <si>
    <t xml:space="preserve">　　　　インスタントコーヒー</t>
  </si>
  <si>
    <t xml:space="preserve">Instant coffee</t>
  </si>
  <si>
    <t xml:space="preserve">        ココアペースト</t>
  </si>
  <si>
    <t xml:space="preserve">Cocoa paste</t>
  </si>
  <si>
    <t xml:space="preserve">        カカオ脂</t>
  </si>
  <si>
    <t xml:space="preserve">Cocoa butter, fat and oil</t>
  </si>
  <si>
    <t xml:space="preserve">      茶・マテ</t>
  </si>
  <si>
    <t xml:space="preserve">Tea and Mate</t>
  </si>
  <si>
    <t xml:space="preserve">        緑茶</t>
  </si>
  <si>
    <t xml:space="preserve">Green tea</t>
  </si>
  <si>
    <t xml:space="preserve">    その他の調製食料品・飲料</t>
  </si>
  <si>
    <t xml:space="preserve">Other food preparations and beverages</t>
  </si>
  <si>
    <t xml:space="preserve">      香辛料</t>
  </si>
  <si>
    <t xml:space="preserve">Spices</t>
  </si>
  <si>
    <t xml:space="preserve">      調味料</t>
  </si>
  <si>
    <t xml:space="preserve">Seasoning</t>
  </si>
  <si>
    <t xml:space="preserve">        醤油</t>
  </si>
  <si>
    <t xml:space="preserve">Soy sauce</t>
  </si>
  <si>
    <t xml:space="preserve">        味噌</t>
  </si>
  <si>
    <t xml:space="preserve">Bean paste ("miso")</t>
  </si>
  <si>
    <t xml:space="preserve">　　　　ソース混合調味料</t>
  </si>
  <si>
    <t xml:space="preserve">Sauces and mixed seasonings</t>
  </si>
  <si>
    <t xml:space="preserve">      アルコール飲料</t>
  </si>
  <si>
    <t xml:space="preserve">L</t>
  </si>
  <si>
    <t xml:space="preserve">Alcoholic beverages</t>
  </si>
  <si>
    <t xml:space="preserve">        ビール</t>
  </si>
  <si>
    <t xml:space="preserve">Beer</t>
  </si>
  <si>
    <t xml:space="preserve">　　　　ぶどう酒</t>
  </si>
  <si>
    <t xml:space="preserve">Wine of fresh grapes</t>
  </si>
  <si>
    <t xml:space="preserve">        清酒</t>
  </si>
  <si>
    <t xml:space="preserve">Rice wine ("sake")</t>
  </si>
  <si>
    <r>
      <rPr>
        <sz val="12"/>
        <rFont val="ＭＳ ゴシック"/>
        <family val="3"/>
        <charset val="128"/>
      </rPr>
      <t xml:space="preserve">88</t>
    </r>
    <r>
      <rPr>
        <sz val="12"/>
        <rFont val="Noto Sans"/>
        <family val="2"/>
      </rPr>
      <t xml:space="preserve">　Ⅰ　食料需給の部</t>
    </r>
  </si>
  <si>
    <r>
      <rPr>
        <sz val="12"/>
        <rFont val="Noto Sans"/>
        <family val="2"/>
      </rPr>
      <t xml:space="preserve">Ⅰ　</t>
    </r>
    <r>
      <rPr>
        <sz val="12"/>
        <rFont val="ＭＳ ゴシック"/>
        <family val="3"/>
        <charset val="128"/>
      </rPr>
      <t xml:space="preserve">Food Supply and Demand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89</t>
    </r>
  </si>
  <si>
    <t xml:space="preserve">　　　　焼酎</t>
  </si>
  <si>
    <t xml:space="preserve">Clear liquor of sweet potatoes, rice, buckwheat, etc. ("shochu")</t>
  </si>
  <si>
    <t xml:space="preserve">      その他（でん粉・イヌリン）</t>
  </si>
  <si>
    <t xml:space="preserve">Other (starches and inulin)</t>
  </si>
  <si>
    <t xml:space="preserve">　　　　マーガリン</t>
  </si>
  <si>
    <t xml:space="preserve">Margarine</t>
  </si>
  <si>
    <t xml:space="preserve">　　　　酵母</t>
  </si>
  <si>
    <t xml:space="preserve">Yeast</t>
  </si>
  <si>
    <t xml:space="preserve">　　　　アイスクリーム等氷菓</t>
  </si>
  <si>
    <t xml:space="preserve">Ice cream and other ice confectioneries</t>
  </si>
  <si>
    <t xml:space="preserve">        清涼飲料水等</t>
  </si>
  <si>
    <t xml:space="preserve">Soft drinks</t>
  </si>
  <si>
    <t xml:space="preserve">    植物性油脂（原料）</t>
  </si>
  <si>
    <t xml:space="preserve">Vegetable oils and fats their materials</t>
  </si>
  <si>
    <t xml:space="preserve">      油脂原料</t>
  </si>
  <si>
    <t xml:space="preserve">Crude materials for fixed oils and fats</t>
  </si>
  <si>
    <t xml:space="preserve">      油脂</t>
  </si>
  <si>
    <t xml:space="preserve">Oils and fats</t>
  </si>
  <si>
    <t xml:space="preserve">        大豆油</t>
  </si>
  <si>
    <t xml:space="preserve">Soya-bean oil</t>
  </si>
  <si>
    <t xml:space="preserve">        菜種油・からし種油</t>
  </si>
  <si>
    <t xml:space="preserve">Rape, colza or mustard oil</t>
  </si>
  <si>
    <t xml:space="preserve">        あまに油</t>
  </si>
  <si>
    <t xml:space="preserve">Linseed oil</t>
  </si>
  <si>
    <t xml:space="preserve">        パーム油</t>
  </si>
  <si>
    <t xml:space="preserve">Palm oil</t>
  </si>
  <si>
    <t xml:space="preserve">        ひまし油</t>
  </si>
  <si>
    <t xml:space="preserve">Castor oil</t>
  </si>
  <si>
    <t xml:space="preserve">        ごま油</t>
  </si>
  <si>
    <t xml:space="preserve">Sesame oil</t>
  </si>
  <si>
    <t xml:space="preserve">      油粕</t>
  </si>
  <si>
    <t xml:space="preserve">Oil-cake and other solid residues</t>
  </si>
  <si>
    <t xml:space="preserve">        大豆油粕</t>
  </si>
  <si>
    <t xml:space="preserve">Oil-cake and other solid residues of soy bean</t>
  </si>
  <si>
    <t xml:space="preserve">    たばこ</t>
  </si>
  <si>
    <t xml:space="preserve">Tobacco</t>
  </si>
  <si>
    <t xml:space="preserve">    天然ゴム類</t>
  </si>
  <si>
    <t xml:space="preserve">Natural rubber</t>
  </si>
  <si>
    <t xml:space="preserve">    綿</t>
  </si>
  <si>
    <t xml:space="preserve">Cotton</t>
  </si>
  <si>
    <t xml:space="preserve">      綿のくず</t>
  </si>
  <si>
    <t xml:space="preserve">Cotton waste</t>
  </si>
  <si>
    <t xml:space="preserve">    その他の農産品</t>
  </si>
  <si>
    <t xml:space="preserve">Other agricultural products</t>
  </si>
  <si>
    <t xml:space="preserve">　　　植木等</t>
  </si>
  <si>
    <t xml:space="preserve">Garden tree and other</t>
  </si>
  <si>
    <t xml:space="preserve">　　　苗物類</t>
  </si>
  <si>
    <t xml:space="preserve">Bulbs, tubers, tuberous roots and other</t>
  </si>
  <si>
    <t xml:space="preserve">      　球根</t>
  </si>
  <si>
    <t xml:space="preserve">TH</t>
  </si>
  <si>
    <t xml:space="preserve">Bulbs</t>
  </si>
  <si>
    <t xml:space="preserve">　　　切花</t>
  </si>
  <si>
    <t xml:space="preserve">Cut flowers</t>
  </si>
  <si>
    <t xml:space="preserve">      播種用の種，果実及び胞子</t>
  </si>
  <si>
    <t xml:space="preserve">Seeds, fruits and spores, of a kind used for sowing</t>
  </si>
  <si>
    <t xml:space="preserve">　　　　野菜の種</t>
  </si>
  <si>
    <t xml:space="preserve">Vegetable seeds</t>
  </si>
  <si>
    <t xml:space="preserve">      薬用にんじん</t>
  </si>
  <si>
    <t xml:space="preserve">Pharmacopoeia ginseng</t>
  </si>
  <si>
    <t xml:space="preserve">　　　植物の液汁エキス</t>
  </si>
  <si>
    <t xml:space="preserve">Vegetable extracts</t>
  </si>
  <si>
    <t xml:space="preserve">      ペットフード</t>
  </si>
  <si>
    <t xml:space="preserve">Pet food</t>
  </si>
  <si>
    <t xml:space="preserve">      配合調製飼料</t>
  </si>
  <si>
    <t xml:space="preserve">Compound feeds, formula feed</t>
  </si>
  <si>
    <t xml:space="preserve">      メントール</t>
  </si>
  <si>
    <t xml:space="preserve">Menthol</t>
  </si>
  <si>
    <t xml:space="preserve">林産物計</t>
  </si>
  <si>
    <t xml:space="preserve">Forestry products</t>
  </si>
  <si>
    <t xml:space="preserve">  素材（丸太）</t>
  </si>
  <si>
    <t xml:space="preserve">CM</t>
  </si>
  <si>
    <t xml:space="preserve">Wood in the rough</t>
  </si>
  <si>
    <t xml:space="preserve">  製材・加工材　　　　　　　　　　　　　　</t>
  </si>
  <si>
    <t xml:space="preserve">Wood sawn or chipped lengthwise, sliced or peeled</t>
  </si>
  <si>
    <t xml:space="preserve">    製材</t>
  </si>
  <si>
    <t xml:space="preserve">Lumber</t>
  </si>
  <si>
    <t xml:space="preserve">      針葉樹製材</t>
  </si>
  <si>
    <t xml:space="preserve">Softwood lumber</t>
  </si>
  <si>
    <t xml:space="preserve">      広葉樹製材</t>
  </si>
  <si>
    <t xml:space="preserve">Hardwood lumber</t>
  </si>
  <si>
    <t xml:space="preserve">  合板、単板その他積層木材</t>
  </si>
  <si>
    <t xml:space="preserve">Veneer sheet, plywood and other laminated wood</t>
  </si>
  <si>
    <t xml:space="preserve">    合板</t>
  </si>
  <si>
    <t xml:space="preserve">SM</t>
  </si>
  <si>
    <t xml:space="preserve">Plywood</t>
  </si>
  <si>
    <t xml:space="preserve">  その他の木材</t>
  </si>
  <si>
    <t xml:space="preserve">Other wooden products</t>
  </si>
  <si>
    <t xml:space="preserve">    繊維板</t>
  </si>
  <si>
    <t xml:space="preserve">Fibre board</t>
  </si>
  <si>
    <t xml:space="preserve">　　パーティクルボード</t>
  </si>
  <si>
    <t xml:space="preserve">Particle board</t>
  </si>
  <si>
    <t xml:space="preserve">　　木製建具及び建築用木工品</t>
  </si>
  <si>
    <t xml:space="preserve">Carpentry of wood</t>
  </si>
  <si>
    <t xml:space="preserve">  その他の林産物</t>
  </si>
  <si>
    <t xml:space="preserve">Other forest products</t>
  </si>
  <si>
    <t xml:space="preserve">　　植物性ろう　　　　　　　　　　　　　</t>
  </si>
  <si>
    <t xml:space="preserve">Vegetable wax</t>
  </si>
  <si>
    <t xml:space="preserve">　　木炭</t>
  </si>
  <si>
    <t xml:space="preserve">Charcoal</t>
  </si>
  <si>
    <t xml:space="preserve">水産物計</t>
  </si>
  <si>
    <t xml:space="preserve">Fishery products</t>
  </si>
  <si>
    <t xml:space="preserve">  魚（生きているもの）</t>
  </si>
  <si>
    <t xml:space="preserve">Live fish</t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　Ⅰ　食料需給の部</t>
    </r>
  </si>
  <si>
    <r>
      <rPr>
        <sz val="12"/>
        <rFont val="Noto Sans"/>
        <family val="2"/>
      </rPr>
      <t xml:space="preserve">Ⅰ　</t>
    </r>
    <r>
      <rPr>
        <sz val="12"/>
        <rFont val="ＭＳ ゴシック"/>
        <family val="3"/>
        <charset val="128"/>
      </rPr>
      <t xml:space="preserve">Food Supply and Demand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91</t>
    </r>
  </si>
  <si>
    <t xml:space="preserve">　　錦鯉等観賞用魚</t>
  </si>
  <si>
    <t xml:space="preserve">Colored carp and other aquarium fish</t>
  </si>
  <si>
    <t xml:space="preserve">　　たい（活）</t>
  </si>
  <si>
    <t xml:space="preserve">Sea breams (live)</t>
  </si>
  <si>
    <t xml:space="preserve">  水産物（生鮮・冷蔵・冷凍・塩蔵・乾燥）</t>
  </si>
  <si>
    <t xml:space="preserve">Fishery products (fresh, chilled, frozen, salted, dried)</t>
  </si>
  <si>
    <t xml:space="preserve">    かつお・まぐろ類（生・蔵・凍）</t>
  </si>
  <si>
    <t xml:space="preserve">Skipjacks, frigate mackerels, tunas (fresh, chilled, frozen)</t>
  </si>
  <si>
    <t xml:space="preserve">      かつお類（生・蔵・凍）</t>
  </si>
  <si>
    <t xml:space="preserve">Skipjacks, frigate mackerels (fresh, chilled, frozen)</t>
  </si>
  <si>
    <t xml:space="preserve">      まぐろ類（生・蔵・凍）</t>
  </si>
  <si>
    <t xml:space="preserve">Tunas (fresh, chilled, frozen)</t>
  </si>
  <si>
    <t xml:space="preserve">　　さば（生・蔵・凍）</t>
  </si>
  <si>
    <t xml:space="preserve">Mackerels (fresh, chilled, frozen)</t>
  </si>
  <si>
    <t xml:space="preserve">    さんま（冷凍）</t>
  </si>
  <si>
    <t xml:space="preserve">Saury (frozen)</t>
  </si>
  <si>
    <t xml:space="preserve">　　いわし（生・蔵・凍）</t>
  </si>
  <si>
    <t xml:space="preserve">Sardine (fresh, chilled, frozen)</t>
  </si>
  <si>
    <t xml:space="preserve">    ひらめ・かれい（生・蔵・凍）</t>
  </si>
  <si>
    <t xml:space="preserve">Flounders, halibuts and soles (fresh, chilled, frozen)</t>
  </si>
  <si>
    <t xml:space="preserve">    たら（生・蔵・凍・すり身、すけとう除く）</t>
  </si>
  <si>
    <t xml:space="preserve">Cod (fresh, chilled, frozen, excluding pollack)</t>
  </si>
  <si>
    <t xml:space="preserve">　　すけそうだら（生・蔵・凍）</t>
  </si>
  <si>
    <t xml:space="preserve">Walleye pollack (fresh, chilled, frozen)</t>
  </si>
  <si>
    <t xml:space="preserve">    さけ・ます（生・蔵・凍）</t>
  </si>
  <si>
    <t xml:space="preserve">Trout, pacific salmon (fresh, chilled, frozen)</t>
  </si>
  <si>
    <t xml:space="preserve">　　ぶり（生・蔵・凍）</t>
  </si>
  <si>
    <t xml:space="preserve">Yellow tail (fresh, chilled, frozen)</t>
  </si>
  <si>
    <t xml:space="preserve">    さめ（生・蔵・凍）</t>
  </si>
  <si>
    <t xml:space="preserve">Sharks (fresh, chilled, frozen)</t>
  </si>
  <si>
    <t xml:space="preserve">　　ふかひれ</t>
  </si>
  <si>
    <t xml:space="preserve">Fins of dogfish and other sharks</t>
  </si>
  <si>
    <t xml:space="preserve">    えび（冷凍）</t>
  </si>
  <si>
    <t xml:space="preserve">Shrimp and prawns (frozen)</t>
  </si>
  <si>
    <t xml:space="preserve">    かに（冷凍）</t>
  </si>
  <si>
    <t xml:space="preserve">Crabs (frozen)</t>
  </si>
  <si>
    <t xml:space="preserve">    いか（活・生・蔵・凍）</t>
  </si>
  <si>
    <t xml:space="preserve">Cuttle fish (fresh, chilled, frozen)</t>
  </si>
  <si>
    <t xml:space="preserve">　　たこ（活・生・蔵・凍・塩・乾）</t>
  </si>
  <si>
    <t xml:space="preserve">Octopus (live, fresh, chilled, frozen, salted, dried)</t>
  </si>
  <si>
    <t xml:space="preserve">    ホタテ貝（生・蔵・凍・塩・乾）</t>
  </si>
  <si>
    <t xml:space="preserve">Scallops (fresh, chilled, frozen, salted, dried)</t>
  </si>
  <si>
    <t xml:space="preserve">　　ほや（活・生・蔵）</t>
  </si>
  <si>
    <t xml:space="preserve">Ascidians (live, fresh, chilled)</t>
  </si>
  <si>
    <t xml:space="preserve">    乾こんぶ</t>
  </si>
  <si>
    <t xml:space="preserve">Edible dried tangles</t>
  </si>
  <si>
    <t xml:space="preserve">  水産物調製品</t>
  </si>
  <si>
    <t xml:space="preserve">Fishery preparations</t>
  </si>
  <si>
    <t xml:space="preserve">    水産缶びん詰</t>
  </si>
  <si>
    <t xml:space="preserve">Fishery products, canned or bottled</t>
  </si>
  <si>
    <t xml:space="preserve">      かつお・まぐろ類（缶詰）</t>
  </si>
  <si>
    <t xml:space="preserve">Canned skipjacks, frigate mackerels, tunas</t>
  </si>
  <si>
    <t xml:space="preserve">        かつお類（缶詰）</t>
  </si>
  <si>
    <t xml:space="preserve">  Canned skipjacks</t>
  </si>
  <si>
    <t xml:space="preserve">        まぐろ類（缶詰）</t>
  </si>
  <si>
    <t xml:space="preserve">  Canned tunas</t>
  </si>
  <si>
    <t xml:space="preserve">      さば（缶詰）</t>
  </si>
  <si>
    <t xml:space="preserve">Canned mackerels</t>
  </si>
  <si>
    <t xml:space="preserve">        さば缶詰（水煮）</t>
  </si>
  <si>
    <t xml:space="preserve">  Canned mackerels (boiled in water)</t>
  </si>
  <si>
    <t xml:space="preserve">      いわし（缶詰）</t>
  </si>
  <si>
    <t xml:space="preserve">Canned sardine</t>
  </si>
  <si>
    <t xml:space="preserve">      かき（缶詰）</t>
  </si>
  <si>
    <t xml:space="preserve">Canned oyster</t>
  </si>
  <si>
    <t xml:space="preserve">    水産調製品（気密以外）</t>
  </si>
  <si>
    <t xml:space="preserve">Fishery preparations (non airtight containers)</t>
  </si>
  <si>
    <t xml:space="preserve">      かたくちいわし（調製）</t>
  </si>
  <si>
    <t xml:space="preserve">Japanese anchovy (preparation)</t>
  </si>
  <si>
    <t xml:space="preserve">　　　キャビア及びその代用物</t>
  </si>
  <si>
    <t xml:space="preserve">Caviar and caviar substitutes</t>
  </si>
  <si>
    <t xml:space="preserve">      練り製品（魚肉ソーセージ等）</t>
  </si>
  <si>
    <t xml:space="preserve">Mashed products (such as fish paste sausage)</t>
  </si>
  <si>
    <t xml:space="preserve">      ホタテ貝（調製）</t>
  </si>
  <si>
    <t xml:space="preserve">scallop (preparation)</t>
  </si>
  <si>
    <t xml:space="preserve">　　　あわび（調製）</t>
  </si>
  <si>
    <t xml:space="preserve">Abalone (preparation)</t>
  </si>
  <si>
    <t xml:space="preserve">      貝柱（調製）</t>
  </si>
  <si>
    <t xml:space="preserve">Adductors of shellfish (preparation)</t>
  </si>
  <si>
    <t xml:space="preserve">　　　乾燥なまこ（調製）</t>
  </si>
  <si>
    <t xml:space="preserve">Trepang (preparation)</t>
  </si>
  <si>
    <t xml:space="preserve">  魚油　海獣油</t>
  </si>
  <si>
    <t xml:space="preserve">Oils of fish and marine mammals</t>
  </si>
  <si>
    <t xml:space="preserve">    魚油（肝油除く）</t>
  </si>
  <si>
    <t xml:space="preserve">GR</t>
  </si>
  <si>
    <t xml:space="preserve">Fish oil (excluding fish-liver oils)</t>
  </si>
  <si>
    <t xml:space="preserve">  真珠</t>
  </si>
  <si>
    <t xml:space="preserve">Pearls</t>
  </si>
  <si>
    <t xml:space="preserve">    真珠（天然・養殖）</t>
  </si>
  <si>
    <t xml:space="preserve">Pearls (natural, cultural)</t>
  </si>
  <si>
    <t xml:space="preserve">  その他の水産物</t>
  </si>
  <si>
    <t xml:space="preserve">Other fishery products</t>
  </si>
  <si>
    <t xml:space="preserve">　　さんご</t>
  </si>
  <si>
    <t xml:space="preserve">Coral</t>
  </si>
  <si>
    <t xml:space="preserve">    寒天</t>
  </si>
  <si>
    <t xml:space="preserve">Agar-agar</t>
  </si>
  <si>
    <t xml:space="preserve">    魚粉</t>
  </si>
  <si>
    <t xml:space="preserve">Flours, meals and pellets of fish</t>
  </si>
  <si>
    <r>
      <rPr>
        <sz val="12"/>
        <rFont val="ＭＳ ゴシック"/>
        <family val="3"/>
        <charset val="128"/>
      </rPr>
      <t xml:space="preserve">92</t>
    </r>
    <r>
      <rPr>
        <sz val="12"/>
        <rFont val="Noto Sans"/>
        <family val="2"/>
      </rPr>
      <t xml:space="preserve">　Ⅰ　食料需給の部</t>
    </r>
  </si>
  <si>
    <r>
      <rPr>
        <sz val="12"/>
        <rFont val="Noto Sans"/>
        <family val="2"/>
      </rPr>
      <t xml:space="preserve">Ⅰ　</t>
    </r>
    <r>
      <rPr>
        <sz val="12"/>
        <rFont val="ＭＳ ゴシック"/>
        <family val="3"/>
        <charset val="128"/>
      </rPr>
      <t xml:space="preserve">Food Supply and Demand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93</t>
    </r>
  </si>
  <si>
    <r>
      <rPr>
        <sz val="14"/>
        <rFont val="ＭＳ 明朝"/>
        <family val="1"/>
        <charset val="128"/>
      </rPr>
      <t xml:space="preserve"> (2)</t>
    </r>
    <r>
      <rPr>
        <sz val="14"/>
        <rFont val="Noto Sans"/>
        <family val="2"/>
      </rPr>
      <t xml:space="preserve">　輸入</t>
    </r>
  </si>
  <si>
    <t xml:space="preserve"> (2)  Imports</t>
  </si>
  <si>
    <t xml:space="preserve">総輸入額</t>
  </si>
  <si>
    <t xml:space="preserve">Total value of Imports</t>
  </si>
  <si>
    <t xml:space="preserve">Agricultural, forestry and fishery products</t>
  </si>
  <si>
    <t xml:space="preserve">    動物</t>
  </si>
  <si>
    <t xml:space="preserve">      馬（生きているもの）</t>
  </si>
  <si>
    <t xml:space="preserve">Live horses</t>
  </si>
  <si>
    <t xml:space="preserve">      牛（生きているもの）</t>
  </si>
  <si>
    <t xml:space="preserve">Live bovine animals</t>
  </si>
  <si>
    <t xml:space="preserve">      豚（生きているもの）</t>
  </si>
  <si>
    <t xml:space="preserve">Live swine</t>
  </si>
  <si>
    <t xml:space="preserve">　　食肉及びその調製品　　　　　　　　　　　</t>
  </si>
  <si>
    <t xml:space="preserve">　　　食肉　　　　　　　　　　　　　</t>
  </si>
  <si>
    <t xml:space="preserve">Meat and poultry</t>
  </si>
  <si>
    <t xml:space="preserve">        牛肉（くず肉含む）</t>
  </si>
  <si>
    <t xml:space="preserve">Meat of bovine animals (including edible offal)</t>
  </si>
  <si>
    <t xml:space="preserve">          牛肉（くず肉除く）</t>
  </si>
  <si>
    <t xml:space="preserve">  Meat of bovine animals (excluding edible offal)</t>
  </si>
  <si>
    <t xml:space="preserve">          牛肉（くず肉）</t>
  </si>
  <si>
    <t xml:space="preserve">  Edible offal of bovine animals</t>
  </si>
  <si>
    <t xml:space="preserve">        牛の臓器・舌</t>
  </si>
  <si>
    <t xml:space="preserve">Internal organs and tongues of bovine animals</t>
  </si>
  <si>
    <t xml:space="preserve">        豚肉（くず肉含む）</t>
  </si>
  <si>
    <t xml:space="preserve">Meat of swine (including edible offal)</t>
  </si>
  <si>
    <t xml:space="preserve">        　豚肉（くず肉）</t>
  </si>
  <si>
    <t xml:space="preserve">  Edible offal of swine</t>
  </si>
  <si>
    <t xml:space="preserve">        豚の臓器</t>
  </si>
  <si>
    <t xml:space="preserve">Internal organs of swine</t>
  </si>
  <si>
    <t xml:space="preserve">        羊の肉</t>
  </si>
  <si>
    <t xml:space="preserve">Meat of sheep</t>
  </si>
  <si>
    <t xml:space="preserve">        家きんの肉</t>
  </si>
  <si>
    <t xml:space="preserve">Meat and edible offal, of the poultry</t>
  </si>
  <si>
    <t xml:space="preserve">          鶏肉</t>
  </si>
  <si>
    <t xml:space="preserve">  Meat and edible offal, of fowls</t>
  </si>
  <si>
    <t xml:space="preserve">        馬肉</t>
  </si>
  <si>
    <t xml:space="preserve">Meat of horses</t>
  </si>
  <si>
    <t xml:space="preserve">　　　食肉調製品　　　　　　　　　　　</t>
  </si>
  <si>
    <t xml:space="preserve">Preparations of meat and poultry</t>
  </si>
  <si>
    <t xml:space="preserve">        ソーセージ類</t>
  </si>
  <si>
    <t xml:space="preserve">Sausages and similar products</t>
  </si>
  <si>
    <t xml:space="preserve">        ハム・ベーコン</t>
  </si>
  <si>
    <t xml:space="preserve">Ham and bacon</t>
  </si>
  <si>
    <t xml:space="preserve">　　　　牛肉調製品</t>
  </si>
  <si>
    <t xml:space="preserve">Preparations of bovine animals</t>
  </si>
  <si>
    <t xml:space="preserve">　　　　　コンビーフ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orned beef</t>
    </r>
  </si>
  <si>
    <t xml:space="preserve">　　　　　牛の調製品（気密容器入り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reparations of bovine animals (in airtight containers)</t>
    </r>
  </si>
  <si>
    <t xml:space="preserve">　　　　　牛の調製品（水煮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reparations of bovine animals (boiled in water)</t>
    </r>
  </si>
  <si>
    <t xml:space="preserve">　　　　　牛の調製品（その他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reparations of bovine animals (other)</t>
    </r>
  </si>
  <si>
    <t xml:space="preserve">　　　　鶏肉調製品</t>
  </si>
  <si>
    <t xml:space="preserve">Preparations of chickens</t>
  </si>
  <si>
    <t xml:space="preserve">Daily produce and bird's eggs</t>
  </si>
  <si>
    <t xml:space="preserve">Daily produce </t>
  </si>
  <si>
    <t xml:space="preserve">        脱脂粉乳</t>
  </si>
  <si>
    <t xml:space="preserve">Skimmed milk powder</t>
  </si>
  <si>
    <t xml:space="preserve">          脱脂粉乳（給食用）</t>
  </si>
  <si>
    <t xml:space="preserve">  Skimmed milk powder (for school lunch)</t>
  </si>
  <si>
    <t xml:space="preserve">          脱脂粉乳（飼料用）</t>
  </si>
  <si>
    <t xml:space="preserve">  Skimmed milk powder (for feeding purpose)</t>
  </si>
  <si>
    <t xml:space="preserve">        全粉乳</t>
  </si>
  <si>
    <t xml:space="preserve">Milk in powder, granules or other solid forms</t>
  </si>
  <si>
    <t xml:space="preserve">        ホエイ（飼料用）</t>
  </si>
  <si>
    <t xml:space="preserve">Whey (for feeding purpose)</t>
  </si>
  <si>
    <t xml:space="preserve">        ホエイ（乳幼児用）</t>
  </si>
  <si>
    <t xml:space="preserve">Whey (for babies and infants)</t>
  </si>
  <si>
    <t xml:space="preserve">        バター</t>
  </si>
  <si>
    <t xml:space="preserve">Butter</t>
  </si>
  <si>
    <t xml:space="preserve">        プロセスチーズ</t>
  </si>
  <si>
    <t xml:space="preserve">Processed cheese</t>
  </si>
  <si>
    <t xml:space="preserve">        ナチュラルチーズ</t>
  </si>
  <si>
    <t xml:space="preserve">Natural cheese</t>
  </si>
  <si>
    <t xml:space="preserve">        カゼイン</t>
  </si>
  <si>
    <t xml:space="preserve">Casein</t>
  </si>
  <si>
    <t xml:space="preserve">        カゼイン誘導体</t>
  </si>
  <si>
    <t xml:space="preserve">Casein derivatives</t>
  </si>
  <si>
    <t xml:space="preserve">Bird's eggs and egg yolks</t>
  </si>
  <si>
    <t xml:space="preserve">        液卵</t>
  </si>
  <si>
    <t xml:space="preserve">Liquid eggs</t>
  </si>
  <si>
    <t xml:space="preserve">      牛脂</t>
  </si>
  <si>
    <t xml:space="preserve">Fats of bovine animals</t>
  </si>
  <si>
    <t xml:space="preserve">    原皮・原毛皮・羊毛</t>
  </si>
  <si>
    <t xml:space="preserve">Raw hides and skins, raw furskins, wool</t>
  </si>
  <si>
    <t xml:space="preserve">        牛・水牛・馬類の皮</t>
  </si>
  <si>
    <t xml:space="preserve">Raw hides and skins of bovines, buffaloes and horses</t>
  </si>
  <si>
    <t xml:space="preserve">Source: "Overview of Foreign Trade of Agricultural, Forestry, and Fishery Products" by the International Affairs Department of MAFF.</t>
  </si>
  <si>
    <t xml:space="preserve">           Forestry and Fisheries</t>
  </si>
  <si>
    <r>
      <rPr>
        <sz val="9"/>
        <rFont val="Noto Sans"/>
        <family val="2"/>
      </rPr>
      <t xml:space="preserve">　　２  「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」のついた品目の数値は、内数であるため、その合計は上位の項目の数値と一致しない場合がある。</t>
    </r>
  </si>
  <si>
    <t xml:space="preserve">Note: 1 The data was recompiled by Ministry of Agriculture, Forestry and Fisheries. Original data depend on Statistics on Trade of Japan published by MOF.</t>
  </si>
  <si>
    <t xml:space="preserve">　　　　数量単位の略号は、次のとおりである。</t>
  </si>
  <si>
    <t xml:space="preserve">         2 "*"shows major items of the trade statistics. Therefore, the total figures in the table are not necessarily equal to the totals of individual figures.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NO : </t>
    </r>
    <r>
      <rPr>
        <sz val="9"/>
        <rFont val="Noto Sans"/>
        <family val="2"/>
      </rPr>
      <t xml:space="preserve">頭、羽、本数　   　</t>
    </r>
    <r>
      <rPr>
        <sz val="9"/>
        <rFont val="ＭＳ 明朝"/>
        <family val="1"/>
        <charset val="128"/>
      </rPr>
      <t xml:space="preserve">GR : </t>
    </r>
    <r>
      <rPr>
        <sz val="9"/>
        <rFont val="Noto Sans"/>
        <family val="2"/>
      </rPr>
      <t xml:space="preserve">グラム    　   </t>
    </r>
    <r>
      <rPr>
        <sz val="9"/>
        <rFont val="ＭＳ 明朝"/>
        <family val="1"/>
        <charset val="128"/>
      </rPr>
      <t xml:space="preserve">TH : </t>
    </r>
    <r>
      <rPr>
        <sz val="9"/>
        <rFont val="Noto Sans"/>
        <family val="2"/>
      </rPr>
      <t xml:space="preserve">千枚、千本、千個 　    　</t>
    </r>
    <r>
      <rPr>
        <sz val="9"/>
        <rFont val="ＭＳ 明朝"/>
        <family val="1"/>
        <charset val="128"/>
      </rPr>
      <t xml:space="preserve">L : </t>
    </r>
    <r>
      <rPr>
        <sz val="9"/>
        <rFont val="Noto Sans"/>
        <family val="2"/>
      </rPr>
      <t xml:space="preserve">リットル</t>
    </r>
  </si>
  <si>
    <t xml:space="preserve">            Measuring unit of quantity corresponding to each description.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KG : </t>
    </r>
    <r>
      <rPr>
        <sz val="9"/>
        <rFont val="Noto Sans"/>
        <family val="2"/>
      </rPr>
      <t xml:space="preserve">キログラム  　　　 </t>
    </r>
    <r>
      <rPr>
        <sz val="9"/>
        <rFont val="ＭＳ 明朝"/>
        <family val="1"/>
        <charset val="128"/>
      </rPr>
      <t xml:space="preserve">SM : </t>
    </r>
    <r>
      <rPr>
        <sz val="9"/>
        <rFont val="Noto Sans"/>
        <family val="2"/>
      </rPr>
      <t xml:space="preserve">平方メートル   </t>
    </r>
    <r>
      <rPr>
        <sz val="9"/>
        <rFont val="ＭＳ 明朝"/>
        <family val="1"/>
        <charset val="128"/>
      </rPr>
      <t xml:space="preserve">MT : (</t>
    </r>
    <r>
      <rPr>
        <sz val="9"/>
        <rFont val="Noto Sans"/>
        <family val="2"/>
      </rPr>
      <t xml:space="preserve">メトリック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トン     　　</t>
    </r>
    <r>
      <rPr>
        <sz val="9"/>
        <rFont val="ＭＳ 明朝"/>
        <family val="1"/>
        <charset val="128"/>
      </rPr>
      <t xml:space="preserve">CM : </t>
    </r>
    <r>
      <rPr>
        <sz val="9"/>
        <rFont val="Noto Sans"/>
        <family val="2"/>
      </rPr>
      <t xml:space="preserve">立方メートル</t>
    </r>
  </si>
  <si>
    <t xml:space="preserve">                NO: Raw Number       GR: Grammes       TH: In Thousands       L: litres</t>
  </si>
  <si>
    <t xml:space="preserve">                KG: Kiro-Grammes       SM: Square Meters       MT: Metric Tons       CM: Cubic Meters</t>
  </si>
  <si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　Ⅰ　食料需給の部</t>
    </r>
  </si>
  <si>
    <r>
      <rPr>
        <sz val="12"/>
        <rFont val="Noto Sans"/>
        <family val="2"/>
      </rPr>
      <t xml:space="preserve">Ⅰ　</t>
    </r>
    <r>
      <rPr>
        <sz val="12"/>
        <rFont val="ＭＳ ゴシック"/>
        <family val="3"/>
        <charset val="128"/>
      </rPr>
      <t xml:space="preserve">Food Supply and Demand  95</t>
    </r>
  </si>
  <si>
    <r>
      <rPr>
        <sz val="14"/>
        <rFont val="ＭＳ 明朝"/>
        <family val="1"/>
        <charset val="128"/>
      </rPr>
      <t xml:space="preserve"> (2)</t>
    </r>
    <r>
      <rPr>
        <sz val="14"/>
        <rFont val="Noto Sans"/>
        <family val="2"/>
      </rPr>
      <t xml:space="preserve">　輸入（続き）</t>
    </r>
  </si>
  <si>
    <t xml:space="preserve"> (2)  Imports (Cont.)</t>
  </si>
  <si>
    <t xml:space="preserve">        羊の皮</t>
  </si>
  <si>
    <t xml:space="preserve">Raw hides and skins of sheep or lambs</t>
  </si>
  <si>
    <t xml:space="preserve">        わにの皮</t>
  </si>
  <si>
    <t xml:space="preserve">Raw hides and skins of crocodilian</t>
  </si>
  <si>
    <t xml:space="preserve">      原毛皮</t>
  </si>
  <si>
    <t xml:space="preserve">Raw furskins</t>
  </si>
  <si>
    <t xml:space="preserve">        ミンクの毛皮</t>
  </si>
  <si>
    <t xml:space="preserve">Raw furskins of mink</t>
  </si>
  <si>
    <t xml:space="preserve">        きつねの毛皮</t>
  </si>
  <si>
    <t xml:space="preserve">Raw furskins of fox</t>
  </si>
  <si>
    <t xml:space="preserve">　　　　羊毛（カード、コームを除く）　　</t>
  </si>
  <si>
    <t xml:space="preserve">Wool (excluding carded or combed)</t>
  </si>
  <si>
    <t xml:space="preserve">      繊獣毛　粗獣毛</t>
  </si>
  <si>
    <t xml:space="preserve">Fine or coarse animal hair</t>
  </si>
  <si>
    <t xml:space="preserve">        カシミヤ山羊の毛</t>
  </si>
  <si>
    <t xml:space="preserve">Fine animal hair of Cashmere goat</t>
  </si>
  <si>
    <t xml:space="preserve">      繊獣毛・粗獣毛（カード、コーム）</t>
  </si>
  <si>
    <t xml:space="preserve">Fine or coarse animal hair (carded or combed)</t>
  </si>
  <si>
    <t xml:space="preserve">Other livestock and livestock products</t>
  </si>
  <si>
    <t xml:space="preserve">      天然はちみつ</t>
  </si>
  <si>
    <t xml:space="preserve">Natural honey</t>
  </si>
  <si>
    <t xml:space="preserve">      羽毛・羽毛皮</t>
  </si>
  <si>
    <t xml:space="preserve">Feathers of down, skins of birds with their feathers or down</t>
  </si>
  <si>
    <t xml:space="preserve">      動物の胃・腸・ぼうこう</t>
  </si>
  <si>
    <t xml:space="preserve">Stomachs, guts and bladders of animals</t>
  </si>
  <si>
    <t xml:space="preserve">　　　生糸（野蚕のもの）</t>
  </si>
  <si>
    <t xml:space="preserve">Raw silk (wild silk)</t>
  </si>
  <si>
    <t xml:space="preserve">　　　生糸・玉糸</t>
  </si>
  <si>
    <t xml:space="preserve">Raw silk and double cocoons silk</t>
  </si>
  <si>
    <t xml:space="preserve">　　　繭</t>
  </si>
  <si>
    <t xml:space="preserve">Silk-worm cocoon</t>
  </si>
  <si>
    <t xml:space="preserve">　　　絹のくず</t>
  </si>
  <si>
    <t xml:space="preserve">Silk waste</t>
  </si>
  <si>
    <t xml:space="preserve">        くず繭</t>
  </si>
  <si>
    <t xml:space="preserve">Cocoon waste</t>
  </si>
  <si>
    <t xml:space="preserve">　農産品</t>
  </si>
  <si>
    <t xml:space="preserve">        小麦</t>
  </si>
  <si>
    <t xml:space="preserve">Wheat</t>
  </si>
  <si>
    <t xml:space="preserve">        ライ麦</t>
  </si>
  <si>
    <t xml:space="preserve">Rye</t>
  </si>
  <si>
    <t xml:space="preserve">        大麦（裸麦を含む）</t>
  </si>
  <si>
    <t xml:space="preserve">Barley (including naked barley)</t>
  </si>
  <si>
    <t xml:space="preserve">        オート</t>
  </si>
  <si>
    <t xml:space="preserve">Oats</t>
  </si>
  <si>
    <t xml:space="preserve">        とうもろこし</t>
  </si>
  <si>
    <t xml:space="preserve">Maize (corn)</t>
  </si>
  <si>
    <t xml:space="preserve">          とうもろこし飼料用</t>
  </si>
  <si>
    <t xml:space="preserve">Maize (corn) for feeding purpose</t>
  </si>
  <si>
    <t xml:space="preserve">Rice</t>
  </si>
  <si>
    <t xml:space="preserve">        そば</t>
  </si>
  <si>
    <t xml:space="preserve">Buckwheat</t>
  </si>
  <si>
    <t xml:space="preserve">        グレインソルガム</t>
  </si>
  <si>
    <t xml:space="preserve">Grain sorghum</t>
  </si>
  <si>
    <t xml:space="preserve">      穀粉・挽割含む</t>
  </si>
  <si>
    <t xml:space="preserve">Cereal flours including groats</t>
  </si>
  <si>
    <t xml:space="preserve">Wheat flour</t>
  </si>
  <si>
    <t xml:space="preserve">        米粉</t>
  </si>
  <si>
    <t xml:space="preserve">Rice flour</t>
  </si>
  <si>
    <t xml:space="preserve">      穀物・穀粉の調製品</t>
  </si>
  <si>
    <t xml:space="preserve">Preparations of cereals, flour </t>
  </si>
  <si>
    <t xml:space="preserve">        麦芽</t>
  </si>
  <si>
    <t xml:space="preserve">Malt</t>
  </si>
  <si>
    <t xml:space="preserve">        スパゲッテイ</t>
  </si>
  <si>
    <t xml:space="preserve">Spaghetti</t>
  </si>
  <si>
    <t xml:space="preserve">        マカロニ</t>
  </si>
  <si>
    <t xml:space="preserve">Macaroni </t>
  </si>
  <si>
    <t xml:space="preserve">Fruits, nuts and their preparations</t>
  </si>
  <si>
    <t xml:space="preserve">Fruits and nuts (fresh, dried)</t>
  </si>
  <si>
    <t xml:space="preserve">        バナナ（生鮮）</t>
  </si>
  <si>
    <t xml:space="preserve">Bananas (fresh)</t>
  </si>
  <si>
    <t xml:space="preserve">        パイナップル（生鮮）</t>
  </si>
  <si>
    <t xml:space="preserve">Pineapples (fresh)</t>
  </si>
  <si>
    <t xml:space="preserve">        レモン（生鮮・乾燥）</t>
  </si>
  <si>
    <t xml:space="preserve">Lemons (fresh, dried)</t>
  </si>
  <si>
    <t xml:space="preserve">        ライム（生鮮・乾燥）</t>
  </si>
  <si>
    <t xml:space="preserve">Limes (fresh, dried)</t>
  </si>
  <si>
    <t xml:space="preserve">        オレンジ（生鮮・乾燥）</t>
  </si>
  <si>
    <t xml:space="preserve">Oranges (fresh, dried)</t>
  </si>
  <si>
    <t xml:space="preserve">        グレープフルーツ（生鮮・乾燥）</t>
  </si>
  <si>
    <t xml:space="preserve">Grapefruits (fresh, dried)</t>
  </si>
  <si>
    <r>
      <rPr>
        <sz val="12"/>
        <rFont val="ＭＳ ゴシック"/>
        <family val="3"/>
        <charset val="128"/>
      </rPr>
      <t xml:space="preserve">96</t>
    </r>
    <r>
      <rPr>
        <sz val="12"/>
        <rFont val="Noto Sans"/>
        <family val="2"/>
      </rPr>
      <t xml:space="preserve">　Ⅰ　食料需給の部</t>
    </r>
  </si>
  <si>
    <r>
      <rPr>
        <sz val="12"/>
        <rFont val="Noto Sans"/>
        <family val="2"/>
      </rPr>
      <t xml:space="preserve">Ⅰ　</t>
    </r>
    <r>
      <rPr>
        <sz val="12"/>
        <rFont val="ＭＳ ゴシック"/>
        <family val="3"/>
        <charset val="128"/>
      </rPr>
      <t xml:space="preserve">Food Supply and Demand  97</t>
    </r>
  </si>
  <si>
    <t xml:space="preserve">        すいか（生鮮）</t>
  </si>
  <si>
    <t xml:space="preserve">Watermelons (fresh)</t>
  </si>
  <si>
    <t xml:space="preserve">        メロン（生鮮）</t>
  </si>
  <si>
    <t xml:space="preserve">Melons (fresh)</t>
  </si>
  <si>
    <t xml:space="preserve">        りんご（生鮮）</t>
  </si>
  <si>
    <t xml:space="preserve">Apples (fresh)</t>
  </si>
  <si>
    <t xml:space="preserve">        さくらんぼ（生鮮）</t>
  </si>
  <si>
    <t xml:space="preserve">Cherries (fresh)</t>
  </si>
  <si>
    <t xml:space="preserve">        ぶどう（生鮮）</t>
  </si>
  <si>
    <t xml:space="preserve">        ぶどう（乾燥）</t>
  </si>
  <si>
    <t xml:space="preserve">Grapes (dried)</t>
  </si>
  <si>
    <t xml:space="preserve">        くり（生鮮・乾燥）</t>
  </si>
  <si>
    <t xml:space="preserve">Chestnuts (fresh, dried)</t>
  </si>
  <si>
    <t xml:space="preserve">        くるみ（生鮮・乾燥）</t>
  </si>
  <si>
    <t xml:space="preserve">Walnuts (fresh, dried)</t>
  </si>
  <si>
    <t xml:space="preserve">        スイートアーモンド（生鮮・乾燥）</t>
  </si>
  <si>
    <t xml:space="preserve">Sweet almonds (fresh, dried)</t>
  </si>
  <si>
    <t xml:space="preserve">        キウイフルーツ（生鮮）</t>
  </si>
  <si>
    <t xml:space="preserve">Kiwi fruit (fresh)</t>
  </si>
  <si>
    <t xml:space="preserve">        いちご（生鮮）</t>
  </si>
  <si>
    <t xml:space="preserve">Strawberries (fresh)</t>
  </si>
  <si>
    <t xml:space="preserve">        マンゴー（生鮮）</t>
  </si>
  <si>
    <t xml:space="preserve">Mangoes (fresh)</t>
  </si>
  <si>
    <t xml:space="preserve">        パパイヤ（生鮮）</t>
  </si>
  <si>
    <t xml:space="preserve">Papaws (papayas) (fresh)</t>
  </si>
  <si>
    <t xml:space="preserve">        アボカド（生鮮）</t>
  </si>
  <si>
    <t xml:space="preserve">Avocados (fresh)</t>
  </si>
  <si>
    <t xml:space="preserve">        マンダリン（生鮮・乾燥）</t>
  </si>
  <si>
    <t xml:space="preserve">Mandarins (fresh, dried)</t>
  </si>
  <si>
    <t xml:space="preserve">　　　　カシューナット（生鮮・乾燥）</t>
  </si>
  <si>
    <t xml:space="preserve">Cashew nuts (fresh, dried)</t>
  </si>
  <si>
    <t xml:space="preserve">　　　　ピスタチオナット（生鮮・乾燥）</t>
  </si>
  <si>
    <t xml:space="preserve">Pistachios (fresh, dried)</t>
  </si>
  <si>
    <t xml:space="preserve">　　　　マカダミアナット（生鮮・乾燥）</t>
  </si>
  <si>
    <t xml:space="preserve">Macadamia nuts (fresh, dried)</t>
  </si>
  <si>
    <t xml:space="preserve">      果実・缶びん詰（調製）</t>
  </si>
  <si>
    <t xml:space="preserve">Fruits and nuts, canned or bottled (prepared)</t>
  </si>
  <si>
    <t xml:space="preserve">        ジャム（加糖）</t>
  </si>
  <si>
    <t xml:space="preserve">Jams (containing added sugar)</t>
  </si>
  <si>
    <t xml:space="preserve">        フルーツピューレ・ペースト</t>
  </si>
  <si>
    <t xml:space="preserve">Fruit puree and fruit pastes</t>
  </si>
  <si>
    <t xml:space="preserve">        パイナップル缶詰</t>
  </si>
  <si>
    <t xml:space="preserve">Canned pineapples</t>
  </si>
  <si>
    <t xml:space="preserve">        モモ缶詰</t>
  </si>
  <si>
    <t xml:space="preserve">Canned peaches</t>
  </si>
  <si>
    <t xml:space="preserve">        梅（調製品）</t>
  </si>
  <si>
    <t xml:space="preserve"> Fruit of Mume plum ("ume") (preparations)</t>
  </si>
  <si>
    <t xml:space="preserve">          オレンジジュース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range juice</t>
    </r>
  </si>
  <si>
    <t xml:space="preserve">          グレープフルーツジュース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Grapefruit juice</t>
    </r>
  </si>
  <si>
    <t xml:space="preserve">          パイナップルジュース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ineapple juice</t>
    </r>
  </si>
  <si>
    <t xml:space="preserve">          レモンジュース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Lemon juice</t>
    </r>
  </si>
  <si>
    <t xml:space="preserve">          ライムジュース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Lime juice</t>
    </r>
  </si>
  <si>
    <t xml:space="preserve">          ぶどうジュース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Grape juice</t>
    </r>
  </si>
  <si>
    <t xml:space="preserve">　　　　　りんごジュース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pple juice</t>
    </r>
  </si>
  <si>
    <t xml:space="preserve">　　　　　クランベリージュース</t>
  </si>
  <si>
    <t xml:space="preserve">  Cranberry juice</t>
  </si>
  <si>
    <t xml:space="preserve">      その他の果実・ナッツ調製品</t>
  </si>
  <si>
    <t xml:space="preserve">Other fruits and nuts preparations</t>
  </si>
  <si>
    <t xml:space="preserve">        パイナップル（冷凍）</t>
  </si>
  <si>
    <t xml:space="preserve">Pineapples (frozen)</t>
  </si>
  <si>
    <t xml:space="preserve">        落花生（調製したもの）</t>
  </si>
  <si>
    <t xml:space="preserve">Ground-nuts (preparations)</t>
  </si>
  <si>
    <t xml:space="preserve">          落花生（炒ったもの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Ground-nuts (roasted)</t>
    </r>
  </si>
  <si>
    <t xml:space="preserve">      野菜（生鮮・冷蔵・乾燥）　　　　　</t>
  </si>
  <si>
    <t xml:space="preserve">          ばれいし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otatoes</t>
    </r>
  </si>
  <si>
    <t xml:space="preserve">          トマ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omatoes</t>
    </r>
  </si>
  <si>
    <t xml:space="preserve">          たまねぎ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nions</t>
    </r>
  </si>
  <si>
    <t xml:space="preserve">          シャロッ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hallots</t>
    </r>
  </si>
  <si>
    <t xml:space="preserve">          にんにく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Garlic</t>
    </r>
  </si>
  <si>
    <t xml:space="preserve">          リーキ・その他ねぎ属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Leeks, and other alliaceous vegetables</t>
    </r>
  </si>
  <si>
    <t xml:space="preserve">            ねぎ</t>
  </si>
  <si>
    <t xml:space="preserve">     Welsh onions</t>
  </si>
  <si>
    <t xml:space="preserve">          カリフラワー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auliflowers</t>
    </r>
  </si>
  <si>
    <t xml:space="preserve">          芽キャベツ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russels sprouts</t>
    </r>
  </si>
  <si>
    <t xml:space="preserve">　　　　　結球キャベツ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ead cabbage</t>
    </r>
  </si>
  <si>
    <r>
      <rPr>
        <sz val="12"/>
        <rFont val="ＭＳ ゴシック"/>
        <family val="3"/>
        <charset val="128"/>
      </rPr>
      <t xml:space="preserve">98</t>
    </r>
    <r>
      <rPr>
        <sz val="12"/>
        <rFont val="Noto Sans"/>
        <family val="2"/>
      </rPr>
      <t xml:space="preserve">　Ⅰ　食料需給の部</t>
    </r>
  </si>
  <si>
    <r>
      <rPr>
        <sz val="12"/>
        <rFont val="Noto Sans"/>
        <family val="2"/>
      </rPr>
      <t xml:space="preserve">Ⅰ　</t>
    </r>
    <r>
      <rPr>
        <sz val="12"/>
        <rFont val="ＭＳ ゴシック"/>
        <family val="3"/>
        <charset val="128"/>
      </rPr>
      <t xml:space="preserve">Food Supply and Demand  99</t>
    </r>
  </si>
  <si>
    <t xml:space="preserve">          ブロッコリー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roccoli</t>
    </r>
  </si>
  <si>
    <t xml:space="preserve">　　　　　はくさい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hinese cabbage</t>
    </r>
  </si>
  <si>
    <t xml:space="preserve">　　　　　その他のあぶらな属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ther edible brassicas</t>
    </r>
  </si>
  <si>
    <t xml:space="preserve">          結球レタス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abbage lettuce (head lettuce)</t>
    </r>
  </si>
  <si>
    <t xml:space="preserve">          レタス（結球のもの除く）</t>
  </si>
  <si>
    <t xml:space="preserve">  Lettuce (excluding cabbage lettuce (head lettuce))</t>
  </si>
  <si>
    <t xml:space="preserve">          ウィットルーフチコリー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Witloof chicory</t>
    </r>
  </si>
  <si>
    <t xml:space="preserve">          その他のチコリー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ther chicory</t>
    </r>
  </si>
  <si>
    <t xml:space="preserve">          にんじん・かぶ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arrots and turnips</t>
    </r>
  </si>
  <si>
    <t xml:space="preserve">          サルシファイ・大根等食用の根</t>
  </si>
  <si>
    <t xml:space="preserve">   Salsify, celeriac, radishes and similar edible roots</t>
  </si>
  <si>
    <t xml:space="preserve">            ごぼう</t>
  </si>
  <si>
    <t xml:space="preserve">    Burdock</t>
  </si>
  <si>
    <t xml:space="preserve">          きゆうり・ガーキ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ucumbers and gherkins</t>
    </r>
  </si>
  <si>
    <t xml:space="preserve">          えんどう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eas</t>
    </r>
  </si>
  <si>
    <t xml:space="preserve">          ささげ属・いんげんまめ属の豆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eans</t>
    </r>
  </si>
  <si>
    <t xml:space="preserve">          その他の豆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ther leguminous vegetables</t>
    </r>
  </si>
  <si>
    <t xml:space="preserve">          アーティチョーク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Globe artichokes</t>
    </r>
  </si>
  <si>
    <t xml:space="preserve">          アスパラガス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sparagus</t>
    </r>
  </si>
  <si>
    <t xml:space="preserve">          な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ubergines (egg-plants)</t>
    </r>
  </si>
  <si>
    <t xml:space="preserve">          セルリー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elery</t>
    </r>
  </si>
  <si>
    <t xml:space="preserve">          まつたけ</t>
  </si>
  <si>
    <t xml:space="preserve">Mushrooms ("matsutake")</t>
  </si>
  <si>
    <t xml:space="preserve">          しいたけ</t>
  </si>
  <si>
    <t xml:space="preserve">Mushrooms ("shiitake") </t>
  </si>
  <si>
    <t xml:space="preserve">          きのこ（はらたけ属のもの）</t>
  </si>
  <si>
    <t xml:space="preserve">  Mushrooms (of the genus Agarics)</t>
  </si>
  <si>
    <t xml:space="preserve">          その他のきのこ</t>
  </si>
  <si>
    <t xml:space="preserve">  Other mushrooms</t>
  </si>
  <si>
    <t xml:space="preserve">          トリフ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ruffles</t>
    </r>
  </si>
  <si>
    <t xml:space="preserve">          とうがらし属・ピメンタ属</t>
  </si>
  <si>
    <t xml:space="preserve">  Fruits of the genus capsicum or of the genus pimenta</t>
  </si>
  <si>
    <t xml:space="preserve">            ジャンボピーマン</t>
  </si>
  <si>
    <t xml:space="preserve">    Sweet peppers (large bell type)</t>
  </si>
  <si>
    <t xml:space="preserve">          ほうれん草・つる菜等</t>
  </si>
  <si>
    <t xml:space="preserve">  Spinache, New Zealand Spinache</t>
  </si>
  <si>
    <t xml:space="preserve">　　　　　スイートコー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weet corn</t>
    </r>
  </si>
  <si>
    <t xml:space="preserve">　　　　　かぼちゃ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umpkins</t>
    </r>
  </si>
  <si>
    <t xml:space="preserve">　　　　　その他の野菜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ther vegetables</t>
    </r>
  </si>
  <si>
    <t xml:space="preserve">        乾燥野菜（全形・切・砕・粉状）</t>
  </si>
  <si>
    <t xml:space="preserve">Dried vegetables (whole, cut, sliced, broken or in powder)</t>
  </si>
  <si>
    <t xml:space="preserve">          たけのこ（乾燥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amboo shoots(dried)</t>
    </r>
  </si>
  <si>
    <t xml:space="preserve">          しいたけ（乾燥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"Shiitake" mushrooms (dried)</t>
    </r>
  </si>
  <si>
    <t xml:space="preserve">        乾燥した豆（さやなし）</t>
  </si>
  <si>
    <t xml:space="preserve">          雑豆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Leguminous (dried)</t>
    </r>
  </si>
  <si>
    <t xml:space="preserve">            小豆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Small red beans ("adzuki") </t>
    </r>
  </si>
  <si>
    <t xml:space="preserve">            そら豆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road beans</t>
    </r>
  </si>
  <si>
    <t xml:space="preserve">            いんげん豆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Kidney beans</t>
    </r>
  </si>
  <si>
    <t xml:space="preserve">            えんどう豆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Peas</t>
    </r>
  </si>
  <si>
    <t xml:space="preserve">            その他の乾燥豆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Other dried leguminous</t>
    </r>
  </si>
  <si>
    <t xml:space="preserve">          緑豆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Mung beans</t>
    </r>
  </si>
  <si>
    <t xml:space="preserve">        カッサバ芋・アロールート等</t>
  </si>
  <si>
    <t xml:space="preserve">Manioc (cassava), arrowroot and other</t>
  </si>
  <si>
    <t xml:space="preserve">　　　　　さといも</t>
  </si>
  <si>
    <t xml:space="preserve">  Taroes</t>
  </si>
  <si>
    <t xml:space="preserve">        こんにやく芋</t>
  </si>
  <si>
    <t xml:space="preserve">Tubers of konnyaku</t>
  </si>
  <si>
    <t xml:space="preserve">      野菜缶・びん詰類等</t>
  </si>
  <si>
    <t xml:space="preserve">Vegetables, canned or bottled</t>
  </si>
  <si>
    <t xml:space="preserve">        トマトピューレ・ペースト</t>
  </si>
  <si>
    <t xml:space="preserve">Tomato puree and tomato paste</t>
  </si>
  <si>
    <t xml:space="preserve">        トマト（調製したもの）</t>
  </si>
  <si>
    <t xml:space="preserve">Tomatoes prepared</t>
  </si>
  <si>
    <t xml:space="preserve">        トマトケチャップ</t>
  </si>
  <si>
    <t xml:space="preserve">Tomato ketchup</t>
  </si>
  <si>
    <t xml:space="preserve">        アスパラガス缶詰</t>
  </si>
  <si>
    <t xml:space="preserve">Canned asparagus</t>
  </si>
  <si>
    <t xml:space="preserve">　　　　たけのこ調製品</t>
  </si>
  <si>
    <t xml:space="preserve">Bamboo shoot preparations</t>
  </si>
  <si>
    <t xml:space="preserve">        フレンチマッシュルーム（缶詰）</t>
  </si>
  <si>
    <t xml:space="preserve">Canned french mushrooms</t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　Ⅰ　食料需給の部</t>
    </r>
  </si>
  <si>
    <r>
      <rPr>
        <sz val="12"/>
        <rFont val="Noto Sans"/>
        <family val="2"/>
      </rPr>
      <t xml:space="preserve">Ⅰ　</t>
    </r>
    <r>
      <rPr>
        <sz val="12"/>
        <rFont val="ＭＳ ゴシック"/>
        <family val="3"/>
        <charset val="128"/>
      </rPr>
      <t xml:space="preserve">Food Suply and Demand  101</t>
    </r>
  </si>
  <si>
    <t xml:space="preserve">        スイートコーン（調製品）</t>
  </si>
  <si>
    <t xml:space="preserve">Prepared sweet corn</t>
  </si>
  <si>
    <t xml:space="preserve">　　　　野菜ジュース</t>
  </si>
  <si>
    <t xml:space="preserve">Vegetables juice</t>
  </si>
  <si>
    <t xml:space="preserve">        冷凍野菜</t>
  </si>
  <si>
    <t xml:space="preserve">　　　　　枝豆　　　　　　　　　　　　</t>
  </si>
  <si>
    <t xml:space="preserve">Mung beans ("green soybean")</t>
  </si>
  <si>
    <t xml:space="preserve">　　　　　ほうれん草　つる菜　　　　　</t>
  </si>
  <si>
    <t xml:space="preserve">Spinache, New Zealand Spinache</t>
  </si>
  <si>
    <t xml:space="preserve">　　　　　スイートコーン　　　　　　　　</t>
  </si>
  <si>
    <t xml:space="preserve">Sweet corn</t>
  </si>
  <si>
    <t xml:space="preserve">　　　　　ブロッコリー　　　　　　　　　</t>
  </si>
  <si>
    <t xml:space="preserve">Broccoli</t>
  </si>
  <si>
    <t xml:space="preserve">　　　　　ばれいしよ加熱冷凍　　　　　　　</t>
  </si>
  <si>
    <r>
      <rPr>
        <sz val="11"/>
        <rFont val="ＭＳ Ｐ明朝"/>
        <family val="1"/>
        <charset val="128"/>
      </rPr>
      <t xml:space="preserve">Boiled Potatos 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reezing</t>
    </r>
    <r>
      <rPr>
        <sz val="11"/>
        <rFont val="Noto Sans"/>
        <family val="2"/>
      </rPr>
      <t xml:space="preserve">）</t>
    </r>
  </si>
  <si>
    <t xml:space="preserve">        わらび（貯蔵用）</t>
  </si>
  <si>
    <r>
      <rPr>
        <sz val="11"/>
        <rFont val="ＭＳ Ｐ明朝"/>
        <family val="1"/>
        <charset val="128"/>
      </rPr>
      <t xml:space="preserve">Bracken 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preserved</t>
    </r>
    <r>
      <rPr>
        <sz val="11"/>
        <rFont val="Noto Sans"/>
        <family val="2"/>
      </rPr>
      <t xml:space="preserve">）</t>
    </r>
  </si>
  <si>
    <t xml:space="preserve">      砂糖</t>
  </si>
  <si>
    <t xml:space="preserve">        粗糖</t>
  </si>
  <si>
    <t xml:space="preserve">Raw sugar</t>
  </si>
  <si>
    <t xml:space="preserve">        精製糖</t>
  </si>
  <si>
    <t xml:space="preserve">Refined sugar</t>
  </si>
  <si>
    <t xml:space="preserve">      乳糖</t>
  </si>
  <si>
    <t xml:space="preserve">Lactose</t>
  </si>
  <si>
    <t xml:space="preserve">      ハイ・テスト・モラセス</t>
  </si>
  <si>
    <t xml:space="preserve">Hi-test molasses</t>
  </si>
  <si>
    <t xml:space="preserve">      糖みつ</t>
  </si>
  <si>
    <t xml:space="preserve">Molasses</t>
  </si>
  <si>
    <t xml:space="preserve">        砂糖菓子</t>
  </si>
  <si>
    <t xml:space="preserve">  Sugar confectionery</t>
  </si>
  <si>
    <t xml:space="preserve">          チューインガム</t>
  </si>
  <si>
    <t xml:space="preserve">Chewing gum</t>
  </si>
  <si>
    <t xml:space="preserve">          キャンデー・キャラメル類</t>
  </si>
  <si>
    <t xml:space="preserve">Candies and caramels</t>
  </si>
  <si>
    <t xml:space="preserve">        チョコレート菓子</t>
  </si>
  <si>
    <t xml:space="preserve">Chocolate confectionery</t>
  </si>
  <si>
    <t xml:space="preserve">        クッキー・ビスケット・クラッカー</t>
  </si>
  <si>
    <t xml:space="preserve">Cookies, biscuits and crackers</t>
  </si>
  <si>
    <t xml:space="preserve">        ワッフル・パイ・ケーキ</t>
  </si>
  <si>
    <t xml:space="preserve">Waffles, pies and cakes</t>
  </si>
  <si>
    <t xml:space="preserve">      ココア・その調製品</t>
  </si>
  <si>
    <t xml:space="preserve">Cocoa and cocoa preparations</t>
  </si>
  <si>
    <t xml:space="preserve">　　　　カカオ豆</t>
  </si>
  <si>
    <t xml:space="preserve">Cocoa beans</t>
  </si>
  <si>
    <t xml:space="preserve">　　　　ココアペースト</t>
  </si>
  <si>
    <t xml:space="preserve">　　　　カカオ脂</t>
  </si>
  <si>
    <t xml:space="preserve">　　　　ココア粉（無糖）</t>
  </si>
  <si>
    <t xml:space="preserve">Cocoa powder (not containing added sugar)</t>
  </si>
  <si>
    <t xml:space="preserve">　　　　ココア調製品</t>
  </si>
  <si>
    <t xml:space="preserve">Cocoa preparations</t>
  </si>
  <si>
    <t xml:space="preserve">      コーヒー・代用物を含む</t>
  </si>
  <si>
    <t xml:space="preserve">Coffee, including substitute</t>
  </si>
  <si>
    <t xml:space="preserve">        コーヒー豆（炒ってないもの）</t>
  </si>
  <si>
    <t xml:space="preserve">Coffee, not roasted</t>
  </si>
  <si>
    <t xml:space="preserve">        コーヒー（炒ったもの）</t>
  </si>
  <si>
    <t xml:space="preserve">Coffee, roasted</t>
  </si>
  <si>
    <t xml:space="preserve">        インスタントコーヒー</t>
  </si>
  <si>
    <t xml:space="preserve">        紅茶</t>
  </si>
  <si>
    <t xml:space="preserve">Black tea</t>
  </si>
  <si>
    <t xml:space="preserve">        こしょう（乾燥）</t>
  </si>
  <si>
    <t xml:space="preserve">Pepper (dried)</t>
  </si>
  <si>
    <t xml:space="preserve">        しょうが（生鮮）</t>
  </si>
  <si>
    <t xml:space="preserve">Ginger (fresh)</t>
  </si>
  <si>
    <t xml:space="preserve">      でん粉等・イヌリン</t>
  </si>
  <si>
    <t xml:space="preserve">Starches, inulin</t>
  </si>
  <si>
    <t xml:space="preserve">        でん粉</t>
  </si>
  <si>
    <t xml:space="preserve">Starches</t>
  </si>
  <si>
    <t xml:space="preserve">          コーンスターチ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aize (corn) starch</t>
    </r>
  </si>
  <si>
    <t xml:space="preserve">          タピオカスターチ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anioc (cassava) starch</t>
    </r>
  </si>
  <si>
    <t xml:space="preserve">          サゴスターチ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ago starch</t>
    </r>
  </si>
  <si>
    <t xml:space="preserve">Beer </t>
  </si>
  <si>
    <r>
      <rPr>
        <sz val="12"/>
        <rFont val="ＭＳ ゴシック"/>
        <family val="3"/>
        <charset val="128"/>
      </rPr>
      <t xml:space="preserve">102</t>
    </r>
    <r>
      <rPr>
        <sz val="12"/>
        <rFont val="Noto Sans"/>
        <family val="2"/>
      </rPr>
      <t xml:space="preserve">　Ⅰ　食料需給の部</t>
    </r>
  </si>
  <si>
    <r>
      <rPr>
        <sz val="12"/>
        <rFont val="Noto Sans"/>
        <family val="2"/>
      </rPr>
      <t xml:space="preserve">Ⅰ　</t>
    </r>
    <r>
      <rPr>
        <sz val="12"/>
        <rFont val="ＭＳ ゴシック"/>
        <family val="3"/>
        <charset val="128"/>
      </rPr>
      <t xml:space="preserve">Food Supply and Demand  103</t>
    </r>
  </si>
  <si>
    <t xml:space="preserve">        ぶどう酒</t>
  </si>
  <si>
    <t xml:space="preserve">        ウイスキー</t>
  </si>
  <si>
    <t xml:space="preserve">Whiskies</t>
  </si>
  <si>
    <t xml:space="preserve">        ブランデー</t>
  </si>
  <si>
    <t xml:space="preserve">Brandy</t>
  </si>
  <si>
    <t xml:space="preserve">      その他調製食料品等　　　　　　　　　　　　　　</t>
  </si>
  <si>
    <t xml:space="preserve">Other food preparations</t>
  </si>
  <si>
    <t xml:space="preserve">        マーガリン等</t>
  </si>
  <si>
    <t xml:space="preserve">          ショートニン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hortening</t>
    </r>
  </si>
  <si>
    <t xml:space="preserve">        酵母（活性のもの）</t>
  </si>
  <si>
    <t xml:space="preserve">Active yeasts</t>
  </si>
  <si>
    <t xml:space="preserve">        調製食料品　　　　　　　　　　　</t>
  </si>
  <si>
    <t xml:space="preserve">Food preparations</t>
  </si>
  <si>
    <t xml:space="preserve">　　　　　調製食用脂　　　　　　　　　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il for food preparation</t>
    </r>
  </si>
  <si>
    <t xml:space="preserve">　　　　　こんにゃく　　　　　　　　　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evil's tongue</t>
    </r>
  </si>
  <si>
    <t xml:space="preserve">　　　　　アイスクリーム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Ice cream</t>
    </r>
  </si>
  <si>
    <t xml:space="preserve">　　　　水　鉱水　炭酸水　　　　　　　　</t>
  </si>
  <si>
    <t xml:space="preserve">Water, spa water or soda water</t>
  </si>
  <si>
    <t xml:space="preserve">Vegetable oil and their materials</t>
  </si>
  <si>
    <t xml:space="preserve">Oil materials</t>
  </si>
  <si>
    <t xml:space="preserve">        大豆</t>
  </si>
  <si>
    <t xml:space="preserve">Soy beans</t>
  </si>
  <si>
    <t xml:space="preserve">        落花生（調製していないもの）</t>
  </si>
  <si>
    <t xml:space="preserve"> Ground-nuts (not prepared)</t>
  </si>
  <si>
    <t xml:space="preserve">        菜種（採油用）</t>
  </si>
  <si>
    <t xml:space="preserve"> Rape or colza seeds (for oil)</t>
  </si>
  <si>
    <t xml:space="preserve">        ごま（採油用）</t>
  </si>
  <si>
    <t xml:space="preserve"> Sesamum seeds (for oil)</t>
  </si>
  <si>
    <t xml:space="preserve">        からし菜の種（採油用）</t>
  </si>
  <si>
    <t xml:space="preserve"> Mustard seeds (for oil)</t>
  </si>
  <si>
    <t xml:space="preserve">        綿実（採油用）</t>
  </si>
  <si>
    <t xml:space="preserve"> Cotton seeds (for oil)</t>
  </si>
  <si>
    <t xml:space="preserve">        サフラワーの種（採油用）</t>
  </si>
  <si>
    <t xml:space="preserve"> Safflower seeds (for oil)</t>
  </si>
  <si>
    <t xml:space="preserve">        亜麻の種（採油用）</t>
  </si>
  <si>
    <t xml:space="preserve"> Linseed (for oil)</t>
  </si>
  <si>
    <t xml:space="preserve">        ひまの種（採油用）</t>
  </si>
  <si>
    <t xml:space="preserve"> Castor seeds (for oil)</t>
  </si>
  <si>
    <t xml:space="preserve">        ひまわりの種（採油用）</t>
  </si>
  <si>
    <t xml:space="preserve"> Sunflower seeds (for oil)</t>
  </si>
  <si>
    <t xml:space="preserve">Fats and oils</t>
  </si>
  <si>
    <t xml:space="preserve">        なたね油</t>
  </si>
  <si>
    <t xml:space="preserve"> Rape, colza or mustard oil </t>
  </si>
  <si>
    <t xml:space="preserve">        綿実油</t>
  </si>
  <si>
    <t xml:space="preserve"> Cotton-seed oil</t>
  </si>
  <si>
    <t xml:space="preserve">        オリーブ油</t>
  </si>
  <si>
    <t xml:space="preserve"> Olive oil</t>
  </si>
  <si>
    <t xml:space="preserve">        やし油</t>
  </si>
  <si>
    <t xml:space="preserve"> Coconut (copra) oil</t>
  </si>
  <si>
    <t xml:space="preserve"> Palm oil</t>
  </si>
  <si>
    <t xml:space="preserve">        パーム核油</t>
  </si>
  <si>
    <t xml:space="preserve"> Palm kernel oil</t>
  </si>
  <si>
    <t xml:space="preserve">        植物性油脂</t>
  </si>
  <si>
    <t xml:space="preserve"> Vegetable fats and oils</t>
  </si>
  <si>
    <t xml:space="preserve">        大豆油粕（調製飼料用）</t>
  </si>
  <si>
    <t xml:space="preserve">Oil-cake and other solid residues of soya-bean (for feed)</t>
  </si>
  <si>
    <t xml:space="preserve">    天然ゴム</t>
  </si>
  <si>
    <t xml:space="preserve">      植物性精油</t>
  </si>
  <si>
    <t xml:space="preserve">Essential oil of vegetable origin</t>
  </si>
  <si>
    <t xml:space="preserve">      植物繊維（綿除く）</t>
  </si>
  <si>
    <t xml:space="preserve">Vegetable textile fibers (excluding cotton)</t>
  </si>
  <si>
    <t xml:space="preserve">      植物性生産品</t>
  </si>
  <si>
    <t xml:space="preserve">Vegetable products</t>
  </si>
  <si>
    <t xml:space="preserve">        球根</t>
  </si>
  <si>
    <t xml:space="preserve"> Bulbs, tubers, tuberous roots, corms and other</t>
  </si>
  <si>
    <t xml:space="preserve">        切花</t>
  </si>
  <si>
    <t xml:space="preserve"> Cut flowers</t>
  </si>
  <si>
    <t xml:space="preserve">          切花（生鮮）</t>
  </si>
  <si>
    <t xml:space="preserve">  Cut flowers (fresh)</t>
  </si>
  <si>
    <t xml:space="preserve">        播種用の種、果実及び胞子</t>
  </si>
  <si>
    <t xml:space="preserve">Seeds, fruit and spores, of a kind used for sowing</t>
  </si>
  <si>
    <t xml:space="preserve">　　　　ホップ</t>
  </si>
  <si>
    <t xml:space="preserve"> Hop cones</t>
  </si>
  <si>
    <t xml:space="preserve">        朝鮮人参</t>
  </si>
  <si>
    <t xml:space="preserve"> Ginseng roots</t>
  </si>
  <si>
    <t xml:space="preserve">        でん粉・砂糖製造かす等</t>
  </si>
  <si>
    <t xml:space="preserve"> Residues of starch manufacture and sugar manufacture, and other</t>
  </si>
  <si>
    <t xml:space="preserve">        ルーサンのミール・ペレット</t>
  </si>
  <si>
    <t xml:space="preserve"> Lucerne (alfalfa) meal and pellets</t>
  </si>
  <si>
    <t xml:space="preserve">        ペクチン質等</t>
  </si>
  <si>
    <t xml:space="preserve"> Pectic substances</t>
  </si>
  <si>
    <r>
      <rPr>
        <sz val="12"/>
        <rFont val="ＭＳ ゴシック"/>
        <family val="3"/>
        <charset val="128"/>
      </rPr>
      <t xml:space="preserve">104</t>
    </r>
    <r>
      <rPr>
        <sz val="12"/>
        <rFont val="Noto Sans"/>
        <family val="2"/>
      </rPr>
      <t xml:space="preserve">　Ⅰ　食料需給の部</t>
    </r>
  </si>
  <si>
    <r>
      <rPr>
        <sz val="12"/>
        <rFont val="Noto Sans"/>
        <family val="2"/>
      </rPr>
      <t xml:space="preserve">Ⅰ　</t>
    </r>
    <r>
      <rPr>
        <sz val="12"/>
        <rFont val="ＭＳ ゴシック"/>
        <family val="3"/>
        <charset val="128"/>
      </rPr>
      <t xml:space="preserve">Food Supply and Demand  105</t>
    </r>
  </si>
  <si>
    <t xml:space="preserve">        ペットフード</t>
  </si>
  <si>
    <t xml:space="preserve"> Pet food</t>
  </si>
  <si>
    <t xml:space="preserve">        飼料用ビタミン調製品</t>
  </si>
  <si>
    <t xml:space="preserve"> Vitamin preparations for feedstuffs</t>
  </si>
  <si>
    <t xml:space="preserve">　　　　組物材料物品　　　　　　　　　　</t>
  </si>
  <si>
    <t xml:space="preserve"> Plaiting materials</t>
  </si>
  <si>
    <t xml:space="preserve">　　　　　ばっかんさなだ</t>
  </si>
  <si>
    <t xml:space="preserve">  Straw braid</t>
  </si>
  <si>
    <t xml:space="preserve">　　　　　すだれ</t>
  </si>
  <si>
    <t xml:space="preserve">  Screens of vegetable materials</t>
  </si>
  <si>
    <t xml:space="preserve">          いぐさ　七島い製</t>
  </si>
  <si>
    <t xml:space="preserve">　</t>
  </si>
  <si>
    <t xml:space="preserve">Rush ("igusa") and chinese maker's rush ("shichitoi")</t>
  </si>
  <si>
    <t xml:space="preserve">            畳表</t>
  </si>
  <si>
    <t xml:space="preserve">　 </t>
  </si>
  <si>
    <t xml:space="preserve">Top layer mat of the tatami ("tatami-omote")</t>
  </si>
  <si>
    <r>
      <rPr>
        <sz val="10"/>
        <rFont val="Noto Sans"/>
        <family val="2"/>
      </rPr>
      <t xml:space="preserve">  素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丸太）　　　　　　　　　　</t>
    </r>
  </si>
  <si>
    <t xml:space="preserve">lumber</t>
  </si>
  <si>
    <t xml:space="preserve">  単板・積層木材</t>
  </si>
  <si>
    <t xml:space="preserve">Veneer sheets and laminated wood</t>
  </si>
  <si>
    <t xml:space="preserve">　　　化粧合板</t>
  </si>
  <si>
    <t xml:space="preserve"> Plywood for veneering</t>
  </si>
  <si>
    <t xml:space="preserve">　　　普通合板</t>
  </si>
  <si>
    <t xml:space="preserve"> Common plywood</t>
  </si>
  <si>
    <t xml:space="preserve">    合板用単板</t>
  </si>
  <si>
    <t xml:space="preserve">Sheets for plywood</t>
  </si>
  <si>
    <t xml:space="preserve">    集成材（構造用集成材除く）</t>
  </si>
  <si>
    <t xml:space="preserve">Laminated wood (excluding laminated lumber for structure) </t>
  </si>
  <si>
    <t xml:space="preserve">  その他の木材製品</t>
  </si>
  <si>
    <t xml:space="preserve">Other articles of wood</t>
  </si>
  <si>
    <t xml:space="preserve">    構造用集成材</t>
  </si>
  <si>
    <t xml:space="preserve">Laminated lumber for structure</t>
  </si>
  <si>
    <t xml:space="preserve">    籐（組物材料）</t>
  </si>
  <si>
    <t xml:space="preserve">Rattans</t>
  </si>
  <si>
    <t xml:space="preserve">    ロジン</t>
  </si>
  <si>
    <t xml:space="preserve">Rosin</t>
  </si>
  <si>
    <t xml:space="preserve">    やしがら炭</t>
  </si>
  <si>
    <t xml:space="preserve">Coconut shell charcoal</t>
  </si>
  <si>
    <t xml:space="preserve">    木材チップ</t>
  </si>
  <si>
    <t xml:space="preserve">Wood in chips or particles</t>
  </si>
  <si>
    <t xml:space="preserve">    竹炭</t>
  </si>
  <si>
    <t xml:space="preserve">Wood charcoal of bamboo</t>
  </si>
  <si>
    <t xml:space="preserve">  生きている魚</t>
  </si>
  <si>
    <t xml:space="preserve">    うなぎ（稚魚）</t>
  </si>
  <si>
    <t xml:space="preserve">Eels (fry for fish culture)</t>
  </si>
  <si>
    <t xml:space="preserve">    うなぎ（活）</t>
  </si>
  <si>
    <t xml:space="preserve">Eels (live)</t>
  </si>
  <si>
    <t xml:space="preserve">  水産物（生鮮・冷蔵・冷凍）</t>
  </si>
  <si>
    <t xml:space="preserve">Fishery products (fresh, chilled, frozen)</t>
  </si>
  <si>
    <t xml:space="preserve">      紅ざけ</t>
  </si>
  <si>
    <t xml:space="preserve">  Red salmon</t>
  </si>
  <si>
    <t xml:space="preserve">      ぎんざけ</t>
  </si>
  <si>
    <t xml:space="preserve">  Silver salmon</t>
  </si>
  <si>
    <t xml:space="preserve">Skipjack or frigate mackerel, tunas (fresh, chilled, frozen)</t>
  </si>
  <si>
    <t xml:space="preserve"> Skipjack or frigate mackerel (fresh, chilled, frozen)</t>
  </si>
  <si>
    <t xml:space="preserve"> Tunas (fresh, chilled, frozen)</t>
  </si>
  <si>
    <t xml:space="preserve">        びんながまぐろ（生・蔵・凍）</t>
  </si>
  <si>
    <t xml:space="preserve">Albacore or longfinned tunas (fresh, chilled, frozen)</t>
  </si>
  <si>
    <t xml:space="preserve">        きはだまぐろ（生・蔵・凍）</t>
  </si>
  <si>
    <t xml:space="preserve">Yellowfin tunas (fresh, chilled, frozen)</t>
  </si>
  <si>
    <t xml:space="preserve">        くろまぐろ（生・蔵・凍）</t>
  </si>
  <si>
    <t xml:space="preserve">Bluefin tunas (fresh, chilled, frozen)</t>
  </si>
  <si>
    <t xml:space="preserve">        めばちまぐろ（生・蔵・凍）</t>
  </si>
  <si>
    <t xml:space="preserve">Bigeye tunas (fresh, chilled, frozen)</t>
  </si>
  <si>
    <t xml:space="preserve">        みなみまぐろ（生・蔵・凍）</t>
  </si>
  <si>
    <t xml:space="preserve">Southern bluefin tunas (fresh, chilled, frozen)</t>
  </si>
  <si>
    <t xml:space="preserve">　　かじき（生・蔵・凍、めかじき含む）</t>
  </si>
  <si>
    <t xml:space="preserve">Marlin ("kajiki") (fresh, chilled, frozen, including swordfish)</t>
  </si>
  <si>
    <t xml:space="preserve">　　　めかじき（生・蔵・凍）</t>
  </si>
  <si>
    <t xml:space="preserve">Swordfish (fresh, chilled, frozen)</t>
  </si>
  <si>
    <t xml:space="preserve">    たら（生・蔵・凍・すり身）</t>
  </si>
  <si>
    <t xml:space="preserve">Cod, Tara (fresh, chilled, frozen, mashed)</t>
  </si>
  <si>
    <r>
      <rPr>
        <sz val="12"/>
        <rFont val="ＭＳ ゴシック"/>
        <family val="3"/>
        <charset val="128"/>
      </rPr>
      <t xml:space="preserve">106</t>
    </r>
    <r>
      <rPr>
        <sz val="12"/>
        <rFont val="Noto Sans"/>
        <family val="2"/>
      </rPr>
      <t xml:space="preserve">　Ⅰ　食料需給の部</t>
    </r>
  </si>
  <si>
    <r>
      <rPr>
        <sz val="12"/>
        <rFont val="Noto Sans"/>
        <family val="2"/>
      </rPr>
      <t xml:space="preserve">Ⅰ　</t>
    </r>
    <r>
      <rPr>
        <sz val="12"/>
        <rFont val="ＭＳ ゴシック"/>
        <family val="3"/>
        <charset val="128"/>
      </rPr>
      <t xml:space="preserve">Food Supply and Demand  107</t>
    </r>
  </si>
  <si>
    <t xml:space="preserve">      まだら（生・蔵・凍）</t>
  </si>
  <si>
    <t xml:space="preserve">Cod (fresh, chilled, frozen)</t>
  </si>
  <si>
    <t xml:space="preserve">      たら（冷凍すり身）</t>
  </si>
  <si>
    <t xml:space="preserve">Tara (frozen mashed)</t>
  </si>
  <si>
    <t xml:space="preserve">　　さば･さんま･あじ･いわし（生･蔵･凍）</t>
  </si>
  <si>
    <t xml:space="preserve">Mackerel, pacific saury, Japanese jack mackerel, sardines (fresh, chilled, frozen)</t>
  </si>
  <si>
    <t xml:space="preserve">      さば（生・蔵・凍）</t>
  </si>
  <si>
    <t xml:space="preserve">Mackerel (fresh, chilled, frozen)</t>
  </si>
  <si>
    <t xml:space="preserve">　　　さんま（冷凍）</t>
  </si>
  <si>
    <t xml:space="preserve">Pacific saury (frozen)</t>
  </si>
  <si>
    <t xml:space="preserve">　　　あじ（冷凍）</t>
  </si>
  <si>
    <t xml:space="preserve">Japanese jack mackerel (frozen)</t>
  </si>
  <si>
    <t xml:space="preserve">　　　いわし（生・蔵・凍）</t>
  </si>
  <si>
    <t xml:space="preserve">    ぶり（生・蔵・凍）</t>
  </si>
  <si>
    <t xml:space="preserve">    たい（生・蔵・凍）</t>
  </si>
  <si>
    <t xml:space="preserve">Sea breams(fresh, chilled, frozen)</t>
  </si>
  <si>
    <t xml:space="preserve">    さわら（生・蔵・凍）</t>
  </si>
  <si>
    <t xml:space="preserve">Spanish mackerel(fresh, chilled, frozen)</t>
  </si>
  <si>
    <t xml:space="preserve">　　きんめだい（冷凍）</t>
  </si>
  <si>
    <t xml:space="preserve">Alfonsin, Kinmedai (frozen)</t>
  </si>
  <si>
    <t xml:space="preserve">　　めぬけ類（あかうお）（冷凍）</t>
  </si>
  <si>
    <t xml:space="preserve">Rockfish (matsubara's red rockfish, akauo) (frozen)</t>
  </si>
  <si>
    <t xml:space="preserve">    ふぐ（生・蔵・凍）</t>
  </si>
  <si>
    <t xml:space="preserve">Puffera nei (fresh, chilled, frozen)</t>
  </si>
  <si>
    <t xml:space="preserve">    にしん（生・蔵・凍）</t>
  </si>
  <si>
    <t xml:space="preserve">Pacific herring (fresh, chilled, frozen)</t>
  </si>
  <si>
    <t xml:space="preserve">　　にしんの卵（生・蔵・凍）</t>
  </si>
  <si>
    <t xml:space="preserve">Hard roes of pacific herring (fresh, chilled, frozen)</t>
  </si>
  <si>
    <t xml:space="preserve">　　たらの卵（生・蔵・凍）</t>
  </si>
  <si>
    <t xml:space="preserve">Hard roes of Tara (fresh, chilled, frozen)</t>
  </si>
  <si>
    <t xml:space="preserve">    ししゃも（冷凍）</t>
  </si>
  <si>
    <t xml:space="preserve">Shishamo (frozen)</t>
  </si>
  <si>
    <t xml:space="preserve">    えび（活・生・蔵・凍）</t>
  </si>
  <si>
    <t xml:space="preserve">Shrimp and prawns (live, fresh, chilled, frozen)</t>
  </si>
  <si>
    <t xml:space="preserve">　　　いせえび・ロブスター</t>
  </si>
  <si>
    <t xml:space="preserve">Rock lobster, lobsters</t>
  </si>
  <si>
    <t xml:space="preserve">　　　シュリンプ・プローン</t>
  </si>
  <si>
    <t xml:space="preserve">Shrimps and prawns</t>
  </si>
  <si>
    <t xml:space="preserve">    かに（活・生・蔵・凍）</t>
  </si>
  <si>
    <t xml:space="preserve">Crabs (live, fresh, chilled, frozen)</t>
  </si>
  <si>
    <t xml:space="preserve">      たらばがに</t>
  </si>
  <si>
    <t xml:space="preserve">King crabs</t>
  </si>
  <si>
    <t xml:space="preserve">      ずわいがに</t>
  </si>
  <si>
    <t xml:space="preserve">Snow crabs</t>
  </si>
  <si>
    <t xml:space="preserve">      がざみ</t>
  </si>
  <si>
    <t xml:space="preserve">Swimming crabs</t>
  </si>
  <si>
    <t xml:space="preserve">      けがに</t>
  </si>
  <si>
    <t xml:space="preserve">Horsehair crab</t>
  </si>
  <si>
    <t xml:space="preserve">　　　もくずがに</t>
  </si>
  <si>
    <t xml:space="preserve">Mitten crabs</t>
  </si>
  <si>
    <t xml:space="preserve">    いか（活・生・蔵・凍もんごう含む）</t>
  </si>
  <si>
    <t xml:space="preserve">Cuttle fish (live, fresh, chilled, frozen, include mongo)</t>
  </si>
  <si>
    <t xml:space="preserve">      もんごういか</t>
  </si>
  <si>
    <t xml:space="preserve">Mongo ika</t>
  </si>
  <si>
    <t xml:space="preserve">      いか（もんごう除く）</t>
  </si>
  <si>
    <t xml:space="preserve">Other ika (excluding Mongo)</t>
  </si>
  <si>
    <t xml:space="preserve">    たこ（活・生・蔵・凍）</t>
  </si>
  <si>
    <t xml:space="preserve">Octopus (live, fresh, chilled, frozen)</t>
  </si>
  <si>
    <t xml:space="preserve">    はまぐり（活・生・蔵・凍）</t>
  </si>
  <si>
    <t xml:space="preserve">Hard clam (live, fresh, chilled, frozen)</t>
  </si>
  <si>
    <t xml:space="preserve">    あわび（活・生・蔵・凍）</t>
  </si>
  <si>
    <t xml:space="preserve">Abalone (live, fresh, chilled, frozen)</t>
  </si>
  <si>
    <t xml:space="preserve">    ホタテ貝（活・生・蔵・凍）</t>
  </si>
  <si>
    <t xml:space="preserve">Scallops (live, fresh, chilled, frozen)</t>
  </si>
  <si>
    <t xml:space="preserve">    貝柱（活・生・蔵・凍）</t>
  </si>
  <si>
    <t xml:space="preserve">Adductors of shellfish (live, fresh, chilled, frozen)</t>
  </si>
  <si>
    <t xml:space="preserve">　　あさり（活・生・蔵・凍）</t>
  </si>
  <si>
    <t xml:space="preserve">Short necked clam (live, fresh, chilled, frozen)</t>
  </si>
  <si>
    <t xml:space="preserve">　　しじみ（活・生・蔵・凍）</t>
  </si>
  <si>
    <t xml:space="preserve">Fresh water clam (live, fresh, chilled, frozen)</t>
  </si>
  <si>
    <t xml:space="preserve">　　うに（活・生・蔵・凍）</t>
  </si>
  <si>
    <t xml:space="preserve">Sea urchins (live, fresh, chilled, frozen)</t>
  </si>
  <si>
    <t xml:space="preserve">  塩乾水産物</t>
  </si>
  <si>
    <t xml:space="preserve">Fishery products (salted, dried, smoked)</t>
  </si>
  <si>
    <t xml:space="preserve">　　にしんの卵（塩・乾・くん）</t>
  </si>
  <si>
    <t xml:space="preserve">Hard roes of pacific herring (salted, dried, smoked)</t>
  </si>
  <si>
    <t xml:space="preserve">　　たらの卵（塩・乾・くん）</t>
  </si>
  <si>
    <t xml:space="preserve">Hard roes of Tara (salted, dried, smoked)</t>
  </si>
  <si>
    <t xml:space="preserve">　　さけ科のものの卵（塩・乾・くん）</t>
  </si>
  <si>
    <t xml:space="preserve">Hard roes of salmonidae (salted, dried, smoked)</t>
  </si>
  <si>
    <t xml:space="preserve">　　えび（塩・乾）</t>
  </si>
  <si>
    <t xml:space="preserve">Shrimp and prawns (salted, dried)</t>
  </si>
  <si>
    <t xml:space="preserve">　　いか（塩・乾）</t>
  </si>
  <si>
    <t xml:space="preserve">Cuttle fish (salted, dried)</t>
  </si>
  <si>
    <t xml:space="preserve">    乾のり</t>
  </si>
  <si>
    <t xml:space="preserve">Seaweeds and other algae</t>
  </si>
  <si>
    <t xml:space="preserve">    ひじき</t>
  </si>
  <si>
    <t xml:space="preserve">Hijiki (edible seaweeds)</t>
  </si>
  <si>
    <t xml:space="preserve">    わかめ</t>
  </si>
  <si>
    <t xml:space="preserve">Undaria pinnatifida</t>
  </si>
  <si>
    <t xml:space="preserve">  水産調製品</t>
  </si>
  <si>
    <t xml:space="preserve">    水産缶詰等</t>
  </si>
  <si>
    <t xml:space="preserve">Canned fish</t>
  </si>
  <si>
    <t xml:space="preserve">　　　まぐろ缶詰</t>
  </si>
  <si>
    <t xml:space="preserve">Canned tuna</t>
  </si>
  <si>
    <t xml:space="preserve">　　　かつお缶詰</t>
  </si>
  <si>
    <t xml:space="preserve">Canned skipjack or frigate mackerel</t>
  </si>
  <si>
    <r>
      <rPr>
        <sz val="12"/>
        <rFont val="ＭＳ ゴシック"/>
        <family val="3"/>
        <charset val="128"/>
      </rPr>
      <t xml:space="preserve">108  Ⅰ</t>
    </r>
    <r>
      <rPr>
        <sz val="12"/>
        <rFont val="Noto Sans"/>
        <family val="2"/>
      </rPr>
      <t xml:space="preserve">　食料需給の部</t>
    </r>
  </si>
  <si>
    <r>
      <rPr>
        <sz val="12"/>
        <rFont val="Noto Sans"/>
        <family val="2"/>
      </rPr>
      <t xml:space="preserve">Ⅰ　</t>
    </r>
    <r>
      <rPr>
        <sz val="12"/>
        <rFont val="ＭＳ ゴシック"/>
        <family val="3"/>
        <charset val="128"/>
      </rPr>
      <t xml:space="preserve">Food Supply and Demand  109</t>
    </r>
  </si>
  <si>
    <t xml:space="preserve">      うなぎ（調製品）</t>
  </si>
  <si>
    <t xml:space="preserve">Eels (preparation)</t>
  </si>
  <si>
    <t xml:space="preserve">　　　かに（調製）</t>
  </si>
  <si>
    <t xml:space="preserve">Crabs (preparation)</t>
  </si>
  <si>
    <t xml:space="preserve">　　　えび（調製）</t>
  </si>
  <si>
    <t xml:space="preserve">Shrimp and prawns (preparation)</t>
  </si>
  <si>
    <t xml:space="preserve">　　　いか（調製）</t>
  </si>
  <si>
    <t xml:space="preserve">Cuttle fish (preparation)</t>
  </si>
  <si>
    <t xml:space="preserve">　　　かつお節</t>
  </si>
  <si>
    <t xml:space="preserve">Dried bonito</t>
  </si>
  <si>
    <t xml:space="preserve">　　魚油（肝油除く）</t>
  </si>
  <si>
    <t xml:space="preserve">Oils of fish, excluding cod-liver oil</t>
  </si>
  <si>
    <t xml:space="preserve">    真珠（ばら玉）</t>
  </si>
  <si>
    <t xml:space="preserve">Natural pearls, cultured pearls</t>
  </si>
  <si>
    <t xml:space="preserve">    真珠（製品）</t>
  </si>
  <si>
    <t xml:space="preserve">Pearls (fined)</t>
  </si>
  <si>
    <t xml:space="preserve">    海綿</t>
  </si>
  <si>
    <t xml:space="preserve">Natural sponges of animal origin</t>
  </si>
  <si>
    <t xml:space="preserve">　　寒天　　　　　　　　　　　　　　　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[$-409]m/d/yyyy"/>
    <numFmt numFmtId="168" formatCode="\(##0\)"/>
    <numFmt numFmtId="169" formatCode="[$-409]#,##0"/>
    <numFmt numFmtId="170" formatCode="?,??0;@"/>
    <numFmt numFmtId="171" formatCode="##,##0.0;\△??,??0.0;@"/>
    <numFmt numFmtId="172" formatCode="0.0;\△0.0"/>
    <numFmt numFmtId="173" formatCode="[$-409]General"/>
    <numFmt numFmtId="174" formatCode="###\ ###\ ###\ ###"/>
    <numFmt numFmtId="175" formatCode="?,??0\ ;@\ "/>
    <numFmt numFmtId="176" formatCode="##,##0.0\ ;\△??,??0.0\ ;@\ "/>
    <numFmt numFmtId="177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.5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5" xfId="21"/>
    <cellStyle name="標準 2" xfId="22"/>
    <cellStyle name="標準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35.49"/>
    <col collapsed="false" customWidth="true" hidden="false" outlineLevel="0" max="4" min="4" style="3" width="4.86"/>
    <col collapsed="false" customWidth="true" hidden="false" outlineLevel="0" max="5" min="5" style="4" width="4.99"/>
    <col collapsed="false" customWidth="true" hidden="false" outlineLevel="0" max="7" min="6" style="1" width="18.87"/>
    <col collapsed="false" customWidth="true" hidden="false" outlineLevel="0" max="9" min="8" style="1" width="18.62"/>
    <col collapsed="false" customWidth="true" hidden="false" outlineLevel="0" max="10" min="10" style="1" width="1.62"/>
    <col collapsed="false" customWidth="true" hidden="false" outlineLevel="0" max="11" min="11" style="5" width="1.62"/>
    <col collapsed="false" customWidth="true" hidden="false" outlineLevel="0" max="13" min="12" style="1" width="18.87"/>
    <col collapsed="false" customWidth="true" hidden="false" outlineLevel="0" max="14" min="14" style="3" width="4.86"/>
    <col collapsed="false" customWidth="true" hidden="false" outlineLevel="0" max="20" min="15" style="1" width="1.62"/>
    <col collapsed="false" customWidth="true" hidden="false" outlineLevel="0" max="21" min="21" style="2" width="1.62"/>
    <col collapsed="false" customWidth="true" hidden="false" outlineLevel="0" max="22" min="22" style="1" width="1.62"/>
    <col collapsed="false" customWidth="true" hidden="false" outlineLevel="0" max="23" min="23" style="1" width="65.87"/>
    <col collapsed="false" customWidth="true" hidden="false" outlineLevel="0" max="24" min="24" style="0" width="0.86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6" t="s">
        <v>0</v>
      </c>
      <c r="W1" s="7" t="s">
        <v>1</v>
      </c>
    </row>
    <row r="2" customFormat="false" ht="20.1" hidden="false" customHeight="true" outlineLevel="0" collapsed="false">
      <c r="B2" s="8"/>
    </row>
    <row r="3" s="9" customFormat="true" ht="18" hidden="false" customHeight="true" outlineLevel="0" collapsed="false">
      <c r="B3" s="10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3</v>
      </c>
      <c r="M3" s="11"/>
      <c r="N3" s="11"/>
      <c r="O3" s="11"/>
      <c r="P3" s="13"/>
      <c r="Q3" s="13"/>
      <c r="R3" s="13"/>
      <c r="S3" s="13"/>
      <c r="T3" s="13"/>
      <c r="U3" s="13"/>
      <c r="V3" s="13"/>
      <c r="W3" s="13"/>
      <c r="X3" s="14"/>
    </row>
    <row r="4" s="15" customFormat="true" ht="18" hidden="false" customHeight="true" outlineLevel="0" collapsed="false">
      <c r="B4" s="16" t="s">
        <v>4</v>
      </c>
      <c r="C4" s="17"/>
      <c r="D4" s="18"/>
      <c r="E4" s="19"/>
      <c r="F4" s="20"/>
      <c r="G4" s="20"/>
      <c r="H4" s="20"/>
      <c r="I4" s="20"/>
      <c r="J4" s="18"/>
      <c r="K4" s="21"/>
      <c r="L4" s="22" t="s">
        <v>5</v>
      </c>
      <c r="M4" s="23"/>
      <c r="N4" s="24"/>
      <c r="O4" s="24"/>
      <c r="P4" s="24"/>
      <c r="Q4" s="24"/>
      <c r="R4" s="24"/>
      <c r="S4" s="24"/>
      <c r="T4" s="24"/>
      <c r="U4" s="24"/>
      <c r="V4" s="24"/>
      <c r="W4" s="24"/>
      <c r="X4" s="0"/>
    </row>
    <row r="5" s="5" customFormat="true" ht="4.5" hidden="false" customHeight="true" outlineLevel="0" collapsed="false">
      <c r="C5" s="25"/>
      <c r="D5" s="26"/>
      <c r="E5" s="27"/>
      <c r="F5" s="28"/>
      <c r="G5" s="28"/>
      <c r="H5" s="29"/>
      <c r="I5" s="25"/>
      <c r="J5" s="28"/>
      <c r="K5" s="28"/>
      <c r="L5" s="25"/>
      <c r="M5" s="29"/>
      <c r="N5" s="26"/>
      <c r="O5" s="29"/>
      <c r="P5" s="29"/>
      <c r="Q5" s="29"/>
      <c r="R5" s="29"/>
      <c r="S5" s="29"/>
      <c r="T5" s="25"/>
      <c r="U5" s="30"/>
      <c r="X5" s="0"/>
    </row>
    <row r="6" s="5" customFormat="true" ht="4.5" hidden="false" customHeight="true" outlineLevel="0" collapsed="false">
      <c r="B6" s="31"/>
      <c r="C6" s="32"/>
      <c r="D6" s="33"/>
      <c r="E6" s="34"/>
      <c r="F6" s="35"/>
      <c r="G6" s="35"/>
      <c r="H6" s="36"/>
      <c r="I6" s="37"/>
      <c r="J6" s="28"/>
      <c r="K6" s="28"/>
      <c r="L6" s="32"/>
      <c r="M6" s="38"/>
      <c r="N6" s="39"/>
      <c r="O6" s="38"/>
      <c r="P6" s="38"/>
      <c r="Q6" s="38"/>
      <c r="R6" s="38"/>
      <c r="S6" s="38"/>
      <c r="T6" s="32"/>
      <c r="U6" s="40"/>
      <c r="V6" s="31"/>
      <c r="W6" s="31"/>
      <c r="X6" s="0"/>
    </row>
    <row r="7" customFormat="false" ht="20.1" hidden="false" customHeight="true" outlineLevel="0" collapsed="false">
      <c r="B7" s="41" t="s">
        <v>6</v>
      </c>
      <c r="C7" s="41"/>
      <c r="D7" s="42"/>
      <c r="E7" s="43" t="s">
        <v>7</v>
      </c>
      <c r="F7" s="44" t="s">
        <v>8</v>
      </c>
      <c r="G7" s="44"/>
      <c r="H7" s="45" t="s">
        <v>9</v>
      </c>
      <c r="I7" s="45"/>
      <c r="J7" s="46"/>
      <c r="K7" s="47"/>
      <c r="L7" s="48" t="s">
        <v>10</v>
      </c>
      <c r="M7" s="48"/>
      <c r="N7" s="49" t="s">
        <v>11</v>
      </c>
      <c r="O7" s="49"/>
      <c r="P7" s="49"/>
      <c r="Q7" s="49"/>
      <c r="R7" s="49"/>
      <c r="S7" s="49"/>
      <c r="T7" s="49"/>
      <c r="U7" s="49"/>
      <c r="V7" s="49"/>
      <c r="W7" s="49"/>
    </row>
    <row r="8" customFormat="false" ht="14.1" hidden="false" customHeight="true" outlineLevel="0" collapsed="false">
      <c r="B8" s="41"/>
      <c r="C8" s="41"/>
      <c r="D8" s="42"/>
      <c r="E8" s="43"/>
      <c r="F8" s="50" t="n">
        <v>2017</v>
      </c>
      <c r="G8" s="50"/>
      <c r="H8" s="50" t="n">
        <v>2018</v>
      </c>
      <c r="I8" s="50"/>
      <c r="J8" s="46"/>
      <c r="K8" s="47"/>
      <c r="L8" s="51" t="s">
        <v>12</v>
      </c>
      <c r="M8" s="51"/>
      <c r="N8" s="49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14.1" hidden="false" customHeight="true" outlineLevel="0" collapsed="false">
      <c r="B9" s="41"/>
      <c r="C9" s="41"/>
      <c r="D9" s="42"/>
      <c r="E9" s="52" t="s">
        <v>13</v>
      </c>
      <c r="F9" s="53" t="s">
        <v>14</v>
      </c>
      <c r="G9" s="53" t="s">
        <v>15</v>
      </c>
      <c r="H9" s="53" t="s">
        <v>14</v>
      </c>
      <c r="I9" s="53" t="s">
        <v>15</v>
      </c>
      <c r="J9" s="54"/>
      <c r="K9" s="55"/>
      <c r="L9" s="56" t="s">
        <v>16</v>
      </c>
      <c r="M9" s="53" t="s">
        <v>17</v>
      </c>
      <c r="N9" s="49"/>
      <c r="O9" s="49"/>
      <c r="P9" s="49"/>
      <c r="Q9" s="49"/>
      <c r="R9" s="49"/>
      <c r="S9" s="49"/>
      <c r="T9" s="49"/>
      <c r="U9" s="49"/>
      <c r="V9" s="49"/>
      <c r="W9" s="49"/>
    </row>
    <row r="10" s="9" customFormat="true" ht="14.1" hidden="false" customHeight="true" outlineLevel="0" collapsed="false">
      <c r="B10" s="41"/>
      <c r="C10" s="41"/>
      <c r="D10" s="57"/>
      <c r="E10" s="52"/>
      <c r="F10" s="58" t="s">
        <v>18</v>
      </c>
      <c r="G10" s="58" t="s">
        <v>19</v>
      </c>
      <c r="H10" s="59" t="s">
        <v>18</v>
      </c>
      <c r="I10" s="58" t="s">
        <v>19</v>
      </c>
      <c r="J10" s="46"/>
      <c r="K10" s="60"/>
      <c r="L10" s="61" t="s">
        <v>18</v>
      </c>
      <c r="M10" s="58" t="s">
        <v>19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0"/>
    </row>
    <row r="11" s="9" customFormat="true" ht="5.1" hidden="false" customHeight="true" outlineLevel="0" collapsed="false">
      <c r="B11" s="62"/>
      <c r="C11" s="62"/>
      <c r="D11" s="42"/>
      <c r="E11" s="63"/>
      <c r="F11" s="64"/>
      <c r="G11" s="64"/>
      <c r="H11" s="64"/>
      <c r="I11" s="64"/>
      <c r="J11" s="62"/>
      <c r="K11" s="65"/>
      <c r="L11" s="64"/>
      <c r="M11" s="64"/>
      <c r="N11" s="66"/>
      <c r="O11" s="62"/>
      <c r="P11" s="62"/>
      <c r="Q11" s="62"/>
      <c r="R11" s="62"/>
      <c r="S11" s="62"/>
      <c r="T11" s="62"/>
      <c r="U11" s="62"/>
      <c r="V11" s="62"/>
      <c r="W11" s="62"/>
      <c r="X11" s="0"/>
    </row>
    <row r="12" s="67" customFormat="true" ht="12.75" hidden="false" customHeight="true" outlineLevel="0" collapsed="false">
      <c r="B12" s="68"/>
      <c r="C12" s="68"/>
      <c r="D12" s="69"/>
      <c r="E12" s="70"/>
      <c r="F12" s="71" t="s">
        <v>20</v>
      </c>
      <c r="G12" s="71" t="s">
        <v>21</v>
      </c>
      <c r="H12" s="71" t="s">
        <v>22</v>
      </c>
      <c r="I12" s="71" t="s">
        <v>23</v>
      </c>
      <c r="J12" s="71"/>
      <c r="K12" s="72"/>
      <c r="L12" s="71" t="s">
        <v>24</v>
      </c>
      <c r="M12" s="71" t="s">
        <v>25</v>
      </c>
      <c r="N12" s="73"/>
      <c r="O12" s="68"/>
      <c r="P12" s="68"/>
      <c r="Q12" s="68"/>
      <c r="R12" s="68"/>
      <c r="S12" s="68"/>
      <c r="T12" s="68"/>
      <c r="U12" s="68"/>
      <c r="V12" s="68"/>
      <c r="W12" s="68"/>
      <c r="X12" s="0"/>
    </row>
    <row r="13" s="9" customFormat="true" ht="13.5" hidden="false" customHeight="true" outlineLevel="0" collapsed="false">
      <c r="B13" s="62"/>
      <c r="C13" s="62"/>
      <c r="D13" s="42"/>
      <c r="E13" s="63"/>
      <c r="F13" s="64"/>
      <c r="G13" s="74" t="s">
        <v>26</v>
      </c>
      <c r="H13" s="64"/>
      <c r="I13" s="74" t="s">
        <v>26</v>
      </c>
      <c r="J13" s="62"/>
      <c r="K13" s="65"/>
      <c r="L13" s="74" t="s">
        <v>27</v>
      </c>
      <c r="M13" s="75" t="s">
        <v>27</v>
      </c>
      <c r="N13" s="66"/>
      <c r="O13" s="62"/>
      <c r="P13" s="62"/>
      <c r="Q13" s="62"/>
      <c r="R13" s="62"/>
      <c r="S13" s="62"/>
      <c r="T13" s="62"/>
      <c r="U13" s="62"/>
      <c r="V13" s="62"/>
      <c r="W13" s="62"/>
      <c r="X13" s="0"/>
    </row>
    <row r="14" s="9" customFormat="true" ht="13.5" hidden="false" customHeight="true" outlineLevel="0" collapsed="false">
      <c r="B14" s="76"/>
      <c r="C14" s="77"/>
      <c r="D14" s="78"/>
      <c r="E14" s="79"/>
      <c r="F14" s="80"/>
      <c r="G14" s="81" t="s">
        <v>28</v>
      </c>
      <c r="H14" s="80"/>
      <c r="I14" s="81" t="s">
        <v>28</v>
      </c>
      <c r="J14" s="77"/>
      <c r="K14" s="65"/>
      <c r="L14" s="74"/>
      <c r="M14" s="75"/>
      <c r="N14" s="82"/>
      <c r="O14" s="76"/>
      <c r="P14" s="77"/>
      <c r="Q14" s="77"/>
      <c r="R14" s="77"/>
      <c r="S14" s="77"/>
      <c r="T14" s="77"/>
      <c r="U14" s="77"/>
      <c r="V14" s="77"/>
      <c r="W14" s="77"/>
      <c r="X14" s="0"/>
    </row>
    <row r="15" s="9" customFormat="true" ht="5.1" hidden="false" customHeight="true" outlineLevel="0" collapsed="false">
      <c r="B15" s="76"/>
      <c r="C15" s="77"/>
      <c r="D15" s="78"/>
      <c r="E15" s="79"/>
      <c r="F15" s="77"/>
      <c r="G15" s="77"/>
      <c r="H15" s="77"/>
      <c r="I15" s="77"/>
      <c r="J15" s="77"/>
      <c r="K15" s="65"/>
      <c r="L15" s="77"/>
      <c r="M15" s="77"/>
      <c r="N15" s="82"/>
      <c r="O15" s="77"/>
      <c r="P15" s="77"/>
      <c r="Q15" s="77"/>
      <c r="R15" s="77"/>
      <c r="S15" s="77"/>
      <c r="T15" s="77"/>
      <c r="U15" s="77"/>
      <c r="V15" s="77"/>
      <c r="W15" s="77"/>
      <c r="X15" s="0"/>
    </row>
    <row r="16" s="83" customFormat="true" ht="13.5" hidden="false" customHeight="true" outlineLevel="0" collapsed="false">
      <c r="B16" s="84" t="s">
        <v>29</v>
      </c>
      <c r="C16" s="85" t="s">
        <v>30</v>
      </c>
      <c r="D16" s="86" t="n">
        <v>1</v>
      </c>
      <c r="E16" s="87" t="s">
        <v>31</v>
      </c>
      <c r="F16" s="88" t="s">
        <v>32</v>
      </c>
      <c r="G16" s="88" t="n">
        <v>78286457048</v>
      </c>
      <c r="H16" s="89" t="s">
        <v>32</v>
      </c>
      <c r="I16" s="89" t="n">
        <v>81478752674</v>
      </c>
      <c r="J16" s="89"/>
      <c r="K16" s="90"/>
      <c r="L16" s="91" t="s">
        <v>32</v>
      </c>
      <c r="M16" s="91" t="n">
        <v>4.1</v>
      </c>
      <c r="N16" s="92" t="n">
        <v>1</v>
      </c>
      <c r="O16" s="84" t="s">
        <v>29</v>
      </c>
      <c r="P16" s="93" t="s">
        <v>33</v>
      </c>
      <c r="Q16" s="94"/>
      <c r="R16" s="94"/>
      <c r="S16" s="94"/>
      <c r="T16" s="94"/>
      <c r="U16" s="94"/>
      <c r="V16" s="94"/>
      <c r="W16" s="94"/>
      <c r="X16" s="0"/>
      <c r="Z16" s="1"/>
      <c r="AA16" s="1"/>
      <c r="AB16" s="1"/>
      <c r="AC16" s="1"/>
    </row>
    <row r="17" s="83" customFormat="true" ht="13.5" hidden="false" customHeight="true" outlineLevel="0" collapsed="false">
      <c r="B17" s="84" t="s">
        <v>29</v>
      </c>
      <c r="C17" s="85" t="s">
        <v>34</v>
      </c>
      <c r="D17" s="86" t="n">
        <v>2</v>
      </c>
      <c r="E17" s="87" t="s">
        <v>31</v>
      </c>
      <c r="F17" s="88" t="s">
        <v>32</v>
      </c>
      <c r="G17" s="88" t="n">
        <v>807059593</v>
      </c>
      <c r="H17" s="89" t="s">
        <v>32</v>
      </c>
      <c r="I17" s="89" t="n">
        <v>906757250</v>
      </c>
      <c r="J17" s="89"/>
      <c r="K17" s="90"/>
      <c r="L17" s="91" t="s">
        <v>32</v>
      </c>
      <c r="M17" s="91" t="n">
        <v>12.4</v>
      </c>
      <c r="N17" s="92" t="n">
        <v>2</v>
      </c>
      <c r="O17" s="84" t="s">
        <v>29</v>
      </c>
      <c r="P17" s="93" t="s">
        <v>35</v>
      </c>
      <c r="Q17" s="94"/>
      <c r="R17" s="94"/>
      <c r="S17" s="94"/>
      <c r="T17" s="94"/>
      <c r="U17" s="94"/>
      <c r="V17" s="94"/>
      <c r="W17" s="94"/>
      <c r="X17" s="0"/>
      <c r="Z17" s="1"/>
      <c r="AA17" s="1"/>
      <c r="AB17" s="1"/>
      <c r="AC17" s="1"/>
    </row>
    <row r="18" s="83" customFormat="true" ht="13.5" hidden="false" customHeight="true" outlineLevel="0" collapsed="false">
      <c r="B18" s="84" t="s">
        <v>29</v>
      </c>
      <c r="C18" s="85" t="s">
        <v>36</v>
      </c>
      <c r="D18" s="86" t="n">
        <v>3</v>
      </c>
      <c r="E18" s="87" t="s">
        <v>31</v>
      </c>
      <c r="F18" s="88" t="s">
        <v>32</v>
      </c>
      <c r="G18" s="88" t="n">
        <v>496645255</v>
      </c>
      <c r="H18" s="89" t="s">
        <v>32</v>
      </c>
      <c r="I18" s="89" t="n">
        <v>566060829</v>
      </c>
      <c r="J18" s="89"/>
      <c r="K18" s="90"/>
      <c r="L18" s="91" t="s">
        <v>32</v>
      </c>
      <c r="M18" s="91" t="n">
        <v>14</v>
      </c>
      <c r="N18" s="92" t="n">
        <v>3</v>
      </c>
      <c r="O18" s="84" t="s">
        <v>29</v>
      </c>
      <c r="P18" s="93" t="s">
        <v>37</v>
      </c>
      <c r="Q18" s="94"/>
      <c r="R18" s="94"/>
      <c r="S18" s="94"/>
      <c r="T18" s="94"/>
      <c r="U18" s="94"/>
      <c r="V18" s="94"/>
      <c r="W18" s="94"/>
      <c r="X18" s="0"/>
      <c r="Z18" s="1"/>
      <c r="AA18" s="1"/>
      <c r="AB18" s="1"/>
      <c r="AC18" s="1"/>
    </row>
    <row r="19" s="8" customFormat="true" ht="13.5" hidden="false" customHeight="true" outlineLevel="0" collapsed="false">
      <c r="A19" s="95"/>
      <c r="B19" s="96" t="s">
        <v>29</v>
      </c>
      <c r="C19" s="85" t="s">
        <v>38</v>
      </c>
      <c r="D19" s="97" t="n">
        <v>4</v>
      </c>
      <c r="E19" s="79" t="s">
        <v>31</v>
      </c>
      <c r="F19" s="98" t="s">
        <v>32</v>
      </c>
      <c r="G19" s="98" t="n">
        <v>62554289</v>
      </c>
      <c r="H19" s="99" t="s">
        <v>32</v>
      </c>
      <c r="I19" s="99" t="n">
        <v>65945476</v>
      </c>
      <c r="J19" s="99"/>
      <c r="K19" s="99"/>
      <c r="L19" s="100" t="s">
        <v>32</v>
      </c>
      <c r="M19" s="100" t="n">
        <v>5.4</v>
      </c>
      <c r="N19" s="101" t="n">
        <v>4</v>
      </c>
      <c r="O19" s="96" t="s">
        <v>29</v>
      </c>
      <c r="P19" s="102"/>
      <c r="Q19" s="103" t="s">
        <v>39</v>
      </c>
      <c r="R19" s="104"/>
      <c r="S19" s="104"/>
      <c r="T19" s="105"/>
      <c r="U19" s="105"/>
      <c r="V19" s="105"/>
      <c r="W19" s="105"/>
      <c r="X19" s="0"/>
      <c r="AB19" s="1"/>
      <c r="AC19" s="1"/>
    </row>
    <row r="20" s="8" customFormat="true" ht="13.5" hidden="false" customHeight="true" outlineLevel="0" collapsed="false">
      <c r="B20" s="96" t="s">
        <v>29</v>
      </c>
      <c r="C20" s="85" t="s">
        <v>40</v>
      </c>
      <c r="D20" s="97" t="n">
        <v>5</v>
      </c>
      <c r="E20" s="79" t="s">
        <v>41</v>
      </c>
      <c r="F20" s="98" t="n">
        <v>161337</v>
      </c>
      <c r="G20" s="98" t="n">
        <v>2750206</v>
      </c>
      <c r="H20" s="99" t="n">
        <v>128120</v>
      </c>
      <c r="I20" s="99" t="n">
        <v>3091582</v>
      </c>
      <c r="J20" s="99"/>
      <c r="K20" s="99"/>
      <c r="L20" s="100" t="n">
        <v>-20.6</v>
      </c>
      <c r="M20" s="100" t="n">
        <v>12.4</v>
      </c>
      <c r="N20" s="101" t="n">
        <v>5</v>
      </c>
      <c r="O20" s="96" t="s">
        <v>29</v>
      </c>
      <c r="P20" s="102"/>
      <c r="Q20" s="103"/>
      <c r="R20" s="106" t="s">
        <v>42</v>
      </c>
      <c r="S20" s="106"/>
      <c r="T20" s="105"/>
      <c r="U20" s="105"/>
      <c r="V20" s="105"/>
      <c r="W20" s="105"/>
      <c r="X20" s="0"/>
      <c r="AB20" s="1"/>
      <c r="AC20" s="1"/>
    </row>
    <row r="21" s="8" customFormat="true" ht="13.5" hidden="false" customHeight="true" outlineLevel="0" collapsed="false">
      <c r="B21" s="96"/>
      <c r="C21" s="85"/>
      <c r="D21" s="97"/>
      <c r="E21" s="79"/>
      <c r="F21" s="98"/>
      <c r="G21" s="98"/>
      <c r="H21" s="99"/>
      <c r="I21" s="99"/>
      <c r="J21" s="99"/>
      <c r="K21" s="99"/>
      <c r="L21" s="100"/>
      <c r="M21" s="100"/>
      <c r="N21" s="101"/>
      <c r="O21" s="96"/>
      <c r="P21" s="102"/>
      <c r="Q21" s="103"/>
      <c r="R21" s="106"/>
      <c r="S21" s="106"/>
      <c r="T21" s="105"/>
      <c r="U21" s="105"/>
      <c r="V21" s="105"/>
      <c r="W21" s="105"/>
      <c r="X21" s="0"/>
      <c r="AB21" s="1"/>
      <c r="AC21" s="1"/>
    </row>
    <row r="22" s="8" customFormat="true" ht="13.5" hidden="false" customHeight="true" outlineLevel="0" collapsed="false">
      <c r="B22" s="96" t="s">
        <v>43</v>
      </c>
      <c r="C22" s="85" t="s">
        <v>44</v>
      </c>
      <c r="D22" s="97" t="n">
        <v>6</v>
      </c>
      <c r="E22" s="79" t="s">
        <v>41</v>
      </c>
      <c r="F22" s="98" t="n">
        <v>92</v>
      </c>
      <c r="G22" s="98" t="n">
        <v>1945646</v>
      </c>
      <c r="H22" s="107" t="n">
        <v>70</v>
      </c>
      <c r="I22" s="107" t="n">
        <v>2177515</v>
      </c>
      <c r="J22" s="108"/>
      <c r="K22" s="107"/>
      <c r="L22" s="109" t="n">
        <v>-23.9</v>
      </c>
      <c r="M22" s="109" t="n">
        <v>11.9</v>
      </c>
      <c r="N22" s="101" t="n">
        <v>6</v>
      </c>
      <c r="O22" s="96" t="s">
        <v>43</v>
      </c>
      <c r="P22" s="110"/>
      <c r="Q22" s="111"/>
      <c r="R22" s="106"/>
      <c r="S22" s="106" t="s">
        <v>45</v>
      </c>
      <c r="T22" s="106"/>
      <c r="U22" s="106"/>
      <c r="V22" s="106"/>
      <c r="W22" s="106"/>
      <c r="X22" s="0"/>
      <c r="AB22" s="1"/>
      <c r="AC22" s="1"/>
    </row>
    <row r="23" s="8" customFormat="true" ht="13.5" hidden="false" customHeight="true" outlineLevel="0" collapsed="false">
      <c r="B23" s="96" t="s">
        <v>43</v>
      </c>
      <c r="C23" s="85" t="s">
        <v>46</v>
      </c>
      <c r="D23" s="97" t="n">
        <v>7</v>
      </c>
      <c r="E23" s="79" t="s">
        <v>41</v>
      </c>
      <c r="F23" s="98" t="n">
        <v>12032</v>
      </c>
      <c r="G23" s="98" t="n">
        <v>769</v>
      </c>
      <c r="H23" s="107" t="s">
        <v>31</v>
      </c>
      <c r="I23" s="107" t="s">
        <v>31</v>
      </c>
      <c r="J23" s="108"/>
      <c r="K23" s="107"/>
      <c r="L23" s="109" t="s">
        <v>31</v>
      </c>
      <c r="M23" s="109" t="s">
        <v>31</v>
      </c>
      <c r="N23" s="101" t="n">
        <v>7</v>
      </c>
      <c r="O23" s="96" t="s">
        <v>43</v>
      </c>
      <c r="P23" s="104"/>
      <c r="Q23" s="104"/>
      <c r="R23" s="104"/>
      <c r="S23" s="106" t="s">
        <v>47</v>
      </c>
      <c r="T23" s="104"/>
      <c r="U23" s="104"/>
      <c r="V23" s="104"/>
      <c r="W23" s="104"/>
      <c r="X23" s="0"/>
      <c r="AB23" s="1"/>
      <c r="AC23" s="1"/>
    </row>
    <row r="24" s="8" customFormat="true" ht="13.5" hidden="false" customHeight="true" outlineLevel="0" collapsed="false">
      <c r="B24" s="96" t="s">
        <v>29</v>
      </c>
      <c r="C24" s="85" t="s">
        <v>48</v>
      </c>
      <c r="D24" s="97" t="n">
        <v>8</v>
      </c>
      <c r="E24" s="79" t="s">
        <v>49</v>
      </c>
      <c r="F24" s="98" t="n">
        <v>18351986</v>
      </c>
      <c r="G24" s="98" t="n">
        <v>23291391</v>
      </c>
      <c r="H24" s="107" t="n">
        <v>18323526</v>
      </c>
      <c r="I24" s="107" t="n">
        <v>28949619</v>
      </c>
      <c r="J24" s="108"/>
      <c r="K24" s="107"/>
      <c r="L24" s="109" t="n">
        <v>-0.2</v>
      </c>
      <c r="M24" s="109" t="n">
        <v>24.3</v>
      </c>
      <c r="N24" s="101" t="n">
        <v>8</v>
      </c>
      <c r="O24" s="96"/>
      <c r="P24" s="104"/>
      <c r="Q24" s="104"/>
      <c r="R24" s="104" t="s">
        <v>50</v>
      </c>
      <c r="S24" s="104"/>
      <c r="T24" s="106"/>
      <c r="U24" s="104"/>
      <c r="V24" s="106"/>
      <c r="W24" s="106"/>
      <c r="X24" s="0"/>
      <c r="AB24" s="1"/>
      <c r="AC24" s="1"/>
    </row>
    <row r="25" s="8" customFormat="true" ht="13.5" hidden="false" customHeight="true" outlineLevel="0" collapsed="false">
      <c r="B25" s="96" t="s">
        <v>43</v>
      </c>
      <c r="C25" s="85" t="s">
        <v>51</v>
      </c>
      <c r="D25" s="97" t="n">
        <v>9</v>
      </c>
      <c r="E25" s="79" t="s">
        <v>49</v>
      </c>
      <c r="F25" s="98" t="n">
        <v>2706581</v>
      </c>
      <c r="G25" s="98" t="n">
        <v>19156137</v>
      </c>
      <c r="H25" s="107" t="n">
        <v>3560000</v>
      </c>
      <c r="I25" s="107" t="n">
        <v>24730835</v>
      </c>
      <c r="J25" s="108"/>
      <c r="K25" s="107"/>
      <c r="L25" s="109" t="n">
        <v>31.5</v>
      </c>
      <c r="M25" s="109" t="n">
        <v>29.1</v>
      </c>
      <c r="N25" s="101" t="n">
        <v>9</v>
      </c>
      <c r="O25" s="96" t="s">
        <v>43</v>
      </c>
      <c r="P25" s="104"/>
      <c r="Q25" s="104"/>
      <c r="R25" s="104"/>
      <c r="S25" s="106" t="s">
        <v>52</v>
      </c>
      <c r="T25" s="104"/>
      <c r="U25" s="104"/>
      <c r="V25" s="106"/>
      <c r="W25" s="106"/>
      <c r="X25" s="0"/>
      <c r="AB25" s="1"/>
      <c r="AC25" s="1"/>
    </row>
    <row r="26" s="8" customFormat="true" ht="13.5" hidden="false" customHeight="true" outlineLevel="0" collapsed="false">
      <c r="B26" s="96" t="s">
        <v>43</v>
      </c>
      <c r="C26" s="85" t="s">
        <v>53</v>
      </c>
      <c r="D26" s="97" t="n">
        <v>10</v>
      </c>
      <c r="E26" s="79" t="s">
        <v>49</v>
      </c>
      <c r="F26" s="98" t="n">
        <v>2706357</v>
      </c>
      <c r="G26" s="98" t="n">
        <v>19155918</v>
      </c>
      <c r="H26" s="99" t="n">
        <v>3559687</v>
      </c>
      <c r="I26" s="99" t="n">
        <v>24729871</v>
      </c>
      <c r="J26" s="99"/>
      <c r="K26" s="99"/>
      <c r="L26" s="100" t="n">
        <v>31.5</v>
      </c>
      <c r="M26" s="100" t="n">
        <v>29.1</v>
      </c>
      <c r="N26" s="101" t="n">
        <v>10</v>
      </c>
      <c r="O26" s="96" t="s">
        <v>43</v>
      </c>
      <c r="P26" s="110"/>
      <c r="Q26" s="111"/>
      <c r="R26" s="106"/>
      <c r="S26" s="112" t="s">
        <v>54</v>
      </c>
      <c r="T26" s="106"/>
      <c r="U26" s="106"/>
      <c r="V26" s="113"/>
      <c r="W26" s="113"/>
      <c r="X26" s="0"/>
      <c r="AB26" s="1"/>
      <c r="AC26" s="1"/>
    </row>
    <row r="27" s="8" customFormat="true" ht="13.5" hidden="false" customHeight="true" outlineLevel="0" collapsed="false">
      <c r="B27" s="96"/>
      <c r="C27" s="85"/>
      <c r="D27" s="97"/>
      <c r="E27" s="79"/>
      <c r="F27" s="98"/>
      <c r="G27" s="98"/>
      <c r="H27" s="99"/>
      <c r="I27" s="99"/>
      <c r="J27" s="99"/>
      <c r="K27" s="99"/>
      <c r="L27" s="100"/>
      <c r="M27" s="100"/>
      <c r="N27" s="114"/>
      <c r="O27" s="96"/>
      <c r="P27" s="110"/>
      <c r="Q27" s="111"/>
      <c r="R27" s="106"/>
      <c r="S27" s="104"/>
      <c r="T27" s="106"/>
      <c r="U27" s="106"/>
      <c r="V27" s="113"/>
      <c r="W27" s="113"/>
      <c r="X27" s="0"/>
      <c r="AB27" s="1"/>
      <c r="AC27" s="1"/>
    </row>
    <row r="28" s="8" customFormat="true" ht="13.5" hidden="false" customHeight="true" outlineLevel="0" collapsed="false">
      <c r="B28" s="96" t="s">
        <v>43</v>
      </c>
      <c r="C28" s="85" t="s">
        <v>55</v>
      </c>
      <c r="D28" s="97" t="n">
        <v>11</v>
      </c>
      <c r="E28" s="79" t="s">
        <v>49</v>
      </c>
      <c r="F28" s="98" t="n">
        <v>2320950</v>
      </c>
      <c r="G28" s="98" t="n">
        <v>1012670</v>
      </c>
      <c r="H28" s="99" t="n">
        <v>2203644</v>
      </c>
      <c r="I28" s="99" t="n">
        <v>1042840</v>
      </c>
      <c r="J28" s="99"/>
      <c r="K28" s="99"/>
      <c r="L28" s="100" t="n">
        <v>-5.1</v>
      </c>
      <c r="M28" s="100" t="n">
        <v>3</v>
      </c>
      <c r="N28" s="101" t="n">
        <v>11</v>
      </c>
      <c r="O28" s="96" t="s">
        <v>43</v>
      </c>
      <c r="P28" s="110"/>
      <c r="Q28" s="111"/>
      <c r="R28" s="104"/>
      <c r="S28" s="104" t="s">
        <v>56</v>
      </c>
      <c r="T28" s="106"/>
      <c r="U28" s="106"/>
      <c r="V28" s="113"/>
      <c r="W28" s="113"/>
      <c r="X28" s="0"/>
      <c r="AB28" s="1"/>
      <c r="AC28" s="1"/>
    </row>
    <row r="29" s="8" customFormat="true" ht="13.5" hidden="false" customHeight="true" outlineLevel="0" collapsed="false">
      <c r="B29" s="96" t="s">
        <v>43</v>
      </c>
      <c r="C29" s="85" t="s">
        <v>57</v>
      </c>
      <c r="D29" s="97" t="n">
        <v>12</v>
      </c>
      <c r="E29" s="79" t="s">
        <v>49</v>
      </c>
      <c r="F29" s="98" t="n">
        <v>622390</v>
      </c>
      <c r="G29" s="98" t="n">
        <v>724636</v>
      </c>
      <c r="H29" s="107" t="n">
        <v>660699</v>
      </c>
      <c r="I29" s="107" t="n">
        <v>790249</v>
      </c>
      <c r="J29" s="108"/>
      <c r="K29" s="107"/>
      <c r="L29" s="109" t="n">
        <v>6.2</v>
      </c>
      <c r="M29" s="109" t="n">
        <v>9.1</v>
      </c>
      <c r="N29" s="101" t="n">
        <v>12</v>
      </c>
      <c r="O29" s="96" t="s">
        <v>43</v>
      </c>
      <c r="P29" s="115"/>
      <c r="Q29" s="103"/>
      <c r="R29" s="113"/>
      <c r="S29" s="116" t="s">
        <v>58</v>
      </c>
      <c r="T29" s="104"/>
      <c r="U29" s="104"/>
      <c r="V29" s="104"/>
      <c r="W29" s="113"/>
      <c r="X29" s="0"/>
      <c r="AB29" s="1"/>
      <c r="AC29" s="1"/>
    </row>
    <row r="30" s="8" customFormat="true" ht="13.5" hidden="false" customHeight="true" outlineLevel="0" collapsed="false">
      <c r="B30" s="96" t="s">
        <v>43</v>
      </c>
      <c r="C30" s="85" t="s">
        <v>59</v>
      </c>
      <c r="D30" s="97" t="n">
        <v>13</v>
      </c>
      <c r="E30" s="79" t="s">
        <v>49</v>
      </c>
      <c r="F30" s="98" t="n">
        <v>10003932</v>
      </c>
      <c r="G30" s="98" t="n">
        <v>1976121</v>
      </c>
      <c r="H30" s="107" t="n">
        <v>9656832</v>
      </c>
      <c r="I30" s="107" t="n">
        <v>1979949</v>
      </c>
      <c r="J30" s="108"/>
      <c r="K30" s="107"/>
      <c r="L30" s="109" t="n">
        <v>-3.5</v>
      </c>
      <c r="M30" s="109" t="n">
        <v>0.2</v>
      </c>
      <c r="N30" s="101" t="n">
        <v>13</v>
      </c>
      <c r="O30" s="96" t="s">
        <v>43</v>
      </c>
      <c r="P30" s="115"/>
      <c r="Q30" s="103"/>
      <c r="R30" s="115"/>
      <c r="S30" s="113" t="s">
        <v>60</v>
      </c>
      <c r="T30" s="104"/>
      <c r="U30" s="104"/>
      <c r="V30" s="113"/>
      <c r="W30" s="113"/>
      <c r="X30" s="0"/>
      <c r="AB30" s="1"/>
      <c r="AC30" s="1"/>
    </row>
    <row r="31" s="8" customFormat="true" ht="13.5" hidden="false" customHeight="true" outlineLevel="0" collapsed="false">
      <c r="B31" s="96" t="s">
        <v>29</v>
      </c>
      <c r="C31" s="85" t="s">
        <v>61</v>
      </c>
      <c r="D31" s="97" t="n">
        <v>14</v>
      </c>
      <c r="E31" s="79" t="s">
        <v>49</v>
      </c>
      <c r="F31" s="98" t="n">
        <v>16053920</v>
      </c>
      <c r="G31" s="98" t="n">
        <v>12462637</v>
      </c>
      <c r="H31" s="107" t="n">
        <v>18874553</v>
      </c>
      <c r="I31" s="107" t="n">
        <v>13468120</v>
      </c>
      <c r="J31" s="99"/>
      <c r="K31" s="107"/>
      <c r="L31" s="109" t="n">
        <v>17.6</v>
      </c>
      <c r="M31" s="109" t="n">
        <v>8.1</v>
      </c>
      <c r="N31" s="101" t="n">
        <v>14</v>
      </c>
      <c r="O31" s="96" t="s">
        <v>29</v>
      </c>
      <c r="P31" s="104"/>
      <c r="Q31" s="104"/>
      <c r="R31" s="104" t="s">
        <v>62</v>
      </c>
      <c r="S31" s="104"/>
      <c r="T31" s="104"/>
      <c r="U31" s="104"/>
      <c r="V31" s="113"/>
      <c r="W31" s="113"/>
      <c r="X31" s="0"/>
      <c r="AB31" s="1"/>
      <c r="AC31" s="1"/>
    </row>
    <row r="32" s="8" customFormat="true" ht="13.5" hidden="false" customHeight="true" outlineLevel="0" collapsed="false">
      <c r="B32" s="96" t="s">
        <v>29</v>
      </c>
      <c r="C32" s="85" t="s">
        <v>63</v>
      </c>
      <c r="D32" s="97" t="n">
        <v>15</v>
      </c>
      <c r="E32" s="79" t="s">
        <v>49</v>
      </c>
      <c r="F32" s="98" t="n">
        <v>11999064</v>
      </c>
      <c r="G32" s="98" t="n">
        <v>11211497</v>
      </c>
      <c r="H32" s="107" t="n">
        <v>12843956</v>
      </c>
      <c r="I32" s="107" t="n">
        <v>11773854</v>
      </c>
      <c r="J32" s="99"/>
      <c r="K32" s="107"/>
      <c r="L32" s="109" t="n">
        <v>7</v>
      </c>
      <c r="M32" s="109" t="n">
        <v>5</v>
      </c>
      <c r="N32" s="101" t="n">
        <v>15</v>
      </c>
      <c r="O32" s="96"/>
      <c r="P32" s="115"/>
      <c r="Q32" s="103"/>
      <c r="R32" s="104"/>
      <c r="S32" s="113" t="s">
        <v>64</v>
      </c>
      <c r="T32" s="113"/>
      <c r="U32" s="113"/>
      <c r="V32" s="113"/>
      <c r="W32" s="113"/>
      <c r="X32" s="0"/>
      <c r="AB32" s="1"/>
      <c r="AC32" s="1"/>
    </row>
    <row r="33" s="117" customFormat="true" ht="13.5" hidden="false" customHeight="true" outlineLevel="0" collapsed="false">
      <c r="B33" s="96"/>
      <c r="C33" s="85"/>
      <c r="D33" s="97"/>
      <c r="E33" s="79"/>
      <c r="F33" s="98"/>
      <c r="G33" s="98"/>
      <c r="H33" s="107"/>
      <c r="I33" s="107"/>
      <c r="J33" s="108"/>
      <c r="K33" s="107"/>
      <c r="L33" s="109"/>
      <c r="M33" s="109"/>
      <c r="N33" s="101"/>
      <c r="O33" s="96"/>
      <c r="P33" s="115"/>
      <c r="Q33" s="103"/>
      <c r="R33" s="104"/>
      <c r="S33" s="113" t="s">
        <v>65</v>
      </c>
      <c r="T33" s="113"/>
      <c r="U33" s="113"/>
      <c r="V33" s="113"/>
      <c r="W33" s="105"/>
      <c r="X33" s="0"/>
      <c r="Z33" s="8"/>
      <c r="AA33" s="8"/>
      <c r="AB33" s="1"/>
      <c r="AC33" s="1"/>
    </row>
    <row r="34" s="117" customFormat="true" ht="13.5" hidden="false" customHeight="true" outlineLevel="0" collapsed="false">
      <c r="B34" s="96" t="s">
        <v>43</v>
      </c>
      <c r="C34" s="85" t="s">
        <v>66</v>
      </c>
      <c r="D34" s="97" t="n">
        <v>16</v>
      </c>
      <c r="E34" s="79" t="s">
        <v>49</v>
      </c>
      <c r="F34" s="98" t="n">
        <v>4622491</v>
      </c>
      <c r="G34" s="98" t="n">
        <v>995143</v>
      </c>
      <c r="H34" s="107" t="n">
        <v>4965565</v>
      </c>
      <c r="I34" s="107" t="n">
        <v>1102557</v>
      </c>
      <c r="J34" s="108"/>
      <c r="K34" s="107"/>
      <c r="L34" s="109" t="n">
        <v>7.4</v>
      </c>
      <c r="M34" s="109" t="n">
        <v>10.8</v>
      </c>
      <c r="N34" s="101" t="n">
        <v>16</v>
      </c>
      <c r="O34" s="96" t="s">
        <v>43</v>
      </c>
      <c r="P34" s="115"/>
      <c r="Q34" s="103"/>
      <c r="R34" s="104"/>
      <c r="S34" s="113" t="s">
        <v>67</v>
      </c>
      <c r="T34" s="113"/>
      <c r="U34" s="113"/>
      <c r="V34" s="113"/>
      <c r="W34" s="105"/>
      <c r="X34" s="0"/>
      <c r="Z34" s="8"/>
      <c r="AA34" s="8"/>
      <c r="AB34" s="1"/>
      <c r="AC34" s="1"/>
    </row>
    <row r="35" s="117" customFormat="true" ht="13.5" hidden="false" customHeight="true" outlineLevel="0" collapsed="false">
      <c r="B35" s="96" t="s">
        <v>43</v>
      </c>
      <c r="C35" s="85" t="s">
        <v>68</v>
      </c>
      <c r="D35" s="97" t="n">
        <v>17</v>
      </c>
      <c r="E35" s="79" t="s">
        <v>49</v>
      </c>
      <c r="F35" s="98" t="n">
        <v>5356850</v>
      </c>
      <c r="G35" s="98" t="n">
        <v>8397529</v>
      </c>
      <c r="H35" s="107" t="n">
        <v>5952935</v>
      </c>
      <c r="I35" s="107" t="n">
        <v>8827438</v>
      </c>
      <c r="J35" s="108"/>
      <c r="K35" s="107"/>
      <c r="L35" s="109" t="n">
        <v>11.1</v>
      </c>
      <c r="M35" s="109" t="n">
        <v>5.1</v>
      </c>
      <c r="N35" s="101" t="n">
        <v>17</v>
      </c>
      <c r="O35" s="96" t="s">
        <v>43</v>
      </c>
      <c r="P35" s="115"/>
      <c r="Q35" s="103"/>
      <c r="R35" s="115"/>
      <c r="S35" s="104" t="s">
        <v>69</v>
      </c>
      <c r="T35" s="104"/>
      <c r="U35" s="113"/>
      <c r="V35" s="105"/>
      <c r="W35" s="105"/>
      <c r="X35" s="0"/>
      <c r="Z35" s="8"/>
      <c r="AA35" s="8"/>
      <c r="AB35" s="1"/>
      <c r="AC35" s="1"/>
    </row>
    <row r="36" s="117" customFormat="true" ht="13.5" hidden="false" customHeight="true" outlineLevel="0" collapsed="false">
      <c r="B36" s="96" t="s">
        <v>43</v>
      </c>
      <c r="C36" s="85" t="s">
        <v>70</v>
      </c>
      <c r="D36" s="97" t="n">
        <v>18</v>
      </c>
      <c r="E36" s="79" t="s">
        <v>49</v>
      </c>
      <c r="F36" s="98" t="n">
        <v>5104888</v>
      </c>
      <c r="G36" s="98" t="n">
        <v>8046003</v>
      </c>
      <c r="H36" s="107" t="n">
        <v>5757623</v>
      </c>
      <c r="I36" s="107" t="n">
        <v>8551353</v>
      </c>
      <c r="J36" s="108"/>
      <c r="K36" s="107"/>
      <c r="L36" s="109" t="n">
        <v>12.8</v>
      </c>
      <c r="M36" s="109" t="n">
        <v>6.3</v>
      </c>
      <c r="N36" s="101" t="n">
        <v>18</v>
      </c>
      <c r="O36" s="96" t="s">
        <v>43</v>
      </c>
      <c r="P36" s="102"/>
      <c r="Q36" s="103"/>
      <c r="R36" s="102"/>
      <c r="S36" s="113" t="s">
        <v>71</v>
      </c>
      <c r="T36" s="104"/>
      <c r="U36" s="113"/>
      <c r="V36" s="105"/>
      <c r="W36" s="105"/>
      <c r="X36" s="0"/>
      <c r="Z36" s="8"/>
      <c r="AA36" s="8"/>
      <c r="AB36" s="1"/>
      <c r="AC36" s="1"/>
    </row>
    <row r="37" s="117" customFormat="true" ht="13.5" hidden="false" customHeight="true" outlineLevel="0" collapsed="false">
      <c r="B37" s="96" t="s">
        <v>43</v>
      </c>
      <c r="C37" s="85" t="s">
        <v>72</v>
      </c>
      <c r="D37" s="97" t="n">
        <v>19</v>
      </c>
      <c r="E37" s="79" t="s">
        <v>49</v>
      </c>
      <c r="F37" s="98" t="n">
        <v>749830</v>
      </c>
      <c r="G37" s="98" t="n">
        <v>1051076</v>
      </c>
      <c r="H37" s="99" t="n">
        <v>834653</v>
      </c>
      <c r="I37" s="99" t="n">
        <v>1165153</v>
      </c>
      <c r="J37" s="99"/>
      <c r="K37" s="99"/>
      <c r="L37" s="100" t="n">
        <v>11.3</v>
      </c>
      <c r="M37" s="100" t="n">
        <v>10.9</v>
      </c>
      <c r="N37" s="101" t="n">
        <v>19</v>
      </c>
      <c r="O37" s="96" t="s">
        <v>43</v>
      </c>
      <c r="P37" s="102"/>
      <c r="Q37" s="103"/>
      <c r="R37" s="113"/>
      <c r="S37" s="118" t="s">
        <v>73</v>
      </c>
      <c r="T37" s="105"/>
      <c r="U37" s="105"/>
      <c r="V37" s="105"/>
      <c r="W37" s="105"/>
      <c r="X37" s="0"/>
      <c r="Z37" s="8"/>
      <c r="AA37" s="8"/>
      <c r="AB37" s="1"/>
      <c r="AC37" s="1"/>
    </row>
    <row r="38" s="119" customFormat="true" ht="13.5" hidden="false" customHeight="true" outlineLevel="0" collapsed="false">
      <c r="B38" s="96" t="s">
        <v>29</v>
      </c>
      <c r="C38" s="85" t="s">
        <v>74</v>
      </c>
      <c r="D38" s="97" t="n">
        <v>20</v>
      </c>
      <c r="E38" s="79" t="s">
        <v>49</v>
      </c>
      <c r="F38" s="98" t="n">
        <v>4054856</v>
      </c>
      <c r="G38" s="98" t="n">
        <v>1251140</v>
      </c>
      <c r="H38" s="99" t="n">
        <v>6030597</v>
      </c>
      <c r="I38" s="99" t="n">
        <v>1694266</v>
      </c>
      <c r="J38" s="99"/>
      <c r="K38" s="99"/>
      <c r="L38" s="100" t="n">
        <v>48.7</v>
      </c>
      <c r="M38" s="100" t="n">
        <v>35.4</v>
      </c>
      <c r="N38" s="101" t="n">
        <v>20</v>
      </c>
      <c r="O38" s="96" t="s">
        <v>29</v>
      </c>
      <c r="P38" s="102"/>
      <c r="Q38" s="103"/>
      <c r="R38" s="102"/>
      <c r="S38" s="104" t="s">
        <v>75</v>
      </c>
      <c r="T38" s="105"/>
      <c r="U38" s="103"/>
      <c r="V38" s="105"/>
      <c r="W38" s="105"/>
      <c r="X38" s="0"/>
      <c r="AB38" s="1"/>
      <c r="AC38" s="1"/>
    </row>
    <row r="39" s="8" customFormat="true" ht="13.5" hidden="false" customHeight="true" outlineLevel="0" collapsed="false">
      <c r="B39" s="96"/>
      <c r="C39" s="85"/>
      <c r="D39" s="97"/>
      <c r="E39" s="79"/>
      <c r="F39" s="98"/>
      <c r="G39" s="98"/>
      <c r="H39" s="107"/>
      <c r="I39" s="107"/>
      <c r="J39" s="108"/>
      <c r="K39" s="107"/>
      <c r="L39" s="109"/>
      <c r="M39" s="109"/>
      <c r="N39" s="101"/>
      <c r="O39" s="96"/>
      <c r="P39" s="104"/>
      <c r="Q39" s="104"/>
      <c r="R39" s="113"/>
      <c r="S39" s="104"/>
      <c r="T39" s="105"/>
      <c r="U39" s="104"/>
      <c r="V39" s="105"/>
      <c r="W39" s="105"/>
      <c r="X39" s="0"/>
      <c r="AB39" s="1"/>
      <c r="AC39" s="1"/>
    </row>
    <row r="40" s="8" customFormat="true" ht="13.5" hidden="false" customHeight="true" outlineLevel="0" collapsed="false">
      <c r="B40" s="96" t="s">
        <v>29</v>
      </c>
      <c r="C40" s="85" t="s">
        <v>76</v>
      </c>
      <c r="D40" s="97" t="n">
        <v>21</v>
      </c>
      <c r="E40" s="79" t="s">
        <v>49</v>
      </c>
      <c r="F40" s="120" t="n">
        <v>67000169</v>
      </c>
      <c r="G40" s="120" t="n">
        <v>8114165</v>
      </c>
      <c r="H40" s="107" t="n">
        <v>78567808</v>
      </c>
      <c r="I40" s="107" t="n">
        <v>9137911</v>
      </c>
      <c r="J40" s="108"/>
      <c r="K40" s="107"/>
      <c r="L40" s="109" t="n">
        <v>17.3</v>
      </c>
      <c r="M40" s="109" t="n">
        <v>12.6</v>
      </c>
      <c r="N40" s="101" t="n">
        <v>21</v>
      </c>
      <c r="O40" s="96"/>
      <c r="P40" s="104"/>
      <c r="Q40" s="104"/>
      <c r="R40" s="113" t="s">
        <v>77</v>
      </c>
      <c r="S40" s="104"/>
      <c r="T40" s="105"/>
      <c r="U40" s="104"/>
      <c r="V40" s="105"/>
      <c r="W40" s="105"/>
      <c r="X40" s="0"/>
      <c r="AB40" s="1"/>
      <c r="AC40" s="1"/>
    </row>
    <row r="41" s="8" customFormat="true" ht="13.5" hidden="false" customHeight="true" outlineLevel="0" collapsed="false">
      <c r="B41" s="96" t="s">
        <v>43</v>
      </c>
      <c r="C41" s="85" t="s">
        <v>78</v>
      </c>
      <c r="D41" s="97" t="n">
        <v>22</v>
      </c>
      <c r="E41" s="79" t="s">
        <v>49</v>
      </c>
      <c r="F41" s="120" t="n">
        <v>1799148</v>
      </c>
      <c r="G41" s="120" t="n">
        <v>2426822</v>
      </c>
      <c r="H41" s="107" t="n">
        <v>1866408</v>
      </c>
      <c r="I41" s="107" t="n">
        <v>2384606</v>
      </c>
      <c r="J41" s="108"/>
      <c r="K41" s="107"/>
      <c r="L41" s="109" t="n">
        <v>3.7</v>
      </c>
      <c r="M41" s="109" t="n">
        <v>-1.7</v>
      </c>
      <c r="N41" s="101" t="n">
        <v>22</v>
      </c>
      <c r="O41" s="96" t="s">
        <v>43</v>
      </c>
      <c r="P41" s="103"/>
      <c r="Q41" s="103"/>
      <c r="R41" s="103"/>
      <c r="S41" s="105" t="s">
        <v>79</v>
      </c>
      <c r="T41" s="113"/>
      <c r="U41" s="105"/>
      <c r="V41" s="105"/>
      <c r="W41" s="105"/>
      <c r="X41" s="0"/>
      <c r="AB41" s="1"/>
      <c r="AC41" s="1"/>
    </row>
    <row r="42" s="8" customFormat="true" ht="13.5" hidden="false" customHeight="true" outlineLevel="0" collapsed="false">
      <c r="B42" s="96" t="s">
        <v>29</v>
      </c>
      <c r="C42" s="85" t="s">
        <v>80</v>
      </c>
      <c r="D42" s="97" t="n">
        <v>23</v>
      </c>
      <c r="E42" s="79" t="s">
        <v>49</v>
      </c>
      <c r="F42" s="120" t="n">
        <v>77199057</v>
      </c>
      <c r="G42" s="120" t="n">
        <v>12729777</v>
      </c>
      <c r="H42" s="107" t="n">
        <v>74604332</v>
      </c>
      <c r="I42" s="107" t="n">
        <v>8062309</v>
      </c>
      <c r="J42" s="108"/>
      <c r="K42" s="107"/>
      <c r="L42" s="109" t="n">
        <v>-3.4</v>
      </c>
      <c r="M42" s="109" t="n">
        <v>-36.7</v>
      </c>
      <c r="N42" s="101" t="n">
        <v>23</v>
      </c>
      <c r="O42" s="96" t="s">
        <v>29</v>
      </c>
      <c r="P42" s="102"/>
      <c r="Q42" s="103"/>
      <c r="R42" s="118" t="s">
        <v>81</v>
      </c>
      <c r="S42" s="102"/>
      <c r="T42" s="105"/>
      <c r="U42" s="105"/>
      <c r="V42" s="105"/>
      <c r="W42" s="105"/>
      <c r="X42" s="0"/>
      <c r="AB42" s="1"/>
      <c r="AC42" s="1"/>
    </row>
    <row r="43" s="8" customFormat="true" ht="13.5" hidden="false" customHeight="true" outlineLevel="0" collapsed="false">
      <c r="B43" s="96" t="s">
        <v>29</v>
      </c>
      <c r="C43" s="85" t="s">
        <v>82</v>
      </c>
      <c r="D43" s="97" t="n">
        <v>24</v>
      </c>
      <c r="E43" s="79" t="s">
        <v>49</v>
      </c>
      <c r="F43" s="98" t="n">
        <v>77169056</v>
      </c>
      <c r="G43" s="98" t="n">
        <v>12659430</v>
      </c>
      <c r="H43" s="107" t="n">
        <v>74536996</v>
      </c>
      <c r="I43" s="107" t="n">
        <v>7939386</v>
      </c>
      <c r="J43" s="99"/>
      <c r="K43" s="107"/>
      <c r="L43" s="109" t="n">
        <v>-3.4</v>
      </c>
      <c r="M43" s="109" t="n">
        <v>-37.3</v>
      </c>
      <c r="N43" s="101" t="n">
        <v>24</v>
      </c>
      <c r="O43" s="77"/>
      <c r="P43" s="102"/>
      <c r="Q43" s="103"/>
      <c r="R43" s="104"/>
      <c r="S43" s="105" t="s">
        <v>83</v>
      </c>
      <c r="T43" s="105"/>
      <c r="U43" s="105"/>
      <c r="V43" s="105"/>
      <c r="W43" s="105"/>
      <c r="X43" s="0"/>
      <c r="AB43" s="1"/>
      <c r="AC43" s="1"/>
    </row>
    <row r="44" customFormat="false" ht="13.5" hidden="false" customHeight="true" outlineLevel="0" collapsed="false">
      <c r="B44" s="77" t="s">
        <v>43</v>
      </c>
      <c r="C44" s="85" t="s">
        <v>84</v>
      </c>
      <c r="D44" s="97" t="n">
        <v>25</v>
      </c>
      <c r="E44" s="79" t="s">
        <v>49</v>
      </c>
      <c r="F44" s="98" t="n">
        <v>66291010</v>
      </c>
      <c r="G44" s="98" t="n">
        <v>10842253</v>
      </c>
      <c r="H44" s="99" t="n">
        <v>64467796</v>
      </c>
      <c r="I44" s="99" t="n">
        <v>6597064</v>
      </c>
      <c r="J44" s="99"/>
      <c r="K44" s="107"/>
      <c r="L44" s="100" t="n">
        <v>-2.8</v>
      </c>
      <c r="M44" s="109" t="n">
        <v>-39.2</v>
      </c>
      <c r="N44" s="101" t="n">
        <v>25</v>
      </c>
      <c r="O44" s="96" t="s">
        <v>43</v>
      </c>
      <c r="P44" s="102"/>
      <c r="Q44" s="103"/>
      <c r="R44" s="104"/>
      <c r="S44" s="105" t="s">
        <v>85</v>
      </c>
      <c r="T44" s="105"/>
      <c r="U44" s="105"/>
      <c r="V44" s="105"/>
      <c r="W44" s="105"/>
    </row>
    <row r="45" s="8" customFormat="true" ht="13.5" hidden="false" customHeight="true" outlineLevel="0" collapsed="false">
      <c r="B45" s="96"/>
      <c r="C45" s="85"/>
      <c r="D45" s="97"/>
      <c r="E45" s="79"/>
      <c r="F45" s="98"/>
      <c r="G45" s="98"/>
      <c r="H45" s="107"/>
      <c r="I45" s="107"/>
      <c r="J45" s="108"/>
      <c r="K45" s="107"/>
      <c r="L45" s="109"/>
      <c r="M45" s="109"/>
      <c r="N45" s="101"/>
      <c r="O45" s="96"/>
      <c r="P45" s="102"/>
      <c r="Q45" s="103"/>
      <c r="R45" s="104"/>
      <c r="S45" s="104"/>
      <c r="T45" s="105"/>
      <c r="U45" s="105"/>
      <c r="V45" s="105"/>
      <c r="W45" s="105"/>
      <c r="X45" s="0"/>
      <c r="AB45" s="1"/>
      <c r="AC45" s="1"/>
    </row>
    <row r="46" s="8" customFormat="true" ht="13.5" hidden="false" customHeight="true" outlineLevel="0" collapsed="false">
      <c r="B46" s="96" t="s">
        <v>29</v>
      </c>
      <c r="C46" s="85" t="s">
        <v>86</v>
      </c>
      <c r="D46" s="97" t="n">
        <v>26</v>
      </c>
      <c r="E46" s="79" t="s">
        <v>49</v>
      </c>
      <c r="F46" s="98" t="n">
        <v>27634</v>
      </c>
      <c r="G46" s="98" t="n">
        <v>61370</v>
      </c>
      <c r="H46" s="107" t="n">
        <v>110</v>
      </c>
      <c r="I46" s="107" t="n">
        <v>507</v>
      </c>
      <c r="J46" s="108"/>
      <c r="K46" s="107"/>
      <c r="L46" s="109" t="s">
        <v>31</v>
      </c>
      <c r="M46" s="109" t="s">
        <v>31</v>
      </c>
      <c r="N46" s="101" t="n">
        <v>26</v>
      </c>
      <c r="O46" s="96" t="s">
        <v>29</v>
      </c>
      <c r="P46" s="102"/>
      <c r="Q46" s="103"/>
      <c r="R46" s="104"/>
      <c r="S46" s="105" t="s">
        <v>87</v>
      </c>
      <c r="T46" s="105"/>
      <c r="U46" s="105"/>
      <c r="V46" s="105"/>
      <c r="W46" s="105"/>
      <c r="X46" s="0"/>
      <c r="AB46" s="1"/>
      <c r="AC46" s="1"/>
    </row>
    <row r="47" s="8" customFormat="true" ht="13.5" hidden="false" customHeight="true" outlineLevel="0" collapsed="false">
      <c r="B47" s="96" t="s">
        <v>43</v>
      </c>
      <c r="C47" s="85" t="s">
        <v>88</v>
      </c>
      <c r="D47" s="97" t="n">
        <v>27</v>
      </c>
      <c r="E47" s="79" t="s">
        <v>49</v>
      </c>
      <c r="F47" s="98" t="s">
        <v>31</v>
      </c>
      <c r="G47" s="98" t="s">
        <v>31</v>
      </c>
      <c r="H47" s="107" t="n">
        <v>58687</v>
      </c>
      <c r="I47" s="107" t="n">
        <v>89564</v>
      </c>
      <c r="J47" s="108"/>
      <c r="K47" s="107"/>
      <c r="L47" s="109" t="n">
        <v>112.4</v>
      </c>
      <c r="M47" s="109" t="n">
        <v>45.9</v>
      </c>
      <c r="N47" s="101" t="n">
        <v>27</v>
      </c>
      <c r="O47" s="96" t="s">
        <v>43</v>
      </c>
      <c r="P47" s="104"/>
      <c r="Q47" s="104"/>
      <c r="R47" s="104"/>
      <c r="S47" s="121" t="s">
        <v>89</v>
      </c>
      <c r="T47" s="104"/>
      <c r="U47" s="105"/>
      <c r="V47" s="105"/>
      <c r="W47" s="105"/>
      <c r="X47" s="0"/>
      <c r="AB47" s="1"/>
      <c r="AC47" s="1"/>
    </row>
    <row r="48" s="8" customFormat="true" ht="13.5" hidden="false" customHeight="true" outlineLevel="0" collapsed="false">
      <c r="B48" s="96" t="s">
        <v>29</v>
      </c>
      <c r="C48" s="85" t="s">
        <v>90</v>
      </c>
      <c r="D48" s="97" t="n">
        <v>28</v>
      </c>
      <c r="E48" s="79" t="s">
        <v>49</v>
      </c>
      <c r="F48" s="98" t="n">
        <v>2313</v>
      </c>
      <c r="G48" s="98" t="n">
        <v>8632</v>
      </c>
      <c r="H48" s="107" t="n">
        <v>8539</v>
      </c>
      <c r="I48" s="107" t="n">
        <v>32852</v>
      </c>
      <c r="J48" s="108"/>
      <c r="K48" s="107"/>
      <c r="L48" s="109" t="n">
        <v>269.2</v>
      </c>
      <c r="M48" s="109" t="n">
        <v>280.6</v>
      </c>
      <c r="N48" s="101" t="n">
        <v>28</v>
      </c>
      <c r="O48" s="96" t="s">
        <v>29</v>
      </c>
      <c r="P48" s="102"/>
      <c r="Q48" s="104"/>
      <c r="R48" s="105"/>
      <c r="S48" s="105" t="s">
        <v>91</v>
      </c>
      <c r="T48" s="105"/>
      <c r="U48" s="105"/>
      <c r="V48" s="105"/>
      <c r="W48" s="105"/>
      <c r="X48" s="0"/>
      <c r="AB48" s="1"/>
      <c r="AC48" s="1"/>
    </row>
    <row r="49" s="104" customFormat="true" ht="13.5" hidden="false" customHeight="true" outlineLevel="0" collapsed="false">
      <c r="B49" s="96" t="s">
        <v>29</v>
      </c>
      <c r="C49" s="85" t="s">
        <v>92</v>
      </c>
      <c r="D49" s="97" t="n">
        <v>29</v>
      </c>
      <c r="E49" s="79" t="s">
        <v>49</v>
      </c>
      <c r="F49" s="98" t="n">
        <v>54</v>
      </c>
      <c r="G49" s="98" t="n">
        <v>345</v>
      </c>
      <c r="H49" s="107" t="s">
        <v>31</v>
      </c>
      <c r="I49" s="107" t="s">
        <v>31</v>
      </c>
      <c r="J49" s="99"/>
      <c r="K49" s="107"/>
      <c r="L49" s="109" t="s">
        <v>31</v>
      </c>
      <c r="M49" s="109" t="s">
        <v>31</v>
      </c>
      <c r="N49" s="101" t="n">
        <v>29</v>
      </c>
      <c r="O49" s="96" t="s">
        <v>29</v>
      </c>
      <c r="P49" s="102"/>
      <c r="R49" s="105"/>
      <c r="S49" s="104" t="s">
        <v>93</v>
      </c>
      <c r="W49" s="105"/>
      <c r="X49" s="0"/>
      <c r="Z49" s="8"/>
      <c r="AA49" s="8"/>
      <c r="AB49" s="1"/>
      <c r="AC49" s="1"/>
    </row>
    <row r="50" s="83" customFormat="true" ht="13.5" hidden="false" customHeight="true" outlineLevel="0" collapsed="false">
      <c r="B50" s="96" t="s">
        <v>29</v>
      </c>
      <c r="C50" s="85" t="s">
        <v>94</v>
      </c>
      <c r="D50" s="97" t="n">
        <v>30</v>
      </c>
      <c r="E50" s="79" t="s">
        <v>31</v>
      </c>
      <c r="F50" s="98" t="s">
        <v>32</v>
      </c>
      <c r="G50" s="98" t="n">
        <v>3206113</v>
      </c>
      <c r="H50" s="107" t="s">
        <v>32</v>
      </c>
      <c r="I50" s="107" t="n">
        <v>3235935</v>
      </c>
      <c r="J50" s="108"/>
      <c r="K50" s="107"/>
      <c r="L50" s="109" t="s">
        <v>32</v>
      </c>
      <c r="M50" s="109" t="n">
        <v>0.9</v>
      </c>
      <c r="N50" s="101" t="n">
        <v>30</v>
      </c>
      <c r="O50" s="96" t="s">
        <v>29</v>
      </c>
      <c r="P50" s="118"/>
      <c r="Q50" s="122"/>
      <c r="R50" s="118" t="s">
        <v>95</v>
      </c>
      <c r="S50" s="104"/>
      <c r="T50" s="104"/>
      <c r="U50" s="122"/>
      <c r="V50" s="118"/>
      <c r="W50" s="118"/>
      <c r="X50" s="0"/>
      <c r="Z50" s="1"/>
      <c r="AA50" s="1"/>
      <c r="AB50" s="1"/>
      <c r="AC50" s="1"/>
    </row>
    <row r="51" s="119" customFormat="true" ht="13.5" hidden="false" customHeight="true" outlineLevel="0" collapsed="false">
      <c r="B51" s="96"/>
      <c r="C51" s="85"/>
      <c r="D51" s="97"/>
      <c r="E51" s="79"/>
      <c r="F51" s="98"/>
      <c r="G51" s="98"/>
      <c r="H51" s="107"/>
      <c r="I51" s="107"/>
      <c r="J51" s="108"/>
      <c r="K51" s="107"/>
      <c r="L51" s="109"/>
      <c r="M51" s="109"/>
      <c r="N51" s="101"/>
      <c r="O51" s="96"/>
      <c r="P51" s="122"/>
      <c r="Q51" s="105"/>
      <c r="R51" s="118"/>
      <c r="S51" s="122"/>
      <c r="T51" s="122"/>
      <c r="U51" s="122"/>
      <c r="V51" s="123"/>
      <c r="W51" s="118"/>
      <c r="X51" s="0"/>
      <c r="AB51" s="1"/>
      <c r="AC51" s="1"/>
    </row>
    <row r="52" s="119" customFormat="true" ht="13.5" hidden="false" customHeight="true" outlineLevel="0" collapsed="false">
      <c r="B52" s="96" t="s">
        <v>43</v>
      </c>
      <c r="C52" s="85" t="s">
        <v>96</v>
      </c>
      <c r="D52" s="97" t="n">
        <v>31</v>
      </c>
      <c r="E52" s="79" t="s">
        <v>49</v>
      </c>
      <c r="F52" s="98" t="n">
        <v>2824171</v>
      </c>
      <c r="G52" s="98" t="n">
        <v>2263600</v>
      </c>
      <c r="H52" s="107" t="n">
        <v>2519288</v>
      </c>
      <c r="I52" s="107" t="n">
        <v>2045405</v>
      </c>
      <c r="J52" s="108"/>
      <c r="K52" s="107"/>
      <c r="L52" s="109" t="n">
        <v>-10.8</v>
      </c>
      <c r="M52" s="109" t="n">
        <v>-9.6</v>
      </c>
      <c r="N52" s="101" t="n">
        <v>31</v>
      </c>
      <c r="O52" s="96" t="s">
        <v>43</v>
      </c>
      <c r="P52" s="122"/>
      <c r="Q52" s="105"/>
      <c r="R52" s="124"/>
      <c r="S52" s="122" t="s">
        <v>97</v>
      </c>
      <c r="T52" s="122"/>
      <c r="U52" s="122"/>
      <c r="V52" s="123"/>
      <c r="W52" s="118"/>
      <c r="X52" s="0"/>
      <c r="AB52" s="1"/>
      <c r="AC52" s="1"/>
    </row>
    <row r="53" s="119" customFormat="true" ht="13.5" hidden="false" customHeight="true" outlineLevel="0" collapsed="false">
      <c r="B53" s="96" t="s">
        <v>29</v>
      </c>
      <c r="C53" s="85" t="s">
        <v>98</v>
      </c>
      <c r="D53" s="97" t="n">
        <v>32</v>
      </c>
      <c r="E53" s="79" t="s">
        <v>49</v>
      </c>
      <c r="F53" s="98" t="n">
        <v>13233</v>
      </c>
      <c r="G53" s="98" t="n">
        <v>27353</v>
      </c>
      <c r="H53" s="107" t="n">
        <v>6303</v>
      </c>
      <c r="I53" s="107" t="n">
        <v>36627</v>
      </c>
      <c r="J53" s="108"/>
      <c r="K53" s="107"/>
      <c r="L53" s="109" t="n">
        <v>-52.4</v>
      </c>
      <c r="M53" s="109" t="n">
        <v>33.9</v>
      </c>
      <c r="N53" s="101" t="n">
        <v>32</v>
      </c>
      <c r="O53" s="96" t="s">
        <v>29</v>
      </c>
      <c r="P53" s="122"/>
      <c r="Q53" s="123" t="s">
        <v>99</v>
      </c>
      <c r="R53" s="118"/>
      <c r="S53" s="122"/>
      <c r="T53" s="122"/>
      <c r="U53" s="103"/>
      <c r="V53" s="123"/>
      <c r="W53" s="118"/>
      <c r="X53" s="0"/>
      <c r="AB53" s="1"/>
      <c r="AC53" s="1"/>
    </row>
    <row r="54" s="5" customFormat="true" ht="13.5" hidden="false" customHeight="true" outlineLevel="0" collapsed="false">
      <c r="B54" s="96" t="s">
        <v>29</v>
      </c>
      <c r="C54" s="85" t="s">
        <v>100</v>
      </c>
      <c r="D54" s="97" t="n">
        <v>33</v>
      </c>
      <c r="E54" s="79" t="s">
        <v>49</v>
      </c>
      <c r="F54" s="98" t="n">
        <v>51</v>
      </c>
      <c r="G54" s="98" t="n">
        <v>680</v>
      </c>
      <c r="H54" s="107" t="n">
        <v>49</v>
      </c>
      <c r="I54" s="107" t="n">
        <v>489</v>
      </c>
      <c r="J54" s="99"/>
      <c r="K54" s="107"/>
      <c r="L54" s="109" t="n">
        <v>-3.9</v>
      </c>
      <c r="M54" s="109" t="n">
        <v>-28.1</v>
      </c>
      <c r="N54" s="101" t="n">
        <v>33</v>
      </c>
      <c r="O54" s="96" t="s">
        <v>29</v>
      </c>
      <c r="P54" s="118"/>
      <c r="Q54" s="123"/>
      <c r="R54" s="118" t="s">
        <v>101</v>
      </c>
      <c r="S54" s="118"/>
      <c r="T54" s="122"/>
      <c r="U54" s="123"/>
      <c r="V54" s="118"/>
      <c r="W54" s="118"/>
      <c r="X54" s="0"/>
      <c r="AB54" s="1"/>
      <c r="AC54" s="1"/>
    </row>
    <row r="55" s="119" customFormat="true" ht="13.5" hidden="false" customHeight="true" outlineLevel="0" collapsed="false">
      <c r="B55" s="96" t="s">
        <v>29</v>
      </c>
      <c r="C55" s="85" t="s">
        <v>102</v>
      </c>
      <c r="D55" s="97" t="n">
        <v>34</v>
      </c>
      <c r="E55" s="79" t="s">
        <v>49</v>
      </c>
      <c r="F55" s="98" t="n">
        <v>13182</v>
      </c>
      <c r="G55" s="98" t="n">
        <v>26673</v>
      </c>
      <c r="H55" s="107" t="n">
        <v>6254</v>
      </c>
      <c r="I55" s="107" t="n">
        <v>36138</v>
      </c>
      <c r="J55" s="99"/>
      <c r="K55" s="107"/>
      <c r="L55" s="109" t="n">
        <v>-52.6</v>
      </c>
      <c r="M55" s="109" t="n">
        <v>35.5</v>
      </c>
      <c r="N55" s="101" t="n">
        <v>34</v>
      </c>
      <c r="O55" s="96" t="s">
        <v>29</v>
      </c>
      <c r="P55" s="118"/>
      <c r="Q55" s="123"/>
      <c r="R55" s="118" t="s">
        <v>103</v>
      </c>
      <c r="S55" s="118"/>
      <c r="T55" s="118"/>
      <c r="U55" s="118"/>
      <c r="V55" s="118"/>
      <c r="W55" s="118"/>
      <c r="X55" s="0"/>
      <c r="AB55" s="1"/>
      <c r="AC55" s="1"/>
    </row>
    <row r="56" s="119" customFormat="true" ht="13.5" hidden="false" customHeight="true" outlineLevel="0" collapsed="false">
      <c r="B56" s="96" t="s">
        <v>29</v>
      </c>
      <c r="C56" s="85" t="s">
        <v>104</v>
      </c>
      <c r="D56" s="97" t="n">
        <v>35</v>
      </c>
      <c r="E56" s="79" t="s">
        <v>31</v>
      </c>
      <c r="F56" s="98" t="s">
        <v>32</v>
      </c>
      <c r="G56" s="98" t="n">
        <v>434063613</v>
      </c>
      <c r="H56" s="107" t="s">
        <v>32</v>
      </c>
      <c r="I56" s="107" t="n">
        <v>500078726</v>
      </c>
      <c r="J56" s="108"/>
      <c r="K56" s="107"/>
      <c r="L56" s="109" t="s">
        <v>32</v>
      </c>
      <c r="M56" s="109" t="n">
        <v>15.2</v>
      </c>
      <c r="N56" s="101" t="n">
        <v>35</v>
      </c>
      <c r="O56" s="96" t="s">
        <v>29</v>
      </c>
      <c r="P56" s="118"/>
      <c r="Q56" s="123" t="s">
        <v>37</v>
      </c>
      <c r="R56" s="118"/>
      <c r="S56" s="122"/>
      <c r="T56" s="122"/>
      <c r="U56" s="118"/>
      <c r="V56" s="118"/>
      <c r="W56" s="118"/>
      <c r="X56" s="0"/>
      <c r="AB56" s="1"/>
      <c r="AC56" s="1"/>
    </row>
    <row r="57" customFormat="false" ht="13.5" hidden="false" customHeight="true" outlineLevel="0" collapsed="false">
      <c r="B57" s="96"/>
      <c r="C57" s="85"/>
      <c r="D57" s="97"/>
      <c r="E57" s="79"/>
      <c r="F57" s="98"/>
      <c r="G57" s="98"/>
      <c r="H57" s="107"/>
      <c r="I57" s="107"/>
      <c r="J57" s="108"/>
      <c r="K57" s="107"/>
      <c r="L57" s="109"/>
      <c r="M57" s="109"/>
      <c r="N57" s="101"/>
      <c r="O57" s="96"/>
      <c r="P57" s="118"/>
      <c r="Q57" s="123"/>
      <c r="R57" s="118"/>
      <c r="S57" s="122"/>
      <c r="T57" s="122"/>
      <c r="U57" s="123"/>
      <c r="V57" s="118"/>
      <c r="W57" s="118"/>
    </row>
    <row r="58" customFormat="false" ht="13.5" hidden="false" customHeight="true" outlineLevel="0" collapsed="false">
      <c r="B58" s="96" t="s">
        <v>29</v>
      </c>
      <c r="C58" s="85" t="s">
        <v>105</v>
      </c>
      <c r="D58" s="97" t="n">
        <v>36</v>
      </c>
      <c r="E58" s="79" t="s">
        <v>31</v>
      </c>
      <c r="F58" s="98" t="s">
        <v>32</v>
      </c>
      <c r="G58" s="98" t="n">
        <v>36751025</v>
      </c>
      <c r="H58" s="107" t="s">
        <v>32</v>
      </c>
      <c r="I58" s="107" t="n">
        <v>42626076</v>
      </c>
      <c r="J58" s="108"/>
      <c r="K58" s="107"/>
      <c r="L58" s="109" t="s">
        <v>32</v>
      </c>
      <c r="M58" s="109" t="n">
        <v>16</v>
      </c>
      <c r="N58" s="101" t="n">
        <v>36</v>
      </c>
      <c r="O58" s="96" t="s">
        <v>29</v>
      </c>
      <c r="P58" s="118"/>
      <c r="Q58" s="123"/>
      <c r="R58" s="118" t="s">
        <v>106</v>
      </c>
      <c r="S58" s="118"/>
      <c r="T58" s="123"/>
      <c r="U58" s="123"/>
      <c r="V58" s="118"/>
      <c r="W58" s="118"/>
    </row>
    <row r="59" customFormat="false" ht="13.5" hidden="false" customHeight="true" outlineLevel="0" collapsed="false">
      <c r="B59" s="96" t="s">
        <v>29</v>
      </c>
      <c r="C59" s="85" t="s">
        <v>107</v>
      </c>
      <c r="D59" s="97" t="n">
        <v>37</v>
      </c>
      <c r="E59" s="79" t="s">
        <v>108</v>
      </c>
      <c r="F59" s="98" t="n">
        <v>35610</v>
      </c>
      <c r="G59" s="98" t="n">
        <v>4385338</v>
      </c>
      <c r="H59" s="107" t="n">
        <v>45614</v>
      </c>
      <c r="I59" s="107" t="n">
        <v>5196224</v>
      </c>
      <c r="J59" s="108"/>
      <c r="K59" s="107"/>
      <c r="L59" s="109" t="n">
        <v>28.1</v>
      </c>
      <c r="M59" s="109" t="n">
        <v>18.5</v>
      </c>
      <c r="N59" s="101" t="n">
        <v>37</v>
      </c>
      <c r="O59" s="96" t="s">
        <v>29</v>
      </c>
      <c r="P59" s="118"/>
      <c r="Q59" s="123"/>
      <c r="R59" s="123"/>
      <c r="S59" s="118" t="s">
        <v>109</v>
      </c>
      <c r="T59" s="118"/>
      <c r="U59" s="123"/>
      <c r="V59" s="118"/>
      <c r="W59" s="118"/>
    </row>
    <row r="60" customFormat="false" ht="13.5" hidden="false" customHeight="true" outlineLevel="0" collapsed="false">
      <c r="B60" s="96" t="s">
        <v>43</v>
      </c>
      <c r="C60" s="85" t="s">
        <v>110</v>
      </c>
      <c r="D60" s="97" t="n">
        <v>38</v>
      </c>
      <c r="E60" s="79" t="s">
        <v>108</v>
      </c>
      <c r="F60" s="98" t="n">
        <v>35529</v>
      </c>
      <c r="G60" s="98" t="n">
        <v>4356532</v>
      </c>
      <c r="H60" s="107" t="n">
        <v>45567</v>
      </c>
      <c r="I60" s="107" t="n">
        <v>5158126</v>
      </c>
      <c r="J60" s="108"/>
      <c r="K60" s="107"/>
      <c r="L60" s="109" t="n">
        <v>28.3</v>
      </c>
      <c r="M60" s="109" t="n">
        <v>18.4</v>
      </c>
      <c r="N60" s="101" t="n">
        <v>38</v>
      </c>
      <c r="O60" s="96" t="s">
        <v>43</v>
      </c>
      <c r="P60" s="118"/>
      <c r="Q60" s="123"/>
      <c r="R60" s="123"/>
      <c r="S60" s="118" t="s">
        <v>111</v>
      </c>
      <c r="T60" s="123"/>
      <c r="U60" s="118"/>
      <c r="V60" s="123"/>
      <c r="W60" s="118"/>
    </row>
    <row r="61" customFormat="false" ht="13.5" hidden="false" customHeight="true" outlineLevel="0" collapsed="false">
      <c r="B61" s="96" t="s">
        <v>43</v>
      </c>
      <c r="C61" s="85" t="s">
        <v>112</v>
      </c>
      <c r="D61" s="125" t="n">
        <v>39</v>
      </c>
      <c r="E61" s="79" t="s">
        <v>108</v>
      </c>
      <c r="F61" s="98" t="n">
        <v>11841</v>
      </c>
      <c r="G61" s="98" t="n">
        <v>3197627</v>
      </c>
      <c r="H61" s="107" t="n">
        <v>13794</v>
      </c>
      <c r="I61" s="107" t="n">
        <v>3756048</v>
      </c>
      <c r="J61" s="108"/>
      <c r="K61" s="107"/>
      <c r="L61" s="109" t="n">
        <v>16.5</v>
      </c>
      <c r="M61" s="109" t="n">
        <v>17.5</v>
      </c>
      <c r="N61" s="101" t="n">
        <v>39</v>
      </c>
      <c r="O61" s="77" t="s">
        <v>43</v>
      </c>
      <c r="P61" s="118"/>
      <c r="Q61" s="103"/>
      <c r="R61" s="103"/>
      <c r="S61" s="118" t="s">
        <v>113</v>
      </c>
      <c r="T61" s="103"/>
      <c r="U61" s="118"/>
      <c r="V61" s="123"/>
      <c r="W61" s="118"/>
    </row>
    <row r="62" customFormat="false" ht="13.5" hidden="false" customHeight="true" outlineLevel="0" collapsed="false">
      <c r="B62" s="77" t="s">
        <v>29</v>
      </c>
      <c r="C62" s="126" t="s">
        <v>114</v>
      </c>
      <c r="D62" s="97" t="n">
        <v>40</v>
      </c>
      <c r="E62" s="79" t="s">
        <v>108</v>
      </c>
      <c r="F62" s="98" t="n">
        <v>168167</v>
      </c>
      <c r="G62" s="98" t="n">
        <v>7358423</v>
      </c>
      <c r="H62" s="107" t="n">
        <v>164298</v>
      </c>
      <c r="I62" s="107" t="n">
        <v>7582522</v>
      </c>
      <c r="J62" s="108"/>
      <c r="K62" s="107"/>
      <c r="L62" s="109" t="n">
        <v>-2.3</v>
      </c>
      <c r="M62" s="109" t="n">
        <v>3</v>
      </c>
      <c r="N62" s="101" t="n">
        <v>40</v>
      </c>
      <c r="O62" s="127" t="s">
        <v>29</v>
      </c>
      <c r="P62" s="103"/>
      <c r="Q62" s="103"/>
      <c r="R62" s="103"/>
      <c r="S62" s="103" t="s">
        <v>115</v>
      </c>
      <c r="T62" s="105"/>
      <c r="U62" s="103"/>
      <c r="V62" s="103"/>
      <c r="W62" s="105"/>
    </row>
    <row r="63" s="119" customFormat="true" ht="13.5" hidden="false" customHeight="true" outlineLevel="0" collapsed="false">
      <c r="B63" s="127"/>
      <c r="C63" s="128"/>
      <c r="D63" s="97"/>
      <c r="E63" s="79"/>
      <c r="F63" s="98"/>
      <c r="G63" s="98"/>
      <c r="H63" s="107"/>
      <c r="I63" s="107"/>
      <c r="J63" s="108"/>
      <c r="K63" s="107"/>
      <c r="L63" s="109"/>
      <c r="M63" s="109"/>
      <c r="N63" s="101"/>
      <c r="O63" s="127"/>
      <c r="P63" s="103"/>
      <c r="Q63" s="103"/>
      <c r="R63" s="103"/>
      <c r="S63" s="103"/>
      <c r="T63" s="105"/>
      <c r="U63" s="103"/>
      <c r="V63" s="103"/>
      <c r="W63" s="103"/>
      <c r="X63" s="0"/>
      <c r="AB63" s="1"/>
      <c r="AC63" s="1"/>
    </row>
    <row r="64" s="119" customFormat="true" ht="13.5" hidden="false" customHeight="true" outlineLevel="0" collapsed="false">
      <c r="B64" s="127" t="s">
        <v>43</v>
      </c>
      <c r="C64" s="129" t="s">
        <v>116</v>
      </c>
      <c r="D64" s="97" t="n">
        <v>41</v>
      </c>
      <c r="E64" s="79" t="s">
        <v>108</v>
      </c>
      <c r="F64" s="98" t="n">
        <v>167600</v>
      </c>
      <c r="G64" s="98" t="n">
        <v>7233288</v>
      </c>
      <c r="H64" s="107" t="n">
        <v>163640</v>
      </c>
      <c r="I64" s="107" t="n">
        <v>7427758</v>
      </c>
      <c r="J64" s="108"/>
      <c r="K64" s="107"/>
      <c r="L64" s="109" t="n">
        <v>-2.4</v>
      </c>
      <c r="M64" s="109" t="n">
        <v>2.7</v>
      </c>
      <c r="N64" s="101" t="n">
        <v>41</v>
      </c>
      <c r="O64" s="127" t="s">
        <v>43</v>
      </c>
      <c r="P64" s="103"/>
      <c r="Q64" s="103"/>
      <c r="R64" s="103"/>
      <c r="S64" s="103" t="s">
        <v>117</v>
      </c>
      <c r="T64" s="105"/>
      <c r="U64" s="103"/>
      <c r="V64" s="103"/>
      <c r="W64" s="103"/>
      <c r="X64" s="0"/>
      <c r="AB64" s="1"/>
      <c r="AC64" s="1"/>
    </row>
    <row r="65" s="119" customFormat="true" ht="13.5" hidden="false" customHeight="true" outlineLevel="0" collapsed="false">
      <c r="B65" s="127" t="s">
        <v>29</v>
      </c>
      <c r="C65" s="129" t="s">
        <v>118</v>
      </c>
      <c r="D65" s="97" t="n">
        <v>42</v>
      </c>
      <c r="E65" s="79" t="s">
        <v>49</v>
      </c>
      <c r="F65" s="98" t="n">
        <v>58922578</v>
      </c>
      <c r="G65" s="98" t="n">
        <v>25007264</v>
      </c>
      <c r="H65" s="107" t="n">
        <v>68481754</v>
      </c>
      <c r="I65" s="107" t="n">
        <v>29847330</v>
      </c>
      <c r="J65" s="108"/>
      <c r="K65" s="107"/>
      <c r="L65" s="109" t="n">
        <v>16.2</v>
      </c>
      <c r="M65" s="109" t="n">
        <v>19.4</v>
      </c>
      <c r="N65" s="101" t="n">
        <v>42</v>
      </c>
      <c r="O65" s="127" t="s">
        <v>29</v>
      </c>
      <c r="P65" s="103"/>
      <c r="Q65" s="103"/>
      <c r="R65" s="118"/>
      <c r="S65" s="118" t="s">
        <v>119</v>
      </c>
      <c r="T65" s="118"/>
      <c r="U65" s="103"/>
      <c r="V65" s="103"/>
      <c r="W65" s="103"/>
      <c r="X65" s="0"/>
      <c r="AB65" s="1"/>
      <c r="AC65" s="1"/>
    </row>
    <row r="66" s="119" customFormat="true" ht="13.5" hidden="false" customHeight="true" outlineLevel="0" collapsed="false">
      <c r="B66" s="127" t="s">
        <v>43</v>
      </c>
      <c r="C66" s="129" t="s">
        <v>120</v>
      </c>
      <c r="D66" s="97" t="n">
        <v>43</v>
      </c>
      <c r="E66" s="79" t="s">
        <v>49</v>
      </c>
      <c r="F66" s="98" t="n">
        <v>9235271</v>
      </c>
      <c r="G66" s="98" t="n">
        <v>5837269</v>
      </c>
      <c r="H66" s="107" t="n">
        <v>9883512</v>
      </c>
      <c r="I66" s="107" t="n">
        <v>6258420</v>
      </c>
      <c r="J66" s="107"/>
      <c r="K66" s="107"/>
      <c r="L66" s="109" t="n">
        <v>7</v>
      </c>
      <c r="M66" s="109" t="n">
        <v>7.2</v>
      </c>
      <c r="N66" s="101" t="n">
        <v>43</v>
      </c>
      <c r="O66" s="127" t="s">
        <v>43</v>
      </c>
      <c r="P66" s="123"/>
      <c r="Q66" s="123"/>
      <c r="R66" s="118" t="s">
        <v>29</v>
      </c>
      <c r="S66" s="118" t="s">
        <v>121</v>
      </c>
      <c r="T66" s="118"/>
      <c r="U66" s="118"/>
      <c r="V66" s="123"/>
      <c r="W66" s="118"/>
      <c r="X66" s="0"/>
      <c r="AB66" s="1"/>
      <c r="AC66" s="1"/>
    </row>
    <row r="67" s="119" customFormat="true" ht="13.5" hidden="false" customHeight="true" outlineLevel="0" collapsed="false">
      <c r="B67" s="127" t="s">
        <v>43</v>
      </c>
      <c r="C67" s="129" t="s">
        <v>122</v>
      </c>
      <c r="D67" s="97" t="n">
        <v>44</v>
      </c>
      <c r="E67" s="79" t="s">
        <v>49</v>
      </c>
      <c r="F67" s="98" t="n">
        <v>13758614</v>
      </c>
      <c r="G67" s="98" t="n">
        <v>4218943</v>
      </c>
      <c r="H67" s="108" t="n">
        <v>14065792</v>
      </c>
      <c r="I67" s="108" t="n">
        <v>4267280</v>
      </c>
      <c r="J67" s="108"/>
      <c r="K67" s="108"/>
      <c r="L67" s="130" t="n">
        <v>2.2</v>
      </c>
      <c r="M67" s="130" t="n">
        <v>1.1</v>
      </c>
      <c r="N67" s="101" t="n">
        <v>44</v>
      </c>
      <c r="O67" s="127" t="s">
        <v>43</v>
      </c>
      <c r="P67" s="123"/>
      <c r="Q67" s="123"/>
      <c r="R67" s="118"/>
      <c r="S67" s="118" t="s">
        <v>123</v>
      </c>
      <c r="T67" s="118"/>
      <c r="U67" s="118"/>
      <c r="V67" s="123"/>
      <c r="W67" s="118"/>
      <c r="X67" s="0"/>
      <c r="AB67" s="1"/>
      <c r="AC67" s="1"/>
    </row>
    <row r="68" s="119" customFormat="true" ht="13.5" hidden="false" customHeight="true" outlineLevel="0" collapsed="false">
      <c r="B68" s="131" t="s">
        <v>29</v>
      </c>
      <c r="C68" s="85" t="s">
        <v>124</v>
      </c>
      <c r="D68" s="97" t="n">
        <v>45</v>
      </c>
      <c r="E68" s="79" t="s">
        <v>49</v>
      </c>
      <c r="F68" s="98" t="n">
        <v>47771806</v>
      </c>
      <c r="G68" s="98" t="n">
        <v>26555841</v>
      </c>
      <c r="H68" s="108" t="n">
        <v>54638406</v>
      </c>
      <c r="I68" s="108" t="n">
        <v>31809240</v>
      </c>
      <c r="J68" s="108"/>
      <c r="K68" s="108"/>
      <c r="L68" s="130" t="n">
        <v>14.4</v>
      </c>
      <c r="M68" s="130" t="n">
        <v>19.8</v>
      </c>
      <c r="N68" s="101" t="n">
        <v>45</v>
      </c>
      <c r="O68" s="127"/>
      <c r="P68" s="123"/>
      <c r="Q68" s="123"/>
      <c r="R68" s="118" t="s">
        <v>125</v>
      </c>
      <c r="S68" s="118"/>
      <c r="T68" s="118"/>
      <c r="U68" s="118"/>
      <c r="V68" s="123"/>
      <c r="W68" s="118"/>
      <c r="X68" s="0"/>
      <c r="AB68" s="1"/>
      <c r="AC68" s="1"/>
    </row>
    <row r="69" s="119" customFormat="true" ht="13.5" hidden="false" customHeight="true" outlineLevel="0" collapsed="false">
      <c r="B69" s="131"/>
      <c r="C69" s="85"/>
      <c r="D69" s="103"/>
      <c r="E69" s="79"/>
      <c r="F69" s="98"/>
      <c r="G69" s="98"/>
      <c r="H69" s="108"/>
      <c r="I69" s="108"/>
      <c r="J69" s="108"/>
      <c r="K69" s="108"/>
      <c r="L69" s="130"/>
      <c r="M69" s="130"/>
      <c r="N69" s="114"/>
      <c r="O69" s="103"/>
      <c r="P69" s="123"/>
      <c r="Q69" s="123"/>
      <c r="R69" s="118"/>
      <c r="S69" s="118"/>
      <c r="T69" s="118"/>
      <c r="U69" s="118"/>
      <c r="V69" s="123"/>
      <c r="W69" s="118"/>
      <c r="X69" s="0"/>
      <c r="AB69" s="1"/>
      <c r="AC69" s="1"/>
    </row>
    <row r="70" s="119" customFormat="true" ht="13.5" hidden="false" customHeight="true" outlineLevel="0" collapsed="false">
      <c r="B70" s="131" t="s">
        <v>29</v>
      </c>
      <c r="C70" s="85" t="s">
        <v>126</v>
      </c>
      <c r="D70" s="97" t="n">
        <v>46</v>
      </c>
      <c r="E70" s="79" t="s">
        <v>49</v>
      </c>
      <c r="F70" s="98" t="n">
        <v>38620392</v>
      </c>
      <c r="G70" s="98" t="n">
        <v>20555963</v>
      </c>
      <c r="H70" s="108" t="n">
        <v>43911969</v>
      </c>
      <c r="I70" s="108" t="n">
        <v>24851407</v>
      </c>
      <c r="J70" s="108"/>
      <c r="K70" s="108"/>
      <c r="L70" s="130" t="n">
        <v>13.7</v>
      </c>
      <c r="M70" s="130" t="n">
        <v>20.9</v>
      </c>
      <c r="N70" s="101" t="n">
        <v>46</v>
      </c>
      <c r="O70" s="127"/>
      <c r="P70" s="123"/>
      <c r="Q70" s="123"/>
      <c r="R70" s="118"/>
      <c r="S70" s="105" t="s">
        <v>127</v>
      </c>
      <c r="T70" s="105"/>
      <c r="U70" s="118"/>
      <c r="V70" s="123"/>
      <c r="W70" s="118"/>
      <c r="X70" s="0"/>
      <c r="AB70" s="1"/>
      <c r="AC70" s="1"/>
    </row>
    <row r="71" s="119" customFormat="true" ht="13.5" hidden="false" customHeight="true" outlineLevel="0" collapsed="false">
      <c r="B71" s="131" t="s">
        <v>43</v>
      </c>
      <c r="C71" s="85" t="s">
        <v>128</v>
      </c>
      <c r="D71" s="97" t="n">
        <v>47</v>
      </c>
      <c r="E71" s="79" t="s">
        <v>49</v>
      </c>
      <c r="F71" s="98" t="n">
        <v>1499769</v>
      </c>
      <c r="G71" s="98" t="n">
        <v>502952</v>
      </c>
      <c r="H71" s="108" t="n">
        <v>893378</v>
      </c>
      <c r="I71" s="108" t="n">
        <v>488355</v>
      </c>
      <c r="J71" s="108"/>
      <c r="K71" s="108"/>
      <c r="L71" s="130" t="n">
        <v>-40.4</v>
      </c>
      <c r="M71" s="130" t="n">
        <v>-2.9</v>
      </c>
      <c r="N71" s="101" t="n">
        <v>47</v>
      </c>
      <c r="O71" s="127" t="s">
        <v>43</v>
      </c>
      <c r="P71" s="123"/>
      <c r="Q71" s="123"/>
      <c r="R71" s="118"/>
      <c r="S71" s="105"/>
      <c r="T71" s="105" t="s">
        <v>129</v>
      </c>
      <c r="U71" s="118"/>
      <c r="V71" s="123"/>
      <c r="W71" s="118"/>
      <c r="X71" s="0"/>
      <c r="AB71" s="1"/>
      <c r="AC71" s="1"/>
    </row>
    <row r="72" s="119" customFormat="true" ht="13.5" hidden="false" customHeight="true" outlineLevel="0" collapsed="false">
      <c r="B72" s="131" t="s">
        <v>43</v>
      </c>
      <c r="C72" s="85" t="s">
        <v>130</v>
      </c>
      <c r="D72" s="97" t="n">
        <v>48</v>
      </c>
      <c r="E72" s="79" t="s">
        <v>49</v>
      </c>
      <c r="F72" s="98" t="n">
        <v>1339289</v>
      </c>
      <c r="G72" s="98" t="n">
        <v>2943009</v>
      </c>
      <c r="H72" s="108" t="n">
        <v>1491608</v>
      </c>
      <c r="I72" s="108" t="n">
        <v>3267135</v>
      </c>
      <c r="J72" s="108"/>
      <c r="K72" s="108"/>
      <c r="L72" s="130" t="n">
        <v>11.4</v>
      </c>
      <c r="M72" s="130" t="n">
        <v>11</v>
      </c>
      <c r="N72" s="101" t="n">
        <v>48</v>
      </c>
      <c r="O72" s="127" t="s">
        <v>43</v>
      </c>
      <c r="P72" s="123"/>
      <c r="Q72" s="123"/>
      <c r="R72" s="118"/>
      <c r="S72" s="105"/>
      <c r="T72" s="105" t="s">
        <v>131</v>
      </c>
      <c r="U72" s="118"/>
      <c r="V72" s="123"/>
      <c r="W72" s="118"/>
      <c r="X72" s="0"/>
      <c r="AB72" s="1"/>
      <c r="AC72" s="1"/>
    </row>
    <row r="73" s="119" customFormat="true" ht="13.5" hidden="false" customHeight="true" outlineLevel="0" collapsed="false">
      <c r="B73" s="131" t="s">
        <v>43</v>
      </c>
      <c r="C73" s="85" t="s">
        <v>132</v>
      </c>
      <c r="D73" s="97" t="n">
        <v>49</v>
      </c>
      <c r="E73" s="79" t="s">
        <v>49</v>
      </c>
      <c r="F73" s="98" t="n">
        <v>416314</v>
      </c>
      <c r="G73" s="98" t="n">
        <v>422614</v>
      </c>
      <c r="H73" s="108" t="n">
        <v>492412</v>
      </c>
      <c r="I73" s="108" t="n">
        <v>494414</v>
      </c>
      <c r="J73" s="108"/>
      <c r="K73" s="108"/>
      <c r="L73" s="130" t="n">
        <v>18.3</v>
      </c>
      <c r="M73" s="130" t="n">
        <v>17</v>
      </c>
      <c r="N73" s="101" t="n">
        <v>49</v>
      </c>
      <c r="O73" s="127" t="s">
        <v>43</v>
      </c>
      <c r="P73" s="123"/>
      <c r="Q73" s="123"/>
      <c r="R73" s="118"/>
      <c r="S73" s="104"/>
      <c r="T73" s="104" t="s">
        <v>133</v>
      </c>
      <c r="U73" s="118"/>
      <c r="V73" s="123"/>
      <c r="W73" s="118"/>
      <c r="X73" s="0"/>
      <c r="AB73" s="1"/>
      <c r="AC73" s="1"/>
    </row>
    <row r="74" s="119" customFormat="true" ht="13.5" hidden="false" customHeight="true" outlineLevel="0" collapsed="false">
      <c r="B74" s="131" t="s">
        <v>43</v>
      </c>
      <c r="C74" s="85" t="s">
        <v>134</v>
      </c>
      <c r="D74" s="97" t="n">
        <v>50</v>
      </c>
      <c r="E74" s="79" t="s">
        <v>49</v>
      </c>
      <c r="F74" s="98" t="n">
        <v>28723698</v>
      </c>
      <c r="G74" s="98" t="n">
        <v>10947656</v>
      </c>
      <c r="H74" s="108" t="n">
        <v>34235785</v>
      </c>
      <c r="I74" s="108" t="n">
        <v>13970176</v>
      </c>
      <c r="J74" s="132"/>
      <c r="K74" s="132"/>
      <c r="L74" s="130" t="n">
        <v>19.2</v>
      </c>
      <c r="M74" s="130" t="n">
        <v>27.6</v>
      </c>
      <c r="N74" s="101" t="n">
        <v>50</v>
      </c>
      <c r="O74" s="127" t="s">
        <v>43</v>
      </c>
      <c r="P74" s="123"/>
      <c r="Q74" s="123"/>
      <c r="R74" s="118"/>
      <c r="S74" s="106"/>
      <c r="T74" s="106" t="s">
        <v>135</v>
      </c>
      <c r="U74" s="118"/>
      <c r="V74" s="123"/>
      <c r="W74" s="118"/>
      <c r="X74" s="0"/>
      <c r="AB74" s="1"/>
      <c r="AC74" s="1"/>
    </row>
    <row r="75" customFormat="false" ht="6" hidden="false" customHeight="true" outlineLevel="0" collapsed="false">
      <c r="B75" s="133"/>
      <c r="C75" s="134"/>
      <c r="D75" s="135"/>
      <c r="E75" s="136"/>
      <c r="F75" s="133"/>
      <c r="G75" s="133"/>
      <c r="H75" s="133"/>
      <c r="I75" s="133"/>
      <c r="J75" s="0"/>
      <c r="K75" s="0"/>
      <c r="L75" s="133"/>
      <c r="M75" s="133"/>
      <c r="N75" s="137"/>
      <c r="O75" s="133"/>
      <c r="P75" s="133"/>
      <c r="Q75" s="133"/>
      <c r="R75" s="133"/>
      <c r="S75" s="133"/>
      <c r="T75" s="133"/>
      <c r="U75" s="134"/>
      <c r="V75" s="133"/>
      <c r="W75" s="133"/>
    </row>
    <row r="76" s="5" customFormat="true" ht="5.1" hidden="false" customHeight="true" outlineLevel="0" collapsed="false">
      <c r="B76" s="138"/>
      <c r="C76" s="139"/>
      <c r="D76" s="140"/>
      <c r="E76" s="62"/>
      <c r="F76" s="141"/>
      <c r="G76" s="142"/>
      <c r="H76" s="143"/>
      <c r="I76" s="144"/>
      <c r="J76" s="0"/>
      <c r="K76" s="0"/>
      <c r="L76" s="145"/>
      <c r="M76" s="146"/>
      <c r="N76" s="140"/>
      <c r="O76" s="102"/>
      <c r="P76" s="105"/>
      <c r="Q76" s="105"/>
      <c r="R76" s="105"/>
      <c r="S76" s="105"/>
      <c r="T76" s="105"/>
      <c r="U76" s="111"/>
      <c r="X76" s="0"/>
    </row>
    <row r="77" customFormat="false" ht="13.5" hidden="false" customHeight="true" outlineLevel="0" collapsed="false">
      <c r="B77" s="147" t="s">
        <v>136</v>
      </c>
      <c r="C77" s="85"/>
      <c r="D77" s="148"/>
      <c r="E77" s="96"/>
      <c r="F77" s="149"/>
      <c r="G77" s="149"/>
      <c r="H77" s="85"/>
      <c r="I77" s="149"/>
      <c r="J77" s="0"/>
      <c r="K77" s="0"/>
      <c r="L77" s="150" t="s">
        <v>137</v>
      </c>
      <c r="M77" s="151"/>
      <c r="N77" s="148"/>
      <c r="O77" s="152"/>
      <c r="P77" s="152"/>
      <c r="Q77" s="152"/>
      <c r="R77" s="152"/>
      <c r="S77" s="152"/>
      <c r="T77" s="153"/>
      <c r="U77" s="154"/>
    </row>
    <row r="78" customFormat="false" ht="13.5" hidden="false" customHeight="true" outlineLevel="0" collapsed="false">
      <c r="B78" s="155" t="s">
        <v>138</v>
      </c>
      <c r="C78" s="122"/>
      <c r="D78" s="156"/>
      <c r="E78" s="157"/>
      <c r="F78" s="149"/>
      <c r="G78" s="149"/>
      <c r="H78" s="122"/>
      <c r="I78" s="149"/>
      <c r="J78" s="149"/>
      <c r="L78" s="158" t="s">
        <v>139</v>
      </c>
      <c r="M78" s="151"/>
      <c r="N78" s="156"/>
      <c r="O78" s="151"/>
      <c r="P78" s="151"/>
      <c r="Q78" s="151"/>
      <c r="R78" s="151"/>
      <c r="S78" s="151"/>
      <c r="T78" s="2"/>
      <c r="U78" s="159"/>
    </row>
    <row r="79" customFormat="false" ht="13.5" hidden="false" customHeight="true" outlineLevel="0" collapsed="false">
      <c r="B79" s="155" t="s">
        <v>140</v>
      </c>
      <c r="C79" s="150"/>
      <c r="D79" s="160"/>
      <c r="E79" s="157"/>
      <c r="F79" s="150"/>
      <c r="G79" s="150"/>
      <c r="H79" s="150"/>
      <c r="I79" s="150"/>
      <c r="J79" s="150"/>
      <c r="K79" s="154"/>
      <c r="L79" s="150" t="s">
        <v>141</v>
      </c>
      <c r="M79" s="151"/>
      <c r="N79" s="156"/>
      <c r="O79" s="151"/>
      <c r="P79" s="151"/>
      <c r="Q79" s="151"/>
      <c r="R79" s="151"/>
      <c r="S79" s="151"/>
      <c r="T79" s="2"/>
      <c r="U79" s="159"/>
    </row>
    <row r="80" customFormat="false" ht="13.5" hidden="false" customHeight="true" outlineLevel="0" collapsed="false">
      <c r="B80" s="155" t="s">
        <v>142</v>
      </c>
      <c r="C80" s="150"/>
      <c r="D80" s="161"/>
      <c r="E80" s="62"/>
      <c r="F80" s="111"/>
      <c r="G80" s="111"/>
      <c r="H80" s="111"/>
      <c r="I80" s="111"/>
      <c r="J80" s="111"/>
      <c r="K80" s="111"/>
      <c r="L80" s="150" t="s">
        <v>143</v>
      </c>
      <c r="M80" s="151"/>
      <c r="N80" s="156"/>
      <c r="O80" s="151"/>
      <c r="P80" s="151"/>
      <c r="Q80" s="151"/>
      <c r="R80" s="151"/>
      <c r="S80" s="151"/>
      <c r="T80" s="2"/>
      <c r="U80" s="159"/>
    </row>
    <row r="81" customFormat="false" ht="13.5" hidden="false" customHeight="true" outlineLevel="0" collapsed="false">
      <c r="B81" s="155" t="s">
        <v>144</v>
      </c>
      <c r="C81" s="150"/>
      <c r="D81" s="160"/>
      <c r="F81" s="162"/>
      <c r="G81" s="163"/>
      <c r="H81" s="143"/>
      <c r="I81" s="144"/>
      <c r="J81" s="163"/>
      <c r="K81" s="111"/>
      <c r="L81" s="150" t="s">
        <v>145</v>
      </c>
      <c r="M81" s="151"/>
      <c r="N81" s="160"/>
      <c r="O81" s="151"/>
      <c r="P81" s="151"/>
      <c r="Q81" s="151"/>
      <c r="R81" s="151"/>
      <c r="S81" s="151"/>
      <c r="T81" s="2"/>
      <c r="U81" s="159"/>
    </row>
    <row r="82" customFormat="false" ht="13.5" hidden="false" customHeight="true" outlineLevel="0" collapsed="false">
      <c r="B82" s="155" t="s">
        <v>146</v>
      </c>
      <c r="C82" s="150"/>
      <c r="D82" s="160"/>
      <c r="F82" s="162"/>
      <c r="G82" s="162"/>
      <c r="H82" s="164"/>
      <c r="I82" s="164"/>
      <c r="J82" s="162"/>
      <c r="K82" s="165"/>
      <c r="L82" s="150" t="s">
        <v>147</v>
      </c>
      <c r="M82" s="146"/>
      <c r="N82" s="160"/>
      <c r="O82" s="146"/>
      <c r="P82" s="146"/>
      <c r="Q82" s="146"/>
      <c r="R82" s="146"/>
      <c r="S82" s="146"/>
      <c r="T82" s="2"/>
      <c r="U82" s="166"/>
    </row>
    <row r="83" customFormat="false" ht="13.5" hidden="false" customHeight="true" outlineLevel="0" collapsed="false">
      <c r="D83" s="160"/>
      <c r="E83" s="157"/>
      <c r="F83" s="141"/>
      <c r="G83" s="141"/>
      <c r="H83" s="164"/>
      <c r="I83" s="164"/>
      <c r="J83" s="141"/>
      <c r="K83" s="165"/>
      <c r="L83" s="150" t="s">
        <v>148</v>
      </c>
      <c r="M83" s="146"/>
      <c r="N83" s="160"/>
      <c r="O83" s="146"/>
      <c r="P83" s="146"/>
      <c r="Q83" s="146"/>
      <c r="R83" s="146"/>
      <c r="S83" s="146"/>
      <c r="T83" s="2"/>
    </row>
    <row r="84" customFormat="false" ht="13.5" hidden="false" customHeight="true" outlineLevel="0" collapsed="false">
      <c r="D84" s="160"/>
      <c r="E84" s="157"/>
      <c r="F84" s="167"/>
      <c r="G84" s="167"/>
      <c r="H84" s="167"/>
      <c r="I84" s="167"/>
      <c r="J84" s="167"/>
      <c r="K84" s="28"/>
      <c r="M84" s="146"/>
      <c r="N84" s="160"/>
      <c r="O84" s="146"/>
      <c r="P84" s="146"/>
      <c r="Q84" s="146"/>
      <c r="R84" s="146"/>
      <c r="S84" s="146"/>
      <c r="T84" s="2"/>
      <c r="U84" s="166"/>
    </row>
    <row r="85" customFormat="false" ht="13.5" hidden="false" customHeight="true" outlineLevel="0" collapsed="false">
      <c r="N85" s="160"/>
      <c r="O85" s="146"/>
      <c r="P85" s="146"/>
      <c r="Q85" s="146"/>
      <c r="R85" s="146"/>
      <c r="S85" s="146"/>
      <c r="T85" s="2"/>
      <c r="U85" s="166"/>
    </row>
    <row r="88" customFormat="false" ht="13.5" hidden="false" customHeight="true" outlineLevel="0" collapsed="false">
      <c r="T88" s="105"/>
    </row>
    <row r="89" customFormat="false" ht="13.5" hidden="false" customHeight="true" outlineLevel="0" collapsed="false">
      <c r="T89" s="105"/>
      <c r="U89" s="25"/>
    </row>
  </sheetData>
  <mergeCells count="12">
    <mergeCell ref="B7:C10"/>
    <mergeCell ref="E7:E8"/>
    <mergeCell ref="F7:G7"/>
    <mergeCell ref="H7:I7"/>
    <mergeCell ref="L7:M7"/>
    <mergeCell ref="N7:W10"/>
    <mergeCell ref="F8:G8"/>
    <mergeCell ref="H8:I8"/>
    <mergeCell ref="L8:M8"/>
    <mergeCell ref="E9:E10"/>
    <mergeCell ref="L13:L14"/>
    <mergeCell ref="M13:M1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35.62"/>
    <col collapsed="false" customWidth="true" hidden="false" outlineLevel="0" max="4" min="4" style="3" width="4.86"/>
    <col collapsed="false" customWidth="true" hidden="false" outlineLevel="0" max="5" min="5" style="4" width="4.99"/>
    <col collapsed="false" customWidth="true" hidden="false" outlineLevel="0" max="9" min="6" style="1" width="18.62"/>
    <col collapsed="false" customWidth="true" hidden="false" outlineLevel="0" max="10" min="10" style="1" width="1.62"/>
    <col collapsed="false" customWidth="true" hidden="false" outlineLevel="0" max="11" min="11" style="5" width="1.62"/>
    <col collapsed="false" customWidth="true" hidden="false" outlineLevel="0" max="13" min="12" style="1" width="18.87"/>
    <col collapsed="false" customWidth="true" hidden="false" outlineLevel="0" max="14" min="14" style="3" width="4.86"/>
    <col collapsed="false" customWidth="true" hidden="false" outlineLevel="0" max="20" min="15" style="1" width="1.62"/>
    <col collapsed="false" customWidth="true" hidden="false" outlineLevel="0" max="21" min="21" style="2" width="1.62"/>
    <col collapsed="false" customWidth="true" hidden="false" outlineLevel="0" max="22" min="22" style="1" width="1.62"/>
    <col collapsed="false" customWidth="true" hidden="false" outlineLevel="0" max="23" min="23" style="1" width="64.86"/>
    <col collapsed="false" customWidth="true" hidden="false" outlineLevel="0" max="24" min="24" style="0" width="0.86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6" t="s">
        <v>916</v>
      </c>
      <c r="W1" s="7" t="s">
        <v>917</v>
      </c>
    </row>
    <row r="2" customFormat="false" ht="20.1" hidden="false" customHeight="true" outlineLevel="0" collapsed="false">
      <c r="B2" s="8"/>
    </row>
    <row r="3" s="9" customFormat="true" ht="18" hidden="false" customHeight="true" outlineLevel="0" collapsed="false">
      <c r="B3" s="10" t="s">
        <v>15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152</v>
      </c>
      <c r="M3" s="11"/>
      <c r="N3" s="11"/>
      <c r="O3" s="11"/>
      <c r="P3" s="13"/>
      <c r="Q3" s="13"/>
      <c r="R3" s="13"/>
      <c r="S3" s="13"/>
      <c r="T3" s="13"/>
      <c r="U3" s="13"/>
      <c r="V3" s="13"/>
      <c r="W3" s="13"/>
      <c r="X3" s="14"/>
    </row>
    <row r="4" s="15" customFormat="true" ht="18" hidden="false" customHeight="true" outlineLevel="0" collapsed="false">
      <c r="B4" s="16" t="s">
        <v>563</v>
      </c>
      <c r="C4" s="17"/>
      <c r="D4" s="18"/>
      <c r="E4" s="19"/>
      <c r="F4" s="20"/>
      <c r="G4" s="20"/>
      <c r="H4" s="20"/>
      <c r="I4" s="20"/>
      <c r="J4" s="18"/>
      <c r="K4" s="21"/>
      <c r="L4" s="22" t="s">
        <v>564</v>
      </c>
      <c r="M4" s="23"/>
      <c r="N4" s="24"/>
      <c r="O4" s="24"/>
      <c r="P4" s="24"/>
      <c r="Q4" s="24"/>
      <c r="R4" s="24"/>
      <c r="S4" s="24"/>
      <c r="T4" s="24"/>
      <c r="U4" s="24"/>
      <c r="V4" s="24"/>
      <c r="W4" s="24"/>
      <c r="X4" s="0"/>
    </row>
    <row r="5" s="5" customFormat="true" ht="3" hidden="false" customHeight="true" outlineLevel="0" collapsed="false">
      <c r="C5" s="25"/>
      <c r="D5" s="26"/>
      <c r="E5" s="27"/>
      <c r="F5" s="28"/>
      <c r="G5" s="28"/>
      <c r="H5" s="29"/>
      <c r="I5" s="25"/>
      <c r="J5" s="28"/>
      <c r="K5" s="28"/>
      <c r="L5" s="25"/>
      <c r="M5" s="29"/>
      <c r="N5" s="26"/>
      <c r="O5" s="29"/>
      <c r="P5" s="29"/>
      <c r="Q5" s="29"/>
      <c r="R5" s="29"/>
      <c r="S5" s="29"/>
      <c r="T5" s="25"/>
      <c r="U5" s="30"/>
      <c r="X5" s="0"/>
    </row>
    <row r="6" s="5" customFormat="true" ht="3" hidden="false" customHeight="true" outlineLevel="0" collapsed="false">
      <c r="B6" s="31"/>
      <c r="C6" s="32"/>
      <c r="D6" s="33"/>
      <c r="E6" s="34"/>
      <c r="F6" s="35"/>
      <c r="G6" s="35"/>
      <c r="H6" s="36"/>
      <c r="I6" s="37"/>
      <c r="J6" s="28"/>
      <c r="K6" s="28"/>
      <c r="L6" s="32"/>
      <c r="M6" s="38"/>
      <c r="N6" s="39"/>
      <c r="O6" s="38"/>
      <c r="P6" s="38"/>
      <c r="Q6" s="38"/>
      <c r="R6" s="38"/>
      <c r="S6" s="38"/>
      <c r="T6" s="32"/>
      <c r="U6" s="40"/>
      <c r="V6" s="31"/>
      <c r="W6" s="31"/>
      <c r="X6" s="0"/>
    </row>
    <row r="7" customFormat="false" ht="20.1" hidden="false" customHeight="true" outlineLevel="0" collapsed="false">
      <c r="B7" s="41" t="s">
        <v>6</v>
      </c>
      <c r="C7" s="41"/>
      <c r="D7" s="42"/>
      <c r="E7" s="43" t="s">
        <v>7</v>
      </c>
      <c r="F7" s="252" t="s">
        <v>8</v>
      </c>
      <c r="G7" s="252"/>
      <c r="H7" s="45" t="s">
        <v>9</v>
      </c>
      <c r="I7" s="45"/>
      <c r="J7" s="46"/>
      <c r="K7" s="47"/>
      <c r="L7" s="48" t="s">
        <v>10</v>
      </c>
      <c r="M7" s="48"/>
      <c r="N7" s="49" t="s">
        <v>11</v>
      </c>
      <c r="O7" s="49"/>
      <c r="P7" s="49"/>
      <c r="Q7" s="49"/>
      <c r="R7" s="49"/>
      <c r="S7" s="49"/>
      <c r="T7" s="49"/>
      <c r="U7" s="49"/>
      <c r="V7" s="49"/>
      <c r="W7" s="49"/>
    </row>
    <row r="8" customFormat="false" ht="20.1" hidden="false" customHeight="true" outlineLevel="0" collapsed="false">
      <c r="B8" s="41"/>
      <c r="C8" s="41"/>
      <c r="D8" s="42"/>
      <c r="E8" s="43"/>
      <c r="F8" s="168" t="n">
        <v>2017</v>
      </c>
      <c r="G8" s="168"/>
      <c r="H8" s="168" t="n">
        <v>2018</v>
      </c>
      <c r="I8" s="168"/>
      <c r="J8" s="62"/>
      <c r="K8" s="169"/>
      <c r="L8" s="170" t="s">
        <v>12</v>
      </c>
      <c r="M8" s="170"/>
      <c r="N8" s="49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20.1" hidden="false" customHeight="true" outlineLevel="0" collapsed="false">
      <c r="B9" s="41"/>
      <c r="C9" s="41"/>
      <c r="D9" s="42"/>
      <c r="E9" s="52" t="s">
        <v>13</v>
      </c>
      <c r="F9" s="171" t="s">
        <v>14</v>
      </c>
      <c r="G9" s="171" t="s">
        <v>15</v>
      </c>
      <c r="H9" s="171" t="s">
        <v>14</v>
      </c>
      <c r="I9" s="171" t="s">
        <v>15</v>
      </c>
      <c r="J9" s="62"/>
      <c r="K9" s="172"/>
      <c r="L9" s="173" t="s">
        <v>16</v>
      </c>
      <c r="M9" s="171" t="s">
        <v>17</v>
      </c>
      <c r="N9" s="49"/>
      <c r="O9" s="49"/>
      <c r="P9" s="49"/>
      <c r="Q9" s="49"/>
      <c r="R9" s="49"/>
      <c r="S9" s="49"/>
      <c r="T9" s="49"/>
      <c r="U9" s="49"/>
      <c r="V9" s="49"/>
      <c r="W9" s="49"/>
    </row>
    <row r="10" s="9" customFormat="true" ht="20.1" hidden="false" customHeight="true" outlineLevel="0" collapsed="false">
      <c r="B10" s="41"/>
      <c r="C10" s="41"/>
      <c r="D10" s="57"/>
      <c r="E10" s="52"/>
      <c r="F10" s="253" t="s">
        <v>18</v>
      </c>
      <c r="G10" s="253" t="s">
        <v>19</v>
      </c>
      <c r="H10" s="254" t="s">
        <v>18</v>
      </c>
      <c r="I10" s="253" t="s">
        <v>19</v>
      </c>
      <c r="J10" s="62"/>
      <c r="K10" s="65"/>
      <c r="L10" s="255" t="s">
        <v>18</v>
      </c>
      <c r="M10" s="253" t="s">
        <v>19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0"/>
    </row>
    <row r="11" s="9" customFormat="true" ht="5.1" hidden="false" customHeight="true" outlineLevel="0" collapsed="false">
      <c r="B11" s="62"/>
      <c r="C11" s="62"/>
      <c r="D11" s="42"/>
      <c r="E11" s="63"/>
      <c r="F11" s="64"/>
      <c r="G11" s="64"/>
      <c r="H11" s="64"/>
      <c r="I11" s="64"/>
      <c r="J11" s="62"/>
      <c r="K11" s="65"/>
      <c r="L11" s="64"/>
      <c r="M11" s="64"/>
      <c r="N11" s="66"/>
      <c r="O11" s="62"/>
      <c r="P11" s="62"/>
      <c r="Q11" s="62"/>
      <c r="R11" s="62"/>
      <c r="S11" s="62"/>
      <c r="T11" s="62"/>
      <c r="U11" s="62"/>
      <c r="V11" s="62"/>
      <c r="W11" s="62"/>
      <c r="X11" s="0"/>
    </row>
    <row r="12" s="256" customFormat="true" ht="12" hidden="false" customHeight="true" outlineLevel="0" collapsed="false">
      <c r="B12" s="257"/>
      <c r="C12" s="257"/>
      <c r="D12" s="258"/>
      <c r="E12" s="259"/>
      <c r="F12" s="257" t="s">
        <v>20</v>
      </c>
      <c r="G12" s="257" t="s">
        <v>21</v>
      </c>
      <c r="H12" s="257" t="s">
        <v>22</v>
      </c>
      <c r="I12" s="257" t="s">
        <v>23</v>
      </c>
      <c r="J12" s="257"/>
      <c r="K12" s="260"/>
      <c r="L12" s="257" t="s">
        <v>24</v>
      </c>
      <c r="M12" s="257" t="s">
        <v>25</v>
      </c>
      <c r="N12" s="261"/>
      <c r="O12" s="257"/>
      <c r="P12" s="257"/>
      <c r="Q12" s="257"/>
      <c r="R12" s="257"/>
      <c r="S12" s="257"/>
      <c r="T12" s="257"/>
      <c r="U12" s="257"/>
      <c r="V12" s="257"/>
      <c r="W12" s="257"/>
      <c r="X12" s="0"/>
    </row>
    <row r="13" s="9" customFormat="true" ht="13.5" hidden="false" customHeight="true" outlineLevel="0" collapsed="false">
      <c r="B13" s="62"/>
      <c r="C13" s="62"/>
      <c r="D13" s="42"/>
      <c r="E13" s="63"/>
      <c r="F13" s="64"/>
      <c r="G13" s="74" t="s">
        <v>26</v>
      </c>
      <c r="H13" s="64"/>
      <c r="I13" s="74" t="s">
        <v>26</v>
      </c>
      <c r="J13" s="62"/>
      <c r="K13" s="65"/>
      <c r="L13" s="74" t="s">
        <v>27</v>
      </c>
      <c r="M13" s="75" t="s">
        <v>27</v>
      </c>
      <c r="N13" s="66"/>
      <c r="O13" s="62"/>
      <c r="P13" s="62"/>
      <c r="Q13" s="62"/>
      <c r="R13" s="62"/>
      <c r="S13" s="62"/>
      <c r="T13" s="62"/>
      <c r="U13" s="62"/>
      <c r="V13" s="62"/>
      <c r="W13" s="62"/>
      <c r="X13" s="0"/>
    </row>
    <row r="14" s="9" customFormat="true" ht="13.5" hidden="false" customHeight="true" outlineLevel="0" collapsed="false">
      <c r="B14" s="76"/>
      <c r="C14" s="77"/>
      <c r="D14" s="78"/>
      <c r="E14" s="79"/>
      <c r="F14" s="80"/>
      <c r="G14" s="81" t="s">
        <v>28</v>
      </c>
      <c r="H14" s="80"/>
      <c r="I14" s="81" t="s">
        <v>28</v>
      </c>
      <c r="J14" s="77"/>
      <c r="K14" s="65"/>
      <c r="L14" s="74"/>
      <c r="M14" s="75"/>
      <c r="N14" s="82"/>
      <c r="O14" s="76"/>
      <c r="P14" s="77"/>
      <c r="Q14" s="77"/>
      <c r="R14" s="77"/>
      <c r="S14" s="77"/>
      <c r="T14" s="77"/>
      <c r="U14" s="77"/>
      <c r="V14" s="77"/>
      <c r="W14" s="77"/>
      <c r="X14" s="0"/>
    </row>
    <row r="15" s="119" customFormat="true" ht="15" hidden="false" customHeight="true" outlineLevel="0" collapsed="false">
      <c r="B15" s="184" t="s">
        <v>43</v>
      </c>
      <c r="C15" s="129" t="s">
        <v>918</v>
      </c>
      <c r="D15" s="185" t="n">
        <v>251</v>
      </c>
      <c r="E15" s="79" t="s">
        <v>248</v>
      </c>
      <c r="F15" s="107" t="n">
        <v>277538083</v>
      </c>
      <c r="G15" s="107" t="n">
        <v>179268442</v>
      </c>
      <c r="H15" s="107" t="n">
        <v>262065456</v>
      </c>
      <c r="I15" s="107" t="n">
        <v>184916164</v>
      </c>
      <c r="J15" s="108"/>
      <c r="K15" s="107"/>
      <c r="L15" s="109" t="n">
        <v>-5.6</v>
      </c>
      <c r="M15" s="109" t="n">
        <v>3.2</v>
      </c>
      <c r="N15" s="188" t="n">
        <v>251</v>
      </c>
      <c r="O15" s="184" t="s">
        <v>43</v>
      </c>
      <c r="P15" s="103"/>
      <c r="Q15" s="8"/>
      <c r="R15" s="8"/>
      <c r="S15" s="118"/>
      <c r="T15" s="8"/>
      <c r="U15" s="146" t="s">
        <v>253</v>
      </c>
      <c r="V15" s="8"/>
      <c r="W15" s="8"/>
      <c r="X15" s="0"/>
      <c r="AB15" s="83"/>
      <c r="AC15" s="83"/>
    </row>
    <row r="16" s="119" customFormat="true" ht="15" hidden="false" customHeight="true" outlineLevel="0" collapsed="false">
      <c r="B16" s="184" t="s">
        <v>43</v>
      </c>
      <c r="C16" s="129" t="s">
        <v>919</v>
      </c>
      <c r="D16" s="185" t="n">
        <v>252</v>
      </c>
      <c r="E16" s="79" t="s">
        <v>248</v>
      </c>
      <c r="F16" s="107" t="n">
        <v>39383321</v>
      </c>
      <c r="G16" s="107" t="n">
        <v>40635310</v>
      </c>
      <c r="H16" s="107" t="n">
        <v>48330103</v>
      </c>
      <c r="I16" s="107" t="n">
        <v>47447251</v>
      </c>
      <c r="J16" s="108"/>
      <c r="K16" s="107"/>
      <c r="L16" s="109" t="n">
        <v>22.7</v>
      </c>
      <c r="M16" s="109" t="n">
        <v>16.8</v>
      </c>
      <c r="N16" s="188" t="n">
        <v>252</v>
      </c>
      <c r="O16" s="184" t="s">
        <v>43</v>
      </c>
      <c r="P16" s="103"/>
      <c r="Q16" s="103"/>
      <c r="R16" s="118"/>
      <c r="S16" s="118"/>
      <c r="T16" s="268"/>
      <c r="U16" s="268" t="s">
        <v>920</v>
      </c>
      <c r="V16" s="272"/>
      <c r="W16" s="118"/>
      <c r="X16" s="0"/>
      <c r="AB16" s="83"/>
      <c r="AC16" s="83"/>
    </row>
    <row r="17" s="119" customFormat="true" ht="15" hidden="false" customHeight="true" outlineLevel="0" collapsed="false">
      <c r="B17" s="184" t="s">
        <v>43</v>
      </c>
      <c r="C17" s="129" t="s">
        <v>921</v>
      </c>
      <c r="D17" s="185" t="n">
        <v>253</v>
      </c>
      <c r="E17" s="79" t="s">
        <v>248</v>
      </c>
      <c r="F17" s="107" t="n">
        <v>2445401</v>
      </c>
      <c r="G17" s="107" t="n">
        <v>6388468</v>
      </c>
      <c r="H17" s="107" t="n">
        <v>2553310</v>
      </c>
      <c r="I17" s="107" t="n">
        <v>7113451</v>
      </c>
      <c r="J17" s="107"/>
      <c r="K17" s="107"/>
      <c r="L17" s="109" t="n">
        <v>4.4</v>
      </c>
      <c r="M17" s="109" t="n">
        <v>11.3</v>
      </c>
      <c r="N17" s="188" t="n">
        <v>253</v>
      </c>
      <c r="O17" s="184" t="s">
        <v>43</v>
      </c>
      <c r="P17" s="123"/>
      <c r="Q17" s="123"/>
      <c r="R17" s="118"/>
      <c r="S17" s="118"/>
      <c r="T17" s="268"/>
      <c r="U17" s="268" t="s">
        <v>922</v>
      </c>
      <c r="V17" s="272"/>
      <c r="W17" s="118"/>
      <c r="X17" s="0"/>
      <c r="AB17" s="83"/>
      <c r="AC17" s="83"/>
    </row>
    <row r="18" s="119" customFormat="true" ht="15" hidden="false" customHeight="true" outlineLevel="0" collapsed="false">
      <c r="B18" s="184" t="s">
        <v>29</v>
      </c>
      <c r="C18" s="129" t="s">
        <v>923</v>
      </c>
      <c r="D18" s="185" t="n">
        <v>254</v>
      </c>
      <c r="E18" s="79" t="s">
        <v>31</v>
      </c>
      <c r="F18" s="107" t="s">
        <v>32</v>
      </c>
      <c r="G18" s="107" t="n">
        <v>265797148</v>
      </c>
      <c r="H18" s="107" t="s">
        <v>32</v>
      </c>
      <c r="I18" s="107" t="n">
        <v>263477143</v>
      </c>
      <c r="J18" s="107"/>
      <c r="K18" s="107"/>
      <c r="L18" s="109" t="s">
        <v>32</v>
      </c>
      <c r="M18" s="109" t="n">
        <v>-0.9</v>
      </c>
      <c r="N18" s="188" t="n">
        <v>254</v>
      </c>
      <c r="O18" s="184" t="s">
        <v>29</v>
      </c>
      <c r="P18" s="123"/>
      <c r="Q18" s="123"/>
      <c r="T18" s="119" t="s">
        <v>924</v>
      </c>
      <c r="X18" s="0"/>
      <c r="AB18" s="83"/>
      <c r="AC18" s="83"/>
    </row>
    <row r="19" s="119" customFormat="true" ht="15" hidden="false" customHeight="true" outlineLevel="0" collapsed="false">
      <c r="B19" s="184" t="s">
        <v>43</v>
      </c>
      <c r="C19" s="129" t="s">
        <v>925</v>
      </c>
      <c r="D19" s="185" t="n">
        <v>255</v>
      </c>
      <c r="E19" s="79" t="s">
        <v>49</v>
      </c>
      <c r="F19" s="107" t="n">
        <v>5626755</v>
      </c>
      <c r="G19" s="107" t="n">
        <v>2963303</v>
      </c>
      <c r="H19" s="107" t="n">
        <v>5049331</v>
      </c>
      <c r="I19" s="107" t="n">
        <v>2951674</v>
      </c>
      <c r="J19" s="107"/>
      <c r="K19" s="107"/>
      <c r="L19" s="109" t="n">
        <v>-10.3</v>
      </c>
      <c r="M19" s="109" t="n">
        <v>-0.4</v>
      </c>
      <c r="N19" s="188" t="n">
        <v>255</v>
      </c>
      <c r="O19" s="184" t="s">
        <v>43</v>
      </c>
      <c r="P19" s="123"/>
      <c r="Q19" s="123"/>
      <c r="R19" s="118"/>
      <c r="U19" s="268" t="s">
        <v>263</v>
      </c>
      <c r="V19" s="272"/>
      <c r="W19" s="118"/>
      <c r="X19" s="0"/>
      <c r="AB19" s="83"/>
      <c r="AC19" s="83"/>
    </row>
    <row r="20" s="119" customFormat="true" ht="6" hidden="false" customHeight="true" outlineLevel="0" collapsed="false">
      <c r="B20" s="184"/>
      <c r="C20" s="129"/>
      <c r="D20" s="185"/>
      <c r="E20" s="79"/>
      <c r="F20" s="107"/>
      <c r="G20" s="107"/>
      <c r="H20" s="107"/>
      <c r="I20" s="107"/>
      <c r="J20" s="107"/>
      <c r="K20" s="107"/>
      <c r="L20" s="109"/>
      <c r="M20" s="109"/>
      <c r="N20" s="188"/>
      <c r="O20" s="184"/>
      <c r="P20" s="123"/>
      <c r="Q20" s="123"/>
      <c r="R20" s="118"/>
      <c r="U20" s="268"/>
      <c r="V20" s="272"/>
      <c r="W20" s="118"/>
      <c r="X20" s="0"/>
      <c r="AB20" s="83"/>
      <c r="AC20" s="83"/>
    </row>
    <row r="21" s="119" customFormat="true" ht="15" hidden="false" customHeight="true" outlineLevel="0" collapsed="false">
      <c r="B21" s="184" t="s">
        <v>43</v>
      </c>
      <c r="C21" s="129" t="s">
        <v>926</v>
      </c>
      <c r="D21" s="185" t="n">
        <v>256</v>
      </c>
      <c r="E21" s="79" t="s">
        <v>49</v>
      </c>
      <c r="F21" s="107" t="n">
        <v>2355930</v>
      </c>
      <c r="G21" s="107" t="n">
        <v>292857</v>
      </c>
      <c r="H21" s="107" t="n">
        <v>2013161</v>
      </c>
      <c r="I21" s="107" t="n">
        <v>233725</v>
      </c>
      <c r="J21" s="107"/>
      <c r="K21" s="107"/>
      <c r="L21" s="109" t="n">
        <v>-14.5</v>
      </c>
      <c r="M21" s="109" t="n">
        <v>-20.2</v>
      </c>
      <c r="N21" s="188" t="n">
        <v>256</v>
      </c>
      <c r="O21" s="184" t="s">
        <v>43</v>
      </c>
      <c r="P21" s="123"/>
      <c r="Q21" s="123"/>
      <c r="R21" s="118"/>
      <c r="S21" s="118"/>
      <c r="T21" s="268"/>
      <c r="U21" s="278" t="s">
        <v>927</v>
      </c>
      <c r="V21" s="272"/>
      <c r="W21" s="118"/>
      <c r="X21" s="0"/>
      <c r="AB21" s="83"/>
      <c r="AC21" s="83"/>
    </row>
    <row r="22" s="119" customFormat="true" ht="15" hidden="false" customHeight="true" outlineLevel="0" collapsed="false">
      <c r="B22" s="184" t="s">
        <v>43</v>
      </c>
      <c r="C22" s="129" t="s">
        <v>928</v>
      </c>
      <c r="D22" s="185" t="n">
        <v>257</v>
      </c>
      <c r="E22" s="79" t="s">
        <v>49</v>
      </c>
      <c r="F22" s="107" t="n">
        <v>4265476</v>
      </c>
      <c r="G22" s="107" t="n">
        <v>1895261</v>
      </c>
      <c r="H22" s="107" t="n">
        <v>4281690</v>
      </c>
      <c r="I22" s="107" t="n">
        <v>2027299</v>
      </c>
      <c r="J22" s="107"/>
      <c r="K22" s="107"/>
      <c r="L22" s="109" t="n">
        <v>0.4</v>
      </c>
      <c r="M22" s="109" t="n">
        <v>7</v>
      </c>
      <c r="N22" s="188" t="n">
        <v>257</v>
      </c>
      <c r="O22" s="184" t="s">
        <v>43</v>
      </c>
      <c r="P22" s="123"/>
      <c r="Q22" s="123"/>
      <c r="R22" s="118"/>
      <c r="S22" s="118"/>
      <c r="T22" s="268"/>
      <c r="U22" s="268" t="s">
        <v>929</v>
      </c>
      <c r="V22" s="272"/>
      <c r="W22" s="118"/>
      <c r="X22" s="0"/>
      <c r="AB22" s="83"/>
      <c r="AC22" s="83"/>
    </row>
    <row r="23" s="119" customFormat="true" ht="15" hidden="false" customHeight="true" outlineLevel="0" collapsed="false">
      <c r="B23" s="184" t="s">
        <v>43</v>
      </c>
      <c r="C23" s="129" t="s">
        <v>930</v>
      </c>
      <c r="D23" s="185" t="n">
        <v>258</v>
      </c>
      <c r="E23" s="79" t="s">
        <v>49</v>
      </c>
      <c r="F23" s="107" t="n">
        <v>415587937</v>
      </c>
      <c r="G23" s="107" t="n">
        <v>112678007</v>
      </c>
      <c r="H23" s="107" t="n">
        <v>417889051</v>
      </c>
      <c r="I23" s="107" t="n">
        <v>113664461</v>
      </c>
      <c r="J23" s="107"/>
      <c r="K23" s="107"/>
      <c r="L23" s="109" t="n">
        <v>0.6</v>
      </c>
      <c r="M23" s="109" t="n">
        <v>0.9</v>
      </c>
      <c r="N23" s="188" t="n">
        <v>258</v>
      </c>
      <c r="O23" s="184" t="s">
        <v>43</v>
      </c>
      <c r="P23" s="123"/>
      <c r="Q23" s="123"/>
      <c r="R23" s="118"/>
      <c r="S23" s="118"/>
      <c r="T23" s="268"/>
      <c r="U23" s="268" t="s">
        <v>931</v>
      </c>
      <c r="V23" s="272"/>
      <c r="W23" s="118"/>
      <c r="X23" s="0"/>
      <c r="AB23" s="83"/>
      <c r="AC23" s="83"/>
    </row>
    <row r="24" s="119" customFormat="true" ht="15" hidden="false" customHeight="true" outlineLevel="0" collapsed="false">
      <c r="B24" s="184" t="s">
        <v>43</v>
      </c>
      <c r="C24" s="129" t="s">
        <v>932</v>
      </c>
      <c r="D24" s="185" t="n">
        <v>259</v>
      </c>
      <c r="E24" s="79" t="s">
        <v>49</v>
      </c>
      <c r="F24" s="107" t="n">
        <v>16030254</v>
      </c>
      <c r="G24" s="107" t="n">
        <v>10077772</v>
      </c>
      <c r="H24" s="107" t="n">
        <v>15997990</v>
      </c>
      <c r="I24" s="107" t="n">
        <v>11080190</v>
      </c>
      <c r="J24" s="107"/>
      <c r="K24" s="107"/>
      <c r="L24" s="109" t="n">
        <v>-0.2</v>
      </c>
      <c r="M24" s="109" t="n">
        <v>9.9</v>
      </c>
      <c r="N24" s="188" t="n">
        <v>259</v>
      </c>
      <c r="O24" s="184" t="s">
        <v>43</v>
      </c>
      <c r="P24" s="123"/>
      <c r="Q24" s="123"/>
      <c r="R24" s="118"/>
      <c r="U24" s="307" t="s">
        <v>933</v>
      </c>
      <c r="X24" s="0"/>
      <c r="AB24" s="83"/>
      <c r="AC24" s="83"/>
    </row>
    <row r="25" s="119" customFormat="true" ht="15" hidden="false" customHeight="true" outlineLevel="0" collapsed="false">
      <c r="B25" s="184" t="s">
        <v>43</v>
      </c>
      <c r="C25" s="129" t="s">
        <v>934</v>
      </c>
      <c r="D25" s="185" t="n">
        <v>260</v>
      </c>
      <c r="E25" s="79" t="s">
        <v>49</v>
      </c>
      <c r="F25" s="107" t="n">
        <v>19428735</v>
      </c>
      <c r="G25" s="107" t="n">
        <v>2643823</v>
      </c>
      <c r="H25" s="107" t="n">
        <v>18419782</v>
      </c>
      <c r="I25" s="107" t="n">
        <v>2787157</v>
      </c>
      <c r="J25" s="107"/>
      <c r="K25" s="107"/>
      <c r="L25" s="109" t="n">
        <v>-5.2</v>
      </c>
      <c r="M25" s="109" t="n">
        <v>5.4</v>
      </c>
      <c r="N25" s="188" t="n">
        <v>260</v>
      </c>
      <c r="O25" s="184" t="s">
        <v>43</v>
      </c>
      <c r="P25" s="123"/>
      <c r="Q25" s="123"/>
      <c r="R25" s="118"/>
      <c r="U25" s="278" t="s">
        <v>935</v>
      </c>
      <c r="V25" s="272"/>
      <c r="W25" s="118"/>
      <c r="X25" s="0"/>
      <c r="AB25" s="83"/>
      <c r="AC25" s="83"/>
    </row>
    <row r="26" s="119" customFormat="true" ht="6" hidden="false" customHeight="true" outlineLevel="0" collapsed="false">
      <c r="B26" s="184"/>
      <c r="C26" s="129"/>
      <c r="D26" s="185"/>
      <c r="E26" s="79"/>
      <c r="F26" s="107"/>
      <c r="G26" s="107"/>
      <c r="H26" s="107"/>
      <c r="I26" s="107"/>
      <c r="J26" s="107"/>
      <c r="K26" s="107"/>
      <c r="L26" s="109"/>
      <c r="M26" s="109"/>
      <c r="N26" s="188"/>
      <c r="O26" s="184"/>
      <c r="P26" s="123"/>
      <c r="Q26" s="123"/>
      <c r="R26" s="118"/>
      <c r="U26" s="268"/>
      <c r="V26" s="272"/>
      <c r="W26" s="118"/>
      <c r="X26" s="0"/>
      <c r="AB26" s="83"/>
      <c r="AC26" s="83"/>
    </row>
    <row r="27" s="119" customFormat="true" ht="15" hidden="false" customHeight="true" outlineLevel="0" collapsed="false">
      <c r="B27" s="184" t="s">
        <v>43</v>
      </c>
      <c r="C27" s="129" t="s">
        <v>936</v>
      </c>
      <c r="D27" s="185" t="n">
        <v>261</v>
      </c>
      <c r="E27" s="79" t="s">
        <v>49</v>
      </c>
      <c r="F27" s="107" t="n">
        <v>6106258</v>
      </c>
      <c r="G27" s="107" t="n">
        <v>2622857</v>
      </c>
      <c r="H27" s="107" t="n">
        <v>6007469</v>
      </c>
      <c r="I27" s="107" t="n">
        <v>2741538</v>
      </c>
      <c r="J27" s="107"/>
      <c r="K27" s="107"/>
      <c r="L27" s="109" t="n">
        <v>-1.6</v>
      </c>
      <c r="M27" s="109" t="n">
        <v>4.5</v>
      </c>
      <c r="N27" s="188" t="n">
        <v>261</v>
      </c>
      <c r="O27" s="184" t="s">
        <v>43</v>
      </c>
      <c r="P27" s="123"/>
      <c r="Q27" s="123"/>
      <c r="R27" s="118"/>
      <c r="S27" s="118"/>
      <c r="T27" s="268"/>
      <c r="U27" s="278" t="s">
        <v>937</v>
      </c>
      <c r="V27" s="272"/>
      <c r="W27" s="118"/>
      <c r="X27" s="0"/>
      <c r="AB27" s="83"/>
      <c r="AC27" s="83"/>
    </row>
    <row r="28" s="119" customFormat="true" ht="15" hidden="false" customHeight="true" outlineLevel="0" collapsed="false">
      <c r="B28" s="184" t="s">
        <v>43</v>
      </c>
      <c r="C28" s="129" t="s">
        <v>938</v>
      </c>
      <c r="D28" s="185" t="n">
        <v>262</v>
      </c>
      <c r="E28" s="79" t="s">
        <v>248</v>
      </c>
      <c r="F28" s="107" t="n">
        <v>339516536</v>
      </c>
      <c r="G28" s="107" t="n">
        <v>17847132</v>
      </c>
      <c r="H28" s="107" t="n">
        <v>351986097</v>
      </c>
      <c r="I28" s="107" t="n">
        <v>18170093</v>
      </c>
      <c r="J28" s="107"/>
      <c r="K28" s="107"/>
      <c r="L28" s="109" t="n">
        <v>3.7</v>
      </c>
      <c r="M28" s="109" t="n">
        <v>1.8</v>
      </c>
      <c r="N28" s="188" t="n">
        <v>262</v>
      </c>
      <c r="O28" s="184" t="s">
        <v>43</v>
      </c>
      <c r="P28" s="123"/>
      <c r="Q28" s="123"/>
      <c r="R28" s="118"/>
      <c r="S28" s="118"/>
      <c r="T28" s="268"/>
      <c r="U28" s="268" t="s">
        <v>939</v>
      </c>
      <c r="V28" s="272"/>
      <c r="W28" s="118"/>
      <c r="X28" s="0"/>
      <c r="AB28" s="83"/>
      <c r="AC28" s="83"/>
    </row>
    <row r="29" s="119" customFormat="true" ht="15" hidden="false" customHeight="true" outlineLevel="0" collapsed="false">
      <c r="B29" s="184" t="s">
        <v>29</v>
      </c>
      <c r="C29" s="129" t="s">
        <v>270</v>
      </c>
      <c r="D29" s="185" t="n">
        <v>263</v>
      </c>
      <c r="E29" s="79" t="s">
        <v>31</v>
      </c>
      <c r="F29" s="107" t="s">
        <v>32</v>
      </c>
      <c r="G29" s="107" t="n">
        <v>574055586</v>
      </c>
      <c r="H29" s="107" t="s">
        <v>32</v>
      </c>
      <c r="I29" s="107" t="n">
        <v>578718493</v>
      </c>
      <c r="J29" s="107"/>
      <c r="K29" s="107"/>
      <c r="L29" s="109" t="s">
        <v>32</v>
      </c>
      <c r="M29" s="109" t="n">
        <v>0.8</v>
      </c>
      <c r="N29" s="188" t="n">
        <v>263</v>
      </c>
      <c r="O29" s="184" t="s">
        <v>29</v>
      </c>
      <c r="P29" s="123"/>
      <c r="Q29" s="123"/>
      <c r="R29" s="118"/>
      <c r="S29" s="268" t="s">
        <v>940</v>
      </c>
      <c r="T29" s="268"/>
      <c r="U29" s="118"/>
      <c r="V29" s="123"/>
      <c r="W29" s="118"/>
      <c r="X29" s="0"/>
      <c r="AB29" s="83"/>
      <c r="AC29" s="83"/>
    </row>
    <row r="30" s="119" customFormat="true" ht="15" hidden="false" customHeight="true" outlineLevel="0" collapsed="false">
      <c r="B30" s="184" t="s">
        <v>29</v>
      </c>
      <c r="C30" s="129" t="s">
        <v>272</v>
      </c>
      <c r="D30" s="185" t="n">
        <v>264</v>
      </c>
      <c r="E30" s="79" t="s">
        <v>108</v>
      </c>
      <c r="F30" s="107" t="n">
        <v>5957214</v>
      </c>
      <c r="G30" s="107" t="n">
        <v>337859190</v>
      </c>
      <c r="H30" s="107" t="n">
        <v>5892511</v>
      </c>
      <c r="I30" s="107" t="n">
        <v>333238853</v>
      </c>
      <c r="J30" s="107"/>
      <c r="K30" s="107"/>
      <c r="L30" s="109" t="n">
        <v>-1.1</v>
      </c>
      <c r="M30" s="109" t="n">
        <v>-1.4</v>
      </c>
      <c r="N30" s="188" t="n">
        <v>264</v>
      </c>
      <c r="O30" s="184" t="s">
        <v>29</v>
      </c>
      <c r="P30" s="123"/>
      <c r="Q30" s="123"/>
      <c r="R30" s="118"/>
      <c r="T30" s="119" t="s">
        <v>941</v>
      </c>
      <c r="X30" s="0"/>
      <c r="AB30" s="83"/>
      <c r="AC30" s="83"/>
    </row>
    <row r="31" s="119" customFormat="true" ht="15" hidden="false" customHeight="true" outlineLevel="0" collapsed="false">
      <c r="B31" s="270" t="s">
        <v>43</v>
      </c>
      <c r="C31" s="85" t="s">
        <v>942</v>
      </c>
      <c r="D31" s="185" t="n">
        <v>265</v>
      </c>
      <c r="E31" s="79" t="s">
        <v>108</v>
      </c>
      <c r="F31" s="108" t="n">
        <v>3218427</v>
      </c>
      <c r="G31" s="108" t="n">
        <v>173527201</v>
      </c>
      <c r="H31" s="108" t="n">
        <v>3236413</v>
      </c>
      <c r="I31" s="108" t="n">
        <v>170089931</v>
      </c>
      <c r="J31" s="107"/>
      <c r="K31" s="107"/>
      <c r="L31" s="109" t="n">
        <v>0.6</v>
      </c>
      <c r="M31" s="109" t="n">
        <v>-2</v>
      </c>
      <c r="N31" s="188" t="n">
        <v>265</v>
      </c>
      <c r="O31" s="184" t="s">
        <v>43</v>
      </c>
      <c r="P31" s="123"/>
      <c r="Q31" s="123"/>
      <c r="R31" s="118"/>
      <c r="U31" s="119" t="s">
        <v>943</v>
      </c>
      <c r="X31" s="0"/>
      <c r="AB31" s="83"/>
      <c r="AC31" s="83"/>
    </row>
    <row r="32" s="9" customFormat="true" ht="5.1" hidden="false" customHeight="true" outlineLevel="0" collapsed="false">
      <c r="B32" s="76"/>
      <c r="C32" s="77"/>
      <c r="D32" s="78"/>
      <c r="E32" s="79"/>
      <c r="F32" s="239"/>
      <c r="G32" s="239"/>
      <c r="H32" s="239"/>
      <c r="I32" s="239"/>
      <c r="J32" s="239"/>
      <c r="K32" s="240"/>
      <c r="L32" s="239"/>
      <c r="M32" s="239"/>
      <c r="N32" s="82"/>
      <c r="O32" s="77"/>
      <c r="P32" s="62"/>
      <c r="Q32" s="62"/>
      <c r="R32" s="62"/>
      <c r="S32" s="62"/>
      <c r="T32" s="62"/>
      <c r="U32" s="62"/>
      <c r="V32" s="62"/>
      <c r="W32" s="62"/>
      <c r="X32" s="0"/>
    </row>
    <row r="33" s="233" customFormat="true" ht="15" hidden="false" customHeight="true" outlineLevel="0" collapsed="false">
      <c r="B33" s="270" t="s">
        <v>43</v>
      </c>
      <c r="C33" s="85" t="s">
        <v>944</v>
      </c>
      <c r="D33" s="185" t="n">
        <v>266</v>
      </c>
      <c r="E33" s="79" t="s">
        <v>108</v>
      </c>
      <c r="F33" s="108" t="n">
        <v>36015</v>
      </c>
      <c r="G33" s="108" t="n">
        <v>8028482</v>
      </c>
      <c r="H33" s="108" t="n">
        <v>36806</v>
      </c>
      <c r="I33" s="108" t="n">
        <v>8501684</v>
      </c>
      <c r="J33" s="108"/>
      <c r="K33" s="107"/>
      <c r="L33" s="100" t="n">
        <v>2.2</v>
      </c>
      <c r="M33" s="100" t="n">
        <v>5.9</v>
      </c>
      <c r="N33" s="188" t="n">
        <v>266</v>
      </c>
      <c r="O33" s="270" t="s">
        <v>43</v>
      </c>
      <c r="P33" s="104"/>
      <c r="Q33" s="268"/>
      <c r="R33" s="279"/>
      <c r="S33" s="279"/>
      <c r="T33" s="279"/>
      <c r="U33" s="279" t="s">
        <v>945</v>
      </c>
      <c r="V33" s="279"/>
      <c r="W33" s="105"/>
      <c r="X33" s="0"/>
    </row>
    <row r="34" s="233" customFormat="true" ht="15" hidden="false" customHeight="true" outlineLevel="0" collapsed="false">
      <c r="B34" s="270" t="s">
        <v>43</v>
      </c>
      <c r="C34" s="85" t="s">
        <v>946</v>
      </c>
      <c r="D34" s="185" t="n">
        <v>267</v>
      </c>
      <c r="E34" s="79" t="s">
        <v>108</v>
      </c>
      <c r="F34" s="108" t="n">
        <v>2441005</v>
      </c>
      <c r="G34" s="108" t="n">
        <v>129333530</v>
      </c>
      <c r="H34" s="108" t="n">
        <v>2337350</v>
      </c>
      <c r="I34" s="108" t="n">
        <v>124269883</v>
      </c>
      <c r="J34" s="108"/>
      <c r="K34" s="107"/>
      <c r="L34" s="100" t="n">
        <v>-4.2</v>
      </c>
      <c r="M34" s="100" t="n">
        <v>-3.9</v>
      </c>
      <c r="N34" s="188" t="n">
        <v>267</v>
      </c>
      <c r="O34" s="270" t="s">
        <v>43</v>
      </c>
      <c r="P34" s="104"/>
      <c r="Q34" s="268"/>
      <c r="R34" s="8"/>
      <c r="S34" s="119"/>
      <c r="T34" s="279"/>
      <c r="U34" s="279" t="s">
        <v>947</v>
      </c>
      <c r="V34" s="279"/>
      <c r="W34" s="105"/>
      <c r="X34" s="0"/>
    </row>
    <row r="35" s="233" customFormat="true" ht="15" hidden="false" customHeight="true" outlineLevel="0" collapsed="false">
      <c r="B35" s="270" t="s">
        <v>43</v>
      </c>
      <c r="C35" s="85" t="s">
        <v>948</v>
      </c>
      <c r="D35" s="185" t="n">
        <v>268</v>
      </c>
      <c r="E35" s="79" t="s">
        <v>108</v>
      </c>
      <c r="F35" s="108" t="n">
        <v>148696</v>
      </c>
      <c r="G35" s="108" t="n">
        <v>21253575</v>
      </c>
      <c r="H35" s="108" t="n">
        <v>157170</v>
      </c>
      <c r="I35" s="108" t="n">
        <v>23629451</v>
      </c>
      <c r="J35" s="108"/>
      <c r="K35" s="107"/>
      <c r="L35" s="100" t="n">
        <v>5.7</v>
      </c>
      <c r="M35" s="100" t="n">
        <v>11.2</v>
      </c>
      <c r="N35" s="188" t="n">
        <v>268</v>
      </c>
      <c r="O35" s="270" t="s">
        <v>43</v>
      </c>
      <c r="P35" s="104"/>
      <c r="Q35" s="268"/>
      <c r="R35" s="8"/>
      <c r="S35" s="119"/>
      <c r="T35" s="279"/>
      <c r="U35" s="279" t="s">
        <v>949</v>
      </c>
      <c r="V35" s="279"/>
      <c r="W35" s="105"/>
      <c r="X35" s="0"/>
    </row>
    <row r="36" s="95" customFormat="true" ht="15" hidden="false" customHeight="true" outlineLevel="0" collapsed="false">
      <c r="B36" s="270" t="s">
        <v>43</v>
      </c>
      <c r="C36" s="85" t="s">
        <v>950</v>
      </c>
      <c r="D36" s="185" t="n">
        <v>269</v>
      </c>
      <c r="E36" s="79" t="s">
        <v>108</v>
      </c>
      <c r="F36" s="108" t="n">
        <v>4895</v>
      </c>
      <c r="G36" s="108" t="n">
        <v>551980</v>
      </c>
      <c r="H36" s="108" t="n">
        <v>4766</v>
      </c>
      <c r="I36" s="108" t="n">
        <v>537875</v>
      </c>
      <c r="J36" s="108"/>
      <c r="K36" s="107"/>
      <c r="L36" s="100" t="n">
        <v>-2.6</v>
      </c>
      <c r="M36" s="100" t="n">
        <v>-2.6</v>
      </c>
      <c r="N36" s="188" t="n">
        <v>269</v>
      </c>
      <c r="O36" s="270" t="s">
        <v>43</v>
      </c>
      <c r="P36" s="104"/>
      <c r="Q36" s="280"/>
      <c r="R36" s="8"/>
      <c r="S36" s="119"/>
      <c r="T36" s="8"/>
      <c r="U36" s="8" t="s">
        <v>951</v>
      </c>
      <c r="V36" s="279"/>
      <c r="W36" s="105"/>
      <c r="X36" s="0"/>
      <c r="AB36" s="233"/>
      <c r="AC36" s="233"/>
    </row>
    <row r="37" s="95" customFormat="true" ht="15" hidden="false" customHeight="true" outlineLevel="0" collapsed="false">
      <c r="B37" s="273" t="s">
        <v>43</v>
      </c>
      <c r="C37" s="85" t="s">
        <v>952</v>
      </c>
      <c r="D37" s="185" t="n">
        <v>270</v>
      </c>
      <c r="E37" s="79" t="s">
        <v>108</v>
      </c>
      <c r="F37" s="99" t="n">
        <v>99482</v>
      </c>
      <c r="G37" s="99" t="n">
        <v>3655096</v>
      </c>
      <c r="H37" s="99" t="n">
        <v>103051</v>
      </c>
      <c r="I37" s="99" t="n">
        <v>3265408</v>
      </c>
      <c r="J37" s="99"/>
      <c r="K37" s="99"/>
      <c r="L37" s="100" t="n">
        <v>3.6</v>
      </c>
      <c r="M37" s="100" t="n">
        <v>-10.7</v>
      </c>
      <c r="N37" s="188" t="n">
        <v>270</v>
      </c>
      <c r="O37" s="273" t="s">
        <v>43</v>
      </c>
      <c r="P37" s="104"/>
      <c r="Q37" s="280"/>
      <c r="R37" s="8"/>
      <c r="S37" s="119"/>
      <c r="T37" s="8"/>
      <c r="U37" s="8" t="s">
        <v>953</v>
      </c>
      <c r="V37" s="281"/>
      <c r="W37" s="106"/>
      <c r="X37" s="0"/>
      <c r="AB37" s="233"/>
      <c r="AC37" s="233"/>
    </row>
    <row r="38" s="95" customFormat="true" ht="6" hidden="false" customHeight="true" outlineLevel="0" collapsed="false">
      <c r="B38" s="273"/>
      <c r="C38" s="85"/>
      <c r="D38" s="185"/>
      <c r="E38" s="79"/>
      <c r="F38" s="99"/>
      <c r="G38" s="99"/>
      <c r="H38" s="99"/>
      <c r="I38" s="99"/>
      <c r="J38" s="99"/>
      <c r="K38" s="99"/>
      <c r="L38" s="100"/>
      <c r="M38" s="100"/>
      <c r="N38" s="188"/>
      <c r="O38" s="273"/>
      <c r="P38" s="104"/>
      <c r="Q38" s="280"/>
      <c r="R38" s="8"/>
      <c r="S38" s="119"/>
      <c r="T38" s="8"/>
      <c r="U38" s="8"/>
      <c r="V38" s="281"/>
      <c r="W38" s="106"/>
      <c r="X38" s="0"/>
      <c r="AB38" s="233"/>
      <c r="AC38" s="233"/>
    </row>
    <row r="39" s="95" customFormat="true" ht="15" hidden="false" customHeight="true" outlineLevel="0" collapsed="false">
      <c r="B39" s="273" t="s">
        <v>43</v>
      </c>
      <c r="C39" s="85" t="s">
        <v>954</v>
      </c>
      <c r="D39" s="185" t="n">
        <v>271</v>
      </c>
      <c r="E39" s="79" t="s">
        <v>108</v>
      </c>
      <c r="F39" s="99" t="n">
        <v>585</v>
      </c>
      <c r="G39" s="99" t="n">
        <v>35872</v>
      </c>
      <c r="H39" s="99" t="n">
        <v>621</v>
      </c>
      <c r="I39" s="99" t="n">
        <v>40828</v>
      </c>
      <c r="J39" s="99"/>
      <c r="K39" s="99"/>
      <c r="L39" s="100" t="n">
        <v>6.2</v>
      </c>
      <c r="M39" s="100" t="n">
        <v>13.8</v>
      </c>
      <c r="N39" s="188" t="n">
        <v>271</v>
      </c>
      <c r="O39" s="273" t="s">
        <v>43</v>
      </c>
      <c r="P39" s="104"/>
      <c r="Q39" s="282"/>
      <c r="R39" s="8"/>
      <c r="S39" s="29"/>
      <c r="T39" s="281"/>
      <c r="U39" s="281" t="s">
        <v>955</v>
      </c>
      <c r="V39" s="8"/>
      <c r="W39" s="104"/>
      <c r="X39" s="0"/>
      <c r="AB39" s="233"/>
      <c r="AC39" s="233"/>
    </row>
    <row r="40" s="95" customFormat="true" ht="15" hidden="false" customHeight="true" outlineLevel="0" collapsed="false">
      <c r="B40" s="273" t="s">
        <v>43</v>
      </c>
      <c r="C40" s="85" t="s">
        <v>956</v>
      </c>
      <c r="D40" s="185" t="n">
        <v>272</v>
      </c>
      <c r="E40" s="79" t="s">
        <v>108</v>
      </c>
      <c r="F40" s="107" t="n">
        <v>4518</v>
      </c>
      <c r="G40" s="107" t="n">
        <v>278087</v>
      </c>
      <c r="H40" s="107" t="n">
        <v>4687</v>
      </c>
      <c r="I40" s="107" t="n">
        <v>278346</v>
      </c>
      <c r="J40" s="108"/>
      <c r="K40" s="107"/>
      <c r="L40" s="109" t="n">
        <v>3.7</v>
      </c>
      <c r="M40" s="109" t="n">
        <v>0.1</v>
      </c>
      <c r="N40" s="188" t="n">
        <v>272</v>
      </c>
      <c r="O40" s="273" t="s">
        <v>43</v>
      </c>
      <c r="P40" s="104"/>
      <c r="Q40" s="8"/>
      <c r="R40" s="8"/>
      <c r="S40" s="8"/>
      <c r="T40" s="8"/>
      <c r="U40" s="281" t="s">
        <v>957</v>
      </c>
      <c r="V40" s="8"/>
      <c r="W40" s="106"/>
      <c r="X40" s="0"/>
      <c r="AB40" s="233"/>
      <c r="AC40" s="233"/>
    </row>
    <row r="41" s="95" customFormat="true" ht="15" hidden="false" customHeight="true" outlineLevel="0" collapsed="false">
      <c r="B41" s="273" t="s">
        <v>43</v>
      </c>
      <c r="C41" s="85" t="s">
        <v>958</v>
      </c>
      <c r="D41" s="185" t="n">
        <v>273</v>
      </c>
      <c r="E41" s="79" t="s">
        <v>108</v>
      </c>
      <c r="F41" s="107" t="s">
        <v>32</v>
      </c>
      <c r="G41" s="107" t="n">
        <v>245</v>
      </c>
      <c r="H41" s="107" t="s">
        <v>32</v>
      </c>
      <c r="I41" s="107" t="n">
        <v>544</v>
      </c>
      <c r="J41" s="108"/>
      <c r="K41" s="107"/>
      <c r="L41" s="109" t="s">
        <v>32</v>
      </c>
      <c r="M41" s="109" t="n">
        <v>122</v>
      </c>
      <c r="N41" s="188" t="n">
        <v>273</v>
      </c>
      <c r="O41" s="273" t="s">
        <v>43</v>
      </c>
      <c r="P41" s="104"/>
      <c r="Q41" s="8"/>
      <c r="R41" s="8"/>
      <c r="S41" s="8"/>
      <c r="T41" s="8"/>
      <c r="U41" s="8" t="s">
        <v>959</v>
      </c>
      <c r="V41" s="8"/>
      <c r="W41" s="106"/>
      <c r="X41" s="0"/>
      <c r="AB41" s="233"/>
      <c r="AC41" s="233"/>
    </row>
    <row r="42" s="95" customFormat="true" ht="15" hidden="false" customHeight="true" outlineLevel="0" collapsed="false">
      <c r="B42" s="273" t="s">
        <v>43</v>
      </c>
      <c r="C42" s="85" t="s">
        <v>960</v>
      </c>
      <c r="D42" s="185" t="n">
        <v>274</v>
      </c>
      <c r="E42" s="79" t="s">
        <v>108</v>
      </c>
      <c r="F42" s="107" t="n">
        <v>2081</v>
      </c>
      <c r="G42" s="107" t="n">
        <v>596499</v>
      </c>
      <c r="H42" s="107" t="n">
        <v>1751</v>
      </c>
      <c r="I42" s="107" t="n">
        <v>628154</v>
      </c>
      <c r="J42" s="108"/>
      <c r="K42" s="107"/>
      <c r="L42" s="109" t="n">
        <v>-15.9</v>
      </c>
      <c r="M42" s="109" t="n">
        <v>5.3</v>
      </c>
      <c r="N42" s="188" t="n">
        <v>274</v>
      </c>
      <c r="O42" s="273" t="s">
        <v>43</v>
      </c>
      <c r="P42" s="104"/>
      <c r="Q42" s="8"/>
      <c r="R42" s="8"/>
      <c r="S42" s="29"/>
      <c r="T42" s="8"/>
      <c r="U42" s="8" t="s">
        <v>961</v>
      </c>
      <c r="V42" s="281"/>
      <c r="W42" s="113"/>
      <c r="X42" s="0"/>
      <c r="AB42" s="233"/>
      <c r="AC42" s="233"/>
    </row>
    <row r="43" s="95" customFormat="true" ht="15" hidden="false" customHeight="true" outlineLevel="0" collapsed="false">
      <c r="B43" s="273" t="s">
        <v>29</v>
      </c>
      <c r="C43" s="85" t="s">
        <v>274</v>
      </c>
      <c r="D43" s="185" t="n">
        <v>275</v>
      </c>
      <c r="E43" s="79" t="s">
        <v>49</v>
      </c>
      <c r="F43" s="107" t="n">
        <v>1025354465</v>
      </c>
      <c r="G43" s="107" t="n">
        <v>147012330</v>
      </c>
      <c r="H43" s="107" t="n">
        <v>1095801713</v>
      </c>
      <c r="I43" s="107" t="n">
        <v>144579791</v>
      </c>
      <c r="J43" s="108"/>
      <c r="K43" s="107"/>
      <c r="L43" s="109" t="n">
        <v>6.9</v>
      </c>
      <c r="M43" s="109" t="n">
        <v>-1.7</v>
      </c>
      <c r="N43" s="188" t="n">
        <v>275</v>
      </c>
      <c r="O43" s="273" t="s">
        <v>29</v>
      </c>
      <c r="P43" s="104"/>
      <c r="Q43" s="282"/>
      <c r="R43" s="8"/>
      <c r="S43" s="29"/>
      <c r="T43" s="281"/>
      <c r="U43" s="8" t="s">
        <v>962</v>
      </c>
      <c r="V43" s="281"/>
      <c r="W43" s="113"/>
      <c r="X43" s="0"/>
      <c r="AB43" s="233"/>
      <c r="AC43" s="233"/>
    </row>
    <row r="44" s="95" customFormat="true" ht="6.6" hidden="false" customHeight="true" outlineLevel="0" collapsed="false">
      <c r="B44" s="273"/>
      <c r="C44" s="85"/>
      <c r="D44" s="185"/>
      <c r="E44" s="79"/>
      <c r="F44" s="107"/>
      <c r="G44" s="107"/>
      <c r="H44" s="107"/>
      <c r="I44" s="107"/>
      <c r="J44" s="108"/>
      <c r="K44" s="107"/>
      <c r="L44" s="109"/>
      <c r="M44" s="109"/>
      <c r="N44" s="188"/>
      <c r="O44" s="273"/>
      <c r="P44" s="104"/>
      <c r="Q44" s="282"/>
      <c r="R44" s="8"/>
      <c r="S44" s="8"/>
      <c r="T44" s="8"/>
      <c r="U44" s="8"/>
      <c r="V44" s="8"/>
      <c r="W44" s="104"/>
      <c r="X44" s="0"/>
      <c r="AB44" s="233"/>
      <c r="AC44" s="233"/>
    </row>
    <row r="45" s="95" customFormat="true" ht="15" hidden="false" customHeight="true" outlineLevel="0" collapsed="false">
      <c r="B45" s="273" t="s">
        <v>43</v>
      </c>
      <c r="C45" s="85" t="s">
        <v>963</v>
      </c>
      <c r="D45" s="185" t="n">
        <v>276</v>
      </c>
      <c r="E45" s="79" t="s">
        <v>49</v>
      </c>
      <c r="F45" s="99" t="n">
        <v>17118568</v>
      </c>
      <c r="G45" s="99" t="n">
        <v>2142405</v>
      </c>
      <c r="H45" s="99" t="n">
        <v>18894344</v>
      </c>
      <c r="I45" s="99" t="n">
        <v>2286520</v>
      </c>
      <c r="J45" s="99"/>
      <c r="K45" s="99"/>
      <c r="L45" s="100" t="n">
        <v>10.4</v>
      </c>
      <c r="M45" s="100" t="n">
        <v>6.7</v>
      </c>
      <c r="N45" s="188" t="n">
        <v>276</v>
      </c>
      <c r="O45" s="273" t="s">
        <v>43</v>
      </c>
      <c r="P45" s="104"/>
      <c r="Q45" s="283"/>
      <c r="R45" s="8"/>
      <c r="S45" s="119"/>
      <c r="T45" s="284"/>
      <c r="U45" s="8" t="s">
        <v>964</v>
      </c>
      <c r="V45" s="8"/>
      <c r="W45" s="104"/>
      <c r="X45" s="0"/>
      <c r="AB45" s="233"/>
      <c r="AC45" s="233"/>
    </row>
    <row r="46" s="95" customFormat="true" ht="15" hidden="false" customHeight="true" outlineLevel="0" collapsed="false">
      <c r="B46" s="273" t="s">
        <v>43</v>
      </c>
      <c r="C46" s="85" t="s">
        <v>965</v>
      </c>
      <c r="D46" s="185" t="n">
        <v>277</v>
      </c>
      <c r="E46" s="79" t="s">
        <v>49</v>
      </c>
      <c r="F46" s="99" t="n">
        <v>1978282</v>
      </c>
      <c r="G46" s="99" t="n">
        <v>255859</v>
      </c>
      <c r="H46" s="99" t="n">
        <v>3712826</v>
      </c>
      <c r="I46" s="99" t="n">
        <v>430966</v>
      </c>
      <c r="J46" s="99"/>
      <c r="K46" s="99"/>
      <c r="L46" s="100" t="n">
        <v>87.7</v>
      </c>
      <c r="M46" s="100" t="n">
        <v>68.4</v>
      </c>
      <c r="N46" s="188" t="n">
        <v>277</v>
      </c>
      <c r="O46" s="273" t="s">
        <v>43</v>
      </c>
      <c r="P46" s="104"/>
      <c r="Q46" s="283"/>
      <c r="R46" s="8"/>
      <c r="S46" s="8"/>
      <c r="T46" s="8"/>
      <c r="U46" s="8" t="s">
        <v>966</v>
      </c>
      <c r="V46" s="8"/>
      <c r="W46" s="113"/>
      <c r="X46" s="0"/>
      <c r="AB46" s="233"/>
      <c r="AC46" s="233"/>
    </row>
    <row r="47" s="95" customFormat="true" ht="15" hidden="false" customHeight="true" outlineLevel="0" collapsed="false">
      <c r="B47" s="273" t="s">
        <v>43</v>
      </c>
      <c r="C47" s="85" t="s">
        <v>967</v>
      </c>
      <c r="D47" s="185" t="n">
        <v>278</v>
      </c>
      <c r="E47" s="79" t="s">
        <v>49</v>
      </c>
      <c r="F47" s="107" t="n">
        <v>57033640</v>
      </c>
      <c r="G47" s="107" t="n">
        <v>35460919</v>
      </c>
      <c r="H47" s="107" t="n">
        <v>59562006</v>
      </c>
      <c r="I47" s="107" t="n">
        <v>35814866</v>
      </c>
      <c r="J47" s="108"/>
      <c r="K47" s="107"/>
      <c r="L47" s="109" t="n">
        <v>4.4</v>
      </c>
      <c r="M47" s="109" t="n">
        <v>1</v>
      </c>
      <c r="N47" s="188" t="n">
        <v>278</v>
      </c>
      <c r="O47" s="273" t="s">
        <v>43</v>
      </c>
      <c r="P47" s="104"/>
      <c r="Q47" s="8"/>
      <c r="R47" s="8"/>
      <c r="S47" s="8"/>
      <c r="T47" s="8"/>
      <c r="U47" s="8" t="s">
        <v>968</v>
      </c>
      <c r="V47" s="8"/>
      <c r="W47" s="113"/>
      <c r="X47" s="0"/>
      <c r="AB47" s="233"/>
      <c r="AC47" s="233"/>
    </row>
    <row r="48" s="95" customFormat="true" ht="15" hidden="false" customHeight="true" outlineLevel="0" collapsed="false">
      <c r="B48" s="273" t="s">
        <v>43</v>
      </c>
      <c r="C48" s="85" t="s">
        <v>969</v>
      </c>
      <c r="D48" s="185" t="n">
        <v>279</v>
      </c>
      <c r="E48" s="79" t="s">
        <v>49</v>
      </c>
      <c r="F48" s="107" t="n">
        <v>42222860</v>
      </c>
      <c r="G48" s="107" t="n">
        <v>8883079</v>
      </c>
      <c r="H48" s="107" t="n">
        <v>40251178</v>
      </c>
      <c r="I48" s="107" t="n">
        <v>6398124</v>
      </c>
      <c r="J48" s="108"/>
      <c r="K48" s="107"/>
      <c r="L48" s="109" t="n">
        <v>-4.7</v>
      </c>
      <c r="M48" s="109" t="n">
        <v>-28</v>
      </c>
      <c r="N48" s="188" t="n">
        <v>279</v>
      </c>
      <c r="O48" s="273" t="s">
        <v>43</v>
      </c>
      <c r="P48" s="104"/>
      <c r="Q48" s="8"/>
      <c r="R48" s="8"/>
      <c r="S48" s="119"/>
      <c r="T48" s="8"/>
      <c r="U48" s="284" t="s">
        <v>970</v>
      </c>
      <c r="V48" s="284"/>
      <c r="W48" s="113"/>
      <c r="X48" s="0"/>
      <c r="AB48" s="233"/>
      <c r="AC48" s="233"/>
    </row>
    <row r="49" s="95" customFormat="true" ht="15" hidden="false" customHeight="true" outlineLevel="0" collapsed="false">
      <c r="B49" s="273" t="s">
        <v>43</v>
      </c>
      <c r="C49" s="85" t="s">
        <v>282</v>
      </c>
      <c r="D49" s="185" t="n">
        <v>280</v>
      </c>
      <c r="E49" s="79" t="s">
        <v>49</v>
      </c>
      <c r="F49" s="107" t="n">
        <v>583967471</v>
      </c>
      <c r="G49" s="107" t="n">
        <v>49370425</v>
      </c>
      <c r="H49" s="107" t="n">
        <v>603981039</v>
      </c>
      <c r="I49" s="107" t="n">
        <v>47706334</v>
      </c>
      <c r="J49" s="99"/>
      <c r="K49" s="107"/>
      <c r="L49" s="109" t="n">
        <v>3.4</v>
      </c>
      <c r="M49" s="109" t="n">
        <v>-3.4</v>
      </c>
      <c r="N49" s="188" t="n">
        <v>280</v>
      </c>
      <c r="O49" s="273" t="s">
        <v>43</v>
      </c>
      <c r="P49" s="104"/>
      <c r="Q49" s="283"/>
      <c r="R49" s="119"/>
      <c r="S49" s="8"/>
      <c r="T49" s="284"/>
      <c r="U49" s="284" t="s">
        <v>971</v>
      </c>
      <c r="V49" s="284"/>
      <c r="W49" s="113"/>
      <c r="X49" s="0"/>
      <c r="AB49" s="233"/>
      <c r="AC49" s="233"/>
    </row>
    <row r="50" s="95" customFormat="true" ht="5.45" hidden="false" customHeight="true" outlineLevel="0" collapsed="false">
      <c r="B50" s="273"/>
      <c r="C50" s="85"/>
      <c r="D50" s="185"/>
      <c r="E50" s="79"/>
      <c r="F50" s="107"/>
      <c r="G50" s="107"/>
      <c r="H50" s="107"/>
      <c r="I50" s="107"/>
      <c r="J50" s="99"/>
      <c r="K50" s="107"/>
      <c r="L50" s="109"/>
      <c r="M50" s="109"/>
      <c r="N50" s="188"/>
      <c r="O50" s="273"/>
      <c r="P50" s="104"/>
      <c r="Q50" s="283"/>
      <c r="R50" s="8"/>
      <c r="S50" s="8"/>
      <c r="T50" s="8"/>
      <c r="U50" s="8"/>
      <c r="V50" s="8"/>
      <c r="W50" s="113"/>
      <c r="X50" s="0"/>
      <c r="AB50" s="233"/>
      <c r="AC50" s="233"/>
    </row>
    <row r="51" s="95" customFormat="true" ht="15" hidden="false" customHeight="true" outlineLevel="0" collapsed="false">
      <c r="B51" s="273" t="s">
        <v>43</v>
      </c>
      <c r="C51" s="85" t="s">
        <v>972</v>
      </c>
      <c r="D51" s="185" t="n">
        <v>281</v>
      </c>
      <c r="E51" s="79" t="s">
        <v>49</v>
      </c>
      <c r="F51" s="107" t="n">
        <v>72396747</v>
      </c>
      <c r="G51" s="107" t="n">
        <v>11345341</v>
      </c>
      <c r="H51" s="107" t="n">
        <v>79394540</v>
      </c>
      <c r="I51" s="107" t="n">
        <v>10299130</v>
      </c>
      <c r="J51" s="99"/>
      <c r="K51" s="107"/>
      <c r="L51" s="109" t="n">
        <v>9.7</v>
      </c>
      <c r="M51" s="109" t="n">
        <v>-9.2</v>
      </c>
      <c r="N51" s="188" t="n">
        <v>281</v>
      </c>
      <c r="O51" s="273" t="s">
        <v>43</v>
      </c>
      <c r="P51" s="104"/>
      <c r="Q51" s="283"/>
      <c r="R51" s="119"/>
      <c r="S51" s="276"/>
      <c r="T51" s="8"/>
      <c r="U51" s="8" t="s">
        <v>973</v>
      </c>
      <c r="V51" s="284"/>
      <c r="W51" s="105"/>
      <c r="X51" s="0"/>
      <c r="AB51" s="233"/>
      <c r="AC51" s="233"/>
    </row>
    <row r="52" s="244" customFormat="true" ht="15" hidden="false" customHeight="true" outlineLevel="0" collapsed="false">
      <c r="B52" s="273" t="s">
        <v>43</v>
      </c>
      <c r="C52" s="85" t="s">
        <v>974</v>
      </c>
      <c r="D52" s="185" t="n">
        <v>282</v>
      </c>
      <c r="E52" s="79" t="s">
        <v>49</v>
      </c>
      <c r="F52" s="107" t="n">
        <v>21879655</v>
      </c>
      <c r="G52" s="107" t="n">
        <v>6944063</v>
      </c>
      <c r="H52" s="107" t="n">
        <v>19513448</v>
      </c>
      <c r="I52" s="107" t="n">
        <v>6142706</v>
      </c>
      <c r="J52" s="108"/>
      <c r="K52" s="107"/>
      <c r="L52" s="109" t="n">
        <v>-10.8</v>
      </c>
      <c r="M52" s="109" t="n">
        <v>-11.5</v>
      </c>
      <c r="N52" s="188" t="n">
        <v>282</v>
      </c>
      <c r="O52" s="273" t="s">
        <v>43</v>
      </c>
      <c r="P52" s="104"/>
      <c r="Q52" s="280"/>
      <c r="R52" s="119"/>
      <c r="S52" s="284"/>
      <c r="T52" s="268"/>
      <c r="U52" s="279" t="s">
        <v>975</v>
      </c>
      <c r="V52" s="279"/>
      <c r="W52" s="105"/>
      <c r="X52" s="0"/>
      <c r="AB52" s="233"/>
      <c r="AC52" s="233"/>
    </row>
    <row r="53" s="244" customFormat="true" ht="15" hidden="false" customHeight="true" outlineLevel="0" collapsed="false">
      <c r="B53" s="273" t="s">
        <v>29</v>
      </c>
      <c r="C53" s="85" t="s">
        <v>288</v>
      </c>
      <c r="D53" s="185" t="n">
        <v>283</v>
      </c>
      <c r="E53" s="79" t="s">
        <v>108</v>
      </c>
      <c r="F53" s="107" t="n">
        <v>2752751</v>
      </c>
      <c r="G53" s="107" t="n">
        <v>89184066</v>
      </c>
      <c r="H53" s="107" t="n">
        <v>2963769</v>
      </c>
      <c r="I53" s="107" t="n">
        <v>100899849</v>
      </c>
      <c r="J53" s="108"/>
      <c r="K53" s="107"/>
      <c r="L53" s="109" t="n">
        <v>7.7</v>
      </c>
      <c r="M53" s="109" t="n">
        <v>13.1</v>
      </c>
      <c r="N53" s="188" t="n">
        <v>283</v>
      </c>
      <c r="O53" s="273" t="s">
        <v>29</v>
      </c>
      <c r="P53" s="104"/>
      <c r="Q53" s="280"/>
      <c r="R53" s="284"/>
      <c r="S53" s="268"/>
      <c r="T53" s="279"/>
      <c r="U53" s="119" t="s">
        <v>289</v>
      </c>
      <c r="V53" s="279"/>
      <c r="W53" s="105"/>
      <c r="X53" s="0"/>
      <c r="AB53" s="233"/>
      <c r="AC53" s="233"/>
    </row>
    <row r="54" s="244" customFormat="true" ht="15" hidden="false" customHeight="true" outlineLevel="0" collapsed="false">
      <c r="B54" s="273" t="s">
        <v>43</v>
      </c>
      <c r="C54" s="85" t="s">
        <v>976</v>
      </c>
      <c r="D54" s="185" t="n">
        <v>284</v>
      </c>
      <c r="E54" s="79" t="s">
        <v>108</v>
      </c>
      <c r="F54" s="107" t="n">
        <v>1551799</v>
      </c>
      <c r="G54" s="107" t="n">
        <v>73995749</v>
      </c>
      <c r="H54" s="107" t="n">
        <v>1640800</v>
      </c>
      <c r="I54" s="107" t="n">
        <v>84165810</v>
      </c>
      <c r="J54" s="108"/>
      <c r="K54" s="107"/>
      <c r="L54" s="109" t="n">
        <v>5.7</v>
      </c>
      <c r="M54" s="109" t="n">
        <v>13.7</v>
      </c>
      <c r="N54" s="188" t="n">
        <v>284</v>
      </c>
      <c r="O54" s="273" t="s">
        <v>43</v>
      </c>
      <c r="P54" s="104"/>
      <c r="Q54" s="119"/>
      <c r="R54" s="280"/>
      <c r="S54" s="8"/>
      <c r="T54" s="279"/>
      <c r="U54" s="8" t="s">
        <v>977</v>
      </c>
      <c r="V54" s="279"/>
      <c r="W54" s="105"/>
      <c r="X54" s="0"/>
      <c r="AB54" s="233"/>
      <c r="AC54" s="233"/>
    </row>
    <row r="55" s="244" customFormat="true" ht="15" hidden="false" customHeight="true" outlineLevel="0" collapsed="false">
      <c r="B55" s="273" t="s">
        <v>29</v>
      </c>
      <c r="C55" s="85" t="s">
        <v>292</v>
      </c>
      <c r="D55" s="185" t="n">
        <v>285</v>
      </c>
      <c r="E55" s="79" t="s">
        <v>49</v>
      </c>
      <c r="F55" s="99" t="n">
        <v>125887679</v>
      </c>
      <c r="G55" s="99" t="n">
        <v>529660217</v>
      </c>
      <c r="H55" s="99" t="n">
        <v>119339238</v>
      </c>
      <c r="I55" s="99" t="n">
        <v>589391480</v>
      </c>
      <c r="J55" s="99"/>
      <c r="K55" s="99"/>
      <c r="L55" s="100" t="n">
        <v>-5.2</v>
      </c>
      <c r="M55" s="100" t="n">
        <v>11.3</v>
      </c>
      <c r="N55" s="188" t="n">
        <v>285</v>
      </c>
      <c r="O55" s="273" t="s">
        <v>29</v>
      </c>
      <c r="P55" s="118"/>
      <c r="Q55" s="8"/>
      <c r="R55" s="284"/>
      <c r="S55" s="8"/>
      <c r="T55" s="279" t="s">
        <v>293</v>
      </c>
      <c r="U55" s="8"/>
      <c r="V55" s="279"/>
      <c r="W55" s="105"/>
      <c r="X55" s="0"/>
      <c r="AB55" s="233"/>
      <c r="AC55" s="233"/>
    </row>
    <row r="56" s="244" customFormat="true" ht="8.1" hidden="false" customHeight="true" outlineLevel="0" collapsed="false">
      <c r="B56" s="273"/>
      <c r="C56" s="85"/>
      <c r="D56" s="185"/>
      <c r="E56" s="79"/>
      <c r="F56" s="99"/>
      <c r="G56" s="99"/>
      <c r="H56" s="99"/>
      <c r="I56" s="99"/>
      <c r="J56" s="99"/>
      <c r="K56" s="99"/>
      <c r="L56" s="100"/>
      <c r="M56" s="100"/>
      <c r="N56" s="188"/>
      <c r="O56" s="273"/>
      <c r="P56" s="102"/>
      <c r="Q56" s="119"/>
      <c r="R56" s="8"/>
      <c r="S56" s="8"/>
      <c r="T56" s="8"/>
      <c r="U56" s="8"/>
      <c r="V56" s="8"/>
      <c r="W56" s="105"/>
      <c r="X56" s="0"/>
      <c r="AB56" s="233"/>
      <c r="AC56" s="233"/>
    </row>
    <row r="57" s="230" customFormat="true" ht="15" hidden="false" customHeight="true" outlineLevel="0" collapsed="false">
      <c r="B57" s="273" t="s">
        <v>29</v>
      </c>
      <c r="C57" s="85" t="s">
        <v>978</v>
      </c>
      <c r="D57" s="185" t="n">
        <v>286</v>
      </c>
      <c r="E57" s="79" t="s">
        <v>108</v>
      </c>
      <c r="F57" s="99" t="n">
        <v>702757</v>
      </c>
      <c r="G57" s="99" t="n">
        <v>150138714</v>
      </c>
      <c r="H57" s="99" t="n">
        <v>713535.31</v>
      </c>
      <c r="I57" s="99" t="n">
        <v>122523865</v>
      </c>
      <c r="J57" s="99"/>
      <c r="K57" s="99"/>
      <c r="L57" s="100" t="n">
        <v>1.5</v>
      </c>
      <c r="M57" s="100" t="n">
        <v>-18.4</v>
      </c>
      <c r="N57" s="188" t="n">
        <v>286</v>
      </c>
      <c r="O57" s="273" t="s">
        <v>29</v>
      </c>
      <c r="P57" s="122"/>
      <c r="Q57" s="8"/>
      <c r="R57" s="8"/>
      <c r="S57" s="8"/>
      <c r="T57" s="8" t="s">
        <v>295</v>
      </c>
      <c r="U57" s="8"/>
      <c r="V57" s="8"/>
      <c r="W57" s="104"/>
      <c r="X57" s="0"/>
      <c r="AB57" s="233"/>
      <c r="AC57" s="233"/>
    </row>
    <row r="58" s="95" customFormat="true" ht="15" hidden="false" customHeight="true" outlineLevel="0" collapsed="false">
      <c r="B58" s="273" t="s">
        <v>29</v>
      </c>
      <c r="C58" s="85" t="s">
        <v>296</v>
      </c>
      <c r="D58" s="185" t="n">
        <v>287</v>
      </c>
      <c r="E58" s="79" t="s">
        <v>49</v>
      </c>
      <c r="F58" s="107" t="n">
        <v>102844436</v>
      </c>
      <c r="G58" s="107" t="n">
        <v>18201961</v>
      </c>
      <c r="H58" s="107" t="n">
        <v>99551166</v>
      </c>
      <c r="I58" s="107" t="n">
        <v>17744390</v>
      </c>
      <c r="J58" s="108"/>
      <c r="K58" s="107"/>
      <c r="L58" s="109" t="n">
        <v>-3.2</v>
      </c>
      <c r="M58" s="109" t="n">
        <v>-2.5</v>
      </c>
      <c r="N58" s="188" t="n">
        <v>287</v>
      </c>
      <c r="O58" s="273" t="s">
        <v>29</v>
      </c>
      <c r="P58" s="123"/>
      <c r="Q58" s="119"/>
      <c r="R58" s="268"/>
      <c r="S58" s="268"/>
      <c r="T58" s="279" t="s">
        <v>297</v>
      </c>
      <c r="U58" s="279"/>
      <c r="V58" s="279"/>
      <c r="W58" s="105"/>
      <c r="X58" s="0"/>
      <c r="AB58" s="233"/>
      <c r="AC58" s="233"/>
    </row>
    <row r="59" s="95" customFormat="true" ht="15" hidden="false" customHeight="true" outlineLevel="0" collapsed="false">
      <c r="B59" s="273" t="s">
        <v>29</v>
      </c>
      <c r="C59" s="85" t="s">
        <v>300</v>
      </c>
      <c r="D59" s="185" t="n">
        <v>288</v>
      </c>
      <c r="E59" s="79" t="s">
        <v>31</v>
      </c>
      <c r="F59" s="107" t="s">
        <v>32</v>
      </c>
      <c r="G59" s="107" t="n">
        <v>453913222</v>
      </c>
      <c r="H59" s="107" t="s">
        <v>32</v>
      </c>
      <c r="I59" s="107" t="n">
        <v>479198406</v>
      </c>
      <c r="J59" s="108"/>
      <c r="K59" s="107"/>
      <c r="L59" s="109" t="s">
        <v>32</v>
      </c>
      <c r="M59" s="109" t="n">
        <v>5.6</v>
      </c>
      <c r="N59" s="188" t="n">
        <v>288</v>
      </c>
      <c r="O59" s="273" t="s">
        <v>29</v>
      </c>
      <c r="P59" s="118"/>
      <c r="Q59" s="119"/>
      <c r="R59" s="8"/>
      <c r="S59" s="279"/>
      <c r="T59" s="279" t="s">
        <v>301</v>
      </c>
      <c r="U59" s="279"/>
      <c r="V59" s="279"/>
      <c r="W59" s="105"/>
      <c r="X59" s="0"/>
      <c r="AB59" s="233"/>
      <c r="AC59" s="233"/>
    </row>
    <row r="60" s="95" customFormat="true" ht="15" hidden="false" customHeight="true" outlineLevel="0" collapsed="false">
      <c r="B60" s="273" t="s">
        <v>29</v>
      </c>
      <c r="C60" s="85" t="s">
        <v>979</v>
      </c>
      <c r="D60" s="185" t="n">
        <v>289</v>
      </c>
      <c r="E60" s="79" t="s">
        <v>49</v>
      </c>
      <c r="F60" s="107" t="n">
        <v>6865017</v>
      </c>
      <c r="G60" s="107" t="n">
        <v>20163151</v>
      </c>
      <c r="H60" s="107" t="n">
        <v>9208260</v>
      </c>
      <c r="I60" s="107" t="n">
        <v>23042955</v>
      </c>
      <c r="J60" s="108"/>
      <c r="K60" s="107"/>
      <c r="L60" s="109" t="n">
        <v>34.1</v>
      </c>
      <c r="M60" s="109" t="n">
        <v>14.3</v>
      </c>
      <c r="N60" s="188" t="n">
        <v>289</v>
      </c>
      <c r="O60" s="273" t="s">
        <v>29</v>
      </c>
      <c r="P60" s="118"/>
      <c r="Q60" s="119"/>
      <c r="R60" s="8"/>
      <c r="S60" s="8"/>
      <c r="T60" s="8"/>
      <c r="U60" s="8" t="s">
        <v>980</v>
      </c>
      <c r="V60" s="279"/>
      <c r="W60" s="105"/>
      <c r="X60" s="0"/>
      <c r="AB60" s="233"/>
      <c r="AC60" s="233"/>
    </row>
    <row r="61" s="95" customFormat="true" ht="15" hidden="false" customHeight="true" outlineLevel="0" collapsed="false">
      <c r="B61" s="273" t="s">
        <v>29</v>
      </c>
      <c r="C61" s="85" t="s">
        <v>981</v>
      </c>
      <c r="D61" s="185" t="n">
        <v>290</v>
      </c>
      <c r="E61" s="79" t="s">
        <v>49</v>
      </c>
      <c r="F61" s="107" t="n">
        <v>12039041</v>
      </c>
      <c r="G61" s="107" t="n">
        <v>2485549</v>
      </c>
      <c r="H61" s="107" t="n">
        <v>13302505</v>
      </c>
      <c r="I61" s="107" t="n">
        <v>2675767</v>
      </c>
      <c r="J61" s="99"/>
      <c r="K61" s="107"/>
      <c r="L61" s="109" t="n">
        <v>10.5</v>
      </c>
      <c r="M61" s="109" t="n">
        <v>7.7</v>
      </c>
      <c r="N61" s="188" t="n">
        <v>290</v>
      </c>
      <c r="O61" s="95" t="s">
        <v>29</v>
      </c>
      <c r="P61" s="8"/>
      <c r="Q61" s="8"/>
      <c r="R61" s="8"/>
      <c r="S61" s="8"/>
      <c r="T61" s="8"/>
      <c r="U61" s="279" t="s">
        <v>982</v>
      </c>
      <c r="V61" s="8"/>
      <c r="W61" s="8"/>
      <c r="X61" s="0"/>
      <c r="AB61" s="233"/>
      <c r="AC61" s="233"/>
    </row>
    <row r="62" s="95" customFormat="true" ht="8.1" hidden="false" customHeight="true" outlineLevel="0" collapsed="false">
      <c r="B62" s="273"/>
      <c r="C62" s="85"/>
      <c r="D62" s="185"/>
      <c r="E62" s="79"/>
      <c r="F62" s="107"/>
      <c r="G62" s="107"/>
      <c r="H62" s="107"/>
      <c r="I62" s="107"/>
      <c r="J62" s="99"/>
      <c r="K62" s="107"/>
      <c r="L62" s="109"/>
      <c r="M62" s="109"/>
      <c r="N62" s="188"/>
      <c r="O62" s="273"/>
      <c r="P62" s="102"/>
      <c r="Q62" s="119"/>
      <c r="R62" s="8"/>
      <c r="S62" s="8"/>
      <c r="T62" s="8"/>
      <c r="U62" s="8"/>
      <c r="V62" s="8"/>
      <c r="W62" s="104"/>
      <c r="X62" s="0"/>
      <c r="AB62" s="233"/>
      <c r="AC62" s="233"/>
    </row>
    <row r="63" s="95" customFormat="true" ht="15" hidden="false" customHeight="true" outlineLevel="0" collapsed="false">
      <c r="B63" s="76" t="s">
        <v>29</v>
      </c>
      <c r="C63" s="85" t="s">
        <v>983</v>
      </c>
      <c r="D63" s="185" t="n">
        <v>291</v>
      </c>
      <c r="E63" s="79" t="s">
        <v>31</v>
      </c>
      <c r="F63" s="99" t="s">
        <v>32</v>
      </c>
      <c r="G63" s="99" t="n">
        <v>431264522</v>
      </c>
      <c r="H63" s="99" t="s">
        <v>32</v>
      </c>
      <c r="I63" s="99" t="n">
        <v>453479684</v>
      </c>
      <c r="J63" s="99"/>
      <c r="K63" s="107"/>
      <c r="L63" s="100" t="s">
        <v>32</v>
      </c>
      <c r="M63" s="109" t="n">
        <v>5.2</v>
      </c>
      <c r="N63" s="188" t="n">
        <v>291</v>
      </c>
      <c r="O63" s="273" t="s">
        <v>29</v>
      </c>
      <c r="P63" s="102"/>
      <c r="Q63" s="119"/>
      <c r="R63" s="8"/>
      <c r="S63" s="279"/>
      <c r="T63" s="279"/>
      <c r="U63" s="279" t="s">
        <v>984</v>
      </c>
      <c r="V63" s="279"/>
      <c r="W63" s="105"/>
      <c r="X63" s="0"/>
      <c r="AB63" s="233"/>
      <c r="AC63" s="233"/>
    </row>
    <row r="64" s="95" customFormat="true" ht="15" hidden="false" customHeight="true" outlineLevel="0" collapsed="false">
      <c r="B64" s="273" t="s">
        <v>43</v>
      </c>
      <c r="C64" s="85" t="s">
        <v>985</v>
      </c>
      <c r="D64" s="185" t="n">
        <v>292</v>
      </c>
      <c r="E64" s="79" t="s">
        <v>307</v>
      </c>
      <c r="F64" s="107" t="n">
        <v>337425</v>
      </c>
      <c r="G64" s="107" t="n">
        <v>6544458</v>
      </c>
      <c r="H64" s="107" t="n">
        <v>317401</v>
      </c>
      <c r="I64" s="107" t="n">
        <v>6400679</v>
      </c>
      <c r="J64" s="108"/>
      <c r="K64" s="107"/>
      <c r="L64" s="109" t="n">
        <v>-5.9</v>
      </c>
      <c r="M64" s="109" t="n">
        <v>-2.2</v>
      </c>
      <c r="N64" s="188" t="n">
        <v>292</v>
      </c>
      <c r="O64" s="273" t="s">
        <v>43</v>
      </c>
      <c r="P64" s="104"/>
      <c r="Q64" s="8"/>
      <c r="R64" s="279"/>
      <c r="S64" s="279"/>
      <c r="T64" s="8"/>
      <c r="U64" s="8" t="s">
        <v>986</v>
      </c>
      <c r="V64" s="8"/>
      <c r="W64" s="105"/>
      <c r="X64" s="0"/>
      <c r="AB64" s="233"/>
      <c r="AC64" s="233"/>
    </row>
    <row r="65" s="95" customFormat="true" ht="15" hidden="false" customHeight="true" outlineLevel="0" collapsed="false">
      <c r="B65" s="273" t="s">
        <v>43</v>
      </c>
      <c r="C65" s="85" t="s">
        <v>987</v>
      </c>
      <c r="D65" s="185" t="n">
        <v>293</v>
      </c>
      <c r="E65" s="79" t="s">
        <v>49</v>
      </c>
      <c r="F65" s="107" t="n">
        <v>43897625</v>
      </c>
      <c r="G65" s="107" t="n">
        <v>39097041</v>
      </c>
      <c r="H65" s="107" t="n">
        <v>44324409</v>
      </c>
      <c r="I65" s="107" t="n">
        <v>40337566</v>
      </c>
      <c r="J65" s="108"/>
      <c r="K65" s="107"/>
      <c r="L65" s="109" t="n">
        <v>1</v>
      </c>
      <c r="M65" s="109" t="n">
        <v>3.2</v>
      </c>
      <c r="N65" s="188" t="n">
        <v>293</v>
      </c>
      <c r="O65" s="273" t="s">
        <v>43</v>
      </c>
      <c r="P65" s="118"/>
      <c r="Q65" s="8"/>
      <c r="R65" s="279"/>
      <c r="S65" s="8"/>
      <c r="T65" s="279"/>
      <c r="U65" s="279" t="s">
        <v>988</v>
      </c>
      <c r="V65" s="279"/>
      <c r="W65" s="105"/>
      <c r="X65" s="0"/>
      <c r="AB65" s="233"/>
      <c r="AC65" s="233"/>
    </row>
    <row r="66" s="95" customFormat="true" ht="15" hidden="false" customHeight="true" outlineLevel="0" collapsed="false">
      <c r="B66" s="273" t="s">
        <v>43</v>
      </c>
      <c r="C66" s="85" t="s">
        <v>989</v>
      </c>
      <c r="D66" s="185" t="n">
        <v>294</v>
      </c>
      <c r="E66" s="79" t="s">
        <v>49</v>
      </c>
      <c r="F66" s="107" t="n">
        <v>43514935</v>
      </c>
      <c r="G66" s="107" t="n">
        <v>37394629</v>
      </c>
      <c r="H66" s="107" t="n">
        <v>43699951</v>
      </c>
      <c r="I66" s="107" t="n">
        <v>38138572</v>
      </c>
      <c r="J66" s="108"/>
      <c r="K66" s="107"/>
      <c r="L66" s="109" t="n">
        <v>0.4</v>
      </c>
      <c r="M66" s="109" t="n">
        <v>2</v>
      </c>
      <c r="N66" s="188" t="n">
        <v>294</v>
      </c>
      <c r="O66" s="273" t="s">
        <v>43</v>
      </c>
      <c r="P66" s="102"/>
      <c r="Q66" s="8"/>
      <c r="R66" s="279"/>
      <c r="S66" s="8"/>
      <c r="T66" s="8"/>
      <c r="U66" s="8" t="s">
        <v>990</v>
      </c>
      <c r="V66" s="8"/>
      <c r="W66" s="104"/>
      <c r="X66" s="0"/>
      <c r="AB66" s="233"/>
      <c r="AC66" s="233"/>
    </row>
    <row r="67" s="233" customFormat="true" ht="15" hidden="false" customHeight="true" outlineLevel="0" collapsed="false">
      <c r="B67" s="273" t="s">
        <v>43</v>
      </c>
      <c r="C67" s="85" t="s">
        <v>991</v>
      </c>
      <c r="D67" s="185" t="n">
        <v>295</v>
      </c>
      <c r="E67" s="79" t="s">
        <v>49</v>
      </c>
      <c r="F67" s="107" t="n">
        <v>39945628</v>
      </c>
      <c r="G67" s="107" t="n">
        <v>24972288</v>
      </c>
      <c r="H67" s="107" t="n">
        <v>34917049</v>
      </c>
      <c r="I67" s="107" t="n">
        <v>25673518</v>
      </c>
      <c r="J67" s="99"/>
      <c r="K67" s="107"/>
      <c r="L67" s="109" t="n">
        <v>-12.6</v>
      </c>
      <c r="M67" s="109" t="n">
        <v>2.8</v>
      </c>
      <c r="N67" s="188" t="n">
        <v>295</v>
      </c>
      <c r="O67" s="273" t="s">
        <v>43</v>
      </c>
      <c r="P67" s="118"/>
      <c r="Q67" s="274"/>
      <c r="R67" s="279"/>
      <c r="S67" s="279"/>
      <c r="T67" s="8"/>
      <c r="U67" s="274" t="s">
        <v>992</v>
      </c>
      <c r="V67" s="268"/>
      <c r="W67" s="118"/>
      <c r="X67" s="0"/>
    </row>
    <row r="68" s="95" customFormat="true" ht="6" hidden="false" customHeight="true" outlineLevel="0" collapsed="false">
      <c r="B68" s="273"/>
      <c r="C68" s="85"/>
      <c r="D68" s="185"/>
      <c r="E68" s="79"/>
      <c r="F68" s="107"/>
      <c r="G68" s="107"/>
      <c r="H68" s="107"/>
      <c r="I68" s="107"/>
      <c r="J68" s="108"/>
      <c r="K68" s="107"/>
      <c r="L68" s="109"/>
      <c r="M68" s="109"/>
      <c r="N68" s="188"/>
      <c r="O68" s="273"/>
      <c r="P68" s="102"/>
      <c r="Q68" s="8"/>
      <c r="R68" s="8"/>
      <c r="S68" s="8"/>
      <c r="T68" s="8"/>
      <c r="U68" s="8"/>
      <c r="V68" s="8"/>
      <c r="W68" s="104"/>
      <c r="X68" s="0"/>
      <c r="AB68" s="233"/>
      <c r="AC68" s="233"/>
    </row>
    <row r="69" s="233" customFormat="true" ht="15" hidden="false" customHeight="true" outlineLevel="0" collapsed="false">
      <c r="B69" s="273" t="s">
        <v>43</v>
      </c>
      <c r="C69" s="85" t="s">
        <v>993</v>
      </c>
      <c r="D69" s="185" t="n">
        <v>296</v>
      </c>
      <c r="E69" s="79" t="s">
        <v>49</v>
      </c>
      <c r="F69" s="107" t="n">
        <v>4534257</v>
      </c>
      <c r="G69" s="107" t="n">
        <v>5483215</v>
      </c>
      <c r="H69" s="107" t="n">
        <v>3955521</v>
      </c>
      <c r="I69" s="107" t="n">
        <v>5146249</v>
      </c>
      <c r="J69" s="108"/>
      <c r="K69" s="107"/>
      <c r="L69" s="109" t="n">
        <v>-12.8</v>
      </c>
      <c r="M69" s="109" t="n">
        <v>-6.1</v>
      </c>
      <c r="N69" s="188" t="n">
        <v>296</v>
      </c>
      <c r="O69" s="273" t="s">
        <v>43</v>
      </c>
      <c r="P69" s="122"/>
      <c r="Q69" s="279"/>
      <c r="R69" s="268"/>
      <c r="S69" s="8"/>
      <c r="T69" s="274"/>
      <c r="U69" s="274" t="s">
        <v>994</v>
      </c>
      <c r="V69" s="272"/>
      <c r="W69" s="104"/>
      <c r="X69" s="0"/>
    </row>
    <row r="70" s="230" customFormat="true" ht="15" hidden="false" customHeight="true" outlineLevel="0" collapsed="false">
      <c r="B70" s="273" t="s">
        <v>43</v>
      </c>
      <c r="C70" s="85" t="s">
        <v>995</v>
      </c>
      <c r="D70" s="185" t="n">
        <v>297</v>
      </c>
      <c r="E70" s="79" t="s">
        <v>49</v>
      </c>
      <c r="F70" s="107" t="n">
        <v>1127117</v>
      </c>
      <c r="G70" s="107" t="n">
        <v>6802551</v>
      </c>
      <c r="H70" s="107" t="n">
        <v>1072693</v>
      </c>
      <c r="I70" s="107" t="n">
        <v>6263143</v>
      </c>
      <c r="J70" s="108"/>
      <c r="K70" s="107"/>
      <c r="L70" s="109" t="n">
        <v>-4.8</v>
      </c>
      <c r="M70" s="109" t="n">
        <v>-7.9</v>
      </c>
      <c r="N70" s="188" t="n">
        <v>297</v>
      </c>
      <c r="O70" s="273" t="s">
        <v>43</v>
      </c>
      <c r="P70" s="122"/>
      <c r="Q70" s="279"/>
      <c r="R70" s="268"/>
      <c r="S70" s="268"/>
      <c r="T70" s="274"/>
      <c r="U70" s="119" t="s">
        <v>996</v>
      </c>
      <c r="V70" s="268"/>
      <c r="W70" s="118"/>
      <c r="X70" s="0"/>
      <c r="AB70" s="233"/>
      <c r="AC70" s="233"/>
    </row>
    <row r="71" s="230" customFormat="true" ht="15" hidden="false" customHeight="true" outlineLevel="0" collapsed="false">
      <c r="B71" s="273" t="s">
        <v>43</v>
      </c>
      <c r="C71" s="85" t="s">
        <v>997</v>
      </c>
      <c r="D71" s="185" t="n">
        <v>298</v>
      </c>
      <c r="E71" s="79" t="s">
        <v>108</v>
      </c>
      <c r="F71" s="107" t="n">
        <v>967764</v>
      </c>
      <c r="G71" s="107" t="n">
        <v>24621161</v>
      </c>
      <c r="H71" s="107" t="n">
        <v>1050664</v>
      </c>
      <c r="I71" s="107" t="n">
        <v>31852177</v>
      </c>
      <c r="J71" s="108"/>
      <c r="K71" s="107"/>
      <c r="L71" s="109" t="n">
        <v>8.6</v>
      </c>
      <c r="M71" s="109" t="n">
        <v>29.4</v>
      </c>
      <c r="N71" s="188" t="n">
        <v>298</v>
      </c>
      <c r="O71" s="273" t="s">
        <v>43</v>
      </c>
      <c r="P71" s="118"/>
      <c r="Q71" s="272"/>
      <c r="R71" s="268"/>
      <c r="S71" s="8"/>
      <c r="T71" s="8"/>
      <c r="U71" s="8" t="s">
        <v>998</v>
      </c>
      <c r="V71" s="268"/>
      <c r="W71" s="118"/>
      <c r="X71" s="0"/>
      <c r="AB71" s="233"/>
      <c r="AC71" s="233"/>
    </row>
    <row r="72" s="230" customFormat="true" ht="15" hidden="false" customHeight="true" outlineLevel="0" collapsed="false">
      <c r="B72" s="273" t="s">
        <v>43</v>
      </c>
      <c r="C72" s="85" t="s">
        <v>999</v>
      </c>
      <c r="D72" s="185" t="n">
        <v>299</v>
      </c>
      <c r="E72" s="79" t="s">
        <v>108</v>
      </c>
      <c r="F72" s="107" t="n">
        <v>74495</v>
      </c>
      <c r="G72" s="107" t="n">
        <v>2529199</v>
      </c>
      <c r="H72" s="107" t="n">
        <v>82617</v>
      </c>
      <c r="I72" s="107" t="n">
        <v>2789654</v>
      </c>
      <c r="J72" s="99"/>
      <c r="K72" s="107"/>
      <c r="L72" s="109" t="n">
        <v>10.9</v>
      </c>
      <c r="M72" s="109" t="n">
        <v>10.3</v>
      </c>
      <c r="N72" s="188" t="n">
        <v>299</v>
      </c>
      <c r="O72" s="273" t="s">
        <v>43</v>
      </c>
      <c r="P72" s="118"/>
      <c r="Q72" s="272"/>
      <c r="R72" s="279"/>
      <c r="S72" s="8"/>
      <c r="T72" s="8"/>
      <c r="U72" s="8" t="s">
        <v>1000</v>
      </c>
      <c r="V72" s="8"/>
      <c r="W72" s="118"/>
      <c r="X72" s="0"/>
      <c r="AB72" s="233"/>
      <c r="AC72" s="233"/>
    </row>
    <row r="73" s="230" customFormat="true" ht="15" hidden="false" customHeight="true" outlineLevel="0" collapsed="false">
      <c r="B73" s="273" t="s">
        <v>43</v>
      </c>
      <c r="C73" s="85" t="s">
        <v>1001</v>
      </c>
      <c r="D73" s="185" t="n">
        <v>300</v>
      </c>
      <c r="E73" s="79" t="s">
        <v>49</v>
      </c>
      <c r="F73" s="107" t="n">
        <v>2707123</v>
      </c>
      <c r="G73" s="107" t="n">
        <v>5814037</v>
      </c>
      <c r="H73" s="107" t="n">
        <v>2700440</v>
      </c>
      <c r="I73" s="107" t="n">
        <v>5839575</v>
      </c>
      <c r="J73" s="132"/>
      <c r="K73" s="132"/>
      <c r="L73" s="109" t="n">
        <v>-0.2</v>
      </c>
      <c r="M73" s="109" t="n">
        <v>0.4</v>
      </c>
      <c r="N73" s="188" t="n">
        <v>300</v>
      </c>
      <c r="O73" s="273" t="s">
        <v>43</v>
      </c>
      <c r="P73" s="118"/>
      <c r="Q73" s="272"/>
      <c r="R73" s="268"/>
      <c r="S73" s="8"/>
      <c r="T73" s="8"/>
      <c r="U73" s="119" t="s">
        <v>1002</v>
      </c>
      <c r="V73" s="268"/>
      <c r="W73" s="118"/>
      <c r="X73" s="0"/>
      <c r="AB73" s="233"/>
      <c r="AC73" s="233"/>
    </row>
    <row r="74" customFormat="false" ht="5.1" hidden="false" customHeight="true" outlineLevel="0" collapsed="false">
      <c r="B74" s="133"/>
      <c r="C74" s="134"/>
      <c r="D74" s="135"/>
      <c r="E74" s="136"/>
      <c r="F74" s="133"/>
      <c r="G74" s="133"/>
      <c r="H74" s="133"/>
      <c r="I74" s="133"/>
      <c r="J74" s="0"/>
      <c r="K74" s="0"/>
      <c r="L74" s="133"/>
      <c r="M74" s="133"/>
      <c r="N74" s="137"/>
      <c r="O74" s="133"/>
      <c r="P74" s="133"/>
      <c r="Q74" s="133"/>
      <c r="R74" s="133"/>
      <c r="S74" s="133"/>
      <c r="T74" s="133"/>
      <c r="U74" s="134"/>
      <c r="V74" s="133"/>
      <c r="W74" s="133"/>
    </row>
    <row r="75" s="5" customFormat="true" ht="5.1" hidden="false" customHeight="true" outlineLevel="0" collapsed="false">
      <c r="B75" s="138"/>
      <c r="C75" s="139"/>
      <c r="D75" s="140"/>
      <c r="E75" s="62"/>
      <c r="F75" s="141"/>
      <c r="G75" s="142"/>
      <c r="H75" s="143"/>
      <c r="I75" s="144"/>
      <c r="J75" s="0"/>
      <c r="K75" s="0"/>
      <c r="L75" s="145"/>
      <c r="M75" s="146"/>
      <c r="N75" s="140"/>
      <c r="O75" s="102"/>
      <c r="P75" s="105"/>
      <c r="Q75" s="105"/>
      <c r="R75" s="105"/>
      <c r="S75" s="105"/>
      <c r="T75" s="105"/>
      <c r="U75" s="111"/>
      <c r="X75" s="0"/>
    </row>
    <row r="76" customFormat="false" ht="15" hidden="false" customHeight="true" outlineLevel="0" collapsed="false">
      <c r="B76" s="197"/>
      <c r="C76" s="198"/>
      <c r="D76" s="199"/>
      <c r="E76" s="200"/>
      <c r="F76" s="149"/>
      <c r="G76" s="149"/>
      <c r="H76" s="198"/>
      <c r="I76" s="149"/>
      <c r="J76" s="0"/>
      <c r="K76" s="0"/>
      <c r="L76" s="198"/>
      <c r="M76" s="151"/>
      <c r="N76" s="199"/>
      <c r="O76" s="152"/>
      <c r="P76" s="152"/>
      <c r="Q76" s="152"/>
      <c r="R76" s="152"/>
      <c r="S76" s="152"/>
      <c r="T76" s="153"/>
      <c r="U76" s="154"/>
    </row>
    <row r="77" customFormat="false" ht="15" hidden="false" customHeight="true" outlineLevel="0" collapsed="false">
      <c r="B77" s="198"/>
      <c r="C77" s="201"/>
      <c r="D77" s="202"/>
      <c r="E77" s="200"/>
      <c r="F77" s="149"/>
      <c r="G77" s="149"/>
      <c r="H77" s="201"/>
      <c r="I77" s="149"/>
      <c r="J77" s="149"/>
      <c r="K77" s="203"/>
      <c r="L77" s="198"/>
      <c r="M77" s="151"/>
      <c r="N77" s="202"/>
      <c r="O77" s="151"/>
      <c r="P77" s="151"/>
      <c r="Q77" s="151"/>
      <c r="R77" s="151"/>
      <c r="S77" s="151"/>
      <c r="T77" s="2"/>
      <c r="U77" s="195"/>
    </row>
    <row r="78" customFormat="false" ht="15" hidden="false" customHeight="true" outlineLevel="0" collapsed="false">
      <c r="B78" s="198"/>
      <c r="C78" s="201"/>
      <c r="D78" s="202"/>
      <c r="E78" s="200"/>
      <c r="H78" s="201"/>
      <c r="K78" s="154"/>
      <c r="L78" s="198"/>
      <c r="M78" s="151"/>
      <c r="N78" s="202"/>
      <c r="O78" s="151"/>
      <c r="P78" s="151"/>
      <c r="Q78" s="151"/>
      <c r="R78" s="151"/>
      <c r="S78" s="151"/>
      <c r="T78" s="2"/>
      <c r="U78" s="195"/>
    </row>
    <row r="79" customFormat="false" ht="15" hidden="false" customHeight="true" outlineLevel="0" collapsed="false">
      <c r="B79" s="198"/>
      <c r="C79" s="198"/>
      <c r="D79" s="199"/>
      <c r="E79" s="200"/>
      <c r="F79" s="198"/>
      <c r="G79" s="198"/>
      <c r="H79" s="198"/>
      <c r="I79" s="198"/>
      <c r="J79" s="198"/>
      <c r="K79" s="139"/>
      <c r="L79" s="198"/>
      <c r="M79" s="151"/>
      <c r="N79" s="199"/>
      <c r="O79" s="151"/>
      <c r="P79" s="151"/>
      <c r="Q79" s="151"/>
      <c r="R79" s="151"/>
      <c r="S79" s="151"/>
      <c r="T79" s="2"/>
      <c r="U79" s="195"/>
    </row>
    <row r="80" customFormat="false" ht="15" hidden="false" customHeight="true" outlineLevel="0" collapsed="false">
      <c r="B80" s="198"/>
      <c r="C80" s="198"/>
      <c r="D80" s="199"/>
      <c r="E80" s="200"/>
      <c r="F80" s="198"/>
      <c r="G80" s="198"/>
      <c r="H80" s="198"/>
      <c r="I80" s="198"/>
      <c r="J80" s="198"/>
      <c r="K80" s="139"/>
      <c r="L80" s="198"/>
      <c r="M80" s="151"/>
      <c r="N80" s="199"/>
      <c r="O80" s="151"/>
      <c r="P80" s="151"/>
      <c r="Q80" s="151"/>
      <c r="R80" s="151"/>
      <c r="S80" s="151"/>
      <c r="U80" s="195"/>
      <c r="W80" s="196"/>
    </row>
    <row r="81" customFormat="false" ht="6" hidden="false" customHeight="true" outlineLevel="0" collapsed="false">
      <c r="B81" s="198"/>
      <c r="C81" s="198"/>
      <c r="D81" s="26"/>
      <c r="E81" s="204"/>
      <c r="F81" s="139"/>
      <c r="G81" s="139"/>
      <c r="H81" s="139"/>
      <c r="I81" s="139"/>
      <c r="J81" s="139"/>
      <c r="K81" s="139"/>
      <c r="L81" s="198"/>
      <c r="M81" s="151"/>
      <c r="N81" s="26"/>
      <c r="O81" s="151"/>
      <c r="P81" s="151"/>
      <c r="Q81" s="151"/>
      <c r="R81" s="151"/>
      <c r="S81" s="151"/>
      <c r="U81" s="195"/>
      <c r="W81" s="196"/>
    </row>
    <row r="82" customFormat="false" ht="13.5" hidden="false" customHeight="true" outlineLevel="0" collapsed="false">
      <c r="B82" s="198"/>
      <c r="C82" s="198"/>
      <c r="D82" s="199"/>
      <c r="F82" s="205"/>
      <c r="G82" s="206"/>
      <c r="H82" s="144"/>
      <c r="I82" s="144"/>
      <c r="J82" s="206"/>
      <c r="K82" s="207"/>
      <c r="L82" s="198"/>
      <c r="M82" s="2"/>
      <c r="N82" s="199"/>
      <c r="O82" s="2"/>
      <c r="P82" s="2"/>
      <c r="Q82" s="2"/>
      <c r="R82" s="2"/>
      <c r="S82" s="2"/>
      <c r="T82" s="2"/>
    </row>
    <row r="83" customFormat="false" ht="13.5" hidden="false" customHeight="true" outlineLevel="0" collapsed="false">
      <c r="B83" s="198"/>
      <c r="C83" s="198"/>
      <c r="D83" s="199"/>
      <c r="F83" s="205"/>
      <c r="G83" s="205"/>
      <c r="H83" s="208"/>
      <c r="I83" s="208"/>
      <c r="J83" s="205"/>
      <c r="K83" s="207"/>
      <c r="L83" s="198"/>
      <c r="M83" s="2"/>
      <c r="N83" s="199"/>
      <c r="O83" s="2"/>
      <c r="P83" s="2"/>
      <c r="Q83" s="2"/>
      <c r="R83" s="2"/>
      <c r="S83" s="2"/>
      <c r="T83" s="2"/>
    </row>
    <row r="84" customFormat="false" ht="13.5" hidden="false" customHeight="true" outlineLevel="0" collapsed="false">
      <c r="D84" s="199"/>
      <c r="E84" s="200"/>
      <c r="F84" s="209"/>
      <c r="G84" s="209"/>
      <c r="H84" s="208"/>
      <c r="I84" s="208"/>
      <c r="J84" s="209"/>
      <c r="K84" s="152"/>
      <c r="L84" s="198"/>
      <c r="M84" s="2"/>
      <c r="N84" s="199"/>
      <c r="O84" s="2"/>
      <c r="P84" s="2"/>
      <c r="Q84" s="2"/>
      <c r="R84" s="2"/>
      <c r="S84" s="2"/>
      <c r="T84" s="2"/>
    </row>
    <row r="85" customFormat="false" ht="13.5" hidden="false" customHeight="true" outlineLevel="0" collapsed="false">
      <c r="D85" s="199"/>
      <c r="E85" s="200"/>
      <c r="F85" s="167"/>
      <c r="G85" s="167"/>
      <c r="H85" s="167"/>
      <c r="I85" s="167"/>
      <c r="J85" s="167"/>
      <c r="L85" s="198"/>
      <c r="N85" s="199"/>
      <c r="O85" s="2"/>
      <c r="P85" s="2"/>
      <c r="Q85" s="2"/>
      <c r="R85" s="2"/>
      <c r="S85" s="2"/>
      <c r="T85" s="2"/>
    </row>
    <row r="88" customFormat="false" ht="13.5" hidden="false" customHeight="true" outlineLevel="0" collapsed="false">
      <c r="T88" s="105"/>
    </row>
    <row r="89" customFormat="false" ht="13.5" hidden="false" customHeight="true" outlineLevel="0" collapsed="false">
      <c r="T89" s="105"/>
      <c r="U89" s="25"/>
    </row>
  </sheetData>
  <mergeCells count="12">
    <mergeCell ref="B7:C10"/>
    <mergeCell ref="E7:E8"/>
    <mergeCell ref="F7:G7"/>
    <mergeCell ref="H7:I7"/>
    <mergeCell ref="L7:M7"/>
    <mergeCell ref="N7:W10"/>
    <mergeCell ref="F8:G8"/>
    <mergeCell ref="H8:I8"/>
    <mergeCell ref="L8:M8"/>
    <mergeCell ref="E9:E10"/>
    <mergeCell ref="L13:L14"/>
    <mergeCell ref="M13:M1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35.62"/>
    <col collapsed="false" customWidth="true" hidden="false" outlineLevel="0" max="4" min="4" style="3" width="4.86"/>
    <col collapsed="false" customWidth="true" hidden="false" outlineLevel="0" max="5" min="5" style="4" width="4.99"/>
    <col collapsed="false" customWidth="true" hidden="false" outlineLevel="0" max="9" min="6" style="1" width="18.62"/>
    <col collapsed="false" customWidth="true" hidden="false" outlineLevel="0" max="10" min="10" style="1" width="1.62"/>
    <col collapsed="false" customWidth="true" hidden="false" outlineLevel="0" max="11" min="11" style="5" width="1.62"/>
    <col collapsed="false" customWidth="true" hidden="false" outlineLevel="0" max="13" min="12" style="1" width="18.87"/>
    <col collapsed="false" customWidth="true" hidden="false" outlineLevel="0" max="14" min="14" style="3" width="4.86"/>
    <col collapsed="false" customWidth="true" hidden="false" outlineLevel="0" max="20" min="15" style="1" width="1.62"/>
    <col collapsed="false" customWidth="true" hidden="false" outlineLevel="0" max="21" min="21" style="2" width="1.62"/>
    <col collapsed="false" customWidth="true" hidden="false" outlineLevel="0" max="22" min="22" style="1" width="1.62"/>
    <col collapsed="false" customWidth="true" hidden="false" outlineLevel="0" max="23" min="23" style="1" width="64.86"/>
    <col collapsed="false" customWidth="true" hidden="false" outlineLevel="0" max="24" min="24" style="0" width="0.86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6" t="s">
        <v>1003</v>
      </c>
      <c r="W1" s="7" t="s">
        <v>1004</v>
      </c>
    </row>
    <row r="2" customFormat="false" ht="20.1" hidden="false" customHeight="true" outlineLevel="0" collapsed="false">
      <c r="B2" s="8"/>
    </row>
    <row r="3" s="9" customFormat="true" ht="18" hidden="false" customHeight="true" outlineLevel="0" collapsed="false">
      <c r="B3" s="10" t="s">
        <v>15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152</v>
      </c>
      <c r="M3" s="11"/>
      <c r="N3" s="11"/>
      <c r="O3" s="11"/>
      <c r="P3" s="13"/>
      <c r="Q3" s="13"/>
      <c r="R3" s="13"/>
      <c r="S3" s="13"/>
      <c r="T3" s="13"/>
      <c r="U3" s="13"/>
      <c r="V3" s="13"/>
      <c r="W3" s="13"/>
      <c r="X3" s="14"/>
    </row>
    <row r="4" s="15" customFormat="true" ht="18" hidden="false" customHeight="true" outlineLevel="0" collapsed="false">
      <c r="B4" s="16" t="s">
        <v>563</v>
      </c>
      <c r="C4" s="17"/>
      <c r="D4" s="18"/>
      <c r="E4" s="19"/>
      <c r="F4" s="20"/>
      <c r="G4" s="20"/>
      <c r="H4" s="20"/>
      <c r="I4" s="20"/>
      <c r="J4" s="18"/>
      <c r="K4" s="21"/>
      <c r="L4" s="22" t="s">
        <v>564</v>
      </c>
      <c r="M4" s="23"/>
      <c r="N4" s="24"/>
      <c r="O4" s="24"/>
      <c r="P4" s="24"/>
      <c r="Q4" s="24"/>
      <c r="R4" s="24"/>
      <c r="S4" s="24"/>
      <c r="T4" s="24"/>
      <c r="U4" s="24"/>
      <c r="V4" s="24"/>
      <c r="W4" s="24"/>
      <c r="X4" s="0"/>
    </row>
    <row r="5" s="5" customFormat="true" ht="3" hidden="false" customHeight="true" outlineLevel="0" collapsed="false">
      <c r="C5" s="25"/>
      <c r="D5" s="26"/>
      <c r="E5" s="27"/>
      <c r="F5" s="28"/>
      <c r="G5" s="28"/>
      <c r="H5" s="29"/>
      <c r="I5" s="25"/>
      <c r="J5" s="28"/>
      <c r="K5" s="28"/>
      <c r="L5" s="25"/>
      <c r="M5" s="29"/>
      <c r="N5" s="26"/>
      <c r="O5" s="29"/>
      <c r="P5" s="29"/>
      <c r="Q5" s="29"/>
      <c r="R5" s="29"/>
      <c r="S5" s="29"/>
      <c r="T5" s="25"/>
      <c r="U5" s="30"/>
      <c r="X5" s="0"/>
    </row>
    <row r="6" s="5" customFormat="true" ht="3" hidden="false" customHeight="true" outlineLevel="0" collapsed="false">
      <c r="B6" s="31"/>
      <c r="C6" s="32"/>
      <c r="D6" s="33"/>
      <c r="E6" s="34"/>
      <c r="F6" s="35"/>
      <c r="G6" s="35"/>
      <c r="H6" s="36"/>
      <c r="I6" s="37"/>
      <c r="J6" s="28"/>
      <c r="K6" s="28"/>
      <c r="L6" s="32"/>
      <c r="M6" s="38"/>
      <c r="N6" s="39"/>
      <c r="O6" s="38"/>
      <c r="P6" s="38"/>
      <c r="Q6" s="38"/>
      <c r="R6" s="38"/>
      <c r="S6" s="38"/>
      <c r="T6" s="32"/>
      <c r="U6" s="40"/>
      <c r="V6" s="31"/>
      <c r="W6" s="31"/>
      <c r="X6" s="0"/>
    </row>
    <row r="7" customFormat="false" ht="20.1" hidden="false" customHeight="true" outlineLevel="0" collapsed="false">
      <c r="B7" s="41" t="s">
        <v>6</v>
      </c>
      <c r="C7" s="41"/>
      <c r="D7" s="42"/>
      <c r="E7" s="43" t="s">
        <v>7</v>
      </c>
      <c r="F7" s="252" t="s">
        <v>8</v>
      </c>
      <c r="G7" s="252"/>
      <c r="H7" s="45" t="s">
        <v>9</v>
      </c>
      <c r="I7" s="45"/>
      <c r="J7" s="46"/>
      <c r="K7" s="47"/>
      <c r="L7" s="48" t="s">
        <v>10</v>
      </c>
      <c r="M7" s="48"/>
      <c r="N7" s="49" t="s">
        <v>11</v>
      </c>
      <c r="O7" s="49"/>
      <c r="P7" s="49"/>
      <c r="Q7" s="49"/>
      <c r="R7" s="49"/>
      <c r="S7" s="49"/>
      <c r="T7" s="49"/>
      <c r="U7" s="49"/>
      <c r="V7" s="49"/>
      <c r="W7" s="49"/>
    </row>
    <row r="8" customFormat="false" ht="20.1" hidden="false" customHeight="true" outlineLevel="0" collapsed="false">
      <c r="B8" s="41"/>
      <c r="C8" s="41"/>
      <c r="D8" s="42"/>
      <c r="E8" s="43"/>
      <c r="F8" s="168" t="n">
        <v>2017</v>
      </c>
      <c r="G8" s="168"/>
      <c r="H8" s="168" t="n">
        <v>2018</v>
      </c>
      <c r="I8" s="168"/>
      <c r="J8" s="62"/>
      <c r="K8" s="169"/>
      <c r="L8" s="170" t="s">
        <v>12</v>
      </c>
      <c r="M8" s="170"/>
      <c r="N8" s="49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20.1" hidden="false" customHeight="true" outlineLevel="0" collapsed="false">
      <c r="B9" s="41"/>
      <c r="C9" s="41"/>
      <c r="D9" s="42"/>
      <c r="E9" s="52" t="s">
        <v>13</v>
      </c>
      <c r="F9" s="171" t="s">
        <v>14</v>
      </c>
      <c r="G9" s="171" t="s">
        <v>15</v>
      </c>
      <c r="H9" s="171" t="s">
        <v>14</v>
      </c>
      <c r="I9" s="171" t="s">
        <v>15</v>
      </c>
      <c r="J9" s="62"/>
      <c r="K9" s="172"/>
      <c r="L9" s="173" t="s">
        <v>16</v>
      </c>
      <c r="M9" s="171" t="s">
        <v>17</v>
      </c>
      <c r="N9" s="49"/>
      <c r="O9" s="49"/>
      <c r="P9" s="49"/>
      <c r="Q9" s="49"/>
      <c r="R9" s="49"/>
      <c r="S9" s="49"/>
      <c r="T9" s="49"/>
      <c r="U9" s="49"/>
      <c r="V9" s="49"/>
      <c r="W9" s="49"/>
    </row>
    <row r="10" s="9" customFormat="true" ht="20.1" hidden="false" customHeight="true" outlineLevel="0" collapsed="false">
      <c r="B10" s="41"/>
      <c r="C10" s="41"/>
      <c r="D10" s="57"/>
      <c r="E10" s="52"/>
      <c r="F10" s="253" t="s">
        <v>18</v>
      </c>
      <c r="G10" s="253" t="s">
        <v>19</v>
      </c>
      <c r="H10" s="254" t="s">
        <v>18</v>
      </c>
      <c r="I10" s="253" t="s">
        <v>19</v>
      </c>
      <c r="J10" s="62"/>
      <c r="K10" s="65"/>
      <c r="L10" s="255" t="s">
        <v>18</v>
      </c>
      <c r="M10" s="253" t="s">
        <v>19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0"/>
    </row>
    <row r="11" s="9" customFormat="true" ht="5.1" hidden="false" customHeight="true" outlineLevel="0" collapsed="false">
      <c r="B11" s="62"/>
      <c r="C11" s="62"/>
      <c r="D11" s="42"/>
      <c r="E11" s="63"/>
      <c r="F11" s="64"/>
      <c r="G11" s="64"/>
      <c r="H11" s="64"/>
      <c r="I11" s="64"/>
      <c r="J11" s="62"/>
      <c r="K11" s="65"/>
      <c r="L11" s="64"/>
      <c r="M11" s="64"/>
      <c r="N11" s="66"/>
      <c r="O11" s="62"/>
      <c r="P11" s="62"/>
      <c r="Q11" s="62"/>
      <c r="R11" s="62"/>
      <c r="S11" s="62"/>
      <c r="T11" s="62"/>
      <c r="U11" s="62"/>
      <c r="V11" s="62"/>
      <c r="W11" s="62"/>
      <c r="X11" s="0"/>
    </row>
    <row r="12" s="256" customFormat="true" ht="12" hidden="false" customHeight="true" outlineLevel="0" collapsed="false">
      <c r="B12" s="257"/>
      <c r="C12" s="257"/>
      <c r="D12" s="258"/>
      <c r="E12" s="259"/>
      <c r="F12" s="257" t="s">
        <v>20</v>
      </c>
      <c r="G12" s="257" t="s">
        <v>21</v>
      </c>
      <c r="H12" s="257" t="s">
        <v>22</v>
      </c>
      <c r="I12" s="257" t="s">
        <v>23</v>
      </c>
      <c r="J12" s="257"/>
      <c r="K12" s="260"/>
      <c r="L12" s="257" t="s">
        <v>24</v>
      </c>
      <c r="M12" s="257" t="s">
        <v>25</v>
      </c>
      <c r="N12" s="261"/>
      <c r="O12" s="257"/>
      <c r="P12" s="257"/>
      <c r="Q12" s="257"/>
      <c r="R12" s="257"/>
      <c r="S12" s="257"/>
      <c r="T12" s="257"/>
      <c r="U12" s="257"/>
      <c r="V12" s="257"/>
      <c r="W12" s="257"/>
      <c r="X12" s="0"/>
    </row>
    <row r="13" s="9" customFormat="true" ht="13.5" hidden="false" customHeight="true" outlineLevel="0" collapsed="false">
      <c r="B13" s="62"/>
      <c r="C13" s="62"/>
      <c r="D13" s="42"/>
      <c r="E13" s="63"/>
      <c r="F13" s="64"/>
      <c r="G13" s="74" t="s">
        <v>26</v>
      </c>
      <c r="H13" s="64"/>
      <c r="I13" s="74" t="s">
        <v>26</v>
      </c>
      <c r="J13" s="62"/>
      <c r="K13" s="65"/>
      <c r="L13" s="74" t="s">
        <v>27</v>
      </c>
      <c r="M13" s="75" t="s">
        <v>27</v>
      </c>
      <c r="N13" s="66"/>
      <c r="O13" s="62"/>
      <c r="P13" s="62"/>
      <c r="Q13" s="62"/>
      <c r="R13" s="62"/>
      <c r="S13" s="62"/>
      <c r="T13" s="62"/>
      <c r="U13" s="62"/>
      <c r="V13" s="62"/>
      <c r="W13" s="62"/>
      <c r="X13" s="0"/>
    </row>
    <row r="14" s="9" customFormat="true" ht="13.5" hidden="false" customHeight="true" outlineLevel="0" collapsed="false">
      <c r="B14" s="76"/>
      <c r="C14" s="77"/>
      <c r="D14" s="78"/>
      <c r="E14" s="79"/>
      <c r="F14" s="80"/>
      <c r="G14" s="81" t="s">
        <v>28</v>
      </c>
      <c r="H14" s="80"/>
      <c r="I14" s="81" t="s">
        <v>28</v>
      </c>
      <c r="J14" s="77"/>
      <c r="K14" s="65"/>
      <c r="L14" s="74"/>
      <c r="M14" s="75"/>
      <c r="N14" s="82"/>
      <c r="O14" s="76"/>
      <c r="P14" s="77"/>
      <c r="Q14" s="77"/>
      <c r="R14" s="77"/>
      <c r="S14" s="77"/>
      <c r="T14" s="77"/>
      <c r="U14" s="77"/>
      <c r="V14" s="77"/>
      <c r="W14" s="77"/>
      <c r="X14" s="0"/>
    </row>
    <row r="15" s="230" customFormat="true" ht="15" hidden="false" customHeight="true" outlineLevel="0" collapsed="false">
      <c r="B15" s="273" t="s">
        <v>43</v>
      </c>
      <c r="C15" s="85" t="s">
        <v>1005</v>
      </c>
      <c r="D15" s="185" t="n">
        <v>301</v>
      </c>
      <c r="E15" s="79" t="s">
        <v>108</v>
      </c>
      <c r="F15" s="107" t="n">
        <v>327863</v>
      </c>
      <c r="G15" s="107" t="n">
        <v>92126031</v>
      </c>
      <c r="H15" s="107" t="n">
        <v>319930</v>
      </c>
      <c r="I15" s="107" t="n">
        <v>94846724</v>
      </c>
      <c r="J15" s="108"/>
      <c r="K15" s="107"/>
      <c r="L15" s="109" t="n">
        <v>-2.4</v>
      </c>
      <c r="M15" s="109" t="n">
        <v>3</v>
      </c>
      <c r="N15" s="188" t="n">
        <v>301</v>
      </c>
      <c r="O15" s="273" t="s">
        <v>43</v>
      </c>
      <c r="P15" s="118"/>
      <c r="Q15" s="272"/>
      <c r="R15" s="268"/>
      <c r="S15" s="268"/>
      <c r="T15" s="274"/>
      <c r="U15" s="146" t="s">
        <v>1006</v>
      </c>
      <c r="V15" s="268"/>
      <c r="W15" s="118"/>
      <c r="X15" s="0"/>
      <c r="AB15" s="233"/>
      <c r="AC15" s="233"/>
    </row>
    <row r="16" s="95" customFormat="true" ht="15" hidden="false" customHeight="true" outlineLevel="0" collapsed="false">
      <c r="B16" s="273" t="s">
        <v>43</v>
      </c>
      <c r="C16" s="85" t="s">
        <v>1007</v>
      </c>
      <c r="D16" s="185" t="n">
        <v>302</v>
      </c>
      <c r="E16" s="79" t="s">
        <v>49</v>
      </c>
      <c r="F16" s="107" t="n">
        <v>1839228</v>
      </c>
      <c r="G16" s="107" t="n">
        <v>1676339</v>
      </c>
      <c r="H16" s="107" t="n">
        <v>1687834</v>
      </c>
      <c r="I16" s="107" t="n">
        <v>2725110</v>
      </c>
      <c r="J16" s="108"/>
      <c r="K16" s="107"/>
      <c r="L16" s="109" t="n">
        <v>-8.2</v>
      </c>
      <c r="M16" s="109" t="n">
        <v>62.6</v>
      </c>
      <c r="N16" s="188" t="n">
        <v>302</v>
      </c>
      <c r="O16" s="273" t="s">
        <v>43</v>
      </c>
      <c r="P16" s="118"/>
      <c r="Q16" s="272"/>
      <c r="R16" s="272"/>
      <c r="S16" s="268"/>
      <c r="T16" s="272"/>
      <c r="U16" s="146" t="s">
        <v>1008</v>
      </c>
      <c r="V16" s="272"/>
      <c r="W16" s="118"/>
      <c r="X16" s="0"/>
      <c r="AB16" s="233"/>
      <c r="AC16" s="233"/>
    </row>
    <row r="17" s="95" customFormat="true" ht="15" hidden="false" customHeight="true" outlineLevel="0" collapsed="false">
      <c r="B17" s="273" t="s">
        <v>43</v>
      </c>
      <c r="C17" s="85" t="s">
        <v>1009</v>
      </c>
      <c r="D17" s="185" t="n">
        <v>303</v>
      </c>
      <c r="E17" s="79" t="s">
        <v>49</v>
      </c>
      <c r="F17" s="107" t="n">
        <v>42834561</v>
      </c>
      <c r="G17" s="107" t="n">
        <v>14046847</v>
      </c>
      <c r="H17" s="107" t="n">
        <v>41606098</v>
      </c>
      <c r="I17" s="107" t="n">
        <v>13214278</v>
      </c>
      <c r="J17" s="108"/>
      <c r="K17" s="107"/>
      <c r="L17" s="109" t="n">
        <v>-2.9</v>
      </c>
      <c r="M17" s="109" t="n">
        <v>-5.9</v>
      </c>
      <c r="N17" s="188" t="n">
        <v>303</v>
      </c>
      <c r="O17" s="273" t="s">
        <v>43</v>
      </c>
      <c r="P17" s="118"/>
      <c r="Q17" s="272"/>
      <c r="R17" s="272"/>
      <c r="S17" s="268"/>
      <c r="T17" s="268"/>
      <c r="U17" s="268" t="s">
        <v>1010</v>
      </c>
      <c r="V17" s="268"/>
      <c r="W17" s="118"/>
      <c r="X17" s="0"/>
      <c r="AB17" s="233"/>
      <c r="AC17" s="233"/>
    </row>
    <row r="18" s="95" customFormat="true" ht="15" hidden="false" customHeight="true" outlineLevel="0" collapsed="false">
      <c r="B18" s="273" t="s">
        <v>43</v>
      </c>
      <c r="C18" s="85" t="s">
        <v>1011</v>
      </c>
      <c r="D18" s="185" t="n">
        <v>304</v>
      </c>
      <c r="E18" s="79" t="s">
        <v>49</v>
      </c>
      <c r="F18" s="107" t="n">
        <v>8793</v>
      </c>
      <c r="G18" s="107" t="n">
        <v>23182</v>
      </c>
      <c r="H18" s="107" t="n">
        <v>9800</v>
      </c>
      <c r="I18" s="107" t="n">
        <v>25990</v>
      </c>
      <c r="J18" s="108"/>
      <c r="K18" s="107"/>
      <c r="L18" s="109" t="n">
        <v>11.5</v>
      </c>
      <c r="M18" s="109" t="n">
        <v>12.1</v>
      </c>
      <c r="N18" s="188" t="n">
        <v>304</v>
      </c>
      <c r="O18" s="273" t="s">
        <v>43</v>
      </c>
      <c r="P18" s="118"/>
      <c r="Q18" s="272"/>
      <c r="R18" s="268"/>
      <c r="S18" s="119"/>
      <c r="T18" s="119"/>
      <c r="U18" s="119" t="s">
        <v>1012</v>
      </c>
      <c r="V18" s="119"/>
      <c r="W18" s="103"/>
      <c r="X18" s="0"/>
      <c r="AB18" s="233"/>
      <c r="AC18" s="233"/>
    </row>
    <row r="19" s="95" customFormat="true" ht="15" hidden="false" customHeight="true" outlineLevel="0" collapsed="false">
      <c r="B19" s="273" t="s">
        <v>43</v>
      </c>
      <c r="C19" s="85" t="s">
        <v>1013</v>
      </c>
      <c r="D19" s="185" t="n">
        <v>305</v>
      </c>
      <c r="E19" s="79" t="s">
        <v>49</v>
      </c>
      <c r="F19" s="107" t="n">
        <v>12804708</v>
      </c>
      <c r="G19" s="107" t="n">
        <v>1890141</v>
      </c>
      <c r="H19" s="107" t="n">
        <v>12102841</v>
      </c>
      <c r="I19" s="107" t="n">
        <v>1734861</v>
      </c>
      <c r="J19" s="108"/>
      <c r="K19" s="107"/>
      <c r="L19" s="109" t="n">
        <v>-5.5</v>
      </c>
      <c r="M19" s="109" t="n">
        <v>-8.2</v>
      </c>
      <c r="N19" s="188" t="n">
        <v>305</v>
      </c>
      <c r="O19" s="76" t="s">
        <v>43</v>
      </c>
      <c r="P19" s="103"/>
      <c r="Q19" s="119"/>
      <c r="R19" s="119"/>
      <c r="S19" s="268"/>
      <c r="T19" s="119"/>
      <c r="U19" s="119" t="s">
        <v>1014</v>
      </c>
      <c r="V19" s="119"/>
      <c r="W19" s="105"/>
      <c r="X19" s="0"/>
      <c r="AB19" s="233"/>
      <c r="AC19" s="233"/>
    </row>
    <row r="20" s="230" customFormat="true" ht="6" hidden="false" customHeight="true" outlineLevel="0" collapsed="false">
      <c r="B20" s="273"/>
      <c r="C20" s="85"/>
      <c r="D20" s="185"/>
      <c r="E20" s="79"/>
      <c r="F20" s="107"/>
      <c r="G20" s="107"/>
      <c r="H20" s="107"/>
      <c r="I20" s="107"/>
      <c r="J20" s="108"/>
      <c r="K20" s="107"/>
      <c r="L20" s="109"/>
      <c r="M20" s="109"/>
      <c r="N20" s="188"/>
      <c r="O20" s="273"/>
      <c r="P20" s="118"/>
      <c r="Q20" s="272"/>
      <c r="R20" s="119"/>
      <c r="S20" s="119"/>
      <c r="T20" s="119"/>
      <c r="U20" s="119"/>
      <c r="V20" s="119"/>
      <c r="W20" s="103"/>
      <c r="X20" s="0"/>
      <c r="AB20" s="233"/>
      <c r="AC20" s="233"/>
    </row>
    <row r="21" s="95" customFormat="true" ht="15" hidden="false" customHeight="true" outlineLevel="0" collapsed="false">
      <c r="B21" s="76" t="s">
        <v>43</v>
      </c>
      <c r="C21" s="126" t="s">
        <v>1015</v>
      </c>
      <c r="D21" s="234" t="n">
        <v>306</v>
      </c>
      <c r="E21" s="79" t="s">
        <v>49</v>
      </c>
      <c r="F21" s="107" t="n">
        <v>16292332</v>
      </c>
      <c r="G21" s="107" t="n">
        <v>6846700</v>
      </c>
      <c r="H21" s="107" t="n">
        <v>16186727</v>
      </c>
      <c r="I21" s="107" t="n">
        <v>6694121</v>
      </c>
      <c r="J21" s="108"/>
      <c r="K21" s="107"/>
      <c r="L21" s="109" t="n">
        <v>-0.6</v>
      </c>
      <c r="M21" s="109" t="n">
        <v>-2.2</v>
      </c>
      <c r="N21" s="188" t="n">
        <v>306</v>
      </c>
      <c r="O21" s="184" t="s">
        <v>43</v>
      </c>
      <c r="P21" s="103"/>
      <c r="Q21" s="8"/>
      <c r="R21" s="8"/>
      <c r="S21" s="268"/>
      <c r="T21" s="8"/>
      <c r="U21" s="299" t="s">
        <v>1016</v>
      </c>
      <c r="V21" s="8" t="s">
        <v>1017</v>
      </c>
      <c r="W21" s="104"/>
      <c r="X21" s="0"/>
      <c r="AB21" s="233"/>
      <c r="AC21" s="233"/>
    </row>
    <row r="22" s="230" customFormat="true" ht="15" hidden="false" customHeight="true" outlineLevel="0" collapsed="false">
      <c r="B22" s="184" t="s">
        <v>43</v>
      </c>
      <c r="C22" s="129" t="s">
        <v>1018</v>
      </c>
      <c r="D22" s="185" t="n">
        <v>307</v>
      </c>
      <c r="E22" s="79" t="s">
        <v>49</v>
      </c>
      <c r="F22" s="107" t="n">
        <v>16247168</v>
      </c>
      <c r="G22" s="107" t="n">
        <v>6826085</v>
      </c>
      <c r="H22" s="107" t="n">
        <v>16148782</v>
      </c>
      <c r="I22" s="107" t="n">
        <v>6673966</v>
      </c>
      <c r="J22" s="108"/>
      <c r="K22" s="107"/>
      <c r="L22" s="109" t="n">
        <v>-0.6</v>
      </c>
      <c r="M22" s="109" t="n">
        <v>-2.2</v>
      </c>
      <c r="N22" s="188" t="n">
        <v>307</v>
      </c>
      <c r="O22" s="184" t="s">
        <v>43</v>
      </c>
      <c r="P22" s="103"/>
      <c r="Q22" s="119"/>
      <c r="R22" s="268"/>
      <c r="S22" s="268"/>
      <c r="T22" s="268"/>
      <c r="U22" s="278" t="s">
        <v>1019</v>
      </c>
      <c r="V22" s="272"/>
      <c r="W22" s="118" t="s">
        <v>1020</v>
      </c>
      <c r="X22" s="0"/>
      <c r="AB22" s="233"/>
      <c r="AC22" s="233"/>
    </row>
    <row r="23" s="214" customFormat="true" ht="15" hidden="false" customHeight="true" outlineLevel="0" collapsed="false">
      <c r="B23" s="308" t="s">
        <v>29</v>
      </c>
      <c r="C23" s="129" t="s">
        <v>325</v>
      </c>
      <c r="D23" s="263" t="n">
        <v>308</v>
      </c>
      <c r="E23" s="87" t="s">
        <v>31</v>
      </c>
      <c r="F23" s="90" t="s">
        <v>32</v>
      </c>
      <c r="G23" s="90" t="n">
        <v>1172217175</v>
      </c>
      <c r="H23" s="90" t="s">
        <v>32</v>
      </c>
      <c r="I23" s="90" t="n">
        <v>1255818212</v>
      </c>
      <c r="J23" s="89"/>
      <c r="K23" s="90"/>
      <c r="L23" s="218" t="s">
        <v>32</v>
      </c>
      <c r="M23" s="218" t="n">
        <v>7.1</v>
      </c>
      <c r="N23" s="264" t="n">
        <v>308</v>
      </c>
      <c r="O23" s="308" t="s">
        <v>29</v>
      </c>
      <c r="P23" s="123"/>
      <c r="Q23" s="272"/>
      <c r="R23" s="5" t="s">
        <v>326</v>
      </c>
      <c r="S23" s="119"/>
      <c r="T23" s="119"/>
      <c r="U23" s="119"/>
      <c r="V23" s="119"/>
      <c r="W23" s="103"/>
      <c r="X23" s="0"/>
      <c r="AB23" s="224"/>
      <c r="AC23" s="224"/>
    </row>
    <row r="24" s="230" customFormat="true" ht="15" hidden="false" customHeight="true" outlineLevel="0" collapsed="false">
      <c r="B24" s="184" t="s">
        <v>29</v>
      </c>
      <c r="C24" s="129" t="s">
        <v>1021</v>
      </c>
      <c r="D24" s="185" t="n">
        <v>309</v>
      </c>
      <c r="E24" s="79" t="s">
        <v>328</v>
      </c>
      <c r="F24" s="107" t="n">
        <v>3265702</v>
      </c>
      <c r="G24" s="107" t="n">
        <v>86940140</v>
      </c>
      <c r="H24" s="107" t="n">
        <v>3278094</v>
      </c>
      <c r="I24" s="107" t="n">
        <v>99392006</v>
      </c>
      <c r="J24" s="107"/>
      <c r="K24" s="107"/>
      <c r="L24" s="109" t="n">
        <v>0.4</v>
      </c>
      <c r="M24" s="109" t="n">
        <v>14.3</v>
      </c>
      <c r="N24" s="188" t="n">
        <v>309</v>
      </c>
      <c r="O24" s="184" t="s">
        <v>29</v>
      </c>
      <c r="P24" s="123"/>
      <c r="Q24" s="272"/>
      <c r="R24" s="119"/>
      <c r="S24" s="119" t="s">
        <v>329</v>
      </c>
      <c r="T24" s="119"/>
      <c r="U24" s="119"/>
      <c r="V24" s="119"/>
      <c r="W24" s="103"/>
      <c r="X24" s="0"/>
      <c r="AB24" s="233"/>
      <c r="AC24" s="233"/>
    </row>
    <row r="25" s="230" customFormat="true" ht="15" hidden="false" customHeight="true" outlineLevel="0" collapsed="false">
      <c r="B25" s="184" t="s">
        <v>29</v>
      </c>
      <c r="C25" s="129" t="s">
        <v>330</v>
      </c>
      <c r="D25" s="185" t="n">
        <v>310</v>
      </c>
      <c r="E25" s="79" t="s">
        <v>328</v>
      </c>
      <c r="F25" s="107" t="n">
        <v>6518979</v>
      </c>
      <c r="G25" s="107" t="n">
        <v>278300646</v>
      </c>
      <c r="H25" s="107" t="n">
        <v>6157973</v>
      </c>
      <c r="I25" s="107" t="n">
        <v>285520470</v>
      </c>
      <c r="J25" s="107"/>
      <c r="K25" s="107"/>
      <c r="L25" s="109" t="s">
        <v>32</v>
      </c>
      <c r="M25" s="109" t="n">
        <v>2.6</v>
      </c>
      <c r="N25" s="188" t="n">
        <v>310</v>
      </c>
      <c r="O25" s="184" t="s">
        <v>29</v>
      </c>
      <c r="P25" s="123"/>
      <c r="Q25" s="272"/>
      <c r="R25" s="119"/>
      <c r="S25" s="119" t="s">
        <v>331</v>
      </c>
      <c r="T25" s="268"/>
      <c r="U25" s="272"/>
      <c r="V25" s="268"/>
      <c r="W25" s="103"/>
      <c r="X25" s="0"/>
      <c r="AB25" s="233"/>
      <c r="AC25" s="233"/>
    </row>
    <row r="26" s="230" customFormat="true" ht="6" hidden="false" customHeight="true" outlineLevel="0" collapsed="false">
      <c r="B26" s="184"/>
      <c r="C26" s="129"/>
      <c r="D26" s="185"/>
      <c r="E26" s="79"/>
      <c r="F26" s="107"/>
      <c r="G26" s="107"/>
      <c r="H26" s="107"/>
      <c r="I26" s="107"/>
      <c r="J26" s="107"/>
      <c r="K26" s="107"/>
      <c r="L26" s="109"/>
      <c r="M26" s="109"/>
      <c r="N26" s="188"/>
      <c r="O26" s="184"/>
      <c r="P26" s="123"/>
      <c r="Q26" s="272"/>
      <c r="R26" s="119"/>
      <c r="S26" s="119"/>
      <c r="T26" s="119"/>
      <c r="U26" s="119"/>
      <c r="V26" s="119"/>
      <c r="W26" s="103"/>
      <c r="X26" s="0"/>
      <c r="AB26" s="233"/>
      <c r="AC26" s="233"/>
    </row>
    <row r="27" s="230" customFormat="true" ht="15" hidden="false" customHeight="true" outlineLevel="0" collapsed="false">
      <c r="B27" s="184" t="s">
        <v>43</v>
      </c>
      <c r="C27" s="129" t="s">
        <v>332</v>
      </c>
      <c r="D27" s="185" t="n">
        <v>311</v>
      </c>
      <c r="E27" s="79" t="s">
        <v>328</v>
      </c>
      <c r="F27" s="107" t="n">
        <v>6323342</v>
      </c>
      <c r="G27" s="107" t="n">
        <v>250952705</v>
      </c>
      <c r="H27" s="107" t="n">
        <v>5967874</v>
      </c>
      <c r="I27" s="107" t="n">
        <v>258418654</v>
      </c>
      <c r="J27" s="107"/>
      <c r="K27" s="107"/>
      <c r="L27" s="109" t="n">
        <v>-5.6</v>
      </c>
      <c r="M27" s="109" t="n">
        <v>3</v>
      </c>
      <c r="N27" s="188" t="n">
        <v>311</v>
      </c>
      <c r="O27" s="184" t="s">
        <v>43</v>
      </c>
      <c r="P27" s="123"/>
      <c r="Q27" s="272"/>
      <c r="R27" s="268"/>
      <c r="S27" s="268"/>
      <c r="T27" s="268" t="s">
        <v>1022</v>
      </c>
      <c r="U27" s="272"/>
      <c r="V27" s="268"/>
      <c r="W27" s="103"/>
      <c r="X27" s="0"/>
      <c r="AB27" s="233"/>
      <c r="AC27" s="233"/>
    </row>
    <row r="28" s="230" customFormat="true" ht="15" hidden="false" customHeight="true" outlineLevel="0" collapsed="false">
      <c r="B28" s="184" t="s">
        <v>29</v>
      </c>
      <c r="C28" s="129" t="s">
        <v>334</v>
      </c>
      <c r="D28" s="185" t="n">
        <v>312</v>
      </c>
      <c r="E28" s="79" t="s">
        <v>328</v>
      </c>
      <c r="F28" s="107" t="n">
        <v>6123665</v>
      </c>
      <c r="G28" s="107" t="n">
        <v>228001037</v>
      </c>
      <c r="H28" s="107" t="n">
        <v>5776405</v>
      </c>
      <c r="I28" s="107" t="n">
        <v>236238987</v>
      </c>
      <c r="J28" s="107"/>
      <c r="K28" s="107"/>
      <c r="L28" s="109" t="n">
        <v>-5.7</v>
      </c>
      <c r="M28" s="109" t="n">
        <v>3.6</v>
      </c>
      <c r="N28" s="188" t="n">
        <v>312</v>
      </c>
      <c r="O28" s="184"/>
      <c r="P28" s="123"/>
      <c r="Q28" s="272"/>
      <c r="R28" s="268"/>
      <c r="S28" s="268"/>
      <c r="T28" s="268" t="s">
        <v>335</v>
      </c>
      <c r="U28" s="272"/>
      <c r="V28" s="268"/>
      <c r="W28" s="103"/>
      <c r="X28" s="0"/>
      <c r="AB28" s="233"/>
      <c r="AC28" s="233"/>
    </row>
    <row r="29" s="230" customFormat="true" ht="15" hidden="false" customHeight="true" outlineLevel="0" collapsed="false">
      <c r="B29" s="184" t="s">
        <v>29</v>
      </c>
      <c r="C29" s="129" t="s">
        <v>336</v>
      </c>
      <c r="D29" s="185" t="n">
        <v>313</v>
      </c>
      <c r="E29" s="79" t="s">
        <v>328</v>
      </c>
      <c r="F29" s="107" t="n">
        <v>199677</v>
      </c>
      <c r="G29" s="107" t="n">
        <v>22951668</v>
      </c>
      <c r="H29" s="107" t="n">
        <v>191469</v>
      </c>
      <c r="I29" s="107" t="n">
        <v>22179667</v>
      </c>
      <c r="J29" s="107"/>
      <c r="K29" s="107"/>
      <c r="L29" s="109" t="n">
        <v>-4.1</v>
      </c>
      <c r="M29" s="109" t="n">
        <v>-3.4</v>
      </c>
      <c r="N29" s="188" t="n">
        <v>313</v>
      </c>
      <c r="O29" s="184"/>
      <c r="P29" s="123"/>
      <c r="Q29" s="272"/>
      <c r="R29" s="119"/>
      <c r="S29" s="119"/>
      <c r="T29" s="119" t="s">
        <v>337</v>
      </c>
      <c r="U29" s="119"/>
      <c r="V29" s="119"/>
      <c r="W29" s="103"/>
      <c r="X29" s="0"/>
      <c r="AB29" s="233"/>
      <c r="AC29" s="233"/>
    </row>
    <row r="30" s="230" customFormat="true" ht="15" hidden="false" customHeight="true" outlineLevel="0" collapsed="false">
      <c r="B30" s="184" t="s">
        <v>29</v>
      </c>
      <c r="C30" s="129" t="s">
        <v>1023</v>
      </c>
      <c r="D30" s="185" t="n">
        <v>314</v>
      </c>
      <c r="E30" s="79" t="s">
        <v>31</v>
      </c>
      <c r="F30" s="107" t="s">
        <v>32</v>
      </c>
      <c r="G30" s="107" t="n">
        <v>187211638</v>
      </c>
      <c r="H30" s="107" t="s">
        <v>32</v>
      </c>
      <c r="I30" s="107" t="n">
        <v>213895180</v>
      </c>
      <c r="J30" s="107"/>
      <c r="K30" s="107"/>
      <c r="L30" s="109" t="s">
        <v>32</v>
      </c>
      <c r="M30" s="109" t="n">
        <v>14.3</v>
      </c>
      <c r="N30" s="188" t="n">
        <v>314</v>
      </c>
      <c r="O30" s="184" t="s">
        <v>29</v>
      </c>
      <c r="P30" s="123"/>
      <c r="Q30" s="272"/>
      <c r="R30" s="119"/>
      <c r="S30" s="119" t="s">
        <v>1024</v>
      </c>
      <c r="T30" s="119"/>
      <c r="U30" s="119"/>
      <c r="V30" s="119"/>
      <c r="W30" s="103"/>
      <c r="X30" s="0"/>
      <c r="AB30" s="233"/>
      <c r="AC30" s="233"/>
    </row>
    <row r="31" s="230" customFormat="true" ht="15" hidden="false" customHeight="true" outlineLevel="0" collapsed="false">
      <c r="B31" s="184" t="s">
        <v>43</v>
      </c>
      <c r="C31" s="129" t="s">
        <v>340</v>
      </c>
      <c r="D31" s="185" t="n">
        <v>315</v>
      </c>
      <c r="E31" s="79" t="s">
        <v>341</v>
      </c>
      <c r="F31" s="107" t="n">
        <v>280846247</v>
      </c>
      <c r="G31" s="107" t="n">
        <v>128487803</v>
      </c>
      <c r="H31" s="107" t="n">
        <v>297231131</v>
      </c>
      <c r="I31" s="107" t="n">
        <v>152048614</v>
      </c>
      <c r="J31" s="107"/>
      <c r="K31" s="107"/>
      <c r="L31" s="109" t="n">
        <v>5.8</v>
      </c>
      <c r="M31" s="109" t="n">
        <v>18.3</v>
      </c>
      <c r="N31" s="188" t="n">
        <v>315</v>
      </c>
      <c r="O31" s="184" t="s">
        <v>43</v>
      </c>
      <c r="P31" s="123"/>
      <c r="Q31" s="272"/>
      <c r="R31" s="119"/>
      <c r="S31" s="119"/>
      <c r="T31" s="268" t="s">
        <v>342</v>
      </c>
      <c r="U31" s="272"/>
      <c r="V31" s="268"/>
      <c r="W31" s="103"/>
      <c r="X31" s="0"/>
      <c r="AB31" s="233"/>
      <c r="AC31" s="233"/>
    </row>
    <row r="32" s="230" customFormat="true" ht="6" hidden="false" customHeight="true" outlineLevel="0" collapsed="false">
      <c r="B32" s="184"/>
      <c r="C32" s="129"/>
      <c r="D32" s="185"/>
      <c r="E32" s="79"/>
      <c r="F32" s="107"/>
      <c r="G32" s="107"/>
      <c r="H32" s="107"/>
      <c r="I32" s="107"/>
      <c r="J32" s="107"/>
      <c r="K32" s="107"/>
      <c r="L32" s="109"/>
      <c r="M32" s="109"/>
      <c r="N32" s="188"/>
      <c r="O32" s="184"/>
      <c r="P32" s="123"/>
      <c r="Q32" s="272"/>
      <c r="R32" s="119"/>
      <c r="S32" s="119"/>
      <c r="T32" s="119"/>
      <c r="U32" s="119"/>
      <c r="V32" s="119"/>
      <c r="W32" s="103"/>
      <c r="X32" s="0"/>
      <c r="AB32" s="233"/>
      <c r="AC32" s="233"/>
    </row>
    <row r="33" s="230" customFormat="true" ht="15" hidden="false" customHeight="true" outlineLevel="0" collapsed="false">
      <c r="B33" s="184" t="s">
        <v>29</v>
      </c>
      <c r="C33" s="129" t="s">
        <v>1025</v>
      </c>
      <c r="D33" s="185" t="n">
        <v>316</v>
      </c>
      <c r="E33" s="79" t="s">
        <v>341</v>
      </c>
      <c r="F33" s="107" t="n">
        <v>42006367</v>
      </c>
      <c r="G33" s="107" t="n">
        <v>27731398</v>
      </c>
      <c r="H33" s="107" t="n">
        <v>46028659</v>
      </c>
      <c r="I33" s="107" t="n">
        <v>35379809</v>
      </c>
      <c r="J33" s="107"/>
      <c r="K33" s="107"/>
      <c r="L33" s="109" t="n">
        <v>9.6</v>
      </c>
      <c r="M33" s="109" t="n">
        <v>27.6</v>
      </c>
      <c r="N33" s="188" t="n">
        <v>316</v>
      </c>
      <c r="O33" s="184" t="s">
        <v>29</v>
      </c>
      <c r="P33" s="123"/>
      <c r="Q33" s="272"/>
      <c r="R33" s="268"/>
      <c r="S33" s="268"/>
      <c r="T33" s="268" t="s">
        <v>1026</v>
      </c>
      <c r="U33" s="272"/>
      <c r="V33" s="268"/>
      <c r="W33" s="103"/>
      <c r="X33" s="0"/>
      <c r="AB33" s="233"/>
      <c r="AC33" s="233"/>
    </row>
    <row r="34" s="230" customFormat="true" ht="15" hidden="false" customHeight="true" outlineLevel="0" collapsed="false">
      <c r="B34" s="184" t="s">
        <v>29</v>
      </c>
      <c r="C34" s="129" t="s">
        <v>1027</v>
      </c>
      <c r="D34" s="185" t="n">
        <v>317</v>
      </c>
      <c r="E34" s="79" t="s">
        <v>341</v>
      </c>
      <c r="F34" s="107" t="n">
        <v>238839880</v>
      </c>
      <c r="G34" s="107" t="n">
        <v>100756405</v>
      </c>
      <c r="H34" s="107" t="n">
        <v>251202472</v>
      </c>
      <c r="I34" s="107" t="n">
        <v>116668805</v>
      </c>
      <c r="J34" s="107"/>
      <c r="K34" s="107"/>
      <c r="L34" s="109" t="n">
        <v>5.2</v>
      </c>
      <c r="M34" s="109" t="n">
        <v>15.8</v>
      </c>
      <c r="N34" s="188" t="n">
        <v>317</v>
      </c>
      <c r="O34" s="184" t="s">
        <v>29</v>
      </c>
      <c r="P34" s="123"/>
      <c r="Q34" s="272"/>
      <c r="R34" s="268"/>
      <c r="S34" s="268"/>
      <c r="T34" s="268" t="s">
        <v>1028</v>
      </c>
      <c r="U34" s="272"/>
      <c r="V34" s="268"/>
      <c r="W34" s="103"/>
      <c r="X34" s="0"/>
      <c r="AB34" s="233"/>
      <c r="AC34" s="233"/>
    </row>
    <row r="35" s="230" customFormat="true" ht="15" hidden="false" customHeight="true" outlineLevel="0" collapsed="false">
      <c r="B35" s="184" t="s">
        <v>43</v>
      </c>
      <c r="C35" s="129" t="s">
        <v>1029</v>
      </c>
      <c r="D35" s="185" t="n">
        <v>318</v>
      </c>
      <c r="E35" s="79" t="s">
        <v>49</v>
      </c>
      <c r="F35" s="107" t="n">
        <v>236494372</v>
      </c>
      <c r="G35" s="107" t="n">
        <v>12500247</v>
      </c>
      <c r="H35" s="107" t="n">
        <v>254052111</v>
      </c>
      <c r="I35" s="107" t="n">
        <v>14703881</v>
      </c>
      <c r="J35" s="107"/>
      <c r="K35" s="107"/>
      <c r="L35" s="109" t="n">
        <v>7.4</v>
      </c>
      <c r="M35" s="109" t="n">
        <v>17.6</v>
      </c>
      <c r="N35" s="188" t="n">
        <v>318</v>
      </c>
      <c r="O35" s="184" t="s">
        <v>43</v>
      </c>
      <c r="P35" s="123"/>
      <c r="Q35" s="272"/>
      <c r="R35" s="119"/>
      <c r="S35" s="119"/>
      <c r="T35" s="119" t="s">
        <v>1030</v>
      </c>
      <c r="U35" s="119"/>
      <c r="V35" s="119"/>
      <c r="W35" s="103"/>
      <c r="X35" s="0"/>
      <c r="AB35" s="233"/>
      <c r="AC35" s="233"/>
    </row>
    <row r="36" s="230" customFormat="true" ht="15" hidden="false" customHeight="true" outlineLevel="0" collapsed="false">
      <c r="B36" s="184" t="s">
        <v>43</v>
      </c>
      <c r="C36" s="129" t="s">
        <v>1031</v>
      </c>
      <c r="D36" s="185" t="n">
        <v>319</v>
      </c>
      <c r="E36" s="79" t="s">
        <v>328</v>
      </c>
      <c r="F36" s="107" t="s">
        <v>32</v>
      </c>
      <c r="G36" s="107" t="n">
        <v>10427707</v>
      </c>
      <c r="H36" s="107" t="n">
        <v>123209</v>
      </c>
      <c r="I36" s="107" t="n">
        <v>10436122</v>
      </c>
      <c r="J36" s="107"/>
      <c r="K36" s="107"/>
      <c r="L36" s="109" t="n">
        <v>6.4</v>
      </c>
      <c r="M36" s="109" t="n">
        <v>0.1</v>
      </c>
      <c r="N36" s="188" t="n">
        <v>319</v>
      </c>
      <c r="O36" s="184" t="s">
        <v>43</v>
      </c>
      <c r="P36" s="123"/>
      <c r="Q36" s="272"/>
      <c r="R36" s="119"/>
      <c r="S36" s="119"/>
      <c r="T36" s="119" t="s">
        <v>1032</v>
      </c>
      <c r="U36" s="119"/>
      <c r="V36" s="119"/>
      <c r="W36" s="103"/>
      <c r="X36" s="0"/>
      <c r="AB36" s="233"/>
      <c r="AC36" s="233"/>
    </row>
    <row r="37" s="230" customFormat="true" ht="15" hidden="false" customHeight="true" outlineLevel="0" collapsed="false">
      <c r="B37" s="184" t="s">
        <v>29</v>
      </c>
      <c r="C37" s="129" t="s">
        <v>1033</v>
      </c>
      <c r="D37" s="185" t="n">
        <v>320</v>
      </c>
      <c r="E37" s="79" t="s">
        <v>31</v>
      </c>
      <c r="F37" s="107" t="s">
        <v>32</v>
      </c>
      <c r="G37" s="107" t="n">
        <v>338412821</v>
      </c>
      <c r="H37" s="107" t="s">
        <v>32</v>
      </c>
      <c r="I37" s="107" t="n">
        <v>347090489</v>
      </c>
      <c r="J37" s="107"/>
      <c r="K37" s="107"/>
      <c r="L37" s="109" t="s">
        <v>32</v>
      </c>
      <c r="M37" s="109" t="n">
        <v>2.6</v>
      </c>
      <c r="N37" s="188" t="n">
        <v>320</v>
      </c>
      <c r="O37" s="270" t="s">
        <v>29</v>
      </c>
      <c r="P37" s="8"/>
      <c r="Q37" s="279"/>
      <c r="R37" s="279"/>
      <c r="S37" s="279" t="s">
        <v>1034</v>
      </c>
      <c r="T37" s="279"/>
      <c r="U37" s="279"/>
      <c r="V37" s="279"/>
      <c r="W37" s="104"/>
      <c r="X37" s="0"/>
      <c r="AB37" s="233"/>
      <c r="AC37" s="233"/>
    </row>
    <row r="38" s="9" customFormat="true" ht="5.1" hidden="false" customHeight="true" outlineLevel="0" collapsed="false">
      <c r="B38" s="76"/>
      <c r="C38" s="77"/>
      <c r="D38" s="78"/>
      <c r="E38" s="79"/>
      <c r="F38" s="239"/>
      <c r="G38" s="239"/>
      <c r="H38" s="239"/>
      <c r="I38" s="239"/>
      <c r="J38" s="239"/>
      <c r="K38" s="240"/>
      <c r="L38" s="239"/>
      <c r="M38" s="239"/>
      <c r="N38" s="82"/>
      <c r="O38" s="77"/>
      <c r="P38" s="62"/>
      <c r="Q38" s="62"/>
      <c r="R38" s="62"/>
      <c r="S38" s="62"/>
      <c r="T38" s="62"/>
      <c r="U38" s="62"/>
      <c r="V38" s="62"/>
      <c r="W38" s="62"/>
      <c r="X38" s="0"/>
    </row>
    <row r="39" s="233" customFormat="true" ht="15" hidden="false" customHeight="true" outlineLevel="0" collapsed="false">
      <c r="B39" s="270" t="s">
        <v>43</v>
      </c>
      <c r="C39" s="85" t="s">
        <v>345</v>
      </c>
      <c r="D39" s="185" t="n">
        <v>321</v>
      </c>
      <c r="E39" s="79" t="s">
        <v>49</v>
      </c>
      <c r="F39" s="108" t="n">
        <v>402203385</v>
      </c>
      <c r="G39" s="108" t="n">
        <v>27930375</v>
      </c>
      <c r="H39" s="108" t="n">
        <v>417628259</v>
      </c>
      <c r="I39" s="108" t="n">
        <v>29255360</v>
      </c>
      <c r="J39" s="108"/>
      <c r="K39" s="107"/>
      <c r="L39" s="100" t="n">
        <v>3.8</v>
      </c>
      <c r="M39" s="100" t="n">
        <v>4.7</v>
      </c>
      <c r="N39" s="188" t="n">
        <v>321</v>
      </c>
      <c r="O39" s="270" t="s">
        <v>43</v>
      </c>
      <c r="P39" s="8"/>
      <c r="Q39" s="279"/>
      <c r="R39" s="279"/>
      <c r="S39" s="279" t="s">
        <v>346</v>
      </c>
      <c r="T39" s="279"/>
      <c r="U39" s="279"/>
      <c r="V39" s="279"/>
      <c r="W39" s="104"/>
      <c r="X39" s="0"/>
    </row>
    <row r="40" s="233" customFormat="true" ht="15" hidden="false" customHeight="true" outlineLevel="0" collapsed="false">
      <c r="B40" s="270" t="s">
        <v>43</v>
      </c>
      <c r="C40" s="85" t="s">
        <v>347</v>
      </c>
      <c r="D40" s="185" t="n">
        <v>322</v>
      </c>
      <c r="E40" s="79" t="s">
        <v>49</v>
      </c>
      <c r="F40" s="108" t="n">
        <v>361587641</v>
      </c>
      <c r="G40" s="108" t="n">
        <v>20146203</v>
      </c>
      <c r="H40" s="108" t="n">
        <v>369649208</v>
      </c>
      <c r="I40" s="108" t="n">
        <v>21944622</v>
      </c>
      <c r="J40" s="108"/>
      <c r="K40" s="107"/>
      <c r="L40" s="100" t="n">
        <v>2.2</v>
      </c>
      <c r="M40" s="100" t="n">
        <v>8.9</v>
      </c>
      <c r="N40" s="188" t="n">
        <v>322</v>
      </c>
      <c r="O40" s="270" t="s">
        <v>43</v>
      </c>
      <c r="P40" s="8"/>
      <c r="Q40" s="8"/>
      <c r="R40" s="119"/>
      <c r="S40" s="279" t="s">
        <v>348</v>
      </c>
      <c r="T40" s="279"/>
      <c r="U40" s="279"/>
      <c r="V40" s="279"/>
      <c r="W40" s="104"/>
      <c r="X40" s="0"/>
    </row>
    <row r="41" s="233" customFormat="true" ht="15" hidden="false" customHeight="true" outlineLevel="0" collapsed="false">
      <c r="B41" s="270" t="s">
        <v>43</v>
      </c>
      <c r="C41" s="85" t="s">
        <v>1035</v>
      </c>
      <c r="D41" s="185" t="n">
        <v>323</v>
      </c>
      <c r="E41" s="79" t="s">
        <v>49</v>
      </c>
      <c r="F41" s="108" t="n">
        <v>416326164</v>
      </c>
      <c r="G41" s="108" t="n">
        <v>45375600</v>
      </c>
      <c r="H41" s="108" t="n">
        <v>389795930</v>
      </c>
      <c r="I41" s="108" t="n">
        <v>43557016</v>
      </c>
      <c r="J41" s="108"/>
      <c r="K41" s="107"/>
      <c r="L41" s="100" t="n">
        <v>-6.4</v>
      </c>
      <c r="M41" s="100" t="n">
        <v>-4</v>
      </c>
      <c r="N41" s="188" t="n">
        <v>323</v>
      </c>
      <c r="O41" s="270" t="s">
        <v>43</v>
      </c>
      <c r="P41" s="8"/>
      <c r="Q41" s="8"/>
      <c r="R41" s="119"/>
      <c r="S41" s="8" t="s">
        <v>1036</v>
      </c>
      <c r="T41" s="8"/>
      <c r="U41" s="279"/>
      <c r="V41" s="279"/>
      <c r="W41" s="104"/>
      <c r="X41" s="0"/>
    </row>
    <row r="42" s="233" customFormat="true" ht="15" hidden="false" customHeight="true" outlineLevel="0" collapsed="false">
      <c r="B42" s="270" t="s">
        <v>29</v>
      </c>
      <c r="C42" s="85" t="s">
        <v>351</v>
      </c>
      <c r="D42" s="185" t="n">
        <v>324</v>
      </c>
      <c r="E42" s="79" t="s">
        <v>31</v>
      </c>
      <c r="F42" s="108" t="s">
        <v>32</v>
      </c>
      <c r="G42" s="108" t="n">
        <v>281351930</v>
      </c>
      <c r="H42" s="108" t="s">
        <v>32</v>
      </c>
      <c r="I42" s="108" t="n">
        <v>309920067</v>
      </c>
      <c r="J42" s="108"/>
      <c r="K42" s="107"/>
      <c r="L42" s="100" t="s">
        <v>32</v>
      </c>
      <c r="M42" s="100" t="n">
        <v>10.2</v>
      </c>
      <c r="N42" s="188" t="n">
        <v>324</v>
      </c>
      <c r="O42" s="270" t="s">
        <v>29</v>
      </c>
      <c r="P42" s="8"/>
      <c r="Q42" s="8"/>
      <c r="R42" s="8" t="s">
        <v>352</v>
      </c>
      <c r="S42" s="8"/>
      <c r="T42" s="8"/>
      <c r="U42" s="279"/>
      <c r="V42" s="279"/>
      <c r="W42" s="8"/>
      <c r="X42" s="0"/>
    </row>
    <row r="43" s="95" customFormat="true" ht="15" hidden="false" customHeight="true" outlineLevel="0" collapsed="false">
      <c r="B43" s="270" t="s">
        <v>43</v>
      </c>
      <c r="C43" s="85" t="s">
        <v>1037</v>
      </c>
      <c r="D43" s="185" t="n">
        <v>325</v>
      </c>
      <c r="E43" s="79" t="s">
        <v>49</v>
      </c>
      <c r="F43" s="108" t="n">
        <v>136887</v>
      </c>
      <c r="G43" s="108" t="n">
        <v>316687</v>
      </c>
      <c r="H43" s="108" t="n">
        <v>96674</v>
      </c>
      <c r="I43" s="108" t="n">
        <v>218778</v>
      </c>
      <c r="J43" s="108"/>
      <c r="K43" s="107"/>
      <c r="L43" s="100" t="n">
        <v>-29.4</v>
      </c>
      <c r="M43" s="100" t="n">
        <v>-30.9</v>
      </c>
      <c r="N43" s="188" t="n">
        <v>325</v>
      </c>
      <c r="O43" s="273" t="s">
        <v>43</v>
      </c>
      <c r="P43" s="8"/>
      <c r="Q43" s="8"/>
      <c r="R43" s="119"/>
      <c r="S43" s="8" t="s">
        <v>1038</v>
      </c>
      <c r="T43" s="8"/>
      <c r="U43" s="281"/>
      <c r="V43" s="281"/>
      <c r="W43" s="8"/>
      <c r="X43" s="0"/>
      <c r="AB43" s="233"/>
      <c r="AC43" s="233"/>
    </row>
    <row r="44" s="95" customFormat="true" ht="8.1" hidden="false" customHeight="true" outlineLevel="0" collapsed="false">
      <c r="B44" s="270"/>
      <c r="C44" s="85"/>
      <c r="D44" s="185"/>
      <c r="E44" s="79"/>
      <c r="F44" s="108"/>
      <c r="G44" s="108"/>
      <c r="H44" s="108"/>
      <c r="I44" s="108"/>
      <c r="J44" s="108"/>
      <c r="K44" s="107"/>
      <c r="L44" s="130"/>
      <c r="M44" s="130"/>
      <c r="N44" s="188"/>
      <c r="O44" s="270"/>
      <c r="P44" s="8"/>
      <c r="Q44" s="8"/>
      <c r="R44" s="8"/>
      <c r="S44" s="8"/>
      <c r="T44" s="8"/>
      <c r="U44" s="8"/>
      <c r="V44" s="8"/>
      <c r="W44" s="8"/>
      <c r="X44" s="0"/>
      <c r="AB44" s="233"/>
      <c r="AC44" s="233"/>
    </row>
    <row r="45" s="95" customFormat="true" ht="15" hidden="false" customHeight="true" outlineLevel="0" collapsed="false">
      <c r="B45" s="273" t="s">
        <v>43</v>
      </c>
      <c r="C45" s="85" t="s">
        <v>1039</v>
      </c>
      <c r="D45" s="185" t="n">
        <v>326</v>
      </c>
      <c r="E45" s="79" t="s">
        <v>49</v>
      </c>
      <c r="F45" s="99" t="n">
        <v>36894923</v>
      </c>
      <c r="G45" s="99" t="n">
        <v>7210322</v>
      </c>
      <c r="H45" s="99" t="n">
        <v>33317330</v>
      </c>
      <c r="I45" s="99" t="n">
        <v>6266521</v>
      </c>
      <c r="J45" s="99"/>
      <c r="K45" s="99"/>
      <c r="L45" s="100" t="n">
        <v>-9.7</v>
      </c>
      <c r="M45" s="100" t="n">
        <v>-13.1</v>
      </c>
      <c r="N45" s="188" t="n">
        <v>326</v>
      </c>
      <c r="O45" s="273" t="s">
        <v>43</v>
      </c>
      <c r="P45" s="8"/>
      <c r="Q45" s="8"/>
      <c r="R45" s="29"/>
      <c r="S45" s="281" t="s">
        <v>1040</v>
      </c>
      <c r="T45" s="281"/>
      <c r="U45" s="8"/>
      <c r="V45" s="8"/>
      <c r="W45" s="8"/>
      <c r="X45" s="0"/>
      <c r="AB45" s="233"/>
      <c r="AC45" s="233"/>
    </row>
    <row r="46" s="95" customFormat="true" ht="15" hidden="false" customHeight="true" outlineLevel="0" collapsed="false">
      <c r="B46" s="273" t="s">
        <v>43</v>
      </c>
      <c r="C46" s="85" t="s">
        <v>355</v>
      </c>
      <c r="D46" s="185" t="n">
        <v>327</v>
      </c>
      <c r="E46" s="79" t="s">
        <v>108</v>
      </c>
      <c r="F46" s="99" t="n">
        <v>116903</v>
      </c>
      <c r="G46" s="99" t="n">
        <v>11187856</v>
      </c>
      <c r="H46" s="99" t="n">
        <v>110700</v>
      </c>
      <c r="I46" s="99" t="n">
        <v>10727517</v>
      </c>
      <c r="J46" s="99"/>
      <c r="K46" s="99"/>
      <c r="L46" s="100" t="n">
        <v>-5.3</v>
      </c>
      <c r="M46" s="100" t="n">
        <v>-4.1</v>
      </c>
      <c r="N46" s="188" t="n">
        <v>327</v>
      </c>
      <c r="O46" s="273" t="s">
        <v>43</v>
      </c>
      <c r="P46" s="8"/>
      <c r="Q46" s="8"/>
      <c r="R46" s="8"/>
      <c r="S46" s="8" t="s">
        <v>356</v>
      </c>
      <c r="T46" s="281"/>
      <c r="U46" s="8"/>
      <c r="V46" s="281"/>
      <c r="W46" s="8"/>
      <c r="X46" s="0"/>
      <c r="AB46" s="233"/>
      <c r="AC46" s="233"/>
    </row>
    <row r="47" s="95" customFormat="true" ht="15" hidden="false" customHeight="true" outlineLevel="0" collapsed="false">
      <c r="B47" s="273" t="s">
        <v>43</v>
      </c>
      <c r="C47" s="85" t="s">
        <v>1041</v>
      </c>
      <c r="D47" s="185" t="n">
        <v>328</v>
      </c>
      <c r="E47" s="79" t="s">
        <v>108</v>
      </c>
      <c r="F47" s="107" t="n">
        <v>24759</v>
      </c>
      <c r="G47" s="107" t="n">
        <v>2289471</v>
      </c>
      <c r="H47" s="107" t="n">
        <v>33762</v>
      </c>
      <c r="I47" s="107" t="n">
        <v>2992250</v>
      </c>
      <c r="J47" s="108"/>
      <c r="K47" s="107"/>
      <c r="L47" s="109" t="n">
        <v>36.4</v>
      </c>
      <c r="M47" s="109" t="n">
        <v>30.7</v>
      </c>
      <c r="N47" s="188" t="n">
        <v>328</v>
      </c>
      <c r="O47" s="273" t="s">
        <v>43</v>
      </c>
      <c r="P47" s="8"/>
      <c r="Q47" s="8"/>
      <c r="R47" s="29"/>
      <c r="S47" s="8" t="s">
        <v>1042</v>
      </c>
      <c r="T47" s="8"/>
      <c r="U47" s="281"/>
      <c r="V47" s="284"/>
      <c r="W47" s="8"/>
      <c r="X47" s="0"/>
      <c r="AB47" s="233"/>
      <c r="AC47" s="233"/>
    </row>
    <row r="48" s="95" customFormat="true" ht="15" hidden="false" customHeight="true" outlineLevel="0" collapsed="false">
      <c r="B48" s="273" t="s">
        <v>43</v>
      </c>
      <c r="C48" s="85" t="s">
        <v>1043</v>
      </c>
      <c r="D48" s="185" t="n">
        <v>329</v>
      </c>
      <c r="E48" s="79" t="s">
        <v>108</v>
      </c>
      <c r="F48" s="107" t="n">
        <v>12169839</v>
      </c>
      <c r="G48" s="107" t="n">
        <v>236338569</v>
      </c>
      <c r="H48" s="107" t="n">
        <v>12448571</v>
      </c>
      <c r="I48" s="107" t="n">
        <v>251996326</v>
      </c>
      <c r="J48" s="108"/>
      <c r="K48" s="107"/>
      <c r="L48" s="109" t="n">
        <v>2.3</v>
      </c>
      <c r="M48" s="109" t="n">
        <v>6.6</v>
      </c>
      <c r="N48" s="188" t="n">
        <v>329</v>
      </c>
      <c r="O48" s="273" t="s">
        <v>43</v>
      </c>
      <c r="P48" s="8"/>
      <c r="Q48" s="8"/>
      <c r="R48" s="8"/>
      <c r="S48" s="8" t="s">
        <v>1044</v>
      </c>
      <c r="T48" s="8"/>
      <c r="U48" s="8"/>
      <c r="V48" s="8"/>
      <c r="W48" s="8"/>
      <c r="X48" s="0"/>
      <c r="AB48" s="233"/>
      <c r="AC48" s="233"/>
    </row>
    <row r="49" s="95" customFormat="true" ht="15" hidden="false" customHeight="true" outlineLevel="0" collapsed="false">
      <c r="B49" s="273" t="s">
        <v>43</v>
      </c>
      <c r="C49" s="85" t="s">
        <v>1045</v>
      </c>
      <c r="D49" s="185" t="n">
        <v>330</v>
      </c>
      <c r="E49" s="79" t="s">
        <v>108</v>
      </c>
      <c r="F49" s="107" t="n">
        <v>8061</v>
      </c>
      <c r="G49" s="107" t="n">
        <v>810351</v>
      </c>
      <c r="H49" s="107" t="n">
        <v>8744</v>
      </c>
      <c r="I49" s="107" t="n">
        <v>859334</v>
      </c>
      <c r="J49" s="108"/>
      <c r="K49" s="107"/>
      <c r="L49" s="109" t="n">
        <v>8.5</v>
      </c>
      <c r="M49" s="109" t="n">
        <v>6</v>
      </c>
      <c r="N49" s="188" t="n">
        <v>330</v>
      </c>
      <c r="O49" s="273" t="s">
        <v>43</v>
      </c>
      <c r="P49" s="8"/>
      <c r="Q49" s="8"/>
      <c r="R49" s="29"/>
      <c r="S49" s="281" t="s">
        <v>1046</v>
      </c>
      <c r="T49" s="8"/>
      <c r="U49" s="281"/>
      <c r="V49" s="284"/>
      <c r="W49" s="8"/>
      <c r="X49" s="0"/>
      <c r="AB49" s="233"/>
      <c r="AC49" s="233"/>
    </row>
    <row r="50" s="8" customFormat="true" ht="6.6" hidden="false" customHeight="true" outlineLevel="0" collapsed="false">
      <c r="B50" s="273"/>
      <c r="C50" s="85"/>
      <c r="D50" s="185"/>
      <c r="E50" s="79"/>
      <c r="F50" s="107"/>
      <c r="G50" s="107"/>
      <c r="H50" s="107"/>
      <c r="I50" s="107"/>
      <c r="J50" s="108"/>
      <c r="K50" s="107"/>
      <c r="L50" s="109"/>
      <c r="M50" s="109"/>
      <c r="N50" s="188"/>
      <c r="O50" s="273"/>
      <c r="X50" s="0"/>
      <c r="AB50" s="83"/>
      <c r="AC50" s="83"/>
    </row>
    <row r="51" s="287" customFormat="true" ht="15" hidden="false" customHeight="true" outlineLevel="0" collapsed="false">
      <c r="B51" s="309" t="s">
        <v>29</v>
      </c>
      <c r="C51" s="85" t="s">
        <v>357</v>
      </c>
      <c r="D51" s="263" t="n">
        <v>331</v>
      </c>
      <c r="E51" s="87" t="s">
        <v>49</v>
      </c>
      <c r="F51" s="217" t="n">
        <v>2478679003</v>
      </c>
      <c r="G51" s="217" t="n">
        <v>1775128952</v>
      </c>
      <c r="H51" s="217" t="n">
        <v>2383689877.07</v>
      </c>
      <c r="I51" s="217" t="n">
        <v>1790973746</v>
      </c>
      <c r="J51" s="217"/>
      <c r="K51" s="217"/>
      <c r="L51" s="91" t="n">
        <v>-3.8</v>
      </c>
      <c r="M51" s="91" t="n">
        <v>0.9</v>
      </c>
      <c r="N51" s="264" t="n">
        <v>331</v>
      </c>
      <c r="O51" s="309" t="s">
        <v>29</v>
      </c>
      <c r="P51" s="8"/>
      <c r="Q51" s="1" t="s">
        <v>358</v>
      </c>
      <c r="R51" s="119"/>
      <c r="S51" s="284"/>
      <c r="T51" s="8"/>
      <c r="U51" s="8"/>
      <c r="V51" s="8"/>
      <c r="W51" s="8"/>
      <c r="X51" s="0"/>
      <c r="AB51" s="224"/>
      <c r="AC51" s="224"/>
    </row>
    <row r="52" s="95" customFormat="true" ht="15" hidden="false" customHeight="true" outlineLevel="0" collapsed="false">
      <c r="B52" s="273" t="s">
        <v>29</v>
      </c>
      <c r="C52" s="85" t="s">
        <v>1047</v>
      </c>
      <c r="D52" s="185" t="n">
        <v>332</v>
      </c>
      <c r="E52" s="79" t="s">
        <v>49</v>
      </c>
      <c r="F52" s="99" t="n">
        <v>14136080</v>
      </c>
      <c r="G52" s="99" t="n">
        <v>32208859</v>
      </c>
      <c r="H52" s="99" t="n">
        <v>15919792</v>
      </c>
      <c r="I52" s="99" t="n">
        <v>64193700</v>
      </c>
      <c r="J52" s="99"/>
      <c r="K52" s="99"/>
      <c r="L52" s="100" t="n">
        <v>12.6</v>
      </c>
      <c r="M52" s="100" t="n">
        <v>99.3</v>
      </c>
      <c r="N52" s="188" t="n">
        <v>332</v>
      </c>
      <c r="O52" s="273" t="s">
        <v>29</v>
      </c>
      <c r="P52" s="8"/>
      <c r="Q52" s="8"/>
      <c r="R52" s="8" t="s">
        <v>360</v>
      </c>
      <c r="S52" s="8"/>
      <c r="T52" s="8"/>
      <c r="U52" s="8"/>
      <c r="V52" s="8"/>
      <c r="W52" s="8"/>
      <c r="X52" s="0"/>
      <c r="AB52" s="233"/>
      <c r="AC52" s="233"/>
    </row>
    <row r="53" s="95" customFormat="true" ht="15" hidden="false" customHeight="true" outlineLevel="0" collapsed="false">
      <c r="B53" s="273" t="s">
        <v>43</v>
      </c>
      <c r="C53" s="85" t="s">
        <v>1048</v>
      </c>
      <c r="D53" s="185" t="n">
        <v>333</v>
      </c>
      <c r="E53" s="79" t="s">
        <v>49</v>
      </c>
      <c r="F53" s="107" t="n">
        <v>1470</v>
      </c>
      <c r="G53" s="107" t="n">
        <v>1481496</v>
      </c>
      <c r="H53" s="107" t="n">
        <v>6644</v>
      </c>
      <c r="I53" s="107" t="n">
        <v>20980941</v>
      </c>
      <c r="J53" s="108"/>
      <c r="K53" s="107"/>
      <c r="L53" s="109" t="n">
        <v>352</v>
      </c>
      <c r="M53" s="109" t="n">
        <v>1316.2</v>
      </c>
      <c r="N53" s="188" t="n">
        <v>333</v>
      </c>
      <c r="O53" s="273" t="s">
        <v>43</v>
      </c>
      <c r="P53" s="8"/>
      <c r="Q53" s="8"/>
      <c r="R53" s="119"/>
      <c r="S53" s="8" t="s">
        <v>1049</v>
      </c>
      <c r="T53" s="284"/>
      <c r="U53" s="284"/>
      <c r="V53" s="284"/>
      <c r="W53" s="8"/>
      <c r="X53" s="0"/>
      <c r="AB53" s="233"/>
      <c r="AC53" s="233"/>
    </row>
    <row r="54" s="95" customFormat="true" ht="15" hidden="false" customHeight="true" outlineLevel="0" collapsed="false">
      <c r="B54" s="273" t="s">
        <v>43</v>
      </c>
      <c r="C54" s="85" t="s">
        <v>1050</v>
      </c>
      <c r="D54" s="185" t="n">
        <v>334</v>
      </c>
      <c r="E54" s="79" t="s">
        <v>49</v>
      </c>
      <c r="F54" s="107" t="n">
        <v>6815651</v>
      </c>
      <c r="G54" s="107" t="n">
        <v>18173381</v>
      </c>
      <c r="H54" s="107" t="n">
        <v>8812748</v>
      </c>
      <c r="I54" s="107" t="n">
        <v>30913804</v>
      </c>
      <c r="J54" s="108"/>
      <c r="K54" s="107"/>
      <c r="L54" s="109" t="n">
        <v>29.3</v>
      </c>
      <c r="M54" s="109" t="n">
        <v>70.1</v>
      </c>
      <c r="N54" s="188" t="n">
        <v>334</v>
      </c>
      <c r="O54" s="273" t="s">
        <v>43</v>
      </c>
      <c r="P54" s="8"/>
      <c r="Q54" s="8"/>
      <c r="R54" s="8"/>
      <c r="S54" s="8" t="s">
        <v>1051</v>
      </c>
      <c r="T54" s="8"/>
      <c r="U54" s="8"/>
      <c r="V54" s="284"/>
      <c r="W54" s="8"/>
      <c r="X54" s="0"/>
      <c r="AB54" s="233"/>
      <c r="AC54" s="233"/>
    </row>
    <row r="55" s="95" customFormat="true" ht="15" hidden="false" customHeight="true" outlineLevel="0" collapsed="false">
      <c r="B55" s="273" t="s">
        <v>29</v>
      </c>
      <c r="C55" s="85" t="s">
        <v>1052</v>
      </c>
      <c r="D55" s="185" t="n">
        <v>335</v>
      </c>
      <c r="E55" s="79" t="s">
        <v>49</v>
      </c>
      <c r="F55" s="107" t="n">
        <v>1733486108</v>
      </c>
      <c r="G55" s="107" t="n">
        <v>1256888083</v>
      </c>
      <c r="H55" s="107" t="n">
        <v>1622726224</v>
      </c>
      <c r="I55" s="107" t="n">
        <v>1223224875</v>
      </c>
      <c r="J55" s="99"/>
      <c r="K55" s="107"/>
      <c r="L55" s="109" t="n">
        <v>-6.4</v>
      </c>
      <c r="M55" s="109" t="n">
        <v>-2.7</v>
      </c>
      <c r="N55" s="188" t="n">
        <v>335</v>
      </c>
      <c r="O55" s="273" t="s">
        <v>29</v>
      </c>
      <c r="P55" s="8"/>
      <c r="Q55" s="119"/>
      <c r="R55" s="8" t="s">
        <v>1053</v>
      </c>
      <c r="S55" s="284"/>
      <c r="T55" s="284"/>
      <c r="U55" s="284"/>
      <c r="V55" s="284"/>
      <c r="W55" s="8"/>
      <c r="X55" s="0"/>
      <c r="AB55" s="233"/>
      <c r="AC55" s="233"/>
    </row>
    <row r="56" s="95" customFormat="true" ht="5.45" hidden="false" customHeight="true" outlineLevel="0" collapsed="false">
      <c r="B56" s="273"/>
      <c r="C56" s="85"/>
      <c r="D56" s="185"/>
      <c r="E56" s="79"/>
      <c r="F56" s="107"/>
      <c r="G56" s="107"/>
      <c r="H56" s="107"/>
      <c r="I56" s="107"/>
      <c r="J56" s="99"/>
      <c r="K56" s="107"/>
      <c r="L56" s="109"/>
      <c r="M56" s="109"/>
      <c r="N56" s="188"/>
      <c r="O56" s="273"/>
      <c r="P56" s="8"/>
      <c r="Q56" s="8"/>
      <c r="R56" s="8"/>
      <c r="S56" s="8"/>
      <c r="T56" s="8"/>
      <c r="U56" s="8"/>
      <c r="V56" s="8"/>
      <c r="W56" s="8"/>
      <c r="X56" s="0"/>
      <c r="AB56" s="233"/>
      <c r="AC56" s="233"/>
    </row>
    <row r="57" s="95" customFormat="true" ht="15" hidden="false" customHeight="true" outlineLevel="0" collapsed="false">
      <c r="B57" s="273" t="s">
        <v>43</v>
      </c>
      <c r="C57" s="85" t="s">
        <v>387</v>
      </c>
      <c r="D57" s="185" t="n">
        <v>336</v>
      </c>
      <c r="E57" s="79" t="s">
        <v>49</v>
      </c>
      <c r="F57" s="107" t="n">
        <v>226593204</v>
      </c>
      <c r="G57" s="107" t="n">
        <v>223529284</v>
      </c>
      <c r="H57" s="107" t="n">
        <v>235131116</v>
      </c>
      <c r="I57" s="107" t="n">
        <v>225670515</v>
      </c>
      <c r="J57" s="99"/>
      <c r="K57" s="107"/>
      <c r="L57" s="109" t="n">
        <v>3.8</v>
      </c>
      <c r="M57" s="109" t="n">
        <v>1</v>
      </c>
      <c r="N57" s="188" t="n">
        <v>336</v>
      </c>
      <c r="O57" s="273" t="s">
        <v>43</v>
      </c>
      <c r="P57" s="8"/>
      <c r="Q57" s="119"/>
      <c r="R57" s="276"/>
      <c r="S57" s="8" t="s">
        <v>388</v>
      </c>
      <c r="T57" s="8"/>
      <c r="U57" s="284"/>
      <c r="V57" s="279"/>
      <c r="W57" s="8"/>
      <c r="X57" s="0"/>
      <c r="AB57" s="233"/>
      <c r="AC57" s="233"/>
    </row>
    <row r="58" s="244" customFormat="true" ht="15" hidden="false" customHeight="true" outlineLevel="0" collapsed="false">
      <c r="B58" s="273" t="s">
        <v>43</v>
      </c>
      <c r="C58" s="85" t="s">
        <v>1054</v>
      </c>
      <c r="D58" s="185" t="n">
        <v>337</v>
      </c>
      <c r="E58" s="79" t="s">
        <v>49</v>
      </c>
      <c r="F58" s="107" t="n">
        <v>32010308</v>
      </c>
      <c r="G58" s="107" t="n">
        <v>26392493</v>
      </c>
      <c r="H58" s="107" t="n">
        <v>34631512</v>
      </c>
      <c r="I58" s="107" t="n">
        <v>33505927</v>
      </c>
      <c r="J58" s="108"/>
      <c r="K58" s="107"/>
      <c r="L58" s="109" t="n">
        <v>8.2</v>
      </c>
      <c r="M58" s="109" t="n">
        <v>27</v>
      </c>
      <c r="N58" s="188" t="n">
        <v>337</v>
      </c>
      <c r="O58" s="273" t="s">
        <v>43</v>
      </c>
      <c r="P58" s="8"/>
      <c r="Q58" s="119"/>
      <c r="R58" s="268"/>
      <c r="S58" s="279" t="s">
        <v>1055</v>
      </c>
      <c r="T58" s="119"/>
      <c r="U58" s="279"/>
      <c r="V58" s="279"/>
      <c r="W58" s="117"/>
      <c r="X58" s="0"/>
      <c r="AB58" s="233"/>
      <c r="AC58" s="233"/>
    </row>
    <row r="59" s="244" customFormat="true" ht="15" hidden="false" customHeight="true" outlineLevel="0" collapsed="false">
      <c r="B59" s="273" t="s">
        <v>43</v>
      </c>
      <c r="C59" s="85" t="s">
        <v>1056</v>
      </c>
      <c r="D59" s="185" t="n">
        <v>338</v>
      </c>
      <c r="E59" s="79" t="s">
        <v>49</v>
      </c>
      <c r="F59" s="107" t="n">
        <v>83774297</v>
      </c>
      <c r="G59" s="107" t="n">
        <v>62264797</v>
      </c>
      <c r="H59" s="107" t="n">
        <v>94485148</v>
      </c>
      <c r="I59" s="107" t="n">
        <v>68104990</v>
      </c>
      <c r="J59" s="108"/>
      <c r="K59" s="107"/>
      <c r="L59" s="109" t="n">
        <v>12.8</v>
      </c>
      <c r="M59" s="109" t="n">
        <v>9.4</v>
      </c>
      <c r="N59" s="188" t="n">
        <v>338</v>
      </c>
      <c r="O59" s="273" t="s">
        <v>43</v>
      </c>
      <c r="P59" s="8"/>
      <c r="Q59" s="284"/>
      <c r="R59" s="8"/>
      <c r="S59" s="279" t="s">
        <v>1057</v>
      </c>
      <c r="T59" s="8"/>
      <c r="U59" s="279"/>
      <c r="V59" s="279"/>
      <c r="W59" s="117"/>
      <c r="X59" s="0"/>
      <c r="AB59" s="233"/>
      <c r="AC59" s="233"/>
    </row>
    <row r="60" s="244" customFormat="true" ht="15" hidden="false" customHeight="true" outlineLevel="0" collapsed="false">
      <c r="B60" s="273" t="s">
        <v>43</v>
      </c>
      <c r="C60" s="85" t="s">
        <v>381</v>
      </c>
      <c r="D60" s="185" t="n">
        <v>339</v>
      </c>
      <c r="E60" s="79" t="s">
        <v>49</v>
      </c>
      <c r="F60" s="107" t="n">
        <v>41169881</v>
      </c>
      <c r="G60" s="107" t="n">
        <v>25154656</v>
      </c>
      <c r="H60" s="107" t="n">
        <v>36175761</v>
      </c>
      <c r="I60" s="107" t="n">
        <v>25153760</v>
      </c>
      <c r="J60" s="108"/>
      <c r="K60" s="107"/>
      <c r="L60" s="109" t="n">
        <v>-12.1</v>
      </c>
      <c r="M60" s="109" t="n">
        <v>0</v>
      </c>
      <c r="N60" s="188" t="n">
        <v>339</v>
      </c>
      <c r="O60" s="273" t="s">
        <v>43</v>
      </c>
      <c r="P60" s="8"/>
      <c r="Q60" s="280"/>
      <c r="R60" s="8"/>
      <c r="S60" s="8" t="s">
        <v>382</v>
      </c>
      <c r="T60" s="8"/>
      <c r="U60" s="8"/>
      <c r="V60" s="279"/>
      <c r="W60" s="117"/>
      <c r="X60" s="0"/>
      <c r="AB60" s="233"/>
      <c r="AC60" s="233"/>
    </row>
    <row r="61" s="244" customFormat="true" ht="15" hidden="false" customHeight="true" outlineLevel="0" collapsed="false">
      <c r="B61" s="273" t="s">
        <v>43</v>
      </c>
      <c r="C61" s="85" t="s">
        <v>369</v>
      </c>
      <c r="D61" s="185" t="n">
        <v>340</v>
      </c>
      <c r="E61" s="79" t="s">
        <v>49</v>
      </c>
      <c r="F61" s="99" t="n">
        <v>247447577</v>
      </c>
      <c r="G61" s="99" t="n">
        <v>205312601</v>
      </c>
      <c r="H61" s="99" t="n">
        <v>221216146</v>
      </c>
      <c r="I61" s="99" t="n">
        <v>200102204</v>
      </c>
      <c r="J61" s="99"/>
      <c r="K61" s="99"/>
      <c r="L61" s="100" t="n">
        <v>-10.6</v>
      </c>
      <c r="M61" s="100" t="n">
        <v>-2.5</v>
      </c>
      <c r="N61" s="188" t="n">
        <v>340</v>
      </c>
      <c r="O61" s="273" t="s">
        <v>43</v>
      </c>
      <c r="P61" s="268"/>
      <c r="Q61" s="284"/>
      <c r="R61" s="8"/>
      <c r="S61" s="279" t="s">
        <v>1058</v>
      </c>
      <c r="T61" s="8"/>
      <c r="U61" s="279"/>
      <c r="V61" s="279"/>
      <c r="W61" s="119"/>
      <c r="X61" s="0"/>
      <c r="AB61" s="233"/>
      <c r="AC61" s="233"/>
    </row>
    <row r="62" s="244" customFormat="true" ht="8.1" hidden="false" customHeight="true" outlineLevel="0" collapsed="false">
      <c r="B62" s="273"/>
      <c r="C62" s="85"/>
      <c r="D62" s="185"/>
      <c r="E62" s="79"/>
      <c r="F62" s="99"/>
      <c r="G62" s="99"/>
      <c r="H62" s="99"/>
      <c r="I62" s="99"/>
      <c r="J62" s="99"/>
      <c r="K62" s="99"/>
      <c r="L62" s="100"/>
      <c r="M62" s="100"/>
      <c r="N62" s="188"/>
      <c r="O62" s="273"/>
      <c r="P62" s="280"/>
      <c r="Q62" s="8"/>
      <c r="R62" s="8"/>
      <c r="S62" s="8"/>
      <c r="T62" s="8"/>
      <c r="U62" s="8"/>
      <c r="V62" s="8"/>
      <c r="W62" s="117"/>
      <c r="X62" s="0"/>
      <c r="AB62" s="233"/>
      <c r="AC62" s="233"/>
    </row>
    <row r="63" s="230" customFormat="true" ht="15" hidden="false" customHeight="true" outlineLevel="0" collapsed="false">
      <c r="B63" s="273" t="s">
        <v>29</v>
      </c>
      <c r="C63" s="85" t="s">
        <v>371</v>
      </c>
      <c r="D63" s="185" t="n">
        <v>341</v>
      </c>
      <c r="E63" s="79" t="s">
        <v>49</v>
      </c>
      <c r="F63" s="99" t="n">
        <v>47349628</v>
      </c>
      <c r="G63" s="99" t="n">
        <v>8564628</v>
      </c>
      <c r="H63" s="99" t="n">
        <v>32284971</v>
      </c>
      <c r="I63" s="99" t="n">
        <v>5223782</v>
      </c>
      <c r="J63" s="99"/>
      <c r="K63" s="99"/>
      <c r="L63" s="100" t="n">
        <v>-31.8</v>
      </c>
      <c r="M63" s="100" t="n">
        <v>-39</v>
      </c>
      <c r="N63" s="188" t="n">
        <v>341</v>
      </c>
      <c r="O63" s="273" t="s">
        <v>29</v>
      </c>
      <c r="P63" s="274"/>
      <c r="Q63" s="8"/>
      <c r="R63" s="8"/>
      <c r="S63" s="8" t="s">
        <v>1059</v>
      </c>
      <c r="T63" s="8"/>
      <c r="U63" s="8"/>
      <c r="V63" s="119"/>
      <c r="W63" s="119"/>
      <c r="X63" s="0"/>
      <c r="AB63" s="233"/>
      <c r="AC63" s="233"/>
    </row>
    <row r="64" s="95" customFormat="true" ht="15" hidden="false" customHeight="true" outlineLevel="0" collapsed="false">
      <c r="B64" s="273" t="s">
        <v>29</v>
      </c>
      <c r="C64" s="85" t="s">
        <v>373</v>
      </c>
      <c r="D64" s="185" t="n">
        <v>342</v>
      </c>
      <c r="E64" s="79" t="s">
        <v>49</v>
      </c>
      <c r="F64" s="107" t="n">
        <v>200097949</v>
      </c>
      <c r="G64" s="107" t="n">
        <v>196747973</v>
      </c>
      <c r="H64" s="107" t="n">
        <v>188931175</v>
      </c>
      <c r="I64" s="107" t="n">
        <v>194878422</v>
      </c>
      <c r="J64" s="108"/>
      <c r="K64" s="107"/>
      <c r="L64" s="109" t="n">
        <v>-5.6</v>
      </c>
      <c r="M64" s="109" t="n">
        <v>-1</v>
      </c>
      <c r="N64" s="188" t="n">
        <v>342</v>
      </c>
      <c r="O64" s="273" t="s">
        <v>29</v>
      </c>
      <c r="P64" s="272"/>
      <c r="Q64" s="119"/>
      <c r="R64" s="268"/>
      <c r="S64" s="268" t="s">
        <v>1060</v>
      </c>
      <c r="T64" s="279"/>
      <c r="U64" s="279"/>
      <c r="V64" s="8"/>
      <c r="W64" s="8"/>
      <c r="X64" s="0"/>
      <c r="AB64" s="233"/>
      <c r="AC64" s="233"/>
    </row>
    <row r="65" s="95" customFormat="true" ht="15" hidden="false" customHeight="true" outlineLevel="0" collapsed="false">
      <c r="B65" s="273" t="s">
        <v>43</v>
      </c>
      <c r="C65" s="85" t="s">
        <v>1061</v>
      </c>
      <c r="D65" s="185" t="n">
        <v>343</v>
      </c>
      <c r="E65" s="79" t="s">
        <v>49</v>
      </c>
      <c r="F65" s="107" t="n">
        <v>22173099</v>
      </c>
      <c r="G65" s="107" t="n">
        <v>7940926</v>
      </c>
      <c r="H65" s="107" t="n">
        <v>12751975</v>
      </c>
      <c r="I65" s="107" t="n">
        <v>4899933</v>
      </c>
      <c r="J65" s="108"/>
      <c r="K65" s="107"/>
      <c r="L65" s="109" t="n">
        <v>-42.5</v>
      </c>
      <c r="M65" s="109" t="n">
        <v>-38.3</v>
      </c>
      <c r="N65" s="188" t="n">
        <v>343</v>
      </c>
      <c r="O65" s="273" t="s">
        <v>43</v>
      </c>
      <c r="P65" s="268"/>
      <c r="Q65" s="119"/>
      <c r="R65" s="8"/>
      <c r="S65" s="279"/>
      <c r="T65" s="279" t="s">
        <v>1062</v>
      </c>
      <c r="U65" s="279"/>
      <c r="V65" s="279"/>
      <c r="W65" s="105"/>
      <c r="X65" s="0"/>
      <c r="AB65" s="233"/>
      <c r="AC65" s="233"/>
    </row>
    <row r="66" s="95" customFormat="true" ht="15" hidden="false" customHeight="true" outlineLevel="0" collapsed="false">
      <c r="B66" s="273" t="s">
        <v>43</v>
      </c>
      <c r="C66" s="85" t="s">
        <v>1063</v>
      </c>
      <c r="D66" s="185" t="n">
        <v>344</v>
      </c>
      <c r="E66" s="79" t="s">
        <v>49</v>
      </c>
      <c r="F66" s="107" t="n">
        <v>66597183</v>
      </c>
      <c r="G66" s="107" t="n">
        <v>46214239</v>
      </c>
      <c r="H66" s="107" t="n">
        <v>66030997</v>
      </c>
      <c r="I66" s="107" t="n">
        <v>45966671</v>
      </c>
      <c r="J66" s="108"/>
      <c r="K66" s="107"/>
      <c r="L66" s="109" t="n">
        <v>-0.9</v>
      </c>
      <c r="M66" s="109" t="n">
        <v>-0.5</v>
      </c>
      <c r="N66" s="188" t="n">
        <v>344</v>
      </c>
      <c r="O66" s="273" t="s">
        <v>43</v>
      </c>
      <c r="P66" s="268"/>
      <c r="Q66" s="119"/>
      <c r="R66" s="8"/>
      <c r="S66" s="8"/>
      <c r="T66" s="8" t="s">
        <v>1064</v>
      </c>
      <c r="U66" s="8"/>
      <c r="V66" s="279"/>
      <c r="W66" s="105"/>
      <c r="X66" s="0"/>
      <c r="AB66" s="233"/>
      <c r="AC66" s="233"/>
    </row>
    <row r="67" s="95" customFormat="true" ht="15" hidden="false" customHeight="true" outlineLevel="0" collapsed="false">
      <c r="B67" s="273" t="s">
        <v>43</v>
      </c>
      <c r="C67" s="85" t="s">
        <v>1065</v>
      </c>
      <c r="D67" s="185" t="n">
        <v>345</v>
      </c>
      <c r="E67" s="79" t="s">
        <v>49</v>
      </c>
      <c r="F67" s="107" t="n">
        <v>21684333</v>
      </c>
      <c r="G67" s="107" t="n">
        <v>48329964</v>
      </c>
      <c r="H67" s="107" t="n">
        <v>25409702</v>
      </c>
      <c r="I67" s="107" t="n">
        <v>59153234</v>
      </c>
      <c r="J67" s="99"/>
      <c r="K67" s="107"/>
      <c r="L67" s="109" t="n">
        <v>17.2</v>
      </c>
      <c r="M67" s="109" t="n">
        <v>22.4</v>
      </c>
      <c r="N67" s="188" t="n">
        <v>345</v>
      </c>
      <c r="O67" s="76" t="s">
        <v>43</v>
      </c>
      <c r="P67" s="280"/>
      <c r="Q67" s="119"/>
      <c r="R67" s="8"/>
      <c r="S67" s="8"/>
      <c r="T67" s="8" t="s">
        <v>1066</v>
      </c>
      <c r="U67" s="8"/>
      <c r="V67" s="8"/>
      <c r="W67" s="104"/>
      <c r="X67" s="0"/>
      <c r="AB67" s="233"/>
      <c r="AC67" s="233"/>
    </row>
    <row r="68" s="95" customFormat="true" ht="8.1" hidden="false" customHeight="true" outlineLevel="0" collapsed="false">
      <c r="B68" s="273"/>
      <c r="C68" s="85"/>
      <c r="D68" s="185"/>
      <c r="E68" s="79"/>
      <c r="F68" s="107"/>
      <c r="G68" s="107"/>
      <c r="H68" s="107"/>
      <c r="I68" s="107"/>
      <c r="J68" s="99"/>
      <c r="K68" s="107"/>
      <c r="L68" s="109"/>
      <c r="M68" s="109"/>
      <c r="N68" s="188"/>
      <c r="O68" s="273"/>
      <c r="P68" s="280"/>
      <c r="Q68" s="119"/>
      <c r="R68" s="8"/>
      <c r="S68" s="8"/>
      <c r="T68" s="8"/>
      <c r="U68" s="8"/>
      <c r="V68" s="8"/>
      <c r="W68" s="8"/>
      <c r="X68" s="0"/>
      <c r="AB68" s="233"/>
      <c r="AC68" s="233"/>
    </row>
    <row r="69" s="95" customFormat="true" ht="15" hidden="false" customHeight="true" outlineLevel="0" collapsed="false">
      <c r="B69" s="76" t="s">
        <v>43</v>
      </c>
      <c r="C69" s="85" t="s">
        <v>1067</v>
      </c>
      <c r="D69" s="185" t="n">
        <v>346</v>
      </c>
      <c r="E69" s="79" t="s">
        <v>49</v>
      </c>
      <c r="F69" s="99" t="n">
        <v>75756429</v>
      </c>
      <c r="G69" s="99" t="n">
        <v>77600359</v>
      </c>
      <c r="H69" s="99" t="n">
        <v>67187916</v>
      </c>
      <c r="I69" s="99" t="n">
        <v>64269735</v>
      </c>
      <c r="J69" s="99"/>
      <c r="K69" s="107"/>
      <c r="L69" s="100" t="n">
        <v>-11.3</v>
      </c>
      <c r="M69" s="109" t="n">
        <v>-17.2</v>
      </c>
      <c r="N69" s="188" t="n">
        <v>346</v>
      </c>
      <c r="O69" s="273" t="s">
        <v>43</v>
      </c>
      <c r="P69" s="280"/>
      <c r="Q69" s="119"/>
      <c r="R69" s="8"/>
      <c r="S69" s="279"/>
      <c r="T69" s="279" t="s">
        <v>1068</v>
      </c>
      <c r="U69" s="279"/>
      <c r="V69" s="8"/>
      <c r="W69" s="8"/>
      <c r="X69" s="0"/>
      <c r="AB69" s="233"/>
      <c r="AC69" s="233"/>
    </row>
    <row r="70" s="95" customFormat="true" ht="15" hidden="false" customHeight="true" outlineLevel="0" collapsed="false">
      <c r="B70" s="273" t="s">
        <v>43</v>
      </c>
      <c r="C70" s="85" t="s">
        <v>1069</v>
      </c>
      <c r="D70" s="185" t="n">
        <v>347</v>
      </c>
      <c r="E70" s="79" t="s">
        <v>49</v>
      </c>
      <c r="F70" s="107" t="n">
        <v>10362426</v>
      </c>
      <c r="G70" s="107" t="n">
        <v>13959181</v>
      </c>
      <c r="H70" s="107" t="n">
        <v>11589083</v>
      </c>
      <c r="I70" s="107" t="n">
        <v>15833164</v>
      </c>
      <c r="J70" s="108"/>
      <c r="K70" s="107"/>
      <c r="L70" s="109" t="n">
        <v>11.8</v>
      </c>
      <c r="M70" s="109" t="n">
        <v>13.4</v>
      </c>
      <c r="N70" s="188" t="n">
        <v>347</v>
      </c>
      <c r="O70" s="273" t="s">
        <v>43</v>
      </c>
      <c r="P70" s="8"/>
      <c r="Q70" s="8"/>
      <c r="R70" s="279"/>
      <c r="S70" s="279"/>
      <c r="T70" s="8" t="s">
        <v>1070</v>
      </c>
      <c r="U70" s="8"/>
      <c r="V70" s="279"/>
      <c r="W70" s="105"/>
      <c r="X70" s="0"/>
      <c r="AB70" s="233"/>
      <c r="AC70" s="233"/>
    </row>
    <row r="71" s="95" customFormat="true" ht="15" hidden="false" customHeight="true" outlineLevel="0" collapsed="false">
      <c r="B71" s="273" t="s">
        <v>43</v>
      </c>
      <c r="C71" s="85" t="s">
        <v>1071</v>
      </c>
      <c r="D71" s="185" t="n">
        <v>348</v>
      </c>
      <c r="E71" s="79" t="s">
        <v>49</v>
      </c>
      <c r="F71" s="107" t="n">
        <v>10125740</v>
      </c>
      <c r="G71" s="107" t="n">
        <v>6539328</v>
      </c>
      <c r="H71" s="107" t="n">
        <v>11154131</v>
      </c>
      <c r="I71" s="107" t="n">
        <v>7428547</v>
      </c>
      <c r="J71" s="108"/>
      <c r="K71" s="107"/>
      <c r="L71" s="109" t="n">
        <v>10.2</v>
      </c>
      <c r="M71" s="109" t="n">
        <v>13.6</v>
      </c>
      <c r="N71" s="188" t="n">
        <v>348</v>
      </c>
      <c r="O71" s="273" t="s">
        <v>43</v>
      </c>
      <c r="P71" s="268"/>
      <c r="Q71" s="8"/>
      <c r="R71" s="279" t="s">
        <v>1072</v>
      </c>
      <c r="S71" s="8"/>
      <c r="T71" s="279"/>
      <c r="U71" s="279"/>
      <c r="V71" s="8"/>
      <c r="W71" s="105"/>
      <c r="X71" s="0"/>
      <c r="AB71" s="233"/>
      <c r="AC71" s="233"/>
    </row>
    <row r="72" s="95" customFormat="true" ht="15" hidden="false" customHeight="true" outlineLevel="0" collapsed="false">
      <c r="B72" s="273" t="s">
        <v>43</v>
      </c>
      <c r="C72" s="85" t="s">
        <v>1073</v>
      </c>
      <c r="D72" s="185" t="n">
        <v>349</v>
      </c>
      <c r="E72" s="79" t="s">
        <v>49</v>
      </c>
      <c r="F72" s="107" t="n">
        <v>7370643</v>
      </c>
      <c r="G72" s="107" t="n">
        <v>4854102</v>
      </c>
      <c r="H72" s="107" t="n">
        <v>7702905</v>
      </c>
      <c r="I72" s="107" t="n">
        <v>5244060</v>
      </c>
      <c r="J72" s="108"/>
      <c r="K72" s="107"/>
      <c r="L72" s="109" t="n">
        <v>4.5</v>
      </c>
      <c r="M72" s="109" t="n">
        <v>8</v>
      </c>
      <c r="N72" s="188" t="n">
        <v>349</v>
      </c>
      <c r="O72" s="273" t="s">
        <v>43</v>
      </c>
      <c r="P72" s="280"/>
      <c r="Q72" s="8"/>
      <c r="R72" s="279"/>
      <c r="S72" s="8" t="s">
        <v>1074</v>
      </c>
      <c r="T72" s="8"/>
      <c r="U72" s="8"/>
      <c r="V72" s="279"/>
      <c r="W72" s="105"/>
      <c r="X72" s="0"/>
      <c r="AB72" s="233"/>
      <c r="AC72" s="233"/>
    </row>
    <row r="73" s="233" customFormat="true" ht="15" hidden="false" customHeight="true" outlineLevel="0" collapsed="false">
      <c r="B73" s="273" t="s">
        <v>43</v>
      </c>
      <c r="C73" s="85" t="s">
        <v>1075</v>
      </c>
      <c r="D73" s="185" t="n">
        <v>350</v>
      </c>
      <c r="E73" s="79" t="s">
        <v>49</v>
      </c>
      <c r="F73" s="107" t="n">
        <v>183123224</v>
      </c>
      <c r="G73" s="107" t="n">
        <v>59341333</v>
      </c>
      <c r="H73" s="107" t="n">
        <v>167250671</v>
      </c>
      <c r="I73" s="107" t="n">
        <v>62176606</v>
      </c>
      <c r="J73" s="132"/>
      <c r="K73" s="132"/>
      <c r="L73" s="109" t="n">
        <v>-8.7</v>
      </c>
      <c r="M73" s="109" t="n">
        <v>4.8</v>
      </c>
      <c r="N73" s="188" t="n">
        <v>350</v>
      </c>
      <c r="O73" s="273" t="s">
        <v>43</v>
      </c>
      <c r="P73" s="268"/>
      <c r="Q73" s="274"/>
      <c r="R73" s="8" t="s">
        <v>1076</v>
      </c>
      <c r="S73" s="8"/>
      <c r="T73" s="8"/>
      <c r="U73" s="8"/>
      <c r="V73" s="8"/>
      <c r="W73" s="104"/>
      <c r="X73" s="0"/>
    </row>
    <row r="74" customFormat="false" ht="5.1" hidden="false" customHeight="true" outlineLevel="0" collapsed="false">
      <c r="B74" s="133"/>
      <c r="C74" s="134"/>
      <c r="D74" s="135"/>
      <c r="E74" s="136"/>
      <c r="F74" s="133"/>
      <c r="G74" s="133"/>
      <c r="H74" s="133"/>
      <c r="I74" s="133"/>
      <c r="J74" s="0"/>
      <c r="K74" s="0"/>
      <c r="L74" s="133"/>
      <c r="M74" s="133"/>
      <c r="N74" s="137"/>
      <c r="O74" s="133"/>
      <c r="P74" s="133"/>
      <c r="Q74" s="133"/>
      <c r="R74" s="133"/>
      <c r="S74" s="133"/>
      <c r="T74" s="133"/>
      <c r="U74" s="134"/>
      <c r="V74" s="133"/>
      <c r="W74" s="133"/>
    </row>
    <row r="75" s="5" customFormat="true" ht="5.1" hidden="false" customHeight="true" outlineLevel="0" collapsed="false">
      <c r="B75" s="138"/>
      <c r="C75" s="139"/>
      <c r="D75" s="140"/>
      <c r="E75" s="62"/>
      <c r="F75" s="141"/>
      <c r="G75" s="142"/>
      <c r="H75" s="143"/>
      <c r="I75" s="144"/>
      <c r="J75" s="0"/>
      <c r="K75" s="0"/>
      <c r="L75" s="145"/>
      <c r="M75" s="146"/>
      <c r="N75" s="140"/>
      <c r="O75" s="102"/>
      <c r="P75" s="105"/>
      <c r="Q75" s="105"/>
      <c r="R75" s="105"/>
      <c r="S75" s="105"/>
      <c r="T75" s="105"/>
      <c r="U75" s="111"/>
      <c r="X75" s="0"/>
    </row>
    <row r="76" customFormat="false" ht="15" hidden="false" customHeight="true" outlineLevel="0" collapsed="false">
      <c r="B76" s="197"/>
      <c r="C76" s="198"/>
      <c r="D76" s="199"/>
      <c r="E76" s="200"/>
      <c r="F76" s="149"/>
      <c r="G76" s="149"/>
      <c r="H76" s="198"/>
      <c r="I76" s="149"/>
      <c r="J76" s="0"/>
      <c r="K76" s="0"/>
      <c r="L76" s="198"/>
      <c r="M76" s="151"/>
      <c r="N76" s="199"/>
      <c r="O76" s="152"/>
      <c r="P76" s="152"/>
      <c r="Q76" s="152"/>
      <c r="R76" s="152"/>
      <c r="S76" s="152"/>
      <c r="T76" s="153"/>
      <c r="U76" s="154"/>
    </row>
    <row r="77" customFormat="false" ht="15" hidden="false" customHeight="true" outlineLevel="0" collapsed="false">
      <c r="B77" s="198"/>
      <c r="C77" s="201"/>
      <c r="D77" s="202"/>
      <c r="E77" s="200"/>
      <c r="F77" s="149"/>
      <c r="G77" s="149"/>
      <c r="H77" s="201"/>
      <c r="I77" s="149"/>
      <c r="J77" s="149"/>
      <c r="K77" s="203"/>
      <c r="L77" s="198"/>
      <c r="M77" s="151"/>
      <c r="N77" s="202"/>
      <c r="O77" s="151"/>
      <c r="P77" s="151"/>
      <c r="Q77" s="151"/>
      <c r="R77" s="151"/>
      <c r="S77" s="151"/>
      <c r="T77" s="2"/>
      <c r="U77" s="195"/>
    </row>
    <row r="78" customFormat="false" ht="15" hidden="false" customHeight="true" outlineLevel="0" collapsed="false">
      <c r="B78" s="198"/>
      <c r="C78" s="201"/>
      <c r="D78" s="202"/>
      <c r="E78" s="200"/>
      <c r="H78" s="201"/>
      <c r="K78" s="154"/>
      <c r="L78" s="198"/>
      <c r="M78" s="151"/>
      <c r="N78" s="202"/>
      <c r="O78" s="151"/>
      <c r="P78" s="151"/>
      <c r="Q78" s="151"/>
      <c r="R78" s="151"/>
      <c r="S78" s="151"/>
      <c r="T78" s="2"/>
      <c r="U78" s="195"/>
    </row>
    <row r="79" customFormat="false" ht="15" hidden="false" customHeight="true" outlineLevel="0" collapsed="false">
      <c r="B79" s="198"/>
      <c r="C79" s="198"/>
      <c r="D79" s="199"/>
      <c r="E79" s="200"/>
      <c r="F79" s="198"/>
      <c r="G79" s="198"/>
      <c r="H79" s="198"/>
      <c r="I79" s="198"/>
      <c r="J79" s="198"/>
      <c r="K79" s="139"/>
      <c r="L79" s="198"/>
      <c r="M79" s="151"/>
      <c r="N79" s="199"/>
      <c r="O79" s="151"/>
      <c r="P79" s="151"/>
      <c r="Q79" s="151"/>
      <c r="R79" s="151"/>
      <c r="S79" s="151"/>
      <c r="T79" s="2"/>
      <c r="U79" s="195"/>
    </row>
    <row r="80" customFormat="false" ht="15" hidden="false" customHeight="true" outlineLevel="0" collapsed="false">
      <c r="B80" s="198"/>
      <c r="C80" s="198"/>
      <c r="D80" s="199"/>
      <c r="E80" s="200"/>
      <c r="F80" s="198"/>
      <c r="G80" s="198"/>
      <c r="H80" s="198"/>
      <c r="I80" s="198"/>
      <c r="J80" s="198"/>
      <c r="K80" s="139"/>
      <c r="L80" s="198"/>
      <c r="M80" s="151"/>
      <c r="N80" s="199"/>
      <c r="O80" s="151"/>
      <c r="P80" s="151"/>
      <c r="Q80" s="151"/>
      <c r="R80" s="151"/>
      <c r="S80" s="151"/>
      <c r="U80" s="195"/>
      <c r="W80" s="196"/>
    </row>
    <row r="81" customFormat="false" ht="6" hidden="false" customHeight="true" outlineLevel="0" collapsed="false">
      <c r="B81" s="198"/>
      <c r="C81" s="198"/>
      <c r="D81" s="26"/>
      <c r="E81" s="204"/>
      <c r="F81" s="139"/>
      <c r="G81" s="139"/>
      <c r="H81" s="139"/>
      <c r="I81" s="139"/>
      <c r="J81" s="139"/>
      <c r="K81" s="139"/>
      <c r="L81" s="198"/>
      <c r="M81" s="151"/>
      <c r="N81" s="26"/>
      <c r="O81" s="151"/>
      <c r="P81" s="151"/>
      <c r="Q81" s="151"/>
      <c r="R81" s="151"/>
      <c r="S81" s="151"/>
      <c r="U81" s="195"/>
      <c r="W81" s="196"/>
    </row>
    <row r="82" customFormat="false" ht="13.5" hidden="false" customHeight="true" outlineLevel="0" collapsed="false">
      <c r="B82" s="198"/>
      <c r="C82" s="198"/>
      <c r="D82" s="199"/>
      <c r="F82" s="205"/>
      <c r="G82" s="206"/>
      <c r="H82" s="144"/>
      <c r="I82" s="144"/>
      <c r="J82" s="206"/>
      <c r="K82" s="207"/>
      <c r="L82" s="198"/>
      <c r="M82" s="2"/>
      <c r="N82" s="199"/>
      <c r="O82" s="2"/>
      <c r="P82" s="2"/>
      <c r="Q82" s="2"/>
      <c r="R82" s="2"/>
      <c r="S82" s="2"/>
      <c r="T82" s="2"/>
    </row>
    <row r="83" customFormat="false" ht="13.5" hidden="false" customHeight="true" outlineLevel="0" collapsed="false">
      <c r="B83" s="198"/>
      <c r="C83" s="198"/>
      <c r="D83" s="199"/>
      <c r="F83" s="205"/>
      <c r="G83" s="205"/>
      <c r="H83" s="208"/>
      <c r="I83" s="208"/>
      <c r="J83" s="205"/>
      <c r="K83" s="207"/>
      <c r="L83" s="198"/>
      <c r="M83" s="2"/>
      <c r="N83" s="199"/>
      <c r="O83" s="2"/>
      <c r="P83" s="2"/>
      <c r="Q83" s="2"/>
      <c r="R83" s="2"/>
      <c r="S83" s="2"/>
      <c r="T83" s="2"/>
    </row>
    <row r="84" customFormat="false" ht="13.5" hidden="false" customHeight="true" outlineLevel="0" collapsed="false">
      <c r="D84" s="199"/>
      <c r="E84" s="200"/>
      <c r="F84" s="209"/>
      <c r="G84" s="209"/>
      <c r="H84" s="208"/>
      <c r="I84" s="208"/>
      <c r="J84" s="209"/>
      <c r="K84" s="152"/>
      <c r="L84" s="198"/>
      <c r="M84" s="2"/>
      <c r="N84" s="199"/>
      <c r="O84" s="2"/>
      <c r="P84" s="2"/>
      <c r="Q84" s="2"/>
      <c r="R84" s="2"/>
      <c r="S84" s="2"/>
      <c r="T84" s="2"/>
    </row>
    <row r="85" customFormat="false" ht="13.5" hidden="false" customHeight="true" outlineLevel="0" collapsed="false">
      <c r="D85" s="199"/>
      <c r="E85" s="200"/>
      <c r="F85" s="167"/>
      <c r="G85" s="167"/>
      <c r="H85" s="167"/>
      <c r="I85" s="167"/>
      <c r="J85" s="167"/>
      <c r="L85" s="198"/>
      <c r="N85" s="199"/>
      <c r="O85" s="2"/>
      <c r="P85" s="2"/>
      <c r="Q85" s="2"/>
      <c r="R85" s="2"/>
      <c r="S85" s="2"/>
      <c r="T85" s="2"/>
    </row>
    <row r="88" customFormat="false" ht="13.5" hidden="false" customHeight="true" outlineLevel="0" collapsed="false">
      <c r="T88" s="105"/>
    </row>
    <row r="89" customFormat="false" ht="13.5" hidden="false" customHeight="true" outlineLevel="0" collapsed="false">
      <c r="T89" s="105"/>
      <c r="U89" s="25"/>
    </row>
  </sheetData>
  <mergeCells count="12">
    <mergeCell ref="B7:C10"/>
    <mergeCell ref="E7:E8"/>
    <mergeCell ref="F7:G7"/>
    <mergeCell ref="H7:I7"/>
    <mergeCell ref="L7:M7"/>
    <mergeCell ref="N7:W10"/>
    <mergeCell ref="F8:G8"/>
    <mergeCell ref="H8:I8"/>
    <mergeCell ref="L8:M8"/>
    <mergeCell ref="E9:E10"/>
    <mergeCell ref="L13:L14"/>
    <mergeCell ref="M13:M1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35.62"/>
    <col collapsed="false" customWidth="true" hidden="false" outlineLevel="0" max="4" min="4" style="3" width="4.86"/>
    <col collapsed="false" customWidth="true" hidden="false" outlineLevel="0" max="5" min="5" style="4" width="4.99"/>
    <col collapsed="false" customWidth="true" hidden="false" outlineLevel="0" max="9" min="6" style="1" width="18.62"/>
    <col collapsed="false" customWidth="true" hidden="false" outlineLevel="0" max="10" min="10" style="1" width="1.62"/>
    <col collapsed="false" customWidth="true" hidden="false" outlineLevel="0" max="11" min="11" style="5" width="1.62"/>
    <col collapsed="false" customWidth="true" hidden="false" outlineLevel="0" max="13" min="12" style="1" width="18.87"/>
    <col collapsed="false" customWidth="true" hidden="false" outlineLevel="0" max="14" min="14" style="3" width="4.86"/>
    <col collapsed="false" customWidth="true" hidden="false" outlineLevel="0" max="20" min="15" style="1" width="1.62"/>
    <col collapsed="false" customWidth="true" hidden="false" outlineLevel="0" max="21" min="21" style="2" width="1.62"/>
    <col collapsed="false" customWidth="true" hidden="false" outlineLevel="0" max="22" min="22" style="1" width="1.62"/>
    <col collapsed="false" customWidth="true" hidden="false" outlineLevel="0" max="23" min="23" style="1" width="64.86"/>
    <col collapsed="false" customWidth="true" hidden="false" outlineLevel="0" max="24" min="24" style="0" width="0.86"/>
    <col collapsed="false" customWidth="false" hidden="false" outlineLevel="0" max="25" min="25" style="1" width="8.99"/>
    <col collapsed="false" customWidth="true" hidden="false" outlineLevel="0" max="27" min="26" style="1" width="11.1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B1" s="6" t="s">
        <v>1077</v>
      </c>
      <c r="W1" s="7" t="s">
        <v>1078</v>
      </c>
    </row>
    <row r="2" customFormat="false" ht="20.1" hidden="false" customHeight="true" outlineLevel="0" collapsed="false">
      <c r="B2" s="8"/>
    </row>
    <row r="3" s="9" customFormat="true" ht="18" hidden="false" customHeight="true" outlineLevel="0" collapsed="false">
      <c r="B3" s="10" t="s">
        <v>15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152</v>
      </c>
      <c r="M3" s="11"/>
      <c r="N3" s="11"/>
      <c r="O3" s="11"/>
      <c r="P3" s="13"/>
      <c r="Q3" s="13"/>
      <c r="R3" s="13"/>
      <c r="S3" s="13"/>
      <c r="T3" s="13"/>
      <c r="U3" s="13"/>
      <c r="V3" s="13"/>
      <c r="W3" s="13"/>
      <c r="X3" s="14"/>
    </row>
    <row r="4" s="15" customFormat="true" ht="18" hidden="false" customHeight="true" outlineLevel="0" collapsed="false">
      <c r="B4" s="16" t="s">
        <v>563</v>
      </c>
      <c r="D4" s="18"/>
      <c r="E4" s="19"/>
      <c r="F4" s="20"/>
      <c r="G4" s="20"/>
      <c r="H4" s="20"/>
      <c r="I4" s="20"/>
      <c r="J4" s="18"/>
      <c r="K4" s="21"/>
      <c r="L4" s="22" t="s">
        <v>564</v>
      </c>
      <c r="M4" s="23"/>
      <c r="N4" s="24"/>
      <c r="O4" s="24"/>
      <c r="P4" s="24"/>
      <c r="Q4" s="24"/>
      <c r="R4" s="24"/>
      <c r="S4" s="24"/>
      <c r="T4" s="24"/>
      <c r="U4" s="24"/>
      <c r="V4" s="24"/>
      <c r="W4" s="24"/>
      <c r="X4" s="0"/>
    </row>
    <row r="5" s="5" customFormat="true" ht="4.5" hidden="false" customHeight="true" outlineLevel="0" collapsed="false">
      <c r="C5" s="25"/>
      <c r="D5" s="26"/>
      <c r="E5" s="27"/>
      <c r="F5" s="28"/>
      <c r="G5" s="28"/>
      <c r="H5" s="29"/>
      <c r="I5" s="25"/>
      <c r="J5" s="28"/>
      <c r="K5" s="28"/>
      <c r="L5" s="25"/>
      <c r="M5" s="29"/>
      <c r="N5" s="26"/>
      <c r="O5" s="29"/>
      <c r="P5" s="29"/>
      <c r="Q5" s="29"/>
      <c r="R5" s="29"/>
      <c r="S5" s="29"/>
      <c r="T5" s="25"/>
      <c r="U5" s="30"/>
      <c r="X5" s="0"/>
    </row>
    <row r="6" s="5" customFormat="true" ht="4.5" hidden="false" customHeight="true" outlineLevel="0" collapsed="false">
      <c r="B6" s="31"/>
      <c r="C6" s="32"/>
      <c r="D6" s="33"/>
      <c r="E6" s="34"/>
      <c r="F6" s="35"/>
      <c r="G6" s="35"/>
      <c r="H6" s="36"/>
      <c r="I6" s="37"/>
      <c r="J6" s="28"/>
      <c r="K6" s="28"/>
      <c r="L6" s="32"/>
      <c r="M6" s="38"/>
      <c r="N6" s="39"/>
      <c r="O6" s="38"/>
      <c r="P6" s="38"/>
      <c r="Q6" s="38"/>
      <c r="R6" s="38"/>
      <c r="S6" s="38"/>
      <c r="T6" s="32"/>
      <c r="U6" s="40"/>
      <c r="V6" s="31"/>
      <c r="W6" s="31"/>
      <c r="X6" s="0"/>
    </row>
    <row r="7" customFormat="false" ht="20.1" hidden="false" customHeight="true" outlineLevel="0" collapsed="false">
      <c r="B7" s="41" t="s">
        <v>6</v>
      </c>
      <c r="C7" s="41"/>
      <c r="D7" s="42"/>
      <c r="E7" s="43" t="s">
        <v>7</v>
      </c>
      <c r="F7" s="252" t="s">
        <v>8</v>
      </c>
      <c r="G7" s="252"/>
      <c r="H7" s="45" t="s">
        <v>9</v>
      </c>
      <c r="I7" s="45"/>
      <c r="J7" s="46"/>
      <c r="K7" s="47"/>
      <c r="L7" s="48" t="s">
        <v>10</v>
      </c>
      <c r="M7" s="48"/>
      <c r="N7" s="49" t="s">
        <v>11</v>
      </c>
      <c r="O7" s="49"/>
      <c r="P7" s="49"/>
      <c r="Q7" s="49"/>
      <c r="R7" s="49"/>
      <c r="S7" s="49"/>
      <c r="T7" s="49"/>
      <c r="U7" s="49"/>
      <c r="V7" s="49"/>
      <c r="W7" s="49"/>
    </row>
    <row r="8" customFormat="false" ht="20.1" hidden="false" customHeight="true" outlineLevel="0" collapsed="false">
      <c r="B8" s="41"/>
      <c r="C8" s="41"/>
      <c r="D8" s="42"/>
      <c r="E8" s="43"/>
      <c r="F8" s="168" t="n">
        <v>2017</v>
      </c>
      <c r="G8" s="168"/>
      <c r="H8" s="168" t="n">
        <v>2018</v>
      </c>
      <c r="I8" s="168"/>
      <c r="J8" s="62"/>
      <c r="K8" s="169"/>
      <c r="L8" s="170" t="s">
        <v>12</v>
      </c>
      <c r="M8" s="170"/>
      <c r="N8" s="49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20.1" hidden="false" customHeight="true" outlineLevel="0" collapsed="false">
      <c r="B9" s="41"/>
      <c r="C9" s="41"/>
      <c r="D9" s="42"/>
      <c r="E9" s="52" t="s">
        <v>13</v>
      </c>
      <c r="F9" s="171" t="s">
        <v>14</v>
      </c>
      <c r="G9" s="171" t="s">
        <v>15</v>
      </c>
      <c r="H9" s="171" t="s">
        <v>14</v>
      </c>
      <c r="I9" s="171" t="s">
        <v>15</v>
      </c>
      <c r="J9" s="62"/>
      <c r="K9" s="172"/>
      <c r="L9" s="173" t="s">
        <v>16</v>
      </c>
      <c r="M9" s="171" t="s">
        <v>17</v>
      </c>
      <c r="N9" s="49"/>
      <c r="O9" s="49"/>
      <c r="P9" s="49"/>
      <c r="Q9" s="49"/>
      <c r="R9" s="49"/>
      <c r="S9" s="49"/>
      <c r="T9" s="49"/>
      <c r="U9" s="49"/>
      <c r="V9" s="49"/>
      <c r="W9" s="49"/>
    </row>
    <row r="10" s="9" customFormat="true" ht="20.1" hidden="false" customHeight="true" outlineLevel="0" collapsed="false">
      <c r="B10" s="41"/>
      <c r="C10" s="41"/>
      <c r="D10" s="57"/>
      <c r="E10" s="52"/>
      <c r="F10" s="253" t="s">
        <v>18</v>
      </c>
      <c r="G10" s="253" t="s">
        <v>19</v>
      </c>
      <c r="H10" s="254" t="s">
        <v>18</v>
      </c>
      <c r="I10" s="253" t="s">
        <v>19</v>
      </c>
      <c r="J10" s="62"/>
      <c r="K10" s="65"/>
      <c r="L10" s="255" t="s">
        <v>18</v>
      </c>
      <c r="M10" s="253" t="s">
        <v>19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0"/>
      <c r="Z10" s="0"/>
      <c r="AA10" s="0"/>
    </row>
    <row r="11" s="9" customFormat="true" ht="5.1" hidden="false" customHeight="true" outlineLevel="0" collapsed="false">
      <c r="B11" s="62"/>
      <c r="C11" s="62"/>
      <c r="D11" s="42"/>
      <c r="E11" s="63"/>
      <c r="F11" s="64"/>
      <c r="G11" s="64"/>
      <c r="H11" s="64"/>
      <c r="I11" s="64"/>
      <c r="J11" s="62"/>
      <c r="K11" s="65"/>
      <c r="L11" s="64"/>
      <c r="M11" s="64"/>
      <c r="N11" s="66"/>
      <c r="O11" s="62"/>
      <c r="P11" s="62"/>
      <c r="Q11" s="62"/>
      <c r="R11" s="62"/>
      <c r="S11" s="62"/>
      <c r="T11" s="62"/>
      <c r="U11" s="62"/>
      <c r="V11" s="62"/>
      <c r="W11" s="62"/>
      <c r="X11" s="0"/>
      <c r="Z11" s="0"/>
      <c r="AA11" s="0"/>
    </row>
    <row r="12" s="256" customFormat="true" ht="12" hidden="false" customHeight="true" outlineLevel="0" collapsed="false">
      <c r="B12" s="257"/>
      <c r="C12" s="257"/>
      <c r="D12" s="258"/>
      <c r="E12" s="259"/>
      <c r="F12" s="257" t="s">
        <v>20</v>
      </c>
      <c r="G12" s="257" t="s">
        <v>21</v>
      </c>
      <c r="H12" s="257" t="s">
        <v>22</v>
      </c>
      <c r="I12" s="257" t="s">
        <v>23</v>
      </c>
      <c r="J12" s="257"/>
      <c r="K12" s="260"/>
      <c r="L12" s="257" t="s">
        <v>24</v>
      </c>
      <c r="M12" s="257" t="s">
        <v>25</v>
      </c>
      <c r="N12" s="261"/>
      <c r="O12" s="257"/>
      <c r="P12" s="257"/>
      <c r="Q12" s="257"/>
      <c r="R12" s="257"/>
      <c r="S12" s="257"/>
      <c r="T12" s="257"/>
      <c r="U12" s="257"/>
      <c r="V12" s="257"/>
      <c r="W12" s="257"/>
      <c r="X12" s="0"/>
      <c r="Z12" s="0"/>
      <c r="AA12" s="0"/>
    </row>
    <row r="13" s="9" customFormat="true" ht="13.5" hidden="false" customHeight="true" outlineLevel="0" collapsed="false">
      <c r="B13" s="62"/>
      <c r="C13" s="62"/>
      <c r="D13" s="42"/>
      <c r="E13" s="63"/>
      <c r="F13" s="64"/>
      <c r="G13" s="74" t="s">
        <v>26</v>
      </c>
      <c r="H13" s="64"/>
      <c r="I13" s="74" t="s">
        <v>26</v>
      </c>
      <c r="J13" s="62"/>
      <c r="K13" s="65"/>
      <c r="L13" s="74" t="s">
        <v>27</v>
      </c>
      <c r="M13" s="75" t="s">
        <v>27</v>
      </c>
      <c r="N13" s="66"/>
      <c r="O13" s="62"/>
      <c r="P13" s="62"/>
      <c r="Q13" s="62"/>
      <c r="R13" s="62"/>
      <c r="S13" s="62"/>
      <c r="T13" s="62"/>
      <c r="U13" s="62"/>
      <c r="V13" s="62"/>
      <c r="W13" s="62"/>
      <c r="X13" s="0"/>
      <c r="Z13" s="0"/>
      <c r="AA13" s="0"/>
    </row>
    <row r="14" s="9" customFormat="true" ht="13.5" hidden="false" customHeight="true" outlineLevel="0" collapsed="false">
      <c r="B14" s="76"/>
      <c r="C14" s="77"/>
      <c r="D14" s="78"/>
      <c r="E14" s="79"/>
      <c r="F14" s="80"/>
      <c r="G14" s="81" t="s">
        <v>28</v>
      </c>
      <c r="H14" s="80"/>
      <c r="I14" s="81" t="s">
        <v>28</v>
      </c>
      <c r="J14" s="77"/>
      <c r="K14" s="65"/>
      <c r="L14" s="74"/>
      <c r="M14" s="75"/>
      <c r="N14" s="82"/>
      <c r="O14" s="76"/>
      <c r="P14" s="77"/>
      <c r="Q14" s="77"/>
      <c r="R14" s="77"/>
      <c r="S14" s="77"/>
      <c r="T14" s="77"/>
      <c r="U14" s="77"/>
      <c r="V14" s="77"/>
      <c r="W14" s="77"/>
      <c r="X14" s="0"/>
      <c r="Z14" s="0"/>
      <c r="AA14" s="0"/>
    </row>
    <row r="15" s="233" customFormat="true" ht="15" hidden="false" customHeight="true" outlineLevel="0" collapsed="false">
      <c r="B15" s="273" t="s">
        <v>43</v>
      </c>
      <c r="C15" s="85" t="s">
        <v>1079</v>
      </c>
      <c r="D15" s="185" t="n">
        <v>351</v>
      </c>
      <c r="E15" s="79" t="s">
        <v>49</v>
      </c>
      <c r="F15" s="107" t="n">
        <v>17645547</v>
      </c>
      <c r="G15" s="107" t="n">
        <v>8988107</v>
      </c>
      <c r="H15" s="107" t="n">
        <v>13183456</v>
      </c>
      <c r="I15" s="107" t="n">
        <v>7446952</v>
      </c>
      <c r="J15" s="108"/>
      <c r="K15" s="107"/>
      <c r="L15" s="109" t="n">
        <v>-25.3</v>
      </c>
      <c r="M15" s="109" t="n">
        <v>-17.1</v>
      </c>
      <c r="N15" s="188" t="n">
        <v>351</v>
      </c>
      <c r="O15" s="273" t="s">
        <v>43</v>
      </c>
      <c r="P15" s="274"/>
      <c r="Q15" s="279"/>
      <c r="R15" s="279"/>
      <c r="S15" s="279" t="s">
        <v>1080</v>
      </c>
      <c r="T15" s="8"/>
      <c r="U15" s="274"/>
      <c r="V15" s="268"/>
      <c r="W15" s="118"/>
      <c r="X15" s="0"/>
      <c r="Z15" s="0"/>
      <c r="AA15" s="0"/>
    </row>
    <row r="16" s="230" customFormat="true" ht="15" hidden="false" customHeight="true" outlineLevel="0" collapsed="false">
      <c r="B16" s="273" t="s">
        <v>43</v>
      </c>
      <c r="C16" s="85" t="s">
        <v>1081</v>
      </c>
      <c r="D16" s="185" t="n">
        <v>352</v>
      </c>
      <c r="E16" s="79" t="s">
        <v>49</v>
      </c>
      <c r="F16" s="107" t="n">
        <v>135133510</v>
      </c>
      <c r="G16" s="107" t="n">
        <v>38036221</v>
      </c>
      <c r="H16" s="107" t="n">
        <v>121178345</v>
      </c>
      <c r="I16" s="107" t="n">
        <v>40549731</v>
      </c>
      <c r="J16" s="108"/>
      <c r="K16" s="107"/>
      <c r="L16" s="109" t="n">
        <v>-10.3</v>
      </c>
      <c r="M16" s="109" t="n">
        <v>6.6</v>
      </c>
      <c r="N16" s="188" t="n">
        <v>352</v>
      </c>
      <c r="O16" s="273" t="s">
        <v>43</v>
      </c>
      <c r="P16" s="122"/>
      <c r="Q16" s="105"/>
      <c r="R16" s="118"/>
      <c r="S16" s="118" t="s">
        <v>1082</v>
      </c>
      <c r="T16" s="122"/>
      <c r="U16" s="103"/>
      <c r="V16" s="118"/>
      <c r="W16" s="118"/>
      <c r="X16" s="0"/>
      <c r="Z16" s="0"/>
      <c r="AA16" s="0"/>
      <c r="AB16" s="233"/>
      <c r="AC16" s="233"/>
    </row>
    <row r="17" s="230" customFormat="true" ht="15" hidden="false" customHeight="true" outlineLevel="0" collapsed="false">
      <c r="B17" s="273" t="s">
        <v>43</v>
      </c>
      <c r="C17" s="85" t="s">
        <v>1083</v>
      </c>
      <c r="D17" s="185" t="n">
        <v>353</v>
      </c>
      <c r="E17" s="79" t="s">
        <v>49</v>
      </c>
      <c r="F17" s="107" t="n">
        <v>92076132</v>
      </c>
      <c r="G17" s="107" t="n">
        <v>19431339</v>
      </c>
      <c r="H17" s="107" t="n">
        <v>90551204</v>
      </c>
      <c r="I17" s="107" t="n">
        <v>20546841</v>
      </c>
      <c r="J17" s="108"/>
      <c r="K17" s="107"/>
      <c r="L17" s="109" t="n">
        <v>-1.7</v>
      </c>
      <c r="M17" s="109" t="n">
        <v>5.7</v>
      </c>
      <c r="N17" s="188" t="n">
        <v>353</v>
      </c>
      <c r="O17" s="273" t="s">
        <v>43</v>
      </c>
      <c r="P17" s="268"/>
      <c r="Q17" s="272"/>
      <c r="R17" s="268" t="s">
        <v>1084</v>
      </c>
      <c r="S17" s="8"/>
      <c r="T17" s="8"/>
      <c r="U17" s="104"/>
      <c r="V17" s="118"/>
      <c r="W17" s="118"/>
      <c r="X17" s="0"/>
      <c r="Z17" s="0"/>
      <c r="AA17" s="0"/>
      <c r="AB17" s="233"/>
      <c r="AC17" s="233"/>
    </row>
    <row r="18" s="230" customFormat="true" ht="15" hidden="false" customHeight="true" outlineLevel="0" collapsed="false">
      <c r="B18" s="273" t="s">
        <v>29</v>
      </c>
      <c r="C18" s="85" t="s">
        <v>1085</v>
      </c>
      <c r="D18" s="185" t="n">
        <v>354</v>
      </c>
      <c r="E18" s="79" t="s">
        <v>49</v>
      </c>
      <c r="F18" s="107" t="n">
        <v>63385922</v>
      </c>
      <c r="G18" s="107" t="n">
        <v>13581109</v>
      </c>
      <c r="H18" s="107" t="n">
        <v>68965803</v>
      </c>
      <c r="I18" s="107" t="n">
        <v>16015335</v>
      </c>
      <c r="J18" s="99"/>
      <c r="K18" s="107"/>
      <c r="L18" s="109" t="n">
        <v>8.8</v>
      </c>
      <c r="M18" s="109" t="n">
        <v>17.9</v>
      </c>
      <c r="N18" s="188" t="n">
        <v>354</v>
      </c>
      <c r="O18" s="273" t="s">
        <v>29</v>
      </c>
      <c r="P18" s="268"/>
      <c r="Q18" s="272"/>
      <c r="R18" s="279"/>
      <c r="S18" s="8" t="s">
        <v>1086</v>
      </c>
      <c r="T18" s="8"/>
      <c r="U18" s="104"/>
      <c r="V18" s="104"/>
      <c r="W18" s="104"/>
      <c r="X18" s="0"/>
      <c r="Z18" s="0"/>
      <c r="AA18" s="0"/>
      <c r="AB18" s="233"/>
      <c r="AC18" s="233"/>
    </row>
    <row r="19" s="230" customFormat="true" ht="15" hidden="false" customHeight="true" outlineLevel="0" collapsed="false">
      <c r="B19" s="273" t="s">
        <v>29</v>
      </c>
      <c r="C19" s="85" t="s">
        <v>1087</v>
      </c>
      <c r="D19" s="185" t="n">
        <v>355</v>
      </c>
      <c r="E19" s="79" t="s">
        <v>49</v>
      </c>
      <c r="F19" s="107" t="n">
        <v>5037315</v>
      </c>
      <c r="G19" s="107" t="n">
        <v>975488</v>
      </c>
      <c r="H19" s="107" t="n">
        <v>4773879</v>
      </c>
      <c r="I19" s="107" t="n">
        <v>891231</v>
      </c>
      <c r="J19" s="99"/>
      <c r="K19" s="107"/>
      <c r="L19" s="109" t="n">
        <v>-5.2</v>
      </c>
      <c r="M19" s="109" t="n">
        <v>-8.6</v>
      </c>
      <c r="N19" s="188" t="n">
        <v>355</v>
      </c>
      <c r="O19" s="273" t="s">
        <v>29</v>
      </c>
      <c r="P19" s="268"/>
      <c r="Q19" s="272"/>
      <c r="R19" s="8"/>
      <c r="S19" s="8" t="s">
        <v>1088</v>
      </c>
      <c r="T19" s="8"/>
      <c r="U19" s="103"/>
      <c r="V19" s="118"/>
      <c r="W19" s="118"/>
      <c r="X19" s="0"/>
      <c r="Z19" s="0"/>
      <c r="AA19" s="0"/>
      <c r="AB19" s="233"/>
      <c r="AC19" s="233"/>
    </row>
    <row r="20" s="95" customFormat="true" ht="7.35" hidden="false" customHeight="true" outlineLevel="0" collapsed="false">
      <c r="B20" s="273"/>
      <c r="C20" s="85"/>
      <c r="D20" s="185"/>
      <c r="E20" s="79"/>
      <c r="F20" s="107"/>
      <c r="G20" s="107"/>
      <c r="H20" s="107"/>
      <c r="I20" s="107"/>
      <c r="J20" s="108"/>
      <c r="K20" s="107"/>
      <c r="L20" s="109"/>
      <c r="M20" s="109"/>
      <c r="N20" s="188"/>
      <c r="O20" s="273"/>
      <c r="P20" s="268"/>
      <c r="Q20" s="274"/>
      <c r="R20" s="8"/>
      <c r="S20" s="8"/>
      <c r="T20" s="8"/>
      <c r="U20" s="104"/>
      <c r="V20" s="104"/>
      <c r="W20" s="104"/>
      <c r="X20" s="0"/>
      <c r="Z20" s="0"/>
      <c r="AA20" s="0"/>
      <c r="AB20" s="233"/>
      <c r="AC20" s="233"/>
    </row>
    <row r="21" s="230" customFormat="true" ht="15" hidden="false" customHeight="true" outlineLevel="0" collapsed="false">
      <c r="B21" s="273" t="s">
        <v>29</v>
      </c>
      <c r="C21" s="85" t="s">
        <v>1089</v>
      </c>
      <c r="D21" s="185" t="n">
        <v>356</v>
      </c>
      <c r="E21" s="79" t="s">
        <v>49</v>
      </c>
      <c r="F21" s="107" t="n">
        <v>22890587</v>
      </c>
      <c r="G21" s="107" t="n">
        <v>4756075</v>
      </c>
      <c r="H21" s="107" t="n">
        <v>16505273</v>
      </c>
      <c r="I21" s="107" t="n">
        <v>3563086</v>
      </c>
      <c r="J21" s="108"/>
      <c r="K21" s="107"/>
      <c r="L21" s="109" t="n">
        <v>-27.9</v>
      </c>
      <c r="M21" s="109" t="n">
        <v>-25.1</v>
      </c>
      <c r="N21" s="188" t="n">
        <v>356</v>
      </c>
      <c r="O21" s="273" t="s">
        <v>29</v>
      </c>
      <c r="P21" s="268"/>
      <c r="Q21" s="272"/>
      <c r="R21" s="268"/>
      <c r="S21" s="8" t="s">
        <v>1090</v>
      </c>
      <c r="T21" s="274"/>
      <c r="U21" s="150"/>
      <c r="V21" s="118"/>
      <c r="W21" s="118"/>
      <c r="X21" s="0"/>
      <c r="Z21" s="0"/>
      <c r="AA21" s="0"/>
      <c r="AB21" s="233"/>
      <c r="AC21" s="233"/>
    </row>
    <row r="22" s="95" customFormat="true" ht="15" hidden="false" customHeight="true" outlineLevel="0" collapsed="false">
      <c r="B22" s="273" t="s">
        <v>29</v>
      </c>
      <c r="C22" s="85" t="s">
        <v>1091</v>
      </c>
      <c r="D22" s="185" t="n">
        <v>357</v>
      </c>
      <c r="E22" s="79" t="s">
        <v>49</v>
      </c>
      <c r="F22" s="107" t="n">
        <v>762308</v>
      </c>
      <c r="G22" s="107" t="n">
        <v>118667</v>
      </c>
      <c r="H22" s="107" t="n">
        <v>306249</v>
      </c>
      <c r="I22" s="107" t="n">
        <v>77189</v>
      </c>
      <c r="J22" s="108"/>
      <c r="K22" s="107"/>
      <c r="L22" s="109" t="n">
        <v>-59.8</v>
      </c>
      <c r="M22" s="109" t="n">
        <v>-35</v>
      </c>
      <c r="N22" s="188" t="n">
        <v>357</v>
      </c>
      <c r="O22" s="273" t="s">
        <v>29</v>
      </c>
      <c r="P22" s="268"/>
      <c r="Q22" s="272"/>
      <c r="R22" s="272"/>
      <c r="S22" s="268" t="s">
        <v>380</v>
      </c>
      <c r="T22" s="272"/>
      <c r="U22" s="150"/>
      <c r="V22" s="123"/>
      <c r="W22" s="118"/>
      <c r="X22" s="0"/>
      <c r="Z22" s="0"/>
      <c r="AA22" s="0"/>
      <c r="AB22" s="233"/>
      <c r="AC22" s="233"/>
    </row>
    <row r="23" s="95" customFormat="true" ht="15" hidden="false" customHeight="true" outlineLevel="0" collapsed="false">
      <c r="B23" s="273" t="s">
        <v>43</v>
      </c>
      <c r="C23" s="85" t="s">
        <v>1092</v>
      </c>
      <c r="D23" s="185" t="n">
        <v>358</v>
      </c>
      <c r="E23" s="79" t="s">
        <v>49</v>
      </c>
      <c r="F23" s="107" t="n">
        <v>332118</v>
      </c>
      <c r="G23" s="107" t="n">
        <v>78309</v>
      </c>
      <c r="H23" s="107" t="n">
        <v>48718</v>
      </c>
      <c r="I23" s="107" t="n">
        <v>27983</v>
      </c>
      <c r="J23" s="108"/>
      <c r="K23" s="107"/>
      <c r="L23" s="109" t="n">
        <v>-85.3</v>
      </c>
      <c r="M23" s="109" t="n">
        <v>-64.3</v>
      </c>
      <c r="N23" s="188" t="n">
        <v>358</v>
      </c>
      <c r="O23" s="273" t="s">
        <v>43</v>
      </c>
      <c r="P23" s="268"/>
      <c r="Q23" s="272"/>
      <c r="R23" s="272" t="s">
        <v>390</v>
      </c>
      <c r="S23" s="268"/>
      <c r="T23" s="268"/>
      <c r="U23" s="118"/>
      <c r="V23" s="118"/>
      <c r="W23" s="118"/>
      <c r="X23" s="0"/>
      <c r="Z23" s="0"/>
      <c r="AA23" s="0"/>
      <c r="AB23" s="233"/>
      <c r="AC23" s="233"/>
    </row>
    <row r="24" s="95" customFormat="true" ht="15" hidden="false" customHeight="true" outlineLevel="0" collapsed="false">
      <c r="B24" s="273" t="s">
        <v>43</v>
      </c>
      <c r="C24" s="85" t="s">
        <v>1093</v>
      </c>
      <c r="D24" s="185" t="n">
        <v>359</v>
      </c>
      <c r="E24" s="79" t="s">
        <v>49</v>
      </c>
      <c r="F24" s="107" t="n">
        <v>135635</v>
      </c>
      <c r="G24" s="107" t="n">
        <v>34347</v>
      </c>
      <c r="H24" s="107" t="n">
        <v>167136</v>
      </c>
      <c r="I24" s="107" t="n">
        <v>46089</v>
      </c>
      <c r="J24" s="108"/>
      <c r="K24" s="107"/>
      <c r="L24" s="109" t="n">
        <v>23.2</v>
      </c>
      <c r="M24" s="109" t="n">
        <v>34.2</v>
      </c>
      <c r="N24" s="188" t="n">
        <v>359</v>
      </c>
      <c r="O24" s="273" t="s">
        <v>43</v>
      </c>
      <c r="P24" s="268"/>
      <c r="Q24" s="272"/>
      <c r="R24" s="268" t="s">
        <v>1094</v>
      </c>
      <c r="S24" s="119"/>
      <c r="T24" s="119"/>
      <c r="U24" s="103"/>
      <c r="V24" s="103"/>
      <c r="W24" s="103"/>
      <c r="X24" s="0"/>
      <c r="Z24" s="0"/>
      <c r="AA24" s="0"/>
      <c r="AB24" s="233"/>
      <c r="AC24" s="233"/>
    </row>
    <row r="25" s="95" customFormat="true" ht="15" hidden="false" customHeight="true" outlineLevel="0" collapsed="false">
      <c r="B25" s="273" t="s">
        <v>43</v>
      </c>
      <c r="C25" s="85" t="s">
        <v>1095</v>
      </c>
      <c r="D25" s="185" t="n">
        <v>360</v>
      </c>
      <c r="E25" s="79" t="s">
        <v>49</v>
      </c>
      <c r="F25" s="107" t="n">
        <v>1644425</v>
      </c>
      <c r="G25" s="107" t="n">
        <v>934573</v>
      </c>
      <c r="H25" s="107" t="n">
        <v>1900776</v>
      </c>
      <c r="I25" s="107" t="n">
        <v>1073476</v>
      </c>
      <c r="J25" s="108"/>
      <c r="K25" s="107"/>
      <c r="L25" s="109" t="n">
        <v>15.6</v>
      </c>
      <c r="M25" s="109" t="n">
        <v>14.9</v>
      </c>
      <c r="N25" s="188" t="n">
        <v>360</v>
      </c>
      <c r="O25" s="76" t="s">
        <v>43</v>
      </c>
      <c r="P25" s="119"/>
      <c r="Q25" s="119"/>
      <c r="R25" s="119" t="s">
        <v>1096</v>
      </c>
      <c r="S25" s="119"/>
      <c r="T25" s="119"/>
      <c r="U25" s="103"/>
      <c r="V25" s="103"/>
      <c r="W25" s="105"/>
      <c r="X25" s="0"/>
      <c r="Z25" s="0"/>
      <c r="AA25" s="0"/>
      <c r="AB25" s="233"/>
      <c r="AC25" s="233"/>
    </row>
    <row r="26" s="230" customFormat="true" ht="6" hidden="false" customHeight="true" outlineLevel="0" collapsed="false">
      <c r="B26" s="273"/>
      <c r="C26" s="85"/>
      <c r="D26" s="185"/>
      <c r="E26" s="79"/>
      <c r="F26" s="107"/>
      <c r="G26" s="107"/>
      <c r="H26" s="107"/>
      <c r="I26" s="107"/>
      <c r="J26" s="108"/>
      <c r="K26" s="107"/>
      <c r="L26" s="109"/>
      <c r="M26" s="109"/>
      <c r="N26" s="188"/>
      <c r="O26" s="273"/>
      <c r="P26" s="268"/>
      <c r="Q26" s="272"/>
      <c r="R26" s="119"/>
      <c r="S26" s="119"/>
      <c r="T26" s="119"/>
      <c r="U26" s="119"/>
      <c r="V26" s="103"/>
      <c r="W26" s="103"/>
      <c r="X26" s="0"/>
      <c r="Z26" s="0"/>
      <c r="AA26" s="0"/>
      <c r="AB26" s="233"/>
      <c r="AC26" s="233"/>
    </row>
    <row r="27" s="95" customFormat="true" ht="15" hidden="false" customHeight="true" outlineLevel="0" collapsed="false">
      <c r="B27" s="76" t="s">
        <v>43</v>
      </c>
      <c r="C27" s="126" t="s">
        <v>1097</v>
      </c>
      <c r="D27" s="234" t="n">
        <v>361</v>
      </c>
      <c r="E27" s="79" t="s">
        <v>49</v>
      </c>
      <c r="F27" s="107" t="n">
        <v>2095440</v>
      </c>
      <c r="G27" s="107" t="n">
        <v>1641250</v>
      </c>
      <c r="H27" s="107" t="n">
        <v>1660137</v>
      </c>
      <c r="I27" s="107" t="n">
        <v>1332522</v>
      </c>
      <c r="J27" s="108"/>
      <c r="K27" s="107"/>
      <c r="L27" s="109" t="n">
        <v>-20.8</v>
      </c>
      <c r="M27" s="109" t="n">
        <v>-18.8</v>
      </c>
      <c r="N27" s="188" t="n">
        <v>361</v>
      </c>
      <c r="O27" s="184" t="s">
        <v>43</v>
      </c>
      <c r="P27" s="119"/>
      <c r="Q27" s="8"/>
      <c r="R27" s="119" t="s">
        <v>1098</v>
      </c>
      <c r="S27" s="268"/>
      <c r="T27" s="119"/>
      <c r="U27" s="103"/>
      <c r="V27" s="104"/>
      <c r="W27" s="104"/>
      <c r="X27" s="0"/>
      <c r="Z27" s="0"/>
      <c r="AA27" s="0"/>
      <c r="AB27" s="233"/>
      <c r="AC27" s="233"/>
    </row>
    <row r="28" s="230" customFormat="true" ht="15" hidden="false" customHeight="true" outlineLevel="0" collapsed="false">
      <c r="B28" s="184" t="s">
        <v>43</v>
      </c>
      <c r="C28" s="129" t="s">
        <v>1099</v>
      </c>
      <c r="D28" s="185" t="n">
        <v>362</v>
      </c>
      <c r="E28" s="79" t="s">
        <v>49</v>
      </c>
      <c r="F28" s="107" t="n">
        <v>26530290</v>
      </c>
      <c r="G28" s="107" t="n">
        <v>9296204</v>
      </c>
      <c r="H28" s="107" t="n">
        <v>23247194</v>
      </c>
      <c r="I28" s="107" t="n">
        <v>8555868</v>
      </c>
      <c r="J28" s="108"/>
      <c r="K28" s="107"/>
      <c r="L28" s="109" t="n">
        <v>-12.4</v>
      </c>
      <c r="M28" s="109" t="n">
        <v>-8</v>
      </c>
      <c r="N28" s="188" t="n">
        <v>362</v>
      </c>
      <c r="O28" s="184" t="s">
        <v>43</v>
      </c>
      <c r="P28" s="119"/>
      <c r="Q28" s="119"/>
      <c r="R28" s="268" t="s">
        <v>1100</v>
      </c>
      <c r="S28" s="268"/>
      <c r="T28" s="268"/>
      <c r="U28" s="118"/>
      <c r="V28" s="123"/>
      <c r="W28" s="118"/>
      <c r="X28" s="0"/>
      <c r="Z28" s="0"/>
      <c r="AA28" s="0"/>
      <c r="AB28" s="233"/>
      <c r="AC28" s="233"/>
    </row>
    <row r="29" s="230" customFormat="true" ht="15" hidden="false" customHeight="true" outlineLevel="0" collapsed="false">
      <c r="B29" s="184" t="s">
        <v>43</v>
      </c>
      <c r="C29" s="129" t="s">
        <v>1101</v>
      </c>
      <c r="D29" s="185" t="n">
        <v>363</v>
      </c>
      <c r="E29" s="79" t="s">
        <v>49</v>
      </c>
      <c r="F29" s="107" t="n">
        <v>4931155</v>
      </c>
      <c r="G29" s="107" t="n">
        <v>1973920</v>
      </c>
      <c r="H29" s="107" t="n">
        <v>3476907</v>
      </c>
      <c r="I29" s="107" t="n">
        <v>1193367</v>
      </c>
      <c r="J29" s="108"/>
      <c r="K29" s="107"/>
      <c r="L29" s="109" t="n">
        <v>-29.5</v>
      </c>
      <c r="M29" s="109" t="n">
        <v>-39.5</v>
      </c>
      <c r="N29" s="188" t="n">
        <v>363</v>
      </c>
      <c r="O29" s="184" t="s">
        <v>43</v>
      </c>
      <c r="P29" s="272"/>
      <c r="Q29" s="272"/>
      <c r="R29" s="119" t="s">
        <v>1102</v>
      </c>
      <c r="S29" s="119"/>
      <c r="T29" s="119"/>
      <c r="U29" s="103"/>
      <c r="V29" s="103"/>
      <c r="W29" s="103"/>
      <c r="X29" s="0"/>
      <c r="Z29" s="0"/>
      <c r="AA29" s="0"/>
      <c r="AB29" s="233"/>
      <c r="AC29" s="233"/>
    </row>
    <row r="30" s="230" customFormat="true" ht="15" hidden="false" customHeight="true" outlineLevel="0" collapsed="false">
      <c r="B30" s="184" t="s">
        <v>43</v>
      </c>
      <c r="C30" s="129" t="s">
        <v>1103</v>
      </c>
      <c r="D30" s="185" t="n">
        <v>364</v>
      </c>
      <c r="E30" s="79" t="s">
        <v>49</v>
      </c>
      <c r="F30" s="107" t="n">
        <v>32956619</v>
      </c>
      <c r="G30" s="107" t="n">
        <v>5471497</v>
      </c>
      <c r="H30" s="107" t="n">
        <v>26647732</v>
      </c>
      <c r="I30" s="107" t="n">
        <v>4473703</v>
      </c>
      <c r="J30" s="107"/>
      <c r="K30" s="107"/>
      <c r="L30" s="109" t="n">
        <v>-19.1</v>
      </c>
      <c r="M30" s="109" t="n">
        <v>-18.2</v>
      </c>
      <c r="N30" s="188" t="n">
        <v>364</v>
      </c>
      <c r="O30" s="184" t="s">
        <v>43</v>
      </c>
      <c r="P30" s="272"/>
      <c r="Q30" s="272"/>
      <c r="R30" s="119" t="s">
        <v>1104</v>
      </c>
      <c r="S30" s="119"/>
      <c r="T30" s="119"/>
      <c r="U30" s="103"/>
      <c r="V30" s="103"/>
      <c r="W30" s="103"/>
      <c r="X30" s="0"/>
      <c r="Z30" s="0"/>
      <c r="AA30" s="0"/>
      <c r="AB30" s="233"/>
      <c r="AC30" s="233"/>
    </row>
    <row r="31" s="230" customFormat="true" ht="15" hidden="false" customHeight="true" outlineLevel="0" collapsed="false">
      <c r="B31" s="184" t="s">
        <v>43</v>
      </c>
      <c r="C31" s="129" t="s">
        <v>1105</v>
      </c>
      <c r="D31" s="185" t="n">
        <v>365</v>
      </c>
      <c r="E31" s="79" t="s">
        <v>49</v>
      </c>
      <c r="F31" s="107" t="n">
        <v>1343737</v>
      </c>
      <c r="G31" s="107" t="n">
        <v>1207197</v>
      </c>
      <c r="H31" s="107" t="n">
        <v>947887</v>
      </c>
      <c r="I31" s="107" t="n">
        <v>1027871</v>
      </c>
      <c r="J31" s="107"/>
      <c r="K31" s="107"/>
      <c r="L31" s="109" t="n">
        <v>-29.5</v>
      </c>
      <c r="M31" s="109" t="n">
        <v>-14.9</v>
      </c>
      <c r="N31" s="188" t="n">
        <v>365</v>
      </c>
      <c r="O31" s="184" t="s">
        <v>43</v>
      </c>
      <c r="P31" s="272"/>
      <c r="Q31" s="272"/>
      <c r="R31" s="119" t="s">
        <v>1106</v>
      </c>
      <c r="S31" s="119"/>
      <c r="T31" s="119"/>
      <c r="U31" s="103"/>
      <c r="V31" s="103"/>
      <c r="W31" s="103"/>
      <c r="X31" s="0"/>
      <c r="Z31" s="0"/>
      <c r="AA31" s="0"/>
      <c r="AB31" s="233"/>
      <c r="AC31" s="233"/>
    </row>
    <row r="32" s="230" customFormat="true" ht="6" hidden="false" customHeight="true" outlineLevel="0" collapsed="false">
      <c r="B32" s="184"/>
      <c r="C32" s="129"/>
      <c r="D32" s="185"/>
      <c r="E32" s="79"/>
      <c r="F32" s="107"/>
      <c r="G32" s="107"/>
      <c r="H32" s="107"/>
      <c r="I32" s="107"/>
      <c r="J32" s="107"/>
      <c r="K32" s="107"/>
      <c r="L32" s="109"/>
      <c r="M32" s="109"/>
      <c r="N32" s="188"/>
      <c r="O32" s="184"/>
      <c r="P32" s="272"/>
      <c r="Q32" s="119"/>
      <c r="R32" s="119"/>
      <c r="S32" s="119"/>
      <c r="T32" s="119"/>
      <c r="U32" s="119"/>
      <c r="V32" s="119"/>
      <c r="W32" s="119"/>
      <c r="X32" s="0"/>
      <c r="Z32" s="0"/>
      <c r="AA32" s="0"/>
      <c r="AB32" s="233"/>
      <c r="AC32" s="233"/>
    </row>
    <row r="33" s="230" customFormat="true" ht="15" hidden="false" customHeight="true" outlineLevel="0" collapsed="false">
      <c r="B33" s="184" t="s">
        <v>43</v>
      </c>
      <c r="C33" s="129" t="s">
        <v>1107</v>
      </c>
      <c r="D33" s="185" t="n">
        <v>366</v>
      </c>
      <c r="E33" s="79" t="s">
        <v>49</v>
      </c>
      <c r="F33" s="107" t="n">
        <v>42050571</v>
      </c>
      <c r="G33" s="107" t="n">
        <v>31803343</v>
      </c>
      <c r="H33" s="107" t="n">
        <v>40602005</v>
      </c>
      <c r="I33" s="107" t="n">
        <v>29956724</v>
      </c>
      <c r="J33" s="107"/>
      <c r="K33" s="107"/>
      <c r="L33" s="109" t="n">
        <v>-3.4</v>
      </c>
      <c r="M33" s="109" t="n">
        <v>-5.8</v>
      </c>
      <c r="N33" s="188" t="n">
        <v>366</v>
      </c>
      <c r="O33" s="184" t="s">
        <v>43</v>
      </c>
      <c r="P33" s="272"/>
      <c r="Q33" s="272"/>
      <c r="R33" s="119" t="s">
        <v>1108</v>
      </c>
      <c r="S33" s="119"/>
      <c r="T33" s="268"/>
      <c r="U33" s="123"/>
      <c r="V33" s="118"/>
      <c r="W33" s="103"/>
      <c r="X33" s="0"/>
      <c r="Z33" s="0"/>
      <c r="AA33" s="0"/>
      <c r="AB33" s="233"/>
      <c r="AC33" s="233"/>
    </row>
    <row r="34" s="230" customFormat="true" ht="15" hidden="false" customHeight="true" outlineLevel="0" collapsed="false">
      <c r="B34" s="184" t="s">
        <v>43</v>
      </c>
      <c r="C34" s="129" t="s">
        <v>1109</v>
      </c>
      <c r="D34" s="185" t="n">
        <v>367</v>
      </c>
      <c r="E34" s="79" t="s">
        <v>49</v>
      </c>
      <c r="F34" s="107" t="n">
        <v>21702298</v>
      </c>
      <c r="G34" s="107" t="n">
        <v>7734518</v>
      </c>
      <c r="H34" s="107" t="n">
        <v>22132508</v>
      </c>
      <c r="I34" s="107" t="n">
        <v>8168525</v>
      </c>
      <c r="J34" s="107"/>
      <c r="K34" s="107"/>
      <c r="L34" s="109" t="n">
        <v>2</v>
      </c>
      <c r="M34" s="109" t="n">
        <v>5.6</v>
      </c>
      <c r="N34" s="188" t="n">
        <v>367</v>
      </c>
      <c r="O34" s="184" t="s">
        <v>43</v>
      </c>
      <c r="P34" s="272"/>
      <c r="Q34" s="272"/>
      <c r="R34" s="268" t="s">
        <v>1110</v>
      </c>
      <c r="S34" s="268"/>
      <c r="T34" s="268"/>
      <c r="U34" s="123"/>
      <c r="V34" s="118"/>
      <c r="W34" s="103"/>
      <c r="X34" s="0"/>
      <c r="Z34" s="0"/>
      <c r="AA34" s="0"/>
      <c r="AB34" s="233"/>
      <c r="AC34" s="233"/>
    </row>
    <row r="35" s="230" customFormat="true" ht="15" hidden="false" customHeight="true" outlineLevel="0" collapsed="false">
      <c r="B35" s="184" t="s">
        <v>43</v>
      </c>
      <c r="C35" s="129" t="s">
        <v>1111</v>
      </c>
      <c r="D35" s="185" t="n">
        <v>368</v>
      </c>
      <c r="E35" s="79" t="s">
        <v>49</v>
      </c>
      <c r="F35" s="107" t="n">
        <v>174938522</v>
      </c>
      <c r="G35" s="107" t="n">
        <v>220481374</v>
      </c>
      <c r="H35" s="107" t="n">
        <v>158488142</v>
      </c>
      <c r="I35" s="107" t="n">
        <v>194107674</v>
      </c>
      <c r="J35" s="107"/>
      <c r="K35" s="107"/>
      <c r="L35" s="109" t="n">
        <v>-9.4</v>
      </c>
      <c r="M35" s="109" t="n">
        <v>-12</v>
      </c>
      <c r="N35" s="188" t="n">
        <v>368</v>
      </c>
      <c r="O35" s="184" t="s">
        <v>43</v>
      </c>
      <c r="P35" s="272"/>
      <c r="Q35" s="272"/>
      <c r="R35" s="119" t="s">
        <v>1112</v>
      </c>
      <c r="S35" s="119"/>
      <c r="T35" s="119"/>
      <c r="U35" s="103"/>
      <c r="V35" s="103"/>
      <c r="W35" s="103"/>
      <c r="X35" s="0"/>
      <c r="Z35" s="0"/>
      <c r="AA35" s="0"/>
      <c r="AB35" s="233"/>
      <c r="AC35" s="233"/>
    </row>
    <row r="36" s="230" customFormat="true" ht="15" hidden="false" customHeight="true" outlineLevel="0" collapsed="false">
      <c r="B36" s="184" t="s">
        <v>43</v>
      </c>
      <c r="C36" s="129" t="s">
        <v>1113</v>
      </c>
      <c r="D36" s="185" t="n">
        <v>369</v>
      </c>
      <c r="E36" s="79" t="s">
        <v>49</v>
      </c>
      <c r="F36" s="107" t="n">
        <v>3792824</v>
      </c>
      <c r="G36" s="107" t="n">
        <v>9693040</v>
      </c>
      <c r="H36" s="107" t="n">
        <v>3236844</v>
      </c>
      <c r="I36" s="107" t="n">
        <v>8270737</v>
      </c>
      <c r="J36" s="107"/>
      <c r="K36" s="107"/>
      <c r="L36" s="109" t="n">
        <v>-14.7</v>
      </c>
      <c r="M36" s="109" t="n">
        <v>-14.7</v>
      </c>
      <c r="N36" s="188" t="n">
        <v>369</v>
      </c>
      <c r="O36" s="184" t="s">
        <v>43</v>
      </c>
      <c r="P36" s="272"/>
      <c r="Q36" s="272"/>
      <c r="R36" s="119"/>
      <c r="S36" s="119" t="s">
        <v>1114</v>
      </c>
      <c r="T36" s="119"/>
      <c r="U36" s="103"/>
      <c r="V36" s="103"/>
      <c r="W36" s="103"/>
      <c r="X36" s="0"/>
      <c r="Z36" s="0"/>
      <c r="AA36" s="0"/>
      <c r="AB36" s="233"/>
      <c r="AC36" s="233"/>
    </row>
    <row r="37" s="230" customFormat="true" ht="15" hidden="false" customHeight="true" outlineLevel="0" collapsed="false">
      <c r="B37" s="184" t="s">
        <v>43</v>
      </c>
      <c r="C37" s="129" t="s">
        <v>1115</v>
      </c>
      <c r="D37" s="185" t="n">
        <v>370</v>
      </c>
      <c r="E37" s="79" t="s">
        <v>49</v>
      </c>
      <c r="F37" s="107" t="n">
        <v>170934889</v>
      </c>
      <c r="G37" s="107" t="n">
        <v>210247612</v>
      </c>
      <c r="H37" s="107" t="n">
        <v>155087945</v>
      </c>
      <c r="I37" s="107" t="n">
        <v>185373570</v>
      </c>
      <c r="J37" s="107"/>
      <c r="K37" s="107"/>
      <c r="L37" s="109" t="n">
        <v>-9.3</v>
      </c>
      <c r="M37" s="109" t="n">
        <v>-11.8</v>
      </c>
      <c r="N37" s="188" t="n">
        <v>370</v>
      </c>
      <c r="O37" s="184" t="s">
        <v>43</v>
      </c>
      <c r="P37" s="272"/>
      <c r="Q37" s="272"/>
      <c r="R37" s="119"/>
      <c r="S37" s="119" t="s">
        <v>1116</v>
      </c>
      <c r="T37" s="119"/>
      <c r="U37" s="103"/>
      <c r="V37" s="103"/>
      <c r="W37" s="103"/>
      <c r="X37" s="0"/>
      <c r="Z37" s="0"/>
      <c r="AA37" s="0"/>
      <c r="AB37" s="233"/>
      <c r="AC37" s="233"/>
    </row>
    <row r="38" s="230" customFormat="true" ht="6" hidden="false" customHeight="true" outlineLevel="0" collapsed="false">
      <c r="B38" s="184"/>
      <c r="C38" s="129"/>
      <c r="D38" s="185"/>
      <c r="E38" s="79"/>
      <c r="F38" s="107"/>
      <c r="G38" s="107"/>
      <c r="H38" s="107"/>
      <c r="I38" s="107"/>
      <c r="J38" s="107"/>
      <c r="K38" s="107"/>
      <c r="L38" s="109"/>
      <c r="M38" s="109"/>
      <c r="N38" s="188"/>
      <c r="O38" s="184"/>
      <c r="P38" s="272"/>
      <c r="Q38" s="119"/>
      <c r="R38" s="119"/>
      <c r="S38" s="119"/>
      <c r="T38" s="119"/>
      <c r="U38" s="119"/>
      <c r="V38" s="119"/>
      <c r="W38" s="119"/>
      <c r="X38" s="0"/>
      <c r="Z38" s="0"/>
      <c r="AA38" s="0"/>
      <c r="AB38" s="233"/>
      <c r="AC38" s="233"/>
    </row>
    <row r="39" s="230" customFormat="true" ht="15" hidden="false" customHeight="true" outlineLevel="0" collapsed="false">
      <c r="B39" s="184" t="s">
        <v>43</v>
      </c>
      <c r="C39" s="129" t="s">
        <v>1117</v>
      </c>
      <c r="D39" s="185" t="n">
        <v>371</v>
      </c>
      <c r="E39" s="79" t="s">
        <v>49</v>
      </c>
      <c r="F39" s="107" t="n">
        <v>29744527</v>
      </c>
      <c r="G39" s="107" t="n">
        <v>59565610</v>
      </c>
      <c r="H39" s="107" t="n">
        <v>26892387</v>
      </c>
      <c r="I39" s="107" t="n">
        <v>61372496</v>
      </c>
      <c r="J39" s="107"/>
      <c r="K39" s="107"/>
      <c r="L39" s="109" t="n">
        <v>-9.6</v>
      </c>
      <c r="M39" s="109" t="n">
        <v>3</v>
      </c>
      <c r="N39" s="188" t="n">
        <v>371</v>
      </c>
      <c r="O39" s="184" t="s">
        <v>43</v>
      </c>
      <c r="P39" s="272"/>
      <c r="Q39" s="272"/>
      <c r="R39" s="119" t="s">
        <v>1118</v>
      </c>
      <c r="S39" s="119"/>
      <c r="T39" s="268"/>
      <c r="U39" s="123"/>
      <c r="V39" s="118"/>
      <c r="W39" s="103"/>
      <c r="X39" s="0"/>
      <c r="Z39" s="0"/>
      <c r="AA39" s="0"/>
      <c r="AB39" s="233"/>
      <c r="AC39" s="233"/>
    </row>
    <row r="40" s="230" customFormat="true" ht="15" hidden="false" customHeight="true" outlineLevel="0" collapsed="false">
      <c r="B40" s="184" t="s">
        <v>43</v>
      </c>
      <c r="C40" s="129" t="s">
        <v>1119</v>
      </c>
      <c r="D40" s="185" t="n">
        <v>372</v>
      </c>
      <c r="E40" s="79" t="s">
        <v>49</v>
      </c>
      <c r="F40" s="107" t="n">
        <v>4009115</v>
      </c>
      <c r="G40" s="107" t="n">
        <v>13258183</v>
      </c>
      <c r="H40" s="107" t="n">
        <v>4349274</v>
      </c>
      <c r="I40" s="107" t="n">
        <v>16145613</v>
      </c>
      <c r="J40" s="107"/>
      <c r="K40" s="107"/>
      <c r="L40" s="109" t="n">
        <v>8.5</v>
      </c>
      <c r="M40" s="109" t="n">
        <v>21.8</v>
      </c>
      <c r="N40" s="188" t="n">
        <v>372</v>
      </c>
      <c r="O40" s="184" t="s">
        <v>43</v>
      </c>
      <c r="P40" s="272"/>
      <c r="Q40" s="272"/>
      <c r="R40" s="268"/>
      <c r="S40" s="268" t="s">
        <v>1120</v>
      </c>
      <c r="T40" s="268"/>
      <c r="U40" s="123"/>
      <c r="V40" s="118"/>
      <c r="W40" s="103"/>
      <c r="X40" s="0"/>
      <c r="Z40" s="0"/>
      <c r="AA40" s="0"/>
      <c r="AB40" s="233"/>
      <c r="AC40" s="233"/>
    </row>
    <row r="41" s="230" customFormat="true" ht="15" hidden="false" customHeight="true" outlineLevel="0" collapsed="false">
      <c r="B41" s="184" t="s">
        <v>43</v>
      </c>
      <c r="C41" s="129" t="s">
        <v>1121</v>
      </c>
      <c r="D41" s="185" t="n">
        <v>373</v>
      </c>
      <c r="E41" s="79" t="s">
        <v>49</v>
      </c>
      <c r="F41" s="107" t="n">
        <v>21984260</v>
      </c>
      <c r="G41" s="107" t="n">
        <v>43244705</v>
      </c>
      <c r="H41" s="107" t="n">
        <v>18682354</v>
      </c>
      <c r="I41" s="107" t="n">
        <v>41588831</v>
      </c>
      <c r="J41" s="107"/>
      <c r="K41" s="107"/>
      <c r="L41" s="109" t="n">
        <v>-15</v>
      </c>
      <c r="M41" s="109" t="n">
        <v>-3.8</v>
      </c>
      <c r="N41" s="188" t="n">
        <v>373</v>
      </c>
      <c r="O41" s="184" t="s">
        <v>43</v>
      </c>
      <c r="P41" s="272"/>
      <c r="Q41" s="272"/>
      <c r="R41" s="119"/>
      <c r="S41" s="119" t="s">
        <v>1122</v>
      </c>
      <c r="T41" s="119"/>
      <c r="U41" s="103"/>
      <c r="V41" s="103"/>
      <c r="W41" s="103"/>
      <c r="X41" s="0"/>
      <c r="Z41" s="0"/>
      <c r="AA41" s="0"/>
      <c r="AB41" s="233"/>
      <c r="AC41" s="233"/>
    </row>
    <row r="42" s="230" customFormat="true" ht="15" hidden="false" customHeight="true" outlineLevel="0" collapsed="false">
      <c r="B42" s="184" t="s">
        <v>43</v>
      </c>
      <c r="C42" s="129" t="s">
        <v>1123</v>
      </c>
      <c r="D42" s="185" t="n">
        <v>374</v>
      </c>
      <c r="E42" s="79" t="s">
        <v>49</v>
      </c>
      <c r="F42" s="107" t="n">
        <v>2403717</v>
      </c>
      <c r="G42" s="107" t="n">
        <v>1457280</v>
      </c>
      <c r="H42" s="107" t="n">
        <v>1911774</v>
      </c>
      <c r="I42" s="107" t="n">
        <v>1213861</v>
      </c>
      <c r="J42" s="107"/>
      <c r="K42" s="107"/>
      <c r="L42" s="109" t="n">
        <v>-20.5</v>
      </c>
      <c r="M42" s="109" t="n">
        <v>-16.7</v>
      </c>
      <c r="N42" s="188" t="n">
        <v>374</v>
      </c>
      <c r="O42" s="184" t="s">
        <v>43</v>
      </c>
      <c r="P42" s="272"/>
      <c r="Q42" s="272"/>
      <c r="R42" s="119"/>
      <c r="S42" s="119" t="s">
        <v>1124</v>
      </c>
      <c r="T42" s="119"/>
      <c r="U42" s="103"/>
      <c r="V42" s="103"/>
      <c r="W42" s="103"/>
      <c r="X42" s="0"/>
      <c r="Z42" s="0"/>
      <c r="AA42" s="0"/>
      <c r="AB42" s="233"/>
      <c r="AC42" s="233"/>
    </row>
    <row r="43" s="230" customFormat="true" ht="15" hidden="false" customHeight="true" outlineLevel="0" collapsed="false">
      <c r="B43" s="184" t="s">
        <v>43</v>
      </c>
      <c r="C43" s="129" t="s">
        <v>1125</v>
      </c>
      <c r="D43" s="185" t="n">
        <v>375</v>
      </c>
      <c r="E43" s="79" t="s">
        <v>49</v>
      </c>
      <c r="F43" s="107" t="n">
        <v>48877</v>
      </c>
      <c r="G43" s="107" t="n">
        <v>112041</v>
      </c>
      <c r="H43" s="107" t="n">
        <v>318260</v>
      </c>
      <c r="I43" s="107" t="n">
        <v>607274</v>
      </c>
      <c r="J43" s="107"/>
      <c r="K43" s="107"/>
      <c r="L43" s="109" t="n">
        <v>551.1</v>
      </c>
      <c r="M43" s="109" t="n">
        <v>442</v>
      </c>
      <c r="N43" s="188" t="n">
        <v>375</v>
      </c>
      <c r="O43" s="270" t="s">
        <v>43</v>
      </c>
      <c r="P43" s="8"/>
      <c r="Q43" s="279"/>
      <c r="R43" s="279"/>
      <c r="S43" s="279" t="s">
        <v>1126</v>
      </c>
      <c r="T43" s="279"/>
      <c r="U43" s="105"/>
      <c r="V43" s="105"/>
      <c r="W43" s="104"/>
      <c r="X43" s="0"/>
      <c r="Z43" s="0"/>
      <c r="AA43" s="0"/>
      <c r="AB43" s="233"/>
      <c r="AC43" s="233"/>
    </row>
    <row r="44" s="9" customFormat="true" ht="12" hidden="false" customHeight="true" outlineLevel="0" collapsed="false">
      <c r="B44" s="76"/>
      <c r="C44" s="77"/>
      <c r="D44" s="78"/>
      <c r="E44" s="79"/>
      <c r="F44" s="239"/>
      <c r="G44" s="239"/>
      <c r="H44" s="239"/>
      <c r="I44" s="239"/>
      <c r="J44" s="239"/>
      <c r="K44" s="240"/>
      <c r="L44" s="239"/>
      <c r="M44" s="239"/>
      <c r="N44" s="82"/>
      <c r="O44" s="77"/>
      <c r="P44" s="62"/>
      <c r="Q44" s="62"/>
      <c r="R44" s="62"/>
      <c r="S44" s="62"/>
      <c r="T44" s="62"/>
      <c r="U44" s="62"/>
      <c r="V44" s="62"/>
      <c r="W44" s="62"/>
      <c r="X44" s="0"/>
      <c r="Z44" s="0"/>
      <c r="AA44" s="0"/>
    </row>
    <row r="45" s="233" customFormat="true" ht="15" hidden="false" customHeight="true" outlineLevel="0" collapsed="false">
      <c r="B45" s="270" t="s">
        <v>43</v>
      </c>
      <c r="C45" s="85" t="s">
        <v>1127</v>
      </c>
      <c r="D45" s="185" t="n">
        <v>376</v>
      </c>
      <c r="E45" s="79" t="s">
        <v>49</v>
      </c>
      <c r="F45" s="108" t="n">
        <v>87163</v>
      </c>
      <c r="G45" s="108" t="n">
        <v>319793</v>
      </c>
      <c r="H45" s="108" t="n">
        <v>103942</v>
      </c>
      <c r="I45" s="108" t="n">
        <v>385347</v>
      </c>
      <c r="J45" s="108"/>
      <c r="K45" s="107"/>
      <c r="L45" s="100" t="n">
        <v>19.3</v>
      </c>
      <c r="M45" s="100" t="n">
        <v>20.5</v>
      </c>
      <c r="N45" s="188" t="n">
        <v>376</v>
      </c>
      <c r="O45" s="270" t="s">
        <v>43</v>
      </c>
      <c r="P45" s="8"/>
      <c r="Q45" s="279"/>
      <c r="R45" s="279"/>
      <c r="S45" s="279"/>
      <c r="T45" s="279" t="s">
        <v>1128</v>
      </c>
      <c r="U45" s="105"/>
      <c r="V45" s="105"/>
      <c r="W45" s="104"/>
      <c r="X45" s="0"/>
      <c r="Z45" s="0"/>
      <c r="AA45" s="0"/>
    </row>
    <row r="46" s="233" customFormat="true" ht="15" hidden="false" customHeight="true" outlineLevel="0" collapsed="false">
      <c r="B46" s="270" t="s">
        <v>43</v>
      </c>
      <c r="C46" s="85" t="s">
        <v>1129</v>
      </c>
      <c r="D46" s="185" t="n">
        <v>377</v>
      </c>
      <c r="E46" s="79" t="s">
        <v>49</v>
      </c>
      <c r="F46" s="108" t="n">
        <v>125082230</v>
      </c>
      <c r="G46" s="108" t="n">
        <v>77597058</v>
      </c>
      <c r="H46" s="108" t="n">
        <v>102527939</v>
      </c>
      <c r="I46" s="108" t="n">
        <v>70051901</v>
      </c>
      <c r="J46" s="108"/>
      <c r="K46" s="107"/>
      <c r="L46" s="100" t="n">
        <v>-18</v>
      </c>
      <c r="M46" s="100" t="n">
        <v>-9.7</v>
      </c>
      <c r="N46" s="188" t="n">
        <v>377</v>
      </c>
      <c r="O46" s="270" t="s">
        <v>43</v>
      </c>
      <c r="P46" s="8"/>
      <c r="Q46" s="8"/>
      <c r="R46" s="119"/>
      <c r="S46" s="8" t="s">
        <v>1130</v>
      </c>
      <c r="T46" s="8"/>
      <c r="U46" s="105"/>
      <c r="V46" s="105"/>
      <c r="W46" s="104"/>
      <c r="X46" s="0"/>
      <c r="Z46" s="0"/>
      <c r="AA46" s="0"/>
    </row>
    <row r="47" s="233" customFormat="true" ht="15" hidden="false" customHeight="true" outlineLevel="0" collapsed="false">
      <c r="B47" s="270" t="s">
        <v>29</v>
      </c>
      <c r="C47" s="85" t="s">
        <v>1131</v>
      </c>
      <c r="D47" s="185" t="n">
        <v>378</v>
      </c>
      <c r="E47" s="79" t="s">
        <v>49</v>
      </c>
      <c r="F47" s="108" t="n">
        <v>11505681</v>
      </c>
      <c r="G47" s="108" t="n">
        <v>13702082</v>
      </c>
      <c r="H47" s="108" t="n">
        <v>9433915</v>
      </c>
      <c r="I47" s="108" t="n">
        <v>12075489</v>
      </c>
      <c r="J47" s="108"/>
      <c r="K47" s="107"/>
      <c r="L47" s="100" t="n">
        <v>-18</v>
      </c>
      <c r="M47" s="100" t="n">
        <v>-11.9</v>
      </c>
      <c r="N47" s="188" t="n">
        <v>378</v>
      </c>
      <c r="O47" s="270" t="s">
        <v>29</v>
      </c>
      <c r="P47" s="8"/>
      <c r="Q47" s="8"/>
      <c r="R47" s="119"/>
      <c r="S47" s="8"/>
      <c r="T47" s="8" t="s">
        <v>1132</v>
      </c>
      <c r="U47" s="105"/>
      <c r="V47" s="105"/>
      <c r="W47" s="104"/>
      <c r="X47" s="0"/>
      <c r="Z47" s="0"/>
      <c r="AA47" s="0"/>
    </row>
    <row r="48" s="233" customFormat="true" ht="15" hidden="false" customHeight="true" outlineLevel="0" collapsed="false">
      <c r="B48" s="270" t="s">
        <v>29</v>
      </c>
      <c r="C48" s="85" t="s">
        <v>1133</v>
      </c>
      <c r="D48" s="185" t="n">
        <v>379</v>
      </c>
      <c r="E48" s="79" t="s">
        <v>49</v>
      </c>
      <c r="F48" s="108" t="n">
        <v>113576549</v>
      </c>
      <c r="G48" s="108" t="n">
        <v>63894976</v>
      </c>
      <c r="H48" s="108" t="n">
        <v>93094024</v>
      </c>
      <c r="I48" s="108" t="n">
        <v>57976412</v>
      </c>
      <c r="J48" s="108"/>
      <c r="K48" s="107"/>
      <c r="L48" s="100" t="n">
        <v>-18</v>
      </c>
      <c r="M48" s="100" t="n">
        <v>-9.3</v>
      </c>
      <c r="N48" s="188" t="n">
        <v>379</v>
      </c>
      <c r="O48" s="270" t="s">
        <v>29</v>
      </c>
      <c r="P48" s="8"/>
      <c r="Q48" s="8"/>
      <c r="R48" s="8"/>
      <c r="S48" s="8"/>
      <c r="T48" s="8" t="s">
        <v>1134</v>
      </c>
      <c r="U48" s="104"/>
      <c r="V48" s="104"/>
      <c r="W48" s="104"/>
      <c r="X48" s="0"/>
      <c r="Z48" s="0"/>
      <c r="AA48" s="0"/>
    </row>
    <row r="49" s="95" customFormat="true" ht="15" hidden="false" customHeight="true" outlineLevel="0" collapsed="false">
      <c r="B49" s="270" t="s">
        <v>43</v>
      </c>
      <c r="C49" s="85" t="s">
        <v>1135</v>
      </c>
      <c r="D49" s="185" t="n">
        <v>380</v>
      </c>
      <c r="E49" s="79" t="s">
        <v>49</v>
      </c>
      <c r="F49" s="108" t="n">
        <v>45423351</v>
      </c>
      <c r="G49" s="108" t="n">
        <v>41642585</v>
      </c>
      <c r="H49" s="108" t="n">
        <v>34514050</v>
      </c>
      <c r="I49" s="108" t="n">
        <v>42395022</v>
      </c>
      <c r="J49" s="108"/>
      <c r="K49" s="107"/>
      <c r="L49" s="100" t="n">
        <v>-24</v>
      </c>
      <c r="M49" s="100" t="n">
        <v>1.8</v>
      </c>
      <c r="N49" s="188" t="n">
        <v>380</v>
      </c>
      <c r="O49" s="273" t="s">
        <v>43</v>
      </c>
      <c r="P49" s="8"/>
      <c r="Q49" s="8"/>
      <c r="R49" s="119"/>
      <c r="S49" s="8" t="s">
        <v>1136</v>
      </c>
      <c r="T49" s="8"/>
      <c r="U49" s="106"/>
      <c r="V49" s="106"/>
      <c r="W49" s="104"/>
      <c r="X49" s="0"/>
      <c r="Z49" s="0"/>
      <c r="AA49" s="0"/>
      <c r="AB49" s="233"/>
      <c r="AC49" s="233"/>
    </row>
    <row r="50" s="95" customFormat="true" ht="7.5" hidden="false" customHeight="true" outlineLevel="0" collapsed="false">
      <c r="B50" s="270"/>
      <c r="C50" s="85"/>
      <c r="D50" s="185"/>
      <c r="E50" s="79"/>
      <c r="F50" s="108"/>
      <c r="G50" s="108"/>
      <c r="H50" s="108"/>
      <c r="I50" s="108"/>
      <c r="J50" s="108"/>
      <c r="K50" s="107"/>
      <c r="L50" s="130"/>
      <c r="M50" s="130"/>
      <c r="N50" s="188"/>
      <c r="O50" s="270"/>
      <c r="P50" s="8"/>
      <c r="Q50" s="8"/>
      <c r="R50" s="8"/>
      <c r="S50" s="8"/>
      <c r="T50" s="8"/>
      <c r="U50" s="104"/>
      <c r="V50" s="104"/>
      <c r="W50" s="104"/>
      <c r="X50" s="0"/>
      <c r="Z50" s="0"/>
      <c r="AA50" s="0"/>
      <c r="AB50" s="233"/>
      <c r="AC50" s="233"/>
    </row>
    <row r="51" s="95" customFormat="true" ht="15" hidden="false" customHeight="true" outlineLevel="0" collapsed="false">
      <c r="B51" s="273" t="s">
        <v>43</v>
      </c>
      <c r="C51" s="85" t="s">
        <v>1137</v>
      </c>
      <c r="D51" s="185" t="n">
        <v>381</v>
      </c>
      <c r="E51" s="79" t="s">
        <v>49</v>
      </c>
      <c r="F51" s="99" t="n">
        <v>4694765</v>
      </c>
      <c r="G51" s="99" t="n">
        <v>1645107</v>
      </c>
      <c r="H51" s="99" t="n">
        <v>3622788</v>
      </c>
      <c r="I51" s="99" t="n">
        <v>1475831</v>
      </c>
      <c r="J51" s="99"/>
      <c r="K51" s="99"/>
      <c r="L51" s="100" t="n">
        <v>-22.8</v>
      </c>
      <c r="M51" s="100" t="n">
        <v>-10.3</v>
      </c>
      <c r="N51" s="188" t="n">
        <v>381</v>
      </c>
      <c r="O51" s="273" t="s">
        <v>43</v>
      </c>
      <c r="P51" s="8"/>
      <c r="Q51" s="8"/>
      <c r="R51" s="29"/>
      <c r="S51" s="281" t="s">
        <v>1138</v>
      </c>
      <c r="T51" s="281"/>
      <c r="U51" s="104"/>
      <c r="V51" s="104"/>
      <c r="W51" s="8"/>
      <c r="X51" s="0"/>
      <c r="Z51" s="0"/>
      <c r="AA51" s="0"/>
      <c r="AB51" s="233"/>
      <c r="AC51" s="233"/>
    </row>
    <row r="52" s="95" customFormat="true" ht="15" hidden="false" customHeight="true" outlineLevel="0" collapsed="false">
      <c r="B52" s="273" t="s">
        <v>43</v>
      </c>
      <c r="C52" s="85" t="s">
        <v>1139</v>
      </c>
      <c r="D52" s="185" t="n">
        <v>382</v>
      </c>
      <c r="E52" s="79" t="s">
        <v>49</v>
      </c>
      <c r="F52" s="99" t="n">
        <v>2331789</v>
      </c>
      <c r="G52" s="99" t="n">
        <v>8038896</v>
      </c>
      <c r="H52" s="99" t="n">
        <v>2321942</v>
      </c>
      <c r="I52" s="99" t="n">
        <v>7540137</v>
      </c>
      <c r="J52" s="99"/>
      <c r="K52" s="99"/>
      <c r="L52" s="100" t="n">
        <v>-0.4</v>
      </c>
      <c r="M52" s="100" t="n">
        <v>-6.2</v>
      </c>
      <c r="N52" s="188" t="n">
        <v>382</v>
      </c>
      <c r="O52" s="273" t="s">
        <v>43</v>
      </c>
      <c r="P52" s="8"/>
      <c r="Q52" s="8"/>
      <c r="R52" s="8"/>
      <c r="S52" s="8" t="s">
        <v>1140</v>
      </c>
      <c r="T52" s="8"/>
      <c r="U52" s="106"/>
      <c r="V52" s="113"/>
      <c r="W52" s="104"/>
      <c r="X52" s="0"/>
      <c r="Z52" s="0"/>
      <c r="AA52" s="0"/>
      <c r="AB52" s="233"/>
      <c r="AC52" s="233"/>
    </row>
    <row r="53" s="95" customFormat="true" ht="15" hidden="false" customHeight="true" outlineLevel="0" collapsed="false">
      <c r="B53" s="273" t="s">
        <v>43</v>
      </c>
      <c r="C53" s="85" t="s">
        <v>1141</v>
      </c>
      <c r="D53" s="185" t="n">
        <v>383</v>
      </c>
      <c r="E53" s="79" t="s">
        <v>49</v>
      </c>
      <c r="F53" s="107" t="n">
        <v>207254</v>
      </c>
      <c r="G53" s="107" t="n">
        <v>183540</v>
      </c>
      <c r="H53" s="107" t="n">
        <v>232619</v>
      </c>
      <c r="I53" s="107" t="n">
        <v>201256</v>
      </c>
      <c r="J53" s="108"/>
      <c r="K53" s="107"/>
      <c r="L53" s="109" t="n">
        <v>12.2</v>
      </c>
      <c r="M53" s="109" t="n">
        <v>9.7</v>
      </c>
      <c r="N53" s="188" t="n">
        <v>383</v>
      </c>
      <c r="O53" s="273" t="s">
        <v>43</v>
      </c>
      <c r="P53" s="8"/>
      <c r="Q53" s="8"/>
      <c r="R53" s="29"/>
      <c r="S53" s="8" t="s">
        <v>1142</v>
      </c>
      <c r="T53" s="8"/>
      <c r="U53" s="104"/>
      <c r="V53" s="104"/>
      <c r="W53" s="104"/>
      <c r="X53" s="0"/>
      <c r="Z53" s="0"/>
      <c r="AA53" s="0"/>
      <c r="AB53" s="233"/>
      <c r="AC53" s="233"/>
    </row>
    <row r="54" s="95" customFormat="true" ht="15" hidden="false" customHeight="true" outlineLevel="0" collapsed="false">
      <c r="B54" s="273" t="s">
        <v>43</v>
      </c>
      <c r="C54" s="85" t="s">
        <v>1143</v>
      </c>
      <c r="D54" s="185" t="n">
        <v>384</v>
      </c>
      <c r="E54" s="79" t="s">
        <v>49</v>
      </c>
      <c r="F54" s="107" t="n">
        <v>530903</v>
      </c>
      <c r="G54" s="107" t="n">
        <v>762888</v>
      </c>
      <c r="H54" s="107" t="n">
        <v>694633</v>
      </c>
      <c r="I54" s="107" t="n">
        <v>705225</v>
      </c>
      <c r="J54" s="108"/>
      <c r="K54" s="107"/>
      <c r="L54" s="109" t="n">
        <v>30.8</v>
      </c>
      <c r="M54" s="109" t="n">
        <v>-7.6</v>
      </c>
      <c r="N54" s="188" t="n">
        <v>384</v>
      </c>
      <c r="O54" s="273" t="s">
        <v>43</v>
      </c>
      <c r="P54" s="8"/>
      <c r="Q54" s="8"/>
      <c r="R54" s="8"/>
      <c r="S54" s="8" t="s">
        <v>1144</v>
      </c>
      <c r="T54" s="8"/>
      <c r="U54" s="104"/>
      <c r="V54" s="104"/>
      <c r="W54" s="104"/>
      <c r="X54" s="0"/>
      <c r="Z54" s="0"/>
      <c r="AA54" s="0"/>
      <c r="AB54" s="233"/>
      <c r="AC54" s="233"/>
    </row>
    <row r="55" s="95" customFormat="true" ht="15" hidden="false" customHeight="true" outlineLevel="0" collapsed="false">
      <c r="B55" s="273" t="s">
        <v>43</v>
      </c>
      <c r="C55" s="85" t="s">
        <v>1145</v>
      </c>
      <c r="D55" s="185" t="n">
        <v>385</v>
      </c>
      <c r="E55" s="79" t="s">
        <v>49</v>
      </c>
      <c r="F55" s="107" t="n">
        <v>43662863</v>
      </c>
      <c r="G55" s="107" t="n">
        <v>9056961</v>
      </c>
      <c r="H55" s="107" t="n">
        <v>35452171</v>
      </c>
      <c r="I55" s="107" t="n">
        <v>7344503</v>
      </c>
      <c r="J55" s="108"/>
      <c r="K55" s="107"/>
      <c r="L55" s="109" t="n">
        <v>-18.8</v>
      </c>
      <c r="M55" s="109" t="n">
        <v>-18.9</v>
      </c>
      <c r="N55" s="188" t="n">
        <v>385</v>
      </c>
      <c r="O55" s="273" t="s">
        <v>43</v>
      </c>
      <c r="P55" s="8"/>
      <c r="Q55" s="8"/>
      <c r="R55" s="29"/>
      <c r="S55" s="281" t="s">
        <v>1146</v>
      </c>
      <c r="T55" s="8"/>
      <c r="U55" s="106"/>
      <c r="V55" s="113"/>
      <c r="W55" s="104"/>
      <c r="X55" s="0"/>
      <c r="Z55" s="0"/>
      <c r="AA55" s="0"/>
      <c r="AB55" s="233"/>
      <c r="AC55" s="233"/>
    </row>
    <row r="56" s="95" customFormat="true" ht="6.6" hidden="false" customHeight="true" outlineLevel="0" collapsed="false">
      <c r="B56" s="273"/>
      <c r="C56" s="85"/>
      <c r="D56" s="185"/>
      <c r="E56" s="79"/>
      <c r="F56" s="107"/>
      <c r="G56" s="107"/>
      <c r="H56" s="107"/>
      <c r="I56" s="107"/>
      <c r="J56" s="108"/>
      <c r="K56" s="107"/>
      <c r="L56" s="109"/>
      <c r="M56" s="109"/>
      <c r="N56" s="188"/>
      <c r="O56" s="273"/>
      <c r="P56" s="8"/>
      <c r="Q56" s="8"/>
      <c r="R56" s="8"/>
      <c r="S56" s="8"/>
      <c r="T56" s="8"/>
      <c r="U56" s="104"/>
      <c r="V56" s="104"/>
      <c r="W56" s="104"/>
      <c r="X56" s="0"/>
      <c r="Z56" s="0"/>
      <c r="AA56" s="0"/>
      <c r="AB56" s="233"/>
      <c r="AC56" s="233"/>
    </row>
    <row r="57" s="95" customFormat="true" ht="15" hidden="false" customHeight="true" outlineLevel="0" collapsed="false">
      <c r="B57" s="273" t="s">
        <v>43</v>
      </c>
      <c r="C57" s="85" t="s">
        <v>1147</v>
      </c>
      <c r="D57" s="185" t="n">
        <v>386</v>
      </c>
      <c r="E57" s="79" t="s">
        <v>49</v>
      </c>
      <c r="F57" s="99" t="n">
        <v>3734943</v>
      </c>
      <c r="G57" s="99" t="n">
        <v>669064</v>
      </c>
      <c r="H57" s="99" t="n">
        <v>3744352</v>
      </c>
      <c r="I57" s="99" t="n">
        <v>713007</v>
      </c>
      <c r="J57" s="99"/>
      <c r="K57" s="99"/>
      <c r="L57" s="100" t="n">
        <v>0.3</v>
      </c>
      <c r="M57" s="100" t="n">
        <v>6.6</v>
      </c>
      <c r="N57" s="188" t="n">
        <v>386</v>
      </c>
      <c r="O57" s="273" t="s">
        <v>43</v>
      </c>
      <c r="P57" s="8"/>
      <c r="Q57" s="8"/>
      <c r="R57" s="119"/>
      <c r="S57" s="284" t="s">
        <v>1148</v>
      </c>
      <c r="T57" s="8"/>
      <c r="U57" s="8"/>
      <c r="V57" s="8"/>
      <c r="W57" s="8"/>
      <c r="X57" s="0"/>
      <c r="Z57" s="0"/>
      <c r="AA57" s="0"/>
      <c r="AB57" s="233"/>
      <c r="AC57" s="233"/>
    </row>
    <row r="58" s="95" customFormat="true" ht="15" hidden="false" customHeight="true" outlineLevel="0" collapsed="false">
      <c r="B58" s="273" t="s">
        <v>43</v>
      </c>
      <c r="C58" s="85" t="s">
        <v>1149</v>
      </c>
      <c r="D58" s="185" t="n">
        <v>387</v>
      </c>
      <c r="E58" s="79" t="s">
        <v>49</v>
      </c>
      <c r="F58" s="99" t="n">
        <v>11016874</v>
      </c>
      <c r="G58" s="99" t="n">
        <v>21147482</v>
      </c>
      <c r="H58" s="99" t="n">
        <v>10786180</v>
      </c>
      <c r="I58" s="99" t="n">
        <v>20184070</v>
      </c>
      <c r="J58" s="99"/>
      <c r="K58" s="99"/>
      <c r="L58" s="100" t="n">
        <v>-2.1</v>
      </c>
      <c r="M58" s="100" t="n">
        <v>-4.6</v>
      </c>
      <c r="N58" s="188" t="n">
        <v>387</v>
      </c>
      <c r="O58" s="273" t="s">
        <v>43</v>
      </c>
      <c r="P58" s="8"/>
      <c r="Q58" s="8"/>
      <c r="R58" s="119"/>
      <c r="S58" s="8" t="s">
        <v>1150</v>
      </c>
      <c r="T58" s="284"/>
      <c r="U58" s="104"/>
      <c r="V58" s="104"/>
      <c r="W58" s="104"/>
      <c r="X58" s="0"/>
      <c r="Z58" s="0"/>
      <c r="AA58" s="0"/>
      <c r="AB58" s="233"/>
      <c r="AC58" s="233"/>
    </row>
    <row r="59" s="95" customFormat="true" ht="15" hidden="false" customHeight="true" outlineLevel="0" collapsed="false">
      <c r="B59" s="273" t="s">
        <v>29</v>
      </c>
      <c r="C59" s="85" t="s">
        <v>1151</v>
      </c>
      <c r="D59" s="185" t="n">
        <v>388</v>
      </c>
      <c r="E59" s="79" t="s">
        <v>49</v>
      </c>
      <c r="F59" s="107" t="n">
        <v>71548167</v>
      </c>
      <c r="G59" s="107" t="n">
        <v>61685327</v>
      </c>
      <c r="H59" s="107" t="n">
        <v>68776408</v>
      </c>
      <c r="I59" s="107" t="n">
        <v>60033762</v>
      </c>
      <c r="J59" s="108"/>
      <c r="K59" s="107"/>
      <c r="L59" s="109" t="n">
        <v>-3.9</v>
      </c>
      <c r="M59" s="109" t="n">
        <v>-2.7</v>
      </c>
      <c r="N59" s="188" t="n">
        <v>388</v>
      </c>
      <c r="O59" s="273" t="s">
        <v>29</v>
      </c>
      <c r="P59" s="8"/>
      <c r="Q59" s="8"/>
      <c r="R59" s="8" t="s">
        <v>1152</v>
      </c>
      <c r="S59" s="8"/>
      <c r="T59" s="8"/>
      <c r="U59" s="113"/>
      <c r="V59" s="113"/>
      <c r="W59" s="104"/>
      <c r="X59" s="0"/>
      <c r="Z59" s="0"/>
      <c r="AA59" s="0"/>
      <c r="AB59" s="233"/>
      <c r="AC59" s="233"/>
    </row>
    <row r="60" s="95" customFormat="true" ht="15" hidden="false" customHeight="true" outlineLevel="0" collapsed="false">
      <c r="B60" s="273" t="s">
        <v>43</v>
      </c>
      <c r="C60" s="85" t="s">
        <v>1153</v>
      </c>
      <c r="D60" s="185" t="n">
        <v>389</v>
      </c>
      <c r="E60" s="79" t="s">
        <v>49</v>
      </c>
      <c r="F60" s="107" t="n">
        <v>5637540</v>
      </c>
      <c r="G60" s="107" t="n">
        <v>7021415</v>
      </c>
      <c r="H60" s="107" t="n">
        <v>4413738</v>
      </c>
      <c r="I60" s="107" t="n">
        <v>5640421</v>
      </c>
      <c r="J60" s="108"/>
      <c r="K60" s="107"/>
      <c r="L60" s="109" t="n">
        <v>-21.7</v>
      </c>
      <c r="M60" s="109" t="n">
        <v>-19.7</v>
      </c>
      <c r="N60" s="188" t="n">
        <v>389</v>
      </c>
      <c r="O60" s="273" t="s">
        <v>43</v>
      </c>
      <c r="P60" s="8"/>
      <c r="Q60" s="8"/>
      <c r="R60" s="8"/>
      <c r="S60" s="8"/>
      <c r="T60" s="8" t="s">
        <v>1154</v>
      </c>
      <c r="U60" s="104"/>
      <c r="V60" s="113"/>
      <c r="W60" s="104"/>
      <c r="X60" s="0"/>
      <c r="Z60" s="0"/>
      <c r="AA60" s="0"/>
      <c r="AB60" s="233"/>
      <c r="AC60" s="233"/>
    </row>
    <row r="61" s="95" customFormat="true" ht="15" hidden="false" customHeight="true" outlineLevel="0" collapsed="false">
      <c r="B61" s="273" t="s">
        <v>43</v>
      </c>
      <c r="C61" s="85" t="s">
        <v>1155</v>
      </c>
      <c r="D61" s="185" t="n">
        <v>390</v>
      </c>
      <c r="E61" s="79" t="s">
        <v>49</v>
      </c>
      <c r="F61" s="107" t="n">
        <v>1293555</v>
      </c>
      <c r="G61" s="107" t="n">
        <v>1429207</v>
      </c>
      <c r="H61" s="107" t="n">
        <v>1300971</v>
      </c>
      <c r="I61" s="107" t="n">
        <v>1560613</v>
      </c>
      <c r="J61" s="99"/>
      <c r="K61" s="107"/>
      <c r="L61" s="109" t="n">
        <v>0.6</v>
      </c>
      <c r="M61" s="109" t="n">
        <v>9.2</v>
      </c>
      <c r="N61" s="188" t="n">
        <v>390</v>
      </c>
      <c r="O61" s="273" t="s">
        <v>43</v>
      </c>
      <c r="P61" s="8"/>
      <c r="Q61" s="119"/>
      <c r="R61" s="8"/>
      <c r="S61" s="284"/>
      <c r="T61" s="284" t="s">
        <v>1156</v>
      </c>
      <c r="U61" s="113"/>
      <c r="V61" s="104"/>
      <c r="W61" s="104"/>
      <c r="X61" s="0"/>
      <c r="Z61" s="0"/>
      <c r="AA61" s="0"/>
      <c r="AB61" s="233"/>
      <c r="AC61" s="233"/>
    </row>
    <row r="62" s="95" customFormat="true" ht="5.45" hidden="false" customHeight="true" outlineLevel="0" collapsed="false">
      <c r="B62" s="273"/>
      <c r="C62" s="85"/>
      <c r="D62" s="185"/>
      <c r="E62" s="79"/>
      <c r="F62" s="107"/>
      <c r="G62" s="107"/>
      <c r="H62" s="107"/>
      <c r="I62" s="107"/>
      <c r="J62" s="99"/>
      <c r="K62" s="107"/>
      <c r="L62" s="109"/>
      <c r="M62" s="109"/>
      <c r="N62" s="188"/>
      <c r="O62" s="273"/>
      <c r="P62" s="8"/>
      <c r="Q62" s="8"/>
      <c r="R62" s="8"/>
      <c r="S62" s="8"/>
      <c r="T62" s="8"/>
      <c r="U62" s="104"/>
      <c r="V62" s="104"/>
      <c r="W62" s="104"/>
      <c r="X62" s="0"/>
      <c r="Z62" s="0"/>
      <c r="AA62" s="0"/>
      <c r="AB62" s="233"/>
      <c r="AC62" s="233"/>
    </row>
    <row r="63" s="95" customFormat="true" ht="15" hidden="false" customHeight="true" outlineLevel="0" collapsed="false">
      <c r="B63" s="273" t="s">
        <v>43</v>
      </c>
      <c r="C63" s="85" t="s">
        <v>1157</v>
      </c>
      <c r="D63" s="185" t="n">
        <v>391</v>
      </c>
      <c r="E63" s="79" t="s">
        <v>49</v>
      </c>
      <c r="F63" s="107" t="n">
        <v>2094749</v>
      </c>
      <c r="G63" s="107" t="n">
        <v>3869328</v>
      </c>
      <c r="H63" s="107" t="n">
        <v>1720852</v>
      </c>
      <c r="I63" s="107" t="n">
        <v>3993049</v>
      </c>
      <c r="J63" s="99"/>
      <c r="K63" s="107"/>
      <c r="L63" s="109" t="n">
        <v>-17.8</v>
      </c>
      <c r="M63" s="109" t="n">
        <v>3.2</v>
      </c>
      <c r="N63" s="188" t="n">
        <v>391</v>
      </c>
      <c r="O63" s="273" t="s">
        <v>43</v>
      </c>
      <c r="P63" s="8"/>
      <c r="Q63" s="119"/>
      <c r="R63" s="276"/>
      <c r="S63" s="8" t="s">
        <v>1158</v>
      </c>
      <c r="T63" s="8"/>
      <c r="U63" s="113"/>
      <c r="V63" s="105"/>
      <c r="W63" s="104"/>
      <c r="X63" s="0"/>
      <c r="Z63" s="0"/>
      <c r="AA63" s="0"/>
      <c r="AB63" s="233"/>
      <c r="AC63" s="233"/>
    </row>
    <row r="64" s="244" customFormat="true" ht="15" hidden="false" customHeight="true" outlineLevel="0" collapsed="false">
      <c r="B64" s="273" t="s">
        <v>43</v>
      </c>
      <c r="C64" s="85" t="s">
        <v>1159</v>
      </c>
      <c r="D64" s="185" t="n">
        <v>392</v>
      </c>
      <c r="E64" s="79" t="s">
        <v>49</v>
      </c>
      <c r="F64" s="107" t="n">
        <v>1399356</v>
      </c>
      <c r="G64" s="107" t="n">
        <v>1482596</v>
      </c>
      <c r="H64" s="107" t="n">
        <v>2384715</v>
      </c>
      <c r="I64" s="107" t="n">
        <v>3155237</v>
      </c>
      <c r="J64" s="108"/>
      <c r="K64" s="107"/>
      <c r="L64" s="109" t="n">
        <v>70.4</v>
      </c>
      <c r="M64" s="109" t="n">
        <v>112.8</v>
      </c>
      <c r="N64" s="188" t="n">
        <v>392</v>
      </c>
      <c r="O64" s="273" t="s">
        <v>43</v>
      </c>
      <c r="P64" s="8"/>
      <c r="Q64" s="119"/>
      <c r="R64" s="8"/>
      <c r="S64" s="279" t="s">
        <v>1160</v>
      </c>
      <c r="T64" s="8"/>
      <c r="U64" s="105"/>
      <c r="V64" s="105"/>
      <c r="W64" s="104"/>
      <c r="X64" s="0"/>
      <c r="Z64" s="0"/>
      <c r="AA64" s="0"/>
      <c r="AB64" s="233"/>
      <c r="AC64" s="233"/>
    </row>
    <row r="65" s="244" customFormat="true" ht="15" hidden="false" customHeight="true" outlineLevel="0" collapsed="false">
      <c r="B65" s="273" t="s">
        <v>43</v>
      </c>
      <c r="C65" s="85" t="s">
        <v>1161</v>
      </c>
      <c r="D65" s="185" t="n">
        <v>393</v>
      </c>
      <c r="E65" s="79" t="s">
        <v>49</v>
      </c>
      <c r="F65" s="107" t="n">
        <v>19574</v>
      </c>
      <c r="G65" s="107" t="n">
        <v>27194</v>
      </c>
      <c r="H65" s="107" t="n">
        <v>92088</v>
      </c>
      <c r="I65" s="107" t="n">
        <v>182959</v>
      </c>
      <c r="J65" s="108"/>
      <c r="K65" s="107"/>
      <c r="L65" s="109" t="n">
        <v>370.5</v>
      </c>
      <c r="M65" s="109" t="n">
        <v>572.8</v>
      </c>
      <c r="N65" s="188" t="n">
        <v>393</v>
      </c>
      <c r="O65" s="273" t="s">
        <v>43</v>
      </c>
      <c r="P65" s="8"/>
      <c r="Q65" s="284"/>
      <c r="R65" s="8"/>
      <c r="S65" s="8" t="s">
        <v>1162</v>
      </c>
      <c r="T65" s="8"/>
      <c r="U65" s="104"/>
      <c r="V65" s="105"/>
      <c r="W65" s="104"/>
      <c r="X65" s="0"/>
      <c r="Z65" s="0"/>
      <c r="AA65" s="0"/>
      <c r="AB65" s="233"/>
      <c r="AC65" s="233"/>
    </row>
    <row r="66" s="244" customFormat="true" ht="15" hidden="false" customHeight="true" outlineLevel="0" collapsed="false">
      <c r="B66" s="273" t="s">
        <v>43</v>
      </c>
      <c r="C66" s="85" t="s">
        <v>1163</v>
      </c>
      <c r="D66" s="185" t="n">
        <v>394</v>
      </c>
      <c r="E66" s="79" t="s">
        <v>49</v>
      </c>
      <c r="F66" s="107" t="n">
        <v>2142338</v>
      </c>
      <c r="G66" s="107" t="n">
        <v>7117449</v>
      </c>
      <c r="H66" s="107" t="n">
        <v>2280609</v>
      </c>
      <c r="I66" s="107" t="n">
        <v>6442398</v>
      </c>
      <c r="J66" s="108"/>
      <c r="K66" s="107"/>
      <c r="L66" s="109" t="n">
        <v>6.5</v>
      </c>
      <c r="M66" s="109" t="n">
        <v>-9.5</v>
      </c>
      <c r="N66" s="188" t="n">
        <v>394</v>
      </c>
      <c r="O66" s="273" t="s">
        <v>43</v>
      </c>
      <c r="P66" s="8"/>
      <c r="Q66" s="280"/>
      <c r="R66" s="8"/>
      <c r="S66" s="8" t="s">
        <v>1164</v>
      </c>
      <c r="T66" s="8"/>
      <c r="U66" s="104"/>
      <c r="V66" s="104"/>
      <c r="W66" s="104"/>
      <c r="X66" s="0"/>
      <c r="Z66" s="0"/>
      <c r="AA66" s="0"/>
      <c r="AB66" s="233"/>
      <c r="AC66" s="233"/>
    </row>
    <row r="67" s="244" customFormat="true" ht="15" hidden="false" customHeight="true" outlineLevel="0" collapsed="false">
      <c r="B67" s="273" t="s">
        <v>43</v>
      </c>
      <c r="C67" s="85" t="s">
        <v>1165</v>
      </c>
      <c r="D67" s="185" t="n">
        <v>395</v>
      </c>
      <c r="E67" s="79" t="s">
        <v>49</v>
      </c>
      <c r="F67" s="99" t="n">
        <v>4517395</v>
      </c>
      <c r="G67" s="99" t="n">
        <v>4667743</v>
      </c>
      <c r="H67" s="99" t="n">
        <v>4051714</v>
      </c>
      <c r="I67" s="99" t="n">
        <v>3954704</v>
      </c>
      <c r="J67" s="99"/>
      <c r="K67" s="99"/>
      <c r="L67" s="100" t="n">
        <v>-10.3</v>
      </c>
      <c r="M67" s="100" t="n">
        <v>-15.3</v>
      </c>
      <c r="N67" s="188" t="n">
        <v>395</v>
      </c>
      <c r="O67" s="273" t="s">
        <v>43</v>
      </c>
      <c r="P67" s="268"/>
      <c r="Q67" s="284"/>
      <c r="R67" s="8"/>
      <c r="S67" s="279" t="s">
        <v>1166</v>
      </c>
      <c r="T67" s="8"/>
      <c r="U67" s="105"/>
      <c r="V67" s="105"/>
      <c r="W67" s="103"/>
      <c r="X67" s="0"/>
      <c r="Z67" s="0"/>
      <c r="AA67" s="0"/>
      <c r="AB67" s="233"/>
      <c r="AC67" s="233"/>
    </row>
    <row r="68" s="244" customFormat="true" ht="8.1" hidden="false" customHeight="true" outlineLevel="0" collapsed="false">
      <c r="B68" s="273"/>
      <c r="C68" s="85"/>
      <c r="D68" s="185"/>
      <c r="E68" s="79"/>
      <c r="F68" s="99"/>
      <c r="G68" s="99"/>
      <c r="H68" s="99"/>
      <c r="I68" s="99"/>
      <c r="J68" s="99"/>
      <c r="K68" s="99"/>
      <c r="L68" s="100"/>
      <c r="M68" s="100"/>
      <c r="N68" s="188"/>
      <c r="O68" s="273"/>
      <c r="P68" s="280"/>
      <c r="Q68" s="8"/>
      <c r="R68" s="8"/>
      <c r="S68" s="8"/>
      <c r="T68" s="8"/>
      <c r="U68" s="104"/>
      <c r="V68" s="104"/>
      <c r="W68" s="104"/>
      <c r="X68" s="0"/>
      <c r="Z68" s="0"/>
      <c r="AA68" s="0"/>
      <c r="AB68" s="233"/>
      <c r="AC68" s="233"/>
    </row>
    <row r="69" s="230" customFormat="true" ht="15" hidden="false" customHeight="true" outlineLevel="0" collapsed="false">
      <c r="B69" s="273" t="s">
        <v>43</v>
      </c>
      <c r="C69" s="85" t="s">
        <v>1167</v>
      </c>
      <c r="D69" s="185" t="n">
        <v>396</v>
      </c>
      <c r="E69" s="79" t="s">
        <v>49</v>
      </c>
      <c r="F69" s="99" t="n">
        <v>23215063</v>
      </c>
      <c r="G69" s="99" t="n">
        <v>10598298</v>
      </c>
      <c r="H69" s="99" t="n">
        <v>23729665</v>
      </c>
      <c r="I69" s="99" t="n">
        <v>10187020</v>
      </c>
      <c r="J69" s="99"/>
      <c r="K69" s="99"/>
      <c r="L69" s="100" t="n">
        <v>2.2</v>
      </c>
      <c r="M69" s="100" t="n">
        <v>-3.9</v>
      </c>
      <c r="N69" s="188" t="n">
        <v>396</v>
      </c>
      <c r="O69" s="273" t="s">
        <v>43</v>
      </c>
      <c r="P69" s="274"/>
      <c r="Q69" s="8"/>
      <c r="R69" s="8"/>
      <c r="S69" s="8" t="s">
        <v>1168</v>
      </c>
      <c r="T69" s="8"/>
      <c r="U69" s="104"/>
      <c r="V69" s="104"/>
      <c r="W69" s="104"/>
      <c r="X69" s="0"/>
      <c r="Z69" s="0"/>
      <c r="AA69" s="0"/>
      <c r="AB69" s="233"/>
      <c r="AC69" s="233"/>
    </row>
    <row r="70" s="95" customFormat="true" ht="15" hidden="false" customHeight="true" outlineLevel="0" collapsed="false">
      <c r="B70" s="273" t="s">
        <v>29</v>
      </c>
      <c r="C70" s="85" t="s">
        <v>1169</v>
      </c>
      <c r="D70" s="185" t="n">
        <v>397</v>
      </c>
      <c r="E70" s="79" t="s">
        <v>49</v>
      </c>
      <c r="F70" s="107" t="n">
        <v>399782560</v>
      </c>
      <c r="G70" s="107" t="n">
        <v>336864927</v>
      </c>
      <c r="H70" s="107" t="n">
        <v>412369400</v>
      </c>
      <c r="I70" s="107" t="n">
        <v>352590553</v>
      </c>
      <c r="J70" s="108"/>
      <c r="K70" s="107"/>
      <c r="L70" s="109" t="n">
        <v>3.1</v>
      </c>
      <c r="M70" s="109" t="n">
        <v>4.7</v>
      </c>
      <c r="N70" s="188" t="n">
        <v>397</v>
      </c>
      <c r="O70" s="273" t="s">
        <v>29</v>
      </c>
      <c r="P70" s="272"/>
      <c r="Q70" s="119"/>
      <c r="R70" s="8" t="s">
        <v>410</v>
      </c>
      <c r="S70" s="279"/>
      <c r="T70" s="279"/>
      <c r="U70" s="105"/>
      <c r="V70" s="105"/>
      <c r="W70" s="105"/>
      <c r="X70" s="0"/>
      <c r="Z70" s="0"/>
      <c r="AA70" s="0"/>
      <c r="AB70" s="233"/>
      <c r="AC70" s="233"/>
    </row>
    <row r="71" s="95" customFormat="true" ht="15" hidden="false" customHeight="true" outlineLevel="0" collapsed="false">
      <c r="B71" s="273" t="s">
        <v>29</v>
      </c>
      <c r="C71" s="85" t="s">
        <v>1170</v>
      </c>
      <c r="D71" s="185" t="n">
        <v>398</v>
      </c>
      <c r="E71" s="79" t="s">
        <v>49</v>
      </c>
      <c r="F71" s="107" t="n">
        <v>56398221</v>
      </c>
      <c r="G71" s="107" t="n">
        <v>45446292</v>
      </c>
      <c r="H71" s="107" t="n">
        <v>58795721</v>
      </c>
      <c r="I71" s="107" t="n">
        <v>50062069</v>
      </c>
      <c r="J71" s="108"/>
      <c r="K71" s="107"/>
      <c r="L71" s="109" t="n">
        <v>4.3</v>
      </c>
      <c r="M71" s="109" t="n">
        <v>10.2</v>
      </c>
      <c r="N71" s="188" t="n">
        <v>398</v>
      </c>
      <c r="O71" s="273" t="s">
        <v>29</v>
      </c>
      <c r="P71" s="268"/>
      <c r="Q71" s="119"/>
      <c r="R71" s="8"/>
      <c r="S71" s="8" t="s">
        <v>1171</v>
      </c>
      <c r="T71" s="8"/>
      <c r="U71" s="104"/>
      <c r="V71" s="105"/>
      <c r="W71" s="105"/>
      <c r="X71" s="0"/>
      <c r="Z71" s="0"/>
      <c r="AA71" s="0"/>
      <c r="AB71" s="233"/>
      <c r="AC71" s="233"/>
    </row>
    <row r="72" s="95" customFormat="true" ht="15" hidden="false" customHeight="true" outlineLevel="0" collapsed="false">
      <c r="B72" s="273" t="s">
        <v>43</v>
      </c>
      <c r="C72" s="85" t="s">
        <v>1172</v>
      </c>
      <c r="D72" s="185" t="n">
        <v>399</v>
      </c>
      <c r="E72" s="79" t="s">
        <v>49</v>
      </c>
      <c r="F72" s="107" t="n">
        <v>30840754</v>
      </c>
      <c r="G72" s="107" t="n">
        <v>18107466</v>
      </c>
      <c r="H72" s="107" t="n">
        <v>31865504</v>
      </c>
      <c r="I72" s="107" t="n">
        <v>20037706</v>
      </c>
      <c r="J72" s="108"/>
      <c r="K72" s="107"/>
      <c r="L72" s="109" t="n">
        <v>3.3</v>
      </c>
      <c r="M72" s="109" t="n">
        <v>10.7</v>
      </c>
      <c r="N72" s="188" t="n">
        <v>399</v>
      </c>
      <c r="O72" s="273" t="s">
        <v>43</v>
      </c>
      <c r="P72" s="268"/>
      <c r="Q72" s="119"/>
      <c r="R72" s="8"/>
      <c r="S72" s="8"/>
      <c r="T72" s="8" t="s">
        <v>1173</v>
      </c>
      <c r="U72" s="104"/>
      <c r="V72" s="104"/>
      <c r="W72" s="104"/>
      <c r="X72" s="0"/>
      <c r="Z72" s="0"/>
      <c r="AA72" s="0"/>
      <c r="AB72" s="233"/>
      <c r="AC72" s="233"/>
    </row>
    <row r="73" s="95" customFormat="true" ht="15" hidden="false" customHeight="true" outlineLevel="0" collapsed="false">
      <c r="B73" s="273" t="s">
        <v>43</v>
      </c>
      <c r="C73" s="85" t="s">
        <v>1174</v>
      </c>
      <c r="D73" s="185" t="n">
        <v>400</v>
      </c>
      <c r="E73" s="79" t="s">
        <v>49</v>
      </c>
      <c r="F73" s="107" t="n">
        <v>15032883</v>
      </c>
      <c r="G73" s="107" t="n">
        <v>8900455</v>
      </c>
      <c r="H73" s="107" t="n">
        <v>15754199</v>
      </c>
      <c r="I73" s="107" t="n">
        <v>9572374</v>
      </c>
      <c r="J73" s="132"/>
      <c r="K73" s="132"/>
      <c r="L73" s="109" t="n">
        <v>4.8</v>
      </c>
      <c r="M73" s="109" t="n">
        <v>7.5</v>
      </c>
      <c r="N73" s="188" t="n">
        <v>400</v>
      </c>
      <c r="O73" s="76" t="s">
        <v>43</v>
      </c>
      <c r="P73" s="280"/>
      <c r="Q73" s="119"/>
      <c r="R73" s="8"/>
      <c r="S73" s="8"/>
      <c r="T73" s="8" t="s">
        <v>1175</v>
      </c>
      <c r="U73" s="104"/>
      <c r="V73" s="104"/>
      <c r="W73" s="104"/>
      <c r="X73" s="0"/>
      <c r="Z73" s="0"/>
      <c r="AA73" s="0"/>
      <c r="AB73" s="233"/>
      <c r="AC73" s="233"/>
    </row>
    <row r="74" customFormat="false" ht="5.1" hidden="false" customHeight="true" outlineLevel="0" collapsed="false">
      <c r="B74" s="133"/>
      <c r="C74" s="134"/>
      <c r="D74" s="135"/>
      <c r="E74" s="136"/>
      <c r="F74" s="133"/>
      <c r="G74" s="133"/>
      <c r="H74" s="133"/>
      <c r="I74" s="133"/>
      <c r="J74" s="0"/>
      <c r="K74" s="0"/>
      <c r="L74" s="133"/>
      <c r="M74" s="133"/>
      <c r="N74" s="137"/>
      <c r="O74" s="133"/>
      <c r="P74" s="133"/>
      <c r="Q74" s="133"/>
      <c r="R74" s="133"/>
      <c r="S74" s="133"/>
      <c r="T74" s="133"/>
      <c r="U74" s="134"/>
      <c r="V74" s="133"/>
      <c r="W74" s="133"/>
      <c r="Z74" s="0"/>
      <c r="AA74" s="0"/>
    </row>
    <row r="75" s="5" customFormat="true" ht="5.1" hidden="false" customHeight="true" outlineLevel="0" collapsed="false">
      <c r="B75" s="138"/>
      <c r="C75" s="139"/>
      <c r="D75" s="140"/>
      <c r="E75" s="62"/>
      <c r="F75" s="141"/>
      <c r="G75" s="142"/>
      <c r="H75" s="143"/>
      <c r="I75" s="144"/>
      <c r="J75" s="0"/>
      <c r="K75" s="0"/>
      <c r="L75" s="145"/>
      <c r="M75" s="146"/>
      <c r="N75" s="140"/>
      <c r="O75" s="102"/>
      <c r="P75" s="105"/>
      <c r="Q75" s="105"/>
      <c r="R75" s="105"/>
      <c r="S75" s="105"/>
      <c r="T75" s="105"/>
      <c r="U75" s="111"/>
      <c r="X75" s="0"/>
      <c r="Z75" s="0"/>
      <c r="AA75" s="0"/>
    </row>
    <row r="76" customFormat="false" ht="15" hidden="false" customHeight="true" outlineLevel="0" collapsed="false">
      <c r="B76" s="197"/>
      <c r="C76" s="198"/>
      <c r="D76" s="199"/>
      <c r="E76" s="200"/>
      <c r="F76" s="149"/>
      <c r="G76" s="149"/>
      <c r="H76" s="198"/>
      <c r="I76" s="149"/>
      <c r="J76" s="0"/>
      <c r="K76" s="0"/>
      <c r="L76" s="198"/>
      <c r="M76" s="151"/>
      <c r="N76" s="199"/>
      <c r="O76" s="152"/>
      <c r="P76" s="152"/>
      <c r="Q76" s="152"/>
      <c r="R76" s="152"/>
      <c r="S76" s="152"/>
      <c r="T76" s="153"/>
      <c r="U76" s="154"/>
      <c r="Z76" s="0"/>
      <c r="AA76" s="0"/>
    </row>
    <row r="77" customFormat="false" ht="15" hidden="false" customHeight="true" outlineLevel="0" collapsed="false">
      <c r="B77" s="198"/>
      <c r="C77" s="201"/>
      <c r="D77" s="202"/>
      <c r="E77" s="200"/>
      <c r="F77" s="149"/>
      <c r="G77" s="149"/>
      <c r="H77" s="201"/>
      <c r="I77" s="149"/>
      <c r="J77" s="149"/>
      <c r="K77" s="203"/>
      <c r="L77" s="198"/>
      <c r="M77" s="151"/>
      <c r="N77" s="202"/>
      <c r="O77" s="151"/>
      <c r="P77" s="151"/>
      <c r="Q77" s="151"/>
      <c r="R77" s="151"/>
      <c r="S77" s="151"/>
      <c r="T77" s="2"/>
      <c r="U77" s="195"/>
      <c r="Z77" s="0"/>
      <c r="AA77" s="0"/>
    </row>
    <row r="78" customFormat="false" ht="15" hidden="false" customHeight="true" outlineLevel="0" collapsed="false">
      <c r="B78" s="198"/>
      <c r="C78" s="201"/>
      <c r="D78" s="202"/>
      <c r="E78" s="200"/>
      <c r="H78" s="201"/>
      <c r="K78" s="154"/>
      <c r="L78" s="198"/>
      <c r="M78" s="151"/>
      <c r="N78" s="202"/>
      <c r="O78" s="151"/>
      <c r="P78" s="151"/>
      <c r="Q78" s="151"/>
      <c r="R78" s="151"/>
      <c r="S78" s="151"/>
      <c r="T78" s="2"/>
      <c r="U78" s="195"/>
    </row>
    <row r="79" customFormat="false" ht="15" hidden="false" customHeight="true" outlineLevel="0" collapsed="false">
      <c r="B79" s="198"/>
      <c r="C79" s="198"/>
      <c r="D79" s="199"/>
      <c r="E79" s="200"/>
      <c r="F79" s="198"/>
      <c r="G79" s="198"/>
      <c r="H79" s="198"/>
      <c r="I79" s="198"/>
      <c r="J79" s="198"/>
      <c r="K79" s="139"/>
      <c r="L79" s="198"/>
      <c r="M79" s="151"/>
      <c r="N79" s="199"/>
      <c r="O79" s="151"/>
      <c r="P79" s="151"/>
      <c r="Q79" s="151"/>
      <c r="R79" s="151"/>
      <c r="S79" s="151"/>
      <c r="T79" s="2"/>
      <c r="U79" s="195"/>
    </row>
    <row r="80" customFormat="false" ht="15" hidden="false" customHeight="true" outlineLevel="0" collapsed="false">
      <c r="B80" s="198"/>
      <c r="C80" s="198"/>
      <c r="D80" s="199"/>
      <c r="E80" s="200"/>
      <c r="F80" s="198"/>
      <c r="G80" s="198"/>
      <c r="H80" s="198"/>
      <c r="I80" s="198"/>
      <c r="J80" s="198"/>
      <c r="K80" s="139"/>
      <c r="L80" s="198"/>
      <c r="M80" s="151"/>
      <c r="N80" s="199"/>
      <c r="O80" s="151"/>
      <c r="P80" s="151"/>
      <c r="Q80" s="151"/>
      <c r="R80" s="151"/>
      <c r="S80" s="151"/>
      <c r="U80" s="195"/>
      <c r="W80" s="196"/>
    </row>
    <row r="81" customFormat="false" ht="6" hidden="false" customHeight="true" outlineLevel="0" collapsed="false">
      <c r="B81" s="198"/>
      <c r="C81" s="198"/>
      <c r="D81" s="26"/>
      <c r="E81" s="204"/>
      <c r="F81" s="139"/>
      <c r="G81" s="139"/>
      <c r="H81" s="139"/>
      <c r="I81" s="139"/>
      <c r="J81" s="139"/>
      <c r="K81" s="139"/>
      <c r="L81" s="198"/>
      <c r="M81" s="151"/>
      <c r="N81" s="26"/>
      <c r="O81" s="151"/>
      <c r="P81" s="151"/>
      <c r="Q81" s="151"/>
      <c r="R81" s="151"/>
      <c r="S81" s="151"/>
      <c r="U81" s="195"/>
      <c r="W81" s="196"/>
    </row>
    <row r="82" customFormat="false" ht="13.5" hidden="false" customHeight="true" outlineLevel="0" collapsed="false">
      <c r="B82" s="198"/>
      <c r="C82" s="198"/>
      <c r="D82" s="199"/>
      <c r="F82" s="205"/>
      <c r="G82" s="206"/>
      <c r="H82" s="144"/>
      <c r="I82" s="144"/>
      <c r="J82" s="206"/>
      <c r="K82" s="207"/>
      <c r="L82" s="198"/>
      <c r="M82" s="2"/>
      <c r="N82" s="199"/>
      <c r="O82" s="2"/>
      <c r="P82" s="2"/>
      <c r="Q82" s="2"/>
      <c r="R82" s="2"/>
      <c r="S82" s="2"/>
      <c r="T82" s="2"/>
    </row>
    <row r="83" customFormat="false" ht="13.5" hidden="false" customHeight="true" outlineLevel="0" collapsed="false">
      <c r="B83" s="198"/>
      <c r="C83" s="198"/>
      <c r="D83" s="199"/>
      <c r="F83" s="205"/>
      <c r="G83" s="205"/>
      <c r="H83" s="208"/>
      <c r="I83" s="208"/>
      <c r="J83" s="205"/>
      <c r="K83" s="207"/>
      <c r="L83" s="198"/>
      <c r="M83" s="2"/>
      <c r="N83" s="199"/>
      <c r="O83" s="2"/>
      <c r="P83" s="2"/>
      <c r="Q83" s="2"/>
      <c r="R83" s="2"/>
      <c r="S83" s="2"/>
      <c r="T83" s="2"/>
    </row>
    <row r="84" customFormat="false" ht="13.5" hidden="false" customHeight="true" outlineLevel="0" collapsed="false">
      <c r="D84" s="199"/>
      <c r="E84" s="200"/>
      <c r="F84" s="209"/>
      <c r="G84" s="209"/>
      <c r="H84" s="208"/>
      <c r="I84" s="208"/>
      <c r="J84" s="209"/>
      <c r="K84" s="152"/>
      <c r="L84" s="198"/>
      <c r="M84" s="2"/>
      <c r="N84" s="199"/>
      <c r="O84" s="2"/>
      <c r="P84" s="2"/>
      <c r="Q84" s="2"/>
      <c r="R84" s="2"/>
      <c r="S84" s="2"/>
      <c r="T84" s="2"/>
    </row>
    <row r="85" customFormat="false" ht="13.5" hidden="false" customHeight="true" outlineLevel="0" collapsed="false">
      <c r="D85" s="199"/>
      <c r="E85" s="200"/>
      <c r="F85" s="167"/>
      <c r="G85" s="167"/>
      <c r="H85" s="167"/>
      <c r="I85" s="167"/>
      <c r="J85" s="167"/>
      <c r="L85" s="198"/>
      <c r="N85" s="199"/>
      <c r="O85" s="2"/>
      <c r="P85" s="2"/>
      <c r="Q85" s="2"/>
      <c r="R85" s="2"/>
      <c r="S85" s="2"/>
      <c r="T85" s="2"/>
    </row>
    <row r="88" customFormat="false" ht="13.5" hidden="false" customHeight="true" outlineLevel="0" collapsed="false">
      <c r="T88" s="105"/>
    </row>
    <row r="89" customFormat="false" ht="13.5" hidden="false" customHeight="true" outlineLevel="0" collapsed="false">
      <c r="T89" s="105"/>
      <c r="U89" s="25"/>
    </row>
  </sheetData>
  <mergeCells count="12">
    <mergeCell ref="B7:C10"/>
    <mergeCell ref="E7:E8"/>
    <mergeCell ref="F7:G7"/>
    <mergeCell ref="H7:I7"/>
    <mergeCell ref="L7:M7"/>
    <mergeCell ref="N7:W10"/>
    <mergeCell ref="F8:G8"/>
    <mergeCell ref="H8:I8"/>
    <mergeCell ref="L8:M8"/>
    <mergeCell ref="E9:E10"/>
    <mergeCell ref="L13:L14"/>
    <mergeCell ref="M13:M1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35.62"/>
    <col collapsed="false" customWidth="true" hidden="false" outlineLevel="0" max="4" min="4" style="3" width="4.86"/>
    <col collapsed="false" customWidth="true" hidden="false" outlineLevel="0" max="5" min="5" style="4" width="4.99"/>
    <col collapsed="false" customWidth="true" hidden="false" outlineLevel="0" max="7" min="6" style="1" width="18.49"/>
    <col collapsed="false" customWidth="true" hidden="false" outlineLevel="0" max="9" min="8" style="1" width="18.62"/>
    <col collapsed="false" customWidth="true" hidden="false" outlineLevel="0" max="10" min="10" style="1" width="1.62"/>
    <col collapsed="false" customWidth="true" hidden="false" outlineLevel="0" max="11" min="11" style="5" width="1.62"/>
    <col collapsed="false" customWidth="true" hidden="false" outlineLevel="0" max="13" min="12" style="1" width="18.87"/>
    <col collapsed="false" customWidth="true" hidden="false" outlineLevel="0" max="14" min="14" style="3" width="4.86"/>
    <col collapsed="false" customWidth="true" hidden="false" outlineLevel="0" max="20" min="15" style="1" width="1.62"/>
    <col collapsed="false" customWidth="true" hidden="false" outlineLevel="0" max="21" min="21" style="2" width="1.62"/>
    <col collapsed="false" customWidth="true" hidden="false" outlineLevel="0" max="22" min="22" style="1" width="1.62"/>
    <col collapsed="false" customWidth="true" hidden="false" outlineLevel="0" max="23" min="23" style="1" width="64.86"/>
    <col collapsed="false" customWidth="true" hidden="false" outlineLevel="0" max="24" min="24" style="0" width="0.86"/>
    <col collapsed="false" customWidth="false" hidden="false" outlineLevel="0" max="25" min="25" style="1" width="8.99"/>
    <col collapsed="false" customWidth="true" hidden="false" outlineLevel="0" max="27" min="26" style="1" width="11.1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B1" s="6" t="s">
        <v>1176</v>
      </c>
      <c r="W1" s="7" t="s">
        <v>1177</v>
      </c>
    </row>
    <row r="2" customFormat="false" ht="20.1" hidden="false" customHeight="true" outlineLevel="0" collapsed="false">
      <c r="B2" s="8"/>
    </row>
    <row r="3" s="9" customFormat="true" ht="18" hidden="false" customHeight="true" outlineLevel="0" collapsed="false">
      <c r="B3" s="10" t="s">
        <v>15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152</v>
      </c>
      <c r="M3" s="11"/>
      <c r="N3" s="11"/>
      <c r="O3" s="11"/>
      <c r="P3" s="13"/>
      <c r="Q3" s="13"/>
      <c r="R3" s="13"/>
      <c r="S3" s="13"/>
      <c r="T3" s="13"/>
      <c r="U3" s="13"/>
      <c r="V3" s="13"/>
      <c r="W3" s="13"/>
      <c r="X3" s="14"/>
    </row>
    <row r="4" s="15" customFormat="true" ht="18" hidden="false" customHeight="true" outlineLevel="0" collapsed="false">
      <c r="B4" s="16" t="s">
        <v>563</v>
      </c>
      <c r="D4" s="18"/>
      <c r="E4" s="19"/>
      <c r="F4" s="20"/>
      <c r="G4" s="20"/>
      <c r="H4" s="20"/>
      <c r="I4" s="20"/>
      <c r="J4" s="18"/>
      <c r="K4" s="21"/>
      <c r="L4" s="22" t="s">
        <v>564</v>
      </c>
      <c r="M4" s="23"/>
      <c r="N4" s="24"/>
      <c r="O4" s="24"/>
      <c r="P4" s="24"/>
      <c r="Q4" s="24"/>
      <c r="R4" s="24"/>
      <c r="S4" s="24"/>
      <c r="T4" s="24"/>
      <c r="U4" s="24"/>
      <c r="V4" s="24"/>
      <c r="W4" s="24"/>
      <c r="X4" s="0"/>
    </row>
    <row r="5" s="5" customFormat="true" ht="3" hidden="false" customHeight="true" outlineLevel="0" collapsed="false">
      <c r="C5" s="25"/>
      <c r="D5" s="26"/>
      <c r="E5" s="27"/>
      <c r="F5" s="28"/>
      <c r="G5" s="28"/>
      <c r="H5" s="29"/>
      <c r="I5" s="25"/>
      <c r="J5" s="28"/>
      <c r="K5" s="28"/>
      <c r="L5" s="25"/>
      <c r="M5" s="29"/>
      <c r="N5" s="26"/>
      <c r="O5" s="29"/>
      <c r="P5" s="29"/>
      <c r="Q5" s="29"/>
      <c r="R5" s="29"/>
      <c r="S5" s="29"/>
      <c r="T5" s="25"/>
      <c r="U5" s="30"/>
      <c r="X5" s="0"/>
    </row>
    <row r="6" s="5" customFormat="true" ht="3" hidden="false" customHeight="true" outlineLevel="0" collapsed="false">
      <c r="B6" s="31"/>
      <c r="C6" s="32"/>
      <c r="D6" s="33"/>
      <c r="E6" s="34"/>
      <c r="F6" s="35"/>
      <c r="G6" s="35"/>
      <c r="H6" s="36"/>
      <c r="I6" s="37"/>
      <c r="J6" s="28"/>
      <c r="K6" s="28"/>
      <c r="L6" s="32"/>
      <c r="M6" s="38"/>
      <c r="N6" s="39"/>
      <c r="O6" s="38"/>
      <c r="P6" s="38"/>
      <c r="Q6" s="38"/>
      <c r="R6" s="38"/>
      <c r="S6" s="38"/>
      <c r="T6" s="32"/>
      <c r="U6" s="40"/>
      <c r="V6" s="31"/>
      <c r="W6" s="31"/>
      <c r="X6" s="0"/>
    </row>
    <row r="7" customFormat="false" ht="20.1" hidden="false" customHeight="true" outlineLevel="0" collapsed="false">
      <c r="B7" s="41" t="s">
        <v>6</v>
      </c>
      <c r="C7" s="41"/>
      <c r="D7" s="42"/>
      <c r="E7" s="43" t="s">
        <v>7</v>
      </c>
      <c r="F7" s="252" t="s">
        <v>8</v>
      </c>
      <c r="G7" s="252"/>
      <c r="H7" s="45" t="s">
        <v>9</v>
      </c>
      <c r="I7" s="45"/>
      <c r="J7" s="46"/>
      <c r="K7" s="47"/>
      <c r="L7" s="48" t="s">
        <v>10</v>
      </c>
      <c r="M7" s="48"/>
      <c r="N7" s="49" t="s">
        <v>11</v>
      </c>
      <c r="O7" s="49"/>
      <c r="P7" s="49"/>
      <c r="Q7" s="49"/>
      <c r="R7" s="49"/>
      <c r="S7" s="49"/>
      <c r="T7" s="49"/>
      <c r="U7" s="49"/>
      <c r="V7" s="49"/>
      <c r="W7" s="49"/>
    </row>
    <row r="8" customFormat="false" ht="20.1" hidden="false" customHeight="true" outlineLevel="0" collapsed="false">
      <c r="B8" s="41"/>
      <c r="C8" s="41"/>
      <c r="D8" s="42"/>
      <c r="E8" s="43"/>
      <c r="F8" s="168" t="n">
        <v>2017</v>
      </c>
      <c r="G8" s="168"/>
      <c r="H8" s="168" t="n">
        <v>2018</v>
      </c>
      <c r="I8" s="168"/>
      <c r="J8" s="62"/>
      <c r="K8" s="169"/>
      <c r="L8" s="170" t="s">
        <v>12</v>
      </c>
      <c r="M8" s="170"/>
      <c r="N8" s="49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20.1" hidden="false" customHeight="true" outlineLevel="0" collapsed="false">
      <c r="B9" s="41"/>
      <c r="C9" s="41"/>
      <c r="D9" s="42"/>
      <c r="E9" s="52" t="s">
        <v>13</v>
      </c>
      <c r="F9" s="171" t="s">
        <v>14</v>
      </c>
      <c r="G9" s="171" t="s">
        <v>15</v>
      </c>
      <c r="H9" s="171" t="s">
        <v>14</v>
      </c>
      <c r="I9" s="171" t="s">
        <v>15</v>
      </c>
      <c r="J9" s="62"/>
      <c r="K9" s="172"/>
      <c r="L9" s="173" t="s">
        <v>16</v>
      </c>
      <c r="M9" s="171" t="s">
        <v>17</v>
      </c>
      <c r="N9" s="49"/>
      <c r="O9" s="49"/>
      <c r="P9" s="49"/>
      <c r="Q9" s="49"/>
      <c r="R9" s="49"/>
      <c r="S9" s="49"/>
      <c r="T9" s="49"/>
      <c r="U9" s="49"/>
      <c r="V9" s="49"/>
      <c r="W9" s="49"/>
    </row>
    <row r="10" s="9" customFormat="true" ht="20.1" hidden="false" customHeight="true" outlineLevel="0" collapsed="false">
      <c r="B10" s="41"/>
      <c r="C10" s="41"/>
      <c r="D10" s="57"/>
      <c r="E10" s="52"/>
      <c r="F10" s="253" t="s">
        <v>18</v>
      </c>
      <c r="G10" s="253" t="s">
        <v>19</v>
      </c>
      <c r="H10" s="254" t="s">
        <v>18</v>
      </c>
      <c r="I10" s="253" t="s">
        <v>19</v>
      </c>
      <c r="J10" s="62"/>
      <c r="K10" s="65"/>
      <c r="L10" s="255" t="s">
        <v>18</v>
      </c>
      <c r="M10" s="253" t="s">
        <v>19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0"/>
      <c r="Z10" s="310"/>
    </row>
    <row r="11" s="9" customFormat="true" ht="5.1" hidden="false" customHeight="true" outlineLevel="0" collapsed="false">
      <c r="B11" s="62"/>
      <c r="C11" s="62"/>
      <c r="D11" s="42"/>
      <c r="E11" s="63"/>
      <c r="F11" s="64"/>
      <c r="G11" s="64"/>
      <c r="H11" s="64"/>
      <c r="I11" s="64"/>
      <c r="J11" s="62"/>
      <c r="K11" s="65"/>
      <c r="L11" s="64"/>
      <c r="M11" s="64"/>
      <c r="N11" s="66"/>
      <c r="O11" s="62"/>
      <c r="P11" s="62"/>
      <c r="Q11" s="62"/>
      <c r="R11" s="62"/>
      <c r="S11" s="62"/>
      <c r="T11" s="62"/>
      <c r="U11" s="62"/>
      <c r="V11" s="62"/>
      <c r="W11" s="62"/>
      <c r="X11" s="0"/>
    </row>
    <row r="12" s="256" customFormat="true" ht="12" hidden="false" customHeight="true" outlineLevel="0" collapsed="false">
      <c r="B12" s="257"/>
      <c r="C12" s="257"/>
      <c r="D12" s="258"/>
      <c r="E12" s="259"/>
      <c r="F12" s="257" t="s">
        <v>20</v>
      </c>
      <c r="G12" s="257" t="s">
        <v>21</v>
      </c>
      <c r="H12" s="257" t="s">
        <v>22</v>
      </c>
      <c r="I12" s="257" t="s">
        <v>23</v>
      </c>
      <c r="J12" s="257"/>
      <c r="K12" s="260"/>
      <c r="L12" s="257" t="s">
        <v>24</v>
      </c>
      <c r="M12" s="257" t="s">
        <v>25</v>
      </c>
      <c r="N12" s="261"/>
      <c r="O12" s="257"/>
      <c r="P12" s="257"/>
      <c r="Q12" s="257"/>
      <c r="R12" s="257"/>
      <c r="S12" s="257"/>
      <c r="T12" s="257"/>
      <c r="U12" s="257"/>
      <c r="V12" s="257"/>
      <c r="W12" s="257"/>
      <c r="X12" s="0"/>
    </row>
    <row r="13" s="9" customFormat="true" ht="13.5" hidden="false" customHeight="true" outlineLevel="0" collapsed="false">
      <c r="B13" s="62"/>
      <c r="C13" s="62"/>
      <c r="D13" s="42"/>
      <c r="E13" s="63"/>
      <c r="F13" s="64"/>
      <c r="G13" s="74" t="s">
        <v>26</v>
      </c>
      <c r="H13" s="64"/>
      <c r="I13" s="74" t="s">
        <v>26</v>
      </c>
      <c r="J13" s="62"/>
      <c r="K13" s="65"/>
      <c r="L13" s="74" t="s">
        <v>27</v>
      </c>
      <c r="M13" s="75" t="s">
        <v>27</v>
      </c>
      <c r="N13" s="66"/>
      <c r="O13" s="62"/>
      <c r="P13" s="62"/>
      <c r="Q13" s="62"/>
      <c r="R13" s="62"/>
      <c r="S13" s="62"/>
      <c r="T13" s="62"/>
      <c r="U13" s="62"/>
      <c r="V13" s="62"/>
      <c r="W13" s="62"/>
      <c r="X13" s="0"/>
    </row>
    <row r="14" s="9" customFormat="true" ht="13.5" hidden="false" customHeight="true" outlineLevel="0" collapsed="false">
      <c r="B14" s="76"/>
      <c r="C14" s="77"/>
      <c r="D14" s="78"/>
      <c r="E14" s="79"/>
      <c r="F14" s="80"/>
      <c r="G14" s="81" t="s">
        <v>28</v>
      </c>
      <c r="H14" s="80"/>
      <c r="I14" s="81" t="s">
        <v>28</v>
      </c>
      <c r="J14" s="77"/>
      <c r="K14" s="65"/>
      <c r="L14" s="74"/>
      <c r="M14" s="75"/>
      <c r="N14" s="82"/>
      <c r="O14" s="76"/>
      <c r="P14" s="77"/>
      <c r="Q14" s="77"/>
      <c r="R14" s="77"/>
      <c r="S14" s="77"/>
      <c r="T14" s="77"/>
      <c r="U14" s="77"/>
      <c r="V14" s="77"/>
      <c r="W14" s="77"/>
      <c r="X14" s="0"/>
    </row>
    <row r="15" s="95" customFormat="true" ht="15" hidden="false" customHeight="true" outlineLevel="0" collapsed="false">
      <c r="B15" s="76" t="s">
        <v>29</v>
      </c>
      <c r="C15" s="85" t="s">
        <v>427</v>
      </c>
      <c r="D15" s="185" t="n">
        <v>401</v>
      </c>
      <c r="E15" s="79" t="s">
        <v>49</v>
      </c>
      <c r="F15" s="99" t="n">
        <v>343384339</v>
      </c>
      <c r="G15" s="99" t="n">
        <v>291418635</v>
      </c>
      <c r="H15" s="99" t="n">
        <v>353573679</v>
      </c>
      <c r="I15" s="99" t="n">
        <v>302528484</v>
      </c>
      <c r="J15" s="99"/>
      <c r="K15" s="107"/>
      <c r="L15" s="100" t="n">
        <v>3</v>
      </c>
      <c r="M15" s="109" t="n">
        <v>3.8</v>
      </c>
      <c r="N15" s="188" t="n">
        <v>401</v>
      </c>
      <c r="O15" s="273" t="s">
        <v>29</v>
      </c>
      <c r="P15" s="280"/>
      <c r="Q15" s="119"/>
      <c r="R15" s="8"/>
      <c r="S15" s="279" t="s">
        <v>428</v>
      </c>
      <c r="T15" s="279"/>
      <c r="U15" s="105"/>
      <c r="V15" s="105"/>
      <c r="W15" s="8"/>
      <c r="X15" s="0"/>
      <c r="Z15" s="187"/>
      <c r="AA15" s="187"/>
      <c r="AB15" s="233"/>
      <c r="AC15" s="233"/>
    </row>
    <row r="16" s="95" customFormat="true" ht="15" hidden="false" customHeight="true" outlineLevel="0" collapsed="false">
      <c r="B16" s="273" t="s">
        <v>43</v>
      </c>
      <c r="C16" s="85" t="s">
        <v>1178</v>
      </c>
      <c r="D16" s="185" t="n">
        <v>402</v>
      </c>
      <c r="E16" s="79" t="s">
        <v>49</v>
      </c>
      <c r="F16" s="107" t="n">
        <v>15286685</v>
      </c>
      <c r="G16" s="107" t="n">
        <v>33479862</v>
      </c>
      <c r="H16" s="107" t="n">
        <v>14654142</v>
      </c>
      <c r="I16" s="107" t="n">
        <v>36689566</v>
      </c>
      <c r="J16" s="108"/>
      <c r="K16" s="107"/>
      <c r="L16" s="109" t="n">
        <v>-4.1</v>
      </c>
      <c r="M16" s="109" t="n">
        <v>9.6</v>
      </c>
      <c r="N16" s="188" t="n">
        <v>402</v>
      </c>
      <c r="O16" s="273" t="s">
        <v>43</v>
      </c>
      <c r="P16" s="8"/>
      <c r="Q16" s="8"/>
      <c r="R16" s="279"/>
      <c r="S16" s="8"/>
      <c r="T16" s="279" t="s">
        <v>1179</v>
      </c>
      <c r="U16" s="105"/>
      <c r="V16" s="105"/>
      <c r="W16" s="105"/>
      <c r="X16" s="0"/>
      <c r="Z16" s="187"/>
      <c r="AA16" s="187"/>
      <c r="AB16" s="233"/>
      <c r="AC16" s="233"/>
    </row>
    <row r="17" s="95" customFormat="true" ht="15" hidden="false" customHeight="true" outlineLevel="0" collapsed="false">
      <c r="B17" s="273" t="s">
        <v>43</v>
      </c>
      <c r="C17" s="85" t="s">
        <v>1180</v>
      </c>
      <c r="D17" s="185" t="n">
        <v>403</v>
      </c>
      <c r="E17" s="79" t="s">
        <v>49</v>
      </c>
      <c r="F17" s="107" t="n">
        <v>5126779</v>
      </c>
      <c r="G17" s="107" t="n">
        <v>10313631</v>
      </c>
      <c r="H17" s="107" t="n">
        <v>4563766</v>
      </c>
      <c r="I17" s="107" t="n">
        <v>9034712</v>
      </c>
      <c r="J17" s="108"/>
      <c r="K17" s="107"/>
      <c r="L17" s="109" t="n">
        <v>-11</v>
      </c>
      <c r="M17" s="109" t="n">
        <v>-12.4</v>
      </c>
      <c r="N17" s="188" t="n">
        <v>403</v>
      </c>
      <c r="O17" s="273" t="s">
        <v>43</v>
      </c>
      <c r="P17" s="268"/>
      <c r="Q17" s="8"/>
      <c r="R17" s="279"/>
      <c r="S17" s="8"/>
      <c r="T17" s="8" t="s">
        <v>1181</v>
      </c>
      <c r="U17" s="104"/>
      <c r="V17" s="104"/>
      <c r="W17" s="105"/>
      <c r="X17" s="0"/>
      <c r="Z17" s="187"/>
      <c r="AA17" s="187"/>
      <c r="AB17" s="233"/>
      <c r="AC17" s="233"/>
    </row>
    <row r="18" s="95" customFormat="true" ht="15" hidden="false" customHeight="true" outlineLevel="0" collapsed="false">
      <c r="B18" s="273" t="s">
        <v>43</v>
      </c>
      <c r="C18" s="85" t="s">
        <v>1182</v>
      </c>
      <c r="D18" s="185" t="n">
        <v>404</v>
      </c>
      <c r="E18" s="79" t="s">
        <v>49</v>
      </c>
      <c r="F18" s="107" t="n">
        <v>62548236</v>
      </c>
      <c r="G18" s="107" t="n">
        <v>74974821</v>
      </c>
      <c r="H18" s="107" t="n">
        <v>64384284</v>
      </c>
      <c r="I18" s="107" t="n">
        <v>75995817</v>
      </c>
      <c r="J18" s="108"/>
      <c r="K18" s="107"/>
      <c r="L18" s="109" t="n">
        <v>2.9</v>
      </c>
      <c r="M18" s="109" t="n">
        <v>1.4</v>
      </c>
      <c r="N18" s="188" t="n">
        <v>404</v>
      </c>
      <c r="O18" s="273" t="s">
        <v>43</v>
      </c>
      <c r="P18" s="280"/>
      <c r="Q18" s="8"/>
      <c r="R18" s="8"/>
      <c r="S18" s="8"/>
      <c r="T18" s="8" t="s">
        <v>1183</v>
      </c>
      <c r="U18" s="104"/>
      <c r="V18" s="104"/>
      <c r="W18" s="104"/>
      <c r="X18" s="0"/>
      <c r="Z18" s="187"/>
      <c r="AA18" s="187"/>
      <c r="AB18" s="233"/>
      <c r="AC18" s="233"/>
    </row>
    <row r="19" s="233" customFormat="true" ht="15" hidden="false" customHeight="true" outlineLevel="0" collapsed="false">
      <c r="B19" s="273" t="s">
        <v>43</v>
      </c>
      <c r="C19" s="85" t="s">
        <v>1184</v>
      </c>
      <c r="D19" s="185" t="n">
        <v>405</v>
      </c>
      <c r="E19" s="79" t="s">
        <v>49</v>
      </c>
      <c r="F19" s="107" t="n">
        <v>49848806</v>
      </c>
      <c r="G19" s="107" t="n">
        <v>30700478</v>
      </c>
      <c r="H19" s="107" t="n">
        <v>44631546</v>
      </c>
      <c r="I19" s="107" t="n">
        <v>29743257</v>
      </c>
      <c r="J19" s="99"/>
      <c r="K19" s="107"/>
      <c r="L19" s="109" t="n">
        <v>-10.5</v>
      </c>
      <c r="M19" s="109" t="n">
        <v>-3.1</v>
      </c>
      <c r="N19" s="188" t="n">
        <v>405</v>
      </c>
      <c r="O19" s="273" t="s">
        <v>43</v>
      </c>
      <c r="P19" s="268"/>
      <c r="Q19" s="274"/>
      <c r="R19" s="8"/>
      <c r="S19" s="8"/>
      <c r="T19" s="8" t="s">
        <v>1185</v>
      </c>
      <c r="U19" s="104"/>
      <c r="V19" s="104"/>
      <c r="W19" s="104"/>
      <c r="X19" s="0"/>
      <c r="Z19" s="187"/>
      <c r="AA19" s="187"/>
    </row>
    <row r="20" s="95" customFormat="true" ht="6" hidden="false" customHeight="true" outlineLevel="0" collapsed="false">
      <c r="B20" s="273"/>
      <c r="C20" s="85"/>
      <c r="D20" s="185"/>
      <c r="E20" s="79"/>
      <c r="F20" s="107"/>
      <c r="G20" s="107"/>
      <c r="H20" s="107"/>
      <c r="I20" s="107"/>
      <c r="J20" s="108"/>
      <c r="K20" s="107"/>
      <c r="L20" s="109"/>
      <c r="M20" s="109"/>
      <c r="N20" s="188"/>
      <c r="O20" s="273"/>
      <c r="P20" s="280"/>
      <c r="Q20" s="8"/>
      <c r="R20" s="8"/>
      <c r="S20" s="8"/>
      <c r="T20" s="8"/>
      <c r="U20" s="104"/>
      <c r="V20" s="104"/>
      <c r="W20" s="104"/>
      <c r="X20" s="0"/>
      <c r="Z20" s="187"/>
      <c r="AA20" s="187"/>
      <c r="AB20" s="233"/>
      <c r="AC20" s="233"/>
    </row>
    <row r="21" s="233" customFormat="true" ht="15" hidden="false" customHeight="true" outlineLevel="0" collapsed="false">
      <c r="B21" s="273" t="s">
        <v>43</v>
      </c>
      <c r="C21" s="85" t="s">
        <v>1186</v>
      </c>
      <c r="D21" s="185" t="n">
        <v>406</v>
      </c>
      <c r="E21" s="79" t="s">
        <v>49</v>
      </c>
      <c r="F21" s="107" t="n">
        <v>5621123</v>
      </c>
      <c r="G21" s="107" t="n">
        <v>4891391</v>
      </c>
      <c r="H21" s="107" t="n">
        <v>4426877</v>
      </c>
      <c r="I21" s="107" t="n">
        <v>3670705</v>
      </c>
      <c r="J21" s="108"/>
      <c r="K21" s="107"/>
      <c r="L21" s="109" t="n">
        <v>-21.2</v>
      </c>
      <c r="M21" s="109" t="n">
        <v>-25</v>
      </c>
      <c r="N21" s="188" t="n">
        <v>406</v>
      </c>
      <c r="O21" s="273" t="s">
        <v>43</v>
      </c>
      <c r="P21" s="274"/>
      <c r="Q21" s="279"/>
      <c r="R21" s="279"/>
      <c r="S21" s="279"/>
      <c r="T21" s="8" t="s">
        <v>1187</v>
      </c>
      <c r="U21" s="122"/>
      <c r="V21" s="104"/>
      <c r="W21" s="104"/>
      <c r="X21" s="0"/>
      <c r="Z21" s="187"/>
      <c r="AA21" s="187"/>
    </row>
    <row r="22" s="230" customFormat="true" ht="15" hidden="false" customHeight="true" outlineLevel="0" collapsed="false">
      <c r="B22" s="273" t="s">
        <v>29</v>
      </c>
      <c r="C22" s="85" t="s">
        <v>443</v>
      </c>
      <c r="D22" s="185" t="n">
        <v>407</v>
      </c>
      <c r="E22" s="79" t="s">
        <v>49</v>
      </c>
      <c r="F22" s="107" t="n">
        <v>20502467</v>
      </c>
      <c r="G22" s="107" t="n">
        <v>6303349</v>
      </c>
      <c r="H22" s="107" t="n">
        <v>17368763</v>
      </c>
      <c r="I22" s="107" t="n">
        <v>5569449</v>
      </c>
      <c r="J22" s="108"/>
      <c r="K22" s="107"/>
      <c r="L22" s="109" t="n">
        <v>-15.3</v>
      </c>
      <c r="M22" s="109" t="n">
        <v>-11.6</v>
      </c>
      <c r="N22" s="188" t="n">
        <v>407</v>
      </c>
      <c r="O22" s="273" t="s">
        <v>29</v>
      </c>
      <c r="P22" s="274"/>
      <c r="Q22" s="279"/>
      <c r="R22" s="268" t="s">
        <v>444</v>
      </c>
      <c r="S22" s="8"/>
      <c r="T22" s="8"/>
      <c r="U22" s="104"/>
      <c r="V22" s="118"/>
      <c r="W22" s="118"/>
      <c r="X22" s="0"/>
      <c r="Z22" s="187"/>
      <c r="AA22" s="187"/>
      <c r="AB22" s="233"/>
      <c r="AC22" s="233"/>
    </row>
    <row r="23" s="230" customFormat="true" ht="15" hidden="false" customHeight="true" outlineLevel="0" collapsed="false">
      <c r="B23" s="273" t="s">
        <v>43</v>
      </c>
      <c r="C23" s="85" t="s">
        <v>1188</v>
      </c>
      <c r="D23" s="185" t="n">
        <v>408</v>
      </c>
      <c r="E23" s="79" t="s">
        <v>49</v>
      </c>
      <c r="F23" s="107" t="n">
        <v>18637258</v>
      </c>
      <c r="G23" s="107" t="n">
        <v>3926455</v>
      </c>
      <c r="H23" s="107" t="n">
        <v>16064573</v>
      </c>
      <c r="I23" s="107" t="n">
        <v>4075344</v>
      </c>
      <c r="J23" s="108"/>
      <c r="K23" s="107"/>
      <c r="L23" s="109" t="n">
        <v>-13.8</v>
      </c>
      <c r="M23" s="109" t="n">
        <v>3.8</v>
      </c>
      <c r="N23" s="188" t="n">
        <v>408</v>
      </c>
      <c r="O23" s="273" t="s">
        <v>43</v>
      </c>
      <c r="P23" s="268"/>
      <c r="Q23" s="272"/>
      <c r="R23" s="279"/>
      <c r="S23" s="8" t="s">
        <v>1189</v>
      </c>
      <c r="T23" s="8"/>
      <c r="U23" s="104"/>
      <c r="V23" s="118"/>
      <c r="W23" s="118"/>
      <c r="X23" s="0"/>
      <c r="Z23" s="187"/>
      <c r="AA23" s="187"/>
      <c r="AB23" s="233"/>
      <c r="AC23" s="233"/>
    </row>
    <row r="24" s="230" customFormat="true" ht="15" hidden="false" customHeight="true" outlineLevel="0" collapsed="false">
      <c r="B24" s="273" t="s">
        <v>29</v>
      </c>
      <c r="C24" s="85" t="s">
        <v>448</v>
      </c>
      <c r="D24" s="185" t="n">
        <v>409</v>
      </c>
      <c r="E24" s="79" t="s">
        <v>31</v>
      </c>
      <c r="F24" s="107" t="s">
        <v>32</v>
      </c>
      <c r="G24" s="107" t="n">
        <v>41659935</v>
      </c>
      <c r="H24" s="107" t="s">
        <v>32</v>
      </c>
      <c r="I24" s="107" t="n">
        <v>41744569</v>
      </c>
      <c r="J24" s="99"/>
      <c r="K24" s="107"/>
      <c r="L24" s="109" t="s">
        <v>32</v>
      </c>
      <c r="M24" s="109" t="n">
        <v>0.2</v>
      </c>
      <c r="N24" s="188" t="n">
        <v>409</v>
      </c>
      <c r="O24" s="273" t="s">
        <v>29</v>
      </c>
      <c r="P24" s="268"/>
      <c r="Q24" s="272"/>
      <c r="R24" s="8" t="s">
        <v>449</v>
      </c>
      <c r="S24" s="8"/>
      <c r="T24" s="8"/>
      <c r="U24" s="104"/>
      <c r="V24" s="104"/>
      <c r="W24" s="104"/>
      <c r="X24" s="0"/>
      <c r="Z24" s="187"/>
      <c r="AA24" s="187"/>
      <c r="AB24" s="233"/>
      <c r="AC24" s="233"/>
    </row>
    <row r="25" s="230" customFormat="true" ht="15" hidden="false" customHeight="true" outlineLevel="0" collapsed="false">
      <c r="B25" s="273" t="s">
        <v>29</v>
      </c>
      <c r="C25" s="85" t="s">
        <v>1190</v>
      </c>
      <c r="D25" s="185" t="n">
        <v>410</v>
      </c>
      <c r="E25" s="79" t="s">
        <v>446</v>
      </c>
      <c r="F25" s="107" t="n">
        <v>52428135</v>
      </c>
      <c r="G25" s="107" t="n">
        <v>40391752</v>
      </c>
      <c r="H25" s="107" t="n">
        <v>47146070</v>
      </c>
      <c r="I25" s="107" t="n">
        <v>41092319</v>
      </c>
      <c r="J25" s="99"/>
      <c r="K25" s="107"/>
      <c r="L25" s="109" t="n">
        <v>-10.1</v>
      </c>
      <c r="M25" s="109" t="n">
        <v>1.7</v>
      </c>
      <c r="N25" s="188" t="n">
        <v>410</v>
      </c>
      <c r="O25" s="273" t="s">
        <v>29</v>
      </c>
      <c r="P25" s="268"/>
      <c r="Q25" s="272"/>
      <c r="R25" s="8"/>
      <c r="S25" s="8" t="s">
        <v>1191</v>
      </c>
      <c r="T25" s="8"/>
      <c r="U25" s="103"/>
      <c r="V25" s="118"/>
      <c r="W25" s="104"/>
      <c r="X25" s="0"/>
      <c r="Z25" s="187"/>
      <c r="AA25" s="187"/>
      <c r="AB25" s="233"/>
      <c r="AC25" s="233"/>
    </row>
    <row r="26" s="95" customFormat="true" ht="7.35" hidden="false" customHeight="true" outlineLevel="0" collapsed="false">
      <c r="B26" s="273"/>
      <c r="C26" s="85"/>
      <c r="D26" s="185"/>
      <c r="E26" s="79"/>
      <c r="F26" s="107"/>
      <c r="G26" s="107"/>
      <c r="H26" s="107"/>
      <c r="I26" s="107"/>
      <c r="J26" s="108"/>
      <c r="K26" s="107"/>
      <c r="L26" s="109"/>
      <c r="M26" s="109"/>
      <c r="N26" s="188"/>
      <c r="O26" s="273"/>
      <c r="P26" s="268"/>
      <c r="Q26" s="274"/>
      <c r="R26" s="8"/>
      <c r="S26" s="8"/>
      <c r="T26" s="8"/>
      <c r="U26" s="104"/>
      <c r="V26" s="104"/>
      <c r="W26" s="104"/>
      <c r="X26" s="0"/>
      <c r="Z26" s="187"/>
      <c r="AA26" s="187"/>
      <c r="AB26" s="233"/>
      <c r="AC26" s="233"/>
    </row>
    <row r="27" s="230" customFormat="true" ht="15" hidden="false" customHeight="true" outlineLevel="0" collapsed="false">
      <c r="B27" s="273" t="s">
        <v>29</v>
      </c>
      <c r="C27" s="85" t="s">
        <v>1192</v>
      </c>
      <c r="D27" s="185" t="n">
        <v>411</v>
      </c>
      <c r="E27" s="79" t="s">
        <v>49</v>
      </c>
      <c r="F27" s="107" t="n">
        <v>9580</v>
      </c>
      <c r="G27" s="107" t="n">
        <v>1268183</v>
      </c>
      <c r="H27" s="107" t="n">
        <v>6092</v>
      </c>
      <c r="I27" s="107" t="n">
        <v>652250</v>
      </c>
      <c r="J27" s="108"/>
      <c r="K27" s="107"/>
      <c r="L27" s="109" t="n">
        <v>-36.4</v>
      </c>
      <c r="M27" s="109" t="n">
        <v>-48.6</v>
      </c>
      <c r="N27" s="188" t="n">
        <v>411</v>
      </c>
      <c r="O27" s="273" t="s">
        <v>29</v>
      </c>
      <c r="P27" s="268"/>
      <c r="Q27" s="272"/>
      <c r="R27" s="268"/>
      <c r="S27" s="8" t="s">
        <v>1193</v>
      </c>
      <c r="T27" s="274"/>
      <c r="U27" s="150"/>
      <c r="V27" s="119"/>
      <c r="W27" s="118"/>
      <c r="X27" s="0"/>
      <c r="Z27" s="187"/>
      <c r="AA27" s="187"/>
      <c r="AB27" s="233"/>
      <c r="AC27" s="233"/>
    </row>
    <row r="28" s="95" customFormat="true" ht="15" hidden="false" customHeight="true" outlineLevel="0" collapsed="false">
      <c r="B28" s="273" t="s">
        <v>29</v>
      </c>
      <c r="C28" s="85" t="s">
        <v>452</v>
      </c>
      <c r="D28" s="185" t="n">
        <v>412</v>
      </c>
      <c r="E28" s="79" t="s">
        <v>31</v>
      </c>
      <c r="F28" s="107" t="s">
        <v>32</v>
      </c>
      <c r="G28" s="107" t="n">
        <v>39518472</v>
      </c>
      <c r="H28" s="107" t="s">
        <v>32</v>
      </c>
      <c r="I28" s="107" t="n">
        <v>43616838</v>
      </c>
      <c r="J28" s="108"/>
      <c r="K28" s="107"/>
      <c r="L28" s="109" t="s">
        <v>32</v>
      </c>
      <c r="M28" s="109" t="n">
        <v>10.4</v>
      </c>
      <c r="N28" s="188" t="n">
        <v>412</v>
      </c>
      <c r="O28" s="273" t="s">
        <v>29</v>
      </c>
      <c r="P28" s="268"/>
      <c r="Q28" s="272"/>
      <c r="R28" s="272" t="s">
        <v>453</v>
      </c>
      <c r="S28" s="268"/>
      <c r="T28" s="268"/>
      <c r="U28" s="118"/>
      <c r="V28" s="118"/>
      <c r="W28" s="118"/>
      <c r="X28" s="0"/>
      <c r="Z28" s="187"/>
      <c r="AA28" s="187"/>
      <c r="AB28" s="233"/>
      <c r="AC28" s="233"/>
    </row>
    <row r="29" s="95" customFormat="true" ht="15" hidden="false" customHeight="true" outlineLevel="0" collapsed="false">
      <c r="B29" s="273" t="s">
        <v>43</v>
      </c>
      <c r="C29" s="85" t="s">
        <v>1194</v>
      </c>
      <c r="D29" s="185" t="n">
        <v>413</v>
      </c>
      <c r="E29" s="79" t="s">
        <v>49</v>
      </c>
      <c r="F29" s="107" t="n">
        <v>2297</v>
      </c>
      <c r="G29" s="107" t="n">
        <v>53006</v>
      </c>
      <c r="H29" s="107" t="n">
        <v>2356</v>
      </c>
      <c r="I29" s="107" t="n">
        <v>55785</v>
      </c>
      <c r="J29" s="108"/>
      <c r="K29" s="107"/>
      <c r="L29" s="109" t="n">
        <v>2.6</v>
      </c>
      <c r="M29" s="109" t="n">
        <v>5.2</v>
      </c>
      <c r="N29" s="188" t="n">
        <v>413</v>
      </c>
      <c r="O29" s="273" t="s">
        <v>43</v>
      </c>
      <c r="P29" s="268"/>
      <c r="Q29" s="272"/>
      <c r="R29" s="268"/>
      <c r="S29" s="119" t="s">
        <v>1195</v>
      </c>
      <c r="T29" s="119"/>
      <c r="U29" s="103"/>
      <c r="V29" s="118"/>
      <c r="W29" s="118"/>
      <c r="X29" s="0"/>
      <c r="Z29" s="187"/>
      <c r="AA29" s="187"/>
      <c r="AB29" s="233"/>
      <c r="AC29" s="233"/>
    </row>
    <row r="30" s="95" customFormat="true" ht="15" hidden="false" customHeight="true" outlineLevel="0" collapsed="false">
      <c r="B30" s="273" t="s">
        <v>43</v>
      </c>
      <c r="C30" s="85" t="s">
        <v>458</v>
      </c>
      <c r="D30" s="185" t="n">
        <v>414</v>
      </c>
      <c r="E30" s="79" t="s">
        <v>108</v>
      </c>
      <c r="F30" s="107" t="n">
        <v>174087</v>
      </c>
      <c r="G30" s="107" t="n">
        <v>26546575</v>
      </c>
      <c r="H30" s="107" t="n">
        <v>189207</v>
      </c>
      <c r="I30" s="107" t="n">
        <v>30274746</v>
      </c>
      <c r="J30" s="108"/>
      <c r="K30" s="107"/>
      <c r="L30" s="109" t="n">
        <v>8.7</v>
      </c>
      <c r="M30" s="109" t="n">
        <v>14</v>
      </c>
      <c r="N30" s="188" t="n">
        <v>414</v>
      </c>
      <c r="O30" s="273" t="s">
        <v>43</v>
      </c>
      <c r="P30" s="268"/>
      <c r="Q30" s="272"/>
      <c r="R30" s="268"/>
      <c r="S30" s="119" t="s">
        <v>459</v>
      </c>
      <c r="T30" s="119"/>
      <c r="U30" s="103"/>
      <c r="V30" s="118"/>
      <c r="W30" s="118"/>
      <c r="X30" s="0"/>
      <c r="Z30" s="187"/>
      <c r="AA30" s="187"/>
      <c r="AB30" s="233"/>
      <c r="AC30" s="233"/>
    </row>
    <row r="31" s="95" customFormat="true" ht="15" hidden="false" customHeight="true" outlineLevel="0" collapsed="false">
      <c r="B31" s="273" t="s">
        <v>43</v>
      </c>
      <c r="C31" s="85" t="s">
        <v>1196</v>
      </c>
      <c r="D31" s="185" t="n">
        <v>415</v>
      </c>
      <c r="E31" s="79" t="s">
        <v>49</v>
      </c>
      <c r="F31" s="107" t="n">
        <v>1875399</v>
      </c>
      <c r="G31" s="107" t="n">
        <v>5275824</v>
      </c>
      <c r="H31" s="107" t="n">
        <v>1914235</v>
      </c>
      <c r="I31" s="107" t="n">
        <v>5374454</v>
      </c>
      <c r="J31" s="132"/>
      <c r="K31" s="132"/>
      <c r="L31" s="109" t="n">
        <v>2.1</v>
      </c>
      <c r="M31" s="109" t="n">
        <v>1.9</v>
      </c>
      <c r="N31" s="188" t="n">
        <v>415</v>
      </c>
      <c r="O31" s="273" t="s">
        <v>43</v>
      </c>
      <c r="P31" s="268"/>
      <c r="Q31" s="272"/>
      <c r="R31" s="119"/>
      <c r="S31" s="119" t="s">
        <v>457</v>
      </c>
      <c r="T31" s="119"/>
      <c r="U31" s="103"/>
      <c r="V31" s="103"/>
      <c r="W31" s="103"/>
      <c r="X31" s="0"/>
      <c r="Z31" s="187"/>
      <c r="AA31" s="187"/>
      <c r="AB31" s="233"/>
      <c r="AC31" s="233"/>
    </row>
    <row r="32" customFormat="false" ht="5.1" hidden="false" customHeight="true" outlineLevel="0" collapsed="false">
      <c r="B32" s="133"/>
      <c r="C32" s="134"/>
      <c r="D32" s="135"/>
      <c r="E32" s="136"/>
      <c r="F32" s="133"/>
      <c r="G32" s="133"/>
      <c r="H32" s="133"/>
      <c r="I32" s="133"/>
      <c r="J32" s="0"/>
      <c r="K32" s="0"/>
      <c r="L32" s="133"/>
      <c r="M32" s="133"/>
      <c r="N32" s="137"/>
      <c r="O32" s="133"/>
      <c r="P32" s="133"/>
      <c r="Q32" s="133"/>
      <c r="R32" s="133"/>
      <c r="S32" s="133"/>
      <c r="T32" s="133"/>
      <c r="U32" s="134"/>
      <c r="V32" s="133"/>
      <c r="W32" s="133"/>
      <c r="Z32" s="187" t="str">
        <f aca="false">IF(COUNT(L32),ROUND(L32,1),IF(L32="","",L32))</f>
        <v/>
      </c>
      <c r="AA32" s="187" t="str">
        <f aca="false">IF(COUNT(M32),ROUND(M32,1),IF(M32="","",M32))</f>
        <v/>
      </c>
    </row>
    <row r="33" s="5" customFormat="true" ht="5.1" hidden="false" customHeight="true" outlineLevel="0" collapsed="false">
      <c r="B33" s="138"/>
      <c r="C33" s="139"/>
      <c r="D33" s="140"/>
      <c r="E33" s="62"/>
      <c r="F33" s="141"/>
      <c r="G33" s="142"/>
      <c r="H33" s="143"/>
      <c r="I33" s="144"/>
      <c r="J33" s="0"/>
      <c r="K33" s="0"/>
      <c r="L33" s="145"/>
      <c r="M33" s="146"/>
      <c r="N33" s="140"/>
      <c r="O33" s="102"/>
      <c r="P33" s="105"/>
      <c r="Q33" s="105"/>
      <c r="R33" s="105"/>
      <c r="S33" s="105"/>
      <c r="T33" s="105"/>
      <c r="U33" s="111"/>
      <c r="X33" s="0"/>
    </row>
    <row r="34" customFormat="false" ht="15" hidden="false" customHeight="true" outlineLevel="0" collapsed="false">
      <c r="B34" s="197"/>
      <c r="C34" s="198"/>
      <c r="D34" s="199"/>
      <c r="E34" s="200"/>
      <c r="F34" s="149"/>
      <c r="G34" s="149"/>
      <c r="H34" s="198"/>
      <c r="I34" s="149"/>
      <c r="J34" s="0"/>
      <c r="K34" s="0"/>
      <c r="L34" s="198"/>
      <c r="M34" s="151"/>
      <c r="N34" s="199"/>
      <c r="O34" s="152"/>
      <c r="P34" s="152"/>
      <c r="Q34" s="152"/>
      <c r="R34" s="152"/>
      <c r="S34" s="152"/>
      <c r="T34" s="153"/>
      <c r="U34" s="154"/>
    </row>
    <row r="35" customFormat="false" ht="15" hidden="false" customHeight="true" outlineLevel="0" collapsed="false">
      <c r="B35" s="198"/>
      <c r="C35" s="201"/>
      <c r="D35" s="202"/>
      <c r="E35" s="200"/>
      <c r="F35" s="149"/>
      <c r="G35" s="149"/>
      <c r="H35" s="201"/>
      <c r="I35" s="149"/>
      <c r="J35" s="149"/>
      <c r="K35" s="203"/>
      <c r="L35" s="198"/>
      <c r="M35" s="151"/>
      <c r="N35" s="202"/>
      <c r="O35" s="151"/>
      <c r="P35" s="151"/>
      <c r="Q35" s="151"/>
      <c r="R35" s="151"/>
      <c r="S35" s="151"/>
      <c r="T35" s="2"/>
      <c r="U35" s="195"/>
    </row>
    <row r="36" customFormat="false" ht="15" hidden="false" customHeight="true" outlineLevel="0" collapsed="false">
      <c r="B36" s="198"/>
      <c r="C36" s="201"/>
      <c r="D36" s="202"/>
      <c r="E36" s="200"/>
      <c r="H36" s="201"/>
      <c r="K36" s="154"/>
      <c r="L36" s="198"/>
      <c r="M36" s="151"/>
      <c r="N36" s="202"/>
      <c r="O36" s="151"/>
      <c r="P36" s="151"/>
      <c r="Q36" s="151"/>
      <c r="R36" s="151"/>
      <c r="S36" s="151"/>
      <c r="T36" s="2"/>
      <c r="U36" s="195"/>
    </row>
    <row r="37" customFormat="false" ht="15" hidden="false" customHeight="true" outlineLevel="0" collapsed="false">
      <c r="B37" s="198"/>
      <c r="C37" s="198"/>
      <c r="D37" s="199"/>
      <c r="E37" s="200"/>
      <c r="F37" s="198"/>
      <c r="G37" s="198"/>
      <c r="H37" s="198"/>
      <c r="I37" s="198"/>
      <c r="J37" s="198"/>
      <c r="K37" s="139"/>
      <c r="L37" s="198"/>
      <c r="M37" s="151"/>
      <c r="N37" s="199"/>
      <c r="O37" s="151"/>
      <c r="P37" s="151"/>
      <c r="Q37" s="151"/>
      <c r="R37" s="151"/>
      <c r="S37" s="151"/>
      <c r="T37" s="2"/>
      <c r="U37" s="195"/>
    </row>
    <row r="38" customFormat="false" ht="15" hidden="false" customHeight="true" outlineLevel="0" collapsed="false">
      <c r="B38" s="198"/>
      <c r="C38" s="198"/>
      <c r="D38" s="199"/>
      <c r="E38" s="200"/>
      <c r="F38" s="198"/>
      <c r="G38" s="198"/>
      <c r="H38" s="198"/>
      <c r="I38" s="198"/>
      <c r="J38" s="198"/>
      <c r="K38" s="139"/>
      <c r="L38" s="198"/>
      <c r="M38" s="151"/>
      <c r="N38" s="199"/>
      <c r="O38" s="151"/>
      <c r="P38" s="151"/>
      <c r="Q38" s="151"/>
      <c r="R38" s="151"/>
      <c r="S38" s="151"/>
      <c r="U38" s="195"/>
      <c r="W38" s="196"/>
    </row>
    <row r="39" customFormat="false" ht="6" hidden="false" customHeight="true" outlineLevel="0" collapsed="false">
      <c r="B39" s="198"/>
      <c r="C39" s="198"/>
      <c r="D39" s="26"/>
      <c r="E39" s="204"/>
      <c r="F39" s="139"/>
      <c r="G39" s="139"/>
      <c r="H39" s="139"/>
      <c r="I39" s="139"/>
      <c r="J39" s="139"/>
      <c r="K39" s="139"/>
      <c r="L39" s="198"/>
      <c r="M39" s="151"/>
      <c r="N39" s="26"/>
      <c r="O39" s="151"/>
      <c r="P39" s="151"/>
      <c r="Q39" s="151"/>
      <c r="R39" s="151"/>
      <c r="S39" s="151"/>
      <c r="U39" s="195"/>
      <c r="W39" s="196"/>
    </row>
    <row r="40" customFormat="false" ht="13.5" hidden="false" customHeight="true" outlineLevel="0" collapsed="false">
      <c r="B40" s="198"/>
      <c r="C40" s="198"/>
      <c r="D40" s="199"/>
      <c r="F40" s="205"/>
      <c r="G40" s="206"/>
      <c r="H40" s="144"/>
      <c r="I40" s="144"/>
      <c r="J40" s="206"/>
      <c r="K40" s="207"/>
      <c r="L40" s="198"/>
      <c r="M40" s="2"/>
      <c r="N40" s="199"/>
      <c r="O40" s="2"/>
      <c r="P40" s="2"/>
      <c r="Q40" s="2"/>
      <c r="R40" s="2"/>
      <c r="S40" s="2"/>
      <c r="T40" s="2"/>
    </row>
    <row r="41" customFormat="false" ht="13.5" hidden="false" customHeight="true" outlineLevel="0" collapsed="false">
      <c r="B41" s="198"/>
      <c r="C41" s="198"/>
      <c r="D41" s="199"/>
      <c r="F41" s="205"/>
      <c r="G41" s="205"/>
      <c r="H41" s="208"/>
      <c r="I41" s="208"/>
      <c r="J41" s="205"/>
      <c r="K41" s="207"/>
      <c r="L41" s="198"/>
      <c r="M41" s="2"/>
      <c r="N41" s="199"/>
      <c r="O41" s="2"/>
      <c r="P41" s="2"/>
      <c r="Q41" s="2"/>
      <c r="R41" s="2"/>
      <c r="S41" s="2"/>
      <c r="T41" s="2"/>
    </row>
    <row r="42" customFormat="false" ht="13.5" hidden="false" customHeight="true" outlineLevel="0" collapsed="false">
      <c r="D42" s="199"/>
      <c r="E42" s="200"/>
      <c r="F42" s="209"/>
      <c r="G42" s="209"/>
      <c r="H42" s="208"/>
      <c r="I42" s="208"/>
      <c r="J42" s="209"/>
      <c r="K42" s="152"/>
      <c r="L42" s="198"/>
      <c r="M42" s="2"/>
      <c r="N42" s="199"/>
      <c r="O42" s="2"/>
      <c r="P42" s="2"/>
      <c r="Q42" s="2"/>
      <c r="R42" s="2"/>
      <c r="S42" s="2"/>
      <c r="T42" s="2"/>
    </row>
    <row r="43" customFormat="false" ht="13.5" hidden="false" customHeight="true" outlineLevel="0" collapsed="false">
      <c r="D43" s="199"/>
      <c r="E43" s="200"/>
      <c r="F43" s="167"/>
      <c r="G43" s="167"/>
      <c r="H43" s="167"/>
      <c r="I43" s="167"/>
      <c r="J43" s="167"/>
      <c r="L43" s="198"/>
      <c r="N43" s="199"/>
      <c r="O43" s="2"/>
      <c r="P43" s="2"/>
      <c r="Q43" s="2"/>
      <c r="R43" s="2"/>
      <c r="S43" s="2"/>
      <c r="T43" s="2"/>
    </row>
    <row r="46" customFormat="false" ht="13.5" hidden="false" customHeight="true" outlineLevel="0" collapsed="false">
      <c r="T46" s="105"/>
    </row>
    <row r="47" customFormat="false" ht="13.5" hidden="false" customHeight="true" outlineLevel="0" collapsed="false">
      <c r="T47" s="105"/>
      <c r="U47" s="25"/>
    </row>
  </sheetData>
  <mergeCells count="12">
    <mergeCell ref="B7:C10"/>
    <mergeCell ref="E7:E8"/>
    <mergeCell ref="F7:G7"/>
    <mergeCell ref="H7:I7"/>
    <mergeCell ref="L7:M7"/>
    <mergeCell ref="N7:W10"/>
    <mergeCell ref="F8:G8"/>
    <mergeCell ref="H8:I8"/>
    <mergeCell ref="L8:M8"/>
    <mergeCell ref="E9:E10"/>
    <mergeCell ref="L13:L14"/>
    <mergeCell ref="M13:M1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35.62"/>
    <col collapsed="false" customWidth="true" hidden="false" outlineLevel="0" max="4" min="4" style="3" width="5.12"/>
    <col collapsed="false" customWidth="true" hidden="false" outlineLevel="0" max="5" min="5" style="4" width="4.99"/>
    <col collapsed="false" customWidth="true" hidden="false" outlineLevel="0" max="7" min="6" style="1" width="18.87"/>
    <col collapsed="false" customWidth="true" hidden="false" outlineLevel="0" max="9" min="8" style="1" width="18.62"/>
    <col collapsed="false" customWidth="true" hidden="false" outlineLevel="0" max="10" min="10" style="1" width="1.62"/>
    <col collapsed="false" customWidth="true" hidden="false" outlineLevel="0" max="11" min="11" style="5" width="1.62"/>
    <col collapsed="false" customWidth="true" hidden="false" outlineLevel="0" max="13" min="12" style="1" width="18.87"/>
    <col collapsed="false" customWidth="true" hidden="false" outlineLevel="0" max="14" min="14" style="3" width="5.12"/>
    <col collapsed="false" customWidth="true" hidden="false" outlineLevel="0" max="20" min="15" style="1" width="1.62"/>
    <col collapsed="false" customWidth="true" hidden="false" outlineLevel="0" max="21" min="21" style="2" width="1.62"/>
    <col collapsed="false" customWidth="true" hidden="false" outlineLevel="0" max="22" min="22" style="1" width="1.62"/>
    <col collapsed="false" customWidth="true" hidden="false" outlineLevel="0" max="23" min="23" style="1" width="64.86"/>
    <col collapsed="false" customWidth="true" hidden="false" outlineLevel="0" max="24" min="24" style="0" width="0.86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6" t="s">
        <v>149</v>
      </c>
      <c r="W1" s="7" t="s">
        <v>150</v>
      </c>
    </row>
    <row r="2" customFormat="false" ht="20.1" hidden="false" customHeight="true" outlineLevel="0" collapsed="false">
      <c r="B2" s="8"/>
    </row>
    <row r="3" s="9" customFormat="true" ht="18" hidden="false" customHeight="true" outlineLevel="0" collapsed="false">
      <c r="B3" s="10" t="s">
        <v>15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152</v>
      </c>
      <c r="M3" s="11"/>
      <c r="N3" s="11"/>
      <c r="O3" s="11"/>
      <c r="P3" s="13"/>
      <c r="Q3" s="13"/>
      <c r="R3" s="13"/>
      <c r="S3" s="13"/>
      <c r="T3" s="13"/>
      <c r="U3" s="13"/>
      <c r="V3" s="13"/>
      <c r="W3" s="13"/>
      <c r="X3" s="0"/>
    </row>
    <row r="4" s="15" customFormat="true" ht="18" hidden="false" customHeight="true" outlineLevel="0" collapsed="false">
      <c r="B4" s="16" t="s">
        <v>153</v>
      </c>
      <c r="C4" s="17"/>
      <c r="D4" s="18"/>
      <c r="E4" s="19"/>
      <c r="F4" s="20"/>
      <c r="G4" s="20"/>
      <c r="H4" s="20"/>
      <c r="I4" s="20"/>
      <c r="J4" s="18"/>
      <c r="K4" s="21"/>
      <c r="L4" s="22" t="s">
        <v>154</v>
      </c>
      <c r="M4" s="23"/>
      <c r="N4" s="24"/>
      <c r="O4" s="24"/>
      <c r="P4" s="24"/>
      <c r="Q4" s="24"/>
      <c r="R4" s="24"/>
      <c r="S4" s="24"/>
      <c r="T4" s="24"/>
      <c r="U4" s="24"/>
      <c r="V4" s="24"/>
      <c r="W4" s="24"/>
      <c r="X4" s="0"/>
    </row>
    <row r="5" s="5" customFormat="true" ht="3" hidden="false" customHeight="true" outlineLevel="0" collapsed="false">
      <c r="C5" s="25"/>
      <c r="D5" s="26"/>
      <c r="E5" s="27"/>
      <c r="F5" s="28"/>
      <c r="G5" s="28"/>
      <c r="H5" s="29"/>
      <c r="I5" s="25"/>
      <c r="J5" s="28"/>
      <c r="K5" s="28"/>
      <c r="L5" s="25"/>
      <c r="M5" s="29"/>
      <c r="N5" s="26"/>
      <c r="O5" s="29"/>
      <c r="P5" s="29"/>
      <c r="Q5" s="29"/>
      <c r="R5" s="29"/>
      <c r="S5" s="29"/>
      <c r="T5" s="25"/>
      <c r="U5" s="30"/>
      <c r="X5" s="0"/>
    </row>
    <row r="6" s="5" customFormat="true" ht="3" hidden="false" customHeight="true" outlineLevel="0" collapsed="false">
      <c r="B6" s="31"/>
      <c r="C6" s="32"/>
      <c r="D6" s="33"/>
      <c r="E6" s="34"/>
      <c r="F6" s="35"/>
      <c r="G6" s="35"/>
      <c r="H6" s="36"/>
      <c r="I6" s="37"/>
      <c r="J6" s="28"/>
      <c r="K6" s="28"/>
      <c r="L6" s="32"/>
      <c r="M6" s="38"/>
      <c r="N6" s="39"/>
      <c r="O6" s="38"/>
      <c r="P6" s="38"/>
      <c r="Q6" s="38"/>
      <c r="R6" s="38"/>
      <c r="S6" s="38"/>
      <c r="T6" s="32"/>
      <c r="U6" s="40"/>
      <c r="V6" s="31"/>
      <c r="W6" s="31"/>
      <c r="X6" s="0"/>
    </row>
    <row r="7" customFormat="false" ht="20.1" hidden="false" customHeight="true" outlineLevel="0" collapsed="false">
      <c r="B7" s="41" t="s">
        <v>6</v>
      </c>
      <c r="C7" s="41"/>
      <c r="D7" s="42"/>
      <c r="E7" s="43" t="s">
        <v>7</v>
      </c>
      <c r="F7" s="44" t="s">
        <v>8</v>
      </c>
      <c r="G7" s="44"/>
      <c r="H7" s="45" t="s">
        <v>9</v>
      </c>
      <c r="I7" s="45"/>
      <c r="J7" s="46"/>
      <c r="K7" s="47"/>
      <c r="L7" s="48" t="s">
        <v>10</v>
      </c>
      <c r="M7" s="48"/>
      <c r="N7" s="49" t="s">
        <v>11</v>
      </c>
      <c r="O7" s="49"/>
      <c r="P7" s="49"/>
      <c r="Q7" s="49"/>
      <c r="R7" s="49"/>
      <c r="S7" s="49"/>
      <c r="T7" s="49"/>
      <c r="U7" s="49"/>
      <c r="V7" s="49"/>
      <c r="W7" s="49"/>
    </row>
    <row r="8" customFormat="false" ht="20.1" hidden="false" customHeight="true" outlineLevel="0" collapsed="false">
      <c r="B8" s="41"/>
      <c r="C8" s="41"/>
      <c r="D8" s="42"/>
      <c r="E8" s="43"/>
      <c r="F8" s="168" t="n">
        <v>2017</v>
      </c>
      <c r="G8" s="168"/>
      <c r="H8" s="168" t="n">
        <v>2018</v>
      </c>
      <c r="I8" s="168"/>
      <c r="J8" s="62"/>
      <c r="K8" s="169"/>
      <c r="L8" s="170" t="s">
        <v>12</v>
      </c>
      <c r="M8" s="170"/>
      <c r="N8" s="49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20.1" hidden="false" customHeight="true" outlineLevel="0" collapsed="false">
      <c r="B9" s="41"/>
      <c r="C9" s="41"/>
      <c r="D9" s="42"/>
      <c r="E9" s="52" t="s">
        <v>13</v>
      </c>
      <c r="F9" s="171" t="s">
        <v>14</v>
      </c>
      <c r="G9" s="171" t="s">
        <v>15</v>
      </c>
      <c r="H9" s="171" t="s">
        <v>14</v>
      </c>
      <c r="I9" s="171" t="s">
        <v>15</v>
      </c>
      <c r="J9" s="62"/>
      <c r="K9" s="172"/>
      <c r="L9" s="173" t="s">
        <v>16</v>
      </c>
      <c r="M9" s="171" t="s">
        <v>17</v>
      </c>
      <c r="N9" s="49"/>
      <c r="O9" s="49"/>
      <c r="P9" s="49"/>
      <c r="Q9" s="49"/>
      <c r="R9" s="49"/>
      <c r="S9" s="49"/>
      <c r="T9" s="49"/>
      <c r="U9" s="49"/>
      <c r="V9" s="49"/>
      <c r="W9" s="49"/>
    </row>
    <row r="10" s="9" customFormat="true" ht="20.1" hidden="false" customHeight="true" outlineLevel="0" collapsed="false">
      <c r="B10" s="41"/>
      <c r="C10" s="41"/>
      <c r="D10" s="57"/>
      <c r="E10" s="52"/>
      <c r="F10" s="58" t="s">
        <v>18</v>
      </c>
      <c r="G10" s="58" t="s">
        <v>19</v>
      </c>
      <c r="H10" s="59" t="s">
        <v>18</v>
      </c>
      <c r="I10" s="58" t="s">
        <v>19</v>
      </c>
      <c r="J10" s="46"/>
      <c r="K10" s="60"/>
      <c r="L10" s="61" t="s">
        <v>18</v>
      </c>
      <c r="M10" s="58" t="s">
        <v>19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0"/>
    </row>
    <row r="11" s="9" customFormat="true" ht="5.1" hidden="false" customHeight="true" outlineLevel="0" collapsed="false">
      <c r="B11" s="62"/>
      <c r="C11" s="62"/>
      <c r="D11" s="42"/>
      <c r="E11" s="63"/>
      <c r="F11" s="64"/>
      <c r="G11" s="64"/>
      <c r="H11" s="64"/>
      <c r="I11" s="64"/>
      <c r="J11" s="62"/>
      <c r="K11" s="65"/>
      <c r="L11" s="64"/>
      <c r="M11" s="64"/>
      <c r="N11" s="66"/>
      <c r="O11" s="62"/>
      <c r="P11" s="62"/>
      <c r="Q11" s="62"/>
      <c r="R11" s="62"/>
      <c r="S11" s="62"/>
      <c r="T11" s="62"/>
      <c r="U11" s="62"/>
      <c r="V11" s="62"/>
      <c r="W11" s="62"/>
      <c r="X11" s="0"/>
    </row>
    <row r="12" s="67" customFormat="true" ht="12.75" hidden="false" customHeight="true" outlineLevel="0" collapsed="false">
      <c r="B12" s="68"/>
      <c r="C12" s="68"/>
      <c r="D12" s="69"/>
      <c r="E12" s="70"/>
      <c r="F12" s="71" t="s">
        <v>20</v>
      </c>
      <c r="G12" s="71" t="s">
        <v>21</v>
      </c>
      <c r="H12" s="71" t="s">
        <v>22</v>
      </c>
      <c r="I12" s="71" t="s">
        <v>23</v>
      </c>
      <c r="J12" s="71"/>
      <c r="K12" s="72"/>
      <c r="L12" s="71" t="s">
        <v>24</v>
      </c>
      <c r="M12" s="71" t="s">
        <v>25</v>
      </c>
      <c r="N12" s="73"/>
      <c r="O12" s="68"/>
      <c r="P12" s="68"/>
      <c r="Q12" s="68"/>
      <c r="R12" s="68"/>
      <c r="S12" s="68"/>
      <c r="T12" s="68"/>
      <c r="U12" s="68"/>
      <c r="V12" s="68"/>
      <c r="W12" s="68"/>
      <c r="X12" s="0"/>
    </row>
    <row r="13" s="9" customFormat="true" ht="13.5" hidden="false" customHeight="true" outlineLevel="0" collapsed="false">
      <c r="B13" s="62"/>
      <c r="C13" s="62"/>
      <c r="D13" s="42"/>
      <c r="E13" s="63"/>
      <c r="F13" s="64"/>
      <c r="G13" s="74" t="s">
        <v>26</v>
      </c>
      <c r="H13" s="64"/>
      <c r="I13" s="74" t="s">
        <v>26</v>
      </c>
      <c r="J13" s="62"/>
      <c r="K13" s="65"/>
      <c r="L13" s="74" t="s">
        <v>27</v>
      </c>
      <c r="M13" s="74" t="s">
        <v>27</v>
      </c>
      <c r="N13" s="66"/>
      <c r="O13" s="62"/>
      <c r="P13" s="62"/>
      <c r="Q13" s="62"/>
      <c r="R13" s="62"/>
      <c r="S13" s="62"/>
      <c r="T13" s="62"/>
      <c r="U13" s="62"/>
      <c r="V13" s="62"/>
      <c r="W13" s="62"/>
      <c r="X13" s="0"/>
    </row>
    <row r="14" s="9" customFormat="true" ht="13.5" hidden="false" customHeight="true" outlineLevel="0" collapsed="false">
      <c r="B14" s="76"/>
      <c r="C14" s="77"/>
      <c r="D14" s="78"/>
      <c r="E14" s="79"/>
      <c r="F14" s="80"/>
      <c r="G14" s="81" t="s">
        <v>28</v>
      </c>
      <c r="H14" s="80"/>
      <c r="I14" s="81" t="s">
        <v>28</v>
      </c>
      <c r="J14" s="77"/>
      <c r="K14" s="65"/>
      <c r="L14" s="80"/>
      <c r="M14" s="80"/>
      <c r="N14" s="82"/>
      <c r="O14" s="76"/>
      <c r="P14" s="77"/>
      <c r="Q14" s="77"/>
      <c r="R14" s="77"/>
      <c r="S14" s="77"/>
      <c r="T14" s="77"/>
      <c r="U14" s="77"/>
      <c r="V14" s="77"/>
      <c r="W14" s="77"/>
      <c r="X14" s="0"/>
    </row>
    <row r="15" s="9" customFormat="true" ht="5.1" hidden="false" customHeight="true" outlineLevel="0" collapsed="false">
      <c r="B15" s="76"/>
      <c r="C15" s="77"/>
      <c r="D15" s="78"/>
      <c r="E15" s="79"/>
      <c r="F15" s="77"/>
      <c r="G15" s="77"/>
      <c r="H15" s="77"/>
      <c r="I15" s="77"/>
      <c r="J15" s="77"/>
      <c r="K15" s="65"/>
      <c r="L15" s="77"/>
      <c r="M15" s="77"/>
      <c r="N15" s="82"/>
      <c r="O15" s="77"/>
      <c r="P15" s="62"/>
      <c r="Q15" s="62"/>
      <c r="R15" s="62"/>
      <c r="S15" s="62"/>
      <c r="T15" s="62"/>
      <c r="U15" s="62"/>
      <c r="V15" s="62"/>
      <c r="W15" s="62"/>
      <c r="X15" s="0"/>
    </row>
    <row r="16" s="83" customFormat="true" ht="15" hidden="false" customHeight="true" outlineLevel="0" collapsed="false">
      <c r="B16" s="131" t="s">
        <v>43</v>
      </c>
      <c r="C16" s="85" t="s">
        <v>155</v>
      </c>
      <c r="D16" s="97" t="n">
        <v>51</v>
      </c>
      <c r="E16" s="79" t="s">
        <v>49</v>
      </c>
      <c r="F16" s="108" t="n">
        <v>1864759</v>
      </c>
      <c r="G16" s="108" t="n">
        <v>987714</v>
      </c>
      <c r="H16" s="108" t="n">
        <v>1884151</v>
      </c>
      <c r="I16" s="108" t="n">
        <v>1000371</v>
      </c>
      <c r="J16" s="108"/>
      <c r="K16" s="107"/>
      <c r="L16" s="100" t="n">
        <v>1</v>
      </c>
      <c r="M16" s="100" t="n">
        <v>1.3</v>
      </c>
      <c r="N16" s="101" t="n">
        <v>51</v>
      </c>
      <c r="O16" s="96" t="s">
        <v>43</v>
      </c>
      <c r="P16" s="118"/>
      <c r="Q16" s="105"/>
      <c r="R16" s="106"/>
      <c r="S16" s="106" t="s">
        <v>156</v>
      </c>
      <c r="T16" s="106"/>
      <c r="U16" s="106"/>
      <c r="V16" s="106"/>
      <c r="W16" s="106"/>
      <c r="X16" s="0"/>
    </row>
    <row r="17" s="83" customFormat="true" ht="15" hidden="false" customHeight="true" outlineLevel="0" collapsed="false">
      <c r="B17" s="131" t="s">
        <v>43</v>
      </c>
      <c r="C17" s="85" t="s">
        <v>157</v>
      </c>
      <c r="D17" s="97" t="n">
        <v>52</v>
      </c>
      <c r="E17" s="79" t="s">
        <v>49</v>
      </c>
      <c r="F17" s="108" t="n">
        <v>1709555</v>
      </c>
      <c r="G17" s="108" t="n">
        <v>1604756</v>
      </c>
      <c r="H17" s="108" t="n">
        <v>1726057</v>
      </c>
      <c r="I17" s="108" t="n">
        <v>1780221</v>
      </c>
      <c r="J17" s="108"/>
      <c r="K17" s="107"/>
      <c r="L17" s="100" t="n">
        <v>1</v>
      </c>
      <c r="M17" s="100" t="n">
        <v>10.9</v>
      </c>
      <c r="N17" s="101" t="n">
        <v>52</v>
      </c>
      <c r="O17" s="96" t="s">
        <v>43</v>
      </c>
      <c r="P17" s="118"/>
      <c r="Q17" s="105"/>
      <c r="R17" s="104"/>
      <c r="S17" s="104" t="s">
        <v>158</v>
      </c>
      <c r="T17" s="106"/>
      <c r="U17" s="104"/>
      <c r="V17" s="106"/>
      <c r="W17" s="106"/>
      <c r="X17" s="0"/>
    </row>
    <row r="18" s="8" customFormat="true" ht="15" hidden="false" customHeight="true" outlineLevel="0" collapsed="false">
      <c r="B18" s="131" t="s">
        <v>43</v>
      </c>
      <c r="C18" s="85" t="s">
        <v>159</v>
      </c>
      <c r="D18" s="97" t="n">
        <v>53</v>
      </c>
      <c r="E18" s="79" t="s">
        <v>49</v>
      </c>
      <c r="F18" s="108" t="n">
        <v>889435</v>
      </c>
      <c r="G18" s="108" t="n">
        <v>1798530</v>
      </c>
      <c r="H18" s="108" t="n">
        <v>1237531</v>
      </c>
      <c r="I18" s="108" t="n">
        <v>2530642</v>
      </c>
      <c r="J18" s="108"/>
      <c r="K18" s="107"/>
      <c r="L18" s="100" t="n">
        <v>39.1</v>
      </c>
      <c r="M18" s="100" t="n">
        <v>40.7</v>
      </c>
      <c r="N18" s="101" t="n">
        <v>53</v>
      </c>
      <c r="O18" s="96" t="s">
        <v>43</v>
      </c>
      <c r="P18" s="118"/>
      <c r="Q18" s="103"/>
      <c r="R18" s="104"/>
      <c r="S18" s="106" t="s">
        <v>160</v>
      </c>
      <c r="T18" s="104"/>
      <c r="U18" s="104"/>
      <c r="V18" s="106"/>
      <c r="W18" s="106"/>
      <c r="X18" s="0"/>
      <c r="AB18" s="83"/>
      <c r="AC18" s="83"/>
    </row>
    <row r="19" s="8" customFormat="true" ht="15" hidden="false" customHeight="true" outlineLevel="0" collapsed="false">
      <c r="B19" s="96" t="s">
        <v>43</v>
      </c>
      <c r="C19" s="85" t="s">
        <v>161</v>
      </c>
      <c r="D19" s="97" t="n">
        <v>54</v>
      </c>
      <c r="E19" s="79" t="s">
        <v>49</v>
      </c>
      <c r="F19" s="99" t="n">
        <v>639827</v>
      </c>
      <c r="G19" s="99" t="n">
        <v>341634</v>
      </c>
      <c r="H19" s="99" t="n">
        <v>693694</v>
      </c>
      <c r="I19" s="99" t="n">
        <v>392276</v>
      </c>
      <c r="J19" s="99"/>
      <c r="K19" s="99"/>
      <c r="L19" s="100" t="n">
        <v>8.4</v>
      </c>
      <c r="M19" s="100" t="n">
        <v>14.8</v>
      </c>
      <c r="N19" s="101" t="n">
        <v>54</v>
      </c>
      <c r="O19" s="96" t="s">
        <v>43</v>
      </c>
      <c r="P19" s="102"/>
      <c r="Q19" s="103"/>
      <c r="R19" s="106"/>
      <c r="S19" s="104" t="s">
        <v>162</v>
      </c>
      <c r="T19" s="106"/>
      <c r="U19" s="106"/>
      <c r="V19" s="113"/>
      <c r="W19" s="113"/>
      <c r="X19" s="0"/>
      <c r="AB19" s="83"/>
      <c r="AC19" s="83"/>
    </row>
    <row r="20" s="8" customFormat="true" ht="15" hidden="false" customHeight="true" outlineLevel="0" collapsed="false">
      <c r="B20" s="96" t="s">
        <v>43</v>
      </c>
      <c r="C20" s="85" t="s">
        <v>163</v>
      </c>
      <c r="D20" s="97" t="n">
        <v>55</v>
      </c>
      <c r="E20" s="79" t="s">
        <v>49</v>
      </c>
      <c r="F20" s="99" t="n">
        <v>1132416</v>
      </c>
      <c r="G20" s="99" t="n">
        <v>599478</v>
      </c>
      <c r="H20" s="99" t="n">
        <v>864249</v>
      </c>
      <c r="I20" s="99" t="n">
        <v>436865</v>
      </c>
      <c r="J20" s="99"/>
      <c r="K20" s="99"/>
      <c r="L20" s="100" t="n">
        <v>-23.7</v>
      </c>
      <c r="M20" s="100" t="n">
        <v>-27.1</v>
      </c>
      <c r="N20" s="101" t="n">
        <v>55</v>
      </c>
      <c r="O20" s="96" t="s">
        <v>43</v>
      </c>
      <c r="P20" s="102"/>
      <c r="Q20" s="103"/>
      <c r="R20" s="104"/>
      <c r="S20" s="104" t="s">
        <v>164</v>
      </c>
      <c r="T20" s="106"/>
      <c r="U20" s="106"/>
      <c r="V20" s="113"/>
      <c r="W20" s="113"/>
      <c r="X20" s="0"/>
      <c r="AB20" s="83"/>
      <c r="AC20" s="83"/>
    </row>
    <row r="21" s="8" customFormat="true" ht="4.5" hidden="false" customHeight="true" outlineLevel="0" collapsed="false">
      <c r="B21" s="96"/>
      <c r="C21" s="85"/>
      <c r="D21" s="97"/>
      <c r="E21" s="79"/>
      <c r="F21" s="99"/>
      <c r="G21" s="99"/>
      <c r="H21" s="99"/>
      <c r="I21" s="99"/>
      <c r="J21" s="99"/>
      <c r="K21" s="99"/>
      <c r="L21" s="100"/>
      <c r="M21" s="100"/>
      <c r="N21" s="101"/>
      <c r="O21" s="96"/>
      <c r="P21" s="102"/>
      <c r="Q21" s="103"/>
      <c r="R21" s="104"/>
      <c r="S21" s="104"/>
      <c r="T21" s="106"/>
      <c r="U21" s="106"/>
      <c r="V21" s="113"/>
      <c r="W21" s="113"/>
      <c r="X21" s="0"/>
      <c r="AB21" s="83"/>
      <c r="AC21" s="83"/>
    </row>
    <row r="22" s="8" customFormat="true" ht="15" hidden="false" customHeight="true" outlineLevel="0" collapsed="false">
      <c r="B22" s="96" t="s">
        <v>29</v>
      </c>
      <c r="C22" s="85" t="s">
        <v>165</v>
      </c>
      <c r="D22" s="97" t="n">
        <v>56</v>
      </c>
      <c r="E22" s="79" t="s">
        <v>49</v>
      </c>
      <c r="F22" s="107" t="n">
        <v>8791393</v>
      </c>
      <c r="G22" s="107" t="n">
        <v>5855855</v>
      </c>
      <c r="H22" s="107" t="n">
        <v>10245661</v>
      </c>
      <c r="I22" s="107" t="n">
        <v>6794618</v>
      </c>
      <c r="J22" s="108"/>
      <c r="K22" s="107"/>
      <c r="L22" s="109" t="n">
        <v>16.5</v>
      </c>
      <c r="M22" s="109" t="n">
        <v>16</v>
      </c>
      <c r="N22" s="101" t="n">
        <v>56</v>
      </c>
      <c r="O22" s="96" t="s">
        <v>29</v>
      </c>
      <c r="P22" s="110"/>
      <c r="Q22" s="111"/>
      <c r="R22" s="113" t="s">
        <v>166</v>
      </c>
      <c r="S22" s="113"/>
      <c r="T22" s="104"/>
      <c r="U22" s="104"/>
      <c r="V22" s="104"/>
      <c r="W22" s="113"/>
      <c r="X22" s="0"/>
      <c r="AB22" s="83"/>
      <c r="AC22" s="83"/>
    </row>
    <row r="23" s="8" customFormat="true" ht="15" hidden="false" customHeight="true" outlineLevel="0" collapsed="false">
      <c r="B23" s="96" t="s">
        <v>43</v>
      </c>
      <c r="C23" s="85" t="s">
        <v>167</v>
      </c>
      <c r="D23" s="97" t="n">
        <v>57</v>
      </c>
      <c r="E23" s="79" t="s">
        <v>49</v>
      </c>
      <c r="F23" s="107" t="n">
        <v>4563844</v>
      </c>
      <c r="G23" s="107" t="n">
        <v>2033514</v>
      </c>
      <c r="H23" s="107" t="n">
        <v>5663136</v>
      </c>
      <c r="I23" s="107" t="n">
        <v>2609325</v>
      </c>
      <c r="J23" s="108"/>
      <c r="K23" s="107"/>
      <c r="L23" s="109" t="n">
        <v>24.1</v>
      </c>
      <c r="M23" s="109" t="n">
        <v>28.3</v>
      </c>
      <c r="N23" s="101" t="n">
        <v>57</v>
      </c>
      <c r="O23" s="96" t="s">
        <v>43</v>
      </c>
      <c r="P23" s="104"/>
      <c r="Q23" s="104"/>
      <c r="R23" s="115"/>
      <c r="S23" s="113" t="s">
        <v>168</v>
      </c>
      <c r="T23" s="104"/>
      <c r="U23" s="104"/>
      <c r="V23" s="113"/>
      <c r="W23" s="113"/>
      <c r="X23" s="0"/>
      <c r="AB23" s="83"/>
      <c r="AC23" s="83"/>
    </row>
    <row r="24" s="8" customFormat="true" ht="15" hidden="false" customHeight="true" outlineLevel="0" collapsed="false">
      <c r="B24" s="96" t="s">
        <v>29</v>
      </c>
      <c r="C24" s="85" t="s">
        <v>169</v>
      </c>
      <c r="D24" s="97" t="n">
        <v>58</v>
      </c>
      <c r="E24" s="79" t="s">
        <v>49</v>
      </c>
      <c r="F24" s="107" t="n">
        <v>360021</v>
      </c>
      <c r="G24" s="107" t="n">
        <v>144023</v>
      </c>
      <c r="H24" s="107" t="n">
        <v>480776</v>
      </c>
      <c r="I24" s="107" t="n">
        <v>163215</v>
      </c>
      <c r="J24" s="108"/>
      <c r="K24" s="107"/>
      <c r="L24" s="109" t="n">
        <v>33.5</v>
      </c>
      <c r="M24" s="109" t="n">
        <v>13.3</v>
      </c>
      <c r="N24" s="101" t="n">
        <v>58</v>
      </c>
      <c r="O24" s="96" t="s">
        <v>29</v>
      </c>
      <c r="P24" s="104"/>
      <c r="Q24" s="104"/>
      <c r="R24" s="104" t="s">
        <v>170</v>
      </c>
      <c r="S24" s="104"/>
      <c r="T24" s="104"/>
      <c r="U24" s="104"/>
      <c r="V24" s="113"/>
      <c r="W24" s="113"/>
      <c r="X24" s="0"/>
      <c r="AB24" s="83"/>
      <c r="AC24" s="83"/>
    </row>
    <row r="25" s="8" customFormat="true" ht="15" hidden="false" customHeight="true" outlineLevel="0" collapsed="false">
      <c r="B25" s="96" t="s">
        <v>29</v>
      </c>
      <c r="C25" s="85" t="s">
        <v>171</v>
      </c>
      <c r="D25" s="97" t="n">
        <v>59</v>
      </c>
      <c r="E25" s="79" t="s">
        <v>31</v>
      </c>
      <c r="F25" s="99" t="s">
        <v>32</v>
      </c>
      <c r="G25" s="99" t="n">
        <v>10057285</v>
      </c>
      <c r="H25" s="99" t="s">
        <v>32</v>
      </c>
      <c r="I25" s="99" t="n">
        <v>10489778</v>
      </c>
      <c r="J25" s="99"/>
      <c r="K25" s="99"/>
      <c r="L25" s="100" t="s">
        <v>32</v>
      </c>
      <c r="M25" s="100" t="n">
        <v>4.3</v>
      </c>
      <c r="N25" s="101" t="n">
        <v>59</v>
      </c>
      <c r="O25" s="96" t="s">
        <v>29</v>
      </c>
      <c r="P25" s="110"/>
      <c r="Q25" s="111" t="s">
        <v>172</v>
      </c>
      <c r="R25" s="104"/>
      <c r="S25" s="113"/>
      <c r="T25" s="113"/>
      <c r="U25" s="113"/>
      <c r="V25" s="113"/>
      <c r="W25" s="113"/>
      <c r="X25" s="0"/>
      <c r="AB25" s="83"/>
      <c r="AC25" s="83"/>
    </row>
    <row r="26" s="8" customFormat="true" ht="15" hidden="false" customHeight="true" outlineLevel="0" collapsed="false">
      <c r="B26" s="96" t="s">
        <v>29</v>
      </c>
      <c r="C26" s="85" t="s">
        <v>173</v>
      </c>
      <c r="D26" s="97" t="n">
        <v>60</v>
      </c>
      <c r="E26" s="79" t="s">
        <v>31</v>
      </c>
      <c r="F26" s="99" t="s">
        <v>32</v>
      </c>
      <c r="G26" s="99" t="n">
        <v>5477932</v>
      </c>
      <c r="H26" s="99" t="s">
        <v>32</v>
      </c>
      <c r="I26" s="99" t="n">
        <v>5225181</v>
      </c>
      <c r="J26" s="99"/>
      <c r="K26" s="99"/>
      <c r="L26" s="100" t="s">
        <v>32</v>
      </c>
      <c r="M26" s="100" t="n">
        <v>-4.6</v>
      </c>
      <c r="N26" s="101" t="n">
        <v>60</v>
      </c>
      <c r="O26" s="96" t="s">
        <v>29</v>
      </c>
      <c r="P26" s="110"/>
      <c r="Q26" s="111"/>
      <c r="R26" s="104" t="s">
        <v>174</v>
      </c>
      <c r="S26" s="113"/>
      <c r="T26" s="113"/>
      <c r="U26" s="113"/>
      <c r="V26" s="113"/>
      <c r="W26" s="105"/>
      <c r="X26" s="0"/>
      <c r="AB26" s="83"/>
      <c r="AC26" s="83"/>
    </row>
    <row r="27" s="8" customFormat="true" ht="4.5" hidden="false" customHeight="true" outlineLevel="0" collapsed="false">
      <c r="B27" s="96"/>
      <c r="C27" s="85"/>
      <c r="D27" s="97"/>
      <c r="E27" s="79"/>
      <c r="F27" s="99"/>
      <c r="G27" s="99"/>
      <c r="H27" s="99"/>
      <c r="I27" s="99"/>
      <c r="J27" s="99"/>
      <c r="K27" s="99"/>
      <c r="L27" s="100"/>
      <c r="M27" s="100"/>
      <c r="N27" s="101"/>
      <c r="O27" s="96"/>
      <c r="P27" s="110"/>
      <c r="Q27" s="111"/>
      <c r="R27" s="104"/>
      <c r="S27" s="113"/>
      <c r="T27" s="113"/>
      <c r="U27" s="113"/>
      <c r="V27" s="113"/>
      <c r="W27" s="105"/>
      <c r="X27" s="0"/>
      <c r="AB27" s="83"/>
      <c r="AC27" s="83"/>
    </row>
    <row r="28" s="8" customFormat="true" ht="15" hidden="false" customHeight="true" outlineLevel="0" collapsed="false">
      <c r="B28" s="96" t="s">
        <v>29</v>
      </c>
      <c r="C28" s="85" t="s">
        <v>175</v>
      </c>
      <c r="D28" s="97" t="n">
        <v>61</v>
      </c>
      <c r="E28" s="79" t="s">
        <v>49</v>
      </c>
      <c r="F28" s="107" t="n">
        <v>15427028</v>
      </c>
      <c r="G28" s="107" t="n">
        <v>1493397</v>
      </c>
      <c r="H28" s="107" t="n">
        <v>5342970</v>
      </c>
      <c r="I28" s="107" t="n">
        <v>1138362</v>
      </c>
      <c r="J28" s="108"/>
      <c r="K28" s="107"/>
      <c r="L28" s="109" t="n">
        <v>-65.4</v>
      </c>
      <c r="M28" s="109" t="n">
        <v>-23.8</v>
      </c>
      <c r="N28" s="101" t="n">
        <v>61</v>
      </c>
      <c r="O28" s="96" t="s">
        <v>29</v>
      </c>
      <c r="P28" s="115"/>
      <c r="Q28" s="103"/>
      <c r="R28" s="115"/>
      <c r="S28" s="104" t="s">
        <v>176</v>
      </c>
      <c r="T28" s="104"/>
      <c r="U28" s="113"/>
      <c r="V28" s="105"/>
      <c r="W28" s="105"/>
      <c r="X28" s="0"/>
      <c r="AB28" s="83"/>
      <c r="AC28" s="83"/>
    </row>
    <row r="29" s="8" customFormat="true" ht="15" hidden="false" customHeight="true" outlineLevel="0" collapsed="false">
      <c r="B29" s="96" t="s">
        <v>43</v>
      </c>
      <c r="C29" s="85" t="s">
        <v>177</v>
      </c>
      <c r="D29" s="97" t="n">
        <v>62</v>
      </c>
      <c r="E29" s="79" t="s">
        <v>49</v>
      </c>
      <c r="F29" s="107" t="n">
        <v>1848247</v>
      </c>
      <c r="G29" s="107" t="n">
        <v>212568</v>
      </c>
      <c r="H29" s="107" t="n">
        <v>1011359</v>
      </c>
      <c r="I29" s="107" t="n">
        <v>177276</v>
      </c>
      <c r="J29" s="108"/>
      <c r="K29" s="107"/>
      <c r="L29" s="109" t="n">
        <v>-45.3</v>
      </c>
      <c r="M29" s="109" t="n">
        <v>-16.6</v>
      </c>
      <c r="N29" s="101" t="n">
        <v>62</v>
      </c>
      <c r="O29" s="96" t="s">
        <v>43</v>
      </c>
      <c r="P29" s="115"/>
      <c r="Q29" s="103"/>
      <c r="R29" s="102"/>
      <c r="S29" s="113"/>
      <c r="T29" s="104" t="s">
        <v>178</v>
      </c>
      <c r="U29" s="113"/>
      <c r="V29" s="105"/>
      <c r="W29" s="105"/>
      <c r="X29" s="0"/>
      <c r="AB29" s="83"/>
      <c r="AC29" s="83"/>
    </row>
    <row r="30" s="8" customFormat="true" ht="15" hidden="false" customHeight="true" outlineLevel="0" collapsed="false">
      <c r="B30" s="96" t="s">
        <v>43</v>
      </c>
      <c r="C30" s="85" t="s">
        <v>179</v>
      </c>
      <c r="D30" s="97" t="n">
        <v>63</v>
      </c>
      <c r="E30" s="79" t="s">
        <v>49</v>
      </c>
      <c r="F30" s="107" t="n">
        <v>99167</v>
      </c>
      <c r="G30" s="107" t="n">
        <v>17981</v>
      </c>
      <c r="H30" s="107" t="n">
        <v>95691</v>
      </c>
      <c r="I30" s="107" t="n">
        <v>18467</v>
      </c>
      <c r="J30" s="99"/>
      <c r="K30" s="107"/>
      <c r="L30" s="109" t="n">
        <v>-3.5</v>
      </c>
      <c r="M30" s="109" t="n">
        <v>2.7</v>
      </c>
      <c r="N30" s="101" t="n">
        <v>63</v>
      </c>
      <c r="O30" s="96" t="s">
        <v>43</v>
      </c>
      <c r="P30" s="104"/>
      <c r="Q30" s="104"/>
      <c r="R30" s="113"/>
      <c r="S30" s="118"/>
      <c r="T30" s="105" t="s">
        <v>180</v>
      </c>
      <c r="U30" s="105"/>
      <c r="V30" s="105"/>
      <c r="W30" s="105"/>
      <c r="X30" s="0"/>
      <c r="AB30" s="83"/>
      <c r="AC30" s="83"/>
    </row>
    <row r="31" s="8" customFormat="true" ht="15" hidden="false" customHeight="true" outlineLevel="0" collapsed="false">
      <c r="B31" s="96" t="s">
        <v>43</v>
      </c>
      <c r="C31" s="85" t="s">
        <v>181</v>
      </c>
      <c r="D31" s="97" t="n">
        <v>64</v>
      </c>
      <c r="E31" s="79" t="s">
        <v>49</v>
      </c>
      <c r="F31" s="107" t="n">
        <v>361796</v>
      </c>
      <c r="G31" s="107" t="n">
        <v>75426</v>
      </c>
      <c r="H31" s="107" t="n">
        <v>380483</v>
      </c>
      <c r="I31" s="107" t="n">
        <v>95014</v>
      </c>
      <c r="J31" s="99"/>
      <c r="K31" s="107"/>
      <c r="L31" s="109" t="n">
        <v>5.2</v>
      </c>
      <c r="M31" s="109" t="n">
        <v>26</v>
      </c>
      <c r="N31" s="101" t="n">
        <v>64</v>
      </c>
      <c r="O31" s="96" t="s">
        <v>43</v>
      </c>
      <c r="P31" s="115"/>
      <c r="Q31" s="103"/>
      <c r="R31" s="102"/>
      <c r="S31" s="104"/>
      <c r="T31" s="105" t="s">
        <v>182</v>
      </c>
      <c r="U31" s="103"/>
      <c r="V31" s="105"/>
      <c r="W31" s="105"/>
      <c r="X31" s="0"/>
      <c r="AB31" s="83"/>
      <c r="AC31" s="83"/>
    </row>
    <row r="32" s="117" customFormat="true" ht="15" hidden="false" customHeight="true" outlineLevel="0" collapsed="false">
      <c r="B32" s="96" t="s">
        <v>43</v>
      </c>
      <c r="C32" s="85" t="s">
        <v>183</v>
      </c>
      <c r="D32" s="97" t="n">
        <v>65</v>
      </c>
      <c r="E32" s="79" t="s">
        <v>49</v>
      </c>
      <c r="F32" s="107" t="n">
        <v>1078157</v>
      </c>
      <c r="G32" s="107" t="n">
        <v>358421</v>
      </c>
      <c r="H32" s="107" t="n">
        <v>925956</v>
      </c>
      <c r="I32" s="107" t="n">
        <v>322879</v>
      </c>
      <c r="J32" s="108"/>
      <c r="K32" s="107"/>
      <c r="L32" s="109" t="n">
        <v>-14.1</v>
      </c>
      <c r="M32" s="109" t="n">
        <v>-9.9</v>
      </c>
      <c r="N32" s="101" t="n">
        <v>65</v>
      </c>
      <c r="O32" s="96" t="s">
        <v>43</v>
      </c>
      <c r="P32" s="115"/>
      <c r="Q32" s="103"/>
      <c r="R32" s="113"/>
      <c r="S32" s="104"/>
      <c r="T32" s="105" t="s">
        <v>184</v>
      </c>
      <c r="U32" s="104"/>
      <c r="V32" s="105"/>
      <c r="W32" s="105"/>
      <c r="X32" s="0"/>
      <c r="AB32" s="83"/>
      <c r="AC32" s="83"/>
    </row>
    <row r="33" s="117" customFormat="true" ht="4.5" hidden="false" customHeight="true" outlineLevel="0" collapsed="false">
      <c r="B33" s="96"/>
      <c r="C33" s="85"/>
      <c r="D33" s="97"/>
      <c r="E33" s="79"/>
      <c r="F33" s="107"/>
      <c r="G33" s="107"/>
      <c r="H33" s="107"/>
      <c r="I33" s="107"/>
      <c r="J33" s="108"/>
      <c r="K33" s="107"/>
      <c r="L33" s="109"/>
      <c r="M33" s="109"/>
      <c r="N33" s="101"/>
      <c r="O33" s="96"/>
      <c r="P33" s="115"/>
      <c r="Q33" s="103"/>
      <c r="R33" s="113"/>
      <c r="S33" s="104"/>
      <c r="T33" s="105"/>
      <c r="U33" s="104"/>
      <c r="V33" s="105"/>
      <c r="W33" s="105"/>
      <c r="X33" s="0"/>
      <c r="AB33" s="83"/>
      <c r="AC33" s="83"/>
    </row>
    <row r="34" s="117" customFormat="true" ht="15" hidden="false" customHeight="true" outlineLevel="0" collapsed="false">
      <c r="B34" s="96" t="s">
        <v>29</v>
      </c>
      <c r="C34" s="85" t="s">
        <v>185</v>
      </c>
      <c r="D34" s="97" t="n">
        <v>66</v>
      </c>
      <c r="E34" s="79" t="s">
        <v>49</v>
      </c>
      <c r="F34" s="107" t="n">
        <v>121237</v>
      </c>
      <c r="G34" s="107" t="n">
        <v>346683</v>
      </c>
      <c r="H34" s="107" t="n">
        <v>121824</v>
      </c>
      <c r="I34" s="107" t="n">
        <v>424456</v>
      </c>
      <c r="J34" s="108"/>
      <c r="K34" s="107"/>
      <c r="L34" s="109" t="n">
        <v>0.5</v>
      </c>
      <c r="M34" s="109" t="n">
        <v>22.4</v>
      </c>
      <c r="N34" s="101" t="n">
        <v>66</v>
      </c>
      <c r="O34" s="96" t="s">
        <v>29</v>
      </c>
      <c r="P34" s="115"/>
      <c r="Q34" s="103"/>
      <c r="R34" s="103"/>
      <c r="S34" s="105" t="s">
        <v>186</v>
      </c>
      <c r="T34" s="113"/>
      <c r="U34" s="105"/>
      <c r="V34" s="105"/>
      <c r="W34" s="105"/>
      <c r="X34" s="0"/>
      <c r="AB34" s="83"/>
      <c r="AC34" s="83"/>
    </row>
    <row r="35" s="117" customFormat="true" ht="15" hidden="false" customHeight="true" outlineLevel="0" collapsed="false">
      <c r="B35" s="96" t="s">
        <v>43</v>
      </c>
      <c r="C35" s="85" t="s">
        <v>187</v>
      </c>
      <c r="D35" s="97" t="n">
        <v>67</v>
      </c>
      <c r="E35" s="79" t="s">
        <v>49</v>
      </c>
      <c r="F35" s="107" t="n">
        <v>25828</v>
      </c>
      <c r="G35" s="107" t="n">
        <v>165531</v>
      </c>
      <c r="H35" s="107" t="n">
        <v>23728</v>
      </c>
      <c r="I35" s="107" t="n">
        <v>139167</v>
      </c>
      <c r="J35" s="108"/>
      <c r="K35" s="107"/>
      <c r="L35" s="109" t="n">
        <v>-8.1</v>
      </c>
      <c r="M35" s="109" t="n">
        <v>-15.9</v>
      </c>
      <c r="N35" s="101" t="n">
        <v>67</v>
      </c>
      <c r="O35" s="96" t="s">
        <v>43</v>
      </c>
      <c r="P35" s="102"/>
      <c r="Q35" s="103"/>
      <c r="R35" s="118"/>
      <c r="S35" s="102"/>
      <c r="T35" s="105" t="s">
        <v>188</v>
      </c>
      <c r="U35" s="105"/>
      <c r="V35" s="105"/>
      <c r="W35" s="105"/>
      <c r="X35" s="0"/>
      <c r="AB35" s="83"/>
      <c r="AC35" s="83"/>
    </row>
    <row r="36" s="117" customFormat="true" ht="15" hidden="false" customHeight="true" outlineLevel="0" collapsed="false">
      <c r="B36" s="96" t="s">
        <v>29</v>
      </c>
      <c r="C36" s="85" t="s">
        <v>189</v>
      </c>
      <c r="D36" s="97" t="n">
        <v>68</v>
      </c>
      <c r="E36" s="79" t="s">
        <v>31</v>
      </c>
      <c r="F36" s="99" t="s">
        <v>32</v>
      </c>
      <c r="G36" s="99" t="n">
        <v>40267</v>
      </c>
      <c r="H36" s="99" t="s">
        <v>32</v>
      </c>
      <c r="I36" s="99" t="n">
        <v>36704</v>
      </c>
      <c r="J36" s="99"/>
      <c r="K36" s="99"/>
      <c r="L36" s="100" t="s">
        <v>32</v>
      </c>
      <c r="M36" s="100" t="n">
        <v>-8.8</v>
      </c>
      <c r="N36" s="101" t="n">
        <v>68</v>
      </c>
      <c r="O36" s="96" t="s">
        <v>29</v>
      </c>
      <c r="P36" s="102"/>
      <c r="Q36" s="103"/>
      <c r="R36" s="104"/>
      <c r="S36" s="105" t="s">
        <v>190</v>
      </c>
      <c r="T36" s="105"/>
      <c r="U36" s="105"/>
      <c r="V36" s="105"/>
      <c r="W36" s="105"/>
      <c r="X36" s="0"/>
      <c r="AB36" s="83"/>
      <c r="AC36" s="83"/>
    </row>
    <row r="37" s="119" customFormat="true" ht="15" hidden="false" customHeight="true" outlineLevel="0" collapsed="false">
      <c r="B37" s="96" t="s">
        <v>29</v>
      </c>
      <c r="C37" s="85" t="s">
        <v>191</v>
      </c>
      <c r="D37" s="97" t="n">
        <v>69</v>
      </c>
      <c r="E37" s="79" t="s">
        <v>49</v>
      </c>
      <c r="F37" s="99" t="s">
        <v>31</v>
      </c>
      <c r="G37" s="99" t="s">
        <v>31</v>
      </c>
      <c r="H37" s="99" t="n">
        <v>1700</v>
      </c>
      <c r="I37" s="99" t="n">
        <v>608</v>
      </c>
      <c r="J37" s="99"/>
      <c r="K37" s="99"/>
      <c r="L37" s="99" t="s">
        <v>31</v>
      </c>
      <c r="M37" s="99" t="s">
        <v>31</v>
      </c>
      <c r="N37" s="101" t="n">
        <v>69</v>
      </c>
      <c r="O37" s="96"/>
      <c r="P37" s="102"/>
      <c r="Q37" s="103"/>
      <c r="R37" s="104"/>
      <c r="S37" s="174" t="s">
        <v>192</v>
      </c>
      <c r="T37" s="174"/>
      <c r="U37" s="174"/>
      <c r="V37" s="174"/>
      <c r="W37" s="174"/>
      <c r="X37" s="0"/>
      <c r="AB37" s="83"/>
      <c r="AC37" s="83"/>
    </row>
    <row r="38" s="8" customFormat="true" ht="15" hidden="false" customHeight="true" outlineLevel="0" collapsed="false">
      <c r="B38" s="96" t="s">
        <v>29</v>
      </c>
      <c r="C38" s="85" t="s">
        <v>193</v>
      </c>
      <c r="D38" s="97" t="n">
        <v>70</v>
      </c>
      <c r="E38" s="79" t="s">
        <v>49</v>
      </c>
      <c r="F38" s="107" t="n">
        <v>2651521</v>
      </c>
      <c r="G38" s="107" t="n">
        <v>971119</v>
      </c>
      <c r="H38" s="99" t="n">
        <v>3519841</v>
      </c>
      <c r="I38" s="99" t="n">
        <v>1379103</v>
      </c>
      <c r="J38" s="99"/>
      <c r="K38" s="99"/>
      <c r="L38" s="100" t="n">
        <v>32.7</v>
      </c>
      <c r="M38" s="100" t="n">
        <v>42</v>
      </c>
      <c r="N38" s="101" t="n">
        <v>70</v>
      </c>
      <c r="O38" s="96" t="s">
        <v>29</v>
      </c>
      <c r="P38" s="104"/>
      <c r="Q38" s="104"/>
      <c r="R38" s="104"/>
      <c r="S38" s="105" t="s">
        <v>194</v>
      </c>
      <c r="T38" s="105"/>
      <c r="U38" s="105"/>
      <c r="V38" s="105"/>
      <c r="W38" s="105"/>
      <c r="X38" s="0"/>
      <c r="AB38" s="83"/>
      <c r="AC38" s="83"/>
    </row>
    <row r="39" s="8" customFormat="true" ht="4.5" hidden="false" customHeight="true" outlineLevel="0" collapsed="false">
      <c r="B39" s="96"/>
      <c r="C39" s="85"/>
      <c r="D39" s="97"/>
      <c r="E39" s="79"/>
      <c r="F39" s="107"/>
      <c r="G39" s="107"/>
      <c r="H39" s="107"/>
      <c r="I39" s="107"/>
      <c r="J39" s="108"/>
      <c r="K39" s="107"/>
      <c r="L39" s="109"/>
      <c r="M39" s="109"/>
      <c r="N39" s="101"/>
      <c r="O39" s="96"/>
      <c r="P39" s="104"/>
      <c r="Q39" s="104"/>
      <c r="R39" s="104"/>
      <c r="S39" s="105"/>
      <c r="T39" s="105"/>
      <c r="U39" s="105"/>
      <c r="V39" s="105"/>
      <c r="W39" s="105"/>
      <c r="X39" s="0"/>
      <c r="AB39" s="83"/>
      <c r="AC39" s="83"/>
    </row>
    <row r="40" s="8" customFormat="true" ht="15" hidden="false" customHeight="true" outlineLevel="0" collapsed="false">
      <c r="B40" s="175" t="s">
        <v>43</v>
      </c>
      <c r="C40" s="176" t="s">
        <v>195</v>
      </c>
      <c r="D40" s="97" t="n">
        <v>71</v>
      </c>
      <c r="E40" s="79" t="s">
        <v>49</v>
      </c>
      <c r="F40" s="107" t="n">
        <v>4662470</v>
      </c>
      <c r="G40" s="107" t="n">
        <v>2528348</v>
      </c>
      <c r="H40" s="107" t="n">
        <v>5928661</v>
      </c>
      <c r="I40" s="107" t="n">
        <v>2171158</v>
      </c>
      <c r="J40" s="108"/>
      <c r="K40" s="107"/>
      <c r="L40" s="109" t="n">
        <v>27.2</v>
      </c>
      <c r="M40" s="109" t="n">
        <v>-14.1</v>
      </c>
      <c r="N40" s="101" t="n">
        <v>71</v>
      </c>
      <c r="O40" s="96" t="s">
        <v>43</v>
      </c>
      <c r="P40" s="103"/>
      <c r="Q40" s="103"/>
      <c r="R40" s="104"/>
      <c r="S40" s="104" t="s">
        <v>196</v>
      </c>
      <c r="T40" s="105"/>
      <c r="U40" s="105"/>
      <c r="V40" s="105"/>
      <c r="W40" s="105"/>
      <c r="X40" s="0"/>
      <c r="AB40" s="83"/>
      <c r="AC40" s="83"/>
    </row>
    <row r="41" s="8" customFormat="true" ht="15" hidden="false" customHeight="true" outlineLevel="0" collapsed="false">
      <c r="B41" s="175" t="s">
        <v>29</v>
      </c>
      <c r="C41" s="176" t="s">
        <v>197</v>
      </c>
      <c r="D41" s="97" t="n">
        <v>72</v>
      </c>
      <c r="E41" s="79" t="s">
        <v>49</v>
      </c>
      <c r="F41" s="107" t="n">
        <v>7196254</v>
      </c>
      <c r="G41" s="107" t="n">
        <v>4579353</v>
      </c>
      <c r="H41" s="107" t="n">
        <v>8301081</v>
      </c>
      <c r="I41" s="107" t="n">
        <v>5264597</v>
      </c>
      <c r="J41" s="108"/>
      <c r="K41" s="107"/>
      <c r="L41" s="109" t="n">
        <v>15.4</v>
      </c>
      <c r="M41" s="109" t="n">
        <v>15</v>
      </c>
      <c r="N41" s="101" t="n">
        <v>72</v>
      </c>
      <c r="O41" s="96" t="s">
        <v>29</v>
      </c>
      <c r="P41" s="102"/>
      <c r="Q41" s="103"/>
      <c r="R41" s="104" t="s">
        <v>198</v>
      </c>
      <c r="S41" s="105"/>
      <c r="T41" s="104"/>
      <c r="U41" s="105"/>
      <c r="V41" s="105"/>
      <c r="W41" s="105"/>
      <c r="X41" s="0"/>
      <c r="AB41" s="83"/>
      <c r="AC41" s="83"/>
    </row>
    <row r="42" s="8" customFormat="true" ht="15" hidden="false" customHeight="true" outlineLevel="0" collapsed="false">
      <c r="B42" s="175" t="s">
        <v>43</v>
      </c>
      <c r="C42" s="176" t="s">
        <v>199</v>
      </c>
      <c r="D42" s="97" t="n">
        <v>73</v>
      </c>
      <c r="E42" s="79" t="s">
        <v>49</v>
      </c>
      <c r="F42" s="107" t="n">
        <v>1361665</v>
      </c>
      <c r="G42" s="107" t="n">
        <v>635488</v>
      </c>
      <c r="H42" s="107" t="n">
        <v>1778970</v>
      </c>
      <c r="I42" s="107" t="n">
        <v>771141</v>
      </c>
      <c r="J42" s="99"/>
      <c r="K42" s="107"/>
      <c r="L42" s="109" t="n">
        <v>30.6</v>
      </c>
      <c r="M42" s="109" t="n">
        <v>21.3</v>
      </c>
      <c r="N42" s="101" t="n">
        <v>73</v>
      </c>
      <c r="O42" s="96" t="s">
        <v>43</v>
      </c>
      <c r="P42" s="102"/>
      <c r="Q42" s="103"/>
      <c r="R42" s="105"/>
      <c r="S42" s="105" t="s">
        <v>200</v>
      </c>
      <c r="T42" s="105"/>
      <c r="U42" s="105"/>
      <c r="V42" s="105"/>
      <c r="W42" s="105"/>
      <c r="X42" s="0"/>
      <c r="AB42" s="83"/>
      <c r="AC42" s="83"/>
    </row>
    <row r="43" s="8" customFormat="true" ht="15" hidden="false" customHeight="true" outlineLevel="0" collapsed="false">
      <c r="B43" s="175" t="s">
        <v>29</v>
      </c>
      <c r="C43" s="176" t="s">
        <v>201</v>
      </c>
      <c r="D43" s="97" t="n">
        <v>74</v>
      </c>
      <c r="E43" s="79" t="s">
        <v>108</v>
      </c>
      <c r="F43" s="107" t="n">
        <v>4968</v>
      </c>
      <c r="G43" s="107" t="n">
        <v>1863250</v>
      </c>
      <c r="H43" s="107" t="n">
        <v>5880.033</v>
      </c>
      <c r="I43" s="107" t="n">
        <v>2050910</v>
      </c>
      <c r="J43" s="99"/>
      <c r="K43" s="107"/>
      <c r="L43" s="109" t="n">
        <v>18.4</v>
      </c>
      <c r="M43" s="109" t="n">
        <v>10.1</v>
      </c>
      <c r="N43" s="101" t="n">
        <v>74</v>
      </c>
      <c r="O43" s="96" t="s">
        <v>29</v>
      </c>
      <c r="P43" s="102"/>
      <c r="Q43" s="103" t="s">
        <v>202</v>
      </c>
      <c r="R43" s="105"/>
      <c r="S43" s="105"/>
      <c r="T43" s="104"/>
      <c r="U43" s="104"/>
      <c r="V43" s="104"/>
      <c r="W43" s="105"/>
      <c r="X43" s="0"/>
      <c r="AB43" s="83"/>
      <c r="AC43" s="83"/>
    </row>
    <row r="44" customFormat="false" ht="15" hidden="false" customHeight="true" outlineLevel="0" collapsed="false">
      <c r="B44" s="175" t="s">
        <v>43</v>
      </c>
      <c r="C44" s="176" t="s">
        <v>203</v>
      </c>
      <c r="D44" s="97" t="n">
        <v>75</v>
      </c>
      <c r="E44" s="79" t="s">
        <v>108</v>
      </c>
      <c r="F44" s="99" t="n">
        <v>1435</v>
      </c>
      <c r="G44" s="99" t="n">
        <v>226270</v>
      </c>
      <c r="H44" s="99" t="n">
        <v>1581</v>
      </c>
      <c r="I44" s="99" t="n">
        <v>270965</v>
      </c>
      <c r="J44" s="99"/>
      <c r="K44" s="107"/>
      <c r="L44" s="100" t="n">
        <v>10.2</v>
      </c>
      <c r="M44" s="109" t="n">
        <v>19.8</v>
      </c>
      <c r="N44" s="101" t="n">
        <v>75</v>
      </c>
      <c r="O44" s="127" t="s">
        <v>43</v>
      </c>
      <c r="P44" s="102"/>
      <c r="Q44" s="103"/>
      <c r="R44" s="105" t="s">
        <v>204</v>
      </c>
      <c r="S44" s="104"/>
      <c r="T44" s="104"/>
      <c r="U44" s="122"/>
      <c r="V44" s="118"/>
      <c r="W44" s="118"/>
      <c r="AB44" s="83"/>
      <c r="AC44" s="83"/>
    </row>
    <row r="45" customFormat="false" ht="4.5" hidden="false" customHeight="true" outlineLevel="0" collapsed="false">
      <c r="B45" s="176"/>
      <c r="C45" s="176"/>
      <c r="D45" s="97"/>
      <c r="E45" s="79"/>
      <c r="F45" s="99"/>
      <c r="G45" s="99"/>
      <c r="H45" s="99"/>
      <c r="I45" s="99"/>
      <c r="J45" s="99"/>
      <c r="K45" s="107"/>
      <c r="L45" s="100"/>
      <c r="M45" s="109"/>
      <c r="N45" s="101"/>
      <c r="O45" s="127"/>
      <c r="P45" s="102"/>
      <c r="Q45" s="103"/>
      <c r="R45" s="105"/>
      <c r="S45" s="104"/>
      <c r="T45" s="104"/>
      <c r="U45" s="122"/>
      <c r="V45" s="118"/>
      <c r="W45" s="118"/>
      <c r="AB45" s="83"/>
      <c r="AC45" s="83"/>
    </row>
    <row r="46" s="8" customFormat="true" ht="15" hidden="false" customHeight="true" outlineLevel="0" collapsed="false">
      <c r="B46" s="175" t="s">
        <v>43</v>
      </c>
      <c r="C46" s="176" t="s">
        <v>205</v>
      </c>
      <c r="D46" s="97" t="n">
        <v>76</v>
      </c>
      <c r="E46" s="79" t="s">
        <v>49</v>
      </c>
      <c r="F46" s="107" t="n">
        <v>317195</v>
      </c>
      <c r="G46" s="107" t="n">
        <v>210082</v>
      </c>
      <c r="H46" s="107" t="n">
        <v>300531</v>
      </c>
      <c r="I46" s="107" t="n">
        <v>236785</v>
      </c>
      <c r="J46" s="108"/>
      <c r="K46" s="107"/>
      <c r="L46" s="109" t="n">
        <v>-5.3</v>
      </c>
      <c r="M46" s="109" t="n">
        <v>12.7</v>
      </c>
      <c r="N46" s="101" t="n">
        <v>76</v>
      </c>
      <c r="O46" s="96" t="s">
        <v>43</v>
      </c>
      <c r="P46" s="102"/>
      <c r="Q46" s="103"/>
      <c r="R46" s="118" t="s">
        <v>206</v>
      </c>
      <c r="S46" s="122"/>
      <c r="T46" s="122"/>
      <c r="U46" s="122"/>
      <c r="V46" s="123"/>
      <c r="W46" s="118"/>
      <c r="X46" s="0"/>
      <c r="AB46" s="83"/>
      <c r="AC46" s="83"/>
    </row>
    <row r="47" s="8" customFormat="true" ht="15" hidden="false" customHeight="true" outlineLevel="0" collapsed="false">
      <c r="B47" s="175" t="s">
        <v>29</v>
      </c>
      <c r="C47" s="176" t="s">
        <v>207</v>
      </c>
      <c r="D47" s="97" t="n">
        <v>77</v>
      </c>
      <c r="E47" s="79" t="s">
        <v>31</v>
      </c>
      <c r="F47" s="107" t="s">
        <v>32</v>
      </c>
      <c r="G47" s="107" t="n">
        <v>78558932</v>
      </c>
      <c r="H47" s="107" t="s">
        <v>32</v>
      </c>
      <c r="I47" s="107" t="n">
        <v>84916769</v>
      </c>
      <c r="J47" s="108"/>
      <c r="K47" s="107"/>
      <c r="L47" s="109" t="s">
        <v>32</v>
      </c>
      <c r="M47" s="109" t="n">
        <v>8.1</v>
      </c>
      <c r="N47" s="101" t="n">
        <v>77</v>
      </c>
      <c r="O47" s="96" t="s">
        <v>29</v>
      </c>
      <c r="P47" s="104"/>
      <c r="Q47" s="104" t="s">
        <v>208</v>
      </c>
      <c r="R47" s="124"/>
      <c r="S47" s="122"/>
      <c r="T47" s="122"/>
      <c r="U47" s="103"/>
      <c r="V47" s="123"/>
      <c r="W47" s="118"/>
      <c r="X47" s="0"/>
      <c r="AB47" s="83"/>
      <c r="AC47" s="83"/>
    </row>
    <row r="48" s="8" customFormat="true" ht="15" hidden="false" customHeight="true" outlineLevel="0" collapsed="false">
      <c r="B48" s="175" t="s">
        <v>29</v>
      </c>
      <c r="C48" s="176" t="s">
        <v>209</v>
      </c>
      <c r="D48" s="97" t="n">
        <v>78</v>
      </c>
      <c r="E48" s="79" t="s">
        <v>49</v>
      </c>
      <c r="F48" s="107" t="n">
        <v>46374984</v>
      </c>
      <c r="G48" s="107" t="n">
        <v>56704423</v>
      </c>
      <c r="H48" s="107" t="n">
        <v>48870754</v>
      </c>
      <c r="I48" s="107" t="n">
        <v>60525713</v>
      </c>
      <c r="J48" s="108"/>
      <c r="K48" s="107"/>
      <c r="L48" s="109" t="n">
        <v>5.4</v>
      </c>
      <c r="M48" s="109" t="n">
        <v>6.7</v>
      </c>
      <c r="N48" s="101" t="n">
        <v>78</v>
      </c>
      <c r="O48" s="96" t="s">
        <v>29</v>
      </c>
      <c r="P48" s="102"/>
      <c r="Q48" s="104"/>
      <c r="R48" s="118" t="s">
        <v>210</v>
      </c>
      <c r="S48" s="122"/>
      <c r="T48" s="122"/>
      <c r="U48" s="123"/>
      <c r="V48" s="118"/>
      <c r="W48" s="118"/>
      <c r="X48" s="0"/>
      <c r="AB48" s="83"/>
      <c r="AC48" s="83"/>
    </row>
    <row r="49" s="104" customFormat="true" ht="15" hidden="false" customHeight="true" outlineLevel="0" collapsed="false">
      <c r="B49" s="175" t="s">
        <v>43</v>
      </c>
      <c r="C49" s="176" t="s">
        <v>211</v>
      </c>
      <c r="D49" s="97" t="n">
        <v>79</v>
      </c>
      <c r="E49" s="79" t="s">
        <v>49</v>
      </c>
      <c r="F49" s="107" t="n">
        <v>13693846</v>
      </c>
      <c r="G49" s="107" t="n">
        <v>18222312</v>
      </c>
      <c r="H49" s="107" t="n">
        <v>14997947</v>
      </c>
      <c r="I49" s="107" t="n">
        <v>20363693</v>
      </c>
      <c r="J49" s="99"/>
      <c r="K49" s="107"/>
      <c r="L49" s="109" t="n">
        <v>9.5</v>
      </c>
      <c r="M49" s="109" t="n">
        <v>11.8</v>
      </c>
      <c r="N49" s="101" t="n">
        <v>79</v>
      </c>
      <c r="O49" s="96" t="s">
        <v>43</v>
      </c>
      <c r="P49" s="102"/>
      <c r="R49" s="118"/>
      <c r="S49" s="118" t="s">
        <v>212</v>
      </c>
      <c r="T49" s="122"/>
      <c r="U49" s="118"/>
      <c r="V49" s="118"/>
      <c r="W49" s="118"/>
      <c r="X49" s="0"/>
      <c r="AB49" s="83"/>
      <c r="AC49" s="83"/>
    </row>
    <row r="50" s="83" customFormat="true" ht="15" hidden="false" customHeight="true" outlineLevel="0" collapsed="false">
      <c r="B50" s="175" t="s">
        <v>29</v>
      </c>
      <c r="C50" s="176" t="s">
        <v>213</v>
      </c>
      <c r="D50" s="97" t="n">
        <v>80</v>
      </c>
      <c r="E50" s="79" t="s">
        <v>49</v>
      </c>
      <c r="F50" s="107" t="n">
        <v>1017561</v>
      </c>
      <c r="G50" s="107" t="n">
        <v>791544</v>
      </c>
      <c r="H50" s="107" t="n">
        <v>796997</v>
      </c>
      <c r="I50" s="107" t="n">
        <v>688485</v>
      </c>
      <c r="J50" s="108"/>
      <c r="K50" s="107"/>
      <c r="L50" s="109" t="n">
        <v>-21.7</v>
      </c>
      <c r="M50" s="109" t="n">
        <v>-13</v>
      </c>
      <c r="N50" s="101" t="n">
        <v>80</v>
      </c>
      <c r="O50" s="96" t="s">
        <v>29</v>
      </c>
      <c r="P50" s="118"/>
      <c r="Q50" s="122"/>
      <c r="R50" s="118"/>
      <c r="S50" s="177" t="s">
        <v>214</v>
      </c>
      <c r="T50" s="118"/>
      <c r="U50" s="118"/>
      <c r="V50" s="118"/>
      <c r="W50" s="118"/>
      <c r="X50" s="0"/>
    </row>
    <row r="51" s="83" customFormat="true" ht="4.5" hidden="false" customHeight="true" outlineLevel="0" collapsed="false">
      <c r="B51" s="176"/>
      <c r="C51" s="176"/>
      <c r="D51" s="97"/>
      <c r="E51" s="79"/>
      <c r="F51" s="107"/>
      <c r="G51" s="107"/>
      <c r="H51" s="107"/>
      <c r="I51" s="107"/>
      <c r="J51" s="108"/>
      <c r="K51" s="107"/>
      <c r="L51" s="109"/>
      <c r="M51" s="109"/>
      <c r="N51" s="101"/>
      <c r="O51" s="96"/>
      <c r="P51" s="118"/>
      <c r="Q51" s="122"/>
      <c r="R51" s="118"/>
      <c r="S51" s="118"/>
      <c r="T51" s="118"/>
      <c r="U51" s="118"/>
      <c r="V51" s="118"/>
      <c r="W51" s="118"/>
      <c r="X51" s="0"/>
    </row>
    <row r="52" s="119" customFormat="true" ht="15" hidden="false" customHeight="true" outlineLevel="0" collapsed="false">
      <c r="B52" s="175" t="s">
        <v>29</v>
      </c>
      <c r="C52" s="176" t="s">
        <v>215</v>
      </c>
      <c r="D52" s="97" t="n">
        <v>81</v>
      </c>
      <c r="E52" s="79" t="s">
        <v>49</v>
      </c>
      <c r="F52" s="107" t="n">
        <v>5339811</v>
      </c>
      <c r="G52" s="107" t="n">
        <v>6821720</v>
      </c>
      <c r="H52" s="107" t="n">
        <v>6443480</v>
      </c>
      <c r="I52" s="107" t="n">
        <v>8235266</v>
      </c>
      <c r="J52" s="108"/>
      <c r="K52" s="107"/>
      <c r="L52" s="109" t="n">
        <v>20.7</v>
      </c>
      <c r="M52" s="109" t="n">
        <v>20.7</v>
      </c>
      <c r="N52" s="101" t="n">
        <v>81</v>
      </c>
      <c r="O52" s="96" t="s">
        <v>29</v>
      </c>
      <c r="P52" s="122"/>
      <c r="Q52" s="105"/>
      <c r="R52" s="118"/>
      <c r="S52" s="178" t="s">
        <v>216</v>
      </c>
      <c r="T52" s="122"/>
      <c r="U52" s="123"/>
      <c r="V52" s="118"/>
      <c r="W52" s="118"/>
      <c r="X52" s="0"/>
      <c r="AB52" s="83"/>
      <c r="AC52" s="83"/>
    </row>
    <row r="53" s="119" customFormat="true" ht="15" hidden="false" customHeight="true" outlineLevel="0" collapsed="false">
      <c r="B53" s="175" t="s">
        <v>29</v>
      </c>
      <c r="C53" s="176" t="s">
        <v>217</v>
      </c>
      <c r="D53" s="97" t="n">
        <v>82</v>
      </c>
      <c r="E53" s="79" t="s">
        <v>49</v>
      </c>
      <c r="F53" s="107" t="n">
        <v>6239762</v>
      </c>
      <c r="G53" s="107" t="n">
        <v>8793333</v>
      </c>
      <c r="H53" s="107" t="n">
        <v>6495296</v>
      </c>
      <c r="I53" s="107" t="n">
        <v>9365368</v>
      </c>
      <c r="J53" s="108"/>
      <c r="K53" s="107"/>
      <c r="L53" s="109" t="n">
        <v>4.1</v>
      </c>
      <c r="M53" s="109" t="n">
        <v>6.5</v>
      </c>
      <c r="N53" s="101" t="n">
        <v>82</v>
      </c>
      <c r="O53" s="96" t="s">
        <v>29</v>
      </c>
      <c r="P53" s="122"/>
      <c r="Q53" s="105"/>
      <c r="R53" s="118"/>
      <c r="S53" s="177" t="s">
        <v>218</v>
      </c>
      <c r="T53" s="123"/>
      <c r="U53" s="123"/>
      <c r="V53" s="118"/>
      <c r="W53" s="118"/>
      <c r="X53" s="0"/>
      <c r="AB53" s="83"/>
      <c r="AC53" s="83"/>
    </row>
    <row r="54" s="5" customFormat="true" ht="15" hidden="false" customHeight="true" outlineLevel="0" collapsed="false">
      <c r="B54" s="175" t="s">
        <v>29</v>
      </c>
      <c r="C54" s="176" t="s">
        <v>219</v>
      </c>
      <c r="D54" s="97" t="n">
        <v>83</v>
      </c>
      <c r="E54" s="79" t="s">
        <v>49</v>
      </c>
      <c r="F54" s="107" t="n">
        <v>778162</v>
      </c>
      <c r="G54" s="107" t="n">
        <v>1079211</v>
      </c>
      <c r="H54" s="107" t="n">
        <v>893571</v>
      </c>
      <c r="I54" s="107" t="n">
        <v>1267973</v>
      </c>
      <c r="J54" s="99"/>
      <c r="K54" s="107"/>
      <c r="L54" s="109" t="n">
        <v>14.8</v>
      </c>
      <c r="M54" s="109" t="n">
        <v>17.5</v>
      </c>
      <c r="N54" s="101" t="n">
        <v>83</v>
      </c>
      <c r="O54" s="96" t="s">
        <v>29</v>
      </c>
      <c r="P54" s="118"/>
      <c r="Q54" s="123"/>
      <c r="R54" s="123"/>
      <c r="S54" s="177" t="s">
        <v>220</v>
      </c>
      <c r="T54" s="118"/>
      <c r="U54" s="118"/>
      <c r="V54" s="123"/>
      <c r="W54" s="118"/>
      <c r="X54" s="0"/>
      <c r="AB54" s="83"/>
      <c r="AC54" s="83"/>
    </row>
    <row r="55" s="119" customFormat="true" ht="15" hidden="false" customHeight="true" outlineLevel="0" collapsed="false">
      <c r="B55" s="175" t="s">
        <v>43</v>
      </c>
      <c r="C55" s="176" t="s">
        <v>221</v>
      </c>
      <c r="D55" s="97" t="n">
        <v>84</v>
      </c>
      <c r="E55" s="79" t="s">
        <v>49</v>
      </c>
      <c r="F55" s="107" t="n">
        <v>3849399</v>
      </c>
      <c r="G55" s="107" t="n">
        <v>4186392</v>
      </c>
      <c r="H55" s="107" t="n">
        <v>4053048</v>
      </c>
      <c r="I55" s="107" t="n">
        <v>4424606</v>
      </c>
      <c r="J55" s="99"/>
      <c r="K55" s="107"/>
      <c r="L55" s="109" t="n">
        <v>5.3</v>
      </c>
      <c r="M55" s="109" t="n">
        <v>5.7</v>
      </c>
      <c r="N55" s="101" t="n">
        <v>84</v>
      </c>
      <c r="O55" s="96" t="s">
        <v>43</v>
      </c>
      <c r="P55" s="118"/>
      <c r="Q55" s="123"/>
      <c r="R55" s="123"/>
      <c r="S55" s="118" t="s">
        <v>222</v>
      </c>
      <c r="T55" s="123"/>
      <c r="U55" s="118"/>
      <c r="V55" s="123"/>
      <c r="W55" s="118"/>
      <c r="X55" s="0"/>
      <c r="AB55" s="83"/>
      <c r="AC55" s="83"/>
    </row>
    <row r="56" s="119" customFormat="true" ht="15" hidden="false" customHeight="true" outlineLevel="0" collapsed="false">
      <c r="B56" s="175" t="s">
        <v>29</v>
      </c>
      <c r="C56" s="176" t="s">
        <v>223</v>
      </c>
      <c r="D56" s="97" t="n">
        <v>85</v>
      </c>
      <c r="E56" s="79" t="s">
        <v>31</v>
      </c>
      <c r="F56" s="107" t="s">
        <v>32</v>
      </c>
      <c r="G56" s="107" t="n">
        <v>6084651</v>
      </c>
      <c r="H56" s="107" t="s">
        <v>32</v>
      </c>
      <c r="I56" s="107" t="n">
        <v>6841382</v>
      </c>
      <c r="J56" s="108"/>
      <c r="K56" s="107"/>
      <c r="L56" s="109" t="s">
        <v>32</v>
      </c>
      <c r="M56" s="109" t="n">
        <v>12.4</v>
      </c>
      <c r="N56" s="101" t="n">
        <v>85</v>
      </c>
      <c r="O56" s="96" t="s">
        <v>29</v>
      </c>
      <c r="P56" s="118"/>
      <c r="Q56" s="123"/>
      <c r="R56" s="103" t="s">
        <v>224</v>
      </c>
      <c r="S56" s="118"/>
      <c r="T56" s="103"/>
      <c r="U56" s="103"/>
      <c r="V56" s="103"/>
      <c r="W56" s="105"/>
      <c r="X56" s="0"/>
      <c r="AB56" s="83"/>
      <c r="AC56" s="83"/>
    </row>
    <row r="57" s="119" customFormat="true" ht="4.5" hidden="false" customHeight="true" outlineLevel="0" collapsed="false">
      <c r="B57" s="176"/>
      <c r="C57" s="176"/>
      <c r="D57" s="97"/>
      <c r="E57" s="79"/>
      <c r="F57" s="107"/>
      <c r="G57" s="107"/>
      <c r="H57" s="107"/>
      <c r="I57" s="107"/>
      <c r="J57" s="108"/>
      <c r="K57" s="107"/>
      <c r="L57" s="109"/>
      <c r="M57" s="109"/>
      <c r="N57" s="101"/>
      <c r="O57" s="96"/>
      <c r="P57" s="118"/>
      <c r="Q57" s="123"/>
      <c r="R57" s="103"/>
      <c r="S57" s="118"/>
      <c r="T57" s="103"/>
      <c r="U57" s="103"/>
      <c r="V57" s="103"/>
      <c r="W57" s="105"/>
      <c r="X57" s="0"/>
      <c r="AB57" s="83"/>
      <c r="AC57" s="83"/>
    </row>
    <row r="58" customFormat="false" ht="15" hidden="false" customHeight="true" outlineLevel="0" collapsed="false">
      <c r="B58" s="175" t="s">
        <v>43</v>
      </c>
      <c r="C58" s="176" t="s">
        <v>225</v>
      </c>
      <c r="D58" s="97" t="n">
        <v>86</v>
      </c>
      <c r="E58" s="79" t="s">
        <v>49</v>
      </c>
      <c r="F58" s="107" t="n">
        <v>1365399</v>
      </c>
      <c r="G58" s="107" t="n">
        <v>2363051</v>
      </c>
      <c r="H58" s="107" t="n">
        <v>1481805</v>
      </c>
      <c r="I58" s="107" t="n">
        <v>2791814</v>
      </c>
      <c r="J58" s="108"/>
      <c r="K58" s="107"/>
      <c r="L58" s="109" t="n">
        <v>8.5</v>
      </c>
      <c r="M58" s="109" t="n">
        <v>18.1</v>
      </c>
      <c r="N58" s="101" t="n">
        <v>86</v>
      </c>
      <c r="O58" s="96" t="s">
        <v>43</v>
      </c>
      <c r="P58" s="118"/>
      <c r="Q58" s="123"/>
      <c r="R58" s="103"/>
      <c r="S58" s="103" t="s">
        <v>226</v>
      </c>
      <c r="T58" s="105"/>
      <c r="U58" s="103"/>
      <c r="V58" s="103"/>
      <c r="W58" s="103"/>
      <c r="AB58" s="83"/>
      <c r="AC58" s="83"/>
    </row>
    <row r="59" customFormat="false" ht="15" hidden="false" customHeight="true" outlineLevel="0" collapsed="false">
      <c r="B59" s="175" t="s">
        <v>43</v>
      </c>
      <c r="C59" s="176" t="s">
        <v>227</v>
      </c>
      <c r="D59" s="97" t="n">
        <v>87</v>
      </c>
      <c r="E59" s="79" t="s">
        <v>49</v>
      </c>
      <c r="F59" s="107" t="n">
        <v>299205</v>
      </c>
      <c r="G59" s="107" t="n">
        <v>191565</v>
      </c>
      <c r="H59" s="107" t="n">
        <v>126795</v>
      </c>
      <c r="I59" s="107" t="n">
        <v>71370</v>
      </c>
      <c r="J59" s="108"/>
      <c r="K59" s="107"/>
      <c r="L59" s="109" t="n">
        <v>-57.6</v>
      </c>
      <c r="M59" s="109" t="n">
        <v>-62.7</v>
      </c>
      <c r="N59" s="101" t="n">
        <v>87</v>
      </c>
      <c r="O59" s="96" t="s">
        <v>43</v>
      </c>
      <c r="P59" s="118"/>
      <c r="Q59" s="123"/>
      <c r="R59" s="103"/>
      <c r="S59" s="103" t="s">
        <v>228</v>
      </c>
      <c r="T59" s="105"/>
      <c r="U59" s="103"/>
      <c r="V59" s="103"/>
      <c r="W59" s="103"/>
      <c r="AB59" s="83"/>
      <c r="AC59" s="83"/>
    </row>
    <row r="60" customFormat="false" ht="15" hidden="false" customHeight="true" outlineLevel="0" collapsed="false">
      <c r="B60" s="175" t="s">
        <v>43</v>
      </c>
      <c r="C60" s="176" t="s">
        <v>229</v>
      </c>
      <c r="D60" s="97" t="n">
        <v>88</v>
      </c>
      <c r="E60" s="79" t="s">
        <v>49</v>
      </c>
      <c r="F60" s="107" t="n">
        <v>2368</v>
      </c>
      <c r="G60" s="107" t="n">
        <v>2948</v>
      </c>
      <c r="H60" s="107" t="n">
        <v>3536</v>
      </c>
      <c r="I60" s="107" t="n">
        <v>3976</v>
      </c>
      <c r="J60" s="108"/>
      <c r="K60" s="107"/>
      <c r="L60" s="109" t="n">
        <v>49.3</v>
      </c>
      <c r="M60" s="109" t="n">
        <v>34.9</v>
      </c>
      <c r="N60" s="101" t="n">
        <v>88</v>
      </c>
      <c r="O60" s="96" t="s">
        <v>43</v>
      </c>
      <c r="P60" s="118"/>
      <c r="Q60" s="123"/>
      <c r="R60" s="118"/>
      <c r="S60" s="118" t="s">
        <v>230</v>
      </c>
      <c r="T60" s="118"/>
      <c r="U60" s="118"/>
      <c r="V60" s="123"/>
      <c r="W60" s="118"/>
      <c r="AB60" s="83"/>
      <c r="AC60" s="83"/>
    </row>
    <row r="61" customFormat="false" ht="15" hidden="false" customHeight="true" outlineLevel="0" collapsed="false">
      <c r="B61" s="175" t="s">
        <v>29</v>
      </c>
      <c r="C61" s="176" t="s">
        <v>231</v>
      </c>
      <c r="D61" s="97" t="n">
        <v>89</v>
      </c>
      <c r="E61" s="79" t="s">
        <v>49</v>
      </c>
      <c r="F61" s="107" t="n">
        <v>5552917</v>
      </c>
      <c r="G61" s="107" t="n">
        <v>15769858</v>
      </c>
      <c r="H61" s="107" t="n">
        <v>6406013</v>
      </c>
      <c r="I61" s="107" t="n">
        <v>17549674</v>
      </c>
      <c r="J61" s="108"/>
      <c r="K61" s="107"/>
      <c r="L61" s="109" t="n">
        <v>15.4</v>
      </c>
      <c r="M61" s="109" t="n">
        <v>11.3</v>
      </c>
      <c r="N61" s="101" t="n">
        <v>89</v>
      </c>
      <c r="O61" s="96" t="s">
        <v>29</v>
      </c>
      <c r="P61" s="118"/>
      <c r="Q61" s="123"/>
      <c r="R61" s="118" t="s">
        <v>232</v>
      </c>
      <c r="S61" s="118"/>
      <c r="T61" s="118"/>
      <c r="U61" s="118"/>
      <c r="V61" s="123"/>
      <c r="W61" s="118"/>
      <c r="AB61" s="83"/>
      <c r="AC61" s="83"/>
    </row>
    <row r="62" customFormat="false" ht="15" hidden="false" customHeight="true" outlineLevel="0" collapsed="false">
      <c r="B62" s="175" t="s">
        <v>43</v>
      </c>
      <c r="C62" s="176" t="s">
        <v>233</v>
      </c>
      <c r="D62" s="125" t="n">
        <v>90</v>
      </c>
      <c r="E62" s="79" t="s">
        <v>49</v>
      </c>
      <c r="F62" s="107" t="n">
        <v>4641838</v>
      </c>
      <c r="G62" s="107" t="n">
        <v>14357480</v>
      </c>
      <c r="H62" s="107" t="n">
        <v>5102406</v>
      </c>
      <c r="I62" s="107" t="n">
        <v>15333401</v>
      </c>
      <c r="J62" s="108"/>
      <c r="K62" s="107"/>
      <c r="L62" s="109" t="n">
        <v>9.9</v>
      </c>
      <c r="M62" s="109" t="n">
        <v>6.8</v>
      </c>
      <c r="N62" s="101" t="n">
        <v>90</v>
      </c>
      <c r="O62" s="77" t="s">
        <v>43</v>
      </c>
      <c r="P62" s="103"/>
      <c r="Q62" s="103"/>
      <c r="R62" s="118"/>
      <c r="S62" s="118" t="s">
        <v>234</v>
      </c>
      <c r="T62" s="118"/>
      <c r="U62" s="118"/>
      <c r="V62" s="123"/>
      <c r="W62" s="118"/>
      <c r="AB62" s="83"/>
      <c r="AC62" s="83"/>
    </row>
    <row r="63" customFormat="false" ht="4.5" hidden="false" customHeight="true" outlineLevel="0" collapsed="false">
      <c r="B63" s="176"/>
      <c r="C63" s="176"/>
      <c r="D63" s="125"/>
      <c r="E63" s="79"/>
      <c r="F63" s="107"/>
      <c r="G63" s="107"/>
      <c r="H63" s="107"/>
      <c r="I63" s="107"/>
      <c r="J63" s="108"/>
      <c r="K63" s="107"/>
      <c r="L63" s="109"/>
      <c r="M63" s="109"/>
      <c r="N63" s="101"/>
      <c r="O63" s="77"/>
      <c r="P63" s="103"/>
      <c r="Q63" s="103"/>
      <c r="R63" s="118"/>
      <c r="S63" s="118"/>
      <c r="T63" s="118"/>
      <c r="U63" s="118"/>
      <c r="V63" s="123"/>
      <c r="W63" s="118"/>
      <c r="AB63" s="83"/>
      <c r="AC63" s="83"/>
    </row>
    <row r="64" s="119" customFormat="true" ht="15" hidden="false" customHeight="true" outlineLevel="0" collapsed="false">
      <c r="B64" s="175" t="s">
        <v>29</v>
      </c>
      <c r="C64" s="176" t="s">
        <v>235</v>
      </c>
      <c r="D64" s="97" t="n">
        <v>91</v>
      </c>
      <c r="E64" s="79" t="s">
        <v>31</v>
      </c>
      <c r="F64" s="107" t="s">
        <v>32</v>
      </c>
      <c r="G64" s="107" t="n">
        <v>206878670</v>
      </c>
      <c r="H64" s="107" t="s">
        <v>32</v>
      </c>
      <c r="I64" s="107" t="n">
        <v>249594850</v>
      </c>
      <c r="J64" s="108"/>
      <c r="K64" s="107"/>
      <c r="L64" s="109" t="s">
        <v>32</v>
      </c>
      <c r="M64" s="109" t="n">
        <v>20.6</v>
      </c>
      <c r="N64" s="101" t="n">
        <v>91</v>
      </c>
      <c r="O64" s="127" t="s">
        <v>29</v>
      </c>
      <c r="P64" s="103"/>
      <c r="Q64" s="103" t="s">
        <v>236</v>
      </c>
      <c r="R64" s="118"/>
      <c r="S64" s="118"/>
      <c r="T64" s="118"/>
      <c r="U64" s="118"/>
      <c r="V64" s="123"/>
      <c r="W64" s="118"/>
      <c r="X64" s="0"/>
      <c r="AB64" s="83"/>
      <c r="AC64" s="83"/>
    </row>
    <row r="65" s="119" customFormat="true" ht="15" hidden="false" customHeight="true" outlineLevel="0" collapsed="false">
      <c r="B65" s="175" t="s">
        <v>29</v>
      </c>
      <c r="C65" s="176" t="s">
        <v>237</v>
      </c>
      <c r="D65" s="97" t="n">
        <v>92</v>
      </c>
      <c r="E65" s="79" t="s">
        <v>49</v>
      </c>
      <c r="F65" s="107" t="n">
        <v>713684</v>
      </c>
      <c r="G65" s="107" t="n">
        <v>1067844</v>
      </c>
      <c r="H65" s="107" t="n">
        <v>727583</v>
      </c>
      <c r="I65" s="107" t="n">
        <v>1099685</v>
      </c>
      <c r="J65" s="108"/>
      <c r="K65" s="107"/>
      <c r="L65" s="109" t="n">
        <v>1.9</v>
      </c>
      <c r="M65" s="109" t="n">
        <v>3</v>
      </c>
      <c r="N65" s="101" t="n">
        <v>92</v>
      </c>
      <c r="O65" s="127" t="s">
        <v>29</v>
      </c>
      <c r="P65" s="103"/>
      <c r="Q65" s="103"/>
      <c r="R65" s="118" t="s">
        <v>238</v>
      </c>
      <c r="S65" s="118"/>
      <c r="T65" s="118"/>
      <c r="U65" s="118"/>
      <c r="V65" s="123"/>
      <c r="W65" s="118"/>
      <c r="X65" s="0"/>
      <c r="AB65" s="83"/>
      <c r="AC65" s="83"/>
    </row>
    <row r="66" s="119" customFormat="true" ht="15" hidden="false" customHeight="true" outlineLevel="0" collapsed="false">
      <c r="B66" s="175" t="s">
        <v>29</v>
      </c>
      <c r="C66" s="176" t="s">
        <v>239</v>
      </c>
      <c r="D66" s="97" t="n">
        <v>93</v>
      </c>
      <c r="E66" s="79" t="s">
        <v>31</v>
      </c>
      <c r="F66" s="107" t="s">
        <v>32</v>
      </c>
      <c r="G66" s="107" t="n">
        <v>42629341</v>
      </c>
      <c r="H66" s="107" t="s">
        <v>32</v>
      </c>
      <c r="I66" s="107" t="n">
        <v>46606058</v>
      </c>
      <c r="J66" s="107"/>
      <c r="K66" s="107"/>
      <c r="L66" s="109" t="s">
        <v>32</v>
      </c>
      <c r="M66" s="109" t="n">
        <v>9.3</v>
      </c>
      <c r="N66" s="101" t="n">
        <v>93</v>
      </c>
      <c r="O66" s="127" t="s">
        <v>29</v>
      </c>
      <c r="P66" s="123"/>
      <c r="Q66" s="123"/>
      <c r="R66" s="118" t="s">
        <v>240</v>
      </c>
      <c r="S66" s="118"/>
      <c r="T66" s="118"/>
      <c r="U66" s="118"/>
      <c r="V66" s="123"/>
      <c r="W66" s="118"/>
      <c r="X66" s="0"/>
      <c r="AB66" s="83"/>
      <c r="AC66" s="83"/>
    </row>
    <row r="67" s="119" customFormat="true" ht="15" hidden="false" customHeight="true" outlineLevel="0" collapsed="false">
      <c r="B67" s="175" t="s">
        <v>43</v>
      </c>
      <c r="C67" s="176" t="s">
        <v>241</v>
      </c>
      <c r="D67" s="97" t="n">
        <v>94</v>
      </c>
      <c r="E67" s="79" t="s">
        <v>49</v>
      </c>
      <c r="F67" s="107" t="n">
        <v>38693487</v>
      </c>
      <c r="G67" s="107" t="n">
        <v>7154665</v>
      </c>
      <c r="H67" s="107" t="n">
        <v>40900974</v>
      </c>
      <c r="I67" s="107" t="n">
        <v>7726908</v>
      </c>
      <c r="J67" s="107"/>
      <c r="K67" s="107"/>
      <c r="L67" s="109" t="n">
        <v>5.7</v>
      </c>
      <c r="M67" s="109" t="n">
        <v>8</v>
      </c>
      <c r="N67" s="101" t="n">
        <v>94</v>
      </c>
      <c r="O67" s="127" t="s">
        <v>43</v>
      </c>
      <c r="P67" s="123"/>
      <c r="Q67" s="123"/>
      <c r="R67" s="118"/>
      <c r="S67" s="118" t="s">
        <v>242</v>
      </c>
      <c r="T67" s="118"/>
      <c r="U67" s="118"/>
      <c r="V67" s="123"/>
      <c r="W67" s="118"/>
      <c r="X67" s="0"/>
      <c r="AB67" s="83"/>
      <c r="AC67" s="83"/>
    </row>
    <row r="68" s="119" customFormat="true" ht="15" hidden="false" customHeight="true" outlineLevel="0" collapsed="false">
      <c r="B68" s="175" t="s">
        <v>43</v>
      </c>
      <c r="C68" s="176" t="s">
        <v>243</v>
      </c>
      <c r="D68" s="97" t="n">
        <v>95</v>
      </c>
      <c r="E68" s="79" t="s">
        <v>49</v>
      </c>
      <c r="F68" s="107" t="n">
        <v>16017035</v>
      </c>
      <c r="G68" s="107" t="n">
        <v>3333145</v>
      </c>
      <c r="H68" s="107" t="n">
        <v>17009506</v>
      </c>
      <c r="I68" s="107" t="n">
        <v>3518002</v>
      </c>
      <c r="J68" s="107"/>
      <c r="K68" s="107"/>
      <c r="L68" s="109" t="n">
        <v>6.2</v>
      </c>
      <c r="M68" s="109" t="n">
        <v>5.5</v>
      </c>
      <c r="N68" s="101" t="n">
        <v>95</v>
      </c>
      <c r="O68" s="127" t="s">
        <v>43</v>
      </c>
      <c r="P68" s="123"/>
      <c r="Q68" s="123"/>
      <c r="R68" s="118"/>
      <c r="S68" s="118" t="s">
        <v>244</v>
      </c>
      <c r="T68" s="118"/>
      <c r="U68" s="118"/>
      <c r="V68" s="123"/>
      <c r="W68" s="118"/>
      <c r="X68" s="0"/>
      <c r="AB68" s="83"/>
      <c r="AC68" s="83"/>
    </row>
    <row r="69" s="119" customFormat="true" ht="4.5" hidden="false" customHeight="true" outlineLevel="0" collapsed="false">
      <c r="B69" s="176"/>
      <c r="C69" s="176"/>
      <c r="D69" s="97"/>
      <c r="E69" s="79"/>
      <c r="F69" s="107"/>
      <c r="G69" s="107"/>
      <c r="H69" s="107"/>
      <c r="I69" s="107"/>
      <c r="J69" s="107"/>
      <c r="K69" s="107"/>
      <c r="L69" s="109"/>
      <c r="M69" s="109"/>
      <c r="N69" s="101"/>
      <c r="O69" s="127"/>
      <c r="P69" s="123"/>
      <c r="Q69" s="123"/>
      <c r="R69" s="118"/>
      <c r="S69" s="118"/>
      <c r="T69" s="118"/>
      <c r="U69" s="118"/>
      <c r="V69" s="123"/>
      <c r="W69" s="118"/>
      <c r="X69" s="0"/>
      <c r="AB69" s="83"/>
      <c r="AC69" s="83"/>
    </row>
    <row r="70" s="119" customFormat="true" ht="15" hidden="false" customHeight="true" outlineLevel="0" collapsed="false">
      <c r="B70" s="175" t="s">
        <v>43</v>
      </c>
      <c r="C70" s="176" t="s">
        <v>245</v>
      </c>
      <c r="D70" s="97" t="n">
        <v>96</v>
      </c>
      <c r="E70" s="79" t="s">
        <v>49</v>
      </c>
      <c r="F70" s="107" t="n">
        <v>55155899</v>
      </c>
      <c r="G70" s="107" t="n">
        <v>29589692</v>
      </c>
      <c r="H70" s="107" t="n">
        <v>60097323</v>
      </c>
      <c r="I70" s="107" t="n">
        <v>32538818</v>
      </c>
      <c r="J70" s="107"/>
      <c r="K70" s="107"/>
      <c r="L70" s="109" t="n">
        <v>9</v>
      </c>
      <c r="M70" s="109" t="n">
        <v>10</v>
      </c>
      <c r="N70" s="101" t="n">
        <v>96</v>
      </c>
      <c r="O70" s="127" t="s">
        <v>43</v>
      </c>
      <c r="P70" s="123"/>
      <c r="Q70" s="123"/>
      <c r="R70" s="103"/>
      <c r="S70" s="103" t="s">
        <v>246</v>
      </c>
      <c r="T70" s="103"/>
      <c r="U70" s="111"/>
      <c r="V70" s="103"/>
      <c r="W70" s="103"/>
      <c r="X70" s="0"/>
      <c r="AB70" s="83"/>
      <c r="AC70" s="83"/>
    </row>
    <row r="71" s="119" customFormat="true" ht="15" hidden="false" customHeight="true" outlineLevel="0" collapsed="false">
      <c r="B71" s="175" t="s">
        <v>29</v>
      </c>
      <c r="C71" s="176" t="s">
        <v>247</v>
      </c>
      <c r="D71" s="97" t="n">
        <v>97</v>
      </c>
      <c r="E71" s="79" t="s">
        <v>248</v>
      </c>
      <c r="F71" s="107" t="n">
        <v>168937679</v>
      </c>
      <c r="G71" s="107" t="n">
        <v>54502554</v>
      </c>
      <c r="H71" s="107" t="n">
        <v>175495169</v>
      </c>
      <c r="I71" s="107" t="n">
        <v>61826665</v>
      </c>
      <c r="J71" s="107"/>
      <c r="K71" s="107"/>
      <c r="L71" s="109" t="n">
        <v>3.9</v>
      </c>
      <c r="M71" s="109" t="n">
        <v>13.4</v>
      </c>
      <c r="N71" s="101" t="n">
        <v>97</v>
      </c>
      <c r="O71" s="127"/>
      <c r="P71" s="123"/>
      <c r="Q71" s="123"/>
      <c r="R71" s="105" t="s">
        <v>249</v>
      </c>
      <c r="S71" s="105"/>
      <c r="T71" s="105"/>
      <c r="U71" s="111"/>
      <c r="V71" s="103"/>
      <c r="W71" s="103"/>
      <c r="X71" s="0"/>
      <c r="AB71" s="83"/>
      <c r="AC71" s="83"/>
    </row>
    <row r="72" s="119" customFormat="true" ht="15" hidden="false" customHeight="true" outlineLevel="0" collapsed="false">
      <c r="B72" s="175" t="s">
        <v>43</v>
      </c>
      <c r="C72" s="176" t="s">
        <v>250</v>
      </c>
      <c r="D72" s="97" t="n">
        <v>98</v>
      </c>
      <c r="E72" s="79" t="s">
        <v>248</v>
      </c>
      <c r="F72" s="107" t="n">
        <v>117272066</v>
      </c>
      <c r="G72" s="107" t="n">
        <v>12873412</v>
      </c>
      <c r="H72" s="107" t="n">
        <v>116772106</v>
      </c>
      <c r="I72" s="107" t="n">
        <v>12874183</v>
      </c>
      <c r="J72" s="107"/>
      <c r="K72" s="107"/>
      <c r="L72" s="109" t="n">
        <v>-0.4</v>
      </c>
      <c r="M72" s="109" t="n">
        <v>0</v>
      </c>
      <c r="N72" s="101" t="n">
        <v>98</v>
      </c>
      <c r="O72" s="127" t="s">
        <v>43</v>
      </c>
      <c r="P72" s="123"/>
      <c r="Q72" s="123"/>
      <c r="R72" s="179"/>
      <c r="S72" s="111" t="s">
        <v>251</v>
      </c>
      <c r="T72" s="180"/>
      <c r="U72" s="181"/>
      <c r="V72" s="104"/>
      <c r="W72" s="104"/>
      <c r="X72" s="0"/>
      <c r="AB72" s="83"/>
      <c r="AC72" s="83"/>
    </row>
    <row r="73" s="119" customFormat="true" ht="15" hidden="false" customHeight="true" outlineLevel="0" collapsed="false">
      <c r="B73" s="175" t="s">
        <v>43</v>
      </c>
      <c r="C73" s="176" t="s">
        <v>252</v>
      </c>
      <c r="D73" s="97" t="n">
        <v>99</v>
      </c>
      <c r="E73" s="79" t="s">
        <v>248</v>
      </c>
      <c r="F73" s="107" t="n">
        <v>226311</v>
      </c>
      <c r="G73" s="107" t="n">
        <v>493303</v>
      </c>
      <c r="H73" s="107" t="n">
        <v>225205</v>
      </c>
      <c r="I73" s="107" t="n">
        <v>272362</v>
      </c>
      <c r="J73" s="107"/>
      <c r="K73" s="107"/>
      <c r="L73" s="109" t="n">
        <v>-0.5</v>
      </c>
      <c r="M73" s="109" t="n">
        <v>-44.8</v>
      </c>
      <c r="N73" s="101" t="n">
        <v>99</v>
      </c>
      <c r="O73" s="127" t="s">
        <v>43</v>
      </c>
      <c r="P73" s="123"/>
      <c r="Q73" s="123"/>
      <c r="R73" s="182"/>
      <c r="S73" s="150" t="s">
        <v>253</v>
      </c>
      <c r="T73" s="150"/>
      <c r="U73" s="183"/>
      <c r="V73" s="104"/>
      <c r="W73" s="104"/>
      <c r="X73" s="0"/>
      <c r="AB73" s="83"/>
      <c r="AC73" s="83"/>
    </row>
    <row r="74" s="119" customFormat="true" ht="15" hidden="false" customHeight="true" outlineLevel="0" collapsed="false">
      <c r="B74" s="175" t="s">
        <v>43</v>
      </c>
      <c r="C74" s="176" t="s">
        <v>254</v>
      </c>
      <c r="D74" s="97" t="n">
        <v>100</v>
      </c>
      <c r="E74" s="79" t="s">
        <v>248</v>
      </c>
      <c r="F74" s="107" t="n">
        <v>23481549</v>
      </c>
      <c r="G74" s="107" t="n">
        <v>18679175</v>
      </c>
      <c r="H74" s="107" t="n">
        <v>25746831</v>
      </c>
      <c r="I74" s="107" t="n">
        <v>22231502</v>
      </c>
      <c r="J74" s="132"/>
      <c r="K74" s="132"/>
      <c r="L74" s="109" t="n">
        <v>9.6</v>
      </c>
      <c r="M74" s="109" t="n">
        <v>19</v>
      </c>
      <c r="N74" s="101" t="n">
        <v>100</v>
      </c>
      <c r="O74" s="127" t="s">
        <v>43</v>
      </c>
      <c r="P74" s="123"/>
      <c r="Q74" s="123"/>
      <c r="R74" s="182"/>
      <c r="S74" s="150" t="s">
        <v>255</v>
      </c>
      <c r="T74" s="150"/>
      <c r="U74" s="183"/>
      <c r="V74" s="104"/>
      <c r="W74" s="104"/>
      <c r="X74" s="0"/>
      <c r="AB74" s="83"/>
      <c r="AC74" s="83"/>
    </row>
    <row r="75" s="119" customFormat="true" ht="4.5" hidden="false" customHeight="true" outlineLevel="0" collapsed="false">
      <c r="B75" s="184"/>
      <c r="C75" s="129"/>
      <c r="D75" s="185"/>
      <c r="E75" s="79"/>
      <c r="F75" s="186"/>
      <c r="G75" s="186"/>
      <c r="H75" s="186"/>
      <c r="I75" s="186"/>
      <c r="J75" s="0"/>
      <c r="K75" s="0"/>
      <c r="L75" s="187"/>
      <c r="M75" s="187"/>
      <c r="N75" s="188"/>
      <c r="O75" s="189"/>
      <c r="P75" s="123"/>
      <c r="Q75" s="123"/>
      <c r="R75" s="190"/>
      <c r="S75" s="190"/>
      <c r="T75" s="29"/>
      <c r="U75" s="191"/>
      <c r="X75" s="0"/>
      <c r="AB75" s="83"/>
      <c r="AC75" s="83"/>
    </row>
    <row r="76" customFormat="false" ht="5.1" hidden="false" customHeight="true" outlineLevel="0" collapsed="false">
      <c r="B76" s="133"/>
      <c r="C76" s="134"/>
      <c r="D76" s="135"/>
      <c r="E76" s="136"/>
      <c r="F76" s="133"/>
      <c r="G76" s="133"/>
      <c r="H76" s="133"/>
      <c r="I76" s="133"/>
      <c r="J76" s="0"/>
      <c r="K76" s="0"/>
      <c r="L76" s="133"/>
      <c r="M76" s="133"/>
      <c r="N76" s="137"/>
      <c r="O76" s="133"/>
      <c r="P76" s="133"/>
      <c r="Q76" s="133"/>
      <c r="R76" s="192"/>
      <c r="S76" s="192"/>
      <c r="T76" s="133"/>
      <c r="U76" s="193"/>
      <c r="V76" s="133"/>
      <c r="W76" s="194"/>
    </row>
    <row r="77" s="5" customFormat="true" ht="5.1" hidden="false" customHeight="true" outlineLevel="0" collapsed="false">
      <c r="B77" s="138"/>
      <c r="C77" s="139"/>
      <c r="D77" s="140"/>
      <c r="E77" s="62"/>
      <c r="F77" s="141"/>
      <c r="G77" s="142"/>
      <c r="H77" s="143"/>
      <c r="I77" s="144"/>
      <c r="J77" s="0"/>
      <c r="K77" s="0"/>
      <c r="L77" s="145"/>
      <c r="M77" s="146"/>
      <c r="N77" s="140"/>
      <c r="O77" s="102"/>
      <c r="P77" s="105"/>
      <c r="Q77" s="105"/>
      <c r="R77" s="151"/>
      <c r="S77" s="151"/>
      <c r="T77" s="1"/>
      <c r="U77" s="195"/>
      <c r="V77" s="1"/>
      <c r="W77" s="196"/>
      <c r="X77" s="0"/>
    </row>
    <row r="78" customFormat="false" ht="15" hidden="false" customHeight="true" outlineLevel="0" collapsed="false">
      <c r="B78" s="197"/>
      <c r="C78" s="198"/>
      <c r="D78" s="199"/>
      <c r="E78" s="200"/>
      <c r="F78" s="149"/>
      <c r="G78" s="149"/>
      <c r="H78" s="198"/>
      <c r="I78" s="149"/>
      <c r="J78" s="0"/>
      <c r="K78" s="0"/>
      <c r="L78" s="198"/>
      <c r="M78" s="151"/>
      <c r="N78" s="199"/>
      <c r="O78" s="152"/>
      <c r="P78" s="152"/>
      <c r="Q78" s="152"/>
      <c r="R78" s="2"/>
      <c r="S78" s="2"/>
      <c r="T78" s="2"/>
    </row>
    <row r="79" customFormat="false" ht="15" hidden="false" customHeight="true" outlineLevel="0" collapsed="false">
      <c r="B79" s="198"/>
      <c r="C79" s="201"/>
      <c r="D79" s="202"/>
      <c r="E79" s="200"/>
      <c r="F79" s="149"/>
      <c r="G79" s="149"/>
      <c r="H79" s="201"/>
      <c r="I79" s="149"/>
      <c r="J79" s="149"/>
      <c r="K79" s="203"/>
      <c r="L79" s="198"/>
      <c r="M79" s="151"/>
      <c r="N79" s="202"/>
      <c r="O79" s="151"/>
      <c r="P79" s="151"/>
      <c r="Q79" s="151"/>
      <c r="R79" s="2"/>
      <c r="S79" s="2"/>
      <c r="T79" s="2"/>
    </row>
    <row r="80" customFormat="false" ht="15" hidden="false" customHeight="true" outlineLevel="0" collapsed="false">
      <c r="B80" s="198"/>
      <c r="C80" s="201"/>
      <c r="D80" s="202"/>
      <c r="E80" s="200"/>
      <c r="H80" s="201"/>
      <c r="K80" s="154"/>
      <c r="L80" s="198"/>
      <c r="M80" s="151"/>
      <c r="N80" s="202"/>
      <c r="O80" s="151"/>
      <c r="P80" s="151"/>
      <c r="Q80" s="151"/>
      <c r="R80" s="2"/>
      <c r="S80" s="2"/>
      <c r="T80" s="2"/>
    </row>
    <row r="81" customFormat="false" ht="15" hidden="false" customHeight="true" outlineLevel="0" collapsed="false">
      <c r="B81" s="198"/>
      <c r="C81" s="198"/>
      <c r="D81" s="199"/>
      <c r="E81" s="200"/>
      <c r="F81" s="198"/>
      <c r="G81" s="198"/>
      <c r="H81" s="198"/>
      <c r="I81" s="198"/>
      <c r="J81" s="198"/>
      <c r="K81" s="139"/>
      <c r="L81" s="198"/>
      <c r="M81" s="151"/>
      <c r="N81" s="199"/>
      <c r="O81" s="151"/>
      <c r="P81" s="151"/>
      <c r="Q81" s="151"/>
      <c r="R81" s="2"/>
      <c r="S81" s="2"/>
      <c r="T81" s="2"/>
    </row>
    <row r="82" customFormat="false" ht="15" hidden="false" customHeight="true" outlineLevel="0" collapsed="false">
      <c r="B82" s="198"/>
      <c r="C82" s="198"/>
      <c r="D82" s="199"/>
      <c r="E82" s="200"/>
      <c r="F82" s="198"/>
      <c r="G82" s="198"/>
      <c r="H82" s="198"/>
      <c r="I82" s="198"/>
      <c r="J82" s="198"/>
      <c r="K82" s="139"/>
      <c r="L82" s="198"/>
      <c r="M82" s="151"/>
      <c r="N82" s="199"/>
      <c r="O82" s="151"/>
      <c r="P82" s="151"/>
      <c r="Q82" s="151"/>
    </row>
    <row r="83" customFormat="false" ht="6" hidden="false" customHeight="true" outlineLevel="0" collapsed="false">
      <c r="B83" s="198"/>
      <c r="C83" s="198"/>
      <c r="D83" s="26"/>
      <c r="E83" s="204"/>
      <c r="F83" s="139"/>
      <c r="G83" s="139"/>
      <c r="H83" s="139"/>
      <c r="I83" s="139"/>
      <c r="J83" s="139"/>
      <c r="K83" s="139"/>
      <c r="L83" s="198"/>
      <c r="M83" s="151"/>
      <c r="N83" s="26"/>
      <c r="O83" s="151"/>
      <c r="P83" s="151"/>
      <c r="Q83" s="151"/>
    </row>
    <row r="84" customFormat="false" ht="13.5" hidden="false" customHeight="true" outlineLevel="0" collapsed="false">
      <c r="B84" s="198"/>
      <c r="C84" s="198"/>
      <c r="D84" s="199"/>
      <c r="F84" s="205"/>
      <c r="G84" s="206"/>
      <c r="H84" s="144"/>
      <c r="I84" s="144"/>
      <c r="J84" s="206"/>
      <c r="K84" s="207"/>
      <c r="L84" s="198"/>
      <c r="M84" s="2"/>
      <c r="N84" s="199"/>
      <c r="O84" s="2"/>
      <c r="P84" s="2"/>
      <c r="Q84" s="2"/>
      <c r="T84" s="105"/>
    </row>
    <row r="85" customFormat="false" ht="13.5" hidden="false" customHeight="true" outlineLevel="0" collapsed="false">
      <c r="B85" s="198"/>
      <c r="C85" s="198"/>
      <c r="D85" s="199"/>
      <c r="F85" s="205"/>
      <c r="G85" s="205"/>
      <c r="H85" s="208"/>
      <c r="I85" s="208"/>
      <c r="J85" s="205"/>
      <c r="K85" s="207"/>
      <c r="L85" s="198"/>
      <c r="M85" s="2"/>
      <c r="N85" s="199"/>
      <c r="O85" s="2"/>
      <c r="P85" s="2"/>
      <c r="Q85" s="2"/>
      <c r="T85" s="105"/>
      <c r="U85" s="25"/>
    </row>
    <row r="86" customFormat="false" ht="13.5" hidden="false" customHeight="true" outlineLevel="0" collapsed="false">
      <c r="D86" s="199"/>
      <c r="E86" s="200"/>
      <c r="F86" s="209"/>
      <c r="G86" s="209"/>
      <c r="H86" s="208"/>
      <c r="I86" s="208"/>
      <c r="J86" s="209"/>
      <c r="K86" s="152"/>
      <c r="L86" s="198"/>
      <c r="M86" s="2"/>
      <c r="N86" s="199"/>
      <c r="O86" s="2"/>
      <c r="P86" s="2"/>
      <c r="Q86" s="2"/>
    </row>
    <row r="87" customFormat="false" ht="13.5" hidden="false" customHeight="true" outlineLevel="0" collapsed="false">
      <c r="D87" s="199"/>
      <c r="E87" s="200"/>
      <c r="F87" s="167"/>
      <c r="G87" s="167"/>
      <c r="H87" s="167"/>
      <c r="I87" s="167"/>
      <c r="J87" s="167"/>
      <c r="L87" s="198"/>
      <c r="N87" s="199"/>
      <c r="O87" s="2"/>
      <c r="P87" s="2"/>
      <c r="Q87" s="2"/>
    </row>
  </sheetData>
  <mergeCells count="10">
    <mergeCell ref="B7:C10"/>
    <mergeCell ref="E7:E8"/>
    <mergeCell ref="F7:G7"/>
    <mergeCell ref="H7:I7"/>
    <mergeCell ref="L7:M7"/>
    <mergeCell ref="N7:W10"/>
    <mergeCell ref="F8:G8"/>
    <mergeCell ref="H8:I8"/>
    <mergeCell ref="L8:M8"/>
    <mergeCell ref="E9:E10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35.62"/>
    <col collapsed="false" customWidth="true" hidden="false" outlineLevel="0" max="4" min="4" style="3" width="6.37"/>
    <col collapsed="false" customWidth="true" hidden="false" outlineLevel="0" max="5" min="5" style="4" width="4.99"/>
    <col collapsed="false" customWidth="true" hidden="false" outlineLevel="0" max="9" min="6" style="1" width="18.49"/>
    <col collapsed="false" customWidth="true" hidden="false" outlineLevel="0" max="10" min="10" style="1" width="1.62"/>
    <col collapsed="false" customWidth="true" hidden="false" outlineLevel="0" max="11" min="11" style="5" width="1.62"/>
    <col collapsed="false" customWidth="true" hidden="false" outlineLevel="0" max="13" min="12" style="1" width="18.87"/>
    <col collapsed="false" customWidth="true" hidden="false" outlineLevel="0" max="14" min="14" style="3" width="5.12"/>
    <col collapsed="false" customWidth="true" hidden="false" outlineLevel="0" max="20" min="15" style="1" width="1.62"/>
    <col collapsed="false" customWidth="true" hidden="false" outlineLevel="0" max="21" min="21" style="2" width="1.62"/>
    <col collapsed="false" customWidth="true" hidden="false" outlineLevel="0" max="22" min="22" style="1" width="1.62"/>
    <col collapsed="false" customWidth="true" hidden="false" outlineLevel="0" max="23" min="23" style="1" width="64.86"/>
    <col collapsed="false" customWidth="true" hidden="false" outlineLevel="0" max="24" min="24" style="5" width="0.86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6" t="s">
        <v>256</v>
      </c>
      <c r="W1" s="210" t="s">
        <v>257</v>
      </c>
    </row>
    <row r="2" customFormat="false" ht="20.1" hidden="false" customHeight="true" outlineLevel="0" collapsed="false">
      <c r="B2" s="8"/>
      <c r="X2" s="211"/>
    </row>
    <row r="3" s="9" customFormat="true" ht="18" hidden="false" customHeight="true" outlineLevel="0" collapsed="false">
      <c r="B3" s="10" t="s">
        <v>15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152</v>
      </c>
      <c r="M3" s="11"/>
      <c r="N3" s="11"/>
      <c r="O3" s="11"/>
      <c r="P3" s="13"/>
      <c r="Q3" s="13"/>
      <c r="R3" s="13"/>
      <c r="S3" s="13"/>
      <c r="T3" s="13"/>
      <c r="U3" s="13"/>
      <c r="V3" s="13"/>
      <c r="W3" s="13"/>
      <c r="X3" s="154"/>
    </row>
    <row r="4" s="15" customFormat="true" ht="18" hidden="false" customHeight="true" outlineLevel="0" collapsed="false">
      <c r="B4" s="16" t="s">
        <v>153</v>
      </c>
      <c r="D4" s="18"/>
      <c r="E4" s="19"/>
      <c r="F4" s="20"/>
      <c r="G4" s="20"/>
      <c r="H4" s="20"/>
      <c r="I4" s="20"/>
      <c r="J4" s="18"/>
      <c r="K4" s="21"/>
      <c r="L4" s="22" t="s">
        <v>154</v>
      </c>
      <c r="M4" s="23"/>
      <c r="N4" s="24"/>
      <c r="O4" s="24"/>
      <c r="P4" s="24"/>
      <c r="Q4" s="24"/>
      <c r="R4" s="24"/>
      <c r="S4" s="24"/>
      <c r="T4" s="24"/>
      <c r="U4" s="24"/>
      <c r="V4" s="24"/>
      <c r="W4" s="24"/>
      <c r="X4" s="212"/>
    </row>
    <row r="5" s="5" customFormat="true" ht="3" hidden="false" customHeight="true" outlineLevel="0" collapsed="false">
      <c r="C5" s="25"/>
      <c r="D5" s="26"/>
      <c r="E5" s="27"/>
      <c r="F5" s="28"/>
      <c r="G5" s="28"/>
      <c r="H5" s="29"/>
      <c r="I5" s="25"/>
      <c r="J5" s="28"/>
      <c r="K5" s="28"/>
      <c r="L5" s="25"/>
      <c r="M5" s="29"/>
      <c r="N5" s="26"/>
      <c r="O5" s="29"/>
      <c r="P5" s="29"/>
      <c r="Q5" s="29"/>
      <c r="R5" s="29"/>
      <c r="S5" s="29"/>
      <c r="T5" s="25"/>
      <c r="U5" s="30"/>
    </row>
    <row r="6" s="5" customFormat="true" ht="3" hidden="false" customHeight="true" outlineLevel="0" collapsed="false">
      <c r="B6" s="31"/>
      <c r="C6" s="32"/>
      <c r="D6" s="33"/>
      <c r="E6" s="34"/>
      <c r="F6" s="35"/>
      <c r="G6" s="35"/>
      <c r="H6" s="36"/>
      <c r="I6" s="37"/>
      <c r="J6" s="28"/>
      <c r="K6" s="28"/>
      <c r="L6" s="32"/>
      <c r="M6" s="38"/>
      <c r="N6" s="39"/>
      <c r="O6" s="38"/>
      <c r="P6" s="38"/>
      <c r="Q6" s="38"/>
      <c r="R6" s="38"/>
      <c r="S6" s="38"/>
      <c r="T6" s="32"/>
      <c r="U6" s="40"/>
      <c r="V6" s="31"/>
      <c r="W6" s="31"/>
    </row>
    <row r="7" customFormat="false" ht="20.1" hidden="false" customHeight="true" outlineLevel="0" collapsed="false">
      <c r="B7" s="41" t="s">
        <v>6</v>
      </c>
      <c r="C7" s="41"/>
      <c r="D7" s="42"/>
      <c r="E7" s="43" t="s">
        <v>7</v>
      </c>
      <c r="F7" s="44" t="s">
        <v>8</v>
      </c>
      <c r="G7" s="44"/>
      <c r="H7" s="45" t="s">
        <v>9</v>
      </c>
      <c r="I7" s="45"/>
      <c r="J7" s="46"/>
      <c r="K7" s="47"/>
      <c r="L7" s="48" t="s">
        <v>10</v>
      </c>
      <c r="M7" s="48"/>
      <c r="N7" s="49" t="s">
        <v>11</v>
      </c>
      <c r="O7" s="49"/>
      <c r="P7" s="49"/>
      <c r="Q7" s="49"/>
      <c r="R7" s="49"/>
      <c r="S7" s="49"/>
      <c r="T7" s="49"/>
      <c r="U7" s="49"/>
      <c r="V7" s="49"/>
      <c r="W7" s="49"/>
      <c r="X7" s="62"/>
    </row>
    <row r="8" customFormat="false" ht="20.1" hidden="false" customHeight="true" outlineLevel="0" collapsed="false">
      <c r="B8" s="41"/>
      <c r="C8" s="41"/>
      <c r="D8" s="42"/>
      <c r="E8" s="43"/>
      <c r="F8" s="168" t="n">
        <v>2017</v>
      </c>
      <c r="G8" s="168"/>
      <c r="H8" s="168" t="n">
        <v>2018</v>
      </c>
      <c r="I8" s="168"/>
      <c r="J8" s="62"/>
      <c r="K8" s="169"/>
      <c r="L8" s="170" t="s">
        <v>12</v>
      </c>
      <c r="M8" s="170"/>
      <c r="N8" s="49"/>
      <c r="O8" s="49"/>
      <c r="P8" s="49"/>
      <c r="Q8" s="49"/>
      <c r="R8" s="49"/>
      <c r="S8" s="49"/>
      <c r="T8" s="49"/>
      <c r="U8" s="49"/>
      <c r="V8" s="49"/>
      <c r="W8" s="49"/>
      <c r="X8" s="62"/>
    </row>
    <row r="9" customFormat="false" ht="20.1" hidden="false" customHeight="true" outlineLevel="0" collapsed="false">
      <c r="B9" s="41"/>
      <c r="C9" s="41"/>
      <c r="D9" s="42"/>
      <c r="E9" s="52" t="s">
        <v>13</v>
      </c>
      <c r="F9" s="171" t="s">
        <v>14</v>
      </c>
      <c r="G9" s="171" t="s">
        <v>15</v>
      </c>
      <c r="H9" s="171" t="s">
        <v>14</v>
      </c>
      <c r="I9" s="171" t="s">
        <v>15</v>
      </c>
      <c r="J9" s="62"/>
      <c r="K9" s="172"/>
      <c r="L9" s="173" t="s">
        <v>16</v>
      </c>
      <c r="M9" s="171" t="s">
        <v>17</v>
      </c>
      <c r="N9" s="49"/>
      <c r="O9" s="49"/>
      <c r="P9" s="49"/>
      <c r="Q9" s="49"/>
      <c r="R9" s="49"/>
      <c r="S9" s="49"/>
      <c r="T9" s="49"/>
      <c r="U9" s="49"/>
      <c r="V9" s="49"/>
      <c r="W9" s="49"/>
      <c r="X9" s="62"/>
    </row>
    <row r="10" s="9" customFormat="true" ht="20.1" hidden="false" customHeight="true" outlineLevel="0" collapsed="false">
      <c r="B10" s="41"/>
      <c r="C10" s="41"/>
      <c r="D10" s="57"/>
      <c r="E10" s="52"/>
      <c r="F10" s="58" t="s">
        <v>18</v>
      </c>
      <c r="G10" s="58" t="s">
        <v>19</v>
      </c>
      <c r="H10" s="59" t="s">
        <v>18</v>
      </c>
      <c r="I10" s="58" t="s">
        <v>19</v>
      </c>
      <c r="J10" s="46"/>
      <c r="K10" s="60"/>
      <c r="L10" s="61" t="s">
        <v>18</v>
      </c>
      <c r="M10" s="58" t="s">
        <v>19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62"/>
    </row>
    <row r="11" s="9" customFormat="true" ht="5.1" hidden="false" customHeight="true" outlineLevel="0" collapsed="false">
      <c r="B11" s="62"/>
      <c r="C11" s="62"/>
      <c r="D11" s="42"/>
      <c r="E11" s="63"/>
      <c r="F11" s="64"/>
      <c r="G11" s="64"/>
      <c r="H11" s="64"/>
      <c r="I11" s="64"/>
      <c r="J11" s="62"/>
      <c r="K11" s="65"/>
      <c r="L11" s="64"/>
      <c r="M11" s="64"/>
      <c r="N11" s="66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7" customFormat="true" ht="12.75" hidden="false" customHeight="true" outlineLevel="0" collapsed="false">
      <c r="B12" s="68"/>
      <c r="C12" s="68"/>
      <c r="D12" s="69"/>
      <c r="E12" s="70"/>
      <c r="F12" s="71" t="s">
        <v>20</v>
      </c>
      <c r="G12" s="71" t="s">
        <v>21</v>
      </c>
      <c r="H12" s="71" t="s">
        <v>22</v>
      </c>
      <c r="I12" s="71" t="s">
        <v>23</v>
      </c>
      <c r="J12" s="71"/>
      <c r="K12" s="72"/>
      <c r="L12" s="71" t="s">
        <v>24</v>
      </c>
      <c r="M12" s="71" t="s">
        <v>25</v>
      </c>
      <c r="N12" s="73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s="9" customFormat="true" ht="13.5" hidden="false" customHeight="true" outlineLevel="0" collapsed="false">
      <c r="B13" s="62"/>
      <c r="C13" s="62"/>
      <c r="D13" s="42"/>
      <c r="E13" s="63"/>
      <c r="F13" s="64"/>
      <c r="G13" s="74" t="s">
        <v>26</v>
      </c>
      <c r="H13" s="64"/>
      <c r="I13" s="74" t="s">
        <v>26</v>
      </c>
      <c r="J13" s="62"/>
      <c r="K13" s="65"/>
      <c r="L13" s="74" t="s">
        <v>27</v>
      </c>
      <c r="M13" s="75" t="s">
        <v>27</v>
      </c>
      <c r="N13" s="66"/>
      <c r="O13" s="62"/>
      <c r="P13" s="62"/>
      <c r="Q13" s="62"/>
      <c r="R13" s="62"/>
      <c r="S13" s="62"/>
      <c r="T13" s="62"/>
      <c r="U13" s="62"/>
      <c r="V13" s="62"/>
      <c r="W13" s="62"/>
      <c r="X13" s="62"/>
    </row>
    <row r="14" s="9" customFormat="true" ht="13.5" hidden="false" customHeight="true" outlineLevel="0" collapsed="false">
      <c r="B14" s="76"/>
      <c r="C14" s="77"/>
      <c r="D14" s="77"/>
      <c r="E14" s="79"/>
      <c r="F14" s="80"/>
      <c r="G14" s="81" t="s">
        <v>28</v>
      </c>
      <c r="H14" s="80"/>
      <c r="I14" s="81" t="s">
        <v>28</v>
      </c>
      <c r="J14" s="77"/>
      <c r="K14" s="65"/>
      <c r="L14" s="74"/>
      <c r="M14" s="75"/>
      <c r="N14" s="82"/>
      <c r="O14" s="76"/>
      <c r="P14" s="77"/>
      <c r="Q14" s="77"/>
      <c r="R14" s="77"/>
      <c r="S14" s="77"/>
      <c r="T14" s="77"/>
      <c r="U14" s="77"/>
      <c r="V14" s="77"/>
      <c r="W14" s="77"/>
      <c r="X14" s="62"/>
    </row>
    <row r="15" s="9" customFormat="true" ht="5.1" hidden="false" customHeight="true" outlineLevel="0" collapsed="false">
      <c r="B15" s="76"/>
      <c r="C15" s="77"/>
      <c r="D15" s="77"/>
      <c r="E15" s="79"/>
      <c r="F15" s="77"/>
      <c r="G15" s="77"/>
      <c r="H15" s="77"/>
      <c r="I15" s="77"/>
      <c r="J15" s="77"/>
      <c r="K15" s="65"/>
      <c r="L15" s="77"/>
      <c r="M15" s="77"/>
      <c r="N15" s="82"/>
      <c r="O15" s="77"/>
      <c r="P15" s="62"/>
      <c r="Q15" s="62"/>
      <c r="R15" s="62"/>
      <c r="S15" s="62"/>
      <c r="T15" s="62"/>
      <c r="U15" s="62"/>
      <c r="V15" s="62"/>
      <c r="W15" s="62"/>
      <c r="X15" s="62"/>
    </row>
    <row r="16" s="83" customFormat="true" ht="15" hidden="false" customHeight="true" outlineLevel="0" collapsed="false">
      <c r="B16" s="131" t="s">
        <v>43</v>
      </c>
      <c r="C16" s="85" t="s">
        <v>258</v>
      </c>
      <c r="D16" s="125" t="n">
        <v>101</v>
      </c>
      <c r="E16" s="79" t="s">
        <v>248</v>
      </c>
      <c r="F16" s="108" t="n">
        <v>2297015</v>
      </c>
      <c r="G16" s="108" t="n">
        <v>1537112</v>
      </c>
      <c r="H16" s="108" t="n">
        <v>2195266</v>
      </c>
      <c r="I16" s="108" t="n">
        <v>1529620</v>
      </c>
      <c r="J16" s="108"/>
      <c r="K16" s="107"/>
      <c r="L16" s="100" t="n">
        <v>-4.4</v>
      </c>
      <c r="M16" s="100" t="n">
        <v>-0.5</v>
      </c>
      <c r="N16" s="101" t="n">
        <v>101</v>
      </c>
      <c r="O16" s="131" t="s">
        <v>43</v>
      </c>
      <c r="P16" s="118"/>
      <c r="Q16" s="105"/>
      <c r="R16" s="105"/>
      <c r="S16" s="105" t="s">
        <v>259</v>
      </c>
      <c r="T16" s="105"/>
      <c r="U16" s="105"/>
      <c r="V16" s="105"/>
      <c r="W16" s="105"/>
      <c r="X16" s="94"/>
    </row>
    <row r="17" s="83" customFormat="true" ht="15" hidden="false" customHeight="true" outlineLevel="0" collapsed="false">
      <c r="B17" s="131" t="s">
        <v>29</v>
      </c>
      <c r="C17" s="85" t="s">
        <v>260</v>
      </c>
      <c r="D17" s="125" t="n">
        <v>102</v>
      </c>
      <c r="E17" s="79" t="s">
        <v>31</v>
      </c>
      <c r="F17" s="108" t="s">
        <v>32</v>
      </c>
      <c r="G17" s="108" t="n">
        <v>108678931</v>
      </c>
      <c r="H17" s="108" t="s">
        <v>32</v>
      </c>
      <c r="I17" s="108" t="n">
        <v>140062442</v>
      </c>
      <c r="J17" s="108"/>
      <c r="K17" s="107"/>
      <c r="L17" s="100" t="s">
        <v>32</v>
      </c>
      <c r="M17" s="100" t="n">
        <v>28.9</v>
      </c>
      <c r="N17" s="101" t="n">
        <v>102</v>
      </c>
      <c r="O17" s="131" t="s">
        <v>29</v>
      </c>
      <c r="P17" s="118"/>
      <c r="Q17" s="105"/>
      <c r="R17" s="105" t="s">
        <v>261</v>
      </c>
      <c r="S17" s="105"/>
      <c r="T17" s="105"/>
      <c r="U17" s="105"/>
      <c r="V17" s="105"/>
      <c r="W17" s="105"/>
      <c r="X17" s="139"/>
    </row>
    <row r="18" s="83" customFormat="true" ht="15" hidden="false" customHeight="true" outlineLevel="0" collapsed="false">
      <c r="B18" s="131" t="s">
        <v>43</v>
      </c>
      <c r="C18" s="85" t="s">
        <v>262</v>
      </c>
      <c r="D18" s="125" t="n">
        <v>103</v>
      </c>
      <c r="E18" s="79" t="s">
        <v>49</v>
      </c>
      <c r="F18" s="108" t="n">
        <v>428654</v>
      </c>
      <c r="G18" s="108" t="n">
        <v>224414</v>
      </c>
      <c r="H18" s="108" t="n">
        <v>419227</v>
      </c>
      <c r="I18" s="108" t="n">
        <v>219700</v>
      </c>
      <c r="J18" s="108"/>
      <c r="K18" s="107"/>
      <c r="L18" s="100" t="n">
        <v>-2.2</v>
      </c>
      <c r="M18" s="100" t="n">
        <v>-2.1</v>
      </c>
      <c r="N18" s="101" t="n">
        <v>103</v>
      </c>
      <c r="O18" s="131" t="s">
        <v>43</v>
      </c>
      <c r="P18" s="118"/>
      <c r="Q18" s="105"/>
      <c r="R18" s="105"/>
      <c r="S18" s="105" t="s">
        <v>263</v>
      </c>
      <c r="T18" s="105"/>
      <c r="U18" s="105"/>
      <c r="V18" s="105"/>
      <c r="W18" s="105"/>
      <c r="X18" s="139"/>
    </row>
    <row r="19" s="8" customFormat="true" ht="15" hidden="false" customHeight="true" outlineLevel="0" collapsed="false">
      <c r="B19" s="131" t="s">
        <v>43</v>
      </c>
      <c r="C19" s="85" t="s">
        <v>264</v>
      </c>
      <c r="D19" s="125" t="n">
        <v>104</v>
      </c>
      <c r="E19" s="79" t="s">
        <v>49</v>
      </c>
      <c r="F19" s="108" t="n">
        <v>625287</v>
      </c>
      <c r="G19" s="108" t="n">
        <v>1527588</v>
      </c>
      <c r="H19" s="108" t="n">
        <v>577409</v>
      </c>
      <c r="I19" s="108" t="n">
        <v>1758130</v>
      </c>
      <c r="J19" s="108"/>
      <c r="K19" s="107"/>
      <c r="L19" s="100" t="n">
        <v>-7.7</v>
      </c>
      <c r="M19" s="100" t="n">
        <v>15.1</v>
      </c>
      <c r="N19" s="101" t="n">
        <v>104</v>
      </c>
      <c r="O19" s="131" t="s">
        <v>43</v>
      </c>
      <c r="P19" s="118"/>
      <c r="Q19" s="103"/>
      <c r="R19" s="105"/>
      <c r="S19" s="105" t="s">
        <v>265</v>
      </c>
      <c r="T19" s="105"/>
      <c r="U19" s="105"/>
      <c r="V19" s="105"/>
      <c r="W19" s="105"/>
      <c r="X19" s="111"/>
      <c r="AB19" s="83"/>
      <c r="AC19" s="83"/>
    </row>
    <row r="20" s="8" customFormat="true" ht="15" hidden="false" customHeight="true" outlineLevel="0" collapsed="false">
      <c r="B20" s="96" t="s">
        <v>43</v>
      </c>
      <c r="C20" s="85" t="s">
        <v>266</v>
      </c>
      <c r="D20" s="125" t="n">
        <v>105</v>
      </c>
      <c r="E20" s="79" t="s">
        <v>49</v>
      </c>
      <c r="F20" s="99" t="n">
        <v>5461608</v>
      </c>
      <c r="G20" s="99" t="n">
        <v>3256088</v>
      </c>
      <c r="H20" s="99" t="n">
        <v>5612319</v>
      </c>
      <c r="I20" s="99" t="n">
        <v>3577697</v>
      </c>
      <c r="J20" s="99"/>
      <c r="K20" s="99"/>
      <c r="L20" s="100" t="n">
        <v>2.8</v>
      </c>
      <c r="M20" s="100" t="n">
        <v>9.9</v>
      </c>
      <c r="N20" s="101" t="n">
        <v>105</v>
      </c>
      <c r="O20" s="96" t="s">
        <v>43</v>
      </c>
      <c r="P20" s="102"/>
      <c r="Q20" s="103"/>
      <c r="R20" s="104"/>
      <c r="S20" s="104" t="s">
        <v>267</v>
      </c>
      <c r="T20" s="105"/>
      <c r="U20" s="105"/>
      <c r="V20" s="105"/>
      <c r="W20" s="105"/>
      <c r="X20" s="111"/>
      <c r="AB20" s="83"/>
      <c r="AC20" s="83"/>
    </row>
    <row r="21" s="8" customFormat="true" ht="4.5" hidden="false" customHeight="true" outlineLevel="0" collapsed="false">
      <c r="B21" s="96"/>
      <c r="C21" s="85"/>
      <c r="D21" s="125"/>
      <c r="E21" s="79"/>
      <c r="F21" s="99"/>
      <c r="G21" s="99"/>
      <c r="H21" s="99"/>
      <c r="I21" s="99"/>
      <c r="J21" s="99"/>
      <c r="K21" s="99"/>
      <c r="L21" s="100"/>
      <c r="M21" s="100"/>
      <c r="N21" s="101"/>
      <c r="O21" s="96"/>
      <c r="P21" s="102"/>
      <c r="Q21" s="103"/>
      <c r="R21" s="104"/>
      <c r="S21" s="104"/>
      <c r="T21" s="105"/>
      <c r="U21" s="105"/>
      <c r="V21" s="105"/>
      <c r="W21" s="105"/>
      <c r="X21" s="111"/>
      <c r="AB21" s="83"/>
      <c r="AC21" s="83"/>
    </row>
    <row r="22" s="8" customFormat="true" ht="15" hidden="false" customHeight="true" outlineLevel="0" collapsed="false">
      <c r="B22" s="96" t="s">
        <v>43</v>
      </c>
      <c r="C22" s="85" t="s">
        <v>268</v>
      </c>
      <c r="D22" s="125" t="n">
        <v>106</v>
      </c>
      <c r="E22" s="79" t="s">
        <v>248</v>
      </c>
      <c r="F22" s="99" t="n">
        <v>104978603</v>
      </c>
      <c r="G22" s="99" t="n">
        <v>24504702</v>
      </c>
      <c r="H22" s="99" t="n">
        <v>109559618</v>
      </c>
      <c r="I22" s="99" t="n">
        <v>28167291</v>
      </c>
      <c r="J22" s="99"/>
      <c r="K22" s="99"/>
      <c r="L22" s="100" t="n">
        <v>4.4</v>
      </c>
      <c r="M22" s="100" t="n">
        <v>14.9</v>
      </c>
      <c r="N22" s="101" t="n">
        <v>106</v>
      </c>
      <c r="O22" s="96" t="s">
        <v>43</v>
      </c>
      <c r="P22" s="102"/>
      <c r="Q22" s="103"/>
      <c r="R22" s="106"/>
      <c r="S22" s="106" t="s">
        <v>269</v>
      </c>
      <c r="T22" s="105"/>
      <c r="U22" s="105"/>
      <c r="V22" s="105"/>
      <c r="W22" s="105"/>
      <c r="X22" s="111"/>
      <c r="AB22" s="83"/>
      <c r="AC22" s="83"/>
    </row>
    <row r="23" s="8" customFormat="true" ht="15" hidden="false" customHeight="true" outlineLevel="0" collapsed="false">
      <c r="B23" s="96" t="s">
        <v>29</v>
      </c>
      <c r="C23" s="85" t="s">
        <v>270</v>
      </c>
      <c r="D23" s="125" t="n">
        <v>107</v>
      </c>
      <c r="E23" s="79" t="s">
        <v>31</v>
      </c>
      <c r="F23" s="107" t="s">
        <v>32</v>
      </c>
      <c r="G23" s="107" t="n">
        <v>10181943</v>
      </c>
      <c r="H23" s="107" t="s">
        <v>32</v>
      </c>
      <c r="I23" s="107" t="n">
        <v>10881126</v>
      </c>
      <c r="J23" s="108"/>
      <c r="K23" s="107"/>
      <c r="L23" s="109" t="s">
        <v>32</v>
      </c>
      <c r="M23" s="109" t="n">
        <v>6.9</v>
      </c>
      <c r="N23" s="101" t="n">
        <v>107</v>
      </c>
      <c r="O23" s="96" t="s">
        <v>29</v>
      </c>
      <c r="P23" s="110"/>
      <c r="Q23" s="111" t="s">
        <v>271</v>
      </c>
      <c r="R23" s="106"/>
      <c r="S23" s="106"/>
      <c r="T23" s="106"/>
      <c r="U23" s="106"/>
      <c r="V23" s="106"/>
      <c r="W23" s="106"/>
      <c r="X23" s="213"/>
      <c r="AB23" s="83"/>
      <c r="AC23" s="83"/>
    </row>
    <row r="24" s="8" customFormat="true" ht="15" hidden="false" customHeight="true" outlineLevel="0" collapsed="false">
      <c r="B24" s="96" t="s">
        <v>29</v>
      </c>
      <c r="C24" s="85" t="s">
        <v>272</v>
      </c>
      <c r="D24" s="125" t="n">
        <v>108</v>
      </c>
      <c r="E24" s="79" t="s">
        <v>108</v>
      </c>
      <c r="F24" s="107" t="n">
        <v>584</v>
      </c>
      <c r="G24" s="107" t="n">
        <v>1562829</v>
      </c>
      <c r="H24" s="107" t="n">
        <v>276</v>
      </c>
      <c r="I24" s="107" t="n">
        <v>2415539</v>
      </c>
      <c r="J24" s="108"/>
      <c r="K24" s="107"/>
      <c r="L24" s="109" t="n">
        <v>-52.7</v>
      </c>
      <c r="M24" s="109" t="n">
        <v>54.6</v>
      </c>
      <c r="N24" s="101" t="n">
        <v>108</v>
      </c>
      <c r="O24" s="96" t="s">
        <v>29</v>
      </c>
      <c r="P24" s="104"/>
      <c r="Q24" s="104"/>
      <c r="R24" s="104" t="s">
        <v>273</v>
      </c>
      <c r="S24" s="104"/>
      <c r="T24" s="106"/>
      <c r="U24" s="104"/>
      <c r="V24" s="106"/>
      <c r="W24" s="106"/>
      <c r="X24" s="213"/>
      <c r="AB24" s="83"/>
      <c r="AC24" s="83"/>
    </row>
    <row r="25" s="8" customFormat="true" ht="15" hidden="false" customHeight="true" outlineLevel="0" collapsed="false">
      <c r="B25" s="96" t="s">
        <v>29</v>
      </c>
      <c r="C25" s="85" t="s">
        <v>274</v>
      </c>
      <c r="D25" s="125" t="n">
        <v>109</v>
      </c>
      <c r="E25" s="79" t="s">
        <v>49</v>
      </c>
      <c r="F25" s="107" t="n">
        <v>17250044</v>
      </c>
      <c r="G25" s="107" t="n">
        <v>8289179</v>
      </c>
      <c r="H25" s="107" t="n">
        <v>14592585</v>
      </c>
      <c r="I25" s="107" t="n">
        <v>8298726</v>
      </c>
      <c r="J25" s="108"/>
      <c r="K25" s="107"/>
      <c r="L25" s="109" t="n">
        <v>-15.4</v>
      </c>
      <c r="M25" s="109" t="n">
        <v>0.1</v>
      </c>
      <c r="N25" s="101" t="n">
        <v>109</v>
      </c>
      <c r="O25" s="96" t="s">
        <v>29</v>
      </c>
      <c r="P25" s="104"/>
      <c r="Q25" s="104"/>
      <c r="R25" s="104" t="s">
        <v>275</v>
      </c>
      <c r="S25" s="106"/>
      <c r="T25" s="104"/>
      <c r="U25" s="104"/>
      <c r="V25" s="106"/>
      <c r="W25" s="106"/>
      <c r="X25" s="213"/>
      <c r="AB25" s="83"/>
      <c r="AC25" s="83"/>
    </row>
    <row r="26" s="8" customFormat="true" ht="15" hidden="false" customHeight="true" outlineLevel="0" collapsed="false">
      <c r="B26" s="96" t="s">
        <v>43</v>
      </c>
      <c r="C26" s="85" t="s">
        <v>276</v>
      </c>
      <c r="D26" s="125" t="n">
        <v>110</v>
      </c>
      <c r="E26" s="79" t="s">
        <v>49</v>
      </c>
      <c r="F26" s="99" t="n">
        <v>336753</v>
      </c>
      <c r="G26" s="99" t="n">
        <v>75118</v>
      </c>
      <c r="H26" s="99" t="n">
        <v>396324</v>
      </c>
      <c r="I26" s="99" t="n">
        <v>103579</v>
      </c>
      <c r="J26" s="99"/>
      <c r="K26" s="99"/>
      <c r="L26" s="100" t="n">
        <v>17.7</v>
      </c>
      <c r="M26" s="100" t="n">
        <v>37.9</v>
      </c>
      <c r="N26" s="101" t="n">
        <v>110</v>
      </c>
      <c r="O26" s="96" t="s">
        <v>43</v>
      </c>
      <c r="P26" s="110"/>
      <c r="Q26" s="111"/>
      <c r="R26" s="106"/>
      <c r="S26" s="104" t="s">
        <v>277</v>
      </c>
      <c r="T26" s="106"/>
      <c r="U26" s="106"/>
      <c r="V26" s="113"/>
      <c r="W26" s="113"/>
      <c r="X26" s="113"/>
      <c r="AB26" s="83"/>
      <c r="AC26" s="83"/>
    </row>
    <row r="27" s="8" customFormat="true" ht="4.5" hidden="false" customHeight="true" outlineLevel="0" collapsed="false">
      <c r="B27" s="96"/>
      <c r="C27" s="85"/>
      <c r="D27" s="125"/>
      <c r="E27" s="79"/>
      <c r="F27" s="99"/>
      <c r="G27" s="99"/>
      <c r="H27" s="99"/>
      <c r="I27" s="99"/>
      <c r="J27" s="99"/>
      <c r="K27" s="99"/>
      <c r="L27" s="100"/>
      <c r="M27" s="100"/>
      <c r="N27" s="101"/>
      <c r="O27" s="96"/>
      <c r="P27" s="110"/>
      <c r="Q27" s="111"/>
      <c r="R27" s="106"/>
      <c r="S27" s="104"/>
      <c r="T27" s="106"/>
      <c r="U27" s="106"/>
      <c r="V27" s="113"/>
      <c r="W27" s="113"/>
      <c r="X27" s="113"/>
      <c r="AB27" s="83"/>
      <c r="AC27" s="83"/>
    </row>
    <row r="28" s="8" customFormat="true" ht="15" hidden="false" customHeight="true" outlineLevel="0" collapsed="false">
      <c r="B28" s="96" t="s">
        <v>43</v>
      </c>
      <c r="C28" s="85" t="s">
        <v>278</v>
      </c>
      <c r="D28" s="125" t="n">
        <v>111</v>
      </c>
      <c r="E28" s="79" t="s">
        <v>49</v>
      </c>
      <c r="F28" s="99" t="n">
        <v>864823</v>
      </c>
      <c r="G28" s="99" t="n">
        <v>214211</v>
      </c>
      <c r="H28" s="99" t="n">
        <v>1264201</v>
      </c>
      <c r="I28" s="99" t="n">
        <v>309756</v>
      </c>
      <c r="J28" s="99"/>
      <c r="K28" s="99"/>
      <c r="L28" s="100" t="n">
        <v>46.2</v>
      </c>
      <c r="M28" s="100" t="n">
        <v>44.6</v>
      </c>
      <c r="N28" s="101" t="n">
        <v>111</v>
      </c>
      <c r="O28" s="96" t="s">
        <v>43</v>
      </c>
      <c r="P28" s="110"/>
      <c r="Q28" s="111"/>
      <c r="R28" s="104"/>
      <c r="S28" s="104" t="s">
        <v>279</v>
      </c>
      <c r="T28" s="106"/>
      <c r="U28" s="106"/>
      <c r="V28" s="113"/>
      <c r="W28" s="113"/>
      <c r="X28" s="111"/>
      <c r="AB28" s="83"/>
      <c r="AC28" s="83"/>
    </row>
    <row r="29" s="8" customFormat="true" ht="15" hidden="false" customHeight="true" outlineLevel="0" collapsed="false">
      <c r="B29" s="96" t="s">
        <v>43</v>
      </c>
      <c r="C29" s="85" t="s">
        <v>280</v>
      </c>
      <c r="D29" s="125" t="n">
        <v>112</v>
      </c>
      <c r="E29" s="79" t="s">
        <v>49</v>
      </c>
      <c r="F29" s="107" t="n">
        <v>28585</v>
      </c>
      <c r="G29" s="107" t="n">
        <v>12681</v>
      </c>
      <c r="H29" s="107" t="n">
        <v>27660</v>
      </c>
      <c r="I29" s="107" t="n">
        <v>12626</v>
      </c>
      <c r="J29" s="108"/>
      <c r="K29" s="107"/>
      <c r="L29" s="109" t="n">
        <v>-3.2</v>
      </c>
      <c r="M29" s="109" t="n">
        <v>-0.4</v>
      </c>
      <c r="N29" s="101" t="n">
        <v>112</v>
      </c>
      <c r="O29" s="96" t="s">
        <v>43</v>
      </c>
      <c r="P29" s="115"/>
      <c r="Q29" s="103"/>
      <c r="R29" s="113"/>
      <c r="S29" s="113" t="s">
        <v>281</v>
      </c>
      <c r="T29" s="104"/>
      <c r="U29" s="104"/>
      <c r="V29" s="104"/>
      <c r="W29" s="113"/>
      <c r="X29" s="111"/>
      <c r="AB29" s="83"/>
      <c r="AC29" s="83"/>
    </row>
    <row r="30" s="8" customFormat="true" ht="15" hidden="false" customHeight="true" outlineLevel="0" collapsed="false">
      <c r="B30" s="96" t="s">
        <v>43</v>
      </c>
      <c r="C30" s="85" t="s">
        <v>282</v>
      </c>
      <c r="D30" s="125" t="n">
        <v>113</v>
      </c>
      <c r="E30" s="79" t="s">
        <v>49</v>
      </c>
      <c r="F30" s="107" t="n">
        <v>72046</v>
      </c>
      <c r="G30" s="107" t="n">
        <v>37924</v>
      </c>
      <c r="H30" s="107" t="n">
        <v>53817</v>
      </c>
      <c r="I30" s="107" t="n">
        <v>26914</v>
      </c>
      <c r="J30" s="108"/>
      <c r="K30" s="107"/>
      <c r="L30" s="109" t="n">
        <v>-25.3</v>
      </c>
      <c r="M30" s="109" t="n">
        <v>-29</v>
      </c>
      <c r="N30" s="101" t="n">
        <v>113</v>
      </c>
      <c r="O30" s="96" t="s">
        <v>43</v>
      </c>
      <c r="P30" s="115"/>
      <c r="Q30" s="103"/>
      <c r="R30" s="115"/>
      <c r="S30" s="113" t="s">
        <v>283</v>
      </c>
      <c r="T30" s="104"/>
      <c r="U30" s="104"/>
      <c r="V30" s="113"/>
      <c r="W30" s="113"/>
      <c r="X30" s="111"/>
      <c r="AB30" s="83"/>
      <c r="AC30" s="83"/>
    </row>
    <row r="31" s="8" customFormat="true" ht="15" hidden="false" customHeight="true" outlineLevel="0" collapsed="false">
      <c r="B31" s="96" t="s">
        <v>43</v>
      </c>
      <c r="C31" s="85" t="s">
        <v>284</v>
      </c>
      <c r="D31" s="125" t="n">
        <v>114</v>
      </c>
      <c r="E31" s="79" t="s">
        <v>49</v>
      </c>
      <c r="F31" s="107" t="n">
        <v>471387</v>
      </c>
      <c r="G31" s="107" t="n">
        <v>253626</v>
      </c>
      <c r="H31" s="107" t="n">
        <v>471506</v>
      </c>
      <c r="I31" s="107" t="n">
        <v>181541</v>
      </c>
      <c r="J31" s="99"/>
      <c r="K31" s="107"/>
      <c r="L31" s="109" t="n">
        <v>0</v>
      </c>
      <c r="M31" s="109" t="n">
        <v>-28.4</v>
      </c>
      <c r="N31" s="101" t="n">
        <v>114</v>
      </c>
      <c r="O31" s="96" t="s">
        <v>43</v>
      </c>
      <c r="P31" s="104"/>
      <c r="Q31" s="104"/>
      <c r="R31" s="104"/>
      <c r="S31" s="104" t="s">
        <v>285</v>
      </c>
      <c r="T31" s="104"/>
      <c r="U31" s="104"/>
      <c r="V31" s="113"/>
      <c r="W31" s="113"/>
      <c r="X31" s="111"/>
      <c r="AB31" s="83"/>
      <c r="AC31" s="83"/>
    </row>
    <row r="32" s="8" customFormat="true" ht="15" hidden="false" customHeight="true" outlineLevel="0" collapsed="false">
      <c r="B32" s="96" t="s">
        <v>43</v>
      </c>
      <c r="C32" s="85" t="s">
        <v>286</v>
      </c>
      <c r="D32" s="125" t="n">
        <v>115</v>
      </c>
      <c r="E32" s="79" t="s">
        <v>49</v>
      </c>
      <c r="F32" s="107" t="n">
        <v>8382137</v>
      </c>
      <c r="G32" s="107" t="n">
        <v>5874433</v>
      </c>
      <c r="H32" s="107" t="n">
        <v>8987505</v>
      </c>
      <c r="I32" s="107" t="n">
        <v>6161090</v>
      </c>
      <c r="J32" s="99"/>
      <c r="K32" s="107"/>
      <c r="L32" s="109" t="n">
        <v>7.2</v>
      </c>
      <c r="M32" s="109" t="n">
        <v>4.9</v>
      </c>
      <c r="N32" s="101" t="n">
        <v>115</v>
      </c>
      <c r="O32" s="96" t="s">
        <v>43</v>
      </c>
      <c r="P32" s="115"/>
      <c r="Q32" s="103"/>
      <c r="R32" s="104"/>
      <c r="S32" s="113" t="s">
        <v>287</v>
      </c>
      <c r="T32" s="113"/>
      <c r="U32" s="113"/>
      <c r="V32" s="113"/>
      <c r="W32" s="113"/>
      <c r="X32" s="113"/>
      <c r="AB32" s="83"/>
      <c r="AC32" s="83"/>
    </row>
    <row r="33" s="8" customFormat="true" ht="4.5" hidden="false" customHeight="true" outlineLevel="0" collapsed="false">
      <c r="B33" s="96"/>
      <c r="C33" s="85"/>
      <c r="D33" s="125"/>
      <c r="E33" s="79"/>
      <c r="F33" s="107"/>
      <c r="G33" s="107"/>
      <c r="H33" s="107"/>
      <c r="I33" s="107"/>
      <c r="J33" s="99"/>
      <c r="K33" s="107"/>
      <c r="L33" s="109"/>
      <c r="M33" s="109"/>
      <c r="N33" s="101"/>
      <c r="O33" s="96"/>
      <c r="P33" s="115"/>
      <c r="Q33" s="103"/>
      <c r="R33" s="104"/>
      <c r="S33" s="113"/>
      <c r="T33" s="113"/>
      <c r="U33" s="113"/>
      <c r="V33" s="113"/>
      <c r="W33" s="113"/>
      <c r="X33" s="113"/>
      <c r="AB33" s="83"/>
      <c r="AC33" s="83"/>
    </row>
    <row r="34" s="117" customFormat="true" ht="15" hidden="false" customHeight="true" outlineLevel="0" collapsed="false">
      <c r="B34" s="96" t="s">
        <v>29</v>
      </c>
      <c r="C34" s="85" t="s">
        <v>288</v>
      </c>
      <c r="D34" s="125" t="n">
        <v>116</v>
      </c>
      <c r="E34" s="79" t="s">
        <v>108</v>
      </c>
      <c r="F34" s="107" t="n">
        <v>6279</v>
      </c>
      <c r="G34" s="107" t="n">
        <v>329935</v>
      </c>
      <c r="H34" s="107" t="n">
        <v>764</v>
      </c>
      <c r="I34" s="107" t="n">
        <v>166861</v>
      </c>
      <c r="J34" s="108"/>
      <c r="K34" s="107"/>
      <c r="L34" s="109" t="n">
        <v>-87.8</v>
      </c>
      <c r="M34" s="109" t="n">
        <v>-49.4</v>
      </c>
      <c r="N34" s="101" t="n">
        <v>116</v>
      </c>
      <c r="O34" s="96" t="s">
        <v>29</v>
      </c>
      <c r="P34" s="115"/>
      <c r="Q34" s="103"/>
      <c r="R34" s="104" t="s">
        <v>289</v>
      </c>
      <c r="S34" s="113"/>
      <c r="T34" s="113"/>
      <c r="U34" s="113"/>
      <c r="V34" s="113"/>
      <c r="W34" s="105"/>
      <c r="X34" s="111"/>
      <c r="AB34" s="83"/>
      <c r="AC34" s="83"/>
    </row>
    <row r="35" s="117" customFormat="true" ht="15" hidden="false" customHeight="true" outlineLevel="0" collapsed="false">
      <c r="B35" s="96" t="s">
        <v>43</v>
      </c>
      <c r="C35" s="85" t="s">
        <v>290</v>
      </c>
      <c r="D35" s="125" t="n">
        <v>117</v>
      </c>
      <c r="E35" s="79" t="s">
        <v>108</v>
      </c>
      <c r="F35" s="107" t="n">
        <v>512</v>
      </c>
      <c r="G35" s="107" t="n">
        <v>69218</v>
      </c>
      <c r="H35" s="107" t="n">
        <v>531</v>
      </c>
      <c r="I35" s="107" t="n">
        <v>70701</v>
      </c>
      <c r="J35" s="108"/>
      <c r="K35" s="107"/>
      <c r="L35" s="109" t="n">
        <v>3.7</v>
      </c>
      <c r="M35" s="109" t="n">
        <v>2.1</v>
      </c>
      <c r="N35" s="101" t="n">
        <v>117</v>
      </c>
      <c r="O35" s="96" t="s">
        <v>43</v>
      </c>
      <c r="P35" s="115"/>
      <c r="Q35" s="103"/>
      <c r="R35" s="115"/>
      <c r="S35" s="104" t="s">
        <v>291</v>
      </c>
      <c r="T35" s="104"/>
      <c r="U35" s="113"/>
      <c r="V35" s="105"/>
      <c r="W35" s="105"/>
      <c r="X35" s="111"/>
      <c r="AB35" s="83"/>
      <c r="AC35" s="83"/>
    </row>
    <row r="36" s="117" customFormat="true" ht="15" hidden="false" customHeight="true" outlineLevel="0" collapsed="false">
      <c r="B36" s="96" t="s">
        <v>29</v>
      </c>
      <c r="C36" s="85" t="s">
        <v>292</v>
      </c>
      <c r="D36" s="125" t="n">
        <v>118</v>
      </c>
      <c r="E36" s="79" t="s">
        <v>49</v>
      </c>
      <c r="F36" s="107" t="n">
        <v>8490574</v>
      </c>
      <c r="G36" s="107" t="n">
        <v>13820014</v>
      </c>
      <c r="H36" s="107" t="n">
        <v>7170271</v>
      </c>
      <c r="I36" s="107" t="n">
        <v>18513408</v>
      </c>
      <c r="J36" s="108"/>
      <c r="K36" s="107"/>
      <c r="L36" s="109" t="n">
        <v>-15.6</v>
      </c>
      <c r="M36" s="109" t="n">
        <v>34</v>
      </c>
      <c r="N36" s="101" t="n">
        <v>118</v>
      </c>
      <c r="O36" s="96" t="s">
        <v>29</v>
      </c>
      <c r="P36" s="102"/>
      <c r="Q36" s="103" t="s">
        <v>293</v>
      </c>
      <c r="R36" s="102"/>
      <c r="S36" s="113"/>
      <c r="T36" s="104"/>
      <c r="U36" s="113"/>
      <c r="V36" s="105"/>
      <c r="W36" s="105"/>
      <c r="X36" s="111"/>
      <c r="AB36" s="83"/>
      <c r="AC36" s="83"/>
    </row>
    <row r="37" s="117" customFormat="true" ht="15" hidden="false" customHeight="true" outlineLevel="0" collapsed="false">
      <c r="B37" s="96" t="s">
        <v>29</v>
      </c>
      <c r="C37" s="85" t="s">
        <v>294</v>
      </c>
      <c r="D37" s="125" t="n">
        <v>119</v>
      </c>
      <c r="E37" s="79" t="s">
        <v>49</v>
      </c>
      <c r="F37" s="99" t="n">
        <v>231632</v>
      </c>
      <c r="G37" s="99" t="n">
        <v>89226</v>
      </c>
      <c r="H37" s="99" t="n">
        <v>391098</v>
      </c>
      <c r="I37" s="99" t="n">
        <v>118378</v>
      </c>
      <c r="J37" s="99"/>
      <c r="K37" s="99"/>
      <c r="L37" s="100" t="n">
        <v>68.8</v>
      </c>
      <c r="M37" s="100" t="n">
        <v>32.7</v>
      </c>
      <c r="N37" s="101" t="n">
        <v>119</v>
      </c>
      <c r="O37" s="96" t="s">
        <v>29</v>
      </c>
      <c r="P37" s="102"/>
      <c r="Q37" s="103" t="s">
        <v>295</v>
      </c>
      <c r="R37" s="113"/>
      <c r="S37" s="118"/>
      <c r="T37" s="105"/>
      <c r="U37" s="105"/>
      <c r="V37" s="105"/>
      <c r="W37" s="105"/>
      <c r="X37" s="111"/>
      <c r="AB37" s="83"/>
      <c r="AC37" s="83"/>
    </row>
    <row r="38" s="119" customFormat="true" ht="15" hidden="false" customHeight="true" outlineLevel="0" collapsed="false">
      <c r="B38" s="96" t="s">
        <v>29</v>
      </c>
      <c r="C38" s="85" t="s">
        <v>296</v>
      </c>
      <c r="D38" s="125" t="n">
        <v>120</v>
      </c>
      <c r="E38" s="79" t="s">
        <v>49</v>
      </c>
      <c r="F38" s="99" t="n">
        <v>1587545</v>
      </c>
      <c r="G38" s="99" t="n">
        <v>521968</v>
      </c>
      <c r="H38" s="99" t="n">
        <v>1790175</v>
      </c>
      <c r="I38" s="99" t="n">
        <v>551317</v>
      </c>
      <c r="J38" s="99"/>
      <c r="K38" s="99"/>
      <c r="L38" s="100" t="n">
        <v>12.8</v>
      </c>
      <c r="M38" s="100" t="n">
        <v>5.6</v>
      </c>
      <c r="N38" s="101" t="n">
        <v>120</v>
      </c>
      <c r="O38" s="96" t="s">
        <v>29</v>
      </c>
      <c r="P38" s="102"/>
      <c r="Q38" s="103" t="s">
        <v>297</v>
      </c>
      <c r="R38" s="102"/>
      <c r="S38" s="104"/>
      <c r="T38" s="105"/>
      <c r="U38" s="103"/>
      <c r="V38" s="105"/>
      <c r="W38" s="105"/>
      <c r="X38" s="105"/>
      <c r="AB38" s="83"/>
      <c r="AC38" s="83"/>
    </row>
    <row r="39" s="119" customFormat="true" ht="4.5" hidden="false" customHeight="true" outlineLevel="0" collapsed="false">
      <c r="B39" s="96"/>
      <c r="C39" s="85"/>
      <c r="D39" s="125"/>
      <c r="E39" s="79"/>
      <c r="F39" s="99"/>
      <c r="G39" s="99"/>
      <c r="H39" s="99"/>
      <c r="I39" s="99"/>
      <c r="J39" s="99"/>
      <c r="K39" s="99"/>
      <c r="L39" s="100"/>
      <c r="M39" s="100"/>
      <c r="N39" s="101"/>
      <c r="O39" s="96"/>
      <c r="P39" s="102"/>
      <c r="Q39" s="103"/>
      <c r="R39" s="102"/>
      <c r="S39" s="104"/>
      <c r="T39" s="105"/>
      <c r="U39" s="103"/>
      <c r="V39" s="105"/>
      <c r="W39" s="105"/>
      <c r="X39" s="105"/>
      <c r="AB39" s="83"/>
      <c r="AC39" s="83"/>
    </row>
    <row r="40" s="8" customFormat="true" ht="15" hidden="false" customHeight="true" outlineLevel="0" collapsed="false">
      <c r="B40" s="96" t="s">
        <v>43</v>
      </c>
      <c r="C40" s="85" t="s">
        <v>298</v>
      </c>
      <c r="D40" s="125" t="n">
        <v>121</v>
      </c>
      <c r="E40" s="79" t="s">
        <v>49</v>
      </c>
      <c r="F40" s="107" t="n">
        <v>223679</v>
      </c>
      <c r="G40" s="107" t="n">
        <v>18399</v>
      </c>
      <c r="H40" s="107" t="n">
        <v>233420</v>
      </c>
      <c r="I40" s="107" t="n">
        <v>16338</v>
      </c>
      <c r="J40" s="108"/>
      <c r="K40" s="107"/>
      <c r="L40" s="109" t="n">
        <v>4.4</v>
      </c>
      <c r="M40" s="109" t="n">
        <v>-11.2</v>
      </c>
      <c r="N40" s="101" t="n">
        <v>121</v>
      </c>
      <c r="O40" s="96" t="s">
        <v>43</v>
      </c>
      <c r="P40" s="104"/>
      <c r="Q40" s="104"/>
      <c r="R40" s="113" t="s">
        <v>299</v>
      </c>
      <c r="S40" s="104"/>
      <c r="T40" s="105"/>
      <c r="U40" s="104"/>
      <c r="V40" s="105"/>
      <c r="W40" s="105"/>
      <c r="X40" s="105"/>
      <c r="AB40" s="83"/>
      <c r="AC40" s="83"/>
    </row>
    <row r="41" s="8" customFormat="true" ht="15" hidden="false" customHeight="true" outlineLevel="0" collapsed="false">
      <c r="B41" s="96" t="s">
        <v>29</v>
      </c>
      <c r="C41" s="85" t="s">
        <v>300</v>
      </c>
      <c r="D41" s="125" t="n">
        <v>122</v>
      </c>
      <c r="E41" s="79" t="s">
        <v>31</v>
      </c>
      <c r="F41" s="107" t="s">
        <v>32</v>
      </c>
      <c r="G41" s="107" t="n">
        <v>48785459</v>
      </c>
      <c r="H41" s="107" t="s">
        <v>32</v>
      </c>
      <c r="I41" s="107" t="n">
        <v>48526874</v>
      </c>
      <c r="J41" s="108"/>
      <c r="K41" s="107"/>
      <c r="L41" s="109" t="s">
        <v>32</v>
      </c>
      <c r="M41" s="109" t="n">
        <v>-0.5</v>
      </c>
      <c r="N41" s="101" t="n">
        <v>122</v>
      </c>
      <c r="O41" s="96" t="s">
        <v>29</v>
      </c>
      <c r="P41" s="103"/>
      <c r="Q41" s="103" t="s">
        <v>301</v>
      </c>
      <c r="R41" s="103"/>
      <c r="S41" s="105"/>
      <c r="T41" s="113"/>
      <c r="U41" s="105"/>
      <c r="V41" s="105"/>
      <c r="W41" s="105"/>
      <c r="X41" s="111"/>
      <c r="AB41" s="83"/>
      <c r="AC41" s="83"/>
    </row>
    <row r="42" s="8" customFormat="true" ht="15" hidden="false" customHeight="true" outlineLevel="0" collapsed="false">
      <c r="B42" s="96" t="s">
        <v>43</v>
      </c>
      <c r="C42" s="85" t="s">
        <v>302</v>
      </c>
      <c r="D42" s="125" t="n">
        <v>123</v>
      </c>
      <c r="E42" s="79" t="s">
        <v>31</v>
      </c>
      <c r="F42" s="107" t="s">
        <v>32</v>
      </c>
      <c r="G42" s="107" t="n">
        <v>12631656</v>
      </c>
      <c r="H42" s="107" t="s">
        <v>32</v>
      </c>
      <c r="I42" s="107" t="n">
        <v>11961768</v>
      </c>
      <c r="J42" s="108"/>
      <c r="K42" s="107"/>
      <c r="L42" s="109" t="s">
        <v>32</v>
      </c>
      <c r="M42" s="109" t="n">
        <v>-5.3</v>
      </c>
      <c r="N42" s="101" t="n">
        <v>123</v>
      </c>
      <c r="O42" s="96" t="s">
        <v>43</v>
      </c>
      <c r="P42" s="102"/>
      <c r="Q42" s="103"/>
      <c r="R42" s="118" t="s">
        <v>303</v>
      </c>
      <c r="S42" s="102"/>
      <c r="T42" s="105"/>
      <c r="U42" s="105"/>
      <c r="V42" s="105"/>
      <c r="W42" s="105"/>
      <c r="X42" s="111"/>
      <c r="AB42" s="83"/>
      <c r="AC42" s="83"/>
    </row>
    <row r="43" s="8" customFormat="true" ht="15" hidden="false" customHeight="true" outlineLevel="0" collapsed="false">
      <c r="B43" s="96" t="s">
        <v>43</v>
      </c>
      <c r="C43" s="85" t="s">
        <v>304</v>
      </c>
      <c r="D43" s="125" t="n">
        <v>124</v>
      </c>
      <c r="E43" s="79" t="s">
        <v>31</v>
      </c>
      <c r="F43" s="107" t="s">
        <v>32</v>
      </c>
      <c r="G43" s="107" t="n">
        <v>241579</v>
      </c>
      <c r="H43" s="107" t="s">
        <v>32</v>
      </c>
      <c r="I43" s="107" t="n">
        <v>316895</v>
      </c>
      <c r="J43" s="99"/>
      <c r="K43" s="107"/>
      <c r="L43" s="109" t="s">
        <v>32</v>
      </c>
      <c r="M43" s="109" t="n">
        <v>31.2</v>
      </c>
      <c r="N43" s="101" t="n">
        <v>124</v>
      </c>
      <c r="O43" s="96" t="s">
        <v>43</v>
      </c>
      <c r="P43" s="102"/>
      <c r="Q43" s="103"/>
      <c r="R43" s="104" t="s">
        <v>305</v>
      </c>
      <c r="S43" s="105"/>
      <c r="T43" s="105"/>
      <c r="U43" s="105"/>
      <c r="V43" s="105"/>
      <c r="W43" s="105"/>
      <c r="X43" s="111"/>
      <c r="AB43" s="83"/>
      <c r="AC43" s="83"/>
    </row>
    <row r="44" customFormat="false" ht="15" hidden="false" customHeight="true" outlineLevel="0" collapsed="false">
      <c r="B44" s="77" t="s">
        <v>43</v>
      </c>
      <c r="C44" s="85" t="s">
        <v>306</v>
      </c>
      <c r="D44" s="125" t="n">
        <v>125</v>
      </c>
      <c r="E44" s="79" t="s">
        <v>307</v>
      </c>
      <c r="F44" s="99" t="n">
        <v>749</v>
      </c>
      <c r="G44" s="99" t="n">
        <v>65255</v>
      </c>
      <c r="H44" s="99" t="n">
        <v>720</v>
      </c>
      <c r="I44" s="99" t="n">
        <v>81549</v>
      </c>
      <c r="J44" s="99"/>
      <c r="K44" s="107"/>
      <c r="L44" s="100" t="n">
        <v>-3.9</v>
      </c>
      <c r="M44" s="109" t="n">
        <v>25</v>
      </c>
      <c r="N44" s="101" t="n">
        <v>125</v>
      </c>
      <c r="O44" s="127" t="s">
        <v>43</v>
      </c>
      <c r="P44" s="102"/>
      <c r="Q44" s="103"/>
      <c r="R44" s="104"/>
      <c r="S44" s="105" t="s">
        <v>308</v>
      </c>
      <c r="T44" s="105"/>
      <c r="U44" s="105"/>
      <c r="V44" s="105"/>
      <c r="W44" s="105"/>
      <c r="X44" s="111"/>
      <c r="AB44" s="83"/>
      <c r="AC44" s="83"/>
    </row>
    <row r="45" customFormat="false" ht="4.5" hidden="false" customHeight="true" outlineLevel="0" collapsed="false">
      <c r="B45" s="77"/>
      <c r="C45" s="85"/>
      <c r="D45" s="125"/>
      <c r="E45" s="79"/>
      <c r="F45" s="99"/>
      <c r="G45" s="99"/>
      <c r="H45" s="99"/>
      <c r="I45" s="99"/>
      <c r="J45" s="99"/>
      <c r="K45" s="107"/>
      <c r="L45" s="100"/>
      <c r="M45" s="109"/>
      <c r="N45" s="101"/>
      <c r="O45" s="127"/>
      <c r="P45" s="102"/>
      <c r="Q45" s="103"/>
      <c r="R45" s="104"/>
      <c r="S45" s="105"/>
      <c r="T45" s="105"/>
      <c r="U45" s="105"/>
      <c r="V45" s="105"/>
      <c r="W45" s="105"/>
      <c r="X45" s="111"/>
      <c r="AB45" s="83"/>
      <c r="AC45" s="83"/>
    </row>
    <row r="46" s="8" customFormat="true" ht="15" hidden="false" customHeight="true" outlineLevel="0" collapsed="false">
      <c r="B46" s="96" t="s">
        <v>43</v>
      </c>
      <c r="C46" s="85" t="s">
        <v>309</v>
      </c>
      <c r="D46" s="125" t="n">
        <v>126</v>
      </c>
      <c r="E46" s="79" t="s">
        <v>49</v>
      </c>
      <c r="F46" s="107" t="n">
        <v>134564</v>
      </c>
      <c r="G46" s="107" t="n">
        <v>862495</v>
      </c>
      <c r="H46" s="107" t="n">
        <v>164198</v>
      </c>
      <c r="I46" s="107" t="n">
        <v>888894</v>
      </c>
      <c r="J46" s="108"/>
      <c r="K46" s="107"/>
      <c r="L46" s="109" t="n">
        <v>22</v>
      </c>
      <c r="M46" s="109" t="n">
        <v>3.1</v>
      </c>
      <c r="N46" s="101" t="n">
        <v>126</v>
      </c>
      <c r="O46" s="96" t="s">
        <v>43</v>
      </c>
      <c r="P46" s="102"/>
      <c r="Q46" s="103"/>
      <c r="R46" s="104" t="s">
        <v>310</v>
      </c>
      <c r="S46" s="104"/>
      <c r="T46" s="105"/>
      <c r="U46" s="105"/>
      <c r="V46" s="105"/>
      <c r="W46" s="105"/>
      <c r="X46" s="111"/>
      <c r="AB46" s="83"/>
      <c r="AC46" s="83"/>
    </row>
    <row r="47" s="8" customFormat="true" ht="15" hidden="false" customHeight="true" outlineLevel="0" collapsed="false">
      <c r="B47" s="96" t="s">
        <v>43</v>
      </c>
      <c r="C47" s="85" t="s">
        <v>311</v>
      </c>
      <c r="D47" s="125" t="n">
        <v>127</v>
      </c>
      <c r="E47" s="79" t="s">
        <v>49</v>
      </c>
      <c r="F47" s="107" t="n">
        <v>1221850</v>
      </c>
      <c r="G47" s="107" t="n">
        <v>15166148</v>
      </c>
      <c r="H47" s="107" t="n">
        <v>1001832</v>
      </c>
      <c r="I47" s="107" t="n">
        <v>12751091</v>
      </c>
      <c r="J47" s="108"/>
      <c r="K47" s="107"/>
      <c r="L47" s="109" t="n">
        <v>-18</v>
      </c>
      <c r="M47" s="109" t="n">
        <v>-15.9</v>
      </c>
      <c r="N47" s="101" t="n">
        <v>127</v>
      </c>
      <c r="O47" s="96" t="s">
        <v>43</v>
      </c>
      <c r="P47" s="104"/>
      <c r="Q47" s="104"/>
      <c r="R47" s="104" t="s">
        <v>312</v>
      </c>
      <c r="S47" s="105"/>
      <c r="T47" s="104"/>
      <c r="U47" s="105"/>
      <c r="V47" s="105"/>
      <c r="W47" s="105"/>
      <c r="X47" s="111"/>
      <c r="AB47" s="83"/>
      <c r="AC47" s="83"/>
    </row>
    <row r="48" s="8" customFormat="true" ht="15" hidden="false" customHeight="true" outlineLevel="0" collapsed="false">
      <c r="B48" s="96" t="s">
        <v>43</v>
      </c>
      <c r="C48" s="85" t="s">
        <v>313</v>
      </c>
      <c r="D48" s="125" t="n">
        <v>128</v>
      </c>
      <c r="E48" s="79" t="s">
        <v>49</v>
      </c>
      <c r="F48" s="107" t="n">
        <v>1045288</v>
      </c>
      <c r="G48" s="107" t="n">
        <v>10947462</v>
      </c>
      <c r="H48" s="107" t="n">
        <v>844575</v>
      </c>
      <c r="I48" s="107" t="n">
        <v>8540532</v>
      </c>
      <c r="J48" s="108"/>
      <c r="K48" s="107"/>
      <c r="L48" s="109" t="n">
        <v>-19.2</v>
      </c>
      <c r="M48" s="109" t="n">
        <v>-22</v>
      </c>
      <c r="N48" s="101" t="n">
        <v>128</v>
      </c>
      <c r="O48" s="96" t="s">
        <v>43</v>
      </c>
      <c r="P48" s="102"/>
      <c r="Q48" s="104"/>
      <c r="R48" s="105"/>
      <c r="S48" s="105" t="s">
        <v>314</v>
      </c>
      <c r="T48" s="105"/>
      <c r="U48" s="105"/>
      <c r="V48" s="105"/>
      <c r="W48" s="105"/>
      <c r="X48" s="111"/>
      <c r="AB48" s="83"/>
      <c r="AC48" s="83"/>
    </row>
    <row r="49" s="104" customFormat="true" ht="15" hidden="false" customHeight="true" outlineLevel="0" collapsed="false">
      <c r="B49" s="96" t="s">
        <v>43</v>
      </c>
      <c r="C49" s="85" t="s">
        <v>315</v>
      </c>
      <c r="D49" s="125" t="n">
        <v>129</v>
      </c>
      <c r="E49" s="79" t="s">
        <v>49</v>
      </c>
      <c r="F49" s="107" t="n">
        <v>161</v>
      </c>
      <c r="G49" s="107" t="n">
        <v>3200</v>
      </c>
      <c r="H49" s="107" t="n">
        <v>447</v>
      </c>
      <c r="I49" s="107" t="n">
        <v>9636</v>
      </c>
      <c r="J49" s="99"/>
      <c r="K49" s="107"/>
      <c r="L49" s="109" t="n">
        <v>177.6</v>
      </c>
      <c r="M49" s="109" t="n">
        <v>201.1</v>
      </c>
      <c r="N49" s="101" t="n">
        <v>129</v>
      </c>
      <c r="O49" s="96" t="s">
        <v>43</v>
      </c>
      <c r="P49" s="102"/>
      <c r="R49" s="105" t="s">
        <v>316</v>
      </c>
      <c r="S49" s="105"/>
      <c r="W49" s="105"/>
      <c r="X49" s="103"/>
      <c r="AB49" s="83"/>
      <c r="AC49" s="83"/>
    </row>
    <row r="50" s="83" customFormat="true" ht="15" hidden="false" customHeight="true" outlineLevel="0" collapsed="false">
      <c r="B50" s="96" t="s">
        <v>43</v>
      </c>
      <c r="C50" s="85" t="s">
        <v>317</v>
      </c>
      <c r="D50" s="125" t="n">
        <v>130</v>
      </c>
      <c r="E50" s="79" t="s">
        <v>49</v>
      </c>
      <c r="F50" s="107" t="n">
        <v>502533</v>
      </c>
      <c r="G50" s="107" t="n">
        <v>2988065</v>
      </c>
      <c r="H50" s="107" t="n">
        <v>552309</v>
      </c>
      <c r="I50" s="107" t="n">
        <v>3437061</v>
      </c>
      <c r="J50" s="108"/>
      <c r="K50" s="107"/>
      <c r="L50" s="109" t="n">
        <v>9.9</v>
      </c>
      <c r="M50" s="109" t="n">
        <v>15</v>
      </c>
      <c r="N50" s="101" t="n">
        <v>130</v>
      </c>
      <c r="O50" s="96" t="s">
        <v>43</v>
      </c>
      <c r="P50" s="118"/>
      <c r="Q50" s="122"/>
      <c r="R50" s="105" t="s">
        <v>318</v>
      </c>
      <c r="S50" s="104"/>
      <c r="T50" s="104"/>
      <c r="U50" s="122"/>
      <c r="V50" s="118"/>
      <c r="W50" s="118"/>
      <c r="X50" s="139"/>
    </row>
    <row r="51" s="83" customFormat="true" ht="4.5" hidden="false" customHeight="true" outlineLevel="0" collapsed="false">
      <c r="B51" s="96"/>
      <c r="C51" s="85"/>
      <c r="D51" s="125"/>
      <c r="E51" s="79"/>
      <c r="F51" s="107"/>
      <c r="G51" s="107"/>
      <c r="H51" s="107"/>
      <c r="I51" s="107"/>
      <c r="J51" s="108"/>
      <c r="K51" s="107"/>
      <c r="L51" s="109"/>
      <c r="M51" s="109"/>
      <c r="N51" s="101"/>
      <c r="O51" s="96"/>
      <c r="P51" s="118"/>
      <c r="Q51" s="122"/>
      <c r="R51" s="105"/>
      <c r="S51" s="104"/>
      <c r="T51" s="104"/>
      <c r="U51" s="122"/>
      <c r="V51" s="118"/>
      <c r="W51" s="118"/>
      <c r="X51" s="139"/>
    </row>
    <row r="52" s="119" customFormat="true" ht="15" hidden="false" customHeight="true" outlineLevel="0" collapsed="false">
      <c r="B52" s="96" t="s">
        <v>43</v>
      </c>
      <c r="C52" s="85" t="s">
        <v>319</v>
      </c>
      <c r="D52" s="125" t="n">
        <v>131</v>
      </c>
      <c r="E52" s="79" t="s">
        <v>108</v>
      </c>
      <c r="F52" s="107" t="n">
        <v>1813</v>
      </c>
      <c r="G52" s="107" t="n">
        <v>2698565</v>
      </c>
      <c r="H52" s="107" t="n">
        <v>2579</v>
      </c>
      <c r="I52" s="107" t="n">
        <v>3722028</v>
      </c>
      <c r="J52" s="108"/>
      <c r="K52" s="107"/>
      <c r="L52" s="109" t="n">
        <v>42.3</v>
      </c>
      <c r="M52" s="109" t="n">
        <v>37.9</v>
      </c>
      <c r="N52" s="101" t="n">
        <v>131</v>
      </c>
      <c r="O52" s="96" t="s">
        <v>43</v>
      </c>
      <c r="P52" s="122"/>
      <c r="Q52" s="105"/>
      <c r="R52" s="118" t="s">
        <v>320</v>
      </c>
      <c r="S52" s="122"/>
      <c r="T52" s="122"/>
      <c r="U52" s="122"/>
      <c r="V52" s="123"/>
      <c r="W52" s="118"/>
      <c r="X52" s="111"/>
      <c r="AB52" s="83"/>
      <c r="AC52" s="83"/>
    </row>
    <row r="53" s="119" customFormat="true" ht="15" hidden="false" customHeight="true" outlineLevel="0" collapsed="false">
      <c r="B53" s="96" t="s">
        <v>43</v>
      </c>
      <c r="C53" s="85" t="s">
        <v>321</v>
      </c>
      <c r="D53" s="125" t="n">
        <v>132</v>
      </c>
      <c r="E53" s="79" t="s">
        <v>108</v>
      </c>
      <c r="F53" s="107" t="n">
        <v>21030</v>
      </c>
      <c r="G53" s="107" t="n">
        <v>6717894</v>
      </c>
      <c r="H53" s="107" t="n">
        <v>17373</v>
      </c>
      <c r="I53" s="107" t="n">
        <v>6915306</v>
      </c>
      <c r="J53" s="108"/>
      <c r="K53" s="107"/>
      <c r="L53" s="109" t="n">
        <v>-17.4</v>
      </c>
      <c r="M53" s="109" t="n">
        <v>2.9</v>
      </c>
      <c r="N53" s="101" t="n">
        <v>132</v>
      </c>
      <c r="O53" s="96" t="s">
        <v>43</v>
      </c>
      <c r="P53" s="122"/>
      <c r="Q53" s="105"/>
      <c r="R53" s="124" t="s">
        <v>322</v>
      </c>
      <c r="S53" s="122"/>
      <c r="T53" s="122"/>
      <c r="U53" s="103"/>
      <c r="V53" s="123"/>
      <c r="W53" s="118"/>
      <c r="X53" s="111"/>
      <c r="AB53" s="83"/>
      <c r="AC53" s="83"/>
    </row>
    <row r="54" s="5" customFormat="true" ht="15" hidden="false" customHeight="true" outlineLevel="0" collapsed="false">
      <c r="B54" s="96" t="s">
        <v>43</v>
      </c>
      <c r="C54" s="85" t="s">
        <v>323</v>
      </c>
      <c r="D54" s="125" t="n">
        <v>133</v>
      </c>
      <c r="E54" s="79" t="s">
        <v>49</v>
      </c>
      <c r="F54" s="107" t="n">
        <v>1993703</v>
      </c>
      <c r="G54" s="107" t="n">
        <v>3767628</v>
      </c>
      <c r="H54" s="107" t="n">
        <v>2153283</v>
      </c>
      <c r="I54" s="107" t="n">
        <v>4322060</v>
      </c>
      <c r="J54" s="99"/>
      <c r="K54" s="107"/>
      <c r="L54" s="109" t="n">
        <v>8</v>
      </c>
      <c r="M54" s="109" t="n">
        <v>14.7</v>
      </c>
      <c r="N54" s="101" t="n">
        <v>133</v>
      </c>
      <c r="O54" s="96" t="s">
        <v>43</v>
      </c>
      <c r="P54" s="118"/>
      <c r="Q54" s="123"/>
      <c r="R54" s="118" t="s">
        <v>324</v>
      </c>
      <c r="S54" s="122"/>
      <c r="T54" s="122"/>
      <c r="U54" s="123"/>
      <c r="V54" s="118"/>
      <c r="W54" s="118"/>
      <c r="X54" s="139"/>
      <c r="AB54" s="83"/>
      <c r="AC54" s="83"/>
    </row>
    <row r="55" s="214" customFormat="true" ht="15" hidden="false" customHeight="true" outlineLevel="0" collapsed="false">
      <c r="B55" s="215" t="s">
        <v>29</v>
      </c>
      <c r="C55" s="85" t="s">
        <v>325</v>
      </c>
      <c r="D55" s="216" t="n">
        <v>134</v>
      </c>
      <c r="E55" s="87" t="s">
        <v>31</v>
      </c>
      <c r="F55" s="90" t="s">
        <v>32</v>
      </c>
      <c r="G55" s="90" t="n">
        <v>35489030</v>
      </c>
      <c r="H55" s="90" t="s">
        <v>32</v>
      </c>
      <c r="I55" s="90" t="n">
        <v>37601796</v>
      </c>
      <c r="J55" s="217"/>
      <c r="K55" s="90"/>
      <c r="L55" s="218" t="s">
        <v>32</v>
      </c>
      <c r="M55" s="218" t="n">
        <v>6</v>
      </c>
      <c r="N55" s="92" t="n">
        <v>134</v>
      </c>
      <c r="O55" s="219" t="s">
        <v>29</v>
      </c>
      <c r="P55" s="93" t="s">
        <v>326</v>
      </c>
      <c r="Q55" s="220"/>
      <c r="R55" s="221"/>
      <c r="S55" s="221"/>
      <c r="T55" s="222"/>
      <c r="U55" s="221"/>
      <c r="V55" s="221"/>
      <c r="W55" s="221"/>
      <c r="X55" s="223"/>
      <c r="AB55" s="224"/>
      <c r="AC55" s="224"/>
    </row>
    <row r="56" s="119" customFormat="true" ht="15" hidden="false" customHeight="true" outlineLevel="0" collapsed="false">
      <c r="B56" s="157" t="s">
        <v>29</v>
      </c>
      <c r="C56" s="85" t="s">
        <v>327</v>
      </c>
      <c r="D56" s="125" t="n">
        <v>135</v>
      </c>
      <c r="E56" s="79" t="s">
        <v>328</v>
      </c>
      <c r="F56" s="107" t="n">
        <v>970547</v>
      </c>
      <c r="G56" s="107" t="n">
        <v>13682814</v>
      </c>
      <c r="H56" s="107" t="n">
        <v>1136599</v>
      </c>
      <c r="I56" s="107" t="n">
        <v>14799631</v>
      </c>
      <c r="J56" s="225"/>
      <c r="K56" s="226"/>
      <c r="L56" s="109" t="n">
        <v>17.1</v>
      </c>
      <c r="M56" s="109" t="n">
        <v>8.2</v>
      </c>
      <c r="N56" s="101" t="n">
        <v>135</v>
      </c>
      <c r="O56" s="96" t="s">
        <v>29</v>
      </c>
      <c r="P56" s="118"/>
      <c r="Q56" s="123" t="s">
        <v>329</v>
      </c>
      <c r="R56" s="118"/>
      <c r="S56" s="118"/>
      <c r="T56" s="118"/>
      <c r="U56" s="118"/>
      <c r="V56" s="118"/>
      <c r="W56" s="118"/>
      <c r="X56" s="111"/>
      <c r="AB56" s="104"/>
      <c r="AC56" s="104"/>
    </row>
    <row r="57" s="119" customFormat="true" ht="4.5" hidden="false" customHeight="true" outlineLevel="0" collapsed="false">
      <c r="B57" s="157"/>
      <c r="C57" s="150"/>
      <c r="D57" s="125"/>
      <c r="E57" s="79"/>
      <c r="F57" s="107"/>
      <c r="G57" s="107"/>
      <c r="H57" s="107"/>
      <c r="I57" s="107"/>
      <c r="J57" s="225"/>
      <c r="K57" s="226"/>
      <c r="L57" s="109"/>
      <c r="M57" s="109"/>
      <c r="N57" s="227"/>
      <c r="O57" s="96"/>
      <c r="P57" s="118"/>
      <c r="Q57" s="123"/>
      <c r="R57" s="118"/>
      <c r="S57" s="118"/>
      <c r="T57" s="118"/>
      <c r="U57" s="118"/>
      <c r="V57" s="118"/>
      <c r="W57" s="118"/>
      <c r="X57" s="111"/>
      <c r="AB57" s="104"/>
      <c r="AC57" s="104"/>
    </row>
    <row r="58" s="8" customFormat="true" ht="15" hidden="false" customHeight="true" outlineLevel="0" collapsed="false">
      <c r="B58" s="157" t="s">
        <v>29</v>
      </c>
      <c r="C58" s="85" t="s">
        <v>330</v>
      </c>
      <c r="D58" s="125" t="n">
        <v>136</v>
      </c>
      <c r="E58" s="79" t="s">
        <v>328</v>
      </c>
      <c r="F58" s="107" t="n">
        <v>133856</v>
      </c>
      <c r="G58" s="107" t="n">
        <v>5731811</v>
      </c>
      <c r="H58" s="107" t="n">
        <v>149447</v>
      </c>
      <c r="I58" s="107" t="n">
        <v>6451050</v>
      </c>
      <c r="J58" s="225"/>
      <c r="K58" s="226"/>
      <c r="L58" s="109" t="n">
        <v>11.6</v>
      </c>
      <c r="M58" s="109" t="n">
        <v>12.5</v>
      </c>
      <c r="N58" s="101" t="n">
        <v>136</v>
      </c>
      <c r="O58" s="96" t="s">
        <v>29</v>
      </c>
      <c r="P58" s="118"/>
      <c r="Q58" s="123" t="s">
        <v>331</v>
      </c>
      <c r="R58" s="118"/>
      <c r="S58" s="122"/>
      <c r="T58" s="122"/>
      <c r="U58" s="123"/>
      <c r="V58" s="118"/>
      <c r="W58" s="118"/>
      <c r="X58" s="119"/>
      <c r="AB58" s="104"/>
      <c r="AC58" s="104"/>
    </row>
    <row r="59" s="8" customFormat="true" ht="15" hidden="false" customHeight="true" outlineLevel="0" collapsed="false">
      <c r="B59" s="157" t="s">
        <v>43</v>
      </c>
      <c r="C59" s="85" t="s">
        <v>332</v>
      </c>
      <c r="D59" s="125" t="n">
        <v>137</v>
      </c>
      <c r="E59" s="79" t="s">
        <v>328</v>
      </c>
      <c r="F59" s="107" t="n">
        <v>129959</v>
      </c>
      <c r="G59" s="107" t="n">
        <v>5384432</v>
      </c>
      <c r="H59" s="107" t="n">
        <v>145995</v>
      </c>
      <c r="I59" s="107" t="n">
        <v>6046004</v>
      </c>
      <c r="J59" s="225"/>
      <c r="K59" s="226"/>
      <c r="L59" s="109" t="n">
        <v>12.3</v>
      </c>
      <c r="M59" s="109" t="n">
        <v>12.3</v>
      </c>
      <c r="N59" s="101" t="n">
        <v>137</v>
      </c>
      <c r="O59" s="96" t="s">
        <v>43</v>
      </c>
      <c r="P59" s="118"/>
      <c r="Q59" s="123"/>
      <c r="R59" s="123" t="s">
        <v>333</v>
      </c>
      <c r="S59" s="118"/>
      <c r="T59" s="123"/>
      <c r="U59" s="123"/>
      <c r="V59" s="118"/>
      <c r="W59" s="118"/>
      <c r="X59" s="119"/>
      <c r="AB59" s="104"/>
      <c r="AC59" s="104"/>
    </row>
    <row r="60" s="8" customFormat="true" ht="15" hidden="false" customHeight="true" outlineLevel="0" collapsed="false">
      <c r="B60" s="157"/>
      <c r="C60" s="85" t="s">
        <v>334</v>
      </c>
      <c r="D60" s="125" t="n">
        <v>138</v>
      </c>
      <c r="E60" s="79" t="s">
        <v>328</v>
      </c>
      <c r="F60" s="107" t="n">
        <v>126307</v>
      </c>
      <c r="G60" s="107" t="n">
        <v>4847198</v>
      </c>
      <c r="H60" s="107" t="n">
        <v>142292</v>
      </c>
      <c r="I60" s="107" t="n">
        <v>5544689</v>
      </c>
      <c r="J60" s="225"/>
      <c r="K60" s="226"/>
      <c r="L60" s="109" t="n">
        <v>12.7</v>
      </c>
      <c r="M60" s="109" t="n">
        <v>14.4</v>
      </c>
      <c r="N60" s="101" t="n">
        <v>138</v>
      </c>
      <c r="O60" s="96"/>
      <c r="P60" s="118"/>
      <c r="Q60" s="123"/>
      <c r="S60" s="123" t="s">
        <v>335</v>
      </c>
      <c r="T60" s="118"/>
      <c r="U60" s="118"/>
      <c r="V60" s="123"/>
      <c r="W60" s="118"/>
      <c r="X60" s="119"/>
      <c r="AB60" s="104"/>
      <c r="AC60" s="104"/>
    </row>
    <row r="61" s="8" customFormat="true" ht="15" hidden="false" customHeight="true" outlineLevel="0" collapsed="false">
      <c r="B61" s="157" t="s">
        <v>29</v>
      </c>
      <c r="C61" s="85" t="s">
        <v>336</v>
      </c>
      <c r="D61" s="125" t="n">
        <v>139</v>
      </c>
      <c r="E61" s="79" t="s">
        <v>328</v>
      </c>
      <c r="F61" s="107" t="n">
        <v>3652</v>
      </c>
      <c r="G61" s="107" t="n">
        <v>537234</v>
      </c>
      <c r="H61" s="107" t="n">
        <v>3703</v>
      </c>
      <c r="I61" s="107" t="n">
        <v>501315</v>
      </c>
      <c r="J61" s="225"/>
      <c r="K61" s="226"/>
      <c r="L61" s="109" t="n">
        <v>1.4</v>
      </c>
      <c r="M61" s="109" t="n">
        <v>-6.7</v>
      </c>
      <c r="N61" s="101" t="n">
        <v>139</v>
      </c>
      <c r="O61" s="96" t="s">
        <v>29</v>
      </c>
      <c r="P61" s="118"/>
      <c r="Q61" s="123"/>
      <c r="S61" s="123" t="s">
        <v>337</v>
      </c>
      <c r="T61" s="123"/>
      <c r="U61" s="118"/>
      <c r="V61" s="123"/>
      <c r="W61" s="118"/>
      <c r="X61" s="119"/>
      <c r="AB61" s="104"/>
      <c r="AC61" s="104"/>
    </row>
    <row r="62" s="8" customFormat="true" ht="15" hidden="false" customHeight="true" outlineLevel="0" collapsed="false">
      <c r="B62" s="62" t="s">
        <v>29</v>
      </c>
      <c r="C62" s="126" t="s">
        <v>338</v>
      </c>
      <c r="D62" s="125" t="n">
        <v>140</v>
      </c>
      <c r="E62" s="79" t="s">
        <v>31</v>
      </c>
      <c r="F62" s="107" t="s">
        <v>32</v>
      </c>
      <c r="G62" s="107" t="n">
        <v>6779677</v>
      </c>
      <c r="H62" s="107" t="s">
        <v>32</v>
      </c>
      <c r="I62" s="107" t="n">
        <v>7546027</v>
      </c>
      <c r="J62" s="225"/>
      <c r="K62" s="226"/>
      <c r="L62" s="109" t="s">
        <v>32</v>
      </c>
      <c r="M62" s="109" t="n">
        <v>11.3</v>
      </c>
      <c r="N62" s="101" t="n">
        <v>140</v>
      </c>
      <c r="O62" s="77" t="s">
        <v>29</v>
      </c>
      <c r="P62" s="103"/>
      <c r="Q62" s="103" t="s">
        <v>339</v>
      </c>
      <c r="R62" s="103"/>
      <c r="S62" s="118"/>
      <c r="T62" s="103"/>
      <c r="U62" s="103"/>
      <c r="V62" s="103"/>
      <c r="W62" s="105"/>
      <c r="X62" s="119"/>
      <c r="AB62" s="104"/>
      <c r="AC62" s="104"/>
    </row>
    <row r="63" s="8" customFormat="true" ht="4.5" hidden="false" customHeight="true" outlineLevel="0" collapsed="false">
      <c r="B63" s="62"/>
      <c r="C63" s="111"/>
      <c r="D63" s="125"/>
      <c r="E63" s="79"/>
      <c r="F63" s="107"/>
      <c r="G63" s="107"/>
      <c r="H63" s="107"/>
      <c r="I63" s="107"/>
      <c r="J63" s="225"/>
      <c r="K63" s="226"/>
      <c r="L63" s="109"/>
      <c r="M63" s="109"/>
      <c r="N63" s="101"/>
      <c r="O63" s="77"/>
      <c r="P63" s="103"/>
      <c r="Q63" s="103"/>
      <c r="R63" s="103"/>
      <c r="S63" s="118"/>
      <c r="T63" s="103"/>
      <c r="U63" s="103"/>
      <c r="V63" s="103"/>
      <c r="W63" s="105"/>
      <c r="X63" s="119"/>
      <c r="AB63" s="104"/>
      <c r="AC63" s="104"/>
    </row>
    <row r="64" s="119" customFormat="true" ht="15" hidden="false" customHeight="true" outlineLevel="0" collapsed="false">
      <c r="B64" s="189" t="s">
        <v>43</v>
      </c>
      <c r="C64" s="129" t="s">
        <v>340</v>
      </c>
      <c r="D64" s="125" t="n">
        <v>141</v>
      </c>
      <c r="E64" s="79" t="s">
        <v>341</v>
      </c>
      <c r="F64" s="107" t="n">
        <v>7966854</v>
      </c>
      <c r="G64" s="107" t="n">
        <v>5917583</v>
      </c>
      <c r="H64" s="107" t="n">
        <v>8813711</v>
      </c>
      <c r="I64" s="107" t="n">
        <v>6766332</v>
      </c>
      <c r="J64" s="225"/>
      <c r="K64" s="226"/>
      <c r="L64" s="109" t="n">
        <v>10.6</v>
      </c>
      <c r="M64" s="109" t="n">
        <v>14.3</v>
      </c>
      <c r="N64" s="101" t="n">
        <v>141</v>
      </c>
      <c r="O64" s="127" t="s">
        <v>43</v>
      </c>
      <c r="P64" s="103"/>
      <c r="Q64" s="103"/>
      <c r="R64" s="103" t="s">
        <v>342</v>
      </c>
      <c r="S64" s="103"/>
      <c r="T64" s="105"/>
      <c r="U64" s="103"/>
      <c r="V64" s="103"/>
      <c r="W64" s="103"/>
      <c r="X64" s="111"/>
      <c r="AB64" s="104"/>
      <c r="AC64" s="104"/>
    </row>
    <row r="65" s="119" customFormat="true" ht="15" hidden="false" customHeight="true" outlineLevel="0" collapsed="false">
      <c r="B65" s="189" t="s">
        <v>29</v>
      </c>
      <c r="C65" s="129" t="s">
        <v>343</v>
      </c>
      <c r="D65" s="125" t="n">
        <v>142</v>
      </c>
      <c r="E65" s="79" t="s">
        <v>31</v>
      </c>
      <c r="F65" s="107" t="s">
        <v>32</v>
      </c>
      <c r="G65" s="107" t="n">
        <v>6030884</v>
      </c>
      <c r="H65" s="107" t="s">
        <v>32</v>
      </c>
      <c r="I65" s="107" t="n">
        <v>5790092</v>
      </c>
      <c r="J65" s="225"/>
      <c r="K65" s="226"/>
      <c r="L65" s="109" t="s">
        <v>32</v>
      </c>
      <c r="M65" s="109" t="n">
        <v>-4</v>
      </c>
      <c r="N65" s="101" t="n">
        <v>142</v>
      </c>
      <c r="O65" s="127" t="s">
        <v>29</v>
      </c>
      <c r="P65" s="103"/>
      <c r="Q65" s="103" t="s">
        <v>344</v>
      </c>
      <c r="R65" s="103"/>
      <c r="S65" s="103"/>
      <c r="T65" s="105"/>
      <c r="U65" s="103"/>
      <c r="V65" s="103"/>
      <c r="W65" s="103"/>
      <c r="X65" s="111"/>
      <c r="AB65" s="104"/>
      <c r="AC65" s="104"/>
    </row>
    <row r="66" s="119" customFormat="true" ht="15" hidden="false" customHeight="true" outlineLevel="0" collapsed="false">
      <c r="B66" s="189" t="s">
        <v>43</v>
      </c>
      <c r="C66" s="129" t="s">
        <v>345</v>
      </c>
      <c r="D66" s="125" t="n">
        <v>143</v>
      </c>
      <c r="E66" s="79" t="s">
        <v>108</v>
      </c>
      <c r="F66" s="107" t="n">
        <v>5710</v>
      </c>
      <c r="G66" s="107" t="n">
        <v>714238</v>
      </c>
      <c r="H66" s="107" t="n">
        <v>4027</v>
      </c>
      <c r="I66" s="107" t="n">
        <v>527249</v>
      </c>
      <c r="J66" s="226"/>
      <c r="K66" s="226"/>
      <c r="L66" s="109" t="n">
        <v>-29.5</v>
      </c>
      <c r="M66" s="109" t="n">
        <v>-26.2</v>
      </c>
      <c r="N66" s="101" t="n">
        <v>143</v>
      </c>
      <c r="O66" s="127" t="s">
        <v>43</v>
      </c>
      <c r="P66" s="123"/>
      <c r="Q66" s="123"/>
      <c r="R66" s="118" t="s">
        <v>346</v>
      </c>
      <c r="S66" s="118"/>
      <c r="T66" s="118"/>
      <c r="U66" s="118"/>
      <c r="V66" s="123"/>
      <c r="W66" s="118"/>
      <c r="X66" s="111"/>
      <c r="AB66" s="104"/>
      <c r="AC66" s="104"/>
    </row>
    <row r="67" s="119" customFormat="true" ht="15" hidden="false" customHeight="true" outlineLevel="0" collapsed="false">
      <c r="B67" s="189" t="s">
        <v>43</v>
      </c>
      <c r="C67" s="129" t="s">
        <v>347</v>
      </c>
      <c r="D67" s="125" t="n">
        <v>144</v>
      </c>
      <c r="E67" s="79" t="s">
        <v>49</v>
      </c>
      <c r="F67" s="107" t="n">
        <v>10725299</v>
      </c>
      <c r="G67" s="107" t="n">
        <v>537593</v>
      </c>
      <c r="H67" s="107" t="n">
        <v>8593891</v>
      </c>
      <c r="I67" s="107" t="n">
        <v>434652</v>
      </c>
      <c r="J67" s="226"/>
      <c r="K67" s="226"/>
      <c r="L67" s="109" t="n">
        <v>-19.9</v>
      </c>
      <c r="M67" s="109" t="n">
        <v>-19.1</v>
      </c>
      <c r="N67" s="101" t="n">
        <v>144</v>
      </c>
      <c r="O67" s="127" t="s">
        <v>43</v>
      </c>
      <c r="P67" s="123"/>
      <c r="Q67" s="123"/>
      <c r="R67" s="118" t="s">
        <v>348</v>
      </c>
      <c r="S67" s="118"/>
      <c r="T67" s="118"/>
      <c r="U67" s="118"/>
      <c r="V67" s="123"/>
      <c r="W67" s="118"/>
      <c r="X67" s="111"/>
      <c r="AB67" s="104"/>
      <c r="AC67" s="104"/>
    </row>
    <row r="68" s="119" customFormat="true" ht="15" hidden="false" customHeight="true" outlineLevel="0" collapsed="false">
      <c r="B68" s="189" t="s">
        <v>43</v>
      </c>
      <c r="C68" s="129" t="s">
        <v>349</v>
      </c>
      <c r="D68" s="125" t="n">
        <v>145</v>
      </c>
      <c r="E68" s="79" t="s">
        <v>49</v>
      </c>
      <c r="F68" s="107" t="n">
        <v>3678507</v>
      </c>
      <c r="G68" s="107" t="n">
        <v>1668010</v>
      </c>
      <c r="H68" s="107" t="n">
        <v>3338765</v>
      </c>
      <c r="I68" s="107" t="n">
        <v>1545175</v>
      </c>
      <c r="J68" s="226"/>
      <c r="K68" s="226"/>
      <c r="L68" s="109" t="n">
        <v>-9.2</v>
      </c>
      <c r="M68" s="109" t="n">
        <v>-7.4</v>
      </c>
      <c r="N68" s="101" t="n">
        <v>145</v>
      </c>
      <c r="O68" s="127" t="s">
        <v>43</v>
      </c>
      <c r="P68" s="123"/>
      <c r="Q68" s="123"/>
      <c r="R68" s="118" t="s">
        <v>350</v>
      </c>
      <c r="S68" s="118"/>
      <c r="T68" s="118"/>
      <c r="U68" s="118"/>
      <c r="V68" s="123"/>
      <c r="W68" s="118"/>
      <c r="X68" s="111"/>
      <c r="AB68" s="104"/>
      <c r="AC68" s="104"/>
    </row>
    <row r="69" s="119" customFormat="true" ht="4.5" hidden="false" customHeight="true" outlineLevel="0" collapsed="false">
      <c r="B69" s="189"/>
      <c r="C69" s="103"/>
      <c r="D69" s="125"/>
      <c r="E69" s="79"/>
      <c r="F69" s="107"/>
      <c r="G69" s="107"/>
      <c r="H69" s="107"/>
      <c r="I69" s="107"/>
      <c r="J69" s="226"/>
      <c r="K69" s="226"/>
      <c r="L69" s="109"/>
      <c r="M69" s="109"/>
      <c r="N69" s="101"/>
      <c r="O69" s="127"/>
      <c r="P69" s="123"/>
      <c r="Q69" s="123"/>
      <c r="R69" s="118"/>
      <c r="S69" s="118"/>
      <c r="T69" s="118"/>
      <c r="U69" s="118"/>
      <c r="V69" s="123"/>
      <c r="W69" s="118"/>
      <c r="X69" s="111"/>
      <c r="AB69" s="104"/>
      <c r="AC69" s="104"/>
    </row>
    <row r="70" s="119" customFormat="true" ht="15" hidden="false" customHeight="true" outlineLevel="0" collapsed="false">
      <c r="B70" s="189" t="s">
        <v>29</v>
      </c>
      <c r="C70" s="129" t="s">
        <v>351</v>
      </c>
      <c r="D70" s="125" t="n">
        <v>146</v>
      </c>
      <c r="E70" s="79" t="s">
        <v>31</v>
      </c>
      <c r="F70" s="107" t="s">
        <v>32</v>
      </c>
      <c r="G70" s="107" t="n">
        <v>3263844</v>
      </c>
      <c r="H70" s="107" t="s">
        <v>32</v>
      </c>
      <c r="I70" s="107" t="n">
        <v>3014996</v>
      </c>
      <c r="J70" s="226"/>
      <c r="K70" s="226"/>
      <c r="L70" s="109" t="s">
        <v>32</v>
      </c>
      <c r="M70" s="109" t="n">
        <v>-7.6</v>
      </c>
      <c r="N70" s="101" t="n">
        <v>146</v>
      </c>
      <c r="O70" s="127" t="s">
        <v>29</v>
      </c>
      <c r="P70" s="123"/>
      <c r="Q70" s="123" t="s">
        <v>352</v>
      </c>
      <c r="R70" s="118"/>
      <c r="S70" s="118"/>
      <c r="T70" s="118"/>
      <c r="U70" s="118"/>
      <c r="V70" s="123"/>
      <c r="W70" s="118"/>
      <c r="X70" s="111"/>
      <c r="AB70" s="104"/>
      <c r="AC70" s="104"/>
    </row>
    <row r="71" s="119" customFormat="true" ht="15" hidden="false" customHeight="true" outlineLevel="0" collapsed="false">
      <c r="B71" s="189" t="s">
        <v>43</v>
      </c>
      <c r="C71" s="129" t="s">
        <v>353</v>
      </c>
      <c r="D71" s="125" t="n">
        <v>147</v>
      </c>
      <c r="E71" s="79" t="s">
        <v>49</v>
      </c>
      <c r="F71" s="107" t="n">
        <v>445663</v>
      </c>
      <c r="G71" s="107" t="n">
        <v>693937</v>
      </c>
      <c r="H71" s="107" t="n">
        <v>412701</v>
      </c>
      <c r="I71" s="107" t="n">
        <v>651561</v>
      </c>
      <c r="J71" s="226"/>
      <c r="K71" s="226"/>
      <c r="L71" s="109" t="n">
        <v>-7.4</v>
      </c>
      <c r="M71" s="109" t="n">
        <v>-6.1</v>
      </c>
      <c r="N71" s="101" t="n">
        <v>147</v>
      </c>
      <c r="O71" s="127" t="s">
        <v>43</v>
      </c>
      <c r="P71" s="123"/>
      <c r="Q71" s="123"/>
      <c r="R71" s="118" t="s">
        <v>354</v>
      </c>
      <c r="S71" s="118"/>
      <c r="T71" s="118"/>
      <c r="U71" s="118"/>
      <c r="V71" s="123"/>
      <c r="W71" s="118"/>
      <c r="X71" s="111"/>
      <c r="AB71" s="104"/>
      <c r="AC71" s="104"/>
    </row>
    <row r="72" s="119" customFormat="true" ht="15" hidden="false" customHeight="true" outlineLevel="0" collapsed="false">
      <c r="B72" s="189" t="s">
        <v>43</v>
      </c>
      <c r="C72" s="129" t="s">
        <v>355</v>
      </c>
      <c r="D72" s="125" t="n">
        <v>148</v>
      </c>
      <c r="E72" s="79" t="s">
        <v>108</v>
      </c>
      <c r="F72" s="107" t="n">
        <v>521</v>
      </c>
      <c r="G72" s="107" t="n">
        <v>360401</v>
      </c>
      <c r="H72" s="107" t="n">
        <v>442</v>
      </c>
      <c r="I72" s="107" t="n">
        <v>387061</v>
      </c>
      <c r="J72" s="226"/>
      <c r="K72" s="226"/>
      <c r="L72" s="109" t="n">
        <v>-15.2</v>
      </c>
      <c r="M72" s="109" t="n">
        <v>7.4</v>
      </c>
      <c r="N72" s="101" t="n">
        <v>148</v>
      </c>
      <c r="O72" s="127" t="s">
        <v>43</v>
      </c>
      <c r="P72" s="123"/>
      <c r="Q72" s="123"/>
      <c r="R72" s="118" t="s">
        <v>356</v>
      </c>
      <c r="S72" s="118"/>
      <c r="T72" s="118"/>
      <c r="U72" s="118"/>
      <c r="V72" s="123"/>
      <c r="W72" s="118"/>
      <c r="X72" s="111"/>
      <c r="AB72" s="104"/>
      <c r="AC72" s="104"/>
    </row>
    <row r="73" s="214" customFormat="true" ht="15" hidden="false" customHeight="true" outlineLevel="0" collapsed="false">
      <c r="B73" s="228" t="s">
        <v>29</v>
      </c>
      <c r="C73" s="129" t="s">
        <v>357</v>
      </c>
      <c r="D73" s="216" t="n">
        <v>149</v>
      </c>
      <c r="E73" s="79" t="s">
        <v>31</v>
      </c>
      <c r="F73" s="90" t="s">
        <v>32</v>
      </c>
      <c r="G73" s="90" t="n">
        <v>274925308</v>
      </c>
      <c r="H73" s="90" t="s">
        <v>32</v>
      </c>
      <c r="I73" s="90" t="n">
        <v>303094625</v>
      </c>
      <c r="J73" s="229"/>
      <c r="K73" s="229"/>
      <c r="L73" s="218" t="s">
        <v>32</v>
      </c>
      <c r="M73" s="218" t="n">
        <v>10.2</v>
      </c>
      <c r="N73" s="92" t="n">
        <v>149</v>
      </c>
      <c r="O73" s="127" t="s">
        <v>29</v>
      </c>
      <c r="P73" s="203" t="s">
        <v>358</v>
      </c>
      <c r="Q73" s="220"/>
      <c r="R73" s="221"/>
      <c r="S73" s="221"/>
      <c r="T73" s="221"/>
      <c r="U73" s="221"/>
      <c r="V73" s="220"/>
      <c r="W73" s="221"/>
      <c r="X73" s="223"/>
      <c r="AB73" s="224"/>
      <c r="AC73" s="224"/>
    </row>
    <row r="74" s="230" customFormat="true" ht="15" hidden="false" customHeight="true" outlineLevel="0" collapsed="false">
      <c r="B74" s="127" t="s">
        <v>29</v>
      </c>
      <c r="C74" s="129" t="s">
        <v>359</v>
      </c>
      <c r="D74" s="125" t="n">
        <v>150</v>
      </c>
      <c r="E74" s="79" t="s">
        <v>31</v>
      </c>
      <c r="F74" s="107" t="s">
        <v>32</v>
      </c>
      <c r="G74" s="107" t="n">
        <v>8547381</v>
      </c>
      <c r="H74" s="107" t="s">
        <v>32</v>
      </c>
      <c r="I74" s="107" t="n">
        <v>10411394</v>
      </c>
      <c r="J74" s="132"/>
      <c r="K74" s="132"/>
      <c r="L74" s="109" t="s">
        <v>32</v>
      </c>
      <c r="M74" s="109" t="n">
        <v>21.8</v>
      </c>
      <c r="N74" s="101" t="n">
        <v>150</v>
      </c>
      <c r="O74" s="127" t="s">
        <v>29</v>
      </c>
      <c r="P74" s="231"/>
      <c r="Q74" s="231"/>
      <c r="R74" s="118" t="s">
        <v>360</v>
      </c>
      <c r="S74" s="232"/>
      <c r="T74" s="232"/>
      <c r="U74" s="232"/>
      <c r="V74" s="231"/>
      <c r="W74" s="232"/>
      <c r="X74" s="126"/>
      <c r="AB74" s="233"/>
      <c r="AC74" s="233"/>
    </row>
    <row r="75" s="230" customFormat="true" ht="4.5" hidden="false" customHeight="true" outlineLevel="0" collapsed="false">
      <c r="B75" s="127"/>
      <c r="C75" s="129"/>
      <c r="D75" s="234"/>
      <c r="E75" s="79"/>
      <c r="F75" s="186"/>
      <c r="G75" s="186"/>
      <c r="H75" s="186"/>
      <c r="I75" s="186"/>
      <c r="J75" s="0"/>
      <c r="K75" s="0"/>
      <c r="L75" s="187"/>
      <c r="M75" s="187"/>
      <c r="N75" s="188"/>
      <c r="O75" s="127"/>
      <c r="P75" s="231"/>
      <c r="Q75" s="231"/>
      <c r="R75" s="232"/>
      <c r="S75" s="232"/>
      <c r="T75" s="232"/>
      <c r="U75" s="232"/>
      <c r="V75" s="231"/>
      <c r="W75" s="232"/>
      <c r="X75" s="126"/>
      <c r="AB75" s="233"/>
      <c r="AC75" s="233"/>
    </row>
    <row r="76" customFormat="false" ht="5.1" hidden="false" customHeight="true" outlineLevel="0" collapsed="false">
      <c r="B76" s="133"/>
      <c r="C76" s="134"/>
      <c r="D76" s="135"/>
      <c r="E76" s="136"/>
      <c r="F76" s="133"/>
      <c r="G76" s="133"/>
      <c r="H76" s="133"/>
      <c r="I76" s="133"/>
      <c r="J76" s="0"/>
      <c r="K76" s="0"/>
      <c r="L76" s="133"/>
      <c r="M76" s="133"/>
      <c r="N76" s="137"/>
      <c r="O76" s="133"/>
      <c r="P76" s="133"/>
      <c r="Q76" s="133"/>
      <c r="R76" s="133"/>
      <c r="S76" s="133"/>
      <c r="T76" s="133"/>
      <c r="U76" s="134"/>
      <c r="V76" s="133"/>
      <c r="W76" s="133"/>
    </row>
    <row r="77" s="5" customFormat="true" ht="5.1" hidden="false" customHeight="true" outlineLevel="0" collapsed="false">
      <c r="B77" s="138"/>
      <c r="C77" s="139"/>
      <c r="D77" s="140"/>
      <c r="E77" s="62"/>
      <c r="F77" s="141"/>
      <c r="G77" s="142"/>
      <c r="H77" s="143"/>
      <c r="I77" s="144"/>
      <c r="J77" s="0"/>
      <c r="K77" s="0"/>
      <c r="L77" s="145"/>
      <c r="M77" s="146"/>
      <c r="N77" s="140"/>
      <c r="O77" s="102"/>
      <c r="P77" s="105"/>
      <c r="Q77" s="105"/>
      <c r="R77" s="105"/>
      <c r="S77" s="105"/>
      <c r="T77" s="105"/>
      <c r="U77" s="111"/>
    </row>
    <row r="78" customFormat="false" ht="15" hidden="false" customHeight="true" outlineLevel="0" collapsed="false">
      <c r="B78" s="197"/>
      <c r="C78" s="198"/>
      <c r="D78" s="199"/>
      <c r="E78" s="200"/>
      <c r="F78" s="149"/>
      <c r="G78" s="149"/>
      <c r="H78" s="198"/>
      <c r="I78" s="149"/>
      <c r="J78" s="0"/>
      <c r="K78" s="0"/>
      <c r="L78" s="198"/>
      <c r="M78" s="151"/>
      <c r="N78" s="199"/>
      <c r="O78" s="152"/>
      <c r="P78" s="152"/>
      <c r="Q78" s="152"/>
      <c r="R78" s="152"/>
      <c r="S78" s="152"/>
      <c r="T78" s="153"/>
      <c r="U78" s="154"/>
    </row>
    <row r="79" customFormat="false" ht="15" hidden="false" customHeight="true" outlineLevel="0" collapsed="false">
      <c r="B79" s="198"/>
      <c r="C79" s="201"/>
      <c r="D79" s="202"/>
      <c r="E79" s="200"/>
      <c r="F79" s="149"/>
      <c r="G79" s="149"/>
      <c r="H79" s="201"/>
      <c r="I79" s="149"/>
      <c r="J79" s="149"/>
      <c r="K79" s="203"/>
      <c r="L79" s="198"/>
      <c r="M79" s="151"/>
      <c r="N79" s="202"/>
      <c r="O79" s="151"/>
      <c r="P79" s="151"/>
      <c r="Q79" s="151"/>
      <c r="R79" s="151"/>
      <c r="S79" s="151"/>
      <c r="T79" s="2"/>
      <c r="U79" s="195"/>
    </row>
    <row r="80" customFormat="false" ht="15" hidden="false" customHeight="true" outlineLevel="0" collapsed="false">
      <c r="B80" s="198"/>
      <c r="C80" s="201"/>
      <c r="D80" s="202"/>
      <c r="E80" s="200"/>
      <c r="H80" s="201"/>
      <c r="K80" s="154"/>
      <c r="L80" s="198"/>
      <c r="M80" s="151"/>
      <c r="N80" s="202"/>
      <c r="O80" s="151"/>
      <c r="P80" s="151"/>
      <c r="Q80" s="151"/>
      <c r="R80" s="151"/>
      <c r="S80" s="151"/>
      <c r="T80" s="2"/>
      <c r="U80" s="195"/>
    </row>
    <row r="81" customFormat="false" ht="15" hidden="false" customHeight="true" outlineLevel="0" collapsed="false">
      <c r="B81" s="198"/>
      <c r="C81" s="198"/>
      <c r="D81" s="199"/>
      <c r="E81" s="200"/>
      <c r="F81" s="198"/>
      <c r="G81" s="198"/>
      <c r="H81" s="198"/>
      <c r="I81" s="198"/>
      <c r="J81" s="198"/>
      <c r="K81" s="139"/>
      <c r="L81" s="198"/>
      <c r="M81" s="151"/>
      <c r="N81" s="199"/>
      <c r="O81" s="151"/>
      <c r="P81" s="151"/>
      <c r="Q81" s="151"/>
      <c r="R81" s="151"/>
      <c r="S81" s="151"/>
      <c r="T81" s="2"/>
      <c r="U81" s="195"/>
    </row>
    <row r="82" customFormat="false" ht="15" hidden="false" customHeight="true" outlineLevel="0" collapsed="false">
      <c r="B82" s="198"/>
      <c r="C82" s="198"/>
      <c r="D82" s="199"/>
      <c r="E82" s="200"/>
      <c r="F82" s="198"/>
      <c r="G82" s="198"/>
      <c r="H82" s="198"/>
      <c r="I82" s="235"/>
      <c r="J82" s="198"/>
      <c r="K82" s="139"/>
      <c r="L82" s="198"/>
      <c r="M82" s="151"/>
      <c r="N82" s="199"/>
      <c r="O82" s="151"/>
      <c r="P82" s="151"/>
      <c r="Q82" s="151"/>
      <c r="R82" s="151"/>
      <c r="S82" s="151"/>
      <c r="U82" s="195"/>
      <c r="W82" s="196"/>
    </row>
    <row r="83" customFormat="false" ht="6" hidden="false" customHeight="true" outlineLevel="0" collapsed="false">
      <c r="B83" s="198"/>
      <c r="C83" s="198"/>
      <c r="D83" s="26"/>
      <c r="E83" s="204"/>
      <c r="F83" s="139"/>
      <c r="G83" s="139"/>
      <c r="H83" s="139"/>
      <c r="I83" s="139"/>
      <c r="J83" s="139"/>
      <c r="K83" s="139"/>
      <c r="L83" s="198"/>
      <c r="M83" s="151"/>
      <c r="N83" s="26"/>
      <c r="O83" s="151"/>
      <c r="P83" s="151"/>
      <c r="Q83" s="151"/>
      <c r="R83" s="151"/>
      <c r="S83" s="151"/>
      <c r="U83" s="195"/>
      <c r="W83" s="196"/>
    </row>
    <row r="84" customFormat="false" ht="13.5" hidden="false" customHeight="true" outlineLevel="0" collapsed="false">
      <c r="B84" s="198"/>
      <c r="C84" s="198"/>
      <c r="D84" s="199"/>
      <c r="F84" s="205"/>
      <c r="G84" s="206"/>
      <c r="H84" s="144"/>
      <c r="I84" s="144"/>
      <c r="J84" s="206"/>
      <c r="K84" s="207"/>
      <c r="L84" s="198"/>
      <c r="M84" s="2"/>
      <c r="N84" s="199"/>
      <c r="O84" s="2"/>
      <c r="P84" s="2"/>
      <c r="Q84" s="2"/>
      <c r="R84" s="2"/>
      <c r="S84" s="2"/>
      <c r="T84" s="2"/>
    </row>
    <row r="85" customFormat="false" ht="13.5" hidden="false" customHeight="true" outlineLevel="0" collapsed="false">
      <c r="B85" s="198"/>
      <c r="C85" s="198"/>
      <c r="D85" s="199"/>
      <c r="F85" s="205"/>
      <c r="G85" s="205"/>
      <c r="H85" s="208"/>
      <c r="I85" s="208"/>
      <c r="J85" s="205"/>
      <c r="K85" s="207"/>
      <c r="L85" s="198"/>
      <c r="M85" s="2"/>
      <c r="N85" s="199"/>
      <c r="O85" s="2"/>
      <c r="P85" s="2"/>
      <c r="Q85" s="2"/>
      <c r="R85" s="2"/>
      <c r="S85" s="2"/>
      <c r="T85" s="2"/>
    </row>
    <row r="86" customFormat="false" ht="13.5" hidden="false" customHeight="true" outlineLevel="0" collapsed="false">
      <c r="D86" s="199"/>
      <c r="E86" s="200"/>
      <c r="F86" s="209"/>
      <c r="G86" s="209"/>
      <c r="H86" s="208"/>
      <c r="I86" s="208"/>
      <c r="J86" s="209"/>
      <c r="K86" s="152"/>
      <c r="L86" s="198"/>
      <c r="M86" s="2"/>
      <c r="N86" s="199"/>
      <c r="O86" s="2"/>
      <c r="P86" s="2"/>
      <c r="Q86" s="2"/>
      <c r="R86" s="2"/>
      <c r="S86" s="2"/>
      <c r="T86" s="2"/>
    </row>
    <row r="87" customFormat="false" ht="13.5" hidden="false" customHeight="true" outlineLevel="0" collapsed="false">
      <c r="D87" s="199"/>
      <c r="E87" s="200"/>
      <c r="F87" s="167"/>
      <c r="G87" s="167"/>
      <c r="H87" s="167"/>
      <c r="I87" s="167"/>
      <c r="J87" s="167"/>
      <c r="L87" s="198"/>
      <c r="N87" s="199"/>
      <c r="O87" s="2"/>
      <c r="P87" s="2"/>
      <c r="Q87" s="2"/>
      <c r="R87" s="2"/>
      <c r="S87" s="2"/>
      <c r="T87" s="2"/>
    </row>
    <row r="90" customFormat="false" ht="13.5" hidden="false" customHeight="true" outlineLevel="0" collapsed="false">
      <c r="T90" s="105"/>
    </row>
    <row r="91" customFormat="false" ht="13.5" hidden="false" customHeight="true" outlineLevel="0" collapsed="false">
      <c r="T91" s="105"/>
      <c r="U91" s="25"/>
    </row>
  </sheetData>
  <mergeCells count="12">
    <mergeCell ref="B7:C10"/>
    <mergeCell ref="E7:E8"/>
    <mergeCell ref="F7:G7"/>
    <mergeCell ref="H7:I7"/>
    <mergeCell ref="L7:M7"/>
    <mergeCell ref="N7:W10"/>
    <mergeCell ref="F8:G8"/>
    <mergeCell ref="H8:I8"/>
    <mergeCell ref="L8:M8"/>
    <mergeCell ref="E9:E10"/>
    <mergeCell ref="L13:L14"/>
    <mergeCell ref="M13:M1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38.62"/>
    <col collapsed="false" customWidth="true" hidden="false" outlineLevel="0" max="4" min="4" style="3" width="6.49"/>
    <col collapsed="false" customWidth="true" hidden="false" outlineLevel="0" max="5" min="5" style="4" width="3.99"/>
    <col collapsed="false" customWidth="true" hidden="false" outlineLevel="0" max="9" min="6" style="1" width="17.87"/>
    <col collapsed="false" customWidth="true" hidden="false" outlineLevel="0" max="10" min="10" style="1" width="1.62"/>
    <col collapsed="false" customWidth="true" hidden="false" outlineLevel="0" max="11" min="11" style="5" width="1.62"/>
    <col collapsed="false" customWidth="true" hidden="false" outlineLevel="0" max="13" min="12" style="1" width="18.87"/>
    <col collapsed="false" customWidth="true" hidden="false" outlineLevel="0" max="14" min="14" style="3" width="6.49"/>
    <col collapsed="false" customWidth="true" hidden="false" outlineLevel="0" max="20" min="15" style="1" width="1.62"/>
    <col collapsed="false" customWidth="true" hidden="false" outlineLevel="0" max="21" min="21" style="2" width="1.62"/>
    <col collapsed="false" customWidth="true" hidden="false" outlineLevel="0" max="22" min="22" style="1" width="1.62"/>
    <col collapsed="false" customWidth="true" hidden="false" outlineLevel="0" max="23" min="23" style="1" width="64.86"/>
    <col collapsed="false" customWidth="true" hidden="false" outlineLevel="0" max="24" min="24" style="5" width="0.86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6" t="s">
        <v>361</v>
      </c>
      <c r="X1" s="210" t="s">
        <v>362</v>
      </c>
    </row>
    <row r="2" customFormat="false" ht="20.1" hidden="false" customHeight="true" outlineLevel="0" collapsed="false">
      <c r="B2" s="8"/>
      <c r="X2" s="211"/>
    </row>
    <row r="3" s="9" customFormat="true" ht="18" hidden="false" customHeight="true" outlineLevel="0" collapsed="false">
      <c r="B3" s="10" t="s">
        <v>15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152</v>
      </c>
      <c r="M3" s="11"/>
      <c r="N3" s="11"/>
      <c r="O3" s="11"/>
      <c r="P3" s="13"/>
      <c r="Q3" s="13"/>
      <c r="R3" s="13"/>
      <c r="S3" s="13"/>
      <c r="T3" s="13"/>
      <c r="U3" s="13"/>
      <c r="V3" s="13"/>
      <c r="W3" s="13"/>
      <c r="X3" s="154"/>
    </row>
    <row r="4" s="15" customFormat="true" ht="18" hidden="false" customHeight="true" outlineLevel="0" collapsed="false">
      <c r="B4" s="16" t="s">
        <v>153</v>
      </c>
      <c r="D4" s="18"/>
      <c r="E4" s="19"/>
      <c r="F4" s="20"/>
      <c r="G4" s="20"/>
      <c r="H4" s="20"/>
      <c r="I4" s="20"/>
      <c r="J4" s="18"/>
      <c r="K4" s="21"/>
      <c r="L4" s="22" t="s">
        <v>154</v>
      </c>
      <c r="M4" s="23"/>
      <c r="N4" s="24"/>
      <c r="O4" s="24"/>
      <c r="P4" s="24"/>
      <c r="Q4" s="24"/>
      <c r="R4" s="24"/>
      <c r="S4" s="24"/>
      <c r="T4" s="24"/>
      <c r="U4" s="24"/>
      <c r="V4" s="24"/>
      <c r="W4" s="24"/>
      <c r="X4" s="212"/>
    </row>
    <row r="5" s="5" customFormat="true" ht="4.5" hidden="false" customHeight="true" outlineLevel="0" collapsed="false">
      <c r="C5" s="25"/>
      <c r="D5" s="26"/>
      <c r="E5" s="27"/>
      <c r="F5" s="28"/>
      <c r="G5" s="28"/>
      <c r="H5" s="29"/>
      <c r="I5" s="25"/>
      <c r="J5" s="28"/>
      <c r="K5" s="28"/>
      <c r="L5" s="25"/>
      <c r="M5" s="29"/>
      <c r="N5" s="26"/>
      <c r="O5" s="29"/>
      <c r="P5" s="29"/>
      <c r="Q5" s="29"/>
      <c r="R5" s="29"/>
      <c r="S5" s="29"/>
      <c r="T5" s="25"/>
      <c r="U5" s="30"/>
    </row>
    <row r="6" s="5" customFormat="true" ht="4.5" hidden="false" customHeight="true" outlineLevel="0" collapsed="false">
      <c r="B6" s="31"/>
      <c r="C6" s="32"/>
      <c r="D6" s="33"/>
      <c r="E6" s="34"/>
      <c r="F6" s="35"/>
      <c r="G6" s="35"/>
      <c r="H6" s="36"/>
      <c r="I6" s="37"/>
      <c r="J6" s="28"/>
      <c r="K6" s="28"/>
      <c r="L6" s="32"/>
      <c r="M6" s="38"/>
      <c r="N6" s="39"/>
      <c r="O6" s="38"/>
      <c r="P6" s="38"/>
      <c r="Q6" s="38"/>
      <c r="R6" s="38"/>
      <c r="S6" s="38"/>
      <c r="T6" s="32"/>
      <c r="U6" s="40"/>
      <c r="V6" s="31"/>
      <c r="W6" s="31"/>
    </row>
    <row r="7" customFormat="false" ht="20.1" hidden="false" customHeight="true" outlineLevel="0" collapsed="false">
      <c r="B7" s="41" t="s">
        <v>6</v>
      </c>
      <c r="C7" s="41"/>
      <c r="D7" s="42"/>
      <c r="E7" s="43" t="s">
        <v>7</v>
      </c>
      <c r="F7" s="44" t="s">
        <v>8</v>
      </c>
      <c r="G7" s="44"/>
      <c r="H7" s="45" t="s">
        <v>9</v>
      </c>
      <c r="I7" s="45"/>
      <c r="J7" s="46"/>
      <c r="K7" s="47"/>
      <c r="L7" s="48" t="s">
        <v>10</v>
      </c>
      <c r="M7" s="48"/>
      <c r="N7" s="49" t="s">
        <v>11</v>
      </c>
      <c r="O7" s="49"/>
      <c r="P7" s="49"/>
      <c r="Q7" s="49"/>
      <c r="R7" s="49"/>
      <c r="S7" s="49"/>
      <c r="T7" s="49"/>
      <c r="U7" s="49"/>
      <c r="V7" s="49"/>
      <c r="W7" s="49"/>
      <c r="X7" s="62"/>
    </row>
    <row r="8" customFormat="false" ht="20.1" hidden="false" customHeight="true" outlineLevel="0" collapsed="false">
      <c r="B8" s="41"/>
      <c r="C8" s="41"/>
      <c r="D8" s="42"/>
      <c r="E8" s="43"/>
      <c r="F8" s="168" t="n">
        <v>2017</v>
      </c>
      <c r="G8" s="168"/>
      <c r="H8" s="168" t="n">
        <v>2018</v>
      </c>
      <c r="I8" s="168"/>
      <c r="J8" s="62"/>
      <c r="K8" s="169"/>
      <c r="L8" s="170" t="s">
        <v>12</v>
      </c>
      <c r="M8" s="170"/>
      <c r="N8" s="49"/>
      <c r="O8" s="49"/>
      <c r="P8" s="49"/>
      <c r="Q8" s="49"/>
      <c r="R8" s="49"/>
      <c r="S8" s="49"/>
      <c r="T8" s="49"/>
      <c r="U8" s="49"/>
      <c r="V8" s="49"/>
      <c r="W8" s="49"/>
      <c r="X8" s="62"/>
    </row>
    <row r="9" customFormat="false" ht="20.1" hidden="false" customHeight="true" outlineLevel="0" collapsed="false">
      <c r="B9" s="41"/>
      <c r="C9" s="41"/>
      <c r="D9" s="42"/>
      <c r="E9" s="52" t="s">
        <v>13</v>
      </c>
      <c r="F9" s="171" t="s">
        <v>14</v>
      </c>
      <c r="G9" s="171" t="s">
        <v>15</v>
      </c>
      <c r="H9" s="171" t="s">
        <v>14</v>
      </c>
      <c r="I9" s="171" t="s">
        <v>15</v>
      </c>
      <c r="J9" s="62"/>
      <c r="K9" s="172"/>
      <c r="L9" s="173" t="s">
        <v>16</v>
      </c>
      <c r="M9" s="171" t="s">
        <v>17</v>
      </c>
      <c r="N9" s="49"/>
      <c r="O9" s="49"/>
      <c r="P9" s="49"/>
      <c r="Q9" s="49"/>
      <c r="R9" s="49"/>
      <c r="S9" s="49"/>
      <c r="T9" s="49"/>
      <c r="U9" s="49"/>
      <c r="V9" s="49"/>
      <c r="W9" s="49"/>
      <c r="X9" s="62"/>
    </row>
    <row r="10" s="9" customFormat="true" ht="20.1" hidden="false" customHeight="true" outlineLevel="0" collapsed="false">
      <c r="B10" s="41"/>
      <c r="C10" s="41"/>
      <c r="D10" s="57"/>
      <c r="E10" s="52"/>
      <c r="F10" s="58" t="s">
        <v>18</v>
      </c>
      <c r="G10" s="58" t="s">
        <v>19</v>
      </c>
      <c r="H10" s="59" t="s">
        <v>18</v>
      </c>
      <c r="I10" s="58" t="s">
        <v>19</v>
      </c>
      <c r="J10" s="46"/>
      <c r="K10" s="60"/>
      <c r="L10" s="61" t="s">
        <v>18</v>
      </c>
      <c r="M10" s="58" t="s">
        <v>19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62"/>
    </row>
    <row r="11" s="9" customFormat="true" ht="5.1" hidden="false" customHeight="true" outlineLevel="0" collapsed="false">
      <c r="B11" s="62"/>
      <c r="C11" s="62"/>
      <c r="D11" s="42"/>
      <c r="E11" s="63"/>
      <c r="F11" s="64"/>
      <c r="G11" s="64"/>
      <c r="H11" s="64"/>
      <c r="I11" s="64"/>
      <c r="J11" s="62"/>
      <c r="K11" s="65"/>
      <c r="L11" s="64"/>
      <c r="M11" s="64"/>
      <c r="N11" s="66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7" customFormat="true" ht="12.75" hidden="false" customHeight="true" outlineLevel="0" collapsed="false">
      <c r="B12" s="68"/>
      <c r="C12" s="68"/>
      <c r="D12" s="69"/>
      <c r="E12" s="70"/>
      <c r="F12" s="71" t="s">
        <v>20</v>
      </c>
      <c r="G12" s="71" t="s">
        <v>21</v>
      </c>
      <c r="H12" s="71" t="s">
        <v>22</v>
      </c>
      <c r="I12" s="71" t="s">
        <v>23</v>
      </c>
      <c r="J12" s="71"/>
      <c r="K12" s="72"/>
      <c r="L12" s="71" t="s">
        <v>24</v>
      </c>
      <c r="M12" s="71" t="s">
        <v>25</v>
      </c>
      <c r="N12" s="73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s="9" customFormat="true" ht="13.5" hidden="false" customHeight="true" outlineLevel="0" collapsed="false">
      <c r="B13" s="62"/>
      <c r="C13" s="62"/>
      <c r="D13" s="42"/>
      <c r="E13" s="63"/>
      <c r="F13" s="64"/>
      <c r="G13" s="74" t="s">
        <v>26</v>
      </c>
      <c r="H13" s="64"/>
      <c r="I13" s="74" t="s">
        <v>26</v>
      </c>
      <c r="J13" s="62"/>
      <c r="K13" s="65"/>
      <c r="L13" s="74" t="s">
        <v>27</v>
      </c>
      <c r="M13" s="75" t="s">
        <v>27</v>
      </c>
      <c r="N13" s="66"/>
      <c r="O13" s="62"/>
      <c r="P13" s="62"/>
      <c r="Q13" s="62"/>
      <c r="R13" s="62"/>
      <c r="S13" s="62"/>
      <c r="T13" s="62"/>
      <c r="U13" s="62"/>
      <c r="V13" s="62"/>
      <c r="W13" s="62"/>
      <c r="X13" s="62"/>
    </row>
    <row r="14" s="9" customFormat="true" ht="13.5" hidden="false" customHeight="true" outlineLevel="0" collapsed="false">
      <c r="B14" s="76"/>
      <c r="C14" s="77"/>
      <c r="D14" s="78"/>
      <c r="E14" s="79"/>
      <c r="F14" s="80"/>
      <c r="G14" s="81" t="s">
        <v>28</v>
      </c>
      <c r="H14" s="80"/>
      <c r="I14" s="81" t="s">
        <v>28</v>
      </c>
      <c r="J14" s="77"/>
      <c r="K14" s="65"/>
      <c r="L14" s="74"/>
      <c r="M14" s="75"/>
      <c r="N14" s="82"/>
      <c r="O14" s="77"/>
      <c r="P14" s="77"/>
      <c r="Q14" s="77"/>
      <c r="R14" s="77"/>
      <c r="S14" s="77"/>
      <c r="T14" s="77"/>
      <c r="U14" s="77"/>
      <c r="V14" s="77"/>
      <c r="W14" s="77"/>
      <c r="X14" s="62"/>
    </row>
    <row r="15" s="9" customFormat="true" ht="4.5" hidden="false" customHeight="true" outlineLevel="0" collapsed="false">
      <c r="B15" s="76"/>
      <c r="C15" s="77"/>
      <c r="D15" s="77"/>
      <c r="E15" s="79"/>
      <c r="F15" s="80"/>
      <c r="G15" s="74"/>
      <c r="H15" s="80"/>
      <c r="I15" s="74"/>
      <c r="J15" s="77"/>
      <c r="K15" s="65"/>
      <c r="L15" s="80"/>
      <c r="M15" s="80"/>
      <c r="N15" s="82"/>
      <c r="O15" s="77"/>
      <c r="P15" s="77"/>
      <c r="Q15" s="77"/>
      <c r="R15" s="77"/>
      <c r="S15" s="77"/>
      <c r="T15" s="77"/>
      <c r="U15" s="77"/>
      <c r="V15" s="77"/>
      <c r="W15" s="77"/>
      <c r="X15" s="62"/>
    </row>
    <row r="16" s="9" customFormat="true" ht="15" hidden="false" customHeight="true" outlineLevel="0" collapsed="false">
      <c r="B16" s="236" t="s">
        <v>43</v>
      </c>
      <c r="C16" s="237" t="s">
        <v>363</v>
      </c>
      <c r="D16" s="125" t="n">
        <v>151</v>
      </c>
      <c r="E16" s="79" t="s">
        <v>49</v>
      </c>
      <c r="F16" s="238" t="n">
        <v>292140</v>
      </c>
      <c r="G16" s="238" t="n">
        <v>3670090</v>
      </c>
      <c r="H16" s="108" t="n">
        <v>284950</v>
      </c>
      <c r="I16" s="108" t="n">
        <v>4334611</v>
      </c>
      <c r="J16" s="239"/>
      <c r="K16" s="240"/>
      <c r="L16" s="100" t="n">
        <v>-2.5</v>
      </c>
      <c r="M16" s="100" t="n">
        <v>18.1</v>
      </c>
      <c r="N16" s="101" t="n">
        <v>151</v>
      </c>
      <c r="O16" s="77" t="s">
        <v>43</v>
      </c>
      <c r="P16" s="62"/>
      <c r="Q16" s="62"/>
      <c r="R16" s="62"/>
      <c r="S16" s="111" t="s">
        <v>364</v>
      </c>
      <c r="T16" s="62"/>
      <c r="U16" s="62"/>
      <c r="V16" s="62"/>
      <c r="W16" s="62"/>
      <c r="X16" s="62"/>
    </row>
    <row r="17" s="9" customFormat="true" ht="15" hidden="false" customHeight="true" outlineLevel="0" collapsed="false">
      <c r="B17" s="236" t="s">
        <v>43</v>
      </c>
      <c r="C17" s="237" t="s">
        <v>365</v>
      </c>
      <c r="D17" s="125" t="n">
        <v>152</v>
      </c>
      <c r="E17" s="79" t="s">
        <v>49</v>
      </c>
      <c r="F17" s="238" t="n">
        <v>2164498</v>
      </c>
      <c r="G17" s="238" t="n">
        <v>1965281</v>
      </c>
      <c r="H17" s="108" t="n">
        <v>2867570</v>
      </c>
      <c r="I17" s="108" t="n">
        <v>2982546</v>
      </c>
      <c r="J17" s="239"/>
      <c r="K17" s="240"/>
      <c r="L17" s="100" t="n">
        <v>32.5</v>
      </c>
      <c r="M17" s="100" t="n">
        <v>51.8</v>
      </c>
      <c r="N17" s="101" t="n">
        <v>152</v>
      </c>
      <c r="O17" s="77" t="s">
        <v>43</v>
      </c>
      <c r="P17" s="111"/>
      <c r="Q17" s="111"/>
      <c r="R17" s="111"/>
      <c r="S17" s="111" t="s">
        <v>366</v>
      </c>
      <c r="T17" s="111"/>
      <c r="U17" s="111"/>
      <c r="V17" s="111"/>
      <c r="W17" s="111"/>
      <c r="X17" s="62"/>
    </row>
    <row r="18" s="9" customFormat="true" ht="15" hidden="false" customHeight="true" outlineLevel="0" collapsed="false">
      <c r="B18" s="236" t="s">
        <v>29</v>
      </c>
      <c r="C18" s="237" t="s">
        <v>367</v>
      </c>
      <c r="D18" s="125" t="n">
        <v>153</v>
      </c>
      <c r="E18" s="79" t="s">
        <v>49</v>
      </c>
      <c r="F18" s="238" t="n">
        <v>524204957</v>
      </c>
      <c r="G18" s="238" t="n">
        <v>155209039</v>
      </c>
      <c r="H18" s="108" t="n">
        <v>635339791</v>
      </c>
      <c r="I18" s="108" t="n">
        <v>169707970</v>
      </c>
      <c r="J18" s="239"/>
      <c r="K18" s="240"/>
      <c r="L18" s="100" t="n">
        <v>21.2</v>
      </c>
      <c r="M18" s="100" t="n">
        <v>9.3</v>
      </c>
      <c r="N18" s="101" t="n">
        <v>153</v>
      </c>
      <c r="O18" s="77"/>
      <c r="P18" s="111"/>
      <c r="Q18" s="111"/>
      <c r="R18" s="111" t="s">
        <v>368</v>
      </c>
      <c r="S18" s="111"/>
      <c r="T18" s="111"/>
      <c r="U18" s="111"/>
      <c r="V18" s="111"/>
      <c r="W18" s="111"/>
      <c r="X18" s="62"/>
    </row>
    <row r="19" s="9" customFormat="true" ht="15" hidden="false" customHeight="true" outlineLevel="0" collapsed="false">
      <c r="B19" s="236" t="s">
        <v>43</v>
      </c>
      <c r="C19" s="237" t="s">
        <v>369</v>
      </c>
      <c r="D19" s="125" t="n">
        <v>154</v>
      </c>
      <c r="E19" s="79" t="s">
        <v>49</v>
      </c>
      <c r="F19" s="238" t="n">
        <v>37433664</v>
      </c>
      <c r="G19" s="238" t="n">
        <v>14262186</v>
      </c>
      <c r="H19" s="108" t="n">
        <v>56076384</v>
      </c>
      <c r="I19" s="108" t="n">
        <v>17942956</v>
      </c>
      <c r="J19" s="239"/>
      <c r="K19" s="240"/>
      <c r="L19" s="100" t="n">
        <v>49.8</v>
      </c>
      <c r="M19" s="100" t="n">
        <v>25.8</v>
      </c>
      <c r="N19" s="101" t="n">
        <v>154</v>
      </c>
      <c r="O19" s="131" t="s">
        <v>43</v>
      </c>
      <c r="P19" s="111"/>
      <c r="Q19" s="111"/>
      <c r="R19" s="111"/>
      <c r="S19" s="111" t="s">
        <v>370</v>
      </c>
      <c r="T19" s="111"/>
      <c r="U19" s="111"/>
      <c r="V19" s="111"/>
      <c r="W19" s="111"/>
      <c r="X19" s="62"/>
    </row>
    <row r="20" s="9" customFormat="true" ht="15" hidden="false" customHeight="true" outlineLevel="0" collapsed="false">
      <c r="B20" s="236" t="s">
        <v>29</v>
      </c>
      <c r="C20" s="237" t="s">
        <v>371</v>
      </c>
      <c r="D20" s="125" t="n">
        <v>155</v>
      </c>
      <c r="E20" s="79" t="s">
        <v>49</v>
      </c>
      <c r="F20" s="238" t="n">
        <v>15927520</v>
      </c>
      <c r="G20" s="238" t="n">
        <v>3386495</v>
      </c>
      <c r="H20" s="108" t="n">
        <v>34197215</v>
      </c>
      <c r="I20" s="108" t="n">
        <v>5728310</v>
      </c>
      <c r="J20" s="239"/>
      <c r="K20" s="240"/>
      <c r="L20" s="100" t="n">
        <v>114.7</v>
      </c>
      <c r="M20" s="100" t="n">
        <v>69.2</v>
      </c>
      <c r="N20" s="101" t="n">
        <v>155</v>
      </c>
      <c r="O20" s="77"/>
      <c r="P20" s="111"/>
      <c r="Q20" s="111"/>
      <c r="R20" s="111"/>
      <c r="S20" s="111"/>
      <c r="T20" s="111" t="s">
        <v>372</v>
      </c>
      <c r="U20" s="111"/>
      <c r="V20" s="111"/>
      <c r="W20" s="111"/>
      <c r="X20" s="62"/>
    </row>
    <row r="21" s="9" customFormat="true" ht="4.5" hidden="false" customHeight="true" outlineLevel="0" collapsed="false">
      <c r="B21" s="237"/>
      <c r="C21" s="237"/>
      <c r="D21" s="77"/>
      <c r="E21" s="79"/>
      <c r="F21" s="239"/>
      <c r="G21" s="239"/>
      <c r="H21" s="239"/>
      <c r="I21" s="239"/>
      <c r="J21" s="239"/>
      <c r="K21" s="240"/>
      <c r="L21" s="239"/>
      <c r="M21" s="239"/>
      <c r="N21" s="82"/>
      <c r="O21" s="77"/>
      <c r="P21" s="111"/>
      <c r="Q21" s="111"/>
      <c r="R21" s="111"/>
      <c r="S21" s="111"/>
      <c r="T21" s="111"/>
      <c r="U21" s="111"/>
      <c r="V21" s="111"/>
      <c r="W21" s="111"/>
      <c r="X21" s="62"/>
    </row>
    <row r="22" s="233" customFormat="true" ht="15" hidden="false" customHeight="true" outlineLevel="0" collapsed="false">
      <c r="B22" s="236" t="s">
        <v>29</v>
      </c>
      <c r="C22" s="237" t="s">
        <v>373</v>
      </c>
      <c r="D22" s="125" t="n">
        <v>156</v>
      </c>
      <c r="E22" s="79" t="s">
        <v>49</v>
      </c>
      <c r="F22" s="108" t="n">
        <v>21506144</v>
      </c>
      <c r="G22" s="108" t="n">
        <v>10875691</v>
      </c>
      <c r="H22" s="108" t="n">
        <v>21879169</v>
      </c>
      <c r="I22" s="108" t="n">
        <v>12214646</v>
      </c>
      <c r="J22" s="108"/>
      <c r="K22" s="107"/>
      <c r="L22" s="100" t="n">
        <v>1.7</v>
      </c>
      <c r="M22" s="100" t="n">
        <v>12.3</v>
      </c>
      <c r="N22" s="101" t="n">
        <v>156</v>
      </c>
      <c r="O22" s="131" t="s">
        <v>29</v>
      </c>
      <c r="P22" s="118"/>
      <c r="Q22" s="105"/>
      <c r="R22" s="105"/>
      <c r="S22" s="105"/>
      <c r="T22" s="105" t="s">
        <v>374</v>
      </c>
      <c r="U22" s="105"/>
      <c r="V22" s="105"/>
      <c r="W22" s="105"/>
      <c r="X22" s="126"/>
    </row>
    <row r="23" s="233" customFormat="true" ht="15" hidden="false" customHeight="true" outlineLevel="0" collapsed="false">
      <c r="B23" s="236" t="s">
        <v>43</v>
      </c>
      <c r="C23" s="237" t="s">
        <v>375</v>
      </c>
      <c r="D23" s="125" t="n">
        <v>157</v>
      </c>
      <c r="E23" s="79" t="s">
        <v>49</v>
      </c>
      <c r="F23" s="108" t="n">
        <v>232083823</v>
      </c>
      <c r="G23" s="108" t="n">
        <v>21884589</v>
      </c>
      <c r="H23" s="108" t="n">
        <v>249517476</v>
      </c>
      <c r="I23" s="108" t="n">
        <v>26689760</v>
      </c>
      <c r="J23" s="108"/>
      <c r="K23" s="107"/>
      <c r="L23" s="100" t="n">
        <v>7.5</v>
      </c>
      <c r="M23" s="100" t="n">
        <v>22</v>
      </c>
      <c r="N23" s="101" t="n">
        <v>157</v>
      </c>
      <c r="O23" s="131" t="s">
        <v>43</v>
      </c>
      <c r="P23" s="118"/>
      <c r="Q23" s="105"/>
      <c r="R23" s="105"/>
      <c r="S23" s="105" t="s">
        <v>376</v>
      </c>
      <c r="T23" s="105"/>
      <c r="U23" s="105"/>
      <c r="V23" s="105"/>
      <c r="W23" s="105"/>
      <c r="X23" s="126"/>
    </row>
    <row r="24" s="95" customFormat="true" ht="15" hidden="false" customHeight="true" outlineLevel="0" collapsed="false">
      <c r="B24" s="236" t="s">
        <v>43</v>
      </c>
      <c r="C24" s="237" t="s">
        <v>377</v>
      </c>
      <c r="D24" s="125" t="n">
        <v>158</v>
      </c>
      <c r="E24" s="79" t="s">
        <v>49</v>
      </c>
      <c r="F24" s="108" t="n">
        <v>7587436</v>
      </c>
      <c r="G24" s="108" t="n">
        <v>1043218</v>
      </c>
      <c r="H24" s="108" t="n">
        <v>8470159</v>
      </c>
      <c r="I24" s="108" t="n">
        <v>1226519</v>
      </c>
      <c r="J24" s="108"/>
      <c r="K24" s="107"/>
      <c r="L24" s="100" t="n">
        <v>11.6</v>
      </c>
      <c r="M24" s="100" t="n">
        <v>17.6</v>
      </c>
      <c r="N24" s="101" t="n">
        <v>158</v>
      </c>
      <c r="O24" s="131" t="s">
        <v>43</v>
      </c>
      <c r="P24" s="118"/>
      <c r="Q24" s="103"/>
      <c r="R24" s="105"/>
      <c r="S24" s="105" t="s">
        <v>378</v>
      </c>
      <c r="T24" s="105"/>
      <c r="U24" s="105"/>
      <c r="V24" s="105"/>
      <c r="W24" s="105"/>
      <c r="X24" s="126"/>
      <c r="AB24" s="233"/>
      <c r="AC24" s="233"/>
    </row>
    <row r="25" s="95" customFormat="true" ht="15" hidden="false" customHeight="true" outlineLevel="0" collapsed="false">
      <c r="B25" s="236" t="s">
        <v>43</v>
      </c>
      <c r="C25" s="237" t="s">
        <v>379</v>
      </c>
      <c r="D25" s="125" t="n">
        <v>159</v>
      </c>
      <c r="E25" s="79" t="s">
        <v>49</v>
      </c>
      <c r="F25" s="108" t="n">
        <v>61922898</v>
      </c>
      <c r="G25" s="108" t="n">
        <v>5298518</v>
      </c>
      <c r="H25" s="108" t="n">
        <v>99324742</v>
      </c>
      <c r="I25" s="108" t="n">
        <v>8310115</v>
      </c>
      <c r="J25" s="108"/>
      <c r="K25" s="107"/>
      <c r="L25" s="100" t="n">
        <v>60.4</v>
      </c>
      <c r="M25" s="100" t="n">
        <v>56.8</v>
      </c>
      <c r="N25" s="101" t="n">
        <v>159</v>
      </c>
      <c r="O25" s="96" t="s">
        <v>43</v>
      </c>
      <c r="P25" s="102"/>
      <c r="Q25" s="103"/>
      <c r="R25" s="104"/>
      <c r="S25" s="104" t="s">
        <v>380</v>
      </c>
      <c r="T25" s="105"/>
      <c r="U25" s="105"/>
      <c r="V25" s="105"/>
      <c r="W25" s="105"/>
      <c r="X25" s="126"/>
      <c r="AB25" s="233"/>
      <c r="AC25" s="233"/>
    </row>
    <row r="26" s="95" customFormat="true" ht="15" hidden="false" customHeight="true" outlineLevel="0" collapsed="false">
      <c r="B26" s="236" t="s">
        <v>43</v>
      </c>
      <c r="C26" s="237" t="s">
        <v>381</v>
      </c>
      <c r="D26" s="125" t="n">
        <v>160</v>
      </c>
      <c r="E26" s="79" t="s">
        <v>49</v>
      </c>
      <c r="F26" s="99" t="n">
        <v>7482542</v>
      </c>
      <c r="G26" s="99" t="n">
        <v>1611661</v>
      </c>
      <c r="H26" s="99" t="n">
        <v>5359940</v>
      </c>
      <c r="I26" s="99" t="n">
        <v>1246023</v>
      </c>
      <c r="J26" s="99"/>
      <c r="K26" s="99"/>
      <c r="L26" s="100" t="n">
        <v>-28.4</v>
      </c>
      <c r="M26" s="100" t="n">
        <v>-22.7</v>
      </c>
      <c r="N26" s="101" t="n">
        <v>160</v>
      </c>
      <c r="O26" s="96" t="s">
        <v>43</v>
      </c>
      <c r="P26" s="102"/>
      <c r="Q26" s="103"/>
      <c r="R26" s="106"/>
      <c r="S26" s="106" t="s">
        <v>382</v>
      </c>
      <c r="T26" s="105"/>
      <c r="U26" s="105"/>
      <c r="V26" s="105"/>
      <c r="W26" s="105"/>
      <c r="X26" s="126"/>
      <c r="AB26" s="233"/>
      <c r="AC26" s="233"/>
    </row>
    <row r="27" s="95" customFormat="true" ht="4.5" hidden="false" customHeight="true" outlineLevel="0" collapsed="false">
      <c r="B27" s="237"/>
      <c r="C27" s="237"/>
      <c r="D27" s="125"/>
      <c r="E27" s="79"/>
      <c r="F27" s="99"/>
      <c r="G27" s="99"/>
      <c r="H27" s="99"/>
      <c r="I27" s="99"/>
      <c r="J27" s="99"/>
      <c r="K27" s="99"/>
      <c r="L27" s="100"/>
      <c r="M27" s="100"/>
      <c r="N27" s="101"/>
      <c r="O27" s="96"/>
      <c r="P27" s="102"/>
      <c r="Q27" s="103"/>
      <c r="R27" s="106"/>
      <c r="S27" s="106"/>
      <c r="T27" s="105"/>
      <c r="U27" s="105"/>
      <c r="V27" s="105"/>
      <c r="W27" s="105"/>
      <c r="X27" s="126"/>
      <c r="AB27" s="233"/>
      <c r="AC27" s="233"/>
    </row>
    <row r="28" s="95" customFormat="true" ht="15" hidden="false" customHeight="true" outlineLevel="0" collapsed="false">
      <c r="B28" s="236" t="s">
        <v>43</v>
      </c>
      <c r="C28" s="241" t="s">
        <v>383</v>
      </c>
      <c r="D28" s="125" t="n">
        <v>161</v>
      </c>
      <c r="E28" s="79" t="s">
        <v>49</v>
      </c>
      <c r="F28" s="99" t="n">
        <v>6137453</v>
      </c>
      <c r="G28" s="99" t="n">
        <v>934462</v>
      </c>
      <c r="H28" s="99" t="n">
        <v>6603896</v>
      </c>
      <c r="I28" s="99" t="n">
        <v>1149373</v>
      </c>
      <c r="J28" s="99"/>
      <c r="K28" s="99"/>
      <c r="L28" s="100" t="n">
        <v>7.6</v>
      </c>
      <c r="M28" s="100" t="n">
        <v>23</v>
      </c>
      <c r="N28" s="101" t="n">
        <v>161</v>
      </c>
      <c r="O28" s="233" t="s">
        <v>43</v>
      </c>
      <c r="P28" s="104"/>
      <c r="Q28" s="104"/>
      <c r="R28" s="104"/>
      <c r="S28" s="104" t="s">
        <v>384</v>
      </c>
      <c r="T28" s="104"/>
      <c r="U28" s="104"/>
      <c r="V28" s="104"/>
      <c r="W28" s="104"/>
      <c r="X28" s="242"/>
      <c r="AB28" s="233"/>
      <c r="AC28" s="233"/>
    </row>
    <row r="29" s="95" customFormat="true" ht="15" hidden="false" customHeight="true" outlineLevel="0" collapsed="false">
      <c r="B29" s="236" t="s">
        <v>43</v>
      </c>
      <c r="C29" s="237" t="s">
        <v>385</v>
      </c>
      <c r="D29" s="125" t="n">
        <v>162</v>
      </c>
      <c r="E29" s="79" t="s">
        <v>49</v>
      </c>
      <c r="F29" s="107" t="n">
        <v>9754362</v>
      </c>
      <c r="G29" s="107" t="n">
        <v>1873157</v>
      </c>
      <c r="H29" s="107" t="n">
        <v>8763610</v>
      </c>
      <c r="I29" s="107" t="n">
        <v>1787845</v>
      </c>
      <c r="J29" s="108"/>
      <c r="K29" s="107"/>
      <c r="L29" s="109" t="n">
        <v>-10.2</v>
      </c>
      <c r="M29" s="109" t="n">
        <v>-4.6</v>
      </c>
      <c r="N29" s="101" t="n">
        <v>162</v>
      </c>
      <c r="O29" s="233" t="s">
        <v>43</v>
      </c>
      <c r="P29" s="104"/>
      <c r="Q29" s="104"/>
      <c r="R29" s="104"/>
      <c r="S29" s="104" t="s">
        <v>386</v>
      </c>
      <c r="T29" s="104"/>
      <c r="U29" s="104"/>
      <c r="V29" s="104"/>
      <c r="W29" s="104"/>
      <c r="X29" s="242"/>
      <c r="AB29" s="233"/>
      <c r="AC29" s="233"/>
    </row>
    <row r="30" s="95" customFormat="true" ht="15" hidden="false" customHeight="true" outlineLevel="0" collapsed="false">
      <c r="B30" s="236" t="s">
        <v>43</v>
      </c>
      <c r="C30" s="237" t="s">
        <v>387</v>
      </c>
      <c r="D30" s="125" t="n">
        <v>163</v>
      </c>
      <c r="E30" s="79" t="s">
        <v>49</v>
      </c>
      <c r="F30" s="107" t="n">
        <v>11968043</v>
      </c>
      <c r="G30" s="107" t="n">
        <v>5613622</v>
      </c>
      <c r="H30" s="107" t="n">
        <v>10185621</v>
      </c>
      <c r="I30" s="107" t="n">
        <v>4906957</v>
      </c>
      <c r="J30" s="108"/>
      <c r="K30" s="107"/>
      <c r="L30" s="109" t="n">
        <v>-14.9</v>
      </c>
      <c r="M30" s="109" t="n">
        <v>-12.6</v>
      </c>
      <c r="N30" s="101" t="n">
        <v>163</v>
      </c>
      <c r="O30" s="233" t="s">
        <v>43</v>
      </c>
      <c r="P30" s="104"/>
      <c r="Q30" s="104"/>
      <c r="R30" s="104"/>
      <c r="S30" s="104" t="s">
        <v>388</v>
      </c>
      <c r="T30" s="104"/>
      <c r="U30" s="104"/>
      <c r="V30" s="104"/>
      <c r="W30" s="104"/>
      <c r="X30" s="242"/>
      <c r="AB30" s="233"/>
      <c r="AC30" s="233"/>
    </row>
    <row r="31" s="95" customFormat="true" ht="15" hidden="false" customHeight="true" outlineLevel="0" collapsed="false">
      <c r="B31" s="236" t="s">
        <v>43</v>
      </c>
      <c r="C31" s="237" t="s">
        <v>389</v>
      </c>
      <c r="D31" s="125" t="n">
        <v>164</v>
      </c>
      <c r="E31" s="79" t="s">
        <v>49</v>
      </c>
      <c r="F31" s="107" t="n">
        <v>9047122</v>
      </c>
      <c r="G31" s="107" t="n">
        <v>15380051</v>
      </c>
      <c r="H31" s="107" t="n">
        <v>9000225</v>
      </c>
      <c r="I31" s="107" t="n">
        <v>15765122</v>
      </c>
      <c r="J31" s="108"/>
      <c r="K31" s="107"/>
      <c r="L31" s="109" t="n">
        <v>-0.5</v>
      </c>
      <c r="M31" s="109" t="n">
        <v>2.5</v>
      </c>
      <c r="N31" s="101" t="n">
        <v>164</v>
      </c>
      <c r="O31" s="233" t="s">
        <v>43</v>
      </c>
      <c r="P31" s="104"/>
      <c r="Q31" s="104"/>
      <c r="R31" s="104"/>
      <c r="S31" s="104" t="s">
        <v>390</v>
      </c>
      <c r="T31" s="104"/>
      <c r="U31" s="104"/>
      <c r="V31" s="104"/>
      <c r="W31" s="104"/>
      <c r="X31" s="243"/>
      <c r="AB31" s="233"/>
      <c r="AC31" s="233"/>
    </row>
    <row r="32" s="95" customFormat="true" ht="15" hidden="false" customHeight="true" outlineLevel="0" collapsed="false">
      <c r="B32" s="236" t="s">
        <v>43</v>
      </c>
      <c r="C32" s="237" t="s">
        <v>391</v>
      </c>
      <c r="D32" s="125" t="n">
        <v>165</v>
      </c>
      <c r="E32" s="79" t="s">
        <v>49</v>
      </c>
      <c r="F32" s="99" t="n">
        <v>5368037</v>
      </c>
      <c r="G32" s="99" t="n">
        <v>598047</v>
      </c>
      <c r="H32" s="99" t="n">
        <v>4829421</v>
      </c>
      <c r="I32" s="99" t="n">
        <v>506766</v>
      </c>
      <c r="J32" s="99"/>
      <c r="K32" s="99"/>
      <c r="L32" s="100" t="n">
        <v>-10</v>
      </c>
      <c r="M32" s="100" t="n">
        <v>-15.3</v>
      </c>
      <c r="N32" s="101" t="n">
        <v>165</v>
      </c>
      <c r="O32" s="233" t="s">
        <v>43</v>
      </c>
      <c r="P32" s="104"/>
      <c r="Q32" s="104"/>
      <c r="R32" s="104"/>
      <c r="S32" s="104" t="s">
        <v>392</v>
      </c>
      <c r="T32" s="104"/>
      <c r="U32" s="104"/>
      <c r="V32" s="104"/>
      <c r="W32" s="104"/>
      <c r="X32" s="126"/>
      <c r="AB32" s="233"/>
      <c r="AC32" s="233"/>
    </row>
    <row r="33" s="95" customFormat="true" ht="4.5" hidden="false" customHeight="true" outlineLevel="0" collapsed="false">
      <c r="B33" s="237"/>
      <c r="C33" s="237"/>
      <c r="D33" s="125"/>
      <c r="E33" s="79"/>
      <c r="F33" s="99"/>
      <c r="G33" s="99"/>
      <c r="H33" s="99"/>
      <c r="I33" s="99"/>
      <c r="J33" s="99"/>
      <c r="K33" s="99"/>
      <c r="L33" s="100"/>
      <c r="M33" s="100"/>
      <c r="N33" s="101"/>
      <c r="O33" s="233"/>
      <c r="P33" s="104"/>
      <c r="Q33" s="104"/>
      <c r="R33" s="104"/>
      <c r="S33" s="104"/>
      <c r="T33" s="104"/>
      <c r="U33" s="104"/>
      <c r="V33" s="104"/>
      <c r="W33" s="104"/>
      <c r="X33" s="126"/>
      <c r="AB33" s="233"/>
      <c r="AC33" s="233"/>
    </row>
    <row r="34" s="95" customFormat="true" ht="15" hidden="false" customHeight="true" outlineLevel="0" collapsed="false">
      <c r="B34" s="236" t="s">
        <v>43</v>
      </c>
      <c r="C34" s="237" t="s">
        <v>393</v>
      </c>
      <c r="D34" s="125" t="n">
        <v>166</v>
      </c>
      <c r="E34" s="79" t="s">
        <v>49</v>
      </c>
      <c r="F34" s="99" t="n">
        <v>437908</v>
      </c>
      <c r="G34" s="99" t="n">
        <v>492772</v>
      </c>
      <c r="H34" s="99" t="n">
        <v>545496</v>
      </c>
      <c r="I34" s="99" t="n">
        <v>735202</v>
      </c>
      <c r="J34" s="99"/>
      <c r="K34" s="99"/>
      <c r="L34" s="100" t="n">
        <v>24.6</v>
      </c>
      <c r="M34" s="100" t="n">
        <v>49.2</v>
      </c>
      <c r="N34" s="101" t="n">
        <v>166</v>
      </c>
      <c r="O34" s="233" t="s">
        <v>43</v>
      </c>
      <c r="P34" s="104"/>
      <c r="Q34" s="104"/>
      <c r="R34" s="104"/>
      <c r="S34" s="104" t="s">
        <v>394</v>
      </c>
      <c r="T34" s="104"/>
      <c r="U34" s="104"/>
      <c r="V34" s="104"/>
      <c r="W34" s="104"/>
      <c r="X34" s="126"/>
      <c r="AB34" s="233"/>
      <c r="AC34" s="233"/>
    </row>
    <row r="35" s="95" customFormat="true" ht="15" hidden="false" customHeight="true" outlineLevel="0" collapsed="false">
      <c r="B35" s="236" t="s">
        <v>43</v>
      </c>
      <c r="C35" s="237" t="s">
        <v>395</v>
      </c>
      <c r="D35" s="125" t="n">
        <v>167</v>
      </c>
      <c r="E35" s="79" t="s">
        <v>49</v>
      </c>
      <c r="F35" s="107" t="n">
        <v>361579</v>
      </c>
      <c r="G35" s="107" t="n">
        <v>381460</v>
      </c>
      <c r="H35" s="107" t="n">
        <v>401062</v>
      </c>
      <c r="I35" s="107" t="n">
        <v>459631</v>
      </c>
      <c r="J35" s="108"/>
      <c r="K35" s="107"/>
      <c r="L35" s="109" t="n">
        <v>10.9</v>
      </c>
      <c r="M35" s="109" t="n">
        <v>20.5</v>
      </c>
      <c r="N35" s="101" t="n">
        <v>167</v>
      </c>
      <c r="O35" s="233" t="s">
        <v>43</v>
      </c>
      <c r="P35" s="104"/>
      <c r="Q35" s="104"/>
      <c r="R35" s="104"/>
      <c r="S35" s="104" t="s">
        <v>396</v>
      </c>
      <c r="T35" s="104"/>
      <c r="U35" s="104"/>
      <c r="V35" s="104"/>
      <c r="W35" s="104"/>
      <c r="X35" s="126"/>
      <c r="AB35" s="233"/>
      <c r="AC35" s="233"/>
    </row>
    <row r="36" s="95" customFormat="true" ht="15" hidden="false" customHeight="true" outlineLevel="0" collapsed="false">
      <c r="B36" s="236" t="s">
        <v>43</v>
      </c>
      <c r="C36" s="237" t="s">
        <v>397</v>
      </c>
      <c r="D36" s="125" t="n">
        <v>168</v>
      </c>
      <c r="E36" s="79" t="s">
        <v>49</v>
      </c>
      <c r="F36" s="107" t="n">
        <v>1083376</v>
      </c>
      <c r="G36" s="107" t="n">
        <v>1198483</v>
      </c>
      <c r="H36" s="107" t="n">
        <v>1135854</v>
      </c>
      <c r="I36" s="107" t="n">
        <v>1392415</v>
      </c>
      <c r="J36" s="108"/>
      <c r="K36" s="107"/>
      <c r="L36" s="109" t="n">
        <v>4.8</v>
      </c>
      <c r="M36" s="109" t="n">
        <v>16.2</v>
      </c>
      <c r="N36" s="101" t="n">
        <v>168</v>
      </c>
      <c r="O36" s="233" t="s">
        <v>43</v>
      </c>
      <c r="P36" s="104"/>
      <c r="Q36" s="104"/>
      <c r="R36" s="104"/>
      <c r="S36" s="104" t="s">
        <v>398</v>
      </c>
      <c r="T36" s="104"/>
      <c r="U36" s="104"/>
      <c r="V36" s="104"/>
      <c r="W36" s="104"/>
      <c r="X36" s="126"/>
      <c r="AB36" s="233"/>
      <c r="AC36" s="233"/>
    </row>
    <row r="37" s="95" customFormat="true" ht="15" hidden="false" customHeight="true" outlineLevel="0" collapsed="false">
      <c r="B37" s="236" t="s">
        <v>43</v>
      </c>
      <c r="C37" s="237" t="s">
        <v>399</v>
      </c>
      <c r="D37" s="125" t="n">
        <v>169</v>
      </c>
      <c r="E37" s="79" t="s">
        <v>49</v>
      </c>
      <c r="F37" s="107" t="n">
        <v>3423519</v>
      </c>
      <c r="G37" s="107" t="n">
        <v>2455105</v>
      </c>
      <c r="H37" s="107" t="n">
        <v>3792452</v>
      </c>
      <c r="I37" s="107" t="n">
        <v>2571628</v>
      </c>
      <c r="J37" s="99"/>
      <c r="K37" s="107"/>
      <c r="L37" s="109" t="n">
        <v>10.8</v>
      </c>
      <c r="M37" s="109" t="n">
        <v>4.7</v>
      </c>
      <c r="N37" s="101" t="n">
        <v>169</v>
      </c>
      <c r="O37" s="233" t="s">
        <v>43</v>
      </c>
      <c r="P37" s="104"/>
      <c r="Q37" s="104"/>
      <c r="R37" s="104"/>
      <c r="S37" s="104" t="s">
        <v>400</v>
      </c>
      <c r="T37" s="104"/>
      <c r="U37" s="104"/>
      <c r="V37" s="104"/>
      <c r="W37" s="104"/>
      <c r="X37" s="243"/>
      <c r="AB37" s="233"/>
      <c r="AC37" s="233"/>
    </row>
    <row r="38" s="244" customFormat="true" ht="15" hidden="false" customHeight="true" outlineLevel="0" collapsed="false">
      <c r="B38" s="236" t="s">
        <v>43</v>
      </c>
      <c r="C38" s="237" t="s">
        <v>401</v>
      </c>
      <c r="D38" s="125" t="n">
        <v>170</v>
      </c>
      <c r="E38" s="79" t="s">
        <v>49</v>
      </c>
      <c r="F38" s="107" t="n">
        <v>835158</v>
      </c>
      <c r="G38" s="107" t="n">
        <v>830326</v>
      </c>
      <c r="H38" s="107" t="n">
        <v>626603</v>
      </c>
      <c r="I38" s="107" t="n">
        <v>774659</v>
      </c>
      <c r="J38" s="99"/>
      <c r="K38" s="107"/>
      <c r="L38" s="109" t="n">
        <v>-25</v>
      </c>
      <c r="M38" s="109" t="n">
        <v>-6.7</v>
      </c>
      <c r="N38" s="101" t="n">
        <v>170</v>
      </c>
      <c r="O38" s="233" t="s">
        <v>43</v>
      </c>
      <c r="P38" s="104"/>
      <c r="Q38" s="104"/>
      <c r="R38" s="104"/>
      <c r="S38" s="104" t="s">
        <v>402</v>
      </c>
      <c r="T38" s="104"/>
      <c r="U38" s="104"/>
      <c r="V38" s="104"/>
      <c r="W38" s="104"/>
      <c r="X38" s="126"/>
      <c r="AB38" s="233"/>
      <c r="AC38" s="233"/>
    </row>
    <row r="39" s="244" customFormat="true" ht="4.5" hidden="false" customHeight="true" outlineLevel="0" collapsed="false">
      <c r="B39" s="237"/>
      <c r="C39" s="237"/>
      <c r="D39" s="125"/>
      <c r="E39" s="79"/>
      <c r="F39" s="107"/>
      <c r="G39" s="107"/>
      <c r="H39" s="107"/>
      <c r="I39" s="107"/>
      <c r="J39" s="99"/>
      <c r="K39" s="107"/>
      <c r="L39" s="109"/>
      <c r="M39" s="109"/>
      <c r="N39" s="101"/>
      <c r="O39" s="233"/>
      <c r="P39" s="104"/>
      <c r="Q39" s="104"/>
      <c r="R39" s="104"/>
      <c r="S39" s="104"/>
      <c r="T39" s="104"/>
      <c r="U39" s="104"/>
      <c r="V39" s="104"/>
      <c r="W39" s="104"/>
      <c r="X39" s="126"/>
      <c r="AB39" s="233"/>
      <c r="AC39" s="233"/>
    </row>
    <row r="40" s="244" customFormat="true" ht="15" hidden="false" customHeight="true" outlineLevel="0" collapsed="false">
      <c r="B40" s="236" t="s">
        <v>43</v>
      </c>
      <c r="C40" s="237" t="s">
        <v>403</v>
      </c>
      <c r="D40" s="125" t="n">
        <v>171</v>
      </c>
      <c r="E40" s="79" t="s">
        <v>49</v>
      </c>
      <c r="F40" s="107" t="n">
        <v>47816604</v>
      </c>
      <c r="G40" s="107" t="n">
        <v>46253598</v>
      </c>
      <c r="H40" s="107" t="n">
        <v>84442940</v>
      </c>
      <c r="I40" s="107" t="n">
        <v>47674671</v>
      </c>
      <c r="J40" s="108"/>
      <c r="K40" s="107"/>
      <c r="L40" s="109" t="n">
        <v>76.6</v>
      </c>
      <c r="M40" s="109" t="n">
        <v>3.1</v>
      </c>
      <c r="N40" s="101" t="n">
        <v>171</v>
      </c>
      <c r="O40" s="233" t="s">
        <v>43</v>
      </c>
      <c r="P40" s="104"/>
      <c r="Q40" s="104"/>
      <c r="R40" s="104"/>
      <c r="S40" s="104" t="s">
        <v>404</v>
      </c>
      <c r="T40" s="104"/>
      <c r="U40" s="104"/>
      <c r="V40" s="104"/>
      <c r="W40" s="104"/>
      <c r="X40" s="126"/>
      <c r="AB40" s="233"/>
      <c r="AC40" s="233"/>
    </row>
    <row r="41" s="244" customFormat="true" ht="15" hidden="false" customHeight="true" outlineLevel="0" collapsed="false">
      <c r="B41" s="236" t="s">
        <v>43</v>
      </c>
      <c r="C41" s="237" t="s">
        <v>405</v>
      </c>
      <c r="D41" s="125" t="n">
        <v>172</v>
      </c>
      <c r="E41" s="79" t="s">
        <v>49</v>
      </c>
      <c r="F41" s="107" t="n">
        <v>5113779</v>
      </c>
      <c r="G41" s="107" t="n">
        <v>1104772</v>
      </c>
      <c r="H41" s="107" t="n">
        <v>4215437</v>
      </c>
      <c r="I41" s="107" t="n">
        <v>775704</v>
      </c>
      <c r="J41" s="108"/>
      <c r="K41" s="107"/>
      <c r="L41" s="109" t="n">
        <v>-17.6</v>
      </c>
      <c r="M41" s="109" t="n">
        <v>-29.8</v>
      </c>
      <c r="N41" s="101" t="n">
        <v>172</v>
      </c>
      <c r="O41" s="233" t="s">
        <v>43</v>
      </c>
      <c r="P41" s="104"/>
      <c r="Q41" s="104"/>
      <c r="R41" s="104"/>
      <c r="S41" s="104" t="s">
        <v>406</v>
      </c>
      <c r="T41" s="104"/>
      <c r="U41" s="104"/>
      <c r="V41" s="104"/>
      <c r="W41" s="104"/>
      <c r="X41" s="126"/>
      <c r="AB41" s="233"/>
      <c r="AC41" s="233"/>
    </row>
    <row r="42" s="244" customFormat="true" ht="15" hidden="false" customHeight="true" outlineLevel="0" collapsed="false">
      <c r="B42" s="236" t="s">
        <v>43</v>
      </c>
      <c r="C42" s="237" t="s">
        <v>407</v>
      </c>
      <c r="D42" s="125" t="n">
        <v>173</v>
      </c>
      <c r="E42" s="79" t="s">
        <v>49</v>
      </c>
      <c r="F42" s="107" t="n">
        <v>404043</v>
      </c>
      <c r="G42" s="107" t="n">
        <v>659128</v>
      </c>
      <c r="H42" s="107" t="n">
        <v>460315</v>
      </c>
      <c r="I42" s="107" t="n">
        <v>812984</v>
      </c>
      <c r="J42" s="108"/>
      <c r="K42" s="107"/>
      <c r="L42" s="109" t="n">
        <v>13.9</v>
      </c>
      <c r="M42" s="109" t="n">
        <v>23.3</v>
      </c>
      <c r="N42" s="101" t="n">
        <v>173</v>
      </c>
      <c r="O42" s="233" t="s">
        <v>43</v>
      </c>
      <c r="P42" s="104"/>
      <c r="Q42" s="104"/>
      <c r="R42" s="104"/>
      <c r="S42" s="104" t="s">
        <v>408</v>
      </c>
      <c r="T42" s="104"/>
      <c r="U42" s="104"/>
      <c r="V42" s="104"/>
      <c r="W42" s="104"/>
      <c r="X42" s="126"/>
      <c r="AB42" s="233"/>
      <c r="AC42" s="233"/>
    </row>
    <row r="43" s="230" customFormat="true" ht="15" hidden="false" customHeight="true" outlineLevel="0" collapsed="false">
      <c r="B43" s="236" t="s">
        <v>29</v>
      </c>
      <c r="C43" s="237" t="s">
        <v>409</v>
      </c>
      <c r="D43" s="125" t="n">
        <v>174</v>
      </c>
      <c r="E43" s="79" t="s">
        <v>49</v>
      </c>
      <c r="F43" s="99" t="n">
        <v>26876322</v>
      </c>
      <c r="G43" s="99" t="n">
        <v>65847883</v>
      </c>
      <c r="H43" s="99" t="n">
        <v>31466525</v>
      </c>
      <c r="I43" s="99" t="n">
        <v>73693490</v>
      </c>
      <c r="J43" s="99"/>
      <c r="K43" s="99"/>
      <c r="L43" s="100" t="n">
        <v>17.1</v>
      </c>
      <c r="M43" s="100" t="n">
        <v>11.9</v>
      </c>
      <c r="N43" s="101" t="n">
        <v>174</v>
      </c>
      <c r="O43" s="128" t="s">
        <v>29</v>
      </c>
      <c r="P43" s="103"/>
      <c r="Q43" s="103"/>
      <c r="R43" s="103" t="s">
        <v>410</v>
      </c>
      <c r="S43" s="103"/>
      <c r="T43" s="103"/>
      <c r="U43" s="103"/>
      <c r="V43" s="103"/>
      <c r="W43" s="103"/>
      <c r="X43" s="245"/>
      <c r="AB43" s="233"/>
      <c r="AC43" s="233"/>
    </row>
    <row r="44" s="95" customFormat="true" ht="15" hidden="false" customHeight="true" outlineLevel="0" collapsed="false">
      <c r="B44" s="236" t="s">
        <v>29</v>
      </c>
      <c r="C44" s="237" t="s">
        <v>411</v>
      </c>
      <c r="D44" s="125" t="n">
        <v>175</v>
      </c>
      <c r="E44" s="79" t="s">
        <v>49</v>
      </c>
      <c r="F44" s="99" t="n">
        <v>4126159</v>
      </c>
      <c r="G44" s="99" t="n">
        <v>2671985</v>
      </c>
      <c r="H44" s="99" t="n">
        <v>2991691</v>
      </c>
      <c r="I44" s="99" t="n">
        <v>2107506</v>
      </c>
      <c r="J44" s="99"/>
      <c r="K44" s="99"/>
      <c r="L44" s="100" t="n">
        <v>-27.5</v>
      </c>
      <c r="M44" s="100" t="n">
        <v>-21.1</v>
      </c>
      <c r="N44" s="101" t="n">
        <v>175</v>
      </c>
      <c r="O44" s="233" t="s">
        <v>29</v>
      </c>
      <c r="P44" s="104"/>
      <c r="Q44" s="104"/>
      <c r="R44" s="104"/>
      <c r="S44" s="104" t="s">
        <v>412</v>
      </c>
      <c r="T44" s="104"/>
      <c r="U44" s="104"/>
      <c r="V44" s="104"/>
      <c r="W44" s="104"/>
      <c r="X44" s="245"/>
      <c r="AB44" s="233"/>
      <c r="AC44" s="233"/>
    </row>
    <row r="45" s="95" customFormat="true" ht="4.5" hidden="false" customHeight="true" outlineLevel="0" collapsed="false">
      <c r="B45" s="237"/>
      <c r="C45" s="237"/>
      <c r="D45" s="125"/>
      <c r="E45" s="79"/>
      <c r="F45" s="99"/>
      <c r="G45" s="99"/>
      <c r="H45" s="99"/>
      <c r="I45" s="99"/>
      <c r="J45" s="99"/>
      <c r="K45" s="99"/>
      <c r="L45" s="100"/>
      <c r="M45" s="100"/>
      <c r="N45" s="101"/>
      <c r="O45" s="233"/>
      <c r="P45" s="104"/>
      <c r="Q45" s="104"/>
      <c r="R45" s="104"/>
      <c r="S45" s="104"/>
      <c r="T45" s="104"/>
      <c r="U45" s="104"/>
      <c r="V45" s="104"/>
      <c r="W45" s="104"/>
      <c r="X45" s="245"/>
      <c r="AB45" s="233"/>
      <c r="AC45" s="233"/>
    </row>
    <row r="46" s="95" customFormat="true" ht="15" hidden="false" customHeight="true" outlineLevel="0" collapsed="false">
      <c r="B46" s="236" t="s">
        <v>43</v>
      </c>
      <c r="C46" s="237" t="s">
        <v>413</v>
      </c>
      <c r="D46" s="125" t="n">
        <v>176</v>
      </c>
      <c r="E46" s="79" t="s">
        <v>49</v>
      </c>
      <c r="F46" s="107" t="n">
        <v>494101</v>
      </c>
      <c r="G46" s="107" t="n">
        <v>546145</v>
      </c>
      <c r="H46" s="107" t="n">
        <v>531594</v>
      </c>
      <c r="I46" s="107" t="n">
        <v>712578</v>
      </c>
      <c r="J46" s="108"/>
      <c r="K46" s="107"/>
      <c r="L46" s="109" t="n">
        <v>7.6</v>
      </c>
      <c r="M46" s="109" t="n">
        <v>30.5</v>
      </c>
      <c r="N46" s="101" t="n">
        <v>176</v>
      </c>
      <c r="O46" s="233" t="s">
        <v>43</v>
      </c>
      <c r="P46" s="104"/>
      <c r="Q46" s="104"/>
      <c r="R46" s="104"/>
      <c r="S46" s="104"/>
      <c r="T46" s="104" t="s">
        <v>414</v>
      </c>
      <c r="U46" s="104"/>
      <c r="V46" s="104"/>
      <c r="W46" s="104"/>
      <c r="X46" s="126"/>
      <c r="AB46" s="233"/>
      <c r="AC46" s="233"/>
    </row>
    <row r="47" s="95" customFormat="true" ht="15" hidden="false" customHeight="true" outlineLevel="0" collapsed="false">
      <c r="B47" s="236" t="s">
        <v>29</v>
      </c>
      <c r="C47" s="237" t="s">
        <v>415</v>
      </c>
      <c r="D47" s="125" t="n">
        <v>177</v>
      </c>
      <c r="E47" s="79" t="s">
        <v>49</v>
      </c>
      <c r="F47" s="107" t="n">
        <v>18649</v>
      </c>
      <c r="G47" s="107" t="n">
        <v>35352</v>
      </c>
      <c r="H47" s="107" t="n">
        <v>134833</v>
      </c>
      <c r="I47" s="107" t="n">
        <v>155194</v>
      </c>
      <c r="J47" s="108"/>
      <c r="K47" s="107"/>
      <c r="L47" s="109" t="n">
        <v>623</v>
      </c>
      <c r="M47" s="109" t="n">
        <v>339</v>
      </c>
      <c r="N47" s="101" t="n">
        <v>177</v>
      </c>
      <c r="O47" s="233" t="s">
        <v>29</v>
      </c>
      <c r="P47" s="104"/>
      <c r="Q47" s="104"/>
      <c r="R47" s="104"/>
      <c r="S47" s="104"/>
      <c r="T47" s="104" t="s">
        <v>416</v>
      </c>
      <c r="U47" s="104"/>
      <c r="V47" s="104"/>
      <c r="W47" s="104"/>
      <c r="X47" s="126"/>
      <c r="AB47" s="233"/>
      <c r="AC47" s="233"/>
    </row>
    <row r="48" s="95" customFormat="true" ht="15" hidden="false" customHeight="true" outlineLevel="0" collapsed="false">
      <c r="B48" s="236" t="s">
        <v>29</v>
      </c>
      <c r="C48" s="237" t="s">
        <v>417</v>
      </c>
      <c r="D48" s="125" t="n">
        <v>178</v>
      </c>
      <c r="E48" s="79" t="s">
        <v>49</v>
      </c>
      <c r="F48" s="107" t="n">
        <v>475452</v>
      </c>
      <c r="G48" s="107" t="n">
        <v>510793</v>
      </c>
      <c r="H48" s="107" t="n">
        <v>396761</v>
      </c>
      <c r="I48" s="107" t="n">
        <v>557384</v>
      </c>
      <c r="J48" s="108"/>
      <c r="K48" s="107"/>
      <c r="L48" s="109" t="n">
        <v>-16.6</v>
      </c>
      <c r="M48" s="109" t="n">
        <v>9.1</v>
      </c>
      <c r="N48" s="101" t="n">
        <v>178</v>
      </c>
      <c r="O48" s="233" t="s">
        <v>29</v>
      </c>
      <c r="P48" s="104"/>
      <c r="Q48" s="104"/>
      <c r="R48" s="104"/>
      <c r="S48" s="104"/>
      <c r="T48" s="104" t="s">
        <v>418</v>
      </c>
      <c r="U48" s="104"/>
      <c r="V48" s="104"/>
      <c r="W48" s="104"/>
      <c r="X48" s="126"/>
      <c r="AB48" s="233"/>
      <c r="AC48" s="233"/>
    </row>
    <row r="49" s="95" customFormat="true" ht="15" hidden="false" customHeight="true" outlineLevel="0" collapsed="false">
      <c r="B49" s="236" t="s">
        <v>43</v>
      </c>
      <c r="C49" s="237" t="s">
        <v>419</v>
      </c>
      <c r="D49" s="125" t="n">
        <v>179</v>
      </c>
      <c r="E49" s="79" t="s">
        <v>49</v>
      </c>
      <c r="F49" s="107" t="n">
        <v>3387269</v>
      </c>
      <c r="G49" s="107" t="n">
        <v>1658290</v>
      </c>
      <c r="H49" s="107" t="n">
        <v>2256026</v>
      </c>
      <c r="I49" s="107" t="n">
        <v>1101995</v>
      </c>
      <c r="J49" s="99"/>
      <c r="K49" s="107"/>
      <c r="L49" s="109" t="n">
        <v>-33.4</v>
      </c>
      <c r="M49" s="109" t="n">
        <v>-33.5</v>
      </c>
      <c r="N49" s="101" t="n">
        <v>179</v>
      </c>
      <c r="O49" s="233" t="s">
        <v>43</v>
      </c>
      <c r="P49" s="104"/>
      <c r="Q49" s="104"/>
      <c r="R49" s="104"/>
      <c r="S49" s="104"/>
      <c r="T49" s="104" t="s">
        <v>420</v>
      </c>
      <c r="U49" s="104"/>
      <c r="V49" s="104"/>
      <c r="W49" s="104"/>
      <c r="X49" s="126"/>
      <c r="AB49" s="233"/>
      <c r="AC49" s="233"/>
    </row>
    <row r="50" s="95" customFormat="true" ht="15" hidden="false" customHeight="true" outlineLevel="0" collapsed="false">
      <c r="B50" s="236" t="s">
        <v>43</v>
      </c>
      <c r="C50" s="237" t="s">
        <v>421</v>
      </c>
      <c r="D50" s="125" t="n">
        <v>180</v>
      </c>
      <c r="E50" s="79" t="s">
        <v>49</v>
      </c>
      <c r="F50" s="99" t="n">
        <v>1115075</v>
      </c>
      <c r="G50" s="99" t="n">
        <v>550056</v>
      </c>
      <c r="H50" s="99" t="n">
        <v>1253243</v>
      </c>
      <c r="I50" s="99" t="n">
        <v>601794</v>
      </c>
      <c r="J50" s="99"/>
      <c r="K50" s="107"/>
      <c r="L50" s="100" t="n">
        <v>12.4</v>
      </c>
      <c r="M50" s="109" t="n">
        <v>9.4</v>
      </c>
      <c r="N50" s="101" t="n">
        <v>180</v>
      </c>
      <c r="O50" s="233" t="s">
        <v>43</v>
      </c>
      <c r="P50" s="104"/>
      <c r="Q50" s="104"/>
      <c r="R50" s="104"/>
      <c r="S50" s="104"/>
      <c r="T50" s="104" t="s">
        <v>422</v>
      </c>
      <c r="U50" s="104"/>
      <c r="V50" s="104"/>
      <c r="W50" s="104"/>
      <c r="X50" s="126"/>
      <c r="AB50" s="233"/>
      <c r="AC50" s="233"/>
    </row>
    <row r="51" s="95" customFormat="true" ht="4.5" hidden="false" customHeight="true" outlineLevel="0" collapsed="false">
      <c r="B51" s="237"/>
      <c r="C51" s="237"/>
      <c r="D51" s="125"/>
      <c r="E51" s="79"/>
      <c r="F51" s="99"/>
      <c r="G51" s="99"/>
      <c r="H51" s="99"/>
      <c r="I51" s="99"/>
      <c r="J51" s="99"/>
      <c r="K51" s="107"/>
      <c r="L51" s="100"/>
      <c r="M51" s="109"/>
      <c r="N51" s="101"/>
      <c r="O51" s="233"/>
      <c r="P51" s="104"/>
      <c r="Q51" s="104"/>
      <c r="R51" s="104"/>
      <c r="S51" s="104"/>
      <c r="T51" s="104"/>
      <c r="U51" s="104"/>
      <c r="V51" s="104"/>
      <c r="W51" s="104"/>
      <c r="X51" s="126"/>
      <c r="AB51" s="233"/>
      <c r="AC51" s="233"/>
    </row>
    <row r="52" s="95" customFormat="true" ht="15" hidden="false" customHeight="true" outlineLevel="0" collapsed="false">
      <c r="B52" s="236" t="s">
        <v>43</v>
      </c>
      <c r="C52" s="237" t="s">
        <v>423</v>
      </c>
      <c r="D52" s="125" t="n">
        <v>181</v>
      </c>
      <c r="E52" s="79" t="s">
        <v>49</v>
      </c>
      <c r="F52" s="107" t="n">
        <v>33520</v>
      </c>
      <c r="G52" s="107" t="n">
        <v>26339</v>
      </c>
      <c r="H52" s="107" t="n">
        <v>103867</v>
      </c>
      <c r="I52" s="107" t="n">
        <v>59411</v>
      </c>
      <c r="J52" s="108"/>
      <c r="K52" s="107"/>
      <c r="L52" s="109" t="n">
        <v>209.9</v>
      </c>
      <c r="M52" s="109" t="n">
        <v>125.6</v>
      </c>
      <c r="N52" s="101" t="n">
        <v>181</v>
      </c>
      <c r="O52" s="233" t="s">
        <v>43</v>
      </c>
      <c r="P52" s="104"/>
      <c r="Q52" s="104"/>
      <c r="R52" s="104"/>
      <c r="S52" s="104"/>
      <c r="T52" s="104" t="s">
        <v>424</v>
      </c>
      <c r="U52" s="104"/>
      <c r="V52" s="104"/>
      <c r="W52" s="104"/>
      <c r="X52" s="126"/>
      <c r="AB52" s="233"/>
      <c r="AC52" s="233"/>
    </row>
    <row r="53" s="95" customFormat="true" ht="15" hidden="false" customHeight="true" outlineLevel="0" collapsed="false">
      <c r="B53" s="236" t="s">
        <v>43</v>
      </c>
      <c r="C53" s="237" t="s">
        <v>425</v>
      </c>
      <c r="D53" s="125" t="n">
        <v>182</v>
      </c>
      <c r="E53" s="79" t="s">
        <v>49</v>
      </c>
      <c r="F53" s="107" t="n">
        <v>138623</v>
      </c>
      <c r="G53" s="107" t="n">
        <v>369312</v>
      </c>
      <c r="H53" s="107" t="n">
        <v>73572</v>
      </c>
      <c r="I53" s="107" t="n">
        <v>189880</v>
      </c>
      <c r="J53" s="108"/>
      <c r="K53" s="107"/>
      <c r="L53" s="109" t="n">
        <v>-46.9</v>
      </c>
      <c r="M53" s="109" t="n">
        <v>-48.6</v>
      </c>
      <c r="N53" s="101" t="n">
        <v>182</v>
      </c>
      <c r="O53" s="233" t="s">
        <v>43</v>
      </c>
      <c r="P53" s="104"/>
      <c r="Q53" s="104"/>
      <c r="R53" s="104"/>
      <c r="S53" s="104"/>
      <c r="T53" s="104" t="s">
        <v>426</v>
      </c>
      <c r="U53" s="104"/>
      <c r="V53" s="104"/>
      <c r="W53" s="104"/>
      <c r="X53" s="126"/>
      <c r="AB53" s="233"/>
      <c r="AC53" s="233"/>
    </row>
    <row r="54" s="233" customFormat="true" ht="15" hidden="false" customHeight="true" outlineLevel="0" collapsed="false">
      <c r="B54" s="236" t="s">
        <v>29</v>
      </c>
      <c r="C54" s="237" t="s">
        <v>427</v>
      </c>
      <c r="D54" s="125" t="n">
        <v>183</v>
      </c>
      <c r="E54" s="79" t="s">
        <v>49</v>
      </c>
      <c r="F54" s="107" t="n">
        <v>22750163</v>
      </c>
      <c r="G54" s="107" t="n">
        <v>63175898</v>
      </c>
      <c r="H54" s="107" t="n">
        <v>28474834</v>
      </c>
      <c r="I54" s="107" t="n">
        <v>71585984</v>
      </c>
      <c r="J54" s="108"/>
      <c r="K54" s="107"/>
      <c r="L54" s="109" t="n">
        <v>25.2</v>
      </c>
      <c r="M54" s="109" t="n">
        <v>13.3</v>
      </c>
      <c r="N54" s="101" t="n">
        <v>183</v>
      </c>
      <c r="O54" s="233" t="s">
        <v>29</v>
      </c>
      <c r="P54" s="104"/>
      <c r="Q54" s="104"/>
      <c r="R54" s="104"/>
      <c r="S54" s="104" t="s">
        <v>428</v>
      </c>
      <c r="T54" s="104"/>
      <c r="U54" s="104"/>
      <c r="V54" s="104"/>
      <c r="W54" s="104"/>
      <c r="X54" s="129"/>
    </row>
    <row r="55" s="233" customFormat="true" ht="15" hidden="false" customHeight="true" outlineLevel="0" collapsed="false">
      <c r="B55" s="236" t="s">
        <v>43</v>
      </c>
      <c r="C55" s="237" t="s">
        <v>429</v>
      </c>
      <c r="D55" s="125" t="n">
        <v>184</v>
      </c>
      <c r="E55" s="79" t="s">
        <v>49</v>
      </c>
      <c r="F55" s="107" t="n">
        <v>172682</v>
      </c>
      <c r="G55" s="107" t="n">
        <v>248189</v>
      </c>
      <c r="H55" s="107" t="n">
        <v>166346</v>
      </c>
      <c r="I55" s="107" t="n">
        <v>277966</v>
      </c>
      <c r="J55" s="99"/>
      <c r="K55" s="107"/>
      <c r="L55" s="109" t="n">
        <v>-3.7</v>
      </c>
      <c r="M55" s="246" t="n">
        <v>12</v>
      </c>
      <c r="N55" s="125" t="n">
        <v>184</v>
      </c>
      <c r="O55" s="233" t="s">
        <v>43</v>
      </c>
      <c r="P55" s="104"/>
      <c r="Q55" s="104"/>
      <c r="R55" s="104"/>
      <c r="S55" s="104"/>
      <c r="T55" s="104" t="s">
        <v>430</v>
      </c>
      <c r="U55" s="104"/>
      <c r="V55" s="104"/>
      <c r="W55" s="104"/>
      <c r="X55" s="126"/>
    </row>
    <row r="56" s="230" customFormat="true" ht="15" hidden="false" customHeight="true" outlineLevel="0" collapsed="false">
      <c r="B56" s="236" t="s">
        <v>43</v>
      </c>
      <c r="C56" s="237" t="s">
        <v>431</v>
      </c>
      <c r="D56" s="125" t="n">
        <v>185</v>
      </c>
      <c r="E56" s="79" t="s">
        <v>49</v>
      </c>
      <c r="F56" s="107" t="n">
        <v>1069814</v>
      </c>
      <c r="G56" s="107" t="n">
        <v>3261303</v>
      </c>
      <c r="H56" s="107" t="n">
        <v>1301900</v>
      </c>
      <c r="I56" s="107" t="n">
        <v>4321947</v>
      </c>
      <c r="J56" s="108"/>
      <c r="K56" s="107"/>
      <c r="L56" s="109" t="n">
        <v>21.7</v>
      </c>
      <c r="M56" s="246" t="n">
        <v>32.5</v>
      </c>
      <c r="N56" s="125" t="n">
        <v>185</v>
      </c>
      <c r="O56" s="128" t="s">
        <v>43</v>
      </c>
      <c r="P56" s="103"/>
      <c r="Q56" s="103"/>
      <c r="R56" s="103"/>
      <c r="S56" s="103"/>
      <c r="T56" s="103" t="s">
        <v>432</v>
      </c>
      <c r="U56" s="103"/>
      <c r="V56" s="103"/>
      <c r="W56" s="103"/>
      <c r="X56" s="126"/>
      <c r="AB56" s="233"/>
      <c r="AC56" s="233"/>
    </row>
    <row r="57" s="230" customFormat="true" ht="4.5" hidden="false" customHeight="true" outlineLevel="0" collapsed="false">
      <c r="B57" s="237"/>
      <c r="C57" s="237"/>
      <c r="D57" s="125"/>
      <c r="E57" s="79"/>
      <c r="F57" s="107"/>
      <c r="G57" s="107"/>
      <c r="H57" s="107"/>
      <c r="I57" s="107"/>
      <c r="J57" s="108"/>
      <c r="K57" s="107"/>
      <c r="L57" s="109"/>
      <c r="M57" s="246"/>
      <c r="N57" s="125"/>
      <c r="O57" s="129"/>
      <c r="P57" s="103"/>
      <c r="Q57" s="103"/>
      <c r="R57" s="103"/>
      <c r="S57" s="103"/>
      <c r="T57" s="103"/>
      <c r="U57" s="103"/>
      <c r="V57" s="103"/>
      <c r="W57" s="103"/>
      <c r="X57" s="126"/>
      <c r="AB57" s="233"/>
      <c r="AC57" s="233"/>
    </row>
    <row r="58" s="230" customFormat="true" ht="15" hidden="false" customHeight="true" outlineLevel="0" collapsed="false">
      <c r="B58" s="236" t="s">
        <v>43</v>
      </c>
      <c r="C58" s="237" t="s">
        <v>433</v>
      </c>
      <c r="D58" s="125" t="n">
        <v>186</v>
      </c>
      <c r="E58" s="79" t="s">
        <v>49</v>
      </c>
      <c r="F58" s="107" t="n">
        <v>11450529</v>
      </c>
      <c r="G58" s="107" t="n">
        <v>9519939</v>
      </c>
      <c r="H58" s="107" t="n">
        <v>12957142</v>
      </c>
      <c r="I58" s="107" t="n">
        <v>10666655</v>
      </c>
      <c r="J58" s="108"/>
      <c r="K58" s="107"/>
      <c r="L58" s="109" t="n">
        <v>13.2</v>
      </c>
      <c r="M58" s="246" t="n">
        <v>12</v>
      </c>
      <c r="N58" s="125" t="n">
        <v>186</v>
      </c>
      <c r="O58" s="128" t="s">
        <v>43</v>
      </c>
      <c r="P58" s="103"/>
      <c r="Q58" s="103"/>
      <c r="R58" s="103"/>
      <c r="S58" s="103"/>
      <c r="T58" s="103" t="s">
        <v>434</v>
      </c>
      <c r="U58" s="103"/>
      <c r="V58" s="103"/>
      <c r="W58" s="103"/>
      <c r="X58" s="126"/>
      <c r="AB58" s="233"/>
      <c r="AC58" s="233"/>
    </row>
    <row r="59" s="230" customFormat="true" ht="15" hidden="false" customHeight="true" outlineLevel="0" collapsed="false">
      <c r="B59" s="236" t="s">
        <v>43</v>
      </c>
      <c r="C59" s="237" t="s">
        <v>435</v>
      </c>
      <c r="D59" s="125" t="n">
        <v>187</v>
      </c>
      <c r="E59" s="79" t="s">
        <v>49</v>
      </c>
      <c r="F59" s="107" t="n">
        <v>1146836</v>
      </c>
      <c r="G59" s="107" t="n">
        <v>9407291</v>
      </c>
      <c r="H59" s="107" t="n">
        <v>1435083</v>
      </c>
      <c r="I59" s="107" t="n">
        <v>9588271</v>
      </c>
      <c r="J59" s="108"/>
      <c r="K59" s="107"/>
      <c r="L59" s="109" t="n">
        <v>25.1</v>
      </c>
      <c r="M59" s="246" t="n">
        <v>1.9</v>
      </c>
      <c r="N59" s="125" t="n">
        <v>187</v>
      </c>
      <c r="O59" s="128" t="s">
        <v>43</v>
      </c>
      <c r="P59" s="103"/>
      <c r="Q59" s="103"/>
      <c r="R59" s="103"/>
      <c r="S59" s="103"/>
      <c r="T59" s="103" t="s">
        <v>436</v>
      </c>
      <c r="U59" s="103"/>
      <c r="V59" s="103"/>
      <c r="W59" s="103"/>
      <c r="X59" s="126"/>
      <c r="AB59" s="233"/>
      <c r="AC59" s="233"/>
    </row>
    <row r="60" s="230" customFormat="true" ht="15" hidden="false" customHeight="true" outlineLevel="0" collapsed="false">
      <c r="B60" s="236" t="s">
        <v>43</v>
      </c>
      <c r="C60" s="237" t="s">
        <v>437</v>
      </c>
      <c r="D60" s="125" t="n">
        <v>188</v>
      </c>
      <c r="E60" s="79" t="s">
        <v>49</v>
      </c>
      <c r="F60" s="107" t="n">
        <v>17671</v>
      </c>
      <c r="G60" s="107" t="n">
        <v>1266833</v>
      </c>
      <c r="H60" s="107" t="n">
        <v>13219</v>
      </c>
      <c r="I60" s="107" t="n">
        <v>1178906</v>
      </c>
      <c r="J60" s="99"/>
      <c r="K60" s="107"/>
      <c r="L60" s="109" t="n">
        <v>-25.2</v>
      </c>
      <c r="M60" s="246" t="n">
        <v>-6.9</v>
      </c>
      <c r="N60" s="125" t="n">
        <v>188</v>
      </c>
      <c r="O60" s="128" t="s">
        <v>43</v>
      </c>
      <c r="P60" s="103"/>
      <c r="Q60" s="103"/>
      <c r="R60" s="103"/>
      <c r="S60" s="103"/>
      <c r="T60" s="103" t="s">
        <v>438</v>
      </c>
      <c r="U60" s="103"/>
      <c r="V60" s="103"/>
      <c r="W60" s="103"/>
      <c r="X60" s="126"/>
      <c r="AB60" s="233"/>
      <c r="AC60" s="233"/>
    </row>
    <row r="61" s="230" customFormat="true" ht="15" hidden="false" customHeight="true" outlineLevel="0" collapsed="false">
      <c r="B61" s="236" t="s">
        <v>43</v>
      </c>
      <c r="C61" s="237" t="s">
        <v>439</v>
      </c>
      <c r="D61" s="125" t="n">
        <v>189</v>
      </c>
      <c r="E61" s="79" t="s">
        <v>49</v>
      </c>
      <c r="F61" s="107" t="n">
        <v>761757</v>
      </c>
      <c r="G61" s="107" t="n">
        <v>6312816</v>
      </c>
      <c r="H61" s="107" t="n">
        <v>826990</v>
      </c>
      <c r="I61" s="107" t="n">
        <v>7788801</v>
      </c>
      <c r="J61" s="99"/>
      <c r="K61" s="107"/>
      <c r="L61" s="109" t="n">
        <v>8.6</v>
      </c>
      <c r="M61" s="246" t="n">
        <v>23.4</v>
      </c>
      <c r="N61" s="125" t="n">
        <v>189</v>
      </c>
      <c r="O61" s="128" t="s">
        <v>43</v>
      </c>
      <c r="P61" s="103"/>
      <c r="Q61" s="103"/>
      <c r="R61" s="103"/>
      <c r="S61" s="103"/>
      <c r="T61" s="103" t="s">
        <v>440</v>
      </c>
      <c r="U61" s="103"/>
      <c r="V61" s="103"/>
      <c r="W61" s="103"/>
      <c r="X61" s="126"/>
      <c r="AB61" s="233"/>
      <c r="AC61" s="233"/>
    </row>
    <row r="62" s="95" customFormat="true" ht="15" hidden="false" customHeight="true" outlineLevel="0" collapsed="false">
      <c r="B62" s="236" t="s">
        <v>43</v>
      </c>
      <c r="C62" s="237" t="s">
        <v>441</v>
      </c>
      <c r="D62" s="125" t="n">
        <v>190</v>
      </c>
      <c r="E62" s="79" t="s">
        <v>49</v>
      </c>
      <c r="F62" s="107" t="n">
        <v>748624</v>
      </c>
      <c r="G62" s="107" t="n">
        <v>20740163</v>
      </c>
      <c r="H62" s="107" t="n">
        <v>627354</v>
      </c>
      <c r="I62" s="107" t="n">
        <v>21069560</v>
      </c>
      <c r="J62" s="108"/>
      <c r="K62" s="107"/>
      <c r="L62" s="109" t="n">
        <v>-16.2</v>
      </c>
      <c r="M62" s="246" t="n">
        <v>1.6</v>
      </c>
      <c r="N62" s="125" t="n">
        <v>190</v>
      </c>
      <c r="O62" s="128" t="s">
        <v>43</v>
      </c>
      <c r="P62" s="104"/>
      <c r="Q62" s="104"/>
      <c r="S62" s="104"/>
      <c r="T62" s="103" t="s">
        <v>442</v>
      </c>
      <c r="U62" s="104"/>
      <c r="V62" s="104"/>
      <c r="W62" s="104"/>
      <c r="X62" s="230"/>
      <c r="AB62" s="233"/>
      <c r="AC62" s="233"/>
    </row>
    <row r="63" s="95" customFormat="true" ht="4.5" hidden="false" customHeight="true" outlineLevel="0" collapsed="false">
      <c r="B63" s="237"/>
      <c r="C63" s="237"/>
      <c r="D63" s="125"/>
      <c r="E63" s="79"/>
      <c r="F63" s="107"/>
      <c r="G63" s="107"/>
      <c r="H63" s="107"/>
      <c r="I63" s="107"/>
      <c r="J63" s="108"/>
      <c r="K63" s="107"/>
      <c r="L63" s="109"/>
      <c r="M63" s="246"/>
      <c r="N63" s="125"/>
      <c r="O63" s="233"/>
      <c r="P63" s="104"/>
      <c r="Q63" s="104"/>
      <c r="R63" s="104"/>
      <c r="S63" s="104"/>
      <c r="T63" s="104"/>
      <c r="U63" s="104"/>
      <c r="V63" s="104"/>
      <c r="W63" s="104"/>
      <c r="X63" s="230"/>
      <c r="AB63" s="233"/>
      <c r="AC63" s="233"/>
    </row>
    <row r="64" s="95" customFormat="true" ht="15" hidden="false" customHeight="true" outlineLevel="0" collapsed="false">
      <c r="B64" s="236" t="s">
        <v>29</v>
      </c>
      <c r="C64" s="237" t="s">
        <v>443</v>
      </c>
      <c r="D64" s="125" t="n">
        <v>191</v>
      </c>
      <c r="E64" s="79" t="s">
        <v>31</v>
      </c>
      <c r="F64" s="107" t="s">
        <v>32</v>
      </c>
      <c r="G64" s="107" t="n">
        <v>2254366</v>
      </c>
      <c r="H64" s="107" t="s">
        <v>32</v>
      </c>
      <c r="I64" s="107" t="n">
        <v>5867938</v>
      </c>
      <c r="J64" s="108"/>
      <c r="K64" s="107"/>
      <c r="L64" s="109" t="s">
        <v>32</v>
      </c>
      <c r="M64" s="246" t="n">
        <v>160.3</v>
      </c>
      <c r="N64" s="125" t="n">
        <v>191</v>
      </c>
      <c r="O64" s="233"/>
      <c r="P64" s="104"/>
      <c r="Q64" s="104"/>
      <c r="R64" s="104" t="s">
        <v>444</v>
      </c>
      <c r="T64" s="104"/>
      <c r="U64" s="104"/>
      <c r="V64" s="104"/>
      <c r="W64" s="104"/>
      <c r="X64" s="230"/>
      <c r="AB64" s="233"/>
      <c r="AC64" s="233"/>
    </row>
    <row r="65" s="95" customFormat="true" ht="15" hidden="false" customHeight="true" outlineLevel="0" collapsed="false">
      <c r="B65" s="236" t="s">
        <v>43</v>
      </c>
      <c r="C65" s="237" t="s">
        <v>445</v>
      </c>
      <c r="D65" s="125" t="n">
        <v>192</v>
      </c>
      <c r="E65" s="79" t="s">
        <v>446</v>
      </c>
      <c r="F65" s="107" t="n">
        <v>5289</v>
      </c>
      <c r="G65" s="107" t="n">
        <v>2153859</v>
      </c>
      <c r="H65" s="107" t="n">
        <v>34129</v>
      </c>
      <c r="I65" s="107" t="n">
        <v>5808917</v>
      </c>
      <c r="J65" s="108"/>
      <c r="K65" s="107"/>
      <c r="L65" s="109" t="n">
        <v>545.3</v>
      </c>
      <c r="M65" s="246" t="n">
        <v>169.7</v>
      </c>
      <c r="N65" s="125" t="n">
        <v>192</v>
      </c>
      <c r="O65" s="233" t="s">
        <v>43</v>
      </c>
      <c r="P65" s="104"/>
      <c r="Q65" s="104"/>
      <c r="R65" s="104"/>
      <c r="S65" s="104" t="s">
        <v>447</v>
      </c>
      <c r="T65" s="104"/>
      <c r="U65" s="104"/>
      <c r="V65" s="104"/>
      <c r="W65" s="104"/>
      <c r="X65" s="230"/>
      <c r="AB65" s="233"/>
      <c r="AC65" s="233"/>
    </row>
    <row r="66" s="95" customFormat="true" ht="15" hidden="false" customHeight="true" outlineLevel="0" collapsed="false">
      <c r="B66" s="236" t="s">
        <v>29</v>
      </c>
      <c r="C66" s="237" t="s">
        <v>448</v>
      </c>
      <c r="D66" s="125" t="n">
        <v>193</v>
      </c>
      <c r="E66" s="79" t="s">
        <v>446</v>
      </c>
      <c r="F66" s="107" t="n">
        <v>53567643</v>
      </c>
      <c r="G66" s="107" t="n">
        <v>36298571</v>
      </c>
      <c r="H66" s="107" t="n">
        <v>45222961</v>
      </c>
      <c r="I66" s="107" t="n">
        <v>37325361</v>
      </c>
      <c r="J66" s="108"/>
      <c r="K66" s="107"/>
      <c r="L66" s="109" t="n">
        <v>-15.6</v>
      </c>
      <c r="M66" s="246" t="n">
        <v>2.8</v>
      </c>
      <c r="N66" s="125" t="n">
        <v>193</v>
      </c>
      <c r="O66" s="233"/>
      <c r="P66" s="104"/>
      <c r="Q66" s="104"/>
      <c r="R66" s="104" t="s">
        <v>449</v>
      </c>
      <c r="S66" s="104"/>
      <c r="T66" s="104"/>
      <c r="U66" s="104"/>
      <c r="V66" s="104"/>
      <c r="W66" s="104"/>
      <c r="X66" s="230"/>
      <c r="AB66" s="233"/>
      <c r="AC66" s="233"/>
    </row>
    <row r="67" s="95" customFormat="true" ht="15" hidden="false" customHeight="true" outlineLevel="0" collapsed="false">
      <c r="B67" s="236" t="s">
        <v>43</v>
      </c>
      <c r="C67" s="237" t="s">
        <v>450</v>
      </c>
      <c r="D67" s="125" t="n">
        <v>194</v>
      </c>
      <c r="E67" s="79" t="s">
        <v>31</v>
      </c>
      <c r="F67" s="107" t="n">
        <v>32386274</v>
      </c>
      <c r="G67" s="107" t="n">
        <v>32331117</v>
      </c>
      <c r="H67" s="107" t="n">
        <v>31030188</v>
      </c>
      <c r="I67" s="107" t="n">
        <v>34601032</v>
      </c>
      <c r="J67" s="108"/>
      <c r="K67" s="107"/>
      <c r="L67" s="109" t="n">
        <v>-4.2</v>
      </c>
      <c r="M67" s="246" t="n">
        <v>7</v>
      </c>
      <c r="N67" s="125" t="n">
        <v>194</v>
      </c>
      <c r="O67" s="233" t="s">
        <v>43</v>
      </c>
      <c r="P67" s="104"/>
      <c r="Q67" s="104"/>
      <c r="R67" s="104"/>
      <c r="S67" s="104" t="s">
        <v>451</v>
      </c>
      <c r="T67" s="104"/>
      <c r="U67" s="104"/>
      <c r="V67" s="104"/>
      <c r="W67" s="104"/>
      <c r="X67" s="230"/>
      <c r="AB67" s="233"/>
      <c r="AC67" s="233"/>
    </row>
    <row r="68" s="230" customFormat="true" ht="15" hidden="false" customHeight="true" outlineLevel="0" collapsed="false">
      <c r="B68" s="236" t="s">
        <v>29</v>
      </c>
      <c r="C68" s="237" t="s">
        <v>452</v>
      </c>
      <c r="D68" s="125" t="n">
        <v>195</v>
      </c>
      <c r="E68" s="79" t="s">
        <v>49</v>
      </c>
      <c r="F68" s="107" t="s">
        <v>32</v>
      </c>
      <c r="G68" s="107" t="n">
        <v>6768068</v>
      </c>
      <c r="H68" s="107" t="s">
        <v>32</v>
      </c>
      <c r="I68" s="107" t="n">
        <v>6088472</v>
      </c>
      <c r="J68" s="108"/>
      <c r="K68" s="107"/>
      <c r="L68" s="109" t="s">
        <v>32</v>
      </c>
      <c r="M68" s="109" t="n">
        <v>-10</v>
      </c>
      <c r="N68" s="101" t="n">
        <v>195</v>
      </c>
      <c r="O68" s="129"/>
      <c r="P68" s="103"/>
      <c r="Q68" s="103"/>
      <c r="R68" s="104" t="s">
        <v>453</v>
      </c>
      <c r="S68" s="104"/>
      <c r="T68" s="103"/>
      <c r="U68" s="103"/>
      <c r="V68" s="103"/>
      <c r="W68" s="103"/>
      <c r="X68" s="126"/>
      <c r="AB68" s="233"/>
      <c r="AC68" s="233"/>
    </row>
    <row r="69" s="230" customFormat="true" ht="4.5" hidden="false" customHeight="true" outlineLevel="0" collapsed="false">
      <c r="B69" s="237"/>
      <c r="C69" s="237"/>
      <c r="D69" s="125"/>
      <c r="E69" s="79"/>
      <c r="F69" s="107"/>
      <c r="G69" s="107"/>
      <c r="H69" s="107"/>
      <c r="I69" s="107"/>
      <c r="J69" s="108"/>
      <c r="K69" s="107"/>
      <c r="L69" s="109"/>
      <c r="M69" s="109"/>
      <c r="N69" s="101"/>
      <c r="O69" s="129"/>
      <c r="P69" s="103"/>
      <c r="Q69" s="103"/>
      <c r="R69" s="103"/>
      <c r="S69" s="103"/>
      <c r="T69" s="103"/>
      <c r="U69" s="103"/>
      <c r="V69" s="103"/>
      <c r="W69" s="103"/>
      <c r="X69" s="126"/>
      <c r="AB69" s="233"/>
      <c r="AC69" s="233"/>
    </row>
    <row r="70" s="230" customFormat="true" ht="15" hidden="false" customHeight="true" outlineLevel="0" collapsed="false">
      <c r="B70" s="236" t="s">
        <v>43</v>
      </c>
      <c r="C70" s="237" t="s">
        <v>454</v>
      </c>
      <c r="D70" s="125" t="n">
        <v>196</v>
      </c>
      <c r="E70" s="79" t="s">
        <v>49</v>
      </c>
      <c r="F70" s="107" t="n">
        <v>13914</v>
      </c>
      <c r="G70" s="107" t="n">
        <v>5149197</v>
      </c>
      <c r="H70" s="107" t="n">
        <v>6104</v>
      </c>
      <c r="I70" s="107" t="n">
        <v>4329604</v>
      </c>
      <c r="J70" s="108"/>
      <c r="K70" s="107"/>
      <c r="L70" s="109" t="n">
        <v>-56.1</v>
      </c>
      <c r="M70" s="109" t="n">
        <v>-15.9</v>
      </c>
      <c r="N70" s="101" t="n">
        <v>196</v>
      </c>
      <c r="O70" s="128" t="s">
        <v>43</v>
      </c>
      <c r="P70" s="103"/>
      <c r="Q70" s="103"/>
      <c r="R70" s="103"/>
      <c r="S70" s="103" t="s">
        <v>455</v>
      </c>
      <c r="T70" s="103"/>
      <c r="U70" s="103"/>
      <c r="V70" s="103"/>
      <c r="W70" s="103"/>
      <c r="X70" s="126"/>
      <c r="AB70" s="233"/>
      <c r="AC70" s="233"/>
    </row>
    <row r="71" s="230" customFormat="true" ht="15" hidden="false" customHeight="true" outlineLevel="0" collapsed="false">
      <c r="B71" s="247" t="s">
        <v>43</v>
      </c>
      <c r="C71" s="248" t="s">
        <v>456</v>
      </c>
      <c r="D71" s="125" t="n">
        <v>197</v>
      </c>
      <c r="E71" s="79" t="s">
        <v>49</v>
      </c>
      <c r="F71" s="107" t="n">
        <v>20792</v>
      </c>
      <c r="G71" s="107" t="n">
        <v>123366</v>
      </c>
      <c r="H71" s="107" t="n">
        <v>29374</v>
      </c>
      <c r="I71" s="107" t="n">
        <v>150109</v>
      </c>
      <c r="J71" s="132"/>
      <c r="K71" s="132"/>
      <c r="L71" s="109" t="n">
        <v>41.3</v>
      </c>
      <c r="M71" s="109" t="n">
        <v>21.7</v>
      </c>
      <c r="N71" s="101" t="n">
        <v>197</v>
      </c>
      <c r="O71" s="128" t="s">
        <v>43</v>
      </c>
      <c r="P71" s="103"/>
      <c r="Q71" s="103"/>
      <c r="R71" s="103"/>
      <c r="S71" s="103" t="s">
        <v>457</v>
      </c>
      <c r="T71" s="103"/>
      <c r="U71" s="103"/>
      <c r="V71" s="103"/>
      <c r="W71" s="103"/>
      <c r="X71" s="126"/>
      <c r="AB71" s="233"/>
      <c r="AC71" s="233"/>
    </row>
    <row r="72" s="230" customFormat="true" ht="15" hidden="false" customHeight="true" outlineLevel="0" collapsed="false">
      <c r="B72" s="247" t="s">
        <v>43</v>
      </c>
      <c r="C72" s="248" t="s">
        <v>458</v>
      </c>
      <c r="D72" s="125" t="n">
        <v>198</v>
      </c>
      <c r="E72" s="79" t="s">
        <v>108</v>
      </c>
      <c r="F72" s="107" t="n">
        <v>4423</v>
      </c>
      <c r="G72" s="107" t="n">
        <v>653640</v>
      </c>
      <c r="H72" s="107" t="n">
        <v>4273</v>
      </c>
      <c r="I72" s="107" t="n">
        <v>682911</v>
      </c>
      <c r="J72" s="132"/>
      <c r="K72" s="132"/>
      <c r="L72" s="109" t="n">
        <v>-3.4</v>
      </c>
      <c r="M72" s="109" t="n">
        <v>4.5</v>
      </c>
      <c r="N72" s="101" t="n">
        <v>198</v>
      </c>
      <c r="O72" s="128" t="s">
        <v>43</v>
      </c>
      <c r="P72" s="103"/>
      <c r="Q72" s="103"/>
      <c r="R72" s="103"/>
      <c r="S72" s="103" t="s">
        <v>459</v>
      </c>
      <c r="T72" s="103"/>
      <c r="U72" s="103"/>
      <c r="V72" s="103"/>
      <c r="W72" s="103"/>
      <c r="X72" s="126"/>
      <c r="AB72" s="233"/>
      <c r="AC72" s="233"/>
    </row>
    <row r="73" customFormat="false" ht="16.5" hidden="false" customHeight="true" outlineLevel="0" collapsed="false">
      <c r="B73" s="133"/>
      <c r="C73" s="134"/>
      <c r="D73" s="249"/>
      <c r="E73" s="136"/>
      <c r="F73" s="133"/>
      <c r="G73" s="133"/>
      <c r="H73" s="133"/>
      <c r="I73" s="133"/>
      <c r="J73" s="0"/>
      <c r="K73" s="0"/>
      <c r="L73" s="133"/>
      <c r="M73" s="133"/>
      <c r="N73" s="137"/>
      <c r="O73" s="133"/>
      <c r="P73" s="133"/>
      <c r="Q73" s="133"/>
      <c r="R73" s="133"/>
      <c r="S73" s="133"/>
      <c r="T73" s="133"/>
      <c r="U73" s="134"/>
      <c r="V73" s="133"/>
      <c r="W73" s="133"/>
    </row>
    <row r="74" s="5" customFormat="true" ht="5.1" hidden="false" customHeight="true" outlineLevel="0" collapsed="false">
      <c r="B74" s="138"/>
      <c r="C74" s="139"/>
      <c r="D74" s="234"/>
      <c r="E74" s="62"/>
      <c r="F74" s="141"/>
      <c r="G74" s="142"/>
      <c r="H74" s="143"/>
      <c r="I74" s="144"/>
      <c r="J74" s="0"/>
      <c r="K74" s="0"/>
      <c r="L74" s="145"/>
      <c r="M74" s="146"/>
      <c r="N74" s="140"/>
      <c r="O74" s="102"/>
      <c r="P74" s="105"/>
      <c r="Q74" s="105"/>
      <c r="R74" s="105"/>
      <c r="S74" s="105"/>
      <c r="T74" s="105"/>
      <c r="U74" s="111"/>
    </row>
    <row r="75" customFormat="false" ht="15" hidden="false" customHeight="true" outlineLevel="0" collapsed="false">
      <c r="B75" s="197"/>
      <c r="C75" s="198"/>
      <c r="D75" s="234"/>
      <c r="E75" s="200"/>
      <c r="F75" s="149"/>
      <c r="G75" s="149"/>
      <c r="H75" s="198"/>
      <c r="I75" s="149"/>
      <c r="J75" s="0"/>
      <c r="K75" s="0"/>
      <c r="L75" s="198"/>
      <c r="M75" s="151"/>
      <c r="N75" s="199"/>
      <c r="O75" s="152"/>
      <c r="P75" s="152"/>
      <c r="Q75" s="152"/>
      <c r="R75" s="152"/>
      <c r="S75" s="152"/>
      <c r="T75" s="153"/>
      <c r="U75" s="154"/>
    </row>
    <row r="76" customFormat="false" ht="15" hidden="false" customHeight="true" outlineLevel="0" collapsed="false">
      <c r="B76" s="198"/>
      <c r="C76" s="201"/>
      <c r="D76" s="234"/>
      <c r="E76" s="200"/>
      <c r="F76" s="149"/>
      <c r="G76" s="149"/>
      <c r="H76" s="201"/>
      <c r="I76" s="149"/>
      <c r="J76" s="149"/>
      <c r="K76" s="203"/>
      <c r="L76" s="198"/>
      <c r="M76" s="151"/>
      <c r="N76" s="202"/>
      <c r="O76" s="151"/>
      <c r="P76" s="151"/>
      <c r="Q76" s="151"/>
      <c r="R76" s="151"/>
      <c r="S76" s="151"/>
      <c r="T76" s="2"/>
      <c r="U76" s="195"/>
    </row>
    <row r="77" customFormat="false" ht="15" hidden="false" customHeight="true" outlineLevel="0" collapsed="false">
      <c r="B77" s="198"/>
      <c r="C77" s="201"/>
      <c r="D77" s="234"/>
      <c r="E77" s="200"/>
      <c r="H77" s="201"/>
      <c r="K77" s="154"/>
      <c r="L77" s="198"/>
      <c r="M77" s="151"/>
      <c r="N77" s="202"/>
      <c r="O77" s="151"/>
      <c r="P77" s="151"/>
      <c r="Q77" s="151"/>
      <c r="R77" s="151"/>
      <c r="S77" s="151"/>
      <c r="T77" s="2"/>
      <c r="U77" s="195"/>
    </row>
    <row r="78" customFormat="false" ht="15" hidden="false" customHeight="true" outlineLevel="0" collapsed="false">
      <c r="B78" s="198"/>
      <c r="C78" s="198"/>
      <c r="D78" s="250"/>
      <c r="E78" s="200"/>
      <c r="F78" s="198"/>
      <c r="G78" s="198"/>
      <c r="H78" s="198"/>
      <c r="I78" s="198"/>
      <c r="J78" s="198"/>
      <c r="K78" s="139"/>
      <c r="L78" s="198"/>
      <c r="M78" s="151"/>
      <c r="N78" s="199"/>
      <c r="O78" s="151"/>
      <c r="P78" s="151"/>
      <c r="Q78" s="151"/>
      <c r="R78" s="151"/>
      <c r="S78" s="151"/>
      <c r="T78" s="2"/>
      <c r="U78" s="195"/>
    </row>
    <row r="79" customFormat="false" ht="15" hidden="false" customHeight="true" outlineLevel="0" collapsed="false">
      <c r="B79" s="198"/>
      <c r="C79" s="198"/>
      <c r="D79" s="119"/>
      <c r="E79" s="200"/>
      <c r="F79" s="198"/>
      <c r="G79" s="198"/>
      <c r="H79" s="198"/>
      <c r="I79" s="198"/>
      <c r="J79" s="198"/>
      <c r="K79" s="139"/>
      <c r="L79" s="198"/>
      <c r="M79" s="151"/>
      <c r="N79" s="199"/>
      <c r="O79" s="151"/>
      <c r="P79" s="151"/>
      <c r="Q79" s="151"/>
      <c r="R79" s="151"/>
      <c r="S79" s="151"/>
      <c r="U79" s="195"/>
      <c r="W79" s="196"/>
    </row>
    <row r="80" customFormat="false" ht="6" hidden="false" customHeight="true" outlineLevel="0" collapsed="false">
      <c r="B80" s="198"/>
      <c r="C80" s="198"/>
      <c r="D80" s="234"/>
      <c r="E80" s="204"/>
      <c r="F80" s="139"/>
      <c r="G80" s="139"/>
      <c r="H80" s="139"/>
      <c r="I80" s="139"/>
      <c r="J80" s="139"/>
      <c r="K80" s="139"/>
      <c r="L80" s="198"/>
      <c r="M80" s="151"/>
      <c r="N80" s="26"/>
      <c r="O80" s="151"/>
      <c r="P80" s="151"/>
      <c r="Q80" s="151"/>
      <c r="R80" s="151"/>
      <c r="S80" s="151"/>
      <c r="U80" s="195"/>
      <c r="W80" s="196"/>
    </row>
    <row r="81" customFormat="false" ht="13.5" hidden="false" customHeight="true" outlineLevel="0" collapsed="false">
      <c r="B81" s="198"/>
      <c r="C81" s="198"/>
      <c r="D81" s="250"/>
      <c r="F81" s="205"/>
      <c r="G81" s="206"/>
      <c r="H81" s="144"/>
      <c r="I81" s="144"/>
      <c r="J81" s="206"/>
      <c r="K81" s="207"/>
      <c r="L81" s="198"/>
      <c r="M81" s="2"/>
      <c r="N81" s="199"/>
      <c r="O81" s="2"/>
      <c r="P81" s="2"/>
      <c r="Q81" s="2"/>
      <c r="R81" s="2"/>
      <c r="S81" s="2"/>
      <c r="T81" s="2"/>
    </row>
    <row r="82" customFormat="false" ht="13.5" hidden="false" customHeight="true" outlineLevel="0" collapsed="false">
      <c r="B82" s="198"/>
      <c r="C82" s="198"/>
      <c r="D82" s="234"/>
      <c r="F82" s="205"/>
      <c r="G82" s="205"/>
      <c r="H82" s="208"/>
      <c r="I82" s="208"/>
      <c r="J82" s="205"/>
      <c r="K82" s="207"/>
      <c r="L82" s="198"/>
      <c r="M82" s="2"/>
      <c r="N82" s="199"/>
      <c r="O82" s="2"/>
      <c r="P82" s="2"/>
      <c r="Q82" s="2"/>
      <c r="R82" s="2"/>
      <c r="S82" s="2"/>
      <c r="T82" s="2"/>
    </row>
    <row r="83" customFormat="false" ht="13.5" hidden="false" customHeight="true" outlineLevel="0" collapsed="false">
      <c r="D83" s="234"/>
      <c r="E83" s="200"/>
      <c r="F83" s="209"/>
      <c r="G83" s="209"/>
      <c r="H83" s="208"/>
      <c r="I83" s="208"/>
      <c r="J83" s="209"/>
      <c r="K83" s="152"/>
      <c r="L83" s="198"/>
      <c r="M83" s="2"/>
      <c r="N83" s="199"/>
      <c r="O83" s="2"/>
      <c r="P83" s="2"/>
      <c r="Q83" s="2"/>
      <c r="R83" s="2"/>
      <c r="S83" s="2"/>
      <c r="T83" s="2"/>
    </row>
    <row r="84" customFormat="false" ht="13.5" hidden="false" customHeight="true" outlineLevel="0" collapsed="false">
      <c r="D84" s="234"/>
      <c r="E84" s="200"/>
      <c r="F84" s="167"/>
      <c r="G84" s="167"/>
      <c r="H84" s="167"/>
      <c r="I84" s="167"/>
      <c r="J84" s="167"/>
      <c r="L84" s="198"/>
      <c r="N84" s="199"/>
      <c r="O84" s="2"/>
      <c r="P84" s="2"/>
      <c r="Q84" s="2"/>
      <c r="R84" s="2"/>
      <c r="S84" s="2"/>
      <c r="T84" s="2"/>
    </row>
    <row r="85" customFormat="false" ht="13.5" hidden="false" customHeight="true" outlineLevel="0" collapsed="false">
      <c r="D85" s="234"/>
    </row>
    <row r="87" customFormat="false" ht="13.5" hidden="false" customHeight="true" outlineLevel="0" collapsed="false">
      <c r="T87" s="105"/>
    </row>
    <row r="88" customFormat="false" ht="13.5" hidden="false" customHeight="true" outlineLevel="0" collapsed="false">
      <c r="T88" s="105"/>
      <c r="U88" s="25"/>
    </row>
  </sheetData>
  <mergeCells count="12">
    <mergeCell ref="B7:C10"/>
    <mergeCell ref="E7:E8"/>
    <mergeCell ref="F7:G7"/>
    <mergeCell ref="H7:I7"/>
    <mergeCell ref="L7:M7"/>
    <mergeCell ref="N7:W10"/>
    <mergeCell ref="F8:G8"/>
    <mergeCell ref="H8:I8"/>
    <mergeCell ref="L8:M8"/>
    <mergeCell ref="E9:E10"/>
    <mergeCell ref="L13:L14"/>
    <mergeCell ref="M13:M1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35.62"/>
    <col collapsed="false" customWidth="true" hidden="false" outlineLevel="0" max="4" min="4" style="3" width="4.86"/>
    <col collapsed="false" customWidth="true" hidden="false" outlineLevel="0" max="5" min="5" style="4" width="4.99"/>
    <col collapsed="false" customWidth="true" hidden="false" outlineLevel="0" max="7" min="6" style="1" width="18.87"/>
    <col collapsed="false" customWidth="true" hidden="false" outlineLevel="0" max="9" min="8" style="1" width="18.62"/>
    <col collapsed="false" customWidth="true" hidden="false" outlineLevel="0" max="10" min="10" style="1" width="1.62"/>
    <col collapsed="false" customWidth="true" hidden="false" outlineLevel="0" max="11" min="11" style="5" width="1.62"/>
    <col collapsed="false" customWidth="true" hidden="false" outlineLevel="0" max="13" min="12" style="1" width="18.87"/>
    <col collapsed="false" customWidth="true" hidden="false" outlineLevel="0" max="14" min="14" style="3" width="4.86"/>
    <col collapsed="false" customWidth="true" hidden="false" outlineLevel="0" max="20" min="15" style="1" width="1.62"/>
    <col collapsed="false" customWidth="true" hidden="false" outlineLevel="0" max="21" min="21" style="2" width="1.62"/>
    <col collapsed="false" customWidth="true" hidden="false" outlineLevel="0" max="22" min="22" style="1" width="1.62"/>
    <col collapsed="false" customWidth="true" hidden="false" outlineLevel="0" max="23" min="23" style="1" width="64.86"/>
    <col collapsed="false" customWidth="true" hidden="false" outlineLevel="0" max="24" min="24" style="0" width="0.86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6" t="s">
        <v>460</v>
      </c>
      <c r="W1" s="7" t="s">
        <v>461</v>
      </c>
    </row>
    <row r="2" customFormat="false" ht="20.1" hidden="false" customHeight="true" outlineLevel="0" collapsed="false">
      <c r="B2" s="8"/>
    </row>
    <row r="3" s="9" customFormat="true" ht="18" hidden="false" customHeight="true" outlineLevel="0" collapsed="false">
      <c r="B3" s="10" t="s">
        <v>15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152</v>
      </c>
      <c r="M3" s="11"/>
      <c r="N3" s="11"/>
      <c r="O3" s="11"/>
      <c r="P3" s="13"/>
      <c r="Q3" s="13"/>
      <c r="R3" s="13"/>
      <c r="S3" s="13"/>
      <c r="T3" s="13"/>
      <c r="U3" s="13"/>
      <c r="V3" s="13"/>
      <c r="W3" s="13"/>
      <c r="X3" s="14"/>
    </row>
    <row r="4" s="15" customFormat="true" ht="18" hidden="false" customHeight="true" outlineLevel="0" collapsed="false">
      <c r="B4" s="16" t="s">
        <v>462</v>
      </c>
      <c r="D4" s="18"/>
      <c r="E4" s="19"/>
      <c r="F4" s="20"/>
      <c r="G4" s="20"/>
      <c r="H4" s="20"/>
      <c r="I4" s="20"/>
      <c r="J4" s="18"/>
      <c r="K4" s="21"/>
      <c r="L4" s="22" t="s">
        <v>463</v>
      </c>
      <c r="M4" s="23"/>
      <c r="N4" s="24"/>
      <c r="O4" s="24"/>
      <c r="P4" s="24"/>
      <c r="Q4" s="24"/>
      <c r="R4" s="24"/>
      <c r="S4" s="24"/>
      <c r="T4" s="24"/>
      <c r="U4" s="24"/>
      <c r="V4" s="24"/>
      <c r="W4" s="24"/>
      <c r="X4" s="0"/>
    </row>
    <row r="5" s="5" customFormat="true" ht="3" hidden="false" customHeight="true" outlineLevel="0" collapsed="false">
      <c r="C5" s="25"/>
      <c r="D5" s="26"/>
      <c r="E5" s="27"/>
      <c r="F5" s="28"/>
      <c r="G5" s="28"/>
      <c r="H5" s="29"/>
      <c r="I5" s="25"/>
      <c r="J5" s="28"/>
      <c r="K5" s="28"/>
      <c r="L5" s="25"/>
      <c r="M5" s="29"/>
      <c r="N5" s="26"/>
      <c r="O5" s="29"/>
      <c r="P5" s="29"/>
      <c r="Q5" s="29"/>
      <c r="R5" s="29"/>
      <c r="S5" s="29"/>
      <c r="T5" s="25"/>
      <c r="U5" s="30"/>
      <c r="X5" s="0"/>
    </row>
    <row r="6" s="5" customFormat="true" ht="3" hidden="false" customHeight="true" outlineLevel="0" collapsed="false">
      <c r="B6" s="31"/>
      <c r="C6" s="32"/>
      <c r="D6" s="33"/>
      <c r="E6" s="34"/>
      <c r="F6" s="35"/>
      <c r="G6" s="251"/>
      <c r="H6" s="38"/>
      <c r="I6" s="37"/>
      <c r="J6" s="28"/>
      <c r="K6" s="28"/>
      <c r="L6" s="32"/>
      <c r="M6" s="38"/>
      <c r="N6" s="39"/>
      <c r="O6" s="38"/>
      <c r="P6" s="38"/>
      <c r="Q6" s="38"/>
      <c r="R6" s="38"/>
      <c r="S6" s="38"/>
      <c r="T6" s="32"/>
      <c r="U6" s="40"/>
      <c r="V6" s="31"/>
      <c r="W6" s="31"/>
      <c r="X6" s="0"/>
    </row>
    <row r="7" customFormat="false" ht="20.1" hidden="false" customHeight="true" outlineLevel="0" collapsed="false">
      <c r="B7" s="41" t="s">
        <v>6</v>
      </c>
      <c r="C7" s="41"/>
      <c r="D7" s="42"/>
      <c r="E7" s="43" t="s">
        <v>7</v>
      </c>
      <c r="F7" s="252" t="s">
        <v>8</v>
      </c>
      <c r="G7" s="252"/>
      <c r="H7" s="45" t="s">
        <v>9</v>
      </c>
      <c r="I7" s="45"/>
      <c r="J7" s="46"/>
      <c r="K7" s="47"/>
      <c r="L7" s="48" t="s">
        <v>10</v>
      </c>
      <c r="M7" s="48"/>
      <c r="N7" s="49" t="s">
        <v>11</v>
      </c>
      <c r="O7" s="49"/>
      <c r="P7" s="49"/>
      <c r="Q7" s="49"/>
      <c r="R7" s="49"/>
      <c r="S7" s="49"/>
      <c r="T7" s="49"/>
      <c r="U7" s="49"/>
      <c r="V7" s="49"/>
      <c r="W7" s="49"/>
    </row>
    <row r="8" customFormat="false" ht="20.1" hidden="false" customHeight="true" outlineLevel="0" collapsed="false">
      <c r="B8" s="41"/>
      <c r="C8" s="41"/>
      <c r="D8" s="42"/>
      <c r="E8" s="43"/>
      <c r="F8" s="168" t="n">
        <v>2017</v>
      </c>
      <c r="G8" s="168"/>
      <c r="H8" s="168" t="n">
        <v>2018</v>
      </c>
      <c r="I8" s="168"/>
      <c r="J8" s="62"/>
      <c r="K8" s="169"/>
      <c r="L8" s="170" t="s">
        <v>12</v>
      </c>
      <c r="M8" s="170"/>
      <c r="N8" s="49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20.1" hidden="false" customHeight="true" outlineLevel="0" collapsed="false">
      <c r="B9" s="41"/>
      <c r="C9" s="41"/>
      <c r="D9" s="42"/>
      <c r="E9" s="52" t="s">
        <v>13</v>
      </c>
      <c r="F9" s="171" t="s">
        <v>14</v>
      </c>
      <c r="G9" s="171" t="s">
        <v>15</v>
      </c>
      <c r="H9" s="171" t="s">
        <v>14</v>
      </c>
      <c r="I9" s="171" t="s">
        <v>15</v>
      </c>
      <c r="J9" s="62"/>
      <c r="K9" s="172"/>
      <c r="L9" s="173" t="s">
        <v>16</v>
      </c>
      <c r="M9" s="171" t="s">
        <v>17</v>
      </c>
      <c r="N9" s="49"/>
      <c r="O9" s="49"/>
      <c r="P9" s="49"/>
      <c r="Q9" s="49"/>
      <c r="R9" s="49"/>
      <c r="S9" s="49"/>
      <c r="T9" s="49"/>
      <c r="U9" s="49"/>
      <c r="V9" s="49"/>
      <c r="W9" s="49"/>
    </row>
    <row r="10" s="9" customFormat="true" ht="20.1" hidden="false" customHeight="true" outlineLevel="0" collapsed="false">
      <c r="B10" s="41"/>
      <c r="C10" s="41"/>
      <c r="D10" s="57"/>
      <c r="E10" s="52"/>
      <c r="F10" s="253" t="s">
        <v>18</v>
      </c>
      <c r="G10" s="253" t="s">
        <v>19</v>
      </c>
      <c r="H10" s="254" t="s">
        <v>18</v>
      </c>
      <c r="I10" s="253" t="s">
        <v>19</v>
      </c>
      <c r="J10" s="62"/>
      <c r="K10" s="65"/>
      <c r="L10" s="255" t="s">
        <v>18</v>
      </c>
      <c r="M10" s="253" t="s">
        <v>19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0"/>
    </row>
    <row r="11" s="9" customFormat="true" ht="5.1" hidden="false" customHeight="true" outlineLevel="0" collapsed="false">
      <c r="B11" s="62"/>
      <c r="C11" s="62"/>
      <c r="D11" s="42"/>
      <c r="E11" s="63"/>
      <c r="F11" s="64"/>
      <c r="G11" s="64"/>
      <c r="H11" s="64"/>
      <c r="I11" s="64"/>
      <c r="J11" s="62"/>
      <c r="K11" s="65"/>
      <c r="L11" s="64"/>
      <c r="M11" s="64"/>
      <c r="N11" s="66"/>
      <c r="O11" s="62"/>
      <c r="P11" s="62"/>
      <c r="Q11" s="62"/>
      <c r="R11" s="62"/>
      <c r="S11" s="62"/>
      <c r="T11" s="62"/>
      <c r="U11" s="62"/>
      <c r="V11" s="62"/>
      <c r="W11" s="62"/>
      <c r="X11" s="0"/>
    </row>
    <row r="12" s="256" customFormat="true" ht="12" hidden="false" customHeight="true" outlineLevel="0" collapsed="false">
      <c r="B12" s="257"/>
      <c r="C12" s="257"/>
      <c r="D12" s="258"/>
      <c r="E12" s="259"/>
      <c r="F12" s="257" t="s">
        <v>20</v>
      </c>
      <c r="G12" s="257" t="s">
        <v>21</v>
      </c>
      <c r="H12" s="257" t="s">
        <v>22</v>
      </c>
      <c r="I12" s="257" t="s">
        <v>23</v>
      </c>
      <c r="J12" s="257"/>
      <c r="K12" s="260"/>
      <c r="L12" s="257" t="s">
        <v>24</v>
      </c>
      <c r="M12" s="257" t="s">
        <v>25</v>
      </c>
      <c r="N12" s="261"/>
      <c r="O12" s="257"/>
      <c r="P12" s="257"/>
      <c r="Q12" s="257"/>
      <c r="R12" s="257"/>
      <c r="S12" s="257"/>
      <c r="T12" s="257"/>
      <c r="U12" s="257"/>
      <c r="V12" s="257"/>
      <c r="W12" s="257"/>
      <c r="X12" s="0"/>
    </row>
    <row r="13" s="9" customFormat="true" ht="13.5" hidden="false" customHeight="true" outlineLevel="0" collapsed="false">
      <c r="B13" s="62"/>
      <c r="C13" s="62"/>
      <c r="D13" s="42"/>
      <c r="E13" s="63"/>
      <c r="F13" s="64"/>
      <c r="G13" s="74" t="s">
        <v>26</v>
      </c>
      <c r="H13" s="64"/>
      <c r="I13" s="74" t="s">
        <v>26</v>
      </c>
      <c r="J13" s="62"/>
      <c r="K13" s="65"/>
      <c r="L13" s="74" t="s">
        <v>27</v>
      </c>
      <c r="M13" s="74" t="s">
        <v>27</v>
      </c>
      <c r="N13" s="66"/>
      <c r="O13" s="62"/>
      <c r="P13" s="62"/>
      <c r="Q13" s="62"/>
      <c r="R13" s="62"/>
      <c r="S13" s="62"/>
      <c r="T13" s="62"/>
      <c r="U13" s="62"/>
      <c r="V13" s="62"/>
      <c r="W13" s="62"/>
      <c r="X13" s="0"/>
    </row>
    <row r="14" s="9" customFormat="true" ht="13.5" hidden="false" customHeight="true" outlineLevel="0" collapsed="false">
      <c r="B14" s="76"/>
      <c r="C14" s="77"/>
      <c r="D14" s="78"/>
      <c r="E14" s="79"/>
      <c r="F14" s="80"/>
      <c r="G14" s="81" t="s">
        <v>28</v>
      </c>
      <c r="H14" s="80"/>
      <c r="I14" s="81" t="s">
        <v>28</v>
      </c>
      <c r="J14" s="77"/>
      <c r="K14" s="65"/>
      <c r="L14" s="74"/>
      <c r="M14" s="80"/>
      <c r="N14" s="82"/>
      <c r="O14" s="76"/>
      <c r="P14" s="77"/>
      <c r="Q14" s="77"/>
      <c r="R14" s="77"/>
      <c r="S14" s="77"/>
      <c r="T14" s="77"/>
      <c r="U14" s="77"/>
      <c r="V14" s="77"/>
      <c r="W14" s="77"/>
      <c r="X14" s="0"/>
    </row>
    <row r="15" s="83" customFormat="true" ht="15" hidden="false" customHeight="true" outlineLevel="0" collapsed="false">
      <c r="B15" s="262" t="s">
        <v>29</v>
      </c>
      <c r="C15" s="85" t="s">
        <v>464</v>
      </c>
      <c r="D15" s="263" t="n">
        <v>1</v>
      </c>
      <c r="E15" s="87" t="s">
        <v>31</v>
      </c>
      <c r="F15" s="89" t="s">
        <v>32</v>
      </c>
      <c r="G15" s="89" t="n">
        <v>75379231107</v>
      </c>
      <c r="H15" s="89" t="s">
        <v>32</v>
      </c>
      <c r="I15" s="89" t="n">
        <v>82703304395</v>
      </c>
      <c r="J15" s="89"/>
      <c r="K15" s="90"/>
      <c r="L15" s="91" t="s">
        <v>32</v>
      </c>
      <c r="M15" s="91" t="n">
        <v>9.7</v>
      </c>
      <c r="N15" s="264" t="n">
        <v>1</v>
      </c>
      <c r="O15" s="95"/>
      <c r="P15" s="265" t="s">
        <v>465</v>
      </c>
      <c r="Q15" s="266"/>
      <c r="R15" s="266"/>
      <c r="S15" s="266"/>
      <c r="T15" s="94"/>
      <c r="U15" s="94"/>
      <c r="V15" s="94"/>
      <c r="W15" s="94"/>
      <c r="X15" s="0"/>
    </row>
    <row r="16" s="83" customFormat="true" ht="15" hidden="false" customHeight="true" outlineLevel="0" collapsed="false">
      <c r="B16" s="262" t="s">
        <v>29</v>
      </c>
      <c r="C16" s="85" t="s">
        <v>34</v>
      </c>
      <c r="D16" s="263" t="n">
        <v>2</v>
      </c>
      <c r="E16" s="87" t="s">
        <v>31</v>
      </c>
      <c r="F16" s="89" t="s">
        <v>32</v>
      </c>
      <c r="G16" s="89" t="n">
        <v>9373215686</v>
      </c>
      <c r="H16" s="89" t="s">
        <v>32</v>
      </c>
      <c r="I16" s="89" t="n">
        <v>9668790731</v>
      </c>
      <c r="J16" s="89"/>
      <c r="K16" s="90"/>
      <c r="L16" s="91" t="s">
        <v>32</v>
      </c>
      <c r="M16" s="91" t="n">
        <v>3.2</v>
      </c>
      <c r="N16" s="264" t="n">
        <v>2</v>
      </c>
      <c r="O16" s="95"/>
      <c r="P16" s="265" t="s">
        <v>466</v>
      </c>
      <c r="Q16" s="266"/>
      <c r="R16" s="266"/>
      <c r="S16" s="266"/>
      <c r="T16" s="94"/>
      <c r="U16" s="94"/>
      <c r="V16" s="94"/>
      <c r="W16" s="94"/>
      <c r="X16" s="0"/>
    </row>
    <row r="17" s="83" customFormat="true" ht="15" hidden="false" customHeight="true" outlineLevel="0" collapsed="false">
      <c r="B17" s="262" t="s">
        <v>29</v>
      </c>
      <c r="C17" s="85" t="s">
        <v>36</v>
      </c>
      <c r="D17" s="263" t="n">
        <v>3</v>
      </c>
      <c r="E17" s="87" t="s">
        <v>31</v>
      </c>
      <c r="F17" s="89" t="s">
        <v>32</v>
      </c>
      <c r="G17" s="89" t="n">
        <v>6425869559</v>
      </c>
      <c r="H17" s="89" t="s">
        <v>32</v>
      </c>
      <c r="I17" s="89" t="n">
        <v>6621998773</v>
      </c>
      <c r="J17" s="89"/>
      <c r="K17" s="90"/>
      <c r="L17" s="91" t="s">
        <v>32</v>
      </c>
      <c r="M17" s="91" t="n">
        <v>3.1</v>
      </c>
      <c r="N17" s="264" t="n">
        <v>3</v>
      </c>
      <c r="O17" s="95"/>
      <c r="P17" s="265" t="s">
        <v>37</v>
      </c>
      <c r="Q17" s="266"/>
      <c r="R17" s="266"/>
      <c r="S17" s="266"/>
      <c r="T17" s="94"/>
      <c r="U17" s="94"/>
      <c r="V17" s="94"/>
      <c r="W17" s="94"/>
      <c r="X17" s="0"/>
    </row>
    <row r="18" s="83" customFormat="true" ht="15" hidden="false" customHeight="true" outlineLevel="0" collapsed="false">
      <c r="B18" s="262" t="s">
        <v>29</v>
      </c>
      <c r="C18" s="85" t="s">
        <v>38</v>
      </c>
      <c r="D18" s="185" t="n">
        <v>4</v>
      </c>
      <c r="E18" s="79" t="s">
        <v>31</v>
      </c>
      <c r="F18" s="108" t="s">
        <v>32</v>
      </c>
      <c r="G18" s="108" t="n">
        <v>1873122679</v>
      </c>
      <c r="H18" s="108" t="s">
        <v>32</v>
      </c>
      <c r="I18" s="108" t="n">
        <v>1930505136</v>
      </c>
      <c r="J18" s="108"/>
      <c r="K18" s="107"/>
      <c r="L18" s="100" t="s">
        <v>32</v>
      </c>
      <c r="M18" s="100" t="n">
        <v>3.1</v>
      </c>
      <c r="N18" s="188" t="n">
        <v>4</v>
      </c>
      <c r="O18" s="95"/>
      <c r="P18" s="267"/>
      <c r="Q18" s="268" t="s">
        <v>39</v>
      </c>
      <c r="R18" s="269"/>
      <c r="S18" s="269"/>
      <c r="T18" s="245"/>
      <c r="U18" s="245"/>
      <c r="V18" s="245"/>
      <c r="W18" s="245"/>
      <c r="X18" s="0"/>
    </row>
    <row r="19" s="95" customFormat="true" ht="15" hidden="false" customHeight="true" outlineLevel="0" collapsed="false">
      <c r="B19" s="270" t="s">
        <v>29</v>
      </c>
      <c r="C19" s="85" t="s">
        <v>467</v>
      </c>
      <c r="D19" s="185" t="n">
        <v>5</v>
      </c>
      <c r="E19" s="79" t="s">
        <v>31</v>
      </c>
      <c r="F19" s="108" t="s">
        <v>32</v>
      </c>
      <c r="G19" s="108" t="n">
        <v>25567870</v>
      </c>
      <c r="H19" s="108" t="s">
        <v>32</v>
      </c>
      <c r="I19" s="108" t="n">
        <v>29725722</v>
      </c>
      <c r="J19" s="108"/>
      <c r="K19" s="107"/>
      <c r="L19" s="100" t="s">
        <v>32</v>
      </c>
      <c r="M19" s="100" t="n">
        <v>16.3</v>
      </c>
      <c r="N19" s="188" t="n">
        <v>5</v>
      </c>
      <c r="P19" s="267"/>
      <c r="Q19" s="268" t="s">
        <v>42</v>
      </c>
      <c r="R19" s="165"/>
      <c r="S19" s="269"/>
      <c r="T19" s="245"/>
      <c r="U19" s="245"/>
      <c r="V19" s="245"/>
      <c r="W19" s="245"/>
      <c r="X19" s="0"/>
      <c r="AB19" s="233"/>
      <c r="AC19" s="233"/>
    </row>
    <row r="20" s="8" customFormat="true" ht="8.1" hidden="false" customHeight="true" outlineLevel="0" collapsed="false">
      <c r="B20" s="270"/>
      <c r="C20" s="85"/>
      <c r="D20" s="185"/>
      <c r="E20" s="79"/>
      <c r="F20" s="108"/>
      <c r="G20" s="108"/>
      <c r="H20" s="108"/>
      <c r="I20" s="108"/>
      <c r="J20" s="108"/>
      <c r="K20" s="107"/>
      <c r="L20" s="130"/>
      <c r="M20" s="130"/>
      <c r="N20" s="188"/>
      <c r="O20" s="95"/>
      <c r="P20" s="271"/>
      <c r="Q20" s="268"/>
      <c r="R20" s="272"/>
      <c r="S20" s="268"/>
      <c r="T20" s="105"/>
      <c r="U20" s="105"/>
      <c r="V20" s="105"/>
      <c r="W20" s="105"/>
      <c r="X20" s="0"/>
      <c r="AB20" s="83"/>
      <c r="AC20" s="83"/>
    </row>
    <row r="21" s="8" customFormat="true" ht="15" hidden="false" customHeight="true" outlineLevel="0" collapsed="false">
      <c r="B21" s="273" t="s">
        <v>43</v>
      </c>
      <c r="C21" s="85" t="s">
        <v>468</v>
      </c>
      <c r="D21" s="185" t="n">
        <v>6</v>
      </c>
      <c r="E21" s="79" t="s">
        <v>41</v>
      </c>
      <c r="F21" s="99" t="n">
        <v>3551</v>
      </c>
      <c r="G21" s="99" t="n">
        <v>15496573</v>
      </c>
      <c r="H21" s="99" t="n">
        <v>5220</v>
      </c>
      <c r="I21" s="99" t="n">
        <v>20084098</v>
      </c>
      <c r="J21" s="99"/>
      <c r="K21" s="99"/>
      <c r="L21" s="100" t="n">
        <v>47</v>
      </c>
      <c r="M21" s="100" t="n">
        <v>29.6</v>
      </c>
      <c r="N21" s="188" t="n">
        <v>6</v>
      </c>
      <c r="O21" s="95" t="s">
        <v>43</v>
      </c>
      <c r="P21" s="274"/>
      <c r="Q21" s="268"/>
      <c r="R21" s="272" t="s">
        <v>469</v>
      </c>
      <c r="S21" s="274"/>
      <c r="T21" s="105"/>
      <c r="U21" s="105"/>
      <c r="V21" s="105"/>
      <c r="W21" s="105"/>
      <c r="X21" s="0"/>
      <c r="AB21" s="83"/>
      <c r="AC21" s="83"/>
    </row>
    <row r="22" s="8" customFormat="true" ht="15" hidden="false" customHeight="true" outlineLevel="0" collapsed="false">
      <c r="B22" s="273" t="s">
        <v>43</v>
      </c>
      <c r="C22" s="85" t="s">
        <v>470</v>
      </c>
      <c r="D22" s="185" t="n">
        <v>7</v>
      </c>
      <c r="E22" s="79" t="s">
        <v>41</v>
      </c>
      <c r="F22" s="99" t="n">
        <v>14712</v>
      </c>
      <c r="G22" s="99" t="n">
        <v>4266655</v>
      </c>
      <c r="H22" s="99" t="n">
        <v>14482</v>
      </c>
      <c r="I22" s="99" t="n">
        <v>3950800</v>
      </c>
      <c r="J22" s="99"/>
      <c r="K22" s="99"/>
      <c r="L22" s="100" t="n">
        <v>-1.6</v>
      </c>
      <c r="M22" s="100" t="n">
        <v>-7.4</v>
      </c>
      <c r="N22" s="188" t="n">
        <v>7</v>
      </c>
      <c r="O22" s="95" t="s">
        <v>43</v>
      </c>
      <c r="P22" s="274"/>
      <c r="Q22" s="268"/>
      <c r="R22" s="272" t="s">
        <v>471</v>
      </c>
      <c r="S22" s="275"/>
      <c r="T22" s="105"/>
      <c r="U22" s="105"/>
      <c r="V22" s="105"/>
      <c r="W22" s="105"/>
      <c r="X22" s="0"/>
      <c r="AB22" s="83"/>
      <c r="AC22" s="83"/>
    </row>
    <row r="23" s="8" customFormat="true" ht="15" hidden="false" customHeight="true" outlineLevel="0" collapsed="false">
      <c r="B23" s="273" t="s">
        <v>43</v>
      </c>
      <c r="C23" s="85" t="s">
        <v>472</v>
      </c>
      <c r="D23" s="185" t="n">
        <v>8</v>
      </c>
      <c r="E23" s="79" t="s">
        <v>41</v>
      </c>
      <c r="F23" s="107" t="n">
        <v>1270</v>
      </c>
      <c r="G23" s="107" t="n">
        <v>310050</v>
      </c>
      <c r="H23" s="107" t="n">
        <v>526</v>
      </c>
      <c r="I23" s="107" t="n">
        <v>190051</v>
      </c>
      <c r="J23" s="108"/>
      <c r="K23" s="107"/>
      <c r="L23" s="109" t="n">
        <v>-58.6</v>
      </c>
      <c r="M23" s="109" t="n">
        <v>-38.7</v>
      </c>
      <c r="N23" s="188" t="n">
        <v>8</v>
      </c>
      <c r="O23" s="95" t="s">
        <v>43</v>
      </c>
      <c r="P23" s="274"/>
      <c r="Q23" s="275"/>
      <c r="R23" s="272" t="s">
        <v>473</v>
      </c>
      <c r="S23" s="275"/>
      <c r="T23" s="106"/>
      <c r="U23" s="106"/>
      <c r="V23" s="106"/>
      <c r="W23" s="106"/>
      <c r="X23" s="0"/>
      <c r="AB23" s="83"/>
      <c r="AC23" s="83"/>
    </row>
    <row r="24" s="8" customFormat="true" ht="15" hidden="false" customHeight="true" outlineLevel="0" collapsed="false">
      <c r="B24" s="273" t="s">
        <v>29</v>
      </c>
      <c r="C24" s="85" t="s">
        <v>474</v>
      </c>
      <c r="D24" s="185" t="n">
        <v>9</v>
      </c>
      <c r="E24" s="79" t="s">
        <v>49</v>
      </c>
      <c r="F24" s="107" t="n">
        <v>2945657842</v>
      </c>
      <c r="G24" s="107" t="n">
        <v>1480622621</v>
      </c>
      <c r="H24" s="107" t="n">
        <v>3013023705</v>
      </c>
      <c r="I24" s="107" t="n">
        <v>1516001249</v>
      </c>
      <c r="J24" s="108"/>
      <c r="K24" s="107"/>
      <c r="L24" s="109" t="n">
        <v>2.3</v>
      </c>
      <c r="M24" s="109" t="n">
        <v>2.4</v>
      </c>
      <c r="N24" s="188" t="n">
        <v>9</v>
      </c>
      <c r="O24" s="95" t="s">
        <v>29</v>
      </c>
      <c r="P24" s="274"/>
      <c r="Q24" s="274" t="s">
        <v>50</v>
      </c>
      <c r="R24" s="274"/>
      <c r="S24" s="274"/>
      <c r="T24" s="106"/>
      <c r="V24" s="106"/>
      <c r="W24" s="106"/>
      <c r="X24" s="0"/>
      <c r="AB24" s="83"/>
      <c r="AC24" s="83"/>
    </row>
    <row r="25" s="8" customFormat="true" ht="15" hidden="false" customHeight="true" outlineLevel="0" collapsed="false">
      <c r="B25" s="273" t="s">
        <v>29</v>
      </c>
      <c r="C25" s="85" t="s">
        <v>475</v>
      </c>
      <c r="D25" s="185" t="n">
        <v>10</v>
      </c>
      <c r="E25" s="79" t="s">
        <v>49</v>
      </c>
      <c r="F25" s="107" t="n">
        <v>2204719130</v>
      </c>
      <c r="G25" s="107" t="n">
        <v>1117261316</v>
      </c>
      <c r="H25" s="107" t="n">
        <v>2231293808</v>
      </c>
      <c r="I25" s="107" t="n">
        <v>1133524756</v>
      </c>
      <c r="J25" s="108"/>
      <c r="K25" s="107"/>
      <c r="L25" s="109" t="n">
        <v>1.2</v>
      </c>
      <c r="M25" s="109" t="n">
        <v>1.5</v>
      </c>
      <c r="N25" s="188" t="n">
        <v>10</v>
      </c>
      <c r="O25" s="95" t="s">
        <v>29</v>
      </c>
      <c r="P25" s="274"/>
      <c r="Q25" s="274"/>
      <c r="R25" s="274" t="s">
        <v>476</v>
      </c>
      <c r="S25" s="274"/>
      <c r="V25" s="106"/>
      <c r="W25" s="106"/>
      <c r="X25" s="0"/>
      <c r="AB25" s="83"/>
      <c r="AC25" s="83"/>
    </row>
    <row r="26" s="8" customFormat="true" ht="6.6" hidden="false" customHeight="true" outlineLevel="0" collapsed="false">
      <c r="B26" s="273"/>
      <c r="C26" s="85"/>
      <c r="D26" s="185"/>
      <c r="E26" s="79"/>
      <c r="F26" s="107"/>
      <c r="G26" s="107"/>
      <c r="H26" s="107"/>
      <c r="I26" s="107"/>
      <c r="J26" s="108"/>
      <c r="K26" s="107"/>
      <c r="L26" s="109"/>
      <c r="M26" s="109"/>
      <c r="N26" s="188"/>
      <c r="O26" s="95"/>
      <c r="P26" s="274"/>
      <c r="Q26" s="274"/>
      <c r="R26" s="274"/>
      <c r="S26" s="274"/>
      <c r="V26" s="106"/>
      <c r="W26" s="106"/>
      <c r="X26" s="0"/>
      <c r="AB26" s="83"/>
      <c r="AC26" s="83"/>
    </row>
    <row r="27" s="8" customFormat="true" ht="15" hidden="false" customHeight="true" outlineLevel="0" collapsed="false">
      <c r="B27" s="273" t="s">
        <v>43</v>
      </c>
      <c r="C27" s="85" t="s">
        <v>477</v>
      </c>
      <c r="D27" s="185" t="n">
        <v>11</v>
      </c>
      <c r="E27" s="79" t="s">
        <v>49</v>
      </c>
      <c r="F27" s="99" t="n">
        <v>573978087</v>
      </c>
      <c r="G27" s="99" t="n">
        <v>350476375</v>
      </c>
      <c r="H27" s="99" t="n">
        <v>608551249</v>
      </c>
      <c r="I27" s="99" t="n">
        <v>384715866</v>
      </c>
      <c r="J27" s="99"/>
      <c r="K27" s="99"/>
      <c r="L27" s="100" t="n">
        <v>6</v>
      </c>
      <c r="M27" s="100" t="n">
        <v>9.8</v>
      </c>
      <c r="N27" s="188" t="n">
        <v>11</v>
      </c>
      <c r="O27" s="95" t="s">
        <v>43</v>
      </c>
      <c r="P27" s="274"/>
      <c r="Q27" s="275"/>
      <c r="R27" s="272"/>
      <c r="S27" s="275" t="s">
        <v>478</v>
      </c>
      <c r="T27" s="106"/>
      <c r="U27" s="106"/>
      <c r="V27" s="113"/>
      <c r="W27" s="113"/>
      <c r="X27" s="0"/>
      <c r="AB27" s="83"/>
      <c r="AC27" s="83"/>
    </row>
    <row r="28" s="8" customFormat="true" ht="15" hidden="false" customHeight="true" outlineLevel="0" collapsed="false">
      <c r="B28" s="273" t="s">
        <v>29</v>
      </c>
      <c r="C28" s="85" t="s">
        <v>479</v>
      </c>
      <c r="D28" s="185" t="n">
        <v>12</v>
      </c>
      <c r="E28" s="79" t="s">
        <v>49</v>
      </c>
      <c r="F28" s="99" t="n">
        <v>572939642</v>
      </c>
      <c r="G28" s="99" t="n">
        <v>349769491</v>
      </c>
      <c r="H28" s="99" t="n">
        <v>607457688</v>
      </c>
      <c r="I28" s="99" t="n">
        <v>383940505</v>
      </c>
      <c r="J28" s="99"/>
      <c r="K28" s="99"/>
      <c r="L28" s="100" t="n">
        <v>6</v>
      </c>
      <c r="M28" s="100" t="n">
        <v>9.8</v>
      </c>
      <c r="N28" s="188" t="n">
        <v>12</v>
      </c>
      <c r="O28" s="95" t="s">
        <v>29</v>
      </c>
      <c r="P28" s="274"/>
      <c r="Q28" s="275"/>
      <c r="R28" s="272"/>
      <c r="S28" s="274" t="s">
        <v>480</v>
      </c>
      <c r="T28" s="106"/>
      <c r="U28" s="106"/>
      <c r="V28" s="113"/>
      <c r="W28" s="113"/>
      <c r="X28" s="0"/>
      <c r="AB28" s="83"/>
      <c r="AC28" s="83"/>
    </row>
    <row r="29" s="8" customFormat="true" ht="15" hidden="false" customHeight="true" outlineLevel="0" collapsed="false">
      <c r="B29" s="273" t="s">
        <v>29</v>
      </c>
      <c r="C29" s="85" t="s">
        <v>481</v>
      </c>
      <c r="D29" s="185" t="n">
        <v>13</v>
      </c>
      <c r="E29" s="79" t="s">
        <v>49</v>
      </c>
      <c r="F29" s="107" t="n">
        <v>1038445</v>
      </c>
      <c r="G29" s="107" t="n">
        <v>706884</v>
      </c>
      <c r="H29" s="107" t="n">
        <v>1093561</v>
      </c>
      <c r="I29" s="107" t="n">
        <v>775361</v>
      </c>
      <c r="J29" s="108"/>
      <c r="K29" s="107"/>
      <c r="L29" s="109" t="n">
        <v>5.3</v>
      </c>
      <c r="M29" s="109" t="n">
        <v>9.7</v>
      </c>
      <c r="N29" s="188" t="n">
        <v>13</v>
      </c>
      <c r="O29" s="95" t="s">
        <v>29</v>
      </c>
      <c r="P29" s="274"/>
      <c r="Q29" s="276"/>
      <c r="R29" s="272"/>
      <c r="S29" s="276" t="s">
        <v>482</v>
      </c>
      <c r="W29" s="113"/>
      <c r="X29" s="0"/>
      <c r="AB29" s="83"/>
      <c r="AC29" s="83"/>
    </row>
    <row r="30" s="8" customFormat="true" ht="15" hidden="false" customHeight="true" outlineLevel="0" collapsed="false">
      <c r="B30" s="273" t="s">
        <v>43</v>
      </c>
      <c r="C30" s="85" t="s">
        <v>483</v>
      </c>
      <c r="D30" s="185" t="n">
        <v>14</v>
      </c>
      <c r="E30" s="79" t="s">
        <v>49</v>
      </c>
      <c r="F30" s="107" t="n">
        <v>69442736</v>
      </c>
      <c r="G30" s="107" t="n">
        <v>87171718</v>
      </c>
      <c r="H30" s="107" t="n">
        <v>72819587</v>
      </c>
      <c r="I30" s="107" t="n">
        <v>87358858</v>
      </c>
      <c r="J30" s="108"/>
      <c r="K30" s="107"/>
      <c r="L30" s="109" t="n">
        <v>4.9</v>
      </c>
      <c r="M30" s="109" t="n">
        <v>0.2</v>
      </c>
      <c r="N30" s="188" t="n">
        <v>14</v>
      </c>
      <c r="O30" s="95" t="s">
        <v>43</v>
      </c>
      <c r="P30" s="274"/>
      <c r="Q30" s="276"/>
      <c r="R30" s="272"/>
      <c r="S30" s="276" t="s">
        <v>484</v>
      </c>
      <c r="V30" s="113"/>
      <c r="W30" s="113"/>
      <c r="X30" s="0"/>
      <c r="AB30" s="83"/>
      <c r="AC30" s="83"/>
    </row>
    <row r="31" s="8" customFormat="true" ht="15" hidden="false" customHeight="true" outlineLevel="0" collapsed="false">
      <c r="B31" s="273" t="s">
        <v>43</v>
      </c>
      <c r="C31" s="85" t="s">
        <v>485</v>
      </c>
      <c r="D31" s="185" t="n">
        <v>15</v>
      </c>
      <c r="E31" s="79" t="s">
        <v>49</v>
      </c>
      <c r="F31" s="107" t="n">
        <v>932069346</v>
      </c>
      <c r="G31" s="107" t="n">
        <v>491046657</v>
      </c>
      <c r="H31" s="107" t="n">
        <v>924992938</v>
      </c>
      <c r="I31" s="107" t="n">
        <v>486795282</v>
      </c>
      <c r="J31" s="99"/>
      <c r="K31" s="107"/>
      <c r="L31" s="109" t="n">
        <v>-0.8</v>
      </c>
      <c r="M31" s="109" t="n">
        <v>-0.9</v>
      </c>
      <c r="N31" s="188" t="n">
        <v>15</v>
      </c>
      <c r="O31" s="95" t="s">
        <v>43</v>
      </c>
      <c r="P31" s="274"/>
      <c r="Q31" s="274"/>
      <c r="R31" s="274"/>
      <c r="S31" s="274" t="s">
        <v>486</v>
      </c>
      <c r="T31" s="104"/>
      <c r="V31" s="113"/>
      <c r="W31" s="113"/>
      <c r="X31" s="0"/>
      <c r="AB31" s="83"/>
      <c r="AC31" s="83"/>
    </row>
    <row r="32" s="8" customFormat="true" ht="5.45" hidden="false" customHeight="true" outlineLevel="0" collapsed="false">
      <c r="B32" s="273"/>
      <c r="C32" s="85"/>
      <c r="D32" s="185"/>
      <c r="E32" s="79"/>
      <c r="F32" s="107"/>
      <c r="G32" s="107"/>
      <c r="H32" s="107"/>
      <c r="I32" s="107"/>
      <c r="J32" s="99"/>
      <c r="K32" s="107"/>
      <c r="L32" s="109"/>
      <c r="M32" s="109"/>
      <c r="N32" s="188"/>
      <c r="O32" s="95"/>
      <c r="P32" s="274"/>
      <c r="Q32" s="274"/>
      <c r="R32" s="274"/>
      <c r="S32" s="274"/>
      <c r="T32" s="104"/>
      <c r="V32" s="113"/>
      <c r="W32" s="113"/>
      <c r="X32" s="0"/>
      <c r="AB32" s="83"/>
      <c r="AC32" s="83"/>
    </row>
    <row r="33" s="8" customFormat="true" ht="15" hidden="false" customHeight="true" outlineLevel="0" collapsed="false">
      <c r="B33" s="273" t="s">
        <v>43</v>
      </c>
      <c r="C33" s="85" t="s">
        <v>487</v>
      </c>
      <c r="D33" s="185" t="n">
        <v>16</v>
      </c>
      <c r="E33" s="79" t="s">
        <v>49</v>
      </c>
      <c r="F33" s="107" t="n">
        <v>20655</v>
      </c>
      <c r="G33" s="107" t="n">
        <v>27511</v>
      </c>
      <c r="H33" s="107" t="n">
        <v>21085</v>
      </c>
      <c r="I33" s="107" t="n">
        <v>25657</v>
      </c>
      <c r="J33" s="99"/>
      <c r="K33" s="107"/>
      <c r="L33" s="109" t="n">
        <v>2.1</v>
      </c>
      <c r="M33" s="109" t="n">
        <v>-6.7</v>
      </c>
      <c r="N33" s="188" t="n">
        <v>16</v>
      </c>
      <c r="O33" s="95" t="s">
        <v>43</v>
      </c>
      <c r="P33" s="274"/>
      <c r="Q33" s="276"/>
      <c r="R33" s="272"/>
      <c r="S33" s="274" t="s">
        <v>488</v>
      </c>
      <c r="T33" s="113"/>
      <c r="U33" s="113"/>
      <c r="V33" s="113"/>
      <c r="W33" s="113"/>
      <c r="X33" s="0"/>
      <c r="AB33" s="83"/>
      <c r="AC33" s="83"/>
    </row>
    <row r="34" s="117" customFormat="true" ht="15" hidden="false" customHeight="true" outlineLevel="0" collapsed="false">
      <c r="B34" s="273" t="s">
        <v>43</v>
      </c>
      <c r="C34" s="85" t="s">
        <v>489</v>
      </c>
      <c r="D34" s="185" t="n">
        <v>17</v>
      </c>
      <c r="E34" s="79" t="s">
        <v>49</v>
      </c>
      <c r="F34" s="107" t="n">
        <v>24487710</v>
      </c>
      <c r="G34" s="107" t="n">
        <v>7978661</v>
      </c>
      <c r="H34" s="107" t="n">
        <v>24615059</v>
      </c>
      <c r="I34" s="107" t="n">
        <v>7751282</v>
      </c>
      <c r="J34" s="108"/>
      <c r="K34" s="107"/>
      <c r="L34" s="109" t="n">
        <v>0.5</v>
      </c>
      <c r="M34" s="109" t="n">
        <v>-2.8</v>
      </c>
      <c r="N34" s="188" t="n">
        <v>17</v>
      </c>
      <c r="O34" s="95" t="s">
        <v>43</v>
      </c>
      <c r="P34" s="274"/>
      <c r="Q34" s="276"/>
      <c r="R34" s="272"/>
      <c r="S34" s="274" t="s">
        <v>490</v>
      </c>
      <c r="T34" s="113"/>
      <c r="U34" s="113"/>
      <c r="V34" s="113"/>
      <c r="W34" s="105"/>
      <c r="X34" s="0"/>
      <c r="AB34" s="83"/>
      <c r="AC34" s="83"/>
    </row>
    <row r="35" s="117" customFormat="true" ht="15" hidden="false" customHeight="true" outlineLevel="0" collapsed="false">
      <c r="B35" s="273" t="s">
        <v>43</v>
      </c>
      <c r="C35" s="85" t="s">
        <v>491</v>
      </c>
      <c r="D35" s="185" t="n">
        <v>18</v>
      </c>
      <c r="E35" s="79" t="s">
        <v>49</v>
      </c>
      <c r="F35" s="107" t="n">
        <v>21734743</v>
      </c>
      <c r="G35" s="107" t="n">
        <v>18557539</v>
      </c>
      <c r="H35" s="107" t="n">
        <v>24154464</v>
      </c>
      <c r="I35" s="107" t="n">
        <v>21811058</v>
      </c>
      <c r="J35" s="108"/>
      <c r="K35" s="107"/>
      <c r="L35" s="109" t="n">
        <v>11.1</v>
      </c>
      <c r="M35" s="109" t="n">
        <v>17.5</v>
      </c>
      <c r="N35" s="188" t="n">
        <v>18</v>
      </c>
      <c r="O35" s="95" t="s">
        <v>43</v>
      </c>
      <c r="P35" s="274"/>
      <c r="Q35" s="276"/>
      <c r="R35" s="272"/>
      <c r="S35" s="276" t="s">
        <v>492</v>
      </c>
      <c r="T35" s="104"/>
      <c r="U35" s="113"/>
      <c r="V35" s="105"/>
      <c r="W35" s="105"/>
      <c r="X35" s="0"/>
      <c r="AB35" s="83"/>
      <c r="AC35" s="83"/>
    </row>
    <row r="36" s="117" customFormat="true" ht="15" hidden="false" customHeight="true" outlineLevel="0" collapsed="false">
      <c r="B36" s="273" t="s">
        <v>43</v>
      </c>
      <c r="C36" s="85" t="s">
        <v>493</v>
      </c>
      <c r="D36" s="185" t="n">
        <v>19</v>
      </c>
      <c r="E36" s="79" t="s">
        <v>49</v>
      </c>
      <c r="F36" s="107" t="n">
        <v>575646294</v>
      </c>
      <c r="G36" s="107" t="n">
        <v>154392323</v>
      </c>
      <c r="H36" s="107" t="n">
        <v>568245474</v>
      </c>
      <c r="I36" s="107" t="n">
        <v>135808020</v>
      </c>
      <c r="J36" s="108"/>
      <c r="K36" s="107"/>
      <c r="L36" s="109" t="n">
        <v>-1.3</v>
      </c>
      <c r="M36" s="109" t="n">
        <v>-12</v>
      </c>
      <c r="N36" s="188" t="n">
        <v>19</v>
      </c>
      <c r="O36" s="95" t="s">
        <v>43</v>
      </c>
      <c r="P36" s="274"/>
      <c r="Q36" s="268"/>
      <c r="R36" s="272"/>
      <c r="S36" s="268" t="s">
        <v>494</v>
      </c>
      <c r="U36" s="113"/>
      <c r="V36" s="105"/>
      <c r="W36" s="105"/>
      <c r="X36" s="0"/>
      <c r="AB36" s="83"/>
      <c r="AC36" s="83"/>
    </row>
    <row r="37" s="117" customFormat="true" ht="15" hidden="false" customHeight="true" outlineLevel="0" collapsed="false">
      <c r="B37" s="273" t="s">
        <v>43</v>
      </c>
      <c r="C37" s="85" t="s">
        <v>495</v>
      </c>
      <c r="D37" s="185" t="n">
        <v>20</v>
      </c>
      <c r="E37" s="79" t="s">
        <v>49</v>
      </c>
      <c r="F37" s="99" t="n">
        <v>569466478</v>
      </c>
      <c r="G37" s="99" t="n">
        <v>150910777</v>
      </c>
      <c r="H37" s="99" t="n">
        <v>560321027</v>
      </c>
      <c r="I37" s="99" t="n">
        <v>131259892</v>
      </c>
      <c r="J37" s="99"/>
      <c r="K37" s="99"/>
      <c r="L37" s="100" t="n">
        <v>-1.6</v>
      </c>
      <c r="M37" s="100" t="n">
        <v>-13</v>
      </c>
      <c r="N37" s="188" t="n">
        <v>20</v>
      </c>
      <c r="O37" s="95" t="s">
        <v>43</v>
      </c>
      <c r="P37" s="274"/>
      <c r="Q37" s="268"/>
      <c r="R37" s="272"/>
      <c r="S37" s="276" t="s">
        <v>496</v>
      </c>
      <c r="T37" s="105"/>
      <c r="U37" s="105"/>
      <c r="V37" s="105"/>
      <c r="W37" s="105"/>
      <c r="X37" s="0"/>
      <c r="AB37" s="83"/>
      <c r="AC37" s="83"/>
    </row>
    <row r="38" s="117" customFormat="true" ht="8.1" hidden="false" customHeight="true" outlineLevel="0" collapsed="false">
      <c r="B38" s="273"/>
      <c r="C38" s="85"/>
      <c r="D38" s="185"/>
      <c r="E38" s="79"/>
      <c r="F38" s="99"/>
      <c r="G38" s="99"/>
      <c r="H38" s="99"/>
      <c r="I38" s="99"/>
      <c r="J38" s="99"/>
      <c r="K38" s="99"/>
      <c r="L38" s="100"/>
      <c r="M38" s="100"/>
      <c r="N38" s="188"/>
      <c r="O38" s="95"/>
      <c r="P38" s="274"/>
      <c r="Q38" s="268"/>
      <c r="R38" s="272"/>
      <c r="S38" s="276"/>
      <c r="T38" s="105"/>
      <c r="U38" s="105"/>
      <c r="V38" s="105"/>
      <c r="W38" s="105"/>
      <c r="X38" s="0"/>
      <c r="AB38" s="83"/>
      <c r="AC38" s="83"/>
    </row>
    <row r="39" s="119" customFormat="true" ht="15" hidden="false" customHeight="true" outlineLevel="0" collapsed="false">
      <c r="B39" s="273" t="s">
        <v>43</v>
      </c>
      <c r="C39" s="85" t="s">
        <v>497</v>
      </c>
      <c r="D39" s="185" t="n">
        <v>21</v>
      </c>
      <c r="E39" s="79" t="s">
        <v>49</v>
      </c>
      <c r="F39" s="99" t="n">
        <v>5460430</v>
      </c>
      <c r="G39" s="99" t="n">
        <v>4380826</v>
      </c>
      <c r="H39" s="99" t="n">
        <v>5767999</v>
      </c>
      <c r="I39" s="99" t="n">
        <v>5154092</v>
      </c>
      <c r="J39" s="99"/>
      <c r="K39" s="99"/>
      <c r="L39" s="100" t="n">
        <v>5.6</v>
      </c>
      <c r="M39" s="100" t="n">
        <v>17.7</v>
      </c>
      <c r="N39" s="188" t="n">
        <v>21</v>
      </c>
      <c r="O39" s="230" t="s">
        <v>43</v>
      </c>
      <c r="P39" s="274"/>
      <c r="Q39" s="268"/>
      <c r="R39" s="272"/>
      <c r="S39" s="268" t="s">
        <v>498</v>
      </c>
      <c r="T39" s="105"/>
      <c r="V39" s="105"/>
      <c r="W39" s="105"/>
      <c r="X39" s="0"/>
      <c r="AB39" s="83"/>
      <c r="AC39" s="83"/>
    </row>
    <row r="40" s="8" customFormat="true" ht="15" hidden="false" customHeight="true" outlineLevel="0" collapsed="false">
      <c r="B40" s="273" t="s">
        <v>29</v>
      </c>
      <c r="C40" s="85" t="s">
        <v>499</v>
      </c>
      <c r="D40" s="185" t="n">
        <v>22</v>
      </c>
      <c r="E40" s="79" t="s">
        <v>49</v>
      </c>
      <c r="F40" s="107" t="n">
        <v>740938712</v>
      </c>
      <c r="G40" s="107" t="n">
        <v>363361305</v>
      </c>
      <c r="H40" s="107" t="n">
        <v>781729897</v>
      </c>
      <c r="I40" s="107" t="n">
        <v>382476493</v>
      </c>
      <c r="J40" s="108"/>
      <c r="K40" s="107"/>
      <c r="L40" s="109" t="n">
        <v>5.5</v>
      </c>
      <c r="M40" s="109" t="n">
        <v>5.3</v>
      </c>
      <c r="N40" s="188" t="n">
        <v>22</v>
      </c>
      <c r="O40" s="95" t="s">
        <v>29</v>
      </c>
      <c r="P40" s="274"/>
      <c r="Q40" s="274"/>
      <c r="R40" s="274" t="s">
        <v>500</v>
      </c>
      <c r="S40" s="276"/>
      <c r="T40" s="105"/>
      <c r="V40" s="105"/>
      <c r="W40" s="105"/>
      <c r="X40" s="0"/>
      <c r="AB40" s="83"/>
      <c r="AC40" s="83"/>
    </row>
    <row r="41" s="8" customFormat="true" ht="15" hidden="false" customHeight="true" outlineLevel="0" collapsed="false">
      <c r="B41" s="273" t="s">
        <v>43</v>
      </c>
      <c r="C41" s="85" t="s">
        <v>501</v>
      </c>
      <c r="D41" s="185" t="n">
        <v>23</v>
      </c>
      <c r="E41" s="79" t="s">
        <v>49</v>
      </c>
      <c r="F41" s="107" t="n">
        <v>32740857</v>
      </c>
      <c r="G41" s="107" t="n">
        <v>17969801</v>
      </c>
      <c r="H41" s="107" t="n">
        <v>32299359</v>
      </c>
      <c r="I41" s="107" t="n">
        <v>18092481</v>
      </c>
      <c r="J41" s="108"/>
      <c r="K41" s="107"/>
      <c r="L41" s="109" t="n">
        <v>-1.3</v>
      </c>
      <c r="M41" s="109" t="n">
        <v>0.7</v>
      </c>
      <c r="N41" s="188" t="n">
        <v>23</v>
      </c>
      <c r="O41" s="95" t="s">
        <v>43</v>
      </c>
      <c r="P41" s="274"/>
      <c r="Q41" s="272"/>
      <c r="R41" s="272"/>
      <c r="S41" s="272" t="s">
        <v>502</v>
      </c>
      <c r="T41" s="113"/>
      <c r="U41" s="105"/>
      <c r="V41" s="105"/>
      <c r="W41" s="105"/>
      <c r="X41" s="0"/>
      <c r="AB41" s="83"/>
      <c r="AC41" s="83"/>
    </row>
    <row r="42" s="8" customFormat="true" ht="15" hidden="false" customHeight="true" outlineLevel="0" collapsed="false">
      <c r="B42" s="273" t="s">
        <v>43</v>
      </c>
      <c r="C42" s="85" t="s">
        <v>503</v>
      </c>
      <c r="D42" s="185" t="n">
        <v>24</v>
      </c>
      <c r="E42" s="79" t="s">
        <v>49</v>
      </c>
      <c r="F42" s="107" t="n">
        <v>4504394</v>
      </c>
      <c r="G42" s="107" t="n">
        <v>5527799</v>
      </c>
      <c r="H42" s="107" t="n">
        <v>4285143</v>
      </c>
      <c r="I42" s="107" t="n">
        <v>5283052</v>
      </c>
      <c r="J42" s="108"/>
      <c r="K42" s="107"/>
      <c r="L42" s="109" t="n">
        <v>-4.9</v>
      </c>
      <c r="M42" s="109" t="n">
        <v>-4.4</v>
      </c>
      <c r="N42" s="188" t="n">
        <v>24</v>
      </c>
      <c r="O42" s="95" t="s">
        <v>43</v>
      </c>
      <c r="P42" s="274"/>
      <c r="Q42" s="268"/>
      <c r="R42" s="272"/>
      <c r="S42" s="268" t="s">
        <v>504</v>
      </c>
      <c r="T42" s="105"/>
      <c r="U42" s="105"/>
      <c r="V42" s="105"/>
      <c r="W42" s="105"/>
      <c r="X42" s="0"/>
      <c r="AB42" s="83"/>
      <c r="AC42" s="83"/>
    </row>
    <row r="43" s="8" customFormat="true" ht="15" hidden="false" customHeight="true" outlineLevel="0" collapsed="false">
      <c r="B43" s="273" t="s">
        <v>43</v>
      </c>
      <c r="C43" s="85" t="s">
        <v>505</v>
      </c>
      <c r="D43" s="185" t="n">
        <v>25</v>
      </c>
      <c r="E43" s="79" t="s">
        <v>49</v>
      </c>
      <c r="F43" s="107" t="n">
        <v>8045239</v>
      </c>
      <c r="G43" s="107" t="n">
        <v>5215633</v>
      </c>
      <c r="H43" s="107" t="n">
        <v>8250647</v>
      </c>
      <c r="I43" s="107" t="n">
        <v>4848427</v>
      </c>
      <c r="J43" s="99"/>
      <c r="K43" s="107"/>
      <c r="L43" s="109" t="n">
        <v>2.6</v>
      </c>
      <c r="M43" s="109" t="n">
        <v>-7</v>
      </c>
      <c r="N43" s="188" t="n">
        <v>25</v>
      </c>
      <c r="O43" s="95" t="s">
        <v>43</v>
      </c>
      <c r="P43" s="274"/>
      <c r="Q43" s="268"/>
      <c r="R43" s="272"/>
      <c r="S43" s="274" t="s">
        <v>506</v>
      </c>
      <c r="T43" s="105"/>
      <c r="U43" s="105"/>
      <c r="V43" s="105"/>
      <c r="W43" s="105"/>
      <c r="X43" s="0"/>
      <c r="AB43" s="83"/>
      <c r="AC43" s="83"/>
    </row>
    <row r="44" s="8" customFormat="true" ht="8.1" hidden="false" customHeight="true" outlineLevel="0" collapsed="false">
      <c r="B44" s="273"/>
      <c r="C44" s="85"/>
      <c r="D44" s="185"/>
      <c r="E44" s="79"/>
      <c r="F44" s="107"/>
      <c r="G44" s="107"/>
      <c r="H44" s="107"/>
      <c r="I44" s="107"/>
      <c r="J44" s="99"/>
      <c r="K44" s="107"/>
      <c r="L44" s="109"/>
      <c r="M44" s="109"/>
      <c r="N44" s="188"/>
      <c r="O44" s="95"/>
      <c r="P44" s="274"/>
      <c r="Q44" s="268"/>
      <c r="R44" s="272"/>
      <c r="S44" s="274"/>
      <c r="T44" s="105"/>
      <c r="U44" s="105"/>
      <c r="V44" s="105"/>
      <c r="W44" s="105"/>
      <c r="X44" s="0"/>
      <c r="AB44" s="83"/>
      <c r="AC44" s="83"/>
    </row>
    <row r="45" customFormat="false" ht="15" hidden="false" customHeight="true" outlineLevel="0" collapsed="false">
      <c r="B45" s="76" t="s">
        <v>43</v>
      </c>
      <c r="C45" s="85" t="s">
        <v>507</v>
      </c>
      <c r="D45" s="185" t="n">
        <v>26</v>
      </c>
      <c r="E45" s="79" t="s">
        <v>49</v>
      </c>
      <c r="F45" s="99" t="n">
        <v>102929</v>
      </c>
      <c r="G45" s="99" t="n">
        <v>104656</v>
      </c>
      <c r="H45" s="99" t="n">
        <v>108449</v>
      </c>
      <c r="I45" s="99" t="n">
        <v>118755</v>
      </c>
      <c r="J45" s="99"/>
      <c r="K45" s="107"/>
      <c r="L45" s="100" t="n">
        <v>5.4</v>
      </c>
      <c r="M45" s="109" t="n">
        <v>13.5</v>
      </c>
      <c r="N45" s="188" t="n">
        <v>26</v>
      </c>
      <c r="O45" s="95" t="s">
        <v>43</v>
      </c>
      <c r="P45" s="272"/>
      <c r="Q45" s="268"/>
      <c r="R45" s="272"/>
      <c r="S45" s="277" t="s">
        <v>508</v>
      </c>
      <c r="T45" s="105"/>
      <c r="U45" s="105"/>
      <c r="V45" s="105"/>
      <c r="W45" s="105"/>
      <c r="AB45" s="83"/>
      <c r="AC45" s="83"/>
    </row>
    <row r="46" s="8" customFormat="true" ht="15" hidden="false" customHeight="true" outlineLevel="0" collapsed="false">
      <c r="B46" s="273" t="s">
        <v>43</v>
      </c>
      <c r="C46" s="85" t="s">
        <v>509</v>
      </c>
      <c r="D46" s="185" t="n">
        <v>27</v>
      </c>
      <c r="E46" s="79" t="s">
        <v>49</v>
      </c>
      <c r="F46" s="107" t="n">
        <v>3828862</v>
      </c>
      <c r="G46" s="107" t="n">
        <v>2547733</v>
      </c>
      <c r="H46" s="107" t="n">
        <v>3485660</v>
      </c>
      <c r="I46" s="107" t="n">
        <v>2236026</v>
      </c>
      <c r="J46" s="108"/>
      <c r="K46" s="107"/>
      <c r="L46" s="109" t="n">
        <v>-9</v>
      </c>
      <c r="M46" s="109" t="n">
        <v>-12.2</v>
      </c>
      <c r="N46" s="188" t="n">
        <v>27</v>
      </c>
      <c r="O46" s="95" t="s">
        <v>43</v>
      </c>
      <c r="P46" s="274"/>
      <c r="Q46" s="268"/>
      <c r="R46" s="272"/>
      <c r="S46" s="277" t="s">
        <v>510</v>
      </c>
      <c r="T46" s="105"/>
      <c r="U46" s="105"/>
      <c r="V46" s="105"/>
      <c r="W46" s="105"/>
      <c r="X46" s="0"/>
      <c r="AB46" s="83"/>
      <c r="AC46" s="83"/>
    </row>
    <row r="47" s="8" customFormat="true" ht="15" hidden="false" customHeight="true" outlineLevel="0" collapsed="false">
      <c r="B47" s="273" t="s">
        <v>43</v>
      </c>
      <c r="C47" s="85" t="s">
        <v>511</v>
      </c>
      <c r="D47" s="185" t="n">
        <v>28</v>
      </c>
      <c r="E47" s="79" t="s">
        <v>49</v>
      </c>
      <c r="F47" s="107" t="n">
        <v>3276987</v>
      </c>
      <c r="G47" s="107" t="n">
        <v>1140495</v>
      </c>
      <c r="H47" s="107" t="n">
        <v>3955634</v>
      </c>
      <c r="I47" s="107" t="n">
        <v>1327976</v>
      </c>
      <c r="J47" s="108"/>
      <c r="K47" s="107"/>
      <c r="L47" s="109" t="n">
        <v>20.7</v>
      </c>
      <c r="M47" s="109" t="n">
        <v>16.4</v>
      </c>
      <c r="N47" s="188" t="n">
        <v>28</v>
      </c>
      <c r="O47" s="95" t="s">
        <v>43</v>
      </c>
      <c r="P47" s="274"/>
      <c r="Q47" s="274"/>
      <c r="R47" s="274"/>
      <c r="S47" s="277" t="s">
        <v>512</v>
      </c>
      <c r="U47" s="105"/>
      <c r="V47" s="105"/>
      <c r="W47" s="105"/>
      <c r="X47" s="0"/>
      <c r="AB47" s="83"/>
      <c r="AC47" s="83"/>
    </row>
    <row r="48" s="8" customFormat="true" ht="15" hidden="false" customHeight="true" outlineLevel="0" collapsed="false">
      <c r="B48" s="273" t="s">
        <v>43</v>
      </c>
      <c r="C48" s="85" t="s">
        <v>513</v>
      </c>
      <c r="D48" s="185" t="n">
        <v>29</v>
      </c>
      <c r="E48" s="79" t="s">
        <v>49</v>
      </c>
      <c r="F48" s="107" t="n">
        <v>836461</v>
      </c>
      <c r="G48" s="107" t="n">
        <v>1422749</v>
      </c>
      <c r="H48" s="107" t="n">
        <v>700904</v>
      </c>
      <c r="I48" s="107" t="n">
        <v>1165670</v>
      </c>
      <c r="J48" s="108"/>
      <c r="K48" s="107"/>
      <c r="L48" s="109" t="n">
        <v>-16.2</v>
      </c>
      <c r="M48" s="109" t="n">
        <v>-18.1</v>
      </c>
      <c r="N48" s="188" t="n">
        <v>29</v>
      </c>
      <c r="O48" s="95" t="s">
        <v>43</v>
      </c>
      <c r="P48" s="274"/>
      <c r="Q48" s="268"/>
      <c r="R48" s="274"/>
      <c r="S48" s="278" t="s">
        <v>514</v>
      </c>
      <c r="T48" s="105"/>
      <c r="U48" s="105"/>
      <c r="V48" s="105"/>
      <c r="W48" s="105"/>
      <c r="X48" s="0"/>
      <c r="AB48" s="83"/>
      <c r="AC48" s="83"/>
    </row>
    <row r="49" s="104" customFormat="true" ht="15" hidden="false" customHeight="true" outlineLevel="0" collapsed="false">
      <c r="B49" s="273" t="s">
        <v>43</v>
      </c>
      <c r="C49" s="85" t="s">
        <v>515</v>
      </c>
      <c r="D49" s="185" t="n">
        <v>30</v>
      </c>
      <c r="E49" s="79" t="s">
        <v>49</v>
      </c>
      <c r="F49" s="107" t="n">
        <v>486935010</v>
      </c>
      <c r="G49" s="107" t="n">
        <v>252134666</v>
      </c>
      <c r="H49" s="107" t="n">
        <v>513789466</v>
      </c>
      <c r="I49" s="107" t="n">
        <v>267049181</v>
      </c>
      <c r="J49" s="99"/>
      <c r="K49" s="107"/>
      <c r="L49" s="109" t="n">
        <v>5.5</v>
      </c>
      <c r="M49" s="109" t="n">
        <v>5.9</v>
      </c>
      <c r="N49" s="188" t="n">
        <v>30</v>
      </c>
      <c r="O49" s="95" t="s">
        <v>43</v>
      </c>
      <c r="P49" s="274"/>
      <c r="Q49" s="268"/>
      <c r="R49" s="274"/>
      <c r="S49" s="268" t="s">
        <v>516</v>
      </c>
      <c r="W49" s="105"/>
      <c r="X49" s="0"/>
      <c r="AB49" s="83"/>
      <c r="AC49" s="83"/>
    </row>
    <row r="50" s="8" customFormat="true" ht="6" hidden="false" customHeight="true" outlineLevel="0" collapsed="false">
      <c r="B50" s="273"/>
      <c r="C50" s="85"/>
      <c r="D50" s="185"/>
      <c r="E50" s="79"/>
      <c r="F50" s="107"/>
      <c r="G50" s="107"/>
      <c r="H50" s="107"/>
      <c r="I50" s="107"/>
      <c r="J50" s="108"/>
      <c r="K50" s="107"/>
      <c r="L50" s="109"/>
      <c r="M50" s="109"/>
      <c r="N50" s="188"/>
      <c r="O50" s="95"/>
      <c r="P50" s="274"/>
      <c r="Q50" s="268"/>
      <c r="R50" s="274"/>
      <c r="S50" s="268"/>
      <c r="T50" s="105"/>
      <c r="U50" s="105"/>
      <c r="V50" s="105"/>
      <c r="W50" s="105"/>
      <c r="X50" s="0"/>
      <c r="AB50" s="83"/>
      <c r="AC50" s="83"/>
    </row>
    <row r="51" s="83" customFormat="true" ht="15" hidden="false" customHeight="true" outlineLevel="0" collapsed="false">
      <c r="B51" s="273" t="s">
        <v>29</v>
      </c>
      <c r="C51" s="85" t="s">
        <v>61</v>
      </c>
      <c r="D51" s="185" t="n">
        <v>31</v>
      </c>
      <c r="E51" s="79" t="s">
        <v>49</v>
      </c>
      <c r="F51" s="107" t="n">
        <v>598254351</v>
      </c>
      <c r="G51" s="107" t="n">
        <v>234974053</v>
      </c>
      <c r="H51" s="107" t="n">
        <v>615533480</v>
      </c>
      <c r="I51" s="107" t="n">
        <v>244909170</v>
      </c>
      <c r="J51" s="108"/>
      <c r="K51" s="107"/>
      <c r="L51" s="109" t="n">
        <v>2.9</v>
      </c>
      <c r="M51" s="109" t="n">
        <v>4.2</v>
      </c>
      <c r="N51" s="188" t="n">
        <v>31</v>
      </c>
      <c r="O51" s="95" t="s">
        <v>29</v>
      </c>
      <c r="P51" s="274"/>
      <c r="Q51" s="268" t="s">
        <v>517</v>
      </c>
      <c r="R51" s="274"/>
      <c r="S51" s="268"/>
      <c r="T51" s="104"/>
      <c r="U51" s="122"/>
      <c r="V51" s="118"/>
      <c r="W51" s="118"/>
      <c r="X51" s="0"/>
    </row>
    <row r="52" s="119" customFormat="true" ht="15" hidden="false" customHeight="true" outlineLevel="0" collapsed="false">
      <c r="B52" s="273" t="s">
        <v>29</v>
      </c>
      <c r="C52" s="85" t="s">
        <v>63</v>
      </c>
      <c r="D52" s="185" t="n">
        <v>32</v>
      </c>
      <c r="E52" s="79" t="s">
        <v>49</v>
      </c>
      <c r="F52" s="107" t="n">
        <v>571647366</v>
      </c>
      <c r="G52" s="107" t="n">
        <v>221571635</v>
      </c>
      <c r="H52" s="107" t="n">
        <v>588786400</v>
      </c>
      <c r="I52" s="107" t="n">
        <v>229197657</v>
      </c>
      <c r="J52" s="108"/>
      <c r="K52" s="107"/>
      <c r="L52" s="109" t="n">
        <v>3</v>
      </c>
      <c r="M52" s="109" t="n">
        <v>3.4</v>
      </c>
      <c r="N52" s="188" t="n">
        <v>32</v>
      </c>
      <c r="O52" s="230" t="s">
        <v>29</v>
      </c>
      <c r="P52" s="274"/>
      <c r="Q52" s="274"/>
      <c r="R52" s="268" t="s">
        <v>518</v>
      </c>
      <c r="S52" s="268"/>
      <c r="T52" s="122"/>
      <c r="U52" s="122"/>
      <c r="V52" s="123"/>
      <c r="W52" s="118"/>
      <c r="X52" s="0"/>
      <c r="AB52" s="83"/>
      <c r="AC52" s="83"/>
    </row>
    <row r="53" s="119" customFormat="true" ht="15" hidden="false" customHeight="true" outlineLevel="0" collapsed="false">
      <c r="B53" s="273" t="s">
        <v>43</v>
      </c>
      <c r="C53" s="85" t="s">
        <v>519</v>
      </c>
      <c r="D53" s="185" t="n">
        <v>33</v>
      </c>
      <c r="E53" s="79" t="s">
        <v>49</v>
      </c>
      <c r="F53" s="107" t="n">
        <v>58544787</v>
      </c>
      <c r="G53" s="107" t="n">
        <v>14693349</v>
      </c>
      <c r="H53" s="107" t="n">
        <v>52082749</v>
      </c>
      <c r="I53" s="107" t="n">
        <v>11111477</v>
      </c>
      <c r="J53" s="108"/>
      <c r="K53" s="107"/>
      <c r="L53" s="109" t="n">
        <v>-11</v>
      </c>
      <c r="M53" s="109" t="n">
        <v>-24.4</v>
      </c>
      <c r="N53" s="188" t="n">
        <v>33</v>
      </c>
      <c r="O53" s="230" t="s">
        <v>43</v>
      </c>
      <c r="P53" s="274"/>
      <c r="Q53" s="274"/>
      <c r="R53" s="268"/>
      <c r="S53" s="276" t="s">
        <v>520</v>
      </c>
      <c r="T53" s="122"/>
      <c r="V53" s="123"/>
      <c r="W53" s="118"/>
      <c r="X53" s="0"/>
      <c r="AB53" s="83"/>
      <c r="AC53" s="83"/>
    </row>
    <row r="54" s="5" customFormat="true" ht="15" hidden="false" customHeight="true" outlineLevel="0" collapsed="false">
      <c r="B54" s="273" t="s">
        <v>43</v>
      </c>
      <c r="C54" s="85" t="s">
        <v>521</v>
      </c>
      <c r="D54" s="185" t="n">
        <v>34</v>
      </c>
      <c r="E54" s="79" t="s">
        <v>49</v>
      </c>
      <c r="F54" s="107" t="n">
        <v>1689005</v>
      </c>
      <c r="G54" s="107" t="n">
        <v>774303</v>
      </c>
      <c r="H54" s="107" t="n">
        <v>1852579</v>
      </c>
      <c r="I54" s="107" t="n">
        <v>605525</v>
      </c>
      <c r="J54" s="99"/>
      <c r="K54" s="107"/>
      <c r="L54" s="109" t="n">
        <v>9.7</v>
      </c>
      <c r="M54" s="109" t="n">
        <v>-21.8</v>
      </c>
      <c r="N54" s="188" t="n">
        <v>34</v>
      </c>
      <c r="O54" s="230" t="s">
        <v>43</v>
      </c>
      <c r="P54" s="274"/>
      <c r="Q54" s="268"/>
      <c r="R54" s="272"/>
      <c r="S54" s="268" t="s">
        <v>522</v>
      </c>
      <c r="T54" s="122"/>
      <c r="U54" s="123"/>
      <c r="V54" s="118"/>
      <c r="W54" s="118"/>
      <c r="X54" s="0"/>
      <c r="AB54" s="83"/>
      <c r="AC54" s="83"/>
    </row>
    <row r="55" s="119" customFormat="true" ht="15" hidden="false" customHeight="true" outlineLevel="0" collapsed="false">
      <c r="B55" s="273" t="s">
        <v>43</v>
      </c>
      <c r="C55" s="85" t="s">
        <v>523</v>
      </c>
      <c r="D55" s="185" t="n">
        <v>35</v>
      </c>
      <c r="E55" s="79" t="s">
        <v>49</v>
      </c>
      <c r="F55" s="107" t="n">
        <v>27655452</v>
      </c>
      <c r="G55" s="107" t="n">
        <v>6272584</v>
      </c>
      <c r="H55" s="107" t="n">
        <v>30465982</v>
      </c>
      <c r="I55" s="107" t="n">
        <v>5921421</v>
      </c>
      <c r="J55" s="99"/>
      <c r="K55" s="107"/>
      <c r="L55" s="109" t="n">
        <v>10.2</v>
      </c>
      <c r="M55" s="109" t="n">
        <v>-5.6</v>
      </c>
      <c r="N55" s="188" t="n">
        <v>35</v>
      </c>
      <c r="O55" s="230" t="s">
        <v>43</v>
      </c>
      <c r="P55" s="274"/>
      <c r="Q55" s="268"/>
      <c r="R55" s="272"/>
      <c r="S55" s="268" t="s">
        <v>524</v>
      </c>
      <c r="T55" s="122"/>
      <c r="U55" s="118"/>
      <c r="V55" s="118"/>
      <c r="W55" s="118"/>
      <c r="X55" s="0"/>
      <c r="AB55" s="83"/>
      <c r="AC55" s="83"/>
    </row>
    <row r="56" s="8" customFormat="true" ht="7.35" hidden="false" customHeight="true" outlineLevel="0" collapsed="false">
      <c r="B56" s="273"/>
      <c r="C56" s="85"/>
      <c r="D56" s="185"/>
      <c r="E56" s="79"/>
      <c r="F56" s="107"/>
      <c r="G56" s="107"/>
      <c r="H56" s="107"/>
      <c r="I56" s="107"/>
      <c r="J56" s="108"/>
      <c r="K56" s="107"/>
      <c r="L56" s="109"/>
      <c r="M56" s="109"/>
      <c r="N56" s="188"/>
      <c r="O56" s="95"/>
      <c r="P56" s="274"/>
      <c r="Q56" s="268"/>
      <c r="R56" s="274"/>
      <c r="S56" s="268"/>
      <c r="U56" s="122"/>
      <c r="V56" s="118"/>
      <c r="W56" s="118"/>
      <c r="X56" s="0"/>
      <c r="AB56" s="83"/>
      <c r="AC56" s="83"/>
    </row>
    <row r="57" s="119" customFormat="true" ht="15" hidden="false" customHeight="true" outlineLevel="0" collapsed="false">
      <c r="B57" s="273" t="s">
        <v>43</v>
      </c>
      <c r="C57" s="85" t="s">
        <v>525</v>
      </c>
      <c r="D57" s="185" t="n">
        <v>36</v>
      </c>
      <c r="E57" s="79" t="s">
        <v>49</v>
      </c>
      <c r="F57" s="107" t="n">
        <v>106548</v>
      </c>
      <c r="G57" s="107" t="n">
        <v>328690</v>
      </c>
      <c r="H57" s="107" t="n">
        <v>118692</v>
      </c>
      <c r="I57" s="107" t="n">
        <v>382605</v>
      </c>
      <c r="J57" s="108"/>
      <c r="K57" s="107"/>
      <c r="L57" s="109" t="n">
        <v>11.4</v>
      </c>
      <c r="M57" s="109" t="n">
        <v>16.4</v>
      </c>
      <c r="N57" s="188" t="n">
        <v>36</v>
      </c>
      <c r="O57" s="230" t="s">
        <v>43</v>
      </c>
      <c r="P57" s="274"/>
      <c r="Q57" s="268"/>
      <c r="R57" s="272"/>
      <c r="S57" s="268" t="s">
        <v>526</v>
      </c>
      <c r="T57" s="118"/>
      <c r="U57" s="118"/>
      <c r="V57" s="118"/>
      <c r="W57" s="118"/>
      <c r="X57" s="0"/>
      <c r="AB57" s="83"/>
      <c r="AC57" s="83"/>
    </row>
    <row r="58" customFormat="false" ht="15" hidden="false" customHeight="true" outlineLevel="0" collapsed="false">
      <c r="B58" s="273" t="s">
        <v>43</v>
      </c>
      <c r="C58" s="85" t="s">
        <v>527</v>
      </c>
      <c r="D58" s="185" t="n">
        <v>37</v>
      </c>
      <c r="E58" s="79" t="s">
        <v>49</v>
      </c>
      <c r="F58" s="107" t="n">
        <v>36792016</v>
      </c>
      <c r="G58" s="107" t="n">
        <v>5397898</v>
      </c>
      <c r="H58" s="107" t="n">
        <v>35991658</v>
      </c>
      <c r="I58" s="107" t="n">
        <v>4364495</v>
      </c>
      <c r="J58" s="108"/>
      <c r="K58" s="107"/>
      <c r="L58" s="109" t="n">
        <v>-2.2</v>
      </c>
      <c r="M58" s="109" t="n">
        <v>-19.1</v>
      </c>
      <c r="N58" s="188" t="n">
        <v>37</v>
      </c>
      <c r="O58" s="95" t="s">
        <v>43</v>
      </c>
      <c r="P58" s="274"/>
      <c r="Q58" s="268"/>
      <c r="R58" s="272"/>
      <c r="S58" s="268" t="s">
        <v>528</v>
      </c>
      <c r="T58" s="122"/>
      <c r="U58" s="123"/>
      <c r="V58" s="118"/>
      <c r="W58" s="118"/>
      <c r="AB58" s="83"/>
      <c r="AC58" s="83"/>
    </row>
    <row r="59" customFormat="false" ht="15" hidden="false" customHeight="true" outlineLevel="0" collapsed="false">
      <c r="B59" s="273" t="s">
        <v>43</v>
      </c>
      <c r="C59" s="85" t="s">
        <v>529</v>
      </c>
      <c r="D59" s="185" t="n">
        <v>38</v>
      </c>
      <c r="E59" s="79" t="s">
        <v>49</v>
      </c>
      <c r="F59" s="107" t="n">
        <v>7783615</v>
      </c>
      <c r="G59" s="107" t="n">
        <v>3465849</v>
      </c>
      <c r="H59" s="107" t="n">
        <v>6965710</v>
      </c>
      <c r="I59" s="107" t="n">
        <v>3069072</v>
      </c>
      <c r="J59" s="108"/>
      <c r="K59" s="107"/>
      <c r="L59" s="109" t="n">
        <v>-10.5</v>
      </c>
      <c r="M59" s="109" t="n">
        <v>-11.4</v>
      </c>
      <c r="N59" s="188" t="n">
        <v>38</v>
      </c>
      <c r="O59" s="95" t="s">
        <v>43</v>
      </c>
      <c r="P59" s="274"/>
      <c r="Q59" s="268"/>
      <c r="R59" s="272"/>
      <c r="S59" s="268" t="s">
        <v>530</v>
      </c>
      <c r="T59" s="123"/>
      <c r="U59" s="123"/>
      <c r="V59" s="118"/>
      <c r="W59" s="118"/>
      <c r="AB59" s="83"/>
      <c r="AC59" s="83"/>
    </row>
    <row r="60" customFormat="false" ht="15" hidden="false" customHeight="true" outlineLevel="0" collapsed="false">
      <c r="B60" s="273" t="s">
        <v>43</v>
      </c>
      <c r="C60" s="85" t="s">
        <v>531</v>
      </c>
      <c r="D60" s="185" t="n">
        <v>39</v>
      </c>
      <c r="E60" s="79" t="s">
        <v>49</v>
      </c>
      <c r="F60" s="107" t="n">
        <v>7898611</v>
      </c>
      <c r="G60" s="107" t="n">
        <v>5023646</v>
      </c>
      <c r="H60" s="107" t="n">
        <v>15259834</v>
      </c>
      <c r="I60" s="107" t="n">
        <v>10111357</v>
      </c>
      <c r="J60" s="108"/>
      <c r="K60" s="107"/>
      <c r="L60" s="109" t="n">
        <v>93.2</v>
      </c>
      <c r="M60" s="109" t="n">
        <v>101.3</v>
      </c>
      <c r="N60" s="188" t="n">
        <v>39</v>
      </c>
      <c r="O60" s="95" t="s">
        <v>43</v>
      </c>
      <c r="P60" s="274"/>
      <c r="Q60" s="268"/>
      <c r="R60" s="272"/>
      <c r="S60" s="272" t="s">
        <v>532</v>
      </c>
      <c r="T60" s="118"/>
      <c r="U60" s="118"/>
      <c r="V60" s="123"/>
      <c r="W60" s="118"/>
      <c r="AB60" s="83"/>
      <c r="AC60" s="83"/>
    </row>
    <row r="61" customFormat="false" ht="15" hidden="false" customHeight="true" outlineLevel="0" collapsed="false">
      <c r="B61" s="273" t="s">
        <v>43</v>
      </c>
      <c r="C61" s="85" t="s">
        <v>533</v>
      </c>
      <c r="D61" s="185" t="n">
        <v>40</v>
      </c>
      <c r="E61" s="79" t="s">
        <v>49</v>
      </c>
      <c r="F61" s="107" t="n">
        <v>9339845</v>
      </c>
      <c r="G61" s="107" t="n">
        <v>5583957</v>
      </c>
      <c r="H61" s="107" t="n">
        <v>9522977</v>
      </c>
      <c r="I61" s="107" t="n">
        <v>6604148</v>
      </c>
      <c r="J61" s="108"/>
      <c r="K61" s="107"/>
      <c r="L61" s="109" t="n">
        <v>2</v>
      </c>
      <c r="M61" s="109" t="n">
        <v>18.3</v>
      </c>
      <c r="N61" s="188" t="n">
        <v>40</v>
      </c>
      <c r="O61" s="95" t="s">
        <v>43</v>
      </c>
      <c r="P61" s="274"/>
      <c r="Q61" s="268"/>
      <c r="R61" s="272"/>
      <c r="S61" s="272" t="s">
        <v>534</v>
      </c>
      <c r="T61" s="123"/>
      <c r="U61" s="118"/>
      <c r="V61" s="123"/>
      <c r="W61" s="118"/>
      <c r="AB61" s="83"/>
      <c r="AC61" s="83"/>
    </row>
    <row r="62" s="119" customFormat="true" ht="6" hidden="false" customHeight="true" outlineLevel="0" collapsed="false">
      <c r="B62" s="273"/>
      <c r="C62" s="85"/>
      <c r="D62" s="185"/>
      <c r="E62" s="79"/>
      <c r="F62" s="107"/>
      <c r="G62" s="107"/>
      <c r="H62" s="107"/>
      <c r="I62" s="107"/>
      <c r="J62" s="108"/>
      <c r="K62" s="107"/>
      <c r="L62" s="109"/>
      <c r="M62" s="109"/>
      <c r="N62" s="188"/>
      <c r="O62" s="230"/>
      <c r="P62" s="274"/>
      <c r="Q62" s="268"/>
      <c r="R62" s="272"/>
      <c r="S62" s="268"/>
      <c r="T62" s="118"/>
      <c r="U62" s="118"/>
      <c r="V62" s="118"/>
      <c r="W62" s="118"/>
      <c r="X62" s="0"/>
      <c r="AB62" s="83"/>
      <c r="AC62" s="83"/>
    </row>
    <row r="63" customFormat="false" ht="15" hidden="false" customHeight="true" outlineLevel="0" collapsed="false">
      <c r="B63" s="76" t="s">
        <v>43</v>
      </c>
      <c r="C63" s="126" t="s">
        <v>535</v>
      </c>
      <c r="D63" s="234" t="n">
        <v>41</v>
      </c>
      <c r="E63" s="79" t="s">
        <v>49</v>
      </c>
      <c r="F63" s="107" t="n">
        <v>263436585</v>
      </c>
      <c r="G63" s="107" t="n">
        <v>124769864</v>
      </c>
      <c r="H63" s="107" t="n">
        <v>276177396</v>
      </c>
      <c r="I63" s="107" t="n">
        <v>136178576</v>
      </c>
      <c r="J63" s="108"/>
      <c r="K63" s="107"/>
      <c r="L63" s="109" t="n">
        <v>4.8</v>
      </c>
      <c r="M63" s="109" t="n">
        <v>9.1</v>
      </c>
      <c r="N63" s="188" t="n">
        <v>41</v>
      </c>
      <c r="O63" s="95" t="s">
        <v>43</v>
      </c>
      <c r="P63" s="272"/>
      <c r="Q63" s="272"/>
      <c r="R63" s="272"/>
      <c r="S63" s="272" t="s">
        <v>536</v>
      </c>
      <c r="T63" s="119"/>
      <c r="U63" s="119"/>
      <c r="V63" s="119"/>
      <c r="W63" s="105"/>
      <c r="AB63" s="83"/>
      <c r="AC63" s="83"/>
    </row>
    <row r="64" s="119" customFormat="true" ht="15" hidden="false" customHeight="true" outlineLevel="0" collapsed="false">
      <c r="B64" s="184" t="s">
        <v>43</v>
      </c>
      <c r="C64" s="129" t="s">
        <v>537</v>
      </c>
      <c r="D64" s="185" t="n">
        <v>42</v>
      </c>
      <c r="E64" s="79" t="s">
        <v>49</v>
      </c>
      <c r="F64" s="107" t="n">
        <v>4568773</v>
      </c>
      <c r="G64" s="107" t="n">
        <v>3811866</v>
      </c>
      <c r="H64" s="107" t="n">
        <v>5055661</v>
      </c>
      <c r="I64" s="107" t="n">
        <v>3834135</v>
      </c>
      <c r="J64" s="108"/>
      <c r="K64" s="107"/>
      <c r="L64" s="109" t="n">
        <v>10.7</v>
      </c>
      <c r="M64" s="109" t="n">
        <v>0.6</v>
      </c>
      <c r="N64" s="188" t="n">
        <v>42</v>
      </c>
      <c r="O64" s="230" t="s">
        <v>43</v>
      </c>
      <c r="P64" s="268"/>
      <c r="Q64" s="272"/>
      <c r="R64" s="272"/>
      <c r="S64" s="272" t="s">
        <v>538</v>
      </c>
      <c r="T64" s="105"/>
      <c r="X64" s="0"/>
      <c r="AB64" s="83"/>
      <c r="AC64" s="83"/>
    </row>
    <row r="65" s="119" customFormat="true" ht="15" hidden="false" customHeight="true" outlineLevel="0" collapsed="false">
      <c r="B65" s="184" t="s">
        <v>43</v>
      </c>
      <c r="C65" s="129" t="s">
        <v>539</v>
      </c>
      <c r="D65" s="185" t="n">
        <v>43</v>
      </c>
      <c r="E65" s="79" t="s">
        <v>49</v>
      </c>
      <c r="F65" s="107" t="n">
        <v>8754465</v>
      </c>
      <c r="G65" s="107" t="n">
        <v>8069275</v>
      </c>
      <c r="H65" s="107" t="n">
        <v>8019905</v>
      </c>
      <c r="I65" s="107" t="n">
        <v>7212261</v>
      </c>
      <c r="J65" s="108"/>
      <c r="K65" s="107"/>
      <c r="L65" s="109" t="n">
        <v>-8.4</v>
      </c>
      <c r="M65" s="109" t="n">
        <v>-10.6</v>
      </c>
      <c r="N65" s="188" t="n">
        <v>43</v>
      </c>
      <c r="O65" s="230" t="s">
        <v>43</v>
      </c>
      <c r="P65" s="268"/>
      <c r="Q65" s="272"/>
      <c r="R65" s="272"/>
      <c r="S65" s="272" t="s">
        <v>540</v>
      </c>
      <c r="T65" s="105"/>
      <c r="X65" s="0"/>
      <c r="AB65" s="83"/>
      <c r="AC65" s="83"/>
    </row>
    <row r="66" s="119" customFormat="true" ht="15" hidden="false" customHeight="true" outlineLevel="0" collapsed="false">
      <c r="B66" s="184" t="s">
        <v>29</v>
      </c>
      <c r="C66" s="129" t="s">
        <v>74</v>
      </c>
      <c r="D66" s="185" t="n">
        <v>44</v>
      </c>
      <c r="E66" s="79" t="s">
        <v>49</v>
      </c>
      <c r="F66" s="107" t="n">
        <v>26606985</v>
      </c>
      <c r="G66" s="107" t="n">
        <v>13402418</v>
      </c>
      <c r="H66" s="107" t="n">
        <v>26747080</v>
      </c>
      <c r="I66" s="107" t="n">
        <v>15711513</v>
      </c>
      <c r="J66" s="107"/>
      <c r="K66" s="107"/>
      <c r="L66" s="109" t="n">
        <v>0.5</v>
      </c>
      <c r="M66" s="109" t="n">
        <v>17.2</v>
      </c>
      <c r="N66" s="188" t="n">
        <v>44</v>
      </c>
      <c r="O66" s="230" t="s">
        <v>29</v>
      </c>
      <c r="P66" s="268"/>
      <c r="Q66" s="272"/>
      <c r="R66" s="272" t="s">
        <v>541</v>
      </c>
      <c r="S66" s="268"/>
      <c r="T66" s="118"/>
      <c r="U66" s="118"/>
      <c r="V66" s="123"/>
      <c r="W66" s="118"/>
      <c r="X66" s="0"/>
      <c r="AB66" s="83"/>
      <c r="AC66" s="83"/>
    </row>
    <row r="67" s="119" customFormat="true" ht="15" hidden="false" customHeight="true" outlineLevel="0" collapsed="false">
      <c r="B67" s="184" t="s">
        <v>43</v>
      </c>
      <c r="C67" s="129" t="s">
        <v>542</v>
      </c>
      <c r="D67" s="185" t="n">
        <v>45</v>
      </c>
      <c r="E67" s="79" t="s">
        <v>49</v>
      </c>
      <c r="F67" s="108" t="n">
        <v>9283305</v>
      </c>
      <c r="G67" s="108" t="n">
        <v>3308680</v>
      </c>
      <c r="H67" s="108" t="n">
        <v>8880061</v>
      </c>
      <c r="I67" s="108" t="n">
        <v>3587458</v>
      </c>
      <c r="J67" s="108"/>
      <c r="K67" s="108"/>
      <c r="L67" s="130" t="n">
        <v>-4.3</v>
      </c>
      <c r="M67" s="130" t="n">
        <v>8.4</v>
      </c>
      <c r="N67" s="188" t="n">
        <v>45</v>
      </c>
      <c r="O67" s="230" t="s">
        <v>43</v>
      </c>
      <c r="P67" s="268"/>
      <c r="Q67" s="272"/>
      <c r="R67" s="272"/>
      <c r="S67" s="268" t="s">
        <v>543</v>
      </c>
      <c r="T67" s="118"/>
      <c r="U67" s="118"/>
      <c r="V67" s="123"/>
      <c r="W67" s="118"/>
      <c r="X67" s="0"/>
      <c r="AB67" s="83"/>
      <c r="AC67" s="83"/>
    </row>
    <row r="68" s="119" customFormat="true" ht="15" hidden="false" customHeight="true" outlineLevel="0" collapsed="false">
      <c r="B68" s="184"/>
      <c r="C68" s="129"/>
      <c r="D68" s="234"/>
      <c r="E68" s="79"/>
      <c r="F68" s="108"/>
      <c r="G68" s="108"/>
      <c r="H68" s="108"/>
      <c r="I68" s="108"/>
      <c r="J68" s="108"/>
      <c r="K68" s="108"/>
      <c r="L68" s="130"/>
      <c r="M68" s="130"/>
      <c r="N68" s="188"/>
      <c r="O68" s="230"/>
      <c r="P68" s="268"/>
      <c r="Q68" s="272"/>
      <c r="R68" s="272"/>
      <c r="S68" s="268"/>
      <c r="T68" s="118"/>
      <c r="U68" s="118"/>
      <c r="V68" s="123"/>
      <c r="W68" s="118"/>
      <c r="X68" s="0"/>
      <c r="AB68" s="83"/>
      <c r="AC68" s="83"/>
    </row>
    <row r="69" s="119" customFormat="true" ht="15" hidden="false" customHeight="true" outlineLevel="0" collapsed="false">
      <c r="B69" s="184" t="s">
        <v>29</v>
      </c>
      <c r="C69" s="129" t="s">
        <v>76</v>
      </c>
      <c r="D69" s="234" t="n">
        <v>46</v>
      </c>
      <c r="E69" s="79" t="s">
        <v>49</v>
      </c>
      <c r="F69" s="108" t="n">
        <v>76157712</v>
      </c>
      <c r="G69" s="108" t="n">
        <v>12460095</v>
      </c>
      <c r="H69" s="108" t="n">
        <v>84949319</v>
      </c>
      <c r="I69" s="108" t="n">
        <v>14340789</v>
      </c>
      <c r="J69" s="108"/>
      <c r="K69" s="108"/>
      <c r="L69" s="130" t="n">
        <v>11.5</v>
      </c>
      <c r="M69" s="130" t="n">
        <v>15.1</v>
      </c>
      <c r="N69" s="188" t="n">
        <v>46</v>
      </c>
      <c r="O69" s="270" t="s">
        <v>29</v>
      </c>
      <c r="P69" s="1"/>
      <c r="Q69" s="268"/>
      <c r="R69" s="279" t="s">
        <v>77</v>
      </c>
      <c r="S69" s="279"/>
      <c r="T69" s="279"/>
      <c r="U69" s="105"/>
      <c r="V69" s="105"/>
      <c r="W69" s="105"/>
      <c r="X69" s="0"/>
      <c r="AB69" s="83"/>
      <c r="AC69" s="83"/>
    </row>
    <row r="70" s="119" customFormat="true" ht="15" hidden="false" customHeight="true" outlineLevel="0" collapsed="false">
      <c r="B70" s="184" t="s">
        <v>43</v>
      </c>
      <c r="C70" s="129" t="s">
        <v>544</v>
      </c>
      <c r="D70" s="234" t="n">
        <v>47</v>
      </c>
      <c r="E70" s="79" t="s">
        <v>49</v>
      </c>
      <c r="F70" s="108" t="n">
        <v>21123945</v>
      </c>
      <c r="G70" s="108" t="n">
        <v>2000399</v>
      </c>
      <c r="H70" s="108" t="n">
        <v>21824775</v>
      </c>
      <c r="I70" s="108" t="n">
        <v>1772884</v>
      </c>
      <c r="J70" s="108"/>
      <c r="K70" s="108"/>
      <c r="L70" s="130" t="n">
        <v>3.3</v>
      </c>
      <c r="M70" s="130" t="n">
        <v>-11.4</v>
      </c>
      <c r="N70" s="188" t="n">
        <v>47</v>
      </c>
      <c r="O70" s="270" t="s">
        <v>43</v>
      </c>
      <c r="P70" s="1"/>
      <c r="Q70" s="268"/>
      <c r="R70" s="279"/>
      <c r="S70" s="279" t="s">
        <v>545</v>
      </c>
      <c r="T70" s="279"/>
      <c r="U70" s="105"/>
      <c r="V70" s="105"/>
      <c r="W70" s="105"/>
      <c r="X70" s="0"/>
      <c r="AB70" s="83"/>
      <c r="AC70" s="83"/>
    </row>
    <row r="71" s="119" customFormat="true" ht="15" hidden="false" customHeight="true" outlineLevel="0" collapsed="false">
      <c r="B71" s="184" t="s">
        <v>29</v>
      </c>
      <c r="C71" s="129" t="s">
        <v>546</v>
      </c>
      <c r="D71" s="234" t="n">
        <v>48</v>
      </c>
      <c r="E71" s="79" t="s">
        <v>49</v>
      </c>
      <c r="F71" s="108" t="n">
        <v>38331863</v>
      </c>
      <c r="G71" s="108" t="n">
        <v>27128469</v>
      </c>
      <c r="H71" s="108" t="n">
        <v>34669137</v>
      </c>
      <c r="I71" s="108" t="n">
        <v>28876537</v>
      </c>
      <c r="J71" s="108"/>
      <c r="K71" s="108"/>
      <c r="L71" s="130" t="n">
        <v>-9.6</v>
      </c>
      <c r="M71" s="130" t="n">
        <v>6.4</v>
      </c>
      <c r="N71" s="188" t="n">
        <v>48</v>
      </c>
      <c r="O71" s="270" t="s">
        <v>29</v>
      </c>
      <c r="P71" s="1"/>
      <c r="Q71" s="268"/>
      <c r="R71" s="279" t="s">
        <v>547</v>
      </c>
      <c r="S71" s="279"/>
      <c r="T71" s="279"/>
      <c r="U71" s="105"/>
      <c r="V71" s="105"/>
      <c r="W71" s="105"/>
      <c r="X71" s="0"/>
      <c r="AB71" s="83"/>
      <c r="AC71" s="83"/>
    </row>
    <row r="72" s="119" customFormat="true" ht="15" hidden="false" customHeight="true" outlineLevel="0" collapsed="false">
      <c r="B72" s="184" t="s">
        <v>29</v>
      </c>
      <c r="C72" s="129" t="s">
        <v>82</v>
      </c>
      <c r="D72" s="234" t="n">
        <v>49</v>
      </c>
      <c r="E72" s="79" t="s">
        <v>49</v>
      </c>
      <c r="F72" s="108" t="n">
        <v>26410346</v>
      </c>
      <c r="G72" s="108" t="n">
        <v>11753083</v>
      </c>
      <c r="H72" s="108" t="n">
        <v>22568862</v>
      </c>
      <c r="I72" s="108" t="n">
        <v>10116478</v>
      </c>
      <c r="J72" s="108"/>
      <c r="K72" s="108"/>
      <c r="L72" s="130" t="n">
        <v>-14.5</v>
      </c>
      <c r="M72" s="130" t="n">
        <v>-13.9</v>
      </c>
      <c r="N72" s="188" t="n">
        <v>49</v>
      </c>
      <c r="O72" s="270" t="s">
        <v>29</v>
      </c>
      <c r="P72" s="1"/>
      <c r="Q72" s="268"/>
      <c r="R72" s="279"/>
      <c r="S72" s="279" t="s">
        <v>83</v>
      </c>
      <c r="T72" s="279"/>
      <c r="U72" s="105"/>
      <c r="V72" s="105"/>
      <c r="W72" s="105"/>
      <c r="X72" s="0"/>
      <c r="AB72" s="83"/>
      <c r="AC72" s="83"/>
    </row>
    <row r="73" s="119" customFormat="true" ht="15" hidden="false" customHeight="true" outlineLevel="0" collapsed="false">
      <c r="B73" s="184" t="s">
        <v>43</v>
      </c>
      <c r="C73" s="129" t="s">
        <v>548</v>
      </c>
      <c r="D73" s="234" t="n">
        <v>50</v>
      </c>
      <c r="E73" s="79" t="s">
        <v>49</v>
      </c>
      <c r="F73" s="108" t="n">
        <v>24129125</v>
      </c>
      <c r="G73" s="108" t="n">
        <v>6370687</v>
      </c>
      <c r="H73" s="108" t="n">
        <v>21110405</v>
      </c>
      <c r="I73" s="108" t="n">
        <v>5083023</v>
      </c>
      <c r="J73" s="132"/>
      <c r="K73" s="132"/>
      <c r="L73" s="130" t="n">
        <v>-12.5</v>
      </c>
      <c r="M73" s="130" t="n">
        <v>-20.2</v>
      </c>
      <c r="N73" s="188" t="n">
        <v>50</v>
      </c>
      <c r="O73" s="270" t="s">
        <v>43</v>
      </c>
      <c r="P73" s="8"/>
      <c r="Q73" s="268"/>
      <c r="S73" s="279"/>
      <c r="T73" s="279" t="s">
        <v>549</v>
      </c>
      <c r="U73" s="105"/>
      <c r="V73" s="105"/>
      <c r="W73" s="105"/>
      <c r="X73" s="0"/>
      <c r="AB73" s="83"/>
      <c r="AC73" s="83"/>
    </row>
    <row r="74" customFormat="false" ht="5.1" hidden="false" customHeight="true" outlineLevel="0" collapsed="false">
      <c r="B74" s="133"/>
      <c r="C74" s="134"/>
      <c r="D74" s="135"/>
      <c r="E74" s="136"/>
      <c r="F74" s="133"/>
      <c r="G74" s="133"/>
      <c r="H74" s="133"/>
      <c r="I74" s="133"/>
      <c r="J74" s="0"/>
      <c r="K74" s="0"/>
      <c r="L74" s="133"/>
      <c r="M74" s="133"/>
      <c r="N74" s="137"/>
      <c r="O74" s="133"/>
      <c r="P74" s="133"/>
      <c r="Q74" s="133"/>
      <c r="R74" s="133"/>
      <c r="S74" s="133"/>
      <c r="T74" s="133"/>
      <c r="U74" s="134"/>
      <c r="V74" s="133"/>
      <c r="W74" s="133"/>
    </row>
    <row r="75" s="5" customFormat="true" ht="5.1" hidden="false" customHeight="true" outlineLevel="0" collapsed="false">
      <c r="B75" s="138"/>
      <c r="C75" s="139"/>
      <c r="D75" s="140"/>
      <c r="E75" s="62"/>
      <c r="F75" s="141"/>
      <c r="G75" s="142"/>
      <c r="H75" s="143"/>
      <c r="I75" s="144"/>
      <c r="J75" s="0"/>
      <c r="K75" s="0"/>
      <c r="L75" s="145"/>
      <c r="M75" s="146"/>
      <c r="N75" s="140"/>
      <c r="O75" s="102"/>
      <c r="P75" s="105"/>
      <c r="Q75" s="105"/>
      <c r="R75" s="105"/>
      <c r="S75" s="105"/>
      <c r="T75" s="105"/>
      <c r="U75" s="111"/>
      <c r="X75" s="0"/>
    </row>
    <row r="76" customFormat="false" ht="13.5" hidden="false" customHeight="true" outlineLevel="0" collapsed="false">
      <c r="B76" s="147" t="s">
        <v>136</v>
      </c>
      <c r="C76" s="85"/>
      <c r="D76" s="148"/>
      <c r="E76" s="96"/>
      <c r="F76" s="149"/>
      <c r="G76" s="149"/>
      <c r="H76" s="85"/>
      <c r="I76" s="149"/>
      <c r="J76" s="149"/>
      <c r="K76" s="123"/>
      <c r="L76" s="150" t="s">
        <v>550</v>
      </c>
      <c r="M76" s="151"/>
      <c r="N76" s="148"/>
      <c r="O76" s="152"/>
      <c r="P76" s="152"/>
      <c r="Q76" s="152"/>
      <c r="R76" s="152"/>
      <c r="S76" s="152"/>
      <c r="T76" s="153"/>
      <c r="U76" s="154"/>
    </row>
    <row r="77" customFormat="false" ht="13.5" hidden="false" customHeight="true" outlineLevel="0" collapsed="false">
      <c r="B77" s="155" t="s">
        <v>138</v>
      </c>
      <c r="C77" s="122"/>
      <c r="D77" s="156"/>
      <c r="E77" s="157"/>
      <c r="F77" s="149"/>
      <c r="G77" s="149"/>
      <c r="H77" s="122"/>
      <c r="I77" s="149"/>
      <c r="J77" s="149"/>
      <c r="K77" s="123"/>
      <c r="L77" s="150" t="s">
        <v>551</v>
      </c>
      <c r="M77" s="151"/>
      <c r="N77" s="156"/>
      <c r="O77" s="151"/>
      <c r="P77" s="151"/>
      <c r="Q77" s="151"/>
      <c r="R77" s="151"/>
      <c r="S77" s="151"/>
      <c r="T77" s="2"/>
      <c r="U77" s="159"/>
    </row>
    <row r="78" customFormat="false" ht="13.5" hidden="false" customHeight="true" outlineLevel="0" collapsed="false">
      <c r="B78" s="155" t="s">
        <v>552</v>
      </c>
      <c r="C78" s="150"/>
      <c r="D78" s="160"/>
      <c r="E78" s="157"/>
      <c r="F78" s="150"/>
      <c r="G78" s="150"/>
      <c r="H78" s="150"/>
      <c r="I78" s="150"/>
      <c r="J78" s="150"/>
      <c r="K78" s="154"/>
      <c r="L78" s="150" t="s">
        <v>553</v>
      </c>
      <c r="M78" s="151"/>
      <c r="N78" s="156"/>
      <c r="O78" s="151"/>
      <c r="P78" s="151"/>
      <c r="Q78" s="151"/>
      <c r="R78" s="151"/>
      <c r="S78" s="151"/>
      <c r="T78" s="2"/>
      <c r="U78" s="159"/>
    </row>
    <row r="79" customFormat="false" ht="13.5" hidden="false" customHeight="true" outlineLevel="0" collapsed="false">
      <c r="B79" s="155" t="s">
        <v>554</v>
      </c>
      <c r="C79" s="150"/>
      <c r="D79" s="161"/>
      <c r="E79" s="62"/>
      <c r="F79" s="111"/>
      <c r="G79" s="111"/>
      <c r="H79" s="111"/>
      <c r="I79" s="111"/>
      <c r="J79" s="111"/>
      <c r="K79" s="111"/>
      <c r="L79" s="150" t="s">
        <v>555</v>
      </c>
      <c r="M79" s="151"/>
      <c r="N79" s="160"/>
      <c r="O79" s="151"/>
      <c r="P79" s="151"/>
      <c r="Q79" s="151"/>
      <c r="R79" s="151"/>
      <c r="S79" s="151"/>
      <c r="T79" s="2"/>
      <c r="U79" s="159"/>
    </row>
    <row r="80" customFormat="false" ht="13.5" hidden="false" customHeight="true" outlineLevel="0" collapsed="false">
      <c r="B80" s="155" t="s">
        <v>556</v>
      </c>
      <c r="C80" s="150"/>
      <c r="D80" s="160"/>
      <c r="F80" s="162"/>
      <c r="G80" s="163"/>
      <c r="H80" s="143"/>
      <c r="I80" s="144"/>
      <c r="J80" s="163"/>
      <c r="K80" s="111"/>
      <c r="L80" s="150" t="s">
        <v>557</v>
      </c>
      <c r="M80" s="146"/>
      <c r="N80" s="160"/>
      <c r="O80" s="146"/>
      <c r="P80" s="146"/>
      <c r="Q80" s="146"/>
      <c r="R80" s="146"/>
      <c r="S80" s="146"/>
      <c r="T80" s="2"/>
      <c r="U80" s="166"/>
    </row>
    <row r="81" customFormat="false" ht="13.5" hidden="false" customHeight="true" outlineLevel="0" collapsed="false">
      <c r="B81" s="155" t="s">
        <v>558</v>
      </c>
      <c r="C81" s="150"/>
      <c r="D81" s="160"/>
      <c r="F81" s="162"/>
      <c r="G81" s="162"/>
      <c r="H81" s="164"/>
      <c r="I81" s="164"/>
      <c r="J81" s="162"/>
      <c r="K81" s="165"/>
      <c r="L81" s="150" t="s">
        <v>559</v>
      </c>
      <c r="M81" s="146"/>
      <c r="N81" s="160"/>
      <c r="O81" s="146"/>
      <c r="P81" s="146"/>
      <c r="Q81" s="146"/>
      <c r="R81" s="146"/>
      <c r="S81" s="146"/>
      <c r="T81" s="2"/>
    </row>
    <row r="82" customFormat="false" ht="13.5" hidden="false" customHeight="true" outlineLevel="0" collapsed="false">
      <c r="D82" s="160"/>
      <c r="E82" s="157"/>
      <c r="F82" s="141"/>
      <c r="G82" s="141"/>
      <c r="H82" s="164"/>
      <c r="I82" s="164"/>
      <c r="J82" s="141"/>
      <c r="K82" s="165"/>
      <c r="L82" s="150" t="s">
        <v>560</v>
      </c>
      <c r="M82" s="146"/>
      <c r="N82" s="160"/>
      <c r="O82" s="146"/>
      <c r="P82" s="146"/>
      <c r="Q82" s="146"/>
      <c r="R82" s="146"/>
      <c r="S82" s="146"/>
      <c r="T82" s="2"/>
      <c r="U82" s="166"/>
    </row>
    <row r="83" customFormat="false" ht="13.5" hidden="false" customHeight="true" outlineLevel="0" collapsed="false">
      <c r="D83" s="160"/>
      <c r="E83" s="157"/>
      <c r="F83" s="167"/>
      <c r="G83" s="167"/>
      <c r="H83" s="167"/>
      <c r="I83" s="167"/>
      <c r="J83" s="167"/>
      <c r="K83" s="28"/>
      <c r="N83" s="160"/>
      <c r="O83" s="146"/>
      <c r="P83" s="146"/>
      <c r="Q83" s="146"/>
      <c r="R83" s="146"/>
      <c r="S83" s="146"/>
      <c r="T83" s="2"/>
      <c r="U83" s="166"/>
    </row>
    <row r="86" customFormat="false" ht="13.5" hidden="false" customHeight="true" outlineLevel="0" collapsed="false">
      <c r="T86" s="105"/>
    </row>
    <row r="87" customFormat="false" ht="13.5" hidden="false" customHeight="true" outlineLevel="0" collapsed="false">
      <c r="T87" s="105"/>
      <c r="U87" s="25"/>
    </row>
  </sheetData>
  <mergeCells count="11">
    <mergeCell ref="B7:C10"/>
    <mergeCell ref="E7:E8"/>
    <mergeCell ref="F7:G7"/>
    <mergeCell ref="H7:I7"/>
    <mergeCell ref="L7:M7"/>
    <mergeCell ref="N7:W10"/>
    <mergeCell ref="F8:G8"/>
    <mergeCell ref="H8:I8"/>
    <mergeCell ref="L8:M8"/>
    <mergeCell ref="E9:E10"/>
    <mergeCell ref="L13:L1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35.49"/>
    <col collapsed="false" customWidth="true" hidden="false" outlineLevel="0" max="4" min="4" style="3" width="4.86"/>
    <col collapsed="false" customWidth="true" hidden="false" outlineLevel="0" max="5" min="5" style="4" width="4.99"/>
    <col collapsed="false" customWidth="true" hidden="false" outlineLevel="0" max="7" min="6" style="1" width="18.87"/>
    <col collapsed="false" customWidth="true" hidden="false" outlineLevel="0" max="9" min="8" style="1" width="18.62"/>
    <col collapsed="false" customWidth="true" hidden="false" outlineLevel="0" max="10" min="10" style="1" width="1.62"/>
    <col collapsed="false" customWidth="true" hidden="false" outlineLevel="0" max="11" min="11" style="5" width="1.62"/>
    <col collapsed="false" customWidth="true" hidden="false" outlineLevel="0" max="13" min="12" style="1" width="18.87"/>
    <col collapsed="false" customWidth="true" hidden="false" outlineLevel="0" max="14" min="14" style="3" width="4.86"/>
    <col collapsed="false" customWidth="true" hidden="false" outlineLevel="0" max="20" min="15" style="1" width="1.62"/>
    <col collapsed="false" customWidth="true" hidden="false" outlineLevel="0" max="21" min="21" style="2" width="1.62"/>
    <col collapsed="false" customWidth="true" hidden="false" outlineLevel="0" max="22" min="22" style="1" width="1.62"/>
    <col collapsed="false" customWidth="true" hidden="false" outlineLevel="0" max="23" min="23" style="1" width="64.86"/>
    <col collapsed="false" customWidth="true" hidden="false" outlineLevel="0" max="24" min="24" style="0" width="0.86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6" t="s">
        <v>561</v>
      </c>
      <c r="W1" s="7" t="s">
        <v>562</v>
      </c>
    </row>
    <row r="2" customFormat="false" ht="20.1" hidden="false" customHeight="true" outlineLevel="0" collapsed="false">
      <c r="B2" s="8"/>
    </row>
    <row r="3" s="9" customFormat="true" ht="18" hidden="false" customHeight="true" outlineLevel="0" collapsed="false">
      <c r="B3" s="10" t="s">
        <v>15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152</v>
      </c>
      <c r="M3" s="11"/>
      <c r="N3" s="11"/>
      <c r="O3" s="11"/>
      <c r="P3" s="13"/>
      <c r="Q3" s="13"/>
      <c r="R3" s="13"/>
      <c r="S3" s="13"/>
      <c r="T3" s="13"/>
      <c r="U3" s="13"/>
      <c r="V3" s="13"/>
      <c r="W3" s="13"/>
      <c r="X3" s="14"/>
    </row>
    <row r="4" s="15" customFormat="true" ht="18" hidden="false" customHeight="true" outlineLevel="0" collapsed="false">
      <c r="B4" s="16" t="s">
        <v>563</v>
      </c>
      <c r="C4" s="17"/>
      <c r="D4" s="18"/>
      <c r="E4" s="19"/>
      <c r="F4" s="20"/>
      <c r="G4" s="20"/>
      <c r="H4" s="20"/>
      <c r="I4" s="20"/>
      <c r="J4" s="18"/>
      <c r="K4" s="21"/>
      <c r="L4" s="22" t="s">
        <v>564</v>
      </c>
      <c r="M4" s="23"/>
      <c r="N4" s="24"/>
      <c r="O4" s="24"/>
      <c r="P4" s="24"/>
      <c r="Q4" s="24"/>
      <c r="R4" s="24"/>
      <c r="S4" s="24"/>
      <c r="T4" s="24"/>
      <c r="U4" s="24"/>
      <c r="V4" s="24"/>
      <c r="W4" s="24"/>
      <c r="X4" s="0"/>
    </row>
    <row r="5" s="5" customFormat="true" ht="4.5" hidden="false" customHeight="true" outlineLevel="0" collapsed="false">
      <c r="C5" s="25"/>
      <c r="D5" s="26"/>
      <c r="E5" s="27"/>
      <c r="F5" s="28"/>
      <c r="G5" s="28"/>
      <c r="H5" s="29"/>
      <c r="I5" s="25"/>
      <c r="J5" s="28"/>
      <c r="K5" s="28"/>
      <c r="L5" s="25"/>
      <c r="M5" s="29"/>
      <c r="N5" s="26"/>
      <c r="O5" s="29"/>
      <c r="P5" s="29"/>
      <c r="Q5" s="29"/>
      <c r="R5" s="29"/>
      <c r="S5" s="29"/>
      <c r="T5" s="25"/>
      <c r="U5" s="30"/>
      <c r="X5" s="0"/>
    </row>
    <row r="6" s="5" customFormat="true" ht="4.5" hidden="false" customHeight="true" outlineLevel="0" collapsed="false">
      <c r="B6" s="31"/>
      <c r="C6" s="32"/>
      <c r="D6" s="33"/>
      <c r="E6" s="34"/>
      <c r="F6" s="35"/>
      <c r="G6" s="251"/>
      <c r="H6" s="38"/>
      <c r="I6" s="37"/>
      <c r="J6" s="28"/>
      <c r="K6" s="28"/>
      <c r="L6" s="32"/>
      <c r="M6" s="38"/>
      <c r="N6" s="39"/>
      <c r="O6" s="38"/>
      <c r="P6" s="38"/>
      <c r="Q6" s="38"/>
      <c r="R6" s="38"/>
      <c r="S6" s="38"/>
      <c r="T6" s="32"/>
      <c r="U6" s="40"/>
      <c r="V6" s="31"/>
      <c r="W6" s="31"/>
      <c r="X6" s="0"/>
    </row>
    <row r="7" customFormat="false" ht="20.1" hidden="false" customHeight="true" outlineLevel="0" collapsed="false">
      <c r="B7" s="41" t="s">
        <v>6</v>
      </c>
      <c r="C7" s="41"/>
      <c r="D7" s="42"/>
      <c r="E7" s="43" t="s">
        <v>7</v>
      </c>
      <c r="F7" s="252" t="s">
        <v>8</v>
      </c>
      <c r="G7" s="252"/>
      <c r="H7" s="45" t="s">
        <v>9</v>
      </c>
      <c r="I7" s="45"/>
      <c r="J7" s="46"/>
      <c r="K7" s="47"/>
      <c r="L7" s="48" t="s">
        <v>10</v>
      </c>
      <c r="M7" s="48"/>
      <c r="N7" s="49" t="s">
        <v>11</v>
      </c>
      <c r="O7" s="49"/>
      <c r="P7" s="49"/>
      <c r="Q7" s="49"/>
      <c r="R7" s="49"/>
      <c r="S7" s="49"/>
      <c r="T7" s="49"/>
      <c r="U7" s="49"/>
      <c r="V7" s="49"/>
      <c r="W7" s="49"/>
    </row>
    <row r="8" customFormat="false" ht="20.1" hidden="false" customHeight="true" outlineLevel="0" collapsed="false">
      <c r="B8" s="41"/>
      <c r="C8" s="41"/>
      <c r="D8" s="42"/>
      <c r="E8" s="43"/>
      <c r="F8" s="168" t="n">
        <v>2017</v>
      </c>
      <c r="G8" s="168"/>
      <c r="H8" s="168" t="n">
        <v>2018</v>
      </c>
      <c r="I8" s="168"/>
      <c r="J8" s="62"/>
      <c r="K8" s="169"/>
      <c r="L8" s="170" t="s">
        <v>12</v>
      </c>
      <c r="M8" s="170"/>
      <c r="N8" s="49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20.1" hidden="false" customHeight="true" outlineLevel="0" collapsed="false">
      <c r="B9" s="41"/>
      <c r="C9" s="41"/>
      <c r="D9" s="42"/>
      <c r="E9" s="52" t="s">
        <v>13</v>
      </c>
      <c r="F9" s="171" t="s">
        <v>14</v>
      </c>
      <c r="G9" s="171" t="s">
        <v>15</v>
      </c>
      <c r="H9" s="171" t="s">
        <v>14</v>
      </c>
      <c r="I9" s="171" t="s">
        <v>15</v>
      </c>
      <c r="J9" s="62"/>
      <c r="K9" s="172"/>
      <c r="L9" s="173" t="s">
        <v>16</v>
      </c>
      <c r="M9" s="171" t="s">
        <v>17</v>
      </c>
      <c r="N9" s="49"/>
      <c r="O9" s="49"/>
      <c r="P9" s="49"/>
      <c r="Q9" s="49"/>
      <c r="R9" s="49"/>
      <c r="S9" s="49"/>
      <c r="T9" s="49"/>
      <c r="U9" s="49"/>
      <c r="V9" s="49"/>
      <c r="W9" s="49"/>
    </row>
    <row r="10" s="9" customFormat="true" ht="20.1" hidden="false" customHeight="true" outlineLevel="0" collapsed="false">
      <c r="B10" s="41"/>
      <c r="C10" s="41"/>
      <c r="D10" s="57"/>
      <c r="E10" s="52"/>
      <c r="F10" s="253" t="s">
        <v>18</v>
      </c>
      <c r="G10" s="253" t="s">
        <v>19</v>
      </c>
      <c r="H10" s="254" t="s">
        <v>18</v>
      </c>
      <c r="I10" s="253" t="s">
        <v>19</v>
      </c>
      <c r="J10" s="62"/>
      <c r="K10" s="65"/>
      <c r="L10" s="255" t="s">
        <v>18</v>
      </c>
      <c r="M10" s="253" t="s">
        <v>19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0"/>
    </row>
    <row r="11" s="9" customFormat="true" ht="5.1" hidden="false" customHeight="true" outlineLevel="0" collapsed="false">
      <c r="B11" s="62"/>
      <c r="C11" s="62"/>
      <c r="D11" s="42"/>
      <c r="E11" s="63"/>
      <c r="F11" s="64"/>
      <c r="G11" s="64"/>
      <c r="H11" s="64"/>
      <c r="I11" s="64"/>
      <c r="J11" s="62"/>
      <c r="K11" s="65"/>
      <c r="L11" s="64"/>
      <c r="M11" s="64"/>
      <c r="N11" s="66"/>
      <c r="O11" s="62"/>
      <c r="P11" s="62"/>
      <c r="Q11" s="62"/>
      <c r="R11" s="62"/>
      <c r="S11" s="62"/>
      <c r="T11" s="62"/>
      <c r="U11" s="62"/>
      <c r="V11" s="62"/>
      <c r="W11" s="62"/>
      <c r="X11" s="0"/>
    </row>
    <row r="12" s="256" customFormat="true" ht="12" hidden="false" customHeight="true" outlineLevel="0" collapsed="false">
      <c r="B12" s="257"/>
      <c r="C12" s="257"/>
      <c r="D12" s="258"/>
      <c r="E12" s="259"/>
      <c r="F12" s="257" t="s">
        <v>20</v>
      </c>
      <c r="G12" s="257" t="s">
        <v>21</v>
      </c>
      <c r="H12" s="257" t="s">
        <v>22</v>
      </c>
      <c r="I12" s="257" t="s">
        <v>23</v>
      </c>
      <c r="J12" s="257"/>
      <c r="K12" s="260"/>
      <c r="L12" s="257" t="s">
        <v>24</v>
      </c>
      <c r="M12" s="257" t="s">
        <v>25</v>
      </c>
      <c r="N12" s="261"/>
      <c r="O12" s="257"/>
      <c r="P12" s="257"/>
      <c r="Q12" s="257"/>
      <c r="R12" s="257"/>
      <c r="S12" s="257"/>
      <c r="T12" s="257"/>
      <c r="U12" s="257"/>
      <c r="V12" s="257"/>
      <c r="W12" s="257"/>
      <c r="X12" s="0"/>
    </row>
    <row r="13" s="9" customFormat="true" ht="13.5" hidden="false" customHeight="true" outlineLevel="0" collapsed="false">
      <c r="B13" s="62"/>
      <c r="C13" s="62"/>
      <c r="D13" s="42"/>
      <c r="E13" s="63"/>
      <c r="F13" s="64"/>
      <c r="G13" s="74" t="s">
        <v>26</v>
      </c>
      <c r="H13" s="64"/>
      <c r="I13" s="74" t="s">
        <v>26</v>
      </c>
      <c r="J13" s="62"/>
      <c r="K13" s="65"/>
      <c r="L13" s="74" t="s">
        <v>27</v>
      </c>
      <c r="M13" s="75" t="s">
        <v>27</v>
      </c>
      <c r="N13" s="66"/>
      <c r="O13" s="62"/>
      <c r="P13" s="62"/>
      <c r="Q13" s="62"/>
      <c r="R13" s="62"/>
      <c r="S13" s="62"/>
      <c r="T13" s="62"/>
      <c r="U13" s="62"/>
      <c r="V13" s="62"/>
      <c r="W13" s="62"/>
      <c r="X13" s="0"/>
    </row>
    <row r="14" s="9" customFormat="true" ht="13.5" hidden="false" customHeight="true" outlineLevel="0" collapsed="false">
      <c r="B14" s="76"/>
      <c r="C14" s="77"/>
      <c r="D14" s="78"/>
      <c r="E14" s="79"/>
      <c r="F14" s="80"/>
      <c r="G14" s="81" t="s">
        <v>28</v>
      </c>
      <c r="H14" s="80"/>
      <c r="I14" s="81" t="s">
        <v>28</v>
      </c>
      <c r="J14" s="77"/>
      <c r="K14" s="65"/>
      <c r="L14" s="74"/>
      <c r="M14" s="75"/>
      <c r="N14" s="82"/>
      <c r="O14" s="76"/>
      <c r="P14" s="77"/>
      <c r="Q14" s="77"/>
      <c r="R14" s="77"/>
      <c r="S14" s="77"/>
      <c r="T14" s="77"/>
      <c r="U14" s="77"/>
      <c r="V14" s="77"/>
      <c r="W14" s="77"/>
      <c r="X14" s="0"/>
    </row>
    <row r="15" s="83" customFormat="true" ht="15" hidden="false" customHeight="true" outlineLevel="0" collapsed="false">
      <c r="B15" s="270" t="s">
        <v>43</v>
      </c>
      <c r="C15" s="85" t="s">
        <v>565</v>
      </c>
      <c r="D15" s="185" t="n">
        <v>51</v>
      </c>
      <c r="E15" s="79" t="s">
        <v>49</v>
      </c>
      <c r="F15" s="108" t="n">
        <v>29840</v>
      </c>
      <c r="G15" s="108" t="n">
        <v>7189</v>
      </c>
      <c r="H15" s="108" t="n">
        <v>11747</v>
      </c>
      <c r="I15" s="108" t="n">
        <v>7072</v>
      </c>
      <c r="J15" s="108"/>
      <c r="K15" s="107"/>
      <c r="L15" s="100" t="n">
        <v>-60.6</v>
      </c>
      <c r="M15" s="100" t="n">
        <v>-1.6</v>
      </c>
      <c r="N15" s="188" t="n">
        <v>51</v>
      </c>
      <c r="O15" s="273" t="s">
        <v>43</v>
      </c>
      <c r="P15" s="8"/>
      <c r="Q15" s="280"/>
      <c r="R15" s="119"/>
      <c r="S15" s="8"/>
      <c r="T15" s="8" t="s">
        <v>566</v>
      </c>
      <c r="U15" s="105"/>
      <c r="V15" s="105"/>
      <c r="W15" s="105"/>
      <c r="X15" s="0"/>
    </row>
    <row r="16" s="83" customFormat="true" ht="15" hidden="false" customHeight="true" outlineLevel="0" collapsed="false">
      <c r="B16" s="270" t="s">
        <v>43</v>
      </c>
      <c r="C16" s="85" t="s">
        <v>567</v>
      </c>
      <c r="D16" s="185" t="n">
        <v>52</v>
      </c>
      <c r="E16" s="79" t="s">
        <v>49</v>
      </c>
      <c r="F16" s="108" t="n">
        <v>64349</v>
      </c>
      <c r="G16" s="108" t="n">
        <v>672681</v>
      </c>
      <c r="H16" s="108" t="n">
        <v>68142</v>
      </c>
      <c r="I16" s="108" t="n">
        <v>626362</v>
      </c>
      <c r="J16" s="108"/>
      <c r="K16" s="107"/>
      <c r="L16" s="100" t="n">
        <v>5.9</v>
      </c>
      <c r="M16" s="100" t="n">
        <v>-6.9</v>
      </c>
      <c r="N16" s="188" t="n">
        <v>52</v>
      </c>
      <c r="O16" s="273" t="s">
        <v>43</v>
      </c>
      <c r="P16" s="8"/>
      <c r="Q16" s="280"/>
      <c r="R16" s="119"/>
      <c r="S16" s="281"/>
      <c r="T16" s="281" t="s">
        <v>568</v>
      </c>
      <c r="U16" s="105"/>
      <c r="V16" s="105"/>
      <c r="W16" s="105"/>
      <c r="X16" s="0"/>
    </row>
    <row r="17" s="83" customFormat="true" ht="15" hidden="false" customHeight="true" outlineLevel="0" collapsed="false">
      <c r="B17" s="270" t="s">
        <v>29</v>
      </c>
      <c r="C17" s="85" t="s">
        <v>569</v>
      </c>
      <c r="D17" s="185" t="n">
        <v>53</v>
      </c>
      <c r="E17" s="79" t="s">
        <v>49</v>
      </c>
      <c r="F17" s="108" t="n">
        <v>26283</v>
      </c>
      <c r="G17" s="108" t="n">
        <v>377596</v>
      </c>
      <c r="H17" s="108" t="n">
        <v>28383</v>
      </c>
      <c r="I17" s="108" t="n">
        <v>341636</v>
      </c>
      <c r="J17" s="108"/>
      <c r="K17" s="107"/>
      <c r="L17" s="100" t="n">
        <v>8</v>
      </c>
      <c r="M17" s="100" t="n">
        <v>-9.5</v>
      </c>
      <c r="N17" s="188" t="n">
        <v>53</v>
      </c>
      <c r="O17" s="273" t="s">
        <v>29</v>
      </c>
      <c r="P17" s="8"/>
      <c r="Q17" s="282"/>
      <c r="R17" s="29"/>
      <c r="S17" s="281" t="s">
        <v>570</v>
      </c>
      <c r="T17" s="281"/>
      <c r="U17" s="106"/>
      <c r="V17" s="106"/>
      <c r="W17" s="106"/>
      <c r="X17" s="0"/>
    </row>
    <row r="18" s="83" customFormat="true" ht="15" hidden="false" customHeight="true" outlineLevel="0" collapsed="false">
      <c r="B18" s="270" t="s">
        <v>43</v>
      </c>
      <c r="C18" s="85" t="s">
        <v>571</v>
      </c>
      <c r="D18" s="185" t="n">
        <v>54</v>
      </c>
      <c r="E18" s="79" t="s">
        <v>49</v>
      </c>
      <c r="F18" s="108" t="n">
        <v>1750</v>
      </c>
      <c r="G18" s="108" t="n">
        <v>56089</v>
      </c>
      <c r="H18" s="108" t="n">
        <v>1787</v>
      </c>
      <c r="I18" s="108" t="n">
        <v>35822</v>
      </c>
      <c r="J18" s="108"/>
      <c r="K18" s="107"/>
      <c r="L18" s="100" t="n">
        <v>2.1</v>
      </c>
      <c r="M18" s="100" t="n">
        <v>-36.1</v>
      </c>
      <c r="N18" s="188" t="n">
        <v>54</v>
      </c>
      <c r="O18" s="273" t="s">
        <v>43</v>
      </c>
      <c r="P18" s="8"/>
      <c r="Q18" s="8"/>
      <c r="R18" s="8"/>
      <c r="S18" s="8"/>
      <c r="T18" s="8" t="s">
        <v>572</v>
      </c>
      <c r="U18" s="106"/>
      <c r="V18" s="104"/>
      <c r="W18" s="106"/>
      <c r="X18" s="0"/>
    </row>
    <row r="19" s="8" customFormat="true" ht="15" hidden="false" customHeight="true" outlineLevel="0" collapsed="false">
      <c r="B19" s="270" t="s">
        <v>43</v>
      </c>
      <c r="C19" s="85" t="s">
        <v>573</v>
      </c>
      <c r="D19" s="185" t="n">
        <v>55</v>
      </c>
      <c r="E19" s="79" t="s">
        <v>49</v>
      </c>
      <c r="F19" s="108" t="n">
        <v>23488</v>
      </c>
      <c r="G19" s="108" t="n">
        <v>282203</v>
      </c>
      <c r="H19" s="108" t="n">
        <v>24259</v>
      </c>
      <c r="I19" s="108" t="n">
        <v>244556</v>
      </c>
      <c r="J19" s="108"/>
      <c r="K19" s="107"/>
      <c r="L19" s="100" t="n">
        <v>3.3</v>
      </c>
      <c r="M19" s="100" t="n">
        <v>-13.3</v>
      </c>
      <c r="N19" s="188" t="n">
        <v>55</v>
      </c>
      <c r="O19" s="273" t="s">
        <v>43</v>
      </c>
      <c r="T19" s="281" t="s">
        <v>574</v>
      </c>
      <c r="U19" s="104"/>
      <c r="V19" s="104"/>
      <c r="W19" s="106"/>
      <c r="X19" s="0"/>
      <c r="AB19" s="83"/>
      <c r="AC19" s="83"/>
    </row>
    <row r="20" s="8" customFormat="true" ht="8.1" hidden="false" customHeight="true" outlineLevel="0" collapsed="false">
      <c r="B20" s="270"/>
      <c r="C20" s="85"/>
      <c r="D20" s="185"/>
      <c r="E20" s="79"/>
      <c r="F20" s="108"/>
      <c r="G20" s="108"/>
      <c r="H20" s="108"/>
      <c r="I20" s="108"/>
      <c r="J20" s="108"/>
      <c r="K20" s="107"/>
      <c r="L20" s="130"/>
      <c r="M20" s="130"/>
      <c r="N20" s="188"/>
      <c r="O20" s="273"/>
      <c r="T20" s="281"/>
      <c r="U20" s="104"/>
      <c r="V20" s="104"/>
      <c r="W20" s="106"/>
      <c r="X20" s="0"/>
      <c r="AB20" s="83"/>
      <c r="AC20" s="83"/>
    </row>
    <row r="21" s="8" customFormat="true" ht="15" hidden="false" customHeight="true" outlineLevel="0" collapsed="false">
      <c r="B21" s="273" t="s">
        <v>29</v>
      </c>
      <c r="C21" s="85" t="s">
        <v>86</v>
      </c>
      <c r="D21" s="185" t="n">
        <v>56</v>
      </c>
      <c r="E21" s="79" t="s">
        <v>49</v>
      </c>
      <c r="F21" s="99" t="n">
        <v>11248055</v>
      </c>
      <c r="G21" s="99" t="n">
        <v>12496358</v>
      </c>
      <c r="H21" s="99" t="n">
        <v>11362263</v>
      </c>
      <c r="I21" s="99" t="n">
        <v>15113760</v>
      </c>
      <c r="J21" s="99"/>
      <c r="K21" s="99"/>
      <c r="L21" s="100" t="n">
        <v>1</v>
      </c>
      <c r="M21" s="100" t="n">
        <v>20.9</v>
      </c>
      <c r="N21" s="188" t="n">
        <v>56</v>
      </c>
      <c r="O21" s="273" t="s">
        <v>29</v>
      </c>
      <c r="Q21" s="282"/>
      <c r="R21" s="29"/>
      <c r="S21" s="281" t="s">
        <v>87</v>
      </c>
      <c r="U21" s="106"/>
      <c r="V21" s="106"/>
      <c r="W21" s="113"/>
      <c r="X21" s="0"/>
      <c r="AB21" s="83"/>
      <c r="AC21" s="83"/>
    </row>
    <row r="22" s="8" customFormat="true" ht="15" hidden="false" customHeight="true" outlineLevel="0" collapsed="false">
      <c r="B22" s="273" t="s">
        <v>43</v>
      </c>
      <c r="C22" s="85" t="s">
        <v>575</v>
      </c>
      <c r="D22" s="185" t="n">
        <v>57</v>
      </c>
      <c r="E22" s="79" t="s">
        <v>49</v>
      </c>
      <c r="F22" s="99" t="n">
        <v>4876311</v>
      </c>
      <c r="G22" s="99" t="n">
        <v>3398765</v>
      </c>
      <c r="H22" s="99" t="n">
        <v>4712860</v>
      </c>
      <c r="I22" s="99" t="n">
        <v>3787109</v>
      </c>
      <c r="J22" s="99"/>
      <c r="K22" s="99"/>
      <c r="L22" s="100" t="n">
        <v>-3.4</v>
      </c>
      <c r="M22" s="100" t="n">
        <v>11.4</v>
      </c>
      <c r="N22" s="188" t="n">
        <v>57</v>
      </c>
      <c r="O22" s="273" t="s">
        <v>43</v>
      </c>
      <c r="Q22" s="282"/>
      <c r="R22" s="29"/>
      <c r="T22" s="8" t="s">
        <v>576</v>
      </c>
      <c r="U22" s="106"/>
      <c r="V22" s="106"/>
      <c r="W22" s="113"/>
      <c r="X22" s="0"/>
      <c r="AB22" s="83"/>
      <c r="AC22" s="83"/>
    </row>
    <row r="23" s="8" customFormat="true" ht="15" hidden="false" customHeight="true" outlineLevel="0" collapsed="false">
      <c r="B23" s="273" t="s">
        <v>29</v>
      </c>
      <c r="C23" s="85" t="s">
        <v>577</v>
      </c>
      <c r="D23" s="185" t="n">
        <v>58</v>
      </c>
      <c r="E23" s="79" t="s">
        <v>49</v>
      </c>
      <c r="F23" s="107" t="n">
        <v>355616</v>
      </c>
      <c r="G23" s="107" t="n">
        <v>1983828</v>
      </c>
      <c r="H23" s="107" t="n">
        <v>379700</v>
      </c>
      <c r="I23" s="107" t="n">
        <v>2554481</v>
      </c>
      <c r="J23" s="108"/>
      <c r="K23" s="107"/>
      <c r="L23" s="109" t="n">
        <v>6.8</v>
      </c>
      <c r="M23" s="109" t="n">
        <v>28.8</v>
      </c>
      <c r="N23" s="188" t="n">
        <v>58</v>
      </c>
      <c r="O23" s="273" t="s">
        <v>29</v>
      </c>
      <c r="Q23" s="283"/>
      <c r="R23" s="119"/>
      <c r="S23" s="284" t="s">
        <v>578</v>
      </c>
      <c r="T23" s="284"/>
      <c r="U23" s="104"/>
      <c r="V23" s="104"/>
      <c r="W23" s="104"/>
      <c r="X23" s="0"/>
      <c r="AB23" s="83"/>
      <c r="AC23" s="83"/>
    </row>
    <row r="24" s="8" customFormat="true" ht="15" hidden="false" customHeight="true" outlineLevel="0" collapsed="false">
      <c r="B24" s="273" t="s">
        <v>43</v>
      </c>
      <c r="C24" s="85" t="s">
        <v>579</v>
      </c>
      <c r="D24" s="185" t="n">
        <v>59</v>
      </c>
      <c r="E24" s="79" t="s">
        <v>49</v>
      </c>
      <c r="F24" s="107" t="n">
        <v>107418</v>
      </c>
      <c r="G24" s="107" t="n">
        <v>1050451</v>
      </c>
      <c r="H24" s="107" t="n">
        <v>113196</v>
      </c>
      <c r="I24" s="107" t="n">
        <v>1470798</v>
      </c>
      <c r="J24" s="108"/>
      <c r="K24" s="107"/>
      <c r="L24" s="109" t="n">
        <v>5.4</v>
      </c>
      <c r="M24" s="109" t="n">
        <v>40</v>
      </c>
      <c r="N24" s="188" t="n">
        <v>59</v>
      </c>
      <c r="O24" s="273" t="s">
        <v>43</v>
      </c>
      <c r="Q24" s="283"/>
      <c r="R24" s="119"/>
      <c r="S24" s="283"/>
      <c r="T24" s="284" t="s">
        <v>580</v>
      </c>
      <c r="U24" s="104"/>
      <c r="V24" s="104"/>
      <c r="W24" s="113"/>
      <c r="X24" s="0"/>
      <c r="AB24" s="83"/>
      <c r="AC24" s="83"/>
    </row>
    <row r="25" s="8" customFormat="true" ht="15" hidden="false" customHeight="true" outlineLevel="0" collapsed="false">
      <c r="B25" s="273" t="s">
        <v>29</v>
      </c>
      <c r="C25" s="85" t="s">
        <v>92</v>
      </c>
      <c r="D25" s="185" t="n">
        <v>60</v>
      </c>
      <c r="E25" s="79" t="s">
        <v>49</v>
      </c>
      <c r="F25" s="107" t="n">
        <v>111539</v>
      </c>
      <c r="G25" s="107" t="n">
        <v>42496</v>
      </c>
      <c r="H25" s="107" t="n">
        <v>137907</v>
      </c>
      <c r="I25" s="107" t="n">
        <v>54949</v>
      </c>
      <c r="J25" s="108"/>
      <c r="K25" s="107"/>
      <c r="L25" s="109" t="n">
        <v>23.6</v>
      </c>
      <c r="M25" s="109" t="n">
        <v>29.3</v>
      </c>
      <c r="N25" s="188" t="n">
        <v>60</v>
      </c>
      <c r="O25" s="273" t="s">
        <v>29</v>
      </c>
      <c r="S25" s="8" t="s">
        <v>93</v>
      </c>
      <c r="U25" s="104"/>
      <c r="V25" s="104"/>
      <c r="W25" s="113"/>
      <c r="X25" s="0"/>
      <c r="AB25" s="83"/>
      <c r="AC25" s="83"/>
    </row>
    <row r="26" s="8" customFormat="true" ht="6.6" hidden="false" customHeight="true" outlineLevel="0" collapsed="false">
      <c r="B26" s="273"/>
      <c r="C26" s="85"/>
      <c r="D26" s="185"/>
      <c r="E26" s="79"/>
      <c r="F26" s="107"/>
      <c r="G26" s="107"/>
      <c r="H26" s="107"/>
      <c r="I26" s="107"/>
      <c r="J26" s="108"/>
      <c r="K26" s="107"/>
      <c r="L26" s="109"/>
      <c r="M26" s="109"/>
      <c r="N26" s="188"/>
      <c r="O26" s="273"/>
      <c r="U26" s="104"/>
      <c r="V26" s="104"/>
      <c r="W26" s="113"/>
      <c r="X26" s="0"/>
      <c r="AB26" s="83"/>
      <c r="AC26" s="83"/>
    </row>
    <row r="27" s="8" customFormat="true" ht="15" hidden="false" customHeight="true" outlineLevel="0" collapsed="false">
      <c r="B27" s="273" t="s">
        <v>29</v>
      </c>
      <c r="C27" s="85" t="s">
        <v>581</v>
      </c>
      <c r="D27" s="185" t="n">
        <v>61</v>
      </c>
      <c r="E27" s="79" t="s">
        <v>49</v>
      </c>
      <c r="F27" s="99" t="n">
        <v>180024</v>
      </c>
      <c r="G27" s="99" t="n">
        <v>475108</v>
      </c>
      <c r="H27" s="99" t="n">
        <v>192022</v>
      </c>
      <c r="I27" s="99" t="n">
        <v>695233</v>
      </c>
      <c r="J27" s="99"/>
      <c r="K27" s="99"/>
      <c r="L27" s="100" t="n">
        <v>6.7</v>
      </c>
      <c r="M27" s="100" t="n">
        <v>46.3</v>
      </c>
      <c r="N27" s="188" t="n">
        <v>61</v>
      </c>
      <c r="O27" s="273" t="s">
        <v>29</v>
      </c>
      <c r="Q27" s="283"/>
      <c r="R27" s="119"/>
      <c r="S27" s="8" t="s">
        <v>582</v>
      </c>
      <c r="T27" s="284"/>
      <c r="U27" s="113"/>
      <c r="V27" s="113"/>
      <c r="W27" s="113"/>
      <c r="X27" s="0"/>
      <c r="AB27" s="83"/>
      <c r="AC27" s="83"/>
    </row>
    <row r="28" s="8" customFormat="true" ht="15" hidden="false" customHeight="true" outlineLevel="0" collapsed="false">
      <c r="B28" s="273" t="s">
        <v>29</v>
      </c>
      <c r="C28" s="85" t="s">
        <v>94</v>
      </c>
      <c r="D28" s="185" t="n">
        <v>62</v>
      </c>
      <c r="E28" s="79" t="s">
        <v>49</v>
      </c>
      <c r="F28" s="99" t="n">
        <v>170590376</v>
      </c>
      <c r="G28" s="99" t="n">
        <v>92369571</v>
      </c>
      <c r="H28" s="99" t="n">
        <v>168719945</v>
      </c>
      <c r="I28" s="99" t="n">
        <v>96651669</v>
      </c>
      <c r="J28" s="99"/>
      <c r="K28" s="99"/>
      <c r="L28" s="100" t="n">
        <v>-1.1</v>
      </c>
      <c r="M28" s="100" t="n">
        <v>4.6</v>
      </c>
      <c r="N28" s="188" t="n">
        <v>62</v>
      </c>
      <c r="O28" s="273" t="s">
        <v>29</v>
      </c>
      <c r="Q28" s="283"/>
      <c r="R28" s="119" t="s">
        <v>583</v>
      </c>
      <c r="T28" s="284"/>
      <c r="U28" s="113"/>
      <c r="V28" s="113"/>
      <c r="W28" s="113"/>
      <c r="X28" s="0"/>
      <c r="AB28" s="83"/>
      <c r="AC28" s="83"/>
    </row>
    <row r="29" s="8" customFormat="true" ht="15" hidden="false" customHeight="true" outlineLevel="0" collapsed="false">
      <c r="B29" s="273" t="s">
        <v>43</v>
      </c>
      <c r="C29" s="85" t="s">
        <v>584</v>
      </c>
      <c r="D29" s="185" t="n">
        <v>63</v>
      </c>
      <c r="E29" s="79" t="s">
        <v>49</v>
      </c>
      <c r="F29" s="107" t="n">
        <v>42820578</v>
      </c>
      <c r="G29" s="107" t="n">
        <v>16038487</v>
      </c>
      <c r="H29" s="107" t="n">
        <v>44520552</v>
      </c>
      <c r="I29" s="107" t="n">
        <v>16065641</v>
      </c>
      <c r="J29" s="108"/>
      <c r="K29" s="107"/>
      <c r="L29" s="109" t="n">
        <v>4</v>
      </c>
      <c r="M29" s="109" t="n">
        <v>0.2</v>
      </c>
      <c r="N29" s="188" t="n">
        <v>63</v>
      </c>
      <c r="O29" s="273" t="s">
        <v>43</v>
      </c>
      <c r="Q29" s="283"/>
      <c r="R29" s="119"/>
      <c r="S29" s="276" t="s">
        <v>585</v>
      </c>
      <c r="U29" s="104"/>
      <c r="V29" s="113"/>
      <c r="W29" s="105"/>
      <c r="X29" s="0"/>
      <c r="AB29" s="83"/>
      <c r="AC29" s="83"/>
    </row>
    <row r="30" s="8" customFormat="true" ht="15" hidden="false" customHeight="true" outlineLevel="0" collapsed="false">
      <c r="B30" s="273" t="s">
        <v>43</v>
      </c>
      <c r="C30" s="85" t="s">
        <v>586</v>
      </c>
      <c r="D30" s="185" t="n">
        <v>64</v>
      </c>
      <c r="E30" s="79" t="s">
        <v>49</v>
      </c>
      <c r="F30" s="107" t="n">
        <v>3191981</v>
      </c>
      <c r="G30" s="107" t="n">
        <v>16902544</v>
      </c>
      <c r="H30" s="107" t="n">
        <v>2943033</v>
      </c>
      <c r="I30" s="107" t="n">
        <v>18464932</v>
      </c>
      <c r="J30" s="108"/>
      <c r="K30" s="107"/>
      <c r="L30" s="109" t="n">
        <v>-7.8</v>
      </c>
      <c r="M30" s="109" t="n">
        <v>9.2</v>
      </c>
      <c r="N30" s="188" t="n">
        <v>64</v>
      </c>
      <c r="O30" s="273" t="s">
        <v>43</v>
      </c>
      <c r="Q30" s="280"/>
      <c r="R30" s="119"/>
      <c r="S30" s="268" t="s">
        <v>587</v>
      </c>
      <c r="T30" s="284"/>
      <c r="U30" s="104"/>
      <c r="V30" s="113"/>
      <c r="W30" s="105"/>
      <c r="X30" s="0"/>
      <c r="AB30" s="83"/>
      <c r="AC30" s="83"/>
    </row>
    <row r="31" s="8" customFormat="true" ht="15" hidden="false" customHeight="true" outlineLevel="0" collapsed="false">
      <c r="B31" s="273" t="s">
        <v>43</v>
      </c>
      <c r="C31" s="85" t="s">
        <v>588</v>
      </c>
      <c r="D31" s="185" t="n">
        <v>65</v>
      </c>
      <c r="E31" s="79" t="s">
        <v>49</v>
      </c>
      <c r="F31" s="107" t="n">
        <v>33293294</v>
      </c>
      <c r="G31" s="107" t="n">
        <v>28977916</v>
      </c>
      <c r="H31" s="107" t="n">
        <v>32343313</v>
      </c>
      <c r="I31" s="107" t="n">
        <v>31014849</v>
      </c>
      <c r="J31" s="99"/>
      <c r="K31" s="107"/>
      <c r="L31" s="109" t="n">
        <v>-2.9</v>
      </c>
      <c r="M31" s="109" t="n">
        <v>7</v>
      </c>
      <c r="N31" s="188" t="n">
        <v>65</v>
      </c>
      <c r="O31" s="273" t="s">
        <v>43</v>
      </c>
      <c r="Q31" s="280"/>
      <c r="R31" s="119"/>
      <c r="S31" s="284" t="s">
        <v>589</v>
      </c>
      <c r="T31" s="268"/>
      <c r="U31" s="105"/>
      <c r="V31" s="105"/>
      <c r="W31" s="105"/>
      <c r="X31" s="0"/>
      <c r="AB31" s="83"/>
      <c r="AC31" s="83"/>
    </row>
    <row r="32" s="8" customFormat="true" ht="5.45" hidden="false" customHeight="true" outlineLevel="0" collapsed="false">
      <c r="B32" s="273"/>
      <c r="C32" s="85"/>
      <c r="D32" s="185"/>
      <c r="E32" s="79"/>
      <c r="F32" s="107"/>
      <c r="G32" s="107"/>
      <c r="H32" s="107"/>
      <c r="I32" s="107"/>
      <c r="J32" s="99"/>
      <c r="K32" s="107"/>
      <c r="L32" s="109"/>
      <c r="M32" s="109"/>
      <c r="N32" s="188"/>
      <c r="O32" s="273"/>
      <c r="P32" s="280"/>
      <c r="Q32" s="119"/>
      <c r="R32" s="284"/>
      <c r="S32" s="268"/>
      <c r="T32" s="279"/>
      <c r="U32" s="105"/>
      <c r="V32" s="105"/>
      <c r="W32" s="105"/>
      <c r="X32" s="0"/>
      <c r="AB32" s="83"/>
      <c r="AC32" s="83"/>
    </row>
    <row r="33" s="8" customFormat="true" ht="15" hidden="false" customHeight="true" outlineLevel="0" collapsed="false">
      <c r="B33" s="273" t="s">
        <v>29</v>
      </c>
      <c r="C33" s="85" t="s">
        <v>98</v>
      </c>
      <c r="D33" s="185" t="n">
        <v>66</v>
      </c>
      <c r="E33" s="79" t="s">
        <v>49</v>
      </c>
      <c r="F33" s="107" t="n">
        <v>592923</v>
      </c>
      <c r="G33" s="107" t="n">
        <v>3392688</v>
      </c>
      <c r="H33" s="107" t="n">
        <v>496011</v>
      </c>
      <c r="I33" s="107" t="n">
        <v>2981346</v>
      </c>
      <c r="J33" s="99"/>
      <c r="K33" s="107"/>
      <c r="L33" s="109" t="n">
        <v>-16.3</v>
      </c>
      <c r="M33" s="109" t="n">
        <v>-12.1</v>
      </c>
      <c r="N33" s="188" t="n">
        <v>66</v>
      </c>
      <c r="O33" s="273" t="s">
        <v>29</v>
      </c>
      <c r="P33" s="268"/>
      <c r="Q33" s="119" t="s">
        <v>99</v>
      </c>
      <c r="R33" s="280"/>
      <c r="T33" s="279"/>
      <c r="U33" s="103"/>
      <c r="V33" s="105"/>
      <c r="W33" s="105"/>
      <c r="X33" s="0"/>
      <c r="AB33" s="83"/>
      <c r="AC33" s="83"/>
    </row>
    <row r="34" s="117" customFormat="true" ht="15" hidden="false" customHeight="true" outlineLevel="0" collapsed="false">
      <c r="B34" s="273" t="s">
        <v>29</v>
      </c>
      <c r="C34" s="85" t="s">
        <v>100</v>
      </c>
      <c r="D34" s="185" t="n">
        <v>67</v>
      </c>
      <c r="E34" s="79" t="s">
        <v>49</v>
      </c>
      <c r="F34" s="107" t="n">
        <v>455898</v>
      </c>
      <c r="G34" s="107" t="n">
        <v>2983256</v>
      </c>
      <c r="H34" s="107" t="n">
        <v>303374</v>
      </c>
      <c r="I34" s="107" t="n">
        <v>2405936</v>
      </c>
      <c r="J34" s="108"/>
      <c r="K34" s="107"/>
      <c r="L34" s="109" t="n">
        <v>-33.5</v>
      </c>
      <c r="M34" s="109" t="n">
        <v>-19.4</v>
      </c>
      <c r="N34" s="188" t="n">
        <v>67</v>
      </c>
      <c r="O34" s="273" t="s">
        <v>29</v>
      </c>
      <c r="P34" s="274"/>
      <c r="Q34" s="8"/>
      <c r="R34" s="284" t="s">
        <v>101</v>
      </c>
      <c r="S34" s="8"/>
      <c r="T34" s="279"/>
      <c r="U34" s="104"/>
      <c r="V34" s="105"/>
      <c r="W34" s="105"/>
      <c r="X34" s="0"/>
      <c r="AB34" s="83"/>
      <c r="AC34" s="83"/>
    </row>
    <row r="35" s="117" customFormat="true" ht="15" hidden="false" customHeight="true" outlineLevel="0" collapsed="false">
      <c r="B35" s="273" t="s">
        <v>29</v>
      </c>
      <c r="C35" s="85" t="s">
        <v>590</v>
      </c>
      <c r="D35" s="185" t="n">
        <v>68</v>
      </c>
      <c r="E35" s="79" t="s">
        <v>49</v>
      </c>
      <c r="F35" s="107" t="n">
        <v>2329</v>
      </c>
      <c r="G35" s="107" t="n">
        <v>17285</v>
      </c>
      <c r="H35" s="107" t="n">
        <v>1080</v>
      </c>
      <c r="I35" s="107" t="n">
        <v>8691</v>
      </c>
      <c r="J35" s="108"/>
      <c r="K35" s="107"/>
      <c r="L35" s="109" t="n">
        <v>-53.6</v>
      </c>
      <c r="M35" s="109" t="n">
        <v>-49.7</v>
      </c>
      <c r="N35" s="188" t="n">
        <v>68</v>
      </c>
      <c r="O35" s="273" t="s">
        <v>29</v>
      </c>
      <c r="P35" s="272"/>
      <c r="Q35" s="119"/>
      <c r="R35" s="119"/>
      <c r="S35" s="279" t="s">
        <v>591</v>
      </c>
      <c r="T35" s="284"/>
      <c r="U35" s="105"/>
      <c r="V35" s="105"/>
      <c r="W35" s="105"/>
      <c r="X35" s="0"/>
      <c r="AB35" s="83"/>
      <c r="AC35" s="83"/>
    </row>
    <row r="36" s="117" customFormat="true" ht="15" hidden="false" customHeight="true" outlineLevel="0" collapsed="false">
      <c r="B36" s="273" t="s">
        <v>29</v>
      </c>
      <c r="C36" s="85" t="s">
        <v>592</v>
      </c>
      <c r="D36" s="185" t="n">
        <v>69</v>
      </c>
      <c r="E36" s="79" t="s">
        <v>49</v>
      </c>
      <c r="F36" s="107" t="n">
        <v>453569</v>
      </c>
      <c r="G36" s="107" t="n">
        <v>2965971</v>
      </c>
      <c r="H36" s="107" t="n">
        <v>302294</v>
      </c>
      <c r="I36" s="107" t="n">
        <v>2397245</v>
      </c>
      <c r="J36" s="108"/>
      <c r="K36" s="107"/>
      <c r="L36" s="109" t="n">
        <v>-33.4</v>
      </c>
      <c r="M36" s="109" t="n">
        <v>-19.2</v>
      </c>
      <c r="N36" s="188" t="n">
        <v>69</v>
      </c>
      <c r="O36" s="273" t="s">
        <v>29</v>
      </c>
      <c r="P36" s="268"/>
      <c r="Q36" s="119"/>
      <c r="R36" s="268"/>
      <c r="S36" s="268" t="s">
        <v>593</v>
      </c>
      <c r="T36" s="279"/>
      <c r="U36" s="105"/>
      <c r="V36" s="105"/>
      <c r="W36" s="105"/>
      <c r="X36" s="0"/>
      <c r="AB36" s="83"/>
      <c r="AC36" s="83"/>
    </row>
    <row r="37" s="117" customFormat="true" ht="15" hidden="false" customHeight="true" outlineLevel="0" collapsed="false">
      <c r="B37" s="273" t="s">
        <v>29</v>
      </c>
      <c r="C37" s="85" t="s">
        <v>102</v>
      </c>
      <c r="D37" s="185" t="n">
        <v>70</v>
      </c>
      <c r="E37" s="79" t="s">
        <v>49</v>
      </c>
      <c r="F37" s="99" t="n">
        <v>137025</v>
      </c>
      <c r="G37" s="99" t="n">
        <v>409432</v>
      </c>
      <c r="H37" s="99" t="n">
        <v>192637</v>
      </c>
      <c r="I37" s="99" t="n">
        <v>575410</v>
      </c>
      <c r="J37" s="99"/>
      <c r="K37" s="99"/>
      <c r="L37" s="100" t="n">
        <v>40.6</v>
      </c>
      <c r="M37" s="100" t="n">
        <v>40.5</v>
      </c>
      <c r="N37" s="188" t="n">
        <v>70</v>
      </c>
      <c r="O37" s="273" t="s">
        <v>29</v>
      </c>
      <c r="P37" s="268"/>
      <c r="Q37" s="119"/>
      <c r="R37" s="8" t="s">
        <v>103</v>
      </c>
      <c r="S37" s="279"/>
      <c r="T37" s="279"/>
      <c r="U37" s="105"/>
      <c r="V37" s="105"/>
      <c r="W37" s="105"/>
      <c r="X37" s="0"/>
      <c r="AB37" s="83"/>
      <c r="AC37" s="83"/>
    </row>
    <row r="38" s="117" customFormat="true" ht="8.1" hidden="false" customHeight="true" outlineLevel="0" collapsed="false">
      <c r="B38" s="273"/>
      <c r="C38" s="85"/>
      <c r="D38" s="185"/>
      <c r="E38" s="79"/>
      <c r="F38" s="99"/>
      <c r="G38" s="99"/>
      <c r="H38" s="99"/>
      <c r="I38" s="99"/>
      <c r="J38" s="99"/>
      <c r="K38" s="99"/>
      <c r="L38" s="100"/>
      <c r="M38" s="100"/>
      <c r="N38" s="188"/>
      <c r="O38" s="157"/>
      <c r="P38" s="280"/>
      <c r="Q38" s="119"/>
      <c r="R38" s="8"/>
      <c r="S38" s="279"/>
      <c r="T38" s="279"/>
      <c r="U38" s="105"/>
      <c r="V38" s="105"/>
      <c r="W38" s="105"/>
      <c r="X38" s="0"/>
      <c r="AB38" s="83"/>
      <c r="AC38" s="83"/>
    </row>
    <row r="39" s="214" customFormat="true" ht="15" hidden="false" customHeight="true" outlineLevel="0" collapsed="false">
      <c r="B39" s="273" t="s">
        <v>29</v>
      </c>
      <c r="C39" s="85" t="s">
        <v>594</v>
      </c>
      <c r="D39" s="185" t="n">
        <v>71</v>
      </c>
      <c r="E39" s="79" t="s">
        <v>49</v>
      </c>
      <c r="F39" s="99" t="n">
        <v>6400</v>
      </c>
      <c r="G39" s="99" t="n">
        <v>17311</v>
      </c>
      <c r="H39" s="99" t="n">
        <v>7000</v>
      </c>
      <c r="I39" s="99" t="n">
        <v>23230</v>
      </c>
      <c r="J39" s="99"/>
      <c r="K39" s="99"/>
      <c r="L39" s="100" t="n">
        <v>9.4</v>
      </c>
      <c r="M39" s="100" t="n">
        <v>34.2</v>
      </c>
      <c r="N39" s="188" t="n">
        <v>71</v>
      </c>
      <c r="O39" s="76" t="s">
        <v>29</v>
      </c>
      <c r="P39" s="280"/>
      <c r="Q39" s="119"/>
      <c r="R39" s="8"/>
      <c r="S39" s="279" t="s">
        <v>595</v>
      </c>
      <c r="T39" s="279"/>
      <c r="U39" s="105"/>
      <c r="V39" s="105"/>
      <c r="W39" s="105"/>
      <c r="X39" s="0"/>
      <c r="AB39" s="224"/>
      <c r="AC39" s="224"/>
    </row>
    <row r="40" s="8" customFormat="true" ht="15" hidden="false" customHeight="true" outlineLevel="0" collapsed="false">
      <c r="B40" s="273" t="s">
        <v>29</v>
      </c>
      <c r="C40" s="85" t="s">
        <v>596</v>
      </c>
      <c r="D40" s="185" t="n">
        <v>72</v>
      </c>
      <c r="E40" s="79" t="s">
        <v>49</v>
      </c>
      <c r="F40" s="107" t="n">
        <v>130625</v>
      </c>
      <c r="G40" s="107" t="n">
        <v>392121</v>
      </c>
      <c r="H40" s="107" t="n">
        <v>185637</v>
      </c>
      <c r="I40" s="107" t="n">
        <v>552180</v>
      </c>
      <c r="J40" s="108"/>
      <c r="K40" s="107"/>
      <c r="L40" s="109" t="n">
        <v>42.1</v>
      </c>
      <c r="M40" s="109" t="n">
        <v>40.8</v>
      </c>
      <c r="N40" s="188" t="n">
        <v>72</v>
      </c>
      <c r="O40" s="273" t="s">
        <v>29</v>
      </c>
      <c r="P40" s="280"/>
      <c r="Q40" s="119"/>
      <c r="S40" s="8" t="s">
        <v>597</v>
      </c>
      <c r="T40" s="279"/>
      <c r="U40" s="105"/>
      <c r="V40" s="105"/>
      <c r="W40" s="105"/>
      <c r="X40" s="0"/>
      <c r="AB40" s="83"/>
      <c r="AC40" s="83"/>
    </row>
    <row r="41" s="8" customFormat="true" ht="15" hidden="false" customHeight="true" outlineLevel="0" collapsed="false">
      <c r="B41" s="285" t="s">
        <v>43</v>
      </c>
      <c r="C41" s="85" t="s">
        <v>598</v>
      </c>
      <c r="D41" s="185" t="n">
        <v>73</v>
      </c>
      <c r="E41" s="79" t="s">
        <v>49</v>
      </c>
      <c r="F41" s="107" t="n">
        <v>6289</v>
      </c>
      <c r="G41" s="107" t="n">
        <v>18795</v>
      </c>
      <c r="H41" s="107" t="n">
        <v>6829</v>
      </c>
      <c r="I41" s="107" t="n">
        <v>22751</v>
      </c>
      <c r="J41" s="108"/>
      <c r="K41" s="107"/>
      <c r="L41" s="109" t="n">
        <v>8.6</v>
      </c>
      <c r="M41" s="109" t="n">
        <v>21</v>
      </c>
      <c r="N41" s="188" t="n">
        <v>73</v>
      </c>
      <c r="O41" s="273" t="s">
        <v>43</v>
      </c>
      <c r="S41" s="279"/>
      <c r="T41" s="8" t="s">
        <v>599</v>
      </c>
      <c r="U41" s="105"/>
      <c r="V41" s="105"/>
      <c r="W41" s="105"/>
      <c r="X41" s="0"/>
      <c r="AB41" s="83"/>
      <c r="AC41" s="83"/>
    </row>
    <row r="42" s="8" customFormat="true" ht="15" hidden="false" customHeight="true" outlineLevel="0" collapsed="false">
      <c r="B42" s="285" t="s">
        <v>29</v>
      </c>
      <c r="C42" s="85" t="s">
        <v>600</v>
      </c>
      <c r="D42" s="185" t="n">
        <v>74</v>
      </c>
      <c r="E42" s="79" t="s">
        <v>31</v>
      </c>
      <c r="F42" s="107" t="s">
        <v>32</v>
      </c>
      <c r="G42" s="107" t="n">
        <v>4549354192</v>
      </c>
      <c r="H42" s="107" t="s">
        <v>32</v>
      </c>
      <c r="I42" s="107" t="n">
        <v>4688512291</v>
      </c>
      <c r="J42" s="108"/>
      <c r="K42" s="107"/>
      <c r="L42" s="109" t="s">
        <v>32</v>
      </c>
      <c r="M42" s="109" t="n">
        <v>3.1</v>
      </c>
      <c r="N42" s="188" t="n">
        <v>74</v>
      </c>
      <c r="O42" s="273" t="s">
        <v>29</v>
      </c>
      <c r="P42" s="268" t="s">
        <v>37</v>
      </c>
      <c r="R42" s="279"/>
      <c r="S42" s="279"/>
      <c r="T42" s="279"/>
      <c r="U42" s="105"/>
      <c r="V42" s="105"/>
      <c r="W42" s="105"/>
      <c r="X42" s="0"/>
      <c r="AB42" s="83"/>
      <c r="AC42" s="83"/>
    </row>
    <row r="43" s="8" customFormat="true" ht="15" hidden="false" customHeight="true" outlineLevel="0" collapsed="false">
      <c r="B43" s="285" t="s">
        <v>29</v>
      </c>
      <c r="C43" s="85" t="s">
        <v>105</v>
      </c>
      <c r="D43" s="185" t="n">
        <v>75</v>
      </c>
      <c r="E43" s="79" t="s">
        <v>31</v>
      </c>
      <c r="F43" s="107" t="s">
        <v>32</v>
      </c>
      <c r="G43" s="107" t="n">
        <v>715046690</v>
      </c>
      <c r="H43" s="107" t="s">
        <v>32</v>
      </c>
      <c r="I43" s="107" t="n">
        <v>772914063</v>
      </c>
      <c r="J43" s="99"/>
      <c r="K43" s="107"/>
      <c r="L43" s="109" t="s">
        <v>32</v>
      </c>
      <c r="M43" s="109" t="n">
        <v>8.1</v>
      </c>
      <c r="N43" s="188" t="n">
        <v>75</v>
      </c>
      <c r="O43" s="273" t="s">
        <v>29</v>
      </c>
      <c r="P43" s="280"/>
      <c r="Q43" s="8" t="s">
        <v>106</v>
      </c>
      <c r="R43" s="279"/>
      <c r="S43" s="279"/>
      <c r="U43" s="104"/>
      <c r="V43" s="104"/>
      <c r="W43" s="105"/>
      <c r="X43" s="0"/>
      <c r="AB43" s="83"/>
      <c r="AC43" s="83"/>
    </row>
    <row r="44" s="8" customFormat="true" ht="8.1" hidden="false" customHeight="true" outlineLevel="0" collapsed="false">
      <c r="B44" s="285"/>
      <c r="C44" s="85"/>
      <c r="D44" s="185"/>
      <c r="E44" s="79"/>
      <c r="F44" s="107"/>
      <c r="G44" s="107"/>
      <c r="H44" s="107"/>
      <c r="I44" s="107"/>
      <c r="J44" s="99"/>
      <c r="K44" s="107"/>
      <c r="L44" s="109"/>
      <c r="M44" s="109"/>
      <c r="N44" s="188"/>
      <c r="O44" s="273"/>
      <c r="P44" s="280"/>
      <c r="R44" s="279"/>
      <c r="S44" s="279"/>
      <c r="T44" s="279"/>
      <c r="U44" s="105"/>
      <c r="V44" s="105"/>
      <c r="W44" s="105"/>
      <c r="X44" s="0"/>
      <c r="AB44" s="83"/>
      <c r="AC44" s="83"/>
    </row>
    <row r="45" customFormat="false" ht="15" hidden="false" customHeight="true" outlineLevel="0" collapsed="false">
      <c r="B45" s="286" t="s">
        <v>29</v>
      </c>
      <c r="C45" s="85" t="s">
        <v>107</v>
      </c>
      <c r="D45" s="185" t="n">
        <v>76</v>
      </c>
      <c r="E45" s="79" t="s">
        <v>108</v>
      </c>
      <c r="F45" s="99" t="n">
        <v>23547292</v>
      </c>
      <c r="G45" s="99" t="n">
        <v>607116388</v>
      </c>
      <c r="H45" s="99" t="n">
        <v>24077236</v>
      </c>
      <c r="I45" s="99" t="n">
        <v>666451762</v>
      </c>
      <c r="J45" s="99"/>
      <c r="K45" s="107"/>
      <c r="L45" s="100" t="n">
        <v>2.3</v>
      </c>
      <c r="M45" s="109" t="n">
        <v>9.8</v>
      </c>
      <c r="N45" s="188" t="n">
        <v>76</v>
      </c>
      <c r="O45" s="273" t="s">
        <v>29</v>
      </c>
      <c r="P45" s="268"/>
      <c r="Q45" s="274"/>
      <c r="R45" s="279" t="s">
        <v>109</v>
      </c>
      <c r="S45" s="8"/>
      <c r="T45" s="8"/>
      <c r="U45" s="122"/>
      <c r="V45" s="118"/>
      <c r="W45" s="118"/>
      <c r="AB45" s="83"/>
      <c r="AC45" s="83"/>
    </row>
    <row r="46" s="8" customFormat="true" ht="15" hidden="false" customHeight="true" outlineLevel="0" collapsed="false">
      <c r="B46" s="285" t="s">
        <v>43</v>
      </c>
      <c r="C46" s="85" t="s">
        <v>601</v>
      </c>
      <c r="D46" s="185" t="n">
        <v>77</v>
      </c>
      <c r="E46" s="79" t="s">
        <v>108</v>
      </c>
      <c r="F46" s="107" t="n">
        <v>5705950</v>
      </c>
      <c r="G46" s="107" t="n">
        <v>171466683</v>
      </c>
      <c r="H46" s="107" t="n">
        <v>5652151</v>
      </c>
      <c r="I46" s="107" t="n">
        <v>181103410</v>
      </c>
      <c r="J46" s="108"/>
      <c r="K46" s="107"/>
      <c r="L46" s="109" t="n">
        <v>-0.9</v>
      </c>
      <c r="M46" s="109" t="n">
        <v>5.6</v>
      </c>
      <c r="N46" s="188" t="n">
        <v>77</v>
      </c>
      <c r="O46" s="273" t="s">
        <v>43</v>
      </c>
      <c r="P46" s="274"/>
      <c r="Q46" s="279"/>
      <c r="R46" s="268"/>
      <c r="S46" s="274" t="s">
        <v>602</v>
      </c>
      <c r="T46" s="274"/>
      <c r="U46" s="122"/>
      <c r="V46" s="123"/>
      <c r="W46" s="118"/>
      <c r="X46" s="0"/>
      <c r="AB46" s="83"/>
      <c r="AC46" s="83"/>
    </row>
    <row r="47" s="8" customFormat="true" ht="15" hidden="false" customHeight="true" outlineLevel="0" collapsed="false">
      <c r="B47" s="273" t="s">
        <v>43</v>
      </c>
      <c r="C47" s="85" t="s">
        <v>603</v>
      </c>
      <c r="D47" s="185" t="n">
        <v>78</v>
      </c>
      <c r="E47" s="79" t="s">
        <v>108</v>
      </c>
      <c r="F47" s="107" t="n">
        <v>21211</v>
      </c>
      <c r="G47" s="107" t="n">
        <v>791794</v>
      </c>
      <c r="H47" s="107" t="n">
        <v>22472</v>
      </c>
      <c r="I47" s="107" t="n">
        <v>888401</v>
      </c>
      <c r="J47" s="108"/>
      <c r="K47" s="107"/>
      <c r="L47" s="109" t="n">
        <v>5.9</v>
      </c>
      <c r="M47" s="109" t="n">
        <v>12.2</v>
      </c>
      <c r="N47" s="188" t="n">
        <v>78</v>
      </c>
      <c r="O47" s="273" t="s">
        <v>43</v>
      </c>
      <c r="P47" s="274"/>
      <c r="Q47" s="279"/>
      <c r="R47" s="276"/>
      <c r="S47" s="274" t="s">
        <v>604</v>
      </c>
      <c r="T47" s="274"/>
      <c r="U47" s="103"/>
      <c r="V47" s="123"/>
      <c r="W47" s="118"/>
      <c r="X47" s="0"/>
      <c r="AB47" s="83"/>
      <c r="AC47" s="83"/>
    </row>
    <row r="48" s="287" customFormat="true" ht="15" hidden="false" customHeight="true" outlineLevel="0" collapsed="false">
      <c r="B48" s="273" t="s">
        <v>43</v>
      </c>
      <c r="C48" s="85" t="s">
        <v>605</v>
      </c>
      <c r="D48" s="185" t="n">
        <v>79</v>
      </c>
      <c r="E48" s="79" t="s">
        <v>108</v>
      </c>
      <c r="F48" s="107" t="n">
        <v>1205249</v>
      </c>
      <c r="G48" s="107" t="n">
        <v>30378307</v>
      </c>
      <c r="H48" s="107" t="n">
        <v>1264030</v>
      </c>
      <c r="I48" s="107" t="n">
        <v>38499607</v>
      </c>
      <c r="J48" s="108"/>
      <c r="K48" s="107"/>
      <c r="L48" s="109" t="n">
        <v>4.9</v>
      </c>
      <c r="M48" s="109" t="n">
        <v>26.7</v>
      </c>
      <c r="N48" s="188" t="n">
        <v>79</v>
      </c>
      <c r="O48" s="273" t="s">
        <v>43</v>
      </c>
      <c r="P48" s="268"/>
      <c r="Q48" s="272"/>
      <c r="R48" s="268"/>
      <c r="S48" s="274" t="s">
        <v>606</v>
      </c>
      <c r="T48" s="274"/>
      <c r="U48" s="123"/>
      <c r="V48" s="118"/>
      <c r="W48" s="118"/>
      <c r="X48" s="0"/>
      <c r="AB48" s="224"/>
      <c r="AC48" s="224"/>
    </row>
    <row r="49" s="104" customFormat="true" ht="15" hidden="false" customHeight="true" outlineLevel="0" collapsed="false">
      <c r="B49" s="273" t="s">
        <v>43</v>
      </c>
      <c r="C49" s="85" t="s">
        <v>607</v>
      </c>
      <c r="D49" s="185" t="n">
        <v>80</v>
      </c>
      <c r="E49" s="79" t="s">
        <v>108</v>
      </c>
      <c r="F49" s="107" t="n">
        <v>47335</v>
      </c>
      <c r="G49" s="107" t="n">
        <v>2123481</v>
      </c>
      <c r="H49" s="107" t="n">
        <v>45261</v>
      </c>
      <c r="I49" s="107" t="n">
        <v>2064119</v>
      </c>
      <c r="J49" s="99"/>
      <c r="K49" s="107"/>
      <c r="L49" s="109" t="n">
        <v>-4.4</v>
      </c>
      <c r="M49" s="109" t="n">
        <v>-2.8</v>
      </c>
      <c r="N49" s="188" t="n">
        <v>80</v>
      </c>
      <c r="O49" s="273" t="s">
        <v>43</v>
      </c>
      <c r="P49" s="268"/>
      <c r="Q49" s="272"/>
      <c r="R49" s="268"/>
      <c r="S49" s="268" t="s">
        <v>608</v>
      </c>
      <c r="T49" s="274"/>
      <c r="U49" s="118"/>
      <c r="V49" s="118"/>
      <c r="W49" s="118"/>
      <c r="X49" s="0"/>
      <c r="AB49" s="83"/>
      <c r="AC49" s="83"/>
    </row>
    <row r="50" s="8" customFormat="true" ht="6" hidden="false" customHeight="true" outlineLevel="0" collapsed="false">
      <c r="B50" s="273"/>
      <c r="C50" s="85"/>
      <c r="D50" s="185"/>
      <c r="E50" s="79"/>
      <c r="F50" s="107"/>
      <c r="G50" s="107"/>
      <c r="H50" s="107"/>
      <c r="I50" s="107"/>
      <c r="J50" s="108"/>
      <c r="K50" s="107"/>
      <c r="L50" s="109"/>
      <c r="M50" s="109"/>
      <c r="N50" s="188"/>
      <c r="O50" s="273"/>
      <c r="P50" s="268"/>
      <c r="Q50" s="274"/>
      <c r="R50" s="279"/>
      <c r="U50" s="122"/>
      <c r="V50" s="118"/>
      <c r="W50" s="118"/>
      <c r="X50" s="0"/>
      <c r="AB50" s="83"/>
      <c r="AC50" s="83"/>
    </row>
    <row r="51" s="83" customFormat="true" ht="15" hidden="false" customHeight="true" outlineLevel="0" collapsed="false">
      <c r="B51" s="273" t="s">
        <v>43</v>
      </c>
      <c r="C51" s="85" t="s">
        <v>609</v>
      </c>
      <c r="D51" s="185" t="n">
        <v>81</v>
      </c>
      <c r="E51" s="79" t="s">
        <v>108</v>
      </c>
      <c r="F51" s="107" t="n">
        <v>15305664</v>
      </c>
      <c r="G51" s="107" t="n">
        <v>345799371</v>
      </c>
      <c r="H51" s="107" t="n">
        <v>15801834</v>
      </c>
      <c r="I51" s="107" t="n">
        <v>372183030</v>
      </c>
      <c r="J51" s="108"/>
      <c r="K51" s="107"/>
      <c r="L51" s="109" t="n">
        <v>3.2</v>
      </c>
      <c r="M51" s="109" t="n">
        <v>7.6</v>
      </c>
      <c r="N51" s="188" t="n">
        <v>81</v>
      </c>
      <c r="O51" s="273" t="s">
        <v>43</v>
      </c>
      <c r="P51" s="268"/>
      <c r="Q51" s="272"/>
      <c r="R51" s="268"/>
      <c r="S51" s="268" t="s">
        <v>610</v>
      </c>
      <c r="T51" s="268"/>
      <c r="U51" s="118"/>
      <c r="V51" s="118"/>
      <c r="W51" s="118"/>
      <c r="X51" s="0"/>
    </row>
    <row r="52" s="119" customFormat="true" ht="15" hidden="false" customHeight="true" outlineLevel="0" collapsed="false">
      <c r="B52" s="273" t="s">
        <v>43</v>
      </c>
      <c r="C52" s="85" t="s">
        <v>611</v>
      </c>
      <c r="D52" s="185" t="n">
        <v>82</v>
      </c>
      <c r="E52" s="79" t="s">
        <v>108</v>
      </c>
      <c r="F52" s="107" t="n">
        <v>10365304</v>
      </c>
      <c r="G52" s="107" t="n">
        <v>230188723</v>
      </c>
      <c r="H52" s="107" t="n">
        <v>11270085</v>
      </c>
      <c r="I52" s="107" t="n">
        <v>260930109</v>
      </c>
      <c r="J52" s="108"/>
      <c r="K52" s="107"/>
      <c r="L52" s="109" t="n">
        <v>8.7</v>
      </c>
      <c r="M52" s="109" t="n">
        <v>13.4</v>
      </c>
      <c r="N52" s="188" t="n">
        <v>82</v>
      </c>
      <c r="O52" s="273" t="s">
        <v>43</v>
      </c>
      <c r="P52" s="268"/>
      <c r="Q52" s="272"/>
      <c r="R52" s="268"/>
      <c r="S52" s="274"/>
      <c r="T52" s="274" t="s">
        <v>612</v>
      </c>
      <c r="U52" s="123"/>
      <c r="V52" s="118"/>
      <c r="W52" s="118"/>
      <c r="X52" s="0"/>
      <c r="AB52" s="83"/>
      <c r="AC52" s="83"/>
    </row>
    <row r="53" s="119" customFormat="true" ht="15" hidden="false" customHeight="true" outlineLevel="0" collapsed="false">
      <c r="B53" s="273" t="s">
        <v>43</v>
      </c>
      <c r="C53" s="85" t="s">
        <v>110</v>
      </c>
      <c r="D53" s="185" t="n">
        <v>83</v>
      </c>
      <c r="E53" s="79" t="s">
        <v>108</v>
      </c>
      <c r="F53" s="107" t="n">
        <v>679108</v>
      </c>
      <c r="G53" s="107" t="n">
        <v>40264774</v>
      </c>
      <c r="H53" s="107" t="n">
        <v>671782</v>
      </c>
      <c r="I53" s="107" t="n">
        <v>54313694</v>
      </c>
      <c r="J53" s="108"/>
      <c r="K53" s="107"/>
      <c r="L53" s="109" t="n">
        <v>-1.1</v>
      </c>
      <c r="M53" s="109" t="n">
        <v>34.9</v>
      </c>
      <c r="N53" s="188" t="n">
        <v>83</v>
      </c>
      <c r="O53" s="273" t="s">
        <v>43</v>
      </c>
      <c r="P53" s="268"/>
      <c r="Q53" s="272"/>
      <c r="R53" s="268"/>
      <c r="S53" s="268" t="s">
        <v>613</v>
      </c>
      <c r="T53" s="272"/>
      <c r="U53" s="123"/>
      <c r="V53" s="118"/>
      <c r="W53" s="118"/>
      <c r="X53" s="0"/>
      <c r="AB53" s="83"/>
      <c r="AC53" s="83"/>
    </row>
    <row r="54" s="5" customFormat="true" ht="15" hidden="false" customHeight="true" outlineLevel="0" collapsed="false">
      <c r="B54" s="273" t="s">
        <v>43</v>
      </c>
      <c r="C54" s="85" t="s">
        <v>614</v>
      </c>
      <c r="D54" s="185" t="n">
        <v>84</v>
      </c>
      <c r="E54" s="79" t="s">
        <v>108</v>
      </c>
      <c r="F54" s="107" t="n">
        <v>52093</v>
      </c>
      <c r="G54" s="107" t="n">
        <v>3948597</v>
      </c>
      <c r="H54" s="107" t="n">
        <v>54070</v>
      </c>
      <c r="I54" s="107" t="n">
        <v>3690222</v>
      </c>
      <c r="J54" s="99"/>
      <c r="K54" s="107"/>
      <c r="L54" s="109" t="n">
        <v>3.8</v>
      </c>
      <c r="M54" s="109" t="n">
        <v>-6.5</v>
      </c>
      <c r="N54" s="188" t="n">
        <v>84</v>
      </c>
      <c r="O54" s="273" t="s">
        <v>43</v>
      </c>
      <c r="P54" s="268"/>
      <c r="Q54" s="272"/>
      <c r="R54" s="272"/>
      <c r="S54" s="268" t="s">
        <v>615</v>
      </c>
      <c r="T54" s="268"/>
      <c r="U54" s="118"/>
      <c r="V54" s="123"/>
      <c r="W54" s="118"/>
      <c r="X54" s="0"/>
      <c r="AB54" s="83"/>
      <c r="AC54" s="83"/>
    </row>
    <row r="55" s="119" customFormat="true" ht="15" hidden="false" customHeight="true" outlineLevel="0" collapsed="false">
      <c r="B55" s="273" t="s">
        <v>43</v>
      </c>
      <c r="C55" s="85" t="s">
        <v>616</v>
      </c>
      <c r="D55" s="185" t="n">
        <v>85</v>
      </c>
      <c r="E55" s="79" t="s">
        <v>108</v>
      </c>
      <c r="F55" s="107" t="n">
        <v>519886</v>
      </c>
      <c r="G55" s="107" t="n">
        <v>11590581</v>
      </c>
      <c r="H55" s="107" t="n">
        <v>555339</v>
      </c>
      <c r="I55" s="107" t="n">
        <v>12903337</v>
      </c>
      <c r="J55" s="99"/>
      <c r="K55" s="107"/>
      <c r="L55" s="109" t="n">
        <v>6.8</v>
      </c>
      <c r="M55" s="109" t="n">
        <v>11.3</v>
      </c>
      <c r="N55" s="188" t="n">
        <v>85</v>
      </c>
      <c r="O55" s="273" t="s">
        <v>43</v>
      </c>
      <c r="P55" s="268"/>
      <c r="Q55" s="272"/>
      <c r="R55" s="272"/>
      <c r="S55" s="268" t="s">
        <v>617</v>
      </c>
      <c r="T55" s="272"/>
      <c r="U55" s="118"/>
      <c r="V55" s="123"/>
      <c r="W55" s="118"/>
      <c r="X55" s="0"/>
      <c r="AB55" s="83"/>
      <c r="AC55" s="83"/>
    </row>
    <row r="56" s="8" customFormat="true" ht="7.35" hidden="false" customHeight="true" outlineLevel="0" collapsed="false">
      <c r="B56" s="273"/>
      <c r="C56" s="85"/>
      <c r="D56" s="185"/>
      <c r="E56" s="79"/>
      <c r="F56" s="107"/>
      <c r="G56" s="107"/>
      <c r="H56" s="107"/>
      <c r="I56" s="107"/>
      <c r="J56" s="108"/>
      <c r="K56" s="107"/>
      <c r="L56" s="109"/>
      <c r="M56" s="109"/>
      <c r="N56" s="188"/>
      <c r="O56" s="273"/>
      <c r="P56" s="268"/>
      <c r="Q56" s="272"/>
      <c r="R56" s="268"/>
      <c r="S56" s="268"/>
      <c r="T56" s="268"/>
      <c r="U56" s="118"/>
      <c r="V56" s="118"/>
      <c r="W56" s="118"/>
      <c r="X56" s="0"/>
      <c r="AB56" s="83"/>
      <c r="AC56" s="83"/>
    </row>
    <row r="57" s="119" customFormat="true" ht="15" hidden="false" customHeight="true" outlineLevel="0" collapsed="false">
      <c r="B57" s="273" t="s">
        <v>29</v>
      </c>
      <c r="C57" s="85" t="s">
        <v>618</v>
      </c>
      <c r="D57" s="185" t="n">
        <v>86</v>
      </c>
      <c r="E57" s="79" t="s">
        <v>31</v>
      </c>
      <c r="F57" s="107" t="s">
        <v>32</v>
      </c>
      <c r="G57" s="107" t="n">
        <v>5430304</v>
      </c>
      <c r="H57" s="107" t="s">
        <v>32</v>
      </c>
      <c r="I57" s="107" t="n">
        <v>5094531</v>
      </c>
      <c r="J57" s="108"/>
      <c r="K57" s="107"/>
      <c r="L57" s="109" t="s">
        <v>32</v>
      </c>
      <c r="M57" s="109" t="n">
        <v>-6.2</v>
      </c>
      <c r="N57" s="188" t="n">
        <v>86</v>
      </c>
      <c r="O57" s="76" t="s">
        <v>29</v>
      </c>
      <c r="R57" s="119" t="s">
        <v>619</v>
      </c>
      <c r="S57" s="268"/>
      <c r="U57" s="103"/>
      <c r="V57" s="103"/>
      <c r="W57" s="105"/>
      <c r="X57" s="0"/>
      <c r="AB57" s="83"/>
      <c r="AC57" s="83"/>
    </row>
    <row r="58" customFormat="false" ht="15" hidden="false" customHeight="true" outlineLevel="0" collapsed="false">
      <c r="B58" s="273" t="s">
        <v>43</v>
      </c>
      <c r="C58" s="85" t="s">
        <v>116</v>
      </c>
      <c r="D58" s="185" t="n">
        <v>87</v>
      </c>
      <c r="E58" s="79" t="s">
        <v>108</v>
      </c>
      <c r="F58" s="107" t="n">
        <v>3490</v>
      </c>
      <c r="G58" s="107" t="n">
        <v>369915</v>
      </c>
      <c r="H58" s="107" t="n">
        <v>3468</v>
      </c>
      <c r="I58" s="107" t="n">
        <v>384261</v>
      </c>
      <c r="J58" s="108"/>
      <c r="K58" s="107"/>
      <c r="L58" s="109" t="n">
        <v>-0.6</v>
      </c>
      <c r="M58" s="109" t="n">
        <v>3.9</v>
      </c>
      <c r="N58" s="188" t="n">
        <v>87</v>
      </c>
      <c r="O58" s="184" t="s">
        <v>43</v>
      </c>
      <c r="P58" s="119"/>
      <c r="Q58" s="119"/>
      <c r="R58" s="119"/>
      <c r="S58" s="119" t="s">
        <v>620</v>
      </c>
      <c r="T58" s="279"/>
      <c r="U58" s="103"/>
      <c r="V58" s="103"/>
      <c r="W58" s="103"/>
      <c r="AB58" s="83"/>
      <c r="AC58" s="83"/>
    </row>
    <row r="59" customFormat="false" ht="15" hidden="false" customHeight="true" outlineLevel="0" collapsed="false">
      <c r="B59" s="273" t="s">
        <v>43</v>
      </c>
      <c r="C59" s="85" t="s">
        <v>621</v>
      </c>
      <c r="D59" s="185" t="n">
        <v>88</v>
      </c>
      <c r="E59" s="79" t="s">
        <v>108</v>
      </c>
      <c r="F59" s="107" t="n">
        <v>24</v>
      </c>
      <c r="G59" s="107" t="n">
        <v>3571</v>
      </c>
      <c r="H59" s="107" t="n">
        <v>40</v>
      </c>
      <c r="I59" s="107" t="n">
        <v>8623</v>
      </c>
      <c r="J59" s="108"/>
      <c r="K59" s="107"/>
      <c r="L59" s="109" t="n">
        <v>66.7</v>
      </c>
      <c r="M59" s="109" t="n">
        <v>141.5</v>
      </c>
      <c r="N59" s="188" t="n">
        <v>88</v>
      </c>
      <c r="O59" s="184" t="s">
        <v>43</v>
      </c>
      <c r="P59" s="119"/>
      <c r="Q59" s="119"/>
      <c r="R59" s="119"/>
      <c r="S59" s="119" t="s">
        <v>622</v>
      </c>
      <c r="T59" s="279"/>
      <c r="U59" s="103"/>
      <c r="V59" s="103"/>
      <c r="W59" s="103"/>
      <c r="AB59" s="83"/>
      <c r="AC59" s="83"/>
    </row>
    <row r="60" customFormat="false" ht="15" hidden="false" customHeight="true" outlineLevel="0" collapsed="false">
      <c r="B60" s="273" t="s">
        <v>29</v>
      </c>
      <c r="C60" s="85" t="s">
        <v>623</v>
      </c>
      <c r="D60" s="185" t="n">
        <v>89</v>
      </c>
      <c r="E60" s="79" t="s">
        <v>31</v>
      </c>
      <c r="F60" s="107" t="s">
        <v>32</v>
      </c>
      <c r="G60" s="107" t="n">
        <v>102499998</v>
      </c>
      <c r="H60" s="107" t="s">
        <v>32</v>
      </c>
      <c r="I60" s="107" t="n">
        <v>101367770</v>
      </c>
      <c r="J60" s="108"/>
      <c r="K60" s="107"/>
      <c r="L60" s="109" t="s">
        <v>32</v>
      </c>
      <c r="M60" s="109" t="n">
        <v>-1.1</v>
      </c>
      <c r="N60" s="188" t="n">
        <v>89</v>
      </c>
      <c r="O60" s="184" t="s">
        <v>29</v>
      </c>
      <c r="P60" s="272"/>
      <c r="Q60" s="272"/>
      <c r="R60" s="268" t="s">
        <v>624</v>
      </c>
      <c r="S60" s="268"/>
      <c r="T60" s="268"/>
      <c r="U60" s="118"/>
      <c r="V60" s="123"/>
      <c r="W60" s="118"/>
      <c r="AB60" s="83"/>
      <c r="AC60" s="83"/>
    </row>
    <row r="61" customFormat="false" ht="15" hidden="false" customHeight="true" outlineLevel="0" collapsed="false">
      <c r="B61" s="273" t="s">
        <v>43</v>
      </c>
      <c r="C61" s="85" t="s">
        <v>625</v>
      </c>
      <c r="D61" s="185" t="n">
        <v>90</v>
      </c>
      <c r="E61" s="79" t="s">
        <v>108</v>
      </c>
      <c r="F61" s="107" t="n">
        <v>513229</v>
      </c>
      <c r="G61" s="107" t="n">
        <v>30846519</v>
      </c>
      <c r="H61" s="107" t="n">
        <v>504957</v>
      </c>
      <c r="I61" s="107" t="n">
        <v>30574066</v>
      </c>
      <c r="J61" s="108"/>
      <c r="K61" s="107"/>
      <c r="L61" s="109" t="n">
        <v>-1.6</v>
      </c>
      <c r="M61" s="109" t="n">
        <v>-0.9</v>
      </c>
      <c r="N61" s="188" t="n">
        <v>90</v>
      </c>
      <c r="O61" s="184" t="s">
        <v>43</v>
      </c>
      <c r="P61" s="272"/>
      <c r="Q61" s="272"/>
      <c r="R61" s="268"/>
      <c r="S61" s="268" t="s">
        <v>626</v>
      </c>
      <c r="T61" s="268"/>
      <c r="U61" s="118"/>
      <c r="V61" s="123"/>
      <c r="W61" s="118"/>
      <c r="AB61" s="83"/>
      <c r="AC61" s="83"/>
    </row>
    <row r="62" s="119" customFormat="true" ht="6" hidden="false" customHeight="true" outlineLevel="0" collapsed="false">
      <c r="B62" s="273"/>
      <c r="C62" s="85"/>
      <c r="D62" s="185"/>
      <c r="E62" s="79"/>
      <c r="F62" s="107"/>
      <c r="G62" s="107"/>
      <c r="H62" s="107"/>
      <c r="I62" s="107"/>
      <c r="J62" s="108"/>
      <c r="K62" s="107"/>
      <c r="L62" s="109"/>
      <c r="M62" s="109"/>
      <c r="N62" s="188"/>
      <c r="O62" s="184"/>
      <c r="P62" s="272"/>
      <c r="Q62" s="272"/>
      <c r="R62" s="268"/>
      <c r="S62" s="268"/>
      <c r="T62" s="268"/>
      <c r="U62" s="118"/>
      <c r="V62" s="123"/>
      <c r="W62" s="118"/>
      <c r="X62" s="0"/>
      <c r="AB62" s="83"/>
      <c r="AC62" s="83"/>
    </row>
    <row r="63" customFormat="false" ht="15" hidden="false" customHeight="true" outlineLevel="0" collapsed="false">
      <c r="B63" s="76" t="s">
        <v>43</v>
      </c>
      <c r="C63" s="126" t="s">
        <v>627</v>
      </c>
      <c r="D63" s="234" t="n">
        <v>91</v>
      </c>
      <c r="E63" s="79" t="s">
        <v>49</v>
      </c>
      <c r="F63" s="107" t="n">
        <v>138037445</v>
      </c>
      <c r="G63" s="107" t="n">
        <v>16528427</v>
      </c>
      <c r="H63" s="107" t="n">
        <v>127931505</v>
      </c>
      <c r="I63" s="107" t="n">
        <v>14852729</v>
      </c>
      <c r="J63" s="108"/>
      <c r="K63" s="107"/>
      <c r="L63" s="109" t="n">
        <v>-7.3</v>
      </c>
      <c r="M63" s="109" t="n">
        <v>-10.1</v>
      </c>
      <c r="N63" s="188" t="n">
        <v>91</v>
      </c>
      <c r="O63" s="184" t="s">
        <v>43</v>
      </c>
      <c r="P63" s="272"/>
      <c r="Q63" s="272"/>
      <c r="R63" s="268"/>
      <c r="S63" s="268" t="s">
        <v>628</v>
      </c>
      <c r="T63" s="268"/>
      <c r="U63" s="118"/>
      <c r="V63" s="123"/>
      <c r="W63" s="118"/>
      <c r="AB63" s="83"/>
      <c r="AC63" s="83"/>
    </row>
    <row r="64" s="119" customFormat="true" ht="15" hidden="false" customHeight="true" outlineLevel="0" collapsed="false">
      <c r="B64" s="184" t="s">
        <v>43</v>
      </c>
      <c r="C64" s="129" t="s">
        <v>629</v>
      </c>
      <c r="D64" s="185" t="n">
        <v>92</v>
      </c>
      <c r="E64" s="79" t="s">
        <v>49</v>
      </c>
      <c r="F64" s="107" t="n">
        <v>11323817</v>
      </c>
      <c r="G64" s="107" t="n">
        <v>1811640</v>
      </c>
      <c r="H64" s="107" t="n">
        <v>10241288</v>
      </c>
      <c r="I64" s="107" t="n">
        <v>1648369</v>
      </c>
      <c r="J64" s="108"/>
      <c r="K64" s="107"/>
      <c r="L64" s="109" t="n">
        <v>-9.6</v>
      </c>
      <c r="M64" s="109" t="n">
        <v>-9</v>
      </c>
      <c r="N64" s="188" t="n">
        <v>92</v>
      </c>
      <c r="O64" s="184" t="s">
        <v>43</v>
      </c>
      <c r="P64" s="272"/>
      <c r="Q64" s="272"/>
      <c r="R64" s="268"/>
      <c r="S64" s="268" t="s">
        <v>630</v>
      </c>
      <c r="T64" s="268"/>
      <c r="U64" s="118"/>
      <c r="V64" s="123"/>
      <c r="W64" s="118"/>
      <c r="X64" s="0"/>
      <c r="AB64" s="83"/>
      <c r="AC64" s="83"/>
    </row>
    <row r="65" s="119" customFormat="true" ht="15" hidden="false" customHeight="true" outlineLevel="0" collapsed="false">
      <c r="B65" s="184" t="s">
        <v>29</v>
      </c>
      <c r="C65" s="129" t="s">
        <v>124</v>
      </c>
      <c r="D65" s="185" t="n">
        <v>93</v>
      </c>
      <c r="E65" s="79" t="s">
        <v>49</v>
      </c>
      <c r="F65" s="107" t="n">
        <v>2479561116</v>
      </c>
      <c r="G65" s="107" t="n">
        <v>510571807</v>
      </c>
      <c r="H65" s="107" t="n">
        <v>2551320762</v>
      </c>
      <c r="I65" s="107" t="n">
        <v>546976205</v>
      </c>
      <c r="J65" s="108"/>
      <c r="K65" s="107"/>
      <c r="L65" s="109" t="n">
        <v>2.9</v>
      </c>
      <c r="M65" s="109" t="n">
        <v>7.1</v>
      </c>
      <c r="N65" s="188" t="n">
        <v>93</v>
      </c>
      <c r="O65" s="184" t="s">
        <v>29</v>
      </c>
      <c r="P65" s="272"/>
      <c r="Q65" s="272" t="s">
        <v>631</v>
      </c>
      <c r="R65" s="268"/>
      <c r="S65" s="268"/>
      <c r="T65" s="268"/>
      <c r="U65" s="118"/>
      <c r="V65" s="123"/>
      <c r="W65" s="118"/>
      <c r="X65" s="0"/>
      <c r="AB65" s="83"/>
      <c r="AC65" s="83"/>
    </row>
    <row r="66" s="119" customFormat="true" ht="15" hidden="false" customHeight="true" outlineLevel="0" collapsed="false">
      <c r="B66" s="184" t="s">
        <v>29</v>
      </c>
      <c r="C66" s="129" t="s">
        <v>126</v>
      </c>
      <c r="D66" s="185" t="n">
        <v>94</v>
      </c>
      <c r="E66" s="79" t="s">
        <v>49</v>
      </c>
      <c r="F66" s="107" t="n">
        <v>1749743878</v>
      </c>
      <c r="G66" s="107" t="n">
        <v>324808651</v>
      </c>
      <c r="H66" s="107" t="n">
        <v>1790046870</v>
      </c>
      <c r="I66" s="107" t="n">
        <v>347827089</v>
      </c>
      <c r="J66" s="107"/>
      <c r="K66" s="107"/>
      <c r="L66" s="109" t="n">
        <v>2.3</v>
      </c>
      <c r="M66" s="109" t="n">
        <v>7.1</v>
      </c>
      <c r="N66" s="188" t="n">
        <v>94</v>
      </c>
      <c r="O66" s="184" t="s">
        <v>29</v>
      </c>
      <c r="P66" s="272"/>
      <c r="Q66" s="272"/>
      <c r="R66" s="268" t="s">
        <v>632</v>
      </c>
      <c r="S66" s="268"/>
      <c r="T66" s="268"/>
      <c r="U66" s="118"/>
      <c r="V66" s="123"/>
      <c r="W66" s="118"/>
      <c r="X66" s="0"/>
      <c r="AB66" s="83"/>
      <c r="AC66" s="83"/>
    </row>
    <row r="67" s="119" customFormat="true" ht="15" hidden="false" customHeight="true" outlineLevel="0" collapsed="false">
      <c r="B67" s="184" t="s">
        <v>43</v>
      </c>
      <c r="C67" s="129" t="s">
        <v>633</v>
      </c>
      <c r="D67" s="185" t="n">
        <v>95</v>
      </c>
      <c r="E67" s="79" t="s">
        <v>49</v>
      </c>
      <c r="F67" s="107" t="n">
        <v>985709072</v>
      </c>
      <c r="G67" s="107" t="n">
        <v>95046561</v>
      </c>
      <c r="H67" s="107" t="n">
        <v>1002848849</v>
      </c>
      <c r="I67" s="107" t="n">
        <v>100610156</v>
      </c>
      <c r="J67" s="107"/>
      <c r="K67" s="107"/>
      <c r="L67" s="109" t="n">
        <v>1.7</v>
      </c>
      <c r="M67" s="109" t="n">
        <v>5.9</v>
      </c>
      <c r="N67" s="188" t="n">
        <v>95</v>
      </c>
      <c r="O67" s="184" t="s">
        <v>43</v>
      </c>
      <c r="P67" s="272"/>
      <c r="Q67" s="272"/>
      <c r="R67" s="268"/>
      <c r="S67" s="268" t="s">
        <v>634</v>
      </c>
      <c r="T67" s="268"/>
      <c r="U67" s="118"/>
      <c r="V67" s="123"/>
      <c r="W67" s="118"/>
      <c r="X67" s="0"/>
      <c r="AB67" s="83"/>
      <c r="AC67" s="83"/>
    </row>
    <row r="68" s="119" customFormat="true" ht="6" hidden="false" customHeight="true" outlineLevel="0" collapsed="false">
      <c r="B68" s="184"/>
      <c r="C68" s="129"/>
      <c r="D68" s="185"/>
      <c r="E68" s="79"/>
      <c r="F68" s="107"/>
      <c r="G68" s="107"/>
      <c r="H68" s="107"/>
      <c r="I68" s="107"/>
      <c r="J68" s="107"/>
      <c r="K68" s="107"/>
      <c r="L68" s="109"/>
      <c r="M68" s="109"/>
      <c r="N68" s="288"/>
      <c r="X68" s="0"/>
      <c r="AB68" s="83"/>
      <c r="AC68" s="83"/>
    </row>
    <row r="69" s="119" customFormat="true" ht="15" hidden="false" customHeight="true" outlineLevel="0" collapsed="false">
      <c r="B69" s="184" t="s">
        <v>43</v>
      </c>
      <c r="C69" s="129" t="s">
        <v>635</v>
      </c>
      <c r="D69" s="185" t="n">
        <v>96</v>
      </c>
      <c r="E69" s="79" t="s">
        <v>49</v>
      </c>
      <c r="F69" s="107" t="n">
        <v>156962226</v>
      </c>
      <c r="G69" s="107" t="n">
        <v>14034681</v>
      </c>
      <c r="H69" s="107" t="n">
        <v>158992998</v>
      </c>
      <c r="I69" s="107" t="n">
        <v>14316603</v>
      </c>
      <c r="J69" s="107"/>
      <c r="K69" s="107"/>
      <c r="L69" s="109" t="n">
        <v>1.3</v>
      </c>
      <c r="M69" s="109" t="n">
        <v>2</v>
      </c>
      <c r="N69" s="188" t="n">
        <v>96</v>
      </c>
      <c r="O69" s="184" t="s">
        <v>43</v>
      </c>
      <c r="S69" s="268" t="s">
        <v>636</v>
      </c>
      <c r="X69" s="0"/>
      <c r="AB69" s="83"/>
      <c r="AC69" s="83"/>
    </row>
    <row r="70" s="119" customFormat="true" ht="15" hidden="false" customHeight="true" outlineLevel="0" collapsed="false">
      <c r="B70" s="184" t="s">
        <v>43</v>
      </c>
      <c r="C70" s="129" t="s">
        <v>637</v>
      </c>
      <c r="D70" s="185" t="n">
        <v>97</v>
      </c>
      <c r="E70" s="79" t="s">
        <v>49</v>
      </c>
      <c r="F70" s="107" t="n">
        <v>50800704</v>
      </c>
      <c r="G70" s="107" t="n">
        <v>11902533</v>
      </c>
      <c r="H70" s="107" t="n">
        <v>52578815</v>
      </c>
      <c r="I70" s="107" t="n">
        <v>12395302</v>
      </c>
      <c r="J70" s="107"/>
      <c r="K70" s="107"/>
      <c r="L70" s="109" t="n">
        <v>3.5</v>
      </c>
      <c r="M70" s="109" t="n">
        <v>4.1</v>
      </c>
      <c r="N70" s="188" t="n">
        <v>97</v>
      </c>
      <c r="O70" s="184" t="s">
        <v>43</v>
      </c>
      <c r="S70" s="119" t="s">
        <v>638</v>
      </c>
      <c r="X70" s="0"/>
      <c r="AB70" s="83"/>
      <c r="AC70" s="83"/>
    </row>
    <row r="71" s="119" customFormat="true" ht="15" hidden="false" customHeight="true" outlineLevel="0" collapsed="false">
      <c r="B71" s="184" t="s">
        <v>43</v>
      </c>
      <c r="C71" s="129" t="s">
        <v>639</v>
      </c>
      <c r="D71" s="185" t="n">
        <v>98</v>
      </c>
      <c r="E71" s="79" t="s">
        <v>49</v>
      </c>
      <c r="F71" s="107" t="n">
        <v>2306261</v>
      </c>
      <c r="G71" s="107" t="n">
        <v>1161223</v>
      </c>
      <c r="H71" s="107" t="n">
        <v>2350692</v>
      </c>
      <c r="I71" s="107" t="n">
        <v>1129466</v>
      </c>
      <c r="J71" s="107"/>
      <c r="K71" s="107"/>
      <c r="L71" s="109" t="n">
        <v>1.9</v>
      </c>
      <c r="M71" s="109" t="n">
        <v>-2.7</v>
      </c>
      <c r="N71" s="188" t="n">
        <v>98</v>
      </c>
      <c r="O71" s="184" t="s">
        <v>43</v>
      </c>
      <c r="S71" s="119" t="s">
        <v>640</v>
      </c>
      <c r="X71" s="0"/>
      <c r="AB71" s="83"/>
      <c r="AC71" s="83"/>
    </row>
    <row r="72" s="119" customFormat="true" ht="15" hidden="false" customHeight="true" outlineLevel="0" collapsed="false">
      <c r="B72" s="184" t="s">
        <v>43</v>
      </c>
      <c r="C72" s="129" t="s">
        <v>641</v>
      </c>
      <c r="D72" s="185" t="n">
        <v>99</v>
      </c>
      <c r="E72" s="79" t="s">
        <v>49</v>
      </c>
      <c r="F72" s="107" t="n">
        <v>90593317</v>
      </c>
      <c r="G72" s="107" t="n">
        <v>13771063</v>
      </c>
      <c r="H72" s="107" t="n">
        <v>81593493</v>
      </c>
      <c r="I72" s="107" t="n">
        <v>13684432</v>
      </c>
      <c r="J72" s="107"/>
      <c r="K72" s="107"/>
      <c r="L72" s="109" t="n">
        <v>-9.9</v>
      </c>
      <c r="M72" s="109" t="n">
        <v>-0.6</v>
      </c>
      <c r="N72" s="188" t="n">
        <v>99</v>
      </c>
      <c r="O72" s="184" t="s">
        <v>43</v>
      </c>
      <c r="S72" s="119" t="s">
        <v>642</v>
      </c>
      <c r="X72" s="0"/>
      <c r="AB72" s="83"/>
      <c r="AC72" s="83"/>
    </row>
    <row r="73" s="119" customFormat="true" ht="15" hidden="false" customHeight="true" outlineLevel="0" collapsed="false">
      <c r="B73" s="184" t="s">
        <v>43</v>
      </c>
      <c r="C73" s="129" t="s">
        <v>643</v>
      </c>
      <c r="D73" s="185" t="n">
        <v>100</v>
      </c>
      <c r="E73" s="79" t="s">
        <v>49</v>
      </c>
      <c r="F73" s="107" t="n">
        <v>78069057</v>
      </c>
      <c r="G73" s="107" t="n">
        <v>10280351</v>
      </c>
      <c r="H73" s="107" t="n">
        <v>72385876</v>
      </c>
      <c r="I73" s="107" t="n">
        <v>9656081</v>
      </c>
      <c r="J73" s="132"/>
      <c r="K73" s="132"/>
      <c r="L73" s="109" t="n">
        <v>-7.3</v>
      </c>
      <c r="M73" s="109" t="n">
        <v>-6.1</v>
      </c>
      <c r="N73" s="188" t="n">
        <v>100</v>
      </c>
      <c r="O73" s="184" t="s">
        <v>43</v>
      </c>
      <c r="S73" s="119" t="s">
        <v>644</v>
      </c>
      <c r="X73" s="0"/>
      <c r="AB73" s="83"/>
      <c r="AC73" s="83"/>
    </row>
    <row r="74" customFormat="false" ht="5.1" hidden="false" customHeight="true" outlineLevel="0" collapsed="false">
      <c r="B74" s="133"/>
      <c r="C74" s="134"/>
      <c r="D74" s="135"/>
      <c r="E74" s="136"/>
      <c r="F74" s="133"/>
      <c r="G74" s="133"/>
      <c r="H74" s="133"/>
      <c r="I74" s="133"/>
      <c r="J74" s="0"/>
      <c r="K74" s="0"/>
      <c r="L74" s="133"/>
      <c r="M74" s="133"/>
      <c r="N74" s="137"/>
      <c r="O74" s="133"/>
      <c r="P74" s="133"/>
      <c r="Q74" s="133"/>
      <c r="R74" s="133"/>
      <c r="S74" s="133"/>
      <c r="T74" s="133"/>
      <c r="U74" s="134"/>
      <c r="V74" s="133"/>
      <c r="W74" s="133"/>
    </row>
    <row r="75" s="5" customFormat="true" ht="5.1" hidden="false" customHeight="true" outlineLevel="0" collapsed="false">
      <c r="B75" s="138"/>
      <c r="C75" s="139"/>
      <c r="D75" s="140"/>
      <c r="E75" s="62"/>
      <c r="F75" s="141"/>
      <c r="G75" s="142"/>
      <c r="H75" s="143"/>
      <c r="I75" s="144"/>
      <c r="J75" s="0"/>
      <c r="K75" s="0"/>
      <c r="L75" s="145"/>
      <c r="M75" s="146"/>
      <c r="N75" s="140"/>
      <c r="O75" s="102"/>
      <c r="P75" s="105"/>
      <c r="Q75" s="105"/>
      <c r="R75" s="105"/>
      <c r="S75" s="105"/>
      <c r="T75" s="105"/>
      <c r="U75" s="111"/>
      <c r="X75" s="0"/>
    </row>
    <row r="76" customFormat="false" ht="15" hidden="false" customHeight="true" outlineLevel="0" collapsed="false">
      <c r="B76" s="197"/>
      <c r="C76" s="198"/>
      <c r="D76" s="199"/>
      <c r="E76" s="200"/>
      <c r="F76" s="149"/>
      <c r="G76" s="149"/>
      <c r="H76" s="198"/>
      <c r="I76" s="149"/>
      <c r="J76" s="149"/>
      <c r="K76" s="203"/>
      <c r="L76" s="198"/>
      <c r="M76" s="151"/>
      <c r="N76" s="199"/>
      <c r="O76" s="152"/>
      <c r="P76" s="152"/>
      <c r="Q76" s="152"/>
      <c r="R76" s="152"/>
      <c r="S76" s="152"/>
      <c r="T76" s="153"/>
      <c r="U76" s="154"/>
    </row>
    <row r="77" customFormat="false" ht="15" hidden="false" customHeight="true" outlineLevel="0" collapsed="false">
      <c r="B77" s="198"/>
      <c r="C77" s="201"/>
      <c r="D77" s="202"/>
      <c r="E77" s="200"/>
      <c r="F77" s="149"/>
      <c r="G77" s="149"/>
      <c r="H77" s="201"/>
      <c r="I77" s="149"/>
      <c r="J77" s="149"/>
      <c r="K77" s="203"/>
      <c r="L77" s="198"/>
      <c r="M77" s="151"/>
      <c r="N77" s="202"/>
      <c r="O77" s="151"/>
      <c r="P77" s="151"/>
      <c r="Q77" s="151"/>
      <c r="R77" s="151"/>
      <c r="S77" s="151"/>
      <c r="T77" s="2"/>
      <c r="U77" s="195"/>
    </row>
    <row r="78" customFormat="false" ht="15" hidden="false" customHeight="true" outlineLevel="0" collapsed="false">
      <c r="B78" s="198"/>
      <c r="C78" s="201"/>
      <c r="D78" s="202"/>
      <c r="E78" s="200"/>
      <c r="H78" s="201"/>
      <c r="K78" s="154"/>
      <c r="L78" s="198"/>
      <c r="M78" s="151"/>
      <c r="N78" s="202"/>
      <c r="O78" s="151"/>
      <c r="P78" s="151"/>
      <c r="Q78" s="151"/>
      <c r="R78" s="151"/>
      <c r="S78" s="151"/>
      <c r="T78" s="2"/>
      <c r="U78" s="195"/>
    </row>
    <row r="79" customFormat="false" ht="15" hidden="false" customHeight="true" outlineLevel="0" collapsed="false">
      <c r="B79" s="198"/>
      <c r="C79" s="198"/>
      <c r="D79" s="199"/>
      <c r="E79" s="200"/>
      <c r="F79" s="198"/>
      <c r="G79" s="198"/>
      <c r="H79" s="198"/>
      <c r="I79" s="198"/>
      <c r="J79" s="198"/>
      <c r="K79" s="139"/>
      <c r="L79" s="198"/>
      <c r="M79" s="151"/>
      <c r="N79" s="199"/>
      <c r="O79" s="151"/>
      <c r="P79" s="151"/>
      <c r="Q79" s="151"/>
      <c r="R79" s="151"/>
      <c r="S79" s="151"/>
      <c r="T79" s="2"/>
      <c r="U79" s="195"/>
    </row>
    <row r="80" customFormat="false" ht="15" hidden="false" customHeight="true" outlineLevel="0" collapsed="false">
      <c r="B80" s="198"/>
      <c r="C80" s="198"/>
      <c r="D80" s="199"/>
      <c r="E80" s="200"/>
      <c r="F80" s="198"/>
      <c r="G80" s="198"/>
      <c r="H80" s="198"/>
      <c r="I80" s="198"/>
      <c r="J80" s="198"/>
      <c r="K80" s="139"/>
      <c r="L80" s="198"/>
      <c r="M80" s="151"/>
      <c r="N80" s="199"/>
      <c r="O80" s="151"/>
      <c r="P80" s="151"/>
      <c r="Q80" s="151"/>
      <c r="R80" s="151"/>
      <c r="S80" s="151"/>
      <c r="U80" s="195"/>
      <c r="W80" s="196"/>
    </row>
    <row r="81" customFormat="false" ht="6" hidden="false" customHeight="true" outlineLevel="0" collapsed="false">
      <c r="B81" s="198"/>
      <c r="C81" s="198"/>
      <c r="D81" s="26"/>
      <c r="E81" s="204"/>
      <c r="F81" s="139"/>
      <c r="G81" s="139"/>
      <c r="H81" s="139"/>
      <c r="I81" s="139"/>
      <c r="J81" s="139"/>
      <c r="K81" s="139"/>
      <c r="L81" s="198"/>
      <c r="M81" s="151"/>
      <c r="N81" s="26"/>
      <c r="O81" s="151"/>
      <c r="P81" s="151"/>
      <c r="Q81" s="151"/>
      <c r="R81" s="151"/>
      <c r="S81" s="151"/>
      <c r="U81" s="195"/>
      <c r="W81" s="196"/>
    </row>
    <row r="82" customFormat="false" ht="13.5" hidden="false" customHeight="true" outlineLevel="0" collapsed="false">
      <c r="B82" s="198"/>
      <c r="C82" s="198"/>
      <c r="D82" s="199"/>
      <c r="F82" s="205"/>
      <c r="G82" s="206"/>
      <c r="H82" s="144"/>
      <c r="I82" s="144"/>
      <c r="J82" s="206"/>
      <c r="K82" s="207"/>
      <c r="L82" s="198"/>
      <c r="M82" s="2"/>
      <c r="N82" s="199"/>
      <c r="O82" s="2"/>
      <c r="P82" s="2"/>
      <c r="Q82" s="2"/>
      <c r="R82" s="2"/>
      <c r="S82" s="2"/>
      <c r="T82" s="2"/>
    </row>
    <row r="83" customFormat="false" ht="13.5" hidden="false" customHeight="true" outlineLevel="0" collapsed="false">
      <c r="B83" s="198"/>
      <c r="C83" s="198"/>
      <c r="D83" s="199"/>
      <c r="F83" s="205"/>
      <c r="G83" s="205"/>
      <c r="H83" s="208"/>
      <c r="I83" s="208"/>
      <c r="J83" s="205"/>
      <c r="K83" s="207"/>
      <c r="L83" s="198"/>
      <c r="M83" s="2"/>
      <c r="N83" s="199"/>
      <c r="O83" s="2"/>
      <c r="P83" s="2"/>
      <c r="Q83" s="2"/>
      <c r="R83" s="2"/>
      <c r="S83" s="2"/>
      <c r="T83" s="2"/>
    </row>
    <row r="84" customFormat="false" ht="13.5" hidden="false" customHeight="true" outlineLevel="0" collapsed="false">
      <c r="D84" s="199"/>
      <c r="E84" s="200"/>
      <c r="F84" s="209"/>
      <c r="G84" s="209"/>
      <c r="H84" s="208"/>
      <c r="I84" s="208"/>
      <c r="J84" s="209"/>
      <c r="K84" s="152"/>
      <c r="L84" s="198"/>
      <c r="M84" s="2"/>
      <c r="N84" s="199"/>
      <c r="O84" s="2"/>
      <c r="P84" s="2"/>
      <c r="Q84" s="2"/>
      <c r="R84" s="2"/>
      <c r="S84" s="2"/>
      <c r="T84" s="2"/>
    </row>
    <row r="85" customFormat="false" ht="13.5" hidden="false" customHeight="true" outlineLevel="0" collapsed="false">
      <c r="D85" s="199"/>
      <c r="E85" s="200"/>
      <c r="F85" s="167"/>
      <c r="G85" s="167"/>
      <c r="H85" s="167"/>
      <c r="I85" s="167"/>
      <c r="J85" s="167"/>
      <c r="L85" s="198"/>
      <c r="N85" s="199"/>
      <c r="O85" s="2"/>
      <c r="P85" s="2"/>
      <c r="Q85" s="2"/>
      <c r="R85" s="2"/>
      <c r="S85" s="2"/>
      <c r="T85" s="2"/>
    </row>
    <row r="88" customFormat="false" ht="13.5" hidden="false" customHeight="true" outlineLevel="0" collapsed="false">
      <c r="T88" s="105"/>
    </row>
    <row r="89" customFormat="false" ht="13.5" hidden="false" customHeight="true" outlineLevel="0" collapsed="false">
      <c r="T89" s="105"/>
      <c r="U89" s="25"/>
    </row>
  </sheetData>
  <mergeCells count="12">
    <mergeCell ref="B7:C10"/>
    <mergeCell ref="E7:E8"/>
    <mergeCell ref="F7:G7"/>
    <mergeCell ref="H7:I7"/>
    <mergeCell ref="L7:M7"/>
    <mergeCell ref="N7:W10"/>
    <mergeCell ref="F8:G8"/>
    <mergeCell ref="H8:I8"/>
    <mergeCell ref="L8:M8"/>
    <mergeCell ref="E9:E10"/>
    <mergeCell ref="L13:L14"/>
    <mergeCell ref="M13:M1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35.62"/>
    <col collapsed="false" customWidth="true" hidden="false" outlineLevel="0" max="4" min="4" style="3" width="4.86"/>
    <col collapsed="false" customWidth="true" hidden="false" outlineLevel="0" max="5" min="5" style="4" width="4.99"/>
    <col collapsed="false" customWidth="true" hidden="false" outlineLevel="0" max="7" min="6" style="1" width="18.49"/>
    <col collapsed="false" customWidth="true" hidden="false" outlineLevel="0" max="9" min="8" style="1" width="18.62"/>
    <col collapsed="false" customWidth="true" hidden="false" outlineLevel="0" max="10" min="10" style="1" width="1.62"/>
    <col collapsed="false" customWidth="true" hidden="false" outlineLevel="0" max="11" min="11" style="5" width="1.62"/>
    <col collapsed="false" customWidth="true" hidden="false" outlineLevel="0" max="13" min="12" style="1" width="18.87"/>
    <col collapsed="false" customWidth="true" hidden="false" outlineLevel="0" max="14" min="14" style="3" width="4.86"/>
    <col collapsed="false" customWidth="true" hidden="false" outlineLevel="0" max="20" min="15" style="1" width="1.62"/>
    <col collapsed="false" customWidth="true" hidden="false" outlineLevel="0" max="21" min="21" style="2" width="1.62"/>
    <col collapsed="false" customWidth="true" hidden="false" outlineLevel="0" max="22" min="22" style="1" width="1.62"/>
    <col collapsed="false" customWidth="true" hidden="false" outlineLevel="0" max="23" min="23" style="1" width="64.86"/>
    <col collapsed="false" customWidth="true" hidden="false" outlineLevel="0" max="24" min="24" style="0" width="0.86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6" t="s">
        <v>645</v>
      </c>
      <c r="W1" s="7" t="s">
        <v>646</v>
      </c>
    </row>
    <row r="2" customFormat="false" ht="20.1" hidden="false" customHeight="true" outlineLevel="0" collapsed="false">
      <c r="B2" s="8"/>
    </row>
    <row r="3" s="9" customFormat="true" ht="18" hidden="false" customHeight="true" outlineLevel="0" collapsed="false">
      <c r="B3" s="10" t="s">
        <v>15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152</v>
      </c>
      <c r="M3" s="11"/>
      <c r="N3" s="11"/>
      <c r="O3" s="11"/>
      <c r="P3" s="13"/>
      <c r="Q3" s="13"/>
      <c r="R3" s="13"/>
      <c r="S3" s="13"/>
      <c r="T3" s="13"/>
      <c r="U3" s="13"/>
      <c r="V3" s="13"/>
      <c r="W3" s="13"/>
      <c r="X3" s="14"/>
    </row>
    <row r="4" s="15" customFormat="true" ht="18" hidden="false" customHeight="true" outlineLevel="0" collapsed="false">
      <c r="B4" s="16" t="s">
        <v>563</v>
      </c>
      <c r="C4" s="17"/>
      <c r="D4" s="18"/>
      <c r="E4" s="19"/>
      <c r="F4" s="20"/>
      <c r="G4" s="20"/>
      <c r="H4" s="20"/>
      <c r="I4" s="20"/>
      <c r="J4" s="18"/>
      <c r="K4" s="21"/>
      <c r="L4" s="22" t="s">
        <v>564</v>
      </c>
      <c r="M4" s="23"/>
      <c r="N4" s="24"/>
      <c r="O4" s="24"/>
      <c r="P4" s="24"/>
      <c r="Q4" s="24"/>
      <c r="R4" s="24"/>
      <c r="S4" s="24"/>
      <c r="T4" s="24"/>
      <c r="U4" s="24"/>
      <c r="V4" s="24"/>
      <c r="W4" s="24"/>
      <c r="X4" s="0"/>
    </row>
    <row r="5" s="5" customFormat="true" ht="3" hidden="false" customHeight="true" outlineLevel="0" collapsed="false">
      <c r="B5" s="289"/>
      <c r="C5" s="25"/>
      <c r="D5" s="26"/>
      <c r="E5" s="27"/>
      <c r="F5" s="28"/>
      <c r="G5" s="28"/>
      <c r="H5" s="29"/>
      <c r="I5" s="25"/>
      <c r="J5" s="28"/>
      <c r="K5" s="28"/>
      <c r="L5" s="25"/>
      <c r="M5" s="29"/>
      <c r="N5" s="26"/>
      <c r="O5" s="29"/>
      <c r="P5" s="29"/>
      <c r="Q5" s="29"/>
      <c r="R5" s="29"/>
      <c r="S5" s="29"/>
      <c r="T5" s="25"/>
      <c r="U5" s="30"/>
      <c r="X5" s="0"/>
    </row>
    <row r="6" s="5" customFormat="true" ht="3" hidden="false" customHeight="true" outlineLevel="0" collapsed="false">
      <c r="C6" s="32"/>
      <c r="D6" s="33"/>
      <c r="E6" s="34"/>
      <c r="F6" s="35"/>
      <c r="G6" s="35"/>
      <c r="H6" s="36"/>
      <c r="I6" s="37"/>
      <c r="J6" s="28"/>
      <c r="K6" s="28"/>
      <c r="L6" s="32"/>
      <c r="M6" s="38"/>
      <c r="N6" s="39"/>
      <c r="O6" s="38"/>
      <c r="P6" s="38"/>
      <c r="Q6" s="38"/>
      <c r="R6" s="38"/>
      <c r="S6" s="38"/>
      <c r="T6" s="32"/>
      <c r="U6" s="40"/>
      <c r="V6" s="31"/>
      <c r="W6" s="31"/>
      <c r="X6" s="0"/>
    </row>
    <row r="7" customFormat="false" ht="20.1" hidden="false" customHeight="true" outlineLevel="0" collapsed="false">
      <c r="B7" s="41" t="s">
        <v>6</v>
      </c>
      <c r="C7" s="41"/>
      <c r="D7" s="42"/>
      <c r="E7" s="43" t="s">
        <v>7</v>
      </c>
      <c r="F7" s="252" t="s">
        <v>8</v>
      </c>
      <c r="G7" s="252"/>
      <c r="H7" s="45" t="s">
        <v>9</v>
      </c>
      <c r="I7" s="45"/>
      <c r="J7" s="46"/>
      <c r="K7" s="47"/>
      <c r="L7" s="48" t="s">
        <v>10</v>
      </c>
      <c r="M7" s="48"/>
      <c r="N7" s="49" t="s">
        <v>11</v>
      </c>
      <c r="O7" s="49"/>
      <c r="P7" s="49"/>
      <c r="Q7" s="49"/>
      <c r="R7" s="49"/>
      <c r="S7" s="49"/>
      <c r="T7" s="49"/>
      <c r="U7" s="49"/>
      <c r="V7" s="49"/>
      <c r="W7" s="49"/>
    </row>
    <row r="8" customFormat="false" ht="20.1" hidden="false" customHeight="true" outlineLevel="0" collapsed="false">
      <c r="B8" s="41"/>
      <c r="C8" s="41"/>
      <c r="D8" s="42"/>
      <c r="E8" s="43"/>
      <c r="F8" s="168" t="n">
        <v>2017</v>
      </c>
      <c r="G8" s="168"/>
      <c r="H8" s="168" t="n">
        <v>2018</v>
      </c>
      <c r="I8" s="168"/>
      <c r="J8" s="62"/>
      <c r="K8" s="169"/>
      <c r="L8" s="170" t="s">
        <v>12</v>
      </c>
      <c r="M8" s="170"/>
      <c r="N8" s="49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20.1" hidden="false" customHeight="true" outlineLevel="0" collapsed="false">
      <c r="B9" s="41"/>
      <c r="C9" s="41"/>
      <c r="D9" s="42"/>
      <c r="E9" s="52" t="s">
        <v>13</v>
      </c>
      <c r="F9" s="171" t="s">
        <v>14</v>
      </c>
      <c r="G9" s="171" t="s">
        <v>15</v>
      </c>
      <c r="H9" s="171" t="s">
        <v>14</v>
      </c>
      <c r="I9" s="171" t="s">
        <v>15</v>
      </c>
      <c r="J9" s="62"/>
      <c r="K9" s="172"/>
      <c r="L9" s="173" t="s">
        <v>16</v>
      </c>
      <c r="M9" s="171" t="s">
        <v>17</v>
      </c>
      <c r="N9" s="49"/>
      <c r="O9" s="49"/>
      <c r="P9" s="49"/>
      <c r="Q9" s="49"/>
      <c r="R9" s="49"/>
      <c r="S9" s="49"/>
      <c r="T9" s="49"/>
      <c r="U9" s="49"/>
      <c r="V9" s="49"/>
      <c r="W9" s="49"/>
    </row>
    <row r="10" s="9" customFormat="true" ht="20.1" hidden="false" customHeight="true" outlineLevel="0" collapsed="false">
      <c r="B10" s="41"/>
      <c r="C10" s="41"/>
      <c r="D10" s="57"/>
      <c r="E10" s="52"/>
      <c r="F10" s="253" t="s">
        <v>18</v>
      </c>
      <c r="G10" s="253" t="s">
        <v>19</v>
      </c>
      <c r="H10" s="254" t="s">
        <v>18</v>
      </c>
      <c r="I10" s="253" t="s">
        <v>19</v>
      </c>
      <c r="J10" s="62"/>
      <c r="K10" s="65"/>
      <c r="L10" s="255" t="s">
        <v>18</v>
      </c>
      <c r="M10" s="253" t="s">
        <v>19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0"/>
    </row>
    <row r="11" s="9" customFormat="true" ht="5.1" hidden="false" customHeight="true" outlineLevel="0" collapsed="false">
      <c r="B11" s="62"/>
      <c r="C11" s="62"/>
      <c r="D11" s="42"/>
      <c r="E11" s="63"/>
      <c r="F11" s="64"/>
      <c r="G11" s="64"/>
      <c r="H11" s="64"/>
      <c r="I11" s="64"/>
      <c r="J11" s="62"/>
      <c r="K11" s="65"/>
      <c r="L11" s="290"/>
      <c r="M11" s="290"/>
      <c r="N11" s="291"/>
      <c r="O11" s="292"/>
      <c r="P11" s="292"/>
      <c r="Q11" s="292"/>
      <c r="R11" s="292"/>
      <c r="S11" s="292"/>
      <c r="T11" s="292"/>
      <c r="U11" s="292"/>
      <c r="V11" s="292"/>
      <c r="W11" s="292"/>
      <c r="X11" s="0"/>
    </row>
    <row r="12" s="256" customFormat="true" ht="12" hidden="false" customHeight="true" outlineLevel="0" collapsed="false">
      <c r="B12" s="257"/>
      <c r="C12" s="257"/>
      <c r="D12" s="258"/>
      <c r="E12" s="259"/>
      <c r="F12" s="257" t="s">
        <v>20</v>
      </c>
      <c r="G12" s="257" t="s">
        <v>21</v>
      </c>
      <c r="H12" s="257" t="s">
        <v>22</v>
      </c>
      <c r="I12" s="257" t="s">
        <v>23</v>
      </c>
      <c r="J12" s="257"/>
      <c r="K12" s="260"/>
      <c r="L12" s="257" t="s">
        <v>24</v>
      </c>
      <c r="M12" s="257" t="s">
        <v>25</v>
      </c>
      <c r="N12" s="261"/>
      <c r="O12" s="257"/>
      <c r="P12" s="257"/>
      <c r="Q12" s="257"/>
      <c r="R12" s="257"/>
      <c r="S12" s="257"/>
      <c r="T12" s="257"/>
      <c r="U12" s="257"/>
      <c r="V12" s="257"/>
      <c r="W12" s="257"/>
      <c r="X12" s="0"/>
    </row>
    <row r="13" s="9" customFormat="true" ht="13.5" hidden="false" customHeight="true" outlineLevel="0" collapsed="false">
      <c r="B13" s="62"/>
      <c r="C13" s="62"/>
      <c r="D13" s="42"/>
      <c r="E13" s="63"/>
      <c r="F13" s="64"/>
      <c r="G13" s="74" t="s">
        <v>26</v>
      </c>
      <c r="H13" s="64"/>
      <c r="I13" s="74" t="s">
        <v>26</v>
      </c>
      <c r="J13" s="62"/>
      <c r="K13" s="65"/>
      <c r="L13" s="74" t="s">
        <v>27</v>
      </c>
      <c r="M13" s="75" t="s">
        <v>27</v>
      </c>
      <c r="N13" s="66"/>
      <c r="O13" s="62"/>
      <c r="P13" s="62"/>
      <c r="Q13" s="62"/>
      <c r="R13" s="62"/>
      <c r="S13" s="62"/>
      <c r="T13" s="62"/>
      <c r="U13" s="62"/>
      <c r="V13" s="62"/>
      <c r="W13" s="62"/>
      <c r="X13" s="0"/>
    </row>
    <row r="14" s="9" customFormat="true" ht="13.5" hidden="false" customHeight="true" outlineLevel="0" collapsed="false">
      <c r="B14" s="76"/>
      <c r="C14" s="77"/>
      <c r="D14" s="78"/>
      <c r="E14" s="79"/>
      <c r="F14" s="80"/>
      <c r="G14" s="81" t="s">
        <v>28</v>
      </c>
      <c r="H14" s="80"/>
      <c r="I14" s="81" t="s">
        <v>28</v>
      </c>
      <c r="J14" s="77"/>
      <c r="K14" s="65"/>
      <c r="L14" s="74"/>
      <c r="M14" s="75"/>
      <c r="N14" s="82"/>
      <c r="O14" s="76"/>
      <c r="P14" s="77"/>
      <c r="Q14" s="77"/>
      <c r="R14" s="77"/>
      <c r="S14" s="77"/>
      <c r="T14" s="77"/>
      <c r="U14" s="77"/>
      <c r="V14" s="77"/>
      <c r="W14" s="77"/>
      <c r="X14" s="0"/>
    </row>
    <row r="15" s="83" customFormat="true" ht="15" hidden="false" customHeight="true" outlineLevel="0" collapsed="false">
      <c r="B15" s="270" t="s">
        <v>43</v>
      </c>
      <c r="C15" s="85" t="s">
        <v>647</v>
      </c>
      <c r="D15" s="185" t="n">
        <v>101</v>
      </c>
      <c r="E15" s="79" t="s">
        <v>49</v>
      </c>
      <c r="F15" s="108" t="n">
        <v>168314</v>
      </c>
      <c r="G15" s="108" t="n">
        <v>24735</v>
      </c>
      <c r="H15" s="108" t="n">
        <v>265327</v>
      </c>
      <c r="I15" s="108" t="n">
        <v>42005</v>
      </c>
      <c r="J15" s="108"/>
      <c r="K15" s="107"/>
      <c r="L15" s="100" t="n">
        <v>57.6</v>
      </c>
      <c r="M15" s="100" t="n">
        <v>69.8</v>
      </c>
      <c r="N15" s="188" t="n">
        <v>101</v>
      </c>
      <c r="O15" s="270" t="s">
        <v>43</v>
      </c>
      <c r="P15" s="104"/>
      <c r="Q15" s="118"/>
      <c r="R15" s="279"/>
      <c r="S15" s="279"/>
      <c r="T15" s="279" t="s">
        <v>648</v>
      </c>
      <c r="U15" s="279"/>
      <c r="V15" s="279"/>
      <c r="W15" s="105"/>
      <c r="X15" s="0"/>
    </row>
    <row r="16" s="83" customFormat="true" ht="15" hidden="false" customHeight="true" outlineLevel="0" collapsed="false">
      <c r="B16" s="270" t="s">
        <v>43</v>
      </c>
      <c r="C16" s="85" t="s">
        <v>649</v>
      </c>
      <c r="D16" s="185" t="n">
        <v>102</v>
      </c>
      <c r="E16" s="79" t="s">
        <v>49</v>
      </c>
      <c r="F16" s="108" t="n">
        <v>25893351</v>
      </c>
      <c r="G16" s="108" t="n">
        <v>2758023</v>
      </c>
      <c r="H16" s="108" t="n">
        <v>27205985</v>
      </c>
      <c r="I16" s="108" t="n">
        <v>2482524</v>
      </c>
      <c r="J16" s="108"/>
      <c r="K16" s="107"/>
      <c r="L16" s="100" t="n">
        <v>5.1</v>
      </c>
      <c r="M16" s="100" t="n">
        <v>-10</v>
      </c>
      <c r="N16" s="188" t="n">
        <v>102</v>
      </c>
      <c r="O16" s="270" t="s">
        <v>43</v>
      </c>
      <c r="P16" s="104"/>
      <c r="Q16" s="118"/>
      <c r="R16" s="279"/>
      <c r="S16" s="279"/>
      <c r="T16" s="279" t="s">
        <v>650</v>
      </c>
      <c r="U16" s="279"/>
      <c r="V16" s="279"/>
      <c r="W16" s="105"/>
      <c r="X16" s="0"/>
    </row>
    <row r="17" s="83" customFormat="true" ht="15" hidden="false" customHeight="true" outlineLevel="0" collapsed="false">
      <c r="B17" s="270" t="s">
        <v>43</v>
      </c>
      <c r="C17" s="85" t="s">
        <v>651</v>
      </c>
      <c r="D17" s="185" t="n">
        <v>103</v>
      </c>
      <c r="E17" s="79" t="s">
        <v>49</v>
      </c>
      <c r="F17" s="108" t="n">
        <v>4256629</v>
      </c>
      <c r="G17" s="108" t="n">
        <v>1066472</v>
      </c>
      <c r="H17" s="108" t="n">
        <v>3758874</v>
      </c>
      <c r="I17" s="108" t="n">
        <v>899856</v>
      </c>
      <c r="J17" s="108"/>
      <c r="K17" s="107"/>
      <c r="L17" s="100" t="n">
        <v>-11.7</v>
      </c>
      <c r="M17" s="100" t="n">
        <v>-15.6</v>
      </c>
      <c r="N17" s="188" t="n">
        <v>103</v>
      </c>
      <c r="O17" s="270" t="s">
        <v>43</v>
      </c>
      <c r="P17" s="104"/>
      <c r="Q17" s="118"/>
      <c r="R17" s="279"/>
      <c r="S17" s="279"/>
      <c r="T17" s="279" t="s">
        <v>652</v>
      </c>
      <c r="U17" s="279"/>
      <c r="V17" s="279"/>
      <c r="W17" s="105"/>
      <c r="X17" s="0"/>
    </row>
    <row r="18" s="8" customFormat="true" ht="15" hidden="false" customHeight="true" outlineLevel="0" collapsed="false">
      <c r="B18" s="270" t="s">
        <v>43</v>
      </c>
      <c r="C18" s="85" t="s">
        <v>653</v>
      </c>
      <c r="D18" s="185" t="n">
        <v>104</v>
      </c>
      <c r="E18" s="79" t="s">
        <v>49</v>
      </c>
      <c r="F18" s="108" t="n">
        <v>5248422</v>
      </c>
      <c r="G18" s="108" t="n">
        <v>5255834</v>
      </c>
      <c r="H18" s="108" t="n">
        <v>3265737</v>
      </c>
      <c r="I18" s="108" t="n">
        <v>3844352</v>
      </c>
      <c r="J18" s="108"/>
      <c r="K18" s="107"/>
      <c r="L18" s="100" t="n">
        <v>-37.8</v>
      </c>
      <c r="M18" s="100" t="n">
        <v>-26.9</v>
      </c>
      <c r="N18" s="188" t="n">
        <v>104</v>
      </c>
      <c r="O18" s="270" t="s">
        <v>43</v>
      </c>
      <c r="Q18" s="118"/>
      <c r="R18" s="119"/>
      <c r="S18" s="279"/>
      <c r="T18" s="279" t="s">
        <v>654</v>
      </c>
      <c r="U18" s="279"/>
      <c r="V18" s="279"/>
      <c r="W18" s="105"/>
      <c r="X18" s="0"/>
      <c r="AB18" s="83"/>
      <c r="AC18" s="83"/>
    </row>
    <row r="19" s="8" customFormat="true" ht="15" hidden="false" customHeight="true" outlineLevel="0" collapsed="false">
      <c r="B19" s="273" t="s">
        <v>43</v>
      </c>
      <c r="C19" s="85" t="s">
        <v>655</v>
      </c>
      <c r="D19" s="185" t="n">
        <v>105</v>
      </c>
      <c r="E19" s="79" t="s">
        <v>49</v>
      </c>
      <c r="F19" s="99" t="n">
        <v>31318819</v>
      </c>
      <c r="G19" s="99" t="n">
        <v>9996852</v>
      </c>
      <c r="H19" s="99" t="n">
        <v>37094689</v>
      </c>
      <c r="I19" s="99" t="n">
        <v>11769366</v>
      </c>
      <c r="J19" s="99"/>
      <c r="K19" s="99"/>
      <c r="L19" s="100" t="n">
        <v>18.4</v>
      </c>
      <c r="M19" s="100" t="n">
        <v>17.7</v>
      </c>
      <c r="N19" s="188" t="n">
        <v>105</v>
      </c>
      <c r="O19" s="273" t="s">
        <v>43</v>
      </c>
      <c r="Q19" s="102"/>
      <c r="R19" s="119"/>
      <c r="T19" s="8" t="s">
        <v>131</v>
      </c>
      <c r="U19" s="279"/>
      <c r="V19" s="279"/>
      <c r="W19" s="105"/>
      <c r="X19" s="0"/>
      <c r="AB19" s="83"/>
      <c r="AC19" s="83"/>
    </row>
    <row r="20" s="8" customFormat="true" ht="6" hidden="false" customHeight="true" outlineLevel="0" collapsed="false">
      <c r="B20" s="273"/>
      <c r="C20" s="85"/>
      <c r="D20" s="185"/>
      <c r="E20" s="79"/>
      <c r="F20" s="99"/>
      <c r="G20" s="99"/>
      <c r="H20" s="99"/>
      <c r="I20" s="99"/>
      <c r="J20" s="99"/>
      <c r="K20" s="99"/>
      <c r="L20" s="100"/>
      <c r="M20" s="100"/>
      <c r="N20" s="188"/>
      <c r="O20" s="273"/>
      <c r="Q20" s="102"/>
      <c r="R20" s="119"/>
      <c r="U20" s="279"/>
      <c r="V20" s="279"/>
      <c r="W20" s="105"/>
      <c r="X20" s="0"/>
      <c r="AB20" s="83"/>
      <c r="AC20" s="83"/>
    </row>
    <row r="21" s="8" customFormat="true" ht="15" hidden="false" customHeight="true" outlineLevel="0" collapsed="false">
      <c r="B21" s="273" t="s">
        <v>43</v>
      </c>
      <c r="C21" s="85" t="s">
        <v>656</v>
      </c>
      <c r="D21" s="185" t="n">
        <v>106</v>
      </c>
      <c r="E21" s="79" t="s">
        <v>49</v>
      </c>
      <c r="F21" s="99" t="n">
        <v>38103394</v>
      </c>
      <c r="G21" s="99" t="n">
        <v>10217086</v>
      </c>
      <c r="H21" s="99" t="n">
        <v>35455644</v>
      </c>
      <c r="I21" s="99" t="n">
        <v>12828819</v>
      </c>
      <c r="J21" s="99"/>
      <c r="K21" s="99"/>
      <c r="L21" s="100" t="n">
        <v>-6.9</v>
      </c>
      <c r="M21" s="100" t="n">
        <v>25.6</v>
      </c>
      <c r="N21" s="188" t="n">
        <v>106</v>
      </c>
      <c r="O21" s="273" t="s">
        <v>43</v>
      </c>
      <c r="Q21" s="102"/>
      <c r="R21" s="119"/>
      <c r="S21" s="281"/>
      <c r="T21" s="281" t="s">
        <v>657</v>
      </c>
      <c r="U21" s="279"/>
      <c r="V21" s="279"/>
      <c r="W21" s="105"/>
      <c r="X21" s="0"/>
      <c r="AB21" s="83"/>
      <c r="AC21" s="83"/>
    </row>
    <row r="22" s="8" customFormat="true" ht="15" hidden="false" customHeight="true" outlineLevel="0" collapsed="false">
      <c r="B22" s="273" t="s">
        <v>43</v>
      </c>
      <c r="C22" s="85" t="s">
        <v>658</v>
      </c>
      <c r="D22" s="185" t="n">
        <v>107</v>
      </c>
      <c r="E22" s="79" t="s">
        <v>49</v>
      </c>
      <c r="F22" s="107" t="n">
        <v>7164931</v>
      </c>
      <c r="G22" s="107" t="n">
        <v>4693254</v>
      </c>
      <c r="H22" s="107" t="n">
        <v>6483859</v>
      </c>
      <c r="I22" s="107" t="n">
        <v>4131288</v>
      </c>
      <c r="J22" s="108"/>
      <c r="K22" s="107"/>
      <c r="L22" s="109" t="n">
        <v>-9.5</v>
      </c>
      <c r="M22" s="109" t="n">
        <v>-12</v>
      </c>
      <c r="N22" s="188" t="n">
        <v>107</v>
      </c>
      <c r="O22" s="273" t="s">
        <v>43</v>
      </c>
      <c r="Q22" s="110"/>
      <c r="R22" s="29"/>
      <c r="S22" s="281"/>
      <c r="T22" s="281" t="s">
        <v>659</v>
      </c>
      <c r="U22" s="281"/>
      <c r="V22" s="281"/>
      <c r="W22" s="106"/>
      <c r="X22" s="0"/>
      <c r="AB22" s="83"/>
      <c r="AC22" s="83"/>
    </row>
    <row r="23" s="8" customFormat="true" ht="15" hidden="false" customHeight="true" outlineLevel="0" collapsed="false">
      <c r="B23" s="273" t="s">
        <v>43</v>
      </c>
      <c r="C23" s="85" t="s">
        <v>660</v>
      </c>
      <c r="D23" s="185" t="n">
        <v>108</v>
      </c>
      <c r="E23" s="79" t="s">
        <v>49</v>
      </c>
      <c r="F23" s="107" t="n">
        <v>19178702</v>
      </c>
      <c r="G23" s="107" t="n">
        <v>16474337</v>
      </c>
      <c r="H23" s="107" t="n">
        <v>18796466</v>
      </c>
      <c r="I23" s="107" t="n">
        <v>18487249</v>
      </c>
      <c r="J23" s="108"/>
      <c r="K23" s="107"/>
      <c r="L23" s="109" t="n">
        <v>-2</v>
      </c>
      <c r="M23" s="109" t="n">
        <v>12.2</v>
      </c>
      <c r="N23" s="188" t="n">
        <v>108</v>
      </c>
      <c r="O23" s="273" t="s">
        <v>43</v>
      </c>
      <c r="Q23" s="104"/>
      <c r="T23" s="8" t="s">
        <v>661</v>
      </c>
      <c r="U23" s="281"/>
      <c r="W23" s="106"/>
      <c r="X23" s="0"/>
      <c r="AB23" s="83"/>
      <c r="AC23" s="83"/>
    </row>
    <row r="24" s="8" customFormat="true" ht="15" hidden="false" customHeight="true" outlineLevel="0" collapsed="false">
      <c r="B24" s="273" t="s">
        <v>43</v>
      </c>
      <c r="C24" s="85" t="s">
        <v>662</v>
      </c>
      <c r="D24" s="185" t="n">
        <v>109</v>
      </c>
      <c r="E24" s="79" t="s">
        <v>49</v>
      </c>
      <c r="F24" s="107" t="n">
        <v>33190655</v>
      </c>
      <c r="G24" s="107" t="n">
        <v>24957406</v>
      </c>
      <c r="H24" s="107" t="n">
        <v>35981499</v>
      </c>
      <c r="I24" s="107" t="n">
        <v>27905893</v>
      </c>
      <c r="J24" s="108"/>
      <c r="K24" s="107"/>
      <c r="L24" s="109" t="n">
        <v>8.4</v>
      </c>
      <c r="M24" s="109" t="n">
        <v>11.8</v>
      </c>
      <c r="N24" s="188" t="n">
        <v>109</v>
      </c>
      <c r="O24" s="273" t="s">
        <v>43</v>
      </c>
      <c r="Q24" s="104"/>
      <c r="T24" s="281" t="s">
        <v>663</v>
      </c>
      <c r="W24" s="106"/>
      <c r="X24" s="0"/>
      <c r="AB24" s="83"/>
      <c r="AC24" s="83"/>
    </row>
    <row r="25" s="8" customFormat="true" ht="15" hidden="false" customHeight="true" outlineLevel="0" collapsed="false">
      <c r="B25" s="273" t="s">
        <v>43</v>
      </c>
      <c r="C25" s="85" t="s">
        <v>664</v>
      </c>
      <c r="D25" s="185" t="n">
        <v>110</v>
      </c>
      <c r="E25" s="79" t="s">
        <v>49</v>
      </c>
      <c r="F25" s="99" t="n">
        <v>92981379</v>
      </c>
      <c r="G25" s="99" t="n">
        <v>34940112</v>
      </c>
      <c r="H25" s="99" t="n">
        <v>106082208</v>
      </c>
      <c r="I25" s="99" t="n">
        <v>40951792</v>
      </c>
      <c r="J25" s="99"/>
      <c r="K25" s="99"/>
      <c r="L25" s="100" t="n">
        <v>14.1</v>
      </c>
      <c r="M25" s="100" t="n">
        <v>17.2</v>
      </c>
      <c r="N25" s="188" t="n">
        <v>110</v>
      </c>
      <c r="O25" s="273" t="s">
        <v>43</v>
      </c>
      <c r="Q25" s="110"/>
      <c r="R25" s="29"/>
      <c r="S25" s="281"/>
      <c r="T25" s="8" t="s">
        <v>665</v>
      </c>
      <c r="U25" s="281"/>
      <c r="V25" s="281"/>
      <c r="W25" s="113"/>
      <c r="X25" s="0"/>
      <c r="AB25" s="83"/>
      <c r="AC25" s="83"/>
    </row>
    <row r="26" s="8" customFormat="true" ht="6" hidden="false" customHeight="true" outlineLevel="0" collapsed="false">
      <c r="B26" s="273"/>
      <c r="C26" s="85"/>
      <c r="D26" s="185"/>
      <c r="E26" s="79"/>
      <c r="F26" s="99"/>
      <c r="G26" s="99"/>
      <c r="H26" s="99"/>
      <c r="I26" s="99"/>
      <c r="J26" s="99"/>
      <c r="K26" s="99"/>
      <c r="L26" s="100"/>
      <c r="M26" s="100"/>
      <c r="N26" s="188"/>
      <c r="O26" s="273"/>
      <c r="Q26" s="110"/>
      <c r="R26" s="29"/>
      <c r="S26" s="281"/>
      <c r="U26" s="281"/>
      <c r="V26" s="281"/>
      <c r="W26" s="113"/>
      <c r="X26" s="0"/>
      <c r="AB26" s="83"/>
      <c r="AC26" s="83"/>
    </row>
    <row r="27" s="8" customFormat="true" ht="15" hidden="false" customHeight="true" outlineLevel="0" collapsed="false">
      <c r="B27" s="273" t="s">
        <v>43</v>
      </c>
      <c r="C27" s="85" t="s">
        <v>666</v>
      </c>
      <c r="D27" s="185" t="n">
        <v>111</v>
      </c>
      <c r="E27" s="79" t="s">
        <v>49</v>
      </c>
      <c r="F27" s="99" t="n">
        <v>3175960</v>
      </c>
      <c r="G27" s="99" t="n">
        <v>3404013</v>
      </c>
      <c r="H27" s="99" t="n">
        <v>3281414</v>
      </c>
      <c r="I27" s="99" t="n">
        <v>3706761</v>
      </c>
      <c r="J27" s="99"/>
      <c r="K27" s="99"/>
      <c r="L27" s="100" t="n">
        <v>3.3</v>
      </c>
      <c r="M27" s="100" t="n">
        <v>8.9</v>
      </c>
      <c r="N27" s="188" t="n">
        <v>111</v>
      </c>
      <c r="O27" s="273" t="s">
        <v>43</v>
      </c>
      <c r="Q27" s="110"/>
      <c r="R27" s="29"/>
      <c r="T27" s="8" t="s">
        <v>667</v>
      </c>
      <c r="U27" s="281"/>
      <c r="V27" s="281"/>
      <c r="W27" s="113"/>
      <c r="X27" s="0"/>
      <c r="AB27" s="83"/>
      <c r="AC27" s="83"/>
    </row>
    <row r="28" s="8" customFormat="true" ht="15" hidden="false" customHeight="true" outlineLevel="0" collapsed="false">
      <c r="B28" s="273" t="s">
        <v>43</v>
      </c>
      <c r="C28" s="85" t="s">
        <v>668</v>
      </c>
      <c r="D28" s="185" t="n">
        <v>112</v>
      </c>
      <c r="E28" s="79" t="s">
        <v>49</v>
      </c>
      <c r="F28" s="107" t="n">
        <v>6555887</v>
      </c>
      <c r="G28" s="107" t="n">
        <v>3369980</v>
      </c>
      <c r="H28" s="107" t="n">
        <v>7533967</v>
      </c>
      <c r="I28" s="107" t="n">
        <v>3714973</v>
      </c>
      <c r="J28" s="108"/>
      <c r="K28" s="107"/>
      <c r="L28" s="109" t="n">
        <v>14.9</v>
      </c>
      <c r="M28" s="109" t="n">
        <v>10.2</v>
      </c>
      <c r="N28" s="188" t="n">
        <v>112</v>
      </c>
      <c r="O28" s="273" t="s">
        <v>43</v>
      </c>
      <c r="Q28" s="115"/>
      <c r="R28" s="119"/>
      <c r="S28" s="284"/>
      <c r="T28" s="284" t="s">
        <v>669</v>
      </c>
      <c r="W28" s="104"/>
      <c r="X28" s="0"/>
      <c r="AB28" s="83"/>
      <c r="AC28" s="83"/>
    </row>
    <row r="29" s="8" customFormat="true" ht="15" hidden="false" customHeight="true" outlineLevel="0" collapsed="false">
      <c r="B29" s="273" t="s">
        <v>43</v>
      </c>
      <c r="C29" s="85" t="s">
        <v>670</v>
      </c>
      <c r="D29" s="185" t="n">
        <v>113</v>
      </c>
      <c r="E29" s="79" t="s">
        <v>49</v>
      </c>
      <c r="F29" s="107" t="n">
        <v>932800</v>
      </c>
      <c r="G29" s="107" t="n">
        <v>351210</v>
      </c>
      <c r="H29" s="107" t="n">
        <v>1004476</v>
      </c>
      <c r="I29" s="107" t="n">
        <v>362272</v>
      </c>
      <c r="J29" s="108"/>
      <c r="K29" s="107"/>
      <c r="L29" s="109" t="n">
        <v>7.7</v>
      </c>
      <c r="M29" s="109" t="n">
        <v>3.1</v>
      </c>
      <c r="N29" s="188" t="n">
        <v>113</v>
      </c>
      <c r="O29" s="273" t="s">
        <v>43</v>
      </c>
      <c r="Q29" s="115"/>
      <c r="R29" s="119"/>
      <c r="S29" s="283"/>
      <c r="T29" s="284" t="s">
        <v>671</v>
      </c>
      <c r="W29" s="113"/>
      <c r="X29" s="0"/>
      <c r="AB29" s="83"/>
      <c r="AC29" s="83"/>
    </row>
    <row r="30" s="8" customFormat="true" ht="15" hidden="false" customHeight="true" outlineLevel="0" collapsed="false">
      <c r="B30" s="273" t="s">
        <v>43</v>
      </c>
      <c r="C30" s="85" t="s">
        <v>672</v>
      </c>
      <c r="D30" s="185" t="n">
        <v>114</v>
      </c>
      <c r="E30" s="79" t="s">
        <v>49</v>
      </c>
      <c r="F30" s="107" t="n">
        <v>60635120</v>
      </c>
      <c r="G30" s="107" t="n">
        <v>23013601</v>
      </c>
      <c r="H30" s="107" t="n">
        <v>74096009</v>
      </c>
      <c r="I30" s="107" t="n">
        <v>24088137</v>
      </c>
      <c r="J30" s="99"/>
      <c r="K30" s="107"/>
      <c r="L30" s="109" t="n">
        <v>22.2</v>
      </c>
      <c r="M30" s="109" t="n">
        <v>4.7</v>
      </c>
      <c r="N30" s="188" t="n">
        <v>114</v>
      </c>
      <c r="O30" s="273" t="s">
        <v>43</v>
      </c>
      <c r="Q30" s="104"/>
      <c r="T30" s="8" t="s">
        <v>673</v>
      </c>
      <c r="W30" s="113"/>
      <c r="X30" s="0"/>
      <c r="AB30" s="83"/>
      <c r="AC30" s="83"/>
    </row>
    <row r="31" s="8" customFormat="true" ht="15" hidden="false" customHeight="true" outlineLevel="0" collapsed="false">
      <c r="B31" s="273" t="s">
        <v>43</v>
      </c>
      <c r="C31" s="85" t="s">
        <v>674</v>
      </c>
      <c r="D31" s="185" t="n">
        <v>115</v>
      </c>
      <c r="E31" s="79" t="s">
        <v>49</v>
      </c>
      <c r="F31" s="107" t="n">
        <v>18818093</v>
      </c>
      <c r="G31" s="107" t="n">
        <v>3474596</v>
      </c>
      <c r="H31" s="107" t="n">
        <v>18643524</v>
      </c>
      <c r="I31" s="107" t="n">
        <v>3690759</v>
      </c>
      <c r="J31" s="99"/>
      <c r="K31" s="107"/>
      <c r="L31" s="109" t="n">
        <v>-0.9</v>
      </c>
      <c r="M31" s="109" t="n">
        <v>6.2</v>
      </c>
      <c r="N31" s="188" t="n">
        <v>115</v>
      </c>
      <c r="O31" s="273" t="s">
        <v>43</v>
      </c>
      <c r="Q31" s="115"/>
      <c r="R31" s="119"/>
      <c r="T31" s="284" t="s">
        <v>675</v>
      </c>
      <c r="U31" s="284"/>
      <c r="V31" s="284"/>
      <c r="W31" s="113"/>
      <c r="X31" s="0"/>
      <c r="AB31" s="83"/>
      <c r="AC31" s="83"/>
    </row>
    <row r="32" s="8" customFormat="true" ht="6" hidden="false" customHeight="true" outlineLevel="0" collapsed="false">
      <c r="B32" s="273"/>
      <c r="C32" s="85"/>
      <c r="D32" s="185"/>
      <c r="E32" s="79"/>
      <c r="F32" s="107"/>
      <c r="G32" s="107"/>
      <c r="H32" s="107"/>
      <c r="I32" s="107"/>
      <c r="J32" s="99"/>
      <c r="K32" s="107"/>
      <c r="L32" s="109"/>
      <c r="M32" s="109"/>
      <c r="N32" s="188"/>
      <c r="O32" s="273"/>
      <c r="Q32" s="115"/>
      <c r="R32" s="119"/>
      <c r="T32" s="284"/>
      <c r="U32" s="284"/>
      <c r="V32" s="284"/>
      <c r="W32" s="113"/>
      <c r="X32" s="0"/>
      <c r="AB32" s="83"/>
      <c r="AC32" s="83"/>
    </row>
    <row r="33" s="117" customFormat="true" ht="15" hidden="false" customHeight="true" outlineLevel="0" collapsed="false">
      <c r="B33" s="273" t="s">
        <v>43</v>
      </c>
      <c r="C33" s="85" t="s">
        <v>676</v>
      </c>
      <c r="D33" s="185" t="n">
        <v>116</v>
      </c>
      <c r="E33" s="79" t="s">
        <v>49</v>
      </c>
      <c r="F33" s="107" t="n">
        <v>10231467</v>
      </c>
      <c r="G33" s="107" t="n">
        <v>12080255</v>
      </c>
      <c r="H33" s="107" t="n">
        <v>10250343</v>
      </c>
      <c r="I33" s="107" t="n">
        <v>12054455</v>
      </c>
      <c r="J33" s="108"/>
      <c r="K33" s="107"/>
      <c r="L33" s="109" t="n">
        <v>0.2</v>
      </c>
      <c r="M33" s="109" t="n">
        <v>-0.2</v>
      </c>
      <c r="N33" s="188" t="n">
        <v>116</v>
      </c>
      <c r="O33" s="273" t="s">
        <v>43</v>
      </c>
      <c r="Q33" s="115"/>
      <c r="R33" s="119"/>
      <c r="S33" s="8"/>
      <c r="T33" s="284" t="s">
        <v>677</v>
      </c>
      <c r="U33" s="284"/>
      <c r="V33" s="284"/>
      <c r="W33" s="113"/>
      <c r="X33" s="0"/>
      <c r="AB33" s="83"/>
      <c r="AC33" s="83"/>
    </row>
    <row r="34" s="117" customFormat="true" ht="15" hidden="false" customHeight="true" outlineLevel="0" collapsed="false">
      <c r="B34" s="273" t="s">
        <v>43</v>
      </c>
      <c r="C34" s="85" t="s">
        <v>678</v>
      </c>
      <c r="D34" s="185" t="n">
        <v>117</v>
      </c>
      <c r="E34" s="79" t="s">
        <v>49</v>
      </c>
      <c r="F34" s="107" t="n">
        <v>1599568</v>
      </c>
      <c r="G34" s="107" t="n">
        <v>2103335</v>
      </c>
      <c r="H34" s="107" t="n">
        <v>1759675</v>
      </c>
      <c r="I34" s="107" t="n">
        <v>2420262</v>
      </c>
      <c r="J34" s="108"/>
      <c r="K34" s="107"/>
      <c r="L34" s="109" t="n">
        <v>10</v>
      </c>
      <c r="M34" s="109" t="n">
        <v>15.1</v>
      </c>
      <c r="N34" s="188" t="n">
        <v>117</v>
      </c>
      <c r="O34" s="273" t="s">
        <v>43</v>
      </c>
      <c r="Q34" s="115"/>
      <c r="R34" s="119"/>
      <c r="S34" s="276"/>
      <c r="T34" s="8" t="s">
        <v>679</v>
      </c>
      <c r="U34" s="8"/>
      <c r="V34" s="284"/>
      <c r="W34" s="105"/>
      <c r="X34" s="0"/>
      <c r="AB34" s="83"/>
      <c r="AC34" s="83"/>
    </row>
    <row r="35" s="117" customFormat="true" ht="15" hidden="false" customHeight="true" outlineLevel="0" collapsed="false">
      <c r="B35" s="273" t="s">
        <v>43</v>
      </c>
      <c r="C35" s="85" t="s">
        <v>680</v>
      </c>
      <c r="D35" s="185" t="n">
        <v>118</v>
      </c>
      <c r="E35" s="79" t="s">
        <v>49</v>
      </c>
      <c r="F35" s="107" t="n">
        <v>2243367</v>
      </c>
      <c r="G35" s="107" t="n">
        <v>4374921</v>
      </c>
      <c r="H35" s="107" t="n">
        <v>2626701</v>
      </c>
      <c r="I35" s="107" t="n">
        <v>5379262</v>
      </c>
      <c r="J35" s="108"/>
      <c r="K35" s="107"/>
      <c r="L35" s="109" t="n">
        <v>17.1</v>
      </c>
      <c r="M35" s="109" t="n">
        <v>23</v>
      </c>
      <c r="N35" s="188" t="n">
        <v>118</v>
      </c>
      <c r="O35" s="273" t="s">
        <v>43</v>
      </c>
      <c r="Q35" s="102"/>
      <c r="R35" s="119"/>
      <c r="S35" s="268"/>
      <c r="T35" s="284" t="s">
        <v>681</v>
      </c>
      <c r="U35" s="8"/>
      <c r="V35" s="284"/>
      <c r="W35" s="105"/>
      <c r="X35" s="0"/>
      <c r="AB35" s="83"/>
      <c r="AC35" s="83"/>
    </row>
    <row r="36" s="117" customFormat="true" ht="15" hidden="false" customHeight="true" outlineLevel="0" collapsed="false">
      <c r="B36" s="273" t="s">
        <v>29</v>
      </c>
      <c r="C36" s="85" t="s">
        <v>682</v>
      </c>
      <c r="D36" s="185" t="n">
        <v>119</v>
      </c>
      <c r="E36" s="79" t="s">
        <v>49</v>
      </c>
      <c r="F36" s="99" t="n">
        <v>543643564</v>
      </c>
      <c r="G36" s="99" t="n">
        <v>121193840</v>
      </c>
      <c r="H36" s="99" t="n">
        <v>571555396</v>
      </c>
      <c r="I36" s="99" t="n">
        <v>131918849</v>
      </c>
      <c r="J36" s="99"/>
      <c r="K36" s="99"/>
      <c r="L36" s="100" t="n">
        <v>5.1</v>
      </c>
      <c r="M36" s="100" t="n">
        <v>8.8</v>
      </c>
      <c r="N36" s="188" t="n">
        <v>119</v>
      </c>
      <c r="O36" s="273" t="s">
        <v>29</v>
      </c>
      <c r="Q36" s="102"/>
      <c r="R36" s="119"/>
      <c r="S36" s="284" t="s">
        <v>683</v>
      </c>
      <c r="T36" s="268"/>
      <c r="U36" s="279"/>
      <c r="V36" s="279"/>
      <c r="W36" s="105"/>
      <c r="X36" s="0"/>
      <c r="AB36" s="83"/>
      <c r="AC36" s="83"/>
    </row>
    <row r="37" s="119" customFormat="true" ht="15" hidden="false" customHeight="true" outlineLevel="0" collapsed="false">
      <c r="B37" s="273" t="s">
        <v>43</v>
      </c>
      <c r="C37" s="85" t="s">
        <v>684</v>
      </c>
      <c r="D37" s="185" t="n">
        <v>120</v>
      </c>
      <c r="E37" s="79" t="s">
        <v>49</v>
      </c>
      <c r="F37" s="99" t="n">
        <v>4316159</v>
      </c>
      <c r="G37" s="99" t="n">
        <v>1672458</v>
      </c>
      <c r="H37" s="99" t="n">
        <v>4102385</v>
      </c>
      <c r="I37" s="99" t="n">
        <v>1614817</v>
      </c>
      <c r="J37" s="99"/>
      <c r="K37" s="99"/>
      <c r="L37" s="100" t="n">
        <v>-5</v>
      </c>
      <c r="M37" s="100" t="n">
        <v>-3.4</v>
      </c>
      <c r="N37" s="188" t="n">
        <v>120</v>
      </c>
      <c r="O37" s="273" t="s">
        <v>43</v>
      </c>
      <c r="P37" s="118"/>
      <c r="Q37" s="103"/>
      <c r="R37" s="280"/>
      <c r="S37" s="8"/>
      <c r="T37" s="279" t="s">
        <v>685</v>
      </c>
      <c r="V37" s="279"/>
      <c r="W37" s="105"/>
      <c r="X37" s="0"/>
      <c r="AB37" s="83"/>
      <c r="AC37" s="83"/>
    </row>
    <row r="38" s="119" customFormat="true" ht="6" hidden="false" customHeight="true" outlineLevel="0" collapsed="false">
      <c r="B38" s="273"/>
      <c r="C38" s="85"/>
      <c r="D38" s="185"/>
      <c r="E38" s="79"/>
      <c r="F38" s="99"/>
      <c r="G38" s="99"/>
      <c r="H38" s="99"/>
      <c r="I38" s="99"/>
      <c r="J38" s="99"/>
      <c r="K38" s="99"/>
      <c r="L38" s="100"/>
      <c r="M38" s="100"/>
      <c r="N38" s="188"/>
      <c r="O38" s="273"/>
      <c r="P38" s="118"/>
      <c r="Q38" s="103"/>
      <c r="R38" s="280"/>
      <c r="S38" s="8"/>
      <c r="T38" s="279"/>
      <c r="V38" s="279"/>
      <c r="W38" s="105"/>
      <c r="X38" s="0"/>
      <c r="AB38" s="83"/>
      <c r="AC38" s="83"/>
    </row>
    <row r="39" s="8" customFormat="true" ht="15" hidden="false" customHeight="true" outlineLevel="0" collapsed="false">
      <c r="B39" s="273" t="s">
        <v>43</v>
      </c>
      <c r="C39" s="85" t="s">
        <v>686</v>
      </c>
      <c r="D39" s="185" t="n">
        <v>121</v>
      </c>
      <c r="E39" s="79" t="s">
        <v>49</v>
      </c>
      <c r="F39" s="107" t="n">
        <v>7471718</v>
      </c>
      <c r="G39" s="107" t="n">
        <v>1056286</v>
      </c>
      <c r="H39" s="107" t="n">
        <v>9094183</v>
      </c>
      <c r="I39" s="107" t="n">
        <v>1379925</v>
      </c>
      <c r="J39" s="108"/>
      <c r="K39" s="107"/>
      <c r="L39" s="109" t="n">
        <v>21.7</v>
      </c>
      <c r="M39" s="109" t="n">
        <v>30.6</v>
      </c>
      <c r="N39" s="188" t="n">
        <v>121</v>
      </c>
      <c r="O39" s="273" t="s">
        <v>43</v>
      </c>
      <c r="P39" s="122"/>
      <c r="Q39" s="104"/>
      <c r="R39" s="284"/>
      <c r="T39" s="279" t="s">
        <v>687</v>
      </c>
      <c r="V39" s="279"/>
      <c r="W39" s="105"/>
      <c r="X39" s="0"/>
      <c r="AB39" s="83"/>
      <c r="AC39" s="83"/>
    </row>
    <row r="40" s="8" customFormat="true" ht="15" hidden="false" customHeight="true" outlineLevel="0" collapsed="false">
      <c r="B40" s="273" t="s">
        <v>43</v>
      </c>
      <c r="C40" s="85" t="s">
        <v>688</v>
      </c>
      <c r="D40" s="185" t="n">
        <v>122</v>
      </c>
      <c r="E40" s="79" t="s">
        <v>49</v>
      </c>
      <c r="F40" s="107" t="n">
        <v>34177479</v>
      </c>
      <c r="G40" s="107" t="n">
        <v>5038760</v>
      </c>
      <c r="H40" s="107" t="n">
        <v>32326151</v>
      </c>
      <c r="I40" s="107" t="n">
        <v>3942957</v>
      </c>
      <c r="J40" s="108"/>
      <c r="K40" s="107"/>
      <c r="L40" s="109" t="n">
        <v>-5.4</v>
      </c>
      <c r="M40" s="109" t="n">
        <v>-21.7</v>
      </c>
      <c r="N40" s="188" t="n">
        <v>122</v>
      </c>
      <c r="O40" s="273" t="s">
        <v>43</v>
      </c>
      <c r="P40" s="123"/>
      <c r="Q40" s="103"/>
      <c r="R40" s="119"/>
      <c r="S40" s="279"/>
      <c r="T40" s="284" t="s">
        <v>689</v>
      </c>
      <c r="U40" s="279"/>
      <c r="V40" s="279"/>
      <c r="W40" s="105"/>
      <c r="X40" s="0"/>
      <c r="AB40" s="83"/>
      <c r="AC40" s="83"/>
    </row>
    <row r="41" s="8" customFormat="true" ht="15" hidden="false" customHeight="true" outlineLevel="0" collapsed="false">
      <c r="B41" s="273" t="s">
        <v>43</v>
      </c>
      <c r="C41" s="85" t="s">
        <v>690</v>
      </c>
      <c r="D41" s="185" t="n">
        <v>123</v>
      </c>
      <c r="E41" s="79" t="s">
        <v>49</v>
      </c>
      <c r="F41" s="107" t="n">
        <v>46594813</v>
      </c>
      <c r="G41" s="107" t="n">
        <v>7277436</v>
      </c>
      <c r="H41" s="107" t="n">
        <v>45503789</v>
      </c>
      <c r="I41" s="107" t="n">
        <v>6993329</v>
      </c>
      <c r="J41" s="108"/>
      <c r="K41" s="107"/>
      <c r="L41" s="109" t="n">
        <v>-2.3</v>
      </c>
      <c r="M41" s="109" t="n">
        <v>-3.9</v>
      </c>
      <c r="N41" s="188" t="n">
        <v>123</v>
      </c>
      <c r="O41" s="273" t="s">
        <v>43</v>
      </c>
      <c r="P41" s="118"/>
      <c r="Q41" s="103"/>
      <c r="R41" s="268"/>
      <c r="S41" s="268"/>
      <c r="T41" s="279" t="s">
        <v>691</v>
      </c>
      <c r="U41" s="279"/>
      <c r="V41" s="279"/>
      <c r="W41" s="105"/>
      <c r="X41" s="0"/>
      <c r="AB41" s="83"/>
      <c r="AC41" s="83"/>
    </row>
    <row r="42" s="8" customFormat="true" ht="15" hidden="false" customHeight="true" outlineLevel="0" collapsed="false">
      <c r="B42" s="273" t="s">
        <v>43</v>
      </c>
      <c r="C42" s="85" t="s">
        <v>692</v>
      </c>
      <c r="D42" s="185" t="n">
        <v>124</v>
      </c>
      <c r="E42" s="79" t="s">
        <v>49</v>
      </c>
      <c r="F42" s="107" t="n">
        <v>5196491</v>
      </c>
      <c r="G42" s="107" t="n">
        <v>3874193</v>
      </c>
      <c r="H42" s="107" t="n">
        <v>5606798</v>
      </c>
      <c r="I42" s="107" t="n">
        <v>4510938</v>
      </c>
      <c r="J42" s="99"/>
      <c r="K42" s="107"/>
      <c r="L42" s="109" t="n">
        <v>7.9</v>
      </c>
      <c r="M42" s="109" t="n">
        <v>16.4</v>
      </c>
      <c r="N42" s="188" t="n">
        <v>124</v>
      </c>
      <c r="O42" s="273" t="s">
        <v>43</v>
      </c>
      <c r="P42" s="118"/>
      <c r="Q42" s="103"/>
      <c r="S42" s="279"/>
      <c r="T42" s="279" t="s">
        <v>693</v>
      </c>
      <c r="U42" s="279"/>
      <c r="V42" s="279"/>
      <c r="W42" s="105"/>
      <c r="X42" s="0"/>
      <c r="AB42" s="83"/>
      <c r="AC42" s="83"/>
    </row>
    <row r="43" customFormat="false" ht="15" hidden="false" customHeight="true" outlineLevel="0" collapsed="false">
      <c r="B43" s="76" t="s">
        <v>43</v>
      </c>
      <c r="C43" s="85" t="s">
        <v>167</v>
      </c>
      <c r="D43" s="185" t="n">
        <v>125</v>
      </c>
      <c r="E43" s="79" t="s">
        <v>49</v>
      </c>
      <c r="F43" s="99" t="n">
        <v>259105665</v>
      </c>
      <c r="G43" s="99" t="n">
        <v>59580347</v>
      </c>
      <c r="H43" s="99" t="n">
        <v>292519536</v>
      </c>
      <c r="I43" s="99" t="n">
        <v>71152227</v>
      </c>
      <c r="J43" s="99"/>
      <c r="K43" s="107"/>
      <c r="L43" s="100" t="n">
        <v>12.9</v>
      </c>
      <c r="M43" s="109" t="n">
        <v>19.4</v>
      </c>
      <c r="N43" s="188" t="n">
        <v>125</v>
      </c>
      <c r="O43" s="76" t="s">
        <v>43</v>
      </c>
      <c r="P43" s="102"/>
      <c r="Q43" s="103"/>
      <c r="R43" s="8"/>
      <c r="S43" s="279"/>
      <c r="T43" s="279" t="s">
        <v>168</v>
      </c>
      <c r="U43" s="279"/>
      <c r="V43" s="279"/>
      <c r="W43" s="105"/>
      <c r="AB43" s="83"/>
      <c r="AC43" s="83"/>
    </row>
    <row r="44" customFormat="false" ht="6" hidden="false" customHeight="true" outlineLevel="0" collapsed="false">
      <c r="B44" s="76"/>
      <c r="C44" s="85"/>
      <c r="D44" s="185"/>
      <c r="E44" s="79"/>
      <c r="F44" s="99"/>
      <c r="G44" s="99"/>
      <c r="H44" s="99"/>
      <c r="I44" s="99"/>
      <c r="J44" s="99"/>
      <c r="K44" s="107"/>
      <c r="L44" s="100"/>
      <c r="M44" s="109"/>
      <c r="N44" s="188"/>
      <c r="O44" s="76"/>
      <c r="P44" s="102"/>
      <c r="Q44" s="103"/>
      <c r="R44" s="8"/>
      <c r="S44" s="279"/>
      <c r="T44" s="279"/>
      <c r="U44" s="279"/>
      <c r="V44" s="279"/>
      <c r="W44" s="105"/>
      <c r="AB44" s="83"/>
      <c r="AC44" s="83"/>
    </row>
    <row r="45" s="8" customFormat="true" ht="15" hidden="false" customHeight="true" outlineLevel="0" collapsed="false">
      <c r="B45" s="273" t="s">
        <v>43</v>
      </c>
      <c r="C45" s="85" t="s">
        <v>694</v>
      </c>
      <c r="D45" s="185" t="n">
        <v>126</v>
      </c>
      <c r="E45" s="79" t="s">
        <v>49</v>
      </c>
      <c r="F45" s="107" t="n">
        <v>72726501</v>
      </c>
      <c r="G45" s="107" t="n">
        <v>18495535</v>
      </c>
      <c r="H45" s="107" t="n">
        <v>101233081</v>
      </c>
      <c r="I45" s="107" t="n">
        <v>24743650</v>
      </c>
      <c r="J45" s="108"/>
      <c r="K45" s="107"/>
      <c r="L45" s="109" t="n">
        <v>39.2</v>
      </c>
      <c r="M45" s="109" t="n">
        <v>33.8</v>
      </c>
      <c r="N45" s="188" t="n">
        <v>126</v>
      </c>
      <c r="O45" s="273" t="s">
        <v>43</v>
      </c>
      <c r="P45" s="102"/>
      <c r="Q45" s="103"/>
      <c r="T45" s="293" t="s">
        <v>695</v>
      </c>
      <c r="U45" s="279"/>
      <c r="V45" s="279"/>
      <c r="W45" s="105"/>
      <c r="X45" s="0"/>
      <c r="AB45" s="83"/>
      <c r="AC45" s="83"/>
    </row>
    <row r="46" s="8" customFormat="true" ht="15" hidden="false" customHeight="true" outlineLevel="0" collapsed="false">
      <c r="B46" s="273" t="s">
        <v>43</v>
      </c>
      <c r="C46" s="85" t="s">
        <v>696</v>
      </c>
      <c r="D46" s="185" t="n">
        <v>127</v>
      </c>
      <c r="E46" s="79" t="s">
        <v>49</v>
      </c>
      <c r="F46" s="107" t="n">
        <v>20002689</v>
      </c>
      <c r="G46" s="107" t="n">
        <v>5058960</v>
      </c>
      <c r="H46" s="107" t="n">
        <v>19522232</v>
      </c>
      <c r="I46" s="107" t="n">
        <v>7237515</v>
      </c>
      <c r="J46" s="108"/>
      <c r="K46" s="107"/>
      <c r="L46" s="109" t="n">
        <v>-2.4</v>
      </c>
      <c r="M46" s="109" t="n">
        <v>43.1</v>
      </c>
      <c r="N46" s="188" t="n">
        <v>127</v>
      </c>
      <c r="O46" s="273" t="s">
        <v>43</v>
      </c>
      <c r="P46" s="104"/>
      <c r="Q46" s="104"/>
      <c r="S46" s="279"/>
      <c r="T46" s="294" t="s">
        <v>697</v>
      </c>
      <c r="U46" s="279"/>
      <c r="V46" s="279"/>
      <c r="W46" s="105"/>
      <c r="X46" s="0"/>
      <c r="AB46" s="83"/>
      <c r="AC46" s="83"/>
    </row>
    <row r="47" s="8" customFormat="true" ht="15" hidden="false" customHeight="true" outlineLevel="0" collapsed="false">
      <c r="B47" s="273" t="s">
        <v>43</v>
      </c>
      <c r="C47" s="85" t="s">
        <v>698</v>
      </c>
      <c r="D47" s="185" t="n">
        <v>128</v>
      </c>
      <c r="E47" s="79" t="s">
        <v>49</v>
      </c>
      <c r="F47" s="107" t="n">
        <v>5767147</v>
      </c>
      <c r="G47" s="107" t="n">
        <v>1361718</v>
      </c>
      <c r="H47" s="107" t="n">
        <v>9280153</v>
      </c>
      <c r="I47" s="107" t="n">
        <v>1337440</v>
      </c>
      <c r="J47" s="108"/>
      <c r="K47" s="107"/>
      <c r="L47" s="109" t="n">
        <v>60.9</v>
      </c>
      <c r="M47" s="109" t="n">
        <v>-1.8</v>
      </c>
      <c r="N47" s="188" t="n">
        <v>128</v>
      </c>
      <c r="O47" s="273" t="s">
        <v>43</v>
      </c>
      <c r="P47" s="118"/>
      <c r="Q47" s="104"/>
      <c r="R47" s="279"/>
      <c r="S47" s="279"/>
      <c r="T47" s="293" t="s">
        <v>699</v>
      </c>
      <c r="U47" s="279"/>
      <c r="V47" s="279"/>
      <c r="W47" s="105"/>
      <c r="X47" s="0"/>
      <c r="AB47" s="83"/>
      <c r="AC47" s="83"/>
    </row>
    <row r="48" s="104" customFormat="true" ht="15" hidden="false" customHeight="true" outlineLevel="0" collapsed="false">
      <c r="B48" s="273" t="s">
        <v>43</v>
      </c>
      <c r="C48" s="85" t="s">
        <v>700</v>
      </c>
      <c r="D48" s="185" t="n">
        <v>129</v>
      </c>
      <c r="E48" s="79" t="s">
        <v>49</v>
      </c>
      <c r="F48" s="107" t="n">
        <v>16912975</v>
      </c>
      <c r="G48" s="107" t="n">
        <v>5744162</v>
      </c>
      <c r="H48" s="107" t="n">
        <v>18422732</v>
      </c>
      <c r="I48" s="107" t="n">
        <v>6374695</v>
      </c>
      <c r="J48" s="99"/>
      <c r="K48" s="107"/>
      <c r="L48" s="109" t="n">
        <v>8.9</v>
      </c>
      <c r="M48" s="109" t="n">
        <v>11</v>
      </c>
      <c r="N48" s="188" t="n">
        <v>129</v>
      </c>
      <c r="O48" s="273" t="s">
        <v>43</v>
      </c>
      <c r="P48" s="102"/>
      <c r="R48" s="279"/>
      <c r="S48" s="279"/>
      <c r="T48" s="294" t="s">
        <v>701</v>
      </c>
      <c r="U48" s="8"/>
      <c r="V48" s="8"/>
      <c r="W48" s="105"/>
      <c r="X48" s="0"/>
      <c r="AB48" s="83"/>
      <c r="AC48" s="83"/>
    </row>
    <row r="49" s="83" customFormat="true" ht="15" hidden="false" customHeight="true" outlineLevel="0" collapsed="false">
      <c r="B49" s="273" t="s">
        <v>43</v>
      </c>
      <c r="C49" s="85" t="s">
        <v>702</v>
      </c>
      <c r="D49" s="185" t="n">
        <v>130</v>
      </c>
      <c r="E49" s="79" t="s">
        <v>49</v>
      </c>
      <c r="F49" s="107" t="n">
        <v>544095</v>
      </c>
      <c r="G49" s="107" t="n">
        <v>173439</v>
      </c>
      <c r="H49" s="107" t="n">
        <v>411767</v>
      </c>
      <c r="I49" s="107" t="n">
        <v>143490</v>
      </c>
      <c r="J49" s="108"/>
      <c r="K49" s="107"/>
      <c r="L49" s="109" t="n">
        <v>-24.3</v>
      </c>
      <c r="M49" s="109" t="n">
        <v>-17.3</v>
      </c>
      <c r="N49" s="188" t="n">
        <v>130</v>
      </c>
      <c r="O49" s="273" t="s">
        <v>43</v>
      </c>
      <c r="P49" s="118"/>
      <c r="Q49" s="122"/>
      <c r="R49" s="279"/>
      <c r="S49" s="8"/>
      <c r="T49" s="294" t="s">
        <v>703</v>
      </c>
      <c r="U49" s="274"/>
      <c r="V49" s="268"/>
      <c r="W49" s="118"/>
      <c r="X49" s="0"/>
    </row>
    <row r="50" s="83" customFormat="true" ht="6" hidden="false" customHeight="true" outlineLevel="0" collapsed="false">
      <c r="B50" s="273"/>
      <c r="C50" s="85"/>
      <c r="D50" s="185"/>
      <c r="E50" s="79"/>
      <c r="F50" s="107"/>
      <c r="G50" s="107"/>
      <c r="H50" s="107"/>
      <c r="I50" s="107"/>
      <c r="J50" s="108"/>
      <c r="K50" s="107"/>
      <c r="L50" s="109"/>
      <c r="M50" s="109"/>
      <c r="N50" s="188"/>
      <c r="O50" s="273"/>
      <c r="P50" s="118"/>
      <c r="Q50" s="122"/>
      <c r="R50" s="279"/>
      <c r="S50" s="8"/>
      <c r="T50" s="8"/>
      <c r="U50" s="274"/>
      <c r="V50" s="268"/>
      <c r="W50" s="118"/>
      <c r="X50" s="0"/>
    </row>
    <row r="51" s="119" customFormat="true" ht="15" hidden="false" customHeight="true" outlineLevel="0" collapsed="false">
      <c r="B51" s="273" t="s">
        <v>43</v>
      </c>
      <c r="C51" s="85" t="s">
        <v>704</v>
      </c>
      <c r="D51" s="185" t="n">
        <v>131</v>
      </c>
      <c r="E51" s="79" t="s">
        <v>49</v>
      </c>
      <c r="F51" s="107" t="n">
        <v>43213105</v>
      </c>
      <c r="G51" s="107" t="n">
        <v>10153176</v>
      </c>
      <c r="H51" s="107" t="n">
        <v>44697681</v>
      </c>
      <c r="I51" s="107" t="n">
        <v>11456725</v>
      </c>
      <c r="J51" s="108"/>
      <c r="K51" s="107"/>
      <c r="L51" s="109" t="n">
        <v>3.4</v>
      </c>
      <c r="M51" s="109" t="n">
        <v>12.8</v>
      </c>
      <c r="N51" s="188" t="n">
        <v>131</v>
      </c>
      <c r="O51" s="273" t="s">
        <v>43</v>
      </c>
      <c r="P51" s="122"/>
      <c r="Q51" s="105"/>
      <c r="R51" s="268"/>
      <c r="S51" s="274"/>
      <c r="T51" s="277" t="s">
        <v>705</v>
      </c>
      <c r="U51" s="274"/>
      <c r="V51" s="272"/>
      <c r="W51" s="118"/>
      <c r="X51" s="0"/>
      <c r="AB51" s="83"/>
      <c r="AC51" s="83"/>
    </row>
    <row r="52" s="119" customFormat="true" ht="15" hidden="false" customHeight="true" outlineLevel="0" collapsed="false">
      <c r="B52" s="273" t="s">
        <v>43</v>
      </c>
      <c r="C52" s="85" t="s">
        <v>706</v>
      </c>
      <c r="D52" s="185" t="n">
        <v>132</v>
      </c>
      <c r="E52" s="79" t="s">
        <v>49</v>
      </c>
      <c r="F52" s="107" t="n">
        <v>79263231</v>
      </c>
      <c r="G52" s="107" t="n">
        <v>11240019</v>
      </c>
      <c r="H52" s="107" t="n">
        <v>74939605</v>
      </c>
      <c r="I52" s="107" t="n">
        <v>11348813</v>
      </c>
      <c r="J52" s="108"/>
      <c r="K52" s="107"/>
      <c r="L52" s="109" t="n">
        <v>-5.5</v>
      </c>
      <c r="M52" s="109" t="n">
        <v>1</v>
      </c>
      <c r="N52" s="188" t="n">
        <v>132</v>
      </c>
      <c r="O52" s="273" t="s">
        <v>43</v>
      </c>
      <c r="P52" s="122"/>
      <c r="Q52" s="105"/>
      <c r="R52" s="276"/>
      <c r="S52" s="274"/>
      <c r="T52" s="277" t="s">
        <v>707</v>
      </c>
      <c r="V52" s="272"/>
      <c r="W52" s="118"/>
      <c r="X52" s="0"/>
      <c r="AB52" s="83"/>
      <c r="AC52" s="83"/>
    </row>
    <row r="53" s="5" customFormat="true" ht="15" hidden="false" customHeight="true" outlineLevel="0" collapsed="false">
      <c r="B53" s="273" t="s">
        <v>43</v>
      </c>
      <c r="C53" s="85" t="s">
        <v>708</v>
      </c>
      <c r="D53" s="185" t="n">
        <v>133</v>
      </c>
      <c r="E53" s="79" t="s">
        <v>49</v>
      </c>
      <c r="F53" s="107" t="n">
        <v>202146</v>
      </c>
      <c r="G53" s="107" t="n">
        <v>91634</v>
      </c>
      <c r="H53" s="107" t="n">
        <v>131468</v>
      </c>
      <c r="I53" s="107" t="n">
        <v>75730</v>
      </c>
      <c r="J53" s="99"/>
      <c r="K53" s="107"/>
      <c r="L53" s="109" t="n">
        <v>-35</v>
      </c>
      <c r="M53" s="109" t="n">
        <v>-17.4</v>
      </c>
      <c r="N53" s="188" t="n">
        <v>133</v>
      </c>
      <c r="O53" s="273" t="s">
        <v>43</v>
      </c>
      <c r="P53" s="118"/>
      <c r="Q53" s="123"/>
      <c r="R53" s="268"/>
      <c r="S53" s="274"/>
      <c r="T53" s="274" t="s">
        <v>709</v>
      </c>
      <c r="U53" s="119"/>
      <c r="V53" s="268"/>
      <c r="W53" s="118"/>
      <c r="X53" s="0"/>
      <c r="AB53" s="83"/>
      <c r="AC53" s="83"/>
    </row>
    <row r="54" s="119" customFormat="true" ht="15" hidden="false" customHeight="true" outlineLevel="0" collapsed="false">
      <c r="B54" s="273" t="s">
        <v>29</v>
      </c>
      <c r="C54" s="85" t="s">
        <v>710</v>
      </c>
      <c r="D54" s="185" t="n">
        <v>134</v>
      </c>
      <c r="E54" s="79" t="s">
        <v>49</v>
      </c>
      <c r="F54" s="107" t="n">
        <v>186173674</v>
      </c>
      <c r="G54" s="107" t="n">
        <v>64569316</v>
      </c>
      <c r="H54" s="107" t="n">
        <v>189718496</v>
      </c>
      <c r="I54" s="107" t="n">
        <v>67230267</v>
      </c>
      <c r="J54" s="99"/>
      <c r="K54" s="107"/>
      <c r="L54" s="109" t="n">
        <v>1.9</v>
      </c>
      <c r="M54" s="109" t="n">
        <v>4.1</v>
      </c>
      <c r="N54" s="188" t="n">
        <v>134</v>
      </c>
      <c r="O54" s="273" t="s">
        <v>29</v>
      </c>
      <c r="P54" s="118"/>
      <c r="Q54" s="123"/>
      <c r="R54" s="268"/>
      <c r="S54" s="268" t="s">
        <v>711</v>
      </c>
      <c r="T54" s="274"/>
      <c r="V54" s="268"/>
      <c r="W54" s="118"/>
      <c r="X54" s="0"/>
      <c r="AB54" s="83"/>
      <c r="AC54" s="83"/>
    </row>
    <row r="55" s="119" customFormat="true" ht="15" hidden="false" customHeight="true" outlineLevel="0" collapsed="false">
      <c r="B55" s="273" t="s">
        <v>43</v>
      </c>
      <c r="C55" s="85" t="s">
        <v>712</v>
      </c>
      <c r="D55" s="185" t="n">
        <v>135</v>
      </c>
      <c r="E55" s="79" t="s">
        <v>49</v>
      </c>
      <c r="F55" s="107" t="n">
        <v>2634115</v>
      </c>
      <c r="G55" s="107" t="n">
        <v>676006</v>
      </c>
      <c r="H55" s="107" t="n">
        <v>2495800</v>
      </c>
      <c r="I55" s="107" t="n">
        <v>683144</v>
      </c>
      <c r="J55" s="108"/>
      <c r="K55" s="107"/>
      <c r="L55" s="109" t="n">
        <v>-5.3</v>
      </c>
      <c r="M55" s="109" t="n">
        <v>1.1</v>
      </c>
      <c r="N55" s="188" t="n">
        <v>135</v>
      </c>
      <c r="O55" s="273" t="s">
        <v>43</v>
      </c>
      <c r="P55" s="118"/>
      <c r="Q55" s="123"/>
      <c r="R55" s="268"/>
      <c r="S55" s="268"/>
      <c r="T55" s="8" t="s">
        <v>713</v>
      </c>
      <c r="V55" s="268"/>
      <c r="W55" s="118"/>
      <c r="X55" s="0"/>
      <c r="AB55" s="83"/>
      <c r="AC55" s="83"/>
    </row>
    <row r="56" s="119" customFormat="true" ht="6" hidden="false" customHeight="true" outlineLevel="0" collapsed="false">
      <c r="B56" s="273"/>
      <c r="C56" s="85"/>
      <c r="D56" s="185"/>
      <c r="E56" s="79"/>
      <c r="F56" s="107"/>
      <c r="G56" s="107"/>
      <c r="H56" s="107"/>
      <c r="I56" s="107"/>
      <c r="J56" s="108"/>
      <c r="K56" s="107"/>
      <c r="L56" s="109"/>
      <c r="M56" s="109"/>
      <c r="N56" s="188"/>
      <c r="O56" s="273"/>
      <c r="P56" s="118"/>
      <c r="Q56" s="123"/>
      <c r="R56" s="268"/>
      <c r="S56" s="268"/>
      <c r="T56" s="8"/>
      <c r="V56" s="268"/>
      <c r="W56" s="118"/>
      <c r="X56" s="0"/>
      <c r="AB56" s="83"/>
      <c r="AC56" s="83"/>
    </row>
    <row r="57" customFormat="false" ht="15" hidden="false" customHeight="true" outlineLevel="0" collapsed="false">
      <c r="B57" s="273" t="s">
        <v>43</v>
      </c>
      <c r="C57" s="85" t="s">
        <v>714</v>
      </c>
      <c r="D57" s="185" t="n">
        <v>136</v>
      </c>
      <c r="E57" s="79" t="s">
        <v>49</v>
      </c>
      <c r="F57" s="107" t="n">
        <v>50401908</v>
      </c>
      <c r="G57" s="107" t="n">
        <v>13087339</v>
      </c>
      <c r="H57" s="107" t="n">
        <v>49465953</v>
      </c>
      <c r="I57" s="107" t="n">
        <v>12713737</v>
      </c>
      <c r="J57" s="108"/>
      <c r="K57" s="107"/>
      <c r="L57" s="109" t="n">
        <v>-1.9</v>
      </c>
      <c r="M57" s="109" t="n">
        <v>-2.9</v>
      </c>
      <c r="N57" s="188" t="n">
        <v>136</v>
      </c>
      <c r="O57" s="273" t="s">
        <v>43</v>
      </c>
      <c r="P57" s="118"/>
      <c r="Q57" s="123"/>
      <c r="R57" s="268"/>
      <c r="S57" s="274"/>
      <c r="T57" s="274" t="s">
        <v>715</v>
      </c>
      <c r="U57" s="146"/>
      <c r="V57" s="268"/>
      <c r="W57" s="118"/>
      <c r="AB57" s="83"/>
      <c r="AC57" s="83"/>
    </row>
    <row r="58" customFormat="false" ht="15" hidden="false" customHeight="true" outlineLevel="0" collapsed="false">
      <c r="B58" s="273" t="s">
        <v>43</v>
      </c>
      <c r="C58" s="85" t="s">
        <v>716</v>
      </c>
      <c r="D58" s="185" t="n">
        <v>137</v>
      </c>
      <c r="E58" s="79" t="s">
        <v>49</v>
      </c>
      <c r="F58" s="107" t="n">
        <v>8067245</v>
      </c>
      <c r="G58" s="107" t="n">
        <v>2188490</v>
      </c>
      <c r="H58" s="107" t="n">
        <v>8778372</v>
      </c>
      <c r="I58" s="107" t="n">
        <v>2359000</v>
      </c>
      <c r="J58" s="108"/>
      <c r="K58" s="107"/>
      <c r="L58" s="109" t="n">
        <v>8.8</v>
      </c>
      <c r="M58" s="109" t="n">
        <v>7.8</v>
      </c>
      <c r="N58" s="188" t="n">
        <v>137</v>
      </c>
      <c r="O58" s="273" t="s">
        <v>43</v>
      </c>
      <c r="P58" s="118"/>
      <c r="Q58" s="123"/>
      <c r="R58" s="268"/>
      <c r="S58" s="268"/>
      <c r="T58" s="295" t="s">
        <v>717</v>
      </c>
      <c r="U58" s="146"/>
      <c r="V58" s="268"/>
      <c r="W58" s="118"/>
      <c r="AB58" s="83"/>
      <c r="AC58" s="83"/>
    </row>
    <row r="59" customFormat="false" ht="15" hidden="false" customHeight="true" outlineLevel="0" collapsed="false">
      <c r="B59" s="273" t="s">
        <v>29</v>
      </c>
      <c r="C59" s="85" t="s">
        <v>171</v>
      </c>
      <c r="D59" s="185" t="n">
        <v>138</v>
      </c>
      <c r="E59" s="79" t="s">
        <v>31</v>
      </c>
      <c r="F59" s="107" t="s">
        <v>32</v>
      </c>
      <c r="G59" s="107" t="n">
        <v>500042641</v>
      </c>
      <c r="H59" s="107" t="s">
        <v>32</v>
      </c>
      <c r="I59" s="107" t="n">
        <v>513244495</v>
      </c>
      <c r="J59" s="108"/>
      <c r="K59" s="107"/>
      <c r="L59" s="109" t="s">
        <v>32</v>
      </c>
      <c r="M59" s="109" t="n">
        <v>2.6</v>
      </c>
      <c r="N59" s="188" t="n">
        <v>138</v>
      </c>
      <c r="O59" s="273" t="s">
        <v>29</v>
      </c>
      <c r="P59" s="118"/>
      <c r="Q59" s="123"/>
      <c r="R59" s="272" t="s">
        <v>172</v>
      </c>
      <c r="S59" s="268"/>
      <c r="T59" s="268"/>
      <c r="U59" s="146"/>
      <c r="V59" s="272"/>
      <c r="W59" s="118"/>
      <c r="AB59" s="83"/>
      <c r="AC59" s="83"/>
    </row>
    <row r="60" customFormat="false" ht="15" hidden="false" customHeight="true" outlineLevel="0" collapsed="false">
      <c r="B60" s="273" t="s">
        <v>29</v>
      </c>
      <c r="C60" s="85" t="s">
        <v>718</v>
      </c>
      <c r="D60" s="185" t="n">
        <v>139</v>
      </c>
      <c r="E60" s="79" t="s">
        <v>31</v>
      </c>
      <c r="F60" s="107" t="s">
        <v>32</v>
      </c>
      <c r="G60" s="107" t="n">
        <v>160600841</v>
      </c>
      <c r="H60" s="107" t="s">
        <v>32</v>
      </c>
      <c r="I60" s="107" t="n">
        <v>162590828</v>
      </c>
      <c r="J60" s="108"/>
      <c r="K60" s="107"/>
      <c r="L60" s="109" t="s">
        <v>32</v>
      </c>
      <c r="M60" s="109" t="n">
        <v>1.2</v>
      </c>
      <c r="N60" s="188" t="n">
        <v>139</v>
      </c>
      <c r="O60" s="273" t="s">
        <v>29</v>
      </c>
      <c r="P60" s="118"/>
      <c r="Q60" s="123"/>
      <c r="R60" s="272"/>
      <c r="S60" s="268" t="s">
        <v>174</v>
      </c>
      <c r="T60" s="272"/>
      <c r="U60" s="146"/>
      <c r="V60" s="272"/>
      <c r="W60" s="118"/>
      <c r="AB60" s="83"/>
      <c r="AC60" s="83"/>
    </row>
    <row r="61" customFormat="false" ht="15" hidden="false" customHeight="true" outlineLevel="0" collapsed="false">
      <c r="B61" s="76" t="s">
        <v>29</v>
      </c>
      <c r="C61" s="126" t="s">
        <v>175</v>
      </c>
      <c r="D61" s="234" t="n">
        <v>140</v>
      </c>
      <c r="E61" s="79" t="s">
        <v>49</v>
      </c>
      <c r="F61" s="107" t="n">
        <v>807366710</v>
      </c>
      <c r="G61" s="107" t="n">
        <v>96697259</v>
      </c>
      <c r="H61" s="107" t="n">
        <v>927022196</v>
      </c>
      <c r="I61" s="107" t="n">
        <v>102376295</v>
      </c>
      <c r="J61" s="108"/>
      <c r="K61" s="107"/>
      <c r="L61" s="109" t="n">
        <v>14.8</v>
      </c>
      <c r="M61" s="109" t="n">
        <v>5.9</v>
      </c>
      <c r="N61" s="188" t="n">
        <v>140</v>
      </c>
      <c r="O61" s="76" t="s">
        <v>29</v>
      </c>
      <c r="P61" s="103"/>
      <c r="Q61" s="103"/>
      <c r="R61" s="119"/>
      <c r="S61" s="268"/>
      <c r="T61" s="119" t="s">
        <v>176</v>
      </c>
      <c r="U61" s="119"/>
      <c r="V61" s="119"/>
      <c r="W61" s="105"/>
      <c r="AB61" s="83"/>
      <c r="AC61" s="83"/>
    </row>
    <row r="62" customFormat="false" ht="6" hidden="false" customHeight="true" outlineLevel="0" collapsed="false">
      <c r="B62" s="76"/>
      <c r="C62" s="126"/>
      <c r="D62" s="234"/>
      <c r="E62" s="79"/>
      <c r="F62" s="107"/>
      <c r="G62" s="107"/>
      <c r="H62" s="107"/>
      <c r="I62" s="107"/>
      <c r="J62" s="108"/>
      <c r="K62" s="107"/>
      <c r="L62" s="109"/>
      <c r="M62" s="109"/>
      <c r="N62" s="188"/>
      <c r="O62" s="76"/>
      <c r="P62" s="103"/>
      <c r="Q62" s="103"/>
      <c r="R62" s="119"/>
      <c r="S62" s="268"/>
      <c r="T62" s="119"/>
      <c r="U62" s="119"/>
      <c r="V62" s="119"/>
      <c r="W62" s="105"/>
      <c r="AB62" s="83"/>
      <c r="AC62" s="83"/>
    </row>
    <row r="63" s="119" customFormat="true" ht="15" hidden="false" customHeight="true" outlineLevel="0" collapsed="false">
      <c r="B63" s="184" t="s">
        <v>29</v>
      </c>
      <c r="C63" s="129" t="s">
        <v>719</v>
      </c>
      <c r="D63" s="185" t="n">
        <v>141</v>
      </c>
      <c r="E63" s="79" t="s">
        <v>49</v>
      </c>
      <c r="F63" s="107" t="n">
        <v>40997000</v>
      </c>
      <c r="G63" s="107" t="n">
        <v>2644862</v>
      </c>
      <c r="H63" s="107" t="n">
        <v>28545000</v>
      </c>
      <c r="I63" s="107" t="n">
        <v>1738733</v>
      </c>
      <c r="J63" s="108"/>
      <c r="K63" s="107"/>
      <c r="L63" s="109" t="n">
        <v>-30.4</v>
      </c>
      <c r="M63" s="109" t="n">
        <v>-34.3</v>
      </c>
      <c r="N63" s="188" t="n">
        <v>141</v>
      </c>
      <c r="O63" s="184" t="s">
        <v>29</v>
      </c>
      <c r="P63" s="103"/>
      <c r="Q63" s="103"/>
      <c r="T63" s="293" t="s">
        <v>720</v>
      </c>
      <c r="W63" s="103"/>
      <c r="X63" s="0"/>
      <c r="AB63" s="83"/>
      <c r="AC63" s="83"/>
    </row>
    <row r="64" s="119" customFormat="true" ht="15" hidden="false" customHeight="true" outlineLevel="0" collapsed="false">
      <c r="B64" s="184" t="s">
        <v>29</v>
      </c>
      <c r="C64" s="129" t="s">
        <v>721</v>
      </c>
      <c r="D64" s="185" t="n">
        <v>142</v>
      </c>
      <c r="E64" s="79" t="s">
        <v>49</v>
      </c>
      <c r="F64" s="107" t="n">
        <v>7690437</v>
      </c>
      <c r="G64" s="107" t="n">
        <v>3000339</v>
      </c>
      <c r="H64" s="107" t="n">
        <v>9197768</v>
      </c>
      <c r="I64" s="107" t="n">
        <v>3771896</v>
      </c>
      <c r="J64" s="108"/>
      <c r="K64" s="107"/>
      <c r="L64" s="109" t="n">
        <v>19.6</v>
      </c>
      <c r="M64" s="109" t="n">
        <v>25.7</v>
      </c>
      <c r="N64" s="188" t="n">
        <v>142</v>
      </c>
      <c r="O64" s="184" t="s">
        <v>29</v>
      </c>
      <c r="P64" s="103"/>
      <c r="Q64" s="103"/>
      <c r="T64" s="293" t="s">
        <v>722</v>
      </c>
      <c r="W64" s="103"/>
      <c r="X64" s="0"/>
      <c r="AB64" s="83"/>
      <c r="AC64" s="83"/>
    </row>
    <row r="65" s="119" customFormat="true" ht="15" hidden="false" customHeight="true" outlineLevel="0" collapsed="false">
      <c r="B65" s="184" t="s">
        <v>29</v>
      </c>
      <c r="C65" s="129" t="s">
        <v>723</v>
      </c>
      <c r="D65" s="185" t="n">
        <v>143</v>
      </c>
      <c r="E65" s="79" t="s">
        <v>49</v>
      </c>
      <c r="F65" s="107" t="n">
        <v>291054005</v>
      </c>
      <c r="G65" s="107" t="n">
        <v>15044178</v>
      </c>
      <c r="H65" s="107" t="n">
        <v>294256721</v>
      </c>
      <c r="I65" s="107" t="n">
        <v>13842054</v>
      </c>
      <c r="J65" s="107"/>
      <c r="K65" s="107"/>
      <c r="L65" s="109" t="n">
        <v>1.1</v>
      </c>
      <c r="M65" s="109" t="n">
        <v>-8</v>
      </c>
      <c r="N65" s="188" t="n">
        <v>143</v>
      </c>
      <c r="O65" s="184" t="s">
        <v>29</v>
      </c>
      <c r="P65" s="123"/>
      <c r="Q65" s="123"/>
      <c r="R65" s="268"/>
      <c r="S65" s="268"/>
      <c r="T65" s="278" t="s">
        <v>724</v>
      </c>
      <c r="U65" s="268"/>
      <c r="V65" s="272"/>
      <c r="W65" s="118"/>
      <c r="X65" s="0"/>
      <c r="AB65" s="83"/>
      <c r="AC65" s="83"/>
    </row>
    <row r="66" s="119" customFormat="true" ht="15" hidden="false" customHeight="true" outlineLevel="0" collapsed="false">
      <c r="B66" s="184" t="s">
        <v>29</v>
      </c>
      <c r="C66" s="129" t="s">
        <v>725</v>
      </c>
      <c r="D66" s="185" t="n">
        <v>144</v>
      </c>
      <c r="E66" s="79" t="s">
        <v>49</v>
      </c>
      <c r="F66" s="107" t="n">
        <v>458705</v>
      </c>
      <c r="G66" s="107" t="n">
        <v>146997</v>
      </c>
      <c r="H66" s="107" t="n">
        <v>483417</v>
      </c>
      <c r="I66" s="107" t="n">
        <v>157958</v>
      </c>
      <c r="J66" s="107"/>
      <c r="K66" s="107"/>
      <c r="L66" s="109" t="n">
        <v>5.4</v>
      </c>
      <c r="M66" s="109" t="n">
        <v>7.5</v>
      </c>
      <c r="N66" s="188" t="n">
        <v>144</v>
      </c>
      <c r="O66" s="184" t="s">
        <v>29</v>
      </c>
      <c r="P66" s="123"/>
      <c r="Q66" s="123"/>
      <c r="R66" s="268"/>
      <c r="S66" s="268"/>
      <c r="T66" s="278" t="s">
        <v>726</v>
      </c>
      <c r="U66" s="268"/>
      <c r="V66" s="272"/>
      <c r="W66" s="118"/>
      <c r="X66" s="0"/>
      <c r="AB66" s="83"/>
      <c r="AC66" s="83"/>
    </row>
    <row r="67" s="119" customFormat="true" ht="15" hidden="false" customHeight="true" outlineLevel="0" collapsed="false">
      <c r="B67" s="184" t="s">
        <v>29</v>
      </c>
      <c r="C67" s="129" t="s">
        <v>727</v>
      </c>
      <c r="D67" s="185" t="n">
        <v>145</v>
      </c>
      <c r="E67" s="79" t="s">
        <v>49</v>
      </c>
      <c r="F67" s="107" t="n">
        <v>20916921</v>
      </c>
      <c r="G67" s="107" t="n">
        <v>6305078</v>
      </c>
      <c r="H67" s="107" t="n">
        <v>21869303</v>
      </c>
      <c r="I67" s="107" t="n">
        <v>4890072</v>
      </c>
      <c r="J67" s="107"/>
      <c r="K67" s="107"/>
      <c r="L67" s="109" t="n">
        <v>4.6</v>
      </c>
      <c r="M67" s="109" t="n">
        <v>-22.4</v>
      </c>
      <c r="N67" s="188" t="n">
        <v>145</v>
      </c>
      <c r="O67" s="184" t="s">
        <v>29</v>
      </c>
      <c r="P67" s="123"/>
      <c r="Q67" s="123"/>
      <c r="R67" s="268"/>
      <c r="S67" s="268"/>
      <c r="T67" s="278" t="s">
        <v>728</v>
      </c>
      <c r="U67" s="268"/>
      <c r="V67" s="272"/>
      <c r="W67" s="118"/>
      <c r="X67" s="0"/>
      <c r="AB67" s="83"/>
      <c r="AC67" s="83"/>
    </row>
    <row r="68" s="119" customFormat="true" ht="6" hidden="false" customHeight="true" outlineLevel="0" collapsed="false">
      <c r="B68" s="184"/>
      <c r="C68" s="129"/>
      <c r="D68" s="185"/>
      <c r="E68" s="79"/>
      <c r="F68" s="107"/>
      <c r="G68" s="107"/>
      <c r="H68" s="107"/>
      <c r="I68" s="107"/>
      <c r="J68" s="107"/>
      <c r="K68" s="107"/>
      <c r="L68" s="109"/>
      <c r="M68" s="109"/>
      <c r="N68" s="188"/>
      <c r="O68" s="184"/>
      <c r="P68" s="123"/>
      <c r="Q68" s="123"/>
      <c r="R68" s="268"/>
      <c r="S68" s="268"/>
      <c r="T68" s="268"/>
      <c r="U68" s="268"/>
      <c r="V68" s="272"/>
      <c r="W68" s="118"/>
      <c r="X68" s="0"/>
      <c r="AB68" s="83"/>
      <c r="AC68" s="83"/>
    </row>
    <row r="69" s="119" customFormat="true" ht="15" hidden="false" customHeight="true" outlineLevel="0" collapsed="false">
      <c r="B69" s="184" t="s">
        <v>29</v>
      </c>
      <c r="C69" s="129" t="s">
        <v>729</v>
      </c>
      <c r="D69" s="185" t="n">
        <v>146</v>
      </c>
      <c r="E69" s="79" t="s">
        <v>49</v>
      </c>
      <c r="F69" s="107" t="n">
        <v>63233339</v>
      </c>
      <c r="G69" s="107" t="n">
        <v>8827678</v>
      </c>
      <c r="H69" s="107" t="n">
        <v>70111050</v>
      </c>
      <c r="I69" s="107" t="n">
        <v>9709164</v>
      </c>
      <c r="J69" s="107"/>
      <c r="K69" s="107"/>
      <c r="L69" s="109" t="n">
        <v>10.9</v>
      </c>
      <c r="M69" s="109" t="n">
        <v>10</v>
      </c>
      <c r="N69" s="188" t="n">
        <v>146</v>
      </c>
      <c r="O69" s="184" t="s">
        <v>29</v>
      </c>
      <c r="P69" s="123"/>
      <c r="Q69" s="123"/>
      <c r="R69" s="268"/>
      <c r="S69" s="268"/>
      <c r="T69" s="278" t="s">
        <v>730</v>
      </c>
      <c r="U69" s="268"/>
      <c r="V69" s="272"/>
      <c r="W69" s="118"/>
      <c r="X69" s="0"/>
      <c r="AB69" s="83"/>
      <c r="AC69" s="83"/>
    </row>
    <row r="70" s="119" customFormat="true" ht="15" hidden="false" customHeight="true" outlineLevel="0" collapsed="false">
      <c r="B70" s="184" t="s">
        <v>43</v>
      </c>
      <c r="C70" s="129" t="s">
        <v>731</v>
      </c>
      <c r="D70" s="185" t="n">
        <v>147</v>
      </c>
      <c r="E70" s="79" t="s">
        <v>49</v>
      </c>
      <c r="F70" s="107" t="n">
        <v>60076308</v>
      </c>
      <c r="G70" s="107" t="n">
        <v>7721786</v>
      </c>
      <c r="H70" s="107" t="n">
        <v>66905495</v>
      </c>
      <c r="I70" s="107" t="n">
        <v>8628209</v>
      </c>
      <c r="J70" s="107"/>
      <c r="K70" s="107"/>
      <c r="L70" s="109" t="n">
        <v>11.4</v>
      </c>
      <c r="M70" s="109" t="n">
        <v>11.7</v>
      </c>
      <c r="N70" s="188" t="n">
        <v>147</v>
      </c>
      <c r="O70" s="184" t="s">
        <v>43</v>
      </c>
      <c r="P70" s="123"/>
      <c r="Q70" s="123"/>
      <c r="R70" s="268"/>
      <c r="S70" s="268"/>
      <c r="T70" s="268" t="s">
        <v>732</v>
      </c>
      <c r="U70" s="268"/>
      <c r="V70" s="272"/>
      <c r="W70" s="118"/>
      <c r="X70" s="0"/>
      <c r="AB70" s="83"/>
      <c r="AC70" s="83"/>
    </row>
    <row r="71" s="119" customFormat="true" ht="15" hidden="false" customHeight="true" outlineLevel="0" collapsed="false">
      <c r="B71" s="184" t="s">
        <v>29</v>
      </c>
      <c r="C71" s="129" t="s">
        <v>733</v>
      </c>
      <c r="D71" s="185" t="n">
        <v>148</v>
      </c>
      <c r="E71" s="79" t="s">
        <v>49</v>
      </c>
      <c r="F71" s="107" t="n">
        <v>2432</v>
      </c>
      <c r="G71" s="107" t="n">
        <v>997</v>
      </c>
      <c r="H71" s="107" t="n">
        <v>3921</v>
      </c>
      <c r="I71" s="107" t="n">
        <v>1050</v>
      </c>
      <c r="J71" s="107"/>
      <c r="K71" s="107"/>
      <c r="L71" s="109" t="n">
        <v>61.2</v>
      </c>
      <c r="M71" s="109" t="n">
        <v>5.3</v>
      </c>
      <c r="N71" s="188" t="n">
        <v>148</v>
      </c>
      <c r="O71" s="184" t="s">
        <v>29</v>
      </c>
      <c r="P71" s="123"/>
      <c r="Q71" s="123"/>
      <c r="R71" s="268"/>
      <c r="S71" s="268"/>
      <c r="T71" s="278" t="s">
        <v>734</v>
      </c>
      <c r="U71" s="268"/>
      <c r="V71" s="272"/>
      <c r="W71" s="118"/>
      <c r="X71" s="0"/>
      <c r="AB71" s="83"/>
      <c r="AC71" s="83"/>
    </row>
    <row r="72" s="119" customFormat="true" ht="15" hidden="false" customHeight="true" outlineLevel="0" collapsed="false">
      <c r="B72" s="184" t="s">
        <v>29</v>
      </c>
      <c r="C72" s="129" t="s">
        <v>735</v>
      </c>
      <c r="D72" s="185" t="n">
        <v>149</v>
      </c>
      <c r="E72" s="79" t="s">
        <v>49</v>
      </c>
      <c r="F72" s="107" t="n">
        <v>117923</v>
      </c>
      <c r="G72" s="107" t="n">
        <v>68481</v>
      </c>
      <c r="H72" s="107" t="n">
        <v>153970</v>
      </c>
      <c r="I72" s="107" t="n">
        <v>93705</v>
      </c>
      <c r="J72" s="107"/>
      <c r="K72" s="107"/>
      <c r="L72" s="109" t="n">
        <v>30.6</v>
      </c>
      <c r="M72" s="109" t="n">
        <v>36.8</v>
      </c>
      <c r="N72" s="188" t="n">
        <v>149</v>
      </c>
      <c r="O72" s="184" t="s">
        <v>29</v>
      </c>
      <c r="P72" s="123"/>
      <c r="Q72" s="123"/>
      <c r="R72" s="268"/>
      <c r="S72" s="268"/>
      <c r="T72" s="278" t="s">
        <v>736</v>
      </c>
      <c r="U72" s="268"/>
      <c r="V72" s="272"/>
      <c r="W72" s="118"/>
      <c r="X72" s="0"/>
      <c r="AB72" s="83"/>
      <c r="AC72" s="83"/>
    </row>
    <row r="73" s="119" customFormat="true" ht="15" hidden="false" customHeight="true" outlineLevel="0" collapsed="false">
      <c r="B73" s="184" t="s">
        <v>29</v>
      </c>
      <c r="C73" s="129" t="s">
        <v>737</v>
      </c>
      <c r="D73" s="185" t="n">
        <v>150</v>
      </c>
      <c r="E73" s="79" t="s">
        <v>49</v>
      </c>
      <c r="F73" s="107" t="n">
        <v>38188542</v>
      </c>
      <c r="G73" s="107" t="n">
        <v>1447359</v>
      </c>
      <c r="H73" s="107" t="n">
        <v>92357630</v>
      </c>
      <c r="I73" s="107" t="n">
        <v>4247386</v>
      </c>
      <c r="J73" s="132"/>
      <c r="K73" s="132"/>
      <c r="L73" s="109" t="n">
        <v>141.8</v>
      </c>
      <c r="M73" s="109" t="n">
        <v>193.5</v>
      </c>
      <c r="N73" s="188" t="n">
        <v>150</v>
      </c>
      <c r="O73" s="184" t="s">
        <v>29</v>
      </c>
      <c r="P73" s="123"/>
      <c r="Q73" s="123"/>
      <c r="R73" s="268"/>
      <c r="S73" s="268"/>
      <c r="T73" s="278" t="s">
        <v>738</v>
      </c>
      <c r="U73" s="268"/>
      <c r="V73" s="272"/>
      <c r="W73" s="118"/>
      <c r="X73" s="0"/>
      <c r="AB73" s="83"/>
      <c r="AC73" s="83"/>
    </row>
    <row r="74" customFormat="false" ht="5.1" hidden="false" customHeight="true" outlineLevel="0" collapsed="false">
      <c r="B74" s="133"/>
      <c r="C74" s="134"/>
      <c r="D74" s="135"/>
      <c r="E74" s="136"/>
      <c r="F74" s="133"/>
      <c r="G74" s="133"/>
      <c r="H74" s="133"/>
      <c r="I74" s="133"/>
      <c r="J74" s="0"/>
      <c r="K74" s="0"/>
      <c r="L74" s="133"/>
      <c r="M74" s="133"/>
      <c r="N74" s="137"/>
      <c r="O74" s="133"/>
      <c r="P74" s="133"/>
      <c r="Q74" s="133"/>
      <c r="R74" s="133"/>
      <c r="S74" s="133"/>
      <c r="T74" s="133"/>
      <c r="U74" s="134"/>
      <c r="V74" s="133"/>
      <c r="W74" s="133"/>
    </row>
    <row r="75" s="5" customFormat="true" ht="5.1" hidden="false" customHeight="true" outlineLevel="0" collapsed="false">
      <c r="B75" s="138"/>
      <c r="C75" s="139"/>
      <c r="D75" s="140"/>
      <c r="E75" s="62"/>
      <c r="F75" s="141"/>
      <c r="G75" s="142"/>
      <c r="H75" s="143"/>
      <c r="I75" s="144"/>
      <c r="J75" s="0"/>
      <c r="K75" s="0"/>
      <c r="L75" s="145"/>
      <c r="M75" s="146"/>
      <c r="N75" s="140"/>
      <c r="O75" s="102"/>
      <c r="P75" s="105"/>
      <c r="Q75" s="105"/>
      <c r="R75" s="105"/>
      <c r="S75" s="105"/>
      <c r="T75" s="105"/>
      <c r="U75" s="111"/>
      <c r="X75" s="0"/>
    </row>
    <row r="76" customFormat="false" ht="15" hidden="false" customHeight="true" outlineLevel="0" collapsed="false">
      <c r="B76" s="197"/>
      <c r="C76" s="198"/>
      <c r="D76" s="199"/>
      <c r="E76" s="200"/>
      <c r="F76" s="149"/>
      <c r="G76" s="149"/>
      <c r="H76" s="198"/>
      <c r="I76" s="149"/>
      <c r="J76" s="0"/>
      <c r="K76" s="0"/>
      <c r="L76" s="198"/>
      <c r="M76" s="151"/>
      <c r="N76" s="199"/>
      <c r="O76" s="152"/>
      <c r="P76" s="152"/>
      <c r="Q76" s="152"/>
      <c r="R76" s="152"/>
      <c r="S76" s="152"/>
      <c r="T76" s="153"/>
      <c r="U76" s="154"/>
    </row>
    <row r="77" customFormat="false" ht="15" hidden="false" customHeight="true" outlineLevel="0" collapsed="false">
      <c r="B77" s="198"/>
      <c r="C77" s="201"/>
      <c r="D77" s="202"/>
      <c r="E77" s="200"/>
      <c r="F77" s="149"/>
      <c r="G77" s="149"/>
      <c r="H77" s="201"/>
      <c r="I77" s="149"/>
      <c r="J77" s="149"/>
      <c r="K77" s="203"/>
      <c r="L77" s="198"/>
      <c r="M77" s="151"/>
      <c r="N77" s="202"/>
      <c r="O77" s="151"/>
      <c r="P77" s="151"/>
      <c r="Q77" s="151"/>
      <c r="R77" s="151"/>
      <c r="S77" s="151"/>
      <c r="T77" s="2"/>
      <c r="U77" s="195"/>
    </row>
    <row r="78" customFormat="false" ht="15" hidden="false" customHeight="true" outlineLevel="0" collapsed="false">
      <c r="B78" s="198"/>
      <c r="C78" s="201"/>
      <c r="D78" s="202"/>
      <c r="E78" s="200"/>
      <c r="H78" s="201"/>
      <c r="K78" s="154"/>
      <c r="L78" s="198"/>
      <c r="M78" s="151"/>
      <c r="N78" s="202"/>
      <c r="O78" s="151"/>
      <c r="P78" s="151"/>
      <c r="Q78" s="151"/>
      <c r="R78" s="151"/>
      <c r="S78" s="151"/>
      <c r="T78" s="2"/>
      <c r="U78" s="195"/>
    </row>
    <row r="79" customFormat="false" ht="15" hidden="false" customHeight="true" outlineLevel="0" collapsed="false">
      <c r="B79" s="198"/>
      <c r="C79" s="198"/>
      <c r="D79" s="199"/>
      <c r="E79" s="200"/>
      <c r="F79" s="198"/>
      <c r="G79" s="198"/>
      <c r="H79" s="198"/>
      <c r="I79" s="198"/>
      <c r="J79" s="198"/>
      <c r="K79" s="139"/>
      <c r="L79" s="198"/>
      <c r="M79" s="151"/>
      <c r="N79" s="199"/>
      <c r="O79" s="151"/>
      <c r="P79" s="151"/>
      <c r="Q79" s="151"/>
      <c r="R79" s="151"/>
      <c r="S79" s="151"/>
      <c r="T79" s="2"/>
      <c r="U79" s="195"/>
    </row>
    <row r="80" customFormat="false" ht="15" hidden="false" customHeight="true" outlineLevel="0" collapsed="false">
      <c r="B80" s="198"/>
      <c r="C80" s="198"/>
      <c r="D80" s="199"/>
      <c r="E80" s="200"/>
      <c r="F80" s="198"/>
      <c r="G80" s="198"/>
      <c r="H80" s="198"/>
      <c r="I80" s="198"/>
      <c r="J80" s="198"/>
      <c r="K80" s="139"/>
      <c r="L80" s="198"/>
      <c r="M80" s="151"/>
      <c r="N80" s="199"/>
      <c r="O80" s="151"/>
      <c r="P80" s="151"/>
      <c r="Q80" s="151"/>
      <c r="R80" s="151"/>
      <c r="S80" s="151"/>
      <c r="U80" s="195"/>
      <c r="W80" s="196"/>
    </row>
    <row r="81" customFormat="false" ht="6" hidden="false" customHeight="true" outlineLevel="0" collapsed="false">
      <c r="B81" s="198"/>
      <c r="C81" s="198"/>
      <c r="D81" s="26"/>
      <c r="E81" s="204"/>
      <c r="F81" s="139"/>
      <c r="G81" s="139"/>
      <c r="H81" s="139"/>
      <c r="I81" s="139"/>
      <c r="J81" s="139"/>
      <c r="K81" s="139"/>
      <c r="L81" s="198"/>
      <c r="M81" s="151"/>
      <c r="N81" s="26"/>
      <c r="O81" s="151"/>
      <c r="P81" s="151"/>
      <c r="Q81" s="151"/>
      <c r="R81" s="151"/>
      <c r="S81" s="151"/>
      <c r="U81" s="195"/>
      <c r="W81" s="196"/>
    </row>
    <row r="82" customFormat="false" ht="13.5" hidden="false" customHeight="true" outlineLevel="0" collapsed="false">
      <c r="B82" s="198"/>
      <c r="C82" s="198"/>
      <c r="D82" s="199"/>
      <c r="F82" s="205"/>
      <c r="G82" s="206"/>
      <c r="H82" s="144"/>
      <c r="I82" s="144"/>
      <c r="J82" s="206"/>
      <c r="K82" s="207"/>
      <c r="L82" s="198"/>
      <c r="M82" s="2"/>
      <c r="N82" s="199"/>
      <c r="O82" s="2"/>
      <c r="P82" s="2"/>
      <c r="Q82" s="2"/>
      <c r="R82" s="2"/>
      <c r="S82" s="2"/>
      <c r="T82" s="2"/>
    </row>
    <row r="83" customFormat="false" ht="13.5" hidden="false" customHeight="true" outlineLevel="0" collapsed="false">
      <c r="B83" s="198"/>
      <c r="C83" s="198"/>
      <c r="D83" s="199"/>
      <c r="F83" s="205"/>
      <c r="G83" s="205"/>
      <c r="H83" s="208"/>
      <c r="I83" s="208"/>
      <c r="J83" s="205"/>
      <c r="K83" s="207"/>
      <c r="L83" s="198"/>
      <c r="M83" s="2"/>
      <c r="N83" s="199"/>
      <c r="O83" s="2"/>
      <c r="P83" s="2"/>
      <c r="Q83" s="2"/>
      <c r="R83" s="2"/>
      <c r="S83" s="2"/>
      <c r="T83" s="2"/>
    </row>
    <row r="84" customFormat="false" ht="13.5" hidden="false" customHeight="true" outlineLevel="0" collapsed="false">
      <c r="D84" s="199"/>
      <c r="E84" s="200"/>
      <c r="F84" s="209"/>
      <c r="G84" s="209"/>
      <c r="H84" s="208"/>
      <c r="I84" s="208"/>
      <c r="J84" s="209"/>
      <c r="K84" s="152"/>
      <c r="L84" s="198"/>
      <c r="M84" s="2"/>
      <c r="N84" s="199"/>
      <c r="O84" s="2"/>
      <c r="P84" s="2"/>
      <c r="Q84" s="2"/>
      <c r="R84" s="2"/>
      <c r="S84" s="2"/>
      <c r="T84" s="2"/>
    </row>
    <row r="85" customFormat="false" ht="13.5" hidden="false" customHeight="true" outlineLevel="0" collapsed="false">
      <c r="D85" s="199"/>
      <c r="E85" s="200"/>
      <c r="F85" s="167"/>
      <c r="G85" s="167"/>
      <c r="H85" s="167"/>
      <c r="I85" s="167"/>
      <c r="J85" s="167"/>
      <c r="L85" s="198"/>
      <c r="N85" s="199"/>
      <c r="O85" s="2"/>
      <c r="P85" s="2"/>
      <c r="Q85" s="2"/>
      <c r="R85" s="2"/>
      <c r="S85" s="2"/>
      <c r="T85" s="2"/>
    </row>
    <row r="88" customFormat="false" ht="13.5" hidden="false" customHeight="true" outlineLevel="0" collapsed="false">
      <c r="T88" s="105"/>
    </row>
    <row r="89" customFormat="false" ht="13.5" hidden="false" customHeight="true" outlineLevel="0" collapsed="false">
      <c r="T89" s="105"/>
      <c r="U89" s="25"/>
    </row>
  </sheetData>
  <mergeCells count="12">
    <mergeCell ref="B7:C10"/>
    <mergeCell ref="E7:E8"/>
    <mergeCell ref="F7:G7"/>
    <mergeCell ref="H7:I7"/>
    <mergeCell ref="L7:M7"/>
    <mergeCell ref="N7:W10"/>
    <mergeCell ref="F8:G8"/>
    <mergeCell ref="H8:I8"/>
    <mergeCell ref="L8:M8"/>
    <mergeCell ref="E9:E10"/>
    <mergeCell ref="L13:L14"/>
    <mergeCell ref="M13:M1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35.49"/>
    <col collapsed="false" customWidth="true" hidden="false" outlineLevel="0" max="4" min="4" style="3" width="4.86"/>
    <col collapsed="false" customWidth="true" hidden="false" outlineLevel="0" max="5" min="5" style="4" width="4.99"/>
    <col collapsed="false" customWidth="true" hidden="false" outlineLevel="0" max="7" min="6" style="1" width="18.87"/>
    <col collapsed="false" customWidth="true" hidden="false" outlineLevel="0" max="9" min="8" style="1" width="18.62"/>
    <col collapsed="false" customWidth="true" hidden="false" outlineLevel="0" max="10" min="10" style="1" width="1.62"/>
    <col collapsed="false" customWidth="true" hidden="false" outlineLevel="0" max="11" min="11" style="5" width="1.62"/>
    <col collapsed="false" customWidth="true" hidden="false" outlineLevel="0" max="13" min="12" style="1" width="18.87"/>
    <col collapsed="false" customWidth="true" hidden="false" outlineLevel="0" max="14" min="14" style="3" width="4.86"/>
    <col collapsed="false" customWidth="true" hidden="false" outlineLevel="0" max="20" min="15" style="1" width="1.62"/>
    <col collapsed="false" customWidth="true" hidden="false" outlineLevel="0" max="21" min="21" style="2" width="1.62"/>
    <col collapsed="false" customWidth="true" hidden="false" outlineLevel="0" max="22" min="22" style="1" width="1.62"/>
    <col collapsed="false" customWidth="true" hidden="false" outlineLevel="0" max="23" min="23" style="1" width="64.86"/>
    <col collapsed="false" customWidth="true" hidden="false" outlineLevel="0" max="24" min="24" style="0" width="0.86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6" t="s">
        <v>739</v>
      </c>
      <c r="W1" s="7" t="s">
        <v>740</v>
      </c>
    </row>
    <row r="2" customFormat="false" ht="20.1" hidden="false" customHeight="true" outlineLevel="0" collapsed="false">
      <c r="B2" s="8"/>
    </row>
    <row r="3" s="9" customFormat="true" ht="18" hidden="false" customHeight="true" outlineLevel="0" collapsed="false">
      <c r="B3" s="10" t="s">
        <v>15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152</v>
      </c>
      <c r="M3" s="11"/>
      <c r="N3" s="11"/>
      <c r="O3" s="11"/>
      <c r="P3" s="13"/>
      <c r="Q3" s="13"/>
      <c r="R3" s="13"/>
      <c r="S3" s="13"/>
      <c r="T3" s="13"/>
      <c r="U3" s="13"/>
      <c r="V3" s="13"/>
      <c r="W3" s="13"/>
      <c r="X3" s="14"/>
    </row>
    <row r="4" s="15" customFormat="true" ht="18" hidden="false" customHeight="true" outlineLevel="0" collapsed="false">
      <c r="B4" s="16" t="s">
        <v>563</v>
      </c>
      <c r="C4" s="17"/>
      <c r="D4" s="18"/>
      <c r="E4" s="19"/>
      <c r="F4" s="20"/>
      <c r="G4" s="20"/>
      <c r="H4" s="20"/>
      <c r="I4" s="20"/>
      <c r="J4" s="18"/>
      <c r="K4" s="21"/>
      <c r="L4" s="22" t="s">
        <v>564</v>
      </c>
      <c r="M4" s="23"/>
      <c r="N4" s="24"/>
      <c r="O4" s="24"/>
      <c r="P4" s="24"/>
      <c r="Q4" s="24"/>
      <c r="R4" s="24"/>
      <c r="S4" s="24"/>
      <c r="T4" s="24"/>
      <c r="U4" s="24"/>
      <c r="V4" s="24"/>
      <c r="W4" s="24"/>
      <c r="X4" s="0"/>
    </row>
    <row r="5" s="5" customFormat="true" ht="3" hidden="false" customHeight="true" outlineLevel="0" collapsed="false">
      <c r="C5" s="25"/>
      <c r="D5" s="26"/>
      <c r="E5" s="27"/>
      <c r="F5" s="28"/>
      <c r="G5" s="28"/>
      <c r="H5" s="29"/>
      <c r="I5" s="25"/>
      <c r="J5" s="28"/>
      <c r="K5" s="28"/>
      <c r="L5" s="25"/>
      <c r="M5" s="29"/>
      <c r="N5" s="26"/>
      <c r="O5" s="29"/>
      <c r="P5" s="29"/>
      <c r="Q5" s="29"/>
      <c r="R5" s="29"/>
      <c r="S5" s="29"/>
      <c r="T5" s="25"/>
      <c r="U5" s="30"/>
      <c r="X5" s="0"/>
    </row>
    <row r="6" s="5" customFormat="true" ht="3" hidden="false" customHeight="true" outlineLevel="0" collapsed="false">
      <c r="B6" s="31"/>
      <c r="C6" s="32"/>
      <c r="D6" s="33"/>
      <c r="E6" s="34"/>
      <c r="F6" s="35"/>
      <c r="G6" s="35"/>
      <c r="H6" s="36"/>
      <c r="I6" s="37"/>
      <c r="J6" s="28"/>
      <c r="K6" s="28"/>
      <c r="L6" s="32"/>
      <c r="M6" s="38"/>
      <c r="N6" s="39"/>
      <c r="O6" s="38"/>
      <c r="P6" s="38"/>
      <c r="Q6" s="38"/>
      <c r="R6" s="38"/>
      <c r="S6" s="38"/>
      <c r="T6" s="32"/>
      <c r="U6" s="40"/>
      <c r="V6" s="31"/>
      <c r="W6" s="31"/>
      <c r="X6" s="0"/>
    </row>
    <row r="7" customFormat="false" ht="20.1" hidden="false" customHeight="true" outlineLevel="0" collapsed="false">
      <c r="B7" s="41" t="s">
        <v>6</v>
      </c>
      <c r="C7" s="41"/>
      <c r="D7" s="42"/>
      <c r="E7" s="43" t="s">
        <v>7</v>
      </c>
      <c r="F7" s="252" t="s">
        <v>8</v>
      </c>
      <c r="G7" s="252"/>
      <c r="H7" s="45" t="s">
        <v>9</v>
      </c>
      <c r="I7" s="45"/>
      <c r="J7" s="46"/>
      <c r="K7" s="47"/>
      <c r="L7" s="48" t="s">
        <v>10</v>
      </c>
      <c r="M7" s="48"/>
      <c r="N7" s="49" t="s">
        <v>11</v>
      </c>
      <c r="O7" s="49"/>
      <c r="P7" s="49"/>
      <c r="Q7" s="49"/>
      <c r="R7" s="49"/>
      <c r="S7" s="49"/>
      <c r="T7" s="49"/>
      <c r="U7" s="49"/>
      <c r="V7" s="49"/>
      <c r="W7" s="49"/>
    </row>
    <row r="8" customFormat="false" ht="20.1" hidden="false" customHeight="true" outlineLevel="0" collapsed="false">
      <c r="B8" s="41"/>
      <c r="C8" s="41"/>
      <c r="D8" s="42"/>
      <c r="E8" s="43"/>
      <c r="F8" s="168" t="n">
        <v>2017</v>
      </c>
      <c r="G8" s="168"/>
      <c r="H8" s="168" t="n">
        <v>2018</v>
      </c>
      <c r="I8" s="168"/>
      <c r="J8" s="62"/>
      <c r="K8" s="169"/>
      <c r="L8" s="170" t="s">
        <v>12</v>
      </c>
      <c r="M8" s="170"/>
      <c r="N8" s="49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20.1" hidden="false" customHeight="true" outlineLevel="0" collapsed="false">
      <c r="B9" s="41"/>
      <c r="C9" s="41"/>
      <c r="D9" s="42"/>
      <c r="E9" s="52" t="s">
        <v>13</v>
      </c>
      <c r="F9" s="171" t="s">
        <v>14</v>
      </c>
      <c r="G9" s="171" t="s">
        <v>15</v>
      </c>
      <c r="H9" s="171" t="s">
        <v>14</v>
      </c>
      <c r="I9" s="171" t="s">
        <v>15</v>
      </c>
      <c r="J9" s="62"/>
      <c r="K9" s="172"/>
      <c r="L9" s="173" t="s">
        <v>16</v>
      </c>
      <c r="M9" s="171" t="s">
        <v>17</v>
      </c>
      <c r="N9" s="49"/>
      <c r="O9" s="49"/>
      <c r="P9" s="49"/>
      <c r="Q9" s="49"/>
      <c r="R9" s="49"/>
      <c r="S9" s="49"/>
      <c r="T9" s="49"/>
      <c r="U9" s="49"/>
      <c r="V9" s="49"/>
      <c r="W9" s="49"/>
    </row>
    <row r="10" s="9" customFormat="true" ht="20.1" hidden="false" customHeight="true" outlineLevel="0" collapsed="false">
      <c r="B10" s="41"/>
      <c r="C10" s="41"/>
      <c r="D10" s="57"/>
      <c r="E10" s="52"/>
      <c r="F10" s="253" t="s">
        <v>18</v>
      </c>
      <c r="G10" s="253" t="s">
        <v>19</v>
      </c>
      <c r="H10" s="254" t="s">
        <v>18</v>
      </c>
      <c r="I10" s="253" t="s">
        <v>19</v>
      </c>
      <c r="J10" s="62"/>
      <c r="K10" s="65"/>
      <c r="L10" s="255" t="s">
        <v>18</v>
      </c>
      <c r="M10" s="253" t="s">
        <v>19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0"/>
    </row>
    <row r="11" s="9" customFormat="true" ht="5.1" hidden="false" customHeight="true" outlineLevel="0" collapsed="false">
      <c r="B11" s="62"/>
      <c r="C11" s="62"/>
      <c r="D11" s="42"/>
      <c r="E11" s="63"/>
      <c r="F11" s="64"/>
      <c r="G11" s="64"/>
      <c r="H11" s="64"/>
      <c r="I11" s="64"/>
      <c r="J11" s="62"/>
      <c r="K11" s="65"/>
      <c r="L11" s="64"/>
      <c r="M11" s="64"/>
      <c r="N11" s="66"/>
      <c r="O11" s="62"/>
      <c r="P11" s="62"/>
      <c r="Q11" s="62"/>
      <c r="R11" s="62"/>
      <c r="S11" s="62"/>
      <c r="T11" s="62"/>
      <c r="U11" s="62"/>
      <c r="V11" s="62"/>
      <c r="W11" s="62"/>
      <c r="X11" s="0"/>
    </row>
    <row r="12" s="256" customFormat="true" ht="12" hidden="false" customHeight="true" outlineLevel="0" collapsed="false">
      <c r="B12" s="257"/>
      <c r="C12" s="257"/>
      <c r="D12" s="258"/>
      <c r="E12" s="259"/>
      <c r="F12" s="257" t="s">
        <v>20</v>
      </c>
      <c r="G12" s="257" t="s">
        <v>21</v>
      </c>
      <c r="H12" s="257" t="s">
        <v>22</v>
      </c>
      <c r="I12" s="257" t="s">
        <v>23</v>
      </c>
      <c r="J12" s="257"/>
      <c r="K12" s="260"/>
      <c r="L12" s="257" t="s">
        <v>24</v>
      </c>
      <c r="M12" s="257" t="s">
        <v>25</v>
      </c>
      <c r="N12" s="261"/>
      <c r="O12" s="257"/>
      <c r="P12" s="257"/>
      <c r="Q12" s="257"/>
      <c r="R12" s="257"/>
      <c r="S12" s="257"/>
      <c r="T12" s="257"/>
      <c r="U12" s="257"/>
      <c r="V12" s="257"/>
      <c r="W12" s="257"/>
      <c r="X12" s="0"/>
    </row>
    <row r="13" s="9" customFormat="true" ht="13.5" hidden="false" customHeight="true" outlineLevel="0" collapsed="false">
      <c r="B13" s="62"/>
      <c r="C13" s="62"/>
      <c r="D13" s="42"/>
      <c r="E13" s="63"/>
      <c r="F13" s="64"/>
      <c r="G13" s="74" t="s">
        <v>26</v>
      </c>
      <c r="H13" s="64"/>
      <c r="I13" s="74" t="s">
        <v>26</v>
      </c>
      <c r="J13" s="62"/>
      <c r="K13" s="65"/>
      <c r="L13" s="74" t="s">
        <v>27</v>
      </c>
      <c r="M13" s="75" t="s">
        <v>27</v>
      </c>
      <c r="N13" s="66"/>
      <c r="O13" s="62"/>
      <c r="P13" s="62"/>
      <c r="Q13" s="62"/>
      <c r="R13" s="62"/>
      <c r="S13" s="62"/>
      <c r="T13" s="62"/>
      <c r="U13" s="62"/>
      <c r="V13" s="62"/>
      <c r="W13" s="62"/>
      <c r="X13" s="0"/>
    </row>
    <row r="14" s="9" customFormat="true" ht="13.5" hidden="false" customHeight="true" outlineLevel="0" collapsed="false">
      <c r="B14" s="76"/>
      <c r="C14" s="77"/>
      <c r="D14" s="78"/>
      <c r="E14" s="79"/>
      <c r="F14" s="80"/>
      <c r="G14" s="81" t="s">
        <v>28</v>
      </c>
      <c r="H14" s="80"/>
      <c r="I14" s="81" t="s">
        <v>28</v>
      </c>
      <c r="J14" s="77"/>
      <c r="K14" s="65"/>
      <c r="L14" s="74"/>
      <c r="M14" s="75"/>
      <c r="N14" s="82"/>
      <c r="O14" s="76"/>
      <c r="P14" s="77"/>
      <c r="Q14" s="77"/>
      <c r="R14" s="77"/>
      <c r="S14" s="77"/>
      <c r="T14" s="77"/>
      <c r="U14" s="77"/>
      <c r="V14" s="77"/>
      <c r="W14" s="77"/>
      <c r="X14" s="0"/>
    </row>
    <row r="15" s="119" customFormat="true" ht="15" hidden="false" customHeight="true" outlineLevel="0" collapsed="false">
      <c r="B15" s="184" t="s">
        <v>29</v>
      </c>
      <c r="C15" s="129" t="s">
        <v>741</v>
      </c>
      <c r="D15" s="185" t="n">
        <v>151</v>
      </c>
      <c r="E15" s="79" t="s">
        <v>49</v>
      </c>
      <c r="F15" s="107" t="n">
        <v>13344755</v>
      </c>
      <c r="G15" s="107" t="n">
        <v>3354986</v>
      </c>
      <c r="H15" s="107" t="n">
        <v>17641408</v>
      </c>
      <c r="I15" s="107" t="n">
        <v>4258309</v>
      </c>
      <c r="J15" s="107"/>
      <c r="K15" s="107"/>
      <c r="L15" s="109" t="n">
        <v>32.2</v>
      </c>
      <c r="M15" s="109" t="n">
        <v>26.9</v>
      </c>
      <c r="N15" s="188" t="n">
        <v>151</v>
      </c>
      <c r="O15" s="184" t="s">
        <v>29</v>
      </c>
      <c r="P15" s="123"/>
      <c r="Q15" s="123"/>
      <c r="R15" s="268"/>
      <c r="S15" s="268"/>
      <c r="T15" s="278" t="s">
        <v>742</v>
      </c>
      <c r="U15" s="268"/>
      <c r="V15" s="272"/>
      <c r="W15" s="118"/>
      <c r="X15" s="0"/>
      <c r="AB15" s="83"/>
      <c r="AC15" s="83"/>
    </row>
    <row r="16" s="119" customFormat="true" ht="15" hidden="false" customHeight="true" outlineLevel="0" collapsed="false">
      <c r="B16" s="184" t="s">
        <v>29</v>
      </c>
      <c r="C16" s="129" t="s">
        <v>743</v>
      </c>
      <c r="D16" s="185" t="n">
        <v>152</v>
      </c>
      <c r="E16" s="79" t="s">
        <v>49</v>
      </c>
      <c r="F16" s="107" t="n">
        <v>2562350</v>
      </c>
      <c r="G16" s="107" t="n">
        <v>111137</v>
      </c>
      <c r="H16" s="107" t="n">
        <v>16451485</v>
      </c>
      <c r="I16" s="107" t="n">
        <v>879431</v>
      </c>
      <c r="J16" s="107"/>
      <c r="K16" s="107"/>
      <c r="L16" s="109" t="n">
        <v>542</v>
      </c>
      <c r="M16" s="109" t="n">
        <v>691.3</v>
      </c>
      <c r="N16" s="188" t="n">
        <v>152</v>
      </c>
      <c r="O16" s="184" t="s">
        <v>29</v>
      </c>
      <c r="P16" s="123"/>
      <c r="Q16" s="123"/>
      <c r="R16" s="268"/>
      <c r="S16" s="268"/>
      <c r="T16" s="278" t="s">
        <v>744</v>
      </c>
      <c r="U16" s="268"/>
      <c r="V16" s="272"/>
      <c r="W16" s="118"/>
      <c r="X16" s="0"/>
      <c r="AB16" s="83"/>
      <c r="AC16" s="83"/>
    </row>
    <row r="17" s="119" customFormat="true" ht="15" hidden="false" customHeight="true" outlineLevel="0" collapsed="false">
      <c r="B17" s="184" t="s">
        <v>29</v>
      </c>
      <c r="C17" s="129" t="s">
        <v>745</v>
      </c>
      <c r="D17" s="185" t="n">
        <v>153</v>
      </c>
      <c r="E17" s="79" t="s">
        <v>49</v>
      </c>
      <c r="F17" s="107" t="n">
        <v>135611</v>
      </c>
      <c r="G17" s="107" t="n">
        <v>106711</v>
      </c>
      <c r="H17" s="107" t="n">
        <v>126232</v>
      </c>
      <c r="I17" s="107" t="n">
        <v>98711</v>
      </c>
      <c r="J17" s="107"/>
      <c r="K17" s="107"/>
      <c r="L17" s="109" t="n">
        <v>-6.9</v>
      </c>
      <c r="M17" s="109" t="n">
        <v>-7.5</v>
      </c>
      <c r="N17" s="188" t="n">
        <v>153</v>
      </c>
      <c r="O17" s="184" t="s">
        <v>29</v>
      </c>
      <c r="P17" s="123"/>
      <c r="Q17" s="123"/>
      <c r="R17" s="268"/>
      <c r="S17" s="268"/>
      <c r="T17" s="278" t="s">
        <v>746</v>
      </c>
      <c r="U17" s="268"/>
      <c r="V17" s="272"/>
      <c r="W17" s="118"/>
      <c r="X17" s="0"/>
      <c r="AB17" s="83"/>
      <c r="AC17" s="83"/>
    </row>
    <row r="18" s="119" customFormat="true" ht="15" hidden="false" customHeight="true" outlineLevel="0" collapsed="false">
      <c r="B18" s="184" t="s">
        <v>29</v>
      </c>
      <c r="C18" s="129" t="s">
        <v>747</v>
      </c>
      <c r="D18" s="185" t="n">
        <v>154</v>
      </c>
      <c r="E18" s="79" t="s">
        <v>49</v>
      </c>
      <c r="F18" s="107" t="n">
        <v>12169912</v>
      </c>
      <c r="G18" s="107" t="n">
        <v>1719412</v>
      </c>
      <c r="H18" s="107" t="n">
        <v>16840319</v>
      </c>
      <c r="I18" s="107" t="n">
        <v>2115381</v>
      </c>
      <c r="J18" s="107"/>
      <c r="K18" s="107"/>
      <c r="L18" s="109" t="n">
        <v>38.4</v>
      </c>
      <c r="M18" s="109" t="n">
        <v>23</v>
      </c>
      <c r="N18" s="188" t="n">
        <v>154</v>
      </c>
      <c r="O18" s="184" t="s">
        <v>29</v>
      </c>
      <c r="P18" s="123"/>
      <c r="Q18" s="123"/>
      <c r="R18" s="268"/>
      <c r="S18" s="268"/>
      <c r="T18" s="278" t="s">
        <v>748</v>
      </c>
      <c r="U18" s="268"/>
      <c r="V18" s="272"/>
      <c r="W18" s="118"/>
      <c r="X18" s="0"/>
      <c r="AB18" s="83"/>
      <c r="AC18" s="83"/>
    </row>
    <row r="19" s="119" customFormat="true" ht="15" hidden="false" customHeight="true" outlineLevel="0" collapsed="false">
      <c r="B19" s="184" t="s">
        <v>29</v>
      </c>
      <c r="C19" s="129" t="s">
        <v>749</v>
      </c>
      <c r="D19" s="234" t="n">
        <v>155</v>
      </c>
      <c r="E19" s="79" t="s">
        <v>49</v>
      </c>
      <c r="F19" s="107" t="n">
        <v>776425</v>
      </c>
      <c r="G19" s="107" t="n">
        <v>287922</v>
      </c>
      <c r="H19" s="107" t="n">
        <v>542719</v>
      </c>
      <c r="I19" s="107" t="n">
        <v>213551</v>
      </c>
      <c r="J19" s="107"/>
      <c r="K19" s="107"/>
      <c r="L19" s="109" t="n">
        <v>-30.1</v>
      </c>
      <c r="M19" s="109" t="n">
        <v>-25.8</v>
      </c>
      <c r="N19" s="188" t="n">
        <v>155</v>
      </c>
      <c r="O19" s="184"/>
      <c r="P19" s="123"/>
      <c r="Q19" s="123"/>
      <c r="R19" s="268"/>
      <c r="S19" s="268"/>
      <c r="T19" s="268" t="s">
        <v>750</v>
      </c>
      <c r="U19" s="268"/>
      <c r="V19" s="272"/>
      <c r="W19" s="118"/>
      <c r="X19" s="0"/>
      <c r="AB19" s="83"/>
      <c r="AC19" s="83"/>
    </row>
    <row r="20" s="9" customFormat="true" ht="5.1" hidden="false" customHeight="true" outlineLevel="0" collapsed="false">
      <c r="B20" s="76"/>
      <c r="C20" s="77"/>
      <c r="D20" s="78"/>
      <c r="E20" s="79"/>
      <c r="F20" s="239"/>
      <c r="G20" s="239"/>
      <c r="H20" s="239"/>
      <c r="I20" s="239"/>
      <c r="J20" s="239"/>
      <c r="K20" s="240"/>
      <c r="L20" s="239"/>
      <c r="M20" s="239"/>
      <c r="N20" s="82"/>
      <c r="O20" s="77"/>
      <c r="P20" s="62"/>
      <c r="Q20" s="62"/>
      <c r="R20" s="62"/>
      <c r="S20" s="62"/>
      <c r="T20" s="62"/>
      <c r="U20" s="62"/>
      <c r="V20" s="62"/>
      <c r="W20" s="62"/>
      <c r="X20" s="0"/>
    </row>
    <row r="21" s="83" customFormat="true" ht="15" hidden="false" customHeight="true" outlineLevel="0" collapsed="false">
      <c r="B21" s="270" t="s">
        <v>29</v>
      </c>
      <c r="C21" s="85" t="s">
        <v>751</v>
      </c>
      <c r="D21" s="185" t="n">
        <v>156</v>
      </c>
      <c r="E21" s="79" t="s">
        <v>49</v>
      </c>
      <c r="F21" s="108" t="n">
        <v>375155</v>
      </c>
      <c r="G21" s="108" t="n">
        <v>195147</v>
      </c>
      <c r="H21" s="108" t="n">
        <v>395292</v>
      </c>
      <c r="I21" s="108" t="n">
        <v>216693</v>
      </c>
      <c r="J21" s="108"/>
      <c r="K21" s="107"/>
      <c r="L21" s="100" t="n">
        <v>5.4</v>
      </c>
      <c r="M21" s="100" t="n">
        <v>11</v>
      </c>
      <c r="N21" s="188" t="n">
        <v>156</v>
      </c>
      <c r="O21" s="270" t="s">
        <v>29</v>
      </c>
      <c r="P21" s="1"/>
      <c r="Q21" s="268"/>
      <c r="R21" s="279"/>
      <c r="S21" s="293" t="s">
        <v>752</v>
      </c>
      <c r="T21" s="279"/>
      <c r="U21" s="279"/>
      <c r="V21" s="105"/>
      <c r="W21" s="105"/>
      <c r="X21" s="0"/>
    </row>
    <row r="22" s="83" customFormat="true" ht="15" hidden="false" customHeight="true" outlineLevel="0" collapsed="false">
      <c r="B22" s="270" t="s">
        <v>29</v>
      </c>
      <c r="C22" s="85" t="s">
        <v>753</v>
      </c>
      <c r="D22" s="185" t="n">
        <v>157</v>
      </c>
      <c r="E22" s="79" t="s">
        <v>49</v>
      </c>
      <c r="F22" s="108" t="n">
        <v>3248467</v>
      </c>
      <c r="G22" s="108" t="n">
        <v>1189271</v>
      </c>
      <c r="H22" s="108" t="n">
        <v>3207862</v>
      </c>
      <c r="I22" s="108" t="n">
        <v>1145864</v>
      </c>
      <c r="J22" s="108"/>
      <c r="K22" s="107"/>
      <c r="L22" s="100" t="n">
        <v>-1.2</v>
      </c>
      <c r="M22" s="100" t="n">
        <v>-3.6</v>
      </c>
      <c r="N22" s="188" t="n">
        <v>157</v>
      </c>
      <c r="O22" s="270" t="s">
        <v>29</v>
      </c>
      <c r="P22" s="1"/>
      <c r="Q22" s="268"/>
      <c r="R22" s="279"/>
      <c r="S22" s="293" t="s">
        <v>754</v>
      </c>
      <c r="T22" s="279"/>
      <c r="U22" s="279"/>
      <c r="V22" s="105"/>
      <c r="W22" s="105"/>
      <c r="X22" s="0"/>
    </row>
    <row r="23" s="83" customFormat="true" ht="15" hidden="false" customHeight="true" outlineLevel="0" collapsed="false">
      <c r="B23" s="270" t="s">
        <v>29</v>
      </c>
      <c r="C23" s="85" t="s">
        <v>755</v>
      </c>
      <c r="D23" s="185" t="n">
        <v>158</v>
      </c>
      <c r="E23" s="79" t="s">
        <v>49</v>
      </c>
      <c r="F23" s="108" t="n">
        <v>87950004</v>
      </c>
      <c r="G23" s="108" t="n">
        <v>3735828</v>
      </c>
      <c r="H23" s="108" t="n">
        <v>110578746</v>
      </c>
      <c r="I23" s="108" t="n">
        <v>6084332</v>
      </c>
      <c r="J23" s="108"/>
      <c r="K23" s="107"/>
      <c r="L23" s="100" t="n">
        <v>25.7</v>
      </c>
      <c r="M23" s="100" t="n">
        <v>62.9</v>
      </c>
      <c r="N23" s="188" t="n">
        <v>158</v>
      </c>
      <c r="O23" s="270" t="s">
        <v>29</v>
      </c>
      <c r="P23" s="1"/>
      <c r="Q23" s="268"/>
      <c r="R23" s="119"/>
      <c r="S23" s="293" t="s">
        <v>756</v>
      </c>
      <c r="T23" s="279"/>
      <c r="U23" s="279"/>
      <c r="V23" s="105"/>
      <c r="W23" s="105"/>
      <c r="X23" s="0"/>
    </row>
    <row r="24" s="8" customFormat="true" ht="15" hidden="false" customHeight="true" outlineLevel="0" collapsed="false">
      <c r="B24" s="270" t="s">
        <v>29</v>
      </c>
      <c r="C24" s="85" t="s">
        <v>757</v>
      </c>
      <c r="D24" s="185" t="n">
        <v>159</v>
      </c>
      <c r="E24" s="79" t="s">
        <v>49</v>
      </c>
      <c r="F24" s="108" t="n">
        <v>52170540</v>
      </c>
      <c r="G24" s="108" t="n">
        <v>3114235</v>
      </c>
      <c r="H24" s="108" t="n">
        <v>110578746</v>
      </c>
      <c r="I24" s="108" t="n">
        <v>6084332</v>
      </c>
      <c r="J24" s="108"/>
      <c r="K24" s="107"/>
      <c r="L24" s="100" t="n">
        <v>25.7</v>
      </c>
      <c r="M24" s="100" t="n">
        <v>62.9</v>
      </c>
      <c r="N24" s="188" t="n">
        <v>159</v>
      </c>
      <c r="O24" s="270" t="s">
        <v>29</v>
      </c>
      <c r="Q24" s="280"/>
      <c r="R24" s="119"/>
      <c r="S24" s="279" t="s">
        <v>758</v>
      </c>
      <c r="T24" s="279"/>
      <c r="U24" s="279"/>
      <c r="V24" s="105"/>
      <c r="W24" s="105"/>
      <c r="X24" s="0"/>
      <c r="AB24" s="83"/>
      <c r="AC24" s="83"/>
    </row>
    <row r="25" s="8" customFormat="true" ht="15" hidden="false" customHeight="true" outlineLevel="0" collapsed="false">
      <c r="B25" s="273" t="s">
        <v>43</v>
      </c>
      <c r="C25" s="85" t="s">
        <v>759</v>
      </c>
      <c r="D25" s="185" t="n">
        <v>160</v>
      </c>
      <c r="E25" s="79" t="s">
        <v>49</v>
      </c>
      <c r="F25" s="99" t="n">
        <v>48485968</v>
      </c>
      <c r="G25" s="99" t="n">
        <v>2685985</v>
      </c>
      <c r="H25" s="99" t="n">
        <v>67315772</v>
      </c>
      <c r="I25" s="99" t="n">
        <v>4369193</v>
      </c>
      <c r="J25" s="99"/>
      <c r="K25" s="99"/>
      <c r="L25" s="100" t="n">
        <v>29</v>
      </c>
      <c r="M25" s="100" t="n">
        <v>40.3</v>
      </c>
      <c r="N25" s="188" t="n">
        <v>160</v>
      </c>
      <c r="O25" s="273" t="s">
        <v>43</v>
      </c>
      <c r="Q25" s="280"/>
      <c r="R25" s="119"/>
      <c r="S25" s="8" t="s">
        <v>760</v>
      </c>
      <c r="T25" s="281"/>
      <c r="U25" s="279"/>
      <c r="V25" s="105"/>
      <c r="W25" s="105"/>
      <c r="X25" s="0"/>
      <c r="AB25" s="83"/>
      <c r="AC25" s="83"/>
    </row>
    <row r="26" s="8" customFormat="true" ht="7.5" hidden="false" customHeight="true" outlineLevel="0" collapsed="false">
      <c r="B26" s="273"/>
      <c r="C26" s="85"/>
      <c r="D26" s="185"/>
      <c r="E26" s="79"/>
      <c r="F26" s="99"/>
      <c r="G26" s="99"/>
      <c r="H26" s="99"/>
      <c r="I26" s="99"/>
      <c r="J26" s="99"/>
      <c r="K26" s="99"/>
      <c r="L26" s="100"/>
      <c r="M26" s="100"/>
      <c r="N26" s="188"/>
      <c r="O26" s="273"/>
      <c r="Q26" s="280"/>
      <c r="R26" s="119"/>
      <c r="T26" s="281"/>
      <c r="U26" s="279"/>
      <c r="V26" s="105"/>
      <c r="W26" s="105"/>
      <c r="X26" s="0"/>
      <c r="AB26" s="83"/>
      <c r="AC26" s="83"/>
    </row>
    <row r="27" s="8" customFormat="true" ht="15" hidden="false" customHeight="true" outlineLevel="0" collapsed="false">
      <c r="B27" s="273" t="s">
        <v>29</v>
      </c>
      <c r="C27" s="85" t="s">
        <v>761</v>
      </c>
      <c r="D27" s="185" t="n">
        <v>161</v>
      </c>
      <c r="E27" s="79" t="s">
        <v>49</v>
      </c>
      <c r="F27" s="99" t="n">
        <v>7000</v>
      </c>
      <c r="G27" s="99" t="n">
        <v>2745</v>
      </c>
      <c r="H27" s="99" t="n">
        <v>49078750</v>
      </c>
      <c r="I27" s="99" t="n">
        <v>3238916</v>
      </c>
      <c r="J27" s="99"/>
      <c r="K27" s="99"/>
      <c r="L27" s="100" t="n">
        <v>1.2</v>
      </c>
      <c r="M27" s="100" t="n">
        <v>20.6</v>
      </c>
      <c r="N27" s="188" t="n">
        <v>161</v>
      </c>
      <c r="O27" s="273" t="s">
        <v>29</v>
      </c>
      <c r="Q27" s="282"/>
      <c r="R27" s="29"/>
      <c r="S27" s="296" t="s">
        <v>762</v>
      </c>
      <c r="T27" s="281"/>
      <c r="U27" s="281"/>
      <c r="V27" s="106"/>
      <c r="W27" s="106"/>
      <c r="X27" s="0"/>
      <c r="AB27" s="83"/>
      <c r="AC27" s="83"/>
    </row>
    <row r="28" s="8" customFormat="true" ht="15" hidden="false" customHeight="true" outlineLevel="0" collapsed="false">
      <c r="B28" s="273" t="s">
        <v>29</v>
      </c>
      <c r="C28" s="85" t="s">
        <v>763</v>
      </c>
      <c r="D28" s="185" t="n">
        <v>162</v>
      </c>
      <c r="E28" s="79" t="s">
        <v>49</v>
      </c>
      <c r="F28" s="107" t="n">
        <v>696785</v>
      </c>
      <c r="G28" s="107" t="n">
        <v>403076</v>
      </c>
      <c r="H28" s="107" t="n">
        <v>13424</v>
      </c>
      <c r="I28" s="107" t="n">
        <v>8289</v>
      </c>
      <c r="J28" s="108"/>
      <c r="K28" s="107"/>
      <c r="L28" s="109" t="n">
        <v>91.8</v>
      </c>
      <c r="M28" s="109" t="n">
        <v>202</v>
      </c>
      <c r="N28" s="188" t="n">
        <v>162</v>
      </c>
      <c r="O28" s="273" t="s">
        <v>29</v>
      </c>
      <c r="S28" s="294" t="s">
        <v>764</v>
      </c>
      <c r="U28" s="281"/>
      <c r="V28" s="104"/>
      <c r="W28" s="106"/>
      <c r="X28" s="0"/>
      <c r="AB28" s="83"/>
      <c r="AC28" s="83"/>
    </row>
    <row r="29" s="8" customFormat="true" ht="15" hidden="false" customHeight="true" outlineLevel="0" collapsed="false">
      <c r="B29" s="273" t="s">
        <v>29</v>
      </c>
      <c r="C29" s="85" t="s">
        <v>765</v>
      </c>
      <c r="D29" s="185" t="n">
        <v>163</v>
      </c>
      <c r="E29" s="79" t="s">
        <v>49</v>
      </c>
      <c r="F29" s="107" t="n">
        <v>1291322</v>
      </c>
      <c r="G29" s="107" t="n">
        <v>525748</v>
      </c>
      <c r="H29" s="107" t="n">
        <v>953341</v>
      </c>
      <c r="I29" s="107" t="n">
        <v>551487</v>
      </c>
      <c r="J29" s="108"/>
      <c r="K29" s="107"/>
      <c r="L29" s="109" t="n">
        <v>36.8</v>
      </c>
      <c r="M29" s="109" t="n">
        <v>36.8</v>
      </c>
      <c r="N29" s="188" t="n">
        <v>163</v>
      </c>
      <c r="O29" s="273" t="s">
        <v>29</v>
      </c>
      <c r="S29" s="294" t="s">
        <v>766</v>
      </c>
      <c r="T29" s="281"/>
      <c r="V29" s="104"/>
      <c r="W29" s="106"/>
      <c r="X29" s="0"/>
      <c r="AB29" s="83"/>
      <c r="AC29" s="83"/>
    </row>
    <row r="30" s="8" customFormat="true" ht="15" hidden="false" customHeight="true" outlineLevel="0" collapsed="false">
      <c r="B30" s="273" t="s">
        <v>29</v>
      </c>
      <c r="C30" s="85" t="s">
        <v>767</v>
      </c>
      <c r="D30" s="185" t="n">
        <v>164</v>
      </c>
      <c r="E30" s="79" t="s">
        <v>49</v>
      </c>
      <c r="F30" s="107" t="n">
        <v>584681</v>
      </c>
      <c r="G30" s="107" t="n">
        <v>199048</v>
      </c>
      <c r="H30" s="107" t="n">
        <v>1341342</v>
      </c>
      <c r="I30" s="107" t="n">
        <v>574496</v>
      </c>
      <c r="J30" s="108"/>
      <c r="K30" s="107"/>
      <c r="L30" s="109" t="n">
        <v>3.9</v>
      </c>
      <c r="M30" s="109" t="n">
        <v>9.3</v>
      </c>
      <c r="N30" s="188" t="n">
        <v>164</v>
      </c>
      <c r="O30" s="273" t="s">
        <v>29</v>
      </c>
      <c r="S30" s="294" t="s">
        <v>768</v>
      </c>
      <c r="T30" s="281"/>
      <c r="V30" s="104"/>
      <c r="W30" s="106"/>
      <c r="X30" s="0"/>
      <c r="AB30" s="83"/>
      <c r="AC30" s="83"/>
    </row>
    <row r="31" s="8" customFormat="true" ht="15" hidden="false" customHeight="true" outlineLevel="0" collapsed="false">
      <c r="B31" s="273" t="s">
        <v>29</v>
      </c>
      <c r="C31" s="85" t="s">
        <v>769</v>
      </c>
      <c r="D31" s="185" t="n">
        <v>165</v>
      </c>
      <c r="E31" s="79" t="s">
        <v>49</v>
      </c>
      <c r="F31" s="99" t="n">
        <v>9559</v>
      </c>
      <c r="G31" s="99" t="n">
        <v>9855</v>
      </c>
      <c r="H31" s="99" t="n">
        <v>477420</v>
      </c>
      <c r="I31" s="99" t="n">
        <v>143728</v>
      </c>
      <c r="J31" s="99"/>
      <c r="K31" s="99"/>
      <c r="L31" s="100" t="n">
        <v>-18.3</v>
      </c>
      <c r="M31" s="100" t="n">
        <v>-27.8</v>
      </c>
      <c r="N31" s="188" t="n">
        <v>165</v>
      </c>
      <c r="O31" s="273" t="s">
        <v>29</v>
      </c>
      <c r="Q31" s="282"/>
      <c r="R31" s="29"/>
      <c r="S31" s="296" t="s">
        <v>770</v>
      </c>
      <c r="U31" s="281"/>
      <c r="V31" s="106"/>
      <c r="W31" s="113"/>
      <c r="X31" s="0"/>
      <c r="AB31" s="83"/>
      <c r="AC31" s="83"/>
    </row>
    <row r="32" s="8" customFormat="true" ht="7.5" hidden="false" customHeight="true" outlineLevel="0" collapsed="false">
      <c r="B32" s="273"/>
      <c r="C32" s="85"/>
      <c r="D32" s="185"/>
      <c r="E32" s="79"/>
      <c r="F32" s="99"/>
      <c r="G32" s="99"/>
      <c r="H32" s="99"/>
      <c r="I32" s="99"/>
      <c r="J32" s="99"/>
      <c r="K32" s="99"/>
      <c r="L32" s="100"/>
      <c r="M32" s="100"/>
      <c r="N32" s="188"/>
      <c r="O32" s="273"/>
      <c r="Q32" s="282"/>
      <c r="R32" s="29"/>
      <c r="S32" s="281"/>
      <c r="U32" s="281"/>
      <c r="V32" s="106"/>
      <c r="W32" s="113"/>
      <c r="X32" s="0"/>
      <c r="AB32" s="83"/>
      <c r="AC32" s="83"/>
    </row>
    <row r="33" s="8" customFormat="true" ht="15" hidden="false" customHeight="true" outlineLevel="0" collapsed="false">
      <c r="B33" s="273" t="s">
        <v>29</v>
      </c>
      <c r="C33" s="85" t="s">
        <v>771</v>
      </c>
      <c r="D33" s="185" t="n">
        <v>166</v>
      </c>
      <c r="E33" s="79" t="s">
        <v>49</v>
      </c>
      <c r="F33" s="99" t="n">
        <v>10081749</v>
      </c>
      <c r="G33" s="99" t="n">
        <v>7258060</v>
      </c>
      <c r="H33" s="99" t="n">
        <v>6560</v>
      </c>
      <c r="I33" s="99" t="n">
        <v>8759</v>
      </c>
      <c r="J33" s="99"/>
      <c r="K33" s="99"/>
      <c r="L33" s="100" t="n">
        <v>-31.4</v>
      </c>
      <c r="M33" s="100" t="n">
        <v>-11.1</v>
      </c>
      <c r="N33" s="188" t="n">
        <v>166</v>
      </c>
      <c r="O33" s="273" t="s">
        <v>29</v>
      </c>
      <c r="Q33" s="283"/>
      <c r="R33" s="119"/>
      <c r="S33" s="297" t="s">
        <v>772</v>
      </c>
      <c r="T33" s="284"/>
      <c r="V33" s="104"/>
      <c r="W33" s="104"/>
      <c r="X33" s="0"/>
      <c r="AB33" s="83"/>
      <c r="AC33" s="83"/>
    </row>
    <row r="34" s="8" customFormat="true" ht="15" hidden="false" customHeight="true" outlineLevel="0" collapsed="false">
      <c r="B34" s="273" t="s">
        <v>29</v>
      </c>
      <c r="C34" s="85" t="s">
        <v>773</v>
      </c>
      <c r="D34" s="185" t="n">
        <v>167</v>
      </c>
      <c r="E34" s="79" t="s">
        <v>49</v>
      </c>
      <c r="F34" s="107" t="n">
        <v>31840</v>
      </c>
      <c r="G34" s="107" t="n">
        <v>8670</v>
      </c>
      <c r="H34" s="107" t="n">
        <v>10827167</v>
      </c>
      <c r="I34" s="107" t="n">
        <v>7401991</v>
      </c>
      <c r="J34" s="108"/>
      <c r="K34" s="107"/>
      <c r="L34" s="109" t="n">
        <v>7.4</v>
      </c>
      <c r="M34" s="109" t="n">
        <v>2</v>
      </c>
      <c r="N34" s="188" t="n">
        <v>167</v>
      </c>
      <c r="O34" s="273" t="s">
        <v>29</v>
      </c>
      <c r="Q34" s="283"/>
      <c r="R34" s="119"/>
      <c r="S34" s="298" t="s">
        <v>774</v>
      </c>
      <c r="T34" s="284"/>
      <c r="V34" s="104"/>
      <c r="W34" s="113"/>
      <c r="X34" s="0"/>
      <c r="AB34" s="83"/>
      <c r="AC34" s="83"/>
    </row>
    <row r="35" s="8" customFormat="true" ht="15" hidden="false" customHeight="true" outlineLevel="0" collapsed="false">
      <c r="B35" s="273" t="s">
        <v>29</v>
      </c>
      <c r="C35" s="85" t="s">
        <v>775</v>
      </c>
      <c r="D35" s="185" t="n">
        <v>168</v>
      </c>
      <c r="E35" s="79" t="s">
        <v>49</v>
      </c>
      <c r="F35" s="107" t="n">
        <v>7084158</v>
      </c>
      <c r="G35" s="107" t="n">
        <v>799456</v>
      </c>
      <c r="H35" s="107" t="n">
        <v>43736</v>
      </c>
      <c r="I35" s="107" t="n">
        <v>12592</v>
      </c>
      <c r="J35" s="108"/>
      <c r="K35" s="107"/>
      <c r="L35" s="109" t="n">
        <v>37.4</v>
      </c>
      <c r="M35" s="109" t="n">
        <v>45.2</v>
      </c>
      <c r="N35" s="188" t="n">
        <v>168</v>
      </c>
      <c r="O35" s="273" t="s">
        <v>29</v>
      </c>
      <c r="S35" s="294" t="s">
        <v>776</v>
      </c>
      <c r="V35" s="104"/>
      <c r="W35" s="113"/>
      <c r="X35" s="0"/>
      <c r="AB35" s="83"/>
      <c r="AC35" s="83"/>
    </row>
    <row r="36" s="8" customFormat="true" ht="15" hidden="false" customHeight="true" outlineLevel="0" collapsed="false">
      <c r="B36" s="273" t="s">
        <v>29</v>
      </c>
      <c r="C36" s="85" t="s">
        <v>777</v>
      </c>
      <c r="D36" s="185" t="n">
        <v>169</v>
      </c>
      <c r="E36" s="79" t="s">
        <v>49</v>
      </c>
      <c r="F36" s="107" t="n">
        <v>786752</v>
      </c>
      <c r="G36" s="107" t="n">
        <v>4959356</v>
      </c>
      <c r="H36" s="107" t="n">
        <v>7979442</v>
      </c>
      <c r="I36" s="107" t="n">
        <v>877005</v>
      </c>
      <c r="J36" s="99"/>
      <c r="K36" s="107"/>
      <c r="L36" s="109" t="n">
        <v>12.6</v>
      </c>
      <c r="M36" s="109" t="n">
        <v>9.7</v>
      </c>
      <c r="N36" s="188" t="n">
        <v>169</v>
      </c>
      <c r="O36" s="273" t="s">
        <v>29</v>
      </c>
      <c r="T36" s="8" t="s">
        <v>778</v>
      </c>
      <c r="V36" s="104"/>
      <c r="W36" s="113"/>
      <c r="X36" s="0"/>
      <c r="AB36" s="83"/>
      <c r="AC36" s="83"/>
    </row>
    <row r="37" s="8" customFormat="true" ht="15" hidden="false" customHeight="true" outlineLevel="0" collapsed="false">
      <c r="B37" s="273" t="s">
        <v>29</v>
      </c>
      <c r="C37" s="85" t="s">
        <v>779</v>
      </c>
      <c r="D37" s="185" t="n">
        <v>170</v>
      </c>
      <c r="E37" s="79" t="s">
        <v>49</v>
      </c>
      <c r="F37" s="107" t="n">
        <v>2108321</v>
      </c>
      <c r="G37" s="107" t="n">
        <v>682054</v>
      </c>
      <c r="H37" s="107" t="n">
        <v>797810</v>
      </c>
      <c r="I37" s="107" t="n">
        <v>4416769</v>
      </c>
      <c r="J37" s="99"/>
      <c r="K37" s="107"/>
      <c r="L37" s="109" t="n">
        <v>1.4</v>
      </c>
      <c r="M37" s="109" t="n">
        <v>-10.9</v>
      </c>
      <c r="N37" s="188" t="n">
        <v>170</v>
      </c>
      <c r="O37" s="273" t="s">
        <v>29</v>
      </c>
      <c r="Q37" s="283"/>
      <c r="R37" s="119"/>
      <c r="T37" s="284" t="s">
        <v>780</v>
      </c>
      <c r="U37" s="284"/>
      <c r="V37" s="113"/>
      <c r="W37" s="113"/>
      <c r="X37" s="0"/>
      <c r="AB37" s="83"/>
      <c r="AC37" s="83"/>
    </row>
    <row r="38" s="8" customFormat="true" ht="7.5" hidden="false" customHeight="true" outlineLevel="0" collapsed="false">
      <c r="B38" s="273"/>
      <c r="C38" s="85"/>
      <c r="D38" s="185"/>
      <c r="E38" s="79"/>
      <c r="F38" s="107"/>
      <c r="G38" s="107"/>
      <c r="H38" s="107"/>
      <c r="I38" s="107"/>
      <c r="J38" s="99"/>
      <c r="K38" s="107"/>
      <c r="L38" s="109"/>
      <c r="M38" s="109"/>
      <c r="N38" s="188"/>
      <c r="O38" s="273"/>
      <c r="Q38" s="283"/>
      <c r="R38" s="119"/>
      <c r="T38" s="284"/>
      <c r="U38" s="284"/>
      <c r="V38" s="113"/>
      <c r="W38" s="113"/>
      <c r="X38" s="0"/>
      <c r="AB38" s="83"/>
      <c r="AC38" s="83"/>
    </row>
    <row r="39" s="117" customFormat="true" ht="15" hidden="false" customHeight="true" outlineLevel="0" collapsed="false">
      <c r="B39" s="273" t="s">
        <v>29</v>
      </c>
      <c r="C39" s="85" t="s">
        <v>781</v>
      </c>
      <c r="D39" s="185" t="n">
        <v>171</v>
      </c>
      <c r="E39" s="79" t="s">
        <v>49</v>
      </c>
      <c r="F39" s="107" t="n">
        <v>4898</v>
      </c>
      <c r="G39" s="107" t="n">
        <v>3909</v>
      </c>
      <c r="H39" s="107" t="n">
        <v>1942322</v>
      </c>
      <c r="I39" s="107" t="n">
        <v>639226</v>
      </c>
      <c r="J39" s="108"/>
      <c r="K39" s="107"/>
      <c r="L39" s="109" t="n">
        <v>-7.9</v>
      </c>
      <c r="M39" s="109" t="n">
        <v>-6.3</v>
      </c>
      <c r="N39" s="188" t="n">
        <v>171</v>
      </c>
      <c r="O39" s="273" t="s">
        <v>29</v>
      </c>
      <c r="P39" s="8"/>
      <c r="Q39" s="283"/>
      <c r="R39" s="119"/>
      <c r="S39" s="276" t="s">
        <v>782</v>
      </c>
      <c r="T39" s="8"/>
      <c r="U39" s="8"/>
      <c r="V39" s="113"/>
      <c r="W39" s="105"/>
      <c r="X39" s="0"/>
      <c r="AB39" s="83"/>
      <c r="AC39" s="83"/>
    </row>
    <row r="40" s="117" customFormat="true" ht="15" hidden="false" customHeight="true" outlineLevel="0" collapsed="false">
      <c r="B40" s="273" t="s">
        <v>29</v>
      </c>
      <c r="C40" s="85" t="s">
        <v>783</v>
      </c>
      <c r="D40" s="185" t="n">
        <v>172</v>
      </c>
      <c r="E40" s="79" t="s">
        <v>49</v>
      </c>
      <c r="F40" s="107" t="n">
        <v>192552</v>
      </c>
      <c r="G40" s="107" t="n">
        <v>234512</v>
      </c>
      <c r="H40" s="107" t="n">
        <v>180</v>
      </c>
      <c r="I40" s="107" t="n">
        <v>202</v>
      </c>
      <c r="J40" s="108"/>
      <c r="K40" s="107"/>
      <c r="L40" s="109" t="n">
        <v>-96.3</v>
      </c>
      <c r="M40" s="109" t="n">
        <v>-94.8</v>
      </c>
      <c r="N40" s="188" t="n">
        <v>172</v>
      </c>
      <c r="O40" s="273" t="s">
        <v>29</v>
      </c>
      <c r="P40" s="8"/>
      <c r="Q40" s="280"/>
      <c r="R40" s="119"/>
      <c r="S40" s="268" t="s">
        <v>784</v>
      </c>
      <c r="T40" s="284"/>
      <c r="U40" s="8"/>
      <c r="V40" s="113"/>
      <c r="W40" s="105"/>
      <c r="X40" s="0"/>
      <c r="AB40" s="83"/>
      <c r="AC40" s="83"/>
    </row>
    <row r="41" s="117" customFormat="true" ht="15" hidden="false" customHeight="true" outlineLevel="0" collapsed="false">
      <c r="B41" s="273" t="s">
        <v>29</v>
      </c>
      <c r="C41" s="85" t="s">
        <v>785</v>
      </c>
      <c r="D41" s="185" t="n">
        <v>173</v>
      </c>
      <c r="E41" s="79" t="s">
        <v>49</v>
      </c>
      <c r="F41" s="107" t="n">
        <v>20064</v>
      </c>
      <c r="G41" s="107" t="n">
        <v>1362040</v>
      </c>
      <c r="H41" s="107" t="n">
        <v>161398</v>
      </c>
      <c r="I41" s="107" t="n">
        <v>214548</v>
      </c>
      <c r="J41" s="108"/>
      <c r="K41" s="107"/>
      <c r="L41" s="109" t="n">
        <v>-16.2</v>
      </c>
      <c r="M41" s="109" t="n">
        <v>-8.5</v>
      </c>
      <c r="N41" s="188" t="n">
        <v>173</v>
      </c>
      <c r="O41" s="273" t="s">
        <v>29</v>
      </c>
      <c r="P41" s="8"/>
      <c r="Q41" s="280"/>
      <c r="R41" s="119"/>
      <c r="S41" s="297" t="s">
        <v>786</v>
      </c>
      <c r="T41" s="268"/>
      <c r="U41" s="279"/>
      <c r="V41" s="105"/>
      <c r="W41" s="105"/>
      <c r="X41" s="0"/>
      <c r="AB41" s="83"/>
      <c r="AC41" s="83"/>
    </row>
    <row r="42" s="117" customFormat="true" ht="15" hidden="false" customHeight="true" outlineLevel="0" collapsed="false">
      <c r="B42" s="273" t="s">
        <v>29</v>
      </c>
      <c r="C42" s="85" t="s">
        <v>787</v>
      </c>
      <c r="D42" s="185" t="n">
        <v>174</v>
      </c>
      <c r="E42" s="79" t="s">
        <v>49</v>
      </c>
      <c r="F42" s="99" t="n">
        <v>44421089</v>
      </c>
      <c r="G42" s="99" t="n">
        <v>15107870</v>
      </c>
      <c r="H42" s="99" t="n">
        <v>21669</v>
      </c>
      <c r="I42" s="99" t="n">
        <v>1319255</v>
      </c>
      <c r="J42" s="99"/>
      <c r="K42" s="99"/>
      <c r="L42" s="100" t="n">
        <v>8</v>
      </c>
      <c r="M42" s="100" t="n">
        <v>-3.1</v>
      </c>
      <c r="N42" s="188" t="n">
        <v>174</v>
      </c>
      <c r="O42" s="273" t="s">
        <v>29</v>
      </c>
      <c r="P42" s="8"/>
      <c r="Q42" s="119"/>
      <c r="R42" s="284"/>
      <c r="S42" s="268" t="s">
        <v>788</v>
      </c>
      <c r="T42" s="279"/>
      <c r="U42" s="279"/>
      <c r="V42" s="105"/>
      <c r="W42" s="105"/>
      <c r="X42" s="0"/>
      <c r="AB42" s="83"/>
      <c r="AC42" s="83"/>
    </row>
    <row r="43" s="119" customFormat="true" ht="15" hidden="false" customHeight="true" outlineLevel="0" collapsed="false">
      <c r="B43" s="273" t="s">
        <v>43</v>
      </c>
      <c r="C43" s="85" t="s">
        <v>789</v>
      </c>
      <c r="D43" s="185" t="n">
        <v>175</v>
      </c>
      <c r="E43" s="79" t="s">
        <v>49</v>
      </c>
      <c r="F43" s="99" t="n">
        <v>43608353</v>
      </c>
      <c r="G43" s="99" t="n">
        <v>14751547</v>
      </c>
      <c r="H43" s="99" t="n">
        <v>40557494</v>
      </c>
      <c r="I43" s="99" t="n">
        <v>14979594</v>
      </c>
      <c r="J43" s="99"/>
      <c r="K43" s="99"/>
      <c r="L43" s="100" t="n">
        <v>-8.7</v>
      </c>
      <c r="M43" s="100" t="n">
        <v>-0.8</v>
      </c>
      <c r="N43" s="188" t="n">
        <v>175</v>
      </c>
      <c r="O43" s="273" t="s">
        <v>43</v>
      </c>
      <c r="P43" s="268"/>
      <c r="Q43" s="8"/>
      <c r="R43" s="284"/>
      <c r="S43" s="8" t="s">
        <v>790</v>
      </c>
      <c r="T43" s="279"/>
      <c r="U43" s="8"/>
      <c r="V43" s="105"/>
      <c r="W43" s="105"/>
      <c r="X43" s="0"/>
      <c r="AB43" s="83"/>
      <c r="AC43" s="83"/>
    </row>
    <row r="44" s="119" customFormat="true" ht="7.5" hidden="false" customHeight="true" outlineLevel="0" collapsed="false">
      <c r="B44" s="273"/>
      <c r="C44" s="85"/>
      <c r="D44" s="185"/>
      <c r="E44" s="79"/>
      <c r="F44" s="99"/>
      <c r="G44" s="99"/>
      <c r="H44" s="99"/>
      <c r="I44" s="99"/>
      <c r="J44" s="99"/>
      <c r="K44" s="99"/>
      <c r="L44" s="100"/>
      <c r="M44" s="100"/>
      <c r="N44" s="188"/>
      <c r="O44" s="273"/>
      <c r="P44" s="268"/>
      <c r="Q44" s="8"/>
      <c r="R44" s="284"/>
      <c r="S44" s="8"/>
      <c r="T44" s="279"/>
      <c r="U44" s="8"/>
      <c r="V44" s="105"/>
      <c r="W44" s="105"/>
      <c r="X44" s="0"/>
      <c r="AB44" s="83"/>
      <c r="AC44" s="83"/>
    </row>
    <row r="45" s="8" customFormat="true" ht="15" hidden="false" customHeight="true" outlineLevel="0" collapsed="false">
      <c r="B45" s="273" t="s">
        <v>29</v>
      </c>
      <c r="C45" s="85" t="s">
        <v>791</v>
      </c>
      <c r="D45" s="185" t="n">
        <v>176</v>
      </c>
      <c r="E45" s="79" t="s">
        <v>49</v>
      </c>
      <c r="F45" s="107" t="s">
        <v>31</v>
      </c>
      <c r="G45" s="107" t="s">
        <v>31</v>
      </c>
      <c r="H45" s="107" t="n">
        <v>39760760</v>
      </c>
      <c r="I45" s="107" t="n">
        <v>14635823</v>
      </c>
      <c r="J45" s="108"/>
      <c r="K45" s="107"/>
      <c r="L45" s="109" t="n">
        <v>-8.8</v>
      </c>
      <c r="M45" s="109" t="n">
        <v>-0.8</v>
      </c>
      <c r="N45" s="188" t="n">
        <v>176</v>
      </c>
      <c r="O45" s="273" t="s">
        <v>29</v>
      </c>
      <c r="P45" s="274"/>
      <c r="S45" s="8" t="s">
        <v>792</v>
      </c>
      <c r="X45" s="0"/>
      <c r="AB45" s="83"/>
      <c r="AC45" s="83"/>
    </row>
    <row r="46" s="8" customFormat="true" ht="15" hidden="false" customHeight="true" outlineLevel="0" collapsed="false">
      <c r="B46" s="273" t="s">
        <v>29</v>
      </c>
      <c r="C46" s="85" t="s">
        <v>793</v>
      </c>
      <c r="D46" s="185" t="n">
        <v>177</v>
      </c>
      <c r="E46" s="79" t="s">
        <v>49</v>
      </c>
      <c r="F46" s="107" t="n">
        <v>14090</v>
      </c>
      <c r="G46" s="107" t="n">
        <v>4309</v>
      </c>
      <c r="H46" s="107" t="n">
        <v>4200</v>
      </c>
      <c r="I46" s="107" t="n">
        <v>1687</v>
      </c>
      <c r="J46" s="108"/>
      <c r="K46" s="107"/>
      <c r="L46" s="109" t="n">
        <v>-70.2</v>
      </c>
      <c r="M46" s="109" t="n">
        <v>-60.8</v>
      </c>
      <c r="N46" s="188" t="n">
        <v>177</v>
      </c>
      <c r="O46" s="273" t="s">
        <v>29</v>
      </c>
      <c r="P46" s="272"/>
      <c r="Q46" s="119"/>
      <c r="R46" s="119"/>
      <c r="S46" s="293" t="s">
        <v>794</v>
      </c>
      <c r="T46" s="284"/>
      <c r="U46" s="279"/>
      <c r="V46" s="105"/>
      <c r="W46" s="105"/>
      <c r="X46" s="0"/>
      <c r="AB46" s="83"/>
      <c r="AC46" s="83"/>
    </row>
    <row r="47" s="8" customFormat="true" ht="15" hidden="false" customHeight="true" outlineLevel="0" collapsed="false">
      <c r="B47" s="273" t="s">
        <v>29</v>
      </c>
      <c r="C47" s="85" t="s">
        <v>795</v>
      </c>
      <c r="D47" s="185" t="n">
        <v>178</v>
      </c>
      <c r="E47" s="79" t="s">
        <v>49</v>
      </c>
      <c r="F47" s="107" t="n">
        <v>96057952</v>
      </c>
      <c r="G47" s="107" t="n">
        <v>9217387</v>
      </c>
      <c r="H47" s="107" t="n">
        <v>103170356</v>
      </c>
      <c r="I47" s="107" t="n">
        <v>8700386</v>
      </c>
      <c r="J47" s="108"/>
      <c r="K47" s="107"/>
      <c r="L47" s="109" t="n">
        <v>7.4</v>
      </c>
      <c r="M47" s="109" t="n">
        <v>-5.6</v>
      </c>
      <c r="N47" s="188" t="n">
        <v>178</v>
      </c>
      <c r="O47" s="273" t="s">
        <v>29</v>
      </c>
      <c r="P47" s="268"/>
      <c r="Q47" s="119"/>
      <c r="R47" s="268"/>
      <c r="S47" s="278" t="s">
        <v>796</v>
      </c>
      <c r="T47" s="279"/>
      <c r="U47" s="279"/>
      <c r="V47" s="105"/>
      <c r="W47" s="105"/>
      <c r="X47" s="0"/>
      <c r="AB47" s="83"/>
      <c r="AC47" s="83"/>
    </row>
    <row r="48" s="8" customFormat="true" ht="15" hidden="false" customHeight="true" outlineLevel="0" collapsed="false">
      <c r="B48" s="273" t="s">
        <v>29</v>
      </c>
      <c r="C48" s="85" t="s">
        <v>797</v>
      </c>
      <c r="D48" s="185" t="n">
        <v>179</v>
      </c>
      <c r="E48" s="79" t="s">
        <v>49</v>
      </c>
      <c r="F48" s="107" t="n">
        <v>8581375</v>
      </c>
      <c r="G48" s="107" t="n">
        <v>4618546</v>
      </c>
      <c r="H48" s="107" t="n">
        <v>8645720</v>
      </c>
      <c r="I48" s="107" t="n">
        <v>4692798</v>
      </c>
      <c r="J48" s="99"/>
      <c r="K48" s="107"/>
      <c r="L48" s="109" t="n">
        <v>0.7</v>
      </c>
      <c r="M48" s="109" t="n">
        <v>1.6</v>
      </c>
      <c r="N48" s="188" t="n">
        <v>179</v>
      </c>
      <c r="O48" s="273" t="s">
        <v>29</v>
      </c>
      <c r="P48" s="268"/>
      <c r="Q48" s="119"/>
      <c r="S48" s="293" t="s">
        <v>798</v>
      </c>
      <c r="T48" s="279"/>
      <c r="U48" s="279"/>
      <c r="V48" s="105"/>
      <c r="W48" s="105"/>
      <c r="X48" s="0"/>
      <c r="AB48" s="83"/>
      <c r="AC48" s="83"/>
    </row>
    <row r="49" customFormat="false" ht="15" hidden="false" customHeight="true" outlineLevel="0" collapsed="false">
      <c r="B49" s="76" t="s">
        <v>29</v>
      </c>
      <c r="C49" s="85" t="s">
        <v>799</v>
      </c>
      <c r="D49" s="185" t="n">
        <v>180</v>
      </c>
      <c r="E49" s="79" t="s">
        <v>49</v>
      </c>
      <c r="F49" s="99" t="n">
        <v>45480195</v>
      </c>
      <c r="G49" s="99" t="n">
        <v>38897244</v>
      </c>
      <c r="H49" s="99" t="n">
        <v>45983230</v>
      </c>
      <c r="I49" s="99" t="n">
        <v>36900211</v>
      </c>
      <c r="J49" s="99"/>
      <c r="K49" s="107"/>
      <c r="L49" s="100" t="n">
        <v>1.1</v>
      </c>
      <c r="M49" s="109" t="n">
        <v>-5.1</v>
      </c>
      <c r="N49" s="188" t="n">
        <v>180</v>
      </c>
      <c r="O49" s="76" t="s">
        <v>29</v>
      </c>
      <c r="P49" s="280"/>
      <c r="Q49" s="119"/>
      <c r="R49" s="8"/>
      <c r="S49" s="279" t="s">
        <v>800</v>
      </c>
      <c r="T49" s="279"/>
      <c r="U49" s="279"/>
      <c r="V49" s="105"/>
      <c r="W49" s="105"/>
      <c r="AB49" s="83"/>
      <c r="AC49" s="83"/>
    </row>
    <row r="50" customFormat="false" ht="7.5" hidden="false" customHeight="true" outlineLevel="0" collapsed="false">
      <c r="B50" s="76"/>
      <c r="C50" s="85"/>
      <c r="D50" s="185"/>
      <c r="E50" s="79"/>
      <c r="F50" s="99"/>
      <c r="G50" s="99"/>
      <c r="H50" s="99"/>
      <c r="I50" s="99"/>
      <c r="J50" s="99"/>
      <c r="K50" s="107"/>
      <c r="L50" s="100"/>
      <c r="M50" s="109"/>
      <c r="N50" s="188"/>
      <c r="O50" s="76"/>
      <c r="P50" s="280"/>
      <c r="Q50" s="119"/>
      <c r="R50" s="8"/>
      <c r="S50" s="279"/>
      <c r="T50" s="279"/>
      <c r="U50" s="279"/>
      <c r="V50" s="105"/>
      <c r="W50" s="105"/>
      <c r="AB50" s="83"/>
      <c r="AC50" s="83"/>
    </row>
    <row r="51" s="8" customFormat="true" ht="15" hidden="false" customHeight="true" outlineLevel="0" collapsed="false">
      <c r="B51" s="273" t="s">
        <v>43</v>
      </c>
      <c r="C51" s="85" t="s">
        <v>801</v>
      </c>
      <c r="D51" s="185" t="n">
        <v>181</v>
      </c>
      <c r="E51" s="79" t="s">
        <v>49</v>
      </c>
      <c r="F51" s="107" t="n">
        <v>1928456</v>
      </c>
      <c r="G51" s="107" t="n">
        <v>3808336</v>
      </c>
      <c r="H51" s="107" t="n">
        <v>1848904</v>
      </c>
      <c r="I51" s="107" t="n">
        <v>3271573</v>
      </c>
      <c r="J51" s="108"/>
      <c r="K51" s="107"/>
      <c r="L51" s="109" t="n">
        <v>-4.1</v>
      </c>
      <c r="M51" s="109" t="n">
        <v>-14.1</v>
      </c>
      <c r="N51" s="188" t="n">
        <v>181</v>
      </c>
      <c r="O51" s="273" t="s">
        <v>43</v>
      </c>
      <c r="P51" s="280"/>
      <c r="Q51" s="119"/>
      <c r="S51" s="293" t="s">
        <v>802</v>
      </c>
      <c r="T51" s="279"/>
      <c r="U51" s="279"/>
      <c r="V51" s="105"/>
      <c r="W51" s="105"/>
      <c r="X51" s="0"/>
      <c r="AB51" s="83"/>
      <c r="AC51" s="83"/>
    </row>
    <row r="52" s="8" customFormat="true" ht="15" hidden="false" customHeight="true" outlineLevel="0" collapsed="false">
      <c r="B52" s="273" t="s">
        <v>43</v>
      </c>
      <c r="C52" s="85" t="s">
        <v>803</v>
      </c>
      <c r="D52" s="185" t="n">
        <v>182</v>
      </c>
      <c r="E52" s="79" t="s">
        <v>49</v>
      </c>
      <c r="F52" s="107" t="n">
        <v>5049632</v>
      </c>
      <c r="G52" s="107" t="n">
        <v>6134372</v>
      </c>
      <c r="H52" s="107" t="n">
        <v>4997569</v>
      </c>
      <c r="I52" s="107" t="n">
        <v>6091827</v>
      </c>
      <c r="J52" s="108"/>
      <c r="K52" s="107"/>
      <c r="L52" s="109" t="n">
        <v>-1</v>
      </c>
      <c r="M52" s="109" t="n">
        <v>-0.7</v>
      </c>
      <c r="N52" s="188" t="n">
        <v>182</v>
      </c>
      <c r="O52" s="273" t="s">
        <v>43</v>
      </c>
      <c r="S52" s="293" t="s">
        <v>804</v>
      </c>
      <c r="U52" s="279"/>
      <c r="V52" s="105"/>
      <c r="W52" s="105"/>
      <c r="X52" s="0"/>
      <c r="AB52" s="83"/>
      <c r="AC52" s="83"/>
    </row>
    <row r="53" s="8" customFormat="true" ht="15" hidden="false" customHeight="true" outlineLevel="0" collapsed="false">
      <c r="B53" s="273" t="s">
        <v>29</v>
      </c>
      <c r="C53" s="85" t="s">
        <v>805</v>
      </c>
      <c r="D53" s="185" t="n">
        <v>183</v>
      </c>
      <c r="E53" s="79" t="s">
        <v>108</v>
      </c>
      <c r="F53" s="107" t="n">
        <v>136009</v>
      </c>
      <c r="G53" s="107" t="n">
        <v>23175974</v>
      </c>
      <c r="H53" s="107" t="n">
        <v>149411</v>
      </c>
      <c r="I53" s="107" t="n">
        <v>21404748</v>
      </c>
      <c r="J53" s="108"/>
      <c r="K53" s="107"/>
      <c r="L53" s="109" t="n">
        <v>9.9</v>
      </c>
      <c r="M53" s="109" t="n">
        <v>-7.6</v>
      </c>
      <c r="N53" s="188" t="n">
        <v>183</v>
      </c>
      <c r="O53" s="273" t="s">
        <v>29</v>
      </c>
      <c r="P53" s="268"/>
      <c r="R53" s="279"/>
      <c r="S53" s="279" t="s">
        <v>190</v>
      </c>
      <c r="T53" s="279"/>
      <c r="U53" s="279"/>
      <c r="V53" s="105"/>
      <c r="W53" s="105"/>
      <c r="X53" s="0"/>
      <c r="AB53" s="83"/>
      <c r="AC53" s="83"/>
    </row>
    <row r="54" s="104" customFormat="true" ht="15" hidden="false" customHeight="true" outlineLevel="0" collapsed="false">
      <c r="B54" s="273" t="s">
        <v>29</v>
      </c>
      <c r="C54" s="85" t="s">
        <v>806</v>
      </c>
      <c r="D54" s="185" t="n">
        <v>184</v>
      </c>
      <c r="E54" s="79" t="s">
        <v>108</v>
      </c>
      <c r="F54" s="107" t="n">
        <v>75887</v>
      </c>
      <c r="G54" s="107" t="n">
        <v>9516083</v>
      </c>
      <c r="H54" s="107" t="n">
        <v>76863</v>
      </c>
      <c r="I54" s="107" t="n">
        <v>9527334</v>
      </c>
      <c r="J54" s="99"/>
      <c r="K54" s="107"/>
      <c r="L54" s="109" t="n">
        <v>1.3</v>
      </c>
      <c r="M54" s="109" t="n">
        <v>0.1</v>
      </c>
      <c r="N54" s="188" t="n">
        <v>184</v>
      </c>
      <c r="O54" s="273" t="s">
        <v>29</v>
      </c>
      <c r="P54" s="280"/>
      <c r="Q54" s="8"/>
      <c r="R54" s="279"/>
      <c r="S54" s="293" t="s">
        <v>807</v>
      </c>
      <c r="T54" s="8"/>
      <c r="U54" s="8"/>
      <c r="W54" s="105"/>
      <c r="X54" s="0"/>
      <c r="AB54" s="83"/>
      <c r="AC54" s="83"/>
    </row>
    <row r="55" s="83" customFormat="true" ht="15" hidden="false" customHeight="true" outlineLevel="0" collapsed="false">
      <c r="B55" s="273" t="s">
        <v>29</v>
      </c>
      <c r="C55" s="85" t="s">
        <v>808</v>
      </c>
      <c r="D55" s="185" t="n">
        <v>185</v>
      </c>
      <c r="E55" s="79" t="s">
        <v>108</v>
      </c>
      <c r="F55" s="107" t="n">
        <v>21275</v>
      </c>
      <c r="G55" s="107" t="n">
        <v>3031048</v>
      </c>
      <c r="H55" s="107" t="n">
        <v>21347</v>
      </c>
      <c r="I55" s="107" t="n">
        <v>2881249</v>
      </c>
      <c r="J55" s="108"/>
      <c r="K55" s="107"/>
      <c r="L55" s="109" t="n">
        <v>0.3</v>
      </c>
      <c r="M55" s="109" t="n">
        <v>-4.9</v>
      </c>
      <c r="N55" s="188" t="n">
        <v>185</v>
      </c>
      <c r="O55" s="273" t="s">
        <v>29</v>
      </c>
      <c r="P55" s="268"/>
      <c r="Q55" s="274"/>
      <c r="R55" s="279"/>
      <c r="S55" s="293" t="s">
        <v>809</v>
      </c>
      <c r="T55" s="8"/>
      <c r="U55" s="274"/>
      <c r="V55" s="118"/>
      <c r="W55" s="118"/>
      <c r="X55" s="0"/>
    </row>
    <row r="56" s="83" customFormat="true" ht="7.5" hidden="false" customHeight="true" outlineLevel="0" collapsed="false">
      <c r="B56" s="273"/>
      <c r="C56" s="85"/>
      <c r="D56" s="185"/>
      <c r="E56" s="79"/>
      <c r="F56" s="107"/>
      <c r="G56" s="107"/>
      <c r="H56" s="107"/>
      <c r="I56" s="107"/>
      <c r="J56" s="108"/>
      <c r="K56" s="107"/>
      <c r="L56" s="109"/>
      <c r="M56" s="109"/>
      <c r="N56" s="188"/>
      <c r="O56" s="273"/>
      <c r="P56" s="268"/>
      <c r="Q56" s="274"/>
      <c r="R56" s="279"/>
      <c r="S56" s="279"/>
      <c r="T56" s="8"/>
      <c r="U56" s="274"/>
      <c r="V56" s="118"/>
      <c r="W56" s="118"/>
      <c r="X56" s="0"/>
    </row>
    <row r="57" s="119" customFormat="true" ht="15" hidden="false" customHeight="true" outlineLevel="0" collapsed="false">
      <c r="B57" s="273" t="s">
        <v>29</v>
      </c>
      <c r="C57" s="85" t="s">
        <v>810</v>
      </c>
      <c r="D57" s="185" t="n">
        <v>186</v>
      </c>
      <c r="E57" s="79" t="s">
        <v>108</v>
      </c>
      <c r="F57" s="107" t="n">
        <v>4928</v>
      </c>
      <c r="G57" s="107" t="n">
        <v>693267</v>
      </c>
      <c r="H57" s="107" t="n">
        <v>4504</v>
      </c>
      <c r="I57" s="107" t="n">
        <v>608292</v>
      </c>
      <c r="J57" s="108"/>
      <c r="K57" s="107"/>
      <c r="L57" s="109" t="n">
        <v>-8.6</v>
      </c>
      <c r="M57" s="109" t="n">
        <v>-12.3</v>
      </c>
      <c r="N57" s="188" t="n">
        <v>186</v>
      </c>
      <c r="O57" s="273" t="s">
        <v>29</v>
      </c>
      <c r="P57" s="274"/>
      <c r="Q57" s="279"/>
      <c r="R57" s="268"/>
      <c r="S57" s="294" t="s">
        <v>811</v>
      </c>
      <c r="T57" s="274"/>
      <c r="U57" s="274"/>
      <c r="V57" s="123"/>
      <c r="W57" s="118"/>
      <c r="X57" s="0"/>
      <c r="AB57" s="83"/>
      <c r="AC57" s="83"/>
    </row>
    <row r="58" s="119" customFormat="true" ht="15" hidden="false" customHeight="true" outlineLevel="0" collapsed="false">
      <c r="B58" s="273" t="s">
        <v>29</v>
      </c>
      <c r="C58" s="85" t="s">
        <v>812</v>
      </c>
      <c r="D58" s="185" t="n">
        <v>187</v>
      </c>
      <c r="E58" s="79" t="s">
        <v>108</v>
      </c>
      <c r="F58" s="107" t="n">
        <v>11086</v>
      </c>
      <c r="G58" s="107" t="n">
        <v>1538955</v>
      </c>
      <c r="H58" s="107" t="n">
        <v>11931</v>
      </c>
      <c r="I58" s="107" t="n">
        <v>1540409</v>
      </c>
      <c r="J58" s="108"/>
      <c r="K58" s="107"/>
      <c r="L58" s="109" t="n">
        <v>7.6</v>
      </c>
      <c r="M58" s="109" t="n">
        <v>0.1</v>
      </c>
      <c r="N58" s="188" t="n">
        <v>187</v>
      </c>
      <c r="O58" s="273" t="s">
        <v>29</v>
      </c>
      <c r="P58" s="274"/>
      <c r="Q58" s="279"/>
      <c r="R58" s="276"/>
      <c r="S58" s="277" t="s">
        <v>813</v>
      </c>
      <c r="T58" s="274"/>
      <c r="V58" s="123"/>
      <c r="W58" s="118"/>
      <c r="X58" s="0"/>
      <c r="AB58" s="83"/>
      <c r="AC58" s="83"/>
    </row>
    <row r="59" s="5" customFormat="true" ht="15" hidden="false" customHeight="true" outlineLevel="0" collapsed="false">
      <c r="B59" s="273" t="s">
        <v>29</v>
      </c>
      <c r="C59" s="85" t="s">
        <v>814</v>
      </c>
      <c r="D59" s="185" t="n">
        <v>188</v>
      </c>
      <c r="E59" s="79" t="s">
        <v>108</v>
      </c>
      <c r="F59" s="107" t="n">
        <v>17543</v>
      </c>
      <c r="G59" s="107" t="n">
        <v>1680568</v>
      </c>
      <c r="H59" s="107" t="n">
        <v>16744</v>
      </c>
      <c r="I59" s="107" t="n">
        <v>1597284</v>
      </c>
      <c r="J59" s="99"/>
      <c r="K59" s="107"/>
      <c r="L59" s="109" t="n">
        <v>-4.6</v>
      </c>
      <c r="M59" s="109" t="n">
        <v>-5</v>
      </c>
      <c r="N59" s="188" t="n">
        <v>188</v>
      </c>
      <c r="O59" s="273" t="s">
        <v>29</v>
      </c>
      <c r="P59" s="268"/>
      <c r="Q59" s="272"/>
      <c r="R59" s="268"/>
      <c r="S59" s="277" t="s">
        <v>815</v>
      </c>
      <c r="T59" s="274"/>
      <c r="V59" s="118"/>
      <c r="W59" s="118"/>
      <c r="X59" s="0"/>
      <c r="AB59" s="83"/>
      <c r="AC59" s="83"/>
    </row>
    <row r="60" s="119" customFormat="true" ht="15" hidden="false" customHeight="true" outlineLevel="0" collapsed="false">
      <c r="B60" s="273" t="s">
        <v>29</v>
      </c>
      <c r="C60" s="85" t="s">
        <v>816</v>
      </c>
      <c r="D60" s="185" t="n">
        <v>189</v>
      </c>
      <c r="E60" s="79" t="s">
        <v>108</v>
      </c>
      <c r="F60" s="107" t="n">
        <v>21055</v>
      </c>
      <c r="G60" s="107" t="n">
        <v>2572245</v>
      </c>
      <c r="H60" s="107" t="n">
        <v>22337</v>
      </c>
      <c r="I60" s="107" t="n">
        <v>2900100</v>
      </c>
      <c r="J60" s="99"/>
      <c r="K60" s="107"/>
      <c r="L60" s="109" t="n">
        <v>6.1</v>
      </c>
      <c r="M60" s="109" t="n">
        <v>12.7</v>
      </c>
      <c r="N60" s="188" t="n">
        <v>189</v>
      </c>
      <c r="O60" s="273" t="s">
        <v>29</v>
      </c>
      <c r="P60" s="268"/>
      <c r="Q60" s="272"/>
      <c r="R60" s="268"/>
      <c r="S60" s="278" t="s">
        <v>817</v>
      </c>
      <c r="T60" s="274"/>
      <c r="V60" s="118"/>
      <c r="W60" s="118"/>
      <c r="X60" s="0"/>
      <c r="AB60" s="83"/>
      <c r="AC60" s="83"/>
    </row>
    <row r="61" s="119" customFormat="true" ht="15" hidden="false" customHeight="true" outlineLevel="0" collapsed="false">
      <c r="B61" s="273" t="s">
        <v>29</v>
      </c>
      <c r="C61" s="85" t="s">
        <v>818</v>
      </c>
      <c r="D61" s="185" t="n">
        <v>190</v>
      </c>
      <c r="E61" s="79" t="s">
        <v>108</v>
      </c>
      <c r="F61" s="107" t="n">
        <v>60122</v>
      </c>
      <c r="G61" s="107" t="n">
        <v>13659891</v>
      </c>
      <c r="H61" s="107" t="n">
        <v>72548</v>
      </c>
      <c r="I61" s="107" t="n">
        <v>11877414</v>
      </c>
      <c r="J61" s="108"/>
      <c r="K61" s="107"/>
      <c r="L61" s="109" t="n">
        <v>20.7</v>
      </c>
      <c r="M61" s="109" t="n">
        <v>-13</v>
      </c>
      <c r="N61" s="188" t="n">
        <v>190</v>
      </c>
      <c r="O61" s="273" t="s">
        <v>29</v>
      </c>
      <c r="P61" s="268"/>
      <c r="Q61" s="272"/>
      <c r="R61" s="268"/>
      <c r="S61" s="299" t="s">
        <v>819</v>
      </c>
      <c r="T61" s="8"/>
      <c r="V61" s="118"/>
      <c r="W61" s="118"/>
      <c r="X61" s="0"/>
      <c r="AB61" s="83"/>
      <c r="AC61" s="83"/>
    </row>
    <row r="62" s="119" customFormat="true" ht="7.5" hidden="false" customHeight="true" outlineLevel="0" collapsed="false">
      <c r="B62" s="273"/>
      <c r="C62" s="85"/>
      <c r="D62" s="185"/>
      <c r="E62" s="79"/>
      <c r="F62" s="107"/>
      <c r="G62" s="107"/>
      <c r="H62" s="107"/>
      <c r="I62" s="107"/>
      <c r="J62" s="108"/>
      <c r="K62" s="107"/>
      <c r="L62" s="109"/>
      <c r="M62" s="109"/>
      <c r="N62" s="188"/>
      <c r="O62" s="273"/>
      <c r="P62" s="268"/>
      <c r="Q62" s="272"/>
      <c r="R62" s="268"/>
      <c r="S62" s="146"/>
      <c r="T62" s="8"/>
      <c r="V62" s="118"/>
      <c r="W62" s="118"/>
      <c r="X62" s="0"/>
      <c r="AB62" s="83"/>
      <c r="AC62" s="83"/>
    </row>
    <row r="63" customFormat="false" ht="15" hidden="false" customHeight="true" outlineLevel="0" collapsed="false">
      <c r="B63" s="273" t="s">
        <v>29</v>
      </c>
      <c r="C63" s="85" t="s">
        <v>820</v>
      </c>
      <c r="D63" s="185" t="n">
        <v>191</v>
      </c>
      <c r="E63" s="79" t="s">
        <v>49</v>
      </c>
      <c r="F63" s="107" t="n">
        <v>24175261</v>
      </c>
      <c r="G63" s="107" t="n">
        <v>1572655</v>
      </c>
      <c r="H63" s="107" t="n">
        <v>19811858</v>
      </c>
      <c r="I63" s="107" t="n">
        <v>1623541</v>
      </c>
      <c r="J63" s="108"/>
      <c r="K63" s="107"/>
      <c r="L63" s="109" t="n">
        <v>-18</v>
      </c>
      <c r="M63" s="109" t="n">
        <v>3.2</v>
      </c>
      <c r="N63" s="188" t="n">
        <v>191</v>
      </c>
      <c r="O63" s="273" t="s">
        <v>29</v>
      </c>
      <c r="P63" s="268"/>
      <c r="Q63" s="272"/>
      <c r="R63" s="268"/>
      <c r="S63" s="268" t="s">
        <v>821</v>
      </c>
      <c r="T63" s="274"/>
      <c r="V63" s="118"/>
      <c r="W63" s="118"/>
      <c r="AB63" s="83"/>
      <c r="AC63" s="83"/>
    </row>
    <row r="64" customFormat="false" ht="15" hidden="false" customHeight="true" outlineLevel="0" collapsed="false">
      <c r="B64" s="273" t="s">
        <v>43</v>
      </c>
      <c r="C64" s="85" t="s">
        <v>822</v>
      </c>
      <c r="D64" s="185" t="n">
        <v>192</v>
      </c>
      <c r="E64" s="79" t="s">
        <v>49</v>
      </c>
      <c r="F64" s="107" t="n">
        <v>3991990</v>
      </c>
      <c r="G64" s="107" t="n">
        <v>398846</v>
      </c>
      <c r="H64" s="107" t="n">
        <v>4317310</v>
      </c>
      <c r="I64" s="107" t="n">
        <v>435965</v>
      </c>
      <c r="J64" s="108"/>
      <c r="K64" s="107"/>
      <c r="L64" s="109" t="n">
        <v>8.1</v>
      </c>
      <c r="M64" s="109" t="n">
        <v>9.3</v>
      </c>
      <c r="N64" s="188" t="n">
        <v>192</v>
      </c>
      <c r="O64" s="273" t="s">
        <v>43</v>
      </c>
      <c r="P64" s="268"/>
      <c r="Q64" s="272"/>
      <c r="R64" s="268"/>
      <c r="S64" s="268" t="s">
        <v>823</v>
      </c>
      <c r="T64" s="272"/>
      <c r="V64" s="118"/>
      <c r="W64" s="118"/>
      <c r="AB64" s="83"/>
      <c r="AC64" s="83"/>
    </row>
    <row r="65" customFormat="false" ht="15" hidden="false" customHeight="true" outlineLevel="0" collapsed="false">
      <c r="B65" s="273" t="s">
        <v>29</v>
      </c>
      <c r="C65" s="85" t="s">
        <v>824</v>
      </c>
      <c r="D65" s="185" t="n">
        <v>193</v>
      </c>
      <c r="E65" s="79" t="s">
        <v>49</v>
      </c>
      <c r="F65" s="107" t="n">
        <v>298606</v>
      </c>
      <c r="G65" s="107" t="n">
        <v>257709</v>
      </c>
      <c r="H65" s="107" t="n">
        <v>283151</v>
      </c>
      <c r="I65" s="107" t="n">
        <v>286033</v>
      </c>
      <c r="J65" s="108"/>
      <c r="K65" s="107"/>
      <c r="L65" s="109" t="n">
        <v>-5.2</v>
      </c>
      <c r="M65" s="109" t="n">
        <v>11</v>
      </c>
      <c r="N65" s="188" t="n">
        <v>193</v>
      </c>
      <c r="O65" s="273" t="s">
        <v>29</v>
      </c>
      <c r="P65" s="268"/>
      <c r="Q65" s="272"/>
      <c r="R65" s="272"/>
      <c r="S65" s="268" t="s">
        <v>825</v>
      </c>
      <c r="T65" s="268"/>
      <c r="V65" s="123"/>
      <c r="W65" s="118"/>
      <c r="AB65" s="83"/>
      <c r="AC65" s="83"/>
    </row>
    <row r="66" customFormat="false" ht="15" hidden="false" customHeight="true" outlineLevel="0" collapsed="false">
      <c r="B66" s="273" t="s">
        <v>29</v>
      </c>
      <c r="C66" s="85" t="s">
        <v>826</v>
      </c>
      <c r="D66" s="185" t="n">
        <v>194</v>
      </c>
      <c r="E66" s="79" t="s">
        <v>49</v>
      </c>
      <c r="F66" s="107" t="n">
        <v>706019194</v>
      </c>
      <c r="G66" s="107" t="n">
        <v>128261422</v>
      </c>
      <c r="H66" s="107" t="n">
        <v>717274595</v>
      </c>
      <c r="I66" s="107" t="n">
        <v>131734990</v>
      </c>
      <c r="J66" s="108"/>
      <c r="K66" s="107"/>
      <c r="L66" s="109" t="n">
        <v>1.6</v>
      </c>
      <c r="M66" s="109" t="n">
        <v>2.7</v>
      </c>
      <c r="N66" s="188" t="n">
        <v>194</v>
      </c>
      <c r="O66" s="273" t="s">
        <v>29</v>
      </c>
      <c r="P66" s="268"/>
      <c r="Q66" s="272"/>
      <c r="R66" s="272" t="s">
        <v>827</v>
      </c>
      <c r="S66" s="268"/>
      <c r="T66" s="272"/>
      <c r="V66" s="123"/>
      <c r="W66" s="118"/>
      <c r="AB66" s="83"/>
      <c r="AC66" s="83"/>
    </row>
    <row r="67" customFormat="false" ht="15" hidden="false" customHeight="true" outlineLevel="0" collapsed="false">
      <c r="B67" s="76" t="s">
        <v>43</v>
      </c>
      <c r="C67" s="126" t="s">
        <v>828</v>
      </c>
      <c r="D67" s="185" t="n">
        <v>195</v>
      </c>
      <c r="E67" s="79" t="s">
        <v>49</v>
      </c>
      <c r="F67" s="107" t="n">
        <v>139047276</v>
      </c>
      <c r="G67" s="107" t="n">
        <v>16482876</v>
      </c>
      <c r="H67" s="107" t="n">
        <v>139713413</v>
      </c>
      <c r="I67" s="107" t="n">
        <v>16551801</v>
      </c>
      <c r="J67" s="108"/>
      <c r="K67" s="107"/>
      <c r="L67" s="109" t="n">
        <v>0.5</v>
      </c>
      <c r="M67" s="109" t="n">
        <v>0.4</v>
      </c>
      <c r="N67" s="188" t="n">
        <v>195</v>
      </c>
      <c r="O67" s="76" t="s">
        <v>43</v>
      </c>
      <c r="P67" s="119"/>
      <c r="Q67" s="119"/>
      <c r="R67" s="119"/>
      <c r="S67" s="268" t="s">
        <v>829</v>
      </c>
      <c r="T67" s="119"/>
      <c r="U67" s="119"/>
      <c r="V67" s="103"/>
      <c r="W67" s="105"/>
      <c r="AB67" s="83"/>
      <c r="AC67" s="83"/>
    </row>
    <row r="68" customFormat="false" ht="7.5" hidden="false" customHeight="true" outlineLevel="0" collapsed="false">
      <c r="B68" s="76"/>
      <c r="C68" s="126"/>
      <c r="D68" s="185"/>
      <c r="E68" s="79"/>
      <c r="F68" s="107"/>
      <c r="G68" s="107"/>
      <c r="H68" s="107"/>
      <c r="I68" s="107"/>
      <c r="J68" s="108"/>
      <c r="K68" s="107"/>
      <c r="L68" s="109"/>
      <c r="M68" s="109"/>
      <c r="N68" s="188"/>
      <c r="O68" s="76"/>
      <c r="P68" s="119"/>
      <c r="Q68" s="119"/>
      <c r="R68" s="119"/>
      <c r="S68" s="268"/>
      <c r="T68" s="119"/>
      <c r="U68" s="119"/>
      <c r="V68" s="103"/>
      <c r="W68" s="105"/>
      <c r="AB68" s="83"/>
      <c r="AC68" s="83"/>
    </row>
    <row r="69" s="119" customFormat="true" ht="15" hidden="false" customHeight="true" outlineLevel="0" collapsed="false">
      <c r="B69" s="184" t="s">
        <v>43</v>
      </c>
      <c r="C69" s="129" t="s">
        <v>830</v>
      </c>
      <c r="D69" s="185" t="n">
        <v>196</v>
      </c>
      <c r="E69" s="79" t="s">
        <v>49</v>
      </c>
      <c r="F69" s="107" t="n">
        <v>106530189</v>
      </c>
      <c r="G69" s="107" t="n">
        <v>12058568</v>
      </c>
      <c r="H69" s="107" t="n">
        <v>104813538</v>
      </c>
      <c r="I69" s="107" t="n">
        <v>12173364</v>
      </c>
      <c r="J69" s="108"/>
      <c r="K69" s="107"/>
      <c r="L69" s="109" t="n">
        <v>-1.6</v>
      </c>
      <c r="M69" s="109" t="n">
        <v>1</v>
      </c>
      <c r="N69" s="188" t="n">
        <v>196</v>
      </c>
      <c r="O69" s="184" t="s">
        <v>43</v>
      </c>
      <c r="Q69" s="1"/>
      <c r="R69" s="1"/>
      <c r="S69" s="268" t="s">
        <v>831</v>
      </c>
      <c r="T69" s="1"/>
      <c r="U69" s="2"/>
      <c r="V69" s="1"/>
      <c r="W69" s="1"/>
      <c r="X69" s="0"/>
      <c r="AB69" s="83"/>
      <c r="AC69" s="83"/>
    </row>
    <row r="70" s="119" customFormat="true" ht="15" hidden="false" customHeight="true" outlineLevel="0" collapsed="false">
      <c r="B70" s="184" t="s">
        <v>43</v>
      </c>
      <c r="C70" s="129" t="s">
        <v>832</v>
      </c>
      <c r="D70" s="185" t="n">
        <v>197</v>
      </c>
      <c r="E70" s="79" t="s">
        <v>49</v>
      </c>
      <c r="F70" s="107" t="n">
        <v>6123506</v>
      </c>
      <c r="G70" s="107" t="n">
        <v>661810</v>
      </c>
      <c r="H70" s="107" t="n">
        <v>6402736</v>
      </c>
      <c r="I70" s="107" t="n">
        <v>686608</v>
      </c>
      <c r="J70" s="108"/>
      <c r="K70" s="107"/>
      <c r="L70" s="109" t="n">
        <v>4.6</v>
      </c>
      <c r="M70" s="109" t="n">
        <v>3.7</v>
      </c>
      <c r="N70" s="188" t="n">
        <v>197</v>
      </c>
      <c r="O70" s="184" t="s">
        <v>43</v>
      </c>
      <c r="S70" s="119" t="s">
        <v>833</v>
      </c>
      <c r="T70" s="279"/>
      <c r="V70" s="103"/>
      <c r="W70" s="103"/>
      <c r="X70" s="0"/>
      <c r="AB70" s="83"/>
      <c r="AC70" s="83"/>
    </row>
    <row r="71" s="119" customFormat="true" ht="15" hidden="false" customHeight="true" outlineLevel="0" collapsed="false">
      <c r="B71" s="184" t="s">
        <v>43</v>
      </c>
      <c r="C71" s="129" t="s">
        <v>834</v>
      </c>
      <c r="D71" s="185" t="n">
        <v>198</v>
      </c>
      <c r="E71" s="79" t="s">
        <v>49</v>
      </c>
      <c r="F71" s="107" t="n">
        <v>791314</v>
      </c>
      <c r="G71" s="107" t="n">
        <v>344803</v>
      </c>
      <c r="H71" s="107" t="n">
        <v>757743</v>
      </c>
      <c r="I71" s="107" t="n">
        <v>342027</v>
      </c>
      <c r="J71" s="107"/>
      <c r="K71" s="107"/>
      <c r="L71" s="109" t="n">
        <v>-4.2</v>
      </c>
      <c r="M71" s="109" t="n">
        <v>-0.8</v>
      </c>
      <c r="N71" s="188" t="n">
        <v>198</v>
      </c>
      <c r="O71" s="184" t="s">
        <v>43</v>
      </c>
      <c r="P71" s="272"/>
      <c r="Q71" s="272"/>
      <c r="R71" s="268"/>
      <c r="S71" s="268" t="s">
        <v>835</v>
      </c>
      <c r="T71" s="268"/>
      <c r="U71" s="268"/>
      <c r="V71" s="123"/>
      <c r="W71" s="118"/>
      <c r="X71" s="0"/>
      <c r="AB71" s="83"/>
      <c r="AC71" s="83"/>
    </row>
    <row r="72" s="119" customFormat="true" ht="15" hidden="false" customHeight="true" outlineLevel="0" collapsed="false">
      <c r="B72" s="184" t="s">
        <v>43</v>
      </c>
      <c r="C72" s="129" t="s">
        <v>836</v>
      </c>
      <c r="D72" s="185" t="n">
        <v>199</v>
      </c>
      <c r="E72" s="79" t="s">
        <v>49</v>
      </c>
      <c r="F72" s="107" t="n">
        <v>72848200</v>
      </c>
      <c r="G72" s="107" t="n">
        <v>14603347</v>
      </c>
      <c r="H72" s="107" t="n">
        <v>70877484</v>
      </c>
      <c r="I72" s="107" t="n">
        <v>15217072</v>
      </c>
      <c r="J72" s="107"/>
      <c r="K72" s="107"/>
      <c r="L72" s="109" t="n">
        <v>-2.7</v>
      </c>
      <c r="M72" s="109" t="n">
        <v>4.2</v>
      </c>
      <c r="N72" s="188" t="n">
        <v>199</v>
      </c>
      <c r="O72" s="184" t="s">
        <v>43</v>
      </c>
      <c r="P72" s="272"/>
      <c r="Q72" s="272"/>
      <c r="R72" s="268"/>
      <c r="S72" s="268" t="s">
        <v>837</v>
      </c>
      <c r="T72" s="268"/>
      <c r="U72" s="268"/>
      <c r="V72" s="123"/>
      <c r="W72" s="118"/>
      <c r="X72" s="0"/>
      <c r="AB72" s="83"/>
      <c r="AC72" s="83"/>
    </row>
    <row r="73" s="119" customFormat="true" ht="15" hidden="false" customHeight="true" outlineLevel="0" collapsed="false">
      <c r="B73" s="184" t="s">
        <v>43</v>
      </c>
      <c r="C73" s="129" t="s">
        <v>838</v>
      </c>
      <c r="D73" s="185" t="n">
        <v>200</v>
      </c>
      <c r="E73" s="79" t="s">
        <v>49</v>
      </c>
      <c r="F73" s="107" t="n">
        <v>6759791</v>
      </c>
      <c r="G73" s="107" t="n">
        <v>1527613</v>
      </c>
      <c r="H73" s="107" t="n">
        <v>6207277</v>
      </c>
      <c r="I73" s="107" t="n">
        <v>1487929</v>
      </c>
      <c r="J73" s="132"/>
      <c r="K73" s="132"/>
      <c r="L73" s="109" t="n">
        <v>-8.2</v>
      </c>
      <c r="M73" s="109" t="n">
        <v>-2.6</v>
      </c>
      <c r="N73" s="188" t="n">
        <v>200</v>
      </c>
      <c r="O73" s="184" t="s">
        <v>43</v>
      </c>
      <c r="P73" s="272"/>
      <c r="Q73" s="272"/>
      <c r="R73" s="268"/>
      <c r="S73" s="119" t="s">
        <v>839</v>
      </c>
      <c r="U73" s="268"/>
      <c r="V73" s="123"/>
      <c r="W73" s="118"/>
      <c r="X73" s="0"/>
      <c r="AB73" s="83"/>
      <c r="AC73" s="83"/>
    </row>
    <row r="74" customFormat="false" ht="5.1" hidden="false" customHeight="true" outlineLevel="0" collapsed="false">
      <c r="B74" s="133"/>
      <c r="C74" s="134"/>
      <c r="D74" s="135"/>
      <c r="E74" s="136"/>
      <c r="F74" s="133"/>
      <c r="G74" s="133"/>
      <c r="H74" s="133"/>
      <c r="I74" s="133"/>
      <c r="J74" s="0"/>
      <c r="K74" s="0"/>
      <c r="L74" s="133"/>
      <c r="M74" s="133"/>
      <c r="N74" s="137"/>
      <c r="O74" s="133"/>
      <c r="P74" s="133"/>
      <c r="Q74" s="133"/>
      <c r="R74" s="133"/>
      <c r="S74" s="133"/>
      <c r="T74" s="133"/>
      <c r="U74" s="134"/>
      <c r="V74" s="133"/>
      <c r="W74" s="133"/>
    </row>
    <row r="75" s="5" customFormat="true" ht="5.1" hidden="false" customHeight="true" outlineLevel="0" collapsed="false">
      <c r="B75" s="138"/>
      <c r="C75" s="139"/>
      <c r="D75" s="140"/>
      <c r="E75" s="62"/>
      <c r="F75" s="141"/>
      <c r="G75" s="142"/>
      <c r="H75" s="143"/>
      <c r="I75" s="144"/>
      <c r="J75" s="0"/>
      <c r="K75" s="0"/>
      <c r="L75" s="145"/>
      <c r="M75" s="146"/>
      <c r="N75" s="140"/>
      <c r="O75" s="102"/>
      <c r="P75" s="105"/>
      <c r="Q75" s="105"/>
      <c r="R75" s="105"/>
      <c r="S75" s="105"/>
      <c r="T75" s="105"/>
      <c r="U75" s="111"/>
      <c r="X75" s="0"/>
    </row>
    <row r="76" customFormat="false" ht="15" hidden="false" customHeight="true" outlineLevel="0" collapsed="false">
      <c r="B76" s="197"/>
      <c r="C76" s="198"/>
      <c r="D76" s="199"/>
      <c r="E76" s="200"/>
      <c r="F76" s="149"/>
      <c r="G76" s="149"/>
      <c r="H76" s="198"/>
      <c r="I76" s="149"/>
      <c r="J76" s="0"/>
      <c r="K76" s="0"/>
      <c r="L76" s="198"/>
      <c r="M76" s="151"/>
      <c r="N76" s="199"/>
      <c r="O76" s="152"/>
      <c r="P76" s="152"/>
      <c r="Q76" s="152"/>
      <c r="R76" s="152"/>
      <c r="S76" s="152"/>
      <c r="T76" s="153"/>
      <c r="U76" s="154"/>
    </row>
    <row r="77" customFormat="false" ht="15" hidden="false" customHeight="true" outlineLevel="0" collapsed="false">
      <c r="B77" s="198"/>
      <c r="C77" s="201"/>
      <c r="D77" s="202"/>
      <c r="E77" s="200"/>
      <c r="F77" s="149"/>
      <c r="G77" s="149"/>
      <c r="H77" s="201"/>
      <c r="I77" s="149"/>
      <c r="J77" s="149"/>
      <c r="K77" s="203"/>
      <c r="L77" s="198"/>
      <c r="M77" s="151"/>
      <c r="N77" s="202"/>
      <c r="O77" s="151"/>
      <c r="P77" s="151"/>
      <c r="Q77" s="151"/>
      <c r="R77" s="151"/>
      <c r="S77" s="151"/>
      <c r="T77" s="2"/>
      <c r="U77" s="195"/>
    </row>
    <row r="78" customFormat="false" ht="15" hidden="false" customHeight="true" outlineLevel="0" collapsed="false">
      <c r="B78" s="198"/>
      <c r="C78" s="201"/>
      <c r="D78" s="202"/>
      <c r="E78" s="200"/>
      <c r="H78" s="201"/>
      <c r="K78" s="154"/>
      <c r="L78" s="198"/>
      <c r="M78" s="151"/>
      <c r="N78" s="202"/>
      <c r="O78" s="151"/>
      <c r="P78" s="151"/>
      <c r="Q78" s="151"/>
      <c r="R78" s="151"/>
      <c r="S78" s="151"/>
      <c r="T78" s="2"/>
      <c r="U78" s="195"/>
    </row>
    <row r="79" customFormat="false" ht="15" hidden="false" customHeight="true" outlineLevel="0" collapsed="false">
      <c r="B79" s="198"/>
      <c r="C79" s="198"/>
      <c r="D79" s="199"/>
      <c r="E79" s="200"/>
      <c r="F79" s="198"/>
      <c r="G79" s="198"/>
      <c r="H79" s="198"/>
      <c r="I79" s="198"/>
      <c r="J79" s="198"/>
      <c r="K79" s="139"/>
      <c r="L79" s="198"/>
      <c r="M79" s="151"/>
      <c r="N79" s="199"/>
      <c r="O79" s="151"/>
      <c r="P79" s="151"/>
      <c r="Q79" s="151"/>
      <c r="R79" s="151"/>
      <c r="S79" s="151"/>
      <c r="T79" s="2"/>
      <c r="U79" s="195"/>
    </row>
    <row r="80" customFormat="false" ht="15" hidden="false" customHeight="true" outlineLevel="0" collapsed="false">
      <c r="B80" s="198"/>
      <c r="C80" s="198"/>
      <c r="D80" s="199"/>
      <c r="E80" s="200"/>
      <c r="F80" s="198"/>
      <c r="G80" s="198"/>
      <c r="H80" s="198"/>
      <c r="I80" s="198"/>
      <c r="J80" s="198"/>
      <c r="K80" s="139"/>
      <c r="L80" s="198"/>
      <c r="M80" s="151"/>
      <c r="N80" s="199"/>
      <c r="O80" s="151"/>
      <c r="P80" s="151"/>
      <c r="Q80" s="151"/>
      <c r="R80" s="151"/>
      <c r="S80" s="151"/>
      <c r="U80" s="195"/>
      <c r="W80" s="196"/>
    </row>
    <row r="81" customFormat="false" ht="6" hidden="false" customHeight="true" outlineLevel="0" collapsed="false">
      <c r="B81" s="198"/>
      <c r="C81" s="198"/>
      <c r="D81" s="26"/>
      <c r="E81" s="204"/>
      <c r="F81" s="139"/>
      <c r="G81" s="139"/>
      <c r="H81" s="139"/>
      <c r="I81" s="139"/>
      <c r="J81" s="139"/>
      <c r="K81" s="139"/>
      <c r="L81" s="198"/>
      <c r="M81" s="151"/>
      <c r="N81" s="26"/>
      <c r="O81" s="151"/>
      <c r="P81" s="151"/>
      <c r="Q81" s="151"/>
      <c r="R81" s="151"/>
      <c r="S81" s="151"/>
      <c r="U81" s="195"/>
      <c r="W81" s="196"/>
    </row>
    <row r="82" customFormat="false" ht="13.5" hidden="false" customHeight="true" outlineLevel="0" collapsed="false">
      <c r="B82" s="198"/>
      <c r="C82" s="198"/>
      <c r="D82" s="199"/>
      <c r="F82" s="205"/>
      <c r="G82" s="206"/>
      <c r="H82" s="144"/>
      <c r="I82" s="144"/>
      <c r="J82" s="206"/>
      <c r="K82" s="207"/>
      <c r="L82" s="198"/>
      <c r="M82" s="2"/>
      <c r="N82" s="199"/>
      <c r="O82" s="2"/>
      <c r="P82" s="2"/>
      <c r="Q82" s="2"/>
      <c r="R82" s="2"/>
      <c r="S82" s="2"/>
      <c r="T82" s="2"/>
    </row>
    <row r="83" customFormat="false" ht="13.5" hidden="false" customHeight="true" outlineLevel="0" collapsed="false">
      <c r="B83" s="198"/>
      <c r="C83" s="198"/>
      <c r="D83" s="199"/>
      <c r="F83" s="205"/>
      <c r="G83" s="205"/>
      <c r="H83" s="208"/>
      <c r="I83" s="208"/>
      <c r="J83" s="205"/>
      <c r="K83" s="207"/>
      <c r="L83" s="198"/>
      <c r="M83" s="2"/>
      <c r="N83" s="199"/>
      <c r="O83" s="2"/>
      <c r="P83" s="2"/>
      <c r="Q83" s="2"/>
      <c r="R83" s="2"/>
      <c r="S83" s="2"/>
      <c r="T83" s="2"/>
    </row>
    <row r="84" customFormat="false" ht="13.5" hidden="false" customHeight="true" outlineLevel="0" collapsed="false">
      <c r="D84" s="199"/>
      <c r="E84" s="200"/>
      <c r="F84" s="209"/>
      <c r="G84" s="209"/>
      <c r="H84" s="208"/>
      <c r="I84" s="208"/>
      <c r="J84" s="209"/>
      <c r="K84" s="152"/>
      <c r="L84" s="198"/>
      <c r="M84" s="2"/>
      <c r="N84" s="199"/>
      <c r="O84" s="2"/>
      <c r="P84" s="2"/>
      <c r="Q84" s="2"/>
      <c r="R84" s="2"/>
      <c r="S84" s="2"/>
      <c r="T84" s="2"/>
    </row>
    <row r="85" customFormat="false" ht="13.5" hidden="false" customHeight="true" outlineLevel="0" collapsed="false">
      <c r="D85" s="199"/>
      <c r="E85" s="200"/>
      <c r="F85" s="167"/>
      <c r="G85" s="167"/>
      <c r="H85" s="167"/>
      <c r="I85" s="167"/>
      <c r="J85" s="167"/>
      <c r="L85" s="198"/>
      <c r="N85" s="199"/>
      <c r="O85" s="2"/>
      <c r="P85" s="2"/>
      <c r="Q85" s="2"/>
      <c r="R85" s="2"/>
      <c r="S85" s="2"/>
      <c r="T85" s="2"/>
    </row>
    <row r="88" customFormat="false" ht="13.5" hidden="false" customHeight="true" outlineLevel="0" collapsed="false">
      <c r="T88" s="105"/>
    </row>
    <row r="89" customFormat="false" ht="13.5" hidden="false" customHeight="true" outlineLevel="0" collapsed="false">
      <c r="T89" s="105"/>
      <c r="U89" s="25"/>
    </row>
  </sheetData>
  <mergeCells count="12">
    <mergeCell ref="B7:C10"/>
    <mergeCell ref="E7:E8"/>
    <mergeCell ref="F7:G7"/>
    <mergeCell ref="H7:I7"/>
    <mergeCell ref="L7:M7"/>
    <mergeCell ref="N7:W10"/>
    <mergeCell ref="F8:G8"/>
    <mergeCell ref="H8:I8"/>
    <mergeCell ref="L8:M8"/>
    <mergeCell ref="E9:E10"/>
    <mergeCell ref="L13:L14"/>
    <mergeCell ref="M13:M1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35.62"/>
    <col collapsed="false" customWidth="true" hidden="false" outlineLevel="0" max="4" min="4" style="3" width="4.86"/>
    <col collapsed="false" customWidth="true" hidden="false" outlineLevel="0" max="5" min="5" style="4" width="4.99"/>
    <col collapsed="false" customWidth="true" hidden="false" outlineLevel="0" max="9" min="6" style="1" width="18.62"/>
    <col collapsed="false" customWidth="true" hidden="false" outlineLevel="0" max="10" min="10" style="1" width="1.62"/>
    <col collapsed="false" customWidth="true" hidden="false" outlineLevel="0" max="11" min="11" style="5" width="1.62"/>
    <col collapsed="false" customWidth="true" hidden="false" outlineLevel="0" max="13" min="12" style="1" width="18.87"/>
    <col collapsed="false" customWidth="true" hidden="false" outlineLevel="0" max="14" min="14" style="3" width="4.86"/>
    <col collapsed="false" customWidth="true" hidden="false" outlineLevel="0" max="20" min="15" style="1" width="1.62"/>
    <col collapsed="false" customWidth="true" hidden="false" outlineLevel="0" max="21" min="21" style="2" width="1.62"/>
    <col collapsed="false" customWidth="true" hidden="false" outlineLevel="0" max="22" min="22" style="1" width="1.62"/>
    <col collapsed="false" customWidth="true" hidden="false" outlineLevel="0" max="23" min="23" style="1" width="64.86"/>
    <col collapsed="false" customWidth="true" hidden="false" outlineLevel="0" max="24" min="24" style="0" width="0.86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6" t="s">
        <v>840</v>
      </c>
      <c r="W1" s="7" t="s">
        <v>841</v>
      </c>
    </row>
    <row r="2" customFormat="false" ht="20.1" hidden="false" customHeight="true" outlineLevel="0" collapsed="false">
      <c r="B2" s="8"/>
    </row>
    <row r="3" s="9" customFormat="true" ht="18" hidden="false" customHeight="true" outlineLevel="0" collapsed="false">
      <c r="B3" s="10" t="s">
        <v>15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152</v>
      </c>
      <c r="M3" s="11"/>
      <c r="N3" s="11"/>
      <c r="O3" s="11"/>
      <c r="P3" s="13"/>
      <c r="Q3" s="13"/>
      <c r="R3" s="13"/>
      <c r="S3" s="13"/>
      <c r="T3" s="13"/>
      <c r="U3" s="13"/>
      <c r="V3" s="13"/>
      <c r="W3" s="13"/>
      <c r="X3" s="14"/>
    </row>
    <row r="4" s="15" customFormat="true" ht="18" hidden="false" customHeight="true" outlineLevel="0" collapsed="false">
      <c r="B4" s="16" t="s">
        <v>563</v>
      </c>
      <c r="C4" s="17"/>
      <c r="D4" s="18"/>
      <c r="E4" s="19"/>
      <c r="F4" s="20"/>
      <c r="G4" s="20"/>
      <c r="H4" s="20"/>
      <c r="I4" s="20"/>
      <c r="J4" s="18"/>
      <c r="K4" s="21"/>
      <c r="L4" s="22" t="s">
        <v>564</v>
      </c>
      <c r="M4" s="23"/>
      <c r="N4" s="24"/>
      <c r="O4" s="24"/>
      <c r="P4" s="24"/>
      <c r="Q4" s="24"/>
      <c r="R4" s="24"/>
      <c r="S4" s="24"/>
      <c r="T4" s="24"/>
      <c r="U4" s="24"/>
      <c r="V4" s="24"/>
      <c r="W4" s="24"/>
      <c r="X4" s="0"/>
    </row>
    <row r="5" s="5" customFormat="true" ht="3" hidden="false" customHeight="true" outlineLevel="0" collapsed="false">
      <c r="C5" s="25"/>
      <c r="D5" s="26"/>
      <c r="E5" s="27"/>
      <c r="F5" s="28"/>
      <c r="G5" s="28"/>
      <c r="H5" s="29"/>
      <c r="I5" s="25"/>
      <c r="J5" s="28"/>
      <c r="K5" s="28"/>
      <c r="L5" s="25"/>
      <c r="M5" s="29"/>
      <c r="N5" s="26"/>
      <c r="O5" s="29"/>
      <c r="P5" s="29"/>
      <c r="Q5" s="29"/>
      <c r="R5" s="29"/>
      <c r="S5" s="29"/>
      <c r="T5" s="25"/>
      <c r="U5" s="30"/>
      <c r="X5" s="0"/>
    </row>
    <row r="6" s="5" customFormat="true" ht="3" hidden="false" customHeight="true" outlineLevel="0" collapsed="false">
      <c r="B6" s="31"/>
      <c r="C6" s="32"/>
      <c r="D6" s="33"/>
      <c r="E6" s="34"/>
      <c r="F6" s="35"/>
      <c r="G6" s="35"/>
      <c r="H6" s="36"/>
      <c r="I6" s="37"/>
      <c r="J6" s="28"/>
      <c r="K6" s="28"/>
      <c r="L6" s="32"/>
      <c r="M6" s="38"/>
      <c r="N6" s="39"/>
      <c r="O6" s="38"/>
      <c r="P6" s="38"/>
      <c r="Q6" s="38"/>
      <c r="R6" s="38"/>
      <c r="S6" s="38"/>
      <c r="T6" s="32"/>
      <c r="U6" s="40"/>
      <c r="V6" s="31"/>
      <c r="W6" s="31"/>
      <c r="X6" s="0"/>
    </row>
    <row r="7" customFormat="false" ht="20.1" hidden="false" customHeight="true" outlineLevel="0" collapsed="false">
      <c r="B7" s="41" t="s">
        <v>6</v>
      </c>
      <c r="C7" s="41"/>
      <c r="D7" s="42"/>
      <c r="E7" s="43" t="s">
        <v>7</v>
      </c>
      <c r="F7" s="252" t="s">
        <v>8</v>
      </c>
      <c r="G7" s="252"/>
      <c r="H7" s="45" t="s">
        <v>9</v>
      </c>
      <c r="I7" s="45"/>
      <c r="J7" s="46"/>
      <c r="K7" s="47"/>
      <c r="L7" s="48" t="s">
        <v>10</v>
      </c>
      <c r="M7" s="48"/>
      <c r="N7" s="49" t="s">
        <v>11</v>
      </c>
      <c r="O7" s="49"/>
      <c r="P7" s="49"/>
      <c r="Q7" s="49"/>
      <c r="R7" s="49"/>
      <c r="S7" s="49"/>
      <c r="T7" s="49"/>
      <c r="U7" s="49"/>
      <c r="V7" s="49"/>
      <c r="W7" s="49"/>
    </row>
    <row r="8" customFormat="false" ht="20.1" hidden="false" customHeight="true" outlineLevel="0" collapsed="false">
      <c r="B8" s="41"/>
      <c r="C8" s="41"/>
      <c r="D8" s="42"/>
      <c r="E8" s="43"/>
      <c r="F8" s="168" t="n">
        <v>2017</v>
      </c>
      <c r="G8" s="168"/>
      <c r="H8" s="168" t="n">
        <v>2018</v>
      </c>
      <c r="I8" s="168"/>
      <c r="J8" s="62"/>
      <c r="K8" s="169"/>
      <c r="L8" s="170" t="s">
        <v>12</v>
      </c>
      <c r="M8" s="170"/>
      <c r="N8" s="49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20.1" hidden="false" customHeight="true" outlineLevel="0" collapsed="false">
      <c r="B9" s="41"/>
      <c r="C9" s="41"/>
      <c r="D9" s="42"/>
      <c r="E9" s="52" t="s">
        <v>13</v>
      </c>
      <c r="F9" s="171" t="s">
        <v>14</v>
      </c>
      <c r="G9" s="171" t="s">
        <v>15</v>
      </c>
      <c r="H9" s="171" t="s">
        <v>14</v>
      </c>
      <c r="I9" s="171" t="s">
        <v>15</v>
      </c>
      <c r="J9" s="62"/>
      <c r="K9" s="172"/>
      <c r="L9" s="173" t="s">
        <v>16</v>
      </c>
      <c r="M9" s="171" t="s">
        <v>17</v>
      </c>
      <c r="N9" s="49"/>
      <c r="O9" s="49"/>
      <c r="P9" s="49"/>
      <c r="Q9" s="49"/>
      <c r="R9" s="49"/>
      <c r="S9" s="49"/>
      <c r="T9" s="49"/>
      <c r="U9" s="49"/>
      <c r="V9" s="49"/>
      <c r="W9" s="49"/>
    </row>
    <row r="10" s="9" customFormat="true" ht="20.1" hidden="false" customHeight="true" outlineLevel="0" collapsed="false">
      <c r="B10" s="41"/>
      <c r="C10" s="41"/>
      <c r="D10" s="57"/>
      <c r="E10" s="52"/>
      <c r="F10" s="253" t="s">
        <v>18</v>
      </c>
      <c r="G10" s="253" t="s">
        <v>19</v>
      </c>
      <c r="H10" s="254" t="s">
        <v>18</v>
      </c>
      <c r="I10" s="253" t="s">
        <v>19</v>
      </c>
      <c r="J10" s="62"/>
      <c r="K10" s="65"/>
      <c r="L10" s="255" t="s">
        <v>18</v>
      </c>
      <c r="M10" s="253" t="s">
        <v>19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0"/>
    </row>
    <row r="11" s="9" customFormat="true" ht="5.1" hidden="false" customHeight="true" outlineLevel="0" collapsed="false">
      <c r="B11" s="62"/>
      <c r="C11" s="62"/>
      <c r="D11" s="42"/>
      <c r="E11" s="63"/>
      <c r="F11" s="64"/>
      <c r="G11" s="64"/>
      <c r="H11" s="64"/>
      <c r="I11" s="64"/>
      <c r="J11" s="62"/>
      <c r="K11" s="65"/>
      <c r="L11" s="64"/>
      <c r="M11" s="64"/>
      <c r="N11" s="66"/>
      <c r="O11" s="62"/>
      <c r="P11" s="62"/>
      <c r="Q11" s="62"/>
      <c r="R11" s="62"/>
      <c r="S11" s="62"/>
      <c r="T11" s="62"/>
      <c r="U11" s="62"/>
      <c r="V11" s="62"/>
      <c r="W11" s="62"/>
      <c r="X11" s="0"/>
    </row>
    <row r="12" s="256" customFormat="true" ht="12" hidden="false" customHeight="true" outlineLevel="0" collapsed="false">
      <c r="B12" s="257"/>
      <c r="C12" s="257"/>
      <c r="D12" s="258"/>
      <c r="E12" s="259"/>
      <c r="F12" s="257" t="s">
        <v>20</v>
      </c>
      <c r="G12" s="257" t="s">
        <v>21</v>
      </c>
      <c r="H12" s="257" t="s">
        <v>22</v>
      </c>
      <c r="I12" s="257" t="s">
        <v>23</v>
      </c>
      <c r="J12" s="257"/>
      <c r="K12" s="260"/>
      <c r="L12" s="257" t="s">
        <v>24</v>
      </c>
      <c r="M12" s="257" t="s">
        <v>25</v>
      </c>
      <c r="N12" s="261"/>
      <c r="O12" s="257"/>
      <c r="P12" s="257"/>
      <c r="Q12" s="257"/>
      <c r="R12" s="257"/>
      <c r="S12" s="257"/>
      <c r="T12" s="257"/>
      <c r="U12" s="257"/>
      <c r="V12" s="257"/>
      <c r="W12" s="257"/>
      <c r="X12" s="0"/>
    </row>
    <row r="13" s="9" customFormat="true" ht="13.5" hidden="false" customHeight="true" outlineLevel="0" collapsed="false">
      <c r="B13" s="62"/>
      <c r="C13" s="62"/>
      <c r="D13" s="42"/>
      <c r="E13" s="63"/>
      <c r="F13" s="64"/>
      <c r="G13" s="74" t="s">
        <v>26</v>
      </c>
      <c r="H13" s="64"/>
      <c r="I13" s="74" t="s">
        <v>26</v>
      </c>
      <c r="J13" s="62"/>
      <c r="K13" s="65"/>
      <c r="L13" s="74" t="s">
        <v>27</v>
      </c>
      <c r="M13" s="75" t="s">
        <v>27</v>
      </c>
      <c r="N13" s="66"/>
      <c r="O13" s="62"/>
      <c r="P13" s="62"/>
      <c r="Q13" s="62"/>
      <c r="R13" s="62"/>
      <c r="S13" s="62"/>
      <c r="T13" s="62"/>
      <c r="U13" s="62"/>
      <c r="V13" s="62"/>
      <c r="W13" s="62"/>
      <c r="X13" s="0"/>
    </row>
    <row r="14" s="9" customFormat="true" ht="13.5" hidden="false" customHeight="true" outlineLevel="0" collapsed="false">
      <c r="B14" s="76"/>
      <c r="C14" s="77"/>
      <c r="D14" s="78"/>
      <c r="E14" s="79"/>
      <c r="F14" s="80"/>
      <c r="G14" s="81" t="s">
        <v>28</v>
      </c>
      <c r="H14" s="80"/>
      <c r="I14" s="81" t="s">
        <v>28</v>
      </c>
      <c r="J14" s="77"/>
      <c r="K14" s="65"/>
      <c r="L14" s="74"/>
      <c r="M14" s="75"/>
      <c r="N14" s="82"/>
      <c r="O14" s="76"/>
      <c r="P14" s="77"/>
      <c r="Q14" s="77"/>
      <c r="R14" s="77"/>
      <c r="S14" s="77"/>
      <c r="T14" s="77"/>
      <c r="U14" s="77"/>
      <c r="V14" s="77"/>
      <c r="W14" s="77"/>
      <c r="X14" s="0"/>
    </row>
    <row r="15" s="119" customFormat="true" ht="15" hidden="false" customHeight="true" outlineLevel="0" collapsed="false">
      <c r="B15" s="300" t="s">
        <v>43</v>
      </c>
      <c r="C15" s="301" t="s">
        <v>842</v>
      </c>
      <c r="D15" s="302" t="n">
        <v>201</v>
      </c>
      <c r="E15" s="79" t="s">
        <v>49</v>
      </c>
      <c r="F15" s="107" t="n">
        <v>61865003</v>
      </c>
      <c r="G15" s="107" t="n">
        <v>11042485</v>
      </c>
      <c r="H15" s="107" t="n">
        <v>64225351</v>
      </c>
      <c r="I15" s="107" t="n">
        <v>11098736</v>
      </c>
      <c r="J15" s="107"/>
      <c r="K15" s="107"/>
      <c r="L15" s="109" t="n">
        <v>3.8</v>
      </c>
      <c r="M15" s="109" t="n">
        <v>0.5</v>
      </c>
      <c r="N15" s="188" t="n">
        <v>201</v>
      </c>
      <c r="O15" s="184" t="s">
        <v>43</v>
      </c>
      <c r="P15" s="272"/>
      <c r="Q15" s="272"/>
      <c r="R15" s="268"/>
      <c r="S15" s="268" t="s">
        <v>843</v>
      </c>
      <c r="T15" s="268"/>
      <c r="U15" s="268"/>
      <c r="V15" s="123"/>
      <c r="W15" s="118"/>
      <c r="X15" s="0"/>
      <c r="AB15" s="83"/>
      <c r="AC15" s="83"/>
    </row>
    <row r="16" s="119" customFormat="true" ht="15" hidden="false" customHeight="true" outlineLevel="0" collapsed="false">
      <c r="B16" s="300" t="s">
        <v>43</v>
      </c>
      <c r="C16" s="301" t="s">
        <v>844</v>
      </c>
      <c r="D16" s="302" t="n">
        <v>202</v>
      </c>
      <c r="E16" s="79" t="s">
        <v>49</v>
      </c>
      <c r="F16" s="107" t="n">
        <v>47356314</v>
      </c>
      <c r="G16" s="107" t="n">
        <v>13607636</v>
      </c>
      <c r="H16" s="107" t="n">
        <v>52027219</v>
      </c>
      <c r="I16" s="107" t="n">
        <v>14940046</v>
      </c>
      <c r="J16" s="107"/>
      <c r="K16" s="107"/>
      <c r="L16" s="109" t="n">
        <v>9.9</v>
      </c>
      <c r="M16" s="109" t="n">
        <v>9.8</v>
      </c>
      <c r="N16" s="188" t="n">
        <v>202</v>
      </c>
      <c r="O16" s="184" t="s">
        <v>43</v>
      </c>
      <c r="P16" s="272"/>
      <c r="Q16" s="272"/>
      <c r="R16" s="268"/>
      <c r="S16" s="268" t="s">
        <v>845</v>
      </c>
      <c r="T16" s="268"/>
      <c r="U16" s="268"/>
      <c r="V16" s="123"/>
      <c r="W16" s="118"/>
      <c r="X16" s="0"/>
      <c r="AB16" s="83"/>
      <c r="AC16" s="83"/>
    </row>
    <row r="17" s="119" customFormat="true" ht="15" hidden="false" customHeight="true" outlineLevel="0" collapsed="false">
      <c r="B17" s="300" t="s">
        <v>29</v>
      </c>
      <c r="C17" s="301" t="s">
        <v>197</v>
      </c>
      <c r="D17" s="302" t="n">
        <v>203</v>
      </c>
      <c r="E17" s="79" t="s">
        <v>49</v>
      </c>
      <c r="F17" s="107" t="n">
        <v>1150934145</v>
      </c>
      <c r="G17" s="107" t="n">
        <v>211180378</v>
      </c>
      <c r="H17" s="107" t="n">
        <v>1191797541</v>
      </c>
      <c r="I17" s="107" t="n">
        <v>218918677</v>
      </c>
      <c r="J17" s="107"/>
      <c r="K17" s="107"/>
      <c r="L17" s="109" t="n">
        <v>3.6</v>
      </c>
      <c r="M17" s="109" t="n">
        <v>3.7</v>
      </c>
      <c r="N17" s="188" t="n">
        <v>203</v>
      </c>
      <c r="O17" s="184" t="s">
        <v>29</v>
      </c>
      <c r="P17" s="272"/>
      <c r="Q17" s="272"/>
      <c r="R17" s="268" t="s">
        <v>198</v>
      </c>
      <c r="S17" s="268"/>
      <c r="T17" s="268"/>
      <c r="U17" s="268"/>
      <c r="V17" s="123"/>
      <c r="W17" s="118"/>
      <c r="X17" s="0"/>
      <c r="AB17" s="83"/>
      <c r="AC17" s="83"/>
    </row>
    <row r="18" s="119" customFormat="true" ht="15" hidden="false" customHeight="true" outlineLevel="0" collapsed="false">
      <c r="B18" s="300" t="s">
        <v>43</v>
      </c>
      <c r="C18" s="301" t="s">
        <v>846</v>
      </c>
      <c r="D18" s="302" t="n">
        <v>204</v>
      </c>
      <c r="E18" s="79" t="s">
        <v>49</v>
      </c>
      <c r="F18" s="107" t="n">
        <v>1010554136</v>
      </c>
      <c r="G18" s="107" t="n">
        <v>187688815</v>
      </c>
      <c r="H18" s="107" t="n">
        <v>1053717691</v>
      </c>
      <c r="I18" s="107" t="n">
        <v>195679701</v>
      </c>
      <c r="J18" s="107"/>
      <c r="K18" s="107"/>
      <c r="L18" s="109" t="n">
        <v>4.3</v>
      </c>
      <c r="M18" s="109" t="n">
        <v>4.3</v>
      </c>
      <c r="N18" s="188" t="n">
        <v>204</v>
      </c>
      <c r="O18" s="184" t="s">
        <v>43</v>
      </c>
      <c r="P18" s="272"/>
      <c r="Q18" s="272"/>
      <c r="R18" s="268"/>
      <c r="S18" s="268" t="s">
        <v>200</v>
      </c>
      <c r="T18" s="268"/>
      <c r="U18" s="268"/>
      <c r="V18" s="123"/>
      <c r="W18" s="118"/>
      <c r="X18" s="0"/>
      <c r="AB18" s="83"/>
      <c r="AC18" s="83"/>
    </row>
    <row r="19" s="119" customFormat="true" ht="15" hidden="false" customHeight="true" outlineLevel="0" collapsed="false">
      <c r="B19" s="300" t="s">
        <v>43</v>
      </c>
      <c r="C19" s="301" t="s">
        <v>847</v>
      </c>
      <c r="D19" s="302" t="n">
        <v>205</v>
      </c>
      <c r="E19" s="79" t="s">
        <v>49</v>
      </c>
      <c r="F19" s="107" t="n">
        <v>75714355</v>
      </c>
      <c r="G19" s="107" t="n">
        <v>17539134</v>
      </c>
      <c r="H19" s="107" t="n">
        <v>76360092</v>
      </c>
      <c r="I19" s="107" t="n">
        <v>17408097</v>
      </c>
      <c r="J19" s="107"/>
      <c r="K19" s="107"/>
      <c r="L19" s="109" t="n">
        <v>0.9</v>
      </c>
      <c r="M19" s="109" t="n">
        <v>-0.7</v>
      </c>
      <c r="N19" s="188" t="n">
        <v>205</v>
      </c>
      <c r="O19" s="184" t="s">
        <v>43</v>
      </c>
      <c r="P19" s="272"/>
      <c r="Q19" s="272"/>
      <c r="R19" s="268"/>
      <c r="T19" s="119" t="s">
        <v>848</v>
      </c>
      <c r="U19" s="268"/>
      <c r="V19" s="123"/>
      <c r="W19" s="118"/>
      <c r="X19" s="0"/>
      <c r="AB19" s="83"/>
      <c r="AC19" s="83"/>
    </row>
    <row r="20" s="119" customFormat="true" ht="7.5" hidden="false" customHeight="true" outlineLevel="0" collapsed="false">
      <c r="B20" s="300"/>
      <c r="C20" s="301"/>
      <c r="D20" s="302"/>
      <c r="E20" s="79"/>
      <c r="F20" s="107"/>
      <c r="G20" s="107"/>
      <c r="H20" s="107"/>
      <c r="I20" s="107"/>
      <c r="J20" s="107"/>
      <c r="K20" s="107"/>
      <c r="L20" s="109"/>
      <c r="M20" s="109"/>
      <c r="N20" s="188"/>
      <c r="O20" s="184"/>
      <c r="P20" s="272"/>
      <c r="Q20" s="272"/>
      <c r="R20" s="268"/>
      <c r="U20" s="268"/>
      <c r="V20" s="123"/>
      <c r="W20" s="118"/>
      <c r="X20" s="0"/>
      <c r="AB20" s="83"/>
      <c r="AC20" s="83"/>
    </row>
    <row r="21" s="119" customFormat="true" ht="15" hidden="false" customHeight="true" outlineLevel="0" collapsed="false">
      <c r="B21" s="300" t="s">
        <v>43</v>
      </c>
      <c r="C21" s="301" t="s">
        <v>849</v>
      </c>
      <c r="D21" s="302" t="n">
        <v>206</v>
      </c>
      <c r="E21" s="79" t="s">
        <v>49</v>
      </c>
      <c r="F21" s="107" t="n">
        <v>45495825</v>
      </c>
      <c r="G21" s="107" t="n">
        <v>7344614</v>
      </c>
      <c r="H21" s="107" t="n">
        <v>51796320</v>
      </c>
      <c r="I21" s="107" t="n">
        <v>8468959</v>
      </c>
      <c r="J21" s="107"/>
      <c r="K21" s="107"/>
      <c r="L21" s="109" t="n">
        <v>13.8</v>
      </c>
      <c r="M21" s="109" t="n">
        <v>15.3</v>
      </c>
      <c r="N21" s="188" t="n">
        <v>206</v>
      </c>
      <c r="O21" s="184" t="s">
        <v>43</v>
      </c>
      <c r="P21" s="272"/>
      <c r="Q21" s="272"/>
      <c r="R21" s="268"/>
      <c r="S21" s="268"/>
      <c r="T21" s="268" t="s">
        <v>850</v>
      </c>
      <c r="U21" s="268"/>
      <c r="V21" s="123"/>
      <c r="W21" s="118"/>
      <c r="X21" s="0"/>
      <c r="AB21" s="83"/>
      <c r="AC21" s="83"/>
    </row>
    <row r="22" s="119" customFormat="true" ht="15" hidden="false" customHeight="true" outlineLevel="0" collapsed="false">
      <c r="B22" s="300" t="s">
        <v>43</v>
      </c>
      <c r="C22" s="301" t="s">
        <v>851</v>
      </c>
      <c r="D22" s="302" t="n">
        <v>207</v>
      </c>
      <c r="E22" s="79" t="s">
        <v>49</v>
      </c>
      <c r="F22" s="107" t="n">
        <v>52287104</v>
      </c>
      <c r="G22" s="107" t="n">
        <v>8779006</v>
      </c>
      <c r="H22" s="107" t="n">
        <v>52569186</v>
      </c>
      <c r="I22" s="107" t="n">
        <v>8731999</v>
      </c>
      <c r="J22" s="107"/>
      <c r="K22" s="107"/>
      <c r="L22" s="109" t="n">
        <v>0.5</v>
      </c>
      <c r="M22" s="109" t="n">
        <v>-0.5</v>
      </c>
      <c r="N22" s="188" t="n">
        <v>207</v>
      </c>
      <c r="O22" s="184" t="s">
        <v>43</v>
      </c>
      <c r="P22" s="272"/>
      <c r="Q22" s="272"/>
      <c r="R22" s="268"/>
      <c r="S22" s="268"/>
      <c r="T22" s="268" t="s">
        <v>852</v>
      </c>
      <c r="U22" s="268"/>
      <c r="V22" s="123"/>
      <c r="W22" s="118"/>
      <c r="X22" s="0"/>
      <c r="AB22" s="83"/>
      <c r="AC22" s="83"/>
    </row>
    <row r="23" s="119" customFormat="true" ht="15" hidden="false" customHeight="true" outlineLevel="0" collapsed="false">
      <c r="B23" s="300" t="s">
        <v>43</v>
      </c>
      <c r="C23" s="301" t="s">
        <v>853</v>
      </c>
      <c r="D23" s="302" t="n">
        <v>208</v>
      </c>
      <c r="E23" s="79" t="s">
        <v>49</v>
      </c>
      <c r="F23" s="107" t="n">
        <v>48753312</v>
      </c>
      <c r="G23" s="107" t="n">
        <v>10171307</v>
      </c>
      <c r="H23" s="107" t="n">
        <v>57330354</v>
      </c>
      <c r="I23" s="107" t="n">
        <v>11973335</v>
      </c>
      <c r="J23" s="107"/>
      <c r="K23" s="107"/>
      <c r="L23" s="109" t="n">
        <v>17.6</v>
      </c>
      <c r="M23" s="109" t="n">
        <v>17.7</v>
      </c>
      <c r="N23" s="188" t="n">
        <v>208</v>
      </c>
      <c r="O23" s="184" t="s">
        <v>43</v>
      </c>
      <c r="P23" s="272"/>
      <c r="Q23" s="272"/>
      <c r="R23" s="268"/>
      <c r="S23" s="268"/>
      <c r="T23" s="268" t="s">
        <v>854</v>
      </c>
      <c r="U23" s="268"/>
      <c r="V23" s="123"/>
      <c r="W23" s="118"/>
      <c r="X23" s="0"/>
      <c r="AB23" s="83"/>
      <c r="AC23" s="83"/>
    </row>
    <row r="24" s="119" customFormat="true" ht="15" hidden="false" customHeight="true" outlineLevel="0" collapsed="false">
      <c r="B24" s="300" t="s">
        <v>43</v>
      </c>
      <c r="C24" s="301" t="s">
        <v>855</v>
      </c>
      <c r="D24" s="302" t="n">
        <v>209</v>
      </c>
      <c r="E24" s="79" t="s">
        <v>49</v>
      </c>
      <c r="F24" s="107" t="n">
        <v>261760734</v>
      </c>
      <c r="G24" s="107" t="n">
        <v>32337233</v>
      </c>
      <c r="H24" s="107" t="n">
        <v>267048513</v>
      </c>
      <c r="I24" s="107" t="n">
        <v>32970704</v>
      </c>
      <c r="J24" s="107"/>
      <c r="K24" s="107"/>
      <c r="L24" s="109" t="n">
        <v>2</v>
      </c>
      <c r="M24" s="109" t="n">
        <v>2</v>
      </c>
      <c r="N24" s="188" t="n">
        <v>209</v>
      </c>
      <c r="O24" s="184" t="s">
        <v>43</v>
      </c>
      <c r="P24" s="272"/>
      <c r="Q24" s="272"/>
      <c r="R24" s="268"/>
      <c r="S24" s="268"/>
      <c r="T24" s="268" t="s">
        <v>856</v>
      </c>
      <c r="U24" s="268"/>
      <c r="V24" s="123"/>
      <c r="W24" s="118"/>
      <c r="X24" s="0"/>
      <c r="AB24" s="83"/>
      <c r="AC24" s="83"/>
    </row>
    <row r="25" s="119" customFormat="true" ht="15" hidden="false" customHeight="true" outlineLevel="0" collapsed="false">
      <c r="B25" s="300" t="s">
        <v>43</v>
      </c>
      <c r="C25" s="301" t="s">
        <v>857</v>
      </c>
      <c r="D25" s="303" t="n">
        <v>210</v>
      </c>
      <c r="E25" s="79" t="s">
        <v>49</v>
      </c>
      <c r="F25" s="107" t="n">
        <v>1644067</v>
      </c>
      <c r="G25" s="107" t="n">
        <v>381706</v>
      </c>
      <c r="H25" s="107" t="n">
        <v>1943783</v>
      </c>
      <c r="I25" s="107" t="n">
        <v>455391</v>
      </c>
      <c r="J25" s="107"/>
      <c r="K25" s="107"/>
      <c r="L25" s="109" t="n">
        <v>18.2</v>
      </c>
      <c r="M25" s="109" t="n">
        <v>19.3</v>
      </c>
      <c r="N25" s="188" t="n">
        <v>210</v>
      </c>
      <c r="O25" s="184" t="s">
        <v>43</v>
      </c>
      <c r="P25" s="272"/>
      <c r="Q25" s="272"/>
      <c r="R25" s="268"/>
      <c r="S25" s="268" t="s">
        <v>858</v>
      </c>
      <c r="T25" s="268"/>
      <c r="U25" s="268"/>
      <c r="V25" s="123"/>
      <c r="W25" s="118"/>
      <c r="X25" s="0"/>
      <c r="AB25" s="83"/>
      <c r="AC25" s="83"/>
    </row>
    <row r="26" s="119" customFormat="true" ht="15" hidden="false" customHeight="true" outlineLevel="0" collapsed="false">
      <c r="B26" s="304"/>
      <c r="C26" s="237"/>
      <c r="D26" s="305"/>
      <c r="E26" s="79"/>
      <c r="F26" s="107"/>
      <c r="G26" s="107"/>
      <c r="H26" s="107"/>
      <c r="I26" s="107"/>
      <c r="J26" s="107"/>
      <c r="K26" s="107"/>
      <c r="L26" s="109"/>
      <c r="M26" s="109"/>
      <c r="N26" s="188"/>
      <c r="O26" s="184"/>
      <c r="P26" s="272"/>
      <c r="Q26" s="272"/>
      <c r="R26" s="268"/>
      <c r="S26" s="268"/>
      <c r="T26" s="268"/>
      <c r="U26" s="268"/>
      <c r="V26" s="123"/>
      <c r="W26" s="118"/>
      <c r="X26" s="0"/>
      <c r="AB26" s="83"/>
      <c r="AC26" s="83"/>
    </row>
    <row r="27" s="83" customFormat="true" ht="15" hidden="false" customHeight="true" outlineLevel="0" collapsed="false">
      <c r="B27" s="300" t="s">
        <v>29</v>
      </c>
      <c r="C27" s="301" t="s">
        <v>201</v>
      </c>
      <c r="D27" s="302" t="n">
        <v>211</v>
      </c>
      <c r="E27" s="79" t="s">
        <v>108</v>
      </c>
      <c r="F27" s="108" t="n">
        <v>1478977</v>
      </c>
      <c r="G27" s="108" t="n">
        <v>82626576</v>
      </c>
      <c r="H27" s="108" t="n">
        <v>1433145.437</v>
      </c>
      <c r="I27" s="108" t="n">
        <v>65169018</v>
      </c>
      <c r="J27" s="108"/>
      <c r="K27" s="107"/>
      <c r="L27" s="100" t="n">
        <v>-3.1</v>
      </c>
      <c r="M27" s="100" t="n">
        <v>-21.1</v>
      </c>
      <c r="N27" s="188" t="n">
        <v>211</v>
      </c>
      <c r="O27" s="270" t="s">
        <v>29</v>
      </c>
      <c r="P27" s="104"/>
      <c r="Q27" s="118"/>
      <c r="R27" s="279" t="s">
        <v>202</v>
      </c>
      <c r="S27" s="279"/>
      <c r="T27" s="279"/>
      <c r="U27" s="279"/>
      <c r="V27" s="105"/>
      <c r="W27" s="105"/>
      <c r="X27" s="0"/>
    </row>
    <row r="28" s="83" customFormat="true" ht="15" hidden="false" customHeight="true" outlineLevel="0" collapsed="false">
      <c r="B28" s="300" t="s">
        <v>43</v>
      </c>
      <c r="C28" s="301" t="s">
        <v>859</v>
      </c>
      <c r="D28" s="302" t="n">
        <v>212</v>
      </c>
      <c r="E28" s="79" t="s">
        <v>108</v>
      </c>
      <c r="F28" s="108" t="n">
        <v>1236877</v>
      </c>
      <c r="G28" s="108" t="n">
        <v>61372208</v>
      </c>
      <c r="H28" s="108" t="n">
        <v>1184628.056</v>
      </c>
      <c r="I28" s="108" t="n">
        <v>47096264</v>
      </c>
      <c r="J28" s="108"/>
      <c r="K28" s="107"/>
      <c r="L28" s="100" t="n">
        <v>-4.2</v>
      </c>
      <c r="M28" s="100" t="n">
        <v>-23.3</v>
      </c>
      <c r="N28" s="188" t="n">
        <v>212</v>
      </c>
      <c r="O28" s="270" t="s">
        <v>43</v>
      </c>
      <c r="P28" s="104"/>
      <c r="Q28" s="118"/>
      <c r="R28" s="119"/>
      <c r="S28" s="279" t="s">
        <v>202</v>
      </c>
      <c r="T28" s="279"/>
      <c r="U28" s="279"/>
      <c r="V28" s="105"/>
      <c r="W28" s="105"/>
      <c r="X28" s="0"/>
    </row>
    <row r="29" s="83" customFormat="true" ht="15" hidden="false" customHeight="true" outlineLevel="0" collapsed="false">
      <c r="B29" s="300" t="s">
        <v>43</v>
      </c>
      <c r="C29" s="301" t="s">
        <v>860</v>
      </c>
      <c r="D29" s="302" t="n">
        <v>213</v>
      </c>
      <c r="E29" s="79" t="s">
        <v>108</v>
      </c>
      <c r="F29" s="108" t="n">
        <v>415145</v>
      </c>
      <c r="G29" s="108" t="n">
        <v>21487479</v>
      </c>
      <c r="H29" s="108" t="n">
        <v>345008</v>
      </c>
      <c r="I29" s="108" t="n">
        <v>13202242</v>
      </c>
      <c r="J29" s="108"/>
      <c r="K29" s="107"/>
      <c r="L29" s="100" t="n">
        <v>-16.9</v>
      </c>
      <c r="M29" s="100" t="n">
        <v>-38.6</v>
      </c>
      <c r="N29" s="188" t="n">
        <v>213</v>
      </c>
      <c r="O29" s="270" t="s">
        <v>43</v>
      </c>
      <c r="P29" s="104"/>
      <c r="Q29" s="118"/>
      <c r="R29" s="119"/>
      <c r="S29" s="279"/>
      <c r="T29" s="279" t="s">
        <v>861</v>
      </c>
      <c r="U29" s="279"/>
      <c r="V29" s="105"/>
      <c r="W29" s="105"/>
      <c r="X29" s="0"/>
    </row>
    <row r="30" s="8" customFormat="true" ht="15" hidden="false" customHeight="true" outlineLevel="0" collapsed="false">
      <c r="B30" s="300" t="s">
        <v>43</v>
      </c>
      <c r="C30" s="301" t="s">
        <v>862</v>
      </c>
      <c r="D30" s="302" t="n">
        <v>214</v>
      </c>
      <c r="E30" s="79" t="s">
        <v>108</v>
      </c>
      <c r="F30" s="108" t="n">
        <v>809198</v>
      </c>
      <c r="G30" s="108" t="n">
        <v>37905414</v>
      </c>
      <c r="H30" s="108" t="n">
        <v>827862</v>
      </c>
      <c r="I30" s="108" t="n">
        <v>32109971</v>
      </c>
      <c r="J30" s="108"/>
      <c r="K30" s="107"/>
      <c r="L30" s="100" t="n">
        <v>2.3</v>
      </c>
      <c r="M30" s="100" t="n">
        <v>-15.3</v>
      </c>
      <c r="N30" s="188" t="n">
        <v>214</v>
      </c>
      <c r="O30" s="270" t="s">
        <v>43</v>
      </c>
      <c r="Q30" s="102"/>
      <c r="R30" s="119"/>
      <c r="T30" s="8" t="s">
        <v>863</v>
      </c>
      <c r="U30" s="279"/>
      <c r="V30" s="105"/>
      <c r="W30" s="105"/>
      <c r="X30" s="0"/>
      <c r="AB30" s="83"/>
      <c r="AC30" s="83"/>
    </row>
    <row r="31" s="8" customFormat="true" ht="15" hidden="false" customHeight="true" outlineLevel="0" collapsed="false">
      <c r="B31" s="300" t="s">
        <v>43</v>
      </c>
      <c r="C31" s="301" t="s">
        <v>864</v>
      </c>
      <c r="D31" s="302" t="n">
        <v>215</v>
      </c>
      <c r="E31" s="79" t="s">
        <v>49</v>
      </c>
      <c r="F31" s="99" t="n">
        <v>77021615</v>
      </c>
      <c r="G31" s="99" t="n">
        <v>11514697</v>
      </c>
      <c r="H31" s="99" t="n">
        <v>76281554</v>
      </c>
      <c r="I31" s="99" t="n">
        <v>9157554</v>
      </c>
      <c r="J31" s="99"/>
      <c r="K31" s="99"/>
      <c r="L31" s="100" t="n">
        <v>-1</v>
      </c>
      <c r="M31" s="100" t="n">
        <v>-20.5</v>
      </c>
      <c r="N31" s="188" t="n">
        <v>215</v>
      </c>
      <c r="O31" s="273" t="s">
        <v>43</v>
      </c>
      <c r="Q31" s="102"/>
      <c r="R31" s="119"/>
      <c r="S31" s="8" t="s">
        <v>865</v>
      </c>
      <c r="T31" s="281"/>
      <c r="U31" s="281"/>
      <c r="V31" s="106"/>
      <c r="W31" s="106"/>
      <c r="X31" s="0"/>
      <c r="AB31" s="83"/>
      <c r="AC31" s="83"/>
    </row>
    <row r="32" s="8" customFormat="true" ht="6" hidden="false" customHeight="true" outlineLevel="0" collapsed="false">
      <c r="B32" s="300"/>
      <c r="C32" s="301"/>
      <c r="D32" s="302"/>
      <c r="E32" s="79"/>
      <c r="F32" s="99"/>
      <c r="G32" s="99"/>
      <c r="H32" s="99"/>
      <c r="I32" s="99"/>
      <c r="J32" s="99"/>
      <c r="K32" s="99"/>
      <c r="L32" s="100"/>
      <c r="M32" s="100"/>
      <c r="N32" s="188"/>
      <c r="O32" s="273"/>
      <c r="Q32" s="102"/>
      <c r="R32" s="119"/>
      <c r="T32" s="281"/>
      <c r="U32" s="281"/>
      <c r="V32" s="106"/>
      <c r="W32" s="106"/>
      <c r="X32" s="0"/>
      <c r="AB32" s="83"/>
      <c r="AC32" s="83"/>
    </row>
    <row r="33" s="8" customFormat="true" ht="15" hidden="false" customHeight="true" outlineLevel="0" collapsed="false">
      <c r="B33" s="300" t="s">
        <v>43</v>
      </c>
      <c r="C33" s="301" t="s">
        <v>866</v>
      </c>
      <c r="D33" s="302" t="n">
        <v>216</v>
      </c>
      <c r="E33" s="79" t="s">
        <v>49</v>
      </c>
      <c r="F33" s="99" t="n">
        <v>247788</v>
      </c>
      <c r="G33" s="99" t="n">
        <v>21174</v>
      </c>
      <c r="H33" s="99" t="n">
        <v>230654</v>
      </c>
      <c r="I33" s="99" t="n">
        <v>25059</v>
      </c>
      <c r="J33" s="99"/>
      <c r="K33" s="99"/>
      <c r="L33" s="100" t="n">
        <v>-6.9</v>
      </c>
      <c r="M33" s="100" t="n">
        <v>18.3</v>
      </c>
      <c r="N33" s="188" t="n">
        <v>216</v>
      </c>
      <c r="O33" s="273" t="s">
        <v>43</v>
      </c>
      <c r="Q33" s="110"/>
      <c r="R33" s="29"/>
      <c r="S33" s="281" t="s">
        <v>867</v>
      </c>
      <c r="T33" s="281"/>
      <c r="X33" s="0"/>
      <c r="AB33" s="83"/>
      <c r="AC33" s="83"/>
    </row>
    <row r="34" s="8" customFormat="true" ht="15" hidden="false" customHeight="true" outlineLevel="0" collapsed="false">
      <c r="B34" s="300" t="s">
        <v>43</v>
      </c>
      <c r="C34" s="301" t="s">
        <v>868</v>
      </c>
      <c r="D34" s="302" t="n">
        <v>217</v>
      </c>
      <c r="E34" s="79" t="s">
        <v>108</v>
      </c>
      <c r="F34" s="107" t="n">
        <v>126319</v>
      </c>
      <c r="G34" s="107" t="n">
        <v>2953395</v>
      </c>
      <c r="H34" s="107" t="n">
        <v>136799</v>
      </c>
      <c r="I34" s="107" t="n">
        <v>2849647</v>
      </c>
      <c r="J34" s="108"/>
      <c r="K34" s="107"/>
      <c r="L34" s="109" t="n">
        <v>8.3</v>
      </c>
      <c r="M34" s="109" t="n">
        <v>-3.5</v>
      </c>
      <c r="N34" s="188" t="n">
        <v>217</v>
      </c>
      <c r="O34" s="273" t="s">
        <v>43</v>
      </c>
      <c r="Q34" s="104"/>
      <c r="S34" s="8" t="s">
        <v>869</v>
      </c>
      <c r="T34" s="281"/>
      <c r="V34" s="104"/>
      <c r="W34" s="106"/>
      <c r="X34" s="0"/>
      <c r="AB34" s="83"/>
      <c r="AC34" s="83"/>
    </row>
    <row r="35" s="8" customFormat="true" ht="15" hidden="false" customHeight="true" outlineLevel="0" collapsed="false">
      <c r="B35" s="300" t="s">
        <v>29</v>
      </c>
      <c r="C35" s="301" t="s">
        <v>207</v>
      </c>
      <c r="D35" s="302" t="n">
        <v>218</v>
      </c>
      <c r="E35" s="79" t="s">
        <v>49</v>
      </c>
      <c r="F35" s="107" t="n">
        <v>870629822</v>
      </c>
      <c r="G35" s="107" t="n">
        <v>372005904</v>
      </c>
      <c r="H35" s="107" t="n">
        <v>880438900</v>
      </c>
      <c r="I35" s="107" t="n">
        <v>350462086</v>
      </c>
      <c r="J35" s="108"/>
      <c r="K35" s="107"/>
      <c r="L35" s="109" t="n">
        <v>1.1</v>
      </c>
      <c r="M35" s="109" t="n">
        <v>-5.8</v>
      </c>
      <c r="N35" s="188" t="n">
        <v>218</v>
      </c>
      <c r="O35" s="273" t="s">
        <v>29</v>
      </c>
      <c r="Q35" s="104"/>
      <c r="R35" s="8" t="s">
        <v>208</v>
      </c>
      <c r="T35" s="281"/>
      <c r="V35" s="104"/>
      <c r="W35" s="106"/>
      <c r="X35" s="0"/>
      <c r="AB35" s="83"/>
      <c r="AC35" s="83"/>
    </row>
    <row r="36" s="8" customFormat="true" ht="15" hidden="false" customHeight="true" outlineLevel="0" collapsed="false">
      <c r="B36" s="300" t="s">
        <v>29</v>
      </c>
      <c r="C36" s="301" t="s">
        <v>209</v>
      </c>
      <c r="D36" s="302" t="n">
        <v>219</v>
      </c>
      <c r="E36" s="79" t="s">
        <v>49</v>
      </c>
      <c r="F36" s="107" t="n">
        <v>264570331</v>
      </c>
      <c r="G36" s="107" t="n">
        <v>116431084</v>
      </c>
      <c r="H36" s="107" t="n">
        <v>267813433</v>
      </c>
      <c r="I36" s="107" t="n">
        <v>118667951</v>
      </c>
      <c r="J36" s="108"/>
      <c r="K36" s="107"/>
      <c r="L36" s="109" t="n">
        <v>1.2</v>
      </c>
      <c r="M36" s="109" t="n">
        <v>1.9</v>
      </c>
      <c r="N36" s="188" t="n">
        <v>219</v>
      </c>
      <c r="O36" s="273" t="s">
        <v>29</v>
      </c>
      <c r="Q36" s="104"/>
      <c r="R36" s="29"/>
      <c r="S36" s="8" t="s">
        <v>210</v>
      </c>
      <c r="U36" s="281"/>
      <c r="V36" s="106"/>
      <c r="W36" s="113"/>
      <c r="X36" s="0"/>
      <c r="AB36" s="83"/>
      <c r="AC36" s="83"/>
    </row>
    <row r="37" s="8" customFormat="true" ht="15" hidden="false" customHeight="true" outlineLevel="0" collapsed="false">
      <c r="B37" s="300" t="s">
        <v>43</v>
      </c>
      <c r="C37" s="301" t="s">
        <v>870</v>
      </c>
      <c r="D37" s="302" t="n">
        <v>220</v>
      </c>
      <c r="E37" s="79" t="s">
        <v>49</v>
      </c>
      <c r="F37" s="99" t="n">
        <v>16723566</v>
      </c>
      <c r="G37" s="99" t="n">
        <v>11460923</v>
      </c>
      <c r="H37" s="99" t="n">
        <v>17659957</v>
      </c>
      <c r="I37" s="99" t="n">
        <v>12250719</v>
      </c>
      <c r="J37" s="99"/>
      <c r="K37" s="99"/>
      <c r="L37" s="100" t="n">
        <v>5.6</v>
      </c>
      <c r="M37" s="100" t="n">
        <v>6.9</v>
      </c>
      <c r="N37" s="188" t="n">
        <v>220</v>
      </c>
      <c r="O37" s="273" t="s">
        <v>43</v>
      </c>
      <c r="Q37" s="110"/>
      <c r="R37" s="29"/>
      <c r="S37" s="281" t="s">
        <v>871</v>
      </c>
      <c r="U37" s="281"/>
      <c r="V37" s="106"/>
      <c r="W37" s="113"/>
      <c r="X37" s="0"/>
      <c r="AB37" s="83"/>
      <c r="AC37" s="83"/>
    </row>
    <row r="38" s="8" customFormat="true" ht="6" hidden="false" customHeight="true" outlineLevel="0" collapsed="false">
      <c r="B38" s="300"/>
      <c r="C38" s="301"/>
      <c r="D38" s="302"/>
      <c r="E38" s="79"/>
      <c r="F38" s="99"/>
      <c r="G38" s="99"/>
      <c r="H38" s="99"/>
      <c r="I38" s="99"/>
      <c r="J38" s="99"/>
      <c r="K38" s="99"/>
      <c r="L38" s="100"/>
      <c r="M38" s="100"/>
      <c r="N38" s="188"/>
      <c r="O38" s="273"/>
      <c r="Q38" s="110"/>
      <c r="R38" s="29"/>
      <c r="S38" s="281"/>
      <c r="U38" s="281"/>
      <c r="V38" s="106"/>
      <c r="W38" s="113"/>
      <c r="X38" s="0"/>
      <c r="AB38" s="83"/>
      <c r="AC38" s="83"/>
    </row>
    <row r="39" s="8" customFormat="true" ht="15" hidden="false" customHeight="true" outlineLevel="0" collapsed="false">
      <c r="B39" s="300" t="s">
        <v>43</v>
      </c>
      <c r="C39" s="301" t="s">
        <v>872</v>
      </c>
      <c r="D39" s="302" t="n">
        <v>221</v>
      </c>
      <c r="E39" s="79" t="s">
        <v>49</v>
      </c>
      <c r="F39" s="99" t="n">
        <v>180085</v>
      </c>
      <c r="G39" s="99" t="n">
        <v>178104</v>
      </c>
      <c r="H39" s="99" t="n">
        <v>156811</v>
      </c>
      <c r="I39" s="99" t="n">
        <v>147237</v>
      </c>
      <c r="J39" s="99"/>
      <c r="K39" s="99"/>
      <c r="L39" s="100" t="n">
        <v>-12.9</v>
      </c>
      <c r="M39" s="100" t="n">
        <v>-17.3</v>
      </c>
      <c r="N39" s="188" t="n">
        <v>221</v>
      </c>
      <c r="O39" s="273" t="s">
        <v>43</v>
      </c>
      <c r="Q39" s="115"/>
      <c r="R39" s="119"/>
      <c r="S39" s="284"/>
      <c r="T39" s="284"/>
      <c r="U39" s="8" t="s">
        <v>873</v>
      </c>
      <c r="V39" s="104"/>
      <c r="W39" s="104"/>
      <c r="X39" s="0"/>
      <c r="AB39" s="83"/>
      <c r="AC39" s="83"/>
    </row>
    <row r="40" s="8" customFormat="true" ht="15" hidden="false" customHeight="true" outlineLevel="0" collapsed="false">
      <c r="B40" s="300" t="s">
        <v>43</v>
      </c>
      <c r="C40" s="301" t="s">
        <v>874</v>
      </c>
      <c r="D40" s="302" t="n">
        <v>222</v>
      </c>
      <c r="E40" s="79" t="s">
        <v>49</v>
      </c>
      <c r="F40" s="107" t="n">
        <v>7949911</v>
      </c>
      <c r="G40" s="107" t="n">
        <v>5421009</v>
      </c>
      <c r="H40" s="107" t="n">
        <v>10191158</v>
      </c>
      <c r="I40" s="107" t="n">
        <v>6747346</v>
      </c>
      <c r="J40" s="108"/>
      <c r="K40" s="107"/>
      <c r="L40" s="109" t="n">
        <v>28.2</v>
      </c>
      <c r="M40" s="109" t="n">
        <v>24.5</v>
      </c>
      <c r="N40" s="188" t="n">
        <v>222</v>
      </c>
      <c r="O40" s="273" t="s">
        <v>43</v>
      </c>
      <c r="Q40" s="115"/>
      <c r="U40" s="8" t="s">
        <v>875</v>
      </c>
      <c r="V40" s="104"/>
      <c r="W40" s="113"/>
      <c r="X40" s="0"/>
      <c r="AB40" s="83"/>
      <c r="AC40" s="83"/>
    </row>
    <row r="41" s="8" customFormat="true" ht="15" hidden="false" customHeight="true" outlineLevel="0" collapsed="false">
      <c r="B41" s="300" t="s">
        <v>43</v>
      </c>
      <c r="C41" s="301" t="s">
        <v>876</v>
      </c>
      <c r="D41" s="302" t="n">
        <v>223</v>
      </c>
      <c r="E41" s="79" t="s">
        <v>49</v>
      </c>
      <c r="F41" s="107" t="n">
        <v>27475088</v>
      </c>
      <c r="G41" s="107" t="n">
        <v>30295058</v>
      </c>
      <c r="H41" s="107" t="n">
        <v>28128604</v>
      </c>
      <c r="I41" s="107" t="n">
        <v>30927500</v>
      </c>
      <c r="J41" s="108"/>
      <c r="K41" s="107"/>
      <c r="L41" s="109" t="n">
        <v>2.4</v>
      </c>
      <c r="M41" s="109" t="n">
        <v>2.1</v>
      </c>
      <c r="N41" s="188" t="n">
        <v>223</v>
      </c>
      <c r="O41" s="273" t="s">
        <v>43</v>
      </c>
      <c r="Q41" s="104"/>
      <c r="T41" s="8" t="s">
        <v>877</v>
      </c>
      <c r="V41" s="104"/>
      <c r="W41" s="113"/>
      <c r="X41" s="0"/>
      <c r="AB41" s="83"/>
      <c r="AC41" s="83"/>
    </row>
    <row r="42" s="8" customFormat="true" ht="15" hidden="false" customHeight="true" outlineLevel="0" collapsed="false">
      <c r="B42" s="300" t="s">
        <v>43</v>
      </c>
      <c r="C42" s="306" t="s">
        <v>878</v>
      </c>
      <c r="D42" s="302" t="n">
        <v>224</v>
      </c>
      <c r="E42" s="79" t="s">
        <v>49</v>
      </c>
      <c r="F42" s="107" t="n">
        <v>24290154</v>
      </c>
      <c r="G42" s="107" t="n">
        <v>10631819</v>
      </c>
      <c r="H42" s="107" t="n">
        <v>24852638</v>
      </c>
      <c r="I42" s="107" t="n">
        <v>10685040</v>
      </c>
      <c r="J42" s="99"/>
      <c r="K42" s="107"/>
      <c r="L42" s="109" t="n">
        <v>2.3</v>
      </c>
      <c r="M42" s="109" t="n">
        <v>0.5</v>
      </c>
      <c r="N42" s="188" t="n">
        <v>224</v>
      </c>
      <c r="O42" s="273" t="s">
        <v>43</v>
      </c>
      <c r="Q42" s="104"/>
      <c r="R42" s="119"/>
      <c r="T42" s="284" t="s">
        <v>879</v>
      </c>
      <c r="U42" s="284"/>
      <c r="V42" s="113"/>
      <c r="W42" s="113"/>
      <c r="X42" s="0"/>
      <c r="AB42" s="83"/>
      <c r="AC42" s="83"/>
    </row>
    <row r="43" s="8" customFormat="true" ht="15" hidden="false" customHeight="true" outlineLevel="0" collapsed="false">
      <c r="B43" s="300" t="s">
        <v>43</v>
      </c>
      <c r="C43" s="301" t="s">
        <v>880</v>
      </c>
      <c r="D43" s="302" t="n">
        <v>225</v>
      </c>
      <c r="E43" s="79" t="s">
        <v>49</v>
      </c>
      <c r="F43" s="107" t="n">
        <v>49663880</v>
      </c>
      <c r="G43" s="107" t="n">
        <v>21112373</v>
      </c>
      <c r="H43" s="107" t="n">
        <v>52173783</v>
      </c>
      <c r="I43" s="107" t="n">
        <v>22438668</v>
      </c>
      <c r="J43" s="99"/>
      <c r="K43" s="107"/>
      <c r="L43" s="109" t="n">
        <v>5.1</v>
      </c>
      <c r="M43" s="109" t="n">
        <v>6.3</v>
      </c>
      <c r="N43" s="188" t="n">
        <v>225</v>
      </c>
      <c r="O43" s="273" t="s">
        <v>43</v>
      </c>
      <c r="Q43" s="115"/>
      <c r="R43" s="103"/>
      <c r="S43" s="104"/>
      <c r="T43" s="284" t="s">
        <v>881</v>
      </c>
      <c r="U43" s="113"/>
      <c r="V43" s="113"/>
      <c r="W43" s="113"/>
      <c r="X43" s="0"/>
      <c r="AB43" s="83"/>
      <c r="AC43" s="83"/>
    </row>
    <row r="44" s="8" customFormat="true" ht="6" hidden="false" customHeight="true" outlineLevel="0" collapsed="false">
      <c r="B44" s="300"/>
      <c r="C44" s="301"/>
      <c r="D44" s="302"/>
      <c r="E44" s="79"/>
      <c r="F44" s="107"/>
      <c r="G44" s="107"/>
      <c r="H44" s="107"/>
      <c r="I44" s="107"/>
      <c r="J44" s="99"/>
      <c r="K44" s="107"/>
      <c r="L44" s="109"/>
      <c r="M44" s="109"/>
      <c r="N44" s="188"/>
      <c r="O44" s="273"/>
      <c r="Q44" s="115"/>
      <c r="R44" s="103"/>
      <c r="S44" s="104"/>
      <c r="T44" s="284"/>
      <c r="U44" s="113"/>
      <c r="V44" s="113"/>
      <c r="W44" s="113"/>
      <c r="X44" s="0"/>
      <c r="AB44" s="83"/>
      <c r="AC44" s="83"/>
    </row>
    <row r="45" s="117" customFormat="true" ht="15" hidden="false" customHeight="true" outlineLevel="0" collapsed="false">
      <c r="B45" s="300" t="s">
        <v>43</v>
      </c>
      <c r="C45" s="301" t="s">
        <v>221</v>
      </c>
      <c r="D45" s="302" t="n">
        <v>226</v>
      </c>
      <c r="E45" s="79" t="s">
        <v>49</v>
      </c>
      <c r="F45" s="107" t="n">
        <v>7668554</v>
      </c>
      <c r="G45" s="107" t="n">
        <v>3395688</v>
      </c>
      <c r="H45" s="107" t="n">
        <v>7953620</v>
      </c>
      <c r="I45" s="107" t="n">
        <v>3549890</v>
      </c>
      <c r="J45" s="108"/>
      <c r="K45" s="107"/>
      <c r="L45" s="109" t="n">
        <v>3.7</v>
      </c>
      <c r="M45" s="109" t="n">
        <v>4.5</v>
      </c>
      <c r="N45" s="188" t="n">
        <v>226</v>
      </c>
      <c r="O45" s="273" t="s">
        <v>43</v>
      </c>
      <c r="Q45" s="115"/>
      <c r="R45" s="103"/>
      <c r="S45" s="124"/>
      <c r="T45" s="8" t="s">
        <v>222</v>
      </c>
      <c r="U45" s="104"/>
      <c r="V45" s="113"/>
      <c r="W45" s="105"/>
      <c r="X45" s="0"/>
      <c r="AB45" s="83"/>
      <c r="AC45" s="83"/>
    </row>
    <row r="46" s="117" customFormat="true" ht="15" hidden="false" customHeight="true" outlineLevel="0" collapsed="false">
      <c r="B46" s="300" t="s">
        <v>29</v>
      </c>
      <c r="C46" s="301" t="s">
        <v>882</v>
      </c>
      <c r="D46" s="302" t="n">
        <v>227</v>
      </c>
      <c r="E46" s="79" t="s">
        <v>49</v>
      </c>
      <c r="F46" s="107" t="n">
        <v>133624007</v>
      </c>
      <c r="G46" s="107" t="n">
        <v>48725595</v>
      </c>
      <c r="H46" s="107" t="n">
        <v>141405108</v>
      </c>
      <c r="I46" s="107" t="n">
        <v>46932668</v>
      </c>
      <c r="J46" s="108"/>
      <c r="K46" s="107"/>
      <c r="L46" s="109" t="n">
        <v>5.8</v>
      </c>
      <c r="M46" s="109" t="n">
        <v>-3.7</v>
      </c>
      <c r="N46" s="188" t="n">
        <v>227</v>
      </c>
      <c r="O46" s="273" t="s">
        <v>29</v>
      </c>
      <c r="Q46" s="102"/>
      <c r="R46" s="103"/>
      <c r="S46" s="284" t="s">
        <v>883</v>
      </c>
      <c r="T46" s="268"/>
      <c r="U46" s="105"/>
      <c r="V46" s="105"/>
      <c r="W46" s="105"/>
      <c r="X46" s="0"/>
      <c r="AB46" s="83"/>
      <c r="AC46" s="83"/>
    </row>
    <row r="47" s="117" customFormat="true" ht="15" hidden="false" customHeight="true" outlineLevel="0" collapsed="false">
      <c r="B47" s="300" t="s">
        <v>43</v>
      </c>
      <c r="C47" s="301" t="s">
        <v>884</v>
      </c>
      <c r="D47" s="302" t="n">
        <v>228</v>
      </c>
      <c r="E47" s="79" t="s">
        <v>49</v>
      </c>
      <c r="F47" s="107" t="n">
        <v>54835894</v>
      </c>
      <c r="G47" s="107" t="n">
        <v>18056166</v>
      </c>
      <c r="H47" s="107" t="n">
        <v>58617058</v>
      </c>
      <c r="I47" s="107" t="n">
        <v>16113184</v>
      </c>
      <c r="J47" s="108"/>
      <c r="K47" s="107"/>
      <c r="L47" s="109" t="n">
        <v>6.9</v>
      </c>
      <c r="M47" s="109" t="n">
        <v>-10.8</v>
      </c>
      <c r="N47" s="188" t="n">
        <v>228</v>
      </c>
      <c r="O47" s="273" t="s">
        <v>43</v>
      </c>
      <c r="Q47" s="102"/>
      <c r="R47" s="113"/>
      <c r="S47" s="268"/>
      <c r="T47" s="279" t="s">
        <v>885</v>
      </c>
      <c r="U47" s="105"/>
      <c r="V47" s="105"/>
      <c r="W47" s="105"/>
      <c r="X47" s="0"/>
      <c r="AB47" s="83"/>
      <c r="AC47" s="83"/>
    </row>
    <row r="48" s="117" customFormat="true" ht="15" hidden="false" customHeight="true" outlineLevel="0" collapsed="false">
      <c r="B48" s="300" t="s">
        <v>43</v>
      </c>
      <c r="C48" s="301" t="s">
        <v>886</v>
      </c>
      <c r="D48" s="302" t="n">
        <v>229</v>
      </c>
      <c r="E48" s="79" t="s">
        <v>49</v>
      </c>
      <c r="F48" s="99" t="n">
        <v>15173229</v>
      </c>
      <c r="G48" s="99" t="n">
        <v>6049096</v>
      </c>
      <c r="H48" s="99" t="n">
        <v>16347373</v>
      </c>
      <c r="I48" s="99" t="n">
        <v>6371376</v>
      </c>
      <c r="J48" s="99"/>
      <c r="K48" s="99"/>
      <c r="L48" s="100" t="n">
        <v>7.7</v>
      </c>
      <c r="M48" s="100" t="n">
        <v>5.3</v>
      </c>
      <c r="N48" s="188" t="n">
        <v>229</v>
      </c>
      <c r="O48" s="273" t="s">
        <v>43</v>
      </c>
      <c r="Q48" s="103"/>
      <c r="R48" s="102"/>
      <c r="S48" s="8"/>
      <c r="T48" s="279" t="s">
        <v>228</v>
      </c>
      <c r="U48" s="103"/>
      <c r="V48" s="105"/>
      <c r="W48" s="105"/>
      <c r="X48" s="0"/>
      <c r="AB48" s="83"/>
      <c r="AC48" s="83"/>
    </row>
    <row r="49" s="119" customFormat="true" ht="15" hidden="false" customHeight="true" outlineLevel="0" collapsed="false">
      <c r="B49" s="300" t="s">
        <v>43</v>
      </c>
      <c r="C49" s="301" t="s">
        <v>887</v>
      </c>
      <c r="D49" s="302" t="n">
        <v>230</v>
      </c>
      <c r="E49" s="79" t="s">
        <v>49</v>
      </c>
      <c r="F49" s="99" t="n">
        <v>23550546</v>
      </c>
      <c r="G49" s="99" t="n">
        <v>14723188</v>
      </c>
      <c r="H49" s="99" t="n">
        <v>26740920</v>
      </c>
      <c r="I49" s="99" t="n">
        <v>15747233</v>
      </c>
      <c r="J49" s="99"/>
      <c r="K49" s="99"/>
      <c r="L49" s="100" t="n">
        <v>13.5</v>
      </c>
      <c r="M49" s="100" t="n">
        <v>7</v>
      </c>
      <c r="N49" s="188" t="n">
        <v>230</v>
      </c>
      <c r="O49" s="273" t="s">
        <v>43</v>
      </c>
      <c r="P49" s="118"/>
      <c r="Q49" s="104"/>
      <c r="R49" s="113"/>
      <c r="S49" s="8"/>
      <c r="T49" s="279" t="s">
        <v>230</v>
      </c>
      <c r="U49" s="104"/>
      <c r="V49" s="105"/>
      <c r="W49" s="105"/>
      <c r="X49" s="0"/>
      <c r="AB49" s="83"/>
      <c r="AC49" s="83"/>
    </row>
    <row r="50" s="119" customFormat="true" ht="6" hidden="false" customHeight="true" outlineLevel="0" collapsed="false">
      <c r="B50" s="300"/>
      <c r="C50" s="301"/>
      <c r="D50" s="302"/>
      <c r="E50" s="79"/>
      <c r="F50" s="99"/>
      <c r="G50" s="99"/>
      <c r="H50" s="99"/>
      <c r="I50" s="99"/>
      <c r="J50" s="99"/>
      <c r="K50" s="99"/>
      <c r="L50" s="100"/>
      <c r="M50" s="100"/>
      <c r="N50" s="188"/>
      <c r="O50" s="273"/>
      <c r="P50" s="118"/>
      <c r="Q50" s="104"/>
      <c r="R50" s="113"/>
      <c r="S50" s="8"/>
      <c r="T50" s="279"/>
      <c r="U50" s="104"/>
      <c r="V50" s="105"/>
      <c r="W50" s="105"/>
      <c r="X50" s="0"/>
      <c r="AB50" s="83"/>
      <c r="AC50" s="83"/>
    </row>
    <row r="51" s="8" customFormat="true" ht="15" hidden="false" customHeight="true" outlineLevel="0" collapsed="false">
      <c r="B51" s="300" t="s">
        <v>43</v>
      </c>
      <c r="C51" s="301" t="s">
        <v>888</v>
      </c>
      <c r="D51" s="302" t="n">
        <v>231</v>
      </c>
      <c r="E51" s="79" t="s">
        <v>49</v>
      </c>
      <c r="F51" s="107" t="n">
        <v>20807487</v>
      </c>
      <c r="G51" s="107" t="n">
        <v>7667805</v>
      </c>
      <c r="H51" s="107" t="n">
        <v>19629503</v>
      </c>
      <c r="I51" s="107" t="n">
        <v>6642434</v>
      </c>
      <c r="J51" s="108"/>
      <c r="K51" s="107"/>
      <c r="L51" s="109" t="n">
        <v>-5.7</v>
      </c>
      <c r="M51" s="109" t="n">
        <v>-13.4</v>
      </c>
      <c r="N51" s="188" t="n">
        <v>231</v>
      </c>
      <c r="O51" s="273" t="s">
        <v>43</v>
      </c>
      <c r="P51" s="122"/>
      <c r="T51" s="8" t="s">
        <v>889</v>
      </c>
      <c r="X51" s="0"/>
      <c r="AB51" s="83"/>
      <c r="AC51" s="83"/>
    </row>
    <row r="52" s="8" customFormat="true" ht="15" hidden="false" customHeight="true" outlineLevel="0" collapsed="false">
      <c r="B52" s="300" t="s">
        <v>43</v>
      </c>
      <c r="C52" s="301" t="s">
        <v>890</v>
      </c>
      <c r="D52" s="302" t="n">
        <v>232</v>
      </c>
      <c r="E52" s="79" t="s">
        <v>49</v>
      </c>
      <c r="F52" s="107" t="n">
        <v>19251711</v>
      </c>
      <c r="G52" s="107" t="n">
        <v>2225838</v>
      </c>
      <c r="H52" s="107" t="n">
        <v>20066281</v>
      </c>
      <c r="I52" s="107" t="n">
        <v>2056348</v>
      </c>
      <c r="J52" s="108"/>
      <c r="K52" s="107"/>
      <c r="L52" s="109" t="n">
        <v>4.2</v>
      </c>
      <c r="M52" s="109" t="n">
        <v>-7.6</v>
      </c>
      <c r="N52" s="188" t="n">
        <v>232</v>
      </c>
      <c r="O52" s="273" t="s">
        <v>43</v>
      </c>
      <c r="P52" s="123"/>
      <c r="Q52" s="103"/>
      <c r="R52" s="118"/>
      <c r="S52" s="268"/>
      <c r="T52" s="279" t="s">
        <v>891</v>
      </c>
      <c r="U52" s="105"/>
      <c r="V52" s="105"/>
      <c r="W52" s="105"/>
      <c r="X52" s="0"/>
      <c r="AB52" s="83"/>
      <c r="AC52" s="83"/>
    </row>
    <row r="53" s="8" customFormat="true" ht="15" hidden="false" customHeight="true" outlineLevel="0" collapsed="false">
      <c r="B53" s="300" t="s">
        <v>29</v>
      </c>
      <c r="C53" s="301" t="s">
        <v>892</v>
      </c>
      <c r="D53" s="302" t="n">
        <v>233</v>
      </c>
      <c r="E53" s="79" t="s">
        <v>49</v>
      </c>
      <c r="F53" s="107" t="n">
        <v>439854043</v>
      </c>
      <c r="G53" s="107" t="n">
        <v>182990131</v>
      </c>
      <c r="H53" s="107" t="n">
        <v>437707668</v>
      </c>
      <c r="I53" s="107" t="n">
        <v>161051791</v>
      </c>
      <c r="J53" s="108"/>
      <c r="K53" s="107"/>
      <c r="L53" s="109" t="n">
        <v>-0.5</v>
      </c>
      <c r="M53" s="109" t="n">
        <v>-12</v>
      </c>
      <c r="N53" s="188" t="n">
        <v>233</v>
      </c>
      <c r="O53" s="273" t="s">
        <v>29</v>
      </c>
      <c r="P53" s="118"/>
      <c r="Q53" s="103"/>
      <c r="R53" s="104"/>
      <c r="S53" s="279" t="s">
        <v>893</v>
      </c>
      <c r="T53" s="279"/>
      <c r="U53" s="105"/>
      <c r="V53" s="105"/>
      <c r="W53" s="105"/>
      <c r="X53" s="0"/>
      <c r="AB53" s="83"/>
      <c r="AC53" s="83"/>
    </row>
    <row r="54" s="8" customFormat="true" ht="15" hidden="false" customHeight="true" outlineLevel="0" collapsed="false">
      <c r="B54" s="300" t="s">
        <v>43</v>
      </c>
      <c r="C54" s="301" t="s">
        <v>894</v>
      </c>
      <c r="D54" s="302" t="n">
        <v>234</v>
      </c>
      <c r="E54" s="79" t="s">
        <v>49</v>
      </c>
      <c r="F54" s="107" t="n">
        <v>406329892</v>
      </c>
      <c r="G54" s="107" t="n">
        <v>149169473</v>
      </c>
      <c r="H54" s="107" t="n">
        <v>401144069</v>
      </c>
      <c r="I54" s="107" t="n">
        <v>127636328</v>
      </c>
      <c r="J54" s="99"/>
      <c r="K54" s="107"/>
      <c r="L54" s="109" t="n">
        <v>-1.3</v>
      </c>
      <c r="M54" s="109" t="n">
        <v>-14.4</v>
      </c>
      <c r="N54" s="188" t="n">
        <v>234</v>
      </c>
      <c r="O54" s="273" t="s">
        <v>43</v>
      </c>
      <c r="P54" s="118"/>
      <c r="Q54" s="103"/>
      <c r="R54" s="104"/>
      <c r="T54" s="279" t="s">
        <v>895</v>
      </c>
      <c r="U54" s="105"/>
      <c r="V54" s="105"/>
      <c r="W54" s="105"/>
      <c r="X54" s="0"/>
      <c r="AB54" s="83"/>
      <c r="AC54" s="83"/>
    </row>
    <row r="55" customFormat="false" ht="15" hidden="false" customHeight="true" outlineLevel="0" collapsed="false">
      <c r="B55" s="300" t="s">
        <v>43</v>
      </c>
      <c r="C55" s="301" t="s">
        <v>896</v>
      </c>
      <c r="D55" s="302" t="n">
        <v>235</v>
      </c>
      <c r="E55" s="79" t="s">
        <v>49</v>
      </c>
      <c r="F55" s="99" t="n">
        <v>7742596</v>
      </c>
      <c r="G55" s="99" t="n">
        <v>11431786</v>
      </c>
      <c r="H55" s="99" t="n">
        <v>7141627</v>
      </c>
      <c r="I55" s="99" t="n">
        <v>11685772</v>
      </c>
      <c r="J55" s="99"/>
      <c r="K55" s="107"/>
      <c r="L55" s="100" t="n">
        <v>-7.8</v>
      </c>
      <c r="M55" s="109" t="n">
        <v>2.2</v>
      </c>
      <c r="N55" s="188" t="n">
        <v>235</v>
      </c>
      <c r="O55" s="76" t="s">
        <v>43</v>
      </c>
      <c r="P55" s="102"/>
      <c r="Q55" s="103"/>
      <c r="R55" s="104"/>
      <c r="S55" s="279"/>
      <c r="T55" s="279" t="s">
        <v>897</v>
      </c>
      <c r="U55" s="105"/>
      <c r="V55" s="105"/>
      <c r="W55" s="105"/>
      <c r="AB55" s="83"/>
      <c r="AC55" s="83"/>
    </row>
    <row r="56" customFormat="false" ht="6" hidden="false" customHeight="true" outlineLevel="0" collapsed="false">
      <c r="B56" s="300"/>
      <c r="C56" s="301"/>
      <c r="D56" s="302"/>
      <c r="E56" s="79"/>
      <c r="F56" s="99"/>
      <c r="G56" s="99"/>
      <c r="H56" s="99"/>
      <c r="I56" s="99"/>
      <c r="J56" s="99"/>
      <c r="K56" s="107"/>
      <c r="L56" s="100"/>
      <c r="M56" s="109"/>
      <c r="N56" s="188"/>
      <c r="O56" s="76"/>
      <c r="P56" s="102"/>
      <c r="Q56" s="103"/>
      <c r="R56" s="104"/>
      <c r="S56" s="279"/>
      <c r="T56" s="279"/>
      <c r="U56" s="105"/>
      <c r="V56" s="105"/>
      <c r="W56" s="105"/>
      <c r="AB56" s="83"/>
      <c r="AC56" s="83"/>
    </row>
    <row r="57" s="8" customFormat="true" ht="15" hidden="false" customHeight="true" outlineLevel="0" collapsed="false">
      <c r="B57" s="300" t="s">
        <v>43</v>
      </c>
      <c r="C57" s="301" t="s">
        <v>898</v>
      </c>
      <c r="D57" s="302" t="n">
        <v>236</v>
      </c>
      <c r="E57" s="79" t="s">
        <v>49</v>
      </c>
      <c r="F57" s="107" t="n">
        <v>12148129</v>
      </c>
      <c r="G57" s="107" t="n">
        <v>13893331</v>
      </c>
      <c r="H57" s="107" t="n">
        <v>10709408</v>
      </c>
      <c r="I57" s="107" t="n">
        <v>12082224</v>
      </c>
      <c r="J57" s="108"/>
      <c r="K57" s="107"/>
      <c r="L57" s="109" t="n">
        <v>-11.8</v>
      </c>
      <c r="M57" s="109" t="n">
        <v>-13</v>
      </c>
      <c r="N57" s="188" t="n">
        <v>236</v>
      </c>
      <c r="O57" s="273" t="s">
        <v>43</v>
      </c>
      <c r="P57" s="102"/>
      <c r="Q57" s="103"/>
      <c r="R57" s="104"/>
      <c r="S57" s="279"/>
      <c r="T57" s="279" t="s">
        <v>226</v>
      </c>
      <c r="U57" s="105"/>
      <c r="V57" s="105"/>
      <c r="W57" s="105"/>
      <c r="X57" s="0"/>
      <c r="AB57" s="83"/>
      <c r="AC57" s="83"/>
    </row>
    <row r="58" s="8" customFormat="true" ht="15" hidden="false" customHeight="true" outlineLevel="0" collapsed="false">
      <c r="B58" s="300" t="s">
        <v>29</v>
      </c>
      <c r="C58" s="301" t="s">
        <v>231</v>
      </c>
      <c r="D58" s="302" t="n">
        <v>237</v>
      </c>
      <c r="E58" s="79" t="s">
        <v>49</v>
      </c>
      <c r="F58" s="107" t="n">
        <v>32581441</v>
      </c>
      <c r="G58" s="107" t="n">
        <v>23859094</v>
      </c>
      <c r="H58" s="107" t="n">
        <v>33512691</v>
      </c>
      <c r="I58" s="107" t="n">
        <v>23809676</v>
      </c>
      <c r="J58" s="108"/>
      <c r="K58" s="107"/>
      <c r="L58" s="109" t="n">
        <v>2.9</v>
      </c>
      <c r="M58" s="109" t="n">
        <v>-0.2</v>
      </c>
      <c r="N58" s="188" t="n">
        <v>237</v>
      </c>
      <c r="O58" s="273" t="s">
        <v>29</v>
      </c>
      <c r="P58" s="104"/>
      <c r="Q58" s="104"/>
      <c r="R58" s="105"/>
      <c r="S58" s="279" t="s">
        <v>232</v>
      </c>
      <c r="T58" s="279"/>
      <c r="U58" s="105"/>
      <c r="V58" s="105"/>
      <c r="W58" s="105"/>
      <c r="X58" s="0"/>
      <c r="AB58" s="83"/>
      <c r="AC58" s="83"/>
    </row>
    <row r="59" s="8" customFormat="true" ht="15" hidden="false" customHeight="true" outlineLevel="0" collapsed="false">
      <c r="B59" s="300" t="s">
        <v>43</v>
      </c>
      <c r="C59" s="301" t="s">
        <v>899</v>
      </c>
      <c r="D59" s="302" t="n">
        <v>238</v>
      </c>
      <c r="E59" s="79" t="s">
        <v>49</v>
      </c>
      <c r="F59" s="107" t="n">
        <v>15529187</v>
      </c>
      <c r="G59" s="107" t="n">
        <v>11723523</v>
      </c>
      <c r="H59" s="107" t="n">
        <v>16257556</v>
      </c>
      <c r="I59" s="107" t="n">
        <v>11808833</v>
      </c>
      <c r="J59" s="108"/>
      <c r="K59" s="107"/>
      <c r="L59" s="109" t="n">
        <v>4.7</v>
      </c>
      <c r="M59" s="109" t="n">
        <v>0.7</v>
      </c>
      <c r="N59" s="188" t="n">
        <v>238</v>
      </c>
      <c r="O59" s="273" t="s">
        <v>43</v>
      </c>
      <c r="P59" s="118"/>
      <c r="Q59" s="104"/>
      <c r="R59" s="105"/>
      <c r="S59" s="279"/>
      <c r="T59" s="8" t="s">
        <v>900</v>
      </c>
      <c r="U59" s="104"/>
      <c r="V59" s="104"/>
      <c r="W59" s="105"/>
      <c r="X59" s="0"/>
      <c r="AB59" s="83"/>
      <c r="AC59" s="83"/>
    </row>
    <row r="60" s="104" customFormat="true" ht="15" hidden="false" customHeight="true" outlineLevel="0" collapsed="false">
      <c r="B60" s="300" t="s">
        <v>43</v>
      </c>
      <c r="C60" s="301" t="s">
        <v>233</v>
      </c>
      <c r="D60" s="302" t="n">
        <v>239</v>
      </c>
      <c r="E60" s="79" t="s">
        <v>49</v>
      </c>
      <c r="F60" s="107" t="n">
        <v>3970401</v>
      </c>
      <c r="G60" s="107" t="n">
        <v>2639310</v>
      </c>
      <c r="H60" s="107" t="n">
        <v>4729643</v>
      </c>
      <c r="I60" s="107" t="n">
        <v>3051835</v>
      </c>
      <c r="J60" s="99"/>
      <c r="K60" s="107"/>
      <c r="L60" s="109" t="n">
        <v>19.1</v>
      </c>
      <c r="M60" s="109" t="n">
        <v>15.6</v>
      </c>
      <c r="N60" s="188" t="n">
        <v>239</v>
      </c>
      <c r="O60" s="273" t="s">
        <v>43</v>
      </c>
      <c r="P60" s="102"/>
      <c r="R60" s="105"/>
      <c r="S60" s="8"/>
      <c r="T60" s="279" t="s">
        <v>234</v>
      </c>
      <c r="U60" s="105"/>
      <c r="V60" s="105"/>
      <c r="W60" s="105"/>
      <c r="X60" s="0"/>
      <c r="AB60" s="83"/>
      <c r="AC60" s="83"/>
    </row>
    <row r="61" s="83" customFormat="true" ht="15" hidden="false" customHeight="true" outlineLevel="0" collapsed="false">
      <c r="B61" s="300" t="s">
        <v>29</v>
      </c>
      <c r="C61" s="301" t="s">
        <v>235</v>
      </c>
      <c r="D61" s="302" t="n">
        <v>240</v>
      </c>
      <c r="E61" s="79" t="s">
        <v>31</v>
      </c>
      <c r="F61" s="107" t="s">
        <v>32</v>
      </c>
      <c r="G61" s="107" t="n">
        <v>643090874</v>
      </c>
      <c r="H61" s="107" t="s">
        <v>32</v>
      </c>
      <c r="I61" s="107" t="n">
        <v>652169790</v>
      </c>
      <c r="J61" s="108"/>
      <c r="K61" s="107"/>
      <c r="L61" s="109" t="s">
        <v>32</v>
      </c>
      <c r="M61" s="109" t="n">
        <v>1.4</v>
      </c>
      <c r="N61" s="188" t="n">
        <v>240</v>
      </c>
      <c r="O61" s="273" t="s">
        <v>29</v>
      </c>
      <c r="P61" s="118"/>
      <c r="Q61" s="122"/>
      <c r="R61" s="105"/>
      <c r="S61" s="279" t="s">
        <v>236</v>
      </c>
      <c r="T61" s="8"/>
      <c r="U61" s="122"/>
      <c r="V61" s="118"/>
      <c r="W61" s="118"/>
      <c r="X61" s="0"/>
    </row>
    <row r="62" s="83" customFormat="true" ht="6" hidden="false" customHeight="true" outlineLevel="0" collapsed="false">
      <c r="B62" s="300"/>
      <c r="C62" s="301"/>
      <c r="D62" s="302"/>
      <c r="E62" s="79"/>
      <c r="F62" s="107"/>
      <c r="G62" s="107"/>
      <c r="H62" s="107"/>
      <c r="I62" s="107"/>
      <c r="J62" s="108"/>
      <c r="K62" s="107"/>
      <c r="L62" s="109"/>
      <c r="M62" s="109"/>
      <c r="N62" s="188"/>
      <c r="O62" s="273"/>
      <c r="P62" s="118"/>
      <c r="Q62" s="122"/>
      <c r="R62" s="105"/>
      <c r="S62" s="279"/>
      <c r="T62" s="8"/>
      <c r="U62" s="122"/>
      <c r="V62" s="118"/>
      <c r="W62" s="118"/>
      <c r="X62" s="0"/>
    </row>
    <row r="63" s="119" customFormat="true" ht="15" hidden="false" customHeight="true" outlineLevel="0" collapsed="false">
      <c r="B63" s="300" t="s">
        <v>29</v>
      </c>
      <c r="C63" s="301" t="s">
        <v>237</v>
      </c>
      <c r="D63" s="302" t="n">
        <v>241</v>
      </c>
      <c r="E63" s="79" t="s">
        <v>49</v>
      </c>
      <c r="F63" s="107" t="n">
        <v>110295086</v>
      </c>
      <c r="G63" s="107" t="n">
        <v>39517906</v>
      </c>
      <c r="H63" s="107" t="n">
        <v>111953305</v>
      </c>
      <c r="I63" s="107" t="n">
        <v>38236648</v>
      </c>
      <c r="J63" s="108"/>
      <c r="K63" s="107"/>
      <c r="L63" s="109" t="n">
        <v>1.5</v>
      </c>
      <c r="M63" s="109" t="n">
        <v>-3.2</v>
      </c>
      <c r="N63" s="188" t="n">
        <v>241</v>
      </c>
      <c r="O63" s="273" t="s">
        <v>29</v>
      </c>
      <c r="P63" s="122"/>
      <c r="Q63" s="105"/>
      <c r="R63" s="118"/>
      <c r="S63" s="8"/>
      <c r="T63" s="274" t="s">
        <v>238</v>
      </c>
      <c r="U63" s="122"/>
      <c r="V63" s="123"/>
      <c r="W63" s="118"/>
      <c r="X63" s="0"/>
      <c r="AB63" s="83"/>
      <c r="AC63" s="83"/>
    </row>
    <row r="64" s="119" customFormat="true" ht="15" hidden="false" customHeight="true" outlineLevel="0" collapsed="false">
      <c r="B64" s="300" t="s">
        <v>43</v>
      </c>
      <c r="C64" s="301" t="s">
        <v>901</v>
      </c>
      <c r="D64" s="302" t="n">
        <v>242</v>
      </c>
      <c r="E64" s="79" t="s">
        <v>49</v>
      </c>
      <c r="F64" s="107" t="n">
        <v>8193416</v>
      </c>
      <c r="G64" s="107" t="n">
        <v>8267174</v>
      </c>
      <c r="H64" s="107" t="n">
        <v>9484893</v>
      </c>
      <c r="I64" s="107" t="n">
        <v>6093712</v>
      </c>
      <c r="J64" s="108"/>
      <c r="K64" s="107"/>
      <c r="L64" s="109" t="n">
        <v>15.8</v>
      </c>
      <c r="M64" s="109" t="n">
        <v>-26.3</v>
      </c>
      <c r="N64" s="188" t="n">
        <v>242</v>
      </c>
      <c r="O64" s="273" t="s">
        <v>43</v>
      </c>
      <c r="P64" s="122"/>
      <c r="Q64" s="105"/>
      <c r="R64" s="118"/>
      <c r="S64" s="274"/>
      <c r="T64" s="274"/>
      <c r="U64" s="119" t="s">
        <v>902</v>
      </c>
      <c r="V64" s="118"/>
      <c r="W64" s="118"/>
      <c r="X64" s="0"/>
      <c r="AB64" s="83"/>
      <c r="AC64" s="83"/>
    </row>
    <row r="65" s="5" customFormat="true" ht="15" hidden="false" customHeight="true" outlineLevel="0" collapsed="false">
      <c r="B65" s="300" t="s">
        <v>43</v>
      </c>
      <c r="C65" s="301" t="s">
        <v>903</v>
      </c>
      <c r="D65" s="302" t="n">
        <v>243</v>
      </c>
      <c r="E65" s="79" t="s">
        <v>49</v>
      </c>
      <c r="F65" s="107" t="n">
        <v>20286431</v>
      </c>
      <c r="G65" s="107" t="n">
        <v>2499195</v>
      </c>
      <c r="H65" s="107" t="n">
        <v>20270771</v>
      </c>
      <c r="I65" s="107" t="n">
        <v>2691687</v>
      </c>
      <c r="J65" s="99"/>
      <c r="K65" s="107"/>
      <c r="L65" s="109" t="n">
        <v>-0.1</v>
      </c>
      <c r="M65" s="109" t="n">
        <v>7.7</v>
      </c>
      <c r="N65" s="188" t="n">
        <v>243</v>
      </c>
      <c r="O65" s="273" t="s">
        <v>43</v>
      </c>
      <c r="P65" s="118"/>
      <c r="Q65" s="123"/>
      <c r="R65" s="118"/>
      <c r="S65" s="268"/>
      <c r="T65" s="274"/>
      <c r="U65" s="119" t="s">
        <v>904</v>
      </c>
      <c r="V65" s="118"/>
      <c r="W65" s="118"/>
      <c r="X65" s="0"/>
      <c r="AB65" s="83"/>
      <c r="AC65" s="83"/>
    </row>
    <row r="66" s="119" customFormat="true" ht="15" hidden="false" customHeight="true" outlineLevel="0" collapsed="false">
      <c r="B66" s="300" t="s">
        <v>29</v>
      </c>
      <c r="C66" s="301" t="s">
        <v>905</v>
      </c>
      <c r="D66" s="302" t="n">
        <v>244</v>
      </c>
      <c r="E66" s="79" t="s">
        <v>49</v>
      </c>
      <c r="F66" s="107" t="n">
        <v>683670757</v>
      </c>
      <c r="G66" s="107" t="n">
        <v>51013205</v>
      </c>
      <c r="H66" s="107" t="n">
        <v>649969262</v>
      </c>
      <c r="I66" s="107" t="n">
        <v>57904489</v>
      </c>
      <c r="J66" s="99"/>
      <c r="K66" s="107"/>
      <c r="L66" s="109" t="n">
        <v>-4.9</v>
      </c>
      <c r="M66" s="109" t="n">
        <v>13.5</v>
      </c>
      <c r="N66" s="188" t="n">
        <v>244</v>
      </c>
      <c r="O66" s="273" t="s">
        <v>29</v>
      </c>
      <c r="P66" s="118"/>
      <c r="Q66" s="123"/>
      <c r="R66" s="105"/>
      <c r="S66" s="8"/>
      <c r="T66" s="8" t="s">
        <v>906</v>
      </c>
      <c r="U66" s="8"/>
      <c r="V66" s="118"/>
      <c r="W66" s="118"/>
      <c r="X66" s="0"/>
      <c r="AB66" s="83"/>
      <c r="AC66" s="83"/>
    </row>
    <row r="67" s="119" customFormat="true" ht="15" hidden="false" customHeight="true" outlineLevel="0" collapsed="false">
      <c r="B67" s="300" t="s">
        <v>43</v>
      </c>
      <c r="C67" s="301" t="s">
        <v>907</v>
      </c>
      <c r="D67" s="302" t="n">
        <v>245</v>
      </c>
      <c r="E67" s="79" t="s">
        <v>49</v>
      </c>
      <c r="F67" s="107" t="n">
        <v>183203829</v>
      </c>
      <c r="G67" s="107" t="n">
        <v>8370086</v>
      </c>
      <c r="H67" s="107" t="n">
        <v>154811466</v>
      </c>
      <c r="I67" s="107" t="n">
        <v>9352095</v>
      </c>
      <c r="J67" s="108"/>
      <c r="K67" s="107"/>
      <c r="L67" s="109" t="n">
        <v>-15.5</v>
      </c>
      <c r="M67" s="109" t="n">
        <v>11.7</v>
      </c>
      <c r="N67" s="188" t="n">
        <v>245</v>
      </c>
      <c r="O67" s="273" t="s">
        <v>43</v>
      </c>
      <c r="P67" s="118"/>
      <c r="Q67" s="123"/>
      <c r="R67" s="118"/>
      <c r="S67" s="104"/>
      <c r="T67" s="104"/>
      <c r="U67" s="119" t="s">
        <v>908</v>
      </c>
      <c r="V67" s="118"/>
      <c r="W67" s="118"/>
      <c r="X67" s="0"/>
      <c r="AB67" s="83"/>
      <c r="AC67" s="83"/>
    </row>
    <row r="68" s="119" customFormat="true" ht="6" hidden="false" customHeight="true" outlineLevel="0" collapsed="false">
      <c r="B68" s="300"/>
      <c r="C68" s="301"/>
      <c r="D68" s="302"/>
      <c r="E68" s="79"/>
      <c r="F68" s="107"/>
      <c r="G68" s="107"/>
      <c r="H68" s="107"/>
      <c r="I68" s="107"/>
      <c r="J68" s="108"/>
      <c r="K68" s="107"/>
      <c r="L68" s="109"/>
      <c r="M68" s="109"/>
      <c r="N68" s="188"/>
      <c r="O68" s="273"/>
      <c r="P68" s="118"/>
      <c r="Q68" s="123"/>
      <c r="R68" s="118"/>
      <c r="S68" s="104"/>
      <c r="T68" s="104"/>
      <c r="V68" s="118"/>
      <c r="W68" s="118"/>
      <c r="X68" s="0"/>
      <c r="AB68" s="83"/>
      <c r="AC68" s="83"/>
    </row>
    <row r="69" customFormat="false" ht="15" hidden="false" customHeight="true" outlineLevel="0" collapsed="false">
      <c r="B69" s="300" t="s">
        <v>43</v>
      </c>
      <c r="C69" s="301" t="s">
        <v>909</v>
      </c>
      <c r="D69" s="302" t="n">
        <v>246</v>
      </c>
      <c r="E69" s="79" t="s">
        <v>49</v>
      </c>
      <c r="F69" s="107" t="n">
        <v>852433</v>
      </c>
      <c r="G69" s="107" t="n">
        <v>146223</v>
      </c>
      <c r="H69" s="107" t="n">
        <v>1348760</v>
      </c>
      <c r="I69" s="107" t="n">
        <v>193215</v>
      </c>
      <c r="J69" s="108"/>
      <c r="K69" s="107"/>
      <c r="L69" s="109" t="n">
        <v>58.2</v>
      </c>
      <c r="M69" s="109" t="n">
        <v>32.1</v>
      </c>
      <c r="N69" s="188" t="n">
        <v>246</v>
      </c>
      <c r="O69" s="273" t="s">
        <v>43</v>
      </c>
      <c r="P69" s="118"/>
      <c r="Q69" s="123"/>
      <c r="R69" s="118"/>
      <c r="S69" s="118"/>
      <c r="T69" s="122"/>
      <c r="U69" s="299" t="s">
        <v>910</v>
      </c>
      <c r="V69" s="118"/>
      <c r="W69" s="118"/>
      <c r="AB69" s="83"/>
      <c r="AC69" s="83"/>
    </row>
    <row r="70" customFormat="false" ht="15" hidden="false" customHeight="true" outlineLevel="0" collapsed="false">
      <c r="B70" s="300" t="s">
        <v>43</v>
      </c>
      <c r="C70" s="301" t="s">
        <v>911</v>
      </c>
      <c r="D70" s="302" t="n">
        <v>247</v>
      </c>
      <c r="E70" s="79" t="s">
        <v>49</v>
      </c>
      <c r="F70" s="107" t="n">
        <v>148514782</v>
      </c>
      <c r="G70" s="107" t="n">
        <v>5521916</v>
      </c>
      <c r="H70" s="107" t="n">
        <v>121213185</v>
      </c>
      <c r="I70" s="107" t="n">
        <v>6461894</v>
      </c>
      <c r="J70" s="108"/>
      <c r="K70" s="107"/>
      <c r="L70" s="109" t="n">
        <v>-18.4</v>
      </c>
      <c r="M70" s="109" t="n">
        <v>17</v>
      </c>
      <c r="N70" s="188" t="n">
        <v>247</v>
      </c>
      <c r="O70" s="273" t="s">
        <v>43</v>
      </c>
      <c r="P70" s="118"/>
      <c r="Q70" s="123"/>
      <c r="R70" s="123"/>
      <c r="S70" s="118"/>
      <c r="T70" s="118"/>
      <c r="U70" s="299" t="s">
        <v>912</v>
      </c>
      <c r="V70" s="123"/>
      <c r="W70" s="118"/>
      <c r="AB70" s="83"/>
      <c r="AC70" s="83"/>
    </row>
    <row r="71" customFormat="false" ht="15" hidden="false" customHeight="true" outlineLevel="0" collapsed="false">
      <c r="B71" s="300" t="s">
        <v>43</v>
      </c>
      <c r="C71" s="301" t="s">
        <v>913</v>
      </c>
      <c r="D71" s="302" t="n">
        <v>248</v>
      </c>
      <c r="E71" s="79" t="s">
        <v>49</v>
      </c>
      <c r="F71" s="107" t="n">
        <v>17578800</v>
      </c>
      <c r="G71" s="107" t="n">
        <v>1031081</v>
      </c>
      <c r="H71" s="107" t="n">
        <v>17863150</v>
      </c>
      <c r="I71" s="107" t="n">
        <v>1053064</v>
      </c>
      <c r="J71" s="108"/>
      <c r="K71" s="107"/>
      <c r="L71" s="109" t="n">
        <v>1.6</v>
      </c>
      <c r="M71" s="109" t="n">
        <v>2.1</v>
      </c>
      <c r="N71" s="188" t="n">
        <v>248</v>
      </c>
      <c r="O71" s="273" t="s">
        <v>43</v>
      </c>
      <c r="P71" s="118"/>
      <c r="Q71" s="123"/>
      <c r="R71" s="123"/>
      <c r="S71" s="118"/>
      <c r="T71" s="123"/>
      <c r="U71" s="299" t="s">
        <v>914</v>
      </c>
      <c r="V71" s="123"/>
      <c r="W71" s="118"/>
      <c r="AB71" s="83"/>
      <c r="AC71" s="83"/>
    </row>
    <row r="72" customFormat="false" ht="15" hidden="false" customHeight="true" outlineLevel="0" collapsed="false">
      <c r="B72" s="300" t="s">
        <v>29</v>
      </c>
      <c r="C72" s="301" t="s">
        <v>247</v>
      </c>
      <c r="D72" s="302" t="n">
        <v>249</v>
      </c>
      <c r="E72" s="79" t="s">
        <v>248</v>
      </c>
      <c r="F72" s="107" t="n">
        <v>674899039</v>
      </c>
      <c r="G72" s="107" t="n">
        <v>286762615</v>
      </c>
      <c r="H72" s="107" t="n">
        <v>596357773</v>
      </c>
      <c r="I72" s="107" t="n">
        <v>292551510</v>
      </c>
      <c r="J72" s="108"/>
      <c r="K72" s="107"/>
      <c r="L72" s="109" t="n">
        <v>-11.6</v>
      </c>
      <c r="M72" s="109" t="n">
        <v>2</v>
      </c>
      <c r="N72" s="188" t="n">
        <v>249</v>
      </c>
      <c r="O72" s="273" t="s">
        <v>29</v>
      </c>
      <c r="P72" s="118"/>
      <c r="Q72" s="123"/>
      <c r="R72" s="118"/>
      <c r="S72" s="119"/>
      <c r="T72" s="268" t="s">
        <v>249</v>
      </c>
      <c r="U72" s="268"/>
      <c r="V72" s="268"/>
      <c r="W72" s="118"/>
      <c r="AB72" s="83"/>
      <c r="AC72" s="83"/>
    </row>
    <row r="73" customFormat="false" ht="15" hidden="false" customHeight="true" outlineLevel="0" collapsed="false">
      <c r="B73" s="300" t="s">
        <v>43</v>
      </c>
      <c r="C73" s="301" t="s">
        <v>250</v>
      </c>
      <c r="D73" s="302" t="n">
        <v>250</v>
      </c>
      <c r="E73" s="79" t="s">
        <v>248</v>
      </c>
      <c r="F73" s="107" t="n">
        <v>36921332</v>
      </c>
      <c r="G73" s="107" t="n">
        <v>6764016</v>
      </c>
      <c r="H73" s="107" t="n">
        <v>33588184</v>
      </c>
      <c r="I73" s="107" t="n">
        <v>6101489</v>
      </c>
      <c r="J73" s="132"/>
      <c r="K73" s="132"/>
      <c r="L73" s="109" t="n">
        <v>-9</v>
      </c>
      <c r="M73" s="109" t="n">
        <v>-9.8</v>
      </c>
      <c r="N73" s="188" t="n">
        <v>250</v>
      </c>
      <c r="O73" s="76" t="s">
        <v>43</v>
      </c>
      <c r="P73" s="103"/>
      <c r="Q73" s="103"/>
      <c r="R73" s="103"/>
      <c r="S73" s="118"/>
      <c r="T73" s="119"/>
      <c r="U73" s="119" t="s">
        <v>915</v>
      </c>
      <c r="V73" s="119"/>
      <c r="W73" s="105"/>
      <c r="AB73" s="83"/>
      <c r="AC73" s="83"/>
    </row>
    <row r="74" customFormat="false" ht="5.1" hidden="false" customHeight="true" outlineLevel="0" collapsed="false">
      <c r="B74" s="133"/>
      <c r="C74" s="134"/>
      <c r="D74" s="135"/>
      <c r="E74" s="136"/>
      <c r="F74" s="133"/>
      <c r="G74" s="133"/>
      <c r="H74" s="133"/>
      <c r="I74" s="133"/>
      <c r="J74" s="0"/>
      <c r="K74" s="0"/>
      <c r="L74" s="133"/>
      <c r="M74" s="133"/>
      <c r="N74" s="137"/>
      <c r="O74" s="133"/>
      <c r="P74" s="133"/>
      <c r="Q74" s="133"/>
      <c r="R74" s="133"/>
      <c r="S74" s="133"/>
      <c r="T74" s="133"/>
      <c r="U74" s="134"/>
      <c r="V74" s="133"/>
      <c r="W74" s="133"/>
    </row>
    <row r="75" s="5" customFormat="true" ht="5.1" hidden="false" customHeight="true" outlineLevel="0" collapsed="false">
      <c r="B75" s="138"/>
      <c r="C75" s="139"/>
      <c r="D75" s="140"/>
      <c r="E75" s="62"/>
      <c r="F75" s="141"/>
      <c r="G75" s="142"/>
      <c r="H75" s="143"/>
      <c r="I75" s="144"/>
      <c r="J75" s="0"/>
      <c r="K75" s="0"/>
      <c r="L75" s="145"/>
      <c r="M75" s="146"/>
      <c r="N75" s="140"/>
      <c r="O75" s="102"/>
      <c r="P75" s="105"/>
      <c r="Q75" s="105"/>
      <c r="R75" s="105"/>
      <c r="S75" s="105"/>
      <c r="T75" s="105"/>
      <c r="U75" s="111"/>
      <c r="X75" s="0"/>
    </row>
    <row r="76" customFormat="false" ht="15" hidden="false" customHeight="true" outlineLevel="0" collapsed="false">
      <c r="B76" s="197"/>
      <c r="C76" s="198"/>
      <c r="D76" s="199"/>
      <c r="E76" s="200"/>
      <c r="F76" s="149"/>
      <c r="G76" s="149"/>
      <c r="H76" s="198"/>
      <c r="I76" s="149"/>
      <c r="J76" s="0"/>
      <c r="K76" s="0"/>
      <c r="L76" s="198"/>
      <c r="M76" s="151"/>
      <c r="N76" s="199"/>
      <c r="O76" s="152"/>
      <c r="P76" s="152"/>
      <c r="Q76" s="152"/>
      <c r="R76" s="152"/>
      <c r="S76" s="152"/>
      <c r="T76" s="153"/>
      <c r="U76" s="154"/>
    </row>
    <row r="77" customFormat="false" ht="15" hidden="false" customHeight="true" outlineLevel="0" collapsed="false">
      <c r="B77" s="198"/>
      <c r="C77" s="201"/>
      <c r="D77" s="202"/>
      <c r="E77" s="200"/>
      <c r="F77" s="149"/>
      <c r="G77" s="149"/>
      <c r="H77" s="201"/>
      <c r="I77" s="149"/>
      <c r="J77" s="149"/>
      <c r="K77" s="203"/>
      <c r="L77" s="198"/>
      <c r="M77" s="151"/>
      <c r="N77" s="202"/>
      <c r="O77" s="151"/>
      <c r="P77" s="151"/>
      <c r="Q77" s="151"/>
      <c r="R77" s="151"/>
      <c r="S77" s="151"/>
      <c r="T77" s="2"/>
      <c r="U77" s="195"/>
    </row>
    <row r="78" customFormat="false" ht="15" hidden="false" customHeight="true" outlineLevel="0" collapsed="false">
      <c r="B78" s="198"/>
      <c r="C78" s="201"/>
      <c r="D78" s="202"/>
      <c r="E78" s="200"/>
      <c r="H78" s="201"/>
      <c r="K78" s="154"/>
      <c r="L78" s="198"/>
      <c r="M78" s="151"/>
      <c r="N78" s="202"/>
      <c r="O78" s="151"/>
      <c r="P78" s="151"/>
      <c r="Q78" s="151"/>
      <c r="R78" s="151"/>
      <c r="S78" s="151"/>
      <c r="T78" s="2"/>
      <c r="U78" s="195"/>
    </row>
    <row r="79" customFormat="false" ht="15" hidden="false" customHeight="true" outlineLevel="0" collapsed="false">
      <c r="B79" s="198"/>
      <c r="C79" s="198"/>
      <c r="D79" s="199"/>
      <c r="E79" s="200"/>
      <c r="F79" s="198"/>
      <c r="G79" s="198"/>
      <c r="H79" s="198"/>
      <c r="I79" s="198"/>
      <c r="J79" s="198"/>
      <c r="K79" s="139"/>
      <c r="L79" s="198"/>
      <c r="M79" s="151"/>
      <c r="N79" s="199"/>
      <c r="O79" s="151"/>
      <c r="P79" s="151"/>
      <c r="Q79" s="151"/>
      <c r="R79" s="151"/>
      <c r="S79" s="151"/>
      <c r="T79" s="2"/>
      <c r="U79" s="195"/>
    </row>
    <row r="80" customFormat="false" ht="15" hidden="false" customHeight="true" outlineLevel="0" collapsed="false">
      <c r="B80" s="198"/>
      <c r="C80" s="198"/>
      <c r="D80" s="199"/>
      <c r="E80" s="200"/>
      <c r="F80" s="198"/>
      <c r="G80" s="198"/>
      <c r="H80" s="198"/>
      <c r="I80" s="198"/>
      <c r="J80" s="198"/>
      <c r="K80" s="139"/>
      <c r="L80" s="198"/>
      <c r="M80" s="151"/>
      <c r="N80" s="199"/>
      <c r="O80" s="151"/>
      <c r="P80" s="151"/>
      <c r="Q80" s="151"/>
      <c r="R80" s="151"/>
      <c r="S80" s="151"/>
      <c r="U80" s="195"/>
      <c r="W80" s="196"/>
    </row>
    <row r="81" customFormat="false" ht="6" hidden="false" customHeight="true" outlineLevel="0" collapsed="false">
      <c r="B81" s="198"/>
      <c r="C81" s="198"/>
      <c r="D81" s="26"/>
      <c r="E81" s="204"/>
      <c r="F81" s="139"/>
      <c r="G81" s="139"/>
      <c r="H81" s="139"/>
      <c r="I81" s="139"/>
      <c r="J81" s="139"/>
      <c r="K81" s="139"/>
      <c r="L81" s="198"/>
      <c r="M81" s="151"/>
      <c r="N81" s="26"/>
      <c r="O81" s="151"/>
      <c r="P81" s="151"/>
      <c r="Q81" s="151"/>
      <c r="R81" s="151"/>
      <c r="S81" s="151"/>
      <c r="U81" s="195"/>
      <c r="W81" s="196"/>
    </row>
    <row r="82" customFormat="false" ht="13.5" hidden="false" customHeight="true" outlineLevel="0" collapsed="false">
      <c r="B82" s="198"/>
      <c r="C82" s="198"/>
      <c r="D82" s="199"/>
      <c r="F82" s="205"/>
      <c r="G82" s="206"/>
      <c r="H82" s="144"/>
      <c r="I82" s="144"/>
      <c r="J82" s="206"/>
      <c r="K82" s="207"/>
      <c r="L82" s="198"/>
      <c r="M82" s="2"/>
      <c r="N82" s="199"/>
      <c r="O82" s="2"/>
      <c r="P82" s="2"/>
      <c r="Q82" s="2"/>
      <c r="R82" s="2"/>
      <c r="S82" s="2"/>
      <c r="T82" s="2"/>
    </row>
    <row r="83" customFormat="false" ht="13.5" hidden="false" customHeight="true" outlineLevel="0" collapsed="false">
      <c r="B83" s="198"/>
      <c r="C83" s="198"/>
      <c r="D83" s="199"/>
      <c r="F83" s="205"/>
      <c r="G83" s="205"/>
      <c r="H83" s="208"/>
      <c r="I83" s="208"/>
      <c r="J83" s="205"/>
      <c r="K83" s="207"/>
      <c r="L83" s="198"/>
      <c r="M83" s="2"/>
      <c r="N83" s="199"/>
      <c r="O83" s="2"/>
      <c r="P83" s="2"/>
      <c r="Q83" s="2"/>
      <c r="R83" s="2"/>
      <c r="S83" s="2"/>
      <c r="T83" s="2"/>
    </row>
    <row r="84" customFormat="false" ht="13.5" hidden="false" customHeight="true" outlineLevel="0" collapsed="false">
      <c r="D84" s="199"/>
      <c r="E84" s="200"/>
      <c r="F84" s="209"/>
      <c r="G84" s="209"/>
      <c r="H84" s="208"/>
      <c r="I84" s="208"/>
      <c r="J84" s="209"/>
      <c r="K84" s="152"/>
      <c r="L84" s="198"/>
      <c r="M84" s="2"/>
      <c r="N84" s="199"/>
      <c r="O84" s="2"/>
      <c r="P84" s="2"/>
      <c r="Q84" s="2"/>
      <c r="R84" s="2"/>
      <c r="S84" s="2"/>
      <c r="T84" s="2"/>
    </row>
    <row r="85" customFormat="false" ht="13.5" hidden="false" customHeight="true" outlineLevel="0" collapsed="false">
      <c r="D85" s="199"/>
      <c r="E85" s="200"/>
      <c r="F85" s="167"/>
      <c r="G85" s="167"/>
      <c r="H85" s="167"/>
      <c r="I85" s="167"/>
      <c r="J85" s="167"/>
      <c r="L85" s="198"/>
      <c r="N85" s="199"/>
      <c r="O85" s="2"/>
      <c r="P85" s="2"/>
      <c r="Q85" s="2"/>
      <c r="R85" s="2"/>
      <c r="S85" s="2"/>
      <c r="T85" s="2"/>
    </row>
    <row r="88" customFormat="false" ht="13.5" hidden="false" customHeight="true" outlineLevel="0" collapsed="false">
      <c r="T88" s="105"/>
    </row>
    <row r="89" customFormat="false" ht="13.5" hidden="false" customHeight="true" outlineLevel="0" collapsed="false">
      <c r="T89" s="105"/>
      <c r="U89" s="25"/>
    </row>
  </sheetData>
  <mergeCells count="12">
    <mergeCell ref="B7:C10"/>
    <mergeCell ref="E7:E8"/>
    <mergeCell ref="F7:G7"/>
    <mergeCell ref="H7:I7"/>
    <mergeCell ref="L7:M7"/>
    <mergeCell ref="N7:W10"/>
    <mergeCell ref="F8:G8"/>
    <mergeCell ref="H8:I8"/>
    <mergeCell ref="L8:M8"/>
    <mergeCell ref="E9:E10"/>
    <mergeCell ref="L13:L14"/>
    <mergeCell ref="M13:M1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1:21:32Z</dcterms:created>
  <dc:creator/>
  <dc:description/>
  <dc:language>en-US</dc:language>
  <cp:lastModifiedBy/>
  <cp:lastPrinted>2019-11-08T08:53:08Z</cp:lastPrinted>
  <dcterms:modified xsi:type="dcterms:W3CDTF">2020-01-22T02:22:56Z</dcterms:modified>
  <cp:revision>0</cp:revision>
  <dc:subject/>
  <dc:title/>
</cp:coreProperties>
</file>