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783a" sheetId="1" state="visible" r:id="rId2"/>
    <sheet name="n783b" sheetId="2" state="visible" r:id="rId3"/>
    <sheet name="n784a" sheetId="3" state="visible" r:id="rId4"/>
    <sheet name="n784b" sheetId="4" state="visible" r:id="rId5"/>
    <sheet name="n785a" sheetId="5" state="visible" r:id="rId6"/>
    <sheet name="n785b" sheetId="6" state="visible" r:id="rId7"/>
    <sheet name="n786a" sheetId="7" state="visible" r:id="rId8"/>
    <sheet name="n786b"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41">
  <si>
    <r>
      <rPr>
        <sz val="12"/>
        <rFont val="ＭＳ ゴシック"/>
        <family val="3"/>
        <charset val="128"/>
      </rPr>
      <t xml:space="preserve">XIX</t>
    </r>
    <r>
      <rPr>
        <sz val="12"/>
        <rFont val="Noto Sans"/>
        <family val="2"/>
      </rPr>
      <t xml:space="preserve">　</t>
    </r>
    <r>
      <rPr>
        <sz val="12"/>
        <rFont val="ＭＳ ゴシック"/>
        <family val="3"/>
        <charset val="128"/>
      </rPr>
      <t xml:space="preserve">Restoration and Reconstruction from the Great East Japan Earthquake</t>
    </r>
    <r>
      <rPr>
        <sz val="12"/>
        <rFont val="Noto Sans"/>
        <family val="2"/>
      </rPr>
      <t xml:space="preserve">　</t>
    </r>
    <r>
      <rPr>
        <sz val="12"/>
        <rFont val="ＭＳ ゴシック"/>
        <family val="3"/>
        <charset val="128"/>
      </rPr>
      <t xml:space="preserve">783</t>
    </r>
  </si>
  <si>
    <t xml:space="preserve">２　東日本大震災による甚大な被害を受けた３県における漁業関係の動向</t>
  </si>
  <si>
    <t xml:space="preserve">       Trend for the Fisheries of the Three Prefectures Significantly Affected by the Great East Japan </t>
  </si>
  <si>
    <t xml:space="preserve">       Earthquake </t>
  </si>
  <si>
    <r>
      <rPr>
        <sz val="14"/>
        <rFont val="ＭＳ 明朝"/>
        <family val="1"/>
        <charset val="128"/>
      </rPr>
      <t xml:space="preserve"> (1)</t>
    </r>
    <r>
      <rPr>
        <sz val="14"/>
        <rFont val="Noto Sans"/>
        <family val="2"/>
      </rPr>
      <t xml:space="preserve">　経営体の状況</t>
    </r>
  </si>
  <si>
    <t xml:space="preserve">          Status of Management Entities</t>
  </si>
  <si>
    <r>
      <rPr>
        <sz val="10.5"/>
        <rFont val="Noto Sans"/>
        <family val="2"/>
      </rPr>
      <t xml:space="preserve">県
</t>
    </r>
    <r>
      <rPr>
        <sz val="10.5"/>
        <rFont val="ＭＳ Ｐ明朝"/>
        <family val="1"/>
        <charset val="128"/>
      </rPr>
      <t xml:space="preserve">Prefecture</t>
    </r>
  </si>
  <si>
    <r>
      <rPr>
        <sz val="10.5"/>
        <rFont val="Noto Sans"/>
        <family val="2"/>
      </rPr>
      <t xml:space="preserve">平成</t>
    </r>
    <r>
      <rPr>
        <sz val="10.5"/>
        <rFont val="ＭＳ 明朝"/>
        <family val="1"/>
        <charset val="128"/>
      </rPr>
      <t xml:space="preserve">25</t>
    </r>
    <r>
      <rPr>
        <sz val="10.5"/>
        <rFont val="Noto Sans"/>
        <family val="2"/>
      </rPr>
      <t xml:space="preserve">年
</t>
    </r>
    <r>
      <rPr>
        <sz val="10.5"/>
        <rFont val="ＭＳ 明朝"/>
        <family val="1"/>
        <charset val="128"/>
      </rPr>
      <t xml:space="preserve">2013</t>
    </r>
  </si>
  <si>
    <t xml:space="preserve">休廃業経営体</t>
  </si>
  <si>
    <t xml:space="preserve">新規着業経営体</t>
  </si>
  <si>
    <t xml:space="preserve">30
2018</t>
  </si>
  <si>
    <r>
      <rPr>
        <sz val="10.5"/>
        <rFont val="Noto Sans"/>
        <family val="2"/>
      </rPr>
      <t xml:space="preserve">対前回比
</t>
    </r>
    <r>
      <rPr>
        <sz val="10.5"/>
        <rFont val="ＭＳ 明朝"/>
        <family val="1"/>
        <charset val="128"/>
      </rPr>
      <t xml:space="preserve">(30/25)</t>
    </r>
  </si>
  <si>
    <t xml:space="preserve">Operations suspended and closed down management entities</t>
  </si>
  <si>
    <t xml:space="preserve">New management entities</t>
  </si>
  <si>
    <t xml:space="preserve">Comparison to previous survey
(2018/2013)</t>
  </si>
  <si>
    <t xml:space="preserve">①</t>
  </si>
  <si>
    <t xml:space="preserve">②</t>
  </si>
  <si>
    <t xml:space="preserve">③</t>
  </si>
  <si>
    <t xml:space="preserve">④</t>
  </si>
  <si>
    <t xml:space="preserve">(①-②+③)</t>
  </si>
  <si>
    <r>
      <rPr>
        <sz val="9"/>
        <rFont val="Noto Sans"/>
        <family val="2"/>
      </rPr>
      <t xml:space="preserve">経営体
</t>
    </r>
    <r>
      <rPr>
        <sz val="9"/>
        <rFont val="ＭＳ Ｐ明朝"/>
        <family val="1"/>
        <charset val="128"/>
      </rPr>
      <t xml:space="preserve">management
 entity</t>
    </r>
  </si>
  <si>
    <t xml:space="preserve">％</t>
  </si>
  <si>
    <t xml:space="preserve">３県計</t>
  </si>
  <si>
    <t xml:space="preserve">Three prefectures total</t>
  </si>
  <si>
    <t xml:space="preserve">岩手</t>
  </si>
  <si>
    <t xml:space="preserve">Iwate</t>
  </si>
  <si>
    <t xml:space="preserve">宮城</t>
  </si>
  <si>
    <t xml:space="preserve">Miyagi</t>
  </si>
  <si>
    <t xml:space="preserve">福島</t>
  </si>
  <si>
    <t xml:space="preserve">Fukushima</t>
  </si>
  <si>
    <t xml:space="preserve">資料：農林水産省統計部「漁業センサス」</t>
  </si>
  <si>
    <r>
      <rPr>
        <sz val="9"/>
        <rFont val="Noto Sans"/>
        <family val="2"/>
      </rPr>
      <t xml:space="preserve">注：１　「休廃業経営体」とは、</t>
    </r>
    <r>
      <rPr>
        <sz val="9"/>
        <rFont val="ＭＳ 明朝"/>
        <family val="1"/>
        <charset val="128"/>
      </rPr>
      <t xml:space="preserve">2013</t>
    </r>
    <r>
      <rPr>
        <sz val="9"/>
        <rFont val="Noto Sans"/>
        <family val="2"/>
      </rPr>
      <t xml:space="preserve">年漁業センサスの漁業経営体であって、</t>
    </r>
    <r>
      <rPr>
        <sz val="9"/>
        <rFont val="ＭＳ 明朝"/>
        <family val="1"/>
        <charset val="128"/>
      </rPr>
      <t xml:space="preserve">2018</t>
    </r>
    <r>
      <rPr>
        <sz val="9"/>
        <rFont val="Noto Sans"/>
        <family val="2"/>
      </rPr>
      <t xml:space="preserve">年漁業センサスの漁業経営体（継続経営体）にならなかった経営体</t>
    </r>
  </si>
  <si>
    <t xml:space="preserve">  　   をいう。</t>
  </si>
  <si>
    <t xml:space="preserve">  なお、漁業地区をまたがって転出した経営体については、実質的に経営が継続している経営体であっても休廃業経営体としている。</t>
  </si>
  <si>
    <r>
      <rPr>
        <sz val="9"/>
        <rFont val="Noto Sans"/>
        <family val="2"/>
      </rPr>
      <t xml:space="preserve">  また、「継続経営体」とは、</t>
    </r>
    <r>
      <rPr>
        <sz val="9"/>
        <rFont val="ＭＳ 明朝"/>
        <family val="1"/>
        <charset val="128"/>
      </rPr>
      <t xml:space="preserve">2013</t>
    </r>
    <r>
      <rPr>
        <sz val="9"/>
        <rFont val="Noto Sans"/>
        <family val="2"/>
      </rPr>
      <t xml:space="preserve">年漁業センサスと</t>
    </r>
    <r>
      <rPr>
        <sz val="9"/>
        <rFont val="ＭＳ 明朝"/>
        <family val="1"/>
        <charset val="128"/>
      </rPr>
      <t xml:space="preserve">2018</t>
    </r>
    <r>
      <rPr>
        <sz val="9"/>
        <rFont val="Noto Sans"/>
        <family val="2"/>
      </rPr>
      <t xml:space="preserve">年漁業センサスの海面漁業調査客体名簿を照合して、同一漁業地区内で世帯主氏名、</t>
    </r>
  </si>
  <si>
    <t xml:space="preserve">　　事業所名又は代表者名が一致し、かつ経営組織が一致した経営体をいう。</t>
  </si>
  <si>
    <r>
      <rPr>
        <sz val="9"/>
        <rFont val="Noto Sans"/>
        <family val="2"/>
      </rPr>
      <t xml:space="preserve">　　２　「新規着業経営体」とは、</t>
    </r>
    <r>
      <rPr>
        <sz val="9"/>
        <rFont val="ＭＳ 明朝"/>
        <family val="1"/>
        <charset val="128"/>
      </rPr>
      <t xml:space="preserve">2018</t>
    </r>
    <r>
      <rPr>
        <sz val="9"/>
        <rFont val="Noto Sans"/>
        <family val="2"/>
      </rPr>
      <t xml:space="preserve">年漁業センサスの漁業経営体であって、継続経営体以外の経営体をいう。</t>
    </r>
  </si>
  <si>
    <t xml:space="preserve">なお、漁業地区をまたがって転入した経営体については、実質的に経営が継続している経営体であっても新規着業経営体としている。</t>
  </si>
  <si>
    <t xml:space="preserve">Source: "Census of Fisheries" by the Statistics Department of MAFF.</t>
  </si>
  <si>
    <t xml:space="preserve">Note: 1 "Operations suspended and closed down management entities" is any management entity that was a fishery management entity in the 2013 Fisheries Census</t>
  </si>
  <si>
    <t xml:space="preserve">           that did not become a fishery management entity (continuing management entity) in the 2018 Fisheries Census.</t>
  </si>
  <si>
    <t xml:space="preserve">           Management entities that have moved out across fishing districts are considered closed management entities, even if they are substantially in continuous</t>
  </si>
  <si>
    <t xml:space="preserve">           operation.</t>
  </si>
  <si>
    <t xml:space="preserve">           "Continuing Management Entity" means a management entity that matches the name of the head of household, the name of the entity or the name of </t>
  </si>
  <si>
    <t xml:space="preserve">           the representative of the entity, and the management organization within the same fishing district, as determined by checking the 2013 Fisheries Census </t>
  </si>
  <si>
    <t xml:space="preserve">           and the 2018 Fisheries Census sea-level fishery survey targets list.</t>
  </si>
  <si>
    <t xml:space="preserve">         2 "New management entity" means a management entity in the 2018 Fisheries Census, excluding continuing management entities.</t>
  </si>
  <si>
    <t xml:space="preserve">           The management entity that has moved across fishing districts is considered to be a new management entity, even if the management entity is actually in </t>
  </si>
  <si>
    <t xml:space="preserve">            continuous operation.</t>
  </si>
  <si>
    <r>
      <rPr>
        <sz val="12"/>
        <rFont val="Noto Sans"/>
        <family val="2"/>
      </rPr>
      <t xml:space="preserve">ⅩⅨ　</t>
    </r>
    <r>
      <rPr>
        <sz val="12"/>
        <rFont val="ＭＳ ゴシック"/>
        <family val="3"/>
        <charset val="128"/>
      </rPr>
      <t xml:space="preserve">Restoration and Reconstruction from the Great East Japan Earthquake</t>
    </r>
    <r>
      <rPr>
        <sz val="12"/>
        <rFont val="Noto Sans"/>
        <family val="2"/>
      </rPr>
      <t xml:space="preserve">　</t>
    </r>
    <r>
      <rPr>
        <sz val="12"/>
        <rFont val="ＭＳ ゴシック"/>
        <family val="3"/>
        <charset val="128"/>
      </rPr>
      <t xml:space="preserve">783</t>
    </r>
    <r>
      <rPr>
        <sz val="12"/>
        <rFont val="Noto Sans"/>
        <family val="2"/>
      </rPr>
      <t xml:space="preserve">下</t>
    </r>
  </si>
  <si>
    <r>
      <rPr>
        <sz val="14"/>
        <rFont val="ＭＳ 明朝"/>
        <family val="1"/>
        <charset val="128"/>
      </rPr>
      <t xml:space="preserve">(2)</t>
    </r>
    <r>
      <rPr>
        <sz val="14"/>
        <rFont val="Noto Sans"/>
        <family val="2"/>
      </rPr>
      <t xml:space="preserve">　漁協等が管理・運営する漁業経営体数及び漁業従事者数</t>
    </r>
  </si>
  <si>
    <t xml:space="preserve">         Number of Fishery Management Entities, and Number of Fishery Workers Managed and Operated </t>
  </si>
  <si>
    <t xml:space="preserve">         by Fisheries Cooperative, etc.</t>
  </si>
  <si>
    <r>
      <rPr>
        <sz val="10.5"/>
        <rFont val="Noto Sans"/>
        <family val="2"/>
      </rPr>
      <t xml:space="preserve">区分
</t>
    </r>
    <r>
      <rPr>
        <sz val="10.5"/>
        <rFont val="ＭＳ Ｐ明朝"/>
        <family val="1"/>
        <charset val="128"/>
      </rPr>
      <t xml:space="preserve">Item</t>
    </r>
  </si>
  <si>
    <r>
      <rPr>
        <sz val="10.5"/>
        <rFont val="Noto Sans"/>
        <family val="2"/>
      </rPr>
      <t xml:space="preserve">単位
</t>
    </r>
    <r>
      <rPr>
        <sz val="10.5"/>
        <rFont val="ＭＳ Ｐ明朝"/>
        <family val="1"/>
        <charset val="128"/>
      </rPr>
      <t xml:space="preserve">Unit</t>
    </r>
  </si>
  <si>
    <t xml:space="preserve">計</t>
  </si>
  <si>
    <t xml:space="preserve">漁業協同組合等</t>
  </si>
  <si>
    <t xml:space="preserve">個人経営体、会社、共同経営等</t>
  </si>
  <si>
    <t xml:space="preserve">Total</t>
  </si>
  <si>
    <t xml:space="preserve">Fisheries cooperative, etc.</t>
  </si>
  <si>
    <t xml:space="preserve">Individual management entities, companies, joint management, etc.</t>
  </si>
  <si>
    <r>
      <rPr>
        <sz val="10.5"/>
        <rFont val="Noto Sans"/>
        <family val="2"/>
      </rPr>
      <t xml:space="preserve">平成</t>
    </r>
    <r>
      <rPr>
        <sz val="10.5"/>
        <rFont val="ＭＳ 明朝"/>
        <family val="1"/>
        <charset val="128"/>
      </rPr>
      <t xml:space="preserve">25</t>
    </r>
    <r>
      <rPr>
        <sz val="10.5"/>
        <rFont val="Noto Sans"/>
        <family val="2"/>
      </rPr>
      <t xml:space="preserve">年
</t>
    </r>
  </si>
  <si>
    <t xml:space="preserve">30
</t>
  </si>
  <si>
    <t xml:space="preserve">対前回比
</t>
  </si>
  <si>
    <t xml:space="preserve">Comparison to previous survey</t>
  </si>
  <si>
    <t xml:space="preserve">漁業経営体</t>
  </si>
  <si>
    <r>
      <rPr>
        <sz val="10"/>
        <rFont val="ＭＳ Ｐ明朝"/>
        <family val="1"/>
        <charset val="128"/>
      </rPr>
      <t xml:space="preserve">Fishery management</t>
    </r>
    <r>
      <rPr>
        <sz val="10"/>
        <rFont val="Noto Sans"/>
        <family val="2"/>
      </rPr>
      <t xml:space="preserve">　</t>
    </r>
    <r>
      <rPr>
        <sz val="10"/>
        <rFont val="ＭＳ Ｐ明朝"/>
        <family val="1"/>
        <charset val="128"/>
      </rPr>
      <t xml:space="preserve">entities</t>
    </r>
  </si>
  <si>
    <t xml:space="preserve">Three prefectures
total</t>
  </si>
  <si>
    <r>
      <rPr>
        <sz val="9"/>
        <rFont val="Noto Sans"/>
        <family val="2"/>
      </rPr>
      <t xml:space="preserve">経営体
</t>
    </r>
    <r>
      <rPr>
        <sz val="9"/>
        <rFont val="ＭＳ Ｐゴシック"/>
        <family val="3"/>
        <charset val="128"/>
      </rPr>
      <t xml:space="preserve">management
entity</t>
    </r>
  </si>
  <si>
    <t xml:space="preserve">〃</t>
  </si>
  <si>
    <t xml:space="preserve">-</t>
  </si>
  <si>
    <t xml:space="preserve">nc</t>
  </si>
  <si>
    <t xml:space="preserve">漁業従事者</t>
  </si>
  <si>
    <t xml:space="preserve">Fishery workers</t>
  </si>
  <si>
    <r>
      <rPr>
        <sz val="9"/>
        <rFont val="Noto Sans"/>
        <family val="2"/>
      </rPr>
      <t xml:space="preserve">人
</t>
    </r>
    <r>
      <rPr>
        <sz val="9"/>
        <rFont val="ＭＳ Ｐゴシック"/>
        <family val="3"/>
        <charset val="128"/>
      </rPr>
      <t xml:space="preserve">person</t>
    </r>
  </si>
  <si>
    <r>
      <rPr>
        <sz val="9"/>
        <rFont val="Noto Sans"/>
        <family val="2"/>
      </rPr>
      <t xml:space="preserve">注：１　漁業従事者とは、満</t>
    </r>
    <r>
      <rPr>
        <sz val="9"/>
        <rFont val="ＭＳ 明朝"/>
        <family val="1"/>
        <charset val="128"/>
      </rPr>
      <t xml:space="preserve">15</t>
    </r>
    <r>
      <rPr>
        <sz val="9"/>
        <rFont val="Noto Sans"/>
        <family val="2"/>
      </rPr>
      <t xml:space="preserve">歳以上で当年</t>
    </r>
    <r>
      <rPr>
        <sz val="9"/>
        <rFont val="ＭＳ 明朝"/>
        <family val="1"/>
        <charset val="128"/>
      </rPr>
      <t xml:space="preserve">11</t>
    </r>
    <r>
      <rPr>
        <sz val="9"/>
        <rFont val="Noto Sans"/>
        <family val="2"/>
      </rPr>
      <t xml:space="preserve">月１日現在で海上作業に従事した者をいう。</t>
    </r>
  </si>
  <si>
    <t xml:space="preserve">  　２　漁業協同組合等とは、漁業協同組合（支所等含む。）と漁業生産組合をいい、復興支援事業である「がんばる漁業・養殖復興支援事業」等を活用し、</t>
  </si>
  <si>
    <t xml:space="preserve">　　　支所毎、養殖種類毎に復興計画を策定し認定を受けた漁業協同組合（支所等含む。）を含む。</t>
  </si>
  <si>
    <r>
      <rPr>
        <sz val="9"/>
        <rFont val="ＭＳ Ｐ明朝"/>
        <family val="1"/>
        <charset val="128"/>
      </rPr>
      <t xml:space="preserve">Note: 1 "Fishery workers" refers to persons over 15 years of age involved in fisheries as of November 1. </t>
    </r>
    <r>
      <rPr>
        <sz val="9"/>
        <rFont val="Noto Sans"/>
        <family val="2"/>
      </rPr>
      <t xml:space="preserve">　　　</t>
    </r>
  </si>
  <si>
    <t xml:space="preserve">        2 "Fisheries cooperative, etc." refers to fisheries cooperatives (including branch offices) and fishery production associations, and also includes fisheries cooperatives </t>
  </si>
  <si>
    <t xml:space="preserve">          (including branch offices) which have been actively utilizing recovery support projects (namely; Ganbaru Fisheries and Aquaculture Restoration Support Project, etc.)</t>
  </si>
  <si>
    <t xml:space="preserve">          who having drawn up plans for recovery from the earthquake had each of their plans approved according to their branches and types of aquaculture.  </t>
  </si>
  <si>
    <t xml:space="preserve">     </t>
  </si>
  <si>
    <t xml:space="preserve">　　　　</t>
  </si>
  <si>
    <r>
      <rPr>
        <sz val="12"/>
        <rFont val="ＭＳ ゴシック"/>
        <family val="3"/>
        <charset val="128"/>
      </rPr>
      <t xml:space="preserve">784</t>
    </r>
    <r>
      <rPr>
        <sz val="12"/>
        <rFont val="Noto Sans"/>
        <family val="2"/>
      </rPr>
      <t xml:space="preserve">　ⅩⅨ　東日本大震災からの復旧・復興状況</t>
    </r>
  </si>
  <si>
    <t xml:space="preserve">２　東日本大震災による甚大な被害を受けた３県における漁業関係の動向（続き）</t>
  </si>
  <si>
    <r>
      <rPr>
        <sz val="14"/>
        <rFont val="ＭＳ 明朝"/>
        <family val="1"/>
        <charset val="128"/>
      </rPr>
      <t xml:space="preserve"> (3)</t>
    </r>
    <r>
      <rPr>
        <sz val="14"/>
        <rFont val="Noto Sans"/>
        <family val="2"/>
      </rPr>
      <t xml:space="preserve">　岩手県における漁業関係の動向</t>
    </r>
  </si>
  <si>
    <r>
      <rPr>
        <sz val="14"/>
        <rFont val="Noto Sans"/>
        <family val="2"/>
      </rPr>
      <t xml:space="preserve">　　    　</t>
    </r>
    <r>
      <rPr>
        <sz val="14"/>
        <rFont val="ＭＳ Ｐ明朝"/>
        <family val="1"/>
        <charset val="128"/>
      </rPr>
      <t xml:space="preserve">Trend of Fisheries in Iwate Prefecture</t>
    </r>
    <r>
      <rPr>
        <sz val="14"/>
        <rFont val="Noto Sans"/>
        <family val="2"/>
      </rPr>
      <t xml:space="preserve">　　</t>
    </r>
  </si>
  <si>
    <r>
      <rPr>
        <sz val="14"/>
        <rFont val="Noto Sans"/>
        <family val="2"/>
      </rPr>
      <t xml:space="preserve"> 　</t>
    </r>
    <r>
      <rPr>
        <sz val="14"/>
        <rFont val="ＭＳ 明朝"/>
        <family val="1"/>
        <charset val="128"/>
      </rPr>
      <t xml:space="preserve">a</t>
    </r>
    <r>
      <rPr>
        <sz val="14"/>
        <rFont val="Noto Sans"/>
        <family val="2"/>
      </rPr>
      <t xml:space="preserve">　 漁業センサスにおける主な調査結果</t>
    </r>
  </si>
  <si>
    <r>
      <rPr>
        <sz val="14"/>
        <rFont val="Noto Sans"/>
        <family val="2"/>
      </rPr>
      <t xml:space="preserve">        　 </t>
    </r>
    <r>
      <rPr>
        <sz val="14"/>
        <rFont val="ＭＳ Ｐ明朝"/>
        <family val="1"/>
        <charset val="128"/>
      </rPr>
      <t xml:space="preserve">Survey Results of the Census of Fisheries </t>
    </r>
  </si>
  <si>
    <r>
      <rPr>
        <sz val="10.5"/>
        <rFont val="Noto Sans"/>
        <family val="2"/>
      </rPr>
      <t xml:space="preserve">区　　　分
</t>
    </r>
    <r>
      <rPr>
        <sz val="10.5"/>
        <rFont val="ＭＳ Ｐ明朝"/>
        <family val="1"/>
        <charset val="128"/>
      </rPr>
      <t xml:space="preserve">Item</t>
    </r>
  </si>
  <si>
    <t xml:space="preserve">単　位</t>
  </si>
  <si>
    <r>
      <rPr>
        <sz val="10.5"/>
        <rFont val="Noto Sans"/>
        <family val="2"/>
      </rPr>
      <t xml:space="preserve">平成</t>
    </r>
    <r>
      <rPr>
        <sz val="10.5"/>
        <rFont val="ＭＳ 明朝"/>
        <family val="1"/>
        <charset val="128"/>
      </rPr>
      <t xml:space="preserve">25</t>
    </r>
    <r>
      <rPr>
        <sz val="10.5"/>
        <rFont val="Noto Sans"/>
        <family val="2"/>
      </rPr>
      <t xml:space="preserve">年</t>
    </r>
  </si>
  <si>
    <r>
      <rPr>
        <sz val="10.5"/>
        <rFont val="Noto Sans"/>
        <family val="2"/>
      </rPr>
      <t xml:space="preserve">対前回比
（</t>
    </r>
    <r>
      <rPr>
        <sz val="10.5"/>
        <rFont val="ＭＳ 明朝"/>
        <family val="1"/>
        <charset val="128"/>
      </rPr>
      <t xml:space="preserve">30</t>
    </r>
    <r>
      <rPr>
        <sz val="10.5"/>
        <rFont val="Noto Sans"/>
        <family val="2"/>
      </rPr>
      <t xml:space="preserve">／</t>
    </r>
    <r>
      <rPr>
        <sz val="10.5"/>
        <rFont val="ＭＳ 明朝"/>
        <family val="1"/>
        <charset val="128"/>
      </rPr>
      <t xml:space="preserve">25</t>
    </r>
    <r>
      <rPr>
        <sz val="10.5"/>
        <rFont val="Noto Sans"/>
        <family val="2"/>
      </rPr>
      <t xml:space="preserve">）</t>
    </r>
  </si>
  <si>
    <t xml:space="preserve">Unit</t>
  </si>
  <si>
    <t xml:space="preserve">　海面漁業経営体</t>
  </si>
  <si>
    <t xml:space="preserve">Marine fishery management entity</t>
  </si>
  <si>
    <r>
      <rPr>
        <sz val="9"/>
        <rFont val="Noto Sans"/>
        <family val="2"/>
      </rPr>
      <t xml:space="preserve">経営体
</t>
    </r>
    <r>
      <rPr>
        <sz val="9"/>
        <rFont val="ＭＳ Ｐ明朝"/>
        <family val="1"/>
        <charset val="128"/>
      </rPr>
      <t xml:space="preserve">management entities</t>
    </r>
  </si>
  <si>
    <t xml:space="preserve">　　個人経営体</t>
  </si>
  <si>
    <r>
      <rPr>
        <sz val="10.5"/>
        <rFont val="Noto Sans"/>
        <family val="2"/>
      </rPr>
      <t xml:space="preserve">　</t>
    </r>
    <r>
      <rPr>
        <sz val="10.5"/>
        <rFont val="ＭＳ Ｐ明朝"/>
        <family val="1"/>
        <charset val="128"/>
      </rPr>
      <t xml:space="preserve">Individual management entity</t>
    </r>
  </si>
  <si>
    <t xml:space="preserve">　　団体経営体</t>
  </si>
  <si>
    <r>
      <rPr>
        <sz val="10.5"/>
        <rFont val="Noto Sans"/>
        <family val="2"/>
      </rPr>
      <t xml:space="preserve">　</t>
    </r>
    <r>
      <rPr>
        <sz val="10.5"/>
        <rFont val="ＭＳ Ｐ明朝"/>
        <family val="1"/>
        <charset val="128"/>
      </rPr>
      <t xml:space="preserve">Organized management entity</t>
    </r>
  </si>
  <si>
    <t xml:space="preserve">　　　会社、共同経営、その他</t>
  </si>
  <si>
    <r>
      <rPr>
        <sz val="10.5"/>
        <rFont val="Noto Sans"/>
        <family val="2"/>
      </rPr>
      <t xml:space="preserve">　  </t>
    </r>
    <r>
      <rPr>
        <sz val="10.5"/>
        <rFont val="ＭＳ Ｐ明朝"/>
        <family val="1"/>
        <charset val="128"/>
      </rPr>
      <t xml:space="preserve">Company, joint management and other</t>
    </r>
  </si>
  <si>
    <t xml:space="preserve">　　　漁業協同組合等</t>
  </si>
  <si>
    <r>
      <rPr>
        <sz val="10.5"/>
        <rFont val="ＭＳ Ｐ明朝"/>
        <family val="1"/>
        <charset val="128"/>
      </rPr>
      <t xml:space="preserve">    Fisheries cooperative, etc.</t>
    </r>
    <r>
      <rPr>
        <sz val="10.5"/>
        <rFont val="Noto Sans"/>
        <family val="2"/>
      </rPr>
      <t xml:space="preserve">　</t>
    </r>
  </si>
  <si>
    <t xml:space="preserve">　漁業従事者</t>
  </si>
  <si>
    <t xml:space="preserve">Person engaged in fishery</t>
  </si>
  <si>
    <r>
      <rPr>
        <sz val="9"/>
        <rFont val="Noto Sans"/>
        <family val="2"/>
      </rPr>
      <t xml:space="preserve">人 </t>
    </r>
    <r>
      <rPr>
        <sz val="9"/>
        <rFont val="ＭＳ Ｐ明朝"/>
        <family val="1"/>
        <charset val="128"/>
      </rPr>
      <t xml:space="preserve">person</t>
    </r>
  </si>
  <si>
    <t xml:space="preserve">　漁船</t>
  </si>
  <si>
    <t xml:space="preserve">Fishing vessel</t>
  </si>
  <si>
    <r>
      <rPr>
        <sz val="9"/>
        <rFont val="Noto Sans"/>
        <family val="2"/>
      </rPr>
      <t xml:space="preserve">隻 </t>
    </r>
    <r>
      <rPr>
        <sz val="9"/>
        <rFont val="ＭＳ Ｐ明朝"/>
        <family val="1"/>
        <charset val="128"/>
      </rPr>
      <t xml:space="preserve">vessel</t>
    </r>
  </si>
  <si>
    <t xml:space="preserve">　販売金額１位の漁業種類別</t>
  </si>
  <si>
    <t xml:space="preserve">Number 1 in sales value by type of fishery</t>
  </si>
  <si>
    <t xml:space="preserve">　　　かき類養殖</t>
  </si>
  <si>
    <r>
      <rPr>
        <sz val="10.5"/>
        <rFont val="Noto Sans"/>
        <family val="2"/>
      </rPr>
      <t xml:space="preserve">　  </t>
    </r>
    <r>
      <rPr>
        <sz val="10.5"/>
        <rFont val="ＭＳ Ｐ明朝"/>
        <family val="1"/>
        <charset val="128"/>
      </rPr>
      <t xml:space="preserve">Oyster farming</t>
    </r>
  </si>
  <si>
    <t xml:space="preserve">　　　わかめ類養殖</t>
  </si>
  <si>
    <r>
      <rPr>
        <sz val="10.5"/>
        <rFont val="Noto Sans"/>
        <family val="2"/>
      </rPr>
      <t xml:space="preserve">　　</t>
    </r>
    <r>
      <rPr>
        <sz val="10.5"/>
        <rFont val="ＭＳ Ｐ明朝"/>
        <family val="1"/>
        <charset val="128"/>
      </rPr>
      <t xml:space="preserve">"Wakame" Seaweed farming</t>
    </r>
    <r>
      <rPr>
        <sz val="10.5"/>
        <rFont val="Noto Sans"/>
        <family val="2"/>
      </rPr>
      <t xml:space="preserve">　　</t>
    </r>
  </si>
  <si>
    <t xml:space="preserve">　　　大型定置網</t>
  </si>
  <si>
    <r>
      <rPr>
        <sz val="10.5"/>
        <rFont val="Noto Sans"/>
        <family val="2"/>
      </rPr>
      <t xml:space="preserve">　　</t>
    </r>
    <r>
      <rPr>
        <sz val="10.5"/>
        <rFont val="ＭＳ Ｐ明朝"/>
        <family val="1"/>
        <charset val="128"/>
      </rPr>
      <t xml:space="preserve">Large set net</t>
    </r>
  </si>
  <si>
    <t xml:space="preserve">　魚市場</t>
  </si>
  <si>
    <t xml:space="preserve">Fish market</t>
  </si>
  <si>
    <r>
      <rPr>
        <sz val="9"/>
        <rFont val="Noto Sans"/>
        <family val="2"/>
      </rPr>
      <t xml:space="preserve">市場 </t>
    </r>
    <r>
      <rPr>
        <sz val="9"/>
        <rFont val="ＭＳ Ｐ明朝"/>
        <family val="1"/>
        <charset val="128"/>
      </rPr>
      <t xml:space="preserve">market</t>
    </r>
  </si>
  <si>
    <t xml:space="preserve">　　水産物取扱数量</t>
  </si>
  <si>
    <t xml:space="preserve">  Volume of handled fishery products</t>
  </si>
  <si>
    <t xml:space="preserve">t</t>
  </si>
  <si>
    <t xml:space="preserve">　　水産物取扱金額</t>
  </si>
  <si>
    <t xml:space="preserve">  Monetary volume of handled fishery products</t>
  </si>
  <si>
    <r>
      <rPr>
        <sz val="9"/>
        <rFont val="Noto Sans"/>
        <family val="2"/>
      </rPr>
      <t xml:space="preserve">万円
</t>
    </r>
    <r>
      <rPr>
        <sz val="9"/>
        <rFont val="ＭＳ 明朝"/>
        <family val="1"/>
        <charset val="128"/>
      </rPr>
      <t xml:space="preserve">10,000 </t>
    </r>
    <r>
      <rPr>
        <sz val="9"/>
        <rFont val="ＭＳ Ｐ明朝"/>
        <family val="1"/>
        <charset val="128"/>
      </rPr>
      <t xml:space="preserve">yen</t>
    </r>
  </si>
  <si>
    <t xml:space="preserve">　冷凍・冷蔵工場</t>
  </si>
  <si>
    <t xml:space="preserve">Cold Storage and refrigeration plant</t>
  </si>
  <si>
    <r>
      <rPr>
        <sz val="9"/>
        <rFont val="Noto Sans"/>
        <family val="2"/>
      </rPr>
      <t xml:space="preserve">工場 </t>
    </r>
    <r>
      <rPr>
        <sz val="9"/>
        <rFont val="ＭＳ Ｐ明朝"/>
        <family val="1"/>
        <charset val="128"/>
      </rPr>
      <t xml:space="preserve">plant</t>
    </r>
  </si>
  <si>
    <t xml:space="preserve">　　従業者</t>
  </si>
  <si>
    <r>
      <rPr>
        <sz val="10.5"/>
        <rFont val="ＭＳ Ｐ明朝"/>
        <family val="1"/>
        <charset val="128"/>
      </rPr>
      <t xml:space="preserve">  Person employed in the plant</t>
    </r>
    <r>
      <rPr>
        <sz val="10.5"/>
        <rFont val="Noto Sans"/>
        <family val="2"/>
      </rPr>
      <t xml:space="preserve">　</t>
    </r>
  </si>
  <si>
    <t xml:space="preserve">　水産加工場</t>
  </si>
  <si>
    <t xml:space="preserve">Fishery processing plant</t>
  </si>
  <si>
    <t xml:space="preserve">　　生産量（生鮮冷凍水産物）</t>
  </si>
  <si>
    <r>
      <rPr>
        <sz val="10.5"/>
        <rFont val="Noto Sans"/>
        <family val="2"/>
      </rPr>
      <t xml:space="preserve">　</t>
    </r>
    <r>
      <rPr>
        <sz val="10.5"/>
        <rFont val="ＭＳ Ｐ明朝"/>
        <family val="1"/>
        <charset val="128"/>
      </rPr>
      <t xml:space="preserve">Quantity of processed </t>
    </r>
  </si>
  <si>
    <t xml:space="preserve">  (excludes roasted and flavored seaweed)</t>
  </si>
  <si>
    <t xml:space="preserve">Source: " Census of Fisheries" by the Statistics Department of MAFF.</t>
  </si>
  <si>
    <r>
      <rPr>
        <sz val="12"/>
        <rFont val="ＭＳ ゴシック"/>
        <family val="3"/>
        <charset val="128"/>
      </rPr>
      <t xml:space="preserve">784</t>
    </r>
    <r>
      <rPr>
        <sz val="12"/>
        <rFont val="Noto Sans"/>
        <family val="2"/>
      </rPr>
      <t xml:space="preserve">下　ⅩⅨ　東日本大震災からの復旧・復興状況</t>
    </r>
  </si>
  <si>
    <t xml:space="preserve">ｂ　海面漁業・養殖業生産量及び海面漁業・養殖業産出額</t>
  </si>
  <si>
    <r>
      <rPr>
        <sz val="14"/>
        <rFont val="ＭＳ Ｐ明朝"/>
        <family val="1"/>
        <charset val="128"/>
      </rPr>
      <t xml:space="preserve">       Quantity and Output of Marine Fishery and Aquaculture</t>
    </r>
    <r>
      <rPr>
        <sz val="14"/>
        <rFont val="Noto Sans"/>
        <family val="2"/>
      </rPr>
      <t xml:space="preserve">　</t>
    </r>
  </si>
  <si>
    <t xml:space="preserve">区分</t>
  </si>
  <si>
    <t xml:space="preserve">単位</t>
  </si>
  <si>
    <r>
      <rPr>
        <sz val="10.5"/>
        <rFont val="Noto Sans"/>
        <family val="2"/>
      </rPr>
      <t xml:space="preserve">平成
</t>
    </r>
    <r>
      <rPr>
        <sz val="10.5"/>
        <rFont val="ＭＳ 明朝"/>
        <family val="1"/>
        <charset val="128"/>
      </rPr>
      <t xml:space="preserve">22</t>
    </r>
    <r>
      <rPr>
        <sz val="10.5"/>
        <rFont val="Noto Sans"/>
        <family val="2"/>
      </rPr>
      <t xml:space="preserve">年</t>
    </r>
  </si>
  <si>
    <t xml:space="preserve">令和元</t>
  </si>
  <si>
    <t xml:space="preserve">２</t>
  </si>
  <si>
    <t xml:space="preserve">３</t>
  </si>
  <si>
    <t xml:space="preserve">対比</t>
  </si>
  <si>
    <t xml:space="preserve">Comparison</t>
  </si>
  <si>
    <r>
      <rPr>
        <sz val="10.5"/>
        <rFont val="ＭＳ 明朝"/>
        <family val="1"/>
        <charset val="128"/>
      </rPr>
      <t xml:space="preserve">(</t>
    </r>
    <r>
      <rPr>
        <sz val="10.5"/>
        <rFont val="Noto Sans"/>
        <family val="2"/>
      </rPr>
      <t xml:space="preserve">元</t>
    </r>
    <r>
      <rPr>
        <sz val="10.5"/>
        <rFont val="ＭＳ 明朝"/>
        <family val="1"/>
        <charset val="128"/>
      </rPr>
      <t xml:space="preserve">/22)</t>
    </r>
  </si>
  <si>
    <r>
      <rPr>
        <sz val="10.5"/>
        <rFont val="ＭＳ 明朝"/>
        <family val="1"/>
        <charset val="128"/>
      </rPr>
      <t xml:space="preserve">(</t>
    </r>
    <r>
      <rPr>
        <sz val="10.5"/>
        <rFont val="Noto Sans"/>
        <family val="2"/>
      </rPr>
      <t xml:space="preserve">２</t>
    </r>
    <r>
      <rPr>
        <sz val="10.5"/>
        <rFont val="ＭＳ 明朝"/>
        <family val="1"/>
        <charset val="128"/>
      </rPr>
      <t xml:space="preserve">/22)</t>
    </r>
  </si>
  <si>
    <r>
      <rPr>
        <sz val="11"/>
        <rFont val="明朝"/>
        <family val="1"/>
        <charset val="128"/>
      </rPr>
      <t xml:space="preserve">(</t>
    </r>
    <r>
      <rPr>
        <sz val="11"/>
        <rFont val="Noto Sans"/>
        <family val="2"/>
      </rPr>
      <t xml:space="preserve">３</t>
    </r>
    <r>
      <rPr>
        <sz val="11"/>
        <rFont val="明朝"/>
        <family val="1"/>
        <charset val="128"/>
      </rPr>
      <t xml:space="preserve">/22)</t>
    </r>
  </si>
  <si>
    <t xml:space="preserve">Item</t>
  </si>
  <si>
    <t xml:space="preserve">(2019
/2010)</t>
  </si>
  <si>
    <t xml:space="preserve">(2020
/2010)</t>
  </si>
  <si>
    <t xml:space="preserve">(2021
/2010)</t>
  </si>
  <si>
    <t xml:space="preserve">海面漁業・養殖業
生産量</t>
  </si>
  <si>
    <t xml:space="preserve">Quantity of marine fishery and aquaculture</t>
  </si>
  <si>
    <t xml:space="preserve">ｔ</t>
  </si>
  <si>
    <t xml:space="preserve">　海面漁業</t>
  </si>
  <si>
    <t xml:space="preserve">  Marine fishery</t>
  </si>
  <si>
    <t xml:space="preserve">　　たら類</t>
  </si>
  <si>
    <r>
      <rPr>
        <sz val="9"/>
        <rFont val="Noto Sans"/>
        <family val="2"/>
      </rPr>
      <t xml:space="preserve">　  </t>
    </r>
    <r>
      <rPr>
        <sz val="9"/>
        <rFont val="ＭＳ Ｐ明朝"/>
        <family val="1"/>
        <charset val="128"/>
      </rPr>
      <t xml:space="preserve">Cod, Alaska pollack</t>
    </r>
  </si>
  <si>
    <t xml:space="preserve">　　おきあみ類</t>
  </si>
  <si>
    <r>
      <rPr>
        <sz val="9"/>
        <rFont val="Noto Sans"/>
        <family val="2"/>
      </rPr>
      <t xml:space="preserve">　　</t>
    </r>
    <r>
      <rPr>
        <sz val="9"/>
        <rFont val="ＭＳ Ｐ明朝"/>
        <family val="1"/>
        <charset val="128"/>
      </rPr>
      <t xml:space="preserve">Krill</t>
    </r>
  </si>
  <si>
    <t xml:space="preserve">　　さば類</t>
  </si>
  <si>
    <r>
      <rPr>
        <sz val="9"/>
        <rFont val="Noto Sans"/>
        <family val="2"/>
      </rPr>
      <t xml:space="preserve">　　</t>
    </r>
    <r>
      <rPr>
        <sz val="9"/>
        <rFont val="ＭＳ Ｐ明朝"/>
        <family val="1"/>
        <charset val="128"/>
      </rPr>
      <t xml:space="preserve">Mackerel</t>
    </r>
  </si>
  <si>
    <t xml:space="preserve">　　まぐろ類</t>
  </si>
  <si>
    <r>
      <rPr>
        <sz val="9"/>
        <rFont val="Noto Sans"/>
        <family val="2"/>
      </rPr>
      <t xml:space="preserve">　　</t>
    </r>
    <r>
      <rPr>
        <sz val="9"/>
        <rFont val="ＭＳ Ｐ明朝"/>
        <family val="1"/>
        <charset val="128"/>
      </rPr>
      <t xml:space="preserve">Tuna</t>
    </r>
  </si>
  <si>
    <t xml:space="preserve">　　あわび類</t>
  </si>
  <si>
    <r>
      <rPr>
        <sz val="9"/>
        <rFont val="Noto Sans"/>
        <family val="2"/>
      </rPr>
      <t xml:space="preserve">　　</t>
    </r>
    <r>
      <rPr>
        <sz val="9"/>
        <rFont val="ＭＳ Ｐ明朝"/>
        <family val="1"/>
        <charset val="128"/>
      </rPr>
      <t xml:space="preserve">Abalone</t>
    </r>
  </si>
  <si>
    <t xml:space="preserve">　海面養殖業</t>
  </si>
  <si>
    <t xml:space="preserve">  Marine aquaculture</t>
  </si>
  <si>
    <t xml:space="preserve">　　わかめ類</t>
  </si>
  <si>
    <t xml:space="preserve">    Seaweed ("wakame") </t>
  </si>
  <si>
    <t xml:space="preserve">　　こんぶ類</t>
  </si>
  <si>
    <r>
      <rPr>
        <sz val="9"/>
        <rFont val="Noto Sans"/>
        <family val="2"/>
      </rPr>
      <t xml:space="preserve">　　</t>
    </r>
    <r>
      <rPr>
        <sz val="9"/>
        <rFont val="ＭＳ Ｐ明朝"/>
        <family val="1"/>
        <charset val="128"/>
      </rPr>
      <t xml:space="preserve">Tangles ("kombu") </t>
    </r>
  </si>
  <si>
    <t xml:space="preserve">　　ほたてがい</t>
  </si>
  <si>
    <r>
      <rPr>
        <sz val="9"/>
        <rFont val="Noto Sans"/>
        <family val="2"/>
      </rPr>
      <t xml:space="preserve">　　</t>
    </r>
    <r>
      <rPr>
        <sz val="9"/>
        <rFont val="ＭＳ Ｐ明朝"/>
        <family val="1"/>
        <charset val="128"/>
      </rPr>
      <t xml:space="preserve">Common scallop</t>
    </r>
  </si>
  <si>
    <t xml:space="preserve">x</t>
  </si>
  <si>
    <r>
      <rPr>
        <sz val="10.5"/>
        <rFont val="Noto Sans"/>
        <family val="2"/>
      </rPr>
      <t xml:space="preserve">　　かき類</t>
    </r>
    <r>
      <rPr>
        <sz val="9"/>
        <rFont val="Noto Sans"/>
        <family val="2"/>
      </rPr>
      <t xml:space="preserve">（殻付き）</t>
    </r>
  </si>
  <si>
    <r>
      <rPr>
        <sz val="9"/>
        <rFont val="Noto Sans"/>
        <family val="2"/>
      </rPr>
      <t xml:space="preserve">　　</t>
    </r>
    <r>
      <rPr>
        <sz val="9"/>
        <rFont val="ＭＳ Ｐ明朝"/>
        <family val="1"/>
        <charset val="128"/>
      </rPr>
      <t xml:space="preserve">Oyster (with shell)</t>
    </r>
  </si>
  <si>
    <t xml:space="preserve">海面漁業・養殖業
産出額</t>
  </si>
  <si>
    <t xml:space="preserve">Marine fishery  and 
aquaculture output</t>
  </si>
  <si>
    <r>
      <rPr>
        <sz val="8"/>
        <rFont val="ＭＳ Ｐゴシック"/>
        <family val="3"/>
        <charset val="128"/>
      </rPr>
      <t xml:space="preserve">100</t>
    </r>
    <r>
      <rPr>
        <sz val="8"/>
        <rFont val="Noto Sans"/>
        <family val="2"/>
      </rPr>
      <t xml:space="preserve">万円</t>
    </r>
    <r>
      <rPr>
        <sz val="7"/>
        <rFont val="Noto Sans"/>
        <family val="2"/>
      </rPr>
      <t xml:space="preserve"> 
</t>
    </r>
    <r>
      <rPr>
        <sz val="7"/>
        <rFont val="ＭＳ Ｐゴシック"/>
        <family val="3"/>
        <charset val="128"/>
      </rPr>
      <t xml:space="preserve">million yen</t>
    </r>
  </si>
  <si>
    <t xml:space="preserve">x </t>
  </si>
  <si>
    <t xml:space="preserve">　　かき類</t>
  </si>
  <si>
    <t xml:space="preserve">資料：農林水産省統計部「漁業・養殖業生産統計」及び「漁業産出額」</t>
  </si>
  <si>
    <t xml:space="preserve">注：　漁業産出額は、当該年に生産された水産物から漁業に再び投入される中間生産物（種苗）を控除した魚種別漁獲量に、魚種別の産地卸売価格を乗じて推計した</t>
  </si>
  <si>
    <t xml:space="preserve">　　ものである。</t>
  </si>
  <si>
    <t xml:space="preserve">Source: "Statistics on Fishery and Aquaculture Production"and "Fishery Output" by the Statistics Department of MAFF.</t>
  </si>
  <si>
    <t xml:space="preserve">Note: Fishery Output is an estimate obtained by subtracting the intermediate products (seeds) used for aquaculture from fishery products produced during the year, and then </t>
  </si>
  <si>
    <r>
      <rPr>
        <sz val="9"/>
        <rFont val="Noto Sans"/>
        <family val="2"/>
      </rPr>
      <t xml:space="preserve"> 　　  </t>
    </r>
    <r>
      <rPr>
        <sz val="9"/>
        <rFont val="ＭＳ Ｐ明朝"/>
        <family val="1"/>
        <charset val="128"/>
      </rPr>
      <t xml:space="preserve">multiplying the difference (catch quantity by fish type) by the wholesale prices in landing area by fish type.</t>
    </r>
  </si>
  <si>
    <r>
      <rPr>
        <sz val="12"/>
        <rFont val="ＭＳ ゴシック"/>
        <family val="3"/>
        <charset val="128"/>
      </rPr>
      <t xml:space="preserve">XIX</t>
    </r>
    <r>
      <rPr>
        <sz val="12"/>
        <rFont val="Noto Sans"/>
        <family val="2"/>
      </rPr>
      <t xml:space="preserve">　</t>
    </r>
    <r>
      <rPr>
        <sz val="12"/>
        <rFont val="ＭＳ ゴシック"/>
        <family val="3"/>
        <charset val="128"/>
      </rPr>
      <t xml:space="preserve">Restoration and Reconstruction from the Great East Japan Earthquake</t>
    </r>
    <r>
      <rPr>
        <sz val="12"/>
        <rFont val="Noto Sans"/>
        <family val="2"/>
      </rPr>
      <t xml:space="preserve">　</t>
    </r>
    <r>
      <rPr>
        <sz val="12"/>
        <rFont val="ＭＳ ゴシック"/>
        <family val="3"/>
        <charset val="128"/>
      </rPr>
      <t xml:space="preserve">785</t>
    </r>
  </si>
  <si>
    <r>
      <rPr>
        <sz val="14"/>
        <rFont val="Noto Sans"/>
        <family val="2"/>
      </rPr>
      <t xml:space="preserve">２　</t>
    </r>
    <r>
      <rPr>
        <sz val="14"/>
        <rFont val="ＭＳ Ｐ明朝"/>
        <family val="1"/>
        <charset val="128"/>
      </rPr>
      <t xml:space="preserve">Trend for the Fisheries of the Three Prefectures Significantly Affected by the Great East </t>
    </r>
  </si>
  <si>
    <t xml:space="preserve">    Japan Earthquake (Cont.)    </t>
  </si>
  <si>
    <r>
      <rPr>
        <sz val="14"/>
        <rFont val="ＭＳ 明朝"/>
        <family val="1"/>
        <charset val="128"/>
      </rPr>
      <t xml:space="preserve">(4)</t>
    </r>
    <r>
      <rPr>
        <sz val="14"/>
        <rFont val="Noto Sans"/>
        <family val="2"/>
      </rPr>
      <t xml:space="preserve">　宮城県における漁業関係の動向</t>
    </r>
  </si>
  <si>
    <r>
      <rPr>
        <sz val="14"/>
        <rFont val="Noto Sans"/>
        <family val="2"/>
      </rPr>
      <t xml:space="preserve">　 　　 </t>
    </r>
    <r>
      <rPr>
        <sz val="14"/>
        <rFont val="ＭＳ Ｐ明朝"/>
        <family val="1"/>
        <charset val="128"/>
      </rPr>
      <t xml:space="preserve">Trend of Fisheries in Miyagi Prefecture</t>
    </r>
    <r>
      <rPr>
        <sz val="14"/>
        <rFont val="Noto Sans"/>
        <family val="2"/>
      </rPr>
      <t xml:space="preserve">　　</t>
    </r>
  </si>
  <si>
    <t xml:space="preserve">  ａ　漁業センサスにおける主な調査結果</t>
  </si>
  <si>
    <t xml:space="preserve">          Survey Results of the Census of Fisheries </t>
  </si>
  <si>
    <r>
      <rPr>
        <sz val="8"/>
        <rFont val="Noto Sans"/>
        <family val="2"/>
      </rPr>
      <t xml:space="preserve">経営体
</t>
    </r>
    <r>
      <rPr>
        <sz val="8"/>
        <rFont val="ＭＳ Ｐ明朝"/>
        <family val="1"/>
        <charset val="128"/>
      </rPr>
      <t xml:space="preserve">management entities</t>
    </r>
  </si>
  <si>
    <t xml:space="preserve">　　販売金額１位の漁業種類別</t>
  </si>
  <si>
    <t xml:space="preserve">　　　ほたてがい類養殖</t>
  </si>
  <si>
    <r>
      <rPr>
        <sz val="10.5"/>
        <rFont val="Noto Sans"/>
        <family val="2"/>
      </rPr>
      <t xml:space="preserve">　　</t>
    </r>
    <r>
      <rPr>
        <sz val="10.5"/>
        <rFont val="ＭＳ Ｐ明朝"/>
        <family val="1"/>
        <charset val="128"/>
      </rPr>
      <t xml:space="preserve">Common scallop farming</t>
    </r>
    <r>
      <rPr>
        <sz val="10.5"/>
        <rFont val="Noto Sans"/>
        <family val="2"/>
      </rPr>
      <t xml:space="preserve">　　</t>
    </r>
  </si>
  <si>
    <r>
      <rPr>
        <sz val="12"/>
        <rFont val="ＭＳ ゴシック"/>
        <family val="3"/>
        <charset val="128"/>
      </rPr>
      <t xml:space="preserve">XIX</t>
    </r>
    <r>
      <rPr>
        <sz val="12"/>
        <rFont val="Noto Sans"/>
        <family val="2"/>
      </rPr>
      <t xml:space="preserve">　</t>
    </r>
    <r>
      <rPr>
        <sz val="12"/>
        <rFont val="ＭＳ ゴシック"/>
        <family val="3"/>
        <charset val="128"/>
      </rPr>
      <t xml:space="preserve">Restoration and Reconstruction from the Great East Japan Earthquake</t>
    </r>
    <r>
      <rPr>
        <sz val="12"/>
        <rFont val="Noto Sans"/>
        <family val="2"/>
      </rPr>
      <t xml:space="preserve">　</t>
    </r>
    <r>
      <rPr>
        <sz val="12"/>
        <rFont val="ＭＳ ゴシック"/>
        <family val="3"/>
        <charset val="128"/>
      </rPr>
      <t xml:space="preserve">785</t>
    </r>
    <r>
      <rPr>
        <sz val="12"/>
        <rFont val="Noto Sans"/>
        <family val="2"/>
      </rPr>
      <t xml:space="preserve">下</t>
    </r>
  </si>
  <si>
    <t xml:space="preserve">　　いわし類</t>
  </si>
  <si>
    <t xml:space="preserve">    Sardine, round
    herring and anchovy</t>
  </si>
  <si>
    <t xml:space="preserve">　　ぶり類</t>
  </si>
  <si>
    <r>
      <rPr>
        <sz val="10"/>
        <rFont val="Noto Sans"/>
        <family val="2"/>
      </rPr>
      <t xml:space="preserve">　　</t>
    </r>
    <r>
      <rPr>
        <sz val="10"/>
        <rFont val="ＭＳ Ｐ明朝"/>
        <family val="1"/>
        <charset val="128"/>
      </rPr>
      <t xml:space="preserve">Yellowtail</t>
    </r>
  </si>
  <si>
    <t xml:space="preserve">　　あじ類</t>
  </si>
  <si>
    <r>
      <rPr>
        <sz val="9"/>
        <rFont val="Noto Sans"/>
        <family val="2"/>
      </rPr>
      <t xml:space="preserve"> 　 </t>
    </r>
    <r>
      <rPr>
        <sz val="9"/>
        <rFont val="ＭＳ Ｐ明朝"/>
        <family val="1"/>
        <charset val="128"/>
      </rPr>
      <t xml:space="preserve">Jack mackerel, horse
    mackerel</t>
    </r>
  </si>
  <si>
    <t xml:space="preserve">　　その他の魚類</t>
  </si>
  <si>
    <r>
      <rPr>
        <sz val="10"/>
        <rFont val="Noto Sans"/>
        <family val="2"/>
      </rPr>
      <t xml:space="preserve">　　</t>
    </r>
    <r>
      <rPr>
        <sz val="10"/>
        <rFont val="ＭＳ Ｐ明朝"/>
        <family val="1"/>
        <charset val="128"/>
      </rPr>
      <t xml:space="preserve">Other types of fish</t>
    </r>
  </si>
  <si>
    <r>
      <rPr>
        <sz val="9"/>
        <rFont val="ＭＳ Ｐ明朝"/>
        <family val="1"/>
        <charset val="128"/>
      </rPr>
      <t xml:space="preserve">    Seaweed</t>
    </r>
    <r>
      <rPr>
        <sz val="9"/>
        <rFont val="Noto Sans"/>
        <family val="2"/>
      </rPr>
      <t xml:space="preserve">　</t>
    </r>
    <r>
      <rPr>
        <sz val="9"/>
        <rFont val="ＭＳ Ｐ明朝"/>
        <family val="1"/>
        <charset val="128"/>
      </rPr>
      <t xml:space="preserve">("wakame") </t>
    </r>
  </si>
  <si>
    <t xml:space="preserve">　　のり類</t>
  </si>
  <si>
    <r>
      <rPr>
        <sz val="9"/>
        <rFont val="Noto Sans"/>
        <family val="2"/>
      </rPr>
      <t xml:space="preserve">　　</t>
    </r>
    <r>
      <rPr>
        <sz val="9"/>
        <rFont val="ＭＳ Ｐ明朝"/>
        <family val="1"/>
        <charset val="128"/>
      </rPr>
      <t xml:space="preserve">Lavers ("nori") </t>
    </r>
  </si>
  <si>
    <r>
      <rPr>
        <sz val="7"/>
        <rFont val="ＭＳ ゴシック"/>
        <family val="3"/>
        <charset val="128"/>
      </rPr>
      <t xml:space="preserve">100</t>
    </r>
    <r>
      <rPr>
        <sz val="7"/>
        <rFont val="Noto Sans"/>
        <family val="2"/>
      </rPr>
      <t xml:space="preserve">万円 
</t>
    </r>
    <r>
      <rPr>
        <sz val="7"/>
        <rFont val="ＭＳ Ｐゴシック"/>
        <family val="3"/>
        <charset val="128"/>
      </rPr>
      <t xml:space="preserve">million yen</t>
    </r>
  </si>
  <si>
    <r>
      <rPr>
        <sz val="9"/>
        <rFont val="Noto Sans"/>
        <family val="2"/>
      </rPr>
      <t xml:space="preserve">　  </t>
    </r>
    <r>
      <rPr>
        <sz val="9"/>
        <rFont val="ＭＳ Ｐ明朝"/>
        <family val="1"/>
        <charset val="128"/>
      </rPr>
      <t xml:space="preserve">Cod, alaska pollack</t>
    </r>
  </si>
  <si>
    <r>
      <rPr>
        <sz val="10"/>
        <rFont val="Noto Sans"/>
        <family val="2"/>
      </rPr>
      <t xml:space="preserve"> 　 </t>
    </r>
    <r>
      <rPr>
        <sz val="10"/>
        <rFont val="ＭＳ Ｐ明朝"/>
        <family val="1"/>
        <charset val="128"/>
      </rPr>
      <t xml:space="preserve">Jack mackerel, 
    horse mackerel</t>
    </r>
  </si>
  <si>
    <r>
      <rPr>
        <sz val="12"/>
        <rFont val="ＭＳ ゴシック"/>
        <family val="3"/>
        <charset val="128"/>
      </rPr>
      <t xml:space="preserve">786</t>
    </r>
    <r>
      <rPr>
        <sz val="12"/>
        <rFont val="Noto Sans"/>
        <family val="2"/>
      </rPr>
      <t xml:space="preserve">　ⅩⅨ　東日本大震災からの復旧・復興状況</t>
    </r>
  </si>
  <si>
    <t xml:space="preserve">       Trend for the Fisheries of the Three Prefectures Significantly Affected by the Great</t>
  </si>
  <si>
    <t xml:space="preserve">      East Japan Earthquake (Cont.)</t>
  </si>
  <si>
    <r>
      <rPr>
        <sz val="14"/>
        <rFont val="ＭＳ 明朝"/>
        <family val="1"/>
        <charset val="128"/>
      </rPr>
      <t xml:space="preserve"> (5)</t>
    </r>
    <r>
      <rPr>
        <sz val="14"/>
        <rFont val="Noto Sans"/>
        <family val="2"/>
      </rPr>
      <t xml:space="preserve">　福島県における漁業関係の動向</t>
    </r>
  </si>
  <si>
    <r>
      <rPr>
        <sz val="14"/>
        <rFont val="Noto Sans"/>
        <family val="2"/>
      </rPr>
      <t xml:space="preserve">　 　     </t>
    </r>
    <r>
      <rPr>
        <sz val="14"/>
        <rFont val="ＭＳ Ｐ明朝"/>
        <family val="1"/>
        <charset val="128"/>
      </rPr>
      <t xml:space="preserve">Trend of Fisheries in Fukushima Prefecture</t>
    </r>
    <r>
      <rPr>
        <sz val="14"/>
        <rFont val="Noto Sans"/>
        <family val="2"/>
      </rPr>
      <t xml:space="preserve">　　</t>
    </r>
  </si>
  <si>
    <t xml:space="preserve">           Survey Results of the Census of Fisheries </t>
  </si>
  <si>
    <r>
      <rPr>
        <sz val="11"/>
        <rFont val="Noto Sans"/>
        <family val="2"/>
      </rPr>
      <t xml:space="preserve">平成</t>
    </r>
    <r>
      <rPr>
        <sz val="11"/>
        <rFont val="明朝"/>
        <family val="1"/>
        <charset val="128"/>
      </rPr>
      <t xml:space="preserve">25</t>
    </r>
    <r>
      <rPr>
        <sz val="11"/>
        <rFont val="Noto Sans"/>
        <family val="2"/>
      </rPr>
      <t xml:space="preserve">年</t>
    </r>
  </si>
  <si>
    <r>
      <rPr>
        <sz val="11"/>
        <rFont val="Noto Sans"/>
        <family val="2"/>
      </rPr>
      <t xml:space="preserve">対前回比
（</t>
    </r>
    <r>
      <rPr>
        <sz val="11"/>
        <rFont val="明朝"/>
        <family val="1"/>
        <charset val="128"/>
      </rPr>
      <t xml:space="preserve">30</t>
    </r>
    <r>
      <rPr>
        <sz val="11"/>
        <rFont val="Noto Sans"/>
        <family val="2"/>
      </rPr>
      <t xml:space="preserve">／</t>
    </r>
    <r>
      <rPr>
        <sz val="11"/>
        <rFont val="明朝"/>
        <family val="1"/>
        <charset val="128"/>
      </rPr>
      <t xml:space="preserve">25</t>
    </r>
    <r>
      <rPr>
        <sz val="11"/>
        <rFont val="Noto Sans"/>
        <family val="2"/>
      </rPr>
      <t xml:space="preserve">）</t>
    </r>
  </si>
  <si>
    <t xml:space="preserve">  Monetary value of handled fishery products</t>
  </si>
  <si>
    <r>
      <rPr>
        <sz val="10.5"/>
        <rFont val="Noto Sans"/>
        <family val="2"/>
      </rPr>
      <t xml:space="preserve">　　生産量</t>
    </r>
    <r>
      <rPr>
        <sz val="8"/>
        <rFont val="Noto Sans"/>
        <family val="2"/>
      </rPr>
      <t xml:space="preserve">（生鮮冷凍水産物）</t>
    </r>
  </si>
  <si>
    <r>
      <rPr>
        <sz val="10.5"/>
        <rFont val="Noto Sans"/>
        <family val="2"/>
      </rPr>
      <t xml:space="preserve">　</t>
    </r>
    <r>
      <rPr>
        <sz val="10.5"/>
        <rFont val="ＭＳ Ｐ明朝"/>
        <family val="1"/>
        <charset val="128"/>
      </rPr>
      <t xml:space="preserve">Quantity  of processed </t>
    </r>
  </si>
  <si>
    <r>
      <rPr>
        <sz val="12"/>
        <rFont val="ＭＳ ゴシック"/>
        <family val="3"/>
        <charset val="128"/>
      </rPr>
      <t xml:space="preserve">786</t>
    </r>
    <r>
      <rPr>
        <sz val="12"/>
        <rFont val="Noto Sans"/>
        <family val="2"/>
      </rPr>
      <t xml:space="preserve">下　</t>
    </r>
    <r>
      <rPr>
        <sz val="12"/>
        <rFont val="ＭＳ ゴシック"/>
        <family val="3"/>
        <charset val="128"/>
      </rPr>
      <t xml:space="preserve">XIX</t>
    </r>
    <r>
      <rPr>
        <sz val="12"/>
        <rFont val="Noto Sans"/>
        <family val="2"/>
      </rPr>
      <t xml:space="preserve">　東日本大震災からの復旧・復興状況</t>
    </r>
  </si>
  <si>
    <t xml:space="preserve">　　かつお</t>
  </si>
  <si>
    <r>
      <rPr>
        <sz val="9"/>
        <rFont val="Noto Sans"/>
        <family val="2"/>
      </rPr>
      <t xml:space="preserve">　　</t>
    </r>
    <r>
      <rPr>
        <sz val="9"/>
        <rFont val="ＭＳ Ｐ明朝"/>
        <family val="1"/>
        <charset val="128"/>
      </rPr>
      <t xml:space="preserve">Skipjack</t>
    </r>
  </si>
  <si>
    <t xml:space="preserve">　　さんま</t>
  </si>
  <si>
    <r>
      <rPr>
        <sz val="9"/>
        <rFont val="Noto Sans"/>
        <family val="2"/>
      </rPr>
      <t xml:space="preserve">　　</t>
    </r>
    <r>
      <rPr>
        <sz val="9"/>
        <rFont val="ＭＳ Ｐ明朝"/>
        <family val="1"/>
        <charset val="128"/>
      </rPr>
      <t xml:space="preserve">Saury</t>
    </r>
  </si>
  <si>
    <t xml:space="preserve">　　するめいか</t>
  </si>
  <si>
    <t xml:space="preserve">    Japanese flying squid</t>
  </si>
  <si>
    <t xml:space="preserve">注：漁業産出額は、当該年に生産された水産物から漁業に再び投入される中間生産物（種苗）を控除した魚種別漁獲量に、魚種別の産地卸売価格を乗じて推計した</t>
  </si>
  <si>
    <t xml:space="preserve">　ものである。</t>
  </si>
</sst>
</file>

<file path=xl/styles.xml><?xml version="1.0" encoding="utf-8"?>
<styleSheet xmlns="http://schemas.openxmlformats.org/spreadsheetml/2006/main">
  <numFmts count="16">
    <numFmt numFmtId="164" formatCode="General"/>
    <numFmt numFmtId="165" formatCode="[$-409]#,##0_);[RED]\(#,##0\)"/>
    <numFmt numFmtId="166" formatCode="???,??0;\△???,??0;@"/>
    <numFmt numFmtId="167" formatCode="#,##0.0"/>
    <numFmt numFmtId="168" formatCode="@"/>
    <numFmt numFmtId="169" formatCode="#\ ###\ ###\ ###\ ;@"/>
    <numFmt numFmtId="170" formatCode="[$-409]General"/>
    <numFmt numFmtId="171" formatCode="#,##0_ ;[RED]\-#,##0\ "/>
    <numFmt numFmtId="172" formatCode="#,##0.0;[RED]\-#,##0.0"/>
    <numFmt numFmtId="173" formatCode="_ * #,##0;_ * \-#,##0;_ * \-;_ @"/>
    <numFmt numFmtId="174" formatCode="0.0;[RED]\(0.0\)"/>
    <numFmt numFmtId="175" formatCode="_ * ##,###,##0;_ * \-##,###,##0;_ * \0;_ @"/>
    <numFmt numFmtId="176" formatCode="_ * ##,###,##0.0;_ * \-##,###,##0.0;_ * \0;_ @"/>
    <numFmt numFmtId="177" formatCode="_ \¥* #,##0;_ \¥* \-#,##0;_ \¥* \-;_ @"/>
    <numFmt numFmtId="178" formatCode="#,##0"/>
    <numFmt numFmtId="179" formatCode="_ * #,##0.0;_ * \-#,##0.0;_ * \-;_ @"/>
  </numFmts>
  <fonts count="46">
    <font>
      <sz val="11"/>
      <name val="明朝"/>
      <family val="1"/>
      <charset val="128"/>
    </font>
    <font>
      <sz val="10"/>
      <name val="Arial"/>
      <family val="0"/>
    </font>
    <font>
      <sz val="10"/>
      <name val="Arial"/>
      <family val="0"/>
    </font>
    <font>
      <sz val="10"/>
      <name val="Arial"/>
      <family val="0"/>
    </font>
    <font>
      <sz val="9"/>
      <name val="ＭＳ 明朝"/>
      <family val="1"/>
      <charset val="128"/>
    </font>
    <font>
      <sz val="11"/>
      <color rgb="FF000000"/>
      <name val="ＭＳ Ｐゴシック"/>
      <family val="3"/>
      <charset val="128"/>
    </font>
    <font>
      <sz val="10.5"/>
      <name val="ＭＳ 明朝"/>
      <family val="1"/>
      <charset val="128"/>
    </font>
    <font>
      <sz val="11"/>
      <name val="ＭＳ Ｐゴシック"/>
      <family val="3"/>
      <charset val="128"/>
    </font>
    <font>
      <sz val="12"/>
      <name val="ＭＳ ゴシック"/>
      <family val="3"/>
      <charset val="128"/>
    </font>
    <font>
      <sz val="12"/>
      <name val="ＭＳ 明朝"/>
      <family val="1"/>
      <charset val="128"/>
    </font>
    <font>
      <sz val="12"/>
      <name val="Noto Sans"/>
      <family val="2"/>
    </font>
    <font>
      <sz val="16"/>
      <name val="ＭＳ 明朝"/>
      <family val="1"/>
      <charset val="128"/>
    </font>
    <font>
      <sz val="14"/>
      <name val="Noto Sans"/>
      <family val="2"/>
    </font>
    <font>
      <sz val="14"/>
      <name val="ＭＳ 明朝"/>
      <family val="1"/>
      <charset val="128"/>
    </font>
    <font>
      <sz val="14"/>
      <name val="ＭＳ Ｐ明朝"/>
      <family val="1"/>
      <charset val="128"/>
    </font>
    <font>
      <sz val="16"/>
      <name val="ＭＳ ゴシック"/>
      <family val="3"/>
      <charset val="128"/>
    </font>
    <font>
      <sz val="10"/>
      <name val="ＭＳ 明朝"/>
      <family val="1"/>
      <charset val="128"/>
    </font>
    <font>
      <sz val="10.5"/>
      <name val="ＭＳ Ｐ明朝"/>
      <family val="1"/>
      <charset val="128"/>
    </font>
    <font>
      <sz val="10.5"/>
      <name val="Noto Sans"/>
      <family val="2"/>
    </font>
    <font>
      <sz val="9"/>
      <name val="Noto Sans"/>
      <family val="2"/>
    </font>
    <font>
      <sz val="9"/>
      <name val="ＭＳ Ｐ明朝"/>
      <family val="1"/>
      <charset val="128"/>
    </font>
    <font>
      <sz val="10"/>
      <name val="ＭＳ ゴシック"/>
      <family val="3"/>
      <charset val="128"/>
    </font>
    <font>
      <sz val="10.5"/>
      <name val="ＭＳ ゴシック"/>
      <family val="3"/>
      <charset val="128"/>
    </font>
    <font>
      <sz val="10.5"/>
      <name val="ＭＳ Ｐゴシック"/>
      <family val="3"/>
      <charset val="128"/>
    </font>
    <font>
      <i val="true"/>
      <sz val="9"/>
      <name val="ＭＳ 明朝"/>
      <family val="1"/>
      <charset val="128"/>
    </font>
    <font>
      <sz val="14"/>
      <name val="ＭＳ ゴシック"/>
      <family val="3"/>
      <charset val="128"/>
    </font>
    <font>
      <sz val="10"/>
      <name val="Noto Sans"/>
      <family val="2"/>
    </font>
    <font>
      <sz val="10"/>
      <name val="ＭＳ Ｐ明朝"/>
      <family val="1"/>
      <charset val="128"/>
    </font>
    <font>
      <sz val="10"/>
      <name val="ＭＳ Ｐゴシック"/>
      <family val="3"/>
      <charset val="128"/>
    </font>
    <font>
      <sz val="9"/>
      <name val="ＭＳ Ｐゴシック"/>
      <family val="3"/>
      <charset val="128"/>
    </font>
    <font>
      <sz val="11"/>
      <name val="ＭＳ 明朝"/>
      <family val="1"/>
      <charset val="128"/>
    </font>
    <font>
      <sz val="8.5"/>
      <name val="ＭＳ 明朝"/>
      <family val="1"/>
      <charset val="128"/>
    </font>
    <font>
      <sz val="12"/>
      <name val="ＭＳ Ｐゴシック"/>
      <family val="3"/>
      <charset val="128"/>
    </font>
    <font>
      <sz val="11"/>
      <name val="Noto Sans"/>
      <family val="2"/>
    </font>
    <font>
      <sz val="8"/>
      <name val="ＭＳ 明朝"/>
      <family val="1"/>
      <charset val="128"/>
    </font>
    <font>
      <sz val="8"/>
      <name val="ＭＳ Ｐゴシック"/>
      <family val="3"/>
      <charset val="128"/>
    </font>
    <font>
      <sz val="8"/>
      <name val="Noto Sans"/>
      <family val="2"/>
    </font>
    <font>
      <sz val="7"/>
      <name val="Noto Sans"/>
      <family val="2"/>
    </font>
    <font>
      <sz val="7"/>
      <name val="ＭＳ Ｐゴシック"/>
      <family val="3"/>
      <charset val="128"/>
    </font>
    <font>
      <sz val="8"/>
      <name val="ＭＳ Ｐ明朝"/>
      <family val="1"/>
      <charset val="128"/>
    </font>
    <font>
      <sz val="9"/>
      <name val="ＭＳ ゴシック"/>
      <family val="3"/>
      <charset val="128"/>
    </font>
    <font>
      <sz val="7"/>
      <name val="ＭＳ ゴシック"/>
      <family val="3"/>
      <charset val="128"/>
    </font>
    <font>
      <sz val="14"/>
      <color rgb="FFFF0000"/>
      <name val="ＭＳ 明朝"/>
      <family val="1"/>
      <charset val="128"/>
    </font>
    <font>
      <sz val="10.5"/>
      <color rgb="FFFF0000"/>
      <name val="ＭＳ 明朝"/>
      <family val="1"/>
      <charset val="128"/>
    </font>
    <font>
      <sz val="9"/>
      <color rgb="FF000000"/>
      <name val="Noto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uble"/>
      <diagonal/>
    </border>
    <border diagonalUp="false" diagonalDown="false">
      <left/>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top"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tru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tru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tru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7"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4" fontId="19" fillId="0" borderId="7" xfId="26"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right" vertical="center" textRotation="0" wrapText="true" indent="0" shrinkToFit="false"/>
      <protection locked="true" hidden="false"/>
    </xf>
    <xf numFmtId="164" fontId="19" fillId="0" borderId="0" xfId="26" applyFont="true" applyBorder="false" applyAlignment="true" applyProtection="false">
      <alignment horizontal="right" vertical="top"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26" applyFont="true" applyBorder="false" applyAlignment="true" applyProtection="false">
      <alignment horizontal="left" vertical="center" textRotation="0" wrapText="false" indent="0" shrinkToFit="false"/>
      <protection locked="true" hidden="false"/>
    </xf>
    <xf numFmtId="166" fontId="22" fillId="0" borderId="7" xfId="26" applyFont="true" applyBorder="true" applyAlignment="true" applyProtection="false">
      <alignment horizontal="right" vertical="center" textRotation="0" wrapText="false" indent="0" shrinkToFit="false"/>
      <protection locked="true" hidden="false"/>
    </xf>
    <xf numFmtId="166" fontId="22" fillId="0" borderId="0" xfId="26" applyFont="true" applyBorder="true" applyAlignment="true" applyProtection="false">
      <alignment horizontal="right" vertical="center" textRotation="0" wrapText="false" indent="0" shrinkToFit="false"/>
      <protection locked="true" hidden="false"/>
    </xf>
    <xf numFmtId="167" fontId="22" fillId="0" borderId="0" xfId="26" applyFont="true" applyBorder="true" applyAlignment="true" applyProtection="false">
      <alignment horizontal="right" vertical="center" textRotation="0" wrapText="false" indent="0" shrinkToFit="false"/>
      <protection locked="true" hidden="false"/>
    </xf>
    <xf numFmtId="168" fontId="6" fillId="0" borderId="0" xfId="26" applyFont="true" applyBorder="false" applyAlignment="true" applyProtection="false">
      <alignment horizontal="distributed" vertical="center" textRotation="0" wrapText="false" indent="0" shrinkToFit="false"/>
      <protection locked="true" hidden="false"/>
    </xf>
    <xf numFmtId="168" fontId="6" fillId="0" borderId="0" xfId="26" applyFont="true" applyBorder="false" applyAlignment="true" applyProtection="false">
      <alignment horizontal="left" vertical="center" textRotation="0" wrapText="false" indent="0" shrinkToFit="false"/>
      <protection locked="true" hidden="false"/>
    </xf>
    <xf numFmtId="166" fontId="6" fillId="0" borderId="7" xfId="26" applyFont="true" applyBorder="true" applyAlignment="true" applyProtection="false">
      <alignment horizontal="right" vertical="center" textRotation="0" wrapText="false" indent="0" shrinkToFit="false"/>
      <protection locked="true" hidden="false"/>
    </xf>
    <xf numFmtId="166"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4" fillId="0" borderId="11" xfId="26" applyFont="true" applyBorder="true" applyAlignment="true" applyProtection="false">
      <alignment horizontal="left" vertical="center" textRotation="0" wrapText="false" indent="0" shrinkToFit="false"/>
      <protection locked="true" hidden="false"/>
    </xf>
    <xf numFmtId="168" fontId="4" fillId="0" borderId="11" xfId="26" applyFont="true" applyBorder="true" applyAlignment="true" applyProtection="false">
      <alignment horizontal="distributed" vertical="center" textRotation="0" wrapText="false" indent="0" shrinkToFit="false"/>
      <protection locked="true" hidden="false"/>
    </xf>
    <xf numFmtId="169" fontId="4" fillId="0" borderId="10" xfId="26" applyFont="true" applyBorder="true" applyAlignment="true" applyProtection="false">
      <alignment horizontal="right" vertical="center" textRotation="0" wrapText="false" indent="0" shrinkToFit="false"/>
      <protection locked="true" hidden="false"/>
    </xf>
    <xf numFmtId="169" fontId="4" fillId="0" borderId="11" xfId="26" applyFont="true" applyBorder="true" applyAlignment="true" applyProtection="false">
      <alignment horizontal="right" vertical="center" textRotation="0" wrapText="false" indent="0" shrinkToFit="false"/>
      <protection locked="true" hidden="false"/>
    </xf>
    <xf numFmtId="169" fontId="24" fillId="0" borderId="11"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8" fontId="4" fillId="0" borderId="0" xfId="26" applyFont="true" applyBorder="true" applyAlignment="true" applyProtection="false">
      <alignment horizontal="distributed" vertical="center" textRotation="0" wrapText="false" indent="0" shrinkToFit="false"/>
      <protection locked="true" hidden="false"/>
    </xf>
    <xf numFmtId="169" fontId="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19" fillId="0" borderId="0" xfId="26" applyFont="true" applyBorder="true" applyAlignment="true" applyProtection="false">
      <alignment horizontal="left" vertical="center" textRotation="0" wrapText="true" indent="2" shrinkToFit="false"/>
      <protection locked="true" hidden="false"/>
    </xf>
    <xf numFmtId="164" fontId="19" fillId="0" borderId="0" xfId="0" applyFont="true" applyBorder="true" applyAlignment="true" applyProtection="false">
      <alignment horizontal="left" vertical="center" textRotation="0" wrapText="false" indent="2" shrinkToFit="false"/>
      <protection locked="true" hidden="false"/>
    </xf>
    <xf numFmtId="168" fontId="19" fillId="0" borderId="0" xfId="26" applyFont="true" applyBorder="true" applyAlignment="true" applyProtection="false">
      <alignment horizontal="left" vertical="top" textRotation="0" wrapText="true" indent="1"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left" vertical="center" textRotation="0" wrapText="false" indent="2" shrinkToFit="false"/>
      <protection locked="true" hidden="false"/>
    </xf>
    <xf numFmtId="164" fontId="20" fillId="0" borderId="0" xfId="26" applyFont="true" applyBorder="fals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left" vertical="top" textRotation="0" wrapText="true" indent="0" shrinkToFit="false"/>
      <protection locked="true" hidden="false"/>
    </xf>
    <xf numFmtId="164" fontId="20" fillId="0" borderId="0" xfId="26" applyFont="true" applyBorder="true" applyAlignment="true" applyProtection="false">
      <alignment horizontal="left" vertical="top" textRotation="0" wrapText="false" indent="0" shrinkToFit="false"/>
      <protection locked="true" hidden="false"/>
    </xf>
    <xf numFmtId="164" fontId="20" fillId="0" borderId="0" xfId="26" applyFont="true" applyBorder="fals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left" vertical="top"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0" fillId="0" borderId="0" xfId="26" applyFont="true" applyBorder="false" applyAlignment="true" applyProtection="false">
      <alignment horizontal="right" vertical="top" textRotation="0" wrapText="false" indent="0" shrinkToFit="false"/>
      <protection locked="true" hidden="false"/>
    </xf>
    <xf numFmtId="164" fontId="25" fillId="0"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tru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true"/>
      <protection locked="true" hidden="false"/>
    </xf>
    <xf numFmtId="164" fontId="14" fillId="0" borderId="0" xfId="26" applyFont="true" applyBorder="false" applyAlignment="true" applyProtection="false">
      <alignment horizontal="right" vertical="center" textRotation="0" wrapText="false" indent="0" shrinkToFit="tru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2" xfId="25" applyFont="true" applyBorder="true" applyAlignment="true" applyProtection="false">
      <alignment horizontal="center" vertical="center" textRotation="0" wrapText="false" indent="0" shrinkToFit="false"/>
      <protection locked="true" hidden="false"/>
    </xf>
    <xf numFmtId="164" fontId="18" fillId="0" borderId="13" xfId="25" applyFont="true" applyBorder="true" applyAlignment="true" applyProtection="false">
      <alignment horizontal="center" vertical="center" textRotation="0" wrapText="true" indent="0" shrinkToFit="false"/>
      <protection locked="true" hidden="false"/>
    </xf>
    <xf numFmtId="164" fontId="18" fillId="0" borderId="14" xfId="25" applyFont="true" applyBorder="true" applyAlignment="true" applyProtection="false">
      <alignment horizontal="center" vertical="center" textRotation="0" wrapText="true" indent="0" shrinkToFit="fals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18" fillId="0" borderId="3" xfId="25" applyFont="true" applyBorder="true" applyAlignment="true" applyProtection="false">
      <alignment horizontal="center" vertical="center" textRotation="0" wrapText="true" indent="0" shrinkToFit="false"/>
      <protection locked="true" hidden="false"/>
    </xf>
    <xf numFmtId="164" fontId="26" fillId="0" borderId="4" xfId="25" applyFont="true" applyBorder="true" applyAlignment="true" applyProtection="false">
      <alignment horizontal="center" vertical="center" textRotation="0" wrapText="true" indent="0" shrinkToFit="false"/>
      <protection locked="true" hidden="false"/>
    </xf>
    <xf numFmtId="164" fontId="17" fillId="0" borderId="9" xfId="25" applyFont="true" applyBorder="true" applyAlignment="true" applyProtection="false">
      <alignment horizontal="center" vertical="bottom" textRotation="0" wrapText="false" indent="0" shrinkToFit="false"/>
      <protection locked="true" hidden="false"/>
    </xf>
    <xf numFmtId="164" fontId="17" fillId="0" borderId="9" xfId="25" applyFont="true" applyBorder="true" applyAlignment="true" applyProtection="false">
      <alignment horizontal="center" vertical="bottom" textRotation="0" wrapText="true" indent="0" shrinkToFit="false"/>
      <protection locked="true" hidden="false"/>
    </xf>
    <xf numFmtId="164" fontId="17" fillId="0" borderId="10" xfId="25" applyFont="true" applyBorder="true" applyAlignment="true" applyProtection="false">
      <alignment horizontal="center" vertical="bottom" textRotation="0" wrapText="true" indent="0" shrinkToFit="false"/>
      <protection locked="true" hidden="false"/>
    </xf>
    <xf numFmtId="164" fontId="18" fillId="0" borderId="15" xfId="22" applyFont="true" applyBorder="true" applyAlignment="true" applyProtection="false">
      <alignment horizontal="center" vertical="center" textRotation="0" wrapText="true" indent="0" shrinkToFit="false"/>
      <protection locked="true" hidden="false"/>
    </xf>
    <xf numFmtId="164" fontId="6" fillId="0" borderId="15" xfId="25" applyFont="true" applyBorder="true" applyAlignment="true" applyProtection="false">
      <alignment horizontal="center" vertical="center" textRotation="0" wrapText="true" indent="0" shrinkToFit="false"/>
      <protection locked="true" hidden="false"/>
    </xf>
    <xf numFmtId="164" fontId="18" fillId="0" borderId="15" xfId="25" applyFont="true" applyBorder="true" applyAlignment="true" applyProtection="false">
      <alignment horizontal="center" vertical="center" textRotation="0" wrapText="true" indent="0" shrinkToFit="false"/>
      <protection locked="true" hidden="false"/>
    </xf>
    <xf numFmtId="164" fontId="18" fillId="0" borderId="16" xfId="25" applyFont="true" applyBorder="true" applyAlignment="true" applyProtection="false">
      <alignment horizontal="center" vertical="center" textRotation="0" wrapText="true" indent="0" shrinkToFit="false"/>
      <protection locked="true" hidden="false"/>
    </xf>
    <xf numFmtId="164" fontId="16" fillId="0" borderId="11" xfId="25"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17" fillId="0" borderId="9" xfId="25" applyFont="true" applyBorder="true" applyAlignment="true" applyProtection="false">
      <alignment horizontal="center" vertical="center" textRotation="0" wrapText="true" indent="0" shrinkToFit="false"/>
      <protection locked="true" hidden="false"/>
    </xf>
    <xf numFmtId="164" fontId="27" fillId="0" borderId="9" xfId="25" applyFont="true" applyBorder="true" applyAlignment="true" applyProtection="false">
      <alignment horizontal="center" vertical="center" textRotation="0" wrapText="true" indent="0" shrinkToFit="false"/>
      <protection locked="true" hidden="false"/>
    </xf>
    <xf numFmtId="164" fontId="27" fillId="0" borderId="10"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true" applyAlignment="false" applyProtection="false">
      <alignment horizontal="general" vertical="center" textRotation="0" wrapText="false" indent="0" shrinkToFit="false"/>
      <protection locked="true" hidden="false"/>
    </xf>
    <xf numFmtId="164" fontId="16" fillId="0" borderId="15" xfId="25" applyFont="true" applyBorder="tru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27" fillId="0" borderId="5" xfId="25" applyFont="true" applyBorder="true" applyAlignment="true" applyProtection="false">
      <alignment horizontal="general" vertical="center" textRotation="0" wrapText="true" indent="0" shrinkToFit="false"/>
      <protection locked="true" hidden="false"/>
    </xf>
    <xf numFmtId="164" fontId="4" fillId="0" borderId="6"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tru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66" fontId="21" fillId="0" borderId="0" xfId="21" applyFont="true" applyBorder="true" applyAlignment="true" applyProtection="true">
      <alignment horizontal="right" vertical="center" textRotation="0" wrapText="false" indent="0" shrinkToFit="false"/>
      <protection locked="true" hidden="false"/>
    </xf>
    <xf numFmtId="167" fontId="21" fillId="0" borderId="0" xfId="25"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distributed" vertical="center" textRotation="0" wrapText="false" indent="0" shrinkToFit="false"/>
      <protection locked="true" hidden="false"/>
    </xf>
    <xf numFmtId="164" fontId="19" fillId="0" borderId="6" xfId="25" applyFont="true" applyBorder="true" applyAlignment="true" applyProtection="false">
      <alignment horizontal="center" vertical="center" textRotation="0" wrapText="false" indent="0" shrinkToFit="false"/>
      <protection locked="true" hidden="false"/>
    </xf>
    <xf numFmtId="166" fontId="16" fillId="0" borderId="0" xfId="25" applyFont="true" applyBorder="true" applyAlignment="true" applyProtection="false">
      <alignment horizontal="right" vertical="center" textRotation="0" wrapText="false" indent="0" shrinkToFit="false"/>
      <protection locked="true" hidden="false"/>
    </xf>
    <xf numFmtId="167" fontId="16" fillId="0" borderId="0" xfId="25" applyFont="true" applyBorder="false" applyAlignment="true" applyProtection="false">
      <alignment horizontal="general"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false">
      <alignment horizontal="right" vertical="center" textRotation="0" wrapText="false" indent="0" shrinkToFit="false"/>
      <protection locked="true" hidden="false"/>
    </xf>
    <xf numFmtId="164" fontId="16" fillId="0" borderId="11" xfId="25" applyFont="true" applyBorder="true" applyAlignment="false" applyProtection="false">
      <alignment horizontal="general" vertical="center" textRotation="0" wrapText="false" indent="0" shrinkToFit="false"/>
      <protection locked="true" hidden="false"/>
    </xf>
    <xf numFmtId="164" fontId="6" fillId="0" borderId="11" xfId="25" applyFont="true" applyBorder="true" applyAlignment="true" applyProtection="false">
      <alignment horizontal="general" vertical="center" textRotation="0" wrapText="false" indent="0" shrinkToFit="false"/>
      <protection locked="true" hidden="false"/>
    </xf>
    <xf numFmtId="164" fontId="6" fillId="0" borderId="11" xfId="25" applyFont="true" applyBorder="true" applyAlignment="true" applyProtection="false">
      <alignment horizontal="left" vertical="center" textRotation="0" wrapText="false" indent="0" shrinkToFit="false"/>
      <protection locked="true" hidden="false"/>
    </xf>
    <xf numFmtId="164" fontId="6" fillId="0" borderId="8" xfId="25" applyFont="true" applyBorder="true" applyAlignment="true" applyProtection="false">
      <alignment horizontal="left" vertical="center" textRotation="0" wrapText="false" indent="0" shrinkToFit="false"/>
      <protection locked="true" hidden="false"/>
    </xf>
    <xf numFmtId="164" fontId="4" fillId="0" borderId="9" xfId="25" applyFont="true" applyBorder="true" applyAlignment="true" applyProtection="false">
      <alignment horizontal="center" vertical="center" textRotation="0" wrapText="false" indent="0" shrinkToFit="false"/>
      <protection locked="true" hidden="false"/>
    </xf>
    <xf numFmtId="166" fontId="16" fillId="0" borderId="11" xfId="25" applyFont="true" applyBorder="true" applyAlignment="true" applyProtection="false">
      <alignment horizontal="right" vertical="center" textRotation="0" wrapText="false" indent="0" shrinkToFit="false"/>
      <protection locked="true" hidden="false"/>
    </xf>
    <xf numFmtId="167" fontId="16" fillId="0" borderId="11" xfId="25" applyFont="true" applyBorder="true" applyAlignment="true" applyProtection="false">
      <alignment horizontal="general" vertical="center" textRotation="0" wrapText="false" indent="0" shrinkToFit="false"/>
      <protection locked="true" hidden="false"/>
    </xf>
    <xf numFmtId="167" fontId="16" fillId="0" borderId="11" xfId="25" applyFont="true" applyBorder="tru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5" xfId="25" applyFont="true" applyBorder="true" applyAlignment="true" applyProtection="false">
      <alignment horizontal="left" vertical="center" textRotation="0" wrapText="false" indent="0" shrinkToFit="false"/>
      <protection locked="true" hidden="false"/>
    </xf>
    <xf numFmtId="167" fontId="16" fillId="0" borderId="0" xfId="25" applyFont="true" applyBorder="true" applyAlignment="true" applyProtection="false">
      <alignment horizontal="general" vertical="center" textRotation="0" wrapText="false" indent="0" shrinkToFit="false"/>
      <protection locked="true" hidden="false"/>
    </xf>
    <xf numFmtId="167" fontId="16" fillId="0" borderId="0"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17" fillId="0" borderId="5" xfId="25" applyFont="true" applyBorder="true" applyAlignment="true" applyProtection="false">
      <alignment horizontal="general" vertical="center" textRotation="0" wrapText="true" indent="0" shrinkToFit="false"/>
      <protection locked="true" hidden="false"/>
    </xf>
    <xf numFmtId="167" fontId="16" fillId="0" borderId="0" xfId="25" applyFont="true" applyBorder="false" applyAlignment="true" applyProtection="false">
      <alignment horizontal="general" vertical="bottom" textRotation="0" wrapText="false" indent="0" shrinkToFit="false"/>
      <protection locked="true" hidden="false"/>
    </xf>
    <xf numFmtId="164" fontId="19" fillId="0" borderId="6" xfId="25" applyFont="true" applyBorder="true" applyAlignment="true" applyProtection="false">
      <alignment horizontal="center" vertical="bottom" textRotation="0" wrapText="true" indent="0" shrinkToFit="false"/>
      <protection locked="true" hidden="false"/>
    </xf>
    <xf numFmtId="164" fontId="4" fillId="0" borderId="6" xfId="25" applyFont="true" applyBorder="true" applyAlignment="true" applyProtection="false">
      <alignment horizontal="center" vertical="bottom" textRotation="0" wrapText="false" indent="0" shrinkToFit="false"/>
      <protection locked="true" hidden="false"/>
    </xf>
    <xf numFmtId="166" fontId="16" fillId="0" borderId="0" xfId="25" applyFont="true" applyBorder="false" applyAlignment="true" applyProtection="false">
      <alignment horizontal="right" vertical="center" textRotation="0" wrapText="false" indent="0" shrinkToFit="false"/>
      <protection locked="true" hidden="false"/>
    </xf>
    <xf numFmtId="164" fontId="7" fillId="0" borderId="11" xfId="25" applyFont="true" applyBorder="true" applyAlignment="false" applyProtection="false">
      <alignment horizontal="general" vertical="center" textRotation="0" wrapText="false" indent="0" shrinkToFit="false"/>
      <protection locked="true" hidden="false"/>
    </xf>
    <xf numFmtId="164" fontId="29" fillId="0" borderId="11" xfId="25" applyFont="true" applyBorder="true" applyAlignment="true" applyProtection="false">
      <alignment horizontal="general" vertical="center" textRotation="0" wrapText="false" indent="0" shrinkToFit="false"/>
      <protection locked="true" hidden="false"/>
    </xf>
    <xf numFmtId="164" fontId="4" fillId="0" borderId="9" xfId="25" applyFont="true" applyBorder="true" applyAlignment="true" applyProtection="false">
      <alignment horizontal="general" vertical="center" textRotation="0" wrapText="false" indent="0" shrinkToFit="false"/>
      <protection locked="true" hidden="false"/>
    </xf>
    <xf numFmtId="166" fontId="16" fillId="0" borderId="11" xfId="25" applyFont="true" applyBorder="true" applyAlignment="true" applyProtection="false">
      <alignment horizontal="general" vertical="center" textRotation="0" wrapText="false" indent="0" shrinkToFit="false"/>
      <protection locked="true" hidden="false"/>
    </xf>
    <xf numFmtId="164" fontId="30" fillId="0" borderId="11" xfId="25" applyFont="true" applyBorder="true" applyAlignment="false" applyProtection="false">
      <alignment horizontal="general" vertical="center" textRotation="0" wrapText="false" indent="0" shrinkToFit="false"/>
      <protection locked="true" hidden="false"/>
    </xf>
    <xf numFmtId="164" fontId="16" fillId="0" borderId="11"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4" fillId="0" borderId="0" xfId="26" applyFont="true" applyBorder="false" applyAlignment="true" applyProtection="false">
      <alignment horizontal="left" vertical="top" textRotation="0" wrapText="tru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top" textRotation="0" wrapText="fals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5" fontId="32" fillId="0" borderId="0" xfId="20" applyFont="true" applyBorder="true" applyAlignment="true" applyProtection="true">
      <alignment horizontal="general" vertical="top"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5" fontId="12" fillId="0" borderId="0" xfId="20" applyFont="true" applyBorder="true" applyAlignment="true" applyProtection="true">
      <alignment horizontal="left"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tru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left" vertical="center" textRotation="0" wrapText="false" indent="0" shrinkToFit="false"/>
      <protection locked="true" hidden="false"/>
    </xf>
    <xf numFmtId="165" fontId="13" fillId="0" borderId="0" xfId="20" applyFont="true" applyBorder="true" applyAlignment="true" applyProtection="true">
      <alignment horizontal="left" vertical="center" textRotation="0" wrapText="tru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17" xfId="20" applyFont="true" applyBorder="true" applyAlignment="true" applyProtection="true">
      <alignment horizontal="general" vertical="center" textRotation="0" wrapText="false" indent="0" shrinkToFit="false"/>
      <protection locked="true" hidden="false"/>
    </xf>
    <xf numFmtId="165" fontId="6" fillId="0" borderId="12"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true">
      <alignment horizontal="general" vertical="center" textRotation="0" wrapText="false" indent="0" shrinkToFit="false"/>
      <protection locked="true" hidden="false"/>
    </xf>
    <xf numFmtId="165" fontId="6" fillId="0" borderId="3"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18" fillId="0" borderId="5" xfId="20" applyFont="true" applyBorder="true" applyAlignment="true" applyProtection="true">
      <alignment horizontal="center" vertical="center" textRotation="0" wrapText="true" indent="0" shrinkToFit="false"/>
      <protection locked="true" hidden="false"/>
    </xf>
    <xf numFmtId="165" fontId="18" fillId="0" borderId="6" xfId="20" applyFont="true" applyBorder="true" applyAlignment="true" applyProtection="true">
      <alignment horizontal="center" vertical="bottom" textRotation="0" wrapText="true" indent="0" shrinkToFit="false"/>
      <protection locked="true" hidden="false"/>
    </xf>
    <xf numFmtId="165" fontId="18" fillId="0" borderId="0" xfId="20" applyFont="true" applyBorder="true" applyAlignment="true" applyProtection="true">
      <alignment horizontal="center" vertical="bottom" textRotation="0" wrapText="true" indent="0" shrinkToFit="false"/>
      <protection locked="true" hidden="false"/>
    </xf>
    <xf numFmtId="170" fontId="22" fillId="0" borderId="6" xfId="20" applyFont="true" applyBorder="true" applyAlignment="true" applyProtection="true">
      <alignment horizontal="center" vertical="bottom" textRotation="0" wrapText="true" indent="0" shrinkToFit="false"/>
      <protection locked="true" hidden="false"/>
    </xf>
    <xf numFmtId="170" fontId="18" fillId="0" borderId="0" xfId="20" applyFont="true" applyBorder="true" applyAlignment="true" applyProtection="true">
      <alignment horizontal="center" vertical="center" textRotation="0" wrapText="tru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17" fillId="0" borderId="6" xfId="20" applyFont="true" applyBorder="true" applyAlignment="true" applyProtection="true">
      <alignment horizontal="center" vertical="center" textRotation="0" wrapText="true" indent="0" shrinkToFit="false"/>
      <protection locked="true" hidden="false"/>
    </xf>
    <xf numFmtId="170" fontId="22" fillId="0" borderId="6" xfId="20" applyFont="true" applyBorder="true" applyAlignment="true" applyProtection="true">
      <alignment horizontal="center" vertical="center" textRotation="0" wrapText="true" indent="0" shrinkToFit="false"/>
      <protection locked="true" hidden="false"/>
    </xf>
    <xf numFmtId="170" fontId="20" fillId="0" borderId="0" xfId="20" applyFont="true" applyBorder="true" applyAlignment="true" applyProtection="true">
      <alignment horizontal="center" vertical="bottom" textRotation="0" wrapText="true" indent="0" shrinkToFit="false"/>
      <protection locked="true" hidden="false"/>
    </xf>
    <xf numFmtId="165" fontId="6" fillId="0" borderId="0" xfId="20" applyFont="true" applyBorder="true" applyAlignment="true" applyProtection="true">
      <alignment horizontal="center" vertical="top" textRotation="0" wrapText="false" indent="0" shrinkToFit="false"/>
      <protection locked="true" hidden="false"/>
    </xf>
    <xf numFmtId="165" fontId="6" fillId="0" borderId="11" xfId="20" applyFont="true" applyBorder="true" applyAlignment="true" applyProtection="true">
      <alignment horizontal="center" vertical="top" textRotation="0" wrapText="false" indent="0" shrinkToFit="false"/>
      <protection locked="true" hidden="false"/>
    </xf>
    <xf numFmtId="165" fontId="6" fillId="0" borderId="11" xfId="20" applyFont="true" applyBorder="true" applyAlignment="true" applyProtection="true">
      <alignment horizontal="general" vertical="center" textRotation="0" wrapText="true" indent="0" shrinkToFit="false"/>
      <protection locked="true" hidden="false"/>
    </xf>
    <xf numFmtId="165" fontId="6" fillId="0" borderId="8" xfId="20" applyFont="true" applyBorder="true" applyAlignment="true" applyProtection="true">
      <alignment horizontal="center" vertical="top" textRotation="0" wrapText="false" indent="0" shrinkToFit="false"/>
      <protection locked="true" hidden="false"/>
    </xf>
    <xf numFmtId="165" fontId="6" fillId="0" borderId="9" xfId="20" applyFont="true" applyBorder="true" applyAlignment="true" applyProtection="true">
      <alignment horizontal="center" vertical="top" textRotation="0" wrapText="false" indent="0" shrinkToFit="false"/>
      <protection locked="true" hidden="false"/>
    </xf>
    <xf numFmtId="165" fontId="22" fillId="0" borderId="9" xfId="20" applyFont="true" applyBorder="true" applyAlignment="true" applyProtection="true">
      <alignment horizontal="center" vertical="top" textRotation="0" wrapText="false" indent="0" shrinkToFit="false"/>
      <protection locked="true" hidden="false"/>
    </xf>
    <xf numFmtId="165" fontId="6" fillId="0" borderId="11" xfId="20" applyFont="true" applyBorder="true" applyAlignment="true" applyProtection="true">
      <alignment horizontal="center" vertical="center" textRotation="0" wrapText="false" indent="0" shrinkToFit="false"/>
      <protection locked="true" hidden="false"/>
    </xf>
    <xf numFmtId="165" fontId="6" fillId="0" borderId="6" xfId="20" applyFont="true" applyBorder="true" applyAlignment="true" applyProtection="true">
      <alignment horizontal="center" vertical="top" textRotation="0" wrapText="false" indent="0" shrinkToFit="false"/>
      <protection locked="true" hidden="false"/>
    </xf>
    <xf numFmtId="165" fontId="22" fillId="0" borderId="0" xfId="20" applyFont="true" applyBorder="true" applyAlignment="true" applyProtection="true">
      <alignment horizontal="center" vertical="top" textRotation="0" wrapText="false" indent="0" shrinkToFit="false"/>
      <protection locked="true" hidden="false"/>
    </xf>
    <xf numFmtId="165" fontId="26" fillId="0" borderId="0" xfId="20" applyFont="true" applyBorder="true" applyAlignment="true" applyProtection="true">
      <alignment horizontal="right" vertical="top"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true" hidden="false"/>
    </xf>
    <xf numFmtId="165" fontId="18" fillId="0" borderId="0" xfId="20" applyFont="true" applyBorder="true" applyAlignment="true" applyProtection="true">
      <alignment horizontal="left" vertical="center" textRotation="0" wrapText="false" indent="0" shrinkToFit="false"/>
      <protection locked="true" hidden="false"/>
    </xf>
    <xf numFmtId="165" fontId="17" fillId="0" borderId="0" xfId="20" applyFont="true" applyBorder="true" applyAlignment="true" applyProtection="true">
      <alignment horizontal="left" vertical="center" textRotation="0" wrapText="false" indent="0" shrinkToFit="false"/>
      <protection locked="true" hidden="false"/>
    </xf>
    <xf numFmtId="171" fontId="17" fillId="0" borderId="5" xfId="20" applyFont="true" applyBorder="true" applyAlignment="true" applyProtection="true">
      <alignment horizontal="general" vertical="center" textRotation="0" wrapText="false" indent="0" shrinkToFit="false"/>
      <protection locked="true" hidden="false"/>
    </xf>
    <xf numFmtId="165" fontId="19" fillId="0" borderId="6" xfId="20" applyFont="true" applyBorder="true" applyAlignment="true" applyProtection="true">
      <alignment horizontal="center" vertical="center" textRotation="0" wrapText="true" indent="0" shrinkToFit="tru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6" fillId="0" borderId="0" xfId="20" applyFont="true" applyBorder="true" applyAlignment="true" applyProtection="true">
      <alignment horizontal="right" vertical="center" textRotation="0" wrapText="false" indent="0" shrinkToFit="false"/>
      <protection locked="true" hidden="false"/>
    </xf>
    <xf numFmtId="165" fontId="19" fillId="0" borderId="6" xfId="20" applyFont="true" applyBorder="true" applyAlignment="true" applyProtection="true">
      <alignment horizontal="center" vertical="center" textRotation="0" wrapText="false" indent="0" shrinkToFit="false"/>
      <protection locked="true" hidden="false"/>
    </xf>
    <xf numFmtId="165" fontId="33" fillId="0" borderId="0" xfId="20" applyFont="true" applyBorder="true" applyAlignment="true" applyProtection="true">
      <alignment horizontal="left" vertical="center" textRotation="0" wrapText="false" indent="0" shrinkToFit="false"/>
      <protection locked="true" hidden="false"/>
    </xf>
    <xf numFmtId="165" fontId="18" fillId="0" borderId="5" xfId="20" applyFont="true" applyBorder="true" applyAlignment="true" applyProtection="true">
      <alignment horizontal="left" vertical="center" textRotation="0" wrapText="true" indent="0" shrinkToFit="false"/>
      <protection locked="true" hidden="false"/>
    </xf>
    <xf numFmtId="171" fontId="17" fillId="0" borderId="5" xfId="2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left" vertical="center" textRotation="0" wrapText="false" indent="0" shrinkToFit="false"/>
      <protection locked="true" hidden="false"/>
    </xf>
    <xf numFmtId="165" fontId="19" fillId="0" borderId="6" xfId="20" applyFont="true" applyBorder="true" applyAlignment="true" applyProtection="true">
      <alignment horizontal="center" vertical="center" textRotation="0" wrapText="false" indent="0" shrinkToFit="true"/>
      <protection locked="true" hidden="false"/>
    </xf>
    <xf numFmtId="172" fontId="6" fillId="0" borderId="0" xfId="20" applyFont="true" applyBorder="true" applyAlignment="true" applyProtection="true">
      <alignment horizontal="left"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5" fontId="19" fillId="0" borderId="6" xfId="20" applyFont="true" applyBorder="true" applyAlignment="true" applyProtection="true">
      <alignment horizontal="center"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1" fontId="6" fillId="0" borderId="6"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right" vertical="center" textRotation="0" wrapText="false" indent="0" shrinkToFit="false"/>
      <protection locked="true" hidden="false"/>
    </xf>
    <xf numFmtId="171" fontId="22" fillId="0" borderId="0" xfId="20" applyFont="true" applyBorder="true" applyAlignment="true" applyProtection="true">
      <alignment horizontal="right" vertical="center" textRotation="0" wrapText="false" indent="0" shrinkToFit="false"/>
      <protection locked="true" hidden="false"/>
    </xf>
    <xf numFmtId="165" fontId="6" fillId="0" borderId="11" xfId="20" applyFont="true" applyBorder="true" applyAlignment="true" applyProtection="true">
      <alignment horizontal="right" vertical="center" textRotation="0" wrapText="false" indent="0" shrinkToFit="false"/>
      <protection locked="true" hidden="false"/>
    </xf>
    <xf numFmtId="165" fontId="6" fillId="0" borderId="8" xfId="20" applyFont="true" applyBorder="true" applyAlignment="true" applyProtection="true">
      <alignment horizontal="right" vertical="center" textRotation="0" wrapText="false" indent="0" shrinkToFit="false"/>
      <protection locked="true" hidden="false"/>
    </xf>
    <xf numFmtId="165" fontId="6" fillId="0" borderId="9" xfId="20" applyFont="true" applyBorder="true" applyAlignment="true" applyProtection="true">
      <alignment horizontal="right" vertical="center" textRotation="0" wrapText="fals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5" fontId="27" fillId="0" borderId="18" xfId="20" applyFont="true" applyBorder="true" applyAlignment="true" applyProtection="true">
      <alignment horizontal="general"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true">
      <alignment horizontal="left" vertical="center" textRotation="0" wrapText="true" indent="0" shrinkToFit="false"/>
      <protection locked="true" hidden="false"/>
    </xf>
    <xf numFmtId="165" fontId="20" fillId="0" borderId="0" xfId="20" applyFont="true" applyBorder="true" applyAlignment="true" applyProtection="true">
      <alignment horizontal="general" vertical="center" textRotation="0" wrapText="true" indent="0" shrinkToFit="false"/>
      <protection locked="true" hidden="false"/>
    </xf>
    <xf numFmtId="165" fontId="8" fillId="0" borderId="0" xfId="20" applyFont="true" applyBorder="true" applyAlignment="true" applyProtection="true">
      <alignment horizontal="right" vertical="top"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5" fontId="13" fillId="0" borderId="12" xfId="20" applyFont="true" applyBorder="true" applyAlignment="true" applyProtection="true">
      <alignment horizontal="left" vertical="center" textRotation="0" wrapText="false" indent="0" shrinkToFit="false"/>
      <protection locked="true" hidden="false"/>
    </xf>
    <xf numFmtId="165" fontId="13" fillId="0" borderId="3" xfId="20" applyFont="true" applyBorder="true" applyAlignment="true" applyProtection="true">
      <alignment horizontal="left" vertical="center" textRotation="0" wrapText="false" indent="0" shrinkToFit="false"/>
      <protection locked="true" hidden="false"/>
    </xf>
    <xf numFmtId="165" fontId="18" fillId="0" borderId="5" xfId="20" applyFont="true" applyBorder="true" applyAlignment="true" applyProtection="true">
      <alignment horizontal="center" vertical="bottom" textRotation="0" wrapText="true" indent="0" shrinkToFit="false"/>
      <protection locked="true" hidden="false"/>
    </xf>
    <xf numFmtId="165" fontId="18"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70" fontId="18" fillId="0" borderId="11" xfId="20" applyFont="true" applyBorder="true" applyAlignment="true" applyProtection="true">
      <alignment horizontal="center" vertical="center" textRotation="0" wrapText="false" indent="0" shrinkToFit="false"/>
      <protection locked="true" hidden="false"/>
    </xf>
    <xf numFmtId="170" fontId="17" fillId="0" borderId="11"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center" vertical="center" textRotation="0" wrapText="false" indent="0" shrinkToFit="true"/>
      <protection locked="true" hidden="false"/>
    </xf>
    <xf numFmtId="170" fontId="6" fillId="0" borderId="7" xfId="20" applyFont="true" applyBorder="true" applyAlignment="true" applyProtection="true">
      <alignment horizontal="center" vertical="center" textRotation="0" wrapText="false" indent="0" shrinkToFit="true"/>
      <protection locked="true" hidden="false"/>
    </xf>
    <xf numFmtId="170" fontId="0" fillId="0" borderId="7" xfId="20" applyFont="true" applyBorder="true" applyAlignment="true" applyProtection="true">
      <alignment horizontal="center" vertical="center" textRotation="0" wrapText="false" indent="0" shrinkToFit="true"/>
      <protection locked="true" hidden="false"/>
    </xf>
    <xf numFmtId="165" fontId="17" fillId="0" borderId="5" xfId="20" applyFont="true" applyBorder="true" applyAlignment="true" applyProtection="true">
      <alignment horizontal="center" vertical="top" textRotation="0" wrapText="true" indent="0" shrinkToFit="false"/>
      <protection locked="true" hidden="false"/>
    </xf>
    <xf numFmtId="165" fontId="17" fillId="0" borderId="6" xfId="20" applyFont="true" applyBorder="true" applyAlignment="true" applyProtection="true">
      <alignment horizontal="center" vertical="top" textRotation="0" wrapText="true" indent="0" shrinkToFit="false"/>
      <protection locked="true" hidden="false"/>
    </xf>
    <xf numFmtId="170" fontId="6" fillId="0" borderId="6" xfId="20" applyFont="true" applyBorder="true" applyAlignment="true" applyProtection="true">
      <alignment horizontal="center" vertical="center" textRotation="0" wrapText="true" indent="0" shrinkToFit="false"/>
      <protection locked="true" hidden="false"/>
    </xf>
    <xf numFmtId="170" fontId="34" fillId="0" borderId="0" xfId="20" applyFont="true" applyBorder="true" applyAlignment="true" applyProtection="true">
      <alignment horizontal="center" vertical="center" textRotation="0" wrapText="true" indent="0" shrinkToFit="true"/>
      <protection locked="true" hidden="false"/>
    </xf>
    <xf numFmtId="170" fontId="34" fillId="0" borderId="7" xfId="20" applyFont="true" applyBorder="true" applyAlignment="true" applyProtection="true">
      <alignment horizontal="center" vertical="center" textRotation="0" wrapText="true" indent="0" shrinkToFit="true"/>
      <protection locked="true" hidden="false"/>
    </xf>
    <xf numFmtId="165" fontId="6" fillId="0" borderId="9" xfId="20" applyFont="true" applyBorder="true" applyAlignment="true" applyProtection="true">
      <alignment horizontal="center" vertical="center" textRotation="0" wrapText="true" indent="0" shrinkToFit="false"/>
      <protection locked="true" hidden="false"/>
    </xf>
    <xf numFmtId="165" fontId="6" fillId="0" borderId="10" xfId="20" applyFont="true" applyBorder="true" applyAlignment="true" applyProtection="true">
      <alignment horizontal="center" vertical="top"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true" hidden="false"/>
    </xf>
    <xf numFmtId="165" fontId="6" fillId="0" borderId="10" xfId="20" applyFont="true" applyBorder="true" applyAlignment="true" applyProtection="true">
      <alignment horizontal="center" vertical="center" textRotation="0" wrapText="false" indent="0" shrinkToFit="false"/>
      <protection locked="true" hidden="false"/>
    </xf>
    <xf numFmtId="165" fontId="6" fillId="0" borderId="15" xfId="20" applyFont="true" applyBorder="true" applyAlignment="true" applyProtection="true">
      <alignment horizontal="general" vertical="center" textRotation="0" wrapText="false" indent="0" shrinkToFit="false"/>
      <protection locked="true" hidden="false"/>
    </xf>
    <xf numFmtId="165" fontId="6" fillId="0" borderId="6" xfId="20" applyFont="true" applyBorder="true" applyAlignment="true" applyProtection="true">
      <alignment horizontal="general" vertical="center" textRotation="0" wrapText="false" indent="0" shrinkToFit="false"/>
      <protection locked="true" hidden="false"/>
    </xf>
    <xf numFmtId="165" fontId="18" fillId="0" borderId="0" xfId="20" applyFont="true" applyBorder="true" applyAlignment="true" applyProtection="true">
      <alignment horizontal="left" vertical="center" textRotation="0" wrapText="true" indent="0" shrinkToFit="false"/>
      <protection locked="true" hidden="false"/>
    </xf>
    <xf numFmtId="165" fontId="29" fillId="0" borderId="0" xfId="20" applyFont="true" applyBorder="true" applyAlignment="true" applyProtection="true">
      <alignment horizontal="left" vertical="center" textRotation="0" wrapText="true" indent="0" shrinkToFit="false"/>
      <protection locked="true" hidden="false"/>
    </xf>
    <xf numFmtId="165" fontId="21" fillId="0" borderId="7"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72" fontId="21" fillId="0" borderId="0" xfId="20" applyFont="true" applyBorder="true" applyAlignment="true" applyProtection="true">
      <alignment horizontal="right" vertical="center" textRotation="0" wrapText="false" indent="0" shrinkToFit="false"/>
      <protection locked="true" hidden="false"/>
    </xf>
    <xf numFmtId="165" fontId="20" fillId="0" borderId="0" xfId="20" applyFont="true" applyBorder="true" applyAlignment="true" applyProtection="true">
      <alignment horizontal="left" vertical="center" textRotation="0" wrapText="false" indent="0" shrinkToFit="false"/>
      <protection locked="true" hidden="false"/>
    </xf>
    <xf numFmtId="165" fontId="16" fillId="0" borderId="7" xfId="20" applyFont="true" applyBorder="true" applyAlignment="true" applyProtection="true">
      <alignment horizontal="right"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72" fontId="16" fillId="0" borderId="0" xfId="20" applyFont="true" applyBorder="true" applyAlignment="true" applyProtection="true">
      <alignment horizontal="right" vertical="center" textRotation="0" wrapText="false" indent="0" shrinkToFit="false"/>
      <protection locked="true" hidden="false"/>
    </xf>
    <xf numFmtId="165" fontId="19" fillId="0" borderId="0" xfId="20" applyFont="true" applyBorder="true" applyAlignment="true" applyProtection="true">
      <alignment horizontal="left" vertical="center" textRotation="0" wrapText="false" indent="0" shrinkToFit="false"/>
      <protection locked="true" hidden="false"/>
    </xf>
    <xf numFmtId="173" fontId="16" fillId="0" borderId="0" xfId="20" applyFont="true" applyBorder="true" applyAlignment="true" applyProtection="true">
      <alignment horizontal="right" vertical="center" textRotation="0" wrapText="false" indent="0" shrinkToFit="false"/>
      <protection locked="true" hidden="false"/>
    </xf>
    <xf numFmtId="173" fontId="16" fillId="0" borderId="0" xfId="24" applyFont="true" applyBorder="false" applyAlignment="true" applyProtection="false">
      <alignment horizontal="right" vertical="center" textRotation="0" wrapText="false" indent="0" shrinkToFit="false"/>
      <protection locked="true" hidden="false"/>
    </xf>
    <xf numFmtId="165" fontId="6" fillId="0" borderId="11" xfId="20" applyFont="true" applyBorder="true" applyAlignment="true" applyProtection="true">
      <alignment horizontal="left" vertical="center" textRotation="0" wrapText="false" indent="0" shrinkToFit="false"/>
      <protection locked="true" hidden="false"/>
    </xf>
    <xf numFmtId="165" fontId="4" fillId="0" borderId="9" xfId="20" applyFont="true" applyBorder="true" applyAlignment="true" applyProtection="true">
      <alignment horizontal="left" vertical="center" textRotation="0" wrapText="false" indent="0" shrinkToFit="false"/>
      <protection locked="true" hidden="false"/>
    </xf>
    <xf numFmtId="165" fontId="16" fillId="0" borderId="11" xfId="20" applyFont="true" applyBorder="true" applyAlignment="true" applyProtection="true">
      <alignment horizontal="right" vertical="center" textRotation="0" wrapText="false" indent="0" shrinkToFit="false"/>
      <protection locked="true" hidden="false"/>
    </xf>
    <xf numFmtId="165" fontId="16" fillId="0" borderId="11" xfId="20" applyFont="true" applyBorder="true" applyAlignment="true" applyProtection="true">
      <alignment horizontal="general" vertical="center" textRotation="0" wrapText="false" indent="0" shrinkToFit="false"/>
      <protection locked="true" hidden="false"/>
    </xf>
    <xf numFmtId="172" fontId="16" fillId="0" borderId="11" xfId="20" applyFont="true" applyBorder="true" applyAlignment="true" applyProtection="true">
      <alignment horizontal="right" vertical="center" textRotation="0" wrapText="false" indent="0" shrinkToFit="false"/>
      <protection locked="true" hidden="false"/>
    </xf>
    <xf numFmtId="165" fontId="28" fillId="0" borderId="0" xfId="20" applyFont="true" applyBorder="true" applyAlignment="true" applyProtection="true">
      <alignment horizontal="left" vertical="center" textRotation="0" wrapText="true" indent="0" shrinkToFit="false"/>
      <protection locked="true" hidden="false"/>
    </xf>
    <xf numFmtId="165" fontId="35" fillId="0" borderId="6" xfId="20" applyFont="true" applyBorder="true" applyAlignment="true" applyProtection="true">
      <alignment horizontal="center" vertical="center" textRotation="0" wrapText="true" indent="0" shrinkToFit="true"/>
      <protection locked="true" hidden="false"/>
    </xf>
    <xf numFmtId="166" fontId="16" fillId="0" borderId="0" xfId="24" applyFont="true" applyBorder="false" applyAlignment="true" applyProtection="false">
      <alignment horizontal="right" vertical="center" textRotation="0" wrapText="false" indent="0" shrinkToFit="false"/>
      <protection locked="true" hidden="false"/>
    </xf>
    <xf numFmtId="174" fontId="16" fillId="0" borderId="0" xfId="24" applyFont="true" applyBorder="fals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true">
      <alignment horizontal="left" vertical="center" textRotation="0" wrapText="false" indent="0" shrinkToFit="false"/>
      <protection locked="true" hidden="false"/>
    </xf>
    <xf numFmtId="171" fontId="6" fillId="0" borderId="11"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left" vertical="top" textRotation="0" wrapText="fals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left"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70" fontId="20" fillId="0" borderId="0"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center" vertical="top" textRotation="0" wrapText="false" indent="0" shrinkToFit="false"/>
      <protection locked="true" hidden="false"/>
    </xf>
    <xf numFmtId="165" fontId="36" fillId="0" borderId="6" xfId="20" applyFont="true" applyBorder="true" applyAlignment="true" applyProtection="true">
      <alignment horizontal="center" vertical="bottom" textRotation="0" wrapText="true" indent="0" shrinkToFit="true"/>
      <protection locked="true" hidden="false"/>
    </xf>
    <xf numFmtId="165" fontId="19" fillId="0" borderId="0" xfId="20" applyFont="true" applyBorder="true" applyAlignment="true" applyProtection="true">
      <alignment horizontal="right" vertical="top" textRotation="0" wrapText="false" indent="0" shrinkToFit="false"/>
      <protection locked="true" hidden="false"/>
    </xf>
    <xf numFmtId="165" fontId="4" fillId="0" borderId="6" xfId="20" applyFont="true" applyBorder="true" applyAlignment="true" applyProtection="true">
      <alignment horizontal="center" vertical="bottom" textRotation="0" wrapText="false" indent="0" shrinkToFit="false"/>
      <protection locked="true" hidden="false"/>
    </xf>
    <xf numFmtId="165" fontId="22" fillId="0" borderId="0" xfId="20" applyFont="true" applyBorder="true" applyAlignment="true" applyProtection="true">
      <alignment horizontal="left" vertical="center" textRotation="0" wrapText="false" indent="0" shrinkToFit="false"/>
      <protection locked="true" hidden="false"/>
    </xf>
    <xf numFmtId="165" fontId="13" fillId="0" borderId="4" xfId="20" applyFont="true" applyBorder="true" applyAlignment="true" applyProtection="true">
      <alignment horizontal="left" vertical="center" textRotation="0" wrapText="false" indent="0" shrinkToFit="false"/>
      <protection locked="true" hidden="false"/>
    </xf>
    <xf numFmtId="165" fontId="6" fillId="0" borderId="7" xfId="20" applyFont="true" applyBorder="true" applyAlignment="true" applyProtection="true">
      <alignment horizontal="center" vertical="center" textRotation="0" wrapText="true" indent="0" shrinkToFit="false"/>
      <protection locked="true" hidden="false"/>
    </xf>
    <xf numFmtId="165" fontId="33" fillId="0" borderId="5" xfId="20" applyFont="true" applyBorder="true" applyAlignment="true" applyProtection="true">
      <alignment horizontal="center" vertical="center" textRotation="0" wrapText="true" indent="0" shrinkToFit="false"/>
      <protection locked="true" hidden="false"/>
    </xf>
    <xf numFmtId="170" fontId="18" fillId="0" borderId="10" xfId="20" applyFont="true" applyBorder="true" applyAlignment="true" applyProtection="true">
      <alignment horizontal="center" vertical="center" textRotation="0" wrapText="false" indent="0" shrinkToFit="false"/>
      <protection locked="true" hidden="false"/>
    </xf>
    <xf numFmtId="170" fontId="6" fillId="0" borderId="7" xfId="20" applyFont="true" applyBorder="true" applyAlignment="true" applyProtection="true">
      <alignment horizontal="center" vertical="center" textRotation="0" wrapText="true" indent="0" shrinkToFit="false"/>
      <protection locked="true" hidden="false"/>
    </xf>
    <xf numFmtId="165" fontId="17" fillId="0" borderId="11" xfId="20" applyFont="true" applyBorder="true" applyAlignment="true" applyProtection="true">
      <alignment horizontal="general" vertical="center" textRotation="0" wrapText="true" indent="0" shrinkToFit="false"/>
      <protection locked="true" hidden="false"/>
    </xf>
    <xf numFmtId="165" fontId="17" fillId="0" borderId="9" xfId="20" applyFont="true" applyBorder="true" applyAlignment="true" applyProtection="true">
      <alignment horizontal="center" vertical="center" textRotation="0" wrapText="true" indent="0" shrinkToFit="false"/>
      <protection locked="true" hidden="false"/>
    </xf>
    <xf numFmtId="165" fontId="17" fillId="0" borderId="10" xfId="20" applyFont="true" applyBorder="true" applyAlignment="true" applyProtection="true">
      <alignment horizontal="center" vertical="top" textRotation="0" wrapText="false" indent="0" shrinkToFit="false"/>
      <protection locked="true" hidden="false"/>
    </xf>
    <xf numFmtId="165" fontId="17" fillId="0" borderId="9" xfId="20" applyFont="true" applyBorder="true" applyAlignment="true" applyProtection="true">
      <alignment horizontal="center" vertical="top" textRotation="0" wrapText="false" indent="0" shrinkToFit="false"/>
      <protection locked="true" hidden="false"/>
    </xf>
    <xf numFmtId="165" fontId="40" fillId="0" borderId="7" xfId="20" applyFont="true" applyBorder="true" applyAlignment="true" applyProtection="true">
      <alignment horizontal="right" vertical="center" textRotation="0" wrapText="false" indent="0" shrinkToFit="false"/>
      <protection locked="true" hidden="false"/>
    </xf>
    <xf numFmtId="165" fontId="40" fillId="0" borderId="0"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5" fontId="27" fillId="0" borderId="0" xfId="20" applyFont="true" applyBorder="true" applyAlignment="true" applyProtection="true">
      <alignment horizontal="lef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20" fillId="0" borderId="0" xfId="20" applyFont="true" applyBorder="true" applyAlignment="true" applyProtection="true">
      <alignment horizontal="left" vertical="center" textRotation="0" wrapText="true" indent="0" shrinkToFit="false"/>
      <protection locked="true" hidden="false"/>
    </xf>
    <xf numFmtId="165" fontId="26" fillId="0" borderId="0" xfId="20" applyFont="true" applyBorder="true" applyAlignment="true" applyProtection="true">
      <alignment horizontal="left" vertical="center" textRotation="0" wrapText="false" indent="0" shrinkToFit="false"/>
      <protection locked="true" hidden="false"/>
    </xf>
    <xf numFmtId="165" fontId="19" fillId="0" borderId="0" xfId="20" applyFont="true" applyBorder="true" applyAlignment="true" applyProtection="true">
      <alignment horizontal="left" vertical="center" textRotation="0" wrapText="true" indent="0" shrinkToFit="false"/>
      <protection locked="true" hidden="false"/>
    </xf>
    <xf numFmtId="166" fontId="4" fillId="0" borderId="0" xfId="24" applyFont="true" applyBorder="false" applyAlignment="true" applyProtection="false">
      <alignment horizontal="right" vertical="center" textRotation="0" wrapText="false" indent="0" shrinkToFit="false"/>
      <protection locked="true" hidden="false"/>
    </xf>
    <xf numFmtId="175" fontId="4" fillId="0" borderId="0" xfId="24" applyFont="true" applyBorder="false" applyAlignment="true" applyProtection="true">
      <alignment horizontal="right" vertical="bottom" textRotation="0" wrapText="false" indent="0" shrinkToFit="false"/>
      <protection locked="false" hidden="false"/>
    </xf>
    <xf numFmtId="172" fontId="6" fillId="0" borderId="11" xfId="20" applyFont="true" applyBorder="true" applyAlignment="true" applyProtection="true">
      <alignment horizontal="right" vertical="center" textRotation="0" wrapText="false" indent="0" shrinkToFit="false"/>
      <protection locked="true" hidden="false"/>
    </xf>
    <xf numFmtId="165" fontId="41" fillId="0" borderId="6" xfId="20" applyFont="true" applyBorder="true" applyAlignment="true" applyProtection="true">
      <alignment horizontal="center" vertical="center" textRotation="0" wrapText="true" indent="0" shrinkToFit="tru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65" fontId="6" fillId="0" borderId="7" xfId="20" applyFont="true" applyBorder="true" applyAlignment="true" applyProtection="true">
      <alignment horizontal="right" vertical="center" textRotation="0" wrapText="false" indent="0" shrinkToFit="false"/>
      <protection locked="true" hidden="false"/>
    </xf>
    <xf numFmtId="165" fontId="26" fillId="0" borderId="0" xfId="20" applyFont="true" applyBorder="true" applyAlignment="true" applyProtection="true">
      <alignment horizontal="left" vertical="center" textRotation="0" wrapText="true" indent="0" shrinkToFit="false"/>
      <protection locked="true" hidden="false"/>
    </xf>
    <xf numFmtId="175" fontId="16" fillId="0" borderId="0" xfId="24" applyFont="true" applyBorder="false" applyAlignment="true" applyProtection="true">
      <alignment horizontal="right" vertical="bottom" textRotation="0" wrapText="false" indent="0" shrinkToFit="false"/>
      <protection locked="false" hidden="false"/>
    </xf>
    <xf numFmtId="176" fontId="16" fillId="0" borderId="0" xfId="24" applyFont="true" applyBorder="false" applyAlignment="true" applyProtection="true">
      <alignment horizontal="right" vertical="bottom" textRotation="0" wrapText="false" indent="0" shrinkToFit="false"/>
      <protection locked="false" hidden="false"/>
    </xf>
    <xf numFmtId="165" fontId="8" fillId="0" borderId="0" xfId="20" applyFont="true" applyBorder="true" applyAlignment="true" applyProtection="true">
      <alignment horizontal="general" vertical="top" textRotation="0" wrapText="false" indent="0" shrinkToFit="false"/>
      <protection locked="true" hidden="false"/>
    </xf>
    <xf numFmtId="165" fontId="42" fillId="0" borderId="0" xfId="20" applyFont="true" applyBorder="true" applyAlignment="true" applyProtection="true">
      <alignment horizontal="center" vertical="center" textRotation="0" wrapText="false" indent="0" shrinkToFit="false"/>
      <protection locked="true" hidden="false"/>
    </xf>
    <xf numFmtId="165" fontId="42" fillId="0" borderId="0" xfId="20" applyFont="true" applyBorder="true" applyAlignment="true" applyProtection="true">
      <alignment horizontal="left"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center" vertical="center" textRotation="0" wrapText="true" indent="0" shrinkToFit="false"/>
      <protection locked="true" hidden="false"/>
    </xf>
    <xf numFmtId="165" fontId="17" fillId="0" borderId="5"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bottom" textRotation="0" wrapText="true" indent="0" shrinkToFit="false"/>
      <protection locked="true" hidden="false"/>
    </xf>
    <xf numFmtId="165" fontId="33" fillId="0" borderId="0" xfId="20" applyFont="true" applyBorder="true" applyAlignment="true" applyProtection="true">
      <alignment horizontal="center" vertical="bottom" textRotation="0" wrapText="true" indent="0" shrinkToFit="false"/>
      <protection locked="true" hidden="false"/>
    </xf>
    <xf numFmtId="170" fontId="22" fillId="0" borderId="7" xfId="20" applyFont="true" applyBorder="true" applyAlignment="true" applyProtection="true">
      <alignment horizontal="center" vertical="bottom" textRotation="0" wrapText="true" indent="0" shrinkToFit="false"/>
      <protection locked="true" hidden="false"/>
    </xf>
    <xf numFmtId="170" fontId="33" fillId="0" borderId="7" xfId="20" applyFont="true" applyBorder="true" applyAlignment="true" applyProtection="true">
      <alignment horizontal="center" vertical="center" textRotation="0" wrapText="true" indent="0" shrinkToFit="false"/>
      <protection locked="true" hidden="false"/>
    </xf>
    <xf numFmtId="170" fontId="0" fillId="0" borderId="0" xfId="20" applyFont="true" applyBorder="true" applyAlignment="true" applyProtection="true">
      <alignment horizontal="center" vertical="center" textRotation="0" wrapText="false" indent="0" shrinkToFit="false"/>
      <protection locked="true" hidden="false"/>
    </xf>
    <xf numFmtId="170" fontId="22" fillId="0" borderId="7" xfId="20" applyFont="true" applyBorder="true" applyAlignment="true" applyProtection="true">
      <alignment horizontal="center" vertical="center" textRotation="0" wrapText="false" indent="0" shrinkToFit="false"/>
      <protection locked="true" hidden="false"/>
    </xf>
    <xf numFmtId="170" fontId="17" fillId="0" borderId="7" xfId="20" applyFont="true" applyBorder="true" applyAlignment="true" applyProtection="true">
      <alignment horizontal="center" vertical="center" textRotation="0" wrapText="true" indent="0" shrinkToFit="false"/>
      <protection locked="true" hidden="false"/>
    </xf>
    <xf numFmtId="165" fontId="22" fillId="0" borderId="10" xfId="20" applyFont="true" applyBorder="true" applyAlignment="true" applyProtection="true">
      <alignment horizontal="center" vertical="top" textRotation="0" wrapText="false" indent="0" shrinkToFit="false"/>
      <protection locked="true" hidden="false"/>
    </xf>
    <xf numFmtId="165" fontId="6" fillId="0" borderId="18" xfId="20" applyFont="true" applyBorder="true" applyAlignment="true" applyProtection="true">
      <alignment horizontal="general" vertical="center" textRotation="0" wrapText="false" indent="0" shrinkToFit="false"/>
      <protection locked="true" hidden="false"/>
    </xf>
    <xf numFmtId="165" fontId="6" fillId="0" borderId="19" xfId="20" applyFont="true" applyBorder="true" applyAlignment="true" applyProtection="true">
      <alignment horizontal="center" vertical="top" textRotation="0" wrapText="false" indent="0" shrinkToFit="false"/>
      <protection locked="true" hidden="false"/>
    </xf>
    <xf numFmtId="165" fontId="6" fillId="0" borderId="18" xfId="20" applyFont="true" applyBorder="true" applyAlignment="true" applyProtection="true">
      <alignment horizontal="center" vertical="top" textRotation="0" wrapText="false" indent="0" shrinkToFit="false"/>
      <protection locked="true" hidden="false"/>
    </xf>
    <xf numFmtId="165" fontId="33" fillId="0" borderId="0" xfId="20" applyFont="true" applyBorder="true" applyAlignment="true" applyProtection="true">
      <alignment horizontal="right" vertical="top" textRotation="0" wrapText="false" indent="0" shrinkToFit="false"/>
      <protection locked="true" hidden="false"/>
    </xf>
    <xf numFmtId="171" fontId="6" fillId="0" borderId="5" xfId="20" applyFont="true" applyBorder="true" applyAlignment="true" applyProtection="true">
      <alignment horizontal="general" vertical="center" textRotation="0" wrapText="false" indent="0" shrinkToFit="false"/>
      <protection locked="true" hidden="false"/>
    </xf>
    <xf numFmtId="177" fontId="22" fillId="0" borderId="0" xfId="20" applyFont="true" applyBorder="true" applyAlignment="true" applyProtection="true">
      <alignment horizontal="right" vertical="center" textRotation="0" wrapText="false" indent="0" shrinkToFit="false"/>
      <protection locked="true" hidden="false"/>
    </xf>
    <xf numFmtId="178" fontId="22" fillId="0" borderId="0" xfId="23" applyFont="true" applyBorder="false" applyAlignment="false" applyProtection="false">
      <alignment horizontal="general" vertical="center" textRotation="0" wrapText="false" indent="0" shrinkToFit="false"/>
      <protection locked="true" hidden="false"/>
    </xf>
    <xf numFmtId="165" fontId="43" fillId="0" borderId="0" xfId="20" applyFont="true" applyBorder="true" applyAlignment="true" applyProtection="true">
      <alignment horizontal="left" vertical="center" textRotation="0" wrapText="false" indent="0" shrinkToFit="false"/>
      <protection locked="true" hidden="false"/>
    </xf>
    <xf numFmtId="165" fontId="16" fillId="0" borderId="9" xfId="20" applyFont="true" applyBorder="true" applyAlignment="true" applyProtection="true">
      <alignment horizontal="right" vertical="center" textRotation="0" wrapText="false" indent="0" shrinkToFit="false"/>
      <protection locked="true" hidden="false"/>
    </xf>
    <xf numFmtId="165" fontId="21" fillId="0" borderId="11" xfId="20" applyFont="true" applyBorder="true" applyAlignment="true" applyProtection="true">
      <alignment horizontal="general" vertical="center" textRotation="0" wrapText="false" indent="0" shrinkToFit="false"/>
      <protection locked="true" hidden="false"/>
    </xf>
    <xf numFmtId="165" fontId="44" fillId="0" borderId="0" xfId="20" applyFont="true" applyBorder="true" applyAlignment="true" applyProtection="true">
      <alignment horizontal="general" vertical="center" textRotation="0" wrapText="false" indent="0" shrinkToFit="false"/>
      <protection locked="true" hidden="false"/>
    </xf>
    <xf numFmtId="165" fontId="45" fillId="0" borderId="0" xfId="20" applyFont="true" applyBorder="true" applyAlignment="true" applyProtection="tru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5" fontId="20" fillId="0" borderId="12" xfId="20" applyFont="true" applyBorder="true" applyAlignment="true" applyProtection="true">
      <alignment horizontal="general" vertical="center" textRotation="0" wrapText="false" indent="0" shrinkToFit="false"/>
      <protection locked="true" hidden="false"/>
    </xf>
    <xf numFmtId="165" fontId="20" fillId="0" borderId="3" xfId="20" applyFont="true" applyBorder="true" applyAlignment="true" applyProtection="true">
      <alignment horizontal="general" vertical="center" textRotation="0" wrapText="false" indent="0" shrinkToFit="false"/>
      <protection locked="true" hidden="false"/>
    </xf>
    <xf numFmtId="165" fontId="20" fillId="0" borderId="4"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true" indent="0" shrinkToFit="false"/>
      <protection locked="true" hidden="false"/>
    </xf>
    <xf numFmtId="165" fontId="17" fillId="0" borderId="0" xfId="20" applyFont="true" applyBorder="true" applyAlignment="true" applyProtection="true">
      <alignment horizontal="general" vertical="center" textRotation="0" wrapText="true" indent="0" shrinkToFit="false"/>
      <protection locked="true" hidden="false"/>
    </xf>
    <xf numFmtId="165" fontId="17" fillId="0" borderId="11" xfId="20" applyFont="true" applyBorder="true" applyAlignment="true" applyProtection="true">
      <alignment horizontal="center" vertical="top" textRotation="0" wrapText="false" indent="0" shrinkToFit="false"/>
      <protection locked="true" hidden="false"/>
    </xf>
    <xf numFmtId="165" fontId="6" fillId="0" borderId="16" xfId="20" applyFont="true" applyBorder="true" applyAlignment="true" applyProtection="true">
      <alignment horizontal="center" vertical="top" textRotation="0" wrapText="false" indent="0" shrinkToFit="false"/>
      <protection locked="true" hidden="false"/>
    </xf>
    <xf numFmtId="165" fontId="6" fillId="0" borderId="7" xfId="20" applyFont="true" applyBorder="true" applyAlignment="true" applyProtection="true">
      <alignment horizontal="center" vertical="top" textRotation="0" wrapText="false" indent="0" shrinkToFit="false"/>
      <protection locked="true" hidden="false"/>
    </xf>
    <xf numFmtId="165" fontId="18" fillId="0" borderId="0" xfId="20" applyFont="true" applyBorder="true" applyAlignment="true" applyProtection="true">
      <alignment horizontal="right" vertical="top" textRotation="0" wrapText="false" indent="0" shrinkToFit="false"/>
      <protection locked="true" hidden="false"/>
    </xf>
    <xf numFmtId="173" fontId="21" fillId="0" borderId="0" xfId="20" applyFont="true" applyBorder="true" applyAlignment="true" applyProtection="true">
      <alignment horizontal="right" vertical="center" textRotation="0" wrapText="false" indent="0" shrinkToFit="false"/>
      <protection locked="true" hidden="false"/>
    </xf>
    <xf numFmtId="179" fontId="22" fillId="0" borderId="0" xfId="20" applyFont="true" applyBorder="true" applyAlignment="true" applyProtection="true">
      <alignment horizontal="right" vertical="center" textRotation="0" wrapText="false" indent="0" shrinkToFit="false"/>
      <protection locked="true" hidden="false"/>
    </xf>
    <xf numFmtId="167" fontId="22" fillId="0" borderId="0"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left" vertical="bottom" textRotation="0" wrapText="false" indent="0" shrinkToFit="false"/>
      <protection locked="true" hidden="false"/>
    </xf>
    <xf numFmtId="165" fontId="18" fillId="0" borderId="0" xfId="20" applyFont="true" applyBorder="true" applyAlignment="true" applyProtection="true">
      <alignment horizontal="left" vertical="bottom" textRotation="0" wrapText="false" indent="0" shrinkToFit="false"/>
      <protection locked="true" hidden="false"/>
    </xf>
    <xf numFmtId="165" fontId="20" fillId="0" borderId="0" xfId="20" applyFont="true" applyBorder="true" applyAlignment="true" applyProtection="true">
      <alignment horizontal="left" vertical="bottom" textRotation="0" wrapText="false" indent="0" shrinkToFit="false"/>
      <protection locked="true" hidden="false"/>
    </xf>
    <xf numFmtId="165" fontId="19" fillId="0" borderId="6" xfId="20" applyFont="true" applyBorder="true" applyAlignment="true" applyProtection="true">
      <alignment horizontal="center" vertical="bottom" textRotation="0" wrapText="false" indent="0" shrinkToFit="false"/>
      <protection locked="true" hidden="false"/>
    </xf>
    <xf numFmtId="165" fontId="6" fillId="0" borderId="7"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true" applyAlignment="true" applyProtection="true">
      <alignment horizontal="right" vertical="bottom" textRotation="0" wrapText="false" indent="0" shrinkToFit="false"/>
      <protection locked="true" hidden="false"/>
    </xf>
    <xf numFmtId="172" fontId="6" fillId="0" borderId="0" xfId="20" applyFont="true" applyBorder="true" applyAlignment="true" applyProtection="true">
      <alignment horizontal="right" vertical="bottom" textRotation="0" wrapText="false" indent="0" shrinkToFit="false"/>
      <protection locked="true" hidden="false"/>
    </xf>
    <xf numFmtId="173" fontId="6" fillId="0" borderId="0" xfId="20" applyFont="true" applyBorder="true" applyAlignment="true" applyProtection="true">
      <alignment horizontal="right" vertical="bottom" textRotation="0" wrapText="false" indent="0" shrinkToFit="false"/>
      <protection locked="true" hidden="false"/>
    </xf>
    <xf numFmtId="179" fontId="6" fillId="0" borderId="0" xfId="20" applyFont="true" applyBorder="true" applyAlignment="true" applyProtection="true">
      <alignment horizontal="right" vertical="bottom" textRotation="0" wrapText="false" indent="0" shrinkToFit="false"/>
      <protection locked="true" hidden="false"/>
    </xf>
    <xf numFmtId="165" fontId="6" fillId="0" borderId="10"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right" vertical="bottom" textRotation="0" wrapText="false" indent="0" shrinkToFit="false"/>
      <protection locked="true" hidden="false"/>
    </xf>
    <xf numFmtId="167" fontId="6" fillId="0" borderId="0" xfId="20" applyFont="true" applyBorder="true" applyAlignment="true" applyProtection="true">
      <alignment horizontal="right" vertical="center" textRotation="0" wrapText="false" indent="0" shrinkToFit="false"/>
      <protection locked="true" hidden="false"/>
    </xf>
    <xf numFmtId="171" fontId="6" fillId="0" borderId="10" xfId="2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4 2" xfId="21"/>
    <cellStyle name="標準 12" xfId="22"/>
    <cellStyle name="標準 14" xfId="23"/>
    <cellStyle name="標準 2" xfId="24"/>
    <cellStyle name="標準 2 3" xfId="25"/>
    <cellStyle name="標準_080概況編 Ⅱ日本経済８財政0525済み" xfId="26"/>
    <cellStyle name="標準_８（２）・076-079・農林水産予算・0510予算課受"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15" zeroHeight="false" outlineLevelRow="0" outlineLevelCol="0"/>
  <cols>
    <col collapsed="false" customWidth="true" hidden="false" outlineLevel="0" max="2" min="1" style="1" width="1.62"/>
    <col collapsed="false" customWidth="true" hidden="false" outlineLevel="0" max="3" min="3" style="1" width="11.99"/>
    <col collapsed="false" customWidth="true" hidden="false" outlineLevel="0" max="4" min="4" style="1" width="0.62"/>
    <col collapsed="false" customWidth="true" hidden="false" outlineLevel="0" max="5" min="5" style="1" width="10.49"/>
    <col collapsed="false" customWidth="true" hidden="false" outlineLevel="0" max="6" min="6" style="1" width="0.99"/>
    <col collapsed="false" customWidth="true" hidden="false" outlineLevel="0" max="11" min="7" style="1" width="18.99"/>
    <col collapsed="false" customWidth="true" hidden="false" outlineLevel="0" max="12" min="12" style="1" width="0.86"/>
    <col collapsed="false" customWidth="false" hidden="false" outlineLevel="0" max="257" min="13" style="1" width="8.99"/>
  </cols>
  <sheetData>
    <row r="1" customFormat="false" ht="19.5" hidden="false" customHeight="true" outlineLevel="0" collapsed="false">
      <c r="B1" s="2"/>
      <c r="C1" s="3"/>
      <c r="K1" s="4" t="s">
        <v>0</v>
      </c>
    </row>
    <row r="2" s="5" customFormat="true" ht="18" hidden="false" customHeight="true" outlineLevel="0" collapsed="false">
      <c r="B2" s="6" t="s">
        <v>1</v>
      </c>
      <c r="C2" s="7"/>
    </row>
    <row r="3" s="5" customFormat="true" ht="18" hidden="false" customHeight="true" outlineLevel="0" collapsed="false">
      <c r="B3" s="8" t="s">
        <v>2</v>
      </c>
      <c r="C3" s="7"/>
    </row>
    <row r="4" s="5" customFormat="true" ht="18" hidden="false" customHeight="true" outlineLevel="0" collapsed="false">
      <c r="B4" s="8" t="s">
        <v>3</v>
      </c>
      <c r="C4" s="7"/>
    </row>
    <row r="5" s="9" customFormat="true" ht="18" hidden="false" customHeight="true" outlineLevel="0" collapsed="false">
      <c r="B5" s="10" t="s">
        <v>4</v>
      </c>
      <c r="C5" s="6"/>
      <c r="D5" s="11"/>
      <c r="E5" s="11"/>
      <c r="F5" s="12"/>
      <c r="G5" s="13"/>
      <c r="H5" s="13"/>
      <c r="I5" s="11"/>
      <c r="J5" s="14"/>
      <c r="K5" s="11"/>
      <c r="L5" s="15"/>
      <c r="M5" s="16"/>
      <c r="N5" s="16"/>
      <c r="O5" s="16"/>
      <c r="P5" s="16"/>
      <c r="S5" s="15"/>
      <c r="T5" s="15"/>
      <c r="U5" s="15"/>
      <c r="V5" s="15"/>
      <c r="W5" s="15"/>
      <c r="X5" s="15"/>
      <c r="Y5" s="15"/>
      <c r="Z5" s="15"/>
      <c r="AA5" s="17"/>
    </row>
    <row r="6" s="9" customFormat="true" ht="18" hidden="false" customHeight="true" outlineLevel="0" collapsed="false">
      <c r="B6" s="8" t="s">
        <v>5</v>
      </c>
      <c r="C6" s="6"/>
      <c r="D6" s="11"/>
      <c r="E6" s="11"/>
      <c r="F6" s="12"/>
      <c r="G6" s="13"/>
      <c r="H6" s="13"/>
      <c r="I6" s="11"/>
      <c r="J6" s="14"/>
      <c r="K6" s="11"/>
      <c r="L6" s="15"/>
      <c r="M6" s="16"/>
      <c r="N6" s="16"/>
      <c r="O6" s="16"/>
      <c r="P6" s="16"/>
      <c r="S6" s="15"/>
      <c r="T6" s="15"/>
      <c r="U6" s="15"/>
      <c r="V6" s="15"/>
      <c r="W6" s="15"/>
      <c r="X6" s="15"/>
      <c r="Y6" s="15"/>
      <c r="Z6" s="15"/>
      <c r="AA6" s="17"/>
    </row>
    <row r="7" s="18" customFormat="true" ht="3" hidden="false" customHeight="true" outlineLevel="0" collapsed="false">
      <c r="M7" s="16"/>
      <c r="N7" s="16"/>
      <c r="O7" s="16"/>
      <c r="P7" s="16"/>
    </row>
    <row r="8" s="18" customFormat="true" ht="18" hidden="false" customHeight="true" outlineLevel="0" collapsed="false">
      <c r="B8" s="19"/>
      <c r="C8" s="20" t="s">
        <v>6</v>
      </c>
      <c r="D8" s="20"/>
      <c r="E8" s="20"/>
      <c r="F8" s="21"/>
      <c r="G8" s="22" t="s">
        <v>7</v>
      </c>
      <c r="H8" s="22" t="s">
        <v>8</v>
      </c>
      <c r="I8" s="23" t="s">
        <v>9</v>
      </c>
      <c r="J8" s="24" t="s">
        <v>10</v>
      </c>
      <c r="K8" s="25" t="s">
        <v>11</v>
      </c>
      <c r="M8" s="16"/>
      <c r="N8" s="16"/>
      <c r="O8" s="16"/>
      <c r="P8" s="16"/>
    </row>
    <row r="9" s="18" customFormat="true" ht="19.5" hidden="false" customHeight="true" outlineLevel="0" collapsed="false">
      <c r="B9" s="19"/>
      <c r="C9" s="20"/>
      <c r="D9" s="20"/>
      <c r="E9" s="20"/>
      <c r="F9" s="26"/>
      <c r="G9" s="22"/>
      <c r="H9" s="22"/>
      <c r="I9" s="23"/>
      <c r="J9" s="24"/>
      <c r="K9" s="25"/>
      <c r="M9" s="16"/>
      <c r="N9" s="16"/>
      <c r="O9" s="16"/>
      <c r="P9" s="16"/>
    </row>
    <row r="10" s="18" customFormat="true" ht="39.75" hidden="false" customHeight="true" outlineLevel="0" collapsed="false">
      <c r="B10" s="19"/>
      <c r="C10" s="19"/>
      <c r="D10" s="20"/>
      <c r="E10" s="20"/>
      <c r="F10" s="26"/>
      <c r="G10" s="22"/>
      <c r="H10" s="27" t="s">
        <v>12</v>
      </c>
      <c r="I10" s="27" t="s">
        <v>13</v>
      </c>
      <c r="J10" s="24"/>
      <c r="K10" s="28" t="s">
        <v>14</v>
      </c>
    </row>
    <row r="11" s="18" customFormat="true" ht="15" hidden="false" customHeight="true" outlineLevel="0" collapsed="false">
      <c r="B11" s="19"/>
      <c r="C11" s="19"/>
      <c r="D11" s="20"/>
      <c r="E11" s="20"/>
      <c r="F11" s="26"/>
      <c r="G11" s="29" t="s">
        <v>15</v>
      </c>
      <c r="H11" s="29" t="s">
        <v>16</v>
      </c>
      <c r="I11" s="27" t="s">
        <v>17</v>
      </c>
      <c r="J11" s="26" t="s">
        <v>18</v>
      </c>
      <c r="K11" s="30"/>
    </row>
    <row r="12" s="18" customFormat="true" ht="15" hidden="false" customHeight="true" outlineLevel="0" collapsed="false">
      <c r="B12" s="19"/>
      <c r="C12" s="19"/>
      <c r="D12" s="20"/>
      <c r="E12" s="20"/>
      <c r="F12" s="31"/>
      <c r="G12" s="32"/>
      <c r="H12" s="32"/>
      <c r="I12" s="33"/>
      <c r="J12" s="33" t="s">
        <v>19</v>
      </c>
      <c r="K12" s="34"/>
    </row>
    <row r="13" s="18" customFormat="true" ht="3" hidden="false" customHeight="true" outlineLevel="0" collapsed="false">
      <c r="B13" s="35"/>
      <c r="C13" s="35"/>
      <c r="D13" s="35"/>
      <c r="E13" s="35"/>
      <c r="F13" s="35"/>
      <c r="G13" s="36"/>
      <c r="H13" s="37"/>
      <c r="I13" s="35"/>
      <c r="J13" s="35"/>
      <c r="K13" s="35"/>
    </row>
    <row r="14" s="38" customFormat="true" ht="33.75" hidden="false" customHeight="true" outlineLevel="0" collapsed="false">
      <c r="B14" s="39"/>
      <c r="C14" s="39"/>
      <c r="D14" s="39"/>
      <c r="E14" s="39"/>
      <c r="F14" s="39"/>
      <c r="G14" s="40" t="s">
        <v>20</v>
      </c>
      <c r="H14" s="41" t="s">
        <v>20</v>
      </c>
      <c r="I14" s="41" t="s">
        <v>20</v>
      </c>
      <c r="J14" s="41" t="s">
        <v>20</v>
      </c>
      <c r="K14" s="42" t="s">
        <v>21</v>
      </c>
    </row>
    <row r="15" s="43" customFormat="true" ht="38.25" hidden="false" customHeight="true" outlineLevel="0" collapsed="false">
      <c r="B15" s="44" t="s">
        <v>22</v>
      </c>
      <c r="C15" s="44"/>
      <c r="D15" s="45"/>
      <c r="E15" s="46" t="s">
        <v>23</v>
      </c>
      <c r="F15" s="47"/>
      <c r="G15" s="48" t="n">
        <v>5690</v>
      </c>
      <c r="H15" s="49" t="n">
        <v>1588</v>
      </c>
      <c r="I15" s="49" t="n">
        <v>2007</v>
      </c>
      <c r="J15" s="49" t="n">
        <v>6109</v>
      </c>
      <c r="K15" s="50" t="n">
        <v>107.4</v>
      </c>
    </row>
    <row r="16" s="18" customFormat="true" ht="3.75" hidden="false" customHeight="true" outlineLevel="0" collapsed="false">
      <c r="B16" s="35"/>
      <c r="C16" s="51"/>
      <c r="D16" s="51"/>
      <c r="E16" s="52"/>
      <c r="F16" s="35"/>
      <c r="G16" s="53"/>
      <c r="H16" s="54"/>
      <c r="I16" s="54"/>
      <c r="J16" s="54"/>
      <c r="K16" s="50"/>
    </row>
    <row r="17" s="18" customFormat="true" ht="15" hidden="false" customHeight="true" outlineLevel="0" collapsed="false">
      <c r="B17" s="55"/>
      <c r="C17" s="44" t="s">
        <v>24</v>
      </c>
      <c r="D17" s="56"/>
      <c r="E17" s="57" t="s">
        <v>25</v>
      </c>
      <c r="F17" s="35"/>
      <c r="G17" s="53" t="n">
        <v>3365</v>
      </c>
      <c r="H17" s="54" t="n">
        <v>946</v>
      </c>
      <c r="I17" s="54" t="n">
        <v>987</v>
      </c>
      <c r="J17" s="54" t="n">
        <v>3406</v>
      </c>
      <c r="K17" s="58" t="n">
        <v>101.2</v>
      </c>
    </row>
    <row r="18" s="18" customFormat="true" ht="15" hidden="false" customHeight="true" outlineLevel="0" collapsed="false">
      <c r="B18" s="55"/>
      <c r="C18" s="44" t="s">
        <v>26</v>
      </c>
      <c r="D18" s="56"/>
      <c r="E18" s="57" t="s">
        <v>27</v>
      </c>
      <c r="F18" s="35"/>
      <c r="G18" s="53" t="n">
        <v>2311</v>
      </c>
      <c r="H18" s="54" t="n">
        <v>640</v>
      </c>
      <c r="I18" s="54" t="n">
        <v>655</v>
      </c>
      <c r="J18" s="54" t="n">
        <v>2326</v>
      </c>
      <c r="K18" s="58" t="n">
        <v>100.6</v>
      </c>
    </row>
    <row r="19" s="18" customFormat="true" ht="15" hidden="false" customHeight="true" outlineLevel="0" collapsed="false">
      <c r="B19" s="55"/>
      <c r="C19" s="44" t="s">
        <v>28</v>
      </c>
      <c r="D19" s="56"/>
      <c r="E19" s="57" t="s">
        <v>29</v>
      </c>
      <c r="F19" s="35"/>
      <c r="G19" s="53" t="n">
        <v>14</v>
      </c>
      <c r="H19" s="54" t="n">
        <v>2</v>
      </c>
      <c r="I19" s="54" t="n">
        <v>365</v>
      </c>
      <c r="J19" s="54" t="n">
        <v>377</v>
      </c>
      <c r="K19" s="58" t="n">
        <v>2692.9</v>
      </c>
    </row>
    <row r="20" customFormat="false" ht="3" hidden="false" customHeight="true" outlineLevel="0" collapsed="false">
      <c r="B20" s="59"/>
      <c r="C20" s="60"/>
      <c r="D20" s="60"/>
      <c r="E20" s="60"/>
      <c r="F20" s="59"/>
      <c r="G20" s="61"/>
      <c r="H20" s="62"/>
      <c r="I20" s="62"/>
      <c r="J20" s="63"/>
      <c r="K20" s="62"/>
    </row>
    <row r="21" customFormat="false" ht="3" hidden="false" customHeight="true" outlineLevel="0" collapsed="false">
      <c r="B21" s="64"/>
      <c r="C21" s="65"/>
      <c r="D21" s="65"/>
      <c r="E21" s="65"/>
      <c r="F21" s="64"/>
      <c r="G21" s="66"/>
      <c r="H21" s="66"/>
      <c r="I21" s="66"/>
      <c r="J21" s="67"/>
      <c r="K21" s="66"/>
    </row>
    <row r="22" customFormat="false" ht="12" hidden="false" customHeight="true" outlineLevel="0" collapsed="false">
      <c r="B22" s="68" t="s">
        <v>30</v>
      </c>
      <c r="C22" s="65"/>
      <c r="D22" s="65"/>
      <c r="E22" s="65"/>
      <c r="F22" s="64"/>
      <c r="G22" s="66"/>
      <c r="H22" s="66"/>
      <c r="I22" s="66"/>
      <c r="J22" s="67"/>
      <c r="K22" s="66"/>
    </row>
    <row r="23" customFormat="false" ht="12" hidden="false" customHeight="true" outlineLevel="0" collapsed="false">
      <c r="B23" s="69" t="s">
        <v>31</v>
      </c>
      <c r="C23" s="69"/>
      <c r="D23" s="69"/>
      <c r="E23" s="69"/>
      <c r="F23" s="69"/>
      <c r="G23" s="69"/>
      <c r="H23" s="69"/>
      <c r="I23" s="69"/>
      <c r="J23" s="69"/>
      <c r="K23" s="69"/>
    </row>
    <row r="24" customFormat="false" ht="12" hidden="false" customHeight="true" outlineLevel="0" collapsed="false">
      <c r="B24" s="69" t="s">
        <v>32</v>
      </c>
      <c r="C24" s="69"/>
      <c r="D24" s="69"/>
      <c r="E24" s="69"/>
      <c r="F24" s="69"/>
      <c r="G24" s="69"/>
      <c r="H24" s="69"/>
      <c r="I24" s="69"/>
      <c r="J24" s="69"/>
      <c r="K24" s="69"/>
    </row>
    <row r="25" customFormat="false" ht="12" hidden="false" customHeight="true" outlineLevel="0" collapsed="false">
      <c r="B25" s="70" t="s">
        <v>33</v>
      </c>
      <c r="C25" s="70"/>
      <c r="D25" s="70"/>
      <c r="E25" s="70"/>
      <c r="F25" s="70"/>
      <c r="G25" s="70"/>
      <c r="H25" s="70"/>
      <c r="I25" s="70"/>
      <c r="J25" s="70"/>
      <c r="K25" s="70"/>
    </row>
    <row r="26" customFormat="false" ht="12" hidden="false" customHeight="true" outlineLevel="0" collapsed="false">
      <c r="B26" s="71" t="s">
        <v>34</v>
      </c>
      <c r="C26" s="71"/>
      <c r="D26" s="71"/>
      <c r="E26" s="71"/>
      <c r="F26" s="71"/>
      <c r="G26" s="71"/>
      <c r="H26" s="71"/>
      <c r="I26" s="71"/>
      <c r="J26" s="71"/>
      <c r="K26" s="71"/>
    </row>
    <row r="27" customFormat="false" ht="12" hidden="false" customHeight="true" outlineLevel="0" collapsed="false">
      <c r="B27" s="72" t="s">
        <v>35</v>
      </c>
      <c r="C27" s="72"/>
      <c r="D27" s="72"/>
      <c r="E27" s="72"/>
      <c r="F27" s="72"/>
      <c r="G27" s="72"/>
      <c r="H27" s="72"/>
      <c r="I27" s="72"/>
      <c r="J27" s="72"/>
      <c r="K27" s="72"/>
    </row>
    <row r="28" customFormat="false" ht="12" hidden="false" customHeight="true" outlineLevel="0" collapsed="false">
      <c r="B28" s="73" t="s">
        <v>36</v>
      </c>
      <c r="C28" s="73"/>
      <c r="D28" s="73"/>
      <c r="E28" s="73"/>
      <c r="F28" s="73"/>
      <c r="G28" s="73"/>
      <c r="H28" s="73"/>
      <c r="I28" s="73"/>
      <c r="J28" s="73"/>
      <c r="K28" s="73"/>
    </row>
    <row r="29" customFormat="false" ht="12" hidden="false" customHeight="true" outlineLevel="0" collapsed="false">
      <c r="B29" s="74" t="s">
        <v>37</v>
      </c>
      <c r="C29" s="74"/>
      <c r="D29" s="74"/>
      <c r="E29" s="74"/>
      <c r="F29" s="74"/>
      <c r="G29" s="74"/>
      <c r="H29" s="74"/>
      <c r="I29" s="74"/>
      <c r="J29" s="74"/>
      <c r="K29" s="74"/>
    </row>
    <row r="30" customFormat="false" ht="12" hidden="false" customHeight="true" outlineLevel="0" collapsed="false">
      <c r="B30" s="75" t="s">
        <v>38</v>
      </c>
      <c r="C30" s="75"/>
      <c r="D30" s="75"/>
      <c r="E30" s="75"/>
      <c r="F30" s="75"/>
      <c r="G30" s="75"/>
      <c r="H30" s="75"/>
      <c r="I30" s="75"/>
      <c r="J30" s="75"/>
      <c r="K30" s="75"/>
    </row>
    <row r="31" customFormat="false" ht="12" hidden="false" customHeight="true" outlineLevel="0" collapsed="false">
      <c r="B31" s="76" t="s">
        <v>39</v>
      </c>
      <c r="C31" s="76"/>
      <c r="D31" s="76"/>
      <c r="E31" s="76"/>
      <c r="F31" s="76"/>
      <c r="G31" s="76"/>
      <c r="H31" s="76"/>
      <c r="I31" s="76"/>
      <c r="J31" s="76"/>
      <c r="K31" s="76"/>
    </row>
    <row r="32" customFormat="false" ht="12" hidden="false" customHeight="true" outlineLevel="0" collapsed="false">
      <c r="B32" s="76" t="s">
        <v>40</v>
      </c>
      <c r="C32" s="76"/>
      <c r="D32" s="76"/>
      <c r="E32" s="76"/>
      <c r="F32" s="76"/>
      <c r="G32" s="76"/>
      <c r="H32" s="76"/>
      <c r="I32" s="76"/>
      <c r="J32" s="76"/>
      <c r="K32" s="76"/>
    </row>
    <row r="33" customFormat="false" ht="12" hidden="false" customHeight="true" outlineLevel="0" collapsed="false">
      <c r="B33" s="77" t="s">
        <v>41</v>
      </c>
      <c r="C33" s="77"/>
      <c r="D33" s="77"/>
      <c r="E33" s="77"/>
      <c r="F33" s="77"/>
      <c r="G33" s="77"/>
      <c r="H33" s="77"/>
      <c r="I33" s="77"/>
      <c r="J33" s="77"/>
      <c r="K33" s="77"/>
    </row>
    <row r="34" customFormat="false" ht="12" hidden="false" customHeight="true" outlineLevel="0" collapsed="false">
      <c r="B34" s="77" t="s">
        <v>42</v>
      </c>
      <c r="C34" s="77"/>
      <c r="D34" s="77"/>
      <c r="E34" s="77"/>
      <c r="F34" s="77"/>
      <c r="G34" s="77"/>
      <c r="H34" s="77"/>
      <c r="I34" s="77"/>
      <c r="J34" s="77"/>
      <c r="K34" s="77"/>
    </row>
    <row r="35" customFormat="false" ht="12" hidden="false" customHeight="true" outlineLevel="0" collapsed="false">
      <c r="B35" s="77" t="s">
        <v>43</v>
      </c>
      <c r="C35" s="77"/>
      <c r="D35" s="77"/>
      <c r="E35" s="77"/>
      <c r="F35" s="77"/>
      <c r="G35" s="77"/>
      <c r="H35" s="77"/>
      <c r="I35" s="77"/>
      <c r="J35" s="77"/>
      <c r="K35" s="77"/>
    </row>
    <row r="36" customFormat="false" ht="12" hidden="false" customHeight="true" outlineLevel="0" collapsed="false">
      <c r="B36" s="77" t="s">
        <v>44</v>
      </c>
      <c r="C36" s="77"/>
      <c r="D36" s="77"/>
      <c r="E36" s="77"/>
      <c r="F36" s="77"/>
      <c r="G36" s="77"/>
      <c r="H36" s="77"/>
      <c r="I36" s="77"/>
      <c r="J36" s="77"/>
      <c r="K36" s="77"/>
    </row>
    <row r="37" customFormat="false" ht="12" hidden="false" customHeight="true" outlineLevel="0" collapsed="false">
      <c r="B37" s="77" t="s">
        <v>45</v>
      </c>
      <c r="C37" s="77"/>
      <c r="D37" s="77"/>
      <c r="E37" s="77"/>
      <c r="F37" s="77"/>
      <c r="G37" s="77"/>
      <c r="H37" s="77"/>
      <c r="I37" s="77"/>
      <c r="J37" s="77"/>
      <c r="K37" s="77"/>
    </row>
    <row r="38" customFormat="false" ht="12" hidden="false" customHeight="true" outlineLevel="0" collapsed="false">
      <c r="B38" s="78" t="s">
        <v>46</v>
      </c>
      <c r="C38" s="78"/>
      <c r="D38" s="78"/>
      <c r="E38" s="78"/>
      <c r="F38" s="78"/>
      <c r="G38" s="78"/>
      <c r="H38" s="78"/>
      <c r="I38" s="78"/>
      <c r="J38" s="78"/>
      <c r="K38" s="78"/>
    </row>
    <row r="39" customFormat="false" ht="12" hidden="false" customHeight="true" outlineLevel="0" collapsed="false">
      <c r="B39" s="78" t="s">
        <v>47</v>
      </c>
      <c r="C39" s="78"/>
      <c r="D39" s="78"/>
      <c r="E39" s="78"/>
      <c r="F39" s="78"/>
      <c r="G39" s="78"/>
      <c r="H39" s="78"/>
      <c r="I39" s="78"/>
      <c r="J39" s="78"/>
      <c r="K39" s="78"/>
    </row>
    <row r="40" customFormat="false" ht="12" hidden="false" customHeight="true" outlineLevel="0" collapsed="false">
      <c r="B40" s="79" t="s">
        <v>48</v>
      </c>
      <c r="C40" s="79"/>
      <c r="D40" s="79"/>
      <c r="E40" s="79"/>
      <c r="F40" s="79"/>
      <c r="G40" s="79"/>
      <c r="H40" s="79"/>
      <c r="I40" s="79"/>
      <c r="J40" s="79"/>
      <c r="K40" s="79"/>
    </row>
    <row r="41" customFormat="false" ht="12" hidden="false" customHeight="true" outlineLevel="0" collapsed="false">
      <c r="B41" s="79"/>
      <c r="C41" s="79"/>
      <c r="D41" s="79"/>
      <c r="E41" s="79"/>
      <c r="F41" s="79"/>
      <c r="G41" s="79"/>
      <c r="H41" s="79"/>
      <c r="I41" s="79"/>
      <c r="J41" s="79"/>
      <c r="K41" s="79"/>
    </row>
    <row r="42" customFormat="false" ht="12" hidden="false" customHeight="true" outlineLevel="0" collapsed="false">
      <c r="B42" s="79"/>
      <c r="C42" s="79"/>
      <c r="D42" s="79"/>
      <c r="E42" s="79"/>
      <c r="F42" s="79"/>
      <c r="G42" s="79"/>
      <c r="H42" s="79"/>
      <c r="I42" s="79"/>
      <c r="J42" s="79"/>
      <c r="K42" s="79"/>
    </row>
    <row r="43" customFormat="false" ht="11.25" hidden="false" customHeight="true" outlineLevel="0" collapsed="false">
      <c r="B43" s="79"/>
      <c r="C43" s="79"/>
      <c r="D43" s="79"/>
      <c r="E43" s="79"/>
      <c r="F43" s="79"/>
      <c r="G43" s="79"/>
      <c r="H43" s="79"/>
      <c r="I43" s="79"/>
      <c r="J43" s="79"/>
      <c r="K43" s="79"/>
    </row>
  </sheetData>
  <mergeCells count="22">
    <mergeCell ref="B8:B12"/>
    <mergeCell ref="C8:E12"/>
    <mergeCell ref="G8:G10"/>
    <mergeCell ref="H8:H9"/>
    <mergeCell ref="I8:I9"/>
    <mergeCell ref="J8:J10"/>
    <mergeCell ref="K8:K9"/>
    <mergeCell ref="B15:C15"/>
    <mergeCell ref="B23:K23"/>
    <mergeCell ref="B24:K24"/>
    <mergeCell ref="B25:K25"/>
    <mergeCell ref="B26:K26"/>
    <mergeCell ref="B27:K27"/>
    <mergeCell ref="B28:K28"/>
    <mergeCell ref="B29:K29"/>
    <mergeCell ref="B31:K31"/>
    <mergeCell ref="B32:K32"/>
    <mergeCell ref="B33:K33"/>
    <mergeCell ref="B34:K34"/>
    <mergeCell ref="B35:K35"/>
    <mergeCell ref="B36:K36"/>
    <mergeCell ref="B37:K37"/>
  </mergeCells>
  <printOptions headings="false" gridLines="false" gridLinesSet="true" horizontalCentered="false" verticalCentered="false"/>
  <pageMargins left="0.511805555555556" right="0.511805555555556" top="0.39375" bottom="0.196527777777778"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15" zeroHeight="false" outlineLevelRow="0" outlineLevelCol="0"/>
  <cols>
    <col collapsed="false" customWidth="true" hidden="false" outlineLevel="0" max="1" min="1" style="1" width="1.62"/>
    <col collapsed="false" customWidth="true" hidden="false" outlineLevel="0" max="2" min="2" style="1" width="0.62"/>
    <col collapsed="false" customWidth="true" hidden="false" outlineLevel="0" max="4" min="3" style="1" width="1.99"/>
    <col collapsed="false" customWidth="true" hidden="false" outlineLevel="0" max="5" min="5" style="1" width="5.87"/>
    <col collapsed="false" customWidth="true" hidden="false" outlineLevel="0" max="6" min="6" style="1" width="0.62"/>
    <col collapsed="false" customWidth="true" hidden="false" outlineLevel="0" max="7" min="7" style="1" width="14.99"/>
    <col collapsed="false" customWidth="true" hidden="false" outlineLevel="0" max="8" min="8" style="1" width="10.12"/>
    <col collapsed="false" customWidth="true" hidden="false" outlineLevel="0" max="10" min="9" style="1" width="9.25"/>
    <col collapsed="false" customWidth="true" hidden="false" outlineLevel="0" max="11" min="11" style="1" width="9.49"/>
    <col collapsed="false" customWidth="true" hidden="false" outlineLevel="0" max="13" min="12" style="1" width="9.25"/>
    <col collapsed="false" customWidth="true" hidden="false" outlineLevel="0" max="14" min="14" style="1" width="9.49"/>
    <col collapsed="false" customWidth="true" hidden="false" outlineLevel="0" max="16" min="15" style="1" width="9.25"/>
    <col collapsed="false" customWidth="true" hidden="false" outlineLevel="0" max="17" min="17" style="1" width="9.49"/>
    <col collapsed="false" customWidth="true" hidden="false" outlineLevel="0" max="18" min="18" style="1" width="0.86"/>
    <col collapsed="false" customWidth="false" hidden="false" outlineLevel="0" max="257" min="19" style="1" width="8.99"/>
  </cols>
  <sheetData>
    <row r="1" customFormat="false" ht="19.5" hidden="false" customHeight="true" outlineLevel="0" collapsed="false">
      <c r="C1" s="80"/>
      <c r="Q1" s="81" t="s">
        <v>49</v>
      </c>
    </row>
    <row r="2" customFormat="false" ht="6" hidden="false" customHeight="true" outlineLevel="0" collapsed="false">
      <c r="Q2" s="81"/>
    </row>
    <row r="3" s="7" customFormat="true" ht="18" hidden="false" customHeight="true" outlineLevel="0" collapsed="false">
      <c r="B3" s="10" t="s">
        <v>50</v>
      </c>
    </row>
    <row r="4" s="82" customFormat="true" ht="18" hidden="false" customHeight="true" outlineLevel="0" collapsed="false">
      <c r="B4" s="8" t="s">
        <v>51</v>
      </c>
      <c r="C4" s="8"/>
      <c r="D4" s="83"/>
      <c r="E4" s="84"/>
      <c r="F4" s="84"/>
      <c r="G4" s="84"/>
      <c r="H4" s="85"/>
      <c r="I4" s="8"/>
      <c r="J4" s="85"/>
      <c r="K4" s="85"/>
      <c r="L4" s="85"/>
      <c r="M4" s="85"/>
      <c r="N4" s="86"/>
      <c r="O4" s="8"/>
      <c r="P4" s="8"/>
      <c r="Q4" s="8"/>
      <c r="R4" s="87"/>
      <c r="S4" s="87"/>
      <c r="V4" s="87"/>
      <c r="W4" s="87"/>
      <c r="X4" s="87"/>
      <c r="Y4" s="87"/>
      <c r="Z4" s="87"/>
      <c r="AA4" s="87"/>
      <c r="AB4" s="87"/>
      <c r="AC4" s="87"/>
      <c r="AD4" s="88"/>
    </row>
    <row r="5" s="82" customFormat="true" ht="18" hidden="false" customHeight="true" outlineLevel="0" collapsed="false">
      <c r="B5" s="8" t="s">
        <v>52</v>
      </c>
      <c r="C5" s="8"/>
      <c r="D5" s="83"/>
      <c r="E5" s="84"/>
      <c r="F5" s="84"/>
      <c r="G5" s="84"/>
      <c r="H5" s="85"/>
      <c r="I5" s="8"/>
      <c r="J5" s="85"/>
      <c r="K5" s="85"/>
      <c r="L5" s="85"/>
      <c r="M5" s="85"/>
      <c r="N5" s="86"/>
      <c r="O5" s="8"/>
      <c r="P5" s="8"/>
      <c r="Q5" s="8"/>
      <c r="R5" s="87"/>
      <c r="S5" s="87"/>
      <c r="V5" s="87"/>
      <c r="W5" s="87"/>
      <c r="X5" s="87"/>
      <c r="Y5" s="87"/>
      <c r="Z5" s="87"/>
      <c r="AA5" s="87"/>
      <c r="AB5" s="87"/>
      <c r="AC5" s="87"/>
      <c r="AD5" s="88"/>
    </row>
    <row r="6" customFormat="false" ht="3" hidden="false" customHeight="true" outlineLevel="0" collapsed="false">
      <c r="B6" s="89"/>
      <c r="C6" s="89"/>
      <c r="D6" s="89"/>
      <c r="E6" s="89"/>
      <c r="F6" s="89"/>
      <c r="G6" s="89"/>
      <c r="H6" s="89"/>
      <c r="I6" s="89"/>
      <c r="J6" s="89"/>
      <c r="K6" s="89"/>
      <c r="L6" s="89"/>
      <c r="M6" s="89"/>
      <c r="N6" s="89"/>
      <c r="O6" s="89"/>
      <c r="P6" s="89"/>
      <c r="Q6" s="89"/>
    </row>
    <row r="7" s="18" customFormat="true" ht="24.4" hidden="false" customHeight="true" outlineLevel="0" collapsed="false">
      <c r="B7" s="90"/>
      <c r="C7" s="91" t="s">
        <v>53</v>
      </c>
      <c r="D7" s="91"/>
      <c r="E7" s="91"/>
      <c r="F7" s="91"/>
      <c r="G7" s="91"/>
      <c r="H7" s="92" t="s">
        <v>54</v>
      </c>
      <c r="I7" s="93" t="s">
        <v>55</v>
      </c>
      <c r="J7" s="93"/>
      <c r="K7" s="93"/>
      <c r="L7" s="94" t="s">
        <v>56</v>
      </c>
      <c r="M7" s="94"/>
      <c r="N7" s="94"/>
      <c r="O7" s="95" t="s">
        <v>57</v>
      </c>
      <c r="P7" s="95"/>
      <c r="Q7" s="95"/>
    </row>
    <row r="8" s="18" customFormat="true" ht="34.15" hidden="false" customHeight="true" outlineLevel="0" collapsed="false">
      <c r="B8" s="90"/>
      <c r="C8" s="91"/>
      <c r="D8" s="91"/>
      <c r="E8" s="91"/>
      <c r="F8" s="91"/>
      <c r="G8" s="91"/>
      <c r="H8" s="92"/>
      <c r="I8" s="96" t="s">
        <v>58</v>
      </c>
      <c r="J8" s="96"/>
      <c r="K8" s="96"/>
      <c r="L8" s="97" t="s">
        <v>59</v>
      </c>
      <c r="M8" s="97"/>
      <c r="N8" s="97"/>
      <c r="O8" s="98" t="s">
        <v>60</v>
      </c>
      <c r="P8" s="98"/>
      <c r="Q8" s="98"/>
    </row>
    <row r="9" s="18" customFormat="true" ht="34.15" hidden="false" customHeight="true" outlineLevel="0" collapsed="false">
      <c r="B9" s="90"/>
      <c r="C9" s="91"/>
      <c r="D9" s="91"/>
      <c r="E9" s="91"/>
      <c r="F9" s="91"/>
      <c r="G9" s="91"/>
      <c r="H9" s="92"/>
      <c r="I9" s="99" t="s">
        <v>61</v>
      </c>
      <c r="J9" s="100" t="s">
        <v>62</v>
      </c>
      <c r="K9" s="101" t="s">
        <v>63</v>
      </c>
      <c r="L9" s="99" t="s">
        <v>61</v>
      </c>
      <c r="M9" s="100" t="s">
        <v>62</v>
      </c>
      <c r="N9" s="101" t="s">
        <v>63</v>
      </c>
      <c r="O9" s="99" t="s">
        <v>61</v>
      </c>
      <c r="P9" s="100" t="s">
        <v>62</v>
      </c>
      <c r="Q9" s="102" t="s">
        <v>63</v>
      </c>
    </row>
    <row r="10" s="18" customFormat="true" ht="42" hidden="false" customHeight="true" outlineLevel="0" collapsed="false">
      <c r="B10" s="103"/>
      <c r="C10" s="91"/>
      <c r="D10" s="91"/>
      <c r="E10" s="91"/>
      <c r="F10" s="91"/>
      <c r="G10" s="91"/>
      <c r="H10" s="92"/>
      <c r="I10" s="104" t="n">
        <v>2013</v>
      </c>
      <c r="J10" s="105" t="n">
        <v>2018</v>
      </c>
      <c r="K10" s="106" t="s">
        <v>64</v>
      </c>
      <c r="L10" s="104" t="n">
        <v>2013</v>
      </c>
      <c r="M10" s="105" t="n">
        <v>2018</v>
      </c>
      <c r="N10" s="106" t="s">
        <v>64</v>
      </c>
      <c r="O10" s="104" t="n">
        <v>2013</v>
      </c>
      <c r="P10" s="105" t="n">
        <v>2018</v>
      </c>
      <c r="Q10" s="107" t="s">
        <v>64</v>
      </c>
    </row>
    <row r="11" s="18" customFormat="true" ht="13.5" hidden="false" customHeight="true" outlineLevel="0" collapsed="false">
      <c r="B11" s="108"/>
      <c r="C11" s="109"/>
      <c r="D11" s="109"/>
      <c r="E11" s="109"/>
      <c r="F11" s="109"/>
      <c r="G11" s="108"/>
      <c r="H11" s="110"/>
      <c r="I11" s="108"/>
      <c r="J11" s="108"/>
      <c r="K11" s="111" t="s">
        <v>21</v>
      </c>
      <c r="L11" s="108"/>
      <c r="M11" s="108"/>
      <c r="N11" s="111" t="s">
        <v>21</v>
      </c>
      <c r="O11" s="108"/>
      <c r="P11" s="108"/>
      <c r="Q11" s="111" t="s">
        <v>21</v>
      </c>
    </row>
    <row r="12" s="38" customFormat="true" ht="34.5" hidden="false" customHeight="true" outlineLevel="0" collapsed="false">
      <c r="B12" s="108"/>
      <c r="C12" s="112" t="s">
        <v>65</v>
      </c>
      <c r="D12" s="112"/>
      <c r="E12" s="112"/>
      <c r="F12" s="112"/>
      <c r="G12" s="113" t="s">
        <v>66</v>
      </c>
      <c r="H12" s="114"/>
      <c r="I12" s="115"/>
      <c r="J12" s="115"/>
      <c r="K12" s="108"/>
      <c r="L12" s="116"/>
      <c r="M12" s="115"/>
      <c r="N12" s="115"/>
      <c r="O12" s="115"/>
      <c r="P12" s="115"/>
      <c r="Q12" s="115"/>
    </row>
    <row r="13" s="43" customFormat="true" ht="26.25" hidden="false" customHeight="true" outlineLevel="0" collapsed="false">
      <c r="B13" s="108"/>
      <c r="C13" s="112" t="s">
        <v>22</v>
      </c>
      <c r="D13" s="112"/>
      <c r="E13" s="112"/>
      <c r="F13" s="117"/>
      <c r="G13" s="118" t="s">
        <v>67</v>
      </c>
      <c r="H13" s="119" t="s">
        <v>68</v>
      </c>
      <c r="I13" s="120" t="n">
        <v>5690</v>
      </c>
      <c r="J13" s="120" t="n">
        <v>6109</v>
      </c>
      <c r="K13" s="121" t="n">
        <v>107.4</v>
      </c>
      <c r="L13" s="120" t="n">
        <v>85</v>
      </c>
      <c r="M13" s="120" t="n">
        <v>50</v>
      </c>
      <c r="N13" s="121" t="n">
        <v>58.8</v>
      </c>
      <c r="O13" s="120" t="n">
        <v>5605</v>
      </c>
      <c r="P13" s="120" t="n">
        <v>6059</v>
      </c>
      <c r="Q13" s="121" t="n">
        <v>108.1</v>
      </c>
    </row>
    <row r="14" s="43" customFormat="true" ht="10.5" hidden="false" customHeight="true" outlineLevel="0" collapsed="false">
      <c r="B14" s="108"/>
      <c r="C14" s="117"/>
      <c r="D14" s="117"/>
      <c r="E14" s="117"/>
      <c r="F14" s="117"/>
      <c r="G14" s="122"/>
      <c r="H14" s="119"/>
      <c r="I14" s="120"/>
      <c r="J14" s="120"/>
      <c r="K14" s="121"/>
      <c r="L14" s="120"/>
      <c r="M14" s="120"/>
      <c r="N14" s="121"/>
      <c r="O14" s="120"/>
      <c r="P14" s="120"/>
      <c r="Q14" s="121"/>
    </row>
    <row r="15" s="43" customFormat="true" ht="15" hidden="false" customHeight="true" outlineLevel="0" collapsed="false">
      <c r="B15" s="108"/>
      <c r="C15" s="123"/>
      <c r="D15" s="112" t="s">
        <v>24</v>
      </c>
      <c r="E15" s="112"/>
      <c r="F15" s="123"/>
      <c r="G15" s="122" t="s">
        <v>25</v>
      </c>
      <c r="H15" s="124" t="s">
        <v>69</v>
      </c>
      <c r="I15" s="125" t="n">
        <v>3365</v>
      </c>
      <c r="J15" s="125" t="n">
        <v>3406</v>
      </c>
      <c r="K15" s="126" t="n">
        <v>101.2</v>
      </c>
      <c r="L15" s="127" t="n">
        <v>33</v>
      </c>
      <c r="M15" s="127" t="n">
        <v>34</v>
      </c>
      <c r="N15" s="126" t="n">
        <v>103</v>
      </c>
      <c r="O15" s="125" t="n">
        <v>3332</v>
      </c>
      <c r="P15" s="127" t="n">
        <v>3372</v>
      </c>
      <c r="Q15" s="126" t="n">
        <v>101.2</v>
      </c>
    </row>
    <row r="16" s="18" customFormat="true" ht="15" hidden="false" customHeight="true" outlineLevel="0" collapsed="false">
      <c r="B16" s="108"/>
      <c r="C16" s="123"/>
      <c r="D16" s="112" t="s">
        <v>26</v>
      </c>
      <c r="E16" s="112"/>
      <c r="F16" s="123"/>
      <c r="G16" s="122" t="s">
        <v>27</v>
      </c>
      <c r="H16" s="124" t="s">
        <v>69</v>
      </c>
      <c r="I16" s="125" t="n">
        <v>2311</v>
      </c>
      <c r="J16" s="125" t="n">
        <v>2326</v>
      </c>
      <c r="K16" s="126" t="n">
        <v>100.6</v>
      </c>
      <c r="L16" s="127" t="n">
        <v>52</v>
      </c>
      <c r="M16" s="127" t="n">
        <v>16</v>
      </c>
      <c r="N16" s="126" t="n">
        <v>30.8</v>
      </c>
      <c r="O16" s="125" t="n">
        <v>2259</v>
      </c>
      <c r="P16" s="127" t="n">
        <v>2310</v>
      </c>
      <c r="Q16" s="126" t="n">
        <v>102.3</v>
      </c>
    </row>
    <row r="17" s="18" customFormat="true" ht="15" hidden="false" customHeight="true" outlineLevel="0" collapsed="false">
      <c r="B17" s="108"/>
      <c r="C17" s="123"/>
      <c r="D17" s="112" t="s">
        <v>28</v>
      </c>
      <c r="E17" s="112"/>
      <c r="F17" s="123"/>
      <c r="G17" s="122" t="s">
        <v>29</v>
      </c>
      <c r="H17" s="124" t="s">
        <v>69</v>
      </c>
      <c r="I17" s="125" t="n">
        <v>14</v>
      </c>
      <c r="J17" s="125" t="n">
        <v>377</v>
      </c>
      <c r="K17" s="126" t="n">
        <v>2692.9</v>
      </c>
      <c r="L17" s="125" t="s">
        <v>70</v>
      </c>
      <c r="M17" s="125" t="s">
        <v>70</v>
      </c>
      <c r="N17" s="128" t="s">
        <v>71</v>
      </c>
      <c r="O17" s="125" t="n">
        <v>14</v>
      </c>
      <c r="P17" s="125" t="n">
        <v>377</v>
      </c>
      <c r="Q17" s="126" t="n">
        <v>2692.9</v>
      </c>
    </row>
    <row r="18" s="18" customFormat="true" ht="3.75" hidden="false" customHeight="true" outlineLevel="0" collapsed="false">
      <c r="B18" s="129"/>
      <c r="C18" s="130"/>
      <c r="D18" s="130"/>
      <c r="E18" s="131"/>
      <c r="F18" s="131"/>
      <c r="G18" s="132"/>
      <c r="H18" s="133"/>
      <c r="I18" s="134"/>
      <c r="J18" s="134"/>
      <c r="K18" s="135"/>
      <c r="L18" s="134"/>
      <c r="M18" s="134"/>
      <c r="N18" s="136"/>
      <c r="O18" s="134"/>
      <c r="P18" s="134"/>
      <c r="Q18" s="135"/>
    </row>
    <row r="19" s="18" customFormat="true" ht="3.75" hidden="false" customHeight="true" outlineLevel="0" collapsed="false">
      <c r="B19" s="109"/>
      <c r="C19" s="112"/>
      <c r="D19" s="112"/>
      <c r="E19" s="137"/>
      <c r="F19" s="137"/>
      <c r="G19" s="138"/>
      <c r="H19" s="124"/>
      <c r="I19" s="125"/>
      <c r="J19" s="125"/>
      <c r="K19" s="139"/>
      <c r="L19" s="125"/>
      <c r="M19" s="125"/>
      <c r="N19" s="140"/>
      <c r="O19" s="125"/>
      <c r="P19" s="125"/>
      <c r="Q19" s="139"/>
    </row>
    <row r="20" s="18" customFormat="true" ht="12.75" hidden="false" customHeight="true" outlineLevel="0" collapsed="false">
      <c r="B20" s="108"/>
      <c r="C20" s="141" t="s">
        <v>72</v>
      </c>
      <c r="D20" s="141"/>
      <c r="E20" s="141"/>
      <c r="F20" s="142"/>
      <c r="G20" s="143" t="s">
        <v>73</v>
      </c>
      <c r="H20" s="124"/>
      <c r="I20" s="127"/>
      <c r="J20" s="127"/>
      <c r="K20" s="144"/>
      <c r="L20" s="127"/>
      <c r="M20" s="127"/>
      <c r="N20" s="144"/>
      <c r="O20" s="127"/>
      <c r="P20" s="127"/>
      <c r="Q20" s="144"/>
    </row>
    <row r="21" s="18" customFormat="true" ht="24" hidden="false" customHeight="true" outlineLevel="0" collapsed="false">
      <c r="B21" s="108"/>
      <c r="C21" s="112" t="s">
        <v>22</v>
      </c>
      <c r="D21" s="112"/>
      <c r="E21" s="112"/>
      <c r="F21" s="117"/>
      <c r="G21" s="118" t="s">
        <v>67</v>
      </c>
      <c r="H21" s="145" t="s">
        <v>74</v>
      </c>
      <c r="I21" s="120" t="n">
        <v>13827</v>
      </c>
      <c r="J21" s="120" t="n">
        <v>14548</v>
      </c>
      <c r="K21" s="121" t="n">
        <v>105.2</v>
      </c>
      <c r="L21" s="120" t="n">
        <v>2525</v>
      </c>
      <c r="M21" s="120" t="n">
        <v>922</v>
      </c>
      <c r="N21" s="121" t="n">
        <v>36.5</v>
      </c>
      <c r="O21" s="120" t="n">
        <v>11302</v>
      </c>
      <c r="P21" s="120" t="n">
        <v>13626</v>
      </c>
      <c r="Q21" s="121" t="n">
        <v>120.6</v>
      </c>
    </row>
    <row r="22" s="18" customFormat="true" ht="7.5" hidden="false" customHeight="true" outlineLevel="0" collapsed="false">
      <c r="B22" s="108"/>
      <c r="C22" s="123"/>
      <c r="D22" s="123"/>
      <c r="E22" s="123"/>
      <c r="F22" s="123"/>
      <c r="G22" s="122"/>
      <c r="H22" s="146"/>
      <c r="I22" s="127"/>
      <c r="J22" s="127"/>
      <c r="K22" s="121"/>
      <c r="L22" s="127"/>
      <c r="M22" s="127"/>
      <c r="N22" s="121"/>
      <c r="O22" s="127"/>
      <c r="P22" s="120"/>
      <c r="Q22" s="121"/>
    </row>
    <row r="23" s="18" customFormat="true" ht="15" hidden="false" customHeight="true" outlineLevel="0" collapsed="false">
      <c r="B23" s="108"/>
      <c r="C23" s="123"/>
      <c r="D23" s="112" t="s">
        <v>24</v>
      </c>
      <c r="E23" s="112"/>
      <c r="F23" s="123"/>
      <c r="G23" s="122" t="s">
        <v>25</v>
      </c>
      <c r="H23" s="124" t="s">
        <v>69</v>
      </c>
      <c r="I23" s="147" t="n">
        <v>6173</v>
      </c>
      <c r="J23" s="125" t="n">
        <v>6187</v>
      </c>
      <c r="K23" s="126" t="n">
        <v>100.2</v>
      </c>
      <c r="L23" s="127" t="n">
        <v>1202</v>
      </c>
      <c r="M23" s="127" t="n">
        <v>776</v>
      </c>
      <c r="N23" s="126" t="n">
        <v>64.6</v>
      </c>
      <c r="O23" s="147" t="n">
        <v>4971</v>
      </c>
      <c r="P23" s="127" t="n">
        <v>5411</v>
      </c>
      <c r="Q23" s="126" t="n">
        <v>108.9</v>
      </c>
    </row>
    <row r="24" s="18" customFormat="true" ht="15" hidden="false" customHeight="true" outlineLevel="0" collapsed="false">
      <c r="B24" s="108"/>
      <c r="C24" s="123"/>
      <c r="D24" s="112" t="s">
        <v>26</v>
      </c>
      <c r="E24" s="112"/>
      <c r="F24" s="123"/>
      <c r="G24" s="122" t="s">
        <v>27</v>
      </c>
      <c r="H24" s="124" t="s">
        <v>69</v>
      </c>
      <c r="I24" s="147" t="n">
        <v>7245</v>
      </c>
      <c r="J24" s="125" t="n">
        <v>7255</v>
      </c>
      <c r="K24" s="126" t="n">
        <v>100.1</v>
      </c>
      <c r="L24" s="127" t="n">
        <v>1323</v>
      </c>
      <c r="M24" s="127" t="n">
        <v>146</v>
      </c>
      <c r="N24" s="126" t="n">
        <v>11</v>
      </c>
      <c r="O24" s="147" t="n">
        <v>5922</v>
      </c>
      <c r="P24" s="127" t="n">
        <v>7109</v>
      </c>
      <c r="Q24" s="126" t="n">
        <v>120</v>
      </c>
    </row>
    <row r="25" s="18" customFormat="true" ht="15" hidden="false" customHeight="true" outlineLevel="0" collapsed="false">
      <c r="B25" s="108"/>
      <c r="C25" s="123"/>
      <c r="D25" s="112" t="s">
        <v>28</v>
      </c>
      <c r="E25" s="112"/>
      <c r="F25" s="123"/>
      <c r="G25" s="122" t="s">
        <v>29</v>
      </c>
      <c r="H25" s="124" t="s">
        <v>69</v>
      </c>
      <c r="I25" s="125" t="n">
        <v>409</v>
      </c>
      <c r="J25" s="125" t="n">
        <v>1106</v>
      </c>
      <c r="K25" s="126" t="n">
        <v>270.4</v>
      </c>
      <c r="L25" s="125" t="s">
        <v>70</v>
      </c>
      <c r="M25" s="125" t="s">
        <v>70</v>
      </c>
      <c r="N25" s="128" t="s">
        <v>71</v>
      </c>
      <c r="O25" s="125" t="n">
        <v>409</v>
      </c>
      <c r="P25" s="127" t="n">
        <v>1106</v>
      </c>
      <c r="Q25" s="126" t="n">
        <v>270.4</v>
      </c>
    </row>
    <row r="26" customFormat="false" ht="3" hidden="false" customHeight="true" outlineLevel="0" collapsed="false">
      <c r="B26" s="148"/>
      <c r="C26" s="149"/>
      <c r="D26" s="149"/>
      <c r="E26" s="149"/>
      <c r="F26" s="149"/>
      <c r="G26" s="149"/>
      <c r="H26" s="150"/>
      <c r="I26" s="151"/>
      <c r="J26" s="151"/>
      <c r="K26" s="152"/>
      <c r="L26" s="153"/>
      <c r="M26" s="153"/>
      <c r="N26" s="152"/>
      <c r="O26" s="151"/>
      <c r="P26" s="151"/>
      <c r="Q26" s="152"/>
    </row>
    <row r="27" customFormat="false" ht="3" hidden="false" customHeight="true" outlineLevel="0" collapsed="false">
      <c r="B27" s="154"/>
      <c r="C27" s="154"/>
      <c r="D27" s="154"/>
      <c r="E27" s="154"/>
      <c r="F27" s="154"/>
      <c r="G27" s="154"/>
      <c r="H27" s="154"/>
      <c r="I27" s="154"/>
      <c r="J27" s="154"/>
      <c r="K27" s="154"/>
      <c r="L27" s="154"/>
      <c r="M27" s="154"/>
      <c r="N27" s="154"/>
      <c r="O27" s="154"/>
      <c r="P27" s="154"/>
      <c r="Q27" s="154"/>
    </row>
    <row r="28" customFormat="false" ht="3" hidden="false" customHeight="true" outlineLevel="0" collapsed="false">
      <c r="B28" s="64"/>
      <c r="C28" s="65"/>
      <c r="D28" s="64"/>
      <c r="E28" s="66"/>
      <c r="F28" s="66"/>
      <c r="G28" s="66"/>
      <c r="H28" s="67"/>
      <c r="I28" s="66"/>
      <c r="J28" s="67"/>
      <c r="K28" s="67"/>
      <c r="L28" s="67"/>
      <c r="M28" s="67"/>
      <c r="N28" s="67"/>
    </row>
    <row r="29" customFormat="false" ht="12" hidden="false" customHeight="true" outlineLevel="0" collapsed="false">
      <c r="B29" s="68" t="s">
        <v>30</v>
      </c>
      <c r="C29" s="65"/>
      <c r="D29" s="64"/>
      <c r="E29" s="66"/>
      <c r="F29" s="66"/>
      <c r="G29" s="66"/>
      <c r="H29" s="67"/>
      <c r="I29" s="66"/>
      <c r="J29" s="67"/>
      <c r="K29" s="67"/>
      <c r="L29" s="67"/>
      <c r="M29" s="67"/>
      <c r="N29" s="67"/>
    </row>
    <row r="30" s="155" customFormat="true" ht="12" hidden="false" customHeight="true" outlineLevel="0" collapsed="false">
      <c r="B30" s="69" t="s">
        <v>75</v>
      </c>
      <c r="C30" s="69"/>
      <c r="D30" s="69"/>
      <c r="E30" s="69"/>
      <c r="F30" s="69"/>
      <c r="G30" s="69"/>
      <c r="H30" s="69"/>
      <c r="I30" s="69"/>
      <c r="J30" s="69"/>
      <c r="K30" s="69"/>
      <c r="L30" s="69"/>
      <c r="M30" s="69"/>
      <c r="N30" s="69"/>
      <c r="O30" s="69"/>
      <c r="P30" s="69"/>
      <c r="Q30" s="69"/>
    </row>
    <row r="31" customFormat="false" ht="12" hidden="false" customHeight="true" outlineLevel="0" collapsed="false">
      <c r="B31" s="68" t="s">
        <v>76</v>
      </c>
      <c r="C31" s="68"/>
      <c r="D31" s="68"/>
      <c r="E31" s="68"/>
      <c r="F31" s="68"/>
      <c r="G31" s="68"/>
      <c r="H31" s="68"/>
      <c r="I31" s="68"/>
      <c r="J31" s="68"/>
      <c r="K31" s="68"/>
      <c r="L31" s="68"/>
      <c r="M31" s="68"/>
      <c r="N31" s="68"/>
      <c r="O31" s="68"/>
      <c r="P31" s="68"/>
      <c r="Q31" s="68"/>
    </row>
    <row r="32" customFormat="false" ht="12" hidden="false" customHeight="true" outlineLevel="0" collapsed="false">
      <c r="B32" s="69" t="s">
        <v>77</v>
      </c>
      <c r="C32" s="69"/>
      <c r="D32" s="69"/>
      <c r="E32" s="69"/>
      <c r="F32" s="69"/>
      <c r="G32" s="69"/>
      <c r="H32" s="69"/>
      <c r="I32" s="69"/>
      <c r="J32" s="69"/>
      <c r="K32" s="69"/>
      <c r="L32" s="69"/>
      <c r="M32" s="69"/>
      <c r="N32" s="69"/>
      <c r="O32" s="69"/>
      <c r="P32" s="69"/>
      <c r="Q32" s="69"/>
    </row>
    <row r="33" customFormat="false" ht="12" hidden="false" customHeight="true" outlineLevel="0" collapsed="false">
      <c r="B33" s="75" t="s">
        <v>38</v>
      </c>
      <c r="C33" s="75"/>
      <c r="D33" s="75"/>
      <c r="E33" s="75"/>
      <c r="F33" s="75"/>
      <c r="G33" s="75"/>
      <c r="H33" s="75"/>
      <c r="I33" s="75"/>
      <c r="J33" s="75"/>
      <c r="K33" s="75"/>
      <c r="L33" s="75"/>
      <c r="M33" s="75"/>
      <c r="N33" s="75"/>
      <c r="O33" s="75"/>
      <c r="P33" s="75"/>
      <c r="Q33" s="75"/>
    </row>
    <row r="34" customFormat="false" ht="12" hidden="false" customHeight="true" outlineLevel="0" collapsed="false">
      <c r="B34" s="75" t="s">
        <v>78</v>
      </c>
      <c r="C34" s="75"/>
      <c r="D34" s="75"/>
      <c r="E34" s="75"/>
      <c r="F34" s="75"/>
      <c r="G34" s="75"/>
      <c r="H34" s="75"/>
      <c r="I34" s="75"/>
      <c r="J34" s="75"/>
      <c r="K34" s="75"/>
      <c r="L34" s="75"/>
      <c r="M34" s="75"/>
      <c r="N34" s="75"/>
      <c r="O34" s="75"/>
      <c r="P34" s="75"/>
      <c r="Q34" s="75"/>
    </row>
    <row r="35" customFormat="false" ht="12" hidden="false" customHeight="true" outlineLevel="0" collapsed="false">
      <c r="B35" s="79" t="s">
        <v>79</v>
      </c>
      <c r="C35" s="79"/>
      <c r="D35" s="79"/>
      <c r="E35" s="79"/>
      <c r="F35" s="79"/>
      <c r="G35" s="79"/>
      <c r="H35" s="79"/>
      <c r="I35" s="79"/>
      <c r="J35" s="79"/>
      <c r="K35" s="79"/>
      <c r="L35" s="79"/>
      <c r="M35" s="79"/>
      <c r="N35" s="79"/>
      <c r="O35" s="79"/>
      <c r="P35" s="79"/>
      <c r="Q35" s="79"/>
    </row>
    <row r="36" customFormat="false" ht="12" hidden="false" customHeight="true" outlineLevel="0" collapsed="false">
      <c r="B36" s="79" t="s">
        <v>80</v>
      </c>
      <c r="C36" s="79"/>
      <c r="D36" s="79"/>
      <c r="E36" s="79"/>
      <c r="F36" s="79"/>
      <c r="G36" s="79"/>
      <c r="H36" s="79"/>
      <c r="I36" s="79"/>
      <c r="J36" s="79"/>
      <c r="K36" s="79"/>
      <c r="L36" s="79"/>
      <c r="M36" s="79"/>
      <c r="N36" s="79"/>
      <c r="O36" s="79"/>
      <c r="P36" s="79"/>
      <c r="Q36" s="79"/>
    </row>
    <row r="37" customFormat="false" ht="12" hidden="false" customHeight="true" outlineLevel="0" collapsed="false">
      <c r="B37" s="79" t="s">
        <v>81</v>
      </c>
      <c r="C37" s="79"/>
      <c r="D37" s="79"/>
      <c r="E37" s="79"/>
      <c r="F37" s="79"/>
      <c r="G37" s="79"/>
      <c r="H37" s="79"/>
      <c r="I37" s="79"/>
      <c r="J37" s="79"/>
      <c r="K37" s="79"/>
      <c r="L37" s="79"/>
      <c r="M37" s="79"/>
      <c r="N37" s="79"/>
      <c r="O37" s="79"/>
      <c r="P37" s="79"/>
      <c r="Q37" s="79"/>
    </row>
    <row r="38" customFormat="false" ht="11.25" hidden="false" customHeight="true" outlineLevel="0" collapsed="false">
      <c r="B38" s="79"/>
      <c r="C38" s="79"/>
      <c r="D38" s="79"/>
      <c r="E38" s="79"/>
      <c r="F38" s="79"/>
      <c r="G38" s="79"/>
      <c r="H38" s="79"/>
      <c r="I38" s="79"/>
      <c r="J38" s="79"/>
      <c r="K38" s="79"/>
      <c r="L38" s="79"/>
      <c r="M38" s="79"/>
      <c r="N38" s="79"/>
      <c r="O38" s="79"/>
      <c r="P38" s="79"/>
      <c r="Q38" s="79"/>
    </row>
    <row r="39" customFormat="false" ht="13.15" hidden="false" customHeight="true" outlineLevel="0" collapsed="false">
      <c r="B39" s="156"/>
      <c r="C39" s="156"/>
      <c r="D39" s="156"/>
      <c r="E39" s="156"/>
      <c r="F39" s="156"/>
      <c r="G39" s="156"/>
      <c r="H39" s="156"/>
      <c r="I39" s="156"/>
      <c r="J39" s="156"/>
      <c r="K39" s="156"/>
      <c r="L39" s="156"/>
      <c r="M39" s="156"/>
      <c r="N39" s="156"/>
      <c r="O39" s="156"/>
      <c r="P39" s="156"/>
      <c r="Q39" s="156"/>
    </row>
    <row r="40" customFormat="false" ht="13.15" hidden="false" customHeight="true" outlineLevel="0" collapsed="false">
      <c r="B40" s="1" t="s">
        <v>82</v>
      </c>
    </row>
    <row r="41" customFormat="false" ht="13.15" hidden="false" customHeight="true" outlineLevel="0" collapsed="false">
      <c r="B41" s="157" t="s">
        <v>83</v>
      </c>
    </row>
  </sheetData>
  <mergeCells count="22">
    <mergeCell ref="B7:B9"/>
    <mergeCell ref="C7:G10"/>
    <mergeCell ref="H7:H10"/>
    <mergeCell ref="I7:K7"/>
    <mergeCell ref="L7:N7"/>
    <mergeCell ref="O7:Q7"/>
    <mergeCell ref="I8:K8"/>
    <mergeCell ref="L8:N8"/>
    <mergeCell ref="O8:Q8"/>
    <mergeCell ref="C13:E13"/>
    <mergeCell ref="H13:H14"/>
    <mergeCell ref="D15:E15"/>
    <mergeCell ref="D16:E16"/>
    <mergeCell ref="D17:E17"/>
    <mergeCell ref="C20:E20"/>
    <mergeCell ref="C21:E21"/>
    <mergeCell ref="D23:E23"/>
    <mergeCell ref="D24:E24"/>
    <mergeCell ref="D25:E25"/>
    <mergeCell ref="B30:Q30"/>
    <mergeCell ref="B31:Q31"/>
    <mergeCell ref="B32:Q32"/>
  </mergeCells>
  <printOptions headings="false" gridLines="false" gridLinesSet="true" horizontalCentered="false" verticalCentered="false"/>
  <pageMargins left="0.511805555555556" right="0.511805555555556" top="0.39375" bottom="0.39375" header="0.511811023622047" footer="0.511811023622047"/>
  <pageSetup paperSize="9" scale="74"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2.75" zeroHeight="false" outlineLevelRow="0" outlineLevelCol="0"/>
  <cols>
    <col collapsed="false" customWidth="true" hidden="false" outlineLevel="0" max="1" min="1" style="158" width="0.62"/>
    <col collapsed="false" customWidth="true" hidden="false" outlineLevel="0" max="2" min="2" style="158" width="0.86"/>
    <col collapsed="false" customWidth="true" hidden="false" outlineLevel="0" max="3" min="3" style="158" width="27.37"/>
    <col collapsed="false" customWidth="true" hidden="false" outlineLevel="0" max="4" min="4" style="158" width="34.62"/>
    <col collapsed="false" customWidth="true" hidden="false" outlineLevel="0" max="5" min="5" style="158" width="2.37"/>
    <col collapsed="false" customWidth="true" hidden="false" outlineLevel="0" max="6" min="6" style="158" width="8.99"/>
    <col collapsed="false" customWidth="true" hidden="false" outlineLevel="0" max="9" min="7" style="158" width="12.25"/>
    <col collapsed="false" customWidth="true" hidden="false" outlineLevel="0" max="10" min="10" style="158" width="0.86"/>
    <col collapsed="false" customWidth="true" hidden="false" outlineLevel="0" max="11" min="11" style="158" width="1.36"/>
    <col collapsed="false" customWidth="false" hidden="false" outlineLevel="0" max="257" min="12" style="158" width="8.12"/>
  </cols>
  <sheetData>
    <row r="1" s="159" customFormat="true" ht="19.5" hidden="false" customHeight="true" outlineLevel="0" collapsed="false">
      <c r="B1" s="160" t="s">
        <v>84</v>
      </c>
      <c r="C1" s="161"/>
    </row>
    <row r="2" s="166" customFormat="true" ht="18" hidden="false" customHeight="true" outlineLevel="0" collapsed="false">
      <c r="A2" s="162"/>
      <c r="B2" s="163" t="s">
        <v>85</v>
      </c>
      <c r="C2" s="163"/>
      <c r="D2" s="163"/>
      <c r="E2" s="163"/>
      <c r="F2" s="163"/>
      <c r="G2" s="163"/>
      <c r="H2" s="163"/>
      <c r="I2" s="164"/>
      <c r="J2" s="165"/>
    </row>
    <row r="3" s="169" customFormat="true" ht="18" hidden="false" customHeight="true" outlineLevel="0" collapsed="false">
      <c r="A3" s="167"/>
      <c r="B3" s="168" t="s">
        <v>86</v>
      </c>
      <c r="C3" s="168"/>
      <c r="D3" s="168"/>
      <c r="E3" s="168"/>
      <c r="F3" s="168"/>
      <c r="G3" s="168"/>
      <c r="H3" s="168"/>
      <c r="I3" s="168"/>
      <c r="J3" s="167"/>
    </row>
    <row r="4" s="169" customFormat="true" ht="18" hidden="false" customHeight="true" outlineLevel="0" collapsed="false">
      <c r="A4" s="167"/>
      <c r="B4" s="163" t="s">
        <v>87</v>
      </c>
      <c r="C4" s="163"/>
      <c r="D4" s="163"/>
      <c r="E4" s="163"/>
      <c r="F4" s="163"/>
      <c r="G4" s="163"/>
      <c r="H4" s="163"/>
      <c r="I4" s="163"/>
      <c r="J4" s="167"/>
    </row>
    <row r="5" s="169" customFormat="true" ht="18" hidden="false" customHeight="true" outlineLevel="0" collapsed="false">
      <c r="A5" s="167"/>
      <c r="B5" s="170" t="s">
        <v>88</v>
      </c>
      <c r="C5" s="168"/>
      <c r="D5" s="168"/>
      <c r="E5" s="168"/>
      <c r="F5" s="168"/>
      <c r="G5" s="168"/>
      <c r="H5" s="168"/>
      <c r="I5" s="168"/>
      <c r="J5" s="170"/>
      <c r="L5" s="164"/>
      <c r="M5" s="164"/>
    </row>
    <row r="6" s="169" customFormat="true" ht="18" hidden="false" customHeight="true" outlineLevel="0" collapsed="false">
      <c r="A6" s="170"/>
      <c r="B6" s="170" t="s">
        <v>89</v>
      </c>
      <c r="C6" s="166"/>
      <c r="D6" s="168"/>
      <c r="E6" s="168"/>
      <c r="F6" s="168"/>
      <c r="G6" s="168"/>
      <c r="H6" s="168"/>
      <c r="I6" s="168"/>
      <c r="J6" s="170"/>
    </row>
    <row r="7" s="171" customFormat="true" ht="3" hidden="false" customHeight="true" outlineLevel="0" collapsed="false">
      <c r="B7" s="172"/>
      <c r="C7" s="172"/>
      <c r="D7" s="172"/>
      <c r="E7" s="172"/>
      <c r="F7" s="172"/>
      <c r="G7" s="172"/>
      <c r="H7" s="172"/>
      <c r="I7" s="172"/>
      <c r="J7" s="172"/>
    </row>
    <row r="8" s="171" customFormat="true" ht="3" hidden="false" customHeight="true" outlineLevel="0" collapsed="false">
      <c r="B8" s="173"/>
      <c r="C8" s="173"/>
      <c r="D8" s="173"/>
      <c r="E8" s="174"/>
      <c r="F8" s="175"/>
      <c r="G8" s="173"/>
      <c r="H8" s="175"/>
      <c r="I8" s="173"/>
      <c r="J8" s="173"/>
      <c r="K8" s="158"/>
    </row>
    <row r="9" customFormat="false" ht="26.25" hidden="false" customHeight="true" outlineLevel="0" collapsed="false">
      <c r="A9" s="176"/>
      <c r="B9" s="177" t="s">
        <v>90</v>
      </c>
      <c r="C9" s="177"/>
      <c r="D9" s="177"/>
      <c r="E9" s="177"/>
      <c r="F9" s="178" t="s">
        <v>91</v>
      </c>
      <c r="G9" s="179" t="s">
        <v>92</v>
      </c>
      <c r="H9" s="180" t="n">
        <v>30</v>
      </c>
      <c r="I9" s="181" t="s">
        <v>93</v>
      </c>
      <c r="J9" s="182"/>
    </row>
    <row r="10" customFormat="false" ht="36" hidden="false" customHeight="true" outlineLevel="0" collapsed="false">
      <c r="A10" s="182"/>
      <c r="B10" s="177"/>
      <c r="C10" s="177"/>
      <c r="D10" s="177"/>
      <c r="E10" s="177"/>
      <c r="F10" s="183" t="s">
        <v>94</v>
      </c>
      <c r="G10" s="181" t="n">
        <v>2013</v>
      </c>
      <c r="H10" s="184" t="n">
        <v>2018</v>
      </c>
      <c r="I10" s="185" t="s">
        <v>14</v>
      </c>
      <c r="J10" s="182"/>
    </row>
    <row r="11" customFormat="false" ht="3.75" hidden="false" customHeight="true" outlineLevel="0" collapsed="false">
      <c r="A11" s="186"/>
      <c r="B11" s="187"/>
      <c r="C11" s="188"/>
      <c r="D11" s="188"/>
      <c r="E11" s="189"/>
      <c r="F11" s="190"/>
      <c r="G11" s="187"/>
      <c r="H11" s="191"/>
      <c r="I11" s="192"/>
      <c r="J11" s="187"/>
    </row>
    <row r="12" customFormat="false" ht="3.75" hidden="false" customHeight="true" outlineLevel="0" collapsed="false">
      <c r="A12" s="186"/>
      <c r="B12" s="186"/>
      <c r="E12" s="186"/>
      <c r="F12" s="193"/>
      <c r="G12" s="186"/>
      <c r="H12" s="194"/>
      <c r="I12" s="186"/>
      <c r="J12" s="186"/>
    </row>
    <row r="13" customFormat="false" ht="11.25" hidden="false" customHeight="true" outlineLevel="0" collapsed="false">
      <c r="A13" s="186"/>
      <c r="B13" s="186"/>
      <c r="E13" s="186"/>
      <c r="F13" s="193"/>
      <c r="G13" s="186"/>
      <c r="H13" s="194"/>
      <c r="I13" s="195" t="s">
        <v>21</v>
      </c>
      <c r="J13" s="186"/>
    </row>
    <row r="14" s="196" customFormat="true" ht="30.75" hidden="false" customHeight="true" outlineLevel="0" collapsed="false">
      <c r="C14" s="197" t="s">
        <v>95</v>
      </c>
      <c r="D14" s="198" t="s">
        <v>96</v>
      </c>
      <c r="E14" s="199"/>
      <c r="F14" s="200" t="s">
        <v>97</v>
      </c>
      <c r="G14" s="201" t="n">
        <v>3365</v>
      </c>
      <c r="H14" s="202" t="n">
        <v>3406</v>
      </c>
      <c r="I14" s="203" t="n">
        <v>101.2</v>
      </c>
    </row>
    <row r="15" s="196" customFormat="true" ht="13.5" hidden="false" customHeight="true" outlineLevel="0" collapsed="false">
      <c r="C15" s="197" t="s">
        <v>98</v>
      </c>
      <c r="D15" s="197" t="s">
        <v>99</v>
      </c>
      <c r="E15" s="199"/>
      <c r="F15" s="204" t="s">
        <v>69</v>
      </c>
      <c r="G15" s="201" t="n">
        <v>3278</v>
      </c>
      <c r="H15" s="202" t="n">
        <v>3317</v>
      </c>
      <c r="I15" s="203" t="n">
        <v>101.2</v>
      </c>
    </row>
    <row r="16" s="196" customFormat="true" ht="13.5" hidden="false" customHeight="true" outlineLevel="0" collapsed="false">
      <c r="C16" s="197" t="s">
        <v>100</v>
      </c>
      <c r="D16" s="197" t="s">
        <v>101</v>
      </c>
      <c r="E16" s="199"/>
      <c r="F16" s="204" t="s">
        <v>69</v>
      </c>
      <c r="G16" s="201" t="n">
        <v>87</v>
      </c>
      <c r="H16" s="202" t="n">
        <v>89</v>
      </c>
      <c r="I16" s="203" t="n">
        <v>102.3</v>
      </c>
    </row>
    <row r="17" s="196" customFormat="true" ht="13.5" hidden="false" customHeight="true" outlineLevel="0" collapsed="false">
      <c r="C17" s="205" t="s">
        <v>102</v>
      </c>
      <c r="D17" s="206" t="s">
        <v>103</v>
      </c>
      <c r="E17" s="206"/>
      <c r="F17" s="204" t="s">
        <v>69</v>
      </c>
      <c r="G17" s="201" t="n">
        <v>54</v>
      </c>
      <c r="H17" s="202" t="n">
        <v>55</v>
      </c>
      <c r="I17" s="203" t="n">
        <v>101.9</v>
      </c>
    </row>
    <row r="18" s="196" customFormat="true" ht="13.5" hidden="false" customHeight="true" outlineLevel="0" collapsed="false">
      <c r="C18" s="197" t="s">
        <v>104</v>
      </c>
      <c r="D18" s="198" t="s">
        <v>105</v>
      </c>
      <c r="E18" s="199"/>
      <c r="F18" s="204" t="s">
        <v>69</v>
      </c>
      <c r="G18" s="201" t="n">
        <v>33</v>
      </c>
      <c r="H18" s="202" t="n">
        <v>34</v>
      </c>
      <c r="I18" s="203" t="n">
        <v>103</v>
      </c>
    </row>
    <row r="19" s="196" customFormat="true" ht="3.75" hidden="false" customHeight="true" outlineLevel="0" collapsed="false">
      <c r="D19" s="198"/>
      <c r="E19" s="207"/>
      <c r="F19" s="208"/>
      <c r="G19" s="201"/>
      <c r="H19" s="202"/>
      <c r="I19" s="203"/>
    </row>
    <row r="20" s="196" customFormat="true" ht="13.5" hidden="false" customHeight="true" outlineLevel="0" collapsed="false">
      <c r="C20" s="197" t="s">
        <v>106</v>
      </c>
      <c r="D20" s="198" t="s">
        <v>107</v>
      </c>
      <c r="E20" s="199"/>
      <c r="F20" s="209" t="s">
        <v>108</v>
      </c>
      <c r="G20" s="201" t="n">
        <v>6173</v>
      </c>
      <c r="H20" s="202" t="n">
        <v>6187</v>
      </c>
      <c r="I20" s="203" t="n">
        <v>100.2</v>
      </c>
    </row>
    <row r="21" s="196" customFormat="true" ht="13.5" hidden="false" customHeight="true" outlineLevel="0" collapsed="false">
      <c r="C21" s="197" t="s">
        <v>98</v>
      </c>
      <c r="D21" s="197" t="s">
        <v>99</v>
      </c>
      <c r="E21" s="199"/>
      <c r="F21" s="204" t="s">
        <v>69</v>
      </c>
      <c r="G21" s="201" t="n">
        <v>4004</v>
      </c>
      <c r="H21" s="202" t="n">
        <v>4564</v>
      </c>
      <c r="I21" s="203" t="n">
        <v>114</v>
      </c>
      <c r="L21" s="210"/>
    </row>
    <row r="22" s="196" customFormat="true" ht="13.5" hidden="false" customHeight="true" outlineLevel="0" collapsed="false">
      <c r="C22" s="197" t="s">
        <v>100</v>
      </c>
      <c r="D22" s="197" t="s">
        <v>101</v>
      </c>
      <c r="E22" s="199"/>
      <c r="F22" s="204" t="s">
        <v>69</v>
      </c>
      <c r="G22" s="201" t="n">
        <v>2169</v>
      </c>
      <c r="H22" s="202" t="n">
        <v>1623</v>
      </c>
      <c r="I22" s="203" t="n">
        <v>74.8</v>
      </c>
      <c r="L22" s="210"/>
    </row>
    <row r="23" s="196" customFormat="true" ht="13.5" hidden="false" customHeight="true" outlineLevel="0" collapsed="false">
      <c r="C23" s="205" t="s">
        <v>102</v>
      </c>
      <c r="D23" s="206" t="s">
        <v>103</v>
      </c>
      <c r="E23" s="206"/>
      <c r="F23" s="204" t="s">
        <v>69</v>
      </c>
      <c r="G23" s="201" t="n">
        <v>967</v>
      </c>
      <c r="H23" s="202" t="n">
        <v>847</v>
      </c>
      <c r="I23" s="203" t="n">
        <v>87.6</v>
      </c>
      <c r="L23" s="210"/>
    </row>
    <row r="24" s="196" customFormat="true" ht="13.5" hidden="false" customHeight="true" outlineLevel="0" collapsed="false">
      <c r="C24" s="197" t="s">
        <v>104</v>
      </c>
      <c r="D24" s="198" t="s">
        <v>105</v>
      </c>
      <c r="E24" s="199"/>
      <c r="F24" s="204" t="s">
        <v>69</v>
      </c>
      <c r="G24" s="201" t="n">
        <v>1202</v>
      </c>
      <c r="H24" s="202" t="n">
        <v>776</v>
      </c>
      <c r="I24" s="203" t="n">
        <v>64.6</v>
      </c>
    </row>
    <row r="25" s="196" customFormat="true" ht="3.75" hidden="false" customHeight="true" outlineLevel="0" collapsed="false">
      <c r="D25" s="198"/>
      <c r="E25" s="207"/>
      <c r="F25" s="208"/>
      <c r="G25" s="201"/>
      <c r="H25" s="202"/>
      <c r="I25" s="203"/>
    </row>
    <row r="26" s="196" customFormat="true" ht="13.5" hidden="false" customHeight="true" outlineLevel="0" collapsed="false">
      <c r="C26" s="197" t="s">
        <v>109</v>
      </c>
      <c r="D26" s="198" t="s">
        <v>110</v>
      </c>
      <c r="E26" s="199"/>
      <c r="F26" s="204" t="s">
        <v>111</v>
      </c>
      <c r="G26" s="201" t="n">
        <v>5740</v>
      </c>
      <c r="H26" s="202" t="n">
        <v>5791</v>
      </c>
      <c r="I26" s="203" t="n">
        <v>100.9</v>
      </c>
    </row>
    <row r="27" s="196" customFormat="true" ht="13.5" hidden="false" customHeight="true" outlineLevel="0" collapsed="false">
      <c r="C27" s="197" t="s">
        <v>112</v>
      </c>
      <c r="D27" s="198" t="s">
        <v>113</v>
      </c>
      <c r="E27" s="207"/>
      <c r="F27" s="208"/>
      <c r="G27" s="201"/>
      <c r="H27" s="202"/>
      <c r="I27" s="203"/>
    </row>
    <row r="28" s="196" customFormat="true" ht="13.5" hidden="false" customHeight="true" outlineLevel="0" collapsed="false">
      <c r="C28" s="197" t="s">
        <v>114</v>
      </c>
      <c r="D28" s="197" t="s">
        <v>115</v>
      </c>
      <c r="E28" s="199"/>
      <c r="F28" s="204" t="s">
        <v>69</v>
      </c>
      <c r="G28" s="201" t="n">
        <v>79</v>
      </c>
      <c r="H28" s="202" t="n">
        <v>165</v>
      </c>
      <c r="I28" s="203" t="n">
        <v>208.9</v>
      </c>
    </row>
    <row r="29" s="196" customFormat="true" ht="13.5" hidden="false" customHeight="true" outlineLevel="0" collapsed="false">
      <c r="C29" s="197" t="s">
        <v>116</v>
      </c>
      <c r="D29" s="197" t="s">
        <v>117</v>
      </c>
      <c r="E29" s="199"/>
      <c r="F29" s="204" t="s">
        <v>69</v>
      </c>
      <c r="G29" s="201" t="n">
        <v>195</v>
      </c>
      <c r="H29" s="202" t="n">
        <v>143</v>
      </c>
      <c r="I29" s="203" t="n">
        <v>73.3</v>
      </c>
    </row>
    <row r="30" s="196" customFormat="true" ht="13.5" hidden="false" customHeight="true" outlineLevel="0" collapsed="false">
      <c r="C30" s="197" t="s">
        <v>118</v>
      </c>
      <c r="D30" s="197" t="s">
        <v>119</v>
      </c>
      <c r="E30" s="199"/>
      <c r="F30" s="204" t="s">
        <v>69</v>
      </c>
      <c r="G30" s="201" t="n">
        <v>149</v>
      </c>
      <c r="H30" s="202" t="n">
        <v>156</v>
      </c>
      <c r="I30" s="203" t="n">
        <v>104.7</v>
      </c>
    </row>
    <row r="31" s="196" customFormat="true" ht="3.75" hidden="false" customHeight="true" outlineLevel="0" collapsed="false">
      <c r="D31" s="198"/>
      <c r="E31" s="207"/>
      <c r="F31" s="208"/>
      <c r="G31" s="201"/>
      <c r="H31" s="202"/>
      <c r="I31" s="203"/>
    </row>
    <row r="32" s="196" customFormat="true" ht="13.5" hidden="false" customHeight="true" outlineLevel="0" collapsed="false">
      <c r="C32" s="197" t="s">
        <v>120</v>
      </c>
      <c r="D32" s="198" t="s">
        <v>121</v>
      </c>
      <c r="E32" s="199"/>
      <c r="F32" s="204" t="s">
        <v>122</v>
      </c>
      <c r="G32" s="201" t="n">
        <v>14</v>
      </c>
      <c r="H32" s="202" t="n">
        <v>14</v>
      </c>
      <c r="I32" s="203" t="n">
        <v>100</v>
      </c>
    </row>
    <row r="33" s="196" customFormat="true" ht="13.5" hidden="false" customHeight="true" outlineLevel="0" collapsed="false">
      <c r="C33" s="197" t="s">
        <v>123</v>
      </c>
      <c r="D33" s="198" t="s">
        <v>124</v>
      </c>
      <c r="E33" s="199"/>
      <c r="F33" s="211" t="s">
        <v>125</v>
      </c>
      <c r="G33" s="201" t="n">
        <v>136169</v>
      </c>
      <c r="H33" s="202" t="n">
        <v>113826</v>
      </c>
      <c r="I33" s="203" t="n">
        <v>83.6</v>
      </c>
    </row>
    <row r="34" s="196" customFormat="true" ht="24.75" hidden="false" customHeight="true" outlineLevel="0" collapsed="false">
      <c r="C34" s="197" t="s">
        <v>126</v>
      </c>
      <c r="D34" s="198" t="s">
        <v>127</v>
      </c>
      <c r="E34" s="199"/>
      <c r="F34" s="212" t="s">
        <v>128</v>
      </c>
      <c r="G34" s="201" t="n">
        <v>3759894</v>
      </c>
      <c r="H34" s="202" t="n">
        <v>4012709</v>
      </c>
      <c r="I34" s="203" t="n">
        <v>106.7</v>
      </c>
    </row>
    <row r="35" s="196" customFormat="true" ht="3.75" hidden="false" customHeight="true" outlineLevel="0" collapsed="false">
      <c r="D35" s="198"/>
      <c r="E35" s="207"/>
      <c r="F35" s="208"/>
      <c r="G35" s="201"/>
      <c r="H35" s="202"/>
      <c r="I35" s="203"/>
    </row>
    <row r="36" s="196" customFormat="true" ht="13.5" hidden="false" customHeight="true" outlineLevel="0" collapsed="false">
      <c r="C36" s="197" t="s">
        <v>129</v>
      </c>
      <c r="D36" s="198" t="s">
        <v>130</v>
      </c>
      <c r="E36" s="199"/>
      <c r="F36" s="204" t="s">
        <v>131</v>
      </c>
      <c r="G36" s="201" t="n">
        <v>145</v>
      </c>
      <c r="H36" s="202" t="n">
        <v>128</v>
      </c>
      <c r="I36" s="203" t="n">
        <v>88.3</v>
      </c>
    </row>
    <row r="37" s="196" customFormat="true" ht="13.5" hidden="false" customHeight="true" outlineLevel="0" collapsed="false">
      <c r="C37" s="197" t="s">
        <v>132</v>
      </c>
      <c r="D37" s="198" t="s">
        <v>133</v>
      </c>
      <c r="E37" s="199"/>
      <c r="F37" s="209" t="s">
        <v>108</v>
      </c>
      <c r="G37" s="201" t="n">
        <v>3824</v>
      </c>
      <c r="H37" s="202" t="n">
        <v>3430</v>
      </c>
      <c r="I37" s="203" t="n">
        <v>89.7</v>
      </c>
    </row>
    <row r="38" s="196" customFormat="true" ht="3.75" hidden="false" customHeight="true" outlineLevel="0" collapsed="false">
      <c r="D38" s="198"/>
      <c r="E38" s="207"/>
      <c r="F38" s="208"/>
      <c r="G38" s="201"/>
      <c r="H38" s="202"/>
      <c r="I38" s="203"/>
    </row>
    <row r="39" s="196" customFormat="true" ht="13.5" hidden="false" customHeight="true" outlineLevel="0" collapsed="false">
      <c r="C39" s="197" t="s">
        <v>134</v>
      </c>
      <c r="D39" s="198" t="s">
        <v>135</v>
      </c>
      <c r="E39" s="199"/>
      <c r="F39" s="204" t="s">
        <v>131</v>
      </c>
      <c r="G39" s="201" t="n">
        <v>154</v>
      </c>
      <c r="H39" s="202" t="n">
        <v>135</v>
      </c>
      <c r="I39" s="203" t="n">
        <v>87.7</v>
      </c>
    </row>
    <row r="40" s="196" customFormat="true" ht="13.5" hidden="false" customHeight="true" outlineLevel="0" collapsed="false">
      <c r="C40" s="197" t="s">
        <v>132</v>
      </c>
      <c r="D40" s="198" t="s">
        <v>133</v>
      </c>
      <c r="E40" s="199"/>
      <c r="F40" s="209" t="s">
        <v>108</v>
      </c>
      <c r="G40" s="201" t="n">
        <v>4302</v>
      </c>
      <c r="H40" s="202" t="n">
        <v>3377</v>
      </c>
      <c r="I40" s="203" t="n">
        <v>78.5</v>
      </c>
    </row>
    <row r="41" s="196" customFormat="true" ht="13.5" hidden="false" customHeight="true" outlineLevel="0" collapsed="false">
      <c r="C41" s="205" t="s">
        <v>136</v>
      </c>
      <c r="D41" s="197" t="s">
        <v>137</v>
      </c>
      <c r="E41" s="199"/>
      <c r="F41" s="211" t="s">
        <v>125</v>
      </c>
      <c r="G41" s="201" t="n">
        <v>90063</v>
      </c>
      <c r="H41" s="202" t="n">
        <v>72829</v>
      </c>
      <c r="I41" s="203" t="n">
        <v>80.9</v>
      </c>
    </row>
    <row r="42" s="196" customFormat="true" ht="13.5" hidden="false" customHeight="true" outlineLevel="0" collapsed="false">
      <c r="A42" s="213"/>
      <c r="D42" s="198" t="s">
        <v>138</v>
      </c>
      <c r="E42" s="207"/>
      <c r="F42" s="214"/>
      <c r="G42" s="215"/>
      <c r="H42" s="216"/>
      <c r="I42" s="215"/>
    </row>
    <row r="43" customFormat="false" ht="3" hidden="false" customHeight="true" outlineLevel="0" collapsed="false">
      <c r="A43" s="213"/>
      <c r="B43" s="201"/>
      <c r="C43" s="201"/>
      <c r="D43" s="217"/>
      <c r="E43" s="218"/>
      <c r="F43" s="219"/>
      <c r="G43" s="220"/>
      <c r="H43" s="220"/>
      <c r="I43" s="220"/>
      <c r="J43" s="220"/>
    </row>
    <row r="44" s="222" customFormat="true" ht="3" hidden="false" customHeight="true" outlineLevel="0" collapsed="false">
      <c r="A44" s="213"/>
      <c r="B44" s="221"/>
      <c r="C44" s="221"/>
      <c r="D44" s="221"/>
    </row>
    <row r="45" s="171" customFormat="true" ht="12" hidden="false" customHeight="true" outlineLevel="0" collapsed="false">
      <c r="A45" s="223"/>
      <c r="B45" s="224" t="s">
        <v>30</v>
      </c>
      <c r="C45" s="223"/>
      <c r="D45" s="225"/>
      <c r="E45" s="225"/>
      <c r="F45" s="225"/>
      <c r="G45" s="225"/>
      <c r="H45" s="225"/>
      <c r="I45" s="226"/>
    </row>
    <row r="46" s="171" customFormat="true" ht="12" hidden="false" customHeight="true" outlineLevel="0" collapsed="false">
      <c r="B46" s="226" t="s">
        <v>139</v>
      </c>
      <c r="C46" s="223"/>
      <c r="D46" s="225"/>
      <c r="E46" s="225"/>
      <c r="F46" s="225"/>
      <c r="G46" s="225"/>
      <c r="H46" s="225"/>
      <c r="I46" s="225"/>
    </row>
    <row r="47" s="171" customFormat="true" ht="12" hidden="false" customHeight="true" outlineLevel="0" collapsed="false">
      <c r="B47" s="226"/>
      <c r="C47" s="223"/>
      <c r="D47" s="225"/>
      <c r="E47" s="225"/>
      <c r="F47" s="225"/>
      <c r="G47" s="225"/>
      <c r="H47" s="225"/>
      <c r="I47" s="225"/>
    </row>
    <row r="48" s="171" customFormat="true" ht="12" hidden="false" customHeight="true" outlineLevel="0" collapsed="false">
      <c r="B48" s="226"/>
      <c r="C48" s="223"/>
      <c r="D48" s="225"/>
      <c r="E48" s="225"/>
      <c r="F48" s="225"/>
      <c r="G48" s="225"/>
      <c r="H48" s="225"/>
      <c r="I48" s="225"/>
    </row>
    <row r="49" customFormat="false" ht="7.5" hidden="false" customHeight="true" outlineLevel="0" collapsed="false">
      <c r="A49" s="171"/>
      <c r="B49" s="226"/>
      <c r="C49" s="227"/>
      <c r="D49" s="227"/>
      <c r="E49" s="227"/>
      <c r="F49" s="227"/>
      <c r="G49" s="227"/>
      <c r="H49" s="227"/>
      <c r="I49" s="227"/>
    </row>
    <row r="50" s="222" customFormat="true" ht="6" hidden="false" customHeight="true" outlineLevel="0" collapsed="false">
      <c r="A50" s="196"/>
      <c r="B50" s="196"/>
      <c r="C50" s="170"/>
      <c r="D50" s="170"/>
      <c r="E50" s="170"/>
      <c r="F50" s="170"/>
      <c r="G50" s="170"/>
      <c r="H50" s="170"/>
      <c r="I50" s="170"/>
      <c r="J50" s="196"/>
    </row>
    <row r="51" s="222" customFormat="true" ht="18" hidden="false" customHeight="true" outlineLevel="0" collapsed="false">
      <c r="A51" s="196"/>
      <c r="B51" s="170"/>
      <c r="C51" s="228"/>
      <c r="D51" s="228"/>
      <c r="E51" s="228"/>
      <c r="F51" s="228"/>
      <c r="G51" s="228"/>
      <c r="H51" s="228"/>
      <c r="I51" s="228"/>
      <c r="J51" s="196"/>
      <c r="L51" s="213"/>
      <c r="M51" s="213"/>
      <c r="N51" s="213"/>
    </row>
    <row r="52" s="222" customFormat="true" ht="18" hidden="false" customHeight="true" outlineLevel="0" collapsed="false">
      <c r="A52" s="196"/>
      <c r="B52" s="170"/>
      <c r="C52" s="169"/>
      <c r="D52" s="228"/>
      <c r="E52" s="228"/>
      <c r="F52" s="228"/>
      <c r="G52" s="228"/>
      <c r="H52" s="228"/>
      <c r="I52" s="228"/>
      <c r="J52" s="196"/>
    </row>
    <row r="67" customFormat="false" ht="12.75" hidden="false" customHeight="true" outlineLevel="0" collapsed="false">
      <c r="A67" s="229"/>
      <c r="B67" s="227"/>
      <c r="C67" s="227"/>
      <c r="D67" s="227"/>
      <c r="E67" s="227"/>
      <c r="F67" s="227"/>
      <c r="G67" s="227"/>
      <c r="H67" s="227"/>
      <c r="I67" s="227"/>
    </row>
    <row r="68" customFormat="false" ht="12.75" hidden="false" customHeight="false" outlineLevel="0" collapsed="false">
      <c r="A68" s="226"/>
    </row>
    <row r="69" customFormat="false" ht="13.15" hidden="false" customHeight="true" outlineLevel="0" collapsed="false"/>
  </sheetData>
  <mergeCells count="6">
    <mergeCell ref="B2:H2"/>
    <mergeCell ref="B3:I3"/>
    <mergeCell ref="B4:I4"/>
    <mergeCell ref="B9:E10"/>
    <mergeCell ref="D17:E17"/>
    <mergeCell ref="D23:E23"/>
  </mergeCell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2.75" zeroHeight="false" outlineLevelRow="0" outlineLevelCol="0"/>
  <cols>
    <col collapsed="false" customWidth="true" hidden="false" outlineLevel="0" max="1" min="1" style="158" width="0.86"/>
    <col collapsed="false" customWidth="true" hidden="false" outlineLevel="0" max="2" min="2" style="158" width="16.36"/>
    <col collapsed="false" customWidth="true" hidden="false" outlineLevel="0" max="3" min="3" style="158" width="16.25"/>
    <col collapsed="false" customWidth="true" hidden="false" outlineLevel="0" max="4" min="4" style="158" width="5.87"/>
    <col collapsed="false" customWidth="true" hidden="false" outlineLevel="0" max="5" min="5" style="158" width="6.74"/>
    <col collapsed="false" customWidth="true" hidden="false" outlineLevel="0" max="6" min="6" style="158" width="6.37"/>
    <col collapsed="false" customWidth="true" hidden="false" outlineLevel="0" max="16" min="7" style="158" width="6.74"/>
    <col collapsed="false" customWidth="true" hidden="false" outlineLevel="0" max="19" min="17" style="158" width="6.37"/>
    <col collapsed="false" customWidth="true" hidden="false" outlineLevel="0" max="20" min="20" style="158" width="0.62"/>
    <col collapsed="false" customWidth="false" hidden="false" outlineLevel="0" max="257" min="21" style="158" width="8.12"/>
  </cols>
  <sheetData>
    <row r="1" s="159" customFormat="true" ht="19.5" hidden="false" customHeight="true" outlineLevel="0" collapsed="false">
      <c r="B1" s="160" t="s">
        <v>140</v>
      </c>
      <c r="C1" s="161"/>
      <c r="D1" s="161"/>
      <c r="R1" s="230"/>
      <c r="S1" s="230"/>
    </row>
    <row r="2" s="169" customFormat="true" ht="18" hidden="false" customHeight="true" outlineLevel="0" collapsed="false">
      <c r="A2" s="170"/>
      <c r="B2" s="170" t="s">
        <v>141</v>
      </c>
      <c r="C2" s="228"/>
      <c r="D2" s="228"/>
      <c r="E2" s="228"/>
      <c r="F2" s="228"/>
      <c r="G2" s="228"/>
      <c r="H2" s="228"/>
      <c r="I2" s="228"/>
      <c r="J2" s="228"/>
      <c r="K2" s="228"/>
      <c r="L2" s="228"/>
      <c r="M2" s="228"/>
      <c r="N2" s="228"/>
      <c r="O2" s="228"/>
      <c r="P2" s="228"/>
      <c r="Q2" s="228"/>
      <c r="R2" s="228"/>
      <c r="S2" s="228"/>
      <c r="T2" s="164"/>
      <c r="U2" s="164"/>
    </row>
    <row r="3" s="169" customFormat="true" ht="18" hidden="false" customHeight="true" outlineLevel="0" collapsed="false">
      <c r="A3" s="170"/>
      <c r="B3" s="169" t="s">
        <v>142</v>
      </c>
      <c r="C3" s="164"/>
      <c r="D3" s="164"/>
      <c r="E3" s="164"/>
      <c r="F3" s="164"/>
      <c r="G3" s="164"/>
      <c r="H3" s="164"/>
      <c r="I3" s="228"/>
      <c r="J3" s="228"/>
      <c r="K3" s="228"/>
      <c r="L3" s="228"/>
      <c r="M3" s="228"/>
      <c r="N3" s="228"/>
      <c r="O3" s="228"/>
      <c r="P3" s="228"/>
      <c r="Q3" s="228"/>
      <c r="R3" s="228"/>
      <c r="S3" s="228"/>
      <c r="T3" s="164"/>
      <c r="U3" s="164"/>
    </row>
    <row r="4" s="169" customFormat="true" ht="3" hidden="false" customHeight="true" outlineLevel="0" collapsed="false">
      <c r="A4" s="170"/>
      <c r="B4" s="231"/>
      <c r="C4" s="231"/>
      <c r="D4" s="231"/>
      <c r="E4" s="231"/>
      <c r="F4" s="231"/>
      <c r="G4" s="231"/>
      <c r="H4" s="228"/>
      <c r="I4" s="228"/>
      <c r="J4" s="228"/>
      <c r="K4" s="228"/>
      <c r="L4" s="228"/>
      <c r="M4" s="228"/>
      <c r="N4" s="228"/>
      <c r="O4" s="228"/>
      <c r="P4" s="228"/>
      <c r="Q4" s="228"/>
      <c r="R4" s="228"/>
      <c r="S4" s="228"/>
      <c r="T4" s="213"/>
      <c r="U4" s="213"/>
    </row>
    <row r="5" s="222" customFormat="true" ht="3" hidden="false" customHeight="true" outlineLevel="0" collapsed="false">
      <c r="A5" s="196"/>
      <c r="B5" s="232"/>
      <c r="C5" s="232"/>
      <c r="D5" s="233"/>
      <c r="E5" s="233"/>
      <c r="F5" s="233"/>
      <c r="G5" s="233"/>
      <c r="H5" s="233"/>
      <c r="I5" s="233"/>
      <c r="J5" s="233"/>
      <c r="K5" s="233"/>
      <c r="L5" s="233"/>
      <c r="M5" s="233"/>
      <c r="N5" s="233"/>
      <c r="O5" s="233"/>
      <c r="P5" s="233"/>
      <c r="Q5" s="232"/>
      <c r="R5" s="232"/>
      <c r="S5" s="232"/>
      <c r="T5" s="213"/>
      <c r="U5" s="213"/>
    </row>
    <row r="6" customFormat="false" ht="15" hidden="false" customHeight="true" outlineLevel="0" collapsed="false">
      <c r="A6" s="176"/>
      <c r="B6" s="234" t="s">
        <v>143</v>
      </c>
      <c r="C6" s="234"/>
      <c r="D6" s="178" t="s">
        <v>144</v>
      </c>
      <c r="E6" s="235" t="s">
        <v>145</v>
      </c>
      <c r="F6" s="235" t="n">
        <v>23</v>
      </c>
      <c r="G6" s="235" t="n">
        <v>24</v>
      </c>
      <c r="H6" s="235" t="n">
        <v>25</v>
      </c>
      <c r="I6" s="235" t="n">
        <v>26</v>
      </c>
      <c r="J6" s="235" t="n">
        <v>27</v>
      </c>
      <c r="K6" s="235" t="n">
        <v>28</v>
      </c>
      <c r="L6" s="235" t="n">
        <v>29</v>
      </c>
      <c r="M6" s="235" t="n">
        <v>30</v>
      </c>
      <c r="N6" s="236" t="s">
        <v>146</v>
      </c>
      <c r="O6" s="236" t="s">
        <v>147</v>
      </c>
      <c r="P6" s="236" t="s">
        <v>148</v>
      </c>
      <c r="Q6" s="237" t="s">
        <v>149</v>
      </c>
      <c r="R6" s="238" t="s">
        <v>150</v>
      </c>
      <c r="S6" s="238"/>
      <c r="T6" s="213"/>
      <c r="U6" s="213"/>
    </row>
    <row r="7" customFormat="false" ht="13.5" hidden="false" customHeight="true" outlineLevel="0" collapsed="false">
      <c r="A7" s="182"/>
      <c r="B7" s="234"/>
      <c r="C7" s="234"/>
      <c r="D7" s="178"/>
      <c r="E7" s="235"/>
      <c r="F7" s="235"/>
      <c r="G7" s="235"/>
      <c r="H7" s="235"/>
      <c r="I7" s="235"/>
      <c r="J7" s="235"/>
      <c r="K7" s="235"/>
      <c r="L7" s="235"/>
      <c r="M7" s="235"/>
      <c r="N7" s="236"/>
      <c r="O7" s="236"/>
      <c r="P7" s="236"/>
      <c r="Q7" s="239" t="s">
        <v>151</v>
      </c>
      <c r="R7" s="240" t="s">
        <v>152</v>
      </c>
      <c r="S7" s="241" t="s">
        <v>153</v>
      </c>
      <c r="T7" s="213"/>
      <c r="U7" s="213"/>
    </row>
    <row r="8" customFormat="false" ht="22.15" hidden="false" customHeight="true" outlineLevel="0" collapsed="false">
      <c r="A8" s="182"/>
      <c r="B8" s="242" t="s">
        <v>154</v>
      </c>
      <c r="C8" s="242"/>
      <c r="D8" s="243" t="s">
        <v>94</v>
      </c>
      <c r="E8" s="244" t="n">
        <v>2010</v>
      </c>
      <c r="F8" s="244" t="n">
        <v>2011</v>
      </c>
      <c r="G8" s="244" t="n">
        <v>2012</v>
      </c>
      <c r="H8" s="244" t="n">
        <v>2013</v>
      </c>
      <c r="I8" s="244" t="n">
        <v>2014</v>
      </c>
      <c r="J8" s="244" t="n">
        <v>2015</v>
      </c>
      <c r="K8" s="244" t="n">
        <v>2016</v>
      </c>
      <c r="L8" s="244" t="n">
        <v>2017</v>
      </c>
      <c r="M8" s="244" t="n">
        <v>2018</v>
      </c>
      <c r="N8" s="244" t="n">
        <v>2019</v>
      </c>
      <c r="O8" s="244" t="n">
        <v>2020</v>
      </c>
      <c r="P8" s="244" t="n">
        <v>2021</v>
      </c>
      <c r="Q8" s="245" t="s">
        <v>155</v>
      </c>
      <c r="R8" s="246" t="s">
        <v>156</v>
      </c>
      <c r="S8" s="246" t="s">
        <v>157</v>
      </c>
      <c r="T8" s="213"/>
      <c r="U8" s="213"/>
    </row>
    <row r="9" customFormat="false" ht="3" hidden="false" customHeight="true" outlineLevel="0" collapsed="false">
      <c r="A9" s="186"/>
      <c r="B9" s="188"/>
      <c r="C9" s="188"/>
      <c r="D9" s="247"/>
      <c r="E9" s="248"/>
      <c r="F9" s="248"/>
      <c r="G9" s="190"/>
      <c r="H9" s="248"/>
      <c r="I9" s="248"/>
      <c r="J9" s="248"/>
      <c r="K9" s="190"/>
      <c r="L9" s="190"/>
      <c r="M9" s="190"/>
      <c r="N9" s="190"/>
      <c r="O9" s="190"/>
      <c r="P9" s="190"/>
      <c r="Q9" s="249"/>
      <c r="R9" s="250"/>
      <c r="S9" s="250"/>
      <c r="T9" s="213"/>
      <c r="U9" s="213"/>
    </row>
    <row r="10" customFormat="false" ht="3" hidden="false" customHeight="true" outlineLevel="0" collapsed="false">
      <c r="A10" s="186"/>
      <c r="D10" s="251"/>
      <c r="E10" s="186"/>
      <c r="F10" s="186"/>
      <c r="G10" s="186"/>
      <c r="H10" s="186"/>
      <c r="I10" s="186"/>
      <c r="J10" s="186"/>
      <c r="K10" s="186"/>
      <c r="L10" s="186"/>
      <c r="M10" s="186"/>
      <c r="N10" s="186"/>
      <c r="O10" s="186"/>
      <c r="P10" s="186"/>
      <c r="Q10" s="186"/>
      <c r="R10" s="186"/>
      <c r="S10" s="186"/>
      <c r="T10" s="213"/>
      <c r="U10" s="213"/>
    </row>
    <row r="11" customFormat="false" ht="11.25" hidden="false" customHeight="true" outlineLevel="0" collapsed="false">
      <c r="A11" s="186"/>
      <c r="D11" s="252"/>
      <c r="E11" s="186"/>
      <c r="F11" s="186"/>
      <c r="G11" s="186"/>
      <c r="H11" s="186"/>
      <c r="I11" s="186"/>
      <c r="J11" s="186"/>
      <c r="K11" s="186"/>
      <c r="L11" s="186"/>
      <c r="M11" s="186"/>
      <c r="N11" s="186"/>
      <c r="O11" s="186"/>
      <c r="P11" s="186"/>
      <c r="Q11" s="195" t="s">
        <v>21</v>
      </c>
      <c r="R11" s="195" t="s">
        <v>21</v>
      </c>
      <c r="S11" s="195" t="s">
        <v>21</v>
      </c>
      <c r="T11" s="213"/>
      <c r="U11" s="213"/>
    </row>
    <row r="12" s="196" customFormat="true" ht="30.75" hidden="false" customHeight="true" outlineLevel="0" collapsed="false">
      <c r="B12" s="253" t="s">
        <v>158</v>
      </c>
      <c r="C12" s="254" t="s">
        <v>159</v>
      </c>
      <c r="D12" s="204" t="s">
        <v>160</v>
      </c>
      <c r="E12" s="255" t="n">
        <v>187850</v>
      </c>
      <c r="F12" s="256" t="n">
        <v>84740</v>
      </c>
      <c r="G12" s="257" t="n">
        <v>126788</v>
      </c>
      <c r="H12" s="256" t="n">
        <v>144618</v>
      </c>
      <c r="I12" s="256" t="n">
        <v>146073</v>
      </c>
      <c r="J12" s="256" t="n">
        <v>151506</v>
      </c>
      <c r="K12" s="256" t="n">
        <v>119755</v>
      </c>
      <c r="L12" s="256" t="n">
        <v>113231</v>
      </c>
      <c r="M12" s="256" t="n">
        <v>126589</v>
      </c>
      <c r="N12" s="256" t="n">
        <v>122344</v>
      </c>
      <c r="O12" s="256" t="n">
        <v>96102</v>
      </c>
      <c r="P12" s="256" t="n">
        <v>110730</v>
      </c>
      <c r="Q12" s="258" t="n">
        <v>65.1</v>
      </c>
      <c r="R12" s="258" t="n">
        <v>51.2</v>
      </c>
      <c r="S12" s="258" t="n">
        <v>58.9</v>
      </c>
      <c r="T12" s="213"/>
      <c r="U12" s="213"/>
    </row>
    <row r="13" s="196" customFormat="true" ht="13.5" hidden="false" customHeight="true" outlineLevel="0" collapsed="false">
      <c r="B13" s="197" t="s">
        <v>161</v>
      </c>
      <c r="C13" s="259" t="s">
        <v>162</v>
      </c>
      <c r="D13" s="204" t="s">
        <v>69</v>
      </c>
      <c r="E13" s="260" t="n">
        <v>136416</v>
      </c>
      <c r="F13" s="261" t="n">
        <v>80210</v>
      </c>
      <c r="G13" s="262" t="n">
        <v>103276</v>
      </c>
      <c r="H13" s="261" t="n">
        <v>113423</v>
      </c>
      <c r="I13" s="261" t="n">
        <v>114031</v>
      </c>
      <c r="J13" s="261" t="n">
        <v>108752</v>
      </c>
      <c r="K13" s="261" t="n">
        <v>85169</v>
      </c>
      <c r="L13" s="261" t="n">
        <v>75792</v>
      </c>
      <c r="M13" s="261" t="n">
        <v>90087</v>
      </c>
      <c r="N13" s="261" t="n">
        <v>92774</v>
      </c>
      <c r="O13" s="261" t="n">
        <v>65683</v>
      </c>
      <c r="P13" s="261" t="n">
        <v>79709</v>
      </c>
      <c r="Q13" s="263" t="n">
        <v>68</v>
      </c>
      <c r="R13" s="263" t="n">
        <v>48.1</v>
      </c>
      <c r="S13" s="263" t="n">
        <v>58.4</v>
      </c>
      <c r="T13" s="213"/>
      <c r="U13" s="213"/>
    </row>
    <row r="14" s="196" customFormat="true" ht="13.5" hidden="false" customHeight="true" outlineLevel="0" collapsed="false">
      <c r="B14" s="197" t="s">
        <v>163</v>
      </c>
      <c r="C14" s="264" t="s">
        <v>164</v>
      </c>
      <c r="D14" s="204" t="s">
        <v>69</v>
      </c>
      <c r="E14" s="260" t="n">
        <v>23562</v>
      </c>
      <c r="F14" s="261" t="n">
        <v>11232</v>
      </c>
      <c r="G14" s="262" t="n">
        <v>21597</v>
      </c>
      <c r="H14" s="261" t="n">
        <v>23557</v>
      </c>
      <c r="I14" s="261" t="n">
        <v>19498</v>
      </c>
      <c r="J14" s="261" t="n">
        <v>15217</v>
      </c>
      <c r="K14" s="261" t="n">
        <v>11515</v>
      </c>
      <c r="L14" s="261" t="n">
        <v>7423</v>
      </c>
      <c r="M14" s="261" t="n">
        <v>6177</v>
      </c>
      <c r="N14" s="261" t="n">
        <v>9061</v>
      </c>
      <c r="O14" s="261" t="n">
        <v>4952</v>
      </c>
      <c r="P14" s="261" t="n">
        <v>9048</v>
      </c>
      <c r="Q14" s="263" t="n">
        <v>38.5</v>
      </c>
      <c r="R14" s="263" t="n">
        <v>21</v>
      </c>
      <c r="S14" s="263" t="n">
        <v>38.4</v>
      </c>
      <c r="T14" s="213"/>
      <c r="U14" s="213"/>
    </row>
    <row r="15" s="196" customFormat="true" ht="13.5" hidden="false" customHeight="true" outlineLevel="0" collapsed="false">
      <c r="B15" s="197" t="s">
        <v>165</v>
      </c>
      <c r="C15" s="264" t="s">
        <v>166</v>
      </c>
      <c r="D15" s="204" t="s">
        <v>69</v>
      </c>
      <c r="E15" s="260" t="n">
        <v>18561</v>
      </c>
      <c r="F15" s="261" t="n">
        <v>3141</v>
      </c>
      <c r="G15" s="262" t="n">
        <v>11428</v>
      </c>
      <c r="H15" s="261" t="n">
        <v>13203</v>
      </c>
      <c r="I15" s="261" t="n">
        <v>6780</v>
      </c>
      <c r="J15" s="261" t="n">
        <v>13817</v>
      </c>
      <c r="K15" s="261" t="n">
        <v>8443</v>
      </c>
      <c r="L15" s="261" t="n">
        <v>6346</v>
      </c>
      <c r="M15" s="261" t="n">
        <v>11380</v>
      </c>
      <c r="N15" s="261" t="n">
        <v>10519</v>
      </c>
      <c r="O15" s="261" t="n">
        <v>1561</v>
      </c>
      <c r="P15" s="261" t="n">
        <v>3000</v>
      </c>
      <c r="Q15" s="263" t="n">
        <v>56.7</v>
      </c>
      <c r="R15" s="263" t="n">
        <v>8.4</v>
      </c>
      <c r="S15" s="263" t="n">
        <v>16.2</v>
      </c>
      <c r="T15" s="213"/>
      <c r="U15" s="213"/>
    </row>
    <row r="16" s="196" customFormat="true" ht="13.5" hidden="false" customHeight="true" outlineLevel="0" collapsed="false">
      <c r="B16" s="197" t="s">
        <v>167</v>
      </c>
      <c r="C16" s="264" t="s">
        <v>168</v>
      </c>
      <c r="D16" s="204" t="s">
        <v>69</v>
      </c>
      <c r="E16" s="260" t="n">
        <v>19325</v>
      </c>
      <c r="F16" s="261" t="n">
        <v>6454</v>
      </c>
      <c r="G16" s="262" t="n">
        <v>7898</v>
      </c>
      <c r="H16" s="261" t="n">
        <v>10993</v>
      </c>
      <c r="I16" s="261" t="n">
        <v>8791</v>
      </c>
      <c r="J16" s="261" t="n">
        <v>17046</v>
      </c>
      <c r="K16" s="261" t="n">
        <v>13661</v>
      </c>
      <c r="L16" s="261" t="n">
        <v>10101</v>
      </c>
      <c r="M16" s="261" t="n">
        <v>9199</v>
      </c>
      <c r="N16" s="261" t="n">
        <v>19197</v>
      </c>
      <c r="O16" s="261" t="n">
        <v>12804</v>
      </c>
      <c r="P16" s="261" t="n">
        <v>26187</v>
      </c>
      <c r="Q16" s="263" t="n">
        <v>99.3</v>
      </c>
      <c r="R16" s="263" t="n">
        <v>66.3</v>
      </c>
      <c r="S16" s="263" t="n">
        <v>135.5</v>
      </c>
      <c r="T16" s="213"/>
      <c r="U16" s="213"/>
    </row>
    <row r="17" s="196" customFormat="true" ht="13.5" hidden="false" customHeight="true" outlineLevel="0" collapsed="false">
      <c r="B17" s="197" t="s">
        <v>169</v>
      </c>
      <c r="C17" s="264" t="s">
        <v>170</v>
      </c>
      <c r="D17" s="204" t="s">
        <v>69</v>
      </c>
      <c r="E17" s="260" t="n">
        <v>5450</v>
      </c>
      <c r="F17" s="261" t="n">
        <v>4595</v>
      </c>
      <c r="G17" s="262" t="n">
        <v>5802</v>
      </c>
      <c r="H17" s="261" t="n">
        <v>5592</v>
      </c>
      <c r="I17" s="261" t="n">
        <v>5195</v>
      </c>
      <c r="J17" s="261" t="n">
        <v>5289</v>
      </c>
      <c r="K17" s="261" t="n">
        <v>5091</v>
      </c>
      <c r="L17" s="261" t="n">
        <v>5014</v>
      </c>
      <c r="M17" s="261" t="n">
        <v>4332</v>
      </c>
      <c r="N17" s="261" t="n">
        <v>5550</v>
      </c>
      <c r="O17" s="261" t="n">
        <v>5265</v>
      </c>
      <c r="P17" s="261" t="n">
        <v>5151</v>
      </c>
      <c r="Q17" s="263" t="n">
        <v>101.8</v>
      </c>
      <c r="R17" s="263" t="n">
        <v>96.6</v>
      </c>
      <c r="S17" s="263" t="n">
        <v>94.5</v>
      </c>
      <c r="T17" s="213"/>
      <c r="U17" s="213"/>
    </row>
    <row r="18" s="196" customFormat="true" ht="13.5" hidden="false" customHeight="true" outlineLevel="0" collapsed="false">
      <c r="B18" s="197" t="s">
        <v>171</v>
      </c>
      <c r="C18" s="264" t="s">
        <v>172</v>
      </c>
      <c r="D18" s="204" t="s">
        <v>69</v>
      </c>
      <c r="E18" s="260" t="n">
        <v>283</v>
      </c>
      <c r="F18" s="261" t="n">
        <v>242</v>
      </c>
      <c r="G18" s="262" t="n">
        <v>278</v>
      </c>
      <c r="H18" s="261" t="n">
        <v>380</v>
      </c>
      <c r="I18" s="261" t="n">
        <v>304</v>
      </c>
      <c r="J18" s="261" t="n">
        <v>344</v>
      </c>
      <c r="K18" s="261" t="n">
        <v>286</v>
      </c>
      <c r="L18" s="261" t="n">
        <v>181</v>
      </c>
      <c r="M18" s="261" t="n">
        <v>168</v>
      </c>
      <c r="N18" s="261" t="n">
        <v>145</v>
      </c>
      <c r="O18" s="261" t="n">
        <v>119</v>
      </c>
      <c r="P18" s="261" t="n">
        <v>90</v>
      </c>
      <c r="Q18" s="263" t="n">
        <v>51.2</v>
      </c>
      <c r="R18" s="263" t="n">
        <v>42</v>
      </c>
      <c r="S18" s="263" t="n">
        <v>31.8</v>
      </c>
      <c r="T18" s="213"/>
      <c r="U18" s="213"/>
    </row>
    <row r="19" s="196" customFormat="true" ht="13.5" hidden="false" customHeight="true" outlineLevel="0" collapsed="false">
      <c r="B19" s="197" t="s">
        <v>173</v>
      </c>
      <c r="C19" s="259" t="s">
        <v>174</v>
      </c>
      <c r="D19" s="204" t="s">
        <v>69</v>
      </c>
      <c r="E19" s="260" t="n">
        <v>51434</v>
      </c>
      <c r="F19" s="261" t="n">
        <v>4530</v>
      </c>
      <c r="G19" s="262" t="n">
        <v>23512</v>
      </c>
      <c r="H19" s="261" t="n">
        <v>31195</v>
      </c>
      <c r="I19" s="261" t="n">
        <v>32042</v>
      </c>
      <c r="J19" s="261" t="n">
        <v>42754</v>
      </c>
      <c r="K19" s="261" t="n">
        <v>34586</v>
      </c>
      <c r="L19" s="261" t="n">
        <v>37439</v>
      </c>
      <c r="M19" s="261" t="n">
        <v>36502</v>
      </c>
      <c r="N19" s="261" t="n">
        <v>29570</v>
      </c>
      <c r="O19" s="261" t="n">
        <v>30419</v>
      </c>
      <c r="P19" s="261" t="n">
        <v>31021</v>
      </c>
      <c r="Q19" s="263" t="n">
        <v>57.5</v>
      </c>
      <c r="R19" s="263" t="n">
        <v>59.1</v>
      </c>
      <c r="S19" s="263" t="n">
        <v>60.3</v>
      </c>
      <c r="T19" s="213"/>
      <c r="U19" s="213"/>
    </row>
    <row r="20" s="196" customFormat="true" ht="13.5" hidden="false" customHeight="true" outlineLevel="0" collapsed="false">
      <c r="B20" s="197" t="s">
        <v>175</v>
      </c>
      <c r="C20" s="259" t="s">
        <v>176</v>
      </c>
      <c r="D20" s="204" t="s">
        <v>69</v>
      </c>
      <c r="E20" s="260" t="n">
        <v>19492</v>
      </c>
      <c r="F20" s="261" t="n">
        <v>408</v>
      </c>
      <c r="G20" s="262" t="n">
        <v>15336</v>
      </c>
      <c r="H20" s="261" t="n">
        <v>17984</v>
      </c>
      <c r="I20" s="261" t="n">
        <v>15731</v>
      </c>
      <c r="J20" s="261" t="n">
        <v>18972</v>
      </c>
      <c r="K20" s="261" t="n">
        <v>17681</v>
      </c>
      <c r="L20" s="261" t="n">
        <v>18908</v>
      </c>
      <c r="M20" s="261" t="n">
        <v>18220</v>
      </c>
      <c r="N20" s="261" t="n">
        <v>12647</v>
      </c>
      <c r="O20" s="261" t="n">
        <v>16423</v>
      </c>
      <c r="P20" s="261" t="n">
        <v>13442</v>
      </c>
      <c r="Q20" s="263" t="n">
        <v>64.9</v>
      </c>
      <c r="R20" s="263" t="n">
        <v>84.3</v>
      </c>
      <c r="S20" s="263" t="n">
        <v>69</v>
      </c>
      <c r="T20" s="213"/>
      <c r="U20" s="213"/>
    </row>
    <row r="21" s="196" customFormat="true" ht="13.5" hidden="false" customHeight="true" outlineLevel="0" collapsed="false">
      <c r="B21" s="197" t="s">
        <v>177</v>
      </c>
      <c r="C21" s="264" t="s">
        <v>178</v>
      </c>
      <c r="D21" s="204" t="s">
        <v>69</v>
      </c>
      <c r="E21" s="260" t="n">
        <v>14517</v>
      </c>
      <c r="F21" s="265" t="s">
        <v>70</v>
      </c>
      <c r="G21" s="266" t="n">
        <v>6862</v>
      </c>
      <c r="H21" s="261" t="n">
        <v>9588</v>
      </c>
      <c r="I21" s="261" t="n">
        <v>7436</v>
      </c>
      <c r="J21" s="261" t="n">
        <v>13926</v>
      </c>
      <c r="K21" s="261" t="n">
        <v>6072</v>
      </c>
      <c r="L21" s="261" t="n">
        <v>7460</v>
      </c>
      <c r="M21" s="261" t="n">
        <v>8079</v>
      </c>
      <c r="N21" s="261" t="n">
        <v>7666</v>
      </c>
      <c r="O21" s="261" t="n">
        <v>5179</v>
      </c>
      <c r="P21" s="261" t="n">
        <v>6937</v>
      </c>
      <c r="Q21" s="263" t="n">
        <v>52.8</v>
      </c>
      <c r="R21" s="263" t="n">
        <v>35.7</v>
      </c>
      <c r="S21" s="263" t="n">
        <v>47.8</v>
      </c>
      <c r="T21" s="213"/>
      <c r="U21" s="213"/>
    </row>
    <row r="22" s="196" customFormat="true" ht="13.5" hidden="false" customHeight="true" outlineLevel="0" collapsed="false">
      <c r="B22" s="197" t="s">
        <v>179</v>
      </c>
      <c r="C22" s="264" t="s">
        <v>180</v>
      </c>
      <c r="D22" s="204" t="s">
        <v>69</v>
      </c>
      <c r="E22" s="260" t="n">
        <v>6673</v>
      </c>
      <c r="F22" s="261" t="n">
        <v>759</v>
      </c>
      <c r="G22" s="262" t="n">
        <v>750</v>
      </c>
      <c r="H22" s="261" t="n">
        <v>1544</v>
      </c>
      <c r="I22" s="261" t="n">
        <v>3820</v>
      </c>
      <c r="J22" s="261" t="n">
        <v>3621</v>
      </c>
      <c r="K22" s="261" t="n">
        <v>3853</v>
      </c>
      <c r="L22" s="261" t="s">
        <v>181</v>
      </c>
      <c r="M22" s="261" t="s">
        <v>181</v>
      </c>
      <c r="N22" s="261" t="s">
        <v>181</v>
      </c>
      <c r="O22" s="261" t="s">
        <v>181</v>
      </c>
      <c r="P22" s="261" t="s">
        <v>181</v>
      </c>
      <c r="Q22" s="263" t="s">
        <v>181</v>
      </c>
      <c r="R22" s="263" t="s">
        <v>181</v>
      </c>
      <c r="S22" s="263" t="s">
        <v>181</v>
      </c>
      <c r="T22" s="213"/>
      <c r="U22" s="213"/>
    </row>
    <row r="23" s="196" customFormat="true" ht="13.5" hidden="false" customHeight="true" outlineLevel="0" collapsed="false">
      <c r="B23" s="197" t="s">
        <v>182</v>
      </c>
      <c r="C23" s="264" t="s">
        <v>183</v>
      </c>
      <c r="D23" s="204" t="s">
        <v>69</v>
      </c>
      <c r="E23" s="260" t="n">
        <v>9578</v>
      </c>
      <c r="F23" s="261" t="n">
        <v>3288</v>
      </c>
      <c r="G23" s="262" t="n">
        <v>565</v>
      </c>
      <c r="H23" s="261" t="n">
        <v>2074</v>
      </c>
      <c r="I23" s="261" t="n">
        <v>4774</v>
      </c>
      <c r="J23" s="261" t="n">
        <v>5755</v>
      </c>
      <c r="K23" s="261" t="n">
        <v>6024</v>
      </c>
      <c r="L23" s="261" t="n">
        <v>6420</v>
      </c>
      <c r="M23" s="261" t="n">
        <v>6646</v>
      </c>
      <c r="N23" s="261" t="n">
        <v>6341</v>
      </c>
      <c r="O23" s="261" t="n">
        <v>6159</v>
      </c>
      <c r="P23" s="261" t="n">
        <v>6208</v>
      </c>
      <c r="Q23" s="263" t="n">
        <v>66.2</v>
      </c>
      <c r="R23" s="263" t="n">
        <v>64.3</v>
      </c>
      <c r="S23" s="263" t="n">
        <v>64.8</v>
      </c>
      <c r="T23" s="213"/>
      <c r="U23" s="213"/>
    </row>
    <row r="24" s="196" customFormat="true" ht="3.75" hidden="false" customHeight="true" outlineLevel="0" collapsed="false">
      <c r="B24" s="267"/>
      <c r="C24" s="267"/>
      <c r="D24" s="268"/>
      <c r="E24" s="269"/>
      <c r="F24" s="269"/>
      <c r="G24" s="270"/>
      <c r="H24" s="269"/>
      <c r="I24" s="269"/>
      <c r="J24" s="269"/>
      <c r="K24" s="269"/>
      <c r="L24" s="269"/>
      <c r="M24" s="269"/>
      <c r="N24" s="269"/>
      <c r="O24" s="269"/>
      <c r="P24" s="269"/>
      <c r="Q24" s="271"/>
      <c r="R24" s="271"/>
      <c r="S24" s="271"/>
      <c r="T24" s="213"/>
      <c r="U24" s="213"/>
    </row>
    <row r="25" s="196" customFormat="true" ht="3.75" hidden="false" customHeight="true" outlineLevel="0" collapsed="false">
      <c r="D25" s="208"/>
      <c r="E25" s="261"/>
      <c r="F25" s="261"/>
      <c r="G25" s="262"/>
      <c r="H25" s="261"/>
      <c r="I25" s="261"/>
      <c r="J25" s="261"/>
      <c r="K25" s="261"/>
      <c r="L25" s="261"/>
      <c r="M25" s="261"/>
      <c r="N25" s="261"/>
      <c r="O25" s="261"/>
      <c r="P25" s="261"/>
      <c r="Q25" s="263"/>
      <c r="R25" s="263"/>
      <c r="S25" s="263"/>
      <c r="T25" s="213"/>
      <c r="U25" s="213"/>
    </row>
    <row r="26" s="196" customFormat="true" ht="30.75" hidden="false" customHeight="true" outlineLevel="0" collapsed="false">
      <c r="B26" s="253" t="s">
        <v>184</v>
      </c>
      <c r="C26" s="272" t="s">
        <v>185</v>
      </c>
      <c r="D26" s="273" t="s">
        <v>186</v>
      </c>
      <c r="E26" s="255" t="n">
        <v>38468</v>
      </c>
      <c r="F26" s="256" t="n">
        <v>22803</v>
      </c>
      <c r="G26" s="257" t="n">
        <v>28883</v>
      </c>
      <c r="H26" s="256" t="n">
        <v>31343</v>
      </c>
      <c r="I26" s="256" t="n">
        <v>35705</v>
      </c>
      <c r="J26" s="256" t="n">
        <v>38347</v>
      </c>
      <c r="K26" s="256" t="n">
        <v>35995</v>
      </c>
      <c r="L26" s="256" t="n">
        <v>39738</v>
      </c>
      <c r="M26" s="256" t="n">
        <v>37883</v>
      </c>
      <c r="N26" s="256" t="n">
        <v>34605</v>
      </c>
      <c r="O26" s="256" t="n">
        <v>30568</v>
      </c>
      <c r="P26" s="256" t="n">
        <v>29578</v>
      </c>
      <c r="Q26" s="258" t="n">
        <v>90</v>
      </c>
      <c r="R26" s="258" t="n">
        <v>79.5</v>
      </c>
      <c r="S26" s="258" t="n">
        <v>76.9</v>
      </c>
      <c r="T26" s="213"/>
      <c r="U26" s="213"/>
    </row>
    <row r="27" s="196" customFormat="true" ht="13.5" hidden="false" customHeight="true" outlineLevel="0" collapsed="false">
      <c r="B27" s="197" t="s">
        <v>161</v>
      </c>
      <c r="C27" s="259" t="s">
        <v>162</v>
      </c>
      <c r="D27" s="204" t="s">
        <v>69</v>
      </c>
      <c r="E27" s="260" t="n">
        <v>28721</v>
      </c>
      <c r="F27" s="261" t="n">
        <v>21708</v>
      </c>
      <c r="G27" s="262" t="n">
        <v>24050</v>
      </c>
      <c r="H27" s="261" t="n">
        <v>26535</v>
      </c>
      <c r="I27" s="261" t="n">
        <v>30290</v>
      </c>
      <c r="J27" s="261" t="n">
        <v>30638</v>
      </c>
      <c r="K27" s="261" t="n">
        <v>27203</v>
      </c>
      <c r="L27" s="261" t="n">
        <v>30244</v>
      </c>
      <c r="M27" s="261" t="n">
        <v>28652</v>
      </c>
      <c r="N27" s="261" t="n">
        <v>25748</v>
      </c>
      <c r="O27" s="261" t="n">
        <v>23776</v>
      </c>
      <c r="P27" s="261" t="n">
        <v>21695</v>
      </c>
      <c r="Q27" s="263" t="n">
        <v>89.6</v>
      </c>
      <c r="R27" s="263" t="n">
        <v>82.8</v>
      </c>
      <c r="S27" s="263" t="n">
        <v>75.5</v>
      </c>
      <c r="T27" s="213"/>
      <c r="U27" s="213"/>
    </row>
    <row r="28" s="196" customFormat="true" ht="13.5" hidden="false" customHeight="true" outlineLevel="0" collapsed="false">
      <c r="B28" s="197" t="s">
        <v>163</v>
      </c>
      <c r="C28" s="264" t="s">
        <v>164</v>
      </c>
      <c r="D28" s="204" t="s">
        <v>69</v>
      </c>
      <c r="E28" s="260" t="n">
        <v>1556</v>
      </c>
      <c r="F28" s="261" t="n">
        <v>1513</v>
      </c>
      <c r="G28" s="262" t="n">
        <v>2878</v>
      </c>
      <c r="H28" s="261" t="n">
        <v>1667</v>
      </c>
      <c r="I28" s="261" t="n">
        <v>2826</v>
      </c>
      <c r="J28" s="261" t="n">
        <v>2843</v>
      </c>
      <c r="K28" s="261" t="n">
        <v>2112</v>
      </c>
      <c r="L28" s="261" t="n">
        <v>1616</v>
      </c>
      <c r="M28" s="261" t="n">
        <v>1316</v>
      </c>
      <c r="N28" s="261" t="n">
        <v>1336</v>
      </c>
      <c r="O28" s="261" t="n">
        <v>911</v>
      </c>
      <c r="P28" s="261" t="n">
        <v>1020</v>
      </c>
      <c r="Q28" s="263" t="n">
        <v>85.9</v>
      </c>
      <c r="R28" s="263" t="n">
        <v>58.5</v>
      </c>
      <c r="S28" s="263" t="n">
        <v>65.6</v>
      </c>
      <c r="T28" s="213"/>
      <c r="U28" s="213"/>
    </row>
    <row r="29" s="196" customFormat="true" ht="13.5" hidden="false" customHeight="true" outlineLevel="0" collapsed="false">
      <c r="B29" s="197" t="s">
        <v>165</v>
      </c>
      <c r="C29" s="264" t="s">
        <v>166</v>
      </c>
      <c r="D29" s="204" t="s">
        <v>69</v>
      </c>
      <c r="E29" s="260" t="n">
        <v>957</v>
      </c>
      <c r="F29" s="261" t="n">
        <v>103</v>
      </c>
      <c r="G29" s="262" t="n">
        <v>499</v>
      </c>
      <c r="H29" s="261" t="n">
        <v>410</v>
      </c>
      <c r="I29" s="261" t="n">
        <v>244</v>
      </c>
      <c r="J29" s="261" t="n">
        <v>444</v>
      </c>
      <c r="K29" s="261" t="n">
        <v>254</v>
      </c>
      <c r="L29" s="261" t="n">
        <v>622</v>
      </c>
      <c r="M29" s="261" t="n">
        <v>1306</v>
      </c>
      <c r="N29" s="261" t="n">
        <v>574</v>
      </c>
      <c r="O29" s="261" t="n">
        <v>154</v>
      </c>
      <c r="P29" s="261" t="n">
        <v>688</v>
      </c>
      <c r="Q29" s="263" t="n">
        <v>60</v>
      </c>
      <c r="R29" s="263" t="n">
        <v>16.1</v>
      </c>
      <c r="S29" s="263" t="n">
        <v>71.9</v>
      </c>
      <c r="T29" s="213"/>
      <c r="U29" s="213"/>
    </row>
    <row r="30" s="196" customFormat="true" ht="13.5" hidden="false" customHeight="true" outlineLevel="0" collapsed="false">
      <c r="B30" s="197" t="s">
        <v>167</v>
      </c>
      <c r="C30" s="264" t="s">
        <v>168</v>
      </c>
      <c r="D30" s="204" t="s">
        <v>69</v>
      </c>
      <c r="E30" s="260" t="n">
        <v>1233</v>
      </c>
      <c r="F30" s="261" t="n">
        <v>324</v>
      </c>
      <c r="G30" s="262" t="n">
        <v>443</v>
      </c>
      <c r="H30" s="261" t="n">
        <v>838</v>
      </c>
      <c r="I30" s="261" t="n">
        <v>646</v>
      </c>
      <c r="J30" s="261" t="n">
        <v>1185</v>
      </c>
      <c r="K30" s="261" t="n">
        <v>863</v>
      </c>
      <c r="L30" s="261" t="n">
        <v>1048</v>
      </c>
      <c r="M30" s="261" t="n">
        <v>869</v>
      </c>
      <c r="N30" s="261" t="n">
        <v>1568</v>
      </c>
      <c r="O30" s="261" t="n">
        <v>1171</v>
      </c>
      <c r="P30" s="261" t="n">
        <v>2048</v>
      </c>
      <c r="Q30" s="263" t="n">
        <v>127.2</v>
      </c>
      <c r="R30" s="263" t="n">
        <v>95</v>
      </c>
      <c r="S30" s="263" t="n">
        <v>166.1</v>
      </c>
      <c r="T30" s="213"/>
      <c r="U30" s="213"/>
    </row>
    <row r="31" s="196" customFormat="true" ht="13.5" hidden="false" customHeight="true" outlineLevel="0" collapsed="false">
      <c r="B31" s="197" t="s">
        <v>169</v>
      </c>
      <c r="C31" s="264" t="s">
        <v>170</v>
      </c>
      <c r="D31" s="204" t="s">
        <v>69</v>
      </c>
      <c r="E31" s="260" t="n">
        <v>3803</v>
      </c>
      <c r="F31" s="261" t="n">
        <v>3469</v>
      </c>
      <c r="G31" s="262" t="n">
        <v>4161</v>
      </c>
      <c r="H31" s="261" t="n">
        <v>3835</v>
      </c>
      <c r="I31" s="261" t="n">
        <v>3929</v>
      </c>
      <c r="J31" s="261" t="n">
        <v>5263</v>
      </c>
      <c r="K31" s="261" t="n">
        <v>4087</v>
      </c>
      <c r="L31" s="261" t="n">
        <v>5377</v>
      </c>
      <c r="M31" s="261" t="n">
        <v>4382</v>
      </c>
      <c r="N31" s="261" t="n">
        <v>6445</v>
      </c>
      <c r="O31" s="261" t="n">
        <v>6183</v>
      </c>
      <c r="P31" s="261" t="n">
        <v>7327</v>
      </c>
      <c r="Q31" s="263" t="n">
        <v>169.5</v>
      </c>
      <c r="R31" s="263" t="n">
        <v>162.6</v>
      </c>
      <c r="S31" s="263" t="n">
        <v>192.7</v>
      </c>
      <c r="T31" s="213"/>
      <c r="U31" s="213"/>
    </row>
    <row r="32" s="196" customFormat="true" ht="13.5" hidden="false" customHeight="true" outlineLevel="0" collapsed="false">
      <c r="B32" s="197" t="s">
        <v>171</v>
      </c>
      <c r="C32" s="264" t="s">
        <v>172</v>
      </c>
      <c r="D32" s="204" t="s">
        <v>69</v>
      </c>
      <c r="E32" s="260" t="n">
        <v>2627</v>
      </c>
      <c r="F32" s="261" t="n">
        <v>2835</v>
      </c>
      <c r="G32" s="262" t="n">
        <v>2081</v>
      </c>
      <c r="H32" s="261" t="n">
        <v>3318</v>
      </c>
      <c r="I32" s="261" t="n">
        <v>2841</v>
      </c>
      <c r="J32" s="261" t="n">
        <v>3587</v>
      </c>
      <c r="K32" s="261" t="n">
        <v>2225</v>
      </c>
      <c r="L32" s="261" t="n">
        <v>1763</v>
      </c>
      <c r="M32" s="261" t="n">
        <v>2173</v>
      </c>
      <c r="N32" s="261" t="n">
        <v>2021</v>
      </c>
      <c r="O32" s="261" t="n">
        <v>1244</v>
      </c>
      <c r="P32" s="261" t="n">
        <v>961</v>
      </c>
      <c r="Q32" s="263" t="n">
        <v>76.9</v>
      </c>
      <c r="R32" s="263" t="n">
        <v>47.4</v>
      </c>
      <c r="S32" s="263" t="n">
        <v>36.6</v>
      </c>
      <c r="T32" s="213"/>
      <c r="U32" s="213"/>
    </row>
    <row r="33" s="196" customFormat="true" ht="13.5" hidden="false" customHeight="true" outlineLevel="0" collapsed="false">
      <c r="B33" s="197" t="s">
        <v>173</v>
      </c>
      <c r="C33" s="259" t="s">
        <v>174</v>
      </c>
      <c r="D33" s="204" t="s">
        <v>69</v>
      </c>
      <c r="E33" s="260" t="n">
        <v>9747</v>
      </c>
      <c r="F33" s="261" t="n">
        <v>1094</v>
      </c>
      <c r="G33" s="262" t="n">
        <v>4833</v>
      </c>
      <c r="H33" s="261" t="n">
        <v>4808</v>
      </c>
      <c r="I33" s="261" t="n">
        <v>5415</v>
      </c>
      <c r="J33" s="261" t="n">
        <v>7708</v>
      </c>
      <c r="K33" s="261" t="n">
        <v>8793</v>
      </c>
      <c r="L33" s="261" t="n">
        <v>9494</v>
      </c>
      <c r="M33" s="261" t="n">
        <v>9231</v>
      </c>
      <c r="N33" s="261" t="n">
        <v>8857</v>
      </c>
      <c r="O33" s="261" t="n">
        <v>6793</v>
      </c>
      <c r="P33" s="261" t="n">
        <v>7883</v>
      </c>
      <c r="Q33" s="263" t="n">
        <v>90.9</v>
      </c>
      <c r="R33" s="263" t="n">
        <v>69.7</v>
      </c>
      <c r="S33" s="263" t="n">
        <v>80.9</v>
      </c>
      <c r="T33" s="213"/>
      <c r="U33" s="213"/>
    </row>
    <row r="34" s="196" customFormat="true" ht="13.5" hidden="false" customHeight="true" outlineLevel="0" collapsed="false">
      <c r="B34" s="197" t="s">
        <v>175</v>
      </c>
      <c r="C34" s="259" t="s">
        <v>176</v>
      </c>
      <c r="D34" s="204" t="s">
        <v>69</v>
      </c>
      <c r="E34" s="260" t="n">
        <v>3036</v>
      </c>
      <c r="F34" s="261" t="n">
        <v>86</v>
      </c>
      <c r="G34" s="262" t="n">
        <v>3313</v>
      </c>
      <c r="H34" s="261" t="n">
        <v>2375</v>
      </c>
      <c r="I34" s="261" t="n">
        <v>1856</v>
      </c>
      <c r="J34" s="261" t="n">
        <v>2783</v>
      </c>
      <c r="K34" s="261" t="n">
        <v>3946</v>
      </c>
      <c r="L34" s="261" t="n">
        <v>4200</v>
      </c>
      <c r="M34" s="261" t="n">
        <v>3874</v>
      </c>
      <c r="N34" s="261" t="n">
        <v>3882</v>
      </c>
      <c r="O34" s="261" t="n">
        <v>2781</v>
      </c>
      <c r="P34" s="261" t="n">
        <v>2752</v>
      </c>
      <c r="Q34" s="263" t="n">
        <v>127.9</v>
      </c>
      <c r="R34" s="263" t="n">
        <v>91.6</v>
      </c>
      <c r="S34" s="263" t="n">
        <v>90.6</v>
      </c>
      <c r="T34" s="213"/>
      <c r="U34" s="213"/>
    </row>
    <row r="35" s="196" customFormat="true" ht="13.5" hidden="false" customHeight="true" outlineLevel="0" collapsed="false">
      <c r="B35" s="197" t="s">
        <v>177</v>
      </c>
      <c r="C35" s="264" t="s">
        <v>178</v>
      </c>
      <c r="D35" s="204" t="s">
        <v>69</v>
      </c>
      <c r="E35" s="260" t="n">
        <v>1947</v>
      </c>
      <c r="F35" s="265" t="s">
        <v>70</v>
      </c>
      <c r="G35" s="274" t="n">
        <v>1134</v>
      </c>
      <c r="H35" s="261" t="n">
        <v>1190</v>
      </c>
      <c r="I35" s="261" t="n">
        <v>1033</v>
      </c>
      <c r="J35" s="261" t="n">
        <v>1877</v>
      </c>
      <c r="K35" s="261" t="n">
        <v>1048</v>
      </c>
      <c r="L35" s="261" t="n">
        <v>1285</v>
      </c>
      <c r="M35" s="261" t="n">
        <v>1545</v>
      </c>
      <c r="N35" s="261" t="n">
        <v>1534</v>
      </c>
      <c r="O35" s="261" t="n">
        <v>1132</v>
      </c>
      <c r="P35" s="261" t="n">
        <v>1069</v>
      </c>
      <c r="Q35" s="263" t="n">
        <v>78.8</v>
      </c>
      <c r="R35" s="275" t="n">
        <v>58.1</v>
      </c>
      <c r="S35" s="275" t="n">
        <v>54.9</v>
      </c>
      <c r="T35" s="213"/>
      <c r="U35" s="213"/>
    </row>
    <row r="36" s="196" customFormat="true" ht="13.5" hidden="false" customHeight="true" outlineLevel="0" collapsed="false">
      <c r="B36" s="197" t="s">
        <v>179</v>
      </c>
      <c r="C36" s="264" t="s">
        <v>180</v>
      </c>
      <c r="D36" s="204" t="s">
        <v>69</v>
      </c>
      <c r="E36" s="260" t="n">
        <v>2097</v>
      </c>
      <c r="F36" s="261" t="n">
        <v>282</v>
      </c>
      <c r="G36" s="262" t="n">
        <v>275</v>
      </c>
      <c r="H36" s="261" t="n">
        <v>566</v>
      </c>
      <c r="I36" s="261" t="n">
        <v>1436</v>
      </c>
      <c r="J36" s="261" t="n">
        <v>1688</v>
      </c>
      <c r="K36" s="261" t="n">
        <v>1992</v>
      </c>
      <c r="L36" s="261" t="s">
        <v>181</v>
      </c>
      <c r="M36" s="261" t="s">
        <v>181</v>
      </c>
      <c r="N36" s="261" t="s">
        <v>181</v>
      </c>
      <c r="O36" s="261" t="s">
        <v>181</v>
      </c>
      <c r="P36" s="261" t="s">
        <v>187</v>
      </c>
      <c r="Q36" s="263" t="s">
        <v>181</v>
      </c>
      <c r="R36" s="263" t="s">
        <v>181</v>
      </c>
      <c r="S36" s="263" t="s">
        <v>181</v>
      </c>
      <c r="T36" s="213"/>
      <c r="U36" s="213"/>
    </row>
    <row r="37" s="196" customFormat="true" ht="13.5" hidden="false" customHeight="true" outlineLevel="0" collapsed="false">
      <c r="B37" s="197" t="s">
        <v>188</v>
      </c>
      <c r="C37" s="264" t="s">
        <v>183</v>
      </c>
      <c r="D37" s="204" t="s">
        <v>69</v>
      </c>
      <c r="E37" s="260" t="n">
        <v>2216</v>
      </c>
      <c r="F37" s="261" t="n">
        <v>705</v>
      </c>
      <c r="G37" s="262" t="n">
        <v>111</v>
      </c>
      <c r="H37" s="261" t="n">
        <v>671</v>
      </c>
      <c r="I37" s="261" t="n">
        <v>950</v>
      </c>
      <c r="J37" s="261" t="n">
        <v>1205</v>
      </c>
      <c r="K37" s="261" t="n">
        <v>1545</v>
      </c>
      <c r="L37" s="261" t="n">
        <v>1781</v>
      </c>
      <c r="M37" s="261" t="n">
        <v>1866</v>
      </c>
      <c r="N37" s="261" t="n">
        <v>1744</v>
      </c>
      <c r="O37" s="261" t="n">
        <v>1749</v>
      </c>
      <c r="P37" s="261" t="n">
        <v>1930</v>
      </c>
      <c r="Q37" s="263" t="n">
        <v>78.7</v>
      </c>
      <c r="R37" s="263" t="n">
        <v>78.9</v>
      </c>
      <c r="S37" s="263" t="n">
        <v>87.1</v>
      </c>
      <c r="T37" s="213"/>
      <c r="U37" s="213"/>
    </row>
    <row r="38" s="196" customFormat="true" ht="3" hidden="false" customHeight="true" outlineLevel="0" collapsed="false">
      <c r="B38" s="267"/>
      <c r="C38" s="267"/>
      <c r="D38" s="276"/>
      <c r="E38" s="277"/>
      <c r="F38" s="277"/>
      <c r="G38" s="277"/>
      <c r="H38" s="277"/>
      <c r="I38" s="277"/>
      <c r="J38" s="277"/>
      <c r="K38" s="277"/>
      <c r="L38" s="277"/>
      <c r="M38" s="277"/>
      <c r="N38" s="277"/>
      <c r="O38" s="277"/>
      <c r="P38" s="277"/>
      <c r="Q38" s="277"/>
      <c r="R38" s="277"/>
      <c r="S38" s="277"/>
      <c r="T38" s="213"/>
      <c r="U38" s="213"/>
    </row>
    <row r="39" customFormat="false" ht="3" hidden="false" customHeight="true" outlineLevel="0" collapsed="false">
      <c r="T39" s="213"/>
      <c r="U39" s="213"/>
    </row>
    <row r="40" s="171" customFormat="true" ht="12" hidden="false" customHeight="true" outlineLevel="0" collapsed="false">
      <c r="B40" s="224" t="s">
        <v>189</v>
      </c>
      <c r="C40" s="223"/>
      <c r="T40" s="223"/>
      <c r="U40" s="223"/>
    </row>
    <row r="41" s="171" customFormat="true" ht="12" hidden="false" customHeight="true" outlineLevel="0" collapsed="false">
      <c r="B41" s="224" t="s">
        <v>190</v>
      </c>
      <c r="C41" s="223"/>
      <c r="T41" s="223"/>
      <c r="U41" s="223"/>
    </row>
    <row r="42" s="171" customFormat="true" ht="12" hidden="false" customHeight="true" outlineLevel="0" collapsed="false">
      <c r="B42" s="224" t="s">
        <v>191</v>
      </c>
      <c r="C42" s="223"/>
      <c r="T42" s="223"/>
      <c r="U42" s="223"/>
    </row>
    <row r="43" s="171" customFormat="true" ht="12" hidden="false" customHeight="true" outlineLevel="0" collapsed="false">
      <c r="B43" s="226" t="s">
        <v>192</v>
      </c>
      <c r="T43" s="223"/>
      <c r="U43" s="223"/>
    </row>
    <row r="44" customFormat="false" ht="12.75" hidden="false" customHeight="false" outlineLevel="0" collapsed="false">
      <c r="B44" s="226" t="s">
        <v>193</v>
      </c>
      <c r="T44" s="213"/>
      <c r="U44" s="213"/>
    </row>
    <row r="45" customFormat="false" ht="12.75" hidden="false" customHeight="false" outlineLevel="0" collapsed="false">
      <c r="B45" s="224" t="s">
        <v>194</v>
      </c>
    </row>
    <row r="57" customFormat="false" ht="12.75" hidden="false" customHeight="true" outlineLevel="0" collapsed="false">
      <c r="A57" s="229"/>
      <c r="B57" s="227"/>
      <c r="C57" s="227"/>
      <c r="D57" s="227"/>
      <c r="H57" s="227"/>
      <c r="I57" s="227"/>
      <c r="J57" s="227"/>
      <c r="K57" s="227"/>
      <c r="L57" s="227"/>
      <c r="M57" s="227"/>
      <c r="N57" s="227"/>
      <c r="O57" s="227"/>
      <c r="P57" s="227"/>
      <c r="Q57" s="227"/>
      <c r="R57" s="227"/>
      <c r="S57" s="227"/>
    </row>
    <row r="58" customFormat="false" ht="12.75" hidden="false" customHeight="false" outlineLevel="0" collapsed="false">
      <c r="A58" s="224"/>
      <c r="G58" s="227"/>
    </row>
    <row r="59" customFormat="false" ht="13.15" hidden="false" customHeight="true" outlineLevel="0" collapsed="false"/>
  </sheetData>
  <mergeCells count="16">
    <mergeCell ref="B6:C7"/>
    <mergeCell ref="D6:D7"/>
    <mergeCell ref="E6:E7"/>
    <mergeCell ref="F6:F7"/>
    <mergeCell ref="G6:G7"/>
    <mergeCell ref="H6:H7"/>
    <mergeCell ref="I6:I7"/>
    <mergeCell ref="J6:J7"/>
    <mergeCell ref="K6:K7"/>
    <mergeCell ref="L6:L7"/>
    <mergeCell ref="M6:M7"/>
    <mergeCell ref="N6:N7"/>
    <mergeCell ref="O6:O7"/>
    <mergeCell ref="P6:P7"/>
    <mergeCell ref="R6:S6"/>
    <mergeCell ref="B8:C8"/>
  </mergeCells>
  <printOptions headings="false" gridLines="false" gridLinesSet="true" horizontalCentered="false" verticalCentered="false"/>
  <pageMargins left="0.511805555555556" right="0.511805555555556" top="0.39375" bottom="0.39375" header="0.511811023622047" footer="0.511811023622047"/>
  <pageSetup paperSize="9" scale="64"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2.75" zeroHeight="false" outlineLevelRow="0" outlineLevelCol="0"/>
  <cols>
    <col collapsed="false" customWidth="true" hidden="false" outlineLevel="0" max="1" min="1" style="158" width="1.36"/>
    <col collapsed="false" customWidth="true" hidden="false" outlineLevel="0" max="2" min="2" style="158" width="0.86"/>
    <col collapsed="false" customWidth="true" hidden="false" outlineLevel="0" max="3" min="3" style="158" width="27.37"/>
    <col collapsed="false" customWidth="true" hidden="false" outlineLevel="0" max="4" min="4" style="158" width="34.62"/>
    <col collapsed="false" customWidth="true" hidden="false" outlineLevel="0" max="5" min="5" style="158" width="1.99"/>
    <col collapsed="false" customWidth="true" hidden="false" outlineLevel="0" max="6" min="6" style="158" width="8.75"/>
    <col collapsed="false" customWidth="true" hidden="false" outlineLevel="0" max="9" min="7" style="158" width="12.25"/>
    <col collapsed="false" customWidth="true" hidden="false" outlineLevel="0" max="10" min="10" style="213" width="0.62"/>
    <col collapsed="false" customWidth="false" hidden="false" outlineLevel="0" max="257" min="11" style="158" width="8.12"/>
  </cols>
  <sheetData>
    <row r="1" s="159" customFormat="true" ht="19.5" hidden="false" customHeight="true" outlineLevel="0" collapsed="false">
      <c r="A1" s="278"/>
      <c r="B1" s="278"/>
      <c r="C1" s="278"/>
      <c r="I1" s="230" t="s">
        <v>195</v>
      </c>
      <c r="J1" s="279"/>
    </row>
    <row r="2" s="166" customFormat="true" ht="18" hidden="false" customHeight="true" outlineLevel="0" collapsed="false">
      <c r="B2" s="280" t="s">
        <v>196</v>
      </c>
      <c r="J2" s="164"/>
    </row>
    <row r="3" s="166" customFormat="true" ht="18" hidden="false" customHeight="true" outlineLevel="0" collapsed="false">
      <c r="B3" s="281" t="s">
        <v>197</v>
      </c>
      <c r="C3" s="281"/>
      <c r="D3" s="281"/>
      <c r="E3" s="281"/>
      <c r="F3" s="281"/>
      <c r="G3" s="281"/>
      <c r="H3" s="281"/>
      <c r="I3" s="281"/>
      <c r="J3" s="164"/>
    </row>
    <row r="4" s="280" customFormat="true" ht="18" hidden="false" customHeight="true" outlineLevel="0" collapsed="false">
      <c r="A4" s="170"/>
      <c r="B4" s="168" t="s">
        <v>198</v>
      </c>
      <c r="C4" s="168"/>
      <c r="D4" s="168"/>
      <c r="E4" s="168"/>
      <c r="F4" s="168"/>
      <c r="G4" s="168"/>
      <c r="H4" s="168"/>
      <c r="I4" s="168"/>
      <c r="J4" s="164"/>
    </row>
    <row r="5" s="280" customFormat="true" ht="18" hidden="false" customHeight="true" outlineLevel="0" collapsed="false">
      <c r="A5" s="170"/>
      <c r="B5" s="163" t="s">
        <v>199</v>
      </c>
      <c r="C5" s="163"/>
      <c r="D5" s="163"/>
      <c r="E5" s="163"/>
      <c r="F5" s="163"/>
      <c r="G5" s="163"/>
      <c r="H5" s="163"/>
      <c r="I5" s="163"/>
      <c r="J5" s="164"/>
    </row>
    <row r="6" s="280" customFormat="true" ht="18" hidden="false" customHeight="true" outlineLevel="0" collapsed="false">
      <c r="A6" s="170"/>
      <c r="B6" s="170" t="s">
        <v>200</v>
      </c>
      <c r="C6" s="168"/>
      <c r="D6" s="168"/>
      <c r="E6" s="168"/>
      <c r="F6" s="168"/>
      <c r="G6" s="168"/>
      <c r="H6" s="168"/>
      <c r="I6" s="168"/>
      <c r="J6" s="164"/>
    </row>
    <row r="7" s="280" customFormat="true" ht="18" hidden="false" customHeight="true" outlineLevel="0" collapsed="false">
      <c r="A7" s="170"/>
      <c r="B7" s="281" t="s">
        <v>201</v>
      </c>
      <c r="D7" s="168"/>
      <c r="E7" s="168"/>
      <c r="F7" s="168"/>
      <c r="G7" s="168"/>
      <c r="H7" s="168"/>
      <c r="I7" s="168"/>
      <c r="J7" s="164"/>
    </row>
    <row r="8" s="171" customFormat="true" ht="3" hidden="false" customHeight="true" outlineLevel="0" collapsed="false">
      <c r="B8" s="172"/>
      <c r="C8" s="172"/>
      <c r="D8" s="172"/>
      <c r="E8" s="172"/>
      <c r="F8" s="172"/>
      <c r="G8" s="172"/>
      <c r="H8" s="172"/>
      <c r="I8" s="172"/>
      <c r="J8" s="213"/>
    </row>
    <row r="9" s="171" customFormat="true" ht="3" hidden="false" customHeight="true" outlineLevel="0" collapsed="false">
      <c r="B9" s="173"/>
      <c r="C9" s="173"/>
      <c r="D9" s="173"/>
      <c r="E9" s="174"/>
      <c r="F9" s="282"/>
      <c r="G9" s="282"/>
      <c r="H9" s="175"/>
      <c r="I9" s="173"/>
      <c r="J9" s="213"/>
    </row>
    <row r="10" customFormat="false" ht="26.25" hidden="false" customHeight="true" outlineLevel="0" collapsed="false">
      <c r="A10" s="176"/>
      <c r="B10" s="177" t="s">
        <v>90</v>
      </c>
      <c r="C10" s="177"/>
      <c r="D10" s="177"/>
      <c r="E10" s="177"/>
      <c r="F10" s="178" t="s">
        <v>91</v>
      </c>
      <c r="G10" s="179" t="s">
        <v>92</v>
      </c>
      <c r="H10" s="180" t="n">
        <v>30</v>
      </c>
      <c r="I10" s="181" t="s">
        <v>93</v>
      </c>
    </row>
    <row r="11" customFormat="false" ht="36" hidden="false" customHeight="true" outlineLevel="0" collapsed="false">
      <c r="A11" s="182"/>
      <c r="B11" s="177"/>
      <c r="C11" s="177"/>
      <c r="D11" s="177"/>
      <c r="E11" s="177"/>
      <c r="F11" s="183" t="s">
        <v>94</v>
      </c>
      <c r="G11" s="181" t="n">
        <v>2013</v>
      </c>
      <c r="H11" s="184" t="n">
        <v>2018</v>
      </c>
      <c r="I11" s="283" t="s">
        <v>14</v>
      </c>
    </row>
    <row r="12" customFormat="false" ht="3.75" hidden="false" customHeight="true" outlineLevel="0" collapsed="false">
      <c r="A12" s="186"/>
      <c r="B12" s="187"/>
      <c r="C12" s="188"/>
      <c r="D12" s="188"/>
      <c r="E12" s="189"/>
      <c r="F12" s="190"/>
      <c r="G12" s="187"/>
      <c r="H12" s="191"/>
      <c r="I12" s="192"/>
    </row>
    <row r="13" customFormat="false" ht="3.75" hidden="false" customHeight="true" outlineLevel="0" collapsed="false">
      <c r="A13" s="186"/>
      <c r="B13" s="186"/>
      <c r="E13" s="284"/>
      <c r="F13" s="193"/>
      <c r="G13" s="186"/>
      <c r="H13" s="194"/>
      <c r="I13" s="186"/>
    </row>
    <row r="14" customFormat="false" ht="12" hidden="false" customHeight="true" outlineLevel="0" collapsed="false">
      <c r="A14" s="186"/>
      <c r="B14" s="186"/>
      <c r="E14" s="284"/>
      <c r="F14" s="285" t="s">
        <v>202</v>
      </c>
      <c r="G14" s="186"/>
      <c r="H14" s="194"/>
      <c r="I14" s="286" t="s">
        <v>21</v>
      </c>
    </row>
    <row r="15" s="196" customFormat="true" ht="21" hidden="false" customHeight="true" outlineLevel="0" collapsed="false">
      <c r="C15" s="197" t="s">
        <v>95</v>
      </c>
      <c r="D15" s="198" t="s">
        <v>96</v>
      </c>
      <c r="E15" s="199"/>
      <c r="F15" s="285"/>
      <c r="G15" s="201" t="n">
        <v>2311</v>
      </c>
      <c r="H15" s="202" t="n">
        <v>2326</v>
      </c>
      <c r="I15" s="203" t="n">
        <f aca="false">ROUND(H15/G15*100,1)</f>
        <v>100.6</v>
      </c>
      <c r="J15" s="213"/>
    </row>
    <row r="16" s="196" customFormat="true" ht="12.75" hidden="false" customHeight="false" outlineLevel="0" collapsed="false">
      <c r="C16" s="197" t="s">
        <v>98</v>
      </c>
      <c r="D16" s="197" t="s">
        <v>99</v>
      </c>
      <c r="E16" s="199"/>
      <c r="F16" s="204" t="s">
        <v>69</v>
      </c>
      <c r="G16" s="201" t="n">
        <v>2191</v>
      </c>
      <c r="H16" s="202" t="n">
        <v>2214</v>
      </c>
      <c r="I16" s="203" t="n">
        <f aca="false">ROUND(H16/G16*100,1)</f>
        <v>101</v>
      </c>
      <c r="J16" s="213"/>
    </row>
    <row r="17" s="196" customFormat="true" ht="12.75" hidden="false" customHeight="false" outlineLevel="0" collapsed="false">
      <c r="C17" s="197" t="s">
        <v>100</v>
      </c>
      <c r="D17" s="197" t="s">
        <v>101</v>
      </c>
      <c r="E17" s="199"/>
      <c r="F17" s="204" t="s">
        <v>69</v>
      </c>
      <c r="G17" s="201" t="n">
        <v>120</v>
      </c>
      <c r="H17" s="202" t="n">
        <v>112</v>
      </c>
      <c r="I17" s="203" t="n">
        <f aca="false">ROUND(H17/G17*100,1)</f>
        <v>93.3</v>
      </c>
      <c r="J17" s="213"/>
    </row>
    <row r="18" s="196" customFormat="true" ht="13.5" hidden="false" customHeight="true" outlineLevel="0" collapsed="false">
      <c r="C18" s="205" t="s">
        <v>102</v>
      </c>
      <c r="D18" s="206" t="s">
        <v>103</v>
      </c>
      <c r="E18" s="206"/>
      <c r="F18" s="204" t="s">
        <v>69</v>
      </c>
      <c r="G18" s="201" t="n">
        <v>68</v>
      </c>
      <c r="H18" s="202" t="n">
        <v>96</v>
      </c>
      <c r="I18" s="203" t="n">
        <f aca="false">ROUND(H18/G18*100,1)</f>
        <v>141.2</v>
      </c>
      <c r="J18" s="213"/>
    </row>
    <row r="19" s="196" customFormat="true" ht="12.75" hidden="false" customHeight="false" outlineLevel="0" collapsed="false">
      <c r="C19" s="197" t="s">
        <v>104</v>
      </c>
      <c r="D19" s="198" t="s">
        <v>105</v>
      </c>
      <c r="E19" s="199"/>
      <c r="F19" s="204" t="s">
        <v>69</v>
      </c>
      <c r="G19" s="201" t="n">
        <v>52</v>
      </c>
      <c r="H19" s="202" t="n">
        <v>16</v>
      </c>
      <c r="I19" s="203" t="n">
        <f aca="false">ROUND(H19/G19*100,1)</f>
        <v>30.8</v>
      </c>
      <c r="J19" s="213"/>
    </row>
    <row r="20" s="196" customFormat="true" ht="12.75" hidden="false" customHeight="false" outlineLevel="0" collapsed="false">
      <c r="C20" s="197" t="s">
        <v>106</v>
      </c>
      <c r="D20" s="198" t="s">
        <v>107</v>
      </c>
      <c r="E20" s="199"/>
      <c r="F20" s="204" t="s">
        <v>108</v>
      </c>
      <c r="G20" s="201" t="n">
        <v>7245</v>
      </c>
      <c r="H20" s="202" t="n">
        <v>7255</v>
      </c>
      <c r="I20" s="203" t="n">
        <f aca="false">ROUND(H20/G20*100,1)</f>
        <v>100.1</v>
      </c>
      <c r="J20" s="213"/>
    </row>
    <row r="21" s="196" customFormat="true" ht="12.75" hidden="false" customHeight="false" outlineLevel="0" collapsed="false">
      <c r="C21" s="197" t="s">
        <v>98</v>
      </c>
      <c r="D21" s="197" t="s">
        <v>99</v>
      </c>
      <c r="E21" s="199"/>
      <c r="F21" s="204" t="s">
        <v>69</v>
      </c>
      <c r="G21" s="201" t="n">
        <v>4405</v>
      </c>
      <c r="H21" s="202" t="n">
        <v>5284</v>
      </c>
      <c r="I21" s="203" t="n">
        <f aca="false">ROUND(H21/G21*100,1)</f>
        <v>120</v>
      </c>
      <c r="J21" s="213"/>
    </row>
    <row r="22" s="196" customFormat="true" ht="12.75" hidden="false" customHeight="false" outlineLevel="0" collapsed="false">
      <c r="C22" s="197" t="s">
        <v>100</v>
      </c>
      <c r="D22" s="197" t="s">
        <v>101</v>
      </c>
      <c r="E22" s="199"/>
      <c r="F22" s="204" t="s">
        <v>69</v>
      </c>
      <c r="G22" s="201" t="n">
        <v>2840</v>
      </c>
      <c r="H22" s="202" t="n">
        <v>1971</v>
      </c>
      <c r="I22" s="203" t="n">
        <f aca="false">ROUND(H22/G22*100,1)</f>
        <v>69.4</v>
      </c>
      <c r="J22" s="213"/>
    </row>
    <row r="23" s="196" customFormat="true" ht="13.5" hidden="false" customHeight="true" outlineLevel="0" collapsed="false">
      <c r="C23" s="205" t="s">
        <v>102</v>
      </c>
      <c r="D23" s="206" t="s">
        <v>103</v>
      </c>
      <c r="E23" s="206"/>
      <c r="F23" s="204" t="s">
        <v>69</v>
      </c>
      <c r="G23" s="201" t="n">
        <v>1517</v>
      </c>
      <c r="H23" s="202" t="n">
        <v>1825</v>
      </c>
      <c r="I23" s="203" t="n">
        <f aca="false">ROUND(H23/G23*100,1)</f>
        <v>120.3</v>
      </c>
      <c r="J23" s="213"/>
    </row>
    <row r="24" s="196" customFormat="true" ht="12.75" hidden="false" customHeight="false" outlineLevel="0" collapsed="false">
      <c r="C24" s="197" t="s">
        <v>104</v>
      </c>
      <c r="D24" s="198" t="s">
        <v>105</v>
      </c>
      <c r="E24" s="199"/>
      <c r="F24" s="204" t="s">
        <v>69</v>
      </c>
      <c r="G24" s="201" t="n">
        <v>1323</v>
      </c>
      <c r="H24" s="202" t="n">
        <v>146</v>
      </c>
      <c r="I24" s="203" t="n">
        <f aca="false">ROUND(H24/G24*100,1)</f>
        <v>11</v>
      </c>
      <c r="J24" s="213"/>
    </row>
    <row r="25" s="196" customFormat="true" ht="12.75" hidden="false" customHeight="false" outlineLevel="0" collapsed="false">
      <c r="C25" s="197" t="s">
        <v>109</v>
      </c>
      <c r="D25" s="198" t="s">
        <v>110</v>
      </c>
      <c r="E25" s="199"/>
      <c r="F25" s="204" t="s">
        <v>111</v>
      </c>
      <c r="G25" s="201" t="n">
        <v>4704</v>
      </c>
      <c r="H25" s="202" t="n">
        <v>5318</v>
      </c>
      <c r="I25" s="203" t="n">
        <f aca="false">ROUND(H25/G25*100,1)</f>
        <v>113.1</v>
      </c>
      <c r="J25" s="213"/>
    </row>
    <row r="26" s="196" customFormat="true" ht="12.75" hidden="false" customHeight="false" outlineLevel="0" collapsed="false">
      <c r="C26" s="197" t="s">
        <v>203</v>
      </c>
      <c r="D26" s="198" t="s">
        <v>113</v>
      </c>
      <c r="E26" s="207"/>
      <c r="F26" s="208"/>
      <c r="G26" s="201"/>
      <c r="I26" s="203"/>
      <c r="J26" s="213"/>
    </row>
    <row r="27" s="196" customFormat="true" ht="12.75" hidden="false" customHeight="false" outlineLevel="0" collapsed="false">
      <c r="C27" s="197" t="s">
        <v>114</v>
      </c>
      <c r="D27" s="197" t="s">
        <v>115</v>
      </c>
      <c r="E27" s="199"/>
      <c r="F27" s="204" t="s">
        <v>69</v>
      </c>
      <c r="G27" s="201" t="n">
        <v>168</v>
      </c>
      <c r="H27" s="202" t="n">
        <v>241</v>
      </c>
      <c r="I27" s="203" t="n">
        <f aca="false">ROUND(H27/G27*100,1)</f>
        <v>143.5</v>
      </c>
      <c r="J27" s="213"/>
    </row>
    <row r="28" s="196" customFormat="true" ht="12.75" hidden="false" customHeight="false" outlineLevel="0" collapsed="false">
      <c r="C28" s="197" t="s">
        <v>204</v>
      </c>
      <c r="D28" s="197" t="s">
        <v>205</v>
      </c>
      <c r="E28" s="199"/>
      <c r="F28" s="204" t="s">
        <v>69</v>
      </c>
      <c r="G28" s="201" t="n">
        <v>104</v>
      </c>
      <c r="H28" s="202" t="n">
        <v>119</v>
      </c>
      <c r="I28" s="203" t="n">
        <f aca="false">ROUND(H28/G28*100,1)</f>
        <v>114.4</v>
      </c>
      <c r="J28" s="213"/>
    </row>
    <row r="29" s="196" customFormat="true" ht="12.75" hidden="false" customHeight="false" outlineLevel="0" collapsed="false">
      <c r="C29" s="197" t="s">
        <v>118</v>
      </c>
      <c r="D29" s="197" t="s">
        <v>119</v>
      </c>
      <c r="E29" s="199"/>
      <c r="F29" s="204" t="s">
        <v>69</v>
      </c>
      <c r="G29" s="201" t="n">
        <v>38</v>
      </c>
      <c r="H29" s="202" t="n">
        <v>39</v>
      </c>
      <c r="I29" s="203" t="n">
        <f aca="false">ROUND(H29/G29*100,1)</f>
        <v>102.6</v>
      </c>
      <c r="J29" s="213"/>
    </row>
    <row r="30" s="196" customFormat="true" ht="12.75" hidden="false" customHeight="false" outlineLevel="0" collapsed="false">
      <c r="C30" s="197" t="s">
        <v>120</v>
      </c>
      <c r="D30" s="198" t="s">
        <v>121</v>
      </c>
      <c r="E30" s="199"/>
      <c r="F30" s="204" t="s">
        <v>122</v>
      </c>
      <c r="G30" s="201" t="n">
        <v>10</v>
      </c>
      <c r="H30" s="202" t="n">
        <v>10</v>
      </c>
      <c r="I30" s="203" t="n">
        <f aca="false">ROUND(H30/G30*100,1)</f>
        <v>100</v>
      </c>
      <c r="J30" s="213"/>
    </row>
    <row r="31" s="196" customFormat="true" ht="12.75" hidden="false" customHeight="false" outlineLevel="0" collapsed="false">
      <c r="C31" s="197" t="s">
        <v>123</v>
      </c>
      <c r="D31" s="198" t="s">
        <v>124</v>
      </c>
      <c r="E31" s="199"/>
      <c r="F31" s="211" t="s">
        <v>125</v>
      </c>
      <c r="G31" s="201" t="n">
        <v>317815</v>
      </c>
      <c r="H31" s="202" t="n">
        <v>334686</v>
      </c>
      <c r="I31" s="203" t="n">
        <f aca="false">ROUND(H31/G31*100,1)</f>
        <v>105.3</v>
      </c>
      <c r="J31" s="213"/>
    </row>
    <row r="32" s="196" customFormat="true" ht="21" hidden="false" customHeight="true" outlineLevel="0" collapsed="false">
      <c r="C32" s="197" t="s">
        <v>126</v>
      </c>
      <c r="D32" s="198" t="s">
        <v>127</v>
      </c>
      <c r="E32" s="199"/>
      <c r="F32" s="212" t="s">
        <v>128</v>
      </c>
      <c r="G32" s="201" t="n">
        <v>12536124</v>
      </c>
      <c r="H32" s="202" t="n">
        <v>13659700</v>
      </c>
      <c r="I32" s="203" t="n">
        <f aca="false">ROUND(H32/G32*100,1)</f>
        <v>109</v>
      </c>
      <c r="J32" s="213"/>
    </row>
    <row r="33" s="196" customFormat="true" ht="12.75" hidden="false" customHeight="false" outlineLevel="0" collapsed="false">
      <c r="C33" s="197" t="s">
        <v>129</v>
      </c>
      <c r="D33" s="198" t="s">
        <v>130</v>
      </c>
      <c r="E33" s="199"/>
      <c r="F33" s="204" t="s">
        <v>131</v>
      </c>
      <c r="G33" s="201" t="n">
        <v>183</v>
      </c>
      <c r="H33" s="202" t="n">
        <v>208</v>
      </c>
      <c r="I33" s="203" t="n">
        <f aca="false">ROUND(H33/G33*100,1)</f>
        <v>113.7</v>
      </c>
      <c r="J33" s="213"/>
    </row>
    <row r="34" s="196" customFormat="true" ht="12.75" hidden="false" customHeight="false" outlineLevel="0" collapsed="false">
      <c r="C34" s="197" t="s">
        <v>132</v>
      </c>
      <c r="D34" s="198" t="s">
        <v>133</v>
      </c>
      <c r="E34" s="199"/>
      <c r="F34" s="209" t="s">
        <v>108</v>
      </c>
      <c r="G34" s="201" t="n">
        <v>5364</v>
      </c>
      <c r="H34" s="202" t="n">
        <v>7601</v>
      </c>
      <c r="I34" s="203" t="n">
        <f aca="false">ROUND(H34/G34*100,1)</f>
        <v>141.7</v>
      </c>
      <c r="J34" s="213"/>
    </row>
    <row r="35" s="196" customFormat="true" ht="12.75" hidden="false" customHeight="false" outlineLevel="0" collapsed="false">
      <c r="C35" s="197" t="s">
        <v>134</v>
      </c>
      <c r="D35" s="198" t="s">
        <v>135</v>
      </c>
      <c r="E35" s="199"/>
      <c r="F35" s="204" t="s">
        <v>131</v>
      </c>
      <c r="G35" s="201" t="n">
        <v>293</v>
      </c>
      <c r="H35" s="202" t="n">
        <v>291</v>
      </c>
      <c r="I35" s="203" t="n">
        <f aca="false">ROUND(H35/G35*100,1)</f>
        <v>99.3</v>
      </c>
      <c r="J35" s="213"/>
    </row>
    <row r="36" s="196" customFormat="true" ht="12.75" hidden="false" customHeight="false" outlineLevel="0" collapsed="false">
      <c r="C36" s="197" t="s">
        <v>132</v>
      </c>
      <c r="D36" s="198" t="s">
        <v>133</v>
      </c>
      <c r="E36" s="199"/>
      <c r="F36" s="209" t="s">
        <v>108</v>
      </c>
      <c r="G36" s="201" t="n">
        <v>8644</v>
      </c>
      <c r="H36" s="202" t="n">
        <v>9964</v>
      </c>
      <c r="I36" s="203" t="n">
        <f aca="false">ROUND(H36/G36*100,1)</f>
        <v>115.3</v>
      </c>
      <c r="J36" s="213"/>
    </row>
    <row r="37" s="196" customFormat="true" ht="13.5" hidden="false" customHeight="false" outlineLevel="0" collapsed="false">
      <c r="C37" s="205" t="s">
        <v>136</v>
      </c>
      <c r="D37" s="197" t="s">
        <v>137</v>
      </c>
      <c r="E37" s="199"/>
      <c r="F37" s="287" t="s">
        <v>125</v>
      </c>
      <c r="G37" s="201" t="n">
        <v>113507</v>
      </c>
      <c r="H37" s="202" t="n">
        <v>162391</v>
      </c>
      <c r="I37" s="203" t="n">
        <f aca="false">ROUND(H37/G37*100,1)</f>
        <v>143.1</v>
      </c>
      <c r="J37" s="213"/>
    </row>
    <row r="38" s="196" customFormat="true" ht="9" hidden="false" customHeight="true" outlineLevel="0" collapsed="false">
      <c r="A38" s="213"/>
      <c r="D38" s="198" t="s">
        <v>138</v>
      </c>
      <c r="E38" s="207"/>
      <c r="F38" s="214"/>
      <c r="G38" s="215"/>
      <c r="H38" s="288"/>
      <c r="I38" s="215"/>
      <c r="J38" s="213"/>
    </row>
    <row r="39" customFormat="false" ht="3" hidden="false" customHeight="true" outlineLevel="0" collapsed="false">
      <c r="A39" s="213"/>
      <c r="B39" s="201"/>
      <c r="C39" s="201"/>
      <c r="D39" s="217"/>
      <c r="E39" s="217"/>
      <c r="F39" s="219"/>
      <c r="G39" s="220"/>
      <c r="H39" s="220"/>
      <c r="I39" s="220"/>
    </row>
    <row r="40" s="222" customFormat="true" ht="3" hidden="false" customHeight="true" outlineLevel="0" collapsed="false">
      <c r="A40" s="213"/>
      <c r="B40" s="221"/>
      <c r="C40" s="221"/>
      <c r="J40" s="213"/>
    </row>
    <row r="41" s="171" customFormat="true" ht="12" hidden="false" customHeight="true" outlineLevel="0" collapsed="false">
      <c r="A41" s="223"/>
      <c r="B41" s="224" t="s">
        <v>30</v>
      </c>
      <c r="C41" s="223"/>
      <c r="D41" s="225"/>
      <c r="E41" s="225"/>
      <c r="F41" s="225"/>
      <c r="G41" s="225"/>
      <c r="H41" s="224"/>
      <c r="I41" s="224"/>
      <c r="J41" s="223"/>
    </row>
    <row r="42" s="171" customFormat="true" ht="12" hidden="false" customHeight="true" outlineLevel="0" collapsed="false">
      <c r="B42" s="226" t="s">
        <v>139</v>
      </c>
      <c r="C42" s="223"/>
      <c r="D42" s="225"/>
      <c r="E42" s="225"/>
      <c r="F42" s="225"/>
      <c r="G42" s="225"/>
      <c r="H42" s="225"/>
      <c r="I42" s="225"/>
      <c r="J42" s="223"/>
    </row>
    <row r="43" customFormat="false" ht="7.5" hidden="false" customHeight="true" outlineLevel="0" collapsed="false">
      <c r="A43" s="171"/>
      <c r="B43" s="224"/>
      <c r="C43" s="227"/>
      <c r="D43" s="227"/>
      <c r="E43" s="227"/>
      <c r="F43" s="227"/>
      <c r="G43" s="227"/>
      <c r="H43" s="227"/>
      <c r="I43" s="227"/>
    </row>
    <row r="44" customFormat="false" ht="7.5" hidden="false" customHeight="true" outlineLevel="0" collapsed="false">
      <c r="A44" s="171"/>
      <c r="B44" s="224"/>
      <c r="C44" s="227"/>
      <c r="D44" s="227"/>
      <c r="E44" s="227"/>
      <c r="F44" s="227"/>
      <c r="G44" s="227"/>
      <c r="H44" s="227"/>
      <c r="I44" s="227"/>
    </row>
    <row r="45" customFormat="false" ht="7.5" hidden="false" customHeight="true" outlineLevel="0" collapsed="false">
      <c r="A45" s="171"/>
      <c r="B45" s="224"/>
      <c r="C45" s="227"/>
      <c r="D45" s="227"/>
      <c r="E45" s="227"/>
      <c r="F45" s="227"/>
      <c r="G45" s="227"/>
      <c r="H45" s="227"/>
      <c r="I45" s="227"/>
    </row>
    <row r="46" customFormat="false" ht="7.5" hidden="false" customHeight="true" outlineLevel="0" collapsed="false">
      <c r="A46" s="171"/>
      <c r="B46" s="224"/>
      <c r="C46" s="227"/>
      <c r="D46" s="227"/>
      <c r="E46" s="227"/>
      <c r="F46" s="227"/>
      <c r="G46" s="227"/>
      <c r="H46" s="227"/>
      <c r="I46" s="227"/>
    </row>
    <row r="47" customFormat="false" ht="7.5" hidden="false" customHeight="true" outlineLevel="0" collapsed="false">
      <c r="A47" s="171"/>
      <c r="B47" s="224"/>
      <c r="C47" s="227"/>
      <c r="D47" s="227"/>
      <c r="E47" s="227"/>
      <c r="F47" s="227"/>
      <c r="G47" s="227"/>
      <c r="H47" s="227"/>
      <c r="I47" s="227"/>
    </row>
    <row r="48" s="222" customFormat="true" ht="6" hidden="false" customHeight="true" outlineLevel="0" collapsed="false">
      <c r="A48" s="196"/>
      <c r="B48" s="196"/>
      <c r="C48" s="170"/>
      <c r="D48" s="170"/>
      <c r="E48" s="170"/>
      <c r="F48" s="170"/>
      <c r="G48" s="170"/>
      <c r="H48" s="170"/>
      <c r="I48" s="170"/>
      <c r="J48" s="213"/>
    </row>
    <row r="49" s="222" customFormat="true" ht="18" hidden="false" customHeight="true" outlineLevel="0" collapsed="false">
      <c r="A49" s="196"/>
      <c r="B49" s="170"/>
      <c r="C49" s="228"/>
      <c r="D49" s="228"/>
      <c r="E49" s="228"/>
      <c r="F49" s="228"/>
      <c r="G49" s="228"/>
      <c r="H49" s="228"/>
      <c r="I49" s="228"/>
      <c r="J49" s="213"/>
    </row>
    <row r="50" s="222" customFormat="true" ht="18" hidden="false" customHeight="true" outlineLevel="0" collapsed="false">
      <c r="A50" s="196"/>
      <c r="B50" s="170"/>
      <c r="C50" s="280"/>
      <c r="D50" s="228"/>
      <c r="E50" s="228"/>
      <c r="F50" s="228"/>
      <c r="G50" s="228"/>
      <c r="H50" s="228"/>
      <c r="I50" s="228"/>
      <c r="J50" s="213"/>
    </row>
    <row r="51" s="222" customFormat="true" ht="6" hidden="false" customHeight="true" outlineLevel="0" collapsed="false">
      <c r="A51" s="196"/>
      <c r="B51" s="196"/>
      <c r="C51" s="170"/>
      <c r="D51" s="170"/>
      <c r="E51" s="170"/>
      <c r="F51" s="170"/>
      <c r="G51" s="170"/>
      <c r="H51" s="170"/>
      <c r="I51" s="170"/>
      <c r="J51" s="213"/>
    </row>
    <row r="66" customFormat="false" ht="12.75" hidden="false" customHeight="true" outlineLevel="0" collapsed="false">
      <c r="A66" s="229"/>
      <c r="B66" s="227"/>
      <c r="C66" s="227"/>
      <c r="D66" s="227"/>
      <c r="E66" s="227"/>
      <c r="F66" s="227"/>
      <c r="G66" s="227"/>
      <c r="H66" s="227"/>
      <c r="I66" s="227"/>
    </row>
    <row r="67" customFormat="false" ht="12.75" hidden="false" customHeight="false" outlineLevel="0" collapsed="false">
      <c r="A67" s="224"/>
    </row>
    <row r="68" customFormat="false" ht="13.15" hidden="false" customHeight="true" outlineLevel="0" collapsed="false"/>
  </sheetData>
  <mergeCells count="7">
    <mergeCell ref="B3:I3"/>
    <mergeCell ref="B4:I4"/>
    <mergeCell ref="B5:I5"/>
    <mergeCell ref="B10:E11"/>
    <mergeCell ref="F14:F15"/>
    <mergeCell ref="D18:E18"/>
    <mergeCell ref="D23:E23"/>
  </mergeCell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2.75" zeroHeight="false" outlineLevelRow="0" outlineLevelCol="0"/>
  <cols>
    <col collapsed="false" customWidth="true" hidden="false" outlineLevel="0" max="1" min="1" style="158" width="1.36"/>
    <col collapsed="false" customWidth="true" hidden="false" outlineLevel="0" max="2" min="2" style="158" width="16.36"/>
    <col collapsed="false" customWidth="true" hidden="false" outlineLevel="0" max="3" min="3" style="158" width="15.75"/>
    <col collapsed="false" customWidth="true" hidden="false" outlineLevel="0" max="4" min="4" style="158" width="5.87"/>
    <col collapsed="false" customWidth="true" hidden="false" outlineLevel="0" max="19" min="5" style="158" width="6.37"/>
    <col collapsed="false" customWidth="true" hidden="false" outlineLevel="0" max="20" min="20" style="158" width="0.62"/>
    <col collapsed="false" customWidth="false" hidden="false" outlineLevel="0" max="257" min="21" style="158" width="8.12"/>
  </cols>
  <sheetData>
    <row r="1" s="159" customFormat="true" ht="19.5" hidden="false" customHeight="true" outlineLevel="0" collapsed="false">
      <c r="A1" s="278"/>
      <c r="B1" s="278"/>
      <c r="C1" s="161"/>
      <c r="S1" s="230" t="s">
        <v>206</v>
      </c>
    </row>
    <row r="2" s="280" customFormat="true" ht="18" hidden="false" customHeight="true" outlineLevel="0" collapsed="false">
      <c r="A2" s="170"/>
      <c r="B2" s="170"/>
      <c r="C2" s="170"/>
      <c r="D2" s="170"/>
      <c r="E2" s="170"/>
      <c r="F2" s="170"/>
      <c r="G2" s="170"/>
      <c r="H2" s="170"/>
      <c r="I2" s="170"/>
      <c r="J2" s="170"/>
      <c r="K2" s="170"/>
      <c r="L2" s="170"/>
      <c r="M2" s="170"/>
      <c r="N2" s="170"/>
      <c r="O2" s="170"/>
      <c r="P2" s="170"/>
      <c r="Q2" s="170"/>
      <c r="R2" s="170"/>
      <c r="S2" s="170"/>
      <c r="T2" s="170"/>
    </row>
    <row r="3" s="280" customFormat="true" ht="18" hidden="false" customHeight="true" outlineLevel="0" collapsed="false">
      <c r="A3" s="170"/>
      <c r="B3" s="170" t="s">
        <v>141</v>
      </c>
      <c r="C3" s="228"/>
      <c r="D3" s="228"/>
      <c r="E3" s="228"/>
      <c r="F3" s="228"/>
      <c r="G3" s="228"/>
      <c r="H3" s="228"/>
      <c r="I3" s="228"/>
      <c r="J3" s="228"/>
      <c r="K3" s="228"/>
      <c r="L3" s="228"/>
      <c r="M3" s="228"/>
      <c r="N3" s="228"/>
      <c r="O3" s="228"/>
      <c r="P3" s="228"/>
      <c r="Q3" s="228"/>
      <c r="R3" s="228"/>
      <c r="S3" s="228"/>
      <c r="T3" s="170"/>
    </row>
    <row r="4" s="280" customFormat="true" ht="18" hidden="false" customHeight="true" outlineLevel="0" collapsed="false">
      <c r="A4" s="170"/>
      <c r="B4" s="281" t="s">
        <v>142</v>
      </c>
      <c r="D4" s="228"/>
      <c r="E4" s="228"/>
      <c r="F4" s="228"/>
      <c r="G4" s="228"/>
      <c r="H4" s="228"/>
      <c r="I4" s="228"/>
      <c r="J4" s="228"/>
      <c r="K4" s="228"/>
      <c r="L4" s="228"/>
      <c r="M4" s="228"/>
      <c r="N4" s="228"/>
      <c r="O4" s="228"/>
      <c r="P4" s="228"/>
      <c r="Q4" s="228"/>
      <c r="R4" s="228"/>
      <c r="S4" s="228"/>
      <c r="T4" s="170"/>
    </row>
    <row r="5" s="222" customFormat="true" ht="3" hidden="false" customHeight="true" outlineLevel="0" collapsed="false">
      <c r="A5" s="196"/>
      <c r="B5" s="280"/>
      <c r="C5" s="280"/>
      <c r="D5" s="228"/>
      <c r="E5" s="228"/>
      <c r="F5" s="228"/>
      <c r="G5" s="228"/>
      <c r="H5" s="228"/>
      <c r="I5" s="228"/>
      <c r="J5" s="228"/>
      <c r="K5" s="228"/>
      <c r="L5" s="228"/>
      <c r="M5" s="228"/>
      <c r="N5" s="228"/>
      <c r="O5" s="228"/>
      <c r="P5" s="228"/>
      <c r="Q5" s="228"/>
      <c r="R5" s="228"/>
      <c r="S5" s="228"/>
      <c r="T5" s="196"/>
    </row>
    <row r="6" s="222" customFormat="true" ht="3" hidden="false" customHeight="true" outlineLevel="0" collapsed="false">
      <c r="A6" s="196"/>
      <c r="B6" s="232"/>
      <c r="C6" s="232"/>
      <c r="D6" s="233"/>
      <c r="E6" s="233"/>
      <c r="F6" s="233"/>
      <c r="G6" s="233"/>
      <c r="H6" s="233"/>
      <c r="I6" s="233"/>
      <c r="J6" s="233"/>
      <c r="K6" s="233"/>
      <c r="L6" s="232"/>
      <c r="M6" s="233"/>
      <c r="N6" s="232"/>
      <c r="O6" s="232"/>
      <c r="P6" s="232"/>
      <c r="Q6" s="289"/>
      <c r="R6" s="232"/>
      <c r="S6" s="232"/>
      <c r="T6" s="196"/>
    </row>
    <row r="7" customFormat="false" ht="12.75" hidden="false" customHeight="true" outlineLevel="0" collapsed="false">
      <c r="A7" s="176"/>
      <c r="B7" s="234" t="s">
        <v>143</v>
      </c>
      <c r="C7" s="234"/>
      <c r="D7" s="178" t="s">
        <v>144</v>
      </c>
      <c r="E7" s="235" t="s">
        <v>145</v>
      </c>
      <c r="F7" s="235" t="n">
        <v>23</v>
      </c>
      <c r="G7" s="235" t="n">
        <v>24</v>
      </c>
      <c r="H7" s="235" t="n">
        <v>25</v>
      </c>
      <c r="I7" s="235" t="n">
        <v>26</v>
      </c>
      <c r="J7" s="235" t="n">
        <v>27</v>
      </c>
      <c r="K7" s="235" t="n">
        <v>28</v>
      </c>
      <c r="L7" s="290" t="n">
        <v>29</v>
      </c>
      <c r="M7" s="235" t="n">
        <v>30</v>
      </c>
      <c r="N7" s="291" t="s">
        <v>146</v>
      </c>
      <c r="O7" s="236" t="s">
        <v>147</v>
      </c>
      <c r="P7" s="236" t="s">
        <v>148</v>
      </c>
      <c r="Q7" s="292" t="s">
        <v>149</v>
      </c>
      <c r="R7" s="238" t="s">
        <v>150</v>
      </c>
      <c r="S7" s="238"/>
      <c r="T7" s="213"/>
    </row>
    <row r="8" customFormat="false" ht="13.5" hidden="false" customHeight="false" outlineLevel="0" collapsed="false">
      <c r="A8" s="182"/>
      <c r="B8" s="234"/>
      <c r="C8" s="234"/>
      <c r="D8" s="178"/>
      <c r="E8" s="235"/>
      <c r="F8" s="235"/>
      <c r="G8" s="235"/>
      <c r="H8" s="235"/>
      <c r="I8" s="235"/>
      <c r="J8" s="235"/>
      <c r="K8" s="235"/>
      <c r="L8" s="290"/>
      <c r="M8" s="235"/>
      <c r="N8" s="291"/>
      <c r="O8" s="236"/>
      <c r="P8" s="236"/>
      <c r="Q8" s="240" t="s">
        <v>151</v>
      </c>
      <c r="R8" s="240" t="s">
        <v>152</v>
      </c>
      <c r="S8" s="241" t="s">
        <v>153</v>
      </c>
      <c r="T8" s="213"/>
    </row>
    <row r="9" customFormat="false" ht="21" hidden="false" customHeight="true" outlineLevel="0" collapsed="false">
      <c r="A9" s="182"/>
      <c r="B9" s="242" t="s">
        <v>154</v>
      </c>
      <c r="C9" s="242"/>
      <c r="D9" s="243" t="s">
        <v>94</v>
      </c>
      <c r="E9" s="244" t="n">
        <v>2010</v>
      </c>
      <c r="F9" s="244" t="n">
        <v>2011</v>
      </c>
      <c r="G9" s="244" t="n">
        <v>2012</v>
      </c>
      <c r="H9" s="244" t="n">
        <v>2013</v>
      </c>
      <c r="I9" s="244" t="n">
        <v>2014</v>
      </c>
      <c r="J9" s="244" t="n">
        <v>2015</v>
      </c>
      <c r="K9" s="244" t="n">
        <v>2016</v>
      </c>
      <c r="L9" s="244" t="n">
        <v>2017</v>
      </c>
      <c r="M9" s="244" t="n">
        <v>2018</v>
      </c>
      <c r="N9" s="293" t="n">
        <v>2019</v>
      </c>
      <c r="O9" s="293" t="n">
        <v>2020</v>
      </c>
      <c r="P9" s="293" t="n">
        <v>2021</v>
      </c>
      <c r="Q9" s="246" t="s">
        <v>155</v>
      </c>
      <c r="R9" s="246" t="s">
        <v>156</v>
      </c>
      <c r="S9" s="246" t="s">
        <v>157</v>
      </c>
      <c r="T9" s="213"/>
    </row>
    <row r="10" customFormat="false" ht="3.75" hidden="false" customHeight="true" outlineLevel="0" collapsed="false">
      <c r="A10" s="186"/>
      <c r="B10" s="294"/>
      <c r="C10" s="294"/>
      <c r="D10" s="295"/>
      <c r="E10" s="296"/>
      <c r="F10" s="296"/>
      <c r="G10" s="297"/>
      <c r="H10" s="296"/>
      <c r="I10" s="296"/>
      <c r="J10" s="296"/>
      <c r="K10" s="296"/>
      <c r="L10" s="296"/>
      <c r="M10" s="296"/>
      <c r="N10" s="296"/>
      <c r="O10" s="296"/>
      <c r="P10" s="296"/>
      <c r="Q10" s="250"/>
      <c r="R10" s="250"/>
      <c r="S10" s="250"/>
      <c r="T10" s="213"/>
    </row>
    <row r="11" customFormat="false" ht="3.75" hidden="false" customHeight="true" outlineLevel="0" collapsed="false">
      <c r="A11" s="186"/>
      <c r="D11" s="251"/>
      <c r="E11" s="186"/>
      <c r="F11" s="186"/>
      <c r="G11" s="186"/>
      <c r="H11" s="186"/>
      <c r="I11" s="186"/>
      <c r="J11" s="186"/>
      <c r="K11" s="186"/>
      <c r="L11" s="186"/>
      <c r="M11" s="186"/>
      <c r="N11" s="186"/>
      <c r="O11" s="186"/>
      <c r="P11" s="186"/>
      <c r="Q11" s="186"/>
      <c r="R11" s="186"/>
      <c r="S11" s="186"/>
      <c r="T11" s="213"/>
    </row>
    <row r="12" customFormat="false" ht="11.25" hidden="false" customHeight="true" outlineLevel="0" collapsed="false">
      <c r="A12" s="186"/>
      <c r="D12" s="252"/>
      <c r="E12" s="186"/>
      <c r="F12" s="186"/>
      <c r="G12" s="186"/>
      <c r="H12" s="186"/>
      <c r="I12" s="186"/>
      <c r="J12" s="186"/>
      <c r="K12" s="186"/>
      <c r="L12" s="186"/>
      <c r="M12" s="186"/>
      <c r="N12" s="186"/>
      <c r="O12" s="186"/>
      <c r="P12" s="186"/>
      <c r="Q12" s="286" t="s">
        <v>21</v>
      </c>
      <c r="R12" s="286" t="s">
        <v>21</v>
      </c>
      <c r="S12" s="286" t="s">
        <v>21</v>
      </c>
      <c r="T12" s="213"/>
    </row>
    <row r="13" s="196" customFormat="true" ht="30.75" hidden="false" customHeight="true" outlineLevel="0" collapsed="false">
      <c r="B13" s="253" t="s">
        <v>158</v>
      </c>
      <c r="C13" s="254" t="s">
        <v>159</v>
      </c>
      <c r="D13" s="204" t="s">
        <v>160</v>
      </c>
      <c r="E13" s="298" t="n">
        <v>347911</v>
      </c>
      <c r="F13" s="299" t="n">
        <v>159089</v>
      </c>
      <c r="G13" s="299" t="n">
        <v>196005</v>
      </c>
      <c r="H13" s="299" t="n">
        <v>246809</v>
      </c>
      <c r="I13" s="299" t="n">
        <v>251213</v>
      </c>
      <c r="J13" s="299" t="n">
        <v>242072</v>
      </c>
      <c r="K13" s="299" t="n">
        <v>247737</v>
      </c>
      <c r="L13" s="299" t="n">
        <v>249746</v>
      </c>
      <c r="M13" s="299" t="n">
        <v>268791</v>
      </c>
      <c r="N13" s="299" t="n">
        <v>270728</v>
      </c>
      <c r="O13" s="299" t="n">
        <v>250110</v>
      </c>
      <c r="P13" s="299" t="n">
        <v>267356</v>
      </c>
      <c r="Q13" s="300" t="n">
        <v>77.8</v>
      </c>
      <c r="R13" s="300" t="n">
        <v>71.9</v>
      </c>
      <c r="S13" s="300" t="n">
        <v>76.8</v>
      </c>
      <c r="T13" s="213"/>
    </row>
    <row r="14" s="196" customFormat="true" ht="13.5" hidden="false" customHeight="true" outlineLevel="0" collapsed="false">
      <c r="B14" s="197" t="s">
        <v>161</v>
      </c>
      <c r="C14" s="301" t="s">
        <v>162</v>
      </c>
      <c r="D14" s="204" t="s">
        <v>69</v>
      </c>
      <c r="E14" s="302" t="n">
        <v>224588</v>
      </c>
      <c r="F14" s="303" t="n">
        <v>129400</v>
      </c>
      <c r="G14" s="303" t="n">
        <v>152912</v>
      </c>
      <c r="H14" s="303" t="n">
        <v>185056</v>
      </c>
      <c r="I14" s="303" t="n">
        <v>177428</v>
      </c>
      <c r="J14" s="303" t="n">
        <v>165320</v>
      </c>
      <c r="K14" s="303" t="n">
        <v>163191</v>
      </c>
      <c r="L14" s="303" t="n">
        <v>158328</v>
      </c>
      <c r="M14" s="303" t="n">
        <v>187618</v>
      </c>
      <c r="N14" s="303" t="n">
        <v>195460</v>
      </c>
      <c r="O14" s="303" t="n">
        <v>166312</v>
      </c>
      <c r="P14" s="303" t="n">
        <v>184316</v>
      </c>
      <c r="Q14" s="203" t="n">
        <v>87</v>
      </c>
      <c r="R14" s="203" t="n">
        <v>74.1</v>
      </c>
      <c r="S14" s="203" t="n">
        <v>82.1</v>
      </c>
    </row>
    <row r="15" s="196" customFormat="true" ht="13.5" hidden="false" customHeight="true" outlineLevel="0" collapsed="false">
      <c r="B15" s="197" t="s">
        <v>163</v>
      </c>
      <c r="C15" s="264" t="s">
        <v>164</v>
      </c>
      <c r="D15" s="204" t="s">
        <v>69</v>
      </c>
      <c r="E15" s="260" t="n">
        <v>15148</v>
      </c>
      <c r="F15" s="261" t="n">
        <v>4960</v>
      </c>
      <c r="G15" s="261" t="n">
        <v>11324</v>
      </c>
      <c r="H15" s="261" t="n">
        <v>17040</v>
      </c>
      <c r="I15" s="261" t="n">
        <v>18447</v>
      </c>
      <c r="J15" s="261" t="n">
        <v>14410</v>
      </c>
      <c r="K15" s="261" t="n">
        <v>7965</v>
      </c>
      <c r="L15" s="261" t="n">
        <v>5574</v>
      </c>
      <c r="M15" s="261" t="n">
        <v>4508</v>
      </c>
      <c r="N15" s="261" t="n">
        <v>5003</v>
      </c>
      <c r="O15" s="261" t="n">
        <v>3673</v>
      </c>
      <c r="P15" s="261" t="n">
        <v>5650</v>
      </c>
      <c r="Q15" s="203" t="n">
        <v>33</v>
      </c>
      <c r="R15" s="203" t="n">
        <v>24.2</v>
      </c>
      <c r="S15" s="203" t="n">
        <v>37.3</v>
      </c>
    </row>
    <row r="16" s="196" customFormat="true" ht="21" hidden="false" customHeight="true" outlineLevel="0" collapsed="false">
      <c r="B16" s="197" t="s">
        <v>207</v>
      </c>
      <c r="C16" s="304" t="s">
        <v>208</v>
      </c>
      <c r="D16" s="204" t="s">
        <v>69</v>
      </c>
      <c r="E16" s="260" t="n">
        <v>18593</v>
      </c>
      <c r="F16" s="261" t="n">
        <v>4166</v>
      </c>
      <c r="G16" s="261" t="n">
        <v>6978</v>
      </c>
      <c r="H16" s="261" t="n">
        <v>28862</v>
      </c>
      <c r="I16" s="261" t="n">
        <v>12759</v>
      </c>
      <c r="J16" s="261" t="n">
        <v>12678</v>
      </c>
      <c r="K16" s="261" t="n">
        <v>20409</v>
      </c>
      <c r="L16" s="261" t="n">
        <v>18717</v>
      </c>
      <c r="M16" s="261" t="n">
        <v>39281</v>
      </c>
      <c r="N16" s="261" t="n">
        <v>47210</v>
      </c>
      <c r="O16" s="261" t="n">
        <v>53180</v>
      </c>
      <c r="P16" s="261" t="n">
        <v>70003</v>
      </c>
      <c r="Q16" s="203" t="n">
        <v>253.9</v>
      </c>
      <c r="R16" s="203" t="n">
        <v>286</v>
      </c>
      <c r="S16" s="203" t="n">
        <v>376.5</v>
      </c>
    </row>
    <row r="17" s="196" customFormat="true" ht="13.5" hidden="false" customHeight="true" outlineLevel="0" collapsed="false">
      <c r="B17" s="197" t="s">
        <v>209</v>
      </c>
      <c r="C17" s="305" t="s">
        <v>210</v>
      </c>
      <c r="D17" s="204" t="s">
        <v>69</v>
      </c>
      <c r="E17" s="260" t="n">
        <v>2336</v>
      </c>
      <c r="F17" s="261" t="n">
        <v>2281</v>
      </c>
      <c r="G17" s="261" t="n">
        <v>2869</v>
      </c>
      <c r="H17" s="261" t="n">
        <v>2440</v>
      </c>
      <c r="I17" s="261" t="n">
        <v>4402</v>
      </c>
      <c r="J17" s="261" t="n">
        <v>2711</v>
      </c>
      <c r="K17" s="261" t="n">
        <v>2508</v>
      </c>
      <c r="L17" s="261" t="n">
        <v>5597</v>
      </c>
      <c r="M17" s="261" t="n">
        <v>3259</v>
      </c>
      <c r="N17" s="261" t="n">
        <v>3790</v>
      </c>
      <c r="O17" s="261" t="n">
        <v>3254</v>
      </c>
      <c r="P17" s="261" t="n">
        <v>2319</v>
      </c>
      <c r="Q17" s="203" t="n">
        <v>162.2</v>
      </c>
      <c r="R17" s="203" t="n">
        <v>139.3</v>
      </c>
      <c r="S17" s="203" t="n">
        <v>99.3</v>
      </c>
    </row>
    <row r="18" s="196" customFormat="true" ht="21" hidden="false" customHeight="true" outlineLevel="0" collapsed="false">
      <c r="B18" s="197" t="s">
        <v>211</v>
      </c>
      <c r="C18" s="306" t="s">
        <v>212</v>
      </c>
      <c r="D18" s="204" t="s">
        <v>69</v>
      </c>
      <c r="E18" s="260" t="n">
        <v>662</v>
      </c>
      <c r="F18" s="261" t="n">
        <v>291</v>
      </c>
      <c r="G18" s="261" t="n">
        <v>855</v>
      </c>
      <c r="H18" s="261" t="n">
        <v>1467</v>
      </c>
      <c r="I18" s="261" t="n">
        <v>1962</v>
      </c>
      <c r="J18" s="261" t="n">
        <v>1949</v>
      </c>
      <c r="K18" s="261" t="n">
        <v>2335</v>
      </c>
      <c r="L18" s="261" t="n">
        <v>1853</v>
      </c>
      <c r="M18" s="261" t="n">
        <v>616</v>
      </c>
      <c r="N18" s="261" t="n">
        <v>804</v>
      </c>
      <c r="O18" s="261" t="n">
        <v>470</v>
      </c>
      <c r="P18" s="261" t="n">
        <v>465</v>
      </c>
      <c r="Q18" s="203" t="n">
        <v>121.5</v>
      </c>
      <c r="R18" s="203" t="n">
        <v>71</v>
      </c>
      <c r="S18" s="203" t="n">
        <v>70.2</v>
      </c>
    </row>
    <row r="19" s="196" customFormat="true" ht="13.5" hidden="false" customHeight="true" outlineLevel="0" collapsed="false">
      <c r="B19" s="197" t="s">
        <v>213</v>
      </c>
      <c r="C19" s="305" t="s">
        <v>214</v>
      </c>
      <c r="D19" s="204" t="s">
        <v>69</v>
      </c>
      <c r="E19" s="260" t="n">
        <v>20016</v>
      </c>
      <c r="F19" s="261" t="n">
        <v>7960</v>
      </c>
      <c r="G19" s="261" t="n">
        <v>16176</v>
      </c>
      <c r="H19" s="261" t="n">
        <v>7229</v>
      </c>
      <c r="I19" s="261" t="n">
        <v>7515</v>
      </c>
      <c r="J19" s="261" t="n">
        <v>6116</v>
      </c>
      <c r="K19" s="261" t="n">
        <v>11958</v>
      </c>
      <c r="L19" s="261" t="n">
        <v>10746</v>
      </c>
      <c r="M19" s="261" t="n">
        <v>14326</v>
      </c>
      <c r="N19" s="261" t="n">
        <v>26739</v>
      </c>
      <c r="O19" s="261" t="n">
        <v>15081</v>
      </c>
      <c r="P19" s="261" t="n">
        <v>3335</v>
      </c>
      <c r="Q19" s="203" t="n">
        <v>133.6</v>
      </c>
      <c r="R19" s="203" t="n">
        <v>75.3</v>
      </c>
      <c r="S19" s="203" t="n">
        <v>16.7</v>
      </c>
    </row>
    <row r="20" s="196" customFormat="true" ht="13.5" hidden="false" customHeight="true" outlineLevel="0" collapsed="false">
      <c r="B20" s="197" t="s">
        <v>173</v>
      </c>
      <c r="C20" s="301" t="s">
        <v>174</v>
      </c>
      <c r="D20" s="204" t="s">
        <v>69</v>
      </c>
      <c r="E20" s="302" t="n">
        <v>123323</v>
      </c>
      <c r="F20" s="303" t="n">
        <v>29689</v>
      </c>
      <c r="G20" s="303" t="n">
        <v>43093</v>
      </c>
      <c r="H20" s="303" t="n">
        <v>61753</v>
      </c>
      <c r="I20" s="303" t="n">
        <v>73785</v>
      </c>
      <c r="J20" s="303" t="n">
        <v>76752</v>
      </c>
      <c r="K20" s="303" t="n">
        <v>84546</v>
      </c>
      <c r="L20" s="303" t="n">
        <v>91418</v>
      </c>
      <c r="M20" s="303" t="n">
        <v>81173</v>
      </c>
      <c r="N20" s="303" t="n">
        <v>75268</v>
      </c>
      <c r="O20" s="303" t="n">
        <v>83798</v>
      </c>
      <c r="P20" s="303" t="n">
        <v>83040</v>
      </c>
      <c r="Q20" s="203" t="n">
        <v>61</v>
      </c>
      <c r="R20" s="203" t="n">
        <v>68</v>
      </c>
      <c r="S20" s="203" t="n">
        <v>67.3</v>
      </c>
    </row>
    <row r="21" s="196" customFormat="true" ht="13.5" hidden="false" customHeight="true" outlineLevel="0" collapsed="false">
      <c r="B21" s="197" t="s">
        <v>175</v>
      </c>
      <c r="C21" s="259" t="s">
        <v>215</v>
      </c>
      <c r="D21" s="204" t="s">
        <v>69</v>
      </c>
      <c r="E21" s="260" t="n">
        <v>19468</v>
      </c>
      <c r="F21" s="261" t="n">
        <v>3341</v>
      </c>
      <c r="G21" s="261" t="n">
        <v>17367</v>
      </c>
      <c r="H21" s="261" t="n">
        <v>17628</v>
      </c>
      <c r="I21" s="261" t="n">
        <v>13255</v>
      </c>
      <c r="J21" s="261" t="n">
        <v>15702</v>
      </c>
      <c r="K21" s="261" t="n">
        <v>16384</v>
      </c>
      <c r="L21" s="261" t="n">
        <v>19113</v>
      </c>
      <c r="M21" s="261" t="n">
        <v>16939</v>
      </c>
      <c r="N21" s="261" t="n">
        <v>18309</v>
      </c>
      <c r="O21" s="261" t="n">
        <v>23447</v>
      </c>
      <c r="P21" s="261" t="n">
        <v>19024</v>
      </c>
      <c r="Q21" s="203" t="n">
        <v>94</v>
      </c>
      <c r="R21" s="203" t="n">
        <v>120.4</v>
      </c>
      <c r="S21" s="203" t="n">
        <v>97.7</v>
      </c>
    </row>
    <row r="22" s="196" customFormat="true" ht="13.5" hidden="false" customHeight="true" outlineLevel="0" collapsed="false">
      <c r="B22" s="197" t="s">
        <v>216</v>
      </c>
      <c r="C22" s="264" t="s">
        <v>217</v>
      </c>
      <c r="D22" s="204" t="s">
        <v>69</v>
      </c>
      <c r="E22" s="302" t="n">
        <v>24417</v>
      </c>
      <c r="F22" s="303" t="n">
        <v>11923</v>
      </c>
      <c r="G22" s="307" t="n">
        <v>6843</v>
      </c>
      <c r="H22" s="303" t="n">
        <v>13786</v>
      </c>
      <c r="I22" s="303" t="n">
        <v>14170</v>
      </c>
      <c r="J22" s="303" t="n">
        <v>14923</v>
      </c>
      <c r="K22" s="308" t="s">
        <v>181</v>
      </c>
      <c r="L22" s="308" t="n">
        <v>16079</v>
      </c>
      <c r="M22" s="308" t="n">
        <v>13075</v>
      </c>
      <c r="N22" s="308" t="n">
        <v>11616</v>
      </c>
      <c r="O22" s="308" t="n">
        <v>15463</v>
      </c>
      <c r="P22" s="308" t="n">
        <v>13022</v>
      </c>
      <c r="Q22" s="203" t="n">
        <v>47.6</v>
      </c>
      <c r="R22" s="203" t="n">
        <v>63.3</v>
      </c>
      <c r="S22" s="203" t="n">
        <v>53.3</v>
      </c>
    </row>
    <row r="23" s="196" customFormat="true" ht="13.5" hidden="false" customHeight="true" outlineLevel="0" collapsed="false">
      <c r="B23" s="197" t="s">
        <v>182</v>
      </c>
      <c r="C23" s="264" t="s">
        <v>183</v>
      </c>
      <c r="D23" s="204" t="s">
        <v>69</v>
      </c>
      <c r="E23" s="260" t="n">
        <v>41653</v>
      </c>
      <c r="F23" s="261" t="n">
        <v>13321</v>
      </c>
      <c r="G23" s="261" t="n">
        <v>5024</v>
      </c>
      <c r="H23" s="261" t="n">
        <v>11581</v>
      </c>
      <c r="I23" s="261" t="n">
        <v>20865</v>
      </c>
      <c r="J23" s="261" t="n">
        <v>18691</v>
      </c>
      <c r="K23" s="261" t="n">
        <v>19061</v>
      </c>
      <c r="L23" s="261" t="n">
        <v>24417</v>
      </c>
      <c r="M23" s="261" t="n">
        <v>26086</v>
      </c>
      <c r="N23" s="261" t="n">
        <v>21406</v>
      </c>
      <c r="O23" s="261" t="n">
        <v>18432</v>
      </c>
      <c r="P23" s="261" t="n">
        <v>22335</v>
      </c>
      <c r="Q23" s="203" t="n">
        <v>51.4</v>
      </c>
      <c r="R23" s="203" t="n">
        <v>44.3</v>
      </c>
      <c r="S23" s="203" t="n">
        <v>53.6</v>
      </c>
    </row>
    <row r="24" s="196" customFormat="true" ht="13.5" hidden="false" customHeight="true" outlineLevel="0" collapsed="false">
      <c r="B24" s="197" t="s">
        <v>179</v>
      </c>
      <c r="C24" s="264" t="s">
        <v>180</v>
      </c>
      <c r="D24" s="204" t="s">
        <v>69</v>
      </c>
      <c r="E24" s="260" t="n">
        <v>12822</v>
      </c>
      <c r="F24" s="261" t="n">
        <v>1003</v>
      </c>
      <c r="G24" s="261" t="n">
        <v>3538</v>
      </c>
      <c r="H24" s="261" t="n">
        <v>6431</v>
      </c>
      <c r="I24" s="261" t="n">
        <v>8742</v>
      </c>
      <c r="J24" s="261" t="n">
        <v>8670</v>
      </c>
      <c r="K24" s="261" t="n">
        <v>7840</v>
      </c>
      <c r="L24" s="261" t="n">
        <v>4695</v>
      </c>
      <c r="M24" s="261" t="n">
        <v>2759</v>
      </c>
      <c r="N24" s="261" t="n">
        <v>3343</v>
      </c>
      <c r="O24" s="261" t="n">
        <v>6185</v>
      </c>
      <c r="P24" s="261" t="n">
        <v>7335</v>
      </c>
      <c r="Q24" s="203" t="n">
        <v>26.1</v>
      </c>
      <c r="R24" s="203" t="n">
        <v>48.2</v>
      </c>
      <c r="S24" s="203" t="n">
        <v>57.2</v>
      </c>
      <c r="T24" s="213"/>
    </row>
    <row r="25" s="196" customFormat="true" ht="3.75" hidden="false" customHeight="true" outlineLevel="0" collapsed="false">
      <c r="B25" s="267"/>
      <c r="C25" s="267"/>
      <c r="D25" s="268"/>
      <c r="E25" s="217"/>
      <c r="F25" s="217"/>
      <c r="G25" s="217"/>
      <c r="H25" s="217"/>
      <c r="I25" s="217"/>
      <c r="J25" s="217"/>
      <c r="K25" s="217"/>
      <c r="L25" s="217"/>
      <c r="M25" s="217"/>
      <c r="N25" s="217"/>
      <c r="O25" s="217"/>
      <c r="P25" s="217"/>
      <c r="Q25" s="309"/>
      <c r="R25" s="309"/>
      <c r="S25" s="309"/>
      <c r="T25" s="213"/>
    </row>
    <row r="26" s="196" customFormat="true" ht="3.75" hidden="false" customHeight="true" outlineLevel="0" collapsed="false">
      <c r="D26" s="208"/>
      <c r="E26" s="201"/>
      <c r="F26" s="201"/>
      <c r="G26" s="201"/>
      <c r="H26" s="201"/>
      <c r="I26" s="201"/>
      <c r="J26" s="201"/>
      <c r="K26" s="201"/>
      <c r="L26" s="201"/>
      <c r="M26" s="201"/>
      <c r="N26" s="201"/>
      <c r="O26" s="201"/>
      <c r="P26" s="201"/>
      <c r="Q26" s="203"/>
      <c r="R26" s="203"/>
      <c r="S26" s="203"/>
      <c r="T26" s="213"/>
    </row>
    <row r="27" s="196" customFormat="true" ht="25.5" hidden="false" customHeight="false" outlineLevel="0" collapsed="false">
      <c r="B27" s="253" t="s">
        <v>184</v>
      </c>
      <c r="C27" s="272" t="s">
        <v>185</v>
      </c>
      <c r="D27" s="310" t="s">
        <v>218</v>
      </c>
      <c r="E27" s="311" t="n">
        <v>77081</v>
      </c>
      <c r="F27" s="202" t="n">
        <v>43761</v>
      </c>
      <c r="G27" s="202" t="n">
        <v>49541</v>
      </c>
      <c r="H27" s="202" t="n">
        <v>56809</v>
      </c>
      <c r="I27" s="202" t="n">
        <v>66585</v>
      </c>
      <c r="J27" s="202" t="n">
        <v>73405</v>
      </c>
      <c r="K27" s="202" t="n">
        <v>75497</v>
      </c>
      <c r="L27" s="202" t="n">
        <v>81992</v>
      </c>
      <c r="M27" s="202" t="n">
        <v>79156</v>
      </c>
      <c r="N27" s="202" t="n">
        <v>83444</v>
      </c>
      <c r="O27" s="202" t="n">
        <v>71970</v>
      </c>
      <c r="P27" s="202" t="n">
        <v>65517</v>
      </c>
      <c r="Q27" s="300" t="n">
        <v>108.3</v>
      </c>
      <c r="R27" s="300" t="n">
        <v>93.4</v>
      </c>
      <c r="S27" s="300" t="n">
        <v>85</v>
      </c>
      <c r="T27" s="213"/>
    </row>
    <row r="28" s="196" customFormat="true" ht="13.5" hidden="false" customHeight="true" outlineLevel="0" collapsed="false">
      <c r="B28" s="197" t="s">
        <v>161</v>
      </c>
      <c r="C28" s="301" t="s">
        <v>162</v>
      </c>
      <c r="D28" s="204" t="s">
        <v>69</v>
      </c>
      <c r="E28" s="312" t="n">
        <v>52353</v>
      </c>
      <c r="F28" s="201" t="n">
        <v>38522</v>
      </c>
      <c r="G28" s="158" t="n">
        <v>39256</v>
      </c>
      <c r="H28" s="201" t="n">
        <v>43824</v>
      </c>
      <c r="I28" s="201" t="n">
        <v>47279</v>
      </c>
      <c r="J28" s="201" t="n">
        <v>53049</v>
      </c>
      <c r="K28" s="201" t="n">
        <v>52651</v>
      </c>
      <c r="L28" s="201" t="n">
        <v>56375</v>
      </c>
      <c r="M28" s="201" t="n">
        <v>56604</v>
      </c>
      <c r="N28" s="201" t="n">
        <v>58483</v>
      </c>
      <c r="O28" s="201" t="n">
        <v>48854</v>
      </c>
      <c r="P28" s="201" t="n">
        <v>44338</v>
      </c>
      <c r="Q28" s="203" t="n">
        <v>111.7</v>
      </c>
      <c r="R28" s="203" t="n">
        <v>93.3</v>
      </c>
      <c r="S28" s="203" t="n">
        <v>84.7</v>
      </c>
    </row>
    <row r="29" s="196" customFormat="true" ht="13.5" hidden="false" customHeight="true" outlineLevel="0" collapsed="false">
      <c r="B29" s="197" t="s">
        <v>163</v>
      </c>
      <c r="C29" s="264" t="s">
        <v>219</v>
      </c>
      <c r="D29" s="204" t="s">
        <v>69</v>
      </c>
      <c r="E29" s="312" t="n">
        <v>2559</v>
      </c>
      <c r="F29" s="201" t="n">
        <v>721</v>
      </c>
      <c r="G29" s="201" t="n">
        <v>927</v>
      </c>
      <c r="H29" s="201" t="n">
        <v>1919</v>
      </c>
      <c r="I29" s="201" t="n">
        <v>3229</v>
      </c>
      <c r="J29" s="201" t="n">
        <v>3357</v>
      </c>
      <c r="K29" s="201" t="n">
        <v>2283</v>
      </c>
      <c r="L29" s="201" t="n">
        <v>1453</v>
      </c>
      <c r="M29" s="201" t="n">
        <v>1110</v>
      </c>
      <c r="N29" s="201" t="n">
        <v>930</v>
      </c>
      <c r="O29" s="201" t="n">
        <v>660</v>
      </c>
      <c r="P29" s="201" t="n">
        <v>812</v>
      </c>
      <c r="Q29" s="203" t="n">
        <v>36.3</v>
      </c>
      <c r="R29" s="203" t="n">
        <v>25.8</v>
      </c>
      <c r="S29" s="203" t="n">
        <v>31.7</v>
      </c>
    </row>
    <row r="30" s="196" customFormat="true" ht="21" hidden="false" customHeight="true" outlineLevel="0" collapsed="false">
      <c r="B30" s="197" t="s">
        <v>207</v>
      </c>
      <c r="C30" s="304" t="s">
        <v>208</v>
      </c>
      <c r="D30" s="204" t="s">
        <v>69</v>
      </c>
      <c r="E30" s="312" t="n">
        <v>964</v>
      </c>
      <c r="F30" s="201" t="n">
        <v>167</v>
      </c>
      <c r="G30" s="201" t="n">
        <v>284</v>
      </c>
      <c r="H30" s="201" t="n">
        <v>1608</v>
      </c>
      <c r="I30" s="201" t="n">
        <v>886</v>
      </c>
      <c r="J30" s="201" t="n">
        <v>734</v>
      </c>
      <c r="K30" s="201" t="n">
        <v>1097</v>
      </c>
      <c r="L30" s="201" t="n">
        <v>986</v>
      </c>
      <c r="M30" s="201" t="n">
        <v>1787</v>
      </c>
      <c r="N30" s="201" t="n">
        <v>2304</v>
      </c>
      <c r="O30" s="201" t="n">
        <v>2454</v>
      </c>
      <c r="P30" s="201" t="n">
        <v>2566</v>
      </c>
      <c r="Q30" s="203" t="n">
        <v>239</v>
      </c>
      <c r="R30" s="203" t="n">
        <v>254.6</v>
      </c>
      <c r="S30" s="203" t="n">
        <v>266.2</v>
      </c>
    </row>
    <row r="31" s="196" customFormat="true" ht="13.5" hidden="false" customHeight="true" outlineLevel="0" collapsed="false">
      <c r="B31" s="197" t="s">
        <v>209</v>
      </c>
      <c r="C31" s="305" t="s">
        <v>210</v>
      </c>
      <c r="D31" s="204" t="s">
        <v>69</v>
      </c>
      <c r="E31" s="312" t="n">
        <v>362</v>
      </c>
      <c r="F31" s="201" t="n">
        <v>237</v>
      </c>
      <c r="G31" s="201" t="n">
        <v>343</v>
      </c>
      <c r="H31" s="201" t="n">
        <v>325</v>
      </c>
      <c r="I31" s="201" t="n">
        <v>740</v>
      </c>
      <c r="J31" s="201" t="n">
        <v>569</v>
      </c>
      <c r="K31" s="201" t="n">
        <v>580</v>
      </c>
      <c r="L31" s="201" t="n">
        <v>1052</v>
      </c>
      <c r="M31" s="201" t="n">
        <v>753</v>
      </c>
      <c r="N31" s="201" t="n">
        <v>672</v>
      </c>
      <c r="O31" s="201" t="n">
        <v>467</v>
      </c>
      <c r="P31" s="201" t="n">
        <v>338</v>
      </c>
      <c r="Q31" s="203" t="n">
        <v>185.6</v>
      </c>
      <c r="R31" s="203" t="n">
        <v>129</v>
      </c>
      <c r="S31" s="203" t="n">
        <v>93.4</v>
      </c>
    </row>
    <row r="32" s="196" customFormat="true" ht="21" hidden="false" customHeight="true" outlineLevel="0" collapsed="false">
      <c r="B32" s="197" t="s">
        <v>211</v>
      </c>
      <c r="C32" s="313" t="s">
        <v>220</v>
      </c>
      <c r="D32" s="204" t="s">
        <v>69</v>
      </c>
      <c r="E32" s="312" t="n">
        <v>85</v>
      </c>
      <c r="F32" s="201" t="n">
        <v>42</v>
      </c>
      <c r="G32" s="201" t="n">
        <v>187</v>
      </c>
      <c r="H32" s="201" t="n">
        <v>429</v>
      </c>
      <c r="I32" s="201" t="n">
        <v>657</v>
      </c>
      <c r="J32" s="201" t="n">
        <v>618</v>
      </c>
      <c r="K32" s="201" t="n">
        <v>680</v>
      </c>
      <c r="L32" s="201" t="n">
        <v>571</v>
      </c>
      <c r="M32" s="201" t="n">
        <v>213</v>
      </c>
      <c r="N32" s="201" t="n">
        <v>215</v>
      </c>
      <c r="O32" s="201" t="n">
        <v>199</v>
      </c>
      <c r="P32" s="201" t="n">
        <v>122</v>
      </c>
      <c r="Q32" s="203" t="n">
        <v>252.9</v>
      </c>
      <c r="R32" s="203" t="n">
        <v>234.1</v>
      </c>
      <c r="S32" s="203" t="n">
        <v>143.5</v>
      </c>
    </row>
    <row r="33" s="196" customFormat="true" ht="13.5" hidden="false" customHeight="true" outlineLevel="0" collapsed="false">
      <c r="B33" s="197" t="s">
        <v>213</v>
      </c>
      <c r="C33" s="305" t="s">
        <v>214</v>
      </c>
      <c r="D33" s="204" t="s">
        <v>69</v>
      </c>
      <c r="E33" s="312" t="n">
        <v>4984</v>
      </c>
      <c r="F33" s="201" t="n">
        <v>1855</v>
      </c>
      <c r="G33" s="201" t="n">
        <v>5290</v>
      </c>
      <c r="H33" s="201" t="n">
        <v>1728</v>
      </c>
      <c r="I33" s="201" t="n">
        <v>2450</v>
      </c>
      <c r="J33" s="201" t="n">
        <v>2206</v>
      </c>
      <c r="K33" s="201" t="n">
        <v>4800</v>
      </c>
      <c r="L33" s="201" t="n">
        <v>4535</v>
      </c>
      <c r="M33" s="201" t="n">
        <v>6760</v>
      </c>
      <c r="N33" s="201" t="n">
        <v>11594</v>
      </c>
      <c r="O33" s="201" t="n">
        <v>5782</v>
      </c>
      <c r="P33" s="201" t="n">
        <v>1642</v>
      </c>
      <c r="Q33" s="203" t="n">
        <v>232.6</v>
      </c>
      <c r="R33" s="203" t="n">
        <v>116</v>
      </c>
      <c r="S33" s="203" t="n">
        <v>32.9</v>
      </c>
    </row>
    <row r="34" s="196" customFormat="true" ht="13.5" hidden="false" customHeight="true" outlineLevel="0" collapsed="false">
      <c r="B34" s="197" t="s">
        <v>173</v>
      </c>
      <c r="C34" s="301" t="s">
        <v>174</v>
      </c>
      <c r="D34" s="204" t="s">
        <v>69</v>
      </c>
      <c r="E34" s="260" t="n">
        <v>24728</v>
      </c>
      <c r="F34" s="261" t="n">
        <v>5239</v>
      </c>
      <c r="G34" s="261" t="n">
        <v>10284</v>
      </c>
      <c r="H34" s="261" t="n">
        <v>12985</v>
      </c>
      <c r="I34" s="261" t="n">
        <v>19306</v>
      </c>
      <c r="J34" s="261" t="n">
        <v>20356</v>
      </c>
      <c r="K34" s="261" t="n">
        <v>22846</v>
      </c>
      <c r="L34" s="261" t="n">
        <v>25618</v>
      </c>
      <c r="M34" s="261" t="n">
        <v>22552</v>
      </c>
      <c r="N34" s="261" t="n">
        <v>24961</v>
      </c>
      <c r="O34" s="261" t="n">
        <v>23116</v>
      </c>
      <c r="P34" s="261" t="n">
        <v>21179</v>
      </c>
      <c r="Q34" s="203" t="n">
        <v>100.9</v>
      </c>
      <c r="R34" s="203" t="n">
        <v>93.5</v>
      </c>
      <c r="S34" s="203" t="n">
        <v>85.6</v>
      </c>
    </row>
    <row r="35" s="196" customFormat="true" ht="13.5" hidden="false" customHeight="true" outlineLevel="0" collapsed="false">
      <c r="B35" s="197" t="s">
        <v>175</v>
      </c>
      <c r="C35" s="259" t="s">
        <v>215</v>
      </c>
      <c r="D35" s="204" t="s">
        <v>69</v>
      </c>
      <c r="E35" s="312" t="n">
        <v>3310</v>
      </c>
      <c r="F35" s="201" t="n">
        <v>641</v>
      </c>
      <c r="G35" s="201" t="n">
        <v>4168</v>
      </c>
      <c r="H35" s="201" t="n">
        <v>2556</v>
      </c>
      <c r="I35" s="201" t="n">
        <v>2439</v>
      </c>
      <c r="J35" s="201" t="n">
        <v>3042</v>
      </c>
      <c r="K35" s="201" t="n">
        <v>4262</v>
      </c>
      <c r="L35" s="201" t="n">
        <v>4432</v>
      </c>
      <c r="M35" s="201" t="n">
        <v>3928</v>
      </c>
      <c r="N35" s="201" t="n">
        <v>5948</v>
      </c>
      <c r="O35" s="201" t="n">
        <v>5095</v>
      </c>
      <c r="P35" s="201" t="n">
        <v>3187</v>
      </c>
      <c r="Q35" s="203" t="n">
        <v>179.7</v>
      </c>
      <c r="R35" s="203" t="n">
        <v>153.9</v>
      </c>
      <c r="S35" s="203" t="n">
        <v>96.3</v>
      </c>
    </row>
    <row r="36" s="196" customFormat="true" ht="13.5" hidden="false" customHeight="true" outlineLevel="0" collapsed="false">
      <c r="B36" s="197" t="s">
        <v>216</v>
      </c>
      <c r="C36" s="264" t="s">
        <v>217</v>
      </c>
      <c r="D36" s="204" t="s">
        <v>69</v>
      </c>
      <c r="E36" s="260" t="n">
        <v>5340</v>
      </c>
      <c r="F36" s="261" t="n">
        <v>2640</v>
      </c>
      <c r="G36" s="261" t="n">
        <v>1681</v>
      </c>
      <c r="H36" s="261" t="n">
        <v>2717</v>
      </c>
      <c r="I36" s="261" t="n">
        <v>3457</v>
      </c>
      <c r="J36" s="261" t="n">
        <v>3946</v>
      </c>
      <c r="K36" s="314" t="s">
        <v>181</v>
      </c>
      <c r="L36" s="314" t="n">
        <v>5874</v>
      </c>
      <c r="M36" s="314" t="n">
        <v>3958</v>
      </c>
      <c r="N36" s="314" t="n">
        <v>4348</v>
      </c>
      <c r="O36" s="314" t="n">
        <v>5485</v>
      </c>
      <c r="P36" s="314" t="n">
        <v>3504</v>
      </c>
      <c r="Q36" s="203" t="n">
        <v>81.4</v>
      </c>
      <c r="R36" s="203" t="n">
        <v>102.7</v>
      </c>
      <c r="S36" s="315" t="n">
        <v>65.6</v>
      </c>
    </row>
    <row r="37" s="196" customFormat="true" ht="13.5" hidden="false" customHeight="true" outlineLevel="0" collapsed="false">
      <c r="B37" s="197" t="s">
        <v>188</v>
      </c>
      <c r="C37" s="264" t="s">
        <v>183</v>
      </c>
      <c r="D37" s="204" t="s">
        <v>69</v>
      </c>
      <c r="E37" s="312" t="n">
        <v>4904</v>
      </c>
      <c r="F37" s="201" t="n">
        <v>1605</v>
      </c>
      <c r="G37" s="201" t="n">
        <v>789</v>
      </c>
      <c r="H37" s="201" t="n">
        <v>1316</v>
      </c>
      <c r="I37" s="201" t="n">
        <v>3063</v>
      </c>
      <c r="J37" s="201" t="n">
        <v>3217</v>
      </c>
      <c r="K37" s="201" t="n">
        <v>2898</v>
      </c>
      <c r="L37" s="201" t="n">
        <v>3214</v>
      </c>
      <c r="M37" s="201" t="n">
        <v>3185</v>
      </c>
      <c r="N37" s="201" t="n">
        <v>3250</v>
      </c>
      <c r="O37" s="201" t="n">
        <v>2574</v>
      </c>
      <c r="P37" s="201" t="n">
        <v>2718</v>
      </c>
      <c r="Q37" s="203" t="n">
        <v>66.3</v>
      </c>
      <c r="R37" s="203" t="n">
        <v>52.5</v>
      </c>
      <c r="S37" s="203" t="n">
        <v>55.4</v>
      </c>
    </row>
    <row r="38" s="196" customFormat="true" ht="13.5" hidden="false" customHeight="true" outlineLevel="0" collapsed="false">
      <c r="B38" s="197" t="s">
        <v>179</v>
      </c>
      <c r="C38" s="264" t="s">
        <v>180</v>
      </c>
      <c r="D38" s="204" t="s">
        <v>69</v>
      </c>
      <c r="E38" s="312" t="n">
        <v>3385</v>
      </c>
      <c r="F38" s="201" t="n">
        <v>324</v>
      </c>
      <c r="G38" s="201" t="n">
        <v>1111</v>
      </c>
      <c r="H38" s="201" t="n">
        <v>1865</v>
      </c>
      <c r="I38" s="201" t="n">
        <v>2815</v>
      </c>
      <c r="J38" s="201" t="n">
        <v>3402</v>
      </c>
      <c r="K38" s="201" t="n">
        <v>3662</v>
      </c>
      <c r="L38" s="201" t="n">
        <v>2465</v>
      </c>
      <c r="M38" s="201" t="n">
        <v>1129</v>
      </c>
      <c r="N38" s="201" t="n">
        <v>1507</v>
      </c>
      <c r="O38" s="201" t="n">
        <v>1802</v>
      </c>
      <c r="P38" s="201" t="n">
        <v>2330</v>
      </c>
      <c r="Q38" s="203" t="n">
        <v>44.5</v>
      </c>
      <c r="R38" s="203" t="n">
        <v>53.2</v>
      </c>
      <c r="S38" s="203" t="n">
        <v>68.8</v>
      </c>
      <c r="T38" s="213"/>
    </row>
    <row r="39" s="196" customFormat="true" ht="3" hidden="false" customHeight="true" outlineLevel="0" collapsed="false">
      <c r="B39" s="267"/>
      <c r="C39" s="267"/>
      <c r="D39" s="276"/>
      <c r="E39" s="277"/>
      <c r="F39" s="277"/>
      <c r="G39" s="277"/>
      <c r="H39" s="277"/>
      <c r="I39" s="277"/>
      <c r="J39" s="277"/>
      <c r="K39" s="277"/>
      <c r="L39" s="277"/>
      <c r="M39" s="277"/>
      <c r="N39" s="277"/>
      <c r="O39" s="277"/>
      <c r="P39" s="277"/>
      <c r="Q39" s="277"/>
      <c r="R39" s="277"/>
      <c r="S39" s="277"/>
      <c r="T39" s="213"/>
    </row>
    <row r="40" s="158" customFormat="true" ht="3" hidden="false" customHeight="true" outlineLevel="0" collapsed="false">
      <c r="T40" s="213"/>
    </row>
    <row r="41" s="171" customFormat="true" ht="12" hidden="false" customHeight="true" outlineLevel="0" collapsed="false">
      <c r="B41" s="224" t="s">
        <v>189</v>
      </c>
      <c r="C41" s="223"/>
      <c r="T41" s="223"/>
    </row>
    <row r="42" s="171" customFormat="true" ht="12" hidden="false" customHeight="true" outlineLevel="0" collapsed="false">
      <c r="B42" s="224" t="s">
        <v>190</v>
      </c>
      <c r="C42" s="223"/>
      <c r="T42" s="223"/>
    </row>
    <row r="43" s="171" customFormat="true" ht="12" hidden="false" customHeight="true" outlineLevel="0" collapsed="false">
      <c r="B43" s="224" t="s">
        <v>191</v>
      </c>
      <c r="C43" s="223"/>
      <c r="T43" s="223"/>
    </row>
    <row r="44" s="171" customFormat="true" ht="12" hidden="false" customHeight="true" outlineLevel="0" collapsed="false">
      <c r="B44" s="226" t="s">
        <v>192</v>
      </c>
      <c r="C44" s="223"/>
      <c r="T44" s="223"/>
    </row>
    <row r="45" s="171" customFormat="true" ht="12" hidden="false" customHeight="true" outlineLevel="0" collapsed="false">
      <c r="B45" s="226" t="s">
        <v>193</v>
      </c>
      <c r="C45" s="223"/>
      <c r="T45" s="223"/>
    </row>
    <row r="46" s="171" customFormat="true" ht="12" hidden="false" customHeight="true" outlineLevel="0" collapsed="false">
      <c r="A46" s="223"/>
      <c r="B46" s="224" t="s">
        <v>194</v>
      </c>
      <c r="C46" s="223"/>
    </row>
    <row r="47" s="171" customFormat="true" ht="12" hidden="false" customHeight="true" outlineLevel="0" collapsed="false"/>
  </sheetData>
  <mergeCells count="16">
    <mergeCell ref="B7:C8"/>
    <mergeCell ref="D7:D8"/>
    <mergeCell ref="E7:E8"/>
    <mergeCell ref="F7:F8"/>
    <mergeCell ref="G7:G8"/>
    <mergeCell ref="H7:H8"/>
    <mergeCell ref="I7:I8"/>
    <mergeCell ref="J7:J8"/>
    <mergeCell ref="K7:K8"/>
    <mergeCell ref="L7:L8"/>
    <mergeCell ref="M7:M8"/>
    <mergeCell ref="N7:N8"/>
    <mergeCell ref="O7:O8"/>
    <mergeCell ref="P7:P8"/>
    <mergeCell ref="R7:S7"/>
    <mergeCell ref="B9:C9"/>
  </mergeCells>
  <printOptions headings="false" gridLines="false" gridLinesSet="true" horizontalCentered="false" verticalCentered="false"/>
  <pageMargins left="0.511805555555556" right="0.511805555555556" top="0.39375" bottom="0.39375" header="0.511811023622047" footer="0.511811023622047"/>
  <pageSetup paperSize="9" scale="6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2.75" zeroHeight="false" outlineLevelRow="0" outlineLevelCol="0"/>
  <cols>
    <col collapsed="false" customWidth="true" hidden="false" outlineLevel="0" max="1" min="1" style="158" width="0.62"/>
    <col collapsed="false" customWidth="true" hidden="false" outlineLevel="0" max="2" min="2" style="158" width="0.86"/>
    <col collapsed="false" customWidth="true" hidden="false" outlineLevel="0" max="3" min="3" style="158" width="27.37"/>
    <col collapsed="false" customWidth="true" hidden="false" outlineLevel="0" max="4" min="4" style="158" width="34.62"/>
    <col collapsed="false" customWidth="true" hidden="false" outlineLevel="0" max="5" min="5" style="158" width="1.99"/>
    <col collapsed="false" customWidth="true" hidden="false" outlineLevel="0" max="6" min="6" style="158" width="8.99"/>
    <col collapsed="false" customWidth="true" hidden="false" outlineLevel="0" max="9" min="7" style="158" width="12.25"/>
    <col collapsed="false" customWidth="true" hidden="false" outlineLevel="0" max="10" min="10" style="158" width="1.36"/>
    <col collapsed="false" customWidth="false" hidden="false" outlineLevel="0" max="257" min="11" style="158" width="8.12"/>
  </cols>
  <sheetData>
    <row r="1" s="159" customFormat="true" ht="20.1" hidden="false" customHeight="true" outlineLevel="0" collapsed="false">
      <c r="B1" s="316" t="s">
        <v>221</v>
      </c>
    </row>
    <row r="2" s="166" customFormat="true" ht="18" hidden="false" customHeight="true" outlineLevel="0" collapsed="false">
      <c r="A2" s="317"/>
      <c r="B2" s="163" t="s">
        <v>85</v>
      </c>
      <c r="C2" s="163"/>
      <c r="D2" s="163"/>
      <c r="E2" s="163"/>
      <c r="F2" s="163"/>
      <c r="G2" s="163"/>
      <c r="H2" s="163"/>
      <c r="I2" s="164"/>
      <c r="J2" s="165"/>
    </row>
    <row r="3" s="166" customFormat="true" ht="18" hidden="false" customHeight="true" outlineLevel="0" collapsed="false">
      <c r="A3" s="318"/>
      <c r="B3" s="228" t="s">
        <v>222</v>
      </c>
      <c r="C3" s="228"/>
      <c r="D3" s="228"/>
      <c r="E3" s="228"/>
      <c r="F3" s="228"/>
      <c r="G3" s="228"/>
      <c r="H3" s="228"/>
      <c r="I3" s="228"/>
      <c r="J3" s="170"/>
    </row>
    <row r="4" s="166" customFormat="true" ht="18" hidden="false" customHeight="true" outlineLevel="0" collapsed="false">
      <c r="A4" s="318"/>
      <c r="B4" s="228"/>
      <c r="C4" s="228" t="s">
        <v>223</v>
      </c>
      <c r="D4" s="228"/>
      <c r="E4" s="228"/>
      <c r="F4" s="228"/>
      <c r="G4" s="228"/>
      <c r="H4" s="228"/>
      <c r="I4" s="228"/>
      <c r="J4" s="170"/>
    </row>
    <row r="5" s="166" customFormat="true" ht="18" hidden="false" customHeight="true" outlineLevel="0" collapsed="false">
      <c r="A5" s="318"/>
      <c r="B5" s="168" t="s">
        <v>224</v>
      </c>
      <c r="C5" s="168"/>
      <c r="D5" s="168"/>
      <c r="E5" s="168"/>
      <c r="F5" s="168"/>
      <c r="G5" s="168"/>
      <c r="H5" s="168"/>
      <c r="I5" s="168"/>
      <c r="J5" s="170"/>
    </row>
    <row r="6" s="280" customFormat="true" ht="18" hidden="false" customHeight="true" outlineLevel="0" collapsed="false">
      <c r="A6" s="170"/>
      <c r="B6" s="163" t="s">
        <v>225</v>
      </c>
      <c r="C6" s="163"/>
      <c r="D6" s="163"/>
      <c r="E6" s="163"/>
      <c r="F6" s="163"/>
      <c r="G6" s="163"/>
      <c r="H6" s="163"/>
      <c r="I6" s="163"/>
      <c r="J6" s="170"/>
    </row>
    <row r="7" s="166" customFormat="true" ht="18" hidden="false" customHeight="true" outlineLevel="0" collapsed="false">
      <c r="A7" s="318"/>
      <c r="B7" s="170" t="s">
        <v>88</v>
      </c>
      <c r="C7" s="168"/>
      <c r="D7" s="168"/>
      <c r="E7" s="168"/>
      <c r="F7" s="168"/>
      <c r="G7" s="168"/>
      <c r="H7" s="168"/>
      <c r="I7" s="168"/>
      <c r="J7" s="170"/>
    </row>
    <row r="8" s="280" customFormat="true" ht="18" hidden="false" customHeight="true" outlineLevel="0" collapsed="false">
      <c r="A8" s="170"/>
      <c r="B8" s="281" t="s">
        <v>226</v>
      </c>
      <c r="C8" s="166"/>
      <c r="D8" s="168"/>
      <c r="E8" s="168"/>
      <c r="F8" s="168"/>
      <c r="G8" s="168"/>
      <c r="H8" s="168"/>
      <c r="I8" s="168"/>
      <c r="J8" s="170"/>
    </row>
    <row r="9" s="171" customFormat="true" ht="3" hidden="false" customHeight="true" outlineLevel="0" collapsed="false">
      <c r="B9" s="172"/>
      <c r="C9" s="172"/>
      <c r="D9" s="172"/>
      <c r="E9" s="172"/>
      <c r="F9" s="172"/>
      <c r="G9" s="172"/>
      <c r="H9" s="172"/>
      <c r="I9" s="172"/>
      <c r="J9" s="213"/>
    </row>
    <row r="10" s="171" customFormat="true" ht="3" hidden="false" customHeight="true" outlineLevel="0" collapsed="false">
      <c r="B10" s="319"/>
      <c r="C10" s="319"/>
      <c r="D10" s="319"/>
      <c r="E10" s="320"/>
      <c r="F10" s="321"/>
      <c r="G10" s="319"/>
      <c r="H10" s="322"/>
      <c r="I10" s="322"/>
      <c r="J10" s="213"/>
    </row>
    <row r="11" customFormat="false" ht="26.25" hidden="false" customHeight="true" outlineLevel="0" collapsed="false">
      <c r="A11" s="176"/>
      <c r="B11" s="323" t="s">
        <v>143</v>
      </c>
      <c r="C11" s="323"/>
      <c r="D11" s="324" t="s">
        <v>154</v>
      </c>
      <c r="E11" s="324"/>
      <c r="F11" s="325" t="s">
        <v>144</v>
      </c>
      <c r="G11" s="326" t="s">
        <v>227</v>
      </c>
      <c r="H11" s="327" t="n">
        <v>30</v>
      </c>
      <c r="I11" s="328" t="s">
        <v>228</v>
      </c>
      <c r="J11" s="213"/>
    </row>
    <row r="12" customFormat="false" ht="36" hidden="false" customHeight="true" outlineLevel="0" collapsed="false">
      <c r="A12" s="182"/>
      <c r="B12" s="323"/>
      <c r="C12" s="323"/>
      <c r="D12" s="324"/>
      <c r="E12" s="324"/>
      <c r="F12" s="183" t="s">
        <v>94</v>
      </c>
      <c r="G12" s="329" t="n">
        <v>2013</v>
      </c>
      <c r="H12" s="330" t="n">
        <v>2018</v>
      </c>
      <c r="I12" s="331" t="s">
        <v>14</v>
      </c>
      <c r="J12" s="213"/>
    </row>
    <row r="13" customFormat="false" ht="3.75" hidden="false" customHeight="true" outlineLevel="0" collapsed="false">
      <c r="A13" s="186"/>
      <c r="B13" s="187"/>
      <c r="C13" s="188"/>
      <c r="D13" s="188"/>
      <c r="E13" s="189"/>
      <c r="F13" s="190"/>
      <c r="G13" s="187"/>
      <c r="H13" s="332"/>
      <c r="I13" s="250"/>
      <c r="J13" s="213"/>
    </row>
    <row r="14" customFormat="false" ht="3.75" hidden="false" customHeight="true" outlineLevel="0" collapsed="false">
      <c r="A14" s="186"/>
      <c r="B14" s="186"/>
      <c r="D14" s="333"/>
      <c r="E14" s="334"/>
      <c r="F14" s="193"/>
      <c r="G14" s="335"/>
      <c r="H14" s="194"/>
      <c r="I14" s="186"/>
      <c r="J14" s="213"/>
    </row>
    <row r="15" customFormat="false" ht="12.75" hidden="false" customHeight="true" outlineLevel="0" collapsed="false">
      <c r="A15" s="186"/>
      <c r="B15" s="186"/>
      <c r="E15" s="284"/>
      <c r="F15" s="193"/>
      <c r="G15" s="186"/>
      <c r="H15" s="194"/>
      <c r="I15" s="336" t="s">
        <v>21</v>
      </c>
      <c r="J15" s="213"/>
    </row>
    <row r="16" s="196" customFormat="true" ht="30.75" hidden="false" customHeight="true" outlineLevel="0" collapsed="false">
      <c r="C16" s="197" t="s">
        <v>95</v>
      </c>
      <c r="D16" s="198" t="s">
        <v>96</v>
      </c>
      <c r="E16" s="337"/>
      <c r="F16" s="200" t="s">
        <v>97</v>
      </c>
      <c r="G16" s="201" t="n">
        <v>14</v>
      </c>
      <c r="H16" s="202" t="n">
        <v>377</v>
      </c>
      <c r="I16" s="203" t="n">
        <v>2692.9</v>
      </c>
      <c r="J16" s="213"/>
    </row>
    <row r="17" s="196" customFormat="true" ht="14.25" hidden="false" customHeight="true" outlineLevel="0" collapsed="false">
      <c r="C17" s="197" t="s">
        <v>98</v>
      </c>
      <c r="D17" s="197" t="s">
        <v>99</v>
      </c>
      <c r="E17" s="199"/>
      <c r="F17" s="204" t="s">
        <v>69</v>
      </c>
      <c r="G17" s="201" t="s">
        <v>70</v>
      </c>
      <c r="H17" s="202" t="n">
        <v>354</v>
      </c>
      <c r="I17" s="203" t="s">
        <v>71</v>
      </c>
    </row>
    <row r="18" s="196" customFormat="true" ht="14.25" hidden="false" customHeight="true" outlineLevel="0" collapsed="false">
      <c r="C18" s="197" t="s">
        <v>100</v>
      </c>
      <c r="D18" s="197" t="s">
        <v>101</v>
      </c>
      <c r="E18" s="199"/>
      <c r="F18" s="204" t="s">
        <v>69</v>
      </c>
      <c r="G18" s="201" t="n">
        <v>14</v>
      </c>
      <c r="H18" s="202" t="n">
        <v>23</v>
      </c>
      <c r="I18" s="203" t="n">
        <v>164.3</v>
      </c>
    </row>
    <row r="19" s="196" customFormat="true" ht="14.25" hidden="false" customHeight="true" outlineLevel="0" collapsed="false">
      <c r="C19" s="205" t="s">
        <v>102</v>
      </c>
      <c r="D19" s="206" t="s">
        <v>103</v>
      </c>
      <c r="E19" s="206"/>
      <c r="F19" s="204" t="s">
        <v>69</v>
      </c>
      <c r="G19" s="201" t="n">
        <v>14</v>
      </c>
      <c r="H19" s="202" t="n">
        <v>23</v>
      </c>
      <c r="I19" s="203" t="n">
        <v>164.3</v>
      </c>
    </row>
    <row r="20" s="196" customFormat="true" ht="14.25" hidden="false" customHeight="true" outlineLevel="0" collapsed="false">
      <c r="C20" s="197" t="s">
        <v>104</v>
      </c>
      <c r="D20" s="198" t="s">
        <v>105</v>
      </c>
      <c r="E20" s="199"/>
      <c r="F20" s="204" t="s">
        <v>69</v>
      </c>
      <c r="G20" s="201" t="s">
        <v>70</v>
      </c>
      <c r="H20" s="202" t="s">
        <v>70</v>
      </c>
      <c r="I20" s="203" t="s">
        <v>71</v>
      </c>
    </row>
    <row r="21" s="196" customFormat="true" ht="3.75" hidden="false" customHeight="true" outlineLevel="0" collapsed="false">
      <c r="D21" s="198"/>
      <c r="E21" s="198"/>
      <c r="F21" s="208"/>
      <c r="G21" s="201"/>
      <c r="H21" s="202"/>
      <c r="I21" s="203"/>
    </row>
    <row r="22" s="196" customFormat="true" ht="14.25" hidden="false" customHeight="true" outlineLevel="0" collapsed="false">
      <c r="C22" s="197" t="s">
        <v>106</v>
      </c>
      <c r="D22" s="198" t="s">
        <v>107</v>
      </c>
      <c r="E22" s="199"/>
      <c r="F22" s="204" t="s">
        <v>108</v>
      </c>
      <c r="G22" s="201" t="n">
        <v>409</v>
      </c>
      <c r="H22" s="202" t="n">
        <v>1106</v>
      </c>
      <c r="I22" s="203" t="n">
        <v>270.4</v>
      </c>
    </row>
    <row r="23" s="196" customFormat="true" ht="14.25" hidden="false" customHeight="true" outlineLevel="0" collapsed="false">
      <c r="C23" s="197" t="s">
        <v>98</v>
      </c>
      <c r="D23" s="197" t="s">
        <v>99</v>
      </c>
      <c r="E23" s="199"/>
      <c r="F23" s="204" t="s">
        <v>69</v>
      </c>
      <c r="G23" s="201" t="s">
        <v>70</v>
      </c>
      <c r="H23" s="202" t="n">
        <v>776</v>
      </c>
      <c r="I23" s="203" t="s">
        <v>71</v>
      </c>
    </row>
    <row r="24" s="196" customFormat="true" ht="14.25" hidden="false" customHeight="true" outlineLevel="0" collapsed="false">
      <c r="C24" s="197" t="s">
        <v>100</v>
      </c>
      <c r="D24" s="197" t="s">
        <v>101</v>
      </c>
      <c r="E24" s="199"/>
      <c r="F24" s="204" t="s">
        <v>69</v>
      </c>
      <c r="G24" s="201" t="n">
        <v>409</v>
      </c>
      <c r="H24" s="202" t="n">
        <v>330</v>
      </c>
      <c r="I24" s="203" t="n">
        <v>80.7</v>
      </c>
    </row>
    <row r="25" s="196" customFormat="true" ht="14.25" hidden="false" customHeight="true" outlineLevel="0" collapsed="false">
      <c r="C25" s="205" t="s">
        <v>102</v>
      </c>
      <c r="D25" s="206" t="s">
        <v>103</v>
      </c>
      <c r="E25" s="206"/>
      <c r="F25" s="204" t="s">
        <v>69</v>
      </c>
      <c r="G25" s="201" t="n">
        <v>409</v>
      </c>
      <c r="H25" s="202" t="n">
        <v>330</v>
      </c>
      <c r="I25" s="203" t="n">
        <v>80.7</v>
      </c>
    </row>
    <row r="26" s="196" customFormat="true" ht="14.25" hidden="false" customHeight="true" outlineLevel="0" collapsed="false">
      <c r="C26" s="197" t="s">
        <v>104</v>
      </c>
      <c r="D26" s="198" t="s">
        <v>105</v>
      </c>
      <c r="E26" s="199"/>
      <c r="F26" s="204" t="s">
        <v>69</v>
      </c>
      <c r="G26" s="201" t="s">
        <v>70</v>
      </c>
      <c r="H26" s="338" t="s">
        <v>70</v>
      </c>
      <c r="I26" s="203" t="s">
        <v>71</v>
      </c>
    </row>
    <row r="27" s="196" customFormat="true" ht="3.75" hidden="false" customHeight="true" outlineLevel="0" collapsed="false">
      <c r="D27" s="198"/>
      <c r="E27" s="198"/>
      <c r="F27" s="208"/>
      <c r="G27" s="201"/>
      <c r="H27" s="202"/>
      <c r="I27" s="203"/>
    </row>
    <row r="28" s="196" customFormat="true" ht="14.25" hidden="false" customHeight="true" outlineLevel="0" collapsed="false">
      <c r="C28" s="197" t="s">
        <v>109</v>
      </c>
      <c r="D28" s="198" t="s">
        <v>110</v>
      </c>
      <c r="E28" s="198"/>
      <c r="F28" s="204" t="s">
        <v>111</v>
      </c>
      <c r="G28" s="201" t="n">
        <v>32</v>
      </c>
      <c r="H28" s="339" t="n">
        <v>444</v>
      </c>
      <c r="I28" s="203" t="n">
        <v>1387.5</v>
      </c>
    </row>
    <row r="29" s="196" customFormat="true" ht="3.75" hidden="false" customHeight="true" outlineLevel="0" collapsed="false">
      <c r="D29" s="198"/>
      <c r="E29" s="198"/>
      <c r="F29" s="211"/>
      <c r="G29" s="201"/>
      <c r="H29" s="339"/>
      <c r="I29" s="203"/>
    </row>
    <row r="30" s="196" customFormat="true" ht="14.25" hidden="false" customHeight="true" outlineLevel="0" collapsed="false">
      <c r="C30" s="197" t="s">
        <v>120</v>
      </c>
      <c r="D30" s="198" t="s">
        <v>121</v>
      </c>
      <c r="E30" s="198"/>
      <c r="F30" s="204" t="s">
        <v>122</v>
      </c>
      <c r="G30" s="201" t="n">
        <v>1</v>
      </c>
      <c r="H30" s="339" t="n">
        <v>5</v>
      </c>
      <c r="I30" s="203" t="n">
        <v>500</v>
      </c>
    </row>
    <row r="31" s="196" customFormat="true" ht="14.25" hidden="false" customHeight="true" outlineLevel="0" collapsed="false">
      <c r="C31" s="197" t="s">
        <v>123</v>
      </c>
      <c r="D31" s="198" t="s">
        <v>124</v>
      </c>
      <c r="E31" s="198"/>
      <c r="F31" s="211" t="s">
        <v>125</v>
      </c>
      <c r="G31" s="201" t="n">
        <v>4071</v>
      </c>
      <c r="H31" s="339" t="n">
        <v>9887</v>
      </c>
      <c r="I31" s="203" t="n">
        <v>242.9</v>
      </c>
    </row>
    <row r="32" s="196" customFormat="true" ht="24.75" hidden="false" customHeight="true" outlineLevel="0" collapsed="false">
      <c r="C32" s="197" t="s">
        <v>126</v>
      </c>
      <c r="D32" s="198" t="s">
        <v>229</v>
      </c>
      <c r="E32" s="198"/>
      <c r="F32" s="212" t="s">
        <v>128</v>
      </c>
      <c r="G32" s="201" t="n">
        <v>64966</v>
      </c>
      <c r="H32" s="339" t="n">
        <v>309713</v>
      </c>
      <c r="I32" s="203" t="n">
        <v>476.7</v>
      </c>
    </row>
    <row r="33" s="196" customFormat="true" ht="3.75" hidden="false" customHeight="true" outlineLevel="0" collapsed="false">
      <c r="D33" s="198"/>
      <c r="E33" s="198"/>
      <c r="F33" s="208"/>
      <c r="G33" s="201"/>
      <c r="H33" s="339"/>
      <c r="I33" s="203"/>
    </row>
    <row r="34" s="196" customFormat="true" ht="14.25" hidden="false" customHeight="true" outlineLevel="0" collapsed="false">
      <c r="C34" s="197" t="s">
        <v>129</v>
      </c>
      <c r="D34" s="198" t="s">
        <v>130</v>
      </c>
      <c r="E34" s="198"/>
      <c r="F34" s="204" t="s">
        <v>131</v>
      </c>
      <c r="G34" s="201" t="n">
        <v>63</v>
      </c>
      <c r="H34" s="339" t="n">
        <v>65</v>
      </c>
      <c r="I34" s="203" t="n">
        <v>103.2</v>
      </c>
    </row>
    <row r="35" s="196" customFormat="true" ht="14.25" hidden="false" customHeight="true" outlineLevel="0" collapsed="false">
      <c r="C35" s="197" t="s">
        <v>132</v>
      </c>
      <c r="D35" s="198" t="s">
        <v>133</v>
      </c>
      <c r="E35" s="198"/>
      <c r="F35" s="204" t="s">
        <v>108</v>
      </c>
      <c r="G35" s="201" t="n">
        <v>1780</v>
      </c>
      <c r="H35" s="339" t="n">
        <v>1778</v>
      </c>
      <c r="I35" s="203" t="n">
        <v>99.9</v>
      </c>
    </row>
    <row r="36" s="196" customFormat="true" ht="3.75" hidden="false" customHeight="true" outlineLevel="0" collapsed="false">
      <c r="D36" s="198"/>
      <c r="E36" s="198"/>
      <c r="F36" s="208"/>
      <c r="G36" s="201"/>
      <c r="H36" s="202"/>
      <c r="I36" s="203"/>
    </row>
    <row r="37" s="196" customFormat="true" ht="14.25" hidden="false" customHeight="true" outlineLevel="0" collapsed="false">
      <c r="C37" s="197" t="s">
        <v>134</v>
      </c>
      <c r="D37" s="198" t="s">
        <v>135</v>
      </c>
      <c r="E37" s="198"/>
      <c r="F37" s="204" t="s">
        <v>131</v>
      </c>
      <c r="G37" s="201" t="n">
        <v>87</v>
      </c>
      <c r="H37" s="202" t="n">
        <v>102</v>
      </c>
      <c r="I37" s="203" t="n">
        <v>117.2</v>
      </c>
    </row>
    <row r="38" s="196" customFormat="true" ht="14.25" hidden="false" customHeight="true" outlineLevel="0" collapsed="false">
      <c r="C38" s="197" t="s">
        <v>132</v>
      </c>
      <c r="D38" s="198" t="s">
        <v>133</v>
      </c>
      <c r="E38" s="198"/>
      <c r="F38" s="204" t="s">
        <v>108</v>
      </c>
      <c r="G38" s="201" t="n">
        <v>1781</v>
      </c>
      <c r="H38" s="202" t="n">
        <v>2079</v>
      </c>
      <c r="I38" s="203" t="n">
        <v>116.7</v>
      </c>
    </row>
    <row r="39" s="196" customFormat="true" ht="14.25" hidden="false" customHeight="true" outlineLevel="0" collapsed="false">
      <c r="C39" s="197" t="s">
        <v>230</v>
      </c>
      <c r="D39" s="197" t="s">
        <v>231</v>
      </c>
      <c r="E39" s="198"/>
      <c r="F39" s="211" t="s">
        <v>125</v>
      </c>
      <c r="G39" s="201" t="n">
        <v>6859</v>
      </c>
      <c r="H39" s="202" t="n">
        <v>9454</v>
      </c>
      <c r="I39" s="203" t="n">
        <v>137.8</v>
      </c>
    </row>
    <row r="40" s="196" customFormat="true" ht="14.25" hidden="false" customHeight="true" outlineLevel="0" collapsed="false">
      <c r="A40" s="213"/>
      <c r="C40" s="340"/>
      <c r="D40" s="198" t="s">
        <v>138</v>
      </c>
      <c r="E40" s="198"/>
      <c r="F40" s="208"/>
      <c r="G40" s="215"/>
      <c r="H40" s="215"/>
      <c r="I40" s="215"/>
      <c r="J40" s="213"/>
    </row>
    <row r="41" customFormat="false" ht="3" hidden="false" customHeight="true" outlineLevel="0" collapsed="false">
      <c r="A41" s="213"/>
      <c r="B41" s="261"/>
      <c r="C41" s="261"/>
      <c r="D41" s="269"/>
      <c r="E41" s="269"/>
      <c r="F41" s="341"/>
      <c r="G41" s="342"/>
      <c r="H41" s="270"/>
      <c r="I41" s="270"/>
      <c r="J41" s="213"/>
    </row>
    <row r="42" s="222" customFormat="true" ht="3" hidden="false" customHeight="true" outlineLevel="0" collapsed="false">
      <c r="A42" s="213"/>
      <c r="B42" s="221"/>
      <c r="C42" s="221"/>
      <c r="J42" s="213"/>
    </row>
    <row r="43" s="171" customFormat="true" ht="12" hidden="false" customHeight="true" outlineLevel="0" collapsed="false">
      <c r="A43" s="223"/>
      <c r="B43" s="343" t="s">
        <v>30</v>
      </c>
      <c r="C43" s="225"/>
      <c r="D43" s="225"/>
      <c r="E43" s="225"/>
      <c r="F43" s="225"/>
      <c r="G43" s="225"/>
      <c r="H43" s="224"/>
      <c r="I43" s="224"/>
      <c r="J43" s="223"/>
    </row>
    <row r="44" s="171" customFormat="true" ht="12" hidden="false" customHeight="true" outlineLevel="0" collapsed="false">
      <c r="B44" s="344" t="s">
        <v>139</v>
      </c>
      <c r="C44" s="225"/>
      <c r="D44" s="225"/>
      <c r="E44" s="225"/>
      <c r="F44" s="225"/>
      <c r="G44" s="225"/>
      <c r="H44" s="225"/>
      <c r="I44" s="225"/>
    </row>
    <row r="45" s="171" customFormat="true" ht="12" hidden="false" customHeight="true" outlineLevel="0" collapsed="false">
      <c r="B45" s="344"/>
      <c r="C45" s="225"/>
      <c r="D45" s="225"/>
      <c r="E45" s="225"/>
      <c r="F45" s="225"/>
      <c r="G45" s="225"/>
      <c r="H45" s="225"/>
      <c r="I45" s="225"/>
    </row>
    <row r="46" customFormat="false" ht="14.25" hidden="false" customHeight="true" outlineLevel="0" collapsed="false">
      <c r="A46" s="171"/>
      <c r="B46" s="344"/>
      <c r="C46" s="227"/>
      <c r="D46" s="227"/>
      <c r="E46" s="227"/>
      <c r="F46" s="227"/>
      <c r="G46" s="227"/>
      <c r="H46" s="227"/>
      <c r="I46" s="227"/>
    </row>
    <row r="47" customFormat="false" ht="14.25" hidden="false" customHeight="true" outlineLevel="0" collapsed="false">
      <c r="A47" s="171"/>
      <c r="B47" s="344"/>
      <c r="C47" s="227"/>
      <c r="D47" s="227"/>
      <c r="E47" s="227"/>
      <c r="F47" s="227"/>
      <c r="G47" s="227"/>
      <c r="H47" s="227"/>
      <c r="I47" s="227"/>
    </row>
    <row r="48" customFormat="false" ht="3.75" hidden="false" customHeight="true" outlineLevel="0" collapsed="false">
      <c r="A48" s="186"/>
    </row>
    <row r="49" customFormat="false" ht="3.75" hidden="false" customHeight="true" outlineLevel="0" collapsed="false">
      <c r="A49" s="186"/>
    </row>
    <row r="50" s="196" customFormat="true" ht="14.25" hidden="false" customHeight="true" outlineLevel="0" collapsed="false"/>
    <row r="51" s="196" customFormat="true" ht="3.75" hidden="false" customHeight="true" outlineLevel="0" collapsed="false"/>
    <row r="52" s="196" customFormat="true" ht="14.25" hidden="false" customHeight="true" outlineLevel="0" collapsed="false"/>
    <row r="53" s="196" customFormat="true" ht="14.25" hidden="false" customHeight="true" outlineLevel="0" collapsed="false"/>
    <row r="54" s="196" customFormat="true" ht="14.25" hidden="false" customHeight="true" outlineLevel="0" collapsed="false"/>
    <row r="55" s="196" customFormat="true" ht="14.25" hidden="false" customHeight="true" outlineLevel="0" collapsed="false"/>
    <row r="56" s="196" customFormat="true" ht="14.25" hidden="false" customHeight="true" outlineLevel="0" collapsed="false"/>
    <row r="57" s="196" customFormat="true" ht="3.75" hidden="false" customHeight="true" outlineLevel="0" collapsed="false"/>
    <row r="58" s="196" customFormat="true" ht="14.25" hidden="false" customHeight="true" outlineLevel="0" collapsed="false"/>
    <row r="59" s="196" customFormat="true" ht="3.75" hidden="false" customHeight="true" outlineLevel="0" collapsed="false"/>
    <row r="60" s="196" customFormat="true" ht="3.75" hidden="false" customHeight="true" outlineLevel="0" collapsed="false"/>
    <row r="61" s="196" customFormat="true" ht="12.75" hidden="false" customHeight="false" outlineLevel="0" collapsed="false"/>
    <row r="62" s="196" customFormat="true" ht="3.75" hidden="false" customHeight="true" outlineLevel="0" collapsed="false"/>
    <row r="63" s="196" customFormat="true" ht="14.25" hidden="false" customHeight="true" outlineLevel="0" collapsed="false"/>
    <row r="64" s="196" customFormat="true" ht="14.25" hidden="false" customHeight="true" outlineLevel="0" collapsed="false"/>
    <row r="65" s="196" customFormat="true" ht="14.25" hidden="false" customHeight="true" outlineLevel="0" collapsed="false"/>
    <row r="66" s="196" customFormat="true" ht="14.25" hidden="false" customHeight="true" outlineLevel="0" collapsed="false"/>
    <row r="67" s="196" customFormat="true" ht="14.25" hidden="false" customHeight="true" outlineLevel="0" collapsed="false"/>
    <row r="68" s="196" customFormat="true" ht="3.75" hidden="false" customHeight="true" outlineLevel="0" collapsed="false"/>
    <row r="69" s="196" customFormat="true" ht="14.25" hidden="false" customHeight="true" outlineLevel="0" collapsed="false"/>
    <row r="70" s="196" customFormat="true" ht="3.75" hidden="false" customHeight="true" outlineLevel="0" collapsed="false"/>
    <row r="71" customFormat="false" ht="3.75" hidden="false" customHeight="true" outlineLevel="0" collapsed="false"/>
  </sheetData>
  <mergeCells count="9">
    <mergeCell ref="B2:H2"/>
    <mergeCell ref="B3:I3"/>
    <mergeCell ref="C4:I4"/>
    <mergeCell ref="B5:I5"/>
    <mergeCell ref="B6:I6"/>
    <mergeCell ref="B11:C12"/>
    <mergeCell ref="D11:E12"/>
    <mergeCell ref="D19:E19"/>
    <mergeCell ref="D25:E25"/>
  </mergeCell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2.75" zeroHeight="false" outlineLevelRow="0" outlineLevelCol="0"/>
  <cols>
    <col collapsed="false" customWidth="true" hidden="false" outlineLevel="0" max="1" min="1" style="158" width="1.49"/>
    <col collapsed="false" customWidth="true" hidden="false" outlineLevel="0" max="2" min="2" style="158" width="0.86"/>
    <col collapsed="false" customWidth="true" hidden="false" outlineLevel="0" max="3" min="3" style="158" width="14.62"/>
    <col collapsed="false" customWidth="true" hidden="false" outlineLevel="0" max="4" min="4" style="158" width="16.25"/>
    <col collapsed="false" customWidth="true" hidden="false" outlineLevel="0" max="5" min="5" style="158" width="5.87"/>
    <col collapsed="false" customWidth="true" hidden="false" outlineLevel="0" max="9" min="6" style="158" width="6.49"/>
    <col collapsed="false" customWidth="true" hidden="false" outlineLevel="0" max="17" min="10" style="158" width="6.74"/>
    <col collapsed="false" customWidth="true" hidden="false" outlineLevel="0" max="20" min="18" style="158" width="6.49"/>
    <col collapsed="false" customWidth="true" hidden="false" outlineLevel="0" max="21" min="21" style="158" width="1.49"/>
    <col collapsed="false" customWidth="false" hidden="false" outlineLevel="0" max="257" min="22" style="158" width="8.12"/>
  </cols>
  <sheetData>
    <row r="1" s="159" customFormat="true" ht="20.1" hidden="false" customHeight="true" outlineLevel="0" collapsed="false">
      <c r="B1" s="316" t="s">
        <v>232</v>
      </c>
      <c r="S1" s="230"/>
      <c r="T1" s="230"/>
    </row>
    <row r="2" s="166" customFormat="true" ht="18" hidden="false" customHeight="true" outlineLevel="0" collapsed="false">
      <c r="B2" s="280"/>
      <c r="C2" s="345"/>
      <c r="D2" s="345"/>
      <c r="E2" s="345"/>
      <c r="F2" s="345"/>
      <c r="G2" s="345"/>
      <c r="H2" s="345"/>
      <c r="I2" s="345"/>
      <c r="J2" s="345"/>
      <c r="K2" s="345"/>
      <c r="L2" s="345"/>
      <c r="M2" s="345"/>
      <c r="N2" s="345"/>
      <c r="O2" s="345"/>
      <c r="P2" s="345"/>
      <c r="Q2" s="345"/>
      <c r="R2" s="345"/>
      <c r="S2" s="345"/>
      <c r="T2" s="345"/>
    </row>
    <row r="3" s="280" customFormat="true" ht="18" hidden="false" customHeight="true" outlineLevel="0" collapsed="false">
      <c r="A3" s="170"/>
      <c r="C3" s="170" t="s">
        <v>141</v>
      </c>
      <c r="D3" s="228"/>
      <c r="E3" s="228"/>
      <c r="F3" s="228"/>
      <c r="G3" s="228"/>
      <c r="H3" s="228"/>
      <c r="I3" s="228"/>
      <c r="J3" s="228"/>
      <c r="K3" s="228"/>
      <c r="L3" s="228"/>
      <c r="M3" s="228"/>
      <c r="N3" s="228"/>
      <c r="O3" s="228"/>
      <c r="P3" s="228"/>
      <c r="Q3" s="228"/>
      <c r="R3" s="228"/>
      <c r="S3" s="228"/>
      <c r="T3" s="228"/>
    </row>
    <row r="4" s="280" customFormat="true" ht="18" hidden="false" customHeight="true" outlineLevel="0" collapsed="false">
      <c r="A4" s="170"/>
      <c r="C4" s="281" t="s">
        <v>142</v>
      </c>
      <c r="E4" s="228"/>
      <c r="F4" s="228"/>
      <c r="G4" s="228"/>
      <c r="H4" s="228"/>
      <c r="I4" s="228"/>
      <c r="J4" s="228"/>
      <c r="K4" s="228"/>
      <c r="L4" s="228"/>
      <c r="M4" s="228"/>
      <c r="N4" s="228"/>
      <c r="O4" s="228"/>
      <c r="P4" s="228"/>
      <c r="Q4" s="228"/>
      <c r="R4" s="228"/>
      <c r="S4" s="228"/>
      <c r="T4" s="228"/>
      <c r="U4" s="164"/>
    </row>
    <row r="5" s="171" customFormat="true" ht="3" hidden="false" customHeight="true" outlineLevel="0" collapsed="false">
      <c r="B5" s="172"/>
      <c r="C5" s="172"/>
      <c r="D5" s="172"/>
      <c r="E5" s="172"/>
      <c r="F5" s="172"/>
      <c r="G5" s="172"/>
      <c r="H5" s="172"/>
      <c r="I5" s="172"/>
      <c r="J5" s="172"/>
      <c r="K5" s="172"/>
      <c r="L5" s="172"/>
      <c r="M5" s="172"/>
      <c r="N5" s="172"/>
      <c r="O5" s="172"/>
      <c r="P5" s="172"/>
      <c r="Q5" s="172"/>
      <c r="R5" s="172"/>
      <c r="S5" s="172"/>
      <c r="T5" s="172"/>
      <c r="U5" s="213"/>
    </row>
    <row r="6" s="171" customFormat="true" ht="3" hidden="false" customHeight="true" outlineLevel="0" collapsed="false">
      <c r="B6" s="346"/>
      <c r="C6" s="346"/>
      <c r="D6" s="346"/>
      <c r="E6" s="347"/>
      <c r="F6" s="348"/>
      <c r="G6" s="348"/>
      <c r="H6" s="347"/>
      <c r="I6" s="348"/>
      <c r="J6" s="348"/>
      <c r="K6" s="347"/>
      <c r="L6" s="347"/>
      <c r="M6" s="346"/>
      <c r="N6" s="347"/>
      <c r="O6" s="346"/>
      <c r="P6" s="347"/>
      <c r="Q6" s="348"/>
      <c r="R6" s="289"/>
      <c r="S6" s="232"/>
      <c r="T6" s="232"/>
      <c r="U6" s="213"/>
    </row>
    <row r="7" customFormat="false" ht="15" hidden="false" customHeight="true" outlineLevel="0" collapsed="false">
      <c r="A7" s="176"/>
      <c r="B7" s="349"/>
      <c r="C7" s="234" t="s">
        <v>143</v>
      </c>
      <c r="D7" s="234"/>
      <c r="E7" s="178" t="s">
        <v>144</v>
      </c>
      <c r="F7" s="235" t="s">
        <v>145</v>
      </c>
      <c r="G7" s="235" t="n">
        <v>23</v>
      </c>
      <c r="H7" s="235" t="n">
        <v>24</v>
      </c>
      <c r="I7" s="235" t="n">
        <v>25</v>
      </c>
      <c r="J7" s="235" t="n">
        <v>26</v>
      </c>
      <c r="K7" s="235" t="n">
        <v>27</v>
      </c>
      <c r="L7" s="235" t="n">
        <v>28</v>
      </c>
      <c r="M7" s="235" t="n">
        <v>29</v>
      </c>
      <c r="N7" s="235" t="n">
        <v>30</v>
      </c>
      <c r="O7" s="236" t="s">
        <v>146</v>
      </c>
      <c r="P7" s="236" t="s">
        <v>147</v>
      </c>
      <c r="Q7" s="236" t="s">
        <v>148</v>
      </c>
      <c r="R7" s="292" t="s">
        <v>149</v>
      </c>
      <c r="S7" s="238" t="s">
        <v>150</v>
      </c>
      <c r="T7" s="238"/>
      <c r="U7" s="213"/>
    </row>
    <row r="8" customFormat="false" ht="15" hidden="false" customHeight="true" outlineLevel="0" collapsed="false">
      <c r="A8" s="182"/>
      <c r="B8" s="350"/>
      <c r="C8" s="234"/>
      <c r="D8" s="234"/>
      <c r="E8" s="178"/>
      <c r="F8" s="235"/>
      <c r="G8" s="235"/>
      <c r="H8" s="235"/>
      <c r="I8" s="235"/>
      <c r="J8" s="235"/>
      <c r="K8" s="235"/>
      <c r="L8" s="235"/>
      <c r="M8" s="235"/>
      <c r="N8" s="235"/>
      <c r="O8" s="236"/>
      <c r="P8" s="236"/>
      <c r="Q8" s="236"/>
      <c r="R8" s="240" t="s">
        <v>151</v>
      </c>
      <c r="S8" s="240" t="s">
        <v>152</v>
      </c>
      <c r="T8" s="241" t="s">
        <v>153</v>
      </c>
      <c r="U8" s="213"/>
    </row>
    <row r="9" customFormat="false" ht="21" hidden="false" customHeight="true" outlineLevel="0" collapsed="false">
      <c r="A9" s="182"/>
      <c r="B9" s="350"/>
      <c r="C9" s="242" t="s">
        <v>154</v>
      </c>
      <c r="D9" s="242"/>
      <c r="E9" s="243" t="s">
        <v>94</v>
      </c>
      <c r="F9" s="244" t="n">
        <v>2010</v>
      </c>
      <c r="G9" s="244" t="n">
        <v>2011</v>
      </c>
      <c r="H9" s="244" t="n">
        <v>2012</v>
      </c>
      <c r="I9" s="244" t="n">
        <v>2013</v>
      </c>
      <c r="J9" s="244" t="n">
        <v>2014</v>
      </c>
      <c r="K9" s="244" t="n">
        <v>2015</v>
      </c>
      <c r="L9" s="244" t="n">
        <v>2016</v>
      </c>
      <c r="M9" s="244" t="n">
        <v>2017</v>
      </c>
      <c r="N9" s="244" t="n">
        <v>2018</v>
      </c>
      <c r="O9" s="293" t="n">
        <v>2019</v>
      </c>
      <c r="P9" s="293" t="n">
        <v>2020</v>
      </c>
      <c r="Q9" s="293" t="n">
        <v>2021</v>
      </c>
      <c r="R9" s="246" t="s">
        <v>155</v>
      </c>
      <c r="S9" s="246" t="s">
        <v>156</v>
      </c>
      <c r="T9" s="246" t="s">
        <v>157</v>
      </c>
      <c r="U9" s="213"/>
    </row>
    <row r="10" customFormat="false" ht="3.75" hidden="false" customHeight="true" outlineLevel="0" collapsed="false">
      <c r="A10" s="186"/>
      <c r="B10" s="351"/>
      <c r="C10" s="294"/>
      <c r="D10" s="294"/>
      <c r="E10" s="295"/>
      <c r="F10" s="296"/>
      <c r="G10" s="296"/>
      <c r="H10" s="297"/>
      <c r="I10" s="296"/>
      <c r="J10" s="296"/>
      <c r="K10" s="296"/>
      <c r="L10" s="297"/>
      <c r="M10" s="296"/>
      <c r="N10" s="296"/>
      <c r="O10" s="296"/>
      <c r="P10" s="296"/>
      <c r="Q10" s="296"/>
      <c r="R10" s="250"/>
      <c r="S10" s="250"/>
      <c r="T10" s="250"/>
      <c r="U10" s="213"/>
    </row>
    <row r="11" customFormat="false" ht="3.75" hidden="false" customHeight="true" outlineLevel="0" collapsed="false">
      <c r="A11" s="186"/>
      <c r="B11" s="186"/>
      <c r="E11" s="251"/>
      <c r="F11" s="352"/>
      <c r="G11" s="335"/>
      <c r="H11" s="335"/>
      <c r="I11" s="335"/>
      <c r="J11" s="186"/>
      <c r="K11" s="186"/>
      <c r="L11" s="186"/>
      <c r="M11" s="186"/>
      <c r="N11" s="186"/>
      <c r="O11" s="186"/>
      <c r="P11" s="186"/>
      <c r="Q11" s="186"/>
      <c r="R11" s="186"/>
      <c r="S11" s="186"/>
      <c r="T11" s="186"/>
      <c r="U11" s="213"/>
    </row>
    <row r="12" customFormat="false" ht="12.75" hidden="false" customHeight="true" outlineLevel="0" collapsed="false">
      <c r="A12" s="186"/>
      <c r="B12" s="186"/>
      <c r="E12" s="252"/>
      <c r="F12" s="353"/>
      <c r="G12" s="186"/>
      <c r="H12" s="186"/>
      <c r="I12" s="186"/>
      <c r="J12" s="186"/>
      <c r="K12" s="186"/>
      <c r="L12" s="186"/>
      <c r="M12" s="186"/>
      <c r="N12" s="186"/>
      <c r="O12" s="186"/>
      <c r="P12" s="186"/>
      <c r="Q12" s="186"/>
      <c r="R12" s="354" t="s">
        <v>21</v>
      </c>
      <c r="S12" s="354" t="s">
        <v>21</v>
      </c>
      <c r="T12" s="354" t="s">
        <v>21</v>
      </c>
      <c r="U12" s="213"/>
    </row>
    <row r="13" s="196" customFormat="true" ht="30.75" hidden="false" customHeight="true" outlineLevel="0" collapsed="false">
      <c r="B13" s="288"/>
      <c r="C13" s="253" t="s">
        <v>158</v>
      </c>
      <c r="D13" s="254" t="s">
        <v>159</v>
      </c>
      <c r="E13" s="204" t="s">
        <v>160</v>
      </c>
      <c r="F13" s="255" t="n">
        <v>80398</v>
      </c>
      <c r="G13" s="355" t="s">
        <v>181</v>
      </c>
      <c r="H13" s="355" t="s">
        <v>181</v>
      </c>
      <c r="I13" s="355" t="s">
        <v>181</v>
      </c>
      <c r="J13" s="355" t="n">
        <v>59790</v>
      </c>
      <c r="K13" s="355" t="n">
        <v>45446</v>
      </c>
      <c r="L13" s="355" t="n">
        <v>48112</v>
      </c>
      <c r="M13" s="355" t="n">
        <v>52859</v>
      </c>
      <c r="N13" s="355" t="n">
        <v>50077</v>
      </c>
      <c r="O13" s="355" t="n">
        <v>69537</v>
      </c>
      <c r="P13" s="355" t="n">
        <v>71582</v>
      </c>
      <c r="Q13" s="355" t="n">
        <v>62828</v>
      </c>
      <c r="R13" s="356" t="n">
        <v>86.5</v>
      </c>
      <c r="S13" s="357" t="n">
        <v>89</v>
      </c>
      <c r="T13" s="357" t="n">
        <v>78.1</v>
      </c>
      <c r="U13" s="213"/>
    </row>
    <row r="14" s="358" customFormat="true" ht="18" hidden="false" customHeight="true" outlineLevel="0" collapsed="false">
      <c r="C14" s="359" t="s">
        <v>161</v>
      </c>
      <c r="D14" s="360" t="s">
        <v>162</v>
      </c>
      <c r="E14" s="361" t="s">
        <v>69</v>
      </c>
      <c r="F14" s="362" t="n">
        <v>78939</v>
      </c>
      <c r="G14" s="363" t="n">
        <v>49778</v>
      </c>
      <c r="H14" s="363" t="n">
        <v>44771</v>
      </c>
      <c r="I14" s="363" t="n">
        <v>45248</v>
      </c>
      <c r="J14" s="363" t="n">
        <v>59790</v>
      </c>
      <c r="K14" s="363" t="n">
        <v>45446</v>
      </c>
      <c r="L14" s="363" t="n">
        <v>48112</v>
      </c>
      <c r="M14" s="363" t="n">
        <v>52859</v>
      </c>
      <c r="N14" s="363" t="n">
        <v>50033</v>
      </c>
      <c r="O14" s="363" t="n">
        <v>69412</v>
      </c>
      <c r="P14" s="363" t="n">
        <v>71505</v>
      </c>
      <c r="Q14" s="363" t="n">
        <v>62660</v>
      </c>
      <c r="R14" s="364" t="n">
        <v>87.9</v>
      </c>
      <c r="S14" s="364" t="n">
        <v>90.6</v>
      </c>
      <c r="T14" s="364" t="n">
        <v>79.4</v>
      </c>
    </row>
    <row r="15" s="196" customFormat="true" ht="14.25" hidden="false" customHeight="true" outlineLevel="0" collapsed="false">
      <c r="C15" s="197" t="s">
        <v>169</v>
      </c>
      <c r="D15" s="264" t="s">
        <v>170</v>
      </c>
      <c r="E15" s="204" t="s">
        <v>69</v>
      </c>
      <c r="F15" s="312" t="n">
        <v>3980</v>
      </c>
      <c r="G15" s="201" t="n">
        <v>2935</v>
      </c>
      <c r="H15" s="201" t="n">
        <v>3992</v>
      </c>
      <c r="I15" s="201" t="n">
        <v>3153</v>
      </c>
      <c r="J15" s="201" t="n">
        <v>2830</v>
      </c>
      <c r="K15" s="201" t="n">
        <v>3449</v>
      </c>
      <c r="L15" s="201" t="n">
        <v>3295</v>
      </c>
      <c r="M15" s="201" t="n">
        <v>2990</v>
      </c>
      <c r="N15" s="201" t="n">
        <v>3213</v>
      </c>
      <c r="O15" s="201" t="n">
        <v>1312</v>
      </c>
      <c r="P15" s="201" t="n">
        <v>3113</v>
      </c>
      <c r="Q15" s="201" t="n">
        <v>1868</v>
      </c>
      <c r="R15" s="203" t="n">
        <v>33</v>
      </c>
      <c r="S15" s="203" t="n">
        <v>78.2</v>
      </c>
      <c r="T15" s="203" t="n">
        <v>46.9</v>
      </c>
    </row>
    <row r="16" s="196" customFormat="true" ht="14.25" hidden="false" customHeight="true" outlineLevel="0" collapsed="false">
      <c r="C16" s="197" t="s">
        <v>233</v>
      </c>
      <c r="D16" s="264" t="s">
        <v>234</v>
      </c>
      <c r="E16" s="204" t="s">
        <v>69</v>
      </c>
      <c r="F16" s="312" t="n">
        <v>2844</v>
      </c>
      <c r="G16" s="201" t="n">
        <v>1792</v>
      </c>
      <c r="H16" s="201" t="n">
        <v>1832</v>
      </c>
      <c r="I16" s="201" t="n">
        <v>2432</v>
      </c>
      <c r="J16" s="201" t="n">
        <v>2725</v>
      </c>
      <c r="K16" s="201" t="n">
        <v>2451</v>
      </c>
      <c r="L16" s="201" t="n">
        <v>704</v>
      </c>
      <c r="M16" s="201" t="n">
        <v>2247</v>
      </c>
      <c r="N16" s="201" t="n">
        <v>1007</v>
      </c>
      <c r="O16" s="201" t="n">
        <v>821</v>
      </c>
      <c r="P16" s="201" t="n">
        <v>992</v>
      </c>
      <c r="Q16" s="201" t="n">
        <v>2098</v>
      </c>
      <c r="R16" s="203" t="n">
        <v>28.9</v>
      </c>
      <c r="S16" s="203" t="n">
        <v>34.9</v>
      </c>
      <c r="T16" s="203" t="n">
        <v>73.8</v>
      </c>
    </row>
    <row r="17" s="196" customFormat="true" ht="14.25" hidden="false" customHeight="true" outlineLevel="0" collapsed="false">
      <c r="C17" s="197" t="s">
        <v>235</v>
      </c>
      <c r="D17" s="264" t="s">
        <v>236</v>
      </c>
      <c r="E17" s="204" t="s">
        <v>69</v>
      </c>
      <c r="F17" s="312" t="n">
        <v>17103</v>
      </c>
      <c r="G17" s="201" t="n">
        <v>19346</v>
      </c>
      <c r="H17" s="201" t="n">
        <v>15800</v>
      </c>
      <c r="I17" s="201" t="n">
        <v>13233</v>
      </c>
      <c r="J17" s="201" t="n">
        <v>17786</v>
      </c>
      <c r="K17" s="201" t="n">
        <v>8314</v>
      </c>
      <c r="L17" s="201" t="n">
        <v>7972</v>
      </c>
      <c r="M17" s="201" t="n">
        <v>5080</v>
      </c>
      <c r="N17" s="201" t="n">
        <v>7615</v>
      </c>
      <c r="O17" s="201" t="n">
        <v>3055</v>
      </c>
      <c r="P17" s="201" t="n">
        <v>2379</v>
      </c>
      <c r="Q17" s="201" t="n">
        <v>1706</v>
      </c>
      <c r="R17" s="203" t="n">
        <v>17.9</v>
      </c>
      <c r="S17" s="203" t="n">
        <v>13.9</v>
      </c>
      <c r="T17" s="203" t="n">
        <v>10</v>
      </c>
    </row>
    <row r="18" s="196" customFormat="true" ht="14.25" hidden="false" customHeight="true" outlineLevel="0" collapsed="false">
      <c r="C18" s="197" t="s">
        <v>237</v>
      </c>
      <c r="D18" s="259" t="s">
        <v>238</v>
      </c>
      <c r="E18" s="204" t="s">
        <v>69</v>
      </c>
      <c r="F18" s="312" t="n">
        <v>2146</v>
      </c>
      <c r="G18" s="201" t="n">
        <v>1700</v>
      </c>
      <c r="H18" s="201" t="n">
        <v>2428</v>
      </c>
      <c r="I18" s="201" t="n">
        <v>1082</v>
      </c>
      <c r="J18" s="201" t="n">
        <v>718</v>
      </c>
      <c r="K18" s="201" t="n">
        <v>1074</v>
      </c>
      <c r="L18" s="201" t="n">
        <v>692</v>
      </c>
      <c r="M18" s="201" t="n">
        <v>531</v>
      </c>
      <c r="N18" s="201" t="n">
        <v>161</v>
      </c>
      <c r="O18" s="201" t="n">
        <v>552</v>
      </c>
      <c r="P18" s="201" t="n">
        <v>414</v>
      </c>
      <c r="Q18" s="201" t="n">
        <v>89</v>
      </c>
      <c r="R18" s="203" t="n">
        <v>25.7</v>
      </c>
      <c r="S18" s="203" t="n">
        <v>19.3</v>
      </c>
      <c r="T18" s="203" t="n">
        <v>4.1</v>
      </c>
      <c r="U18" s="213"/>
    </row>
    <row r="19" s="358" customFormat="true" ht="18" hidden="false" customHeight="true" outlineLevel="0" collapsed="false">
      <c r="C19" s="359" t="s">
        <v>173</v>
      </c>
      <c r="D19" s="360" t="s">
        <v>174</v>
      </c>
      <c r="E19" s="361" t="s">
        <v>69</v>
      </c>
      <c r="F19" s="362" t="n">
        <v>1459</v>
      </c>
      <c r="G19" s="365" t="s">
        <v>181</v>
      </c>
      <c r="H19" s="365" t="s">
        <v>181</v>
      </c>
      <c r="I19" s="365" t="s">
        <v>181</v>
      </c>
      <c r="J19" s="365" t="s">
        <v>70</v>
      </c>
      <c r="K19" s="365" t="s">
        <v>70</v>
      </c>
      <c r="L19" s="365" t="s">
        <v>70</v>
      </c>
      <c r="M19" s="365" t="s">
        <v>70</v>
      </c>
      <c r="N19" s="365" t="n">
        <v>44</v>
      </c>
      <c r="O19" s="365" t="n">
        <v>125</v>
      </c>
      <c r="P19" s="365" t="n">
        <v>77</v>
      </c>
      <c r="Q19" s="365" t="n">
        <v>168</v>
      </c>
      <c r="R19" s="366" t="n">
        <v>8.6</v>
      </c>
      <c r="S19" s="366" t="n">
        <v>5.3</v>
      </c>
      <c r="T19" s="366" t="n">
        <v>11.5</v>
      </c>
      <c r="U19" s="213"/>
    </row>
    <row r="20" s="196" customFormat="true" ht="3.75" hidden="false" customHeight="true" outlineLevel="0" collapsed="false">
      <c r="B20" s="267"/>
      <c r="C20" s="267"/>
      <c r="D20" s="267"/>
      <c r="E20" s="268"/>
      <c r="F20" s="367"/>
      <c r="G20" s="217"/>
      <c r="H20" s="217"/>
      <c r="I20" s="217"/>
      <c r="J20" s="217"/>
      <c r="K20" s="217"/>
      <c r="L20" s="217"/>
      <c r="M20" s="217"/>
      <c r="N20" s="217"/>
      <c r="O20" s="217"/>
      <c r="P20" s="217"/>
      <c r="Q20" s="217"/>
      <c r="R20" s="309"/>
      <c r="S20" s="309"/>
      <c r="T20" s="309"/>
      <c r="U20" s="213"/>
    </row>
    <row r="21" s="196" customFormat="true" ht="3.75" hidden="false" customHeight="true" outlineLevel="0" collapsed="false">
      <c r="E21" s="208"/>
      <c r="F21" s="312"/>
      <c r="G21" s="201"/>
      <c r="H21" s="201"/>
      <c r="I21" s="201"/>
      <c r="J21" s="201"/>
      <c r="K21" s="201"/>
      <c r="L21" s="201"/>
      <c r="M21" s="201"/>
      <c r="N21" s="201"/>
      <c r="O21" s="201"/>
      <c r="P21" s="201"/>
      <c r="Q21" s="201"/>
      <c r="R21" s="203"/>
      <c r="S21" s="203"/>
      <c r="T21" s="203"/>
      <c r="U21" s="213"/>
    </row>
    <row r="22" s="196" customFormat="true" ht="25.5" hidden="false" customHeight="false" outlineLevel="0" collapsed="false">
      <c r="B22" s="288"/>
      <c r="C22" s="253" t="s">
        <v>184</v>
      </c>
      <c r="D22" s="254" t="s">
        <v>185</v>
      </c>
      <c r="E22" s="310" t="s">
        <v>218</v>
      </c>
      <c r="F22" s="255" t="n">
        <v>18713</v>
      </c>
      <c r="G22" s="355" t="s">
        <v>181</v>
      </c>
      <c r="H22" s="355" t="s">
        <v>181</v>
      </c>
      <c r="I22" s="355" t="s">
        <v>181</v>
      </c>
      <c r="J22" s="355" t="n">
        <v>8616</v>
      </c>
      <c r="K22" s="355" t="n">
        <v>9531</v>
      </c>
      <c r="L22" s="355" t="n">
        <v>7947</v>
      </c>
      <c r="M22" s="355" t="n">
        <v>10137</v>
      </c>
      <c r="N22" s="355" t="n">
        <v>9678</v>
      </c>
      <c r="O22" s="355" t="n">
        <v>8876</v>
      </c>
      <c r="P22" s="355" t="n">
        <v>9918</v>
      </c>
      <c r="Q22" s="355" t="n">
        <v>9515</v>
      </c>
      <c r="R22" s="357" t="n">
        <v>47.4</v>
      </c>
      <c r="S22" s="357" t="n">
        <v>53</v>
      </c>
      <c r="T22" s="357" t="n">
        <v>50.8</v>
      </c>
      <c r="U22" s="213"/>
    </row>
    <row r="23" s="358" customFormat="true" ht="18" hidden="false" customHeight="true" outlineLevel="0" collapsed="false">
      <c r="C23" s="359" t="s">
        <v>161</v>
      </c>
      <c r="D23" s="360" t="s">
        <v>162</v>
      </c>
      <c r="E23" s="361" t="s">
        <v>69</v>
      </c>
      <c r="F23" s="362" t="n">
        <v>18181</v>
      </c>
      <c r="G23" s="363" t="n">
        <v>8690</v>
      </c>
      <c r="H23" s="363" t="n">
        <v>6800</v>
      </c>
      <c r="I23" s="363" t="n">
        <v>7909</v>
      </c>
      <c r="J23" s="363" t="n">
        <v>8616</v>
      </c>
      <c r="K23" s="363" t="n">
        <v>9531</v>
      </c>
      <c r="L23" s="363" t="n">
        <v>7947</v>
      </c>
      <c r="M23" s="363" t="n">
        <v>10137</v>
      </c>
      <c r="N23" s="363" t="n">
        <v>9665</v>
      </c>
      <c r="O23" s="363" t="n">
        <v>8823</v>
      </c>
      <c r="P23" s="363" t="n">
        <v>9887</v>
      </c>
      <c r="Q23" s="363" t="n">
        <v>9444</v>
      </c>
      <c r="R23" s="364" t="n">
        <v>48.5</v>
      </c>
      <c r="S23" s="364" t="n">
        <v>54.4</v>
      </c>
      <c r="T23" s="368" t="n">
        <v>51.9</v>
      </c>
      <c r="U23" s="213"/>
    </row>
    <row r="24" s="196" customFormat="true" ht="14.25" hidden="false" customHeight="true" outlineLevel="0" collapsed="false">
      <c r="C24" s="197" t="s">
        <v>169</v>
      </c>
      <c r="D24" s="264" t="s">
        <v>170</v>
      </c>
      <c r="E24" s="204" t="s">
        <v>69</v>
      </c>
      <c r="F24" s="312" t="n">
        <v>3337</v>
      </c>
      <c r="G24" s="201" t="n">
        <v>2593</v>
      </c>
      <c r="H24" s="201" t="n">
        <v>2461</v>
      </c>
      <c r="I24" s="201" t="n">
        <v>1974</v>
      </c>
      <c r="J24" s="201" t="n">
        <v>2140</v>
      </c>
      <c r="K24" s="201" t="n">
        <v>3845</v>
      </c>
      <c r="L24" s="201" t="n">
        <v>3017</v>
      </c>
      <c r="M24" s="201" t="n">
        <v>3302</v>
      </c>
      <c r="N24" s="201" t="n">
        <v>2675</v>
      </c>
      <c r="O24" s="201" t="n">
        <v>1274</v>
      </c>
      <c r="P24" s="201" t="n">
        <v>2194</v>
      </c>
      <c r="Q24" s="201" t="n">
        <v>2053</v>
      </c>
      <c r="R24" s="203" t="n">
        <v>38.2</v>
      </c>
      <c r="S24" s="203" t="n">
        <v>65.7</v>
      </c>
      <c r="T24" s="369" t="n">
        <v>61.5</v>
      </c>
      <c r="U24" s="213"/>
    </row>
    <row r="25" s="196" customFormat="true" ht="14.25" hidden="false" customHeight="true" outlineLevel="0" collapsed="false">
      <c r="C25" s="197" t="s">
        <v>233</v>
      </c>
      <c r="D25" s="264" t="s">
        <v>234</v>
      </c>
      <c r="E25" s="204" t="s">
        <v>69</v>
      </c>
      <c r="F25" s="312" t="n">
        <v>693</v>
      </c>
      <c r="G25" s="201" t="n">
        <v>364</v>
      </c>
      <c r="H25" s="201" t="n">
        <v>379</v>
      </c>
      <c r="I25" s="201" t="n">
        <v>525</v>
      </c>
      <c r="J25" s="201" t="n">
        <v>556</v>
      </c>
      <c r="K25" s="201" t="n">
        <v>674</v>
      </c>
      <c r="L25" s="201" t="n">
        <v>257</v>
      </c>
      <c r="M25" s="201" t="n">
        <v>733</v>
      </c>
      <c r="N25" s="201" t="n">
        <v>258</v>
      </c>
      <c r="O25" s="201" t="n">
        <v>194</v>
      </c>
      <c r="P25" s="201" t="n">
        <v>254</v>
      </c>
      <c r="Q25" s="201" t="n">
        <v>420</v>
      </c>
      <c r="R25" s="203" t="n">
        <v>28</v>
      </c>
      <c r="S25" s="203" t="n">
        <v>36.7</v>
      </c>
      <c r="T25" s="369" t="n">
        <v>60.6</v>
      </c>
      <c r="U25" s="213"/>
    </row>
    <row r="26" s="196" customFormat="true" ht="14.25" hidden="false" customHeight="true" outlineLevel="0" collapsed="false">
      <c r="C26" s="197" t="s">
        <v>235</v>
      </c>
      <c r="D26" s="264" t="s">
        <v>236</v>
      </c>
      <c r="E26" s="204" t="s">
        <v>69</v>
      </c>
      <c r="F26" s="312" t="n">
        <v>2052</v>
      </c>
      <c r="G26" s="201" t="n">
        <v>2128</v>
      </c>
      <c r="H26" s="201" t="n">
        <v>1411</v>
      </c>
      <c r="I26" s="201" t="n">
        <v>2252</v>
      </c>
      <c r="J26" s="201" t="n">
        <v>2138</v>
      </c>
      <c r="K26" s="201" t="n">
        <v>1920</v>
      </c>
      <c r="L26" s="201" t="n">
        <v>1854</v>
      </c>
      <c r="M26" s="201" t="n">
        <v>1448</v>
      </c>
      <c r="N26" s="201" t="n">
        <v>1439</v>
      </c>
      <c r="O26" s="201" t="n">
        <v>980</v>
      </c>
      <c r="P26" s="201" t="n">
        <v>1169</v>
      </c>
      <c r="Q26" s="201" t="n">
        <v>1145</v>
      </c>
      <c r="R26" s="203" t="n">
        <v>47.8</v>
      </c>
      <c r="S26" s="203" t="n">
        <v>57</v>
      </c>
      <c r="T26" s="369" t="n">
        <v>55.8</v>
      </c>
      <c r="U26" s="213"/>
    </row>
    <row r="27" s="196" customFormat="true" ht="14.25" hidden="false" customHeight="true" outlineLevel="0" collapsed="false">
      <c r="C27" s="197" t="s">
        <v>237</v>
      </c>
      <c r="D27" s="259" t="s">
        <v>238</v>
      </c>
      <c r="E27" s="204" t="s">
        <v>69</v>
      </c>
      <c r="F27" s="312" t="n">
        <v>505</v>
      </c>
      <c r="G27" s="201" t="n">
        <v>377</v>
      </c>
      <c r="H27" s="201" t="n">
        <v>525</v>
      </c>
      <c r="I27" s="201" t="n">
        <v>329</v>
      </c>
      <c r="J27" s="201" t="n">
        <v>203</v>
      </c>
      <c r="K27" s="201" t="n">
        <v>315</v>
      </c>
      <c r="L27" s="201" t="n">
        <v>100</v>
      </c>
      <c r="M27" s="201" t="n">
        <v>300</v>
      </c>
      <c r="N27" s="201" t="n">
        <v>88</v>
      </c>
      <c r="O27" s="201" t="n">
        <v>356</v>
      </c>
      <c r="P27" s="201" t="n">
        <v>248</v>
      </c>
      <c r="Q27" s="201" t="n">
        <v>61</v>
      </c>
      <c r="R27" s="203" t="n">
        <v>70.5</v>
      </c>
      <c r="S27" s="203" t="n">
        <v>49.1</v>
      </c>
      <c r="T27" s="369" t="n">
        <v>12.1</v>
      </c>
      <c r="U27" s="213"/>
    </row>
    <row r="28" s="358" customFormat="true" ht="18" hidden="false" customHeight="true" outlineLevel="0" collapsed="false">
      <c r="C28" s="359" t="s">
        <v>173</v>
      </c>
      <c r="D28" s="360" t="s">
        <v>174</v>
      </c>
      <c r="E28" s="361" t="s">
        <v>69</v>
      </c>
      <c r="F28" s="362" t="n">
        <v>532</v>
      </c>
      <c r="G28" s="365" t="s">
        <v>181</v>
      </c>
      <c r="H28" s="365" t="s">
        <v>181</v>
      </c>
      <c r="I28" s="365" t="s">
        <v>181</v>
      </c>
      <c r="J28" s="365" t="s">
        <v>70</v>
      </c>
      <c r="K28" s="365" t="s">
        <v>70</v>
      </c>
      <c r="L28" s="365" t="s">
        <v>70</v>
      </c>
      <c r="M28" s="365" t="s">
        <v>70</v>
      </c>
      <c r="N28" s="365" t="n">
        <v>13</v>
      </c>
      <c r="O28" s="365" t="n">
        <v>53</v>
      </c>
      <c r="P28" s="365" t="n">
        <v>31</v>
      </c>
      <c r="Q28" s="365" t="n">
        <v>71</v>
      </c>
      <c r="R28" s="366" t="n">
        <v>10</v>
      </c>
      <c r="S28" s="364" t="n">
        <v>5.8</v>
      </c>
      <c r="T28" s="368" t="n">
        <v>13.3</v>
      </c>
      <c r="U28" s="213"/>
    </row>
    <row r="29" s="196" customFormat="true" ht="3" hidden="false" customHeight="true" outlineLevel="0" collapsed="false">
      <c r="B29" s="267"/>
      <c r="C29" s="267"/>
      <c r="D29" s="267"/>
      <c r="E29" s="276"/>
      <c r="F29" s="370"/>
      <c r="G29" s="277"/>
      <c r="H29" s="277"/>
      <c r="I29" s="277"/>
      <c r="J29" s="277"/>
      <c r="K29" s="277"/>
      <c r="L29" s="277"/>
      <c r="M29" s="277"/>
      <c r="N29" s="277"/>
      <c r="O29" s="277"/>
      <c r="P29" s="277"/>
      <c r="Q29" s="277"/>
      <c r="R29" s="277"/>
      <c r="S29" s="277"/>
      <c r="T29" s="277"/>
      <c r="U29" s="213"/>
    </row>
    <row r="30" customFormat="false" ht="3" hidden="false" customHeight="true" outlineLevel="0" collapsed="false">
      <c r="U30" s="213"/>
    </row>
    <row r="31" s="171" customFormat="true" ht="12" hidden="false" customHeight="true" outlineLevel="0" collapsed="false">
      <c r="B31" s="224" t="s">
        <v>189</v>
      </c>
      <c r="C31" s="225"/>
      <c r="D31" s="225"/>
      <c r="U31" s="223"/>
    </row>
    <row r="32" s="171" customFormat="true" ht="12" hidden="false" customHeight="true" outlineLevel="0" collapsed="false">
      <c r="B32" s="224" t="s">
        <v>239</v>
      </c>
      <c r="C32" s="225"/>
      <c r="D32" s="225"/>
      <c r="U32" s="223"/>
    </row>
    <row r="33" s="171" customFormat="true" ht="12" hidden="false" customHeight="true" outlineLevel="0" collapsed="false">
      <c r="B33" s="224" t="s">
        <v>240</v>
      </c>
      <c r="C33" s="225"/>
      <c r="D33" s="225"/>
    </row>
    <row r="34" s="171" customFormat="true" ht="12" hidden="false" customHeight="true" outlineLevel="0" collapsed="false">
      <c r="B34" s="226" t="s">
        <v>192</v>
      </c>
    </row>
    <row r="35" customFormat="false" ht="12.75" hidden="false" customHeight="false" outlineLevel="0" collapsed="false">
      <c r="B35" s="226" t="s">
        <v>193</v>
      </c>
    </row>
    <row r="36" customFormat="false" ht="12.75" hidden="false" customHeight="false" outlineLevel="0" collapsed="false">
      <c r="B36" s="224" t="s">
        <v>194</v>
      </c>
    </row>
  </sheetData>
  <mergeCells count="16">
    <mergeCell ref="C7:D8"/>
    <mergeCell ref="E7:E8"/>
    <mergeCell ref="F7:F8"/>
    <mergeCell ref="G7:G8"/>
    <mergeCell ref="H7:H8"/>
    <mergeCell ref="I7:I8"/>
    <mergeCell ref="J7:J8"/>
    <mergeCell ref="K7:K8"/>
    <mergeCell ref="L7:L8"/>
    <mergeCell ref="M7:M8"/>
    <mergeCell ref="N7:N8"/>
    <mergeCell ref="O7:O8"/>
    <mergeCell ref="P7:P8"/>
    <mergeCell ref="Q7:Q8"/>
    <mergeCell ref="S7:T7"/>
    <mergeCell ref="C9:D9"/>
  </mergeCells>
  <printOptions headings="false" gridLines="false" gridLinesSet="true" horizontalCentered="false" verticalCentered="false"/>
  <pageMargins left="0.315277777777778" right="0.315277777777778" top="0.39375" bottom="0.39375"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6T05:34:07Z</dcterms:created>
  <dc:creator/>
  <dc:description/>
  <dc:language>en-US</dc:language>
  <cp:lastModifiedBy/>
  <dcterms:modified xsi:type="dcterms:W3CDTF">2023-12-06T05:34:17Z</dcterms:modified>
  <cp:revision>0</cp:revision>
  <dc:subject/>
  <dc:title/>
</cp:coreProperties>
</file>