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168" sheetId="1" state="visible" r:id="rId2"/>
    <sheet name="n170_171" sheetId="2" state="visible" r:id="rId3"/>
    <sheet name="n172_173" sheetId="3" state="visible" r:id="rId4"/>
    <sheet name="n174_175" sheetId="4" state="visible" r:id="rId5"/>
    <sheet name="n176_177" sheetId="5" state="visible" r:id="rId6"/>
    <sheet name="n178_179" sheetId="6" state="visible" r:id="rId7"/>
    <sheet name="n180_181" sheetId="7" state="visible" r:id="rId8"/>
    <sheet name="n182_183" sheetId="8" state="visible" r:id="rId9"/>
    <sheet name="n184_185" sheetId="9" state="visible" r:id="rId10"/>
    <sheet name="n186_187" sheetId="10" state="visible" r:id="rId11"/>
    <sheet name="n188_189" sheetId="11" state="visible" r:id="rId12"/>
    <sheet name="n190_191" sheetId="12" state="visible" r:id="rId13"/>
    <sheet name="n192" sheetId="13" state="visible" r:id="rId14"/>
    <sheet name="n193" sheetId="14" state="visible" r:id="rId15"/>
  </sheets>
  <definedNames>
    <definedName function="false" hidden="false" localSheetId="0" name="_xlnm.Print_Area" vbProcedure="false">n168!$A$1:$L$75</definedName>
    <definedName function="false" hidden="false" localSheetId="1" name="_xlnm.Print_Area" vbProcedure="false">n170_171!$A$1:$AA$71</definedName>
    <definedName function="false" hidden="false" localSheetId="2" name="_xlnm.Print_Area" vbProcedure="false">n172_173!$A$1:$Z$73</definedName>
    <definedName function="false" hidden="false" localSheetId="3" name="_xlnm.Print_Area" vbProcedure="false">n174_175!$A$1:$AF$76</definedName>
    <definedName function="false" hidden="false" localSheetId="6" name="_xlnm.Print_Area" vbProcedure="false">n180_181!$A$1:$AC$73</definedName>
    <definedName function="false" hidden="false" localSheetId="8" name="_xlnm.Print_Area" vbProcedure="false">n184_185!$A$1:$AB$68</definedName>
    <definedName function="false" hidden="false" localSheetId="9" name="_xlnm.Print_Area" vbProcedure="false">n186_187!$A$1:$Y$73</definedName>
    <definedName function="false" hidden="false" localSheetId="10" name="_xlnm.Print_Area" vbProcedure="false">n188_189!$A$1:$Y$71</definedName>
    <definedName function="false" hidden="false" localSheetId="11" name="_xlnm.Print_Area" vbProcedure="false">n190_191!$A$1:$Y$77</definedName>
    <definedName function="false" hidden="false" localSheetId="12" name="_xlnm.Print_Area" vbProcedure="false">n192!$A$1:$M$78</definedName>
    <definedName function="false" hidden="false" localSheetId="13" name="_xlnm.Print_Area" vbProcedure="false">n193!$A$1:$N$77</definedName>
    <definedName function="false" hidden="false" localSheetId="12" name="Excel_BuiltIn__FilterDatabase" vbProcedure="false">n192!$C$27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425">
  <si>
    <r>
      <rPr>
        <sz val="12"/>
        <rFont val="ＭＳ ゴシック"/>
        <family val="3"/>
        <charset val="128"/>
      </rPr>
      <t xml:space="preserve">168</t>
    </r>
    <r>
      <rPr>
        <sz val="12"/>
        <rFont val="Noto Sans"/>
        <family val="2"/>
      </rPr>
      <t xml:space="preserve">　Ⅱ　農林業経営体の部</t>
    </r>
  </si>
  <si>
    <t xml:space="preserve">４　農業経営体（個人経営体）</t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Agriculture Management Entities 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Individual Management Entities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  (1)</t>
    </r>
    <r>
      <rPr>
        <sz val="14"/>
        <rFont val="Noto Sans"/>
        <family val="2"/>
      </rPr>
      <t xml:space="preserve">　主副業別経営体数</t>
    </r>
  </si>
  <si>
    <r>
      <rPr>
        <sz val="14"/>
        <rFont val="Noto Sans"/>
        <family val="2"/>
      </rPr>
      <t xml:space="preserve">    　　</t>
    </r>
    <r>
      <rPr>
        <sz val="14"/>
        <rFont val="ＭＳ Ｐ明朝"/>
        <family val="1"/>
        <charset val="128"/>
      </rPr>
      <t xml:space="preserve">Number of  Management Entities by Status of Farm Business</t>
    </r>
  </si>
  <si>
    <t xml:space="preserve">単位：経営体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r>
      <rPr>
        <sz val="10.5"/>
        <rFont val="Noto Sans"/>
        <family val="2"/>
      </rPr>
      <t xml:space="preserve">年次
・
都道府県
</t>
    </r>
    <r>
      <rPr>
        <sz val="10.5"/>
        <rFont val="ＭＳ Ｐ明朝"/>
        <family val="1"/>
        <charset val="128"/>
      </rPr>
      <t xml:space="preserve">Year
and
prefecture </t>
    </r>
  </si>
  <si>
    <t xml:space="preserve">計</t>
  </si>
  <si>
    <t xml:space="preserve">主業</t>
  </si>
  <si>
    <t xml:space="preserve">準主業</t>
  </si>
  <si>
    <t xml:space="preserve"> 副業的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未満の
農業専従者がいる</t>
    </r>
  </si>
  <si>
    <t xml:space="preserve">Total</t>
  </si>
  <si>
    <t xml:space="preserve">Business</t>
  </si>
  <si>
    <t xml:space="preserve">With full-time farmers younger than 65 years old</t>
  </si>
  <si>
    <t xml:space="preserve">Semi-business</t>
  </si>
  <si>
    <t xml:space="preserve">Side-business</t>
  </si>
  <si>
    <t xml:space="preserve">年月日現在</t>
  </si>
  <si>
    <t xml:space="preserve">Survey date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Feb. 1, 2015</t>
  </si>
  <si>
    <t xml:space="preserve">令和２　  〃</t>
  </si>
  <si>
    <r>
      <rPr>
        <sz val="10.5"/>
        <rFont val="Noto Sans"/>
        <family val="2"/>
      </rPr>
      <t xml:space="preserve">   〃     </t>
    </r>
    <r>
      <rPr>
        <sz val="10.5"/>
        <rFont val="ＭＳ Ｐゴシック"/>
        <family val="3"/>
        <charset val="128"/>
      </rPr>
      <t xml:space="preserve">2020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新潟</t>
  </si>
  <si>
    <t xml:space="preserve">Niigata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資料：農林水産省統計部「農林業センサス」</t>
  </si>
  <si>
    <t xml:space="preserve">Source: "Census of Agriculture and Forestry" by the Statistics Department of MAFF.</t>
  </si>
  <si>
    <r>
      <rPr>
        <sz val="12"/>
        <rFont val="ＭＳ ゴシック"/>
        <family val="3"/>
        <charset val="128"/>
      </rPr>
      <t xml:space="preserve">17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1</t>
    </r>
  </si>
  <si>
    <t xml:space="preserve">４　農業経営体（個人経営体）（続き）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Individual Management Entities</t>
    </r>
    <r>
      <rPr>
        <sz val="14"/>
        <rFont val="Noto Sans"/>
        <family val="2"/>
      </rPr>
      <t xml:space="preserve">） </t>
    </r>
    <r>
      <rPr>
        <sz val="14"/>
        <rFont val="ＭＳ Ｐ明朝"/>
        <family val="1"/>
        <charset val="128"/>
      </rPr>
      <t xml:space="preserve">(Cont.)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経営耕地面積規模別経営体数 </t>
    </r>
  </si>
  <si>
    <t xml:space="preserve">  (2)  Number of Management Entities by Scale of Area of Cultivated Land under Management</t>
  </si>
  <si>
    <t xml:space="preserve">年次
・
都道府県</t>
  </si>
  <si>
    <t xml:space="preserve"> </t>
  </si>
  <si>
    <t xml:space="preserve">Year 
and 
prefecture</t>
  </si>
  <si>
    <t xml:space="preserve">経営耕地なし</t>
  </si>
  <si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</t>
    </r>
  </si>
  <si>
    <r>
      <rPr>
        <sz val="10.5"/>
        <rFont val="ＭＳ 明朝"/>
        <family val="1"/>
        <charset val="128"/>
      </rPr>
      <t xml:space="preserve"> 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</si>
  <si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.0</t>
    </r>
  </si>
  <si>
    <r>
      <rPr>
        <sz val="10.5"/>
        <rFont val="ＭＳ 明朝"/>
        <family val="1"/>
        <charset val="128"/>
      </rPr>
      <t xml:space="preserve"> 2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.0</t>
    </r>
  </si>
  <si>
    <r>
      <rPr>
        <sz val="10.5"/>
        <rFont val="ＭＳ 明朝"/>
        <family val="1"/>
        <charset val="128"/>
      </rPr>
      <t xml:space="preserve">3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.0</t>
    </r>
  </si>
  <si>
    <r>
      <rPr>
        <sz val="10.5"/>
        <rFont val="ＭＳ 明朝"/>
        <family val="1"/>
        <charset val="128"/>
      </rPr>
      <t xml:space="preserve">5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.0</t>
    </r>
  </si>
  <si>
    <r>
      <rPr>
        <sz val="10.5"/>
        <rFont val="ＭＳ 明朝"/>
        <family val="1"/>
        <charset val="128"/>
      </rPr>
      <t xml:space="preserve">100.0ha</t>
    </r>
    <r>
      <rPr>
        <sz val="10.5"/>
        <rFont val="Noto Sans"/>
        <family val="2"/>
      </rPr>
      <t xml:space="preserve">以上</t>
    </r>
  </si>
  <si>
    <t xml:space="preserve">No cultivated land under management</t>
  </si>
  <si>
    <t xml:space="preserve">Less than 
0.3 ha </t>
  </si>
  <si>
    <t xml:space="preserve">100.0 ha 
and ov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-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r>
      <rPr>
        <sz val="12"/>
        <rFont val="ＭＳ ゴシック"/>
        <family val="3"/>
        <charset val="128"/>
      </rPr>
      <t xml:space="preserve">17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3</t>
    </r>
  </si>
  <si>
    <r>
      <rPr>
        <sz val="14"/>
        <rFont val="ＭＳ 明朝"/>
        <family val="1"/>
        <charset val="128"/>
      </rPr>
      <t xml:space="preserve"> (3)</t>
    </r>
    <r>
      <rPr>
        <sz val="14"/>
        <rFont val="Noto Sans"/>
        <family val="2"/>
      </rPr>
      <t xml:space="preserve">　農産物販売金額規模別経営体数</t>
    </r>
  </si>
  <si>
    <r>
      <rPr>
        <sz val="14"/>
        <rFont val="ＭＳ Ｐ明朝"/>
        <family val="1"/>
        <charset val="128"/>
      </rPr>
      <t xml:space="preserve">  (3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 by Scale of Sales Amount of Agricultural Products</t>
    </r>
  </si>
  <si>
    <t xml:space="preserve">          </t>
  </si>
  <si>
    <t xml:space="preserve">販売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,000</t>
    </r>
  </si>
  <si>
    <r>
      <rPr>
        <sz val="10.5"/>
        <rFont val="ＭＳ 明朝"/>
        <family val="1"/>
        <charset val="128"/>
      </rPr>
      <t xml:space="preserve">3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,000</t>
    </r>
  </si>
  <si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万
～１億</t>
    </r>
  </si>
  <si>
    <t xml:space="preserve">１～２</t>
  </si>
  <si>
    <t xml:space="preserve">２～３</t>
  </si>
  <si>
    <t xml:space="preserve">３～５</t>
  </si>
  <si>
    <t xml:space="preserve">５億円以上</t>
  </si>
  <si>
    <t xml:space="preserve">
Total</t>
  </si>
  <si>
    <t xml:space="preserve">
No sale</t>
  </si>
  <si>
    <r>
      <rPr>
        <sz val="10.5"/>
        <rFont val="ＭＳ Ｐ明朝"/>
        <family val="1"/>
        <charset val="128"/>
      </rPr>
      <t xml:space="preserve">Less than
</t>
    </r>
    <r>
      <rPr>
        <sz val="10.5"/>
        <rFont val="ＭＳ 明朝"/>
        <family val="1"/>
        <charset val="128"/>
      </rPr>
      <t xml:space="preserve">500,000 yen</t>
    </r>
  </si>
  <si>
    <t xml:space="preserve">50 million to 
100 million</t>
  </si>
  <si>
    <t xml:space="preserve">500 million yen and over</t>
  </si>
  <si>
    <t xml:space="preserve">年月日現在  　 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5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6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7)</t>
    </r>
  </si>
  <si>
    <t xml:space="preserve">…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販売金額１～３億円の経営体数である。</t>
    </r>
  </si>
  <si>
    <t xml:space="preserve">Note: 1) The number of management entities with the sales value of 100-300 million yen.</t>
  </si>
  <si>
    <r>
      <rPr>
        <sz val="12"/>
        <rFont val="ＭＳ ゴシック"/>
        <family val="3"/>
        <charset val="128"/>
      </rPr>
      <t xml:space="preserve">174  Ⅱ</t>
    </r>
    <r>
      <rPr>
        <sz val="12"/>
        <rFont val="Noto Sans"/>
        <family val="2"/>
      </rPr>
      <t xml:space="preserve">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5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農業経営組織別経営体数</t>
    </r>
  </si>
  <si>
    <r>
      <rPr>
        <sz val="14"/>
        <rFont val="ＭＳ Ｐ明朝"/>
        <family val="1"/>
        <charset val="128"/>
      </rPr>
      <t xml:space="preserve">  (4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Agriculture Management Organization</t>
    </r>
  </si>
  <si>
    <t xml:space="preserve">販売の
あった
経営体数</t>
  </si>
  <si>
    <t xml:space="preserve">単一経営経営体</t>
  </si>
  <si>
    <t xml:space="preserve">Single farming management entities</t>
  </si>
  <si>
    <t xml:space="preserve">準単一
複合経営
経営体</t>
  </si>
  <si>
    <t xml:space="preserve">複合経営
経営体</t>
  </si>
  <si>
    <t xml:space="preserve">販売の
なかった
経営体数</t>
  </si>
  <si>
    <t xml:space="preserve">Year
and
prefecture</t>
  </si>
  <si>
    <t xml:space="preserve">稲作</t>
  </si>
  <si>
    <t xml:space="preserve">麦類作</t>
  </si>
  <si>
    <t xml:space="preserve">雑穀･いも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･花木</t>
  </si>
  <si>
    <t xml:space="preserve">その他の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類･豆類</t>
  </si>
  <si>
    <t xml:space="preserve">作物</t>
  </si>
  <si>
    <t xml:space="preserve">畜産</t>
  </si>
  <si>
    <t xml:space="preserve">Cereals, potatoes, and pulses</t>
  </si>
  <si>
    <t xml:space="preserve">Number of Management entities with sales</t>
  </si>
  <si>
    <t xml:space="preserve">Rice</t>
  </si>
  <si>
    <t xml:space="preserve">Wheat variety</t>
  </si>
  <si>
    <t xml:space="preserve">Industrial crops</t>
  </si>
  <si>
    <t xml:space="preserve">Outdoor grown vegetables</t>
  </si>
  <si>
    <t xml:space="preserve">Greenhouse grown vegetables</t>
  </si>
  <si>
    <t xml:space="preserve">Fruits trees</t>
  </si>
  <si>
    <t xml:space="preserve">Flowering plants, trees, and shrubs trees</t>
  </si>
  <si>
    <t xml:space="preserve">Other crops</t>
  </si>
  <si>
    <t xml:space="preserve">Dairy farming</t>
  </si>
  <si>
    <t xml:space="preserve">Beef cattle</t>
  </si>
  <si>
    <t xml:space="preserve">Pig farming</t>
  </si>
  <si>
    <t xml:space="preserve">Poultry farming</t>
  </si>
  <si>
    <t xml:space="preserve">Sericulture</t>
  </si>
  <si>
    <t xml:space="preserve">Other livestock farming</t>
  </si>
  <si>
    <t xml:space="preserve">Semi-multiple management entities</t>
  </si>
  <si>
    <t xml:space="preserve">Multiple management entities</t>
  </si>
  <si>
    <t xml:space="preserve">Management entities without sales</t>
  </si>
  <si>
    <t xml:space="preserve">年月日現在　</t>
  </si>
  <si>
    <t xml:space="preserve">Feb.1, 2015</t>
  </si>
  <si>
    <r>
      <rPr>
        <sz val="10.5"/>
        <rFont val="Noto Sans"/>
        <family val="2"/>
      </rPr>
      <t xml:space="preserve">  〃     </t>
    </r>
    <r>
      <rPr>
        <sz val="10.5"/>
        <rFont val="ＭＳ Ｐゴシック"/>
        <family val="3"/>
        <charset val="128"/>
      </rPr>
      <t xml:space="preserve">2020</t>
    </r>
  </si>
  <si>
    <t xml:space="preserve">注：１　単一経営経営体とは、農産物販売金額のうち、主位部門の販売金額が８割以上の経営体をいう。</t>
  </si>
  <si>
    <t xml:space="preserve">Note: 1 Single farming management entities gain income from major farm products, which accounts for more than 80% of the total cash income
 from farm products. </t>
  </si>
  <si>
    <t xml:space="preserve">    ２　準単一複合経営経営体とは、農産物販売金額のうち、主位部門の販売金額が６割以上８割未満の経営体をいう。</t>
  </si>
  <si>
    <t xml:space="preserve">        2 Semi-multiple farming management entities gain income from major farm products, which accounts for 60% to 80% of the total cash income from farm products. </t>
  </si>
  <si>
    <t xml:space="preserve">    ３　複合経営経営体とは、農産物販売金額のうち、主位部門の販売金額が６割未満の経営体をいう。</t>
  </si>
  <si>
    <t xml:space="preserve">        3 Multiple farming management entities gain income from major farm products, which accounts for less than 60% of the total cash income from farm products. </t>
  </si>
  <si>
    <r>
      <rPr>
        <sz val="12"/>
        <rFont val="ＭＳ ゴシック"/>
        <family val="3"/>
        <charset val="128"/>
      </rPr>
      <t xml:space="preserve">17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77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年齢階層別世帯員数</t>
    </r>
  </si>
  <si>
    <r>
      <rPr>
        <sz val="14"/>
        <rFont val="ＭＳ Ｐ明朝"/>
        <family val="1"/>
        <charset val="128"/>
      </rPr>
      <t xml:space="preserve">  (5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Household Members by Age Group</t>
    </r>
  </si>
  <si>
    <t xml:space="preserve">単位：人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person</t>
    </r>
  </si>
  <si>
    <t xml:space="preserve">男女計</t>
  </si>
  <si>
    <t xml:space="preserve">男</t>
  </si>
  <si>
    <t xml:space="preserve"> Male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Total of male and female</t>
  </si>
  <si>
    <t xml:space="preserve">Less than 
14 years old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t xml:space="preserve">85 years old 
and over</t>
  </si>
  <si>
    <r>
      <rPr>
        <sz val="12"/>
        <rFont val="ＭＳ ゴシック"/>
        <family val="3"/>
        <charset val="128"/>
      </rPr>
      <t xml:space="preserve">17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79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年齢階層別世帯員数（続き）</t>
    </r>
  </si>
  <si>
    <r>
      <rPr>
        <sz val="14"/>
        <rFont val="ＭＳ Ｐ明朝"/>
        <family val="1"/>
        <charset val="128"/>
      </rPr>
      <t xml:space="preserve">  (5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Household Members by Age Group (Cont.)</t>
    </r>
  </si>
  <si>
    <t xml:space="preserve">女</t>
  </si>
  <si>
    <t xml:space="preserve">Female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1</t>
    </r>
  </si>
  <si>
    <r>
      <rPr>
        <sz val="14"/>
        <rFont val="ＭＳ 明朝"/>
        <family val="1"/>
        <charset val="128"/>
      </rPr>
      <t xml:space="preserve"> (6)  </t>
    </r>
    <r>
      <rPr>
        <sz val="14"/>
        <rFont val="Noto Sans"/>
        <family val="2"/>
      </rPr>
      <t xml:space="preserve">自営農業従事日数階層別の農業従事者数</t>
    </r>
  </si>
  <si>
    <t xml:space="preserve">  (6) Number of Persons Engaged in Farming by Number of Days Engaged in Own Farming</t>
  </si>
  <si>
    <r>
      <rPr>
        <sz val="10.5"/>
        <rFont val="Noto Sans"/>
        <family val="2"/>
      </rPr>
      <t xml:space="preserve">男　　</t>
    </r>
    <r>
      <rPr>
        <sz val="10.5"/>
        <rFont val="ＭＳ Ｐ明朝"/>
        <family val="1"/>
        <charset val="128"/>
      </rPr>
      <t xml:space="preserve">Male</t>
    </r>
  </si>
  <si>
    <r>
      <rPr>
        <sz val="10.5"/>
        <rFont val="Noto Sans"/>
        <family val="2"/>
      </rPr>
      <t xml:space="preserve">女　　</t>
    </r>
    <r>
      <rPr>
        <sz val="10.5"/>
        <rFont val="ＭＳ Ｐ明朝"/>
        <family val="1"/>
        <charset val="128"/>
      </rPr>
      <t xml:space="preserve">Female</t>
    </r>
  </si>
  <si>
    <r>
      <rPr>
        <sz val="10.5"/>
        <rFont val="Noto Sans"/>
        <family val="2"/>
      </rPr>
      <t xml:space="preserve">１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日以上</t>
    </r>
  </si>
  <si>
    <r>
      <rPr>
        <sz val="10.5"/>
        <rFont val="Noto Sans"/>
        <family val="2"/>
      </rPr>
      <t xml:space="preserve">１ </t>
    </r>
    <r>
      <rPr>
        <sz val="10.5"/>
        <rFont val="ＭＳ Ｐ明朝"/>
        <family val="1"/>
        <charset val="128"/>
      </rPr>
      <t xml:space="preserve">to 29 days</t>
    </r>
  </si>
  <si>
    <t xml:space="preserve">250 days 
and over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 令和２　  〃</t>
  </si>
  <si>
    <r>
      <rPr>
        <sz val="10.5"/>
        <rFont val="ＭＳ ゴシック"/>
        <family val="3"/>
        <charset val="128"/>
      </rPr>
      <t xml:space="preserve">    22</t>
    </r>
    <r>
      <rPr>
        <sz val="10.5"/>
        <rFont val="Noto Sans"/>
        <family val="2"/>
      </rPr>
      <t xml:space="preserve">　〃</t>
    </r>
  </si>
  <si>
    <r>
      <rPr>
        <sz val="10.5"/>
        <rFont val="Noto Sans"/>
        <family val="2"/>
      </rPr>
      <t xml:space="preserve">    〃   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18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83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年齢階層別の基幹的農業従事者数</t>
    </r>
  </si>
  <si>
    <r>
      <rPr>
        <sz val="14"/>
        <rFont val="ＭＳ Ｐ明朝"/>
        <family val="1"/>
        <charset val="128"/>
      </rPr>
      <t xml:space="preserve">  (7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Core Persons Mainly Engaged in Farming by Age Group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15 to 19 years old</t>
  </si>
  <si>
    <r>
      <rPr>
        <sz val="12"/>
        <rFont val="ＭＳ ゴシック"/>
        <family val="3"/>
        <charset val="128"/>
      </rPr>
      <t xml:space="preserve">18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85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年齢階層別の基幹的農業従事者数（続き）</t>
    </r>
  </si>
  <si>
    <r>
      <rPr>
        <sz val="14"/>
        <rFont val="ＭＳ Ｐ明朝"/>
        <family val="1"/>
        <charset val="128"/>
      </rPr>
      <t xml:space="preserve">  (7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Core Persons Mainly Engaged in Farming by Age Group (Cont.)</t>
    </r>
  </si>
  <si>
    <t xml:space="preserve">        </t>
  </si>
  <si>
    <t xml:space="preserve">15 to 19
years old</t>
  </si>
  <si>
    <t xml:space="preserve">　</t>
  </si>
  <si>
    <t xml:space="preserve">令和２　　〃</t>
  </si>
  <si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7</t>
    </r>
  </si>
  <si>
    <r>
      <rPr>
        <sz val="14"/>
        <rFont val="ＭＳ 明朝"/>
        <family val="1"/>
        <charset val="128"/>
      </rPr>
      <t xml:space="preserve"> (8)</t>
    </r>
    <r>
      <rPr>
        <sz val="14"/>
        <rFont val="Noto Sans"/>
        <family val="2"/>
      </rPr>
      <t xml:space="preserve">　世帯員の平均年齢</t>
    </r>
  </si>
  <si>
    <r>
      <rPr>
        <sz val="14"/>
        <rFont val="ＭＳ Ｐ明朝"/>
        <family val="1"/>
        <charset val="128"/>
      </rPr>
      <t xml:space="preserve">  (8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verage Age of Household Members</t>
    </r>
  </si>
  <si>
    <t xml:space="preserve">単位：歳</t>
  </si>
  <si>
    <t xml:space="preserve">Unit: years old</t>
  </si>
  <si>
    <t xml:space="preserve">年次
・
都道府県
</t>
  </si>
  <si>
    <t xml:space="preserve">農業従事者</t>
  </si>
  <si>
    <t xml:space="preserve">基幹的農業従事者</t>
  </si>
  <si>
    <r>
      <rPr>
        <sz val="10.5"/>
        <rFont val="Noto Sans"/>
        <family val="2"/>
      </rPr>
      <t xml:space="preserve">自営農業従事日数が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日以上の者
（農業専従者）</t>
    </r>
  </si>
  <si>
    <t xml:space="preserve">Household members engaged in own farming</t>
  </si>
  <si>
    <t xml:space="preserve">Core persons mainly engaged in farming</t>
  </si>
  <si>
    <t xml:space="preserve">Among household members engaged in own farming, those who are engaged in own farming for more than 150 days per year
 (Full-time farmers)</t>
  </si>
  <si>
    <t xml:space="preserve">男女計の
平均年齢</t>
  </si>
  <si>
    <t xml:space="preserve">男の平均年齢</t>
  </si>
  <si>
    <t xml:space="preserve">女の平均年齢</t>
  </si>
  <si>
    <t xml:space="preserve">Male</t>
  </si>
  <si>
    <r>
      <rPr>
        <sz val="12"/>
        <rFont val="ＭＳ ゴシック"/>
        <family val="3"/>
        <charset val="128"/>
      </rPr>
      <t xml:space="preserve">18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89</t>
    </r>
  </si>
  <si>
    <r>
      <rPr>
        <sz val="14"/>
        <rFont val="ＭＳ 明朝"/>
        <family val="1"/>
        <charset val="128"/>
      </rPr>
      <t xml:space="preserve"> (9)</t>
    </r>
    <r>
      <rPr>
        <sz val="14"/>
        <rFont val="Noto Sans"/>
        <family val="2"/>
      </rPr>
      <t xml:space="preserve">　経営耕地面積規模別面積</t>
    </r>
  </si>
  <si>
    <r>
      <rPr>
        <sz val="14"/>
        <rFont val="ＭＳ Ｐ明朝"/>
        <family val="1"/>
        <charset val="128"/>
      </rPr>
      <t xml:space="preserve">  (9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reas by Size of Cultivated Land under Management</t>
    </r>
  </si>
  <si>
    <r>
      <rPr>
        <sz val="9"/>
        <rFont val="Noto Sans"/>
        <family val="2"/>
      </rPr>
      <t xml:space="preserve">単位 </t>
    </r>
    <r>
      <rPr>
        <sz val="9"/>
        <rFont val="ＭＳ Ｐ明朝"/>
        <family val="1"/>
        <charset val="128"/>
      </rPr>
      <t xml:space="preserve">: ha</t>
    </r>
  </si>
  <si>
    <t xml:space="preserve">Unit : ha</t>
  </si>
  <si>
    <t xml:space="preserve">年次・都道府県</t>
  </si>
  <si>
    <t xml:space="preserve">Less than 
0.3 ha</t>
  </si>
  <si>
    <t xml:space="preserve">令和２    〃</t>
  </si>
  <si>
    <r>
      <rPr>
        <sz val="10.5"/>
        <rFont val="Noto Sans"/>
        <family val="2"/>
      </rPr>
      <t xml:space="preserve">   〃  　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19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91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　経営耕地の状況</t>
    </r>
  </si>
  <si>
    <t xml:space="preserve">  (10)  Status of Cultivated Land under Management </t>
  </si>
  <si>
    <t xml:space="preserve">田</t>
  </si>
  <si>
    <t xml:space="preserve">Paddy fields</t>
  </si>
  <si>
    <t xml:space="preserve">畑（樹園地を除く）</t>
  </si>
  <si>
    <t xml:space="preserve">Year
and
prefecture </t>
  </si>
  <si>
    <t xml:space="preserve">Upland fields (excluding land under permanent crops)</t>
  </si>
  <si>
    <t xml:space="preserve">経営耕地のある
実経営体数</t>
  </si>
  <si>
    <t xml:space="preserve">面積</t>
  </si>
  <si>
    <t xml:space="preserve">借入している耕地</t>
  </si>
  <si>
    <t xml:space="preserve">経営耕地のある
経営体数</t>
  </si>
  <si>
    <t xml:space="preserve">Cultivated land rented from others</t>
  </si>
  <si>
    <t xml:space="preserve">実経営体数</t>
  </si>
  <si>
    <t xml:space="preserve">経営体数</t>
  </si>
  <si>
    <t xml:space="preserve">Actual number of management entities with cultivated land under management</t>
  </si>
  <si>
    <t xml:space="preserve">Area</t>
  </si>
  <si>
    <t xml:space="preserve">Number of management entities with cultivated land under management</t>
  </si>
  <si>
    <t xml:space="preserve">Actual number of 
 management
 entities</t>
  </si>
  <si>
    <t xml:space="preserve">Number of management
 entities</t>
  </si>
  <si>
    <t xml:space="preserve">Number of
 management
 entities</t>
  </si>
  <si>
    <t xml:space="preserve">経営体</t>
  </si>
  <si>
    <t xml:space="preserve">ha</t>
  </si>
  <si>
    <t xml:space="preserve">management
entity</t>
  </si>
  <si>
    <t xml:space="preserve">令和２　　〃　　</t>
  </si>
  <si>
    <r>
      <rPr>
        <sz val="12"/>
        <rFont val="ＭＳ ゴシック"/>
        <family val="3"/>
        <charset val="128"/>
      </rPr>
      <t xml:space="preserve">192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　経営耕地の状況（続き）</t>
    </r>
  </si>
  <si>
    <t xml:space="preserve">            Status of Cultivated Land under Management (Cont.) 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t xml:space="preserve">樹園地</t>
  </si>
  <si>
    <t xml:space="preserve">畑のうち牧草専用地</t>
  </si>
  <si>
    <t xml:space="preserve">Land under permanent crops</t>
  </si>
  <si>
    <t xml:space="preserve">Upland field only 
for pasture cultivation</t>
  </si>
  <si>
    <t xml:space="preserve">Number of management entities</t>
  </si>
  <si>
    <t xml:space="preserve">Source: "Census of Agriculture and Forestry" by the Statistics Department of MAFF. </t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93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　貸付耕地のある経営体数と貸付耕地面積</t>
    </r>
  </si>
  <si>
    <t xml:space="preserve">            Number of  Management Entities with Cultivated Land Rent to Others and Renting Area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 </t>
    </r>
  </si>
  <si>
    <t xml:space="preserve">　畑（樹園地を除く）</t>
  </si>
  <si>
    <t xml:space="preserve">Land under 
permanent crops</t>
  </si>
  <si>
    <t xml:space="preserve">Actual Number of management entities</t>
  </si>
  <si>
    <t xml:space="preserve">令和２  　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General"/>
    <numFmt numFmtId="167" formatCode="???,??0;\△???,??0;@"/>
    <numFmt numFmtId="168" formatCode="[$-409]@"/>
    <numFmt numFmtId="169" formatCode="&quot;1)  &quot;?,???;@"/>
    <numFmt numFmtId="170" formatCode="@"/>
    <numFmt numFmtId="171" formatCode="_ * #,##0_ ;_ * \-#,##0_ ;_ * \-_ ;_ @_ "/>
    <numFmt numFmtId="172" formatCode="#,##0_ ;[RED]\-#,##0\ "/>
    <numFmt numFmtId="173" formatCode="#\ ###\ ###\ ##0"/>
    <numFmt numFmtId="174" formatCode="#,##0_);\(#,##0\)"/>
    <numFmt numFmtId="175" formatCode="@&quot;      &quot;"/>
    <numFmt numFmtId="176" formatCode="#,##0.0"/>
    <numFmt numFmtId="177" formatCode="\(General\)"/>
    <numFmt numFmtId="178" formatCode="#,##0.0_);[RED]\(#,##0.0\)"/>
    <numFmt numFmtId="179" formatCode="#,##0_);[RED]\(#,##0\)"/>
    <numFmt numFmtId="180" formatCode="###\ ##0;@\ "/>
    <numFmt numFmtId="181" formatCode="#\ ###\ ##0"/>
    <numFmt numFmtId="182" formatCode="#\ ###\ ###"/>
    <numFmt numFmtId="183" formatCode="#,##0_ "/>
  </numFmts>
  <fonts count="4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trike val="true"/>
      <sz val="9"/>
      <color rgb="FFFF0000"/>
      <name val="ＭＳ 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trike val="true"/>
      <sz val="10.5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0.3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3" xfId="25"/>
    <cellStyle name="標準_一覧表様式40100" xfId="26"/>
    <cellStyle name="標準_第７巻表頭_紙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16.7"/>
    <col collapsed="false" customWidth="true" hidden="false" outlineLevel="0" max="4" min="4" style="1" width="0.7"/>
    <col collapsed="false" customWidth="true" hidden="false" outlineLevel="0" max="5" min="5" style="1" width="11.7"/>
    <col collapsed="false" customWidth="true" hidden="false" outlineLevel="0" max="11" min="6" style="1" width="17.27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false" hidden="false" outlineLevel="0" max="257" min="14" style="1" width="9.27"/>
  </cols>
  <sheetData>
    <row r="1" s="2" customFormat="true" ht="20.1" hidden="false" customHeight="true" outlineLevel="0" collapsed="false">
      <c r="B1" s="3" t="s">
        <v>0</v>
      </c>
      <c r="C1" s="3"/>
      <c r="K1" s="4"/>
      <c r="L1" s="5"/>
    </row>
    <row r="2" s="2" customFormat="true" ht="6" hidden="false" customHeight="true" outlineLevel="0" collapsed="false"/>
    <row r="3" s="6" customFormat="true" ht="18" hidden="false" customHeight="true" outlineLevel="0" collapsed="false">
      <c r="C3" s="7" t="s">
        <v>1</v>
      </c>
      <c r="D3" s="7"/>
      <c r="E3" s="7"/>
      <c r="F3" s="8"/>
      <c r="H3" s="7"/>
      <c r="I3" s="7"/>
      <c r="J3" s="7"/>
      <c r="K3" s="7"/>
      <c r="L3" s="7"/>
    </row>
    <row r="4" s="6" customFormat="true" ht="18" hidden="false" customHeight="true" outlineLevel="0" collapsed="false">
      <c r="C4" s="7" t="s">
        <v>2</v>
      </c>
      <c r="D4" s="7"/>
      <c r="E4" s="7"/>
      <c r="F4" s="7"/>
      <c r="H4" s="7"/>
      <c r="I4" s="7"/>
      <c r="J4" s="7"/>
      <c r="K4" s="7"/>
      <c r="L4" s="7"/>
    </row>
    <row r="5" s="6" customFormat="true" ht="18" hidden="false" customHeight="true" outlineLevel="0" collapsed="false">
      <c r="C5" s="9" t="s">
        <v>3</v>
      </c>
      <c r="D5" s="7"/>
      <c r="E5" s="7"/>
      <c r="F5" s="7"/>
      <c r="G5" s="7"/>
      <c r="H5" s="7"/>
      <c r="I5" s="7"/>
      <c r="J5" s="7"/>
      <c r="K5" s="7"/>
      <c r="L5" s="7"/>
    </row>
    <row r="6" s="11" customFormat="true" ht="18" hidden="false" customHeight="true" outlineLevel="0" collapsed="false">
      <c r="A6" s="10"/>
      <c r="B6" s="10"/>
      <c r="C6" s="11" t="s">
        <v>4</v>
      </c>
    </row>
    <row r="7" s="11" customFormat="true" ht="12.75" hidden="false" customHeight="true" outlineLevel="0" collapsed="false">
      <c r="K7" s="12" t="s">
        <v>5</v>
      </c>
    </row>
    <row r="8" s="13" customFormat="true" ht="12.75" hidden="false" customHeight="true" outlineLevel="0" collapsed="false">
      <c r="K8" s="14" t="s">
        <v>6</v>
      </c>
    </row>
    <row r="9" s="15" customFormat="true" ht="4.5" hidden="false" customHeight="true" outlineLevel="0" collapsed="false">
      <c r="K9" s="16"/>
    </row>
    <row r="10" customFormat="false" ht="28.5" hidden="false" customHeight="true" outlineLevel="0" collapsed="false">
      <c r="B10" s="17" t="s">
        <v>7</v>
      </c>
      <c r="C10" s="17"/>
      <c r="D10" s="17"/>
      <c r="E10" s="17"/>
      <c r="F10" s="18" t="s">
        <v>8</v>
      </c>
      <c r="G10" s="19" t="s">
        <v>9</v>
      </c>
      <c r="H10" s="20"/>
      <c r="I10" s="19" t="s">
        <v>10</v>
      </c>
      <c r="J10" s="20"/>
      <c r="K10" s="19" t="s">
        <v>11</v>
      </c>
    </row>
    <row r="11" customFormat="false" ht="21" hidden="false" customHeight="true" outlineLevel="0" collapsed="false">
      <c r="B11" s="17"/>
      <c r="C11" s="17"/>
      <c r="D11" s="17"/>
      <c r="E11" s="17"/>
      <c r="F11" s="18"/>
      <c r="G11" s="19"/>
      <c r="H11" s="21" t="s">
        <v>12</v>
      </c>
      <c r="I11" s="19"/>
      <c r="J11" s="21" t="s">
        <v>12</v>
      </c>
      <c r="K11" s="19"/>
    </row>
    <row r="12" customFormat="false" ht="21" hidden="false" customHeight="true" outlineLevel="0" collapsed="false">
      <c r="B12" s="17"/>
      <c r="C12" s="17"/>
      <c r="D12" s="17"/>
      <c r="E12" s="17"/>
      <c r="F12" s="22"/>
      <c r="G12" s="22"/>
      <c r="H12" s="21"/>
      <c r="I12" s="22"/>
      <c r="J12" s="21"/>
      <c r="K12" s="22"/>
    </row>
    <row r="13" customFormat="false" ht="24" hidden="false" customHeight="true" outlineLevel="0" collapsed="false">
      <c r="B13" s="17"/>
      <c r="C13" s="17"/>
      <c r="D13" s="17"/>
      <c r="E13" s="17"/>
      <c r="F13" s="23" t="s">
        <v>13</v>
      </c>
      <c r="G13" s="24" t="s">
        <v>14</v>
      </c>
      <c r="H13" s="25" t="s">
        <v>15</v>
      </c>
      <c r="I13" s="24" t="s">
        <v>16</v>
      </c>
      <c r="J13" s="25" t="s">
        <v>15</v>
      </c>
      <c r="K13" s="24" t="s">
        <v>17</v>
      </c>
    </row>
    <row r="14" customFormat="false" ht="24" hidden="false" customHeight="true" outlineLevel="0" collapsed="false">
      <c r="B14" s="17"/>
      <c r="C14" s="17"/>
      <c r="D14" s="17"/>
      <c r="E14" s="17"/>
      <c r="F14" s="23"/>
      <c r="G14" s="24"/>
      <c r="H14" s="25"/>
      <c r="I14" s="24"/>
      <c r="J14" s="25"/>
      <c r="K14" s="24"/>
    </row>
    <row r="15" customFormat="false" ht="24" hidden="false" customHeight="true" outlineLevel="0" collapsed="false">
      <c r="B15" s="17"/>
      <c r="C15" s="17"/>
      <c r="D15" s="17"/>
      <c r="E15" s="17"/>
      <c r="F15" s="23"/>
      <c r="G15" s="24"/>
      <c r="H15" s="25"/>
      <c r="I15" s="24"/>
      <c r="J15" s="25"/>
      <c r="K15" s="24"/>
    </row>
    <row r="16" customFormat="false" ht="4.5" hidden="false" customHeight="true" outlineLevel="0" collapsed="false">
      <c r="B16" s="17"/>
      <c r="C16" s="17"/>
      <c r="D16" s="17"/>
      <c r="E16" s="17"/>
      <c r="F16" s="26"/>
      <c r="G16" s="26"/>
      <c r="H16" s="26"/>
      <c r="I16" s="26"/>
      <c r="J16" s="26"/>
      <c r="K16" s="26"/>
    </row>
    <row r="17" customFormat="false" ht="5.1" hidden="false" customHeight="true" outlineLevel="0" collapsed="false">
      <c r="F17" s="27"/>
      <c r="G17" s="28"/>
      <c r="H17" s="28"/>
      <c r="I17" s="28"/>
      <c r="J17" s="28"/>
      <c r="K17" s="28"/>
    </row>
    <row r="18" s="29" customFormat="true" ht="15.75" hidden="false" customHeight="true" outlineLevel="0" collapsed="false">
      <c r="C18" s="30" t="s">
        <v>18</v>
      </c>
      <c r="D18" s="31"/>
      <c r="E18" s="32" t="s">
        <v>19</v>
      </c>
      <c r="F18" s="33"/>
      <c r="G18" s="34"/>
      <c r="H18" s="34"/>
      <c r="I18" s="34"/>
      <c r="J18" s="34"/>
      <c r="K18" s="34"/>
    </row>
    <row r="19" s="29" customFormat="true" ht="7.5" hidden="false" customHeight="true" outlineLevel="0" collapsed="false">
      <c r="C19" s="35"/>
      <c r="D19" s="35"/>
      <c r="E19" s="35"/>
      <c r="F19" s="33"/>
      <c r="G19" s="34"/>
      <c r="H19" s="34"/>
      <c r="I19" s="34"/>
      <c r="J19" s="34"/>
      <c r="K19" s="34"/>
    </row>
    <row r="20" customFormat="false" ht="18" hidden="false" customHeight="true" outlineLevel="0" collapsed="false">
      <c r="B20" s="36"/>
      <c r="C20" s="37" t="s">
        <v>20</v>
      </c>
      <c r="E20" s="38" t="s">
        <v>21</v>
      </c>
      <c r="F20" s="39" t="n">
        <v>1339964</v>
      </c>
      <c r="G20" s="40" t="n">
        <v>291531</v>
      </c>
      <c r="H20" s="40" t="n">
        <v>250365</v>
      </c>
      <c r="I20" s="40" t="n">
        <v>258823</v>
      </c>
      <c r="J20" s="40" t="n">
        <v>95331</v>
      </c>
      <c r="K20" s="40" t="n">
        <v>789610</v>
      </c>
    </row>
    <row r="21" s="41" customFormat="true" ht="5.1" hidden="false" customHeight="true" outlineLevel="0" collapsed="false">
      <c r="C21" s="1"/>
      <c r="D21" s="42"/>
      <c r="E21" s="1"/>
      <c r="F21" s="43"/>
      <c r="G21" s="44"/>
      <c r="H21" s="44"/>
      <c r="I21" s="44"/>
      <c r="J21" s="44"/>
      <c r="K21" s="44"/>
    </row>
    <row r="22" s="37" customFormat="true" ht="18.75" hidden="false" customHeight="true" outlineLevel="0" collapsed="false">
      <c r="A22" s="41"/>
      <c r="B22" s="41"/>
      <c r="C22" s="37" t="s">
        <v>22</v>
      </c>
      <c r="D22" s="42"/>
      <c r="E22" s="37" t="s">
        <v>23</v>
      </c>
      <c r="F22" s="45" t="n">
        <v>1037342</v>
      </c>
      <c r="G22" s="46" t="n">
        <v>230855</v>
      </c>
      <c r="H22" s="46" t="n">
        <v>201514</v>
      </c>
      <c r="I22" s="46" t="n">
        <v>142538</v>
      </c>
      <c r="J22" s="46" t="n">
        <v>56007</v>
      </c>
      <c r="K22" s="46" t="n">
        <v>663949</v>
      </c>
    </row>
    <row r="23" s="50" customFormat="true" ht="6.75" hidden="false" customHeight="true" outlineLevel="0" collapsed="false">
      <c r="A23" s="1"/>
      <c r="B23" s="47"/>
      <c r="C23" s="47"/>
      <c r="D23" s="47"/>
      <c r="E23" s="47"/>
      <c r="F23" s="48"/>
      <c r="G23" s="49"/>
      <c r="H23" s="49"/>
      <c r="I23" s="49"/>
      <c r="J23" s="49"/>
      <c r="K23" s="49"/>
    </row>
    <row r="24" customFormat="false" ht="5.25" hidden="false" customHeight="true" outlineLevel="0" collapsed="false">
      <c r="F24" s="43"/>
      <c r="G24" s="51"/>
      <c r="H24" s="51"/>
      <c r="I24" s="51"/>
      <c r="J24" s="51"/>
      <c r="K24" s="51"/>
    </row>
    <row r="25" customFormat="false" ht="15.75" hidden="false" customHeight="true" outlineLevel="0" collapsed="false">
      <c r="C25" s="37" t="s">
        <v>24</v>
      </c>
      <c r="E25" s="38" t="s">
        <v>25</v>
      </c>
      <c r="F25" s="52" t="n">
        <v>30566</v>
      </c>
      <c r="G25" s="53" t="n">
        <v>21910</v>
      </c>
      <c r="H25" s="53" t="n">
        <v>21342</v>
      </c>
      <c r="I25" s="53" t="n">
        <v>848</v>
      </c>
      <c r="J25" s="53" t="n">
        <v>540</v>
      </c>
      <c r="K25" s="53" t="n">
        <v>7808</v>
      </c>
    </row>
    <row r="26" customFormat="false" ht="15.75" hidden="false" customHeight="true" outlineLevel="0" collapsed="false">
      <c r="C26" s="37" t="s">
        <v>26</v>
      </c>
      <c r="E26" s="38" t="s">
        <v>27</v>
      </c>
      <c r="F26" s="52" t="n">
        <v>28232</v>
      </c>
      <c r="G26" s="53" t="n">
        <v>11604</v>
      </c>
      <c r="H26" s="53" t="n">
        <v>10387</v>
      </c>
      <c r="I26" s="53" t="n">
        <v>3313</v>
      </c>
      <c r="J26" s="53" t="n">
        <v>1503</v>
      </c>
      <c r="K26" s="53" t="n">
        <v>13315</v>
      </c>
    </row>
    <row r="27" customFormat="false" ht="15.75" hidden="false" customHeight="true" outlineLevel="0" collapsed="false">
      <c r="C27" s="37" t="s">
        <v>28</v>
      </c>
      <c r="E27" s="38" t="s">
        <v>29</v>
      </c>
      <c r="F27" s="52" t="n">
        <v>34133</v>
      </c>
      <c r="G27" s="53" t="n">
        <v>6734</v>
      </c>
      <c r="H27" s="53" t="n">
        <v>5495</v>
      </c>
      <c r="I27" s="53" t="n">
        <v>5956</v>
      </c>
      <c r="J27" s="53" t="n">
        <v>2458</v>
      </c>
      <c r="K27" s="53" t="n">
        <v>21443</v>
      </c>
    </row>
    <row r="28" customFormat="false" ht="15.75" hidden="false" customHeight="true" outlineLevel="0" collapsed="false">
      <c r="C28" s="37" t="s">
        <v>30</v>
      </c>
      <c r="E28" s="38" t="s">
        <v>31</v>
      </c>
      <c r="F28" s="52" t="n">
        <v>28714</v>
      </c>
      <c r="G28" s="53" t="n">
        <v>5204</v>
      </c>
      <c r="H28" s="53" t="n">
        <v>3938</v>
      </c>
      <c r="I28" s="53" t="n">
        <v>5100</v>
      </c>
      <c r="J28" s="53" t="n">
        <v>1749</v>
      </c>
      <c r="K28" s="53" t="n">
        <v>18410</v>
      </c>
    </row>
    <row r="29" customFormat="false" ht="15.75" hidden="false" customHeight="true" outlineLevel="0" collapsed="false">
      <c r="C29" s="37" t="s">
        <v>32</v>
      </c>
      <c r="E29" s="38" t="s">
        <v>33</v>
      </c>
      <c r="F29" s="52" t="n">
        <v>27902</v>
      </c>
      <c r="G29" s="53" t="n">
        <v>5980</v>
      </c>
      <c r="H29" s="53" t="n">
        <v>4565</v>
      </c>
      <c r="I29" s="53" t="n">
        <v>4845</v>
      </c>
      <c r="J29" s="53" t="n">
        <v>1841</v>
      </c>
      <c r="K29" s="53" t="n">
        <v>17077</v>
      </c>
    </row>
    <row r="30" customFormat="false" ht="15.75" hidden="false" customHeight="true" outlineLevel="0" collapsed="false">
      <c r="C30" s="37" t="s">
        <v>34</v>
      </c>
      <c r="E30" s="38" t="s">
        <v>35</v>
      </c>
      <c r="F30" s="52" t="n">
        <v>27233</v>
      </c>
      <c r="G30" s="53" t="n">
        <v>7698</v>
      </c>
      <c r="H30" s="53" t="n">
        <v>6623</v>
      </c>
      <c r="I30" s="53" t="n">
        <v>4065</v>
      </c>
      <c r="J30" s="53" t="n">
        <v>1745</v>
      </c>
      <c r="K30" s="53" t="n">
        <v>15470</v>
      </c>
    </row>
    <row r="31" customFormat="false" ht="15.75" hidden="false" customHeight="true" outlineLevel="0" collapsed="false">
      <c r="C31" s="37" t="s">
        <v>36</v>
      </c>
      <c r="E31" s="38" t="s">
        <v>37</v>
      </c>
      <c r="F31" s="52" t="n">
        <v>41671</v>
      </c>
      <c r="G31" s="53" t="n">
        <v>7331</v>
      </c>
      <c r="H31" s="53" t="n">
        <v>5809</v>
      </c>
      <c r="I31" s="53" t="n">
        <v>7376</v>
      </c>
      <c r="J31" s="53" t="n">
        <v>2476</v>
      </c>
      <c r="K31" s="53" t="n">
        <v>26964</v>
      </c>
    </row>
    <row r="32" customFormat="false" ht="15.75" hidden="false" customHeight="true" outlineLevel="0" collapsed="false">
      <c r="C32" s="37" t="s">
        <v>38</v>
      </c>
      <c r="E32" s="38" t="s">
        <v>39</v>
      </c>
      <c r="F32" s="52" t="n">
        <v>44009</v>
      </c>
      <c r="G32" s="53" t="n">
        <v>9654</v>
      </c>
      <c r="H32" s="53" t="n">
        <v>8416</v>
      </c>
      <c r="I32" s="53" t="n">
        <v>4809</v>
      </c>
      <c r="J32" s="53" t="n">
        <v>1547</v>
      </c>
      <c r="K32" s="53" t="n">
        <v>29546</v>
      </c>
    </row>
    <row r="33" customFormat="false" ht="15.75" hidden="false" customHeight="true" outlineLevel="0" collapsed="false">
      <c r="C33" s="37" t="s">
        <v>40</v>
      </c>
      <c r="E33" s="38" t="s">
        <v>41</v>
      </c>
      <c r="F33" s="52" t="n">
        <v>31976</v>
      </c>
      <c r="G33" s="53" t="n">
        <v>7417</v>
      </c>
      <c r="H33" s="53" t="n">
        <v>6293</v>
      </c>
      <c r="I33" s="53" t="n">
        <v>5072</v>
      </c>
      <c r="J33" s="53" t="n">
        <v>1723</v>
      </c>
      <c r="K33" s="53" t="n">
        <v>19487</v>
      </c>
    </row>
    <row r="34" customFormat="false" ht="15.75" hidden="false" customHeight="true" outlineLevel="0" collapsed="false">
      <c r="C34" s="37" t="s">
        <v>42</v>
      </c>
      <c r="E34" s="38" t="s">
        <v>43</v>
      </c>
      <c r="F34" s="52" t="n">
        <v>19518</v>
      </c>
      <c r="G34" s="53" t="n">
        <v>5172</v>
      </c>
      <c r="H34" s="53" t="n">
        <v>4775</v>
      </c>
      <c r="I34" s="53" t="n">
        <v>1679</v>
      </c>
      <c r="J34" s="53" t="n">
        <v>736</v>
      </c>
      <c r="K34" s="53" t="n">
        <v>12667</v>
      </c>
    </row>
    <row r="35" customFormat="false" ht="15.75" hidden="false" customHeight="true" outlineLevel="0" collapsed="false">
      <c r="C35" s="37" t="s">
        <v>44</v>
      </c>
      <c r="E35" s="38" t="s">
        <v>45</v>
      </c>
      <c r="F35" s="52" t="n">
        <v>27796</v>
      </c>
      <c r="G35" s="53" t="n">
        <v>4607</v>
      </c>
      <c r="H35" s="53" t="n">
        <v>3788</v>
      </c>
      <c r="I35" s="53" t="n">
        <v>4493</v>
      </c>
      <c r="J35" s="53" t="n">
        <v>2161</v>
      </c>
      <c r="K35" s="53" t="n">
        <v>18696</v>
      </c>
    </row>
    <row r="36" customFormat="false" ht="15.75" hidden="false" customHeight="true" outlineLevel="0" collapsed="false">
      <c r="C36" s="37" t="s">
        <v>46</v>
      </c>
      <c r="E36" s="38" t="s">
        <v>47</v>
      </c>
      <c r="F36" s="52" t="n">
        <v>34459</v>
      </c>
      <c r="G36" s="53" t="n">
        <v>9114</v>
      </c>
      <c r="H36" s="53" t="n">
        <v>8087</v>
      </c>
      <c r="I36" s="53" t="n">
        <v>4665</v>
      </c>
      <c r="J36" s="53" t="n">
        <v>1938</v>
      </c>
      <c r="K36" s="53" t="n">
        <v>20680</v>
      </c>
    </row>
    <row r="37" customFormat="false" ht="15.75" hidden="false" customHeight="true" outlineLevel="0" collapsed="false">
      <c r="C37" s="37" t="s">
        <v>48</v>
      </c>
      <c r="E37" s="38" t="s">
        <v>49</v>
      </c>
      <c r="F37" s="52" t="n">
        <v>5041</v>
      </c>
      <c r="G37" s="53" t="n">
        <v>554</v>
      </c>
      <c r="H37" s="53" t="n">
        <v>516</v>
      </c>
      <c r="I37" s="53" t="n">
        <v>2176</v>
      </c>
      <c r="J37" s="53" t="n">
        <v>1773</v>
      </c>
      <c r="K37" s="53" t="n">
        <v>2311</v>
      </c>
    </row>
    <row r="38" customFormat="false" ht="15.75" hidden="false" customHeight="true" outlineLevel="0" collapsed="false">
      <c r="C38" s="37" t="s">
        <v>50</v>
      </c>
      <c r="E38" s="38" t="s">
        <v>51</v>
      </c>
      <c r="F38" s="52" t="n">
        <v>11091</v>
      </c>
      <c r="G38" s="53" t="n">
        <v>1938</v>
      </c>
      <c r="H38" s="53" t="n">
        <v>1779</v>
      </c>
      <c r="I38" s="53" t="n">
        <v>2801</v>
      </c>
      <c r="J38" s="53" t="n">
        <v>1853</v>
      </c>
      <c r="K38" s="53" t="n">
        <v>6352</v>
      </c>
    </row>
    <row r="39" customFormat="false" ht="15.75" hidden="false" customHeight="true" outlineLevel="0" collapsed="false">
      <c r="C39" s="37" t="s">
        <v>52</v>
      </c>
      <c r="E39" s="38" t="s">
        <v>53</v>
      </c>
      <c r="F39" s="52" t="n">
        <v>41955</v>
      </c>
      <c r="G39" s="53" t="n">
        <v>7130</v>
      </c>
      <c r="H39" s="53" t="n">
        <v>5386</v>
      </c>
      <c r="I39" s="53" t="n">
        <v>8802</v>
      </c>
      <c r="J39" s="53" t="n">
        <v>3229</v>
      </c>
      <c r="K39" s="53" t="n">
        <v>26023</v>
      </c>
    </row>
    <row r="40" customFormat="false" ht="15.75" hidden="false" customHeight="true" outlineLevel="0" collapsed="false">
      <c r="C40" s="37" t="s">
        <v>54</v>
      </c>
      <c r="E40" s="38" t="s">
        <v>55</v>
      </c>
      <c r="F40" s="52" t="n">
        <v>11331</v>
      </c>
      <c r="G40" s="53" t="n">
        <v>905</v>
      </c>
      <c r="H40" s="53" t="n">
        <v>606</v>
      </c>
      <c r="I40" s="53" t="n">
        <v>1729</v>
      </c>
      <c r="J40" s="53" t="n">
        <v>505</v>
      </c>
      <c r="K40" s="53" t="n">
        <v>8697</v>
      </c>
    </row>
    <row r="41" customFormat="false" ht="15.75" hidden="false" customHeight="true" outlineLevel="0" collapsed="false">
      <c r="C41" s="37" t="s">
        <v>56</v>
      </c>
      <c r="E41" s="38" t="s">
        <v>57</v>
      </c>
      <c r="F41" s="52" t="n">
        <v>9293</v>
      </c>
      <c r="G41" s="53" t="n">
        <v>1043</v>
      </c>
      <c r="H41" s="53" t="n">
        <v>799</v>
      </c>
      <c r="I41" s="53" t="n">
        <v>1338</v>
      </c>
      <c r="J41" s="53" t="n">
        <v>448</v>
      </c>
      <c r="K41" s="53" t="n">
        <v>6912</v>
      </c>
    </row>
    <row r="42" customFormat="false" ht="15.75" hidden="false" customHeight="true" outlineLevel="0" collapsed="false">
      <c r="C42" s="37" t="s">
        <v>58</v>
      </c>
      <c r="E42" s="38" t="s">
        <v>59</v>
      </c>
      <c r="F42" s="52" t="n">
        <v>9871</v>
      </c>
      <c r="G42" s="53" t="n">
        <v>741</v>
      </c>
      <c r="H42" s="53" t="n">
        <v>560</v>
      </c>
      <c r="I42" s="53" t="n">
        <v>1335</v>
      </c>
      <c r="J42" s="53" t="n">
        <v>400</v>
      </c>
      <c r="K42" s="53" t="n">
        <v>7795</v>
      </c>
    </row>
    <row r="43" customFormat="false" ht="15.75" hidden="false" customHeight="true" outlineLevel="0" collapsed="false">
      <c r="C43" s="37" t="s">
        <v>60</v>
      </c>
      <c r="E43" s="38" t="s">
        <v>61</v>
      </c>
      <c r="F43" s="52" t="n">
        <v>14686</v>
      </c>
      <c r="G43" s="53" t="n">
        <v>3482</v>
      </c>
      <c r="H43" s="53" t="n">
        <v>3019</v>
      </c>
      <c r="I43" s="53" t="n">
        <v>1865</v>
      </c>
      <c r="J43" s="53" t="n">
        <v>849</v>
      </c>
      <c r="K43" s="53" t="n">
        <v>9339</v>
      </c>
    </row>
    <row r="44" customFormat="false" ht="15.75" hidden="false" customHeight="true" outlineLevel="0" collapsed="false">
      <c r="C44" s="37" t="s">
        <v>62</v>
      </c>
      <c r="E44" s="38" t="s">
        <v>63</v>
      </c>
      <c r="F44" s="52" t="n">
        <v>41419</v>
      </c>
      <c r="G44" s="53" t="n">
        <v>8546</v>
      </c>
      <c r="H44" s="53" t="n">
        <v>7562</v>
      </c>
      <c r="I44" s="53" t="n">
        <v>5664</v>
      </c>
      <c r="J44" s="53" t="n">
        <v>2402</v>
      </c>
      <c r="K44" s="53" t="n">
        <v>27209</v>
      </c>
    </row>
    <row r="45" customFormat="false" ht="15.75" hidden="false" customHeight="true" outlineLevel="0" collapsed="false">
      <c r="C45" s="37" t="s">
        <v>64</v>
      </c>
      <c r="E45" s="38" t="s">
        <v>65</v>
      </c>
      <c r="F45" s="52" t="n">
        <v>20179</v>
      </c>
      <c r="G45" s="53" t="n">
        <v>1999</v>
      </c>
      <c r="H45" s="53" t="n">
        <v>1718</v>
      </c>
      <c r="I45" s="53" t="n">
        <v>2326</v>
      </c>
      <c r="J45" s="53" t="n">
        <v>733</v>
      </c>
      <c r="K45" s="53" t="n">
        <v>15854</v>
      </c>
    </row>
    <row r="46" customFormat="false" ht="15.75" hidden="false" customHeight="true" outlineLevel="0" collapsed="false">
      <c r="C46" s="37" t="s">
        <v>66</v>
      </c>
      <c r="E46" s="38" t="s">
        <v>67</v>
      </c>
      <c r="F46" s="52" t="n">
        <v>25247</v>
      </c>
      <c r="G46" s="53" t="n">
        <v>6209</v>
      </c>
      <c r="H46" s="53" t="n">
        <v>5656</v>
      </c>
      <c r="I46" s="53" t="n">
        <v>3568</v>
      </c>
      <c r="J46" s="53" t="n">
        <v>1654</v>
      </c>
      <c r="K46" s="53" t="n">
        <v>15470</v>
      </c>
    </row>
    <row r="47" customFormat="false" ht="15.75" hidden="false" customHeight="true" outlineLevel="0" collapsed="false">
      <c r="C47" s="37" t="s">
        <v>68</v>
      </c>
      <c r="E47" s="38" t="s">
        <v>69</v>
      </c>
      <c r="F47" s="52" t="n">
        <v>26228</v>
      </c>
      <c r="G47" s="53" t="n">
        <v>6882</v>
      </c>
      <c r="H47" s="53" t="n">
        <v>6428</v>
      </c>
      <c r="I47" s="53" t="n">
        <v>3493</v>
      </c>
      <c r="J47" s="53" t="n">
        <v>1605</v>
      </c>
      <c r="K47" s="53" t="n">
        <v>15853</v>
      </c>
    </row>
    <row r="48" customFormat="false" ht="15.75" hidden="false" customHeight="true" outlineLevel="0" collapsed="false">
      <c r="C48" s="37" t="s">
        <v>70</v>
      </c>
      <c r="E48" s="38" t="s">
        <v>71</v>
      </c>
      <c r="F48" s="52" t="n">
        <v>18132</v>
      </c>
      <c r="G48" s="53" t="n">
        <v>1805</v>
      </c>
      <c r="H48" s="53" t="n">
        <v>1433</v>
      </c>
      <c r="I48" s="53" t="n">
        <v>2626</v>
      </c>
      <c r="J48" s="53" t="n">
        <v>741</v>
      </c>
      <c r="K48" s="53" t="n">
        <v>13701</v>
      </c>
    </row>
    <row r="49" customFormat="false" ht="15.75" hidden="false" customHeight="true" outlineLevel="0" collapsed="false">
      <c r="C49" s="37" t="s">
        <v>72</v>
      </c>
      <c r="E49" s="38" t="s">
        <v>73</v>
      </c>
      <c r="F49" s="52" t="n">
        <v>13836</v>
      </c>
      <c r="G49" s="53" t="n">
        <v>1326</v>
      </c>
      <c r="H49" s="53" t="n">
        <v>1004</v>
      </c>
      <c r="I49" s="53" t="n">
        <v>2116</v>
      </c>
      <c r="J49" s="53" t="n">
        <v>554</v>
      </c>
      <c r="K49" s="53" t="n">
        <v>10394</v>
      </c>
    </row>
    <row r="50" customFormat="false" ht="15.75" hidden="false" customHeight="true" outlineLevel="0" collapsed="false">
      <c r="C50" s="37" t="s">
        <v>74</v>
      </c>
      <c r="E50" s="38" t="s">
        <v>75</v>
      </c>
      <c r="F50" s="52" t="n">
        <v>13659</v>
      </c>
      <c r="G50" s="53" t="n">
        <v>1577</v>
      </c>
      <c r="H50" s="53" t="n">
        <v>1312</v>
      </c>
      <c r="I50" s="53" t="n">
        <v>2073</v>
      </c>
      <c r="J50" s="53" t="n">
        <v>879</v>
      </c>
      <c r="K50" s="53" t="n">
        <v>10009</v>
      </c>
    </row>
    <row r="51" customFormat="false" ht="15.75" hidden="false" customHeight="true" outlineLevel="0" collapsed="false">
      <c r="C51" s="37" t="s">
        <v>76</v>
      </c>
      <c r="E51" s="38" t="s">
        <v>77</v>
      </c>
      <c r="F51" s="52" t="n">
        <v>7558</v>
      </c>
      <c r="G51" s="53" t="n">
        <v>900</v>
      </c>
      <c r="H51" s="53" t="n">
        <v>767</v>
      </c>
      <c r="I51" s="53" t="n">
        <v>1370</v>
      </c>
      <c r="J51" s="53" t="n">
        <v>656</v>
      </c>
      <c r="K51" s="53" t="n">
        <v>5288</v>
      </c>
    </row>
    <row r="52" customFormat="false" ht="15.75" hidden="false" customHeight="true" outlineLevel="0" collapsed="false">
      <c r="C52" s="37" t="s">
        <v>78</v>
      </c>
      <c r="E52" s="38" t="s">
        <v>79</v>
      </c>
      <c r="F52" s="52" t="n">
        <v>37120</v>
      </c>
      <c r="G52" s="53" t="n">
        <v>3739</v>
      </c>
      <c r="H52" s="53" t="n">
        <v>2896</v>
      </c>
      <c r="I52" s="53" t="n">
        <v>5241</v>
      </c>
      <c r="J52" s="53" t="n">
        <v>1736</v>
      </c>
      <c r="K52" s="53" t="n">
        <v>28140</v>
      </c>
    </row>
    <row r="53" customFormat="false" ht="15.75" hidden="false" customHeight="true" outlineLevel="0" collapsed="false">
      <c r="C53" s="37" t="s">
        <v>80</v>
      </c>
      <c r="E53" s="38" t="s">
        <v>81</v>
      </c>
      <c r="F53" s="52" t="n">
        <v>10682</v>
      </c>
      <c r="G53" s="53" t="n">
        <v>1315</v>
      </c>
      <c r="H53" s="53" t="n">
        <v>1089</v>
      </c>
      <c r="I53" s="53" t="n">
        <v>1406</v>
      </c>
      <c r="J53" s="53" t="n">
        <v>467</v>
      </c>
      <c r="K53" s="53" t="n">
        <v>7961</v>
      </c>
    </row>
    <row r="54" customFormat="false" ht="15.75" hidden="false" customHeight="true" outlineLevel="0" collapsed="false">
      <c r="C54" s="37" t="s">
        <v>82</v>
      </c>
      <c r="E54" s="38" t="s">
        <v>83</v>
      </c>
      <c r="F54" s="52" t="n">
        <v>17976</v>
      </c>
      <c r="G54" s="53" t="n">
        <v>5732</v>
      </c>
      <c r="H54" s="53" t="n">
        <v>5176</v>
      </c>
      <c r="I54" s="53" t="n">
        <v>2104</v>
      </c>
      <c r="J54" s="53" t="n">
        <v>898</v>
      </c>
      <c r="K54" s="53" t="n">
        <v>10140</v>
      </c>
    </row>
    <row r="55" customFormat="false" ht="15.75" hidden="false" customHeight="true" outlineLevel="0" collapsed="false">
      <c r="C55" s="37" t="s">
        <v>84</v>
      </c>
      <c r="E55" s="38" t="s">
        <v>85</v>
      </c>
      <c r="F55" s="52" t="n">
        <v>13989</v>
      </c>
      <c r="G55" s="53" t="n">
        <v>1905</v>
      </c>
      <c r="H55" s="53" t="n">
        <v>1550</v>
      </c>
      <c r="I55" s="53" t="n">
        <v>2119</v>
      </c>
      <c r="J55" s="53" t="n">
        <v>729</v>
      </c>
      <c r="K55" s="53" t="n">
        <v>9965</v>
      </c>
    </row>
    <row r="56" customFormat="false" ht="15.75" hidden="false" customHeight="true" outlineLevel="0" collapsed="false">
      <c r="C56" s="37" t="s">
        <v>86</v>
      </c>
      <c r="E56" s="38" t="s">
        <v>87</v>
      </c>
      <c r="F56" s="52" t="n">
        <v>14594</v>
      </c>
      <c r="G56" s="53" t="n">
        <v>1320</v>
      </c>
      <c r="H56" s="53" t="n">
        <v>1020</v>
      </c>
      <c r="I56" s="53" t="n">
        <v>2174</v>
      </c>
      <c r="J56" s="53" t="n">
        <v>683</v>
      </c>
      <c r="K56" s="53" t="n">
        <v>11100</v>
      </c>
    </row>
    <row r="57" customFormat="false" ht="15.75" hidden="false" customHeight="true" outlineLevel="0" collapsed="false">
      <c r="C57" s="37" t="s">
        <v>88</v>
      </c>
      <c r="E57" s="38" t="s">
        <v>89</v>
      </c>
      <c r="F57" s="52" t="n">
        <v>28047</v>
      </c>
      <c r="G57" s="53" t="n">
        <v>2823</v>
      </c>
      <c r="H57" s="53" t="n">
        <v>2156</v>
      </c>
      <c r="I57" s="53" t="n">
        <v>3407</v>
      </c>
      <c r="J57" s="53" t="n">
        <v>1135</v>
      </c>
      <c r="K57" s="53" t="n">
        <v>21817</v>
      </c>
    </row>
    <row r="58" customFormat="false" ht="15.75" hidden="false" customHeight="true" outlineLevel="0" collapsed="false">
      <c r="C58" s="37" t="s">
        <v>90</v>
      </c>
      <c r="E58" s="38" t="s">
        <v>91</v>
      </c>
      <c r="F58" s="52" t="n">
        <v>21491</v>
      </c>
      <c r="G58" s="53" t="n">
        <v>1989</v>
      </c>
      <c r="H58" s="53" t="n">
        <v>1522</v>
      </c>
      <c r="I58" s="53" t="n">
        <v>2580</v>
      </c>
      <c r="J58" s="53" t="n">
        <v>837</v>
      </c>
      <c r="K58" s="53" t="n">
        <v>16922</v>
      </c>
    </row>
    <row r="59" customFormat="false" ht="15.75" hidden="false" customHeight="true" outlineLevel="0" collapsed="false">
      <c r="C59" s="37" t="s">
        <v>92</v>
      </c>
      <c r="E59" s="38" t="s">
        <v>93</v>
      </c>
      <c r="F59" s="52" t="n">
        <v>15346</v>
      </c>
      <c r="G59" s="53" t="n">
        <v>1515</v>
      </c>
      <c r="H59" s="53" t="n">
        <v>1114</v>
      </c>
      <c r="I59" s="53" t="n">
        <v>1820</v>
      </c>
      <c r="J59" s="53" t="n">
        <v>604</v>
      </c>
      <c r="K59" s="53" t="n">
        <v>12011</v>
      </c>
    </row>
    <row r="60" customFormat="false" ht="15.75" hidden="false" customHeight="true" outlineLevel="0" collapsed="false">
      <c r="C60" s="37" t="s">
        <v>94</v>
      </c>
      <c r="E60" s="38" t="s">
        <v>95</v>
      </c>
      <c r="F60" s="52" t="n">
        <v>14263</v>
      </c>
      <c r="G60" s="53" t="n">
        <v>2905</v>
      </c>
      <c r="H60" s="53" t="n">
        <v>2554</v>
      </c>
      <c r="I60" s="53" t="n">
        <v>1659</v>
      </c>
      <c r="J60" s="53" t="n">
        <v>701</v>
      </c>
      <c r="K60" s="53" t="n">
        <v>9699</v>
      </c>
    </row>
    <row r="61" customFormat="false" ht="15.75" hidden="false" customHeight="true" outlineLevel="0" collapsed="false">
      <c r="C61" s="37" t="s">
        <v>96</v>
      </c>
      <c r="E61" s="38" t="s">
        <v>97</v>
      </c>
      <c r="F61" s="52" t="n">
        <v>16023</v>
      </c>
      <c r="G61" s="53" t="n">
        <v>1752</v>
      </c>
      <c r="H61" s="53" t="n">
        <v>1438</v>
      </c>
      <c r="I61" s="53" t="n">
        <v>1826</v>
      </c>
      <c r="J61" s="53" t="n">
        <v>611</v>
      </c>
      <c r="K61" s="53" t="n">
        <v>12445</v>
      </c>
    </row>
    <row r="62" customFormat="false" ht="15.75" hidden="false" customHeight="true" outlineLevel="0" collapsed="false">
      <c r="C62" s="37" t="s">
        <v>98</v>
      </c>
      <c r="E62" s="38" t="s">
        <v>99</v>
      </c>
      <c r="F62" s="52" t="n">
        <v>21221</v>
      </c>
      <c r="G62" s="53" t="n">
        <v>4528</v>
      </c>
      <c r="H62" s="53" t="n">
        <v>3926</v>
      </c>
      <c r="I62" s="53" t="n">
        <v>2417</v>
      </c>
      <c r="J62" s="53" t="n">
        <v>946</v>
      </c>
      <c r="K62" s="53" t="n">
        <v>14276</v>
      </c>
    </row>
    <row r="63" customFormat="false" ht="15.75" hidden="false" customHeight="true" outlineLevel="0" collapsed="false">
      <c r="C63" s="37" t="s">
        <v>100</v>
      </c>
      <c r="E63" s="38" t="s">
        <v>101</v>
      </c>
      <c r="F63" s="52" t="n">
        <v>12345</v>
      </c>
      <c r="G63" s="53" t="n">
        <v>4112</v>
      </c>
      <c r="H63" s="53" t="n">
        <v>3822</v>
      </c>
      <c r="I63" s="53" t="n">
        <v>1032</v>
      </c>
      <c r="J63" s="53" t="n">
        <v>493</v>
      </c>
      <c r="K63" s="53" t="n">
        <v>7201</v>
      </c>
    </row>
    <row r="64" customFormat="false" ht="15.75" hidden="false" customHeight="true" outlineLevel="0" collapsed="false">
      <c r="C64" s="37" t="s">
        <v>102</v>
      </c>
      <c r="E64" s="38" t="s">
        <v>103</v>
      </c>
      <c r="F64" s="52" t="n">
        <v>27239</v>
      </c>
      <c r="G64" s="53" t="n">
        <v>6955</v>
      </c>
      <c r="H64" s="53" t="n">
        <v>6212</v>
      </c>
      <c r="I64" s="53" t="n">
        <v>3404</v>
      </c>
      <c r="J64" s="53" t="n">
        <v>1337</v>
      </c>
      <c r="K64" s="53" t="n">
        <v>16880</v>
      </c>
    </row>
    <row r="65" customFormat="false" ht="15.75" hidden="false" customHeight="true" outlineLevel="0" collapsed="false">
      <c r="C65" s="37" t="s">
        <v>104</v>
      </c>
      <c r="E65" s="38" t="s">
        <v>105</v>
      </c>
      <c r="F65" s="52" t="n">
        <v>13417</v>
      </c>
      <c r="G65" s="53" t="n">
        <v>4060</v>
      </c>
      <c r="H65" s="53" t="n">
        <v>3626</v>
      </c>
      <c r="I65" s="53" t="n">
        <v>1814</v>
      </c>
      <c r="J65" s="53" t="n">
        <v>577</v>
      </c>
      <c r="K65" s="53" t="n">
        <v>7543</v>
      </c>
    </row>
    <row r="66" customFormat="false" ht="15.75" hidden="false" customHeight="true" outlineLevel="0" collapsed="false">
      <c r="C66" s="37" t="s">
        <v>106</v>
      </c>
      <c r="E66" s="38" t="s">
        <v>107</v>
      </c>
      <c r="F66" s="52" t="n">
        <v>17500</v>
      </c>
      <c r="G66" s="53" t="n">
        <v>5524</v>
      </c>
      <c r="H66" s="53" t="n">
        <v>5043</v>
      </c>
      <c r="I66" s="53" t="n">
        <v>2384</v>
      </c>
      <c r="J66" s="53" t="n">
        <v>914</v>
      </c>
      <c r="K66" s="53" t="n">
        <v>9592</v>
      </c>
    </row>
    <row r="67" customFormat="false" ht="15.75" hidden="false" customHeight="true" outlineLevel="0" collapsed="false">
      <c r="C67" s="37" t="s">
        <v>108</v>
      </c>
      <c r="E67" s="38" t="s">
        <v>109</v>
      </c>
      <c r="F67" s="52" t="n">
        <v>32616</v>
      </c>
      <c r="G67" s="53" t="n">
        <v>10812</v>
      </c>
      <c r="H67" s="53" t="n">
        <v>10030</v>
      </c>
      <c r="I67" s="53" t="n">
        <v>3731</v>
      </c>
      <c r="J67" s="53" t="n">
        <v>1446</v>
      </c>
      <c r="K67" s="53" t="n">
        <v>18073</v>
      </c>
    </row>
    <row r="68" customFormat="false" ht="15.75" hidden="false" customHeight="true" outlineLevel="0" collapsed="false">
      <c r="C68" s="37" t="s">
        <v>110</v>
      </c>
      <c r="E68" s="38" t="s">
        <v>111</v>
      </c>
      <c r="F68" s="52" t="n">
        <v>18273</v>
      </c>
      <c r="G68" s="53" t="n">
        <v>2965</v>
      </c>
      <c r="H68" s="53" t="n">
        <v>2477</v>
      </c>
      <c r="I68" s="53" t="n">
        <v>1961</v>
      </c>
      <c r="J68" s="53" t="n">
        <v>638</v>
      </c>
      <c r="K68" s="53" t="n">
        <v>13347</v>
      </c>
    </row>
    <row r="69" customFormat="false" ht="15.75" hidden="false" customHeight="true" outlineLevel="0" collapsed="false">
      <c r="C69" s="37" t="s">
        <v>112</v>
      </c>
      <c r="E69" s="38" t="s">
        <v>113</v>
      </c>
      <c r="F69" s="52" t="n">
        <v>20314</v>
      </c>
      <c r="G69" s="53" t="n">
        <v>7040</v>
      </c>
      <c r="H69" s="53" t="n">
        <v>6640</v>
      </c>
      <c r="I69" s="53" t="n">
        <v>1670</v>
      </c>
      <c r="J69" s="53" t="n">
        <v>725</v>
      </c>
      <c r="K69" s="53" t="n">
        <v>11604</v>
      </c>
    </row>
    <row r="70" customFormat="false" ht="15.75" hidden="false" customHeight="true" outlineLevel="0" collapsed="false">
      <c r="C70" s="37" t="s">
        <v>114</v>
      </c>
      <c r="E70" s="38" t="s">
        <v>115</v>
      </c>
      <c r="F70" s="52" t="n">
        <v>28276</v>
      </c>
      <c r="G70" s="53" t="n">
        <v>8781</v>
      </c>
      <c r="H70" s="53" t="n">
        <v>7915</v>
      </c>
      <c r="I70" s="53" t="n">
        <v>2939</v>
      </c>
      <c r="J70" s="53" t="n">
        <v>1175</v>
      </c>
      <c r="K70" s="53" t="n">
        <v>16556</v>
      </c>
    </row>
    <row r="71" s="1" customFormat="true" ht="15.75" hidden="false" customHeight="true" outlineLevel="0" collapsed="false">
      <c r="A71" s="15"/>
      <c r="C71" s="37" t="s">
        <v>116</v>
      </c>
      <c r="E71" s="38" t="s">
        <v>117</v>
      </c>
      <c r="F71" s="52" t="n">
        <v>10875</v>
      </c>
      <c r="G71" s="53" t="n">
        <v>3621</v>
      </c>
      <c r="H71" s="53" t="n">
        <v>3245</v>
      </c>
      <c r="I71" s="53" t="n">
        <v>1347</v>
      </c>
      <c r="J71" s="53" t="n">
        <v>657</v>
      </c>
      <c r="K71" s="53" t="n">
        <v>5907</v>
      </c>
    </row>
    <row r="72" customFormat="false" ht="5.1" hidden="false" customHeight="true" outlineLevel="0" collapsed="false">
      <c r="A72" s="15"/>
      <c r="B72" s="54"/>
      <c r="C72" s="54"/>
      <c r="D72" s="54"/>
      <c r="E72" s="54"/>
      <c r="F72" s="55"/>
      <c r="G72" s="56"/>
      <c r="H72" s="56"/>
      <c r="I72" s="56"/>
      <c r="J72" s="56"/>
      <c r="K72" s="56"/>
    </row>
    <row r="73" s="15" customFormat="true" ht="5.25" hidden="false" customHeight="true" outlineLevel="0" collapsed="false">
      <c r="A73" s="1"/>
      <c r="F73" s="57"/>
    </row>
    <row r="74" s="13" customFormat="true" ht="12.75" hidden="false" customHeight="true" outlineLevel="0" collapsed="false">
      <c r="B74" s="58" t="s">
        <v>118</v>
      </c>
      <c r="C74" s="58"/>
      <c r="E74" s="59"/>
      <c r="I74" s="59"/>
    </row>
    <row r="75" customFormat="false" ht="12.75" hidden="false" customHeight="true" outlineLevel="0" collapsed="false">
      <c r="A75" s="58"/>
      <c r="B75" s="60" t="s">
        <v>11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</sheetData>
  <mergeCells count="13">
    <mergeCell ref="B10:E16"/>
    <mergeCell ref="F10:F11"/>
    <mergeCell ref="G10:G11"/>
    <mergeCell ref="I10:I11"/>
    <mergeCell ref="K10:K11"/>
    <mergeCell ref="H11:H12"/>
    <mergeCell ref="J11:J12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511805555555556" right="0.275694444444444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352" width="0.7"/>
    <col collapsed="false" customWidth="true" hidden="false" outlineLevel="0" max="2" min="2" style="353" width="16.27"/>
    <col collapsed="false" customWidth="true" hidden="false" outlineLevel="0" max="3" min="3" style="353" width="0.99"/>
    <col collapsed="false" customWidth="true" hidden="false" outlineLevel="0" max="4" min="4" style="354" width="4.99"/>
    <col collapsed="false" customWidth="true" hidden="false" outlineLevel="0" max="10" min="5" style="353" width="17.7"/>
    <col collapsed="false" customWidth="true" hidden="false" outlineLevel="0" max="12" min="11" style="353" width="1.57"/>
    <col collapsed="false" customWidth="true" hidden="false" outlineLevel="0" max="15" min="13" style="353" width="17.7"/>
    <col collapsed="false" customWidth="true" hidden="false" outlineLevel="0" max="16" min="16" style="353" width="4.99"/>
    <col collapsed="false" customWidth="true" hidden="false" outlineLevel="0" max="17" min="17" style="353" width="0.7"/>
    <col collapsed="false" customWidth="true" hidden="false" outlineLevel="0" max="18" min="18" style="353" width="13.27"/>
    <col collapsed="false" customWidth="true" hidden="false" outlineLevel="0" max="19" min="19" style="353" width="0.7"/>
    <col collapsed="false" customWidth="false" hidden="false" outlineLevel="0" max="257" min="20" style="353" width="9.27"/>
  </cols>
  <sheetData>
    <row r="1" s="356" customFormat="true" ht="18" hidden="false" customHeight="true" outlineLevel="0" collapsed="false">
      <c r="B1" s="496" t="s">
        <v>354</v>
      </c>
      <c r="M1" s="357"/>
      <c r="Y1" s="497" t="s">
        <v>355</v>
      </c>
    </row>
    <row r="2" s="356" customFormat="true" ht="6" hidden="false" customHeight="true" outlineLevel="0" collapsed="false">
      <c r="A2" s="355"/>
      <c r="B2" s="359"/>
    </row>
    <row r="3" s="366" customFormat="true" ht="20.25" hidden="false" customHeight="true" outlineLevel="0" collapsed="false">
      <c r="A3" s="367"/>
      <c r="B3" s="7" t="s">
        <v>122</v>
      </c>
      <c r="C3" s="7"/>
      <c r="D3" s="7"/>
      <c r="E3" s="7"/>
      <c r="F3" s="7"/>
      <c r="G3" s="7"/>
      <c r="H3" s="7"/>
      <c r="I3" s="7"/>
      <c r="J3" s="7"/>
      <c r="K3" s="360"/>
      <c r="L3" s="360"/>
      <c r="M3" s="196" t="s">
        <v>123</v>
      </c>
      <c r="N3" s="196"/>
      <c r="O3" s="196"/>
      <c r="P3" s="196"/>
      <c r="Q3" s="196"/>
      <c r="R3" s="365"/>
    </row>
    <row r="4" s="366" customFormat="true" ht="20.25" hidden="false" customHeight="true" outlineLevel="0" collapsed="false">
      <c r="A4" s="367"/>
      <c r="B4" s="365" t="s">
        <v>356</v>
      </c>
      <c r="C4" s="365"/>
      <c r="D4" s="365"/>
      <c r="E4" s="365"/>
      <c r="F4" s="365"/>
      <c r="G4" s="365"/>
      <c r="H4" s="365"/>
      <c r="I4" s="365"/>
      <c r="J4" s="365"/>
      <c r="K4" s="360"/>
      <c r="L4" s="360"/>
      <c r="M4" s="498" t="s">
        <v>357</v>
      </c>
      <c r="N4" s="365"/>
      <c r="O4" s="365"/>
      <c r="P4" s="499"/>
      <c r="Q4" s="499"/>
      <c r="R4" s="365"/>
    </row>
    <row r="5" customFormat="false" ht="12.75" hidden="false" customHeight="true" outlineLevel="0" collapsed="false">
      <c r="B5" s="500"/>
      <c r="C5" s="365"/>
      <c r="D5" s="501"/>
      <c r="E5" s="501"/>
      <c r="F5" s="501"/>
      <c r="G5" s="501"/>
      <c r="H5" s="501"/>
      <c r="I5" s="501"/>
      <c r="J5" s="501"/>
      <c r="K5" s="502"/>
      <c r="L5" s="502"/>
      <c r="M5" s="501"/>
      <c r="N5" s="501"/>
      <c r="O5" s="501"/>
      <c r="R5" s="503" t="s">
        <v>358</v>
      </c>
    </row>
    <row r="6" customFormat="false" ht="12.75" hidden="false" customHeight="true" outlineLevel="0" collapsed="false">
      <c r="B6" s="500"/>
      <c r="C6" s="365"/>
      <c r="D6" s="501"/>
      <c r="E6" s="501"/>
      <c r="F6" s="501"/>
      <c r="G6" s="501"/>
      <c r="H6" s="501"/>
      <c r="I6" s="501"/>
      <c r="J6" s="501"/>
      <c r="K6" s="502"/>
      <c r="L6" s="502"/>
      <c r="M6" s="501"/>
      <c r="N6" s="501"/>
      <c r="O6" s="501"/>
      <c r="R6" s="504" t="s">
        <v>359</v>
      </c>
    </row>
    <row r="7" customFormat="false" ht="3" hidden="false" customHeight="true" outlineLevel="0" collapsed="false">
      <c r="E7" s="374"/>
      <c r="F7" s="375"/>
      <c r="G7" s="375"/>
      <c r="H7" s="377"/>
      <c r="I7" s="377"/>
      <c r="J7" s="378"/>
      <c r="K7" s="505"/>
      <c r="L7" s="505"/>
      <c r="M7" s="377"/>
      <c r="N7" s="377"/>
      <c r="O7" s="378"/>
      <c r="R7" s="506" t="s">
        <v>127</v>
      </c>
    </row>
    <row r="8" customFormat="false" ht="22.5" hidden="false" customHeight="true" outlineLevel="0" collapsed="false">
      <c r="A8" s="383" t="s">
        <v>360</v>
      </c>
      <c r="B8" s="383"/>
      <c r="C8" s="383"/>
      <c r="D8" s="383"/>
      <c r="E8" s="384" t="s">
        <v>361</v>
      </c>
      <c r="F8" s="384"/>
      <c r="G8" s="384"/>
      <c r="H8" s="384" t="s">
        <v>362</v>
      </c>
      <c r="I8" s="384"/>
      <c r="J8" s="384"/>
      <c r="K8" s="507"/>
      <c r="L8" s="507"/>
      <c r="M8" s="508" t="s">
        <v>363</v>
      </c>
      <c r="N8" s="508"/>
      <c r="O8" s="508"/>
      <c r="P8" s="389" t="s">
        <v>240</v>
      </c>
      <c r="Q8" s="389"/>
      <c r="R8" s="389"/>
    </row>
    <row r="9" customFormat="false" ht="19.5" hidden="false" customHeight="true" outlineLevel="0" collapsed="false">
      <c r="A9" s="383"/>
      <c r="B9" s="383"/>
      <c r="C9" s="383"/>
      <c r="D9" s="383"/>
      <c r="E9" s="384"/>
      <c r="F9" s="384"/>
      <c r="G9" s="384"/>
      <c r="H9" s="384"/>
      <c r="I9" s="384"/>
      <c r="J9" s="384"/>
      <c r="K9" s="507"/>
      <c r="L9" s="507"/>
      <c r="M9" s="508"/>
      <c r="N9" s="508"/>
      <c r="O9" s="508"/>
      <c r="P9" s="389"/>
      <c r="Q9" s="389"/>
      <c r="R9" s="389"/>
    </row>
    <row r="10" customFormat="false" ht="27" hidden="false" customHeight="true" outlineLevel="0" collapsed="false">
      <c r="A10" s="383"/>
      <c r="B10" s="383"/>
      <c r="C10" s="383"/>
      <c r="D10" s="383"/>
      <c r="E10" s="509" t="s">
        <v>364</v>
      </c>
      <c r="F10" s="509"/>
      <c r="G10" s="509"/>
      <c r="H10" s="509" t="s">
        <v>365</v>
      </c>
      <c r="I10" s="509"/>
      <c r="J10" s="509"/>
      <c r="K10" s="507"/>
      <c r="L10" s="507"/>
      <c r="M10" s="510" t="s">
        <v>366</v>
      </c>
      <c r="N10" s="510"/>
      <c r="O10" s="510"/>
      <c r="P10" s="389"/>
      <c r="Q10" s="389"/>
      <c r="R10" s="389"/>
    </row>
    <row r="11" customFormat="false" ht="29.25" hidden="false" customHeight="true" outlineLevel="0" collapsed="false">
      <c r="A11" s="383"/>
      <c r="B11" s="383"/>
      <c r="C11" s="383"/>
      <c r="D11" s="383"/>
      <c r="E11" s="509"/>
      <c r="F11" s="509"/>
      <c r="G11" s="509"/>
      <c r="H11" s="509"/>
      <c r="I11" s="509"/>
      <c r="J11" s="509"/>
      <c r="K11" s="507"/>
      <c r="L11" s="507"/>
      <c r="M11" s="510"/>
      <c r="N11" s="510"/>
      <c r="O11" s="510"/>
      <c r="P11" s="389"/>
      <c r="Q11" s="389"/>
      <c r="R11" s="389"/>
    </row>
    <row r="12" customFormat="false" ht="27.75" hidden="false" customHeight="true" outlineLevel="0" collapsed="false">
      <c r="A12" s="383"/>
      <c r="B12" s="383"/>
      <c r="C12" s="383"/>
      <c r="D12" s="383"/>
      <c r="E12" s="511" t="s">
        <v>367</v>
      </c>
      <c r="F12" s="391" t="s">
        <v>368</v>
      </c>
      <c r="G12" s="391" t="s">
        <v>369</v>
      </c>
      <c r="H12" s="511" t="s">
        <v>367</v>
      </c>
      <c r="I12" s="391" t="s">
        <v>368</v>
      </c>
      <c r="J12" s="391" t="s">
        <v>369</v>
      </c>
      <c r="K12" s="512"/>
      <c r="L12" s="512"/>
      <c r="M12" s="513" t="s">
        <v>367</v>
      </c>
      <c r="N12" s="391" t="s">
        <v>368</v>
      </c>
      <c r="O12" s="391" t="s">
        <v>369</v>
      </c>
      <c r="P12" s="389"/>
      <c r="Q12" s="389"/>
      <c r="R12" s="389"/>
    </row>
    <row r="13" customFormat="false" ht="21" hidden="false" customHeight="true" outlineLevel="0" collapsed="false">
      <c r="A13" s="383"/>
      <c r="B13" s="383"/>
      <c r="C13" s="383"/>
      <c r="D13" s="383"/>
      <c r="E13" s="514"/>
      <c r="F13" s="515"/>
      <c r="G13" s="514"/>
      <c r="H13" s="514"/>
      <c r="I13" s="514"/>
      <c r="J13" s="514"/>
      <c r="K13" s="512"/>
      <c r="L13" s="512"/>
      <c r="M13" s="516"/>
      <c r="N13" s="514"/>
      <c r="O13" s="514"/>
      <c r="P13" s="389"/>
      <c r="Q13" s="389"/>
      <c r="R13" s="389"/>
    </row>
    <row r="14" s="401" customFormat="true" ht="21" hidden="false" customHeight="true" outlineLevel="0" collapsed="false">
      <c r="A14" s="383"/>
      <c r="B14" s="383"/>
      <c r="C14" s="383"/>
      <c r="D14" s="383"/>
      <c r="E14" s="509" t="s">
        <v>13</v>
      </c>
      <c r="F14" s="509" t="s">
        <v>370</v>
      </c>
      <c r="G14" s="509" t="s">
        <v>319</v>
      </c>
      <c r="H14" s="509" t="s">
        <v>13</v>
      </c>
      <c r="I14" s="509" t="s">
        <v>370</v>
      </c>
      <c r="J14" s="509" t="s">
        <v>319</v>
      </c>
      <c r="K14" s="517"/>
      <c r="L14" s="517"/>
      <c r="M14" s="510" t="s">
        <v>13</v>
      </c>
      <c r="N14" s="509" t="s">
        <v>370</v>
      </c>
      <c r="O14" s="509" t="s">
        <v>319</v>
      </c>
      <c r="P14" s="389"/>
      <c r="Q14" s="389"/>
      <c r="R14" s="389"/>
    </row>
    <row r="15" s="403" customFormat="true" ht="15.75" hidden="false" customHeight="true" outlineLevel="0" collapsed="false">
      <c r="A15" s="402"/>
      <c r="B15" s="518" t="s">
        <v>18</v>
      </c>
      <c r="C15" s="519"/>
      <c r="D15" s="520"/>
      <c r="E15" s="521" t="s">
        <v>146</v>
      </c>
      <c r="F15" s="522" t="s">
        <v>147</v>
      </c>
      <c r="G15" s="522" t="s">
        <v>148</v>
      </c>
      <c r="H15" s="522" t="s">
        <v>149</v>
      </c>
      <c r="I15" s="522" t="s">
        <v>150</v>
      </c>
      <c r="J15" s="522" t="s">
        <v>151</v>
      </c>
      <c r="K15" s="522"/>
      <c r="L15" s="522"/>
      <c r="M15" s="522" t="s">
        <v>152</v>
      </c>
      <c r="N15" s="522" t="s">
        <v>153</v>
      </c>
      <c r="O15" s="522" t="s">
        <v>154</v>
      </c>
      <c r="P15" s="523" t="s">
        <v>19</v>
      </c>
      <c r="Q15" s="523"/>
      <c r="R15" s="523"/>
      <c r="S15" s="524"/>
    </row>
    <row r="16" s="403" customFormat="true" ht="5.25" hidden="false" customHeight="true" outlineLevel="0" collapsed="false">
      <c r="A16" s="402"/>
      <c r="B16" s="519"/>
      <c r="C16" s="519"/>
      <c r="D16" s="525"/>
      <c r="E16" s="526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7"/>
      <c r="Q16" s="528"/>
      <c r="R16" s="528"/>
    </row>
    <row r="17" s="403" customFormat="true" ht="13.15" hidden="false" customHeight="true" outlineLevel="0" collapsed="false">
      <c r="A17" s="202"/>
      <c r="B17" s="529" t="s">
        <v>20</v>
      </c>
      <c r="C17" s="529"/>
      <c r="D17" s="530" t="s">
        <v>146</v>
      </c>
      <c r="E17" s="531" t="n">
        <v>60.1</v>
      </c>
      <c r="F17" s="532" t="n">
        <v>59</v>
      </c>
      <c r="G17" s="532" t="n">
        <v>61.3</v>
      </c>
      <c r="H17" s="532" t="n">
        <v>67.1</v>
      </c>
      <c r="I17" s="532" t="n">
        <v>66.7</v>
      </c>
      <c r="J17" s="532" t="n">
        <v>67.7</v>
      </c>
      <c r="K17" s="532"/>
      <c r="L17" s="532"/>
      <c r="M17" s="532" t="n">
        <v>64.7</v>
      </c>
      <c r="N17" s="532" t="n">
        <v>64.3</v>
      </c>
      <c r="O17" s="532" t="n">
        <v>65.4</v>
      </c>
      <c r="P17" s="533" t="s">
        <v>146</v>
      </c>
      <c r="Q17" s="202"/>
      <c r="R17" s="534" t="s">
        <v>21</v>
      </c>
    </row>
    <row r="18" s="403" customFormat="true" ht="5.25" hidden="false" customHeight="true" outlineLevel="0" collapsed="false">
      <c r="A18" s="402"/>
      <c r="B18" s="519"/>
      <c r="C18" s="188"/>
      <c r="D18" s="535"/>
      <c r="E18" s="536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8"/>
      <c r="Q18" s="539"/>
      <c r="R18" s="427"/>
    </row>
    <row r="19" s="403" customFormat="true" ht="13.15" hidden="false" customHeight="true" outlineLevel="0" collapsed="false">
      <c r="A19" s="402"/>
      <c r="B19" s="259" t="s">
        <v>22</v>
      </c>
      <c r="C19" s="259"/>
      <c r="D19" s="539" t="s">
        <v>147</v>
      </c>
      <c r="E19" s="540" t="n">
        <v>62.3</v>
      </c>
      <c r="F19" s="541" t="n">
        <v>61.3</v>
      </c>
      <c r="G19" s="541" t="n">
        <v>63.6</v>
      </c>
      <c r="H19" s="541" t="n">
        <v>67.8</v>
      </c>
      <c r="I19" s="541" t="n">
        <v>67.3</v>
      </c>
      <c r="J19" s="541" t="n">
        <v>68.4</v>
      </c>
      <c r="K19" s="541"/>
      <c r="L19" s="541"/>
      <c r="M19" s="541" t="n">
        <v>65.5</v>
      </c>
      <c r="N19" s="541" t="n">
        <v>65</v>
      </c>
      <c r="O19" s="541" t="n">
        <v>66.3</v>
      </c>
      <c r="P19" s="538" t="s">
        <v>147</v>
      </c>
      <c r="Q19" s="539"/>
      <c r="R19" s="431" t="s">
        <v>23</v>
      </c>
    </row>
    <row r="20" s="403" customFormat="true" ht="4.5" hidden="false" customHeight="true" outlineLevel="0" collapsed="false">
      <c r="A20" s="402"/>
      <c r="B20" s="542"/>
      <c r="C20" s="543"/>
      <c r="D20" s="544"/>
      <c r="E20" s="545"/>
      <c r="F20" s="546"/>
      <c r="G20" s="546"/>
      <c r="H20" s="546"/>
      <c r="I20" s="546"/>
      <c r="J20" s="546"/>
      <c r="K20" s="547"/>
      <c r="L20" s="547"/>
      <c r="M20" s="546"/>
      <c r="N20" s="546"/>
      <c r="O20" s="546"/>
      <c r="P20" s="548"/>
      <c r="Q20" s="549"/>
      <c r="R20" s="550"/>
    </row>
    <row r="21" s="403" customFormat="true" ht="6" hidden="false" customHeight="true" outlineLevel="0" collapsed="false">
      <c r="A21" s="402"/>
      <c r="B21" s="551"/>
      <c r="C21" s="551"/>
      <c r="D21" s="552"/>
      <c r="E21" s="553"/>
      <c r="F21" s="554"/>
      <c r="G21" s="554"/>
      <c r="H21" s="554"/>
      <c r="I21" s="554"/>
      <c r="J21" s="555"/>
      <c r="K21" s="554"/>
      <c r="L21" s="554"/>
      <c r="M21" s="554"/>
      <c r="N21" s="554"/>
      <c r="O21" s="555"/>
      <c r="P21" s="556"/>
      <c r="Q21" s="189"/>
      <c r="R21" s="188"/>
    </row>
    <row r="22" s="401" customFormat="true" ht="13.15" hidden="false" customHeight="true" outlineLevel="0" collapsed="false">
      <c r="A22" s="446"/>
      <c r="B22" s="37" t="s">
        <v>24</v>
      </c>
      <c r="C22" s="447"/>
      <c r="D22" s="530" t="s">
        <v>148</v>
      </c>
      <c r="E22" s="557" t="n">
        <v>58</v>
      </c>
      <c r="F22" s="558" t="n">
        <v>57.1</v>
      </c>
      <c r="G22" s="558" t="n">
        <v>59.2</v>
      </c>
      <c r="H22" s="558" t="n">
        <v>58.5</v>
      </c>
      <c r="I22" s="558" t="n">
        <v>57.4</v>
      </c>
      <c r="J22" s="558" t="n">
        <v>60</v>
      </c>
      <c r="K22" s="558"/>
      <c r="L22" s="558"/>
      <c r="M22" s="558" t="n">
        <v>57.3</v>
      </c>
      <c r="N22" s="558" t="n">
        <v>56.3</v>
      </c>
      <c r="O22" s="558" t="n">
        <v>58.8</v>
      </c>
      <c r="P22" s="533" t="s">
        <v>148</v>
      </c>
      <c r="Q22" s="559"/>
      <c r="R22" s="534" t="s">
        <v>25</v>
      </c>
    </row>
    <row r="23" s="403" customFormat="true" ht="13.15" hidden="false" customHeight="true" outlineLevel="0" collapsed="false">
      <c r="A23" s="402"/>
      <c r="B23" s="37" t="s">
        <v>26</v>
      </c>
      <c r="C23" s="447"/>
      <c r="D23" s="530" t="s">
        <v>149</v>
      </c>
      <c r="E23" s="557" t="n">
        <v>60.9</v>
      </c>
      <c r="F23" s="558" t="n">
        <v>59.8</v>
      </c>
      <c r="G23" s="558" t="n">
        <v>62.2</v>
      </c>
      <c r="H23" s="558" t="n">
        <v>65.4</v>
      </c>
      <c r="I23" s="558" t="n">
        <v>64.3</v>
      </c>
      <c r="J23" s="558" t="n">
        <v>66.7</v>
      </c>
      <c r="K23" s="558"/>
      <c r="L23" s="558"/>
      <c r="M23" s="558" t="n">
        <v>64.1</v>
      </c>
      <c r="N23" s="558" t="n">
        <v>63.1</v>
      </c>
      <c r="O23" s="558" t="n">
        <v>65.5</v>
      </c>
      <c r="P23" s="533" t="s">
        <v>149</v>
      </c>
      <c r="Q23" s="559"/>
      <c r="R23" s="534" t="s">
        <v>27</v>
      </c>
    </row>
    <row r="24" s="403" customFormat="true" ht="13.15" hidden="false" customHeight="true" outlineLevel="0" collapsed="false">
      <c r="A24" s="402"/>
      <c r="B24" s="37" t="s">
        <v>28</v>
      </c>
      <c r="C24" s="447"/>
      <c r="D24" s="530" t="s">
        <v>150</v>
      </c>
      <c r="E24" s="557" t="n">
        <v>61.9</v>
      </c>
      <c r="F24" s="558" t="n">
        <v>60.7</v>
      </c>
      <c r="G24" s="558" t="n">
        <v>63.3</v>
      </c>
      <c r="H24" s="558" t="n">
        <v>69</v>
      </c>
      <c r="I24" s="558" t="n">
        <v>68.5</v>
      </c>
      <c r="J24" s="558" t="n">
        <v>69.8</v>
      </c>
      <c r="K24" s="558"/>
      <c r="L24" s="558"/>
      <c r="M24" s="558" t="n">
        <v>67.1</v>
      </c>
      <c r="N24" s="558" t="n">
        <v>66.5</v>
      </c>
      <c r="O24" s="558" t="n">
        <v>67.9</v>
      </c>
      <c r="P24" s="533" t="s">
        <v>150</v>
      </c>
      <c r="Q24" s="559"/>
      <c r="R24" s="534" t="s">
        <v>29</v>
      </c>
    </row>
    <row r="25" s="403" customFormat="true" ht="13.15" hidden="false" customHeight="true" outlineLevel="0" collapsed="false">
      <c r="A25" s="402"/>
      <c r="B25" s="37" t="s">
        <v>30</v>
      </c>
      <c r="C25" s="447"/>
      <c r="D25" s="530" t="s">
        <v>151</v>
      </c>
      <c r="E25" s="557" t="n">
        <v>60.1</v>
      </c>
      <c r="F25" s="558" t="n">
        <v>59.2</v>
      </c>
      <c r="G25" s="558" t="n">
        <v>61.2</v>
      </c>
      <c r="H25" s="558" t="n">
        <v>68</v>
      </c>
      <c r="I25" s="558" t="n">
        <v>67.9</v>
      </c>
      <c r="J25" s="558" t="n">
        <v>68.2</v>
      </c>
      <c r="K25" s="558"/>
      <c r="L25" s="558"/>
      <c r="M25" s="558" t="n">
        <v>65.3</v>
      </c>
      <c r="N25" s="558" t="n">
        <v>65.1</v>
      </c>
      <c r="O25" s="558" t="n">
        <v>65.7</v>
      </c>
      <c r="P25" s="533" t="s">
        <v>151</v>
      </c>
      <c r="Q25" s="559"/>
      <c r="R25" s="534" t="s">
        <v>31</v>
      </c>
    </row>
    <row r="26" s="403" customFormat="true" ht="13.15" hidden="false" customHeight="true" outlineLevel="0" collapsed="false">
      <c r="A26" s="402"/>
      <c r="B26" s="37" t="s">
        <v>32</v>
      </c>
      <c r="C26" s="447"/>
      <c r="D26" s="530" t="s">
        <v>152</v>
      </c>
      <c r="E26" s="557" t="n">
        <v>61.3</v>
      </c>
      <c r="F26" s="558" t="n">
        <v>60.3</v>
      </c>
      <c r="G26" s="558" t="n">
        <v>62.5</v>
      </c>
      <c r="H26" s="558" t="n">
        <v>67.7</v>
      </c>
      <c r="I26" s="558" t="n">
        <v>67.4</v>
      </c>
      <c r="J26" s="558" t="n">
        <v>68.3</v>
      </c>
      <c r="K26" s="558"/>
      <c r="L26" s="558"/>
      <c r="M26" s="558" t="n">
        <v>65.6</v>
      </c>
      <c r="N26" s="558" t="n">
        <v>65.2</v>
      </c>
      <c r="O26" s="558" t="n">
        <v>66.5</v>
      </c>
      <c r="P26" s="533" t="s">
        <v>152</v>
      </c>
      <c r="Q26" s="559"/>
      <c r="R26" s="534" t="s">
        <v>33</v>
      </c>
    </row>
    <row r="27" s="403" customFormat="true" ht="13.15" hidden="false" customHeight="true" outlineLevel="0" collapsed="false">
      <c r="A27" s="402"/>
      <c r="B27" s="37" t="s">
        <v>34</v>
      </c>
      <c r="C27" s="447"/>
      <c r="D27" s="530" t="s">
        <v>153</v>
      </c>
      <c r="E27" s="557" t="n">
        <v>61.4</v>
      </c>
      <c r="F27" s="558" t="n">
        <v>60.4</v>
      </c>
      <c r="G27" s="558" t="n">
        <v>62.7</v>
      </c>
      <c r="H27" s="558" t="n">
        <v>67</v>
      </c>
      <c r="I27" s="558" t="n">
        <v>66.4</v>
      </c>
      <c r="J27" s="558" t="n">
        <v>68.1</v>
      </c>
      <c r="K27" s="558"/>
      <c r="L27" s="558"/>
      <c r="M27" s="558" t="n">
        <v>65.1</v>
      </c>
      <c r="N27" s="558" t="n">
        <v>64.5</v>
      </c>
      <c r="O27" s="558" t="n">
        <v>66.3</v>
      </c>
      <c r="P27" s="533" t="s">
        <v>153</v>
      </c>
      <c r="Q27" s="559"/>
      <c r="R27" s="534" t="s">
        <v>35</v>
      </c>
    </row>
    <row r="28" s="403" customFormat="true" ht="13.15" hidden="false" customHeight="true" outlineLevel="0" collapsed="false">
      <c r="A28" s="402"/>
      <c r="B28" s="37" t="s">
        <v>36</v>
      </c>
      <c r="C28" s="447"/>
      <c r="D28" s="530" t="s">
        <v>154</v>
      </c>
      <c r="E28" s="557" t="n">
        <v>61.7</v>
      </c>
      <c r="F28" s="558" t="n">
        <v>60.6</v>
      </c>
      <c r="G28" s="558" t="n">
        <v>63.1</v>
      </c>
      <c r="H28" s="558" t="n">
        <v>69.2</v>
      </c>
      <c r="I28" s="558" t="n">
        <v>68.7</v>
      </c>
      <c r="J28" s="558" t="n">
        <v>69.8</v>
      </c>
      <c r="K28" s="558"/>
      <c r="L28" s="558"/>
      <c r="M28" s="558" t="n">
        <v>67.2</v>
      </c>
      <c r="N28" s="558" t="n">
        <v>66.8</v>
      </c>
      <c r="O28" s="558" t="n">
        <v>68</v>
      </c>
      <c r="P28" s="533" t="s">
        <v>154</v>
      </c>
      <c r="Q28" s="559"/>
      <c r="R28" s="534" t="s">
        <v>37</v>
      </c>
    </row>
    <row r="29" s="450" customFormat="true" ht="13.15" hidden="false" customHeight="true" outlineLevel="0" collapsed="false">
      <c r="A29" s="449"/>
      <c r="B29" s="37" t="s">
        <v>38</v>
      </c>
      <c r="C29" s="451"/>
      <c r="D29" s="530" t="s">
        <v>155</v>
      </c>
      <c r="E29" s="557" t="n">
        <v>62.4</v>
      </c>
      <c r="F29" s="558" t="n">
        <v>61.3</v>
      </c>
      <c r="G29" s="558" t="n">
        <v>63.9</v>
      </c>
      <c r="H29" s="558" t="n">
        <v>67.5</v>
      </c>
      <c r="I29" s="558" t="n">
        <v>67</v>
      </c>
      <c r="J29" s="558" t="n">
        <v>68.2</v>
      </c>
      <c r="K29" s="558"/>
      <c r="L29" s="558"/>
      <c r="M29" s="558" t="n">
        <v>64.9</v>
      </c>
      <c r="N29" s="558" t="n">
        <v>64.3</v>
      </c>
      <c r="O29" s="558" t="n">
        <v>65.8</v>
      </c>
      <c r="P29" s="533" t="s">
        <v>155</v>
      </c>
      <c r="Q29" s="559"/>
      <c r="R29" s="534" t="s">
        <v>39</v>
      </c>
    </row>
    <row r="30" s="403" customFormat="true" ht="13.15" hidden="false" customHeight="true" outlineLevel="0" collapsed="false">
      <c r="A30" s="402"/>
      <c r="B30" s="37" t="s">
        <v>40</v>
      </c>
      <c r="C30" s="447"/>
      <c r="D30" s="530" t="s">
        <v>156</v>
      </c>
      <c r="E30" s="557" t="n">
        <v>61.3</v>
      </c>
      <c r="F30" s="558" t="n">
        <v>60.2</v>
      </c>
      <c r="G30" s="558" t="n">
        <v>62.7</v>
      </c>
      <c r="H30" s="558" t="n">
        <v>67.3</v>
      </c>
      <c r="I30" s="558" t="n">
        <v>66.7</v>
      </c>
      <c r="J30" s="558" t="n">
        <v>68.1</v>
      </c>
      <c r="K30" s="558"/>
      <c r="L30" s="558"/>
      <c r="M30" s="558" t="n">
        <v>64.9</v>
      </c>
      <c r="N30" s="558" t="n">
        <v>64.3</v>
      </c>
      <c r="O30" s="558" t="n">
        <v>65.9</v>
      </c>
      <c r="P30" s="533" t="s">
        <v>156</v>
      </c>
      <c r="Q30" s="559"/>
      <c r="R30" s="534" t="s">
        <v>41</v>
      </c>
    </row>
    <row r="31" s="403" customFormat="true" ht="13.15" hidden="false" customHeight="true" outlineLevel="0" collapsed="false">
      <c r="A31" s="402"/>
      <c r="B31" s="37" t="s">
        <v>42</v>
      </c>
      <c r="C31" s="447"/>
      <c r="D31" s="530" t="s">
        <v>157</v>
      </c>
      <c r="E31" s="560" t="n">
        <v>64</v>
      </c>
      <c r="F31" s="561" t="n">
        <v>63.2</v>
      </c>
      <c r="G31" s="561" t="n">
        <v>65.1</v>
      </c>
      <c r="H31" s="561" t="n">
        <v>67.5</v>
      </c>
      <c r="I31" s="561" t="n">
        <v>67.1</v>
      </c>
      <c r="J31" s="561" t="n">
        <v>68.1</v>
      </c>
      <c r="K31" s="561"/>
      <c r="L31" s="561"/>
      <c r="M31" s="561" t="n">
        <v>65.7</v>
      </c>
      <c r="N31" s="561" t="n">
        <v>65.3</v>
      </c>
      <c r="O31" s="561" t="n">
        <v>66.4</v>
      </c>
      <c r="P31" s="533" t="s">
        <v>157</v>
      </c>
      <c r="Q31" s="559"/>
      <c r="R31" s="534" t="s">
        <v>43</v>
      </c>
    </row>
    <row r="32" s="450" customFormat="true" ht="13.15" hidden="false" customHeight="true" outlineLevel="0" collapsed="false">
      <c r="A32" s="449"/>
      <c r="B32" s="37" t="s">
        <v>44</v>
      </c>
      <c r="C32" s="451"/>
      <c r="D32" s="530" t="s">
        <v>158</v>
      </c>
      <c r="E32" s="557" t="n">
        <v>63.7</v>
      </c>
      <c r="F32" s="558" t="n">
        <v>62.8</v>
      </c>
      <c r="G32" s="558" t="n">
        <v>64.9</v>
      </c>
      <c r="H32" s="558" t="n">
        <v>68.7</v>
      </c>
      <c r="I32" s="558" t="n">
        <v>68.2</v>
      </c>
      <c r="J32" s="558" t="n">
        <v>69.5</v>
      </c>
      <c r="K32" s="558"/>
      <c r="L32" s="558"/>
      <c r="M32" s="558" t="n">
        <v>66.8</v>
      </c>
      <c r="N32" s="558" t="n">
        <v>66.2</v>
      </c>
      <c r="O32" s="558" t="n">
        <v>67.6</v>
      </c>
      <c r="P32" s="533" t="s">
        <v>158</v>
      </c>
      <c r="Q32" s="559"/>
      <c r="R32" s="534" t="s">
        <v>45</v>
      </c>
    </row>
    <row r="33" s="403" customFormat="true" ht="13.15" hidden="false" customHeight="true" outlineLevel="0" collapsed="false">
      <c r="A33" s="402"/>
      <c r="B33" s="37" t="s">
        <v>46</v>
      </c>
      <c r="C33" s="447"/>
      <c r="D33" s="530" t="s">
        <v>159</v>
      </c>
      <c r="E33" s="557" t="n">
        <v>62.6</v>
      </c>
      <c r="F33" s="558" t="n">
        <v>61.4</v>
      </c>
      <c r="G33" s="558" t="n">
        <v>64.1</v>
      </c>
      <c r="H33" s="558" t="n">
        <v>66.9</v>
      </c>
      <c r="I33" s="558" t="n">
        <v>66.2</v>
      </c>
      <c r="J33" s="558" t="n">
        <v>67.9</v>
      </c>
      <c r="K33" s="558"/>
      <c r="L33" s="558"/>
      <c r="M33" s="558" t="n">
        <v>64.9</v>
      </c>
      <c r="N33" s="558" t="n">
        <v>64.1</v>
      </c>
      <c r="O33" s="558" t="n">
        <v>66.1</v>
      </c>
      <c r="P33" s="533" t="s">
        <v>159</v>
      </c>
      <c r="Q33" s="559"/>
      <c r="R33" s="534" t="s">
        <v>47</v>
      </c>
    </row>
    <row r="34" s="403" customFormat="true" ht="13.15" hidden="false" customHeight="true" outlineLevel="0" collapsed="false">
      <c r="A34" s="402"/>
      <c r="B34" s="37" t="s">
        <v>48</v>
      </c>
      <c r="C34" s="447"/>
      <c r="D34" s="530" t="s">
        <v>160</v>
      </c>
      <c r="E34" s="560" t="n">
        <v>62.9</v>
      </c>
      <c r="F34" s="561" t="n">
        <v>61.7</v>
      </c>
      <c r="G34" s="561" t="n">
        <v>64.3</v>
      </c>
      <c r="H34" s="561" t="n">
        <v>65.6</v>
      </c>
      <c r="I34" s="561" t="n">
        <v>64.2</v>
      </c>
      <c r="J34" s="561" t="n">
        <v>67.9</v>
      </c>
      <c r="K34" s="561"/>
      <c r="L34" s="561"/>
      <c r="M34" s="561" t="n">
        <v>64.2</v>
      </c>
      <c r="N34" s="561" t="n">
        <v>63.2</v>
      </c>
      <c r="O34" s="561" t="n">
        <v>66.4</v>
      </c>
      <c r="P34" s="533" t="s">
        <v>160</v>
      </c>
      <c r="Q34" s="559"/>
      <c r="R34" s="534" t="s">
        <v>49</v>
      </c>
    </row>
    <row r="35" s="403" customFormat="true" ht="13.15" hidden="false" customHeight="true" outlineLevel="0" collapsed="false">
      <c r="A35" s="402"/>
      <c r="B35" s="37" t="s">
        <v>50</v>
      </c>
      <c r="C35" s="447"/>
      <c r="D35" s="530" t="s">
        <v>162</v>
      </c>
      <c r="E35" s="557" t="n">
        <v>62.4</v>
      </c>
      <c r="F35" s="558" t="n">
        <v>61.4</v>
      </c>
      <c r="G35" s="558" t="n">
        <v>63.7</v>
      </c>
      <c r="H35" s="558" t="n">
        <v>67</v>
      </c>
      <c r="I35" s="558" t="n">
        <v>66</v>
      </c>
      <c r="J35" s="558" t="n">
        <v>68.5</v>
      </c>
      <c r="K35" s="558"/>
      <c r="L35" s="558"/>
      <c r="M35" s="558" t="n">
        <v>65.7</v>
      </c>
      <c r="N35" s="558" t="n">
        <v>64.8</v>
      </c>
      <c r="O35" s="558" t="n">
        <v>67.1</v>
      </c>
      <c r="P35" s="533" t="s">
        <v>162</v>
      </c>
      <c r="Q35" s="559"/>
      <c r="R35" s="534" t="s">
        <v>51</v>
      </c>
    </row>
    <row r="36" s="450" customFormat="true" ht="13.15" hidden="false" customHeight="true" outlineLevel="0" collapsed="false">
      <c r="A36" s="449"/>
      <c r="B36" s="37" t="s">
        <v>52</v>
      </c>
      <c r="C36" s="451"/>
      <c r="D36" s="530" t="s">
        <v>163</v>
      </c>
      <c r="E36" s="557" t="n">
        <v>60.5</v>
      </c>
      <c r="F36" s="558" t="n">
        <v>59.3</v>
      </c>
      <c r="G36" s="558" t="n">
        <v>62.2</v>
      </c>
      <c r="H36" s="558" t="n">
        <v>68.9</v>
      </c>
      <c r="I36" s="558" t="n">
        <v>68.3</v>
      </c>
      <c r="J36" s="558" t="n">
        <v>70</v>
      </c>
      <c r="K36" s="558"/>
      <c r="L36" s="558"/>
      <c r="M36" s="558" t="n">
        <v>66.2</v>
      </c>
      <c r="N36" s="558" t="n">
        <v>65.4</v>
      </c>
      <c r="O36" s="558" t="n">
        <v>67.9</v>
      </c>
      <c r="P36" s="533" t="s">
        <v>163</v>
      </c>
      <c r="Q36" s="559"/>
      <c r="R36" s="534" t="s">
        <v>53</v>
      </c>
    </row>
    <row r="37" s="403" customFormat="true" ht="13.15" hidden="false" customHeight="true" outlineLevel="0" collapsed="false">
      <c r="A37" s="402"/>
      <c r="B37" s="37" t="s">
        <v>54</v>
      </c>
      <c r="C37" s="447"/>
      <c r="D37" s="530" t="s">
        <v>164</v>
      </c>
      <c r="E37" s="557" t="n">
        <v>61.1</v>
      </c>
      <c r="F37" s="558" t="n">
        <v>59.8</v>
      </c>
      <c r="G37" s="558" t="n">
        <v>62.9</v>
      </c>
      <c r="H37" s="558" t="n">
        <v>71.3</v>
      </c>
      <c r="I37" s="558" t="n">
        <v>71.1</v>
      </c>
      <c r="J37" s="558" t="n">
        <v>71.8</v>
      </c>
      <c r="K37" s="558"/>
      <c r="L37" s="558"/>
      <c r="M37" s="558" t="n">
        <v>68.5</v>
      </c>
      <c r="N37" s="558" t="n">
        <v>68.2</v>
      </c>
      <c r="O37" s="558" t="n">
        <v>69.2</v>
      </c>
      <c r="P37" s="533" t="s">
        <v>164</v>
      </c>
      <c r="Q37" s="559"/>
      <c r="R37" s="534" t="s">
        <v>55</v>
      </c>
    </row>
    <row r="38" s="403" customFormat="true" ht="13.15" hidden="false" customHeight="true" outlineLevel="0" collapsed="false">
      <c r="A38" s="402"/>
      <c r="B38" s="37" t="s">
        <v>56</v>
      </c>
      <c r="C38" s="447"/>
      <c r="D38" s="530" t="s">
        <v>165</v>
      </c>
      <c r="E38" s="557" t="n">
        <v>62.1</v>
      </c>
      <c r="F38" s="558" t="n">
        <v>61</v>
      </c>
      <c r="G38" s="558" t="n">
        <v>63.5</v>
      </c>
      <c r="H38" s="558" t="n">
        <v>70.2</v>
      </c>
      <c r="I38" s="558" t="n">
        <v>69.9</v>
      </c>
      <c r="J38" s="558" t="n">
        <v>70.6</v>
      </c>
      <c r="K38" s="558"/>
      <c r="L38" s="558"/>
      <c r="M38" s="558" t="n">
        <v>67.5</v>
      </c>
      <c r="N38" s="558" t="n">
        <v>67.2</v>
      </c>
      <c r="O38" s="558" t="n">
        <v>68.1</v>
      </c>
      <c r="P38" s="533" t="s">
        <v>165</v>
      </c>
      <c r="Q38" s="559"/>
      <c r="R38" s="534" t="s">
        <v>57</v>
      </c>
    </row>
    <row r="39" s="403" customFormat="true" ht="13.15" hidden="false" customHeight="true" outlineLevel="0" collapsed="false">
      <c r="A39" s="402"/>
      <c r="B39" s="37" t="s">
        <v>58</v>
      </c>
      <c r="C39" s="447"/>
      <c r="D39" s="530" t="s">
        <v>166</v>
      </c>
      <c r="E39" s="560" t="n">
        <v>61.2</v>
      </c>
      <c r="F39" s="561" t="n">
        <v>59.8</v>
      </c>
      <c r="G39" s="561" t="n">
        <v>63.1</v>
      </c>
      <c r="H39" s="561" t="n">
        <v>71.4</v>
      </c>
      <c r="I39" s="561" t="n">
        <v>71</v>
      </c>
      <c r="J39" s="561" t="n">
        <v>72.3</v>
      </c>
      <c r="K39" s="561"/>
      <c r="L39" s="561"/>
      <c r="M39" s="561" t="n">
        <v>68.7</v>
      </c>
      <c r="N39" s="561" t="n">
        <v>68.2</v>
      </c>
      <c r="O39" s="561" t="n">
        <v>69.9</v>
      </c>
      <c r="P39" s="533" t="s">
        <v>166</v>
      </c>
      <c r="Q39" s="559"/>
      <c r="R39" s="534" t="s">
        <v>59</v>
      </c>
    </row>
    <row r="40" s="450" customFormat="true" ht="13.15" hidden="false" customHeight="true" outlineLevel="0" collapsed="false">
      <c r="A40" s="449"/>
      <c r="B40" s="37" t="s">
        <v>60</v>
      </c>
      <c r="C40" s="451"/>
      <c r="D40" s="530" t="s">
        <v>167</v>
      </c>
      <c r="E40" s="557" t="n">
        <v>64.4</v>
      </c>
      <c r="F40" s="558" t="n">
        <v>63.7</v>
      </c>
      <c r="G40" s="558" t="n">
        <v>65.3</v>
      </c>
      <c r="H40" s="558" t="n">
        <v>69.9</v>
      </c>
      <c r="I40" s="558" t="n">
        <v>69.6</v>
      </c>
      <c r="J40" s="558" t="n">
        <v>70.4</v>
      </c>
      <c r="K40" s="558"/>
      <c r="L40" s="558"/>
      <c r="M40" s="558" t="n">
        <v>68.6</v>
      </c>
      <c r="N40" s="558" t="n">
        <v>68.3</v>
      </c>
      <c r="O40" s="558" t="n">
        <v>69.1</v>
      </c>
      <c r="P40" s="533" t="s">
        <v>167</v>
      </c>
      <c r="Q40" s="559"/>
      <c r="R40" s="534" t="s">
        <v>61</v>
      </c>
    </row>
    <row r="41" s="403" customFormat="true" ht="13.15" hidden="false" customHeight="true" outlineLevel="0" collapsed="false">
      <c r="A41" s="402"/>
      <c r="B41" s="37" t="s">
        <v>62</v>
      </c>
      <c r="C41" s="447"/>
      <c r="D41" s="530" t="s">
        <v>168</v>
      </c>
      <c r="E41" s="557" t="n">
        <v>62.4</v>
      </c>
      <c r="F41" s="558" t="n">
        <v>61.6</v>
      </c>
      <c r="G41" s="558" t="n">
        <v>63.4</v>
      </c>
      <c r="H41" s="558" t="n">
        <v>69.4</v>
      </c>
      <c r="I41" s="558" t="n">
        <v>69.2</v>
      </c>
      <c r="J41" s="558" t="n">
        <v>69.8</v>
      </c>
      <c r="K41" s="558"/>
      <c r="L41" s="558"/>
      <c r="M41" s="558" t="n">
        <v>67.7</v>
      </c>
      <c r="N41" s="558" t="n">
        <v>67.4</v>
      </c>
      <c r="O41" s="558" t="n">
        <v>68.1</v>
      </c>
      <c r="P41" s="533" t="s">
        <v>168</v>
      </c>
      <c r="Q41" s="559"/>
      <c r="R41" s="534" t="s">
        <v>63</v>
      </c>
    </row>
    <row r="42" s="450" customFormat="true" ht="13.15" hidden="false" customHeight="true" outlineLevel="0" collapsed="false">
      <c r="A42" s="449"/>
      <c r="B42" s="37" t="s">
        <v>64</v>
      </c>
      <c r="C42" s="451"/>
      <c r="D42" s="530" t="s">
        <v>169</v>
      </c>
      <c r="E42" s="557" t="n">
        <v>62.9</v>
      </c>
      <c r="F42" s="558" t="n">
        <v>61.9</v>
      </c>
      <c r="G42" s="558" t="n">
        <v>64.3</v>
      </c>
      <c r="H42" s="558" t="n">
        <v>70.9</v>
      </c>
      <c r="I42" s="558" t="n">
        <v>70.9</v>
      </c>
      <c r="J42" s="558" t="n">
        <v>71</v>
      </c>
      <c r="K42" s="558"/>
      <c r="L42" s="558"/>
      <c r="M42" s="558" t="n">
        <v>67.9</v>
      </c>
      <c r="N42" s="558" t="n">
        <v>67.7</v>
      </c>
      <c r="O42" s="558" t="n">
        <v>68.2</v>
      </c>
      <c r="P42" s="533" t="s">
        <v>169</v>
      </c>
      <c r="Q42" s="559"/>
      <c r="R42" s="534" t="s">
        <v>65</v>
      </c>
    </row>
    <row r="43" s="403" customFormat="true" ht="13.15" hidden="false" customHeight="true" outlineLevel="0" collapsed="false">
      <c r="A43" s="402"/>
      <c r="B43" s="37" t="s">
        <v>66</v>
      </c>
      <c r="C43" s="447"/>
      <c r="D43" s="530" t="s">
        <v>170</v>
      </c>
      <c r="E43" s="557" t="n">
        <v>63.8</v>
      </c>
      <c r="F43" s="558" t="n">
        <v>62.7</v>
      </c>
      <c r="G43" s="558" t="n">
        <v>65.2</v>
      </c>
      <c r="H43" s="558" t="n">
        <v>68.7</v>
      </c>
      <c r="I43" s="558" t="n">
        <v>68</v>
      </c>
      <c r="J43" s="558" t="n">
        <v>69.7</v>
      </c>
      <c r="K43" s="558"/>
      <c r="L43" s="558"/>
      <c r="M43" s="558" t="n">
        <v>67.3</v>
      </c>
      <c r="N43" s="558" t="n">
        <v>66.6</v>
      </c>
      <c r="O43" s="558" t="n">
        <v>68.3</v>
      </c>
      <c r="P43" s="533" t="s">
        <v>170</v>
      </c>
      <c r="Q43" s="559"/>
      <c r="R43" s="534" t="s">
        <v>67</v>
      </c>
    </row>
    <row r="44" s="403" customFormat="true" ht="13.15" hidden="false" customHeight="true" outlineLevel="0" collapsed="false">
      <c r="A44" s="402"/>
      <c r="B44" s="37" t="s">
        <v>68</v>
      </c>
      <c r="C44" s="452"/>
      <c r="D44" s="530" t="s">
        <v>171</v>
      </c>
      <c r="E44" s="560" t="n">
        <v>63</v>
      </c>
      <c r="F44" s="561" t="n">
        <v>61.9</v>
      </c>
      <c r="G44" s="561" t="n">
        <v>64.3</v>
      </c>
      <c r="H44" s="561" t="n">
        <v>67.2</v>
      </c>
      <c r="I44" s="561" t="n">
        <v>66.6</v>
      </c>
      <c r="J44" s="561" t="n">
        <v>67.9</v>
      </c>
      <c r="K44" s="561"/>
      <c r="L44" s="561"/>
      <c r="M44" s="561" t="n">
        <v>65.2</v>
      </c>
      <c r="N44" s="561" t="n">
        <v>64.5</v>
      </c>
      <c r="O44" s="561" t="n">
        <v>66.1</v>
      </c>
      <c r="P44" s="533" t="s">
        <v>171</v>
      </c>
      <c r="Q44" s="559"/>
      <c r="R44" s="534" t="s">
        <v>69</v>
      </c>
    </row>
    <row r="45" s="403" customFormat="true" ht="13.15" hidden="false" customHeight="true" outlineLevel="0" collapsed="false">
      <c r="A45" s="402"/>
      <c r="B45" s="37" t="s">
        <v>70</v>
      </c>
      <c r="C45" s="447"/>
      <c r="D45" s="530" t="s">
        <v>172</v>
      </c>
      <c r="E45" s="557" t="n">
        <v>62.5</v>
      </c>
      <c r="F45" s="558" t="n">
        <v>61.6</v>
      </c>
      <c r="G45" s="558" t="n">
        <v>63.8</v>
      </c>
      <c r="H45" s="558" t="n">
        <v>71</v>
      </c>
      <c r="I45" s="558" t="n">
        <v>70.9</v>
      </c>
      <c r="J45" s="558" t="n">
        <v>71.2</v>
      </c>
      <c r="K45" s="558"/>
      <c r="L45" s="558"/>
      <c r="M45" s="558" t="n">
        <v>68.1</v>
      </c>
      <c r="N45" s="558" t="n">
        <v>67.9</v>
      </c>
      <c r="O45" s="558" t="n">
        <v>68.6</v>
      </c>
      <c r="P45" s="533" t="s">
        <v>172</v>
      </c>
      <c r="Q45" s="559"/>
      <c r="R45" s="534" t="s">
        <v>71</v>
      </c>
    </row>
    <row r="46" s="450" customFormat="true" ht="13.15" hidden="false" customHeight="true" outlineLevel="0" collapsed="false">
      <c r="A46" s="449"/>
      <c r="B46" s="37" t="s">
        <v>72</v>
      </c>
      <c r="C46" s="451"/>
      <c r="D46" s="530" t="s">
        <v>173</v>
      </c>
      <c r="E46" s="557" t="n">
        <v>61</v>
      </c>
      <c r="F46" s="558" t="n">
        <v>60</v>
      </c>
      <c r="G46" s="558" t="n">
        <v>62.5</v>
      </c>
      <c r="H46" s="558" t="n">
        <v>69.6</v>
      </c>
      <c r="I46" s="558" t="n">
        <v>69.6</v>
      </c>
      <c r="J46" s="558" t="n">
        <v>69.6</v>
      </c>
      <c r="K46" s="558"/>
      <c r="L46" s="558"/>
      <c r="M46" s="558" t="n">
        <v>66.9</v>
      </c>
      <c r="N46" s="558" t="n">
        <v>66.9</v>
      </c>
      <c r="O46" s="558" t="n">
        <v>67</v>
      </c>
      <c r="P46" s="533" t="s">
        <v>173</v>
      </c>
      <c r="Q46" s="559"/>
      <c r="R46" s="534" t="s">
        <v>73</v>
      </c>
    </row>
    <row r="47" s="403" customFormat="true" ht="13.15" hidden="false" customHeight="true" outlineLevel="0" collapsed="false">
      <c r="A47" s="402"/>
      <c r="B47" s="37" t="s">
        <v>74</v>
      </c>
      <c r="C47" s="447"/>
      <c r="D47" s="530" t="s">
        <v>174</v>
      </c>
      <c r="E47" s="560" t="n">
        <v>63.2</v>
      </c>
      <c r="F47" s="561" t="n">
        <v>62.2</v>
      </c>
      <c r="G47" s="561" t="n">
        <v>64.5</v>
      </c>
      <c r="H47" s="561" t="n">
        <v>70.2</v>
      </c>
      <c r="I47" s="561" t="n">
        <v>69.9</v>
      </c>
      <c r="J47" s="561" t="n">
        <v>70.8</v>
      </c>
      <c r="K47" s="561"/>
      <c r="L47" s="561"/>
      <c r="M47" s="561" t="n">
        <v>67.3</v>
      </c>
      <c r="N47" s="561" t="n">
        <v>67.1</v>
      </c>
      <c r="O47" s="561" t="n">
        <v>67.9</v>
      </c>
      <c r="P47" s="533" t="s">
        <v>174</v>
      </c>
      <c r="Q47" s="559"/>
      <c r="R47" s="534" t="s">
        <v>75</v>
      </c>
    </row>
    <row r="48" s="403" customFormat="true" ht="13.15" hidden="false" customHeight="true" outlineLevel="0" collapsed="false">
      <c r="A48" s="402"/>
      <c r="B48" s="37" t="s">
        <v>76</v>
      </c>
      <c r="C48" s="447"/>
      <c r="D48" s="530" t="s">
        <v>175</v>
      </c>
      <c r="E48" s="557" t="n">
        <v>61.4</v>
      </c>
      <c r="F48" s="558" t="n">
        <v>60.5</v>
      </c>
      <c r="G48" s="558" t="n">
        <v>62.6</v>
      </c>
      <c r="H48" s="558" t="n">
        <v>69</v>
      </c>
      <c r="I48" s="558" t="n">
        <v>68.9</v>
      </c>
      <c r="J48" s="558" t="n">
        <v>69.1</v>
      </c>
      <c r="K48" s="558"/>
      <c r="L48" s="558"/>
      <c r="M48" s="558" t="n">
        <v>67.1</v>
      </c>
      <c r="N48" s="558" t="n">
        <v>67.1</v>
      </c>
      <c r="O48" s="558" t="n">
        <v>67.2</v>
      </c>
      <c r="P48" s="533" t="s">
        <v>175</v>
      </c>
      <c r="Q48" s="559"/>
      <c r="R48" s="534" t="s">
        <v>77</v>
      </c>
    </row>
    <row r="49" s="403" customFormat="true" ht="13.15" hidden="false" customHeight="true" outlineLevel="0" collapsed="false">
      <c r="A49" s="402"/>
      <c r="B49" s="37" t="s">
        <v>78</v>
      </c>
      <c r="C49" s="447"/>
      <c r="D49" s="530" t="s">
        <v>176</v>
      </c>
      <c r="E49" s="557" t="n">
        <v>62.5</v>
      </c>
      <c r="F49" s="558" t="n">
        <v>61.5</v>
      </c>
      <c r="G49" s="558" t="n">
        <v>63.8</v>
      </c>
      <c r="H49" s="558" t="n">
        <v>70.6</v>
      </c>
      <c r="I49" s="558" t="n">
        <v>70.6</v>
      </c>
      <c r="J49" s="558" t="n">
        <v>70.6</v>
      </c>
      <c r="K49" s="558"/>
      <c r="L49" s="558"/>
      <c r="M49" s="558" t="n">
        <v>68</v>
      </c>
      <c r="N49" s="558" t="n">
        <v>67.7</v>
      </c>
      <c r="O49" s="558" t="n">
        <v>68.4</v>
      </c>
      <c r="P49" s="533" t="s">
        <v>176</v>
      </c>
      <c r="Q49" s="559"/>
      <c r="R49" s="534" t="s">
        <v>79</v>
      </c>
    </row>
    <row r="50" s="403" customFormat="true" ht="13.15" hidden="false" customHeight="true" outlineLevel="0" collapsed="false">
      <c r="A50" s="402"/>
      <c r="B50" s="37" t="s">
        <v>80</v>
      </c>
      <c r="C50" s="447"/>
      <c r="D50" s="530" t="s">
        <v>177</v>
      </c>
      <c r="E50" s="557" t="n">
        <v>62.1</v>
      </c>
      <c r="F50" s="558" t="n">
        <v>61.4</v>
      </c>
      <c r="G50" s="558" t="n">
        <v>62.9</v>
      </c>
      <c r="H50" s="558" t="n">
        <v>69.5</v>
      </c>
      <c r="I50" s="558" t="n">
        <v>69.7</v>
      </c>
      <c r="J50" s="558" t="n">
        <v>69.2</v>
      </c>
      <c r="K50" s="558"/>
      <c r="L50" s="558"/>
      <c r="M50" s="558" t="n">
        <v>67.1</v>
      </c>
      <c r="N50" s="558" t="n">
        <v>67.1</v>
      </c>
      <c r="O50" s="558" t="n">
        <v>67.2</v>
      </c>
      <c r="P50" s="533" t="s">
        <v>177</v>
      </c>
      <c r="Q50" s="559"/>
      <c r="R50" s="534" t="s">
        <v>81</v>
      </c>
    </row>
    <row r="51" s="403" customFormat="true" ht="13.15" hidden="false" customHeight="true" outlineLevel="0" collapsed="false">
      <c r="A51" s="402"/>
      <c r="B51" s="37" t="s">
        <v>82</v>
      </c>
      <c r="C51" s="447"/>
      <c r="D51" s="530" t="s">
        <v>178</v>
      </c>
      <c r="E51" s="557" t="n">
        <v>62.5</v>
      </c>
      <c r="F51" s="558" t="n">
        <v>61.6</v>
      </c>
      <c r="G51" s="558" t="n">
        <v>63.5</v>
      </c>
      <c r="H51" s="558" t="n">
        <v>66.5</v>
      </c>
      <c r="I51" s="558" t="n">
        <v>66</v>
      </c>
      <c r="J51" s="558" t="n">
        <v>67.2</v>
      </c>
      <c r="K51" s="558"/>
      <c r="L51" s="558"/>
      <c r="M51" s="558" t="n">
        <v>65.1</v>
      </c>
      <c r="N51" s="558" t="n">
        <v>64.4</v>
      </c>
      <c r="O51" s="558" t="n">
        <v>65.9</v>
      </c>
      <c r="P51" s="533" t="s">
        <v>178</v>
      </c>
      <c r="Q51" s="559"/>
      <c r="R51" s="534" t="s">
        <v>83</v>
      </c>
    </row>
    <row r="52" s="450" customFormat="true" ht="13.15" hidden="false" customHeight="true" outlineLevel="0" collapsed="false">
      <c r="A52" s="449"/>
      <c r="B52" s="37" t="s">
        <v>84</v>
      </c>
      <c r="C52" s="451"/>
      <c r="D52" s="530" t="s">
        <v>179</v>
      </c>
      <c r="E52" s="560" t="n">
        <v>62.8</v>
      </c>
      <c r="F52" s="561" t="n">
        <v>61.2</v>
      </c>
      <c r="G52" s="561" t="n">
        <v>64.9</v>
      </c>
      <c r="H52" s="561" t="n">
        <v>70.9</v>
      </c>
      <c r="I52" s="561" t="n">
        <v>69.9</v>
      </c>
      <c r="J52" s="561" t="n">
        <v>72.4</v>
      </c>
      <c r="K52" s="561"/>
      <c r="L52" s="561"/>
      <c r="M52" s="561" t="n">
        <v>68.8</v>
      </c>
      <c r="N52" s="561" t="n">
        <v>67.8</v>
      </c>
      <c r="O52" s="561" t="n">
        <v>70.6</v>
      </c>
      <c r="P52" s="533" t="s">
        <v>179</v>
      </c>
      <c r="Q52" s="559"/>
      <c r="R52" s="534" t="s">
        <v>85</v>
      </c>
    </row>
    <row r="53" s="403" customFormat="true" ht="13.15" hidden="false" customHeight="true" outlineLevel="0" collapsed="false">
      <c r="A53" s="402"/>
      <c r="B53" s="37" t="s">
        <v>86</v>
      </c>
      <c r="C53" s="447"/>
      <c r="D53" s="530" t="s">
        <v>180</v>
      </c>
      <c r="E53" s="557" t="n">
        <v>63.7</v>
      </c>
      <c r="F53" s="558" t="n">
        <v>62.2</v>
      </c>
      <c r="G53" s="558" t="n">
        <v>65.7</v>
      </c>
      <c r="H53" s="558" t="n">
        <v>72</v>
      </c>
      <c r="I53" s="558" t="n">
        <v>71.5</v>
      </c>
      <c r="J53" s="558" t="n">
        <v>72.7</v>
      </c>
      <c r="K53" s="558"/>
      <c r="L53" s="558"/>
      <c r="M53" s="558" t="n">
        <v>69.6</v>
      </c>
      <c r="N53" s="558" t="n">
        <v>69.1</v>
      </c>
      <c r="O53" s="558" t="n">
        <v>70.6</v>
      </c>
      <c r="P53" s="533" t="s">
        <v>180</v>
      </c>
      <c r="Q53" s="559"/>
      <c r="R53" s="534" t="s">
        <v>87</v>
      </c>
    </row>
    <row r="54" s="450" customFormat="true" ht="13.15" hidden="false" customHeight="true" outlineLevel="0" collapsed="false">
      <c r="A54" s="449"/>
      <c r="B54" s="37" t="s">
        <v>88</v>
      </c>
      <c r="C54" s="451"/>
      <c r="D54" s="530" t="s">
        <v>181</v>
      </c>
      <c r="E54" s="557" t="n">
        <v>63.4</v>
      </c>
      <c r="F54" s="558" t="n">
        <v>62.4</v>
      </c>
      <c r="G54" s="558" t="n">
        <v>64.6</v>
      </c>
      <c r="H54" s="558" t="n">
        <v>71.5</v>
      </c>
      <c r="I54" s="558" t="n">
        <v>71.2</v>
      </c>
      <c r="J54" s="558" t="n">
        <v>71.8</v>
      </c>
      <c r="K54" s="558"/>
      <c r="L54" s="558"/>
      <c r="M54" s="558" t="n">
        <v>69.5</v>
      </c>
      <c r="N54" s="558" t="n">
        <v>69.2</v>
      </c>
      <c r="O54" s="558" t="n">
        <v>70</v>
      </c>
      <c r="P54" s="533" t="s">
        <v>181</v>
      </c>
      <c r="Q54" s="559"/>
      <c r="R54" s="534" t="s">
        <v>89</v>
      </c>
    </row>
    <row r="55" s="403" customFormat="true" ht="13.15" hidden="false" customHeight="true" outlineLevel="0" collapsed="false">
      <c r="A55" s="402"/>
      <c r="B55" s="37" t="s">
        <v>90</v>
      </c>
      <c r="C55" s="447"/>
      <c r="D55" s="530" t="s">
        <v>182</v>
      </c>
      <c r="E55" s="557" t="n">
        <v>64.7</v>
      </c>
      <c r="F55" s="558" t="n">
        <v>63.7</v>
      </c>
      <c r="G55" s="558" t="n">
        <v>65.9</v>
      </c>
      <c r="H55" s="558" t="n">
        <v>72.1</v>
      </c>
      <c r="I55" s="558" t="n">
        <v>71.7</v>
      </c>
      <c r="J55" s="558" t="n">
        <v>72.7</v>
      </c>
      <c r="K55" s="558"/>
      <c r="L55" s="558"/>
      <c r="M55" s="558" t="n">
        <v>70</v>
      </c>
      <c r="N55" s="558" t="n">
        <v>69.6</v>
      </c>
      <c r="O55" s="558" t="n">
        <v>70.7</v>
      </c>
      <c r="P55" s="533" t="s">
        <v>182</v>
      </c>
      <c r="Q55" s="559"/>
      <c r="R55" s="534" t="s">
        <v>91</v>
      </c>
    </row>
    <row r="56" s="403" customFormat="true" ht="13.15" hidden="false" customHeight="true" outlineLevel="0" collapsed="false">
      <c r="A56" s="402"/>
      <c r="B56" s="37" t="s">
        <v>92</v>
      </c>
      <c r="C56" s="447"/>
      <c r="D56" s="530" t="s">
        <v>183</v>
      </c>
      <c r="E56" s="557" t="n">
        <v>66</v>
      </c>
      <c r="F56" s="558" t="n">
        <v>65.1</v>
      </c>
      <c r="G56" s="558" t="n">
        <v>67</v>
      </c>
      <c r="H56" s="558" t="n">
        <v>72.3</v>
      </c>
      <c r="I56" s="558" t="n">
        <v>72.1</v>
      </c>
      <c r="J56" s="558" t="n">
        <v>72.5</v>
      </c>
      <c r="K56" s="558"/>
      <c r="L56" s="558"/>
      <c r="M56" s="558" t="n">
        <v>70.4</v>
      </c>
      <c r="N56" s="558" t="n">
        <v>70.2</v>
      </c>
      <c r="O56" s="558" t="n">
        <v>70.8</v>
      </c>
      <c r="P56" s="533" t="s">
        <v>183</v>
      </c>
      <c r="Q56" s="559"/>
      <c r="R56" s="534" t="s">
        <v>93</v>
      </c>
    </row>
    <row r="57" s="450" customFormat="true" ht="13.15" hidden="false" customHeight="true" outlineLevel="0" collapsed="false">
      <c r="A57" s="449"/>
      <c r="B57" s="37" t="s">
        <v>94</v>
      </c>
      <c r="C57" s="451"/>
      <c r="D57" s="530" t="s">
        <v>184</v>
      </c>
      <c r="E57" s="557" t="n">
        <v>63.9</v>
      </c>
      <c r="F57" s="558" t="n">
        <v>62.7</v>
      </c>
      <c r="G57" s="558" t="n">
        <v>65.3</v>
      </c>
      <c r="H57" s="558" t="n">
        <v>68.3</v>
      </c>
      <c r="I57" s="558" t="n">
        <v>67.9</v>
      </c>
      <c r="J57" s="558" t="n">
        <v>68.8</v>
      </c>
      <c r="K57" s="558"/>
      <c r="L57" s="558"/>
      <c r="M57" s="558" t="n">
        <v>66.5</v>
      </c>
      <c r="N57" s="558" t="n">
        <v>66</v>
      </c>
      <c r="O57" s="558" t="n">
        <v>67.1</v>
      </c>
      <c r="P57" s="533" t="s">
        <v>184</v>
      </c>
      <c r="Q57" s="559"/>
      <c r="R57" s="534" t="s">
        <v>95</v>
      </c>
    </row>
    <row r="58" s="403" customFormat="true" ht="13.15" hidden="false" customHeight="true" outlineLevel="0" collapsed="false">
      <c r="A58" s="402"/>
      <c r="B58" s="37" t="s">
        <v>96</v>
      </c>
      <c r="C58" s="447"/>
      <c r="D58" s="530" t="s">
        <v>185</v>
      </c>
      <c r="E58" s="557" t="n">
        <v>63.8</v>
      </c>
      <c r="F58" s="558" t="n">
        <v>62.8</v>
      </c>
      <c r="G58" s="558" t="n">
        <v>65.1</v>
      </c>
      <c r="H58" s="558" t="n">
        <v>71.3</v>
      </c>
      <c r="I58" s="558" t="n">
        <v>71.2</v>
      </c>
      <c r="J58" s="558" t="n">
        <v>71.4</v>
      </c>
      <c r="K58" s="558"/>
      <c r="L58" s="558"/>
      <c r="M58" s="558" t="n">
        <v>68.8</v>
      </c>
      <c r="N58" s="558" t="n">
        <v>68.5</v>
      </c>
      <c r="O58" s="558" t="n">
        <v>69.2</v>
      </c>
      <c r="P58" s="533" t="s">
        <v>185</v>
      </c>
      <c r="Q58" s="559"/>
      <c r="R58" s="534" t="s">
        <v>97</v>
      </c>
    </row>
    <row r="59" s="403" customFormat="true" ht="13.15" hidden="false" customHeight="true" outlineLevel="0" collapsed="false">
      <c r="A59" s="402"/>
      <c r="B59" s="37" t="s">
        <v>98</v>
      </c>
      <c r="C59" s="447"/>
      <c r="D59" s="530" t="s">
        <v>186</v>
      </c>
      <c r="E59" s="560" t="n">
        <v>64.8</v>
      </c>
      <c r="F59" s="561" t="n">
        <v>63.9</v>
      </c>
      <c r="G59" s="561" t="n">
        <v>65.9</v>
      </c>
      <c r="H59" s="561" t="n">
        <v>69.3</v>
      </c>
      <c r="I59" s="561" t="n">
        <v>68.7</v>
      </c>
      <c r="J59" s="561" t="n">
        <v>70.2</v>
      </c>
      <c r="K59" s="561"/>
      <c r="L59" s="561"/>
      <c r="M59" s="561" t="n">
        <v>67.6</v>
      </c>
      <c r="N59" s="561" t="n">
        <v>67</v>
      </c>
      <c r="O59" s="561" t="n">
        <v>68.5</v>
      </c>
      <c r="P59" s="533" t="s">
        <v>186</v>
      </c>
      <c r="Q59" s="559"/>
      <c r="R59" s="534" t="s">
        <v>99</v>
      </c>
    </row>
    <row r="60" s="403" customFormat="true" ht="13.15" hidden="false" customHeight="true" outlineLevel="0" collapsed="false">
      <c r="A60" s="402"/>
      <c r="B60" s="37" t="s">
        <v>100</v>
      </c>
      <c r="C60" s="447"/>
      <c r="D60" s="530" t="s">
        <v>187</v>
      </c>
      <c r="E60" s="557" t="n">
        <v>63.7</v>
      </c>
      <c r="F60" s="558" t="n">
        <v>62.5</v>
      </c>
      <c r="G60" s="558" t="n">
        <v>65.3</v>
      </c>
      <c r="H60" s="558" t="n">
        <v>66.2</v>
      </c>
      <c r="I60" s="558" t="n">
        <v>65.2</v>
      </c>
      <c r="J60" s="558" t="n">
        <v>67.6</v>
      </c>
      <c r="K60" s="558"/>
      <c r="L60" s="558"/>
      <c r="M60" s="558" t="n">
        <v>64.4</v>
      </c>
      <c r="N60" s="558" t="n">
        <v>63.3</v>
      </c>
      <c r="O60" s="558" t="n">
        <v>65.8</v>
      </c>
      <c r="P60" s="533" t="s">
        <v>187</v>
      </c>
      <c r="Q60" s="559"/>
      <c r="R60" s="534" t="s">
        <v>101</v>
      </c>
    </row>
    <row r="61" s="454" customFormat="true" ht="13.15" hidden="false" customHeight="true" outlineLevel="0" collapsed="false">
      <c r="B61" s="37" t="s">
        <v>102</v>
      </c>
      <c r="C61" s="451"/>
      <c r="D61" s="530" t="s">
        <v>188</v>
      </c>
      <c r="E61" s="560" t="n">
        <v>62.2</v>
      </c>
      <c r="F61" s="561" t="n">
        <v>61.3</v>
      </c>
      <c r="G61" s="561" t="n">
        <v>63.3</v>
      </c>
      <c r="H61" s="561" t="n">
        <v>66.7</v>
      </c>
      <c r="I61" s="561" t="n">
        <v>66.3</v>
      </c>
      <c r="J61" s="561" t="n">
        <v>67.3</v>
      </c>
      <c r="K61" s="561"/>
      <c r="L61" s="561"/>
      <c r="M61" s="561" t="n">
        <v>64.3</v>
      </c>
      <c r="N61" s="561" t="n">
        <v>63.7</v>
      </c>
      <c r="O61" s="561" t="n">
        <v>65.1</v>
      </c>
      <c r="P61" s="533" t="s">
        <v>188</v>
      </c>
      <c r="Q61" s="559"/>
      <c r="R61" s="534" t="s">
        <v>103</v>
      </c>
    </row>
    <row r="62" s="352" customFormat="true" ht="13.15" hidden="false" customHeight="true" outlineLevel="0" collapsed="false">
      <c r="B62" s="37" t="s">
        <v>104</v>
      </c>
      <c r="C62" s="447"/>
      <c r="D62" s="530" t="s">
        <v>189</v>
      </c>
      <c r="E62" s="557" t="n">
        <v>60.5</v>
      </c>
      <c r="F62" s="558" t="n">
        <v>59.4</v>
      </c>
      <c r="G62" s="558" t="n">
        <v>61.8</v>
      </c>
      <c r="H62" s="558" t="n">
        <v>65.9</v>
      </c>
      <c r="I62" s="558" t="n">
        <v>65.3</v>
      </c>
      <c r="J62" s="558" t="n">
        <v>66.7</v>
      </c>
      <c r="K62" s="558"/>
      <c r="L62" s="558"/>
      <c r="M62" s="558" t="n">
        <v>63.9</v>
      </c>
      <c r="N62" s="558" t="n">
        <v>63.3</v>
      </c>
      <c r="O62" s="558" t="n">
        <v>64.8</v>
      </c>
      <c r="P62" s="533" t="s">
        <v>189</v>
      </c>
      <c r="Q62" s="559"/>
      <c r="R62" s="534" t="s">
        <v>105</v>
      </c>
    </row>
    <row r="63" customFormat="false" ht="13.15" hidden="false" customHeight="true" outlineLevel="0" collapsed="false">
      <c r="B63" s="37" t="s">
        <v>106</v>
      </c>
      <c r="C63" s="447"/>
      <c r="D63" s="530" t="s">
        <v>190</v>
      </c>
      <c r="E63" s="557" t="n">
        <v>61.5</v>
      </c>
      <c r="F63" s="558" t="n">
        <v>60.3</v>
      </c>
      <c r="G63" s="558" t="n">
        <v>63</v>
      </c>
      <c r="H63" s="558" t="n">
        <v>65.4</v>
      </c>
      <c r="I63" s="558" t="n">
        <v>64.6</v>
      </c>
      <c r="J63" s="558" t="n">
        <v>66.6</v>
      </c>
      <c r="K63" s="558"/>
      <c r="L63" s="558"/>
      <c r="M63" s="558" t="n">
        <v>63.6</v>
      </c>
      <c r="N63" s="558" t="n">
        <v>62.9</v>
      </c>
      <c r="O63" s="558" t="n">
        <v>64.8</v>
      </c>
      <c r="P63" s="533" t="s">
        <v>190</v>
      </c>
      <c r="Q63" s="559"/>
      <c r="R63" s="534" t="s">
        <v>107</v>
      </c>
    </row>
    <row r="64" customFormat="false" ht="13.15" hidden="false" customHeight="true" outlineLevel="0" collapsed="false">
      <c r="B64" s="37" t="s">
        <v>108</v>
      </c>
      <c r="C64" s="447"/>
      <c r="D64" s="530" t="s">
        <v>191</v>
      </c>
      <c r="E64" s="557" t="n">
        <v>62.2</v>
      </c>
      <c r="F64" s="558" t="n">
        <v>61.4</v>
      </c>
      <c r="G64" s="558" t="n">
        <v>63.3</v>
      </c>
      <c r="H64" s="558" t="n">
        <v>65.4</v>
      </c>
      <c r="I64" s="558" t="n">
        <v>64.9</v>
      </c>
      <c r="J64" s="558" t="n">
        <v>66.2</v>
      </c>
      <c r="K64" s="558"/>
      <c r="L64" s="558"/>
      <c r="M64" s="558" t="n">
        <v>63.4</v>
      </c>
      <c r="N64" s="558" t="n">
        <v>62.9</v>
      </c>
      <c r="O64" s="558" t="n">
        <v>64.2</v>
      </c>
      <c r="P64" s="533" t="s">
        <v>191</v>
      </c>
      <c r="Q64" s="559"/>
      <c r="R64" s="534" t="s">
        <v>109</v>
      </c>
    </row>
    <row r="65" customFormat="false" ht="13.15" hidden="false" customHeight="true" outlineLevel="0" collapsed="false">
      <c r="B65" s="37" t="s">
        <v>110</v>
      </c>
      <c r="C65" s="447"/>
      <c r="D65" s="530" t="s">
        <v>192</v>
      </c>
      <c r="E65" s="560" t="n">
        <v>64.8</v>
      </c>
      <c r="F65" s="561" t="n">
        <v>64.1</v>
      </c>
      <c r="G65" s="561" t="n">
        <v>65.8</v>
      </c>
      <c r="H65" s="561" t="n">
        <v>70.1</v>
      </c>
      <c r="I65" s="561" t="n">
        <v>69.9</v>
      </c>
      <c r="J65" s="561" t="n">
        <v>70.4</v>
      </c>
      <c r="K65" s="561"/>
      <c r="L65" s="561"/>
      <c r="M65" s="561" t="n">
        <v>67.4</v>
      </c>
      <c r="N65" s="561" t="n">
        <v>67.2</v>
      </c>
      <c r="O65" s="561" t="n">
        <v>67.8</v>
      </c>
      <c r="P65" s="533" t="s">
        <v>192</v>
      </c>
      <c r="Q65" s="559"/>
      <c r="R65" s="534" t="s">
        <v>111</v>
      </c>
    </row>
    <row r="66" s="458" customFormat="true" ht="13.15" hidden="false" customHeight="true" outlineLevel="0" collapsed="false">
      <c r="A66" s="454"/>
      <c r="B66" s="37" t="s">
        <v>112</v>
      </c>
      <c r="C66" s="451"/>
      <c r="D66" s="530" t="s">
        <v>193</v>
      </c>
      <c r="E66" s="557" t="n">
        <v>63.5</v>
      </c>
      <c r="F66" s="558" t="n">
        <v>62.7</v>
      </c>
      <c r="G66" s="558" t="n">
        <v>64.5</v>
      </c>
      <c r="H66" s="558" t="n">
        <v>65.9</v>
      </c>
      <c r="I66" s="558" t="n">
        <v>65.4</v>
      </c>
      <c r="J66" s="558" t="n">
        <v>66.6</v>
      </c>
      <c r="K66" s="558"/>
      <c r="L66" s="558"/>
      <c r="M66" s="558" t="n">
        <v>64</v>
      </c>
      <c r="N66" s="558" t="n">
        <v>63.5</v>
      </c>
      <c r="O66" s="558" t="n">
        <v>64.7</v>
      </c>
      <c r="P66" s="533" t="s">
        <v>193</v>
      </c>
      <c r="Q66" s="559"/>
      <c r="R66" s="534" t="s">
        <v>113</v>
      </c>
    </row>
    <row r="67" customFormat="false" ht="13.15" hidden="false" customHeight="true" outlineLevel="0" collapsed="false">
      <c r="B67" s="37" t="s">
        <v>114</v>
      </c>
      <c r="C67" s="447"/>
      <c r="D67" s="530" t="s">
        <v>194</v>
      </c>
      <c r="E67" s="557" t="n">
        <v>63.7</v>
      </c>
      <c r="F67" s="558" t="n">
        <v>63.3</v>
      </c>
      <c r="G67" s="558" t="n">
        <v>64.2</v>
      </c>
      <c r="H67" s="558" t="n">
        <v>66.8</v>
      </c>
      <c r="I67" s="558" t="n">
        <v>66.5</v>
      </c>
      <c r="J67" s="558" t="n">
        <v>67.2</v>
      </c>
      <c r="K67" s="558"/>
      <c r="L67" s="558"/>
      <c r="M67" s="558" t="n">
        <v>65</v>
      </c>
      <c r="N67" s="558" t="n">
        <v>64.7</v>
      </c>
      <c r="O67" s="558" t="n">
        <v>65.4</v>
      </c>
      <c r="P67" s="533" t="s">
        <v>194</v>
      </c>
      <c r="Q67" s="559"/>
      <c r="R67" s="534" t="s">
        <v>115</v>
      </c>
    </row>
    <row r="68" s="403" customFormat="true" ht="13.15" hidden="false" customHeight="true" outlineLevel="0" collapsed="false">
      <c r="A68" s="402"/>
      <c r="B68" s="37" t="s">
        <v>116</v>
      </c>
      <c r="C68" s="447"/>
      <c r="D68" s="530" t="s">
        <v>195</v>
      </c>
      <c r="E68" s="557" t="n">
        <v>63.6</v>
      </c>
      <c r="F68" s="558" t="n">
        <v>63.2</v>
      </c>
      <c r="G68" s="558" t="n">
        <v>64.4</v>
      </c>
      <c r="H68" s="558" t="n">
        <v>65.9</v>
      </c>
      <c r="I68" s="558" t="n">
        <v>65.6</v>
      </c>
      <c r="J68" s="558" t="n">
        <v>66.7</v>
      </c>
      <c r="K68" s="558"/>
      <c r="L68" s="558"/>
      <c r="M68" s="558" t="n">
        <v>64.8</v>
      </c>
      <c r="N68" s="558" t="n">
        <v>64.5</v>
      </c>
      <c r="O68" s="558" t="n">
        <v>65.4</v>
      </c>
      <c r="P68" s="533" t="s">
        <v>195</v>
      </c>
      <c r="Q68" s="559"/>
      <c r="R68" s="534" t="s">
        <v>117</v>
      </c>
    </row>
    <row r="69" s="403" customFormat="true" ht="6" hidden="false" customHeight="true" outlineLevel="0" collapsed="false">
      <c r="A69" s="402"/>
      <c r="B69" s="562"/>
      <c r="C69" s="447"/>
      <c r="D69" s="563"/>
      <c r="E69" s="564"/>
      <c r="F69" s="565"/>
      <c r="G69" s="565"/>
      <c r="H69" s="565"/>
      <c r="I69" s="565"/>
      <c r="J69" s="565"/>
      <c r="K69" s="565"/>
      <c r="L69" s="565"/>
      <c r="M69" s="565"/>
      <c r="N69" s="565"/>
      <c r="O69" s="565"/>
      <c r="P69" s="566"/>
      <c r="Q69" s="567"/>
      <c r="R69" s="568"/>
    </row>
    <row r="70" s="403" customFormat="true" ht="1.5" hidden="false" customHeight="true" outlineLevel="0" collapsed="false">
      <c r="A70" s="402"/>
      <c r="B70" s="447"/>
      <c r="C70" s="569"/>
      <c r="D70" s="570"/>
      <c r="E70" s="571"/>
      <c r="F70" s="571"/>
      <c r="G70" s="571"/>
      <c r="H70" s="571"/>
      <c r="I70" s="571"/>
      <c r="J70" s="571"/>
      <c r="K70" s="572"/>
      <c r="L70" s="572"/>
      <c r="M70" s="571"/>
      <c r="N70" s="571"/>
      <c r="O70" s="571"/>
      <c r="P70" s="352"/>
      <c r="Q70" s="352"/>
      <c r="R70" s="352"/>
    </row>
    <row r="71" customFormat="false" ht="12" hidden="false" customHeight="true" outlineLevel="0" collapsed="false">
      <c r="B71" s="573" t="s">
        <v>118</v>
      </c>
      <c r="C71" s="352"/>
      <c r="D71" s="470"/>
      <c r="E71" s="352"/>
      <c r="F71" s="352"/>
      <c r="G71" s="352"/>
      <c r="H71" s="352"/>
      <c r="I71" s="352"/>
      <c r="J71" s="352"/>
      <c r="K71" s="352"/>
      <c r="L71" s="352"/>
      <c r="M71" s="574" t="s">
        <v>119</v>
      </c>
      <c r="N71" s="574"/>
      <c r="O71" s="574"/>
      <c r="P71" s="574"/>
      <c r="Q71" s="574"/>
    </row>
    <row r="72" customFormat="false" ht="12" hidden="false" customHeight="false" outlineLevel="0" collapsed="false">
      <c r="C72" s="352"/>
      <c r="D72" s="470"/>
      <c r="E72" s="352"/>
      <c r="F72" s="352"/>
      <c r="G72" s="352"/>
      <c r="H72" s="352"/>
      <c r="I72" s="352"/>
      <c r="J72" s="352"/>
      <c r="K72" s="352"/>
      <c r="L72" s="352"/>
      <c r="M72" s="574"/>
      <c r="N72" s="574"/>
      <c r="O72" s="574"/>
      <c r="P72" s="574"/>
      <c r="Q72" s="574"/>
    </row>
    <row r="73" customFormat="false" ht="12" hidden="false" customHeight="false" outlineLevel="0" collapsed="false">
      <c r="B73" s="352"/>
      <c r="C73" s="352"/>
      <c r="D73" s="47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2" hidden="false" customHeight="false" outlineLevel="0" collapsed="false"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</sheetData>
  <mergeCells count="11">
    <mergeCell ref="B3:J3"/>
    <mergeCell ref="A8:D14"/>
    <mergeCell ref="E8:G9"/>
    <mergeCell ref="H8:J9"/>
    <mergeCell ref="M8:O9"/>
    <mergeCell ref="P8:R14"/>
    <mergeCell ref="E10:G11"/>
    <mergeCell ref="H10:J11"/>
    <mergeCell ref="M10:O11"/>
    <mergeCell ref="P15:R15"/>
    <mergeCell ref="B17:C1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575" width="0.7"/>
    <col collapsed="false" customWidth="true" hidden="false" outlineLevel="0" max="2" min="2" style="575" width="1.42"/>
    <col collapsed="false" customWidth="true" hidden="false" outlineLevel="0" max="3" min="3" style="575" width="21.27"/>
    <col collapsed="false" customWidth="true" hidden="false" outlineLevel="0" max="4" min="4" style="575" width="5.27"/>
    <col collapsed="false" customWidth="true" hidden="false" outlineLevel="0" max="5" min="5" style="575" width="0.7"/>
    <col collapsed="false" customWidth="true" hidden="false" outlineLevel="0" max="12" min="6" style="575" width="13.56"/>
    <col collapsed="false" customWidth="true" hidden="false" outlineLevel="0" max="14" min="13" style="575" width="1.57"/>
    <col collapsed="false" customWidth="true" hidden="false" outlineLevel="0" max="21" min="15" style="575" width="14.99"/>
    <col collapsed="false" customWidth="true" hidden="false" outlineLevel="0" max="22" min="22" style="575" width="5.27"/>
    <col collapsed="false" customWidth="true" hidden="false" outlineLevel="0" max="23" min="23" style="575" width="0.56"/>
    <col collapsed="false" customWidth="true" hidden="false" outlineLevel="0" max="24" min="24" style="575" width="16.7"/>
    <col collapsed="false" customWidth="true" hidden="false" outlineLevel="0" max="25" min="25" style="575" width="0.7"/>
    <col collapsed="false" customWidth="false" hidden="false" outlineLevel="0" max="257" min="26" style="575" width="9.27"/>
  </cols>
  <sheetData>
    <row r="1" s="576" customFormat="true" ht="18" hidden="false" customHeight="true" outlineLevel="0" collapsed="false">
      <c r="B1" s="577" t="s">
        <v>371</v>
      </c>
      <c r="L1" s="578"/>
      <c r="M1" s="578"/>
      <c r="N1" s="578"/>
      <c r="X1" s="579" t="s">
        <v>372</v>
      </c>
    </row>
    <row r="2" customFormat="false" ht="6" hidden="false" customHeight="true" outlineLevel="0" collapsed="false">
      <c r="B2" s="580"/>
    </row>
    <row r="3" s="581" customFormat="true" ht="18" hidden="false" customHeight="true" outlineLevel="0" collapsed="false">
      <c r="B3" s="582"/>
      <c r="C3" s="583" t="s">
        <v>122</v>
      </c>
      <c r="O3" s="583" t="s">
        <v>123</v>
      </c>
    </row>
    <row r="4" s="581" customFormat="true" ht="18" hidden="false" customHeight="true" outlineLevel="0" collapsed="false">
      <c r="B4" s="584"/>
      <c r="C4" s="584" t="s">
        <v>373</v>
      </c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5" t="s">
        <v>374</v>
      </c>
    </row>
    <row r="5" s="586" customFormat="true" ht="12.75" hidden="false" customHeight="true" outlineLevel="0" collapsed="false">
      <c r="B5" s="584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75"/>
      <c r="P5" s="575"/>
      <c r="Q5" s="575"/>
      <c r="R5" s="575"/>
      <c r="S5" s="575"/>
      <c r="T5" s="575"/>
      <c r="U5" s="575"/>
      <c r="V5" s="575"/>
      <c r="W5" s="575"/>
      <c r="X5" s="588" t="s">
        <v>375</v>
      </c>
      <c r="Y5" s="575"/>
    </row>
    <row r="6" s="589" customFormat="true" ht="12.75" hidden="false" customHeight="true" outlineLevel="0" collapsed="false"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88"/>
      <c r="M6" s="0"/>
      <c r="N6" s="0"/>
      <c r="O6" s="575"/>
      <c r="P6" s="575"/>
      <c r="Q6" s="575"/>
      <c r="R6" s="575"/>
      <c r="S6" s="575"/>
      <c r="T6" s="575"/>
      <c r="U6" s="575"/>
      <c r="V6" s="575"/>
      <c r="W6" s="575"/>
      <c r="X6" s="591" t="s">
        <v>376</v>
      </c>
      <c r="Y6" s="575"/>
    </row>
    <row r="7" s="589" customFormat="true" ht="3.75" hidden="false" customHeight="true" outlineLevel="0" collapsed="false">
      <c r="A7" s="592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0"/>
      <c r="N7" s="0"/>
      <c r="O7" s="593"/>
      <c r="P7" s="593"/>
      <c r="Q7" s="593"/>
      <c r="R7" s="593"/>
      <c r="S7" s="593"/>
      <c r="T7" s="593"/>
      <c r="U7" s="593"/>
      <c r="V7" s="593"/>
      <c r="W7" s="593"/>
      <c r="X7" s="594"/>
    </row>
    <row r="8" customFormat="false" ht="3.75" hidden="false" customHeight="true" outlineLevel="0" collapsed="false">
      <c r="B8" s="595"/>
      <c r="C8" s="595"/>
      <c r="D8" s="595"/>
      <c r="E8" s="596"/>
      <c r="F8" s="597"/>
      <c r="G8" s="597"/>
      <c r="H8" s="597"/>
      <c r="I8" s="597"/>
      <c r="J8" s="598"/>
      <c r="K8" s="599"/>
      <c r="L8" s="599"/>
      <c r="M8" s="0"/>
      <c r="N8" s="0"/>
      <c r="O8" s="600"/>
      <c r="P8" s="601"/>
      <c r="Q8" s="601"/>
      <c r="R8" s="598"/>
      <c r="S8" s="598"/>
      <c r="T8" s="602"/>
      <c r="U8" s="603"/>
      <c r="V8" s="604"/>
      <c r="W8" s="605"/>
      <c r="X8" s="606"/>
    </row>
    <row r="9" s="616" customFormat="true" ht="18" hidden="false" customHeight="true" outlineLevel="0" collapsed="false">
      <c r="A9" s="607" t="s">
        <v>377</v>
      </c>
      <c r="B9" s="607"/>
      <c r="C9" s="607"/>
      <c r="D9" s="607"/>
      <c r="E9" s="607"/>
      <c r="F9" s="608"/>
      <c r="G9" s="608"/>
      <c r="H9" s="608"/>
      <c r="I9" s="608"/>
      <c r="J9" s="609"/>
      <c r="K9" s="610"/>
      <c r="L9" s="610"/>
      <c r="M9" s="0"/>
      <c r="N9" s="0"/>
      <c r="O9" s="611"/>
      <c r="P9" s="612"/>
      <c r="Q9" s="612"/>
      <c r="R9" s="609"/>
      <c r="S9" s="609"/>
      <c r="T9" s="613" t="s">
        <v>127</v>
      </c>
      <c r="U9" s="614"/>
      <c r="V9" s="615" t="s">
        <v>240</v>
      </c>
      <c r="W9" s="615"/>
      <c r="X9" s="615"/>
    </row>
    <row r="10" customFormat="false" ht="21" hidden="false" customHeight="true" outlineLevel="0" collapsed="false">
      <c r="A10" s="607"/>
      <c r="B10" s="607"/>
      <c r="C10" s="607"/>
      <c r="D10" s="607"/>
      <c r="E10" s="607"/>
      <c r="F10" s="617" t="s">
        <v>8</v>
      </c>
      <c r="G10" s="618" t="s">
        <v>130</v>
      </c>
      <c r="H10" s="619" t="s">
        <v>131</v>
      </c>
      <c r="I10" s="619" t="s">
        <v>132</v>
      </c>
      <c r="J10" s="619" t="s">
        <v>133</v>
      </c>
      <c r="K10" s="620" t="s">
        <v>134</v>
      </c>
      <c r="L10" s="620" t="s">
        <v>135</v>
      </c>
      <c r="M10" s="0"/>
      <c r="N10" s="0"/>
      <c r="O10" s="166" t="s">
        <v>136</v>
      </c>
      <c r="P10" s="620" t="s">
        <v>137</v>
      </c>
      <c r="Q10" s="620" t="s">
        <v>138</v>
      </c>
      <c r="R10" s="619" t="s">
        <v>139</v>
      </c>
      <c r="S10" s="619" t="s">
        <v>140</v>
      </c>
      <c r="T10" s="619" t="s">
        <v>141</v>
      </c>
      <c r="U10" s="621" t="s">
        <v>142</v>
      </c>
      <c r="V10" s="615"/>
      <c r="W10" s="615"/>
      <c r="X10" s="615"/>
    </row>
    <row r="11" customFormat="false" ht="24" hidden="false" customHeight="true" outlineLevel="0" collapsed="false">
      <c r="A11" s="607"/>
      <c r="B11" s="607"/>
      <c r="C11" s="607"/>
      <c r="D11" s="607"/>
      <c r="E11" s="607"/>
      <c r="F11" s="622" t="s">
        <v>13</v>
      </c>
      <c r="G11" s="623" t="s">
        <v>378</v>
      </c>
      <c r="H11" s="624"/>
      <c r="I11" s="618"/>
      <c r="J11" s="619"/>
      <c r="K11" s="625"/>
      <c r="L11" s="625"/>
      <c r="M11" s="0"/>
      <c r="N11" s="0"/>
      <c r="O11" s="616"/>
      <c r="P11" s="620"/>
      <c r="Q11" s="620"/>
      <c r="R11" s="619"/>
      <c r="S11" s="619"/>
      <c r="T11" s="619"/>
      <c r="U11" s="626" t="s">
        <v>145</v>
      </c>
      <c r="V11" s="615"/>
      <c r="W11" s="615"/>
      <c r="X11" s="615"/>
    </row>
    <row r="12" s="616" customFormat="true" ht="3.75" hidden="false" customHeight="true" outlineLevel="0" collapsed="false">
      <c r="A12" s="627"/>
      <c r="B12" s="628"/>
      <c r="C12" s="628"/>
      <c r="D12" s="628"/>
      <c r="E12" s="629"/>
      <c r="F12" s="630"/>
      <c r="G12" s="630"/>
      <c r="H12" s="630"/>
      <c r="I12" s="631"/>
      <c r="J12" s="632"/>
      <c r="K12" s="633"/>
      <c r="L12" s="633"/>
      <c r="M12" s="0"/>
      <c r="N12" s="0"/>
      <c r="O12" s="627"/>
      <c r="P12" s="634"/>
      <c r="Q12" s="634"/>
      <c r="R12" s="632"/>
      <c r="S12" s="632"/>
      <c r="T12" s="632"/>
      <c r="U12" s="635"/>
      <c r="V12" s="636"/>
      <c r="W12" s="637"/>
      <c r="X12" s="638"/>
    </row>
    <row r="13" customFormat="false" ht="3.75" hidden="false" customHeight="true" outlineLevel="0" collapsed="false">
      <c r="A13" s="616"/>
      <c r="B13" s="616"/>
      <c r="C13" s="616"/>
      <c r="D13" s="616"/>
      <c r="E13" s="639"/>
      <c r="F13" s="618"/>
      <c r="G13" s="640"/>
      <c r="H13" s="640"/>
      <c r="I13" s="640"/>
      <c r="J13" s="166"/>
      <c r="K13" s="641"/>
      <c r="L13" s="641"/>
      <c r="M13" s="0"/>
      <c r="N13" s="0"/>
      <c r="O13" s="616"/>
      <c r="P13" s="166"/>
      <c r="Q13" s="166"/>
      <c r="R13" s="166"/>
      <c r="S13" s="166"/>
      <c r="T13" s="166"/>
      <c r="U13" s="642"/>
      <c r="V13" s="643"/>
      <c r="W13" s="644"/>
      <c r="X13" s="166"/>
    </row>
    <row r="14" customFormat="false" ht="12" hidden="false" customHeight="true" outlineLevel="0" collapsed="false">
      <c r="A14" s="645"/>
      <c r="B14" s="645"/>
      <c r="C14" s="646" t="s">
        <v>18</v>
      </c>
      <c r="D14" s="646"/>
      <c r="E14" s="647"/>
      <c r="F14" s="648" t="s">
        <v>146</v>
      </c>
      <c r="G14" s="649" t="s">
        <v>147</v>
      </c>
      <c r="H14" s="649" t="s">
        <v>148</v>
      </c>
      <c r="I14" s="649" t="s">
        <v>149</v>
      </c>
      <c r="J14" s="649" t="s">
        <v>150</v>
      </c>
      <c r="K14" s="649" t="s">
        <v>151</v>
      </c>
      <c r="L14" s="649" t="s">
        <v>152</v>
      </c>
      <c r="M14" s="0"/>
      <c r="N14" s="0"/>
      <c r="O14" s="649" t="s">
        <v>153</v>
      </c>
      <c r="P14" s="649" t="s">
        <v>154</v>
      </c>
      <c r="Q14" s="649" t="s">
        <v>155</v>
      </c>
      <c r="R14" s="649" t="s">
        <v>156</v>
      </c>
      <c r="S14" s="649" t="s">
        <v>157</v>
      </c>
      <c r="T14" s="649" t="s">
        <v>158</v>
      </c>
      <c r="U14" s="649" t="s">
        <v>159</v>
      </c>
      <c r="V14" s="650"/>
      <c r="W14" s="651"/>
      <c r="X14" s="61" t="s">
        <v>19</v>
      </c>
    </row>
    <row r="15" customFormat="false" ht="3" hidden="false" customHeight="true" outlineLevel="0" collapsed="false">
      <c r="A15" s="645"/>
      <c r="B15" s="645"/>
      <c r="C15" s="652"/>
      <c r="D15" s="652"/>
      <c r="E15" s="647"/>
      <c r="F15" s="648"/>
      <c r="G15" s="649"/>
      <c r="H15" s="649"/>
      <c r="I15" s="649"/>
      <c r="J15" s="649"/>
      <c r="K15" s="649"/>
      <c r="L15" s="649"/>
      <c r="M15" s="0"/>
      <c r="N15" s="0"/>
      <c r="O15" s="649"/>
      <c r="P15" s="649"/>
      <c r="Q15" s="649"/>
      <c r="R15" s="649"/>
      <c r="S15" s="649"/>
      <c r="T15" s="649"/>
      <c r="U15" s="649"/>
      <c r="V15" s="650"/>
      <c r="W15" s="651"/>
      <c r="X15" s="61"/>
    </row>
    <row r="16" customFormat="false" ht="15" hidden="false" customHeight="true" outlineLevel="0" collapsed="false">
      <c r="A16" s="645"/>
      <c r="B16" s="202"/>
      <c r="C16" s="653" t="s">
        <v>20</v>
      </c>
      <c r="D16" s="654" t="s">
        <v>146</v>
      </c>
      <c r="E16" s="647"/>
      <c r="F16" s="655" t="n">
        <v>2840107</v>
      </c>
      <c r="G16" s="656" t="n">
        <v>6141</v>
      </c>
      <c r="H16" s="656" t="n">
        <v>98453</v>
      </c>
      <c r="I16" s="656" t="n">
        <v>304470</v>
      </c>
      <c r="J16" s="656" t="n">
        <v>257163</v>
      </c>
      <c r="K16" s="656" t="n">
        <v>197997</v>
      </c>
      <c r="L16" s="656" t="n">
        <v>273262</v>
      </c>
      <c r="M16" s="657"/>
      <c r="N16" s="657"/>
      <c r="O16" s="656" t="n">
        <v>298333</v>
      </c>
      <c r="P16" s="656" t="n">
        <v>329906</v>
      </c>
      <c r="Q16" s="656" t="n">
        <v>290761</v>
      </c>
      <c r="R16" s="656" t="n">
        <v>182861</v>
      </c>
      <c r="S16" s="656" t="n">
        <v>246602</v>
      </c>
      <c r="T16" s="656" t="n">
        <v>272127</v>
      </c>
      <c r="U16" s="656" t="n">
        <v>82032</v>
      </c>
      <c r="V16" s="115" t="s">
        <v>146</v>
      </c>
      <c r="W16" s="112"/>
      <c r="X16" s="38" t="s">
        <v>21</v>
      </c>
    </row>
    <row r="17" customFormat="false" ht="4.5" hidden="false" customHeight="true" outlineLevel="0" collapsed="false">
      <c r="A17" s="658"/>
      <c r="B17" s="658"/>
      <c r="C17" s="659"/>
      <c r="D17" s="660"/>
      <c r="E17" s="647"/>
      <c r="F17" s="661"/>
      <c r="G17" s="662"/>
      <c r="H17" s="662"/>
      <c r="I17" s="662"/>
      <c r="J17" s="662"/>
      <c r="K17" s="662"/>
      <c r="L17" s="662"/>
      <c r="M17" s="657"/>
      <c r="N17" s="657"/>
      <c r="O17" s="662"/>
      <c r="P17" s="662"/>
      <c r="Q17" s="662"/>
      <c r="R17" s="662"/>
      <c r="S17" s="662"/>
      <c r="T17" s="662"/>
      <c r="U17" s="662"/>
      <c r="V17" s="120"/>
      <c r="W17" s="116"/>
      <c r="X17" s="1"/>
    </row>
    <row r="18" customFormat="false" ht="15" hidden="false" customHeight="true" outlineLevel="0" collapsed="false">
      <c r="B18" s="616"/>
      <c r="C18" s="663" t="s">
        <v>379</v>
      </c>
      <c r="D18" s="664" t="s">
        <v>147</v>
      </c>
      <c r="E18" s="616"/>
      <c r="F18" s="665" t="n">
        <v>2475985</v>
      </c>
      <c r="G18" s="666" t="n">
        <v>6595</v>
      </c>
      <c r="H18" s="666" t="n">
        <v>73570</v>
      </c>
      <c r="I18" s="666" t="n">
        <v>220624</v>
      </c>
      <c r="J18" s="666" t="n">
        <v>186860</v>
      </c>
      <c r="K18" s="666" t="n">
        <v>147540</v>
      </c>
      <c r="L18" s="666" t="n">
        <v>212866</v>
      </c>
      <c r="M18" s="657"/>
      <c r="N18" s="657"/>
      <c r="O18" s="666" t="n">
        <v>247426</v>
      </c>
      <c r="P18" s="666" t="n">
        <v>302590</v>
      </c>
      <c r="Q18" s="666" t="n">
        <v>289066</v>
      </c>
      <c r="R18" s="666" t="n">
        <v>185746</v>
      </c>
      <c r="S18" s="666" t="n">
        <v>248226</v>
      </c>
      <c r="T18" s="666" t="n">
        <v>264868</v>
      </c>
      <c r="U18" s="666" t="n">
        <v>90008</v>
      </c>
      <c r="V18" s="124" t="s">
        <v>147</v>
      </c>
      <c r="W18" s="121"/>
      <c r="X18" s="37" t="s">
        <v>380</v>
      </c>
    </row>
    <row r="19" s="676" customFormat="true" ht="6" hidden="false" customHeight="true" outlineLevel="0" collapsed="false">
      <c r="A19" s="667"/>
      <c r="B19" s="667"/>
      <c r="C19" s="668"/>
      <c r="D19" s="669"/>
      <c r="E19" s="670"/>
      <c r="F19" s="671"/>
      <c r="G19" s="672"/>
      <c r="H19" s="673"/>
      <c r="I19" s="673"/>
      <c r="J19" s="673"/>
      <c r="K19" s="673"/>
      <c r="L19" s="673"/>
      <c r="M19" s="657"/>
      <c r="N19" s="657"/>
      <c r="O19" s="673"/>
      <c r="P19" s="129"/>
      <c r="Q19" s="129"/>
      <c r="R19" s="129"/>
      <c r="S19" s="129"/>
      <c r="T19" s="129"/>
      <c r="U19" s="129"/>
      <c r="V19" s="674"/>
      <c r="W19" s="142"/>
      <c r="X19" s="675"/>
    </row>
    <row r="20" s="677" customFormat="true" ht="5.25" hidden="false" customHeight="true" outlineLevel="0" collapsed="false">
      <c r="C20" s="678"/>
      <c r="D20" s="679"/>
      <c r="E20" s="680"/>
      <c r="F20" s="681"/>
      <c r="G20" s="682"/>
      <c r="H20" s="681"/>
      <c r="I20" s="681"/>
      <c r="J20" s="681"/>
      <c r="K20" s="681"/>
      <c r="L20" s="682"/>
      <c r="M20" s="657"/>
      <c r="N20" s="657"/>
      <c r="O20" s="682"/>
      <c r="P20" s="682"/>
      <c r="Q20" s="681"/>
      <c r="R20" s="682"/>
      <c r="S20" s="682"/>
      <c r="T20" s="681"/>
      <c r="U20" s="681"/>
      <c r="V20" s="138"/>
      <c r="W20" s="135"/>
      <c r="X20" s="683"/>
    </row>
    <row r="21" customFormat="false" ht="15" hidden="false" customHeight="true" outlineLevel="0" collapsed="false">
      <c r="B21" s="684"/>
      <c r="C21" s="37" t="s">
        <v>24</v>
      </c>
      <c r="D21" s="685" t="s">
        <v>148</v>
      </c>
      <c r="E21" s="686"/>
      <c r="F21" s="687" t="n">
        <v>751320</v>
      </c>
      <c r="G21" s="688" t="n">
        <v>65</v>
      </c>
      <c r="H21" s="688" t="n">
        <v>262</v>
      </c>
      <c r="I21" s="688" t="n">
        <v>738</v>
      </c>
      <c r="J21" s="688" t="n">
        <v>1026</v>
      </c>
      <c r="K21" s="688" t="n">
        <v>1094</v>
      </c>
      <c r="L21" s="688" t="n">
        <v>2809</v>
      </c>
      <c r="M21" s="657"/>
      <c r="N21" s="657"/>
      <c r="O21" s="688" t="n">
        <v>7689</v>
      </c>
      <c r="P21" s="688" t="n">
        <v>28126</v>
      </c>
      <c r="Q21" s="688" t="n">
        <v>85250</v>
      </c>
      <c r="R21" s="688" t="n">
        <v>107439</v>
      </c>
      <c r="S21" s="688" t="n">
        <v>196270</v>
      </c>
      <c r="T21" s="688" t="n">
        <v>238926</v>
      </c>
      <c r="U21" s="688" t="n">
        <v>81626</v>
      </c>
      <c r="V21" s="115" t="s">
        <v>148</v>
      </c>
      <c r="W21" s="112"/>
      <c r="X21" s="38" t="s">
        <v>25</v>
      </c>
    </row>
    <row r="22" customFormat="false" ht="15" hidden="false" customHeight="true" outlineLevel="0" collapsed="false">
      <c r="B22" s="684"/>
      <c r="C22" s="37" t="s">
        <v>26</v>
      </c>
      <c r="D22" s="685" t="s">
        <v>149</v>
      </c>
      <c r="E22" s="686"/>
      <c r="F22" s="687" t="n">
        <v>80955</v>
      </c>
      <c r="G22" s="688" t="n">
        <v>136</v>
      </c>
      <c r="H22" s="688" t="n">
        <v>1000</v>
      </c>
      <c r="I22" s="688" t="n">
        <v>4050</v>
      </c>
      <c r="J22" s="688" t="n">
        <v>5211</v>
      </c>
      <c r="K22" s="688" t="n">
        <v>5445</v>
      </c>
      <c r="L22" s="688" t="n">
        <v>9991</v>
      </c>
      <c r="M22" s="657"/>
      <c r="N22" s="657"/>
      <c r="O22" s="688" t="n">
        <v>13090</v>
      </c>
      <c r="P22" s="688" t="n">
        <v>15407</v>
      </c>
      <c r="Q22" s="688" t="n">
        <v>12816</v>
      </c>
      <c r="R22" s="688" t="n">
        <v>6640</v>
      </c>
      <c r="S22" s="688" t="n">
        <v>4396</v>
      </c>
      <c r="T22" s="688" t="n">
        <v>2049</v>
      </c>
      <c r="U22" s="688" t="n">
        <v>724</v>
      </c>
      <c r="V22" s="115" t="s">
        <v>149</v>
      </c>
      <c r="W22" s="112"/>
      <c r="X22" s="38" t="s">
        <v>27</v>
      </c>
    </row>
    <row r="23" customFormat="false" ht="15" hidden="false" customHeight="true" outlineLevel="0" collapsed="false">
      <c r="B23" s="684"/>
      <c r="C23" s="37" t="s">
        <v>28</v>
      </c>
      <c r="D23" s="685" t="s">
        <v>150</v>
      </c>
      <c r="E23" s="686"/>
      <c r="F23" s="687" t="n">
        <v>73164</v>
      </c>
      <c r="G23" s="688" t="n">
        <v>158</v>
      </c>
      <c r="H23" s="688" t="n">
        <v>1980</v>
      </c>
      <c r="I23" s="688" t="n">
        <v>6458</v>
      </c>
      <c r="J23" s="688" t="n">
        <v>6744</v>
      </c>
      <c r="K23" s="688" t="n">
        <v>5904</v>
      </c>
      <c r="L23" s="688" t="n">
        <v>8999</v>
      </c>
      <c r="M23" s="657"/>
      <c r="N23" s="657"/>
      <c r="O23" s="688" t="n">
        <v>10035</v>
      </c>
      <c r="P23" s="688" t="n">
        <v>11656</v>
      </c>
      <c r="Q23" s="688" t="n">
        <v>10944</v>
      </c>
      <c r="R23" s="688" t="n">
        <v>4641</v>
      </c>
      <c r="S23" s="688" t="n">
        <v>3170</v>
      </c>
      <c r="T23" s="688" t="n">
        <v>2108</v>
      </c>
      <c r="U23" s="688" t="n">
        <v>367</v>
      </c>
      <c r="V23" s="115" t="s">
        <v>150</v>
      </c>
      <c r="W23" s="112"/>
      <c r="X23" s="38" t="s">
        <v>29</v>
      </c>
    </row>
    <row r="24" customFormat="false" ht="15" hidden="false" customHeight="true" outlineLevel="0" collapsed="false">
      <c r="B24" s="684"/>
      <c r="C24" s="37" t="s">
        <v>30</v>
      </c>
      <c r="D24" s="685" t="s">
        <v>151</v>
      </c>
      <c r="E24" s="686"/>
      <c r="F24" s="687" t="n">
        <v>72065</v>
      </c>
      <c r="G24" s="688" t="n">
        <v>84</v>
      </c>
      <c r="H24" s="688" t="n">
        <v>1191</v>
      </c>
      <c r="I24" s="688" t="n">
        <v>4537</v>
      </c>
      <c r="J24" s="688" t="n">
        <v>5779</v>
      </c>
      <c r="K24" s="688" t="n">
        <v>5904</v>
      </c>
      <c r="L24" s="688" t="n">
        <v>9513</v>
      </c>
      <c r="M24" s="657"/>
      <c r="N24" s="657"/>
      <c r="O24" s="688" t="n">
        <v>11308</v>
      </c>
      <c r="P24" s="688" t="n">
        <v>14108</v>
      </c>
      <c r="Q24" s="688" t="n">
        <v>12070</v>
      </c>
      <c r="R24" s="688" t="n">
        <v>4305</v>
      </c>
      <c r="S24" s="688" t="n">
        <v>2389</v>
      </c>
      <c r="T24" s="688" t="n">
        <v>876</v>
      </c>
      <c r="U24" s="688" t="s">
        <v>161</v>
      </c>
      <c r="V24" s="115" t="s">
        <v>151</v>
      </c>
      <c r="W24" s="112"/>
      <c r="X24" s="38" t="s">
        <v>31</v>
      </c>
    </row>
    <row r="25" customFormat="false" ht="15" hidden="false" customHeight="true" outlineLevel="0" collapsed="false">
      <c r="B25" s="684"/>
      <c r="C25" s="37" t="s">
        <v>32</v>
      </c>
      <c r="D25" s="685" t="s">
        <v>152</v>
      </c>
      <c r="E25" s="686"/>
      <c r="F25" s="687" t="n">
        <v>88066</v>
      </c>
      <c r="G25" s="688" t="n">
        <v>69</v>
      </c>
      <c r="H25" s="688" t="n">
        <v>866</v>
      </c>
      <c r="I25" s="688" t="n">
        <v>3690</v>
      </c>
      <c r="J25" s="688" t="n">
        <v>5223</v>
      </c>
      <c r="K25" s="688" t="n">
        <v>5709</v>
      </c>
      <c r="L25" s="688" t="n">
        <v>10382</v>
      </c>
      <c r="M25" s="657"/>
      <c r="N25" s="657"/>
      <c r="O25" s="688" t="n">
        <v>14241</v>
      </c>
      <c r="P25" s="688" t="n">
        <v>18325</v>
      </c>
      <c r="Q25" s="688" t="n">
        <v>17666</v>
      </c>
      <c r="R25" s="688" t="n">
        <v>7165</v>
      </c>
      <c r="S25" s="688" t="n">
        <v>3588</v>
      </c>
      <c r="T25" s="688" t="n">
        <v>882</v>
      </c>
      <c r="U25" s="688" t="n">
        <v>258</v>
      </c>
      <c r="V25" s="115" t="s">
        <v>152</v>
      </c>
      <c r="W25" s="112"/>
      <c r="X25" s="38" t="s">
        <v>33</v>
      </c>
    </row>
    <row r="26" customFormat="false" ht="15" hidden="false" customHeight="true" outlineLevel="0" collapsed="false">
      <c r="B26" s="684"/>
      <c r="C26" s="37" t="s">
        <v>34</v>
      </c>
      <c r="D26" s="685" t="s">
        <v>153</v>
      </c>
      <c r="E26" s="686"/>
      <c r="F26" s="687" t="n">
        <v>80629</v>
      </c>
      <c r="G26" s="688" t="n">
        <v>260</v>
      </c>
      <c r="H26" s="688" t="n">
        <v>1031</v>
      </c>
      <c r="I26" s="688" t="n">
        <v>3567</v>
      </c>
      <c r="J26" s="688" t="n">
        <v>4317</v>
      </c>
      <c r="K26" s="688" t="n">
        <v>4350</v>
      </c>
      <c r="L26" s="688" t="n">
        <v>8475</v>
      </c>
      <c r="M26" s="657"/>
      <c r="N26" s="657"/>
      <c r="O26" s="688" t="n">
        <v>14037</v>
      </c>
      <c r="P26" s="688" t="n">
        <v>22420</v>
      </c>
      <c r="Q26" s="688" t="n">
        <v>15504</v>
      </c>
      <c r="R26" s="688" t="n">
        <v>4689</v>
      </c>
      <c r="S26" s="688" t="n">
        <v>1516</v>
      </c>
      <c r="T26" s="688" t="n">
        <v>464</v>
      </c>
      <c r="U26" s="688" t="s">
        <v>161</v>
      </c>
      <c r="V26" s="115" t="s">
        <v>153</v>
      </c>
      <c r="W26" s="112"/>
      <c r="X26" s="38" t="s">
        <v>35</v>
      </c>
    </row>
    <row r="27" customFormat="false" ht="15" hidden="false" customHeight="true" outlineLevel="0" collapsed="false">
      <c r="B27" s="684"/>
      <c r="C27" s="37" t="s">
        <v>36</v>
      </c>
      <c r="D27" s="685" t="s">
        <v>154</v>
      </c>
      <c r="E27" s="686"/>
      <c r="F27" s="687" t="n">
        <v>83056</v>
      </c>
      <c r="G27" s="688" t="n">
        <v>132</v>
      </c>
      <c r="H27" s="688" t="n">
        <v>2152</v>
      </c>
      <c r="I27" s="688" t="n">
        <v>7991</v>
      </c>
      <c r="J27" s="688" t="n">
        <v>8376</v>
      </c>
      <c r="K27" s="688" t="n">
        <v>7711</v>
      </c>
      <c r="L27" s="688" t="n">
        <v>12161</v>
      </c>
      <c r="M27" s="657"/>
      <c r="N27" s="657"/>
      <c r="O27" s="688" t="n">
        <v>13131</v>
      </c>
      <c r="P27" s="688" t="n">
        <v>14688</v>
      </c>
      <c r="Q27" s="688" t="n">
        <v>9636</v>
      </c>
      <c r="R27" s="688" t="n">
        <v>3611</v>
      </c>
      <c r="S27" s="688" t="n">
        <v>2286</v>
      </c>
      <c r="T27" s="688" t="n">
        <v>878</v>
      </c>
      <c r="U27" s="688" t="n">
        <v>303</v>
      </c>
      <c r="V27" s="115" t="s">
        <v>154</v>
      </c>
      <c r="W27" s="112"/>
      <c r="X27" s="38" t="s">
        <v>37</v>
      </c>
    </row>
    <row r="28" customFormat="false" ht="15" hidden="false" customHeight="true" outlineLevel="0" collapsed="false">
      <c r="B28" s="684"/>
      <c r="C28" s="37" t="s">
        <v>38</v>
      </c>
      <c r="D28" s="685" t="s">
        <v>155</v>
      </c>
      <c r="E28" s="686"/>
      <c r="F28" s="687" t="n">
        <v>92948</v>
      </c>
      <c r="G28" s="688" t="n">
        <v>91</v>
      </c>
      <c r="H28" s="688" t="n">
        <v>2469</v>
      </c>
      <c r="I28" s="688" t="n">
        <v>8771</v>
      </c>
      <c r="J28" s="688" t="n">
        <v>9128</v>
      </c>
      <c r="K28" s="688" t="n">
        <v>8002</v>
      </c>
      <c r="L28" s="688" t="n">
        <v>12118</v>
      </c>
      <c r="M28" s="657"/>
      <c r="N28" s="657"/>
      <c r="O28" s="688" t="n">
        <v>12430</v>
      </c>
      <c r="P28" s="688" t="n">
        <v>13976</v>
      </c>
      <c r="Q28" s="688" t="n">
        <v>11642</v>
      </c>
      <c r="R28" s="688" t="n">
        <v>6032</v>
      </c>
      <c r="S28" s="688" t="n">
        <v>5049</v>
      </c>
      <c r="T28" s="688" t="n">
        <v>2796</v>
      </c>
      <c r="U28" s="688" t="n">
        <v>444</v>
      </c>
      <c r="V28" s="115" t="s">
        <v>155</v>
      </c>
      <c r="W28" s="112"/>
      <c r="X28" s="38" t="s">
        <v>39</v>
      </c>
    </row>
    <row r="29" customFormat="false" ht="15" hidden="false" customHeight="true" outlineLevel="0" collapsed="false">
      <c r="B29" s="684"/>
      <c r="C29" s="37" t="s">
        <v>40</v>
      </c>
      <c r="D29" s="685" t="s">
        <v>156</v>
      </c>
      <c r="E29" s="686"/>
      <c r="F29" s="687" t="n">
        <v>84345</v>
      </c>
      <c r="G29" s="688" t="n">
        <v>54</v>
      </c>
      <c r="H29" s="688" t="n">
        <v>1270</v>
      </c>
      <c r="I29" s="688" t="n">
        <v>5094</v>
      </c>
      <c r="J29" s="688" t="n">
        <v>6337</v>
      </c>
      <c r="K29" s="688" t="n">
        <v>6613</v>
      </c>
      <c r="L29" s="688" t="n">
        <v>11317</v>
      </c>
      <c r="M29" s="657"/>
      <c r="N29" s="657"/>
      <c r="O29" s="688" t="n">
        <v>13745</v>
      </c>
      <c r="P29" s="688" t="n">
        <v>16038</v>
      </c>
      <c r="Q29" s="688" t="n">
        <v>13115</v>
      </c>
      <c r="R29" s="688" t="n">
        <v>5255</v>
      </c>
      <c r="S29" s="688" t="n">
        <v>3580</v>
      </c>
      <c r="T29" s="688" t="n">
        <v>1550</v>
      </c>
      <c r="U29" s="688" t="n">
        <v>378</v>
      </c>
      <c r="V29" s="115" t="s">
        <v>156</v>
      </c>
      <c r="W29" s="112"/>
      <c r="X29" s="38" t="s">
        <v>41</v>
      </c>
    </row>
    <row r="30" customFormat="false" ht="15" hidden="false" customHeight="true" outlineLevel="0" collapsed="false">
      <c r="B30" s="684"/>
      <c r="C30" s="37" t="s">
        <v>42</v>
      </c>
      <c r="D30" s="685" t="s">
        <v>157</v>
      </c>
      <c r="E30" s="686"/>
      <c r="F30" s="687" t="n">
        <v>33233</v>
      </c>
      <c r="G30" s="688" t="n">
        <v>135</v>
      </c>
      <c r="H30" s="688" t="n">
        <v>1349</v>
      </c>
      <c r="I30" s="688" t="n">
        <v>4289</v>
      </c>
      <c r="J30" s="688" t="n">
        <v>3722</v>
      </c>
      <c r="K30" s="688" t="n">
        <v>2641</v>
      </c>
      <c r="L30" s="688" t="n">
        <v>3324</v>
      </c>
      <c r="M30" s="657"/>
      <c r="N30" s="657"/>
      <c r="O30" s="688" t="n">
        <v>3882</v>
      </c>
      <c r="P30" s="688" t="n">
        <v>7015</v>
      </c>
      <c r="Q30" s="688" t="n">
        <v>4677</v>
      </c>
      <c r="R30" s="688" t="n">
        <v>1199</v>
      </c>
      <c r="S30" s="688" t="n">
        <v>759</v>
      </c>
      <c r="T30" s="688" t="n">
        <v>111</v>
      </c>
      <c r="U30" s="688" t="n">
        <v>129</v>
      </c>
      <c r="V30" s="115" t="s">
        <v>157</v>
      </c>
      <c r="W30" s="112"/>
      <c r="X30" s="38" t="s">
        <v>43</v>
      </c>
    </row>
    <row r="31" customFormat="false" ht="15" hidden="false" customHeight="true" outlineLevel="0" collapsed="false">
      <c r="B31" s="684"/>
      <c r="C31" s="37" t="s">
        <v>44</v>
      </c>
      <c r="D31" s="685" t="s">
        <v>158</v>
      </c>
      <c r="E31" s="686"/>
      <c r="F31" s="687" t="n">
        <v>43564</v>
      </c>
      <c r="G31" s="688" t="n">
        <v>130</v>
      </c>
      <c r="H31" s="688" t="n">
        <v>1778</v>
      </c>
      <c r="I31" s="688" t="n">
        <v>6640</v>
      </c>
      <c r="J31" s="688" t="n">
        <v>6574</v>
      </c>
      <c r="K31" s="688" t="n">
        <v>4938</v>
      </c>
      <c r="L31" s="688" t="n">
        <v>5453</v>
      </c>
      <c r="M31" s="657"/>
      <c r="N31" s="657"/>
      <c r="O31" s="688" t="n">
        <v>4069</v>
      </c>
      <c r="P31" s="688" t="n">
        <v>3975</v>
      </c>
      <c r="Q31" s="688" t="n">
        <v>3295</v>
      </c>
      <c r="R31" s="688" t="n">
        <v>1539</v>
      </c>
      <c r="S31" s="688" t="n">
        <v>1432</v>
      </c>
      <c r="T31" s="688" t="n">
        <v>1435</v>
      </c>
      <c r="U31" s="688" t="n">
        <v>2307</v>
      </c>
      <c r="V31" s="115" t="s">
        <v>158</v>
      </c>
      <c r="W31" s="112"/>
      <c r="X31" s="38" t="s">
        <v>45</v>
      </c>
    </row>
    <row r="32" customFormat="false" ht="15" hidden="false" customHeight="true" outlineLevel="0" collapsed="false">
      <c r="B32" s="684"/>
      <c r="C32" s="37" t="s">
        <v>46</v>
      </c>
      <c r="D32" s="685" t="s">
        <v>159</v>
      </c>
      <c r="E32" s="686"/>
      <c r="F32" s="687" t="n">
        <v>68068</v>
      </c>
      <c r="G32" s="688" t="n">
        <v>155</v>
      </c>
      <c r="H32" s="688" t="n">
        <v>1509</v>
      </c>
      <c r="I32" s="688" t="n">
        <v>6238</v>
      </c>
      <c r="J32" s="688" t="n">
        <v>7317</v>
      </c>
      <c r="K32" s="688" t="n">
        <v>6761</v>
      </c>
      <c r="L32" s="688" t="n">
        <v>11054</v>
      </c>
      <c r="M32" s="657"/>
      <c r="N32" s="657"/>
      <c r="O32" s="688" t="n">
        <v>11514</v>
      </c>
      <c r="P32" s="688" t="n">
        <v>10515</v>
      </c>
      <c r="Q32" s="688" t="n">
        <v>7420</v>
      </c>
      <c r="R32" s="688" t="n">
        <v>2808</v>
      </c>
      <c r="S32" s="688" t="n">
        <v>1672</v>
      </c>
      <c r="T32" s="688" t="n">
        <v>1105</v>
      </c>
      <c r="U32" s="688" t="s">
        <v>161</v>
      </c>
      <c r="V32" s="115" t="s">
        <v>159</v>
      </c>
      <c r="W32" s="112"/>
      <c r="X32" s="38" t="s">
        <v>47</v>
      </c>
    </row>
    <row r="33" customFormat="false" ht="15" hidden="false" customHeight="true" outlineLevel="0" collapsed="false">
      <c r="B33" s="684"/>
      <c r="C33" s="37" t="s">
        <v>48</v>
      </c>
      <c r="D33" s="685" t="s">
        <v>160</v>
      </c>
      <c r="E33" s="686"/>
      <c r="F33" s="687" t="n">
        <v>3314</v>
      </c>
      <c r="G33" s="688" t="n">
        <v>196</v>
      </c>
      <c r="H33" s="688" t="n">
        <v>547</v>
      </c>
      <c r="I33" s="688" t="n">
        <v>1112</v>
      </c>
      <c r="J33" s="688" t="n">
        <v>594</v>
      </c>
      <c r="K33" s="688" t="n">
        <v>273</v>
      </c>
      <c r="L33" s="688" t="n">
        <v>189</v>
      </c>
      <c r="M33" s="657"/>
      <c r="N33" s="657"/>
      <c r="O33" s="688" t="n">
        <v>204</v>
      </c>
      <c r="P33" s="688" t="n">
        <v>141</v>
      </c>
      <c r="Q33" s="688" t="n">
        <v>57</v>
      </c>
      <c r="R33" s="688" t="s">
        <v>161</v>
      </c>
      <c r="S33" s="688" t="s">
        <v>161</v>
      </c>
      <c r="T33" s="688" t="s">
        <v>161</v>
      </c>
      <c r="U33" s="688" t="s">
        <v>161</v>
      </c>
      <c r="V33" s="115" t="s">
        <v>160</v>
      </c>
      <c r="W33" s="112"/>
      <c r="X33" s="38" t="s">
        <v>49</v>
      </c>
    </row>
    <row r="34" customFormat="false" ht="15" hidden="false" customHeight="true" outlineLevel="0" collapsed="false">
      <c r="B34" s="684"/>
      <c r="C34" s="37" t="s">
        <v>50</v>
      </c>
      <c r="D34" s="685" t="s">
        <v>162</v>
      </c>
      <c r="E34" s="686"/>
      <c r="F34" s="687" t="n">
        <v>9285</v>
      </c>
      <c r="G34" s="688" t="n">
        <v>217</v>
      </c>
      <c r="H34" s="688" t="n">
        <v>1029</v>
      </c>
      <c r="I34" s="688" t="n">
        <v>2735</v>
      </c>
      <c r="J34" s="688" t="n">
        <v>2005</v>
      </c>
      <c r="K34" s="688" t="n">
        <v>1231</v>
      </c>
      <c r="L34" s="688" t="n">
        <v>1058</v>
      </c>
      <c r="M34" s="657"/>
      <c r="N34" s="657"/>
      <c r="O34" s="688" t="n">
        <v>540</v>
      </c>
      <c r="P34" s="688" t="n">
        <v>349</v>
      </c>
      <c r="Q34" s="688" t="n">
        <v>51</v>
      </c>
      <c r="R34" s="688" t="n">
        <v>70</v>
      </c>
      <c r="S34" s="688" t="s">
        <v>161</v>
      </c>
      <c r="T34" s="688" t="s">
        <v>161</v>
      </c>
      <c r="U34" s="688" t="s">
        <v>161</v>
      </c>
      <c r="V34" s="115" t="s">
        <v>162</v>
      </c>
      <c r="W34" s="112"/>
      <c r="X34" s="38" t="s">
        <v>51</v>
      </c>
    </row>
    <row r="35" customFormat="false" ht="15" hidden="false" customHeight="true" outlineLevel="0" collapsed="false">
      <c r="B35" s="684"/>
      <c r="C35" s="37" t="s">
        <v>52</v>
      </c>
      <c r="D35" s="685" t="s">
        <v>163</v>
      </c>
      <c r="E35" s="686"/>
      <c r="F35" s="687" t="n">
        <v>108598</v>
      </c>
      <c r="G35" s="688" t="n">
        <v>94</v>
      </c>
      <c r="H35" s="688" t="n">
        <v>1748</v>
      </c>
      <c r="I35" s="688" t="n">
        <v>6489</v>
      </c>
      <c r="J35" s="688" t="n">
        <v>7656</v>
      </c>
      <c r="K35" s="688" t="n">
        <v>8022</v>
      </c>
      <c r="L35" s="688" t="n">
        <v>14702</v>
      </c>
      <c r="M35" s="657"/>
      <c r="N35" s="657"/>
      <c r="O35" s="688" t="n">
        <v>20915</v>
      </c>
      <c r="P35" s="688" t="n">
        <v>24837</v>
      </c>
      <c r="Q35" s="688" t="n">
        <v>15458</v>
      </c>
      <c r="R35" s="688" t="n">
        <v>5675</v>
      </c>
      <c r="S35" s="688" t="n">
        <v>2540</v>
      </c>
      <c r="T35" s="688" t="n">
        <v>273</v>
      </c>
      <c r="U35" s="688" t="n">
        <v>188</v>
      </c>
      <c r="V35" s="115" t="s">
        <v>163</v>
      </c>
      <c r="W35" s="112"/>
      <c r="X35" s="38" t="s">
        <v>53</v>
      </c>
    </row>
    <row r="36" customFormat="false" ht="15" hidden="false" customHeight="true" outlineLevel="0" collapsed="false">
      <c r="B36" s="684"/>
      <c r="C36" s="37" t="s">
        <v>54</v>
      </c>
      <c r="D36" s="685" t="s">
        <v>164</v>
      </c>
      <c r="E36" s="686"/>
      <c r="F36" s="687" t="n">
        <v>22116</v>
      </c>
      <c r="G36" s="688" t="n">
        <v>24</v>
      </c>
      <c r="H36" s="688" t="n">
        <v>591</v>
      </c>
      <c r="I36" s="688" t="n">
        <v>2456</v>
      </c>
      <c r="J36" s="688" t="n">
        <v>2856</v>
      </c>
      <c r="K36" s="688" t="n">
        <v>2559</v>
      </c>
      <c r="L36" s="688" t="n">
        <v>2746</v>
      </c>
      <c r="M36" s="657"/>
      <c r="N36" s="657"/>
      <c r="O36" s="688" t="n">
        <v>2143</v>
      </c>
      <c r="P36" s="688" t="n">
        <v>2444</v>
      </c>
      <c r="Q36" s="688" t="n">
        <v>2966</v>
      </c>
      <c r="R36" s="688" t="n">
        <v>1445</v>
      </c>
      <c r="S36" s="688" t="n">
        <v>1383</v>
      </c>
      <c r="T36" s="688" t="n">
        <v>365</v>
      </c>
      <c r="U36" s="688" t="n">
        <v>137</v>
      </c>
      <c r="V36" s="115" t="s">
        <v>164</v>
      </c>
      <c r="W36" s="112"/>
      <c r="X36" s="38" t="s">
        <v>55</v>
      </c>
    </row>
    <row r="37" customFormat="false" ht="15" hidden="false" customHeight="true" outlineLevel="0" collapsed="false">
      <c r="B37" s="684"/>
      <c r="C37" s="37" t="s">
        <v>56</v>
      </c>
      <c r="D37" s="685" t="s">
        <v>165</v>
      </c>
      <c r="E37" s="686"/>
      <c r="F37" s="687" t="n">
        <v>19759</v>
      </c>
      <c r="G37" s="688" t="n">
        <v>31</v>
      </c>
      <c r="H37" s="688" t="n">
        <v>558</v>
      </c>
      <c r="I37" s="688" t="n">
        <v>1892</v>
      </c>
      <c r="J37" s="688" t="n">
        <v>1864</v>
      </c>
      <c r="K37" s="688" t="n">
        <v>1511</v>
      </c>
      <c r="L37" s="688" t="n">
        <v>2188</v>
      </c>
      <c r="M37" s="657"/>
      <c r="N37" s="657"/>
      <c r="O37" s="688" t="n">
        <v>2739</v>
      </c>
      <c r="P37" s="688" t="n">
        <v>3740</v>
      </c>
      <c r="Q37" s="688" t="n">
        <v>3253</v>
      </c>
      <c r="R37" s="688" t="n">
        <v>1105</v>
      </c>
      <c r="S37" s="688" t="n">
        <v>537</v>
      </c>
      <c r="T37" s="688" t="n">
        <v>341</v>
      </c>
      <c r="U37" s="688" t="s">
        <v>161</v>
      </c>
      <c r="V37" s="115" t="s">
        <v>165</v>
      </c>
      <c r="W37" s="112"/>
      <c r="X37" s="38" t="s">
        <v>57</v>
      </c>
    </row>
    <row r="38" customFormat="false" ht="15" hidden="false" customHeight="true" outlineLevel="0" collapsed="false">
      <c r="B38" s="684"/>
      <c r="C38" s="37" t="s">
        <v>58</v>
      </c>
      <c r="D38" s="685" t="s">
        <v>166</v>
      </c>
      <c r="E38" s="686"/>
      <c r="F38" s="687" t="n">
        <v>17353</v>
      </c>
      <c r="G38" s="688" t="n">
        <v>31</v>
      </c>
      <c r="H38" s="688" t="n">
        <v>693</v>
      </c>
      <c r="I38" s="688" t="n">
        <v>2325</v>
      </c>
      <c r="J38" s="688" t="n">
        <v>2228</v>
      </c>
      <c r="K38" s="688" t="n">
        <v>1782</v>
      </c>
      <c r="L38" s="688" t="n">
        <v>1905</v>
      </c>
      <c r="M38" s="657"/>
      <c r="N38" s="657"/>
      <c r="O38" s="688" t="n">
        <v>1319</v>
      </c>
      <c r="P38" s="688" t="n">
        <v>1916</v>
      </c>
      <c r="Q38" s="688" t="n">
        <v>2334</v>
      </c>
      <c r="R38" s="688" t="n">
        <v>882</v>
      </c>
      <c r="S38" s="688" t="n">
        <v>779</v>
      </c>
      <c r="T38" s="688" t="n">
        <v>1018</v>
      </c>
      <c r="U38" s="688" t="n">
        <v>140</v>
      </c>
      <c r="V38" s="115" t="s">
        <v>166</v>
      </c>
      <c r="W38" s="112"/>
      <c r="X38" s="38" t="s">
        <v>59</v>
      </c>
    </row>
    <row r="39" customFormat="false" ht="15" hidden="false" customHeight="true" outlineLevel="0" collapsed="false">
      <c r="B39" s="684"/>
      <c r="C39" s="37" t="s">
        <v>60</v>
      </c>
      <c r="D39" s="685" t="s">
        <v>167</v>
      </c>
      <c r="E39" s="686"/>
      <c r="F39" s="687" t="n">
        <v>11244</v>
      </c>
      <c r="G39" s="688" t="n">
        <v>255</v>
      </c>
      <c r="H39" s="688" t="n">
        <v>1466</v>
      </c>
      <c r="I39" s="688" t="n">
        <v>4411</v>
      </c>
      <c r="J39" s="688" t="n">
        <v>2387</v>
      </c>
      <c r="K39" s="688" t="n">
        <v>903</v>
      </c>
      <c r="L39" s="688" t="n">
        <v>635</v>
      </c>
      <c r="M39" s="657"/>
      <c r="N39" s="657"/>
      <c r="O39" s="688" t="n">
        <v>412</v>
      </c>
      <c r="P39" s="688" t="n">
        <v>383</v>
      </c>
      <c r="Q39" s="688" t="n">
        <v>316</v>
      </c>
      <c r="R39" s="688" t="n">
        <v>48</v>
      </c>
      <c r="S39" s="688" t="n">
        <v>30</v>
      </c>
      <c r="T39" s="688" t="s">
        <v>161</v>
      </c>
      <c r="U39" s="688" t="s">
        <v>161</v>
      </c>
      <c r="V39" s="115" t="s">
        <v>167</v>
      </c>
      <c r="W39" s="112"/>
      <c r="X39" s="38" t="s">
        <v>61</v>
      </c>
    </row>
    <row r="40" customFormat="false" ht="15" hidden="false" customHeight="true" outlineLevel="0" collapsed="false">
      <c r="B40" s="684"/>
      <c r="C40" s="37" t="s">
        <v>62</v>
      </c>
      <c r="D40" s="685" t="s">
        <v>168</v>
      </c>
      <c r="E40" s="686"/>
      <c r="F40" s="687" t="n">
        <v>50205</v>
      </c>
      <c r="G40" s="688" t="n">
        <v>446</v>
      </c>
      <c r="H40" s="688" t="n">
        <v>4082</v>
      </c>
      <c r="I40" s="688" t="n">
        <v>10368</v>
      </c>
      <c r="J40" s="688" t="n">
        <v>6769</v>
      </c>
      <c r="K40" s="688" t="n">
        <v>4351</v>
      </c>
      <c r="L40" s="688" t="n">
        <v>4962</v>
      </c>
      <c r="M40" s="657"/>
      <c r="N40" s="657"/>
      <c r="O40" s="688" t="n">
        <v>5464</v>
      </c>
      <c r="P40" s="688" t="n">
        <v>5127</v>
      </c>
      <c r="Q40" s="688" t="n">
        <v>4178</v>
      </c>
      <c r="R40" s="688" t="n">
        <v>1810</v>
      </c>
      <c r="S40" s="688" t="n">
        <v>1467</v>
      </c>
      <c r="T40" s="688" t="n">
        <v>1182</v>
      </c>
      <c r="U40" s="688" t="s">
        <v>161</v>
      </c>
      <c r="V40" s="115" t="s">
        <v>168</v>
      </c>
      <c r="W40" s="112"/>
      <c r="X40" s="38" t="s">
        <v>63</v>
      </c>
    </row>
    <row r="41" customFormat="false" ht="15" hidden="false" customHeight="true" outlineLevel="0" collapsed="false">
      <c r="B41" s="684"/>
      <c r="C41" s="37" t="s">
        <v>64</v>
      </c>
      <c r="D41" s="685" t="s">
        <v>169</v>
      </c>
      <c r="E41" s="686"/>
      <c r="F41" s="687" t="n">
        <v>19139</v>
      </c>
      <c r="G41" s="688" t="n">
        <v>142</v>
      </c>
      <c r="H41" s="688" t="n">
        <v>2714</v>
      </c>
      <c r="I41" s="688" t="n">
        <v>5533</v>
      </c>
      <c r="J41" s="688" t="n">
        <v>2635</v>
      </c>
      <c r="K41" s="688" t="n">
        <v>1295</v>
      </c>
      <c r="L41" s="688" t="n">
        <v>1167</v>
      </c>
      <c r="M41" s="657"/>
      <c r="N41" s="657"/>
      <c r="O41" s="688" t="n">
        <v>1165</v>
      </c>
      <c r="P41" s="688" t="n">
        <v>1549</v>
      </c>
      <c r="Q41" s="688" t="n">
        <v>1470</v>
      </c>
      <c r="R41" s="688" t="n">
        <v>698</v>
      </c>
      <c r="S41" s="688" t="n">
        <v>583</v>
      </c>
      <c r="T41" s="688" t="n">
        <v>187</v>
      </c>
      <c r="U41" s="688" t="s">
        <v>161</v>
      </c>
      <c r="V41" s="115" t="s">
        <v>169</v>
      </c>
      <c r="W41" s="112"/>
      <c r="X41" s="38" t="s">
        <v>65</v>
      </c>
    </row>
    <row r="42" customFormat="false" ht="15" hidden="false" customHeight="true" outlineLevel="0" collapsed="false">
      <c r="B42" s="684"/>
      <c r="C42" s="37" t="s">
        <v>66</v>
      </c>
      <c r="D42" s="685" t="s">
        <v>170</v>
      </c>
      <c r="E42" s="686"/>
      <c r="F42" s="687" t="n">
        <v>32094</v>
      </c>
      <c r="G42" s="688" t="n">
        <v>424</v>
      </c>
      <c r="H42" s="688" t="n">
        <v>2448</v>
      </c>
      <c r="I42" s="688" t="n">
        <v>5403</v>
      </c>
      <c r="J42" s="688" t="n">
        <v>3573</v>
      </c>
      <c r="K42" s="688" t="n">
        <v>2332</v>
      </c>
      <c r="L42" s="688" t="n">
        <v>3775</v>
      </c>
      <c r="M42" s="657"/>
      <c r="N42" s="657"/>
      <c r="O42" s="688" t="n">
        <v>4639</v>
      </c>
      <c r="P42" s="688" t="n">
        <v>3461</v>
      </c>
      <c r="Q42" s="688" t="n">
        <v>2624</v>
      </c>
      <c r="R42" s="688" t="n">
        <v>1176</v>
      </c>
      <c r="S42" s="688" t="n">
        <v>1459</v>
      </c>
      <c r="T42" s="688" t="n">
        <v>780</v>
      </c>
      <c r="U42" s="688" t="s">
        <v>161</v>
      </c>
      <c r="V42" s="115" t="s">
        <v>170</v>
      </c>
      <c r="W42" s="112"/>
      <c r="X42" s="38" t="s">
        <v>67</v>
      </c>
    </row>
    <row r="43" customFormat="false" ht="15" hidden="false" customHeight="true" outlineLevel="0" collapsed="false">
      <c r="B43" s="684"/>
      <c r="C43" s="37" t="s">
        <v>68</v>
      </c>
      <c r="D43" s="685" t="s">
        <v>171</v>
      </c>
      <c r="E43" s="686"/>
      <c r="F43" s="687" t="n">
        <v>34439</v>
      </c>
      <c r="G43" s="688" t="n">
        <v>263</v>
      </c>
      <c r="H43" s="688" t="n">
        <v>2673</v>
      </c>
      <c r="I43" s="688" t="n">
        <v>6519</v>
      </c>
      <c r="J43" s="688" t="n">
        <v>4047</v>
      </c>
      <c r="K43" s="688" t="n">
        <v>2482</v>
      </c>
      <c r="L43" s="688" t="n">
        <v>2720</v>
      </c>
      <c r="M43" s="657"/>
      <c r="N43" s="657"/>
      <c r="O43" s="688" t="n">
        <v>2806</v>
      </c>
      <c r="P43" s="688" t="n">
        <v>2685</v>
      </c>
      <c r="Q43" s="688" t="n">
        <v>2196</v>
      </c>
      <c r="R43" s="688" t="n">
        <v>1799</v>
      </c>
      <c r="S43" s="688" t="n">
        <v>3203</v>
      </c>
      <c r="T43" s="688" t="n">
        <v>2813</v>
      </c>
      <c r="U43" s="688" t="n">
        <v>233</v>
      </c>
      <c r="V43" s="115" t="s">
        <v>171</v>
      </c>
      <c r="W43" s="112"/>
      <c r="X43" s="38" t="s">
        <v>69</v>
      </c>
    </row>
    <row r="44" customFormat="false" ht="15" hidden="false" customHeight="true" outlineLevel="0" collapsed="false">
      <c r="B44" s="684"/>
      <c r="C44" s="37" t="s">
        <v>70</v>
      </c>
      <c r="D44" s="685" t="s">
        <v>172</v>
      </c>
      <c r="E44" s="686"/>
      <c r="F44" s="687" t="n">
        <v>28826</v>
      </c>
      <c r="G44" s="688" t="n">
        <v>67</v>
      </c>
      <c r="H44" s="688" t="n">
        <v>1455</v>
      </c>
      <c r="I44" s="688" t="n">
        <v>4608</v>
      </c>
      <c r="J44" s="688" t="n">
        <v>3715</v>
      </c>
      <c r="K44" s="688" t="n">
        <v>2674</v>
      </c>
      <c r="L44" s="688" t="n">
        <v>2733</v>
      </c>
      <c r="M44" s="657"/>
      <c r="N44" s="657"/>
      <c r="O44" s="688" t="n">
        <v>2621</v>
      </c>
      <c r="P44" s="688" t="n">
        <v>2869</v>
      </c>
      <c r="Q44" s="688" t="n">
        <v>2856</v>
      </c>
      <c r="R44" s="688" t="n">
        <v>1505</v>
      </c>
      <c r="S44" s="688" t="n">
        <v>1743</v>
      </c>
      <c r="T44" s="688" t="n">
        <v>1401</v>
      </c>
      <c r="U44" s="688" t="n">
        <v>581</v>
      </c>
      <c r="V44" s="115" t="s">
        <v>172</v>
      </c>
      <c r="W44" s="112"/>
      <c r="X44" s="38" t="s">
        <v>71</v>
      </c>
    </row>
    <row r="45" customFormat="false" ht="15" hidden="false" customHeight="true" outlineLevel="0" collapsed="false">
      <c r="B45" s="684"/>
      <c r="C45" s="37" t="s">
        <v>72</v>
      </c>
      <c r="D45" s="685" t="s">
        <v>173</v>
      </c>
      <c r="E45" s="686"/>
      <c r="F45" s="687" t="n">
        <v>27666</v>
      </c>
      <c r="G45" s="688" t="n">
        <v>33</v>
      </c>
      <c r="H45" s="688" t="n">
        <v>965</v>
      </c>
      <c r="I45" s="688" t="n">
        <v>3317</v>
      </c>
      <c r="J45" s="688" t="n">
        <v>2879</v>
      </c>
      <c r="K45" s="688" t="n">
        <v>2114</v>
      </c>
      <c r="L45" s="688" t="n">
        <v>2534</v>
      </c>
      <c r="M45" s="657"/>
      <c r="N45" s="657"/>
      <c r="O45" s="688" t="n">
        <v>2722</v>
      </c>
      <c r="P45" s="688" t="n">
        <v>3970</v>
      </c>
      <c r="Q45" s="688" t="n">
        <v>4278</v>
      </c>
      <c r="R45" s="688" t="n">
        <v>2292</v>
      </c>
      <c r="S45" s="688" t="n">
        <v>1912</v>
      </c>
      <c r="T45" s="688" t="n">
        <v>650</v>
      </c>
      <c r="U45" s="688" t="s">
        <v>161</v>
      </c>
      <c r="V45" s="115" t="s">
        <v>173</v>
      </c>
      <c r="W45" s="112"/>
      <c r="X45" s="38" t="s">
        <v>73</v>
      </c>
    </row>
    <row r="46" customFormat="false" ht="15" hidden="false" customHeight="true" outlineLevel="0" collapsed="false">
      <c r="B46" s="684"/>
      <c r="C46" s="37" t="s">
        <v>74</v>
      </c>
      <c r="D46" s="685" t="s">
        <v>174</v>
      </c>
      <c r="E46" s="686"/>
      <c r="F46" s="687" t="n">
        <v>15440</v>
      </c>
      <c r="G46" s="688" t="n">
        <v>40</v>
      </c>
      <c r="H46" s="688" t="n">
        <v>1492</v>
      </c>
      <c r="I46" s="688" t="n">
        <v>3873</v>
      </c>
      <c r="J46" s="688" t="n">
        <v>2256</v>
      </c>
      <c r="K46" s="688" t="n">
        <v>1226</v>
      </c>
      <c r="L46" s="688" t="n">
        <v>1385</v>
      </c>
      <c r="M46" s="657"/>
      <c r="N46" s="657"/>
      <c r="O46" s="688" t="n">
        <v>1630</v>
      </c>
      <c r="P46" s="688" t="n">
        <v>1443</v>
      </c>
      <c r="Q46" s="688" t="n">
        <v>1073</v>
      </c>
      <c r="R46" s="688" t="n">
        <v>328</v>
      </c>
      <c r="S46" s="688" t="n">
        <v>240</v>
      </c>
      <c r="T46" s="688" t="n">
        <v>154</v>
      </c>
      <c r="U46" s="688" t="n">
        <v>300</v>
      </c>
      <c r="V46" s="115" t="s">
        <v>174</v>
      </c>
      <c r="W46" s="112"/>
      <c r="X46" s="38" t="s">
        <v>75</v>
      </c>
    </row>
    <row r="47" customFormat="false" ht="15" hidden="false" customHeight="true" outlineLevel="0" collapsed="false">
      <c r="B47" s="684"/>
      <c r="C47" s="37" t="s">
        <v>76</v>
      </c>
      <c r="D47" s="685" t="s">
        <v>175</v>
      </c>
      <c r="E47" s="686"/>
      <c r="F47" s="687" t="n">
        <v>4840</v>
      </c>
      <c r="G47" s="688" t="n">
        <v>67</v>
      </c>
      <c r="H47" s="688" t="n">
        <v>1195</v>
      </c>
      <c r="I47" s="688" t="n">
        <v>1979</v>
      </c>
      <c r="J47" s="688" t="n">
        <v>763</v>
      </c>
      <c r="K47" s="688" t="n">
        <v>313</v>
      </c>
      <c r="L47" s="688" t="n">
        <v>254</v>
      </c>
      <c r="M47" s="657"/>
      <c r="N47" s="657"/>
      <c r="O47" s="688" t="n">
        <v>130</v>
      </c>
      <c r="P47" s="688" t="n">
        <v>75</v>
      </c>
      <c r="Q47" s="688" t="n">
        <v>25</v>
      </c>
      <c r="R47" s="688" t="n">
        <v>40</v>
      </c>
      <c r="S47" s="688" t="s">
        <v>161</v>
      </c>
      <c r="T47" s="688" t="s">
        <v>161</v>
      </c>
      <c r="U47" s="688" t="s">
        <v>161</v>
      </c>
      <c r="V47" s="115" t="s">
        <v>175</v>
      </c>
      <c r="W47" s="112"/>
      <c r="X47" s="38" t="s">
        <v>77</v>
      </c>
    </row>
    <row r="48" customFormat="false" ht="15" hidden="false" customHeight="true" outlineLevel="0" collapsed="false">
      <c r="B48" s="684"/>
      <c r="C48" s="37" t="s">
        <v>78</v>
      </c>
      <c r="D48" s="685" t="s">
        <v>176</v>
      </c>
      <c r="E48" s="686"/>
      <c r="F48" s="687" t="n">
        <v>37100</v>
      </c>
      <c r="G48" s="688" t="n">
        <v>108</v>
      </c>
      <c r="H48" s="688" t="n">
        <v>3922</v>
      </c>
      <c r="I48" s="688" t="n">
        <v>10836</v>
      </c>
      <c r="J48" s="688" t="n">
        <v>6965</v>
      </c>
      <c r="K48" s="688" t="n">
        <v>3607</v>
      </c>
      <c r="L48" s="688" t="n">
        <v>3264</v>
      </c>
      <c r="M48" s="657"/>
      <c r="N48" s="657"/>
      <c r="O48" s="688" t="n">
        <v>2616</v>
      </c>
      <c r="P48" s="688" t="n">
        <v>2857</v>
      </c>
      <c r="Q48" s="688" t="n">
        <v>1940</v>
      </c>
      <c r="R48" s="688" t="n">
        <v>569</v>
      </c>
      <c r="S48" s="688" t="n">
        <v>363</v>
      </c>
      <c r="T48" s="688" t="n">
        <v>53</v>
      </c>
      <c r="U48" s="688" t="s">
        <v>161</v>
      </c>
      <c r="V48" s="115" t="s">
        <v>176</v>
      </c>
      <c r="W48" s="112"/>
      <c r="X48" s="38" t="s">
        <v>79</v>
      </c>
    </row>
    <row r="49" customFormat="false" ht="15" hidden="false" customHeight="true" outlineLevel="0" collapsed="false">
      <c r="B49" s="684"/>
      <c r="C49" s="37" t="s">
        <v>80</v>
      </c>
      <c r="D49" s="685" t="s">
        <v>177</v>
      </c>
      <c r="E49" s="686"/>
      <c r="F49" s="687" t="n">
        <v>9715</v>
      </c>
      <c r="G49" s="688" t="n">
        <v>31</v>
      </c>
      <c r="H49" s="688" t="n">
        <v>1224</v>
      </c>
      <c r="I49" s="688" t="n">
        <v>3237</v>
      </c>
      <c r="J49" s="688" t="n">
        <v>1553</v>
      </c>
      <c r="K49" s="688" t="n">
        <v>654</v>
      </c>
      <c r="L49" s="688" t="n">
        <v>804</v>
      </c>
      <c r="M49" s="657"/>
      <c r="N49" s="657"/>
      <c r="O49" s="688" t="n">
        <v>1072</v>
      </c>
      <c r="P49" s="688" t="n">
        <v>821</v>
      </c>
      <c r="Q49" s="688" t="n">
        <v>213</v>
      </c>
      <c r="R49" s="688" t="n">
        <v>20</v>
      </c>
      <c r="S49" s="688" t="n">
        <v>87</v>
      </c>
      <c r="T49" s="688" t="s">
        <v>161</v>
      </c>
      <c r="U49" s="688" t="s">
        <v>161</v>
      </c>
      <c r="V49" s="115" t="s">
        <v>177</v>
      </c>
      <c r="W49" s="112"/>
      <c r="X49" s="38" t="s">
        <v>81</v>
      </c>
    </row>
    <row r="50" customFormat="false" ht="15" hidden="false" customHeight="true" outlineLevel="0" collapsed="false">
      <c r="B50" s="684"/>
      <c r="C50" s="37" t="s">
        <v>82</v>
      </c>
      <c r="D50" s="685" t="s">
        <v>178</v>
      </c>
      <c r="E50" s="686"/>
      <c r="F50" s="687" t="n">
        <v>18681</v>
      </c>
      <c r="G50" s="688" t="n">
        <v>261</v>
      </c>
      <c r="H50" s="688" t="n">
        <v>1319</v>
      </c>
      <c r="I50" s="688" t="n">
        <v>4113</v>
      </c>
      <c r="J50" s="688" t="n">
        <v>3339</v>
      </c>
      <c r="K50" s="688" t="n">
        <v>2673</v>
      </c>
      <c r="L50" s="688" t="n">
        <v>3874</v>
      </c>
      <c r="M50" s="657"/>
      <c r="N50" s="657"/>
      <c r="O50" s="688" t="n">
        <v>2427</v>
      </c>
      <c r="P50" s="688" t="n">
        <v>588</v>
      </c>
      <c r="Q50" s="688" t="n">
        <v>87</v>
      </c>
      <c r="R50" s="688" t="s">
        <v>161</v>
      </c>
      <c r="S50" s="688" t="s">
        <v>161</v>
      </c>
      <c r="T50" s="688" t="s">
        <v>161</v>
      </c>
      <c r="U50" s="688" t="s">
        <v>161</v>
      </c>
      <c r="V50" s="115" t="s">
        <v>178</v>
      </c>
      <c r="W50" s="112"/>
      <c r="X50" s="38" t="s">
        <v>83</v>
      </c>
    </row>
    <row r="51" customFormat="false" ht="15" hidden="false" customHeight="true" outlineLevel="0" collapsed="false">
      <c r="B51" s="684"/>
      <c r="C51" s="37" t="s">
        <v>84</v>
      </c>
      <c r="D51" s="685" t="s">
        <v>179</v>
      </c>
      <c r="E51" s="686"/>
      <c r="F51" s="687" t="n">
        <v>17167</v>
      </c>
      <c r="G51" s="688" t="n">
        <v>55</v>
      </c>
      <c r="H51" s="688" t="n">
        <v>1292</v>
      </c>
      <c r="I51" s="688" t="n">
        <v>3986</v>
      </c>
      <c r="J51" s="688" t="n">
        <v>2633</v>
      </c>
      <c r="K51" s="688" t="n">
        <v>1543</v>
      </c>
      <c r="L51" s="688" t="n">
        <v>1654</v>
      </c>
      <c r="M51" s="657"/>
      <c r="N51" s="657"/>
      <c r="O51" s="688" t="n">
        <v>1580</v>
      </c>
      <c r="P51" s="688" t="n">
        <v>1667</v>
      </c>
      <c r="Q51" s="688" t="n">
        <v>1736</v>
      </c>
      <c r="R51" s="688" t="n">
        <v>635</v>
      </c>
      <c r="S51" s="688" t="n">
        <v>307</v>
      </c>
      <c r="T51" s="688" t="n">
        <v>79</v>
      </c>
      <c r="U51" s="688" t="s">
        <v>161</v>
      </c>
      <c r="V51" s="115" t="s">
        <v>179</v>
      </c>
      <c r="W51" s="112"/>
      <c r="X51" s="38" t="s">
        <v>85</v>
      </c>
    </row>
    <row r="52" customFormat="false" ht="15" hidden="false" customHeight="true" outlineLevel="0" collapsed="false">
      <c r="B52" s="684"/>
      <c r="C52" s="37" t="s">
        <v>86</v>
      </c>
      <c r="D52" s="685" t="s">
        <v>180</v>
      </c>
      <c r="E52" s="686"/>
      <c r="F52" s="687" t="n">
        <v>15576</v>
      </c>
      <c r="G52" s="688" t="n">
        <v>90</v>
      </c>
      <c r="H52" s="688" t="n">
        <v>1549</v>
      </c>
      <c r="I52" s="688" t="n">
        <v>4075</v>
      </c>
      <c r="J52" s="688" t="n">
        <v>2566</v>
      </c>
      <c r="K52" s="688" t="n">
        <v>1358</v>
      </c>
      <c r="L52" s="688" t="n">
        <v>1243</v>
      </c>
      <c r="M52" s="657"/>
      <c r="N52" s="657"/>
      <c r="O52" s="688" t="n">
        <v>1216</v>
      </c>
      <c r="P52" s="688" t="n">
        <v>1450</v>
      </c>
      <c r="Q52" s="688" t="n">
        <v>1034</v>
      </c>
      <c r="R52" s="688" t="n">
        <v>516</v>
      </c>
      <c r="S52" s="688" t="n">
        <v>317</v>
      </c>
      <c r="T52" s="688" t="n">
        <v>162</v>
      </c>
      <c r="U52" s="688" t="s">
        <v>161</v>
      </c>
      <c r="V52" s="115" t="s">
        <v>180</v>
      </c>
      <c r="W52" s="112"/>
      <c r="X52" s="38" t="s">
        <v>87</v>
      </c>
    </row>
    <row r="53" customFormat="false" ht="15" hidden="false" customHeight="true" outlineLevel="0" collapsed="false">
      <c r="B53" s="684"/>
      <c r="C53" s="37" t="s">
        <v>88</v>
      </c>
      <c r="D53" s="685" t="s">
        <v>181</v>
      </c>
      <c r="E53" s="686"/>
      <c r="F53" s="687" t="n">
        <v>31253</v>
      </c>
      <c r="G53" s="688" t="n">
        <v>136</v>
      </c>
      <c r="H53" s="688" t="n">
        <v>2921</v>
      </c>
      <c r="I53" s="688" t="n">
        <v>7786</v>
      </c>
      <c r="J53" s="688" t="n">
        <v>5062</v>
      </c>
      <c r="K53" s="688" t="n">
        <v>2758</v>
      </c>
      <c r="L53" s="688" t="n">
        <v>2767</v>
      </c>
      <c r="M53" s="657"/>
      <c r="N53" s="657"/>
      <c r="O53" s="688" t="n">
        <v>2707</v>
      </c>
      <c r="P53" s="688" t="n">
        <v>2898</v>
      </c>
      <c r="Q53" s="688" t="n">
        <v>2401</v>
      </c>
      <c r="R53" s="688" t="n">
        <v>956</v>
      </c>
      <c r="S53" s="688" t="n">
        <v>699</v>
      </c>
      <c r="T53" s="688" t="n">
        <v>160</v>
      </c>
      <c r="U53" s="688" t="s">
        <v>161</v>
      </c>
      <c r="V53" s="115" t="s">
        <v>181</v>
      </c>
      <c r="W53" s="112"/>
      <c r="X53" s="38" t="s">
        <v>89</v>
      </c>
    </row>
    <row r="54" customFormat="false" ht="15" hidden="false" customHeight="true" outlineLevel="0" collapsed="false">
      <c r="B54" s="684"/>
      <c r="C54" s="37" t="s">
        <v>90</v>
      </c>
      <c r="D54" s="685" t="s">
        <v>182</v>
      </c>
      <c r="E54" s="686"/>
      <c r="F54" s="687" t="n">
        <v>20479</v>
      </c>
      <c r="G54" s="688" t="n">
        <v>222</v>
      </c>
      <c r="H54" s="688" t="n">
        <v>2361</v>
      </c>
      <c r="I54" s="688" t="n">
        <v>5913</v>
      </c>
      <c r="J54" s="688" t="n">
        <v>3532</v>
      </c>
      <c r="K54" s="688" t="n">
        <v>1811</v>
      </c>
      <c r="L54" s="688" t="n">
        <v>1661</v>
      </c>
      <c r="M54" s="657"/>
      <c r="N54" s="657"/>
      <c r="O54" s="688" t="n">
        <v>1489</v>
      </c>
      <c r="P54" s="688" t="n">
        <v>1627</v>
      </c>
      <c r="Q54" s="688" t="n">
        <v>1333</v>
      </c>
      <c r="R54" s="688" t="n">
        <v>348</v>
      </c>
      <c r="S54" s="688" t="n">
        <v>183</v>
      </c>
      <c r="T54" s="688" t="s">
        <v>161</v>
      </c>
      <c r="U54" s="688" t="s">
        <v>161</v>
      </c>
      <c r="V54" s="115" t="s">
        <v>182</v>
      </c>
      <c r="W54" s="112"/>
      <c r="X54" s="38" t="s">
        <v>91</v>
      </c>
    </row>
    <row r="55" customFormat="false" ht="15" hidden="false" customHeight="true" outlineLevel="0" collapsed="false">
      <c r="B55" s="684"/>
      <c r="C55" s="37" t="s">
        <v>92</v>
      </c>
      <c r="D55" s="685" t="s">
        <v>183</v>
      </c>
      <c r="E55" s="686"/>
      <c r="F55" s="687" t="n">
        <v>18107</v>
      </c>
      <c r="G55" s="688" t="n">
        <v>138</v>
      </c>
      <c r="H55" s="688" t="n">
        <v>1451</v>
      </c>
      <c r="I55" s="688" t="n">
        <v>3947</v>
      </c>
      <c r="J55" s="688" t="n">
        <v>2750</v>
      </c>
      <c r="K55" s="688" t="n">
        <v>1722</v>
      </c>
      <c r="L55" s="688" t="n">
        <v>1917</v>
      </c>
      <c r="M55" s="657"/>
      <c r="N55" s="657"/>
      <c r="O55" s="688" t="n">
        <v>1922</v>
      </c>
      <c r="P55" s="688" t="n">
        <v>2003</v>
      </c>
      <c r="Q55" s="688" t="n">
        <v>1173</v>
      </c>
      <c r="R55" s="688" t="n">
        <v>558</v>
      </c>
      <c r="S55" s="688" t="n">
        <v>210</v>
      </c>
      <c r="T55" s="688" t="n">
        <v>115</v>
      </c>
      <c r="U55" s="688" t="n">
        <v>200</v>
      </c>
      <c r="V55" s="115" t="s">
        <v>183</v>
      </c>
      <c r="W55" s="112"/>
      <c r="X55" s="38" t="s">
        <v>93</v>
      </c>
    </row>
    <row r="56" customFormat="false" ht="15" hidden="false" customHeight="true" outlineLevel="0" collapsed="false">
      <c r="B56" s="684"/>
      <c r="C56" s="37" t="s">
        <v>94</v>
      </c>
      <c r="D56" s="685" t="s">
        <v>184</v>
      </c>
      <c r="E56" s="686"/>
      <c r="F56" s="687" t="n">
        <v>14460</v>
      </c>
      <c r="G56" s="688" t="n">
        <v>113</v>
      </c>
      <c r="H56" s="688" t="n">
        <v>1263</v>
      </c>
      <c r="I56" s="688" t="n">
        <v>3823</v>
      </c>
      <c r="J56" s="688" t="n">
        <v>2705</v>
      </c>
      <c r="K56" s="688" t="n">
        <v>1739</v>
      </c>
      <c r="L56" s="688" t="n">
        <v>1774</v>
      </c>
      <c r="M56" s="657"/>
      <c r="N56" s="657"/>
      <c r="O56" s="688" t="n">
        <v>1484</v>
      </c>
      <c r="P56" s="688" t="n">
        <v>1041</v>
      </c>
      <c r="Q56" s="688" t="n">
        <v>327</v>
      </c>
      <c r="R56" s="688" t="n">
        <v>60</v>
      </c>
      <c r="S56" s="688" t="n">
        <v>132</v>
      </c>
      <c r="T56" s="688" t="s">
        <v>161</v>
      </c>
      <c r="U56" s="688" t="s">
        <v>161</v>
      </c>
      <c r="V56" s="115" t="s">
        <v>184</v>
      </c>
      <c r="W56" s="112"/>
      <c r="X56" s="38" t="s">
        <v>95</v>
      </c>
    </row>
    <row r="57" customFormat="false" ht="15" hidden="false" customHeight="true" outlineLevel="0" collapsed="false">
      <c r="B57" s="684"/>
      <c r="C57" s="37" t="s">
        <v>96</v>
      </c>
      <c r="D57" s="685" t="s">
        <v>185</v>
      </c>
      <c r="E57" s="686"/>
      <c r="F57" s="687" t="n">
        <v>14444</v>
      </c>
      <c r="G57" s="688" t="n">
        <v>74</v>
      </c>
      <c r="H57" s="688" t="n">
        <v>1956</v>
      </c>
      <c r="I57" s="688" t="n">
        <v>4870</v>
      </c>
      <c r="J57" s="688" t="n">
        <v>2178</v>
      </c>
      <c r="K57" s="688" t="n">
        <v>998</v>
      </c>
      <c r="L57" s="688" t="n">
        <v>1037</v>
      </c>
      <c r="M57" s="657"/>
      <c r="N57" s="657"/>
      <c r="O57" s="688" t="n">
        <v>1075</v>
      </c>
      <c r="P57" s="688" t="n">
        <v>1039</v>
      </c>
      <c r="Q57" s="688" t="n">
        <v>839</v>
      </c>
      <c r="R57" s="688" t="n">
        <v>252</v>
      </c>
      <c r="S57" s="688" t="n">
        <v>77</v>
      </c>
      <c r="T57" s="688" t="n">
        <v>50</v>
      </c>
      <c r="U57" s="688" t="s">
        <v>161</v>
      </c>
      <c r="V57" s="115" t="s">
        <v>185</v>
      </c>
      <c r="W57" s="112"/>
      <c r="X57" s="38" t="s">
        <v>97</v>
      </c>
    </row>
    <row r="58" customFormat="false" ht="15" hidden="false" customHeight="true" outlineLevel="0" collapsed="false">
      <c r="B58" s="684"/>
      <c r="C58" s="37" t="s">
        <v>98</v>
      </c>
      <c r="D58" s="685" t="s">
        <v>186</v>
      </c>
      <c r="E58" s="686"/>
      <c r="F58" s="687" t="n">
        <v>23650</v>
      </c>
      <c r="G58" s="688" t="n">
        <v>219</v>
      </c>
      <c r="H58" s="688" t="n">
        <v>1702</v>
      </c>
      <c r="I58" s="688" t="n">
        <v>5235</v>
      </c>
      <c r="J58" s="688" t="n">
        <v>3984</v>
      </c>
      <c r="K58" s="688" t="n">
        <v>2750</v>
      </c>
      <c r="L58" s="688" t="n">
        <v>3857</v>
      </c>
      <c r="M58" s="657"/>
      <c r="N58" s="657"/>
      <c r="O58" s="688" t="n">
        <v>3032</v>
      </c>
      <c r="P58" s="688" t="n">
        <v>1675</v>
      </c>
      <c r="Q58" s="688" t="n">
        <v>880</v>
      </c>
      <c r="R58" s="688" t="n">
        <v>249</v>
      </c>
      <c r="S58" s="688" t="n">
        <v>67</v>
      </c>
      <c r="T58" s="688" t="s">
        <v>161</v>
      </c>
      <c r="U58" s="688" t="s">
        <v>161</v>
      </c>
      <c r="V58" s="115" t="s">
        <v>186</v>
      </c>
      <c r="W58" s="112"/>
      <c r="X58" s="38" t="s">
        <v>99</v>
      </c>
    </row>
    <row r="59" customFormat="false" ht="15" hidden="false" customHeight="true" outlineLevel="0" collapsed="false">
      <c r="B59" s="684"/>
      <c r="C59" s="37" t="s">
        <v>100</v>
      </c>
      <c r="D59" s="685" t="s">
        <v>187</v>
      </c>
      <c r="E59" s="686"/>
      <c r="F59" s="687" t="n">
        <v>12724</v>
      </c>
      <c r="G59" s="688" t="n">
        <v>217</v>
      </c>
      <c r="H59" s="688" t="n">
        <v>1126</v>
      </c>
      <c r="I59" s="688" t="n">
        <v>3049</v>
      </c>
      <c r="J59" s="688" t="n">
        <v>2062</v>
      </c>
      <c r="K59" s="688" t="n">
        <v>1295</v>
      </c>
      <c r="L59" s="688" t="n">
        <v>1388</v>
      </c>
      <c r="M59" s="657"/>
      <c r="N59" s="657"/>
      <c r="O59" s="688" t="n">
        <v>1308</v>
      </c>
      <c r="P59" s="688" t="n">
        <v>1236</v>
      </c>
      <c r="Q59" s="688" t="n">
        <v>750</v>
      </c>
      <c r="R59" s="688" t="n">
        <v>196</v>
      </c>
      <c r="S59" s="688" t="n">
        <v>97</v>
      </c>
      <c r="T59" s="688" t="s">
        <v>161</v>
      </c>
      <c r="U59" s="688" t="s">
        <v>161</v>
      </c>
      <c r="V59" s="115" t="s">
        <v>187</v>
      </c>
      <c r="W59" s="112"/>
      <c r="X59" s="38" t="s">
        <v>101</v>
      </c>
    </row>
    <row r="60" customFormat="false" ht="15" hidden="false" customHeight="true" outlineLevel="0" collapsed="false">
      <c r="B60" s="684"/>
      <c r="C60" s="37" t="s">
        <v>102</v>
      </c>
      <c r="D60" s="685" t="s">
        <v>188</v>
      </c>
      <c r="E60" s="686"/>
      <c r="F60" s="687" t="n">
        <v>44696</v>
      </c>
      <c r="G60" s="688" t="n">
        <v>169</v>
      </c>
      <c r="H60" s="688" t="n">
        <v>1894</v>
      </c>
      <c r="I60" s="688" t="n">
        <v>6179</v>
      </c>
      <c r="J60" s="688" t="n">
        <v>5331</v>
      </c>
      <c r="K60" s="688" t="n">
        <v>4141</v>
      </c>
      <c r="L60" s="688" t="n">
        <v>5387</v>
      </c>
      <c r="M60" s="657"/>
      <c r="N60" s="657"/>
      <c r="O60" s="688" t="n">
        <v>6427</v>
      </c>
      <c r="P60" s="688" t="n">
        <v>7149</v>
      </c>
      <c r="Q60" s="688" t="n">
        <v>5423</v>
      </c>
      <c r="R60" s="688" t="n">
        <v>1538</v>
      </c>
      <c r="S60" s="688" t="n">
        <v>822</v>
      </c>
      <c r="T60" s="688" t="n">
        <v>237</v>
      </c>
      <c r="U60" s="688" t="s">
        <v>161</v>
      </c>
      <c r="V60" s="115" t="s">
        <v>188</v>
      </c>
      <c r="W60" s="112"/>
      <c r="X60" s="38" t="s">
        <v>103</v>
      </c>
    </row>
    <row r="61" customFormat="false" ht="15" hidden="false" customHeight="true" outlineLevel="0" collapsed="false">
      <c r="B61" s="684"/>
      <c r="C61" s="37" t="s">
        <v>104</v>
      </c>
      <c r="D61" s="685" t="s">
        <v>189</v>
      </c>
      <c r="E61" s="686"/>
      <c r="F61" s="687" t="n">
        <v>22821</v>
      </c>
      <c r="G61" s="688" t="n">
        <v>139</v>
      </c>
      <c r="H61" s="688" t="n">
        <v>844</v>
      </c>
      <c r="I61" s="688" t="n">
        <v>2893</v>
      </c>
      <c r="J61" s="688" t="n">
        <v>2571</v>
      </c>
      <c r="K61" s="688" t="n">
        <v>2123</v>
      </c>
      <c r="L61" s="688" t="n">
        <v>2732</v>
      </c>
      <c r="M61" s="657"/>
      <c r="N61" s="657"/>
      <c r="O61" s="688" t="n">
        <v>3424</v>
      </c>
      <c r="P61" s="688" t="n">
        <v>4089</v>
      </c>
      <c r="Q61" s="688" t="n">
        <v>2837</v>
      </c>
      <c r="R61" s="688" t="n">
        <v>860</v>
      </c>
      <c r="S61" s="688" t="n">
        <v>236</v>
      </c>
      <c r="T61" s="688" t="n">
        <v>72</v>
      </c>
      <c r="U61" s="688" t="s">
        <v>161</v>
      </c>
      <c r="V61" s="115" t="s">
        <v>189</v>
      </c>
      <c r="W61" s="112"/>
      <c r="X61" s="38" t="s">
        <v>105</v>
      </c>
    </row>
    <row r="62" customFormat="false" ht="15" hidden="false" customHeight="true" outlineLevel="0" collapsed="false">
      <c r="B62" s="684"/>
      <c r="C62" s="37" t="s">
        <v>106</v>
      </c>
      <c r="D62" s="685" t="s">
        <v>190</v>
      </c>
      <c r="E62" s="686"/>
      <c r="F62" s="687" t="n">
        <v>24404</v>
      </c>
      <c r="G62" s="688" t="n">
        <v>105</v>
      </c>
      <c r="H62" s="688" t="n">
        <v>1180</v>
      </c>
      <c r="I62" s="688" t="n">
        <v>4005</v>
      </c>
      <c r="J62" s="688" t="n">
        <v>3547</v>
      </c>
      <c r="K62" s="688" t="n">
        <v>2736</v>
      </c>
      <c r="L62" s="688" t="n">
        <v>3867</v>
      </c>
      <c r="M62" s="657"/>
      <c r="N62" s="657"/>
      <c r="O62" s="688" t="n">
        <v>4215</v>
      </c>
      <c r="P62" s="688" t="n">
        <v>3111</v>
      </c>
      <c r="Q62" s="688" t="n">
        <v>1128</v>
      </c>
      <c r="R62" s="688" t="n">
        <v>265</v>
      </c>
      <c r="S62" s="688" t="n">
        <v>30</v>
      </c>
      <c r="T62" s="688" t="n">
        <v>70</v>
      </c>
      <c r="U62" s="688" t="n">
        <v>143</v>
      </c>
      <c r="V62" s="115" t="s">
        <v>190</v>
      </c>
      <c r="W62" s="112"/>
      <c r="X62" s="38" t="s">
        <v>107</v>
      </c>
    </row>
    <row r="63" customFormat="false" ht="15" hidden="false" customHeight="true" outlineLevel="0" collapsed="false">
      <c r="B63" s="684"/>
      <c r="C63" s="37" t="s">
        <v>108</v>
      </c>
      <c r="D63" s="685" t="s">
        <v>191</v>
      </c>
      <c r="E63" s="686"/>
      <c r="F63" s="687" t="n">
        <v>59961</v>
      </c>
      <c r="G63" s="688" t="n">
        <v>151</v>
      </c>
      <c r="H63" s="688" t="n">
        <v>1751</v>
      </c>
      <c r="I63" s="688" t="n">
        <v>6068</v>
      </c>
      <c r="J63" s="688" t="n">
        <v>6466</v>
      </c>
      <c r="K63" s="688" t="n">
        <v>6027</v>
      </c>
      <c r="L63" s="688" t="n">
        <v>9777</v>
      </c>
      <c r="M63" s="657"/>
      <c r="N63" s="657"/>
      <c r="O63" s="688" t="n">
        <v>10990</v>
      </c>
      <c r="P63" s="688" t="n">
        <v>10534</v>
      </c>
      <c r="Q63" s="688" t="n">
        <v>4599</v>
      </c>
      <c r="R63" s="688" t="n">
        <v>865</v>
      </c>
      <c r="S63" s="688" t="n">
        <v>674</v>
      </c>
      <c r="T63" s="688" t="n">
        <v>625</v>
      </c>
      <c r="U63" s="688" t="n">
        <v>1435</v>
      </c>
      <c r="V63" s="115" t="s">
        <v>191</v>
      </c>
      <c r="W63" s="112"/>
      <c r="X63" s="38" t="s">
        <v>109</v>
      </c>
    </row>
    <row r="64" customFormat="false" ht="15" hidden="false" customHeight="true" outlineLevel="0" collapsed="false">
      <c r="B64" s="684"/>
      <c r="C64" s="37" t="s">
        <v>110</v>
      </c>
      <c r="D64" s="685" t="s">
        <v>192</v>
      </c>
      <c r="E64" s="686"/>
      <c r="F64" s="687" t="n">
        <v>24819</v>
      </c>
      <c r="G64" s="688" t="n">
        <v>103</v>
      </c>
      <c r="H64" s="688" t="n">
        <v>1616</v>
      </c>
      <c r="I64" s="688" t="n">
        <v>4446</v>
      </c>
      <c r="J64" s="688" t="n">
        <v>3179</v>
      </c>
      <c r="K64" s="688" t="n">
        <v>2247</v>
      </c>
      <c r="L64" s="688" t="n">
        <v>2763</v>
      </c>
      <c r="M64" s="657"/>
      <c r="N64" s="657"/>
      <c r="O64" s="688" t="n">
        <v>3172</v>
      </c>
      <c r="P64" s="688" t="n">
        <v>3681</v>
      </c>
      <c r="Q64" s="688" t="n">
        <v>2079</v>
      </c>
      <c r="R64" s="688" t="n">
        <v>697</v>
      </c>
      <c r="S64" s="688" t="n">
        <v>510</v>
      </c>
      <c r="T64" s="688" t="n">
        <v>210</v>
      </c>
      <c r="U64" s="688" t="n">
        <v>116</v>
      </c>
      <c r="V64" s="115" t="s">
        <v>192</v>
      </c>
      <c r="W64" s="112"/>
      <c r="X64" s="38" t="s">
        <v>111</v>
      </c>
    </row>
    <row r="65" customFormat="false" ht="15" hidden="false" customHeight="true" outlineLevel="0" collapsed="false">
      <c r="B65" s="684"/>
      <c r="C65" s="37" t="s">
        <v>112</v>
      </c>
      <c r="D65" s="685" t="s">
        <v>193</v>
      </c>
      <c r="E65" s="686"/>
      <c r="F65" s="687" t="n">
        <v>36271</v>
      </c>
      <c r="G65" s="688" t="n">
        <v>115</v>
      </c>
      <c r="H65" s="688" t="n">
        <v>1329</v>
      </c>
      <c r="I65" s="688" t="n">
        <v>4025</v>
      </c>
      <c r="J65" s="688" t="n">
        <v>3639</v>
      </c>
      <c r="K65" s="688" t="n">
        <v>3263</v>
      </c>
      <c r="L65" s="688" t="n">
        <v>4845</v>
      </c>
      <c r="M65" s="657"/>
      <c r="N65" s="657"/>
      <c r="O65" s="688" t="n">
        <v>5812</v>
      </c>
      <c r="P65" s="688" t="n">
        <v>7268</v>
      </c>
      <c r="Q65" s="688" t="n">
        <v>4267</v>
      </c>
      <c r="R65" s="688" t="n">
        <v>953</v>
      </c>
      <c r="S65" s="688" t="n">
        <v>466</v>
      </c>
      <c r="T65" s="688" t="n">
        <v>287</v>
      </c>
      <c r="U65" s="688" t="s">
        <v>161</v>
      </c>
      <c r="V65" s="115" t="s">
        <v>193</v>
      </c>
      <c r="W65" s="112"/>
      <c r="X65" s="38" t="s">
        <v>113</v>
      </c>
    </row>
    <row r="66" customFormat="false" ht="15" hidden="false" customHeight="true" outlineLevel="0" collapsed="false">
      <c r="B66" s="684"/>
      <c r="C66" s="37" t="s">
        <v>114</v>
      </c>
      <c r="D66" s="685" t="s">
        <v>194</v>
      </c>
      <c r="E66" s="686"/>
      <c r="F66" s="687" t="n">
        <v>56439</v>
      </c>
      <c r="G66" s="688" t="n">
        <v>183</v>
      </c>
      <c r="H66" s="688" t="n">
        <v>1704</v>
      </c>
      <c r="I66" s="688" t="n">
        <v>5150</v>
      </c>
      <c r="J66" s="688" t="n">
        <v>4892</v>
      </c>
      <c r="K66" s="688" t="n">
        <v>4288</v>
      </c>
      <c r="L66" s="688" t="n">
        <v>7015</v>
      </c>
      <c r="M66" s="657"/>
      <c r="N66" s="657"/>
      <c r="O66" s="688" t="n">
        <v>9537</v>
      </c>
      <c r="P66" s="688" t="n">
        <v>13247</v>
      </c>
      <c r="Q66" s="688" t="n">
        <v>7450</v>
      </c>
      <c r="R66" s="688" t="n">
        <v>1832</v>
      </c>
      <c r="S66" s="688" t="n">
        <v>792</v>
      </c>
      <c r="T66" s="688" t="n">
        <v>350</v>
      </c>
      <c r="U66" s="688" t="s">
        <v>161</v>
      </c>
      <c r="V66" s="115" t="s">
        <v>194</v>
      </c>
      <c r="W66" s="112"/>
      <c r="X66" s="38" t="s">
        <v>115</v>
      </c>
    </row>
    <row r="67" s="616" customFormat="true" ht="15" hidden="false" customHeight="true" outlineLevel="0" collapsed="false">
      <c r="B67" s="689"/>
      <c r="C67" s="37" t="s">
        <v>116</v>
      </c>
      <c r="D67" s="690" t="s">
        <v>195</v>
      </c>
      <c r="E67" s="686"/>
      <c r="F67" s="687" t="n">
        <v>17484</v>
      </c>
      <c r="G67" s="688" t="n">
        <v>164</v>
      </c>
      <c r="H67" s="688" t="n">
        <v>651</v>
      </c>
      <c r="I67" s="688" t="n">
        <v>1904</v>
      </c>
      <c r="J67" s="688" t="n">
        <v>1925</v>
      </c>
      <c r="K67" s="688" t="n">
        <v>1669</v>
      </c>
      <c r="L67" s="688" t="n">
        <v>2693</v>
      </c>
      <c r="M67" s="657"/>
      <c r="N67" s="657"/>
      <c r="O67" s="688" t="n">
        <v>3299</v>
      </c>
      <c r="P67" s="688" t="n">
        <v>3371</v>
      </c>
      <c r="Q67" s="688" t="n">
        <v>1399</v>
      </c>
      <c r="R67" s="688" t="n">
        <v>179</v>
      </c>
      <c r="S67" s="688" t="n">
        <v>176</v>
      </c>
      <c r="T67" s="688" t="n">
        <v>53</v>
      </c>
      <c r="U67" s="688" t="s">
        <v>161</v>
      </c>
      <c r="V67" s="115" t="s">
        <v>195</v>
      </c>
      <c r="W67" s="112"/>
      <c r="X67" s="38" t="s">
        <v>117</v>
      </c>
    </row>
    <row r="68" customFormat="false" ht="6" hidden="false" customHeight="true" outlineLevel="0" collapsed="false">
      <c r="A68" s="627"/>
      <c r="B68" s="627"/>
      <c r="C68" s="691"/>
      <c r="D68" s="691"/>
      <c r="E68" s="692"/>
      <c r="F68" s="693"/>
      <c r="G68" s="694"/>
      <c r="H68" s="694"/>
      <c r="I68" s="695"/>
      <c r="J68" s="695"/>
      <c r="K68" s="695"/>
      <c r="L68" s="695"/>
      <c r="M68" s="0"/>
      <c r="N68" s="0"/>
      <c r="O68" s="696"/>
      <c r="P68" s="696"/>
      <c r="Q68" s="697"/>
      <c r="R68" s="696"/>
      <c r="S68" s="698"/>
      <c r="T68" s="698"/>
      <c r="U68" s="698"/>
      <c r="V68" s="699"/>
      <c r="W68" s="343"/>
      <c r="X68" s="185"/>
    </row>
    <row r="69" customFormat="false" ht="5.25" hidden="false" customHeight="true" outlineLevel="0" collapsed="false">
      <c r="M69" s="0"/>
      <c r="N69" s="0"/>
    </row>
    <row r="70" customFormat="false" ht="12.75" hidden="false" customHeight="false" outlineLevel="0" collapsed="false">
      <c r="B70" s="700" t="s">
        <v>118</v>
      </c>
      <c r="C70" s="701"/>
      <c r="D70" s="701"/>
      <c r="E70" s="701"/>
      <c r="F70" s="701"/>
      <c r="G70" s="701"/>
      <c r="H70" s="701"/>
      <c r="I70" s="701"/>
      <c r="J70" s="701"/>
      <c r="K70" s="701"/>
      <c r="M70" s="0"/>
      <c r="N70" s="0"/>
      <c r="O70" s="60" t="s">
        <v>119</v>
      </c>
      <c r="P70" s="589"/>
      <c r="Q70" s="589"/>
      <c r="R70" s="60"/>
      <c r="S70" s="60"/>
      <c r="T70" s="60"/>
      <c r="U70" s="60"/>
      <c r="V70" s="60"/>
      <c r="W70" s="60"/>
      <c r="X70" s="60"/>
      <c r="Y70" s="60"/>
    </row>
    <row r="71" s="11" customFormat="true" ht="12.75" hidden="false" customHeight="true" outlineLevel="0" collapsed="false">
      <c r="B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75"/>
      <c r="P71" s="575"/>
      <c r="Q71" s="575"/>
      <c r="R71" s="60"/>
      <c r="S71" s="60"/>
      <c r="T71" s="60"/>
      <c r="U71" s="60"/>
      <c r="V71" s="60"/>
      <c r="W71" s="60"/>
      <c r="X71" s="60"/>
      <c r="Y71" s="60"/>
    </row>
  </sheetData>
  <mergeCells count="4">
    <mergeCell ref="B8:C8"/>
    <mergeCell ref="A9:E11"/>
    <mergeCell ref="V9:X11"/>
    <mergeCell ref="B12:C1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702" width="0.7"/>
    <col collapsed="false" customWidth="true" hidden="false" outlineLevel="0" max="3" min="3" style="702" width="16.27"/>
    <col collapsed="false" customWidth="true" hidden="false" outlineLevel="0" max="4" min="4" style="702" width="0.7"/>
    <col collapsed="false" customWidth="true" hidden="false" outlineLevel="0" max="5" min="5" style="703" width="3.7"/>
    <col collapsed="false" customWidth="true" hidden="false" outlineLevel="0" max="6" min="6" style="702" width="0.7"/>
    <col collapsed="false" customWidth="true" hidden="false" outlineLevel="0" max="12" min="7" style="702" width="17.7"/>
    <col collapsed="false" customWidth="true" hidden="false" outlineLevel="0" max="14" min="13" style="702" width="1.57"/>
    <col collapsed="false" customWidth="true" hidden="false" outlineLevel="0" max="20" min="15" style="702" width="17.7"/>
    <col collapsed="false" customWidth="true" hidden="false" outlineLevel="0" max="21" min="21" style="702" width="0.56"/>
    <col collapsed="false" customWidth="true" hidden="false" outlineLevel="0" max="22" min="22" style="704" width="4.99"/>
    <col collapsed="false" customWidth="true" hidden="false" outlineLevel="0" max="23" min="23" style="702" width="0.99"/>
    <col collapsed="false" customWidth="true" hidden="false" outlineLevel="0" max="24" min="24" style="702" width="15.56"/>
    <col collapsed="false" customWidth="true" hidden="false" outlineLevel="0" max="25" min="25" style="702" width="0.7"/>
    <col collapsed="false" customWidth="false" hidden="false" outlineLevel="0" max="257" min="26" style="702" width="9.27"/>
  </cols>
  <sheetData>
    <row r="1" s="705" customFormat="true" ht="20.1" hidden="false" customHeight="true" outlineLevel="0" collapsed="false">
      <c r="B1" s="577" t="s">
        <v>381</v>
      </c>
      <c r="E1" s="706"/>
      <c r="V1" s="707"/>
      <c r="X1" s="708" t="s">
        <v>382</v>
      </c>
    </row>
    <row r="2" customFormat="false" ht="8.25" hidden="false" customHeight="true" outlineLevel="0" collapsed="false">
      <c r="B2" s="709"/>
      <c r="V2" s="710"/>
    </row>
    <row r="3" s="711" customFormat="true" ht="18" hidden="false" customHeight="true" outlineLevel="0" collapsed="false">
      <c r="B3" s="712" t="s">
        <v>122</v>
      </c>
      <c r="C3" s="712"/>
      <c r="D3" s="712"/>
      <c r="E3" s="712"/>
      <c r="F3" s="712"/>
      <c r="G3" s="712"/>
      <c r="H3" s="712"/>
      <c r="I3" s="712"/>
      <c r="J3" s="712"/>
      <c r="O3" s="712" t="s">
        <v>123</v>
      </c>
      <c r="P3" s="712"/>
      <c r="Q3" s="712"/>
      <c r="R3" s="712"/>
      <c r="S3" s="712"/>
      <c r="T3" s="712"/>
      <c r="U3" s="713"/>
    </row>
    <row r="4" s="711" customFormat="true" ht="18" hidden="false" customHeight="true" outlineLevel="0" collapsed="false">
      <c r="B4" s="711" t="s">
        <v>383</v>
      </c>
      <c r="O4" s="714" t="s">
        <v>384</v>
      </c>
      <c r="P4" s="714"/>
      <c r="Q4" s="714"/>
      <c r="R4" s="714"/>
      <c r="S4" s="714"/>
      <c r="T4" s="714"/>
      <c r="U4" s="715"/>
      <c r="V4" s="715"/>
      <c r="W4" s="715"/>
      <c r="X4" s="715"/>
    </row>
    <row r="5" s="716" customFormat="true" ht="19.5" hidden="false" customHeight="true" outlineLevel="0" collapsed="false">
      <c r="E5" s="717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s="306" customFormat="true" ht="3" hidden="false" customHeight="true" outlineLevel="0" collapsed="false">
      <c r="E6" s="718"/>
      <c r="R6" s="719"/>
      <c r="S6" s="720"/>
    </row>
    <row r="7" customFormat="false" ht="19.5" hidden="false" customHeight="true" outlineLevel="0" collapsed="false">
      <c r="A7" s="721" t="s">
        <v>126</v>
      </c>
      <c r="B7" s="721"/>
      <c r="C7" s="721"/>
      <c r="D7" s="721"/>
      <c r="E7" s="721"/>
      <c r="F7" s="721"/>
      <c r="G7" s="722" t="s">
        <v>8</v>
      </c>
      <c r="H7" s="722"/>
      <c r="I7" s="722"/>
      <c r="J7" s="722"/>
      <c r="K7" s="723" t="s">
        <v>385</v>
      </c>
      <c r="L7" s="723"/>
      <c r="M7" s="724"/>
      <c r="N7" s="724"/>
      <c r="O7" s="725" t="s">
        <v>386</v>
      </c>
      <c r="P7" s="725"/>
      <c r="Q7" s="726" t="s">
        <v>387</v>
      </c>
      <c r="R7" s="726"/>
      <c r="S7" s="726"/>
      <c r="T7" s="726"/>
      <c r="U7" s="726"/>
      <c r="V7" s="727" t="s">
        <v>388</v>
      </c>
      <c r="W7" s="727"/>
      <c r="X7" s="727"/>
    </row>
    <row r="8" customFormat="false" ht="19.5" hidden="false" customHeight="true" outlineLevel="0" collapsed="false">
      <c r="A8" s="721"/>
      <c r="B8" s="721"/>
      <c r="C8" s="721"/>
      <c r="D8" s="721"/>
      <c r="E8" s="721"/>
      <c r="F8" s="721"/>
      <c r="G8" s="728" t="s">
        <v>13</v>
      </c>
      <c r="H8" s="728"/>
      <c r="I8" s="728"/>
      <c r="J8" s="728"/>
      <c r="K8" s="723"/>
      <c r="L8" s="723"/>
      <c r="M8" s="724"/>
      <c r="N8" s="724"/>
      <c r="O8" s="725"/>
      <c r="P8" s="725"/>
      <c r="Q8" s="729" t="s">
        <v>389</v>
      </c>
      <c r="R8" s="729"/>
      <c r="S8" s="729"/>
      <c r="T8" s="729"/>
      <c r="U8" s="730"/>
      <c r="V8" s="727"/>
      <c r="W8" s="727"/>
      <c r="X8" s="727"/>
    </row>
    <row r="9" customFormat="false" ht="24.75" hidden="false" customHeight="true" outlineLevel="0" collapsed="false">
      <c r="A9" s="721"/>
      <c r="B9" s="721"/>
      <c r="C9" s="721"/>
      <c r="D9" s="721"/>
      <c r="E9" s="721"/>
      <c r="F9" s="721"/>
      <c r="G9" s="731" t="s">
        <v>390</v>
      </c>
      <c r="H9" s="732" t="s">
        <v>391</v>
      </c>
      <c r="I9" s="733" t="s">
        <v>392</v>
      </c>
      <c r="J9" s="733"/>
      <c r="K9" s="733" t="s">
        <v>393</v>
      </c>
      <c r="L9" s="733" t="s">
        <v>391</v>
      </c>
      <c r="M9" s="724"/>
      <c r="N9" s="724"/>
      <c r="O9" s="734" t="s">
        <v>392</v>
      </c>
      <c r="P9" s="734"/>
      <c r="Q9" s="731" t="s">
        <v>393</v>
      </c>
      <c r="R9" s="735" t="s">
        <v>391</v>
      </c>
      <c r="S9" s="733" t="s">
        <v>392</v>
      </c>
      <c r="T9" s="733"/>
      <c r="U9" s="733"/>
      <c r="V9" s="727"/>
      <c r="W9" s="727"/>
      <c r="X9" s="727"/>
    </row>
    <row r="10" customFormat="false" ht="24" hidden="false" customHeight="true" outlineLevel="0" collapsed="false">
      <c r="A10" s="721"/>
      <c r="B10" s="721"/>
      <c r="C10" s="721"/>
      <c r="D10" s="721"/>
      <c r="E10" s="721"/>
      <c r="F10" s="721"/>
      <c r="G10" s="731"/>
      <c r="H10" s="732"/>
      <c r="I10" s="736" t="s">
        <v>394</v>
      </c>
      <c r="J10" s="736"/>
      <c r="K10" s="733"/>
      <c r="L10" s="733"/>
      <c r="M10" s="724"/>
      <c r="N10" s="724"/>
      <c r="O10" s="737" t="s">
        <v>394</v>
      </c>
      <c r="P10" s="737"/>
      <c r="Q10" s="731"/>
      <c r="R10" s="735"/>
      <c r="S10" s="615" t="s">
        <v>394</v>
      </c>
      <c r="T10" s="615"/>
      <c r="U10" s="738"/>
      <c r="V10" s="727"/>
      <c r="W10" s="727"/>
      <c r="X10" s="727"/>
    </row>
    <row r="11" customFormat="false" ht="15.75" hidden="false" customHeight="true" outlineLevel="0" collapsed="false">
      <c r="A11" s="721"/>
      <c r="B11" s="721"/>
      <c r="C11" s="721"/>
      <c r="D11" s="721"/>
      <c r="E11" s="721"/>
      <c r="F11" s="721"/>
      <c r="G11" s="739"/>
      <c r="H11" s="740"/>
      <c r="I11" s="733" t="s">
        <v>395</v>
      </c>
      <c r="J11" s="733" t="s">
        <v>391</v>
      </c>
      <c r="K11" s="741"/>
      <c r="L11" s="741"/>
      <c r="M11" s="724"/>
      <c r="N11" s="724"/>
      <c r="O11" s="742" t="s">
        <v>396</v>
      </c>
      <c r="P11" s="743" t="s">
        <v>391</v>
      </c>
      <c r="Q11" s="744"/>
      <c r="R11" s="745"/>
      <c r="S11" s="746" t="s">
        <v>396</v>
      </c>
      <c r="T11" s="747" t="s">
        <v>391</v>
      </c>
      <c r="U11" s="748"/>
      <c r="V11" s="727"/>
      <c r="W11" s="727"/>
      <c r="X11" s="727"/>
    </row>
    <row r="12" customFormat="false" ht="16.5" hidden="false" customHeight="true" outlineLevel="0" collapsed="false">
      <c r="A12" s="721"/>
      <c r="B12" s="721"/>
      <c r="C12" s="721"/>
      <c r="D12" s="721"/>
      <c r="E12" s="721"/>
      <c r="F12" s="721"/>
      <c r="G12" s="749" t="s">
        <v>397</v>
      </c>
      <c r="H12" s="749" t="s">
        <v>398</v>
      </c>
      <c r="I12" s="750"/>
      <c r="J12" s="751"/>
      <c r="K12" s="749" t="s">
        <v>399</v>
      </c>
      <c r="L12" s="752" t="s">
        <v>398</v>
      </c>
      <c r="M12" s="724"/>
      <c r="N12" s="724"/>
      <c r="O12" s="753"/>
      <c r="P12" s="745"/>
      <c r="Q12" s="749" t="s">
        <v>399</v>
      </c>
      <c r="R12" s="745"/>
      <c r="S12" s="744"/>
      <c r="T12" s="754"/>
      <c r="U12" s="755"/>
      <c r="V12" s="727"/>
      <c r="W12" s="727"/>
      <c r="X12" s="727"/>
    </row>
    <row r="13" customFormat="false" ht="12" hidden="false" customHeight="true" outlineLevel="0" collapsed="false">
      <c r="A13" s="721"/>
      <c r="B13" s="721"/>
      <c r="C13" s="721"/>
      <c r="D13" s="721"/>
      <c r="E13" s="721"/>
      <c r="F13" s="721"/>
      <c r="G13" s="749"/>
      <c r="H13" s="749"/>
      <c r="I13" s="756" t="s">
        <v>400</v>
      </c>
      <c r="J13" s="757"/>
      <c r="K13" s="749"/>
      <c r="L13" s="752"/>
      <c r="M13" s="724"/>
      <c r="N13" s="724"/>
      <c r="O13" s="758" t="s">
        <v>401</v>
      </c>
      <c r="P13" s="757"/>
      <c r="Q13" s="749"/>
      <c r="R13" s="757"/>
      <c r="S13" s="756" t="s">
        <v>402</v>
      </c>
      <c r="T13" s="759"/>
      <c r="V13" s="727"/>
      <c r="W13" s="727"/>
      <c r="X13" s="727"/>
    </row>
    <row r="14" customFormat="false" ht="17.85" hidden="false" customHeight="true" outlineLevel="0" collapsed="false">
      <c r="A14" s="721"/>
      <c r="B14" s="721"/>
      <c r="C14" s="721"/>
      <c r="D14" s="721"/>
      <c r="E14" s="721"/>
      <c r="F14" s="721"/>
      <c r="G14" s="749"/>
      <c r="H14" s="749"/>
      <c r="I14" s="756"/>
      <c r="J14" s="757"/>
      <c r="K14" s="749"/>
      <c r="L14" s="752"/>
      <c r="M14" s="724"/>
      <c r="N14" s="724"/>
      <c r="O14" s="758"/>
      <c r="P14" s="757"/>
      <c r="Q14" s="749"/>
      <c r="R14" s="757"/>
      <c r="S14" s="756"/>
      <c r="T14" s="759"/>
      <c r="V14" s="727"/>
      <c r="W14" s="727"/>
      <c r="X14" s="727"/>
    </row>
    <row r="15" customFormat="false" ht="17.85" hidden="false" customHeight="true" outlineLevel="0" collapsed="false">
      <c r="A15" s="721"/>
      <c r="B15" s="721"/>
      <c r="C15" s="721"/>
      <c r="D15" s="721"/>
      <c r="E15" s="721"/>
      <c r="F15" s="721"/>
      <c r="G15" s="749"/>
      <c r="H15" s="749"/>
      <c r="I15" s="756"/>
      <c r="J15" s="752" t="s">
        <v>398</v>
      </c>
      <c r="K15" s="749"/>
      <c r="L15" s="752"/>
      <c r="M15" s="724"/>
      <c r="N15" s="724"/>
      <c r="O15" s="758"/>
      <c r="P15" s="752" t="s">
        <v>398</v>
      </c>
      <c r="Q15" s="749"/>
      <c r="R15" s="752" t="s">
        <v>398</v>
      </c>
      <c r="S15" s="756"/>
      <c r="T15" s="760" t="s">
        <v>398</v>
      </c>
      <c r="V15" s="727"/>
      <c r="W15" s="727"/>
      <c r="X15" s="727"/>
    </row>
    <row r="16" customFormat="false" ht="3.75" hidden="false" customHeight="true" outlineLevel="0" collapsed="false">
      <c r="A16" s="721"/>
      <c r="B16" s="721"/>
      <c r="C16" s="721"/>
      <c r="D16" s="721"/>
      <c r="E16" s="721"/>
      <c r="F16" s="721"/>
      <c r="G16" s="761"/>
      <c r="H16" s="762"/>
      <c r="I16" s="763"/>
      <c r="J16" s="764"/>
      <c r="K16" s="765"/>
      <c r="L16" s="765"/>
      <c r="M16" s="766"/>
      <c r="N16" s="766"/>
      <c r="O16" s="767"/>
      <c r="P16" s="764"/>
      <c r="Q16" s="767"/>
      <c r="R16" s="764"/>
      <c r="S16" s="767"/>
      <c r="T16" s="763"/>
      <c r="U16" s="768"/>
      <c r="V16" s="727"/>
      <c r="W16" s="727"/>
      <c r="X16" s="727"/>
    </row>
    <row r="17" customFormat="false" ht="5.1" hidden="false" customHeight="true" outlineLevel="0" collapsed="false">
      <c r="F17" s="769"/>
      <c r="G17" s="766"/>
      <c r="H17" s="766"/>
      <c r="I17" s="766"/>
      <c r="J17" s="766"/>
      <c r="K17" s="770"/>
      <c r="L17" s="770"/>
      <c r="M17" s="766"/>
      <c r="N17" s="766"/>
      <c r="O17" s="766"/>
      <c r="P17" s="766"/>
      <c r="Q17" s="766"/>
      <c r="R17" s="766"/>
      <c r="S17" s="766"/>
      <c r="T17" s="771"/>
      <c r="U17" s="705"/>
      <c r="V17" s="772" t="s">
        <v>19</v>
      </c>
      <c r="W17" s="772"/>
      <c r="X17" s="772"/>
    </row>
    <row r="18" s="490" customFormat="true" ht="15" hidden="false" customHeight="true" outlineLevel="0" collapsed="false">
      <c r="C18" s="773" t="s">
        <v>277</v>
      </c>
      <c r="D18" s="773"/>
      <c r="E18" s="773"/>
      <c r="F18" s="774"/>
      <c r="G18" s="775" t="s">
        <v>146</v>
      </c>
      <c r="H18" s="775" t="s">
        <v>147</v>
      </c>
      <c r="I18" s="775" t="s">
        <v>148</v>
      </c>
      <c r="J18" s="775" t="s">
        <v>149</v>
      </c>
      <c r="K18" s="776" t="s">
        <v>150</v>
      </c>
      <c r="L18" s="776" t="s">
        <v>151</v>
      </c>
      <c r="M18" s="777"/>
      <c r="N18" s="777"/>
      <c r="O18" s="776" t="s">
        <v>152</v>
      </c>
      <c r="P18" s="776" t="s">
        <v>153</v>
      </c>
      <c r="Q18" s="776" t="s">
        <v>154</v>
      </c>
      <c r="R18" s="776" t="s">
        <v>155</v>
      </c>
      <c r="S18" s="776" t="s">
        <v>156</v>
      </c>
      <c r="T18" s="776" t="s">
        <v>157</v>
      </c>
      <c r="V18" s="772"/>
      <c r="W18" s="772"/>
      <c r="X18" s="772"/>
    </row>
    <row r="19" s="490" customFormat="true" ht="5.1" hidden="false" customHeight="true" outlineLevel="0" collapsed="false">
      <c r="C19" s="773"/>
      <c r="D19" s="773"/>
      <c r="E19" s="773"/>
      <c r="F19" s="774"/>
      <c r="G19" s="778"/>
      <c r="H19" s="778"/>
      <c r="I19" s="778"/>
      <c r="J19" s="778"/>
      <c r="K19" s="779"/>
      <c r="L19" s="779"/>
      <c r="M19" s="778"/>
      <c r="N19" s="778"/>
      <c r="O19" s="778"/>
      <c r="P19" s="778"/>
      <c r="Q19" s="778"/>
      <c r="R19" s="778"/>
      <c r="S19" s="778"/>
      <c r="T19" s="778"/>
      <c r="V19" s="772"/>
      <c r="W19" s="772"/>
      <c r="X19" s="772"/>
    </row>
    <row r="20" s="490" customFormat="true" ht="12.75" hidden="false" customHeight="true" outlineLevel="0" collapsed="false">
      <c r="C20" s="773"/>
      <c r="D20" s="773"/>
      <c r="E20" s="773"/>
      <c r="F20" s="774"/>
      <c r="G20" s="780" t="s">
        <v>403</v>
      </c>
      <c r="H20" s="781" t="s">
        <v>404</v>
      </c>
      <c r="I20" s="780" t="s">
        <v>403</v>
      </c>
      <c r="J20" s="781" t="s">
        <v>404</v>
      </c>
      <c r="K20" s="782" t="s">
        <v>403</v>
      </c>
      <c r="L20" s="783" t="s">
        <v>404</v>
      </c>
      <c r="M20" s="780"/>
      <c r="N20" s="780"/>
      <c r="O20" s="780" t="s">
        <v>403</v>
      </c>
      <c r="P20" s="781" t="s">
        <v>404</v>
      </c>
      <c r="Q20" s="780" t="s">
        <v>403</v>
      </c>
      <c r="R20" s="781" t="s">
        <v>404</v>
      </c>
      <c r="S20" s="780" t="s">
        <v>403</v>
      </c>
      <c r="T20" s="781" t="s">
        <v>404</v>
      </c>
      <c r="V20" s="772"/>
      <c r="W20" s="772"/>
      <c r="X20" s="772"/>
    </row>
    <row r="21" s="490" customFormat="true" ht="23.25" hidden="false" customHeight="true" outlineLevel="0" collapsed="false">
      <c r="C21" s="773"/>
      <c r="D21" s="773"/>
      <c r="E21" s="773"/>
      <c r="F21" s="774"/>
      <c r="G21" s="784" t="s">
        <v>405</v>
      </c>
      <c r="H21" s="781"/>
      <c r="I21" s="784" t="s">
        <v>405</v>
      </c>
      <c r="J21" s="781"/>
      <c r="K21" s="785" t="s">
        <v>405</v>
      </c>
      <c r="L21" s="783"/>
      <c r="M21" s="786"/>
      <c r="N21" s="786"/>
      <c r="O21" s="784" t="s">
        <v>405</v>
      </c>
      <c r="P21" s="781"/>
      <c r="Q21" s="784" t="s">
        <v>405</v>
      </c>
      <c r="R21" s="781"/>
      <c r="S21" s="784" t="s">
        <v>405</v>
      </c>
      <c r="T21" s="781"/>
      <c r="V21" s="772"/>
      <c r="W21" s="772"/>
      <c r="X21" s="772"/>
    </row>
    <row r="22" customFormat="false" ht="5.25" hidden="false" customHeight="true" outlineLevel="0" collapsed="false">
      <c r="D22" s="787"/>
      <c r="E22" s="788"/>
      <c r="F22" s="769"/>
      <c r="G22" s="789"/>
      <c r="H22" s="789"/>
      <c r="I22" s="789"/>
      <c r="J22" s="789"/>
      <c r="K22" s="790"/>
      <c r="L22" s="790"/>
      <c r="M22" s="791"/>
      <c r="N22" s="791"/>
      <c r="O22" s="789"/>
      <c r="P22" s="789"/>
      <c r="Q22" s="789"/>
      <c r="R22" s="789"/>
      <c r="S22" s="792"/>
      <c r="T22" s="789"/>
      <c r="V22" s="22"/>
      <c r="W22" s="91"/>
      <c r="X22" s="38"/>
    </row>
    <row r="23" customFormat="false" ht="13.15" hidden="false" customHeight="true" outlineLevel="0" collapsed="false">
      <c r="B23" s="258"/>
      <c r="C23" s="793" t="s">
        <v>20</v>
      </c>
      <c r="D23" s="787"/>
      <c r="E23" s="112" t="s">
        <v>146</v>
      </c>
      <c r="F23" s="769"/>
      <c r="G23" s="794" t="n">
        <v>1334748</v>
      </c>
      <c r="H23" s="794" t="n">
        <v>2840107</v>
      </c>
      <c r="I23" s="794" t="n">
        <v>481542</v>
      </c>
      <c r="J23" s="794" t="n">
        <v>759344</v>
      </c>
      <c r="K23" s="794" t="n">
        <v>1126915</v>
      </c>
      <c r="L23" s="794" t="n">
        <v>1609805</v>
      </c>
      <c r="M23" s="795"/>
      <c r="N23" s="795"/>
      <c r="O23" s="796" t="n">
        <v>358345</v>
      </c>
      <c r="P23" s="796" t="n">
        <v>490005</v>
      </c>
      <c r="Q23" s="794" t="n">
        <v>821513</v>
      </c>
      <c r="R23" s="794" t="n">
        <v>1054573</v>
      </c>
      <c r="S23" s="794" t="n">
        <v>154451</v>
      </c>
      <c r="T23" s="794" t="n">
        <v>247846</v>
      </c>
      <c r="V23" s="115" t="s">
        <v>146</v>
      </c>
      <c r="W23" s="258"/>
      <c r="X23" s="38" t="s">
        <v>21</v>
      </c>
    </row>
    <row r="24" s="709" customFormat="true" ht="12.75" hidden="false" customHeight="true" outlineLevel="0" collapsed="false">
      <c r="C24" s="793" t="s">
        <v>406</v>
      </c>
      <c r="D24" s="797"/>
      <c r="E24" s="121" t="s">
        <v>147</v>
      </c>
      <c r="F24" s="798"/>
      <c r="G24" s="799" t="n">
        <v>1028677</v>
      </c>
      <c r="H24" s="799" t="n">
        <v>2475985</v>
      </c>
      <c r="I24" s="799" t="n">
        <v>355171</v>
      </c>
      <c r="J24" s="799" t="n">
        <v>739908</v>
      </c>
      <c r="K24" s="799" t="n">
        <v>820817</v>
      </c>
      <c r="L24" s="799" t="n">
        <v>1379528</v>
      </c>
      <c r="M24" s="799"/>
      <c r="N24" s="799"/>
      <c r="O24" s="799" t="n">
        <v>257352</v>
      </c>
      <c r="P24" s="799" t="n">
        <v>482632</v>
      </c>
      <c r="Q24" s="799" t="n">
        <v>544245</v>
      </c>
      <c r="R24" s="799" t="n">
        <v>951954</v>
      </c>
      <c r="S24" s="799" t="n">
        <v>119482</v>
      </c>
      <c r="T24" s="799" t="n">
        <v>237163</v>
      </c>
      <c r="V24" s="124" t="s">
        <v>147</v>
      </c>
      <c r="W24" s="91"/>
      <c r="X24" s="37" t="s">
        <v>23</v>
      </c>
    </row>
    <row r="25" s="810" customFormat="true" ht="6.75" hidden="false" customHeight="true" outlineLevel="0" collapsed="false">
      <c r="A25" s="800"/>
      <c r="B25" s="801"/>
      <c r="C25" s="802"/>
      <c r="D25" s="803"/>
      <c r="E25" s="804"/>
      <c r="F25" s="805"/>
      <c r="G25" s="806"/>
      <c r="H25" s="806"/>
      <c r="I25" s="806"/>
      <c r="J25" s="806"/>
      <c r="K25" s="806"/>
      <c r="L25" s="806"/>
      <c r="M25" s="807"/>
      <c r="N25" s="807"/>
      <c r="O25" s="806"/>
      <c r="P25" s="806"/>
      <c r="Q25" s="806"/>
      <c r="R25" s="806"/>
      <c r="S25" s="806"/>
      <c r="T25" s="806"/>
      <c r="U25" s="808" t="n">
        <v>2002</v>
      </c>
      <c r="V25" s="809"/>
      <c r="W25" s="133"/>
      <c r="X25" s="133"/>
    </row>
    <row r="26" customFormat="false" ht="6" hidden="false" customHeight="true" outlineLevel="0" collapsed="false">
      <c r="C26" s="811"/>
      <c r="E26" s="812"/>
      <c r="F26" s="769"/>
      <c r="G26" s="813"/>
      <c r="H26" s="813"/>
      <c r="I26" s="813"/>
      <c r="J26" s="813"/>
      <c r="K26" s="813"/>
      <c r="L26" s="813"/>
      <c r="M26" s="795"/>
      <c r="N26" s="795"/>
      <c r="O26" s="813"/>
      <c r="P26" s="813"/>
      <c r="Q26" s="813"/>
      <c r="R26" s="813"/>
      <c r="S26" s="814"/>
      <c r="T26" s="814"/>
      <c r="V26" s="815"/>
      <c r="W26" s="816"/>
      <c r="X26" s="816"/>
    </row>
    <row r="27" customFormat="false" ht="13.15" hidden="false" customHeight="true" outlineLevel="0" collapsed="false">
      <c r="C27" s="817" t="s">
        <v>24</v>
      </c>
      <c r="E27" s="112" t="s">
        <v>148</v>
      </c>
      <c r="F27" s="769"/>
      <c r="G27" s="794" t="n">
        <v>30330</v>
      </c>
      <c r="H27" s="794" t="n">
        <v>751320</v>
      </c>
      <c r="I27" s="794" t="n">
        <v>13579</v>
      </c>
      <c r="J27" s="794" t="n">
        <v>146729</v>
      </c>
      <c r="K27" s="794" t="n">
        <v>13436</v>
      </c>
      <c r="L27" s="794" t="n">
        <v>149259</v>
      </c>
      <c r="M27" s="818"/>
      <c r="N27" s="818"/>
      <c r="O27" s="794" t="n">
        <v>4598</v>
      </c>
      <c r="P27" s="794" t="n">
        <v>27782</v>
      </c>
      <c r="Q27" s="794" t="n">
        <v>26059</v>
      </c>
      <c r="R27" s="794" t="n">
        <v>600375</v>
      </c>
      <c r="S27" s="794" t="n">
        <v>10623</v>
      </c>
      <c r="T27" s="794" t="n">
        <v>118867</v>
      </c>
      <c r="V27" s="115" t="s">
        <v>148</v>
      </c>
      <c r="W27" s="1"/>
      <c r="X27" s="38" t="s">
        <v>25</v>
      </c>
    </row>
    <row r="28" customFormat="false" ht="13.15" hidden="false" customHeight="true" outlineLevel="0" collapsed="false">
      <c r="C28" s="817" t="s">
        <v>26</v>
      </c>
      <c r="E28" s="112" t="s">
        <v>149</v>
      </c>
      <c r="F28" s="769"/>
      <c r="G28" s="818" t="n">
        <v>28060</v>
      </c>
      <c r="H28" s="818" t="n">
        <v>80955</v>
      </c>
      <c r="I28" s="818" t="n">
        <v>7559</v>
      </c>
      <c r="J28" s="818" t="n">
        <v>22997</v>
      </c>
      <c r="K28" s="818" t="n">
        <v>19212</v>
      </c>
      <c r="L28" s="818" t="n">
        <v>46407</v>
      </c>
      <c r="M28" s="818"/>
      <c r="N28" s="818"/>
      <c r="O28" s="795" t="n">
        <v>4465</v>
      </c>
      <c r="P28" s="794" t="n">
        <v>14759</v>
      </c>
      <c r="Q28" s="795" t="n">
        <v>10765</v>
      </c>
      <c r="R28" s="794" t="n">
        <v>20129</v>
      </c>
      <c r="S28" s="795" t="n">
        <v>3084</v>
      </c>
      <c r="T28" s="794" t="n">
        <v>7284</v>
      </c>
      <c r="V28" s="115" t="s">
        <v>149</v>
      </c>
      <c r="W28" s="1"/>
      <c r="X28" s="38" t="s">
        <v>27</v>
      </c>
    </row>
    <row r="29" customFormat="false" ht="13.15" hidden="false" customHeight="true" outlineLevel="0" collapsed="false">
      <c r="C29" s="817" t="s">
        <v>28</v>
      </c>
      <c r="E29" s="112" t="s">
        <v>150</v>
      </c>
      <c r="F29" s="769"/>
      <c r="G29" s="794" t="n">
        <v>33737</v>
      </c>
      <c r="H29" s="794" t="n">
        <v>73164</v>
      </c>
      <c r="I29" s="794" t="n">
        <v>7609</v>
      </c>
      <c r="J29" s="794" t="n">
        <v>19787</v>
      </c>
      <c r="K29" s="794" t="n">
        <v>30490</v>
      </c>
      <c r="L29" s="794" t="n">
        <v>49746</v>
      </c>
      <c r="M29" s="818"/>
      <c r="N29" s="818"/>
      <c r="O29" s="794" t="n">
        <v>5716</v>
      </c>
      <c r="P29" s="794" t="n">
        <v>12258</v>
      </c>
      <c r="Q29" s="794" t="n">
        <v>21333</v>
      </c>
      <c r="R29" s="794" t="n">
        <v>21373</v>
      </c>
      <c r="S29" s="794" t="n">
        <v>2886</v>
      </c>
      <c r="T29" s="794" t="n">
        <v>7341</v>
      </c>
      <c r="V29" s="115" t="s">
        <v>150</v>
      </c>
      <c r="W29" s="1"/>
      <c r="X29" s="38" t="s">
        <v>29</v>
      </c>
    </row>
    <row r="30" customFormat="false" ht="13.15" hidden="false" customHeight="true" outlineLevel="0" collapsed="false">
      <c r="C30" s="817" t="s">
        <v>30</v>
      </c>
      <c r="E30" s="112" t="s">
        <v>151</v>
      </c>
      <c r="F30" s="769"/>
      <c r="G30" s="794" t="n">
        <v>28496</v>
      </c>
      <c r="H30" s="794" t="n">
        <v>72065</v>
      </c>
      <c r="I30" s="794" t="n">
        <v>6873</v>
      </c>
      <c r="J30" s="794" t="n">
        <v>21776</v>
      </c>
      <c r="K30" s="794" t="n">
        <v>26691</v>
      </c>
      <c r="L30" s="794" t="n">
        <v>63661</v>
      </c>
      <c r="M30" s="818"/>
      <c r="N30" s="818"/>
      <c r="O30" s="794" t="n">
        <v>6010</v>
      </c>
      <c r="P30" s="794" t="n">
        <v>19369</v>
      </c>
      <c r="Q30" s="794" t="n">
        <v>15563</v>
      </c>
      <c r="R30" s="794" t="n">
        <v>7955</v>
      </c>
      <c r="S30" s="794" t="n">
        <v>1624</v>
      </c>
      <c r="T30" s="794" t="n">
        <v>2371</v>
      </c>
      <c r="V30" s="115" t="s">
        <v>151</v>
      </c>
      <c r="W30" s="1"/>
      <c r="X30" s="819" t="s">
        <v>31</v>
      </c>
    </row>
    <row r="31" customFormat="false" ht="13.15" hidden="false" customHeight="true" outlineLevel="0" collapsed="false">
      <c r="C31" s="817" t="s">
        <v>32</v>
      </c>
      <c r="E31" s="112" t="s">
        <v>152</v>
      </c>
      <c r="F31" s="769"/>
      <c r="G31" s="794" t="n">
        <v>27802</v>
      </c>
      <c r="H31" s="794" t="n">
        <v>88066</v>
      </c>
      <c r="I31" s="794" t="n">
        <v>9317</v>
      </c>
      <c r="J31" s="794" t="n">
        <v>26238</v>
      </c>
      <c r="K31" s="794" t="n">
        <v>26182</v>
      </c>
      <c r="L31" s="794" t="n">
        <v>81034</v>
      </c>
      <c r="M31" s="818"/>
      <c r="N31" s="818"/>
      <c r="O31" s="794" t="n">
        <v>8495</v>
      </c>
      <c r="P31" s="794" t="n">
        <v>24317</v>
      </c>
      <c r="Q31" s="794" t="n">
        <v>11126</v>
      </c>
      <c r="R31" s="794" t="n">
        <v>5601</v>
      </c>
      <c r="S31" s="794" t="n">
        <v>1631</v>
      </c>
      <c r="T31" s="794" t="n">
        <v>1780</v>
      </c>
      <c r="V31" s="115" t="s">
        <v>152</v>
      </c>
      <c r="W31" s="1"/>
      <c r="X31" s="38" t="s">
        <v>33</v>
      </c>
    </row>
    <row r="32" customFormat="false" ht="13.15" hidden="false" customHeight="true" outlineLevel="0" collapsed="false">
      <c r="C32" s="817" t="s">
        <v>34</v>
      </c>
      <c r="E32" s="112" t="s">
        <v>153</v>
      </c>
      <c r="F32" s="769"/>
      <c r="G32" s="794" t="n">
        <v>27150</v>
      </c>
      <c r="H32" s="794" t="n">
        <v>80629</v>
      </c>
      <c r="I32" s="794" t="n">
        <v>11097</v>
      </c>
      <c r="J32" s="794" t="n">
        <v>28975</v>
      </c>
      <c r="K32" s="794" t="n">
        <v>21237</v>
      </c>
      <c r="L32" s="794" t="n">
        <v>67344</v>
      </c>
      <c r="M32" s="818"/>
      <c r="N32" s="818"/>
      <c r="O32" s="794" t="n">
        <v>8851</v>
      </c>
      <c r="P32" s="794" t="n">
        <v>26106</v>
      </c>
      <c r="Q32" s="794" t="n">
        <v>14431</v>
      </c>
      <c r="R32" s="794" t="n">
        <v>6910</v>
      </c>
      <c r="S32" s="794" t="n">
        <v>2636</v>
      </c>
      <c r="T32" s="794" t="n">
        <v>2088</v>
      </c>
      <c r="V32" s="115" t="s">
        <v>153</v>
      </c>
      <c r="W32" s="1"/>
      <c r="X32" s="819" t="s">
        <v>35</v>
      </c>
    </row>
    <row r="33" customFormat="false" ht="13.15" hidden="false" customHeight="true" outlineLevel="0" collapsed="false">
      <c r="C33" s="817" t="s">
        <v>36</v>
      </c>
      <c r="E33" s="112" t="s">
        <v>154</v>
      </c>
      <c r="F33" s="769"/>
      <c r="G33" s="794" t="n">
        <v>40904</v>
      </c>
      <c r="H33" s="794" t="n">
        <v>83056</v>
      </c>
      <c r="I33" s="794" t="n">
        <v>11963</v>
      </c>
      <c r="J33" s="794" t="n">
        <v>24671</v>
      </c>
      <c r="K33" s="794" t="n">
        <v>37614</v>
      </c>
      <c r="L33" s="794" t="n">
        <v>65993</v>
      </c>
      <c r="M33" s="818"/>
      <c r="N33" s="818"/>
      <c r="O33" s="794" t="n">
        <v>9728</v>
      </c>
      <c r="P33" s="794" t="n">
        <v>20848</v>
      </c>
      <c r="Q33" s="794" t="n">
        <v>26156</v>
      </c>
      <c r="R33" s="794" t="n">
        <v>12925</v>
      </c>
      <c r="S33" s="794" t="n">
        <v>3518</v>
      </c>
      <c r="T33" s="794" t="n">
        <v>3237</v>
      </c>
      <c r="V33" s="115" t="s">
        <v>154</v>
      </c>
      <c r="W33" s="1"/>
      <c r="X33" s="38" t="s">
        <v>37</v>
      </c>
    </row>
    <row r="34" customFormat="false" ht="13.15" hidden="false" customHeight="true" outlineLevel="0" collapsed="false">
      <c r="C34" s="817" t="s">
        <v>38</v>
      </c>
      <c r="E34" s="112" t="s">
        <v>155</v>
      </c>
      <c r="F34" s="769"/>
      <c r="G34" s="794" t="n">
        <v>43562</v>
      </c>
      <c r="H34" s="794" t="n">
        <v>92948</v>
      </c>
      <c r="I34" s="794" t="n">
        <v>14371</v>
      </c>
      <c r="J34" s="794" t="n">
        <v>37792</v>
      </c>
      <c r="K34" s="794" t="n">
        <v>37522</v>
      </c>
      <c r="L34" s="794" t="n">
        <v>60405</v>
      </c>
      <c r="M34" s="818"/>
      <c r="N34" s="818"/>
      <c r="O34" s="794" t="n">
        <v>10244</v>
      </c>
      <c r="P34" s="794" t="n">
        <v>25115</v>
      </c>
      <c r="Q34" s="794" t="n">
        <v>24867</v>
      </c>
      <c r="R34" s="794" t="n">
        <v>29389</v>
      </c>
      <c r="S34" s="794" t="n">
        <v>6420</v>
      </c>
      <c r="T34" s="794" t="n">
        <v>12459</v>
      </c>
      <c r="V34" s="115" t="s">
        <v>155</v>
      </c>
      <c r="W34" s="1"/>
      <c r="X34" s="38" t="s">
        <v>39</v>
      </c>
    </row>
    <row r="35" customFormat="false" ht="13.15" hidden="false" customHeight="true" outlineLevel="0" collapsed="false">
      <c r="C35" s="817" t="s">
        <v>40</v>
      </c>
      <c r="E35" s="112" t="s">
        <v>156</v>
      </c>
      <c r="F35" s="769"/>
      <c r="G35" s="818" t="n">
        <v>31922</v>
      </c>
      <c r="H35" s="818" t="n">
        <v>84345</v>
      </c>
      <c r="I35" s="818" t="n">
        <v>10009</v>
      </c>
      <c r="J35" s="818" t="n">
        <v>28303</v>
      </c>
      <c r="K35" s="818" t="n">
        <v>30117</v>
      </c>
      <c r="L35" s="818" t="n">
        <v>71031</v>
      </c>
      <c r="M35" s="818"/>
      <c r="N35" s="818"/>
      <c r="O35" s="795" t="n">
        <v>8715</v>
      </c>
      <c r="P35" s="794" t="n">
        <v>23866</v>
      </c>
      <c r="Q35" s="795" t="n">
        <v>15625</v>
      </c>
      <c r="R35" s="794" t="n">
        <v>12145</v>
      </c>
      <c r="S35" s="795" t="n">
        <v>2847</v>
      </c>
      <c r="T35" s="794" t="n">
        <v>4336</v>
      </c>
      <c r="V35" s="115" t="s">
        <v>156</v>
      </c>
      <c r="W35" s="1"/>
      <c r="X35" s="819" t="s">
        <v>41</v>
      </c>
    </row>
    <row r="36" customFormat="false" ht="13.15" hidden="false" customHeight="true" outlineLevel="0" collapsed="false">
      <c r="C36" s="817" t="s">
        <v>42</v>
      </c>
      <c r="E36" s="112" t="s">
        <v>157</v>
      </c>
      <c r="F36" s="769"/>
      <c r="G36" s="794" t="n">
        <v>19108</v>
      </c>
      <c r="H36" s="794" t="n">
        <v>33233</v>
      </c>
      <c r="I36" s="794" t="n">
        <v>7305</v>
      </c>
      <c r="J36" s="794" t="n">
        <v>13285</v>
      </c>
      <c r="K36" s="794" t="n">
        <v>13490</v>
      </c>
      <c r="L36" s="794" t="n">
        <v>13855</v>
      </c>
      <c r="M36" s="818"/>
      <c r="N36" s="818"/>
      <c r="O36" s="794" t="n">
        <v>3878</v>
      </c>
      <c r="P36" s="794" t="n">
        <v>5871</v>
      </c>
      <c r="Q36" s="794" t="n">
        <v>15177</v>
      </c>
      <c r="R36" s="794" t="n">
        <v>18217</v>
      </c>
      <c r="S36" s="794" t="n">
        <v>4715</v>
      </c>
      <c r="T36" s="794" t="n">
        <v>7260</v>
      </c>
      <c r="V36" s="115" t="s">
        <v>157</v>
      </c>
      <c r="W36" s="1"/>
      <c r="X36" s="38" t="s">
        <v>43</v>
      </c>
    </row>
    <row r="37" customFormat="false" ht="13.15" hidden="false" customHeight="true" outlineLevel="0" collapsed="false">
      <c r="C37" s="817" t="s">
        <v>44</v>
      </c>
      <c r="E37" s="112" t="s">
        <v>158</v>
      </c>
      <c r="F37" s="769"/>
      <c r="G37" s="794" t="n">
        <v>27608</v>
      </c>
      <c r="H37" s="794" t="n">
        <v>43564</v>
      </c>
      <c r="I37" s="794" t="n">
        <v>7606</v>
      </c>
      <c r="J37" s="794" t="n">
        <v>13775</v>
      </c>
      <c r="K37" s="794" t="n">
        <v>19865</v>
      </c>
      <c r="L37" s="794" t="n">
        <v>28073</v>
      </c>
      <c r="M37" s="818"/>
      <c r="N37" s="818"/>
      <c r="O37" s="794" t="n">
        <v>5439</v>
      </c>
      <c r="P37" s="794" t="n">
        <v>10095</v>
      </c>
      <c r="Q37" s="794" t="n">
        <v>18621</v>
      </c>
      <c r="R37" s="794" t="n">
        <v>14111</v>
      </c>
      <c r="S37" s="794" t="n">
        <v>3273</v>
      </c>
      <c r="T37" s="794" t="n">
        <v>3547</v>
      </c>
      <c r="V37" s="115" t="s">
        <v>158</v>
      </c>
      <c r="W37" s="1"/>
      <c r="X37" s="38" t="s">
        <v>45</v>
      </c>
    </row>
    <row r="38" customFormat="false" ht="13.15" hidden="false" customHeight="true" outlineLevel="0" collapsed="false">
      <c r="C38" s="817" t="s">
        <v>46</v>
      </c>
      <c r="E38" s="112" t="s">
        <v>159</v>
      </c>
      <c r="F38" s="769"/>
      <c r="G38" s="794" t="n">
        <v>33856</v>
      </c>
      <c r="H38" s="794" t="n">
        <v>68068</v>
      </c>
      <c r="I38" s="794" t="n">
        <v>12608</v>
      </c>
      <c r="J38" s="794" t="n">
        <v>24565</v>
      </c>
      <c r="K38" s="794" t="n">
        <v>25578</v>
      </c>
      <c r="L38" s="794" t="n">
        <v>46975</v>
      </c>
      <c r="M38" s="818"/>
      <c r="N38" s="818"/>
      <c r="O38" s="794" t="n">
        <v>9030</v>
      </c>
      <c r="P38" s="794" t="n">
        <v>19681</v>
      </c>
      <c r="Q38" s="794" t="n">
        <v>20761</v>
      </c>
      <c r="R38" s="794" t="n">
        <v>19309</v>
      </c>
      <c r="S38" s="794" t="n">
        <v>5113</v>
      </c>
      <c r="T38" s="794" t="n">
        <v>4781</v>
      </c>
      <c r="V38" s="115" t="s">
        <v>159</v>
      </c>
      <c r="W38" s="1"/>
      <c r="X38" s="38" t="s">
        <v>47</v>
      </c>
    </row>
    <row r="39" customFormat="false" ht="13.15" hidden="false" customHeight="true" outlineLevel="0" collapsed="false">
      <c r="C39" s="817" t="s">
        <v>48</v>
      </c>
      <c r="E39" s="112" t="s">
        <v>160</v>
      </c>
      <c r="F39" s="769"/>
      <c r="G39" s="794" t="n">
        <v>5026</v>
      </c>
      <c r="H39" s="794" t="n">
        <v>3314</v>
      </c>
      <c r="I39" s="794" t="n">
        <v>424</v>
      </c>
      <c r="J39" s="794" t="n">
        <v>201</v>
      </c>
      <c r="K39" s="794" t="n">
        <v>340</v>
      </c>
      <c r="L39" s="794" t="n">
        <v>134</v>
      </c>
      <c r="M39" s="818"/>
      <c r="N39" s="818"/>
      <c r="O39" s="794" t="n">
        <v>32</v>
      </c>
      <c r="P39" s="794" t="n">
        <v>10</v>
      </c>
      <c r="Q39" s="794" t="n">
        <v>4420</v>
      </c>
      <c r="R39" s="794" t="n">
        <v>2352</v>
      </c>
      <c r="S39" s="794" t="n">
        <v>339</v>
      </c>
      <c r="T39" s="794" t="n">
        <v>135</v>
      </c>
      <c r="V39" s="115" t="s">
        <v>160</v>
      </c>
      <c r="W39" s="1"/>
      <c r="X39" s="819" t="s">
        <v>49</v>
      </c>
    </row>
    <row r="40" customFormat="false" ht="13.15" hidden="false" customHeight="true" outlineLevel="0" collapsed="false">
      <c r="C40" s="817" t="s">
        <v>50</v>
      </c>
      <c r="E40" s="112" t="s">
        <v>162</v>
      </c>
      <c r="F40" s="769"/>
      <c r="G40" s="794" t="n">
        <v>11004</v>
      </c>
      <c r="H40" s="794" t="n">
        <v>9285</v>
      </c>
      <c r="I40" s="794" t="n">
        <v>2326</v>
      </c>
      <c r="J40" s="794" t="n">
        <v>1227</v>
      </c>
      <c r="K40" s="794" t="n">
        <v>4280</v>
      </c>
      <c r="L40" s="794" t="n">
        <v>2186</v>
      </c>
      <c r="M40" s="818"/>
      <c r="N40" s="818"/>
      <c r="O40" s="794" t="n">
        <v>826</v>
      </c>
      <c r="P40" s="794" t="n">
        <v>521</v>
      </c>
      <c r="Q40" s="794" t="n">
        <v>9102</v>
      </c>
      <c r="R40" s="794" t="n">
        <v>5391</v>
      </c>
      <c r="S40" s="794" t="n">
        <v>1649</v>
      </c>
      <c r="T40" s="794" t="n">
        <v>643</v>
      </c>
      <c r="V40" s="115" t="s">
        <v>162</v>
      </c>
      <c r="W40" s="1"/>
      <c r="X40" s="819" t="s">
        <v>51</v>
      </c>
    </row>
    <row r="41" customFormat="false" ht="13.15" hidden="false" customHeight="true" outlineLevel="0" collapsed="false">
      <c r="C41" s="817" t="s">
        <v>52</v>
      </c>
      <c r="E41" s="112" t="s">
        <v>163</v>
      </c>
      <c r="F41" s="769"/>
      <c r="G41" s="794" t="n">
        <v>41770</v>
      </c>
      <c r="H41" s="794" t="n">
        <v>108598</v>
      </c>
      <c r="I41" s="794" t="n">
        <v>19299</v>
      </c>
      <c r="J41" s="794" t="n">
        <v>42741</v>
      </c>
      <c r="K41" s="794" t="n">
        <v>40094</v>
      </c>
      <c r="L41" s="794" t="n">
        <v>100528</v>
      </c>
      <c r="M41" s="818"/>
      <c r="N41" s="818"/>
      <c r="O41" s="794" t="n">
        <v>18079</v>
      </c>
      <c r="P41" s="794" t="n">
        <v>40526</v>
      </c>
      <c r="Q41" s="794" t="n">
        <v>21303</v>
      </c>
      <c r="R41" s="794" t="n">
        <v>6688</v>
      </c>
      <c r="S41" s="794" t="n">
        <v>3295</v>
      </c>
      <c r="T41" s="794" t="n">
        <v>1973</v>
      </c>
      <c r="V41" s="115" t="s">
        <v>163</v>
      </c>
      <c r="W41" s="1"/>
      <c r="X41" s="819" t="s">
        <v>53</v>
      </c>
    </row>
    <row r="42" customFormat="false" ht="13.15" hidden="false" customHeight="true" outlineLevel="0" collapsed="false">
      <c r="C42" s="817" t="s">
        <v>54</v>
      </c>
      <c r="E42" s="112" t="s">
        <v>164</v>
      </c>
      <c r="F42" s="769"/>
      <c r="G42" s="794" t="n">
        <v>11314</v>
      </c>
      <c r="H42" s="794" t="n">
        <v>22116</v>
      </c>
      <c r="I42" s="794" t="n">
        <v>4037</v>
      </c>
      <c r="J42" s="794" t="n">
        <v>9466</v>
      </c>
      <c r="K42" s="794" t="n">
        <v>10749</v>
      </c>
      <c r="L42" s="794" t="n">
        <v>21143</v>
      </c>
      <c r="M42" s="818"/>
      <c r="N42" s="818"/>
      <c r="O42" s="794" t="n">
        <v>3790</v>
      </c>
      <c r="P42" s="794" t="n">
        <v>9228</v>
      </c>
      <c r="Q42" s="794" t="n">
        <v>2541</v>
      </c>
      <c r="R42" s="794" t="n">
        <v>618</v>
      </c>
      <c r="S42" s="794" t="n">
        <v>387</v>
      </c>
      <c r="T42" s="794" t="n">
        <v>180</v>
      </c>
      <c r="V42" s="115" t="s">
        <v>164</v>
      </c>
      <c r="W42" s="1"/>
      <c r="X42" s="819" t="s">
        <v>55</v>
      </c>
    </row>
    <row r="43" customFormat="false" ht="13.15" hidden="false" customHeight="true" outlineLevel="0" collapsed="false">
      <c r="C43" s="817" t="s">
        <v>56</v>
      </c>
      <c r="E43" s="112" t="s">
        <v>165</v>
      </c>
      <c r="F43" s="769"/>
      <c r="G43" s="818" t="n">
        <v>9271</v>
      </c>
      <c r="H43" s="818" t="n">
        <v>19759</v>
      </c>
      <c r="I43" s="818" t="n">
        <v>5030</v>
      </c>
      <c r="J43" s="818" t="n">
        <v>10267</v>
      </c>
      <c r="K43" s="818" t="n">
        <v>8517</v>
      </c>
      <c r="L43" s="818" t="n">
        <v>17474</v>
      </c>
      <c r="M43" s="818"/>
      <c r="N43" s="818"/>
      <c r="O43" s="795" t="n">
        <v>4573</v>
      </c>
      <c r="P43" s="794" t="n">
        <v>9443</v>
      </c>
      <c r="Q43" s="795" t="n">
        <v>3416</v>
      </c>
      <c r="R43" s="794" t="n">
        <v>1864</v>
      </c>
      <c r="S43" s="795" t="n">
        <v>945</v>
      </c>
      <c r="T43" s="794" t="n">
        <v>769</v>
      </c>
      <c r="V43" s="115" t="s">
        <v>165</v>
      </c>
      <c r="W43" s="1"/>
      <c r="X43" s="38" t="s">
        <v>57</v>
      </c>
    </row>
    <row r="44" customFormat="false" ht="13.15" hidden="false" customHeight="true" outlineLevel="0" collapsed="false">
      <c r="C44" s="817" t="s">
        <v>58</v>
      </c>
      <c r="E44" s="112" t="s">
        <v>166</v>
      </c>
      <c r="F44" s="769"/>
      <c r="G44" s="794" t="n">
        <v>9815</v>
      </c>
      <c r="H44" s="794" t="n">
        <v>17353</v>
      </c>
      <c r="I44" s="794" t="n">
        <v>3477</v>
      </c>
      <c r="J44" s="794" t="n">
        <v>7797</v>
      </c>
      <c r="K44" s="794" t="n">
        <v>9298</v>
      </c>
      <c r="L44" s="794" t="n">
        <v>16344</v>
      </c>
      <c r="M44" s="818"/>
      <c r="N44" s="818"/>
      <c r="O44" s="794" t="n">
        <v>3210</v>
      </c>
      <c r="P44" s="794" t="n">
        <v>7521</v>
      </c>
      <c r="Q44" s="794" t="n">
        <v>3116</v>
      </c>
      <c r="R44" s="794" t="n">
        <v>748</v>
      </c>
      <c r="S44" s="794" t="n">
        <v>486</v>
      </c>
      <c r="T44" s="794" t="n">
        <v>236</v>
      </c>
      <c r="V44" s="115" t="s">
        <v>166</v>
      </c>
      <c r="W44" s="1"/>
      <c r="X44" s="38" t="s">
        <v>59</v>
      </c>
    </row>
    <row r="45" customFormat="false" ht="13.15" hidden="false" customHeight="true" outlineLevel="0" collapsed="false">
      <c r="C45" s="817" t="s">
        <v>60</v>
      </c>
      <c r="E45" s="112" t="s">
        <v>167</v>
      </c>
      <c r="F45" s="769"/>
      <c r="G45" s="794" t="n">
        <v>14662</v>
      </c>
      <c r="H45" s="794" t="n">
        <v>11244</v>
      </c>
      <c r="I45" s="794" t="n">
        <v>4884</v>
      </c>
      <c r="J45" s="794" t="n">
        <v>2478</v>
      </c>
      <c r="K45" s="794" t="n">
        <v>5530</v>
      </c>
      <c r="L45" s="794" t="n">
        <v>3066</v>
      </c>
      <c r="M45" s="818"/>
      <c r="N45" s="818"/>
      <c r="O45" s="794" t="n">
        <v>1483</v>
      </c>
      <c r="P45" s="794" t="n">
        <v>954</v>
      </c>
      <c r="Q45" s="794" t="n">
        <v>5027</v>
      </c>
      <c r="R45" s="794" t="n">
        <v>1868</v>
      </c>
      <c r="S45" s="794" t="n">
        <v>1076</v>
      </c>
      <c r="T45" s="794" t="n">
        <v>581</v>
      </c>
      <c r="V45" s="115" t="s">
        <v>167</v>
      </c>
      <c r="W45" s="1"/>
      <c r="X45" s="38" t="s">
        <v>61</v>
      </c>
    </row>
    <row r="46" customFormat="false" ht="13.15" hidden="false" customHeight="true" outlineLevel="0" collapsed="false">
      <c r="C46" s="817" t="s">
        <v>62</v>
      </c>
      <c r="E46" s="112" t="s">
        <v>168</v>
      </c>
      <c r="F46" s="769"/>
      <c r="G46" s="794" t="n">
        <v>41027</v>
      </c>
      <c r="H46" s="794" t="n">
        <v>50205</v>
      </c>
      <c r="I46" s="794" t="n">
        <v>13786</v>
      </c>
      <c r="J46" s="794" t="n">
        <v>16622</v>
      </c>
      <c r="K46" s="794" t="n">
        <v>30757</v>
      </c>
      <c r="L46" s="794" t="n">
        <v>25498</v>
      </c>
      <c r="M46" s="818"/>
      <c r="N46" s="818"/>
      <c r="O46" s="794" t="n">
        <v>7043</v>
      </c>
      <c r="P46" s="794" t="n">
        <v>9789</v>
      </c>
      <c r="Q46" s="794" t="n">
        <v>26363</v>
      </c>
      <c r="R46" s="794" t="n">
        <v>15474</v>
      </c>
      <c r="S46" s="794" t="n">
        <v>6093</v>
      </c>
      <c r="T46" s="794" t="n">
        <v>5099</v>
      </c>
      <c r="V46" s="115" t="s">
        <v>168</v>
      </c>
      <c r="W46" s="1"/>
      <c r="X46" s="819" t="s">
        <v>63</v>
      </c>
    </row>
    <row r="47" customFormat="false" ht="13.15" hidden="false" customHeight="true" outlineLevel="0" collapsed="false">
      <c r="C47" s="817" t="s">
        <v>64</v>
      </c>
      <c r="E47" s="112" t="s">
        <v>169</v>
      </c>
      <c r="F47" s="769"/>
      <c r="G47" s="794" t="n">
        <v>20128</v>
      </c>
      <c r="H47" s="794" t="n">
        <v>19139</v>
      </c>
      <c r="I47" s="794" t="n">
        <v>5349</v>
      </c>
      <c r="J47" s="794" t="n">
        <v>6313</v>
      </c>
      <c r="K47" s="794" t="n">
        <v>17649</v>
      </c>
      <c r="L47" s="794" t="n">
        <v>14279</v>
      </c>
      <c r="M47" s="818"/>
      <c r="N47" s="818"/>
      <c r="O47" s="794" t="n">
        <v>4021</v>
      </c>
      <c r="P47" s="794" t="n">
        <v>5199</v>
      </c>
      <c r="Q47" s="794" t="n">
        <v>12496</v>
      </c>
      <c r="R47" s="794" t="n">
        <v>3413</v>
      </c>
      <c r="S47" s="794" t="n">
        <v>1744</v>
      </c>
      <c r="T47" s="794" t="n">
        <v>949</v>
      </c>
      <c r="V47" s="115" t="s">
        <v>169</v>
      </c>
      <c r="W47" s="1"/>
      <c r="X47" s="38" t="s">
        <v>65</v>
      </c>
    </row>
    <row r="48" customFormat="false" ht="13.15" hidden="false" customHeight="true" outlineLevel="0" collapsed="false">
      <c r="C48" s="817" t="s">
        <v>66</v>
      </c>
      <c r="E48" s="112" t="s">
        <v>170</v>
      </c>
      <c r="F48" s="769"/>
      <c r="G48" s="818" t="n">
        <v>24852</v>
      </c>
      <c r="H48" s="818" t="n">
        <v>32094</v>
      </c>
      <c r="I48" s="818" t="n">
        <v>8384</v>
      </c>
      <c r="J48" s="818" t="n">
        <v>11562</v>
      </c>
      <c r="K48" s="818" t="n">
        <v>12987</v>
      </c>
      <c r="L48" s="818" t="n">
        <v>12333</v>
      </c>
      <c r="M48" s="818"/>
      <c r="N48" s="818"/>
      <c r="O48" s="795" t="n">
        <v>3641</v>
      </c>
      <c r="P48" s="794" t="n">
        <v>6334</v>
      </c>
      <c r="Q48" s="795" t="n">
        <v>13037</v>
      </c>
      <c r="R48" s="794" t="n">
        <v>6124</v>
      </c>
      <c r="S48" s="795" t="n">
        <v>2606</v>
      </c>
      <c r="T48" s="794" t="n">
        <v>1663</v>
      </c>
      <c r="V48" s="115" t="s">
        <v>170</v>
      </c>
      <c r="W48" s="1"/>
      <c r="X48" s="38" t="s">
        <v>67</v>
      </c>
    </row>
    <row r="49" customFormat="false" ht="13.15" hidden="false" customHeight="true" outlineLevel="0" collapsed="false">
      <c r="C49" s="817" t="s">
        <v>68</v>
      </c>
      <c r="E49" s="112" t="s">
        <v>171</v>
      </c>
      <c r="F49" s="769"/>
      <c r="G49" s="794" t="n">
        <v>25508</v>
      </c>
      <c r="H49" s="794" t="n">
        <v>34439</v>
      </c>
      <c r="I49" s="794" t="n">
        <v>6567</v>
      </c>
      <c r="J49" s="794" t="n">
        <v>13523</v>
      </c>
      <c r="K49" s="794" t="n">
        <v>18762</v>
      </c>
      <c r="L49" s="794" t="n">
        <v>21037</v>
      </c>
      <c r="M49" s="818"/>
      <c r="N49" s="818"/>
      <c r="O49" s="794" t="n">
        <v>3349</v>
      </c>
      <c r="P49" s="794" t="n">
        <v>10447</v>
      </c>
      <c r="Q49" s="794" t="n">
        <v>18814</v>
      </c>
      <c r="R49" s="794" t="n">
        <v>10858</v>
      </c>
      <c r="S49" s="794" t="n">
        <v>3705</v>
      </c>
      <c r="T49" s="794" t="n">
        <v>2777</v>
      </c>
      <c r="V49" s="115" t="s">
        <v>171</v>
      </c>
      <c r="W49" s="1"/>
      <c r="X49" s="38" t="s">
        <v>69</v>
      </c>
    </row>
    <row r="50" customFormat="false" ht="13.15" hidden="false" customHeight="true" outlineLevel="0" collapsed="false">
      <c r="C50" s="817" t="s">
        <v>70</v>
      </c>
      <c r="E50" s="112" t="s">
        <v>172</v>
      </c>
      <c r="F50" s="769"/>
      <c r="G50" s="794" t="n">
        <v>18052</v>
      </c>
      <c r="H50" s="794" t="n">
        <v>28826</v>
      </c>
      <c r="I50" s="794" t="n">
        <v>6264</v>
      </c>
      <c r="J50" s="794" t="n">
        <v>12819</v>
      </c>
      <c r="K50" s="794" t="n">
        <v>16342</v>
      </c>
      <c r="L50" s="794" t="n">
        <v>24357</v>
      </c>
      <c r="M50" s="818"/>
      <c r="N50" s="818"/>
      <c r="O50" s="794" t="n">
        <v>5414</v>
      </c>
      <c r="P50" s="794" t="n">
        <v>11635</v>
      </c>
      <c r="Q50" s="794" t="n">
        <v>7763</v>
      </c>
      <c r="R50" s="794" t="n">
        <v>2239</v>
      </c>
      <c r="S50" s="794" t="n">
        <v>1071</v>
      </c>
      <c r="T50" s="794" t="n">
        <v>571</v>
      </c>
      <c r="V50" s="115" t="s">
        <v>172</v>
      </c>
      <c r="W50" s="1"/>
      <c r="X50" s="38" t="s">
        <v>71</v>
      </c>
    </row>
    <row r="51" customFormat="false" ht="13.15" hidden="false" customHeight="true" outlineLevel="0" collapsed="false">
      <c r="C51" s="817" t="s">
        <v>72</v>
      </c>
      <c r="E51" s="112" t="s">
        <v>173</v>
      </c>
      <c r="F51" s="769"/>
      <c r="G51" s="818" t="n">
        <v>13799</v>
      </c>
      <c r="H51" s="818" t="n">
        <v>27666</v>
      </c>
      <c r="I51" s="818" t="n">
        <v>6514</v>
      </c>
      <c r="J51" s="818" t="n">
        <v>14965</v>
      </c>
      <c r="K51" s="818" t="n">
        <v>13488</v>
      </c>
      <c r="L51" s="818" t="n">
        <v>26512</v>
      </c>
      <c r="M51" s="818"/>
      <c r="N51" s="818"/>
      <c r="O51" s="795" t="n">
        <v>6178</v>
      </c>
      <c r="P51" s="794" t="n">
        <v>14650</v>
      </c>
      <c r="Q51" s="795" t="n">
        <v>5313</v>
      </c>
      <c r="R51" s="794" t="n">
        <v>833</v>
      </c>
      <c r="S51" s="795" t="n">
        <v>762</v>
      </c>
      <c r="T51" s="794" t="n">
        <v>217</v>
      </c>
      <c r="V51" s="115" t="s">
        <v>173</v>
      </c>
      <c r="W51" s="1"/>
      <c r="X51" s="819" t="s">
        <v>73</v>
      </c>
    </row>
    <row r="52" customFormat="false" ht="13.15" hidden="false" customHeight="true" outlineLevel="0" collapsed="false">
      <c r="C52" s="817" t="s">
        <v>74</v>
      </c>
      <c r="E52" s="112" t="s">
        <v>174</v>
      </c>
      <c r="F52" s="769"/>
      <c r="G52" s="794" t="n">
        <v>13635</v>
      </c>
      <c r="H52" s="794" t="n">
        <v>15440</v>
      </c>
      <c r="I52" s="794" t="n">
        <v>5790</v>
      </c>
      <c r="J52" s="794" t="n">
        <v>5531</v>
      </c>
      <c r="K52" s="794" t="n">
        <v>12844</v>
      </c>
      <c r="L52" s="794" t="n">
        <v>12477</v>
      </c>
      <c r="M52" s="818"/>
      <c r="N52" s="818"/>
      <c r="O52" s="794" t="n">
        <v>5047</v>
      </c>
      <c r="P52" s="794" t="n">
        <v>4709</v>
      </c>
      <c r="Q52" s="794" t="n">
        <v>6493</v>
      </c>
      <c r="R52" s="794" t="n">
        <v>1688</v>
      </c>
      <c r="S52" s="794" t="n">
        <v>1456</v>
      </c>
      <c r="T52" s="794" t="n">
        <v>522</v>
      </c>
      <c r="V52" s="115" t="s">
        <v>174</v>
      </c>
      <c r="W52" s="1"/>
      <c r="X52" s="38" t="s">
        <v>75</v>
      </c>
    </row>
    <row r="53" customFormat="false" ht="13.15" hidden="false" customHeight="true" outlineLevel="0" collapsed="false">
      <c r="C53" s="817" t="s">
        <v>76</v>
      </c>
      <c r="E53" s="112" t="s">
        <v>175</v>
      </c>
      <c r="F53" s="769"/>
      <c r="G53" s="794" t="n">
        <v>7539</v>
      </c>
      <c r="H53" s="794" t="n">
        <v>4840</v>
      </c>
      <c r="I53" s="794" t="n">
        <v>1734</v>
      </c>
      <c r="J53" s="794" t="n">
        <v>697</v>
      </c>
      <c r="K53" s="794" t="n">
        <v>6464</v>
      </c>
      <c r="L53" s="794" t="n">
        <v>3496</v>
      </c>
      <c r="M53" s="818"/>
      <c r="N53" s="818"/>
      <c r="O53" s="794" t="n">
        <v>1416</v>
      </c>
      <c r="P53" s="794" t="n">
        <v>539</v>
      </c>
      <c r="Q53" s="794" t="n">
        <v>3485</v>
      </c>
      <c r="R53" s="794" t="n">
        <v>813</v>
      </c>
      <c r="S53" s="794" t="n">
        <v>450</v>
      </c>
      <c r="T53" s="794" t="n">
        <v>124</v>
      </c>
      <c r="V53" s="115" t="s">
        <v>175</v>
      </c>
      <c r="W53" s="1"/>
      <c r="X53" s="38" t="s">
        <v>77</v>
      </c>
    </row>
    <row r="54" customFormat="false" ht="13.15" hidden="false" customHeight="true" outlineLevel="0" collapsed="false">
      <c r="C54" s="817" t="s">
        <v>78</v>
      </c>
      <c r="E54" s="112" t="s">
        <v>176</v>
      </c>
      <c r="F54" s="769"/>
      <c r="G54" s="794" t="n">
        <v>36843</v>
      </c>
      <c r="H54" s="794" t="n">
        <v>37100</v>
      </c>
      <c r="I54" s="794" t="n">
        <v>12731</v>
      </c>
      <c r="J54" s="794" t="n">
        <v>11506</v>
      </c>
      <c r="K54" s="794" t="n">
        <v>35761</v>
      </c>
      <c r="L54" s="794" t="n">
        <v>34080</v>
      </c>
      <c r="M54" s="818"/>
      <c r="N54" s="818"/>
      <c r="O54" s="794" t="n">
        <v>11870</v>
      </c>
      <c r="P54" s="794" t="n">
        <v>10841</v>
      </c>
      <c r="Q54" s="794" t="n">
        <v>12493</v>
      </c>
      <c r="R54" s="794" t="n">
        <v>2464</v>
      </c>
      <c r="S54" s="794" t="n">
        <v>1899</v>
      </c>
      <c r="T54" s="794" t="n">
        <v>586</v>
      </c>
      <c r="V54" s="115" t="s">
        <v>176</v>
      </c>
      <c r="W54" s="1"/>
      <c r="X54" s="38" t="s">
        <v>79</v>
      </c>
    </row>
    <row r="55" customFormat="false" ht="13.15" hidden="false" customHeight="true" outlineLevel="0" collapsed="false">
      <c r="C55" s="817" t="s">
        <v>80</v>
      </c>
      <c r="E55" s="112" t="s">
        <v>177</v>
      </c>
      <c r="F55" s="769"/>
      <c r="G55" s="794" t="n">
        <v>10661</v>
      </c>
      <c r="H55" s="794" t="n">
        <v>9715</v>
      </c>
      <c r="I55" s="794" t="n">
        <v>3596</v>
      </c>
      <c r="J55" s="794" t="n">
        <v>2201</v>
      </c>
      <c r="K55" s="794" t="n">
        <v>9660</v>
      </c>
      <c r="L55" s="794" t="n">
        <v>6868</v>
      </c>
      <c r="M55" s="818"/>
      <c r="N55" s="818"/>
      <c r="O55" s="794" t="n">
        <v>3015</v>
      </c>
      <c r="P55" s="794" t="n">
        <v>1667</v>
      </c>
      <c r="Q55" s="794" t="n">
        <v>4899</v>
      </c>
      <c r="R55" s="794" t="n">
        <v>1059</v>
      </c>
      <c r="S55" s="794" t="n">
        <v>837</v>
      </c>
      <c r="T55" s="794" t="n">
        <v>229</v>
      </c>
      <c r="V55" s="115" t="s">
        <v>177</v>
      </c>
      <c r="W55" s="1"/>
      <c r="X55" s="38" t="s">
        <v>81</v>
      </c>
    </row>
    <row r="56" customFormat="false" ht="13.15" hidden="false" customHeight="true" outlineLevel="0" collapsed="false">
      <c r="C56" s="817" t="s">
        <v>82</v>
      </c>
      <c r="E56" s="112" t="s">
        <v>178</v>
      </c>
      <c r="F56" s="769"/>
      <c r="G56" s="818" t="n">
        <v>17904</v>
      </c>
      <c r="H56" s="818" t="n">
        <v>18681</v>
      </c>
      <c r="I56" s="818" t="n">
        <v>5042</v>
      </c>
      <c r="J56" s="818" t="n">
        <v>2634</v>
      </c>
      <c r="K56" s="818" t="n">
        <v>8023</v>
      </c>
      <c r="L56" s="818" t="n">
        <v>4374</v>
      </c>
      <c r="M56" s="818"/>
      <c r="N56" s="818"/>
      <c r="O56" s="795" t="n">
        <v>2209</v>
      </c>
      <c r="P56" s="794" t="n">
        <v>1076</v>
      </c>
      <c r="Q56" s="795" t="n">
        <v>4774</v>
      </c>
      <c r="R56" s="794" t="n">
        <v>1458</v>
      </c>
      <c r="S56" s="795" t="n">
        <v>929</v>
      </c>
      <c r="T56" s="794" t="n">
        <v>306</v>
      </c>
      <c r="V56" s="115" t="s">
        <v>178</v>
      </c>
      <c r="W56" s="1"/>
      <c r="X56" s="38" t="s">
        <v>83</v>
      </c>
    </row>
    <row r="57" customFormat="false" ht="13.15" hidden="false" customHeight="true" outlineLevel="0" collapsed="false">
      <c r="C57" s="817" t="s">
        <v>84</v>
      </c>
      <c r="E57" s="112" t="s">
        <v>179</v>
      </c>
      <c r="F57" s="769"/>
      <c r="G57" s="794" t="n">
        <v>13962</v>
      </c>
      <c r="H57" s="794" t="n">
        <v>17167</v>
      </c>
      <c r="I57" s="794" t="n">
        <v>4620</v>
      </c>
      <c r="J57" s="794" t="n">
        <v>5952</v>
      </c>
      <c r="K57" s="794" t="n">
        <v>12620</v>
      </c>
      <c r="L57" s="794" t="n">
        <v>11925</v>
      </c>
      <c r="M57" s="818"/>
      <c r="N57" s="818"/>
      <c r="O57" s="794" t="n">
        <v>3435</v>
      </c>
      <c r="P57" s="794" t="n">
        <v>4203</v>
      </c>
      <c r="Q57" s="794" t="n">
        <v>7925</v>
      </c>
      <c r="R57" s="794" t="n">
        <v>4339</v>
      </c>
      <c r="S57" s="794" t="n">
        <v>1662</v>
      </c>
      <c r="T57" s="794" t="n">
        <v>1609</v>
      </c>
      <c r="V57" s="115" t="s">
        <v>179</v>
      </c>
      <c r="W57" s="1"/>
      <c r="X57" s="38" t="s">
        <v>85</v>
      </c>
    </row>
    <row r="58" customFormat="false" ht="13.15" hidden="false" customHeight="true" outlineLevel="0" collapsed="false">
      <c r="C58" s="817" t="s">
        <v>86</v>
      </c>
      <c r="E58" s="112" t="s">
        <v>180</v>
      </c>
      <c r="F58" s="769"/>
      <c r="G58" s="794" t="n">
        <v>14483</v>
      </c>
      <c r="H58" s="794" t="n">
        <v>15576</v>
      </c>
      <c r="I58" s="794" t="n">
        <v>4595</v>
      </c>
      <c r="J58" s="794" t="n">
        <v>5212</v>
      </c>
      <c r="K58" s="794" t="n">
        <v>13279</v>
      </c>
      <c r="L58" s="794" t="n">
        <v>12972</v>
      </c>
      <c r="M58" s="818"/>
      <c r="N58" s="818"/>
      <c r="O58" s="794" t="n">
        <v>3931</v>
      </c>
      <c r="P58" s="794" t="n">
        <v>4582</v>
      </c>
      <c r="Q58" s="794" t="n">
        <v>8285</v>
      </c>
      <c r="R58" s="794" t="n">
        <v>2058</v>
      </c>
      <c r="S58" s="794" t="n">
        <v>1087</v>
      </c>
      <c r="T58" s="794" t="n">
        <v>560</v>
      </c>
      <c r="V58" s="115" t="s">
        <v>180</v>
      </c>
      <c r="W58" s="1"/>
      <c r="X58" s="38" t="s">
        <v>87</v>
      </c>
    </row>
    <row r="59" customFormat="false" ht="13.15" hidden="false" customHeight="true" outlineLevel="0" collapsed="false">
      <c r="C59" s="817" t="s">
        <v>88</v>
      </c>
      <c r="E59" s="112" t="s">
        <v>181</v>
      </c>
      <c r="F59" s="769"/>
      <c r="G59" s="794" t="n">
        <v>27998</v>
      </c>
      <c r="H59" s="794" t="n">
        <v>31253</v>
      </c>
      <c r="I59" s="794" t="n">
        <v>10132</v>
      </c>
      <c r="J59" s="794" t="n">
        <v>11170</v>
      </c>
      <c r="K59" s="794" t="n">
        <v>25814</v>
      </c>
      <c r="L59" s="794" t="n">
        <v>26349</v>
      </c>
      <c r="M59" s="818"/>
      <c r="N59" s="818"/>
      <c r="O59" s="794" t="n">
        <v>8836</v>
      </c>
      <c r="P59" s="794" t="n">
        <v>9798</v>
      </c>
      <c r="Q59" s="794" t="n">
        <v>12997</v>
      </c>
      <c r="R59" s="794" t="n">
        <v>3467</v>
      </c>
      <c r="S59" s="794" t="n">
        <v>1919</v>
      </c>
      <c r="T59" s="794" t="n">
        <v>1111</v>
      </c>
      <c r="V59" s="115" t="s">
        <v>181</v>
      </c>
      <c r="W59" s="1"/>
      <c r="X59" s="819" t="s">
        <v>89</v>
      </c>
    </row>
    <row r="60" customFormat="false" ht="13.15" hidden="false" customHeight="true" outlineLevel="0" collapsed="false">
      <c r="C60" s="817" t="s">
        <v>90</v>
      </c>
      <c r="E60" s="112" t="s">
        <v>182</v>
      </c>
      <c r="F60" s="769"/>
      <c r="G60" s="794" t="n">
        <v>21433</v>
      </c>
      <c r="H60" s="794" t="n">
        <v>20479</v>
      </c>
      <c r="I60" s="794" t="n">
        <v>5687</v>
      </c>
      <c r="J60" s="794" t="n">
        <v>5729</v>
      </c>
      <c r="K60" s="794" t="n">
        <v>18054</v>
      </c>
      <c r="L60" s="794" t="n">
        <v>16606</v>
      </c>
      <c r="M60" s="818"/>
      <c r="N60" s="818"/>
      <c r="O60" s="794" t="n">
        <v>4563</v>
      </c>
      <c r="P60" s="794" t="n">
        <v>5044</v>
      </c>
      <c r="Q60" s="794" t="n">
        <v>9973</v>
      </c>
      <c r="R60" s="794" t="n">
        <v>2040</v>
      </c>
      <c r="S60" s="794" t="n">
        <v>1076</v>
      </c>
      <c r="T60" s="794" t="n">
        <v>429</v>
      </c>
      <c r="V60" s="115" t="s">
        <v>182</v>
      </c>
      <c r="W60" s="1"/>
      <c r="X60" s="38" t="s">
        <v>91</v>
      </c>
    </row>
    <row r="61" customFormat="false" ht="13.15" hidden="false" customHeight="true" outlineLevel="0" collapsed="false">
      <c r="C61" s="817" t="s">
        <v>92</v>
      </c>
      <c r="E61" s="112" t="s">
        <v>183</v>
      </c>
      <c r="F61" s="769"/>
      <c r="G61" s="794" t="n">
        <v>15291</v>
      </c>
      <c r="H61" s="794" t="n">
        <v>18107</v>
      </c>
      <c r="I61" s="794" t="n">
        <v>4810</v>
      </c>
      <c r="J61" s="794" t="n">
        <v>6226</v>
      </c>
      <c r="K61" s="794" t="n">
        <v>13426</v>
      </c>
      <c r="L61" s="794" t="n">
        <v>15518</v>
      </c>
      <c r="M61" s="818"/>
      <c r="N61" s="818"/>
      <c r="O61" s="794" t="n">
        <v>4170</v>
      </c>
      <c r="P61" s="794" t="n">
        <v>5658</v>
      </c>
      <c r="Q61" s="794" t="n">
        <v>6205</v>
      </c>
      <c r="R61" s="794" t="n">
        <v>1597</v>
      </c>
      <c r="S61" s="794" t="n">
        <v>823</v>
      </c>
      <c r="T61" s="794" t="n">
        <v>437</v>
      </c>
      <c r="V61" s="115" t="s">
        <v>183</v>
      </c>
      <c r="W61" s="1"/>
      <c r="X61" s="819" t="s">
        <v>93</v>
      </c>
    </row>
    <row r="62" customFormat="false" ht="13.15" hidden="false" customHeight="true" outlineLevel="0" collapsed="false">
      <c r="C62" s="817" t="s">
        <v>94</v>
      </c>
      <c r="E62" s="112" t="s">
        <v>184</v>
      </c>
      <c r="F62" s="769"/>
      <c r="G62" s="794" t="n">
        <v>14191</v>
      </c>
      <c r="H62" s="794" t="n">
        <v>14460</v>
      </c>
      <c r="I62" s="794" t="n">
        <v>3937</v>
      </c>
      <c r="J62" s="794" t="n">
        <v>3471</v>
      </c>
      <c r="K62" s="794" t="n">
        <v>11008</v>
      </c>
      <c r="L62" s="794" t="n">
        <v>9774</v>
      </c>
      <c r="M62" s="818"/>
      <c r="N62" s="818"/>
      <c r="O62" s="794" t="n">
        <v>2869</v>
      </c>
      <c r="P62" s="794" t="n">
        <v>2465</v>
      </c>
      <c r="Q62" s="794" t="n">
        <v>6388</v>
      </c>
      <c r="R62" s="794" t="n">
        <v>3309</v>
      </c>
      <c r="S62" s="794" t="n">
        <v>1370</v>
      </c>
      <c r="T62" s="794" t="n">
        <v>937</v>
      </c>
      <c r="V62" s="115" t="s">
        <v>184</v>
      </c>
      <c r="W62" s="1"/>
      <c r="X62" s="38" t="s">
        <v>95</v>
      </c>
    </row>
    <row r="63" customFormat="false" ht="13.15" hidden="false" customHeight="true" outlineLevel="0" collapsed="false">
      <c r="C63" s="817" t="s">
        <v>96</v>
      </c>
      <c r="E63" s="112" t="s">
        <v>185</v>
      </c>
      <c r="F63" s="769"/>
      <c r="G63" s="818" t="n">
        <v>16006</v>
      </c>
      <c r="H63" s="818" t="n">
        <v>14444</v>
      </c>
      <c r="I63" s="818" t="n">
        <v>4233</v>
      </c>
      <c r="J63" s="818" t="n">
        <v>4223</v>
      </c>
      <c r="K63" s="818" t="n">
        <v>14835</v>
      </c>
      <c r="L63" s="818" t="n">
        <v>12123</v>
      </c>
      <c r="M63" s="818"/>
      <c r="N63" s="818"/>
      <c r="O63" s="795" t="n">
        <v>3749</v>
      </c>
      <c r="P63" s="794" t="n">
        <v>3767</v>
      </c>
      <c r="Q63" s="795" t="n">
        <v>4320</v>
      </c>
      <c r="R63" s="794" t="n">
        <v>1271</v>
      </c>
      <c r="S63" s="795" t="n">
        <v>634</v>
      </c>
      <c r="T63" s="794" t="n">
        <v>358</v>
      </c>
      <c r="V63" s="115" t="s">
        <v>185</v>
      </c>
      <c r="W63" s="1"/>
      <c r="X63" s="819" t="s">
        <v>97</v>
      </c>
    </row>
    <row r="64" customFormat="false" ht="13.15" hidden="false" customHeight="true" outlineLevel="0" collapsed="false">
      <c r="C64" s="817" t="s">
        <v>98</v>
      </c>
      <c r="E64" s="112" t="s">
        <v>186</v>
      </c>
      <c r="F64" s="769"/>
      <c r="G64" s="794" t="n">
        <v>21110</v>
      </c>
      <c r="H64" s="794" t="n">
        <v>23650</v>
      </c>
      <c r="I64" s="794" t="n">
        <v>7213</v>
      </c>
      <c r="J64" s="794" t="n">
        <v>5882</v>
      </c>
      <c r="K64" s="794" t="n">
        <v>13233</v>
      </c>
      <c r="L64" s="794" t="n">
        <v>11379</v>
      </c>
      <c r="M64" s="818"/>
      <c r="N64" s="818"/>
      <c r="O64" s="794" t="n">
        <v>4414</v>
      </c>
      <c r="P64" s="794" t="n">
        <v>4167</v>
      </c>
      <c r="Q64" s="794" t="n">
        <v>8157</v>
      </c>
      <c r="R64" s="794" t="n">
        <v>2301</v>
      </c>
      <c r="S64" s="794" t="n">
        <v>1290</v>
      </c>
      <c r="T64" s="794" t="n">
        <v>474</v>
      </c>
      <c r="V64" s="115" t="s">
        <v>186</v>
      </c>
      <c r="W64" s="1"/>
      <c r="X64" s="38" t="s">
        <v>99</v>
      </c>
    </row>
    <row r="65" customFormat="false" ht="13.15" hidden="false" customHeight="true" outlineLevel="0" collapsed="false">
      <c r="C65" s="817" t="s">
        <v>100</v>
      </c>
      <c r="E65" s="112" t="s">
        <v>187</v>
      </c>
      <c r="F65" s="769"/>
      <c r="G65" s="794" t="n">
        <v>12318</v>
      </c>
      <c r="H65" s="794" t="n">
        <v>12724</v>
      </c>
      <c r="I65" s="794" t="n">
        <v>4689</v>
      </c>
      <c r="J65" s="794" t="n">
        <v>4124</v>
      </c>
      <c r="K65" s="794" t="n">
        <v>9720</v>
      </c>
      <c r="L65" s="794" t="n">
        <v>9364</v>
      </c>
      <c r="M65" s="818"/>
      <c r="N65" s="818"/>
      <c r="O65" s="794" t="n">
        <v>3682</v>
      </c>
      <c r="P65" s="794" t="n">
        <v>3488</v>
      </c>
      <c r="Q65" s="794" t="n">
        <v>6113</v>
      </c>
      <c r="R65" s="794" t="n">
        <v>1963</v>
      </c>
      <c r="S65" s="794" t="n">
        <v>1257</v>
      </c>
      <c r="T65" s="794" t="n">
        <v>471</v>
      </c>
      <c r="V65" s="115" t="s">
        <v>187</v>
      </c>
      <c r="W65" s="1"/>
      <c r="X65" s="38" t="s">
        <v>101</v>
      </c>
    </row>
    <row r="66" customFormat="false" ht="13.15" hidden="false" customHeight="true" outlineLevel="0" collapsed="false">
      <c r="C66" s="817" t="s">
        <v>102</v>
      </c>
      <c r="E66" s="112" t="s">
        <v>188</v>
      </c>
      <c r="F66" s="769"/>
      <c r="G66" s="794" t="n">
        <v>27055</v>
      </c>
      <c r="H66" s="794" t="n">
        <v>44696</v>
      </c>
      <c r="I66" s="794" t="n">
        <v>10137</v>
      </c>
      <c r="J66" s="794" t="n">
        <v>17148</v>
      </c>
      <c r="K66" s="794" t="n">
        <v>23537</v>
      </c>
      <c r="L66" s="794" t="n">
        <v>36063</v>
      </c>
      <c r="M66" s="818"/>
      <c r="N66" s="818"/>
      <c r="O66" s="794" t="n">
        <v>8727</v>
      </c>
      <c r="P66" s="794" t="n">
        <v>15640</v>
      </c>
      <c r="Q66" s="794" t="n">
        <v>10026</v>
      </c>
      <c r="R66" s="794" t="n">
        <v>4080</v>
      </c>
      <c r="S66" s="794" t="n">
        <v>1809</v>
      </c>
      <c r="T66" s="794" t="n">
        <v>972</v>
      </c>
      <c r="V66" s="115" t="s">
        <v>188</v>
      </c>
      <c r="W66" s="1"/>
      <c r="X66" s="38" t="s">
        <v>103</v>
      </c>
    </row>
    <row r="67" customFormat="false" ht="13.15" hidden="false" customHeight="true" outlineLevel="0" collapsed="false">
      <c r="C67" s="817" t="s">
        <v>104</v>
      </c>
      <c r="E67" s="112" t="s">
        <v>189</v>
      </c>
      <c r="F67" s="769"/>
      <c r="G67" s="794" t="n">
        <v>13314</v>
      </c>
      <c r="H67" s="794" t="n">
        <v>22821</v>
      </c>
      <c r="I67" s="794" t="n">
        <v>5265</v>
      </c>
      <c r="J67" s="794" t="n">
        <v>8191</v>
      </c>
      <c r="K67" s="794" t="n">
        <v>11594</v>
      </c>
      <c r="L67" s="794" t="n">
        <v>17788</v>
      </c>
      <c r="M67" s="818"/>
      <c r="N67" s="818"/>
      <c r="O67" s="794" t="n">
        <v>4368</v>
      </c>
      <c r="P67" s="794" t="n">
        <v>7200</v>
      </c>
      <c r="Q67" s="794" t="n">
        <v>4688</v>
      </c>
      <c r="R67" s="794" t="n">
        <v>2194</v>
      </c>
      <c r="S67" s="794" t="n">
        <v>986</v>
      </c>
      <c r="T67" s="794" t="n">
        <v>615</v>
      </c>
      <c r="V67" s="115" t="s">
        <v>189</v>
      </c>
      <c r="W67" s="1"/>
      <c r="X67" s="819" t="s">
        <v>105</v>
      </c>
    </row>
    <row r="68" customFormat="false" ht="13.15" hidden="false" customHeight="true" outlineLevel="0" collapsed="false">
      <c r="C68" s="817" t="s">
        <v>106</v>
      </c>
      <c r="E68" s="112" t="s">
        <v>190</v>
      </c>
      <c r="F68" s="769"/>
      <c r="G68" s="794" t="n">
        <v>17375</v>
      </c>
      <c r="H68" s="794" t="n">
        <v>24404</v>
      </c>
      <c r="I68" s="794" t="n">
        <v>7309</v>
      </c>
      <c r="J68" s="794" t="n">
        <v>7754</v>
      </c>
      <c r="K68" s="794" t="n">
        <v>13631</v>
      </c>
      <c r="L68" s="794" t="n">
        <v>11816</v>
      </c>
      <c r="M68" s="818"/>
      <c r="N68" s="818"/>
      <c r="O68" s="794" t="n">
        <v>4878</v>
      </c>
      <c r="P68" s="794" t="n">
        <v>3647</v>
      </c>
      <c r="Q68" s="794" t="n">
        <v>10890</v>
      </c>
      <c r="R68" s="794" t="n">
        <v>9626</v>
      </c>
      <c r="S68" s="794" t="n">
        <v>3796</v>
      </c>
      <c r="T68" s="794" t="n">
        <v>3748</v>
      </c>
      <c r="V68" s="115" t="s">
        <v>190</v>
      </c>
      <c r="W68" s="1"/>
      <c r="X68" s="819" t="s">
        <v>107</v>
      </c>
    </row>
    <row r="69" customFormat="false" ht="13.15" hidden="false" customHeight="true" outlineLevel="0" collapsed="false">
      <c r="C69" s="817" t="s">
        <v>108</v>
      </c>
      <c r="E69" s="112" t="s">
        <v>191</v>
      </c>
      <c r="F69" s="769"/>
      <c r="G69" s="818" t="n">
        <v>32059</v>
      </c>
      <c r="H69" s="818" t="n">
        <v>59961</v>
      </c>
      <c r="I69" s="818" t="n">
        <v>13389</v>
      </c>
      <c r="J69" s="818" t="n">
        <v>19184</v>
      </c>
      <c r="K69" s="818" t="n">
        <v>27047</v>
      </c>
      <c r="L69" s="818" t="n">
        <v>41042</v>
      </c>
      <c r="M69" s="818"/>
      <c r="N69" s="818"/>
      <c r="O69" s="795" t="n">
        <v>10951</v>
      </c>
      <c r="P69" s="794" t="n">
        <v>14247</v>
      </c>
      <c r="Q69" s="795" t="n">
        <v>13844</v>
      </c>
      <c r="R69" s="794" t="n">
        <v>11456</v>
      </c>
      <c r="S69" s="795" t="n">
        <v>3589</v>
      </c>
      <c r="T69" s="794" t="n">
        <v>3947</v>
      </c>
      <c r="V69" s="115" t="s">
        <v>191</v>
      </c>
      <c r="W69" s="1"/>
      <c r="X69" s="38" t="s">
        <v>109</v>
      </c>
    </row>
    <row r="70" customFormat="false" ht="13.15" hidden="false" customHeight="true" outlineLevel="0" collapsed="false">
      <c r="C70" s="817" t="s">
        <v>110</v>
      </c>
      <c r="E70" s="112" t="s">
        <v>192</v>
      </c>
      <c r="F70" s="769"/>
      <c r="G70" s="794" t="n">
        <v>18161</v>
      </c>
      <c r="H70" s="794" t="n">
        <v>24819</v>
      </c>
      <c r="I70" s="794" t="n">
        <v>6107</v>
      </c>
      <c r="J70" s="794" t="n">
        <v>9072</v>
      </c>
      <c r="K70" s="794" t="n">
        <v>16171</v>
      </c>
      <c r="L70" s="794" t="n">
        <v>19205</v>
      </c>
      <c r="M70" s="818"/>
      <c r="N70" s="818"/>
      <c r="O70" s="794" t="n">
        <v>5264</v>
      </c>
      <c r="P70" s="794" t="n">
        <v>7427</v>
      </c>
      <c r="Q70" s="794" t="n">
        <v>7447</v>
      </c>
      <c r="R70" s="794" t="n">
        <v>4194</v>
      </c>
      <c r="S70" s="794" t="n">
        <v>1410</v>
      </c>
      <c r="T70" s="794" t="n">
        <v>1549</v>
      </c>
      <c r="V70" s="115" t="s">
        <v>192</v>
      </c>
      <c r="W70" s="1"/>
      <c r="X70" s="38" t="s">
        <v>111</v>
      </c>
    </row>
    <row r="71" customFormat="false" ht="13.15" hidden="false" customHeight="true" outlineLevel="0" collapsed="false">
      <c r="C71" s="817" t="s">
        <v>112</v>
      </c>
      <c r="E71" s="112" t="s">
        <v>193</v>
      </c>
      <c r="F71" s="769"/>
      <c r="G71" s="794" t="n">
        <v>19937</v>
      </c>
      <c r="H71" s="794" t="n">
        <v>36271</v>
      </c>
      <c r="I71" s="794" t="n">
        <v>8133</v>
      </c>
      <c r="J71" s="794" t="n">
        <v>13069</v>
      </c>
      <c r="K71" s="794" t="n">
        <v>17575</v>
      </c>
      <c r="L71" s="794" t="n">
        <v>20048</v>
      </c>
      <c r="M71" s="818"/>
      <c r="N71" s="818"/>
      <c r="O71" s="794" t="n">
        <v>6047</v>
      </c>
      <c r="P71" s="794" t="n">
        <v>7290</v>
      </c>
      <c r="Q71" s="794" t="n">
        <v>11715</v>
      </c>
      <c r="R71" s="794" t="n">
        <v>13935</v>
      </c>
      <c r="S71" s="794" t="n">
        <v>3946</v>
      </c>
      <c r="T71" s="794" t="n">
        <v>5548</v>
      </c>
      <c r="V71" s="115" t="s">
        <v>193</v>
      </c>
      <c r="W71" s="1"/>
      <c r="X71" s="819" t="s">
        <v>113</v>
      </c>
    </row>
    <row r="72" customFormat="false" ht="13.15" hidden="false" customHeight="true" outlineLevel="0" collapsed="false">
      <c r="C72" s="817" t="s">
        <v>114</v>
      </c>
      <c r="E72" s="112" t="s">
        <v>194</v>
      </c>
      <c r="F72" s="769"/>
      <c r="G72" s="794" t="n">
        <v>27916</v>
      </c>
      <c r="H72" s="794" t="n">
        <v>56439</v>
      </c>
      <c r="I72" s="794" t="n">
        <v>14948</v>
      </c>
      <c r="J72" s="794" t="n">
        <v>26471</v>
      </c>
      <c r="K72" s="794" t="n">
        <v>16077</v>
      </c>
      <c r="L72" s="794" t="n">
        <v>17249</v>
      </c>
      <c r="M72" s="818"/>
      <c r="N72" s="818"/>
      <c r="O72" s="794" t="n">
        <v>6992</v>
      </c>
      <c r="P72" s="794" t="n">
        <v>8664</v>
      </c>
      <c r="Q72" s="794" t="n">
        <v>20007</v>
      </c>
      <c r="R72" s="794" t="n">
        <v>33332</v>
      </c>
      <c r="S72" s="794" t="n">
        <v>10130</v>
      </c>
      <c r="T72" s="794" t="n">
        <v>16230</v>
      </c>
      <c r="V72" s="115" t="s">
        <v>194</v>
      </c>
      <c r="W72" s="1"/>
      <c r="X72" s="819" t="s">
        <v>115</v>
      </c>
    </row>
    <row r="73" customFormat="false" ht="13.15" hidden="false" customHeight="true" outlineLevel="0" collapsed="false">
      <c r="C73" s="817" t="s">
        <v>116</v>
      </c>
      <c r="E73" s="112" t="s">
        <v>195</v>
      </c>
      <c r="F73" s="769"/>
      <c r="G73" s="794" t="n">
        <v>10723</v>
      </c>
      <c r="H73" s="794" t="n">
        <v>17484</v>
      </c>
      <c r="I73" s="794" t="n">
        <v>4837</v>
      </c>
      <c r="J73" s="794" t="n">
        <v>5584</v>
      </c>
      <c r="K73" s="794" t="n">
        <v>217</v>
      </c>
      <c r="L73" s="794" t="n">
        <v>338</v>
      </c>
      <c r="M73" s="818"/>
      <c r="N73" s="818"/>
      <c r="O73" s="794" t="n">
        <v>111</v>
      </c>
      <c r="P73" s="794" t="n">
        <v>187</v>
      </c>
      <c r="Q73" s="794" t="n">
        <v>9926</v>
      </c>
      <c r="R73" s="794" t="n">
        <v>16405</v>
      </c>
      <c r="S73" s="794" t="n">
        <v>4599</v>
      </c>
      <c r="T73" s="794" t="n">
        <v>5257</v>
      </c>
      <c r="V73" s="115" t="s">
        <v>195</v>
      </c>
      <c r="W73" s="1"/>
      <c r="X73" s="38" t="s">
        <v>117</v>
      </c>
    </row>
    <row r="74" customFormat="false" ht="5.1" hidden="false" customHeight="true" outlineLevel="0" collapsed="false">
      <c r="B74" s="820"/>
      <c r="C74" s="821"/>
      <c r="D74" s="820"/>
      <c r="E74" s="718"/>
      <c r="F74" s="822"/>
      <c r="G74" s="823"/>
      <c r="H74" s="823"/>
      <c r="I74" s="823"/>
      <c r="J74" s="823"/>
      <c r="K74" s="823"/>
      <c r="L74" s="823"/>
      <c r="M74" s="824"/>
      <c r="N74" s="824"/>
      <c r="O74" s="823"/>
      <c r="P74" s="823"/>
      <c r="Q74" s="823"/>
      <c r="R74" s="823"/>
      <c r="S74" s="825"/>
      <c r="T74" s="825"/>
      <c r="U74" s="820"/>
      <c r="V74" s="826"/>
      <c r="W74" s="820"/>
      <c r="X74" s="820"/>
    </row>
    <row r="75" s="306" customFormat="true" ht="5.25" hidden="false" customHeight="true" outlineLevel="0" collapsed="false">
      <c r="E75" s="827"/>
    </row>
    <row r="76" s="306" customFormat="true" ht="12.6" hidden="false" customHeight="true" outlineLevel="0" collapsed="false">
      <c r="B76" s="828" t="s">
        <v>118</v>
      </c>
      <c r="C76" s="1"/>
      <c r="D76" s="1"/>
      <c r="E76" s="62"/>
      <c r="F76" s="1"/>
      <c r="G76" s="1"/>
      <c r="H76" s="1"/>
      <c r="I76" s="1"/>
      <c r="O76" s="829" t="s">
        <v>119</v>
      </c>
      <c r="P76" s="830"/>
      <c r="Q76" s="830"/>
      <c r="R76" s="830"/>
      <c r="S76" s="830"/>
      <c r="T76" s="830"/>
      <c r="U76" s="830"/>
      <c r="V76" s="830"/>
      <c r="W76" s="830"/>
      <c r="X76" s="830"/>
      <c r="Y76" s="831"/>
      <c r="Z76" s="831"/>
      <c r="AA76" s="831"/>
      <c r="AB76" s="831"/>
      <c r="AC76" s="831"/>
    </row>
    <row r="77" customFormat="false" ht="12.75" hidden="false" customHeight="false" outlineLevel="0" collapsed="false">
      <c r="O77" s="832"/>
      <c r="P77" s="833"/>
      <c r="Q77" s="833"/>
      <c r="R77" s="833"/>
      <c r="S77" s="833"/>
      <c r="T77" s="833"/>
      <c r="U77" s="833"/>
      <c r="V77" s="833"/>
    </row>
    <row r="78" customFormat="false" ht="12.75" hidden="false" customHeight="false" outlineLevel="0" collapsed="false">
      <c r="P78" s="306"/>
      <c r="Q78" s="306"/>
      <c r="R78" s="306"/>
      <c r="S78" s="306"/>
      <c r="T78" s="306"/>
      <c r="U78" s="306"/>
      <c r="V78" s="306"/>
    </row>
    <row r="80" customFormat="false" ht="12.75" hidden="false" customHeight="false" outlineLevel="0" collapsed="false">
      <c r="G80" s="834"/>
      <c r="H80" s="834"/>
      <c r="I80" s="834"/>
      <c r="J80" s="834"/>
      <c r="K80" s="834"/>
      <c r="L80" s="834"/>
      <c r="M80" s="834"/>
      <c r="N80" s="834"/>
      <c r="O80" s="834"/>
      <c r="P80" s="834"/>
      <c r="Q80" s="834"/>
      <c r="R80" s="834"/>
      <c r="S80" s="834"/>
      <c r="T80" s="834"/>
    </row>
    <row r="81" customFormat="false" ht="12.75" hidden="false" customHeight="false" outlineLevel="0" collapsed="false">
      <c r="G81" s="702" t="str">
        <f aca="false">IF(G79="","",IF(G79=0,"- ",G79))</f>
        <v/>
      </c>
      <c r="H81" s="702" t="str">
        <f aca="false">IF(H79="","",IF(H79=0,"- ",H79))</f>
        <v/>
      </c>
      <c r="I81" s="702" t="str">
        <f aca="false">IF(I79="","",IF(I79=0,"- ",I79))</f>
        <v/>
      </c>
      <c r="J81" s="702" t="str">
        <f aca="false">IF(J79="","",IF(J79=0,"- ",J79))</f>
        <v/>
      </c>
      <c r="K81" s="702" t="str">
        <f aca="false">IF(K79="","",IF(K79=0,"- ",K79))</f>
        <v/>
      </c>
      <c r="L81" s="702" t="str">
        <f aca="false">IF(L79="","",IF(L79=0,"- ",L79))</f>
        <v/>
      </c>
      <c r="M81" s="702" t="str">
        <f aca="false">IF(M79="","",IF(M79=0,"- ",M79))</f>
        <v/>
      </c>
      <c r="N81" s="702" t="str">
        <f aca="false">IF(N79="","",IF(N79=0,"- ",N79))</f>
        <v/>
      </c>
      <c r="Q81" s="702" t="str">
        <f aca="false">IF(Q79="","",IF(Q79=0,"- ",Q79))</f>
        <v/>
      </c>
      <c r="R81" s="702" t="str">
        <f aca="false">IF(R79="","",IF(R79=0,"- ",R79))</f>
        <v/>
      </c>
      <c r="S81" s="702" t="str">
        <f aca="false">IF(S79="","",IF(S79=0,"- ",S79))</f>
        <v/>
      </c>
      <c r="T81" s="702" t="str">
        <f aca="false">IF(T79="","",IF(T79=0,"- ",T79))</f>
        <v/>
      </c>
    </row>
  </sheetData>
  <mergeCells count="38">
    <mergeCell ref="B3:J3"/>
    <mergeCell ref="O3:T3"/>
    <mergeCell ref="A7:F16"/>
    <mergeCell ref="G7:J7"/>
    <mergeCell ref="K7:L8"/>
    <mergeCell ref="O7:P8"/>
    <mergeCell ref="Q7:U7"/>
    <mergeCell ref="V7:X16"/>
    <mergeCell ref="G8:J8"/>
    <mergeCell ref="Q8:T8"/>
    <mergeCell ref="G9:G10"/>
    <mergeCell ref="H9:H10"/>
    <mergeCell ref="I9:J9"/>
    <mergeCell ref="K9:K10"/>
    <mergeCell ref="L9:L10"/>
    <mergeCell ref="O9:P9"/>
    <mergeCell ref="Q9:Q10"/>
    <mergeCell ref="R9:R10"/>
    <mergeCell ref="S9:U9"/>
    <mergeCell ref="I10:J10"/>
    <mergeCell ref="O10:P10"/>
    <mergeCell ref="S10:T10"/>
    <mergeCell ref="G12:G15"/>
    <mergeCell ref="H12:H15"/>
    <mergeCell ref="K12:K15"/>
    <mergeCell ref="L12:L15"/>
    <mergeCell ref="Q12:Q15"/>
    <mergeCell ref="I13:I15"/>
    <mergeCell ref="O13:O15"/>
    <mergeCell ref="S13:S15"/>
    <mergeCell ref="V17:X21"/>
    <mergeCell ref="C18:E21"/>
    <mergeCell ref="H20:H21"/>
    <mergeCell ref="J20:J21"/>
    <mergeCell ref="L20:L21"/>
    <mergeCell ref="P20:P21"/>
    <mergeCell ref="R20:R21"/>
    <mergeCell ref="T20:T2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702" width="0.7"/>
    <col collapsed="false" customWidth="true" hidden="false" outlineLevel="0" max="2" min="2" style="702" width="0.56"/>
    <col collapsed="false" customWidth="true" hidden="false" outlineLevel="0" max="3" min="3" style="702" width="16.27"/>
    <col collapsed="false" customWidth="true" hidden="false" outlineLevel="0" max="4" min="4" style="702" width="0.7"/>
    <col collapsed="false" customWidth="true" hidden="false" outlineLevel="0" max="5" min="5" style="654" width="12.42"/>
    <col collapsed="false" customWidth="true" hidden="false" outlineLevel="0" max="6" min="6" style="702" width="0.7"/>
    <col collapsed="false" customWidth="true" hidden="false" outlineLevel="0" max="12" min="7" style="702" width="16.27"/>
    <col collapsed="false" customWidth="true" hidden="false" outlineLevel="0" max="14" min="13" style="702" width="1.57"/>
    <col collapsed="false" customWidth="true" hidden="false" outlineLevel="0" max="20" min="15" style="702" width="17.57"/>
    <col collapsed="false" customWidth="true" hidden="false" outlineLevel="0" max="21" min="21" style="702" width="0.7"/>
    <col collapsed="false" customWidth="true" hidden="false" outlineLevel="0" max="22" min="22" style="702" width="4.56"/>
    <col collapsed="false" customWidth="true" hidden="false" outlineLevel="0" max="23" min="23" style="702" width="0.42"/>
    <col collapsed="false" customWidth="true" hidden="false" outlineLevel="0" max="24" min="24" style="702" width="2.27"/>
    <col collapsed="false" customWidth="true" hidden="false" outlineLevel="0" max="25" min="25" style="702" width="15.56"/>
    <col collapsed="false" customWidth="true" hidden="false" outlineLevel="0" max="26" min="26" style="702" width="0.7"/>
    <col collapsed="false" customWidth="false" hidden="false" outlineLevel="0" max="257" min="27" style="702" width="9.27"/>
  </cols>
  <sheetData>
    <row r="1" s="705" customFormat="true" ht="20.1" hidden="false" customHeight="true" outlineLevel="0" collapsed="false">
      <c r="B1" s="577" t="s">
        <v>407</v>
      </c>
      <c r="E1" s="835"/>
      <c r="H1" s="778"/>
      <c r="I1" s="778"/>
      <c r="J1" s="778"/>
      <c r="K1" s="778"/>
      <c r="L1" s="778"/>
      <c r="Y1" s="708"/>
    </row>
    <row r="2" customFormat="false" ht="6" hidden="false" customHeight="true" outlineLevel="0" collapsed="false">
      <c r="B2" s="709"/>
    </row>
    <row r="3" s="711" customFormat="true" ht="18" hidden="false" customHeight="true" outlineLevel="0" collapsed="false">
      <c r="B3" s="836" t="s">
        <v>122</v>
      </c>
      <c r="C3" s="836"/>
      <c r="D3" s="836"/>
      <c r="E3" s="836"/>
      <c r="F3" s="836"/>
      <c r="G3" s="836"/>
      <c r="H3" s="836"/>
      <c r="I3" s="836"/>
      <c r="J3" s="836"/>
      <c r="K3" s="836"/>
      <c r="L3" s="837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</row>
    <row r="4" s="839" customFormat="true" ht="18" hidden="false" customHeight="true" outlineLevel="0" collapsed="false">
      <c r="B4" s="711" t="s">
        <v>408</v>
      </c>
      <c r="C4" s="711"/>
      <c r="D4" s="711"/>
      <c r="E4" s="711"/>
      <c r="F4" s="711"/>
      <c r="G4" s="711"/>
      <c r="H4" s="840"/>
      <c r="I4" s="840"/>
      <c r="J4" s="840"/>
      <c r="K4" s="840"/>
      <c r="L4" s="840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</row>
    <row r="5" s="839" customFormat="true" ht="18" hidden="false" customHeight="true" outlineLevel="0" collapsed="false">
      <c r="B5" s="839" t="s">
        <v>409</v>
      </c>
      <c r="C5" s="711"/>
      <c r="D5" s="711"/>
      <c r="E5" s="711"/>
      <c r="F5" s="711"/>
      <c r="G5" s="711"/>
      <c r="H5" s="840"/>
      <c r="I5" s="840"/>
      <c r="J5" s="840"/>
      <c r="K5" s="840"/>
      <c r="L5" s="840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</row>
    <row r="6" s="306" customFormat="true" ht="10.5" hidden="false" customHeight="true" outlineLevel="0" collapsed="false">
      <c r="E6" s="718"/>
      <c r="P6" s="719"/>
    </row>
    <row r="7" customFormat="false" ht="19.5" hidden="false" customHeight="true" outlineLevel="0" collapsed="false">
      <c r="B7" s="841" t="s">
        <v>410</v>
      </c>
      <c r="C7" s="841"/>
      <c r="D7" s="841"/>
      <c r="E7" s="841"/>
      <c r="F7" s="842"/>
      <c r="G7" s="722" t="s">
        <v>411</v>
      </c>
      <c r="H7" s="722"/>
      <c r="I7" s="722"/>
      <c r="J7" s="722"/>
      <c r="K7" s="843" t="s">
        <v>412</v>
      </c>
      <c r="L7" s="843"/>
      <c r="M7" s="724"/>
      <c r="N7" s="724"/>
      <c r="O7" s="844"/>
      <c r="P7" s="844"/>
      <c r="Q7" s="844"/>
      <c r="R7" s="844"/>
      <c r="S7" s="845"/>
      <c r="T7" s="845"/>
      <c r="U7" s="846"/>
      <c r="V7" s="846"/>
      <c r="W7" s="846"/>
      <c r="X7" s="846"/>
      <c r="Y7" s="846"/>
    </row>
    <row r="8" customFormat="false" ht="27" hidden="false" customHeight="true" outlineLevel="0" collapsed="false">
      <c r="B8" s="841"/>
      <c r="C8" s="841"/>
      <c r="D8" s="841"/>
      <c r="E8" s="841"/>
      <c r="F8" s="847"/>
      <c r="G8" s="728" t="s">
        <v>413</v>
      </c>
      <c r="H8" s="728"/>
      <c r="I8" s="728"/>
      <c r="J8" s="728"/>
      <c r="K8" s="848" t="s">
        <v>414</v>
      </c>
      <c r="L8" s="848"/>
      <c r="M8" s="724"/>
      <c r="N8" s="724"/>
      <c r="O8" s="849"/>
      <c r="P8" s="849"/>
      <c r="Q8" s="849"/>
      <c r="R8" s="849"/>
      <c r="S8" s="845"/>
      <c r="T8" s="845"/>
      <c r="U8" s="846"/>
      <c r="V8" s="846"/>
      <c r="W8" s="846"/>
      <c r="X8" s="846"/>
      <c r="Y8" s="846"/>
    </row>
    <row r="9" customFormat="false" ht="21.75" hidden="false" customHeight="true" outlineLevel="0" collapsed="false">
      <c r="B9" s="841"/>
      <c r="C9" s="841"/>
      <c r="D9" s="841"/>
      <c r="E9" s="841"/>
      <c r="F9" s="847"/>
      <c r="G9" s="731" t="s">
        <v>393</v>
      </c>
      <c r="H9" s="732" t="s">
        <v>391</v>
      </c>
      <c r="I9" s="732" t="s">
        <v>392</v>
      </c>
      <c r="J9" s="732"/>
      <c r="K9" s="733" t="s">
        <v>396</v>
      </c>
      <c r="L9" s="850" t="s">
        <v>391</v>
      </c>
      <c r="M9" s="724"/>
      <c r="N9" s="724"/>
      <c r="O9" s="851"/>
      <c r="P9" s="851"/>
      <c r="Q9" s="851"/>
      <c r="R9" s="851"/>
      <c r="S9" s="845"/>
      <c r="T9" s="845"/>
      <c r="U9" s="846"/>
      <c r="V9" s="846"/>
      <c r="W9" s="846"/>
      <c r="X9" s="846"/>
      <c r="Y9" s="846"/>
    </row>
    <row r="10" customFormat="false" ht="22.5" hidden="false" customHeight="true" outlineLevel="0" collapsed="false">
      <c r="B10" s="841"/>
      <c r="C10" s="841"/>
      <c r="D10" s="841"/>
      <c r="E10" s="841"/>
      <c r="F10" s="847"/>
      <c r="G10" s="731"/>
      <c r="H10" s="732"/>
      <c r="I10" s="852" t="s">
        <v>394</v>
      </c>
      <c r="J10" s="852"/>
      <c r="K10" s="733"/>
      <c r="L10" s="850"/>
      <c r="M10" s="724"/>
      <c r="N10" s="724"/>
      <c r="O10" s="851"/>
      <c r="P10" s="851"/>
      <c r="Q10" s="851"/>
      <c r="R10" s="851"/>
      <c r="S10" s="846"/>
      <c r="T10" s="846"/>
      <c r="U10" s="846"/>
      <c r="V10" s="846"/>
      <c r="W10" s="846"/>
      <c r="X10" s="846"/>
      <c r="Y10" s="846"/>
    </row>
    <row r="11" customFormat="false" ht="15.75" hidden="false" customHeight="true" outlineLevel="0" collapsed="false">
      <c r="B11" s="841"/>
      <c r="C11" s="841"/>
      <c r="D11" s="841"/>
      <c r="E11" s="841"/>
      <c r="F11" s="847"/>
      <c r="G11" s="853"/>
      <c r="H11" s="853"/>
      <c r="I11" s="731" t="s">
        <v>396</v>
      </c>
      <c r="J11" s="731" t="s">
        <v>391</v>
      </c>
      <c r="K11" s="854"/>
      <c r="L11" s="855"/>
      <c r="M11" s="724"/>
      <c r="N11" s="724"/>
      <c r="O11" s="856"/>
      <c r="P11" s="857"/>
      <c r="Q11" s="856"/>
      <c r="R11" s="857"/>
      <c r="S11" s="858"/>
      <c r="T11" s="857"/>
      <c r="U11" s="846"/>
      <c r="V11" s="846"/>
      <c r="W11" s="846"/>
      <c r="X11" s="846"/>
      <c r="Y11" s="846"/>
    </row>
    <row r="12" customFormat="false" ht="16.5" hidden="false" customHeight="true" outlineLevel="0" collapsed="false">
      <c r="B12" s="841"/>
      <c r="C12" s="841"/>
      <c r="D12" s="841"/>
      <c r="E12" s="841"/>
      <c r="F12" s="847"/>
      <c r="G12" s="749" t="s">
        <v>399</v>
      </c>
      <c r="H12" s="859"/>
      <c r="I12" s="860"/>
      <c r="J12" s="860"/>
      <c r="K12" s="860"/>
      <c r="L12" s="861"/>
      <c r="M12" s="724"/>
      <c r="N12" s="724"/>
      <c r="O12" s="858"/>
      <c r="P12" s="862"/>
      <c r="Q12" s="863"/>
      <c r="R12" s="863"/>
      <c r="S12" s="864"/>
      <c r="T12" s="704"/>
      <c r="U12" s="846"/>
      <c r="V12" s="846"/>
      <c r="W12" s="846"/>
      <c r="X12" s="846"/>
      <c r="Y12" s="846"/>
    </row>
    <row r="13" customFormat="false" ht="12" hidden="false" customHeight="true" outlineLevel="0" collapsed="false">
      <c r="B13" s="841"/>
      <c r="C13" s="841"/>
      <c r="D13" s="841"/>
      <c r="E13" s="841"/>
      <c r="F13" s="847"/>
      <c r="G13" s="749"/>
      <c r="H13" s="865"/>
      <c r="I13" s="756" t="s">
        <v>402</v>
      </c>
      <c r="J13" s="866"/>
      <c r="K13" s="867" t="s">
        <v>415</v>
      </c>
      <c r="L13" s="868"/>
      <c r="M13" s="724"/>
      <c r="N13" s="724"/>
      <c r="O13" s="869"/>
      <c r="P13" s="870"/>
      <c r="Q13" s="864"/>
      <c r="R13" s="870"/>
      <c r="S13" s="864"/>
      <c r="T13" s="871"/>
      <c r="U13" s="846"/>
      <c r="V13" s="846"/>
      <c r="W13" s="846"/>
      <c r="X13" s="846"/>
      <c r="Y13" s="846"/>
    </row>
    <row r="14" customFormat="false" ht="17.25" hidden="false" customHeight="true" outlineLevel="0" collapsed="false">
      <c r="B14" s="841"/>
      <c r="C14" s="841"/>
      <c r="D14" s="841"/>
      <c r="E14" s="841"/>
      <c r="F14" s="847"/>
      <c r="G14" s="749"/>
      <c r="I14" s="756"/>
      <c r="J14" s="866"/>
      <c r="K14" s="867"/>
      <c r="L14" s="868"/>
      <c r="M14" s="724"/>
      <c r="N14" s="724"/>
      <c r="O14" s="869"/>
      <c r="P14" s="870"/>
      <c r="Q14" s="864"/>
      <c r="R14" s="870"/>
      <c r="S14" s="864"/>
      <c r="T14" s="871"/>
      <c r="U14" s="846"/>
      <c r="V14" s="846"/>
      <c r="W14" s="846"/>
      <c r="X14" s="846"/>
      <c r="Y14" s="846"/>
    </row>
    <row r="15" customFormat="false" ht="17.25" hidden="false" customHeight="true" outlineLevel="0" collapsed="false">
      <c r="B15" s="841"/>
      <c r="C15" s="841"/>
      <c r="D15" s="841"/>
      <c r="E15" s="841"/>
      <c r="F15" s="847"/>
      <c r="G15" s="749"/>
      <c r="H15" s="760" t="s">
        <v>398</v>
      </c>
      <c r="I15" s="756"/>
      <c r="J15" s="752" t="s">
        <v>398</v>
      </c>
      <c r="K15" s="867"/>
      <c r="L15" s="760" t="s">
        <v>398</v>
      </c>
      <c r="M15" s="724"/>
      <c r="N15" s="724"/>
      <c r="O15" s="869"/>
      <c r="P15" s="872"/>
      <c r="Q15" s="864"/>
      <c r="R15" s="872"/>
      <c r="S15" s="864"/>
      <c r="T15" s="873"/>
      <c r="U15" s="846"/>
      <c r="V15" s="846"/>
      <c r="W15" s="846"/>
      <c r="X15" s="846"/>
      <c r="Y15" s="846"/>
    </row>
    <row r="16" customFormat="false" ht="3.75" hidden="false" customHeight="true" outlineLevel="0" collapsed="false">
      <c r="B16" s="874"/>
      <c r="C16" s="874"/>
      <c r="D16" s="874"/>
      <c r="E16" s="874"/>
      <c r="F16" s="875"/>
      <c r="G16" s="763"/>
      <c r="H16" s="763"/>
      <c r="I16" s="876"/>
      <c r="J16" s="876"/>
      <c r="K16" s="867"/>
      <c r="L16" s="876"/>
      <c r="M16" s="766"/>
      <c r="N16" s="766"/>
      <c r="O16" s="877"/>
      <c r="P16" s="878"/>
      <c r="Q16" s="771"/>
      <c r="R16" s="879"/>
      <c r="S16" s="877"/>
      <c r="T16" s="877"/>
      <c r="U16" s="846"/>
      <c r="V16" s="846"/>
      <c r="W16" s="846"/>
      <c r="X16" s="846"/>
      <c r="Y16" s="846"/>
    </row>
    <row r="17" customFormat="false" ht="5.1" hidden="false" customHeight="true" outlineLevel="0" collapsed="false">
      <c r="F17" s="769"/>
      <c r="G17" s="879"/>
      <c r="H17" s="879"/>
      <c r="I17" s="879"/>
      <c r="J17" s="879"/>
      <c r="K17" s="879"/>
      <c r="L17" s="880"/>
      <c r="M17" s="766"/>
      <c r="N17" s="766"/>
      <c r="O17" s="766"/>
      <c r="P17" s="766"/>
      <c r="Q17" s="766"/>
      <c r="R17" s="771"/>
      <c r="S17" s="879"/>
      <c r="T17" s="879"/>
      <c r="U17" s="879"/>
      <c r="V17" s="881"/>
      <c r="W17" s="881"/>
      <c r="X17" s="881"/>
      <c r="Y17" s="881"/>
    </row>
    <row r="18" s="490" customFormat="true" ht="15" hidden="false" customHeight="true" outlineLevel="0" collapsed="false">
      <c r="C18" s="773" t="s">
        <v>277</v>
      </c>
      <c r="D18" s="702"/>
      <c r="E18" s="882" t="s">
        <v>19</v>
      </c>
      <c r="F18" s="882"/>
      <c r="G18" s="776" t="s">
        <v>158</v>
      </c>
      <c r="H18" s="776" t="s">
        <v>159</v>
      </c>
      <c r="I18" s="776" t="s">
        <v>160</v>
      </c>
      <c r="J18" s="776" t="s">
        <v>162</v>
      </c>
      <c r="K18" s="776" t="s">
        <v>163</v>
      </c>
      <c r="L18" s="776" t="s">
        <v>164</v>
      </c>
      <c r="M18" s="778"/>
      <c r="N18" s="778"/>
      <c r="O18" s="778"/>
      <c r="P18" s="778"/>
      <c r="Q18" s="778"/>
      <c r="R18" s="778"/>
      <c r="S18" s="778"/>
      <c r="T18" s="778"/>
      <c r="U18" s="778"/>
      <c r="V18" s="881"/>
      <c r="W18" s="881"/>
      <c r="X18" s="881"/>
      <c r="Y18" s="881"/>
    </row>
    <row r="19" s="490" customFormat="true" ht="5.1" hidden="false" customHeight="true" outlineLevel="0" collapsed="false">
      <c r="C19" s="773"/>
      <c r="D19" s="702"/>
      <c r="E19" s="882"/>
      <c r="F19" s="882"/>
      <c r="G19" s="778"/>
      <c r="H19" s="778"/>
      <c r="I19" s="778"/>
      <c r="J19" s="778"/>
      <c r="K19" s="778"/>
      <c r="L19" s="778"/>
      <c r="M19" s="778"/>
      <c r="N19" s="778"/>
      <c r="O19" s="778"/>
      <c r="P19" s="778"/>
      <c r="Q19" s="778"/>
      <c r="R19" s="778"/>
      <c r="S19" s="778"/>
      <c r="T19" s="778"/>
      <c r="U19" s="778"/>
      <c r="V19" s="881"/>
      <c r="W19" s="881"/>
      <c r="X19" s="881"/>
      <c r="Y19" s="881"/>
    </row>
    <row r="20" s="490" customFormat="true" ht="12.75" hidden="false" customHeight="true" outlineLevel="0" collapsed="false">
      <c r="C20" s="773"/>
      <c r="D20" s="702"/>
      <c r="E20" s="882"/>
      <c r="F20" s="882"/>
      <c r="G20" s="780" t="s">
        <v>403</v>
      </c>
      <c r="H20" s="781" t="s">
        <v>404</v>
      </c>
      <c r="I20" s="780" t="s">
        <v>403</v>
      </c>
      <c r="J20" s="781" t="s">
        <v>404</v>
      </c>
      <c r="K20" s="780" t="s">
        <v>403</v>
      </c>
      <c r="L20" s="781" t="s">
        <v>404</v>
      </c>
      <c r="M20" s="780"/>
      <c r="N20" s="780"/>
      <c r="O20" s="780"/>
      <c r="P20" s="781"/>
      <c r="Q20" s="780"/>
      <c r="R20" s="781"/>
      <c r="S20" s="780"/>
      <c r="T20" s="781"/>
      <c r="U20" s="883"/>
      <c r="V20" s="881"/>
      <c r="W20" s="881"/>
      <c r="X20" s="881"/>
      <c r="Y20" s="881"/>
    </row>
    <row r="21" s="490" customFormat="true" ht="21.75" hidden="false" customHeight="true" outlineLevel="0" collapsed="false">
      <c r="C21" s="773"/>
      <c r="D21" s="702"/>
      <c r="E21" s="882"/>
      <c r="F21" s="882"/>
      <c r="G21" s="784" t="s">
        <v>405</v>
      </c>
      <c r="H21" s="781"/>
      <c r="I21" s="784" t="s">
        <v>405</v>
      </c>
      <c r="J21" s="781"/>
      <c r="K21" s="784" t="s">
        <v>405</v>
      </c>
      <c r="L21" s="781"/>
      <c r="M21" s="780"/>
      <c r="N21" s="884"/>
      <c r="O21" s="784"/>
      <c r="P21" s="781"/>
      <c r="Q21" s="784"/>
      <c r="R21" s="781"/>
      <c r="S21" s="784"/>
      <c r="T21" s="781"/>
      <c r="U21" s="778"/>
      <c r="V21" s="881"/>
      <c r="W21" s="881"/>
      <c r="X21" s="881"/>
      <c r="Y21" s="881"/>
    </row>
    <row r="22" customFormat="false" ht="5.25" hidden="false" customHeight="true" outlineLevel="0" collapsed="false">
      <c r="D22" s="787"/>
      <c r="E22" s="788"/>
      <c r="F22" s="769"/>
      <c r="G22" s="789"/>
      <c r="H22" s="789"/>
      <c r="I22" s="789"/>
      <c r="J22" s="789"/>
      <c r="K22" s="789"/>
      <c r="L22" s="789"/>
      <c r="M22" s="791"/>
      <c r="N22" s="791"/>
      <c r="O22" s="789"/>
      <c r="P22" s="789"/>
      <c r="Q22" s="885"/>
      <c r="R22" s="789"/>
      <c r="S22" s="789"/>
      <c r="T22" s="789"/>
      <c r="U22" s="789"/>
      <c r="V22" s="886"/>
      <c r="W22" s="886"/>
      <c r="X22" s="886"/>
      <c r="Y22" s="426"/>
    </row>
    <row r="23" customFormat="false" ht="13.15" hidden="false" customHeight="true" outlineLevel="0" collapsed="false">
      <c r="B23" s="258"/>
      <c r="C23" s="887" t="s">
        <v>20</v>
      </c>
      <c r="D23" s="787"/>
      <c r="E23" s="38" t="s">
        <v>21</v>
      </c>
      <c r="F23" s="888"/>
      <c r="G23" s="889" t="n">
        <v>267494</v>
      </c>
      <c r="H23" s="889" t="n">
        <v>175729</v>
      </c>
      <c r="I23" s="889" t="n">
        <v>45437</v>
      </c>
      <c r="J23" s="889" t="n">
        <v>21492</v>
      </c>
      <c r="K23" s="889" t="n">
        <v>28599</v>
      </c>
      <c r="L23" s="889" t="n">
        <v>363892</v>
      </c>
      <c r="M23" s="889"/>
      <c r="N23" s="889"/>
      <c r="O23" s="889"/>
      <c r="P23" s="889"/>
      <c r="Q23" s="889"/>
      <c r="R23" s="889"/>
      <c r="S23" s="889"/>
      <c r="T23" s="889"/>
      <c r="U23" s="834"/>
      <c r="V23" s="890"/>
      <c r="W23" s="890"/>
      <c r="X23" s="258"/>
      <c r="Y23" s="426"/>
    </row>
    <row r="24" customFormat="false" ht="13.15" hidden="false" customHeight="true" outlineLevel="0" collapsed="false">
      <c r="C24" s="891" t="s">
        <v>22</v>
      </c>
      <c r="D24" s="797"/>
      <c r="E24" s="37" t="s">
        <v>23</v>
      </c>
      <c r="F24" s="892"/>
      <c r="G24" s="893" t="n">
        <v>196643</v>
      </c>
      <c r="H24" s="893" t="n">
        <v>144503</v>
      </c>
      <c r="I24" s="893" t="n">
        <v>35769</v>
      </c>
      <c r="J24" s="893" t="n">
        <v>20112</v>
      </c>
      <c r="K24" s="893" t="n">
        <v>31715</v>
      </c>
      <c r="L24" s="893" t="n">
        <v>330052</v>
      </c>
      <c r="M24" s="894"/>
      <c r="N24" s="894"/>
      <c r="O24" s="895"/>
      <c r="P24" s="895"/>
      <c r="Q24" s="895"/>
      <c r="R24" s="895"/>
      <c r="S24" s="895"/>
      <c r="T24" s="895"/>
      <c r="U24" s="896"/>
      <c r="V24" s="897"/>
      <c r="W24" s="897"/>
      <c r="X24" s="897"/>
      <c r="Y24" s="436"/>
    </row>
    <row r="25" s="810" customFormat="true" ht="5.25" hidden="false" customHeight="true" outlineLevel="0" collapsed="false">
      <c r="A25" s="800"/>
      <c r="B25" s="801"/>
      <c r="C25" s="802"/>
      <c r="D25" s="803"/>
      <c r="E25" s="898"/>
      <c r="F25" s="805"/>
      <c r="G25" s="899"/>
      <c r="H25" s="899"/>
      <c r="I25" s="899"/>
      <c r="J25" s="899"/>
      <c r="K25" s="899"/>
      <c r="L25" s="899"/>
      <c r="M25" s="900"/>
      <c r="N25" s="900"/>
      <c r="O25" s="901"/>
      <c r="P25" s="901"/>
      <c r="Q25" s="901"/>
      <c r="R25" s="901"/>
      <c r="S25" s="901"/>
      <c r="T25" s="901"/>
      <c r="U25" s="902"/>
      <c r="V25" s="903"/>
      <c r="W25" s="904"/>
      <c r="X25" s="904"/>
      <c r="Y25" s="905"/>
    </row>
    <row r="26" customFormat="false" ht="6" hidden="false" customHeight="true" outlineLevel="0" collapsed="false">
      <c r="C26" s="811"/>
      <c r="E26" s="906"/>
      <c r="F26" s="769"/>
      <c r="G26" s="907"/>
      <c r="H26" s="907"/>
      <c r="I26" s="907"/>
      <c r="J26" s="907"/>
      <c r="K26" s="907"/>
      <c r="L26" s="907"/>
      <c r="M26" s="908"/>
      <c r="N26" s="908"/>
      <c r="O26" s="893"/>
      <c r="P26" s="893"/>
      <c r="Q26" s="908"/>
      <c r="R26" s="908"/>
      <c r="S26" s="908"/>
      <c r="T26" s="908"/>
      <c r="U26" s="909"/>
      <c r="V26" s="903"/>
      <c r="W26" s="904"/>
      <c r="X26" s="904"/>
      <c r="Y26" s="905"/>
    </row>
    <row r="27" customFormat="false" ht="13.15" hidden="false" customHeight="true" outlineLevel="0" collapsed="false">
      <c r="C27" s="817" t="s">
        <v>24</v>
      </c>
      <c r="E27" s="426" t="s">
        <v>25</v>
      </c>
      <c r="F27" s="888"/>
      <c r="G27" s="908" t="n">
        <v>974</v>
      </c>
      <c r="H27" s="908" t="n">
        <v>1687</v>
      </c>
      <c r="I27" s="908" t="n">
        <v>78</v>
      </c>
      <c r="J27" s="908" t="n">
        <v>81</v>
      </c>
      <c r="K27" s="908" t="n">
        <v>6883</v>
      </c>
      <c r="L27" s="908" t="n">
        <v>272243</v>
      </c>
      <c r="M27" s="908"/>
      <c r="N27" s="908"/>
      <c r="O27" s="908"/>
      <c r="P27" s="908"/>
      <c r="Q27" s="908"/>
      <c r="R27" s="908"/>
      <c r="S27" s="908"/>
      <c r="T27" s="908"/>
      <c r="U27" s="910"/>
      <c r="V27" s="890"/>
      <c r="W27" s="890"/>
      <c r="X27" s="890"/>
      <c r="Y27" s="426"/>
    </row>
    <row r="28" customFormat="false" ht="13.15" hidden="false" customHeight="true" outlineLevel="0" collapsed="false">
      <c r="C28" s="817" t="s">
        <v>26</v>
      </c>
      <c r="E28" s="426" t="s">
        <v>27</v>
      </c>
      <c r="F28" s="888"/>
      <c r="G28" s="911" t="n">
        <v>12032</v>
      </c>
      <c r="H28" s="908" t="n">
        <v>14419</v>
      </c>
      <c r="I28" s="908" t="n">
        <v>1314</v>
      </c>
      <c r="J28" s="908" t="n">
        <v>954</v>
      </c>
      <c r="K28" s="908" t="n">
        <v>636</v>
      </c>
      <c r="L28" s="908" t="n">
        <v>4635</v>
      </c>
      <c r="M28" s="908"/>
      <c r="N28" s="908"/>
      <c r="O28" s="908"/>
      <c r="P28" s="908"/>
      <c r="Q28" s="908"/>
      <c r="R28" s="908"/>
      <c r="S28" s="908"/>
      <c r="T28" s="908"/>
      <c r="U28" s="910"/>
      <c r="V28" s="890"/>
      <c r="W28" s="890"/>
      <c r="X28" s="912"/>
      <c r="Y28" s="426"/>
      <c r="AA28" s="258"/>
    </row>
    <row r="29" customFormat="false" ht="13.15" hidden="false" customHeight="true" outlineLevel="0" collapsed="false">
      <c r="C29" s="817" t="s">
        <v>28</v>
      </c>
      <c r="E29" s="426" t="s">
        <v>29</v>
      </c>
      <c r="F29" s="888"/>
      <c r="G29" s="908" t="n">
        <v>3072</v>
      </c>
      <c r="H29" s="908" t="n">
        <v>2045</v>
      </c>
      <c r="I29" s="908" t="n">
        <v>291</v>
      </c>
      <c r="J29" s="908" t="n">
        <v>188</v>
      </c>
      <c r="K29" s="908" t="n">
        <v>3924</v>
      </c>
      <c r="L29" s="908" t="n">
        <v>11469</v>
      </c>
      <c r="M29" s="908"/>
      <c r="N29" s="908"/>
      <c r="O29" s="908"/>
      <c r="P29" s="908"/>
      <c r="Q29" s="908"/>
      <c r="R29" s="908"/>
      <c r="S29" s="908"/>
      <c r="T29" s="908"/>
      <c r="U29" s="910"/>
      <c r="V29" s="890"/>
      <c r="W29" s="890"/>
      <c r="X29" s="912"/>
      <c r="Y29" s="426"/>
    </row>
    <row r="30" customFormat="false" ht="13.15" hidden="false" customHeight="true" outlineLevel="0" collapsed="false">
      <c r="C30" s="817" t="s">
        <v>30</v>
      </c>
      <c r="E30" s="426" t="s">
        <v>31</v>
      </c>
      <c r="F30" s="888"/>
      <c r="G30" s="908" t="n">
        <v>882</v>
      </c>
      <c r="H30" s="908" t="n">
        <v>450</v>
      </c>
      <c r="I30" s="908" t="n">
        <v>67</v>
      </c>
      <c r="J30" s="908" t="n">
        <v>37</v>
      </c>
      <c r="K30" s="908" t="n">
        <v>1443</v>
      </c>
      <c r="L30" s="908" t="n">
        <v>3401</v>
      </c>
      <c r="M30" s="908"/>
      <c r="N30" s="908"/>
      <c r="O30" s="908"/>
      <c r="P30" s="908"/>
      <c r="Q30" s="908"/>
      <c r="R30" s="908"/>
      <c r="S30" s="908"/>
      <c r="T30" s="908"/>
      <c r="U30" s="910"/>
      <c r="V30" s="890"/>
      <c r="W30" s="890"/>
      <c r="X30" s="890"/>
      <c r="Y30" s="913"/>
    </row>
    <row r="31" customFormat="false" ht="13.15" hidden="false" customHeight="true" outlineLevel="0" collapsed="false">
      <c r="C31" s="817" t="s">
        <v>32</v>
      </c>
      <c r="E31" s="426" t="s">
        <v>33</v>
      </c>
      <c r="F31" s="888"/>
      <c r="G31" s="908" t="n">
        <v>2234</v>
      </c>
      <c r="H31" s="908" t="n">
        <v>1431</v>
      </c>
      <c r="I31" s="908" t="n">
        <v>296</v>
      </c>
      <c r="J31" s="908" t="n">
        <v>141</v>
      </c>
      <c r="K31" s="908" t="n">
        <v>404</v>
      </c>
      <c r="L31" s="908" t="n">
        <v>1408</v>
      </c>
      <c r="M31" s="908"/>
      <c r="N31" s="908"/>
      <c r="O31" s="908"/>
      <c r="P31" s="908"/>
      <c r="Q31" s="908"/>
      <c r="R31" s="908"/>
      <c r="S31" s="908"/>
      <c r="T31" s="908"/>
      <c r="U31" s="910"/>
      <c r="V31" s="890"/>
      <c r="W31" s="890"/>
      <c r="X31" s="890"/>
      <c r="Y31" s="426"/>
    </row>
    <row r="32" customFormat="false" ht="13.15" hidden="false" customHeight="true" outlineLevel="0" collapsed="false">
      <c r="C32" s="817" t="s">
        <v>34</v>
      </c>
      <c r="E32" s="426" t="s">
        <v>35</v>
      </c>
      <c r="F32" s="888"/>
      <c r="G32" s="908" t="n">
        <v>10267</v>
      </c>
      <c r="H32" s="908" t="n">
        <v>6375</v>
      </c>
      <c r="I32" s="908" t="n">
        <v>1879</v>
      </c>
      <c r="J32" s="908" t="n">
        <v>781</v>
      </c>
      <c r="K32" s="908" t="n">
        <v>386</v>
      </c>
      <c r="L32" s="908" t="n">
        <v>700</v>
      </c>
      <c r="M32" s="908"/>
      <c r="N32" s="908"/>
      <c r="O32" s="908"/>
      <c r="P32" s="908"/>
      <c r="Q32" s="908"/>
      <c r="R32" s="908"/>
      <c r="S32" s="908"/>
      <c r="T32" s="908"/>
      <c r="U32" s="910"/>
      <c r="V32" s="890"/>
      <c r="W32" s="890"/>
      <c r="X32" s="890"/>
      <c r="Y32" s="913"/>
    </row>
    <row r="33" customFormat="false" ht="13.15" hidden="false" customHeight="true" outlineLevel="0" collapsed="false">
      <c r="C33" s="817" t="s">
        <v>36</v>
      </c>
      <c r="E33" s="426" t="s">
        <v>37</v>
      </c>
      <c r="F33" s="888"/>
      <c r="G33" s="908" t="n">
        <v>5516</v>
      </c>
      <c r="H33" s="908" t="n">
        <v>4138</v>
      </c>
      <c r="I33" s="908" t="n">
        <v>1087</v>
      </c>
      <c r="J33" s="908" t="n">
        <v>586</v>
      </c>
      <c r="K33" s="908" t="n">
        <v>1379</v>
      </c>
      <c r="L33" s="908" t="n">
        <v>2523</v>
      </c>
      <c r="M33" s="908"/>
      <c r="N33" s="908"/>
      <c r="O33" s="908"/>
      <c r="P33" s="908"/>
      <c r="Q33" s="908"/>
      <c r="R33" s="908"/>
      <c r="S33" s="908"/>
      <c r="T33" s="908"/>
      <c r="U33" s="910"/>
      <c r="V33" s="890"/>
      <c r="W33" s="890"/>
      <c r="X33" s="890"/>
      <c r="Y33" s="426"/>
    </row>
    <row r="34" customFormat="false" ht="13.15" hidden="false" customHeight="true" outlineLevel="0" collapsed="false">
      <c r="C34" s="817" t="s">
        <v>38</v>
      </c>
      <c r="E34" s="914" t="s">
        <v>39</v>
      </c>
      <c r="F34" s="769"/>
      <c r="G34" s="908" t="n">
        <v>4659</v>
      </c>
      <c r="H34" s="908" t="n">
        <v>3154</v>
      </c>
      <c r="I34" s="908" t="n">
        <v>408</v>
      </c>
      <c r="J34" s="908" t="n">
        <v>218</v>
      </c>
      <c r="K34" s="908" t="n">
        <v>369</v>
      </c>
      <c r="L34" s="908" t="n">
        <v>945</v>
      </c>
      <c r="M34" s="908"/>
      <c r="N34" s="908"/>
      <c r="O34" s="908"/>
      <c r="P34" s="908"/>
      <c r="Q34" s="908"/>
      <c r="R34" s="908"/>
      <c r="S34" s="908"/>
      <c r="T34" s="908"/>
      <c r="U34" s="910"/>
      <c r="V34" s="890"/>
      <c r="W34" s="890"/>
      <c r="X34" s="890"/>
      <c r="Y34" s="426"/>
    </row>
    <row r="35" customFormat="false" ht="13.15" hidden="false" customHeight="true" outlineLevel="0" collapsed="false">
      <c r="C35" s="817" t="s">
        <v>40</v>
      </c>
      <c r="E35" s="914" t="s">
        <v>41</v>
      </c>
      <c r="F35" s="769"/>
      <c r="G35" s="908" t="n">
        <v>1656</v>
      </c>
      <c r="H35" s="908" t="n">
        <v>1170</v>
      </c>
      <c r="I35" s="908" t="n">
        <v>179</v>
      </c>
      <c r="J35" s="908" t="n">
        <v>101</v>
      </c>
      <c r="K35" s="908" t="n">
        <v>706</v>
      </c>
      <c r="L35" s="908" t="n">
        <v>2835</v>
      </c>
      <c r="M35" s="908"/>
      <c r="N35" s="908"/>
      <c r="O35" s="908"/>
      <c r="P35" s="908"/>
      <c r="Q35" s="908"/>
      <c r="R35" s="908"/>
      <c r="S35" s="908"/>
      <c r="T35" s="908"/>
      <c r="U35" s="910"/>
      <c r="V35" s="890"/>
      <c r="W35" s="890"/>
      <c r="X35" s="890"/>
      <c r="Y35" s="913"/>
    </row>
    <row r="36" customFormat="false" ht="13.15" hidden="false" customHeight="true" outlineLevel="0" collapsed="false">
      <c r="C36" s="817" t="s">
        <v>42</v>
      </c>
      <c r="E36" s="914" t="s">
        <v>43</v>
      </c>
      <c r="F36" s="769"/>
      <c r="G36" s="908" t="n">
        <v>2082</v>
      </c>
      <c r="H36" s="908" t="n">
        <v>1161</v>
      </c>
      <c r="I36" s="908" t="n">
        <v>341</v>
      </c>
      <c r="J36" s="908" t="n">
        <v>154</v>
      </c>
      <c r="K36" s="908" t="n">
        <v>484</v>
      </c>
      <c r="L36" s="908" t="n">
        <v>1328</v>
      </c>
      <c r="M36" s="908"/>
      <c r="N36" s="908"/>
      <c r="O36" s="908"/>
      <c r="P36" s="908"/>
      <c r="Q36" s="908"/>
      <c r="R36" s="908"/>
      <c r="S36" s="908"/>
      <c r="T36" s="908"/>
      <c r="U36" s="910"/>
      <c r="V36" s="890"/>
      <c r="W36" s="890"/>
      <c r="X36" s="890"/>
      <c r="Y36" s="426"/>
    </row>
    <row r="37" customFormat="false" ht="13.15" hidden="false" customHeight="true" outlineLevel="0" collapsed="false">
      <c r="C37" s="817" t="s">
        <v>44</v>
      </c>
      <c r="E37" s="914" t="s">
        <v>45</v>
      </c>
      <c r="F37" s="769"/>
      <c r="G37" s="908" t="n">
        <v>2874</v>
      </c>
      <c r="H37" s="908" t="n">
        <v>1380</v>
      </c>
      <c r="I37" s="908" t="n">
        <v>228</v>
      </c>
      <c r="J37" s="908" t="n">
        <v>133</v>
      </c>
      <c r="K37" s="908" t="n">
        <v>169</v>
      </c>
      <c r="L37" s="908" t="n">
        <v>307</v>
      </c>
      <c r="M37" s="908"/>
      <c r="N37" s="908"/>
      <c r="O37" s="908"/>
      <c r="P37" s="908"/>
      <c r="Q37" s="908"/>
      <c r="R37" s="908"/>
      <c r="S37" s="908"/>
      <c r="T37" s="908"/>
      <c r="U37" s="910"/>
      <c r="V37" s="890"/>
      <c r="W37" s="890"/>
      <c r="X37" s="890"/>
      <c r="Y37" s="426"/>
    </row>
    <row r="38" customFormat="false" ht="13.15" hidden="false" customHeight="true" outlineLevel="0" collapsed="false">
      <c r="C38" s="817" t="s">
        <v>46</v>
      </c>
      <c r="E38" s="914" t="s">
        <v>47</v>
      </c>
      <c r="F38" s="769"/>
      <c r="G38" s="908" t="n">
        <v>2576</v>
      </c>
      <c r="H38" s="908" t="n">
        <v>1783</v>
      </c>
      <c r="I38" s="908" t="n">
        <v>282</v>
      </c>
      <c r="J38" s="908" t="n">
        <v>103</v>
      </c>
      <c r="K38" s="908" t="n">
        <v>331</v>
      </c>
      <c r="L38" s="908" t="n">
        <v>513</v>
      </c>
      <c r="M38" s="908"/>
      <c r="N38" s="908"/>
      <c r="O38" s="908"/>
      <c r="P38" s="908"/>
      <c r="Q38" s="908"/>
      <c r="R38" s="908"/>
      <c r="S38" s="908"/>
      <c r="T38" s="908"/>
      <c r="U38" s="910"/>
      <c r="V38" s="890"/>
      <c r="W38" s="890"/>
      <c r="X38" s="890"/>
      <c r="Y38" s="426"/>
    </row>
    <row r="39" customFormat="false" ht="13.15" hidden="false" customHeight="true" outlineLevel="0" collapsed="false">
      <c r="C39" s="817" t="s">
        <v>48</v>
      </c>
      <c r="E39" s="914" t="s">
        <v>49</v>
      </c>
      <c r="F39" s="769"/>
      <c r="G39" s="908" t="n">
        <v>1918</v>
      </c>
      <c r="H39" s="908" t="n">
        <v>827</v>
      </c>
      <c r="I39" s="908" t="n">
        <v>99</v>
      </c>
      <c r="J39" s="908" t="n">
        <v>57</v>
      </c>
      <c r="K39" s="908" t="n">
        <v>35</v>
      </c>
      <c r="L39" s="908" t="n">
        <v>25</v>
      </c>
      <c r="M39" s="908"/>
      <c r="N39" s="908"/>
      <c r="O39" s="908"/>
      <c r="P39" s="908"/>
      <c r="Q39" s="908"/>
      <c r="R39" s="908"/>
      <c r="S39" s="908"/>
      <c r="T39" s="908"/>
      <c r="U39" s="910"/>
      <c r="V39" s="890"/>
      <c r="W39" s="890"/>
      <c r="X39" s="890"/>
      <c r="Y39" s="913"/>
    </row>
    <row r="40" customFormat="false" ht="13.15" hidden="false" customHeight="true" outlineLevel="0" collapsed="false">
      <c r="C40" s="817" t="s">
        <v>50</v>
      </c>
      <c r="E40" s="914" t="s">
        <v>51</v>
      </c>
      <c r="F40" s="769"/>
      <c r="G40" s="908" t="n">
        <v>3856</v>
      </c>
      <c r="H40" s="908" t="n">
        <v>1708</v>
      </c>
      <c r="I40" s="908" t="n">
        <v>190</v>
      </c>
      <c r="J40" s="908" t="n">
        <v>64</v>
      </c>
      <c r="K40" s="908" t="n">
        <v>84</v>
      </c>
      <c r="L40" s="908" t="n">
        <v>65</v>
      </c>
      <c r="M40" s="908"/>
      <c r="N40" s="908"/>
      <c r="O40" s="908"/>
      <c r="P40" s="908"/>
      <c r="Q40" s="908"/>
      <c r="R40" s="908"/>
      <c r="S40" s="908"/>
      <c r="T40" s="908"/>
      <c r="U40" s="910"/>
      <c r="V40" s="890"/>
      <c r="W40" s="890"/>
      <c r="X40" s="890"/>
      <c r="Y40" s="913"/>
    </row>
    <row r="41" customFormat="false" ht="13.15" hidden="false" customHeight="true" outlineLevel="0" collapsed="false">
      <c r="C41" s="817" t="s">
        <v>52</v>
      </c>
      <c r="E41" s="914" t="s">
        <v>53</v>
      </c>
      <c r="F41" s="769"/>
      <c r="G41" s="908" t="n">
        <v>2704</v>
      </c>
      <c r="H41" s="908" t="n">
        <v>1383</v>
      </c>
      <c r="I41" s="908" t="n">
        <v>629</v>
      </c>
      <c r="J41" s="908" t="n">
        <v>243</v>
      </c>
      <c r="K41" s="908" t="n">
        <v>177</v>
      </c>
      <c r="L41" s="908" t="n">
        <v>354</v>
      </c>
      <c r="M41" s="908"/>
      <c r="N41" s="908"/>
      <c r="O41" s="908"/>
      <c r="P41" s="908"/>
      <c r="Q41" s="908"/>
      <c r="R41" s="908"/>
      <c r="S41" s="908"/>
      <c r="T41" s="908"/>
      <c r="U41" s="910"/>
      <c r="V41" s="890"/>
      <c r="W41" s="890"/>
      <c r="X41" s="890"/>
      <c r="Y41" s="913"/>
    </row>
    <row r="42" customFormat="false" ht="13.15" hidden="false" customHeight="true" outlineLevel="0" collapsed="false">
      <c r="C42" s="817" t="s">
        <v>54</v>
      </c>
      <c r="E42" s="914" t="s">
        <v>55</v>
      </c>
      <c r="F42" s="769"/>
      <c r="G42" s="908" t="n">
        <v>727</v>
      </c>
      <c r="H42" s="908" t="n">
        <v>355</v>
      </c>
      <c r="I42" s="908" t="n">
        <v>147</v>
      </c>
      <c r="J42" s="908" t="n">
        <v>58</v>
      </c>
      <c r="K42" s="908" t="n">
        <v>28</v>
      </c>
      <c r="L42" s="908" t="n">
        <v>40</v>
      </c>
      <c r="M42" s="908"/>
      <c r="N42" s="908"/>
      <c r="O42" s="908"/>
      <c r="P42" s="908"/>
      <c r="Q42" s="908"/>
      <c r="R42" s="908"/>
      <c r="S42" s="908"/>
      <c r="T42" s="908"/>
      <c r="U42" s="910"/>
      <c r="V42" s="890"/>
      <c r="W42" s="890"/>
      <c r="X42" s="890"/>
      <c r="Y42" s="913"/>
    </row>
    <row r="43" customFormat="false" ht="13.15" hidden="false" customHeight="true" outlineLevel="0" collapsed="false">
      <c r="C43" s="817" t="s">
        <v>56</v>
      </c>
      <c r="E43" s="914" t="s">
        <v>57</v>
      </c>
      <c r="F43" s="769"/>
      <c r="G43" s="908" t="n">
        <v>786</v>
      </c>
      <c r="H43" s="908" t="n">
        <v>421</v>
      </c>
      <c r="I43" s="908" t="n">
        <v>139</v>
      </c>
      <c r="J43" s="908" t="n">
        <v>55</v>
      </c>
      <c r="K43" s="908" t="n">
        <v>41</v>
      </c>
      <c r="L43" s="908" t="n">
        <v>300</v>
      </c>
      <c r="M43" s="908"/>
      <c r="N43" s="908"/>
      <c r="O43" s="908"/>
      <c r="P43" s="908"/>
      <c r="Q43" s="908"/>
      <c r="R43" s="908"/>
      <c r="S43" s="908"/>
      <c r="T43" s="908"/>
      <c r="U43" s="910"/>
      <c r="V43" s="890"/>
      <c r="W43" s="890"/>
      <c r="X43" s="890"/>
      <c r="Y43" s="426"/>
    </row>
    <row r="44" customFormat="false" ht="13.15" hidden="false" customHeight="true" outlineLevel="0" collapsed="false">
      <c r="C44" s="817" t="s">
        <v>58</v>
      </c>
      <c r="E44" s="914" t="s">
        <v>59</v>
      </c>
      <c r="F44" s="769"/>
      <c r="G44" s="908" t="n">
        <v>628</v>
      </c>
      <c r="H44" s="908" t="n">
        <v>261</v>
      </c>
      <c r="I44" s="908" t="n">
        <v>104</v>
      </c>
      <c r="J44" s="908" t="n">
        <v>40</v>
      </c>
      <c r="K44" s="908" t="n">
        <v>22</v>
      </c>
      <c r="L44" s="908" t="n">
        <v>37</v>
      </c>
      <c r="M44" s="908"/>
      <c r="N44" s="908"/>
      <c r="O44" s="908"/>
      <c r="P44" s="908"/>
      <c r="Q44" s="908"/>
      <c r="R44" s="908"/>
      <c r="S44" s="908"/>
      <c r="T44" s="908"/>
      <c r="U44" s="910"/>
      <c r="V44" s="890"/>
      <c r="W44" s="890"/>
      <c r="X44" s="890"/>
      <c r="Y44" s="426"/>
    </row>
    <row r="45" customFormat="false" ht="13.15" hidden="false" customHeight="true" outlineLevel="0" collapsed="false">
      <c r="C45" s="817" t="s">
        <v>60</v>
      </c>
      <c r="E45" s="914" t="s">
        <v>61</v>
      </c>
      <c r="F45" s="769"/>
      <c r="G45" s="908" t="n">
        <v>10157</v>
      </c>
      <c r="H45" s="908" t="n">
        <v>6311</v>
      </c>
      <c r="I45" s="908" t="n">
        <v>2994</v>
      </c>
      <c r="J45" s="908" t="n">
        <v>942</v>
      </c>
      <c r="K45" s="908" t="n">
        <v>67</v>
      </c>
      <c r="L45" s="908" t="n">
        <v>300</v>
      </c>
      <c r="M45" s="908"/>
      <c r="N45" s="908"/>
      <c r="O45" s="908"/>
      <c r="P45" s="908"/>
      <c r="Q45" s="908"/>
      <c r="R45" s="908"/>
      <c r="S45" s="908"/>
      <c r="T45" s="908"/>
      <c r="U45" s="910"/>
      <c r="V45" s="890"/>
      <c r="W45" s="890"/>
      <c r="X45" s="890"/>
      <c r="Y45" s="426"/>
    </row>
    <row r="46" customFormat="false" ht="13.15" hidden="false" customHeight="true" outlineLevel="0" collapsed="false">
      <c r="C46" s="817" t="s">
        <v>62</v>
      </c>
      <c r="E46" s="914" t="s">
        <v>63</v>
      </c>
      <c r="F46" s="769"/>
      <c r="G46" s="908" t="n">
        <v>15924</v>
      </c>
      <c r="H46" s="908" t="n">
        <v>9233</v>
      </c>
      <c r="I46" s="908" t="n">
        <v>3965</v>
      </c>
      <c r="J46" s="908" t="n">
        <v>1734</v>
      </c>
      <c r="K46" s="908" t="n">
        <v>519</v>
      </c>
      <c r="L46" s="908" t="n">
        <v>1243</v>
      </c>
      <c r="M46" s="908"/>
      <c r="N46" s="908"/>
      <c r="O46" s="908"/>
      <c r="P46" s="908"/>
      <c r="Q46" s="908"/>
      <c r="R46" s="908"/>
      <c r="S46" s="908"/>
      <c r="T46" s="908"/>
      <c r="U46" s="910"/>
      <c r="V46" s="890"/>
      <c r="W46" s="890"/>
      <c r="X46" s="890"/>
      <c r="Y46" s="913"/>
    </row>
    <row r="47" customFormat="false" ht="13.15" hidden="false" customHeight="true" outlineLevel="0" collapsed="false">
      <c r="C47" s="817" t="s">
        <v>64</v>
      </c>
      <c r="E47" s="914" t="s">
        <v>65</v>
      </c>
      <c r="F47" s="769"/>
      <c r="G47" s="908" t="n">
        <v>4037</v>
      </c>
      <c r="H47" s="908" t="n">
        <v>1447</v>
      </c>
      <c r="I47" s="908" t="n">
        <v>450</v>
      </c>
      <c r="J47" s="908" t="n">
        <v>166</v>
      </c>
      <c r="K47" s="908" t="n">
        <v>271</v>
      </c>
      <c r="L47" s="908" t="n">
        <v>472</v>
      </c>
      <c r="M47" s="908"/>
      <c r="N47" s="908"/>
      <c r="O47" s="908"/>
      <c r="P47" s="908"/>
      <c r="Q47" s="908"/>
      <c r="R47" s="908"/>
      <c r="S47" s="908"/>
      <c r="T47" s="908"/>
      <c r="U47" s="910"/>
      <c r="V47" s="890"/>
      <c r="W47" s="890"/>
      <c r="X47" s="890"/>
      <c r="Y47" s="426"/>
    </row>
    <row r="48" customFormat="false" ht="13.15" hidden="false" customHeight="true" outlineLevel="0" collapsed="false">
      <c r="C48" s="817" t="s">
        <v>66</v>
      </c>
      <c r="E48" s="914" t="s">
        <v>67</v>
      </c>
      <c r="F48" s="769"/>
      <c r="G48" s="908" t="n">
        <v>12343</v>
      </c>
      <c r="H48" s="908" t="n">
        <v>13637</v>
      </c>
      <c r="I48" s="908" t="n">
        <v>3775</v>
      </c>
      <c r="J48" s="908" t="n">
        <v>3565</v>
      </c>
      <c r="K48" s="908" t="n">
        <v>144</v>
      </c>
      <c r="L48" s="908" t="n">
        <v>670</v>
      </c>
      <c r="M48" s="908"/>
      <c r="N48" s="908"/>
      <c r="O48" s="908"/>
      <c r="P48" s="908"/>
      <c r="Q48" s="908"/>
      <c r="R48" s="908"/>
      <c r="S48" s="908"/>
      <c r="T48" s="908"/>
      <c r="U48" s="910"/>
      <c r="V48" s="890"/>
      <c r="W48" s="890"/>
      <c r="X48" s="890"/>
      <c r="Y48" s="426"/>
    </row>
    <row r="49" customFormat="false" ht="13.15" hidden="false" customHeight="true" outlineLevel="0" collapsed="false">
      <c r="C49" s="817" t="s">
        <v>68</v>
      </c>
      <c r="E49" s="914" t="s">
        <v>69</v>
      </c>
      <c r="F49" s="769"/>
      <c r="G49" s="908" t="n">
        <v>5263</v>
      </c>
      <c r="H49" s="908" t="n">
        <v>2544</v>
      </c>
      <c r="I49" s="908" t="n">
        <v>635</v>
      </c>
      <c r="J49" s="908" t="n">
        <v>298</v>
      </c>
      <c r="K49" s="908" t="n">
        <v>177</v>
      </c>
      <c r="L49" s="908" t="n">
        <v>261</v>
      </c>
      <c r="M49" s="908"/>
      <c r="N49" s="908"/>
      <c r="O49" s="908"/>
      <c r="P49" s="908"/>
      <c r="Q49" s="908"/>
      <c r="R49" s="908"/>
      <c r="S49" s="908"/>
      <c r="T49" s="908"/>
      <c r="U49" s="910"/>
      <c r="V49" s="890"/>
      <c r="W49" s="890"/>
      <c r="X49" s="890"/>
      <c r="Y49" s="426"/>
    </row>
    <row r="50" customFormat="false" ht="13.15" hidden="false" customHeight="true" outlineLevel="0" collapsed="false">
      <c r="C50" s="817" t="s">
        <v>70</v>
      </c>
      <c r="E50" s="914" t="s">
        <v>71</v>
      </c>
      <c r="F50" s="769"/>
      <c r="G50" s="908" t="n">
        <v>2755</v>
      </c>
      <c r="H50" s="908" t="n">
        <v>2230</v>
      </c>
      <c r="I50" s="908" t="n">
        <v>498</v>
      </c>
      <c r="J50" s="908" t="n">
        <v>613</v>
      </c>
      <c r="K50" s="908" t="n">
        <v>24</v>
      </c>
      <c r="L50" s="908" t="n">
        <v>35</v>
      </c>
      <c r="M50" s="908"/>
      <c r="N50" s="908"/>
      <c r="O50" s="908"/>
      <c r="P50" s="908"/>
      <c r="Q50" s="908"/>
      <c r="R50" s="908"/>
      <c r="S50" s="908"/>
      <c r="T50" s="908"/>
      <c r="U50" s="910"/>
      <c r="V50" s="890"/>
      <c r="W50" s="890"/>
      <c r="X50" s="890"/>
      <c r="Y50" s="426"/>
    </row>
    <row r="51" customFormat="false" ht="13.15" hidden="false" customHeight="true" outlineLevel="0" collapsed="false">
      <c r="C51" s="817" t="s">
        <v>72</v>
      </c>
      <c r="E51" s="914" t="s">
        <v>73</v>
      </c>
      <c r="F51" s="769"/>
      <c r="G51" s="908" t="n">
        <v>591</v>
      </c>
      <c r="H51" s="908" t="n">
        <v>322</v>
      </c>
      <c r="I51" s="908" t="n">
        <v>146</v>
      </c>
      <c r="J51" s="908" t="n">
        <v>98</v>
      </c>
      <c r="K51" s="908" t="n">
        <v>44</v>
      </c>
      <c r="L51" s="908" t="n">
        <v>66</v>
      </c>
      <c r="M51" s="908"/>
      <c r="N51" s="908"/>
      <c r="O51" s="908"/>
      <c r="P51" s="908"/>
      <c r="Q51" s="908"/>
      <c r="R51" s="908"/>
      <c r="S51" s="908"/>
      <c r="T51" s="908"/>
      <c r="U51" s="910"/>
      <c r="V51" s="890"/>
      <c r="W51" s="890"/>
      <c r="X51" s="890"/>
      <c r="Y51" s="913"/>
    </row>
    <row r="52" customFormat="false" ht="13.15" hidden="false" customHeight="true" outlineLevel="0" collapsed="false">
      <c r="C52" s="817" t="s">
        <v>74</v>
      </c>
      <c r="E52" s="914" t="s">
        <v>75</v>
      </c>
      <c r="F52" s="769"/>
      <c r="G52" s="908" t="n">
        <v>2110</v>
      </c>
      <c r="H52" s="908" t="n">
        <v>1276</v>
      </c>
      <c r="I52" s="908" t="n">
        <v>475</v>
      </c>
      <c r="J52" s="908" t="n">
        <v>299</v>
      </c>
      <c r="K52" s="908" t="n">
        <v>42</v>
      </c>
      <c r="L52" s="908" t="n">
        <v>74</v>
      </c>
      <c r="M52" s="908"/>
      <c r="N52" s="908"/>
      <c r="O52" s="908"/>
      <c r="P52" s="908"/>
      <c r="Q52" s="908"/>
      <c r="R52" s="908"/>
      <c r="S52" s="908"/>
      <c r="T52" s="908"/>
      <c r="U52" s="910"/>
      <c r="V52" s="890"/>
      <c r="W52" s="890"/>
      <c r="X52" s="890"/>
      <c r="Y52" s="426"/>
    </row>
    <row r="53" customFormat="false" ht="13.15" hidden="false" customHeight="true" outlineLevel="0" collapsed="false">
      <c r="C53" s="817" t="s">
        <v>76</v>
      </c>
      <c r="E53" s="914" t="s">
        <v>77</v>
      </c>
      <c r="F53" s="769"/>
      <c r="G53" s="908" t="n">
        <v>1463</v>
      </c>
      <c r="H53" s="908" t="n">
        <v>531</v>
      </c>
      <c r="I53" s="908" t="n">
        <v>115</v>
      </c>
      <c r="J53" s="908" t="n">
        <v>33</v>
      </c>
      <c r="K53" s="915" t="n">
        <v>10</v>
      </c>
      <c r="L53" s="915" t="n">
        <v>2</v>
      </c>
      <c r="M53" s="908"/>
      <c r="N53" s="908"/>
      <c r="O53" s="908"/>
      <c r="P53" s="908"/>
      <c r="Q53" s="908"/>
      <c r="R53" s="908"/>
      <c r="S53" s="908"/>
      <c r="T53" s="908"/>
      <c r="U53" s="910"/>
      <c r="V53" s="890"/>
      <c r="W53" s="890"/>
      <c r="X53" s="890"/>
      <c r="Y53" s="426"/>
    </row>
    <row r="54" customFormat="false" ht="13.15" hidden="false" customHeight="true" outlineLevel="0" collapsed="false">
      <c r="C54" s="817" t="s">
        <v>78</v>
      </c>
      <c r="E54" s="914" t="s">
        <v>79</v>
      </c>
      <c r="F54" s="769"/>
      <c r="G54" s="908" t="n">
        <v>2372</v>
      </c>
      <c r="H54" s="908" t="n">
        <v>555</v>
      </c>
      <c r="I54" s="908" t="n">
        <v>272</v>
      </c>
      <c r="J54" s="908" t="n">
        <v>79</v>
      </c>
      <c r="K54" s="908" t="n">
        <v>166</v>
      </c>
      <c r="L54" s="908" t="n">
        <v>126</v>
      </c>
      <c r="M54" s="908"/>
      <c r="N54" s="908"/>
      <c r="O54" s="908"/>
      <c r="P54" s="908"/>
      <c r="Q54" s="908"/>
      <c r="R54" s="908"/>
      <c r="S54" s="908"/>
      <c r="T54" s="908"/>
      <c r="U54" s="910"/>
      <c r="V54" s="890"/>
      <c r="W54" s="890"/>
      <c r="X54" s="890"/>
      <c r="Y54" s="426"/>
    </row>
    <row r="55" customFormat="false" ht="13.15" hidden="false" customHeight="true" outlineLevel="0" collapsed="false">
      <c r="C55" s="817" t="s">
        <v>80</v>
      </c>
      <c r="E55" s="914" t="s">
        <v>81</v>
      </c>
      <c r="F55" s="769"/>
      <c r="G55" s="908" t="n">
        <v>1663</v>
      </c>
      <c r="H55" s="908" t="n">
        <v>1789</v>
      </c>
      <c r="I55" s="908" t="n">
        <v>353</v>
      </c>
      <c r="J55" s="908" t="n">
        <v>305</v>
      </c>
      <c r="K55" s="908" t="n">
        <v>37</v>
      </c>
      <c r="L55" s="908" t="n">
        <v>21</v>
      </c>
      <c r="M55" s="908"/>
      <c r="N55" s="908"/>
      <c r="O55" s="908"/>
      <c r="P55" s="908"/>
      <c r="Q55" s="908"/>
      <c r="R55" s="908"/>
      <c r="S55" s="908"/>
      <c r="T55" s="908"/>
      <c r="U55" s="910"/>
      <c r="V55" s="890"/>
      <c r="W55" s="890"/>
      <c r="X55" s="890"/>
      <c r="Y55" s="426"/>
    </row>
    <row r="56" customFormat="false" ht="13.15" hidden="false" customHeight="true" outlineLevel="0" collapsed="false">
      <c r="C56" s="817" t="s">
        <v>82</v>
      </c>
      <c r="E56" s="914" t="s">
        <v>83</v>
      </c>
      <c r="F56" s="769"/>
      <c r="G56" s="908" t="n">
        <v>12931</v>
      </c>
      <c r="H56" s="908" t="n">
        <v>12849</v>
      </c>
      <c r="I56" s="908" t="n">
        <v>2708</v>
      </c>
      <c r="J56" s="908" t="n">
        <v>1252</v>
      </c>
      <c r="K56" s="908" t="n">
        <v>9</v>
      </c>
      <c r="L56" s="908" t="n">
        <v>12</v>
      </c>
      <c r="M56" s="908"/>
      <c r="N56" s="908"/>
      <c r="O56" s="908"/>
      <c r="P56" s="908"/>
      <c r="Q56" s="908"/>
      <c r="R56" s="908"/>
      <c r="S56" s="908"/>
      <c r="T56" s="908"/>
      <c r="U56" s="910"/>
      <c r="V56" s="890"/>
      <c r="W56" s="890"/>
      <c r="X56" s="890"/>
      <c r="Y56" s="426"/>
    </row>
    <row r="57" customFormat="false" ht="13.15" hidden="false" customHeight="true" outlineLevel="0" collapsed="false">
      <c r="C57" s="817" t="s">
        <v>84</v>
      </c>
      <c r="E57" s="914" t="s">
        <v>85</v>
      </c>
      <c r="F57" s="769"/>
      <c r="G57" s="908" t="n">
        <v>2360</v>
      </c>
      <c r="H57" s="908" t="n">
        <v>903</v>
      </c>
      <c r="I57" s="908" t="n">
        <v>387</v>
      </c>
      <c r="J57" s="908" t="n">
        <v>140</v>
      </c>
      <c r="K57" s="908" t="n">
        <v>183</v>
      </c>
      <c r="L57" s="908" t="n">
        <v>630</v>
      </c>
      <c r="M57" s="908"/>
      <c r="N57" s="908"/>
      <c r="O57" s="908"/>
      <c r="P57" s="908"/>
      <c r="Q57" s="908"/>
      <c r="R57" s="908"/>
      <c r="S57" s="908"/>
      <c r="T57" s="908"/>
      <c r="U57" s="910"/>
      <c r="V57" s="890"/>
      <c r="W57" s="890"/>
      <c r="X57" s="890"/>
      <c r="Y57" s="426"/>
    </row>
    <row r="58" customFormat="false" ht="13.15" hidden="false" customHeight="true" outlineLevel="0" collapsed="false">
      <c r="C58" s="817" t="s">
        <v>86</v>
      </c>
      <c r="E58" s="914" t="s">
        <v>87</v>
      </c>
      <c r="F58" s="769"/>
      <c r="G58" s="908" t="n">
        <v>1714</v>
      </c>
      <c r="H58" s="908" t="n">
        <v>546</v>
      </c>
      <c r="I58" s="908" t="n">
        <v>244</v>
      </c>
      <c r="J58" s="908" t="n">
        <v>71</v>
      </c>
      <c r="K58" s="908" t="n">
        <v>290</v>
      </c>
      <c r="L58" s="908" t="n">
        <v>376</v>
      </c>
      <c r="M58" s="908"/>
      <c r="N58" s="908"/>
      <c r="O58" s="908"/>
      <c r="P58" s="908"/>
      <c r="Q58" s="908"/>
      <c r="R58" s="908"/>
      <c r="S58" s="908"/>
      <c r="T58" s="908"/>
      <c r="U58" s="910"/>
      <c r="V58" s="890"/>
      <c r="W58" s="890"/>
      <c r="X58" s="890"/>
      <c r="Y58" s="426"/>
    </row>
    <row r="59" customFormat="false" ht="13.15" hidden="false" customHeight="true" outlineLevel="0" collapsed="false">
      <c r="C59" s="817" t="s">
        <v>88</v>
      </c>
      <c r="E59" s="914" t="s">
        <v>89</v>
      </c>
      <c r="F59" s="769"/>
      <c r="G59" s="908" t="n">
        <v>4904</v>
      </c>
      <c r="H59" s="908" t="n">
        <v>1436</v>
      </c>
      <c r="I59" s="908" t="n">
        <v>885</v>
      </c>
      <c r="J59" s="908" t="n">
        <v>260</v>
      </c>
      <c r="K59" s="908" t="n">
        <v>273</v>
      </c>
      <c r="L59" s="908" t="n">
        <v>859</v>
      </c>
      <c r="M59" s="908"/>
      <c r="N59" s="908"/>
      <c r="O59" s="908"/>
      <c r="P59" s="908"/>
      <c r="Q59" s="908"/>
      <c r="R59" s="908"/>
      <c r="S59" s="908"/>
      <c r="T59" s="908"/>
      <c r="U59" s="910"/>
      <c r="V59" s="890"/>
      <c r="W59" s="890"/>
      <c r="X59" s="890"/>
      <c r="Y59" s="913"/>
    </row>
    <row r="60" customFormat="false" ht="13.15" hidden="false" customHeight="true" outlineLevel="0" collapsed="false">
      <c r="C60" s="817" t="s">
        <v>90</v>
      </c>
      <c r="E60" s="914" t="s">
        <v>91</v>
      </c>
      <c r="F60" s="769"/>
      <c r="G60" s="908" t="n">
        <v>4080</v>
      </c>
      <c r="H60" s="908" t="n">
        <v>1832</v>
      </c>
      <c r="I60" s="908" t="n">
        <v>657</v>
      </c>
      <c r="J60" s="908" t="n">
        <v>256</v>
      </c>
      <c r="K60" s="908" t="n">
        <v>294</v>
      </c>
      <c r="L60" s="908" t="n">
        <v>383</v>
      </c>
      <c r="M60" s="908"/>
      <c r="N60" s="908"/>
      <c r="O60" s="908"/>
      <c r="P60" s="908"/>
      <c r="Q60" s="908"/>
      <c r="R60" s="908"/>
      <c r="S60" s="908"/>
      <c r="T60" s="908"/>
      <c r="U60" s="910"/>
      <c r="V60" s="890"/>
      <c r="W60" s="890"/>
      <c r="X60" s="890"/>
      <c r="Y60" s="426"/>
    </row>
    <row r="61" customFormat="false" ht="13.15" hidden="false" customHeight="true" outlineLevel="0" collapsed="false">
      <c r="C61" s="817" t="s">
        <v>92</v>
      </c>
      <c r="E61" s="914" t="s">
        <v>93</v>
      </c>
      <c r="F61" s="769"/>
      <c r="G61" s="908" t="n">
        <v>2527</v>
      </c>
      <c r="H61" s="908" t="n">
        <v>992</v>
      </c>
      <c r="I61" s="908" t="n">
        <v>333</v>
      </c>
      <c r="J61" s="908" t="n">
        <v>132</v>
      </c>
      <c r="K61" s="908" t="n">
        <v>131</v>
      </c>
      <c r="L61" s="908" t="n">
        <v>199</v>
      </c>
      <c r="M61" s="908"/>
      <c r="N61" s="908"/>
      <c r="O61" s="908"/>
      <c r="P61" s="908"/>
      <c r="Q61" s="908"/>
      <c r="R61" s="908"/>
      <c r="S61" s="908"/>
      <c r="T61" s="908"/>
      <c r="U61" s="910"/>
      <c r="V61" s="890"/>
      <c r="W61" s="890"/>
      <c r="X61" s="890"/>
      <c r="Y61" s="913"/>
    </row>
    <row r="62" customFormat="false" ht="13.15" hidden="false" customHeight="true" outlineLevel="0" collapsed="false">
      <c r="C62" s="817" t="s">
        <v>94</v>
      </c>
      <c r="E62" s="914" t="s">
        <v>95</v>
      </c>
      <c r="F62" s="769"/>
      <c r="G62" s="908" t="n">
        <v>3429</v>
      </c>
      <c r="H62" s="908" t="n">
        <v>1377</v>
      </c>
      <c r="I62" s="908" t="n">
        <v>282</v>
      </c>
      <c r="J62" s="908" t="n">
        <v>70</v>
      </c>
      <c r="K62" s="908" t="n">
        <v>67</v>
      </c>
      <c r="L62" s="908" t="n">
        <v>92</v>
      </c>
      <c r="M62" s="908"/>
      <c r="N62" s="908"/>
      <c r="O62" s="908"/>
      <c r="P62" s="908"/>
      <c r="Q62" s="908"/>
      <c r="R62" s="908"/>
      <c r="S62" s="908"/>
      <c r="T62" s="908"/>
      <c r="U62" s="910"/>
      <c r="V62" s="890"/>
      <c r="W62" s="890"/>
      <c r="X62" s="890"/>
      <c r="Y62" s="426"/>
    </row>
    <row r="63" customFormat="false" ht="13.15" hidden="false" customHeight="true" outlineLevel="0" collapsed="false">
      <c r="C63" s="817" t="s">
        <v>96</v>
      </c>
      <c r="E63" s="914" t="s">
        <v>97</v>
      </c>
      <c r="F63" s="769"/>
      <c r="G63" s="908" t="n">
        <v>2226</v>
      </c>
      <c r="H63" s="908" t="n">
        <v>1051</v>
      </c>
      <c r="I63" s="908" t="n">
        <v>282</v>
      </c>
      <c r="J63" s="908" t="n">
        <v>97</v>
      </c>
      <c r="K63" s="908" t="n">
        <v>45</v>
      </c>
      <c r="L63" s="908" t="n">
        <v>30</v>
      </c>
      <c r="M63" s="908"/>
      <c r="N63" s="908"/>
      <c r="O63" s="908"/>
      <c r="P63" s="908"/>
      <c r="Q63" s="908"/>
      <c r="R63" s="908"/>
      <c r="S63" s="908"/>
      <c r="T63" s="908"/>
      <c r="U63" s="910"/>
      <c r="V63" s="890"/>
      <c r="W63" s="890"/>
      <c r="X63" s="890"/>
      <c r="Y63" s="913"/>
    </row>
    <row r="64" customFormat="false" ht="13.15" hidden="false" customHeight="true" outlineLevel="0" collapsed="false">
      <c r="C64" s="817" t="s">
        <v>98</v>
      </c>
      <c r="E64" s="914" t="s">
        <v>99</v>
      </c>
      <c r="F64" s="769"/>
      <c r="G64" s="908" t="n">
        <v>11452</v>
      </c>
      <c r="H64" s="908" t="n">
        <v>9971</v>
      </c>
      <c r="I64" s="908" t="n">
        <v>2567</v>
      </c>
      <c r="J64" s="908" t="n">
        <v>1241</v>
      </c>
      <c r="K64" s="908" t="n">
        <v>94</v>
      </c>
      <c r="L64" s="908" t="n">
        <v>174</v>
      </c>
      <c r="M64" s="908"/>
      <c r="N64" s="908"/>
      <c r="O64" s="908"/>
      <c r="P64" s="908"/>
      <c r="Q64" s="908"/>
      <c r="R64" s="908"/>
      <c r="S64" s="908"/>
      <c r="T64" s="908"/>
      <c r="U64" s="910"/>
      <c r="V64" s="890"/>
      <c r="W64" s="890"/>
      <c r="X64" s="890"/>
      <c r="Y64" s="426"/>
    </row>
    <row r="65" customFormat="false" ht="13.15" hidden="false" customHeight="true" outlineLevel="0" collapsed="false">
      <c r="C65" s="817" t="s">
        <v>100</v>
      </c>
      <c r="E65" s="914" t="s">
        <v>101</v>
      </c>
      <c r="F65" s="769"/>
      <c r="G65" s="908" t="n">
        <v>2920</v>
      </c>
      <c r="H65" s="908" t="n">
        <v>1398</v>
      </c>
      <c r="I65" s="908" t="n">
        <v>430</v>
      </c>
      <c r="J65" s="908" t="n">
        <v>165</v>
      </c>
      <c r="K65" s="908" t="n">
        <v>69</v>
      </c>
      <c r="L65" s="908" t="n">
        <v>58</v>
      </c>
      <c r="M65" s="908"/>
      <c r="N65" s="908"/>
      <c r="O65" s="908"/>
      <c r="P65" s="908"/>
      <c r="Q65" s="908"/>
      <c r="R65" s="908"/>
      <c r="S65" s="908"/>
      <c r="T65" s="908"/>
      <c r="U65" s="910"/>
      <c r="V65" s="890"/>
      <c r="W65" s="890"/>
      <c r="X65" s="890"/>
      <c r="Y65" s="426"/>
    </row>
    <row r="66" customFormat="false" ht="13.15" hidden="false" customHeight="true" outlineLevel="0" collapsed="false">
      <c r="C66" s="817" t="s">
        <v>102</v>
      </c>
      <c r="E66" s="914" t="s">
        <v>103</v>
      </c>
      <c r="F66" s="769"/>
      <c r="G66" s="908" t="n">
        <v>4932</v>
      </c>
      <c r="H66" s="908" t="n">
        <v>4553</v>
      </c>
      <c r="I66" s="908" t="n">
        <v>930</v>
      </c>
      <c r="J66" s="908" t="n">
        <v>537</v>
      </c>
      <c r="K66" s="908" t="n">
        <v>95</v>
      </c>
      <c r="L66" s="908" t="n">
        <v>120</v>
      </c>
      <c r="M66" s="908"/>
      <c r="N66" s="908"/>
      <c r="O66" s="908"/>
      <c r="P66" s="908"/>
      <c r="Q66" s="908"/>
      <c r="R66" s="908"/>
      <c r="S66" s="908"/>
      <c r="T66" s="908"/>
      <c r="U66" s="910"/>
      <c r="V66" s="890"/>
      <c r="W66" s="890"/>
      <c r="X66" s="890"/>
      <c r="Y66" s="426"/>
    </row>
    <row r="67" customFormat="false" ht="13.15" hidden="false" customHeight="true" outlineLevel="0" collapsed="false">
      <c r="C67" s="817" t="s">
        <v>104</v>
      </c>
      <c r="E67" s="914" t="s">
        <v>105</v>
      </c>
      <c r="F67" s="769"/>
      <c r="G67" s="908" t="n">
        <v>3103</v>
      </c>
      <c r="H67" s="908" t="n">
        <v>2839</v>
      </c>
      <c r="I67" s="908" t="n">
        <v>665</v>
      </c>
      <c r="J67" s="908" t="n">
        <v>376</v>
      </c>
      <c r="K67" s="908" t="n">
        <v>207</v>
      </c>
      <c r="L67" s="908" t="n">
        <v>322</v>
      </c>
      <c r="M67" s="908"/>
      <c r="N67" s="908"/>
      <c r="O67" s="908"/>
      <c r="P67" s="908"/>
      <c r="Q67" s="908"/>
      <c r="R67" s="908"/>
      <c r="S67" s="908"/>
      <c r="T67" s="908"/>
      <c r="U67" s="910"/>
      <c r="V67" s="890"/>
      <c r="W67" s="890"/>
      <c r="X67" s="890"/>
      <c r="Y67" s="913"/>
    </row>
    <row r="68" customFormat="false" ht="13.15" hidden="false" customHeight="true" outlineLevel="0" collapsed="false">
      <c r="C68" s="817" t="s">
        <v>106</v>
      </c>
      <c r="E68" s="914" t="s">
        <v>107</v>
      </c>
      <c r="F68" s="769"/>
      <c r="G68" s="908" t="n">
        <v>3632</v>
      </c>
      <c r="H68" s="908" t="n">
        <v>2962</v>
      </c>
      <c r="I68" s="908" t="n">
        <v>570</v>
      </c>
      <c r="J68" s="908" t="n">
        <v>358</v>
      </c>
      <c r="K68" s="908" t="n">
        <v>1199</v>
      </c>
      <c r="L68" s="908" t="n">
        <v>1670</v>
      </c>
      <c r="M68" s="908"/>
      <c r="N68" s="908"/>
      <c r="O68" s="908"/>
      <c r="P68" s="908"/>
      <c r="Q68" s="908"/>
      <c r="R68" s="908"/>
      <c r="S68" s="908"/>
      <c r="T68" s="908"/>
      <c r="U68" s="910"/>
      <c r="V68" s="890"/>
      <c r="W68" s="890"/>
      <c r="X68" s="890"/>
      <c r="Y68" s="913"/>
    </row>
    <row r="69" customFormat="false" ht="13.15" hidden="false" customHeight="true" outlineLevel="0" collapsed="false">
      <c r="C69" s="817" t="s">
        <v>108</v>
      </c>
      <c r="E69" s="914" t="s">
        <v>109</v>
      </c>
      <c r="F69" s="769"/>
      <c r="G69" s="908" t="n">
        <v>7792</v>
      </c>
      <c r="H69" s="908" t="n">
        <v>7463</v>
      </c>
      <c r="I69" s="908" t="n">
        <v>1397</v>
      </c>
      <c r="J69" s="908" t="n">
        <v>990</v>
      </c>
      <c r="K69" s="908" t="n">
        <v>1035</v>
      </c>
      <c r="L69" s="908" t="n">
        <v>2095</v>
      </c>
      <c r="M69" s="908"/>
      <c r="N69" s="908"/>
      <c r="O69" s="908"/>
      <c r="P69" s="908"/>
      <c r="Q69" s="908"/>
      <c r="R69" s="908"/>
      <c r="S69" s="908"/>
      <c r="T69" s="908"/>
      <c r="U69" s="910"/>
      <c r="V69" s="890"/>
      <c r="W69" s="890"/>
      <c r="X69" s="890"/>
      <c r="Y69" s="426"/>
    </row>
    <row r="70" customFormat="false" ht="13.15" hidden="false" customHeight="true" outlineLevel="0" collapsed="false">
      <c r="C70" s="817" t="s">
        <v>110</v>
      </c>
      <c r="E70" s="914" t="s">
        <v>111</v>
      </c>
      <c r="F70" s="769"/>
      <c r="G70" s="908" t="n">
        <v>2899</v>
      </c>
      <c r="H70" s="908" t="n">
        <v>1420</v>
      </c>
      <c r="I70" s="908" t="n">
        <v>243</v>
      </c>
      <c r="J70" s="908" t="n">
        <v>96</v>
      </c>
      <c r="K70" s="908" t="n">
        <v>401</v>
      </c>
      <c r="L70" s="908" t="n">
        <v>817</v>
      </c>
      <c r="M70" s="908"/>
      <c r="N70" s="908"/>
      <c r="O70" s="908"/>
      <c r="P70" s="908"/>
      <c r="Q70" s="908"/>
      <c r="R70" s="908"/>
      <c r="S70" s="908"/>
      <c r="T70" s="908"/>
      <c r="U70" s="910"/>
      <c r="V70" s="890"/>
      <c r="W70" s="890"/>
      <c r="X70" s="890"/>
      <c r="Y70" s="426"/>
    </row>
    <row r="71" customFormat="false" ht="13.15" hidden="false" customHeight="true" outlineLevel="0" collapsed="false">
      <c r="C71" s="817" t="s">
        <v>112</v>
      </c>
      <c r="E71" s="914" t="s">
        <v>113</v>
      </c>
      <c r="F71" s="769"/>
      <c r="G71" s="908" t="n">
        <v>2630</v>
      </c>
      <c r="H71" s="908" t="n">
        <v>2288</v>
      </c>
      <c r="I71" s="908" t="n">
        <v>339</v>
      </c>
      <c r="J71" s="908" t="n">
        <v>231</v>
      </c>
      <c r="K71" s="908" t="n">
        <v>2521</v>
      </c>
      <c r="L71" s="908" t="n">
        <v>4462</v>
      </c>
      <c r="M71" s="908"/>
      <c r="N71" s="908"/>
      <c r="O71" s="908"/>
      <c r="P71" s="908"/>
      <c r="Q71" s="908"/>
      <c r="R71" s="908"/>
      <c r="S71" s="908"/>
      <c r="T71" s="908"/>
      <c r="U71" s="910"/>
      <c r="V71" s="890"/>
      <c r="W71" s="890"/>
      <c r="X71" s="890"/>
      <c r="Y71" s="913"/>
    </row>
    <row r="72" customFormat="false" ht="13.15" hidden="false" customHeight="true" outlineLevel="0" collapsed="false">
      <c r="C72" s="817" t="s">
        <v>114</v>
      </c>
      <c r="E72" s="914" t="s">
        <v>115</v>
      </c>
      <c r="F72" s="769"/>
      <c r="G72" s="908" t="n">
        <v>3849</v>
      </c>
      <c r="H72" s="908" t="n">
        <v>5858</v>
      </c>
      <c r="I72" s="908" t="n">
        <v>1149</v>
      </c>
      <c r="J72" s="908" t="n">
        <v>1577</v>
      </c>
      <c r="K72" s="908" t="n">
        <v>4536</v>
      </c>
      <c r="L72" s="908" t="n">
        <v>8654</v>
      </c>
      <c r="M72" s="908"/>
      <c r="N72" s="908"/>
      <c r="O72" s="908"/>
      <c r="P72" s="908"/>
      <c r="Q72" s="908"/>
      <c r="R72" s="908"/>
      <c r="S72" s="908"/>
      <c r="T72" s="908"/>
      <c r="U72" s="910"/>
      <c r="V72" s="890"/>
      <c r="W72" s="890"/>
      <c r="X72" s="890"/>
      <c r="Y72" s="913"/>
    </row>
    <row r="73" customFormat="false" ht="13.15" hidden="false" customHeight="true" outlineLevel="0" collapsed="false">
      <c r="C73" s="817" t="s">
        <v>116</v>
      </c>
      <c r="E73" s="914" t="s">
        <v>117</v>
      </c>
      <c r="F73" s="769"/>
      <c r="G73" s="908" t="n">
        <v>1142</v>
      </c>
      <c r="H73" s="908" t="n">
        <v>741</v>
      </c>
      <c r="I73" s="908" t="n">
        <v>265</v>
      </c>
      <c r="J73" s="908" t="n">
        <v>140</v>
      </c>
      <c r="K73" s="908" t="n">
        <v>1264</v>
      </c>
      <c r="L73" s="908" t="n">
        <v>2704</v>
      </c>
      <c r="M73" s="908"/>
      <c r="N73" s="908"/>
      <c r="O73" s="908"/>
      <c r="P73" s="908"/>
      <c r="Q73" s="908"/>
      <c r="R73" s="908"/>
      <c r="S73" s="908"/>
      <c r="T73" s="908"/>
      <c r="U73" s="910"/>
      <c r="V73" s="890"/>
      <c r="W73" s="890"/>
      <c r="X73" s="890"/>
      <c r="Y73" s="426"/>
    </row>
    <row r="74" customFormat="false" ht="5.1" hidden="false" customHeight="true" outlineLevel="0" collapsed="false">
      <c r="B74" s="820"/>
      <c r="C74" s="821"/>
      <c r="D74" s="820"/>
      <c r="E74" s="916"/>
      <c r="F74" s="822"/>
      <c r="G74" s="917"/>
      <c r="H74" s="917"/>
      <c r="I74" s="918"/>
      <c r="J74" s="917"/>
      <c r="K74" s="917"/>
      <c r="L74" s="917"/>
      <c r="M74" s="919"/>
      <c r="N74" s="919"/>
      <c r="O74" s="920"/>
      <c r="P74" s="920"/>
      <c r="Q74" s="921"/>
      <c r="R74" s="921"/>
      <c r="S74" s="921"/>
      <c r="T74" s="921"/>
      <c r="U74" s="921"/>
      <c r="V74" s="922"/>
    </row>
    <row r="75" s="306" customFormat="true" ht="5.25" hidden="false" customHeight="true" outlineLevel="0" collapsed="false">
      <c r="E75" s="718"/>
    </row>
    <row r="76" s="306" customFormat="true" ht="12.6" hidden="false" customHeight="true" outlineLevel="0" collapsed="false">
      <c r="B76" s="923" t="s">
        <v>118</v>
      </c>
      <c r="C76" s="430"/>
      <c r="D76" s="430"/>
      <c r="E76" s="924"/>
      <c r="F76" s="430"/>
      <c r="G76" s="430"/>
      <c r="H76" s="430"/>
      <c r="I76" s="430"/>
      <c r="J76" s="430"/>
      <c r="O76" s="925"/>
      <c r="P76" s="926"/>
      <c r="Q76" s="926"/>
      <c r="R76" s="926"/>
      <c r="S76" s="926"/>
      <c r="T76" s="926"/>
      <c r="U76" s="926"/>
      <c r="V76" s="926"/>
      <c r="W76" s="926"/>
      <c r="X76" s="926"/>
      <c r="Y76" s="926"/>
      <c r="Z76" s="831"/>
      <c r="AA76" s="831"/>
      <c r="AB76" s="831"/>
      <c r="AC76" s="831"/>
      <c r="AD76" s="831"/>
    </row>
    <row r="77" s="306" customFormat="true" ht="12.6" hidden="false" customHeight="true" outlineLevel="0" collapsed="false">
      <c r="B77" s="925" t="s">
        <v>416</v>
      </c>
      <c r="C77" s="430"/>
      <c r="D77" s="430"/>
      <c r="E77" s="924"/>
      <c r="F77" s="430"/>
      <c r="G77" s="430"/>
      <c r="H77" s="430"/>
      <c r="I77" s="430"/>
      <c r="J77" s="430"/>
      <c r="O77" s="925"/>
      <c r="P77" s="926"/>
      <c r="Q77" s="926"/>
      <c r="R77" s="926"/>
      <c r="S77" s="926"/>
      <c r="T77" s="926"/>
      <c r="U77" s="926"/>
      <c r="V77" s="926"/>
      <c r="W77" s="926"/>
      <c r="X77" s="926"/>
      <c r="Y77" s="926"/>
      <c r="Z77" s="831"/>
      <c r="AA77" s="831"/>
      <c r="AB77" s="831"/>
      <c r="AC77" s="831"/>
      <c r="AD77" s="831"/>
    </row>
    <row r="78" s="306" customFormat="true" ht="12.6" hidden="false" customHeight="true" outlineLevel="0" collapsed="false">
      <c r="B78" s="925"/>
      <c r="C78" s="430"/>
      <c r="D78" s="430"/>
      <c r="E78" s="924"/>
      <c r="F78" s="430"/>
      <c r="G78" s="430"/>
      <c r="H78" s="430"/>
      <c r="I78" s="430"/>
      <c r="J78" s="430"/>
      <c r="O78" s="925"/>
      <c r="P78" s="926"/>
      <c r="Q78" s="926"/>
      <c r="R78" s="926"/>
      <c r="S78" s="926"/>
      <c r="T78" s="926"/>
      <c r="U78" s="926"/>
      <c r="V78" s="926"/>
      <c r="W78" s="926"/>
      <c r="X78" s="926"/>
      <c r="Y78" s="926"/>
      <c r="Z78" s="831"/>
      <c r="AA78" s="831"/>
      <c r="AB78" s="831"/>
      <c r="AC78" s="831"/>
      <c r="AD78" s="831"/>
    </row>
    <row r="82" customFormat="false" ht="12.75" hidden="false" customHeight="false" outlineLevel="0" collapsed="false">
      <c r="G82" s="927"/>
      <c r="H82" s="927"/>
      <c r="I82" s="927"/>
      <c r="J82" s="927"/>
      <c r="K82" s="927"/>
      <c r="L82" s="927"/>
      <c r="M82" s="927"/>
      <c r="N82" s="927"/>
      <c r="O82" s="927"/>
      <c r="P82" s="927"/>
      <c r="Q82" s="927"/>
      <c r="R82" s="927"/>
      <c r="S82" s="927"/>
      <c r="T82" s="927"/>
    </row>
  </sheetData>
  <mergeCells count="83">
    <mergeCell ref="B3:K3"/>
    <mergeCell ref="O3:Y3"/>
    <mergeCell ref="B7:E15"/>
    <mergeCell ref="G7:J7"/>
    <mergeCell ref="K7:L7"/>
    <mergeCell ref="O7:R7"/>
    <mergeCell ref="S7:T9"/>
    <mergeCell ref="U7:Y16"/>
    <mergeCell ref="G8:J8"/>
    <mergeCell ref="K8:L8"/>
    <mergeCell ref="G9:G10"/>
    <mergeCell ref="H9:H10"/>
    <mergeCell ref="I9:J9"/>
    <mergeCell ref="K9:K10"/>
    <mergeCell ref="L9:L10"/>
    <mergeCell ref="O9:P10"/>
    <mergeCell ref="Q9:R10"/>
    <mergeCell ref="I10:J10"/>
    <mergeCell ref="S10:T10"/>
    <mergeCell ref="G12:G15"/>
    <mergeCell ref="S12:S15"/>
    <mergeCell ref="I13:I15"/>
    <mergeCell ref="K13:K16"/>
    <mergeCell ref="O13:O15"/>
    <mergeCell ref="Q13:Q15"/>
    <mergeCell ref="V17:Y21"/>
    <mergeCell ref="C18:C21"/>
    <mergeCell ref="E18:F21"/>
    <mergeCell ref="H20:H21"/>
    <mergeCell ref="J20:J21"/>
    <mergeCell ref="L20:L21"/>
    <mergeCell ref="P20:P21"/>
    <mergeCell ref="R20:R21"/>
    <mergeCell ref="T20:T21"/>
    <mergeCell ref="V23:W23"/>
    <mergeCell ref="V24:W24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1" width="11.7"/>
    <col collapsed="false" customWidth="true" hidden="false" outlineLevel="0" max="13" min="6" style="1" width="12.42"/>
    <col collapsed="false" customWidth="true" hidden="false" outlineLevel="0" max="14" min="14" style="1" width="0.7"/>
    <col collapsed="false" customWidth="false" hidden="false" outlineLevel="0" max="257" min="15" style="1" width="9.27"/>
  </cols>
  <sheetData>
    <row r="1" s="2" customFormat="true" ht="20.1" hidden="false" customHeight="true" outlineLevel="0" collapsed="false">
      <c r="B1" s="3"/>
      <c r="M1" s="708" t="s">
        <v>417</v>
      </c>
    </row>
    <row r="2" customFormat="false" ht="6" hidden="false" customHeight="true" outlineLevel="0" collapsed="false"/>
    <row r="3" s="67" customFormat="true" ht="18" hidden="false" customHeight="true" outlineLevel="0" collapsed="false">
      <c r="B3" s="11" t="s">
        <v>123</v>
      </c>
      <c r="F3" s="11"/>
    </row>
    <row r="4" s="67" customFormat="true" ht="18" hidden="false" customHeight="true" outlineLevel="0" collapsed="false">
      <c r="B4" s="67" t="s">
        <v>418</v>
      </c>
    </row>
    <row r="5" s="67" customFormat="true" ht="18" hidden="false" customHeight="true" outlineLevel="0" collapsed="false">
      <c r="B5" s="10" t="s">
        <v>419</v>
      </c>
    </row>
    <row r="6" s="13" customFormat="true" ht="10.5" hidden="false" customHeight="true" outlineLevel="0" collapsed="false">
      <c r="J6" s="928"/>
      <c r="K6" s="928"/>
    </row>
    <row r="7" s="60" customFormat="true" ht="3" hidden="false" customHeight="true" outlineLevel="0" collapsed="false">
      <c r="N7" s="929"/>
    </row>
    <row r="8" s="430" customFormat="true" ht="19.5" hidden="false" customHeight="true" outlineLevel="0" collapsed="false">
      <c r="B8" s="930" t="s">
        <v>420</v>
      </c>
      <c r="C8" s="930"/>
      <c r="D8" s="930"/>
      <c r="E8" s="930"/>
      <c r="F8" s="931" t="s">
        <v>8</v>
      </c>
      <c r="G8" s="931"/>
      <c r="H8" s="932" t="s">
        <v>385</v>
      </c>
      <c r="I8" s="932"/>
      <c r="J8" s="932" t="s">
        <v>421</v>
      </c>
      <c r="K8" s="932"/>
      <c r="L8" s="932" t="s">
        <v>411</v>
      </c>
      <c r="M8" s="932"/>
    </row>
    <row r="9" s="430" customFormat="true" ht="17.25" hidden="false" customHeight="true" outlineLevel="0" collapsed="false">
      <c r="B9" s="930"/>
      <c r="C9" s="930"/>
      <c r="D9" s="930"/>
      <c r="E9" s="930"/>
      <c r="F9" s="933" t="s">
        <v>13</v>
      </c>
      <c r="G9" s="933"/>
      <c r="H9" s="933" t="s">
        <v>386</v>
      </c>
      <c r="I9" s="933"/>
      <c r="J9" s="934" t="s">
        <v>389</v>
      </c>
      <c r="K9" s="934"/>
      <c r="L9" s="934" t="s">
        <v>422</v>
      </c>
      <c r="M9" s="934"/>
    </row>
    <row r="10" s="430" customFormat="true" ht="15.75" hidden="false" customHeight="true" outlineLevel="0" collapsed="false">
      <c r="B10" s="930"/>
      <c r="C10" s="930"/>
      <c r="D10" s="930"/>
      <c r="E10" s="930"/>
      <c r="F10" s="933"/>
      <c r="G10" s="933"/>
      <c r="H10" s="933"/>
      <c r="I10" s="933"/>
      <c r="J10" s="934"/>
      <c r="K10" s="934"/>
      <c r="L10" s="934"/>
      <c r="M10" s="934"/>
    </row>
    <row r="11" s="430" customFormat="true" ht="20.25" hidden="false" customHeight="true" outlineLevel="0" collapsed="false">
      <c r="B11" s="930"/>
      <c r="C11" s="930"/>
      <c r="D11" s="930"/>
      <c r="E11" s="930"/>
      <c r="F11" s="935" t="s">
        <v>395</v>
      </c>
      <c r="G11" s="935" t="s">
        <v>391</v>
      </c>
      <c r="H11" s="936" t="s">
        <v>396</v>
      </c>
      <c r="I11" s="937" t="s">
        <v>391</v>
      </c>
      <c r="J11" s="936" t="s">
        <v>396</v>
      </c>
      <c r="K11" s="937" t="s">
        <v>391</v>
      </c>
      <c r="L11" s="936" t="s">
        <v>396</v>
      </c>
      <c r="M11" s="937" t="s">
        <v>391</v>
      </c>
    </row>
    <row r="12" s="430" customFormat="true" ht="12" hidden="false" customHeight="true" outlineLevel="0" collapsed="false">
      <c r="B12" s="930"/>
      <c r="C12" s="930"/>
      <c r="D12" s="930"/>
      <c r="E12" s="930"/>
      <c r="F12" s="935"/>
      <c r="G12" s="935"/>
      <c r="H12" s="936"/>
      <c r="I12" s="937"/>
      <c r="J12" s="936"/>
      <c r="K12" s="937"/>
      <c r="L12" s="936"/>
      <c r="M12" s="937"/>
    </row>
    <row r="13" s="430" customFormat="true" ht="21.75" hidden="false" customHeight="true" outlineLevel="0" collapsed="false">
      <c r="B13" s="930"/>
      <c r="C13" s="930"/>
      <c r="D13" s="930"/>
      <c r="E13" s="930"/>
      <c r="F13" s="938" t="s">
        <v>423</v>
      </c>
      <c r="G13" s="939"/>
      <c r="H13" s="938" t="s">
        <v>415</v>
      </c>
      <c r="I13" s="940"/>
      <c r="J13" s="938" t="s">
        <v>415</v>
      </c>
      <c r="K13" s="940"/>
      <c r="L13" s="938" t="s">
        <v>415</v>
      </c>
      <c r="M13" s="940"/>
    </row>
    <row r="14" s="430" customFormat="true" ht="22.5" hidden="false" customHeight="true" outlineLevel="0" collapsed="false">
      <c r="B14" s="930"/>
      <c r="C14" s="930"/>
      <c r="D14" s="930"/>
      <c r="E14" s="930"/>
      <c r="F14" s="938"/>
      <c r="G14" s="939"/>
      <c r="H14" s="938"/>
      <c r="I14" s="940"/>
      <c r="J14" s="938"/>
      <c r="K14" s="940"/>
      <c r="L14" s="938"/>
      <c r="M14" s="940"/>
    </row>
    <row r="15" s="430" customFormat="true" ht="16.5" hidden="false" customHeight="true" outlineLevel="0" collapsed="false">
      <c r="B15" s="930"/>
      <c r="C15" s="930"/>
      <c r="D15" s="930"/>
      <c r="E15" s="930"/>
      <c r="F15" s="938"/>
      <c r="G15" s="939"/>
      <c r="H15" s="938"/>
      <c r="I15" s="941"/>
      <c r="J15" s="938"/>
      <c r="K15" s="941"/>
      <c r="L15" s="938"/>
      <c r="M15" s="941"/>
    </row>
    <row r="16" s="430" customFormat="true" ht="17.85" hidden="false" customHeight="true" outlineLevel="0" collapsed="false">
      <c r="B16" s="930"/>
      <c r="C16" s="930"/>
      <c r="D16" s="930"/>
      <c r="E16" s="930"/>
      <c r="F16" s="938"/>
      <c r="G16" s="941" t="s">
        <v>398</v>
      </c>
      <c r="H16" s="938"/>
      <c r="I16" s="941" t="s">
        <v>398</v>
      </c>
      <c r="J16" s="938"/>
      <c r="K16" s="941" t="s">
        <v>398</v>
      </c>
      <c r="L16" s="938"/>
      <c r="M16" s="941" t="s">
        <v>398</v>
      </c>
    </row>
    <row r="17" s="430" customFormat="true" ht="3.75" hidden="false" customHeight="true" outlineLevel="0" collapsed="false">
      <c r="B17" s="930"/>
      <c r="C17" s="930"/>
      <c r="D17" s="930"/>
      <c r="E17" s="930"/>
      <c r="F17" s="942"/>
      <c r="G17" s="943"/>
      <c r="H17" s="944"/>
      <c r="I17" s="945"/>
      <c r="J17" s="944"/>
      <c r="K17" s="945"/>
      <c r="L17" s="944"/>
      <c r="M17" s="945"/>
      <c r="N17" s="946"/>
    </row>
    <row r="18" s="1" customFormat="true" ht="4.5" hidden="false" customHeight="true" outlineLevel="0" collapsed="false">
      <c r="A18" s="947"/>
      <c r="B18" s="947"/>
      <c r="C18" s="947"/>
      <c r="D18" s="947"/>
      <c r="E18" s="948"/>
      <c r="F18" s="27"/>
      <c r="G18" s="28"/>
      <c r="H18" s="28"/>
      <c r="I18" s="28"/>
      <c r="J18" s="28"/>
      <c r="K18" s="28"/>
      <c r="L18" s="28"/>
      <c r="M18" s="28"/>
      <c r="N18" s="91"/>
    </row>
    <row r="19" s="29" customFormat="true" ht="13.5" hidden="false" customHeight="true" outlineLevel="0" collapsed="false">
      <c r="C19" s="35"/>
      <c r="D19" s="35"/>
      <c r="E19" s="35"/>
      <c r="F19" s="949" t="s">
        <v>403</v>
      </c>
      <c r="G19" s="16" t="s">
        <v>404</v>
      </c>
      <c r="H19" s="950" t="s">
        <v>403</v>
      </c>
      <c r="I19" s="16" t="s">
        <v>404</v>
      </c>
      <c r="J19" s="950" t="s">
        <v>403</v>
      </c>
      <c r="K19" s="16" t="s">
        <v>404</v>
      </c>
      <c r="L19" s="950" t="s">
        <v>403</v>
      </c>
      <c r="M19" s="16" t="s">
        <v>404</v>
      </c>
      <c r="N19" s="78"/>
    </row>
    <row r="20" s="29" customFormat="true" ht="25.15" hidden="false" customHeight="true" outlineLevel="0" collapsed="false">
      <c r="C20" s="951" t="s">
        <v>18</v>
      </c>
      <c r="D20" s="145"/>
      <c r="E20" s="952" t="s">
        <v>19</v>
      </c>
      <c r="F20" s="953" t="s">
        <v>405</v>
      </c>
      <c r="G20" s="16"/>
      <c r="H20" s="954" t="s">
        <v>405</v>
      </c>
      <c r="I20" s="16"/>
      <c r="J20" s="954" t="s">
        <v>405</v>
      </c>
      <c r="K20" s="16"/>
      <c r="L20" s="954" t="s">
        <v>405</v>
      </c>
      <c r="M20" s="16"/>
      <c r="N20" s="78"/>
    </row>
    <row r="21" s="29" customFormat="true" ht="5.1" hidden="false" customHeight="true" outlineLevel="0" collapsed="false">
      <c r="C21" s="35"/>
      <c r="D21" s="35"/>
      <c r="E21" s="35"/>
      <c r="F21" s="33"/>
      <c r="G21" s="34"/>
      <c r="H21" s="34"/>
      <c r="I21" s="34"/>
      <c r="J21" s="34"/>
      <c r="K21" s="34"/>
      <c r="L21" s="34"/>
      <c r="M21" s="34"/>
      <c r="N21" s="78"/>
    </row>
    <row r="22" customFormat="false" ht="13.15" hidden="false" customHeight="true" outlineLevel="0" collapsed="false">
      <c r="B22" s="202"/>
      <c r="C22" s="955" t="s">
        <v>20</v>
      </c>
      <c r="D22" s="62"/>
      <c r="E22" s="38" t="s">
        <v>21</v>
      </c>
      <c r="F22" s="113" t="n">
        <v>312490</v>
      </c>
      <c r="G22" s="114" t="n">
        <v>177847</v>
      </c>
      <c r="H22" s="114" t="n">
        <v>215225</v>
      </c>
      <c r="I22" s="114" t="n">
        <v>110402</v>
      </c>
      <c r="J22" s="114" t="n">
        <v>118890</v>
      </c>
      <c r="K22" s="114" t="n">
        <v>61231</v>
      </c>
      <c r="L22" s="114" t="n">
        <v>18539</v>
      </c>
      <c r="M22" s="114" t="n">
        <v>6214</v>
      </c>
    </row>
    <row r="23" s="37" customFormat="true" ht="13.15" hidden="false" customHeight="true" outlineLevel="0" collapsed="false">
      <c r="C23" s="955" t="s">
        <v>424</v>
      </c>
      <c r="D23" s="956"/>
      <c r="E23" s="37" t="s">
        <v>380</v>
      </c>
      <c r="F23" s="122" t="n">
        <v>225836</v>
      </c>
      <c r="G23" s="123" t="n">
        <v>152231</v>
      </c>
      <c r="H23" s="123" t="n">
        <v>162125</v>
      </c>
      <c r="I23" s="123" t="n">
        <v>94067</v>
      </c>
      <c r="J23" s="123" t="n">
        <v>69729</v>
      </c>
      <c r="K23" s="123" t="n">
        <v>52683</v>
      </c>
      <c r="L23" s="123" t="n">
        <v>14297</v>
      </c>
      <c r="M23" s="123" t="n">
        <v>5481</v>
      </c>
    </row>
    <row r="24" s="37" customFormat="true" ht="5.1" hidden="false" customHeight="true" outlineLevel="0" collapsed="false">
      <c r="E24" s="956"/>
      <c r="F24" s="43"/>
      <c r="G24" s="44"/>
      <c r="H24" s="44"/>
      <c r="I24" s="44"/>
      <c r="J24" s="44"/>
      <c r="K24" s="44"/>
      <c r="L24" s="44"/>
      <c r="M24" s="44"/>
    </row>
    <row r="25" s="57" customFormat="true" ht="0.75" hidden="false" customHeight="true" outlineLevel="0" collapsed="false">
      <c r="A25" s="957"/>
      <c r="B25" s="957"/>
      <c r="C25" s="957"/>
      <c r="D25" s="957"/>
      <c r="E25" s="958"/>
      <c r="F25" s="959"/>
      <c r="G25" s="960"/>
      <c r="H25" s="960"/>
      <c r="I25" s="960"/>
      <c r="J25" s="960"/>
      <c r="K25" s="960"/>
      <c r="L25" s="960"/>
      <c r="M25" s="960"/>
      <c r="N25" s="957"/>
    </row>
    <row r="26" s="31" customFormat="true" ht="6" hidden="false" customHeight="true" outlineLevel="0" collapsed="false">
      <c r="C26" s="961"/>
      <c r="E26" s="145"/>
      <c r="F26" s="962"/>
      <c r="G26" s="51"/>
      <c r="H26" s="51"/>
      <c r="I26" s="51"/>
      <c r="J26" s="51"/>
      <c r="K26" s="51"/>
      <c r="L26" s="51"/>
      <c r="M26" s="51"/>
    </row>
    <row r="27" s="963" customFormat="true" ht="14.25" hidden="false" customHeight="true" outlineLevel="0" collapsed="false">
      <c r="A27" s="31"/>
      <c r="B27" s="31"/>
      <c r="C27" s="963" t="s">
        <v>24</v>
      </c>
      <c r="E27" s="38" t="s">
        <v>25</v>
      </c>
      <c r="F27" s="113" t="n">
        <v>3760</v>
      </c>
      <c r="G27" s="114" t="n">
        <v>24593</v>
      </c>
      <c r="H27" s="114" t="n">
        <v>1304</v>
      </c>
      <c r="I27" s="114" t="n">
        <v>4307</v>
      </c>
      <c r="J27" s="114" t="n">
        <v>2666</v>
      </c>
      <c r="K27" s="114" t="n">
        <v>20180</v>
      </c>
      <c r="L27" s="114" t="n">
        <v>22</v>
      </c>
      <c r="M27" s="114" t="n">
        <v>105</v>
      </c>
      <c r="O27" s="964"/>
      <c r="P27" s="964"/>
      <c r="Q27" s="964"/>
      <c r="R27" s="964"/>
      <c r="S27" s="964"/>
      <c r="T27" s="964"/>
      <c r="U27" s="964"/>
    </row>
    <row r="28" s="963" customFormat="true" ht="13.5" hidden="false" customHeight="true" outlineLevel="0" collapsed="false">
      <c r="C28" s="963" t="s">
        <v>26</v>
      </c>
      <c r="E28" s="38" t="s">
        <v>27</v>
      </c>
      <c r="F28" s="52" t="n">
        <v>5917</v>
      </c>
      <c r="G28" s="114" t="n">
        <v>5945</v>
      </c>
      <c r="H28" s="53" t="n">
        <v>4275</v>
      </c>
      <c r="I28" s="114" t="n">
        <v>4172</v>
      </c>
      <c r="J28" s="53" t="n">
        <v>1563</v>
      </c>
      <c r="K28" s="114" t="n">
        <v>1409</v>
      </c>
      <c r="L28" s="53" t="n">
        <v>561</v>
      </c>
      <c r="M28" s="114" t="n">
        <v>364</v>
      </c>
      <c r="O28" s="964"/>
      <c r="P28" s="964"/>
      <c r="Q28" s="964"/>
      <c r="R28" s="964"/>
      <c r="S28" s="964"/>
      <c r="T28" s="964"/>
      <c r="U28" s="964"/>
    </row>
    <row r="29" s="963" customFormat="true" ht="13.5" hidden="false" customHeight="true" outlineLevel="0" collapsed="false">
      <c r="C29" s="963" t="s">
        <v>28</v>
      </c>
      <c r="E29" s="38" t="s">
        <v>29</v>
      </c>
      <c r="F29" s="113" t="n">
        <v>8030</v>
      </c>
      <c r="G29" s="114" t="n">
        <v>7442</v>
      </c>
      <c r="H29" s="114" t="n">
        <v>6347</v>
      </c>
      <c r="I29" s="114" t="n">
        <v>5577</v>
      </c>
      <c r="J29" s="114" t="n">
        <v>2264</v>
      </c>
      <c r="K29" s="114" t="n">
        <v>1785</v>
      </c>
      <c r="L29" s="114" t="n">
        <v>128</v>
      </c>
      <c r="M29" s="114" t="n">
        <v>80</v>
      </c>
      <c r="O29" s="964"/>
      <c r="P29" s="964"/>
      <c r="Q29" s="964"/>
      <c r="R29" s="964"/>
      <c r="S29" s="964"/>
      <c r="T29" s="964"/>
      <c r="U29" s="964"/>
    </row>
    <row r="30" s="963" customFormat="true" ht="13.5" hidden="false" customHeight="true" outlineLevel="0" collapsed="false">
      <c r="C30" s="963" t="s">
        <v>30</v>
      </c>
      <c r="E30" s="38" t="s">
        <v>31</v>
      </c>
      <c r="F30" s="113" t="n">
        <v>6987</v>
      </c>
      <c r="G30" s="114" t="n">
        <v>6896</v>
      </c>
      <c r="H30" s="114" t="n">
        <v>6349</v>
      </c>
      <c r="I30" s="114" t="n">
        <v>6456</v>
      </c>
      <c r="J30" s="114" t="n">
        <v>1029</v>
      </c>
      <c r="K30" s="114" t="n">
        <v>433</v>
      </c>
      <c r="L30" s="114" t="n">
        <v>20</v>
      </c>
      <c r="M30" s="114" t="n">
        <v>8</v>
      </c>
      <c r="O30" s="964"/>
      <c r="P30" s="964"/>
      <c r="Q30" s="964"/>
      <c r="R30" s="964"/>
      <c r="S30" s="964"/>
      <c r="T30" s="964"/>
      <c r="U30" s="964"/>
    </row>
    <row r="31" s="963" customFormat="true" ht="13.5" hidden="false" customHeight="true" outlineLevel="0" collapsed="false">
      <c r="C31" s="963" t="s">
        <v>32</v>
      </c>
      <c r="E31" s="38" t="s">
        <v>33</v>
      </c>
      <c r="F31" s="113" t="n">
        <v>5507</v>
      </c>
      <c r="G31" s="114" t="n">
        <v>5426</v>
      </c>
      <c r="H31" s="114" t="n">
        <v>4971</v>
      </c>
      <c r="I31" s="114" t="n">
        <v>4946</v>
      </c>
      <c r="J31" s="114" t="n">
        <v>715</v>
      </c>
      <c r="K31" s="114" t="n">
        <v>437</v>
      </c>
      <c r="L31" s="114" t="n">
        <v>76</v>
      </c>
      <c r="M31" s="114" t="n">
        <v>43</v>
      </c>
      <c r="O31" s="964"/>
      <c r="P31" s="964"/>
      <c r="Q31" s="964"/>
      <c r="R31" s="964"/>
      <c r="S31" s="964"/>
      <c r="T31" s="964"/>
      <c r="U31" s="964"/>
    </row>
    <row r="32" s="963" customFormat="true" ht="13.5" hidden="false" customHeight="true" outlineLevel="0" collapsed="false">
      <c r="C32" s="963" t="s">
        <v>34</v>
      </c>
      <c r="E32" s="38" t="s">
        <v>35</v>
      </c>
      <c r="F32" s="113" t="n">
        <v>7835</v>
      </c>
      <c r="G32" s="114" t="n">
        <v>6761</v>
      </c>
      <c r="H32" s="114" t="n">
        <v>6742</v>
      </c>
      <c r="I32" s="114" t="n">
        <v>6064</v>
      </c>
      <c r="J32" s="114" t="n">
        <v>1243</v>
      </c>
      <c r="K32" s="114" t="n">
        <v>472</v>
      </c>
      <c r="L32" s="114" t="n">
        <v>641</v>
      </c>
      <c r="M32" s="114" t="n">
        <v>225</v>
      </c>
      <c r="O32" s="964"/>
      <c r="P32" s="964"/>
      <c r="Q32" s="964"/>
      <c r="R32" s="964"/>
      <c r="S32" s="964"/>
      <c r="T32" s="964"/>
      <c r="U32" s="964"/>
    </row>
    <row r="33" s="963" customFormat="true" ht="13.5" hidden="false" customHeight="true" outlineLevel="0" collapsed="false">
      <c r="C33" s="963" t="s">
        <v>36</v>
      </c>
      <c r="E33" s="38" t="s">
        <v>37</v>
      </c>
      <c r="F33" s="113" t="n">
        <v>6979</v>
      </c>
      <c r="G33" s="114" t="n">
        <v>7734</v>
      </c>
      <c r="H33" s="114" t="n">
        <v>4948</v>
      </c>
      <c r="I33" s="114" t="n">
        <v>3545</v>
      </c>
      <c r="J33" s="114" t="n">
        <v>2533</v>
      </c>
      <c r="K33" s="114" t="n">
        <v>4013</v>
      </c>
      <c r="L33" s="114" t="n">
        <v>317</v>
      </c>
      <c r="M33" s="114" t="n">
        <v>175</v>
      </c>
      <c r="O33" s="964"/>
      <c r="P33" s="964"/>
      <c r="Q33" s="964"/>
      <c r="R33" s="964"/>
      <c r="S33" s="964"/>
      <c r="T33" s="964"/>
      <c r="U33" s="964"/>
    </row>
    <row r="34" s="963" customFormat="true" ht="13.5" hidden="false" customHeight="true" outlineLevel="0" collapsed="false">
      <c r="C34" s="963" t="s">
        <v>38</v>
      </c>
      <c r="E34" s="38" t="s">
        <v>39</v>
      </c>
      <c r="F34" s="113" t="n">
        <v>14063</v>
      </c>
      <c r="G34" s="114" t="n">
        <v>8146</v>
      </c>
      <c r="H34" s="114" t="n">
        <v>8922</v>
      </c>
      <c r="I34" s="114" t="n">
        <v>4512</v>
      </c>
      <c r="J34" s="114" t="n">
        <v>6888</v>
      </c>
      <c r="K34" s="114" t="n">
        <v>3551</v>
      </c>
      <c r="L34" s="114" t="n">
        <v>194</v>
      </c>
      <c r="M34" s="114" t="n">
        <v>83</v>
      </c>
      <c r="O34" s="964"/>
      <c r="P34" s="964"/>
      <c r="Q34" s="964"/>
      <c r="R34" s="964"/>
      <c r="S34" s="964"/>
      <c r="T34" s="964"/>
      <c r="U34" s="964"/>
    </row>
    <row r="35" s="963" customFormat="true" ht="13.5" hidden="false" customHeight="true" outlineLevel="0" collapsed="false">
      <c r="C35" s="963" t="s">
        <v>40</v>
      </c>
      <c r="E35" s="38" t="s">
        <v>41</v>
      </c>
      <c r="F35" s="52" t="n">
        <v>8755</v>
      </c>
      <c r="G35" s="114" t="n">
        <v>6401</v>
      </c>
      <c r="H35" s="53" t="n">
        <v>7209</v>
      </c>
      <c r="I35" s="114" t="n">
        <v>5216</v>
      </c>
      <c r="J35" s="53" t="n">
        <v>2230</v>
      </c>
      <c r="K35" s="114" t="n">
        <v>1138</v>
      </c>
      <c r="L35" s="53" t="n">
        <v>81</v>
      </c>
      <c r="M35" s="114" t="n">
        <v>47</v>
      </c>
      <c r="O35" s="964"/>
      <c r="P35" s="964"/>
      <c r="Q35" s="964"/>
      <c r="R35" s="964"/>
      <c r="S35" s="964"/>
      <c r="T35" s="964"/>
      <c r="U35" s="964"/>
    </row>
    <row r="36" s="963" customFormat="true" ht="13.5" hidden="false" customHeight="true" outlineLevel="0" collapsed="false">
      <c r="C36" s="963" t="s">
        <v>42</v>
      </c>
      <c r="E36" s="38" t="s">
        <v>43</v>
      </c>
      <c r="F36" s="113" t="n">
        <v>4999</v>
      </c>
      <c r="G36" s="114" t="n">
        <v>2514</v>
      </c>
      <c r="H36" s="114" t="n">
        <v>2419</v>
      </c>
      <c r="I36" s="114" t="n">
        <v>949</v>
      </c>
      <c r="J36" s="114" t="n">
        <v>3195</v>
      </c>
      <c r="K36" s="114" t="n">
        <v>1542</v>
      </c>
      <c r="L36" s="114" t="n">
        <v>71</v>
      </c>
      <c r="M36" s="114" t="n">
        <v>23</v>
      </c>
      <c r="O36" s="964"/>
      <c r="P36" s="964"/>
      <c r="Q36" s="964"/>
      <c r="R36" s="964"/>
      <c r="S36" s="964"/>
      <c r="T36" s="964"/>
      <c r="U36" s="964"/>
    </row>
    <row r="37" s="963" customFormat="true" ht="13.5" hidden="false" customHeight="true" outlineLevel="0" collapsed="false">
      <c r="C37" s="963" t="s">
        <v>44</v>
      </c>
      <c r="E37" s="38" t="s">
        <v>45</v>
      </c>
      <c r="F37" s="113" t="n">
        <v>6529</v>
      </c>
      <c r="G37" s="114" t="n">
        <v>2761</v>
      </c>
      <c r="H37" s="114" t="n">
        <v>4405</v>
      </c>
      <c r="I37" s="114" t="n">
        <v>1861</v>
      </c>
      <c r="J37" s="114" t="n">
        <v>2758</v>
      </c>
      <c r="K37" s="114" t="n">
        <v>874</v>
      </c>
      <c r="L37" s="114" t="n">
        <v>88</v>
      </c>
      <c r="M37" s="114" t="n">
        <v>25</v>
      </c>
      <c r="O37" s="964"/>
      <c r="P37" s="964"/>
      <c r="Q37" s="964"/>
      <c r="R37" s="964"/>
      <c r="S37" s="964"/>
      <c r="T37" s="964"/>
      <c r="U37" s="964"/>
    </row>
    <row r="38" s="963" customFormat="true" ht="13.5" hidden="false" customHeight="true" outlineLevel="0" collapsed="false">
      <c r="C38" s="963" t="s">
        <v>46</v>
      </c>
      <c r="E38" s="38" t="s">
        <v>47</v>
      </c>
      <c r="F38" s="113" t="n">
        <v>7853</v>
      </c>
      <c r="G38" s="114" t="n">
        <v>4299</v>
      </c>
      <c r="H38" s="114" t="n">
        <v>5147</v>
      </c>
      <c r="I38" s="114" t="n">
        <v>2821</v>
      </c>
      <c r="J38" s="114" t="n">
        <v>3462</v>
      </c>
      <c r="K38" s="114" t="n">
        <v>1444</v>
      </c>
      <c r="L38" s="114" t="n">
        <v>95</v>
      </c>
      <c r="M38" s="114" t="n">
        <v>34</v>
      </c>
      <c r="O38" s="964"/>
      <c r="P38" s="964"/>
      <c r="Q38" s="964"/>
      <c r="R38" s="964"/>
      <c r="S38" s="964"/>
      <c r="T38" s="964"/>
      <c r="U38" s="964"/>
    </row>
    <row r="39" s="963" customFormat="true" ht="13.5" hidden="false" customHeight="true" outlineLevel="0" collapsed="false">
      <c r="C39" s="963" t="s">
        <v>48</v>
      </c>
      <c r="E39" s="38" t="s">
        <v>49</v>
      </c>
      <c r="F39" s="113" t="n">
        <v>392</v>
      </c>
      <c r="G39" s="114" t="n">
        <v>95</v>
      </c>
      <c r="H39" s="114" t="n">
        <v>40</v>
      </c>
      <c r="I39" s="114" t="n">
        <v>12</v>
      </c>
      <c r="J39" s="114" t="n">
        <v>326</v>
      </c>
      <c r="K39" s="114" t="n">
        <v>70</v>
      </c>
      <c r="L39" s="114" t="n">
        <v>42</v>
      </c>
      <c r="M39" s="114" t="n">
        <v>13</v>
      </c>
      <c r="O39" s="964"/>
      <c r="P39" s="964"/>
      <c r="Q39" s="964"/>
      <c r="R39" s="964"/>
      <c r="S39" s="964"/>
      <c r="T39" s="964"/>
      <c r="U39" s="964"/>
    </row>
    <row r="40" s="963" customFormat="true" ht="13.5" hidden="false" customHeight="true" outlineLevel="0" collapsed="false">
      <c r="C40" s="963" t="s">
        <v>50</v>
      </c>
      <c r="E40" s="38" t="s">
        <v>51</v>
      </c>
      <c r="F40" s="113" t="n">
        <v>2102</v>
      </c>
      <c r="G40" s="114" t="n">
        <v>550</v>
      </c>
      <c r="H40" s="114" t="n">
        <v>739</v>
      </c>
      <c r="I40" s="114" t="n">
        <v>170</v>
      </c>
      <c r="J40" s="114" t="n">
        <v>1459</v>
      </c>
      <c r="K40" s="114" t="n">
        <v>338</v>
      </c>
      <c r="L40" s="114" t="n">
        <v>155</v>
      </c>
      <c r="M40" s="114" t="n">
        <v>41</v>
      </c>
      <c r="O40" s="964"/>
      <c r="P40" s="964"/>
      <c r="Q40" s="964"/>
      <c r="R40" s="964"/>
      <c r="S40" s="964"/>
      <c r="T40" s="964"/>
      <c r="U40" s="964"/>
    </row>
    <row r="41" s="963" customFormat="true" ht="13.5" hidden="false" customHeight="true" outlineLevel="0" collapsed="false">
      <c r="C41" s="963" t="s">
        <v>52</v>
      </c>
      <c r="E41" s="38" t="s">
        <v>53</v>
      </c>
      <c r="F41" s="113" t="n">
        <v>8140</v>
      </c>
      <c r="G41" s="114" t="n">
        <v>5243</v>
      </c>
      <c r="H41" s="114" t="n">
        <v>6900</v>
      </c>
      <c r="I41" s="114" t="n">
        <v>4574</v>
      </c>
      <c r="J41" s="114" t="n">
        <v>1608</v>
      </c>
      <c r="K41" s="114" t="n">
        <v>597</v>
      </c>
      <c r="L41" s="114" t="n">
        <v>179</v>
      </c>
      <c r="M41" s="114" t="n">
        <v>72</v>
      </c>
      <c r="O41" s="964"/>
      <c r="P41" s="964"/>
      <c r="Q41" s="964"/>
      <c r="R41" s="964"/>
      <c r="S41" s="964"/>
      <c r="T41" s="964"/>
      <c r="U41" s="964"/>
    </row>
    <row r="42" s="963" customFormat="true" ht="13.5" hidden="false" customHeight="true" outlineLevel="0" collapsed="false">
      <c r="C42" s="963" t="s">
        <v>54</v>
      </c>
      <c r="E42" s="38" t="s">
        <v>55</v>
      </c>
      <c r="F42" s="113" t="n">
        <v>2800</v>
      </c>
      <c r="G42" s="114" t="n">
        <v>1602</v>
      </c>
      <c r="H42" s="114" t="n">
        <v>2662</v>
      </c>
      <c r="I42" s="114" t="n">
        <v>1524</v>
      </c>
      <c r="J42" s="114" t="n">
        <v>158</v>
      </c>
      <c r="K42" s="114" t="n">
        <v>56</v>
      </c>
      <c r="L42" s="114" t="n">
        <v>57</v>
      </c>
      <c r="M42" s="114" t="n">
        <v>23</v>
      </c>
      <c r="O42" s="964"/>
      <c r="P42" s="964"/>
      <c r="Q42" s="964"/>
      <c r="R42" s="964"/>
      <c r="S42" s="964"/>
      <c r="T42" s="964"/>
      <c r="U42" s="964"/>
    </row>
    <row r="43" s="963" customFormat="true" ht="13.5" hidden="false" customHeight="true" outlineLevel="0" collapsed="false">
      <c r="C43" s="963" t="s">
        <v>56</v>
      </c>
      <c r="E43" s="38" t="s">
        <v>57</v>
      </c>
      <c r="F43" s="52" t="n">
        <v>2353</v>
      </c>
      <c r="G43" s="114" t="n">
        <v>1126</v>
      </c>
      <c r="H43" s="53" t="n">
        <v>2081</v>
      </c>
      <c r="I43" s="114" t="n">
        <v>941</v>
      </c>
      <c r="J43" s="53" t="n">
        <v>311</v>
      </c>
      <c r="K43" s="114" t="n">
        <v>154</v>
      </c>
      <c r="L43" s="53" t="n">
        <v>53</v>
      </c>
      <c r="M43" s="114" t="n">
        <v>31</v>
      </c>
      <c r="O43" s="964"/>
      <c r="P43" s="964"/>
      <c r="Q43" s="964"/>
      <c r="R43" s="964"/>
      <c r="S43" s="964"/>
      <c r="T43" s="964"/>
      <c r="U43" s="964"/>
    </row>
    <row r="44" s="963" customFormat="true" ht="13.5" hidden="false" customHeight="true" outlineLevel="0" collapsed="false">
      <c r="C44" s="963" t="s">
        <v>58</v>
      </c>
      <c r="E44" s="38" t="s">
        <v>59</v>
      </c>
      <c r="F44" s="113" t="n">
        <v>2616</v>
      </c>
      <c r="G44" s="114" t="n">
        <v>1474</v>
      </c>
      <c r="H44" s="114" t="n">
        <v>2419</v>
      </c>
      <c r="I44" s="114" t="n">
        <v>1305</v>
      </c>
      <c r="J44" s="114" t="n">
        <v>290</v>
      </c>
      <c r="K44" s="114" t="n">
        <v>154</v>
      </c>
      <c r="L44" s="114" t="n">
        <v>49</v>
      </c>
      <c r="M44" s="114" t="n">
        <v>15</v>
      </c>
      <c r="O44" s="964"/>
      <c r="P44" s="964"/>
      <c r="Q44" s="964"/>
      <c r="R44" s="964"/>
      <c r="S44" s="964"/>
      <c r="T44" s="964"/>
      <c r="U44" s="964"/>
    </row>
    <row r="45" s="963" customFormat="true" ht="13.5" hidden="false" customHeight="true" outlineLevel="0" collapsed="false">
      <c r="C45" s="963" t="s">
        <v>60</v>
      </c>
      <c r="E45" s="38" t="s">
        <v>61</v>
      </c>
      <c r="F45" s="113" t="n">
        <v>2928</v>
      </c>
      <c r="G45" s="114" t="n">
        <v>767</v>
      </c>
      <c r="H45" s="114" t="n">
        <v>743</v>
      </c>
      <c r="I45" s="114" t="n">
        <v>173</v>
      </c>
      <c r="J45" s="114" t="n">
        <v>814</v>
      </c>
      <c r="K45" s="114" t="n">
        <v>196</v>
      </c>
      <c r="L45" s="114" t="n">
        <v>1599</v>
      </c>
      <c r="M45" s="114" t="n">
        <v>397</v>
      </c>
      <c r="O45" s="964"/>
      <c r="P45" s="964"/>
      <c r="Q45" s="964"/>
      <c r="R45" s="964"/>
      <c r="S45" s="964"/>
      <c r="T45" s="964"/>
      <c r="U45" s="964"/>
    </row>
    <row r="46" s="963" customFormat="true" ht="13.5" hidden="false" customHeight="true" outlineLevel="0" collapsed="false">
      <c r="C46" s="963" t="s">
        <v>62</v>
      </c>
      <c r="E46" s="38" t="s">
        <v>63</v>
      </c>
      <c r="F46" s="113" t="n">
        <v>11057</v>
      </c>
      <c r="G46" s="114" t="n">
        <v>4666</v>
      </c>
      <c r="H46" s="114" t="n">
        <v>6166</v>
      </c>
      <c r="I46" s="114" t="n">
        <v>2469</v>
      </c>
      <c r="J46" s="114" t="n">
        <v>4951</v>
      </c>
      <c r="K46" s="114" t="n">
        <v>1673</v>
      </c>
      <c r="L46" s="114" t="n">
        <v>1829</v>
      </c>
      <c r="M46" s="114" t="n">
        <v>523</v>
      </c>
      <c r="O46" s="964"/>
      <c r="P46" s="964"/>
      <c r="Q46" s="964"/>
      <c r="R46" s="964"/>
      <c r="S46" s="964"/>
      <c r="T46" s="964"/>
      <c r="U46" s="964"/>
    </row>
    <row r="47" s="963" customFormat="true" ht="13.5" hidden="false" customHeight="true" outlineLevel="0" collapsed="false">
      <c r="C47" s="963" t="s">
        <v>64</v>
      </c>
      <c r="E47" s="38" t="s">
        <v>65</v>
      </c>
      <c r="F47" s="113" t="n">
        <v>5454</v>
      </c>
      <c r="G47" s="114" t="n">
        <v>1873</v>
      </c>
      <c r="H47" s="114" t="n">
        <v>4533</v>
      </c>
      <c r="I47" s="114" t="n">
        <v>1580</v>
      </c>
      <c r="J47" s="114" t="n">
        <v>1040</v>
      </c>
      <c r="K47" s="114" t="n">
        <v>224</v>
      </c>
      <c r="L47" s="114" t="n">
        <v>244</v>
      </c>
      <c r="M47" s="114" t="n">
        <v>69</v>
      </c>
      <c r="O47" s="964"/>
      <c r="P47" s="964"/>
      <c r="Q47" s="964"/>
      <c r="R47" s="964"/>
      <c r="S47" s="964"/>
      <c r="T47" s="964"/>
      <c r="U47" s="964"/>
    </row>
    <row r="48" s="963" customFormat="true" ht="13.5" hidden="false" customHeight="true" outlineLevel="0" collapsed="false">
      <c r="C48" s="963" t="s">
        <v>66</v>
      </c>
      <c r="E48" s="38" t="s">
        <v>67</v>
      </c>
      <c r="F48" s="52" t="n">
        <v>6234</v>
      </c>
      <c r="G48" s="114" t="n">
        <v>2335</v>
      </c>
      <c r="H48" s="53" t="n">
        <v>3393</v>
      </c>
      <c r="I48" s="114" t="n">
        <v>1066</v>
      </c>
      <c r="J48" s="53" t="n">
        <v>2176</v>
      </c>
      <c r="K48" s="114" t="n">
        <v>648</v>
      </c>
      <c r="L48" s="53" t="n">
        <v>1594</v>
      </c>
      <c r="M48" s="114" t="n">
        <v>622</v>
      </c>
      <c r="O48" s="964"/>
      <c r="P48" s="964"/>
      <c r="Q48" s="964"/>
      <c r="R48" s="964"/>
      <c r="S48" s="964"/>
      <c r="T48" s="964"/>
      <c r="U48" s="964"/>
    </row>
    <row r="49" s="963" customFormat="true" ht="13.5" hidden="false" customHeight="true" outlineLevel="0" collapsed="false">
      <c r="C49" s="963" t="s">
        <v>68</v>
      </c>
      <c r="E49" s="38" t="s">
        <v>69</v>
      </c>
      <c r="F49" s="113" t="n">
        <v>7616</v>
      </c>
      <c r="G49" s="114" t="n">
        <v>3139</v>
      </c>
      <c r="H49" s="114" t="n">
        <v>5358</v>
      </c>
      <c r="I49" s="114" t="n">
        <v>2012</v>
      </c>
      <c r="J49" s="114" t="n">
        <v>3102</v>
      </c>
      <c r="K49" s="114" t="n">
        <v>1026</v>
      </c>
      <c r="L49" s="114" t="n">
        <v>302</v>
      </c>
      <c r="M49" s="114" t="n">
        <v>101</v>
      </c>
      <c r="O49" s="964"/>
      <c r="P49" s="964"/>
      <c r="Q49" s="964"/>
      <c r="R49" s="964"/>
      <c r="S49" s="964"/>
      <c r="T49" s="964"/>
      <c r="U49" s="964"/>
    </row>
    <row r="50" s="963" customFormat="true" ht="13.5" hidden="false" customHeight="true" outlineLevel="0" collapsed="false">
      <c r="C50" s="963" t="s">
        <v>70</v>
      </c>
      <c r="E50" s="38" t="s">
        <v>71</v>
      </c>
      <c r="F50" s="113" t="n">
        <v>4183</v>
      </c>
      <c r="G50" s="114" t="n">
        <v>1953</v>
      </c>
      <c r="H50" s="114" t="n">
        <v>3487</v>
      </c>
      <c r="I50" s="114" t="n">
        <v>1622</v>
      </c>
      <c r="J50" s="114" t="n">
        <v>858</v>
      </c>
      <c r="K50" s="114" t="n">
        <v>244</v>
      </c>
      <c r="L50" s="114" t="n">
        <v>205</v>
      </c>
      <c r="M50" s="114" t="n">
        <v>87</v>
      </c>
      <c r="O50" s="964"/>
      <c r="P50" s="964"/>
      <c r="Q50" s="964"/>
      <c r="R50" s="964"/>
      <c r="S50" s="964"/>
      <c r="T50" s="964"/>
      <c r="U50" s="964"/>
    </row>
    <row r="51" s="963" customFormat="true" ht="13.5" hidden="false" customHeight="true" outlineLevel="0" collapsed="false">
      <c r="C51" s="963" t="s">
        <v>72</v>
      </c>
      <c r="E51" s="38" t="s">
        <v>73</v>
      </c>
      <c r="F51" s="52" t="n">
        <v>4085</v>
      </c>
      <c r="G51" s="114" t="n">
        <v>2059</v>
      </c>
      <c r="H51" s="53" t="n">
        <v>3763</v>
      </c>
      <c r="I51" s="114" t="n">
        <v>1926</v>
      </c>
      <c r="J51" s="53" t="n">
        <v>475</v>
      </c>
      <c r="K51" s="114" t="n">
        <v>102</v>
      </c>
      <c r="L51" s="53" t="n">
        <v>76</v>
      </c>
      <c r="M51" s="114" t="n">
        <v>30</v>
      </c>
      <c r="O51" s="964"/>
      <c r="P51" s="964"/>
      <c r="Q51" s="964"/>
      <c r="R51" s="964"/>
      <c r="S51" s="964"/>
      <c r="T51" s="964"/>
      <c r="U51" s="964"/>
    </row>
    <row r="52" s="963" customFormat="true" ht="13.5" hidden="false" customHeight="true" outlineLevel="0" collapsed="false">
      <c r="C52" s="963" t="s">
        <v>74</v>
      </c>
      <c r="E52" s="38" t="s">
        <v>75</v>
      </c>
      <c r="F52" s="113" t="n">
        <v>2871</v>
      </c>
      <c r="G52" s="114" t="n">
        <v>800</v>
      </c>
      <c r="H52" s="114" t="n">
        <v>2446</v>
      </c>
      <c r="I52" s="114" t="n">
        <v>657</v>
      </c>
      <c r="J52" s="114" t="n">
        <v>539</v>
      </c>
      <c r="K52" s="114" t="n">
        <v>107</v>
      </c>
      <c r="L52" s="114" t="n">
        <v>115</v>
      </c>
      <c r="M52" s="114" t="n">
        <v>36</v>
      </c>
      <c r="O52" s="964"/>
      <c r="P52" s="964"/>
      <c r="Q52" s="964"/>
      <c r="R52" s="964"/>
      <c r="S52" s="964"/>
      <c r="T52" s="964"/>
      <c r="U52" s="964"/>
    </row>
    <row r="53" s="963" customFormat="true" ht="13.5" hidden="false" customHeight="true" outlineLevel="0" collapsed="false">
      <c r="C53" s="963" t="s">
        <v>76</v>
      </c>
      <c r="E53" s="38" t="s">
        <v>77</v>
      </c>
      <c r="F53" s="113" t="n">
        <v>1125</v>
      </c>
      <c r="G53" s="114" t="n">
        <v>270</v>
      </c>
      <c r="H53" s="114" t="n">
        <v>854</v>
      </c>
      <c r="I53" s="114" t="n">
        <v>195</v>
      </c>
      <c r="J53" s="114" t="n">
        <v>292</v>
      </c>
      <c r="K53" s="114" t="n">
        <v>55</v>
      </c>
      <c r="L53" s="114" t="n">
        <v>76</v>
      </c>
      <c r="M53" s="114" t="n">
        <v>20</v>
      </c>
      <c r="O53" s="964"/>
      <c r="P53" s="964"/>
      <c r="Q53" s="964"/>
      <c r="R53" s="964"/>
      <c r="S53" s="964"/>
      <c r="T53" s="964"/>
      <c r="U53" s="964"/>
    </row>
    <row r="54" s="963" customFormat="true" ht="13.5" hidden="false" customHeight="true" outlineLevel="0" collapsed="false">
      <c r="C54" s="963" t="s">
        <v>78</v>
      </c>
      <c r="E54" s="38" t="s">
        <v>79</v>
      </c>
      <c r="F54" s="113" t="n">
        <v>5531</v>
      </c>
      <c r="G54" s="114" t="n">
        <v>1685</v>
      </c>
      <c r="H54" s="114" t="n">
        <v>5107</v>
      </c>
      <c r="I54" s="114" t="n">
        <v>1556</v>
      </c>
      <c r="J54" s="114" t="n">
        <v>560</v>
      </c>
      <c r="K54" s="114" t="n">
        <v>109</v>
      </c>
      <c r="L54" s="114" t="n">
        <v>63</v>
      </c>
      <c r="M54" s="114" t="n">
        <v>20</v>
      </c>
      <c r="O54" s="964"/>
      <c r="P54" s="964"/>
      <c r="Q54" s="964"/>
      <c r="R54" s="964"/>
      <c r="S54" s="964"/>
      <c r="T54" s="964"/>
      <c r="U54" s="964"/>
    </row>
    <row r="55" s="963" customFormat="true" ht="13.5" hidden="false" customHeight="true" outlineLevel="0" collapsed="false">
      <c r="C55" s="963" t="s">
        <v>80</v>
      </c>
      <c r="E55" s="38" t="s">
        <v>81</v>
      </c>
      <c r="F55" s="113" t="n">
        <v>2114</v>
      </c>
      <c r="G55" s="114" t="n">
        <v>552</v>
      </c>
      <c r="H55" s="114" t="n">
        <v>1704</v>
      </c>
      <c r="I55" s="114" t="n">
        <v>401</v>
      </c>
      <c r="J55" s="114" t="n">
        <v>422</v>
      </c>
      <c r="K55" s="114" t="n">
        <v>89</v>
      </c>
      <c r="L55" s="114" t="n">
        <v>118</v>
      </c>
      <c r="M55" s="114" t="n">
        <v>62</v>
      </c>
      <c r="O55" s="964"/>
      <c r="P55" s="964"/>
      <c r="Q55" s="964"/>
      <c r="R55" s="964"/>
      <c r="S55" s="964"/>
      <c r="T55" s="964"/>
      <c r="U55" s="964"/>
    </row>
    <row r="56" s="963" customFormat="true" ht="13.5" hidden="false" customHeight="true" outlineLevel="0" collapsed="false">
      <c r="C56" s="963" t="s">
        <v>82</v>
      </c>
      <c r="E56" s="38" t="s">
        <v>83</v>
      </c>
      <c r="F56" s="52" t="n">
        <v>2075</v>
      </c>
      <c r="G56" s="114" t="n">
        <v>665</v>
      </c>
      <c r="H56" s="53" t="n">
        <v>825</v>
      </c>
      <c r="I56" s="114" t="n">
        <v>186</v>
      </c>
      <c r="J56" s="53" t="n">
        <v>289</v>
      </c>
      <c r="K56" s="114" t="n">
        <v>61</v>
      </c>
      <c r="L56" s="53" t="n">
        <v>1089</v>
      </c>
      <c r="M56" s="114" t="n">
        <v>419</v>
      </c>
      <c r="O56" s="964"/>
      <c r="P56" s="964"/>
      <c r="Q56" s="964"/>
      <c r="R56" s="964"/>
      <c r="S56" s="964"/>
      <c r="T56" s="964"/>
      <c r="U56" s="964"/>
    </row>
    <row r="57" s="963" customFormat="true" ht="13.5" hidden="false" customHeight="true" outlineLevel="0" collapsed="false">
      <c r="C57" s="963" t="s">
        <v>84</v>
      </c>
      <c r="E57" s="38" t="s">
        <v>85</v>
      </c>
      <c r="F57" s="113" t="n">
        <v>3852</v>
      </c>
      <c r="G57" s="114" t="n">
        <v>1676</v>
      </c>
      <c r="H57" s="114" t="n">
        <v>2904</v>
      </c>
      <c r="I57" s="114" t="n">
        <v>1088</v>
      </c>
      <c r="J57" s="114" t="n">
        <v>1204</v>
      </c>
      <c r="K57" s="114" t="n">
        <v>540</v>
      </c>
      <c r="L57" s="114" t="n">
        <v>163</v>
      </c>
      <c r="M57" s="114" t="n">
        <v>47</v>
      </c>
      <c r="O57" s="964"/>
      <c r="P57" s="964"/>
      <c r="Q57" s="964"/>
      <c r="R57" s="964"/>
      <c r="S57" s="964"/>
      <c r="T57" s="964"/>
      <c r="U57" s="964"/>
    </row>
    <row r="58" s="963" customFormat="true" ht="13.5" hidden="false" customHeight="true" outlineLevel="0" collapsed="false">
      <c r="C58" s="963" t="s">
        <v>86</v>
      </c>
      <c r="E58" s="38" t="s">
        <v>87</v>
      </c>
      <c r="F58" s="113" t="n">
        <v>2346</v>
      </c>
      <c r="G58" s="114" t="n">
        <v>965</v>
      </c>
      <c r="H58" s="114" t="n">
        <v>2025</v>
      </c>
      <c r="I58" s="114" t="n">
        <v>821</v>
      </c>
      <c r="J58" s="114" t="n">
        <v>418</v>
      </c>
      <c r="K58" s="114" t="n">
        <v>129</v>
      </c>
      <c r="L58" s="114" t="n">
        <v>52</v>
      </c>
      <c r="M58" s="114" t="n">
        <v>15</v>
      </c>
      <c r="O58" s="964"/>
      <c r="P58" s="964"/>
      <c r="Q58" s="964"/>
      <c r="R58" s="964"/>
      <c r="S58" s="964"/>
      <c r="T58" s="964"/>
      <c r="U58" s="964"/>
    </row>
    <row r="59" s="963" customFormat="true" ht="13.5" hidden="false" customHeight="true" outlineLevel="0" collapsed="false">
      <c r="C59" s="963" t="s">
        <v>88</v>
      </c>
      <c r="E59" s="38" t="s">
        <v>89</v>
      </c>
      <c r="F59" s="113" t="n">
        <v>4669</v>
      </c>
      <c r="G59" s="114" t="n">
        <v>1547</v>
      </c>
      <c r="H59" s="114" t="n">
        <v>3967</v>
      </c>
      <c r="I59" s="114" t="n">
        <v>1276</v>
      </c>
      <c r="J59" s="114" t="n">
        <v>692</v>
      </c>
      <c r="K59" s="114" t="n">
        <v>196</v>
      </c>
      <c r="L59" s="114" t="n">
        <v>289</v>
      </c>
      <c r="M59" s="114" t="n">
        <v>75</v>
      </c>
      <c r="O59" s="964"/>
      <c r="P59" s="964"/>
      <c r="Q59" s="964"/>
      <c r="R59" s="964"/>
      <c r="S59" s="964"/>
      <c r="T59" s="964"/>
      <c r="U59" s="964"/>
    </row>
    <row r="60" s="963" customFormat="true" ht="13.5" hidden="false" customHeight="true" outlineLevel="0" collapsed="false">
      <c r="C60" s="963" t="s">
        <v>90</v>
      </c>
      <c r="E60" s="38" t="s">
        <v>91</v>
      </c>
      <c r="F60" s="113" t="n">
        <v>3203</v>
      </c>
      <c r="G60" s="114" t="n">
        <v>1131</v>
      </c>
      <c r="H60" s="114" t="n">
        <v>2492</v>
      </c>
      <c r="I60" s="114" t="n">
        <v>924</v>
      </c>
      <c r="J60" s="114" t="n">
        <v>502</v>
      </c>
      <c r="K60" s="114" t="n">
        <v>107</v>
      </c>
      <c r="L60" s="114" t="n">
        <v>303</v>
      </c>
      <c r="M60" s="114" t="n">
        <v>100</v>
      </c>
      <c r="O60" s="964"/>
      <c r="P60" s="964"/>
      <c r="Q60" s="964"/>
      <c r="R60" s="964"/>
      <c r="S60" s="964"/>
      <c r="T60" s="964"/>
      <c r="U60" s="964"/>
    </row>
    <row r="61" s="963" customFormat="true" ht="13.5" hidden="false" customHeight="true" outlineLevel="0" collapsed="false">
      <c r="C61" s="963" t="s">
        <v>92</v>
      </c>
      <c r="E61" s="38" t="s">
        <v>93</v>
      </c>
      <c r="F61" s="113" t="n">
        <v>2524</v>
      </c>
      <c r="G61" s="114" t="n">
        <v>1286</v>
      </c>
      <c r="H61" s="114" t="n">
        <v>2191</v>
      </c>
      <c r="I61" s="114" t="n">
        <v>1129</v>
      </c>
      <c r="J61" s="114" t="n">
        <v>284</v>
      </c>
      <c r="K61" s="114" t="n">
        <v>105</v>
      </c>
      <c r="L61" s="114" t="n">
        <v>123</v>
      </c>
      <c r="M61" s="114" t="n">
        <v>52</v>
      </c>
      <c r="O61" s="964"/>
      <c r="P61" s="964"/>
      <c r="Q61" s="964"/>
      <c r="R61" s="964"/>
      <c r="S61" s="964"/>
      <c r="T61" s="964"/>
      <c r="U61" s="964"/>
    </row>
    <row r="62" s="963" customFormat="true" ht="13.5" hidden="false" customHeight="true" outlineLevel="0" collapsed="false">
      <c r="C62" s="963" t="s">
        <v>94</v>
      </c>
      <c r="E62" s="38" t="s">
        <v>95</v>
      </c>
      <c r="F62" s="113" t="n">
        <v>1969</v>
      </c>
      <c r="G62" s="114" t="n">
        <v>602</v>
      </c>
      <c r="H62" s="114" t="n">
        <v>1444</v>
      </c>
      <c r="I62" s="114" t="n">
        <v>417</v>
      </c>
      <c r="J62" s="114" t="n">
        <v>498</v>
      </c>
      <c r="K62" s="114" t="n">
        <v>148</v>
      </c>
      <c r="L62" s="114" t="n">
        <v>131</v>
      </c>
      <c r="M62" s="114" t="n">
        <v>37</v>
      </c>
      <c r="O62" s="964"/>
      <c r="P62" s="964"/>
      <c r="Q62" s="964"/>
      <c r="R62" s="964"/>
      <c r="S62" s="964"/>
      <c r="T62" s="964"/>
      <c r="U62" s="964"/>
    </row>
    <row r="63" s="963" customFormat="true" ht="13.5" hidden="false" customHeight="true" outlineLevel="0" collapsed="false">
      <c r="C63" s="963" t="s">
        <v>96</v>
      </c>
      <c r="E63" s="38" t="s">
        <v>97</v>
      </c>
      <c r="F63" s="52" t="n">
        <v>2138</v>
      </c>
      <c r="G63" s="114" t="n">
        <v>639</v>
      </c>
      <c r="H63" s="53" t="n">
        <v>1884</v>
      </c>
      <c r="I63" s="114" t="n">
        <v>550</v>
      </c>
      <c r="J63" s="53" t="n">
        <v>203</v>
      </c>
      <c r="K63" s="114" t="n">
        <v>50</v>
      </c>
      <c r="L63" s="53" t="n">
        <v>130</v>
      </c>
      <c r="M63" s="114" t="n">
        <v>39</v>
      </c>
      <c r="O63" s="964"/>
      <c r="P63" s="964"/>
      <c r="Q63" s="964"/>
      <c r="R63" s="964"/>
      <c r="S63" s="964"/>
      <c r="T63" s="964"/>
      <c r="U63" s="964"/>
    </row>
    <row r="64" s="963" customFormat="true" ht="13.5" hidden="false" customHeight="true" outlineLevel="0" collapsed="false">
      <c r="C64" s="963" t="s">
        <v>98</v>
      </c>
      <c r="E64" s="38" t="s">
        <v>99</v>
      </c>
      <c r="F64" s="113" t="n">
        <v>3215</v>
      </c>
      <c r="G64" s="114" t="n">
        <v>1199</v>
      </c>
      <c r="H64" s="114" t="n">
        <v>1992</v>
      </c>
      <c r="I64" s="114" t="n">
        <v>636</v>
      </c>
      <c r="J64" s="114" t="n">
        <v>498</v>
      </c>
      <c r="K64" s="114" t="n">
        <v>225</v>
      </c>
      <c r="L64" s="114" t="n">
        <v>914</v>
      </c>
      <c r="M64" s="114" t="n">
        <v>337</v>
      </c>
      <c r="O64" s="964"/>
      <c r="P64" s="964"/>
      <c r="Q64" s="964"/>
      <c r="R64" s="964"/>
      <c r="S64" s="964"/>
      <c r="T64" s="964"/>
      <c r="U64" s="964"/>
    </row>
    <row r="65" s="963" customFormat="true" ht="13.5" hidden="false" customHeight="true" outlineLevel="0" collapsed="false">
      <c r="C65" s="963" t="s">
        <v>100</v>
      </c>
      <c r="E65" s="38" t="s">
        <v>101</v>
      </c>
      <c r="F65" s="113" t="n">
        <v>2640</v>
      </c>
      <c r="G65" s="114" t="n">
        <v>852</v>
      </c>
      <c r="H65" s="114" t="n">
        <v>2063</v>
      </c>
      <c r="I65" s="114" t="n">
        <v>675</v>
      </c>
      <c r="J65" s="114" t="n">
        <v>521</v>
      </c>
      <c r="K65" s="114" t="n">
        <v>134</v>
      </c>
      <c r="L65" s="114" t="n">
        <v>149</v>
      </c>
      <c r="M65" s="114" t="n">
        <v>43</v>
      </c>
      <c r="O65" s="964"/>
      <c r="P65" s="964"/>
      <c r="Q65" s="964"/>
      <c r="R65" s="964"/>
      <c r="S65" s="964"/>
      <c r="T65" s="964"/>
      <c r="U65" s="964"/>
    </row>
    <row r="66" s="963" customFormat="true" ht="13.5" hidden="false" customHeight="true" outlineLevel="0" collapsed="false">
      <c r="C66" s="963" t="s">
        <v>102</v>
      </c>
      <c r="E66" s="38" t="s">
        <v>103</v>
      </c>
      <c r="F66" s="113" t="n">
        <v>5343</v>
      </c>
      <c r="G66" s="114" t="n">
        <v>3022</v>
      </c>
      <c r="H66" s="114" t="n">
        <v>4647</v>
      </c>
      <c r="I66" s="114" t="n">
        <v>2654</v>
      </c>
      <c r="J66" s="114" t="n">
        <v>706</v>
      </c>
      <c r="K66" s="114" t="n">
        <v>229</v>
      </c>
      <c r="L66" s="114" t="n">
        <v>308</v>
      </c>
      <c r="M66" s="114" t="n">
        <v>139</v>
      </c>
    </row>
    <row r="67" s="963" customFormat="true" ht="13.5" hidden="false" customHeight="true" outlineLevel="0" collapsed="false">
      <c r="C67" s="963" t="s">
        <v>104</v>
      </c>
      <c r="E67" s="38" t="s">
        <v>105</v>
      </c>
      <c r="F67" s="113" t="n">
        <v>4361</v>
      </c>
      <c r="G67" s="114" t="n">
        <v>3628</v>
      </c>
      <c r="H67" s="114" t="n">
        <v>3658</v>
      </c>
      <c r="I67" s="114" t="n">
        <v>3240</v>
      </c>
      <c r="J67" s="114" t="n">
        <v>590</v>
      </c>
      <c r="K67" s="114" t="n">
        <v>259</v>
      </c>
      <c r="L67" s="114" t="n">
        <v>259</v>
      </c>
      <c r="M67" s="114" t="n">
        <v>129</v>
      </c>
    </row>
    <row r="68" s="963" customFormat="true" ht="13.5" hidden="false" customHeight="true" outlineLevel="0" collapsed="false">
      <c r="C68" s="963" t="s">
        <v>106</v>
      </c>
      <c r="E68" s="38" t="s">
        <v>107</v>
      </c>
      <c r="F68" s="113" t="n">
        <v>3536</v>
      </c>
      <c r="G68" s="114" t="n">
        <v>1330</v>
      </c>
      <c r="H68" s="114" t="n">
        <v>1965</v>
      </c>
      <c r="I68" s="114" t="n">
        <v>641</v>
      </c>
      <c r="J68" s="114" t="n">
        <v>1613</v>
      </c>
      <c r="K68" s="114" t="n">
        <v>581</v>
      </c>
      <c r="L68" s="114" t="n">
        <v>291</v>
      </c>
      <c r="M68" s="114" t="n">
        <v>109</v>
      </c>
    </row>
    <row r="69" s="963" customFormat="true" ht="13.5" hidden="false" customHeight="true" outlineLevel="0" collapsed="false">
      <c r="C69" s="963" t="s">
        <v>108</v>
      </c>
      <c r="E69" s="38" t="s">
        <v>109</v>
      </c>
      <c r="F69" s="52" t="n">
        <v>7765</v>
      </c>
      <c r="G69" s="114" t="n">
        <v>5011</v>
      </c>
      <c r="H69" s="53" t="n">
        <v>5775</v>
      </c>
      <c r="I69" s="114" t="n">
        <v>3602</v>
      </c>
      <c r="J69" s="53" t="n">
        <v>2266</v>
      </c>
      <c r="K69" s="114" t="n">
        <v>1154</v>
      </c>
      <c r="L69" s="53" t="n">
        <v>488</v>
      </c>
      <c r="M69" s="114" t="n">
        <v>255</v>
      </c>
    </row>
    <row r="70" s="963" customFormat="true" ht="13.5" hidden="false" customHeight="true" outlineLevel="0" collapsed="false">
      <c r="C70" s="963" t="s">
        <v>110</v>
      </c>
      <c r="E70" s="38" t="s">
        <v>111</v>
      </c>
      <c r="F70" s="113" t="n">
        <v>3139</v>
      </c>
      <c r="G70" s="114" t="n">
        <v>1529</v>
      </c>
      <c r="H70" s="114" t="n">
        <v>2402</v>
      </c>
      <c r="I70" s="114" t="n">
        <v>1042</v>
      </c>
      <c r="J70" s="114" t="n">
        <v>839</v>
      </c>
      <c r="K70" s="114" t="n">
        <v>454</v>
      </c>
      <c r="L70" s="114" t="n">
        <v>76</v>
      </c>
      <c r="M70" s="114" t="n">
        <v>33</v>
      </c>
    </row>
    <row r="71" s="963" customFormat="true" ht="13.5" hidden="false" customHeight="true" outlineLevel="0" collapsed="false">
      <c r="C71" s="963" t="s">
        <v>112</v>
      </c>
      <c r="E71" s="38" t="s">
        <v>113</v>
      </c>
      <c r="F71" s="113" t="n">
        <v>5708</v>
      </c>
      <c r="G71" s="114" t="n">
        <v>3193</v>
      </c>
      <c r="H71" s="114" t="n">
        <v>3416</v>
      </c>
      <c r="I71" s="114" t="n">
        <v>1434</v>
      </c>
      <c r="J71" s="114" t="n">
        <v>2834</v>
      </c>
      <c r="K71" s="114" t="n">
        <v>1711</v>
      </c>
      <c r="L71" s="114" t="n">
        <v>115</v>
      </c>
      <c r="M71" s="114" t="n">
        <v>47</v>
      </c>
    </row>
    <row r="72" s="963" customFormat="true" ht="13.5" hidden="false" customHeight="true" outlineLevel="0" collapsed="false">
      <c r="C72" s="963" t="s">
        <v>114</v>
      </c>
      <c r="E72" s="38" t="s">
        <v>115</v>
      </c>
      <c r="F72" s="113" t="n">
        <v>7340</v>
      </c>
      <c r="G72" s="114" t="n">
        <v>4071</v>
      </c>
      <c r="H72" s="114" t="n">
        <v>3011</v>
      </c>
      <c r="I72" s="114" t="n">
        <v>1131</v>
      </c>
      <c r="J72" s="114" t="n">
        <v>4741</v>
      </c>
      <c r="K72" s="114" t="n">
        <v>2758</v>
      </c>
      <c r="L72" s="114" t="n">
        <v>293</v>
      </c>
      <c r="M72" s="114" t="n">
        <v>183</v>
      </c>
    </row>
    <row r="73" s="963" customFormat="true" ht="13.5" hidden="false" customHeight="true" outlineLevel="0" collapsed="false">
      <c r="C73" s="963" t="s">
        <v>116</v>
      </c>
      <c r="E73" s="38" t="s">
        <v>117</v>
      </c>
      <c r="F73" s="113" t="n">
        <v>1198</v>
      </c>
      <c r="G73" s="114" t="n">
        <v>776</v>
      </c>
      <c r="H73" s="114" t="n">
        <v>31</v>
      </c>
      <c r="I73" s="114" t="n">
        <v>8</v>
      </c>
      <c r="J73" s="114" t="n">
        <v>1104</v>
      </c>
      <c r="K73" s="114" t="n">
        <v>724</v>
      </c>
      <c r="L73" s="114" t="n">
        <v>74</v>
      </c>
      <c r="M73" s="114" t="n">
        <v>44</v>
      </c>
    </row>
    <row r="74" s="58" customFormat="true" ht="3" hidden="false" customHeight="true" outlineLevel="0" collapsed="false">
      <c r="A74" s="965"/>
      <c r="B74" s="965"/>
      <c r="C74" s="965"/>
      <c r="D74" s="965"/>
      <c r="E74" s="965"/>
      <c r="F74" s="966"/>
      <c r="G74" s="957"/>
      <c r="H74" s="957"/>
      <c r="I74" s="957"/>
      <c r="J74" s="957"/>
      <c r="K74" s="957"/>
      <c r="L74" s="957"/>
      <c r="M74" s="957"/>
      <c r="N74" s="965"/>
    </row>
    <row r="75" customFormat="false" ht="3.75" hidden="false" customHeight="true" outlineLevel="0" collapsed="false">
      <c r="F75" s="58"/>
      <c r="G75" s="153"/>
      <c r="H75" s="153"/>
      <c r="I75" s="153"/>
      <c r="J75" s="153"/>
      <c r="K75" s="153"/>
      <c r="L75" s="153"/>
      <c r="M75" s="153"/>
    </row>
    <row r="76" s="60" customFormat="true" ht="12.75" hidden="false" customHeight="true" outlineLevel="0" collapsed="false">
      <c r="B76" s="967" t="s">
        <v>118</v>
      </c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11" customFormat="true" ht="12.75" hidden="false" customHeight="true" outlineLevel="0" collapsed="false">
      <c r="B77" s="60" t="s">
        <v>119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</row>
  </sheetData>
  <mergeCells count="25">
    <mergeCell ref="B8:E17"/>
    <mergeCell ref="F8:G8"/>
    <mergeCell ref="H8:I8"/>
    <mergeCell ref="J8:K8"/>
    <mergeCell ref="L8:M8"/>
    <mergeCell ref="F9:G10"/>
    <mergeCell ref="H9:I10"/>
    <mergeCell ref="J9:K10"/>
    <mergeCell ref="L9:M10"/>
    <mergeCell ref="F11:F12"/>
    <mergeCell ref="G11:G12"/>
    <mergeCell ref="H11:H12"/>
    <mergeCell ref="I11:I12"/>
    <mergeCell ref="J11:J12"/>
    <mergeCell ref="K11:K12"/>
    <mergeCell ref="L11:L12"/>
    <mergeCell ref="M11:M12"/>
    <mergeCell ref="F13:F16"/>
    <mergeCell ref="H13:H16"/>
    <mergeCell ref="J13:J16"/>
    <mergeCell ref="L13:L16"/>
    <mergeCell ref="G19:G20"/>
    <mergeCell ref="I19:I20"/>
    <mergeCell ref="K19:K20"/>
    <mergeCell ref="M19:M2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5.99"/>
    <col collapsed="false" customWidth="true" hidden="false" outlineLevel="0" max="4" min="4" style="1" width="0.7"/>
    <col collapsed="false" customWidth="true" hidden="false" outlineLevel="0" max="5" min="5" style="62" width="3.7"/>
    <col collapsed="false" customWidth="true" hidden="false" outlineLevel="0" max="6" min="6" style="1" width="0.7"/>
    <col collapsed="false" customWidth="true" hidden="false" outlineLevel="0" max="14" min="7" style="1" width="13.27"/>
    <col collapsed="false" customWidth="true" hidden="false" outlineLevel="0" max="16" min="15" style="1" width="1.57"/>
    <col collapsed="false" customWidth="true" hidden="false" outlineLevel="0" max="23" min="17" style="1" width="15.27"/>
    <col collapsed="false" customWidth="true" hidden="false" outlineLevel="0" max="24" min="24" style="1" width="4.7"/>
    <col collapsed="false" customWidth="true" hidden="false" outlineLevel="0" max="25" min="25" style="1" width="0.7"/>
    <col collapsed="false" customWidth="true" hidden="false" outlineLevel="0" max="26" min="26" style="1" width="15.7"/>
    <col collapsed="false" customWidth="true" hidden="false" outlineLevel="0" max="27" min="27" style="0" width="0.7"/>
    <col collapsed="false" customWidth="false" hidden="false" outlineLevel="0" max="257" min="28" style="1" width="9.27"/>
  </cols>
  <sheetData>
    <row r="1" s="2" customFormat="true" ht="18" hidden="false" customHeight="true" outlineLevel="0" collapsed="false">
      <c r="B1" s="3" t="s">
        <v>120</v>
      </c>
      <c r="E1" s="63"/>
      <c r="Z1" s="64" t="s">
        <v>121</v>
      </c>
      <c r="AA1" s="0"/>
    </row>
    <row r="2" customFormat="false" ht="6" hidden="false" customHeight="true" outlineLevel="0" collapsed="false">
      <c r="B2" s="37"/>
      <c r="Z2" s="62"/>
    </row>
    <row r="3" s="11" customFormat="true" ht="18" hidden="false" customHeight="true" outlineLevel="0" collapsed="false">
      <c r="B3" s="65" t="s">
        <v>1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 t="s">
        <v>123</v>
      </c>
      <c r="R3" s="7"/>
      <c r="S3" s="7"/>
      <c r="T3" s="7"/>
      <c r="U3" s="7"/>
      <c r="V3" s="7"/>
      <c r="W3" s="7"/>
      <c r="X3" s="7"/>
      <c r="Y3" s="7"/>
      <c r="Z3" s="7"/>
      <c r="AA3" s="66"/>
    </row>
    <row r="4" s="11" customFormat="true" ht="18" hidden="false" customHeight="true" outlineLevel="0" collapsed="false">
      <c r="C4" s="67" t="s">
        <v>124</v>
      </c>
      <c r="E4" s="68"/>
      <c r="N4" s="68"/>
      <c r="Q4" s="10" t="s">
        <v>125</v>
      </c>
      <c r="R4" s="69"/>
      <c r="S4" s="69"/>
      <c r="T4" s="69"/>
      <c r="U4" s="69"/>
      <c r="V4" s="69"/>
      <c r="W4" s="69"/>
      <c r="X4" s="69"/>
      <c r="Y4" s="69"/>
      <c r="Z4" s="69"/>
      <c r="AA4" s="66"/>
    </row>
    <row r="5" s="58" customFormat="true" ht="12.75" hidden="false" customHeight="true" outlineLevel="0" collapsed="false"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11"/>
      <c r="R5" s="70"/>
      <c r="S5" s="70"/>
      <c r="T5" s="70"/>
      <c r="U5" s="70"/>
      <c r="V5" s="70"/>
      <c r="W5" s="70"/>
      <c r="X5" s="70"/>
      <c r="Y5" s="70"/>
      <c r="Z5" s="71" t="s">
        <v>5</v>
      </c>
      <c r="AA5" s="0"/>
    </row>
    <row r="6" s="58" customFormat="tru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59"/>
      <c r="X6" s="70"/>
      <c r="Y6" s="70"/>
      <c r="Z6" s="14" t="s">
        <v>6</v>
      </c>
      <c r="AA6" s="0"/>
    </row>
    <row r="7" s="58" customFormat="true" ht="3.75" hidden="false" customHeight="true" outlineLevel="0" collapsed="false">
      <c r="E7" s="71"/>
      <c r="Z7" s="29"/>
      <c r="AA7" s="0"/>
    </row>
    <row r="8" customFormat="false" ht="3.75" hidden="false" customHeight="true" outlineLevel="0" collapsed="false">
      <c r="B8" s="72"/>
      <c r="C8" s="72"/>
      <c r="D8" s="72"/>
      <c r="E8" s="72"/>
      <c r="F8" s="73"/>
      <c r="G8" s="74"/>
      <c r="H8" s="74"/>
      <c r="I8" s="74"/>
      <c r="J8" s="74"/>
      <c r="K8" s="74"/>
      <c r="L8" s="75"/>
      <c r="M8" s="76"/>
      <c r="N8" s="77"/>
      <c r="O8" s="78"/>
      <c r="Q8" s="79"/>
      <c r="R8" s="75"/>
      <c r="S8" s="75"/>
      <c r="T8" s="75"/>
      <c r="U8" s="75"/>
      <c r="V8" s="80"/>
      <c r="W8" s="76"/>
      <c r="X8" s="75"/>
      <c r="Y8" s="79"/>
      <c r="Z8" s="81"/>
    </row>
    <row r="9" s="1" customFormat="true" ht="9" hidden="false" customHeight="true" outlineLevel="0" collapsed="false">
      <c r="A9" s="82" t="s">
        <v>126</v>
      </c>
      <c r="B9" s="82"/>
      <c r="C9" s="82"/>
      <c r="D9" s="82"/>
      <c r="E9" s="82"/>
      <c r="F9" s="82"/>
      <c r="G9" s="83"/>
      <c r="H9" s="83"/>
      <c r="I9" s="83"/>
      <c r="J9" s="83"/>
      <c r="K9" s="83"/>
      <c r="L9" s="84"/>
      <c r="M9" s="85"/>
      <c r="N9" s="86"/>
      <c r="O9" s="78"/>
      <c r="R9" s="84"/>
      <c r="S9" s="84"/>
      <c r="T9" s="84"/>
      <c r="U9" s="84"/>
      <c r="V9" s="87" t="s">
        <v>127</v>
      </c>
      <c r="W9" s="85"/>
      <c r="X9" s="88" t="s">
        <v>128</v>
      </c>
      <c r="Y9" s="88"/>
      <c r="Z9" s="88"/>
      <c r="AA9" s="0"/>
    </row>
    <row r="10" customFormat="false" ht="21" hidden="false" customHeight="true" outlineLevel="0" collapsed="false">
      <c r="A10" s="82"/>
      <c r="B10" s="82"/>
      <c r="C10" s="82"/>
      <c r="D10" s="82"/>
      <c r="E10" s="82"/>
      <c r="F10" s="82"/>
      <c r="G10" s="89" t="s">
        <v>8</v>
      </c>
      <c r="H10" s="89" t="s">
        <v>129</v>
      </c>
      <c r="I10" s="22" t="s">
        <v>130</v>
      </c>
      <c r="J10" s="22" t="s">
        <v>131</v>
      </c>
      <c r="K10" s="22" t="s">
        <v>132</v>
      </c>
      <c r="L10" s="22" t="s">
        <v>133</v>
      </c>
      <c r="M10" s="90" t="s">
        <v>134</v>
      </c>
      <c r="N10" s="90" t="s">
        <v>135</v>
      </c>
      <c r="O10" s="91"/>
      <c r="P10" s="91"/>
      <c r="Q10" s="91" t="s">
        <v>136</v>
      </c>
      <c r="R10" s="22" t="s">
        <v>137</v>
      </c>
      <c r="S10" s="22" t="s">
        <v>138</v>
      </c>
      <c r="T10" s="22" t="s">
        <v>139</v>
      </c>
      <c r="U10" s="22" t="s">
        <v>140</v>
      </c>
      <c r="V10" s="22" t="s">
        <v>141</v>
      </c>
      <c r="W10" s="90" t="s">
        <v>142</v>
      </c>
      <c r="X10" s="88"/>
      <c r="Y10" s="88"/>
      <c r="Z10" s="88"/>
    </row>
    <row r="11" customFormat="false" ht="33" hidden="false" customHeight="true" outlineLevel="0" collapsed="false">
      <c r="A11" s="82"/>
      <c r="B11" s="82"/>
      <c r="C11" s="82"/>
      <c r="D11" s="82"/>
      <c r="E11" s="82"/>
      <c r="F11" s="82"/>
      <c r="G11" s="92" t="s">
        <v>13</v>
      </c>
      <c r="H11" s="93" t="s">
        <v>143</v>
      </c>
      <c r="I11" s="24" t="s">
        <v>144</v>
      </c>
      <c r="J11" s="94"/>
      <c r="K11" s="27"/>
      <c r="L11" s="22"/>
      <c r="M11" s="95"/>
      <c r="N11" s="96"/>
      <c r="Q11" s="91"/>
      <c r="R11" s="22"/>
      <c r="S11" s="22"/>
      <c r="T11" s="22"/>
      <c r="U11" s="22"/>
      <c r="V11" s="22"/>
      <c r="W11" s="25" t="s">
        <v>145</v>
      </c>
      <c r="X11" s="88"/>
      <c r="Y11" s="88"/>
      <c r="Z11" s="88"/>
    </row>
    <row r="12" s="1" customFormat="true" ht="3.75" hidden="false" customHeight="true" outlineLevel="0" collapsed="false">
      <c r="B12" s="97"/>
      <c r="C12" s="97"/>
      <c r="D12" s="97"/>
      <c r="E12" s="97"/>
      <c r="F12" s="98"/>
      <c r="G12" s="26"/>
      <c r="H12" s="26"/>
      <c r="I12" s="26"/>
      <c r="J12" s="26"/>
      <c r="K12" s="99"/>
      <c r="L12" s="100"/>
      <c r="M12" s="101"/>
      <c r="N12" s="102"/>
      <c r="Q12" s="103"/>
      <c r="R12" s="100"/>
      <c r="S12" s="100"/>
      <c r="T12" s="100"/>
      <c r="U12" s="100"/>
      <c r="V12" s="100"/>
      <c r="W12" s="104"/>
      <c r="X12" s="105"/>
      <c r="Y12" s="106"/>
      <c r="Z12" s="103"/>
      <c r="AA12" s="0"/>
    </row>
    <row r="13" customFormat="false" ht="3.75" hidden="false" customHeight="true" outlineLevel="0" collapsed="false">
      <c r="F13" s="107"/>
      <c r="G13" s="27"/>
      <c r="H13" s="28"/>
      <c r="I13" s="28"/>
      <c r="J13" s="28"/>
      <c r="K13" s="28"/>
      <c r="L13" s="91"/>
      <c r="M13" s="108"/>
      <c r="Q13" s="91"/>
      <c r="R13" s="91"/>
      <c r="S13" s="91"/>
      <c r="T13" s="91"/>
      <c r="U13" s="91"/>
      <c r="V13" s="91"/>
      <c r="W13" s="28"/>
      <c r="X13" s="109"/>
      <c r="Y13" s="108"/>
      <c r="Z13" s="91"/>
    </row>
    <row r="14" customFormat="false" ht="12" hidden="false" customHeight="true" outlineLevel="0" collapsed="false">
      <c r="A14" s="29"/>
      <c r="B14" s="29"/>
      <c r="C14" s="30" t="s">
        <v>18</v>
      </c>
      <c r="D14" s="30"/>
      <c r="E14" s="30"/>
      <c r="F14" s="110"/>
      <c r="G14" s="111" t="s">
        <v>146</v>
      </c>
      <c r="H14" s="35" t="s">
        <v>147</v>
      </c>
      <c r="I14" s="35" t="s">
        <v>148</v>
      </c>
      <c r="J14" s="35" t="s">
        <v>149</v>
      </c>
      <c r="K14" s="35" t="s">
        <v>150</v>
      </c>
      <c r="L14" s="35" t="s">
        <v>151</v>
      </c>
      <c r="M14" s="35" t="s">
        <v>152</v>
      </c>
      <c r="N14" s="35" t="s">
        <v>153</v>
      </c>
      <c r="O14" s="35"/>
      <c r="P14" s="58"/>
      <c r="Q14" s="35" t="s">
        <v>154</v>
      </c>
      <c r="R14" s="35" t="s">
        <v>155</v>
      </c>
      <c r="S14" s="35" t="s">
        <v>156</v>
      </c>
      <c r="T14" s="35" t="s">
        <v>157</v>
      </c>
      <c r="U14" s="35" t="s">
        <v>158</v>
      </c>
      <c r="V14" s="35" t="s">
        <v>159</v>
      </c>
      <c r="W14" s="35" t="s">
        <v>160</v>
      </c>
      <c r="X14" s="22"/>
      <c r="Y14" s="91"/>
      <c r="Z14" s="38" t="s">
        <v>19</v>
      </c>
    </row>
    <row r="15" customFormat="false" ht="3" hidden="false" customHeight="true" outlineLevel="0" collapsed="false">
      <c r="A15" s="29"/>
      <c r="B15" s="29"/>
      <c r="C15" s="35"/>
      <c r="D15" s="35"/>
      <c r="E15" s="35"/>
      <c r="F15" s="110"/>
      <c r="G15" s="111"/>
      <c r="H15" s="35"/>
      <c r="I15" s="35"/>
      <c r="J15" s="35"/>
      <c r="K15" s="35"/>
      <c r="L15" s="35"/>
      <c r="M15" s="35"/>
      <c r="N15" s="35"/>
      <c r="O15" s="35"/>
      <c r="P15" s="58"/>
      <c r="Q15" s="35"/>
      <c r="R15" s="35"/>
      <c r="S15" s="35"/>
      <c r="T15" s="35"/>
      <c r="U15" s="35"/>
      <c r="V15" s="35"/>
      <c r="W15" s="35"/>
      <c r="X15" s="22"/>
      <c r="Y15" s="91"/>
      <c r="Z15" s="38"/>
    </row>
    <row r="16" customFormat="false" ht="12.75" hidden="false" customHeight="true" outlineLevel="0" collapsed="false">
      <c r="A16" s="29"/>
      <c r="B16" s="36"/>
      <c r="C16" s="37" t="s">
        <v>20</v>
      </c>
      <c r="E16" s="112" t="s">
        <v>146</v>
      </c>
      <c r="F16" s="29"/>
      <c r="G16" s="113" t="n">
        <v>1339964</v>
      </c>
      <c r="H16" s="114" t="n">
        <v>5216</v>
      </c>
      <c r="I16" s="114" t="n">
        <v>32271</v>
      </c>
      <c r="J16" s="114" t="n">
        <v>255102</v>
      </c>
      <c r="K16" s="114" t="n">
        <v>434160</v>
      </c>
      <c r="L16" s="114" t="n">
        <v>214293</v>
      </c>
      <c r="M16" s="114" t="n">
        <v>116397</v>
      </c>
      <c r="N16" s="114" t="n">
        <v>114317</v>
      </c>
      <c r="O16" s="114"/>
      <c r="P16" s="114"/>
      <c r="Q16" s="114" t="n">
        <v>79342</v>
      </c>
      <c r="R16" s="114" t="n">
        <v>48745</v>
      </c>
      <c r="S16" s="114" t="n">
        <v>21263</v>
      </c>
      <c r="T16" s="114" t="n">
        <v>7562</v>
      </c>
      <c r="U16" s="114" t="n">
        <v>6539</v>
      </c>
      <c r="V16" s="114" t="n">
        <v>4117</v>
      </c>
      <c r="W16" s="114" t="n">
        <v>640</v>
      </c>
      <c r="X16" s="115" t="s">
        <v>146</v>
      </c>
      <c r="Y16" s="36"/>
      <c r="Z16" s="38" t="s">
        <v>21</v>
      </c>
    </row>
    <row r="17" customFormat="false" ht="3" hidden="false" customHeight="true" outlineLevel="0" collapsed="false">
      <c r="A17" s="29"/>
      <c r="B17" s="29"/>
      <c r="E17" s="116"/>
      <c r="F17" s="29"/>
      <c r="G17" s="117"/>
      <c r="H17" s="118"/>
      <c r="I17" s="118"/>
      <c r="J17" s="118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6"/>
    </row>
    <row r="18" customFormat="false" ht="13.15" hidden="false" customHeight="true" outlineLevel="0" collapsed="false">
      <c r="C18" s="37" t="s">
        <v>22</v>
      </c>
      <c r="D18" s="37"/>
      <c r="E18" s="121" t="s">
        <v>147</v>
      </c>
      <c r="G18" s="122" t="n">
        <v>1037342</v>
      </c>
      <c r="H18" s="123" t="n">
        <v>8665</v>
      </c>
      <c r="I18" s="123" t="n">
        <v>35183</v>
      </c>
      <c r="J18" s="123" t="n">
        <v>192325</v>
      </c>
      <c r="K18" s="123" t="n">
        <v>316949</v>
      </c>
      <c r="L18" s="123" t="n">
        <v>156455</v>
      </c>
      <c r="M18" s="123" t="n">
        <v>87178</v>
      </c>
      <c r="N18" s="123" t="n">
        <v>89536</v>
      </c>
      <c r="O18" s="123"/>
      <c r="P18" s="123"/>
      <c r="Q18" s="123" t="n">
        <v>66112</v>
      </c>
      <c r="R18" s="123" t="n">
        <v>44717</v>
      </c>
      <c r="S18" s="123" t="n">
        <v>21199</v>
      </c>
      <c r="T18" s="123" t="n">
        <v>7721</v>
      </c>
      <c r="U18" s="123" t="n">
        <v>6614</v>
      </c>
      <c r="V18" s="123" t="n">
        <v>4013</v>
      </c>
      <c r="W18" s="123" t="n">
        <v>675</v>
      </c>
      <c r="X18" s="124" t="s">
        <v>147</v>
      </c>
      <c r="Y18" s="121"/>
      <c r="Z18" s="37" t="s">
        <v>23</v>
      </c>
    </row>
    <row r="19" s="132" customFormat="true" ht="3.75" hidden="false" customHeight="true" outlineLevel="0" collapsed="false">
      <c r="A19" s="37"/>
      <c r="B19" s="125"/>
      <c r="C19" s="56"/>
      <c r="D19" s="56"/>
      <c r="E19" s="126"/>
      <c r="F19" s="127"/>
      <c r="G19" s="128"/>
      <c r="H19" s="129"/>
      <c r="I19" s="129"/>
      <c r="J19" s="130"/>
      <c r="K19" s="130"/>
      <c r="L19" s="130"/>
      <c r="M19" s="130"/>
      <c r="N19" s="130"/>
      <c r="O19" s="46"/>
      <c r="P19" s="46"/>
      <c r="Q19" s="129"/>
      <c r="R19" s="129"/>
      <c r="S19" s="129"/>
      <c r="T19" s="129"/>
      <c r="U19" s="129"/>
      <c r="V19" s="129"/>
      <c r="W19" s="129"/>
      <c r="X19" s="131"/>
      <c r="Y19" s="126"/>
      <c r="Z19" s="125"/>
      <c r="AA19" s="0"/>
    </row>
    <row r="20" s="133" customFormat="true" ht="3" hidden="false" customHeight="true" outlineLevel="0" collapsed="false">
      <c r="C20" s="134"/>
      <c r="E20" s="135"/>
      <c r="F20" s="136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/>
      <c r="Y20" s="135"/>
      <c r="Z20" s="139"/>
      <c r="AA20" s="0"/>
    </row>
    <row r="21" customFormat="false" ht="15" hidden="false" customHeight="true" outlineLevel="0" collapsed="false">
      <c r="C21" s="37" t="s">
        <v>24</v>
      </c>
      <c r="E21" s="112" t="s">
        <v>148</v>
      </c>
      <c r="F21" s="107"/>
      <c r="G21" s="113" t="n">
        <v>30566</v>
      </c>
      <c r="H21" s="114" t="n">
        <v>236</v>
      </c>
      <c r="I21" s="114" t="n">
        <v>378</v>
      </c>
      <c r="J21" s="114" t="n">
        <v>725</v>
      </c>
      <c r="K21" s="114" t="n">
        <v>1078</v>
      </c>
      <c r="L21" s="114" t="n">
        <v>872</v>
      </c>
      <c r="M21" s="114" t="n">
        <v>649</v>
      </c>
      <c r="N21" s="114" t="n">
        <v>1162</v>
      </c>
      <c r="O21" s="114"/>
      <c r="P21" s="114"/>
      <c r="Q21" s="114" t="n">
        <v>1976</v>
      </c>
      <c r="R21" s="114" t="n">
        <v>3867</v>
      </c>
      <c r="S21" s="114" t="n">
        <v>5847</v>
      </c>
      <c r="T21" s="114" t="n">
        <v>4380</v>
      </c>
      <c r="U21" s="114" t="n">
        <v>5172</v>
      </c>
      <c r="V21" s="114" t="n">
        <v>3597</v>
      </c>
      <c r="W21" s="114" t="n">
        <v>627</v>
      </c>
      <c r="X21" s="115" t="s">
        <v>148</v>
      </c>
      <c r="Y21" s="112"/>
      <c r="Z21" s="38" t="s">
        <v>25</v>
      </c>
    </row>
    <row r="22" customFormat="false" ht="15" hidden="false" customHeight="true" outlineLevel="0" collapsed="false">
      <c r="C22" s="37" t="s">
        <v>26</v>
      </c>
      <c r="E22" s="112" t="s">
        <v>149</v>
      </c>
      <c r="F22" s="107"/>
      <c r="G22" s="113" t="n">
        <v>28232</v>
      </c>
      <c r="H22" s="114" t="n">
        <v>172</v>
      </c>
      <c r="I22" s="114" t="n">
        <v>700</v>
      </c>
      <c r="J22" s="114" t="n">
        <v>2658</v>
      </c>
      <c r="K22" s="114" t="n">
        <v>5747</v>
      </c>
      <c r="L22" s="114" t="n">
        <v>4344</v>
      </c>
      <c r="M22" s="114" t="n">
        <v>3218</v>
      </c>
      <c r="N22" s="114" t="n">
        <v>4174</v>
      </c>
      <c r="O22" s="114"/>
      <c r="P22" s="114"/>
      <c r="Q22" s="114" t="n">
        <v>3499</v>
      </c>
      <c r="R22" s="114" t="n">
        <v>2304</v>
      </c>
      <c r="S22" s="114" t="n">
        <v>968</v>
      </c>
      <c r="T22" s="114" t="n">
        <v>284</v>
      </c>
      <c r="U22" s="114" t="n">
        <v>126</v>
      </c>
      <c r="V22" s="114" t="n">
        <v>33</v>
      </c>
      <c r="W22" s="140" t="n">
        <v>5</v>
      </c>
      <c r="X22" s="112" t="s">
        <v>149</v>
      </c>
      <c r="Y22" s="112"/>
      <c r="Z22" s="38" t="s">
        <v>27</v>
      </c>
    </row>
    <row r="23" customFormat="false" ht="15" hidden="false" customHeight="true" outlineLevel="0" collapsed="false">
      <c r="C23" s="37" t="s">
        <v>28</v>
      </c>
      <c r="E23" s="112" t="s">
        <v>150</v>
      </c>
      <c r="F23" s="107"/>
      <c r="G23" s="113" t="n">
        <v>34133</v>
      </c>
      <c r="H23" s="114" t="n">
        <v>396</v>
      </c>
      <c r="I23" s="114" t="n">
        <v>914</v>
      </c>
      <c r="J23" s="114" t="n">
        <v>5220</v>
      </c>
      <c r="K23" s="114" t="n">
        <v>9204</v>
      </c>
      <c r="L23" s="114" t="n">
        <v>5618</v>
      </c>
      <c r="M23" s="114" t="n">
        <v>3482</v>
      </c>
      <c r="N23" s="114" t="n">
        <v>3766</v>
      </c>
      <c r="O23" s="114"/>
      <c r="P23" s="114"/>
      <c r="Q23" s="114" t="n">
        <v>2678</v>
      </c>
      <c r="R23" s="114" t="n">
        <v>1726</v>
      </c>
      <c r="S23" s="114" t="n">
        <v>808</v>
      </c>
      <c r="T23" s="114" t="n">
        <v>197</v>
      </c>
      <c r="U23" s="114" t="n">
        <v>88</v>
      </c>
      <c r="V23" s="114" t="n">
        <v>33</v>
      </c>
      <c r="W23" s="140" t="n">
        <v>3</v>
      </c>
      <c r="X23" s="112" t="s">
        <v>150</v>
      </c>
      <c r="Y23" s="112"/>
      <c r="Z23" s="38" t="s">
        <v>29</v>
      </c>
    </row>
    <row r="24" customFormat="false" ht="15" hidden="false" customHeight="true" outlineLevel="0" collapsed="false">
      <c r="C24" s="37" t="s">
        <v>30</v>
      </c>
      <c r="E24" s="112" t="s">
        <v>151</v>
      </c>
      <c r="F24" s="107"/>
      <c r="G24" s="113" t="n">
        <v>28714</v>
      </c>
      <c r="H24" s="114" t="n">
        <v>218</v>
      </c>
      <c r="I24" s="114" t="n">
        <v>506</v>
      </c>
      <c r="J24" s="114" t="n">
        <v>3103</v>
      </c>
      <c r="K24" s="114" t="n">
        <v>6421</v>
      </c>
      <c r="L24" s="114" t="n">
        <v>4784</v>
      </c>
      <c r="M24" s="114" t="n">
        <v>3451</v>
      </c>
      <c r="N24" s="114" t="n">
        <v>3964</v>
      </c>
      <c r="O24" s="114"/>
      <c r="P24" s="114"/>
      <c r="Q24" s="114" t="n">
        <v>3010</v>
      </c>
      <c r="R24" s="114" t="n">
        <v>2075</v>
      </c>
      <c r="S24" s="114" t="n">
        <v>916</v>
      </c>
      <c r="T24" s="114" t="n">
        <v>185</v>
      </c>
      <c r="U24" s="114" t="n">
        <v>66</v>
      </c>
      <c r="V24" s="114" t="n">
        <v>15</v>
      </c>
      <c r="W24" s="140" t="s">
        <v>161</v>
      </c>
      <c r="X24" s="112" t="s">
        <v>151</v>
      </c>
      <c r="Y24" s="112"/>
      <c r="Z24" s="38" t="s">
        <v>31</v>
      </c>
    </row>
    <row r="25" customFormat="false" ht="15" hidden="false" customHeight="true" outlineLevel="0" collapsed="false">
      <c r="C25" s="37" t="s">
        <v>32</v>
      </c>
      <c r="E25" s="112" t="s">
        <v>152</v>
      </c>
      <c r="F25" s="107"/>
      <c r="G25" s="113" t="n">
        <v>27902</v>
      </c>
      <c r="H25" s="114" t="n">
        <v>100</v>
      </c>
      <c r="I25" s="114" t="n">
        <v>387</v>
      </c>
      <c r="J25" s="114" t="n">
        <v>2253</v>
      </c>
      <c r="K25" s="114" t="n">
        <v>5119</v>
      </c>
      <c r="L25" s="114" t="n">
        <v>4293</v>
      </c>
      <c r="M25" s="114" t="n">
        <v>3332</v>
      </c>
      <c r="N25" s="114" t="n">
        <v>4300</v>
      </c>
      <c r="O25" s="114"/>
      <c r="P25" s="114"/>
      <c r="Q25" s="114" t="n">
        <v>3736</v>
      </c>
      <c r="R25" s="114" t="n">
        <v>2686</v>
      </c>
      <c r="S25" s="114" t="n">
        <v>1276</v>
      </c>
      <c r="T25" s="114" t="n">
        <v>304</v>
      </c>
      <c r="U25" s="114" t="n">
        <v>100</v>
      </c>
      <c r="V25" s="114" t="n">
        <v>14</v>
      </c>
      <c r="W25" s="140" t="n">
        <v>2</v>
      </c>
      <c r="X25" s="112" t="s">
        <v>152</v>
      </c>
      <c r="Y25" s="112"/>
      <c r="Z25" s="38" t="s">
        <v>33</v>
      </c>
    </row>
    <row r="26" customFormat="false" ht="15" hidden="false" customHeight="true" outlineLevel="0" collapsed="false">
      <c r="C26" s="37" t="s">
        <v>34</v>
      </c>
      <c r="E26" s="112" t="s">
        <v>153</v>
      </c>
      <c r="F26" s="107"/>
      <c r="G26" s="113" t="n">
        <v>27233</v>
      </c>
      <c r="H26" s="114" t="n">
        <v>83</v>
      </c>
      <c r="I26" s="114" t="n">
        <v>1385</v>
      </c>
      <c r="J26" s="114" t="n">
        <v>2735</v>
      </c>
      <c r="K26" s="114" t="n">
        <v>5051</v>
      </c>
      <c r="L26" s="114" t="n">
        <v>3571</v>
      </c>
      <c r="M26" s="114" t="n">
        <v>2545</v>
      </c>
      <c r="N26" s="114" t="n">
        <v>3513</v>
      </c>
      <c r="O26" s="114"/>
      <c r="P26" s="114"/>
      <c r="Q26" s="114" t="n">
        <v>3650</v>
      </c>
      <c r="R26" s="114" t="n">
        <v>3261</v>
      </c>
      <c r="S26" s="114" t="n">
        <v>1185</v>
      </c>
      <c r="T26" s="114" t="n">
        <v>203</v>
      </c>
      <c r="U26" s="114" t="n">
        <v>43</v>
      </c>
      <c r="V26" s="114" t="n">
        <v>8</v>
      </c>
      <c r="W26" s="140" t="s">
        <v>161</v>
      </c>
      <c r="X26" s="112" t="s">
        <v>153</v>
      </c>
      <c r="Y26" s="112"/>
      <c r="Z26" s="38" t="s">
        <v>35</v>
      </c>
    </row>
    <row r="27" customFormat="false" ht="15" hidden="false" customHeight="true" outlineLevel="0" collapsed="false">
      <c r="C27" s="37" t="s">
        <v>36</v>
      </c>
      <c r="E27" s="112" t="s">
        <v>154</v>
      </c>
      <c r="F27" s="107"/>
      <c r="G27" s="113" t="n">
        <v>41671</v>
      </c>
      <c r="H27" s="114" t="n">
        <v>767</v>
      </c>
      <c r="I27" s="114" t="n">
        <v>700</v>
      </c>
      <c r="J27" s="114" t="n">
        <v>5600</v>
      </c>
      <c r="K27" s="114" t="n">
        <v>11322</v>
      </c>
      <c r="L27" s="114" t="n">
        <v>6983</v>
      </c>
      <c r="M27" s="114" t="n">
        <v>4529</v>
      </c>
      <c r="N27" s="114" t="n">
        <v>5089</v>
      </c>
      <c r="O27" s="114"/>
      <c r="P27" s="114"/>
      <c r="Q27" s="114" t="n">
        <v>3530</v>
      </c>
      <c r="R27" s="114" t="n">
        <v>2191</v>
      </c>
      <c r="S27" s="114" t="n">
        <v>727</v>
      </c>
      <c r="T27" s="114" t="n">
        <v>153</v>
      </c>
      <c r="U27" s="114" t="n">
        <v>65</v>
      </c>
      <c r="V27" s="114" t="n">
        <v>14</v>
      </c>
      <c r="W27" s="140" t="n">
        <v>1</v>
      </c>
      <c r="X27" s="112" t="s">
        <v>154</v>
      </c>
      <c r="Y27" s="112"/>
      <c r="Z27" s="38" t="s">
        <v>37</v>
      </c>
    </row>
    <row r="28" customFormat="false" ht="15" hidden="false" customHeight="true" outlineLevel="0" collapsed="false">
      <c r="C28" s="37" t="s">
        <v>38</v>
      </c>
      <c r="E28" s="112" t="s">
        <v>155</v>
      </c>
      <c r="F28" s="107"/>
      <c r="G28" s="113" t="n">
        <v>44009</v>
      </c>
      <c r="H28" s="114" t="n">
        <v>447</v>
      </c>
      <c r="I28" s="114" t="n">
        <v>497</v>
      </c>
      <c r="J28" s="114" t="n">
        <v>6430</v>
      </c>
      <c r="K28" s="114" t="n">
        <v>12430</v>
      </c>
      <c r="L28" s="114" t="n">
        <v>7613</v>
      </c>
      <c r="M28" s="114" t="n">
        <v>4727</v>
      </c>
      <c r="N28" s="114" t="n">
        <v>5121</v>
      </c>
      <c r="O28" s="114"/>
      <c r="P28" s="114"/>
      <c r="Q28" s="114" t="n">
        <v>3351</v>
      </c>
      <c r="R28" s="114" t="n">
        <v>2079</v>
      </c>
      <c r="S28" s="114" t="n">
        <v>872</v>
      </c>
      <c r="T28" s="114" t="n">
        <v>258</v>
      </c>
      <c r="U28" s="114" t="n">
        <v>136</v>
      </c>
      <c r="V28" s="114" t="n">
        <v>44</v>
      </c>
      <c r="W28" s="140" t="n">
        <v>4</v>
      </c>
      <c r="X28" s="112" t="s">
        <v>155</v>
      </c>
      <c r="Y28" s="112"/>
      <c r="Z28" s="38" t="s">
        <v>39</v>
      </c>
    </row>
    <row r="29" customFormat="false" ht="15" hidden="false" customHeight="true" outlineLevel="0" collapsed="false">
      <c r="C29" s="37" t="s">
        <v>40</v>
      </c>
      <c r="E29" s="112" t="s">
        <v>156</v>
      </c>
      <c r="F29" s="107"/>
      <c r="G29" s="113" t="n">
        <v>31976</v>
      </c>
      <c r="H29" s="114" t="n">
        <v>54</v>
      </c>
      <c r="I29" s="114" t="n">
        <v>278</v>
      </c>
      <c r="J29" s="114" t="n">
        <v>3307</v>
      </c>
      <c r="K29" s="114" t="n">
        <v>7166</v>
      </c>
      <c r="L29" s="114" t="n">
        <v>5230</v>
      </c>
      <c r="M29" s="114" t="n">
        <v>3880</v>
      </c>
      <c r="N29" s="114" t="n">
        <v>4701</v>
      </c>
      <c r="O29" s="114"/>
      <c r="P29" s="114"/>
      <c r="Q29" s="114" t="n">
        <v>3651</v>
      </c>
      <c r="R29" s="114" t="n">
        <v>2367</v>
      </c>
      <c r="S29" s="114" t="n">
        <v>991</v>
      </c>
      <c r="T29" s="114" t="n">
        <v>225</v>
      </c>
      <c r="U29" s="114" t="n">
        <v>99</v>
      </c>
      <c r="V29" s="114" t="n">
        <v>24</v>
      </c>
      <c r="W29" s="140" t="n">
        <v>3</v>
      </c>
      <c r="X29" s="112" t="s">
        <v>156</v>
      </c>
      <c r="Y29" s="112"/>
      <c r="Z29" s="38" t="s">
        <v>41</v>
      </c>
    </row>
    <row r="30" customFormat="false" ht="15" hidden="false" customHeight="true" outlineLevel="0" collapsed="false">
      <c r="C30" s="37" t="s">
        <v>42</v>
      </c>
      <c r="E30" s="112" t="s">
        <v>157</v>
      </c>
      <c r="F30" s="107"/>
      <c r="G30" s="113" t="n">
        <v>19518</v>
      </c>
      <c r="H30" s="114" t="n">
        <v>410</v>
      </c>
      <c r="I30" s="114" t="n">
        <v>728</v>
      </c>
      <c r="J30" s="114" t="n">
        <v>3539</v>
      </c>
      <c r="K30" s="114" t="n">
        <v>6186</v>
      </c>
      <c r="L30" s="114" t="n">
        <v>3137</v>
      </c>
      <c r="M30" s="114" t="n">
        <v>1577</v>
      </c>
      <c r="N30" s="114" t="n">
        <v>1411</v>
      </c>
      <c r="O30" s="114"/>
      <c r="P30" s="114"/>
      <c r="Q30" s="114" t="n">
        <v>1045</v>
      </c>
      <c r="R30" s="114" t="n">
        <v>1038</v>
      </c>
      <c r="S30" s="114" t="n">
        <v>371</v>
      </c>
      <c r="T30" s="114" t="n">
        <v>51</v>
      </c>
      <c r="U30" s="114" t="n">
        <v>22</v>
      </c>
      <c r="V30" s="114" t="n">
        <v>2</v>
      </c>
      <c r="W30" s="140" t="n">
        <v>1</v>
      </c>
      <c r="X30" s="112" t="s">
        <v>157</v>
      </c>
      <c r="Y30" s="112"/>
      <c r="Z30" s="38" t="s">
        <v>43</v>
      </c>
    </row>
    <row r="31" customFormat="false" ht="15" hidden="false" customHeight="true" outlineLevel="0" collapsed="false">
      <c r="C31" s="37" t="s">
        <v>44</v>
      </c>
      <c r="E31" s="112" t="s">
        <v>158</v>
      </c>
      <c r="F31" s="107"/>
      <c r="G31" s="113" t="n">
        <v>27796</v>
      </c>
      <c r="H31" s="114" t="n">
        <v>188</v>
      </c>
      <c r="I31" s="114" t="n">
        <v>679</v>
      </c>
      <c r="J31" s="114" t="n">
        <v>4654</v>
      </c>
      <c r="K31" s="114" t="n">
        <v>9400</v>
      </c>
      <c r="L31" s="114" t="n">
        <v>5511</v>
      </c>
      <c r="M31" s="114" t="n">
        <v>2930</v>
      </c>
      <c r="N31" s="114" t="n">
        <v>2337</v>
      </c>
      <c r="O31" s="114"/>
      <c r="P31" s="114"/>
      <c r="Q31" s="114" t="n">
        <v>1109</v>
      </c>
      <c r="R31" s="114" t="n">
        <v>605</v>
      </c>
      <c r="S31" s="114" t="n">
        <v>248</v>
      </c>
      <c r="T31" s="114" t="n">
        <v>65</v>
      </c>
      <c r="U31" s="114" t="n">
        <v>39</v>
      </c>
      <c r="V31" s="114" t="n">
        <v>21</v>
      </c>
      <c r="W31" s="140" t="n">
        <v>10</v>
      </c>
      <c r="X31" s="112" t="s">
        <v>158</v>
      </c>
      <c r="Y31" s="112"/>
      <c r="Z31" s="38" t="s">
        <v>45</v>
      </c>
    </row>
    <row r="32" customFormat="false" ht="15" hidden="false" customHeight="true" outlineLevel="0" collapsed="false">
      <c r="C32" s="37" t="s">
        <v>46</v>
      </c>
      <c r="E32" s="112" t="s">
        <v>159</v>
      </c>
      <c r="F32" s="107"/>
      <c r="G32" s="113" t="n">
        <v>34459</v>
      </c>
      <c r="H32" s="114" t="n">
        <v>603</v>
      </c>
      <c r="I32" s="114" t="n">
        <v>841</v>
      </c>
      <c r="J32" s="114" t="n">
        <v>3982</v>
      </c>
      <c r="K32" s="114" t="n">
        <v>8824</v>
      </c>
      <c r="L32" s="114" t="n">
        <v>6099</v>
      </c>
      <c r="M32" s="114" t="n">
        <v>4007</v>
      </c>
      <c r="N32" s="114" t="n">
        <v>4657</v>
      </c>
      <c r="O32" s="114"/>
      <c r="P32" s="114"/>
      <c r="Q32" s="114" t="n">
        <v>3123</v>
      </c>
      <c r="R32" s="114" t="n">
        <v>1578</v>
      </c>
      <c r="S32" s="114" t="n">
        <v>559</v>
      </c>
      <c r="T32" s="114" t="n">
        <v>120</v>
      </c>
      <c r="U32" s="114" t="n">
        <v>47</v>
      </c>
      <c r="V32" s="114" t="n">
        <v>19</v>
      </c>
      <c r="W32" s="140" t="s">
        <v>161</v>
      </c>
      <c r="X32" s="112" t="s">
        <v>159</v>
      </c>
      <c r="Y32" s="112"/>
      <c r="Z32" s="38" t="s">
        <v>47</v>
      </c>
    </row>
    <row r="33" customFormat="false" ht="15" hidden="false" customHeight="true" outlineLevel="0" collapsed="false">
      <c r="C33" s="37" t="s">
        <v>48</v>
      </c>
      <c r="E33" s="112" t="s">
        <v>160</v>
      </c>
      <c r="F33" s="107"/>
      <c r="G33" s="113" t="n">
        <v>5041</v>
      </c>
      <c r="H33" s="114" t="n">
        <v>15</v>
      </c>
      <c r="I33" s="114" t="n">
        <v>1056</v>
      </c>
      <c r="J33" s="114" t="n">
        <v>1476</v>
      </c>
      <c r="K33" s="114" t="n">
        <v>1646</v>
      </c>
      <c r="L33" s="114" t="n">
        <v>515</v>
      </c>
      <c r="M33" s="114" t="n">
        <v>164</v>
      </c>
      <c r="N33" s="114" t="n">
        <v>83</v>
      </c>
      <c r="O33" s="114"/>
      <c r="P33" s="114"/>
      <c r="Q33" s="114" t="n">
        <v>58</v>
      </c>
      <c r="R33" s="114" t="n">
        <v>23</v>
      </c>
      <c r="S33" s="114" t="n">
        <v>5</v>
      </c>
      <c r="T33" s="114" t="s">
        <v>161</v>
      </c>
      <c r="U33" s="114" t="s">
        <v>161</v>
      </c>
      <c r="V33" s="114" t="s">
        <v>161</v>
      </c>
      <c r="W33" s="140" t="s">
        <v>161</v>
      </c>
      <c r="X33" s="112" t="s">
        <v>160</v>
      </c>
      <c r="Y33" s="112"/>
      <c r="Z33" s="38" t="s">
        <v>49</v>
      </c>
    </row>
    <row r="34" customFormat="false" ht="15" hidden="false" customHeight="true" outlineLevel="0" collapsed="false">
      <c r="C34" s="37" t="s">
        <v>50</v>
      </c>
      <c r="E34" s="112" t="s">
        <v>162</v>
      </c>
      <c r="F34" s="107"/>
      <c r="G34" s="113" t="n">
        <v>11091</v>
      </c>
      <c r="H34" s="114" t="n">
        <v>87</v>
      </c>
      <c r="I34" s="114" t="n">
        <v>1154</v>
      </c>
      <c r="J34" s="114" t="n">
        <v>2749</v>
      </c>
      <c r="K34" s="114" t="n">
        <v>3986</v>
      </c>
      <c r="L34" s="114" t="n">
        <v>1701</v>
      </c>
      <c r="M34" s="114" t="n">
        <v>740</v>
      </c>
      <c r="N34" s="114" t="n">
        <v>462</v>
      </c>
      <c r="O34" s="114"/>
      <c r="P34" s="114"/>
      <c r="Q34" s="114" t="n">
        <v>150</v>
      </c>
      <c r="R34" s="114" t="n">
        <v>55</v>
      </c>
      <c r="S34" s="114" t="n">
        <v>4</v>
      </c>
      <c r="T34" s="114" t="n">
        <v>3</v>
      </c>
      <c r="U34" s="114" t="s">
        <v>161</v>
      </c>
      <c r="V34" s="114" t="s">
        <v>161</v>
      </c>
      <c r="W34" s="140" t="s">
        <v>161</v>
      </c>
      <c r="X34" s="112" t="s">
        <v>162</v>
      </c>
      <c r="Y34" s="112"/>
      <c r="Z34" s="38" t="s">
        <v>51</v>
      </c>
    </row>
    <row r="35" customFormat="false" ht="15" hidden="false" customHeight="true" outlineLevel="0" collapsed="false">
      <c r="C35" s="37" t="s">
        <v>52</v>
      </c>
      <c r="E35" s="112" t="s">
        <v>163</v>
      </c>
      <c r="F35" s="107"/>
      <c r="G35" s="113" t="n">
        <v>41955</v>
      </c>
      <c r="H35" s="114" t="n">
        <v>185</v>
      </c>
      <c r="I35" s="114" t="n">
        <v>531</v>
      </c>
      <c r="J35" s="114" t="n">
        <v>4467</v>
      </c>
      <c r="K35" s="114" t="n">
        <v>9095</v>
      </c>
      <c r="L35" s="114" t="n">
        <v>6273</v>
      </c>
      <c r="M35" s="114" t="n">
        <v>4670</v>
      </c>
      <c r="N35" s="114" t="n">
        <v>6062</v>
      </c>
      <c r="O35" s="114"/>
      <c r="P35" s="114"/>
      <c r="Q35" s="114" t="n">
        <v>5493</v>
      </c>
      <c r="R35" s="114" t="n">
        <v>3699</v>
      </c>
      <c r="S35" s="114" t="n">
        <v>1163</v>
      </c>
      <c r="T35" s="114" t="n">
        <v>241</v>
      </c>
      <c r="U35" s="114" t="n">
        <v>70</v>
      </c>
      <c r="V35" s="114" t="n">
        <v>5</v>
      </c>
      <c r="W35" s="140" t="n">
        <v>1</v>
      </c>
      <c r="X35" s="112" t="s">
        <v>163</v>
      </c>
      <c r="Y35" s="112"/>
      <c r="Z35" s="38" t="s">
        <v>53</v>
      </c>
    </row>
    <row r="36" customFormat="false" ht="15" hidden="false" customHeight="true" outlineLevel="0" collapsed="false">
      <c r="C36" s="37" t="s">
        <v>54</v>
      </c>
      <c r="E36" s="112" t="s">
        <v>164</v>
      </c>
      <c r="F36" s="107"/>
      <c r="G36" s="113" t="n">
        <v>11331</v>
      </c>
      <c r="H36" s="114" t="n">
        <v>17</v>
      </c>
      <c r="I36" s="114" t="n">
        <v>128</v>
      </c>
      <c r="J36" s="114" t="n">
        <v>1514</v>
      </c>
      <c r="K36" s="114" t="n">
        <v>3410</v>
      </c>
      <c r="L36" s="114" t="n">
        <v>2346</v>
      </c>
      <c r="M36" s="114" t="n">
        <v>1507</v>
      </c>
      <c r="N36" s="114" t="n">
        <v>1163</v>
      </c>
      <c r="O36" s="114"/>
      <c r="P36" s="114"/>
      <c r="Q36" s="114" t="n">
        <v>575</v>
      </c>
      <c r="R36" s="114" t="n">
        <v>351</v>
      </c>
      <c r="S36" s="114" t="n">
        <v>215</v>
      </c>
      <c r="T36" s="114" t="n">
        <v>60</v>
      </c>
      <c r="U36" s="114" t="n">
        <v>38</v>
      </c>
      <c r="V36" s="114" t="n">
        <v>6</v>
      </c>
      <c r="W36" s="140" t="n">
        <v>1</v>
      </c>
      <c r="X36" s="112" t="s">
        <v>164</v>
      </c>
      <c r="Y36" s="112"/>
      <c r="Z36" s="38" t="s">
        <v>55</v>
      </c>
    </row>
    <row r="37" customFormat="false" ht="15" hidden="false" customHeight="true" outlineLevel="0" collapsed="false">
      <c r="C37" s="37" t="s">
        <v>56</v>
      </c>
      <c r="E37" s="112" t="s">
        <v>165</v>
      </c>
      <c r="F37" s="107"/>
      <c r="G37" s="113" t="n">
        <v>9293</v>
      </c>
      <c r="H37" s="114" t="n">
        <v>22</v>
      </c>
      <c r="I37" s="114" t="n">
        <v>171</v>
      </c>
      <c r="J37" s="114" t="n">
        <v>1454</v>
      </c>
      <c r="K37" s="114" t="n">
        <v>2683</v>
      </c>
      <c r="L37" s="114" t="n">
        <v>1563</v>
      </c>
      <c r="M37" s="114" t="n">
        <v>891</v>
      </c>
      <c r="N37" s="114" t="n">
        <v>920</v>
      </c>
      <c r="O37" s="114"/>
      <c r="P37" s="114"/>
      <c r="Q37" s="114" t="n">
        <v>724</v>
      </c>
      <c r="R37" s="114" t="n">
        <v>555</v>
      </c>
      <c r="S37" s="114" t="n">
        <v>243</v>
      </c>
      <c r="T37" s="114" t="n">
        <v>48</v>
      </c>
      <c r="U37" s="114" t="n">
        <v>14</v>
      </c>
      <c r="V37" s="114" t="n">
        <v>5</v>
      </c>
      <c r="W37" s="140" t="s">
        <v>161</v>
      </c>
      <c r="X37" s="112" t="s">
        <v>165</v>
      </c>
      <c r="Y37" s="112"/>
      <c r="Z37" s="38" t="s">
        <v>57</v>
      </c>
    </row>
    <row r="38" customFormat="false" ht="15" hidden="false" customHeight="true" outlineLevel="0" collapsed="false">
      <c r="C38" s="37" t="s">
        <v>58</v>
      </c>
      <c r="E38" s="112" t="s">
        <v>166</v>
      </c>
      <c r="F38" s="107"/>
      <c r="G38" s="113" t="n">
        <v>9871</v>
      </c>
      <c r="H38" s="114" t="n">
        <v>56</v>
      </c>
      <c r="I38" s="114" t="n">
        <v>184</v>
      </c>
      <c r="J38" s="114" t="n">
        <v>1778</v>
      </c>
      <c r="K38" s="114" t="n">
        <v>3279</v>
      </c>
      <c r="L38" s="114" t="n">
        <v>1842</v>
      </c>
      <c r="M38" s="114" t="n">
        <v>1053</v>
      </c>
      <c r="N38" s="114" t="n">
        <v>801</v>
      </c>
      <c r="O38" s="114"/>
      <c r="P38" s="114"/>
      <c r="Q38" s="114" t="n">
        <v>352</v>
      </c>
      <c r="R38" s="114" t="n">
        <v>277</v>
      </c>
      <c r="S38" s="114" t="n">
        <v>174</v>
      </c>
      <c r="T38" s="114" t="n">
        <v>38</v>
      </c>
      <c r="U38" s="114" t="n">
        <v>21</v>
      </c>
      <c r="V38" s="114" t="n">
        <v>15</v>
      </c>
      <c r="W38" s="140" t="n">
        <v>1</v>
      </c>
      <c r="X38" s="112" t="s">
        <v>166</v>
      </c>
      <c r="Y38" s="112"/>
      <c r="Z38" s="38" t="s">
        <v>59</v>
      </c>
    </row>
    <row r="39" customFormat="false" ht="15" hidden="false" customHeight="true" outlineLevel="0" collapsed="false">
      <c r="C39" s="37" t="s">
        <v>60</v>
      </c>
      <c r="E39" s="112" t="s">
        <v>167</v>
      </c>
      <c r="F39" s="107"/>
      <c r="G39" s="113" t="n">
        <v>14686</v>
      </c>
      <c r="H39" s="114" t="n">
        <v>24</v>
      </c>
      <c r="I39" s="114" t="n">
        <v>1320</v>
      </c>
      <c r="J39" s="114" t="n">
        <v>3865</v>
      </c>
      <c r="K39" s="114" t="n">
        <v>6408</v>
      </c>
      <c r="L39" s="114" t="n">
        <v>2046</v>
      </c>
      <c r="M39" s="114" t="n">
        <v>546</v>
      </c>
      <c r="N39" s="114" t="n">
        <v>277</v>
      </c>
      <c r="O39" s="114"/>
      <c r="P39" s="114"/>
      <c r="Q39" s="114" t="n">
        <v>113</v>
      </c>
      <c r="R39" s="114" t="n">
        <v>60</v>
      </c>
      <c r="S39" s="114" t="n">
        <v>24</v>
      </c>
      <c r="T39" s="114" t="n">
        <v>2</v>
      </c>
      <c r="U39" s="114" t="n">
        <v>1</v>
      </c>
      <c r="V39" s="114" t="s">
        <v>161</v>
      </c>
      <c r="W39" s="140" t="s">
        <v>161</v>
      </c>
      <c r="X39" s="112" t="s">
        <v>167</v>
      </c>
      <c r="Y39" s="112"/>
      <c r="Z39" s="38" t="s">
        <v>61</v>
      </c>
    </row>
    <row r="40" customFormat="false" ht="15" hidden="false" customHeight="true" outlineLevel="0" collapsed="false">
      <c r="C40" s="37" t="s">
        <v>62</v>
      </c>
      <c r="E40" s="112" t="s">
        <v>168</v>
      </c>
      <c r="F40" s="107"/>
      <c r="G40" s="113" t="n">
        <v>41419</v>
      </c>
      <c r="H40" s="114" t="n">
        <v>392</v>
      </c>
      <c r="I40" s="114" t="n">
        <v>2270</v>
      </c>
      <c r="J40" s="114" t="n">
        <v>10632</v>
      </c>
      <c r="K40" s="114" t="n">
        <v>15037</v>
      </c>
      <c r="L40" s="114" t="n">
        <v>5696</v>
      </c>
      <c r="M40" s="114" t="n">
        <v>2581</v>
      </c>
      <c r="N40" s="114" t="n">
        <v>2111</v>
      </c>
      <c r="O40" s="114"/>
      <c r="P40" s="114"/>
      <c r="Q40" s="114" t="n">
        <v>1475</v>
      </c>
      <c r="R40" s="114" t="n">
        <v>775</v>
      </c>
      <c r="S40" s="114" t="n">
        <v>314</v>
      </c>
      <c r="T40" s="114" t="n">
        <v>77</v>
      </c>
      <c r="U40" s="114" t="n">
        <v>41</v>
      </c>
      <c r="V40" s="114" t="n">
        <v>18</v>
      </c>
      <c r="W40" s="140" t="s">
        <v>161</v>
      </c>
      <c r="X40" s="112" t="s">
        <v>168</v>
      </c>
      <c r="Y40" s="112"/>
      <c r="Z40" s="38" t="s">
        <v>63</v>
      </c>
    </row>
    <row r="41" customFormat="false" ht="15" hidden="false" customHeight="true" outlineLevel="0" collapsed="false">
      <c r="C41" s="37" t="s">
        <v>64</v>
      </c>
      <c r="E41" s="112" t="s">
        <v>169</v>
      </c>
      <c r="F41" s="107"/>
      <c r="G41" s="113" t="n">
        <v>20179</v>
      </c>
      <c r="H41" s="114" t="n">
        <v>51</v>
      </c>
      <c r="I41" s="114" t="n">
        <v>732</v>
      </c>
      <c r="J41" s="114" t="n">
        <v>7039</v>
      </c>
      <c r="K41" s="114" t="n">
        <v>8159</v>
      </c>
      <c r="L41" s="114" t="n">
        <v>2230</v>
      </c>
      <c r="M41" s="114" t="n">
        <v>772</v>
      </c>
      <c r="N41" s="114" t="n">
        <v>495</v>
      </c>
      <c r="O41" s="114"/>
      <c r="P41" s="114"/>
      <c r="Q41" s="114" t="n">
        <v>312</v>
      </c>
      <c r="R41" s="114" t="n">
        <v>231</v>
      </c>
      <c r="S41" s="114" t="n">
        <v>110</v>
      </c>
      <c r="T41" s="114" t="n">
        <v>29</v>
      </c>
      <c r="U41" s="114" t="n">
        <v>16</v>
      </c>
      <c r="V41" s="114" t="n">
        <v>3</v>
      </c>
      <c r="W41" s="140" t="s">
        <v>161</v>
      </c>
      <c r="X41" s="112" t="s">
        <v>169</v>
      </c>
      <c r="Y41" s="112"/>
      <c r="Z41" s="38" t="s">
        <v>65</v>
      </c>
    </row>
    <row r="42" customFormat="false" ht="15" hidden="false" customHeight="true" outlineLevel="0" collapsed="false">
      <c r="C42" s="37" t="s">
        <v>66</v>
      </c>
      <c r="E42" s="112" t="s">
        <v>170</v>
      </c>
      <c r="F42" s="107"/>
      <c r="G42" s="113" t="n">
        <v>25247</v>
      </c>
      <c r="H42" s="114" t="n">
        <v>395</v>
      </c>
      <c r="I42" s="114" t="n">
        <v>2322</v>
      </c>
      <c r="J42" s="114" t="n">
        <v>6487</v>
      </c>
      <c r="K42" s="114" t="n">
        <v>7960</v>
      </c>
      <c r="L42" s="114" t="n">
        <v>3028</v>
      </c>
      <c r="M42" s="114" t="n">
        <v>1387</v>
      </c>
      <c r="N42" s="114" t="n">
        <v>1595</v>
      </c>
      <c r="O42" s="114"/>
      <c r="P42" s="114"/>
      <c r="Q42" s="114" t="n">
        <v>1248</v>
      </c>
      <c r="R42" s="114" t="n">
        <v>528</v>
      </c>
      <c r="S42" s="114" t="n">
        <v>195</v>
      </c>
      <c r="T42" s="114" t="n">
        <v>48</v>
      </c>
      <c r="U42" s="114" t="n">
        <v>40</v>
      </c>
      <c r="V42" s="114" t="n">
        <v>14</v>
      </c>
      <c r="W42" s="140" t="s">
        <v>161</v>
      </c>
      <c r="X42" s="112" t="s">
        <v>170</v>
      </c>
      <c r="Y42" s="112"/>
      <c r="Z42" s="38" t="s">
        <v>67</v>
      </c>
    </row>
    <row r="43" customFormat="false" ht="15" hidden="false" customHeight="true" outlineLevel="0" collapsed="false">
      <c r="C43" s="37" t="s">
        <v>68</v>
      </c>
      <c r="E43" s="112" t="s">
        <v>171</v>
      </c>
      <c r="F43" s="107"/>
      <c r="G43" s="113" t="n">
        <v>26228</v>
      </c>
      <c r="H43" s="114" t="n">
        <v>720</v>
      </c>
      <c r="I43" s="114" t="n">
        <v>1389</v>
      </c>
      <c r="J43" s="114" t="n">
        <v>7012</v>
      </c>
      <c r="K43" s="114" t="n">
        <v>9512</v>
      </c>
      <c r="L43" s="114" t="n">
        <v>3419</v>
      </c>
      <c r="M43" s="114" t="n">
        <v>1477</v>
      </c>
      <c r="N43" s="114" t="n">
        <v>1161</v>
      </c>
      <c r="O43" s="114"/>
      <c r="P43" s="114"/>
      <c r="Q43" s="114" t="n">
        <v>760</v>
      </c>
      <c r="R43" s="114" t="n">
        <v>412</v>
      </c>
      <c r="S43" s="114" t="n">
        <v>159</v>
      </c>
      <c r="T43" s="114" t="n">
        <v>75</v>
      </c>
      <c r="U43" s="114" t="n">
        <v>84</v>
      </c>
      <c r="V43" s="114" t="n">
        <v>46</v>
      </c>
      <c r="W43" s="140" t="n">
        <v>2</v>
      </c>
      <c r="X43" s="112" t="s">
        <v>171</v>
      </c>
      <c r="Y43" s="112"/>
      <c r="Z43" s="38" t="s">
        <v>69</v>
      </c>
    </row>
    <row r="44" customFormat="false" ht="15" hidden="false" customHeight="true" outlineLevel="0" collapsed="false">
      <c r="C44" s="37" t="s">
        <v>70</v>
      </c>
      <c r="E44" s="112" t="s">
        <v>172</v>
      </c>
      <c r="F44" s="107"/>
      <c r="G44" s="113" t="n">
        <v>18132</v>
      </c>
      <c r="H44" s="114" t="n">
        <v>80</v>
      </c>
      <c r="I44" s="114" t="n">
        <v>356</v>
      </c>
      <c r="J44" s="114" t="n">
        <v>3777</v>
      </c>
      <c r="K44" s="114" t="n">
        <v>6601</v>
      </c>
      <c r="L44" s="114" t="n">
        <v>3096</v>
      </c>
      <c r="M44" s="114" t="n">
        <v>1586</v>
      </c>
      <c r="N44" s="114" t="n">
        <v>1161</v>
      </c>
      <c r="O44" s="114"/>
      <c r="P44" s="114"/>
      <c r="Q44" s="114" t="n">
        <v>701</v>
      </c>
      <c r="R44" s="114" t="n">
        <v>422</v>
      </c>
      <c r="S44" s="114" t="n">
        <v>216</v>
      </c>
      <c r="T44" s="114" t="n">
        <v>62</v>
      </c>
      <c r="U44" s="114" t="n">
        <v>47</v>
      </c>
      <c r="V44" s="114" t="n">
        <v>23</v>
      </c>
      <c r="W44" s="140" t="n">
        <v>4</v>
      </c>
      <c r="X44" s="112" t="s">
        <v>172</v>
      </c>
      <c r="Y44" s="112"/>
      <c r="Z44" s="38" t="s">
        <v>71</v>
      </c>
    </row>
    <row r="45" customFormat="false" ht="15" hidden="false" customHeight="true" outlineLevel="0" collapsed="false">
      <c r="C45" s="37" t="s">
        <v>72</v>
      </c>
      <c r="E45" s="112" t="s">
        <v>173</v>
      </c>
      <c r="F45" s="107"/>
      <c r="G45" s="113" t="n">
        <v>13836</v>
      </c>
      <c r="H45" s="114" t="n">
        <v>37</v>
      </c>
      <c r="I45" s="114" t="n">
        <v>200</v>
      </c>
      <c r="J45" s="114" t="n">
        <v>2489</v>
      </c>
      <c r="K45" s="114" t="n">
        <v>4676</v>
      </c>
      <c r="L45" s="114" t="n">
        <v>2379</v>
      </c>
      <c r="M45" s="114" t="n">
        <v>1243</v>
      </c>
      <c r="N45" s="114" t="n">
        <v>1060</v>
      </c>
      <c r="O45" s="114"/>
      <c r="P45" s="114"/>
      <c r="Q45" s="114" t="n">
        <v>715</v>
      </c>
      <c r="R45" s="114" t="n">
        <v>569</v>
      </c>
      <c r="S45" s="114" t="n">
        <v>309</v>
      </c>
      <c r="T45" s="114" t="n">
        <v>96</v>
      </c>
      <c r="U45" s="114" t="n">
        <v>52</v>
      </c>
      <c r="V45" s="114" t="n">
        <v>11</v>
      </c>
      <c r="W45" s="140" t="s">
        <v>161</v>
      </c>
      <c r="X45" s="112" t="s">
        <v>173</v>
      </c>
      <c r="Y45" s="112"/>
      <c r="Z45" s="38" t="s">
        <v>73</v>
      </c>
    </row>
    <row r="46" customFormat="false" ht="15" hidden="false" customHeight="true" outlineLevel="0" collapsed="false">
      <c r="C46" s="37" t="s">
        <v>74</v>
      </c>
      <c r="E46" s="112" t="s">
        <v>174</v>
      </c>
      <c r="F46" s="107"/>
      <c r="G46" s="113" t="n">
        <v>13659</v>
      </c>
      <c r="H46" s="114" t="n">
        <v>24</v>
      </c>
      <c r="I46" s="114" t="n">
        <v>206</v>
      </c>
      <c r="J46" s="114" t="n">
        <v>3843</v>
      </c>
      <c r="K46" s="114" t="n">
        <v>5614</v>
      </c>
      <c r="L46" s="114" t="n">
        <v>1900</v>
      </c>
      <c r="M46" s="114" t="n">
        <v>727</v>
      </c>
      <c r="N46" s="114" t="n">
        <v>587</v>
      </c>
      <c r="O46" s="114"/>
      <c r="P46" s="114"/>
      <c r="Q46" s="114" t="n">
        <v>435</v>
      </c>
      <c r="R46" s="114" t="n">
        <v>219</v>
      </c>
      <c r="S46" s="114" t="n">
        <v>81</v>
      </c>
      <c r="T46" s="114" t="n">
        <v>14</v>
      </c>
      <c r="U46" s="114" t="n">
        <v>6</v>
      </c>
      <c r="V46" s="114" t="n">
        <v>2</v>
      </c>
      <c r="W46" s="140" t="n">
        <v>1</v>
      </c>
      <c r="X46" s="112" t="s">
        <v>174</v>
      </c>
      <c r="Y46" s="112"/>
      <c r="Z46" s="38" t="s">
        <v>75</v>
      </c>
    </row>
    <row r="47" customFormat="false" ht="15" hidden="false" customHeight="true" outlineLevel="0" collapsed="false">
      <c r="C47" s="37" t="s">
        <v>76</v>
      </c>
      <c r="E47" s="112" t="s">
        <v>175</v>
      </c>
      <c r="F47" s="107"/>
      <c r="G47" s="113" t="n">
        <v>7558</v>
      </c>
      <c r="H47" s="114" t="n">
        <v>19</v>
      </c>
      <c r="I47" s="114" t="n">
        <v>345</v>
      </c>
      <c r="J47" s="114" t="n">
        <v>3177</v>
      </c>
      <c r="K47" s="114" t="n">
        <v>2998</v>
      </c>
      <c r="L47" s="114" t="n">
        <v>665</v>
      </c>
      <c r="M47" s="114" t="n">
        <v>190</v>
      </c>
      <c r="N47" s="114" t="n">
        <v>112</v>
      </c>
      <c r="O47" s="114"/>
      <c r="P47" s="114"/>
      <c r="Q47" s="114" t="n">
        <v>36</v>
      </c>
      <c r="R47" s="114" t="n">
        <v>12</v>
      </c>
      <c r="S47" s="114" t="n">
        <v>2</v>
      </c>
      <c r="T47" s="114" t="n">
        <v>2</v>
      </c>
      <c r="U47" s="114" t="s">
        <v>161</v>
      </c>
      <c r="V47" s="114" t="s">
        <v>161</v>
      </c>
      <c r="W47" s="140" t="s">
        <v>161</v>
      </c>
      <c r="X47" s="112" t="s">
        <v>175</v>
      </c>
      <c r="Y47" s="112"/>
      <c r="Z47" s="38" t="s">
        <v>77</v>
      </c>
    </row>
    <row r="48" customFormat="false" ht="15" hidden="false" customHeight="true" outlineLevel="0" collapsed="false">
      <c r="C48" s="37" t="s">
        <v>78</v>
      </c>
      <c r="E48" s="112" t="s">
        <v>176</v>
      </c>
      <c r="F48" s="107"/>
      <c r="G48" s="113" t="n">
        <v>37120</v>
      </c>
      <c r="H48" s="114" t="n">
        <v>277</v>
      </c>
      <c r="I48" s="114" t="n">
        <v>569</v>
      </c>
      <c r="J48" s="114" t="n">
        <v>10088</v>
      </c>
      <c r="K48" s="114" t="n">
        <v>15493</v>
      </c>
      <c r="L48" s="114" t="n">
        <v>5849</v>
      </c>
      <c r="M48" s="114" t="n">
        <v>2141</v>
      </c>
      <c r="N48" s="114" t="n">
        <v>1388</v>
      </c>
      <c r="O48" s="114"/>
      <c r="P48" s="114"/>
      <c r="Q48" s="114" t="n">
        <v>707</v>
      </c>
      <c r="R48" s="114" t="n">
        <v>424</v>
      </c>
      <c r="S48" s="114" t="n">
        <v>149</v>
      </c>
      <c r="T48" s="114" t="n">
        <v>24</v>
      </c>
      <c r="U48" s="114" t="n">
        <v>10</v>
      </c>
      <c r="V48" s="114" t="n">
        <v>1</v>
      </c>
      <c r="W48" s="140" t="s">
        <v>161</v>
      </c>
      <c r="X48" s="112" t="s">
        <v>176</v>
      </c>
      <c r="Y48" s="112"/>
      <c r="Z48" s="38" t="s">
        <v>79</v>
      </c>
    </row>
    <row r="49" customFormat="false" ht="15" hidden="false" customHeight="true" outlineLevel="0" collapsed="false">
      <c r="C49" s="37" t="s">
        <v>80</v>
      </c>
      <c r="E49" s="112" t="s">
        <v>177</v>
      </c>
      <c r="F49" s="107"/>
      <c r="G49" s="113" t="n">
        <v>10682</v>
      </c>
      <c r="H49" s="114" t="n">
        <v>21</v>
      </c>
      <c r="I49" s="114" t="n">
        <v>172</v>
      </c>
      <c r="J49" s="114" t="n">
        <v>3193</v>
      </c>
      <c r="K49" s="114" t="n">
        <v>4778</v>
      </c>
      <c r="L49" s="114" t="n">
        <v>1334</v>
      </c>
      <c r="M49" s="114" t="n">
        <v>394</v>
      </c>
      <c r="N49" s="114" t="n">
        <v>348</v>
      </c>
      <c r="O49" s="114"/>
      <c r="P49" s="114"/>
      <c r="Q49" s="114" t="n">
        <v>290</v>
      </c>
      <c r="R49" s="114" t="n">
        <v>131</v>
      </c>
      <c r="S49" s="114" t="n">
        <v>18</v>
      </c>
      <c r="T49" s="114" t="n">
        <v>1</v>
      </c>
      <c r="U49" s="114" t="n">
        <v>2</v>
      </c>
      <c r="V49" s="114" t="s">
        <v>161</v>
      </c>
      <c r="W49" s="140" t="s">
        <v>161</v>
      </c>
      <c r="X49" s="112" t="s">
        <v>177</v>
      </c>
      <c r="Y49" s="112"/>
      <c r="Z49" s="38" t="s">
        <v>81</v>
      </c>
    </row>
    <row r="50" customFormat="false" ht="15" hidden="false" customHeight="true" outlineLevel="0" collapsed="false">
      <c r="C50" s="37" t="s">
        <v>82</v>
      </c>
      <c r="E50" s="112" t="s">
        <v>178</v>
      </c>
      <c r="F50" s="107"/>
      <c r="G50" s="113" t="n">
        <v>17976</v>
      </c>
      <c r="H50" s="114" t="n">
        <v>72</v>
      </c>
      <c r="I50" s="114" t="n">
        <v>1412</v>
      </c>
      <c r="J50" s="114" t="n">
        <v>3520</v>
      </c>
      <c r="K50" s="114" t="n">
        <v>6037</v>
      </c>
      <c r="L50" s="114" t="n">
        <v>2858</v>
      </c>
      <c r="M50" s="114" t="n">
        <v>1606</v>
      </c>
      <c r="N50" s="114" t="n">
        <v>1671</v>
      </c>
      <c r="O50" s="114"/>
      <c r="P50" s="114"/>
      <c r="Q50" s="114" t="n">
        <v>691</v>
      </c>
      <c r="R50" s="114" t="n">
        <v>101</v>
      </c>
      <c r="S50" s="114" t="n">
        <v>8</v>
      </c>
      <c r="T50" s="114" t="s">
        <v>161</v>
      </c>
      <c r="U50" s="114" t="s">
        <v>161</v>
      </c>
      <c r="V50" s="114" t="s">
        <v>161</v>
      </c>
      <c r="W50" s="140" t="s">
        <v>161</v>
      </c>
      <c r="X50" s="112" t="s">
        <v>178</v>
      </c>
      <c r="Y50" s="112"/>
      <c r="Z50" s="38" t="s">
        <v>83</v>
      </c>
    </row>
    <row r="51" customFormat="false" ht="15" hidden="false" customHeight="true" outlineLevel="0" collapsed="false">
      <c r="C51" s="37" t="s">
        <v>84</v>
      </c>
      <c r="E51" s="112" t="s">
        <v>179</v>
      </c>
      <c r="F51" s="107"/>
      <c r="G51" s="113" t="n">
        <v>13989</v>
      </c>
      <c r="H51" s="114" t="n">
        <v>27</v>
      </c>
      <c r="I51" s="114" t="n">
        <v>288</v>
      </c>
      <c r="J51" s="114" t="n">
        <v>3347</v>
      </c>
      <c r="K51" s="114" t="n">
        <v>5668</v>
      </c>
      <c r="L51" s="114" t="n">
        <v>2207</v>
      </c>
      <c r="M51" s="114" t="n">
        <v>911</v>
      </c>
      <c r="N51" s="114" t="n">
        <v>699</v>
      </c>
      <c r="O51" s="114"/>
      <c r="P51" s="114"/>
      <c r="Q51" s="114" t="n">
        <v>425</v>
      </c>
      <c r="R51" s="114" t="n">
        <v>251</v>
      </c>
      <c r="S51" s="114" t="n">
        <v>129</v>
      </c>
      <c r="T51" s="114" t="n">
        <v>27</v>
      </c>
      <c r="U51" s="114" t="n">
        <v>9</v>
      </c>
      <c r="V51" s="114" t="n">
        <v>1</v>
      </c>
      <c r="W51" s="140" t="s">
        <v>161</v>
      </c>
      <c r="X51" s="112" t="s">
        <v>179</v>
      </c>
      <c r="Y51" s="112"/>
      <c r="Z51" s="38" t="s">
        <v>85</v>
      </c>
    </row>
    <row r="52" customFormat="false" ht="15" hidden="false" customHeight="true" outlineLevel="0" collapsed="false">
      <c r="C52" s="37" t="s">
        <v>86</v>
      </c>
      <c r="E52" s="112" t="s">
        <v>180</v>
      </c>
      <c r="F52" s="107"/>
      <c r="G52" s="113" t="n">
        <v>14594</v>
      </c>
      <c r="H52" s="114" t="n">
        <v>111</v>
      </c>
      <c r="I52" s="114" t="n">
        <v>489</v>
      </c>
      <c r="J52" s="114" t="n">
        <v>3999</v>
      </c>
      <c r="K52" s="114" t="n">
        <v>5867</v>
      </c>
      <c r="L52" s="114" t="n">
        <v>2146</v>
      </c>
      <c r="M52" s="114" t="n">
        <v>806</v>
      </c>
      <c r="N52" s="114" t="n">
        <v>526</v>
      </c>
      <c r="O52" s="114"/>
      <c r="P52" s="114"/>
      <c r="Q52" s="114" t="n">
        <v>329</v>
      </c>
      <c r="R52" s="114" t="n">
        <v>212</v>
      </c>
      <c r="S52" s="114" t="n">
        <v>76</v>
      </c>
      <c r="T52" s="114" t="n">
        <v>22</v>
      </c>
      <c r="U52" s="114" t="n">
        <v>8</v>
      </c>
      <c r="V52" s="114" t="n">
        <v>3</v>
      </c>
      <c r="W52" s="140" t="s">
        <v>161</v>
      </c>
      <c r="X52" s="112" t="s">
        <v>180</v>
      </c>
      <c r="Y52" s="112"/>
      <c r="Z52" s="38" t="s">
        <v>87</v>
      </c>
    </row>
    <row r="53" customFormat="false" ht="15" hidden="false" customHeight="true" outlineLevel="0" collapsed="false">
      <c r="C53" s="37" t="s">
        <v>88</v>
      </c>
      <c r="E53" s="112" t="s">
        <v>181</v>
      </c>
      <c r="F53" s="107"/>
      <c r="G53" s="113" t="n">
        <v>28047</v>
      </c>
      <c r="H53" s="114" t="n">
        <v>49</v>
      </c>
      <c r="I53" s="114" t="n">
        <v>697</v>
      </c>
      <c r="J53" s="114" t="n">
        <v>7551</v>
      </c>
      <c r="K53" s="114" t="n">
        <v>11276</v>
      </c>
      <c r="L53" s="114" t="n">
        <v>4249</v>
      </c>
      <c r="M53" s="114" t="n">
        <v>1640</v>
      </c>
      <c r="N53" s="114" t="n">
        <v>1186</v>
      </c>
      <c r="O53" s="114"/>
      <c r="P53" s="114"/>
      <c r="Q53" s="114" t="n">
        <v>721</v>
      </c>
      <c r="R53" s="114" t="n">
        <v>433</v>
      </c>
      <c r="S53" s="114" t="n">
        <v>180</v>
      </c>
      <c r="T53" s="114" t="n">
        <v>41</v>
      </c>
      <c r="U53" s="114" t="n">
        <v>21</v>
      </c>
      <c r="V53" s="114" t="n">
        <v>3</v>
      </c>
      <c r="W53" s="140" t="s">
        <v>161</v>
      </c>
      <c r="X53" s="112" t="s">
        <v>181</v>
      </c>
      <c r="Y53" s="112"/>
      <c r="Z53" s="38" t="s">
        <v>89</v>
      </c>
    </row>
    <row r="54" customFormat="false" ht="15" hidden="false" customHeight="true" outlineLevel="0" collapsed="false">
      <c r="C54" s="37" t="s">
        <v>90</v>
      </c>
      <c r="E54" s="112" t="s">
        <v>182</v>
      </c>
      <c r="F54" s="107"/>
      <c r="G54" s="113" t="n">
        <v>21491</v>
      </c>
      <c r="H54" s="114" t="n">
        <v>58</v>
      </c>
      <c r="I54" s="114" t="n">
        <v>1179</v>
      </c>
      <c r="J54" s="114" t="n">
        <v>6148</v>
      </c>
      <c r="K54" s="114" t="n">
        <v>8580</v>
      </c>
      <c r="L54" s="114" t="n">
        <v>2974</v>
      </c>
      <c r="M54" s="114" t="n">
        <v>1080</v>
      </c>
      <c r="N54" s="114" t="n">
        <v>705</v>
      </c>
      <c r="O54" s="114"/>
      <c r="P54" s="114"/>
      <c r="Q54" s="114" t="n">
        <v>406</v>
      </c>
      <c r="R54" s="114" t="n">
        <v>243</v>
      </c>
      <c r="S54" s="114" t="n">
        <v>98</v>
      </c>
      <c r="T54" s="114" t="n">
        <v>15</v>
      </c>
      <c r="U54" s="114" t="n">
        <v>5</v>
      </c>
      <c r="V54" s="114" t="s">
        <v>161</v>
      </c>
      <c r="W54" s="140" t="s">
        <v>161</v>
      </c>
      <c r="X54" s="112" t="s">
        <v>182</v>
      </c>
      <c r="Y54" s="112"/>
      <c r="Z54" s="38" t="s">
        <v>91</v>
      </c>
    </row>
    <row r="55" customFormat="false" ht="15" hidden="false" customHeight="true" outlineLevel="0" collapsed="false">
      <c r="C55" s="37" t="s">
        <v>92</v>
      </c>
      <c r="E55" s="112" t="s">
        <v>183</v>
      </c>
      <c r="F55" s="107"/>
      <c r="G55" s="113" t="n">
        <v>15346</v>
      </c>
      <c r="H55" s="114" t="n">
        <v>55</v>
      </c>
      <c r="I55" s="114" t="n">
        <v>768</v>
      </c>
      <c r="J55" s="114" t="n">
        <v>3765</v>
      </c>
      <c r="K55" s="114" t="n">
        <v>5693</v>
      </c>
      <c r="L55" s="114" t="n">
        <v>2298</v>
      </c>
      <c r="M55" s="114" t="n">
        <v>1015</v>
      </c>
      <c r="N55" s="114" t="n">
        <v>816</v>
      </c>
      <c r="O55" s="114"/>
      <c r="P55" s="114"/>
      <c r="Q55" s="114" t="n">
        <v>513</v>
      </c>
      <c r="R55" s="114" t="n">
        <v>299</v>
      </c>
      <c r="S55" s="114" t="n">
        <v>92</v>
      </c>
      <c r="T55" s="114" t="n">
        <v>23</v>
      </c>
      <c r="U55" s="114" t="n">
        <v>6</v>
      </c>
      <c r="V55" s="114" t="n">
        <v>2</v>
      </c>
      <c r="W55" s="140" t="n">
        <v>1</v>
      </c>
      <c r="X55" s="112" t="s">
        <v>183</v>
      </c>
      <c r="Y55" s="112"/>
      <c r="Z55" s="38" t="s">
        <v>93</v>
      </c>
    </row>
    <row r="56" customFormat="false" ht="15" hidden="false" customHeight="true" outlineLevel="0" collapsed="false">
      <c r="C56" s="37" t="s">
        <v>94</v>
      </c>
      <c r="E56" s="112" t="s">
        <v>184</v>
      </c>
      <c r="F56" s="107"/>
      <c r="G56" s="113" t="n">
        <v>14263</v>
      </c>
      <c r="H56" s="114" t="n">
        <v>72</v>
      </c>
      <c r="I56" s="114" t="n">
        <v>585</v>
      </c>
      <c r="J56" s="114" t="n">
        <v>3338</v>
      </c>
      <c r="K56" s="114" t="n">
        <v>5560</v>
      </c>
      <c r="L56" s="114" t="n">
        <v>2299</v>
      </c>
      <c r="M56" s="114" t="n">
        <v>1039</v>
      </c>
      <c r="N56" s="114" t="n">
        <v>762</v>
      </c>
      <c r="O56" s="114"/>
      <c r="P56" s="114"/>
      <c r="Q56" s="114" t="n">
        <v>413</v>
      </c>
      <c r="R56" s="114" t="n">
        <v>162</v>
      </c>
      <c r="S56" s="114" t="n">
        <v>26</v>
      </c>
      <c r="T56" s="114" t="n">
        <v>3</v>
      </c>
      <c r="U56" s="114" t="n">
        <v>4</v>
      </c>
      <c r="V56" s="114" t="s">
        <v>161</v>
      </c>
      <c r="W56" s="140" t="s">
        <v>161</v>
      </c>
      <c r="X56" s="112" t="s">
        <v>184</v>
      </c>
      <c r="Y56" s="112"/>
      <c r="Z56" s="38" t="s">
        <v>95</v>
      </c>
    </row>
    <row r="57" customFormat="false" ht="15" hidden="false" customHeight="true" outlineLevel="0" collapsed="false">
      <c r="C57" s="37" t="s">
        <v>96</v>
      </c>
      <c r="E57" s="112" t="s">
        <v>185</v>
      </c>
      <c r="F57" s="107"/>
      <c r="G57" s="113" t="n">
        <v>16023</v>
      </c>
      <c r="H57" s="114" t="n">
        <v>17</v>
      </c>
      <c r="I57" s="114" t="n">
        <v>395</v>
      </c>
      <c r="J57" s="114" t="n">
        <v>5035</v>
      </c>
      <c r="K57" s="114" t="n">
        <v>7141</v>
      </c>
      <c r="L57" s="114" t="n">
        <v>1871</v>
      </c>
      <c r="M57" s="114" t="n">
        <v>597</v>
      </c>
      <c r="N57" s="114" t="n">
        <v>441</v>
      </c>
      <c r="O57" s="114"/>
      <c r="P57" s="114"/>
      <c r="Q57" s="114" t="n">
        <v>291</v>
      </c>
      <c r="R57" s="114" t="n">
        <v>158</v>
      </c>
      <c r="S57" s="114" t="n">
        <v>63</v>
      </c>
      <c r="T57" s="114" t="n">
        <v>11</v>
      </c>
      <c r="U57" s="114" t="n">
        <v>2</v>
      </c>
      <c r="V57" s="114" t="n">
        <v>1</v>
      </c>
      <c r="W57" s="140" t="s">
        <v>161</v>
      </c>
      <c r="X57" s="112" t="s">
        <v>185</v>
      </c>
      <c r="Y57" s="112"/>
      <c r="Z57" s="38" t="s">
        <v>97</v>
      </c>
    </row>
    <row r="58" customFormat="false" ht="15" hidden="false" customHeight="true" outlineLevel="0" collapsed="false">
      <c r="C58" s="37" t="s">
        <v>98</v>
      </c>
      <c r="E58" s="112" t="s">
        <v>186</v>
      </c>
      <c r="F58" s="107"/>
      <c r="G58" s="113" t="n">
        <v>21221</v>
      </c>
      <c r="H58" s="114" t="n">
        <v>111</v>
      </c>
      <c r="I58" s="114" t="n">
        <v>1146</v>
      </c>
      <c r="J58" s="114" t="n">
        <v>4491</v>
      </c>
      <c r="K58" s="114" t="n">
        <v>7596</v>
      </c>
      <c r="L58" s="114" t="n">
        <v>3383</v>
      </c>
      <c r="M58" s="114" t="n">
        <v>1642</v>
      </c>
      <c r="N58" s="114" t="n">
        <v>1650</v>
      </c>
      <c r="O58" s="114"/>
      <c r="P58" s="114"/>
      <c r="Q58" s="114" t="n">
        <v>858</v>
      </c>
      <c r="R58" s="114" t="n">
        <v>263</v>
      </c>
      <c r="S58" s="114" t="n">
        <v>68</v>
      </c>
      <c r="T58" s="114" t="n">
        <v>11</v>
      </c>
      <c r="U58" s="114" t="n">
        <v>2</v>
      </c>
      <c r="V58" s="114" t="s">
        <v>161</v>
      </c>
      <c r="W58" s="140" t="s">
        <v>161</v>
      </c>
      <c r="X58" s="112" t="s">
        <v>186</v>
      </c>
      <c r="Y58" s="112"/>
      <c r="Z58" s="38" t="s">
        <v>99</v>
      </c>
    </row>
    <row r="59" customFormat="false" ht="15" hidden="false" customHeight="true" outlineLevel="0" collapsed="false">
      <c r="C59" s="37" t="s">
        <v>100</v>
      </c>
      <c r="E59" s="112" t="s">
        <v>187</v>
      </c>
      <c r="F59" s="107"/>
      <c r="G59" s="113" t="n">
        <v>12345</v>
      </c>
      <c r="H59" s="114" t="n">
        <v>27</v>
      </c>
      <c r="I59" s="114" t="n">
        <v>1137</v>
      </c>
      <c r="J59" s="114" t="n">
        <v>2981</v>
      </c>
      <c r="K59" s="114" t="n">
        <v>4459</v>
      </c>
      <c r="L59" s="114" t="n">
        <v>1757</v>
      </c>
      <c r="M59" s="114" t="n">
        <v>769</v>
      </c>
      <c r="N59" s="114" t="n">
        <v>597</v>
      </c>
      <c r="O59" s="114"/>
      <c r="P59" s="114"/>
      <c r="Q59" s="114" t="n">
        <v>362</v>
      </c>
      <c r="R59" s="114" t="n">
        <v>186</v>
      </c>
      <c r="S59" s="114" t="n">
        <v>58</v>
      </c>
      <c r="T59" s="114" t="n">
        <v>9</v>
      </c>
      <c r="U59" s="114" t="n">
        <v>3</v>
      </c>
      <c r="V59" s="114" t="s">
        <v>161</v>
      </c>
      <c r="W59" s="140" t="s">
        <v>161</v>
      </c>
      <c r="X59" s="112" t="s">
        <v>187</v>
      </c>
      <c r="Y59" s="112"/>
      <c r="Z59" s="38" t="s">
        <v>101</v>
      </c>
    </row>
    <row r="60" customFormat="false" ht="15" hidden="false" customHeight="true" outlineLevel="0" collapsed="false">
      <c r="C60" s="37" t="s">
        <v>102</v>
      </c>
      <c r="E60" s="112" t="s">
        <v>188</v>
      </c>
      <c r="F60" s="107"/>
      <c r="G60" s="113" t="n">
        <v>27239</v>
      </c>
      <c r="H60" s="114" t="n">
        <v>184</v>
      </c>
      <c r="I60" s="114" t="n">
        <v>899</v>
      </c>
      <c r="J60" s="114" t="n">
        <v>4937</v>
      </c>
      <c r="K60" s="114" t="n">
        <v>8786</v>
      </c>
      <c r="L60" s="114" t="n">
        <v>4447</v>
      </c>
      <c r="M60" s="114" t="n">
        <v>2439</v>
      </c>
      <c r="N60" s="114" t="n">
        <v>2270</v>
      </c>
      <c r="O60" s="114"/>
      <c r="P60" s="114"/>
      <c r="Q60" s="114" t="n">
        <v>1716</v>
      </c>
      <c r="R60" s="114" t="n">
        <v>1061</v>
      </c>
      <c r="S60" s="114" t="n">
        <v>405</v>
      </c>
      <c r="T60" s="114" t="n">
        <v>67</v>
      </c>
      <c r="U60" s="114" t="n">
        <v>24</v>
      </c>
      <c r="V60" s="114" t="n">
        <v>4</v>
      </c>
      <c r="W60" s="140" t="s">
        <v>161</v>
      </c>
      <c r="X60" s="112" t="s">
        <v>188</v>
      </c>
      <c r="Y60" s="112"/>
      <c r="Z60" s="38" t="s">
        <v>103</v>
      </c>
    </row>
    <row r="61" customFormat="false" ht="15" hidden="false" customHeight="true" outlineLevel="0" collapsed="false">
      <c r="C61" s="37" t="s">
        <v>104</v>
      </c>
      <c r="E61" s="112" t="s">
        <v>189</v>
      </c>
      <c r="F61" s="107"/>
      <c r="G61" s="113" t="n">
        <v>13417</v>
      </c>
      <c r="H61" s="114" t="n">
        <v>103</v>
      </c>
      <c r="I61" s="114" t="n">
        <v>702</v>
      </c>
      <c r="J61" s="114" t="n">
        <v>2207</v>
      </c>
      <c r="K61" s="114" t="n">
        <v>4113</v>
      </c>
      <c r="L61" s="114" t="n">
        <v>2137</v>
      </c>
      <c r="M61" s="114" t="n">
        <v>1253</v>
      </c>
      <c r="N61" s="114" t="n">
        <v>1141</v>
      </c>
      <c r="O61" s="114"/>
      <c r="P61" s="114"/>
      <c r="Q61" s="114" t="n">
        <v>900</v>
      </c>
      <c r="R61" s="114" t="n">
        <v>603</v>
      </c>
      <c r="S61" s="114" t="n">
        <v>213</v>
      </c>
      <c r="T61" s="114" t="n">
        <v>37</v>
      </c>
      <c r="U61" s="114" t="n">
        <v>7</v>
      </c>
      <c r="V61" s="114" t="n">
        <v>1</v>
      </c>
      <c r="W61" s="140" t="s">
        <v>161</v>
      </c>
      <c r="X61" s="112" t="s">
        <v>189</v>
      </c>
      <c r="Y61" s="112"/>
      <c r="Z61" s="38" t="s">
        <v>105</v>
      </c>
    </row>
    <row r="62" customFormat="false" ht="15" hidden="false" customHeight="true" outlineLevel="0" collapsed="false">
      <c r="C62" s="37" t="s">
        <v>106</v>
      </c>
      <c r="E62" s="112" t="s">
        <v>190</v>
      </c>
      <c r="F62" s="107"/>
      <c r="G62" s="113" t="n">
        <v>17500</v>
      </c>
      <c r="H62" s="114" t="n">
        <v>125</v>
      </c>
      <c r="I62" s="114" t="n">
        <v>556</v>
      </c>
      <c r="J62" s="114" t="n">
        <v>3100</v>
      </c>
      <c r="K62" s="114" t="n">
        <v>5766</v>
      </c>
      <c r="L62" s="114" t="n">
        <v>2973</v>
      </c>
      <c r="M62" s="114" t="n">
        <v>1617</v>
      </c>
      <c r="N62" s="114" t="n">
        <v>1632</v>
      </c>
      <c r="O62" s="114"/>
      <c r="P62" s="114"/>
      <c r="Q62" s="114" t="n">
        <v>1145</v>
      </c>
      <c r="R62" s="114" t="n">
        <v>482</v>
      </c>
      <c r="S62" s="114" t="n">
        <v>89</v>
      </c>
      <c r="T62" s="114" t="n">
        <v>12</v>
      </c>
      <c r="U62" s="114" t="n">
        <v>1</v>
      </c>
      <c r="V62" s="114" t="n">
        <v>1</v>
      </c>
      <c r="W62" s="140" t="n">
        <v>1</v>
      </c>
      <c r="X62" s="112" t="s">
        <v>190</v>
      </c>
      <c r="Y62" s="112"/>
      <c r="Z62" s="38" t="s">
        <v>107</v>
      </c>
    </row>
    <row r="63" customFormat="false" ht="15" hidden="false" customHeight="true" outlineLevel="0" collapsed="false">
      <c r="C63" s="37" t="s">
        <v>108</v>
      </c>
      <c r="E63" s="112" t="s">
        <v>191</v>
      </c>
      <c r="F63" s="107"/>
      <c r="G63" s="113" t="n">
        <v>32616</v>
      </c>
      <c r="H63" s="114" t="n">
        <v>557</v>
      </c>
      <c r="I63" s="114" t="n">
        <v>799</v>
      </c>
      <c r="J63" s="114" t="n">
        <v>4584</v>
      </c>
      <c r="K63" s="114" t="n">
        <v>8639</v>
      </c>
      <c r="L63" s="114" t="n">
        <v>5389</v>
      </c>
      <c r="M63" s="114" t="n">
        <v>3552</v>
      </c>
      <c r="N63" s="114" t="n">
        <v>4100</v>
      </c>
      <c r="O63" s="114"/>
      <c r="P63" s="114"/>
      <c r="Q63" s="114" t="n">
        <v>2958</v>
      </c>
      <c r="R63" s="114" t="n">
        <v>1600</v>
      </c>
      <c r="S63" s="114" t="n">
        <v>366</v>
      </c>
      <c r="T63" s="114" t="n">
        <v>38</v>
      </c>
      <c r="U63" s="114" t="n">
        <v>19</v>
      </c>
      <c r="V63" s="114" t="n">
        <v>9</v>
      </c>
      <c r="W63" s="140" t="n">
        <v>6</v>
      </c>
      <c r="X63" s="112" t="s">
        <v>191</v>
      </c>
      <c r="Y63" s="112"/>
      <c r="Z63" s="38" t="s">
        <v>109</v>
      </c>
    </row>
    <row r="64" customFormat="false" ht="15" hidden="false" customHeight="true" outlineLevel="0" collapsed="false">
      <c r="C64" s="37" t="s">
        <v>110</v>
      </c>
      <c r="E64" s="112" t="s">
        <v>192</v>
      </c>
      <c r="F64" s="107"/>
      <c r="G64" s="113" t="n">
        <v>18273</v>
      </c>
      <c r="H64" s="114" t="n">
        <v>112</v>
      </c>
      <c r="I64" s="114" t="n">
        <v>573</v>
      </c>
      <c r="J64" s="114" t="n">
        <v>4275</v>
      </c>
      <c r="K64" s="114" t="n">
        <v>6469</v>
      </c>
      <c r="L64" s="114" t="n">
        <v>2710</v>
      </c>
      <c r="M64" s="114" t="n">
        <v>1343</v>
      </c>
      <c r="N64" s="114" t="n">
        <v>1178</v>
      </c>
      <c r="O64" s="114"/>
      <c r="P64" s="114"/>
      <c r="Q64" s="114" t="n">
        <v>852</v>
      </c>
      <c r="R64" s="114" t="n">
        <v>549</v>
      </c>
      <c r="S64" s="114" t="n">
        <v>164</v>
      </c>
      <c r="T64" s="114" t="n">
        <v>29</v>
      </c>
      <c r="U64" s="114" t="n">
        <v>15</v>
      </c>
      <c r="V64" s="114" t="n">
        <v>3</v>
      </c>
      <c r="W64" s="140" t="n">
        <v>1</v>
      </c>
      <c r="X64" s="112" t="s">
        <v>192</v>
      </c>
      <c r="Y64" s="112"/>
      <c r="Z64" s="38" t="s">
        <v>111</v>
      </c>
    </row>
    <row r="65" customFormat="false" ht="15" hidden="false" customHeight="true" outlineLevel="0" collapsed="false">
      <c r="C65" s="37" t="s">
        <v>112</v>
      </c>
      <c r="E65" s="112" t="s">
        <v>193</v>
      </c>
      <c r="F65" s="107"/>
      <c r="G65" s="113" t="n">
        <v>20314</v>
      </c>
      <c r="H65" s="114" t="n">
        <v>377</v>
      </c>
      <c r="I65" s="114" t="n">
        <v>610</v>
      </c>
      <c r="J65" s="114" t="n">
        <v>3506</v>
      </c>
      <c r="K65" s="114" t="n">
        <v>5779</v>
      </c>
      <c r="L65" s="114" t="n">
        <v>3050</v>
      </c>
      <c r="M65" s="114" t="n">
        <v>1925</v>
      </c>
      <c r="N65" s="114" t="n">
        <v>2035</v>
      </c>
      <c r="O65" s="114"/>
      <c r="P65" s="114"/>
      <c r="Q65" s="114" t="n">
        <v>1554</v>
      </c>
      <c r="R65" s="114" t="n">
        <v>1089</v>
      </c>
      <c r="S65" s="114" t="n">
        <v>328</v>
      </c>
      <c r="T65" s="114" t="n">
        <v>42</v>
      </c>
      <c r="U65" s="114" t="n">
        <v>14</v>
      </c>
      <c r="V65" s="114" t="n">
        <v>5</v>
      </c>
      <c r="W65" s="140" t="s">
        <v>161</v>
      </c>
      <c r="X65" s="112" t="s">
        <v>193</v>
      </c>
      <c r="Y65" s="112"/>
      <c r="Z65" s="38" t="s">
        <v>113</v>
      </c>
    </row>
    <row r="66" customFormat="false" ht="15" hidden="false" customHeight="true" outlineLevel="0" collapsed="false">
      <c r="C66" s="37" t="s">
        <v>114</v>
      </c>
      <c r="E66" s="112" t="s">
        <v>194</v>
      </c>
      <c r="F66" s="107"/>
      <c r="G66" s="113" t="n">
        <v>28276</v>
      </c>
      <c r="H66" s="114" t="n">
        <v>360</v>
      </c>
      <c r="I66" s="114" t="n">
        <v>982</v>
      </c>
      <c r="J66" s="114" t="n">
        <v>4539</v>
      </c>
      <c r="K66" s="114" t="n">
        <v>7479</v>
      </c>
      <c r="L66" s="114" t="n">
        <v>4132</v>
      </c>
      <c r="M66" s="114" t="n">
        <v>2550</v>
      </c>
      <c r="N66" s="114" t="n">
        <v>2989</v>
      </c>
      <c r="O66" s="114"/>
      <c r="P66" s="114"/>
      <c r="Q66" s="114" t="n">
        <v>2571</v>
      </c>
      <c r="R66" s="114" t="n">
        <v>1984</v>
      </c>
      <c r="S66" s="114" t="n">
        <v>579</v>
      </c>
      <c r="T66" s="114" t="n">
        <v>81</v>
      </c>
      <c r="U66" s="114" t="n">
        <v>24</v>
      </c>
      <c r="V66" s="114" t="n">
        <v>6</v>
      </c>
      <c r="W66" s="140" t="s">
        <v>161</v>
      </c>
      <c r="X66" s="112" t="s">
        <v>194</v>
      </c>
      <c r="Y66" s="112"/>
      <c r="Z66" s="38" t="s">
        <v>115</v>
      </c>
    </row>
    <row r="67" s="1" customFormat="true" ht="15" hidden="false" customHeight="true" outlineLevel="0" collapsed="false">
      <c r="C67" s="37" t="s">
        <v>116</v>
      </c>
      <c r="E67" s="112" t="s">
        <v>195</v>
      </c>
      <c r="F67" s="107"/>
      <c r="G67" s="113" t="n">
        <v>10875</v>
      </c>
      <c r="H67" s="114" t="n">
        <v>152</v>
      </c>
      <c r="I67" s="114" t="n">
        <v>868</v>
      </c>
      <c r="J67" s="114" t="n">
        <v>1756</v>
      </c>
      <c r="K67" s="114" t="n">
        <v>2758</v>
      </c>
      <c r="L67" s="114" t="n">
        <v>1638</v>
      </c>
      <c r="M67" s="114" t="n">
        <v>998</v>
      </c>
      <c r="N67" s="114" t="n">
        <v>1157</v>
      </c>
      <c r="O67" s="114"/>
      <c r="P67" s="114"/>
      <c r="Q67" s="114" t="n">
        <v>905</v>
      </c>
      <c r="R67" s="114" t="n">
        <v>521</v>
      </c>
      <c r="S67" s="114" t="n">
        <v>108</v>
      </c>
      <c r="T67" s="114" t="n">
        <v>8</v>
      </c>
      <c r="U67" s="114" t="n">
        <v>5</v>
      </c>
      <c r="V67" s="114" t="n">
        <v>1</v>
      </c>
      <c r="W67" s="140" t="s">
        <v>161</v>
      </c>
      <c r="X67" s="112" t="s">
        <v>195</v>
      </c>
      <c r="Y67" s="112"/>
      <c r="Z67" s="38" t="s">
        <v>117</v>
      </c>
      <c r="AA67" s="0"/>
    </row>
    <row r="68" customFormat="false" ht="5.1" hidden="false" customHeight="true" outlineLevel="0" collapsed="false">
      <c r="B68" s="54"/>
      <c r="C68" s="141"/>
      <c r="D68" s="54"/>
      <c r="E68" s="142"/>
      <c r="F68" s="143"/>
      <c r="G68" s="144"/>
      <c r="H68" s="125"/>
      <c r="I68" s="125"/>
      <c r="J68" s="125"/>
      <c r="K68" s="54"/>
      <c r="L68" s="54"/>
      <c r="M68" s="54"/>
      <c r="N68" s="56"/>
      <c r="O68" s="145"/>
      <c r="P68" s="145"/>
      <c r="Q68" s="56"/>
      <c r="R68" s="146"/>
      <c r="S68" s="56"/>
      <c r="T68" s="56"/>
      <c r="U68" s="147"/>
      <c r="V68" s="147"/>
      <c r="W68" s="147"/>
      <c r="X68" s="148"/>
      <c r="Y68" s="54"/>
      <c r="Z68" s="54"/>
    </row>
    <row r="69" customFormat="false" ht="5.1" hidden="false" customHeight="true" outlineLevel="0" collapsed="false">
      <c r="E69" s="13"/>
      <c r="X69" s="149"/>
      <c r="Y69" s="149"/>
      <c r="Z69" s="149"/>
    </row>
    <row r="70" s="58" customFormat="true" ht="12.75" hidden="false" customHeight="true" outlineLevel="0" collapsed="false">
      <c r="B70" s="58" t="s">
        <v>118</v>
      </c>
      <c r="C70" s="13"/>
      <c r="D70" s="13"/>
      <c r="E70" s="13"/>
      <c r="F70" s="13"/>
      <c r="G70" s="13"/>
      <c r="H70" s="13"/>
      <c r="I70" s="13"/>
      <c r="Q70" s="60" t="s">
        <v>119</v>
      </c>
      <c r="R70" s="60"/>
      <c r="S70" s="60"/>
      <c r="T70" s="60"/>
      <c r="U70" s="60"/>
      <c r="V70" s="60"/>
      <c r="W70" s="60"/>
      <c r="X70" s="60"/>
      <c r="Y70" s="60"/>
      <c r="Z70" s="60"/>
      <c r="AA70" s="0"/>
      <c r="AB70" s="60"/>
      <c r="AC70" s="60"/>
    </row>
    <row r="71" s="58" customFormat="true" ht="12.75" hidden="false" customHeight="true" outlineLevel="0" collapsed="false">
      <c r="B71" s="150"/>
      <c r="C71" s="13"/>
      <c r="D71" s="13"/>
      <c r="E71" s="62"/>
      <c r="F71" s="13"/>
      <c r="G71" s="13"/>
      <c r="H71" s="13"/>
      <c r="I71" s="13"/>
      <c r="J71" s="13"/>
      <c r="K71" s="13"/>
      <c r="L71" s="13"/>
      <c r="M71" s="13"/>
      <c r="N71" s="13"/>
      <c r="O71" s="70"/>
      <c r="P71" s="70"/>
      <c r="Q71" s="151"/>
      <c r="R71" s="60"/>
      <c r="S71" s="60"/>
      <c r="T71" s="60"/>
      <c r="U71" s="60"/>
      <c r="V71" s="60"/>
      <c r="W71" s="60"/>
      <c r="X71" s="60"/>
      <c r="Y71" s="60"/>
      <c r="Z71" s="60"/>
      <c r="AA71" s="0"/>
      <c r="AB71" s="60"/>
      <c r="AC71" s="60"/>
    </row>
  </sheetData>
  <mergeCells count="5">
    <mergeCell ref="Q3:Z3"/>
    <mergeCell ref="B8:E8"/>
    <mergeCell ref="A9:F11"/>
    <mergeCell ref="X9:Z11"/>
    <mergeCell ref="B12:E1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6.27"/>
    <col collapsed="false" customWidth="true" hidden="false" outlineLevel="0" max="4" min="4" style="1" width="0.7"/>
    <col collapsed="false" customWidth="true" hidden="false" outlineLevel="0" max="5" min="5" style="62" width="4.7"/>
    <col collapsed="false" customWidth="true" hidden="false" outlineLevel="0" max="6" min="6" style="1" width="0.7"/>
    <col collapsed="false" customWidth="true" hidden="false" outlineLevel="0" max="13" min="7" style="1" width="15.27"/>
    <col collapsed="false" customWidth="true" hidden="false" outlineLevel="0" max="15" min="14" style="1" width="1.57"/>
    <col collapsed="false" customWidth="true" hidden="false" outlineLevel="0" max="20" min="16" style="1" width="15.27"/>
    <col collapsed="false" customWidth="true" hidden="false" outlineLevel="0" max="22" min="21" style="62" width="15.27"/>
    <col collapsed="false" customWidth="true" hidden="false" outlineLevel="0" max="23" min="23" style="1" width="4.56"/>
    <col collapsed="false" customWidth="true" hidden="false" outlineLevel="0" max="24" min="24" style="1" width="0.56"/>
    <col collapsed="false" customWidth="true" hidden="false" outlineLevel="0" max="25" min="25" style="1" width="14.27"/>
    <col collapsed="false" customWidth="true" hidden="false" outlineLevel="0" max="26" min="26" style="1" width="0.7"/>
    <col collapsed="false" customWidth="false" hidden="false" outlineLevel="0" max="257" min="27" style="1" width="9.27"/>
  </cols>
  <sheetData>
    <row r="1" s="2" customFormat="true" ht="18" hidden="false" customHeight="true" outlineLevel="0" collapsed="false">
      <c r="B1" s="3" t="s">
        <v>196</v>
      </c>
      <c r="E1" s="63"/>
      <c r="U1" s="63"/>
      <c r="V1" s="63"/>
      <c r="Y1" s="64" t="s">
        <v>197</v>
      </c>
    </row>
    <row r="2" customFormat="false" ht="6" hidden="false" customHeight="true" outlineLevel="0" collapsed="false">
      <c r="B2" s="37"/>
      <c r="Y2" s="62"/>
    </row>
    <row r="3" s="67" customFormat="true" ht="18" hidden="false" customHeight="true" outlineLevel="0" collapsed="false">
      <c r="A3" s="6"/>
      <c r="B3" s="11" t="s">
        <v>122</v>
      </c>
      <c r="J3" s="6"/>
      <c r="K3" s="6"/>
      <c r="L3" s="70"/>
      <c r="M3" s="70"/>
      <c r="P3" s="7" t="s">
        <v>123</v>
      </c>
      <c r="Q3" s="7"/>
      <c r="R3" s="7"/>
      <c r="S3" s="7"/>
      <c r="T3" s="7"/>
      <c r="U3" s="7"/>
      <c r="V3" s="7"/>
      <c r="W3" s="7"/>
      <c r="X3" s="7"/>
      <c r="Y3" s="7"/>
      <c r="Z3" s="7"/>
    </row>
    <row r="4" s="67" customFormat="true" ht="18" hidden="false" customHeight="true" outlineLevel="0" collapsed="false">
      <c r="B4" s="67" t="s">
        <v>198</v>
      </c>
      <c r="E4" s="152"/>
      <c r="P4" s="10" t="s">
        <v>199</v>
      </c>
      <c r="Q4" s="11"/>
      <c r="R4" s="11"/>
      <c r="S4" s="11"/>
      <c r="T4" s="11"/>
      <c r="U4" s="68"/>
      <c r="V4" s="68"/>
      <c r="W4" s="11"/>
      <c r="X4" s="11"/>
      <c r="Y4" s="68"/>
      <c r="Z4" s="11"/>
    </row>
    <row r="5" s="13" customFormat="true" ht="12.75" hidden="false" customHeight="true" outlineLevel="0" collapsed="false">
      <c r="E5" s="59"/>
      <c r="P5" s="10" t="s">
        <v>200</v>
      </c>
      <c r="Q5" s="153"/>
      <c r="U5" s="59"/>
      <c r="V5" s="59"/>
      <c r="Y5" s="71" t="s">
        <v>5</v>
      </c>
    </row>
    <row r="6" s="13" customFormat="true" ht="12.75" hidden="false" customHeight="true" outlineLevel="0" collapsed="false">
      <c r="B6" s="153"/>
      <c r="C6" s="153"/>
      <c r="E6" s="59"/>
      <c r="U6" s="59"/>
      <c r="V6" s="59"/>
      <c r="Y6" s="14" t="s">
        <v>6</v>
      </c>
    </row>
    <row r="7" s="58" customFormat="true" ht="3.75" hidden="false" customHeight="true" outlineLevel="0" collapsed="false">
      <c r="A7" s="154"/>
      <c r="E7" s="71"/>
      <c r="P7" s="154"/>
      <c r="U7" s="71"/>
      <c r="V7" s="71"/>
    </row>
    <row r="8" customFormat="false" ht="21.75" hidden="false" customHeight="true" outlineLevel="0" collapsed="false">
      <c r="A8" s="17" t="s">
        <v>126</v>
      </c>
      <c r="B8" s="17"/>
      <c r="C8" s="17"/>
      <c r="D8" s="17"/>
      <c r="E8" s="17"/>
      <c r="F8" s="17"/>
      <c r="G8" s="155"/>
      <c r="H8" s="75"/>
      <c r="I8" s="75"/>
      <c r="J8" s="75"/>
      <c r="K8" s="75"/>
      <c r="L8" s="75"/>
      <c r="M8" s="75"/>
      <c r="N8" s="91"/>
      <c r="O8" s="91"/>
      <c r="P8" s="156"/>
      <c r="Q8" s="75"/>
      <c r="R8" s="75"/>
      <c r="S8" s="75"/>
      <c r="T8" s="75"/>
      <c r="U8" s="157"/>
      <c r="V8" s="157"/>
      <c r="W8" s="158" t="s">
        <v>128</v>
      </c>
      <c r="X8" s="158"/>
      <c r="Y8" s="158"/>
      <c r="Z8" s="158"/>
    </row>
    <row r="9" customFormat="false" ht="4.5" hidden="false" customHeight="true" outlineLevel="0" collapsed="false">
      <c r="A9" s="17"/>
      <c r="B9" s="17"/>
      <c r="C9" s="17"/>
      <c r="D9" s="17"/>
      <c r="E9" s="17"/>
      <c r="F9" s="17"/>
      <c r="G9" s="90"/>
      <c r="H9" s="109"/>
      <c r="I9" s="159"/>
      <c r="J9" s="109"/>
      <c r="K9" s="109"/>
      <c r="L9" s="109"/>
      <c r="M9" s="109"/>
      <c r="N9" s="91"/>
      <c r="O9" s="91"/>
      <c r="P9" s="160"/>
      <c r="Q9" s="109"/>
      <c r="R9" s="109"/>
      <c r="S9" s="109"/>
      <c r="T9" s="109"/>
      <c r="U9" s="161"/>
      <c r="V9" s="84"/>
      <c r="W9" s="158"/>
      <c r="X9" s="158"/>
      <c r="Y9" s="158"/>
      <c r="Z9" s="158"/>
    </row>
    <row r="10" customFormat="false" ht="17.85" hidden="false" customHeight="true" outlineLevel="0" collapsed="false">
      <c r="A10" s="17"/>
      <c r="B10" s="17"/>
      <c r="C10" s="17"/>
      <c r="D10" s="17"/>
      <c r="E10" s="17"/>
      <c r="F10" s="17"/>
      <c r="G10" s="162" t="s">
        <v>8</v>
      </c>
      <c r="H10" s="162" t="s">
        <v>201</v>
      </c>
      <c r="I10" s="90" t="s">
        <v>202</v>
      </c>
      <c r="J10" s="90" t="s">
        <v>203</v>
      </c>
      <c r="K10" s="90" t="s">
        <v>204</v>
      </c>
      <c r="L10" s="90" t="s">
        <v>205</v>
      </c>
      <c r="M10" s="22" t="s">
        <v>206</v>
      </c>
      <c r="N10" s="91"/>
      <c r="O10" s="91"/>
      <c r="P10" s="163" t="s">
        <v>207</v>
      </c>
      <c r="Q10" s="90" t="s">
        <v>208</v>
      </c>
      <c r="R10" s="164" t="s">
        <v>209</v>
      </c>
      <c r="S10" s="165" t="s">
        <v>210</v>
      </c>
      <c r="T10" s="165" t="s">
        <v>211</v>
      </c>
      <c r="U10" s="165" t="s">
        <v>212</v>
      </c>
      <c r="V10" s="89" t="s">
        <v>213</v>
      </c>
      <c r="W10" s="158"/>
      <c r="X10" s="158"/>
      <c r="Y10" s="158"/>
      <c r="Z10" s="158"/>
      <c r="AA10" s="166"/>
    </row>
    <row r="11" customFormat="false" ht="17.85" hidden="false" customHeight="true" outlineLevel="0" collapsed="false">
      <c r="A11" s="17"/>
      <c r="B11" s="17"/>
      <c r="C11" s="17"/>
      <c r="D11" s="17"/>
      <c r="E11" s="17"/>
      <c r="F11" s="17"/>
      <c r="G11" s="162"/>
      <c r="H11" s="162"/>
      <c r="I11" s="162"/>
      <c r="J11" s="162"/>
      <c r="K11" s="162"/>
      <c r="L11" s="162"/>
      <c r="M11" s="22"/>
      <c r="N11" s="91"/>
      <c r="O11" s="91"/>
      <c r="P11" s="163"/>
      <c r="Q11" s="90"/>
      <c r="R11" s="90"/>
      <c r="S11" s="165"/>
      <c r="T11" s="165"/>
      <c r="U11" s="165"/>
      <c r="V11" s="89"/>
      <c r="W11" s="158"/>
      <c r="X11" s="158"/>
      <c r="Y11" s="158"/>
      <c r="Z11" s="158"/>
      <c r="AA11" s="166"/>
    </row>
    <row r="12" customFormat="false" ht="2.25" hidden="false" customHeight="true" outlineLevel="0" collapsed="false">
      <c r="A12" s="17"/>
      <c r="B12" s="17"/>
      <c r="C12" s="17"/>
      <c r="D12" s="17"/>
      <c r="E12" s="17"/>
      <c r="F12" s="17"/>
      <c r="G12" s="90"/>
      <c r="H12" s="109"/>
      <c r="I12" s="22"/>
      <c r="J12" s="109"/>
      <c r="K12" s="109"/>
      <c r="L12" s="109"/>
      <c r="M12" s="109"/>
      <c r="N12" s="91"/>
      <c r="O12" s="91"/>
      <c r="P12" s="160"/>
      <c r="Q12" s="22"/>
      <c r="R12" s="22"/>
      <c r="S12" s="22"/>
      <c r="T12" s="22"/>
      <c r="U12" s="161"/>
      <c r="V12" s="167"/>
      <c r="W12" s="158"/>
      <c r="X12" s="158"/>
      <c r="Y12" s="158"/>
      <c r="Z12" s="158"/>
      <c r="AA12" s="166"/>
    </row>
    <row r="13" customFormat="false" ht="17.85" hidden="false" customHeight="true" outlineLevel="0" collapsed="false">
      <c r="A13" s="17"/>
      <c r="B13" s="17"/>
      <c r="C13" s="17"/>
      <c r="D13" s="17"/>
      <c r="E13" s="17"/>
      <c r="F13" s="17"/>
      <c r="G13" s="168" t="s">
        <v>214</v>
      </c>
      <c r="H13" s="168" t="s">
        <v>215</v>
      </c>
      <c r="I13" s="168" t="s">
        <v>216</v>
      </c>
      <c r="J13" s="84"/>
      <c r="K13" s="84"/>
      <c r="L13" s="84"/>
      <c r="M13" s="84"/>
      <c r="N13" s="91"/>
      <c r="O13" s="91"/>
      <c r="P13" s="107"/>
      <c r="Q13" s="84"/>
      <c r="R13" s="168" t="s">
        <v>217</v>
      </c>
      <c r="S13" s="168"/>
      <c r="T13" s="84"/>
      <c r="U13" s="161"/>
      <c r="V13" s="168" t="s">
        <v>218</v>
      </c>
      <c r="W13" s="158"/>
      <c r="X13" s="158"/>
      <c r="Y13" s="158"/>
      <c r="Z13" s="158"/>
    </row>
    <row r="14" customFormat="false" ht="20.85" hidden="false" customHeight="true" outlineLevel="0" collapsed="false">
      <c r="A14" s="17"/>
      <c r="B14" s="17"/>
      <c r="C14" s="17"/>
      <c r="D14" s="17"/>
      <c r="E14" s="17"/>
      <c r="F14" s="17"/>
      <c r="G14" s="168"/>
      <c r="H14" s="168"/>
      <c r="I14" s="168"/>
      <c r="J14" s="169"/>
      <c r="K14" s="169"/>
      <c r="L14" s="169"/>
      <c r="M14" s="169"/>
      <c r="N14" s="28"/>
      <c r="O14" s="28"/>
      <c r="P14" s="170"/>
      <c r="Q14" s="169"/>
      <c r="R14" s="168"/>
      <c r="S14" s="168"/>
      <c r="T14" s="169"/>
      <c r="U14" s="171"/>
      <c r="V14" s="168"/>
      <c r="W14" s="158"/>
      <c r="X14" s="158"/>
      <c r="Y14" s="158"/>
      <c r="Z14" s="158"/>
      <c r="AA14" s="2"/>
    </row>
    <row r="15" customFormat="false" ht="5.1" hidden="false" customHeight="true" outlineLevel="0" collapsed="false">
      <c r="F15" s="10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"/>
      <c r="S15" s="2"/>
      <c r="T15" s="2"/>
      <c r="U15" s="63"/>
      <c r="V15" s="63"/>
      <c r="W15" s="84"/>
      <c r="Y15" s="172"/>
      <c r="Z15" s="2"/>
      <c r="AA15" s="2"/>
    </row>
    <row r="16" s="29" customFormat="true" ht="15" hidden="false" customHeight="true" outlineLevel="0" collapsed="false">
      <c r="C16" s="173" t="s">
        <v>219</v>
      </c>
      <c r="D16" s="173"/>
      <c r="E16" s="173"/>
      <c r="F16" s="110"/>
      <c r="G16" s="174" t="s">
        <v>220</v>
      </c>
      <c r="H16" s="175" t="s">
        <v>221</v>
      </c>
      <c r="I16" s="175" t="s">
        <v>222</v>
      </c>
      <c r="J16" s="175" t="s">
        <v>223</v>
      </c>
      <c r="K16" s="175" t="s">
        <v>224</v>
      </c>
      <c r="L16" s="175" t="s">
        <v>225</v>
      </c>
      <c r="M16" s="175" t="s">
        <v>226</v>
      </c>
      <c r="N16" s="78"/>
      <c r="O16" s="78"/>
      <c r="P16" s="78" t="s">
        <v>153</v>
      </c>
      <c r="Q16" s="78" t="s">
        <v>154</v>
      </c>
      <c r="R16" s="78" t="s">
        <v>155</v>
      </c>
      <c r="S16" s="78" t="s">
        <v>156</v>
      </c>
      <c r="T16" s="78" t="s">
        <v>157</v>
      </c>
      <c r="U16" s="78" t="s">
        <v>158</v>
      </c>
      <c r="V16" s="78" t="s">
        <v>159</v>
      </c>
      <c r="W16" s="84"/>
      <c r="X16" s="1"/>
      <c r="Y16" s="38" t="s">
        <v>19</v>
      </c>
    </row>
    <row r="17" s="29" customFormat="true" ht="5.1" hidden="false" customHeight="true" outlineLevel="0" collapsed="false">
      <c r="C17" s="35"/>
      <c r="D17" s="35"/>
      <c r="E17" s="35"/>
      <c r="F17" s="110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76"/>
      <c r="V17" s="176"/>
      <c r="W17" s="159"/>
      <c r="Y17" s="38"/>
    </row>
    <row r="18" customFormat="false" ht="15" hidden="false" customHeight="true" outlineLevel="0" collapsed="false">
      <c r="B18" s="36"/>
      <c r="C18" s="37" t="s">
        <v>20</v>
      </c>
      <c r="D18" s="31"/>
      <c r="E18" s="112" t="s">
        <v>146</v>
      </c>
      <c r="F18" s="107"/>
      <c r="G18" s="113" t="n">
        <v>1339964</v>
      </c>
      <c r="H18" s="114" t="n">
        <v>123565</v>
      </c>
      <c r="I18" s="114" t="n">
        <v>468725</v>
      </c>
      <c r="J18" s="114" t="n">
        <v>210073</v>
      </c>
      <c r="K18" s="114" t="n">
        <v>252680</v>
      </c>
      <c r="L18" s="114" t="n">
        <v>83518</v>
      </c>
      <c r="M18" s="114" t="n">
        <v>94264</v>
      </c>
      <c r="N18" s="114"/>
      <c r="O18" s="114"/>
      <c r="P18" s="114" t="n">
        <v>83119</v>
      </c>
      <c r="Q18" s="114" t="n">
        <v>15088</v>
      </c>
      <c r="R18" s="114" t="n">
        <v>7005</v>
      </c>
      <c r="S18" s="177" t="n">
        <v>1779</v>
      </c>
      <c r="T18" s="178" t="s">
        <v>227</v>
      </c>
      <c r="U18" s="114" t="n">
        <v>124</v>
      </c>
      <c r="V18" s="140" t="n">
        <v>24</v>
      </c>
      <c r="W18" s="115" t="s">
        <v>146</v>
      </c>
      <c r="X18" s="36"/>
      <c r="Y18" s="38" t="s">
        <v>21</v>
      </c>
    </row>
    <row r="19" s="37" customFormat="true" ht="5.1" hidden="false" customHeight="true" outlineLevel="0" collapsed="false">
      <c r="C19" s="1"/>
      <c r="D19" s="42"/>
      <c r="E19" s="121"/>
      <c r="F19" s="179"/>
      <c r="G19" s="113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40"/>
      <c r="W19" s="120"/>
      <c r="X19" s="116"/>
      <c r="Y19" s="1"/>
    </row>
    <row r="20" s="37" customFormat="true" ht="15" hidden="false" customHeight="true" outlineLevel="0" collapsed="false">
      <c r="C20" s="37" t="s">
        <v>22</v>
      </c>
      <c r="D20" s="42"/>
      <c r="E20" s="121" t="s">
        <v>147</v>
      </c>
      <c r="F20" s="179"/>
      <c r="G20" s="122" t="n">
        <v>1037342</v>
      </c>
      <c r="H20" s="123" t="n">
        <v>91995</v>
      </c>
      <c r="I20" s="123" t="n">
        <v>285645</v>
      </c>
      <c r="J20" s="123" t="n">
        <v>174578</v>
      </c>
      <c r="K20" s="123" t="n">
        <v>210299</v>
      </c>
      <c r="L20" s="123" t="n">
        <v>81557</v>
      </c>
      <c r="M20" s="123" t="n">
        <v>88315</v>
      </c>
      <c r="N20" s="123"/>
      <c r="O20" s="123"/>
      <c r="P20" s="123" t="n">
        <v>78455</v>
      </c>
      <c r="Q20" s="123" t="n">
        <v>15842</v>
      </c>
      <c r="R20" s="123" t="n">
        <v>8509</v>
      </c>
      <c r="S20" s="123" t="n">
        <v>1729</v>
      </c>
      <c r="T20" s="123" t="n">
        <v>273</v>
      </c>
      <c r="U20" s="123" t="n">
        <v>98</v>
      </c>
      <c r="V20" s="180" t="n">
        <v>47</v>
      </c>
      <c r="W20" s="124" t="s">
        <v>147</v>
      </c>
      <c r="X20" s="121"/>
      <c r="Y20" s="37" t="s">
        <v>23</v>
      </c>
    </row>
    <row r="21" s="37" customFormat="true" ht="5.1" hidden="false" customHeight="true" outlineLevel="0" collapsed="false">
      <c r="A21" s="125"/>
      <c r="B21" s="125"/>
      <c r="C21" s="56"/>
      <c r="D21" s="56"/>
      <c r="E21" s="181"/>
      <c r="F21" s="127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123"/>
      <c r="V21" s="123"/>
      <c r="W21" s="131"/>
      <c r="X21" s="126"/>
      <c r="Y21" s="125"/>
    </row>
    <row r="22" customFormat="false" ht="6" hidden="false" customHeight="true" outlineLevel="0" collapsed="false">
      <c r="C22" s="182"/>
      <c r="E22" s="112"/>
      <c r="F22" s="107"/>
      <c r="G22" s="51"/>
      <c r="H22" s="51"/>
      <c r="I22" s="51"/>
      <c r="J22" s="51"/>
      <c r="K22" s="51"/>
      <c r="L22" s="51"/>
      <c r="M22" s="51"/>
      <c r="N22" s="53"/>
      <c r="O22" s="53"/>
      <c r="P22" s="183"/>
      <c r="Q22" s="183"/>
      <c r="R22" s="183"/>
      <c r="S22" s="183"/>
      <c r="T22" s="183"/>
      <c r="U22" s="184"/>
      <c r="V22" s="184"/>
      <c r="W22" s="138"/>
      <c r="X22" s="135"/>
      <c r="Y22" s="139"/>
    </row>
    <row r="23" customFormat="false" ht="15" hidden="false" customHeight="true" outlineLevel="0" collapsed="false">
      <c r="C23" s="37" t="s">
        <v>24</v>
      </c>
      <c r="E23" s="112" t="s">
        <v>148</v>
      </c>
      <c r="F23" s="107"/>
      <c r="G23" s="113" t="n">
        <v>30566</v>
      </c>
      <c r="H23" s="114" t="n">
        <v>763</v>
      </c>
      <c r="I23" s="114" t="n">
        <v>1210</v>
      </c>
      <c r="J23" s="114" t="n">
        <v>1002</v>
      </c>
      <c r="K23" s="114" t="n">
        <v>2184</v>
      </c>
      <c r="L23" s="114" t="n">
        <v>1920</v>
      </c>
      <c r="M23" s="114" t="n">
        <v>4083</v>
      </c>
      <c r="N23" s="114"/>
      <c r="O23" s="114"/>
      <c r="P23" s="114" t="n">
        <v>10101</v>
      </c>
      <c r="Q23" s="114" t="n">
        <v>5103</v>
      </c>
      <c r="R23" s="114" t="n">
        <v>3424</v>
      </c>
      <c r="S23" s="114" t="n">
        <v>629</v>
      </c>
      <c r="T23" s="114" t="n">
        <v>95</v>
      </c>
      <c r="U23" s="114" t="n">
        <v>37</v>
      </c>
      <c r="V23" s="140" t="n">
        <v>15</v>
      </c>
      <c r="W23" s="115" t="s">
        <v>148</v>
      </c>
      <c r="X23" s="112"/>
      <c r="Y23" s="38" t="s">
        <v>25</v>
      </c>
    </row>
    <row r="24" customFormat="false" ht="15" hidden="false" customHeight="true" outlineLevel="0" collapsed="false">
      <c r="C24" s="37" t="s">
        <v>26</v>
      </c>
      <c r="E24" s="112" t="s">
        <v>149</v>
      </c>
      <c r="F24" s="107"/>
      <c r="G24" s="113" t="n">
        <v>28232</v>
      </c>
      <c r="H24" s="114" t="n">
        <v>1004</v>
      </c>
      <c r="I24" s="114" t="n">
        <v>2942</v>
      </c>
      <c r="J24" s="114" t="n">
        <v>3361</v>
      </c>
      <c r="K24" s="114" t="n">
        <v>7575</v>
      </c>
      <c r="L24" s="114" t="n">
        <v>4564</v>
      </c>
      <c r="M24" s="114" t="n">
        <v>5232</v>
      </c>
      <c r="N24" s="114"/>
      <c r="O24" s="114"/>
      <c r="P24" s="114" t="n">
        <v>3088</v>
      </c>
      <c r="Q24" s="114" t="n">
        <v>332</v>
      </c>
      <c r="R24" s="114" t="n">
        <v>109</v>
      </c>
      <c r="S24" s="114" t="n">
        <v>20</v>
      </c>
      <c r="T24" s="114" t="n">
        <v>5</v>
      </c>
      <c r="U24" s="114" t="s">
        <v>161</v>
      </c>
      <c r="V24" s="140" t="s">
        <v>161</v>
      </c>
      <c r="W24" s="112" t="s">
        <v>149</v>
      </c>
      <c r="X24" s="112"/>
      <c r="Y24" s="38" t="s">
        <v>27</v>
      </c>
    </row>
    <row r="25" customFormat="false" ht="15" hidden="false" customHeight="true" outlineLevel="0" collapsed="false">
      <c r="C25" s="37" t="s">
        <v>28</v>
      </c>
      <c r="E25" s="112" t="s">
        <v>150</v>
      </c>
      <c r="F25" s="107"/>
      <c r="G25" s="113" t="n">
        <v>34133</v>
      </c>
      <c r="H25" s="114" t="n">
        <v>2476</v>
      </c>
      <c r="I25" s="114" t="n">
        <v>8604</v>
      </c>
      <c r="J25" s="114" t="n">
        <v>6742</v>
      </c>
      <c r="K25" s="114" t="n">
        <v>8921</v>
      </c>
      <c r="L25" s="114" t="n">
        <v>2918</v>
      </c>
      <c r="M25" s="114" t="n">
        <v>2491</v>
      </c>
      <c r="N25" s="114"/>
      <c r="O25" s="114"/>
      <c r="P25" s="114" t="n">
        <v>1455</v>
      </c>
      <c r="Q25" s="114" t="n">
        <v>279</v>
      </c>
      <c r="R25" s="114" t="n">
        <v>197</v>
      </c>
      <c r="S25" s="114" t="n">
        <v>40</v>
      </c>
      <c r="T25" s="114" t="n">
        <v>5</v>
      </c>
      <c r="U25" s="114" t="n">
        <v>5</v>
      </c>
      <c r="V25" s="140" t="s">
        <v>161</v>
      </c>
      <c r="W25" s="112" t="s">
        <v>150</v>
      </c>
      <c r="X25" s="112"/>
      <c r="Y25" s="38" t="s">
        <v>29</v>
      </c>
    </row>
    <row r="26" customFormat="false" ht="15" hidden="false" customHeight="true" outlineLevel="0" collapsed="false">
      <c r="C26" s="37" t="s">
        <v>30</v>
      </c>
      <c r="E26" s="112" t="s">
        <v>151</v>
      </c>
      <c r="F26" s="107"/>
      <c r="G26" s="113" t="n">
        <v>28714</v>
      </c>
      <c r="H26" s="114" t="n">
        <v>2125</v>
      </c>
      <c r="I26" s="114" t="n">
        <v>6178</v>
      </c>
      <c r="J26" s="114" t="n">
        <v>5720</v>
      </c>
      <c r="K26" s="114" t="n">
        <v>8155</v>
      </c>
      <c r="L26" s="114" t="n">
        <v>2378</v>
      </c>
      <c r="M26" s="114" t="n">
        <v>2144</v>
      </c>
      <c r="N26" s="114"/>
      <c r="O26" s="114"/>
      <c r="P26" s="114" t="n">
        <v>1624</v>
      </c>
      <c r="Q26" s="114" t="n">
        <v>245</v>
      </c>
      <c r="R26" s="114" t="n">
        <v>120</v>
      </c>
      <c r="S26" s="114" t="n">
        <v>19</v>
      </c>
      <c r="T26" s="114" t="n">
        <v>3</v>
      </c>
      <c r="U26" s="114" t="n">
        <v>1</v>
      </c>
      <c r="V26" s="140" t="n">
        <v>2</v>
      </c>
      <c r="W26" s="112" t="s">
        <v>151</v>
      </c>
      <c r="X26" s="112"/>
      <c r="Y26" s="38" t="s">
        <v>31</v>
      </c>
    </row>
    <row r="27" customFormat="false" ht="15" hidden="false" customHeight="true" outlineLevel="0" collapsed="false">
      <c r="C27" s="37" t="s">
        <v>32</v>
      </c>
      <c r="E27" s="112" t="s">
        <v>152</v>
      </c>
      <c r="F27" s="107"/>
      <c r="G27" s="113" t="n">
        <v>27902</v>
      </c>
      <c r="H27" s="114" t="n">
        <v>698</v>
      </c>
      <c r="I27" s="114" t="n">
        <v>4447</v>
      </c>
      <c r="J27" s="114" t="n">
        <v>5278</v>
      </c>
      <c r="K27" s="114" t="n">
        <v>9266</v>
      </c>
      <c r="L27" s="114" t="n">
        <v>3403</v>
      </c>
      <c r="M27" s="114" t="n">
        <v>2855</v>
      </c>
      <c r="N27" s="114"/>
      <c r="O27" s="114"/>
      <c r="P27" s="114" t="n">
        <v>1704</v>
      </c>
      <c r="Q27" s="114" t="n">
        <v>200</v>
      </c>
      <c r="R27" s="114" t="n">
        <v>42</v>
      </c>
      <c r="S27" s="114" t="n">
        <v>6</v>
      </c>
      <c r="T27" s="114" t="n">
        <v>1</v>
      </c>
      <c r="U27" s="114" t="n">
        <v>1</v>
      </c>
      <c r="V27" s="140" t="n">
        <v>1</v>
      </c>
      <c r="W27" s="112" t="s">
        <v>152</v>
      </c>
      <c r="X27" s="112"/>
      <c r="Y27" s="38" t="s">
        <v>33</v>
      </c>
    </row>
    <row r="28" customFormat="false" ht="15" hidden="false" customHeight="true" outlineLevel="0" collapsed="false">
      <c r="C28" s="37" t="s">
        <v>34</v>
      </c>
      <c r="E28" s="112" t="s">
        <v>153</v>
      </c>
      <c r="F28" s="107"/>
      <c r="G28" s="113" t="n">
        <v>27233</v>
      </c>
      <c r="H28" s="114" t="n">
        <v>517</v>
      </c>
      <c r="I28" s="114" t="n">
        <v>3546</v>
      </c>
      <c r="J28" s="114" t="n">
        <v>3866</v>
      </c>
      <c r="K28" s="114" t="n">
        <v>7770</v>
      </c>
      <c r="L28" s="114" t="n">
        <v>4108</v>
      </c>
      <c r="M28" s="114" t="n">
        <v>4454</v>
      </c>
      <c r="N28" s="114"/>
      <c r="O28" s="114"/>
      <c r="P28" s="114" t="n">
        <v>2634</v>
      </c>
      <c r="Q28" s="114" t="n">
        <v>257</v>
      </c>
      <c r="R28" s="114" t="n">
        <v>61</v>
      </c>
      <c r="S28" s="114" t="n">
        <v>16</v>
      </c>
      <c r="T28" s="114" t="n">
        <v>2</v>
      </c>
      <c r="U28" s="114" t="s">
        <v>161</v>
      </c>
      <c r="V28" s="140" t="n">
        <v>2</v>
      </c>
      <c r="W28" s="112" t="s">
        <v>153</v>
      </c>
      <c r="X28" s="112"/>
      <c r="Y28" s="38" t="s">
        <v>35</v>
      </c>
    </row>
    <row r="29" customFormat="false" ht="15" hidden="false" customHeight="true" outlineLevel="0" collapsed="false">
      <c r="C29" s="37" t="s">
        <v>36</v>
      </c>
      <c r="E29" s="112" t="s">
        <v>154</v>
      </c>
      <c r="F29" s="107"/>
      <c r="G29" s="113" t="n">
        <v>41671</v>
      </c>
      <c r="H29" s="114" t="n">
        <v>3791</v>
      </c>
      <c r="I29" s="114" t="n">
        <v>10261</v>
      </c>
      <c r="J29" s="114" t="n">
        <v>7629</v>
      </c>
      <c r="K29" s="114" t="n">
        <v>10433</v>
      </c>
      <c r="L29" s="114" t="n">
        <v>3761</v>
      </c>
      <c r="M29" s="114" t="n">
        <v>3487</v>
      </c>
      <c r="N29" s="114"/>
      <c r="O29" s="114"/>
      <c r="P29" s="114" t="n">
        <v>1919</v>
      </c>
      <c r="Q29" s="114" t="n">
        <v>154</v>
      </c>
      <c r="R29" s="114" t="n">
        <v>164</v>
      </c>
      <c r="S29" s="114" t="n">
        <v>69</v>
      </c>
      <c r="T29" s="114" t="n">
        <v>2</v>
      </c>
      <c r="U29" s="114" t="n">
        <v>1</v>
      </c>
      <c r="V29" s="140" t="s">
        <v>161</v>
      </c>
      <c r="W29" s="112" t="s">
        <v>154</v>
      </c>
      <c r="X29" s="112"/>
      <c r="Y29" s="38" t="s">
        <v>37</v>
      </c>
    </row>
    <row r="30" customFormat="false" ht="15" hidden="false" customHeight="true" outlineLevel="0" collapsed="false">
      <c r="C30" s="37" t="s">
        <v>38</v>
      </c>
      <c r="E30" s="112" t="s">
        <v>155</v>
      </c>
      <c r="F30" s="107"/>
      <c r="G30" s="113" t="n">
        <v>44009</v>
      </c>
      <c r="H30" s="114" t="n">
        <v>3937</v>
      </c>
      <c r="I30" s="114" t="n">
        <v>11851</v>
      </c>
      <c r="J30" s="114" t="n">
        <v>7782</v>
      </c>
      <c r="K30" s="114" t="n">
        <v>8579</v>
      </c>
      <c r="L30" s="114" t="n">
        <v>3115</v>
      </c>
      <c r="M30" s="114" t="n">
        <v>3529</v>
      </c>
      <c r="N30" s="114"/>
      <c r="O30" s="114"/>
      <c r="P30" s="114" t="n">
        <v>3629</v>
      </c>
      <c r="Q30" s="114" t="n">
        <v>909</v>
      </c>
      <c r="R30" s="114" t="n">
        <v>565</v>
      </c>
      <c r="S30" s="114" t="n">
        <v>97</v>
      </c>
      <c r="T30" s="114" t="n">
        <v>12</v>
      </c>
      <c r="U30" s="114" t="n">
        <v>2</v>
      </c>
      <c r="V30" s="140" t="n">
        <v>2</v>
      </c>
      <c r="W30" s="112" t="s">
        <v>155</v>
      </c>
      <c r="X30" s="112"/>
      <c r="Y30" s="38" t="s">
        <v>39</v>
      </c>
    </row>
    <row r="31" customFormat="false" ht="15" hidden="false" customHeight="true" outlineLevel="0" collapsed="false">
      <c r="C31" s="37" t="s">
        <v>40</v>
      </c>
      <c r="E31" s="112" t="s">
        <v>156</v>
      </c>
      <c r="F31" s="107"/>
      <c r="G31" s="113" t="n">
        <v>31976</v>
      </c>
      <c r="H31" s="114" t="n">
        <v>2590</v>
      </c>
      <c r="I31" s="114" t="n">
        <v>6736</v>
      </c>
      <c r="J31" s="114" t="n">
        <v>5794</v>
      </c>
      <c r="K31" s="114" t="n">
        <v>7696</v>
      </c>
      <c r="L31" s="114" t="n">
        <v>2606</v>
      </c>
      <c r="M31" s="114" t="n">
        <v>2809</v>
      </c>
      <c r="N31" s="114"/>
      <c r="O31" s="114"/>
      <c r="P31" s="114" t="n">
        <v>2916</v>
      </c>
      <c r="Q31" s="114" t="n">
        <v>509</v>
      </c>
      <c r="R31" s="114" t="n">
        <v>249</v>
      </c>
      <c r="S31" s="114" t="n">
        <v>57</v>
      </c>
      <c r="T31" s="114" t="n">
        <v>10</v>
      </c>
      <c r="U31" s="114" t="n">
        <v>3</v>
      </c>
      <c r="V31" s="140" t="n">
        <v>1</v>
      </c>
      <c r="W31" s="112" t="s">
        <v>156</v>
      </c>
      <c r="X31" s="112"/>
      <c r="Y31" s="38" t="s">
        <v>41</v>
      </c>
    </row>
    <row r="32" customFormat="false" ht="15" hidden="false" customHeight="true" outlineLevel="0" collapsed="false">
      <c r="C32" s="37" t="s">
        <v>42</v>
      </c>
      <c r="E32" s="112" t="s">
        <v>157</v>
      </c>
      <c r="F32" s="107"/>
      <c r="G32" s="113" t="n">
        <v>19518</v>
      </c>
      <c r="H32" s="114" t="n">
        <v>2537</v>
      </c>
      <c r="I32" s="114" t="n">
        <v>4362</v>
      </c>
      <c r="J32" s="114" t="n">
        <v>2466</v>
      </c>
      <c r="K32" s="114" t="n">
        <v>3312</v>
      </c>
      <c r="L32" s="114" t="n">
        <v>1547</v>
      </c>
      <c r="M32" s="114" t="n">
        <v>2095</v>
      </c>
      <c r="N32" s="114"/>
      <c r="O32" s="114"/>
      <c r="P32" s="114" t="n">
        <v>2276</v>
      </c>
      <c r="Q32" s="114" t="n">
        <v>559</v>
      </c>
      <c r="R32" s="114" t="n">
        <v>313</v>
      </c>
      <c r="S32" s="114" t="n">
        <v>45</v>
      </c>
      <c r="T32" s="114" t="n">
        <v>3</v>
      </c>
      <c r="U32" s="114" t="n">
        <v>2</v>
      </c>
      <c r="V32" s="140" t="n">
        <v>1</v>
      </c>
      <c r="W32" s="112" t="s">
        <v>157</v>
      </c>
      <c r="X32" s="112"/>
      <c r="Y32" s="38" t="s">
        <v>43</v>
      </c>
    </row>
    <row r="33" customFormat="false" ht="15" hidden="false" customHeight="true" outlineLevel="0" collapsed="false">
      <c r="C33" s="37" t="s">
        <v>44</v>
      </c>
      <c r="E33" s="112" t="s">
        <v>158</v>
      </c>
      <c r="F33" s="107"/>
      <c r="G33" s="113" t="n">
        <v>27796</v>
      </c>
      <c r="H33" s="114" t="n">
        <v>4684</v>
      </c>
      <c r="I33" s="114" t="n">
        <v>7333</v>
      </c>
      <c r="J33" s="114" t="n">
        <v>5048</v>
      </c>
      <c r="K33" s="114" t="n">
        <v>5007</v>
      </c>
      <c r="L33" s="114" t="n">
        <v>1774</v>
      </c>
      <c r="M33" s="114" t="n">
        <v>2096</v>
      </c>
      <c r="N33" s="114"/>
      <c r="O33" s="114"/>
      <c r="P33" s="114" t="n">
        <v>1520</v>
      </c>
      <c r="Q33" s="114" t="n">
        <v>233</v>
      </c>
      <c r="R33" s="114" t="n">
        <v>73</v>
      </c>
      <c r="S33" s="114" t="n">
        <v>21</v>
      </c>
      <c r="T33" s="114" t="n">
        <v>2</v>
      </c>
      <c r="U33" s="114" t="n">
        <v>1</v>
      </c>
      <c r="V33" s="140" t="n">
        <v>4</v>
      </c>
      <c r="W33" s="112" t="s">
        <v>158</v>
      </c>
      <c r="X33" s="112"/>
      <c r="Y33" s="38" t="s">
        <v>45</v>
      </c>
    </row>
    <row r="34" customFormat="false" ht="15" hidden="false" customHeight="true" outlineLevel="0" collapsed="false">
      <c r="C34" s="37" t="s">
        <v>46</v>
      </c>
      <c r="E34" s="112" t="s">
        <v>159</v>
      </c>
      <c r="F34" s="107"/>
      <c r="G34" s="113" t="n">
        <v>34459</v>
      </c>
      <c r="H34" s="114" t="n">
        <v>2372</v>
      </c>
      <c r="I34" s="114" t="n">
        <v>6470</v>
      </c>
      <c r="J34" s="114" t="n">
        <v>5752</v>
      </c>
      <c r="K34" s="114" t="n">
        <v>8181</v>
      </c>
      <c r="L34" s="114" t="n">
        <v>3371</v>
      </c>
      <c r="M34" s="114" t="n">
        <v>3837</v>
      </c>
      <c r="N34" s="114"/>
      <c r="O34" s="114"/>
      <c r="P34" s="114" t="n">
        <v>3530</v>
      </c>
      <c r="Q34" s="114" t="n">
        <v>603</v>
      </c>
      <c r="R34" s="114" t="n">
        <v>274</v>
      </c>
      <c r="S34" s="114" t="n">
        <v>54</v>
      </c>
      <c r="T34" s="114" t="n">
        <v>7</v>
      </c>
      <c r="U34" s="114" t="n">
        <v>4</v>
      </c>
      <c r="V34" s="140" t="n">
        <v>4</v>
      </c>
      <c r="W34" s="112" t="s">
        <v>159</v>
      </c>
      <c r="X34" s="112"/>
      <c r="Y34" s="38" t="s">
        <v>47</v>
      </c>
    </row>
    <row r="35" customFormat="false" ht="15" hidden="false" customHeight="true" outlineLevel="0" collapsed="false">
      <c r="C35" s="37" t="s">
        <v>48</v>
      </c>
      <c r="E35" s="112" t="s">
        <v>160</v>
      </c>
      <c r="F35" s="107"/>
      <c r="G35" s="113" t="n">
        <v>5041</v>
      </c>
      <c r="H35" s="114" t="n">
        <v>609</v>
      </c>
      <c r="I35" s="114" t="n">
        <v>1164</v>
      </c>
      <c r="J35" s="114" t="n">
        <v>737</v>
      </c>
      <c r="K35" s="114" t="n">
        <v>1296</v>
      </c>
      <c r="L35" s="114" t="n">
        <v>514</v>
      </c>
      <c r="M35" s="114" t="n">
        <v>484</v>
      </c>
      <c r="N35" s="114"/>
      <c r="O35" s="114"/>
      <c r="P35" s="114" t="n">
        <v>200</v>
      </c>
      <c r="Q35" s="114" t="n">
        <v>28</v>
      </c>
      <c r="R35" s="114" t="n">
        <v>7</v>
      </c>
      <c r="S35" s="114" t="n">
        <v>2</v>
      </c>
      <c r="T35" s="114" t="s">
        <v>161</v>
      </c>
      <c r="U35" s="114" t="s">
        <v>161</v>
      </c>
      <c r="V35" s="140" t="s">
        <v>161</v>
      </c>
      <c r="W35" s="112" t="s">
        <v>160</v>
      </c>
      <c r="X35" s="112"/>
      <c r="Y35" s="38" t="s">
        <v>49</v>
      </c>
    </row>
    <row r="36" customFormat="false" ht="15" hidden="false" customHeight="true" outlineLevel="0" collapsed="false">
      <c r="C36" s="37" t="s">
        <v>50</v>
      </c>
      <c r="E36" s="112" t="s">
        <v>162</v>
      </c>
      <c r="F36" s="107"/>
      <c r="G36" s="113" t="n">
        <v>11091</v>
      </c>
      <c r="H36" s="114" t="n">
        <v>1788</v>
      </c>
      <c r="I36" s="114" t="n">
        <v>3014</v>
      </c>
      <c r="J36" s="114" t="n">
        <v>1536</v>
      </c>
      <c r="K36" s="114" t="n">
        <v>1930</v>
      </c>
      <c r="L36" s="114" t="n">
        <v>802</v>
      </c>
      <c r="M36" s="114" t="n">
        <v>958</v>
      </c>
      <c r="N36" s="114"/>
      <c r="O36" s="114"/>
      <c r="P36" s="114" t="n">
        <v>914</v>
      </c>
      <c r="Q36" s="114" t="n">
        <v>110</v>
      </c>
      <c r="R36" s="114" t="n">
        <v>36</v>
      </c>
      <c r="S36" s="114" t="n">
        <v>3</v>
      </c>
      <c r="T36" s="114" t="s">
        <v>161</v>
      </c>
      <c r="U36" s="114" t="s">
        <v>161</v>
      </c>
      <c r="V36" s="140" t="s">
        <v>161</v>
      </c>
      <c r="W36" s="112" t="s">
        <v>162</v>
      </c>
      <c r="X36" s="112"/>
      <c r="Y36" s="38" t="s">
        <v>51</v>
      </c>
    </row>
    <row r="37" customFormat="false" ht="15" hidden="false" customHeight="true" outlineLevel="0" collapsed="false">
      <c r="C37" s="37" t="s">
        <v>52</v>
      </c>
      <c r="E37" s="112" t="s">
        <v>163</v>
      </c>
      <c r="F37" s="107"/>
      <c r="G37" s="113" t="n">
        <v>41955</v>
      </c>
      <c r="H37" s="114" t="n">
        <v>1706</v>
      </c>
      <c r="I37" s="114" t="n">
        <v>7864</v>
      </c>
      <c r="J37" s="114" t="n">
        <v>7714</v>
      </c>
      <c r="K37" s="114" t="n">
        <v>13210</v>
      </c>
      <c r="L37" s="114" t="n">
        <v>4751</v>
      </c>
      <c r="M37" s="114" t="n">
        <v>3885</v>
      </c>
      <c r="N37" s="114"/>
      <c r="O37" s="114"/>
      <c r="P37" s="114" t="n">
        <v>2365</v>
      </c>
      <c r="Q37" s="114" t="n">
        <v>276</v>
      </c>
      <c r="R37" s="114" t="n">
        <v>174</v>
      </c>
      <c r="S37" s="114" t="n">
        <v>6</v>
      </c>
      <c r="T37" s="114" t="n">
        <v>2</v>
      </c>
      <c r="U37" s="114" t="s">
        <v>161</v>
      </c>
      <c r="V37" s="140" t="n">
        <v>2</v>
      </c>
      <c r="W37" s="112" t="s">
        <v>163</v>
      </c>
      <c r="X37" s="112"/>
      <c r="Y37" s="38" t="s">
        <v>53</v>
      </c>
    </row>
    <row r="38" customFormat="false" ht="15" hidden="false" customHeight="true" outlineLevel="0" collapsed="false">
      <c r="C38" s="37" t="s">
        <v>54</v>
      </c>
      <c r="E38" s="112" t="s">
        <v>164</v>
      </c>
      <c r="F38" s="107"/>
      <c r="G38" s="113" t="n">
        <v>11331</v>
      </c>
      <c r="H38" s="114" t="n">
        <v>402</v>
      </c>
      <c r="I38" s="114" t="n">
        <v>3082</v>
      </c>
      <c r="J38" s="114" t="n">
        <v>3115</v>
      </c>
      <c r="K38" s="114" t="n">
        <v>3435</v>
      </c>
      <c r="L38" s="114" t="n">
        <v>576</v>
      </c>
      <c r="M38" s="114" t="n">
        <v>398</v>
      </c>
      <c r="N38" s="114"/>
      <c r="O38" s="114"/>
      <c r="P38" s="114" t="n">
        <v>256</v>
      </c>
      <c r="Q38" s="114" t="n">
        <v>48</v>
      </c>
      <c r="R38" s="114" t="n">
        <v>14</v>
      </c>
      <c r="S38" s="114" t="n">
        <v>5</v>
      </c>
      <c r="T38" s="114" t="s">
        <v>161</v>
      </c>
      <c r="U38" s="114" t="s">
        <v>161</v>
      </c>
      <c r="V38" s="140" t="s">
        <v>161</v>
      </c>
      <c r="W38" s="112" t="s">
        <v>164</v>
      </c>
      <c r="X38" s="112"/>
      <c r="Y38" s="38" t="s">
        <v>55</v>
      </c>
    </row>
    <row r="39" customFormat="false" ht="15" hidden="false" customHeight="true" outlineLevel="0" collapsed="false">
      <c r="C39" s="37" t="s">
        <v>56</v>
      </c>
      <c r="E39" s="112" t="s">
        <v>165</v>
      </c>
      <c r="F39" s="107"/>
      <c r="G39" s="113" t="n">
        <v>9293</v>
      </c>
      <c r="H39" s="114" t="n">
        <v>512</v>
      </c>
      <c r="I39" s="114" t="n">
        <v>2709</v>
      </c>
      <c r="J39" s="114" t="n">
        <v>2111</v>
      </c>
      <c r="K39" s="114" t="n">
        <v>2282</v>
      </c>
      <c r="L39" s="114" t="n">
        <v>650</v>
      </c>
      <c r="M39" s="114" t="n">
        <v>520</v>
      </c>
      <c r="N39" s="114"/>
      <c r="O39" s="114"/>
      <c r="P39" s="114" t="n">
        <v>426</v>
      </c>
      <c r="Q39" s="114" t="n">
        <v>66</v>
      </c>
      <c r="R39" s="114" t="n">
        <v>17</v>
      </c>
      <c r="S39" s="114" t="s">
        <v>161</v>
      </c>
      <c r="T39" s="114" t="s">
        <v>161</v>
      </c>
      <c r="U39" s="114" t="s">
        <v>161</v>
      </c>
      <c r="V39" s="140" t="s">
        <v>161</v>
      </c>
      <c r="W39" s="112" t="s">
        <v>165</v>
      </c>
      <c r="X39" s="112"/>
      <c r="Y39" s="38" t="s">
        <v>57</v>
      </c>
    </row>
    <row r="40" customFormat="false" ht="15" hidden="false" customHeight="true" outlineLevel="0" collapsed="false">
      <c r="C40" s="37" t="s">
        <v>58</v>
      </c>
      <c r="E40" s="112" t="s">
        <v>166</v>
      </c>
      <c r="F40" s="107"/>
      <c r="G40" s="113" t="n">
        <v>9871</v>
      </c>
      <c r="H40" s="114" t="n">
        <v>662</v>
      </c>
      <c r="I40" s="114" t="n">
        <v>3620</v>
      </c>
      <c r="J40" s="114" t="n">
        <v>2511</v>
      </c>
      <c r="K40" s="114" t="n">
        <v>2092</v>
      </c>
      <c r="L40" s="114" t="n">
        <v>388</v>
      </c>
      <c r="M40" s="114" t="n">
        <v>346</v>
      </c>
      <c r="N40" s="114"/>
      <c r="O40" s="114"/>
      <c r="P40" s="114" t="n">
        <v>201</v>
      </c>
      <c r="Q40" s="114" t="n">
        <v>26</v>
      </c>
      <c r="R40" s="114" t="n">
        <v>23</v>
      </c>
      <c r="S40" s="114" t="n">
        <v>2</v>
      </c>
      <c r="T40" s="114" t="s">
        <v>161</v>
      </c>
      <c r="U40" s="114" t="s">
        <v>161</v>
      </c>
      <c r="V40" s="140" t="s">
        <v>161</v>
      </c>
      <c r="W40" s="112" t="s">
        <v>166</v>
      </c>
      <c r="X40" s="112"/>
      <c r="Y40" s="38" t="s">
        <v>59</v>
      </c>
    </row>
    <row r="41" customFormat="false" ht="15" hidden="false" customHeight="true" outlineLevel="0" collapsed="false">
      <c r="C41" s="37" t="s">
        <v>60</v>
      </c>
      <c r="E41" s="112" t="s">
        <v>167</v>
      </c>
      <c r="F41" s="107"/>
      <c r="G41" s="113" t="n">
        <v>14686</v>
      </c>
      <c r="H41" s="114" t="n">
        <v>1283</v>
      </c>
      <c r="I41" s="114" t="n">
        <v>2963</v>
      </c>
      <c r="J41" s="114" t="n">
        <v>2078</v>
      </c>
      <c r="K41" s="114" t="n">
        <v>3608</v>
      </c>
      <c r="L41" s="114" t="n">
        <v>2034</v>
      </c>
      <c r="M41" s="114" t="n">
        <v>1859</v>
      </c>
      <c r="N41" s="114"/>
      <c r="O41" s="114"/>
      <c r="P41" s="114" t="n">
        <v>758</v>
      </c>
      <c r="Q41" s="114" t="n">
        <v>63</v>
      </c>
      <c r="R41" s="114" t="n">
        <v>32</v>
      </c>
      <c r="S41" s="114" t="n">
        <v>7</v>
      </c>
      <c r="T41" s="114" t="n">
        <v>1</v>
      </c>
      <c r="U41" s="114" t="s">
        <v>161</v>
      </c>
      <c r="V41" s="140" t="s">
        <v>161</v>
      </c>
      <c r="W41" s="112" t="s">
        <v>167</v>
      </c>
      <c r="X41" s="112"/>
      <c r="Y41" s="38" t="s">
        <v>61</v>
      </c>
    </row>
    <row r="42" customFormat="false" ht="15" hidden="false" customHeight="true" outlineLevel="0" collapsed="false">
      <c r="C42" s="37" t="s">
        <v>62</v>
      </c>
      <c r="E42" s="112" t="s">
        <v>168</v>
      </c>
      <c r="F42" s="107"/>
      <c r="G42" s="113" t="n">
        <v>41419</v>
      </c>
      <c r="H42" s="114" t="n">
        <v>3225</v>
      </c>
      <c r="I42" s="114" t="n">
        <v>12411</v>
      </c>
      <c r="J42" s="114" t="n">
        <v>7183</v>
      </c>
      <c r="K42" s="114" t="n">
        <v>8605</v>
      </c>
      <c r="L42" s="114" t="n">
        <v>3232</v>
      </c>
      <c r="M42" s="114" t="n">
        <v>3157</v>
      </c>
      <c r="N42" s="114"/>
      <c r="O42" s="114"/>
      <c r="P42" s="114" t="n">
        <v>2725</v>
      </c>
      <c r="Q42" s="114" t="n">
        <v>628</v>
      </c>
      <c r="R42" s="114" t="n">
        <v>219</v>
      </c>
      <c r="S42" s="114" t="n">
        <v>28</v>
      </c>
      <c r="T42" s="114" t="n">
        <v>3</v>
      </c>
      <c r="U42" s="114" t="n">
        <v>1</v>
      </c>
      <c r="V42" s="140" t="n">
        <v>2</v>
      </c>
      <c r="W42" s="112" t="s">
        <v>168</v>
      </c>
      <c r="X42" s="112"/>
      <c r="Y42" s="38" t="s">
        <v>63</v>
      </c>
    </row>
    <row r="43" customFormat="false" ht="15" hidden="false" customHeight="true" outlineLevel="0" collapsed="false">
      <c r="C43" s="37" t="s">
        <v>64</v>
      </c>
      <c r="E43" s="112" t="s">
        <v>169</v>
      </c>
      <c r="F43" s="107"/>
      <c r="G43" s="113" t="n">
        <v>20179</v>
      </c>
      <c r="H43" s="114" t="n">
        <v>3207</v>
      </c>
      <c r="I43" s="114" t="n">
        <v>9888</v>
      </c>
      <c r="J43" s="114" t="n">
        <v>2803</v>
      </c>
      <c r="K43" s="114" t="n">
        <v>2005</v>
      </c>
      <c r="L43" s="114" t="n">
        <v>623</v>
      </c>
      <c r="M43" s="114" t="n">
        <v>702</v>
      </c>
      <c r="N43" s="114"/>
      <c r="O43" s="114"/>
      <c r="P43" s="114" t="n">
        <v>736</v>
      </c>
      <c r="Q43" s="114" t="n">
        <v>134</v>
      </c>
      <c r="R43" s="114" t="n">
        <v>70</v>
      </c>
      <c r="S43" s="114" t="n">
        <v>10</v>
      </c>
      <c r="T43" s="114" t="n">
        <v>1</v>
      </c>
      <c r="U43" s="114" t="s">
        <v>161</v>
      </c>
      <c r="V43" s="140" t="s">
        <v>161</v>
      </c>
      <c r="W43" s="112" t="s">
        <v>169</v>
      </c>
      <c r="X43" s="112"/>
      <c r="Y43" s="38" t="s">
        <v>65</v>
      </c>
    </row>
    <row r="44" customFormat="false" ht="15" hidden="false" customHeight="true" outlineLevel="0" collapsed="false">
      <c r="C44" s="37" t="s">
        <v>66</v>
      </c>
      <c r="E44" s="112" t="s">
        <v>170</v>
      </c>
      <c r="F44" s="107"/>
      <c r="G44" s="113" t="n">
        <v>25247</v>
      </c>
      <c r="H44" s="114" t="n">
        <v>2522</v>
      </c>
      <c r="I44" s="114" t="n">
        <v>6180</v>
      </c>
      <c r="J44" s="114" t="n">
        <v>3578</v>
      </c>
      <c r="K44" s="114" t="n">
        <v>4992</v>
      </c>
      <c r="L44" s="114" t="n">
        <v>2280</v>
      </c>
      <c r="M44" s="114" t="n">
        <v>2659</v>
      </c>
      <c r="N44" s="114"/>
      <c r="O44" s="114"/>
      <c r="P44" s="114" t="n">
        <v>2470</v>
      </c>
      <c r="Q44" s="114" t="n">
        <v>385</v>
      </c>
      <c r="R44" s="114" t="n">
        <v>128</v>
      </c>
      <c r="S44" s="114" t="n">
        <v>45</v>
      </c>
      <c r="T44" s="114" t="n">
        <v>6</v>
      </c>
      <c r="U44" s="114" t="n">
        <v>2</v>
      </c>
      <c r="V44" s="140" t="s">
        <v>161</v>
      </c>
      <c r="W44" s="112" t="s">
        <v>170</v>
      </c>
      <c r="X44" s="112"/>
      <c r="Y44" s="38" t="s">
        <v>67</v>
      </c>
    </row>
    <row r="45" customFormat="false" ht="15" hidden="false" customHeight="true" outlineLevel="0" collapsed="false">
      <c r="C45" s="37" t="s">
        <v>68</v>
      </c>
      <c r="E45" s="112" t="s">
        <v>171</v>
      </c>
      <c r="F45" s="107"/>
      <c r="G45" s="113" t="n">
        <v>26228</v>
      </c>
      <c r="H45" s="114" t="n">
        <v>3900</v>
      </c>
      <c r="I45" s="114" t="n">
        <v>7688</v>
      </c>
      <c r="J45" s="114" t="n">
        <v>3076</v>
      </c>
      <c r="K45" s="114" t="n">
        <v>3493</v>
      </c>
      <c r="L45" s="114" t="n">
        <v>1402</v>
      </c>
      <c r="M45" s="114" t="n">
        <v>2020</v>
      </c>
      <c r="N45" s="114"/>
      <c r="O45" s="114"/>
      <c r="P45" s="114" t="n">
        <v>3389</v>
      </c>
      <c r="Q45" s="114" t="n">
        <v>819</v>
      </c>
      <c r="R45" s="114" t="n">
        <v>369</v>
      </c>
      <c r="S45" s="114" t="n">
        <v>55</v>
      </c>
      <c r="T45" s="114" t="n">
        <v>13</v>
      </c>
      <c r="U45" s="114" t="n">
        <v>4</v>
      </c>
      <c r="V45" s="140" t="s">
        <v>161</v>
      </c>
      <c r="W45" s="112" t="s">
        <v>171</v>
      </c>
      <c r="X45" s="112"/>
      <c r="Y45" s="38" t="s">
        <v>69</v>
      </c>
    </row>
    <row r="46" customFormat="false" ht="15" hidden="false" customHeight="true" outlineLevel="0" collapsed="false">
      <c r="C46" s="37" t="s">
        <v>70</v>
      </c>
      <c r="E46" s="112" t="s">
        <v>172</v>
      </c>
      <c r="F46" s="107"/>
      <c r="G46" s="113" t="n">
        <v>18132</v>
      </c>
      <c r="H46" s="114" t="n">
        <v>2536</v>
      </c>
      <c r="I46" s="114" t="n">
        <v>7413</v>
      </c>
      <c r="J46" s="114" t="n">
        <v>3549</v>
      </c>
      <c r="K46" s="114" t="n">
        <v>2637</v>
      </c>
      <c r="L46" s="114" t="n">
        <v>667</v>
      </c>
      <c r="M46" s="114" t="n">
        <v>650</v>
      </c>
      <c r="N46" s="114"/>
      <c r="O46" s="114"/>
      <c r="P46" s="114" t="n">
        <v>498</v>
      </c>
      <c r="Q46" s="114" t="n">
        <v>98</v>
      </c>
      <c r="R46" s="114" t="n">
        <v>59</v>
      </c>
      <c r="S46" s="114" t="n">
        <v>18</v>
      </c>
      <c r="T46" s="114" t="n">
        <v>4</v>
      </c>
      <c r="U46" s="114" t="n">
        <v>2</v>
      </c>
      <c r="V46" s="140" t="n">
        <v>1</v>
      </c>
      <c r="W46" s="112" t="s">
        <v>172</v>
      </c>
      <c r="X46" s="112"/>
      <c r="Y46" s="38" t="s">
        <v>71</v>
      </c>
    </row>
    <row r="47" customFormat="false" ht="15" hidden="false" customHeight="true" outlineLevel="0" collapsed="false">
      <c r="C47" s="37" t="s">
        <v>72</v>
      </c>
      <c r="E47" s="112" t="s">
        <v>173</v>
      </c>
      <c r="F47" s="107"/>
      <c r="G47" s="113" t="n">
        <v>13836</v>
      </c>
      <c r="H47" s="114" t="n">
        <v>1290</v>
      </c>
      <c r="I47" s="114" t="n">
        <v>5359</v>
      </c>
      <c r="J47" s="114" t="n">
        <v>3072</v>
      </c>
      <c r="K47" s="114" t="n">
        <v>2437</v>
      </c>
      <c r="L47" s="114" t="n">
        <v>599</v>
      </c>
      <c r="M47" s="114" t="n">
        <v>539</v>
      </c>
      <c r="N47" s="114"/>
      <c r="O47" s="114"/>
      <c r="P47" s="114" t="n">
        <v>435</v>
      </c>
      <c r="Q47" s="114" t="n">
        <v>61</v>
      </c>
      <c r="R47" s="114" t="n">
        <v>36</v>
      </c>
      <c r="S47" s="114" t="n">
        <v>6</v>
      </c>
      <c r="T47" s="114" t="s">
        <v>161</v>
      </c>
      <c r="U47" s="114" t="n">
        <v>1</v>
      </c>
      <c r="V47" s="140" t="n">
        <v>1</v>
      </c>
      <c r="W47" s="112" t="s">
        <v>173</v>
      </c>
      <c r="X47" s="112"/>
      <c r="Y47" s="38" t="s">
        <v>73</v>
      </c>
    </row>
    <row r="48" customFormat="false" ht="15" hidden="false" customHeight="true" outlineLevel="0" collapsed="false">
      <c r="C48" s="37" t="s">
        <v>74</v>
      </c>
      <c r="E48" s="112" t="s">
        <v>174</v>
      </c>
      <c r="F48" s="107"/>
      <c r="G48" s="113" t="n">
        <v>13659</v>
      </c>
      <c r="H48" s="114" t="n">
        <v>2185</v>
      </c>
      <c r="I48" s="114" t="n">
        <v>5814</v>
      </c>
      <c r="J48" s="114" t="n">
        <v>2301</v>
      </c>
      <c r="K48" s="114" t="n">
        <v>1808</v>
      </c>
      <c r="L48" s="114" t="n">
        <v>525</v>
      </c>
      <c r="M48" s="114" t="n">
        <v>546</v>
      </c>
      <c r="N48" s="114"/>
      <c r="O48" s="114"/>
      <c r="P48" s="114" t="n">
        <v>397</v>
      </c>
      <c r="Q48" s="114" t="n">
        <v>63</v>
      </c>
      <c r="R48" s="114" t="n">
        <v>19</v>
      </c>
      <c r="S48" s="114" t="n">
        <v>1</v>
      </c>
      <c r="T48" s="114" t="s">
        <v>161</v>
      </c>
      <c r="U48" s="114" t="s">
        <v>161</v>
      </c>
      <c r="V48" s="140" t="s">
        <v>161</v>
      </c>
      <c r="W48" s="112" t="s">
        <v>174</v>
      </c>
      <c r="X48" s="112"/>
      <c r="Y48" s="38" t="s">
        <v>75</v>
      </c>
    </row>
    <row r="49" customFormat="false" ht="15" hidden="false" customHeight="true" outlineLevel="0" collapsed="false">
      <c r="C49" s="37" t="s">
        <v>76</v>
      </c>
      <c r="E49" s="112" t="s">
        <v>175</v>
      </c>
      <c r="F49" s="107"/>
      <c r="G49" s="113" t="n">
        <v>7558</v>
      </c>
      <c r="H49" s="114" t="n">
        <v>1812</v>
      </c>
      <c r="I49" s="114" t="n">
        <v>2826</v>
      </c>
      <c r="J49" s="114" t="n">
        <v>1051</v>
      </c>
      <c r="K49" s="114" t="n">
        <v>923</v>
      </c>
      <c r="L49" s="114" t="n">
        <v>357</v>
      </c>
      <c r="M49" s="114" t="n">
        <v>344</v>
      </c>
      <c r="N49" s="114"/>
      <c r="O49" s="114"/>
      <c r="P49" s="114" t="n">
        <v>206</v>
      </c>
      <c r="Q49" s="114" t="n">
        <v>26</v>
      </c>
      <c r="R49" s="114" t="n">
        <v>12</v>
      </c>
      <c r="S49" s="114" t="n">
        <v>1</v>
      </c>
      <c r="T49" s="114" t="s">
        <v>161</v>
      </c>
      <c r="U49" s="114" t="s">
        <v>161</v>
      </c>
      <c r="V49" s="140" t="s">
        <v>161</v>
      </c>
      <c r="W49" s="112" t="s">
        <v>175</v>
      </c>
      <c r="X49" s="112"/>
      <c r="Y49" s="38" t="s">
        <v>77</v>
      </c>
    </row>
    <row r="50" customFormat="false" ht="15" hidden="false" customHeight="true" outlineLevel="0" collapsed="false">
      <c r="C50" s="37" t="s">
        <v>78</v>
      </c>
      <c r="E50" s="112" t="s">
        <v>176</v>
      </c>
      <c r="F50" s="107"/>
      <c r="G50" s="113" t="n">
        <v>37120</v>
      </c>
      <c r="H50" s="114" t="n">
        <v>5198</v>
      </c>
      <c r="I50" s="114" t="n">
        <v>15024</v>
      </c>
      <c r="J50" s="114" t="n">
        <v>6731</v>
      </c>
      <c r="K50" s="114" t="n">
        <v>6135</v>
      </c>
      <c r="L50" s="114" t="n">
        <v>1658</v>
      </c>
      <c r="M50" s="114" t="n">
        <v>1405</v>
      </c>
      <c r="N50" s="114"/>
      <c r="O50" s="114"/>
      <c r="P50" s="114" t="n">
        <v>769</v>
      </c>
      <c r="Q50" s="114" t="n">
        <v>119</v>
      </c>
      <c r="R50" s="114" t="n">
        <v>63</v>
      </c>
      <c r="S50" s="114" t="n">
        <v>14</v>
      </c>
      <c r="T50" s="114" t="n">
        <v>2</v>
      </c>
      <c r="U50" s="114" t="n">
        <v>2</v>
      </c>
      <c r="V50" s="140" t="s">
        <v>161</v>
      </c>
      <c r="W50" s="112" t="s">
        <v>176</v>
      </c>
      <c r="X50" s="112"/>
      <c r="Y50" s="38" t="s">
        <v>79</v>
      </c>
    </row>
    <row r="51" customFormat="false" ht="15" hidden="false" customHeight="true" outlineLevel="0" collapsed="false">
      <c r="C51" s="37" t="s">
        <v>80</v>
      </c>
      <c r="E51" s="112" t="s">
        <v>177</v>
      </c>
      <c r="F51" s="107"/>
      <c r="G51" s="113" t="n">
        <v>10682</v>
      </c>
      <c r="H51" s="114" t="n">
        <v>1668</v>
      </c>
      <c r="I51" s="114" t="n">
        <v>4557</v>
      </c>
      <c r="J51" s="114" t="n">
        <v>2008</v>
      </c>
      <c r="K51" s="114" t="n">
        <v>1213</v>
      </c>
      <c r="L51" s="114" t="n">
        <v>373</v>
      </c>
      <c r="M51" s="114" t="n">
        <v>425</v>
      </c>
      <c r="N51" s="114"/>
      <c r="O51" s="114"/>
      <c r="P51" s="114" t="n">
        <v>342</v>
      </c>
      <c r="Q51" s="114" t="n">
        <v>65</v>
      </c>
      <c r="R51" s="114" t="n">
        <v>25</v>
      </c>
      <c r="S51" s="114" t="n">
        <v>4</v>
      </c>
      <c r="T51" s="114" t="s">
        <v>161</v>
      </c>
      <c r="U51" s="114" t="n">
        <v>1</v>
      </c>
      <c r="V51" s="140" t="n">
        <v>1</v>
      </c>
      <c r="W51" s="112" t="s">
        <v>177</v>
      </c>
      <c r="X51" s="112"/>
      <c r="Y51" s="38" t="s">
        <v>81</v>
      </c>
    </row>
    <row r="52" customFormat="false" ht="15" hidden="false" customHeight="true" outlineLevel="0" collapsed="false">
      <c r="C52" s="37" t="s">
        <v>82</v>
      </c>
      <c r="E52" s="112" t="s">
        <v>178</v>
      </c>
      <c r="F52" s="107"/>
      <c r="G52" s="113" t="n">
        <v>17976</v>
      </c>
      <c r="H52" s="114" t="n">
        <v>924</v>
      </c>
      <c r="I52" s="114" t="n">
        <v>3838</v>
      </c>
      <c r="J52" s="114" t="n">
        <v>2627</v>
      </c>
      <c r="K52" s="114" t="n">
        <v>4125</v>
      </c>
      <c r="L52" s="114" t="n">
        <v>2159</v>
      </c>
      <c r="M52" s="114" t="n">
        <v>2457</v>
      </c>
      <c r="N52" s="114"/>
      <c r="O52" s="114"/>
      <c r="P52" s="114" t="n">
        <v>1700</v>
      </c>
      <c r="Q52" s="114" t="n">
        <v>118</v>
      </c>
      <c r="R52" s="114" t="n">
        <v>23</v>
      </c>
      <c r="S52" s="114" t="n">
        <v>5</v>
      </c>
      <c r="T52" s="114" t="s">
        <v>161</v>
      </c>
      <c r="U52" s="114" t="s">
        <v>161</v>
      </c>
      <c r="V52" s="140" t="s">
        <v>161</v>
      </c>
      <c r="W52" s="112" t="s">
        <v>178</v>
      </c>
      <c r="X52" s="112"/>
      <c r="Y52" s="38" t="s">
        <v>83</v>
      </c>
    </row>
    <row r="53" customFormat="false" ht="15" hidden="false" customHeight="true" outlineLevel="0" collapsed="false">
      <c r="C53" s="37" t="s">
        <v>84</v>
      </c>
      <c r="E53" s="112" t="s">
        <v>179</v>
      </c>
      <c r="F53" s="107"/>
      <c r="G53" s="113" t="n">
        <v>13989</v>
      </c>
      <c r="H53" s="114" t="n">
        <v>1188</v>
      </c>
      <c r="I53" s="114" t="n">
        <v>6046</v>
      </c>
      <c r="J53" s="114" t="n">
        <v>2533</v>
      </c>
      <c r="K53" s="114" t="n">
        <v>2126</v>
      </c>
      <c r="L53" s="114" t="n">
        <v>730</v>
      </c>
      <c r="M53" s="114" t="n">
        <v>679</v>
      </c>
      <c r="N53" s="114"/>
      <c r="O53" s="114"/>
      <c r="P53" s="114" t="n">
        <v>545</v>
      </c>
      <c r="Q53" s="114" t="n">
        <v>85</v>
      </c>
      <c r="R53" s="114" t="n">
        <v>37</v>
      </c>
      <c r="S53" s="114" t="n">
        <v>16</v>
      </c>
      <c r="T53" s="114" t="n">
        <v>3</v>
      </c>
      <c r="U53" s="114" t="n">
        <v>1</v>
      </c>
      <c r="V53" s="140" t="s">
        <v>161</v>
      </c>
      <c r="W53" s="112" t="s">
        <v>179</v>
      </c>
      <c r="X53" s="112"/>
      <c r="Y53" s="38" t="s">
        <v>85</v>
      </c>
    </row>
    <row r="54" customFormat="false" ht="15" hidden="false" customHeight="true" outlineLevel="0" collapsed="false">
      <c r="C54" s="37" t="s">
        <v>86</v>
      </c>
      <c r="E54" s="112" t="s">
        <v>180</v>
      </c>
      <c r="F54" s="107"/>
      <c r="G54" s="113" t="n">
        <v>14594</v>
      </c>
      <c r="H54" s="114" t="n">
        <v>1204</v>
      </c>
      <c r="I54" s="114" t="n">
        <v>6797</v>
      </c>
      <c r="J54" s="114" t="n">
        <v>3089</v>
      </c>
      <c r="K54" s="114" t="n">
        <v>2128</v>
      </c>
      <c r="L54" s="114" t="n">
        <v>539</v>
      </c>
      <c r="M54" s="114" t="n">
        <v>508</v>
      </c>
      <c r="N54" s="114"/>
      <c r="O54" s="114"/>
      <c r="P54" s="114" t="n">
        <v>267</v>
      </c>
      <c r="Q54" s="114" t="n">
        <v>39</v>
      </c>
      <c r="R54" s="114" t="n">
        <v>17</v>
      </c>
      <c r="S54" s="114" t="n">
        <v>4</v>
      </c>
      <c r="T54" s="114" t="s">
        <v>161</v>
      </c>
      <c r="U54" s="114" t="n">
        <v>1</v>
      </c>
      <c r="V54" s="140" t="n">
        <v>1</v>
      </c>
      <c r="W54" s="112" t="s">
        <v>180</v>
      </c>
      <c r="X54" s="112"/>
      <c r="Y54" s="38" t="s">
        <v>87</v>
      </c>
    </row>
    <row r="55" customFormat="false" ht="15" hidden="false" customHeight="true" outlineLevel="0" collapsed="false">
      <c r="C55" s="37" t="s">
        <v>88</v>
      </c>
      <c r="E55" s="112" t="s">
        <v>181</v>
      </c>
      <c r="F55" s="107"/>
      <c r="G55" s="113" t="n">
        <v>28047</v>
      </c>
      <c r="H55" s="114" t="n">
        <v>2575</v>
      </c>
      <c r="I55" s="114" t="n">
        <v>11989</v>
      </c>
      <c r="J55" s="114" t="n">
        <v>5833</v>
      </c>
      <c r="K55" s="114" t="n">
        <v>4706</v>
      </c>
      <c r="L55" s="114" t="n">
        <v>1230</v>
      </c>
      <c r="M55" s="114" t="n">
        <v>968</v>
      </c>
      <c r="N55" s="114"/>
      <c r="O55" s="114"/>
      <c r="P55" s="114" t="n">
        <v>596</v>
      </c>
      <c r="Q55" s="114" t="n">
        <v>97</v>
      </c>
      <c r="R55" s="114" t="n">
        <v>32</v>
      </c>
      <c r="S55" s="114" t="n">
        <v>18</v>
      </c>
      <c r="T55" s="114" t="n">
        <v>3</v>
      </c>
      <c r="U55" s="114" t="s">
        <v>161</v>
      </c>
      <c r="V55" s="140" t="s">
        <v>161</v>
      </c>
      <c r="W55" s="112" t="s">
        <v>181</v>
      </c>
      <c r="X55" s="112"/>
      <c r="Y55" s="38" t="s">
        <v>89</v>
      </c>
    </row>
    <row r="56" customFormat="false" ht="15" hidden="false" customHeight="true" outlineLevel="0" collapsed="false">
      <c r="C56" s="37" t="s">
        <v>90</v>
      </c>
      <c r="E56" s="112" t="s">
        <v>182</v>
      </c>
      <c r="F56" s="107"/>
      <c r="G56" s="113" t="n">
        <v>21491</v>
      </c>
      <c r="H56" s="114" t="n">
        <v>2788</v>
      </c>
      <c r="I56" s="114" t="n">
        <v>9269</v>
      </c>
      <c r="J56" s="114" t="n">
        <v>4633</v>
      </c>
      <c r="K56" s="114" t="n">
        <v>3011</v>
      </c>
      <c r="L56" s="114" t="n">
        <v>734</v>
      </c>
      <c r="M56" s="114" t="n">
        <v>609</v>
      </c>
      <c r="N56" s="114"/>
      <c r="O56" s="114"/>
      <c r="P56" s="114" t="n">
        <v>341</v>
      </c>
      <c r="Q56" s="114" t="n">
        <v>66</v>
      </c>
      <c r="R56" s="114" t="n">
        <v>36</v>
      </c>
      <c r="S56" s="114" t="n">
        <v>4</v>
      </c>
      <c r="T56" s="114" t="s">
        <v>161</v>
      </c>
      <c r="U56" s="114" t="s">
        <v>161</v>
      </c>
      <c r="V56" s="140" t="s">
        <v>161</v>
      </c>
      <c r="W56" s="112" t="s">
        <v>182</v>
      </c>
      <c r="X56" s="112"/>
      <c r="Y56" s="38" t="s">
        <v>91</v>
      </c>
    </row>
    <row r="57" customFormat="false" ht="15" hidden="false" customHeight="true" outlineLevel="0" collapsed="false">
      <c r="C57" s="37" t="s">
        <v>92</v>
      </c>
      <c r="E57" s="112" t="s">
        <v>183</v>
      </c>
      <c r="F57" s="107"/>
      <c r="G57" s="113" t="n">
        <v>15346</v>
      </c>
      <c r="H57" s="114" t="n">
        <v>1920</v>
      </c>
      <c r="I57" s="114" t="n">
        <v>6735</v>
      </c>
      <c r="J57" s="114" t="n">
        <v>3102</v>
      </c>
      <c r="K57" s="114" t="n">
        <v>2253</v>
      </c>
      <c r="L57" s="114" t="n">
        <v>592</v>
      </c>
      <c r="M57" s="114" t="n">
        <v>463</v>
      </c>
      <c r="N57" s="114"/>
      <c r="O57" s="114"/>
      <c r="P57" s="114" t="n">
        <v>225</v>
      </c>
      <c r="Q57" s="114" t="n">
        <v>32</v>
      </c>
      <c r="R57" s="114" t="n">
        <v>22</v>
      </c>
      <c r="S57" s="114" t="n">
        <v>2</v>
      </c>
      <c r="T57" s="114" t="s">
        <v>161</v>
      </c>
      <c r="U57" s="114" t="s">
        <v>161</v>
      </c>
      <c r="V57" s="140" t="s">
        <v>161</v>
      </c>
      <c r="W57" s="112" t="s">
        <v>183</v>
      </c>
      <c r="X57" s="112"/>
      <c r="Y57" s="38" t="s">
        <v>93</v>
      </c>
    </row>
    <row r="58" customFormat="false" ht="15.75" hidden="false" customHeight="true" outlineLevel="0" collapsed="false">
      <c r="C58" s="37" t="s">
        <v>94</v>
      </c>
      <c r="E58" s="112" t="s">
        <v>184</v>
      </c>
      <c r="F58" s="107"/>
      <c r="G58" s="113" t="n">
        <v>14263</v>
      </c>
      <c r="H58" s="114" t="n">
        <v>1211</v>
      </c>
      <c r="I58" s="114" t="n">
        <v>4639</v>
      </c>
      <c r="J58" s="114" t="n">
        <v>2678</v>
      </c>
      <c r="K58" s="114" t="n">
        <v>2650</v>
      </c>
      <c r="L58" s="114" t="n">
        <v>957</v>
      </c>
      <c r="M58" s="114" t="n">
        <v>1118</v>
      </c>
      <c r="N58" s="114"/>
      <c r="O58" s="114"/>
      <c r="P58" s="114" t="n">
        <v>865</v>
      </c>
      <c r="Q58" s="114" t="n">
        <v>99</v>
      </c>
      <c r="R58" s="114" t="n">
        <v>40</v>
      </c>
      <c r="S58" s="114" t="n">
        <v>3</v>
      </c>
      <c r="T58" s="114" t="n">
        <v>2</v>
      </c>
      <c r="U58" s="114" t="n">
        <v>1</v>
      </c>
      <c r="V58" s="140" t="s">
        <v>161</v>
      </c>
      <c r="W58" s="112" t="s">
        <v>184</v>
      </c>
      <c r="X58" s="112"/>
      <c r="Y58" s="38" t="s">
        <v>95</v>
      </c>
    </row>
    <row r="59" customFormat="false" ht="15.75" hidden="false" customHeight="true" outlineLevel="0" collapsed="false">
      <c r="C59" s="37" t="s">
        <v>96</v>
      </c>
      <c r="E59" s="112" t="s">
        <v>185</v>
      </c>
      <c r="F59" s="107"/>
      <c r="G59" s="113" t="n">
        <v>16023</v>
      </c>
      <c r="H59" s="114" t="n">
        <v>1787</v>
      </c>
      <c r="I59" s="114" t="n">
        <v>7896</v>
      </c>
      <c r="J59" s="114" t="n">
        <v>2477</v>
      </c>
      <c r="K59" s="114" t="n">
        <v>2021</v>
      </c>
      <c r="L59" s="114" t="n">
        <v>702</v>
      </c>
      <c r="M59" s="114" t="n">
        <v>663</v>
      </c>
      <c r="N59" s="114"/>
      <c r="O59" s="114"/>
      <c r="P59" s="114" t="n">
        <v>390</v>
      </c>
      <c r="Q59" s="114" t="n">
        <v>45</v>
      </c>
      <c r="R59" s="114" t="n">
        <v>28</v>
      </c>
      <c r="S59" s="114" t="n">
        <v>9</v>
      </c>
      <c r="T59" s="114" t="n">
        <v>5</v>
      </c>
      <c r="U59" s="114" t="s">
        <v>161</v>
      </c>
      <c r="V59" s="140" t="s">
        <v>161</v>
      </c>
      <c r="W59" s="112" t="s">
        <v>185</v>
      </c>
      <c r="X59" s="112"/>
      <c r="Y59" s="38" t="s">
        <v>97</v>
      </c>
    </row>
    <row r="60" customFormat="false" ht="15.75" hidden="false" customHeight="true" outlineLevel="0" collapsed="false">
      <c r="C60" s="37" t="s">
        <v>98</v>
      </c>
      <c r="E60" s="112" t="s">
        <v>186</v>
      </c>
      <c r="F60" s="107"/>
      <c r="G60" s="113" t="n">
        <v>21221</v>
      </c>
      <c r="H60" s="114" t="n">
        <v>2013</v>
      </c>
      <c r="I60" s="114" t="n">
        <v>6335</v>
      </c>
      <c r="J60" s="114" t="n">
        <v>3709</v>
      </c>
      <c r="K60" s="114" t="n">
        <v>4511</v>
      </c>
      <c r="L60" s="114" t="n">
        <v>1911</v>
      </c>
      <c r="M60" s="114" t="n">
        <v>1785</v>
      </c>
      <c r="N60" s="114"/>
      <c r="O60" s="114"/>
      <c r="P60" s="114" t="n">
        <v>861</v>
      </c>
      <c r="Q60" s="114" t="n">
        <v>56</v>
      </c>
      <c r="R60" s="114" t="n">
        <v>29</v>
      </c>
      <c r="S60" s="114" t="n">
        <v>11</v>
      </c>
      <c r="T60" s="114" t="s">
        <v>161</v>
      </c>
      <c r="U60" s="114" t="s">
        <v>161</v>
      </c>
      <c r="V60" s="140" t="s">
        <v>161</v>
      </c>
      <c r="W60" s="112" t="s">
        <v>186</v>
      </c>
      <c r="X60" s="112"/>
      <c r="Y60" s="38" t="s">
        <v>99</v>
      </c>
    </row>
    <row r="61" customFormat="false" ht="15.75" hidden="false" customHeight="true" outlineLevel="0" collapsed="false">
      <c r="C61" s="37" t="s">
        <v>100</v>
      </c>
      <c r="E61" s="112" t="s">
        <v>187</v>
      </c>
      <c r="F61" s="107"/>
      <c r="G61" s="113" t="n">
        <v>12345</v>
      </c>
      <c r="H61" s="114" t="n">
        <v>1189</v>
      </c>
      <c r="I61" s="114" t="n">
        <v>2953</v>
      </c>
      <c r="J61" s="114" t="n">
        <v>1679</v>
      </c>
      <c r="K61" s="114" t="n">
        <v>2163</v>
      </c>
      <c r="L61" s="114" t="n">
        <v>1017</v>
      </c>
      <c r="M61" s="114" t="n">
        <v>1504</v>
      </c>
      <c r="N61" s="114"/>
      <c r="O61" s="114"/>
      <c r="P61" s="114" t="n">
        <v>1585</v>
      </c>
      <c r="Q61" s="114" t="n">
        <v>196</v>
      </c>
      <c r="R61" s="114" t="n">
        <v>48</v>
      </c>
      <c r="S61" s="114" t="n">
        <v>8</v>
      </c>
      <c r="T61" s="114" t="n">
        <v>3</v>
      </c>
      <c r="U61" s="114" t="s">
        <v>161</v>
      </c>
      <c r="V61" s="140" t="s">
        <v>161</v>
      </c>
      <c r="W61" s="112" t="s">
        <v>187</v>
      </c>
      <c r="X61" s="112"/>
      <c r="Y61" s="38" t="s">
        <v>101</v>
      </c>
    </row>
    <row r="62" customFormat="false" ht="15.75" hidden="false" customHeight="true" outlineLevel="0" collapsed="false">
      <c r="C62" s="37" t="s">
        <v>102</v>
      </c>
      <c r="E62" s="112" t="s">
        <v>188</v>
      </c>
      <c r="F62" s="107"/>
      <c r="G62" s="113" t="n">
        <v>27239</v>
      </c>
      <c r="H62" s="114" t="n">
        <v>1879</v>
      </c>
      <c r="I62" s="114" t="n">
        <v>7986</v>
      </c>
      <c r="J62" s="114" t="n">
        <v>4590</v>
      </c>
      <c r="K62" s="114" t="n">
        <v>4877</v>
      </c>
      <c r="L62" s="114" t="n">
        <v>2110</v>
      </c>
      <c r="M62" s="114" t="n">
        <v>2554</v>
      </c>
      <c r="N62" s="114"/>
      <c r="O62" s="114"/>
      <c r="P62" s="114" t="n">
        <v>2683</v>
      </c>
      <c r="Q62" s="114" t="n">
        <v>380</v>
      </c>
      <c r="R62" s="114" t="n">
        <v>143</v>
      </c>
      <c r="S62" s="114" t="n">
        <v>29</v>
      </c>
      <c r="T62" s="114" t="n">
        <v>5</v>
      </c>
      <c r="U62" s="114" t="n">
        <v>1</v>
      </c>
      <c r="V62" s="140" t="n">
        <v>2</v>
      </c>
      <c r="W62" s="112" t="s">
        <v>188</v>
      </c>
      <c r="X62" s="112"/>
      <c r="Y62" s="38" t="s">
        <v>103</v>
      </c>
    </row>
    <row r="63" customFormat="false" ht="15.75" hidden="false" customHeight="true" outlineLevel="0" collapsed="false">
      <c r="C63" s="37" t="s">
        <v>104</v>
      </c>
      <c r="E63" s="112" t="s">
        <v>189</v>
      </c>
      <c r="F63" s="107"/>
      <c r="G63" s="113" t="n">
        <v>13417</v>
      </c>
      <c r="H63" s="114" t="n">
        <v>601</v>
      </c>
      <c r="I63" s="114" t="n">
        <v>3286</v>
      </c>
      <c r="J63" s="114" t="n">
        <v>2164</v>
      </c>
      <c r="K63" s="114" t="n">
        <v>2603</v>
      </c>
      <c r="L63" s="114" t="n">
        <v>1208</v>
      </c>
      <c r="M63" s="114" t="n">
        <v>1691</v>
      </c>
      <c r="N63" s="114"/>
      <c r="O63" s="114"/>
      <c r="P63" s="114" t="n">
        <v>1468</v>
      </c>
      <c r="Q63" s="114" t="n">
        <v>220</v>
      </c>
      <c r="R63" s="114" t="n">
        <v>99</v>
      </c>
      <c r="S63" s="114" t="n">
        <v>54</v>
      </c>
      <c r="T63" s="114" t="n">
        <v>14</v>
      </c>
      <c r="U63" s="114" t="n">
        <v>7</v>
      </c>
      <c r="V63" s="140" t="n">
        <v>2</v>
      </c>
      <c r="W63" s="112" t="s">
        <v>189</v>
      </c>
      <c r="X63" s="112"/>
      <c r="Y63" s="38" t="s">
        <v>105</v>
      </c>
    </row>
    <row r="64" customFormat="false" ht="15.75" hidden="false" customHeight="true" outlineLevel="0" collapsed="false">
      <c r="C64" s="37" t="s">
        <v>106</v>
      </c>
      <c r="E64" s="112" t="s">
        <v>190</v>
      </c>
      <c r="F64" s="107"/>
      <c r="G64" s="113" t="n">
        <v>17500</v>
      </c>
      <c r="H64" s="114" t="n">
        <v>1739</v>
      </c>
      <c r="I64" s="114" t="n">
        <v>4594</v>
      </c>
      <c r="J64" s="114" t="n">
        <v>2437</v>
      </c>
      <c r="K64" s="114" t="n">
        <v>3076</v>
      </c>
      <c r="L64" s="114" t="n">
        <v>1496</v>
      </c>
      <c r="M64" s="114" t="n">
        <v>1919</v>
      </c>
      <c r="N64" s="114"/>
      <c r="O64" s="114"/>
      <c r="P64" s="114" t="n">
        <v>1847</v>
      </c>
      <c r="Q64" s="114" t="n">
        <v>226</v>
      </c>
      <c r="R64" s="114" t="n">
        <v>113</v>
      </c>
      <c r="S64" s="114" t="n">
        <v>43</v>
      </c>
      <c r="T64" s="114" t="n">
        <v>7</v>
      </c>
      <c r="U64" s="114" t="n">
        <v>3</v>
      </c>
      <c r="V64" s="140" t="s">
        <v>161</v>
      </c>
      <c r="W64" s="112" t="s">
        <v>190</v>
      </c>
      <c r="X64" s="112"/>
      <c r="Y64" s="38" t="s">
        <v>107</v>
      </c>
    </row>
    <row r="65" customFormat="false" ht="15.75" hidden="false" customHeight="true" outlineLevel="0" collapsed="false">
      <c r="C65" s="37" t="s">
        <v>108</v>
      </c>
      <c r="E65" s="112" t="s">
        <v>191</v>
      </c>
      <c r="F65" s="107"/>
      <c r="G65" s="113" t="n">
        <v>32616</v>
      </c>
      <c r="H65" s="114" t="n">
        <v>2266</v>
      </c>
      <c r="I65" s="114" t="n">
        <v>8269</v>
      </c>
      <c r="J65" s="114" t="n">
        <v>4502</v>
      </c>
      <c r="K65" s="114" t="n">
        <v>5342</v>
      </c>
      <c r="L65" s="114" t="n">
        <v>2649</v>
      </c>
      <c r="M65" s="114" t="n">
        <v>3909</v>
      </c>
      <c r="N65" s="114"/>
      <c r="O65" s="114"/>
      <c r="P65" s="114" t="n">
        <v>4488</v>
      </c>
      <c r="Q65" s="114" t="n">
        <v>736</v>
      </c>
      <c r="R65" s="114" t="n">
        <v>351</v>
      </c>
      <c r="S65" s="114" t="n">
        <v>85</v>
      </c>
      <c r="T65" s="114" t="n">
        <v>14</v>
      </c>
      <c r="U65" s="114" t="n">
        <v>4</v>
      </c>
      <c r="V65" s="140" t="n">
        <v>1</v>
      </c>
      <c r="W65" s="112" t="s">
        <v>191</v>
      </c>
      <c r="X65" s="112"/>
      <c r="Y65" s="38" t="s">
        <v>109</v>
      </c>
    </row>
    <row r="66" customFormat="false" ht="15.75" hidden="false" customHeight="true" outlineLevel="0" collapsed="false">
      <c r="C66" s="37" t="s">
        <v>110</v>
      </c>
      <c r="E66" s="112" t="s">
        <v>192</v>
      </c>
      <c r="F66" s="107"/>
      <c r="G66" s="113" t="n">
        <v>18273</v>
      </c>
      <c r="H66" s="114" t="n">
        <v>2027</v>
      </c>
      <c r="I66" s="114" t="n">
        <v>6897</v>
      </c>
      <c r="J66" s="114" t="n">
        <v>3311</v>
      </c>
      <c r="K66" s="114" t="n">
        <v>2813</v>
      </c>
      <c r="L66" s="114" t="n">
        <v>1107</v>
      </c>
      <c r="M66" s="114" t="n">
        <v>1127</v>
      </c>
      <c r="N66" s="114"/>
      <c r="O66" s="114"/>
      <c r="P66" s="114" t="n">
        <v>810</v>
      </c>
      <c r="Q66" s="114" t="n">
        <v>114</v>
      </c>
      <c r="R66" s="114" t="n">
        <v>49</v>
      </c>
      <c r="S66" s="114" t="n">
        <v>15</v>
      </c>
      <c r="T66" s="114" t="n">
        <v>2</v>
      </c>
      <c r="U66" s="114" t="n">
        <v>1</v>
      </c>
      <c r="V66" s="140" t="s">
        <v>161</v>
      </c>
      <c r="W66" s="112" t="s">
        <v>192</v>
      </c>
      <c r="X66" s="112"/>
      <c r="Y66" s="38" t="s">
        <v>111</v>
      </c>
    </row>
    <row r="67" customFormat="false" ht="15.75" hidden="false" customHeight="true" outlineLevel="0" collapsed="false">
      <c r="C67" s="37" t="s">
        <v>112</v>
      </c>
      <c r="E67" s="112" t="s">
        <v>193</v>
      </c>
      <c r="F67" s="107"/>
      <c r="G67" s="113" t="n">
        <v>20314</v>
      </c>
      <c r="H67" s="114" t="n">
        <v>2080</v>
      </c>
      <c r="I67" s="114" t="n">
        <v>4558</v>
      </c>
      <c r="J67" s="114" t="n">
        <v>2255</v>
      </c>
      <c r="K67" s="114" t="n">
        <v>2989</v>
      </c>
      <c r="L67" s="114" t="n">
        <v>1776</v>
      </c>
      <c r="M67" s="114" t="n">
        <v>2611</v>
      </c>
      <c r="N67" s="114"/>
      <c r="O67" s="114"/>
      <c r="P67" s="114" t="n">
        <v>3159</v>
      </c>
      <c r="Q67" s="114" t="n">
        <v>471</v>
      </c>
      <c r="R67" s="114" t="n">
        <v>292</v>
      </c>
      <c r="S67" s="114" t="n">
        <v>94</v>
      </c>
      <c r="T67" s="114" t="n">
        <v>21</v>
      </c>
      <c r="U67" s="114" t="n">
        <v>7</v>
      </c>
      <c r="V67" s="140" t="n">
        <v>1</v>
      </c>
      <c r="W67" s="112" t="s">
        <v>193</v>
      </c>
      <c r="X67" s="112"/>
      <c r="Y67" s="38" t="s">
        <v>113</v>
      </c>
    </row>
    <row r="68" customFormat="false" ht="15.75" hidden="false" customHeight="true" outlineLevel="0" collapsed="false">
      <c r="C68" s="37" t="s">
        <v>114</v>
      </c>
      <c r="E68" s="112" t="s">
        <v>194</v>
      </c>
      <c r="F68" s="107"/>
      <c r="G68" s="113" t="n">
        <v>28276</v>
      </c>
      <c r="H68" s="114" t="n">
        <v>2233</v>
      </c>
      <c r="I68" s="114" t="n">
        <v>6032</v>
      </c>
      <c r="J68" s="114" t="n">
        <v>4517</v>
      </c>
      <c r="K68" s="114" t="n">
        <v>6587</v>
      </c>
      <c r="L68" s="114" t="n">
        <v>2709</v>
      </c>
      <c r="M68" s="114" t="n">
        <v>2915</v>
      </c>
      <c r="N68" s="114"/>
      <c r="O68" s="114"/>
      <c r="P68" s="114" t="n">
        <v>2587</v>
      </c>
      <c r="Q68" s="114" t="n">
        <v>405</v>
      </c>
      <c r="R68" s="114" t="n">
        <v>229</v>
      </c>
      <c r="S68" s="114" t="n">
        <v>45</v>
      </c>
      <c r="T68" s="114" t="n">
        <v>14</v>
      </c>
      <c r="U68" s="114" t="n">
        <v>2</v>
      </c>
      <c r="V68" s="140" t="n">
        <v>1</v>
      </c>
      <c r="W68" s="112" t="s">
        <v>194</v>
      </c>
      <c r="X68" s="112"/>
      <c r="Y68" s="38" t="s">
        <v>115</v>
      </c>
    </row>
    <row r="69" s="1" customFormat="true" ht="15" hidden="false" customHeight="true" outlineLevel="0" collapsed="false">
      <c r="C69" s="37" t="s">
        <v>116</v>
      </c>
      <c r="E69" s="112" t="s">
        <v>195</v>
      </c>
      <c r="F69" s="107"/>
      <c r="G69" s="113" t="n">
        <v>10875</v>
      </c>
      <c r="H69" s="114" t="n">
        <v>372</v>
      </c>
      <c r="I69" s="114" t="n">
        <v>2010</v>
      </c>
      <c r="J69" s="114" t="n">
        <v>2848</v>
      </c>
      <c r="K69" s="114" t="n">
        <v>3138</v>
      </c>
      <c r="L69" s="114" t="n">
        <v>1035</v>
      </c>
      <c r="M69" s="114" t="n">
        <v>826</v>
      </c>
      <c r="N69" s="114"/>
      <c r="O69" s="114"/>
      <c r="P69" s="114" t="n">
        <v>555</v>
      </c>
      <c r="Q69" s="114" t="n">
        <v>59</v>
      </c>
      <c r="R69" s="114" t="n">
        <v>27</v>
      </c>
      <c r="S69" s="114" t="n">
        <v>4</v>
      </c>
      <c r="T69" s="114" t="n">
        <v>1</v>
      </c>
      <c r="U69" s="114" t="s">
        <v>161</v>
      </c>
      <c r="V69" s="140" t="s">
        <v>161</v>
      </c>
      <c r="W69" s="112" t="s">
        <v>195</v>
      </c>
      <c r="X69" s="112"/>
      <c r="Y69" s="38" t="s">
        <v>117</v>
      </c>
    </row>
    <row r="70" customFormat="false" ht="3" hidden="false" customHeight="true" outlineLevel="0" collapsed="false">
      <c r="A70" s="54"/>
      <c r="B70" s="54"/>
      <c r="C70" s="141"/>
      <c r="D70" s="54"/>
      <c r="E70" s="185"/>
      <c r="F70" s="143"/>
      <c r="G70" s="56"/>
      <c r="H70" s="56"/>
      <c r="I70" s="56"/>
      <c r="J70" s="56"/>
      <c r="K70" s="56"/>
      <c r="L70" s="56"/>
      <c r="M70" s="56"/>
      <c r="N70" s="31"/>
      <c r="O70" s="31"/>
      <c r="P70" s="147"/>
      <c r="Q70" s="147"/>
      <c r="R70" s="56"/>
      <c r="S70" s="147"/>
      <c r="T70" s="147"/>
      <c r="U70" s="146"/>
      <c r="V70" s="146"/>
      <c r="W70" s="148"/>
      <c r="X70" s="54"/>
      <c r="Y70" s="186"/>
    </row>
    <row r="71" s="58" customFormat="true" ht="3" hidden="false" customHeight="true" outlineLevel="0" collapsed="false">
      <c r="E71" s="71"/>
      <c r="G71" s="57"/>
      <c r="U71" s="71"/>
      <c r="V71" s="71"/>
      <c r="W71" s="1"/>
      <c r="X71" s="1"/>
    </row>
    <row r="72" s="13" customFormat="true" ht="12.75" hidden="false" customHeight="true" outlineLevel="0" collapsed="false">
      <c r="B72" s="58" t="s">
        <v>118</v>
      </c>
      <c r="E72" s="59"/>
      <c r="P72" s="60" t="s">
        <v>119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s="13" customFormat="true" ht="12.75" hidden="false" customHeight="true" outlineLevel="0" collapsed="false">
      <c r="B73" s="58" t="s">
        <v>228</v>
      </c>
      <c r="E73" s="59"/>
      <c r="P73" s="60" t="s">
        <v>229</v>
      </c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5" s="58" customFormat="true" ht="12.6" hidden="false" customHeight="true" outlineLevel="0" collapsed="false">
      <c r="C75" s="187"/>
      <c r="E75" s="71"/>
      <c r="P75" s="187"/>
      <c r="Q75" s="187"/>
      <c r="U75" s="71"/>
      <c r="V75" s="71"/>
    </row>
    <row r="76" customFormat="false" ht="12.75" hidden="false" customHeight="false" outlineLevel="0" collapsed="false">
      <c r="C76" s="58"/>
      <c r="P76" s="187"/>
      <c r="W76" s="58"/>
      <c r="X76" s="58"/>
    </row>
    <row r="77" customFormat="false" ht="12.75" hidden="false" customHeight="false" outlineLevel="0" collapsed="false">
      <c r="C77" s="58"/>
      <c r="P77" s="187"/>
    </row>
  </sheetData>
  <mergeCells count="24">
    <mergeCell ref="P3:Z3"/>
    <mergeCell ref="A8:F14"/>
    <mergeCell ref="W8:Z14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T10:T11"/>
    <mergeCell ref="U10:U11"/>
    <mergeCell ref="V10:V11"/>
    <mergeCell ref="G13:G14"/>
    <mergeCell ref="H13:H14"/>
    <mergeCell ref="I13:I14"/>
    <mergeCell ref="R13:R14"/>
    <mergeCell ref="S13:S14"/>
    <mergeCell ref="V13:V14"/>
    <mergeCell ref="C16:E16"/>
  </mergeCells>
  <printOptions headings="false" gridLines="false" gridLinesSet="true" horizontalCentered="false" verticalCentered="false"/>
  <pageMargins left="0.511805555555556" right="0.275694444444444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27"/>
    <col collapsed="false" customWidth="true" hidden="false" outlineLevel="0" max="3" min="3" style="188" width="16.56"/>
    <col collapsed="false" customWidth="true" hidden="false" outlineLevel="0" max="4" min="4" style="188" width="0.7"/>
    <col collapsed="false" customWidth="true" hidden="false" outlineLevel="0" max="5" min="5" style="189" width="4.27"/>
    <col collapsed="false" customWidth="true" hidden="false" outlineLevel="0" max="6" min="6" style="188" width="0.7"/>
    <col collapsed="false" customWidth="true" hidden="false" outlineLevel="0" max="8" min="7" style="188" width="10.99"/>
    <col collapsed="false" customWidth="true" hidden="false" outlineLevel="0" max="9" min="9" style="188" width="10.7"/>
    <col collapsed="false" customWidth="true" hidden="false" outlineLevel="0" max="10" min="10" style="188" width="9.7"/>
    <col collapsed="false" customWidth="true" hidden="false" outlineLevel="0" max="11" min="11" style="188" width="10.99"/>
    <col collapsed="false" customWidth="true" hidden="false" outlineLevel="0" max="12" min="12" style="188" width="10.7"/>
    <col collapsed="false" customWidth="true" hidden="false" outlineLevel="0" max="13" min="13" style="188" width="9.7"/>
    <col collapsed="false" customWidth="true" hidden="false" outlineLevel="0" max="14" min="14" style="188" width="10.7"/>
    <col collapsed="false" customWidth="true" hidden="false" outlineLevel="0" max="16" min="15" style="188" width="10.27"/>
    <col collapsed="false" customWidth="true" hidden="false" outlineLevel="0" max="18" min="17" style="188" width="1.57"/>
    <col collapsed="false" customWidth="true" hidden="false" outlineLevel="0" max="25" min="19" style="188" width="10.7"/>
    <col collapsed="false" customWidth="true" hidden="false" outlineLevel="0" max="27" min="26" style="188" width="11.28"/>
    <col collapsed="false" customWidth="true" hidden="false" outlineLevel="0" max="28" min="28" style="188" width="11.57"/>
    <col collapsed="false" customWidth="true" hidden="false" outlineLevel="0" max="29" min="29" style="188" width="5.27"/>
    <col collapsed="false" customWidth="true" hidden="false" outlineLevel="0" max="30" min="30" style="188" width="0.7"/>
    <col collapsed="false" customWidth="true" hidden="false" outlineLevel="0" max="31" min="31" style="188" width="13.27"/>
    <col collapsed="false" customWidth="true" hidden="false" outlineLevel="0" max="32" min="32" style="0" width="0.7"/>
    <col collapsed="false" customWidth="false" hidden="false" outlineLevel="0" max="257" min="33" style="188" width="9.27"/>
  </cols>
  <sheetData>
    <row r="1" s="190" customFormat="true" ht="20.1" hidden="false" customHeight="true" outlineLevel="0" collapsed="false">
      <c r="B1" s="191" t="s">
        <v>230</v>
      </c>
      <c r="E1" s="192"/>
      <c r="AE1" s="193" t="s">
        <v>231</v>
      </c>
      <c r="AF1" s="0"/>
    </row>
    <row r="2" customFormat="false" ht="6" hidden="false" customHeight="true" outlineLevel="0" collapsed="false">
      <c r="B2" s="194"/>
      <c r="AE2" s="189"/>
    </row>
    <row r="3" s="195" customFormat="true" ht="18" hidden="false" customHeight="true" outlineLevel="0" collapsed="false">
      <c r="B3" s="196" t="s">
        <v>122</v>
      </c>
      <c r="R3" s="197"/>
      <c r="S3" s="196" t="s">
        <v>123</v>
      </c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66"/>
    </row>
    <row r="4" s="196" customFormat="true" ht="18" hidden="false" customHeight="true" outlineLevel="0" collapsed="false">
      <c r="C4" s="195" t="s">
        <v>232</v>
      </c>
      <c r="E4" s="198"/>
      <c r="S4" s="199" t="s">
        <v>233</v>
      </c>
      <c r="AE4" s="200"/>
      <c r="AF4" s="66"/>
    </row>
    <row r="5" s="201" customFormat="true" ht="12.75" hidden="false" customHeight="true" outlineLevel="0" collapsed="false">
      <c r="C5" s="195"/>
      <c r="E5" s="202"/>
      <c r="S5" s="196"/>
      <c r="AE5" s="203" t="s">
        <v>5</v>
      </c>
      <c r="AF5" s="0"/>
    </row>
    <row r="6" s="201" customFormat="true" ht="12.75" hidden="false" customHeight="true" outlineLevel="0" collapsed="false">
      <c r="E6" s="202"/>
      <c r="Z6" s="204"/>
      <c r="AE6" s="205" t="s">
        <v>6</v>
      </c>
      <c r="AF6" s="0"/>
    </row>
    <row r="7" s="206" customFormat="true" ht="3.75" hidden="false" customHeight="true" outlineLevel="0" collapsed="false">
      <c r="E7" s="203"/>
      <c r="AB7" s="207"/>
      <c r="AE7" s="208"/>
      <c r="AF7" s="0"/>
    </row>
    <row r="8" s="217" customFormat="true" ht="18" hidden="false" customHeight="true" outlineLevel="0" collapsed="false">
      <c r="A8" s="209" t="s">
        <v>126</v>
      </c>
      <c r="B8" s="209"/>
      <c r="C8" s="209"/>
      <c r="D8" s="209"/>
      <c r="E8" s="209"/>
      <c r="F8" s="209"/>
      <c r="G8" s="210" t="s">
        <v>234</v>
      </c>
      <c r="H8" s="211" t="s">
        <v>235</v>
      </c>
      <c r="I8" s="211"/>
      <c r="J8" s="211"/>
      <c r="K8" s="211"/>
      <c r="L8" s="211"/>
      <c r="M8" s="211"/>
      <c r="N8" s="211"/>
      <c r="O8" s="211"/>
      <c r="P8" s="212"/>
      <c r="Q8" s="213"/>
      <c r="R8" s="213"/>
      <c r="S8" s="214"/>
      <c r="T8" s="214"/>
      <c r="U8" s="214"/>
      <c r="V8" s="215" t="s">
        <v>236</v>
      </c>
      <c r="W8" s="215"/>
      <c r="X8" s="215"/>
      <c r="Y8" s="214"/>
      <c r="Z8" s="210" t="s">
        <v>237</v>
      </c>
      <c r="AA8" s="210" t="s">
        <v>238</v>
      </c>
      <c r="AB8" s="210" t="s">
        <v>239</v>
      </c>
      <c r="AC8" s="216" t="s">
        <v>240</v>
      </c>
      <c r="AD8" s="216"/>
      <c r="AE8" s="216"/>
      <c r="AF8" s="0"/>
    </row>
    <row r="9" s="217" customFormat="true" ht="18" hidden="false" customHeight="true" outlineLevel="0" collapsed="false">
      <c r="A9" s="209"/>
      <c r="B9" s="209"/>
      <c r="C9" s="209"/>
      <c r="D9" s="209"/>
      <c r="E9" s="209"/>
      <c r="F9" s="209"/>
      <c r="G9" s="210"/>
      <c r="H9" s="218" t="s">
        <v>8</v>
      </c>
      <c r="I9" s="218" t="s">
        <v>241</v>
      </c>
      <c r="J9" s="218" t="s">
        <v>242</v>
      </c>
      <c r="K9" s="218" t="s">
        <v>243</v>
      </c>
      <c r="L9" s="219" t="s">
        <v>244</v>
      </c>
      <c r="M9" s="218" t="s">
        <v>245</v>
      </c>
      <c r="N9" s="218" t="s">
        <v>246</v>
      </c>
      <c r="O9" s="218" t="s">
        <v>247</v>
      </c>
      <c r="P9" s="220" t="s">
        <v>248</v>
      </c>
      <c r="Q9" s="221"/>
      <c r="R9" s="221"/>
      <c r="S9" s="222" t="s">
        <v>249</v>
      </c>
      <c r="T9" s="223" t="s">
        <v>250</v>
      </c>
      <c r="U9" s="218" t="s">
        <v>251</v>
      </c>
      <c r="V9" s="218" t="s">
        <v>252</v>
      </c>
      <c r="W9" s="218" t="s">
        <v>253</v>
      </c>
      <c r="X9" s="224" t="s">
        <v>254</v>
      </c>
      <c r="Y9" s="218" t="s">
        <v>249</v>
      </c>
      <c r="Z9" s="210"/>
      <c r="AA9" s="210"/>
      <c r="AB9" s="210"/>
      <c r="AC9" s="216"/>
      <c r="AD9" s="216"/>
      <c r="AE9" s="216"/>
      <c r="AF9" s="0"/>
    </row>
    <row r="10" s="217" customFormat="true" ht="14.25" hidden="false" customHeight="true" outlineLevel="0" collapsed="false">
      <c r="A10" s="209"/>
      <c r="B10" s="209"/>
      <c r="C10" s="209"/>
      <c r="D10" s="209"/>
      <c r="E10" s="209"/>
      <c r="F10" s="209"/>
      <c r="G10" s="210"/>
      <c r="H10" s="225"/>
      <c r="I10" s="225"/>
      <c r="J10" s="225"/>
      <c r="K10" s="226" t="s">
        <v>255</v>
      </c>
      <c r="L10" s="225"/>
      <c r="M10" s="225"/>
      <c r="N10" s="225"/>
      <c r="O10" s="225" t="s">
        <v>127</v>
      </c>
      <c r="P10" s="227"/>
      <c r="Q10" s="213"/>
      <c r="R10" s="213"/>
      <c r="S10" s="228" t="s">
        <v>256</v>
      </c>
      <c r="T10" s="227"/>
      <c r="U10" s="225"/>
      <c r="V10" s="225"/>
      <c r="W10" s="225"/>
      <c r="X10" s="229"/>
      <c r="Y10" s="226" t="s">
        <v>257</v>
      </c>
      <c r="Z10" s="210"/>
      <c r="AA10" s="210"/>
      <c r="AB10" s="210"/>
      <c r="AC10" s="216"/>
      <c r="AD10" s="216"/>
      <c r="AE10" s="216"/>
      <c r="AF10" s="0"/>
    </row>
    <row r="11" s="217" customFormat="true" ht="14.25" hidden="false" customHeight="true" outlineLevel="0" collapsed="false">
      <c r="A11" s="209"/>
      <c r="B11" s="209"/>
      <c r="C11" s="209"/>
      <c r="D11" s="209"/>
      <c r="E11" s="209"/>
      <c r="F11" s="209"/>
      <c r="G11" s="210"/>
      <c r="H11" s="225"/>
      <c r="I11" s="225"/>
      <c r="J11" s="225"/>
      <c r="K11" s="230" t="s">
        <v>258</v>
      </c>
      <c r="L11" s="231"/>
      <c r="M11" s="225"/>
      <c r="N11" s="225"/>
      <c r="O11" s="225"/>
      <c r="P11" s="227"/>
      <c r="Q11" s="213"/>
      <c r="R11" s="213"/>
      <c r="S11" s="228"/>
      <c r="T11" s="227"/>
      <c r="U11" s="225"/>
      <c r="V11" s="225"/>
      <c r="W11" s="225"/>
      <c r="X11" s="229"/>
      <c r="Y11" s="225"/>
      <c r="Z11" s="210"/>
      <c r="AA11" s="210"/>
      <c r="AB11" s="210"/>
      <c r="AC11" s="216"/>
      <c r="AD11" s="216"/>
      <c r="AE11" s="216"/>
      <c r="AF11" s="0"/>
    </row>
    <row r="12" s="217" customFormat="true" ht="11.25" hidden="false" customHeight="true" outlineLevel="0" collapsed="false">
      <c r="A12" s="209"/>
      <c r="B12" s="209"/>
      <c r="C12" s="209"/>
      <c r="D12" s="209"/>
      <c r="E12" s="209"/>
      <c r="F12" s="209"/>
      <c r="G12" s="231"/>
      <c r="H12" s="231"/>
      <c r="I12" s="231"/>
      <c r="J12" s="231"/>
      <c r="K12" s="230"/>
      <c r="L12" s="231"/>
      <c r="M12" s="231"/>
      <c r="N12" s="231"/>
      <c r="O12" s="231"/>
      <c r="P12" s="232"/>
      <c r="Q12" s="233"/>
      <c r="R12" s="233"/>
      <c r="S12" s="234"/>
      <c r="T12" s="232"/>
      <c r="U12" s="231"/>
      <c r="V12" s="231"/>
      <c r="W12" s="231"/>
      <c r="X12" s="235"/>
      <c r="Y12" s="231"/>
      <c r="Z12" s="236"/>
      <c r="AA12" s="231"/>
      <c r="AB12" s="231"/>
      <c r="AC12" s="216"/>
      <c r="AD12" s="216"/>
      <c r="AE12" s="216"/>
      <c r="AF12" s="0"/>
    </row>
    <row r="13" s="217" customFormat="true" ht="12.75" hidden="false" customHeight="true" outlineLevel="0" collapsed="false">
      <c r="A13" s="209"/>
      <c r="B13" s="209"/>
      <c r="C13" s="209"/>
      <c r="D13" s="209"/>
      <c r="E13" s="209"/>
      <c r="F13" s="209"/>
      <c r="G13" s="237" t="s">
        <v>259</v>
      </c>
      <c r="H13" s="238" t="s">
        <v>13</v>
      </c>
      <c r="I13" s="238" t="s">
        <v>260</v>
      </c>
      <c r="J13" s="230" t="s">
        <v>261</v>
      </c>
      <c r="K13" s="230"/>
      <c r="L13" s="230" t="s">
        <v>262</v>
      </c>
      <c r="M13" s="230" t="s">
        <v>263</v>
      </c>
      <c r="N13" s="230" t="s">
        <v>264</v>
      </c>
      <c r="O13" s="230" t="s">
        <v>265</v>
      </c>
      <c r="P13" s="239" t="s">
        <v>266</v>
      </c>
      <c r="Q13" s="233"/>
      <c r="R13" s="233"/>
      <c r="S13" s="240" t="s">
        <v>267</v>
      </c>
      <c r="T13" s="230" t="s">
        <v>268</v>
      </c>
      <c r="U13" s="230" t="s">
        <v>269</v>
      </c>
      <c r="V13" s="230" t="s">
        <v>270</v>
      </c>
      <c r="W13" s="230" t="s">
        <v>271</v>
      </c>
      <c r="X13" s="241" t="s">
        <v>272</v>
      </c>
      <c r="Y13" s="230" t="s">
        <v>273</v>
      </c>
      <c r="Z13" s="230" t="s">
        <v>274</v>
      </c>
      <c r="AA13" s="230" t="s">
        <v>275</v>
      </c>
      <c r="AB13" s="230" t="s">
        <v>276</v>
      </c>
      <c r="AC13" s="216"/>
      <c r="AD13" s="216"/>
      <c r="AE13" s="216"/>
      <c r="AF13" s="0"/>
    </row>
    <row r="14" s="217" customFormat="true" ht="12.75" hidden="false" customHeight="true" outlineLevel="0" collapsed="false">
      <c r="A14" s="209"/>
      <c r="B14" s="209"/>
      <c r="C14" s="209"/>
      <c r="D14" s="209"/>
      <c r="E14" s="209"/>
      <c r="F14" s="209"/>
      <c r="G14" s="237"/>
      <c r="H14" s="238"/>
      <c r="I14" s="238"/>
      <c r="J14" s="230"/>
      <c r="K14" s="230"/>
      <c r="L14" s="230"/>
      <c r="M14" s="230"/>
      <c r="N14" s="230"/>
      <c r="O14" s="230"/>
      <c r="P14" s="239"/>
      <c r="Q14" s="233"/>
      <c r="R14" s="233"/>
      <c r="S14" s="240"/>
      <c r="T14" s="230"/>
      <c r="U14" s="230"/>
      <c r="V14" s="230"/>
      <c r="W14" s="230"/>
      <c r="X14" s="241"/>
      <c r="Y14" s="230"/>
      <c r="Z14" s="230"/>
      <c r="AA14" s="230"/>
      <c r="AB14" s="230"/>
      <c r="AC14" s="216"/>
      <c r="AD14" s="216"/>
      <c r="AE14" s="216"/>
      <c r="AF14" s="0"/>
    </row>
    <row r="15" s="217" customFormat="true" ht="12.75" hidden="false" customHeight="true" outlineLevel="0" collapsed="false">
      <c r="A15" s="209"/>
      <c r="B15" s="209"/>
      <c r="C15" s="209"/>
      <c r="D15" s="209"/>
      <c r="E15" s="209"/>
      <c r="F15" s="209"/>
      <c r="G15" s="237"/>
      <c r="H15" s="238"/>
      <c r="I15" s="238"/>
      <c r="J15" s="230"/>
      <c r="K15" s="230"/>
      <c r="L15" s="230"/>
      <c r="M15" s="230"/>
      <c r="N15" s="230"/>
      <c r="O15" s="230"/>
      <c r="P15" s="239"/>
      <c r="Q15" s="233"/>
      <c r="R15" s="233"/>
      <c r="S15" s="240"/>
      <c r="T15" s="230"/>
      <c r="U15" s="230"/>
      <c r="V15" s="230"/>
      <c r="W15" s="230"/>
      <c r="X15" s="241"/>
      <c r="Y15" s="230"/>
      <c r="Z15" s="230"/>
      <c r="AA15" s="230"/>
      <c r="AB15" s="230"/>
      <c r="AC15" s="216"/>
      <c r="AD15" s="216"/>
      <c r="AE15" s="216"/>
      <c r="AF15" s="0"/>
    </row>
    <row r="16" s="217" customFormat="true" ht="14.25" hidden="false" customHeight="true" outlineLevel="0" collapsed="false">
      <c r="A16" s="209"/>
      <c r="B16" s="209"/>
      <c r="C16" s="209"/>
      <c r="D16" s="209"/>
      <c r="E16" s="209"/>
      <c r="F16" s="209"/>
      <c r="G16" s="237"/>
      <c r="H16" s="238"/>
      <c r="I16" s="238"/>
      <c r="J16" s="230"/>
      <c r="K16" s="230"/>
      <c r="L16" s="230"/>
      <c r="M16" s="230"/>
      <c r="N16" s="230"/>
      <c r="O16" s="230"/>
      <c r="P16" s="239"/>
      <c r="Q16" s="233"/>
      <c r="R16" s="233"/>
      <c r="S16" s="240"/>
      <c r="T16" s="230"/>
      <c r="U16" s="230"/>
      <c r="V16" s="230"/>
      <c r="W16" s="230"/>
      <c r="X16" s="241"/>
      <c r="Y16" s="230"/>
      <c r="Z16" s="230"/>
      <c r="AA16" s="230"/>
      <c r="AB16" s="230"/>
      <c r="AC16" s="216"/>
      <c r="AD16" s="216"/>
      <c r="AE16" s="216"/>
      <c r="AF16" s="0"/>
    </row>
    <row r="17" s="217" customFormat="true" ht="3.75" hidden="false" customHeight="true" outlineLevel="0" collapsed="false">
      <c r="A17" s="188"/>
      <c r="B17" s="188"/>
      <c r="C17" s="188"/>
      <c r="D17" s="188"/>
      <c r="E17" s="189"/>
      <c r="F17" s="242"/>
      <c r="G17" s="243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5"/>
      <c r="AB17" s="244"/>
      <c r="AC17" s="246"/>
      <c r="AE17" s="188"/>
      <c r="AF17" s="0"/>
    </row>
    <row r="18" s="253" customFormat="true" ht="12" hidden="false" customHeight="true" outlineLevel="0" collapsed="false">
      <c r="A18" s="247"/>
      <c r="B18" s="247"/>
      <c r="C18" s="248" t="s">
        <v>277</v>
      </c>
      <c r="D18" s="249"/>
      <c r="E18" s="249"/>
      <c r="F18" s="250"/>
      <c r="G18" s="251" t="s">
        <v>146</v>
      </c>
      <c r="H18" s="221" t="s">
        <v>147</v>
      </c>
      <c r="I18" s="221" t="s">
        <v>148</v>
      </c>
      <c r="J18" s="221" t="s">
        <v>149</v>
      </c>
      <c r="K18" s="221" t="s">
        <v>150</v>
      </c>
      <c r="L18" s="221" t="s">
        <v>151</v>
      </c>
      <c r="M18" s="221" t="s">
        <v>152</v>
      </c>
      <c r="N18" s="221" t="s">
        <v>153</v>
      </c>
      <c r="O18" s="221" t="s">
        <v>154</v>
      </c>
      <c r="P18" s="221" t="s">
        <v>155</v>
      </c>
      <c r="Q18" s="221"/>
      <c r="R18" s="221"/>
      <c r="S18" s="221" t="s">
        <v>156</v>
      </c>
      <c r="T18" s="221" t="s">
        <v>157</v>
      </c>
      <c r="U18" s="221" t="s">
        <v>158</v>
      </c>
      <c r="V18" s="221" t="s">
        <v>159</v>
      </c>
      <c r="W18" s="221" t="s">
        <v>160</v>
      </c>
      <c r="X18" s="221" t="s">
        <v>162</v>
      </c>
      <c r="Y18" s="221" t="s">
        <v>163</v>
      </c>
      <c r="Z18" s="221" t="s">
        <v>164</v>
      </c>
      <c r="AA18" s="221" t="s">
        <v>165</v>
      </c>
      <c r="AB18" s="221" t="s">
        <v>166</v>
      </c>
      <c r="AC18" s="252"/>
      <c r="AE18" s="254" t="s">
        <v>19</v>
      </c>
      <c r="AF18" s="0"/>
    </row>
    <row r="19" s="253" customFormat="true" ht="4.5" hidden="false" customHeight="true" outlineLevel="0" collapsed="false">
      <c r="A19" s="247"/>
      <c r="B19" s="247"/>
      <c r="C19" s="255"/>
      <c r="D19" s="255"/>
      <c r="E19" s="255"/>
      <c r="F19" s="250"/>
      <c r="G19" s="25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2"/>
      <c r="AE19" s="254"/>
      <c r="AF19" s="0"/>
    </row>
    <row r="20" s="247" customFormat="true" ht="15" hidden="false" customHeight="true" outlineLevel="0" collapsed="false">
      <c r="A20" s="188"/>
      <c r="B20" s="258"/>
      <c r="C20" s="259" t="s">
        <v>20</v>
      </c>
      <c r="D20" s="217"/>
      <c r="E20" s="260" t="s">
        <v>146</v>
      </c>
      <c r="F20" s="242"/>
      <c r="G20" s="261" t="n">
        <v>1216399</v>
      </c>
      <c r="H20" s="262" t="n">
        <v>968905</v>
      </c>
      <c r="I20" s="262" t="n">
        <v>619855</v>
      </c>
      <c r="J20" s="262" t="n">
        <v>1206</v>
      </c>
      <c r="K20" s="262" t="n">
        <v>13924</v>
      </c>
      <c r="L20" s="262" t="n">
        <v>26009</v>
      </c>
      <c r="M20" s="262" t="n">
        <v>75848</v>
      </c>
      <c r="N20" s="262" t="n">
        <v>40848</v>
      </c>
      <c r="O20" s="262" t="n">
        <v>122377</v>
      </c>
      <c r="P20" s="262" t="n">
        <v>22423</v>
      </c>
      <c r="Q20" s="262"/>
      <c r="R20" s="262"/>
      <c r="S20" s="262" t="n">
        <v>6859</v>
      </c>
      <c r="T20" s="262" t="n">
        <v>12605</v>
      </c>
      <c r="U20" s="262" t="n">
        <v>22096</v>
      </c>
      <c r="V20" s="262" t="n">
        <v>1668</v>
      </c>
      <c r="W20" s="262" t="n">
        <v>2239</v>
      </c>
      <c r="X20" s="262" t="n">
        <v>71</v>
      </c>
      <c r="Y20" s="262" t="n">
        <v>877</v>
      </c>
      <c r="Z20" s="262" t="n">
        <v>187989</v>
      </c>
      <c r="AA20" s="262" t="n">
        <v>59505</v>
      </c>
      <c r="AB20" s="263" t="n">
        <v>123565</v>
      </c>
      <c r="AC20" s="264" t="s">
        <v>146</v>
      </c>
      <c r="AD20" s="258"/>
      <c r="AE20" s="254" t="s">
        <v>278</v>
      </c>
      <c r="AF20" s="0"/>
    </row>
    <row r="21" s="194" customFormat="true" ht="4.5" hidden="false" customHeight="true" outlineLevel="0" collapsed="false">
      <c r="B21" s="265"/>
      <c r="C21" s="188"/>
      <c r="D21" s="265"/>
      <c r="E21" s="266"/>
      <c r="F21" s="267"/>
      <c r="G21" s="261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/>
      <c r="AC21" s="268"/>
      <c r="AD21" s="266"/>
      <c r="AE21" s="188"/>
      <c r="AF21" s="0"/>
    </row>
    <row r="22" s="259" customFormat="true" ht="15" hidden="false" customHeight="true" outlineLevel="0" collapsed="false">
      <c r="A22" s="194"/>
      <c r="B22" s="194"/>
      <c r="C22" s="259" t="s">
        <v>22</v>
      </c>
      <c r="D22" s="265"/>
      <c r="E22" s="269" t="s">
        <v>147</v>
      </c>
      <c r="F22" s="270"/>
      <c r="G22" s="271" t="n">
        <v>945347</v>
      </c>
      <c r="H22" s="272" t="n">
        <v>773358</v>
      </c>
      <c r="I22" s="272" t="n">
        <v>469814</v>
      </c>
      <c r="J22" s="272" t="n">
        <v>1071</v>
      </c>
      <c r="K22" s="272" t="n">
        <v>12269</v>
      </c>
      <c r="L22" s="272" t="n">
        <v>18621</v>
      </c>
      <c r="M22" s="272" t="n">
        <v>65171</v>
      </c>
      <c r="N22" s="272" t="n">
        <v>39196</v>
      </c>
      <c r="O22" s="272" t="n">
        <v>107758</v>
      </c>
      <c r="P22" s="272" t="n">
        <v>18281</v>
      </c>
      <c r="Q22" s="272"/>
      <c r="R22" s="272"/>
      <c r="S22" s="272" t="n">
        <v>7659</v>
      </c>
      <c r="T22" s="272" t="n">
        <v>9801</v>
      </c>
      <c r="U22" s="272" t="n">
        <v>19973</v>
      </c>
      <c r="V22" s="272" t="n">
        <v>1062</v>
      </c>
      <c r="W22" s="272" t="n">
        <v>1726</v>
      </c>
      <c r="X22" s="272" t="n">
        <v>42</v>
      </c>
      <c r="Y22" s="272" t="n">
        <v>914</v>
      </c>
      <c r="Z22" s="272" t="n">
        <v>121924</v>
      </c>
      <c r="AA22" s="272" t="n">
        <v>50065</v>
      </c>
      <c r="AB22" s="273" t="n">
        <v>91995</v>
      </c>
      <c r="AC22" s="274" t="s">
        <v>147</v>
      </c>
      <c r="AD22" s="269"/>
      <c r="AE22" s="259" t="s">
        <v>279</v>
      </c>
      <c r="AF22" s="0"/>
    </row>
    <row r="23" s="275" customFormat="true" ht="4.5" hidden="false" customHeight="true" outlineLevel="0" collapsed="false">
      <c r="B23" s="276"/>
      <c r="C23" s="276"/>
      <c r="D23" s="276"/>
      <c r="E23" s="277"/>
      <c r="F23" s="278"/>
      <c r="G23" s="279"/>
      <c r="H23" s="280"/>
      <c r="I23" s="280"/>
      <c r="J23" s="280"/>
      <c r="K23" s="280"/>
      <c r="L23" s="280"/>
      <c r="M23" s="280"/>
      <c r="N23" s="280"/>
      <c r="O23" s="280"/>
      <c r="P23" s="280"/>
      <c r="Q23" s="281"/>
      <c r="R23" s="281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2"/>
      <c r="AD23" s="283"/>
      <c r="AE23" s="284"/>
      <c r="AF23" s="0"/>
    </row>
    <row r="24" customFormat="false" ht="4.5" hidden="false" customHeight="true" outlineLevel="0" collapsed="false">
      <c r="B24" s="217"/>
      <c r="C24" s="285"/>
      <c r="D24" s="217"/>
      <c r="E24" s="286"/>
      <c r="F24" s="28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9"/>
      <c r="R24" s="289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90"/>
    </row>
    <row r="25" s="217" customFormat="true" ht="15" hidden="false" customHeight="true" outlineLevel="0" collapsed="false">
      <c r="C25" s="259" t="s">
        <v>24</v>
      </c>
      <c r="E25" s="260" t="s">
        <v>148</v>
      </c>
      <c r="F25" s="287"/>
      <c r="G25" s="261" t="n">
        <v>29803</v>
      </c>
      <c r="H25" s="262" t="n">
        <v>16677</v>
      </c>
      <c r="I25" s="262" t="n">
        <v>4854</v>
      </c>
      <c r="J25" s="262" t="n">
        <v>342</v>
      </c>
      <c r="K25" s="262" t="n">
        <v>1203</v>
      </c>
      <c r="L25" s="262" t="n">
        <v>67</v>
      </c>
      <c r="M25" s="262" t="n">
        <v>1808</v>
      </c>
      <c r="N25" s="262" t="n">
        <v>1542</v>
      </c>
      <c r="O25" s="262" t="n">
        <v>494</v>
      </c>
      <c r="P25" s="262" t="n">
        <v>329</v>
      </c>
      <c r="Q25" s="262"/>
      <c r="R25" s="262"/>
      <c r="S25" s="262" t="n">
        <v>547</v>
      </c>
      <c r="T25" s="262" t="n">
        <v>4189</v>
      </c>
      <c r="U25" s="262" t="n">
        <v>858</v>
      </c>
      <c r="V25" s="262" t="n">
        <v>26</v>
      </c>
      <c r="W25" s="262" t="n">
        <v>43</v>
      </c>
      <c r="X25" s="262" t="s">
        <v>161</v>
      </c>
      <c r="Y25" s="262" t="n">
        <v>375</v>
      </c>
      <c r="Z25" s="262" t="n">
        <v>6212</v>
      </c>
      <c r="AA25" s="262" t="n">
        <v>6914</v>
      </c>
      <c r="AB25" s="263" t="n">
        <v>763</v>
      </c>
      <c r="AC25" s="264" t="s">
        <v>148</v>
      </c>
      <c r="AD25" s="260"/>
      <c r="AE25" s="254" t="s">
        <v>25</v>
      </c>
      <c r="AF25" s="0"/>
    </row>
    <row r="26" s="217" customFormat="true" ht="15" hidden="false" customHeight="true" outlineLevel="0" collapsed="false">
      <c r="C26" s="259" t="s">
        <v>26</v>
      </c>
      <c r="E26" s="260" t="s">
        <v>149</v>
      </c>
      <c r="F26" s="287"/>
      <c r="G26" s="261" t="n">
        <v>27228</v>
      </c>
      <c r="H26" s="262" t="n">
        <v>21596</v>
      </c>
      <c r="I26" s="262" t="n">
        <v>8322</v>
      </c>
      <c r="J26" s="262" t="n">
        <v>11</v>
      </c>
      <c r="K26" s="262" t="n">
        <v>263</v>
      </c>
      <c r="L26" s="262" t="n">
        <v>400</v>
      </c>
      <c r="M26" s="262" t="n">
        <v>2502</v>
      </c>
      <c r="N26" s="262" t="n">
        <v>317</v>
      </c>
      <c r="O26" s="262" t="n">
        <v>9143</v>
      </c>
      <c r="P26" s="262" t="n">
        <v>88</v>
      </c>
      <c r="Q26" s="262"/>
      <c r="R26" s="262"/>
      <c r="S26" s="262" t="n">
        <v>88</v>
      </c>
      <c r="T26" s="262" t="n">
        <v>124</v>
      </c>
      <c r="U26" s="262" t="n">
        <v>292</v>
      </c>
      <c r="V26" s="262" t="n">
        <v>15</v>
      </c>
      <c r="W26" s="262" t="n">
        <v>15</v>
      </c>
      <c r="X26" s="262" t="s">
        <v>161</v>
      </c>
      <c r="Y26" s="262" t="n">
        <v>16</v>
      </c>
      <c r="Z26" s="262" t="n">
        <v>4457</v>
      </c>
      <c r="AA26" s="262" t="n">
        <v>1175</v>
      </c>
      <c r="AB26" s="263" t="n">
        <v>1004</v>
      </c>
      <c r="AC26" s="260" t="s">
        <v>149</v>
      </c>
      <c r="AD26" s="260"/>
      <c r="AE26" s="254" t="s">
        <v>27</v>
      </c>
      <c r="AF26" s="0"/>
    </row>
    <row r="27" s="217" customFormat="true" ht="15" hidden="false" customHeight="true" outlineLevel="0" collapsed="false">
      <c r="C27" s="259" t="s">
        <v>28</v>
      </c>
      <c r="E27" s="260" t="s">
        <v>150</v>
      </c>
      <c r="F27" s="287"/>
      <c r="G27" s="261" t="n">
        <v>31657</v>
      </c>
      <c r="H27" s="262" t="n">
        <v>25477</v>
      </c>
      <c r="I27" s="262" t="n">
        <v>18097</v>
      </c>
      <c r="J27" s="262" t="n">
        <v>29</v>
      </c>
      <c r="K27" s="262" t="n">
        <v>224</v>
      </c>
      <c r="L27" s="262" t="n">
        <v>598</v>
      </c>
      <c r="M27" s="262" t="n">
        <v>1309</v>
      </c>
      <c r="N27" s="262" t="n">
        <v>643</v>
      </c>
      <c r="O27" s="262" t="n">
        <v>1295</v>
      </c>
      <c r="P27" s="262" t="n">
        <v>470</v>
      </c>
      <c r="Q27" s="262"/>
      <c r="R27" s="262"/>
      <c r="S27" s="262" t="n">
        <v>381</v>
      </c>
      <c r="T27" s="262" t="n">
        <v>614</v>
      </c>
      <c r="U27" s="262" t="n">
        <v>1617</v>
      </c>
      <c r="V27" s="262" t="n">
        <v>21</v>
      </c>
      <c r="W27" s="262" t="n">
        <v>134</v>
      </c>
      <c r="X27" s="262" t="n">
        <v>2</v>
      </c>
      <c r="Y27" s="262" t="n">
        <v>43</v>
      </c>
      <c r="Z27" s="262" t="n">
        <v>4526</v>
      </c>
      <c r="AA27" s="262" t="n">
        <v>1654</v>
      </c>
      <c r="AB27" s="263" t="n">
        <v>2476</v>
      </c>
      <c r="AC27" s="260" t="s">
        <v>150</v>
      </c>
      <c r="AD27" s="260"/>
      <c r="AE27" s="254" t="s">
        <v>29</v>
      </c>
      <c r="AF27" s="0"/>
    </row>
    <row r="28" s="217" customFormat="true" ht="15" hidden="false" customHeight="true" outlineLevel="0" collapsed="false">
      <c r="C28" s="259" t="s">
        <v>30</v>
      </c>
      <c r="E28" s="260" t="s">
        <v>151</v>
      </c>
      <c r="F28" s="287"/>
      <c r="G28" s="261" t="n">
        <v>26589</v>
      </c>
      <c r="H28" s="262" t="n">
        <v>22613</v>
      </c>
      <c r="I28" s="262" t="n">
        <v>19411</v>
      </c>
      <c r="J28" s="262" t="n">
        <v>2</v>
      </c>
      <c r="K28" s="262" t="n">
        <v>92</v>
      </c>
      <c r="L28" s="262" t="n">
        <v>24</v>
      </c>
      <c r="M28" s="262" t="n">
        <v>698</v>
      </c>
      <c r="N28" s="262" t="n">
        <v>574</v>
      </c>
      <c r="O28" s="262" t="n">
        <v>246</v>
      </c>
      <c r="P28" s="262" t="n">
        <v>154</v>
      </c>
      <c r="Q28" s="262"/>
      <c r="R28" s="262"/>
      <c r="S28" s="262" t="n">
        <v>97</v>
      </c>
      <c r="T28" s="262" t="n">
        <v>308</v>
      </c>
      <c r="U28" s="262" t="n">
        <v>920</v>
      </c>
      <c r="V28" s="262" t="n">
        <v>24</v>
      </c>
      <c r="W28" s="262" t="n">
        <v>38</v>
      </c>
      <c r="X28" s="262" t="n">
        <v>2</v>
      </c>
      <c r="Y28" s="262" t="n">
        <v>23</v>
      </c>
      <c r="Z28" s="262" t="n">
        <v>2973</v>
      </c>
      <c r="AA28" s="262" t="n">
        <v>1003</v>
      </c>
      <c r="AB28" s="263" t="n">
        <v>2125</v>
      </c>
      <c r="AC28" s="260" t="s">
        <v>151</v>
      </c>
      <c r="AD28" s="260"/>
      <c r="AE28" s="254" t="s">
        <v>31</v>
      </c>
      <c r="AF28" s="0"/>
    </row>
    <row r="29" s="217" customFormat="true" ht="15" hidden="false" customHeight="true" outlineLevel="0" collapsed="false">
      <c r="C29" s="259" t="s">
        <v>32</v>
      </c>
      <c r="E29" s="260" t="s">
        <v>152</v>
      </c>
      <c r="F29" s="287"/>
      <c r="G29" s="261" t="n">
        <v>27204</v>
      </c>
      <c r="H29" s="262" t="n">
        <v>23371</v>
      </c>
      <c r="I29" s="262" t="n">
        <v>20530</v>
      </c>
      <c r="J29" s="262" t="n">
        <v>5</v>
      </c>
      <c r="K29" s="262" t="n">
        <v>365</v>
      </c>
      <c r="L29" s="262" t="n">
        <v>111</v>
      </c>
      <c r="M29" s="262" t="n">
        <v>628</v>
      </c>
      <c r="N29" s="262" t="n">
        <v>138</v>
      </c>
      <c r="O29" s="262" t="n">
        <v>1026</v>
      </c>
      <c r="P29" s="262" t="n">
        <v>137</v>
      </c>
      <c r="Q29" s="262"/>
      <c r="R29" s="262"/>
      <c r="S29" s="262" t="n">
        <v>132</v>
      </c>
      <c r="T29" s="262" t="n">
        <v>56</v>
      </c>
      <c r="U29" s="262" t="n">
        <v>189</v>
      </c>
      <c r="V29" s="262" t="n">
        <v>10</v>
      </c>
      <c r="W29" s="262" t="n">
        <v>8</v>
      </c>
      <c r="X29" s="262" t="s">
        <v>161</v>
      </c>
      <c r="Y29" s="262" t="n">
        <v>36</v>
      </c>
      <c r="Z29" s="262" t="n">
        <v>2971</v>
      </c>
      <c r="AA29" s="262" t="n">
        <v>862</v>
      </c>
      <c r="AB29" s="263" t="n">
        <v>698</v>
      </c>
      <c r="AC29" s="260" t="s">
        <v>152</v>
      </c>
      <c r="AD29" s="260"/>
      <c r="AE29" s="254" t="s">
        <v>33</v>
      </c>
      <c r="AF29" s="0"/>
    </row>
    <row r="30" s="217" customFormat="true" ht="15" hidden="false" customHeight="true" outlineLevel="0" collapsed="false">
      <c r="C30" s="259" t="s">
        <v>34</v>
      </c>
      <c r="E30" s="260" t="s">
        <v>153</v>
      </c>
      <c r="F30" s="287"/>
      <c r="G30" s="261" t="n">
        <v>26716</v>
      </c>
      <c r="H30" s="262" t="n">
        <v>20427</v>
      </c>
      <c r="I30" s="262" t="n">
        <v>12410</v>
      </c>
      <c r="J30" s="262" t="s">
        <v>161</v>
      </c>
      <c r="K30" s="262" t="n">
        <v>302</v>
      </c>
      <c r="L30" s="262" t="n">
        <v>35</v>
      </c>
      <c r="M30" s="262" t="n">
        <v>1040</v>
      </c>
      <c r="N30" s="262" t="n">
        <v>307</v>
      </c>
      <c r="O30" s="262" t="n">
        <v>5670</v>
      </c>
      <c r="P30" s="262" t="n">
        <v>174</v>
      </c>
      <c r="Q30" s="262"/>
      <c r="R30" s="262"/>
      <c r="S30" s="262" t="n">
        <v>135</v>
      </c>
      <c r="T30" s="262" t="n">
        <v>129</v>
      </c>
      <c r="U30" s="262" t="n">
        <v>172</v>
      </c>
      <c r="V30" s="262" t="n">
        <v>26</v>
      </c>
      <c r="W30" s="262" t="n">
        <v>17</v>
      </c>
      <c r="X30" s="262" t="s">
        <v>161</v>
      </c>
      <c r="Y30" s="262" t="n">
        <v>10</v>
      </c>
      <c r="Z30" s="262" t="n">
        <v>4837</v>
      </c>
      <c r="AA30" s="262" t="n">
        <v>1452</v>
      </c>
      <c r="AB30" s="263" t="n">
        <v>517</v>
      </c>
      <c r="AC30" s="260" t="s">
        <v>153</v>
      </c>
      <c r="AD30" s="260"/>
      <c r="AE30" s="254" t="s">
        <v>35</v>
      </c>
      <c r="AF30" s="0"/>
    </row>
    <row r="31" s="217" customFormat="true" ht="15" hidden="false" customHeight="true" outlineLevel="0" collapsed="false">
      <c r="C31" s="259" t="s">
        <v>36</v>
      </c>
      <c r="E31" s="260" t="s">
        <v>154</v>
      </c>
      <c r="F31" s="287"/>
      <c r="G31" s="261" t="n">
        <v>37880</v>
      </c>
      <c r="H31" s="262" t="n">
        <v>30958</v>
      </c>
      <c r="I31" s="262" t="n">
        <v>24544</v>
      </c>
      <c r="J31" s="262" t="n">
        <v>10</v>
      </c>
      <c r="K31" s="262" t="n">
        <v>271</v>
      </c>
      <c r="L31" s="262" t="n">
        <v>138</v>
      </c>
      <c r="M31" s="262" t="n">
        <v>1072</v>
      </c>
      <c r="N31" s="262" t="n">
        <v>692</v>
      </c>
      <c r="O31" s="262" t="n">
        <v>2581</v>
      </c>
      <c r="P31" s="262" t="n">
        <v>430</v>
      </c>
      <c r="Q31" s="262"/>
      <c r="R31" s="262"/>
      <c r="S31" s="262" t="n">
        <v>214</v>
      </c>
      <c r="T31" s="262" t="n">
        <v>213</v>
      </c>
      <c r="U31" s="262" t="n">
        <v>707</v>
      </c>
      <c r="V31" s="262" t="n">
        <v>15</v>
      </c>
      <c r="W31" s="262" t="n">
        <v>38</v>
      </c>
      <c r="X31" s="262" t="n">
        <v>1</v>
      </c>
      <c r="Y31" s="262" t="n">
        <v>32</v>
      </c>
      <c r="Z31" s="262" t="n">
        <v>5140</v>
      </c>
      <c r="AA31" s="262" t="n">
        <v>1782</v>
      </c>
      <c r="AB31" s="263" t="n">
        <v>3791</v>
      </c>
      <c r="AC31" s="260" t="s">
        <v>154</v>
      </c>
      <c r="AD31" s="260"/>
      <c r="AE31" s="254" t="s">
        <v>37</v>
      </c>
      <c r="AF31" s="0"/>
    </row>
    <row r="32" s="217" customFormat="true" ht="15" hidden="false" customHeight="true" outlineLevel="0" collapsed="false">
      <c r="C32" s="259" t="s">
        <v>38</v>
      </c>
      <c r="E32" s="260" t="s">
        <v>155</v>
      </c>
      <c r="F32" s="287"/>
      <c r="G32" s="261" t="n">
        <v>40072</v>
      </c>
      <c r="H32" s="262" t="n">
        <v>33755</v>
      </c>
      <c r="I32" s="262" t="n">
        <v>22660</v>
      </c>
      <c r="J32" s="262" t="n">
        <v>24</v>
      </c>
      <c r="K32" s="262" t="n">
        <v>1090</v>
      </c>
      <c r="L32" s="262" t="n">
        <v>102</v>
      </c>
      <c r="M32" s="262" t="n">
        <v>3794</v>
      </c>
      <c r="N32" s="262" t="n">
        <v>2460</v>
      </c>
      <c r="O32" s="262" t="n">
        <v>1949</v>
      </c>
      <c r="P32" s="262" t="n">
        <v>515</v>
      </c>
      <c r="Q32" s="262"/>
      <c r="R32" s="262"/>
      <c r="S32" s="262" t="n">
        <v>526</v>
      </c>
      <c r="T32" s="262" t="n">
        <v>249</v>
      </c>
      <c r="U32" s="262" t="n">
        <v>208</v>
      </c>
      <c r="V32" s="262" t="n">
        <v>127</v>
      </c>
      <c r="W32" s="262" t="n">
        <v>50</v>
      </c>
      <c r="X32" s="262" t="n">
        <v>1</v>
      </c>
      <c r="Y32" s="262" t="s">
        <v>161</v>
      </c>
      <c r="Z32" s="262" t="n">
        <v>4686</v>
      </c>
      <c r="AA32" s="262" t="n">
        <v>1631</v>
      </c>
      <c r="AB32" s="263" t="n">
        <v>3937</v>
      </c>
      <c r="AC32" s="260" t="s">
        <v>155</v>
      </c>
      <c r="AD32" s="260"/>
      <c r="AE32" s="254" t="s">
        <v>39</v>
      </c>
      <c r="AF32" s="0"/>
    </row>
    <row r="33" s="217" customFormat="true" ht="15" hidden="false" customHeight="true" outlineLevel="0" collapsed="false">
      <c r="C33" s="259" t="s">
        <v>40</v>
      </c>
      <c r="E33" s="260" t="s">
        <v>156</v>
      </c>
      <c r="F33" s="287"/>
      <c r="G33" s="261" t="n">
        <v>29386</v>
      </c>
      <c r="H33" s="262" t="n">
        <v>23716</v>
      </c>
      <c r="I33" s="262" t="n">
        <v>18417</v>
      </c>
      <c r="J33" s="262" t="n">
        <v>83</v>
      </c>
      <c r="K33" s="262" t="n">
        <v>111</v>
      </c>
      <c r="L33" s="262" t="n">
        <v>78</v>
      </c>
      <c r="M33" s="262" t="n">
        <v>984</v>
      </c>
      <c r="N33" s="262" t="n">
        <v>2058</v>
      </c>
      <c r="O33" s="262" t="n">
        <v>652</v>
      </c>
      <c r="P33" s="262" t="n">
        <v>331</v>
      </c>
      <c r="Q33" s="262"/>
      <c r="R33" s="262"/>
      <c r="S33" s="262" t="n">
        <v>172</v>
      </c>
      <c r="T33" s="262" t="n">
        <v>478</v>
      </c>
      <c r="U33" s="262" t="n">
        <v>300</v>
      </c>
      <c r="V33" s="262" t="n">
        <v>14</v>
      </c>
      <c r="W33" s="262" t="n">
        <v>28</v>
      </c>
      <c r="X33" s="262" t="n">
        <v>4</v>
      </c>
      <c r="Y33" s="262" t="n">
        <v>6</v>
      </c>
      <c r="Z33" s="262" t="n">
        <v>4271</v>
      </c>
      <c r="AA33" s="262" t="n">
        <v>1399</v>
      </c>
      <c r="AB33" s="263" t="n">
        <v>2590</v>
      </c>
      <c r="AC33" s="260" t="s">
        <v>156</v>
      </c>
      <c r="AD33" s="260"/>
      <c r="AE33" s="254" t="s">
        <v>41</v>
      </c>
      <c r="AF33" s="0"/>
    </row>
    <row r="34" s="217" customFormat="true" ht="15" hidden="false" customHeight="true" outlineLevel="0" collapsed="false">
      <c r="C34" s="259" t="s">
        <v>42</v>
      </c>
      <c r="E34" s="260" t="s">
        <v>157</v>
      </c>
      <c r="F34" s="287"/>
      <c r="G34" s="261" t="n">
        <v>16981</v>
      </c>
      <c r="H34" s="262" t="n">
        <v>12774</v>
      </c>
      <c r="I34" s="262" t="n">
        <v>4442</v>
      </c>
      <c r="J34" s="262" t="n">
        <v>62</v>
      </c>
      <c r="K34" s="262" t="n">
        <v>196</v>
      </c>
      <c r="L34" s="262" t="n">
        <v>523</v>
      </c>
      <c r="M34" s="262" t="n">
        <v>3389</v>
      </c>
      <c r="N34" s="262" t="n">
        <v>1796</v>
      </c>
      <c r="O34" s="262" t="n">
        <v>1069</v>
      </c>
      <c r="P34" s="262" t="n">
        <v>394</v>
      </c>
      <c r="Q34" s="262"/>
      <c r="R34" s="262"/>
      <c r="S34" s="262" t="n">
        <v>245</v>
      </c>
      <c r="T34" s="262" t="n">
        <v>328</v>
      </c>
      <c r="U34" s="262" t="n">
        <v>212</v>
      </c>
      <c r="V34" s="262" t="n">
        <v>58</v>
      </c>
      <c r="W34" s="262" t="n">
        <v>28</v>
      </c>
      <c r="X34" s="262" t="n">
        <v>17</v>
      </c>
      <c r="Y34" s="262" t="n">
        <v>15</v>
      </c>
      <c r="Z34" s="262" t="n">
        <v>2985</v>
      </c>
      <c r="AA34" s="262" t="n">
        <v>1222</v>
      </c>
      <c r="AB34" s="263" t="n">
        <v>2537</v>
      </c>
      <c r="AC34" s="260" t="s">
        <v>157</v>
      </c>
      <c r="AD34" s="260"/>
      <c r="AE34" s="254" t="s">
        <v>43</v>
      </c>
      <c r="AF34" s="0"/>
    </row>
    <row r="35" s="217" customFormat="true" ht="15" hidden="false" customHeight="true" outlineLevel="0" collapsed="false">
      <c r="C35" s="259" t="s">
        <v>44</v>
      </c>
      <c r="E35" s="260" t="s">
        <v>158</v>
      </c>
      <c r="F35" s="287"/>
      <c r="G35" s="261" t="n">
        <v>23112</v>
      </c>
      <c r="H35" s="262" t="n">
        <v>19015</v>
      </c>
      <c r="I35" s="262" t="n">
        <v>11645</v>
      </c>
      <c r="J35" s="262" t="n">
        <v>88</v>
      </c>
      <c r="K35" s="262" t="n">
        <v>177</v>
      </c>
      <c r="L35" s="262" t="n">
        <v>250</v>
      </c>
      <c r="M35" s="262" t="n">
        <v>3599</v>
      </c>
      <c r="N35" s="262" t="n">
        <v>921</v>
      </c>
      <c r="O35" s="262" t="n">
        <v>915</v>
      </c>
      <c r="P35" s="262" t="n">
        <v>980</v>
      </c>
      <c r="Q35" s="262"/>
      <c r="R35" s="262"/>
      <c r="S35" s="262" t="n">
        <v>169</v>
      </c>
      <c r="T35" s="262" t="n">
        <v>136</v>
      </c>
      <c r="U35" s="262" t="n">
        <v>58</v>
      </c>
      <c r="V35" s="262" t="n">
        <v>34</v>
      </c>
      <c r="W35" s="262" t="n">
        <v>28</v>
      </c>
      <c r="X35" s="262" t="n">
        <v>4</v>
      </c>
      <c r="Y35" s="262" t="n">
        <v>11</v>
      </c>
      <c r="Z35" s="262" t="n">
        <v>2904</v>
      </c>
      <c r="AA35" s="262" t="n">
        <v>1193</v>
      </c>
      <c r="AB35" s="263" t="n">
        <v>4684</v>
      </c>
      <c r="AC35" s="260" t="s">
        <v>158</v>
      </c>
      <c r="AD35" s="260"/>
      <c r="AE35" s="254" t="s">
        <v>45</v>
      </c>
      <c r="AF35" s="0"/>
    </row>
    <row r="36" s="217" customFormat="true" ht="15" hidden="false" customHeight="true" outlineLevel="0" collapsed="false">
      <c r="C36" s="259" t="s">
        <v>46</v>
      </c>
      <c r="E36" s="260" t="s">
        <v>159</v>
      </c>
      <c r="F36" s="287"/>
      <c r="G36" s="261" t="n">
        <v>32087</v>
      </c>
      <c r="H36" s="262" t="n">
        <v>25895</v>
      </c>
      <c r="I36" s="262" t="n">
        <v>16243</v>
      </c>
      <c r="J36" s="262" t="n">
        <v>7</v>
      </c>
      <c r="K36" s="262" t="n">
        <v>938</v>
      </c>
      <c r="L36" s="262" t="n">
        <v>42</v>
      </c>
      <c r="M36" s="262" t="n">
        <v>4299</v>
      </c>
      <c r="N36" s="262" t="n">
        <v>1376</v>
      </c>
      <c r="O36" s="262" t="n">
        <v>1243</v>
      </c>
      <c r="P36" s="262" t="n">
        <v>961</v>
      </c>
      <c r="Q36" s="262"/>
      <c r="R36" s="262"/>
      <c r="S36" s="262" t="n">
        <v>179</v>
      </c>
      <c r="T36" s="262" t="n">
        <v>369</v>
      </c>
      <c r="U36" s="262" t="n">
        <v>88</v>
      </c>
      <c r="V36" s="262" t="n">
        <v>94</v>
      </c>
      <c r="W36" s="262" t="n">
        <v>41</v>
      </c>
      <c r="X36" s="262" t="s">
        <v>161</v>
      </c>
      <c r="Y36" s="262" t="n">
        <v>15</v>
      </c>
      <c r="Z36" s="262" t="n">
        <v>4570</v>
      </c>
      <c r="AA36" s="262" t="n">
        <v>1622</v>
      </c>
      <c r="AB36" s="263" t="n">
        <v>2372</v>
      </c>
      <c r="AC36" s="260" t="s">
        <v>159</v>
      </c>
      <c r="AD36" s="260"/>
      <c r="AE36" s="254" t="s">
        <v>47</v>
      </c>
      <c r="AF36" s="0"/>
    </row>
    <row r="37" s="217" customFormat="true" ht="15" hidden="false" customHeight="true" outlineLevel="0" collapsed="false">
      <c r="C37" s="259" t="s">
        <v>48</v>
      </c>
      <c r="E37" s="260" t="s">
        <v>160</v>
      </c>
      <c r="F37" s="287"/>
      <c r="G37" s="261" t="n">
        <v>4432</v>
      </c>
      <c r="H37" s="262" t="n">
        <v>3073</v>
      </c>
      <c r="I37" s="262" t="n">
        <v>50</v>
      </c>
      <c r="J37" s="262" t="n">
        <v>2</v>
      </c>
      <c r="K37" s="262" t="n">
        <v>44</v>
      </c>
      <c r="L37" s="262" t="n">
        <v>60</v>
      </c>
      <c r="M37" s="262" t="n">
        <v>1550</v>
      </c>
      <c r="N37" s="262" t="n">
        <v>131</v>
      </c>
      <c r="O37" s="262" t="n">
        <v>519</v>
      </c>
      <c r="P37" s="262" t="n">
        <v>588</v>
      </c>
      <c r="Q37" s="262"/>
      <c r="R37" s="262"/>
      <c r="S37" s="262" t="n">
        <v>70</v>
      </c>
      <c r="T37" s="262" t="n">
        <v>32</v>
      </c>
      <c r="U37" s="262" t="n">
        <v>10</v>
      </c>
      <c r="V37" s="262" t="n">
        <v>4</v>
      </c>
      <c r="W37" s="262" t="n">
        <v>9</v>
      </c>
      <c r="X37" s="262" t="n">
        <v>1</v>
      </c>
      <c r="Y37" s="262" t="n">
        <v>3</v>
      </c>
      <c r="Z37" s="262" t="n">
        <v>894</v>
      </c>
      <c r="AA37" s="262" t="n">
        <v>465</v>
      </c>
      <c r="AB37" s="263" t="n">
        <v>609</v>
      </c>
      <c r="AC37" s="260" t="s">
        <v>160</v>
      </c>
      <c r="AD37" s="260"/>
      <c r="AE37" s="254" t="s">
        <v>49</v>
      </c>
      <c r="AF37" s="0"/>
    </row>
    <row r="38" s="217" customFormat="true" ht="15" hidden="false" customHeight="true" outlineLevel="0" collapsed="false">
      <c r="C38" s="259" t="s">
        <v>50</v>
      </c>
      <c r="E38" s="260" t="s">
        <v>162</v>
      </c>
      <c r="F38" s="287"/>
      <c r="G38" s="261" t="n">
        <v>9303</v>
      </c>
      <c r="H38" s="262" t="n">
        <v>7025</v>
      </c>
      <c r="I38" s="262" t="n">
        <v>1170</v>
      </c>
      <c r="J38" s="262" t="n">
        <v>4</v>
      </c>
      <c r="K38" s="262" t="n">
        <v>112</v>
      </c>
      <c r="L38" s="262" t="n">
        <v>103</v>
      </c>
      <c r="M38" s="262" t="n">
        <v>2913</v>
      </c>
      <c r="N38" s="262" t="n">
        <v>282</v>
      </c>
      <c r="O38" s="262" t="n">
        <v>1706</v>
      </c>
      <c r="P38" s="262" t="n">
        <v>481</v>
      </c>
      <c r="Q38" s="262"/>
      <c r="R38" s="262"/>
      <c r="S38" s="262" t="n">
        <v>125</v>
      </c>
      <c r="T38" s="262" t="n">
        <v>89</v>
      </c>
      <c r="U38" s="262" t="n">
        <v>15</v>
      </c>
      <c r="V38" s="262" t="n">
        <v>11</v>
      </c>
      <c r="W38" s="262" t="n">
        <v>10</v>
      </c>
      <c r="X38" s="262" t="s">
        <v>161</v>
      </c>
      <c r="Y38" s="262" t="n">
        <v>4</v>
      </c>
      <c r="Z38" s="262" t="n">
        <v>1511</v>
      </c>
      <c r="AA38" s="262" t="n">
        <v>767</v>
      </c>
      <c r="AB38" s="263" t="n">
        <v>1788</v>
      </c>
      <c r="AC38" s="260" t="s">
        <v>162</v>
      </c>
      <c r="AD38" s="260"/>
      <c r="AE38" s="254" t="s">
        <v>51</v>
      </c>
      <c r="AF38" s="0"/>
    </row>
    <row r="39" s="217" customFormat="true" ht="15" hidden="false" customHeight="true" outlineLevel="0" collapsed="false">
      <c r="C39" s="259" t="s">
        <v>52</v>
      </c>
      <c r="E39" s="260" t="s">
        <v>163</v>
      </c>
      <c r="F39" s="287"/>
      <c r="G39" s="261" t="n">
        <v>40249</v>
      </c>
      <c r="H39" s="262" t="n">
        <v>36526</v>
      </c>
      <c r="I39" s="262" t="n">
        <v>34025</v>
      </c>
      <c r="J39" s="262" t="n">
        <v>15</v>
      </c>
      <c r="K39" s="262" t="n">
        <v>61</v>
      </c>
      <c r="L39" s="262" t="n">
        <v>44</v>
      </c>
      <c r="M39" s="262" t="n">
        <v>634</v>
      </c>
      <c r="N39" s="262" t="n">
        <v>152</v>
      </c>
      <c r="O39" s="262" t="n">
        <v>1052</v>
      </c>
      <c r="P39" s="262" t="n">
        <v>224</v>
      </c>
      <c r="Q39" s="262"/>
      <c r="R39" s="262"/>
      <c r="S39" s="262" t="n">
        <v>96</v>
      </c>
      <c r="T39" s="262" t="n">
        <v>122</v>
      </c>
      <c r="U39" s="262" t="n">
        <v>61</v>
      </c>
      <c r="V39" s="262" t="n">
        <v>28</v>
      </c>
      <c r="W39" s="262" t="n">
        <v>7</v>
      </c>
      <c r="X39" s="262" t="s">
        <v>161</v>
      </c>
      <c r="Y39" s="262" t="n">
        <v>5</v>
      </c>
      <c r="Z39" s="262" t="n">
        <v>2707</v>
      </c>
      <c r="AA39" s="262" t="n">
        <v>1016</v>
      </c>
      <c r="AB39" s="263" t="n">
        <v>1706</v>
      </c>
      <c r="AC39" s="260" t="s">
        <v>163</v>
      </c>
      <c r="AD39" s="260"/>
      <c r="AE39" s="254" t="s">
        <v>53</v>
      </c>
      <c r="AF39" s="0"/>
    </row>
    <row r="40" s="217" customFormat="true" ht="15" hidden="false" customHeight="true" outlineLevel="0" collapsed="false">
      <c r="C40" s="259" t="s">
        <v>54</v>
      </c>
      <c r="E40" s="260" t="s">
        <v>164</v>
      </c>
      <c r="F40" s="287"/>
      <c r="G40" s="261" t="n">
        <v>10929</v>
      </c>
      <c r="H40" s="262" t="n">
        <v>10209</v>
      </c>
      <c r="I40" s="262" t="n">
        <v>9457</v>
      </c>
      <c r="J40" s="262" t="n">
        <v>4</v>
      </c>
      <c r="K40" s="262" t="n">
        <v>28</v>
      </c>
      <c r="L40" s="262" t="n">
        <v>3</v>
      </c>
      <c r="M40" s="262" t="n">
        <v>136</v>
      </c>
      <c r="N40" s="262" t="n">
        <v>26</v>
      </c>
      <c r="O40" s="262" t="n">
        <v>395</v>
      </c>
      <c r="P40" s="262" t="n">
        <v>51</v>
      </c>
      <c r="Q40" s="262"/>
      <c r="R40" s="262"/>
      <c r="S40" s="262" t="n">
        <v>73</v>
      </c>
      <c r="T40" s="262" t="n">
        <v>21</v>
      </c>
      <c r="U40" s="262" t="n">
        <v>8</v>
      </c>
      <c r="V40" s="262" t="n">
        <v>3</v>
      </c>
      <c r="W40" s="262" t="n">
        <v>4</v>
      </c>
      <c r="X40" s="262" t="s">
        <v>161</v>
      </c>
      <c r="Y40" s="262" t="s">
        <v>161</v>
      </c>
      <c r="Z40" s="262" t="n">
        <v>574</v>
      </c>
      <c r="AA40" s="262" t="n">
        <v>146</v>
      </c>
      <c r="AB40" s="263" t="n">
        <v>402</v>
      </c>
      <c r="AC40" s="260" t="s">
        <v>164</v>
      </c>
      <c r="AD40" s="260"/>
      <c r="AE40" s="254" t="s">
        <v>55</v>
      </c>
      <c r="AF40" s="0"/>
    </row>
    <row r="41" s="217" customFormat="true" ht="15" hidden="false" customHeight="true" outlineLevel="0" collapsed="false">
      <c r="C41" s="259" t="s">
        <v>56</v>
      </c>
      <c r="E41" s="260" t="s">
        <v>165</v>
      </c>
      <c r="F41" s="287"/>
      <c r="G41" s="261" t="n">
        <v>8781</v>
      </c>
      <c r="H41" s="262" t="n">
        <v>7956</v>
      </c>
      <c r="I41" s="262" t="n">
        <v>7124</v>
      </c>
      <c r="J41" s="262" t="n">
        <v>1</v>
      </c>
      <c r="K41" s="262" t="n">
        <v>36</v>
      </c>
      <c r="L41" s="262" t="n">
        <v>23</v>
      </c>
      <c r="M41" s="262" t="n">
        <v>279</v>
      </c>
      <c r="N41" s="262" t="n">
        <v>85</v>
      </c>
      <c r="O41" s="262" t="n">
        <v>295</v>
      </c>
      <c r="P41" s="262" t="n">
        <v>41</v>
      </c>
      <c r="Q41" s="262"/>
      <c r="R41" s="262"/>
      <c r="S41" s="262" t="n">
        <v>29</v>
      </c>
      <c r="T41" s="262" t="n">
        <v>20</v>
      </c>
      <c r="U41" s="262" t="n">
        <v>17</v>
      </c>
      <c r="V41" s="262" t="n">
        <v>1</v>
      </c>
      <c r="W41" s="262" t="n">
        <v>4</v>
      </c>
      <c r="X41" s="262" t="s">
        <v>161</v>
      </c>
      <c r="Y41" s="262" t="n">
        <v>1</v>
      </c>
      <c r="Z41" s="262" t="n">
        <v>596</v>
      </c>
      <c r="AA41" s="262" t="n">
        <v>229</v>
      </c>
      <c r="AB41" s="263" t="n">
        <v>512</v>
      </c>
      <c r="AC41" s="260" t="s">
        <v>165</v>
      </c>
      <c r="AD41" s="260"/>
      <c r="AE41" s="254" t="s">
        <v>57</v>
      </c>
      <c r="AF41" s="0"/>
    </row>
    <row r="42" s="217" customFormat="true" ht="15" hidden="false" customHeight="true" outlineLevel="0" collapsed="false">
      <c r="C42" s="259" t="s">
        <v>58</v>
      </c>
      <c r="E42" s="260" t="s">
        <v>166</v>
      </c>
      <c r="F42" s="287"/>
      <c r="G42" s="261" t="n">
        <v>9209</v>
      </c>
      <c r="H42" s="262" t="n">
        <v>8252</v>
      </c>
      <c r="I42" s="262" t="n">
        <v>7492</v>
      </c>
      <c r="J42" s="262" t="n">
        <v>10</v>
      </c>
      <c r="K42" s="262" t="n">
        <v>21</v>
      </c>
      <c r="L42" s="262" t="n">
        <v>5</v>
      </c>
      <c r="M42" s="262" t="n">
        <v>143</v>
      </c>
      <c r="N42" s="262" t="n">
        <v>133</v>
      </c>
      <c r="O42" s="262" t="n">
        <v>298</v>
      </c>
      <c r="P42" s="262" t="n">
        <v>86</v>
      </c>
      <c r="Q42" s="262"/>
      <c r="R42" s="262"/>
      <c r="S42" s="262" t="n">
        <v>16</v>
      </c>
      <c r="T42" s="262" t="n">
        <v>20</v>
      </c>
      <c r="U42" s="262" t="n">
        <v>20</v>
      </c>
      <c r="V42" s="262" t="n">
        <v>2</v>
      </c>
      <c r="W42" s="262" t="n">
        <v>4</v>
      </c>
      <c r="X42" s="262" t="s">
        <v>161</v>
      </c>
      <c r="Y42" s="262" t="n">
        <v>2</v>
      </c>
      <c r="Z42" s="262" t="n">
        <v>686</v>
      </c>
      <c r="AA42" s="262" t="n">
        <v>271</v>
      </c>
      <c r="AB42" s="263" t="n">
        <v>662</v>
      </c>
      <c r="AC42" s="260" t="s">
        <v>166</v>
      </c>
      <c r="AD42" s="260"/>
      <c r="AE42" s="254" t="s">
        <v>59</v>
      </c>
      <c r="AF42" s="0"/>
    </row>
    <row r="43" s="217" customFormat="true" ht="15" hidden="false" customHeight="true" outlineLevel="0" collapsed="false">
      <c r="C43" s="259" t="s">
        <v>60</v>
      </c>
      <c r="E43" s="260" t="s">
        <v>167</v>
      </c>
      <c r="F43" s="287"/>
      <c r="G43" s="261" t="n">
        <v>13403</v>
      </c>
      <c r="H43" s="262" t="n">
        <v>12289</v>
      </c>
      <c r="I43" s="262" t="n">
        <v>2503</v>
      </c>
      <c r="J43" s="262" t="n">
        <v>2</v>
      </c>
      <c r="K43" s="262" t="n">
        <v>59</v>
      </c>
      <c r="L43" s="262" t="n">
        <v>41</v>
      </c>
      <c r="M43" s="262" t="n">
        <v>537</v>
      </c>
      <c r="N43" s="262" t="n">
        <v>133</v>
      </c>
      <c r="O43" s="262" t="n">
        <v>8815</v>
      </c>
      <c r="P43" s="262" t="n">
        <v>79</v>
      </c>
      <c r="Q43" s="262"/>
      <c r="R43" s="262"/>
      <c r="S43" s="262" t="n">
        <v>23</v>
      </c>
      <c r="T43" s="262" t="n">
        <v>43</v>
      </c>
      <c r="U43" s="262" t="n">
        <v>27</v>
      </c>
      <c r="V43" s="262" t="n">
        <v>6</v>
      </c>
      <c r="W43" s="262" t="n">
        <v>14</v>
      </c>
      <c r="X43" s="262" t="n">
        <v>1</v>
      </c>
      <c r="Y43" s="262" t="n">
        <v>6</v>
      </c>
      <c r="Z43" s="262" t="n">
        <v>814</v>
      </c>
      <c r="AA43" s="262" t="n">
        <v>300</v>
      </c>
      <c r="AB43" s="263" t="n">
        <v>1283</v>
      </c>
      <c r="AC43" s="260" t="s">
        <v>167</v>
      </c>
      <c r="AD43" s="260"/>
      <c r="AE43" s="254" t="s">
        <v>61</v>
      </c>
      <c r="AF43" s="0"/>
    </row>
    <row r="44" s="217" customFormat="true" ht="15" hidden="false" customHeight="true" outlineLevel="0" collapsed="false">
      <c r="C44" s="259" t="s">
        <v>62</v>
      </c>
      <c r="E44" s="260" t="s">
        <v>168</v>
      </c>
      <c r="F44" s="287"/>
      <c r="G44" s="261" t="n">
        <v>38194</v>
      </c>
      <c r="H44" s="262" t="n">
        <v>31004</v>
      </c>
      <c r="I44" s="262" t="n">
        <v>12815</v>
      </c>
      <c r="J44" s="262" t="n">
        <v>64</v>
      </c>
      <c r="K44" s="262" t="n">
        <v>445</v>
      </c>
      <c r="L44" s="262" t="n">
        <v>43</v>
      </c>
      <c r="M44" s="262" t="n">
        <v>3861</v>
      </c>
      <c r="N44" s="262" t="n">
        <v>482</v>
      </c>
      <c r="O44" s="262" t="n">
        <v>11443</v>
      </c>
      <c r="P44" s="262" t="n">
        <v>963</v>
      </c>
      <c r="Q44" s="262"/>
      <c r="R44" s="262"/>
      <c r="S44" s="262" t="n">
        <v>460</v>
      </c>
      <c r="T44" s="262" t="n">
        <v>191</v>
      </c>
      <c r="U44" s="262" t="n">
        <v>166</v>
      </c>
      <c r="V44" s="262" t="n">
        <v>15</v>
      </c>
      <c r="W44" s="262" t="n">
        <v>24</v>
      </c>
      <c r="X44" s="262" t="n">
        <v>3</v>
      </c>
      <c r="Y44" s="262" t="n">
        <v>29</v>
      </c>
      <c r="Z44" s="262" t="n">
        <v>5226</v>
      </c>
      <c r="AA44" s="262" t="n">
        <v>1964</v>
      </c>
      <c r="AB44" s="263" t="n">
        <v>3225</v>
      </c>
      <c r="AC44" s="260" t="s">
        <v>168</v>
      </c>
      <c r="AD44" s="260"/>
      <c r="AE44" s="254" t="s">
        <v>63</v>
      </c>
      <c r="AF44" s="0"/>
    </row>
    <row r="45" s="217" customFormat="true" ht="15" hidden="false" customHeight="true" outlineLevel="0" collapsed="false">
      <c r="C45" s="259" t="s">
        <v>64</v>
      </c>
      <c r="E45" s="260" t="s">
        <v>169</v>
      </c>
      <c r="F45" s="287"/>
      <c r="G45" s="261" t="n">
        <v>16972</v>
      </c>
      <c r="H45" s="262" t="n">
        <v>14735</v>
      </c>
      <c r="I45" s="262" t="n">
        <v>10319</v>
      </c>
      <c r="J45" s="262" t="n">
        <v>4</v>
      </c>
      <c r="K45" s="262" t="n">
        <v>62</v>
      </c>
      <c r="L45" s="262" t="n">
        <v>232</v>
      </c>
      <c r="M45" s="262" t="n">
        <v>1274</v>
      </c>
      <c r="N45" s="262" t="n">
        <v>567</v>
      </c>
      <c r="O45" s="262" t="n">
        <v>1655</v>
      </c>
      <c r="P45" s="262" t="n">
        <v>200</v>
      </c>
      <c r="Q45" s="262"/>
      <c r="R45" s="262"/>
      <c r="S45" s="262" t="n">
        <v>83</v>
      </c>
      <c r="T45" s="262" t="n">
        <v>64</v>
      </c>
      <c r="U45" s="262" t="n">
        <v>227</v>
      </c>
      <c r="V45" s="262" t="n">
        <v>3</v>
      </c>
      <c r="W45" s="262" t="n">
        <v>33</v>
      </c>
      <c r="X45" s="262" t="n">
        <v>1</v>
      </c>
      <c r="Y45" s="262" t="n">
        <v>11</v>
      </c>
      <c r="Z45" s="262" t="n">
        <v>1660</v>
      </c>
      <c r="AA45" s="262" t="n">
        <v>577</v>
      </c>
      <c r="AB45" s="263" t="n">
        <v>3207</v>
      </c>
      <c r="AC45" s="260" t="s">
        <v>169</v>
      </c>
      <c r="AD45" s="260"/>
      <c r="AE45" s="254" t="s">
        <v>65</v>
      </c>
      <c r="AF45" s="0"/>
    </row>
    <row r="46" s="217" customFormat="true" ht="15" hidden="false" customHeight="true" outlineLevel="0" collapsed="false">
      <c r="C46" s="259" t="s">
        <v>66</v>
      </c>
      <c r="E46" s="260" t="s">
        <v>170</v>
      </c>
      <c r="F46" s="287"/>
      <c r="G46" s="261" t="n">
        <v>22725</v>
      </c>
      <c r="H46" s="262" t="n">
        <v>18350</v>
      </c>
      <c r="I46" s="262" t="n">
        <v>4558</v>
      </c>
      <c r="J46" s="262" t="n">
        <v>5</v>
      </c>
      <c r="K46" s="262" t="n">
        <v>203</v>
      </c>
      <c r="L46" s="262" t="n">
        <v>3738</v>
      </c>
      <c r="M46" s="262" t="n">
        <v>1909</v>
      </c>
      <c r="N46" s="262" t="n">
        <v>1903</v>
      </c>
      <c r="O46" s="262" t="n">
        <v>4193</v>
      </c>
      <c r="P46" s="262" t="n">
        <v>1182</v>
      </c>
      <c r="Q46" s="262"/>
      <c r="R46" s="262"/>
      <c r="S46" s="262" t="n">
        <v>364</v>
      </c>
      <c r="T46" s="262" t="n">
        <v>144</v>
      </c>
      <c r="U46" s="262" t="n">
        <v>59</v>
      </c>
      <c r="V46" s="262" t="n">
        <v>31</v>
      </c>
      <c r="W46" s="262" t="n">
        <v>46</v>
      </c>
      <c r="X46" s="262" t="s">
        <v>161</v>
      </c>
      <c r="Y46" s="262" t="n">
        <v>15</v>
      </c>
      <c r="Z46" s="262" t="n">
        <v>3006</v>
      </c>
      <c r="AA46" s="262" t="n">
        <v>1369</v>
      </c>
      <c r="AB46" s="263" t="n">
        <v>2522</v>
      </c>
      <c r="AC46" s="260" t="s">
        <v>170</v>
      </c>
      <c r="AD46" s="260"/>
      <c r="AE46" s="254" t="s">
        <v>67</v>
      </c>
      <c r="AF46" s="0"/>
    </row>
    <row r="47" s="217" customFormat="true" ht="15" hidden="false" customHeight="true" outlineLevel="0" collapsed="false">
      <c r="C47" s="259" t="s">
        <v>68</v>
      </c>
      <c r="E47" s="260" t="s">
        <v>171</v>
      </c>
      <c r="F47" s="287"/>
      <c r="G47" s="261" t="n">
        <v>22328</v>
      </c>
      <c r="H47" s="262" t="n">
        <v>18523</v>
      </c>
      <c r="I47" s="262" t="n">
        <v>7617</v>
      </c>
      <c r="J47" s="262" t="n">
        <v>13</v>
      </c>
      <c r="K47" s="262" t="n">
        <v>67</v>
      </c>
      <c r="L47" s="262" t="n">
        <v>152</v>
      </c>
      <c r="M47" s="262" t="n">
        <v>3393</v>
      </c>
      <c r="N47" s="262" t="n">
        <v>2061</v>
      </c>
      <c r="O47" s="262" t="n">
        <v>2462</v>
      </c>
      <c r="P47" s="262" t="n">
        <v>2138</v>
      </c>
      <c r="Q47" s="262"/>
      <c r="R47" s="262"/>
      <c r="S47" s="262" t="n">
        <v>248</v>
      </c>
      <c r="T47" s="262" t="n">
        <v>149</v>
      </c>
      <c r="U47" s="262" t="n">
        <v>93</v>
      </c>
      <c r="V47" s="262" t="n">
        <v>50</v>
      </c>
      <c r="W47" s="262" t="n">
        <v>67</v>
      </c>
      <c r="X47" s="262" t="s">
        <v>161</v>
      </c>
      <c r="Y47" s="262" t="n">
        <v>13</v>
      </c>
      <c r="Z47" s="262" t="n">
        <v>2709</v>
      </c>
      <c r="AA47" s="262" t="n">
        <v>1096</v>
      </c>
      <c r="AB47" s="263" t="n">
        <v>3900</v>
      </c>
      <c r="AC47" s="260" t="s">
        <v>171</v>
      </c>
      <c r="AD47" s="260"/>
      <c r="AE47" s="254" t="s">
        <v>69</v>
      </c>
      <c r="AF47" s="0"/>
    </row>
    <row r="48" s="217" customFormat="true" ht="15" hidden="false" customHeight="true" outlineLevel="0" collapsed="false">
      <c r="C48" s="259" t="s">
        <v>70</v>
      </c>
      <c r="E48" s="260" t="s">
        <v>172</v>
      </c>
      <c r="F48" s="287"/>
      <c r="G48" s="261" t="n">
        <v>15596</v>
      </c>
      <c r="H48" s="262" t="n">
        <v>13801</v>
      </c>
      <c r="I48" s="262" t="n">
        <v>11248</v>
      </c>
      <c r="J48" s="262" t="n">
        <v>37</v>
      </c>
      <c r="K48" s="262" t="n">
        <v>17</v>
      </c>
      <c r="L48" s="262" t="n">
        <v>325</v>
      </c>
      <c r="M48" s="262" t="n">
        <v>418</v>
      </c>
      <c r="N48" s="262" t="n">
        <v>306</v>
      </c>
      <c r="O48" s="262" t="n">
        <v>981</v>
      </c>
      <c r="P48" s="262" t="n">
        <v>247</v>
      </c>
      <c r="Q48" s="262"/>
      <c r="R48" s="262"/>
      <c r="S48" s="262" t="n">
        <v>79</v>
      </c>
      <c r="T48" s="262" t="n">
        <v>23</v>
      </c>
      <c r="U48" s="262" t="n">
        <v>69</v>
      </c>
      <c r="V48" s="262" t="n">
        <v>17</v>
      </c>
      <c r="W48" s="262" t="n">
        <v>32</v>
      </c>
      <c r="X48" s="262" t="s">
        <v>161</v>
      </c>
      <c r="Y48" s="262" t="n">
        <v>2</v>
      </c>
      <c r="Z48" s="262" t="n">
        <v>1250</v>
      </c>
      <c r="AA48" s="262" t="n">
        <v>545</v>
      </c>
      <c r="AB48" s="263" t="n">
        <v>2536</v>
      </c>
      <c r="AC48" s="260" t="s">
        <v>172</v>
      </c>
      <c r="AD48" s="260"/>
      <c r="AE48" s="254" t="s">
        <v>71</v>
      </c>
      <c r="AF48" s="0"/>
    </row>
    <row r="49" s="217" customFormat="true" ht="15" hidden="false" customHeight="true" outlineLevel="0" collapsed="false">
      <c r="C49" s="259" t="s">
        <v>72</v>
      </c>
      <c r="E49" s="260" t="s">
        <v>173</v>
      </c>
      <c r="F49" s="287"/>
      <c r="G49" s="261" t="n">
        <v>12546</v>
      </c>
      <c r="H49" s="262" t="n">
        <v>11077</v>
      </c>
      <c r="I49" s="262" t="n">
        <v>10337</v>
      </c>
      <c r="J49" s="262" t="n">
        <v>17</v>
      </c>
      <c r="K49" s="262" t="n">
        <v>15</v>
      </c>
      <c r="L49" s="262" t="n">
        <v>60</v>
      </c>
      <c r="M49" s="262" t="n">
        <v>146</v>
      </c>
      <c r="N49" s="262" t="n">
        <v>258</v>
      </c>
      <c r="O49" s="262" t="n">
        <v>92</v>
      </c>
      <c r="P49" s="262" t="n">
        <v>45</v>
      </c>
      <c r="Q49" s="262"/>
      <c r="R49" s="262"/>
      <c r="S49" s="262" t="n">
        <v>22</v>
      </c>
      <c r="T49" s="262" t="n">
        <v>31</v>
      </c>
      <c r="U49" s="262" t="n">
        <v>37</v>
      </c>
      <c r="V49" s="262" t="n">
        <v>1</v>
      </c>
      <c r="W49" s="262" t="n">
        <v>14</v>
      </c>
      <c r="X49" s="262" t="s">
        <v>161</v>
      </c>
      <c r="Y49" s="262" t="n">
        <v>2</v>
      </c>
      <c r="Z49" s="262" t="n">
        <v>1055</v>
      </c>
      <c r="AA49" s="262" t="n">
        <v>414</v>
      </c>
      <c r="AB49" s="263" t="n">
        <v>1290</v>
      </c>
      <c r="AC49" s="260" t="s">
        <v>173</v>
      </c>
      <c r="AD49" s="260"/>
      <c r="AE49" s="254" t="s">
        <v>73</v>
      </c>
      <c r="AF49" s="0"/>
    </row>
    <row r="50" s="217" customFormat="true" ht="15" hidden="false" customHeight="true" outlineLevel="0" collapsed="false">
      <c r="C50" s="259" t="s">
        <v>74</v>
      </c>
      <c r="E50" s="260" t="s">
        <v>174</v>
      </c>
      <c r="F50" s="287"/>
      <c r="G50" s="261" t="n">
        <v>11474</v>
      </c>
      <c r="H50" s="262" t="n">
        <v>9125</v>
      </c>
      <c r="I50" s="262" t="n">
        <v>7127</v>
      </c>
      <c r="J50" s="262" t="s">
        <v>161</v>
      </c>
      <c r="K50" s="262" t="n">
        <v>103</v>
      </c>
      <c r="L50" s="262" t="n">
        <v>391</v>
      </c>
      <c r="M50" s="262" t="n">
        <v>879</v>
      </c>
      <c r="N50" s="262" t="n">
        <v>225</v>
      </c>
      <c r="O50" s="262" t="n">
        <v>225</v>
      </c>
      <c r="P50" s="262" t="n">
        <v>77</v>
      </c>
      <c r="Q50" s="262"/>
      <c r="R50" s="262"/>
      <c r="S50" s="262" t="n">
        <v>32</v>
      </c>
      <c r="T50" s="262" t="n">
        <v>30</v>
      </c>
      <c r="U50" s="262" t="n">
        <v>13</v>
      </c>
      <c r="V50" s="262" t="s">
        <v>161</v>
      </c>
      <c r="W50" s="262" t="n">
        <v>15</v>
      </c>
      <c r="X50" s="262" t="s">
        <v>161</v>
      </c>
      <c r="Y50" s="262" t="n">
        <v>8</v>
      </c>
      <c r="Z50" s="262" t="n">
        <v>1524</v>
      </c>
      <c r="AA50" s="262" t="n">
        <v>825</v>
      </c>
      <c r="AB50" s="263" t="n">
        <v>2185</v>
      </c>
      <c r="AC50" s="260" t="s">
        <v>174</v>
      </c>
      <c r="AD50" s="260"/>
      <c r="AE50" s="254" t="s">
        <v>75</v>
      </c>
      <c r="AF50" s="0"/>
    </row>
    <row r="51" s="217" customFormat="true" ht="15" hidden="false" customHeight="true" outlineLevel="0" collapsed="false">
      <c r="C51" s="259" t="s">
        <v>76</v>
      </c>
      <c r="E51" s="260" t="s">
        <v>175</v>
      </c>
      <c r="F51" s="287"/>
      <c r="G51" s="261" t="n">
        <v>5746</v>
      </c>
      <c r="H51" s="262" t="n">
        <v>4453</v>
      </c>
      <c r="I51" s="262" t="n">
        <v>2770</v>
      </c>
      <c r="J51" s="262" t="n">
        <v>3</v>
      </c>
      <c r="K51" s="262" t="n">
        <v>14</v>
      </c>
      <c r="L51" s="262" t="s">
        <v>161</v>
      </c>
      <c r="M51" s="262" t="n">
        <v>546</v>
      </c>
      <c r="N51" s="262" t="n">
        <v>233</v>
      </c>
      <c r="O51" s="262" t="n">
        <v>610</v>
      </c>
      <c r="P51" s="262" t="n">
        <v>208</v>
      </c>
      <c r="Q51" s="262"/>
      <c r="R51" s="262"/>
      <c r="S51" s="262" t="n">
        <v>45</v>
      </c>
      <c r="T51" s="262" t="n">
        <v>14</v>
      </c>
      <c r="U51" s="262" t="n">
        <v>1</v>
      </c>
      <c r="V51" s="262" t="n">
        <v>1</v>
      </c>
      <c r="W51" s="262" t="n">
        <v>8</v>
      </c>
      <c r="X51" s="262" t="s">
        <v>161</v>
      </c>
      <c r="Y51" s="262" t="s">
        <v>161</v>
      </c>
      <c r="Z51" s="262" t="n">
        <v>791</v>
      </c>
      <c r="AA51" s="262" t="n">
        <v>502</v>
      </c>
      <c r="AB51" s="263" t="n">
        <v>1812</v>
      </c>
      <c r="AC51" s="260" t="s">
        <v>175</v>
      </c>
      <c r="AD51" s="260"/>
      <c r="AE51" s="254" t="s">
        <v>77</v>
      </c>
      <c r="AF51" s="0"/>
    </row>
    <row r="52" s="217" customFormat="true" ht="15" hidden="false" customHeight="true" outlineLevel="0" collapsed="false">
      <c r="C52" s="259" t="s">
        <v>78</v>
      </c>
      <c r="E52" s="260" t="s">
        <v>176</v>
      </c>
      <c r="F52" s="287"/>
      <c r="G52" s="261" t="n">
        <v>31922</v>
      </c>
      <c r="H52" s="262" t="n">
        <v>26411</v>
      </c>
      <c r="I52" s="262" t="n">
        <v>21261</v>
      </c>
      <c r="J52" s="262" t="n">
        <v>11</v>
      </c>
      <c r="K52" s="262" t="n">
        <v>356</v>
      </c>
      <c r="L52" s="262" t="n">
        <v>38</v>
      </c>
      <c r="M52" s="262" t="n">
        <v>2644</v>
      </c>
      <c r="N52" s="262" t="n">
        <v>377</v>
      </c>
      <c r="O52" s="262" t="n">
        <v>489</v>
      </c>
      <c r="P52" s="262" t="n">
        <v>378</v>
      </c>
      <c r="Q52" s="262"/>
      <c r="R52" s="262"/>
      <c r="S52" s="262" t="n">
        <v>124</v>
      </c>
      <c r="T52" s="262" t="n">
        <v>141</v>
      </c>
      <c r="U52" s="262" t="n">
        <v>539</v>
      </c>
      <c r="V52" s="262" t="n">
        <v>3</v>
      </c>
      <c r="W52" s="262" t="n">
        <v>41</v>
      </c>
      <c r="X52" s="262" t="n">
        <v>1</v>
      </c>
      <c r="Y52" s="262" t="n">
        <v>8</v>
      </c>
      <c r="Z52" s="262" t="n">
        <v>3990</v>
      </c>
      <c r="AA52" s="262" t="n">
        <v>1521</v>
      </c>
      <c r="AB52" s="263" t="n">
        <v>5198</v>
      </c>
      <c r="AC52" s="260" t="s">
        <v>176</v>
      </c>
      <c r="AD52" s="260"/>
      <c r="AE52" s="254" t="s">
        <v>79</v>
      </c>
      <c r="AF52" s="0"/>
    </row>
    <row r="53" s="217" customFormat="true" ht="15" hidden="false" customHeight="true" outlineLevel="0" collapsed="false">
      <c r="C53" s="259" t="s">
        <v>80</v>
      </c>
      <c r="E53" s="260" t="s">
        <v>177</v>
      </c>
      <c r="F53" s="287"/>
      <c r="G53" s="261" t="n">
        <v>9014</v>
      </c>
      <c r="H53" s="262" t="n">
        <v>7667</v>
      </c>
      <c r="I53" s="262" t="n">
        <v>6000</v>
      </c>
      <c r="J53" s="262" t="n">
        <v>6</v>
      </c>
      <c r="K53" s="262" t="n">
        <v>22</v>
      </c>
      <c r="L53" s="262" t="n">
        <v>95</v>
      </c>
      <c r="M53" s="262" t="n">
        <v>269</v>
      </c>
      <c r="N53" s="262" t="n">
        <v>275</v>
      </c>
      <c r="O53" s="262" t="n">
        <v>655</v>
      </c>
      <c r="P53" s="262" t="n">
        <v>244</v>
      </c>
      <c r="Q53" s="262"/>
      <c r="R53" s="262"/>
      <c r="S53" s="262" t="n">
        <v>33</v>
      </c>
      <c r="T53" s="262" t="n">
        <v>26</v>
      </c>
      <c r="U53" s="262" t="n">
        <v>14</v>
      </c>
      <c r="V53" s="262" t="n">
        <v>6</v>
      </c>
      <c r="W53" s="262" t="n">
        <v>18</v>
      </c>
      <c r="X53" s="262" t="s">
        <v>161</v>
      </c>
      <c r="Y53" s="262" t="n">
        <v>4</v>
      </c>
      <c r="Z53" s="262" t="n">
        <v>926</v>
      </c>
      <c r="AA53" s="262" t="n">
        <v>421</v>
      </c>
      <c r="AB53" s="263" t="n">
        <v>1668</v>
      </c>
      <c r="AC53" s="260" t="s">
        <v>177</v>
      </c>
      <c r="AD53" s="260"/>
      <c r="AE53" s="254" t="s">
        <v>81</v>
      </c>
      <c r="AF53" s="0"/>
    </row>
    <row r="54" s="217" customFormat="true" ht="15" hidden="false" customHeight="true" outlineLevel="0" collapsed="false">
      <c r="C54" s="259" t="s">
        <v>82</v>
      </c>
      <c r="E54" s="260" t="s">
        <v>178</v>
      </c>
      <c r="F54" s="287"/>
      <c r="G54" s="261" t="n">
        <v>17052</v>
      </c>
      <c r="H54" s="262" t="n">
        <v>14410</v>
      </c>
      <c r="I54" s="262" t="n">
        <v>2614</v>
      </c>
      <c r="J54" s="262" t="s">
        <v>161</v>
      </c>
      <c r="K54" s="262" t="n">
        <v>12</v>
      </c>
      <c r="L54" s="262" t="n">
        <v>126</v>
      </c>
      <c r="M54" s="262" t="n">
        <v>489</v>
      </c>
      <c r="N54" s="262" t="n">
        <v>397</v>
      </c>
      <c r="O54" s="262" t="n">
        <v>10296</v>
      </c>
      <c r="P54" s="262" t="n">
        <v>396</v>
      </c>
      <c r="Q54" s="262"/>
      <c r="R54" s="262"/>
      <c r="S54" s="262" t="n">
        <v>34</v>
      </c>
      <c r="T54" s="262" t="n">
        <v>6</v>
      </c>
      <c r="U54" s="262" t="n">
        <v>18</v>
      </c>
      <c r="V54" s="262" t="n">
        <v>2</v>
      </c>
      <c r="W54" s="262" t="n">
        <v>13</v>
      </c>
      <c r="X54" s="262" t="s">
        <v>161</v>
      </c>
      <c r="Y54" s="262" t="n">
        <v>7</v>
      </c>
      <c r="Z54" s="262" t="n">
        <v>1929</v>
      </c>
      <c r="AA54" s="262" t="n">
        <v>713</v>
      </c>
      <c r="AB54" s="263" t="n">
        <v>924</v>
      </c>
      <c r="AC54" s="260" t="s">
        <v>178</v>
      </c>
      <c r="AD54" s="260"/>
      <c r="AE54" s="254" t="s">
        <v>83</v>
      </c>
      <c r="AF54" s="0"/>
    </row>
    <row r="55" s="217" customFormat="true" ht="15" hidden="false" customHeight="true" outlineLevel="0" collapsed="false">
      <c r="C55" s="259" t="s">
        <v>84</v>
      </c>
      <c r="E55" s="260" t="s">
        <v>179</v>
      </c>
      <c r="F55" s="287"/>
      <c r="G55" s="261" t="n">
        <v>12801</v>
      </c>
      <c r="H55" s="262" t="n">
        <v>10600</v>
      </c>
      <c r="I55" s="262" t="n">
        <v>7644</v>
      </c>
      <c r="J55" s="262" t="n">
        <v>2</v>
      </c>
      <c r="K55" s="262" t="n">
        <v>104</v>
      </c>
      <c r="L55" s="262" t="n">
        <v>22</v>
      </c>
      <c r="M55" s="262" t="n">
        <v>856</v>
      </c>
      <c r="N55" s="262" t="n">
        <v>276</v>
      </c>
      <c r="O55" s="262" t="n">
        <v>1112</v>
      </c>
      <c r="P55" s="262" t="n">
        <v>88</v>
      </c>
      <c r="Q55" s="262"/>
      <c r="R55" s="262"/>
      <c r="S55" s="262" t="n">
        <v>281</v>
      </c>
      <c r="T55" s="262" t="n">
        <v>75</v>
      </c>
      <c r="U55" s="262" t="n">
        <v>111</v>
      </c>
      <c r="V55" s="262" t="n">
        <v>10</v>
      </c>
      <c r="W55" s="262" t="n">
        <v>8</v>
      </c>
      <c r="X55" s="262" t="s">
        <v>161</v>
      </c>
      <c r="Y55" s="262" t="n">
        <v>11</v>
      </c>
      <c r="Z55" s="262" t="n">
        <v>1566</v>
      </c>
      <c r="AA55" s="262" t="n">
        <v>635</v>
      </c>
      <c r="AB55" s="263" t="n">
        <v>1188</v>
      </c>
      <c r="AC55" s="260" t="s">
        <v>179</v>
      </c>
      <c r="AD55" s="260"/>
      <c r="AE55" s="254" t="s">
        <v>85</v>
      </c>
      <c r="AF55" s="0"/>
    </row>
    <row r="56" s="217" customFormat="true" ht="15" hidden="false" customHeight="true" outlineLevel="0" collapsed="false">
      <c r="C56" s="259" t="s">
        <v>86</v>
      </c>
      <c r="E56" s="260" t="s">
        <v>180</v>
      </c>
      <c r="F56" s="287"/>
      <c r="G56" s="261" t="n">
        <v>13390</v>
      </c>
      <c r="H56" s="262" t="n">
        <v>11568</v>
      </c>
      <c r="I56" s="262" t="n">
        <v>9604</v>
      </c>
      <c r="J56" s="262" t="n">
        <v>1</v>
      </c>
      <c r="K56" s="262" t="n">
        <v>66</v>
      </c>
      <c r="L56" s="262" t="n">
        <v>37</v>
      </c>
      <c r="M56" s="262" t="n">
        <v>318</v>
      </c>
      <c r="N56" s="262" t="n">
        <v>247</v>
      </c>
      <c r="O56" s="262" t="n">
        <v>645</v>
      </c>
      <c r="P56" s="262" t="n">
        <v>162</v>
      </c>
      <c r="Q56" s="262"/>
      <c r="R56" s="262"/>
      <c r="S56" s="262" t="n">
        <v>109</v>
      </c>
      <c r="T56" s="262" t="n">
        <v>53</v>
      </c>
      <c r="U56" s="262" t="n">
        <v>305</v>
      </c>
      <c r="V56" s="262" t="n">
        <v>2</v>
      </c>
      <c r="W56" s="262" t="n">
        <v>9</v>
      </c>
      <c r="X56" s="262" t="s">
        <v>161</v>
      </c>
      <c r="Y56" s="262" t="n">
        <v>10</v>
      </c>
      <c r="Z56" s="262" t="n">
        <v>1309</v>
      </c>
      <c r="AA56" s="262" t="n">
        <v>513</v>
      </c>
      <c r="AB56" s="263" t="n">
        <v>1204</v>
      </c>
      <c r="AC56" s="260" t="s">
        <v>180</v>
      </c>
      <c r="AD56" s="260"/>
      <c r="AE56" s="254" t="s">
        <v>87</v>
      </c>
      <c r="AF56" s="0"/>
    </row>
    <row r="57" s="217" customFormat="true" ht="15" hidden="false" customHeight="true" outlineLevel="0" collapsed="false">
      <c r="C57" s="259" t="s">
        <v>88</v>
      </c>
      <c r="E57" s="260" t="s">
        <v>181</v>
      </c>
      <c r="F57" s="287"/>
      <c r="G57" s="261" t="n">
        <v>25472</v>
      </c>
      <c r="H57" s="262" t="n">
        <v>21577</v>
      </c>
      <c r="I57" s="262" t="n">
        <v>17122</v>
      </c>
      <c r="J57" s="262" t="n">
        <v>33</v>
      </c>
      <c r="K57" s="262" t="n">
        <v>287</v>
      </c>
      <c r="L57" s="262" t="n">
        <v>20</v>
      </c>
      <c r="M57" s="262" t="n">
        <v>789</v>
      </c>
      <c r="N57" s="262" t="n">
        <v>264</v>
      </c>
      <c r="O57" s="262" t="n">
        <v>2440</v>
      </c>
      <c r="P57" s="262" t="n">
        <v>185</v>
      </c>
      <c r="Q57" s="262"/>
      <c r="R57" s="262"/>
      <c r="S57" s="262" t="n">
        <v>108</v>
      </c>
      <c r="T57" s="262" t="n">
        <v>151</v>
      </c>
      <c r="U57" s="262" t="n">
        <v>154</v>
      </c>
      <c r="V57" s="262" t="n">
        <v>2</v>
      </c>
      <c r="W57" s="262" t="n">
        <v>16</v>
      </c>
      <c r="X57" s="262" t="s">
        <v>161</v>
      </c>
      <c r="Y57" s="262" t="n">
        <v>6</v>
      </c>
      <c r="Z57" s="262" t="n">
        <v>2854</v>
      </c>
      <c r="AA57" s="262" t="n">
        <v>1041</v>
      </c>
      <c r="AB57" s="263" t="n">
        <v>2575</v>
      </c>
      <c r="AC57" s="260" t="s">
        <v>181</v>
      </c>
      <c r="AD57" s="260"/>
      <c r="AE57" s="254" t="s">
        <v>89</v>
      </c>
      <c r="AF57" s="0"/>
    </row>
    <row r="58" s="217" customFormat="true" ht="15" hidden="false" customHeight="true" outlineLevel="0" collapsed="false">
      <c r="C58" s="259" t="s">
        <v>90</v>
      </c>
      <c r="E58" s="260" t="s">
        <v>182</v>
      </c>
      <c r="F58" s="287"/>
      <c r="G58" s="261" t="n">
        <v>18703</v>
      </c>
      <c r="H58" s="262" t="n">
        <v>16697</v>
      </c>
      <c r="I58" s="262" t="n">
        <v>12634</v>
      </c>
      <c r="J58" s="262" t="n">
        <v>2</v>
      </c>
      <c r="K58" s="262" t="n">
        <v>100</v>
      </c>
      <c r="L58" s="262" t="n">
        <v>26</v>
      </c>
      <c r="M58" s="262" t="n">
        <v>667</v>
      </c>
      <c r="N58" s="262" t="n">
        <v>360</v>
      </c>
      <c r="O58" s="262" t="n">
        <v>2361</v>
      </c>
      <c r="P58" s="262" t="n">
        <v>208</v>
      </c>
      <c r="Q58" s="262"/>
      <c r="R58" s="262"/>
      <c r="S58" s="262" t="n">
        <v>66</v>
      </c>
      <c r="T58" s="262" t="n">
        <v>80</v>
      </c>
      <c r="U58" s="262" t="n">
        <v>167</v>
      </c>
      <c r="V58" s="262" t="n">
        <v>4</v>
      </c>
      <c r="W58" s="262" t="n">
        <v>15</v>
      </c>
      <c r="X58" s="262" t="s">
        <v>161</v>
      </c>
      <c r="Y58" s="262" t="n">
        <v>7</v>
      </c>
      <c r="Z58" s="262" t="n">
        <v>1454</v>
      </c>
      <c r="AA58" s="262" t="n">
        <v>552</v>
      </c>
      <c r="AB58" s="263" t="n">
        <v>2788</v>
      </c>
      <c r="AC58" s="260" t="s">
        <v>182</v>
      </c>
      <c r="AD58" s="260"/>
      <c r="AE58" s="254" t="s">
        <v>91</v>
      </c>
      <c r="AF58" s="0"/>
    </row>
    <row r="59" s="217" customFormat="true" ht="15" hidden="false" customHeight="true" outlineLevel="0" collapsed="false">
      <c r="C59" s="259" t="s">
        <v>92</v>
      </c>
      <c r="E59" s="260" t="s">
        <v>183</v>
      </c>
      <c r="F59" s="287"/>
      <c r="G59" s="261" t="n">
        <v>13426</v>
      </c>
      <c r="H59" s="262" t="n">
        <v>11542</v>
      </c>
      <c r="I59" s="262" t="n">
        <v>8972</v>
      </c>
      <c r="J59" s="262" t="n">
        <v>3</v>
      </c>
      <c r="K59" s="262" t="n">
        <v>23</v>
      </c>
      <c r="L59" s="262" t="n">
        <v>27</v>
      </c>
      <c r="M59" s="262" t="n">
        <v>602</v>
      </c>
      <c r="N59" s="262" t="n">
        <v>317</v>
      </c>
      <c r="O59" s="262" t="n">
        <v>1134</v>
      </c>
      <c r="P59" s="262" t="n">
        <v>189</v>
      </c>
      <c r="Q59" s="262"/>
      <c r="R59" s="262"/>
      <c r="S59" s="262" t="n">
        <v>47</v>
      </c>
      <c r="T59" s="262" t="n">
        <v>32</v>
      </c>
      <c r="U59" s="262" t="n">
        <v>165</v>
      </c>
      <c r="V59" s="262" t="n">
        <v>1</v>
      </c>
      <c r="W59" s="262" t="n">
        <v>21</v>
      </c>
      <c r="X59" s="262" t="s">
        <v>161</v>
      </c>
      <c r="Y59" s="262" t="n">
        <v>9</v>
      </c>
      <c r="Z59" s="262" t="n">
        <v>1291</v>
      </c>
      <c r="AA59" s="262" t="n">
        <v>593</v>
      </c>
      <c r="AB59" s="263" t="n">
        <v>1920</v>
      </c>
      <c r="AC59" s="260" t="s">
        <v>183</v>
      </c>
      <c r="AD59" s="260"/>
      <c r="AE59" s="254" t="s">
        <v>93</v>
      </c>
      <c r="AF59" s="0"/>
    </row>
    <row r="60" s="217" customFormat="true" ht="15" hidden="false" customHeight="true" outlineLevel="0" collapsed="false">
      <c r="C60" s="259" t="s">
        <v>94</v>
      </c>
      <c r="E60" s="260" t="s">
        <v>184</v>
      </c>
      <c r="F60" s="287"/>
      <c r="G60" s="261" t="n">
        <v>13052</v>
      </c>
      <c r="H60" s="262" t="n">
        <v>10533</v>
      </c>
      <c r="I60" s="262" t="n">
        <v>5532</v>
      </c>
      <c r="J60" s="262" t="n">
        <v>4</v>
      </c>
      <c r="K60" s="262" t="n">
        <v>455</v>
      </c>
      <c r="L60" s="262" t="n">
        <v>64</v>
      </c>
      <c r="M60" s="262" t="n">
        <v>1697</v>
      </c>
      <c r="N60" s="262" t="n">
        <v>487</v>
      </c>
      <c r="O60" s="262" t="n">
        <v>1708</v>
      </c>
      <c r="P60" s="262" t="n">
        <v>279</v>
      </c>
      <c r="Q60" s="262"/>
      <c r="R60" s="262"/>
      <c r="S60" s="262" t="n">
        <v>117</v>
      </c>
      <c r="T60" s="262" t="n">
        <v>48</v>
      </c>
      <c r="U60" s="262" t="n">
        <v>59</v>
      </c>
      <c r="V60" s="262" t="n">
        <v>5</v>
      </c>
      <c r="W60" s="262" t="n">
        <v>75</v>
      </c>
      <c r="X60" s="262" t="s">
        <v>161</v>
      </c>
      <c r="Y60" s="262" t="n">
        <v>3</v>
      </c>
      <c r="Z60" s="262" t="n">
        <v>1906</v>
      </c>
      <c r="AA60" s="262" t="n">
        <v>613</v>
      </c>
      <c r="AB60" s="263" t="n">
        <v>1211</v>
      </c>
      <c r="AC60" s="260" t="s">
        <v>184</v>
      </c>
      <c r="AD60" s="260"/>
      <c r="AE60" s="254" t="s">
        <v>95</v>
      </c>
      <c r="AF60" s="0"/>
    </row>
    <row r="61" s="217" customFormat="true" ht="15" hidden="false" customHeight="true" outlineLevel="0" collapsed="false">
      <c r="C61" s="259" t="s">
        <v>96</v>
      </c>
      <c r="E61" s="260" t="s">
        <v>185</v>
      </c>
      <c r="F61" s="287"/>
      <c r="G61" s="261" t="n">
        <v>14236</v>
      </c>
      <c r="H61" s="262" t="n">
        <v>11727</v>
      </c>
      <c r="I61" s="262" t="n">
        <v>8540</v>
      </c>
      <c r="J61" s="262" t="n">
        <v>27</v>
      </c>
      <c r="K61" s="262" t="n">
        <v>13</v>
      </c>
      <c r="L61" s="262" t="n">
        <v>69</v>
      </c>
      <c r="M61" s="262" t="n">
        <v>1128</v>
      </c>
      <c r="N61" s="262" t="n">
        <v>443</v>
      </c>
      <c r="O61" s="262" t="n">
        <v>1087</v>
      </c>
      <c r="P61" s="262" t="n">
        <v>240</v>
      </c>
      <c r="Q61" s="262"/>
      <c r="R61" s="262"/>
      <c r="S61" s="262" t="n">
        <v>45</v>
      </c>
      <c r="T61" s="262" t="n">
        <v>42</v>
      </c>
      <c r="U61" s="262" t="n">
        <v>57</v>
      </c>
      <c r="V61" s="262" t="n">
        <v>4</v>
      </c>
      <c r="W61" s="262" t="n">
        <v>25</v>
      </c>
      <c r="X61" s="262" t="s">
        <v>161</v>
      </c>
      <c r="Y61" s="262" t="n">
        <v>7</v>
      </c>
      <c r="Z61" s="262" t="n">
        <v>1781</v>
      </c>
      <c r="AA61" s="262" t="n">
        <v>728</v>
      </c>
      <c r="AB61" s="263" t="n">
        <v>1787</v>
      </c>
      <c r="AC61" s="260" t="s">
        <v>185</v>
      </c>
      <c r="AD61" s="260"/>
      <c r="AE61" s="254" t="s">
        <v>97</v>
      </c>
      <c r="AF61" s="0"/>
    </row>
    <row r="62" s="217" customFormat="true" ht="15" hidden="false" customHeight="true" outlineLevel="0" collapsed="false">
      <c r="C62" s="259" t="s">
        <v>98</v>
      </c>
      <c r="E62" s="260" t="s">
        <v>186</v>
      </c>
      <c r="F62" s="287"/>
      <c r="G62" s="261" t="n">
        <v>19208</v>
      </c>
      <c r="H62" s="262" t="n">
        <v>15634</v>
      </c>
      <c r="I62" s="262" t="n">
        <v>5619</v>
      </c>
      <c r="J62" s="262" t="n">
        <v>11</v>
      </c>
      <c r="K62" s="262" t="n">
        <v>77</v>
      </c>
      <c r="L62" s="262" t="n">
        <v>63</v>
      </c>
      <c r="M62" s="262" t="n">
        <v>976</v>
      </c>
      <c r="N62" s="262" t="n">
        <v>368</v>
      </c>
      <c r="O62" s="262" t="n">
        <v>7914</v>
      </c>
      <c r="P62" s="262" t="n">
        <v>214</v>
      </c>
      <c r="Q62" s="262"/>
      <c r="R62" s="262"/>
      <c r="S62" s="262" t="n">
        <v>184</v>
      </c>
      <c r="T62" s="262" t="n">
        <v>74</v>
      </c>
      <c r="U62" s="262" t="n">
        <v>76</v>
      </c>
      <c r="V62" s="262" t="n">
        <v>19</v>
      </c>
      <c r="W62" s="262" t="n">
        <v>21</v>
      </c>
      <c r="X62" s="262" t="n">
        <v>3</v>
      </c>
      <c r="Y62" s="262" t="n">
        <v>15</v>
      </c>
      <c r="Z62" s="262" t="n">
        <v>2424</v>
      </c>
      <c r="AA62" s="262" t="n">
        <v>1150</v>
      </c>
      <c r="AB62" s="263" t="n">
        <v>2013</v>
      </c>
      <c r="AC62" s="260" t="s">
        <v>186</v>
      </c>
      <c r="AD62" s="260"/>
      <c r="AE62" s="254" t="s">
        <v>99</v>
      </c>
      <c r="AF62" s="0"/>
    </row>
    <row r="63" s="217" customFormat="true" ht="15" hidden="false" customHeight="true" outlineLevel="0" collapsed="false">
      <c r="C63" s="259" t="s">
        <v>100</v>
      </c>
      <c r="E63" s="260" t="s">
        <v>187</v>
      </c>
      <c r="F63" s="287"/>
      <c r="G63" s="261" t="n">
        <v>11156</v>
      </c>
      <c r="H63" s="262" t="n">
        <v>9301</v>
      </c>
      <c r="I63" s="262" t="n">
        <v>3335</v>
      </c>
      <c r="J63" s="262" t="n">
        <v>3</v>
      </c>
      <c r="K63" s="262" t="n">
        <v>59</v>
      </c>
      <c r="L63" s="262" t="n">
        <v>183</v>
      </c>
      <c r="M63" s="262" t="n">
        <v>1035</v>
      </c>
      <c r="N63" s="262" t="n">
        <v>2721</v>
      </c>
      <c r="O63" s="262" t="n">
        <v>1471</v>
      </c>
      <c r="P63" s="262" t="n">
        <v>330</v>
      </c>
      <c r="Q63" s="262"/>
      <c r="R63" s="262"/>
      <c r="S63" s="262" t="n">
        <v>62</v>
      </c>
      <c r="T63" s="262" t="n">
        <v>27</v>
      </c>
      <c r="U63" s="262" t="n">
        <v>48</v>
      </c>
      <c r="V63" s="262" t="n">
        <v>6</v>
      </c>
      <c r="W63" s="262" t="n">
        <v>16</v>
      </c>
      <c r="X63" s="262" t="s">
        <v>161</v>
      </c>
      <c r="Y63" s="262" t="n">
        <v>5</v>
      </c>
      <c r="Z63" s="262" t="n">
        <v>1389</v>
      </c>
      <c r="AA63" s="262" t="n">
        <v>466</v>
      </c>
      <c r="AB63" s="263" t="n">
        <v>1189</v>
      </c>
      <c r="AC63" s="260" t="s">
        <v>187</v>
      </c>
      <c r="AD63" s="260"/>
      <c r="AE63" s="254" t="s">
        <v>101</v>
      </c>
      <c r="AF63" s="0"/>
    </row>
    <row r="64" s="217" customFormat="true" ht="15" hidden="false" customHeight="true" outlineLevel="0" collapsed="false">
      <c r="C64" s="259" t="s">
        <v>102</v>
      </c>
      <c r="E64" s="260" t="s">
        <v>188</v>
      </c>
      <c r="F64" s="287"/>
      <c r="G64" s="261" t="n">
        <v>25360</v>
      </c>
      <c r="H64" s="262" t="n">
        <v>19789</v>
      </c>
      <c r="I64" s="262" t="n">
        <v>11456</v>
      </c>
      <c r="J64" s="262" t="n">
        <v>28</v>
      </c>
      <c r="K64" s="262" t="n">
        <v>71</v>
      </c>
      <c r="L64" s="262" t="n">
        <v>285</v>
      </c>
      <c r="M64" s="262" t="n">
        <v>1439</v>
      </c>
      <c r="N64" s="262" t="n">
        <v>2293</v>
      </c>
      <c r="O64" s="262" t="n">
        <v>2761</v>
      </c>
      <c r="P64" s="262" t="n">
        <v>1063</v>
      </c>
      <c r="Q64" s="262"/>
      <c r="R64" s="262"/>
      <c r="S64" s="262" t="n">
        <v>129</v>
      </c>
      <c r="T64" s="262" t="n">
        <v>129</v>
      </c>
      <c r="U64" s="262" t="n">
        <v>68</v>
      </c>
      <c r="V64" s="262" t="n">
        <v>16</v>
      </c>
      <c r="W64" s="262" t="n">
        <v>40</v>
      </c>
      <c r="X64" s="262" t="s">
        <v>161</v>
      </c>
      <c r="Y64" s="262" t="n">
        <v>11</v>
      </c>
      <c r="Z64" s="262" t="n">
        <v>3759</v>
      </c>
      <c r="AA64" s="262" t="n">
        <v>1812</v>
      </c>
      <c r="AB64" s="263" t="n">
        <v>1879</v>
      </c>
      <c r="AC64" s="260" t="s">
        <v>188</v>
      </c>
      <c r="AD64" s="260"/>
      <c r="AE64" s="254" t="s">
        <v>103</v>
      </c>
      <c r="AF64" s="0"/>
    </row>
    <row r="65" s="217" customFormat="true" ht="15" hidden="false" customHeight="true" outlineLevel="0" collapsed="false">
      <c r="C65" s="259" t="s">
        <v>104</v>
      </c>
      <c r="E65" s="260" t="s">
        <v>189</v>
      </c>
      <c r="F65" s="287"/>
      <c r="G65" s="261" t="n">
        <v>12816</v>
      </c>
      <c r="H65" s="262" t="n">
        <v>9976</v>
      </c>
      <c r="I65" s="262" t="n">
        <v>4428</v>
      </c>
      <c r="J65" s="262" t="n">
        <v>3</v>
      </c>
      <c r="K65" s="262" t="n">
        <v>35</v>
      </c>
      <c r="L65" s="262" t="n">
        <v>291</v>
      </c>
      <c r="M65" s="262" t="n">
        <v>1493</v>
      </c>
      <c r="N65" s="262" t="n">
        <v>1430</v>
      </c>
      <c r="O65" s="262" t="n">
        <v>1626</v>
      </c>
      <c r="P65" s="262" t="n">
        <v>178</v>
      </c>
      <c r="Q65" s="262"/>
      <c r="R65" s="262"/>
      <c r="S65" s="262" t="n">
        <v>41</v>
      </c>
      <c r="T65" s="262" t="n">
        <v>20</v>
      </c>
      <c r="U65" s="262" t="n">
        <v>352</v>
      </c>
      <c r="V65" s="262" t="n">
        <v>19</v>
      </c>
      <c r="W65" s="262" t="n">
        <v>56</v>
      </c>
      <c r="X65" s="262" t="s">
        <v>161</v>
      </c>
      <c r="Y65" s="262" t="n">
        <v>4</v>
      </c>
      <c r="Z65" s="262" t="n">
        <v>1997</v>
      </c>
      <c r="AA65" s="262" t="n">
        <v>843</v>
      </c>
      <c r="AB65" s="263" t="n">
        <v>601</v>
      </c>
      <c r="AC65" s="260" t="s">
        <v>189</v>
      </c>
      <c r="AD65" s="260"/>
      <c r="AE65" s="254" t="s">
        <v>105</v>
      </c>
      <c r="AF65" s="0"/>
    </row>
    <row r="66" s="217" customFormat="true" ht="15" hidden="false" customHeight="true" outlineLevel="0" collapsed="false">
      <c r="C66" s="259" t="s">
        <v>106</v>
      </c>
      <c r="E66" s="260" t="s">
        <v>190</v>
      </c>
      <c r="F66" s="287"/>
      <c r="G66" s="261" t="n">
        <v>15761</v>
      </c>
      <c r="H66" s="262" t="n">
        <v>12053</v>
      </c>
      <c r="I66" s="262" t="n">
        <v>4765</v>
      </c>
      <c r="J66" s="262" t="n">
        <v>26</v>
      </c>
      <c r="K66" s="262" t="n">
        <v>466</v>
      </c>
      <c r="L66" s="262" t="n">
        <v>264</v>
      </c>
      <c r="M66" s="262" t="n">
        <v>1355</v>
      </c>
      <c r="N66" s="262" t="n">
        <v>1272</v>
      </c>
      <c r="O66" s="262" t="n">
        <v>1969</v>
      </c>
      <c r="P66" s="262" t="n">
        <v>301</v>
      </c>
      <c r="Q66" s="262"/>
      <c r="R66" s="262"/>
      <c r="S66" s="262" t="n">
        <v>115</v>
      </c>
      <c r="T66" s="262" t="n">
        <v>92</v>
      </c>
      <c r="U66" s="262" t="n">
        <v>1326</v>
      </c>
      <c r="V66" s="262" t="n">
        <v>45</v>
      </c>
      <c r="W66" s="262" t="n">
        <v>55</v>
      </c>
      <c r="X66" s="262" t="s">
        <v>161</v>
      </c>
      <c r="Y66" s="262" t="n">
        <v>2</v>
      </c>
      <c r="Z66" s="262" t="n">
        <v>2680</v>
      </c>
      <c r="AA66" s="262" t="n">
        <v>1028</v>
      </c>
      <c r="AB66" s="263" t="n">
        <v>1739</v>
      </c>
      <c r="AC66" s="260" t="s">
        <v>190</v>
      </c>
      <c r="AD66" s="260"/>
      <c r="AE66" s="254" t="s">
        <v>107</v>
      </c>
      <c r="AF66" s="0"/>
    </row>
    <row r="67" s="217" customFormat="true" ht="15" hidden="false" customHeight="true" outlineLevel="0" collapsed="false">
      <c r="C67" s="259" t="s">
        <v>108</v>
      </c>
      <c r="E67" s="260" t="s">
        <v>191</v>
      </c>
      <c r="F67" s="287"/>
      <c r="G67" s="261" t="n">
        <v>30350</v>
      </c>
      <c r="H67" s="262" t="n">
        <v>23504</v>
      </c>
      <c r="I67" s="262" t="n">
        <v>10499</v>
      </c>
      <c r="J67" s="262" t="n">
        <v>33</v>
      </c>
      <c r="K67" s="262" t="n">
        <v>343</v>
      </c>
      <c r="L67" s="262" t="n">
        <v>535</v>
      </c>
      <c r="M67" s="262" t="n">
        <v>1454</v>
      </c>
      <c r="N67" s="262" t="n">
        <v>3795</v>
      </c>
      <c r="O67" s="262" t="n">
        <v>4311</v>
      </c>
      <c r="P67" s="262" t="n">
        <v>549</v>
      </c>
      <c r="Q67" s="262"/>
      <c r="R67" s="262"/>
      <c r="S67" s="262" t="n">
        <v>498</v>
      </c>
      <c r="T67" s="262" t="n">
        <v>282</v>
      </c>
      <c r="U67" s="262" t="n">
        <v>1080</v>
      </c>
      <c r="V67" s="262" t="n">
        <v>56</v>
      </c>
      <c r="W67" s="262" t="n">
        <v>56</v>
      </c>
      <c r="X67" s="262" t="s">
        <v>161</v>
      </c>
      <c r="Y67" s="262" t="n">
        <v>13</v>
      </c>
      <c r="Z67" s="262" t="n">
        <v>5061</v>
      </c>
      <c r="AA67" s="262" t="n">
        <v>1785</v>
      </c>
      <c r="AB67" s="263" t="n">
        <v>2266</v>
      </c>
      <c r="AC67" s="260" t="s">
        <v>191</v>
      </c>
      <c r="AD67" s="260"/>
      <c r="AE67" s="254" t="s">
        <v>109</v>
      </c>
      <c r="AF67" s="0"/>
    </row>
    <row r="68" s="217" customFormat="true" ht="15" hidden="false" customHeight="true" outlineLevel="0" collapsed="false">
      <c r="C68" s="259" t="s">
        <v>110</v>
      </c>
      <c r="E68" s="260" t="s">
        <v>192</v>
      </c>
      <c r="F68" s="287"/>
      <c r="G68" s="261" t="n">
        <v>16246</v>
      </c>
      <c r="H68" s="262" t="n">
        <v>13076</v>
      </c>
      <c r="I68" s="262" t="n">
        <v>9039</v>
      </c>
      <c r="J68" s="262" t="n">
        <v>22</v>
      </c>
      <c r="K68" s="262" t="n">
        <v>102</v>
      </c>
      <c r="L68" s="262" t="n">
        <v>80</v>
      </c>
      <c r="M68" s="262" t="n">
        <v>743</v>
      </c>
      <c r="N68" s="262" t="n">
        <v>553</v>
      </c>
      <c r="O68" s="262" t="n">
        <v>1288</v>
      </c>
      <c r="P68" s="262" t="n">
        <v>202</v>
      </c>
      <c r="Q68" s="262"/>
      <c r="R68" s="262"/>
      <c r="S68" s="262" t="n">
        <v>463</v>
      </c>
      <c r="T68" s="262" t="n">
        <v>47</v>
      </c>
      <c r="U68" s="262" t="n">
        <v>489</v>
      </c>
      <c r="V68" s="262" t="n">
        <v>2</v>
      </c>
      <c r="W68" s="262" t="n">
        <v>40</v>
      </c>
      <c r="X68" s="262" t="s">
        <v>161</v>
      </c>
      <c r="Y68" s="262" t="n">
        <v>6</v>
      </c>
      <c r="Z68" s="262" t="n">
        <v>2257</v>
      </c>
      <c r="AA68" s="262" t="n">
        <v>913</v>
      </c>
      <c r="AB68" s="263" t="n">
        <v>2027</v>
      </c>
      <c r="AC68" s="260" t="s">
        <v>192</v>
      </c>
      <c r="AD68" s="260"/>
      <c r="AE68" s="254" t="s">
        <v>111</v>
      </c>
      <c r="AF68" s="0"/>
    </row>
    <row r="69" s="217" customFormat="true" ht="15" hidden="false" customHeight="true" outlineLevel="0" collapsed="false">
      <c r="C69" s="259" t="s">
        <v>112</v>
      </c>
      <c r="E69" s="260" t="s">
        <v>193</v>
      </c>
      <c r="F69" s="287"/>
      <c r="G69" s="261" t="n">
        <v>18234</v>
      </c>
      <c r="H69" s="262" t="n">
        <v>14751</v>
      </c>
      <c r="I69" s="262" t="n">
        <v>5213</v>
      </c>
      <c r="J69" s="262" t="n">
        <v>4</v>
      </c>
      <c r="K69" s="262" t="n">
        <v>393</v>
      </c>
      <c r="L69" s="262" t="n">
        <v>170</v>
      </c>
      <c r="M69" s="262" t="n">
        <v>1084</v>
      </c>
      <c r="N69" s="262" t="n">
        <v>2218</v>
      </c>
      <c r="O69" s="262" t="n">
        <v>1092</v>
      </c>
      <c r="P69" s="262" t="n">
        <v>315</v>
      </c>
      <c r="Q69" s="262"/>
      <c r="R69" s="262"/>
      <c r="S69" s="262" t="n">
        <v>318</v>
      </c>
      <c r="T69" s="262" t="n">
        <v>161</v>
      </c>
      <c r="U69" s="262" t="n">
        <v>3383</v>
      </c>
      <c r="V69" s="262" t="n">
        <v>79</v>
      </c>
      <c r="W69" s="262" t="n">
        <v>261</v>
      </c>
      <c r="X69" s="262" t="s">
        <v>161</v>
      </c>
      <c r="Y69" s="262" t="n">
        <v>60</v>
      </c>
      <c r="Z69" s="262" t="n">
        <v>2649</v>
      </c>
      <c r="AA69" s="262" t="n">
        <v>834</v>
      </c>
      <c r="AB69" s="263" t="n">
        <v>2080</v>
      </c>
      <c r="AC69" s="260" t="s">
        <v>193</v>
      </c>
      <c r="AD69" s="260"/>
      <c r="AE69" s="254" t="s">
        <v>113</v>
      </c>
      <c r="AF69" s="0"/>
    </row>
    <row r="70" s="217" customFormat="true" ht="15" hidden="false" customHeight="true" outlineLevel="0" collapsed="false">
      <c r="C70" s="259" t="s">
        <v>114</v>
      </c>
      <c r="E70" s="260" t="s">
        <v>194</v>
      </c>
      <c r="F70" s="287"/>
      <c r="G70" s="261" t="n">
        <v>26043</v>
      </c>
      <c r="H70" s="262" t="n">
        <v>20613</v>
      </c>
      <c r="I70" s="262" t="n">
        <v>5284</v>
      </c>
      <c r="J70" s="262" t="n">
        <v>4</v>
      </c>
      <c r="K70" s="262" t="n">
        <v>2663</v>
      </c>
      <c r="L70" s="262" t="n">
        <v>3506</v>
      </c>
      <c r="M70" s="262" t="n">
        <v>1676</v>
      </c>
      <c r="N70" s="262" t="n">
        <v>808</v>
      </c>
      <c r="O70" s="262" t="n">
        <v>1474</v>
      </c>
      <c r="P70" s="262" t="n">
        <v>526</v>
      </c>
      <c r="Q70" s="262"/>
      <c r="R70" s="262"/>
      <c r="S70" s="262" t="n">
        <v>187</v>
      </c>
      <c r="T70" s="262" t="n">
        <v>95</v>
      </c>
      <c r="U70" s="262" t="n">
        <v>4115</v>
      </c>
      <c r="V70" s="262" t="n">
        <v>97</v>
      </c>
      <c r="W70" s="262" t="n">
        <v>166</v>
      </c>
      <c r="X70" s="262" t="s">
        <v>161</v>
      </c>
      <c r="Y70" s="262" t="n">
        <v>12</v>
      </c>
      <c r="Z70" s="262" t="n">
        <v>4167</v>
      </c>
      <c r="AA70" s="262" t="n">
        <v>1263</v>
      </c>
      <c r="AB70" s="263" t="n">
        <v>2233</v>
      </c>
      <c r="AC70" s="260" t="s">
        <v>194</v>
      </c>
      <c r="AD70" s="260"/>
      <c r="AE70" s="254" t="s">
        <v>115</v>
      </c>
      <c r="AF70" s="0"/>
    </row>
    <row r="71" s="217" customFormat="true" ht="15" hidden="false" customHeight="true" outlineLevel="0" collapsed="false">
      <c r="C71" s="259" t="s">
        <v>116</v>
      </c>
      <c r="E71" s="260" t="s">
        <v>195</v>
      </c>
      <c r="F71" s="287"/>
      <c r="G71" s="261" t="n">
        <v>10503</v>
      </c>
      <c r="H71" s="262" t="n">
        <v>9257</v>
      </c>
      <c r="I71" s="262" t="n">
        <v>66</v>
      </c>
      <c r="J71" s="262" t="n">
        <v>4</v>
      </c>
      <c r="K71" s="262" t="n">
        <v>103</v>
      </c>
      <c r="L71" s="262" t="n">
        <v>5132</v>
      </c>
      <c r="M71" s="262" t="n">
        <v>717</v>
      </c>
      <c r="N71" s="262" t="n">
        <v>494</v>
      </c>
      <c r="O71" s="262" t="n">
        <v>901</v>
      </c>
      <c r="P71" s="262" t="n">
        <v>661</v>
      </c>
      <c r="Q71" s="262"/>
      <c r="R71" s="262"/>
      <c r="S71" s="262" t="n">
        <v>48</v>
      </c>
      <c r="T71" s="262" t="n">
        <v>34</v>
      </c>
      <c r="U71" s="262" t="n">
        <v>1003</v>
      </c>
      <c r="V71" s="262" t="n">
        <v>47</v>
      </c>
      <c r="W71" s="262" t="n">
        <v>15</v>
      </c>
      <c r="X71" s="262" t="n">
        <v>1</v>
      </c>
      <c r="Y71" s="262" t="n">
        <v>31</v>
      </c>
      <c r="Z71" s="262" t="n">
        <v>1000</v>
      </c>
      <c r="AA71" s="262" t="n">
        <v>246</v>
      </c>
      <c r="AB71" s="263" t="n">
        <v>372</v>
      </c>
      <c r="AC71" s="260" t="s">
        <v>195</v>
      </c>
      <c r="AD71" s="260"/>
      <c r="AE71" s="254" t="s">
        <v>117</v>
      </c>
      <c r="AF71" s="0"/>
    </row>
    <row r="72" s="217" customFormat="true" ht="5.25" hidden="false" customHeight="true" outlineLevel="0" collapsed="false">
      <c r="B72" s="291"/>
      <c r="C72" s="292"/>
      <c r="D72" s="291"/>
      <c r="E72" s="293"/>
      <c r="F72" s="294"/>
      <c r="G72" s="295"/>
      <c r="H72" s="296"/>
      <c r="I72" s="296"/>
      <c r="J72" s="296"/>
      <c r="K72" s="296"/>
      <c r="L72" s="296"/>
      <c r="M72" s="296"/>
      <c r="N72" s="296"/>
      <c r="O72" s="296"/>
      <c r="P72" s="296"/>
      <c r="Q72" s="297"/>
      <c r="R72" s="297"/>
      <c r="S72" s="296"/>
      <c r="T72" s="296"/>
      <c r="U72" s="296"/>
      <c r="V72" s="296"/>
      <c r="W72" s="296"/>
      <c r="X72" s="298"/>
      <c r="Y72" s="296"/>
      <c r="Z72" s="296"/>
      <c r="AA72" s="296"/>
      <c r="AB72" s="296"/>
      <c r="AC72" s="299"/>
      <c r="AD72" s="300"/>
      <c r="AE72" s="301"/>
      <c r="AF72" s="0"/>
    </row>
    <row r="73" s="302" customFormat="true" ht="12" hidden="false" customHeight="true" outlineLevel="0" collapsed="false">
      <c r="B73" s="303" t="s">
        <v>118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304"/>
      <c r="Q73" s="304"/>
      <c r="R73" s="304"/>
      <c r="S73" s="305" t="s">
        <v>119</v>
      </c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0"/>
    </row>
    <row r="74" s="302" customFormat="true" ht="12" hidden="false" customHeight="true" outlineLevel="0" collapsed="false">
      <c r="B74" s="306" t="s">
        <v>280</v>
      </c>
      <c r="C74" s="303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304"/>
      <c r="Q74" s="304"/>
      <c r="R74" s="304"/>
      <c r="S74" s="307" t="s">
        <v>281</v>
      </c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0"/>
    </row>
    <row r="75" s="201" customFormat="true" ht="12" hidden="false" customHeight="true" outlineLevel="0" collapsed="false">
      <c r="B75" s="306" t="s">
        <v>282</v>
      </c>
      <c r="C75" s="303"/>
      <c r="E75" s="202"/>
      <c r="S75" s="307" t="s">
        <v>283</v>
      </c>
      <c r="T75" s="309"/>
      <c r="U75" s="309"/>
      <c r="V75" s="309"/>
      <c r="W75" s="309"/>
      <c r="X75" s="309"/>
      <c r="Y75" s="309"/>
      <c r="Z75" s="309"/>
      <c r="AA75" s="309"/>
      <c r="AB75" s="309"/>
      <c r="AC75" s="188"/>
      <c r="AD75" s="188"/>
      <c r="AE75" s="188"/>
      <c r="AF75" s="0"/>
    </row>
    <row r="76" s="201" customFormat="true" ht="12" hidden="false" customHeight="true" outlineLevel="0" collapsed="false">
      <c r="B76" s="306" t="s">
        <v>284</v>
      </c>
      <c r="C76" s="303"/>
      <c r="E76" s="202"/>
      <c r="S76" s="307" t="s">
        <v>285</v>
      </c>
      <c r="T76" s="309"/>
      <c r="U76" s="309"/>
      <c r="V76" s="309"/>
      <c r="W76" s="309"/>
      <c r="X76" s="309"/>
      <c r="Y76" s="309"/>
      <c r="Z76" s="309"/>
      <c r="AA76" s="309"/>
      <c r="AB76" s="309"/>
      <c r="AC76" s="188"/>
      <c r="AD76" s="188"/>
      <c r="AE76" s="188"/>
      <c r="AF76" s="0"/>
    </row>
    <row r="77" customFormat="false" ht="13.5" hidden="false" customHeight="true" outlineLevel="0" collapsed="false">
      <c r="H77" s="259"/>
      <c r="I77" s="259"/>
      <c r="J77" s="259"/>
      <c r="K77" s="259"/>
      <c r="L77" s="259"/>
      <c r="M77" s="259"/>
      <c r="N77" s="259"/>
      <c r="O77" s="259"/>
      <c r="P77" s="259"/>
      <c r="T77" s="259"/>
      <c r="U77" s="259"/>
      <c r="V77" s="259"/>
      <c r="W77" s="259"/>
      <c r="X77" s="259"/>
      <c r="Y77" s="259"/>
      <c r="Z77" s="259"/>
      <c r="AA77" s="303"/>
      <c r="AB77" s="275"/>
    </row>
  </sheetData>
  <mergeCells count="28">
    <mergeCell ref="A8:F16"/>
    <mergeCell ref="G8:G11"/>
    <mergeCell ref="H8:O8"/>
    <mergeCell ref="V8:X8"/>
    <mergeCell ref="Z8:Z11"/>
    <mergeCell ref="AA8:AA11"/>
    <mergeCell ref="AB8:AB11"/>
    <mergeCell ref="AC8:AE16"/>
    <mergeCell ref="K11:K16"/>
    <mergeCell ref="G13:G16"/>
    <mergeCell ref="H13:H16"/>
    <mergeCell ref="I13:I16"/>
    <mergeCell ref="J13:J16"/>
    <mergeCell ref="L13:L16"/>
    <mergeCell ref="M13:M16"/>
    <mergeCell ref="N13:N16"/>
    <mergeCell ref="O13:O16"/>
    <mergeCell ref="P13:P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5.27"/>
    <col collapsed="false" customWidth="true" hidden="false" outlineLevel="0" max="4" min="4" style="188" width="0.7"/>
    <col collapsed="false" customWidth="true" hidden="false" outlineLevel="0" max="5" min="5" style="189" width="4.42"/>
    <col collapsed="false" customWidth="true" hidden="false" outlineLevel="0" max="6" min="6" style="188" width="0.7"/>
    <col collapsed="false" customWidth="true" hidden="false" outlineLevel="0" max="8" min="7" style="188" width="12.27"/>
    <col collapsed="false" customWidth="true" hidden="false" outlineLevel="0" max="10" min="9" style="188" width="11.42"/>
    <col collapsed="false" customWidth="true" hidden="false" outlineLevel="0" max="15" min="11" style="188" width="11.7"/>
    <col collapsed="false" customWidth="true" hidden="false" outlineLevel="0" max="17" min="16" style="188" width="1.57"/>
    <col collapsed="false" customWidth="true" hidden="false" outlineLevel="0" max="26" min="18" style="188" width="11.7"/>
    <col collapsed="false" customWidth="true" hidden="false" outlineLevel="0" max="27" min="27" style="188" width="4.42"/>
    <col collapsed="false" customWidth="true" hidden="false" outlineLevel="0" max="28" min="28" style="188" width="0.99"/>
    <col collapsed="false" customWidth="true" hidden="false" outlineLevel="0" max="29" min="29" style="188" width="17.57"/>
    <col collapsed="false" customWidth="true" hidden="false" outlineLevel="0" max="30" min="30" style="188" width="0.7"/>
    <col collapsed="false" customWidth="false" hidden="false" outlineLevel="0" max="257" min="31" style="188" width="9.27"/>
  </cols>
  <sheetData>
    <row r="1" s="190" customFormat="true" ht="20.1" hidden="false" customHeight="true" outlineLevel="0" collapsed="false">
      <c r="B1" s="191" t="s">
        <v>286</v>
      </c>
      <c r="E1" s="192"/>
      <c r="AC1" s="64" t="s">
        <v>287</v>
      </c>
    </row>
    <row r="2" customFormat="false" ht="6" hidden="false" customHeight="true" outlineLevel="0" collapsed="false">
      <c r="B2" s="259"/>
      <c r="Z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67"/>
      <c r="M3" s="67"/>
      <c r="N3" s="67"/>
      <c r="O3" s="67"/>
      <c r="P3" s="197"/>
      <c r="R3" s="310" t="s">
        <v>123</v>
      </c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</row>
    <row r="4" s="196" customFormat="true" ht="18" hidden="false" customHeight="true" outlineLevel="0" collapsed="false">
      <c r="B4" s="195" t="s">
        <v>288</v>
      </c>
      <c r="E4" s="198"/>
      <c r="R4" s="199" t="s">
        <v>289</v>
      </c>
    </row>
    <row r="5" s="303" customFormat="true" ht="12.75" hidden="false" customHeight="true" outlineLevel="0" collapsed="false">
      <c r="E5" s="203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203" t="s">
        <v>290</v>
      </c>
      <c r="AD5" s="195"/>
    </row>
    <row r="6" s="303" customFormat="true" ht="12.75" hidden="false" customHeight="true" outlineLevel="0" collapsed="false">
      <c r="E6" s="203"/>
      <c r="R6" s="195"/>
      <c r="Z6" s="201"/>
      <c r="AA6" s="201"/>
      <c r="AB6" s="201"/>
      <c r="AC6" s="205" t="s">
        <v>291</v>
      </c>
      <c r="AD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O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313" t="s">
        <v>292</v>
      </c>
      <c r="H8" s="211" t="s">
        <v>293</v>
      </c>
      <c r="I8" s="211"/>
      <c r="J8" s="211"/>
      <c r="K8" s="211"/>
      <c r="L8" s="211"/>
      <c r="M8" s="211"/>
      <c r="N8" s="211"/>
      <c r="O8" s="211"/>
      <c r="P8" s="213"/>
      <c r="Q8" s="213"/>
      <c r="R8" s="314" t="s">
        <v>294</v>
      </c>
      <c r="S8" s="314"/>
      <c r="T8" s="314"/>
      <c r="U8" s="314"/>
      <c r="V8" s="314"/>
      <c r="W8" s="314"/>
      <c r="X8" s="314"/>
      <c r="Y8" s="314"/>
      <c r="Z8" s="314"/>
      <c r="AA8" s="216" t="s">
        <v>240</v>
      </c>
      <c r="AB8" s="216"/>
      <c r="AC8" s="216"/>
      <c r="AD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5"/>
      <c r="H9" s="218"/>
      <c r="I9" s="316" t="s">
        <v>295</v>
      </c>
      <c r="J9" s="317"/>
      <c r="K9" s="317"/>
      <c r="L9" s="318"/>
      <c r="M9" s="319"/>
      <c r="N9" s="319"/>
      <c r="O9" s="319"/>
      <c r="P9" s="213"/>
      <c r="Q9" s="213"/>
      <c r="R9" s="320"/>
      <c r="S9" s="317"/>
      <c r="T9" s="317"/>
      <c r="U9" s="317"/>
      <c r="V9" s="317"/>
      <c r="W9" s="317"/>
      <c r="X9" s="317"/>
      <c r="Y9" s="317"/>
      <c r="Z9" s="316" t="s">
        <v>296</v>
      </c>
      <c r="AA9" s="216"/>
      <c r="AB9" s="216"/>
      <c r="AC9" s="216"/>
      <c r="AD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230" t="s">
        <v>297</v>
      </c>
      <c r="H10" s="321" t="s">
        <v>8</v>
      </c>
      <c r="I10" s="230" t="s">
        <v>298</v>
      </c>
      <c r="J10" s="251" t="s">
        <v>299</v>
      </c>
      <c r="K10" s="251" t="s">
        <v>300</v>
      </c>
      <c r="L10" s="251" t="s">
        <v>301</v>
      </c>
      <c r="M10" s="322" t="s">
        <v>302</v>
      </c>
      <c r="N10" s="322" t="s">
        <v>303</v>
      </c>
      <c r="O10" s="322" t="s">
        <v>304</v>
      </c>
      <c r="P10" s="221"/>
      <c r="Q10" s="221"/>
      <c r="R10" s="323" t="s">
        <v>305</v>
      </c>
      <c r="S10" s="251" t="s">
        <v>306</v>
      </c>
      <c r="T10" s="251" t="s">
        <v>307</v>
      </c>
      <c r="U10" s="251" t="s">
        <v>308</v>
      </c>
      <c r="V10" s="251" t="s">
        <v>309</v>
      </c>
      <c r="W10" s="251" t="s">
        <v>310</v>
      </c>
      <c r="X10" s="251" t="s">
        <v>311</v>
      </c>
      <c r="Y10" s="251" t="s">
        <v>312</v>
      </c>
      <c r="Z10" s="230" t="s">
        <v>313</v>
      </c>
      <c r="AA10" s="216"/>
      <c r="AB10" s="216"/>
      <c r="AC10" s="216"/>
      <c r="AD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230"/>
      <c r="H11" s="324" t="s">
        <v>13</v>
      </c>
      <c r="I11" s="230"/>
      <c r="J11" s="325"/>
      <c r="K11" s="325"/>
      <c r="L11" s="325"/>
      <c r="M11" s="326"/>
      <c r="N11" s="326"/>
      <c r="O11" s="326"/>
      <c r="P11" s="213"/>
      <c r="Q11" s="213"/>
      <c r="R11" s="327"/>
      <c r="S11" s="325"/>
      <c r="T11" s="325"/>
      <c r="U11" s="325"/>
      <c r="V11" s="325"/>
      <c r="W11" s="325"/>
      <c r="X11" s="325"/>
      <c r="Y11" s="325"/>
      <c r="Z11" s="230"/>
      <c r="AA11" s="216"/>
      <c r="AB11" s="216"/>
      <c r="AC11" s="216"/>
      <c r="AD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16" t="s">
        <v>146</v>
      </c>
      <c r="H12" s="329" t="s">
        <v>147</v>
      </c>
      <c r="I12" s="329" t="s">
        <v>148</v>
      </c>
      <c r="J12" s="329" t="s">
        <v>149</v>
      </c>
      <c r="K12" s="329" t="s">
        <v>150</v>
      </c>
      <c r="L12" s="329" t="s">
        <v>151</v>
      </c>
      <c r="M12" s="329" t="s">
        <v>152</v>
      </c>
      <c r="N12" s="329" t="s">
        <v>153</v>
      </c>
      <c r="O12" s="329" t="s">
        <v>154</v>
      </c>
      <c r="P12" s="221"/>
      <c r="Q12" s="221"/>
      <c r="R12" s="330" t="s">
        <v>155</v>
      </c>
      <c r="S12" s="330" t="s">
        <v>156</v>
      </c>
      <c r="T12" s="330" t="s">
        <v>157</v>
      </c>
      <c r="U12" s="330" t="s">
        <v>158</v>
      </c>
      <c r="V12" s="330" t="s">
        <v>159</v>
      </c>
      <c r="W12" s="330" t="s">
        <v>160</v>
      </c>
      <c r="X12" s="330" t="s">
        <v>162</v>
      </c>
      <c r="Y12" s="330" t="s">
        <v>163</v>
      </c>
      <c r="Z12" s="330" t="s">
        <v>164</v>
      </c>
      <c r="AA12" s="331"/>
      <c r="AC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331"/>
      <c r="AC13" s="188"/>
    </row>
    <row r="14" customFormat="false" ht="15" hidden="false" customHeight="true" outlineLevel="0" collapsed="false">
      <c r="B14" s="202"/>
      <c r="C14" s="37" t="s">
        <v>20</v>
      </c>
      <c r="E14" s="112" t="s">
        <v>146</v>
      </c>
      <c r="F14" s="242"/>
      <c r="G14" s="262" t="n">
        <v>4904195</v>
      </c>
      <c r="H14" s="262" t="n">
        <v>2442500</v>
      </c>
      <c r="I14" s="262" t="n">
        <v>199665</v>
      </c>
      <c r="J14" s="262" t="n">
        <v>95357</v>
      </c>
      <c r="K14" s="262" t="n">
        <v>92465</v>
      </c>
      <c r="L14" s="262" t="n">
        <v>99524</v>
      </c>
      <c r="M14" s="262" t="n">
        <v>105129</v>
      </c>
      <c r="N14" s="262" t="n">
        <v>114848</v>
      </c>
      <c r="O14" s="262" t="n">
        <v>119111</v>
      </c>
      <c r="P14" s="262"/>
      <c r="Q14" s="262"/>
      <c r="R14" s="262" t="n">
        <v>119270</v>
      </c>
      <c r="S14" s="262" t="n">
        <v>152222</v>
      </c>
      <c r="T14" s="262" t="n">
        <v>196247</v>
      </c>
      <c r="U14" s="262" t="n">
        <v>255245</v>
      </c>
      <c r="V14" s="262" t="n">
        <v>248856</v>
      </c>
      <c r="W14" s="262" t="n">
        <v>186410</v>
      </c>
      <c r="X14" s="262" t="n">
        <v>183636</v>
      </c>
      <c r="Y14" s="262" t="n">
        <v>151847</v>
      </c>
      <c r="Z14" s="262" t="n">
        <v>122668</v>
      </c>
      <c r="AA14" s="115" t="s">
        <v>146</v>
      </c>
      <c r="AB14" s="202"/>
      <c r="AC14" s="38" t="s">
        <v>21</v>
      </c>
    </row>
    <row r="15" customFormat="false" ht="5.25" hidden="false" customHeight="true" outlineLevel="0" collapsed="false">
      <c r="E15" s="116"/>
      <c r="F15" s="24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120"/>
      <c r="AB15" s="116"/>
      <c r="AC15" s="1"/>
    </row>
    <row r="16" s="259" customFormat="true" ht="15" hidden="false" customHeight="true" outlineLevel="0" collapsed="false">
      <c r="C16" s="37" t="s">
        <v>22</v>
      </c>
      <c r="E16" s="121" t="s">
        <v>147</v>
      </c>
      <c r="F16" s="270"/>
      <c r="G16" s="272" t="n">
        <v>3489686</v>
      </c>
      <c r="H16" s="272" t="n">
        <v>1764903</v>
      </c>
      <c r="I16" s="272" t="n">
        <v>129374</v>
      </c>
      <c r="J16" s="272" t="n">
        <v>59367</v>
      </c>
      <c r="K16" s="272" t="n">
        <v>53589</v>
      </c>
      <c r="L16" s="272" t="n">
        <v>54934</v>
      </c>
      <c r="M16" s="272" t="n">
        <v>67310</v>
      </c>
      <c r="N16" s="272" t="n">
        <v>79942</v>
      </c>
      <c r="O16" s="272" t="n">
        <v>91657</v>
      </c>
      <c r="P16" s="272"/>
      <c r="Q16" s="272"/>
      <c r="R16" s="272" t="n">
        <v>94044</v>
      </c>
      <c r="S16" s="272" t="n">
        <v>91380</v>
      </c>
      <c r="T16" s="272" t="n">
        <v>119168</v>
      </c>
      <c r="U16" s="272" t="n">
        <v>161915</v>
      </c>
      <c r="V16" s="272" t="n">
        <v>214611</v>
      </c>
      <c r="W16" s="272" t="n">
        <v>200933</v>
      </c>
      <c r="X16" s="272" t="n">
        <v>133445</v>
      </c>
      <c r="Y16" s="272" t="n">
        <v>107361</v>
      </c>
      <c r="Z16" s="272" t="n">
        <v>105873</v>
      </c>
      <c r="AA16" s="124" t="s">
        <v>147</v>
      </c>
      <c r="AB16" s="121"/>
      <c r="AC16" s="333" t="s">
        <v>23</v>
      </c>
    </row>
    <row r="17" s="255" customFormat="true" ht="5.25" hidden="false" customHeight="true" outlineLevel="0" collapsed="false">
      <c r="E17" s="142"/>
      <c r="F17" s="334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6"/>
      <c r="AA17" s="337"/>
      <c r="AB17" s="338"/>
      <c r="AC17" s="338"/>
    </row>
    <row r="18" customFormat="false" ht="3.75" hidden="false" customHeight="true" outlineLevel="0" collapsed="false">
      <c r="B18" s="339"/>
      <c r="C18" s="339"/>
      <c r="D18" s="340"/>
      <c r="E18" s="135"/>
      <c r="F18" s="341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2" t="n">
        <v>109188</v>
      </c>
      <c r="H19" s="262" t="n">
        <v>56067</v>
      </c>
      <c r="I19" s="262" t="n">
        <v>6189</v>
      </c>
      <c r="J19" s="262" t="n">
        <v>2187</v>
      </c>
      <c r="K19" s="262" t="n">
        <v>1592</v>
      </c>
      <c r="L19" s="262" t="n">
        <v>1712</v>
      </c>
      <c r="M19" s="262" t="n">
        <v>2577</v>
      </c>
      <c r="N19" s="262" t="n">
        <v>3179</v>
      </c>
      <c r="O19" s="262" t="n">
        <v>3395</v>
      </c>
      <c r="P19" s="262"/>
      <c r="Q19" s="262"/>
      <c r="R19" s="262" t="n">
        <v>3175</v>
      </c>
      <c r="S19" s="262" t="n">
        <v>3205</v>
      </c>
      <c r="T19" s="262" t="n">
        <v>4300</v>
      </c>
      <c r="U19" s="262" t="n">
        <v>4998</v>
      </c>
      <c r="V19" s="262" t="n">
        <v>5977</v>
      </c>
      <c r="W19" s="262" t="n">
        <v>4878</v>
      </c>
      <c r="X19" s="262" t="n">
        <v>3155</v>
      </c>
      <c r="Y19" s="262" t="n">
        <v>2589</v>
      </c>
      <c r="Z19" s="262" t="n">
        <v>2959</v>
      </c>
      <c r="AA19" s="115" t="s">
        <v>148</v>
      </c>
      <c r="AB19" s="112"/>
      <c r="AC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2" t="n">
        <v>97857</v>
      </c>
      <c r="H20" s="262" t="n">
        <v>48529</v>
      </c>
      <c r="I20" s="262" t="n">
        <v>3557</v>
      </c>
      <c r="J20" s="262" t="n">
        <v>1620</v>
      </c>
      <c r="K20" s="262" t="n">
        <v>1399</v>
      </c>
      <c r="L20" s="262" t="n">
        <v>1571</v>
      </c>
      <c r="M20" s="262" t="n">
        <v>1955</v>
      </c>
      <c r="N20" s="262" t="n">
        <v>2484</v>
      </c>
      <c r="O20" s="262" t="n">
        <v>2764</v>
      </c>
      <c r="P20" s="262"/>
      <c r="Q20" s="262"/>
      <c r="R20" s="262" t="n">
        <v>2819</v>
      </c>
      <c r="S20" s="262" t="n">
        <v>2908</v>
      </c>
      <c r="T20" s="262" t="n">
        <v>3648</v>
      </c>
      <c r="U20" s="262" t="n">
        <v>4433</v>
      </c>
      <c r="V20" s="262" t="n">
        <v>5667</v>
      </c>
      <c r="W20" s="262" t="n">
        <v>5250</v>
      </c>
      <c r="X20" s="262" t="n">
        <v>3318</v>
      </c>
      <c r="Y20" s="262" t="n">
        <v>2779</v>
      </c>
      <c r="Z20" s="262" t="n">
        <v>2357</v>
      </c>
      <c r="AA20" s="115" t="s">
        <v>149</v>
      </c>
      <c r="AB20" s="112"/>
      <c r="AC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2" t="n">
        <v>121476</v>
      </c>
      <c r="H21" s="262" t="n">
        <v>61203</v>
      </c>
      <c r="I21" s="262" t="n">
        <v>4811</v>
      </c>
      <c r="J21" s="262" t="n">
        <v>2175</v>
      </c>
      <c r="K21" s="262" t="n">
        <v>1621</v>
      </c>
      <c r="L21" s="262" t="n">
        <v>1680</v>
      </c>
      <c r="M21" s="262" t="n">
        <v>2317</v>
      </c>
      <c r="N21" s="262" t="n">
        <v>3060</v>
      </c>
      <c r="O21" s="262" t="n">
        <v>3462</v>
      </c>
      <c r="P21" s="262"/>
      <c r="Q21" s="262"/>
      <c r="R21" s="262" t="n">
        <v>3253</v>
      </c>
      <c r="S21" s="262" t="n">
        <v>3155</v>
      </c>
      <c r="T21" s="262" t="n">
        <v>4174</v>
      </c>
      <c r="U21" s="262" t="n">
        <v>5778</v>
      </c>
      <c r="V21" s="262" t="n">
        <v>7773</v>
      </c>
      <c r="W21" s="262" t="n">
        <v>6468</v>
      </c>
      <c r="X21" s="262" t="n">
        <v>4215</v>
      </c>
      <c r="Y21" s="262" t="n">
        <v>3686</v>
      </c>
      <c r="Z21" s="262" t="n">
        <v>3575</v>
      </c>
      <c r="AA21" s="115" t="s">
        <v>150</v>
      </c>
      <c r="AB21" s="112"/>
      <c r="AC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2" t="n">
        <v>107327</v>
      </c>
      <c r="H22" s="262" t="n">
        <v>54318</v>
      </c>
      <c r="I22" s="262" t="n">
        <v>4154</v>
      </c>
      <c r="J22" s="262" t="n">
        <v>1952</v>
      </c>
      <c r="K22" s="262" t="n">
        <v>1701</v>
      </c>
      <c r="L22" s="262" t="n">
        <v>1741</v>
      </c>
      <c r="M22" s="262" t="n">
        <v>2288</v>
      </c>
      <c r="N22" s="262" t="n">
        <v>2897</v>
      </c>
      <c r="O22" s="262" t="n">
        <v>3268</v>
      </c>
      <c r="P22" s="262"/>
      <c r="Q22" s="262"/>
      <c r="R22" s="262" t="n">
        <v>2787</v>
      </c>
      <c r="S22" s="262" t="n">
        <v>2572</v>
      </c>
      <c r="T22" s="262" t="n">
        <v>3661</v>
      </c>
      <c r="U22" s="262" t="n">
        <v>5146</v>
      </c>
      <c r="V22" s="262" t="n">
        <v>7300</v>
      </c>
      <c r="W22" s="262" t="n">
        <v>5543</v>
      </c>
      <c r="X22" s="262" t="n">
        <v>3268</v>
      </c>
      <c r="Y22" s="262" t="n">
        <v>2900</v>
      </c>
      <c r="Z22" s="262" t="n">
        <v>3140</v>
      </c>
      <c r="AA22" s="115" t="s">
        <v>151</v>
      </c>
      <c r="AB22" s="112"/>
      <c r="AC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2" t="n">
        <v>98866</v>
      </c>
      <c r="H23" s="262" t="n">
        <v>49371</v>
      </c>
      <c r="I23" s="262" t="n">
        <v>3779</v>
      </c>
      <c r="J23" s="262" t="n">
        <v>1595</v>
      </c>
      <c r="K23" s="262" t="n">
        <v>1282</v>
      </c>
      <c r="L23" s="262" t="n">
        <v>1357</v>
      </c>
      <c r="M23" s="262" t="n">
        <v>1947</v>
      </c>
      <c r="N23" s="262" t="n">
        <v>2512</v>
      </c>
      <c r="O23" s="262" t="n">
        <v>2954</v>
      </c>
      <c r="P23" s="262"/>
      <c r="Q23" s="262"/>
      <c r="R23" s="262" t="n">
        <v>2510</v>
      </c>
      <c r="S23" s="262" t="n">
        <v>2459</v>
      </c>
      <c r="T23" s="262" t="n">
        <v>3363</v>
      </c>
      <c r="U23" s="262" t="n">
        <v>4880</v>
      </c>
      <c r="V23" s="262" t="n">
        <v>6565</v>
      </c>
      <c r="W23" s="262" t="n">
        <v>5595</v>
      </c>
      <c r="X23" s="262" t="n">
        <v>3346</v>
      </c>
      <c r="Y23" s="262" t="n">
        <v>2647</v>
      </c>
      <c r="Z23" s="262" t="n">
        <v>2580</v>
      </c>
      <c r="AA23" s="115" t="s">
        <v>152</v>
      </c>
      <c r="AB23" s="112"/>
      <c r="AC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2" t="n">
        <v>104834</v>
      </c>
      <c r="H24" s="262" t="n">
        <v>52888</v>
      </c>
      <c r="I24" s="262" t="n">
        <v>4936</v>
      </c>
      <c r="J24" s="262" t="n">
        <v>2056</v>
      </c>
      <c r="K24" s="262" t="n">
        <v>1570</v>
      </c>
      <c r="L24" s="262" t="n">
        <v>1731</v>
      </c>
      <c r="M24" s="262" t="n">
        <v>2122</v>
      </c>
      <c r="N24" s="262" t="n">
        <v>2688</v>
      </c>
      <c r="O24" s="262" t="n">
        <v>3092</v>
      </c>
      <c r="P24" s="262"/>
      <c r="Q24" s="262"/>
      <c r="R24" s="262" t="n">
        <v>2678</v>
      </c>
      <c r="S24" s="262" t="n">
        <v>2502</v>
      </c>
      <c r="T24" s="262" t="n">
        <v>3442</v>
      </c>
      <c r="U24" s="262" t="n">
        <v>4713</v>
      </c>
      <c r="V24" s="262" t="n">
        <v>6518</v>
      </c>
      <c r="W24" s="262" t="n">
        <v>5542</v>
      </c>
      <c r="X24" s="262" t="n">
        <v>3424</v>
      </c>
      <c r="Y24" s="262" t="n">
        <v>2902</v>
      </c>
      <c r="Z24" s="262" t="n">
        <v>2972</v>
      </c>
      <c r="AA24" s="115" t="s">
        <v>153</v>
      </c>
      <c r="AB24" s="112"/>
      <c r="AC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2" t="n">
        <v>155118</v>
      </c>
      <c r="H25" s="262" t="n">
        <v>78542</v>
      </c>
      <c r="I25" s="262" t="n">
        <v>6452</v>
      </c>
      <c r="J25" s="262" t="n">
        <v>2960</v>
      </c>
      <c r="K25" s="262" t="n">
        <v>2478</v>
      </c>
      <c r="L25" s="262" t="n">
        <v>2539</v>
      </c>
      <c r="M25" s="262" t="n">
        <v>3287</v>
      </c>
      <c r="N25" s="262" t="n">
        <v>3902</v>
      </c>
      <c r="O25" s="262" t="n">
        <v>4303</v>
      </c>
      <c r="P25" s="262"/>
      <c r="Q25" s="262"/>
      <c r="R25" s="262" t="n">
        <v>4042</v>
      </c>
      <c r="S25" s="262" t="n">
        <v>3880</v>
      </c>
      <c r="T25" s="262" t="n">
        <v>5482</v>
      </c>
      <c r="U25" s="262" t="n">
        <v>7408</v>
      </c>
      <c r="V25" s="262" t="n">
        <v>9655</v>
      </c>
      <c r="W25" s="262" t="n">
        <v>8170</v>
      </c>
      <c r="X25" s="262" t="n">
        <v>5209</v>
      </c>
      <c r="Y25" s="262" t="n">
        <v>4387</v>
      </c>
      <c r="Z25" s="262" t="n">
        <v>4388</v>
      </c>
      <c r="AA25" s="115" t="s">
        <v>154</v>
      </c>
      <c r="AB25" s="112"/>
      <c r="AC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2" t="n">
        <v>154343</v>
      </c>
      <c r="H26" s="262" t="n">
        <v>78923</v>
      </c>
      <c r="I26" s="262" t="n">
        <v>5523</v>
      </c>
      <c r="J26" s="262" t="n">
        <v>2666</v>
      </c>
      <c r="K26" s="262" t="n">
        <v>2593</v>
      </c>
      <c r="L26" s="262" t="n">
        <v>2807</v>
      </c>
      <c r="M26" s="262" t="n">
        <v>3198</v>
      </c>
      <c r="N26" s="262" t="n">
        <v>3852</v>
      </c>
      <c r="O26" s="262" t="n">
        <v>4383</v>
      </c>
      <c r="P26" s="262"/>
      <c r="Q26" s="262"/>
      <c r="R26" s="262" t="n">
        <v>4505</v>
      </c>
      <c r="S26" s="262" t="n">
        <v>4110</v>
      </c>
      <c r="T26" s="262" t="n">
        <v>5180</v>
      </c>
      <c r="U26" s="262" t="n">
        <v>7143</v>
      </c>
      <c r="V26" s="262" t="n">
        <v>9597</v>
      </c>
      <c r="W26" s="262" t="n">
        <v>8569</v>
      </c>
      <c r="X26" s="262" t="n">
        <v>5822</v>
      </c>
      <c r="Y26" s="262" t="n">
        <v>4552</v>
      </c>
      <c r="Z26" s="262" t="n">
        <v>4423</v>
      </c>
      <c r="AA26" s="115" t="s">
        <v>155</v>
      </c>
      <c r="AB26" s="112"/>
      <c r="AC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2" t="n">
        <v>114210</v>
      </c>
      <c r="H27" s="262" t="n">
        <v>58465</v>
      </c>
      <c r="I27" s="262" t="n">
        <v>4437</v>
      </c>
      <c r="J27" s="262" t="n">
        <v>2100</v>
      </c>
      <c r="K27" s="262" t="n">
        <v>1872</v>
      </c>
      <c r="L27" s="262" t="n">
        <v>1939</v>
      </c>
      <c r="M27" s="262" t="n">
        <v>2609</v>
      </c>
      <c r="N27" s="262" t="n">
        <v>3026</v>
      </c>
      <c r="O27" s="262" t="n">
        <v>3510</v>
      </c>
      <c r="P27" s="262"/>
      <c r="Q27" s="262"/>
      <c r="R27" s="262" t="n">
        <v>3220</v>
      </c>
      <c r="S27" s="262" t="n">
        <v>2877</v>
      </c>
      <c r="T27" s="262" t="n">
        <v>3770</v>
      </c>
      <c r="U27" s="262" t="n">
        <v>5459</v>
      </c>
      <c r="V27" s="262" t="n">
        <v>7547</v>
      </c>
      <c r="W27" s="262" t="n">
        <v>6358</v>
      </c>
      <c r="X27" s="262" t="n">
        <v>3631</v>
      </c>
      <c r="Y27" s="262" t="n">
        <v>3059</v>
      </c>
      <c r="Z27" s="262" t="n">
        <v>3051</v>
      </c>
      <c r="AA27" s="115" t="s">
        <v>156</v>
      </c>
      <c r="AB27" s="112"/>
      <c r="AC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2" t="n">
        <v>61981</v>
      </c>
      <c r="H28" s="262" t="n">
        <v>32141</v>
      </c>
      <c r="I28" s="262" t="n">
        <v>1934</v>
      </c>
      <c r="J28" s="262" t="n">
        <v>963</v>
      </c>
      <c r="K28" s="262" t="n">
        <v>948</v>
      </c>
      <c r="L28" s="262" t="n">
        <v>1026</v>
      </c>
      <c r="M28" s="262" t="n">
        <v>1220</v>
      </c>
      <c r="N28" s="262" t="n">
        <v>1387</v>
      </c>
      <c r="O28" s="262" t="n">
        <v>1564</v>
      </c>
      <c r="P28" s="262"/>
      <c r="Q28" s="262"/>
      <c r="R28" s="262" t="n">
        <v>1614</v>
      </c>
      <c r="S28" s="262" t="n">
        <v>1622</v>
      </c>
      <c r="T28" s="262" t="n">
        <v>2032</v>
      </c>
      <c r="U28" s="262" t="n">
        <v>2967</v>
      </c>
      <c r="V28" s="262" t="n">
        <v>4030</v>
      </c>
      <c r="W28" s="262" t="n">
        <v>3766</v>
      </c>
      <c r="X28" s="262" t="n">
        <v>2653</v>
      </c>
      <c r="Y28" s="262" t="n">
        <v>2230</v>
      </c>
      <c r="Z28" s="262" t="n">
        <v>2185</v>
      </c>
      <c r="AA28" s="115" t="s">
        <v>157</v>
      </c>
      <c r="AB28" s="112"/>
      <c r="AC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2" t="n">
        <v>92042</v>
      </c>
      <c r="H29" s="262" t="n">
        <v>47357</v>
      </c>
      <c r="I29" s="262" t="n">
        <v>2649</v>
      </c>
      <c r="J29" s="262" t="n">
        <v>1445</v>
      </c>
      <c r="K29" s="262" t="n">
        <v>1740</v>
      </c>
      <c r="L29" s="262" t="n">
        <v>1571</v>
      </c>
      <c r="M29" s="262" t="n">
        <v>1796</v>
      </c>
      <c r="N29" s="262" t="n">
        <v>2103</v>
      </c>
      <c r="O29" s="262" t="n">
        <v>2565</v>
      </c>
      <c r="P29" s="262"/>
      <c r="Q29" s="262"/>
      <c r="R29" s="262" t="n">
        <v>2666</v>
      </c>
      <c r="S29" s="262" t="n">
        <v>2512</v>
      </c>
      <c r="T29" s="262" t="n">
        <v>2941</v>
      </c>
      <c r="U29" s="262" t="n">
        <v>4149</v>
      </c>
      <c r="V29" s="262" t="n">
        <v>5962</v>
      </c>
      <c r="W29" s="262" t="n">
        <v>5640</v>
      </c>
      <c r="X29" s="262" t="n">
        <v>3759</v>
      </c>
      <c r="Y29" s="262" t="n">
        <v>3065</v>
      </c>
      <c r="Z29" s="262" t="n">
        <v>2794</v>
      </c>
      <c r="AA29" s="115" t="s">
        <v>158</v>
      </c>
      <c r="AB29" s="112"/>
      <c r="AC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2" t="n">
        <v>119010</v>
      </c>
      <c r="H30" s="262" t="n">
        <v>60806</v>
      </c>
      <c r="I30" s="262" t="n">
        <v>4029</v>
      </c>
      <c r="J30" s="262" t="n">
        <v>1951</v>
      </c>
      <c r="K30" s="262" t="n">
        <v>1947</v>
      </c>
      <c r="L30" s="262" t="n">
        <v>2020</v>
      </c>
      <c r="M30" s="262" t="n">
        <v>2387</v>
      </c>
      <c r="N30" s="262" t="n">
        <v>2782</v>
      </c>
      <c r="O30" s="262" t="n">
        <v>3218</v>
      </c>
      <c r="P30" s="262"/>
      <c r="Q30" s="262"/>
      <c r="R30" s="262" t="n">
        <v>3521</v>
      </c>
      <c r="S30" s="262" t="n">
        <v>3236</v>
      </c>
      <c r="T30" s="262" t="n">
        <v>4124</v>
      </c>
      <c r="U30" s="262" t="n">
        <v>5390</v>
      </c>
      <c r="V30" s="262" t="n">
        <v>7353</v>
      </c>
      <c r="W30" s="262" t="n">
        <v>7212</v>
      </c>
      <c r="X30" s="262" t="n">
        <v>4548</v>
      </c>
      <c r="Y30" s="262" t="n">
        <v>3654</v>
      </c>
      <c r="Z30" s="262" t="n">
        <v>3434</v>
      </c>
      <c r="AA30" s="115" t="s">
        <v>159</v>
      </c>
      <c r="AB30" s="112"/>
      <c r="AC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2" t="n">
        <v>17053</v>
      </c>
      <c r="H31" s="262" t="n">
        <v>8557</v>
      </c>
      <c r="I31" s="262" t="n">
        <v>511</v>
      </c>
      <c r="J31" s="262" t="n">
        <v>280</v>
      </c>
      <c r="K31" s="262" t="n">
        <v>382</v>
      </c>
      <c r="L31" s="262" t="n">
        <v>333</v>
      </c>
      <c r="M31" s="262" t="n">
        <v>386</v>
      </c>
      <c r="N31" s="262" t="n">
        <v>373</v>
      </c>
      <c r="O31" s="262" t="n">
        <v>379</v>
      </c>
      <c r="P31" s="262"/>
      <c r="Q31" s="262"/>
      <c r="R31" s="262" t="n">
        <v>452</v>
      </c>
      <c r="S31" s="262" t="n">
        <v>535</v>
      </c>
      <c r="T31" s="262" t="n">
        <v>644</v>
      </c>
      <c r="U31" s="262" t="n">
        <v>796</v>
      </c>
      <c r="V31" s="262" t="n">
        <v>879</v>
      </c>
      <c r="W31" s="262" t="n">
        <v>780</v>
      </c>
      <c r="X31" s="262" t="n">
        <v>621</v>
      </c>
      <c r="Y31" s="262" t="n">
        <v>542</v>
      </c>
      <c r="Z31" s="262" t="n">
        <v>664</v>
      </c>
      <c r="AA31" s="115" t="s">
        <v>160</v>
      </c>
      <c r="AB31" s="112"/>
      <c r="AC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2" t="n">
        <v>38144</v>
      </c>
      <c r="H32" s="262" t="n">
        <v>19290</v>
      </c>
      <c r="I32" s="262" t="n">
        <v>1209</v>
      </c>
      <c r="J32" s="262" t="n">
        <v>668</v>
      </c>
      <c r="K32" s="262" t="n">
        <v>826</v>
      </c>
      <c r="L32" s="262" t="n">
        <v>734</v>
      </c>
      <c r="M32" s="262" t="n">
        <v>808</v>
      </c>
      <c r="N32" s="262" t="n">
        <v>832</v>
      </c>
      <c r="O32" s="262" t="n">
        <v>935</v>
      </c>
      <c r="P32" s="262"/>
      <c r="Q32" s="262"/>
      <c r="R32" s="262" t="n">
        <v>1103</v>
      </c>
      <c r="S32" s="262" t="n">
        <v>1169</v>
      </c>
      <c r="T32" s="262" t="n">
        <v>1306</v>
      </c>
      <c r="U32" s="262" t="n">
        <v>1569</v>
      </c>
      <c r="V32" s="262" t="n">
        <v>2037</v>
      </c>
      <c r="W32" s="262" t="n">
        <v>2022</v>
      </c>
      <c r="X32" s="262" t="n">
        <v>1458</v>
      </c>
      <c r="Y32" s="262" t="n">
        <v>1239</v>
      </c>
      <c r="Z32" s="262" t="n">
        <v>1375</v>
      </c>
      <c r="AA32" s="115" t="s">
        <v>162</v>
      </c>
      <c r="AB32" s="112"/>
      <c r="AC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2" t="n">
        <v>155703</v>
      </c>
      <c r="H33" s="262" t="n">
        <v>79402</v>
      </c>
      <c r="I33" s="262" t="n">
        <v>7034</v>
      </c>
      <c r="J33" s="262" t="n">
        <v>2980</v>
      </c>
      <c r="K33" s="262" t="n">
        <v>2591</v>
      </c>
      <c r="L33" s="262" t="n">
        <v>2709</v>
      </c>
      <c r="M33" s="262" t="n">
        <v>3365</v>
      </c>
      <c r="N33" s="262" t="n">
        <v>3877</v>
      </c>
      <c r="O33" s="262" t="n">
        <v>4397</v>
      </c>
      <c r="P33" s="262"/>
      <c r="Q33" s="262"/>
      <c r="R33" s="262" t="n">
        <v>4374</v>
      </c>
      <c r="S33" s="262" t="n">
        <v>4153</v>
      </c>
      <c r="T33" s="262" t="n">
        <v>5334</v>
      </c>
      <c r="U33" s="262" t="n">
        <v>7248</v>
      </c>
      <c r="V33" s="262" t="n">
        <v>9582</v>
      </c>
      <c r="W33" s="262" t="n">
        <v>8331</v>
      </c>
      <c r="X33" s="262" t="n">
        <v>5138</v>
      </c>
      <c r="Y33" s="262" t="n">
        <v>4245</v>
      </c>
      <c r="Z33" s="262" t="n">
        <v>4044</v>
      </c>
      <c r="AA33" s="115" t="s">
        <v>163</v>
      </c>
      <c r="AB33" s="112"/>
      <c r="AC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2" t="n">
        <v>41929</v>
      </c>
      <c r="H34" s="262" t="n">
        <v>21148</v>
      </c>
      <c r="I34" s="262" t="n">
        <v>1742</v>
      </c>
      <c r="J34" s="262" t="n">
        <v>739</v>
      </c>
      <c r="K34" s="262" t="n">
        <v>735</v>
      </c>
      <c r="L34" s="262" t="n">
        <v>755</v>
      </c>
      <c r="M34" s="262" t="n">
        <v>784</v>
      </c>
      <c r="N34" s="262" t="n">
        <v>1059</v>
      </c>
      <c r="O34" s="262" t="n">
        <v>1270</v>
      </c>
      <c r="P34" s="262"/>
      <c r="Q34" s="262"/>
      <c r="R34" s="262" t="n">
        <v>1307</v>
      </c>
      <c r="S34" s="262" t="n">
        <v>1118</v>
      </c>
      <c r="T34" s="262" t="n">
        <v>1206</v>
      </c>
      <c r="U34" s="262" t="n">
        <v>1724</v>
      </c>
      <c r="V34" s="262" t="n">
        <v>2441</v>
      </c>
      <c r="W34" s="262" t="n">
        <v>2698</v>
      </c>
      <c r="X34" s="262" t="n">
        <v>1526</v>
      </c>
      <c r="Y34" s="262" t="n">
        <v>1021</v>
      </c>
      <c r="Z34" s="262" t="n">
        <v>1023</v>
      </c>
      <c r="AA34" s="115" t="s">
        <v>164</v>
      </c>
      <c r="AB34" s="112"/>
      <c r="AC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2" t="n">
        <v>31522</v>
      </c>
      <c r="H35" s="262" t="n">
        <v>15790</v>
      </c>
      <c r="I35" s="262" t="n">
        <v>1116</v>
      </c>
      <c r="J35" s="262" t="n">
        <v>545</v>
      </c>
      <c r="K35" s="262" t="n">
        <v>527</v>
      </c>
      <c r="L35" s="262" t="n">
        <v>452</v>
      </c>
      <c r="M35" s="262" t="n">
        <v>565</v>
      </c>
      <c r="N35" s="262" t="n">
        <v>650</v>
      </c>
      <c r="O35" s="262" t="n">
        <v>811</v>
      </c>
      <c r="P35" s="262"/>
      <c r="Q35" s="262"/>
      <c r="R35" s="262" t="n">
        <v>916</v>
      </c>
      <c r="S35" s="262" t="n">
        <v>834</v>
      </c>
      <c r="T35" s="262" t="n">
        <v>974</v>
      </c>
      <c r="U35" s="262" t="n">
        <v>1366</v>
      </c>
      <c r="V35" s="262" t="n">
        <v>1915</v>
      </c>
      <c r="W35" s="262" t="n">
        <v>2168</v>
      </c>
      <c r="X35" s="262" t="n">
        <v>1386</v>
      </c>
      <c r="Y35" s="262" t="n">
        <v>759</v>
      </c>
      <c r="Z35" s="262" t="n">
        <v>806</v>
      </c>
      <c r="AA35" s="115" t="s">
        <v>165</v>
      </c>
      <c r="AB35" s="112"/>
      <c r="AC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2" t="n">
        <v>37937</v>
      </c>
      <c r="H36" s="262" t="n">
        <v>19060</v>
      </c>
      <c r="I36" s="262" t="n">
        <v>1823</v>
      </c>
      <c r="J36" s="262" t="n">
        <v>730</v>
      </c>
      <c r="K36" s="262" t="n">
        <v>739</v>
      </c>
      <c r="L36" s="262" t="n">
        <v>739</v>
      </c>
      <c r="M36" s="262" t="n">
        <v>836</v>
      </c>
      <c r="N36" s="262" t="n">
        <v>823</v>
      </c>
      <c r="O36" s="262" t="n">
        <v>1074</v>
      </c>
      <c r="P36" s="262"/>
      <c r="Q36" s="262"/>
      <c r="R36" s="262" t="n">
        <v>1074</v>
      </c>
      <c r="S36" s="262" t="n">
        <v>936</v>
      </c>
      <c r="T36" s="262" t="n">
        <v>1253</v>
      </c>
      <c r="U36" s="262" t="n">
        <v>1597</v>
      </c>
      <c r="V36" s="262" t="n">
        <v>2075</v>
      </c>
      <c r="W36" s="262" t="n">
        <v>1960</v>
      </c>
      <c r="X36" s="262" t="n">
        <v>1371</v>
      </c>
      <c r="Y36" s="262" t="n">
        <v>960</v>
      </c>
      <c r="Z36" s="262" t="n">
        <v>1070</v>
      </c>
      <c r="AA36" s="115" t="s">
        <v>166</v>
      </c>
      <c r="AB36" s="112"/>
      <c r="AC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2" t="n">
        <v>42948</v>
      </c>
      <c r="H37" s="262" t="n">
        <v>21628</v>
      </c>
      <c r="I37" s="262" t="n">
        <v>1138</v>
      </c>
      <c r="J37" s="262" t="n">
        <v>640</v>
      </c>
      <c r="K37" s="262" t="n">
        <v>685</v>
      </c>
      <c r="L37" s="262" t="n">
        <v>657</v>
      </c>
      <c r="M37" s="262" t="n">
        <v>753</v>
      </c>
      <c r="N37" s="262" t="n">
        <v>822</v>
      </c>
      <c r="O37" s="262" t="n">
        <v>863</v>
      </c>
      <c r="P37" s="262"/>
      <c r="Q37" s="262"/>
      <c r="R37" s="262" t="n">
        <v>1164</v>
      </c>
      <c r="S37" s="262" t="n">
        <v>1244</v>
      </c>
      <c r="T37" s="262" t="n">
        <v>1447</v>
      </c>
      <c r="U37" s="262" t="n">
        <v>1933</v>
      </c>
      <c r="V37" s="262" t="n">
        <v>2492</v>
      </c>
      <c r="W37" s="262" t="n">
        <v>2504</v>
      </c>
      <c r="X37" s="262" t="n">
        <v>2031</v>
      </c>
      <c r="Y37" s="262" t="n">
        <v>1666</v>
      </c>
      <c r="Z37" s="262" t="n">
        <v>1589</v>
      </c>
      <c r="AA37" s="115" t="s">
        <v>167</v>
      </c>
      <c r="AB37" s="112"/>
      <c r="AC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2" t="n">
        <v>137535</v>
      </c>
      <c r="H38" s="262" t="n">
        <v>69621</v>
      </c>
      <c r="I38" s="262" t="n">
        <v>5279</v>
      </c>
      <c r="J38" s="262" t="n">
        <v>2507</v>
      </c>
      <c r="K38" s="262" t="n">
        <v>2201</v>
      </c>
      <c r="L38" s="262" t="n">
        <v>2179</v>
      </c>
      <c r="M38" s="262" t="n">
        <v>2531</v>
      </c>
      <c r="N38" s="262" t="n">
        <v>2913</v>
      </c>
      <c r="O38" s="262" t="n">
        <v>3405</v>
      </c>
      <c r="P38" s="262"/>
      <c r="Q38" s="262"/>
      <c r="R38" s="262" t="n">
        <v>3912</v>
      </c>
      <c r="S38" s="262" t="n">
        <v>4010</v>
      </c>
      <c r="T38" s="262" t="n">
        <v>4321</v>
      </c>
      <c r="U38" s="262" t="n">
        <v>5641</v>
      </c>
      <c r="V38" s="262" t="n">
        <v>7248</v>
      </c>
      <c r="W38" s="262" t="n">
        <v>7573</v>
      </c>
      <c r="X38" s="262" t="n">
        <v>6239</v>
      </c>
      <c r="Y38" s="262" t="n">
        <v>4855</v>
      </c>
      <c r="Z38" s="262" t="n">
        <v>4807</v>
      </c>
      <c r="AA38" s="115" t="s">
        <v>168</v>
      </c>
      <c r="AB38" s="112"/>
      <c r="AC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2" t="n">
        <v>72601</v>
      </c>
      <c r="H39" s="262" t="n">
        <v>36440</v>
      </c>
      <c r="I39" s="262" t="n">
        <v>2953</v>
      </c>
      <c r="J39" s="262" t="n">
        <v>1421</v>
      </c>
      <c r="K39" s="262" t="n">
        <v>1288</v>
      </c>
      <c r="L39" s="262" t="n">
        <v>1225</v>
      </c>
      <c r="M39" s="262" t="n">
        <v>1379</v>
      </c>
      <c r="N39" s="262" t="n">
        <v>1589</v>
      </c>
      <c r="O39" s="262" t="n">
        <v>1975</v>
      </c>
      <c r="P39" s="262"/>
      <c r="Q39" s="262"/>
      <c r="R39" s="262" t="n">
        <v>2198</v>
      </c>
      <c r="S39" s="262" t="n">
        <v>1948</v>
      </c>
      <c r="T39" s="262" t="n">
        <v>2246</v>
      </c>
      <c r="U39" s="262" t="n">
        <v>2852</v>
      </c>
      <c r="V39" s="262" t="n">
        <v>4181</v>
      </c>
      <c r="W39" s="262" t="n">
        <v>4108</v>
      </c>
      <c r="X39" s="262" t="n">
        <v>2897</v>
      </c>
      <c r="Y39" s="262" t="n">
        <v>2041</v>
      </c>
      <c r="Z39" s="262" t="n">
        <v>2139</v>
      </c>
      <c r="AA39" s="115" t="s">
        <v>169</v>
      </c>
      <c r="AB39" s="112"/>
      <c r="AC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2" t="n">
        <v>91510</v>
      </c>
      <c r="H40" s="262" t="n">
        <v>45733</v>
      </c>
      <c r="I40" s="262" t="n">
        <v>3452</v>
      </c>
      <c r="J40" s="262" t="n">
        <v>1610</v>
      </c>
      <c r="K40" s="262" t="n">
        <v>1387</v>
      </c>
      <c r="L40" s="262" t="n">
        <v>1458</v>
      </c>
      <c r="M40" s="262" t="n">
        <v>1866</v>
      </c>
      <c r="N40" s="262" t="n">
        <v>2127</v>
      </c>
      <c r="O40" s="262" t="n">
        <v>2418</v>
      </c>
      <c r="P40" s="262"/>
      <c r="Q40" s="262"/>
      <c r="R40" s="262" t="n">
        <v>2572</v>
      </c>
      <c r="S40" s="262" t="n">
        <v>2315</v>
      </c>
      <c r="T40" s="262" t="n">
        <v>2971</v>
      </c>
      <c r="U40" s="262" t="n">
        <v>4035</v>
      </c>
      <c r="V40" s="262" t="n">
        <v>5138</v>
      </c>
      <c r="W40" s="262" t="n">
        <v>5070</v>
      </c>
      <c r="X40" s="262" t="n">
        <v>3440</v>
      </c>
      <c r="Y40" s="262" t="n">
        <v>2785</v>
      </c>
      <c r="Z40" s="262" t="n">
        <v>3089</v>
      </c>
      <c r="AA40" s="115" t="s">
        <v>170</v>
      </c>
      <c r="AB40" s="112"/>
      <c r="AC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2" t="n">
        <v>95783</v>
      </c>
      <c r="H41" s="262" t="n">
        <v>47940</v>
      </c>
      <c r="I41" s="262" t="n">
        <v>3423</v>
      </c>
      <c r="J41" s="262" t="n">
        <v>1815</v>
      </c>
      <c r="K41" s="262" t="n">
        <v>1865</v>
      </c>
      <c r="L41" s="262" t="n">
        <v>1759</v>
      </c>
      <c r="M41" s="262" t="n">
        <v>2117</v>
      </c>
      <c r="N41" s="262" t="n">
        <v>2160</v>
      </c>
      <c r="O41" s="262" t="n">
        <v>2463</v>
      </c>
      <c r="P41" s="262"/>
      <c r="Q41" s="262"/>
      <c r="R41" s="262" t="n">
        <v>2885</v>
      </c>
      <c r="S41" s="262" t="n">
        <v>2726</v>
      </c>
      <c r="T41" s="262" t="n">
        <v>3124</v>
      </c>
      <c r="U41" s="262" t="n">
        <v>3958</v>
      </c>
      <c r="V41" s="262" t="n">
        <v>4972</v>
      </c>
      <c r="W41" s="262" t="n">
        <v>4991</v>
      </c>
      <c r="X41" s="262" t="n">
        <v>3680</v>
      </c>
      <c r="Y41" s="262" t="n">
        <v>2960</v>
      </c>
      <c r="Z41" s="262" t="n">
        <v>3042</v>
      </c>
      <c r="AA41" s="115" t="s">
        <v>171</v>
      </c>
      <c r="AB41" s="112"/>
      <c r="AC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2" t="n">
        <v>60845</v>
      </c>
      <c r="H42" s="262" t="n">
        <v>30534</v>
      </c>
      <c r="I42" s="262" t="n">
        <v>1915</v>
      </c>
      <c r="J42" s="262" t="n">
        <v>999</v>
      </c>
      <c r="K42" s="262" t="n">
        <v>1041</v>
      </c>
      <c r="L42" s="262" t="n">
        <v>999</v>
      </c>
      <c r="M42" s="262" t="n">
        <v>1179</v>
      </c>
      <c r="N42" s="262" t="n">
        <v>1270</v>
      </c>
      <c r="O42" s="262" t="n">
        <v>1514</v>
      </c>
      <c r="P42" s="262"/>
      <c r="Q42" s="262"/>
      <c r="R42" s="262" t="n">
        <v>1621</v>
      </c>
      <c r="S42" s="262" t="n">
        <v>1544</v>
      </c>
      <c r="T42" s="262" t="n">
        <v>2029</v>
      </c>
      <c r="U42" s="262" t="n">
        <v>2722</v>
      </c>
      <c r="V42" s="262" t="n">
        <v>3624</v>
      </c>
      <c r="W42" s="262" t="n">
        <v>3721</v>
      </c>
      <c r="X42" s="262" t="n">
        <v>2686</v>
      </c>
      <c r="Y42" s="262" t="n">
        <v>1833</v>
      </c>
      <c r="Z42" s="262" t="n">
        <v>1837</v>
      </c>
      <c r="AA42" s="115" t="s">
        <v>172</v>
      </c>
      <c r="AB42" s="112"/>
      <c r="AC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2" t="n">
        <v>50695</v>
      </c>
      <c r="H43" s="262" t="n">
        <v>25519</v>
      </c>
      <c r="I43" s="262" t="n">
        <v>2205</v>
      </c>
      <c r="J43" s="262" t="n">
        <v>969</v>
      </c>
      <c r="K43" s="262" t="n">
        <v>1062</v>
      </c>
      <c r="L43" s="262" t="n">
        <v>959</v>
      </c>
      <c r="M43" s="262" t="n">
        <v>1085</v>
      </c>
      <c r="N43" s="262" t="n">
        <v>1192</v>
      </c>
      <c r="O43" s="262" t="n">
        <v>1333</v>
      </c>
      <c r="P43" s="262"/>
      <c r="Q43" s="262"/>
      <c r="R43" s="262" t="n">
        <v>1426</v>
      </c>
      <c r="S43" s="262" t="n">
        <v>1308</v>
      </c>
      <c r="T43" s="262" t="n">
        <v>1631</v>
      </c>
      <c r="U43" s="262" t="n">
        <v>2176</v>
      </c>
      <c r="V43" s="262" t="n">
        <v>2856</v>
      </c>
      <c r="W43" s="262" t="n">
        <v>2811</v>
      </c>
      <c r="X43" s="262" t="n">
        <v>1913</v>
      </c>
      <c r="Y43" s="262" t="n">
        <v>1338</v>
      </c>
      <c r="Z43" s="262" t="n">
        <v>1255</v>
      </c>
      <c r="AA43" s="115" t="s">
        <v>173</v>
      </c>
      <c r="AB43" s="112"/>
      <c r="AC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2" t="n">
        <v>42938</v>
      </c>
      <c r="H44" s="262" t="n">
        <v>21726</v>
      </c>
      <c r="I44" s="262" t="n">
        <v>1399</v>
      </c>
      <c r="J44" s="262" t="n">
        <v>643</v>
      </c>
      <c r="K44" s="262" t="n">
        <v>653</v>
      </c>
      <c r="L44" s="262" t="n">
        <v>696</v>
      </c>
      <c r="M44" s="262" t="n">
        <v>757</v>
      </c>
      <c r="N44" s="262" t="n">
        <v>863</v>
      </c>
      <c r="O44" s="262" t="n">
        <v>979</v>
      </c>
      <c r="P44" s="262"/>
      <c r="Q44" s="262"/>
      <c r="R44" s="262" t="n">
        <v>1154</v>
      </c>
      <c r="S44" s="262" t="n">
        <v>1049</v>
      </c>
      <c r="T44" s="262" t="n">
        <v>1417</v>
      </c>
      <c r="U44" s="262" t="n">
        <v>2037</v>
      </c>
      <c r="V44" s="262" t="n">
        <v>2606</v>
      </c>
      <c r="W44" s="262" t="n">
        <v>2676</v>
      </c>
      <c r="X44" s="262" t="n">
        <v>1915</v>
      </c>
      <c r="Y44" s="262" t="n">
        <v>1374</v>
      </c>
      <c r="Z44" s="262" t="n">
        <v>1508</v>
      </c>
      <c r="AA44" s="115" t="s">
        <v>174</v>
      </c>
      <c r="AB44" s="112"/>
      <c r="AC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2" t="n">
        <v>25033</v>
      </c>
      <c r="H45" s="262" t="n">
        <v>12457</v>
      </c>
      <c r="I45" s="262" t="n">
        <v>742</v>
      </c>
      <c r="J45" s="262" t="n">
        <v>418</v>
      </c>
      <c r="K45" s="262" t="n">
        <v>520</v>
      </c>
      <c r="L45" s="262" t="n">
        <v>489</v>
      </c>
      <c r="M45" s="262" t="n">
        <v>513</v>
      </c>
      <c r="N45" s="262" t="n">
        <v>483</v>
      </c>
      <c r="O45" s="262" t="n">
        <v>558</v>
      </c>
      <c r="P45" s="262"/>
      <c r="Q45" s="262"/>
      <c r="R45" s="262" t="n">
        <v>640</v>
      </c>
      <c r="S45" s="262" t="n">
        <v>686</v>
      </c>
      <c r="T45" s="262" t="n">
        <v>826</v>
      </c>
      <c r="U45" s="262" t="n">
        <v>1113</v>
      </c>
      <c r="V45" s="262" t="n">
        <v>1465</v>
      </c>
      <c r="W45" s="262" t="n">
        <v>1521</v>
      </c>
      <c r="X45" s="262" t="n">
        <v>996</v>
      </c>
      <c r="Y45" s="262" t="n">
        <v>743</v>
      </c>
      <c r="Z45" s="262" t="n">
        <v>744</v>
      </c>
      <c r="AA45" s="115" t="s">
        <v>175</v>
      </c>
      <c r="AB45" s="112"/>
      <c r="AC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2" t="n">
        <v>123198</v>
      </c>
      <c r="H46" s="262" t="n">
        <v>62009</v>
      </c>
      <c r="I46" s="262" t="n">
        <v>4583</v>
      </c>
      <c r="J46" s="262" t="n">
        <v>2078</v>
      </c>
      <c r="K46" s="262" t="n">
        <v>2044</v>
      </c>
      <c r="L46" s="262" t="n">
        <v>2017</v>
      </c>
      <c r="M46" s="262" t="n">
        <v>2220</v>
      </c>
      <c r="N46" s="262" t="n">
        <v>2626</v>
      </c>
      <c r="O46" s="262" t="n">
        <v>3068</v>
      </c>
      <c r="P46" s="262"/>
      <c r="Q46" s="262"/>
      <c r="R46" s="262" t="n">
        <v>3500</v>
      </c>
      <c r="S46" s="262" t="n">
        <v>3145</v>
      </c>
      <c r="T46" s="262" t="n">
        <v>4179</v>
      </c>
      <c r="U46" s="262" t="n">
        <v>5612</v>
      </c>
      <c r="V46" s="262" t="n">
        <v>7287</v>
      </c>
      <c r="W46" s="262" t="n">
        <v>7477</v>
      </c>
      <c r="X46" s="262" t="n">
        <v>4915</v>
      </c>
      <c r="Y46" s="262" t="n">
        <v>3575</v>
      </c>
      <c r="Z46" s="262" t="n">
        <v>3683</v>
      </c>
      <c r="AA46" s="115" t="s">
        <v>176</v>
      </c>
      <c r="AB46" s="112"/>
      <c r="AC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2" t="n">
        <v>35660</v>
      </c>
      <c r="H47" s="262" t="n">
        <v>17721</v>
      </c>
      <c r="I47" s="262" t="n">
        <v>1140</v>
      </c>
      <c r="J47" s="262" t="n">
        <v>600</v>
      </c>
      <c r="K47" s="262" t="n">
        <v>646</v>
      </c>
      <c r="L47" s="262" t="n">
        <v>612</v>
      </c>
      <c r="M47" s="262" t="n">
        <v>660</v>
      </c>
      <c r="N47" s="262" t="n">
        <v>681</v>
      </c>
      <c r="O47" s="262" t="n">
        <v>793</v>
      </c>
      <c r="P47" s="262"/>
      <c r="Q47" s="262"/>
      <c r="R47" s="262" t="n">
        <v>883</v>
      </c>
      <c r="S47" s="262" t="n">
        <v>850</v>
      </c>
      <c r="T47" s="262" t="n">
        <v>1166</v>
      </c>
      <c r="U47" s="262" t="n">
        <v>1700</v>
      </c>
      <c r="V47" s="262" t="n">
        <v>2293</v>
      </c>
      <c r="W47" s="262" t="n">
        <v>2128</v>
      </c>
      <c r="X47" s="262" t="n">
        <v>1390</v>
      </c>
      <c r="Y47" s="262" t="n">
        <v>1028</v>
      </c>
      <c r="Z47" s="262" t="n">
        <v>1151</v>
      </c>
      <c r="AA47" s="115" t="s">
        <v>177</v>
      </c>
      <c r="AB47" s="112"/>
      <c r="AC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2" t="n">
        <v>55856</v>
      </c>
      <c r="H48" s="262" t="n">
        <v>27324</v>
      </c>
      <c r="I48" s="262" t="n">
        <v>1773</v>
      </c>
      <c r="J48" s="262" t="n">
        <v>888</v>
      </c>
      <c r="K48" s="262" t="n">
        <v>877</v>
      </c>
      <c r="L48" s="262" t="n">
        <v>868</v>
      </c>
      <c r="M48" s="262" t="n">
        <v>1003</v>
      </c>
      <c r="N48" s="262" t="n">
        <v>1093</v>
      </c>
      <c r="O48" s="262" t="n">
        <v>1271</v>
      </c>
      <c r="P48" s="262"/>
      <c r="Q48" s="262"/>
      <c r="R48" s="262" t="n">
        <v>1443</v>
      </c>
      <c r="S48" s="262" t="n">
        <v>1451</v>
      </c>
      <c r="T48" s="262" t="n">
        <v>1939</v>
      </c>
      <c r="U48" s="262" t="n">
        <v>2621</v>
      </c>
      <c r="V48" s="262" t="n">
        <v>3166</v>
      </c>
      <c r="W48" s="262" t="n">
        <v>3316</v>
      </c>
      <c r="X48" s="262" t="n">
        <v>2212</v>
      </c>
      <c r="Y48" s="262" t="n">
        <v>1641</v>
      </c>
      <c r="Z48" s="262" t="n">
        <v>1762</v>
      </c>
      <c r="AA48" s="115" t="s">
        <v>178</v>
      </c>
      <c r="AB48" s="112"/>
      <c r="AC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2" t="n">
        <v>49031</v>
      </c>
      <c r="H49" s="262" t="n">
        <v>24472</v>
      </c>
      <c r="I49" s="262" t="n">
        <v>1975</v>
      </c>
      <c r="J49" s="262" t="n">
        <v>837</v>
      </c>
      <c r="K49" s="262" t="n">
        <v>708</v>
      </c>
      <c r="L49" s="262" t="n">
        <v>743</v>
      </c>
      <c r="M49" s="262" t="n">
        <v>990</v>
      </c>
      <c r="N49" s="262" t="n">
        <v>1229</v>
      </c>
      <c r="O49" s="262" t="n">
        <v>1356</v>
      </c>
      <c r="P49" s="262"/>
      <c r="Q49" s="262"/>
      <c r="R49" s="262" t="n">
        <v>1270</v>
      </c>
      <c r="S49" s="262" t="n">
        <v>1122</v>
      </c>
      <c r="T49" s="262" t="n">
        <v>1560</v>
      </c>
      <c r="U49" s="262" t="n">
        <v>2329</v>
      </c>
      <c r="V49" s="262" t="n">
        <v>3034</v>
      </c>
      <c r="W49" s="262" t="n">
        <v>2765</v>
      </c>
      <c r="X49" s="262" t="n">
        <v>1693</v>
      </c>
      <c r="Y49" s="262" t="n">
        <v>1383</v>
      </c>
      <c r="Z49" s="262" t="n">
        <v>1478</v>
      </c>
      <c r="AA49" s="115" t="s">
        <v>179</v>
      </c>
      <c r="AB49" s="112"/>
      <c r="AC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2" t="n">
        <v>49375</v>
      </c>
      <c r="H50" s="262" t="n">
        <v>24941</v>
      </c>
      <c r="I50" s="262" t="n">
        <v>2127</v>
      </c>
      <c r="J50" s="262" t="n">
        <v>809</v>
      </c>
      <c r="K50" s="262" t="n">
        <v>639</v>
      </c>
      <c r="L50" s="262" t="n">
        <v>681</v>
      </c>
      <c r="M50" s="262" t="n">
        <v>859</v>
      </c>
      <c r="N50" s="262" t="n">
        <v>1041</v>
      </c>
      <c r="O50" s="262" t="n">
        <v>1374</v>
      </c>
      <c r="P50" s="262"/>
      <c r="Q50" s="262"/>
      <c r="R50" s="262" t="n">
        <v>1270</v>
      </c>
      <c r="S50" s="262" t="n">
        <v>1119</v>
      </c>
      <c r="T50" s="262" t="n">
        <v>1542</v>
      </c>
      <c r="U50" s="262" t="n">
        <v>2218</v>
      </c>
      <c r="V50" s="262" t="n">
        <v>3105</v>
      </c>
      <c r="W50" s="262" t="n">
        <v>3108</v>
      </c>
      <c r="X50" s="262" t="n">
        <v>1868</v>
      </c>
      <c r="Y50" s="262" t="n">
        <v>1515</v>
      </c>
      <c r="Z50" s="262" t="n">
        <v>1666</v>
      </c>
      <c r="AA50" s="115" t="s">
        <v>180</v>
      </c>
      <c r="AB50" s="112"/>
      <c r="AC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2" t="n">
        <v>89179</v>
      </c>
      <c r="H51" s="262" t="n">
        <v>45017</v>
      </c>
      <c r="I51" s="262" t="n">
        <v>2863</v>
      </c>
      <c r="J51" s="262" t="n">
        <v>1446</v>
      </c>
      <c r="K51" s="262" t="n">
        <v>1311</v>
      </c>
      <c r="L51" s="262" t="n">
        <v>1273</v>
      </c>
      <c r="M51" s="262" t="n">
        <v>1638</v>
      </c>
      <c r="N51" s="262" t="n">
        <v>1867</v>
      </c>
      <c r="O51" s="262" t="n">
        <v>2164</v>
      </c>
      <c r="P51" s="262"/>
      <c r="Q51" s="262"/>
      <c r="R51" s="262" t="n">
        <v>2386</v>
      </c>
      <c r="S51" s="262" t="n">
        <v>2015</v>
      </c>
      <c r="T51" s="262" t="n">
        <v>2799</v>
      </c>
      <c r="U51" s="262" t="n">
        <v>4125</v>
      </c>
      <c r="V51" s="262" t="n">
        <v>5500</v>
      </c>
      <c r="W51" s="262" t="n">
        <v>5764</v>
      </c>
      <c r="X51" s="262" t="n">
        <v>4003</v>
      </c>
      <c r="Y51" s="262" t="n">
        <v>2924</v>
      </c>
      <c r="Z51" s="262" t="n">
        <v>2939</v>
      </c>
      <c r="AA51" s="115" t="s">
        <v>181</v>
      </c>
      <c r="AB51" s="112"/>
      <c r="AC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2" t="n">
        <v>61488</v>
      </c>
      <c r="H52" s="262" t="n">
        <v>30941</v>
      </c>
      <c r="I52" s="262" t="n">
        <v>1646</v>
      </c>
      <c r="J52" s="262" t="n">
        <v>838</v>
      </c>
      <c r="K52" s="262" t="n">
        <v>657</v>
      </c>
      <c r="L52" s="262" t="n">
        <v>736</v>
      </c>
      <c r="M52" s="262" t="n">
        <v>886</v>
      </c>
      <c r="N52" s="262" t="n">
        <v>1136</v>
      </c>
      <c r="O52" s="262" t="n">
        <v>1399</v>
      </c>
      <c r="P52" s="262"/>
      <c r="Q52" s="262"/>
      <c r="R52" s="262" t="n">
        <v>1534</v>
      </c>
      <c r="S52" s="262" t="n">
        <v>1419</v>
      </c>
      <c r="T52" s="262" t="n">
        <v>1820</v>
      </c>
      <c r="U52" s="262" t="n">
        <v>2816</v>
      </c>
      <c r="V52" s="262" t="n">
        <v>4074</v>
      </c>
      <c r="W52" s="262" t="n">
        <v>4414</v>
      </c>
      <c r="X52" s="262" t="n">
        <v>3006</v>
      </c>
      <c r="Y52" s="262" t="n">
        <v>2195</v>
      </c>
      <c r="Z52" s="262" t="n">
        <v>2365</v>
      </c>
      <c r="AA52" s="115" t="s">
        <v>182</v>
      </c>
      <c r="AB52" s="112"/>
      <c r="AC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2" t="n">
        <v>41080</v>
      </c>
      <c r="H53" s="262" t="n">
        <v>20462</v>
      </c>
      <c r="I53" s="262" t="n">
        <v>799</v>
      </c>
      <c r="J53" s="262" t="n">
        <v>456</v>
      </c>
      <c r="K53" s="262" t="n">
        <v>367</v>
      </c>
      <c r="L53" s="262" t="n">
        <v>424</v>
      </c>
      <c r="M53" s="262" t="n">
        <v>508</v>
      </c>
      <c r="N53" s="262" t="n">
        <v>708</v>
      </c>
      <c r="O53" s="262" t="n">
        <v>895</v>
      </c>
      <c r="P53" s="262"/>
      <c r="Q53" s="262"/>
      <c r="R53" s="262" t="n">
        <v>958</v>
      </c>
      <c r="S53" s="262" t="n">
        <v>838</v>
      </c>
      <c r="T53" s="262" t="n">
        <v>1126</v>
      </c>
      <c r="U53" s="262" t="n">
        <v>1867</v>
      </c>
      <c r="V53" s="262" t="n">
        <v>3017</v>
      </c>
      <c r="W53" s="262" t="n">
        <v>3228</v>
      </c>
      <c r="X53" s="262" t="n">
        <v>2197</v>
      </c>
      <c r="Y53" s="262" t="n">
        <v>1584</v>
      </c>
      <c r="Z53" s="262" t="n">
        <v>1490</v>
      </c>
      <c r="AA53" s="115" t="s">
        <v>183</v>
      </c>
      <c r="AB53" s="112"/>
      <c r="AC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2" t="n">
        <v>45607</v>
      </c>
      <c r="H54" s="262" t="n">
        <v>22732</v>
      </c>
      <c r="I54" s="262" t="n">
        <v>1280</v>
      </c>
      <c r="J54" s="262" t="n">
        <v>705</v>
      </c>
      <c r="K54" s="262" t="n">
        <v>609</v>
      </c>
      <c r="L54" s="262" t="n">
        <v>623</v>
      </c>
      <c r="M54" s="262" t="n">
        <v>800</v>
      </c>
      <c r="N54" s="262" t="n">
        <v>1016</v>
      </c>
      <c r="O54" s="262" t="n">
        <v>1161</v>
      </c>
      <c r="P54" s="262"/>
      <c r="Q54" s="262"/>
      <c r="R54" s="262" t="n">
        <v>1192</v>
      </c>
      <c r="S54" s="262" t="n">
        <v>1081</v>
      </c>
      <c r="T54" s="262" t="n">
        <v>1351</v>
      </c>
      <c r="U54" s="262" t="n">
        <v>2135</v>
      </c>
      <c r="V54" s="262" t="n">
        <v>2979</v>
      </c>
      <c r="W54" s="262" t="n">
        <v>3065</v>
      </c>
      <c r="X54" s="262" t="n">
        <v>1736</v>
      </c>
      <c r="Y54" s="262" t="n">
        <v>1542</v>
      </c>
      <c r="Z54" s="262" t="n">
        <v>1457</v>
      </c>
      <c r="AA54" s="115" t="s">
        <v>184</v>
      </c>
      <c r="AB54" s="112"/>
      <c r="AC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2" t="n">
        <v>50978</v>
      </c>
      <c r="H55" s="262" t="n">
        <v>25880</v>
      </c>
      <c r="I55" s="262" t="n">
        <v>1482</v>
      </c>
      <c r="J55" s="262" t="n">
        <v>774</v>
      </c>
      <c r="K55" s="262" t="n">
        <v>698</v>
      </c>
      <c r="L55" s="262" t="n">
        <v>782</v>
      </c>
      <c r="M55" s="262" t="n">
        <v>938</v>
      </c>
      <c r="N55" s="262" t="n">
        <v>1061</v>
      </c>
      <c r="O55" s="262" t="n">
        <v>1251</v>
      </c>
      <c r="P55" s="262"/>
      <c r="Q55" s="262"/>
      <c r="R55" s="262" t="n">
        <v>1368</v>
      </c>
      <c r="S55" s="262" t="n">
        <v>1208</v>
      </c>
      <c r="T55" s="262" t="n">
        <v>1586</v>
      </c>
      <c r="U55" s="262" t="n">
        <v>2336</v>
      </c>
      <c r="V55" s="262" t="n">
        <v>3209</v>
      </c>
      <c r="W55" s="262" t="n">
        <v>3557</v>
      </c>
      <c r="X55" s="262" t="n">
        <v>2135</v>
      </c>
      <c r="Y55" s="262" t="n">
        <v>1740</v>
      </c>
      <c r="Z55" s="262" t="n">
        <v>1755</v>
      </c>
      <c r="AA55" s="115" t="s">
        <v>185</v>
      </c>
      <c r="AB55" s="112"/>
      <c r="AC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2" t="n">
        <v>59653</v>
      </c>
      <c r="H56" s="262" t="n">
        <v>30013</v>
      </c>
      <c r="I56" s="262" t="n">
        <v>1462</v>
      </c>
      <c r="J56" s="262" t="n">
        <v>693</v>
      </c>
      <c r="K56" s="262" t="n">
        <v>672</v>
      </c>
      <c r="L56" s="262" t="n">
        <v>723</v>
      </c>
      <c r="M56" s="262" t="n">
        <v>833</v>
      </c>
      <c r="N56" s="262" t="n">
        <v>1070</v>
      </c>
      <c r="O56" s="262" t="n">
        <v>1306</v>
      </c>
      <c r="P56" s="262"/>
      <c r="Q56" s="262"/>
      <c r="R56" s="262" t="n">
        <v>1347</v>
      </c>
      <c r="S56" s="262" t="n">
        <v>1546</v>
      </c>
      <c r="T56" s="262" t="n">
        <v>2041</v>
      </c>
      <c r="U56" s="262" t="n">
        <v>2849</v>
      </c>
      <c r="V56" s="262" t="n">
        <v>3916</v>
      </c>
      <c r="W56" s="262" t="n">
        <v>4191</v>
      </c>
      <c r="X56" s="262" t="n">
        <v>2767</v>
      </c>
      <c r="Y56" s="262" t="n">
        <v>2393</v>
      </c>
      <c r="Z56" s="262" t="n">
        <v>2204</v>
      </c>
      <c r="AA56" s="115" t="s">
        <v>186</v>
      </c>
      <c r="AB56" s="112"/>
      <c r="AC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2" t="n">
        <v>36036</v>
      </c>
      <c r="H57" s="262" t="n">
        <v>18267</v>
      </c>
      <c r="I57" s="262" t="n">
        <v>1095</v>
      </c>
      <c r="J57" s="262" t="n">
        <v>485</v>
      </c>
      <c r="K57" s="262" t="n">
        <v>427</v>
      </c>
      <c r="L57" s="262" t="n">
        <v>487</v>
      </c>
      <c r="M57" s="262" t="n">
        <v>633</v>
      </c>
      <c r="N57" s="262" t="n">
        <v>793</v>
      </c>
      <c r="O57" s="262" t="n">
        <v>864</v>
      </c>
      <c r="P57" s="262"/>
      <c r="Q57" s="262"/>
      <c r="R57" s="262" t="n">
        <v>980</v>
      </c>
      <c r="S57" s="262" t="n">
        <v>907</v>
      </c>
      <c r="T57" s="262" t="n">
        <v>1337</v>
      </c>
      <c r="U57" s="262" t="n">
        <v>1729</v>
      </c>
      <c r="V57" s="262" t="n">
        <v>2176</v>
      </c>
      <c r="W57" s="262" t="n">
        <v>2260</v>
      </c>
      <c r="X57" s="262" t="n">
        <v>1550</v>
      </c>
      <c r="Y57" s="262" t="n">
        <v>1268</v>
      </c>
      <c r="Z57" s="262" t="n">
        <v>1276</v>
      </c>
      <c r="AA57" s="115" t="s">
        <v>187</v>
      </c>
      <c r="AB57" s="112"/>
      <c r="AC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2" t="n">
        <v>88460</v>
      </c>
      <c r="H58" s="262" t="n">
        <v>44160</v>
      </c>
      <c r="I58" s="262" t="n">
        <v>3002</v>
      </c>
      <c r="J58" s="262" t="n">
        <v>1521</v>
      </c>
      <c r="K58" s="262" t="n">
        <v>1415</v>
      </c>
      <c r="L58" s="262" t="n">
        <v>1400</v>
      </c>
      <c r="M58" s="262" t="n">
        <v>1591</v>
      </c>
      <c r="N58" s="262" t="n">
        <v>1984</v>
      </c>
      <c r="O58" s="262" t="n">
        <v>2241</v>
      </c>
      <c r="P58" s="262"/>
      <c r="Q58" s="262"/>
      <c r="R58" s="262" t="n">
        <v>2208</v>
      </c>
      <c r="S58" s="262" t="n">
        <v>2424</v>
      </c>
      <c r="T58" s="262" t="n">
        <v>3048</v>
      </c>
      <c r="U58" s="262" t="n">
        <v>4045</v>
      </c>
      <c r="V58" s="262" t="n">
        <v>5544</v>
      </c>
      <c r="W58" s="262" t="n">
        <v>5197</v>
      </c>
      <c r="X58" s="262" t="n">
        <v>3510</v>
      </c>
      <c r="Y58" s="262" t="n">
        <v>2573</v>
      </c>
      <c r="Z58" s="262" t="n">
        <v>2457</v>
      </c>
      <c r="AA58" s="115" t="s">
        <v>188</v>
      </c>
      <c r="AB58" s="112"/>
      <c r="AC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2" t="n">
        <v>49540</v>
      </c>
      <c r="H59" s="262" t="n">
        <v>24676</v>
      </c>
      <c r="I59" s="262" t="n">
        <v>2422</v>
      </c>
      <c r="J59" s="262" t="n">
        <v>1018</v>
      </c>
      <c r="K59" s="262" t="n">
        <v>819</v>
      </c>
      <c r="L59" s="262" t="n">
        <v>825</v>
      </c>
      <c r="M59" s="262" t="n">
        <v>941</v>
      </c>
      <c r="N59" s="262" t="n">
        <v>1208</v>
      </c>
      <c r="O59" s="262" t="n">
        <v>1351</v>
      </c>
      <c r="P59" s="262"/>
      <c r="Q59" s="262"/>
      <c r="R59" s="262" t="n">
        <v>1244</v>
      </c>
      <c r="S59" s="262" t="n">
        <v>1338</v>
      </c>
      <c r="T59" s="262" t="n">
        <v>1804</v>
      </c>
      <c r="U59" s="262" t="n">
        <v>2224</v>
      </c>
      <c r="V59" s="262" t="n">
        <v>2856</v>
      </c>
      <c r="W59" s="262" t="n">
        <v>2507</v>
      </c>
      <c r="X59" s="262" t="n">
        <v>1474</v>
      </c>
      <c r="Y59" s="262" t="n">
        <v>1367</v>
      </c>
      <c r="Z59" s="262" t="n">
        <v>1278</v>
      </c>
      <c r="AA59" s="115" t="s">
        <v>189</v>
      </c>
      <c r="AB59" s="112"/>
      <c r="AC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2" t="n">
        <v>58367</v>
      </c>
      <c r="H60" s="262" t="n">
        <v>29376</v>
      </c>
      <c r="I60" s="262" t="n">
        <v>2606</v>
      </c>
      <c r="J60" s="262" t="n">
        <v>929</v>
      </c>
      <c r="K60" s="262" t="n">
        <v>842</v>
      </c>
      <c r="L60" s="262" t="n">
        <v>837</v>
      </c>
      <c r="M60" s="262" t="n">
        <v>1122</v>
      </c>
      <c r="N60" s="262" t="n">
        <v>1311</v>
      </c>
      <c r="O60" s="262" t="n">
        <v>1381</v>
      </c>
      <c r="P60" s="262"/>
      <c r="Q60" s="262"/>
      <c r="R60" s="262" t="n">
        <v>1456</v>
      </c>
      <c r="S60" s="262" t="n">
        <v>1660</v>
      </c>
      <c r="T60" s="262" t="n">
        <v>2356</v>
      </c>
      <c r="U60" s="262" t="n">
        <v>2908</v>
      </c>
      <c r="V60" s="262" t="n">
        <v>3542</v>
      </c>
      <c r="W60" s="262" t="n">
        <v>2986</v>
      </c>
      <c r="X60" s="262" t="n">
        <v>1974</v>
      </c>
      <c r="Y60" s="262" t="n">
        <v>1797</v>
      </c>
      <c r="Z60" s="262" t="n">
        <v>1669</v>
      </c>
      <c r="AA60" s="115" t="s">
        <v>190</v>
      </c>
      <c r="AB60" s="112"/>
      <c r="AC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2" t="n">
        <v>112286</v>
      </c>
      <c r="H61" s="262" t="n">
        <v>56220</v>
      </c>
      <c r="I61" s="262" t="n">
        <v>4715</v>
      </c>
      <c r="J61" s="262" t="n">
        <v>1897</v>
      </c>
      <c r="K61" s="262" t="n">
        <v>1583</v>
      </c>
      <c r="L61" s="262" t="n">
        <v>1727</v>
      </c>
      <c r="M61" s="262" t="n">
        <v>1962</v>
      </c>
      <c r="N61" s="262" t="n">
        <v>2343</v>
      </c>
      <c r="O61" s="262" t="n">
        <v>2619</v>
      </c>
      <c r="P61" s="262"/>
      <c r="Q61" s="262"/>
      <c r="R61" s="262" t="n">
        <v>2745</v>
      </c>
      <c r="S61" s="262" t="n">
        <v>3163</v>
      </c>
      <c r="T61" s="262" t="n">
        <v>4233</v>
      </c>
      <c r="U61" s="262" t="n">
        <v>5138</v>
      </c>
      <c r="V61" s="262" t="n">
        <v>6376</v>
      </c>
      <c r="W61" s="262" t="n">
        <v>6109</v>
      </c>
      <c r="X61" s="262" t="n">
        <v>4207</v>
      </c>
      <c r="Y61" s="262" t="n">
        <v>3731</v>
      </c>
      <c r="Z61" s="262" t="n">
        <v>3672</v>
      </c>
      <c r="AA61" s="115" t="s">
        <v>191</v>
      </c>
      <c r="AB61" s="112"/>
      <c r="AC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2" t="n">
        <v>52600</v>
      </c>
      <c r="H62" s="262" t="n">
        <v>26556</v>
      </c>
      <c r="I62" s="262" t="n">
        <v>1351</v>
      </c>
      <c r="J62" s="262" t="n">
        <v>721</v>
      </c>
      <c r="K62" s="262" t="n">
        <v>542</v>
      </c>
      <c r="L62" s="262" t="n">
        <v>550</v>
      </c>
      <c r="M62" s="262" t="n">
        <v>720</v>
      </c>
      <c r="N62" s="262" t="n">
        <v>998</v>
      </c>
      <c r="O62" s="262" t="n">
        <v>1102</v>
      </c>
      <c r="P62" s="262"/>
      <c r="Q62" s="262"/>
      <c r="R62" s="262" t="n">
        <v>1126</v>
      </c>
      <c r="S62" s="262" t="n">
        <v>1269</v>
      </c>
      <c r="T62" s="262" t="n">
        <v>1810</v>
      </c>
      <c r="U62" s="262" t="n">
        <v>2724</v>
      </c>
      <c r="V62" s="262" t="n">
        <v>3674</v>
      </c>
      <c r="W62" s="262" t="n">
        <v>3607</v>
      </c>
      <c r="X62" s="262" t="n">
        <v>2426</v>
      </c>
      <c r="Y62" s="262" t="n">
        <v>2028</v>
      </c>
      <c r="Z62" s="262" t="n">
        <v>1908</v>
      </c>
      <c r="AA62" s="115" t="s">
        <v>192</v>
      </c>
      <c r="AB62" s="112"/>
      <c r="AC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2" t="n">
        <v>58266</v>
      </c>
      <c r="H63" s="262" t="n">
        <v>29869</v>
      </c>
      <c r="I63" s="262" t="n">
        <v>1916</v>
      </c>
      <c r="J63" s="262" t="n">
        <v>799</v>
      </c>
      <c r="K63" s="262" t="n">
        <v>641</v>
      </c>
      <c r="L63" s="262" t="n">
        <v>742</v>
      </c>
      <c r="M63" s="262" t="n">
        <v>965</v>
      </c>
      <c r="N63" s="262" t="n">
        <v>1165</v>
      </c>
      <c r="O63" s="262" t="n">
        <v>1277</v>
      </c>
      <c r="P63" s="262"/>
      <c r="Q63" s="262"/>
      <c r="R63" s="262" t="n">
        <v>1311</v>
      </c>
      <c r="S63" s="262" t="n">
        <v>1493</v>
      </c>
      <c r="T63" s="262" t="n">
        <v>2339</v>
      </c>
      <c r="U63" s="262" t="n">
        <v>3171</v>
      </c>
      <c r="V63" s="262" t="n">
        <v>3890</v>
      </c>
      <c r="W63" s="262" t="n">
        <v>3473</v>
      </c>
      <c r="X63" s="262" t="n">
        <v>2541</v>
      </c>
      <c r="Y63" s="262" t="n">
        <v>2223</v>
      </c>
      <c r="Z63" s="262" t="n">
        <v>1923</v>
      </c>
      <c r="AA63" s="115" t="s">
        <v>193</v>
      </c>
      <c r="AB63" s="112"/>
      <c r="AC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2" t="n">
        <v>68469</v>
      </c>
      <c r="H64" s="262" t="n">
        <v>36184</v>
      </c>
      <c r="I64" s="262" t="n">
        <v>1926</v>
      </c>
      <c r="J64" s="262" t="n">
        <v>882</v>
      </c>
      <c r="K64" s="262" t="n">
        <v>565</v>
      </c>
      <c r="L64" s="262" t="n">
        <v>750</v>
      </c>
      <c r="M64" s="262" t="n">
        <v>988</v>
      </c>
      <c r="N64" s="262" t="n">
        <v>1190</v>
      </c>
      <c r="O64" s="262" t="n">
        <v>1337</v>
      </c>
      <c r="P64" s="262"/>
      <c r="Q64" s="262"/>
      <c r="R64" s="262" t="n">
        <v>1498</v>
      </c>
      <c r="S64" s="262" t="n">
        <v>1924</v>
      </c>
      <c r="T64" s="262" t="n">
        <v>3038</v>
      </c>
      <c r="U64" s="262" t="n">
        <v>4257</v>
      </c>
      <c r="V64" s="262" t="n">
        <v>5372</v>
      </c>
      <c r="W64" s="262" t="n">
        <v>4264</v>
      </c>
      <c r="X64" s="262" t="n">
        <v>3080</v>
      </c>
      <c r="Y64" s="262" t="n">
        <v>3053</v>
      </c>
      <c r="Z64" s="262" t="n">
        <v>2060</v>
      </c>
      <c r="AA64" s="115" t="s">
        <v>194</v>
      </c>
      <c r="AB64" s="112"/>
      <c r="AC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2" t="n">
        <v>26129</v>
      </c>
      <c r="H65" s="262" t="n">
        <v>14628</v>
      </c>
      <c r="I65" s="262" t="n">
        <v>820</v>
      </c>
      <c r="J65" s="262" t="n">
        <v>357</v>
      </c>
      <c r="K65" s="262" t="n">
        <v>282</v>
      </c>
      <c r="L65" s="262" t="n">
        <v>297</v>
      </c>
      <c r="M65" s="262" t="n">
        <v>426</v>
      </c>
      <c r="N65" s="262" t="n">
        <v>517</v>
      </c>
      <c r="O65" s="262" t="n">
        <v>595</v>
      </c>
      <c r="P65" s="262"/>
      <c r="Q65" s="262"/>
      <c r="R65" s="262" t="n">
        <v>737</v>
      </c>
      <c r="S65" s="262" t="n">
        <v>795</v>
      </c>
      <c r="T65" s="262" t="n">
        <v>1248</v>
      </c>
      <c r="U65" s="262" t="n">
        <v>1880</v>
      </c>
      <c r="V65" s="262" t="n">
        <v>2146</v>
      </c>
      <c r="W65" s="262" t="n">
        <v>1592</v>
      </c>
      <c r="X65" s="262" t="n">
        <v>1116</v>
      </c>
      <c r="Y65" s="262" t="n">
        <v>990</v>
      </c>
      <c r="Z65" s="262" t="n">
        <v>830</v>
      </c>
      <c r="AA65" s="115" t="s">
        <v>195</v>
      </c>
      <c r="AB65" s="112"/>
      <c r="AC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5"/>
      <c r="H66" s="346"/>
      <c r="I66" s="347"/>
      <c r="J66" s="347"/>
      <c r="K66" s="347"/>
      <c r="L66" s="347"/>
      <c r="M66" s="347"/>
      <c r="N66" s="347"/>
      <c r="O66" s="348"/>
      <c r="P66" s="349"/>
      <c r="Q66" s="349"/>
      <c r="R66" s="347"/>
      <c r="S66" s="347"/>
      <c r="T66" s="347"/>
      <c r="U66" s="347"/>
      <c r="V66" s="347"/>
      <c r="W66" s="347"/>
      <c r="X66" s="346"/>
      <c r="Y66" s="346"/>
      <c r="Z66" s="350"/>
      <c r="AA66" s="299"/>
      <c r="AB66" s="300"/>
      <c r="AC66" s="343"/>
    </row>
    <row r="67" s="303" customFormat="true" ht="3" hidden="false" customHeight="true" outlineLevel="0" collapsed="false">
      <c r="E67" s="203"/>
      <c r="H67" s="275"/>
      <c r="I67" s="275"/>
      <c r="K67" s="275"/>
      <c r="M67" s="275"/>
      <c r="O67" s="275"/>
      <c r="R67" s="275"/>
      <c r="S67" s="275"/>
      <c r="T67" s="275"/>
      <c r="V67" s="275"/>
    </row>
    <row r="68" s="303" customFormat="true" ht="11.25" hidden="false" customHeight="true" outlineLevel="0" collapsed="false">
      <c r="B68" s="303" t="s">
        <v>118</v>
      </c>
      <c r="E68" s="203"/>
      <c r="R68" s="60" t="s">
        <v>119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201"/>
    </row>
    <row r="69" s="201" customFormat="true" ht="12.75" hidden="false" customHeight="true" outlineLevel="0" collapsed="false">
      <c r="B69" s="303"/>
      <c r="E69" s="202"/>
      <c r="L69" s="202"/>
      <c r="P69" s="202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309"/>
    </row>
  </sheetData>
  <mergeCells count="10">
    <mergeCell ref="B3:K3"/>
    <mergeCell ref="R3:AC3"/>
    <mergeCell ref="A8:F11"/>
    <mergeCell ref="H8:O8"/>
    <mergeCell ref="R8:Z8"/>
    <mergeCell ref="AA8:AD11"/>
    <mergeCell ref="G10:G11"/>
    <mergeCell ref="I10:I11"/>
    <mergeCell ref="Z10:Z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6.7"/>
    <col collapsed="false" customWidth="true" hidden="false" outlineLevel="0" max="4" min="4" style="188" width="0.7"/>
    <col collapsed="false" customWidth="true" hidden="false" outlineLevel="0" max="5" min="5" style="189" width="4.56"/>
    <col collapsed="false" customWidth="true" hidden="false" outlineLevel="0" max="6" min="6" style="188" width="0.7"/>
    <col collapsed="false" customWidth="true" hidden="false" outlineLevel="0" max="14" min="7" style="188" width="12.85"/>
    <col collapsed="false" customWidth="true" hidden="false" outlineLevel="0" max="16" min="15" style="188" width="1.57"/>
    <col collapsed="false" customWidth="true" hidden="false" outlineLevel="0" max="25" min="17" style="188" width="11.7"/>
    <col collapsed="false" customWidth="true" hidden="false" outlineLevel="0" max="26" min="26" style="188" width="5.27"/>
    <col collapsed="false" customWidth="true" hidden="false" outlineLevel="0" max="27" min="27" style="188" width="0.7"/>
    <col collapsed="false" customWidth="true" hidden="false" outlineLevel="0" max="28" min="28" style="188" width="16.56"/>
    <col collapsed="false" customWidth="true" hidden="false" outlineLevel="0" max="29" min="29" style="188" width="0.7"/>
    <col collapsed="false" customWidth="false" hidden="false" outlineLevel="0" max="257" min="30" style="188" width="9.27"/>
  </cols>
  <sheetData>
    <row r="1" s="190" customFormat="true" ht="20.1" hidden="false" customHeight="true" outlineLevel="0" collapsed="false">
      <c r="B1" s="191" t="s">
        <v>314</v>
      </c>
      <c r="E1" s="192"/>
      <c r="AB1" s="64" t="s">
        <v>315</v>
      </c>
    </row>
    <row r="2" customFormat="false" ht="6" hidden="false" customHeight="true" outlineLevel="0" collapsed="false">
      <c r="B2" s="259"/>
      <c r="Y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67"/>
      <c r="L3" s="67"/>
      <c r="M3" s="67"/>
      <c r="N3" s="67"/>
      <c r="O3" s="197"/>
      <c r="Q3" s="310" t="s">
        <v>123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</row>
    <row r="4" s="196" customFormat="true" ht="18" hidden="false" customHeight="true" outlineLevel="0" collapsed="false">
      <c r="B4" s="195" t="s">
        <v>316</v>
      </c>
      <c r="E4" s="198"/>
      <c r="Q4" s="199" t="s">
        <v>317</v>
      </c>
    </row>
    <row r="5" s="303" customFormat="true" ht="12.75" hidden="false" customHeight="true" outlineLevel="0" collapsed="false">
      <c r="E5" s="20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203" t="s">
        <v>290</v>
      </c>
      <c r="AC5" s="195"/>
    </row>
    <row r="6" s="303" customFormat="true" ht="12.75" hidden="false" customHeight="true" outlineLevel="0" collapsed="false">
      <c r="E6" s="203"/>
      <c r="Q6" s="195"/>
      <c r="Y6" s="201"/>
      <c r="Z6" s="201"/>
      <c r="AA6" s="201"/>
      <c r="AB6" s="205" t="s">
        <v>291</v>
      </c>
      <c r="AC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211" t="s">
        <v>318</v>
      </c>
      <c r="H8" s="211"/>
      <c r="I8" s="211"/>
      <c r="J8" s="211"/>
      <c r="K8" s="211"/>
      <c r="L8" s="211"/>
      <c r="M8" s="211"/>
      <c r="N8" s="211"/>
      <c r="O8" s="213"/>
      <c r="P8" s="213"/>
      <c r="Q8" s="314" t="s">
        <v>319</v>
      </c>
      <c r="R8" s="314"/>
      <c r="S8" s="314"/>
      <c r="T8" s="314"/>
      <c r="U8" s="314"/>
      <c r="V8" s="314"/>
      <c r="W8" s="314"/>
      <c r="X8" s="314"/>
      <c r="Y8" s="314"/>
      <c r="Z8" s="216" t="s">
        <v>240</v>
      </c>
      <c r="AA8" s="216"/>
      <c r="AB8" s="216"/>
      <c r="AC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6"/>
      <c r="H9" s="316" t="s">
        <v>295</v>
      </c>
      <c r="I9" s="316"/>
      <c r="J9" s="317"/>
      <c r="K9" s="318"/>
      <c r="L9" s="319"/>
      <c r="M9" s="319"/>
      <c r="N9" s="319"/>
      <c r="O9" s="213"/>
      <c r="P9" s="213"/>
      <c r="Q9" s="320"/>
      <c r="R9" s="317"/>
      <c r="S9" s="317"/>
      <c r="T9" s="317"/>
      <c r="U9" s="317"/>
      <c r="V9" s="317"/>
      <c r="W9" s="317"/>
      <c r="X9" s="317"/>
      <c r="Y9" s="316" t="s">
        <v>296</v>
      </c>
      <c r="Z9" s="216"/>
      <c r="AA9" s="216"/>
      <c r="AB9" s="216"/>
      <c r="AC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321" t="s">
        <v>8</v>
      </c>
      <c r="H10" s="230" t="s">
        <v>298</v>
      </c>
      <c r="I10" s="351" t="s">
        <v>320</v>
      </c>
      <c r="J10" s="251" t="s">
        <v>300</v>
      </c>
      <c r="K10" s="251" t="s">
        <v>301</v>
      </c>
      <c r="L10" s="322" t="s">
        <v>302</v>
      </c>
      <c r="M10" s="322" t="s">
        <v>303</v>
      </c>
      <c r="N10" s="322" t="s">
        <v>304</v>
      </c>
      <c r="O10" s="221"/>
      <c r="P10" s="221"/>
      <c r="Q10" s="323" t="s">
        <v>305</v>
      </c>
      <c r="R10" s="251" t="s">
        <v>306</v>
      </c>
      <c r="S10" s="251" t="s">
        <v>307</v>
      </c>
      <c r="T10" s="251" t="s">
        <v>308</v>
      </c>
      <c r="U10" s="251" t="s">
        <v>309</v>
      </c>
      <c r="V10" s="251" t="s">
        <v>310</v>
      </c>
      <c r="W10" s="251" t="s">
        <v>311</v>
      </c>
      <c r="X10" s="251" t="s">
        <v>312</v>
      </c>
      <c r="Y10" s="230" t="s">
        <v>313</v>
      </c>
      <c r="Z10" s="216"/>
      <c r="AA10" s="216"/>
      <c r="AB10" s="216"/>
      <c r="AC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324" t="s">
        <v>13</v>
      </c>
      <c r="H11" s="230"/>
      <c r="I11" s="238"/>
      <c r="J11" s="325"/>
      <c r="K11" s="325"/>
      <c r="L11" s="326"/>
      <c r="M11" s="326"/>
      <c r="N11" s="326"/>
      <c r="O11" s="213"/>
      <c r="P11" s="213"/>
      <c r="Q11" s="327"/>
      <c r="R11" s="325"/>
      <c r="S11" s="325"/>
      <c r="T11" s="325"/>
      <c r="U11" s="325"/>
      <c r="V11" s="325"/>
      <c r="W11" s="325"/>
      <c r="X11" s="325"/>
      <c r="Y11" s="230"/>
      <c r="Z11" s="216"/>
      <c r="AA11" s="216"/>
      <c r="AB11" s="216"/>
      <c r="AC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30" t="s">
        <v>165</v>
      </c>
      <c r="H12" s="330" t="s">
        <v>166</v>
      </c>
      <c r="I12" s="330" t="s">
        <v>167</v>
      </c>
      <c r="J12" s="330" t="s">
        <v>168</v>
      </c>
      <c r="K12" s="330" t="s">
        <v>169</v>
      </c>
      <c r="L12" s="330" t="s">
        <v>170</v>
      </c>
      <c r="M12" s="330" t="s">
        <v>171</v>
      </c>
      <c r="N12" s="330" t="s">
        <v>172</v>
      </c>
      <c r="O12" s="221"/>
      <c r="P12" s="221"/>
      <c r="Q12" s="330" t="s">
        <v>173</v>
      </c>
      <c r="R12" s="330" t="s">
        <v>174</v>
      </c>
      <c r="S12" s="330" t="s">
        <v>175</v>
      </c>
      <c r="T12" s="330" t="s">
        <v>176</v>
      </c>
      <c r="U12" s="330" t="s">
        <v>177</v>
      </c>
      <c r="V12" s="330" t="s">
        <v>178</v>
      </c>
      <c r="W12" s="330" t="s">
        <v>179</v>
      </c>
      <c r="X12" s="330" t="s">
        <v>180</v>
      </c>
      <c r="Y12" s="330" t="s">
        <v>181</v>
      </c>
      <c r="Z12" s="331"/>
      <c r="AB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331"/>
      <c r="AB13" s="188"/>
    </row>
    <row r="14" customFormat="false" ht="15" hidden="false" customHeight="true" outlineLevel="0" collapsed="false">
      <c r="B14" s="202"/>
      <c r="C14" s="37" t="s">
        <v>20</v>
      </c>
      <c r="E14" s="112" t="s">
        <v>146</v>
      </c>
      <c r="F14" s="242"/>
      <c r="G14" s="262" t="n">
        <v>2461695</v>
      </c>
      <c r="H14" s="262" t="n">
        <v>191636</v>
      </c>
      <c r="I14" s="262" t="n">
        <v>92176</v>
      </c>
      <c r="J14" s="262" t="n">
        <v>85944</v>
      </c>
      <c r="K14" s="262" t="n">
        <v>84899</v>
      </c>
      <c r="L14" s="262" t="n">
        <v>86632</v>
      </c>
      <c r="M14" s="262" t="n">
        <v>95236</v>
      </c>
      <c r="N14" s="262" t="n">
        <v>106996</v>
      </c>
      <c r="O14" s="262"/>
      <c r="P14" s="262"/>
      <c r="Q14" s="262" t="n">
        <v>118202</v>
      </c>
      <c r="R14" s="262" t="n">
        <v>153525</v>
      </c>
      <c r="S14" s="262" t="n">
        <v>198556</v>
      </c>
      <c r="T14" s="262" t="n">
        <v>243736</v>
      </c>
      <c r="U14" s="262" t="n">
        <v>219124</v>
      </c>
      <c r="V14" s="262" t="n">
        <v>194476</v>
      </c>
      <c r="W14" s="262" t="n">
        <v>193777</v>
      </c>
      <c r="X14" s="262" t="n">
        <v>177699</v>
      </c>
      <c r="Y14" s="262" t="n">
        <v>219081</v>
      </c>
      <c r="Z14" s="115" t="s">
        <v>146</v>
      </c>
      <c r="AA14" s="202"/>
      <c r="AB14" s="38" t="s">
        <v>21</v>
      </c>
    </row>
    <row r="15" customFormat="false" ht="5.25" hidden="false" customHeight="true" outlineLevel="0" collapsed="false">
      <c r="E15" s="116"/>
      <c r="F15" s="24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120"/>
      <c r="AA15" s="116"/>
      <c r="AB15" s="1"/>
    </row>
    <row r="16" s="259" customFormat="true" ht="15" hidden="false" customHeight="true" outlineLevel="0" collapsed="false">
      <c r="C16" s="37" t="s">
        <v>22</v>
      </c>
      <c r="E16" s="121" t="s">
        <v>147</v>
      </c>
      <c r="F16" s="270"/>
      <c r="G16" s="272" t="n">
        <v>1724783</v>
      </c>
      <c r="H16" s="272" t="n">
        <v>125697</v>
      </c>
      <c r="I16" s="272" t="n">
        <v>56438</v>
      </c>
      <c r="J16" s="272" t="n">
        <v>48546</v>
      </c>
      <c r="K16" s="272" t="n">
        <v>44860</v>
      </c>
      <c r="L16" s="272" t="n">
        <v>52893</v>
      </c>
      <c r="M16" s="272" t="n">
        <v>64218</v>
      </c>
      <c r="N16" s="272" t="n">
        <v>74841</v>
      </c>
      <c r="O16" s="272"/>
      <c r="P16" s="272"/>
      <c r="Q16" s="272" t="n">
        <v>82961</v>
      </c>
      <c r="R16" s="272" t="n">
        <v>90252</v>
      </c>
      <c r="S16" s="272" t="n">
        <v>123088</v>
      </c>
      <c r="T16" s="272" t="n">
        <v>166102</v>
      </c>
      <c r="U16" s="272" t="n">
        <v>201300</v>
      </c>
      <c r="V16" s="272" t="n">
        <v>169170</v>
      </c>
      <c r="W16" s="272" t="n">
        <v>130611</v>
      </c>
      <c r="X16" s="272" t="n">
        <v>115900</v>
      </c>
      <c r="Y16" s="272" t="n">
        <v>177906</v>
      </c>
      <c r="Z16" s="124" t="s">
        <v>147</v>
      </c>
      <c r="AA16" s="121"/>
      <c r="AB16" s="333" t="s">
        <v>23</v>
      </c>
    </row>
    <row r="17" s="255" customFormat="true" ht="5.25" hidden="false" customHeight="true" outlineLevel="0" collapsed="false">
      <c r="E17" s="142"/>
      <c r="F17" s="334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6"/>
      <c r="Z17" s="337"/>
      <c r="AA17" s="338"/>
      <c r="AB17" s="338"/>
    </row>
    <row r="18" customFormat="false" ht="3.75" hidden="false" customHeight="true" outlineLevel="0" collapsed="false">
      <c r="B18" s="339"/>
      <c r="C18" s="339"/>
      <c r="D18" s="340"/>
      <c r="E18" s="135"/>
      <c r="F18" s="341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2" t="n">
        <v>53121</v>
      </c>
      <c r="H19" s="262" t="n">
        <v>6086</v>
      </c>
      <c r="I19" s="262" t="n">
        <v>2057</v>
      </c>
      <c r="J19" s="262" t="n">
        <v>1127</v>
      </c>
      <c r="K19" s="262" t="n">
        <v>1095</v>
      </c>
      <c r="L19" s="262" t="n">
        <v>1841</v>
      </c>
      <c r="M19" s="262" t="n">
        <v>2437</v>
      </c>
      <c r="N19" s="262" t="n">
        <v>2772</v>
      </c>
      <c r="O19" s="262"/>
      <c r="P19" s="262"/>
      <c r="Q19" s="262" t="n">
        <v>2972</v>
      </c>
      <c r="R19" s="262" t="n">
        <v>3116</v>
      </c>
      <c r="S19" s="262" t="n">
        <v>4017</v>
      </c>
      <c r="T19" s="262" t="n">
        <v>4790</v>
      </c>
      <c r="U19" s="262" t="n">
        <v>5561</v>
      </c>
      <c r="V19" s="262" t="n">
        <v>4294</v>
      </c>
      <c r="W19" s="262" t="n">
        <v>3309</v>
      </c>
      <c r="X19" s="262" t="n">
        <v>3062</v>
      </c>
      <c r="Y19" s="262" t="n">
        <v>4585</v>
      </c>
      <c r="Z19" s="115" t="s">
        <v>148</v>
      </c>
      <c r="AA19" s="112"/>
      <c r="AB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2" t="n">
        <v>49328</v>
      </c>
      <c r="H20" s="262" t="n">
        <v>3610</v>
      </c>
      <c r="I20" s="262" t="n">
        <v>1581</v>
      </c>
      <c r="J20" s="262" t="n">
        <v>1286</v>
      </c>
      <c r="K20" s="262" t="n">
        <v>1252</v>
      </c>
      <c r="L20" s="262" t="n">
        <v>1618</v>
      </c>
      <c r="M20" s="262" t="n">
        <v>2037</v>
      </c>
      <c r="N20" s="262" t="n">
        <v>2236</v>
      </c>
      <c r="O20" s="262"/>
      <c r="P20" s="262"/>
      <c r="Q20" s="262" t="n">
        <v>2403</v>
      </c>
      <c r="R20" s="262" t="n">
        <v>2766</v>
      </c>
      <c r="S20" s="262" t="n">
        <v>3611</v>
      </c>
      <c r="T20" s="262" t="n">
        <v>4887</v>
      </c>
      <c r="U20" s="262" t="n">
        <v>5665</v>
      </c>
      <c r="V20" s="262" t="n">
        <v>4623</v>
      </c>
      <c r="W20" s="262" t="n">
        <v>3715</v>
      </c>
      <c r="X20" s="262" t="n">
        <v>3410</v>
      </c>
      <c r="Y20" s="262" t="n">
        <v>4628</v>
      </c>
      <c r="Z20" s="115" t="s">
        <v>149</v>
      </c>
      <c r="AA20" s="112"/>
      <c r="AB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2" t="n">
        <v>60273</v>
      </c>
      <c r="H21" s="262" t="n">
        <v>4580</v>
      </c>
      <c r="I21" s="262" t="n">
        <v>2004</v>
      </c>
      <c r="J21" s="262" t="n">
        <v>1420</v>
      </c>
      <c r="K21" s="262" t="n">
        <v>1423</v>
      </c>
      <c r="L21" s="262" t="n">
        <v>1777</v>
      </c>
      <c r="M21" s="262" t="n">
        <v>2355</v>
      </c>
      <c r="N21" s="262" t="n">
        <v>2744</v>
      </c>
      <c r="O21" s="262"/>
      <c r="P21" s="262"/>
      <c r="Q21" s="262" t="n">
        <v>2775</v>
      </c>
      <c r="R21" s="262" t="n">
        <v>2930</v>
      </c>
      <c r="S21" s="262" t="n">
        <v>4181</v>
      </c>
      <c r="T21" s="262" t="n">
        <v>5746</v>
      </c>
      <c r="U21" s="262" t="n">
        <v>7093</v>
      </c>
      <c r="V21" s="262" t="n">
        <v>5281</v>
      </c>
      <c r="W21" s="262" t="n">
        <v>4584</v>
      </c>
      <c r="X21" s="262" t="n">
        <v>4550</v>
      </c>
      <c r="Y21" s="262" t="n">
        <v>6830</v>
      </c>
      <c r="Z21" s="115" t="s">
        <v>150</v>
      </c>
      <c r="AA21" s="112"/>
      <c r="AB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2" t="n">
        <v>53009</v>
      </c>
      <c r="H22" s="262" t="n">
        <v>4163</v>
      </c>
      <c r="I22" s="262" t="n">
        <v>1858</v>
      </c>
      <c r="J22" s="262" t="n">
        <v>1422</v>
      </c>
      <c r="K22" s="262" t="n">
        <v>1331</v>
      </c>
      <c r="L22" s="262" t="n">
        <v>1718</v>
      </c>
      <c r="M22" s="262" t="n">
        <v>2318</v>
      </c>
      <c r="N22" s="262" t="n">
        <v>2547</v>
      </c>
      <c r="O22" s="262"/>
      <c r="P22" s="262"/>
      <c r="Q22" s="262" t="n">
        <v>2387</v>
      </c>
      <c r="R22" s="262" t="n">
        <v>2522</v>
      </c>
      <c r="S22" s="262" t="n">
        <v>3730</v>
      </c>
      <c r="T22" s="262" t="n">
        <v>5365</v>
      </c>
      <c r="U22" s="262" t="n">
        <v>6473</v>
      </c>
      <c r="V22" s="262" t="n">
        <v>4335</v>
      </c>
      <c r="W22" s="262" t="n">
        <v>3147</v>
      </c>
      <c r="X22" s="262" t="n">
        <v>3579</v>
      </c>
      <c r="Y22" s="262" t="n">
        <v>6114</v>
      </c>
      <c r="Z22" s="115" t="s">
        <v>151</v>
      </c>
      <c r="AA22" s="112"/>
      <c r="AB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2" t="n">
        <v>49495</v>
      </c>
      <c r="H23" s="262" t="n">
        <v>3754</v>
      </c>
      <c r="I23" s="262" t="n">
        <v>1522</v>
      </c>
      <c r="J23" s="262" t="n">
        <v>1102</v>
      </c>
      <c r="K23" s="262" t="n">
        <v>1104</v>
      </c>
      <c r="L23" s="262" t="n">
        <v>1522</v>
      </c>
      <c r="M23" s="262" t="n">
        <v>1998</v>
      </c>
      <c r="N23" s="262" t="n">
        <v>2420</v>
      </c>
      <c r="O23" s="262"/>
      <c r="P23" s="262"/>
      <c r="Q23" s="262" t="n">
        <v>2358</v>
      </c>
      <c r="R23" s="262" t="n">
        <v>2385</v>
      </c>
      <c r="S23" s="262" t="n">
        <v>3570</v>
      </c>
      <c r="T23" s="262" t="n">
        <v>5095</v>
      </c>
      <c r="U23" s="262" t="n">
        <v>6280</v>
      </c>
      <c r="V23" s="262" t="n">
        <v>4571</v>
      </c>
      <c r="W23" s="262" t="n">
        <v>3200</v>
      </c>
      <c r="X23" s="262" t="n">
        <v>3327</v>
      </c>
      <c r="Y23" s="262" t="n">
        <v>5287</v>
      </c>
      <c r="Z23" s="115" t="s">
        <v>152</v>
      </c>
      <c r="AA23" s="112"/>
      <c r="AB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2" t="n">
        <v>51946</v>
      </c>
      <c r="H24" s="262" t="n">
        <v>4672</v>
      </c>
      <c r="I24" s="262" t="n">
        <v>1853</v>
      </c>
      <c r="J24" s="262" t="n">
        <v>1396</v>
      </c>
      <c r="K24" s="262" t="n">
        <v>1368</v>
      </c>
      <c r="L24" s="262" t="n">
        <v>1779</v>
      </c>
      <c r="M24" s="262" t="n">
        <v>2317</v>
      </c>
      <c r="N24" s="262" t="n">
        <v>2459</v>
      </c>
      <c r="O24" s="262"/>
      <c r="P24" s="262"/>
      <c r="Q24" s="262" t="n">
        <v>2455</v>
      </c>
      <c r="R24" s="262" t="n">
        <v>2611</v>
      </c>
      <c r="S24" s="262" t="n">
        <v>3698</v>
      </c>
      <c r="T24" s="262" t="n">
        <v>4852</v>
      </c>
      <c r="U24" s="262" t="n">
        <v>5983</v>
      </c>
      <c r="V24" s="262" t="n">
        <v>4335</v>
      </c>
      <c r="W24" s="262" t="n">
        <v>3170</v>
      </c>
      <c r="X24" s="262" t="n">
        <v>3432</v>
      </c>
      <c r="Y24" s="262" t="n">
        <v>5566</v>
      </c>
      <c r="Z24" s="115" t="s">
        <v>153</v>
      </c>
      <c r="AA24" s="112"/>
      <c r="AB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2" t="n">
        <v>76576</v>
      </c>
      <c r="H25" s="262" t="n">
        <v>6253</v>
      </c>
      <c r="I25" s="262" t="n">
        <v>2885</v>
      </c>
      <c r="J25" s="262" t="n">
        <v>2120</v>
      </c>
      <c r="K25" s="262" t="n">
        <v>2001</v>
      </c>
      <c r="L25" s="262" t="n">
        <v>2593</v>
      </c>
      <c r="M25" s="262" t="n">
        <v>3125</v>
      </c>
      <c r="N25" s="262" t="n">
        <v>3489</v>
      </c>
      <c r="O25" s="262"/>
      <c r="P25" s="262"/>
      <c r="Q25" s="262" t="n">
        <v>3527</v>
      </c>
      <c r="R25" s="262" t="n">
        <v>3796</v>
      </c>
      <c r="S25" s="262" t="n">
        <v>5535</v>
      </c>
      <c r="T25" s="262" t="n">
        <v>7537</v>
      </c>
      <c r="U25" s="262" t="n">
        <v>8862</v>
      </c>
      <c r="V25" s="262" t="n">
        <v>6188</v>
      </c>
      <c r="W25" s="262" t="n">
        <v>5011</v>
      </c>
      <c r="X25" s="262" t="n">
        <v>5343</v>
      </c>
      <c r="Y25" s="262" t="n">
        <v>8311</v>
      </c>
      <c r="Z25" s="115" t="s">
        <v>154</v>
      </c>
      <c r="AA25" s="112"/>
      <c r="AB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2" t="n">
        <v>75420</v>
      </c>
      <c r="H26" s="262" t="n">
        <v>5331</v>
      </c>
      <c r="I26" s="262" t="n">
        <v>2602</v>
      </c>
      <c r="J26" s="262" t="n">
        <v>2480</v>
      </c>
      <c r="K26" s="262" t="n">
        <v>2160</v>
      </c>
      <c r="L26" s="262" t="n">
        <v>2420</v>
      </c>
      <c r="M26" s="262" t="n">
        <v>2906</v>
      </c>
      <c r="N26" s="262" t="n">
        <v>3514</v>
      </c>
      <c r="O26" s="262"/>
      <c r="P26" s="262"/>
      <c r="Q26" s="262" t="n">
        <v>3753</v>
      </c>
      <c r="R26" s="262" t="n">
        <v>3894</v>
      </c>
      <c r="S26" s="262" t="n">
        <v>5241</v>
      </c>
      <c r="T26" s="262" t="n">
        <v>7202</v>
      </c>
      <c r="U26" s="262" t="n">
        <v>9032</v>
      </c>
      <c r="V26" s="262" t="n">
        <v>7178</v>
      </c>
      <c r="W26" s="262" t="n">
        <v>5354</v>
      </c>
      <c r="X26" s="262" t="n">
        <v>4631</v>
      </c>
      <c r="Y26" s="262" t="n">
        <v>7722</v>
      </c>
      <c r="Z26" s="115" t="s">
        <v>155</v>
      </c>
      <c r="AA26" s="112"/>
      <c r="AB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2" t="n">
        <v>55745</v>
      </c>
      <c r="H27" s="262" t="n">
        <v>4285</v>
      </c>
      <c r="I27" s="262" t="n">
        <v>1895</v>
      </c>
      <c r="J27" s="262" t="n">
        <v>1720</v>
      </c>
      <c r="K27" s="262" t="n">
        <v>1607</v>
      </c>
      <c r="L27" s="262" t="n">
        <v>2002</v>
      </c>
      <c r="M27" s="262" t="n">
        <v>2336</v>
      </c>
      <c r="N27" s="262" t="n">
        <v>2709</v>
      </c>
      <c r="O27" s="262"/>
      <c r="P27" s="262"/>
      <c r="Q27" s="262" t="n">
        <v>2773</v>
      </c>
      <c r="R27" s="262" t="n">
        <v>2900</v>
      </c>
      <c r="S27" s="262" t="n">
        <v>3794</v>
      </c>
      <c r="T27" s="262" t="n">
        <v>5522</v>
      </c>
      <c r="U27" s="262" t="n">
        <v>6860</v>
      </c>
      <c r="V27" s="262" t="n">
        <v>4945</v>
      </c>
      <c r="W27" s="262" t="n">
        <v>3430</v>
      </c>
      <c r="X27" s="262" t="n">
        <v>3215</v>
      </c>
      <c r="Y27" s="262" t="n">
        <v>5752</v>
      </c>
      <c r="Z27" s="115" t="s">
        <v>156</v>
      </c>
      <c r="AA27" s="112"/>
      <c r="AB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2" t="n">
        <v>29840</v>
      </c>
      <c r="H28" s="262" t="n">
        <v>1808</v>
      </c>
      <c r="I28" s="262" t="n">
        <v>922</v>
      </c>
      <c r="J28" s="262" t="n">
        <v>887</v>
      </c>
      <c r="K28" s="262" t="n">
        <v>825</v>
      </c>
      <c r="L28" s="262" t="n">
        <v>896</v>
      </c>
      <c r="M28" s="262" t="n">
        <v>995</v>
      </c>
      <c r="N28" s="262" t="n">
        <v>1149</v>
      </c>
      <c r="O28" s="262"/>
      <c r="P28" s="262"/>
      <c r="Q28" s="262" t="n">
        <v>1351</v>
      </c>
      <c r="R28" s="262" t="n">
        <v>1559</v>
      </c>
      <c r="S28" s="262" t="n">
        <v>2047</v>
      </c>
      <c r="T28" s="262" t="n">
        <v>2841</v>
      </c>
      <c r="U28" s="262" t="n">
        <v>3756</v>
      </c>
      <c r="V28" s="262" t="n">
        <v>3150</v>
      </c>
      <c r="W28" s="262" t="n">
        <v>2454</v>
      </c>
      <c r="X28" s="262" t="n">
        <v>1989</v>
      </c>
      <c r="Y28" s="262" t="n">
        <v>3211</v>
      </c>
      <c r="Z28" s="115" t="s">
        <v>157</v>
      </c>
      <c r="AA28" s="112"/>
      <c r="AB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2" t="n">
        <v>44685</v>
      </c>
      <c r="H29" s="262" t="n">
        <v>2690</v>
      </c>
      <c r="I29" s="262" t="n">
        <v>1396</v>
      </c>
      <c r="J29" s="262" t="n">
        <v>1596</v>
      </c>
      <c r="K29" s="262" t="n">
        <v>1399</v>
      </c>
      <c r="L29" s="262" t="n">
        <v>1419</v>
      </c>
      <c r="M29" s="262" t="n">
        <v>1623</v>
      </c>
      <c r="N29" s="262" t="n">
        <v>1907</v>
      </c>
      <c r="O29" s="262"/>
      <c r="P29" s="262"/>
      <c r="Q29" s="262" t="n">
        <v>2248</v>
      </c>
      <c r="R29" s="262" t="n">
        <v>2393</v>
      </c>
      <c r="S29" s="262" t="n">
        <v>2985</v>
      </c>
      <c r="T29" s="262" t="n">
        <v>4150</v>
      </c>
      <c r="U29" s="262" t="n">
        <v>5441</v>
      </c>
      <c r="V29" s="262" t="n">
        <v>4562</v>
      </c>
      <c r="W29" s="262" t="n">
        <v>3530</v>
      </c>
      <c r="X29" s="262" t="n">
        <v>3009</v>
      </c>
      <c r="Y29" s="262" t="n">
        <v>4337</v>
      </c>
      <c r="Z29" s="115" t="s">
        <v>158</v>
      </c>
      <c r="AA29" s="112"/>
      <c r="AB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2" t="n">
        <v>58204</v>
      </c>
      <c r="H30" s="262" t="n">
        <v>4036</v>
      </c>
      <c r="I30" s="262" t="n">
        <v>1824</v>
      </c>
      <c r="J30" s="262" t="n">
        <v>1825</v>
      </c>
      <c r="K30" s="262" t="n">
        <v>1636</v>
      </c>
      <c r="L30" s="262" t="n">
        <v>1854</v>
      </c>
      <c r="M30" s="262" t="n">
        <v>2110</v>
      </c>
      <c r="N30" s="262" t="n">
        <v>2541</v>
      </c>
      <c r="O30" s="262"/>
      <c r="P30" s="262"/>
      <c r="Q30" s="262" t="n">
        <v>2908</v>
      </c>
      <c r="R30" s="262" t="n">
        <v>3056</v>
      </c>
      <c r="S30" s="262" t="n">
        <v>4069</v>
      </c>
      <c r="T30" s="262" t="n">
        <v>5320</v>
      </c>
      <c r="U30" s="262" t="n">
        <v>6823</v>
      </c>
      <c r="V30" s="262" t="n">
        <v>5924</v>
      </c>
      <c r="W30" s="262" t="n">
        <v>4359</v>
      </c>
      <c r="X30" s="262" t="n">
        <v>3859</v>
      </c>
      <c r="Y30" s="262" t="n">
        <v>6060</v>
      </c>
      <c r="Z30" s="115" t="s">
        <v>159</v>
      </c>
      <c r="AA30" s="112"/>
      <c r="AB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2" t="n">
        <v>8496</v>
      </c>
      <c r="H31" s="262" t="n">
        <v>486</v>
      </c>
      <c r="I31" s="262" t="n">
        <v>308</v>
      </c>
      <c r="J31" s="262" t="n">
        <v>401</v>
      </c>
      <c r="K31" s="262" t="n">
        <v>312</v>
      </c>
      <c r="L31" s="262" t="n">
        <v>298</v>
      </c>
      <c r="M31" s="262" t="n">
        <v>304</v>
      </c>
      <c r="N31" s="262" t="n">
        <v>349</v>
      </c>
      <c r="O31" s="262"/>
      <c r="P31" s="262"/>
      <c r="Q31" s="262" t="n">
        <v>458</v>
      </c>
      <c r="R31" s="262" t="n">
        <v>537</v>
      </c>
      <c r="S31" s="262" t="n">
        <v>671</v>
      </c>
      <c r="T31" s="262" t="n">
        <v>755</v>
      </c>
      <c r="U31" s="262" t="n">
        <v>756</v>
      </c>
      <c r="V31" s="262" t="n">
        <v>696</v>
      </c>
      <c r="W31" s="262" t="n">
        <v>623</v>
      </c>
      <c r="X31" s="262" t="n">
        <v>644</v>
      </c>
      <c r="Y31" s="262" t="n">
        <v>898</v>
      </c>
      <c r="Z31" s="115" t="s">
        <v>160</v>
      </c>
      <c r="AA31" s="112"/>
      <c r="AB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2" t="n">
        <v>18854</v>
      </c>
      <c r="H32" s="262" t="n">
        <v>1176</v>
      </c>
      <c r="I32" s="262" t="n">
        <v>647</v>
      </c>
      <c r="J32" s="262" t="n">
        <v>710</v>
      </c>
      <c r="K32" s="262" t="n">
        <v>689</v>
      </c>
      <c r="L32" s="262" t="n">
        <v>615</v>
      </c>
      <c r="M32" s="262" t="n">
        <v>715</v>
      </c>
      <c r="N32" s="262" t="n">
        <v>741</v>
      </c>
      <c r="O32" s="262"/>
      <c r="P32" s="262"/>
      <c r="Q32" s="262" t="n">
        <v>1012</v>
      </c>
      <c r="R32" s="262" t="n">
        <v>1118</v>
      </c>
      <c r="S32" s="262" t="n">
        <v>1333</v>
      </c>
      <c r="T32" s="262" t="n">
        <v>1585</v>
      </c>
      <c r="U32" s="262" t="n">
        <v>1872</v>
      </c>
      <c r="V32" s="262" t="n">
        <v>1790</v>
      </c>
      <c r="W32" s="262" t="n">
        <v>1617</v>
      </c>
      <c r="X32" s="262" t="n">
        <v>1326</v>
      </c>
      <c r="Y32" s="262" t="n">
        <v>1908</v>
      </c>
      <c r="Z32" s="115" t="s">
        <v>162</v>
      </c>
      <c r="AA32" s="112"/>
      <c r="AB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2" t="n">
        <v>76301</v>
      </c>
      <c r="H33" s="262" t="n">
        <v>6609</v>
      </c>
      <c r="I33" s="262" t="n">
        <v>2786</v>
      </c>
      <c r="J33" s="262" t="n">
        <v>2208</v>
      </c>
      <c r="K33" s="262" t="n">
        <v>2130</v>
      </c>
      <c r="L33" s="262" t="n">
        <v>2666</v>
      </c>
      <c r="M33" s="262" t="n">
        <v>3140</v>
      </c>
      <c r="N33" s="262" t="n">
        <v>3754</v>
      </c>
      <c r="O33" s="262"/>
      <c r="P33" s="262"/>
      <c r="Q33" s="262" t="n">
        <v>3764</v>
      </c>
      <c r="R33" s="262" t="n">
        <v>3969</v>
      </c>
      <c r="S33" s="262" t="n">
        <v>5252</v>
      </c>
      <c r="T33" s="262" t="n">
        <v>6983</v>
      </c>
      <c r="U33" s="262" t="n">
        <v>8711</v>
      </c>
      <c r="V33" s="262" t="n">
        <v>6563</v>
      </c>
      <c r="W33" s="262" t="n">
        <v>4903</v>
      </c>
      <c r="X33" s="262" t="n">
        <v>4876</v>
      </c>
      <c r="Y33" s="262" t="n">
        <v>7987</v>
      </c>
      <c r="Z33" s="115" t="s">
        <v>163</v>
      </c>
      <c r="AA33" s="112"/>
      <c r="AB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2" t="n">
        <v>20781</v>
      </c>
      <c r="H34" s="262" t="n">
        <v>1548</v>
      </c>
      <c r="I34" s="262" t="n">
        <v>679</v>
      </c>
      <c r="J34" s="262" t="n">
        <v>672</v>
      </c>
      <c r="K34" s="262" t="n">
        <v>584</v>
      </c>
      <c r="L34" s="262" t="n">
        <v>657</v>
      </c>
      <c r="M34" s="262" t="n">
        <v>839</v>
      </c>
      <c r="N34" s="262" t="n">
        <v>1005</v>
      </c>
      <c r="O34" s="262"/>
      <c r="P34" s="262"/>
      <c r="Q34" s="262" t="n">
        <v>1130</v>
      </c>
      <c r="R34" s="262" t="n">
        <v>1102</v>
      </c>
      <c r="S34" s="262" t="n">
        <v>1365</v>
      </c>
      <c r="T34" s="262" t="n">
        <v>1893</v>
      </c>
      <c r="U34" s="262" t="n">
        <v>2364</v>
      </c>
      <c r="V34" s="262" t="n">
        <v>2121</v>
      </c>
      <c r="W34" s="262" t="n">
        <v>1460</v>
      </c>
      <c r="X34" s="262" t="n">
        <v>1214</v>
      </c>
      <c r="Y34" s="262" t="n">
        <v>2148</v>
      </c>
      <c r="Z34" s="115" t="s">
        <v>164</v>
      </c>
      <c r="AA34" s="112"/>
      <c r="AB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2" t="n">
        <v>15732</v>
      </c>
      <c r="H35" s="262" t="n">
        <v>1106</v>
      </c>
      <c r="I35" s="262" t="n">
        <v>559</v>
      </c>
      <c r="J35" s="262" t="n">
        <v>473</v>
      </c>
      <c r="K35" s="262" t="n">
        <v>416</v>
      </c>
      <c r="L35" s="262" t="n">
        <v>438</v>
      </c>
      <c r="M35" s="262" t="n">
        <v>501</v>
      </c>
      <c r="N35" s="262" t="n">
        <v>707</v>
      </c>
      <c r="O35" s="262"/>
      <c r="P35" s="262"/>
      <c r="Q35" s="262" t="n">
        <v>825</v>
      </c>
      <c r="R35" s="262" t="n">
        <v>825</v>
      </c>
      <c r="S35" s="262" t="n">
        <v>1073</v>
      </c>
      <c r="T35" s="262" t="n">
        <v>1489</v>
      </c>
      <c r="U35" s="262" t="n">
        <v>1875</v>
      </c>
      <c r="V35" s="262" t="n">
        <v>1810</v>
      </c>
      <c r="W35" s="262" t="n">
        <v>1204</v>
      </c>
      <c r="X35" s="262" t="n">
        <v>900</v>
      </c>
      <c r="Y35" s="262" t="n">
        <v>1531</v>
      </c>
      <c r="Z35" s="115" t="s">
        <v>165</v>
      </c>
      <c r="AA35" s="112"/>
      <c r="AB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2" t="n">
        <v>18877</v>
      </c>
      <c r="H36" s="262" t="n">
        <v>1752</v>
      </c>
      <c r="I36" s="262" t="n">
        <v>727</v>
      </c>
      <c r="J36" s="262" t="n">
        <v>704</v>
      </c>
      <c r="K36" s="262" t="n">
        <v>618</v>
      </c>
      <c r="L36" s="262" t="n">
        <v>642</v>
      </c>
      <c r="M36" s="262" t="n">
        <v>751</v>
      </c>
      <c r="N36" s="262" t="n">
        <v>898</v>
      </c>
      <c r="O36" s="262"/>
      <c r="P36" s="262"/>
      <c r="Q36" s="262" t="n">
        <v>999</v>
      </c>
      <c r="R36" s="262" t="n">
        <v>949</v>
      </c>
      <c r="S36" s="262" t="n">
        <v>1374</v>
      </c>
      <c r="T36" s="262" t="n">
        <v>1685</v>
      </c>
      <c r="U36" s="262" t="n">
        <v>1933</v>
      </c>
      <c r="V36" s="262" t="n">
        <v>1614</v>
      </c>
      <c r="W36" s="262" t="n">
        <v>1224</v>
      </c>
      <c r="X36" s="262" t="n">
        <v>1063</v>
      </c>
      <c r="Y36" s="262" t="n">
        <v>1944</v>
      </c>
      <c r="Z36" s="115" t="s">
        <v>166</v>
      </c>
      <c r="AA36" s="112"/>
      <c r="AB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2" t="n">
        <v>21320</v>
      </c>
      <c r="H37" s="262" t="n">
        <v>1172</v>
      </c>
      <c r="I37" s="262" t="n">
        <v>623</v>
      </c>
      <c r="J37" s="262" t="n">
        <v>630</v>
      </c>
      <c r="K37" s="262" t="n">
        <v>541</v>
      </c>
      <c r="L37" s="262" t="n">
        <v>555</v>
      </c>
      <c r="M37" s="262" t="n">
        <v>646</v>
      </c>
      <c r="N37" s="262" t="n">
        <v>742</v>
      </c>
      <c r="O37" s="262"/>
      <c r="P37" s="262"/>
      <c r="Q37" s="262" t="n">
        <v>975</v>
      </c>
      <c r="R37" s="262" t="n">
        <v>1192</v>
      </c>
      <c r="S37" s="262" t="n">
        <v>1520</v>
      </c>
      <c r="T37" s="262" t="n">
        <v>2019</v>
      </c>
      <c r="U37" s="262" t="n">
        <v>2433</v>
      </c>
      <c r="V37" s="262" t="n">
        <v>2325</v>
      </c>
      <c r="W37" s="262" t="n">
        <v>2099</v>
      </c>
      <c r="X37" s="262" t="n">
        <v>1616</v>
      </c>
      <c r="Y37" s="262" t="n">
        <v>2232</v>
      </c>
      <c r="Z37" s="115" t="s">
        <v>167</v>
      </c>
      <c r="AA37" s="112"/>
      <c r="AB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2" t="n">
        <v>67914</v>
      </c>
      <c r="H38" s="262" t="n">
        <v>5291</v>
      </c>
      <c r="I38" s="262" t="n">
        <v>2298</v>
      </c>
      <c r="J38" s="262" t="n">
        <v>2072</v>
      </c>
      <c r="K38" s="262" t="n">
        <v>1867</v>
      </c>
      <c r="L38" s="262" t="n">
        <v>1990</v>
      </c>
      <c r="M38" s="262" t="n">
        <v>2394</v>
      </c>
      <c r="N38" s="262" t="n">
        <v>2935</v>
      </c>
      <c r="O38" s="262"/>
      <c r="P38" s="262"/>
      <c r="Q38" s="262" t="n">
        <v>3476</v>
      </c>
      <c r="R38" s="262" t="n">
        <v>3812</v>
      </c>
      <c r="S38" s="262" t="n">
        <v>4511</v>
      </c>
      <c r="T38" s="262" t="n">
        <v>5772</v>
      </c>
      <c r="U38" s="262" t="n">
        <v>6940</v>
      </c>
      <c r="V38" s="262" t="n">
        <v>6979</v>
      </c>
      <c r="W38" s="262" t="n">
        <v>6061</v>
      </c>
      <c r="X38" s="262" t="n">
        <v>4558</v>
      </c>
      <c r="Y38" s="262" t="n">
        <v>6958</v>
      </c>
      <c r="Z38" s="115" t="s">
        <v>168</v>
      </c>
      <c r="AA38" s="112"/>
      <c r="AB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2" t="n">
        <v>36161</v>
      </c>
      <c r="H39" s="262" t="n">
        <v>2886</v>
      </c>
      <c r="I39" s="262" t="n">
        <v>1352</v>
      </c>
      <c r="J39" s="262" t="n">
        <v>1148</v>
      </c>
      <c r="K39" s="262" t="n">
        <v>994</v>
      </c>
      <c r="L39" s="262" t="n">
        <v>1084</v>
      </c>
      <c r="M39" s="262" t="n">
        <v>1334</v>
      </c>
      <c r="N39" s="262" t="n">
        <v>1631</v>
      </c>
      <c r="O39" s="262"/>
      <c r="P39" s="262"/>
      <c r="Q39" s="262" t="n">
        <v>1993</v>
      </c>
      <c r="R39" s="262" t="n">
        <v>1946</v>
      </c>
      <c r="S39" s="262" t="n">
        <v>2546</v>
      </c>
      <c r="T39" s="262" t="n">
        <v>3314</v>
      </c>
      <c r="U39" s="262" t="n">
        <v>4024</v>
      </c>
      <c r="V39" s="262" t="n">
        <v>3558</v>
      </c>
      <c r="W39" s="262" t="n">
        <v>2653</v>
      </c>
      <c r="X39" s="262" t="n">
        <v>2148</v>
      </c>
      <c r="Y39" s="262" t="n">
        <v>3550</v>
      </c>
      <c r="Z39" s="115" t="s">
        <v>169</v>
      </c>
      <c r="AA39" s="112"/>
      <c r="AB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2" t="n">
        <v>45777</v>
      </c>
      <c r="H40" s="262" t="n">
        <v>3300</v>
      </c>
      <c r="I40" s="262" t="n">
        <v>1485</v>
      </c>
      <c r="J40" s="262" t="n">
        <v>1391</v>
      </c>
      <c r="K40" s="262" t="n">
        <v>1267</v>
      </c>
      <c r="L40" s="262" t="n">
        <v>1496</v>
      </c>
      <c r="M40" s="262" t="n">
        <v>1793</v>
      </c>
      <c r="N40" s="262" t="n">
        <v>2007</v>
      </c>
      <c r="O40" s="262"/>
      <c r="P40" s="262"/>
      <c r="Q40" s="262" t="n">
        <v>2214</v>
      </c>
      <c r="R40" s="262" t="n">
        <v>2311</v>
      </c>
      <c r="S40" s="262" t="n">
        <v>3254</v>
      </c>
      <c r="T40" s="262" t="n">
        <v>4295</v>
      </c>
      <c r="U40" s="262" t="n">
        <v>4943</v>
      </c>
      <c r="V40" s="262" t="n">
        <v>4317</v>
      </c>
      <c r="W40" s="262" t="n">
        <v>3536</v>
      </c>
      <c r="X40" s="262" t="n">
        <v>3028</v>
      </c>
      <c r="Y40" s="262" t="n">
        <v>5140</v>
      </c>
      <c r="Z40" s="115" t="s">
        <v>170</v>
      </c>
      <c r="AA40" s="112"/>
      <c r="AB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2" t="n">
        <v>47843</v>
      </c>
      <c r="H41" s="262" t="n">
        <v>3329</v>
      </c>
      <c r="I41" s="262" t="n">
        <v>1675</v>
      </c>
      <c r="J41" s="262" t="n">
        <v>1780</v>
      </c>
      <c r="K41" s="262" t="n">
        <v>1505</v>
      </c>
      <c r="L41" s="262" t="n">
        <v>1603</v>
      </c>
      <c r="M41" s="262" t="n">
        <v>1751</v>
      </c>
      <c r="N41" s="262" t="n">
        <v>2063</v>
      </c>
      <c r="O41" s="262"/>
      <c r="P41" s="262"/>
      <c r="Q41" s="262" t="n">
        <v>2607</v>
      </c>
      <c r="R41" s="262" t="n">
        <v>2667</v>
      </c>
      <c r="S41" s="262" t="n">
        <v>3471</v>
      </c>
      <c r="T41" s="262" t="n">
        <v>4311</v>
      </c>
      <c r="U41" s="262" t="n">
        <v>4776</v>
      </c>
      <c r="V41" s="262" t="n">
        <v>4588</v>
      </c>
      <c r="W41" s="262" t="n">
        <v>3907</v>
      </c>
      <c r="X41" s="262" t="n">
        <v>3210</v>
      </c>
      <c r="Y41" s="262" t="n">
        <v>4600</v>
      </c>
      <c r="Z41" s="115" t="s">
        <v>171</v>
      </c>
      <c r="AA41" s="112"/>
      <c r="AB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2" t="n">
        <v>30311</v>
      </c>
      <c r="H42" s="262" t="n">
        <v>1980</v>
      </c>
      <c r="I42" s="262" t="n">
        <v>990</v>
      </c>
      <c r="J42" s="262" t="n">
        <v>954</v>
      </c>
      <c r="K42" s="262" t="n">
        <v>854</v>
      </c>
      <c r="L42" s="262" t="n">
        <v>862</v>
      </c>
      <c r="M42" s="262" t="n">
        <v>1046</v>
      </c>
      <c r="N42" s="262" t="n">
        <v>1303</v>
      </c>
      <c r="O42" s="262"/>
      <c r="P42" s="262"/>
      <c r="Q42" s="262" t="n">
        <v>1442</v>
      </c>
      <c r="R42" s="262" t="n">
        <v>1710</v>
      </c>
      <c r="S42" s="262" t="n">
        <v>2283</v>
      </c>
      <c r="T42" s="262" t="n">
        <v>2996</v>
      </c>
      <c r="U42" s="262" t="n">
        <v>3541</v>
      </c>
      <c r="V42" s="262" t="n">
        <v>3197</v>
      </c>
      <c r="W42" s="262" t="n">
        <v>2335</v>
      </c>
      <c r="X42" s="262" t="n">
        <v>1947</v>
      </c>
      <c r="Y42" s="262" t="n">
        <v>2871</v>
      </c>
      <c r="Z42" s="115" t="s">
        <v>172</v>
      </c>
      <c r="AA42" s="112"/>
      <c r="AB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2" t="n">
        <v>25176</v>
      </c>
      <c r="H43" s="262" t="n">
        <v>2005</v>
      </c>
      <c r="I43" s="262" t="n">
        <v>922</v>
      </c>
      <c r="J43" s="262" t="n">
        <v>997</v>
      </c>
      <c r="K43" s="262" t="n">
        <v>865</v>
      </c>
      <c r="L43" s="262" t="n">
        <v>848</v>
      </c>
      <c r="M43" s="262" t="n">
        <v>1036</v>
      </c>
      <c r="N43" s="262" t="n">
        <v>1194</v>
      </c>
      <c r="O43" s="262"/>
      <c r="P43" s="262"/>
      <c r="Q43" s="262" t="n">
        <v>1308</v>
      </c>
      <c r="R43" s="262" t="n">
        <v>1423</v>
      </c>
      <c r="S43" s="262" t="n">
        <v>1888</v>
      </c>
      <c r="T43" s="262" t="n">
        <v>2277</v>
      </c>
      <c r="U43" s="262" t="n">
        <v>2653</v>
      </c>
      <c r="V43" s="262" t="n">
        <v>2355</v>
      </c>
      <c r="W43" s="262" t="n">
        <v>1702</v>
      </c>
      <c r="X43" s="262" t="n">
        <v>1325</v>
      </c>
      <c r="Y43" s="262" t="n">
        <v>2378</v>
      </c>
      <c r="Z43" s="115" t="s">
        <v>173</v>
      </c>
      <c r="AA43" s="112"/>
      <c r="AB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2" t="n">
        <v>21212</v>
      </c>
      <c r="H44" s="262" t="n">
        <v>1302</v>
      </c>
      <c r="I44" s="262" t="n">
        <v>675</v>
      </c>
      <c r="J44" s="262" t="n">
        <v>606</v>
      </c>
      <c r="K44" s="262" t="n">
        <v>580</v>
      </c>
      <c r="L44" s="262" t="n">
        <v>629</v>
      </c>
      <c r="M44" s="262" t="n">
        <v>662</v>
      </c>
      <c r="N44" s="262" t="n">
        <v>791</v>
      </c>
      <c r="O44" s="262"/>
      <c r="P44" s="262"/>
      <c r="Q44" s="262" t="n">
        <v>982</v>
      </c>
      <c r="R44" s="262" t="n">
        <v>1124</v>
      </c>
      <c r="S44" s="262" t="n">
        <v>1602</v>
      </c>
      <c r="T44" s="262" t="n">
        <v>2001</v>
      </c>
      <c r="U44" s="262" t="n">
        <v>2444</v>
      </c>
      <c r="V44" s="262" t="n">
        <v>2318</v>
      </c>
      <c r="W44" s="262" t="n">
        <v>1734</v>
      </c>
      <c r="X44" s="262" t="n">
        <v>1440</v>
      </c>
      <c r="Y44" s="262" t="n">
        <v>2322</v>
      </c>
      <c r="Z44" s="115" t="s">
        <v>174</v>
      </c>
      <c r="AA44" s="112"/>
      <c r="AB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2" t="n">
        <v>12576</v>
      </c>
      <c r="H45" s="262" t="n">
        <v>772</v>
      </c>
      <c r="I45" s="262" t="n">
        <v>385</v>
      </c>
      <c r="J45" s="262" t="n">
        <v>503</v>
      </c>
      <c r="K45" s="262" t="n">
        <v>468</v>
      </c>
      <c r="L45" s="262" t="n">
        <v>409</v>
      </c>
      <c r="M45" s="262" t="n">
        <v>444</v>
      </c>
      <c r="N45" s="262" t="n">
        <v>509</v>
      </c>
      <c r="O45" s="262"/>
      <c r="P45" s="262"/>
      <c r="Q45" s="262" t="n">
        <v>635</v>
      </c>
      <c r="R45" s="262" t="n">
        <v>713</v>
      </c>
      <c r="S45" s="262" t="n">
        <v>990</v>
      </c>
      <c r="T45" s="262" t="n">
        <v>1187</v>
      </c>
      <c r="U45" s="262" t="n">
        <v>1377</v>
      </c>
      <c r="V45" s="262" t="n">
        <v>1341</v>
      </c>
      <c r="W45" s="262" t="n">
        <v>984</v>
      </c>
      <c r="X45" s="262" t="n">
        <v>794</v>
      </c>
      <c r="Y45" s="262" t="n">
        <v>1065</v>
      </c>
      <c r="Z45" s="115" t="s">
        <v>175</v>
      </c>
      <c r="AA45" s="112"/>
      <c r="AB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2" t="n">
        <v>61189</v>
      </c>
      <c r="H46" s="262" t="n">
        <v>4259</v>
      </c>
      <c r="I46" s="262" t="n">
        <v>2009</v>
      </c>
      <c r="J46" s="262" t="n">
        <v>1809</v>
      </c>
      <c r="K46" s="262" t="n">
        <v>1627</v>
      </c>
      <c r="L46" s="262" t="n">
        <v>1787</v>
      </c>
      <c r="M46" s="262" t="n">
        <v>2170</v>
      </c>
      <c r="N46" s="262" t="n">
        <v>2627</v>
      </c>
      <c r="O46" s="262"/>
      <c r="P46" s="262"/>
      <c r="Q46" s="262" t="n">
        <v>3115</v>
      </c>
      <c r="R46" s="262" t="n">
        <v>3378</v>
      </c>
      <c r="S46" s="262" t="n">
        <v>4519</v>
      </c>
      <c r="T46" s="262" t="n">
        <v>5904</v>
      </c>
      <c r="U46" s="262" t="n">
        <v>7059</v>
      </c>
      <c r="V46" s="262" t="n">
        <v>6506</v>
      </c>
      <c r="W46" s="262" t="n">
        <v>4548</v>
      </c>
      <c r="X46" s="262" t="n">
        <v>3668</v>
      </c>
      <c r="Y46" s="262" t="n">
        <v>6204</v>
      </c>
      <c r="Z46" s="115" t="s">
        <v>176</v>
      </c>
      <c r="AA46" s="112"/>
      <c r="AB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2" t="n">
        <v>17939</v>
      </c>
      <c r="H47" s="262" t="n">
        <v>1116</v>
      </c>
      <c r="I47" s="262" t="n">
        <v>577</v>
      </c>
      <c r="J47" s="262" t="n">
        <v>625</v>
      </c>
      <c r="K47" s="262" t="n">
        <v>558</v>
      </c>
      <c r="L47" s="262" t="n">
        <v>547</v>
      </c>
      <c r="M47" s="262" t="n">
        <v>640</v>
      </c>
      <c r="N47" s="262" t="n">
        <v>705</v>
      </c>
      <c r="O47" s="262"/>
      <c r="P47" s="262"/>
      <c r="Q47" s="262" t="n">
        <v>869</v>
      </c>
      <c r="R47" s="262" t="n">
        <v>966</v>
      </c>
      <c r="S47" s="262" t="n">
        <v>1355</v>
      </c>
      <c r="T47" s="262" t="n">
        <v>1780</v>
      </c>
      <c r="U47" s="262" t="n">
        <v>2144</v>
      </c>
      <c r="V47" s="262" t="n">
        <v>1728</v>
      </c>
      <c r="W47" s="262" t="n">
        <v>1310</v>
      </c>
      <c r="X47" s="262" t="n">
        <v>1084</v>
      </c>
      <c r="Y47" s="262" t="n">
        <v>1935</v>
      </c>
      <c r="Z47" s="115" t="s">
        <v>177</v>
      </c>
      <c r="AA47" s="112"/>
      <c r="AB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2" t="n">
        <v>28532</v>
      </c>
      <c r="H48" s="262" t="n">
        <v>1746</v>
      </c>
      <c r="I48" s="262" t="n">
        <v>854</v>
      </c>
      <c r="J48" s="262" t="n">
        <v>845</v>
      </c>
      <c r="K48" s="262" t="n">
        <v>737</v>
      </c>
      <c r="L48" s="262" t="n">
        <v>824</v>
      </c>
      <c r="M48" s="262" t="n">
        <v>947</v>
      </c>
      <c r="N48" s="262" t="n">
        <v>1134</v>
      </c>
      <c r="O48" s="262"/>
      <c r="P48" s="262"/>
      <c r="Q48" s="262" t="n">
        <v>1380</v>
      </c>
      <c r="R48" s="262" t="n">
        <v>1568</v>
      </c>
      <c r="S48" s="262" t="n">
        <v>2262</v>
      </c>
      <c r="T48" s="262" t="n">
        <v>2867</v>
      </c>
      <c r="U48" s="262" t="n">
        <v>3361</v>
      </c>
      <c r="V48" s="262" t="n">
        <v>3083</v>
      </c>
      <c r="W48" s="262" t="n">
        <v>2327</v>
      </c>
      <c r="X48" s="262" t="n">
        <v>1900</v>
      </c>
      <c r="Y48" s="262" t="n">
        <v>2697</v>
      </c>
      <c r="Z48" s="115" t="s">
        <v>178</v>
      </c>
      <c r="AA48" s="112"/>
      <c r="AB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2" t="n">
        <v>24559</v>
      </c>
      <c r="H49" s="262" t="n">
        <v>1992</v>
      </c>
      <c r="I49" s="262" t="n">
        <v>832</v>
      </c>
      <c r="J49" s="262" t="n">
        <v>619</v>
      </c>
      <c r="K49" s="262" t="n">
        <v>650</v>
      </c>
      <c r="L49" s="262" t="n">
        <v>789</v>
      </c>
      <c r="M49" s="262" t="n">
        <v>987</v>
      </c>
      <c r="N49" s="262" t="n">
        <v>1074</v>
      </c>
      <c r="O49" s="262"/>
      <c r="P49" s="262"/>
      <c r="Q49" s="262" t="n">
        <v>1137</v>
      </c>
      <c r="R49" s="262" t="n">
        <v>1159</v>
      </c>
      <c r="S49" s="262" t="n">
        <v>1678</v>
      </c>
      <c r="T49" s="262" t="n">
        <v>2353</v>
      </c>
      <c r="U49" s="262" t="n">
        <v>2780</v>
      </c>
      <c r="V49" s="262" t="n">
        <v>2273</v>
      </c>
      <c r="W49" s="262" t="n">
        <v>1696</v>
      </c>
      <c r="X49" s="262" t="n">
        <v>1722</v>
      </c>
      <c r="Y49" s="262" t="n">
        <v>2818</v>
      </c>
      <c r="Z49" s="115" t="s">
        <v>179</v>
      </c>
      <c r="AA49" s="112"/>
      <c r="AB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2" t="n">
        <v>24434</v>
      </c>
      <c r="H50" s="262" t="n">
        <v>2012</v>
      </c>
      <c r="I50" s="262" t="n">
        <v>738</v>
      </c>
      <c r="J50" s="262" t="n">
        <v>579</v>
      </c>
      <c r="K50" s="262" t="n">
        <v>530</v>
      </c>
      <c r="L50" s="262" t="n">
        <v>681</v>
      </c>
      <c r="M50" s="262" t="n">
        <v>881</v>
      </c>
      <c r="N50" s="262" t="n">
        <v>1084</v>
      </c>
      <c r="O50" s="262"/>
      <c r="P50" s="262"/>
      <c r="Q50" s="262" t="n">
        <v>1140</v>
      </c>
      <c r="R50" s="262" t="n">
        <v>1119</v>
      </c>
      <c r="S50" s="262" t="n">
        <v>1557</v>
      </c>
      <c r="T50" s="262" t="n">
        <v>2224</v>
      </c>
      <c r="U50" s="262" t="n">
        <v>2830</v>
      </c>
      <c r="V50" s="262" t="n">
        <v>2557</v>
      </c>
      <c r="W50" s="262" t="n">
        <v>1773</v>
      </c>
      <c r="X50" s="262" t="n">
        <v>1728</v>
      </c>
      <c r="Y50" s="262" t="n">
        <v>3001</v>
      </c>
      <c r="Z50" s="115" t="s">
        <v>180</v>
      </c>
      <c r="AA50" s="112"/>
      <c r="AB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2" t="n">
        <v>44162</v>
      </c>
      <c r="H51" s="262" t="n">
        <v>2813</v>
      </c>
      <c r="I51" s="262" t="n">
        <v>1291</v>
      </c>
      <c r="J51" s="262" t="n">
        <v>1130</v>
      </c>
      <c r="K51" s="262" t="n">
        <v>1045</v>
      </c>
      <c r="L51" s="262" t="n">
        <v>1253</v>
      </c>
      <c r="M51" s="262" t="n">
        <v>1491</v>
      </c>
      <c r="N51" s="262" t="n">
        <v>1795</v>
      </c>
      <c r="O51" s="262"/>
      <c r="P51" s="262"/>
      <c r="Q51" s="262" t="n">
        <v>2062</v>
      </c>
      <c r="R51" s="262" t="n">
        <v>2111</v>
      </c>
      <c r="S51" s="262" t="n">
        <v>3070</v>
      </c>
      <c r="T51" s="262" t="n">
        <v>4292</v>
      </c>
      <c r="U51" s="262" t="n">
        <v>5252</v>
      </c>
      <c r="V51" s="262" t="n">
        <v>4894</v>
      </c>
      <c r="W51" s="262" t="n">
        <v>3740</v>
      </c>
      <c r="X51" s="262" t="n">
        <v>3108</v>
      </c>
      <c r="Y51" s="262" t="n">
        <v>4815</v>
      </c>
      <c r="Z51" s="115" t="s">
        <v>181</v>
      </c>
      <c r="AA51" s="112"/>
      <c r="AB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2" t="n">
        <v>30547</v>
      </c>
      <c r="H52" s="262" t="n">
        <v>1583</v>
      </c>
      <c r="I52" s="262" t="n">
        <v>747</v>
      </c>
      <c r="J52" s="262" t="n">
        <v>564</v>
      </c>
      <c r="K52" s="262" t="n">
        <v>583</v>
      </c>
      <c r="L52" s="262" t="n">
        <v>682</v>
      </c>
      <c r="M52" s="262" t="n">
        <v>845</v>
      </c>
      <c r="N52" s="262" t="n">
        <v>1096</v>
      </c>
      <c r="O52" s="262"/>
      <c r="P52" s="262"/>
      <c r="Q52" s="262" t="n">
        <v>1287</v>
      </c>
      <c r="R52" s="262" t="n">
        <v>1363</v>
      </c>
      <c r="S52" s="262" t="n">
        <v>2041</v>
      </c>
      <c r="T52" s="262" t="n">
        <v>2988</v>
      </c>
      <c r="U52" s="262" t="n">
        <v>3954</v>
      </c>
      <c r="V52" s="262" t="n">
        <v>3842</v>
      </c>
      <c r="W52" s="262" t="n">
        <v>2850</v>
      </c>
      <c r="X52" s="262" t="n">
        <v>2251</v>
      </c>
      <c r="Y52" s="262" t="n">
        <v>3871</v>
      </c>
      <c r="Z52" s="115" t="s">
        <v>182</v>
      </c>
      <c r="AA52" s="112"/>
      <c r="AB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2" t="n">
        <v>20618</v>
      </c>
      <c r="H53" s="262" t="n">
        <v>807</v>
      </c>
      <c r="I53" s="262" t="n">
        <v>413</v>
      </c>
      <c r="J53" s="262" t="n">
        <v>345</v>
      </c>
      <c r="K53" s="262" t="n">
        <v>330</v>
      </c>
      <c r="L53" s="262" t="n">
        <v>417</v>
      </c>
      <c r="M53" s="262" t="n">
        <v>573</v>
      </c>
      <c r="N53" s="262" t="n">
        <v>677</v>
      </c>
      <c r="O53" s="262"/>
      <c r="P53" s="262"/>
      <c r="Q53" s="262" t="n">
        <v>792</v>
      </c>
      <c r="R53" s="262" t="n">
        <v>870</v>
      </c>
      <c r="S53" s="262" t="n">
        <v>1262</v>
      </c>
      <c r="T53" s="262" t="n">
        <v>2243</v>
      </c>
      <c r="U53" s="262" t="n">
        <v>2877</v>
      </c>
      <c r="V53" s="262" t="n">
        <v>2916</v>
      </c>
      <c r="W53" s="262" t="n">
        <v>2124</v>
      </c>
      <c r="X53" s="262" t="n">
        <v>1601</v>
      </c>
      <c r="Y53" s="262" t="n">
        <v>2371</v>
      </c>
      <c r="Z53" s="115" t="s">
        <v>183</v>
      </c>
      <c r="AA53" s="112"/>
      <c r="AB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2" t="n">
        <v>22875</v>
      </c>
      <c r="H54" s="262" t="n">
        <v>1337</v>
      </c>
      <c r="I54" s="262" t="n">
        <v>650</v>
      </c>
      <c r="J54" s="262" t="n">
        <v>560</v>
      </c>
      <c r="K54" s="262" t="n">
        <v>494</v>
      </c>
      <c r="L54" s="262" t="n">
        <v>646</v>
      </c>
      <c r="M54" s="262" t="n">
        <v>788</v>
      </c>
      <c r="N54" s="262" t="n">
        <v>933</v>
      </c>
      <c r="O54" s="262"/>
      <c r="P54" s="262"/>
      <c r="Q54" s="262" t="n">
        <v>1065</v>
      </c>
      <c r="R54" s="262" t="n">
        <v>1111</v>
      </c>
      <c r="S54" s="262" t="n">
        <v>1561</v>
      </c>
      <c r="T54" s="262" t="n">
        <v>2337</v>
      </c>
      <c r="U54" s="262" t="n">
        <v>2912</v>
      </c>
      <c r="V54" s="262" t="n">
        <v>2580</v>
      </c>
      <c r="W54" s="262" t="n">
        <v>1802</v>
      </c>
      <c r="X54" s="262" t="n">
        <v>1597</v>
      </c>
      <c r="Y54" s="262" t="n">
        <v>2502</v>
      </c>
      <c r="Z54" s="115" t="s">
        <v>184</v>
      </c>
      <c r="AA54" s="112"/>
      <c r="AB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2" t="n">
        <v>25098</v>
      </c>
      <c r="H55" s="262" t="n">
        <v>1411</v>
      </c>
      <c r="I55" s="262" t="n">
        <v>660</v>
      </c>
      <c r="J55" s="262" t="n">
        <v>667</v>
      </c>
      <c r="K55" s="262" t="n">
        <v>603</v>
      </c>
      <c r="L55" s="262" t="n">
        <v>707</v>
      </c>
      <c r="M55" s="262" t="n">
        <v>824</v>
      </c>
      <c r="N55" s="262" t="n">
        <v>1084</v>
      </c>
      <c r="O55" s="262"/>
      <c r="P55" s="262"/>
      <c r="Q55" s="262" t="n">
        <v>1222</v>
      </c>
      <c r="R55" s="262" t="n">
        <v>1167</v>
      </c>
      <c r="S55" s="262" t="n">
        <v>1734</v>
      </c>
      <c r="T55" s="262" t="n">
        <v>2479</v>
      </c>
      <c r="U55" s="262" t="n">
        <v>3160</v>
      </c>
      <c r="V55" s="262" t="n">
        <v>2980</v>
      </c>
      <c r="W55" s="262" t="n">
        <v>1996</v>
      </c>
      <c r="X55" s="262" t="n">
        <v>1755</v>
      </c>
      <c r="Y55" s="262" t="n">
        <v>2649</v>
      </c>
      <c r="Z55" s="115" t="s">
        <v>185</v>
      </c>
      <c r="AA55" s="112"/>
      <c r="AB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2" t="n">
        <v>29640</v>
      </c>
      <c r="H56" s="262" t="n">
        <v>1339</v>
      </c>
      <c r="I56" s="262" t="n">
        <v>710</v>
      </c>
      <c r="J56" s="262" t="n">
        <v>567</v>
      </c>
      <c r="K56" s="262" t="n">
        <v>547</v>
      </c>
      <c r="L56" s="262" t="n">
        <v>719</v>
      </c>
      <c r="M56" s="262" t="n">
        <v>789</v>
      </c>
      <c r="N56" s="262" t="n">
        <v>1063</v>
      </c>
      <c r="O56" s="262"/>
      <c r="P56" s="262"/>
      <c r="Q56" s="262" t="n">
        <v>1222</v>
      </c>
      <c r="R56" s="262" t="n">
        <v>1476</v>
      </c>
      <c r="S56" s="262" t="n">
        <v>2140</v>
      </c>
      <c r="T56" s="262" t="n">
        <v>3078</v>
      </c>
      <c r="U56" s="262" t="n">
        <v>3817</v>
      </c>
      <c r="V56" s="262" t="n">
        <v>3696</v>
      </c>
      <c r="W56" s="262" t="n">
        <v>2861</v>
      </c>
      <c r="X56" s="262" t="n">
        <v>2365</v>
      </c>
      <c r="Y56" s="262" t="n">
        <v>3251</v>
      </c>
      <c r="Z56" s="115" t="s">
        <v>186</v>
      </c>
      <c r="AA56" s="112"/>
      <c r="AB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2" t="n">
        <v>17769</v>
      </c>
      <c r="H57" s="262" t="n">
        <v>1057</v>
      </c>
      <c r="I57" s="262" t="n">
        <v>513</v>
      </c>
      <c r="J57" s="262" t="n">
        <v>351</v>
      </c>
      <c r="K57" s="262" t="n">
        <v>339</v>
      </c>
      <c r="L57" s="262" t="n">
        <v>468</v>
      </c>
      <c r="M57" s="262" t="n">
        <v>540</v>
      </c>
      <c r="N57" s="262" t="n">
        <v>705</v>
      </c>
      <c r="O57" s="262"/>
      <c r="P57" s="262"/>
      <c r="Q57" s="262" t="n">
        <v>825</v>
      </c>
      <c r="R57" s="262" t="n">
        <v>930</v>
      </c>
      <c r="S57" s="262" t="n">
        <v>1229</v>
      </c>
      <c r="T57" s="262" t="n">
        <v>1767</v>
      </c>
      <c r="U57" s="262" t="n">
        <v>2136</v>
      </c>
      <c r="V57" s="262" t="n">
        <v>2100</v>
      </c>
      <c r="W57" s="262" t="n">
        <v>1624</v>
      </c>
      <c r="X57" s="262" t="n">
        <v>1354</v>
      </c>
      <c r="Y57" s="262" t="n">
        <v>1831</v>
      </c>
      <c r="Z57" s="115" t="s">
        <v>187</v>
      </c>
      <c r="AA57" s="112"/>
      <c r="AB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2" t="n">
        <v>44300</v>
      </c>
      <c r="H58" s="262" t="n">
        <v>3003</v>
      </c>
      <c r="I58" s="262" t="n">
        <v>1401</v>
      </c>
      <c r="J58" s="262" t="n">
        <v>1390</v>
      </c>
      <c r="K58" s="262" t="n">
        <v>1247</v>
      </c>
      <c r="L58" s="262" t="n">
        <v>1365</v>
      </c>
      <c r="M58" s="262" t="n">
        <v>1630</v>
      </c>
      <c r="N58" s="262" t="n">
        <v>1840</v>
      </c>
      <c r="O58" s="262"/>
      <c r="P58" s="262"/>
      <c r="Q58" s="262" t="n">
        <v>2095</v>
      </c>
      <c r="R58" s="262" t="n">
        <v>2386</v>
      </c>
      <c r="S58" s="262" t="n">
        <v>3159</v>
      </c>
      <c r="T58" s="262" t="n">
        <v>4172</v>
      </c>
      <c r="U58" s="262" t="n">
        <v>5303</v>
      </c>
      <c r="V58" s="262" t="n">
        <v>4619</v>
      </c>
      <c r="W58" s="262" t="n">
        <v>3497</v>
      </c>
      <c r="X58" s="262" t="n">
        <v>2935</v>
      </c>
      <c r="Y58" s="262" t="n">
        <v>4258</v>
      </c>
      <c r="Z58" s="115" t="s">
        <v>188</v>
      </c>
      <c r="AA58" s="112"/>
      <c r="AB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2" t="n">
        <v>24864</v>
      </c>
      <c r="H59" s="262" t="n">
        <v>2456</v>
      </c>
      <c r="I59" s="262" t="n">
        <v>970</v>
      </c>
      <c r="J59" s="262" t="n">
        <v>784</v>
      </c>
      <c r="K59" s="262" t="n">
        <v>673</v>
      </c>
      <c r="L59" s="262" t="n">
        <v>874</v>
      </c>
      <c r="M59" s="262" t="n">
        <v>1009</v>
      </c>
      <c r="N59" s="262" t="n">
        <v>1168</v>
      </c>
      <c r="O59" s="262"/>
      <c r="P59" s="262"/>
      <c r="Q59" s="262" t="n">
        <v>1119</v>
      </c>
      <c r="R59" s="262" t="n">
        <v>1340</v>
      </c>
      <c r="S59" s="262" t="n">
        <v>1785</v>
      </c>
      <c r="T59" s="262" t="n">
        <v>2362</v>
      </c>
      <c r="U59" s="262" t="n">
        <v>2684</v>
      </c>
      <c r="V59" s="262" t="n">
        <v>2024</v>
      </c>
      <c r="W59" s="262" t="n">
        <v>1700</v>
      </c>
      <c r="X59" s="262" t="n">
        <v>1556</v>
      </c>
      <c r="Y59" s="262" t="n">
        <v>2360</v>
      </c>
      <c r="Z59" s="115" t="s">
        <v>189</v>
      </c>
      <c r="AA59" s="112"/>
      <c r="AB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2" t="n">
        <v>28991</v>
      </c>
      <c r="H60" s="262" t="n">
        <v>2568</v>
      </c>
      <c r="I60" s="262" t="n">
        <v>954</v>
      </c>
      <c r="J60" s="262" t="n">
        <v>736</v>
      </c>
      <c r="K60" s="262" t="n">
        <v>723</v>
      </c>
      <c r="L60" s="262" t="n">
        <v>906</v>
      </c>
      <c r="M60" s="262" t="n">
        <v>1097</v>
      </c>
      <c r="N60" s="262" t="n">
        <v>1120</v>
      </c>
      <c r="O60" s="262"/>
      <c r="P60" s="262"/>
      <c r="Q60" s="262" t="n">
        <v>1327</v>
      </c>
      <c r="R60" s="262" t="n">
        <v>1704</v>
      </c>
      <c r="S60" s="262" t="n">
        <v>2271</v>
      </c>
      <c r="T60" s="262" t="n">
        <v>2835</v>
      </c>
      <c r="U60" s="262" t="n">
        <v>3277</v>
      </c>
      <c r="V60" s="262" t="n">
        <v>2585</v>
      </c>
      <c r="W60" s="262" t="n">
        <v>2145</v>
      </c>
      <c r="X60" s="262" t="n">
        <v>1989</v>
      </c>
      <c r="Y60" s="262" t="n">
        <v>2754</v>
      </c>
      <c r="Z60" s="115" t="s">
        <v>190</v>
      </c>
      <c r="AA60" s="112"/>
      <c r="AB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2" t="n">
        <v>56066</v>
      </c>
      <c r="H61" s="262" t="n">
        <v>4522</v>
      </c>
      <c r="I61" s="262" t="n">
        <v>1920</v>
      </c>
      <c r="J61" s="262" t="n">
        <v>1483</v>
      </c>
      <c r="K61" s="262" t="n">
        <v>1399</v>
      </c>
      <c r="L61" s="262" t="n">
        <v>1663</v>
      </c>
      <c r="M61" s="262" t="n">
        <v>2064</v>
      </c>
      <c r="N61" s="262" t="n">
        <v>2215</v>
      </c>
      <c r="O61" s="262"/>
      <c r="P61" s="262"/>
      <c r="Q61" s="262" t="n">
        <v>2564</v>
      </c>
      <c r="R61" s="262" t="n">
        <v>3218</v>
      </c>
      <c r="S61" s="262" t="n">
        <v>4109</v>
      </c>
      <c r="T61" s="262" t="n">
        <v>5219</v>
      </c>
      <c r="U61" s="262" t="n">
        <v>6208</v>
      </c>
      <c r="V61" s="262" t="n">
        <v>5217</v>
      </c>
      <c r="W61" s="262" t="n">
        <v>4439</v>
      </c>
      <c r="X61" s="262" t="n">
        <v>4002</v>
      </c>
      <c r="Y61" s="262" t="n">
        <v>5824</v>
      </c>
      <c r="Z61" s="115" t="s">
        <v>191</v>
      </c>
      <c r="AA61" s="112"/>
      <c r="AB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2" t="n">
        <v>26044</v>
      </c>
      <c r="H62" s="262" t="n">
        <v>1279</v>
      </c>
      <c r="I62" s="262" t="n">
        <v>707</v>
      </c>
      <c r="J62" s="262" t="n">
        <v>521</v>
      </c>
      <c r="K62" s="262" t="n">
        <v>508</v>
      </c>
      <c r="L62" s="262" t="n">
        <v>555</v>
      </c>
      <c r="M62" s="262" t="n">
        <v>759</v>
      </c>
      <c r="N62" s="262" t="n">
        <v>887</v>
      </c>
      <c r="O62" s="262"/>
      <c r="P62" s="262"/>
      <c r="Q62" s="262" t="n">
        <v>1023</v>
      </c>
      <c r="R62" s="262" t="n">
        <v>1270</v>
      </c>
      <c r="S62" s="262" t="n">
        <v>1795</v>
      </c>
      <c r="T62" s="262" t="n">
        <v>2741</v>
      </c>
      <c r="U62" s="262" t="n">
        <v>3407</v>
      </c>
      <c r="V62" s="262" t="n">
        <v>3093</v>
      </c>
      <c r="W62" s="262" t="n">
        <v>2402</v>
      </c>
      <c r="X62" s="262" t="n">
        <v>2118</v>
      </c>
      <c r="Y62" s="262" t="n">
        <v>2979</v>
      </c>
      <c r="Z62" s="115" t="s">
        <v>192</v>
      </c>
      <c r="AA62" s="112"/>
      <c r="AB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2" t="n">
        <v>28397</v>
      </c>
      <c r="H63" s="262" t="n">
        <v>1831</v>
      </c>
      <c r="I63" s="262" t="n">
        <v>780</v>
      </c>
      <c r="J63" s="262" t="n">
        <v>605</v>
      </c>
      <c r="K63" s="262" t="n">
        <v>630</v>
      </c>
      <c r="L63" s="262" t="n">
        <v>743</v>
      </c>
      <c r="M63" s="262" t="n">
        <v>927</v>
      </c>
      <c r="N63" s="262" t="n">
        <v>1041</v>
      </c>
      <c r="O63" s="262"/>
      <c r="P63" s="262"/>
      <c r="Q63" s="262" t="n">
        <v>1141</v>
      </c>
      <c r="R63" s="262" t="n">
        <v>1450</v>
      </c>
      <c r="S63" s="262" t="n">
        <v>2207</v>
      </c>
      <c r="T63" s="262" t="n">
        <v>3141</v>
      </c>
      <c r="U63" s="262" t="n">
        <v>3548</v>
      </c>
      <c r="V63" s="262" t="n">
        <v>3043</v>
      </c>
      <c r="W63" s="262" t="n">
        <v>2518</v>
      </c>
      <c r="X63" s="262" t="n">
        <v>2243</v>
      </c>
      <c r="Y63" s="262" t="n">
        <v>2549</v>
      </c>
      <c r="Z63" s="115" t="s">
        <v>193</v>
      </c>
      <c r="AA63" s="112"/>
      <c r="AB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2" t="n">
        <v>32285</v>
      </c>
      <c r="H64" s="262" t="n">
        <v>1807</v>
      </c>
      <c r="I64" s="262" t="n">
        <v>857</v>
      </c>
      <c r="J64" s="262" t="n">
        <v>540</v>
      </c>
      <c r="K64" s="262" t="n">
        <v>542</v>
      </c>
      <c r="L64" s="262" t="n">
        <v>758</v>
      </c>
      <c r="M64" s="262" t="n">
        <v>964</v>
      </c>
      <c r="N64" s="262" t="n">
        <v>1087</v>
      </c>
      <c r="O64" s="262"/>
      <c r="P64" s="262"/>
      <c r="Q64" s="262" t="n">
        <v>1329</v>
      </c>
      <c r="R64" s="262" t="n">
        <v>1796</v>
      </c>
      <c r="S64" s="262" t="n">
        <v>2802</v>
      </c>
      <c r="T64" s="262" t="n">
        <v>4012</v>
      </c>
      <c r="U64" s="262" t="n">
        <v>4453</v>
      </c>
      <c r="V64" s="262" t="n">
        <v>3418</v>
      </c>
      <c r="W64" s="262" t="n">
        <v>3045</v>
      </c>
      <c r="X64" s="262" t="n">
        <v>2552</v>
      </c>
      <c r="Y64" s="262" t="n">
        <v>2323</v>
      </c>
      <c r="Z64" s="115" t="s">
        <v>194</v>
      </c>
      <c r="AA64" s="112"/>
      <c r="AB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2" t="n">
        <v>11501</v>
      </c>
      <c r="H65" s="262" t="n">
        <v>777</v>
      </c>
      <c r="I65" s="262" t="n">
        <v>345</v>
      </c>
      <c r="J65" s="262" t="n">
        <v>196</v>
      </c>
      <c r="K65" s="262" t="n">
        <v>204</v>
      </c>
      <c r="L65" s="262" t="n">
        <v>278</v>
      </c>
      <c r="M65" s="262" t="n">
        <v>380</v>
      </c>
      <c r="N65" s="262" t="n">
        <v>390</v>
      </c>
      <c r="O65" s="262"/>
      <c r="P65" s="262"/>
      <c r="Q65" s="262" t="n">
        <v>517</v>
      </c>
      <c r="R65" s="262" t="n">
        <v>544</v>
      </c>
      <c r="S65" s="262" t="n">
        <v>941</v>
      </c>
      <c r="T65" s="262" t="n">
        <v>1439</v>
      </c>
      <c r="U65" s="262" t="n">
        <v>1667</v>
      </c>
      <c r="V65" s="262" t="n">
        <v>1058</v>
      </c>
      <c r="W65" s="262" t="n">
        <v>909</v>
      </c>
      <c r="X65" s="262" t="n">
        <v>877</v>
      </c>
      <c r="Y65" s="262" t="n">
        <v>979</v>
      </c>
      <c r="Z65" s="115" t="s">
        <v>195</v>
      </c>
      <c r="AA65" s="112"/>
      <c r="AB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6"/>
      <c r="H66" s="347"/>
      <c r="I66" s="347"/>
      <c r="J66" s="347"/>
      <c r="K66" s="347"/>
      <c r="L66" s="347"/>
      <c r="M66" s="347"/>
      <c r="N66" s="348"/>
      <c r="O66" s="349"/>
      <c r="P66" s="349"/>
      <c r="Q66" s="347"/>
      <c r="R66" s="347"/>
      <c r="S66" s="347"/>
      <c r="T66" s="347"/>
      <c r="U66" s="347"/>
      <c r="V66" s="347"/>
      <c r="W66" s="346"/>
      <c r="X66" s="346"/>
      <c r="Y66" s="350"/>
      <c r="Z66" s="299"/>
      <c r="AA66" s="300"/>
      <c r="AB66" s="343"/>
    </row>
    <row r="67" s="303" customFormat="true" ht="3" hidden="false" customHeight="true" outlineLevel="0" collapsed="false">
      <c r="E67" s="203"/>
      <c r="G67" s="275"/>
      <c r="H67" s="275"/>
      <c r="J67" s="275"/>
      <c r="L67" s="275"/>
      <c r="N67" s="275"/>
      <c r="Q67" s="275"/>
      <c r="R67" s="275"/>
      <c r="S67" s="275"/>
      <c r="U67" s="275"/>
    </row>
    <row r="68" s="303" customFormat="true" ht="11.25" hidden="false" customHeight="true" outlineLevel="0" collapsed="false">
      <c r="B68" s="303" t="s">
        <v>118</v>
      </c>
      <c r="E68" s="203"/>
      <c r="Q68" s="60" t="s">
        <v>119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201"/>
    </row>
    <row r="69" s="201" customFormat="true" ht="12.75" hidden="false" customHeight="true" outlineLevel="0" collapsed="false">
      <c r="B69" s="303"/>
      <c r="E69" s="202"/>
      <c r="K69" s="202"/>
      <c r="O69" s="202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309"/>
    </row>
  </sheetData>
  <mergeCells count="9">
    <mergeCell ref="B3:J3"/>
    <mergeCell ref="Q3:AB3"/>
    <mergeCell ref="A8:F11"/>
    <mergeCell ref="G8:N8"/>
    <mergeCell ref="Q8:Y8"/>
    <mergeCell ref="Z8:AC11"/>
    <mergeCell ref="H10:H11"/>
    <mergeCell ref="Y10:Y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352" width="0.7"/>
    <col collapsed="false" customWidth="true" hidden="false" outlineLevel="0" max="2" min="2" style="353" width="0.56"/>
    <col collapsed="false" customWidth="true" hidden="false" outlineLevel="0" max="3" min="3" style="353" width="17.42"/>
    <col collapsed="false" customWidth="true" hidden="false" outlineLevel="0" max="4" min="4" style="353" width="0.42"/>
    <col collapsed="false" customWidth="true" hidden="false" outlineLevel="0" max="5" min="5" style="353" width="4.7"/>
    <col collapsed="false" customWidth="true" hidden="false" outlineLevel="0" max="7" min="6" style="354" width="11.42"/>
    <col collapsed="false" customWidth="true" hidden="false" outlineLevel="0" max="14" min="8" style="353" width="11.42"/>
    <col collapsed="false" customWidth="true" hidden="false" outlineLevel="0" max="16" min="15" style="353" width="1.57"/>
    <col collapsed="false" customWidth="true" hidden="false" outlineLevel="0" max="17" min="17" style="353" width="12.56"/>
    <col collapsed="false" customWidth="true" hidden="false" outlineLevel="0" max="18" min="18" style="354" width="12.56"/>
    <col collapsed="false" customWidth="true" hidden="false" outlineLevel="0" max="24" min="19" style="353" width="12.56"/>
    <col collapsed="false" customWidth="true" hidden="false" outlineLevel="0" max="25" min="25" style="353" width="0.7"/>
    <col collapsed="false" customWidth="true" hidden="false" outlineLevel="0" max="26" min="26" style="354" width="4.27"/>
    <col collapsed="false" customWidth="true" hidden="false" outlineLevel="0" max="27" min="27" style="354" width="0.7"/>
    <col collapsed="false" customWidth="true" hidden="false" outlineLevel="0" max="28" min="28" style="353" width="18.27"/>
    <col collapsed="false" customWidth="true" hidden="false" outlineLevel="0" max="29" min="29" style="353" width="0.7"/>
    <col collapsed="false" customWidth="false" hidden="false" outlineLevel="0" max="257" min="30" style="353" width="9.27"/>
  </cols>
  <sheetData>
    <row r="1" s="356" customFormat="true" ht="18" hidden="false" customHeight="true" outlineLevel="0" collapsed="false">
      <c r="A1" s="355"/>
      <c r="C1" s="357" t="s">
        <v>321</v>
      </c>
      <c r="AB1" s="358" t="s">
        <v>322</v>
      </c>
    </row>
    <row r="2" s="356" customFormat="true" ht="6" hidden="false" customHeight="true" outlineLevel="0" collapsed="false">
      <c r="A2" s="355"/>
      <c r="C2" s="359"/>
    </row>
    <row r="3" s="366" customFormat="true" ht="18" hidden="false" customHeight="true" outlineLevel="0" collapsed="false">
      <c r="A3" s="360"/>
      <c r="B3" s="361"/>
      <c r="C3" s="362" t="s">
        <v>122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3"/>
      <c r="P3" s="363"/>
      <c r="Q3" s="364" t="s">
        <v>123</v>
      </c>
      <c r="R3" s="361"/>
      <c r="S3" s="361"/>
      <c r="T3" s="361"/>
      <c r="U3" s="361"/>
      <c r="V3" s="361"/>
      <c r="W3" s="361"/>
      <c r="X3" s="361"/>
      <c r="Y3" s="365"/>
      <c r="Z3" s="365"/>
      <c r="AA3" s="365"/>
    </row>
    <row r="4" s="366" customFormat="true" ht="18" hidden="false" customHeight="true" outlineLevel="0" collapsed="false">
      <c r="A4" s="367"/>
      <c r="C4" s="365" t="s">
        <v>323</v>
      </c>
      <c r="F4" s="368"/>
      <c r="G4" s="368"/>
      <c r="H4" s="369"/>
      <c r="I4" s="365"/>
      <c r="J4" s="370"/>
      <c r="K4" s="371"/>
      <c r="L4" s="371"/>
      <c r="M4" s="372"/>
      <c r="N4" s="372"/>
      <c r="O4" s="372"/>
      <c r="P4" s="372"/>
      <c r="Q4" s="373" t="s">
        <v>324</v>
      </c>
      <c r="R4" s="361"/>
      <c r="S4" s="361"/>
      <c r="T4" s="361"/>
      <c r="U4" s="361"/>
      <c r="V4" s="361"/>
      <c r="W4" s="361"/>
      <c r="X4" s="361"/>
      <c r="Y4" s="372"/>
      <c r="Z4" s="371"/>
      <c r="AA4" s="371"/>
    </row>
    <row r="5" customFormat="false" ht="12.75" hidden="false" customHeight="true" outlineLevel="0" collapsed="false">
      <c r="H5" s="374"/>
      <c r="I5" s="375"/>
      <c r="J5" s="376"/>
      <c r="K5" s="377"/>
      <c r="L5" s="377"/>
      <c r="M5" s="378"/>
      <c r="N5" s="378"/>
      <c r="O5" s="378"/>
      <c r="P5" s="378"/>
      <c r="Q5" s="379"/>
      <c r="R5" s="379"/>
      <c r="S5" s="379"/>
      <c r="T5" s="379"/>
      <c r="U5" s="379"/>
      <c r="V5" s="379"/>
      <c r="W5" s="379"/>
      <c r="Y5" s="378"/>
      <c r="Z5" s="377"/>
      <c r="AA5" s="377"/>
      <c r="AB5" s="380" t="s">
        <v>290</v>
      </c>
    </row>
    <row r="6" customFormat="false" ht="12.75" hidden="false" customHeight="true" outlineLevel="0" collapsed="false">
      <c r="H6" s="374"/>
      <c r="I6" s="375"/>
      <c r="J6" s="375"/>
      <c r="K6" s="377"/>
      <c r="L6" s="377"/>
      <c r="M6" s="378"/>
      <c r="N6" s="378"/>
      <c r="O6" s="378"/>
      <c r="P6" s="378"/>
      <c r="Q6" s="379"/>
      <c r="R6" s="379"/>
      <c r="S6" s="379"/>
      <c r="T6" s="379"/>
      <c r="U6" s="379"/>
      <c r="V6" s="379"/>
      <c r="W6" s="379"/>
      <c r="Y6" s="378"/>
      <c r="Z6" s="377"/>
      <c r="AA6" s="377"/>
      <c r="AB6" s="381" t="s">
        <v>291</v>
      </c>
    </row>
    <row r="7" customFormat="false" ht="3" hidden="false" customHeight="true" outlineLevel="0" collapsed="false">
      <c r="H7" s="374"/>
      <c r="I7" s="375"/>
      <c r="J7" s="375"/>
      <c r="K7" s="377"/>
      <c r="L7" s="377"/>
      <c r="M7" s="378"/>
      <c r="N7" s="378"/>
      <c r="O7" s="378"/>
      <c r="P7" s="378"/>
      <c r="Q7" s="378"/>
      <c r="R7" s="382"/>
      <c r="S7" s="375"/>
      <c r="T7" s="375"/>
      <c r="U7" s="377"/>
      <c r="V7" s="377"/>
      <c r="W7" s="378"/>
      <c r="X7" s="378"/>
      <c r="Y7" s="378"/>
      <c r="Z7" s="374"/>
      <c r="AA7" s="374"/>
      <c r="AB7" s="377" t="s">
        <v>127</v>
      </c>
    </row>
    <row r="8" customFormat="false" ht="15" hidden="false" customHeight="true" outlineLevel="0" collapsed="false">
      <c r="A8" s="383" t="s">
        <v>126</v>
      </c>
      <c r="B8" s="383"/>
      <c r="C8" s="383"/>
      <c r="D8" s="383"/>
      <c r="E8" s="383"/>
      <c r="F8" s="384" t="s">
        <v>292</v>
      </c>
      <c r="G8" s="385" t="s">
        <v>325</v>
      </c>
      <c r="H8" s="385"/>
      <c r="I8" s="385"/>
      <c r="J8" s="385"/>
      <c r="K8" s="385"/>
      <c r="L8" s="385"/>
      <c r="M8" s="385"/>
      <c r="N8" s="385"/>
      <c r="O8" s="386"/>
      <c r="P8" s="387"/>
      <c r="Q8" s="388" t="s">
        <v>326</v>
      </c>
      <c r="R8" s="388"/>
      <c r="S8" s="388"/>
      <c r="T8" s="388"/>
      <c r="U8" s="388"/>
      <c r="V8" s="388"/>
      <c r="W8" s="388"/>
      <c r="X8" s="388"/>
      <c r="Y8" s="389" t="s">
        <v>240</v>
      </c>
      <c r="Z8" s="389"/>
      <c r="AA8" s="389"/>
      <c r="AB8" s="389"/>
    </row>
    <row r="9" customFormat="false" ht="15" hidden="false" customHeight="true" outlineLevel="0" collapsed="false">
      <c r="A9" s="383"/>
      <c r="B9" s="383"/>
      <c r="C9" s="383"/>
      <c r="D9" s="383"/>
      <c r="E9" s="383"/>
      <c r="F9" s="384"/>
      <c r="G9" s="385"/>
      <c r="H9" s="385"/>
      <c r="I9" s="385"/>
      <c r="J9" s="385"/>
      <c r="K9" s="385"/>
      <c r="L9" s="385"/>
      <c r="M9" s="385"/>
      <c r="N9" s="385"/>
      <c r="O9" s="386"/>
      <c r="P9" s="387"/>
      <c r="Q9" s="388"/>
      <c r="R9" s="388"/>
      <c r="S9" s="388"/>
      <c r="T9" s="388"/>
      <c r="U9" s="388"/>
      <c r="V9" s="388"/>
      <c r="W9" s="388"/>
      <c r="X9" s="388"/>
      <c r="Y9" s="389"/>
      <c r="Z9" s="389"/>
      <c r="AA9" s="389"/>
      <c r="AB9" s="389"/>
    </row>
    <row r="10" customFormat="false" ht="15" hidden="false" customHeight="true" outlineLevel="0" collapsed="false">
      <c r="A10" s="383"/>
      <c r="B10" s="383"/>
      <c r="C10" s="383"/>
      <c r="D10" s="383"/>
      <c r="E10" s="383"/>
      <c r="F10" s="390" t="s">
        <v>297</v>
      </c>
      <c r="G10" s="391" t="s">
        <v>8</v>
      </c>
      <c r="H10" s="391" t="s">
        <v>327</v>
      </c>
      <c r="I10" s="392" t="s">
        <v>328</v>
      </c>
      <c r="J10" s="392" t="s">
        <v>329</v>
      </c>
      <c r="K10" s="392" t="s">
        <v>330</v>
      </c>
      <c r="L10" s="392" t="s">
        <v>331</v>
      </c>
      <c r="M10" s="392" t="s">
        <v>332</v>
      </c>
      <c r="N10" s="393" t="s">
        <v>333</v>
      </c>
      <c r="O10" s="394"/>
      <c r="P10" s="395"/>
      <c r="Q10" s="396" t="s">
        <v>8</v>
      </c>
      <c r="R10" s="391" t="s">
        <v>327</v>
      </c>
      <c r="S10" s="392" t="s">
        <v>328</v>
      </c>
      <c r="T10" s="392" t="s">
        <v>329</v>
      </c>
      <c r="U10" s="392" t="s">
        <v>330</v>
      </c>
      <c r="V10" s="392" t="s">
        <v>331</v>
      </c>
      <c r="W10" s="392" t="s">
        <v>332</v>
      </c>
      <c r="X10" s="393" t="s">
        <v>333</v>
      </c>
      <c r="Y10" s="389"/>
      <c r="Z10" s="389"/>
      <c r="AA10" s="389"/>
      <c r="AB10" s="389"/>
    </row>
    <row r="11" customFormat="false" ht="15" hidden="false" customHeight="true" outlineLevel="0" collapsed="false">
      <c r="A11" s="383"/>
      <c r="B11" s="383"/>
      <c r="C11" s="383"/>
      <c r="D11" s="383"/>
      <c r="E11" s="383"/>
      <c r="F11" s="390"/>
      <c r="G11" s="391"/>
      <c r="H11" s="391"/>
      <c r="I11" s="392"/>
      <c r="J11" s="392"/>
      <c r="K11" s="392"/>
      <c r="L11" s="392"/>
      <c r="M11" s="392"/>
      <c r="N11" s="393"/>
      <c r="O11" s="386"/>
      <c r="P11" s="387"/>
      <c r="Q11" s="396"/>
      <c r="R11" s="391"/>
      <c r="S11" s="392"/>
      <c r="T11" s="392"/>
      <c r="U11" s="392"/>
      <c r="V11" s="392"/>
      <c r="W11" s="392"/>
      <c r="X11" s="393"/>
      <c r="Y11" s="389"/>
      <c r="Z11" s="389"/>
      <c r="AA11" s="389"/>
      <c r="AB11" s="389"/>
    </row>
    <row r="12" s="401" customFormat="true" ht="27.75" hidden="false" customHeight="true" outlineLevel="0" collapsed="false">
      <c r="A12" s="383"/>
      <c r="B12" s="383"/>
      <c r="C12" s="383"/>
      <c r="D12" s="383"/>
      <c r="E12" s="383"/>
      <c r="F12" s="390"/>
      <c r="G12" s="397" t="s">
        <v>13</v>
      </c>
      <c r="H12" s="398" t="s">
        <v>334</v>
      </c>
      <c r="I12" s="399"/>
      <c r="J12" s="399"/>
      <c r="K12" s="399"/>
      <c r="L12" s="399"/>
      <c r="M12" s="399"/>
      <c r="N12" s="390" t="s">
        <v>335</v>
      </c>
      <c r="O12" s="386"/>
      <c r="P12" s="387"/>
      <c r="Q12" s="400" t="s">
        <v>13</v>
      </c>
      <c r="R12" s="398" t="s">
        <v>334</v>
      </c>
      <c r="S12" s="399"/>
      <c r="T12" s="399"/>
      <c r="U12" s="399"/>
      <c r="V12" s="399"/>
      <c r="W12" s="399"/>
      <c r="X12" s="390" t="s">
        <v>335</v>
      </c>
      <c r="Y12" s="389"/>
      <c r="Z12" s="389"/>
      <c r="AA12" s="389"/>
      <c r="AB12" s="389"/>
    </row>
    <row r="13" s="403" customFormat="true" ht="6" hidden="false" customHeight="true" outlineLevel="0" collapsed="false">
      <c r="A13" s="402"/>
      <c r="C13" s="404"/>
      <c r="D13" s="404"/>
      <c r="E13" s="404"/>
      <c r="F13" s="405"/>
      <c r="G13" s="406"/>
      <c r="H13" s="407"/>
      <c r="I13" s="407"/>
      <c r="J13" s="407"/>
      <c r="K13" s="407"/>
      <c r="L13" s="407"/>
      <c r="M13" s="408"/>
      <c r="N13" s="408"/>
      <c r="O13" s="402"/>
      <c r="P13" s="402"/>
      <c r="Q13" s="408"/>
      <c r="R13" s="408"/>
      <c r="S13" s="407"/>
      <c r="T13" s="407"/>
      <c r="U13" s="407"/>
      <c r="V13" s="407"/>
      <c r="W13" s="408"/>
      <c r="X13" s="409"/>
      <c r="Y13" s="408"/>
      <c r="Z13" s="408"/>
      <c r="AA13" s="402"/>
      <c r="AB13" s="410"/>
    </row>
    <row r="14" s="403" customFormat="true" ht="15" hidden="false" customHeight="true" outlineLevel="0" collapsed="false">
      <c r="A14" s="402"/>
      <c r="C14" s="411" t="s">
        <v>18</v>
      </c>
      <c r="D14" s="411"/>
      <c r="E14" s="412"/>
      <c r="F14" s="413" t="s">
        <v>146</v>
      </c>
      <c r="G14" s="414" t="s">
        <v>147</v>
      </c>
      <c r="H14" s="414" t="s">
        <v>148</v>
      </c>
      <c r="I14" s="414" t="s">
        <v>149</v>
      </c>
      <c r="J14" s="414" t="s">
        <v>150</v>
      </c>
      <c r="K14" s="414" t="s">
        <v>151</v>
      </c>
      <c r="L14" s="414" t="s">
        <v>152</v>
      </c>
      <c r="M14" s="414" t="s">
        <v>153</v>
      </c>
      <c r="N14" s="414" t="s">
        <v>154</v>
      </c>
      <c r="O14" s="414"/>
      <c r="P14" s="414"/>
      <c r="Q14" s="414" t="s">
        <v>155</v>
      </c>
      <c r="R14" s="414" t="s">
        <v>156</v>
      </c>
      <c r="S14" s="414" t="s">
        <v>157</v>
      </c>
      <c r="T14" s="414" t="s">
        <v>158</v>
      </c>
      <c r="U14" s="414" t="s">
        <v>159</v>
      </c>
      <c r="V14" s="414" t="s">
        <v>160</v>
      </c>
      <c r="W14" s="414" t="s">
        <v>162</v>
      </c>
      <c r="X14" s="414" t="s">
        <v>163</v>
      </c>
      <c r="Y14" s="415"/>
      <c r="Z14" s="416"/>
      <c r="AA14" s="416"/>
      <c r="AB14" s="417" t="s">
        <v>19</v>
      </c>
    </row>
    <row r="15" s="403" customFormat="true" ht="4.5" hidden="false" customHeight="true" outlineLevel="0" collapsed="false">
      <c r="A15" s="402"/>
      <c r="C15" s="411"/>
      <c r="D15" s="411"/>
      <c r="E15" s="412"/>
      <c r="F15" s="418"/>
      <c r="G15" s="419"/>
      <c r="H15" s="419"/>
      <c r="I15" s="419"/>
      <c r="J15" s="419"/>
      <c r="K15" s="402"/>
      <c r="L15" s="402"/>
      <c r="Q15" s="419"/>
      <c r="R15" s="419"/>
      <c r="S15" s="419"/>
      <c r="T15" s="419"/>
      <c r="U15" s="402"/>
      <c r="V15" s="402"/>
      <c r="Y15" s="420"/>
      <c r="Z15" s="376"/>
      <c r="AA15" s="376"/>
      <c r="AB15" s="410"/>
    </row>
    <row r="16" s="403" customFormat="true" ht="15" hidden="false" customHeight="true" outlineLevel="0" collapsed="false">
      <c r="A16" s="402"/>
      <c r="B16" s="258"/>
      <c r="C16" s="421" t="s">
        <v>336</v>
      </c>
      <c r="D16" s="421"/>
      <c r="E16" s="422" t="s">
        <v>146</v>
      </c>
      <c r="F16" s="423" t="n">
        <v>3414644</v>
      </c>
      <c r="G16" s="424" t="n">
        <v>1878055</v>
      </c>
      <c r="H16" s="424" t="n">
        <v>430898</v>
      </c>
      <c r="I16" s="424" t="n">
        <v>270193</v>
      </c>
      <c r="J16" s="424" t="n">
        <v>244934</v>
      </c>
      <c r="K16" s="424" t="n">
        <v>193594</v>
      </c>
      <c r="L16" s="424" t="n">
        <v>165758</v>
      </c>
      <c r="M16" s="425" t="n">
        <v>179395</v>
      </c>
      <c r="N16" s="425" t="n">
        <v>393283</v>
      </c>
      <c r="O16" s="425"/>
      <c r="P16" s="425"/>
      <c r="Q16" s="424" t="n">
        <v>1536589</v>
      </c>
      <c r="R16" s="424" t="n">
        <v>501458</v>
      </c>
      <c r="S16" s="424" t="n">
        <v>217386</v>
      </c>
      <c r="T16" s="424" t="n">
        <v>171019</v>
      </c>
      <c r="U16" s="424" t="n">
        <v>143529</v>
      </c>
      <c r="V16" s="424" t="n">
        <v>127148</v>
      </c>
      <c r="W16" s="425" t="n">
        <v>134469</v>
      </c>
      <c r="X16" s="425" t="n">
        <v>241580</v>
      </c>
      <c r="Y16" s="420"/>
      <c r="Z16" s="422" t="s">
        <v>146</v>
      </c>
      <c r="AA16" s="258"/>
      <c r="AB16" s="426" t="s">
        <v>21</v>
      </c>
    </row>
    <row r="17" s="403" customFormat="true" ht="4.5" hidden="false" customHeight="true" outlineLevel="0" collapsed="false">
      <c r="A17" s="402"/>
      <c r="C17" s="427"/>
      <c r="D17" s="427"/>
      <c r="E17" s="428"/>
      <c r="F17" s="423"/>
      <c r="G17" s="424"/>
      <c r="H17" s="424"/>
      <c r="I17" s="424"/>
      <c r="J17" s="424"/>
      <c r="K17" s="424"/>
      <c r="L17" s="424"/>
      <c r="M17" s="425"/>
      <c r="N17" s="425"/>
      <c r="O17" s="425"/>
      <c r="P17" s="425"/>
      <c r="Q17" s="424"/>
      <c r="R17" s="424"/>
      <c r="S17" s="424"/>
      <c r="T17" s="424"/>
      <c r="U17" s="424"/>
      <c r="V17" s="424"/>
      <c r="W17" s="425"/>
      <c r="X17" s="425"/>
      <c r="Y17" s="420"/>
      <c r="Z17" s="429"/>
      <c r="AA17" s="429"/>
      <c r="AB17" s="430"/>
    </row>
    <row r="18" s="403" customFormat="true" ht="15" hidden="false" customHeight="true" outlineLevel="0" collapsed="false">
      <c r="A18" s="402"/>
      <c r="C18" s="431" t="s">
        <v>337</v>
      </c>
      <c r="D18" s="432" t="s">
        <v>338</v>
      </c>
      <c r="E18" s="433" t="s">
        <v>147</v>
      </c>
      <c r="F18" s="434" t="n">
        <v>2493672</v>
      </c>
      <c r="G18" s="435" t="n">
        <v>1398740</v>
      </c>
      <c r="H18" s="435" t="n">
        <v>282537</v>
      </c>
      <c r="I18" s="435" t="n">
        <v>187920</v>
      </c>
      <c r="J18" s="435" t="n">
        <v>161036</v>
      </c>
      <c r="K18" s="435" t="n">
        <v>135692</v>
      </c>
      <c r="L18" s="435" t="n">
        <v>126862</v>
      </c>
      <c r="M18" s="435" t="n">
        <v>132460</v>
      </c>
      <c r="N18" s="435" t="n">
        <v>372233</v>
      </c>
      <c r="O18" s="435"/>
      <c r="P18" s="435"/>
      <c r="Q18" s="435" t="n">
        <v>1094932</v>
      </c>
      <c r="R18" s="435" t="n">
        <v>355387</v>
      </c>
      <c r="S18" s="435" t="n">
        <v>146621</v>
      </c>
      <c r="T18" s="435" t="n">
        <v>104887</v>
      </c>
      <c r="U18" s="435" t="n">
        <v>94172</v>
      </c>
      <c r="V18" s="435" t="n">
        <v>87200</v>
      </c>
      <c r="W18" s="435" t="n">
        <v>93804</v>
      </c>
      <c r="X18" s="435" t="n">
        <v>212861</v>
      </c>
      <c r="Y18" s="420"/>
      <c r="Z18" s="433" t="s">
        <v>147</v>
      </c>
      <c r="AA18" s="433"/>
      <c r="AB18" s="436" t="s">
        <v>339</v>
      </c>
    </row>
    <row r="19" s="403" customFormat="true" ht="5.25" hidden="false" customHeight="true" outlineLevel="0" collapsed="false">
      <c r="A19" s="402"/>
      <c r="B19" s="437"/>
      <c r="C19" s="438"/>
      <c r="D19" s="438"/>
      <c r="E19" s="439"/>
      <c r="F19" s="440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2"/>
      <c r="Z19" s="443"/>
      <c r="AA19" s="443"/>
      <c r="AB19" s="444"/>
    </row>
    <row r="20" s="403" customFormat="true" ht="5.25" hidden="false" customHeight="true" outlineLevel="0" collapsed="false">
      <c r="A20" s="402"/>
      <c r="C20" s="445"/>
      <c r="D20" s="445"/>
      <c r="E20" s="429"/>
      <c r="F20" s="434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20"/>
      <c r="Z20" s="380"/>
      <c r="AA20" s="380"/>
      <c r="AB20" s="410"/>
    </row>
    <row r="21" s="401" customFormat="true" ht="15" hidden="false" customHeight="true" outlineLevel="0" collapsed="false">
      <c r="A21" s="446"/>
      <c r="C21" s="37" t="s">
        <v>24</v>
      </c>
      <c r="D21" s="447"/>
      <c r="E21" s="422" t="s">
        <v>148</v>
      </c>
      <c r="F21" s="423" t="n">
        <v>80552</v>
      </c>
      <c r="G21" s="424" t="n">
        <v>44321</v>
      </c>
      <c r="H21" s="424" t="n">
        <v>2137</v>
      </c>
      <c r="I21" s="424" t="n">
        <v>1146</v>
      </c>
      <c r="J21" s="424" t="n">
        <v>1257</v>
      </c>
      <c r="K21" s="424" t="n">
        <v>1848</v>
      </c>
      <c r="L21" s="424" t="n">
        <v>4008</v>
      </c>
      <c r="M21" s="424" t="n">
        <v>8365</v>
      </c>
      <c r="N21" s="424" t="n">
        <v>25560</v>
      </c>
      <c r="O21" s="424"/>
      <c r="P21" s="424"/>
      <c r="Q21" s="424" t="n">
        <v>36231</v>
      </c>
      <c r="R21" s="424" t="n">
        <v>3178</v>
      </c>
      <c r="S21" s="424" t="n">
        <v>1636</v>
      </c>
      <c r="T21" s="424" t="n">
        <v>1793</v>
      </c>
      <c r="U21" s="424" t="n">
        <v>2637</v>
      </c>
      <c r="V21" s="424" t="n">
        <v>4768</v>
      </c>
      <c r="W21" s="424" t="n">
        <v>6855</v>
      </c>
      <c r="X21" s="424" t="n">
        <v>15364</v>
      </c>
      <c r="Y21" s="420"/>
      <c r="Z21" s="422" t="s">
        <v>148</v>
      </c>
      <c r="AA21" s="448"/>
      <c r="AB21" s="426" t="s">
        <v>25</v>
      </c>
    </row>
    <row r="22" s="403" customFormat="true" ht="15" hidden="false" customHeight="true" outlineLevel="0" collapsed="false">
      <c r="A22" s="402"/>
      <c r="C22" s="37" t="s">
        <v>26</v>
      </c>
      <c r="D22" s="447"/>
      <c r="E22" s="422" t="s">
        <v>149</v>
      </c>
      <c r="F22" s="423" t="n">
        <v>72618</v>
      </c>
      <c r="G22" s="424" t="n">
        <v>39197</v>
      </c>
      <c r="H22" s="424" t="n">
        <v>6140</v>
      </c>
      <c r="I22" s="424" t="n">
        <v>3304</v>
      </c>
      <c r="J22" s="424" t="n">
        <v>3151</v>
      </c>
      <c r="K22" s="424" t="n">
        <v>2992</v>
      </c>
      <c r="L22" s="424" t="n">
        <v>3594</v>
      </c>
      <c r="M22" s="424" t="n">
        <v>5589</v>
      </c>
      <c r="N22" s="424" t="n">
        <v>14427</v>
      </c>
      <c r="O22" s="424"/>
      <c r="P22" s="424"/>
      <c r="Q22" s="424" t="n">
        <v>33421</v>
      </c>
      <c r="R22" s="424" t="n">
        <v>7317</v>
      </c>
      <c r="S22" s="424" t="n">
        <v>3005</v>
      </c>
      <c r="T22" s="424" t="n">
        <v>2486</v>
      </c>
      <c r="U22" s="424" t="n">
        <v>2632</v>
      </c>
      <c r="V22" s="424" t="n">
        <v>3346</v>
      </c>
      <c r="W22" s="424" t="n">
        <v>5362</v>
      </c>
      <c r="X22" s="424" t="n">
        <v>9273</v>
      </c>
      <c r="Y22" s="420"/>
      <c r="Z22" s="422" t="s">
        <v>149</v>
      </c>
      <c r="AA22" s="448"/>
      <c r="AB22" s="426" t="s">
        <v>27</v>
      </c>
    </row>
    <row r="23" s="403" customFormat="true" ht="15" hidden="false" customHeight="true" outlineLevel="0" collapsed="false">
      <c r="A23" s="402"/>
      <c r="C23" s="37" t="s">
        <v>28</v>
      </c>
      <c r="D23" s="447"/>
      <c r="E23" s="422" t="s">
        <v>150</v>
      </c>
      <c r="F23" s="423" t="n">
        <v>88578</v>
      </c>
      <c r="G23" s="424" t="n">
        <v>48677</v>
      </c>
      <c r="H23" s="424" t="n">
        <v>11379</v>
      </c>
      <c r="I23" s="424" t="n">
        <v>6666</v>
      </c>
      <c r="J23" s="424" t="n">
        <v>5654</v>
      </c>
      <c r="K23" s="424" t="n">
        <v>5059</v>
      </c>
      <c r="L23" s="424" t="n">
        <v>5095</v>
      </c>
      <c r="M23" s="424" t="n">
        <v>5125</v>
      </c>
      <c r="N23" s="424" t="n">
        <v>9699</v>
      </c>
      <c r="O23" s="424"/>
      <c r="P23" s="424"/>
      <c r="Q23" s="424" t="n">
        <v>39901</v>
      </c>
      <c r="R23" s="424" t="n">
        <v>12986</v>
      </c>
      <c r="S23" s="424" t="n">
        <v>5507</v>
      </c>
      <c r="T23" s="424" t="n">
        <v>4043</v>
      </c>
      <c r="U23" s="424" t="n">
        <v>3923</v>
      </c>
      <c r="V23" s="424" t="n">
        <v>3719</v>
      </c>
      <c r="W23" s="424" t="n">
        <v>3705</v>
      </c>
      <c r="X23" s="424" t="n">
        <v>6018</v>
      </c>
      <c r="Y23" s="420"/>
      <c r="Z23" s="422" t="s">
        <v>150</v>
      </c>
      <c r="AA23" s="448"/>
      <c r="AB23" s="426" t="s">
        <v>29</v>
      </c>
    </row>
    <row r="24" s="403" customFormat="true" ht="15" hidden="false" customHeight="true" outlineLevel="0" collapsed="false">
      <c r="A24" s="402"/>
      <c r="C24" s="37" t="s">
        <v>30</v>
      </c>
      <c r="D24" s="447"/>
      <c r="E24" s="422" t="s">
        <v>151</v>
      </c>
      <c r="F24" s="423" t="n">
        <v>75069</v>
      </c>
      <c r="G24" s="424" t="n">
        <v>42567</v>
      </c>
      <c r="H24" s="424" t="n">
        <v>10417</v>
      </c>
      <c r="I24" s="424" t="n">
        <v>7118</v>
      </c>
      <c r="J24" s="424" t="n">
        <v>6177</v>
      </c>
      <c r="K24" s="424" t="n">
        <v>4499</v>
      </c>
      <c r="L24" s="424" t="n">
        <v>3653</v>
      </c>
      <c r="M24" s="424" t="n">
        <v>3362</v>
      </c>
      <c r="N24" s="424" t="n">
        <v>7341</v>
      </c>
      <c r="O24" s="424"/>
      <c r="P24" s="424"/>
      <c r="Q24" s="424" t="n">
        <v>32502</v>
      </c>
      <c r="R24" s="424" t="n">
        <v>13122</v>
      </c>
      <c r="S24" s="424" t="n">
        <v>5542</v>
      </c>
      <c r="T24" s="424" t="n">
        <v>3652</v>
      </c>
      <c r="U24" s="424" t="n">
        <v>2614</v>
      </c>
      <c r="V24" s="424" t="n">
        <v>2014</v>
      </c>
      <c r="W24" s="424" t="n">
        <v>1977</v>
      </c>
      <c r="X24" s="424" t="n">
        <v>3581</v>
      </c>
      <c r="Y24" s="420"/>
      <c r="Z24" s="422" t="s">
        <v>151</v>
      </c>
      <c r="AA24" s="448"/>
      <c r="AB24" s="426" t="s">
        <v>31</v>
      </c>
    </row>
    <row r="25" s="403" customFormat="true" ht="15" hidden="false" customHeight="true" outlineLevel="0" collapsed="false">
      <c r="A25" s="402"/>
      <c r="C25" s="37" t="s">
        <v>32</v>
      </c>
      <c r="D25" s="447"/>
      <c r="E25" s="422" t="s">
        <v>152</v>
      </c>
      <c r="F25" s="423" t="n">
        <v>69738</v>
      </c>
      <c r="G25" s="424" t="n">
        <v>39477</v>
      </c>
      <c r="H25" s="424" t="n">
        <v>8640</v>
      </c>
      <c r="I25" s="424" t="n">
        <v>5565</v>
      </c>
      <c r="J25" s="424" t="n">
        <v>4836</v>
      </c>
      <c r="K25" s="424" t="n">
        <v>4606</v>
      </c>
      <c r="L25" s="424" t="n">
        <v>5138</v>
      </c>
      <c r="M25" s="424" t="n">
        <v>4890</v>
      </c>
      <c r="N25" s="424" t="n">
        <v>5802</v>
      </c>
      <c r="O25" s="424"/>
      <c r="P25" s="424"/>
      <c r="Q25" s="424" t="n">
        <v>30261</v>
      </c>
      <c r="R25" s="424" t="n">
        <v>12452</v>
      </c>
      <c r="S25" s="424" t="n">
        <v>4479</v>
      </c>
      <c r="T25" s="424" t="n">
        <v>2989</v>
      </c>
      <c r="U25" s="424" t="n">
        <v>2768</v>
      </c>
      <c r="V25" s="424" t="n">
        <v>2517</v>
      </c>
      <c r="W25" s="424" t="n">
        <v>2401</v>
      </c>
      <c r="X25" s="424" t="n">
        <v>2655</v>
      </c>
      <c r="Y25" s="420"/>
      <c r="Z25" s="422" t="s">
        <v>152</v>
      </c>
      <c r="AA25" s="448"/>
      <c r="AB25" s="426" t="s">
        <v>33</v>
      </c>
    </row>
    <row r="26" s="403" customFormat="true" ht="15" hidden="false" customHeight="true" outlineLevel="0" collapsed="false">
      <c r="A26" s="402"/>
      <c r="C26" s="37" t="s">
        <v>34</v>
      </c>
      <c r="D26" s="447"/>
      <c r="E26" s="422" t="s">
        <v>153</v>
      </c>
      <c r="F26" s="423" t="n">
        <v>70575</v>
      </c>
      <c r="G26" s="424" t="n">
        <v>39926</v>
      </c>
      <c r="H26" s="424" t="n">
        <v>8006</v>
      </c>
      <c r="I26" s="424" t="n">
        <v>4197</v>
      </c>
      <c r="J26" s="424" t="n">
        <v>3873</v>
      </c>
      <c r="K26" s="424" t="n">
        <v>3768</v>
      </c>
      <c r="L26" s="424" t="n">
        <v>4367</v>
      </c>
      <c r="M26" s="424" t="n">
        <v>5541</v>
      </c>
      <c r="N26" s="424" t="n">
        <v>10174</v>
      </c>
      <c r="O26" s="424"/>
      <c r="P26" s="424"/>
      <c r="Q26" s="424" t="n">
        <v>30649</v>
      </c>
      <c r="R26" s="424" t="n">
        <v>10928</v>
      </c>
      <c r="S26" s="424" t="n">
        <v>3860</v>
      </c>
      <c r="T26" s="424" t="n">
        <v>2690</v>
      </c>
      <c r="U26" s="424" t="n">
        <v>2624</v>
      </c>
      <c r="V26" s="424" t="n">
        <v>2817</v>
      </c>
      <c r="W26" s="424" t="n">
        <v>3082</v>
      </c>
      <c r="X26" s="424" t="n">
        <v>4648</v>
      </c>
      <c r="Y26" s="420"/>
      <c r="Z26" s="422" t="s">
        <v>153</v>
      </c>
      <c r="AA26" s="448"/>
      <c r="AB26" s="426" t="s">
        <v>35</v>
      </c>
    </row>
    <row r="27" s="403" customFormat="true" ht="15" hidden="false" customHeight="true" outlineLevel="0" collapsed="false">
      <c r="A27" s="402"/>
      <c r="C27" s="37" t="s">
        <v>36</v>
      </c>
      <c r="D27" s="447"/>
      <c r="E27" s="422" t="s">
        <v>154</v>
      </c>
      <c r="F27" s="423" t="n">
        <v>106728</v>
      </c>
      <c r="G27" s="424" t="n">
        <v>60133</v>
      </c>
      <c r="H27" s="424" t="n">
        <v>14575</v>
      </c>
      <c r="I27" s="424" t="n">
        <v>8395</v>
      </c>
      <c r="J27" s="424" t="n">
        <v>7531</v>
      </c>
      <c r="K27" s="424" t="n">
        <v>7177</v>
      </c>
      <c r="L27" s="424" t="n">
        <v>5545</v>
      </c>
      <c r="M27" s="424" t="n">
        <v>5925</v>
      </c>
      <c r="N27" s="424" t="n">
        <v>10985</v>
      </c>
      <c r="O27" s="424"/>
      <c r="P27" s="424"/>
      <c r="Q27" s="424" t="n">
        <v>46595</v>
      </c>
      <c r="R27" s="424" t="n">
        <v>16334</v>
      </c>
      <c r="S27" s="424" t="n">
        <v>6427</v>
      </c>
      <c r="T27" s="424" t="n">
        <v>4998</v>
      </c>
      <c r="U27" s="424" t="n">
        <v>4744</v>
      </c>
      <c r="V27" s="424" t="n">
        <v>3792</v>
      </c>
      <c r="W27" s="424" t="n">
        <v>3984</v>
      </c>
      <c r="X27" s="424" t="n">
        <v>6316</v>
      </c>
      <c r="Y27" s="420"/>
      <c r="Z27" s="422" t="s">
        <v>154</v>
      </c>
      <c r="AA27" s="448"/>
      <c r="AB27" s="426" t="s">
        <v>37</v>
      </c>
    </row>
    <row r="28" s="450" customFormat="true" ht="15" hidden="false" customHeight="true" outlineLevel="0" collapsed="false">
      <c r="A28" s="449"/>
      <c r="C28" s="37" t="s">
        <v>38</v>
      </c>
      <c r="D28" s="451"/>
      <c r="E28" s="422" t="s">
        <v>155</v>
      </c>
      <c r="F28" s="423" t="n">
        <v>104547</v>
      </c>
      <c r="G28" s="424" t="n">
        <v>59448</v>
      </c>
      <c r="H28" s="424" t="n">
        <v>13282</v>
      </c>
      <c r="I28" s="424" t="n">
        <v>8807</v>
      </c>
      <c r="J28" s="424" t="n">
        <v>7071</v>
      </c>
      <c r="K28" s="424" t="n">
        <v>5403</v>
      </c>
      <c r="L28" s="424" t="n">
        <v>4688</v>
      </c>
      <c r="M28" s="424" t="n">
        <v>4598</v>
      </c>
      <c r="N28" s="424" t="n">
        <v>15599</v>
      </c>
      <c r="O28" s="424"/>
      <c r="P28" s="424"/>
      <c r="Q28" s="424" t="n">
        <v>45099</v>
      </c>
      <c r="R28" s="424" t="n">
        <v>14621</v>
      </c>
      <c r="S28" s="424" t="n">
        <v>6328</v>
      </c>
      <c r="T28" s="424" t="n">
        <v>4420</v>
      </c>
      <c r="U28" s="424" t="n">
        <v>3568</v>
      </c>
      <c r="V28" s="424" t="n">
        <v>3163</v>
      </c>
      <c r="W28" s="424" t="n">
        <v>3372</v>
      </c>
      <c r="X28" s="424" t="n">
        <v>9627</v>
      </c>
      <c r="Y28" s="420"/>
      <c r="Z28" s="422" t="s">
        <v>155</v>
      </c>
      <c r="AA28" s="448"/>
      <c r="AB28" s="426" t="s">
        <v>39</v>
      </c>
    </row>
    <row r="29" s="403" customFormat="true" ht="15" hidden="false" customHeight="true" outlineLevel="0" collapsed="false">
      <c r="A29" s="402"/>
      <c r="C29" s="37" t="s">
        <v>40</v>
      </c>
      <c r="D29" s="447"/>
      <c r="E29" s="422" t="s">
        <v>156</v>
      </c>
      <c r="F29" s="423" t="n">
        <v>80171</v>
      </c>
      <c r="G29" s="424" t="n">
        <v>45364</v>
      </c>
      <c r="H29" s="424" t="n">
        <v>9229</v>
      </c>
      <c r="I29" s="424" t="n">
        <v>6149</v>
      </c>
      <c r="J29" s="424" t="n">
        <v>5979</v>
      </c>
      <c r="K29" s="424" t="n">
        <v>4508</v>
      </c>
      <c r="L29" s="424" t="n">
        <v>4563</v>
      </c>
      <c r="M29" s="424" t="n">
        <v>4067</v>
      </c>
      <c r="N29" s="424" t="n">
        <v>10869</v>
      </c>
      <c r="O29" s="424"/>
      <c r="P29" s="424"/>
      <c r="Q29" s="424" t="n">
        <v>34807</v>
      </c>
      <c r="R29" s="424" t="n">
        <v>10837</v>
      </c>
      <c r="S29" s="424" t="n">
        <v>5068</v>
      </c>
      <c r="T29" s="424" t="n">
        <v>3881</v>
      </c>
      <c r="U29" s="424" t="n">
        <v>3034</v>
      </c>
      <c r="V29" s="424" t="n">
        <v>2958</v>
      </c>
      <c r="W29" s="424" t="n">
        <v>2871</v>
      </c>
      <c r="X29" s="424" t="n">
        <v>6158</v>
      </c>
      <c r="Y29" s="420"/>
      <c r="Z29" s="422" t="s">
        <v>156</v>
      </c>
      <c r="AA29" s="448"/>
      <c r="AB29" s="426" t="s">
        <v>41</v>
      </c>
    </row>
    <row r="30" s="403" customFormat="true" ht="15" hidden="false" customHeight="true" outlineLevel="0" collapsed="false">
      <c r="A30" s="402"/>
      <c r="C30" s="37" t="s">
        <v>42</v>
      </c>
      <c r="D30" s="447"/>
      <c r="E30" s="422" t="s">
        <v>157</v>
      </c>
      <c r="F30" s="423" t="n">
        <v>43669</v>
      </c>
      <c r="G30" s="424" t="n">
        <v>24821</v>
      </c>
      <c r="H30" s="424" t="n">
        <v>3996</v>
      </c>
      <c r="I30" s="424" t="n">
        <v>2349</v>
      </c>
      <c r="J30" s="424" t="n">
        <v>2222</v>
      </c>
      <c r="K30" s="424" t="n">
        <v>1990</v>
      </c>
      <c r="L30" s="424" t="n">
        <v>2061</v>
      </c>
      <c r="M30" s="424" t="n">
        <v>2625</v>
      </c>
      <c r="N30" s="424" t="n">
        <v>9578</v>
      </c>
      <c r="O30" s="424"/>
      <c r="P30" s="424"/>
      <c r="Q30" s="424" t="n">
        <v>18848</v>
      </c>
      <c r="R30" s="424" t="n">
        <v>4716</v>
      </c>
      <c r="S30" s="424" t="n">
        <v>1814</v>
      </c>
      <c r="T30" s="424" t="n">
        <v>1543</v>
      </c>
      <c r="U30" s="424" t="n">
        <v>1606</v>
      </c>
      <c r="V30" s="424" t="n">
        <v>1634</v>
      </c>
      <c r="W30" s="424" t="n">
        <v>2087</v>
      </c>
      <c r="X30" s="424" t="n">
        <v>5448</v>
      </c>
      <c r="Y30" s="420"/>
      <c r="Z30" s="422" t="s">
        <v>157</v>
      </c>
      <c r="AA30" s="448"/>
      <c r="AB30" s="426" t="s">
        <v>43</v>
      </c>
    </row>
    <row r="31" s="450" customFormat="true" ht="15" hidden="false" customHeight="true" outlineLevel="0" collapsed="false">
      <c r="A31" s="449"/>
      <c r="C31" s="37" t="s">
        <v>44</v>
      </c>
      <c r="D31" s="451"/>
      <c r="E31" s="422" t="s">
        <v>158</v>
      </c>
      <c r="F31" s="423" t="n">
        <v>65073</v>
      </c>
      <c r="G31" s="424" t="n">
        <v>36941</v>
      </c>
      <c r="H31" s="424" t="n">
        <v>6406</v>
      </c>
      <c r="I31" s="424" t="n">
        <v>4621</v>
      </c>
      <c r="J31" s="424" t="n">
        <v>4961</v>
      </c>
      <c r="K31" s="424" t="n">
        <v>4220</v>
      </c>
      <c r="L31" s="424" t="n">
        <v>3307</v>
      </c>
      <c r="M31" s="424" t="n">
        <v>3295</v>
      </c>
      <c r="N31" s="424" t="n">
        <v>10131</v>
      </c>
      <c r="O31" s="424"/>
      <c r="P31" s="424"/>
      <c r="Q31" s="424" t="n">
        <v>28132</v>
      </c>
      <c r="R31" s="424" t="n">
        <v>7520</v>
      </c>
      <c r="S31" s="424" t="n">
        <v>4166</v>
      </c>
      <c r="T31" s="424" t="n">
        <v>3474</v>
      </c>
      <c r="U31" s="424" t="n">
        <v>2968</v>
      </c>
      <c r="V31" s="424" t="n">
        <v>2201</v>
      </c>
      <c r="W31" s="424" t="n">
        <v>2270</v>
      </c>
      <c r="X31" s="424" t="n">
        <v>5533</v>
      </c>
      <c r="Y31" s="420"/>
      <c r="Z31" s="422" t="s">
        <v>158</v>
      </c>
      <c r="AA31" s="448"/>
      <c r="AB31" s="426" t="s">
        <v>45</v>
      </c>
    </row>
    <row r="32" s="403" customFormat="true" ht="15" hidden="false" customHeight="true" outlineLevel="0" collapsed="false">
      <c r="A32" s="402"/>
      <c r="C32" s="37" t="s">
        <v>46</v>
      </c>
      <c r="D32" s="447"/>
      <c r="E32" s="422" t="s">
        <v>159</v>
      </c>
      <c r="F32" s="423" t="n">
        <v>83894</v>
      </c>
      <c r="G32" s="424" t="n">
        <v>47140</v>
      </c>
      <c r="H32" s="424" t="n">
        <v>8327</v>
      </c>
      <c r="I32" s="424" t="n">
        <v>5371</v>
      </c>
      <c r="J32" s="424" t="n">
        <v>5434</v>
      </c>
      <c r="K32" s="424" t="n">
        <v>4266</v>
      </c>
      <c r="L32" s="424" t="n">
        <v>4200</v>
      </c>
      <c r="M32" s="424" t="n">
        <v>3802</v>
      </c>
      <c r="N32" s="424" t="n">
        <v>15740</v>
      </c>
      <c r="O32" s="424"/>
      <c r="P32" s="424"/>
      <c r="Q32" s="424" t="n">
        <v>36754</v>
      </c>
      <c r="R32" s="424" t="n">
        <v>9803</v>
      </c>
      <c r="S32" s="424" t="n">
        <v>4202</v>
      </c>
      <c r="T32" s="424" t="n">
        <v>3364</v>
      </c>
      <c r="U32" s="424" t="n">
        <v>2985</v>
      </c>
      <c r="V32" s="424" t="n">
        <v>3053</v>
      </c>
      <c r="W32" s="424" t="n">
        <v>3073</v>
      </c>
      <c r="X32" s="424" t="n">
        <v>10274</v>
      </c>
      <c r="Y32" s="420"/>
      <c r="Z32" s="422" t="s">
        <v>159</v>
      </c>
      <c r="AA32" s="448"/>
      <c r="AB32" s="426" t="s">
        <v>47</v>
      </c>
    </row>
    <row r="33" s="403" customFormat="true" ht="15" hidden="false" customHeight="true" outlineLevel="0" collapsed="false">
      <c r="A33" s="402"/>
      <c r="C33" s="37" t="s">
        <v>48</v>
      </c>
      <c r="D33" s="447"/>
      <c r="E33" s="422" t="s">
        <v>160</v>
      </c>
      <c r="F33" s="423" t="n">
        <v>12416</v>
      </c>
      <c r="G33" s="424" t="n">
        <v>6925</v>
      </c>
      <c r="H33" s="424" t="n">
        <v>767</v>
      </c>
      <c r="I33" s="424" t="n">
        <v>490</v>
      </c>
      <c r="J33" s="424" t="n">
        <v>441</v>
      </c>
      <c r="K33" s="424" t="n">
        <v>622</v>
      </c>
      <c r="L33" s="424" t="n">
        <v>635</v>
      </c>
      <c r="M33" s="424" t="n">
        <v>888</v>
      </c>
      <c r="N33" s="424" t="n">
        <v>3082</v>
      </c>
      <c r="O33" s="424"/>
      <c r="P33" s="424"/>
      <c r="Q33" s="424" t="n">
        <v>5491</v>
      </c>
      <c r="R33" s="424" t="n">
        <v>1008</v>
      </c>
      <c r="S33" s="424" t="n">
        <v>673</v>
      </c>
      <c r="T33" s="424" t="n">
        <v>701</v>
      </c>
      <c r="U33" s="424" t="n">
        <v>814</v>
      </c>
      <c r="V33" s="424" t="n">
        <v>640</v>
      </c>
      <c r="W33" s="424" t="n">
        <v>620</v>
      </c>
      <c r="X33" s="424" t="n">
        <v>1035</v>
      </c>
      <c r="Y33" s="420"/>
      <c r="Z33" s="422" t="s">
        <v>160</v>
      </c>
      <c r="AA33" s="448"/>
      <c r="AB33" s="426" t="s">
        <v>49</v>
      </c>
    </row>
    <row r="34" s="403" customFormat="true" ht="15" hidden="false" customHeight="true" outlineLevel="0" collapsed="false">
      <c r="A34" s="402"/>
      <c r="C34" s="37" t="s">
        <v>50</v>
      </c>
      <c r="D34" s="447"/>
      <c r="E34" s="422" t="s">
        <v>162</v>
      </c>
      <c r="F34" s="423" t="n">
        <v>27140</v>
      </c>
      <c r="G34" s="424" t="n">
        <v>15057</v>
      </c>
      <c r="H34" s="424" t="n">
        <v>2132</v>
      </c>
      <c r="I34" s="424" t="n">
        <v>1192</v>
      </c>
      <c r="J34" s="424" t="n">
        <v>1322</v>
      </c>
      <c r="K34" s="424" t="n">
        <v>1238</v>
      </c>
      <c r="L34" s="424" t="n">
        <v>1215</v>
      </c>
      <c r="M34" s="424" t="n">
        <v>1680</v>
      </c>
      <c r="N34" s="424" t="n">
        <v>6278</v>
      </c>
      <c r="O34" s="424"/>
      <c r="P34" s="424"/>
      <c r="Q34" s="424" t="n">
        <v>12083</v>
      </c>
      <c r="R34" s="424" t="n">
        <v>2768</v>
      </c>
      <c r="S34" s="424" t="n">
        <v>1401</v>
      </c>
      <c r="T34" s="424" t="n">
        <v>1295</v>
      </c>
      <c r="U34" s="424" t="n">
        <v>1187</v>
      </c>
      <c r="V34" s="424" t="n">
        <v>1177</v>
      </c>
      <c r="W34" s="424" t="n">
        <v>1232</v>
      </c>
      <c r="X34" s="424" t="n">
        <v>3023</v>
      </c>
      <c r="Y34" s="420"/>
      <c r="Z34" s="422" t="s">
        <v>162</v>
      </c>
      <c r="AA34" s="448"/>
      <c r="AB34" s="426" t="s">
        <v>51</v>
      </c>
    </row>
    <row r="35" s="450" customFormat="true" ht="15" hidden="false" customHeight="true" outlineLevel="0" collapsed="false">
      <c r="A35" s="449"/>
      <c r="C35" s="37" t="s">
        <v>52</v>
      </c>
      <c r="D35" s="451"/>
      <c r="E35" s="422" t="s">
        <v>163</v>
      </c>
      <c r="F35" s="423" t="n">
        <v>107016</v>
      </c>
      <c r="G35" s="424" t="n">
        <v>61851</v>
      </c>
      <c r="H35" s="424" t="n">
        <v>15082</v>
      </c>
      <c r="I35" s="424" t="n">
        <v>8049</v>
      </c>
      <c r="J35" s="424" t="n">
        <v>8652</v>
      </c>
      <c r="K35" s="424" t="n">
        <v>7539</v>
      </c>
      <c r="L35" s="424" t="n">
        <v>7804</v>
      </c>
      <c r="M35" s="424" t="n">
        <v>6504</v>
      </c>
      <c r="N35" s="424" t="n">
        <v>8221</v>
      </c>
      <c r="O35" s="424"/>
      <c r="P35" s="424"/>
      <c r="Q35" s="424" t="n">
        <v>45165</v>
      </c>
      <c r="R35" s="424" t="n">
        <v>20421</v>
      </c>
      <c r="S35" s="424" t="n">
        <v>6069</v>
      </c>
      <c r="T35" s="424" t="n">
        <v>4835</v>
      </c>
      <c r="U35" s="424" t="n">
        <v>3786</v>
      </c>
      <c r="V35" s="424" t="n">
        <v>3303</v>
      </c>
      <c r="W35" s="424" t="n">
        <v>2742</v>
      </c>
      <c r="X35" s="424" t="n">
        <v>4009</v>
      </c>
      <c r="Y35" s="420"/>
      <c r="Z35" s="422" t="s">
        <v>163</v>
      </c>
      <c r="AA35" s="448"/>
      <c r="AB35" s="426" t="s">
        <v>53</v>
      </c>
    </row>
    <row r="36" s="403" customFormat="true" ht="15" hidden="false" customHeight="true" outlineLevel="0" collapsed="false">
      <c r="A36" s="402"/>
      <c r="C36" s="37" t="s">
        <v>54</v>
      </c>
      <c r="D36" s="447"/>
      <c r="E36" s="422" t="s">
        <v>164</v>
      </c>
      <c r="F36" s="423" t="n">
        <v>29251</v>
      </c>
      <c r="G36" s="424" t="n">
        <v>16729</v>
      </c>
      <c r="H36" s="424" t="n">
        <v>5075</v>
      </c>
      <c r="I36" s="424" t="n">
        <v>3522</v>
      </c>
      <c r="J36" s="424" t="n">
        <v>2440</v>
      </c>
      <c r="K36" s="424" t="n">
        <v>1893</v>
      </c>
      <c r="L36" s="424" t="n">
        <v>1554</v>
      </c>
      <c r="M36" s="424" t="n">
        <v>1072</v>
      </c>
      <c r="N36" s="424" t="n">
        <v>1173</v>
      </c>
      <c r="O36" s="424"/>
      <c r="P36" s="424"/>
      <c r="Q36" s="424" t="n">
        <v>12522</v>
      </c>
      <c r="R36" s="424" t="n">
        <v>6632</v>
      </c>
      <c r="S36" s="424" t="n">
        <v>2355</v>
      </c>
      <c r="T36" s="424" t="n">
        <v>1125</v>
      </c>
      <c r="U36" s="424" t="n">
        <v>876</v>
      </c>
      <c r="V36" s="424" t="n">
        <v>598</v>
      </c>
      <c r="W36" s="424" t="n">
        <v>436</v>
      </c>
      <c r="X36" s="424" t="n">
        <v>500</v>
      </c>
      <c r="Y36" s="420"/>
      <c r="Z36" s="422" t="s">
        <v>164</v>
      </c>
      <c r="AA36" s="448"/>
      <c r="AB36" s="426" t="s">
        <v>55</v>
      </c>
    </row>
    <row r="37" s="403" customFormat="true" ht="15" hidden="false" customHeight="true" outlineLevel="0" collapsed="false">
      <c r="A37" s="402"/>
      <c r="C37" s="37" t="s">
        <v>56</v>
      </c>
      <c r="D37" s="447"/>
      <c r="E37" s="422" t="s">
        <v>165</v>
      </c>
      <c r="F37" s="423" t="n">
        <v>22402</v>
      </c>
      <c r="G37" s="424" t="n">
        <v>12921</v>
      </c>
      <c r="H37" s="424" t="n">
        <v>3365</v>
      </c>
      <c r="I37" s="424" t="n">
        <v>2349</v>
      </c>
      <c r="J37" s="424" t="n">
        <v>1868</v>
      </c>
      <c r="K37" s="424" t="n">
        <v>1456</v>
      </c>
      <c r="L37" s="424" t="n">
        <v>1372</v>
      </c>
      <c r="M37" s="424" t="n">
        <v>941</v>
      </c>
      <c r="N37" s="424" t="n">
        <v>1570</v>
      </c>
      <c r="O37" s="424"/>
      <c r="P37" s="424"/>
      <c r="Q37" s="424" t="n">
        <v>9481</v>
      </c>
      <c r="R37" s="424" t="n">
        <v>4565</v>
      </c>
      <c r="S37" s="424" t="n">
        <v>1584</v>
      </c>
      <c r="T37" s="424" t="n">
        <v>900</v>
      </c>
      <c r="U37" s="424" t="n">
        <v>735</v>
      </c>
      <c r="V37" s="424" t="n">
        <v>555</v>
      </c>
      <c r="W37" s="424" t="n">
        <v>389</v>
      </c>
      <c r="X37" s="424" t="n">
        <v>753</v>
      </c>
      <c r="Y37" s="420"/>
      <c r="Z37" s="422" t="s">
        <v>165</v>
      </c>
      <c r="AA37" s="448"/>
      <c r="AB37" s="426" t="s">
        <v>57</v>
      </c>
    </row>
    <row r="38" s="403" customFormat="true" ht="15" hidden="false" customHeight="true" outlineLevel="0" collapsed="false">
      <c r="A38" s="402"/>
      <c r="C38" s="37" t="s">
        <v>58</v>
      </c>
      <c r="D38" s="447"/>
      <c r="E38" s="422" t="s">
        <v>166</v>
      </c>
      <c r="F38" s="423" t="n">
        <v>24673</v>
      </c>
      <c r="G38" s="424" t="n">
        <v>14239</v>
      </c>
      <c r="H38" s="424" t="n">
        <v>5050</v>
      </c>
      <c r="I38" s="424" t="n">
        <v>2875</v>
      </c>
      <c r="J38" s="424" t="n">
        <v>1885</v>
      </c>
      <c r="K38" s="424" t="n">
        <v>1296</v>
      </c>
      <c r="L38" s="424" t="n">
        <v>965</v>
      </c>
      <c r="M38" s="424" t="n">
        <v>869</v>
      </c>
      <c r="N38" s="424" t="n">
        <v>1299</v>
      </c>
      <c r="O38" s="424"/>
      <c r="P38" s="424"/>
      <c r="Q38" s="424" t="n">
        <v>10434</v>
      </c>
      <c r="R38" s="424" t="n">
        <v>5754</v>
      </c>
      <c r="S38" s="424" t="n">
        <v>1491</v>
      </c>
      <c r="T38" s="424" t="n">
        <v>966</v>
      </c>
      <c r="U38" s="424" t="n">
        <v>678</v>
      </c>
      <c r="V38" s="424" t="n">
        <v>483</v>
      </c>
      <c r="W38" s="424" t="n">
        <v>457</v>
      </c>
      <c r="X38" s="424" t="n">
        <v>605</v>
      </c>
      <c r="Y38" s="420"/>
      <c r="Z38" s="422" t="s">
        <v>166</v>
      </c>
      <c r="AA38" s="448"/>
      <c r="AB38" s="426" t="s">
        <v>59</v>
      </c>
    </row>
    <row r="39" s="450" customFormat="true" ht="15" hidden="false" customHeight="true" outlineLevel="0" collapsed="false">
      <c r="A39" s="449"/>
      <c r="C39" s="37" t="s">
        <v>60</v>
      </c>
      <c r="D39" s="451"/>
      <c r="E39" s="422" t="s">
        <v>167</v>
      </c>
      <c r="F39" s="423" t="n">
        <v>33076</v>
      </c>
      <c r="G39" s="424" t="n">
        <v>17891</v>
      </c>
      <c r="H39" s="424" t="n">
        <v>2735</v>
      </c>
      <c r="I39" s="424" t="n">
        <v>1642</v>
      </c>
      <c r="J39" s="424" t="n">
        <v>1642</v>
      </c>
      <c r="K39" s="424" t="n">
        <v>1559</v>
      </c>
      <c r="L39" s="424" t="n">
        <v>1657</v>
      </c>
      <c r="M39" s="424" t="n">
        <v>1930</v>
      </c>
      <c r="N39" s="424" t="n">
        <v>6726</v>
      </c>
      <c r="O39" s="424"/>
      <c r="P39" s="424"/>
      <c r="Q39" s="424" t="n">
        <v>15185</v>
      </c>
      <c r="R39" s="424" t="n">
        <v>3550</v>
      </c>
      <c r="S39" s="424" t="n">
        <v>1683</v>
      </c>
      <c r="T39" s="424" t="n">
        <v>1403</v>
      </c>
      <c r="U39" s="424" t="n">
        <v>1438</v>
      </c>
      <c r="V39" s="424" t="n">
        <v>1722</v>
      </c>
      <c r="W39" s="424" t="n">
        <v>1825</v>
      </c>
      <c r="X39" s="424" t="n">
        <v>3564</v>
      </c>
      <c r="Y39" s="420"/>
      <c r="Z39" s="422" t="s">
        <v>167</v>
      </c>
      <c r="AA39" s="448"/>
      <c r="AB39" s="426" t="s">
        <v>61</v>
      </c>
    </row>
    <row r="40" s="403" customFormat="true" ht="15" hidden="false" customHeight="true" outlineLevel="0" collapsed="false">
      <c r="A40" s="402"/>
      <c r="C40" s="37" t="s">
        <v>62</v>
      </c>
      <c r="D40" s="447"/>
      <c r="E40" s="422" t="s">
        <v>168</v>
      </c>
      <c r="F40" s="423" t="n">
        <v>102706</v>
      </c>
      <c r="G40" s="424" t="n">
        <v>55717</v>
      </c>
      <c r="H40" s="424" t="n">
        <v>12119</v>
      </c>
      <c r="I40" s="424" t="n">
        <v>6378</v>
      </c>
      <c r="J40" s="424" t="n">
        <v>5686</v>
      </c>
      <c r="K40" s="424" t="n">
        <v>4711</v>
      </c>
      <c r="L40" s="424" t="n">
        <v>4865</v>
      </c>
      <c r="M40" s="424" t="n">
        <v>6251</v>
      </c>
      <c r="N40" s="424" t="n">
        <v>15707</v>
      </c>
      <c r="O40" s="424"/>
      <c r="P40" s="424"/>
      <c r="Q40" s="424" t="n">
        <v>46989</v>
      </c>
      <c r="R40" s="424" t="n">
        <v>14843</v>
      </c>
      <c r="S40" s="424" t="n">
        <v>5347</v>
      </c>
      <c r="T40" s="424" t="n">
        <v>4160</v>
      </c>
      <c r="U40" s="424" t="n">
        <v>3985</v>
      </c>
      <c r="V40" s="424" t="n">
        <v>4182</v>
      </c>
      <c r="W40" s="424" t="n">
        <v>5100</v>
      </c>
      <c r="X40" s="424" t="n">
        <v>9372</v>
      </c>
      <c r="Y40" s="420"/>
      <c r="Z40" s="422" t="s">
        <v>168</v>
      </c>
      <c r="AA40" s="448"/>
      <c r="AB40" s="426" t="s">
        <v>63</v>
      </c>
    </row>
    <row r="41" s="450" customFormat="true" ht="15" hidden="false" customHeight="true" outlineLevel="0" collapsed="false">
      <c r="A41" s="449"/>
      <c r="C41" s="37" t="s">
        <v>64</v>
      </c>
      <c r="D41" s="451"/>
      <c r="E41" s="422" t="s">
        <v>169</v>
      </c>
      <c r="F41" s="423" t="n">
        <v>49003</v>
      </c>
      <c r="G41" s="424" t="n">
        <v>27762</v>
      </c>
      <c r="H41" s="424" t="n">
        <v>8391</v>
      </c>
      <c r="I41" s="424" t="n">
        <v>5492</v>
      </c>
      <c r="J41" s="424" t="n">
        <v>3491</v>
      </c>
      <c r="K41" s="424" t="n">
        <v>2924</v>
      </c>
      <c r="L41" s="424" t="n">
        <v>1962</v>
      </c>
      <c r="M41" s="424" t="n">
        <v>1699</v>
      </c>
      <c r="N41" s="424" t="n">
        <v>3803</v>
      </c>
      <c r="O41" s="424"/>
      <c r="P41" s="424"/>
      <c r="Q41" s="424" t="n">
        <v>21241</v>
      </c>
      <c r="R41" s="424" t="n">
        <v>9059</v>
      </c>
      <c r="S41" s="424" t="n">
        <v>3533</v>
      </c>
      <c r="T41" s="424" t="n">
        <v>2074</v>
      </c>
      <c r="U41" s="424" t="n">
        <v>1894</v>
      </c>
      <c r="V41" s="424" t="n">
        <v>1331</v>
      </c>
      <c r="W41" s="424" t="n">
        <v>1185</v>
      </c>
      <c r="X41" s="424" t="n">
        <v>2165</v>
      </c>
      <c r="Y41" s="420"/>
      <c r="Z41" s="422" t="s">
        <v>169</v>
      </c>
      <c r="AA41" s="448"/>
      <c r="AB41" s="426" t="s">
        <v>65</v>
      </c>
    </row>
    <row r="42" s="403" customFormat="true" ht="15" hidden="false" customHeight="true" outlineLevel="0" collapsed="false">
      <c r="A42" s="402"/>
      <c r="C42" s="37" t="s">
        <v>66</v>
      </c>
      <c r="D42" s="447"/>
      <c r="E42" s="422" t="s">
        <v>170</v>
      </c>
      <c r="F42" s="423" t="n">
        <v>63228</v>
      </c>
      <c r="G42" s="424" t="n">
        <v>34587</v>
      </c>
      <c r="H42" s="424" t="n">
        <v>6348</v>
      </c>
      <c r="I42" s="424" t="n">
        <v>3352</v>
      </c>
      <c r="J42" s="424" t="n">
        <v>3209</v>
      </c>
      <c r="K42" s="424" t="n">
        <v>2920</v>
      </c>
      <c r="L42" s="424" t="n">
        <v>2875</v>
      </c>
      <c r="M42" s="424" t="n">
        <v>3876</v>
      </c>
      <c r="N42" s="424" t="n">
        <v>12007</v>
      </c>
      <c r="O42" s="424"/>
      <c r="P42" s="424"/>
      <c r="Q42" s="424" t="n">
        <v>28641</v>
      </c>
      <c r="R42" s="424" t="n">
        <v>6864</v>
      </c>
      <c r="S42" s="424" t="n">
        <v>3146</v>
      </c>
      <c r="T42" s="424" t="n">
        <v>2808</v>
      </c>
      <c r="U42" s="424" t="n">
        <v>2716</v>
      </c>
      <c r="V42" s="424" t="n">
        <v>2650</v>
      </c>
      <c r="W42" s="424" t="n">
        <v>3217</v>
      </c>
      <c r="X42" s="424" t="n">
        <v>7240</v>
      </c>
      <c r="Y42" s="420"/>
      <c r="Z42" s="422" t="s">
        <v>170</v>
      </c>
      <c r="AA42" s="448"/>
      <c r="AB42" s="426" t="s">
        <v>67</v>
      </c>
    </row>
    <row r="43" s="403" customFormat="true" ht="15" hidden="false" customHeight="true" outlineLevel="0" collapsed="false">
      <c r="A43" s="402"/>
      <c r="C43" s="37" t="s">
        <v>68</v>
      </c>
      <c r="D43" s="452"/>
      <c r="E43" s="422" t="s">
        <v>171</v>
      </c>
      <c r="F43" s="423" t="n">
        <v>66459</v>
      </c>
      <c r="G43" s="424" t="n">
        <v>35729</v>
      </c>
      <c r="H43" s="424" t="n">
        <v>6957</v>
      </c>
      <c r="I43" s="424" t="n">
        <v>3562</v>
      </c>
      <c r="J43" s="424" t="n">
        <v>3732</v>
      </c>
      <c r="K43" s="424" t="n">
        <v>2995</v>
      </c>
      <c r="L43" s="424" t="n">
        <v>2528</v>
      </c>
      <c r="M43" s="424" t="n">
        <v>2715</v>
      </c>
      <c r="N43" s="424" t="n">
        <v>13240</v>
      </c>
      <c r="O43" s="424"/>
      <c r="P43" s="424"/>
      <c r="Q43" s="424" t="n">
        <v>30730</v>
      </c>
      <c r="R43" s="424" t="n">
        <v>7199</v>
      </c>
      <c r="S43" s="424" t="n">
        <v>3202</v>
      </c>
      <c r="T43" s="424" t="n">
        <v>2945</v>
      </c>
      <c r="U43" s="424" t="n">
        <v>2683</v>
      </c>
      <c r="V43" s="424" t="n">
        <v>2348</v>
      </c>
      <c r="W43" s="424" t="n">
        <v>2749</v>
      </c>
      <c r="X43" s="424" t="n">
        <v>9604</v>
      </c>
      <c r="Y43" s="420"/>
      <c r="Z43" s="422" t="s">
        <v>171</v>
      </c>
      <c r="AA43" s="448"/>
      <c r="AB43" s="426" t="s">
        <v>69</v>
      </c>
    </row>
    <row r="44" s="403" customFormat="true" ht="15" hidden="false" customHeight="true" outlineLevel="0" collapsed="false">
      <c r="A44" s="402"/>
      <c r="C44" s="37" t="s">
        <v>70</v>
      </c>
      <c r="D44" s="447"/>
      <c r="E44" s="422" t="s">
        <v>172</v>
      </c>
      <c r="F44" s="423" t="n">
        <v>43366</v>
      </c>
      <c r="G44" s="424" t="n">
        <v>24579</v>
      </c>
      <c r="H44" s="424" t="n">
        <v>5947</v>
      </c>
      <c r="I44" s="424" t="n">
        <v>4879</v>
      </c>
      <c r="J44" s="424" t="n">
        <v>3953</v>
      </c>
      <c r="K44" s="424" t="n">
        <v>2653</v>
      </c>
      <c r="L44" s="424" t="n">
        <v>2412</v>
      </c>
      <c r="M44" s="424" t="n">
        <v>1377</v>
      </c>
      <c r="N44" s="424" t="n">
        <v>3358</v>
      </c>
      <c r="O44" s="424"/>
      <c r="P44" s="424"/>
      <c r="Q44" s="424" t="n">
        <v>18787</v>
      </c>
      <c r="R44" s="424" t="n">
        <v>8036</v>
      </c>
      <c r="S44" s="424" t="n">
        <v>3547</v>
      </c>
      <c r="T44" s="424" t="n">
        <v>2261</v>
      </c>
      <c r="U44" s="424" t="n">
        <v>1440</v>
      </c>
      <c r="V44" s="424" t="n">
        <v>1129</v>
      </c>
      <c r="W44" s="424" t="n">
        <v>752</v>
      </c>
      <c r="X44" s="424" t="n">
        <v>1622</v>
      </c>
      <c r="Y44" s="420"/>
      <c r="Z44" s="422" t="s">
        <v>172</v>
      </c>
      <c r="AA44" s="448"/>
      <c r="AB44" s="426" t="s">
        <v>71</v>
      </c>
    </row>
    <row r="45" s="450" customFormat="true" ht="15" hidden="false" customHeight="true" outlineLevel="0" collapsed="false">
      <c r="A45" s="449"/>
      <c r="C45" s="37" t="s">
        <v>72</v>
      </c>
      <c r="D45" s="451"/>
      <c r="E45" s="422" t="s">
        <v>173</v>
      </c>
      <c r="F45" s="423" t="n">
        <v>34103</v>
      </c>
      <c r="G45" s="424" t="n">
        <v>19930</v>
      </c>
      <c r="H45" s="424" t="n">
        <v>6339</v>
      </c>
      <c r="I45" s="424" t="n">
        <v>3598</v>
      </c>
      <c r="J45" s="424" t="n">
        <v>3163</v>
      </c>
      <c r="K45" s="424" t="n">
        <v>2006</v>
      </c>
      <c r="L45" s="424" t="n">
        <v>1719</v>
      </c>
      <c r="M45" s="424" t="n">
        <v>1072</v>
      </c>
      <c r="N45" s="424" t="n">
        <v>2033</v>
      </c>
      <c r="O45" s="424"/>
      <c r="P45" s="424"/>
      <c r="Q45" s="424" t="n">
        <v>14173</v>
      </c>
      <c r="R45" s="424" t="n">
        <v>7904</v>
      </c>
      <c r="S45" s="424" t="n">
        <v>2084</v>
      </c>
      <c r="T45" s="424" t="n">
        <v>1377</v>
      </c>
      <c r="U45" s="424" t="n">
        <v>884</v>
      </c>
      <c r="V45" s="424" t="n">
        <v>713</v>
      </c>
      <c r="W45" s="424" t="n">
        <v>475</v>
      </c>
      <c r="X45" s="424" t="n">
        <v>736</v>
      </c>
      <c r="Y45" s="420"/>
      <c r="Z45" s="422" t="s">
        <v>173</v>
      </c>
      <c r="AA45" s="448"/>
      <c r="AB45" s="426" t="s">
        <v>73</v>
      </c>
    </row>
    <row r="46" s="403" customFormat="true" ht="15" hidden="false" customHeight="true" outlineLevel="0" collapsed="false">
      <c r="A46" s="402"/>
      <c r="C46" s="37" t="s">
        <v>74</v>
      </c>
      <c r="D46" s="447"/>
      <c r="E46" s="422" t="s">
        <v>174</v>
      </c>
      <c r="F46" s="423" t="n">
        <v>30936</v>
      </c>
      <c r="G46" s="424" t="n">
        <v>17792</v>
      </c>
      <c r="H46" s="424" t="n">
        <v>3638</v>
      </c>
      <c r="I46" s="424" t="n">
        <v>3202</v>
      </c>
      <c r="J46" s="424" t="n">
        <v>2422</v>
      </c>
      <c r="K46" s="424" t="n">
        <v>1818</v>
      </c>
      <c r="L46" s="424" t="n">
        <v>1711</v>
      </c>
      <c r="M46" s="424" t="n">
        <v>1439</v>
      </c>
      <c r="N46" s="424" t="n">
        <v>3562</v>
      </c>
      <c r="O46" s="424"/>
      <c r="P46" s="424"/>
      <c r="Q46" s="424" t="n">
        <v>13144</v>
      </c>
      <c r="R46" s="424" t="n">
        <v>5072</v>
      </c>
      <c r="S46" s="424" t="n">
        <v>2368</v>
      </c>
      <c r="T46" s="424" t="n">
        <v>1428</v>
      </c>
      <c r="U46" s="424" t="n">
        <v>1115</v>
      </c>
      <c r="V46" s="424" t="n">
        <v>976</v>
      </c>
      <c r="W46" s="424" t="n">
        <v>736</v>
      </c>
      <c r="X46" s="424" t="n">
        <v>1449</v>
      </c>
      <c r="Y46" s="420"/>
      <c r="Z46" s="422" t="s">
        <v>174</v>
      </c>
      <c r="AA46" s="448"/>
      <c r="AB46" s="426" t="s">
        <v>75</v>
      </c>
    </row>
    <row r="47" s="403" customFormat="true" ht="15" hidden="false" customHeight="true" outlineLevel="0" collapsed="false">
      <c r="A47" s="402"/>
      <c r="C47" s="37" t="s">
        <v>76</v>
      </c>
      <c r="D47" s="447"/>
      <c r="E47" s="422" t="s">
        <v>175</v>
      </c>
      <c r="F47" s="423" t="n">
        <v>18149</v>
      </c>
      <c r="G47" s="424" t="n">
        <v>10247</v>
      </c>
      <c r="H47" s="424" t="n">
        <v>2134</v>
      </c>
      <c r="I47" s="424" t="n">
        <v>1400</v>
      </c>
      <c r="J47" s="424" t="n">
        <v>1333</v>
      </c>
      <c r="K47" s="424" t="n">
        <v>1093</v>
      </c>
      <c r="L47" s="424" t="n">
        <v>871</v>
      </c>
      <c r="M47" s="424" t="n">
        <v>789</v>
      </c>
      <c r="N47" s="424" t="n">
        <v>2627</v>
      </c>
      <c r="O47" s="424"/>
      <c r="P47" s="424"/>
      <c r="Q47" s="424" t="n">
        <v>7902</v>
      </c>
      <c r="R47" s="424" t="n">
        <v>2965</v>
      </c>
      <c r="S47" s="424" t="n">
        <v>1226</v>
      </c>
      <c r="T47" s="424" t="n">
        <v>933</v>
      </c>
      <c r="U47" s="424" t="n">
        <v>748</v>
      </c>
      <c r="V47" s="424" t="n">
        <v>536</v>
      </c>
      <c r="W47" s="424" t="n">
        <v>471</v>
      </c>
      <c r="X47" s="424" t="n">
        <v>1023</v>
      </c>
      <c r="Y47" s="420"/>
      <c r="Z47" s="422" t="s">
        <v>175</v>
      </c>
      <c r="AA47" s="448"/>
      <c r="AB47" s="426" t="s">
        <v>77</v>
      </c>
    </row>
    <row r="48" s="403" customFormat="true" ht="15" hidden="false" customHeight="true" outlineLevel="0" collapsed="false">
      <c r="A48" s="402"/>
      <c r="C48" s="37" t="s">
        <v>78</v>
      </c>
      <c r="D48" s="447"/>
      <c r="E48" s="422" t="s">
        <v>176</v>
      </c>
      <c r="F48" s="423" t="n">
        <v>87029</v>
      </c>
      <c r="G48" s="424" t="n">
        <v>49968</v>
      </c>
      <c r="H48" s="424" t="n">
        <v>14268</v>
      </c>
      <c r="I48" s="424" t="n">
        <v>9931</v>
      </c>
      <c r="J48" s="424" t="n">
        <v>6927</v>
      </c>
      <c r="K48" s="424" t="n">
        <v>4967</v>
      </c>
      <c r="L48" s="424" t="n">
        <v>3793</v>
      </c>
      <c r="M48" s="424" t="n">
        <v>3159</v>
      </c>
      <c r="N48" s="424" t="n">
        <v>6923</v>
      </c>
      <c r="O48" s="424"/>
      <c r="P48" s="424"/>
      <c r="Q48" s="424" t="n">
        <v>37061</v>
      </c>
      <c r="R48" s="424" t="n">
        <v>17843</v>
      </c>
      <c r="S48" s="424" t="n">
        <v>5698</v>
      </c>
      <c r="T48" s="424" t="n">
        <v>3288</v>
      </c>
      <c r="U48" s="424" t="n">
        <v>2760</v>
      </c>
      <c r="V48" s="424" t="n">
        <v>1993</v>
      </c>
      <c r="W48" s="424" t="n">
        <v>1778</v>
      </c>
      <c r="X48" s="424" t="n">
        <v>3701</v>
      </c>
      <c r="Y48" s="420"/>
      <c r="Z48" s="422" t="s">
        <v>176</v>
      </c>
      <c r="AA48" s="448"/>
      <c r="AB48" s="426" t="s">
        <v>79</v>
      </c>
    </row>
    <row r="49" s="403" customFormat="true" ht="15" hidden="false" customHeight="true" outlineLevel="0" collapsed="false">
      <c r="A49" s="402"/>
      <c r="C49" s="37" t="s">
        <v>80</v>
      </c>
      <c r="D49" s="447"/>
      <c r="E49" s="422" t="s">
        <v>177</v>
      </c>
      <c r="F49" s="423" t="n">
        <v>25073</v>
      </c>
      <c r="G49" s="424" t="n">
        <v>14375</v>
      </c>
      <c r="H49" s="424" t="n">
        <v>3679</v>
      </c>
      <c r="I49" s="424" t="n">
        <v>2560</v>
      </c>
      <c r="J49" s="424" t="n">
        <v>1919</v>
      </c>
      <c r="K49" s="424" t="n">
        <v>1490</v>
      </c>
      <c r="L49" s="424" t="n">
        <v>1151</v>
      </c>
      <c r="M49" s="424" t="n">
        <v>930</v>
      </c>
      <c r="N49" s="424" t="n">
        <v>2646</v>
      </c>
      <c r="O49" s="424"/>
      <c r="P49" s="424"/>
      <c r="Q49" s="424" t="n">
        <v>10698</v>
      </c>
      <c r="R49" s="424" t="n">
        <v>5099</v>
      </c>
      <c r="S49" s="424" t="n">
        <v>1576</v>
      </c>
      <c r="T49" s="424" t="n">
        <v>976</v>
      </c>
      <c r="U49" s="424" t="n">
        <v>782</v>
      </c>
      <c r="V49" s="424" t="n">
        <v>627</v>
      </c>
      <c r="W49" s="424" t="n">
        <v>514</v>
      </c>
      <c r="X49" s="424" t="n">
        <v>1124</v>
      </c>
      <c r="Y49" s="420"/>
      <c r="Z49" s="422" t="s">
        <v>177</v>
      </c>
      <c r="AA49" s="448"/>
      <c r="AB49" s="426" t="s">
        <v>81</v>
      </c>
    </row>
    <row r="50" s="403" customFormat="true" ht="15" hidden="false" customHeight="true" outlineLevel="0" collapsed="false">
      <c r="A50" s="402"/>
      <c r="C50" s="37" t="s">
        <v>82</v>
      </c>
      <c r="D50" s="447"/>
      <c r="E50" s="422" t="s">
        <v>178</v>
      </c>
      <c r="F50" s="423" t="n">
        <v>41768</v>
      </c>
      <c r="G50" s="424" t="n">
        <v>22087</v>
      </c>
      <c r="H50" s="424" t="n">
        <v>3304</v>
      </c>
      <c r="I50" s="424" t="n">
        <v>2203</v>
      </c>
      <c r="J50" s="424" t="n">
        <v>1896</v>
      </c>
      <c r="K50" s="424" t="n">
        <v>1878</v>
      </c>
      <c r="L50" s="424" t="n">
        <v>2027</v>
      </c>
      <c r="M50" s="424" t="n">
        <v>2592</v>
      </c>
      <c r="N50" s="424" t="n">
        <v>8187</v>
      </c>
      <c r="O50" s="424"/>
      <c r="P50" s="424"/>
      <c r="Q50" s="424" t="n">
        <v>19681</v>
      </c>
      <c r="R50" s="424" t="n">
        <v>4458</v>
      </c>
      <c r="S50" s="424" t="n">
        <v>2034</v>
      </c>
      <c r="T50" s="424" t="n">
        <v>1644</v>
      </c>
      <c r="U50" s="424" t="n">
        <v>1848</v>
      </c>
      <c r="V50" s="424" t="n">
        <v>2135</v>
      </c>
      <c r="W50" s="424" t="n">
        <v>2529</v>
      </c>
      <c r="X50" s="424" t="n">
        <v>5033</v>
      </c>
      <c r="Y50" s="420"/>
      <c r="Z50" s="422" t="s">
        <v>178</v>
      </c>
      <c r="AA50" s="448"/>
      <c r="AB50" s="426" t="s">
        <v>83</v>
      </c>
    </row>
    <row r="51" s="450" customFormat="true" ht="15" hidden="false" customHeight="true" outlineLevel="0" collapsed="false">
      <c r="A51" s="449"/>
      <c r="C51" s="37" t="s">
        <v>84</v>
      </c>
      <c r="D51" s="451"/>
      <c r="E51" s="422" t="s">
        <v>179</v>
      </c>
      <c r="F51" s="423" t="n">
        <v>33880</v>
      </c>
      <c r="G51" s="424" t="n">
        <v>18892</v>
      </c>
      <c r="H51" s="424" t="n">
        <v>4465</v>
      </c>
      <c r="I51" s="424" t="n">
        <v>3048</v>
      </c>
      <c r="J51" s="424" t="n">
        <v>2351</v>
      </c>
      <c r="K51" s="424" t="n">
        <v>1889</v>
      </c>
      <c r="L51" s="424" t="n">
        <v>1749</v>
      </c>
      <c r="M51" s="424" t="n">
        <v>1453</v>
      </c>
      <c r="N51" s="424" t="n">
        <v>3937</v>
      </c>
      <c r="O51" s="424"/>
      <c r="P51" s="424"/>
      <c r="Q51" s="424" t="n">
        <v>14988</v>
      </c>
      <c r="R51" s="424" t="n">
        <v>5324</v>
      </c>
      <c r="S51" s="424" t="n">
        <v>2434</v>
      </c>
      <c r="T51" s="424" t="n">
        <v>1488</v>
      </c>
      <c r="U51" s="424" t="n">
        <v>1273</v>
      </c>
      <c r="V51" s="424" t="n">
        <v>1113</v>
      </c>
      <c r="W51" s="424" t="n">
        <v>997</v>
      </c>
      <c r="X51" s="424" t="n">
        <v>2359</v>
      </c>
      <c r="Y51" s="420"/>
      <c r="Z51" s="422" t="s">
        <v>179</v>
      </c>
      <c r="AA51" s="448"/>
      <c r="AB51" s="426" t="s">
        <v>85</v>
      </c>
    </row>
    <row r="52" s="403" customFormat="true" ht="15" hidden="false" customHeight="true" outlineLevel="0" collapsed="false">
      <c r="A52" s="402"/>
      <c r="C52" s="37" t="s">
        <v>86</v>
      </c>
      <c r="D52" s="447"/>
      <c r="E52" s="422" t="s">
        <v>180</v>
      </c>
      <c r="F52" s="423" t="n">
        <v>33863</v>
      </c>
      <c r="G52" s="424" t="n">
        <v>19321</v>
      </c>
      <c r="H52" s="424" t="n">
        <v>4962</v>
      </c>
      <c r="I52" s="424" t="n">
        <v>3219</v>
      </c>
      <c r="J52" s="424" t="n">
        <v>2888</v>
      </c>
      <c r="K52" s="424" t="n">
        <v>2063</v>
      </c>
      <c r="L52" s="424" t="n">
        <v>1659</v>
      </c>
      <c r="M52" s="424" t="n">
        <v>1415</v>
      </c>
      <c r="N52" s="424" t="n">
        <v>3115</v>
      </c>
      <c r="O52" s="424"/>
      <c r="P52" s="424"/>
      <c r="Q52" s="424" t="n">
        <v>14542</v>
      </c>
      <c r="R52" s="424" t="n">
        <v>6258</v>
      </c>
      <c r="S52" s="424" t="n">
        <v>2091</v>
      </c>
      <c r="T52" s="424" t="n">
        <v>1581</v>
      </c>
      <c r="U52" s="424" t="n">
        <v>1182</v>
      </c>
      <c r="V52" s="424" t="n">
        <v>967</v>
      </c>
      <c r="W52" s="424" t="n">
        <v>813</v>
      </c>
      <c r="X52" s="424" t="n">
        <v>1650</v>
      </c>
      <c r="Y52" s="420"/>
      <c r="Z52" s="422" t="s">
        <v>180</v>
      </c>
      <c r="AA52" s="448"/>
      <c r="AB52" s="426" t="s">
        <v>87</v>
      </c>
    </row>
    <row r="53" s="450" customFormat="true" ht="15" hidden="false" customHeight="true" outlineLevel="0" collapsed="false">
      <c r="A53" s="449"/>
      <c r="C53" s="37" t="s">
        <v>88</v>
      </c>
      <c r="D53" s="451"/>
      <c r="E53" s="422" t="s">
        <v>181</v>
      </c>
      <c r="F53" s="423" t="n">
        <v>66262</v>
      </c>
      <c r="G53" s="424" t="n">
        <v>37264</v>
      </c>
      <c r="H53" s="424" t="n">
        <v>10667</v>
      </c>
      <c r="I53" s="424" t="n">
        <v>6333</v>
      </c>
      <c r="J53" s="424" t="n">
        <v>4970</v>
      </c>
      <c r="K53" s="424" t="n">
        <v>4073</v>
      </c>
      <c r="L53" s="424" t="n">
        <v>3132</v>
      </c>
      <c r="M53" s="424" t="n">
        <v>2566</v>
      </c>
      <c r="N53" s="424" t="n">
        <v>5523</v>
      </c>
      <c r="O53" s="424"/>
      <c r="P53" s="424"/>
      <c r="Q53" s="424" t="n">
        <v>28998</v>
      </c>
      <c r="R53" s="424" t="n">
        <v>13085</v>
      </c>
      <c r="S53" s="424" t="n">
        <v>4430</v>
      </c>
      <c r="T53" s="424" t="n">
        <v>2840</v>
      </c>
      <c r="U53" s="424" t="n">
        <v>2472</v>
      </c>
      <c r="V53" s="424" t="n">
        <v>1848</v>
      </c>
      <c r="W53" s="424" t="n">
        <v>1489</v>
      </c>
      <c r="X53" s="424" t="n">
        <v>2834</v>
      </c>
      <c r="Y53" s="420"/>
      <c r="Z53" s="422" t="s">
        <v>181</v>
      </c>
      <c r="AA53" s="448"/>
      <c r="AB53" s="426" t="s">
        <v>89</v>
      </c>
    </row>
    <row r="54" s="403" customFormat="true" ht="15" hidden="false" customHeight="true" outlineLevel="0" collapsed="false">
      <c r="A54" s="402"/>
      <c r="C54" s="37" t="s">
        <v>90</v>
      </c>
      <c r="D54" s="447"/>
      <c r="E54" s="422" t="s">
        <v>182</v>
      </c>
      <c r="F54" s="423" t="n">
        <v>47726</v>
      </c>
      <c r="G54" s="424" t="n">
        <v>26226</v>
      </c>
      <c r="H54" s="424" t="n">
        <v>5375</v>
      </c>
      <c r="I54" s="424" t="n">
        <v>5272</v>
      </c>
      <c r="J54" s="424" t="n">
        <v>3791</v>
      </c>
      <c r="K54" s="424" t="n">
        <v>2989</v>
      </c>
      <c r="L54" s="424" t="n">
        <v>2401</v>
      </c>
      <c r="M54" s="424" t="n">
        <v>2168</v>
      </c>
      <c r="N54" s="424" t="n">
        <v>4230</v>
      </c>
      <c r="O54" s="424"/>
      <c r="P54" s="424"/>
      <c r="Q54" s="424" t="n">
        <v>21500</v>
      </c>
      <c r="R54" s="424" t="n">
        <v>7548</v>
      </c>
      <c r="S54" s="424" t="n">
        <v>4206</v>
      </c>
      <c r="T54" s="424" t="n">
        <v>2501</v>
      </c>
      <c r="U54" s="424" t="n">
        <v>2022</v>
      </c>
      <c r="V54" s="424" t="n">
        <v>1574</v>
      </c>
      <c r="W54" s="424" t="n">
        <v>1384</v>
      </c>
      <c r="X54" s="424" t="n">
        <v>2265</v>
      </c>
      <c r="Y54" s="420"/>
      <c r="Z54" s="422" t="s">
        <v>182</v>
      </c>
      <c r="AA54" s="448"/>
      <c r="AB54" s="426" t="s">
        <v>91</v>
      </c>
    </row>
    <row r="55" s="403" customFormat="true" ht="15" hidden="false" customHeight="true" outlineLevel="0" collapsed="false">
      <c r="A55" s="402"/>
      <c r="C55" s="37" t="s">
        <v>92</v>
      </c>
      <c r="D55" s="447"/>
      <c r="E55" s="422" t="s">
        <v>183</v>
      </c>
      <c r="F55" s="423" t="n">
        <v>32715</v>
      </c>
      <c r="G55" s="424" t="n">
        <v>17670</v>
      </c>
      <c r="H55" s="424" t="n">
        <v>3442</v>
      </c>
      <c r="I55" s="424" t="n">
        <v>2584</v>
      </c>
      <c r="J55" s="424" t="n">
        <v>2666</v>
      </c>
      <c r="K55" s="424" t="n">
        <v>2297</v>
      </c>
      <c r="L55" s="424" t="n">
        <v>1987</v>
      </c>
      <c r="M55" s="424" t="n">
        <v>1509</v>
      </c>
      <c r="N55" s="424" t="n">
        <v>3185</v>
      </c>
      <c r="O55" s="424"/>
      <c r="P55" s="424"/>
      <c r="Q55" s="424" t="n">
        <v>15045</v>
      </c>
      <c r="R55" s="424" t="n">
        <v>5371</v>
      </c>
      <c r="S55" s="424" t="n">
        <v>2254</v>
      </c>
      <c r="T55" s="424" t="n">
        <v>1797</v>
      </c>
      <c r="U55" s="424" t="n">
        <v>1571</v>
      </c>
      <c r="V55" s="424" t="n">
        <v>1188</v>
      </c>
      <c r="W55" s="424" t="n">
        <v>996</v>
      </c>
      <c r="X55" s="424" t="n">
        <v>1868</v>
      </c>
      <c r="Y55" s="420"/>
      <c r="Z55" s="422" t="s">
        <v>183</v>
      </c>
      <c r="AA55" s="448"/>
      <c r="AB55" s="426" t="s">
        <v>93</v>
      </c>
    </row>
    <row r="56" s="450" customFormat="true" ht="15" hidden="false" customHeight="true" outlineLevel="0" collapsed="false">
      <c r="A56" s="449"/>
      <c r="C56" s="37" t="s">
        <v>94</v>
      </c>
      <c r="D56" s="451"/>
      <c r="E56" s="422" t="s">
        <v>184</v>
      </c>
      <c r="F56" s="423" t="n">
        <v>33097</v>
      </c>
      <c r="G56" s="424" t="n">
        <v>18091</v>
      </c>
      <c r="H56" s="424" t="n">
        <v>3929</v>
      </c>
      <c r="I56" s="424" t="n">
        <v>2261</v>
      </c>
      <c r="J56" s="424" t="n">
        <v>1909</v>
      </c>
      <c r="K56" s="424" t="n">
        <v>1678</v>
      </c>
      <c r="L56" s="424" t="n">
        <v>1543</v>
      </c>
      <c r="M56" s="424" t="n">
        <v>1539</v>
      </c>
      <c r="N56" s="424" t="n">
        <v>5232</v>
      </c>
      <c r="O56" s="424"/>
      <c r="P56" s="424"/>
      <c r="Q56" s="424" t="n">
        <v>15006</v>
      </c>
      <c r="R56" s="424" t="n">
        <v>4481</v>
      </c>
      <c r="S56" s="424" t="n">
        <v>1723</v>
      </c>
      <c r="T56" s="424" t="n">
        <v>1401</v>
      </c>
      <c r="U56" s="424" t="n">
        <v>1316</v>
      </c>
      <c r="V56" s="424" t="n">
        <v>1164</v>
      </c>
      <c r="W56" s="424" t="n">
        <v>1251</v>
      </c>
      <c r="X56" s="424" t="n">
        <v>3670</v>
      </c>
      <c r="Y56" s="420"/>
      <c r="Z56" s="422" t="s">
        <v>184</v>
      </c>
      <c r="AA56" s="448"/>
      <c r="AB56" s="426" t="s">
        <v>95</v>
      </c>
    </row>
    <row r="57" s="403" customFormat="true" ht="15" hidden="false" customHeight="true" outlineLevel="0" collapsed="false">
      <c r="A57" s="402"/>
      <c r="C57" s="37" t="s">
        <v>96</v>
      </c>
      <c r="D57" s="447"/>
      <c r="E57" s="422" t="s">
        <v>185</v>
      </c>
      <c r="F57" s="423" t="n">
        <v>37113</v>
      </c>
      <c r="G57" s="424" t="n">
        <v>20878</v>
      </c>
      <c r="H57" s="424" t="n">
        <v>5104</v>
      </c>
      <c r="I57" s="424" t="n">
        <v>4291</v>
      </c>
      <c r="J57" s="424" t="n">
        <v>2666</v>
      </c>
      <c r="K57" s="424" t="n">
        <v>2122</v>
      </c>
      <c r="L57" s="424" t="n">
        <v>1633</v>
      </c>
      <c r="M57" s="424" t="n">
        <v>1250</v>
      </c>
      <c r="N57" s="424" t="n">
        <v>3812</v>
      </c>
      <c r="O57" s="424"/>
      <c r="P57" s="424"/>
      <c r="Q57" s="424" t="n">
        <v>16235</v>
      </c>
      <c r="R57" s="424" t="n">
        <v>6349</v>
      </c>
      <c r="S57" s="424" t="n">
        <v>3048</v>
      </c>
      <c r="T57" s="424" t="n">
        <v>1606</v>
      </c>
      <c r="U57" s="424" t="n">
        <v>1278</v>
      </c>
      <c r="V57" s="424" t="n">
        <v>984</v>
      </c>
      <c r="W57" s="424" t="n">
        <v>855</v>
      </c>
      <c r="X57" s="424" t="n">
        <v>2115</v>
      </c>
      <c r="Y57" s="420"/>
      <c r="Z57" s="422" t="s">
        <v>185</v>
      </c>
      <c r="AA57" s="448"/>
      <c r="AB57" s="426" t="s">
        <v>97</v>
      </c>
    </row>
    <row r="58" s="403" customFormat="true" ht="15" hidden="false" customHeight="true" outlineLevel="0" collapsed="false">
      <c r="A58" s="402"/>
      <c r="C58" s="37" t="s">
        <v>98</v>
      </c>
      <c r="D58" s="447"/>
      <c r="E58" s="422" t="s">
        <v>186</v>
      </c>
      <c r="F58" s="423" t="n">
        <v>46304</v>
      </c>
      <c r="G58" s="424" t="n">
        <v>25608</v>
      </c>
      <c r="H58" s="424" t="n">
        <v>3661</v>
      </c>
      <c r="I58" s="424" t="n">
        <v>3134</v>
      </c>
      <c r="J58" s="424" t="n">
        <v>2778</v>
      </c>
      <c r="K58" s="424" t="n">
        <v>2554</v>
      </c>
      <c r="L58" s="424" t="n">
        <v>2517</v>
      </c>
      <c r="M58" s="424" t="n">
        <v>3030</v>
      </c>
      <c r="N58" s="424" t="n">
        <v>7934</v>
      </c>
      <c r="O58" s="424"/>
      <c r="P58" s="424"/>
      <c r="Q58" s="424" t="n">
        <v>20696</v>
      </c>
      <c r="R58" s="424" t="n">
        <v>5539</v>
      </c>
      <c r="S58" s="424" t="n">
        <v>3053</v>
      </c>
      <c r="T58" s="424" t="n">
        <v>2086</v>
      </c>
      <c r="U58" s="424" t="n">
        <v>2113</v>
      </c>
      <c r="V58" s="424" t="n">
        <v>2001</v>
      </c>
      <c r="W58" s="424" t="n">
        <v>2210</v>
      </c>
      <c r="X58" s="424" t="n">
        <v>3694</v>
      </c>
      <c r="Y58" s="420"/>
      <c r="Z58" s="422" t="s">
        <v>186</v>
      </c>
      <c r="AA58" s="448"/>
      <c r="AB58" s="426" t="s">
        <v>99</v>
      </c>
    </row>
    <row r="59" s="403" customFormat="true" ht="15" hidden="false" customHeight="true" outlineLevel="0" collapsed="false">
      <c r="A59" s="402"/>
      <c r="C59" s="37" t="s">
        <v>100</v>
      </c>
      <c r="D59" s="447"/>
      <c r="E59" s="422" t="s">
        <v>187</v>
      </c>
      <c r="F59" s="423" t="n">
        <v>26993</v>
      </c>
      <c r="G59" s="424" t="n">
        <v>14981</v>
      </c>
      <c r="H59" s="424" t="n">
        <v>1771</v>
      </c>
      <c r="I59" s="424" t="n">
        <v>1665</v>
      </c>
      <c r="J59" s="424" t="n">
        <v>1241</v>
      </c>
      <c r="K59" s="424" t="n">
        <v>1130</v>
      </c>
      <c r="L59" s="424" t="n">
        <v>1174</v>
      </c>
      <c r="M59" s="424" t="n">
        <v>1309</v>
      </c>
      <c r="N59" s="424" t="n">
        <v>6691</v>
      </c>
      <c r="O59" s="424"/>
      <c r="P59" s="424"/>
      <c r="Q59" s="424" t="n">
        <v>12012</v>
      </c>
      <c r="R59" s="424" t="n">
        <v>2411</v>
      </c>
      <c r="S59" s="424" t="n">
        <v>1282</v>
      </c>
      <c r="T59" s="424" t="n">
        <v>913</v>
      </c>
      <c r="U59" s="424" t="n">
        <v>950</v>
      </c>
      <c r="V59" s="424" t="n">
        <v>955</v>
      </c>
      <c r="W59" s="424" t="n">
        <v>1094</v>
      </c>
      <c r="X59" s="424" t="n">
        <v>4407</v>
      </c>
      <c r="Y59" s="453"/>
      <c r="Z59" s="422" t="s">
        <v>187</v>
      </c>
      <c r="AA59" s="448"/>
      <c r="AB59" s="426" t="s">
        <v>101</v>
      </c>
    </row>
    <row r="60" s="454" customFormat="true" ht="15" hidden="false" customHeight="true" outlineLevel="0" collapsed="false">
      <c r="C60" s="37" t="s">
        <v>102</v>
      </c>
      <c r="D60" s="451"/>
      <c r="E60" s="422" t="s">
        <v>188</v>
      </c>
      <c r="F60" s="423" t="n">
        <v>64179</v>
      </c>
      <c r="G60" s="424" t="n">
        <v>35841</v>
      </c>
      <c r="H60" s="424" t="n">
        <v>6369</v>
      </c>
      <c r="I60" s="424" t="n">
        <v>5160</v>
      </c>
      <c r="J60" s="424" t="n">
        <v>4010</v>
      </c>
      <c r="K60" s="424" t="n">
        <v>3392</v>
      </c>
      <c r="L60" s="424" t="n">
        <v>2922</v>
      </c>
      <c r="M60" s="424" t="n">
        <v>3023</v>
      </c>
      <c r="N60" s="424" t="n">
        <v>10965</v>
      </c>
      <c r="O60" s="424"/>
      <c r="P60" s="424"/>
      <c r="Q60" s="424" t="n">
        <v>28338</v>
      </c>
      <c r="R60" s="424" t="n">
        <v>8441</v>
      </c>
      <c r="S60" s="424" t="n">
        <v>4046</v>
      </c>
      <c r="T60" s="424" t="n">
        <v>2485</v>
      </c>
      <c r="U60" s="424" t="n">
        <v>2215</v>
      </c>
      <c r="V60" s="424" t="n">
        <v>2052</v>
      </c>
      <c r="W60" s="424" t="n">
        <v>2457</v>
      </c>
      <c r="X60" s="424" t="n">
        <v>6642</v>
      </c>
      <c r="Y60" s="455"/>
      <c r="Z60" s="422" t="s">
        <v>188</v>
      </c>
      <c r="AA60" s="448"/>
      <c r="AB60" s="426" t="s">
        <v>103</v>
      </c>
    </row>
    <row r="61" s="352" customFormat="true" ht="15" hidden="false" customHeight="true" outlineLevel="0" collapsed="false">
      <c r="C61" s="37" t="s">
        <v>104</v>
      </c>
      <c r="D61" s="447"/>
      <c r="E61" s="422" t="s">
        <v>189</v>
      </c>
      <c r="F61" s="423" t="n">
        <v>34610</v>
      </c>
      <c r="G61" s="424" t="n">
        <v>19254</v>
      </c>
      <c r="H61" s="424" t="n">
        <v>4096</v>
      </c>
      <c r="I61" s="424" t="n">
        <v>2364</v>
      </c>
      <c r="J61" s="424" t="n">
        <v>2037</v>
      </c>
      <c r="K61" s="424" t="n">
        <v>1547</v>
      </c>
      <c r="L61" s="424" t="n">
        <v>1443</v>
      </c>
      <c r="M61" s="424" t="n">
        <v>1665</v>
      </c>
      <c r="N61" s="424" t="n">
        <v>6102</v>
      </c>
      <c r="O61" s="424"/>
      <c r="P61" s="424"/>
      <c r="Q61" s="424" t="n">
        <v>15356</v>
      </c>
      <c r="R61" s="424" t="n">
        <v>5215</v>
      </c>
      <c r="S61" s="424" t="n">
        <v>1657</v>
      </c>
      <c r="T61" s="424" t="n">
        <v>1225</v>
      </c>
      <c r="U61" s="424" t="n">
        <v>1144</v>
      </c>
      <c r="V61" s="424" t="n">
        <v>1113</v>
      </c>
      <c r="W61" s="424" t="n">
        <v>1400</v>
      </c>
      <c r="X61" s="424" t="n">
        <v>3602</v>
      </c>
      <c r="Y61" s="455"/>
      <c r="Z61" s="422" t="s">
        <v>189</v>
      </c>
      <c r="AA61" s="448"/>
      <c r="AB61" s="426" t="s">
        <v>105</v>
      </c>
    </row>
    <row r="62" customFormat="false" ht="15" hidden="false" customHeight="true" outlineLevel="0" collapsed="false">
      <c r="C62" s="37" t="s">
        <v>106</v>
      </c>
      <c r="D62" s="447"/>
      <c r="E62" s="422" t="s">
        <v>190</v>
      </c>
      <c r="F62" s="423" t="n">
        <v>41698</v>
      </c>
      <c r="G62" s="424" t="n">
        <v>23330</v>
      </c>
      <c r="H62" s="424" t="n">
        <v>3431</v>
      </c>
      <c r="I62" s="424" t="n">
        <v>2340</v>
      </c>
      <c r="J62" s="424" t="n">
        <v>2325</v>
      </c>
      <c r="K62" s="424" t="n">
        <v>2033</v>
      </c>
      <c r="L62" s="424" t="n">
        <v>1771</v>
      </c>
      <c r="M62" s="424" t="n">
        <v>2000</v>
      </c>
      <c r="N62" s="424" t="n">
        <v>9430</v>
      </c>
      <c r="O62" s="424"/>
      <c r="P62" s="424"/>
      <c r="Q62" s="424" t="n">
        <v>18368</v>
      </c>
      <c r="R62" s="424" t="n">
        <v>4799</v>
      </c>
      <c r="S62" s="424" t="n">
        <v>1910</v>
      </c>
      <c r="T62" s="424" t="n">
        <v>1502</v>
      </c>
      <c r="U62" s="424" t="n">
        <v>1456</v>
      </c>
      <c r="V62" s="424" t="n">
        <v>1307</v>
      </c>
      <c r="W62" s="424" t="n">
        <v>1699</v>
      </c>
      <c r="X62" s="424" t="n">
        <v>5695</v>
      </c>
      <c r="Y62" s="456"/>
      <c r="Z62" s="422" t="s">
        <v>190</v>
      </c>
      <c r="AA62" s="448"/>
      <c r="AB62" s="426" t="s">
        <v>107</v>
      </c>
    </row>
    <row r="63" customFormat="false" ht="15" hidden="false" customHeight="true" outlineLevel="0" collapsed="false">
      <c r="C63" s="37" t="s">
        <v>108</v>
      </c>
      <c r="D63" s="447"/>
      <c r="E63" s="422" t="s">
        <v>191</v>
      </c>
      <c r="F63" s="423" t="n">
        <v>79336</v>
      </c>
      <c r="G63" s="424" t="n">
        <v>44222</v>
      </c>
      <c r="H63" s="424" t="n">
        <v>5879</v>
      </c>
      <c r="I63" s="424" t="n">
        <v>5509</v>
      </c>
      <c r="J63" s="424" t="n">
        <v>4090</v>
      </c>
      <c r="K63" s="424" t="n">
        <v>3767</v>
      </c>
      <c r="L63" s="424" t="n">
        <v>3204</v>
      </c>
      <c r="M63" s="424" t="n">
        <v>3786</v>
      </c>
      <c r="N63" s="424" t="n">
        <v>17987</v>
      </c>
      <c r="O63" s="424"/>
      <c r="P63" s="424"/>
      <c r="Q63" s="424" t="n">
        <v>35114</v>
      </c>
      <c r="R63" s="424" t="n">
        <v>7748</v>
      </c>
      <c r="S63" s="424" t="n">
        <v>4830</v>
      </c>
      <c r="T63" s="424" t="n">
        <v>2860</v>
      </c>
      <c r="U63" s="424" t="n">
        <v>2757</v>
      </c>
      <c r="V63" s="424" t="n">
        <v>2391</v>
      </c>
      <c r="W63" s="424" t="n">
        <v>3053</v>
      </c>
      <c r="X63" s="424" t="n">
        <v>11475</v>
      </c>
      <c r="Y63" s="457"/>
      <c r="Z63" s="422" t="s">
        <v>191</v>
      </c>
      <c r="AA63" s="448"/>
      <c r="AB63" s="426" t="s">
        <v>109</v>
      </c>
    </row>
    <row r="64" customFormat="false" ht="15" hidden="false" customHeight="true" outlineLevel="0" collapsed="false">
      <c r="C64" s="37" t="s">
        <v>110</v>
      </c>
      <c r="D64" s="447"/>
      <c r="E64" s="422" t="s">
        <v>192</v>
      </c>
      <c r="F64" s="423" t="n">
        <v>39162</v>
      </c>
      <c r="G64" s="424" t="n">
        <v>22228</v>
      </c>
      <c r="H64" s="424" t="n">
        <v>3740</v>
      </c>
      <c r="I64" s="424" t="n">
        <v>4128</v>
      </c>
      <c r="J64" s="424" t="n">
        <v>2925</v>
      </c>
      <c r="K64" s="424" t="n">
        <v>2319</v>
      </c>
      <c r="L64" s="424" t="n">
        <v>1999</v>
      </c>
      <c r="M64" s="424" t="n">
        <v>1919</v>
      </c>
      <c r="N64" s="424" t="n">
        <v>5198</v>
      </c>
      <c r="O64" s="424"/>
      <c r="P64" s="424"/>
      <c r="Q64" s="424" t="n">
        <v>16934</v>
      </c>
      <c r="R64" s="424" t="n">
        <v>5702</v>
      </c>
      <c r="S64" s="424" t="n">
        <v>2996</v>
      </c>
      <c r="T64" s="424" t="n">
        <v>1614</v>
      </c>
      <c r="U64" s="424" t="n">
        <v>1449</v>
      </c>
      <c r="V64" s="424" t="n">
        <v>1162</v>
      </c>
      <c r="W64" s="424" t="n">
        <v>1203</v>
      </c>
      <c r="X64" s="424" t="n">
        <v>2808</v>
      </c>
      <c r="Y64" s="457"/>
      <c r="Z64" s="422" t="s">
        <v>192</v>
      </c>
      <c r="AA64" s="448"/>
      <c r="AB64" s="426" t="s">
        <v>111</v>
      </c>
    </row>
    <row r="65" s="458" customFormat="true" ht="15" hidden="false" customHeight="true" outlineLevel="0" collapsed="false">
      <c r="A65" s="454"/>
      <c r="C65" s="37" t="s">
        <v>112</v>
      </c>
      <c r="D65" s="451"/>
      <c r="E65" s="422" t="s">
        <v>193</v>
      </c>
      <c r="F65" s="423" t="n">
        <v>44375</v>
      </c>
      <c r="G65" s="424" t="n">
        <v>24924</v>
      </c>
      <c r="H65" s="424" t="n">
        <v>2637</v>
      </c>
      <c r="I65" s="424" t="n">
        <v>2474</v>
      </c>
      <c r="J65" s="424" t="n">
        <v>2015</v>
      </c>
      <c r="K65" s="424" t="n">
        <v>1945</v>
      </c>
      <c r="L65" s="424" t="n">
        <v>1773</v>
      </c>
      <c r="M65" s="424" t="n">
        <v>2176</v>
      </c>
      <c r="N65" s="424" t="n">
        <v>11904</v>
      </c>
      <c r="O65" s="424"/>
      <c r="P65" s="424"/>
      <c r="Q65" s="424" t="n">
        <v>19451</v>
      </c>
      <c r="R65" s="424" t="n">
        <v>3679</v>
      </c>
      <c r="S65" s="424" t="n">
        <v>1926</v>
      </c>
      <c r="T65" s="424" t="n">
        <v>1423</v>
      </c>
      <c r="U65" s="424" t="n">
        <v>1454</v>
      </c>
      <c r="V65" s="424" t="n">
        <v>1411</v>
      </c>
      <c r="W65" s="424" t="n">
        <v>1844</v>
      </c>
      <c r="X65" s="424" t="n">
        <v>7714</v>
      </c>
      <c r="Y65" s="457"/>
      <c r="Z65" s="422" t="s">
        <v>193</v>
      </c>
      <c r="AA65" s="448"/>
      <c r="AB65" s="426" t="s">
        <v>113</v>
      </c>
    </row>
    <row r="66" customFormat="false" ht="15" hidden="false" customHeight="true" outlineLevel="0" collapsed="false">
      <c r="C66" s="37" t="s">
        <v>114</v>
      </c>
      <c r="D66" s="447"/>
      <c r="E66" s="422" t="s">
        <v>194</v>
      </c>
      <c r="F66" s="423" t="n">
        <v>55146</v>
      </c>
      <c r="G66" s="424" t="n">
        <v>31635</v>
      </c>
      <c r="H66" s="424" t="n">
        <v>2578</v>
      </c>
      <c r="I66" s="424" t="n">
        <v>3014</v>
      </c>
      <c r="J66" s="424" t="n">
        <v>3244</v>
      </c>
      <c r="K66" s="424" t="n">
        <v>3352</v>
      </c>
      <c r="L66" s="424" t="n">
        <v>3343</v>
      </c>
      <c r="M66" s="424" t="n">
        <v>3239</v>
      </c>
      <c r="N66" s="424" t="n">
        <v>12865</v>
      </c>
      <c r="O66" s="424"/>
      <c r="P66" s="424"/>
      <c r="Q66" s="424" t="n">
        <v>23511</v>
      </c>
      <c r="R66" s="424" t="n">
        <v>4639</v>
      </c>
      <c r="S66" s="424" t="n">
        <v>2894</v>
      </c>
      <c r="T66" s="424" t="n">
        <v>2385</v>
      </c>
      <c r="U66" s="424" t="n">
        <v>2362</v>
      </c>
      <c r="V66" s="424" t="n">
        <v>2261</v>
      </c>
      <c r="W66" s="424" t="n">
        <v>2195</v>
      </c>
      <c r="X66" s="424" t="n">
        <v>6775</v>
      </c>
      <c r="Y66" s="457"/>
      <c r="Z66" s="422" t="s">
        <v>194</v>
      </c>
      <c r="AA66" s="448"/>
      <c r="AB66" s="426" t="s">
        <v>115</v>
      </c>
    </row>
    <row r="67" s="403" customFormat="true" ht="15" hidden="false" customHeight="true" outlineLevel="0" collapsed="false">
      <c r="A67" s="402"/>
      <c r="C67" s="37" t="s">
        <v>116</v>
      </c>
      <c r="D67" s="447"/>
      <c r="E67" s="422" t="s">
        <v>195</v>
      </c>
      <c r="F67" s="423" t="n">
        <v>18207</v>
      </c>
      <c r="G67" s="424" t="n">
        <v>11977</v>
      </c>
      <c r="H67" s="424" t="n">
        <v>567</v>
      </c>
      <c r="I67" s="424" t="n">
        <v>760</v>
      </c>
      <c r="J67" s="424" t="n">
        <v>1003</v>
      </c>
      <c r="K67" s="424" t="n">
        <v>1148</v>
      </c>
      <c r="L67" s="424" t="n">
        <v>1277</v>
      </c>
      <c r="M67" s="424" t="n">
        <v>1446</v>
      </c>
      <c r="N67" s="424" t="n">
        <v>5776</v>
      </c>
      <c r="O67" s="424"/>
      <c r="P67" s="424"/>
      <c r="Q67" s="424" t="n">
        <v>6230</v>
      </c>
      <c r="R67" s="424" t="n">
        <v>944</v>
      </c>
      <c r="S67" s="424" t="n">
        <v>790</v>
      </c>
      <c r="T67" s="424" t="n">
        <v>728</v>
      </c>
      <c r="U67" s="424" t="n">
        <v>686</v>
      </c>
      <c r="V67" s="424" t="n">
        <v>629</v>
      </c>
      <c r="W67" s="424" t="n">
        <v>618</v>
      </c>
      <c r="X67" s="424" t="n">
        <v>1835</v>
      </c>
      <c r="Y67" s="456"/>
      <c r="Z67" s="422" t="s">
        <v>195</v>
      </c>
      <c r="AA67" s="448"/>
      <c r="AB67" s="426" t="s">
        <v>117</v>
      </c>
    </row>
    <row r="68" customFormat="false" ht="6" hidden="false" customHeight="true" outlineLevel="0" collapsed="false">
      <c r="B68" s="459"/>
      <c r="C68" s="460"/>
      <c r="D68" s="352"/>
      <c r="E68" s="352"/>
      <c r="F68" s="457"/>
      <c r="G68" s="352"/>
      <c r="H68" s="352"/>
      <c r="I68" s="352"/>
      <c r="J68" s="352"/>
      <c r="K68" s="352"/>
      <c r="L68" s="352"/>
      <c r="M68" s="352"/>
      <c r="N68" s="354"/>
      <c r="O68" s="354"/>
      <c r="P68" s="354"/>
      <c r="Q68" s="461"/>
      <c r="R68" s="461"/>
      <c r="S68" s="462"/>
      <c r="T68" s="462"/>
      <c r="U68" s="462"/>
      <c r="V68" s="462"/>
      <c r="W68" s="462"/>
      <c r="X68" s="462"/>
      <c r="Y68" s="457"/>
      <c r="Z68" s="410"/>
      <c r="AA68" s="410"/>
    </row>
    <row r="69" customFormat="false" ht="1.5" hidden="false" customHeight="true" outlineLevel="0" collapsed="false">
      <c r="B69" s="352"/>
      <c r="C69" s="463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5"/>
      <c r="O69" s="465"/>
      <c r="P69" s="465"/>
      <c r="Q69" s="466"/>
      <c r="R69" s="466"/>
      <c r="S69" s="467"/>
      <c r="T69" s="467"/>
      <c r="U69" s="467"/>
      <c r="V69" s="467"/>
      <c r="W69" s="467"/>
      <c r="X69" s="467"/>
      <c r="Y69" s="464"/>
      <c r="Z69" s="468"/>
      <c r="AA69" s="468"/>
      <c r="AB69" s="464"/>
    </row>
    <row r="70" customFormat="false" ht="12" hidden="false" customHeight="true" outlineLevel="0" collapsed="false">
      <c r="B70" s="469" t="s">
        <v>118</v>
      </c>
      <c r="C70" s="352"/>
      <c r="D70" s="352"/>
      <c r="E70" s="470"/>
      <c r="F70" s="470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471" t="s">
        <v>119</v>
      </c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352"/>
    </row>
    <row r="71" customFormat="false" ht="12" hidden="false" customHeight="false" outlineLevel="0" collapsed="false">
      <c r="C71" s="352"/>
      <c r="E71" s="470"/>
      <c r="F71" s="470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</row>
    <row r="72" customFormat="false" ht="12" hidden="false" customHeight="false" outlineLevel="0" collapsed="false"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S72" s="352"/>
      <c r="T72" s="352"/>
      <c r="U72" s="352"/>
      <c r="V72" s="352"/>
      <c r="W72" s="352"/>
      <c r="X72" s="352"/>
      <c r="Y72" s="352"/>
    </row>
  </sheetData>
  <mergeCells count="23">
    <mergeCell ref="A8:E12"/>
    <mergeCell ref="F8:F9"/>
    <mergeCell ref="G8:N9"/>
    <mergeCell ref="Q8:X9"/>
    <mergeCell ref="Y8:AB12"/>
    <mergeCell ref="F10:F12"/>
    <mergeCell ref="G10:G11"/>
    <mergeCell ref="H10:H11"/>
    <mergeCell ref="I10:I11"/>
    <mergeCell ref="J10:J11"/>
    <mergeCell ref="K10:K11"/>
    <mergeCell ref="L10:L11"/>
    <mergeCell ref="M10:M11"/>
    <mergeCell ref="N10:N11"/>
    <mergeCell ref="Q10:Q11"/>
    <mergeCell ref="R10:R11"/>
    <mergeCell ref="S10:S11"/>
    <mergeCell ref="T10:T11"/>
    <mergeCell ref="U10:U11"/>
    <mergeCell ref="V10:V11"/>
    <mergeCell ref="W10:W11"/>
    <mergeCell ref="X10:X11"/>
    <mergeCell ref="C16:D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5.27"/>
    <col collapsed="false" customWidth="true" hidden="false" outlineLevel="0" max="4" min="4" style="188" width="0.7"/>
    <col collapsed="false" customWidth="true" hidden="false" outlineLevel="0" max="5" min="5" style="189" width="4.42"/>
    <col collapsed="false" customWidth="true" hidden="false" outlineLevel="0" max="6" min="6" style="188" width="0.7"/>
    <col collapsed="false" customWidth="true" hidden="false" outlineLevel="0" max="8" min="7" style="188" width="12.27"/>
    <col collapsed="false" customWidth="true" hidden="false" outlineLevel="0" max="10" min="9" style="188" width="11.42"/>
    <col collapsed="false" customWidth="true" hidden="false" outlineLevel="0" max="15" min="11" style="188" width="11.7"/>
    <col collapsed="false" customWidth="true" hidden="false" outlineLevel="0" max="17" min="16" style="188" width="1.57"/>
    <col collapsed="false" customWidth="true" hidden="false" outlineLevel="0" max="25" min="18" style="188" width="13.27"/>
    <col collapsed="false" customWidth="true" hidden="false" outlineLevel="0" max="26" min="26" style="188" width="4.42"/>
    <col collapsed="false" customWidth="true" hidden="false" outlineLevel="0" max="27" min="27" style="188" width="0.7"/>
    <col collapsed="false" customWidth="true" hidden="false" outlineLevel="0" max="28" min="28" style="188" width="17.7"/>
    <col collapsed="false" customWidth="true" hidden="false" outlineLevel="0" max="29" min="29" style="188" width="0.7"/>
    <col collapsed="false" customWidth="false" hidden="false" outlineLevel="0" max="257" min="30" style="188" width="9.27"/>
  </cols>
  <sheetData>
    <row r="1" s="190" customFormat="true" ht="20.1" hidden="false" customHeight="true" outlineLevel="0" collapsed="false">
      <c r="B1" s="191" t="s">
        <v>340</v>
      </c>
      <c r="E1" s="192"/>
      <c r="AB1" s="64" t="s">
        <v>341</v>
      </c>
    </row>
    <row r="2" customFormat="false" ht="6" hidden="false" customHeight="true" outlineLevel="0" collapsed="false">
      <c r="B2" s="259"/>
      <c r="Y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67"/>
      <c r="M3" s="67"/>
      <c r="N3" s="67"/>
      <c r="O3" s="67"/>
      <c r="P3" s="197"/>
      <c r="R3" s="310" t="s">
        <v>123</v>
      </c>
      <c r="S3" s="310"/>
      <c r="T3" s="310"/>
      <c r="U3" s="310"/>
      <c r="V3" s="310"/>
      <c r="W3" s="310"/>
      <c r="X3" s="310"/>
      <c r="Y3" s="310"/>
      <c r="Z3" s="310"/>
      <c r="AA3" s="310"/>
      <c r="AB3" s="310"/>
    </row>
    <row r="4" s="196" customFormat="true" ht="18" hidden="false" customHeight="true" outlineLevel="0" collapsed="false">
      <c r="B4" s="195" t="s">
        <v>342</v>
      </c>
      <c r="E4" s="198"/>
      <c r="R4" s="199" t="s">
        <v>343</v>
      </c>
    </row>
    <row r="5" s="303" customFormat="true" ht="12.75" hidden="false" customHeight="true" outlineLevel="0" collapsed="false">
      <c r="E5" s="203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203" t="s">
        <v>290</v>
      </c>
      <c r="AC5" s="195"/>
    </row>
    <row r="6" s="303" customFormat="true" ht="12.75" hidden="false" customHeight="true" outlineLevel="0" collapsed="false">
      <c r="E6" s="203"/>
      <c r="R6" s="195"/>
      <c r="Y6" s="201"/>
      <c r="Z6" s="201"/>
      <c r="AA6" s="201"/>
      <c r="AB6" s="205" t="s">
        <v>291</v>
      </c>
      <c r="AC6" s="201"/>
    </row>
    <row r="7" s="303" customFormat="true" ht="3.75" hidden="false" customHeight="true" outlineLevel="0" collapsed="false"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O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</row>
    <row r="8" customFormat="false" ht="32.65" hidden="false" customHeight="true" outlineLevel="0" collapsed="false">
      <c r="A8" s="312" t="s">
        <v>126</v>
      </c>
      <c r="B8" s="312"/>
      <c r="C8" s="312"/>
      <c r="D8" s="312"/>
      <c r="E8" s="312"/>
      <c r="F8" s="312"/>
      <c r="G8" s="313" t="s">
        <v>292</v>
      </c>
      <c r="H8" s="211" t="s">
        <v>293</v>
      </c>
      <c r="I8" s="211"/>
      <c r="J8" s="211"/>
      <c r="K8" s="211"/>
      <c r="L8" s="211"/>
      <c r="M8" s="211"/>
      <c r="N8" s="211"/>
      <c r="O8" s="211"/>
      <c r="P8" s="213"/>
      <c r="Q8" s="213"/>
      <c r="R8" s="314" t="s">
        <v>294</v>
      </c>
      <c r="S8" s="314"/>
      <c r="T8" s="314"/>
      <c r="U8" s="314"/>
      <c r="V8" s="314"/>
      <c r="W8" s="314"/>
      <c r="X8" s="314"/>
      <c r="Y8" s="314"/>
      <c r="Z8" s="216" t="s">
        <v>240</v>
      </c>
      <c r="AA8" s="216"/>
      <c r="AB8" s="216"/>
      <c r="AC8" s="216"/>
    </row>
    <row r="9" customFormat="false" ht="22.5" hidden="false" customHeight="true" outlineLevel="0" collapsed="false">
      <c r="A9" s="312"/>
      <c r="B9" s="312"/>
      <c r="C9" s="312"/>
      <c r="D9" s="312"/>
      <c r="E9" s="312"/>
      <c r="F9" s="312"/>
      <c r="G9" s="315"/>
      <c r="H9" s="316"/>
      <c r="I9" s="316" t="s">
        <v>344</v>
      </c>
      <c r="J9" s="317"/>
      <c r="K9" s="317"/>
      <c r="L9" s="318"/>
      <c r="M9" s="319"/>
      <c r="N9" s="319"/>
      <c r="O9" s="319"/>
      <c r="P9" s="213"/>
      <c r="Q9" s="213"/>
      <c r="R9" s="320"/>
      <c r="S9" s="317"/>
      <c r="T9" s="317"/>
      <c r="U9" s="317"/>
      <c r="V9" s="317"/>
      <c r="W9" s="317"/>
      <c r="X9" s="317"/>
      <c r="Y9" s="316" t="s">
        <v>296</v>
      </c>
      <c r="Z9" s="216"/>
      <c r="AA9" s="216"/>
      <c r="AB9" s="216"/>
      <c r="AC9" s="216"/>
    </row>
    <row r="10" s="247" customFormat="true" ht="12.6" hidden="false" customHeight="true" outlineLevel="0" collapsed="false">
      <c r="A10" s="312"/>
      <c r="B10" s="312"/>
      <c r="C10" s="312"/>
      <c r="D10" s="312"/>
      <c r="E10" s="312"/>
      <c r="F10" s="312"/>
      <c r="G10" s="230" t="s">
        <v>297</v>
      </c>
      <c r="H10" s="321" t="s">
        <v>8</v>
      </c>
      <c r="I10" s="230" t="s">
        <v>345</v>
      </c>
      <c r="J10" s="251" t="s">
        <v>300</v>
      </c>
      <c r="K10" s="251" t="s">
        <v>301</v>
      </c>
      <c r="L10" s="251" t="s">
        <v>302</v>
      </c>
      <c r="M10" s="322" t="s">
        <v>303</v>
      </c>
      <c r="N10" s="322" t="s">
        <v>304</v>
      </c>
      <c r="O10" s="322" t="s">
        <v>305</v>
      </c>
      <c r="P10" s="221"/>
      <c r="Q10" s="221"/>
      <c r="R10" s="323" t="s">
        <v>306</v>
      </c>
      <c r="S10" s="251" t="s">
        <v>307</v>
      </c>
      <c r="T10" s="251" t="s">
        <v>308</v>
      </c>
      <c r="U10" s="251" t="s">
        <v>309</v>
      </c>
      <c r="V10" s="251" t="s">
        <v>310</v>
      </c>
      <c r="W10" s="251" t="s">
        <v>311</v>
      </c>
      <c r="X10" s="251" t="s">
        <v>312</v>
      </c>
      <c r="Y10" s="230" t="s">
        <v>313</v>
      </c>
      <c r="Z10" s="216"/>
      <c r="AA10" s="216"/>
      <c r="AB10" s="216"/>
      <c r="AC10" s="216"/>
    </row>
    <row r="11" customFormat="false" ht="19.5" hidden="false" customHeight="true" outlineLevel="0" collapsed="false">
      <c r="A11" s="312"/>
      <c r="B11" s="312"/>
      <c r="C11" s="312"/>
      <c r="D11" s="312"/>
      <c r="E11" s="312"/>
      <c r="F11" s="312"/>
      <c r="G11" s="230"/>
      <c r="H11" s="324" t="s">
        <v>13</v>
      </c>
      <c r="I11" s="230"/>
      <c r="J11" s="325"/>
      <c r="K11" s="325"/>
      <c r="L11" s="325"/>
      <c r="M11" s="326"/>
      <c r="N11" s="326"/>
      <c r="O11" s="326"/>
      <c r="P11" s="213"/>
      <c r="Q11" s="213"/>
      <c r="R11" s="327"/>
      <c r="S11" s="325"/>
      <c r="T11" s="325"/>
      <c r="U11" s="325"/>
      <c r="V11" s="325"/>
      <c r="W11" s="325"/>
      <c r="X11" s="325"/>
      <c r="Y11" s="230"/>
      <c r="Z11" s="216"/>
      <c r="AA11" s="216"/>
      <c r="AB11" s="216"/>
      <c r="AC11" s="216"/>
    </row>
    <row r="12" s="247" customFormat="true" ht="15" hidden="false" customHeight="true" outlineLevel="0" collapsed="false">
      <c r="A12" s="217"/>
      <c r="B12" s="217"/>
      <c r="C12" s="328" t="s">
        <v>18</v>
      </c>
      <c r="D12" s="217"/>
      <c r="E12" s="217"/>
      <c r="F12" s="250"/>
      <c r="G12" s="316" t="s">
        <v>146</v>
      </c>
      <c r="H12" s="329" t="s">
        <v>147</v>
      </c>
      <c r="I12" s="329" t="s">
        <v>148</v>
      </c>
      <c r="J12" s="329" t="s">
        <v>149</v>
      </c>
      <c r="K12" s="329" t="s">
        <v>150</v>
      </c>
      <c r="L12" s="329" t="s">
        <v>151</v>
      </c>
      <c r="M12" s="329" t="s">
        <v>152</v>
      </c>
      <c r="N12" s="329" t="s">
        <v>153</v>
      </c>
      <c r="O12" s="329" t="s">
        <v>154</v>
      </c>
      <c r="P12" s="221"/>
      <c r="Q12" s="221"/>
      <c r="R12" s="330" t="s">
        <v>155</v>
      </c>
      <c r="S12" s="330" t="s">
        <v>156</v>
      </c>
      <c r="T12" s="330" t="s">
        <v>157</v>
      </c>
      <c r="U12" s="330" t="s">
        <v>158</v>
      </c>
      <c r="V12" s="330" t="s">
        <v>159</v>
      </c>
      <c r="W12" s="330" t="s">
        <v>160</v>
      </c>
      <c r="X12" s="330" t="s">
        <v>162</v>
      </c>
      <c r="Y12" s="330" t="s">
        <v>163</v>
      </c>
      <c r="Z12" s="331"/>
      <c r="AB12" s="332" t="s">
        <v>19</v>
      </c>
    </row>
    <row r="13" s="247" customFormat="true" ht="6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331"/>
      <c r="AB13" s="188"/>
    </row>
    <row r="14" customFormat="false" ht="15" hidden="false" customHeight="true" outlineLevel="0" collapsed="false">
      <c r="B14" s="202"/>
      <c r="C14" s="259" t="s">
        <v>20</v>
      </c>
      <c r="E14" s="112" t="s">
        <v>146</v>
      </c>
      <c r="F14" s="242"/>
      <c r="G14" s="472" t="n">
        <v>1756768</v>
      </c>
      <c r="H14" s="473" t="n">
        <v>1006000</v>
      </c>
      <c r="I14" s="473" t="n">
        <v>513</v>
      </c>
      <c r="J14" s="473" t="n">
        <v>5335</v>
      </c>
      <c r="K14" s="473" t="n">
        <v>13414</v>
      </c>
      <c r="L14" s="473" t="n">
        <v>19823</v>
      </c>
      <c r="M14" s="473" t="n">
        <v>23961</v>
      </c>
      <c r="N14" s="473" t="n">
        <v>26056</v>
      </c>
      <c r="O14" s="473" t="n">
        <v>29008</v>
      </c>
      <c r="P14" s="474"/>
      <c r="Q14" s="474"/>
      <c r="R14" s="473" t="n">
        <v>41416</v>
      </c>
      <c r="S14" s="473" t="n">
        <v>63408</v>
      </c>
      <c r="T14" s="473" t="n">
        <v>131579</v>
      </c>
      <c r="U14" s="473" t="n">
        <v>177541</v>
      </c>
      <c r="V14" s="473" t="n">
        <v>154971</v>
      </c>
      <c r="W14" s="473" t="n">
        <v>154986</v>
      </c>
      <c r="X14" s="473" t="n">
        <v>111854</v>
      </c>
      <c r="Y14" s="475" t="n">
        <v>52135</v>
      </c>
      <c r="Z14" s="115" t="s">
        <v>146</v>
      </c>
      <c r="AA14" s="202"/>
      <c r="AB14" s="38" t="s">
        <v>21</v>
      </c>
    </row>
    <row r="15" customFormat="false" ht="5.25" hidden="false" customHeight="true" outlineLevel="0" collapsed="false">
      <c r="E15" s="116"/>
      <c r="F15" s="242"/>
      <c r="G15" s="476"/>
      <c r="H15" s="289"/>
      <c r="I15" s="289"/>
      <c r="J15" s="289"/>
      <c r="K15" s="289"/>
      <c r="L15" s="289"/>
      <c r="M15" s="289"/>
      <c r="N15" s="289"/>
      <c r="O15" s="289"/>
      <c r="P15" s="474"/>
      <c r="Q15" s="474"/>
      <c r="R15" s="289"/>
      <c r="S15" s="289"/>
      <c r="T15" s="289"/>
      <c r="U15" s="289"/>
      <c r="V15" s="289"/>
      <c r="W15" s="474"/>
      <c r="X15" s="474"/>
      <c r="Y15" s="477"/>
      <c r="Z15" s="120"/>
      <c r="AA15" s="116"/>
      <c r="AB15" s="1"/>
    </row>
    <row r="16" s="259" customFormat="true" ht="15" hidden="false" customHeight="true" outlineLevel="0" collapsed="false">
      <c r="C16" s="259" t="s">
        <v>22</v>
      </c>
      <c r="E16" s="121" t="s">
        <v>147</v>
      </c>
      <c r="F16" s="270"/>
      <c r="G16" s="478" t="n">
        <v>1363038</v>
      </c>
      <c r="H16" s="479" t="n">
        <v>822144</v>
      </c>
      <c r="I16" s="479" t="n">
        <v>415</v>
      </c>
      <c r="J16" s="479" t="n">
        <v>3800</v>
      </c>
      <c r="K16" s="479" t="n">
        <v>8497</v>
      </c>
      <c r="L16" s="479" t="n">
        <v>15310</v>
      </c>
      <c r="M16" s="479" t="n">
        <v>21604</v>
      </c>
      <c r="N16" s="479" t="n">
        <v>25815</v>
      </c>
      <c r="O16" s="479" t="n">
        <v>27462</v>
      </c>
      <c r="P16" s="480"/>
      <c r="Q16" s="480"/>
      <c r="R16" s="479" t="n">
        <v>29524</v>
      </c>
      <c r="S16" s="479" t="n">
        <v>42503</v>
      </c>
      <c r="T16" s="479" t="n">
        <v>77224</v>
      </c>
      <c r="U16" s="479" t="n">
        <v>149104</v>
      </c>
      <c r="V16" s="479" t="n">
        <v>162649</v>
      </c>
      <c r="W16" s="479" t="n">
        <v>115086</v>
      </c>
      <c r="X16" s="479" t="n">
        <v>87204</v>
      </c>
      <c r="Y16" s="481" t="n">
        <v>55947</v>
      </c>
      <c r="Z16" s="124" t="s">
        <v>147</v>
      </c>
      <c r="AA16" s="121"/>
      <c r="AB16" s="37" t="s">
        <v>23</v>
      </c>
    </row>
    <row r="17" s="255" customFormat="true" ht="5.25" hidden="false" customHeight="true" outlineLevel="0" collapsed="false">
      <c r="E17" s="142"/>
      <c r="F17" s="482"/>
      <c r="G17" s="279"/>
      <c r="H17" s="280"/>
      <c r="I17" s="280"/>
      <c r="J17" s="280"/>
      <c r="K17" s="280"/>
      <c r="L17" s="280"/>
      <c r="M17" s="280"/>
      <c r="N17" s="280"/>
      <c r="O17" s="280"/>
      <c r="P17" s="483"/>
      <c r="Q17" s="483"/>
      <c r="R17" s="280"/>
      <c r="S17" s="280"/>
      <c r="T17" s="280"/>
      <c r="U17" s="280"/>
      <c r="V17" s="280"/>
      <c r="W17" s="484"/>
      <c r="X17" s="484"/>
      <c r="Y17" s="485"/>
      <c r="Z17" s="337"/>
      <c r="AA17" s="338"/>
      <c r="AB17" s="338"/>
    </row>
    <row r="18" customFormat="false" ht="3.75" hidden="false" customHeight="true" outlineLevel="0" collapsed="false">
      <c r="B18" s="339"/>
      <c r="C18" s="339"/>
      <c r="D18" s="340"/>
      <c r="E18" s="135"/>
      <c r="F18" s="486"/>
      <c r="G18" s="487"/>
      <c r="H18" s="288"/>
      <c r="I18" s="288"/>
      <c r="J18" s="288"/>
      <c r="K18" s="288"/>
      <c r="L18" s="288"/>
      <c r="M18" s="288"/>
      <c r="N18" s="288"/>
      <c r="O18" s="288"/>
      <c r="P18" s="289"/>
      <c r="Q18" s="289"/>
      <c r="R18" s="288"/>
      <c r="S18" s="288"/>
      <c r="T18" s="288"/>
      <c r="U18" s="288"/>
      <c r="V18" s="288"/>
      <c r="W18" s="288"/>
      <c r="X18" s="288"/>
      <c r="Y18" s="488"/>
      <c r="Z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61" t="n">
        <v>70643</v>
      </c>
      <c r="H19" s="262" t="n">
        <v>40423</v>
      </c>
      <c r="I19" s="262" t="n">
        <v>67</v>
      </c>
      <c r="J19" s="262" t="n">
        <v>682</v>
      </c>
      <c r="K19" s="262" t="n">
        <v>1315</v>
      </c>
      <c r="L19" s="262" t="n">
        <v>2240</v>
      </c>
      <c r="M19" s="262" t="n">
        <v>2871</v>
      </c>
      <c r="N19" s="262" t="n">
        <v>3068</v>
      </c>
      <c r="O19" s="262" t="n">
        <v>2874</v>
      </c>
      <c r="P19" s="262"/>
      <c r="Q19" s="262"/>
      <c r="R19" s="289" t="n">
        <v>2906</v>
      </c>
      <c r="S19" s="289" t="n">
        <v>3970</v>
      </c>
      <c r="T19" s="289" t="n">
        <v>4603</v>
      </c>
      <c r="U19" s="289" t="n">
        <v>5538</v>
      </c>
      <c r="V19" s="289" t="n">
        <v>4443</v>
      </c>
      <c r="W19" s="289" t="n">
        <v>2759</v>
      </c>
      <c r="X19" s="289" t="n">
        <v>1917</v>
      </c>
      <c r="Y19" s="489" t="n">
        <v>1170</v>
      </c>
      <c r="Z19" s="115" t="s">
        <v>148</v>
      </c>
      <c r="AA19" s="112"/>
      <c r="AB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61" t="n">
        <v>48083</v>
      </c>
      <c r="H20" s="262" t="n">
        <v>26576</v>
      </c>
      <c r="I20" s="262" t="n">
        <v>12</v>
      </c>
      <c r="J20" s="262" t="n">
        <v>169</v>
      </c>
      <c r="K20" s="262" t="n">
        <v>378</v>
      </c>
      <c r="L20" s="262" t="n">
        <v>692</v>
      </c>
      <c r="M20" s="262" t="n">
        <v>960</v>
      </c>
      <c r="N20" s="262" t="n">
        <v>1070</v>
      </c>
      <c r="O20" s="262" t="n">
        <v>1186</v>
      </c>
      <c r="P20" s="262"/>
      <c r="Q20" s="262"/>
      <c r="R20" s="289" t="n">
        <v>1392</v>
      </c>
      <c r="S20" s="289" t="n">
        <v>2004</v>
      </c>
      <c r="T20" s="289" t="n">
        <v>3021</v>
      </c>
      <c r="U20" s="289" t="n">
        <v>4605</v>
      </c>
      <c r="V20" s="289" t="n">
        <v>4615</v>
      </c>
      <c r="W20" s="289" t="n">
        <v>2984</v>
      </c>
      <c r="X20" s="289" t="n">
        <v>2283</v>
      </c>
      <c r="Y20" s="489" t="n">
        <v>1205</v>
      </c>
      <c r="Z20" s="115" t="s">
        <v>149</v>
      </c>
      <c r="AA20" s="112"/>
      <c r="AB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61" t="n">
        <v>44458</v>
      </c>
      <c r="H21" s="262" t="n">
        <v>25255</v>
      </c>
      <c r="I21" s="262" t="n">
        <v>12</v>
      </c>
      <c r="J21" s="262" t="n">
        <v>75</v>
      </c>
      <c r="K21" s="262" t="n">
        <v>169</v>
      </c>
      <c r="L21" s="262" t="n">
        <v>366</v>
      </c>
      <c r="M21" s="262" t="n">
        <v>539</v>
      </c>
      <c r="N21" s="262" t="n">
        <v>600</v>
      </c>
      <c r="O21" s="262" t="n">
        <v>619</v>
      </c>
      <c r="P21" s="262"/>
      <c r="Q21" s="262"/>
      <c r="R21" s="289" t="n">
        <v>744</v>
      </c>
      <c r="S21" s="289" t="n">
        <v>1212</v>
      </c>
      <c r="T21" s="289" t="n">
        <v>2485</v>
      </c>
      <c r="U21" s="289" t="n">
        <v>5043</v>
      </c>
      <c r="V21" s="289" t="n">
        <v>5206</v>
      </c>
      <c r="W21" s="289" t="n">
        <v>3602</v>
      </c>
      <c r="X21" s="289" t="n">
        <v>2919</v>
      </c>
      <c r="Y21" s="489" t="n">
        <v>1664</v>
      </c>
      <c r="Z21" s="115" t="s">
        <v>150</v>
      </c>
      <c r="AA21" s="112"/>
      <c r="AB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61" t="n">
        <v>32818</v>
      </c>
      <c r="H22" s="262" t="n">
        <v>20675</v>
      </c>
      <c r="I22" s="262" t="n">
        <v>10</v>
      </c>
      <c r="J22" s="262" t="n">
        <v>68</v>
      </c>
      <c r="K22" s="262" t="n">
        <v>162</v>
      </c>
      <c r="L22" s="262" t="n">
        <v>276</v>
      </c>
      <c r="M22" s="262" t="n">
        <v>492</v>
      </c>
      <c r="N22" s="262" t="n">
        <v>544</v>
      </c>
      <c r="O22" s="262" t="n">
        <v>522</v>
      </c>
      <c r="P22" s="262"/>
      <c r="Q22" s="262"/>
      <c r="R22" s="289" t="n">
        <v>531</v>
      </c>
      <c r="S22" s="289" t="n">
        <v>920</v>
      </c>
      <c r="T22" s="289" t="n">
        <v>2093</v>
      </c>
      <c r="U22" s="289" t="n">
        <v>4762</v>
      </c>
      <c r="V22" s="289" t="n">
        <v>4302</v>
      </c>
      <c r="W22" s="289" t="n">
        <v>2716</v>
      </c>
      <c r="X22" s="289" t="n">
        <v>2097</v>
      </c>
      <c r="Y22" s="489" t="n">
        <v>1180</v>
      </c>
      <c r="Z22" s="115" t="s">
        <v>151</v>
      </c>
      <c r="AA22" s="112"/>
      <c r="AB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61" t="n">
        <v>33720</v>
      </c>
      <c r="H23" s="262" t="n">
        <v>21479</v>
      </c>
      <c r="I23" s="262" t="n">
        <v>2</v>
      </c>
      <c r="J23" s="262" t="n">
        <v>77</v>
      </c>
      <c r="K23" s="262" t="n">
        <v>174</v>
      </c>
      <c r="L23" s="262" t="n">
        <v>319</v>
      </c>
      <c r="M23" s="262" t="n">
        <v>492</v>
      </c>
      <c r="N23" s="262" t="n">
        <v>598</v>
      </c>
      <c r="O23" s="262" t="n">
        <v>574</v>
      </c>
      <c r="P23" s="262"/>
      <c r="Q23" s="262"/>
      <c r="R23" s="289" t="n">
        <v>673</v>
      </c>
      <c r="S23" s="289" t="n">
        <v>1052</v>
      </c>
      <c r="T23" s="289" t="n">
        <v>2287</v>
      </c>
      <c r="U23" s="289" t="n">
        <v>4650</v>
      </c>
      <c r="V23" s="289" t="n">
        <v>4636</v>
      </c>
      <c r="W23" s="289" t="n">
        <v>2909</v>
      </c>
      <c r="X23" s="289" t="n">
        <v>2022</v>
      </c>
      <c r="Y23" s="489" t="n">
        <v>1014</v>
      </c>
      <c r="Z23" s="115" t="s">
        <v>152</v>
      </c>
      <c r="AA23" s="112"/>
      <c r="AB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61" t="n">
        <v>39034</v>
      </c>
      <c r="H24" s="262" t="n">
        <v>24620</v>
      </c>
      <c r="I24" s="262" t="n">
        <v>5</v>
      </c>
      <c r="J24" s="262" t="n">
        <v>118</v>
      </c>
      <c r="K24" s="262" t="n">
        <v>272</v>
      </c>
      <c r="L24" s="262" t="n">
        <v>463</v>
      </c>
      <c r="M24" s="262" t="n">
        <v>683</v>
      </c>
      <c r="N24" s="262" t="n">
        <v>848</v>
      </c>
      <c r="O24" s="262" t="n">
        <v>725</v>
      </c>
      <c r="P24" s="262"/>
      <c r="Q24" s="262"/>
      <c r="R24" s="289" t="n">
        <v>803</v>
      </c>
      <c r="S24" s="289" t="n">
        <v>1434</v>
      </c>
      <c r="T24" s="289" t="n">
        <v>2749</v>
      </c>
      <c r="U24" s="289" t="n">
        <v>5063</v>
      </c>
      <c r="V24" s="289" t="n">
        <v>4836</v>
      </c>
      <c r="W24" s="289" t="n">
        <v>3043</v>
      </c>
      <c r="X24" s="289" t="n">
        <v>2309</v>
      </c>
      <c r="Y24" s="489" t="n">
        <v>1269</v>
      </c>
      <c r="Z24" s="115" t="s">
        <v>153</v>
      </c>
      <c r="AA24" s="112"/>
      <c r="AB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61" t="n">
        <v>51599</v>
      </c>
      <c r="H25" s="262" t="n">
        <v>30328</v>
      </c>
      <c r="I25" s="262" t="n">
        <v>12</v>
      </c>
      <c r="J25" s="262" t="n">
        <v>72</v>
      </c>
      <c r="K25" s="262" t="n">
        <v>192</v>
      </c>
      <c r="L25" s="262" t="n">
        <v>349</v>
      </c>
      <c r="M25" s="262" t="n">
        <v>527</v>
      </c>
      <c r="N25" s="262" t="n">
        <v>715</v>
      </c>
      <c r="O25" s="262" t="n">
        <v>683</v>
      </c>
      <c r="P25" s="262"/>
      <c r="Q25" s="262"/>
      <c r="R25" s="289" t="n">
        <v>806</v>
      </c>
      <c r="S25" s="289" t="n">
        <v>1416</v>
      </c>
      <c r="T25" s="289" t="n">
        <v>3024</v>
      </c>
      <c r="U25" s="289" t="n">
        <v>6342</v>
      </c>
      <c r="V25" s="289" t="n">
        <v>6511</v>
      </c>
      <c r="W25" s="289" t="n">
        <v>4490</v>
      </c>
      <c r="X25" s="289" t="n">
        <v>3322</v>
      </c>
      <c r="Y25" s="489" t="n">
        <v>1867</v>
      </c>
      <c r="Z25" s="115" t="s">
        <v>154</v>
      </c>
      <c r="AA25" s="112"/>
      <c r="AB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61" t="n">
        <v>57496</v>
      </c>
      <c r="H26" s="262" t="n">
        <v>34390</v>
      </c>
      <c r="I26" s="262" t="n">
        <v>27</v>
      </c>
      <c r="J26" s="262" t="n">
        <v>171</v>
      </c>
      <c r="K26" s="262" t="n">
        <v>406</v>
      </c>
      <c r="L26" s="262" t="n">
        <v>659</v>
      </c>
      <c r="M26" s="262" t="n">
        <v>978</v>
      </c>
      <c r="N26" s="262" t="n">
        <v>1178</v>
      </c>
      <c r="O26" s="262" t="n">
        <v>1194</v>
      </c>
      <c r="P26" s="262"/>
      <c r="Q26" s="262"/>
      <c r="R26" s="289" t="n">
        <v>1157</v>
      </c>
      <c r="S26" s="289" t="n">
        <v>1603</v>
      </c>
      <c r="T26" s="289" t="n">
        <v>3128</v>
      </c>
      <c r="U26" s="289" t="n">
        <v>6475</v>
      </c>
      <c r="V26" s="289" t="n">
        <v>6791</v>
      </c>
      <c r="W26" s="289" t="n">
        <v>4958</v>
      </c>
      <c r="X26" s="289" t="n">
        <v>3589</v>
      </c>
      <c r="Y26" s="489" t="n">
        <v>2076</v>
      </c>
      <c r="Z26" s="115" t="s">
        <v>155</v>
      </c>
      <c r="AA26" s="112"/>
      <c r="AB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61" t="n">
        <v>42914</v>
      </c>
      <c r="H27" s="262" t="n">
        <v>25613</v>
      </c>
      <c r="I27" s="262" t="n">
        <v>10</v>
      </c>
      <c r="J27" s="262" t="n">
        <v>97</v>
      </c>
      <c r="K27" s="262" t="n">
        <v>258</v>
      </c>
      <c r="L27" s="262" t="n">
        <v>498</v>
      </c>
      <c r="M27" s="262" t="n">
        <v>732</v>
      </c>
      <c r="N27" s="262" t="n">
        <v>927</v>
      </c>
      <c r="O27" s="262" t="n">
        <v>876</v>
      </c>
      <c r="P27" s="262"/>
      <c r="Q27" s="262"/>
      <c r="R27" s="289" t="n">
        <v>804</v>
      </c>
      <c r="S27" s="289" t="n">
        <v>1190</v>
      </c>
      <c r="T27" s="289" t="n">
        <v>2491</v>
      </c>
      <c r="U27" s="289" t="n">
        <v>5367</v>
      </c>
      <c r="V27" s="289" t="n">
        <v>5230</v>
      </c>
      <c r="W27" s="289" t="n">
        <v>3199</v>
      </c>
      <c r="X27" s="289" t="n">
        <v>2497</v>
      </c>
      <c r="Y27" s="489" t="n">
        <v>1437</v>
      </c>
      <c r="Z27" s="115" t="s">
        <v>156</v>
      </c>
      <c r="AA27" s="112"/>
      <c r="AB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61" t="n">
        <v>27832</v>
      </c>
      <c r="H28" s="262" t="n">
        <v>16773</v>
      </c>
      <c r="I28" s="262" t="n">
        <v>3</v>
      </c>
      <c r="J28" s="262" t="n">
        <v>75</v>
      </c>
      <c r="K28" s="262" t="n">
        <v>206</v>
      </c>
      <c r="L28" s="262" t="n">
        <v>313</v>
      </c>
      <c r="M28" s="262" t="n">
        <v>497</v>
      </c>
      <c r="N28" s="262" t="n">
        <v>595</v>
      </c>
      <c r="O28" s="262" t="n">
        <v>606</v>
      </c>
      <c r="P28" s="262"/>
      <c r="Q28" s="262"/>
      <c r="R28" s="289" t="n">
        <v>624</v>
      </c>
      <c r="S28" s="289" t="n">
        <v>840</v>
      </c>
      <c r="T28" s="289" t="n">
        <v>1608</v>
      </c>
      <c r="U28" s="289" t="n">
        <v>2917</v>
      </c>
      <c r="V28" s="289" t="n">
        <v>3097</v>
      </c>
      <c r="W28" s="289" t="n">
        <v>2289</v>
      </c>
      <c r="X28" s="289" t="n">
        <v>1855</v>
      </c>
      <c r="Y28" s="489" t="n">
        <v>1248</v>
      </c>
      <c r="Z28" s="115" t="s">
        <v>157</v>
      </c>
      <c r="AA28" s="112"/>
      <c r="AB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61" t="n">
        <v>37683</v>
      </c>
      <c r="H29" s="262" t="n">
        <v>23072</v>
      </c>
      <c r="I29" s="262" t="n">
        <v>14</v>
      </c>
      <c r="J29" s="262" t="n">
        <v>76</v>
      </c>
      <c r="K29" s="262" t="n">
        <v>175</v>
      </c>
      <c r="L29" s="262" t="n">
        <v>352</v>
      </c>
      <c r="M29" s="262" t="n">
        <v>518</v>
      </c>
      <c r="N29" s="262" t="n">
        <v>713</v>
      </c>
      <c r="O29" s="262" t="n">
        <v>813</v>
      </c>
      <c r="P29" s="262"/>
      <c r="Q29" s="262"/>
      <c r="R29" s="289" t="n">
        <v>806</v>
      </c>
      <c r="S29" s="289" t="n">
        <v>1021</v>
      </c>
      <c r="T29" s="289" t="n">
        <v>1984</v>
      </c>
      <c r="U29" s="289" t="n">
        <v>4319</v>
      </c>
      <c r="V29" s="289" t="n">
        <v>4624</v>
      </c>
      <c r="W29" s="289" t="n">
        <v>3272</v>
      </c>
      <c r="X29" s="289" t="n">
        <v>2620</v>
      </c>
      <c r="Y29" s="489" t="n">
        <v>1765</v>
      </c>
      <c r="Z29" s="115" t="s">
        <v>158</v>
      </c>
      <c r="AA29" s="112"/>
      <c r="AB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61" t="n">
        <v>50328</v>
      </c>
      <c r="H30" s="262" t="n">
        <v>29581</v>
      </c>
      <c r="I30" s="262" t="n">
        <v>13</v>
      </c>
      <c r="J30" s="262" t="n">
        <v>147</v>
      </c>
      <c r="K30" s="262" t="n">
        <v>371</v>
      </c>
      <c r="L30" s="262" t="n">
        <v>641</v>
      </c>
      <c r="M30" s="262" t="n">
        <v>838</v>
      </c>
      <c r="N30" s="262" t="n">
        <v>1082</v>
      </c>
      <c r="O30" s="262" t="n">
        <v>1207</v>
      </c>
      <c r="P30" s="262"/>
      <c r="Q30" s="262"/>
      <c r="R30" s="289" t="n">
        <v>1203</v>
      </c>
      <c r="S30" s="289" t="n">
        <v>1694</v>
      </c>
      <c r="T30" s="289" t="n">
        <v>2891</v>
      </c>
      <c r="U30" s="289" t="n">
        <v>5223</v>
      </c>
      <c r="V30" s="289" t="n">
        <v>5854</v>
      </c>
      <c r="W30" s="289" t="n">
        <v>3911</v>
      </c>
      <c r="X30" s="289" t="n">
        <v>2840</v>
      </c>
      <c r="Y30" s="489" t="n">
        <v>1666</v>
      </c>
      <c r="Z30" s="115" t="s">
        <v>159</v>
      </c>
      <c r="AA30" s="112"/>
      <c r="AB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61" t="n">
        <v>7974</v>
      </c>
      <c r="H31" s="262" t="n">
        <v>5072</v>
      </c>
      <c r="I31" s="262" t="n">
        <v>2</v>
      </c>
      <c r="J31" s="262" t="n">
        <v>14</v>
      </c>
      <c r="K31" s="262" t="n">
        <v>74</v>
      </c>
      <c r="L31" s="262" t="n">
        <v>153</v>
      </c>
      <c r="M31" s="262" t="n">
        <v>196</v>
      </c>
      <c r="N31" s="262" t="n">
        <v>228</v>
      </c>
      <c r="O31" s="262" t="n">
        <v>280</v>
      </c>
      <c r="P31" s="262"/>
      <c r="Q31" s="262"/>
      <c r="R31" s="289" t="n">
        <v>348</v>
      </c>
      <c r="S31" s="289" t="n">
        <v>448</v>
      </c>
      <c r="T31" s="289" t="n">
        <v>567</v>
      </c>
      <c r="U31" s="289" t="n">
        <v>705</v>
      </c>
      <c r="V31" s="289" t="n">
        <v>635</v>
      </c>
      <c r="W31" s="289" t="n">
        <v>532</v>
      </c>
      <c r="X31" s="289" t="n">
        <v>456</v>
      </c>
      <c r="Y31" s="489" t="n">
        <v>434</v>
      </c>
      <c r="Z31" s="115" t="s">
        <v>160</v>
      </c>
      <c r="AA31" s="112"/>
      <c r="AB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61" t="n">
        <v>16455</v>
      </c>
      <c r="H32" s="262" t="n">
        <v>10177</v>
      </c>
      <c r="I32" s="262" t="n">
        <v>6</v>
      </c>
      <c r="J32" s="262" t="n">
        <v>77</v>
      </c>
      <c r="K32" s="262" t="n">
        <v>177</v>
      </c>
      <c r="L32" s="262" t="n">
        <v>240</v>
      </c>
      <c r="M32" s="262" t="n">
        <v>306</v>
      </c>
      <c r="N32" s="262" t="n">
        <v>394</v>
      </c>
      <c r="O32" s="262" t="n">
        <v>450</v>
      </c>
      <c r="P32" s="262"/>
      <c r="Q32" s="262"/>
      <c r="R32" s="289" t="n">
        <v>522</v>
      </c>
      <c r="S32" s="289" t="n">
        <v>620</v>
      </c>
      <c r="T32" s="289" t="n">
        <v>932</v>
      </c>
      <c r="U32" s="289" t="n">
        <v>1553</v>
      </c>
      <c r="V32" s="289" t="n">
        <v>1687</v>
      </c>
      <c r="W32" s="289" t="n">
        <v>1276</v>
      </c>
      <c r="X32" s="289" t="n">
        <v>1049</v>
      </c>
      <c r="Y32" s="489" t="n">
        <v>888</v>
      </c>
      <c r="Z32" s="115" t="s">
        <v>162</v>
      </c>
      <c r="AA32" s="112"/>
      <c r="AB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61" t="n">
        <v>46085</v>
      </c>
      <c r="H33" s="262" t="n">
        <v>30257</v>
      </c>
      <c r="I33" s="262" t="n">
        <v>11</v>
      </c>
      <c r="J33" s="262" t="n">
        <v>87</v>
      </c>
      <c r="K33" s="262" t="n">
        <v>221</v>
      </c>
      <c r="L33" s="262" t="n">
        <v>393</v>
      </c>
      <c r="M33" s="262" t="n">
        <v>567</v>
      </c>
      <c r="N33" s="262" t="n">
        <v>702</v>
      </c>
      <c r="O33" s="262" t="n">
        <v>755</v>
      </c>
      <c r="P33" s="262"/>
      <c r="Q33" s="262"/>
      <c r="R33" s="289" t="n">
        <v>824</v>
      </c>
      <c r="S33" s="289" t="n">
        <v>1322</v>
      </c>
      <c r="T33" s="289" t="n">
        <v>2957</v>
      </c>
      <c r="U33" s="289" t="n">
        <v>6485</v>
      </c>
      <c r="V33" s="289" t="n">
        <v>6823</v>
      </c>
      <c r="W33" s="289" t="n">
        <v>4404</v>
      </c>
      <c r="X33" s="289" t="n">
        <v>3126</v>
      </c>
      <c r="Y33" s="489" t="n">
        <v>1580</v>
      </c>
      <c r="Z33" s="115" t="s">
        <v>163</v>
      </c>
      <c r="AA33" s="112"/>
      <c r="AB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61" t="n">
        <v>11258</v>
      </c>
      <c r="H34" s="262" t="n">
        <v>7459</v>
      </c>
      <c r="I34" s="262" t="n">
        <v>3</v>
      </c>
      <c r="J34" s="262" t="n">
        <v>7</v>
      </c>
      <c r="K34" s="262" t="n">
        <v>22</v>
      </c>
      <c r="L34" s="262" t="n">
        <v>46</v>
      </c>
      <c r="M34" s="262" t="n">
        <v>75</v>
      </c>
      <c r="N34" s="262" t="n">
        <v>120</v>
      </c>
      <c r="O34" s="262" t="n">
        <v>129</v>
      </c>
      <c r="P34" s="262"/>
      <c r="Q34" s="262"/>
      <c r="R34" s="289" t="n">
        <v>149</v>
      </c>
      <c r="S34" s="289" t="n">
        <v>152</v>
      </c>
      <c r="T34" s="289" t="n">
        <v>486</v>
      </c>
      <c r="U34" s="289" t="n">
        <v>1471</v>
      </c>
      <c r="V34" s="289" t="n">
        <v>2121</v>
      </c>
      <c r="W34" s="289" t="n">
        <v>1302</v>
      </c>
      <c r="X34" s="289" t="n">
        <v>833</v>
      </c>
      <c r="Y34" s="489" t="n">
        <v>543</v>
      </c>
      <c r="Z34" s="115" t="s">
        <v>164</v>
      </c>
      <c r="AA34" s="112"/>
      <c r="AB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61" t="n">
        <v>9756</v>
      </c>
      <c r="H35" s="262" t="n">
        <v>6459</v>
      </c>
      <c r="I35" s="262" t="n">
        <v>4</v>
      </c>
      <c r="J35" s="262" t="n">
        <v>15</v>
      </c>
      <c r="K35" s="262" t="n">
        <v>29</v>
      </c>
      <c r="L35" s="262" t="n">
        <v>65</v>
      </c>
      <c r="M35" s="262" t="n">
        <v>84</v>
      </c>
      <c r="N35" s="262" t="n">
        <v>117</v>
      </c>
      <c r="O35" s="262" t="n">
        <v>149</v>
      </c>
      <c r="P35" s="262"/>
      <c r="Q35" s="262"/>
      <c r="R35" s="289" t="n">
        <v>143</v>
      </c>
      <c r="S35" s="289" t="n">
        <v>198</v>
      </c>
      <c r="T35" s="289" t="n">
        <v>499</v>
      </c>
      <c r="U35" s="289" t="n">
        <v>1198</v>
      </c>
      <c r="V35" s="289" t="n">
        <v>1730</v>
      </c>
      <c r="W35" s="289" t="n">
        <v>1192</v>
      </c>
      <c r="X35" s="289" t="n">
        <v>617</v>
      </c>
      <c r="Y35" s="489" t="n">
        <v>419</v>
      </c>
      <c r="Z35" s="115" t="s">
        <v>165</v>
      </c>
      <c r="AA35" s="112"/>
      <c r="AB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61" t="n">
        <v>8767</v>
      </c>
      <c r="H36" s="262" t="n">
        <v>5711</v>
      </c>
      <c r="I36" s="262" t="s">
        <v>161</v>
      </c>
      <c r="J36" s="262" t="n">
        <v>7</v>
      </c>
      <c r="K36" s="262" t="n">
        <v>20</v>
      </c>
      <c r="L36" s="262" t="n">
        <v>53</v>
      </c>
      <c r="M36" s="262" t="n">
        <v>44</v>
      </c>
      <c r="N36" s="262" t="n">
        <v>93</v>
      </c>
      <c r="O36" s="262" t="n">
        <v>101</v>
      </c>
      <c r="P36" s="262"/>
      <c r="Q36" s="262"/>
      <c r="R36" s="289" t="n">
        <v>86</v>
      </c>
      <c r="S36" s="289" t="n">
        <v>177</v>
      </c>
      <c r="T36" s="289" t="n">
        <v>448</v>
      </c>
      <c r="U36" s="289" t="n">
        <v>1150</v>
      </c>
      <c r="V36" s="289" t="n">
        <v>1363</v>
      </c>
      <c r="W36" s="289" t="n">
        <v>1052</v>
      </c>
      <c r="X36" s="289" t="n">
        <v>690</v>
      </c>
      <c r="Y36" s="489" t="n">
        <v>427</v>
      </c>
      <c r="Z36" s="115" t="s">
        <v>166</v>
      </c>
      <c r="AA36" s="112"/>
      <c r="AB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61" t="n">
        <v>20500</v>
      </c>
      <c r="H37" s="262" t="n">
        <v>11730</v>
      </c>
      <c r="I37" s="262" t="s">
        <v>161</v>
      </c>
      <c r="J37" s="262" t="n">
        <v>22</v>
      </c>
      <c r="K37" s="262" t="n">
        <v>72</v>
      </c>
      <c r="L37" s="262" t="n">
        <v>142</v>
      </c>
      <c r="M37" s="262" t="n">
        <v>234</v>
      </c>
      <c r="N37" s="262" t="n">
        <v>271</v>
      </c>
      <c r="O37" s="262" t="n">
        <v>381</v>
      </c>
      <c r="P37" s="262"/>
      <c r="Q37" s="262"/>
      <c r="R37" s="289" t="n">
        <v>406</v>
      </c>
      <c r="S37" s="289" t="n">
        <v>530</v>
      </c>
      <c r="T37" s="289" t="n">
        <v>1060</v>
      </c>
      <c r="U37" s="289" t="n">
        <v>1910</v>
      </c>
      <c r="V37" s="289" t="n">
        <v>2168</v>
      </c>
      <c r="W37" s="289" t="n">
        <v>1855</v>
      </c>
      <c r="X37" s="289" t="n">
        <v>1517</v>
      </c>
      <c r="Y37" s="489" t="n">
        <v>1162</v>
      </c>
      <c r="Z37" s="115" t="s">
        <v>167</v>
      </c>
      <c r="AA37" s="112"/>
      <c r="AB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61" t="n">
        <v>55516</v>
      </c>
      <c r="H38" s="262" t="n">
        <v>32072</v>
      </c>
      <c r="I38" s="262" t="n">
        <v>11</v>
      </c>
      <c r="J38" s="262" t="n">
        <v>130</v>
      </c>
      <c r="K38" s="262" t="n">
        <v>262</v>
      </c>
      <c r="L38" s="262" t="n">
        <v>545</v>
      </c>
      <c r="M38" s="262" t="n">
        <v>729</v>
      </c>
      <c r="N38" s="262" t="n">
        <v>864</v>
      </c>
      <c r="O38" s="262" t="n">
        <v>977</v>
      </c>
      <c r="P38" s="262"/>
      <c r="Q38" s="262"/>
      <c r="R38" s="289" t="n">
        <v>1102</v>
      </c>
      <c r="S38" s="289" t="n">
        <v>1330</v>
      </c>
      <c r="T38" s="289" t="n">
        <v>2508</v>
      </c>
      <c r="U38" s="289" t="n">
        <v>4938</v>
      </c>
      <c r="V38" s="289" t="n">
        <v>6096</v>
      </c>
      <c r="W38" s="289" t="n">
        <v>5426</v>
      </c>
      <c r="X38" s="289" t="n">
        <v>4173</v>
      </c>
      <c r="Y38" s="489" t="n">
        <v>2981</v>
      </c>
      <c r="Z38" s="115" t="s">
        <v>168</v>
      </c>
      <c r="AA38" s="112"/>
      <c r="AB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61" t="n">
        <v>21064</v>
      </c>
      <c r="H39" s="262" t="n">
        <v>12986</v>
      </c>
      <c r="I39" s="262" t="n">
        <v>3</v>
      </c>
      <c r="J39" s="262" t="n">
        <v>38</v>
      </c>
      <c r="K39" s="262" t="n">
        <v>103</v>
      </c>
      <c r="L39" s="262" t="n">
        <v>132</v>
      </c>
      <c r="M39" s="262" t="n">
        <v>185</v>
      </c>
      <c r="N39" s="262" t="n">
        <v>233</v>
      </c>
      <c r="O39" s="262" t="n">
        <v>279</v>
      </c>
      <c r="P39" s="262"/>
      <c r="Q39" s="262"/>
      <c r="R39" s="289" t="n">
        <v>284</v>
      </c>
      <c r="S39" s="289" t="n">
        <v>397</v>
      </c>
      <c r="T39" s="289" t="n">
        <v>765</v>
      </c>
      <c r="U39" s="289" t="n">
        <v>2296</v>
      </c>
      <c r="V39" s="289" t="n">
        <v>2940</v>
      </c>
      <c r="W39" s="289" t="n">
        <v>2382</v>
      </c>
      <c r="X39" s="289" t="n">
        <v>1699</v>
      </c>
      <c r="Y39" s="489" t="n">
        <v>1250</v>
      </c>
      <c r="Z39" s="115" t="s">
        <v>169</v>
      </c>
      <c r="AA39" s="112"/>
      <c r="AB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61" t="n">
        <v>38720</v>
      </c>
      <c r="H40" s="262" t="n">
        <v>22161</v>
      </c>
      <c r="I40" s="262" t="n">
        <v>7</v>
      </c>
      <c r="J40" s="262" t="n">
        <v>58</v>
      </c>
      <c r="K40" s="262" t="n">
        <v>151</v>
      </c>
      <c r="L40" s="262" t="n">
        <v>389</v>
      </c>
      <c r="M40" s="262" t="n">
        <v>542</v>
      </c>
      <c r="N40" s="262" t="n">
        <v>670</v>
      </c>
      <c r="O40" s="262" t="n">
        <v>763</v>
      </c>
      <c r="P40" s="262"/>
      <c r="Q40" s="262"/>
      <c r="R40" s="289" t="n">
        <v>745</v>
      </c>
      <c r="S40" s="289" t="n">
        <v>1171</v>
      </c>
      <c r="T40" s="289" t="n">
        <v>2223</v>
      </c>
      <c r="U40" s="289" t="n">
        <v>3825</v>
      </c>
      <c r="V40" s="289" t="n">
        <v>4283</v>
      </c>
      <c r="W40" s="289" t="n">
        <v>3044</v>
      </c>
      <c r="X40" s="289" t="n">
        <v>2404</v>
      </c>
      <c r="Y40" s="489" t="n">
        <v>1886</v>
      </c>
      <c r="Z40" s="115" t="s">
        <v>170</v>
      </c>
      <c r="AA40" s="112"/>
      <c r="AB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61" t="n">
        <v>40159</v>
      </c>
      <c r="H41" s="262" t="n">
        <v>22232</v>
      </c>
      <c r="I41" s="262" t="n">
        <v>14</v>
      </c>
      <c r="J41" s="262" t="n">
        <v>117</v>
      </c>
      <c r="K41" s="262" t="n">
        <v>244</v>
      </c>
      <c r="L41" s="262" t="n">
        <v>529</v>
      </c>
      <c r="M41" s="262" t="n">
        <v>639</v>
      </c>
      <c r="N41" s="262" t="n">
        <v>815</v>
      </c>
      <c r="O41" s="262" t="n">
        <v>1008</v>
      </c>
      <c r="P41" s="262"/>
      <c r="Q41" s="262"/>
      <c r="R41" s="289" t="n">
        <v>1068</v>
      </c>
      <c r="S41" s="289" t="n">
        <v>1222</v>
      </c>
      <c r="T41" s="289" t="n">
        <v>1965</v>
      </c>
      <c r="U41" s="289" t="n">
        <v>3429</v>
      </c>
      <c r="V41" s="289" t="n">
        <v>3957</v>
      </c>
      <c r="W41" s="289" t="n">
        <v>3061</v>
      </c>
      <c r="X41" s="289" t="n">
        <v>2382</v>
      </c>
      <c r="Y41" s="489" t="n">
        <v>1782</v>
      </c>
      <c r="Z41" s="115" t="s">
        <v>171</v>
      </c>
      <c r="AA41" s="112"/>
      <c r="AB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61" t="n">
        <v>18819</v>
      </c>
      <c r="H42" s="262" t="n">
        <v>12218</v>
      </c>
      <c r="I42" s="262" t="n">
        <v>8</v>
      </c>
      <c r="J42" s="262" t="n">
        <v>19</v>
      </c>
      <c r="K42" s="262" t="n">
        <v>53</v>
      </c>
      <c r="L42" s="262" t="n">
        <v>113</v>
      </c>
      <c r="M42" s="262" t="n">
        <v>160</v>
      </c>
      <c r="N42" s="262" t="n">
        <v>228</v>
      </c>
      <c r="O42" s="262" t="n">
        <v>235</v>
      </c>
      <c r="P42" s="262"/>
      <c r="Q42" s="262"/>
      <c r="R42" s="289" t="n">
        <v>289</v>
      </c>
      <c r="S42" s="289" t="n">
        <v>333</v>
      </c>
      <c r="T42" s="289" t="n">
        <v>812</v>
      </c>
      <c r="U42" s="289" t="n">
        <v>2208</v>
      </c>
      <c r="V42" s="289" t="n">
        <v>2920</v>
      </c>
      <c r="W42" s="289" t="n">
        <v>2282</v>
      </c>
      <c r="X42" s="289" t="n">
        <v>1495</v>
      </c>
      <c r="Y42" s="489" t="n">
        <v>1063</v>
      </c>
      <c r="Z42" s="115" t="s">
        <v>172</v>
      </c>
      <c r="AA42" s="112"/>
      <c r="AB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61" t="n">
        <v>9961</v>
      </c>
      <c r="H43" s="262" t="n">
        <v>7089</v>
      </c>
      <c r="I43" s="262" t="s">
        <v>161</v>
      </c>
      <c r="J43" s="262" t="n">
        <v>23</v>
      </c>
      <c r="K43" s="262" t="n">
        <v>33</v>
      </c>
      <c r="L43" s="262" t="n">
        <v>90</v>
      </c>
      <c r="M43" s="262" t="n">
        <v>109</v>
      </c>
      <c r="N43" s="262" t="n">
        <v>155</v>
      </c>
      <c r="O43" s="262" t="n">
        <v>172</v>
      </c>
      <c r="P43" s="262"/>
      <c r="Q43" s="262"/>
      <c r="R43" s="289" t="n">
        <v>164</v>
      </c>
      <c r="S43" s="289" t="n">
        <v>206</v>
      </c>
      <c r="T43" s="289" t="n">
        <v>569</v>
      </c>
      <c r="U43" s="289" t="n">
        <v>1400</v>
      </c>
      <c r="V43" s="289" t="n">
        <v>1700</v>
      </c>
      <c r="W43" s="289" t="n">
        <v>1263</v>
      </c>
      <c r="X43" s="289" t="n">
        <v>790</v>
      </c>
      <c r="Y43" s="489" t="n">
        <v>415</v>
      </c>
      <c r="Z43" s="115" t="s">
        <v>173</v>
      </c>
      <c r="AA43" s="112"/>
      <c r="AB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61" t="n">
        <v>15130</v>
      </c>
      <c r="H44" s="262" t="n">
        <v>9860</v>
      </c>
      <c r="I44" s="262" t="n">
        <v>3</v>
      </c>
      <c r="J44" s="262" t="n">
        <v>23</v>
      </c>
      <c r="K44" s="262" t="n">
        <v>74</v>
      </c>
      <c r="L44" s="262" t="n">
        <v>127</v>
      </c>
      <c r="M44" s="262" t="n">
        <v>183</v>
      </c>
      <c r="N44" s="262" t="n">
        <v>233</v>
      </c>
      <c r="O44" s="262" t="n">
        <v>300</v>
      </c>
      <c r="P44" s="262"/>
      <c r="Q44" s="262"/>
      <c r="R44" s="289" t="n">
        <v>268</v>
      </c>
      <c r="S44" s="289" t="n">
        <v>350</v>
      </c>
      <c r="T44" s="289" t="n">
        <v>720</v>
      </c>
      <c r="U44" s="289" t="n">
        <v>1646</v>
      </c>
      <c r="V44" s="289" t="n">
        <v>2098</v>
      </c>
      <c r="W44" s="289" t="n">
        <v>1666</v>
      </c>
      <c r="X44" s="289" t="n">
        <v>1196</v>
      </c>
      <c r="Y44" s="489" t="n">
        <v>973</v>
      </c>
      <c r="Z44" s="115" t="s">
        <v>174</v>
      </c>
      <c r="AA44" s="112"/>
      <c r="AB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61" t="n">
        <v>8326</v>
      </c>
      <c r="H45" s="262" t="n">
        <v>5562</v>
      </c>
      <c r="I45" s="262" t="n">
        <v>2</v>
      </c>
      <c r="J45" s="262" t="n">
        <v>20</v>
      </c>
      <c r="K45" s="262" t="n">
        <v>37</v>
      </c>
      <c r="L45" s="262" t="n">
        <v>74</v>
      </c>
      <c r="M45" s="262" t="n">
        <v>109</v>
      </c>
      <c r="N45" s="262" t="n">
        <v>122</v>
      </c>
      <c r="O45" s="262" t="n">
        <v>163</v>
      </c>
      <c r="P45" s="262"/>
      <c r="Q45" s="262"/>
      <c r="R45" s="289" t="n">
        <v>176</v>
      </c>
      <c r="S45" s="289" t="n">
        <v>230</v>
      </c>
      <c r="T45" s="289" t="n">
        <v>468</v>
      </c>
      <c r="U45" s="289" t="n">
        <v>1058</v>
      </c>
      <c r="V45" s="289" t="n">
        <v>1208</v>
      </c>
      <c r="W45" s="289" t="n">
        <v>847</v>
      </c>
      <c r="X45" s="289" t="n">
        <v>619</v>
      </c>
      <c r="Y45" s="489" t="n">
        <v>429</v>
      </c>
      <c r="Z45" s="115" t="s">
        <v>175</v>
      </c>
      <c r="AA45" s="112"/>
      <c r="AB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61" t="n">
        <v>34591</v>
      </c>
      <c r="H46" s="262" t="n">
        <v>22790</v>
      </c>
      <c r="I46" s="262" t="n">
        <v>4</v>
      </c>
      <c r="J46" s="262" t="n">
        <v>32</v>
      </c>
      <c r="K46" s="262" t="n">
        <v>110</v>
      </c>
      <c r="L46" s="262" t="n">
        <v>211</v>
      </c>
      <c r="M46" s="262" t="n">
        <v>301</v>
      </c>
      <c r="N46" s="262" t="n">
        <v>411</v>
      </c>
      <c r="O46" s="262" t="n">
        <v>503</v>
      </c>
      <c r="P46" s="262"/>
      <c r="Q46" s="262"/>
      <c r="R46" s="289" t="n">
        <v>480</v>
      </c>
      <c r="S46" s="289" t="n">
        <v>707</v>
      </c>
      <c r="T46" s="289" t="n">
        <v>1696</v>
      </c>
      <c r="U46" s="289" t="n">
        <v>4251</v>
      </c>
      <c r="V46" s="289" t="n">
        <v>5435</v>
      </c>
      <c r="W46" s="289" t="n">
        <v>3925</v>
      </c>
      <c r="X46" s="289" t="n">
        <v>2812</v>
      </c>
      <c r="Y46" s="489" t="n">
        <v>1912</v>
      </c>
      <c r="Z46" s="115" t="s">
        <v>176</v>
      </c>
      <c r="AA46" s="112"/>
      <c r="AB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61" t="n">
        <v>10628</v>
      </c>
      <c r="H47" s="262" t="n">
        <v>7345</v>
      </c>
      <c r="I47" s="262" t="n">
        <v>4</v>
      </c>
      <c r="J47" s="262" t="n">
        <v>22</v>
      </c>
      <c r="K47" s="262" t="n">
        <v>52</v>
      </c>
      <c r="L47" s="262" t="n">
        <v>85</v>
      </c>
      <c r="M47" s="262" t="n">
        <v>124</v>
      </c>
      <c r="N47" s="262" t="n">
        <v>144</v>
      </c>
      <c r="O47" s="262" t="n">
        <v>164</v>
      </c>
      <c r="P47" s="262"/>
      <c r="Q47" s="262"/>
      <c r="R47" s="289" t="n">
        <v>169</v>
      </c>
      <c r="S47" s="289" t="n">
        <v>269</v>
      </c>
      <c r="T47" s="289" t="n">
        <v>583</v>
      </c>
      <c r="U47" s="289" t="n">
        <v>1528</v>
      </c>
      <c r="V47" s="289" t="n">
        <v>1637</v>
      </c>
      <c r="W47" s="289" t="n">
        <v>1140</v>
      </c>
      <c r="X47" s="289" t="n">
        <v>804</v>
      </c>
      <c r="Y47" s="489" t="n">
        <v>620</v>
      </c>
      <c r="Z47" s="115" t="s">
        <v>177</v>
      </c>
      <c r="AA47" s="112"/>
      <c r="AB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61" t="n">
        <v>27202</v>
      </c>
      <c r="H48" s="262" t="n">
        <v>15150</v>
      </c>
      <c r="I48" s="262" t="n">
        <v>4</v>
      </c>
      <c r="J48" s="262" t="n">
        <v>74</v>
      </c>
      <c r="K48" s="262" t="n">
        <v>157</v>
      </c>
      <c r="L48" s="262" t="n">
        <v>321</v>
      </c>
      <c r="M48" s="262" t="n">
        <v>460</v>
      </c>
      <c r="N48" s="262" t="n">
        <v>578</v>
      </c>
      <c r="O48" s="262" t="n">
        <v>663</v>
      </c>
      <c r="P48" s="262"/>
      <c r="Q48" s="262"/>
      <c r="R48" s="289" t="n">
        <v>687</v>
      </c>
      <c r="S48" s="289" t="n">
        <v>976</v>
      </c>
      <c r="T48" s="289" t="n">
        <v>1564</v>
      </c>
      <c r="U48" s="289" t="n">
        <v>2491</v>
      </c>
      <c r="V48" s="289" t="n">
        <v>2857</v>
      </c>
      <c r="W48" s="289" t="n">
        <v>1933</v>
      </c>
      <c r="X48" s="289" t="n">
        <v>1366</v>
      </c>
      <c r="Y48" s="489" t="n">
        <v>1019</v>
      </c>
      <c r="Z48" s="115" t="s">
        <v>178</v>
      </c>
      <c r="AA48" s="112"/>
      <c r="AB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61" t="n">
        <v>17342</v>
      </c>
      <c r="H49" s="262" t="n">
        <v>10210</v>
      </c>
      <c r="I49" s="262" t="n">
        <v>4</v>
      </c>
      <c r="J49" s="262" t="n">
        <v>14</v>
      </c>
      <c r="K49" s="262" t="n">
        <v>47</v>
      </c>
      <c r="L49" s="262" t="n">
        <v>119</v>
      </c>
      <c r="M49" s="262" t="n">
        <v>195</v>
      </c>
      <c r="N49" s="262" t="n">
        <v>223</v>
      </c>
      <c r="O49" s="262" t="n">
        <v>203</v>
      </c>
      <c r="P49" s="262"/>
      <c r="Q49" s="262"/>
      <c r="R49" s="289" t="n">
        <v>210</v>
      </c>
      <c r="S49" s="289" t="n">
        <v>326</v>
      </c>
      <c r="T49" s="289" t="n">
        <v>890</v>
      </c>
      <c r="U49" s="289" t="n">
        <v>2077</v>
      </c>
      <c r="V49" s="289" t="n">
        <v>2318</v>
      </c>
      <c r="W49" s="289" t="n">
        <v>1519</v>
      </c>
      <c r="X49" s="289" t="n">
        <v>1185</v>
      </c>
      <c r="Y49" s="489" t="n">
        <v>880</v>
      </c>
      <c r="Z49" s="115" t="s">
        <v>179</v>
      </c>
      <c r="AA49" s="112"/>
      <c r="AB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61" t="n">
        <v>14438</v>
      </c>
      <c r="H50" s="262" t="n">
        <v>9069</v>
      </c>
      <c r="I50" s="262" t="n">
        <v>4</v>
      </c>
      <c r="J50" s="262" t="n">
        <v>11</v>
      </c>
      <c r="K50" s="262" t="n">
        <v>39</v>
      </c>
      <c r="L50" s="262" t="n">
        <v>75</v>
      </c>
      <c r="M50" s="262" t="n">
        <v>97</v>
      </c>
      <c r="N50" s="262" t="n">
        <v>130</v>
      </c>
      <c r="O50" s="262" t="n">
        <v>126</v>
      </c>
      <c r="P50" s="262"/>
      <c r="Q50" s="262"/>
      <c r="R50" s="289" t="n">
        <v>129</v>
      </c>
      <c r="S50" s="289" t="n">
        <v>220</v>
      </c>
      <c r="T50" s="289" t="n">
        <v>629</v>
      </c>
      <c r="U50" s="289" t="n">
        <v>1711</v>
      </c>
      <c r="V50" s="289" t="n">
        <v>2307</v>
      </c>
      <c r="W50" s="289" t="n">
        <v>1581</v>
      </c>
      <c r="X50" s="289" t="n">
        <v>1194</v>
      </c>
      <c r="Y50" s="489" t="n">
        <v>816</v>
      </c>
      <c r="Z50" s="115" t="s">
        <v>180</v>
      </c>
      <c r="AA50" s="112"/>
      <c r="AB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61" t="n">
        <v>29253</v>
      </c>
      <c r="H51" s="262" t="n">
        <v>18637</v>
      </c>
      <c r="I51" s="262" t="n">
        <v>5</v>
      </c>
      <c r="J51" s="262" t="n">
        <v>30</v>
      </c>
      <c r="K51" s="262" t="n">
        <v>74</v>
      </c>
      <c r="L51" s="262" t="n">
        <v>168</v>
      </c>
      <c r="M51" s="262" t="n">
        <v>227</v>
      </c>
      <c r="N51" s="262" t="n">
        <v>248</v>
      </c>
      <c r="O51" s="262" t="n">
        <v>338</v>
      </c>
      <c r="P51" s="262"/>
      <c r="Q51" s="262"/>
      <c r="R51" s="289" t="n">
        <v>354</v>
      </c>
      <c r="S51" s="289" t="n">
        <v>533</v>
      </c>
      <c r="T51" s="289" t="n">
        <v>1349</v>
      </c>
      <c r="U51" s="289" t="n">
        <v>3418</v>
      </c>
      <c r="V51" s="289" t="n">
        <v>4458</v>
      </c>
      <c r="W51" s="289" t="n">
        <v>3396</v>
      </c>
      <c r="X51" s="289" t="n">
        <v>2393</v>
      </c>
      <c r="Y51" s="489" t="n">
        <v>1646</v>
      </c>
      <c r="Z51" s="115" t="s">
        <v>181</v>
      </c>
      <c r="AA51" s="112"/>
      <c r="AB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61" t="n">
        <v>24534</v>
      </c>
      <c r="H52" s="262" t="n">
        <v>14795</v>
      </c>
      <c r="I52" s="262" t="n">
        <v>2</v>
      </c>
      <c r="J52" s="262" t="n">
        <v>31</v>
      </c>
      <c r="K52" s="262" t="n">
        <v>66</v>
      </c>
      <c r="L52" s="262" t="n">
        <v>106</v>
      </c>
      <c r="M52" s="262" t="n">
        <v>193</v>
      </c>
      <c r="N52" s="262" t="n">
        <v>238</v>
      </c>
      <c r="O52" s="262" t="n">
        <v>289</v>
      </c>
      <c r="P52" s="262"/>
      <c r="Q52" s="262"/>
      <c r="R52" s="289" t="n">
        <v>269</v>
      </c>
      <c r="S52" s="289" t="n">
        <v>374</v>
      </c>
      <c r="T52" s="289" t="n">
        <v>938</v>
      </c>
      <c r="U52" s="289" t="n">
        <v>2583</v>
      </c>
      <c r="V52" s="289" t="n">
        <v>3475</v>
      </c>
      <c r="W52" s="289" t="n">
        <v>2663</v>
      </c>
      <c r="X52" s="289" t="n">
        <v>1946</v>
      </c>
      <c r="Y52" s="489" t="n">
        <v>1622</v>
      </c>
      <c r="Z52" s="115" t="s">
        <v>182</v>
      </c>
      <c r="AA52" s="112"/>
      <c r="AB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61" t="n">
        <v>16613</v>
      </c>
      <c r="H53" s="262" t="n">
        <v>9942</v>
      </c>
      <c r="I53" s="262" t="n">
        <v>1</v>
      </c>
      <c r="J53" s="262" t="n">
        <v>13</v>
      </c>
      <c r="K53" s="262" t="n">
        <v>27</v>
      </c>
      <c r="L53" s="262" t="n">
        <v>59</v>
      </c>
      <c r="M53" s="262" t="n">
        <v>102</v>
      </c>
      <c r="N53" s="262" t="n">
        <v>144</v>
      </c>
      <c r="O53" s="262" t="n">
        <v>178</v>
      </c>
      <c r="P53" s="262"/>
      <c r="Q53" s="262"/>
      <c r="R53" s="289" t="n">
        <v>136</v>
      </c>
      <c r="S53" s="289" t="n">
        <v>198</v>
      </c>
      <c r="T53" s="289" t="n">
        <v>583</v>
      </c>
      <c r="U53" s="289" t="n">
        <v>1840</v>
      </c>
      <c r="V53" s="289" t="n">
        <v>2485</v>
      </c>
      <c r="W53" s="289" t="n">
        <v>1877</v>
      </c>
      <c r="X53" s="289" t="n">
        <v>1335</v>
      </c>
      <c r="Y53" s="489" t="n">
        <v>964</v>
      </c>
      <c r="Z53" s="115" t="s">
        <v>183</v>
      </c>
      <c r="AA53" s="112"/>
      <c r="AB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61" t="n">
        <v>19186</v>
      </c>
      <c r="H54" s="262" t="n">
        <v>11012</v>
      </c>
      <c r="I54" s="262" t="n">
        <v>6</v>
      </c>
      <c r="J54" s="262" t="n">
        <v>33</v>
      </c>
      <c r="K54" s="262" t="n">
        <v>76</v>
      </c>
      <c r="L54" s="262" t="n">
        <v>172</v>
      </c>
      <c r="M54" s="262" t="n">
        <v>282</v>
      </c>
      <c r="N54" s="262" t="n">
        <v>334</v>
      </c>
      <c r="O54" s="262" t="n">
        <v>351</v>
      </c>
      <c r="P54" s="262"/>
      <c r="Q54" s="262"/>
      <c r="R54" s="289" t="n">
        <v>345</v>
      </c>
      <c r="S54" s="289" t="n">
        <v>439</v>
      </c>
      <c r="T54" s="289" t="n">
        <v>1040</v>
      </c>
      <c r="U54" s="289" t="n">
        <v>2118</v>
      </c>
      <c r="V54" s="289" t="n">
        <v>2429</v>
      </c>
      <c r="W54" s="289" t="n">
        <v>1448</v>
      </c>
      <c r="X54" s="289" t="n">
        <v>1215</v>
      </c>
      <c r="Y54" s="489" t="n">
        <v>724</v>
      </c>
      <c r="Z54" s="115" t="s">
        <v>184</v>
      </c>
      <c r="AA54" s="112"/>
      <c r="AB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61" t="n">
        <v>18190</v>
      </c>
      <c r="H55" s="262" t="n">
        <v>11308</v>
      </c>
      <c r="I55" s="262" t="n">
        <v>6</v>
      </c>
      <c r="J55" s="262" t="n">
        <v>11</v>
      </c>
      <c r="K55" s="262" t="n">
        <v>63</v>
      </c>
      <c r="L55" s="262" t="n">
        <v>87</v>
      </c>
      <c r="M55" s="262" t="n">
        <v>145</v>
      </c>
      <c r="N55" s="262" t="n">
        <v>189</v>
      </c>
      <c r="O55" s="262" t="n">
        <v>243</v>
      </c>
      <c r="P55" s="262"/>
      <c r="Q55" s="262"/>
      <c r="R55" s="289" t="n">
        <v>176</v>
      </c>
      <c r="S55" s="289" t="n">
        <v>307</v>
      </c>
      <c r="T55" s="289" t="n">
        <v>796</v>
      </c>
      <c r="U55" s="289" t="n">
        <v>2020</v>
      </c>
      <c r="V55" s="289" t="n">
        <v>2854</v>
      </c>
      <c r="W55" s="289" t="n">
        <v>1878</v>
      </c>
      <c r="X55" s="289" t="n">
        <v>1487</v>
      </c>
      <c r="Y55" s="489" t="n">
        <v>1046</v>
      </c>
      <c r="Z55" s="115" t="s">
        <v>185</v>
      </c>
      <c r="AA55" s="112"/>
      <c r="AB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61" t="n">
        <v>28654</v>
      </c>
      <c r="H56" s="262" t="n">
        <v>17299</v>
      </c>
      <c r="I56" s="262" t="n">
        <v>5</v>
      </c>
      <c r="J56" s="262" t="n">
        <v>89</v>
      </c>
      <c r="K56" s="262" t="n">
        <v>158</v>
      </c>
      <c r="L56" s="262" t="n">
        <v>238</v>
      </c>
      <c r="M56" s="262" t="n">
        <v>336</v>
      </c>
      <c r="N56" s="262" t="n">
        <v>477</v>
      </c>
      <c r="O56" s="262" t="n">
        <v>500</v>
      </c>
      <c r="P56" s="262"/>
      <c r="Q56" s="262"/>
      <c r="R56" s="289" t="n">
        <v>610</v>
      </c>
      <c r="S56" s="289" t="n">
        <v>791</v>
      </c>
      <c r="T56" s="289" t="n">
        <v>1475</v>
      </c>
      <c r="U56" s="289" t="n">
        <v>2952</v>
      </c>
      <c r="V56" s="289" t="n">
        <v>3573</v>
      </c>
      <c r="W56" s="289" t="n">
        <v>2523</v>
      </c>
      <c r="X56" s="289" t="n">
        <v>2125</v>
      </c>
      <c r="Y56" s="489" t="n">
        <v>1447</v>
      </c>
      <c r="Z56" s="115" t="s">
        <v>186</v>
      </c>
      <c r="AA56" s="112"/>
      <c r="AB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61" t="n">
        <v>19349</v>
      </c>
      <c r="H57" s="262" t="n">
        <v>11225</v>
      </c>
      <c r="I57" s="262" t="n">
        <v>11</v>
      </c>
      <c r="J57" s="262" t="n">
        <v>61</v>
      </c>
      <c r="K57" s="262" t="n">
        <v>136</v>
      </c>
      <c r="L57" s="262" t="n">
        <v>291</v>
      </c>
      <c r="M57" s="262" t="n">
        <v>435</v>
      </c>
      <c r="N57" s="262" t="n">
        <v>465</v>
      </c>
      <c r="O57" s="262" t="n">
        <v>567</v>
      </c>
      <c r="P57" s="262"/>
      <c r="Q57" s="262"/>
      <c r="R57" s="289" t="n">
        <v>537</v>
      </c>
      <c r="S57" s="289" t="n">
        <v>729</v>
      </c>
      <c r="T57" s="289" t="n">
        <v>1102</v>
      </c>
      <c r="U57" s="289" t="n">
        <v>1722</v>
      </c>
      <c r="V57" s="289" t="n">
        <v>1925</v>
      </c>
      <c r="W57" s="289" t="n">
        <v>1384</v>
      </c>
      <c r="X57" s="289" t="n">
        <v>1072</v>
      </c>
      <c r="Y57" s="489" t="n">
        <v>788</v>
      </c>
      <c r="Z57" s="115" t="s">
        <v>187</v>
      </c>
      <c r="AA57" s="112"/>
      <c r="AB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61" t="n">
        <v>38077</v>
      </c>
      <c r="H58" s="262" t="n">
        <v>22734</v>
      </c>
      <c r="I58" s="262" t="n">
        <v>22</v>
      </c>
      <c r="J58" s="262" t="n">
        <v>119</v>
      </c>
      <c r="K58" s="262" t="n">
        <v>282</v>
      </c>
      <c r="L58" s="262" t="n">
        <v>473</v>
      </c>
      <c r="M58" s="262" t="n">
        <v>703</v>
      </c>
      <c r="N58" s="262" t="n">
        <v>825</v>
      </c>
      <c r="O58" s="262" t="n">
        <v>803</v>
      </c>
      <c r="P58" s="262"/>
      <c r="Q58" s="262"/>
      <c r="R58" s="289" t="n">
        <v>971</v>
      </c>
      <c r="S58" s="289" t="n">
        <v>1339</v>
      </c>
      <c r="T58" s="289" t="n">
        <v>2183</v>
      </c>
      <c r="U58" s="289" t="n">
        <v>4020</v>
      </c>
      <c r="V58" s="289" t="n">
        <v>4360</v>
      </c>
      <c r="W58" s="289" t="n">
        <v>3081</v>
      </c>
      <c r="X58" s="289" t="n">
        <v>2179</v>
      </c>
      <c r="Y58" s="489" t="n">
        <v>1374</v>
      </c>
      <c r="Z58" s="115" t="s">
        <v>188</v>
      </c>
      <c r="AA58" s="112"/>
      <c r="AB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61" t="n">
        <v>19015</v>
      </c>
      <c r="H59" s="262" t="n">
        <v>11167</v>
      </c>
      <c r="I59" s="262" t="n">
        <v>4</v>
      </c>
      <c r="J59" s="262" t="n">
        <v>73</v>
      </c>
      <c r="K59" s="262" t="n">
        <v>133</v>
      </c>
      <c r="L59" s="262" t="n">
        <v>244</v>
      </c>
      <c r="M59" s="262" t="n">
        <v>395</v>
      </c>
      <c r="N59" s="262" t="n">
        <v>460</v>
      </c>
      <c r="O59" s="262" t="n">
        <v>417</v>
      </c>
      <c r="P59" s="262"/>
      <c r="Q59" s="262"/>
      <c r="R59" s="289" t="n">
        <v>502</v>
      </c>
      <c r="S59" s="289" t="n">
        <v>717</v>
      </c>
      <c r="T59" s="289" t="n">
        <v>1127</v>
      </c>
      <c r="U59" s="289" t="n">
        <v>2066</v>
      </c>
      <c r="V59" s="289" t="n">
        <v>2100</v>
      </c>
      <c r="W59" s="289" t="n">
        <v>1294</v>
      </c>
      <c r="X59" s="289" t="n">
        <v>1083</v>
      </c>
      <c r="Y59" s="489" t="n">
        <v>552</v>
      </c>
      <c r="Z59" s="115" t="s">
        <v>189</v>
      </c>
      <c r="AA59" s="112"/>
      <c r="AB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61" t="n">
        <v>25107</v>
      </c>
      <c r="H60" s="262" t="n">
        <v>14750</v>
      </c>
      <c r="I60" s="262" t="n">
        <v>11</v>
      </c>
      <c r="J60" s="262" t="n">
        <v>175</v>
      </c>
      <c r="K60" s="262" t="n">
        <v>249</v>
      </c>
      <c r="L60" s="262" t="n">
        <v>397</v>
      </c>
      <c r="M60" s="262" t="n">
        <v>524</v>
      </c>
      <c r="N60" s="262" t="n">
        <v>541</v>
      </c>
      <c r="O60" s="262" t="n">
        <v>579</v>
      </c>
      <c r="P60" s="262"/>
      <c r="Q60" s="262"/>
      <c r="R60" s="289" t="n">
        <v>667</v>
      </c>
      <c r="S60" s="289" t="n">
        <v>1095</v>
      </c>
      <c r="T60" s="289" t="n">
        <v>1596</v>
      </c>
      <c r="U60" s="289" t="n">
        <v>2532</v>
      </c>
      <c r="V60" s="289" t="n">
        <v>2473</v>
      </c>
      <c r="W60" s="289" t="n">
        <v>1712</v>
      </c>
      <c r="X60" s="289" t="n">
        <v>1422</v>
      </c>
      <c r="Y60" s="489" t="n">
        <v>777</v>
      </c>
      <c r="Z60" s="115" t="s">
        <v>190</v>
      </c>
      <c r="AA60" s="112"/>
      <c r="AB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61" t="n">
        <v>51827</v>
      </c>
      <c r="H61" s="262" t="n">
        <v>30444</v>
      </c>
      <c r="I61" s="262" t="n">
        <v>22</v>
      </c>
      <c r="J61" s="262" t="n">
        <v>251</v>
      </c>
      <c r="K61" s="262" t="n">
        <v>531</v>
      </c>
      <c r="L61" s="262" t="n">
        <v>781</v>
      </c>
      <c r="M61" s="262" t="n">
        <v>1045</v>
      </c>
      <c r="N61" s="262" t="n">
        <v>1163</v>
      </c>
      <c r="O61" s="262" t="n">
        <v>1266</v>
      </c>
      <c r="P61" s="262"/>
      <c r="Q61" s="262"/>
      <c r="R61" s="289" t="n">
        <v>1566</v>
      </c>
      <c r="S61" s="289" t="n">
        <v>2194</v>
      </c>
      <c r="T61" s="289" t="n">
        <v>3196</v>
      </c>
      <c r="U61" s="289" t="n">
        <v>4856</v>
      </c>
      <c r="V61" s="289" t="n">
        <v>5182</v>
      </c>
      <c r="W61" s="289" t="n">
        <v>3716</v>
      </c>
      <c r="X61" s="289" t="n">
        <v>2975</v>
      </c>
      <c r="Y61" s="489" t="n">
        <v>1700</v>
      </c>
      <c r="Z61" s="115" t="s">
        <v>191</v>
      </c>
      <c r="AA61" s="112"/>
      <c r="AB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61" t="n">
        <v>21496</v>
      </c>
      <c r="H62" s="262" t="n">
        <v>13389</v>
      </c>
      <c r="I62" s="262" t="n">
        <v>3</v>
      </c>
      <c r="J62" s="262" t="n">
        <v>33</v>
      </c>
      <c r="K62" s="262" t="n">
        <v>84</v>
      </c>
      <c r="L62" s="262" t="n">
        <v>145</v>
      </c>
      <c r="M62" s="262" t="n">
        <v>253</v>
      </c>
      <c r="N62" s="262" t="n">
        <v>295</v>
      </c>
      <c r="O62" s="262" t="n">
        <v>290</v>
      </c>
      <c r="P62" s="262"/>
      <c r="Q62" s="262"/>
      <c r="R62" s="289" t="n">
        <v>333</v>
      </c>
      <c r="S62" s="289" t="n">
        <v>495</v>
      </c>
      <c r="T62" s="289" t="n">
        <v>1114</v>
      </c>
      <c r="U62" s="289" t="n">
        <v>2416</v>
      </c>
      <c r="V62" s="289" t="n">
        <v>2904</v>
      </c>
      <c r="W62" s="289" t="n">
        <v>2156</v>
      </c>
      <c r="X62" s="289" t="n">
        <v>1756</v>
      </c>
      <c r="Y62" s="489" t="n">
        <v>1112</v>
      </c>
      <c r="Z62" s="115" t="s">
        <v>192</v>
      </c>
      <c r="AA62" s="112"/>
      <c r="AB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61" t="n">
        <v>31570</v>
      </c>
      <c r="H63" s="262" t="n">
        <v>18404</v>
      </c>
      <c r="I63" s="262" t="n">
        <v>10</v>
      </c>
      <c r="J63" s="262" t="n">
        <v>110</v>
      </c>
      <c r="K63" s="262" t="n">
        <v>252</v>
      </c>
      <c r="L63" s="262" t="n">
        <v>457</v>
      </c>
      <c r="M63" s="262" t="n">
        <v>642</v>
      </c>
      <c r="N63" s="262" t="n">
        <v>745</v>
      </c>
      <c r="O63" s="262" t="n">
        <v>733</v>
      </c>
      <c r="P63" s="262"/>
      <c r="Q63" s="262"/>
      <c r="R63" s="289" t="n">
        <v>825</v>
      </c>
      <c r="S63" s="289" t="n">
        <v>1349</v>
      </c>
      <c r="T63" s="289" t="n">
        <v>2004</v>
      </c>
      <c r="U63" s="289" t="n">
        <v>2993</v>
      </c>
      <c r="V63" s="289" t="n">
        <v>2937</v>
      </c>
      <c r="W63" s="289" t="n">
        <v>2296</v>
      </c>
      <c r="X63" s="289" t="n">
        <v>1932</v>
      </c>
      <c r="Y63" s="489" t="n">
        <v>1119</v>
      </c>
      <c r="Z63" s="115" t="s">
        <v>193</v>
      </c>
      <c r="AA63" s="112"/>
      <c r="AB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61" t="n">
        <v>37580</v>
      </c>
      <c r="H64" s="262" t="n">
        <v>23133</v>
      </c>
      <c r="I64" s="262" t="n">
        <v>20</v>
      </c>
      <c r="J64" s="262" t="n">
        <v>101</v>
      </c>
      <c r="K64" s="262" t="n">
        <v>234</v>
      </c>
      <c r="L64" s="262" t="n">
        <v>441</v>
      </c>
      <c r="M64" s="262" t="n">
        <v>604</v>
      </c>
      <c r="N64" s="262" t="n">
        <v>728</v>
      </c>
      <c r="O64" s="262" t="n">
        <v>836</v>
      </c>
      <c r="P64" s="262"/>
      <c r="Q64" s="262"/>
      <c r="R64" s="289" t="n">
        <v>1070</v>
      </c>
      <c r="S64" s="289" t="n">
        <v>1596</v>
      </c>
      <c r="T64" s="289" t="n">
        <v>2674</v>
      </c>
      <c r="U64" s="289" t="n">
        <v>4155</v>
      </c>
      <c r="V64" s="289" t="n">
        <v>3640</v>
      </c>
      <c r="W64" s="289" t="n">
        <v>2810</v>
      </c>
      <c r="X64" s="289" t="n">
        <v>2746</v>
      </c>
      <c r="Y64" s="489" t="n">
        <v>1478</v>
      </c>
      <c r="Z64" s="115" t="s">
        <v>194</v>
      </c>
      <c r="AA64" s="112"/>
      <c r="AB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61" t="n">
        <v>13288</v>
      </c>
      <c r="H65" s="262" t="n">
        <v>9511</v>
      </c>
      <c r="I65" s="262" t="n">
        <v>6</v>
      </c>
      <c r="J65" s="262" t="n">
        <v>33</v>
      </c>
      <c r="K65" s="262" t="n">
        <v>77</v>
      </c>
      <c r="L65" s="262" t="n">
        <v>181</v>
      </c>
      <c r="M65" s="262" t="n">
        <v>252</v>
      </c>
      <c r="N65" s="262" t="n">
        <v>294</v>
      </c>
      <c r="O65" s="262" t="n">
        <v>392</v>
      </c>
      <c r="P65" s="262"/>
      <c r="Q65" s="262"/>
      <c r="R65" s="289" t="n">
        <v>465</v>
      </c>
      <c r="S65" s="289" t="n">
        <v>807</v>
      </c>
      <c r="T65" s="289" t="n">
        <v>1342</v>
      </c>
      <c r="U65" s="289" t="n">
        <v>1779</v>
      </c>
      <c r="V65" s="289" t="n">
        <v>1426</v>
      </c>
      <c r="W65" s="289" t="n">
        <v>1038</v>
      </c>
      <c r="X65" s="289" t="n">
        <v>861</v>
      </c>
      <c r="Y65" s="489" t="n">
        <v>558</v>
      </c>
      <c r="Z65" s="115" t="s">
        <v>195</v>
      </c>
      <c r="AA65" s="112"/>
      <c r="AB65" s="38" t="s">
        <v>117</v>
      </c>
    </row>
    <row r="66" customFormat="false" ht="3" hidden="false" customHeight="true" outlineLevel="0" collapsed="false">
      <c r="B66" s="300"/>
      <c r="C66" s="342"/>
      <c r="D66" s="300"/>
      <c r="E66" s="343"/>
      <c r="F66" s="344"/>
      <c r="G66" s="345"/>
      <c r="H66" s="346"/>
      <c r="I66" s="347"/>
      <c r="J66" s="347"/>
      <c r="K66" s="347"/>
      <c r="L66" s="347"/>
      <c r="M66" s="347"/>
      <c r="N66" s="347"/>
      <c r="O66" s="348"/>
      <c r="P66" s="349"/>
      <c r="Q66" s="349"/>
      <c r="R66" s="347"/>
      <c r="S66" s="347"/>
      <c r="T66" s="347"/>
      <c r="U66" s="347"/>
      <c r="V66" s="347"/>
      <c r="W66" s="346"/>
      <c r="X66" s="346"/>
      <c r="Y66" s="350"/>
      <c r="Z66" s="299"/>
      <c r="AA66" s="300"/>
      <c r="AB66" s="343"/>
    </row>
    <row r="67" s="303" customFormat="true" ht="3" hidden="false" customHeight="true" outlineLevel="0" collapsed="false">
      <c r="E67" s="203"/>
      <c r="H67" s="275"/>
      <c r="I67" s="275"/>
      <c r="K67" s="275"/>
      <c r="M67" s="275"/>
      <c r="O67" s="275"/>
      <c r="R67" s="275"/>
      <c r="S67" s="275"/>
      <c r="U67" s="275"/>
    </row>
    <row r="68" s="303" customFormat="true" ht="11.25" hidden="false" customHeight="true" outlineLevel="0" collapsed="false">
      <c r="B68" s="303" t="s">
        <v>118</v>
      </c>
      <c r="E68" s="203"/>
      <c r="R68" s="60" t="s">
        <v>119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201"/>
    </row>
    <row r="69" s="201" customFormat="true" ht="12.75" hidden="false" customHeight="true" outlineLevel="0" collapsed="false">
      <c r="B69" s="303"/>
      <c r="E69" s="202"/>
      <c r="L69" s="202"/>
      <c r="P69" s="202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309"/>
    </row>
  </sheetData>
  <mergeCells count="10">
    <mergeCell ref="B3:K3"/>
    <mergeCell ref="R3:AB3"/>
    <mergeCell ref="A8:F11"/>
    <mergeCell ref="H8:O8"/>
    <mergeCell ref="R8:Y8"/>
    <mergeCell ref="Z8:AC11"/>
    <mergeCell ref="G10:G11"/>
    <mergeCell ref="I10:I11"/>
    <mergeCell ref="Y10:Y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88" width="0.7"/>
    <col collapsed="false" customWidth="true" hidden="false" outlineLevel="0" max="2" min="2" style="188" width="1.42"/>
    <col collapsed="false" customWidth="true" hidden="false" outlineLevel="0" max="3" min="3" style="188" width="16.27"/>
    <col collapsed="false" customWidth="true" hidden="false" outlineLevel="0" max="4" min="4" style="188" width="0.7"/>
    <col collapsed="false" customWidth="true" hidden="false" outlineLevel="0" max="5" min="5" style="189" width="3.7"/>
    <col collapsed="false" customWidth="true" hidden="false" outlineLevel="0" max="6" min="6" style="188" width="0.7"/>
    <col collapsed="false" customWidth="true" hidden="false" outlineLevel="0" max="14" min="7" style="188" width="13.27"/>
    <col collapsed="false" customWidth="true" hidden="false" outlineLevel="0" max="16" min="15" style="188" width="1.57"/>
    <col collapsed="false" customWidth="true" hidden="false" outlineLevel="0" max="24" min="17" style="188" width="13.27"/>
    <col collapsed="false" customWidth="true" hidden="false" outlineLevel="0" max="25" min="25" style="188" width="4.7"/>
    <col collapsed="false" customWidth="true" hidden="false" outlineLevel="0" max="26" min="26" style="188" width="0.56"/>
    <col collapsed="false" customWidth="true" hidden="false" outlineLevel="0" max="27" min="27" style="188" width="16.42"/>
    <col collapsed="false" customWidth="true" hidden="false" outlineLevel="0" max="28" min="28" style="0" width="0.7"/>
    <col collapsed="false" customWidth="false" hidden="false" outlineLevel="0" max="257" min="29" style="188" width="9.27"/>
  </cols>
  <sheetData>
    <row r="1" s="190" customFormat="true" ht="20.1" hidden="false" customHeight="true" outlineLevel="0" collapsed="false">
      <c r="B1" s="191" t="s">
        <v>346</v>
      </c>
      <c r="E1" s="192"/>
      <c r="AA1" s="193" t="s">
        <v>347</v>
      </c>
      <c r="AB1" s="0"/>
    </row>
    <row r="2" customFormat="false" ht="6" hidden="false" customHeight="true" outlineLevel="0" collapsed="false">
      <c r="B2" s="259"/>
      <c r="X2" s="189"/>
    </row>
    <row r="3" s="195" customFormat="true" ht="18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Q3" s="310" t="s">
        <v>123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0"/>
    </row>
    <row r="4" s="196" customFormat="true" ht="18" hidden="false" customHeight="true" outlineLevel="0" collapsed="false">
      <c r="B4" s="195" t="s">
        <v>348</v>
      </c>
      <c r="E4" s="198"/>
      <c r="Q4" s="199" t="s">
        <v>349</v>
      </c>
      <c r="AB4" s="490"/>
    </row>
    <row r="5" s="201" customFormat="true" ht="20.25" hidden="false" customHeight="true" outlineLevel="0" collapsed="false">
      <c r="E5" s="202"/>
      <c r="Q5" s="199" t="s">
        <v>350</v>
      </c>
      <c r="V5" s="308"/>
      <c r="W5" s="308"/>
      <c r="X5" s="308"/>
      <c r="AA5" s="203" t="s">
        <v>290</v>
      </c>
      <c r="AB5" s="0"/>
    </row>
    <row r="6" s="303" customFormat="true" ht="12.75" hidden="false" customHeight="true" outlineLevel="0" collapsed="false">
      <c r="E6" s="203"/>
      <c r="AA6" s="205" t="s">
        <v>291</v>
      </c>
      <c r="AB6" s="0"/>
    </row>
    <row r="7" s="303" customFormat="true" ht="3.75" hidden="false" customHeight="true" outlineLevel="0" collapsed="false">
      <c r="A7" s="207"/>
      <c r="B7" s="207"/>
      <c r="C7" s="207"/>
      <c r="D7" s="207"/>
      <c r="E7" s="311"/>
      <c r="F7" s="207"/>
      <c r="G7" s="207"/>
      <c r="H7" s="207"/>
      <c r="I7" s="207"/>
      <c r="J7" s="207"/>
      <c r="K7" s="207"/>
      <c r="L7" s="207"/>
      <c r="M7" s="207"/>
      <c r="N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0"/>
    </row>
    <row r="8" customFormat="false" ht="32.65" hidden="false" customHeight="true" outlineLevel="0" collapsed="false">
      <c r="A8" s="491" t="s">
        <v>126</v>
      </c>
      <c r="B8" s="491"/>
      <c r="C8" s="491"/>
      <c r="D8" s="491"/>
      <c r="E8" s="491"/>
      <c r="F8" s="491"/>
      <c r="G8" s="211" t="s">
        <v>318</v>
      </c>
      <c r="H8" s="211"/>
      <c r="I8" s="211"/>
      <c r="J8" s="211"/>
      <c r="K8" s="211"/>
      <c r="L8" s="211"/>
      <c r="M8" s="211"/>
      <c r="N8" s="211"/>
      <c r="O8" s="213"/>
      <c r="P8" s="213"/>
      <c r="Q8" s="314" t="s">
        <v>319</v>
      </c>
      <c r="R8" s="314"/>
      <c r="S8" s="314"/>
      <c r="T8" s="314"/>
      <c r="U8" s="314"/>
      <c r="V8" s="314"/>
      <c r="W8" s="314"/>
      <c r="X8" s="314"/>
      <c r="Y8" s="216" t="s">
        <v>240</v>
      </c>
      <c r="Z8" s="216"/>
      <c r="AA8" s="216"/>
    </row>
    <row r="9" customFormat="false" ht="22.5" hidden="false" customHeight="true" outlineLevel="0" collapsed="false">
      <c r="A9" s="491"/>
      <c r="B9" s="491"/>
      <c r="C9" s="491"/>
      <c r="D9" s="491"/>
      <c r="E9" s="491"/>
      <c r="F9" s="491"/>
      <c r="G9" s="316"/>
      <c r="H9" s="316" t="s">
        <v>344</v>
      </c>
      <c r="I9" s="317"/>
      <c r="J9" s="317"/>
      <c r="K9" s="318"/>
      <c r="L9" s="319"/>
      <c r="M9" s="319"/>
      <c r="N9" s="319"/>
      <c r="O9" s="213"/>
      <c r="P9" s="213"/>
      <c r="Q9" s="320"/>
      <c r="R9" s="317"/>
      <c r="S9" s="317"/>
      <c r="T9" s="317"/>
      <c r="U9" s="317"/>
      <c r="V9" s="317"/>
      <c r="W9" s="317"/>
      <c r="X9" s="316" t="s">
        <v>296</v>
      </c>
      <c r="Y9" s="216"/>
      <c r="Z9" s="216"/>
      <c r="AA9" s="216"/>
    </row>
    <row r="10" s="247" customFormat="true" ht="12.6" hidden="false" customHeight="true" outlineLevel="0" collapsed="false">
      <c r="A10" s="491"/>
      <c r="B10" s="491"/>
      <c r="C10" s="491"/>
      <c r="D10" s="491"/>
      <c r="E10" s="491"/>
      <c r="F10" s="491"/>
      <c r="G10" s="321" t="s">
        <v>8</v>
      </c>
      <c r="H10" s="230" t="s">
        <v>351</v>
      </c>
      <c r="I10" s="251" t="s">
        <v>300</v>
      </c>
      <c r="J10" s="251" t="s">
        <v>301</v>
      </c>
      <c r="K10" s="251" t="s">
        <v>302</v>
      </c>
      <c r="L10" s="322" t="s">
        <v>303</v>
      </c>
      <c r="M10" s="322" t="s">
        <v>304</v>
      </c>
      <c r="N10" s="322" t="s">
        <v>305</v>
      </c>
      <c r="O10" s="221"/>
      <c r="P10" s="221"/>
      <c r="Q10" s="323" t="s">
        <v>306</v>
      </c>
      <c r="R10" s="251" t="s">
        <v>307</v>
      </c>
      <c r="S10" s="251" t="s">
        <v>308</v>
      </c>
      <c r="T10" s="251" t="s">
        <v>309</v>
      </c>
      <c r="U10" s="251" t="s">
        <v>310</v>
      </c>
      <c r="V10" s="251" t="s">
        <v>311</v>
      </c>
      <c r="W10" s="251" t="s">
        <v>312</v>
      </c>
      <c r="X10" s="230" t="s">
        <v>313</v>
      </c>
      <c r="Y10" s="216"/>
      <c r="Z10" s="216"/>
      <c r="AA10" s="216"/>
      <c r="AB10" s="0"/>
    </row>
    <row r="11" customFormat="false" ht="19.5" hidden="false" customHeight="true" outlineLevel="0" collapsed="false">
      <c r="A11" s="491"/>
      <c r="B11" s="491"/>
      <c r="C11" s="491"/>
      <c r="D11" s="491"/>
      <c r="E11" s="491"/>
      <c r="F11" s="491"/>
      <c r="G11" s="324" t="s">
        <v>13</v>
      </c>
      <c r="H11" s="230"/>
      <c r="I11" s="325"/>
      <c r="J11" s="325"/>
      <c r="K11" s="325"/>
      <c r="L11" s="326"/>
      <c r="M11" s="326"/>
      <c r="N11" s="326"/>
      <c r="O11" s="0"/>
      <c r="P11" s="0"/>
      <c r="Q11" s="327"/>
      <c r="R11" s="325"/>
      <c r="S11" s="325"/>
      <c r="T11" s="325"/>
      <c r="U11" s="325"/>
      <c r="V11" s="325"/>
      <c r="W11" s="325"/>
      <c r="X11" s="230"/>
      <c r="Y11" s="216"/>
      <c r="Z11" s="216"/>
      <c r="AA11" s="216"/>
    </row>
    <row r="12" s="247" customFormat="true" ht="15" hidden="false" customHeight="true" outlineLevel="0" collapsed="false">
      <c r="A12" s="492" t="s">
        <v>352</v>
      </c>
      <c r="B12" s="492"/>
      <c r="C12" s="328" t="s">
        <v>18</v>
      </c>
      <c r="D12" s="492"/>
      <c r="E12" s="492"/>
      <c r="F12" s="250"/>
      <c r="G12" s="493" t="n">
        <v>-18</v>
      </c>
      <c r="H12" s="493" t="n">
        <v>-19</v>
      </c>
      <c r="I12" s="493" t="n">
        <v>-20</v>
      </c>
      <c r="J12" s="493" t="n">
        <v>-21</v>
      </c>
      <c r="K12" s="493" t="n">
        <v>-22</v>
      </c>
      <c r="L12" s="493" t="n">
        <v>-23</v>
      </c>
      <c r="M12" s="493" t="n">
        <v>-24</v>
      </c>
      <c r="N12" s="493" t="n">
        <v>-25</v>
      </c>
      <c r="O12" s="490"/>
      <c r="P12" s="490"/>
      <c r="Q12" s="493" t="n">
        <v>-26</v>
      </c>
      <c r="R12" s="493" t="n">
        <v>-27</v>
      </c>
      <c r="S12" s="493" t="n">
        <v>-28</v>
      </c>
      <c r="T12" s="493" t="n">
        <v>-29</v>
      </c>
      <c r="U12" s="493" t="n">
        <v>-30</v>
      </c>
      <c r="V12" s="493" t="n">
        <v>-31</v>
      </c>
      <c r="W12" s="493" t="n">
        <v>-32</v>
      </c>
      <c r="X12" s="493" t="n">
        <v>-33</v>
      </c>
      <c r="Y12" s="331"/>
      <c r="AA12" s="332" t="s">
        <v>19</v>
      </c>
      <c r="AB12" s="0"/>
    </row>
    <row r="13" s="247" customFormat="true" ht="3.75" hidden="false" customHeight="true" outlineLevel="0" collapsed="false">
      <c r="C13" s="255"/>
      <c r="D13" s="255"/>
      <c r="E13" s="255"/>
      <c r="F13" s="250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331"/>
      <c r="AA13" s="188"/>
      <c r="AB13" s="0"/>
    </row>
    <row r="14" customFormat="false" ht="15" hidden="false" customHeight="true" outlineLevel="0" collapsed="false">
      <c r="B14" s="202"/>
      <c r="C14" s="259" t="s">
        <v>20</v>
      </c>
      <c r="E14" s="112" t="s">
        <v>146</v>
      </c>
      <c r="F14" s="242"/>
      <c r="G14" s="473" t="n">
        <v>750768</v>
      </c>
      <c r="H14" s="473" t="n">
        <v>243</v>
      </c>
      <c r="I14" s="473" t="n">
        <v>1255</v>
      </c>
      <c r="J14" s="473" t="n">
        <v>3291</v>
      </c>
      <c r="K14" s="473" t="n">
        <v>6187</v>
      </c>
      <c r="L14" s="473" t="n">
        <v>9715</v>
      </c>
      <c r="M14" s="473" t="n">
        <v>14700</v>
      </c>
      <c r="N14" s="473" t="n">
        <v>20540</v>
      </c>
      <c r="O14" s="474"/>
      <c r="P14" s="474"/>
      <c r="Q14" s="473" t="n">
        <v>34648</v>
      </c>
      <c r="R14" s="473" t="n">
        <v>61382</v>
      </c>
      <c r="S14" s="473" t="n">
        <v>110254</v>
      </c>
      <c r="T14" s="473" t="n">
        <v>128055</v>
      </c>
      <c r="U14" s="473" t="n">
        <v>129929</v>
      </c>
      <c r="V14" s="473" t="n">
        <v>119522</v>
      </c>
      <c r="W14" s="473" t="n">
        <v>76486</v>
      </c>
      <c r="X14" s="473" t="n">
        <v>34561</v>
      </c>
      <c r="Y14" s="115" t="s">
        <v>146</v>
      </c>
      <c r="Z14" s="202"/>
      <c r="AA14" s="38" t="s">
        <v>21</v>
      </c>
    </row>
    <row r="15" customFormat="false" ht="4.5" hidden="false" customHeight="true" outlineLevel="0" collapsed="false">
      <c r="E15" s="116"/>
      <c r="F15" s="242"/>
      <c r="G15" s="289"/>
      <c r="H15" s="289"/>
      <c r="I15" s="289"/>
      <c r="J15" s="289"/>
      <c r="K15" s="289"/>
      <c r="L15" s="289"/>
      <c r="M15" s="289"/>
      <c r="N15" s="289"/>
      <c r="O15" s="474"/>
      <c r="P15" s="474"/>
      <c r="Q15" s="289"/>
      <c r="R15" s="289"/>
      <c r="S15" s="289"/>
      <c r="T15" s="289"/>
      <c r="U15" s="289"/>
      <c r="V15" s="474"/>
      <c r="W15" s="474"/>
      <c r="X15" s="474"/>
      <c r="Y15" s="120"/>
      <c r="Z15" s="116"/>
      <c r="AA15" s="1"/>
    </row>
    <row r="16" s="259" customFormat="true" ht="15" hidden="false" customHeight="true" outlineLevel="0" collapsed="false">
      <c r="C16" s="259" t="s">
        <v>353</v>
      </c>
      <c r="E16" s="121" t="s">
        <v>147</v>
      </c>
      <c r="F16" s="270"/>
      <c r="G16" s="479" t="n">
        <v>540894</v>
      </c>
      <c r="H16" s="479" t="n">
        <v>192</v>
      </c>
      <c r="I16" s="479" t="n">
        <v>861</v>
      </c>
      <c r="J16" s="479" t="n">
        <v>2299</v>
      </c>
      <c r="K16" s="479" t="n">
        <v>4942</v>
      </c>
      <c r="L16" s="479" t="n">
        <v>8615</v>
      </c>
      <c r="M16" s="479" t="n">
        <v>11887</v>
      </c>
      <c r="N16" s="479" t="n">
        <v>15769</v>
      </c>
      <c r="O16" s="480"/>
      <c r="P16" s="480"/>
      <c r="Q16" s="479" t="n">
        <v>20645</v>
      </c>
      <c r="R16" s="479" t="n">
        <v>34230</v>
      </c>
      <c r="S16" s="479" t="n">
        <v>62823</v>
      </c>
      <c r="T16" s="479" t="n">
        <v>103564</v>
      </c>
      <c r="U16" s="479" t="n">
        <v>101544</v>
      </c>
      <c r="V16" s="479" t="n">
        <v>81131</v>
      </c>
      <c r="W16" s="479" t="n">
        <v>57208</v>
      </c>
      <c r="X16" s="479" t="n">
        <v>35184</v>
      </c>
      <c r="Y16" s="124" t="s">
        <v>147</v>
      </c>
      <c r="Z16" s="121"/>
      <c r="AA16" s="37" t="s">
        <v>23</v>
      </c>
      <c r="AB16" s="0"/>
    </row>
    <row r="17" s="255" customFormat="true" ht="4.5" hidden="false" customHeight="true" outlineLevel="0" collapsed="false">
      <c r="E17" s="142"/>
      <c r="F17" s="482"/>
      <c r="G17" s="280"/>
      <c r="H17" s="280"/>
      <c r="I17" s="280"/>
      <c r="J17" s="280"/>
      <c r="K17" s="280"/>
      <c r="L17" s="280"/>
      <c r="M17" s="280"/>
      <c r="N17" s="280"/>
      <c r="O17" s="483"/>
      <c r="P17" s="483"/>
      <c r="Q17" s="280"/>
      <c r="R17" s="280"/>
      <c r="S17" s="280"/>
      <c r="T17" s="280"/>
      <c r="U17" s="280"/>
      <c r="V17" s="484"/>
      <c r="W17" s="484"/>
      <c r="X17" s="484"/>
      <c r="Y17" s="337"/>
      <c r="Z17" s="338"/>
      <c r="AA17" s="338"/>
      <c r="AB17" s="0"/>
    </row>
    <row r="18" customFormat="false" ht="6" hidden="false" customHeight="true" outlineLevel="0" collapsed="false">
      <c r="A18" s="339"/>
      <c r="B18" s="339"/>
      <c r="C18" s="339"/>
      <c r="D18" s="340"/>
      <c r="E18" s="135"/>
      <c r="F18" s="486"/>
      <c r="G18" s="288"/>
      <c r="H18" s="288"/>
      <c r="I18" s="288"/>
      <c r="J18" s="288"/>
      <c r="K18" s="288"/>
      <c r="L18" s="288"/>
      <c r="M18" s="288"/>
      <c r="N18" s="288"/>
      <c r="O18" s="289"/>
      <c r="P18" s="289"/>
      <c r="Q18" s="288"/>
      <c r="R18" s="288"/>
      <c r="S18" s="288"/>
      <c r="T18" s="288"/>
      <c r="U18" s="288"/>
      <c r="V18" s="288"/>
      <c r="W18" s="288"/>
      <c r="X18" s="288"/>
      <c r="Y18" s="290"/>
    </row>
    <row r="19" customFormat="false" ht="15" hidden="false" customHeight="true" outlineLevel="0" collapsed="false">
      <c r="C19" s="37" t="s">
        <v>24</v>
      </c>
      <c r="E19" s="112" t="s">
        <v>148</v>
      </c>
      <c r="F19" s="242"/>
      <c r="G19" s="289" t="n">
        <v>30220</v>
      </c>
      <c r="H19" s="262" t="n">
        <v>23</v>
      </c>
      <c r="I19" s="289" t="n">
        <v>122</v>
      </c>
      <c r="J19" s="289" t="n">
        <v>385</v>
      </c>
      <c r="K19" s="289" t="n">
        <v>919</v>
      </c>
      <c r="L19" s="289" t="n">
        <v>1473</v>
      </c>
      <c r="M19" s="289" t="n">
        <v>1971</v>
      </c>
      <c r="N19" s="289" t="n">
        <v>2329</v>
      </c>
      <c r="O19" s="262"/>
      <c r="P19" s="262"/>
      <c r="Q19" s="289" t="n">
        <v>2553</v>
      </c>
      <c r="R19" s="289" t="n">
        <v>3460</v>
      </c>
      <c r="S19" s="289" t="n">
        <v>4182</v>
      </c>
      <c r="T19" s="289" t="n">
        <v>4805</v>
      </c>
      <c r="U19" s="289" t="n">
        <v>3604</v>
      </c>
      <c r="V19" s="289" t="n">
        <v>2351</v>
      </c>
      <c r="W19" s="289" t="n">
        <v>1349</v>
      </c>
      <c r="X19" s="289" t="n">
        <v>694</v>
      </c>
      <c r="Y19" s="115" t="s">
        <v>148</v>
      </c>
      <c r="Z19" s="112"/>
      <c r="AA19" s="38" t="s">
        <v>25</v>
      </c>
    </row>
    <row r="20" customFormat="false" ht="15" hidden="false" customHeight="true" outlineLevel="0" collapsed="false">
      <c r="C20" s="37" t="s">
        <v>26</v>
      </c>
      <c r="E20" s="112" t="s">
        <v>149</v>
      </c>
      <c r="F20" s="242"/>
      <c r="G20" s="289" t="n">
        <v>21507</v>
      </c>
      <c r="H20" s="262" t="n">
        <v>6</v>
      </c>
      <c r="I20" s="289" t="n">
        <v>43</v>
      </c>
      <c r="J20" s="289" t="n">
        <v>117</v>
      </c>
      <c r="K20" s="289" t="n">
        <v>231</v>
      </c>
      <c r="L20" s="289" t="n">
        <v>400</v>
      </c>
      <c r="M20" s="289" t="n">
        <v>469</v>
      </c>
      <c r="N20" s="289" t="n">
        <v>658</v>
      </c>
      <c r="O20" s="262"/>
      <c r="P20" s="262"/>
      <c r="Q20" s="289" t="n">
        <v>1062</v>
      </c>
      <c r="R20" s="289" t="n">
        <v>1797</v>
      </c>
      <c r="S20" s="289" t="n">
        <v>3090</v>
      </c>
      <c r="T20" s="289" t="n">
        <v>4289</v>
      </c>
      <c r="U20" s="289" t="n">
        <v>3732</v>
      </c>
      <c r="V20" s="289" t="n">
        <v>2834</v>
      </c>
      <c r="W20" s="289" t="n">
        <v>1871</v>
      </c>
      <c r="X20" s="289" t="n">
        <v>908</v>
      </c>
      <c r="Y20" s="115" t="s">
        <v>149</v>
      </c>
      <c r="Z20" s="112"/>
      <c r="AA20" s="38" t="s">
        <v>27</v>
      </c>
    </row>
    <row r="21" customFormat="false" ht="15" hidden="false" customHeight="true" outlineLevel="0" collapsed="false">
      <c r="C21" s="37" t="s">
        <v>28</v>
      </c>
      <c r="E21" s="112" t="s">
        <v>150</v>
      </c>
      <c r="F21" s="242"/>
      <c r="G21" s="289" t="n">
        <v>19203</v>
      </c>
      <c r="H21" s="262" t="n">
        <v>2</v>
      </c>
      <c r="I21" s="289" t="n">
        <v>22</v>
      </c>
      <c r="J21" s="289" t="n">
        <v>63</v>
      </c>
      <c r="K21" s="289" t="n">
        <v>102</v>
      </c>
      <c r="L21" s="289" t="n">
        <v>191</v>
      </c>
      <c r="M21" s="289" t="n">
        <v>263</v>
      </c>
      <c r="N21" s="289" t="n">
        <v>332</v>
      </c>
      <c r="O21" s="262"/>
      <c r="P21" s="262"/>
      <c r="Q21" s="289" t="n">
        <v>507</v>
      </c>
      <c r="R21" s="289" t="n">
        <v>1049</v>
      </c>
      <c r="S21" s="289" t="n">
        <v>2322</v>
      </c>
      <c r="T21" s="289" t="n">
        <v>4157</v>
      </c>
      <c r="U21" s="289" t="n">
        <v>3589</v>
      </c>
      <c r="V21" s="289" t="n">
        <v>3115</v>
      </c>
      <c r="W21" s="289" t="n">
        <v>2223</v>
      </c>
      <c r="X21" s="289" t="n">
        <v>1266</v>
      </c>
      <c r="Y21" s="115" t="s">
        <v>150</v>
      </c>
      <c r="Z21" s="112"/>
      <c r="AA21" s="38" t="s">
        <v>29</v>
      </c>
    </row>
    <row r="22" customFormat="false" ht="15" hidden="false" customHeight="true" outlineLevel="0" collapsed="false">
      <c r="C22" s="37" t="s">
        <v>30</v>
      </c>
      <c r="E22" s="112" t="s">
        <v>151</v>
      </c>
      <c r="F22" s="242"/>
      <c r="G22" s="289" t="n">
        <v>12143</v>
      </c>
      <c r="H22" s="262" t="n">
        <v>4</v>
      </c>
      <c r="I22" s="289" t="n">
        <v>14</v>
      </c>
      <c r="J22" s="289" t="n">
        <v>40</v>
      </c>
      <c r="K22" s="289" t="n">
        <v>76</v>
      </c>
      <c r="L22" s="289" t="n">
        <v>137</v>
      </c>
      <c r="M22" s="289" t="n">
        <v>179</v>
      </c>
      <c r="N22" s="289" t="n">
        <v>234</v>
      </c>
      <c r="O22" s="262"/>
      <c r="P22" s="262"/>
      <c r="Q22" s="289" t="n">
        <v>300</v>
      </c>
      <c r="R22" s="289" t="n">
        <v>730</v>
      </c>
      <c r="S22" s="289" t="n">
        <v>1807</v>
      </c>
      <c r="T22" s="289" t="n">
        <v>3126</v>
      </c>
      <c r="U22" s="289" t="n">
        <v>2365</v>
      </c>
      <c r="V22" s="289" t="n">
        <v>1522</v>
      </c>
      <c r="W22" s="289" t="n">
        <v>1062</v>
      </c>
      <c r="X22" s="289" t="n">
        <v>547</v>
      </c>
      <c r="Y22" s="115" t="s">
        <v>151</v>
      </c>
      <c r="Z22" s="112"/>
      <c r="AA22" s="38" t="s">
        <v>31</v>
      </c>
    </row>
    <row r="23" customFormat="false" ht="15" hidden="false" customHeight="true" outlineLevel="0" collapsed="false">
      <c r="C23" s="37" t="s">
        <v>32</v>
      </c>
      <c r="E23" s="112" t="s">
        <v>152</v>
      </c>
      <c r="F23" s="242"/>
      <c r="G23" s="289" t="n">
        <v>12241</v>
      </c>
      <c r="H23" s="262" t="n">
        <v>3</v>
      </c>
      <c r="I23" s="289" t="n">
        <v>20</v>
      </c>
      <c r="J23" s="289" t="n">
        <v>57</v>
      </c>
      <c r="K23" s="289" t="n">
        <v>78</v>
      </c>
      <c r="L23" s="289" t="n">
        <v>127</v>
      </c>
      <c r="M23" s="289" t="n">
        <v>179</v>
      </c>
      <c r="N23" s="289" t="n">
        <v>245</v>
      </c>
      <c r="O23" s="262"/>
      <c r="P23" s="262"/>
      <c r="Q23" s="289" t="n">
        <v>304</v>
      </c>
      <c r="R23" s="289" t="n">
        <v>685</v>
      </c>
      <c r="S23" s="289" t="n">
        <v>1636</v>
      </c>
      <c r="T23" s="289" t="n">
        <v>3079</v>
      </c>
      <c r="U23" s="289" t="n">
        <v>2647</v>
      </c>
      <c r="V23" s="289" t="n">
        <v>1672</v>
      </c>
      <c r="W23" s="289" t="n">
        <v>1051</v>
      </c>
      <c r="X23" s="289" t="n">
        <v>458</v>
      </c>
      <c r="Y23" s="115" t="s">
        <v>152</v>
      </c>
      <c r="Z23" s="112"/>
      <c r="AA23" s="38" t="s">
        <v>33</v>
      </c>
    </row>
    <row r="24" customFormat="false" ht="15" hidden="false" customHeight="true" outlineLevel="0" collapsed="false">
      <c r="C24" s="37" t="s">
        <v>34</v>
      </c>
      <c r="E24" s="112" t="s">
        <v>153</v>
      </c>
      <c r="F24" s="242"/>
      <c r="G24" s="289" t="n">
        <v>14414</v>
      </c>
      <c r="H24" s="262" t="n">
        <v>1</v>
      </c>
      <c r="I24" s="289" t="n">
        <v>11</v>
      </c>
      <c r="J24" s="289" t="n">
        <v>46</v>
      </c>
      <c r="K24" s="289" t="n">
        <v>116</v>
      </c>
      <c r="L24" s="289" t="n">
        <v>223</v>
      </c>
      <c r="M24" s="289" t="n">
        <v>279</v>
      </c>
      <c r="N24" s="289" t="n">
        <v>315</v>
      </c>
      <c r="O24" s="262"/>
      <c r="P24" s="262"/>
      <c r="Q24" s="289" t="n">
        <v>435</v>
      </c>
      <c r="R24" s="289" t="n">
        <v>945</v>
      </c>
      <c r="S24" s="289" t="n">
        <v>1918</v>
      </c>
      <c r="T24" s="289" t="n">
        <v>3364</v>
      </c>
      <c r="U24" s="289" t="n">
        <v>2765</v>
      </c>
      <c r="V24" s="289" t="n">
        <v>1902</v>
      </c>
      <c r="W24" s="289" t="n">
        <v>1434</v>
      </c>
      <c r="X24" s="289" t="n">
        <v>660</v>
      </c>
      <c r="Y24" s="115" t="s">
        <v>153</v>
      </c>
      <c r="Z24" s="112"/>
      <c r="AA24" s="38" t="s">
        <v>35</v>
      </c>
    </row>
    <row r="25" customFormat="false" ht="15" hidden="false" customHeight="true" outlineLevel="0" collapsed="false">
      <c r="C25" s="37" t="s">
        <v>36</v>
      </c>
      <c r="E25" s="112" t="s">
        <v>154</v>
      </c>
      <c r="F25" s="242"/>
      <c r="G25" s="289" t="n">
        <v>21271</v>
      </c>
      <c r="H25" s="262" t="n">
        <v>14</v>
      </c>
      <c r="I25" s="289" t="n">
        <v>25</v>
      </c>
      <c r="J25" s="289" t="n">
        <v>46</v>
      </c>
      <c r="K25" s="289" t="n">
        <v>104</v>
      </c>
      <c r="L25" s="289" t="n">
        <v>180</v>
      </c>
      <c r="M25" s="289" t="n">
        <v>284</v>
      </c>
      <c r="N25" s="289" t="n">
        <v>332</v>
      </c>
      <c r="O25" s="262"/>
      <c r="P25" s="262"/>
      <c r="Q25" s="289" t="n">
        <v>487</v>
      </c>
      <c r="R25" s="289" t="n">
        <v>1055</v>
      </c>
      <c r="S25" s="289" t="n">
        <v>2680</v>
      </c>
      <c r="T25" s="289" t="n">
        <v>4994</v>
      </c>
      <c r="U25" s="289" t="n">
        <v>4025</v>
      </c>
      <c r="V25" s="289" t="n">
        <v>3225</v>
      </c>
      <c r="W25" s="289" t="n">
        <v>2466</v>
      </c>
      <c r="X25" s="289" t="n">
        <v>1354</v>
      </c>
      <c r="Y25" s="115" t="s">
        <v>154</v>
      </c>
      <c r="Z25" s="112"/>
      <c r="AA25" s="38" t="s">
        <v>37</v>
      </c>
    </row>
    <row r="26" customFormat="false" ht="15" hidden="false" customHeight="true" outlineLevel="0" collapsed="false">
      <c r="C26" s="37" t="s">
        <v>38</v>
      </c>
      <c r="E26" s="112" t="s">
        <v>155</v>
      </c>
      <c r="F26" s="242"/>
      <c r="G26" s="289" t="n">
        <v>23106</v>
      </c>
      <c r="H26" s="262" t="n">
        <v>7</v>
      </c>
      <c r="I26" s="289" t="n">
        <v>38</v>
      </c>
      <c r="J26" s="289" t="n">
        <v>97</v>
      </c>
      <c r="K26" s="289" t="n">
        <v>209</v>
      </c>
      <c r="L26" s="289" t="n">
        <v>352</v>
      </c>
      <c r="M26" s="289" t="n">
        <v>506</v>
      </c>
      <c r="N26" s="289" t="n">
        <v>628</v>
      </c>
      <c r="O26" s="262"/>
      <c r="P26" s="262"/>
      <c r="Q26" s="289" t="n">
        <v>844</v>
      </c>
      <c r="R26" s="289" t="n">
        <v>1394</v>
      </c>
      <c r="S26" s="289" t="n">
        <v>2774</v>
      </c>
      <c r="T26" s="289" t="n">
        <v>4798</v>
      </c>
      <c r="U26" s="289" t="n">
        <v>4494</v>
      </c>
      <c r="V26" s="289" t="n">
        <v>3355</v>
      </c>
      <c r="W26" s="289" t="n">
        <v>2285</v>
      </c>
      <c r="X26" s="289" t="n">
        <v>1325</v>
      </c>
      <c r="Y26" s="115" t="s">
        <v>155</v>
      </c>
      <c r="Z26" s="112"/>
      <c r="AA26" s="38" t="s">
        <v>39</v>
      </c>
    </row>
    <row r="27" customFormat="false" ht="15" hidden="false" customHeight="true" outlineLevel="0" collapsed="false">
      <c r="C27" s="37" t="s">
        <v>40</v>
      </c>
      <c r="E27" s="112" t="s">
        <v>156</v>
      </c>
      <c r="F27" s="242"/>
      <c r="G27" s="289" t="n">
        <v>17301</v>
      </c>
      <c r="H27" s="262" t="n">
        <v>1</v>
      </c>
      <c r="I27" s="289" t="n">
        <v>25</v>
      </c>
      <c r="J27" s="289" t="n">
        <v>62</v>
      </c>
      <c r="K27" s="289" t="n">
        <v>140</v>
      </c>
      <c r="L27" s="289" t="n">
        <v>232</v>
      </c>
      <c r="M27" s="289" t="n">
        <v>391</v>
      </c>
      <c r="N27" s="289" t="n">
        <v>493</v>
      </c>
      <c r="O27" s="262"/>
      <c r="P27" s="262"/>
      <c r="Q27" s="289" t="n">
        <v>614</v>
      </c>
      <c r="R27" s="289" t="n">
        <v>996</v>
      </c>
      <c r="S27" s="289" t="n">
        <v>2255</v>
      </c>
      <c r="T27" s="289" t="n">
        <v>3865</v>
      </c>
      <c r="U27" s="289" t="n">
        <v>3345</v>
      </c>
      <c r="V27" s="289" t="n">
        <v>2246</v>
      </c>
      <c r="W27" s="289" t="n">
        <v>1651</v>
      </c>
      <c r="X27" s="289" t="n">
        <v>985</v>
      </c>
      <c r="Y27" s="115" t="s">
        <v>156</v>
      </c>
      <c r="Z27" s="112"/>
      <c r="AA27" s="38" t="s">
        <v>41</v>
      </c>
    </row>
    <row r="28" customFormat="false" ht="15" hidden="false" customHeight="true" outlineLevel="0" collapsed="false">
      <c r="C28" s="37" t="s">
        <v>42</v>
      </c>
      <c r="E28" s="112" t="s">
        <v>157</v>
      </c>
      <c r="F28" s="242"/>
      <c r="G28" s="289" t="n">
        <v>11059</v>
      </c>
      <c r="H28" s="262" t="n">
        <v>4</v>
      </c>
      <c r="I28" s="289" t="n">
        <v>20</v>
      </c>
      <c r="J28" s="289" t="n">
        <v>64</v>
      </c>
      <c r="K28" s="289" t="n">
        <v>99</v>
      </c>
      <c r="L28" s="289" t="n">
        <v>190</v>
      </c>
      <c r="M28" s="289" t="n">
        <v>260</v>
      </c>
      <c r="N28" s="289" t="n">
        <v>379</v>
      </c>
      <c r="O28" s="262"/>
      <c r="P28" s="262"/>
      <c r="Q28" s="289" t="n">
        <v>453</v>
      </c>
      <c r="R28" s="289" t="n">
        <v>711</v>
      </c>
      <c r="S28" s="289" t="n">
        <v>1225</v>
      </c>
      <c r="T28" s="289" t="n">
        <v>2134</v>
      </c>
      <c r="U28" s="289" t="n">
        <v>2020</v>
      </c>
      <c r="V28" s="289" t="n">
        <v>1631</v>
      </c>
      <c r="W28" s="289" t="n">
        <v>1101</v>
      </c>
      <c r="X28" s="289" t="n">
        <v>768</v>
      </c>
      <c r="Y28" s="115" t="s">
        <v>157</v>
      </c>
      <c r="Z28" s="112"/>
      <c r="AA28" s="38" t="s">
        <v>43</v>
      </c>
    </row>
    <row r="29" customFormat="false" ht="15" hidden="false" customHeight="true" outlineLevel="0" collapsed="false">
      <c r="C29" s="37" t="s">
        <v>44</v>
      </c>
      <c r="E29" s="112" t="s">
        <v>158</v>
      </c>
      <c r="F29" s="242"/>
      <c r="G29" s="289" t="n">
        <v>14611</v>
      </c>
      <c r="H29" s="262" t="n">
        <v>8</v>
      </c>
      <c r="I29" s="289" t="n">
        <v>29</v>
      </c>
      <c r="J29" s="289" t="n">
        <v>47</v>
      </c>
      <c r="K29" s="289" t="n">
        <v>94</v>
      </c>
      <c r="L29" s="289" t="n">
        <v>170</v>
      </c>
      <c r="M29" s="289" t="n">
        <v>319</v>
      </c>
      <c r="N29" s="289" t="n">
        <v>405</v>
      </c>
      <c r="O29" s="262"/>
      <c r="P29" s="262"/>
      <c r="Q29" s="289" t="n">
        <v>547</v>
      </c>
      <c r="R29" s="289" t="n">
        <v>772</v>
      </c>
      <c r="S29" s="289" t="n">
        <v>1466</v>
      </c>
      <c r="T29" s="289" t="n">
        <v>2783</v>
      </c>
      <c r="U29" s="289" t="n">
        <v>2784</v>
      </c>
      <c r="V29" s="289" t="n">
        <v>2306</v>
      </c>
      <c r="W29" s="289" t="n">
        <v>1734</v>
      </c>
      <c r="X29" s="289" t="n">
        <v>1147</v>
      </c>
      <c r="Y29" s="115" t="s">
        <v>158</v>
      </c>
      <c r="Z29" s="112"/>
      <c r="AA29" s="38" t="s">
        <v>45</v>
      </c>
    </row>
    <row r="30" customFormat="false" ht="15" hidden="false" customHeight="true" outlineLevel="0" collapsed="false">
      <c r="C30" s="37" t="s">
        <v>46</v>
      </c>
      <c r="E30" s="112" t="s">
        <v>159</v>
      </c>
      <c r="F30" s="242"/>
      <c r="G30" s="289" t="n">
        <v>20747</v>
      </c>
      <c r="H30" s="262" t="n">
        <v>11</v>
      </c>
      <c r="I30" s="289" t="n">
        <v>31</v>
      </c>
      <c r="J30" s="289" t="n">
        <v>90</v>
      </c>
      <c r="K30" s="289" t="n">
        <v>206</v>
      </c>
      <c r="L30" s="289" t="n">
        <v>336</v>
      </c>
      <c r="M30" s="289" t="n">
        <v>485</v>
      </c>
      <c r="N30" s="289" t="n">
        <v>693</v>
      </c>
      <c r="O30" s="262"/>
      <c r="P30" s="262"/>
      <c r="Q30" s="289" t="n">
        <v>874</v>
      </c>
      <c r="R30" s="289" t="n">
        <v>1393</v>
      </c>
      <c r="S30" s="289" t="n">
        <v>2394</v>
      </c>
      <c r="T30" s="289" t="n">
        <v>3953</v>
      </c>
      <c r="U30" s="289" t="n">
        <v>3996</v>
      </c>
      <c r="V30" s="289" t="n">
        <v>2934</v>
      </c>
      <c r="W30" s="289" t="n">
        <v>2079</v>
      </c>
      <c r="X30" s="289" t="n">
        <v>1272</v>
      </c>
      <c r="Y30" s="115" t="s">
        <v>159</v>
      </c>
      <c r="Z30" s="112"/>
      <c r="AA30" s="38" t="s">
        <v>47</v>
      </c>
    </row>
    <row r="31" customFormat="false" ht="15" hidden="false" customHeight="true" outlineLevel="0" collapsed="false">
      <c r="C31" s="37" t="s">
        <v>48</v>
      </c>
      <c r="E31" s="112" t="s">
        <v>160</v>
      </c>
      <c r="F31" s="242"/>
      <c r="G31" s="289" t="n">
        <v>2902</v>
      </c>
      <c r="H31" s="262" t="s">
        <v>161</v>
      </c>
      <c r="I31" s="289" t="n">
        <v>6</v>
      </c>
      <c r="J31" s="289" t="n">
        <v>15</v>
      </c>
      <c r="K31" s="289" t="n">
        <v>33</v>
      </c>
      <c r="L31" s="289" t="n">
        <v>49</v>
      </c>
      <c r="M31" s="289" t="n">
        <v>81</v>
      </c>
      <c r="N31" s="289" t="n">
        <v>127</v>
      </c>
      <c r="O31" s="262"/>
      <c r="P31" s="262"/>
      <c r="Q31" s="289" t="n">
        <v>186</v>
      </c>
      <c r="R31" s="289" t="n">
        <v>250</v>
      </c>
      <c r="S31" s="289" t="n">
        <v>346</v>
      </c>
      <c r="T31" s="289" t="n">
        <v>383</v>
      </c>
      <c r="U31" s="289" t="n">
        <v>375</v>
      </c>
      <c r="V31" s="289" t="n">
        <v>376</v>
      </c>
      <c r="W31" s="289" t="n">
        <v>360</v>
      </c>
      <c r="X31" s="289" t="n">
        <v>315</v>
      </c>
      <c r="Y31" s="115" t="s">
        <v>160</v>
      </c>
      <c r="Z31" s="112"/>
      <c r="AA31" s="38" t="s">
        <v>49</v>
      </c>
    </row>
    <row r="32" customFormat="false" ht="15" hidden="false" customHeight="true" outlineLevel="0" collapsed="false">
      <c r="C32" s="37" t="s">
        <v>50</v>
      </c>
      <c r="E32" s="112" t="s">
        <v>162</v>
      </c>
      <c r="F32" s="242"/>
      <c r="G32" s="289" t="n">
        <v>6278</v>
      </c>
      <c r="H32" s="262" t="n">
        <v>2</v>
      </c>
      <c r="I32" s="289" t="n">
        <v>9</v>
      </c>
      <c r="J32" s="289" t="n">
        <v>36</v>
      </c>
      <c r="K32" s="289" t="n">
        <v>59</v>
      </c>
      <c r="L32" s="289" t="n">
        <v>106</v>
      </c>
      <c r="M32" s="289" t="n">
        <v>133</v>
      </c>
      <c r="N32" s="289" t="n">
        <v>233</v>
      </c>
      <c r="O32" s="262"/>
      <c r="P32" s="262"/>
      <c r="Q32" s="289" t="n">
        <v>332</v>
      </c>
      <c r="R32" s="289" t="n">
        <v>482</v>
      </c>
      <c r="S32" s="289" t="n">
        <v>653</v>
      </c>
      <c r="T32" s="289" t="n">
        <v>956</v>
      </c>
      <c r="U32" s="289" t="n">
        <v>1000</v>
      </c>
      <c r="V32" s="289" t="n">
        <v>1004</v>
      </c>
      <c r="W32" s="289" t="n">
        <v>709</v>
      </c>
      <c r="X32" s="289" t="n">
        <v>564</v>
      </c>
      <c r="Y32" s="115" t="s">
        <v>162</v>
      </c>
      <c r="Z32" s="112"/>
      <c r="AA32" s="38" t="s">
        <v>51</v>
      </c>
    </row>
    <row r="33" customFormat="false" ht="15" hidden="false" customHeight="true" outlineLevel="0" collapsed="false">
      <c r="C33" s="37" t="s">
        <v>52</v>
      </c>
      <c r="E33" s="112" t="s">
        <v>163</v>
      </c>
      <c r="F33" s="242"/>
      <c r="G33" s="289" t="n">
        <v>15828</v>
      </c>
      <c r="H33" s="262" t="n">
        <v>2</v>
      </c>
      <c r="I33" s="289" t="n">
        <v>19</v>
      </c>
      <c r="J33" s="289" t="n">
        <v>43</v>
      </c>
      <c r="K33" s="289" t="n">
        <v>84</v>
      </c>
      <c r="L33" s="289" t="n">
        <v>151</v>
      </c>
      <c r="M33" s="289" t="n">
        <v>246</v>
      </c>
      <c r="N33" s="289" t="n">
        <v>234</v>
      </c>
      <c r="O33" s="262"/>
      <c r="P33" s="262"/>
      <c r="Q33" s="289" t="n">
        <v>384</v>
      </c>
      <c r="R33" s="289" t="n">
        <v>647</v>
      </c>
      <c r="S33" s="289" t="n">
        <v>1682</v>
      </c>
      <c r="T33" s="289" t="n">
        <v>3602</v>
      </c>
      <c r="U33" s="289" t="n">
        <v>3436</v>
      </c>
      <c r="V33" s="289" t="n">
        <v>2520</v>
      </c>
      <c r="W33" s="289" t="n">
        <v>1787</v>
      </c>
      <c r="X33" s="289" t="n">
        <v>991</v>
      </c>
      <c r="Y33" s="115" t="s">
        <v>163</v>
      </c>
      <c r="Z33" s="112"/>
      <c r="AA33" s="38" t="s">
        <v>53</v>
      </c>
    </row>
    <row r="34" customFormat="false" ht="15" hidden="false" customHeight="true" outlineLevel="0" collapsed="false">
      <c r="C34" s="37" t="s">
        <v>54</v>
      </c>
      <c r="E34" s="112" t="s">
        <v>164</v>
      </c>
      <c r="F34" s="242"/>
      <c r="G34" s="289" t="n">
        <v>3799</v>
      </c>
      <c r="H34" s="262" t="s">
        <v>161</v>
      </c>
      <c r="I34" s="289" t="n">
        <v>8</v>
      </c>
      <c r="J34" s="289" t="n">
        <v>5</v>
      </c>
      <c r="K34" s="289" t="n">
        <v>26</v>
      </c>
      <c r="L34" s="289" t="n">
        <v>23</v>
      </c>
      <c r="M34" s="289" t="n">
        <v>32</v>
      </c>
      <c r="N34" s="289" t="n">
        <v>47</v>
      </c>
      <c r="O34" s="262"/>
      <c r="P34" s="262"/>
      <c r="Q34" s="289" t="n">
        <v>62</v>
      </c>
      <c r="R34" s="289" t="n">
        <v>96</v>
      </c>
      <c r="S34" s="289" t="n">
        <v>290</v>
      </c>
      <c r="T34" s="289" t="n">
        <v>730</v>
      </c>
      <c r="U34" s="289" t="n">
        <v>930</v>
      </c>
      <c r="V34" s="289" t="n">
        <v>769</v>
      </c>
      <c r="W34" s="289" t="n">
        <v>497</v>
      </c>
      <c r="X34" s="289" t="n">
        <v>284</v>
      </c>
      <c r="Y34" s="115" t="s">
        <v>164</v>
      </c>
      <c r="Z34" s="112"/>
      <c r="AA34" s="38" t="s">
        <v>55</v>
      </c>
    </row>
    <row r="35" customFormat="false" ht="15" hidden="false" customHeight="true" outlineLevel="0" collapsed="false">
      <c r="C35" s="37" t="s">
        <v>56</v>
      </c>
      <c r="E35" s="112" t="s">
        <v>165</v>
      </c>
      <c r="F35" s="242"/>
      <c r="G35" s="289" t="n">
        <v>3297</v>
      </c>
      <c r="H35" s="262" t="s">
        <v>161</v>
      </c>
      <c r="I35" s="289" t="n">
        <v>4</v>
      </c>
      <c r="J35" s="289" t="n">
        <v>11</v>
      </c>
      <c r="K35" s="289" t="n">
        <v>18</v>
      </c>
      <c r="L35" s="289" t="n">
        <v>35</v>
      </c>
      <c r="M35" s="289" t="n">
        <v>40</v>
      </c>
      <c r="N35" s="289" t="n">
        <v>66</v>
      </c>
      <c r="O35" s="262"/>
      <c r="P35" s="262"/>
      <c r="Q35" s="289" t="n">
        <v>75</v>
      </c>
      <c r="R35" s="289" t="n">
        <v>117</v>
      </c>
      <c r="S35" s="289" t="n">
        <v>280</v>
      </c>
      <c r="T35" s="289" t="n">
        <v>622</v>
      </c>
      <c r="U35" s="289" t="n">
        <v>827</v>
      </c>
      <c r="V35" s="289" t="n">
        <v>626</v>
      </c>
      <c r="W35" s="289" t="n">
        <v>348</v>
      </c>
      <c r="X35" s="289" t="n">
        <v>228</v>
      </c>
      <c r="Y35" s="115" t="s">
        <v>165</v>
      </c>
      <c r="Z35" s="112"/>
      <c r="AA35" s="38" t="s">
        <v>57</v>
      </c>
    </row>
    <row r="36" customFormat="false" ht="15" hidden="false" customHeight="true" outlineLevel="0" collapsed="false">
      <c r="C36" s="37" t="s">
        <v>58</v>
      </c>
      <c r="E36" s="112" t="s">
        <v>166</v>
      </c>
      <c r="F36" s="242"/>
      <c r="G36" s="289" t="n">
        <v>3056</v>
      </c>
      <c r="H36" s="262" t="n">
        <v>1</v>
      </c>
      <c r="I36" s="289" t="n">
        <v>5</v>
      </c>
      <c r="J36" s="289" t="n">
        <v>3</v>
      </c>
      <c r="K36" s="289" t="n">
        <v>13</v>
      </c>
      <c r="L36" s="289" t="n">
        <v>20</v>
      </c>
      <c r="M36" s="289" t="n">
        <v>20</v>
      </c>
      <c r="N36" s="289" t="n">
        <v>37</v>
      </c>
      <c r="O36" s="262"/>
      <c r="P36" s="262"/>
      <c r="Q36" s="289" t="n">
        <v>41</v>
      </c>
      <c r="R36" s="289" t="n">
        <v>95</v>
      </c>
      <c r="S36" s="289" t="n">
        <v>261</v>
      </c>
      <c r="T36" s="289" t="n">
        <v>599</v>
      </c>
      <c r="U36" s="289" t="n">
        <v>659</v>
      </c>
      <c r="V36" s="289" t="n">
        <v>602</v>
      </c>
      <c r="W36" s="289" t="n">
        <v>405</v>
      </c>
      <c r="X36" s="289" t="n">
        <v>295</v>
      </c>
      <c r="Y36" s="115" t="s">
        <v>166</v>
      </c>
      <c r="Z36" s="112"/>
      <c r="AA36" s="38" t="s">
        <v>59</v>
      </c>
    </row>
    <row r="37" customFormat="false" ht="15" hidden="false" customHeight="true" outlineLevel="0" collapsed="false">
      <c r="C37" s="37" t="s">
        <v>60</v>
      </c>
      <c r="E37" s="112" t="s">
        <v>167</v>
      </c>
      <c r="F37" s="242"/>
      <c r="G37" s="289" t="n">
        <v>8770</v>
      </c>
      <c r="H37" s="262" t="n">
        <v>1</v>
      </c>
      <c r="I37" s="289" t="n">
        <v>7</v>
      </c>
      <c r="J37" s="289" t="n">
        <v>22</v>
      </c>
      <c r="K37" s="289" t="n">
        <v>43</v>
      </c>
      <c r="L37" s="289" t="n">
        <v>82</v>
      </c>
      <c r="M37" s="289" t="n">
        <v>143</v>
      </c>
      <c r="N37" s="289" t="n">
        <v>206</v>
      </c>
      <c r="O37" s="262"/>
      <c r="P37" s="262"/>
      <c r="Q37" s="289" t="n">
        <v>290</v>
      </c>
      <c r="R37" s="289" t="n">
        <v>473</v>
      </c>
      <c r="S37" s="289" t="n">
        <v>944</v>
      </c>
      <c r="T37" s="289" t="n">
        <v>1453</v>
      </c>
      <c r="U37" s="289" t="n">
        <v>1647</v>
      </c>
      <c r="V37" s="289" t="n">
        <v>1603</v>
      </c>
      <c r="W37" s="289" t="n">
        <v>1110</v>
      </c>
      <c r="X37" s="289" t="n">
        <v>746</v>
      </c>
      <c r="Y37" s="115" t="s">
        <v>167</v>
      </c>
      <c r="Z37" s="112"/>
      <c r="AA37" s="38" t="s">
        <v>61</v>
      </c>
    </row>
    <row r="38" customFormat="false" ht="15" hidden="false" customHeight="true" outlineLevel="0" collapsed="false">
      <c r="C38" s="37" t="s">
        <v>62</v>
      </c>
      <c r="E38" s="112" t="s">
        <v>168</v>
      </c>
      <c r="F38" s="242"/>
      <c r="G38" s="289" t="n">
        <v>23444</v>
      </c>
      <c r="H38" s="262" t="n">
        <v>6</v>
      </c>
      <c r="I38" s="289" t="n">
        <v>33</v>
      </c>
      <c r="J38" s="289" t="n">
        <v>84</v>
      </c>
      <c r="K38" s="289" t="n">
        <v>170</v>
      </c>
      <c r="L38" s="289" t="n">
        <v>297</v>
      </c>
      <c r="M38" s="289" t="n">
        <v>488</v>
      </c>
      <c r="N38" s="289" t="n">
        <v>658</v>
      </c>
      <c r="O38" s="262"/>
      <c r="P38" s="262"/>
      <c r="Q38" s="289" t="n">
        <v>845</v>
      </c>
      <c r="R38" s="289" t="n">
        <v>1339</v>
      </c>
      <c r="S38" s="289" t="n">
        <v>2343</v>
      </c>
      <c r="T38" s="289" t="n">
        <v>3757</v>
      </c>
      <c r="U38" s="289" t="n">
        <v>4460</v>
      </c>
      <c r="V38" s="289" t="n">
        <v>4198</v>
      </c>
      <c r="W38" s="289" t="n">
        <v>2826</v>
      </c>
      <c r="X38" s="289" t="n">
        <v>1940</v>
      </c>
      <c r="Y38" s="115" t="s">
        <v>168</v>
      </c>
      <c r="Z38" s="112"/>
      <c r="AA38" s="38" t="s">
        <v>63</v>
      </c>
    </row>
    <row r="39" customFormat="false" ht="15" hidden="false" customHeight="true" outlineLevel="0" collapsed="false">
      <c r="C39" s="37" t="s">
        <v>64</v>
      </c>
      <c r="E39" s="112" t="s">
        <v>169</v>
      </c>
      <c r="F39" s="242"/>
      <c r="G39" s="289" t="n">
        <v>8078</v>
      </c>
      <c r="H39" s="262" t="n">
        <v>1</v>
      </c>
      <c r="I39" s="289" t="n">
        <v>9</v>
      </c>
      <c r="J39" s="289" t="n">
        <v>26</v>
      </c>
      <c r="K39" s="289" t="n">
        <v>56</v>
      </c>
      <c r="L39" s="289" t="n">
        <v>87</v>
      </c>
      <c r="M39" s="289" t="n">
        <v>114</v>
      </c>
      <c r="N39" s="289" t="n">
        <v>176</v>
      </c>
      <c r="O39" s="262"/>
      <c r="P39" s="262"/>
      <c r="Q39" s="289" t="n">
        <v>204</v>
      </c>
      <c r="R39" s="289" t="n">
        <v>350</v>
      </c>
      <c r="S39" s="289" t="n">
        <v>726</v>
      </c>
      <c r="T39" s="289" t="n">
        <v>1387</v>
      </c>
      <c r="U39" s="289" t="n">
        <v>1705</v>
      </c>
      <c r="V39" s="289" t="n">
        <v>1453</v>
      </c>
      <c r="W39" s="289" t="n">
        <v>1002</v>
      </c>
      <c r="X39" s="289" t="n">
        <v>782</v>
      </c>
      <c r="Y39" s="115" t="s">
        <v>169</v>
      </c>
      <c r="Z39" s="112"/>
      <c r="AA39" s="38" t="s">
        <v>65</v>
      </c>
    </row>
    <row r="40" customFormat="false" ht="15" hidden="false" customHeight="true" outlineLevel="0" collapsed="false">
      <c r="C40" s="37" t="s">
        <v>66</v>
      </c>
      <c r="E40" s="112" t="s">
        <v>170</v>
      </c>
      <c r="F40" s="242"/>
      <c r="G40" s="289" t="n">
        <v>16559</v>
      </c>
      <c r="H40" s="262" t="n">
        <v>3</v>
      </c>
      <c r="I40" s="289" t="n">
        <v>22</v>
      </c>
      <c r="J40" s="289" t="n">
        <v>38</v>
      </c>
      <c r="K40" s="289" t="n">
        <v>105</v>
      </c>
      <c r="L40" s="289" t="n">
        <v>191</v>
      </c>
      <c r="M40" s="289" t="n">
        <v>283</v>
      </c>
      <c r="N40" s="289" t="n">
        <v>390</v>
      </c>
      <c r="O40" s="262"/>
      <c r="P40" s="262"/>
      <c r="Q40" s="289" t="n">
        <v>550</v>
      </c>
      <c r="R40" s="289" t="n">
        <v>1109</v>
      </c>
      <c r="S40" s="289" t="n">
        <v>1984</v>
      </c>
      <c r="T40" s="289" t="n">
        <v>2939</v>
      </c>
      <c r="U40" s="289" t="n">
        <v>2988</v>
      </c>
      <c r="V40" s="289" t="n">
        <v>2590</v>
      </c>
      <c r="W40" s="289" t="n">
        <v>1910</v>
      </c>
      <c r="X40" s="289" t="n">
        <v>1457</v>
      </c>
      <c r="Y40" s="115" t="s">
        <v>170</v>
      </c>
      <c r="Z40" s="112"/>
      <c r="AA40" s="38" t="s">
        <v>67</v>
      </c>
    </row>
    <row r="41" customFormat="false" ht="15" hidden="false" customHeight="true" outlineLevel="0" collapsed="false">
      <c r="C41" s="37" t="s">
        <v>68</v>
      </c>
      <c r="E41" s="112" t="s">
        <v>171</v>
      </c>
      <c r="F41" s="242"/>
      <c r="G41" s="289" t="n">
        <v>17927</v>
      </c>
      <c r="H41" s="262" t="n">
        <v>6</v>
      </c>
      <c r="I41" s="289" t="n">
        <v>34</v>
      </c>
      <c r="J41" s="289" t="n">
        <v>83</v>
      </c>
      <c r="K41" s="289" t="n">
        <v>185</v>
      </c>
      <c r="L41" s="289" t="n">
        <v>309</v>
      </c>
      <c r="M41" s="289" t="n">
        <v>488</v>
      </c>
      <c r="N41" s="289" t="n">
        <v>766</v>
      </c>
      <c r="O41" s="262"/>
      <c r="P41" s="262"/>
      <c r="Q41" s="289" t="n">
        <v>918</v>
      </c>
      <c r="R41" s="289" t="n">
        <v>1341</v>
      </c>
      <c r="S41" s="289" t="n">
        <v>1995</v>
      </c>
      <c r="T41" s="289" t="n">
        <v>2703</v>
      </c>
      <c r="U41" s="289" t="n">
        <v>3036</v>
      </c>
      <c r="V41" s="289" t="n">
        <v>2632</v>
      </c>
      <c r="W41" s="289" t="n">
        <v>1990</v>
      </c>
      <c r="X41" s="289" t="n">
        <v>1441</v>
      </c>
      <c r="Y41" s="115" t="s">
        <v>171</v>
      </c>
      <c r="Z41" s="112"/>
      <c r="AA41" s="38" t="s">
        <v>69</v>
      </c>
    </row>
    <row r="42" customFormat="false" ht="15" hidden="false" customHeight="true" outlineLevel="0" collapsed="false">
      <c r="C42" s="37" t="s">
        <v>70</v>
      </c>
      <c r="E42" s="112" t="s">
        <v>172</v>
      </c>
      <c r="F42" s="242"/>
      <c r="G42" s="289" t="n">
        <v>6601</v>
      </c>
      <c r="H42" s="262" t="s">
        <v>161</v>
      </c>
      <c r="I42" s="289" t="n">
        <v>7</v>
      </c>
      <c r="J42" s="289" t="n">
        <v>16</v>
      </c>
      <c r="K42" s="289" t="n">
        <v>32</v>
      </c>
      <c r="L42" s="289" t="n">
        <v>68</v>
      </c>
      <c r="M42" s="289" t="n">
        <v>80</v>
      </c>
      <c r="N42" s="289" t="n">
        <v>116</v>
      </c>
      <c r="O42" s="262"/>
      <c r="P42" s="262"/>
      <c r="Q42" s="289" t="n">
        <v>159</v>
      </c>
      <c r="R42" s="289" t="n">
        <v>255</v>
      </c>
      <c r="S42" s="289" t="n">
        <v>578</v>
      </c>
      <c r="T42" s="289" t="n">
        <v>1220</v>
      </c>
      <c r="U42" s="289" t="n">
        <v>1448</v>
      </c>
      <c r="V42" s="289" t="n">
        <v>1201</v>
      </c>
      <c r="W42" s="289" t="n">
        <v>851</v>
      </c>
      <c r="X42" s="289" t="n">
        <v>570</v>
      </c>
      <c r="Y42" s="115" t="s">
        <v>172</v>
      </c>
      <c r="Z42" s="112"/>
      <c r="AA42" s="38" t="s">
        <v>71</v>
      </c>
    </row>
    <row r="43" customFormat="false" ht="15" hidden="false" customHeight="true" outlineLevel="0" collapsed="false">
      <c r="C43" s="37" t="s">
        <v>72</v>
      </c>
      <c r="E43" s="112" t="s">
        <v>173</v>
      </c>
      <c r="F43" s="242"/>
      <c r="G43" s="289" t="n">
        <v>2872</v>
      </c>
      <c r="H43" s="262" t="n">
        <v>1</v>
      </c>
      <c r="I43" s="289" t="n">
        <v>5</v>
      </c>
      <c r="J43" s="289" t="n">
        <v>10</v>
      </c>
      <c r="K43" s="289" t="n">
        <v>21</v>
      </c>
      <c r="L43" s="289" t="n">
        <v>38</v>
      </c>
      <c r="M43" s="289" t="n">
        <v>52</v>
      </c>
      <c r="N43" s="289" t="n">
        <v>83</v>
      </c>
      <c r="O43" s="262"/>
      <c r="P43" s="262"/>
      <c r="Q43" s="289" t="n">
        <v>91</v>
      </c>
      <c r="R43" s="289" t="n">
        <v>132</v>
      </c>
      <c r="S43" s="289" t="n">
        <v>237</v>
      </c>
      <c r="T43" s="289" t="n">
        <v>539</v>
      </c>
      <c r="U43" s="289" t="n">
        <v>646</v>
      </c>
      <c r="V43" s="289" t="n">
        <v>520</v>
      </c>
      <c r="W43" s="289" t="n">
        <v>323</v>
      </c>
      <c r="X43" s="289" t="n">
        <v>174</v>
      </c>
      <c r="Y43" s="115" t="s">
        <v>173</v>
      </c>
      <c r="Z43" s="112"/>
      <c r="AA43" s="38" t="s">
        <v>73</v>
      </c>
    </row>
    <row r="44" customFormat="false" ht="15" hidden="false" customHeight="true" outlineLevel="0" collapsed="false">
      <c r="C44" s="37" t="s">
        <v>74</v>
      </c>
      <c r="E44" s="112" t="s">
        <v>174</v>
      </c>
      <c r="F44" s="242"/>
      <c r="G44" s="289" t="n">
        <v>5270</v>
      </c>
      <c r="H44" s="262" t="s">
        <v>161</v>
      </c>
      <c r="I44" s="289" t="n">
        <v>4</v>
      </c>
      <c r="J44" s="289" t="n">
        <v>15</v>
      </c>
      <c r="K44" s="289" t="n">
        <v>33</v>
      </c>
      <c r="L44" s="289" t="n">
        <v>60</v>
      </c>
      <c r="M44" s="289" t="n">
        <v>86</v>
      </c>
      <c r="N44" s="289" t="n">
        <v>134</v>
      </c>
      <c r="O44" s="262"/>
      <c r="P44" s="262"/>
      <c r="Q44" s="289" t="n">
        <v>174</v>
      </c>
      <c r="R44" s="289" t="n">
        <v>247</v>
      </c>
      <c r="S44" s="289" t="n">
        <v>429</v>
      </c>
      <c r="T44" s="289" t="n">
        <v>900</v>
      </c>
      <c r="U44" s="289" t="n">
        <v>1075</v>
      </c>
      <c r="V44" s="289" t="n">
        <v>920</v>
      </c>
      <c r="W44" s="289" t="n">
        <v>646</v>
      </c>
      <c r="X44" s="289" t="n">
        <v>547</v>
      </c>
      <c r="Y44" s="115" t="s">
        <v>174</v>
      </c>
      <c r="Z44" s="112"/>
      <c r="AA44" s="38" t="s">
        <v>75</v>
      </c>
    </row>
    <row r="45" customFormat="false" ht="15" hidden="false" customHeight="true" outlineLevel="0" collapsed="false">
      <c r="C45" s="37" t="s">
        <v>76</v>
      </c>
      <c r="E45" s="112" t="s">
        <v>175</v>
      </c>
      <c r="F45" s="242"/>
      <c r="G45" s="289" t="n">
        <v>2764</v>
      </c>
      <c r="H45" s="262" t="n">
        <v>1</v>
      </c>
      <c r="I45" s="289" t="n">
        <v>2</v>
      </c>
      <c r="J45" s="289" t="n">
        <v>5</v>
      </c>
      <c r="K45" s="289" t="n">
        <v>14</v>
      </c>
      <c r="L45" s="289" t="n">
        <v>30</v>
      </c>
      <c r="M45" s="289" t="n">
        <v>41</v>
      </c>
      <c r="N45" s="289" t="n">
        <v>74</v>
      </c>
      <c r="O45" s="262"/>
      <c r="P45" s="262"/>
      <c r="Q45" s="289" t="n">
        <v>124</v>
      </c>
      <c r="R45" s="289" t="n">
        <v>209</v>
      </c>
      <c r="S45" s="289" t="n">
        <v>295</v>
      </c>
      <c r="T45" s="289" t="n">
        <v>513</v>
      </c>
      <c r="U45" s="289" t="n">
        <v>516</v>
      </c>
      <c r="V45" s="289" t="n">
        <v>446</v>
      </c>
      <c r="W45" s="289" t="n">
        <v>317</v>
      </c>
      <c r="X45" s="289" t="n">
        <v>177</v>
      </c>
      <c r="Y45" s="115" t="s">
        <v>175</v>
      </c>
      <c r="Z45" s="112"/>
      <c r="AA45" s="38" t="s">
        <v>77</v>
      </c>
    </row>
    <row r="46" customFormat="false" ht="15" hidden="false" customHeight="true" outlineLevel="0" collapsed="false">
      <c r="C46" s="37" t="s">
        <v>78</v>
      </c>
      <c r="E46" s="112" t="s">
        <v>176</v>
      </c>
      <c r="F46" s="242"/>
      <c r="G46" s="289" t="n">
        <v>11801</v>
      </c>
      <c r="H46" s="262" t="n">
        <v>4</v>
      </c>
      <c r="I46" s="289" t="n">
        <v>10</v>
      </c>
      <c r="J46" s="289" t="n">
        <v>25</v>
      </c>
      <c r="K46" s="289" t="n">
        <v>48</v>
      </c>
      <c r="L46" s="289" t="n">
        <v>97</v>
      </c>
      <c r="M46" s="289" t="n">
        <v>164</v>
      </c>
      <c r="N46" s="289" t="n">
        <v>235</v>
      </c>
      <c r="O46" s="262"/>
      <c r="P46" s="262"/>
      <c r="Q46" s="289" t="n">
        <v>298</v>
      </c>
      <c r="R46" s="289" t="n">
        <v>553</v>
      </c>
      <c r="S46" s="289" t="n">
        <v>1151</v>
      </c>
      <c r="T46" s="289" t="n">
        <v>2232</v>
      </c>
      <c r="U46" s="289" t="n">
        <v>2643</v>
      </c>
      <c r="V46" s="289" t="n">
        <v>2009</v>
      </c>
      <c r="W46" s="289" t="n">
        <v>1408</v>
      </c>
      <c r="X46" s="289" t="n">
        <v>924</v>
      </c>
      <c r="Y46" s="115" t="s">
        <v>176</v>
      </c>
      <c r="Z46" s="112"/>
      <c r="AA46" s="38" t="s">
        <v>79</v>
      </c>
    </row>
    <row r="47" customFormat="false" ht="15" hidden="false" customHeight="true" outlineLevel="0" collapsed="false">
      <c r="C47" s="37" t="s">
        <v>80</v>
      </c>
      <c r="E47" s="112" t="s">
        <v>177</v>
      </c>
      <c r="F47" s="242"/>
      <c r="G47" s="289" t="n">
        <v>3283</v>
      </c>
      <c r="H47" s="262" t="n">
        <v>2</v>
      </c>
      <c r="I47" s="289" t="n">
        <v>5</v>
      </c>
      <c r="J47" s="289" t="n">
        <v>11</v>
      </c>
      <c r="K47" s="289" t="n">
        <v>26</v>
      </c>
      <c r="L47" s="289" t="n">
        <v>47</v>
      </c>
      <c r="M47" s="289" t="n">
        <v>49</v>
      </c>
      <c r="N47" s="289" t="n">
        <v>79</v>
      </c>
      <c r="O47" s="262"/>
      <c r="P47" s="262"/>
      <c r="Q47" s="289" t="n">
        <v>134</v>
      </c>
      <c r="R47" s="289" t="n">
        <v>192</v>
      </c>
      <c r="S47" s="289" t="n">
        <v>341</v>
      </c>
      <c r="T47" s="289" t="n">
        <v>664</v>
      </c>
      <c r="U47" s="289" t="n">
        <v>615</v>
      </c>
      <c r="V47" s="289" t="n">
        <v>498</v>
      </c>
      <c r="W47" s="289" t="n">
        <v>364</v>
      </c>
      <c r="X47" s="289" t="n">
        <v>256</v>
      </c>
      <c r="Y47" s="115" t="s">
        <v>177</v>
      </c>
      <c r="Z47" s="112"/>
      <c r="AA47" s="38" t="s">
        <v>81</v>
      </c>
    </row>
    <row r="48" customFormat="false" ht="15" hidden="false" customHeight="true" outlineLevel="0" collapsed="false">
      <c r="C48" s="37" t="s">
        <v>82</v>
      </c>
      <c r="E48" s="112" t="s">
        <v>178</v>
      </c>
      <c r="F48" s="242"/>
      <c r="G48" s="289" t="n">
        <v>12052</v>
      </c>
      <c r="H48" s="262" t="n">
        <v>2</v>
      </c>
      <c r="I48" s="289" t="n">
        <v>12</v>
      </c>
      <c r="J48" s="289" t="n">
        <v>25</v>
      </c>
      <c r="K48" s="289" t="n">
        <v>84</v>
      </c>
      <c r="L48" s="289" t="n">
        <v>168</v>
      </c>
      <c r="M48" s="289" t="n">
        <v>297</v>
      </c>
      <c r="N48" s="289" t="n">
        <v>436</v>
      </c>
      <c r="O48" s="262"/>
      <c r="P48" s="262"/>
      <c r="Q48" s="289" t="n">
        <v>621</v>
      </c>
      <c r="R48" s="289" t="n">
        <v>1064</v>
      </c>
      <c r="S48" s="289" t="n">
        <v>1615</v>
      </c>
      <c r="T48" s="289" t="n">
        <v>2212</v>
      </c>
      <c r="U48" s="289" t="n">
        <v>2187</v>
      </c>
      <c r="V48" s="289" t="n">
        <v>1663</v>
      </c>
      <c r="W48" s="289" t="n">
        <v>1063</v>
      </c>
      <c r="X48" s="289" t="n">
        <v>603</v>
      </c>
      <c r="Y48" s="115" t="s">
        <v>178</v>
      </c>
      <c r="Z48" s="112"/>
      <c r="AA48" s="38" t="s">
        <v>83</v>
      </c>
    </row>
    <row r="49" customFormat="false" ht="15" hidden="false" customHeight="true" outlineLevel="0" collapsed="false">
      <c r="C49" s="37" t="s">
        <v>84</v>
      </c>
      <c r="E49" s="112" t="s">
        <v>179</v>
      </c>
      <c r="F49" s="242"/>
      <c r="G49" s="289" t="n">
        <v>7132</v>
      </c>
      <c r="H49" s="262" t="n">
        <v>2</v>
      </c>
      <c r="I49" s="289" t="n">
        <v>7</v>
      </c>
      <c r="J49" s="289" t="n">
        <v>17</v>
      </c>
      <c r="K49" s="289" t="n">
        <v>28</v>
      </c>
      <c r="L49" s="289" t="n">
        <v>50</v>
      </c>
      <c r="M49" s="289" t="n">
        <v>67</v>
      </c>
      <c r="N49" s="289" t="n">
        <v>86</v>
      </c>
      <c r="O49" s="262"/>
      <c r="P49" s="262"/>
      <c r="Q49" s="289" t="n">
        <v>93</v>
      </c>
      <c r="R49" s="289" t="n">
        <v>230</v>
      </c>
      <c r="S49" s="289" t="n">
        <v>671</v>
      </c>
      <c r="T49" s="289" t="n">
        <v>1382</v>
      </c>
      <c r="U49" s="289" t="n">
        <v>1429</v>
      </c>
      <c r="V49" s="289" t="n">
        <v>1176</v>
      </c>
      <c r="W49" s="289" t="n">
        <v>1074</v>
      </c>
      <c r="X49" s="289" t="n">
        <v>820</v>
      </c>
      <c r="Y49" s="115" t="s">
        <v>179</v>
      </c>
      <c r="Z49" s="112"/>
      <c r="AA49" s="38" t="s">
        <v>85</v>
      </c>
    </row>
    <row r="50" customFormat="false" ht="15" hidden="false" customHeight="true" outlineLevel="0" collapsed="false">
      <c r="C50" s="37" t="s">
        <v>86</v>
      </c>
      <c r="E50" s="112" t="s">
        <v>180</v>
      </c>
      <c r="F50" s="242"/>
      <c r="G50" s="289" t="n">
        <v>5369</v>
      </c>
      <c r="H50" s="262" t="n">
        <v>1</v>
      </c>
      <c r="I50" s="289" t="n">
        <v>1</v>
      </c>
      <c r="J50" s="289" t="n">
        <v>14</v>
      </c>
      <c r="K50" s="289" t="n">
        <v>17</v>
      </c>
      <c r="L50" s="289" t="n">
        <v>33</v>
      </c>
      <c r="M50" s="289" t="n">
        <v>50</v>
      </c>
      <c r="N50" s="289" t="n">
        <v>61</v>
      </c>
      <c r="O50" s="262"/>
      <c r="P50" s="262"/>
      <c r="Q50" s="289" t="n">
        <v>59</v>
      </c>
      <c r="R50" s="289" t="n">
        <v>143</v>
      </c>
      <c r="S50" s="289" t="n">
        <v>397</v>
      </c>
      <c r="T50" s="289" t="n">
        <v>1000</v>
      </c>
      <c r="U50" s="289" t="n">
        <v>1278</v>
      </c>
      <c r="V50" s="289" t="n">
        <v>982</v>
      </c>
      <c r="W50" s="289" t="n">
        <v>782</v>
      </c>
      <c r="X50" s="289" t="n">
        <v>551</v>
      </c>
      <c r="Y50" s="115" t="s">
        <v>180</v>
      </c>
      <c r="Z50" s="112"/>
      <c r="AA50" s="38" t="s">
        <v>87</v>
      </c>
    </row>
    <row r="51" customFormat="false" ht="15" hidden="false" customHeight="true" outlineLevel="0" collapsed="false">
      <c r="C51" s="37" t="s">
        <v>88</v>
      </c>
      <c r="E51" s="112" t="s">
        <v>181</v>
      </c>
      <c r="F51" s="242"/>
      <c r="G51" s="289" t="n">
        <v>10616</v>
      </c>
      <c r="H51" s="262" t="n">
        <v>2</v>
      </c>
      <c r="I51" s="289" t="n">
        <v>13</v>
      </c>
      <c r="J51" s="289" t="n">
        <v>17</v>
      </c>
      <c r="K51" s="289" t="n">
        <v>44</v>
      </c>
      <c r="L51" s="289" t="n">
        <v>95</v>
      </c>
      <c r="M51" s="289" t="n">
        <v>117</v>
      </c>
      <c r="N51" s="289" t="n">
        <v>173</v>
      </c>
      <c r="O51" s="262"/>
      <c r="P51" s="262"/>
      <c r="Q51" s="289" t="n">
        <v>197</v>
      </c>
      <c r="R51" s="289" t="n">
        <v>358</v>
      </c>
      <c r="S51" s="289" t="n">
        <v>880</v>
      </c>
      <c r="T51" s="289" t="n">
        <v>1929</v>
      </c>
      <c r="U51" s="289" t="n">
        <v>2350</v>
      </c>
      <c r="V51" s="289" t="n">
        <v>1970</v>
      </c>
      <c r="W51" s="289" t="n">
        <v>1449</v>
      </c>
      <c r="X51" s="289" t="n">
        <v>1022</v>
      </c>
      <c r="Y51" s="115" t="s">
        <v>181</v>
      </c>
      <c r="Z51" s="112"/>
      <c r="AA51" s="38" t="s">
        <v>89</v>
      </c>
    </row>
    <row r="52" customFormat="false" ht="15" hidden="false" customHeight="true" outlineLevel="0" collapsed="false">
      <c r="C52" s="37" t="s">
        <v>90</v>
      </c>
      <c r="E52" s="112" t="s">
        <v>182</v>
      </c>
      <c r="F52" s="242"/>
      <c r="G52" s="289" t="n">
        <v>9739</v>
      </c>
      <c r="H52" s="262" t="n">
        <v>3</v>
      </c>
      <c r="I52" s="289" t="n">
        <v>12</v>
      </c>
      <c r="J52" s="289" t="n">
        <v>19</v>
      </c>
      <c r="K52" s="289" t="n">
        <v>37</v>
      </c>
      <c r="L52" s="289" t="n">
        <v>68</v>
      </c>
      <c r="M52" s="289" t="n">
        <v>96</v>
      </c>
      <c r="N52" s="289" t="n">
        <v>141</v>
      </c>
      <c r="O52" s="262"/>
      <c r="P52" s="262"/>
      <c r="Q52" s="289" t="n">
        <v>146</v>
      </c>
      <c r="R52" s="289" t="n">
        <v>289</v>
      </c>
      <c r="S52" s="289" t="n">
        <v>736</v>
      </c>
      <c r="T52" s="289" t="n">
        <v>1690</v>
      </c>
      <c r="U52" s="289" t="n">
        <v>2152</v>
      </c>
      <c r="V52" s="289" t="n">
        <v>1836</v>
      </c>
      <c r="W52" s="289" t="n">
        <v>1334</v>
      </c>
      <c r="X52" s="289" t="n">
        <v>1180</v>
      </c>
      <c r="Y52" s="115" t="s">
        <v>182</v>
      </c>
      <c r="Z52" s="112"/>
      <c r="AA52" s="38" t="s">
        <v>91</v>
      </c>
    </row>
    <row r="53" customFormat="false" ht="15" hidden="false" customHeight="true" outlineLevel="0" collapsed="false">
      <c r="C53" s="37" t="s">
        <v>92</v>
      </c>
      <c r="E53" s="112" t="s">
        <v>183</v>
      </c>
      <c r="F53" s="242"/>
      <c r="G53" s="289" t="n">
        <v>6671</v>
      </c>
      <c r="H53" s="262" t="s">
        <v>161</v>
      </c>
      <c r="I53" s="289" t="n">
        <v>3</v>
      </c>
      <c r="J53" s="289" t="n">
        <v>8</v>
      </c>
      <c r="K53" s="289" t="n">
        <v>19</v>
      </c>
      <c r="L53" s="289" t="n">
        <v>53</v>
      </c>
      <c r="M53" s="289" t="n">
        <v>49</v>
      </c>
      <c r="N53" s="289" t="n">
        <v>84</v>
      </c>
      <c r="O53" s="262"/>
      <c r="P53" s="262"/>
      <c r="Q53" s="289" t="n">
        <v>95</v>
      </c>
      <c r="R53" s="289" t="n">
        <v>197</v>
      </c>
      <c r="S53" s="289" t="n">
        <v>559</v>
      </c>
      <c r="T53" s="289" t="n">
        <v>1165</v>
      </c>
      <c r="U53" s="289" t="n">
        <v>1550</v>
      </c>
      <c r="V53" s="289" t="n">
        <v>1319</v>
      </c>
      <c r="W53" s="289" t="n">
        <v>928</v>
      </c>
      <c r="X53" s="289" t="n">
        <v>642</v>
      </c>
      <c r="Y53" s="115" t="s">
        <v>183</v>
      </c>
      <c r="Z53" s="112"/>
      <c r="AA53" s="38" t="s">
        <v>93</v>
      </c>
    </row>
    <row r="54" customFormat="false" ht="15" hidden="false" customHeight="true" outlineLevel="0" collapsed="false">
      <c r="C54" s="37" t="s">
        <v>94</v>
      </c>
      <c r="E54" s="112" t="s">
        <v>184</v>
      </c>
      <c r="F54" s="242"/>
      <c r="G54" s="289" t="n">
        <v>8174</v>
      </c>
      <c r="H54" s="262" t="n">
        <v>4</v>
      </c>
      <c r="I54" s="289" t="n">
        <v>6</v>
      </c>
      <c r="J54" s="289" t="n">
        <v>18</v>
      </c>
      <c r="K54" s="289" t="n">
        <v>56</v>
      </c>
      <c r="L54" s="289" t="n">
        <v>111</v>
      </c>
      <c r="M54" s="289" t="n">
        <v>168</v>
      </c>
      <c r="N54" s="289" t="n">
        <v>244</v>
      </c>
      <c r="O54" s="262"/>
      <c r="P54" s="262"/>
      <c r="Q54" s="289" t="n">
        <v>270</v>
      </c>
      <c r="R54" s="289" t="n">
        <v>461</v>
      </c>
      <c r="S54" s="289" t="n">
        <v>991</v>
      </c>
      <c r="T54" s="289" t="n">
        <v>1636</v>
      </c>
      <c r="U54" s="289" t="n">
        <v>1670</v>
      </c>
      <c r="V54" s="289" t="n">
        <v>1163</v>
      </c>
      <c r="W54" s="289" t="n">
        <v>845</v>
      </c>
      <c r="X54" s="289" t="n">
        <v>531</v>
      </c>
      <c r="Y54" s="115" t="s">
        <v>184</v>
      </c>
      <c r="Z54" s="112"/>
      <c r="AA54" s="38" t="s">
        <v>95</v>
      </c>
    </row>
    <row r="55" customFormat="false" ht="15" hidden="false" customHeight="true" outlineLevel="0" collapsed="false">
      <c r="C55" s="37" t="s">
        <v>96</v>
      </c>
      <c r="E55" s="112" t="s">
        <v>185</v>
      </c>
      <c r="F55" s="242"/>
      <c r="G55" s="289" t="n">
        <v>6882</v>
      </c>
      <c r="H55" s="262" t="n">
        <v>4</v>
      </c>
      <c r="I55" s="289" t="n">
        <v>6</v>
      </c>
      <c r="J55" s="289" t="n">
        <v>16</v>
      </c>
      <c r="K55" s="289" t="n">
        <v>22</v>
      </c>
      <c r="L55" s="289" t="n">
        <v>57</v>
      </c>
      <c r="M55" s="289" t="n">
        <v>99</v>
      </c>
      <c r="N55" s="289" t="n">
        <v>108</v>
      </c>
      <c r="O55" s="262"/>
      <c r="P55" s="262"/>
      <c r="Q55" s="289" t="n">
        <v>130</v>
      </c>
      <c r="R55" s="289" t="n">
        <v>260</v>
      </c>
      <c r="S55" s="289" t="n">
        <v>598</v>
      </c>
      <c r="T55" s="289" t="n">
        <v>1289</v>
      </c>
      <c r="U55" s="289" t="n">
        <v>1573</v>
      </c>
      <c r="V55" s="289" t="n">
        <v>1254</v>
      </c>
      <c r="W55" s="289" t="n">
        <v>890</v>
      </c>
      <c r="X55" s="289" t="n">
        <v>576</v>
      </c>
      <c r="Y55" s="115" t="s">
        <v>185</v>
      </c>
      <c r="Z55" s="112"/>
      <c r="AA55" s="38" t="s">
        <v>97</v>
      </c>
    </row>
    <row r="56" customFormat="false" ht="15" hidden="false" customHeight="true" outlineLevel="0" collapsed="false">
      <c r="C56" s="37" t="s">
        <v>98</v>
      </c>
      <c r="E56" s="112" t="s">
        <v>186</v>
      </c>
      <c r="F56" s="242"/>
      <c r="G56" s="289" t="n">
        <v>11355</v>
      </c>
      <c r="H56" s="262" t="n">
        <v>5</v>
      </c>
      <c r="I56" s="289" t="n">
        <v>11</v>
      </c>
      <c r="J56" s="289" t="n">
        <v>31</v>
      </c>
      <c r="K56" s="289" t="n">
        <v>62</v>
      </c>
      <c r="L56" s="289" t="n">
        <v>102</v>
      </c>
      <c r="M56" s="289" t="n">
        <v>191</v>
      </c>
      <c r="N56" s="289" t="n">
        <v>230</v>
      </c>
      <c r="O56" s="262"/>
      <c r="P56" s="262"/>
      <c r="Q56" s="289" t="n">
        <v>315</v>
      </c>
      <c r="R56" s="289" t="n">
        <v>607</v>
      </c>
      <c r="S56" s="289" t="n">
        <v>1213</v>
      </c>
      <c r="T56" s="289" t="n">
        <v>2066</v>
      </c>
      <c r="U56" s="289" t="n">
        <v>2380</v>
      </c>
      <c r="V56" s="289" t="n">
        <v>1958</v>
      </c>
      <c r="W56" s="289" t="n">
        <v>1357</v>
      </c>
      <c r="X56" s="289" t="n">
        <v>827</v>
      </c>
      <c r="Y56" s="115" t="s">
        <v>186</v>
      </c>
      <c r="Z56" s="112"/>
      <c r="AA56" s="38" t="s">
        <v>99</v>
      </c>
    </row>
    <row r="57" customFormat="false" ht="15" hidden="false" customHeight="true" outlineLevel="0" collapsed="false">
      <c r="C57" s="37" t="s">
        <v>100</v>
      </c>
      <c r="E57" s="112" t="s">
        <v>187</v>
      </c>
      <c r="F57" s="242"/>
      <c r="G57" s="289" t="n">
        <v>8124</v>
      </c>
      <c r="H57" s="262" t="n">
        <v>6</v>
      </c>
      <c r="I57" s="289" t="n">
        <v>18</v>
      </c>
      <c r="J57" s="289" t="n">
        <v>39</v>
      </c>
      <c r="K57" s="289" t="n">
        <v>95</v>
      </c>
      <c r="L57" s="289" t="n">
        <v>155</v>
      </c>
      <c r="M57" s="289" t="n">
        <v>214</v>
      </c>
      <c r="N57" s="289" t="n">
        <v>304</v>
      </c>
      <c r="O57" s="262"/>
      <c r="P57" s="262"/>
      <c r="Q57" s="289" t="n">
        <v>379</v>
      </c>
      <c r="R57" s="289" t="n">
        <v>553</v>
      </c>
      <c r="S57" s="289" t="n">
        <v>953</v>
      </c>
      <c r="T57" s="289" t="n">
        <v>1378</v>
      </c>
      <c r="U57" s="289" t="n">
        <v>1506</v>
      </c>
      <c r="V57" s="289" t="n">
        <v>1140</v>
      </c>
      <c r="W57" s="289" t="n">
        <v>847</v>
      </c>
      <c r="X57" s="289" t="n">
        <v>537</v>
      </c>
      <c r="Y57" s="115" t="s">
        <v>187</v>
      </c>
      <c r="Z57" s="112"/>
      <c r="AA57" s="38" t="s">
        <v>101</v>
      </c>
    </row>
    <row r="58" customFormat="false" ht="15" hidden="false" customHeight="true" outlineLevel="0" collapsed="false">
      <c r="C58" s="37" t="s">
        <v>102</v>
      </c>
      <c r="E58" s="112" t="s">
        <v>188</v>
      </c>
      <c r="F58" s="242"/>
      <c r="G58" s="289" t="n">
        <v>15343</v>
      </c>
      <c r="H58" s="262" t="n">
        <v>14</v>
      </c>
      <c r="I58" s="289" t="n">
        <v>31</v>
      </c>
      <c r="J58" s="289" t="n">
        <v>85</v>
      </c>
      <c r="K58" s="289" t="n">
        <v>173</v>
      </c>
      <c r="L58" s="289" t="n">
        <v>300</v>
      </c>
      <c r="M58" s="289" t="n">
        <v>407</v>
      </c>
      <c r="N58" s="289" t="n">
        <v>561</v>
      </c>
      <c r="O58" s="262"/>
      <c r="P58" s="262"/>
      <c r="Q58" s="289" t="n">
        <v>712</v>
      </c>
      <c r="R58" s="289" t="n">
        <v>1124</v>
      </c>
      <c r="S58" s="289" t="n">
        <v>1756</v>
      </c>
      <c r="T58" s="289" t="n">
        <v>2795</v>
      </c>
      <c r="U58" s="289" t="n">
        <v>2803</v>
      </c>
      <c r="V58" s="289" t="n">
        <v>2167</v>
      </c>
      <c r="W58" s="289" t="n">
        <v>1516</v>
      </c>
      <c r="X58" s="289" t="n">
        <v>899</v>
      </c>
      <c r="Y58" s="115" t="s">
        <v>188</v>
      </c>
      <c r="Z58" s="112"/>
      <c r="AA58" s="38" t="s">
        <v>103</v>
      </c>
    </row>
    <row r="59" customFormat="false" ht="15" hidden="false" customHeight="true" outlineLevel="0" collapsed="false">
      <c r="C59" s="37" t="s">
        <v>104</v>
      </c>
      <c r="E59" s="112" t="s">
        <v>189</v>
      </c>
      <c r="F59" s="242"/>
      <c r="G59" s="289" t="n">
        <v>7848</v>
      </c>
      <c r="H59" s="262" t="n">
        <v>1</v>
      </c>
      <c r="I59" s="289" t="n">
        <v>15</v>
      </c>
      <c r="J59" s="289" t="n">
        <v>29</v>
      </c>
      <c r="K59" s="289" t="n">
        <v>97</v>
      </c>
      <c r="L59" s="289" t="n">
        <v>176</v>
      </c>
      <c r="M59" s="289" t="n">
        <v>213</v>
      </c>
      <c r="N59" s="289" t="n">
        <v>229</v>
      </c>
      <c r="O59" s="262"/>
      <c r="P59" s="262"/>
      <c r="Q59" s="289" t="n">
        <v>381</v>
      </c>
      <c r="R59" s="289" t="n">
        <v>597</v>
      </c>
      <c r="S59" s="289" t="n">
        <v>1099</v>
      </c>
      <c r="T59" s="289" t="n">
        <v>1542</v>
      </c>
      <c r="U59" s="289" t="n">
        <v>1317</v>
      </c>
      <c r="V59" s="289" t="n">
        <v>1120</v>
      </c>
      <c r="W59" s="289" t="n">
        <v>705</v>
      </c>
      <c r="X59" s="289" t="n">
        <v>327</v>
      </c>
      <c r="Y59" s="115" t="s">
        <v>189</v>
      </c>
      <c r="Z59" s="112"/>
      <c r="AA59" s="38" t="s">
        <v>105</v>
      </c>
    </row>
    <row r="60" customFormat="false" ht="15" hidden="false" customHeight="true" outlineLevel="0" collapsed="false">
      <c r="C60" s="37" t="s">
        <v>106</v>
      </c>
      <c r="E60" s="112" t="s">
        <v>190</v>
      </c>
      <c r="F60" s="242"/>
      <c r="G60" s="289" t="n">
        <v>10357</v>
      </c>
      <c r="H60" s="262" t="n">
        <v>7</v>
      </c>
      <c r="I60" s="289" t="n">
        <v>20</v>
      </c>
      <c r="J60" s="289" t="n">
        <v>74</v>
      </c>
      <c r="K60" s="289" t="n">
        <v>145</v>
      </c>
      <c r="L60" s="289" t="n">
        <v>223</v>
      </c>
      <c r="M60" s="289" t="n">
        <v>246</v>
      </c>
      <c r="N60" s="289" t="n">
        <v>356</v>
      </c>
      <c r="O60" s="262"/>
      <c r="P60" s="262"/>
      <c r="Q60" s="289" t="n">
        <v>529</v>
      </c>
      <c r="R60" s="289" t="n">
        <v>847</v>
      </c>
      <c r="S60" s="289" t="n">
        <v>1344</v>
      </c>
      <c r="T60" s="289" t="n">
        <v>1901</v>
      </c>
      <c r="U60" s="289" t="n">
        <v>1723</v>
      </c>
      <c r="V60" s="289" t="n">
        <v>1464</v>
      </c>
      <c r="W60" s="289" t="n">
        <v>1010</v>
      </c>
      <c r="X60" s="289" t="n">
        <v>468</v>
      </c>
      <c r="Y60" s="115" t="s">
        <v>190</v>
      </c>
      <c r="Z60" s="112"/>
      <c r="AA60" s="38" t="s">
        <v>107</v>
      </c>
    </row>
    <row r="61" customFormat="false" ht="15" hidden="false" customHeight="true" outlineLevel="0" collapsed="false">
      <c r="C61" s="37" t="s">
        <v>108</v>
      </c>
      <c r="E61" s="112" t="s">
        <v>191</v>
      </c>
      <c r="F61" s="242"/>
      <c r="G61" s="289" t="n">
        <v>21383</v>
      </c>
      <c r="H61" s="262" t="n">
        <v>14</v>
      </c>
      <c r="I61" s="289" t="n">
        <v>49</v>
      </c>
      <c r="J61" s="289" t="n">
        <v>168</v>
      </c>
      <c r="K61" s="289" t="n">
        <v>304</v>
      </c>
      <c r="L61" s="289" t="n">
        <v>517</v>
      </c>
      <c r="M61" s="289" t="n">
        <v>617</v>
      </c>
      <c r="N61" s="289" t="n">
        <v>826</v>
      </c>
      <c r="O61" s="262"/>
      <c r="P61" s="262"/>
      <c r="Q61" s="289" t="n">
        <v>1154</v>
      </c>
      <c r="R61" s="289" t="n">
        <v>1746</v>
      </c>
      <c r="S61" s="289" t="n">
        <v>2637</v>
      </c>
      <c r="T61" s="289" t="n">
        <v>3855</v>
      </c>
      <c r="U61" s="289" t="n">
        <v>3622</v>
      </c>
      <c r="V61" s="289" t="n">
        <v>2951</v>
      </c>
      <c r="W61" s="289" t="n">
        <v>1931</v>
      </c>
      <c r="X61" s="289" t="n">
        <v>992</v>
      </c>
      <c r="Y61" s="115" t="s">
        <v>191</v>
      </c>
      <c r="Z61" s="112"/>
      <c r="AA61" s="38" t="s">
        <v>109</v>
      </c>
    </row>
    <row r="62" customFormat="false" ht="15" hidden="false" customHeight="true" outlineLevel="0" collapsed="false">
      <c r="C62" s="37" t="s">
        <v>110</v>
      </c>
      <c r="E62" s="112" t="s">
        <v>192</v>
      </c>
      <c r="F62" s="242"/>
      <c r="G62" s="289" t="n">
        <v>8107</v>
      </c>
      <c r="H62" s="262" t="n">
        <v>3</v>
      </c>
      <c r="I62" s="289" t="n">
        <v>12</v>
      </c>
      <c r="J62" s="289" t="n">
        <v>18</v>
      </c>
      <c r="K62" s="289" t="n">
        <v>41</v>
      </c>
      <c r="L62" s="289" t="n">
        <v>113</v>
      </c>
      <c r="M62" s="289" t="n">
        <v>117</v>
      </c>
      <c r="N62" s="289" t="n">
        <v>142</v>
      </c>
      <c r="O62" s="262"/>
      <c r="P62" s="262"/>
      <c r="Q62" s="289" t="n">
        <v>214</v>
      </c>
      <c r="R62" s="289" t="n">
        <v>355</v>
      </c>
      <c r="S62" s="289" t="n">
        <v>810</v>
      </c>
      <c r="T62" s="289" t="n">
        <v>1533</v>
      </c>
      <c r="U62" s="289" t="n">
        <v>1709</v>
      </c>
      <c r="V62" s="289" t="n">
        <v>1459</v>
      </c>
      <c r="W62" s="289" t="n">
        <v>1004</v>
      </c>
      <c r="X62" s="289" t="n">
        <v>577</v>
      </c>
      <c r="Y62" s="115" t="s">
        <v>192</v>
      </c>
      <c r="Z62" s="112"/>
      <c r="AA62" s="38" t="s">
        <v>111</v>
      </c>
    </row>
    <row r="63" customFormat="false" ht="15" hidden="false" customHeight="true" outlineLevel="0" collapsed="false">
      <c r="C63" s="37" t="s">
        <v>112</v>
      </c>
      <c r="E63" s="112" t="s">
        <v>193</v>
      </c>
      <c r="F63" s="242"/>
      <c r="G63" s="289" t="n">
        <v>13166</v>
      </c>
      <c r="H63" s="262" t="n">
        <v>4</v>
      </c>
      <c r="I63" s="289" t="n">
        <v>32</v>
      </c>
      <c r="J63" s="289" t="n">
        <v>82</v>
      </c>
      <c r="K63" s="289" t="n">
        <v>170</v>
      </c>
      <c r="L63" s="289" t="n">
        <v>308</v>
      </c>
      <c r="M63" s="289" t="n">
        <v>389</v>
      </c>
      <c r="N63" s="289" t="n">
        <v>472</v>
      </c>
      <c r="O63" s="262"/>
      <c r="P63" s="262"/>
      <c r="Q63" s="289" t="n">
        <v>660</v>
      </c>
      <c r="R63" s="289" t="n">
        <v>1069</v>
      </c>
      <c r="S63" s="289" t="n">
        <v>1724</v>
      </c>
      <c r="T63" s="289" t="n">
        <v>2268</v>
      </c>
      <c r="U63" s="289" t="n">
        <v>2165</v>
      </c>
      <c r="V63" s="289" t="n">
        <v>1838</v>
      </c>
      <c r="W63" s="289" t="n">
        <v>1338</v>
      </c>
      <c r="X63" s="289" t="n">
        <v>647</v>
      </c>
      <c r="Y63" s="115" t="s">
        <v>193</v>
      </c>
      <c r="Z63" s="112"/>
      <c r="AA63" s="38" t="s">
        <v>113</v>
      </c>
    </row>
    <row r="64" customFormat="false" ht="15" hidden="false" customHeight="true" outlineLevel="0" collapsed="false">
      <c r="C64" s="37" t="s">
        <v>114</v>
      </c>
      <c r="E64" s="112" t="s">
        <v>194</v>
      </c>
      <c r="F64" s="242"/>
      <c r="G64" s="289" t="n">
        <v>14447</v>
      </c>
      <c r="H64" s="262" t="n">
        <v>5</v>
      </c>
      <c r="I64" s="289" t="n">
        <v>20</v>
      </c>
      <c r="J64" s="289" t="n">
        <v>60</v>
      </c>
      <c r="K64" s="289" t="n">
        <v>163</v>
      </c>
      <c r="L64" s="289" t="n">
        <v>303</v>
      </c>
      <c r="M64" s="289" t="n">
        <v>337</v>
      </c>
      <c r="N64" s="289" t="n">
        <v>463</v>
      </c>
      <c r="O64" s="262"/>
      <c r="P64" s="262"/>
      <c r="Q64" s="289" t="n">
        <v>690</v>
      </c>
      <c r="R64" s="289" t="n">
        <v>1152</v>
      </c>
      <c r="S64" s="289" t="n">
        <v>1995</v>
      </c>
      <c r="T64" s="289" t="n">
        <v>2580</v>
      </c>
      <c r="U64" s="289" t="n">
        <v>2245</v>
      </c>
      <c r="V64" s="289" t="n">
        <v>2137</v>
      </c>
      <c r="W64" s="289" t="n">
        <v>1586</v>
      </c>
      <c r="X64" s="289" t="n">
        <v>711</v>
      </c>
      <c r="Y64" s="115" t="s">
        <v>194</v>
      </c>
      <c r="Z64" s="112"/>
      <c r="AA64" s="38" t="s">
        <v>115</v>
      </c>
    </row>
    <row r="65" s="188" customFormat="true" ht="15" hidden="false" customHeight="true" outlineLevel="0" collapsed="false">
      <c r="C65" s="37" t="s">
        <v>116</v>
      </c>
      <c r="E65" s="112" t="s">
        <v>195</v>
      </c>
      <c r="F65" s="242"/>
      <c r="G65" s="289" t="n">
        <v>3777</v>
      </c>
      <c r="H65" s="262" t="n">
        <v>1</v>
      </c>
      <c r="I65" s="289" t="n">
        <v>4</v>
      </c>
      <c r="J65" s="289" t="n">
        <v>17</v>
      </c>
      <c r="K65" s="289" t="n">
        <v>45</v>
      </c>
      <c r="L65" s="289" t="n">
        <v>82</v>
      </c>
      <c r="M65" s="289" t="n">
        <v>88</v>
      </c>
      <c r="N65" s="289" t="n">
        <v>149</v>
      </c>
      <c r="O65" s="262"/>
      <c r="P65" s="262"/>
      <c r="Q65" s="289" t="n">
        <v>153</v>
      </c>
      <c r="R65" s="289" t="n">
        <v>304</v>
      </c>
      <c r="S65" s="289" t="n">
        <v>561</v>
      </c>
      <c r="T65" s="289" t="n">
        <v>797</v>
      </c>
      <c r="U65" s="289" t="n">
        <v>513</v>
      </c>
      <c r="V65" s="289" t="n">
        <v>474</v>
      </c>
      <c r="W65" s="289" t="n">
        <v>390</v>
      </c>
      <c r="X65" s="289" t="n">
        <v>199</v>
      </c>
      <c r="Y65" s="115" t="s">
        <v>195</v>
      </c>
      <c r="Z65" s="112"/>
      <c r="AA65" s="38" t="s">
        <v>117</v>
      </c>
      <c r="AB65" s="0"/>
    </row>
    <row r="66" customFormat="false" ht="3" hidden="false" customHeight="true" outlineLevel="0" collapsed="false">
      <c r="A66" s="300"/>
      <c r="B66" s="300"/>
      <c r="C66" s="342"/>
      <c r="D66" s="300"/>
      <c r="E66" s="343"/>
      <c r="F66" s="344"/>
      <c r="G66" s="276"/>
      <c r="H66" s="494"/>
      <c r="I66" s="494"/>
      <c r="J66" s="494"/>
      <c r="K66" s="494"/>
      <c r="L66" s="494"/>
      <c r="M66" s="494"/>
      <c r="N66" s="284"/>
      <c r="Q66" s="494"/>
      <c r="R66" s="494"/>
      <c r="S66" s="494"/>
      <c r="T66" s="494"/>
      <c r="U66" s="494"/>
      <c r="V66" s="276"/>
      <c r="W66" s="276"/>
      <c r="X66" s="495"/>
      <c r="Y66" s="299"/>
      <c r="Z66" s="300"/>
      <c r="AA66" s="343"/>
    </row>
    <row r="67" s="303" customFormat="true" ht="3" hidden="false" customHeight="true" outlineLevel="0" collapsed="false">
      <c r="E67" s="203"/>
      <c r="G67" s="275"/>
      <c r="H67" s="275"/>
      <c r="J67" s="275"/>
      <c r="L67" s="275"/>
      <c r="N67" s="275"/>
      <c r="Q67" s="275"/>
      <c r="R67" s="275"/>
      <c r="T67" s="275"/>
      <c r="AB67" s="0"/>
    </row>
    <row r="68" s="303" customFormat="true" ht="12.75" hidden="false" customHeight="true" outlineLevel="0" collapsed="false">
      <c r="B68" s="303" t="s">
        <v>118</v>
      </c>
      <c r="E68" s="203"/>
      <c r="Q68" s="60" t="s">
        <v>119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0"/>
    </row>
    <row r="69" s="201" customFormat="true" ht="12.75" hidden="false" customHeight="true" outlineLevel="0" collapsed="false">
      <c r="E69" s="202"/>
      <c r="K69" s="202"/>
      <c r="O69" s="202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0"/>
    </row>
  </sheetData>
  <mergeCells count="9">
    <mergeCell ref="B3:K3"/>
    <mergeCell ref="Q3:AA3"/>
    <mergeCell ref="A8:F11"/>
    <mergeCell ref="G8:N8"/>
    <mergeCell ref="Q8:X8"/>
    <mergeCell ref="Y8:AA11"/>
    <mergeCell ref="H10:H11"/>
    <mergeCell ref="X10:X11"/>
    <mergeCell ref="C13:E13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4:37:44Z</dcterms:created>
  <dc:creator/>
  <dc:description/>
  <dc:language>en-US</dc:language>
  <cp:lastModifiedBy/>
  <dcterms:modified xsi:type="dcterms:W3CDTF">2023-12-05T04:37:55Z</dcterms:modified>
  <cp:revision>0</cp:revision>
  <dc:subject/>
  <dc:title/>
</cp:coreProperties>
</file>