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n200_201" sheetId="1" state="visible" r:id="rId2"/>
    <sheet name="n202_203" sheetId="2" state="visible" r:id="rId3"/>
    <sheet name="n204_205" sheetId="3" state="visible" r:id="rId4"/>
    <sheet name="n206_207" sheetId="4" state="visible" r:id="rId5"/>
    <sheet name="n208_209" sheetId="5" state="visible" r:id="rId6"/>
    <sheet name="n210" sheetId="6" state="visible" r:id="rId7"/>
    <sheet name="n212_213" sheetId="7" state="visible" r:id="rId8"/>
    <sheet name="n214" sheetId="8" state="visible" r:id="rId9"/>
    <sheet name="n216_217" sheetId="9" state="visible" r:id="rId10"/>
    <sheet name="n218_219" sheetId="10" state="visible" r:id="rId11"/>
    <sheet name="n220_221" sheetId="11" state="visible" r:id="rId12"/>
    <sheet name="n222_223" sheetId="12" state="visible" r:id="rId13"/>
    <sheet name="n224_225" sheetId="13" state="visible" r:id="rId14"/>
    <sheet name="n226" sheetId="14" state="visible" r:id="rId15"/>
  </sheets>
  <definedNames>
    <definedName function="false" hidden="false" localSheetId="0" name="_xlnm.Print_Area" vbProcedure="false">n200_201!$A$1:$AC$73</definedName>
    <definedName function="false" hidden="false" localSheetId="1" name="_xlnm.Print_Area" vbProcedure="false">n202_203!$A$1:$AB$71</definedName>
    <definedName function="false" hidden="false" localSheetId="2" name="_xlnm.Print_Area" vbProcedure="false">n204_205!$A$1:$AB$67</definedName>
    <definedName function="false" hidden="false" localSheetId="3" name="_xlnm.Print_Area" vbProcedure="false">n206_207!$A$1:$AG$78</definedName>
    <definedName function="false" hidden="false" localSheetId="4" name="_xlnm.Print_Area" vbProcedure="false">n208_209!$A$1:$Y$77</definedName>
    <definedName function="false" hidden="false" localSheetId="5" name="_xlnm.Print_Area" vbProcedure="false">n210!$A$1:$M$79</definedName>
    <definedName function="false" hidden="false" localSheetId="6" name="_xlnm.Print_Area" vbProcedure="false">n212_213!$A$1:$Y$71</definedName>
    <definedName function="false" hidden="false" localSheetId="7" name="_xlnm.Print_Area" vbProcedure="false">n214!$A$1:$M$71</definedName>
    <definedName function="false" hidden="false" localSheetId="8" name="_xlnm.Print_Area" vbProcedure="false">n216_217!$A$1:$AC$71</definedName>
    <definedName function="false" hidden="false" localSheetId="9" name="_xlnm.Print_Area" vbProcedure="false">n218_219!$A$1:$AD$71</definedName>
    <definedName function="false" hidden="false" localSheetId="10" name="_xlnm.Print_Area" vbProcedure="false">n220_221!$A$1:$AE$74</definedName>
    <definedName function="false" hidden="false" localSheetId="11" name="_xlnm.Print_Area" vbProcedure="false">n222_223!$A$1:$Y$70</definedName>
    <definedName function="false" hidden="false" localSheetId="12" name="_xlnm.Print_Area" vbProcedure="false">n224_225!$A$1:$AB$72</definedName>
    <definedName function="false" hidden="false" localSheetId="13" name="_xlnm.Print_Area" vbProcedure="false">n226!$A$1:$N$73</definedName>
    <definedName function="false" hidden="false" localSheetId="1" name="Excel_BuiltIn__FilterDatabase" vbProcedure="false">n202_203!$C$21:$W$67</definedName>
    <definedName function="false" hidden="false" localSheetId="5" name="Excel_BuiltIn__FilterDatabase" vbProcedure="false">n210!$C$28:$T$74</definedName>
    <definedName function="false" hidden="false" localSheetId="6" name="Excel_BuiltIn__FilterDatabase" vbProcedure="false">n212_213!$C$19:$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4" uniqueCount="547">
  <si>
    <r>
      <rPr>
        <sz val="12"/>
        <rFont val="ＭＳ ゴシック"/>
        <family val="3"/>
        <charset val="128"/>
      </rPr>
      <t xml:space="preserve">200</t>
    </r>
    <r>
      <rPr>
        <sz val="12"/>
        <rFont val="Noto Sans"/>
        <family val="2"/>
      </rPr>
      <t xml:space="preserve">　Ⅱ　農林業経営体の部</t>
    </r>
  </si>
  <si>
    <r>
      <rPr>
        <sz val="12"/>
        <rFont val="Noto Sans"/>
        <family val="2"/>
      </rPr>
      <t xml:space="preserve">Ⅱ　</t>
    </r>
    <r>
      <rPr>
        <sz val="12"/>
        <rFont val="ＭＳ ゴシック"/>
        <family val="3"/>
        <charset val="128"/>
      </rPr>
      <t xml:space="preserve">Agriculture and Forestry Management Entities  201</t>
    </r>
  </si>
  <si>
    <t xml:space="preserve">６　農業経営体（団体経営体）</t>
  </si>
  <si>
    <r>
      <rPr>
        <sz val="14"/>
        <rFont val="Noto Sans"/>
        <family val="2"/>
      </rPr>
      <t xml:space="preserve">６　</t>
    </r>
    <r>
      <rPr>
        <sz val="14"/>
        <rFont val="ＭＳ Ｐ明朝"/>
        <family val="1"/>
        <charset val="128"/>
      </rPr>
      <t xml:space="preserve">Agriculture Management Entities (Group Management Entities) </t>
    </r>
  </si>
  <si>
    <r>
      <rPr>
        <sz val="14"/>
        <rFont val="ＭＳ 明朝"/>
        <family val="1"/>
        <charset val="128"/>
      </rPr>
      <t xml:space="preserve"> (1)</t>
    </r>
    <r>
      <rPr>
        <sz val="14"/>
        <rFont val="Noto Sans"/>
        <family val="2"/>
      </rPr>
      <t xml:space="preserve">　組織形態別経営体数</t>
    </r>
  </si>
  <si>
    <r>
      <rPr>
        <sz val="14"/>
        <rFont val="ＭＳ Ｐ明朝"/>
        <family val="1"/>
        <charset val="128"/>
      </rPr>
      <t xml:space="preserve">  (1)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Number of Management Entities by Type of Organization</t>
    </r>
  </si>
  <si>
    <t xml:space="preserve">　　 　　単位：経営体</t>
  </si>
  <si>
    <r>
      <rPr>
        <sz val="9"/>
        <rFont val="Noto Sans"/>
        <family val="2"/>
      </rPr>
      <t xml:space="preserve">　　　 　</t>
    </r>
    <r>
      <rPr>
        <sz val="9"/>
        <rFont val="ＭＳ Ｐ明朝"/>
        <family val="1"/>
        <charset val="128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management entity</t>
    </r>
  </si>
  <si>
    <t xml:space="preserve">年次
・
都道府県</t>
  </si>
  <si>
    <t xml:space="preserve">合計</t>
  </si>
  <si>
    <t xml:space="preserve">法人化している</t>
  </si>
  <si>
    <t xml:space="preserve">Incorporated management entities</t>
  </si>
  <si>
    <t xml:space="preserve">地方公共団体・
財産区</t>
  </si>
  <si>
    <t xml:space="preserve">法人化
していない</t>
  </si>
  <si>
    <t xml:space="preserve">Year
and
Prefecture</t>
  </si>
  <si>
    <t xml:space="preserve">計</t>
  </si>
  <si>
    <t xml:space="preserve">農事組合法人</t>
  </si>
  <si>
    <r>
      <rPr>
        <sz val="10.5"/>
        <rFont val="Noto Sans"/>
        <family val="2"/>
      </rPr>
      <t xml:space="preserve">会社
</t>
    </r>
    <r>
      <rPr>
        <sz val="10.5"/>
        <rFont val="ＭＳ Ｐ明朝"/>
        <family val="1"/>
        <charset val="128"/>
      </rPr>
      <t xml:space="preserve">Company</t>
    </r>
  </si>
  <si>
    <r>
      <rPr>
        <sz val="10.5"/>
        <rFont val="Noto Sans"/>
        <family val="2"/>
      </rPr>
      <t xml:space="preserve">各種団体
</t>
    </r>
    <r>
      <rPr>
        <sz val="10.5"/>
        <rFont val="ＭＳ Ｐ明朝"/>
        <family val="1"/>
        <charset val="128"/>
      </rPr>
      <t xml:space="preserve">Various organizations</t>
    </r>
  </si>
  <si>
    <t xml:space="preserve">その他の法人</t>
  </si>
  <si>
    <t xml:space="preserve">小計</t>
  </si>
  <si>
    <t xml:space="preserve">株式会社</t>
  </si>
  <si>
    <t xml:space="preserve">合名・
合資会社</t>
  </si>
  <si>
    <t xml:space="preserve">合同会社</t>
  </si>
  <si>
    <t xml:space="preserve">相互会社</t>
  </si>
  <si>
    <t xml:space="preserve">農協</t>
  </si>
  <si>
    <t xml:space="preserve">森林組合</t>
  </si>
  <si>
    <t xml:space="preserve">その他の
各種団体</t>
  </si>
  <si>
    <t xml:space="preserve">Agricultural producers' cooperative corporation</t>
  </si>
  <si>
    <t xml:space="preserve">Local governments and property wards</t>
  </si>
  <si>
    <t xml:space="preserve">Non-incorporated management entities</t>
  </si>
  <si>
    <t xml:space="preserve">Subtotal</t>
  </si>
  <si>
    <t xml:space="preserve">Incorporated company</t>
  </si>
  <si>
    <t xml:space="preserve">Unlimited and limited partnership</t>
  </si>
  <si>
    <t xml:space="preserve">Limited liability
company</t>
  </si>
  <si>
    <t xml:space="preserve">Mutual company</t>
  </si>
  <si>
    <t xml:space="preserve">Agricultural cooperatives</t>
  </si>
  <si>
    <t xml:space="preserve">Forestry cooperatives</t>
  </si>
  <si>
    <t xml:space="preserve">Other organizations</t>
  </si>
  <si>
    <t xml:space="preserve">Other corporation</t>
  </si>
  <si>
    <t xml:space="preserve">General total</t>
  </si>
  <si>
    <t xml:space="preserve">Total</t>
  </si>
  <si>
    <t xml:space="preserve">年月日現在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Survey date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２月１日</t>
    </r>
  </si>
  <si>
    <t xml:space="preserve">-</t>
  </si>
  <si>
    <t xml:space="preserve">Feb. 1, 2015</t>
  </si>
  <si>
    <t xml:space="preserve">令和２　  〃　　 </t>
  </si>
  <si>
    <r>
      <rPr>
        <sz val="10.5"/>
        <rFont val="Noto Sans"/>
        <family val="2"/>
      </rPr>
      <t xml:space="preserve">   〃     </t>
    </r>
    <r>
      <rPr>
        <sz val="10.5"/>
        <rFont val="ＭＳ Ｐゴシック"/>
        <family val="3"/>
        <charset val="128"/>
      </rPr>
      <t xml:space="preserve">2020</t>
    </r>
  </si>
  <si>
    <t xml:space="preserve">北海道</t>
  </si>
  <si>
    <t xml:space="preserve">Hokkaido</t>
  </si>
  <si>
    <t xml:space="preserve">青森</t>
  </si>
  <si>
    <t xml:space="preserve">Aomori</t>
  </si>
  <si>
    <t xml:space="preserve">岩手</t>
  </si>
  <si>
    <t xml:space="preserve">Iwate</t>
  </si>
  <si>
    <t xml:space="preserve">宮城</t>
  </si>
  <si>
    <t xml:space="preserve">Miyagi</t>
  </si>
  <si>
    <t xml:space="preserve">秋田</t>
  </si>
  <si>
    <t xml:space="preserve">Akita</t>
  </si>
  <si>
    <t xml:space="preserve">山形</t>
  </si>
  <si>
    <t xml:space="preserve">Yamagata</t>
  </si>
  <si>
    <t xml:space="preserve">福島</t>
  </si>
  <si>
    <t xml:space="preserve">Fukushima</t>
  </si>
  <si>
    <t xml:space="preserve">茨城</t>
  </si>
  <si>
    <t xml:space="preserve">Ibaraki</t>
  </si>
  <si>
    <t xml:space="preserve">栃木</t>
  </si>
  <si>
    <t xml:space="preserve">Tochigi</t>
  </si>
  <si>
    <t xml:space="preserve">群馬</t>
  </si>
  <si>
    <t xml:space="preserve">Gunma</t>
  </si>
  <si>
    <t xml:space="preserve">埼玉</t>
  </si>
  <si>
    <t xml:space="preserve">Saitama</t>
  </si>
  <si>
    <t xml:space="preserve">千葉</t>
  </si>
  <si>
    <t xml:space="preserve">Chiba</t>
  </si>
  <si>
    <t xml:space="preserve">東京</t>
  </si>
  <si>
    <t xml:space="preserve">Tokyo</t>
  </si>
  <si>
    <t xml:space="preserve">神奈川</t>
  </si>
  <si>
    <t xml:space="preserve">(16)</t>
  </si>
  <si>
    <t xml:space="preserve">Kanagawa</t>
  </si>
  <si>
    <t xml:space="preserve">新潟</t>
  </si>
  <si>
    <t xml:space="preserve">(17)</t>
  </si>
  <si>
    <t xml:space="preserve">Niigata</t>
  </si>
  <si>
    <t xml:space="preserve">富山</t>
  </si>
  <si>
    <t xml:space="preserve">(18)</t>
  </si>
  <si>
    <t xml:space="preserve">Toyama</t>
  </si>
  <si>
    <t xml:space="preserve">石川</t>
  </si>
  <si>
    <t xml:space="preserve">(19)</t>
  </si>
  <si>
    <t xml:space="preserve">Ishikawa</t>
  </si>
  <si>
    <t xml:space="preserve">福井</t>
  </si>
  <si>
    <t xml:space="preserve">(20)</t>
  </si>
  <si>
    <t xml:space="preserve">Fukui</t>
  </si>
  <si>
    <t xml:space="preserve">山梨</t>
  </si>
  <si>
    <t xml:space="preserve">(21)</t>
  </si>
  <si>
    <t xml:space="preserve">Yamanashi</t>
  </si>
  <si>
    <t xml:space="preserve">長野</t>
  </si>
  <si>
    <t xml:space="preserve">(22)</t>
  </si>
  <si>
    <t xml:space="preserve">Nagano</t>
  </si>
  <si>
    <t xml:space="preserve">岐阜</t>
  </si>
  <si>
    <t xml:space="preserve">(23)</t>
  </si>
  <si>
    <t xml:space="preserve">Gifu</t>
  </si>
  <si>
    <t xml:space="preserve">静岡</t>
  </si>
  <si>
    <t xml:space="preserve">(24)</t>
  </si>
  <si>
    <t xml:space="preserve">Shizuoka</t>
  </si>
  <si>
    <t xml:space="preserve">愛知</t>
  </si>
  <si>
    <t xml:space="preserve">(25)</t>
  </si>
  <si>
    <t xml:space="preserve">Aichi</t>
  </si>
  <si>
    <t xml:space="preserve">三重</t>
  </si>
  <si>
    <t xml:space="preserve">(26)</t>
  </si>
  <si>
    <t xml:space="preserve">Mie</t>
  </si>
  <si>
    <t xml:space="preserve">滋賀</t>
  </si>
  <si>
    <t xml:space="preserve">(27)</t>
  </si>
  <si>
    <t xml:space="preserve">Shiga</t>
  </si>
  <si>
    <t xml:space="preserve">京都</t>
  </si>
  <si>
    <t xml:space="preserve">(28)</t>
  </si>
  <si>
    <t xml:space="preserve">Kyoto</t>
  </si>
  <si>
    <t xml:space="preserve">大阪</t>
  </si>
  <si>
    <t xml:space="preserve">(29)</t>
  </si>
  <si>
    <t xml:space="preserve">Osaka</t>
  </si>
  <si>
    <t xml:space="preserve">兵庫</t>
  </si>
  <si>
    <t xml:space="preserve">(30)</t>
  </si>
  <si>
    <t xml:space="preserve">Hyogo</t>
  </si>
  <si>
    <t xml:space="preserve">奈良</t>
  </si>
  <si>
    <t xml:space="preserve">(31)</t>
  </si>
  <si>
    <t xml:space="preserve">Nara</t>
  </si>
  <si>
    <t xml:space="preserve">和歌山</t>
  </si>
  <si>
    <t xml:space="preserve">(32)</t>
  </si>
  <si>
    <t xml:space="preserve">Wakayama</t>
  </si>
  <si>
    <t xml:space="preserve">鳥取</t>
  </si>
  <si>
    <t xml:space="preserve">(33)</t>
  </si>
  <si>
    <t xml:space="preserve">Tottori</t>
  </si>
  <si>
    <t xml:space="preserve">島根</t>
  </si>
  <si>
    <t xml:space="preserve">(34)</t>
  </si>
  <si>
    <t xml:space="preserve">Shimane</t>
  </si>
  <si>
    <t xml:space="preserve">岡山</t>
  </si>
  <si>
    <t xml:space="preserve">(35)</t>
  </si>
  <si>
    <t xml:space="preserve">Okayama</t>
  </si>
  <si>
    <t xml:space="preserve">広島</t>
  </si>
  <si>
    <t xml:space="preserve">(36)</t>
  </si>
  <si>
    <t xml:space="preserve">Hiroshima</t>
  </si>
  <si>
    <t xml:space="preserve">山口</t>
  </si>
  <si>
    <t xml:space="preserve">(37)</t>
  </si>
  <si>
    <t xml:space="preserve">Yamaguchi</t>
  </si>
  <si>
    <t xml:space="preserve">徳島</t>
  </si>
  <si>
    <t xml:space="preserve">(38)</t>
  </si>
  <si>
    <t xml:space="preserve">Tokushima</t>
  </si>
  <si>
    <t xml:space="preserve">香川</t>
  </si>
  <si>
    <t xml:space="preserve">(39)</t>
  </si>
  <si>
    <t xml:space="preserve">Kagawa</t>
  </si>
  <si>
    <t xml:space="preserve">愛媛</t>
  </si>
  <si>
    <t xml:space="preserve">(40)</t>
  </si>
  <si>
    <t xml:space="preserve">Ehime</t>
  </si>
  <si>
    <t xml:space="preserve">高知</t>
  </si>
  <si>
    <t xml:space="preserve">(41)</t>
  </si>
  <si>
    <t xml:space="preserve">Kochi</t>
  </si>
  <si>
    <t xml:space="preserve">福岡</t>
  </si>
  <si>
    <t xml:space="preserve">(42)</t>
  </si>
  <si>
    <t xml:space="preserve">Fukuoka</t>
  </si>
  <si>
    <t xml:space="preserve">佐賀</t>
  </si>
  <si>
    <t xml:space="preserve">(43)</t>
  </si>
  <si>
    <t xml:space="preserve">Saga</t>
  </si>
  <si>
    <t xml:space="preserve">長崎</t>
  </si>
  <si>
    <t xml:space="preserve">(44)</t>
  </si>
  <si>
    <t xml:space="preserve">Nagasaki</t>
  </si>
  <si>
    <t xml:space="preserve">熊本</t>
  </si>
  <si>
    <t xml:space="preserve">(45)</t>
  </si>
  <si>
    <t xml:space="preserve">Kumamoto</t>
  </si>
  <si>
    <t xml:space="preserve">大分</t>
  </si>
  <si>
    <t xml:space="preserve">(46)</t>
  </si>
  <si>
    <t xml:space="preserve">Oita</t>
  </si>
  <si>
    <t xml:space="preserve">宮崎</t>
  </si>
  <si>
    <t xml:space="preserve">(47)</t>
  </si>
  <si>
    <t xml:space="preserve">Miyazaki</t>
  </si>
  <si>
    <t xml:space="preserve">鹿児島</t>
  </si>
  <si>
    <t xml:space="preserve">(48)</t>
  </si>
  <si>
    <t xml:space="preserve">Kagoshima</t>
  </si>
  <si>
    <t xml:space="preserve">沖縄</t>
  </si>
  <si>
    <t xml:space="preserve">(49)</t>
  </si>
  <si>
    <t xml:space="preserve">Okinawa</t>
  </si>
  <si>
    <t xml:space="preserve">資料：農林水産省統計部「農林業センサス」</t>
  </si>
  <si>
    <t xml:space="preserve">Source: "Census of Agriculture and Forestry" by the Statistics Department of MAFF.</t>
  </si>
  <si>
    <r>
      <rPr>
        <sz val="12"/>
        <rFont val="ＭＳ ゴシック"/>
        <family val="3"/>
        <charset val="128"/>
      </rPr>
      <t xml:space="preserve">202</t>
    </r>
    <r>
      <rPr>
        <sz val="12"/>
        <rFont val="Noto Sans"/>
        <family val="2"/>
      </rPr>
      <t xml:space="preserve">　Ⅱ　農林業経営体の部</t>
    </r>
  </si>
  <si>
    <r>
      <rPr>
        <sz val="12"/>
        <rFont val="Noto Sans"/>
        <family val="2"/>
      </rPr>
      <t xml:space="preserve">Ⅱ　</t>
    </r>
    <r>
      <rPr>
        <sz val="12"/>
        <rFont val="ＭＳ ゴシック"/>
        <family val="3"/>
        <charset val="128"/>
      </rPr>
      <t xml:space="preserve">Agriculture and Forestry Management Entities  203</t>
    </r>
  </si>
  <si>
    <t xml:space="preserve">６　農業経営体（団体経営体）（続き）</t>
  </si>
  <si>
    <r>
      <rPr>
        <sz val="14"/>
        <rFont val="Noto Sans"/>
        <family val="2"/>
      </rPr>
      <t xml:space="preserve">６　</t>
    </r>
    <r>
      <rPr>
        <sz val="14"/>
        <rFont val="ＭＳ Ｐ明朝"/>
        <family val="1"/>
        <charset val="128"/>
      </rPr>
      <t xml:space="preserve">Agriculture Management Entities (Group Management Entities) (Cont.)</t>
    </r>
  </si>
  <si>
    <r>
      <rPr>
        <sz val="14"/>
        <rFont val="ＭＳ 明朝"/>
        <family val="1"/>
        <charset val="128"/>
      </rPr>
      <t xml:space="preserve"> (2)</t>
    </r>
    <r>
      <rPr>
        <sz val="14"/>
        <rFont val="Noto Sans"/>
        <family val="2"/>
      </rPr>
      <t xml:space="preserve">　経営耕地面積規模別経営体数</t>
    </r>
  </si>
  <si>
    <t xml:space="preserve">  (2)  Number of Management Entities by Area of Cultivated Land under Management</t>
  </si>
  <si>
    <t xml:space="preserve">100.0ha</t>
  </si>
  <si>
    <t xml:space="preserve">Year 
and 
prefecture </t>
  </si>
  <si>
    <t xml:space="preserve">経営耕地なし</t>
  </si>
  <si>
    <r>
      <rPr>
        <sz val="10.5"/>
        <rFont val="ＭＳ 明朝"/>
        <family val="1"/>
        <charset val="128"/>
      </rPr>
      <t xml:space="preserve">0.3ha</t>
    </r>
    <r>
      <rPr>
        <sz val="10.5"/>
        <rFont val="Noto Sans"/>
        <family val="2"/>
      </rPr>
      <t xml:space="preserve">未満</t>
    </r>
  </si>
  <si>
    <r>
      <rPr>
        <sz val="10.5"/>
        <rFont val="ＭＳ 明朝"/>
        <family val="1"/>
        <charset val="128"/>
      </rPr>
      <t xml:space="preserve">0.3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0.5</t>
    </r>
  </si>
  <si>
    <r>
      <rPr>
        <sz val="10.5"/>
        <rFont val="ＭＳ 明朝"/>
        <family val="1"/>
        <charset val="128"/>
      </rPr>
      <t xml:space="preserve">0.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.0</t>
    </r>
  </si>
  <si>
    <r>
      <rPr>
        <sz val="10.5"/>
        <rFont val="ＭＳ 明朝"/>
        <family val="1"/>
        <charset val="128"/>
      </rPr>
      <t xml:space="preserve">1.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.5</t>
    </r>
  </si>
  <si>
    <r>
      <rPr>
        <sz val="10.5"/>
        <rFont val="ＭＳ 明朝"/>
        <family val="1"/>
        <charset val="128"/>
      </rPr>
      <t xml:space="preserve"> 1.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.0</t>
    </r>
  </si>
  <si>
    <r>
      <rPr>
        <sz val="10.5"/>
        <rFont val="ＭＳ 明朝"/>
        <family val="1"/>
        <charset val="128"/>
      </rPr>
      <t xml:space="preserve">2.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.0</t>
    </r>
  </si>
  <si>
    <r>
      <rPr>
        <sz val="10.5"/>
        <rFont val="ＭＳ 明朝"/>
        <family val="1"/>
        <charset val="128"/>
      </rPr>
      <t xml:space="preserve">3.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.0</t>
    </r>
  </si>
  <si>
    <r>
      <rPr>
        <sz val="10.5"/>
        <rFont val="ＭＳ 明朝"/>
        <family val="1"/>
        <charset val="128"/>
      </rPr>
      <t xml:space="preserve">5.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0.0</t>
    </r>
  </si>
  <si>
    <r>
      <rPr>
        <sz val="10.5"/>
        <rFont val="ＭＳ 明朝"/>
        <family val="1"/>
        <charset val="128"/>
      </rPr>
      <t xml:space="preserve">10.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0.0</t>
    </r>
  </si>
  <si>
    <r>
      <rPr>
        <sz val="10.5"/>
        <rFont val="ＭＳ 明朝"/>
        <family val="1"/>
        <charset val="128"/>
      </rPr>
      <t xml:space="preserve">20.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0.0</t>
    </r>
  </si>
  <si>
    <r>
      <rPr>
        <sz val="10.5"/>
        <rFont val="ＭＳ 明朝"/>
        <family val="1"/>
        <charset val="128"/>
      </rPr>
      <t xml:space="preserve">30.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0.0</t>
    </r>
  </si>
  <si>
    <r>
      <rPr>
        <sz val="10.5"/>
        <rFont val="ＭＳ 明朝"/>
        <family val="1"/>
        <charset val="128"/>
      </rPr>
      <t xml:space="preserve">50.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00.0</t>
    </r>
  </si>
  <si>
    <t xml:space="preserve">以上</t>
  </si>
  <si>
    <t xml:space="preserve">No cultivated land
under management</t>
  </si>
  <si>
    <t xml:space="preserve"> Less than
0.3 ha</t>
  </si>
  <si>
    <t xml:space="preserve">100.0 ha
and over</t>
  </si>
  <si>
    <t xml:space="preserve">令和２　  〃</t>
  </si>
  <si>
    <r>
      <rPr>
        <sz val="12"/>
        <rFont val="ＭＳ ゴシック"/>
        <family val="3"/>
        <charset val="128"/>
      </rPr>
      <t xml:space="preserve">204</t>
    </r>
    <r>
      <rPr>
        <sz val="12"/>
        <rFont val="Noto Sans"/>
        <family val="2"/>
      </rPr>
      <t xml:space="preserve">　Ⅱ　農林業経営体の部</t>
    </r>
  </si>
  <si>
    <r>
      <rPr>
        <sz val="12"/>
        <rFont val="Noto Sans"/>
        <family val="2"/>
      </rPr>
      <t xml:space="preserve">Ⅱ　</t>
    </r>
    <r>
      <rPr>
        <sz val="12"/>
        <rFont val="ＭＳ ゴシック"/>
        <family val="3"/>
        <charset val="128"/>
      </rPr>
      <t xml:space="preserve">Agriculture and Forestry Management Entities  205</t>
    </r>
  </si>
  <si>
    <r>
      <rPr>
        <sz val="14"/>
        <rFont val="Noto Sans"/>
        <family val="2"/>
      </rPr>
      <t xml:space="preserve">６　</t>
    </r>
    <r>
      <rPr>
        <sz val="14"/>
        <rFont val="ＭＳ Ｐ明朝"/>
        <family val="1"/>
        <charset val="128"/>
      </rPr>
      <t xml:space="preserve">Agriculture Management Entities (Group Management Entities) (Cont.) </t>
    </r>
  </si>
  <si>
    <r>
      <rPr>
        <sz val="14"/>
        <rFont val="ＭＳ 明朝"/>
        <family val="1"/>
        <charset val="128"/>
      </rPr>
      <t xml:space="preserve"> (3)</t>
    </r>
    <r>
      <rPr>
        <sz val="14"/>
        <rFont val="Noto Sans"/>
        <family val="2"/>
      </rPr>
      <t xml:space="preserve">　農産物販売金額規模別経営体数</t>
    </r>
  </si>
  <si>
    <t xml:space="preserve">  (3)  Number of Management Entities by Sales Amount of Agricultural Products </t>
  </si>
  <si>
    <t xml:space="preserve">　　　　　　単位：経営体</t>
  </si>
  <si>
    <r>
      <rPr>
        <sz val="9"/>
        <rFont val="Noto Sans"/>
        <family val="2"/>
      </rPr>
      <t xml:space="preserve">　　　　　　</t>
    </r>
    <r>
      <rPr>
        <sz val="9"/>
        <rFont val="ＭＳ Ｐ明朝"/>
        <family val="1"/>
        <charset val="128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management entity</t>
    </r>
  </si>
  <si>
    <t xml:space="preserve">年次
・
都道府県
</t>
  </si>
  <si>
    <t xml:space="preserve">販売なし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0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,000</t>
    </r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,000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万
～１億</t>
    </r>
  </si>
  <si>
    <t xml:space="preserve">１～２</t>
  </si>
  <si>
    <t xml:space="preserve">２～３</t>
  </si>
  <si>
    <t xml:space="preserve">３～５</t>
  </si>
  <si>
    <t xml:space="preserve">５億円以上</t>
  </si>
  <si>
    <t xml:space="preserve">Year
and
prefecture</t>
  </si>
  <si>
    <t xml:space="preserve">No sale</t>
  </si>
  <si>
    <t xml:space="preserve">Less than 500,000 yen</t>
  </si>
  <si>
    <t xml:space="preserve">50 million to 
100 million </t>
  </si>
  <si>
    <t xml:space="preserve">500 million yen
and over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２月１日</t>
    </r>
  </si>
  <si>
    <t xml:space="preserve">…</t>
  </si>
  <si>
    <t xml:space="preserve">Feb.1, 2015</t>
  </si>
  <si>
    <r>
      <rPr>
        <sz val="10.5"/>
        <rFont val="Noto Sans"/>
        <family val="2"/>
      </rPr>
      <t xml:space="preserve">   〃    </t>
    </r>
    <r>
      <rPr>
        <sz val="10.5"/>
        <rFont val="ＭＳ Ｐゴシック"/>
        <family val="3"/>
        <charset val="128"/>
      </rPr>
      <t xml:space="preserve">2020</t>
    </r>
  </si>
  <si>
    <r>
      <rPr>
        <sz val="9"/>
        <rFont val="Noto Sans"/>
        <family val="2"/>
      </rPr>
      <t xml:space="preserve">注：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は、販売金額１～３億円の経営体数である。</t>
    </r>
  </si>
  <si>
    <t xml:space="preserve">Note: 1) The number of management entities with the sales value of 100-300 million yen.</t>
  </si>
  <si>
    <r>
      <rPr>
        <sz val="12"/>
        <rFont val="ＭＳ ゴシック"/>
        <family val="3"/>
        <charset val="128"/>
      </rPr>
      <t xml:space="preserve">206</t>
    </r>
    <r>
      <rPr>
        <sz val="12"/>
        <rFont val="Noto Sans"/>
        <family val="2"/>
      </rPr>
      <t xml:space="preserve">　Ⅱ　農林業経営体の部</t>
    </r>
  </si>
  <si>
    <r>
      <rPr>
        <sz val="12"/>
        <rFont val="Noto Sans"/>
        <family val="2"/>
      </rPr>
      <t xml:space="preserve">Ⅱ　</t>
    </r>
    <r>
      <rPr>
        <sz val="12"/>
        <rFont val="ＭＳ ゴシック"/>
        <family val="3"/>
        <charset val="128"/>
      </rPr>
      <t xml:space="preserve">Agriculture and Forestry Management Entities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207</t>
    </r>
  </si>
  <si>
    <r>
      <rPr>
        <sz val="14"/>
        <rFont val="ＭＳ 明朝"/>
        <family val="1"/>
        <charset val="128"/>
      </rPr>
      <t xml:space="preserve"> (4)</t>
    </r>
    <r>
      <rPr>
        <sz val="14"/>
        <rFont val="Noto Sans"/>
        <family val="2"/>
      </rPr>
      <t xml:space="preserve">　農業経営組織別農業経営体数</t>
    </r>
  </si>
  <si>
    <r>
      <rPr>
        <sz val="14"/>
        <rFont val="ＭＳ 明朝"/>
        <family val="1"/>
        <charset val="128"/>
      </rPr>
      <t xml:space="preserve"> (4)</t>
    </r>
    <r>
      <rPr>
        <sz val="14"/>
        <rFont val="Noto Sans"/>
        <family val="2"/>
      </rPr>
      <t xml:space="preserve">　農業経営組織別経営体数</t>
    </r>
  </si>
  <si>
    <r>
      <rPr>
        <sz val="14"/>
        <rFont val="ＭＳ 明朝"/>
        <family val="1"/>
        <charset val="128"/>
      </rPr>
      <t xml:space="preserve"> (4)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Number of Agricultural Management Entities by Type of Farming</t>
    </r>
  </si>
  <si>
    <t xml:space="preserve"> (4)  Number of Management Entities by Agriculture Management Organization</t>
  </si>
  <si>
    <t xml:space="preserve">　　　単位：経営体</t>
  </si>
  <si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management entity</t>
    </r>
  </si>
  <si>
    <t xml:space="preserve">販売の
あった
経営体数</t>
  </si>
  <si>
    <t xml:space="preserve">単一経営経営体</t>
  </si>
  <si>
    <t xml:space="preserve">Single farming management entities</t>
  </si>
  <si>
    <t xml:space="preserve">準単一
複合経営
経営体</t>
  </si>
  <si>
    <t xml:space="preserve">複合経営
経営体</t>
  </si>
  <si>
    <t xml:space="preserve">販売の
なかった
経営体数</t>
  </si>
  <si>
    <t xml:space="preserve">稲作</t>
  </si>
  <si>
    <t xml:space="preserve">麦類作</t>
  </si>
  <si>
    <t xml:space="preserve">雑穀･いも
類･豆類</t>
  </si>
  <si>
    <t xml:space="preserve">工芸
農作物</t>
  </si>
  <si>
    <t xml:space="preserve">露地野菜</t>
  </si>
  <si>
    <t xml:space="preserve">施設野菜</t>
  </si>
  <si>
    <t xml:space="preserve">果樹類</t>
  </si>
  <si>
    <t xml:space="preserve">花き・
花木</t>
  </si>
  <si>
    <t xml:space="preserve">その他の
作物</t>
  </si>
  <si>
    <t xml:space="preserve">酪農</t>
  </si>
  <si>
    <t xml:space="preserve">肉用牛</t>
  </si>
  <si>
    <t xml:space="preserve">養豚</t>
  </si>
  <si>
    <t xml:space="preserve">養鶏</t>
  </si>
  <si>
    <t xml:space="preserve">養蚕</t>
  </si>
  <si>
    <t xml:space="preserve">その他の
畜産</t>
  </si>
  <si>
    <t xml:space="preserve">Number of Management entities with sales</t>
  </si>
  <si>
    <t xml:space="preserve">Rice</t>
  </si>
  <si>
    <t xml:space="preserve">Wheat and barley</t>
  </si>
  <si>
    <t xml:space="preserve">Miscella-
neous 
cereals, 
potatoes 
and pulses</t>
  </si>
  <si>
    <t xml:space="preserve">Industrial crops</t>
  </si>
  <si>
    <t xml:space="preserve">Outdoor grown vegetables</t>
  </si>
  <si>
    <t xml:space="preserve">Greenhouse grown vegetables</t>
  </si>
  <si>
    <t xml:space="preserve">Fruits trees</t>
  </si>
  <si>
    <t xml:space="preserve">Flowering plants, trees and shrubs trees</t>
  </si>
  <si>
    <t xml:space="preserve">Other crops</t>
  </si>
  <si>
    <t xml:space="preserve">Dairy farming</t>
  </si>
  <si>
    <t xml:space="preserve">Beef cattle</t>
  </si>
  <si>
    <t xml:space="preserve">Pig farming</t>
  </si>
  <si>
    <t xml:space="preserve">Poultry farming</t>
  </si>
  <si>
    <t xml:space="preserve">Sericulture</t>
  </si>
  <si>
    <t xml:space="preserve">Other livestock farming</t>
  </si>
  <si>
    <t xml:space="preserve">Semi-multiple farming management entities</t>
  </si>
  <si>
    <t xml:space="preserve">Multiple farming management entities</t>
  </si>
  <si>
    <t xml:space="preserve">Number of Management entities without sales</t>
  </si>
  <si>
    <t xml:space="preserve">年月日現在　</t>
  </si>
  <si>
    <t xml:space="preserve">令和２ 　 〃</t>
  </si>
  <si>
    <t xml:space="preserve">注：１　単一経営経営体とは、農産物販売金額のうち、主位部門の販売金額が８割以上の経営体をいう。</t>
  </si>
  <si>
    <t xml:space="preserve">Note: 1 Single farming management entities gain income from major farm products, which accounts for more than 80% of the total cash income
 from farm products. </t>
  </si>
  <si>
    <t xml:space="preserve">    ２　準単一複合経営経営体とは、農産物販売金額のうち、主位部門の販売金額が６割以上８割未満の経営体をいう。</t>
  </si>
  <si>
    <t xml:space="preserve">        2 Semi-multiple farming management entities gain income from major farm products, which accounts for 60% to 80% of the total cash income from farm products. </t>
  </si>
  <si>
    <t xml:space="preserve">    ３　複合経営経営体とは、農産物販売金額のうち、主位部門の販売金額が６割未満の経営体をいう。</t>
  </si>
  <si>
    <t xml:space="preserve">        3 Multiple farming management entities gain income from major farm products, which accounts for less than 60% of the total cash income from farm products. </t>
  </si>
  <si>
    <r>
      <rPr>
        <sz val="12"/>
        <rFont val="ＭＳ ゴシック"/>
        <family val="3"/>
        <charset val="128"/>
      </rPr>
      <t xml:space="preserve">208</t>
    </r>
    <r>
      <rPr>
        <sz val="12"/>
        <rFont val="Noto Sans"/>
        <family val="2"/>
      </rPr>
      <t xml:space="preserve">　Ⅱ　農林業経営体の部</t>
    </r>
  </si>
  <si>
    <r>
      <rPr>
        <sz val="12"/>
        <rFont val="Noto Sans"/>
        <family val="2"/>
      </rPr>
      <t xml:space="preserve">Ⅱ　</t>
    </r>
    <r>
      <rPr>
        <sz val="12"/>
        <rFont val="ＭＳ ゴシック"/>
        <family val="3"/>
        <charset val="128"/>
      </rPr>
      <t xml:space="preserve">Agriculture and Forestry Management Entities  209</t>
    </r>
  </si>
  <si>
    <r>
      <rPr>
        <sz val="14"/>
        <rFont val="ＭＳ 明朝"/>
        <family val="1"/>
        <charset val="128"/>
      </rPr>
      <t xml:space="preserve"> (5)</t>
    </r>
    <r>
      <rPr>
        <sz val="14"/>
        <rFont val="Noto Sans"/>
        <family val="2"/>
      </rPr>
      <t xml:space="preserve">　経営耕地の状況</t>
    </r>
  </si>
  <si>
    <t xml:space="preserve">  (5)  Status of Cultivated Land under Management </t>
  </si>
  <si>
    <t xml:space="preserve">田</t>
  </si>
  <si>
    <t xml:space="preserve">Paddy fields</t>
  </si>
  <si>
    <t xml:space="preserve">畑（樹園地を除く）</t>
  </si>
  <si>
    <t xml:space="preserve">Year
and
prefecture </t>
  </si>
  <si>
    <t xml:space="preserve">Upland fields (excluding land under permanent crops)</t>
  </si>
  <si>
    <t xml:space="preserve">経営耕地のある
実経営体数</t>
  </si>
  <si>
    <t xml:space="preserve">面積</t>
  </si>
  <si>
    <t xml:space="preserve">借入している耕地</t>
  </si>
  <si>
    <t xml:space="preserve">経営耕地のある
経営体数</t>
  </si>
  <si>
    <t xml:space="preserve">Cultivated land rented from others</t>
  </si>
  <si>
    <t xml:space="preserve">実経営体数</t>
  </si>
  <si>
    <t xml:space="preserve">経営体数</t>
  </si>
  <si>
    <t xml:space="preserve">Actual number of management entities with cultivated land under management</t>
  </si>
  <si>
    <t xml:space="preserve">Area</t>
  </si>
  <si>
    <t xml:space="preserve">Number of management entities with cultivated land under management</t>
  </si>
  <si>
    <t xml:space="preserve">Actual number of 
management
 entities</t>
  </si>
  <si>
    <t xml:space="preserve">Number of management
 entities</t>
  </si>
  <si>
    <t xml:space="preserve">Number of
 management
 entities</t>
  </si>
  <si>
    <t xml:space="preserve">経営体</t>
  </si>
  <si>
    <t xml:space="preserve">ha</t>
  </si>
  <si>
    <t xml:space="preserve">management
entity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２月１日</t>
    </r>
  </si>
  <si>
    <t xml:space="preserve">令和２　　〃　　</t>
  </si>
  <si>
    <r>
      <rPr>
        <sz val="12"/>
        <rFont val="ＭＳ ゴシック"/>
        <family val="3"/>
        <charset val="128"/>
      </rPr>
      <t xml:space="preserve">210</t>
    </r>
    <r>
      <rPr>
        <sz val="12"/>
        <rFont val="Noto Sans"/>
        <family val="2"/>
      </rPr>
      <t xml:space="preserve">　Ⅱ　農林業経営体の部</t>
    </r>
  </si>
  <si>
    <r>
      <rPr>
        <sz val="14"/>
        <rFont val="Noto Sans"/>
        <family val="2"/>
      </rPr>
      <t xml:space="preserve">    　 </t>
    </r>
    <r>
      <rPr>
        <sz val="14"/>
        <rFont val="ＭＳ Ｐ明朝"/>
        <family val="1"/>
        <charset val="128"/>
      </rPr>
      <t xml:space="preserve">Agriculture Management Entities (Group Management Entities) (Cont.)</t>
    </r>
  </si>
  <si>
    <r>
      <rPr>
        <sz val="14"/>
        <rFont val="ＭＳ 明朝"/>
        <family val="1"/>
        <charset val="128"/>
      </rPr>
      <t xml:space="preserve"> (5)</t>
    </r>
    <r>
      <rPr>
        <sz val="14"/>
        <rFont val="Noto Sans"/>
        <family val="2"/>
      </rPr>
      <t xml:space="preserve">　経営耕地の状況（続き）</t>
    </r>
  </si>
  <si>
    <t xml:space="preserve">          Status of Cultivated Land under Management (Cont.) </t>
  </si>
  <si>
    <r>
      <rPr>
        <sz val="10.5"/>
        <rFont val="Noto Sans"/>
        <family val="2"/>
      </rPr>
      <t xml:space="preserve">年次・都道府県
</t>
    </r>
    <r>
      <rPr>
        <sz val="10.5"/>
        <rFont val="ＭＳ Ｐ明朝"/>
        <family val="1"/>
        <charset val="128"/>
      </rPr>
      <t xml:space="preserve">Year and prefecture</t>
    </r>
  </si>
  <si>
    <t xml:space="preserve">樹園地</t>
  </si>
  <si>
    <t xml:space="preserve">畑のうち牧草専用地</t>
  </si>
  <si>
    <t xml:space="preserve">Land under permanent crops</t>
  </si>
  <si>
    <t xml:space="preserve">Upland field only for pasture cultivation</t>
  </si>
  <si>
    <t xml:space="preserve">Number of management entities</t>
  </si>
  <si>
    <t xml:space="preserve">Source: "Census of Agriculture and Forestry" by the Statistics Department of MAFF. </t>
  </si>
  <si>
    <r>
      <rPr>
        <sz val="12"/>
        <rFont val="ＭＳ ゴシック"/>
        <family val="3"/>
        <charset val="128"/>
      </rPr>
      <t xml:space="preserve">212</t>
    </r>
    <r>
      <rPr>
        <sz val="12"/>
        <rFont val="Noto Sans"/>
        <family val="2"/>
      </rPr>
      <t xml:space="preserve">　Ⅱ　農林業経営体の部</t>
    </r>
  </si>
  <si>
    <r>
      <rPr>
        <sz val="12"/>
        <rFont val="Noto Sans"/>
        <family val="2"/>
      </rPr>
      <t xml:space="preserve">Ⅱ　</t>
    </r>
    <r>
      <rPr>
        <sz val="12"/>
        <rFont val="ＭＳ ゴシック"/>
        <family val="3"/>
        <charset val="128"/>
      </rPr>
      <t xml:space="preserve">Agriculture and Forestry Management Entities  213</t>
    </r>
  </si>
  <si>
    <r>
      <rPr>
        <sz val="14"/>
        <rFont val="ＭＳ 明朝"/>
        <family val="1"/>
        <charset val="128"/>
      </rPr>
      <t xml:space="preserve"> (6)</t>
    </r>
    <r>
      <rPr>
        <sz val="14"/>
        <rFont val="Noto Sans"/>
        <family val="2"/>
      </rPr>
      <t xml:space="preserve">　経営耕地面積規模別面積</t>
    </r>
  </si>
  <si>
    <t xml:space="preserve">  (6)  Area by Size of Cultivated Land under Management </t>
  </si>
  <si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ha</t>
    </r>
  </si>
  <si>
    <r>
      <rPr>
        <sz val="9"/>
        <rFont val="ＭＳ Ｐ明朝"/>
        <family val="1"/>
        <charset val="128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ha</t>
    </r>
  </si>
  <si>
    <t xml:space="preserve">Year 
and 
prefecture</t>
  </si>
  <si>
    <t xml:space="preserve">Less than 
0.3 ha</t>
  </si>
  <si>
    <t xml:space="preserve">100.0 ha 
and over </t>
  </si>
  <si>
    <r>
      <rPr>
        <sz val="12"/>
        <rFont val="ＭＳ ゴシック"/>
        <family val="3"/>
        <charset val="128"/>
      </rPr>
      <t xml:space="preserve">214</t>
    </r>
    <r>
      <rPr>
        <sz val="12"/>
        <rFont val="Noto Sans"/>
        <family val="2"/>
      </rPr>
      <t xml:space="preserve">　Ⅱ　農林業経営体の部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　農業経営体（団体経営体）（続き）</t>
    </r>
  </si>
  <si>
    <r>
      <rPr>
        <sz val="14"/>
        <rFont val="Noto Sans"/>
        <family val="2"/>
      </rPr>
      <t xml:space="preserve">　　   </t>
    </r>
    <r>
      <rPr>
        <sz val="14"/>
        <rFont val="ＭＳ Ｐ明朝"/>
        <family val="1"/>
        <charset val="128"/>
      </rPr>
      <t xml:space="preserve">Agriculture Management Entities (Group Management Entities) (Cont.) </t>
    </r>
  </si>
  <si>
    <r>
      <rPr>
        <sz val="14"/>
        <rFont val="ＭＳ 明朝"/>
        <family val="1"/>
        <charset val="128"/>
      </rPr>
      <t xml:space="preserve"> (7)</t>
    </r>
    <r>
      <rPr>
        <sz val="14"/>
        <rFont val="Noto Sans"/>
        <family val="2"/>
      </rPr>
      <t xml:space="preserve">　農業の従事日数階層別の農業に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日以上従事した役員・構成員（経営主を含む）数</t>
    </r>
  </si>
  <si>
    <r>
      <rPr>
        <sz val="14"/>
        <rFont val="Noto Sans"/>
        <family val="2"/>
      </rPr>
      <t xml:space="preserve">　 　   </t>
    </r>
    <r>
      <rPr>
        <sz val="14"/>
        <rFont val="ＭＳ Ｐ明朝"/>
        <family val="1"/>
        <charset val="128"/>
      </rPr>
      <t xml:space="preserve">Number of Executive Officers and Members (Including Managements) Engaged in </t>
    </r>
  </si>
  <si>
    <t xml:space="preserve">        Agriculture for 60 Days or More by Level of Days Engaged in Agriculture</t>
  </si>
  <si>
    <t xml:space="preserve">単位：人</t>
  </si>
  <si>
    <r>
      <rPr>
        <sz val="9"/>
        <rFont val="ＭＳ Ｐ明朝"/>
        <family val="1"/>
        <charset val="128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person</t>
    </r>
  </si>
  <si>
    <r>
      <rPr>
        <sz val="10.5"/>
        <rFont val="Noto Sans"/>
        <family val="2"/>
      </rPr>
      <t xml:space="preserve">年次・都道府県
</t>
    </r>
    <r>
      <rPr>
        <sz val="10.5"/>
        <rFont val="ＭＳ Ｐ明朝"/>
        <family val="1"/>
        <charset val="128"/>
      </rPr>
      <t xml:space="preserve">Year and prefecture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99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9</t>
    </r>
  </si>
  <si>
    <r>
      <rPr>
        <sz val="10.5"/>
        <rFont val="ＭＳ 明朝"/>
        <family val="1"/>
        <charset val="128"/>
      </rPr>
      <t xml:space="preserve">15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99</t>
    </r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49</t>
    </r>
  </si>
  <si>
    <r>
      <rPr>
        <sz val="10.5"/>
        <rFont val="ＭＳ 明朝"/>
        <family val="1"/>
        <charset val="128"/>
      </rPr>
      <t xml:space="preserve">250</t>
    </r>
    <r>
      <rPr>
        <sz val="10.5"/>
        <rFont val="Noto Sans"/>
        <family val="2"/>
      </rPr>
      <t xml:space="preserve">日以上</t>
    </r>
  </si>
  <si>
    <t xml:space="preserve">60 to 99 days</t>
  </si>
  <si>
    <t xml:space="preserve">250 days and over</t>
  </si>
  <si>
    <t xml:space="preserve">令和２年２月１日</t>
  </si>
  <si>
    <t xml:space="preserve">Feb. 1, 2020</t>
  </si>
  <si>
    <r>
      <rPr>
        <sz val="9"/>
        <color rgb="FF000000"/>
        <rFont val="Noto Sans"/>
        <family val="2"/>
      </rPr>
      <t xml:space="preserve">資料：農林水産省統計部「</t>
    </r>
    <r>
      <rPr>
        <sz val="9"/>
        <color rgb="FF000000"/>
        <rFont val="ＭＳ 明朝"/>
        <family val="1"/>
        <charset val="128"/>
      </rPr>
      <t xml:space="preserve">2020</t>
    </r>
    <r>
      <rPr>
        <sz val="9"/>
        <color rgb="FF000000"/>
        <rFont val="Noto Sans"/>
        <family val="2"/>
      </rPr>
      <t xml:space="preserve">年農林業センサス」</t>
    </r>
  </si>
  <si>
    <t xml:space="preserve">Source: "2020 Census of Agriculture and Forestry" by the Statistics Department of MAFF.</t>
  </si>
  <si>
    <r>
      <rPr>
        <sz val="12"/>
        <rFont val="ＭＳ ゴシック"/>
        <family val="3"/>
        <charset val="128"/>
      </rPr>
      <t xml:space="preserve">216</t>
    </r>
    <r>
      <rPr>
        <sz val="12"/>
        <rFont val="Noto Sans"/>
        <family val="2"/>
      </rPr>
      <t xml:space="preserve">　Ⅱ　農林業経営体の部</t>
    </r>
  </si>
  <si>
    <r>
      <rPr>
        <sz val="12"/>
        <rFont val="Noto Sans"/>
        <family val="2"/>
      </rPr>
      <t xml:space="preserve">Ⅱ　</t>
    </r>
    <r>
      <rPr>
        <sz val="12"/>
        <rFont val="ＭＳ ゴシック"/>
        <family val="3"/>
        <charset val="128"/>
      </rPr>
      <t xml:space="preserve">Agriculture and Forestry Management Entities  217</t>
    </r>
  </si>
  <si>
    <r>
      <rPr>
        <sz val="14"/>
        <rFont val="ＭＳ 明朝"/>
        <family val="1"/>
        <charset val="128"/>
      </rPr>
      <t xml:space="preserve"> (8)</t>
    </r>
    <r>
      <rPr>
        <sz val="14"/>
        <rFont val="Noto Sans"/>
        <family val="2"/>
      </rPr>
      <t xml:space="preserve">　雇用者の状況</t>
    </r>
  </si>
  <si>
    <r>
      <rPr>
        <sz val="14"/>
        <rFont val="ＭＳ Ｐ明朝"/>
        <family val="1"/>
        <charset val="128"/>
      </rPr>
      <t xml:space="preserve">  (</t>
    </r>
    <r>
      <rPr>
        <sz val="14"/>
        <rFont val="Noto Sans"/>
        <family val="2"/>
      </rPr>
      <t xml:space="preserve">８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Status of Employees</t>
    </r>
  </si>
  <si>
    <t xml:space="preserve">雇用者</t>
  </si>
  <si>
    <t xml:space="preserve">常雇い</t>
  </si>
  <si>
    <t xml:space="preserve">Permanently hired workers on farm</t>
  </si>
  <si>
    <t xml:space="preserve">臨時雇い</t>
  </si>
  <si>
    <t xml:space="preserve">Employees</t>
  </si>
  <si>
    <t xml:space="preserve">Temporary hired workers on farm</t>
  </si>
  <si>
    <t xml:space="preserve">雇い入れた
実経営体数</t>
  </si>
  <si>
    <t xml:space="preserve">実人数</t>
  </si>
  <si>
    <t xml:space="preserve">延べ人日</t>
  </si>
  <si>
    <t xml:space="preserve">農業の
延べ人日</t>
  </si>
  <si>
    <t xml:space="preserve">農業生産関連
事業の
延べ人日</t>
  </si>
  <si>
    <t xml:space="preserve">雇い入れた
経営体数</t>
  </si>
  <si>
    <t xml:space="preserve">農業生産関連事業の
延べ人日</t>
  </si>
  <si>
    <t xml:space="preserve">Actual number of employed management entities that hired</t>
  </si>
  <si>
    <t xml:space="preserve">Actual number of people</t>
  </si>
  <si>
    <t xml:space="preserve">Total man-days</t>
  </si>
  <si>
    <t xml:space="preserve">Total man-days engaged in business related to agricultural production</t>
  </si>
  <si>
    <t xml:space="preserve">Number of employed management entities that hired</t>
  </si>
  <si>
    <t xml:space="preserve">Total man-days engaged in agriculture</t>
  </si>
  <si>
    <t xml:space="preserve">　　　　　       人</t>
  </si>
  <si>
    <t xml:space="preserve">　　　　        人日</t>
  </si>
  <si>
    <t xml:space="preserve">　　　　      経営体</t>
  </si>
  <si>
    <t xml:space="preserve">　　　　       人日</t>
  </si>
  <si>
    <t xml:space="preserve">management
 entity</t>
  </si>
  <si>
    <t xml:space="preserve">person</t>
  </si>
  <si>
    <t xml:space="preserve">man-day</t>
  </si>
  <si>
    <t xml:space="preserve">令和２  　〃</t>
  </si>
  <si>
    <r>
      <rPr>
        <sz val="9"/>
        <color rgb="FF000000"/>
        <rFont val="Noto Sans"/>
        <family val="2"/>
      </rPr>
      <t xml:space="preserve">注：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は、農業経営のために雇った人のみを把握しており、農業生産関連事業のために雇った人は把握していない。</t>
    </r>
  </si>
  <si>
    <t xml:space="preserve">Note: In 2015, only those who hired for agricultural management were grasped and those who hired for agricultural production-related businesses were not grasped.</t>
  </si>
  <si>
    <r>
      <rPr>
        <sz val="12"/>
        <rFont val="ＭＳ ゴシック"/>
        <family val="3"/>
        <charset val="128"/>
      </rPr>
      <t xml:space="preserve">218</t>
    </r>
    <r>
      <rPr>
        <sz val="12"/>
        <rFont val="Noto Sans"/>
        <family val="2"/>
      </rPr>
      <t xml:space="preserve">　Ⅱ　農林業経営体の部</t>
    </r>
  </si>
  <si>
    <r>
      <rPr>
        <sz val="12"/>
        <rFont val="Noto Sans"/>
        <family val="2"/>
      </rPr>
      <t xml:space="preserve">Ⅱ　</t>
    </r>
    <r>
      <rPr>
        <sz val="12"/>
        <rFont val="ＭＳ ゴシック"/>
        <family val="3"/>
        <charset val="128"/>
      </rPr>
      <t xml:space="preserve">Agriculture and Forestry Management Entities  219</t>
    </r>
  </si>
  <si>
    <r>
      <rPr>
        <sz val="14"/>
        <rFont val="ＭＳ 明朝"/>
        <family val="1"/>
        <charset val="128"/>
      </rPr>
      <t xml:space="preserve"> (9)</t>
    </r>
    <r>
      <rPr>
        <sz val="14"/>
        <rFont val="Noto Sans"/>
        <family val="2"/>
      </rPr>
      <t xml:space="preserve">　年齢階層別常雇い数</t>
    </r>
  </si>
  <si>
    <r>
      <rPr>
        <sz val="14"/>
        <rFont val="ＭＳ Ｐ明朝"/>
        <family val="1"/>
        <charset val="128"/>
      </rPr>
      <t xml:space="preserve">  (9)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Number of Permanently Hired Workers on Farm by Age Group</t>
    </r>
  </si>
  <si>
    <r>
      <rPr>
        <sz val="9"/>
        <rFont val="ＭＳ 明朝"/>
        <family val="1"/>
        <charset val="128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person</t>
    </r>
  </si>
  <si>
    <t xml:space="preserve">男女計</t>
  </si>
  <si>
    <t xml:space="preserve">Total of male and female</t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4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9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4</t>
    </r>
  </si>
  <si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9</t>
    </r>
  </si>
  <si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4</t>
    </r>
  </si>
  <si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9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4</t>
    </r>
  </si>
  <si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9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9</t>
    </r>
  </si>
  <si>
    <r>
      <rPr>
        <sz val="10.5"/>
        <rFont val="ＭＳ 明朝"/>
        <family val="1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4</t>
    </r>
  </si>
  <si>
    <r>
      <rPr>
        <sz val="10.5"/>
        <rFont val="ＭＳ 明朝"/>
        <family val="1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9</t>
    </r>
  </si>
  <si>
    <r>
      <rPr>
        <sz val="10.5"/>
        <rFont val="ＭＳ 明朝"/>
        <family val="1"/>
        <charset val="128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84</t>
    </r>
  </si>
  <si>
    <r>
      <rPr>
        <sz val="10.5"/>
        <rFont val="ＭＳ 明朝"/>
        <family val="1"/>
        <charset val="128"/>
      </rPr>
      <t xml:space="preserve">85</t>
    </r>
    <r>
      <rPr>
        <sz val="10.5"/>
        <rFont val="Noto Sans"/>
        <family val="2"/>
      </rPr>
      <t xml:space="preserve">歳以上</t>
    </r>
  </si>
  <si>
    <t xml:space="preserve">年齢不詳</t>
  </si>
  <si>
    <t xml:space="preserve">15 to 19
years old</t>
  </si>
  <si>
    <t xml:space="preserve">85 years old and over</t>
  </si>
  <si>
    <t xml:space="preserve">Age unknown</t>
  </si>
  <si>
    <t xml:space="preserve">  Survey date</t>
  </si>
  <si>
    <r>
      <rPr>
        <sz val="12"/>
        <rFont val="ＭＳ ゴシック"/>
        <family val="3"/>
        <charset val="128"/>
      </rPr>
      <t xml:space="preserve">220</t>
    </r>
    <r>
      <rPr>
        <sz val="12"/>
        <rFont val="Noto Sans"/>
        <family val="2"/>
      </rPr>
      <t xml:space="preserve">　Ⅱ　農林業経営体の部</t>
    </r>
  </si>
  <si>
    <r>
      <rPr>
        <sz val="12"/>
        <rFont val="Noto Sans"/>
        <family val="2"/>
      </rPr>
      <t xml:space="preserve">Ⅱ　</t>
    </r>
    <r>
      <rPr>
        <sz val="12"/>
        <rFont val="ＭＳ ゴシック"/>
        <family val="3"/>
        <charset val="128"/>
      </rPr>
      <t xml:space="preserve">Agriculture and Forestry Management Entities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221</t>
    </r>
  </si>
  <si>
    <r>
      <rPr>
        <sz val="14"/>
        <color rgb="FF000000"/>
        <rFont val="ＭＳ 明朝"/>
        <family val="1"/>
        <charset val="128"/>
      </rPr>
      <t xml:space="preserve"> (10)</t>
    </r>
    <r>
      <rPr>
        <sz val="14"/>
        <color rgb="FF000000"/>
        <rFont val="Noto Sans"/>
        <family val="2"/>
      </rPr>
      <t xml:space="preserve">　水稲作受託作業種類別経営体数と受託作業面積</t>
    </r>
  </si>
  <si>
    <t xml:space="preserve">  (10)  Number of Management Entities by Type of Contracted Paddy Field Rice </t>
  </si>
  <si>
    <t xml:space="preserve">        Farming, and Contracted Area</t>
  </si>
  <si>
    <t xml:space="preserve"> </t>
  </si>
  <si>
    <t xml:space="preserve">全作業</t>
  </si>
  <si>
    <t xml:space="preserve">部分作業受託</t>
  </si>
  <si>
    <t xml:space="preserve">Partly contracted farming</t>
  </si>
  <si>
    <r>
      <rPr>
        <sz val="10.5"/>
        <rFont val="ＭＳ Ｐ明朝"/>
        <family val="1"/>
        <charset val="128"/>
      </rPr>
      <t xml:space="preserve">Year
and
Prefecture</t>
    </r>
    <r>
      <rPr>
        <sz val="10.5"/>
        <rFont val="Noto Sans"/>
        <family val="2"/>
      </rPr>
      <t xml:space="preserve">　</t>
    </r>
  </si>
  <si>
    <t xml:space="preserve">Entirely farming</t>
  </si>
  <si>
    <t xml:space="preserve">育苗</t>
  </si>
  <si>
    <t xml:space="preserve">耕起・代かき</t>
  </si>
  <si>
    <t xml:space="preserve">田植</t>
  </si>
  <si>
    <t xml:space="preserve">防除</t>
  </si>
  <si>
    <t xml:space="preserve">稲刈・脱穀</t>
  </si>
  <si>
    <t xml:space="preserve">乾燥・調製</t>
  </si>
  <si>
    <t xml:space="preserve">Seedling culture</t>
  </si>
  <si>
    <t xml:space="preserve">Plowing and puddling</t>
  </si>
  <si>
    <t xml:space="preserve">Rice planting</t>
  </si>
  <si>
    <t xml:space="preserve">Pest control</t>
  </si>
  <si>
    <t xml:space="preserve">Rice reaping and threshing</t>
  </si>
  <si>
    <t xml:space="preserve">Drying and preparation</t>
  </si>
  <si>
    <t xml:space="preserve">Actual number of management entities</t>
  </si>
  <si>
    <t xml:space="preserve">年月日現在　   </t>
  </si>
  <si>
    <r>
      <rPr>
        <sz val="12"/>
        <color rgb="FF000000"/>
        <rFont val="ＭＳ ゴシック"/>
        <family val="3"/>
        <charset val="128"/>
      </rPr>
      <t xml:space="preserve">222</t>
    </r>
    <r>
      <rPr>
        <sz val="12"/>
        <color rgb="FF000000"/>
        <rFont val="Noto Sans"/>
        <family val="2"/>
      </rPr>
      <t xml:space="preserve">　Ⅱ　農林業経営体の部</t>
    </r>
  </si>
  <si>
    <r>
      <rPr>
        <sz val="12"/>
        <color rgb="FF000000"/>
        <rFont val="Noto Sans"/>
        <family val="2"/>
      </rPr>
      <t xml:space="preserve">Ⅱ　</t>
    </r>
    <r>
      <rPr>
        <sz val="12"/>
        <color rgb="FF000000"/>
        <rFont val="ＭＳ ゴシック"/>
        <family val="3"/>
        <charset val="128"/>
      </rPr>
      <t xml:space="preserve">Agriculture and Forestry Management Entities  223</t>
    </r>
  </si>
  <si>
    <t xml:space="preserve">６　農業経営体（団体経営体）（続き）　</t>
  </si>
  <si>
    <r>
      <rPr>
        <sz val="14"/>
        <color rgb="FF000000"/>
        <rFont val="Noto Sans"/>
        <family val="2"/>
      </rPr>
      <t xml:space="preserve">６　</t>
    </r>
    <r>
      <rPr>
        <sz val="14"/>
        <color rgb="FF000000"/>
        <rFont val="ＭＳ Ｐ明朝"/>
        <family val="1"/>
        <charset val="128"/>
      </rPr>
      <t xml:space="preserve">Agriculture Management Entities (Group Management Entities) (Cont.) </t>
    </r>
  </si>
  <si>
    <r>
      <rPr>
        <sz val="14"/>
        <rFont val="ＭＳ 明朝"/>
        <family val="1"/>
        <charset val="128"/>
      </rPr>
      <t xml:space="preserve"> (11)</t>
    </r>
    <r>
      <rPr>
        <sz val="14"/>
        <rFont val="Noto Sans"/>
        <family val="2"/>
      </rPr>
      <t xml:space="preserve">　農業生産関連事業を行っている経営体の事業種類別経営体数</t>
    </r>
  </si>
  <si>
    <r>
      <rPr>
        <sz val="14"/>
        <rFont val="ＭＳ Ｐ明朝"/>
        <family val="1"/>
        <charset val="128"/>
      </rPr>
      <t xml:space="preserve">  (11)  Number of Management Entities Engaged in Business Related to Agricultural Production 
</t>
    </r>
    <r>
      <rPr>
        <sz val="14"/>
        <rFont val="Noto Sans"/>
        <family val="2"/>
      </rPr>
      <t xml:space="preserve">　　　  </t>
    </r>
    <r>
      <rPr>
        <sz val="14"/>
        <rFont val="ＭＳ Ｐ明朝"/>
        <family val="1"/>
        <charset val="128"/>
      </rPr>
      <t xml:space="preserve">by Type of Business</t>
    </r>
  </si>
  <si>
    <t xml:space="preserve">　</t>
  </si>
  <si>
    <t xml:space="preserve">単位：経営体</t>
  </si>
  <si>
    <r>
      <rPr>
        <sz val="9"/>
        <color rgb="FF000000"/>
        <rFont val="ＭＳ Ｐ明朝"/>
        <family val="1"/>
        <charset val="128"/>
      </rPr>
      <t xml:space="preserve">Unit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明朝"/>
        <family val="1"/>
        <charset val="128"/>
      </rPr>
      <t xml:space="preserve">management entity</t>
    </r>
  </si>
  <si>
    <t xml:space="preserve">農業生産関連事業を行っていない</t>
  </si>
  <si>
    <t xml:space="preserve">農業生産関連事業を行っている
実経営体数</t>
  </si>
  <si>
    <t xml:space="preserve">事業種類別</t>
  </si>
  <si>
    <r>
      <rPr>
        <sz val="10.5"/>
        <color rgb="FF000000"/>
        <rFont val="ＭＳ Ｐ明朝"/>
        <family val="1"/>
        <charset val="128"/>
      </rPr>
      <t xml:space="preserve">Type of business</t>
    </r>
    <r>
      <rPr>
        <sz val="10.5"/>
        <color rgb="FF000000"/>
        <rFont val="Noto Sans"/>
        <family val="2"/>
      </rPr>
      <t xml:space="preserve">　　　　</t>
    </r>
  </si>
  <si>
    <t xml:space="preserve">農産物の加工</t>
  </si>
  <si>
    <t xml:space="preserve">小売業</t>
  </si>
  <si>
    <t xml:space="preserve">観光農園</t>
  </si>
  <si>
    <t xml:space="preserve">貸農園・
体験農園等</t>
  </si>
  <si>
    <t xml:space="preserve">農家民宿</t>
  </si>
  <si>
    <t xml:space="preserve">農家レストラン</t>
  </si>
  <si>
    <t xml:space="preserve">海外への輸出</t>
  </si>
  <si>
    <t xml:space="preserve">再生可能エネルギー発電</t>
  </si>
  <si>
    <t xml:space="preserve">その他</t>
  </si>
  <si>
    <t xml:space="preserve">Management entities not engaged in agricultural production related business</t>
  </si>
  <si>
    <t xml:space="preserve">Number of actual management entities engaged in agricultural production related business</t>
  </si>
  <si>
    <t xml:space="preserve">Farm products processing</t>
  </si>
  <si>
    <t xml:space="preserve">Retail trade</t>
  </si>
  <si>
    <t xml:space="preserve">Tourist farm</t>
  </si>
  <si>
    <t xml:space="preserve">Rental farm and farming experience, etc.</t>
  </si>
  <si>
    <t xml:space="preserve">Farm inn</t>
  </si>
  <si>
    <t xml:space="preserve">Farm restaurants</t>
  </si>
  <si>
    <t xml:space="preserve">Overseas export</t>
  </si>
  <si>
    <t xml:space="preserve">Renewable energy power generation</t>
  </si>
  <si>
    <t xml:space="preserve">Others</t>
  </si>
  <si>
    <t xml:space="preserve"> (1)</t>
  </si>
  <si>
    <t xml:space="preserve"> (2)</t>
  </si>
  <si>
    <t xml:space="preserve"> (3)</t>
  </si>
  <si>
    <t xml:space="preserve"> (4)</t>
  </si>
  <si>
    <t xml:space="preserve"> (5)</t>
  </si>
  <si>
    <t xml:space="preserve"> (6)</t>
  </si>
  <si>
    <t xml:space="preserve"> (7)</t>
  </si>
  <si>
    <t xml:space="preserve"> (8)</t>
  </si>
  <si>
    <t xml:space="preserve"> (9)</t>
  </si>
  <si>
    <r>
      <rPr>
        <sz val="12"/>
        <rFont val="ＭＳ ゴシック"/>
        <family val="3"/>
        <charset val="128"/>
      </rPr>
      <t xml:space="preserve">224</t>
    </r>
    <r>
      <rPr>
        <sz val="12"/>
        <rFont val="Noto Sans"/>
        <family val="2"/>
      </rPr>
      <t xml:space="preserve">　Ⅱ　農林業経営体の部</t>
    </r>
  </si>
  <si>
    <r>
      <rPr>
        <sz val="12"/>
        <rFont val="Noto Sans"/>
        <family val="2"/>
      </rPr>
      <t xml:space="preserve">Ⅱ　</t>
    </r>
    <r>
      <rPr>
        <sz val="12"/>
        <rFont val="ＭＳ ゴシック"/>
        <family val="3"/>
        <charset val="128"/>
      </rPr>
      <t xml:space="preserve">Agriculture and Forestry Management Entities  225</t>
    </r>
  </si>
  <si>
    <r>
      <rPr>
        <sz val="14"/>
        <rFont val="ＭＳ 明朝"/>
        <family val="1"/>
        <charset val="128"/>
      </rPr>
      <t xml:space="preserve"> (12)</t>
    </r>
    <r>
      <rPr>
        <sz val="14"/>
        <rFont val="Noto Sans"/>
        <family val="2"/>
      </rPr>
      <t xml:space="preserve">　農産物出荷先別経営体数</t>
    </r>
  </si>
  <si>
    <r>
      <rPr>
        <sz val="14"/>
        <rFont val="ＭＳ Ｐ明朝"/>
        <family val="1"/>
        <charset val="128"/>
      </rPr>
      <t xml:space="preserve">  (12)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Number of Management Entities by Sales Destination of Agricultural Products</t>
    </r>
  </si>
  <si>
    <t xml:space="preserve">             　 単位：経営体</t>
  </si>
  <si>
    <r>
      <rPr>
        <sz val="9"/>
        <rFont val="ＭＳ Ｐ明朝"/>
        <family val="1"/>
        <charset val="128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management entity</t>
    </r>
  </si>
  <si>
    <t xml:space="preserve">販売のなかった
経営体数</t>
  </si>
  <si>
    <t xml:space="preserve">販売のあった
実経営体数</t>
  </si>
  <si>
    <t xml:space="preserve">農産物の出荷先別（複数回答）</t>
  </si>
  <si>
    <t xml:space="preserve"> Sales destination of agricultural products (multiple answers)</t>
  </si>
  <si>
    <t xml:space="preserve">農協以外の
集出荷団体</t>
  </si>
  <si>
    <t xml:space="preserve">卸売市場</t>
  </si>
  <si>
    <t xml:space="preserve">小売業者</t>
  </si>
  <si>
    <t xml:space="preserve">食品製造業・
外食産業</t>
  </si>
  <si>
    <t xml:space="preserve">消費者に直接販売</t>
  </si>
  <si>
    <t xml:space="preserve">自営の
農産物直売所</t>
  </si>
  <si>
    <t xml:space="preserve">その他の
農産物直売所</t>
  </si>
  <si>
    <t xml:space="preserve">インター
ネット</t>
  </si>
  <si>
    <t xml:space="preserve">その他の方法</t>
  </si>
  <si>
    <t xml:space="preserve">Number of management entities without sales</t>
  </si>
  <si>
    <t xml:space="preserve">Actual number of management entities with sales</t>
  </si>
  <si>
    <t xml:space="preserve">Collection and delivery organizations other than agricultural cooperatives</t>
  </si>
  <si>
    <t xml:space="preserve">Wholesale markets</t>
  </si>
  <si>
    <t xml:space="preserve">Retailers</t>
  </si>
  <si>
    <t xml:space="preserve">Food manufacturers and food service industry</t>
  </si>
  <si>
    <t xml:space="preserve">Direct sales to consumers</t>
  </si>
  <si>
    <t xml:space="preserve">Independently operated farmer's market</t>
  </si>
  <si>
    <t xml:space="preserve">Others farmer's market</t>
  </si>
  <si>
    <t xml:space="preserve">Internet sales</t>
  </si>
  <si>
    <t xml:space="preserve">Others method</t>
  </si>
  <si>
    <r>
      <rPr>
        <sz val="10.5"/>
        <rFont val="Noto Sans"/>
        <family val="2"/>
      </rPr>
      <t xml:space="preserve">  　〃　  </t>
    </r>
    <r>
      <rPr>
        <sz val="10.5"/>
        <rFont val="ＭＳ Ｐゴシック"/>
        <family val="3"/>
        <charset val="128"/>
      </rPr>
      <t xml:space="preserve">2020</t>
    </r>
  </si>
  <si>
    <r>
      <rPr>
        <sz val="12"/>
        <rFont val="ＭＳ ゴシック"/>
        <family val="3"/>
        <charset val="128"/>
      </rPr>
      <t xml:space="preserve">226</t>
    </r>
    <r>
      <rPr>
        <sz val="12"/>
        <rFont val="Noto Sans"/>
        <family val="2"/>
      </rPr>
      <t xml:space="preserve">　Ⅱ　農林業経営体の部</t>
    </r>
  </si>
  <si>
    <t xml:space="preserve">       Agriculture Management Entities (Group Management Entities) (Cont.) </t>
  </si>
  <si>
    <r>
      <rPr>
        <sz val="14"/>
        <rFont val="ＭＳ 明朝"/>
        <family val="1"/>
        <charset val="128"/>
      </rPr>
      <t xml:space="preserve"> (13)</t>
    </r>
    <r>
      <rPr>
        <sz val="14"/>
        <rFont val="Noto Sans"/>
        <family val="2"/>
      </rPr>
      <t xml:space="preserve">　農産物売上１位の出荷先別経営体数</t>
    </r>
  </si>
  <si>
    <t xml:space="preserve">          Number of Management Entities by Sales Destination of Agricultural Products with Top Sales</t>
  </si>
  <si>
    <r>
      <rPr>
        <sz val="10.5"/>
        <rFont val="Noto Sans"/>
        <family val="2"/>
      </rPr>
      <t xml:space="preserve">年次・都道府県
</t>
    </r>
    <r>
      <rPr>
        <sz val="10.5"/>
        <rFont val="ＭＳ Ｐ明朝"/>
        <family val="1"/>
        <charset val="128"/>
      </rPr>
      <t xml:space="preserve">Year and prefecture</t>
    </r>
    <r>
      <rPr>
        <sz val="10.5"/>
        <rFont val="ＭＳ 明朝"/>
        <family val="1"/>
        <charset val="128"/>
      </rPr>
      <t xml:space="preserve"> </t>
    </r>
  </si>
  <si>
    <r>
      <rPr>
        <sz val="10.5"/>
        <rFont val="Noto Sans"/>
        <family val="2"/>
      </rPr>
      <t xml:space="preserve">計
</t>
    </r>
    <r>
      <rPr>
        <sz val="10.5"/>
        <rFont val="ＭＳ Ｐ明朝"/>
        <family val="1"/>
        <charset val="128"/>
      </rPr>
      <t xml:space="preserve">Total</t>
    </r>
  </si>
  <si>
    <r>
      <rPr>
        <sz val="10.5"/>
        <rFont val="Noto Sans"/>
        <family val="2"/>
      </rPr>
      <t xml:space="preserve">農産物の売上１位の出荷先別
</t>
    </r>
    <r>
      <rPr>
        <sz val="10.5"/>
        <rFont val="ＭＳ Ｐ明朝"/>
        <family val="1"/>
        <charset val="128"/>
      </rPr>
      <t xml:space="preserve">Sales destination of agricultural products with top sales</t>
    </r>
  </si>
  <si>
    <r>
      <rPr>
        <sz val="10.5"/>
        <rFont val="ＭＳ 明朝"/>
        <family val="1"/>
        <charset val="128"/>
      </rPr>
      <t xml:space="preserve">
</t>
    </r>
    <r>
      <rPr>
        <sz val="10.5"/>
        <rFont val="Noto Sans"/>
        <family val="2"/>
      </rPr>
      <t xml:space="preserve">農協</t>
    </r>
  </si>
  <si>
    <r>
      <rPr>
        <sz val="10.5"/>
        <rFont val="ＭＳ 明朝"/>
        <family val="1"/>
        <charset val="128"/>
      </rPr>
      <t xml:space="preserve">
</t>
    </r>
    <r>
      <rPr>
        <sz val="10.5"/>
        <rFont val="Noto Sans"/>
        <family val="2"/>
      </rPr>
      <t xml:space="preserve">卸売市場</t>
    </r>
  </si>
  <si>
    <r>
      <rPr>
        <sz val="10.5"/>
        <rFont val="ＭＳ 明朝"/>
        <family val="1"/>
        <charset val="128"/>
      </rPr>
      <t xml:space="preserve">
</t>
    </r>
    <r>
      <rPr>
        <sz val="10.5"/>
        <rFont val="Noto Sans"/>
        <family val="2"/>
      </rPr>
      <t xml:space="preserve">小売業者</t>
    </r>
  </si>
  <si>
    <t xml:space="preserve">食品製造業
・
外食産業</t>
  </si>
  <si>
    <t xml:space="preserve">消費者に
直接販売</t>
  </si>
  <si>
    <t xml:space="preserve">Agricultural
cooperatives</t>
  </si>
  <si>
    <r>
      <rPr>
        <sz val="10.5"/>
        <rFont val="Noto Sans"/>
        <family val="2"/>
      </rPr>
      <t xml:space="preserve">    〃     </t>
    </r>
    <r>
      <rPr>
        <sz val="10.5"/>
        <rFont val="ＭＳ Ｐゴシック"/>
        <family val="3"/>
        <charset val="128"/>
      </rPr>
      <t xml:space="preserve">2020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_ "/>
    <numFmt numFmtId="166" formatCode="[$-409]#,##0_);[RED]\(#,##0\)"/>
    <numFmt numFmtId="167" formatCode="0.00_);[RED]\(0.00\)"/>
    <numFmt numFmtId="168" formatCode="[$-409]@"/>
    <numFmt numFmtId="169" formatCode="???,??0;\△???,??0;@"/>
    <numFmt numFmtId="170" formatCode="[$-409]General"/>
    <numFmt numFmtId="171" formatCode="@"/>
    <numFmt numFmtId="172" formatCode="&quot;1)  &quot;?,???;@"/>
    <numFmt numFmtId="173" formatCode="#,##0_);[RED]\(#,##0\)"/>
    <numFmt numFmtId="174" formatCode="#,##0_ ;[RED]\-#,##0\ "/>
    <numFmt numFmtId="175" formatCode="#\ ###\ ##0"/>
    <numFmt numFmtId="176" formatCode="#\ ###\ ###"/>
    <numFmt numFmtId="177" formatCode="###\ ##0;@\ "/>
    <numFmt numFmtId="178" formatCode="#,##0_ "/>
    <numFmt numFmtId="179" formatCode="_ * #,##0_ ;_ * \-#,##0_ ;_ * \-_ ;_ @_ "/>
    <numFmt numFmtId="180" formatCode="#,##0.0_ ;[RED]\-#,##0.0\ "/>
  </numFmts>
  <fonts count="6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.5"/>
      <name val="ＭＳ ゴシック"/>
      <family val="3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5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0"/>
      <name val="Noto Sans"/>
      <family val="2"/>
    </font>
    <font>
      <sz val="10.5"/>
      <name val="ＭＳ Ｐゴシック"/>
      <family val="3"/>
      <charset val="128"/>
    </font>
    <font>
      <sz val="7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8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trike val="true"/>
      <sz val="9"/>
      <color rgb="FFFF0000"/>
      <name val="ＭＳ 明朝"/>
      <family val="1"/>
      <charset val="128"/>
    </font>
    <font>
      <strike val="true"/>
      <sz val="9"/>
      <color rgb="FFFF0000"/>
      <name val="ＭＳ Ｐ明朝"/>
      <family val="1"/>
      <charset val="128"/>
    </font>
    <font>
      <sz val="14"/>
      <color rgb="FFFF0000"/>
      <name val="ＭＳ 明朝"/>
      <family val="1"/>
      <charset val="128"/>
    </font>
    <font>
      <i val="true"/>
      <sz val="10.5"/>
      <name val="ＭＳ 明朝"/>
      <family val="1"/>
      <charset val="128"/>
    </font>
    <font>
      <sz val="8"/>
      <name val="ＭＳ ゴシック"/>
      <family val="3"/>
      <charset val="128"/>
    </font>
    <font>
      <sz val="10.3"/>
      <name val="Noto Sans"/>
      <family val="2"/>
    </font>
    <font>
      <strike val="true"/>
      <sz val="9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5"/>
      <name val="ＭＳ Ｐ明朝"/>
      <family val="1"/>
      <charset val="128"/>
    </font>
    <font>
      <sz val="15"/>
      <color rgb="FFFF0000"/>
      <name val="ＭＳ 明朝"/>
      <family val="1"/>
      <charset val="128"/>
    </font>
    <font>
      <sz val="10.5"/>
      <color rgb="FF0066CC"/>
      <name val="ＭＳ 明朝"/>
      <family val="1"/>
      <charset val="128"/>
    </font>
    <font>
      <sz val="9.5"/>
      <name val="ＭＳ Ｐ明朝"/>
      <family val="1"/>
      <charset val="128"/>
    </font>
    <font>
      <sz val="10"/>
      <color rgb="FF0066CC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5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i val="true"/>
      <sz val="14"/>
      <name val="ＭＳ 明朝"/>
      <family val="1"/>
      <charset val="128"/>
    </font>
    <font>
      <i val="true"/>
      <sz val="9"/>
      <name val="ＭＳ 明朝"/>
      <family val="1"/>
      <charset val="128"/>
    </font>
    <font>
      <i val="true"/>
      <sz val="1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9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1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1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1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4" fillId="0" borderId="1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4" fillId="0" borderId="1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2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原数" xfId="20"/>
    <cellStyle name="桁区切り 2" xfId="21"/>
    <cellStyle name="桁区切り 2 2" xfId="22"/>
    <cellStyle name="標準 2" xfId="23"/>
    <cellStyle name="標準 2 2" xfId="24"/>
    <cellStyle name="標準 3" xfId="25"/>
    <cellStyle name="標準 4" xfId="26"/>
    <cellStyle name="標準 5" xfId="27"/>
    <cellStyle name="標準_hyoto_03_表頭（農業経営）#2－" xfId="28"/>
    <cellStyle name="要因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.27"/>
    <col collapsed="false" customWidth="true" hidden="false" outlineLevel="0" max="3" min="3" style="1" width="14.27"/>
    <col collapsed="false" customWidth="true" hidden="false" outlineLevel="0" max="4" min="4" style="1" width="0.7"/>
    <col collapsed="false" customWidth="true" hidden="false" outlineLevel="0" max="5" min="5" style="2" width="3.7"/>
    <col collapsed="false" customWidth="true" hidden="false" outlineLevel="0" max="6" min="6" style="1" width="0.7"/>
    <col collapsed="false" customWidth="true" hidden="false" outlineLevel="0" max="8" min="7" style="1" width="12.7"/>
    <col collapsed="false" customWidth="true" hidden="false" outlineLevel="0" max="12" min="9" style="3" width="12.7"/>
    <col collapsed="false" customWidth="true" hidden="false" outlineLevel="0" max="14" min="13" style="1" width="12.7"/>
    <col collapsed="false" customWidth="true" hidden="false" outlineLevel="0" max="16" min="15" style="1" width="1.57"/>
    <col collapsed="false" customWidth="true" hidden="false" outlineLevel="0" max="17" min="17" style="3" width="13.7"/>
    <col collapsed="false" customWidth="true" hidden="false" outlineLevel="0" max="21" min="18" style="1" width="13.7"/>
    <col collapsed="false" customWidth="true" hidden="false" outlineLevel="0" max="22" min="22" style="1" width="14.7"/>
    <col collapsed="false" customWidth="true" hidden="false" outlineLevel="0" max="23" min="23" style="1" width="13.7"/>
    <col collapsed="false" customWidth="true" hidden="false" outlineLevel="0" max="24" min="24" style="1" width="0.99"/>
    <col collapsed="false" customWidth="true" hidden="false" outlineLevel="0" max="25" min="25" style="1" width="0.7"/>
    <col collapsed="false" customWidth="true" hidden="false" outlineLevel="0" max="26" min="26" style="1" width="4.27"/>
    <col collapsed="false" customWidth="true" hidden="false" outlineLevel="0" max="27" min="27" style="1" width="2.27"/>
    <col collapsed="false" customWidth="true" hidden="false" outlineLevel="0" max="28" min="28" style="1" width="14.7"/>
    <col collapsed="false" customWidth="true" hidden="false" outlineLevel="0" max="29" min="29" style="1" width="0.7"/>
    <col collapsed="false" customWidth="false" hidden="false" outlineLevel="0" max="257" min="30" style="1" width="9.27"/>
  </cols>
  <sheetData>
    <row r="1" s="4" customFormat="true" ht="20.1" hidden="false" customHeight="true" outlineLevel="0" collapsed="false">
      <c r="B1" s="5" t="s">
        <v>0</v>
      </c>
      <c r="E1" s="6"/>
      <c r="I1" s="7"/>
      <c r="J1" s="7"/>
      <c r="K1" s="7"/>
      <c r="L1" s="7"/>
      <c r="Q1" s="7"/>
      <c r="AB1" s="8" t="s">
        <v>1</v>
      </c>
    </row>
    <row r="2" s="4" customFormat="true" ht="6" hidden="false" customHeight="true" outlineLevel="0" collapsed="false">
      <c r="A2" s="1"/>
      <c r="B2" s="9"/>
      <c r="C2" s="1"/>
      <c r="E2" s="6"/>
      <c r="I2" s="7"/>
      <c r="J2" s="7"/>
      <c r="K2" s="7"/>
      <c r="L2" s="7"/>
      <c r="Q2" s="7"/>
      <c r="AB2" s="10"/>
    </row>
    <row r="3" s="14" customFormat="true" ht="18" hidden="false" customHeight="true" outlineLevel="0" collapsed="false">
      <c r="A3" s="11"/>
      <c r="B3" s="12" t="s">
        <v>2</v>
      </c>
      <c r="C3" s="11"/>
      <c r="D3" s="13"/>
      <c r="E3" s="13"/>
      <c r="F3" s="13"/>
      <c r="G3" s="13"/>
      <c r="H3" s="13"/>
      <c r="I3" s="13"/>
      <c r="J3" s="13"/>
      <c r="K3" s="13"/>
      <c r="L3" s="13"/>
      <c r="M3" s="13"/>
      <c r="Q3" s="15" t="s">
        <v>3</v>
      </c>
      <c r="R3" s="15"/>
      <c r="S3" s="15"/>
      <c r="T3" s="15"/>
      <c r="U3" s="15"/>
      <c r="V3" s="15"/>
      <c r="W3" s="15"/>
      <c r="X3" s="13"/>
      <c r="Y3" s="13"/>
      <c r="Z3" s="13"/>
      <c r="AB3" s="16"/>
    </row>
    <row r="4" s="11" customFormat="true" ht="18" hidden="false" customHeight="true" outlineLevel="0" collapsed="false">
      <c r="B4" s="11" t="s">
        <v>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8"/>
      <c r="P4" s="18"/>
      <c r="Q4" s="19" t="s">
        <v>5</v>
      </c>
      <c r="R4" s="19"/>
      <c r="S4" s="19"/>
      <c r="T4" s="19"/>
      <c r="U4" s="19"/>
      <c r="V4" s="19"/>
      <c r="W4" s="19"/>
      <c r="X4" s="20"/>
      <c r="Y4" s="20"/>
      <c r="Z4" s="20"/>
      <c r="AA4" s="20"/>
      <c r="AB4" s="20"/>
    </row>
    <row r="5" s="21" customFormat="true" ht="12.75" hidden="false" customHeight="true" outlineLevel="0" collapsed="false">
      <c r="B5" s="22"/>
      <c r="C5" s="22"/>
      <c r="D5" s="22"/>
      <c r="E5" s="23"/>
      <c r="F5" s="22"/>
      <c r="G5" s="22"/>
      <c r="H5" s="22"/>
      <c r="I5" s="24"/>
      <c r="J5" s="24"/>
      <c r="K5" s="24"/>
      <c r="L5" s="24"/>
      <c r="M5" s="25"/>
      <c r="N5" s="22"/>
      <c r="O5" s="22"/>
      <c r="P5" s="22"/>
      <c r="Q5" s="24"/>
      <c r="R5" s="22"/>
      <c r="S5" s="22"/>
      <c r="T5" s="22"/>
      <c r="U5" s="22"/>
      <c r="V5" s="22"/>
      <c r="X5" s="25"/>
      <c r="Y5" s="25"/>
      <c r="Z5" s="25"/>
      <c r="AA5" s="25"/>
      <c r="AB5" s="26" t="s">
        <v>6</v>
      </c>
    </row>
    <row r="6" s="27" customFormat="true" ht="12.75" hidden="false" customHeight="true" outlineLevel="0" collapsed="false">
      <c r="E6" s="28"/>
      <c r="I6" s="29"/>
      <c r="J6" s="29"/>
      <c r="K6" s="29"/>
      <c r="L6" s="29"/>
      <c r="M6" s="25"/>
      <c r="Q6" s="29"/>
      <c r="X6" s="30"/>
      <c r="Y6" s="30"/>
      <c r="Z6" s="30"/>
      <c r="AA6" s="30"/>
      <c r="AB6" s="31" t="s">
        <v>7</v>
      </c>
    </row>
    <row r="7" s="32" customFormat="true" ht="3.75" hidden="false" customHeight="true" outlineLevel="0" collapsed="false">
      <c r="B7" s="33"/>
      <c r="C7" s="33"/>
      <c r="D7" s="33"/>
      <c r="E7" s="34"/>
      <c r="F7" s="33"/>
      <c r="G7" s="33"/>
      <c r="H7" s="33"/>
      <c r="I7" s="35"/>
      <c r="J7" s="35"/>
      <c r="K7" s="35"/>
      <c r="L7" s="35"/>
      <c r="M7" s="33"/>
      <c r="N7" s="33"/>
      <c r="Q7" s="35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</row>
    <row r="8" customFormat="false" ht="21.75" hidden="false" customHeight="true" outlineLevel="0" collapsed="false">
      <c r="A8" s="36" t="s">
        <v>8</v>
      </c>
      <c r="B8" s="36"/>
      <c r="C8" s="36"/>
      <c r="D8" s="36"/>
      <c r="E8" s="36"/>
      <c r="F8" s="36"/>
      <c r="G8" s="37" t="s">
        <v>9</v>
      </c>
      <c r="H8" s="38" t="s">
        <v>10</v>
      </c>
      <c r="I8" s="38"/>
      <c r="J8" s="38"/>
      <c r="K8" s="38"/>
      <c r="L8" s="38"/>
      <c r="M8" s="38"/>
      <c r="N8" s="38"/>
      <c r="O8" s="39"/>
      <c r="P8" s="39"/>
      <c r="Q8" s="40" t="s">
        <v>11</v>
      </c>
      <c r="R8" s="40"/>
      <c r="S8" s="40"/>
      <c r="T8" s="40"/>
      <c r="U8" s="40"/>
      <c r="V8" s="41" t="s">
        <v>12</v>
      </c>
      <c r="W8" s="42" t="s">
        <v>13</v>
      </c>
      <c r="X8" s="43"/>
      <c r="Y8" s="44" t="s">
        <v>14</v>
      </c>
      <c r="Z8" s="44"/>
      <c r="AA8" s="44"/>
      <c r="AB8" s="44"/>
      <c r="AC8" s="44"/>
    </row>
    <row r="9" customFormat="false" ht="48.75" hidden="false" customHeight="true" outlineLevel="0" collapsed="false">
      <c r="A9" s="36"/>
      <c r="B9" s="36"/>
      <c r="C9" s="36"/>
      <c r="D9" s="36"/>
      <c r="E9" s="36"/>
      <c r="F9" s="36"/>
      <c r="G9" s="37"/>
      <c r="H9" s="45" t="s">
        <v>15</v>
      </c>
      <c r="I9" s="46" t="s">
        <v>16</v>
      </c>
      <c r="J9" s="47" t="s">
        <v>17</v>
      </c>
      <c r="K9" s="47"/>
      <c r="L9" s="47"/>
      <c r="M9" s="47"/>
      <c r="N9" s="47"/>
      <c r="O9" s="48"/>
      <c r="P9" s="48"/>
      <c r="Q9" s="47" t="s">
        <v>18</v>
      </c>
      <c r="R9" s="47"/>
      <c r="S9" s="47"/>
      <c r="T9" s="47"/>
      <c r="U9" s="46" t="s">
        <v>19</v>
      </c>
      <c r="V9" s="41"/>
      <c r="W9" s="42"/>
      <c r="X9" s="49"/>
      <c r="Y9" s="44"/>
      <c r="Z9" s="44"/>
      <c r="AA9" s="44"/>
      <c r="AB9" s="44"/>
      <c r="AC9" s="44"/>
    </row>
    <row r="10" customFormat="false" ht="21.75" hidden="false" customHeight="true" outlineLevel="0" collapsed="false">
      <c r="A10" s="36"/>
      <c r="B10" s="36"/>
      <c r="C10" s="36"/>
      <c r="D10" s="36"/>
      <c r="E10" s="36"/>
      <c r="F10" s="36"/>
      <c r="G10" s="50"/>
      <c r="H10" s="50"/>
      <c r="I10" s="51"/>
      <c r="J10" s="52" t="s">
        <v>20</v>
      </c>
      <c r="K10" s="52" t="s">
        <v>21</v>
      </c>
      <c r="L10" s="53" t="s">
        <v>22</v>
      </c>
      <c r="M10" s="54" t="s">
        <v>23</v>
      </c>
      <c r="N10" s="54" t="s">
        <v>24</v>
      </c>
      <c r="O10" s="2"/>
      <c r="P10" s="2"/>
      <c r="Q10" s="52" t="s">
        <v>20</v>
      </c>
      <c r="R10" s="54" t="s">
        <v>25</v>
      </c>
      <c r="S10" s="54" t="s">
        <v>26</v>
      </c>
      <c r="T10" s="54" t="s">
        <v>27</v>
      </c>
      <c r="U10" s="55"/>
      <c r="V10" s="56"/>
      <c r="W10" s="57"/>
      <c r="X10" s="58"/>
      <c r="Y10" s="44"/>
      <c r="Z10" s="44"/>
      <c r="AA10" s="44"/>
      <c r="AB10" s="44"/>
      <c r="AC10" s="44"/>
    </row>
    <row r="11" customFormat="false" ht="21.75" hidden="false" customHeight="true" outlineLevel="0" collapsed="false">
      <c r="A11" s="36"/>
      <c r="B11" s="36"/>
      <c r="C11" s="36"/>
      <c r="D11" s="36"/>
      <c r="E11" s="36"/>
      <c r="F11" s="36"/>
      <c r="G11" s="59"/>
      <c r="H11" s="59"/>
      <c r="I11" s="60" t="s">
        <v>28</v>
      </c>
      <c r="J11" s="61"/>
      <c r="K11" s="61"/>
      <c r="L11" s="53"/>
      <c r="M11" s="62"/>
      <c r="N11" s="62"/>
      <c r="O11" s="63"/>
      <c r="P11" s="63"/>
      <c r="Q11" s="64"/>
      <c r="R11" s="65"/>
      <c r="S11" s="65"/>
      <c r="T11" s="54"/>
      <c r="U11" s="55"/>
      <c r="V11" s="60" t="s">
        <v>29</v>
      </c>
      <c r="W11" s="66" t="s">
        <v>30</v>
      </c>
      <c r="X11" s="58"/>
      <c r="Y11" s="44"/>
      <c r="Z11" s="44"/>
      <c r="AA11" s="44"/>
      <c r="AB11" s="44"/>
      <c r="AC11" s="44"/>
    </row>
    <row r="12" customFormat="false" ht="21.75" hidden="false" customHeight="true" outlineLevel="0" collapsed="false">
      <c r="A12" s="36"/>
      <c r="B12" s="36"/>
      <c r="C12" s="36"/>
      <c r="D12" s="36"/>
      <c r="E12" s="36"/>
      <c r="F12" s="36"/>
      <c r="G12" s="59"/>
      <c r="H12" s="59"/>
      <c r="I12" s="60"/>
      <c r="J12" s="67" t="s">
        <v>31</v>
      </c>
      <c r="K12" s="67" t="s">
        <v>32</v>
      </c>
      <c r="L12" s="60" t="s">
        <v>33</v>
      </c>
      <c r="M12" s="60" t="s">
        <v>34</v>
      </c>
      <c r="N12" s="60" t="s">
        <v>35</v>
      </c>
      <c r="O12" s="63"/>
      <c r="P12" s="63"/>
      <c r="Q12" s="67" t="s">
        <v>31</v>
      </c>
      <c r="R12" s="67" t="s">
        <v>36</v>
      </c>
      <c r="S12" s="60" t="s">
        <v>37</v>
      </c>
      <c r="T12" s="60" t="s">
        <v>38</v>
      </c>
      <c r="U12" s="60" t="s">
        <v>39</v>
      </c>
      <c r="V12" s="60"/>
      <c r="W12" s="66"/>
      <c r="X12" s="58"/>
      <c r="Y12" s="44"/>
      <c r="Z12" s="44"/>
      <c r="AA12" s="44"/>
      <c r="AB12" s="44"/>
      <c r="AC12" s="44"/>
    </row>
    <row r="13" customFormat="false" ht="21.75" hidden="false" customHeight="true" outlineLevel="0" collapsed="false">
      <c r="A13" s="36"/>
      <c r="B13" s="36"/>
      <c r="C13" s="36"/>
      <c r="D13" s="36"/>
      <c r="E13" s="36"/>
      <c r="F13" s="36"/>
      <c r="G13" s="68" t="s">
        <v>40</v>
      </c>
      <c r="H13" s="68" t="s">
        <v>41</v>
      </c>
      <c r="I13" s="60"/>
      <c r="J13" s="67"/>
      <c r="K13" s="67"/>
      <c r="L13" s="60"/>
      <c r="M13" s="60"/>
      <c r="N13" s="60"/>
      <c r="O13" s="69"/>
      <c r="P13" s="63"/>
      <c r="Q13" s="67"/>
      <c r="R13" s="67"/>
      <c r="S13" s="60"/>
      <c r="T13" s="60"/>
      <c r="U13" s="60"/>
      <c r="V13" s="60"/>
      <c r="W13" s="66"/>
      <c r="X13" s="70"/>
      <c r="Y13" s="44"/>
      <c r="Z13" s="44"/>
      <c r="AA13" s="44"/>
      <c r="AB13" s="44"/>
      <c r="AC13" s="44"/>
    </row>
    <row r="14" customFormat="false" ht="5.1" hidden="false" customHeight="true" outlineLevel="0" collapsed="false">
      <c r="F14" s="71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3"/>
      <c r="Y14" s="4"/>
    </row>
    <row r="15" s="39" customFormat="true" ht="15" hidden="false" customHeight="true" outlineLevel="0" collapsed="false">
      <c r="C15" s="74" t="s">
        <v>42</v>
      </c>
      <c r="D15" s="74"/>
      <c r="E15" s="74"/>
      <c r="F15" s="75"/>
      <c r="G15" s="76" t="s">
        <v>43</v>
      </c>
      <c r="H15" s="76" t="s">
        <v>44</v>
      </c>
      <c r="I15" s="76" t="s">
        <v>45</v>
      </c>
      <c r="J15" s="76" t="s">
        <v>46</v>
      </c>
      <c r="K15" s="76" t="s">
        <v>47</v>
      </c>
      <c r="L15" s="76" t="s">
        <v>48</v>
      </c>
      <c r="M15" s="76" t="s">
        <v>49</v>
      </c>
      <c r="N15" s="76" t="s">
        <v>50</v>
      </c>
      <c r="O15" s="76"/>
      <c r="P15" s="76"/>
      <c r="Q15" s="76" t="s">
        <v>51</v>
      </c>
      <c r="R15" s="76" t="s">
        <v>52</v>
      </c>
      <c r="S15" s="76" t="s">
        <v>53</v>
      </c>
      <c r="T15" s="76" t="s">
        <v>54</v>
      </c>
      <c r="U15" s="76" t="s">
        <v>55</v>
      </c>
      <c r="V15" s="76" t="s">
        <v>56</v>
      </c>
      <c r="W15" s="76" t="s">
        <v>57</v>
      </c>
      <c r="X15" s="48"/>
      <c r="Y15" s="77"/>
      <c r="Z15" s="78" t="s">
        <v>58</v>
      </c>
      <c r="AA15" s="78"/>
      <c r="AB15" s="78"/>
    </row>
    <row r="16" s="39" customFormat="true" ht="5.25" hidden="false" customHeight="true" outlineLevel="0" collapsed="false">
      <c r="C16" s="79"/>
      <c r="D16" s="79"/>
      <c r="E16" s="80"/>
      <c r="F16" s="75"/>
      <c r="G16" s="77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26"/>
      <c r="W16" s="81"/>
      <c r="X16" s="48"/>
      <c r="Y16" s="77"/>
      <c r="Z16" s="1"/>
      <c r="AA16" s="1"/>
      <c r="AB16" s="1"/>
    </row>
    <row r="17" s="39" customFormat="true" ht="15" hidden="false" customHeight="true" outlineLevel="0" collapsed="false">
      <c r="B17" s="29"/>
      <c r="C17" s="82" t="s">
        <v>59</v>
      </c>
      <c r="D17" s="79"/>
      <c r="E17" s="83" t="s">
        <v>43</v>
      </c>
      <c r="F17" s="75"/>
      <c r="G17" s="84" t="n">
        <v>37302</v>
      </c>
      <c r="H17" s="84" t="n">
        <v>27101</v>
      </c>
      <c r="I17" s="84" t="n">
        <v>6199</v>
      </c>
      <c r="J17" s="85" t="n">
        <v>16573</v>
      </c>
      <c r="K17" s="85" t="n">
        <v>16094</v>
      </c>
      <c r="L17" s="85" t="n">
        <v>150</v>
      </c>
      <c r="M17" s="84" t="n">
        <v>329</v>
      </c>
      <c r="N17" s="84" t="s">
        <v>60</v>
      </c>
      <c r="O17" s="86"/>
      <c r="P17" s="86"/>
      <c r="Q17" s="86" t="n">
        <v>3438</v>
      </c>
      <c r="R17" s="86" t="n">
        <v>2644</v>
      </c>
      <c r="S17" s="86" t="n">
        <v>27</v>
      </c>
      <c r="T17" s="86" t="n">
        <v>767</v>
      </c>
      <c r="U17" s="86" t="n">
        <v>891</v>
      </c>
      <c r="V17" s="86" t="n">
        <v>228</v>
      </c>
      <c r="W17" s="86" t="n">
        <v>9973</v>
      </c>
      <c r="X17" s="48"/>
      <c r="Y17" s="77"/>
      <c r="Z17" s="83" t="s">
        <v>43</v>
      </c>
      <c r="AA17" s="29"/>
      <c r="AB17" s="87" t="s">
        <v>61</v>
      </c>
    </row>
    <row r="18" customFormat="false" ht="15" hidden="false" customHeight="true" outlineLevel="0" collapsed="false">
      <c r="C18" s="88" t="s">
        <v>62</v>
      </c>
      <c r="D18" s="9"/>
      <c r="E18" s="89" t="s">
        <v>44</v>
      </c>
      <c r="F18" s="90"/>
      <c r="G18" s="91" t="n">
        <v>38363</v>
      </c>
      <c r="H18" s="91" t="n">
        <v>30707</v>
      </c>
      <c r="I18" s="91" t="n">
        <v>7329</v>
      </c>
      <c r="J18" s="91" t="n">
        <v>19977</v>
      </c>
      <c r="K18" s="91" t="n">
        <v>18942</v>
      </c>
      <c r="L18" s="91" t="n">
        <v>168</v>
      </c>
      <c r="M18" s="91" t="n">
        <v>867</v>
      </c>
      <c r="N18" s="91" t="s">
        <v>60</v>
      </c>
      <c r="O18" s="92"/>
      <c r="P18" s="92"/>
      <c r="Q18" s="92" t="n">
        <v>2076</v>
      </c>
      <c r="R18" s="92" t="n">
        <v>1699</v>
      </c>
      <c r="S18" s="92" t="n">
        <v>19</v>
      </c>
      <c r="T18" s="92" t="n">
        <v>358</v>
      </c>
      <c r="U18" s="92" t="n">
        <v>1325</v>
      </c>
      <c r="V18" s="92" t="n">
        <v>144</v>
      </c>
      <c r="W18" s="92" t="n">
        <v>7512</v>
      </c>
      <c r="X18" s="90"/>
      <c r="Y18" s="9"/>
      <c r="Z18" s="89" t="s">
        <v>44</v>
      </c>
      <c r="AA18" s="9"/>
      <c r="AB18" s="93" t="s">
        <v>63</v>
      </c>
    </row>
    <row r="19" s="105" customFormat="true" ht="6.75" hidden="false" customHeight="true" outlineLevel="0" collapsed="false">
      <c r="A19" s="94"/>
      <c r="B19" s="95"/>
      <c r="C19" s="96"/>
      <c r="D19" s="96"/>
      <c r="E19" s="97"/>
      <c r="F19" s="98"/>
      <c r="G19" s="99"/>
      <c r="H19" s="99"/>
      <c r="I19" s="100"/>
      <c r="J19" s="100"/>
      <c r="K19" s="100"/>
      <c r="L19" s="100"/>
      <c r="M19" s="100"/>
      <c r="N19" s="100"/>
      <c r="O19" s="101"/>
      <c r="P19" s="101"/>
      <c r="Q19" s="100"/>
      <c r="R19" s="100"/>
      <c r="S19" s="100"/>
      <c r="T19" s="100"/>
      <c r="U19" s="100"/>
      <c r="V19" s="100"/>
      <c r="W19" s="100"/>
      <c r="X19" s="102"/>
      <c r="Y19" s="103"/>
      <c r="Z19" s="97"/>
      <c r="AA19" s="104"/>
      <c r="AB19" s="104"/>
    </row>
    <row r="20" s="1" customFormat="true" ht="7.5" hidden="false" customHeight="true" outlineLevel="0" collapsed="false">
      <c r="C20" s="106"/>
      <c r="E20" s="107"/>
      <c r="F20" s="71"/>
      <c r="G20" s="108"/>
      <c r="H20" s="108"/>
      <c r="I20" s="109"/>
      <c r="J20" s="109"/>
      <c r="K20" s="109"/>
      <c r="L20" s="109"/>
      <c r="M20" s="108"/>
      <c r="N20" s="108"/>
      <c r="O20" s="86"/>
      <c r="P20" s="86"/>
      <c r="Q20" s="109"/>
      <c r="R20" s="108"/>
      <c r="S20" s="108"/>
      <c r="T20" s="108"/>
      <c r="U20" s="108"/>
      <c r="V20" s="108"/>
      <c r="W20" s="108"/>
      <c r="X20" s="71"/>
      <c r="Z20" s="107"/>
      <c r="AA20" s="110"/>
      <c r="AB20" s="110"/>
    </row>
    <row r="21" customFormat="false" ht="13.5" hidden="false" customHeight="true" outlineLevel="0" collapsed="false">
      <c r="C21" s="93" t="s">
        <v>64</v>
      </c>
      <c r="E21" s="83" t="s">
        <v>45</v>
      </c>
      <c r="F21" s="71"/>
      <c r="G21" s="84" t="n">
        <v>4347</v>
      </c>
      <c r="H21" s="84" t="n">
        <v>4047</v>
      </c>
      <c r="I21" s="84" t="n">
        <v>234</v>
      </c>
      <c r="J21" s="84" t="n">
        <v>3565</v>
      </c>
      <c r="K21" s="84" t="n">
        <v>3388</v>
      </c>
      <c r="L21" s="84" t="n">
        <v>12</v>
      </c>
      <c r="M21" s="84" t="n">
        <v>165</v>
      </c>
      <c r="N21" s="84" t="s">
        <v>60</v>
      </c>
      <c r="O21" s="84"/>
      <c r="P21" s="84"/>
      <c r="Q21" s="84" t="n">
        <v>182</v>
      </c>
      <c r="R21" s="84" t="n">
        <v>143</v>
      </c>
      <c r="S21" s="84" t="n">
        <v>2</v>
      </c>
      <c r="T21" s="84" t="n">
        <v>37</v>
      </c>
      <c r="U21" s="84" t="n">
        <v>66</v>
      </c>
      <c r="V21" s="84" t="n">
        <v>60</v>
      </c>
      <c r="W21" s="84" t="n">
        <v>240</v>
      </c>
      <c r="X21" s="71"/>
      <c r="Z21" s="83" t="s">
        <v>45</v>
      </c>
      <c r="AB21" s="87" t="s">
        <v>65</v>
      </c>
    </row>
    <row r="22" customFormat="false" ht="13.5" hidden="false" customHeight="true" outlineLevel="0" collapsed="false">
      <c r="C22" s="93" t="s">
        <v>66</v>
      </c>
      <c r="E22" s="83" t="s">
        <v>46</v>
      </c>
      <c r="F22" s="71"/>
      <c r="G22" s="84" t="n">
        <v>790</v>
      </c>
      <c r="H22" s="84" t="n">
        <v>646</v>
      </c>
      <c r="I22" s="84" t="n">
        <v>102</v>
      </c>
      <c r="J22" s="84" t="n">
        <v>396</v>
      </c>
      <c r="K22" s="84" t="n">
        <v>374</v>
      </c>
      <c r="L22" s="84" t="s">
        <v>60</v>
      </c>
      <c r="M22" s="84" t="n">
        <v>22</v>
      </c>
      <c r="N22" s="84" t="s">
        <v>60</v>
      </c>
      <c r="O22" s="84"/>
      <c r="P22" s="84"/>
      <c r="Q22" s="84" t="n">
        <v>109</v>
      </c>
      <c r="R22" s="84" t="n">
        <v>48</v>
      </c>
      <c r="S22" s="84" t="n">
        <v>2</v>
      </c>
      <c r="T22" s="84" t="n">
        <v>59</v>
      </c>
      <c r="U22" s="84" t="n">
        <v>39</v>
      </c>
      <c r="V22" s="84" t="n">
        <v>5</v>
      </c>
      <c r="W22" s="84" t="n">
        <v>139</v>
      </c>
      <c r="X22" s="71"/>
      <c r="Z22" s="83" t="s">
        <v>46</v>
      </c>
      <c r="AB22" s="87" t="s">
        <v>67</v>
      </c>
    </row>
    <row r="23" customFormat="false" ht="13.5" hidden="false" customHeight="true" outlineLevel="0" collapsed="false">
      <c r="C23" s="93" t="s">
        <v>68</v>
      </c>
      <c r="E23" s="83" t="s">
        <v>47</v>
      </c>
      <c r="F23" s="71"/>
      <c r="G23" s="84" t="n">
        <v>1247</v>
      </c>
      <c r="H23" s="84" t="n">
        <v>840</v>
      </c>
      <c r="I23" s="84" t="n">
        <v>288</v>
      </c>
      <c r="J23" s="84" t="n">
        <v>415</v>
      </c>
      <c r="K23" s="84" t="n">
        <v>391</v>
      </c>
      <c r="L23" s="84" t="n">
        <v>1</v>
      </c>
      <c r="M23" s="84" t="n">
        <v>23</v>
      </c>
      <c r="N23" s="84" t="s">
        <v>60</v>
      </c>
      <c r="O23" s="84"/>
      <c r="P23" s="84"/>
      <c r="Q23" s="84" t="n">
        <v>63</v>
      </c>
      <c r="R23" s="84" t="n">
        <v>52</v>
      </c>
      <c r="S23" s="84" t="s">
        <v>60</v>
      </c>
      <c r="T23" s="84" t="n">
        <v>11</v>
      </c>
      <c r="U23" s="84" t="n">
        <v>74</v>
      </c>
      <c r="V23" s="84" t="n">
        <v>15</v>
      </c>
      <c r="W23" s="84" t="n">
        <v>392</v>
      </c>
      <c r="X23" s="71"/>
      <c r="Z23" s="83" t="s">
        <v>47</v>
      </c>
      <c r="AB23" s="87" t="s">
        <v>69</v>
      </c>
    </row>
    <row r="24" customFormat="false" ht="13.5" hidden="false" customHeight="true" outlineLevel="0" collapsed="false">
      <c r="C24" s="93" t="s">
        <v>70</v>
      </c>
      <c r="E24" s="83" t="s">
        <v>48</v>
      </c>
      <c r="F24" s="71"/>
      <c r="G24" s="84" t="n">
        <v>1291</v>
      </c>
      <c r="H24" s="84" t="n">
        <v>688</v>
      </c>
      <c r="I24" s="84" t="n">
        <v>210</v>
      </c>
      <c r="J24" s="84" t="n">
        <v>410</v>
      </c>
      <c r="K24" s="84" t="n">
        <v>384</v>
      </c>
      <c r="L24" s="84" t="n">
        <v>9</v>
      </c>
      <c r="M24" s="84" t="n">
        <v>17</v>
      </c>
      <c r="N24" s="84" t="s">
        <v>60</v>
      </c>
      <c r="O24" s="84"/>
      <c r="P24" s="84"/>
      <c r="Q24" s="84" t="n">
        <v>34</v>
      </c>
      <c r="R24" s="84" t="n">
        <v>20</v>
      </c>
      <c r="S24" s="84" t="s">
        <v>60</v>
      </c>
      <c r="T24" s="84" t="n">
        <v>14</v>
      </c>
      <c r="U24" s="84" t="n">
        <v>34</v>
      </c>
      <c r="V24" s="84" t="n">
        <v>2</v>
      </c>
      <c r="W24" s="84" t="n">
        <v>601</v>
      </c>
      <c r="X24" s="71"/>
      <c r="Z24" s="83" t="s">
        <v>48</v>
      </c>
      <c r="AB24" s="87" t="s">
        <v>71</v>
      </c>
    </row>
    <row r="25" customFormat="false" ht="13.5" hidden="false" customHeight="true" outlineLevel="0" collapsed="false">
      <c r="C25" s="93" t="s">
        <v>72</v>
      </c>
      <c r="E25" s="83" t="s">
        <v>49</v>
      </c>
      <c r="F25" s="71"/>
      <c r="G25" s="84" t="n">
        <v>1045</v>
      </c>
      <c r="H25" s="84" t="n">
        <v>710</v>
      </c>
      <c r="I25" s="84" t="n">
        <v>372</v>
      </c>
      <c r="J25" s="84" t="n">
        <v>269</v>
      </c>
      <c r="K25" s="84" t="n">
        <v>246</v>
      </c>
      <c r="L25" s="84" t="n">
        <v>8</v>
      </c>
      <c r="M25" s="84" t="n">
        <v>15</v>
      </c>
      <c r="N25" s="84" t="s">
        <v>60</v>
      </c>
      <c r="O25" s="84"/>
      <c r="P25" s="84"/>
      <c r="Q25" s="84" t="n">
        <v>53</v>
      </c>
      <c r="R25" s="84" t="n">
        <v>41</v>
      </c>
      <c r="S25" s="84" t="s">
        <v>60</v>
      </c>
      <c r="T25" s="84" t="n">
        <v>12</v>
      </c>
      <c r="U25" s="84" t="n">
        <v>16</v>
      </c>
      <c r="V25" s="84" t="n">
        <v>5</v>
      </c>
      <c r="W25" s="84" t="n">
        <v>330</v>
      </c>
      <c r="X25" s="71"/>
      <c r="Z25" s="83" t="s">
        <v>49</v>
      </c>
      <c r="AB25" s="87" t="s">
        <v>73</v>
      </c>
    </row>
    <row r="26" customFormat="false" ht="13.5" hidden="false" customHeight="true" outlineLevel="0" collapsed="false">
      <c r="C26" s="93" t="s">
        <v>74</v>
      </c>
      <c r="E26" s="83" t="s">
        <v>50</v>
      </c>
      <c r="F26" s="71"/>
      <c r="G26" s="84" t="n">
        <v>1008</v>
      </c>
      <c r="H26" s="84" t="n">
        <v>626</v>
      </c>
      <c r="I26" s="84" t="n">
        <v>202</v>
      </c>
      <c r="J26" s="84" t="n">
        <v>382</v>
      </c>
      <c r="K26" s="84" t="n">
        <v>364</v>
      </c>
      <c r="L26" s="84" t="n">
        <v>1</v>
      </c>
      <c r="M26" s="84" t="n">
        <v>17</v>
      </c>
      <c r="N26" s="84" t="s">
        <v>60</v>
      </c>
      <c r="O26" s="84"/>
      <c r="P26" s="84"/>
      <c r="Q26" s="84" t="n">
        <v>33</v>
      </c>
      <c r="R26" s="84" t="n">
        <v>28</v>
      </c>
      <c r="S26" s="84" t="s">
        <v>60</v>
      </c>
      <c r="T26" s="84" t="n">
        <v>5</v>
      </c>
      <c r="U26" s="84" t="n">
        <v>9</v>
      </c>
      <c r="V26" s="84" t="n">
        <v>4</v>
      </c>
      <c r="W26" s="84" t="n">
        <v>378</v>
      </c>
      <c r="X26" s="71"/>
      <c r="Z26" s="83" t="s">
        <v>50</v>
      </c>
      <c r="AB26" s="87" t="s">
        <v>75</v>
      </c>
    </row>
    <row r="27" customFormat="false" ht="13.5" hidden="false" customHeight="true" outlineLevel="0" collapsed="false">
      <c r="C27" s="93" t="s">
        <v>76</v>
      </c>
      <c r="E27" s="83" t="s">
        <v>51</v>
      </c>
      <c r="F27" s="71"/>
      <c r="G27" s="84" t="n">
        <v>927</v>
      </c>
      <c r="H27" s="84" t="n">
        <v>756</v>
      </c>
      <c r="I27" s="84" t="n">
        <v>125</v>
      </c>
      <c r="J27" s="84" t="n">
        <v>502</v>
      </c>
      <c r="K27" s="84" t="n">
        <v>463</v>
      </c>
      <c r="L27" s="84" t="n">
        <v>9</v>
      </c>
      <c r="M27" s="84" t="n">
        <v>30</v>
      </c>
      <c r="N27" s="84" t="s">
        <v>60</v>
      </c>
      <c r="O27" s="84"/>
      <c r="P27" s="84"/>
      <c r="Q27" s="84" t="n">
        <v>64</v>
      </c>
      <c r="R27" s="84" t="n">
        <v>41</v>
      </c>
      <c r="S27" s="84" t="s">
        <v>60</v>
      </c>
      <c r="T27" s="84" t="n">
        <v>23</v>
      </c>
      <c r="U27" s="84" t="n">
        <v>65</v>
      </c>
      <c r="V27" s="84" t="n">
        <v>6</v>
      </c>
      <c r="W27" s="84" t="n">
        <v>165</v>
      </c>
      <c r="X27" s="71"/>
      <c r="Z27" s="83" t="s">
        <v>51</v>
      </c>
      <c r="AB27" s="87" t="s">
        <v>77</v>
      </c>
    </row>
    <row r="28" customFormat="false" ht="13.5" hidden="false" customHeight="true" outlineLevel="0" collapsed="false">
      <c r="C28" s="93" t="s">
        <v>78</v>
      </c>
      <c r="E28" s="83" t="s">
        <v>52</v>
      </c>
      <c r="F28" s="71"/>
      <c r="G28" s="84" t="n">
        <v>843</v>
      </c>
      <c r="H28" s="84" t="n">
        <v>770</v>
      </c>
      <c r="I28" s="84" t="n">
        <v>93</v>
      </c>
      <c r="J28" s="84" t="n">
        <v>586</v>
      </c>
      <c r="K28" s="84" t="n">
        <v>570</v>
      </c>
      <c r="L28" s="84" t="n">
        <v>3</v>
      </c>
      <c r="M28" s="84" t="n">
        <v>13</v>
      </c>
      <c r="N28" s="84" t="s">
        <v>60</v>
      </c>
      <c r="O28" s="84"/>
      <c r="P28" s="84"/>
      <c r="Q28" s="84" t="n">
        <v>32</v>
      </c>
      <c r="R28" s="84" t="n">
        <v>13</v>
      </c>
      <c r="S28" s="84" t="s">
        <v>60</v>
      </c>
      <c r="T28" s="84" t="n">
        <v>19</v>
      </c>
      <c r="U28" s="84" t="n">
        <v>59</v>
      </c>
      <c r="V28" s="84" t="n">
        <v>3</v>
      </c>
      <c r="W28" s="84" t="n">
        <v>70</v>
      </c>
      <c r="X28" s="71"/>
      <c r="Z28" s="83" t="s">
        <v>52</v>
      </c>
      <c r="AB28" s="87" t="s">
        <v>79</v>
      </c>
    </row>
    <row r="29" customFormat="false" ht="13.5" hidden="false" customHeight="true" outlineLevel="0" collapsed="false">
      <c r="C29" s="93" t="s">
        <v>80</v>
      </c>
      <c r="E29" s="83" t="s">
        <v>53</v>
      </c>
      <c r="F29" s="71"/>
      <c r="G29" s="84" t="n">
        <v>750</v>
      </c>
      <c r="H29" s="84" t="n">
        <v>557</v>
      </c>
      <c r="I29" s="84" t="n">
        <v>75</v>
      </c>
      <c r="J29" s="84" t="n">
        <v>419</v>
      </c>
      <c r="K29" s="84" t="n">
        <v>412</v>
      </c>
      <c r="L29" s="84" t="n">
        <v>2</v>
      </c>
      <c r="M29" s="84" t="n">
        <v>5</v>
      </c>
      <c r="N29" s="84" t="s">
        <v>60</v>
      </c>
      <c r="O29" s="84"/>
      <c r="P29" s="84"/>
      <c r="Q29" s="84" t="n">
        <v>55</v>
      </c>
      <c r="R29" s="84" t="n">
        <v>49</v>
      </c>
      <c r="S29" s="84" t="s">
        <v>60</v>
      </c>
      <c r="T29" s="84" t="n">
        <v>6</v>
      </c>
      <c r="U29" s="84" t="n">
        <v>8</v>
      </c>
      <c r="V29" s="84" t="s">
        <v>60</v>
      </c>
      <c r="W29" s="84" t="n">
        <v>193</v>
      </c>
      <c r="X29" s="71"/>
      <c r="Z29" s="83" t="s">
        <v>53</v>
      </c>
      <c r="AB29" s="87" t="s">
        <v>81</v>
      </c>
    </row>
    <row r="30" customFormat="false" ht="13.5" hidden="false" customHeight="true" outlineLevel="0" collapsed="false">
      <c r="C30" s="93" t="s">
        <v>82</v>
      </c>
      <c r="E30" s="83" t="s">
        <v>54</v>
      </c>
      <c r="F30" s="71"/>
      <c r="G30" s="84" t="n">
        <v>780</v>
      </c>
      <c r="H30" s="84" t="n">
        <v>739</v>
      </c>
      <c r="I30" s="84" t="n">
        <v>171</v>
      </c>
      <c r="J30" s="84" t="n">
        <v>474</v>
      </c>
      <c r="K30" s="84" t="n">
        <v>456</v>
      </c>
      <c r="L30" s="84" t="n">
        <v>5</v>
      </c>
      <c r="M30" s="84" t="n">
        <v>13</v>
      </c>
      <c r="N30" s="84" t="s">
        <v>60</v>
      </c>
      <c r="O30" s="84"/>
      <c r="P30" s="84"/>
      <c r="Q30" s="84" t="n">
        <v>42</v>
      </c>
      <c r="R30" s="84" t="n">
        <v>36</v>
      </c>
      <c r="S30" s="84" t="s">
        <v>60</v>
      </c>
      <c r="T30" s="84" t="n">
        <v>6</v>
      </c>
      <c r="U30" s="84" t="n">
        <v>52</v>
      </c>
      <c r="V30" s="84" t="n">
        <v>3</v>
      </c>
      <c r="W30" s="84" t="n">
        <v>38</v>
      </c>
      <c r="X30" s="71"/>
      <c r="Z30" s="83" t="s">
        <v>54</v>
      </c>
      <c r="AB30" s="87" t="s">
        <v>83</v>
      </c>
    </row>
    <row r="31" customFormat="false" ht="13.5" hidden="false" customHeight="true" outlineLevel="0" collapsed="false">
      <c r="C31" s="93" t="s">
        <v>84</v>
      </c>
      <c r="E31" s="83" t="s">
        <v>55</v>
      </c>
      <c r="F31" s="71"/>
      <c r="G31" s="84" t="n">
        <v>580</v>
      </c>
      <c r="H31" s="84" t="n">
        <v>538</v>
      </c>
      <c r="I31" s="84" t="n">
        <v>61</v>
      </c>
      <c r="J31" s="84" t="n">
        <v>401</v>
      </c>
      <c r="K31" s="84" t="n">
        <v>384</v>
      </c>
      <c r="L31" s="84" t="n">
        <v>1</v>
      </c>
      <c r="M31" s="84" t="n">
        <v>16</v>
      </c>
      <c r="N31" s="84" t="s">
        <v>60</v>
      </c>
      <c r="O31" s="84"/>
      <c r="P31" s="84"/>
      <c r="Q31" s="84" t="n">
        <v>18</v>
      </c>
      <c r="R31" s="84" t="n">
        <v>14</v>
      </c>
      <c r="S31" s="84" t="s">
        <v>60</v>
      </c>
      <c r="T31" s="84" t="n">
        <v>4</v>
      </c>
      <c r="U31" s="84" t="n">
        <v>58</v>
      </c>
      <c r="V31" s="84" t="n">
        <v>2</v>
      </c>
      <c r="W31" s="84" t="n">
        <v>40</v>
      </c>
      <c r="X31" s="71"/>
      <c r="Z31" s="83" t="s">
        <v>55</v>
      </c>
      <c r="AB31" s="87" t="s">
        <v>85</v>
      </c>
    </row>
    <row r="32" customFormat="false" ht="13.5" hidden="false" customHeight="true" outlineLevel="0" collapsed="false">
      <c r="C32" s="93" t="s">
        <v>86</v>
      </c>
      <c r="E32" s="83" t="s">
        <v>56</v>
      </c>
      <c r="F32" s="71"/>
      <c r="G32" s="84" t="n">
        <v>961</v>
      </c>
      <c r="H32" s="84" t="n">
        <v>895</v>
      </c>
      <c r="I32" s="84" t="n">
        <v>143</v>
      </c>
      <c r="J32" s="84" t="n">
        <v>692</v>
      </c>
      <c r="K32" s="84" t="n">
        <v>664</v>
      </c>
      <c r="L32" s="84" t="n">
        <v>5</v>
      </c>
      <c r="M32" s="84" t="n">
        <v>23</v>
      </c>
      <c r="N32" s="84" t="s">
        <v>60</v>
      </c>
      <c r="O32" s="84"/>
      <c r="P32" s="84"/>
      <c r="Q32" s="84" t="n">
        <v>48</v>
      </c>
      <c r="R32" s="84" t="n">
        <v>33</v>
      </c>
      <c r="S32" s="84" t="s">
        <v>60</v>
      </c>
      <c r="T32" s="84" t="n">
        <v>15</v>
      </c>
      <c r="U32" s="84" t="n">
        <v>12</v>
      </c>
      <c r="V32" s="84" t="n">
        <v>1</v>
      </c>
      <c r="W32" s="84" t="n">
        <v>65</v>
      </c>
      <c r="X32" s="71"/>
      <c r="Z32" s="83" t="s">
        <v>56</v>
      </c>
      <c r="AB32" s="87" t="s">
        <v>87</v>
      </c>
    </row>
    <row r="33" customFormat="false" ht="13.5" hidden="false" customHeight="true" outlineLevel="0" collapsed="false">
      <c r="C33" s="93" t="s">
        <v>88</v>
      </c>
      <c r="E33" s="83" t="s">
        <v>57</v>
      </c>
      <c r="F33" s="71"/>
      <c r="G33" s="84" t="n">
        <v>76</v>
      </c>
      <c r="H33" s="84" t="n">
        <v>71</v>
      </c>
      <c r="I33" s="84" t="n">
        <v>5</v>
      </c>
      <c r="J33" s="84" t="n">
        <v>58</v>
      </c>
      <c r="K33" s="84" t="n">
        <v>56</v>
      </c>
      <c r="L33" s="84" t="s">
        <v>60</v>
      </c>
      <c r="M33" s="84" t="n">
        <v>2</v>
      </c>
      <c r="N33" s="84" t="s">
        <v>60</v>
      </c>
      <c r="O33" s="84"/>
      <c r="P33" s="84"/>
      <c r="Q33" s="84" t="n">
        <v>1</v>
      </c>
      <c r="R33" s="84" t="s">
        <v>60</v>
      </c>
      <c r="S33" s="84" t="s">
        <v>60</v>
      </c>
      <c r="T33" s="84" t="n">
        <v>1</v>
      </c>
      <c r="U33" s="84" t="n">
        <v>7</v>
      </c>
      <c r="V33" s="84" t="n">
        <v>2</v>
      </c>
      <c r="W33" s="84" t="n">
        <v>3</v>
      </c>
      <c r="X33" s="71"/>
      <c r="Z33" s="83" t="s">
        <v>57</v>
      </c>
      <c r="AB33" s="87" t="s">
        <v>89</v>
      </c>
    </row>
    <row r="34" customFormat="false" ht="13.5" hidden="false" customHeight="true" outlineLevel="0" collapsed="false">
      <c r="C34" s="93" t="s">
        <v>90</v>
      </c>
      <c r="E34" s="83" t="s">
        <v>91</v>
      </c>
      <c r="F34" s="71"/>
      <c r="G34" s="84" t="n">
        <v>311</v>
      </c>
      <c r="H34" s="84" t="n">
        <v>294</v>
      </c>
      <c r="I34" s="84" t="n">
        <v>17</v>
      </c>
      <c r="J34" s="84" t="n">
        <v>246</v>
      </c>
      <c r="K34" s="84" t="n">
        <v>238</v>
      </c>
      <c r="L34" s="84" t="n">
        <v>1</v>
      </c>
      <c r="M34" s="84" t="n">
        <v>7</v>
      </c>
      <c r="N34" s="84" t="s">
        <v>60</v>
      </c>
      <c r="O34" s="84"/>
      <c r="P34" s="84"/>
      <c r="Q34" s="84" t="n">
        <v>13</v>
      </c>
      <c r="R34" s="84" t="n">
        <v>12</v>
      </c>
      <c r="S34" s="84" t="s">
        <v>60</v>
      </c>
      <c r="T34" s="84" t="n">
        <v>1</v>
      </c>
      <c r="U34" s="84" t="n">
        <v>18</v>
      </c>
      <c r="V34" s="84" t="n">
        <v>1</v>
      </c>
      <c r="W34" s="84" t="n">
        <v>16</v>
      </c>
      <c r="X34" s="71"/>
      <c r="Z34" s="83" t="s">
        <v>91</v>
      </c>
      <c r="AB34" s="87" t="s">
        <v>92</v>
      </c>
    </row>
    <row r="35" customFormat="false" ht="13.5" hidden="false" customHeight="true" outlineLevel="0" collapsed="false">
      <c r="C35" s="93" t="s">
        <v>93</v>
      </c>
      <c r="E35" s="83" t="s">
        <v>94</v>
      </c>
      <c r="F35" s="71"/>
      <c r="G35" s="84" t="n">
        <v>1547</v>
      </c>
      <c r="H35" s="84" t="n">
        <v>1218</v>
      </c>
      <c r="I35" s="84" t="n">
        <v>489</v>
      </c>
      <c r="J35" s="84" t="n">
        <v>618</v>
      </c>
      <c r="K35" s="84" t="n">
        <v>604</v>
      </c>
      <c r="L35" s="84" t="n">
        <v>4</v>
      </c>
      <c r="M35" s="84" t="n">
        <v>10</v>
      </c>
      <c r="N35" s="84" t="s">
        <v>60</v>
      </c>
      <c r="O35" s="84"/>
      <c r="P35" s="84"/>
      <c r="Q35" s="84" t="n">
        <v>62</v>
      </c>
      <c r="R35" s="84" t="n">
        <v>50</v>
      </c>
      <c r="S35" s="84" t="n">
        <v>1</v>
      </c>
      <c r="T35" s="84" t="n">
        <v>11</v>
      </c>
      <c r="U35" s="84" t="n">
        <v>49</v>
      </c>
      <c r="V35" s="84" t="n">
        <v>2</v>
      </c>
      <c r="W35" s="84" t="n">
        <v>327</v>
      </c>
      <c r="X35" s="71"/>
      <c r="Z35" s="83" t="s">
        <v>94</v>
      </c>
      <c r="AB35" s="87" t="s">
        <v>95</v>
      </c>
    </row>
    <row r="36" customFormat="false" ht="13.5" hidden="false" customHeight="true" outlineLevel="0" collapsed="false">
      <c r="C36" s="93" t="s">
        <v>96</v>
      </c>
      <c r="E36" s="83" t="s">
        <v>97</v>
      </c>
      <c r="F36" s="71"/>
      <c r="G36" s="84" t="n">
        <v>1025</v>
      </c>
      <c r="H36" s="84" t="n">
        <v>760</v>
      </c>
      <c r="I36" s="84" t="n">
        <v>497</v>
      </c>
      <c r="J36" s="84" t="n">
        <v>207</v>
      </c>
      <c r="K36" s="84" t="n">
        <v>196</v>
      </c>
      <c r="L36" s="84" t="n">
        <v>2</v>
      </c>
      <c r="M36" s="84" t="n">
        <v>9</v>
      </c>
      <c r="N36" s="84" t="s">
        <v>60</v>
      </c>
      <c r="O36" s="84"/>
      <c r="P36" s="84"/>
      <c r="Q36" s="84" t="n">
        <v>45</v>
      </c>
      <c r="R36" s="84" t="n">
        <v>45</v>
      </c>
      <c r="S36" s="84" t="s">
        <v>60</v>
      </c>
      <c r="T36" s="84" t="s">
        <v>60</v>
      </c>
      <c r="U36" s="84" t="n">
        <v>11</v>
      </c>
      <c r="V36" s="84" t="n">
        <v>2</v>
      </c>
      <c r="W36" s="84" t="n">
        <v>263</v>
      </c>
      <c r="X36" s="71"/>
      <c r="Z36" s="83" t="s">
        <v>97</v>
      </c>
      <c r="AB36" s="87" t="s">
        <v>98</v>
      </c>
    </row>
    <row r="37" customFormat="false" ht="13.5" hidden="false" customHeight="true" outlineLevel="0" collapsed="false">
      <c r="C37" s="93" t="s">
        <v>99</v>
      </c>
      <c r="E37" s="83" t="s">
        <v>100</v>
      </c>
      <c r="F37" s="71"/>
      <c r="G37" s="84" t="n">
        <v>597</v>
      </c>
      <c r="H37" s="84" t="n">
        <v>468</v>
      </c>
      <c r="I37" s="84" t="n">
        <v>196</v>
      </c>
      <c r="J37" s="84" t="n">
        <v>183</v>
      </c>
      <c r="K37" s="84" t="n">
        <v>169</v>
      </c>
      <c r="L37" s="84" t="n">
        <v>1</v>
      </c>
      <c r="M37" s="84" t="n">
        <v>13</v>
      </c>
      <c r="N37" s="84" t="s">
        <v>60</v>
      </c>
      <c r="O37" s="84"/>
      <c r="P37" s="84"/>
      <c r="Q37" s="84" t="n">
        <v>63</v>
      </c>
      <c r="R37" s="84" t="n">
        <v>57</v>
      </c>
      <c r="S37" s="84" t="s">
        <v>60</v>
      </c>
      <c r="T37" s="84" t="n">
        <v>6</v>
      </c>
      <c r="U37" s="84" t="n">
        <v>26</v>
      </c>
      <c r="V37" s="84" t="s">
        <v>60</v>
      </c>
      <c r="W37" s="84" t="n">
        <v>129</v>
      </c>
      <c r="X37" s="71"/>
      <c r="Z37" s="83" t="s">
        <v>100</v>
      </c>
      <c r="AB37" s="87" t="s">
        <v>101</v>
      </c>
    </row>
    <row r="38" customFormat="false" ht="13.5" hidden="false" customHeight="true" outlineLevel="0" collapsed="false">
      <c r="C38" s="93" t="s">
        <v>102</v>
      </c>
      <c r="E38" s="83" t="s">
        <v>103</v>
      </c>
      <c r="F38" s="71"/>
      <c r="G38" s="84" t="n">
        <v>675</v>
      </c>
      <c r="H38" s="84" t="n">
        <v>414</v>
      </c>
      <c r="I38" s="84" t="n">
        <v>230</v>
      </c>
      <c r="J38" s="84" t="n">
        <v>146</v>
      </c>
      <c r="K38" s="84" t="n">
        <v>115</v>
      </c>
      <c r="L38" s="84" t="n">
        <v>1</v>
      </c>
      <c r="M38" s="84" t="n">
        <v>30</v>
      </c>
      <c r="N38" s="84" t="s">
        <v>60</v>
      </c>
      <c r="O38" s="84"/>
      <c r="P38" s="84"/>
      <c r="Q38" s="84" t="n">
        <v>24</v>
      </c>
      <c r="R38" s="84" t="n">
        <v>19</v>
      </c>
      <c r="S38" s="84" t="s">
        <v>60</v>
      </c>
      <c r="T38" s="84" t="n">
        <v>5</v>
      </c>
      <c r="U38" s="84" t="n">
        <v>14</v>
      </c>
      <c r="V38" s="84" t="n">
        <v>2</v>
      </c>
      <c r="W38" s="84" t="n">
        <v>259</v>
      </c>
      <c r="X38" s="71"/>
      <c r="Z38" s="83" t="s">
        <v>103</v>
      </c>
      <c r="AB38" s="87" t="s">
        <v>104</v>
      </c>
    </row>
    <row r="39" customFormat="false" ht="13.5" hidden="false" customHeight="true" outlineLevel="0" collapsed="false">
      <c r="C39" s="93" t="s">
        <v>105</v>
      </c>
      <c r="E39" s="83" t="s">
        <v>106</v>
      </c>
      <c r="F39" s="71"/>
      <c r="G39" s="84" t="n">
        <v>284</v>
      </c>
      <c r="H39" s="84" t="n">
        <v>268</v>
      </c>
      <c r="I39" s="84" t="n">
        <v>44</v>
      </c>
      <c r="J39" s="84" t="n">
        <v>201</v>
      </c>
      <c r="K39" s="84" t="n">
        <v>191</v>
      </c>
      <c r="L39" s="84" t="s">
        <v>60</v>
      </c>
      <c r="M39" s="84" t="n">
        <v>10</v>
      </c>
      <c r="N39" s="84" t="s">
        <v>60</v>
      </c>
      <c r="O39" s="84"/>
      <c r="P39" s="84"/>
      <c r="Q39" s="84" t="n">
        <v>11</v>
      </c>
      <c r="R39" s="84" t="n">
        <v>9</v>
      </c>
      <c r="S39" s="84" t="s">
        <v>60</v>
      </c>
      <c r="T39" s="84" t="n">
        <v>2</v>
      </c>
      <c r="U39" s="84" t="n">
        <v>12</v>
      </c>
      <c r="V39" s="84" t="n">
        <v>1</v>
      </c>
      <c r="W39" s="84" t="n">
        <v>15</v>
      </c>
      <c r="X39" s="71"/>
      <c r="Z39" s="83" t="s">
        <v>106</v>
      </c>
      <c r="AB39" s="87" t="s">
        <v>107</v>
      </c>
    </row>
    <row r="40" customFormat="false" ht="13.5" hidden="false" customHeight="true" outlineLevel="0" collapsed="false">
      <c r="C40" s="93" t="s">
        <v>108</v>
      </c>
      <c r="E40" s="83" t="s">
        <v>109</v>
      </c>
      <c r="F40" s="71"/>
      <c r="G40" s="84" t="n">
        <v>1358</v>
      </c>
      <c r="H40" s="84" t="n">
        <v>1132</v>
      </c>
      <c r="I40" s="84" t="n">
        <v>239</v>
      </c>
      <c r="J40" s="84" t="n">
        <v>740</v>
      </c>
      <c r="K40" s="84" t="n">
        <v>691</v>
      </c>
      <c r="L40" s="84" t="n">
        <v>8</v>
      </c>
      <c r="M40" s="84" t="n">
        <v>41</v>
      </c>
      <c r="N40" s="84" t="s">
        <v>60</v>
      </c>
      <c r="O40" s="84"/>
      <c r="P40" s="84"/>
      <c r="Q40" s="84" t="n">
        <v>112</v>
      </c>
      <c r="R40" s="84" t="n">
        <v>90</v>
      </c>
      <c r="S40" s="84" t="s">
        <v>60</v>
      </c>
      <c r="T40" s="84" t="n">
        <v>22</v>
      </c>
      <c r="U40" s="84" t="n">
        <v>41</v>
      </c>
      <c r="V40" s="84" t="n">
        <v>4</v>
      </c>
      <c r="W40" s="84" t="n">
        <v>222</v>
      </c>
      <c r="X40" s="71"/>
      <c r="Z40" s="83" t="s">
        <v>109</v>
      </c>
      <c r="AB40" s="87" t="s">
        <v>110</v>
      </c>
    </row>
    <row r="41" customFormat="false" ht="13.5" hidden="false" customHeight="true" outlineLevel="0" collapsed="false">
      <c r="C41" s="93" t="s">
        <v>111</v>
      </c>
      <c r="E41" s="83" t="s">
        <v>112</v>
      </c>
      <c r="F41" s="71"/>
      <c r="G41" s="84" t="n">
        <v>836</v>
      </c>
      <c r="H41" s="84" t="n">
        <v>675</v>
      </c>
      <c r="I41" s="84" t="n">
        <v>233</v>
      </c>
      <c r="J41" s="84" t="n">
        <v>379</v>
      </c>
      <c r="K41" s="84" t="n">
        <v>360</v>
      </c>
      <c r="L41" s="84" t="n">
        <v>5</v>
      </c>
      <c r="M41" s="84" t="n">
        <v>14</v>
      </c>
      <c r="N41" s="84" t="s">
        <v>60</v>
      </c>
      <c r="O41" s="84"/>
      <c r="P41" s="84"/>
      <c r="Q41" s="84" t="n">
        <v>47</v>
      </c>
      <c r="R41" s="84" t="n">
        <v>37</v>
      </c>
      <c r="S41" s="84" t="s">
        <v>60</v>
      </c>
      <c r="T41" s="84" t="n">
        <v>10</v>
      </c>
      <c r="U41" s="84" t="n">
        <v>16</v>
      </c>
      <c r="V41" s="84" t="n">
        <v>1</v>
      </c>
      <c r="W41" s="84" t="n">
        <v>160</v>
      </c>
      <c r="X41" s="71"/>
      <c r="Z41" s="83" t="s">
        <v>112</v>
      </c>
      <c r="AB41" s="87" t="s">
        <v>113</v>
      </c>
    </row>
    <row r="42" customFormat="false" ht="13.5" hidden="false" customHeight="true" outlineLevel="0" collapsed="false">
      <c r="C42" s="93" t="s">
        <v>114</v>
      </c>
      <c r="E42" s="83" t="s">
        <v>115</v>
      </c>
      <c r="F42" s="71"/>
      <c r="G42" s="84" t="n">
        <v>691</v>
      </c>
      <c r="H42" s="84" t="n">
        <v>634</v>
      </c>
      <c r="I42" s="84" t="n">
        <v>44</v>
      </c>
      <c r="J42" s="84" t="n">
        <v>526</v>
      </c>
      <c r="K42" s="84" t="n">
        <v>503</v>
      </c>
      <c r="L42" s="84" t="n">
        <v>8</v>
      </c>
      <c r="M42" s="84" t="n">
        <v>15</v>
      </c>
      <c r="N42" s="84" t="s">
        <v>60</v>
      </c>
      <c r="O42" s="84"/>
      <c r="P42" s="84"/>
      <c r="Q42" s="84" t="n">
        <v>25</v>
      </c>
      <c r="R42" s="84" t="n">
        <v>18</v>
      </c>
      <c r="S42" s="84" t="s">
        <v>60</v>
      </c>
      <c r="T42" s="84" t="n">
        <v>7</v>
      </c>
      <c r="U42" s="84" t="n">
        <v>39</v>
      </c>
      <c r="V42" s="84" t="n">
        <v>1</v>
      </c>
      <c r="W42" s="84" t="n">
        <v>56</v>
      </c>
      <c r="X42" s="71"/>
      <c r="Z42" s="83" t="s">
        <v>115</v>
      </c>
      <c r="AB42" s="87" t="s">
        <v>116</v>
      </c>
    </row>
    <row r="43" customFormat="false" ht="13.5" hidden="false" customHeight="true" outlineLevel="0" collapsed="false">
      <c r="C43" s="93" t="s">
        <v>117</v>
      </c>
      <c r="E43" s="83" t="s">
        <v>118</v>
      </c>
      <c r="F43" s="71"/>
      <c r="G43" s="84" t="n">
        <v>665</v>
      </c>
      <c r="H43" s="84" t="n">
        <v>618</v>
      </c>
      <c r="I43" s="84" t="n">
        <v>72</v>
      </c>
      <c r="J43" s="84" t="n">
        <v>516</v>
      </c>
      <c r="K43" s="84" t="n">
        <v>501</v>
      </c>
      <c r="L43" s="84" t="n">
        <v>8</v>
      </c>
      <c r="M43" s="84" t="n">
        <v>7</v>
      </c>
      <c r="N43" s="84" t="s">
        <v>60</v>
      </c>
      <c r="O43" s="84"/>
      <c r="P43" s="84"/>
      <c r="Q43" s="84" t="n">
        <v>16</v>
      </c>
      <c r="R43" s="84" t="n">
        <v>15</v>
      </c>
      <c r="S43" s="84" t="s">
        <v>60</v>
      </c>
      <c r="T43" s="84" t="n">
        <v>1</v>
      </c>
      <c r="U43" s="84" t="n">
        <v>14</v>
      </c>
      <c r="V43" s="84" t="n">
        <v>3</v>
      </c>
      <c r="W43" s="84" t="n">
        <v>44</v>
      </c>
      <c r="X43" s="71"/>
      <c r="Z43" s="83" t="s">
        <v>118</v>
      </c>
      <c r="AB43" s="87" t="s">
        <v>119</v>
      </c>
    </row>
    <row r="44" customFormat="false" ht="13.5" hidden="false" customHeight="true" outlineLevel="0" collapsed="false">
      <c r="C44" s="93" t="s">
        <v>120</v>
      </c>
      <c r="E44" s="83" t="s">
        <v>121</v>
      </c>
      <c r="F44" s="71"/>
      <c r="G44" s="84" t="n">
        <v>672</v>
      </c>
      <c r="H44" s="84" t="n">
        <v>533</v>
      </c>
      <c r="I44" s="84" t="n">
        <v>108</v>
      </c>
      <c r="J44" s="84" t="n">
        <v>381</v>
      </c>
      <c r="K44" s="84" t="n">
        <v>371</v>
      </c>
      <c r="L44" s="84" t="n">
        <v>1</v>
      </c>
      <c r="M44" s="84" t="n">
        <v>9</v>
      </c>
      <c r="N44" s="84" t="s">
        <v>60</v>
      </c>
      <c r="O44" s="84"/>
      <c r="P44" s="84"/>
      <c r="Q44" s="84" t="n">
        <v>29</v>
      </c>
      <c r="R44" s="84" t="n">
        <v>22</v>
      </c>
      <c r="S44" s="84" t="n">
        <v>2</v>
      </c>
      <c r="T44" s="84" t="n">
        <v>5</v>
      </c>
      <c r="U44" s="84" t="n">
        <v>15</v>
      </c>
      <c r="V44" s="84" t="n">
        <v>1</v>
      </c>
      <c r="W44" s="84" t="n">
        <v>138</v>
      </c>
      <c r="X44" s="71"/>
      <c r="Z44" s="83" t="s">
        <v>121</v>
      </c>
      <c r="AB44" s="87" t="s">
        <v>122</v>
      </c>
    </row>
    <row r="45" customFormat="false" ht="13.5" hidden="false" customHeight="true" outlineLevel="0" collapsed="false">
      <c r="C45" s="93" t="s">
        <v>123</v>
      </c>
      <c r="E45" s="83" t="s">
        <v>124</v>
      </c>
      <c r="F45" s="71"/>
      <c r="G45" s="84" t="n">
        <v>844</v>
      </c>
      <c r="H45" s="84" t="n">
        <v>606</v>
      </c>
      <c r="I45" s="84" t="n">
        <v>361</v>
      </c>
      <c r="J45" s="84" t="n">
        <v>210</v>
      </c>
      <c r="K45" s="84" t="n">
        <v>202</v>
      </c>
      <c r="L45" s="84" t="n">
        <v>2</v>
      </c>
      <c r="M45" s="84" t="n">
        <v>6</v>
      </c>
      <c r="N45" s="84" t="s">
        <v>60</v>
      </c>
      <c r="O45" s="84"/>
      <c r="P45" s="84"/>
      <c r="Q45" s="84" t="n">
        <v>23</v>
      </c>
      <c r="R45" s="84" t="n">
        <v>19</v>
      </c>
      <c r="S45" s="84" t="s">
        <v>60</v>
      </c>
      <c r="T45" s="84" t="n">
        <v>4</v>
      </c>
      <c r="U45" s="84" t="n">
        <v>12</v>
      </c>
      <c r="V45" s="84" t="s">
        <v>60</v>
      </c>
      <c r="W45" s="84" t="n">
        <v>238</v>
      </c>
      <c r="X45" s="71"/>
      <c r="Z45" s="83" t="s">
        <v>124</v>
      </c>
      <c r="AB45" s="87" t="s">
        <v>125</v>
      </c>
    </row>
    <row r="46" customFormat="false" ht="13.5" hidden="false" customHeight="true" outlineLevel="0" collapsed="false">
      <c r="C46" s="93" t="s">
        <v>126</v>
      </c>
      <c r="E46" s="83" t="s">
        <v>127</v>
      </c>
      <c r="F46" s="71"/>
      <c r="G46" s="84" t="n">
        <v>522</v>
      </c>
      <c r="H46" s="84" t="n">
        <v>333</v>
      </c>
      <c r="I46" s="84" t="n">
        <v>68</v>
      </c>
      <c r="J46" s="84" t="n">
        <v>228</v>
      </c>
      <c r="K46" s="84" t="n">
        <v>220</v>
      </c>
      <c r="L46" s="84" t="n">
        <v>1</v>
      </c>
      <c r="M46" s="84" t="n">
        <v>7</v>
      </c>
      <c r="N46" s="84" t="s">
        <v>60</v>
      </c>
      <c r="O46" s="84"/>
      <c r="P46" s="84"/>
      <c r="Q46" s="84" t="n">
        <v>27</v>
      </c>
      <c r="R46" s="84" t="n">
        <v>17</v>
      </c>
      <c r="S46" s="84" t="n">
        <v>3</v>
      </c>
      <c r="T46" s="84" t="n">
        <v>7</v>
      </c>
      <c r="U46" s="84" t="n">
        <v>10</v>
      </c>
      <c r="V46" s="84" t="n">
        <v>2</v>
      </c>
      <c r="W46" s="84" t="n">
        <v>187</v>
      </c>
      <c r="X46" s="71"/>
      <c r="Z46" s="83" t="s">
        <v>127</v>
      </c>
      <c r="AB46" s="87" t="s">
        <v>128</v>
      </c>
    </row>
    <row r="47" customFormat="false" ht="13.5" hidden="false" customHeight="true" outlineLevel="0" collapsed="false">
      <c r="C47" s="93" t="s">
        <v>129</v>
      </c>
      <c r="E47" s="83" t="s">
        <v>130</v>
      </c>
      <c r="F47" s="71"/>
      <c r="G47" s="84" t="n">
        <v>115</v>
      </c>
      <c r="H47" s="84" t="n">
        <v>97</v>
      </c>
      <c r="I47" s="84" t="n">
        <v>15</v>
      </c>
      <c r="J47" s="84" t="n">
        <v>70</v>
      </c>
      <c r="K47" s="84" t="n">
        <v>69</v>
      </c>
      <c r="L47" s="84" t="s">
        <v>60</v>
      </c>
      <c r="M47" s="84" t="n">
        <v>1</v>
      </c>
      <c r="N47" s="84" t="s">
        <v>60</v>
      </c>
      <c r="O47" s="84"/>
      <c r="P47" s="84"/>
      <c r="Q47" s="84" t="n">
        <v>6</v>
      </c>
      <c r="R47" s="84" t="n">
        <v>5</v>
      </c>
      <c r="S47" s="84" t="s">
        <v>60</v>
      </c>
      <c r="T47" s="84" t="n">
        <v>1</v>
      </c>
      <c r="U47" s="84" t="n">
        <v>6</v>
      </c>
      <c r="V47" s="84" t="s">
        <v>60</v>
      </c>
      <c r="W47" s="84" t="n">
        <v>18</v>
      </c>
      <c r="X47" s="71"/>
      <c r="Z47" s="83" t="s">
        <v>130</v>
      </c>
      <c r="AB47" s="87" t="s">
        <v>131</v>
      </c>
    </row>
    <row r="48" customFormat="false" ht="13.5" hidden="false" customHeight="true" outlineLevel="0" collapsed="false">
      <c r="C48" s="93" t="s">
        <v>132</v>
      </c>
      <c r="E48" s="83" t="s">
        <v>133</v>
      </c>
      <c r="F48" s="71"/>
      <c r="G48" s="84" t="n">
        <v>1182</v>
      </c>
      <c r="H48" s="84" t="n">
        <v>649</v>
      </c>
      <c r="I48" s="84" t="n">
        <v>136</v>
      </c>
      <c r="J48" s="84" t="n">
        <v>457</v>
      </c>
      <c r="K48" s="84" t="n">
        <v>443</v>
      </c>
      <c r="L48" s="84" t="n">
        <v>2</v>
      </c>
      <c r="M48" s="84" t="n">
        <v>12</v>
      </c>
      <c r="N48" s="84" t="s">
        <v>60</v>
      </c>
      <c r="O48" s="84"/>
      <c r="P48" s="84"/>
      <c r="Q48" s="84" t="n">
        <v>32</v>
      </c>
      <c r="R48" s="84" t="n">
        <v>31</v>
      </c>
      <c r="S48" s="84" t="s">
        <v>60</v>
      </c>
      <c r="T48" s="84" t="n">
        <v>1</v>
      </c>
      <c r="U48" s="84" t="n">
        <v>24</v>
      </c>
      <c r="V48" s="84" t="n">
        <v>2</v>
      </c>
      <c r="W48" s="84" t="n">
        <v>531</v>
      </c>
      <c r="X48" s="71"/>
      <c r="Z48" s="83" t="s">
        <v>133</v>
      </c>
      <c r="AB48" s="87" t="s">
        <v>134</v>
      </c>
    </row>
    <row r="49" customFormat="false" ht="13.5" hidden="false" customHeight="true" outlineLevel="0" collapsed="false">
      <c r="C49" s="93" t="s">
        <v>135</v>
      </c>
      <c r="E49" s="83" t="s">
        <v>136</v>
      </c>
      <c r="F49" s="71"/>
      <c r="G49" s="84" t="n">
        <v>176</v>
      </c>
      <c r="H49" s="84" t="n">
        <v>147</v>
      </c>
      <c r="I49" s="84" t="n">
        <v>28</v>
      </c>
      <c r="J49" s="84" t="n">
        <v>85</v>
      </c>
      <c r="K49" s="84" t="n">
        <v>82</v>
      </c>
      <c r="L49" s="84" t="s">
        <v>60</v>
      </c>
      <c r="M49" s="84" t="n">
        <v>3</v>
      </c>
      <c r="N49" s="84" t="s">
        <v>60</v>
      </c>
      <c r="O49" s="84"/>
      <c r="P49" s="84"/>
      <c r="Q49" s="84" t="n">
        <v>17</v>
      </c>
      <c r="R49" s="84" t="n">
        <v>15</v>
      </c>
      <c r="S49" s="84" t="s">
        <v>60</v>
      </c>
      <c r="T49" s="84" t="n">
        <v>2</v>
      </c>
      <c r="U49" s="84" t="n">
        <v>17</v>
      </c>
      <c r="V49" s="84" t="s">
        <v>60</v>
      </c>
      <c r="W49" s="84" t="n">
        <v>29</v>
      </c>
      <c r="X49" s="71"/>
      <c r="Z49" s="83" t="s">
        <v>136</v>
      </c>
      <c r="AB49" s="87" t="s">
        <v>137</v>
      </c>
    </row>
    <row r="50" customFormat="false" ht="13.5" hidden="false" customHeight="true" outlineLevel="0" collapsed="false">
      <c r="C50" s="93" t="s">
        <v>138</v>
      </c>
      <c r="E50" s="83" t="s">
        <v>139</v>
      </c>
      <c r="F50" s="71"/>
      <c r="G50" s="84" t="n">
        <v>165</v>
      </c>
      <c r="H50" s="84" t="n">
        <v>154</v>
      </c>
      <c r="I50" s="84" t="n">
        <v>20</v>
      </c>
      <c r="J50" s="84" t="n">
        <v>101</v>
      </c>
      <c r="K50" s="84" t="n">
        <v>100</v>
      </c>
      <c r="L50" s="84" t="s">
        <v>60</v>
      </c>
      <c r="M50" s="84" t="n">
        <v>1</v>
      </c>
      <c r="N50" s="84" t="s">
        <v>60</v>
      </c>
      <c r="O50" s="84"/>
      <c r="P50" s="84"/>
      <c r="Q50" s="84" t="n">
        <v>23</v>
      </c>
      <c r="R50" s="84" t="n">
        <v>23</v>
      </c>
      <c r="S50" s="84" t="s">
        <v>60</v>
      </c>
      <c r="T50" s="84" t="s">
        <v>60</v>
      </c>
      <c r="U50" s="84" t="n">
        <v>10</v>
      </c>
      <c r="V50" s="84" t="s">
        <v>60</v>
      </c>
      <c r="W50" s="84" t="n">
        <v>11</v>
      </c>
      <c r="X50" s="71"/>
      <c r="Z50" s="83" t="s">
        <v>139</v>
      </c>
      <c r="AB50" s="87" t="s">
        <v>140</v>
      </c>
    </row>
    <row r="51" customFormat="false" ht="13.5" hidden="false" customHeight="true" outlineLevel="0" collapsed="false">
      <c r="C51" s="93" t="s">
        <v>141</v>
      </c>
      <c r="E51" s="83" t="s">
        <v>142</v>
      </c>
      <c r="F51" s="71"/>
      <c r="G51" s="84" t="n">
        <v>492</v>
      </c>
      <c r="H51" s="84" t="n">
        <v>311</v>
      </c>
      <c r="I51" s="84" t="n">
        <v>89</v>
      </c>
      <c r="J51" s="84" t="n">
        <v>147</v>
      </c>
      <c r="K51" s="84" t="n">
        <v>131</v>
      </c>
      <c r="L51" s="84" t="n">
        <v>2</v>
      </c>
      <c r="M51" s="84" t="n">
        <v>14</v>
      </c>
      <c r="N51" s="84" t="s">
        <v>60</v>
      </c>
      <c r="O51" s="84"/>
      <c r="P51" s="84"/>
      <c r="Q51" s="84" t="n">
        <v>41</v>
      </c>
      <c r="R51" s="84" t="n">
        <v>41</v>
      </c>
      <c r="S51" s="84" t="s">
        <v>60</v>
      </c>
      <c r="T51" s="84" t="s">
        <v>60</v>
      </c>
      <c r="U51" s="84" t="n">
        <v>34</v>
      </c>
      <c r="V51" s="84" t="n">
        <v>1</v>
      </c>
      <c r="W51" s="84" t="n">
        <v>180</v>
      </c>
      <c r="X51" s="71"/>
      <c r="Z51" s="83" t="s">
        <v>142</v>
      </c>
      <c r="AB51" s="87" t="s">
        <v>143</v>
      </c>
    </row>
    <row r="52" customFormat="false" ht="13.5" hidden="false" customHeight="true" outlineLevel="0" collapsed="false">
      <c r="C52" s="93" t="s">
        <v>144</v>
      </c>
      <c r="E52" s="83" t="s">
        <v>145</v>
      </c>
      <c r="F52" s="71"/>
      <c r="G52" s="84" t="n">
        <v>691</v>
      </c>
      <c r="H52" s="84" t="n">
        <v>505</v>
      </c>
      <c r="I52" s="84" t="n">
        <v>259</v>
      </c>
      <c r="J52" s="84" t="n">
        <v>189</v>
      </c>
      <c r="K52" s="84" t="n">
        <v>178</v>
      </c>
      <c r="L52" s="84" t="n">
        <v>1</v>
      </c>
      <c r="M52" s="84" t="n">
        <v>10</v>
      </c>
      <c r="N52" s="84" t="s">
        <v>60</v>
      </c>
      <c r="O52" s="84"/>
      <c r="P52" s="84"/>
      <c r="Q52" s="84" t="n">
        <v>36</v>
      </c>
      <c r="R52" s="84" t="n">
        <v>29</v>
      </c>
      <c r="S52" s="84" t="n">
        <v>2</v>
      </c>
      <c r="T52" s="84" t="n">
        <v>5</v>
      </c>
      <c r="U52" s="84" t="n">
        <v>21</v>
      </c>
      <c r="V52" s="84" t="s">
        <v>60</v>
      </c>
      <c r="W52" s="84" t="n">
        <v>186</v>
      </c>
      <c r="X52" s="71"/>
      <c r="Z52" s="83" t="s">
        <v>145</v>
      </c>
      <c r="AB52" s="87" t="s">
        <v>146</v>
      </c>
    </row>
    <row r="53" customFormat="false" ht="13.5" hidden="false" customHeight="true" outlineLevel="0" collapsed="false">
      <c r="C53" s="93" t="s">
        <v>147</v>
      </c>
      <c r="E53" s="83" t="s">
        <v>148</v>
      </c>
      <c r="F53" s="71"/>
      <c r="G53" s="84" t="n">
        <v>652</v>
      </c>
      <c r="H53" s="84" t="n">
        <v>538</v>
      </c>
      <c r="I53" s="84" t="n">
        <v>102</v>
      </c>
      <c r="J53" s="84" t="n">
        <v>345</v>
      </c>
      <c r="K53" s="84" t="n">
        <v>327</v>
      </c>
      <c r="L53" s="84" t="n">
        <v>5</v>
      </c>
      <c r="M53" s="84" t="n">
        <v>13</v>
      </c>
      <c r="N53" s="84" t="s">
        <v>60</v>
      </c>
      <c r="O53" s="84"/>
      <c r="P53" s="84"/>
      <c r="Q53" s="84" t="n">
        <v>34</v>
      </c>
      <c r="R53" s="84" t="n">
        <v>31</v>
      </c>
      <c r="S53" s="84" t="s">
        <v>60</v>
      </c>
      <c r="T53" s="84" t="n">
        <v>3</v>
      </c>
      <c r="U53" s="84" t="n">
        <v>57</v>
      </c>
      <c r="V53" s="84" t="n">
        <v>2</v>
      </c>
      <c r="W53" s="84" t="n">
        <v>112</v>
      </c>
      <c r="X53" s="71"/>
      <c r="Z53" s="83" t="s">
        <v>148</v>
      </c>
      <c r="AB53" s="87" t="s">
        <v>149</v>
      </c>
    </row>
    <row r="54" customFormat="false" ht="13.5" hidden="false" customHeight="true" outlineLevel="0" collapsed="false">
      <c r="C54" s="93" t="s">
        <v>150</v>
      </c>
      <c r="E54" s="83" t="s">
        <v>151</v>
      </c>
      <c r="F54" s="71"/>
      <c r="G54" s="84" t="n">
        <v>799</v>
      </c>
      <c r="H54" s="84" t="n">
        <v>697</v>
      </c>
      <c r="I54" s="84" t="n">
        <v>265</v>
      </c>
      <c r="J54" s="84" t="n">
        <v>348</v>
      </c>
      <c r="K54" s="84" t="n">
        <v>321</v>
      </c>
      <c r="L54" s="84" t="n">
        <v>1</v>
      </c>
      <c r="M54" s="84" t="n">
        <v>26</v>
      </c>
      <c r="N54" s="84" t="s">
        <v>60</v>
      </c>
      <c r="O54" s="84"/>
      <c r="P54" s="84"/>
      <c r="Q54" s="84" t="n">
        <v>66</v>
      </c>
      <c r="R54" s="84" t="n">
        <v>65</v>
      </c>
      <c r="S54" s="84" t="n">
        <v>1</v>
      </c>
      <c r="T54" s="84" t="s">
        <v>60</v>
      </c>
      <c r="U54" s="84" t="n">
        <v>18</v>
      </c>
      <c r="V54" s="84" t="s">
        <v>60</v>
      </c>
      <c r="W54" s="84" t="n">
        <v>102</v>
      </c>
      <c r="X54" s="71"/>
      <c r="Z54" s="83" t="s">
        <v>151</v>
      </c>
      <c r="AB54" s="87" t="s">
        <v>152</v>
      </c>
    </row>
    <row r="55" customFormat="false" ht="13.5" hidden="false" customHeight="true" outlineLevel="0" collapsed="false">
      <c r="C55" s="93" t="s">
        <v>153</v>
      </c>
      <c r="E55" s="83" t="s">
        <v>154</v>
      </c>
      <c r="F55" s="71"/>
      <c r="G55" s="84" t="n">
        <v>493</v>
      </c>
      <c r="H55" s="84" t="n">
        <v>440</v>
      </c>
      <c r="I55" s="84" t="n">
        <v>256</v>
      </c>
      <c r="J55" s="84" t="n">
        <v>161</v>
      </c>
      <c r="K55" s="84" t="n">
        <v>149</v>
      </c>
      <c r="L55" s="84" t="n">
        <v>2</v>
      </c>
      <c r="M55" s="84" t="n">
        <v>10</v>
      </c>
      <c r="N55" s="84" t="s">
        <v>60</v>
      </c>
      <c r="O55" s="84"/>
      <c r="P55" s="84"/>
      <c r="Q55" s="84" t="n">
        <v>11</v>
      </c>
      <c r="R55" s="84" t="n">
        <v>8</v>
      </c>
      <c r="S55" s="84" t="s">
        <v>60</v>
      </c>
      <c r="T55" s="84" t="n">
        <v>3</v>
      </c>
      <c r="U55" s="84" t="n">
        <v>12</v>
      </c>
      <c r="V55" s="84" t="n">
        <v>1</v>
      </c>
      <c r="W55" s="84" t="n">
        <v>52</v>
      </c>
      <c r="X55" s="71"/>
      <c r="Z55" s="83" t="s">
        <v>154</v>
      </c>
      <c r="AB55" s="87" t="s">
        <v>155</v>
      </c>
    </row>
    <row r="56" customFormat="false" ht="13.5" hidden="false" customHeight="true" outlineLevel="0" collapsed="false">
      <c r="C56" s="93" t="s">
        <v>156</v>
      </c>
      <c r="E56" s="83" t="s">
        <v>157</v>
      </c>
      <c r="F56" s="71"/>
      <c r="G56" s="84" t="n">
        <v>305</v>
      </c>
      <c r="H56" s="84" t="n">
        <v>293</v>
      </c>
      <c r="I56" s="84" t="n">
        <v>32</v>
      </c>
      <c r="J56" s="84" t="n">
        <v>234</v>
      </c>
      <c r="K56" s="84" t="n">
        <v>221</v>
      </c>
      <c r="L56" s="84" t="n">
        <v>3</v>
      </c>
      <c r="M56" s="84" t="n">
        <v>10</v>
      </c>
      <c r="N56" s="84" t="s">
        <v>60</v>
      </c>
      <c r="O56" s="84"/>
      <c r="P56" s="84"/>
      <c r="Q56" s="84" t="n">
        <v>18</v>
      </c>
      <c r="R56" s="84" t="n">
        <v>17</v>
      </c>
      <c r="S56" s="84" t="s">
        <v>60</v>
      </c>
      <c r="T56" s="84" t="n">
        <v>1</v>
      </c>
      <c r="U56" s="84" t="n">
        <v>9</v>
      </c>
      <c r="V56" s="84" t="n">
        <v>1</v>
      </c>
      <c r="W56" s="84" t="n">
        <v>11</v>
      </c>
      <c r="X56" s="71"/>
      <c r="Z56" s="83" t="s">
        <v>157</v>
      </c>
      <c r="AB56" s="87" t="s">
        <v>158</v>
      </c>
    </row>
    <row r="57" customFormat="false" ht="13.5" hidden="false" customHeight="true" outlineLevel="0" collapsed="false">
      <c r="C57" s="93" t="s">
        <v>159</v>
      </c>
      <c r="E57" s="83" t="s">
        <v>160</v>
      </c>
      <c r="F57" s="71"/>
      <c r="G57" s="84" t="n">
        <v>436</v>
      </c>
      <c r="H57" s="84" t="n">
        <v>392</v>
      </c>
      <c r="I57" s="84" t="n">
        <v>131</v>
      </c>
      <c r="J57" s="84" t="n">
        <v>228</v>
      </c>
      <c r="K57" s="84" t="n">
        <v>219</v>
      </c>
      <c r="L57" s="84" t="n">
        <v>5</v>
      </c>
      <c r="M57" s="84" t="n">
        <v>4</v>
      </c>
      <c r="N57" s="84" t="s">
        <v>60</v>
      </c>
      <c r="O57" s="84"/>
      <c r="P57" s="84"/>
      <c r="Q57" s="84" t="n">
        <v>28</v>
      </c>
      <c r="R57" s="84" t="n">
        <v>28</v>
      </c>
      <c r="S57" s="84" t="s">
        <v>60</v>
      </c>
      <c r="T57" s="84" t="s">
        <v>60</v>
      </c>
      <c r="U57" s="84" t="n">
        <v>5</v>
      </c>
      <c r="V57" s="84" t="s">
        <v>60</v>
      </c>
      <c r="W57" s="84" t="n">
        <v>44</v>
      </c>
      <c r="X57" s="71"/>
      <c r="Z57" s="83" t="s">
        <v>160</v>
      </c>
      <c r="AB57" s="87" t="s">
        <v>161</v>
      </c>
    </row>
    <row r="58" customFormat="false" ht="13.5" hidden="false" customHeight="true" outlineLevel="0" collapsed="false">
      <c r="C58" s="93" t="s">
        <v>162</v>
      </c>
      <c r="E58" s="83" t="s">
        <v>163</v>
      </c>
      <c r="F58" s="71"/>
      <c r="G58" s="84" t="n">
        <v>513</v>
      </c>
      <c r="H58" s="84" t="n">
        <v>462</v>
      </c>
      <c r="I58" s="84" t="n">
        <v>74</v>
      </c>
      <c r="J58" s="84" t="n">
        <v>310</v>
      </c>
      <c r="K58" s="84" t="n">
        <v>304</v>
      </c>
      <c r="L58" s="84" t="n">
        <v>1</v>
      </c>
      <c r="M58" s="84" t="n">
        <v>5</v>
      </c>
      <c r="N58" s="84" t="s">
        <v>60</v>
      </c>
      <c r="O58" s="84"/>
      <c r="P58" s="84"/>
      <c r="Q58" s="84" t="n">
        <v>54</v>
      </c>
      <c r="R58" s="84" t="n">
        <v>46</v>
      </c>
      <c r="S58" s="84" t="n">
        <v>1</v>
      </c>
      <c r="T58" s="84" t="n">
        <v>7</v>
      </c>
      <c r="U58" s="84" t="n">
        <v>24</v>
      </c>
      <c r="V58" s="84" t="n">
        <v>1</v>
      </c>
      <c r="W58" s="84" t="n">
        <v>50</v>
      </c>
      <c r="X58" s="71"/>
      <c r="Z58" s="83" t="s">
        <v>163</v>
      </c>
      <c r="AB58" s="87" t="s">
        <v>164</v>
      </c>
    </row>
    <row r="59" customFormat="false" ht="13.5" hidden="false" customHeight="true" outlineLevel="0" collapsed="false">
      <c r="C59" s="93" t="s">
        <v>165</v>
      </c>
      <c r="E59" s="83" t="s">
        <v>166</v>
      </c>
      <c r="F59" s="71"/>
      <c r="G59" s="84" t="n">
        <v>312</v>
      </c>
      <c r="H59" s="84" t="n">
        <v>264</v>
      </c>
      <c r="I59" s="84" t="n">
        <v>40</v>
      </c>
      <c r="J59" s="84" t="n">
        <v>162</v>
      </c>
      <c r="K59" s="84" t="n">
        <v>152</v>
      </c>
      <c r="L59" s="84" t="s">
        <v>60</v>
      </c>
      <c r="M59" s="84" t="n">
        <v>10</v>
      </c>
      <c r="N59" s="84" t="s">
        <v>60</v>
      </c>
      <c r="O59" s="84"/>
      <c r="P59" s="84"/>
      <c r="Q59" s="84" t="n">
        <v>43</v>
      </c>
      <c r="R59" s="84" t="n">
        <v>41</v>
      </c>
      <c r="S59" s="84" t="n">
        <v>1</v>
      </c>
      <c r="T59" s="84" t="n">
        <v>1</v>
      </c>
      <c r="U59" s="84" t="n">
        <v>19</v>
      </c>
      <c r="V59" s="84" t="s">
        <v>60</v>
      </c>
      <c r="W59" s="84" t="n">
        <v>48</v>
      </c>
      <c r="X59" s="71"/>
      <c r="Z59" s="83" t="s">
        <v>166</v>
      </c>
      <c r="AB59" s="87" t="s">
        <v>167</v>
      </c>
    </row>
    <row r="60" customFormat="false" ht="13.5" hidden="false" customHeight="true" outlineLevel="0" collapsed="false">
      <c r="C60" s="93" t="s">
        <v>168</v>
      </c>
      <c r="E60" s="83" t="s">
        <v>169</v>
      </c>
      <c r="F60" s="71"/>
      <c r="G60" s="84" t="n">
        <v>1136</v>
      </c>
      <c r="H60" s="84" t="n">
        <v>871</v>
      </c>
      <c r="I60" s="84" t="n">
        <v>332</v>
      </c>
      <c r="J60" s="84" t="n">
        <v>450</v>
      </c>
      <c r="K60" s="84" t="n">
        <v>434</v>
      </c>
      <c r="L60" s="84" t="s">
        <v>60</v>
      </c>
      <c r="M60" s="84" t="n">
        <v>16</v>
      </c>
      <c r="N60" s="84" t="s">
        <v>60</v>
      </c>
      <c r="O60" s="84"/>
      <c r="P60" s="84"/>
      <c r="Q60" s="84" t="n">
        <v>79</v>
      </c>
      <c r="R60" s="84" t="n">
        <v>72</v>
      </c>
      <c r="S60" s="84" t="n">
        <v>2</v>
      </c>
      <c r="T60" s="84" t="n">
        <v>5</v>
      </c>
      <c r="U60" s="84" t="n">
        <v>10</v>
      </c>
      <c r="V60" s="84" t="s">
        <v>60</v>
      </c>
      <c r="W60" s="84" t="n">
        <v>265</v>
      </c>
      <c r="X60" s="71"/>
      <c r="Z60" s="83" t="s">
        <v>169</v>
      </c>
      <c r="AB60" s="87" t="s">
        <v>170</v>
      </c>
    </row>
    <row r="61" customFormat="false" ht="13.5" hidden="false" customHeight="true" outlineLevel="0" collapsed="false">
      <c r="C61" s="93" t="s">
        <v>171</v>
      </c>
      <c r="E61" s="83" t="s">
        <v>172</v>
      </c>
      <c r="F61" s="71"/>
      <c r="G61" s="84" t="n">
        <v>913</v>
      </c>
      <c r="H61" s="84" t="n">
        <v>349</v>
      </c>
      <c r="I61" s="84" t="n">
        <v>92</v>
      </c>
      <c r="J61" s="84" t="n">
        <v>202</v>
      </c>
      <c r="K61" s="84" t="n">
        <v>199</v>
      </c>
      <c r="L61" s="84" t="s">
        <v>60</v>
      </c>
      <c r="M61" s="84" t="n">
        <v>3</v>
      </c>
      <c r="N61" s="84" t="s">
        <v>60</v>
      </c>
      <c r="O61" s="84"/>
      <c r="P61" s="84"/>
      <c r="Q61" s="84" t="n">
        <v>44</v>
      </c>
      <c r="R61" s="84" t="n">
        <v>38</v>
      </c>
      <c r="S61" s="84" t="n">
        <v>1</v>
      </c>
      <c r="T61" s="84" t="n">
        <v>5</v>
      </c>
      <c r="U61" s="84" t="n">
        <v>11</v>
      </c>
      <c r="V61" s="84" t="s">
        <v>60</v>
      </c>
      <c r="W61" s="84" t="n">
        <v>564</v>
      </c>
      <c r="X61" s="71"/>
      <c r="Z61" s="83" t="s">
        <v>172</v>
      </c>
      <c r="AB61" s="87" t="s">
        <v>173</v>
      </c>
    </row>
    <row r="62" customFormat="false" ht="13.5" hidden="false" customHeight="true" outlineLevel="0" collapsed="false">
      <c r="C62" s="93" t="s">
        <v>174</v>
      </c>
      <c r="E62" s="83" t="s">
        <v>175</v>
      </c>
      <c r="F62" s="71"/>
      <c r="G62" s="84" t="n">
        <v>436</v>
      </c>
      <c r="H62" s="84" t="n">
        <v>387</v>
      </c>
      <c r="I62" s="84" t="n">
        <v>89</v>
      </c>
      <c r="J62" s="84" t="n">
        <v>232</v>
      </c>
      <c r="K62" s="84" t="n">
        <v>217</v>
      </c>
      <c r="L62" s="84" t="n">
        <v>2</v>
      </c>
      <c r="M62" s="84" t="n">
        <v>13</v>
      </c>
      <c r="N62" s="84" t="s">
        <v>60</v>
      </c>
      <c r="O62" s="84"/>
      <c r="P62" s="84"/>
      <c r="Q62" s="84" t="n">
        <v>46</v>
      </c>
      <c r="R62" s="84" t="n">
        <v>44</v>
      </c>
      <c r="S62" s="84" t="n">
        <v>1</v>
      </c>
      <c r="T62" s="84" t="n">
        <v>1</v>
      </c>
      <c r="U62" s="84" t="n">
        <v>20</v>
      </c>
      <c r="V62" s="84" t="n">
        <v>2</v>
      </c>
      <c r="W62" s="84" t="n">
        <v>47</v>
      </c>
      <c r="X62" s="71"/>
      <c r="Z62" s="83" t="s">
        <v>175</v>
      </c>
      <c r="AB62" s="87" t="s">
        <v>176</v>
      </c>
    </row>
    <row r="63" customFormat="false" ht="13.5" hidden="false" customHeight="true" outlineLevel="0" collapsed="false">
      <c r="C63" s="93" t="s">
        <v>177</v>
      </c>
      <c r="E63" s="83" t="s">
        <v>178</v>
      </c>
      <c r="F63" s="71"/>
      <c r="G63" s="84" t="n">
        <v>1336</v>
      </c>
      <c r="H63" s="84" t="n">
        <v>1077</v>
      </c>
      <c r="I63" s="84" t="n">
        <v>146</v>
      </c>
      <c r="J63" s="84" t="n">
        <v>806</v>
      </c>
      <c r="K63" s="84" t="n">
        <v>750</v>
      </c>
      <c r="L63" s="84" t="n">
        <v>12</v>
      </c>
      <c r="M63" s="84" t="n">
        <v>44</v>
      </c>
      <c r="N63" s="84" t="s">
        <v>60</v>
      </c>
      <c r="O63" s="84"/>
      <c r="P63" s="84"/>
      <c r="Q63" s="84" t="n">
        <v>95</v>
      </c>
      <c r="R63" s="84" t="n">
        <v>88</v>
      </c>
      <c r="S63" s="84" t="s">
        <v>60</v>
      </c>
      <c r="T63" s="84" t="n">
        <v>7</v>
      </c>
      <c r="U63" s="84" t="n">
        <v>30</v>
      </c>
      <c r="V63" s="84" t="s">
        <v>60</v>
      </c>
      <c r="W63" s="84" t="n">
        <v>259</v>
      </c>
      <c r="X63" s="71"/>
      <c r="Z63" s="83" t="s">
        <v>178</v>
      </c>
      <c r="AB63" s="87" t="s">
        <v>179</v>
      </c>
    </row>
    <row r="64" customFormat="false" ht="13.5" hidden="false" customHeight="true" outlineLevel="0" collapsed="false">
      <c r="C64" s="93" t="s">
        <v>180</v>
      </c>
      <c r="E64" s="83" t="s">
        <v>181</v>
      </c>
      <c r="F64" s="71"/>
      <c r="G64" s="84" t="n">
        <v>860</v>
      </c>
      <c r="H64" s="84" t="n">
        <v>718</v>
      </c>
      <c r="I64" s="84" t="n">
        <v>253</v>
      </c>
      <c r="J64" s="84" t="n">
        <v>392</v>
      </c>
      <c r="K64" s="84" t="n">
        <v>378</v>
      </c>
      <c r="L64" s="84" t="n">
        <v>1</v>
      </c>
      <c r="M64" s="84" t="n">
        <v>13</v>
      </c>
      <c r="N64" s="84" t="s">
        <v>60</v>
      </c>
      <c r="O64" s="84"/>
      <c r="P64" s="84"/>
      <c r="Q64" s="84" t="n">
        <v>39</v>
      </c>
      <c r="R64" s="84" t="n">
        <v>34</v>
      </c>
      <c r="S64" s="84" t="s">
        <v>60</v>
      </c>
      <c r="T64" s="84" t="n">
        <v>5</v>
      </c>
      <c r="U64" s="84" t="n">
        <v>34</v>
      </c>
      <c r="V64" s="84" t="n">
        <v>1</v>
      </c>
      <c r="W64" s="84" t="n">
        <v>141</v>
      </c>
      <c r="X64" s="71"/>
      <c r="Z64" s="83" t="s">
        <v>181</v>
      </c>
      <c r="AB64" s="87" t="s">
        <v>182</v>
      </c>
    </row>
    <row r="65" customFormat="false" ht="13.5" hidden="false" customHeight="true" outlineLevel="0" collapsed="false">
      <c r="C65" s="93" t="s">
        <v>183</v>
      </c>
      <c r="E65" s="83" t="s">
        <v>184</v>
      </c>
      <c r="F65" s="71"/>
      <c r="G65" s="84" t="n">
        <v>803</v>
      </c>
      <c r="H65" s="84" t="n">
        <v>758</v>
      </c>
      <c r="I65" s="84" t="n">
        <v>52</v>
      </c>
      <c r="J65" s="84" t="n">
        <v>659</v>
      </c>
      <c r="K65" s="84" t="n">
        <v>626</v>
      </c>
      <c r="L65" s="84" t="n">
        <v>5</v>
      </c>
      <c r="M65" s="84" t="n">
        <v>28</v>
      </c>
      <c r="N65" s="84" t="s">
        <v>60</v>
      </c>
      <c r="O65" s="84"/>
      <c r="P65" s="84"/>
      <c r="Q65" s="84" t="n">
        <v>35</v>
      </c>
      <c r="R65" s="84" t="n">
        <v>30</v>
      </c>
      <c r="S65" s="84" t="s">
        <v>60</v>
      </c>
      <c r="T65" s="84" t="n">
        <v>5</v>
      </c>
      <c r="U65" s="84" t="n">
        <v>12</v>
      </c>
      <c r="V65" s="84" t="s">
        <v>60</v>
      </c>
      <c r="W65" s="84" t="n">
        <v>45</v>
      </c>
      <c r="X65" s="71"/>
      <c r="Z65" s="83" t="s">
        <v>184</v>
      </c>
      <c r="AB65" s="87" t="s">
        <v>185</v>
      </c>
    </row>
    <row r="66" customFormat="false" ht="13.5" hidden="false" customHeight="true" outlineLevel="0" collapsed="false">
      <c r="C66" s="93" t="s">
        <v>186</v>
      </c>
      <c r="E66" s="83" t="s">
        <v>187</v>
      </c>
      <c r="F66" s="71"/>
      <c r="G66" s="84" t="n">
        <v>1441</v>
      </c>
      <c r="H66" s="84" t="n">
        <v>1338</v>
      </c>
      <c r="I66" s="84" t="n">
        <v>168</v>
      </c>
      <c r="J66" s="84" t="n">
        <v>949</v>
      </c>
      <c r="K66" s="84" t="n">
        <v>907</v>
      </c>
      <c r="L66" s="84" t="n">
        <v>14</v>
      </c>
      <c r="M66" s="84" t="n">
        <v>28</v>
      </c>
      <c r="N66" s="84" t="s">
        <v>60</v>
      </c>
      <c r="O66" s="84"/>
      <c r="P66" s="84"/>
      <c r="Q66" s="84" t="n">
        <v>90</v>
      </c>
      <c r="R66" s="84" t="n">
        <v>78</v>
      </c>
      <c r="S66" s="84" t="s">
        <v>60</v>
      </c>
      <c r="T66" s="84" t="n">
        <v>12</v>
      </c>
      <c r="U66" s="84" t="n">
        <v>131</v>
      </c>
      <c r="V66" s="84" t="n">
        <v>5</v>
      </c>
      <c r="W66" s="84" t="n">
        <v>98</v>
      </c>
      <c r="X66" s="71"/>
      <c r="Z66" s="83" t="s">
        <v>187</v>
      </c>
      <c r="AB66" s="87" t="s">
        <v>188</v>
      </c>
    </row>
    <row r="67" s="1" customFormat="true" ht="13.5" hidden="false" customHeight="true" outlineLevel="0" collapsed="false">
      <c r="C67" s="93" t="s">
        <v>189</v>
      </c>
      <c r="E67" s="83" t="s">
        <v>190</v>
      </c>
      <c r="F67" s="71"/>
      <c r="G67" s="84" t="n">
        <v>435</v>
      </c>
      <c r="H67" s="84" t="n">
        <v>424</v>
      </c>
      <c r="I67" s="84" t="n">
        <v>71</v>
      </c>
      <c r="J67" s="84" t="n">
        <v>300</v>
      </c>
      <c r="K67" s="84" t="n">
        <v>222</v>
      </c>
      <c r="L67" s="84" t="n">
        <v>14</v>
      </c>
      <c r="M67" s="84" t="n">
        <v>64</v>
      </c>
      <c r="N67" s="84" t="s">
        <v>60</v>
      </c>
      <c r="O67" s="84"/>
      <c r="P67" s="84"/>
      <c r="Q67" s="84" t="n">
        <v>8</v>
      </c>
      <c r="R67" s="84" t="n">
        <v>7</v>
      </c>
      <c r="S67" s="84" t="s">
        <v>60</v>
      </c>
      <c r="T67" s="84" t="n">
        <v>1</v>
      </c>
      <c r="U67" s="84" t="n">
        <v>45</v>
      </c>
      <c r="V67" s="84" t="s">
        <v>60</v>
      </c>
      <c r="W67" s="84" t="n">
        <v>11</v>
      </c>
      <c r="X67" s="71"/>
      <c r="Z67" s="83" t="s">
        <v>190</v>
      </c>
      <c r="AB67" s="87" t="s">
        <v>191</v>
      </c>
    </row>
    <row r="68" customFormat="false" ht="6.75" hidden="false" customHeight="true" outlineLevel="0" collapsed="false">
      <c r="B68" s="111"/>
      <c r="C68" s="112"/>
      <c r="D68" s="111"/>
      <c r="E68" s="113"/>
      <c r="F68" s="114"/>
      <c r="G68" s="111"/>
      <c r="H68" s="111"/>
      <c r="I68" s="115"/>
      <c r="J68" s="115"/>
      <c r="K68" s="115"/>
      <c r="L68" s="115"/>
      <c r="M68" s="115"/>
      <c r="N68" s="115"/>
      <c r="O68" s="116"/>
      <c r="P68" s="116"/>
      <c r="Q68" s="115"/>
      <c r="R68" s="117"/>
      <c r="S68" s="117"/>
      <c r="T68" s="115"/>
      <c r="U68" s="115"/>
      <c r="V68" s="118"/>
      <c r="W68" s="118"/>
      <c r="X68" s="114"/>
      <c r="Y68" s="111"/>
      <c r="Z68" s="111"/>
      <c r="AA68" s="111"/>
      <c r="AB68" s="111"/>
    </row>
    <row r="69" customFormat="false" ht="7.5" hidden="false" customHeight="true" outlineLevel="0" collapsed="false">
      <c r="C69" s="87"/>
      <c r="J69" s="119"/>
      <c r="K69" s="119"/>
      <c r="L69" s="119"/>
      <c r="Q69" s="87"/>
    </row>
    <row r="70" customFormat="false" ht="12.75" hidden="false" customHeight="true" outlineLevel="0" collapsed="false">
      <c r="B70" s="120" t="s">
        <v>192</v>
      </c>
      <c r="Q70" s="121" t="s">
        <v>193</v>
      </c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3"/>
      <c r="AD70" s="123"/>
      <c r="AE70" s="123"/>
    </row>
    <row r="71" s="1" customFormat="true" ht="12.75" hidden="false" customHeight="false" outlineLevel="0" collapsed="false">
      <c r="B71" s="32"/>
      <c r="E71" s="3"/>
      <c r="I71" s="3"/>
      <c r="J71" s="81"/>
      <c r="K71" s="81"/>
      <c r="L71" s="81"/>
      <c r="M71" s="81"/>
      <c r="N71" s="81"/>
      <c r="Q71" s="124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5"/>
    </row>
    <row r="72" s="1" customFormat="true" ht="12.75" hidden="false" customHeight="false" outlineLevel="0" collapsed="false">
      <c r="B72" s="32"/>
      <c r="E72" s="3"/>
      <c r="I72" s="3"/>
      <c r="J72" s="3"/>
      <c r="K72" s="3"/>
      <c r="L72" s="3"/>
      <c r="N72" s="126"/>
      <c r="O72" s="127"/>
      <c r="Q72" s="124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5"/>
    </row>
  </sheetData>
  <mergeCells count="26">
    <mergeCell ref="Q3:W3"/>
    <mergeCell ref="A8:F13"/>
    <mergeCell ref="G8:G9"/>
    <mergeCell ref="H8:N8"/>
    <mergeCell ref="Q8:U8"/>
    <mergeCell ref="V8:V9"/>
    <mergeCell ref="W8:W9"/>
    <mergeCell ref="Y8:AC13"/>
    <mergeCell ref="J9:N9"/>
    <mergeCell ref="Q9:T9"/>
    <mergeCell ref="L10:L11"/>
    <mergeCell ref="T10:T11"/>
    <mergeCell ref="I11:I13"/>
    <mergeCell ref="V11:V13"/>
    <mergeCell ref="W11:W13"/>
    <mergeCell ref="J12:J13"/>
    <mergeCell ref="K12:K13"/>
    <mergeCell ref="L12:L13"/>
    <mergeCell ref="M12:M13"/>
    <mergeCell ref="N12:N13"/>
    <mergeCell ref="Q12:Q13"/>
    <mergeCell ref="R12:R13"/>
    <mergeCell ref="S12:S13"/>
    <mergeCell ref="T12:T13"/>
    <mergeCell ref="U12:U13"/>
    <mergeCell ref="Z15:AB15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.42"/>
    <col collapsed="false" customWidth="true" hidden="false" outlineLevel="0" max="3" min="3" style="1" width="13.27"/>
    <col collapsed="false" customWidth="true" hidden="false" outlineLevel="0" max="4" min="4" style="1" width="0.7"/>
    <col collapsed="false" customWidth="true" hidden="false" outlineLevel="0" max="5" min="5" style="3" width="3.7"/>
    <col collapsed="false" customWidth="true" hidden="false" outlineLevel="0" max="6" min="6" style="1" width="0.7"/>
    <col collapsed="false" customWidth="true" hidden="false" outlineLevel="0" max="15" min="7" style="1" width="11.7"/>
    <col collapsed="false" customWidth="true" hidden="false" outlineLevel="0" max="17" min="16" style="1" width="1.57"/>
    <col collapsed="false" customWidth="true" hidden="false" outlineLevel="0" max="25" min="18" style="1" width="13.7"/>
    <col collapsed="false" customWidth="true" hidden="false" outlineLevel="0" max="26" min="26" style="1" width="0.7"/>
    <col collapsed="false" customWidth="true" hidden="false" outlineLevel="0" max="27" min="27" style="1" width="3.57"/>
    <col collapsed="false" customWidth="true" hidden="false" outlineLevel="0" max="28" min="28" style="1" width="0.99"/>
    <col collapsed="false" customWidth="true" hidden="false" outlineLevel="0" max="29" min="29" style="1" width="13.56"/>
    <col collapsed="false" customWidth="true" hidden="false" outlineLevel="0" max="30" min="30" style="1" width="0.7"/>
    <col collapsed="false" customWidth="false" hidden="false" outlineLevel="0" max="257" min="31" style="1" width="9.27"/>
  </cols>
  <sheetData>
    <row r="1" s="4" customFormat="true" ht="19.5" hidden="false" customHeight="true" outlineLevel="0" collapsed="false">
      <c r="B1" s="5" t="s">
        <v>408</v>
      </c>
      <c r="E1" s="7"/>
      <c r="AC1" s="8" t="s">
        <v>409</v>
      </c>
    </row>
    <row r="2" customFormat="false" ht="4.5" hidden="false" customHeight="true" outlineLevel="0" collapsed="false">
      <c r="B2" s="9"/>
    </row>
    <row r="3" s="11" customFormat="true" ht="18" hidden="false" customHeight="true" outlineLevel="0" collapsed="false">
      <c r="B3" s="15" t="s">
        <v>196</v>
      </c>
      <c r="C3" s="15"/>
      <c r="D3" s="15"/>
      <c r="E3" s="15"/>
      <c r="F3" s="15"/>
      <c r="G3" s="15"/>
      <c r="H3" s="15"/>
      <c r="I3" s="15"/>
      <c r="J3" s="15"/>
      <c r="K3" s="15"/>
      <c r="L3" s="14"/>
      <c r="M3" s="193"/>
      <c r="N3" s="193"/>
      <c r="O3" s="193"/>
      <c r="P3" s="193"/>
      <c r="Q3" s="193"/>
      <c r="R3" s="128" t="s">
        <v>222</v>
      </c>
      <c r="S3" s="193"/>
      <c r="T3" s="193"/>
      <c r="U3" s="193"/>
      <c r="V3" s="193"/>
      <c r="W3" s="193"/>
      <c r="X3" s="193"/>
      <c r="Y3" s="193"/>
      <c r="Z3" s="193"/>
    </row>
    <row r="4" s="11" customFormat="true" ht="18" hidden="false" customHeight="true" outlineLevel="0" collapsed="false">
      <c r="B4" s="20" t="s">
        <v>410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19" t="s">
        <v>411</v>
      </c>
      <c r="S4" s="20"/>
      <c r="T4" s="20"/>
      <c r="U4" s="20"/>
      <c r="V4" s="20"/>
      <c r="W4" s="20"/>
      <c r="X4" s="20"/>
      <c r="Y4" s="20"/>
      <c r="Z4" s="20"/>
    </row>
    <row r="5" s="11" customFormat="true" ht="12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28"/>
      <c r="S5" s="20"/>
      <c r="T5" s="20"/>
      <c r="U5" s="20"/>
      <c r="V5" s="20"/>
      <c r="W5" s="20"/>
      <c r="X5" s="20"/>
      <c r="Y5" s="20"/>
      <c r="Z5" s="20"/>
      <c r="AC5" s="31" t="s">
        <v>361</v>
      </c>
    </row>
    <row r="6" s="32" customFormat="true" ht="12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AC6" s="132" t="s">
        <v>412</v>
      </c>
    </row>
    <row r="7" customFormat="false" ht="3.75" hidden="false" customHeight="true" outlineLevel="0" collapsed="false">
      <c r="B7" s="48"/>
      <c r="C7" s="48"/>
      <c r="D7" s="48"/>
      <c r="E7" s="48"/>
      <c r="F7" s="48"/>
      <c r="G7" s="666"/>
      <c r="H7" s="666"/>
      <c r="I7" s="666"/>
      <c r="J7" s="666"/>
      <c r="K7" s="667"/>
      <c r="L7" s="666"/>
      <c r="M7" s="668"/>
      <c r="N7" s="668"/>
      <c r="O7" s="668"/>
      <c r="P7" s="3"/>
      <c r="Q7" s="3"/>
      <c r="R7" s="668"/>
      <c r="S7" s="668"/>
      <c r="T7" s="668"/>
      <c r="U7" s="666"/>
      <c r="V7" s="667"/>
      <c r="W7" s="667"/>
      <c r="X7" s="667"/>
      <c r="Y7" s="667"/>
    </row>
    <row r="8" s="1" customFormat="true" ht="18.75" hidden="false" customHeight="true" outlineLevel="0" collapsed="false">
      <c r="A8" s="36" t="s">
        <v>8</v>
      </c>
      <c r="B8" s="36"/>
      <c r="C8" s="36"/>
      <c r="D8" s="36"/>
      <c r="E8" s="36"/>
      <c r="F8" s="36"/>
      <c r="G8" s="670" t="s">
        <v>413</v>
      </c>
      <c r="H8" s="670"/>
      <c r="I8" s="670"/>
      <c r="J8" s="670"/>
      <c r="K8" s="670"/>
      <c r="L8" s="670"/>
      <c r="M8" s="670"/>
      <c r="N8" s="670"/>
      <c r="O8" s="670"/>
      <c r="P8" s="260"/>
      <c r="Q8" s="260"/>
      <c r="R8" s="671" t="s">
        <v>414</v>
      </c>
      <c r="S8" s="671"/>
      <c r="T8" s="671"/>
      <c r="U8" s="671"/>
      <c r="V8" s="671"/>
      <c r="W8" s="671"/>
      <c r="X8" s="671"/>
      <c r="Y8" s="671"/>
      <c r="Z8" s="44" t="s">
        <v>241</v>
      </c>
      <c r="AA8" s="44"/>
      <c r="AB8" s="44"/>
      <c r="AC8" s="44"/>
    </row>
    <row r="9" s="1" customFormat="true" ht="18.75" hidden="false" customHeight="true" outlineLevel="0" collapsed="false">
      <c r="A9" s="36"/>
      <c r="B9" s="36"/>
      <c r="C9" s="36"/>
      <c r="D9" s="36"/>
      <c r="E9" s="36"/>
      <c r="F9" s="36"/>
      <c r="G9" s="670"/>
      <c r="H9" s="670"/>
      <c r="I9" s="670"/>
      <c r="J9" s="670"/>
      <c r="K9" s="670"/>
      <c r="L9" s="670"/>
      <c r="M9" s="670"/>
      <c r="N9" s="670"/>
      <c r="O9" s="670"/>
      <c r="P9" s="260"/>
      <c r="Q9" s="260"/>
      <c r="R9" s="671"/>
      <c r="S9" s="671"/>
      <c r="T9" s="671"/>
      <c r="U9" s="671"/>
      <c r="V9" s="671"/>
      <c r="W9" s="671"/>
      <c r="X9" s="671"/>
      <c r="Y9" s="671"/>
      <c r="Z9" s="44"/>
      <c r="AA9" s="44"/>
      <c r="AB9" s="44"/>
      <c r="AC9" s="44"/>
    </row>
    <row r="10" customFormat="false" ht="42.75" hidden="false" customHeight="true" outlineLevel="0" collapsed="false">
      <c r="A10" s="36"/>
      <c r="B10" s="36"/>
      <c r="C10" s="36"/>
      <c r="D10" s="36"/>
      <c r="E10" s="36"/>
      <c r="F10" s="36"/>
      <c r="G10" s="675" t="s">
        <v>15</v>
      </c>
      <c r="H10" s="715" t="s">
        <v>415</v>
      </c>
      <c r="I10" s="715" t="s">
        <v>416</v>
      </c>
      <c r="J10" s="716" t="s">
        <v>417</v>
      </c>
      <c r="K10" s="716" t="s">
        <v>418</v>
      </c>
      <c r="L10" s="716" t="s">
        <v>419</v>
      </c>
      <c r="M10" s="716" t="s">
        <v>420</v>
      </c>
      <c r="N10" s="716" t="s">
        <v>421</v>
      </c>
      <c r="O10" s="717" t="s">
        <v>422</v>
      </c>
      <c r="P10" s="679"/>
      <c r="Q10" s="679"/>
      <c r="R10" s="718" t="s">
        <v>423</v>
      </c>
      <c r="S10" s="716" t="s">
        <v>424</v>
      </c>
      <c r="T10" s="716" t="s">
        <v>425</v>
      </c>
      <c r="U10" s="715" t="s">
        <v>426</v>
      </c>
      <c r="V10" s="716" t="s">
        <v>427</v>
      </c>
      <c r="W10" s="716" t="s">
        <v>428</v>
      </c>
      <c r="X10" s="716" t="s">
        <v>429</v>
      </c>
      <c r="Y10" s="676" t="s">
        <v>430</v>
      </c>
      <c r="Z10" s="44"/>
      <c r="AA10" s="44"/>
      <c r="AB10" s="44"/>
      <c r="AC10" s="44"/>
    </row>
    <row r="11" customFormat="false" ht="25.5" hidden="false" customHeight="true" outlineLevel="0" collapsed="false">
      <c r="A11" s="36"/>
      <c r="B11" s="36"/>
      <c r="C11" s="36"/>
      <c r="D11" s="36"/>
      <c r="E11" s="36"/>
      <c r="F11" s="36"/>
      <c r="G11" s="675"/>
      <c r="H11" s="675"/>
      <c r="I11" s="675"/>
      <c r="J11" s="716"/>
      <c r="K11" s="716"/>
      <c r="L11" s="716"/>
      <c r="M11" s="716"/>
      <c r="N11" s="716"/>
      <c r="O11" s="717"/>
      <c r="P11" s="719"/>
      <c r="Q11" s="719"/>
      <c r="R11" s="718"/>
      <c r="S11" s="716"/>
      <c r="T11" s="716"/>
      <c r="U11" s="715"/>
      <c r="V11" s="716"/>
      <c r="W11" s="716"/>
      <c r="X11" s="716"/>
      <c r="Y11" s="716"/>
      <c r="Z11" s="44"/>
      <c r="AA11" s="44"/>
      <c r="AB11" s="44"/>
      <c r="AC11" s="44"/>
    </row>
    <row r="12" customFormat="false" ht="18.75" hidden="false" customHeight="true" outlineLevel="0" collapsed="false">
      <c r="A12" s="36"/>
      <c r="B12" s="36"/>
      <c r="C12" s="36"/>
      <c r="D12" s="36"/>
      <c r="E12" s="36"/>
      <c r="F12" s="36"/>
      <c r="G12" s="675"/>
      <c r="H12" s="675"/>
      <c r="I12" s="675"/>
      <c r="J12" s="716"/>
      <c r="K12" s="716"/>
      <c r="L12" s="716"/>
      <c r="M12" s="716"/>
      <c r="N12" s="716"/>
      <c r="O12" s="717"/>
      <c r="P12" s="720"/>
      <c r="Q12" s="720"/>
      <c r="R12" s="718"/>
      <c r="S12" s="716"/>
      <c r="T12" s="716"/>
      <c r="U12" s="715"/>
      <c r="V12" s="716"/>
      <c r="W12" s="716"/>
      <c r="X12" s="716"/>
      <c r="Y12" s="716"/>
      <c r="Z12" s="44"/>
      <c r="AA12" s="44"/>
      <c r="AB12" s="44"/>
      <c r="AC12" s="44"/>
    </row>
    <row r="13" s="1" customFormat="true" ht="27" hidden="false" customHeight="true" outlineLevel="0" collapsed="false">
      <c r="A13" s="36"/>
      <c r="B13" s="36"/>
      <c r="C13" s="36"/>
      <c r="D13" s="36"/>
      <c r="E13" s="36"/>
      <c r="F13" s="36"/>
      <c r="G13" s="721" t="s">
        <v>41</v>
      </c>
      <c r="H13" s="721" t="s">
        <v>431</v>
      </c>
      <c r="I13" s="721"/>
      <c r="J13" s="722"/>
      <c r="K13" s="722"/>
      <c r="L13" s="723"/>
      <c r="M13" s="722"/>
      <c r="N13" s="723"/>
      <c r="O13" s="722"/>
      <c r="P13" s="720"/>
      <c r="Q13" s="720"/>
      <c r="R13" s="724"/>
      <c r="S13" s="725"/>
      <c r="T13" s="725"/>
      <c r="U13" s="722"/>
      <c r="V13" s="722"/>
      <c r="W13" s="722"/>
      <c r="X13" s="726" t="s">
        <v>432</v>
      </c>
      <c r="Y13" s="726" t="s">
        <v>433</v>
      </c>
      <c r="Z13" s="44"/>
      <c r="AA13" s="44"/>
      <c r="AB13" s="44"/>
      <c r="AC13" s="44"/>
    </row>
    <row r="14" s="1" customFormat="true" ht="16.5" hidden="false" customHeight="true" outlineLevel="0" collapsed="false">
      <c r="B14" s="692"/>
      <c r="C14" s="692"/>
      <c r="D14" s="692"/>
      <c r="E14" s="692"/>
      <c r="F14" s="693"/>
      <c r="G14" s="694" t="s">
        <v>43</v>
      </c>
      <c r="H14" s="695" t="s">
        <v>44</v>
      </c>
      <c r="I14" s="695" t="s">
        <v>45</v>
      </c>
      <c r="J14" s="695" t="s">
        <v>46</v>
      </c>
      <c r="K14" s="695" t="s">
        <v>47</v>
      </c>
      <c r="L14" s="695" t="s">
        <v>48</v>
      </c>
      <c r="M14" s="695" t="s">
        <v>49</v>
      </c>
      <c r="N14" s="695" t="s">
        <v>50</v>
      </c>
      <c r="O14" s="695" t="s">
        <v>51</v>
      </c>
      <c r="P14" s="695"/>
      <c r="Q14" s="695"/>
      <c r="R14" s="695" t="s">
        <v>52</v>
      </c>
      <c r="S14" s="695" t="s">
        <v>53</v>
      </c>
      <c r="T14" s="695" t="s">
        <v>54</v>
      </c>
      <c r="U14" s="695" t="s">
        <v>55</v>
      </c>
      <c r="V14" s="695" t="s">
        <v>56</v>
      </c>
      <c r="W14" s="695" t="s">
        <v>57</v>
      </c>
      <c r="X14" s="695" t="s">
        <v>91</v>
      </c>
      <c r="Y14" s="527" t="s">
        <v>94</v>
      </c>
      <c r="Z14" s="696"/>
      <c r="AC14" s="87"/>
    </row>
    <row r="15" customFormat="false" ht="1.5" hidden="false" customHeight="true" outlineLevel="0" collapsed="false">
      <c r="C15" s="455" t="s">
        <v>300</v>
      </c>
      <c r="D15" s="455"/>
      <c r="F15" s="75"/>
      <c r="G15" s="167"/>
      <c r="H15" s="79"/>
      <c r="I15" s="79"/>
      <c r="J15" s="79"/>
      <c r="K15" s="79"/>
      <c r="X15" s="697"/>
      <c r="Y15" s="697"/>
      <c r="Z15" s="696"/>
      <c r="AB15" s="656" t="s">
        <v>434</v>
      </c>
      <c r="AC15" s="656"/>
    </row>
    <row r="16" customFormat="false" ht="13.5" hidden="false" customHeight="true" outlineLevel="0" collapsed="false">
      <c r="A16" s="39"/>
      <c r="B16" s="39"/>
      <c r="C16" s="455"/>
      <c r="D16" s="455"/>
      <c r="E16" s="1"/>
      <c r="F16" s="75"/>
      <c r="G16" s="698"/>
      <c r="H16" s="26"/>
      <c r="I16" s="26"/>
      <c r="J16" s="699"/>
      <c r="K16" s="26"/>
      <c r="L16" s="26"/>
      <c r="M16" s="26"/>
      <c r="N16" s="26"/>
      <c r="O16" s="699"/>
      <c r="P16" s="699"/>
      <c r="Q16" s="699"/>
      <c r="R16" s="26"/>
      <c r="S16" s="26"/>
      <c r="T16" s="26"/>
      <c r="U16" s="26"/>
      <c r="V16" s="699"/>
      <c r="W16" s="26"/>
      <c r="X16" s="26"/>
      <c r="Y16" s="26"/>
      <c r="Z16" s="146"/>
      <c r="AB16" s="656"/>
      <c r="AC16" s="656"/>
    </row>
    <row r="17" customFormat="false" ht="6" hidden="false" customHeight="true" outlineLevel="0" collapsed="false">
      <c r="A17" s="39"/>
      <c r="B17" s="39"/>
      <c r="C17" s="116"/>
      <c r="D17" s="116"/>
      <c r="E17" s="116"/>
      <c r="F17" s="39"/>
      <c r="G17" s="705"/>
      <c r="H17" s="706"/>
      <c r="I17" s="706"/>
      <c r="J17" s="706"/>
      <c r="K17" s="706"/>
      <c r="L17" s="706"/>
      <c r="M17" s="706"/>
      <c r="N17" s="706"/>
      <c r="O17" s="706"/>
      <c r="P17" s="706"/>
      <c r="Q17" s="706"/>
      <c r="R17" s="706"/>
      <c r="S17" s="706"/>
      <c r="T17" s="706"/>
      <c r="U17" s="706"/>
      <c r="V17" s="706"/>
      <c r="W17" s="706"/>
      <c r="X17" s="706"/>
      <c r="Y17" s="706"/>
      <c r="Z17" s="146"/>
      <c r="AA17" s="76"/>
      <c r="AB17" s="87"/>
      <c r="AC17" s="87"/>
    </row>
    <row r="18" customFormat="false" ht="15" hidden="false" customHeight="true" outlineLevel="0" collapsed="false">
      <c r="A18" s="39"/>
      <c r="B18" s="39"/>
      <c r="C18" s="189" t="s">
        <v>371</v>
      </c>
      <c r="D18" s="222"/>
      <c r="E18" s="89" t="s">
        <v>43</v>
      </c>
      <c r="F18" s="89"/>
      <c r="G18" s="658" t="n">
        <v>109134</v>
      </c>
      <c r="H18" s="659" t="n">
        <v>1224</v>
      </c>
      <c r="I18" s="659" t="n">
        <v>8531</v>
      </c>
      <c r="J18" s="659" t="n">
        <v>9248</v>
      </c>
      <c r="K18" s="659" t="n">
        <v>9146</v>
      </c>
      <c r="L18" s="659" t="n">
        <v>9384</v>
      </c>
      <c r="M18" s="659" t="n">
        <v>9446</v>
      </c>
      <c r="N18" s="659" t="n">
        <v>8996</v>
      </c>
      <c r="O18" s="659" t="n">
        <v>7982</v>
      </c>
      <c r="P18" s="659"/>
      <c r="Q18" s="659"/>
      <c r="R18" s="659" t="n">
        <v>8257</v>
      </c>
      <c r="S18" s="659" t="n">
        <v>9030</v>
      </c>
      <c r="T18" s="659" t="n">
        <v>8009</v>
      </c>
      <c r="U18" s="659" t="n">
        <v>4736</v>
      </c>
      <c r="V18" s="659" t="n">
        <v>1651</v>
      </c>
      <c r="W18" s="659" t="n">
        <v>460</v>
      </c>
      <c r="X18" s="659" t="n">
        <v>247</v>
      </c>
      <c r="Y18" s="659" t="n">
        <v>12787</v>
      </c>
      <c r="Z18" s="171"/>
      <c r="AA18" s="89" t="s">
        <v>43</v>
      </c>
      <c r="AB18" s="89"/>
      <c r="AC18" s="657" t="s">
        <v>372</v>
      </c>
    </row>
    <row r="19" customFormat="false" ht="6.75" hidden="false" customHeight="true" outlineLevel="0" collapsed="false">
      <c r="A19" s="39"/>
      <c r="B19" s="233"/>
      <c r="C19" s="174"/>
      <c r="D19" s="173"/>
      <c r="E19" s="709"/>
      <c r="F19" s="233"/>
      <c r="G19" s="661"/>
      <c r="H19" s="176"/>
      <c r="I19" s="176"/>
      <c r="J19" s="176"/>
      <c r="K19" s="176"/>
      <c r="L19" s="710"/>
      <c r="M19" s="710"/>
      <c r="N19" s="710"/>
      <c r="O19" s="710"/>
      <c r="P19" s="660"/>
      <c r="Q19" s="660"/>
      <c r="R19" s="710"/>
      <c r="S19" s="710"/>
      <c r="T19" s="710"/>
      <c r="U19" s="710"/>
      <c r="V19" s="710"/>
      <c r="W19" s="710"/>
      <c r="X19" s="711"/>
      <c r="Y19" s="711"/>
      <c r="Z19" s="178"/>
      <c r="AA19" s="709"/>
      <c r="AB19" s="233"/>
      <c r="AC19" s="173"/>
    </row>
    <row r="20" s="110" customFormat="true" ht="5.25" hidden="false" customHeight="true" outlineLevel="0" collapsed="false">
      <c r="C20" s="179"/>
      <c r="E20" s="662"/>
      <c r="F20" s="39"/>
      <c r="G20" s="663"/>
      <c r="H20" s="660"/>
      <c r="I20" s="660"/>
      <c r="J20" s="660"/>
      <c r="K20" s="660"/>
      <c r="L20" s="660"/>
      <c r="M20" s="660"/>
      <c r="N20" s="660"/>
      <c r="O20" s="660"/>
      <c r="P20" s="660"/>
      <c r="Q20" s="660"/>
      <c r="R20" s="660"/>
      <c r="S20" s="660"/>
      <c r="T20" s="660"/>
      <c r="U20" s="660"/>
      <c r="V20" s="660"/>
      <c r="W20" s="660"/>
      <c r="X20" s="177"/>
      <c r="Y20" s="177"/>
      <c r="Z20" s="181"/>
      <c r="AA20" s="662"/>
      <c r="AB20" s="39"/>
      <c r="AC20" s="1"/>
    </row>
    <row r="21" customFormat="false" ht="16.5" hidden="false" customHeight="true" outlineLevel="0" collapsed="false">
      <c r="C21" s="93" t="s">
        <v>64</v>
      </c>
      <c r="E21" s="83" t="s">
        <v>44</v>
      </c>
      <c r="F21" s="83"/>
      <c r="G21" s="663" t="n">
        <v>11371</v>
      </c>
      <c r="H21" s="660" t="n">
        <v>111</v>
      </c>
      <c r="I21" s="660" t="n">
        <v>981</v>
      </c>
      <c r="J21" s="660" t="n">
        <v>1193</v>
      </c>
      <c r="K21" s="660" t="n">
        <v>1248</v>
      </c>
      <c r="L21" s="660" t="n">
        <v>1268</v>
      </c>
      <c r="M21" s="660" t="n">
        <v>1110</v>
      </c>
      <c r="N21" s="660" t="n">
        <v>1063</v>
      </c>
      <c r="O21" s="660" t="n">
        <v>830</v>
      </c>
      <c r="P21" s="660"/>
      <c r="Q21" s="660"/>
      <c r="R21" s="183" t="n">
        <v>803</v>
      </c>
      <c r="S21" s="183" t="n">
        <v>774</v>
      </c>
      <c r="T21" s="183" t="n">
        <v>689</v>
      </c>
      <c r="U21" s="183" t="n">
        <v>374</v>
      </c>
      <c r="V21" s="183" t="n">
        <v>132</v>
      </c>
      <c r="W21" s="183" t="n">
        <v>31</v>
      </c>
      <c r="X21" s="183" t="n">
        <v>28</v>
      </c>
      <c r="Y21" s="183" t="n">
        <v>736</v>
      </c>
      <c r="Z21" s="142"/>
      <c r="AA21" s="83" t="s">
        <v>44</v>
      </c>
      <c r="AB21" s="83"/>
      <c r="AC21" s="87" t="s">
        <v>65</v>
      </c>
    </row>
    <row r="22" customFormat="false" ht="16.5" hidden="false" customHeight="true" outlineLevel="0" collapsed="false">
      <c r="C22" s="93" t="s">
        <v>66</v>
      </c>
      <c r="E22" s="3" t="s">
        <v>45</v>
      </c>
      <c r="F22" s="3"/>
      <c r="G22" s="663" t="n">
        <v>2527</v>
      </c>
      <c r="H22" s="660" t="n">
        <v>19</v>
      </c>
      <c r="I22" s="660" t="n">
        <v>144</v>
      </c>
      <c r="J22" s="660" t="n">
        <v>157</v>
      </c>
      <c r="K22" s="660" t="n">
        <v>207</v>
      </c>
      <c r="L22" s="660" t="n">
        <v>282</v>
      </c>
      <c r="M22" s="660" t="n">
        <v>268</v>
      </c>
      <c r="N22" s="660" t="n">
        <v>252</v>
      </c>
      <c r="O22" s="660" t="n">
        <v>246</v>
      </c>
      <c r="P22" s="660"/>
      <c r="Q22" s="660"/>
      <c r="R22" s="183" t="n">
        <v>282</v>
      </c>
      <c r="S22" s="183" t="n">
        <v>278</v>
      </c>
      <c r="T22" s="183" t="n">
        <v>199</v>
      </c>
      <c r="U22" s="183" t="n">
        <v>103</v>
      </c>
      <c r="V22" s="183" t="n">
        <v>34</v>
      </c>
      <c r="W22" s="183" t="n">
        <v>4</v>
      </c>
      <c r="X22" s="183" t="n">
        <v>10</v>
      </c>
      <c r="Y22" s="183" t="n">
        <v>42</v>
      </c>
      <c r="Z22" s="142"/>
      <c r="AA22" s="3" t="s">
        <v>45</v>
      </c>
      <c r="AB22" s="3"/>
      <c r="AC22" s="87" t="s">
        <v>67</v>
      </c>
    </row>
    <row r="23" customFormat="false" ht="16.5" hidden="false" customHeight="true" outlineLevel="0" collapsed="false">
      <c r="C23" s="93" t="s">
        <v>68</v>
      </c>
      <c r="E23" s="3" t="s">
        <v>46</v>
      </c>
      <c r="F23" s="3"/>
      <c r="G23" s="663" t="n">
        <v>4844</v>
      </c>
      <c r="H23" s="660" t="n">
        <v>32</v>
      </c>
      <c r="I23" s="660" t="n">
        <v>231</v>
      </c>
      <c r="J23" s="660" t="n">
        <v>298</v>
      </c>
      <c r="K23" s="660" t="n">
        <v>280</v>
      </c>
      <c r="L23" s="660" t="n">
        <v>303</v>
      </c>
      <c r="M23" s="660" t="n">
        <v>287</v>
      </c>
      <c r="N23" s="660" t="n">
        <v>288</v>
      </c>
      <c r="O23" s="660" t="n">
        <v>287</v>
      </c>
      <c r="P23" s="660"/>
      <c r="Q23" s="660"/>
      <c r="R23" s="183" t="n">
        <v>340</v>
      </c>
      <c r="S23" s="183" t="n">
        <v>328</v>
      </c>
      <c r="T23" s="183" t="n">
        <v>265</v>
      </c>
      <c r="U23" s="183" t="n">
        <v>113</v>
      </c>
      <c r="V23" s="183" t="n">
        <v>25</v>
      </c>
      <c r="W23" s="183" t="n">
        <v>19</v>
      </c>
      <c r="X23" s="183" t="n">
        <v>13</v>
      </c>
      <c r="Y23" s="183" t="n">
        <v>1735</v>
      </c>
      <c r="Z23" s="142"/>
      <c r="AA23" s="3" t="s">
        <v>46</v>
      </c>
      <c r="AB23" s="3"/>
      <c r="AC23" s="87" t="s">
        <v>69</v>
      </c>
    </row>
    <row r="24" customFormat="false" ht="16.5" hidden="false" customHeight="true" outlineLevel="0" collapsed="false">
      <c r="C24" s="93" t="s">
        <v>70</v>
      </c>
      <c r="E24" s="3" t="s">
        <v>47</v>
      </c>
      <c r="F24" s="3"/>
      <c r="G24" s="663" t="n">
        <v>2221</v>
      </c>
      <c r="H24" s="660" t="n">
        <v>23</v>
      </c>
      <c r="I24" s="660" t="n">
        <v>137</v>
      </c>
      <c r="J24" s="660" t="n">
        <v>142</v>
      </c>
      <c r="K24" s="660" t="n">
        <v>157</v>
      </c>
      <c r="L24" s="660" t="n">
        <v>195</v>
      </c>
      <c r="M24" s="660" t="n">
        <v>220</v>
      </c>
      <c r="N24" s="660" t="n">
        <v>187</v>
      </c>
      <c r="O24" s="660" t="n">
        <v>140</v>
      </c>
      <c r="P24" s="660"/>
      <c r="Q24" s="660"/>
      <c r="R24" s="183" t="n">
        <v>180</v>
      </c>
      <c r="S24" s="183" t="n">
        <v>257</v>
      </c>
      <c r="T24" s="183" t="n">
        <v>201</v>
      </c>
      <c r="U24" s="183" t="n">
        <v>105</v>
      </c>
      <c r="V24" s="183" t="n">
        <v>15</v>
      </c>
      <c r="W24" s="183" t="n">
        <v>2</v>
      </c>
      <c r="X24" s="183" t="n">
        <v>2</v>
      </c>
      <c r="Y24" s="183" t="n">
        <v>258</v>
      </c>
      <c r="Z24" s="142"/>
      <c r="AA24" s="3" t="s">
        <v>47</v>
      </c>
      <c r="AB24" s="3"/>
      <c r="AC24" s="87" t="s">
        <v>71</v>
      </c>
    </row>
    <row r="25" customFormat="false" ht="16.5" hidden="false" customHeight="true" outlineLevel="0" collapsed="false">
      <c r="C25" s="93" t="s">
        <v>72</v>
      </c>
      <c r="E25" s="3" t="s">
        <v>48</v>
      </c>
      <c r="F25" s="3"/>
      <c r="G25" s="663" t="n">
        <v>1627</v>
      </c>
      <c r="H25" s="660" t="n">
        <v>6</v>
      </c>
      <c r="I25" s="660" t="n">
        <v>66</v>
      </c>
      <c r="J25" s="660" t="n">
        <v>90</v>
      </c>
      <c r="K25" s="660" t="n">
        <v>119</v>
      </c>
      <c r="L25" s="660" t="n">
        <v>175</v>
      </c>
      <c r="M25" s="660" t="n">
        <v>178</v>
      </c>
      <c r="N25" s="660" t="n">
        <v>149</v>
      </c>
      <c r="O25" s="660" t="n">
        <v>128</v>
      </c>
      <c r="P25" s="660"/>
      <c r="Q25" s="660"/>
      <c r="R25" s="183" t="n">
        <v>230</v>
      </c>
      <c r="S25" s="183" t="n">
        <v>176</v>
      </c>
      <c r="T25" s="183" t="n">
        <v>144</v>
      </c>
      <c r="U25" s="183" t="n">
        <v>96</v>
      </c>
      <c r="V25" s="183" t="n">
        <v>21</v>
      </c>
      <c r="W25" s="183" t="n">
        <v>5</v>
      </c>
      <c r="X25" s="183" t="n">
        <v>4</v>
      </c>
      <c r="Y25" s="183" t="n">
        <v>40</v>
      </c>
      <c r="Z25" s="142"/>
      <c r="AA25" s="3" t="s">
        <v>48</v>
      </c>
      <c r="AB25" s="3"/>
      <c r="AC25" s="87" t="s">
        <v>73</v>
      </c>
    </row>
    <row r="26" customFormat="false" ht="16.5" hidden="false" customHeight="true" outlineLevel="0" collapsed="false">
      <c r="C26" s="93" t="s">
        <v>74</v>
      </c>
      <c r="E26" s="3" t="s">
        <v>49</v>
      </c>
      <c r="F26" s="3"/>
      <c r="G26" s="663" t="n">
        <v>1465</v>
      </c>
      <c r="H26" s="660" t="n">
        <v>5</v>
      </c>
      <c r="I26" s="660" t="n">
        <v>91</v>
      </c>
      <c r="J26" s="660" t="n">
        <v>102</v>
      </c>
      <c r="K26" s="660" t="n">
        <v>127</v>
      </c>
      <c r="L26" s="660" t="n">
        <v>164</v>
      </c>
      <c r="M26" s="660" t="n">
        <v>139</v>
      </c>
      <c r="N26" s="660" t="n">
        <v>127</v>
      </c>
      <c r="O26" s="660" t="n">
        <v>96</v>
      </c>
      <c r="P26" s="660"/>
      <c r="Q26" s="660"/>
      <c r="R26" s="183" t="n">
        <v>112</v>
      </c>
      <c r="S26" s="183" t="n">
        <v>117</v>
      </c>
      <c r="T26" s="183" t="n">
        <v>91</v>
      </c>
      <c r="U26" s="183" t="n">
        <v>49</v>
      </c>
      <c r="V26" s="183" t="n">
        <v>17</v>
      </c>
      <c r="W26" s="183" t="n">
        <v>3</v>
      </c>
      <c r="X26" s="183" t="n">
        <v>4</v>
      </c>
      <c r="Y26" s="183" t="n">
        <v>221</v>
      </c>
      <c r="Z26" s="142"/>
      <c r="AA26" s="3" t="s">
        <v>49</v>
      </c>
      <c r="AB26" s="3"/>
      <c r="AC26" s="87" t="s">
        <v>75</v>
      </c>
    </row>
    <row r="27" customFormat="false" ht="16.5" hidden="false" customHeight="true" outlineLevel="0" collapsed="false">
      <c r="C27" s="93" t="s">
        <v>76</v>
      </c>
      <c r="E27" s="3" t="s">
        <v>50</v>
      </c>
      <c r="F27" s="3"/>
      <c r="G27" s="663" t="n">
        <v>1967</v>
      </c>
      <c r="H27" s="660" t="n">
        <v>22</v>
      </c>
      <c r="I27" s="660" t="n">
        <v>134</v>
      </c>
      <c r="J27" s="660" t="n">
        <v>123</v>
      </c>
      <c r="K27" s="660" t="n">
        <v>130</v>
      </c>
      <c r="L27" s="660" t="n">
        <v>147</v>
      </c>
      <c r="M27" s="660" t="n">
        <v>171</v>
      </c>
      <c r="N27" s="660" t="n">
        <v>151</v>
      </c>
      <c r="O27" s="660" t="n">
        <v>147</v>
      </c>
      <c r="P27" s="660"/>
      <c r="Q27" s="660"/>
      <c r="R27" s="183" t="n">
        <v>180</v>
      </c>
      <c r="S27" s="183" t="n">
        <v>250</v>
      </c>
      <c r="T27" s="183" t="n">
        <v>173</v>
      </c>
      <c r="U27" s="183" t="n">
        <v>94</v>
      </c>
      <c r="V27" s="183" t="n">
        <v>33</v>
      </c>
      <c r="W27" s="183" t="n">
        <v>6</v>
      </c>
      <c r="X27" s="183" t="n">
        <v>5</v>
      </c>
      <c r="Y27" s="183" t="n">
        <v>201</v>
      </c>
      <c r="Z27" s="142"/>
      <c r="AA27" s="3" t="s">
        <v>50</v>
      </c>
      <c r="AB27" s="3"/>
      <c r="AC27" s="87" t="s">
        <v>77</v>
      </c>
    </row>
    <row r="28" customFormat="false" ht="16.5" hidden="false" customHeight="true" outlineLevel="0" collapsed="false">
      <c r="C28" s="93" t="s">
        <v>78</v>
      </c>
      <c r="E28" s="3" t="s">
        <v>51</v>
      </c>
      <c r="F28" s="3"/>
      <c r="G28" s="663" t="n">
        <v>3611</v>
      </c>
      <c r="H28" s="660" t="n">
        <v>35</v>
      </c>
      <c r="I28" s="660" t="n">
        <v>369</v>
      </c>
      <c r="J28" s="660" t="n">
        <v>362</v>
      </c>
      <c r="K28" s="660" t="n">
        <v>354</v>
      </c>
      <c r="L28" s="660" t="n">
        <v>276</v>
      </c>
      <c r="M28" s="660" t="n">
        <v>259</v>
      </c>
      <c r="N28" s="660" t="n">
        <v>241</v>
      </c>
      <c r="O28" s="660" t="n">
        <v>241</v>
      </c>
      <c r="P28" s="660"/>
      <c r="Q28" s="660"/>
      <c r="R28" s="183" t="n">
        <v>245</v>
      </c>
      <c r="S28" s="183" t="n">
        <v>308</v>
      </c>
      <c r="T28" s="183" t="n">
        <v>330</v>
      </c>
      <c r="U28" s="183" t="n">
        <v>163</v>
      </c>
      <c r="V28" s="183" t="n">
        <v>60</v>
      </c>
      <c r="W28" s="183" t="n">
        <v>15</v>
      </c>
      <c r="X28" s="183" t="n">
        <v>5</v>
      </c>
      <c r="Y28" s="183" t="n">
        <v>348</v>
      </c>
      <c r="Z28" s="142"/>
      <c r="AA28" s="3" t="s">
        <v>51</v>
      </c>
      <c r="AB28" s="3"/>
      <c r="AC28" s="87" t="s">
        <v>79</v>
      </c>
    </row>
    <row r="29" customFormat="false" ht="16.5" hidden="false" customHeight="true" outlineLevel="0" collapsed="false">
      <c r="C29" s="93" t="s">
        <v>80</v>
      </c>
      <c r="E29" s="3" t="s">
        <v>52</v>
      </c>
      <c r="F29" s="3"/>
      <c r="G29" s="663" t="n">
        <v>2598</v>
      </c>
      <c r="H29" s="660" t="n">
        <v>73</v>
      </c>
      <c r="I29" s="660" t="n">
        <v>285</v>
      </c>
      <c r="J29" s="660" t="n">
        <v>254</v>
      </c>
      <c r="K29" s="660" t="n">
        <v>210</v>
      </c>
      <c r="L29" s="660" t="n">
        <v>229</v>
      </c>
      <c r="M29" s="660" t="n">
        <v>260</v>
      </c>
      <c r="N29" s="660" t="n">
        <v>253</v>
      </c>
      <c r="O29" s="660" t="n">
        <v>186</v>
      </c>
      <c r="P29" s="660"/>
      <c r="Q29" s="660"/>
      <c r="R29" s="183" t="n">
        <v>191</v>
      </c>
      <c r="S29" s="183" t="n">
        <v>198</v>
      </c>
      <c r="T29" s="183" t="n">
        <v>208</v>
      </c>
      <c r="U29" s="183" t="n">
        <v>78</v>
      </c>
      <c r="V29" s="183" t="n">
        <v>25</v>
      </c>
      <c r="W29" s="183" t="n">
        <v>1</v>
      </c>
      <c r="X29" s="183" t="n">
        <v>3</v>
      </c>
      <c r="Y29" s="183" t="n">
        <v>144</v>
      </c>
      <c r="Z29" s="142"/>
      <c r="AA29" s="2" t="s">
        <v>52</v>
      </c>
      <c r="AC29" s="87" t="s">
        <v>81</v>
      </c>
    </row>
    <row r="30" customFormat="false" ht="16.5" hidden="false" customHeight="true" outlineLevel="0" collapsed="false">
      <c r="C30" s="93" t="s">
        <v>82</v>
      </c>
      <c r="E30" s="3" t="s">
        <v>53</v>
      </c>
      <c r="F30" s="3"/>
      <c r="G30" s="663" t="n">
        <v>2212</v>
      </c>
      <c r="H30" s="660" t="n">
        <v>29</v>
      </c>
      <c r="I30" s="660" t="n">
        <v>226</v>
      </c>
      <c r="J30" s="660" t="n">
        <v>261</v>
      </c>
      <c r="K30" s="660" t="n">
        <v>221</v>
      </c>
      <c r="L30" s="660" t="n">
        <v>170</v>
      </c>
      <c r="M30" s="660" t="n">
        <v>169</v>
      </c>
      <c r="N30" s="660" t="n">
        <v>182</v>
      </c>
      <c r="O30" s="660" t="n">
        <v>135</v>
      </c>
      <c r="P30" s="660"/>
      <c r="Q30" s="660"/>
      <c r="R30" s="183" t="n">
        <v>122</v>
      </c>
      <c r="S30" s="183" t="n">
        <v>120</v>
      </c>
      <c r="T30" s="183" t="n">
        <v>166</v>
      </c>
      <c r="U30" s="183" t="n">
        <v>90</v>
      </c>
      <c r="V30" s="183" t="n">
        <v>28</v>
      </c>
      <c r="W30" s="183" t="n">
        <v>11</v>
      </c>
      <c r="X30" s="183" t="n">
        <v>2</v>
      </c>
      <c r="Y30" s="183" t="n">
        <v>280</v>
      </c>
      <c r="Z30" s="142"/>
      <c r="AA30" s="2" t="s">
        <v>53</v>
      </c>
      <c r="AC30" s="87" t="s">
        <v>83</v>
      </c>
    </row>
    <row r="31" customFormat="false" ht="16.5" hidden="false" customHeight="true" outlineLevel="0" collapsed="false">
      <c r="C31" s="93" t="s">
        <v>84</v>
      </c>
      <c r="E31" s="3" t="s">
        <v>54</v>
      </c>
      <c r="F31" s="3"/>
      <c r="G31" s="663" t="n">
        <v>2270</v>
      </c>
      <c r="H31" s="660" t="n">
        <v>17</v>
      </c>
      <c r="I31" s="660" t="n">
        <v>115</v>
      </c>
      <c r="J31" s="660" t="n">
        <v>139</v>
      </c>
      <c r="K31" s="660" t="n">
        <v>131</v>
      </c>
      <c r="L31" s="660" t="n">
        <v>145</v>
      </c>
      <c r="M31" s="660" t="n">
        <v>179</v>
      </c>
      <c r="N31" s="660" t="n">
        <v>237</v>
      </c>
      <c r="O31" s="660" t="n">
        <v>180</v>
      </c>
      <c r="P31" s="660"/>
      <c r="Q31" s="660"/>
      <c r="R31" s="183" t="n">
        <v>135</v>
      </c>
      <c r="S31" s="183" t="n">
        <v>169</v>
      </c>
      <c r="T31" s="183" t="n">
        <v>241</v>
      </c>
      <c r="U31" s="183" t="n">
        <v>180</v>
      </c>
      <c r="V31" s="183" t="n">
        <v>82</v>
      </c>
      <c r="W31" s="183" t="n">
        <v>15</v>
      </c>
      <c r="X31" s="183" t="n">
        <v>6</v>
      </c>
      <c r="Y31" s="183" t="n">
        <v>299</v>
      </c>
      <c r="Z31" s="142"/>
      <c r="AA31" s="2" t="s">
        <v>54</v>
      </c>
      <c r="AC31" s="87" t="s">
        <v>85</v>
      </c>
    </row>
    <row r="32" customFormat="false" ht="16.5" hidden="false" customHeight="true" outlineLevel="0" collapsed="false">
      <c r="C32" s="93" t="s">
        <v>86</v>
      </c>
      <c r="E32" s="3" t="s">
        <v>55</v>
      </c>
      <c r="F32" s="3"/>
      <c r="G32" s="663" t="n">
        <v>4464</v>
      </c>
      <c r="H32" s="660" t="n">
        <v>110</v>
      </c>
      <c r="I32" s="660" t="n">
        <v>426</v>
      </c>
      <c r="J32" s="660" t="n">
        <v>394</v>
      </c>
      <c r="K32" s="660" t="n">
        <v>410</v>
      </c>
      <c r="L32" s="660" t="n">
        <v>360</v>
      </c>
      <c r="M32" s="660" t="n">
        <v>310</v>
      </c>
      <c r="N32" s="660" t="n">
        <v>367</v>
      </c>
      <c r="O32" s="660" t="n">
        <v>306</v>
      </c>
      <c r="P32" s="660"/>
      <c r="Q32" s="660"/>
      <c r="R32" s="183" t="n">
        <v>306</v>
      </c>
      <c r="S32" s="183" t="n">
        <v>347</v>
      </c>
      <c r="T32" s="183" t="n">
        <v>373</v>
      </c>
      <c r="U32" s="183" t="n">
        <v>168</v>
      </c>
      <c r="V32" s="183" t="n">
        <v>51</v>
      </c>
      <c r="W32" s="183" t="n">
        <v>11</v>
      </c>
      <c r="X32" s="183" t="n">
        <v>11</v>
      </c>
      <c r="Y32" s="183" t="n">
        <v>514</v>
      </c>
      <c r="Z32" s="142"/>
      <c r="AA32" s="2" t="s">
        <v>55</v>
      </c>
      <c r="AC32" s="87" t="s">
        <v>87</v>
      </c>
    </row>
    <row r="33" customFormat="false" ht="16.5" hidden="false" customHeight="true" outlineLevel="0" collapsed="false">
      <c r="C33" s="93" t="s">
        <v>88</v>
      </c>
      <c r="E33" s="3" t="s">
        <v>56</v>
      </c>
      <c r="F33" s="3"/>
      <c r="G33" s="663" t="n">
        <v>457</v>
      </c>
      <c r="H33" s="660" t="n">
        <v>1</v>
      </c>
      <c r="I33" s="660" t="n">
        <v>35</v>
      </c>
      <c r="J33" s="660" t="n">
        <v>39</v>
      </c>
      <c r="K33" s="660" t="n">
        <v>31</v>
      </c>
      <c r="L33" s="660" t="n">
        <v>44</v>
      </c>
      <c r="M33" s="660" t="n">
        <v>48</v>
      </c>
      <c r="N33" s="660" t="n">
        <v>68</v>
      </c>
      <c r="O33" s="660" t="n">
        <v>57</v>
      </c>
      <c r="P33" s="660"/>
      <c r="Q33" s="660"/>
      <c r="R33" s="183" t="n">
        <v>41</v>
      </c>
      <c r="S33" s="183" t="n">
        <v>36</v>
      </c>
      <c r="T33" s="183" t="n">
        <v>24</v>
      </c>
      <c r="U33" s="183" t="n">
        <v>13</v>
      </c>
      <c r="V33" s="183" t="n">
        <v>5</v>
      </c>
      <c r="W33" s="183" t="n">
        <v>5</v>
      </c>
      <c r="X33" s="183" t="s">
        <v>60</v>
      </c>
      <c r="Y33" s="183" t="n">
        <v>10</v>
      </c>
      <c r="Z33" s="142"/>
      <c r="AA33" s="2" t="s">
        <v>56</v>
      </c>
      <c r="AC33" s="87" t="s">
        <v>89</v>
      </c>
    </row>
    <row r="34" customFormat="false" ht="16.5" hidden="false" customHeight="true" outlineLevel="0" collapsed="false">
      <c r="C34" s="93" t="s">
        <v>90</v>
      </c>
      <c r="E34" s="3" t="s">
        <v>57</v>
      </c>
      <c r="F34" s="3"/>
      <c r="G34" s="663" t="n">
        <v>461</v>
      </c>
      <c r="H34" s="660" t="n">
        <v>8</v>
      </c>
      <c r="I34" s="660" t="n">
        <v>43</v>
      </c>
      <c r="J34" s="660" t="n">
        <v>37</v>
      </c>
      <c r="K34" s="660" t="n">
        <v>31</v>
      </c>
      <c r="L34" s="660" t="n">
        <v>44</v>
      </c>
      <c r="M34" s="660" t="n">
        <v>39</v>
      </c>
      <c r="N34" s="660" t="n">
        <v>53</v>
      </c>
      <c r="O34" s="660" t="n">
        <v>26</v>
      </c>
      <c r="P34" s="660"/>
      <c r="Q34" s="660"/>
      <c r="R34" s="183" t="n">
        <v>25</v>
      </c>
      <c r="S34" s="183" t="n">
        <v>51</v>
      </c>
      <c r="T34" s="183" t="n">
        <v>42</v>
      </c>
      <c r="U34" s="183" t="n">
        <v>35</v>
      </c>
      <c r="V34" s="183" t="n">
        <v>21</v>
      </c>
      <c r="W34" s="183" t="n">
        <v>5</v>
      </c>
      <c r="X34" s="183" t="n">
        <v>1</v>
      </c>
      <c r="Y34" s="183" t="s">
        <v>60</v>
      </c>
      <c r="Z34" s="142"/>
      <c r="AA34" s="2" t="s">
        <v>57</v>
      </c>
      <c r="AC34" s="87" t="s">
        <v>92</v>
      </c>
    </row>
    <row r="35" customFormat="false" ht="16.5" hidden="false" customHeight="true" outlineLevel="0" collapsed="false">
      <c r="C35" s="93" t="s">
        <v>93</v>
      </c>
      <c r="E35" s="3" t="s">
        <v>91</v>
      </c>
      <c r="F35" s="3"/>
      <c r="G35" s="663" t="n">
        <v>3732</v>
      </c>
      <c r="H35" s="660" t="n">
        <v>40</v>
      </c>
      <c r="I35" s="660" t="n">
        <v>353</v>
      </c>
      <c r="J35" s="660" t="n">
        <v>283</v>
      </c>
      <c r="K35" s="660" t="n">
        <v>322</v>
      </c>
      <c r="L35" s="660" t="n">
        <v>324</v>
      </c>
      <c r="M35" s="660" t="n">
        <v>304</v>
      </c>
      <c r="N35" s="660" t="n">
        <v>272</v>
      </c>
      <c r="O35" s="660" t="n">
        <v>268</v>
      </c>
      <c r="P35" s="660"/>
      <c r="Q35" s="660"/>
      <c r="R35" s="183" t="n">
        <v>241</v>
      </c>
      <c r="S35" s="183" t="n">
        <v>270</v>
      </c>
      <c r="T35" s="183" t="n">
        <v>215</v>
      </c>
      <c r="U35" s="183" t="n">
        <v>125</v>
      </c>
      <c r="V35" s="183" t="n">
        <v>39</v>
      </c>
      <c r="W35" s="183" t="n">
        <v>11</v>
      </c>
      <c r="X35" s="183" t="n">
        <v>4</v>
      </c>
      <c r="Y35" s="183" t="n">
        <v>661</v>
      </c>
      <c r="Z35" s="142"/>
      <c r="AA35" s="2" t="s">
        <v>91</v>
      </c>
      <c r="AC35" s="87" t="s">
        <v>95</v>
      </c>
    </row>
    <row r="36" customFormat="false" ht="16.5" hidden="false" customHeight="true" outlineLevel="0" collapsed="false">
      <c r="C36" s="93" t="s">
        <v>96</v>
      </c>
      <c r="E36" s="3" t="s">
        <v>94</v>
      </c>
      <c r="F36" s="3"/>
      <c r="G36" s="663" t="n">
        <v>1062</v>
      </c>
      <c r="H36" s="660" t="n">
        <v>9</v>
      </c>
      <c r="I36" s="660" t="n">
        <v>75</v>
      </c>
      <c r="J36" s="660" t="n">
        <v>82</v>
      </c>
      <c r="K36" s="660" t="n">
        <v>79</v>
      </c>
      <c r="L36" s="660" t="n">
        <v>103</v>
      </c>
      <c r="M36" s="660" t="n">
        <v>113</v>
      </c>
      <c r="N36" s="660" t="n">
        <v>99</v>
      </c>
      <c r="O36" s="660" t="n">
        <v>84</v>
      </c>
      <c r="P36" s="660"/>
      <c r="Q36" s="660"/>
      <c r="R36" s="183" t="n">
        <v>79</v>
      </c>
      <c r="S36" s="183" t="n">
        <v>101</v>
      </c>
      <c r="T36" s="183" t="n">
        <v>100</v>
      </c>
      <c r="U36" s="183" t="n">
        <v>75</v>
      </c>
      <c r="V36" s="183" t="n">
        <v>44</v>
      </c>
      <c r="W36" s="183" t="n">
        <v>16</v>
      </c>
      <c r="X36" s="183" t="n">
        <v>3</v>
      </c>
      <c r="Y36" s="183" t="s">
        <v>60</v>
      </c>
      <c r="Z36" s="142"/>
      <c r="AA36" s="2" t="s">
        <v>94</v>
      </c>
      <c r="AC36" s="87" t="s">
        <v>98</v>
      </c>
    </row>
    <row r="37" customFormat="false" ht="16.5" hidden="false" customHeight="true" outlineLevel="0" collapsed="false">
      <c r="C37" s="93" t="s">
        <v>99</v>
      </c>
      <c r="E37" s="3" t="s">
        <v>97</v>
      </c>
      <c r="F37" s="3"/>
      <c r="G37" s="663" t="n">
        <v>867</v>
      </c>
      <c r="H37" s="660" t="n">
        <v>7</v>
      </c>
      <c r="I37" s="660" t="n">
        <v>40</v>
      </c>
      <c r="J37" s="660" t="n">
        <v>59</v>
      </c>
      <c r="K37" s="660" t="n">
        <v>83</v>
      </c>
      <c r="L37" s="660" t="n">
        <v>70</v>
      </c>
      <c r="M37" s="660" t="n">
        <v>99</v>
      </c>
      <c r="N37" s="660" t="n">
        <v>74</v>
      </c>
      <c r="O37" s="660" t="n">
        <v>90</v>
      </c>
      <c r="P37" s="660"/>
      <c r="Q37" s="660"/>
      <c r="R37" s="183" t="n">
        <v>65</v>
      </c>
      <c r="S37" s="183" t="n">
        <v>98</v>
      </c>
      <c r="T37" s="183" t="n">
        <v>77</v>
      </c>
      <c r="U37" s="183" t="n">
        <v>63</v>
      </c>
      <c r="V37" s="183" t="n">
        <v>25</v>
      </c>
      <c r="W37" s="183" t="n">
        <v>12</v>
      </c>
      <c r="X37" s="183" t="n">
        <v>5</v>
      </c>
      <c r="Y37" s="183" t="s">
        <v>60</v>
      </c>
      <c r="Z37" s="142"/>
      <c r="AA37" s="2" t="s">
        <v>97</v>
      </c>
      <c r="AC37" s="87" t="s">
        <v>101</v>
      </c>
    </row>
    <row r="38" customFormat="false" ht="16.5" hidden="false" customHeight="true" outlineLevel="0" collapsed="false">
      <c r="C38" s="93" t="s">
        <v>102</v>
      </c>
      <c r="E38" s="3" t="s">
        <v>100</v>
      </c>
      <c r="F38" s="3"/>
      <c r="G38" s="663" t="n">
        <v>633</v>
      </c>
      <c r="H38" s="660" t="n">
        <v>4</v>
      </c>
      <c r="I38" s="660" t="n">
        <v>49</v>
      </c>
      <c r="J38" s="660" t="n">
        <v>41</v>
      </c>
      <c r="K38" s="660" t="n">
        <v>50</v>
      </c>
      <c r="L38" s="660" t="n">
        <v>57</v>
      </c>
      <c r="M38" s="660" t="n">
        <v>77</v>
      </c>
      <c r="N38" s="660" t="n">
        <v>47</v>
      </c>
      <c r="O38" s="660" t="n">
        <v>55</v>
      </c>
      <c r="P38" s="660"/>
      <c r="Q38" s="660"/>
      <c r="R38" s="183" t="n">
        <v>61</v>
      </c>
      <c r="S38" s="183" t="n">
        <v>69</v>
      </c>
      <c r="T38" s="183" t="n">
        <v>65</v>
      </c>
      <c r="U38" s="183" t="n">
        <v>31</v>
      </c>
      <c r="V38" s="183" t="n">
        <v>14</v>
      </c>
      <c r="W38" s="183" t="n">
        <v>6</v>
      </c>
      <c r="X38" s="183" t="n">
        <v>7</v>
      </c>
      <c r="Y38" s="183" t="s">
        <v>60</v>
      </c>
      <c r="Z38" s="142"/>
      <c r="AA38" s="2" t="s">
        <v>100</v>
      </c>
      <c r="AC38" s="87" t="s">
        <v>104</v>
      </c>
    </row>
    <row r="39" customFormat="false" ht="16.5" hidden="false" customHeight="true" outlineLevel="0" collapsed="false">
      <c r="C39" s="93" t="s">
        <v>105</v>
      </c>
      <c r="E39" s="3" t="s">
        <v>103</v>
      </c>
      <c r="F39" s="3"/>
      <c r="G39" s="663" t="n">
        <v>1123</v>
      </c>
      <c r="H39" s="660" t="n">
        <v>5</v>
      </c>
      <c r="I39" s="660" t="n">
        <v>68</v>
      </c>
      <c r="J39" s="660" t="n">
        <v>108</v>
      </c>
      <c r="K39" s="660" t="n">
        <v>79</v>
      </c>
      <c r="L39" s="660" t="n">
        <v>105</v>
      </c>
      <c r="M39" s="660" t="n">
        <v>122</v>
      </c>
      <c r="N39" s="660" t="n">
        <v>130</v>
      </c>
      <c r="O39" s="660" t="n">
        <v>104</v>
      </c>
      <c r="P39" s="660"/>
      <c r="Q39" s="660"/>
      <c r="R39" s="183" t="n">
        <v>111</v>
      </c>
      <c r="S39" s="183" t="n">
        <v>106</v>
      </c>
      <c r="T39" s="183" t="n">
        <v>99</v>
      </c>
      <c r="U39" s="183" t="n">
        <v>53</v>
      </c>
      <c r="V39" s="183" t="n">
        <v>19</v>
      </c>
      <c r="W39" s="183" t="n">
        <v>9</v>
      </c>
      <c r="X39" s="183" t="n">
        <v>3</v>
      </c>
      <c r="Y39" s="183" t="n">
        <v>2</v>
      </c>
      <c r="Z39" s="142"/>
      <c r="AA39" s="2" t="s">
        <v>103</v>
      </c>
      <c r="AC39" s="87" t="s">
        <v>107</v>
      </c>
    </row>
    <row r="40" customFormat="false" ht="16.5" hidden="false" customHeight="true" outlineLevel="0" collapsed="false">
      <c r="C40" s="93" t="s">
        <v>108</v>
      </c>
      <c r="E40" s="3" t="s">
        <v>106</v>
      </c>
      <c r="F40" s="3"/>
      <c r="G40" s="663" t="n">
        <v>7678</v>
      </c>
      <c r="H40" s="660" t="n">
        <v>140</v>
      </c>
      <c r="I40" s="660" t="n">
        <v>702</v>
      </c>
      <c r="J40" s="660" t="n">
        <v>766</v>
      </c>
      <c r="K40" s="660" t="n">
        <v>652</v>
      </c>
      <c r="L40" s="660" t="n">
        <v>674</v>
      </c>
      <c r="M40" s="660" t="n">
        <v>774</v>
      </c>
      <c r="N40" s="660" t="n">
        <v>681</v>
      </c>
      <c r="O40" s="660" t="n">
        <v>712</v>
      </c>
      <c r="P40" s="660"/>
      <c r="Q40" s="660"/>
      <c r="R40" s="183" t="n">
        <v>683</v>
      </c>
      <c r="S40" s="183" t="n">
        <v>705</v>
      </c>
      <c r="T40" s="183" t="n">
        <v>470</v>
      </c>
      <c r="U40" s="183" t="n">
        <v>269</v>
      </c>
      <c r="V40" s="183" t="n">
        <v>131</v>
      </c>
      <c r="W40" s="183" t="n">
        <v>32</v>
      </c>
      <c r="X40" s="183" t="n">
        <v>11</v>
      </c>
      <c r="Y40" s="183" t="n">
        <v>276</v>
      </c>
      <c r="Z40" s="142"/>
      <c r="AA40" s="2" t="s">
        <v>106</v>
      </c>
      <c r="AC40" s="87" t="s">
        <v>110</v>
      </c>
    </row>
    <row r="41" customFormat="false" ht="16.5" hidden="false" customHeight="true" outlineLevel="0" collapsed="false">
      <c r="C41" s="93" t="s">
        <v>111</v>
      </c>
      <c r="E41" s="3" t="s">
        <v>109</v>
      </c>
      <c r="F41" s="3"/>
      <c r="G41" s="663" t="n">
        <v>1923</v>
      </c>
      <c r="H41" s="660" t="n">
        <v>19</v>
      </c>
      <c r="I41" s="660" t="n">
        <v>141</v>
      </c>
      <c r="J41" s="660" t="n">
        <v>154</v>
      </c>
      <c r="K41" s="660" t="n">
        <v>105</v>
      </c>
      <c r="L41" s="660" t="n">
        <v>131</v>
      </c>
      <c r="M41" s="660" t="n">
        <v>154</v>
      </c>
      <c r="N41" s="660" t="n">
        <v>195</v>
      </c>
      <c r="O41" s="660" t="n">
        <v>172</v>
      </c>
      <c r="P41" s="660"/>
      <c r="Q41" s="660"/>
      <c r="R41" s="183" t="n">
        <v>134</v>
      </c>
      <c r="S41" s="183" t="n">
        <v>162</v>
      </c>
      <c r="T41" s="183" t="n">
        <v>230</v>
      </c>
      <c r="U41" s="183" t="n">
        <v>142</v>
      </c>
      <c r="V41" s="183" t="n">
        <v>82</v>
      </c>
      <c r="W41" s="183" t="n">
        <v>12</v>
      </c>
      <c r="X41" s="183" t="n">
        <v>2</v>
      </c>
      <c r="Y41" s="183" t="n">
        <v>88</v>
      </c>
      <c r="Z41" s="142"/>
      <c r="AA41" s="2" t="s">
        <v>109</v>
      </c>
      <c r="AC41" s="87" t="s">
        <v>113</v>
      </c>
    </row>
    <row r="42" customFormat="false" ht="16.5" hidden="false" customHeight="true" outlineLevel="0" collapsed="false">
      <c r="C42" s="93" t="s">
        <v>114</v>
      </c>
      <c r="E42" s="3" t="s">
        <v>112</v>
      </c>
      <c r="F42" s="3"/>
      <c r="G42" s="663" t="n">
        <v>3031</v>
      </c>
      <c r="H42" s="660" t="n">
        <v>25</v>
      </c>
      <c r="I42" s="660" t="n">
        <v>217</v>
      </c>
      <c r="J42" s="660" t="n">
        <v>235</v>
      </c>
      <c r="K42" s="660" t="n">
        <v>226</v>
      </c>
      <c r="L42" s="660" t="n">
        <v>211</v>
      </c>
      <c r="M42" s="660" t="n">
        <v>268</v>
      </c>
      <c r="N42" s="660" t="n">
        <v>279</v>
      </c>
      <c r="O42" s="660" t="n">
        <v>273</v>
      </c>
      <c r="P42" s="660"/>
      <c r="Q42" s="660"/>
      <c r="R42" s="183" t="n">
        <v>210</v>
      </c>
      <c r="S42" s="183" t="n">
        <v>248</v>
      </c>
      <c r="T42" s="183" t="n">
        <v>241</v>
      </c>
      <c r="U42" s="183" t="n">
        <v>184</v>
      </c>
      <c r="V42" s="183" t="n">
        <v>60</v>
      </c>
      <c r="W42" s="183" t="n">
        <v>18</v>
      </c>
      <c r="X42" s="183" t="n">
        <v>6</v>
      </c>
      <c r="Y42" s="183" t="n">
        <v>330</v>
      </c>
      <c r="Z42" s="142"/>
      <c r="AA42" s="2" t="s">
        <v>112</v>
      </c>
      <c r="AC42" s="87" t="s">
        <v>116</v>
      </c>
    </row>
    <row r="43" customFormat="false" ht="16.5" hidden="false" customHeight="true" outlineLevel="0" collapsed="false">
      <c r="C43" s="93" t="s">
        <v>117</v>
      </c>
      <c r="E43" s="3" t="s">
        <v>115</v>
      </c>
      <c r="F43" s="3"/>
      <c r="G43" s="663" t="n">
        <v>2929</v>
      </c>
      <c r="H43" s="660" t="n">
        <v>28</v>
      </c>
      <c r="I43" s="660" t="n">
        <v>247</v>
      </c>
      <c r="J43" s="660" t="n">
        <v>252</v>
      </c>
      <c r="K43" s="660" t="n">
        <v>270</v>
      </c>
      <c r="L43" s="660" t="n">
        <v>247</v>
      </c>
      <c r="M43" s="660" t="n">
        <v>266</v>
      </c>
      <c r="N43" s="660" t="n">
        <v>280</v>
      </c>
      <c r="O43" s="660" t="n">
        <v>230</v>
      </c>
      <c r="P43" s="660"/>
      <c r="Q43" s="660"/>
      <c r="R43" s="183" t="n">
        <v>228</v>
      </c>
      <c r="S43" s="183" t="n">
        <v>176</v>
      </c>
      <c r="T43" s="183" t="n">
        <v>198</v>
      </c>
      <c r="U43" s="183" t="n">
        <v>180</v>
      </c>
      <c r="V43" s="183" t="n">
        <v>70</v>
      </c>
      <c r="W43" s="183" t="n">
        <v>17</v>
      </c>
      <c r="X43" s="183" t="n">
        <v>5</v>
      </c>
      <c r="Y43" s="183" t="n">
        <v>235</v>
      </c>
      <c r="Z43" s="142"/>
      <c r="AA43" s="2" t="s">
        <v>115</v>
      </c>
      <c r="AC43" s="87" t="s">
        <v>119</v>
      </c>
    </row>
    <row r="44" customFormat="false" ht="16.5" hidden="false" customHeight="true" outlineLevel="0" collapsed="false">
      <c r="C44" s="93" t="s">
        <v>120</v>
      </c>
      <c r="E44" s="3" t="s">
        <v>118</v>
      </c>
      <c r="F44" s="3"/>
      <c r="G44" s="663" t="n">
        <v>2086</v>
      </c>
      <c r="H44" s="660" t="n">
        <v>23</v>
      </c>
      <c r="I44" s="660" t="n">
        <v>163</v>
      </c>
      <c r="J44" s="660" t="n">
        <v>171</v>
      </c>
      <c r="K44" s="660" t="n">
        <v>170</v>
      </c>
      <c r="L44" s="660" t="n">
        <v>178</v>
      </c>
      <c r="M44" s="660" t="n">
        <v>175</v>
      </c>
      <c r="N44" s="660" t="n">
        <v>165</v>
      </c>
      <c r="O44" s="660" t="n">
        <v>150</v>
      </c>
      <c r="P44" s="660"/>
      <c r="Q44" s="660"/>
      <c r="R44" s="183" t="n">
        <v>174</v>
      </c>
      <c r="S44" s="183" t="n">
        <v>196</v>
      </c>
      <c r="T44" s="183" t="n">
        <v>213</v>
      </c>
      <c r="U44" s="183" t="n">
        <v>144</v>
      </c>
      <c r="V44" s="183" t="n">
        <v>44</v>
      </c>
      <c r="W44" s="183" t="n">
        <v>18</v>
      </c>
      <c r="X44" s="183" t="n">
        <v>8</v>
      </c>
      <c r="Y44" s="183" t="n">
        <v>94</v>
      </c>
      <c r="Z44" s="142"/>
      <c r="AA44" s="2" t="s">
        <v>118</v>
      </c>
      <c r="AC44" s="87" t="s">
        <v>122</v>
      </c>
    </row>
    <row r="45" customFormat="false" ht="16.5" hidden="false" customHeight="true" outlineLevel="0" collapsed="false">
      <c r="C45" s="93" t="s">
        <v>123</v>
      </c>
      <c r="E45" s="3" t="s">
        <v>121</v>
      </c>
      <c r="F45" s="3"/>
      <c r="G45" s="663" t="n">
        <v>809</v>
      </c>
      <c r="H45" s="660" t="n">
        <v>7</v>
      </c>
      <c r="I45" s="660" t="n">
        <v>43</v>
      </c>
      <c r="J45" s="660" t="n">
        <v>66</v>
      </c>
      <c r="K45" s="660" t="n">
        <v>69</v>
      </c>
      <c r="L45" s="660" t="n">
        <v>80</v>
      </c>
      <c r="M45" s="660" t="n">
        <v>64</v>
      </c>
      <c r="N45" s="660" t="n">
        <v>66</v>
      </c>
      <c r="O45" s="660" t="n">
        <v>58</v>
      </c>
      <c r="P45" s="660"/>
      <c r="Q45" s="660"/>
      <c r="R45" s="183" t="n">
        <v>65</v>
      </c>
      <c r="S45" s="183" t="n">
        <v>84</v>
      </c>
      <c r="T45" s="183" t="n">
        <v>70</v>
      </c>
      <c r="U45" s="183" t="n">
        <v>49</v>
      </c>
      <c r="V45" s="183" t="n">
        <v>32</v>
      </c>
      <c r="W45" s="183" t="n">
        <v>17</v>
      </c>
      <c r="X45" s="183" t="n">
        <v>7</v>
      </c>
      <c r="Y45" s="183" t="n">
        <v>32</v>
      </c>
      <c r="Z45" s="142"/>
      <c r="AA45" s="2" t="s">
        <v>121</v>
      </c>
      <c r="AC45" s="87" t="s">
        <v>125</v>
      </c>
    </row>
    <row r="46" customFormat="false" ht="16.5" hidden="false" customHeight="true" outlineLevel="0" collapsed="false">
      <c r="C46" s="93" t="s">
        <v>126</v>
      </c>
      <c r="E46" s="3" t="s">
        <v>124</v>
      </c>
      <c r="F46" s="3"/>
      <c r="G46" s="663" t="n">
        <v>871</v>
      </c>
      <c r="H46" s="660" t="n">
        <v>6</v>
      </c>
      <c r="I46" s="660" t="n">
        <v>68</v>
      </c>
      <c r="J46" s="660" t="n">
        <v>73</v>
      </c>
      <c r="K46" s="660" t="n">
        <v>81</v>
      </c>
      <c r="L46" s="660" t="n">
        <v>81</v>
      </c>
      <c r="M46" s="660" t="n">
        <v>84</v>
      </c>
      <c r="N46" s="660" t="n">
        <v>71</v>
      </c>
      <c r="O46" s="660" t="n">
        <v>64</v>
      </c>
      <c r="P46" s="660"/>
      <c r="Q46" s="660"/>
      <c r="R46" s="183" t="n">
        <v>52</v>
      </c>
      <c r="S46" s="183" t="n">
        <v>66</v>
      </c>
      <c r="T46" s="183" t="n">
        <v>67</v>
      </c>
      <c r="U46" s="183" t="n">
        <v>65</v>
      </c>
      <c r="V46" s="183" t="n">
        <v>20</v>
      </c>
      <c r="W46" s="183" t="n">
        <v>5</v>
      </c>
      <c r="X46" s="183" t="n">
        <v>7</v>
      </c>
      <c r="Y46" s="183" t="n">
        <v>61</v>
      </c>
      <c r="Z46" s="142"/>
      <c r="AA46" s="2" t="s">
        <v>124</v>
      </c>
      <c r="AC46" s="87" t="s">
        <v>128</v>
      </c>
    </row>
    <row r="47" customFormat="false" ht="16.5" hidden="false" customHeight="true" outlineLevel="0" collapsed="false">
      <c r="C47" s="93" t="s">
        <v>129</v>
      </c>
      <c r="E47" s="3" t="s">
        <v>127</v>
      </c>
      <c r="F47" s="3"/>
      <c r="G47" s="663" t="n">
        <v>322</v>
      </c>
      <c r="H47" s="660" t="n">
        <v>5</v>
      </c>
      <c r="I47" s="660" t="n">
        <v>37</v>
      </c>
      <c r="J47" s="660" t="n">
        <v>32</v>
      </c>
      <c r="K47" s="660" t="n">
        <v>29</v>
      </c>
      <c r="L47" s="660" t="n">
        <v>31</v>
      </c>
      <c r="M47" s="660" t="n">
        <v>23</v>
      </c>
      <c r="N47" s="660" t="n">
        <v>21</v>
      </c>
      <c r="O47" s="660" t="n">
        <v>28</v>
      </c>
      <c r="P47" s="660"/>
      <c r="Q47" s="660"/>
      <c r="R47" s="183" t="n">
        <v>26</v>
      </c>
      <c r="S47" s="183" t="n">
        <v>23</v>
      </c>
      <c r="T47" s="183" t="n">
        <v>20</v>
      </c>
      <c r="U47" s="183" t="n">
        <v>13</v>
      </c>
      <c r="V47" s="183" t="n">
        <v>3</v>
      </c>
      <c r="W47" s="183" t="n">
        <v>1</v>
      </c>
      <c r="X47" s="183" t="n">
        <v>1</v>
      </c>
      <c r="Y47" s="183" t="n">
        <v>29</v>
      </c>
      <c r="Z47" s="142"/>
      <c r="AA47" s="2" t="s">
        <v>127</v>
      </c>
      <c r="AC47" s="87" t="s">
        <v>131</v>
      </c>
    </row>
    <row r="48" customFormat="false" ht="16.5" hidden="false" customHeight="true" outlineLevel="0" collapsed="false">
      <c r="C48" s="93" t="s">
        <v>132</v>
      </c>
      <c r="E48" s="3" t="s">
        <v>130</v>
      </c>
      <c r="F48" s="3"/>
      <c r="G48" s="663" t="n">
        <v>1969</v>
      </c>
      <c r="H48" s="660" t="n">
        <v>18</v>
      </c>
      <c r="I48" s="660" t="n">
        <v>130</v>
      </c>
      <c r="J48" s="660" t="n">
        <v>135</v>
      </c>
      <c r="K48" s="660" t="n">
        <v>153</v>
      </c>
      <c r="L48" s="660" t="n">
        <v>156</v>
      </c>
      <c r="M48" s="660" t="n">
        <v>168</v>
      </c>
      <c r="N48" s="660" t="n">
        <v>162</v>
      </c>
      <c r="O48" s="660" t="n">
        <v>130</v>
      </c>
      <c r="P48" s="660"/>
      <c r="Q48" s="660"/>
      <c r="R48" s="183" t="n">
        <v>131</v>
      </c>
      <c r="S48" s="183" t="n">
        <v>161</v>
      </c>
      <c r="T48" s="183" t="n">
        <v>131</v>
      </c>
      <c r="U48" s="183" t="n">
        <v>88</v>
      </c>
      <c r="V48" s="183" t="n">
        <v>34</v>
      </c>
      <c r="W48" s="183" t="n">
        <v>4</v>
      </c>
      <c r="X48" s="183" t="n">
        <v>1</v>
      </c>
      <c r="Y48" s="183" t="n">
        <v>367</v>
      </c>
      <c r="Z48" s="142"/>
      <c r="AA48" s="2" t="s">
        <v>130</v>
      </c>
      <c r="AC48" s="87" t="s">
        <v>134</v>
      </c>
    </row>
    <row r="49" customFormat="false" ht="16.5" hidden="false" customHeight="true" outlineLevel="0" collapsed="false">
      <c r="C49" s="93" t="s">
        <v>135</v>
      </c>
      <c r="E49" s="3" t="s">
        <v>133</v>
      </c>
      <c r="F49" s="3"/>
      <c r="G49" s="663" t="n">
        <v>298</v>
      </c>
      <c r="H49" s="660" t="n">
        <v>1</v>
      </c>
      <c r="I49" s="660" t="n">
        <v>15</v>
      </c>
      <c r="J49" s="660" t="n">
        <v>20</v>
      </c>
      <c r="K49" s="660" t="n">
        <v>27</v>
      </c>
      <c r="L49" s="660" t="n">
        <v>19</v>
      </c>
      <c r="M49" s="660" t="n">
        <v>22</v>
      </c>
      <c r="N49" s="660" t="n">
        <v>34</v>
      </c>
      <c r="O49" s="660" t="n">
        <v>29</v>
      </c>
      <c r="P49" s="660"/>
      <c r="Q49" s="660"/>
      <c r="R49" s="183" t="n">
        <v>29</v>
      </c>
      <c r="S49" s="183" t="n">
        <v>24</v>
      </c>
      <c r="T49" s="183" t="n">
        <v>36</v>
      </c>
      <c r="U49" s="183" t="n">
        <v>17</v>
      </c>
      <c r="V49" s="183" t="n">
        <v>7</v>
      </c>
      <c r="W49" s="183" t="n">
        <v>5</v>
      </c>
      <c r="X49" s="183" t="n">
        <v>1</v>
      </c>
      <c r="Y49" s="183" t="n">
        <v>12</v>
      </c>
      <c r="Z49" s="142"/>
      <c r="AA49" s="2" t="s">
        <v>133</v>
      </c>
      <c r="AC49" s="87" t="s">
        <v>137</v>
      </c>
    </row>
    <row r="50" customFormat="false" ht="16.5" hidden="false" customHeight="true" outlineLevel="0" collapsed="false">
      <c r="C50" s="93" t="s">
        <v>138</v>
      </c>
      <c r="E50" s="3" t="s">
        <v>136</v>
      </c>
      <c r="F50" s="3"/>
      <c r="G50" s="663" t="n">
        <v>607</v>
      </c>
      <c r="H50" s="660" t="n">
        <v>5</v>
      </c>
      <c r="I50" s="660" t="n">
        <v>60</v>
      </c>
      <c r="J50" s="660" t="n">
        <v>59</v>
      </c>
      <c r="K50" s="660" t="n">
        <v>56</v>
      </c>
      <c r="L50" s="660" t="n">
        <v>65</v>
      </c>
      <c r="M50" s="660" t="n">
        <v>63</v>
      </c>
      <c r="N50" s="660" t="n">
        <v>76</v>
      </c>
      <c r="O50" s="660" t="n">
        <v>58</v>
      </c>
      <c r="P50" s="660"/>
      <c r="Q50" s="660"/>
      <c r="R50" s="183" t="n">
        <v>49</v>
      </c>
      <c r="S50" s="183" t="n">
        <v>37</v>
      </c>
      <c r="T50" s="183" t="n">
        <v>36</v>
      </c>
      <c r="U50" s="183" t="n">
        <v>29</v>
      </c>
      <c r="V50" s="183" t="n">
        <v>12</v>
      </c>
      <c r="W50" s="183" t="n">
        <v>2</v>
      </c>
      <c r="X50" s="183" t="s">
        <v>60</v>
      </c>
      <c r="Y50" s="183" t="s">
        <v>60</v>
      </c>
      <c r="Z50" s="142"/>
      <c r="AA50" s="2" t="s">
        <v>136</v>
      </c>
      <c r="AC50" s="87" t="s">
        <v>140</v>
      </c>
    </row>
    <row r="51" customFormat="false" ht="16.5" hidden="false" customHeight="true" outlineLevel="0" collapsed="false">
      <c r="C51" s="93" t="s">
        <v>141</v>
      </c>
      <c r="E51" s="3" t="s">
        <v>139</v>
      </c>
      <c r="F51" s="3"/>
      <c r="G51" s="663" t="n">
        <v>774</v>
      </c>
      <c r="H51" s="660" t="n">
        <v>8</v>
      </c>
      <c r="I51" s="660" t="n">
        <v>52</v>
      </c>
      <c r="J51" s="660" t="n">
        <v>78</v>
      </c>
      <c r="K51" s="660" t="n">
        <v>70</v>
      </c>
      <c r="L51" s="660" t="n">
        <v>75</v>
      </c>
      <c r="M51" s="660" t="n">
        <v>74</v>
      </c>
      <c r="N51" s="660" t="n">
        <v>77</v>
      </c>
      <c r="O51" s="660" t="n">
        <v>54</v>
      </c>
      <c r="P51" s="660"/>
      <c r="Q51" s="660"/>
      <c r="R51" s="183" t="n">
        <v>58</v>
      </c>
      <c r="S51" s="183" t="n">
        <v>75</v>
      </c>
      <c r="T51" s="183" t="n">
        <v>57</v>
      </c>
      <c r="U51" s="183" t="n">
        <v>33</v>
      </c>
      <c r="V51" s="183" t="n">
        <v>7</v>
      </c>
      <c r="W51" s="183" t="n">
        <v>5</v>
      </c>
      <c r="X51" s="183" t="n">
        <v>1</v>
      </c>
      <c r="Y51" s="183" t="n">
        <v>50</v>
      </c>
      <c r="Z51" s="142"/>
      <c r="AA51" s="2" t="s">
        <v>139</v>
      </c>
      <c r="AC51" s="87" t="s">
        <v>143</v>
      </c>
    </row>
    <row r="52" customFormat="false" ht="16.5" hidden="false" customHeight="true" outlineLevel="0" collapsed="false">
      <c r="C52" s="93" t="s">
        <v>144</v>
      </c>
      <c r="E52" s="3" t="s">
        <v>142</v>
      </c>
      <c r="F52" s="3"/>
      <c r="G52" s="663" t="n">
        <v>1095</v>
      </c>
      <c r="H52" s="660" t="n">
        <v>11</v>
      </c>
      <c r="I52" s="660" t="n">
        <v>104</v>
      </c>
      <c r="J52" s="660" t="n">
        <v>118</v>
      </c>
      <c r="K52" s="660" t="n">
        <v>92</v>
      </c>
      <c r="L52" s="660" t="n">
        <v>117</v>
      </c>
      <c r="M52" s="660" t="n">
        <v>97</v>
      </c>
      <c r="N52" s="660" t="n">
        <v>93</v>
      </c>
      <c r="O52" s="660" t="n">
        <v>73</v>
      </c>
      <c r="P52" s="660"/>
      <c r="Q52" s="660"/>
      <c r="R52" s="183" t="n">
        <v>85</v>
      </c>
      <c r="S52" s="183" t="n">
        <v>90</v>
      </c>
      <c r="T52" s="183" t="n">
        <v>107</v>
      </c>
      <c r="U52" s="183" t="n">
        <v>80</v>
      </c>
      <c r="V52" s="183" t="n">
        <v>18</v>
      </c>
      <c r="W52" s="183" t="n">
        <v>3</v>
      </c>
      <c r="X52" s="183" t="n">
        <v>1</v>
      </c>
      <c r="Y52" s="183" t="n">
        <v>6</v>
      </c>
      <c r="Z52" s="142"/>
      <c r="AA52" s="2" t="s">
        <v>142</v>
      </c>
      <c r="AC52" s="87" t="s">
        <v>146</v>
      </c>
    </row>
    <row r="53" customFormat="false" ht="16.5" hidden="false" customHeight="true" outlineLevel="0" collapsed="false">
      <c r="C53" s="93" t="s">
        <v>147</v>
      </c>
      <c r="E53" s="3" t="s">
        <v>145</v>
      </c>
      <c r="F53" s="3"/>
      <c r="G53" s="663" t="n">
        <v>2030</v>
      </c>
      <c r="H53" s="660" t="n">
        <v>11</v>
      </c>
      <c r="I53" s="660" t="n">
        <v>112</v>
      </c>
      <c r="J53" s="660" t="n">
        <v>128</v>
      </c>
      <c r="K53" s="660" t="n">
        <v>113</v>
      </c>
      <c r="L53" s="660" t="n">
        <v>124</v>
      </c>
      <c r="M53" s="660" t="n">
        <v>128</v>
      </c>
      <c r="N53" s="660" t="n">
        <v>152</v>
      </c>
      <c r="O53" s="660" t="n">
        <v>101</v>
      </c>
      <c r="P53" s="660"/>
      <c r="Q53" s="660"/>
      <c r="R53" s="183" t="n">
        <v>111</v>
      </c>
      <c r="S53" s="183" t="n">
        <v>130</v>
      </c>
      <c r="T53" s="183" t="n">
        <v>117</v>
      </c>
      <c r="U53" s="183" t="n">
        <v>80</v>
      </c>
      <c r="V53" s="183" t="n">
        <v>24</v>
      </c>
      <c r="W53" s="183" t="n">
        <v>7</v>
      </c>
      <c r="X53" s="183" t="n">
        <v>3</v>
      </c>
      <c r="Y53" s="183" t="n">
        <v>689</v>
      </c>
      <c r="Z53" s="142"/>
      <c r="AA53" s="2" t="s">
        <v>145</v>
      </c>
      <c r="AC53" s="87" t="s">
        <v>149</v>
      </c>
    </row>
    <row r="54" customFormat="false" ht="16.5" hidden="false" customHeight="true" outlineLevel="0" collapsed="false">
      <c r="C54" s="93" t="s">
        <v>150</v>
      </c>
      <c r="E54" s="3" t="s">
        <v>148</v>
      </c>
      <c r="F54" s="3"/>
      <c r="G54" s="663" t="n">
        <v>2534</v>
      </c>
      <c r="H54" s="660" t="n">
        <v>15</v>
      </c>
      <c r="I54" s="660" t="n">
        <v>195</v>
      </c>
      <c r="J54" s="660" t="n">
        <v>207</v>
      </c>
      <c r="K54" s="660" t="n">
        <v>212</v>
      </c>
      <c r="L54" s="660" t="n">
        <v>166</v>
      </c>
      <c r="M54" s="660" t="n">
        <v>206</v>
      </c>
      <c r="N54" s="660" t="n">
        <v>174</v>
      </c>
      <c r="O54" s="660" t="n">
        <v>140</v>
      </c>
      <c r="P54" s="660"/>
      <c r="Q54" s="660"/>
      <c r="R54" s="183" t="n">
        <v>166</v>
      </c>
      <c r="S54" s="183" t="n">
        <v>176</v>
      </c>
      <c r="T54" s="183" t="n">
        <v>179</v>
      </c>
      <c r="U54" s="183" t="n">
        <v>112</v>
      </c>
      <c r="V54" s="183" t="n">
        <v>36</v>
      </c>
      <c r="W54" s="183" t="n">
        <v>5</v>
      </c>
      <c r="X54" s="183" t="n">
        <v>4</v>
      </c>
      <c r="Y54" s="183" t="n">
        <v>541</v>
      </c>
      <c r="Z54" s="142"/>
      <c r="AA54" s="2" t="s">
        <v>148</v>
      </c>
      <c r="AC54" s="87" t="s">
        <v>152</v>
      </c>
    </row>
    <row r="55" customFormat="false" ht="16.5" hidden="false" customHeight="true" outlineLevel="0" collapsed="false">
      <c r="C55" s="93" t="s">
        <v>153</v>
      </c>
      <c r="E55" s="3" t="s">
        <v>151</v>
      </c>
      <c r="F55" s="3"/>
      <c r="G55" s="663" t="n">
        <v>1859</v>
      </c>
      <c r="H55" s="660" t="n">
        <v>4</v>
      </c>
      <c r="I55" s="660" t="n">
        <v>55</v>
      </c>
      <c r="J55" s="660" t="n">
        <v>46</v>
      </c>
      <c r="K55" s="660" t="n">
        <v>51</v>
      </c>
      <c r="L55" s="660" t="n">
        <v>50</v>
      </c>
      <c r="M55" s="660" t="n">
        <v>49</v>
      </c>
      <c r="N55" s="660" t="n">
        <v>74</v>
      </c>
      <c r="O55" s="660" t="n">
        <v>48</v>
      </c>
      <c r="P55" s="660"/>
      <c r="Q55" s="660"/>
      <c r="R55" s="183" t="n">
        <v>68</v>
      </c>
      <c r="S55" s="183" t="n">
        <v>69</v>
      </c>
      <c r="T55" s="183" t="n">
        <v>78</v>
      </c>
      <c r="U55" s="183" t="n">
        <v>47</v>
      </c>
      <c r="V55" s="183" t="n">
        <v>18</v>
      </c>
      <c r="W55" s="183" t="n">
        <v>11</v>
      </c>
      <c r="X55" s="183" t="n">
        <v>11</v>
      </c>
      <c r="Y55" s="183" t="n">
        <v>1180</v>
      </c>
      <c r="Z55" s="142"/>
      <c r="AA55" s="2" t="s">
        <v>151</v>
      </c>
      <c r="AC55" s="87" t="s">
        <v>155</v>
      </c>
    </row>
    <row r="56" customFormat="false" ht="16.5" hidden="false" customHeight="true" outlineLevel="0" collapsed="false">
      <c r="C56" s="93" t="s">
        <v>156</v>
      </c>
      <c r="E56" s="3" t="s">
        <v>154</v>
      </c>
      <c r="F56" s="3"/>
      <c r="G56" s="663" t="n">
        <v>1452</v>
      </c>
      <c r="H56" s="660" t="n">
        <v>18</v>
      </c>
      <c r="I56" s="660" t="n">
        <v>128</v>
      </c>
      <c r="J56" s="660" t="n">
        <v>98</v>
      </c>
      <c r="K56" s="660" t="n">
        <v>106</v>
      </c>
      <c r="L56" s="660" t="n">
        <v>89</v>
      </c>
      <c r="M56" s="660" t="n">
        <v>108</v>
      </c>
      <c r="N56" s="660" t="n">
        <v>117</v>
      </c>
      <c r="O56" s="660" t="n">
        <v>88</v>
      </c>
      <c r="P56" s="660"/>
      <c r="Q56" s="660"/>
      <c r="R56" s="183" t="n">
        <v>109</v>
      </c>
      <c r="S56" s="183" t="n">
        <v>96</v>
      </c>
      <c r="T56" s="183" t="n">
        <v>86</v>
      </c>
      <c r="U56" s="183" t="n">
        <v>52</v>
      </c>
      <c r="V56" s="183" t="n">
        <v>11</v>
      </c>
      <c r="W56" s="183" t="n">
        <v>6</v>
      </c>
      <c r="X56" s="183" t="s">
        <v>60</v>
      </c>
      <c r="Y56" s="183" t="n">
        <v>340</v>
      </c>
      <c r="Z56" s="142"/>
      <c r="AA56" s="2" t="s">
        <v>154</v>
      </c>
      <c r="AC56" s="87" t="s">
        <v>158</v>
      </c>
    </row>
    <row r="57" customFormat="false" ht="16.5" hidden="false" customHeight="true" outlineLevel="0" collapsed="false">
      <c r="C57" s="93" t="s">
        <v>159</v>
      </c>
      <c r="E57" s="3" t="s">
        <v>157</v>
      </c>
      <c r="F57" s="3"/>
      <c r="G57" s="663" t="n">
        <v>1889</v>
      </c>
      <c r="H57" s="660" t="n">
        <v>26</v>
      </c>
      <c r="I57" s="660" t="n">
        <v>225</v>
      </c>
      <c r="J57" s="660" t="n">
        <v>255</v>
      </c>
      <c r="K57" s="660" t="n">
        <v>193</v>
      </c>
      <c r="L57" s="660" t="n">
        <v>174</v>
      </c>
      <c r="M57" s="660" t="n">
        <v>170</v>
      </c>
      <c r="N57" s="660" t="n">
        <v>154</v>
      </c>
      <c r="O57" s="660" t="n">
        <v>112</v>
      </c>
      <c r="P57" s="660"/>
      <c r="Q57" s="660"/>
      <c r="R57" s="183" t="n">
        <v>103</v>
      </c>
      <c r="S57" s="183" t="n">
        <v>144</v>
      </c>
      <c r="T57" s="183" t="n">
        <v>136</v>
      </c>
      <c r="U57" s="183" t="n">
        <v>97</v>
      </c>
      <c r="V57" s="183" t="n">
        <v>31</v>
      </c>
      <c r="W57" s="183" t="n">
        <v>9</v>
      </c>
      <c r="X57" s="183" t="n">
        <v>9</v>
      </c>
      <c r="Y57" s="183" t="n">
        <v>51</v>
      </c>
      <c r="Z57" s="142"/>
      <c r="AA57" s="2" t="s">
        <v>157</v>
      </c>
      <c r="AC57" s="87" t="s">
        <v>161</v>
      </c>
    </row>
    <row r="58" customFormat="false" ht="16.5" hidden="false" customHeight="true" outlineLevel="0" collapsed="false">
      <c r="C58" s="93" t="s">
        <v>162</v>
      </c>
      <c r="E58" s="3" t="s">
        <v>160</v>
      </c>
      <c r="F58" s="3"/>
      <c r="G58" s="663" t="n">
        <v>1959</v>
      </c>
      <c r="H58" s="660" t="n">
        <v>11</v>
      </c>
      <c r="I58" s="660" t="n">
        <v>121</v>
      </c>
      <c r="J58" s="660" t="n">
        <v>162</v>
      </c>
      <c r="K58" s="660" t="n">
        <v>145</v>
      </c>
      <c r="L58" s="660" t="n">
        <v>147</v>
      </c>
      <c r="M58" s="660" t="n">
        <v>152</v>
      </c>
      <c r="N58" s="660" t="n">
        <v>152</v>
      </c>
      <c r="O58" s="660" t="n">
        <v>148</v>
      </c>
      <c r="P58" s="660"/>
      <c r="Q58" s="660"/>
      <c r="R58" s="183" t="n">
        <v>140</v>
      </c>
      <c r="S58" s="183" t="n">
        <v>121</v>
      </c>
      <c r="T58" s="183" t="n">
        <v>121</v>
      </c>
      <c r="U58" s="183" t="n">
        <v>62</v>
      </c>
      <c r="V58" s="183" t="n">
        <v>22</v>
      </c>
      <c r="W58" s="183" t="n">
        <v>8</v>
      </c>
      <c r="X58" s="183" t="n">
        <v>6</v>
      </c>
      <c r="Y58" s="183" t="n">
        <v>441</v>
      </c>
      <c r="Z58" s="142"/>
      <c r="AA58" s="2" t="s">
        <v>160</v>
      </c>
      <c r="AC58" s="87" t="s">
        <v>164</v>
      </c>
    </row>
    <row r="59" customFormat="false" ht="16.5" hidden="false" customHeight="true" outlineLevel="0" collapsed="false">
      <c r="C59" s="93" t="s">
        <v>165</v>
      </c>
      <c r="E59" s="3" t="s">
        <v>163</v>
      </c>
      <c r="F59" s="3"/>
      <c r="G59" s="663" t="n">
        <v>1098</v>
      </c>
      <c r="H59" s="660" t="n">
        <v>7</v>
      </c>
      <c r="I59" s="660" t="n">
        <v>76</v>
      </c>
      <c r="J59" s="660" t="n">
        <v>104</v>
      </c>
      <c r="K59" s="660" t="n">
        <v>87</v>
      </c>
      <c r="L59" s="660" t="n">
        <v>97</v>
      </c>
      <c r="M59" s="660" t="n">
        <v>120</v>
      </c>
      <c r="N59" s="660" t="n">
        <v>118</v>
      </c>
      <c r="O59" s="660" t="n">
        <v>95</v>
      </c>
      <c r="P59" s="660"/>
      <c r="Q59" s="660"/>
      <c r="R59" s="183" t="n">
        <v>90</v>
      </c>
      <c r="S59" s="183" t="n">
        <v>107</v>
      </c>
      <c r="T59" s="183" t="n">
        <v>96</v>
      </c>
      <c r="U59" s="183" t="n">
        <v>43</v>
      </c>
      <c r="V59" s="183" t="n">
        <v>14</v>
      </c>
      <c r="W59" s="183" t="n">
        <v>7</v>
      </c>
      <c r="X59" s="183" t="n">
        <v>2</v>
      </c>
      <c r="Y59" s="183" t="n">
        <v>35</v>
      </c>
      <c r="Z59" s="142"/>
      <c r="AA59" s="2" t="s">
        <v>163</v>
      </c>
      <c r="AC59" s="87" t="s">
        <v>167</v>
      </c>
    </row>
    <row r="60" customFormat="false" ht="16.5" hidden="false" customHeight="true" outlineLevel="0" collapsed="false">
      <c r="C60" s="93" t="s">
        <v>168</v>
      </c>
      <c r="E60" s="3" t="s">
        <v>166</v>
      </c>
      <c r="F60" s="3"/>
      <c r="G60" s="663" t="n">
        <v>2574</v>
      </c>
      <c r="H60" s="660" t="n">
        <v>36</v>
      </c>
      <c r="I60" s="660" t="n">
        <v>172</v>
      </c>
      <c r="J60" s="660" t="n">
        <v>203</v>
      </c>
      <c r="K60" s="660" t="n">
        <v>217</v>
      </c>
      <c r="L60" s="660" t="n">
        <v>253</v>
      </c>
      <c r="M60" s="660" t="n">
        <v>254</v>
      </c>
      <c r="N60" s="660" t="n">
        <v>209</v>
      </c>
      <c r="O60" s="660" t="n">
        <v>245</v>
      </c>
      <c r="P60" s="660"/>
      <c r="Q60" s="660"/>
      <c r="R60" s="183" t="n">
        <v>244</v>
      </c>
      <c r="S60" s="183" t="n">
        <v>283</v>
      </c>
      <c r="T60" s="183" t="n">
        <v>224</v>
      </c>
      <c r="U60" s="183" t="n">
        <v>181</v>
      </c>
      <c r="V60" s="183" t="n">
        <v>35</v>
      </c>
      <c r="W60" s="183" t="n">
        <v>7</v>
      </c>
      <c r="X60" s="183" t="n">
        <v>1</v>
      </c>
      <c r="Y60" s="183" t="n">
        <v>10</v>
      </c>
      <c r="Z60" s="142"/>
      <c r="AA60" s="2" t="s">
        <v>166</v>
      </c>
      <c r="AC60" s="87" t="s">
        <v>170</v>
      </c>
    </row>
    <row r="61" customFormat="false" ht="16.5" hidden="false" customHeight="true" outlineLevel="0" collapsed="false">
      <c r="C61" s="93" t="s">
        <v>171</v>
      </c>
      <c r="E61" s="3" t="s">
        <v>169</v>
      </c>
      <c r="F61" s="3"/>
      <c r="G61" s="663" t="n">
        <v>878</v>
      </c>
      <c r="H61" s="660" t="n">
        <v>23</v>
      </c>
      <c r="I61" s="660" t="n">
        <v>65</v>
      </c>
      <c r="J61" s="660" t="n">
        <v>62</v>
      </c>
      <c r="K61" s="660" t="n">
        <v>77</v>
      </c>
      <c r="L61" s="660" t="n">
        <v>73</v>
      </c>
      <c r="M61" s="660" t="n">
        <v>87</v>
      </c>
      <c r="N61" s="660" t="n">
        <v>74</v>
      </c>
      <c r="O61" s="660" t="n">
        <v>64</v>
      </c>
      <c r="P61" s="660"/>
      <c r="Q61" s="660"/>
      <c r="R61" s="183" t="n">
        <v>88</v>
      </c>
      <c r="S61" s="183" t="n">
        <v>116</v>
      </c>
      <c r="T61" s="183" t="n">
        <v>85</v>
      </c>
      <c r="U61" s="183" t="n">
        <v>40</v>
      </c>
      <c r="V61" s="183" t="n">
        <v>9</v>
      </c>
      <c r="W61" s="183" t="s">
        <v>60</v>
      </c>
      <c r="X61" s="183" t="n">
        <v>15</v>
      </c>
      <c r="Y61" s="183" t="s">
        <v>60</v>
      </c>
      <c r="Z61" s="142"/>
      <c r="AA61" s="2" t="s">
        <v>169</v>
      </c>
      <c r="AC61" s="87" t="s">
        <v>173</v>
      </c>
    </row>
    <row r="62" customFormat="false" ht="16.5" hidden="false" customHeight="true" outlineLevel="0" collapsed="false">
      <c r="C62" s="93" t="s">
        <v>174</v>
      </c>
      <c r="E62" s="3" t="s">
        <v>172</v>
      </c>
      <c r="F62" s="3"/>
      <c r="G62" s="663" t="n">
        <v>1996</v>
      </c>
      <c r="H62" s="660" t="n">
        <v>22</v>
      </c>
      <c r="I62" s="660" t="n">
        <v>115</v>
      </c>
      <c r="J62" s="660" t="n">
        <v>117</v>
      </c>
      <c r="K62" s="660" t="n">
        <v>111</v>
      </c>
      <c r="L62" s="660" t="n">
        <v>115</v>
      </c>
      <c r="M62" s="660" t="n">
        <v>125</v>
      </c>
      <c r="N62" s="660" t="n">
        <v>122</v>
      </c>
      <c r="O62" s="660" t="n">
        <v>129</v>
      </c>
      <c r="P62" s="660"/>
      <c r="Q62" s="660"/>
      <c r="R62" s="183" t="n">
        <v>134</v>
      </c>
      <c r="S62" s="183" t="n">
        <v>159</v>
      </c>
      <c r="T62" s="183" t="n">
        <v>150</v>
      </c>
      <c r="U62" s="183" t="n">
        <v>93</v>
      </c>
      <c r="V62" s="183" t="n">
        <v>31</v>
      </c>
      <c r="W62" s="183" t="n">
        <v>6</v>
      </c>
      <c r="X62" s="183" t="n">
        <v>4</v>
      </c>
      <c r="Y62" s="183" t="n">
        <v>563</v>
      </c>
      <c r="Z62" s="142"/>
      <c r="AA62" s="2" t="s">
        <v>172</v>
      </c>
      <c r="AC62" s="87" t="s">
        <v>176</v>
      </c>
    </row>
    <row r="63" customFormat="false" ht="16.5" hidden="false" customHeight="true" outlineLevel="0" collapsed="false">
      <c r="C63" s="93" t="s">
        <v>177</v>
      </c>
      <c r="E63" s="223" t="s">
        <v>175</v>
      </c>
      <c r="F63" s="223"/>
      <c r="G63" s="660" t="n">
        <v>3397</v>
      </c>
      <c r="H63" s="660" t="n">
        <v>46</v>
      </c>
      <c r="I63" s="660" t="n">
        <v>375</v>
      </c>
      <c r="J63" s="660" t="n">
        <v>422</v>
      </c>
      <c r="K63" s="660" t="n">
        <v>431</v>
      </c>
      <c r="L63" s="660" t="n">
        <v>392</v>
      </c>
      <c r="M63" s="660" t="n">
        <v>312</v>
      </c>
      <c r="N63" s="660" t="n">
        <v>215</v>
      </c>
      <c r="O63" s="660" t="n">
        <v>216</v>
      </c>
      <c r="P63" s="660"/>
      <c r="Q63" s="660"/>
      <c r="R63" s="183" t="n">
        <v>275</v>
      </c>
      <c r="S63" s="183" t="n">
        <v>271</v>
      </c>
      <c r="T63" s="183" t="n">
        <v>193</v>
      </c>
      <c r="U63" s="183" t="n">
        <v>127</v>
      </c>
      <c r="V63" s="183" t="n">
        <v>39</v>
      </c>
      <c r="W63" s="183" t="n">
        <v>14</v>
      </c>
      <c r="X63" s="183" t="n">
        <v>2</v>
      </c>
      <c r="Y63" s="183" t="n">
        <v>67</v>
      </c>
      <c r="Z63" s="142"/>
      <c r="AA63" s="2" t="s">
        <v>175</v>
      </c>
      <c r="AC63" s="87" t="s">
        <v>179</v>
      </c>
    </row>
    <row r="64" customFormat="false" ht="16.5" hidden="false" customHeight="true" outlineLevel="0" collapsed="false">
      <c r="C64" s="93" t="s">
        <v>180</v>
      </c>
      <c r="E64" s="223" t="s">
        <v>178</v>
      </c>
      <c r="F64" s="223"/>
      <c r="G64" s="660" t="n">
        <v>1758</v>
      </c>
      <c r="H64" s="660" t="n">
        <v>27</v>
      </c>
      <c r="I64" s="660" t="n">
        <v>136</v>
      </c>
      <c r="J64" s="660" t="n">
        <v>155</v>
      </c>
      <c r="K64" s="660" t="n">
        <v>128</v>
      </c>
      <c r="L64" s="660" t="n">
        <v>135</v>
      </c>
      <c r="M64" s="660" t="n">
        <v>134</v>
      </c>
      <c r="N64" s="660" t="n">
        <v>155</v>
      </c>
      <c r="O64" s="660" t="n">
        <v>130</v>
      </c>
      <c r="P64" s="660"/>
      <c r="Q64" s="660"/>
      <c r="R64" s="183" t="n">
        <v>128</v>
      </c>
      <c r="S64" s="183" t="n">
        <v>172</v>
      </c>
      <c r="T64" s="183" t="n">
        <v>184</v>
      </c>
      <c r="U64" s="183" t="n">
        <v>107</v>
      </c>
      <c r="V64" s="183" t="n">
        <v>43</v>
      </c>
      <c r="W64" s="183" t="n">
        <v>13</v>
      </c>
      <c r="X64" s="183" t="n">
        <v>3</v>
      </c>
      <c r="Y64" s="183" t="n">
        <v>108</v>
      </c>
      <c r="Z64" s="142"/>
      <c r="AA64" s="2" t="s">
        <v>178</v>
      </c>
      <c r="AC64" s="87" t="s">
        <v>182</v>
      </c>
    </row>
    <row r="65" customFormat="false" ht="16.5" hidden="false" customHeight="true" outlineLevel="0" collapsed="false">
      <c r="C65" s="93" t="s">
        <v>183</v>
      </c>
      <c r="E65" s="223" t="s">
        <v>181</v>
      </c>
      <c r="F65" s="223"/>
      <c r="G65" s="660" t="n">
        <v>5407</v>
      </c>
      <c r="H65" s="660" t="n">
        <v>74</v>
      </c>
      <c r="I65" s="660" t="n">
        <v>439</v>
      </c>
      <c r="J65" s="660" t="n">
        <v>436</v>
      </c>
      <c r="K65" s="660" t="n">
        <v>442</v>
      </c>
      <c r="L65" s="660" t="n">
        <v>468</v>
      </c>
      <c r="M65" s="660" t="n">
        <v>475</v>
      </c>
      <c r="N65" s="660" t="n">
        <v>421</v>
      </c>
      <c r="O65" s="660" t="n">
        <v>374</v>
      </c>
      <c r="P65" s="660"/>
      <c r="Q65" s="660"/>
      <c r="R65" s="183" t="n">
        <v>426</v>
      </c>
      <c r="S65" s="183" t="n">
        <v>529</v>
      </c>
      <c r="T65" s="183" t="n">
        <v>435</v>
      </c>
      <c r="U65" s="183" t="n">
        <v>254</v>
      </c>
      <c r="V65" s="183" t="n">
        <v>86</v>
      </c>
      <c r="W65" s="183" t="n">
        <v>24</v>
      </c>
      <c r="X65" s="183" t="n">
        <v>10</v>
      </c>
      <c r="Y65" s="183" t="n">
        <v>514</v>
      </c>
      <c r="Z65" s="142"/>
      <c r="AA65" s="2" t="s">
        <v>181</v>
      </c>
      <c r="AC65" s="87" t="s">
        <v>185</v>
      </c>
    </row>
    <row r="66" customFormat="false" ht="16.5" hidden="false" customHeight="true" outlineLevel="0" collapsed="false">
      <c r="C66" s="93" t="s">
        <v>186</v>
      </c>
      <c r="E66" s="223" t="s">
        <v>184</v>
      </c>
      <c r="F66" s="223"/>
      <c r="G66" s="660" t="n">
        <v>5374</v>
      </c>
      <c r="H66" s="660" t="n">
        <v>45</v>
      </c>
      <c r="I66" s="660" t="n">
        <v>390</v>
      </c>
      <c r="J66" s="660" t="n">
        <v>457</v>
      </c>
      <c r="K66" s="660" t="n">
        <v>470</v>
      </c>
      <c r="L66" s="660" t="n">
        <v>487</v>
      </c>
      <c r="M66" s="660" t="n">
        <v>432</v>
      </c>
      <c r="N66" s="660" t="n">
        <v>344</v>
      </c>
      <c r="O66" s="660" t="n">
        <v>358</v>
      </c>
      <c r="P66" s="660"/>
      <c r="Q66" s="660"/>
      <c r="R66" s="183" t="n">
        <v>414</v>
      </c>
      <c r="S66" s="183" t="n">
        <v>475</v>
      </c>
      <c r="T66" s="183" t="n">
        <v>295</v>
      </c>
      <c r="U66" s="183" t="n">
        <v>125</v>
      </c>
      <c r="V66" s="183" t="n">
        <v>36</v>
      </c>
      <c r="W66" s="183" t="n">
        <v>16</v>
      </c>
      <c r="X66" s="183" t="n">
        <v>9</v>
      </c>
      <c r="Y66" s="183" t="n">
        <v>1021</v>
      </c>
      <c r="Z66" s="142"/>
      <c r="AA66" s="2" t="s">
        <v>184</v>
      </c>
      <c r="AC66" s="87" t="s">
        <v>188</v>
      </c>
    </row>
    <row r="67" s="1" customFormat="true" ht="16.5" hidden="false" customHeight="true" outlineLevel="0" collapsed="false">
      <c r="C67" s="93" t="s">
        <v>189</v>
      </c>
      <c r="E67" s="223" t="s">
        <v>187</v>
      </c>
      <c r="F67" s="223"/>
      <c r="G67" s="660" t="n">
        <v>1025</v>
      </c>
      <c r="H67" s="660" t="n">
        <v>7</v>
      </c>
      <c r="I67" s="660" t="n">
        <v>80</v>
      </c>
      <c r="J67" s="660" t="n">
        <v>73</v>
      </c>
      <c r="K67" s="660" t="n">
        <v>94</v>
      </c>
      <c r="L67" s="660" t="n">
        <v>88</v>
      </c>
      <c r="M67" s="660" t="n">
        <v>110</v>
      </c>
      <c r="N67" s="660" t="n">
        <v>75</v>
      </c>
      <c r="O67" s="660" t="n">
        <v>97</v>
      </c>
      <c r="P67" s="660"/>
      <c r="Q67" s="660"/>
      <c r="R67" s="183" t="n">
        <v>88</v>
      </c>
      <c r="S67" s="183" t="n">
        <v>82</v>
      </c>
      <c r="T67" s="183" t="n">
        <v>52</v>
      </c>
      <c r="U67" s="183" t="n">
        <v>15</v>
      </c>
      <c r="V67" s="183" t="n">
        <v>6</v>
      </c>
      <c r="W67" s="183" t="n">
        <v>1</v>
      </c>
      <c r="X67" s="183" t="n">
        <v>1</v>
      </c>
      <c r="Y67" s="183" t="n">
        <v>156</v>
      </c>
      <c r="Z67" s="142"/>
      <c r="AA67" s="2" t="s">
        <v>187</v>
      </c>
      <c r="AC67" s="87" t="s">
        <v>191</v>
      </c>
    </row>
    <row r="68" customFormat="false" ht="5.1" hidden="false" customHeight="true" outlineLevel="0" collapsed="false">
      <c r="B68" s="111"/>
      <c r="C68" s="112"/>
      <c r="D68" s="111"/>
      <c r="E68" s="185"/>
      <c r="F68" s="114"/>
      <c r="G68" s="246"/>
      <c r="H68" s="246"/>
      <c r="I68" s="246"/>
      <c r="J68" s="247"/>
      <c r="K68" s="247"/>
      <c r="L68" s="111"/>
      <c r="M68" s="111"/>
      <c r="N68" s="111"/>
      <c r="O68" s="111"/>
      <c r="R68" s="111"/>
      <c r="S68" s="111"/>
      <c r="T68" s="111"/>
      <c r="U68" s="111"/>
      <c r="V68" s="111"/>
      <c r="W68" s="111"/>
      <c r="X68" s="714"/>
      <c r="Y68" s="714"/>
      <c r="Z68" s="188"/>
      <c r="AA68" s="111"/>
      <c r="AB68" s="111"/>
      <c r="AC68" s="111"/>
    </row>
    <row r="69" customFormat="false" ht="5.25" hidden="false" customHeight="true" outlineLevel="0" collapsed="false">
      <c r="X69" s="252"/>
      <c r="Y69" s="252"/>
    </row>
    <row r="70" customFormat="false" ht="12.75" hidden="false" customHeight="true" outlineLevel="0" collapsed="false">
      <c r="B70" s="120" t="s">
        <v>373</v>
      </c>
      <c r="M70" s="121"/>
      <c r="N70" s="121"/>
      <c r="O70" s="121"/>
      <c r="P70" s="121"/>
      <c r="Q70" s="121"/>
      <c r="R70" s="121" t="s">
        <v>374</v>
      </c>
      <c r="S70" s="121"/>
      <c r="T70" s="121"/>
      <c r="U70" s="257"/>
      <c r="V70" s="257"/>
      <c r="W70" s="257"/>
      <c r="X70" s="257"/>
      <c r="Y70" s="257"/>
      <c r="Z70" s="257"/>
      <c r="AA70" s="257"/>
      <c r="AB70" s="257"/>
      <c r="AC70" s="257"/>
    </row>
    <row r="71" customFormat="false" ht="12.75" hidden="false" customHeight="true" outlineLevel="0" collapsed="false">
      <c r="B71" s="120"/>
      <c r="M71" s="121"/>
      <c r="N71" s="121"/>
      <c r="O71" s="121"/>
      <c r="P71" s="121"/>
      <c r="Q71" s="121"/>
      <c r="R71" s="121"/>
      <c r="S71" s="121"/>
      <c r="T71" s="121"/>
      <c r="U71" s="257"/>
      <c r="V71" s="257"/>
      <c r="W71" s="257"/>
      <c r="X71" s="257"/>
      <c r="Y71" s="257"/>
      <c r="Z71" s="257"/>
      <c r="AA71" s="257"/>
      <c r="AB71" s="257"/>
      <c r="AC71" s="257"/>
    </row>
    <row r="72" customFormat="false" ht="12.75" hidden="false" customHeight="true" outlineLevel="0" collapsed="false">
      <c r="B72" s="120"/>
      <c r="M72" s="121"/>
      <c r="N72" s="121"/>
      <c r="O72" s="121"/>
      <c r="P72" s="121"/>
      <c r="Q72" s="121"/>
      <c r="R72" s="121"/>
      <c r="S72" s="121"/>
      <c r="T72" s="121"/>
      <c r="U72" s="257"/>
      <c r="V72" s="257"/>
      <c r="W72" s="257"/>
      <c r="X72" s="257"/>
      <c r="Y72" s="257"/>
      <c r="Z72" s="257"/>
      <c r="AA72" s="257"/>
      <c r="AB72" s="257"/>
      <c r="AC72" s="257"/>
    </row>
  </sheetData>
  <mergeCells count="83">
    <mergeCell ref="B3:K3"/>
    <mergeCell ref="B7:E7"/>
    <mergeCell ref="A8:F13"/>
    <mergeCell ref="G8:O9"/>
    <mergeCell ref="R8:Y9"/>
    <mergeCell ref="Z8:AC13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R10:R12"/>
    <mergeCell ref="S10:S12"/>
    <mergeCell ref="T10:T12"/>
    <mergeCell ref="U10:U12"/>
    <mergeCell ref="V10:V12"/>
    <mergeCell ref="W10:W12"/>
    <mergeCell ref="X10:X12"/>
    <mergeCell ref="Y10:Y12"/>
    <mergeCell ref="B14:E14"/>
    <mergeCell ref="C15:D16"/>
    <mergeCell ref="AB15:AC16"/>
    <mergeCell ref="E18:F18"/>
    <mergeCell ref="AA18:AB18"/>
    <mergeCell ref="E21:F21"/>
    <mergeCell ref="AA21:AB21"/>
    <mergeCell ref="E22:F22"/>
    <mergeCell ref="AA22:AB22"/>
    <mergeCell ref="E23:F23"/>
    <mergeCell ref="AA23:AB23"/>
    <mergeCell ref="E24:F24"/>
    <mergeCell ref="AA24:AB24"/>
    <mergeCell ref="E25:F25"/>
    <mergeCell ref="AA25:AB25"/>
    <mergeCell ref="E26:F26"/>
    <mergeCell ref="AA26:AB26"/>
    <mergeCell ref="E27:F27"/>
    <mergeCell ref="AA27:AB27"/>
    <mergeCell ref="E28:F28"/>
    <mergeCell ref="AA28:AB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.27"/>
    <col collapsed="false" customWidth="true" hidden="false" outlineLevel="0" max="3" min="3" style="1" width="16.42"/>
    <col collapsed="false" customWidth="true" hidden="false" outlineLevel="0" max="4" min="4" style="1" width="0.7"/>
    <col collapsed="false" customWidth="true" hidden="false" outlineLevel="0" max="5" min="5" style="3" width="3.7"/>
    <col collapsed="false" customWidth="true" hidden="false" outlineLevel="0" max="6" min="6" style="1" width="0.7"/>
    <col collapsed="false" customWidth="true" hidden="false" outlineLevel="0" max="15" min="7" style="1" width="11.7"/>
    <col collapsed="false" customWidth="true" hidden="false" outlineLevel="0" max="17" min="16" style="1" width="1.57"/>
    <col collapsed="false" customWidth="true" hidden="false" outlineLevel="0" max="25" min="18" style="1" width="13.42"/>
    <col collapsed="false" customWidth="true" hidden="false" outlineLevel="0" max="26" min="26" style="1" width="0.7"/>
    <col collapsed="false" customWidth="true" hidden="false" outlineLevel="0" max="27" min="27" style="1" width="3.7"/>
    <col collapsed="false" customWidth="true" hidden="false" outlineLevel="0" max="28" min="28" style="1" width="0.99"/>
    <col collapsed="false" customWidth="true" hidden="false" outlineLevel="0" max="29" min="29" style="1" width="2.27"/>
    <col collapsed="false" customWidth="true" hidden="false" outlineLevel="0" max="30" min="30" style="1" width="13.27"/>
    <col collapsed="false" customWidth="true" hidden="false" outlineLevel="0" max="31" min="31" style="1" width="0.7"/>
    <col collapsed="false" customWidth="false" hidden="false" outlineLevel="0" max="257" min="32" style="1" width="9.27"/>
  </cols>
  <sheetData>
    <row r="1" s="4" customFormat="true" ht="20.1" hidden="false" customHeight="true" outlineLevel="0" collapsed="false">
      <c r="B1" s="5" t="s">
        <v>435</v>
      </c>
      <c r="E1" s="7"/>
      <c r="AD1" s="8" t="s">
        <v>436</v>
      </c>
    </row>
    <row r="2" customFormat="false" ht="6" hidden="false" customHeight="true" outlineLevel="0" collapsed="false">
      <c r="B2" s="9"/>
      <c r="AA2" s="3"/>
    </row>
    <row r="3" s="11" customFormat="true" ht="18" hidden="false" customHeight="true" outlineLevel="0" collapsed="false">
      <c r="A3" s="15" t="s">
        <v>19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4"/>
      <c r="O3" s="193"/>
      <c r="P3" s="193"/>
      <c r="Q3" s="193"/>
      <c r="R3" s="12" t="s">
        <v>222</v>
      </c>
      <c r="S3" s="271"/>
      <c r="T3" s="271"/>
      <c r="U3" s="271"/>
      <c r="V3" s="271"/>
    </row>
    <row r="4" s="11" customFormat="true" ht="18" hidden="false" customHeight="true" outlineLevel="0" collapsed="false">
      <c r="A4" s="727" t="s">
        <v>437</v>
      </c>
      <c r="B4" s="727"/>
      <c r="C4" s="727"/>
      <c r="D4" s="727"/>
      <c r="E4" s="727"/>
      <c r="F4" s="727"/>
      <c r="G4" s="727"/>
      <c r="H4" s="727"/>
      <c r="I4" s="727"/>
      <c r="J4" s="727"/>
      <c r="K4" s="727"/>
      <c r="L4" s="727"/>
      <c r="M4" s="727"/>
      <c r="N4" s="727"/>
      <c r="O4" s="727"/>
      <c r="P4" s="727"/>
      <c r="Q4" s="18"/>
      <c r="R4" s="19" t="s">
        <v>438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</row>
    <row r="5" s="11" customFormat="true" ht="18" hidden="false" customHeight="tru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728" t="s">
        <v>439</v>
      </c>
      <c r="S5" s="728"/>
      <c r="T5" s="728"/>
      <c r="U5" s="728"/>
      <c r="V5" s="728"/>
      <c r="W5" s="728"/>
      <c r="X5" s="728"/>
      <c r="Y5" s="728"/>
      <c r="Z5" s="728"/>
      <c r="AA5" s="728"/>
      <c r="AB5" s="728"/>
      <c r="AC5" s="728"/>
      <c r="AD5" s="12"/>
    </row>
    <row r="6" s="32" customFormat="true" ht="6.75" hidden="false" customHeight="true" outlineLevel="0" collapsed="false">
      <c r="A6" s="33"/>
      <c r="E6" s="132"/>
      <c r="Y6" s="32" t="s">
        <v>440</v>
      </c>
      <c r="AA6" s="729"/>
    </row>
    <row r="7" s="222" customFormat="true" ht="18" hidden="false" customHeight="true" outlineLevel="0" collapsed="false">
      <c r="A7" s="730" t="s">
        <v>8</v>
      </c>
      <c r="B7" s="730"/>
      <c r="C7" s="730"/>
      <c r="D7" s="730"/>
      <c r="E7" s="730"/>
      <c r="F7" s="730"/>
      <c r="G7" s="731" t="s">
        <v>15</v>
      </c>
      <c r="H7" s="731"/>
      <c r="I7" s="731" t="s">
        <v>441</v>
      </c>
      <c r="J7" s="731"/>
      <c r="K7" s="732" t="s">
        <v>442</v>
      </c>
      <c r="L7" s="732"/>
      <c r="M7" s="732"/>
      <c r="N7" s="732"/>
      <c r="O7" s="732"/>
      <c r="P7" s="74"/>
      <c r="Q7" s="74"/>
      <c r="R7" s="733" t="s">
        <v>443</v>
      </c>
      <c r="S7" s="733"/>
      <c r="T7" s="733"/>
      <c r="U7" s="733"/>
      <c r="V7" s="733"/>
      <c r="W7" s="733"/>
      <c r="X7" s="733"/>
      <c r="Y7" s="733"/>
      <c r="Z7" s="734" t="s">
        <v>444</v>
      </c>
      <c r="AA7" s="734"/>
      <c r="AB7" s="734"/>
      <c r="AC7" s="734"/>
      <c r="AD7" s="734"/>
    </row>
    <row r="8" s="222" customFormat="true" ht="25.5" hidden="false" customHeight="true" outlineLevel="0" collapsed="false">
      <c r="A8" s="730"/>
      <c r="B8" s="730"/>
      <c r="C8" s="730"/>
      <c r="D8" s="730"/>
      <c r="E8" s="730"/>
      <c r="F8" s="730"/>
      <c r="G8" s="735" t="s">
        <v>41</v>
      </c>
      <c r="H8" s="735"/>
      <c r="I8" s="736" t="s">
        <v>445</v>
      </c>
      <c r="J8" s="736"/>
      <c r="K8" s="737" t="s">
        <v>322</v>
      </c>
      <c r="L8" s="738" t="s">
        <v>446</v>
      </c>
      <c r="M8" s="738"/>
      <c r="N8" s="739" t="s">
        <v>447</v>
      </c>
      <c r="O8" s="739"/>
      <c r="P8" s="740"/>
      <c r="Q8" s="740"/>
      <c r="R8" s="741" t="s">
        <v>448</v>
      </c>
      <c r="S8" s="741"/>
      <c r="T8" s="738" t="s">
        <v>449</v>
      </c>
      <c r="U8" s="738"/>
      <c r="V8" s="739" t="s">
        <v>450</v>
      </c>
      <c r="W8" s="739"/>
      <c r="X8" s="739" t="s">
        <v>451</v>
      </c>
      <c r="Y8" s="739"/>
      <c r="Z8" s="734"/>
      <c r="AA8" s="734"/>
      <c r="AB8" s="734"/>
      <c r="AC8" s="734"/>
      <c r="AD8" s="734"/>
    </row>
    <row r="9" s="222" customFormat="true" ht="26.25" hidden="false" customHeight="true" outlineLevel="0" collapsed="false">
      <c r="A9" s="730"/>
      <c r="B9" s="730"/>
      <c r="C9" s="730"/>
      <c r="D9" s="730"/>
      <c r="E9" s="730"/>
      <c r="F9" s="730"/>
      <c r="G9" s="737" t="s">
        <v>322</v>
      </c>
      <c r="H9" s="737" t="s">
        <v>318</v>
      </c>
      <c r="I9" s="742" t="s">
        <v>323</v>
      </c>
      <c r="J9" s="145" t="s">
        <v>318</v>
      </c>
      <c r="K9" s="737"/>
      <c r="L9" s="743" t="s">
        <v>452</v>
      </c>
      <c r="M9" s="743"/>
      <c r="N9" s="743" t="s">
        <v>453</v>
      </c>
      <c r="O9" s="743"/>
      <c r="P9" s="740"/>
      <c r="Q9" s="740"/>
      <c r="R9" s="744" t="s">
        <v>454</v>
      </c>
      <c r="S9" s="744"/>
      <c r="T9" s="743" t="s">
        <v>455</v>
      </c>
      <c r="U9" s="743"/>
      <c r="V9" s="736" t="s">
        <v>456</v>
      </c>
      <c r="W9" s="736"/>
      <c r="X9" s="736" t="s">
        <v>457</v>
      </c>
      <c r="Y9" s="736"/>
      <c r="Z9" s="734"/>
      <c r="AA9" s="734"/>
      <c r="AB9" s="734"/>
      <c r="AC9" s="734"/>
      <c r="AD9" s="734"/>
    </row>
    <row r="10" s="222" customFormat="true" ht="14.25" hidden="false" customHeight="true" outlineLevel="0" collapsed="false">
      <c r="A10" s="730"/>
      <c r="B10" s="730"/>
      <c r="C10" s="730"/>
      <c r="D10" s="730"/>
      <c r="E10" s="730"/>
      <c r="F10" s="730"/>
      <c r="G10" s="745" t="s">
        <v>458</v>
      </c>
      <c r="H10" s="746"/>
      <c r="I10" s="736" t="s">
        <v>344</v>
      </c>
      <c r="J10" s="146"/>
      <c r="K10" s="745" t="s">
        <v>458</v>
      </c>
      <c r="L10" s="737" t="s">
        <v>323</v>
      </c>
      <c r="M10" s="145" t="s">
        <v>318</v>
      </c>
      <c r="N10" s="737" t="s">
        <v>323</v>
      </c>
      <c r="O10" s="46" t="s">
        <v>318</v>
      </c>
      <c r="P10" s="74"/>
      <c r="Q10" s="74"/>
      <c r="R10" s="747" t="s">
        <v>323</v>
      </c>
      <c r="S10" s="45" t="s">
        <v>318</v>
      </c>
      <c r="T10" s="737" t="s">
        <v>323</v>
      </c>
      <c r="U10" s="145" t="s">
        <v>318</v>
      </c>
      <c r="V10" s="737" t="s">
        <v>323</v>
      </c>
      <c r="W10" s="145" t="s">
        <v>318</v>
      </c>
      <c r="X10" s="737" t="s">
        <v>323</v>
      </c>
      <c r="Y10" s="145" t="s">
        <v>318</v>
      </c>
      <c r="Z10" s="734"/>
      <c r="AA10" s="734"/>
      <c r="AB10" s="734"/>
      <c r="AC10" s="734"/>
      <c r="AD10" s="734"/>
    </row>
    <row r="11" s="222" customFormat="true" ht="10.5" hidden="false" customHeight="true" outlineLevel="0" collapsed="false">
      <c r="A11" s="730"/>
      <c r="B11" s="730"/>
      <c r="C11" s="730"/>
      <c r="D11" s="730"/>
      <c r="E11" s="730"/>
      <c r="F11" s="730"/>
      <c r="G11" s="745"/>
      <c r="H11" s="748"/>
      <c r="I11" s="736"/>
      <c r="J11" s="749"/>
      <c r="K11" s="745"/>
      <c r="L11" s="745" t="s">
        <v>344</v>
      </c>
      <c r="M11" s="749"/>
      <c r="N11" s="745" t="s">
        <v>344</v>
      </c>
      <c r="O11" s="147"/>
      <c r="P11" s="74"/>
      <c r="Q11" s="74"/>
      <c r="R11" s="750" t="s">
        <v>344</v>
      </c>
      <c r="S11" s="55"/>
      <c r="T11" s="745" t="s">
        <v>344</v>
      </c>
      <c r="U11" s="749"/>
      <c r="V11" s="745" t="s">
        <v>344</v>
      </c>
      <c r="W11" s="749"/>
      <c r="X11" s="745" t="s">
        <v>344</v>
      </c>
      <c r="Y11" s="749"/>
      <c r="Z11" s="734"/>
      <c r="AA11" s="734"/>
      <c r="AB11" s="734"/>
      <c r="AC11" s="734"/>
      <c r="AD11" s="734"/>
    </row>
    <row r="12" s="222" customFormat="true" ht="12" hidden="false" customHeight="true" outlineLevel="0" collapsed="false">
      <c r="A12" s="730"/>
      <c r="B12" s="730"/>
      <c r="C12" s="730"/>
      <c r="D12" s="730"/>
      <c r="E12" s="730"/>
      <c r="F12" s="730"/>
      <c r="G12" s="745"/>
      <c r="H12" s="748"/>
      <c r="I12" s="736"/>
      <c r="J12" s="751"/>
      <c r="K12" s="745"/>
      <c r="L12" s="745"/>
      <c r="M12" s="749"/>
      <c r="N12" s="745"/>
      <c r="O12" s="147"/>
      <c r="P12" s="752"/>
      <c r="Q12" s="752"/>
      <c r="R12" s="750"/>
      <c r="S12" s="55"/>
      <c r="T12" s="745"/>
      <c r="U12" s="146"/>
      <c r="V12" s="745"/>
      <c r="W12" s="146"/>
      <c r="X12" s="745"/>
      <c r="Y12" s="146"/>
      <c r="Z12" s="734"/>
      <c r="AA12" s="734"/>
      <c r="AB12" s="734"/>
      <c r="AC12" s="734"/>
      <c r="AD12" s="734"/>
    </row>
    <row r="13" s="222" customFormat="true" ht="11.25" hidden="false" customHeight="true" outlineLevel="0" collapsed="false">
      <c r="A13" s="730"/>
      <c r="B13" s="730"/>
      <c r="C13" s="730"/>
      <c r="D13" s="730"/>
      <c r="E13" s="730"/>
      <c r="F13" s="730"/>
      <c r="G13" s="745"/>
      <c r="H13" s="748"/>
      <c r="I13" s="736"/>
      <c r="J13" s="751"/>
      <c r="K13" s="745"/>
      <c r="L13" s="745"/>
      <c r="M13" s="749"/>
      <c r="N13" s="745"/>
      <c r="O13" s="55"/>
      <c r="P13" s="752"/>
      <c r="Q13" s="752"/>
      <c r="R13" s="750"/>
      <c r="S13" s="55"/>
      <c r="T13" s="745"/>
      <c r="U13" s="749"/>
      <c r="V13" s="745"/>
      <c r="W13" s="146"/>
      <c r="X13" s="745"/>
      <c r="Y13" s="146"/>
      <c r="Z13" s="734"/>
      <c r="AA13" s="734"/>
      <c r="AB13" s="734"/>
      <c r="AC13" s="734"/>
      <c r="AD13" s="734"/>
    </row>
    <row r="14" s="222" customFormat="true" ht="12" hidden="false" customHeight="true" outlineLevel="0" collapsed="false">
      <c r="A14" s="730"/>
      <c r="B14" s="730"/>
      <c r="C14" s="730"/>
      <c r="D14" s="730"/>
      <c r="E14" s="730"/>
      <c r="F14" s="730"/>
      <c r="G14" s="745"/>
      <c r="H14" s="749" t="s">
        <v>325</v>
      </c>
      <c r="I14" s="736"/>
      <c r="J14" s="749" t="s">
        <v>325</v>
      </c>
      <c r="K14" s="745"/>
      <c r="L14" s="745"/>
      <c r="M14" s="148" t="s">
        <v>325</v>
      </c>
      <c r="N14" s="745"/>
      <c r="O14" s="753" t="s">
        <v>325</v>
      </c>
      <c r="P14" s="754"/>
      <c r="Q14" s="752"/>
      <c r="R14" s="750"/>
      <c r="S14" s="148" t="s">
        <v>325</v>
      </c>
      <c r="T14" s="745"/>
      <c r="U14" s="148" t="s">
        <v>325</v>
      </c>
      <c r="V14" s="745"/>
      <c r="W14" s="148" t="s">
        <v>325</v>
      </c>
      <c r="X14" s="745"/>
      <c r="Y14" s="148" t="s">
        <v>325</v>
      </c>
      <c r="Z14" s="734"/>
      <c r="AA14" s="734"/>
      <c r="AB14" s="734"/>
      <c r="AC14" s="734"/>
      <c r="AD14" s="734"/>
    </row>
    <row r="15" s="222" customFormat="true" ht="3" hidden="false" customHeight="true" outlineLevel="0" collapsed="false">
      <c r="A15" s="730"/>
      <c r="B15" s="730"/>
      <c r="C15" s="730"/>
      <c r="D15" s="730"/>
      <c r="E15" s="730"/>
      <c r="F15" s="730"/>
      <c r="G15" s="157"/>
      <c r="H15" s="157"/>
      <c r="I15" s="736"/>
      <c r="J15" s="157"/>
      <c r="K15" s="157"/>
      <c r="L15" s="157"/>
      <c r="M15" s="157"/>
      <c r="N15" s="157"/>
      <c r="O15" s="163"/>
      <c r="P15" s="755"/>
      <c r="Q15" s="755"/>
      <c r="R15" s="756"/>
      <c r="S15" s="163"/>
      <c r="T15" s="163"/>
      <c r="U15" s="157"/>
      <c r="V15" s="157"/>
      <c r="W15" s="157"/>
      <c r="X15" s="157"/>
      <c r="Y15" s="157"/>
      <c r="Z15" s="757"/>
      <c r="AA15" s="643"/>
    </row>
    <row r="16" s="222" customFormat="true" ht="3.75" hidden="false" customHeight="true" outlineLevel="0" collapsed="false">
      <c r="A16" s="1"/>
      <c r="B16" s="1"/>
      <c r="C16" s="1"/>
      <c r="D16" s="1"/>
      <c r="E16" s="3"/>
      <c r="F16" s="71"/>
      <c r="G16" s="758"/>
      <c r="H16" s="755"/>
      <c r="I16" s="755"/>
      <c r="J16" s="755"/>
      <c r="K16" s="755"/>
      <c r="L16" s="755"/>
      <c r="M16" s="755"/>
      <c r="N16" s="755"/>
      <c r="O16" s="755"/>
      <c r="P16" s="755"/>
      <c r="Q16" s="755"/>
      <c r="R16" s="755"/>
      <c r="S16" s="755"/>
      <c r="T16" s="755"/>
      <c r="U16" s="755"/>
      <c r="V16" s="755"/>
      <c r="W16" s="755"/>
      <c r="X16" s="755"/>
      <c r="Y16" s="755"/>
      <c r="Z16" s="759"/>
      <c r="AA16" s="760"/>
      <c r="AB16" s="760"/>
      <c r="AC16" s="760"/>
      <c r="AD16" s="760"/>
    </row>
    <row r="17" s="25" customFormat="true" ht="12" hidden="false" customHeight="true" outlineLevel="0" collapsed="false">
      <c r="A17" s="39"/>
      <c r="B17" s="39"/>
      <c r="C17" s="74" t="s">
        <v>459</v>
      </c>
      <c r="D17" s="74"/>
      <c r="E17" s="74"/>
      <c r="F17" s="75"/>
      <c r="G17" s="140" t="s">
        <v>43</v>
      </c>
      <c r="H17" s="48" t="s">
        <v>44</v>
      </c>
      <c r="I17" s="48" t="s">
        <v>45</v>
      </c>
      <c r="J17" s="48" t="s">
        <v>46</v>
      </c>
      <c r="K17" s="48" t="s">
        <v>47</v>
      </c>
      <c r="L17" s="48" t="s">
        <v>48</v>
      </c>
      <c r="M17" s="48" t="s">
        <v>49</v>
      </c>
      <c r="N17" s="48" t="s">
        <v>50</v>
      </c>
      <c r="O17" s="48" t="s">
        <v>51</v>
      </c>
      <c r="P17" s="48"/>
      <c r="Q17" s="48"/>
      <c r="R17" s="48" t="s">
        <v>52</v>
      </c>
      <c r="S17" s="48" t="s">
        <v>53</v>
      </c>
      <c r="T17" s="48" t="s">
        <v>54</v>
      </c>
      <c r="U17" s="48" t="s">
        <v>55</v>
      </c>
      <c r="V17" s="48" t="s">
        <v>56</v>
      </c>
      <c r="W17" s="48" t="s">
        <v>57</v>
      </c>
      <c r="X17" s="48" t="s">
        <v>91</v>
      </c>
      <c r="Y17" s="48" t="s">
        <v>94</v>
      </c>
      <c r="Z17" s="761"/>
      <c r="AA17" s="78" t="s">
        <v>58</v>
      </c>
      <c r="AB17" s="78"/>
      <c r="AC17" s="78"/>
      <c r="AD17" s="78"/>
    </row>
    <row r="18" s="25" customFormat="true" ht="15" hidden="false" customHeight="true" outlineLevel="0" collapsed="false">
      <c r="A18" s="39"/>
      <c r="B18" s="39"/>
      <c r="C18" s="74"/>
      <c r="D18" s="74"/>
      <c r="E18" s="74"/>
      <c r="F18" s="75"/>
      <c r="G18" s="26" t="s">
        <v>330</v>
      </c>
      <c r="H18" s="132" t="s">
        <v>331</v>
      </c>
      <c r="I18" s="26" t="s">
        <v>330</v>
      </c>
      <c r="J18" s="132" t="s">
        <v>331</v>
      </c>
      <c r="K18" s="26" t="s">
        <v>330</v>
      </c>
      <c r="L18" s="26" t="s">
        <v>330</v>
      </c>
      <c r="M18" s="132" t="s">
        <v>331</v>
      </c>
      <c r="N18" s="26" t="s">
        <v>330</v>
      </c>
      <c r="O18" s="132" t="s">
        <v>331</v>
      </c>
      <c r="P18" s="81"/>
      <c r="Q18" s="81"/>
      <c r="R18" s="26" t="s">
        <v>330</v>
      </c>
      <c r="S18" s="132" t="s">
        <v>331</v>
      </c>
      <c r="T18" s="26" t="s">
        <v>330</v>
      </c>
      <c r="U18" s="132" t="s">
        <v>331</v>
      </c>
      <c r="V18" s="26" t="s">
        <v>330</v>
      </c>
      <c r="W18" s="132" t="s">
        <v>331</v>
      </c>
      <c r="X18" s="26" t="s">
        <v>330</v>
      </c>
      <c r="Y18" s="762" t="s">
        <v>331</v>
      </c>
      <c r="Z18" s="761"/>
      <c r="AA18" s="78"/>
      <c r="AB18" s="78"/>
      <c r="AC18" s="78"/>
      <c r="AD18" s="78"/>
    </row>
    <row r="19" s="25" customFormat="true" ht="24" hidden="false" customHeight="true" outlineLevel="0" collapsed="false">
      <c r="A19" s="39"/>
      <c r="B19" s="39"/>
      <c r="C19" s="74"/>
      <c r="D19" s="74"/>
      <c r="E19" s="74"/>
      <c r="F19" s="75"/>
      <c r="G19" s="763" t="s">
        <v>332</v>
      </c>
      <c r="H19" s="132"/>
      <c r="I19" s="763" t="s">
        <v>332</v>
      </c>
      <c r="J19" s="132"/>
      <c r="K19" s="763" t="s">
        <v>332</v>
      </c>
      <c r="L19" s="763" t="s">
        <v>332</v>
      </c>
      <c r="M19" s="132"/>
      <c r="N19" s="763" t="s">
        <v>332</v>
      </c>
      <c r="O19" s="132"/>
      <c r="P19" s="81"/>
      <c r="Q19" s="81"/>
      <c r="R19" s="763" t="s">
        <v>332</v>
      </c>
      <c r="S19" s="132"/>
      <c r="T19" s="763" t="s">
        <v>332</v>
      </c>
      <c r="U19" s="132"/>
      <c r="V19" s="763" t="s">
        <v>332</v>
      </c>
      <c r="W19" s="132"/>
      <c r="X19" s="763" t="s">
        <v>332</v>
      </c>
      <c r="Y19" s="762"/>
      <c r="Z19" s="761"/>
      <c r="AA19" s="78"/>
      <c r="AB19" s="78"/>
      <c r="AC19" s="78"/>
      <c r="AD19" s="78"/>
    </row>
    <row r="20" s="25" customFormat="true" ht="4.5" hidden="false" customHeight="true" outlineLevel="0" collapsed="false">
      <c r="A20" s="39"/>
      <c r="B20" s="39"/>
      <c r="C20" s="79"/>
      <c r="D20" s="79"/>
      <c r="E20" s="79"/>
      <c r="F20" s="75"/>
      <c r="G20" s="764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761"/>
      <c r="AA20" s="1"/>
    </row>
    <row r="21" s="39" customFormat="true" ht="15" hidden="false" customHeight="true" outlineLevel="0" collapsed="false">
      <c r="A21" s="1"/>
      <c r="B21" s="454"/>
      <c r="C21" s="93" t="s">
        <v>333</v>
      </c>
      <c r="D21" s="79"/>
      <c r="E21" s="223" t="s">
        <v>43</v>
      </c>
      <c r="F21" s="223"/>
      <c r="G21" s="663" t="n">
        <v>11378</v>
      </c>
      <c r="H21" s="660" t="n">
        <v>851427</v>
      </c>
      <c r="I21" s="660" t="n">
        <v>1374</v>
      </c>
      <c r="J21" s="660" t="n">
        <v>10875</v>
      </c>
      <c r="K21" s="660" t="n">
        <v>10886</v>
      </c>
      <c r="L21" s="660" t="n">
        <v>3442</v>
      </c>
      <c r="M21" s="660" t="n">
        <v>134405</v>
      </c>
      <c r="N21" s="660" t="n">
        <v>4636</v>
      </c>
      <c r="O21" s="660" t="n">
        <v>32768</v>
      </c>
      <c r="P21" s="765"/>
      <c r="Q21" s="765"/>
      <c r="R21" s="86" t="n">
        <v>5370</v>
      </c>
      <c r="S21" s="660" t="n">
        <v>34546</v>
      </c>
      <c r="T21" s="660" t="n">
        <v>2123</v>
      </c>
      <c r="U21" s="660" t="n">
        <v>273005</v>
      </c>
      <c r="V21" s="660" t="n">
        <v>7178</v>
      </c>
      <c r="W21" s="660" t="n">
        <v>80984</v>
      </c>
      <c r="X21" s="660" t="n">
        <v>5282</v>
      </c>
      <c r="Y21" s="660" t="n">
        <v>284844</v>
      </c>
      <c r="Z21" s="77"/>
      <c r="AA21" s="116" t="s">
        <v>43</v>
      </c>
      <c r="AB21" s="116"/>
      <c r="AC21" s="454"/>
      <c r="AD21" s="87" t="s">
        <v>61</v>
      </c>
    </row>
    <row r="22" s="9" customFormat="true" ht="15" hidden="false" customHeight="true" outlineLevel="0" collapsed="false">
      <c r="C22" s="93" t="s">
        <v>219</v>
      </c>
      <c r="E22" s="228" t="s">
        <v>44</v>
      </c>
      <c r="F22" s="228"/>
      <c r="G22" s="766" t="n">
        <v>10598</v>
      </c>
      <c r="H22" s="767" t="n">
        <v>754705</v>
      </c>
      <c r="I22" s="767" t="n">
        <v>1753</v>
      </c>
      <c r="J22" s="767" t="n">
        <v>17857</v>
      </c>
      <c r="K22" s="767" t="n">
        <v>9971</v>
      </c>
      <c r="L22" s="767" t="n">
        <v>3355</v>
      </c>
      <c r="M22" s="767" t="n">
        <v>103721</v>
      </c>
      <c r="N22" s="767" t="n">
        <v>4378</v>
      </c>
      <c r="O22" s="767" t="n">
        <v>23746</v>
      </c>
      <c r="P22" s="767"/>
      <c r="Q22" s="767"/>
      <c r="R22" s="767" t="n">
        <v>5142</v>
      </c>
      <c r="S22" s="767" t="n">
        <v>29462</v>
      </c>
      <c r="T22" s="767" t="n">
        <v>2130</v>
      </c>
      <c r="U22" s="767" t="n">
        <v>272131</v>
      </c>
      <c r="V22" s="767" t="n">
        <v>6873</v>
      </c>
      <c r="W22" s="767" t="n">
        <v>65898</v>
      </c>
      <c r="X22" s="767" t="n">
        <v>5078</v>
      </c>
      <c r="Y22" s="768" t="n">
        <v>241890</v>
      </c>
      <c r="Z22" s="769"/>
      <c r="AA22" s="232" t="s">
        <v>44</v>
      </c>
      <c r="AB22" s="232"/>
      <c r="AC22" s="232"/>
      <c r="AD22" s="93" t="s">
        <v>63</v>
      </c>
    </row>
    <row r="23" s="105" customFormat="true" ht="6.75" hidden="false" customHeight="true" outlineLevel="0" collapsed="false">
      <c r="A23" s="104"/>
      <c r="B23" s="104"/>
      <c r="C23" s="174"/>
      <c r="D23" s="173"/>
      <c r="E23" s="235"/>
      <c r="F23" s="770"/>
      <c r="G23" s="771"/>
      <c r="H23" s="100"/>
      <c r="I23" s="100"/>
      <c r="J23" s="100"/>
      <c r="K23" s="100"/>
      <c r="L23" s="100"/>
      <c r="M23" s="100"/>
      <c r="N23" s="100"/>
      <c r="O23" s="100"/>
      <c r="P23" s="772"/>
      <c r="Q23" s="772"/>
      <c r="R23" s="100"/>
      <c r="S23" s="100"/>
      <c r="T23" s="100"/>
      <c r="U23" s="100"/>
      <c r="V23" s="100"/>
      <c r="W23" s="100"/>
      <c r="X23" s="100"/>
      <c r="Y23" s="100"/>
      <c r="Z23" s="103"/>
      <c r="AA23" s="97"/>
      <c r="AB23" s="104"/>
      <c r="AC23" s="104"/>
      <c r="AD23" s="173"/>
    </row>
    <row r="24" customFormat="false" ht="6.75" hidden="false" customHeight="true" outlineLevel="0" collapsed="false">
      <c r="B24" s="222"/>
      <c r="C24" s="179"/>
      <c r="D24" s="110"/>
      <c r="E24" s="241"/>
      <c r="F24" s="71"/>
      <c r="G24" s="773"/>
      <c r="H24" s="773"/>
      <c r="I24" s="773"/>
      <c r="J24" s="773"/>
      <c r="K24" s="773"/>
      <c r="L24" s="773"/>
      <c r="M24" s="773"/>
      <c r="N24" s="773"/>
      <c r="O24" s="773"/>
      <c r="P24" s="86"/>
      <c r="Q24" s="86"/>
      <c r="R24" s="773"/>
      <c r="S24" s="773"/>
      <c r="T24" s="773"/>
      <c r="U24" s="773"/>
      <c r="V24" s="773"/>
      <c r="W24" s="773"/>
      <c r="X24" s="773"/>
      <c r="Y24" s="773"/>
      <c r="Z24" s="142"/>
      <c r="AA24" s="107"/>
      <c r="AB24" s="222"/>
      <c r="AC24" s="222"/>
      <c r="AD24" s="110"/>
    </row>
    <row r="25" s="222" customFormat="true" ht="16.15" hidden="false" customHeight="true" outlineLevel="0" collapsed="false">
      <c r="C25" s="93" t="s">
        <v>64</v>
      </c>
      <c r="D25" s="1"/>
      <c r="E25" s="223" t="s">
        <v>45</v>
      </c>
      <c r="F25" s="223"/>
      <c r="G25" s="182" t="n">
        <v>311</v>
      </c>
      <c r="H25" s="183" t="n">
        <v>95978</v>
      </c>
      <c r="I25" s="183" t="n">
        <v>19</v>
      </c>
      <c r="J25" s="183" t="n">
        <v>1281</v>
      </c>
      <c r="K25" s="183" t="n">
        <v>297</v>
      </c>
      <c r="L25" s="183" t="n">
        <v>34</v>
      </c>
      <c r="M25" s="183" t="n">
        <v>2038</v>
      </c>
      <c r="N25" s="183" t="n">
        <v>39</v>
      </c>
      <c r="O25" s="183" t="n">
        <v>430</v>
      </c>
      <c r="P25" s="183"/>
      <c r="Q25" s="183"/>
      <c r="R25" s="183" t="n">
        <v>33</v>
      </c>
      <c r="S25" s="183" t="n">
        <v>547</v>
      </c>
      <c r="T25" s="183" t="n">
        <v>88</v>
      </c>
      <c r="U25" s="183" t="n">
        <v>50337</v>
      </c>
      <c r="V25" s="183" t="n">
        <v>121</v>
      </c>
      <c r="W25" s="183" t="n">
        <v>3607</v>
      </c>
      <c r="X25" s="183" t="n">
        <v>162</v>
      </c>
      <c r="Y25" s="184" t="n">
        <v>37738</v>
      </c>
      <c r="Z25" s="759"/>
      <c r="AA25" s="116" t="s">
        <v>45</v>
      </c>
      <c r="AB25" s="116"/>
      <c r="AC25" s="116"/>
      <c r="AD25" s="87" t="s">
        <v>65</v>
      </c>
    </row>
    <row r="26" s="222" customFormat="true" ht="16.15" hidden="false" customHeight="true" outlineLevel="0" collapsed="false">
      <c r="C26" s="93" t="s">
        <v>66</v>
      </c>
      <c r="D26" s="1"/>
      <c r="E26" s="223" t="s">
        <v>46</v>
      </c>
      <c r="F26" s="223"/>
      <c r="G26" s="182" t="n">
        <v>169</v>
      </c>
      <c r="H26" s="183" t="n">
        <v>14106</v>
      </c>
      <c r="I26" s="183" t="n">
        <v>20</v>
      </c>
      <c r="J26" s="183" t="n">
        <v>319</v>
      </c>
      <c r="K26" s="774" t="n">
        <v>162</v>
      </c>
      <c r="L26" s="183" t="n">
        <v>46</v>
      </c>
      <c r="M26" s="183" t="n">
        <v>564</v>
      </c>
      <c r="N26" s="183" t="n">
        <v>63</v>
      </c>
      <c r="O26" s="183" t="n">
        <v>497</v>
      </c>
      <c r="P26" s="183"/>
      <c r="Q26" s="183"/>
      <c r="R26" s="183" t="n">
        <v>58</v>
      </c>
      <c r="S26" s="183" t="n">
        <v>478</v>
      </c>
      <c r="T26" s="183" t="n">
        <v>40</v>
      </c>
      <c r="U26" s="183" t="n">
        <v>6332</v>
      </c>
      <c r="V26" s="183" t="n">
        <v>109</v>
      </c>
      <c r="W26" s="183" t="n">
        <v>1312</v>
      </c>
      <c r="X26" s="183" t="n">
        <v>75</v>
      </c>
      <c r="Y26" s="184" t="n">
        <v>4606</v>
      </c>
      <c r="Z26" s="759"/>
      <c r="AA26" s="116" t="s">
        <v>46</v>
      </c>
      <c r="AB26" s="116"/>
      <c r="AC26" s="116"/>
      <c r="AD26" s="87" t="s">
        <v>67</v>
      </c>
    </row>
    <row r="27" s="222" customFormat="true" ht="16.15" hidden="false" customHeight="true" outlineLevel="0" collapsed="false">
      <c r="C27" s="93" t="s">
        <v>68</v>
      </c>
      <c r="D27" s="1"/>
      <c r="E27" s="223" t="s">
        <v>47</v>
      </c>
      <c r="F27" s="223"/>
      <c r="G27" s="182" t="n">
        <v>412</v>
      </c>
      <c r="H27" s="183" t="n">
        <v>22264</v>
      </c>
      <c r="I27" s="183" t="n">
        <v>68</v>
      </c>
      <c r="J27" s="183" t="n">
        <v>654</v>
      </c>
      <c r="K27" s="183" t="n">
        <v>385</v>
      </c>
      <c r="L27" s="183" t="n">
        <v>143</v>
      </c>
      <c r="M27" s="183" t="n">
        <v>2062</v>
      </c>
      <c r="N27" s="183" t="n">
        <v>160</v>
      </c>
      <c r="O27" s="183" t="n">
        <v>1220</v>
      </c>
      <c r="P27" s="183"/>
      <c r="Q27" s="183"/>
      <c r="R27" s="183" t="n">
        <v>195</v>
      </c>
      <c r="S27" s="183" t="n">
        <v>1476</v>
      </c>
      <c r="T27" s="183" t="n">
        <v>105</v>
      </c>
      <c r="U27" s="183" t="n">
        <v>5112</v>
      </c>
      <c r="V27" s="183" t="n">
        <v>243</v>
      </c>
      <c r="W27" s="183" t="n">
        <v>2771</v>
      </c>
      <c r="X27" s="183" t="n">
        <v>188</v>
      </c>
      <c r="Y27" s="184" t="n">
        <v>8969</v>
      </c>
      <c r="Z27" s="759"/>
      <c r="AA27" s="116" t="s">
        <v>47</v>
      </c>
      <c r="AB27" s="116"/>
      <c r="AC27" s="116"/>
      <c r="AD27" s="87" t="s">
        <v>69</v>
      </c>
    </row>
    <row r="28" s="222" customFormat="true" ht="16.15" hidden="false" customHeight="true" outlineLevel="0" collapsed="false">
      <c r="C28" s="93" t="s">
        <v>70</v>
      </c>
      <c r="D28" s="1"/>
      <c r="E28" s="223" t="s">
        <v>48</v>
      </c>
      <c r="F28" s="223"/>
      <c r="G28" s="182" t="n">
        <v>427</v>
      </c>
      <c r="H28" s="183" t="n">
        <v>23797</v>
      </c>
      <c r="I28" s="183" t="n">
        <v>119</v>
      </c>
      <c r="J28" s="183" t="n">
        <v>1052</v>
      </c>
      <c r="K28" s="183" t="n">
        <v>375</v>
      </c>
      <c r="L28" s="183" t="n">
        <v>132</v>
      </c>
      <c r="M28" s="183" t="n">
        <v>1017</v>
      </c>
      <c r="N28" s="183" t="n">
        <v>132</v>
      </c>
      <c r="O28" s="183" t="n">
        <v>572</v>
      </c>
      <c r="P28" s="183"/>
      <c r="Q28" s="183"/>
      <c r="R28" s="183" t="n">
        <v>159</v>
      </c>
      <c r="S28" s="183" t="n">
        <v>2060</v>
      </c>
      <c r="T28" s="183" t="n">
        <v>70</v>
      </c>
      <c r="U28" s="183" t="n">
        <v>10352</v>
      </c>
      <c r="V28" s="183" t="n">
        <v>282</v>
      </c>
      <c r="W28" s="183" t="n">
        <v>2424</v>
      </c>
      <c r="X28" s="183" t="n">
        <v>250</v>
      </c>
      <c r="Y28" s="184" t="n">
        <v>6320</v>
      </c>
      <c r="Z28" s="759"/>
      <c r="AA28" s="116" t="s">
        <v>48</v>
      </c>
      <c r="AB28" s="116"/>
      <c r="AC28" s="116"/>
      <c r="AD28" s="87" t="s">
        <v>71</v>
      </c>
    </row>
    <row r="29" s="222" customFormat="true" ht="16.15" hidden="false" customHeight="true" outlineLevel="0" collapsed="false">
      <c r="C29" s="93" t="s">
        <v>72</v>
      </c>
      <c r="D29" s="1"/>
      <c r="E29" s="223" t="s">
        <v>49</v>
      </c>
      <c r="F29" s="223"/>
      <c r="G29" s="182" t="n">
        <v>400</v>
      </c>
      <c r="H29" s="183" t="n">
        <v>36683</v>
      </c>
      <c r="I29" s="183" t="n">
        <v>82</v>
      </c>
      <c r="J29" s="183" t="n">
        <v>1197</v>
      </c>
      <c r="K29" s="183" t="n">
        <v>361</v>
      </c>
      <c r="L29" s="183" t="n">
        <v>111</v>
      </c>
      <c r="M29" s="183" t="n">
        <v>840</v>
      </c>
      <c r="N29" s="183" t="n">
        <v>145</v>
      </c>
      <c r="O29" s="183" t="n">
        <v>721</v>
      </c>
      <c r="P29" s="183"/>
      <c r="Q29" s="183"/>
      <c r="R29" s="183" t="n">
        <v>153</v>
      </c>
      <c r="S29" s="183" t="n">
        <v>768</v>
      </c>
      <c r="T29" s="183" t="n">
        <v>122</v>
      </c>
      <c r="U29" s="183" t="n">
        <v>23049</v>
      </c>
      <c r="V29" s="183" t="n">
        <v>202</v>
      </c>
      <c r="W29" s="183" t="n">
        <v>1787</v>
      </c>
      <c r="X29" s="183" t="n">
        <v>185</v>
      </c>
      <c r="Y29" s="184" t="n">
        <v>8323</v>
      </c>
      <c r="Z29" s="759"/>
      <c r="AA29" s="116" t="s">
        <v>49</v>
      </c>
      <c r="AB29" s="116"/>
      <c r="AC29" s="116"/>
      <c r="AD29" s="87" t="s">
        <v>73</v>
      </c>
    </row>
    <row r="30" s="222" customFormat="true" ht="16.15" hidden="false" customHeight="true" outlineLevel="0" collapsed="false">
      <c r="C30" s="93" t="s">
        <v>74</v>
      </c>
      <c r="D30" s="1"/>
      <c r="E30" s="223" t="s">
        <v>50</v>
      </c>
      <c r="F30" s="223"/>
      <c r="G30" s="182" t="n">
        <v>349</v>
      </c>
      <c r="H30" s="183" t="n">
        <v>35564</v>
      </c>
      <c r="I30" s="183" t="n">
        <v>37</v>
      </c>
      <c r="J30" s="183" t="n">
        <v>402</v>
      </c>
      <c r="K30" s="183" t="n">
        <v>327</v>
      </c>
      <c r="L30" s="183" t="n">
        <v>87</v>
      </c>
      <c r="M30" s="183" t="n">
        <v>1467</v>
      </c>
      <c r="N30" s="183" t="n">
        <v>90</v>
      </c>
      <c r="O30" s="183" t="n">
        <v>676</v>
      </c>
      <c r="P30" s="183"/>
      <c r="Q30" s="183"/>
      <c r="R30" s="183" t="n">
        <v>92</v>
      </c>
      <c r="S30" s="183" t="n">
        <v>473</v>
      </c>
      <c r="T30" s="183" t="n">
        <v>75</v>
      </c>
      <c r="U30" s="183" t="n">
        <v>19483</v>
      </c>
      <c r="V30" s="183" t="n">
        <v>156</v>
      </c>
      <c r="W30" s="183" t="n">
        <v>2049</v>
      </c>
      <c r="X30" s="183" t="n">
        <v>164</v>
      </c>
      <c r="Y30" s="184" t="n">
        <v>11013</v>
      </c>
      <c r="Z30" s="759"/>
      <c r="AA30" s="116" t="s">
        <v>50</v>
      </c>
      <c r="AB30" s="116"/>
      <c r="AC30" s="116"/>
      <c r="AD30" s="87" t="s">
        <v>75</v>
      </c>
    </row>
    <row r="31" s="222" customFormat="true" ht="16.15" hidden="false" customHeight="true" outlineLevel="0" collapsed="false">
      <c r="C31" s="93" t="s">
        <v>76</v>
      </c>
      <c r="D31" s="1"/>
      <c r="E31" s="223" t="s">
        <v>51</v>
      </c>
      <c r="F31" s="223"/>
      <c r="G31" s="182" t="n">
        <v>346</v>
      </c>
      <c r="H31" s="183" t="n">
        <v>20953</v>
      </c>
      <c r="I31" s="183" t="n">
        <v>51</v>
      </c>
      <c r="J31" s="183" t="n">
        <v>1690</v>
      </c>
      <c r="K31" s="183" t="n">
        <v>329</v>
      </c>
      <c r="L31" s="183" t="n">
        <v>114</v>
      </c>
      <c r="M31" s="183" t="n">
        <v>4598</v>
      </c>
      <c r="N31" s="183" t="n">
        <v>121</v>
      </c>
      <c r="O31" s="183" t="n">
        <v>814</v>
      </c>
      <c r="P31" s="183"/>
      <c r="Q31" s="183"/>
      <c r="R31" s="183" t="n">
        <v>143</v>
      </c>
      <c r="S31" s="183" t="n">
        <v>870</v>
      </c>
      <c r="T31" s="183" t="n">
        <v>33</v>
      </c>
      <c r="U31" s="183" t="n">
        <v>1104</v>
      </c>
      <c r="V31" s="183" t="n">
        <v>243</v>
      </c>
      <c r="W31" s="183" t="n">
        <v>3688</v>
      </c>
      <c r="X31" s="183" t="n">
        <v>218</v>
      </c>
      <c r="Y31" s="184" t="n">
        <v>8190</v>
      </c>
      <c r="Z31" s="759"/>
      <c r="AA31" s="116" t="s">
        <v>51</v>
      </c>
      <c r="AB31" s="116"/>
      <c r="AC31" s="116"/>
      <c r="AD31" s="87" t="s">
        <v>77</v>
      </c>
    </row>
    <row r="32" s="222" customFormat="true" ht="16.15" hidden="false" customHeight="true" outlineLevel="0" collapsed="false">
      <c r="C32" s="93" t="s">
        <v>78</v>
      </c>
      <c r="D32" s="1"/>
      <c r="E32" s="2" t="s">
        <v>52</v>
      </c>
      <c r="F32" s="71"/>
      <c r="G32" s="182" t="n">
        <v>165</v>
      </c>
      <c r="H32" s="183" t="n">
        <v>10338</v>
      </c>
      <c r="I32" s="183" t="n">
        <v>41</v>
      </c>
      <c r="J32" s="183" t="n">
        <v>235</v>
      </c>
      <c r="K32" s="183" t="n">
        <v>155</v>
      </c>
      <c r="L32" s="183" t="n">
        <v>89</v>
      </c>
      <c r="M32" s="183" t="n">
        <v>2870</v>
      </c>
      <c r="N32" s="183" t="n">
        <v>84</v>
      </c>
      <c r="O32" s="183" t="n">
        <v>626</v>
      </c>
      <c r="P32" s="183"/>
      <c r="Q32" s="183"/>
      <c r="R32" s="183" t="n">
        <v>89</v>
      </c>
      <c r="S32" s="183" t="n">
        <v>412</v>
      </c>
      <c r="T32" s="183" t="n">
        <v>20</v>
      </c>
      <c r="U32" s="183" t="n">
        <v>2110</v>
      </c>
      <c r="V32" s="183" t="n">
        <v>127</v>
      </c>
      <c r="W32" s="183" t="n">
        <v>1166</v>
      </c>
      <c r="X32" s="183" t="n">
        <v>120</v>
      </c>
      <c r="Y32" s="184" t="n">
        <v>2919</v>
      </c>
      <c r="Z32" s="759"/>
      <c r="AA32" s="116" t="s">
        <v>52</v>
      </c>
      <c r="AB32" s="116"/>
      <c r="AC32" s="116"/>
      <c r="AD32" s="87" t="s">
        <v>79</v>
      </c>
    </row>
    <row r="33" s="222" customFormat="true" ht="16.15" hidden="false" customHeight="true" outlineLevel="0" collapsed="false">
      <c r="C33" s="93" t="s">
        <v>80</v>
      </c>
      <c r="D33" s="1"/>
      <c r="E33" s="2" t="s">
        <v>53</v>
      </c>
      <c r="F33" s="71"/>
      <c r="G33" s="182" t="n">
        <v>206</v>
      </c>
      <c r="H33" s="183" t="n">
        <v>37337</v>
      </c>
      <c r="I33" s="183" t="n">
        <v>48</v>
      </c>
      <c r="J33" s="183" t="n">
        <v>162</v>
      </c>
      <c r="K33" s="774" t="n">
        <v>187</v>
      </c>
      <c r="L33" s="183" t="n">
        <v>64</v>
      </c>
      <c r="M33" s="183" t="n">
        <v>598</v>
      </c>
      <c r="N33" s="183" t="n">
        <v>71</v>
      </c>
      <c r="O33" s="183" t="n">
        <v>340</v>
      </c>
      <c r="P33" s="183"/>
      <c r="Q33" s="183"/>
      <c r="R33" s="183" t="n">
        <v>80</v>
      </c>
      <c r="S33" s="183" t="n">
        <v>450</v>
      </c>
      <c r="T33" s="183" t="n">
        <v>48</v>
      </c>
      <c r="U33" s="183" t="n">
        <v>25963</v>
      </c>
      <c r="V33" s="183" t="n">
        <v>135</v>
      </c>
      <c r="W33" s="183" t="n">
        <v>1868</v>
      </c>
      <c r="X33" s="183" t="n">
        <v>114</v>
      </c>
      <c r="Y33" s="184" t="n">
        <v>7957</v>
      </c>
      <c r="Z33" s="759"/>
      <c r="AA33" s="116" t="s">
        <v>53</v>
      </c>
      <c r="AB33" s="116"/>
      <c r="AC33" s="116"/>
      <c r="AD33" s="87" t="s">
        <v>81</v>
      </c>
    </row>
    <row r="34" s="222" customFormat="true" ht="16.15" hidden="false" customHeight="true" outlineLevel="0" collapsed="false">
      <c r="C34" s="93" t="s">
        <v>82</v>
      </c>
      <c r="D34" s="1"/>
      <c r="E34" s="2" t="s">
        <v>54</v>
      </c>
      <c r="F34" s="71"/>
      <c r="G34" s="182" t="n">
        <v>119</v>
      </c>
      <c r="H34" s="183" t="n">
        <v>3850</v>
      </c>
      <c r="I34" s="183" t="n">
        <v>16</v>
      </c>
      <c r="J34" s="183" t="n">
        <v>86</v>
      </c>
      <c r="K34" s="183" t="n">
        <v>112</v>
      </c>
      <c r="L34" s="183" t="n">
        <v>34</v>
      </c>
      <c r="M34" s="183" t="n">
        <v>100</v>
      </c>
      <c r="N34" s="183" t="n">
        <v>44</v>
      </c>
      <c r="O34" s="183" t="n">
        <v>149</v>
      </c>
      <c r="P34" s="183"/>
      <c r="Q34" s="183"/>
      <c r="R34" s="183" t="n">
        <v>44</v>
      </c>
      <c r="S34" s="183" t="n">
        <v>125</v>
      </c>
      <c r="T34" s="183" t="n">
        <v>19</v>
      </c>
      <c r="U34" s="183" t="n">
        <v>227</v>
      </c>
      <c r="V34" s="183" t="n">
        <v>77</v>
      </c>
      <c r="W34" s="183" t="n">
        <v>667</v>
      </c>
      <c r="X34" s="183" t="n">
        <v>50</v>
      </c>
      <c r="Y34" s="184" t="n">
        <v>2497</v>
      </c>
      <c r="Z34" s="759"/>
      <c r="AA34" s="116" t="s">
        <v>54</v>
      </c>
      <c r="AB34" s="116"/>
      <c r="AC34" s="116"/>
      <c r="AD34" s="87" t="s">
        <v>83</v>
      </c>
    </row>
    <row r="35" s="222" customFormat="true" ht="16.15" hidden="false" customHeight="true" outlineLevel="0" collapsed="false">
      <c r="C35" s="93" t="s">
        <v>84</v>
      </c>
      <c r="D35" s="1"/>
      <c r="E35" s="2" t="s">
        <v>55</v>
      </c>
      <c r="F35" s="71"/>
      <c r="G35" s="182" t="n">
        <v>88</v>
      </c>
      <c r="H35" s="183" t="n">
        <v>2957</v>
      </c>
      <c r="I35" s="183" t="n">
        <v>12</v>
      </c>
      <c r="J35" s="183" t="n">
        <v>21</v>
      </c>
      <c r="K35" s="183" t="n">
        <v>82</v>
      </c>
      <c r="L35" s="183" t="n">
        <v>25</v>
      </c>
      <c r="M35" s="183" t="n">
        <v>281</v>
      </c>
      <c r="N35" s="183" t="n">
        <v>33</v>
      </c>
      <c r="O35" s="183" t="n">
        <v>245</v>
      </c>
      <c r="P35" s="183"/>
      <c r="Q35" s="183"/>
      <c r="R35" s="183" t="n">
        <v>38</v>
      </c>
      <c r="S35" s="183" t="n">
        <v>247</v>
      </c>
      <c r="T35" s="183" t="n">
        <v>16</v>
      </c>
      <c r="U35" s="183" t="n">
        <v>581</v>
      </c>
      <c r="V35" s="183" t="n">
        <v>59</v>
      </c>
      <c r="W35" s="183" t="n">
        <v>427</v>
      </c>
      <c r="X35" s="183" t="n">
        <v>46</v>
      </c>
      <c r="Y35" s="184" t="n">
        <v>1155</v>
      </c>
      <c r="Z35" s="759"/>
      <c r="AA35" s="116" t="s">
        <v>55</v>
      </c>
      <c r="AB35" s="116"/>
      <c r="AC35" s="116"/>
      <c r="AD35" s="87" t="s">
        <v>85</v>
      </c>
    </row>
    <row r="36" s="222" customFormat="true" ht="16.15" hidden="false" customHeight="true" outlineLevel="0" collapsed="false">
      <c r="C36" s="93" t="s">
        <v>86</v>
      </c>
      <c r="D36" s="1"/>
      <c r="E36" s="2" t="s">
        <v>56</v>
      </c>
      <c r="F36" s="71"/>
      <c r="G36" s="182" t="n">
        <v>194</v>
      </c>
      <c r="H36" s="183" t="n">
        <v>23026</v>
      </c>
      <c r="I36" s="183" t="n">
        <v>45</v>
      </c>
      <c r="J36" s="183" t="n">
        <v>406</v>
      </c>
      <c r="K36" s="183" t="n">
        <v>179</v>
      </c>
      <c r="L36" s="183" t="n">
        <v>67</v>
      </c>
      <c r="M36" s="183" t="n">
        <v>1093</v>
      </c>
      <c r="N36" s="183" t="n">
        <v>61</v>
      </c>
      <c r="O36" s="183" t="n">
        <v>312</v>
      </c>
      <c r="P36" s="183"/>
      <c r="Q36" s="183"/>
      <c r="R36" s="183" t="n">
        <v>74</v>
      </c>
      <c r="S36" s="183" t="n">
        <v>410</v>
      </c>
      <c r="T36" s="183" t="n">
        <v>26</v>
      </c>
      <c r="U36" s="183" t="n">
        <v>17349</v>
      </c>
      <c r="V36" s="183" t="n">
        <v>128</v>
      </c>
      <c r="W36" s="183" t="n">
        <v>1406</v>
      </c>
      <c r="X36" s="183" t="n">
        <v>128</v>
      </c>
      <c r="Y36" s="184" t="n">
        <v>2049</v>
      </c>
      <c r="Z36" s="759"/>
      <c r="AA36" s="116" t="s">
        <v>56</v>
      </c>
      <c r="AB36" s="116"/>
      <c r="AC36" s="116"/>
      <c r="AD36" s="87" t="s">
        <v>87</v>
      </c>
    </row>
    <row r="37" s="222" customFormat="true" ht="16.15" hidden="false" customHeight="true" outlineLevel="0" collapsed="false">
      <c r="C37" s="93" t="s">
        <v>88</v>
      </c>
      <c r="D37" s="1"/>
      <c r="E37" s="2" t="s">
        <v>57</v>
      </c>
      <c r="F37" s="71"/>
      <c r="G37" s="182" t="n">
        <v>2</v>
      </c>
      <c r="H37" s="183" t="n">
        <v>1</v>
      </c>
      <c r="I37" s="183" t="s">
        <v>60</v>
      </c>
      <c r="J37" s="183" t="s">
        <v>60</v>
      </c>
      <c r="K37" s="183" t="n">
        <v>2</v>
      </c>
      <c r="L37" s="183" t="n">
        <v>1</v>
      </c>
      <c r="M37" s="183" t="n">
        <v>1</v>
      </c>
      <c r="N37" s="183" t="s">
        <v>60</v>
      </c>
      <c r="O37" s="183" t="s">
        <v>60</v>
      </c>
      <c r="P37" s="183"/>
      <c r="Q37" s="183"/>
      <c r="R37" s="183" t="s">
        <v>60</v>
      </c>
      <c r="S37" s="183" t="s">
        <v>60</v>
      </c>
      <c r="T37" s="183" t="n">
        <v>1</v>
      </c>
      <c r="U37" s="183" t="n">
        <v>0</v>
      </c>
      <c r="V37" s="183" t="s">
        <v>60</v>
      </c>
      <c r="W37" s="183" t="s">
        <v>60</v>
      </c>
      <c r="X37" s="183" t="s">
        <v>60</v>
      </c>
      <c r="Y37" s="184" t="s">
        <v>60</v>
      </c>
      <c r="Z37" s="759"/>
      <c r="AA37" s="116" t="s">
        <v>57</v>
      </c>
      <c r="AB37" s="116"/>
      <c r="AC37" s="116"/>
      <c r="AD37" s="87" t="s">
        <v>89</v>
      </c>
    </row>
    <row r="38" s="222" customFormat="true" ht="16.15" hidden="false" customHeight="true" outlineLevel="0" collapsed="false">
      <c r="C38" s="93" t="s">
        <v>90</v>
      </c>
      <c r="D38" s="1"/>
      <c r="E38" s="2" t="s">
        <v>91</v>
      </c>
      <c r="F38" s="71"/>
      <c r="G38" s="182" t="n">
        <v>16</v>
      </c>
      <c r="H38" s="183" t="n">
        <v>812</v>
      </c>
      <c r="I38" s="183" t="n">
        <v>5</v>
      </c>
      <c r="J38" s="183" t="n">
        <v>30</v>
      </c>
      <c r="K38" s="183" t="n">
        <v>16</v>
      </c>
      <c r="L38" s="183" t="n">
        <v>6</v>
      </c>
      <c r="M38" s="183" t="n">
        <v>403</v>
      </c>
      <c r="N38" s="183" t="n">
        <v>7</v>
      </c>
      <c r="O38" s="183" t="n">
        <v>75</v>
      </c>
      <c r="P38" s="183"/>
      <c r="Q38" s="183"/>
      <c r="R38" s="183" t="n">
        <v>7</v>
      </c>
      <c r="S38" s="183" t="n">
        <v>73</v>
      </c>
      <c r="T38" s="183" t="n">
        <v>3</v>
      </c>
      <c r="U38" s="183" t="n">
        <v>3</v>
      </c>
      <c r="V38" s="183" t="n">
        <v>12</v>
      </c>
      <c r="W38" s="183" t="n">
        <v>96</v>
      </c>
      <c r="X38" s="183" t="n">
        <v>11</v>
      </c>
      <c r="Y38" s="184" t="n">
        <v>133</v>
      </c>
      <c r="Z38" s="759"/>
      <c r="AA38" s="116" t="s">
        <v>91</v>
      </c>
      <c r="AB38" s="116"/>
      <c r="AC38" s="116"/>
      <c r="AD38" s="87" t="s">
        <v>92</v>
      </c>
    </row>
    <row r="39" s="222" customFormat="true" ht="16.15" hidden="false" customHeight="true" outlineLevel="0" collapsed="false">
      <c r="C39" s="93" t="s">
        <v>93</v>
      </c>
      <c r="D39" s="1"/>
      <c r="E39" s="2" t="s">
        <v>94</v>
      </c>
      <c r="F39" s="71"/>
      <c r="G39" s="182" t="n">
        <v>757</v>
      </c>
      <c r="H39" s="183" t="n">
        <v>58443</v>
      </c>
      <c r="I39" s="183" t="n">
        <v>123</v>
      </c>
      <c r="J39" s="183" t="n">
        <v>1188</v>
      </c>
      <c r="K39" s="183" t="n">
        <v>720</v>
      </c>
      <c r="L39" s="183" t="n">
        <v>373</v>
      </c>
      <c r="M39" s="183" t="n">
        <v>15995</v>
      </c>
      <c r="N39" s="183" t="n">
        <v>378</v>
      </c>
      <c r="O39" s="183" t="n">
        <v>2703</v>
      </c>
      <c r="P39" s="183"/>
      <c r="Q39" s="183"/>
      <c r="R39" s="183" t="n">
        <v>443</v>
      </c>
      <c r="S39" s="183" t="n">
        <v>3089</v>
      </c>
      <c r="T39" s="183" t="n">
        <v>107</v>
      </c>
      <c r="U39" s="183" t="n">
        <v>6682</v>
      </c>
      <c r="V39" s="183" t="n">
        <v>498</v>
      </c>
      <c r="W39" s="183" t="n">
        <v>3642</v>
      </c>
      <c r="X39" s="183" t="n">
        <v>376</v>
      </c>
      <c r="Y39" s="184" t="n">
        <v>25144</v>
      </c>
      <c r="Z39" s="759"/>
      <c r="AA39" s="116" t="s">
        <v>94</v>
      </c>
      <c r="AB39" s="116"/>
      <c r="AC39" s="116"/>
      <c r="AD39" s="87" t="s">
        <v>95</v>
      </c>
    </row>
    <row r="40" s="222" customFormat="true" ht="16.15" hidden="false" customHeight="true" outlineLevel="0" collapsed="false">
      <c r="C40" s="93" t="s">
        <v>96</v>
      </c>
      <c r="D40" s="1"/>
      <c r="E40" s="2" t="s">
        <v>97</v>
      </c>
      <c r="F40" s="71"/>
      <c r="G40" s="182" t="n">
        <v>458</v>
      </c>
      <c r="H40" s="183" t="n">
        <v>24354</v>
      </c>
      <c r="I40" s="183" t="n">
        <v>78</v>
      </c>
      <c r="J40" s="183" t="n">
        <v>617</v>
      </c>
      <c r="K40" s="183" t="n">
        <v>421</v>
      </c>
      <c r="L40" s="183" t="n">
        <v>231</v>
      </c>
      <c r="M40" s="183" t="n">
        <v>3828</v>
      </c>
      <c r="N40" s="183" t="n">
        <v>159</v>
      </c>
      <c r="O40" s="183" t="n">
        <v>545</v>
      </c>
      <c r="P40" s="183"/>
      <c r="Q40" s="183"/>
      <c r="R40" s="183" t="n">
        <v>182</v>
      </c>
      <c r="S40" s="183" t="n">
        <v>712</v>
      </c>
      <c r="T40" s="183" t="n">
        <v>93</v>
      </c>
      <c r="U40" s="183" t="n">
        <v>7418</v>
      </c>
      <c r="V40" s="183" t="n">
        <v>212</v>
      </c>
      <c r="W40" s="183" t="n">
        <v>1192</v>
      </c>
      <c r="X40" s="183" t="n">
        <v>174</v>
      </c>
      <c r="Y40" s="184" t="n">
        <v>10041</v>
      </c>
      <c r="Z40" s="759"/>
      <c r="AA40" s="116" t="s">
        <v>97</v>
      </c>
      <c r="AB40" s="116"/>
      <c r="AC40" s="116"/>
      <c r="AD40" s="87" t="s">
        <v>98</v>
      </c>
    </row>
    <row r="41" s="222" customFormat="true" ht="16.15" hidden="false" customHeight="true" outlineLevel="0" collapsed="false">
      <c r="C41" s="93" t="s">
        <v>99</v>
      </c>
      <c r="D41" s="1"/>
      <c r="E41" s="2" t="s">
        <v>100</v>
      </c>
      <c r="F41" s="71"/>
      <c r="G41" s="182" t="n">
        <v>250</v>
      </c>
      <c r="H41" s="183" t="n">
        <v>25078</v>
      </c>
      <c r="I41" s="183" t="n">
        <v>33</v>
      </c>
      <c r="J41" s="183" t="n">
        <v>212</v>
      </c>
      <c r="K41" s="774" t="n">
        <v>232</v>
      </c>
      <c r="L41" s="183" t="n">
        <v>92</v>
      </c>
      <c r="M41" s="183" t="n">
        <v>6990</v>
      </c>
      <c r="N41" s="183" t="n">
        <v>83</v>
      </c>
      <c r="O41" s="183" t="n">
        <v>246</v>
      </c>
      <c r="P41" s="183"/>
      <c r="Q41" s="183"/>
      <c r="R41" s="183" t="n">
        <v>96</v>
      </c>
      <c r="S41" s="183" t="n">
        <v>463</v>
      </c>
      <c r="T41" s="183" t="n">
        <v>36</v>
      </c>
      <c r="U41" s="183" t="n">
        <v>9482</v>
      </c>
      <c r="V41" s="183" t="n">
        <v>118</v>
      </c>
      <c r="W41" s="183" t="n">
        <v>684</v>
      </c>
      <c r="X41" s="183" t="n">
        <v>109</v>
      </c>
      <c r="Y41" s="184" t="n">
        <v>7002</v>
      </c>
      <c r="Z41" s="759"/>
      <c r="AA41" s="116" t="s">
        <v>100</v>
      </c>
      <c r="AB41" s="116"/>
      <c r="AC41" s="116"/>
      <c r="AD41" s="87" t="s">
        <v>101</v>
      </c>
    </row>
    <row r="42" s="222" customFormat="true" ht="16.15" hidden="false" customHeight="true" outlineLevel="0" collapsed="false">
      <c r="C42" s="93" t="s">
        <v>102</v>
      </c>
      <c r="D42" s="1"/>
      <c r="E42" s="2" t="s">
        <v>103</v>
      </c>
      <c r="F42" s="71"/>
      <c r="G42" s="182" t="n">
        <v>322</v>
      </c>
      <c r="H42" s="183" t="n">
        <v>16343</v>
      </c>
      <c r="I42" s="183" t="n">
        <v>72</v>
      </c>
      <c r="J42" s="183" t="n">
        <v>432</v>
      </c>
      <c r="K42" s="183" t="n">
        <v>297</v>
      </c>
      <c r="L42" s="183" t="n">
        <v>100</v>
      </c>
      <c r="M42" s="183" t="n">
        <v>1660</v>
      </c>
      <c r="N42" s="183" t="n">
        <v>181</v>
      </c>
      <c r="O42" s="183" t="n">
        <v>610</v>
      </c>
      <c r="P42" s="183"/>
      <c r="Q42" s="183"/>
      <c r="R42" s="183" t="n">
        <v>204</v>
      </c>
      <c r="S42" s="183" t="n">
        <v>787</v>
      </c>
      <c r="T42" s="183" t="n">
        <v>67</v>
      </c>
      <c r="U42" s="183" t="n">
        <v>7311</v>
      </c>
      <c r="V42" s="183" t="n">
        <v>215</v>
      </c>
      <c r="W42" s="183" t="n">
        <v>998</v>
      </c>
      <c r="X42" s="183" t="n">
        <v>129</v>
      </c>
      <c r="Y42" s="184" t="n">
        <v>4546</v>
      </c>
      <c r="Z42" s="759"/>
      <c r="AA42" s="116" t="s">
        <v>103</v>
      </c>
      <c r="AB42" s="116"/>
      <c r="AC42" s="116"/>
      <c r="AD42" s="87" t="s">
        <v>104</v>
      </c>
    </row>
    <row r="43" s="222" customFormat="true" ht="16.15" hidden="false" customHeight="true" outlineLevel="0" collapsed="false">
      <c r="C43" s="93" t="s">
        <v>105</v>
      </c>
      <c r="D43" s="1"/>
      <c r="E43" s="2" t="s">
        <v>106</v>
      </c>
      <c r="F43" s="71"/>
      <c r="G43" s="182" t="n">
        <v>25</v>
      </c>
      <c r="H43" s="183" t="n">
        <v>857</v>
      </c>
      <c r="I43" s="183" t="n">
        <v>5</v>
      </c>
      <c r="J43" s="183" t="n">
        <v>47</v>
      </c>
      <c r="K43" s="183" t="n">
        <v>22</v>
      </c>
      <c r="L43" s="183" t="n">
        <v>8</v>
      </c>
      <c r="M43" s="183" t="n">
        <v>214</v>
      </c>
      <c r="N43" s="183" t="n">
        <v>14</v>
      </c>
      <c r="O43" s="183" t="n">
        <v>89</v>
      </c>
      <c r="P43" s="183"/>
      <c r="Q43" s="183"/>
      <c r="R43" s="183" t="n">
        <v>16</v>
      </c>
      <c r="S43" s="183" t="n">
        <v>92</v>
      </c>
      <c r="T43" s="183" t="n">
        <v>1</v>
      </c>
      <c r="U43" s="183" t="n">
        <v>2</v>
      </c>
      <c r="V43" s="183" t="n">
        <v>19</v>
      </c>
      <c r="W43" s="183" t="n">
        <v>250</v>
      </c>
      <c r="X43" s="183" t="n">
        <v>15</v>
      </c>
      <c r="Y43" s="184" t="n">
        <v>163</v>
      </c>
      <c r="Z43" s="759"/>
      <c r="AA43" s="116" t="s">
        <v>106</v>
      </c>
      <c r="AB43" s="116"/>
      <c r="AC43" s="116"/>
      <c r="AD43" s="87" t="s">
        <v>107</v>
      </c>
    </row>
    <row r="44" s="222" customFormat="true" ht="16.15" hidden="false" customHeight="true" outlineLevel="0" collapsed="false">
      <c r="C44" s="93" t="s">
        <v>108</v>
      </c>
      <c r="D44" s="1"/>
      <c r="E44" s="2" t="s">
        <v>109</v>
      </c>
      <c r="F44" s="71"/>
      <c r="G44" s="182" t="n">
        <v>378</v>
      </c>
      <c r="H44" s="183" t="n">
        <v>20065</v>
      </c>
      <c r="I44" s="183" t="n">
        <v>63</v>
      </c>
      <c r="J44" s="183" t="n">
        <v>448</v>
      </c>
      <c r="K44" s="183" t="n">
        <v>362</v>
      </c>
      <c r="L44" s="183" t="n">
        <v>165</v>
      </c>
      <c r="M44" s="183" t="n">
        <v>3597</v>
      </c>
      <c r="N44" s="183" t="n">
        <v>197</v>
      </c>
      <c r="O44" s="183" t="n">
        <v>1632</v>
      </c>
      <c r="P44" s="183"/>
      <c r="Q44" s="183"/>
      <c r="R44" s="183" t="n">
        <v>207</v>
      </c>
      <c r="S44" s="183" t="n">
        <v>1626</v>
      </c>
      <c r="T44" s="183" t="n">
        <v>54</v>
      </c>
      <c r="U44" s="183" t="n">
        <v>3147</v>
      </c>
      <c r="V44" s="183" t="n">
        <v>244</v>
      </c>
      <c r="W44" s="183" t="n">
        <v>4342</v>
      </c>
      <c r="X44" s="183" t="n">
        <v>142</v>
      </c>
      <c r="Y44" s="184" t="n">
        <v>5272</v>
      </c>
      <c r="Z44" s="759"/>
      <c r="AA44" s="116" t="s">
        <v>109</v>
      </c>
      <c r="AB44" s="116"/>
      <c r="AC44" s="116"/>
      <c r="AD44" s="87" t="s">
        <v>110</v>
      </c>
    </row>
    <row r="45" s="222" customFormat="true" ht="16.15" hidden="false" customHeight="true" outlineLevel="0" collapsed="false">
      <c r="C45" s="93" t="s">
        <v>111</v>
      </c>
      <c r="D45" s="1"/>
      <c r="E45" s="2" t="s">
        <v>112</v>
      </c>
      <c r="F45" s="71"/>
      <c r="G45" s="182" t="n">
        <v>335</v>
      </c>
      <c r="H45" s="183" t="n">
        <v>14584</v>
      </c>
      <c r="I45" s="183" t="n">
        <v>64</v>
      </c>
      <c r="J45" s="183" t="n">
        <v>323</v>
      </c>
      <c r="K45" s="183" t="n">
        <v>323</v>
      </c>
      <c r="L45" s="183" t="n">
        <v>81</v>
      </c>
      <c r="M45" s="183" t="n">
        <v>2788</v>
      </c>
      <c r="N45" s="183" t="n">
        <v>207</v>
      </c>
      <c r="O45" s="183" t="n">
        <v>1124</v>
      </c>
      <c r="P45" s="183"/>
      <c r="Q45" s="183"/>
      <c r="R45" s="183" t="n">
        <v>224</v>
      </c>
      <c r="S45" s="183" t="n">
        <v>1272</v>
      </c>
      <c r="T45" s="183" t="n">
        <v>73</v>
      </c>
      <c r="U45" s="183" t="n">
        <v>1535</v>
      </c>
      <c r="V45" s="183" t="n">
        <v>245</v>
      </c>
      <c r="W45" s="183" t="n">
        <v>2136</v>
      </c>
      <c r="X45" s="183" t="n">
        <v>134</v>
      </c>
      <c r="Y45" s="184" t="n">
        <v>5407</v>
      </c>
      <c r="Z45" s="759"/>
      <c r="AA45" s="116" t="s">
        <v>112</v>
      </c>
      <c r="AB45" s="116"/>
      <c r="AC45" s="116"/>
      <c r="AD45" s="87" t="s">
        <v>113</v>
      </c>
    </row>
    <row r="46" s="222" customFormat="true" ht="16.15" hidden="false" customHeight="true" outlineLevel="0" collapsed="false">
      <c r="C46" s="93" t="s">
        <v>114</v>
      </c>
      <c r="D46" s="1"/>
      <c r="E46" s="2" t="s">
        <v>115</v>
      </c>
      <c r="F46" s="71"/>
      <c r="G46" s="182" t="n">
        <v>68</v>
      </c>
      <c r="H46" s="183" t="n">
        <v>2804</v>
      </c>
      <c r="I46" s="183" t="n">
        <v>23</v>
      </c>
      <c r="J46" s="183" t="n">
        <v>57</v>
      </c>
      <c r="K46" s="774" t="n">
        <v>63</v>
      </c>
      <c r="L46" s="183" t="n">
        <v>28</v>
      </c>
      <c r="M46" s="183" t="n">
        <v>676</v>
      </c>
      <c r="N46" s="183" t="n">
        <v>32</v>
      </c>
      <c r="O46" s="183" t="n">
        <v>65</v>
      </c>
      <c r="P46" s="183"/>
      <c r="Q46" s="183"/>
      <c r="R46" s="183" t="n">
        <v>27</v>
      </c>
      <c r="S46" s="183" t="n">
        <v>75</v>
      </c>
      <c r="T46" s="183" t="n">
        <v>11</v>
      </c>
      <c r="U46" s="183" t="n">
        <v>1124</v>
      </c>
      <c r="V46" s="183" t="n">
        <v>39</v>
      </c>
      <c r="W46" s="183" t="n">
        <v>258</v>
      </c>
      <c r="X46" s="183" t="n">
        <v>33</v>
      </c>
      <c r="Y46" s="184" t="n">
        <v>548</v>
      </c>
      <c r="Z46" s="759"/>
      <c r="AA46" s="116" t="s">
        <v>115</v>
      </c>
      <c r="AB46" s="116"/>
      <c r="AC46" s="116"/>
      <c r="AD46" s="87" t="s">
        <v>116</v>
      </c>
    </row>
    <row r="47" s="222" customFormat="true" ht="16.15" hidden="false" customHeight="true" outlineLevel="0" collapsed="false">
      <c r="C47" s="93" t="s">
        <v>117</v>
      </c>
      <c r="D47" s="1"/>
      <c r="E47" s="2" t="s">
        <v>118</v>
      </c>
      <c r="F47" s="71"/>
      <c r="G47" s="182" t="n">
        <v>126</v>
      </c>
      <c r="H47" s="183" t="n">
        <v>7494</v>
      </c>
      <c r="I47" s="183" t="n">
        <v>48</v>
      </c>
      <c r="J47" s="183" t="n">
        <v>1484</v>
      </c>
      <c r="K47" s="183" t="n">
        <v>110</v>
      </c>
      <c r="L47" s="183" t="n">
        <v>54</v>
      </c>
      <c r="M47" s="183" t="n">
        <v>773</v>
      </c>
      <c r="N47" s="183" t="n">
        <v>84</v>
      </c>
      <c r="O47" s="183" t="n">
        <v>906</v>
      </c>
      <c r="P47" s="183"/>
      <c r="Q47" s="183"/>
      <c r="R47" s="183" t="n">
        <v>85</v>
      </c>
      <c r="S47" s="183" t="n">
        <v>863</v>
      </c>
      <c r="T47" s="183" t="n">
        <v>23</v>
      </c>
      <c r="U47" s="183" t="n">
        <v>231</v>
      </c>
      <c r="V47" s="183" t="n">
        <v>91</v>
      </c>
      <c r="W47" s="183" t="n">
        <v>1405</v>
      </c>
      <c r="X47" s="183" t="n">
        <v>63</v>
      </c>
      <c r="Y47" s="184" t="n">
        <v>1832</v>
      </c>
      <c r="Z47" s="759"/>
      <c r="AA47" s="116" t="s">
        <v>118</v>
      </c>
      <c r="AB47" s="116"/>
      <c r="AC47" s="116"/>
      <c r="AD47" s="87" t="s">
        <v>119</v>
      </c>
    </row>
    <row r="48" s="222" customFormat="true" ht="16.15" hidden="false" customHeight="true" outlineLevel="0" collapsed="false">
      <c r="C48" s="93" t="s">
        <v>120</v>
      </c>
      <c r="D48" s="1"/>
      <c r="E48" s="2" t="s">
        <v>121</v>
      </c>
      <c r="F48" s="71"/>
      <c r="G48" s="182" t="n">
        <v>220</v>
      </c>
      <c r="H48" s="183" t="n">
        <v>14578</v>
      </c>
      <c r="I48" s="183" t="n">
        <v>52</v>
      </c>
      <c r="J48" s="183" t="n">
        <v>387</v>
      </c>
      <c r="K48" s="183" t="n">
        <v>200</v>
      </c>
      <c r="L48" s="183" t="n">
        <v>99</v>
      </c>
      <c r="M48" s="183" t="n">
        <v>2962</v>
      </c>
      <c r="N48" s="183" t="n">
        <v>121</v>
      </c>
      <c r="O48" s="183" t="n">
        <v>520</v>
      </c>
      <c r="P48" s="183"/>
      <c r="Q48" s="183"/>
      <c r="R48" s="183" t="n">
        <v>136</v>
      </c>
      <c r="S48" s="183" t="n">
        <v>692</v>
      </c>
      <c r="T48" s="183" t="n">
        <v>42</v>
      </c>
      <c r="U48" s="183" t="n">
        <v>5423</v>
      </c>
      <c r="V48" s="183" t="n">
        <v>163</v>
      </c>
      <c r="W48" s="183" t="n">
        <v>998</v>
      </c>
      <c r="X48" s="183" t="n">
        <v>130</v>
      </c>
      <c r="Y48" s="184" t="n">
        <v>3596</v>
      </c>
      <c r="Z48" s="759"/>
      <c r="AA48" s="116" t="s">
        <v>121</v>
      </c>
      <c r="AB48" s="116"/>
      <c r="AC48" s="116"/>
      <c r="AD48" s="87" t="s">
        <v>122</v>
      </c>
    </row>
    <row r="49" s="222" customFormat="true" ht="16.15" hidden="false" customHeight="true" outlineLevel="0" collapsed="false">
      <c r="C49" s="93" t="s">
        <v>123</v>
      </c>
      <c r="D49" s="1"/>
      <c r="E49" s="2" t="s">
        <v>124</v>
      </c>
      <c r="F49" s="71"/>
      <c r="G49" s="182" t="n">
        <v>381</v>
      </c>
      <c r="H49" s="183" t="n">
        <v>12813</v>
      </c>
      <c r="I49" s="183" t="n">
        <v>61</v>
      </c>
      <c r="J49" s="183" t="n">
        <v>196</v>
      </c>
      <c r="K49" s="774" t="n">
        <v>367</v>
      </c>
      <c r="L49" s="183" t="n">
        <v>103</v>
      </c>
      <c r="M49" s="183" t="n">
        <v>3360</v>
      </c>
      <c r="N49" s="183" t="n">
        <v>209</v>
      </c>
      <c r="O49" s="183" t="n">
        <v>672</v>
      </c>
      <c r="P49" s="183"/>
      <c r="Q49" s="183"/>
      <c r="R49" s="183" t="n">
        <v>227</v>
      </c>
      <c r="S49" s="183" t="n">
        <v>779</v>
      </c>
      <c r="T49" s="183" t="n">
        <v>54</v>
      </c>
      <c r="U49" s="183" t="n">
        <v>2927</v>
      </c>
      <c r="V49" s="183" t="n">
        <v>283</v>
      </c>
      <c r="W49" s="183" t="n">
        <v>1281</v>
      </c>
      <c r="X49" s="183" t="n">
        <v>159</v>
      </c>
      <c r="Y49" s="184" t="n">
        <v>3598</v>
      </c>
      <c r="Z49" s="759"/>
      <c r="AA49" s="116" t="s">
        <v>124</v>
      </c>
      <c r="AB49" s="116"/>
      <c r="AC49" s="116"/>
      <c r="AD49" s="87" t="s">
        <v>125</v>
      </c>
    </row>
    <row r="50" s="222" customFormat="true" ht="16.15" hidden="false" customHeight="true" outlineLevel="0" collapsed="false">
      <c r="C50" s="93" t="s">
        <v>126</v>
      </c>
      <c r="D50" s="1"/>
      <c r="E50" s="2" t="s">
        <v>127</v>
      </c>
      <c r="F50" s="71"/>
      <c r="G50" s="182" t="n">
        <v>213</v>
      </c>
      <c r="H50" s="183" t="n">
        <v>8792</v>
      </c>
      <c r="I50" s="183" t="n">
        <v>47</v>
      </c>
      <c r="J50" s="183" t="n">
        <v>118</v>
      </c>
      <c r="K50" s="183" t="n">
        <v>198</v>
      </c>
      <c r="L50" s="183" t="n">
        <v>66</v>
      </c>
      <c r="M50" s="183" t="n">
        <v>4588</v>
      </c>
      <c r="N50" s="183" t="n">
        <v>100</v>
      </c>
      <c r="O50" s="183" t="n">
        <v>278</v>
      </c>
      <c r="P50" s="183"/>
      <c r="Q50" s="183"/>
      <c r="R50" s="183" t="n">
        <v>119</v>
      </c>
      <c r="S50" s="183" t="n">
        <v>318</v>
      </c>
      <c r="T50" s="183" t="n">
        <v>22</v>
      </c>
      <c r="U50" s="183" t="n">
        <v>85</v>
      </c>
      <c r="V50" s="183" t="n">
        <v>153</v>
      </c>
      <c r="W50" s="183" t="n">
        <v>921</v>
      </c>
      <c r="X50" s="183" t="n">
        <v>113</v>
      </c>
      <c r="Y50" s="184" t="n">
        <v>2485</v>
      </c>
      <c r="Z50" s="759"/>
      <c r="AA50" s="116" t="s">
        <v>127</v>
      </c>
      <c r="AB50" s="116"/>
      <c r="AC50" s="116"/>
      <c r="AD50" s="87" t="s">
        <v>128</v>
      </c>
    </row>
    <row r="51" s="222" customFormat="true" ht="16.15" hidden="false" customHeight="true" outlineLevel="0" collapsed="false">
      <c r="C51" s="93" t="s">
        <v>129</v>
      </c>
      <c r="D51" s="1"/>
      <c r="E51" s="2" t="s">
        <v>130</v>
      </c>
      <c r="F51" s="71"/>
      <c r="G51" s="182" t="n">
        <v>21</v>
      </c>
      <c r="H51" s="183" t="n">
        <v>1498</v>
      </c>
      <c r="I51" s="183" t="n">
        <v>9</v>
      </c>
      <c r="J51" s="183" t="n">
        <v>6</v>
      </c>
      <c r="K51" s="183" t="n">
        <v>18</v>
      </c>
      <c r="L51" s="183" t="n">
        <v>9</v>
      </c>
      <c r="M51" s="183" t="n">
        <v>972</v>
      </c>
      <c r="N51" s="183" t="n">
        <v>12</v>
      </c>
      <c r="O51" s="183" t="n">
        <v>47</v>
      </c>
      <c r="P51" s="183"/>
      <c r="Q51" s="183"/>
      <c r="R51" s="183" t="n">
        <v>12</v>
      </c>
      <c r="S51" s="183" t="n">
        <v>69</v>
      </c>
      <c r="T51" s="183" t="n">
        <v>1</v>
      </c>
      <c r="U51" s="183" t="n">
        <v>0</v>
      </c>
      <c r="V51" s="183" t="n">
        <v>13</v>
      </c>
      <c r="W51" s="183" t="n">
        <v>142</v>
      </c>
      <c r="X51" s="183" t="n">
        <v>11</v>
      </c>
      <c r="Y51" s="184" t="n">
        <v>262</v>
      </c>
      <c r="Z51" s="759"/>
      <c r="AA51" s="116" t="s">
        <v>130</v>
      </c>
      <c r="AB51" s="116"/>
      <c r="AC51" s="116"/>
      <c r="AD51" s="87" t="s">
        <v>131</v>
      </c>
    </row>
    <row r="52" s="222" customFormat="true" ht="16.15" hidden="false" customHeight="true" outlineLevel="0" collapsed="false">
      <c r="C52" s="93" t="s">
        <v>132</v>
      </c>
      <c r="D52" s="1"/>
      <c r="E52" s="2" t="s">
        <v>133</v>
      </c>
      <c r="F52" s="71"/>
      <c r="G52" s="182" t="n">
        <v>527</v>
      </c>
      <c r="H52" s="183" t="n">
        <v>17052</v>
      </c>
      <c r="I52" s="183" t="n">
        <v>75</v>
      </c>
      <c r="J52" s="183" t="n">
        <v>686</v>
      </c>
      <c r="K52" s="183" t="n">
        <v>506</v>
      </c>
      <c r="L52" s="183" t="n">
        <v>137</v>
      </c>
      <c r="M52" s="183" t="n">
        <v>2469</v>
      </c>
      <c r="N52" s="183" t="n">
        <v>243</v>
      </c>
      <c r="O52" s="183" t="n">
        <v>1030</v>
      </c>
      <c r="P52" s="183"/>
      <c r="Q52" s="183"/>
      <c r="R52" s="183" t="n">
        <v>334</v>
      </c>
      <c r="S52" s="183" t="n">
        <v>1411</v>
      </c>
      <c r="T52" s="183" t="n">
        <v>80</v>
      </c>
      <c r="U52" s="183" t="n">
        <v>3846</v>
      </c>
      <c r="V52" s="183" t="n">
        <v>416</v>
      </c>
      <c r="W52" s="183" t="n">
        <v>2726</v>
      </c>
      <c r="X52" s="183" t="n">
        <v>262</v>
      </c>
      <c r="Y52" s="184" t="n">
        <v>4884</v>
      </c>
      <c r="Z52" s="759"/>
      <c r="AA52" s="116" t="s">
        <v>133</v>
      </c>
      <c r="AB52" s="116"/>
      <c r="AC52" s="116"/>
      <c r="AD52" s="87" t="s">
        <v>134</v>
      </c>
    </row>
    <row r="53" s="222" customFormat="true" ht="16.15" hidden="false" customHeight="true" outlineLevel="0" collapsed="false">
      <c r="C53" s="93" t="s">
        <v>135</v>
      </c>
      <c r="D53" s="1"/>
      <c r="E53" s="2" t="s">
        <v>136</v>
      </c>
      <c r="F53" s="71"/>
      <c r="G53" s="182" t="n">
        <v>32</v>
      </c>
      <c r="H53" s="183" t="n">
        <v>1528</v>
      </c>
      <c r="I53" s="183" t="n">
        <v>9</v>
      </c>
      <c r="J53" s="183" t="n">
        <v>67</v>
      </c>
      <c r="K53" s="183" t="n">
        <v>29</v>
      </c>
      <c r="L53" s="183" t="n">
        <v>11</v>
      </c>
      <c r="M53" s="183" t="n">
        <v>233</v>
      </c>
      <c r="N53" s="183" t="n">
        <v>10</v>
      </c>
      <c r="O53" s="183" t="n">
        <v>55</v>
      </c>
      <c r="P53" s="183"/>
      <c r="Q53" s="183"/>
      <c r="R53" s="183" t="n">
        <v>11</v>
      </c>
      <c r="S53" s="183" t="n">
        <v>64</v>
      </c>
      <c r="T53" s="183" t="n">
        <v>6</v>
      </c>
      <c r="U53" s="183" t="n">
        <v>50</v>
      </c>
      <c r="V53" s="183" t="n">
        <v>21</v>
      </c>
      <c r="W53" s="183" t="n">
        <v>567</v>
      </c>
      <c r="X53" s="183" t="n">
        <v>23</v>
      </c>
      <c r="Y53" s="184" t="n">
        <v>492</v>
      </c>
      <c r="Z53" s="759"/>
      <c r="AA53" s="116" t="s">
        <v>136</v>
      </c>
      <c r="AB53" s="116"/>
      <c r="AC53" s="116"/>
      <c r="AD53" s="87" t="s">
        <v>137</v>
      </c>
    </row>
    <row r="54" s="222" customFormat="true" ht="16.15" hidden="false" customHeight="true" outlineLevel="0" collapsed="false">
      <c r="C54" s="93" t="s">
        <v>138</v>
      </c>
      <c r="D54" s="1"/>
      <c r="E54" s="2" t="s">
        <v>139</v>
      </c>
      <c r="F54" s="71"/>
      <c r="G54" s="182" t="n">
        <v>6</v>
      </c>
      <c r="H54" s="183" t="n">
        <v>151</v>
      </c>
      <c r="I54" s="183" t="s">
        <v>60</v>
      </c>
      <c r="J54" s="183" t="s">
        <v>60</v>
      </c>
      <c r="K54" s="774" t="n">
        <v>6</v>
      </c>
      <c r="L54" s="183" t="n">
        <v>1</v>
      </c>
      <c r="M54" s="183" t="n">
        <v>100</v>
      </c>
      <c r="N54" s="183" t="n">
        <v>2</v>
      </c>
      <c r="O54" s="183" t="n">
        <v>2</v>
      </c>
      <c r="P54" s="183"/>
      <c r="Q54" s="183"/>
      <c r="R54" s="183" t="n">
        <v>1</v>
      </c>
      <c r="S54" s="183" t="n">
        <v>1</v>
      </c>
      <c r="T54" s="183" t="s">
        <v>60</v>
      </c>
      <c r="U54" s="183" t="s">
        <v>60</v>
      </c>
      <c r="V54" s="183" t="n">
        <v>4</v>
      </c>
      <c r="W54" s="183" t="n">
        <v>15</v>
      </c>
      <c r="X54" s="183" t="n">
        <v>3</v>
      </c>
      <c r="Y54" s="184" t="n">
        <v>32</v>
      </c>
      <c r="Z54" s="759"/>
      <c r="AA54" s="116" t="s">
        <v>139</v>
      </c>
      <c r="AB54" s="116"/>
      <c r="AC54" s="116"/>
      <c r="AD54" s="87" t="s">
        <v>140</v>
      </c>
    </row>
    <row r="55" s="222" customFormat="true" ht="16.15" hidden="false" customHeight="true" outlineLevel="0" collapsed="false">
      <c r="C55" s="93" t="s">
        <v>141</v>
      </c>
      <c r="D55" s="1"/>
      <c r="E55" s="2" t="s">
        <v>142</v>
      </c>
      <c r="F55" s="71"/>
      <c r="G55" s="182" t="n">
        <v>231</v>
      </c>
      <c r="H55" s="183" t="n">
        <v>8256</v>
      </c>
      <c r="I55" s="183" t="n">
        <v>20</v>
      </c>
      <c r="J55" s="183" t="n">
        <v>159</v>
      </c>
      <c r="K55" s="183" t="n">
        <v>224</v>
      </c>
      <c r="L55" s="183" t="n">
        <v>37</v>
      </c>
      <c r="M55" s="183" t="n">
        <v>2488</v>
      </c>
      <c r="N55" s="183" t="n">
        <v>109</v>
      </c>
      <c r="O55" s="183" t="n">
        <v>432</v>
      </c>
      <c r="P55" s="183"/>
      <c r="Q55" s="183"/>
      <c r="R55" s="183" t="n">
        <v>124</v>
      </c>
      <c r="S55" s="183" t="n">
        <v>586</v>
      </c>
      <c r="T55" s="183" t="n">
        <v>19</v>
      </c>
      <c r="U55" s="183" t="n">
        <v>275</v>
      </c>
      <c r="V55" s="183" t="n">
        <v>175</v>
      </c>
      <c r="W55" s="183" t="n">
        <v>1513</v>
      </c>
      <c r="X55" s="183" t="n">
        <v>92</v>
      </c>
      <c r="Y55" s="184" t="n">
        <v>2803</v>
      </c>
      <c r="Z55" s="759"/>
      <c r="AA55" s="116" t="s">
        <v>142</v>
      </c>
      <c r="AB55" s="116"/>
      <c r="AC55" s="116"/>
      <c r="AD55" s="87" t="s">
        <v>143</v>
      </c>
    </row>
    <row r="56" s="222" customFormat="true" ht="16.15" hidden="false" customHeight="true" outlineLevel="0" collapsed="false">
      <c r="C56" s="93" t="s">
        <v>144</v>
      </c>
      <c r="D56" s="1"/>
      <c r="E56" s="2" t="s">
        <v>145</v>
      </c>
      <c r="F56" s="71"/>
      <c r="G56" s="182" t="n">
        <v>337</v>
      </c>
      <c r="H56" s="183" t="n">
        <v>10575</v>
      </c>
      <c r="I56" s="183" t="n">
        <v>56</v>
      </c>
      <c r="J56" s="183" t="n">
        <v>770</v>
      </c>
      <c r="K56" s="183" t="n">
        <v>320</v>
      </c>
      <c r="L56" s="183" t="n">
        <v>115</v>
      </c>
      <c r="M56" s="183" t="n">
        <v>1586</v>
      </c>
      <c r="N56" s="183" t="n">
        <v>167</v>
      </c>
      <c r="O56" s="183" t="n">
        <v>577</v>
      </c>
      <c r="P56" s="183"/>
      <c r="Q56" s="183"/>
      <c r="R56" s="183" t="n">
        <v>191</v>
      </c>
      <c r="S56" s="183" t="n">
        <v>613</v>
      </c>
      <c r="T56" s="183" t="n">
        <v>108</v>
      </c>
      <c r="U56" s="183" t="n">
        <v>2634</v>
      </c>
      <c r="V56" s="183" t="n">
        <v>244</v>
      </c>
      <c r="W56" s="183" t="n">
        <v>1239</v>
      </c>
      <c r="X56" s="183" t="n">
        <v>191</v>
      </c>
      <c r="Y56" s="184" t="n">
        <v>3155</v>
      </c>
      <c r="Z56" s="759"/>
      <c r="AA56" s="116" t="s">
        <v>145</v>
      </c>
      <c r="AB56" s="116"/>
      <c r="AC56" s="116"/>
      <c r="AD56" s="87" t="s">
        <v>146</v>
      </c>
    </row>
    <row r="57" s="222" customFormat="true" ht="16.15" hidden="false" customHeight="true" outlineLevel="0" collapsed="false">
      <c r="C57" s="93" t="s">
        <v>147</v>
      </c>
      <c r="D57" s="1"/>
      <c r="E57" s="2" t="s">
        <v>148</v>
      </c>
      <c r="F57" s="71"/>
      <c r="G57" s="182" t="n">
        <v>245</v>
      </c>
      <c r="H57" s="183" t="n">
        <v>8486</v>
      </c>
      <c r="I57" s="183" t="n">
        <v>40</v>
      </c>
      <c r="J57" s="183" t="n">
        <v>244</v>
      </c>
      <c r="K57" s="183" t="n">
        <v>230</v>
      </c>
      <c r="L57" s="183" t="n">
        <v>79</v>
      </c>
      <c r="M57" s="183" t="n">
        <v>2169</v>
      </c>
      <c r="N57" s="183" t="n">
        <v>110</v>
      </c>
      <c r="O57" s="183" t="n">
        <v>404</v>
      </c>
      <c r="P57" s="183"/>
      <c r="Q57" s="183"/>
      <c r="R57" s="183" t="n">
        <v>131</v>
      </c>
      <c r="S57" s="183" t="n">
        <v>630</v>
      </c>
      <c r="T57" s="183" t="n">
        <v>83</v>
      </c>
      <c r="U57" s="183" t="n">
        <v>1510</v>
      </c>
      <c r="V57" s="183" t="n">
        <v>178</v>
      </c>
      <c r="W57" s="183" t="n">
        <v>1044</v>
      </c>
      <c r="X57" s="183" t="n">
        <v>124</v>
      </c>
      <c r="Y57" s="184" t="n">
        <v>2485</v>
      </c>
      <c r="Z57" s="759"/>
      <c r="AA57" s="116" t="s">
        <v>148</v>
      </c>
      <c r="AB57" s="116"/>
      <c r="AC57" s="116"/>
      <c r="AD57" s="87" t="s">
        <v>149</v>
      </c>
    </row>
    <row r="58" s="222" customFormat="true" ht="16.15" hidden="false" customHeight="true" outlineLevel="0" collapsed="false">
      <c r="C58" s="93" t="s">
        <v>150</v>
      </c>
      <c r="D58" s="1"/>
      <c r="E58" s="2" t="s">
        <v>151</v>
      </c>
      <c r="F58" s="71"/>
      <c r="G58" s="182" t="n">
        <v>323</v>
      </c>
      <c r="H58" s="183" t="n">
        <v>17691</v>
      </c>
      <c r="I58" s="183" t="n">
        <v>51</v>
      </c>
      <c r="J58" s="183" t="n">
        <v>165</v>
      </c>
      <c r="K58" s="183" t="n">
        <v>308</v>
      </c>
      <c r="L58" s="183" t="n">
        <v>119</v>
      </c>
      <c r="M58" s="183" t="n">
        <v>7561</v>
      </c>
      <c r="N58" s="183" t="n">
        <v>144</v>
      </c>
      <c r="O58" s="183" t="n">
        <v>784</v>
      </c>
      <c r="P58" s="183"/>
      <c r="Q58" s="183"/>
      <c r="R58" s="183" t="n">
        <v>167</v>
      </c>
      <c r="S58" s="183" t="n">
        <v>707</v>
      </c>
      <c r="T58" s="183" t="n">
        <v>109</v>
      </c>
      <c r="U58" s="183" t="n">
        <v>2858</v>
      </c>
      <c r="V58" s="183" t="n">
        <v>203</v>
      </c>
      <c r="W58" s="183" t="n">
        <v>1216</v>
      </c>
      <c r="X58" s="183" t="n">
        <v>165</v>
      </c>
      <c r="Y58" s="184" t="n">
        <v>4400</v>
      </c>
      <c r="Z58" s="759"/>
      <c r="AA58" s="116" t="s">
        <v>151</v>
      </c>
      <c r="AB58" s="116"/>
      <c r="AC58" s="116"/>
      <c r="AD58" s="87" t="s">
        <v>152</v>
      </c>
    </row>
    <row r="59" s="222" customFormat="true" ht="16.15" hidden="false" customHeight="true" outlineLevel="0" collapsed="false">
      <c r="C59" s="93" t="s">
        <v>153</v>
      </c>
      <c r="D59" s="1"/>
      <c r="E59" s="2" t="s">
        <v>154</v>
      </c>
      <c r="F59" s="71"/>
      <c r="G59" s="182" t="n">
        <v>203</v>
      </c>
      <c r="H59" s="183" t="n">
        <v>24742</v>
      </c>
      <c r="I59" s="183" t="n">
        <v>25</v>
      </c>
      <c r="J59" s="183" t="n">
        <v>211</v>
      </c>
      <c r="K59" s="183" t="n">
        <v>192</v>
      </c>
      <c r="L59" s="183" t="n">
        <v>48</v>
      </c>
      <c r="M59" s="183" t="n">
        <v>4912</v>
      </c>
      <c r="N59" s="183" t="n">
        <v>87</v>
      </c>
      <c r="O59" s="183" t="n">
        <v>407</v>
      </c>
      <c r="P59" s="183"/>
      <c r="Q59" s="183"/>
      <c r="R59" s="183" t="n">
        <v>116</v>
      </c>
      <c r="S59" s="183" t="n">
        <v>568</v>
      </c>
      <c r="T59" s="183" t="n">
        <v>60</v>
      </c>
      <c r="U59" s="183" t="n">
        <v>10353</v>
      </c>
      <c r="V59" s="183" t="n">
        <v>149</v>
      </c>
      <c r="W59" s="183" t="n">
        <v>826</v>
      </c>
      <c r="X59" s="183" t="n">
        <v>110</v>
      </c>
      <c r="Y59" s="184" t="n">
        <v>7466</v>
      </c>
      <c r="Z59" s="759"/>
      <c r="AA59" s="116" t="s">
        <v>154</v>
      </c>
      <c r="AB59" s="116"/>
      <c r="AC59" s="116"/>
      <c r="AD59" s="87" t="s">
        <v>155</v>
      </c>
    </row>
    <row r="60" s="222" customFormat="true" ht="16.15" hidden="false" customHeight="true" outlineLevel="0" collapsed="false">
      <c r="C60" s="93" t="s">
        <v>156</v>
      </c>
      <c r="D60" s="1"/>
      <c r="E60" s="2" t="s">
        <v>157</v>
      </c>
      <c r="F60" s="71"/>
      <c r="G60" s="182" t="n">
        <v>45</v>
      </c>
      <c r="H60" s="183" t="n">
        <v>3193</v>
      </c>
      <c r="I60" s="183" t="n">
        <v>9</v>
      </c>
      <c r="J60" s="183" t="n">
        <v>17</v>
      </c>
      <c r="K60" s="183" t="n">
        <v>43</v>
      </c>
      <c r="L60" s="183" t="n">
        <v>17</v>
      </c>
      <c r="M60" s="183" t="n">
        <v>1677</v>
      </c>
      <c r="N60" s="183" t="n">
        <v>17</v>
      </c>
      <c r="O60" s="183" t="n">
        <v>70</v>
      </c>
      <c r="P60" s="183"/>
      <c r="Q60" s="183"/>
      <c r="R60" s="183" t="n">
        <v>30</v>
      </c>
      <c r="S60" s="183" t="n">
        <v>107</v>
      </c>
      <c r="T60" s="183" t="n">
        <v>7</v>
      </c>
      <c r="U60" s="183" t="n">
        <v>124</v>
      </c>
      <c r="V60" s="183" t="n">
        <v>32</v>
      </c>
      <c r="W60" s="183" t="n">
        <v>310</v>
      </c>
      <c r="X60" s="183" t="n">
        <v>28</v>
      </c>
      <c r="Y60" s="184" t="n">
        <v>888</v>
      </c>
      <c r="Z60" s="759"/>
      <c r="AA60" s="116" t="s">
        <v>157</v>
      </c>
      <c r="AB60" s="116"/>
      <c r="AC60" s="116"/>
      <c r="AD60" s="87" t="s">
        <v>158</v>
      </c>
    </row>
    <row r="61" s="222" customFormat="true" ht="16.15" hidden="false" customHeight="true" outlineLevel="0" collapsed="false">
      <c r="C61" s="93" t="s">
        <v>159</v>
      </c>
      <c r="D61" s="1"/>
      <c r="E61" s="2" t="s">
        <v>160</v>
      </c>
      <c r="F61" s="71"/>
      <c r="G61" s="182" t="n">
        <v>94</v>
      </c>
      <c r="H61" s="183" t="n">
        <v>3233</v>
      </c>
      <c r="I61" s="183" t="n">
        <v>9</v>
      </c>
      <c r="J61" s="183" t="n">
        <v>78</v>
      </c>
      <c r="K61" s="774" t="n">
        <v>89</v>
      </c>
      <c r="L61" s="183" t="n">
        <v>21</v>
      </c>
      <c r="M61" s="183" t="n">
        <v>689</v>
      </c>
      <c r="N61" s="183" t="n">
        <v>23</v>
      </c>
      <c r="O61" s="183" t="n">
        <v>66</v>
      </c>
      <c r="P61" s="183"/>
      <c r="Q61" s="183"/>
      <c r="R61" s="183" t="n">
        <v>43</v>
      </c>
      <c r="S61" s="183" t="n">
        <v>136</v>
      </c>
      <c r="T61" s="183" t="n">
        <v>8</v>
      </c>
      <c r="U61" s="183" t="n">
        <v>305</v>
      </c>
      <c r="V61" s="183" t="n">
        <v>67</v>
      </c>
      <c r="W61" s="183" t="n">
        <v>288</v>
      </c>
      <c r="X61" s="183" t="n">
        <v>41</v>
      </c>
      <c r="Y61" s="184" t="n">
        <v>1670</v>
      </c>
      <c r="Z61" s="759"/>
      <c r="AA61" s="116" t="s">
        <v>160</v>
      </c>
      <c r="AB61" s="116"/>
      <c r="AC61" s="116"/>
      <c r="AD61" s="87" t="s">
        <v>161</v>
      </c>
    </row>
    <row r="62" s="222" customFormat="true" ht="16.15" hidden="false" customHeight="true" outlineLevel="0" collapsed="false">
      <c r="C62" s="93" t="s">
        <v>162</v>
      </c>
      <c r="D62" s="1"/>
      <c r="E62" s="2" t="s">
        <v>163</v>
      </c>
      <c r="F62" s="71"/>
      <c r="G62" s="182" t="n">
        <v>111</v>
      </c>
      <c r="H62" s="183" t="n">
        <v>5716</v>
      </c>
      <c r="I62" s="183" t="n">
        <v>18</v>
      </c>
      <c r="J62" s="183" t="n">
        <v>138</v>
      </c>
      <c r="K62" s="183" t="n">
        <v>101</v>
      </c>
      <c r="L62" s="183" t="n">
        <v>25</v>
      </c>
      <c r="M62" s="183" t="n">
        <v>1750</v>
      </c>
      <c r="N62" s="183" t="n">
        <v>47</v>
      </c>
      <c r="O62" s="183" t="n">
        <v>189</v>
      </c>
      <c r="P62" s="183"/>
      <c r="Q62" s="183"/>
      <c r="R62" s="183" t="n">
        <v>52</v>
      </c>
      <c r="S62" s="183" t="n">
        <v>233</v>
      </c>
      <c r="T62" s="183" t="n">
        <v>18</v>
      </c>
      <c r="U62" s="183" t="n">
        <v>526</v>
      </c>
      <c r="V62" s="183" t="n">
        <v>75</v>
      </c>
      <c r="W62" s="183" t="n">
        <v>592</v>
      </c>
      <c r="X62" s="183" t="n">
        <v>66</v>
      </c>
      <c r="Y62" s="184" t="n">
        <v>2288</v>
      </c>
      <c r="Z62" s="759"/>
      <c r="AA62" s="116" t="s">
        <v>163</v>
      </c>
      <c r="AB62" s="116"/>
      <c r="AC62" s="116"/>
      <c r="AD62" s="87" t="s">
        <v>164</v>
      </c>
    </row>
    <row r="63" s="222" customFormat="true" ht="16.15" hidden="false" customHeight="true" outlineLevel="0" collapsed="false">
      <c r="C63" s="93" t="s">
        <v>165</v>
      </c>
      <c r="D63" s="1"/>
      <c r="E63" s="2" t="s">
        <v>166</v>
      </c>
      <c r="F63" s="71"/>
      <c r="G63" s="182" t="n">
        <v>84</v>
      </c>
      <c r="H63" s="183" t="n">
        <v>3755</v>
      </c>
      <c r="I63" s="183" t="n">
        <v>9</v>
      </c>
      <c r="J63" s="183" t="n">
        <v>17</v>
      </c>
      <c r="K63" s="183" t="n">
        <v>80</v>
      </c>
      <c r="L63" s="183" t="n">
        <v>27</v>
      </c>
      <c r="M63" s="183" t="n">
        <v>1101</v>
      </c>
      <c r="N63" s="183" t="n">
        <v>43</v>
      </c>
      <c r="O63" s="183" t="n">
        <v>110</v>
      </c>
      <c r="P63" s="183"/>
      <c r="Q63" s="183"/>
      <c r="R63" s="183" t="n">
        <v>49</v>
      </c>
      <c r="S63" s="183" t="n">
        <v>244</v>
      </c>
      <c r="T63" s="183" t="n">
        <v>19</v>
      </c>
      <c r="U63" s="183" t="n">
        <v>916</v>
      </c>
      <c r="V63" s="183" t="n">
        <v>56</v>
      </c>
      <c r="W63" s="183" t="n">
        <v>371</v>
      </c>
      <c r="X63" s="183" t="n">
        <v>43</v>
      </c>
      <c r="Y63" s="184" t="n">
        <v>996</v>
      </c>
      <c r="Z63" s="759"/>
      <c r="AA63" s="116" t="s">
        <v>166</v>
      </c>
      <c r="AB63" s="116"/>
      <c r="AC63" s="116"/>
      <c r="AD63" s="87" t="s">
        <v>167</v>
      </c>
    </row>
    <row r="64" s="222" customFormat="true" ht="16.15" hidden="false" customHeight="true" outlineLevel="0" collapsed="false">
      <c r="C64" s="93" t="s">
        <v>168</v>
      </c>
      <c r="D64" s="1"/>
      <c r="E64" s="2" t="s">
        <v>169</v>
      </c>
      <c r="F64" s="71"/>
      <c r="G64" s="182" t="n">
        <v>344</v>
      </c>
      <c r="H64" s="183" t="n">
        <v>19967</v>
      </c>
      <c r="I64" s="183" t="n">
        <v>49</v>
      </c>
      <c r="J64" s="183" t="n">
        <v>598</v>
      </c>
      <c r="K64" s="183" t="n">
        <v>319</v>
      </c>
      <c r="L64" s="183" t="n">
        <v>77</v>
      </c>
      <c r="M64" s="183" t="n">
        <v>2229</v>
      </c>
      <c r="N64" s="183" t="n">
        <v>118</v>
      </c>
      <c r="O64" s="183" t="n">
        <v>592</v>
      </c>
      <c r="P64" s="183"/>
      <c r="Q64" s="183"/>
      <c r="R64" s="183" t="n">
        <v>157</v>
      </c>
      <c r="S64" s="183" t="n">
        <v>902</v>
      </c>
      <c r="T64" s="183" t="n">
        <v>72</v>
      </c>
      <c r="U64" s="183" t="n">
        <v>3611</v>
      </c>
      <c r="V64" s="183" t="n">
        <v>222</v>
      </c>
      <c r="W64" s="183" t="n">
        <v>1981</v>
      </c>
      <c r="X64" s="183" t="n">
        <v>104</v>
      </c>
      <c r="Y64" s="184" t="n">
        <v>10055</v>
      </c>
      <c r="Z64" s="759"/>
      <c r="AA64" s="116" t="s">
        <v>169</v>
      </c>
      <c r="AB64" s="116"/>
      <c r="AC64" s="116"/>
      <c r="AD64" s="87" t="s">
        <v>170</v>
      </c>
    </row>
    <row r="65" s="222" customFormat="true" ht="16.15" hidden="false" customHeight="true" outlineLevel="0" collapsed="false">
      <c r="C65" s="93" t="s">
        <v>171</v>
      </c>
      <c r="D65" s="1"/>
      <c r="E65" s="2" t="s">
        <v>172</v>
      </c>
      <c r="F65" s="71"/>
      <c r="G65" s="182" t="n">
        <v>279</v>
      </c>
      <c r="H65" s="183" t="n">
        <v>23879</v>
      </c>
      <c r="I65" s="183" t="n">
        <v>7</v>
      </c>
      <c r="J65" s="183" t="n">
        <v>172</v>
      </c>
      <c r="K65" s="183" t="n">
        <v>278</v>
      </c>
      <c r="L65" s="183" t="n">
        <v>31</v>
      </c>
      <c r="M65" s="183" t="n">
        <v>862</v>
      </c>
      <c r="N65" s="183" t="n">
        <v>56</v>
      </c>
      <c r="O65" s="183" t="n">
        <v>461</v>
      </c>
      <c r="P65" s="183"/>
      <c r="Q65" s="183"/>
      <c r="R65" s="183" t="n">
        <v>73</v>
      </c>
      <c r="S65" s="183" t="n">
        <v>637</v>
      </c>
      <c r="T65" s="183" t="n">
        <v>57</v>
      </c>
      <c r="U65" s="183" t="n">
        <v>6306</v>
      </c>
      <c r="V65" s="183" t="n">
        <v>161</v>
      </c>
      <c r="W65" s="183" t="n">
        <v>2820</v>
      </c>
      <c r="X65" s="183" t="n">
        <v>106</v>
      </c>
      <c r="Y65" s="184" t="n">
        <v>12621</v>
      </c>
      <c r="Z65" s="759"/>
      <c r="AA65" s="116" t="s">
        <v>172</v>
      </c>
      <c r="AB65" s="116"/>
      <c r="AC65" s="116"/>
      <c r="AD65" s="87" t="s">
        <v>173</v>
      </c>
    </row>
    <row r="66" s="222" customFormat="true" ht="16.15" hidden="false" customHeight="true" outlineLevel="0" collapsed="false">
      <c r="C66" s="93" t="s">
        <v>174</v>
      </c>
      <c r="D66" s="1"/>
      <c r="E66" s="2" t="s">
        <v>175</v>
      </c>
      <c r="F66" s="71"/>
      <c r="G66" s="182" t="n">
        <v>77</v>
      </c>
      <c r="H66" s="183" t="n">
        <v>3635</v>
      </c>
      <c r="I66" s="183" t="n">
        <v>7</v>
      </c>
      <c r="J66" s="183" t="n">
        <v>22</v>
      </c>
      <c r="K66" s="183" t="n">
        <v>75</v>
      </c>
      <c r="L66" s="183" t="n">
        <v>15</v>
      </c>
      <c r="M66" s="183" t="n">
        <v>534</v>
      </c>
      <c r="N66" s="183" t="n">
        <v>23</v>
      </c>
      <c r="O66" s="183" t="n">
        <v>583</v>
      </c>
      <c r="P66" s="183"/>
      <c r="Q66" s="183"/>
      <c r="R66" s="183" t="n">
        <v>37</v>
      </c>
      <c r="S66" s="183" t="n">
        <v>234</v>
      </c>
      <c r="T66" s="183" t="n">
        <v>16</v>
      </c>
      <c r="U66" s="183" t="n">
        <v>1484</v>
      </c>
      <c r="V66" s="183" t="n">
        <v>54</v>
      </c>
      <c r="W66" s="183" t="n">
        <v>452</v>
      </c>
      <c r="X66" s="183" t="n">
        <v>24</v>
      </c>
      <c r="Y66" s="184" t="n">
        <v>327</v>
      </c>
      <c r="Z66" s="759"/>
      <c r="AA66" s="116" t="s">
        <v>175</v>
      </c>
      <c r="AB66" s="116"/>
      <c r="AC66" s="116"/>
      <c r="AD66" s="87" t="s">
        <v>176</v>
      </c>
    </row>
    <row r="67" s="222" customFormat="true" ht="16.15" hidden="false" customHeight="true" outlineLevel="0" collapsed="false">
      <c r="C67" s="93" t="s">
        <v>177</v>
      </c>
      <c r="D67" s="1"/>
      <c r="E67" s="2" t="s">
        <v>178</v>
      </c>
      <c r="F67" s="71"/>
      <c r="G67" s="182" t="n">
        <v>313</v>
      </c>
      <c r="H67" s="183" t="n">
        <v>23915</v>
      </c>
      <c r="I67" s="183" t="n">
        <v>37</v>
      </c>
      <c r="J67" s="183" t="n">
        <v>372</v>
      </c>
      <c r="K67" s="774" t="n">
        <v>302</v>
      </c>
      <c r="L67" s="183" t="n">
        <v>69</v>
      </c>
      <c r="M67" s="183" t="n">
        <v>1661</v>
      </c>
      <c r="N67" s="183" t="n">
        <v>100</v>
      </c>
      <c r="O67" s="183" t="n">
        <v>642</v>
      </c>
      <c r="P67" s="183"/>
      <c r="Q67" s="183"/>
      <c r="R67" s="183" t="n">
        <v>144</v>
      </c>
      <c r="S67" s="183" t="n">
        <v>1125</v>
      </c>
      <c r="T67" s="183" t="n">
        <v>75</v>
      </c>
      <c r="U67" s="183" t="n">
        <v>6781</v>
      </c>
      <c r="V67" s="183" t="n">
        <v>214</v>
      </c>
      <c r="W67" s="183" t="n">
        <v>3830</v>
      </c>
      <c r="X67" s="183" t="n">
        <v>129</v>
      </c>
      <c r="Y67" s="184" t="n">
        <v>9503</v>
      </c>
      <c r="Z67" s="759"/>
      <c r="AA67" s="116" t="s">
        <v>178</v>
      </c>
      <c r="AB67" s="116"/>
      <c r="AC67" s="116"/>
      <c r="AD67" s="87" t="s">
        <v>179</v>
      </c>
    </row>
    <row r="68" s="222" customFormat="true" ht="16.15" hidden="false" customHeight="true" outlineLevel="0" collapsed="false">
      <c r="C68" s="93" t="s">
        <v>180</v>
      </c>
      <c r="D68" s="1"/>
      <c r="E68" s="2" t="s">
        <v>181</v>
      </c>
      <c r="F68" s="71"/>
      <c r="G68" s="182" t="n">
        <v>279</v>
      </c>
      <c r="H68" s="183" t="n">
        <v>12684</v>
      </c>
      <c r="I68" s="183" t="n">
        <v>42</v>
      </c>
      <c r="J68" s="183" t="n">
        <v>293</v>
      </c>
      <c r="K68" s="183" t="n">
        <v>269</v>
      </c>
      <c r="L68" s="183" t="n">
        <v>75</v>
      </c>
      <c r="M68" s="183" t="n">
        <v>650</v>
      </c>
      <c r="N68" s="183" t="n">
        <v>117</v>
      </c>
      <c r="O68" s="183" t="n">
        <v>461</v>
      </c>
      <c r="P68" s="183"/>
      <c r="Q68" s="183"/>
      <c r="R68" s="183" t="n">
        <v>163</v>
      </c>
      <c r="S68" s="183" t="n">
        <v>810</v>
      </c>
      <c r="T68" s="183" t="n">
        <v>69</v>
      </c>
      <c r="U68" s="183" t="n">
        <v>6597</v>
      </c>
      <c r="V68" s="183" t="n">
        <v>207</v>
      </c>
      <c r="W68" s="183" t="n">
        <v>1604</v>
      </c>
      <c r="X68" s="183" t="n">
        <v>111</v>
      </c>
      <c r="Y68" s="184" t="n">
        <v>2270</v>
      </c>
      <c r="Z68" s="759"/>
      <c r="AA68" s="116" t="s">
        <v>181</v>
      </c>
      <c r="AB68" s="116"/>
      <c r="AC68" s="116"/>
      <c r="AD68" s="87" t="s">
        <v>182</v>
      </c>
    </row>
    <row r="69" s="222" customFormat="true" ht="16.15" hidden="false" customHeight="true" outlineLevel="0" collapsed="false">
      <c r="C69" s="93" t="s">
        <v>183</v>
      </c>
      <c r="D69" s="1"/>
      <c r="E69" s="2" t="s">
        <v>184</v>
      </c>
      <c r="F69" s="71"/>
      <c r="G69" s="182" t="n">
        <v>120</v>
      </c>
      <c r="H69" s="183" t="n">
        <v>13012</v>
      </c>
      <c r="I69" s="183" t="n">
        <v>24</v>
      </c>
      <c r="J69" s="183" t="n">
        <v>81</v>
      </c>
      <c r="K69" s="183" t="n">
        <v>115</v>
      </c>
      <c r="L69" s="183" t="n">
        <v>35</v>
      </c>
      <c r="M69" s="183" t="n">
        <v>3096</v>
      </c>
      <c r="N69" s="183" t="n">
        <v>59</v>
      </c>
      <c r="O69" s="183" t="n">
        <v>423</v>
      </c>
      <c r="P69" s="183"/>
      <c r="Q69" s="183"/>
      <c r="R69" s="183" t="n">
        <v>72</v>
      </c>
      <c r="S69" s="183" t="n">
        <v>530</v>
      </c>
      <c r="T69" s="183" t="n">
        <v>24</v>
      </c>
      <c r="U69" s="183" t="n">
        <v>6189</v>
      </c>
      <c r="V69" s="183" t="n">
        <v>77</v>
      </c>
      <c r="W69" s="183" t="n">
        <v>792</v>
      </c>
      <c r="X69" s="183" t="n">
        <v>59</v>
      </c>
      <c r="Y69" s="184" t="n">
        <v>1900</v>
      </c>
      <c r="Z69" s="759"/>
      <c r="AA69" s="116" t="s">
        <v>184</v>
      </c>
      <c r="AB69" s="116"/>
      <c r="AC69" s="116"/>
      <c r="AD69" s="87" t="s">
        <v>185</v>
      </c>
    </row>
    <row r="70" s="222" customFormat="true" ht="16.15" hidden="false" customHeight="true" outlineLevel="0" collapsed="false">
      <c r="C70" s="93" t="s">
        <v>186</v>
      </c>
      <c r="D70" s="1"/>
      <c r="E70" s="2" t="s">
        <v>187</v>
      </c>
      <c r="F70" s="71"/>
      <c r="G70" s="182" t="n">
        <v>186</v>
      </c>
      <c r="H70" s="183" t="n">
        <v>17858</v>
      </c>
      <c r="I70" s="183" t="n">
        <v>25</v>
      </c>
      <c r="J70" s="183" t="n">
        <v>720</v>
      </c>
      <c r="K70" s="183" t="n">
        <v>179</v>
      </c>
      <c r="L70" s="183" t="n">
        <v>54</v>
      </c>
      <c r="M70" s="183" t="n">
        <v>1619</v>
      </c>
      <c r="N70" s="183" t="n">
        <v>74</v>
      </c>
      <c r="O70" s="183" t="n">
        <v>340</v>
      </c>
      <c r="P70" s="183"/>
      <c r="Q70" s="183"/>
      <c r="R70" s="183" t="n">
        <v>101</v>
      </c>
      <c r="S70" s="183" t="n">
        <v>695</v>
      </c>
      <c r="T70" s="183" t="n">
        <v>50</v>
      </c>
      <c r="U70" s="183" t="n">
        <v>10396</v>
      </c>
      <c r="V70" s="183" t="n">
        <v>129</v>
      </c>
      <c r="W70" s="183" t="n">
        <v>2192</v>
      </c>
      <c r="X70" s="183" t="n">
        <v>98</v>
      </c>
      <c r="Y70" s="184" t="n">
        <v>1895</v>
      </c>
      <c r="Z70" s="759"/>
      <c r="AA70" s="116" t="s">
        <v>187</v>
      </c>
      <c r="AB70" s="116"/>
      <c r="AC70" s="116"/>
      <c r="AD70" s="87" t="s">
        <v>188</v>
      </c>
    </row>
    <row r="71" s="222" customFormat="true" ht="16.15" hidden="false" customHeight="true" outlineLevel="0" collapsed="false">
      <c r="C71" s="93" t="s">
        <v>189</v>
      </c>
      <c r="D71" s="1"/>
      <c r="E71" s="2" t="s">
        <v>190</v>
      </c>
      <c r="F71" s="71"/>
      <c r="G71" s="182" t="n">
        <v>4</v>
      </c>
      <c r="H71" s="183" t="n">
        <v>8</v>
      </c>
      <c r="I71" s="183" t="s">
        <v>60</v>
      </c>
      <c r="J71" s="183" t="s">
        <v>60</v>
      </c>
      <c r="K71" s="183" t="n">
        <v>4</v>
      </c>
      <c r="L71" s="183" t="s">
        <v>60</v>
      </c>
      <c r="M71" s="183" t="s">
        <v>60</v>
      </c>
      <c r="N71" s="183" t="n">
        <v>2</v>
      </c>
      <c r="O71" s="183" t="n">
        <v>4</v>
      </c>
      <c r="P71" s="183"/>
      <c r="Q71" s="183"/>
      <c r="R71" s="183" t="n">
        <v>3</v>
      </c>
      <c r="S71" s="183" t="n">
        <v>2</v>
      </c>
      <c r="T71" s="183" t="s">
        <v>60</v>
      </c>
      <c r="U71" s="183" t="s">
        <v>60</v>
      </c>
      <c r="V71" s="183" t="n">
        <v>2</v>
      </c>
      <c r="W71" s="183" t="n">
        <v>3</v>
      </c>
      <c r="X71" s="183" t="s">
        <v>60</v>
      </c>
      <c r="Y71" s="184" t="s">
        <v>60</v>
      </c>
      <c r="Z71" s="759"/>
      <c r="AA71" s="116" t="s">
        <v>190</v>
      </c>
      <c r="AB71" s="116"/>
      <c r="AC71" s="116"/>
      <c r="AD71" s="87" t="s">
        <v>191</v>
      </c>
    </row>
    <row r="72" s="222" customFormat="true" ht="7.5" hidden="false" customHeight="true" outlineLevel="0" collapsed="false">
      <c r="A72" s="118"/>
      <c r="B72" s="118"/>
      <c r="C72" s="775"/>
      <c r="D72" s="118"/>
      <c r="E72" s="117"/>
      <c r="F72" s="776"/>
      <c r="G72" s="777"/>
      <c r="H72" s="778"/>
      <c r="I72" s="778"/>
      <c r="J72" s="778"/>
      <c r="K72" s="778"/>
      <c r="L72" s="778"/>
      <c r="M72" s="778"/>
      <c r="N72" s="778"/>
      <c r="O72" s="778"/>
      <c r="P72" s="779"/>
      <c r="Q72" s="779"/>
      <c r="R72" s="778"/>
      <c r="S72" s="778"/>
      <c r="T72" s="778"/>
      <c r="U72" s="778"/>
      <c r="V72" s="778"/>
      <c r="W72" s="778"/>
      <c r="X72" s="778"/>
      <c r="Y72" s="778"/>
      <c r="Z72" s="757"/>
      <c r="AA72" s="111"/>
      <c r="AB72" s="111"/>
      <c r="AC72" s="111"/>
      <c r="AD72" s="111"/>
    </row>
    <row r="73" s="222" customFormat="true" ht="3.75" hidden="false" customHeight="true" outlineLevel="0" collapsed="false">
      <c r="A73" s="760"/>
      <c r="B73" s="760"/>
      <c r="C73" s="780"/>
      <c r="D73" s="760"/>
      <c r="E73" s="781"/>
      <c r="F73" s="760"/>
      <c r="G73" s="782"/>
      <c r="H73" s="782"/>
      <c r="I73" s="782"/>
      <c r="J73" s="783"/>
      <c r="K73" s="782"/>
      <c r="L73" s="783"/>
      <c r="M73" s="783"/>
      <c r="N73" s="783"/>
      <c r="O73" s="783"/>
      <c r="P73" s="779"/>
      <c r="Q73" s="779"/>
      <c r="R73" s="784"/>
      <c r="S73" s="784"/>
      <c r="T73" s="784"/>
      <c r="U73" s="784"/>
      <c r="V73" s="784"/>
      <c r="W73" s="784"/>
      <c r="X73" s="784"/>
      <c r="Y73" s="784"/>
      <c r="Z73" s="760"/>
      <c r="AA73" s="760"/>
      <c r="AB73" s="760"/>
    </row>
    <row r="74" s="32" customFormat="true" ht="12.6" hidden="false" customHeight="true" outlineLevel="0" collapsed="false">
      <c r="B74" s="120" t="s">
        <v>192</v>
      </c>
      <c r="C74" s="262"/>
      <c r="D74" s="262"/>
      <c r="E74" s="262"/>
      <c r="F74" s="262"/>
      <c r="G74" s="262"/>
      <c r="H74" s="262"/>
      <c r="I74" s="262"/>
      <c r="J74" s="262"/>
      <c r="K74" s="262"/>
      <c r="L74" s="105"/>
      <c r="M74" s="105"/>
      <c r="N74" s="105"/>
      <c r="O74" s="105"/>
      <c r="R74" s="121" t="s">
        <v>193</v>
      </c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E88" s="1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E95" s="1"/>
    </row>
    <row r="96" customFormat="false" ht="12.75" hidden="false" customHeight="false" outlineLevel="0" collapsed="false">
      <c r="E96" s="1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</sheetData>
  <mergeCells count="101">
    <mergeCell ref="A3:L3"/>
    <mergeCell ref="A4:P4"/>
    <mergeCell ref="R4:AD4"/>
    <mergeCell ref="R5:AB5"/>
    <mergeCell ref="A7:F15"/>
    <mergeCell ref="G7:H7"/>
    <mergeCell ref="I7:J7"/>
    <mergeCell ref="K7:O7"/>
    <mergeCell ref="R7:Y7"/>
    <mergeCell ref="Z7:AD14"/>
    <mergeCell ref="G8:H8"/>
    <mergeCell ref="I8:J8"/>
    <mergeCell ref="L8:M8"/>
    <mergeCell ref="N8:O8"/>
    <mergeCell ref="R8:S8"/>
    <mergeCell ref="T8:U8"/>
    <mergeCell ref="V8:W8"/>
    <mergeCell ref="X8:Y8"/>
    <mergeCell ref="L9:M9"/>
    <mergeCell ref="N9:O9"/>
    <mergeCell ref="R9:S9"/>
    <mergeCell ref="T9:U9"/>
    <mergeCell ref="V9:W9"/>
    <mergeCell ref="X9:Y9"/>
    <mergeCell ref="G10:G14"/>
    <mergeCell ref="I10:I15"/>
    <mergeCell ref="K10:K14"/>
    <mergeCell ref="L11:L14"/>
    <mergeCell ref="N11:N14"/>
    <mergeCell ref="R11:R14"/>
    <mergeCell ref="T11:T14"/>
    <mergeCell ref="V11:V14"/>
    <mergeCell ref="X11:X14"/>
    <mergeCell ref="C17:E19"/>
    <mergeCell ref="AA17:AD19"/>
    <mergeCell ref="H18:H19"/>
    <mergeCell ref="J18:J19"/>
    <mergeCell ref="M18:M19"/>
    <mergeCell ref="O18:O19"/>
    <mergeCell ref="S18:S19"/>
    <mergeCell ref="U18:U19"/>
    <mergeCell ref="W18:W19"/>
    <mergeCell ref="Y18:Y19"/>
    <mergeCell ref="E21:F21"/>
    <mergeCell ref="AA21:AB21"/>
    <mergeCell ref="E22:F22"/>
    <mergeCell ref="AA22:AB22"/>
    <mergeCell ref="E25:F25"/>
    <mergeCell ref="AA25:AB25"/>
    <mergeCell ref="E26:F26"/>
    <mergeCell ref="AA26:AB26"/>
    <mergeCell ref="E27:F27"/>
    <mergeCell ref="AA27:AB27"/>
    <mergeCell ref="E28:F28"/>
    <mergeCell ref="AA28:AB28"/>
    <mergeCell ref="E29:F29"/>
    <mergeCell ref="AA29:AB29"/>
    <mergeCell ref="E30:F30"/>
    <mergeCell ref="AA30:AB30"/>
    <mergeCell ref="E31:F31"/>
    <mergeCell ref="AA31:AB31"/>
    <mergeCell ref="AA32:AB32"/>
    <mergeCell ref="AA33:AB33"/>
    <mergeCell ref="AA34:AB34"/>
    <mergeCell ref="AA35:AB35"/>
    <mergeCell ref="AA36:AB36"/>
    <mergeCell ref="AA37:AB37"/>
    <mergeCell ref="AA38:AB38"/>
    <mergeCell ref="AA39:AB39"/>
    <mergeCell ref="AA40:AB40"/>
    <mergeCell ref="AA41:AB41"/>
    <mergeCell ref="AA42:AB42"/>
    <mergeCell ref="AA43:AB43"/>
    <mergeCell ref="AA44:AB44"/>
    <mergeCell ref="AA45:AB45"/>
    <mergeCell ref="AA46:AB46"/>
    <mergeCell ref="AA47:AB47"/>
    <mergeCell ref="AA48:AB48"/>
    <mergeCell ref="AA49:AB49"/>
    <mergeCell ref="AA50:AB50"/>
    <mergeCell ref="AA51:AB51"/>
    <mergeCell ref="AA52:AB52"/>
    <mergeCell ref="AA53:AB53"/>
    <mergeCell ref="AA54:AB54"/>
    <mergeCell ref="AA55:AB55"/>
    <mergeCell ref="AA56:AB56"/>
    <mergeCell ref="AA57:AB57"/>
    <mergeCell ref="AA58:AB58"/>
    <mergeCell ref="AA59:AB59"/>
    <mergeCell ref="AA60:AB60"/>
    <mergeCell ref="AA61:AB61"/>
    <mergeCell ref="AA62:AB62"/>
    <mergeCell ref="AA63:AB63"/>
    <mergeCell ref="AA64:AB64"/>
    <mergeCell ref="AA65:AB65"/>
    <mergeCell ref="AA66:AB66"/>
    <mergeCell ref="AA67:AB67"/>
    <mergeCell ref="AA68:AB68"/>
    <mergeCell ref="AA69:AB69"/>
    <mergeCell ref="AA70:AB70"/>
    <mergeCell ref="AA71:AB71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2.75" zeroHeight="false" outlineLevelRow="0" outlineLevelCol="0"/>
  <cols>
    <col collapsed="false" customWidth="true" hidden="false" outlineLevel="0" max="1" min="1" style="126" width="0.7"/>
    <col collapsed="false" customWidth="true" hidden="false" outlineLevel="0" max="2" min="2" style="126" width="1.42"/>
    <col collapsed="false" customWidth="true" hidden="false" outlineLevel="0" max="3" min="3" style="126" width="13.7"/>
    <col collapsed="false" customWidth="true" hidden="false" outlineLevel="0" max="4" min="4" style="126" width="0.7"/>
    <col collapsed="false" customWidth="true" hidden="false" outlineLevel="0" max="5" min="5" style="785" width="3.7"/>
    <col collapsed="false" customWidth="true" hidden="false" outlineLevel="0" max="6" min="6" style="126" width="0.7"/>
    <col collapsed="false" customWidth="true" hidden="false" outlineLevel="0" max="12" min="7" style="126" width="17.7"/>
    <col collapsed="false" customWidth="true" hidden="false" outlineLevel="0" max="14" min="13" style="126" width="1.57"/>
    <col collapsed="false" customWidth="true" hidden="false" outlineLevel="0" max="20" min="15" style="126" width="17.7"/>
    <col collapsed="false" customWidth="true" hidden="false" outlineLevel="0" max="21" min="21" style="126" width="0.7"/>
    <col collapsed="false" customWidth="true" hidden="false" outlineLevel="0" max="22" min="22" style="126" width="3.7"/>
    <col collapsed="false" customWidth="true" hidden="false" outlineLevel="0" max="23" min="23" style="126" width="2.27"/>
    <col collapsed="false" customWidth="true" hidden="false" outlineLevel="0" max="24" min="24" style="126" width="14.27"/>
    <col collapsed="false" customWidth="true" hidden="false" outlineLevel="0" max="25" min="25" style="126" width="0.7"/>
    <col collapsed="false" customWidth="false" hidden="false" outlineLevel="0" max="257" min="26" style="126" width="9.27"/>
  </cols>
  <sheetData>
    <row r="1" s="786" customFormat="true" ht="19.5" hidden="false" customHeight="true" outlineLevel="0" collapsed="false">
      <c r="B1" s="787" t="s">
        <v>460</v>
      </c>
      <c r="E1" s="788"/>
      <c r="X1" s="789" t="s">
        <v>461</v>
      </c>
    </row>
    <row r="2" customFormat="false" ht="4.5" hidden="false" customHeight="true" outlineLevel="0" collapsed="false">
      <c r="B2" s="790"/>
      <c r="X2" s="785"/>
    </row>
    <row r="3" s="791" customFormat="true" ht="18" hidden="false" customHeight="true" outlineLevel="0" collapsed="false">
      <c r="B3" s="792" t="s">
        <v>462</v>
      </c>
      <c r="C3" s="792"/>
      <c r="D3" s="792"/>
      <c r="E3" s="792"/>
      <c r="F3" s="792"/>
      <c r="G3" s="792"/>
      <c r="H3" s="792"/>
      <c r="I3" s="792"/>
      <c r="J3" s="793"/>
      <c r="K3" s="793"/>
      <c r="L3" s="793"/>
      <c r="M3" s="793"/>
      <c r="N3" s="793"/>
      <c r="O3" s="792" t="s">
        <v>463</v>
      </c>
      <c r="P3" s="792"/>
      <c r="Q3" s="792"/>
      <c r="R3" s="792"/>
      <c r="S3" s="792"/>
      <c r="T3" s="792"/>
      <c r="U3" s="794"/>
      <c r="V3" s="794"/>
      <c r="W3" s="794"/>
      <c r="X3" s="795"/>
    </row>
    <row r="4" s="11" customFormat="true" ht="18" hidden="false" customHeight="true" outlineLevel="0" collapsed="false">
      <c r="B4" s="20" t="s">
        <v>464</v>
      </c>
      <c r="C4" s="20"/>
      <c r="D4" s="20"/>
      <c r="E4" s="20"/>
      <c r="F4" s="20"/>
      <c r="G4" s="20"/>
      <c r="H4" s="20"/>
      <c r="I4" s="20"/>
      <c r="J4" s="20"/>
      <c r="K4" s="20"/>
      <c r="O4" s="796" t="s">
        <v>465</v>
      </c>
      <c r="P4" s="796"/>
      <c r="Q4" s="796"/>
      <c r="R4" s="796"/>
      <c r="S4" s="796"/>
      <c r="T4" s="796"/>
      <c r="U4" s="796"/>
      <c r="V4" s="796"/>
      <c r="W4" s="796"/>
      <c r="X4" s="796"/>
    </row>
    <row r="5" s="791" customFormat="true" ht="18" hidden="false" customHeight="true" outlineLevel="0" collapsed="false">
      <c r="B5" s="727"/>
      <c r="C5" s="727"/>
      <c r="D5" s="727"/>
      <c r="E5" s="727"/>
      <c r="F5" s="727"/>
      <c r="G5" s="727"/>
      <c r="H5" s="727"/>
      <c r="I5" s="727"/>
      <c r="J5" s="727"/>
      <c r="K5" s="727"/>
      <c r="O5" s="796"/>
      <c r="P5" s="796"/>
      <c r="Q5" s="796"/>
      <c r="R5" s="796"/>
      <c r="S5" s="796"/>
      <c r="T5" s="796"/>
      <c r="U5" s="796"/>
      <c r="V5" s="796"/>
      <c r="W5" s="796"/>
      <c r="X5" s="796"/>
    </row>
    <row r="6" s="797" customFormat="true" ht="12.75" hidden="false" customHeight="true" outlineLevel="0" collapsed="false">
      <c r="B6" s="798" t="s">
        <v>466</v>
      </c>
      <c r="C6" s="798"/>
      <c r="D6" s="798"/>
      <c r="E6" s="798"/>
      <c r="F6" s="798"/>
      <c r="G6" s="798"/>
      <c r="H6" s="798"/>
      <c r="I6" s="798"/>
      <c r="J6" s="798"/>
      <c r="K6" s="798"/>
      <c r="L6" s="798" t="s">
        <v>466</v>
      </c>
      <c r="M6" s="727"/>
      <c r="N6" s="727"/>
      <c r="O6" s="799"/>
      <c r="Q6" s="727"/>
      <c r="R6" s="727"/>
      <c r="S6" s="727"/>
      <c r="T6" s="800" t="s">
        <v>467</v>
      </c>
      <c r="U6" s="800"/>
      <c r="V6" s="800"/>
      <c r="W6" s="800"/>
      <c r="X6" s="800"/>
    </row>
    <row r="7" s="120" customFormat="true" ht="12.75" hidden="false" customHeight="true" outlineLevel="0" collapsed="false">
      <c r="B7" s="801"/>
      <c r="C7" s="801"/>
      <c r="D7" s="801"/>
      <c r="E7" s="801"/>
      <c r="F7" s="801"/>
      <c r="G7" s="801"/>
      <c r="H7" s="801"/>
      <c r="I7" s="801"/>
      <c r="J7" s="801"/>
      <c r="K7" s="801"/>
      <c r="L7" s="801"/>
      <c r="M7" s="801"/>
      <c r="N7" s="801"/>
      <c r="O7" s="801"/>
      <c r="P7" s="801"/>
      <c r="Q7" s="801"/>
      <c r="R7" s="801"/>
      <c r="S7" s="801"/>
      <c r="T7" s="802" t="s">
        <v>468</v>
      </c>
      <c r="U7" s="802"/>
      <c r="V7" s="802"/>
      <c r="W7" s="802"/>
      <c r="X7" s="802"/>
      <c r="Y7" s="801"/>
    </row>
    <row r="8" customFormat="false" ht="3.75" hidden="false" customHeight="true" outlineLevel="0" collapsed="false">
      <c r="B8" s="803"/>
      <c r="C8" s="803"/>
      <c r="D8" s="803"/>
      <c r="E8" s="803"/>
      <c r="F8" s="803"/>
      <c r="G8" s="803"/>
      <c r="H8" s="803"/>
      <c r="I8" s="803"/>
      <c r="J8" s="803"/>
      <c r="K8" s="803"/>
      <c r="L8" s="803"/>
      <c r="M8" s="803"/>
      <c r="N8" s="803"/>
      <c r="O8" s="803"/>
      <c r="P8" s="803"/>
      <c r="Q8" s="803"/>
      <c r="R8" s="803"/>
      <c r="S8" s="803"/>
      <c r="T8" s="803"/>
      <c r="X8" s="804"/>
    </row>
    <row r="9" s="126" customFormat="true" ht="20.25" hidden="false" customHeight="true" outlineLevel="0" collapsed="false">
      <c r="A9" s="805" t="s">
        <v>8</v>
      </c>
      <c r="B9" s="805"/>
      <c r="C9" s="805"/>
      <c r="D9" s="805"/>
      <c r="E9" s="805"/>
      <c r="F9" s="805"/>
      <c r="G9" s="806" t="s">
        <v>15</v>
      </c>
      <c r="H9" s="806" t="s">
        <v>469</v>
      </c>
      <c r="I9" s="806" t="s">
        <v>470</v>
      </c>
      <c r="J9" s="807" t="s">
        <v>471</v>
      </c>
      <c r="K9" s="807"/>
      <c r="L9" s="807"/>
      <c r="M9" s="808"/>
      <c r="N9" s="808"/>
      <c r="O9" s="809" t="s">
        <v>472</v>
      </c>
      <c r="P9" s="809"/>
      <c r="Q9" s="809"/>
      <c r="R9" s="809"/>
      <c r="S9" s="809"/>
      <c r="T9" s="809"/>
      <c r="U9" s="810" t="s">
        <v>241</v>
      </c>
      <c r="V9" s="810"/>
      <c r="W9" s="810"/>
      <c r="X9" s="810"/>
      <c r="Y9" s="810"/>
    </row>
    <row r="10" s="126" customFormat="true" ht="20.25" hidden="false" customHeight="true" outlineLevel="0" collapsed="false">
      <c r="A10" s="805"/>
      <c r="B10" s="805"/>
      <c r="C10" s="805"/>
      <c r="D10" s="805"/>
      <c r="E10" s="805"/>
      <c r="F10" s="805"/>
      <c r="G10" s="806"/>
      <c r="H10" s="806"/>
      <c r="I10" s="806"/>
      <c r="J10" s="811" t="s">
        <v>473</v>
      </c>
      <c r="K10" s="676" t="s">
        <v>474</v>
      </c>
      <c r="L10" s="811" t="s">
        <v>475</v>
      </c>
      <c r="M10" s="812"/>
      <c r="N10" s="813"/>
      <c r="O10" s="814" t="s">
        <v>476</v>
      </c>
      <c r="P10" s="811" t="s">
        <v>477</v>
      </c>
      <c r="Q10" s="676" t="s">
        <v>478</v>
      </c>
      <c r="R10" s="811" t="s">
        <v>479</v>
      </c>
      <c r="S10" s="811" t="s">
        <v>480</v>
      </c>
      <c r="T10" s="676" t="s">
        <v>481</v>
      </c>
      <c r="U10" s="810"/>
      <c r="V10" s="810"/>
      <c r="W10" s="810"/>
      <c r="X10" s="810"/>
      <c r="Y10" s="810"/>
    </row>
    <row r="11" s="126" customFormat="true" ht="20.25" hidden="false" customHeight="true" outlineLevel="0" collapsed="false">
      <c r="A11" s="805"/>
      <c r="B11" s="805"/>
      <c r="C11" s="805"/>
      <c r="D11" s="805"/>
      <c r="E11" s="805"/>
      <c r="F11" s="805"/>
      <c r="G11" s="815" t="s">
        <v>41</v>
      </c>
      <c r="H11" s="815" t="s">
        <v>482</v>
      </c>
      <c r="I11" s="815" t="s">
        <v>483</v>
      </c>
      <c r="J11" s="811"/>
      <c r="K11" s="676"/>
      <c r="L11" s="811"/>
      <c r="M11" s="812"/>
      <c r="N11" s="813"/>
      <c r="O11" s="814"/>
      <c r="P11" s="811"/>
      <c r="Q11" s="676"/>
      <c r="R11" s="811"/>
      <c r="S11" s="811"/>
      <c r="T11" s="676"/>
      <c r="U11" s="810"/>
      <c r="V11" s="810"/>
      <c r="W11" s="810"/>
      <c r="X11" s="810"/>
      <c r="Y11" s="810"/>
    </row>
    <row r="12" s="126" customFormat="true" ht="20.25" hidden="false" customHeight="true" outlineLevel="0" collapsed="false">
      <c r="A12" s="805"/>
      <c r="B12" s="805"/>
      <c r="C12" s="805"/>
      <c r="D12" s="805"/>
      <c r="E12" s="805"/>
      <c r="F12" s="805"/>
      <c r="G12" s="815"/>
      <c r="H12" s="815"/>
      <c r="I12" s="815"/>
      <c r="J12" s="815" t="s">
        <v>484</v>
      </c>
      <c r="K12" s="815" t="s">
        <v>485</v>
      </c>
      <c r="L12" s="815" t="s">
        <v>486</v>
      </c>
      <c r="M12" s="812"/>
      <c r="N12" s="813"/>
      <c r="O12" s="816" t="s">
        <v>487</v>
      </c>
      <c r="P12" s="815" t="s">
        <v>488</v>
      </c>
      <c r="Q12" s="815" t="s">
        <v>489</v>
      </c>
      <c r="R12" s="815" t="s">
        <v>490</v>
      </c>
      <c r="S12" s="815" t="s">
        <v>491</v>
      </c>
      <c r="T12" s="815" t="s">
        <v>492</v>
      </c>
      <c r="U12" s="810"/>
      <c r="V12" s="810"/>
      <c r="W12" s="810"/>
      <c r="X12" s="810"/>
      <c r="Y12" s="810"/>
    </row>
    <row r="13" customFormat="false" ht="20.25" hidden="false" customHeight="true" outlineLevel="0" collapsed="false">
      <c r="A13" s="805"/>
      <c r="B13" s="805"/>
      <c r="C13" s="805"/>
      <c r="D13" s="805"/>
      <c r="E13" s="805"/>
      <c r="F13" s="805"/>
      <c r="G13" s="815"/>
      <c r="H13" s="815"/>
      <c r="I13" s="815"/>
      <c r="J13" s="815"/>
      <c r="K13" s="815"/>
      <c r="L13" s="815"/>
      <c r="M13" s="812"/>
      <c r="N13" s="813"/>
      <c r="O13" s="816"/>
      <c r="P13" s="815"/>
      <c r="Q13" s="815"/>
      <c r="R13" s="815"/>
      <c r="S13" s="815"/>
      <c r="T13" s="815"/>
      <c r="U13" s="810"/>
      <c r="V13" s="810"/>
      <c r="W13" s="810"/>
      <c r="X13" s="810"/>
      <c r="Y13" s="810"/>
    </row>
    <row r="14" customFormat="false" ht="20.25" hidden="false" customHeight="true" outlineLevel="0" collapsed="false">
      <c r="A14" s="805"/>
      <c r="B14" s="805"/>
      <c r="C14" s="805"/>
      <c r="D14" s="805"/>
      <c r="E14" s="805"/>
      <c r="F14" s="805"/>
      <c r="G14" s="815"/>
      <c r="H14" s="815"/>
      <c r="I14" s="815"/>
      <c r="J14" s="815"/>
      <c r="K14" s="815"/>
      <c r="L14" s="815"/>
      <c r="M14" s="812"/>
      <c r="N14" s="813"/>
      <c r="O14" s="816"/>
      <c r="P14" s="815"/>
      <c r="Q14" s="815"/>
      <c r="R14" s="815"/>
      <c r="S14" s="815"/>
      <c r="T14" s="815"/>
      <c r="U14" s="810"/>
      <c r="V14" s="810"/>
      <c r="W14" s="810"/>
      <c r="X14" s="810"/>
      <c r="Y14" s="810"/>
    </row>
    <row r="15" s="126" customFormat="true" ht="12.75" hidden="false" customHeight="false" outlineLevel="0" collapsed="false">
      <c r="B15" s="817"/>
      <c r="C15" s="818" t="s">
        <v>42</v>
      </c>
      <c r="D15" s="818"/>
      <c r="E15" s="818"/>
      <c r="F15" s="819"/>
      <c r="G15" s="820" t="s">
        <v>43</v>
      </c>
      <c r="H15" s="804" t="s">
        <v>44</v>
      </c>
      <c r="I15" s="804" t="s">
        <v>45</v>
      </c>
      <c r="J15" s="804" t="s">
        <v>46</v>
      </c>
      <c r="K15" s="804" t="s">
        <v>47</v>
      </c>
      <c r="L15" s="804" t="s">
        <v>48</v>
      </c>
      <c r="M15" s="804"/>
      <c r="N15" s="804"/>
      <c r="O15" s="804" t="s">
        <v>49</v>
      </c>
      <c r="P15" s="821" t="s">
        <v>50</v>
      </c>
      <c r="Q15" s="821" t="s">
        <v>51</v>
      </c>
      <c r="R15" s="821" t="s">
        <v>52</v>
      </c>
      <c r="S15" s="821" t="s">
        <v>53</v>
      </c>
      <c r="T15" s="822" t="s">
        <v>54</v>
      </c>
      <c r="U15" s="823"/>
      <c r="V15" s="824"/>
      <c r="W15" s="824"/>
      <c r="X15" s="825" t="s">
        <v>58</v>
      </c>
    </row>
    <row r="16" s="126" customFormat="true" ht="9.75" hidden="false" customHeight="true" outlineLevel="0" collapsed="false">
      <c r="B16" s="804"/>
      <c r="C16" s="818"/>
      <c r="D16" s="818"/>
      <c r="E16" s="818"/>
      <c r="F16" s="819"/>
      <c r="G16" s="826"/>
      <c r="H16" s="826"/>
      <c r="I16" s="826"/>
      <c r="J16" s="826"/>
      <c r="K16" s="826"/>
      <c r="L16" s="826"/>
      <c r="M16" s="826"/>
      <c r="N16" s="826"/>
      <c r="O16" s="826"/>
      <c r="P16" s="826"/>
      <c r="Q16" s="826"/>
      <c r="R16" s="826"/>
      <c r="S16" s="826"/>
      <c r="T16" s="819"/>
      <c r="U16" s="827"/>
      <c r="X16" s="825"/>
    </row>
    <row r="17" customFormat="false" ht="16.5" hidden="false" customHeight="true" outlineLevel="0" collapsed="false">
      <c r="A17" s="828"/>
      <c r="B17" s="828"/>
      <c r="C17" s="82" t="s">
        <v>371</v>
      </c>
      <c r="D17" s="222"/>
      <c r="E17" s="89" t="s">
        <v>493</v>
      </c>
      <c r="F17" s="9"/>
      <c r="G17" s="829" t="n">
        <v>38363</v>
      </c>
      <c r="H17" s="830" t="n">
        <v>30392</v>
      </c>
      <c r="I17" s="830" t="n">
        <v>7971</v>
      </c>
      <c r="J17" s="830" t="n">
        <v>4027</v>
      </c>
      <c r="K17" s="830" t="n">
        <v>4247</v>
      </c>
      <c r="L17" s="830" t="n">
        <v>717</v>
      </c>
      <c r="M17" s="831"/>
      <c r="N17" s="831"/>
      <c r="O17" s="830" t="n">
        <v>301</v>
      </c>
      <c r="P17" s="830" t="n">
        <v>87</v>
      </c>
      <c r="Q17" s="830" t="n">
        <v>462</v>
      </c>
      <c r="R17" s="830" t="n">
        <v>180</v>
      </c>
      <c r="S17" s="830" t="n">
        <v>286</v>
      </c>
      <c r="T17" s="832" t="n">
        <v>777</v>
      </c>
      <c r="U17" s="172"/>
      <c r="V17" s="89" t="s">
        <v>493</v>
      </c>
      <c r="W17" s="172"/>
      <c r="X17" s="657" t="s">
        <v>372</v>
      </c>
      <c r="Y17" s="790"/>
    </row>
    <row r="18" customFormat="false" ht="6.75" hidden="false" customHeight="true" outlineLevel="0" collapsed="false">
      <c r="A18" s="833"/>
      <c r="B18" s="833"/>
      <c r="C18" s="834"/>
      <c r="D18" s="835"/>
      <c r="E18" s="836"/>
      <c r="F18" s="837"/>
      <c r="G18" s="838"/>
      <c r="H18" s="838"/>
      <c r="I18" s="838"/>
      <c r="J18" s="838"/>
      <c r="K18" s="838"/>
      <c r="L18" s="838"/>
      <c r="M18" s="831"/>
      <c r="N18" s="831"/>
      <c r="O18" s="838"/>
      <c r="P18" s="838"/>
      <c r="Q18" s="838"/>
      <c r="R18" s="838"/>
      <c r="S18" s="838"/>
      <c r="T18" s="839"/>
      <c r="U18" s="835"/>
      <c r="V18" s="836"/>
      <c r="W18" s="835"/>
      <c r="X18" s="835"/>
      <c r="Y18" s="840"/>
    </row>
    <row r="19" s="840" customFormat="true" ht="5.25" hidden="false" customHeight="true" outlineLevel="0" collapsed="false">
      <c r="C19" s="841"/>
      <c r="E19" s="842"/>
      <c r="F19" s="843"/>
      <c r="G19" s="844"/>
      <c r="H19" s="844"/>
      <c r="I19" s="844"/>
      <c r="J19" s="844"/>
      <c r="K19" s="844"/>
      <c r="L19" s="844"/>
      <c r="M19" s="831"/>
      <c r="N19" s="831"/>
      <c r="O19" s="844"/>
      <c r="P19" s="844"/>
      <c r="Q19" s="844"/>
      <c r="R19" s="844"/>
      <c r="S19" s="844"/>
      <c r="T19" s="845"/>
      <c r="V19" s="842"/>
    </row>
    <row r="20" customFormat="false" ht="16.5" hidden="false" customHeight="true" outlineLevel="0" collapsed="false">
      <c r="C20" s="846" t="s">
        <v>64</v>
      </c>
      <c r="E20" s="847" t="s">
        <v>494</v>
      </c>
      <c r="F20" s="848"/>
      <c r="G20" s="86" t="n">
        <v>4347</v>
      </c>
      <c r="H20" s="86" t="n">
        <v>3677</v>
      </c>
      <c r="I20" s="86" t="n">
        <v>670</v>
      </c>
      <c r="J20" s="86" t="n">
        <v>362</v>
      </c>
      <c r="K20" s="86" t="n">
        <v>293</v>
      </c>
      <c r="L20" s="86" t="n">
        <v>50</v>
      </c>
      <c r="M20" s="831"/>
      <c r="N20" s="831"/>
      <c r="O20" s="84" t="n">
        <v>25</v>
      </c>
      <c r="P20" s="84" t="n">
        <v>29</v>
      </c>
      <c r="Q20" s="84" t="n">
        <v>67</v>
      </c>
      <c r="R20" s="84" t="n">
        <v>14</v>
      </c>
      <c r="S20" s="84" t="n">
        <v>47</v>
      </c>
      <c r="T20" s="243" t="n">
        <v>68</v>
      </c>
      <c r="V20" s="847" t="s">
        <v>494</v>
      </c>
      <c r="X20" s="849" t="s">
        <v>65</v>
      </c>
    </row>
    <row r="21" customFormat="false" ht="16.5" hidden="false" customHeight="true" outlineLevel="0" collapsed="false">
      <c r="C21" s="846" t="s">
        <v>66</v>
      </c>
      <c r="E21" s="847" t="s">
        <v>495</v>
      </c>
      <c r="F21" s="848"/>
      <c r="G21" s="86" t="n">
        <v>790</v>
      </c>
      <c r="H21" s="86" t="n">
        <v>646</v>
      </c>
      <c r="I21" s="86" t="n">
        <v>144</v>
      </c>
      <c r="J21" s="86" t="n">
        <v>89</v>
      </c>
      <c r="K21" s="86" t="n">
        <v>70</v>
      </c>
      <c r="L21" s="86" t="n">
        <v>11</v>
      </c>
      <c r="M21" s="86"/>
      <c r="N21" s="86"/>
      <c r="O21" s="84" t="n">
        <v>4</v>
      </c>
      <c r="P21" s="84" t="n">
        <v>2</v>
      </c>
      <c r="Q21" s="84" t="n">
        <v>4</v>
      </c>
      <c r="R21" s="84" t="n">
        <v>7</v>
      </c>
      <c r="S21" s="84" t="n">
        <v>2</v>
      </c>
      <c r="T21" s="243" t="n">
        <v>14</v>
      </c>
      <c r="V21" s="847" t="s">
        <v>495</v>
      </c>
      <c r="X21" s="849" t="s">
        <v>67</v>
      </c>
    </row>
    <row r="22" customFormat="false" ht="16.5" hidden="false" customHeight="true" outlineLevel="0" collapsed="false">
      <c r="C22" s="846" t="s">
        <v>68</v>
      </c>
      <c r="E22" s="847" t="s">
        <v>496</v>
      </c>
      <c r="F22" s="848"/>
      <c r="G22" s="86" t="n">
        <v>1247</v>
      </c>
      <c r="H22" s="86" t="n">
        <v>1084</v>
      </c>
      <c r="I22" s="86" t="n">
        <v>163</v>
      </c>
      <c r="J22" s="86" t="n">
        <v>104</v>
      </c>
      <c r="K22" s="86" t="n">
        <v>60</v>
      </c>
      <c r="L22" s="86" t="n">
        <v>15</v>
      </c>
      <c r="M22" s="86"/>
      <c r="N22" s="86"/>
      <c r="O22" s="84" t="n">
        <v>3</v>
      </c>
      <c r="P22" s="84" t="n">
        <v>2</v>
      </c>
      <c r="Q22" s="84" t="n">
        <v>7</v>
      </c>
      <c r="R22" s="84" t="n">
        <v>2</v>
      </c>
      <c r="S22" s="84" t="n">
        <v>3</v>
      </c>
      <c r="T22" s="243" t="n">
        <v>23</v>
      </c>
      <c r="V22" s="847" t="s">
        <v>496</v>
      </c>
      <c r="X22" s="849" t="s">
        <v>69</v>
      </c>
    </row>
    <row r="23" customFormat="false" ht="16.5" hidden="false" customHeight="true" outlineLevel="0" collapsed="false">
      <c r="C23" s="846" t="s">
        <v>70</v>
      </c>
      <c r="E23" s="847" t="s">
        <v>497</v>
      </c>
      <c r="F23" s="848"/>
      <c r="G23" s="86" t="n">
        <v>1291</v>
      </c>
      <c r="H23" s="86" t="n">
        <v>1113</v>
      </c>
      <c r="I23" s="86" t="n">
        <v>178</v>
      </c>
      <c r="J23" s="86" t="n">
        <v>105</v>
      </c>
      <c r="K23" s="86" t="n">
        <v>84</v>
      </c>
      <c r="L23" s="86" t="n">
        <v>9</v>
      </c>
      <c r="M23" s="86"/>
      <c r="N23" s="86"/>
      <c r="O23" s="84" t="n">
        <v>3</v>
      </c>
      <c r="P23" s="84" t="n">
        <v>1</v>
      </c>
      <c r="Q23" s="84" t="n">
        <v>16</v>
      </c>
      <c r="R23" s="84" t="n">
        <v>6</v>
      </c>
      <c r="S23" s="84" t="n">
        <v>5</v>
      </c>
      <c r="T23" s="243" t="n">
        <v>22</v>
      </c>
      <c r="V23" s="847" t="s">
        <v>497</v>
      </c>
      <c r="X23" s="849" t="s">
        <v>71</v>
      </c>
    </row>
    <row r="24" customFormat="false" ht="16.5" hidden="false" customHeight="true" outlineLevel="0" collapsed="false">
      <c r="C24" s="846" t="s">
        <v>72</v>
      </c>
      <c r="E24" s="847" t="s">
        <v>498</v>
      </c>
      <c r="F24" s="848"/>
      <c r="G24" s="86" t="n">
        <v>1045</v>
      </c>
      <c r="H24" s="86" t="n">
        <v>921</v>
      </c>
      <c r="I24" s="86" t="n">
        <v>124</v>
      </c>
      <c r="J24" s="86" t="n">
        <v>67</v>
      </c>
      <c r="K24" s="86" t="n">
        <v>64</v>
      </c>
      <c r="L24" s="86" t="n">
        <v>5</v>
      </c>
      <c r="M24" s="86"/>
      <c r="N24" s="86"/>
      <c r="O24" s="84" t="n">
        <v>1</v>
      </c>
      <c r="P24" s="84" t="n">
        <v>2</v>
      </c>
      <c r="Q24" s="84" t="n">
        <v>8</v>
      </c>
      <c r="R24" s="84" t="n">
        <v>4</v>
      </c>
      <c r="S24" s="84" t="s">
        <v>60</v>
      </c>
      <c r="T24" s="243" t="n">
        <v>14</v>
      </c>
      <c r="V24" s="847" t="s">
        <v>498</v>
      </c>
      <c r="X24" s="849" t="s">
        <v>73</v>
      </c>
    </row>
    <row r="25" customFormat="false" ht="16.5" hidden="false" customHeight="true" outlineLevel="0" collapsed="false">
      <c r="C25" s="846" t="s">
        <v>74</v>
      </c>
      <c r="E25" s="847" t="s">
        <v>499</v>
      </c>
      <c r="F25" s="848"/>
      <c r="G25" s="86" t="n">
        <v>1008</v>
      </c>
      <c r="H25" s="86" t="n">
        <v>841</v>
      </c>
      <c r="I25" s="86" t="n">
        <v>167</v>
      </c>
      <c r="J25" s="86" t="n">
        <v>85</v>
      </c>
      <c r="K25" s="86" t="n">
        <v>97</v>
      </c>
      <c r="L25" s="86" t="n">
        <v>24</v>
      </c>
      <c r="M25" s="86"/>
      <c r="N25" s="86"/>
      <c r="O25" s="84" t="n">
        <v>4</v>
      </c>
      <c r="P25" s="84" t="s">
        <v>60</v>
      </c>
      <c r="Q25" s="84" t="n">
        <v>7</v>
      </c>
      <c r="R25" s="84" t="n">
        <v>6</v>
      </c>
      <c r="S25" s="84" t="s">
        <v>60</v>
      </c>
      <c r="T25" s="243" t="n">
        <v>10</v>
      </c>
      <c r="V25" s="847" t="s">
        <v>499</v>
      </c>
      <c r="X25" s="849" t="s">
        <v>75</v>
      </c>
    </row>
    <row r="26" customFormat="false" ht="16.5" hidden="false" customHeight="true" outlineLevel="0" collapsed="false">
      <c r="C26" s="846" t="s">
        <v>76</v>
      </c>
      <c r="E26" s="847" t="s">
        <v>500</v>
      </c>
      <c r="F26" s="848"/>
      <c r="G26" s="86" t="n">
        <v>927</v>
      </c>
      <c r="H26" s="86" t="n">
        <v>682</v>
      </c>
      <c r="I26" s="86" t="n">
        <v>245</v>
      </c>
      <c r="J26" s="86" t="n">
        <v>117</v>
      </c>
      <c r="K26" s="86" t="n">
        <v>132</v>
      </c>
      <c r="L26" s="86" t="n">
        <v>27</v>
      </c>
      <c r="M26" s="86"/>
      <c r="N26" s="86"/>
      <c r="O26" s="84" t="n">
        <v>9</v>
      </c>
      <c r="P26" s="84" t="n">
        <v>5</v>
      </c>
      <c r="Q26" s="84" t="n">
        <v>11</v>
      </c>
      <c r="R26" s="84" t="n">
        <v>3</v>
      </c>
      <c r="S26" s="84" t="n">
        <v>16</v>
      </c>
      <c r="T26" s="243" t="n">
        <v>20</v>
      </c>
      <c r="V26" s="847" t="s">
        <v>500</v>
      </c>
      <c r="X26" s="849" t="s">
        <v>77</v>
      </c>
    </row>
    <row r="27" customFormat="false" ht="16.5" hidden="false" customHeight="true" outlineLevel="0" collapsed="false">
      <c r="C27" s="846" t="s">
        <v>78</v>
      </c>
      <c r="E27" s="847" t="s">
        <v>501</v>
      </c>
      <c r="F27" s="848"/>
      <c r="G27" s="86" t="n">
        <v>843</v>
      </c>
      <c r="H27" s="86" t="n">
        <v>631</v>
      </c>
      <c r="I27" s="86" t="n">
        <v>212</v>
      </c>
      <c r="J27" s="86" t="n">
        <v>111</v>
      </c>
      <c r="K27" s="86" t="n">
        <v>116</v>
      </c>
      <c r="L27" s="86" t="n">
        <v>9</v>
      </c>
      <c r="M27" s="86"/>
      <c r="N27" s="86"/>
      <c r="O27" s="84" t="n">
        <v>6</v>
      </c>
      <c r="P27" s="84" t="n">
        <v>1</v>
      </c>
      <c r="Q27" s="84" t="n">
        <v>8</v>
      </c>
      <c r="R27" s="84" t="n">
        <v>9</v>
      </c>
      <c r="S27" s="84" t="n">
        <v>10</v>
      </c>
      <c r="T27" s="243" t="n">
        <v>33</v>
      </c>
      <c r="V27" s="847" t="s">
        <v>501</v>
      </c>
      <c r="X27" s="849" t="s">
        <v>79</v>
      </c>
    </row>
    <row r="28" customFormat="false" ht="16.5" hidden="false" customHeight="true" outlineLevel="0" collapsed="false">
      <c r="C28" s="846" t="s">
        <v>80</v>
      </c>
      <c r="E28" s="847" t="s">
        <v>52</v>
      </c>
      <c r="F28" s="848"/>
      <c r="G28" s="86" t="n">
        <v>750</v>
      </c>
      <c r="H28" s="86" t="n">
        <v>621</v>
      </c>
      <c r="I28" s="86" t="n">
        <v>129</v>
      </c>
      <c r="J28" s="86" t="n">
        <v>52</v>
      </c>
      <c r="K28" s="86" t="n">
        <v>69</v>
      </c>
      <c r="L28" s="86" t="n">
        <v>18</v>
      </c>
      <c r="M28" s="86"/>
      <c r="N28" s="86"/>
      <c r="O28" s="84" t="n">
        <v>7</v>
      </c>
      <c r="P28" s="84" t="s">
        <v>60</v>
      </c>
      <c r="Q28" s="84" t="n">
        <v>6</v>
      </c>
      <c r="R28" s="84" t="n">
        <v>3</v>
      </c>
      <c r="S28" s="84" t="n">
        <v>3</v>
      </c>
      <c r="T28" s="243" t="n">
        <v>18</v>
      </c>
      <c r="V28" s="847" t="s">
        <v>52</v>
      </c>
      <c r="X28" s="849" t="s">
        <v>81</v>
      </c>
    </row>
    <row r="29" customFormat="false" ht="16.5" hidden="false" customHeight="true" outlineLevel="0" collapsed="false">
      <c r="C29" s="846" t="s">
        <v>82</v>
      </c>
      <c r="E29" s="847" t="s">
        <v>53</v>
      </c>
      <c r="F29" s="848"/>
      <c r="G29" s="86" t="n">
        <v>780</v>
      </c>
      <c r="H29" s="86" t="n">
        <v>628</v>
      </c>
      <c r="I29" s="86" t="n">
        <v>152</v>
      </c>
      <c r="J29" s="86" t="n">
        <v>81</v>
      </c>
      <c r="K29" s="86" t="n">
        <v>68</v>
      </c>
      <c r="L29" s="86" t="n">
        <v>19</v>
      </c>
      <c r="M29" s="86"/>
      <c r="N29" s="86"/>
      <c r="O29" s="84" t="n">
        <v>6</v>
      </c>
      <c r="P29" s="84" t="n">
        <v>1</v>
      </c>
      <c r="Q29" s="84" t="n">
        <v>5</v>
      </c>
      <c r="R29" s="84" t="n">
        <v>3</v>
      </c>
      <c r="S29" s="84" t="n">
        <v>10</v>
      </c>
      <c r="T29" s="243" t="n">
        <v>18</v>
      </c>
      <c r="V29" s="847" t="s">
        <v>53</v>
      </c>
      <c r="X29" s="849" t="s">
        <v>83</v>
      </c>
    </row>
    <row r="30" customFormat="false" ht="16.5" hidden="false" customHeight="true" outlineLevel="0" collapsed="false">
      <c r="C30" s="846" t="s">
        <v>84</v>
      </c>
      <c r="E30" s="847" t="s">
        <v>54</v>
      </c>
      <c r="F30" s="848"/>
      <c r="G30" s="86" t="n">
        <v>580</v>
      </c>
      <c r="H30" s="86" t="n">
        <v>406</v>
      </c>
      <c r="I30" s="86" t="n">
        <v>174</v>
      </c>
      <c r="J30" s="86" t="n">
        <v>75</v>
      </c>
      <c r="K30" s="86" t="n">
        <v>93</v>
      </c>
      <c r="L30" s="86" t="n">
        <v>22</v>
      </c>
      <c r="M30" s="86"/>
      <c r="N30" s="86"/>
      <c r="O30" s="84" t="n">
        <v>12</v>
      </c>
      <c r="P30" s="84" t="n">
        <v>4</v>
      </c>
      <c r="Q30" s="84" t="n">
        <v>8</v>
      </c>
      <c r="R30" s="84" t="n">
        <v>3</v>
      </c>
      <c r="S30" s="84" t="n">
        <v>9</v>
      </c>
      <c r="T30" s="243" t="n">
        <v>26</v>
      </c>
      <c r="V30" s="847" t="s">
        <v>54</v>
      </c>
      <c r="X30" s="849" t="s">
        <v>85</v>
      </c>
    </row>
    <row r="31" customFormat="false" ht="16.5" hidden="false" customHeight="true" outlineLevel="0" collapsed="false">
      <c r="C31" s="846" t="s">
        <v>86</v>
      </c>
      <c r="E31" s="847" t="s">
        <v>55</v>
      </c>
      <c r="F31" s="848"/>
      <c r="G31" s="86" t="n">
        <v>961</v>
      </c>
      <c r="H31" s="86" t="n">
        <v>723</v>
      </c>
      <c r="I31" s="86" t="n">
        <v>238</v>
      </c>
      <c r="J31" s="86" t="n">
        <v>88</v>
      </c>
      <c r="K31" s="86" t="n">
        <v>142</v>
      </c>
      <c r="L31" s="86" t="n">
        <v>32</v>
      </c>
      <c r="M31" s="86"/>
      <c r="N31" s="86"/>
      <c r="O31" s="84" t="n">
        <v>22</v>
      </c>
      <c r="P31" s="84" t="n">
        <v>1</v>
      </c>
      <c r="Q31" s="84" t="n">
        <v>16</v>
      </c>
      <c r="R31" s="84" t="n">
        <v>7</v>
      </c>
      <c r="S31" s="84" t="n">
        <v>8</v>
      </c>
      <c r="T31" s="243" t="n">
        <v>20</v>
      </c>
      <c r="V31" s="847" t="s">
        <v>55</v>
      </c>
      <c r="X31" s="849" t="s">
        <v>87</v>
      </c>
    </row>
    <row r="32" customFormat="false" ht="16.5" hidden="false" customHeight="true" outlineLevel="0" collapsed="false">
      <c r="C32" s="846" t="s">
        <v>88</v>
      </c>
      <c r="E32" s="847" t="s">
        <v>56</v>
      </c>
      <c r="F32" s="848"/>
      <c r="G32" s="86" t="n">
        <v>76</v>
      </c>
      <c r="H32" s="86" t="n">
        <v>46</v>
      </c>
      <c r="I32" s="86" t="n">
        <v>30</v>
      </c>
      <c r="J32" s="86" t="n">
        <v>13</v>
      </c>
      <c r="K32" s="86" t="n">
        <v>19</v>
      </c>
      <c r="L32" s="86" t="n">
        <v>6</v>
      </c>
      <c r="M32" s="86"/>
      <c r="N32" s="86"/>
      <c r="O32" s="84" t="n">
        <v>3</v>
      </c>
      <c r="P32" s="84" t="s">
        <v>60</v>
      </c>
      <c r="Q32" s="84" t="s">
        <v>60</v>
      </c>
      <c r="R32" s="84" t="s">
        <v>60</v>
      </c>
      <c r="S32" s="84" t="n">
        <v>1</v>
      </c>
      <c r="T32" s="243" t="n">
        <v>4</v>
      </c>
      <c r="V32" s="847" t="s">
        <v>56</v>
      </c>
      <c r="X32" s="849" t="s">
        <v>89</v>
      </c>
    </row>
    <row r="33" customFormat="false" ht="16.5" hidden="false" customHeight="true" outlineLevel="0" collapsed="false">
      <c r="C33" s="846" t="s">
        <v>90</v>
      </c>
      <c r="E33" s="847" t="s">
        <v>57</v>
      </c>
      <c r="F33" s="848"/>
      <c r="G33" s="86" t="n">
        <v>311</v>
      </c>
      <c r="H33" s="86" t="n">
        <v>221</v>
      </c>
      <c r="I33" s="86" t="n">
        <v>90</v>
      </c>
      <c r="J33" s="86" t="n">
        <v>32</v>
      </c>
      <c r="K33" s="86" t="n">
        <v>51</v>
      </c>
      <c r="L33" s="86" t="n">
        <v>17</v>
      </c>
      <c r="M33" s="86"/>
      <c r="N33" s="86"/>
      <c r="O33" s="84" t="n">
        <v>4</v>
      </c>
      <c r="P33" s="84" t="s">
        <v>60</v>
      </c>
      <c r="Q33" s="84" t="n">
        <v>3</v>
      </c>
      <c r="R33" s="84" t="s">
        <v>60</v>
      </c>
      <c r="S33" s="84" t="n">
        <v>1</v>
      </c>
      <c r="T33" s="243" t="n">
        <v>15</v>
      </c>
      <c r="V33" s="847" t="s">
        <v>57</v>
      </c>
      <c r="X33" s="849" t="s">
        <v>92</v>
      </c>
    </row>
    <row r="34" customFormat="false" ht="16.5" hidden="false" customHeight="true" outlineLevel="0" collapsed="false">
      <c r="C34" s="846" t="s">
        <v>93</v>
      </c>
      <c r="E34" s="847" t="s">
        <v>91</v>
      </c>
      <c r="F34" s="848"/>
      <c r="G34" s="86" t="n">
        <v>1547</v>
      </c>
      <c r="H34" s="86" t="n">
        <v>1244</v>
      </c>
      <c r="I34" s="86" t="n">
        <v>303</v>
      </c>
      <c r="J34" s="86" t="n">
        <v>160</v>
      </c>
      <c r="K34" s="86" t="n">
        <v>164</v>
      </c>
      <c r="L34" s="86" t="n">
        <v>21</v>
      </c>
      <c r="M34" s="86"/>
      <c r="N34" s="86"/>
      <c r="O34" s="84" t="n">
        <v>9</v>
      </c>
      <c r="P34" s="84" t="n">
        <v>2</v>
      </c>
      <c r="Q34" s="84" t="n">
        <v>22</v>
      </c>
      <c r="R34" s="84" t="n">
        <v>22</v>
      </c>
      <c r="S34" s="84" t="n">
        <v>5</v>
      </c>
      <c r="T34" s="243" t="n">
        <v>18</v>
      </c>
      <c r="V34" s="847" t="s">
        <v>91</v>
      </c>
      <c r="X34" s="849" t="s">
        <v>95</v>
      </c>
    </row>
    <row r="35" customFormat="false" ht="16.5" hidden="false" customHeight="true" outlineLevel="0" collapsed="false">
      <c r="C35" s="846" t="s">
        <v>96</v>
      </c>
      <c r="E35" s="847" t="s">
        <v>94</v>
      </c>
      <c r="F35" s="848"/>
      <c r="G35" s="86" t="n">
        <v>1025</v>
      </c>
      <c r="H35" s="86" t="n">
        <v>830</v>
      </c>
      <c r="I35" s="86" t="n">
        <v>195</v>
      </c>
      <c r="J35" s="86" t="n">
        <v>80</v>
      </c>
      <c r="K35" s="86" t="n">
        <v>128</v>
      </c>
      <c r="L35" s="86" t="n">
        <v>10</v>
      </c>
      <c r="M35" s="86"/>
      <c r="N35" s="86"/>
      <c r="O35" s="84" t="n">
        <v>5</v>
      </c>
      <c r="P35" s="84" t="s">
        <v>60</v>
      </c>
      <c r="Q35" s="84" t="n">
        <v>12</v>
      </c>
      <c r="R35" s="84" t="n">
        <v>4</v>
      </c>
      <c r="S35" s="84" t="n">
        <v>2</v>
      </c>
      <c r="T35" s="243" t="n">
        <v>11</v>
      </c>
      <c r="V35" s="847" t="s">
        <v>94</v>
      </c>
      <c r="X35" s="849" t="s">
        <v>98</v>
      </c>
    </row>
    <row r="36" customFormat="false" ht="16.5" hidden="false" customHeight="true" outlineLevel="0" collapsed="false">
      <c r="C36" s="846" t="s">
        <v>99</v>
      </c>
      <c r="E36" s="847" t="s">
        <v>97</v>
      </c>
      <c r="F36" s="848"/>
      <c r="G36" s="86" t="n">
        <v>597</v>
      </c>
      <c r="H36" s="86" t="n">
        <v>450</v>
      </c>
      <c r="I36" s="86" t="n">
        <v>147</v>
      </c>
      <c r="J36" s="86" t="n">
        <v>73</v>
      </c>
      <c r="K36" s="86" t="n">
        <v>96</v>
      </c>
      <c r="L36" s="86" t="n">
        <v>7</v>
      </c>
      <c r="M36" s="86"/>
      <c r="N36" s="86"/>
      <c r="O36" s="84" t="n">
        <v>4</v>
      </c>
      <c r="P36" s="84" t="n">
        <v>1</v>
      </c>
      <c r="Q36" s="84" t="n">
        <v>3</v>
      </c>
      <c r="R36" s="84" t="n">
        <v>1</v>
      </c>
      <c r="S36" s="84" t="n">
        <v>2</v>
      </c>
      <c r="T36" s="243" t="n">
        <v>10</v>
      </c>
      <c r="V36" s="847" t="s">
        <v>97</v>
      </c>
      <c r="X36" s="849" t="s">
        <v>101</v>
      </c>
    </row>
    <row r="37" customFormat="false" ht="16.5" hidden="false" customHeight="true" outlineLevel="0" collapsed="false">
      <c r="C37" s="846" t="s">
        <v>102</v>
      </c>
      <c r="E37" s="847" t="s">
        <v>100</v>
      </c>
      <c r="F37" s="848"/>
      <c r="G37" s="86" t="n">
        <v>675</v>
      </c>
      <c r="H37" s="86" t="n">
        <v>581</v>
      </c>
      <c r="I37" s="86" t="n">
        <v>94</v>
      </c>
      <c r="J37" s="86" t="n">
        <v>58</v>
      </c>
      <c r="K37" s="86" t="n">
        <v>45</v>
      </c>
      <c r="L37" s="86" t="n">
        <v>8</v>
      </c>
      <c r="M37" s="86"/>
      <c r="N37" s="86"/>
      <c r="O37" s="84" t="n">
        <v>2</v>
      </c>
      <c r="P37" s="84" t="n">
        <v>2</v>
      </c>
      <c r="Q37" s="84" t="n">
        <v>6</v>
      </c>
      <c r="R37" s="84" t="n">
        <v>2</v>
      </c>
      <c r="S37" s="84" t="n">
        <v>1</v>
      </c>
      <c r="T37" s="243" t="n">
        <v>14</v>
      </c>
      <c r="V37" s="847" t="s">
        <v>100</v>
      </c>
      <c r="X37" s="849" t="s">
        <v>104</v>
      </c>
    </row>
    <row r="38" customFormat="false" ht="16.5" hidden="false" customHeight="true" outlineLevel="0" collapsed="false">
      <c r="C38" s="846" t="s">
        <v>105</v>
      </c>
      <c r="E38" s="847" t="s">
        <v>103</v>
      </c>
      <c r="F38" s="848"/>
      <c r="G38" s="86" t="n">
        <v>284</v>
      </c>
      <c r="H38" s="86" t="n">
        <v>140</v>
      </c>
      <c r="I38" s="86" t="n">
        <v>144</v>
      </c>
      <c r="J38" s="86" t="n">
        <v>69</v>
      </c>
      <c r="K38" s="86" t="n">
        <v>74</v>
      </c>
      <c r="L38" s="86" t="n">
        <v>30</v>
      </c>
      <c r="M38" s="86"/>
      <c r="N38" s="86"/>
      <c r="O38" s="84" t="n">
        <v>13</v>
      </c>
      <c r="P38" s="84" t="s">
        <v>60</v>
      </c>
      <c r="Q38" s="84" t="n">
        <v>8</v>
      </c>
      <c r="R38" s="84" t="n">
        <v>1</v>
      </c>
      <c r="S38" s="84" t="n">
        <v>2</v>
      </c>
      <c r="T38" s="243" t="n">
        <v>16</v>
      </c>
      <c r="V38" s="847" t="s">
        <v>103</v>
      </c>
      <c r="X38" s="849" t="s">
        <v>107</v>
      </c>
    </row>
    <row r="39" customFormat="false" ht="16.5" hidden="false" customHeight="true" outlineLevel="0" collapsed="false">
      <c r="C39" s="846" t="s">
        <v>108</v>
      </c>
      <c r="E39" s="847" t="s">
        <v>106</v>
      </c>
      <c r="F39" s="848"/>
      <c r="G39" s="86" t="n">
        <v>1358</v>
      </c>
      <c r="H39" s="86" t="n">
        <v>999</v>
      </c>
      <c r="I39" s="86" t="n">
        <v>359</v>
      </c>
      <c r="J39" s="86" t="n">
        <v>203</v>
      </c>
      <c r="K39" s="86" t="n">
        <v>156</v>
      </c>
      <c r="L39" s="86" t="n">
        <v>48</v>
      </c>
      <c r="M39" s="86"/>
      <c r="N39" s="86"/>
      <c r="O39" s="84" t="n">
        <v>16</v>
      </c>
      <c r="P39" s="84" t="n">
        <v>9</v>
      </c>
      <c r="Q39" s="84" t="n">
        <v>32</v>
      </c>
      <c r="R39" s="84" t="n">
        <v>12</v>
      </c>
      <c r="S39" s="84" t="n">
        <v>19</v>
      </c>
      <c r="T39" s="243" t="n">
        <v>37</v>
      </c>
      <c r="V39" s="847" t="s">
        <v>106</v>
      </c>
      <c r="X39" s="849" t="s">
        <v>110</v>
      </c>
    </row>
    <row r="40" customFormat="false" ht="16.5" hidden="false" customHeight="true" outlineLevel="0" collapsed="false">
      <c r="C40" s="846" t="s">
        <v>111</v>
      </c>
      <c r="E40" s="847" t="s">
        <v>109</v>
      </c>
      <c r="F40" s="848"/>
      <c r="G40" s="86" t="n">
        <v>836</v>
      </c>
      <c r="H40" s="86" t="n">
        <v>646</v>
      </c>
      <c r="I40" s="86" t="n">
        <v>190</v>
      </c>
      <c r="J40" s="86" t="n">
        <v>98</v>
      </c>
      <c r="K40" s="86" t="n">
        <v>108</v>
      </c>
      <c r="L40" s="86" t="n">
        <v>14</v>
      </c>
      <c r="M40" s="86"/>
      <c r="N40" s="86"/>
      <c r="O40" s="84" t="n">
        <v>3</v>
      </c>
      <c r="P40" s="84" t="s">
        <v>60</v>
      </c>
      <c r="Q40" s="84" t="n">
        <v>7</v>
      </c>
      <c r="R40" s="84" t="n">
        <v>5</v>
      </c>
      <c r="S40" s="84" t="n">
        <v>4</v>
      </c>
      <c r="T40" s="243" t="n">
        <v>27</v>
      </c>
      <c r="V40" s="847" t="s">
        <v>109</v>
      </c>
      <c r="X40" s="849" t="s">
        <v>113</v>
      </c>
    </row>
    <row r="41" customFormat="false" ht="16.5" hidden="false" customHeight="true" outlineLevel="0" collapsed="false">
      <c r="C41" s="846" t="s">
        <v>114</v>
      </c>
      <c r="E41" s="847" t="s">
        <v>112</v>
      </c>
      <c r="F41" s="848"/>
      <c r="G41" s="86" t="n">
        <v>691</v>
      </c>
      <c r="H41" s="86" t="n">
        <v>401</v>
      </c>
      <c r="I41" s="86" t="n">
        <v>290</v>
      </c>
      <c r="J41" s="86" t="n">
        <v>123</v>
      </c>
      <c r="K41" s="86" t="n">
        <v>202</v>
      </c>
      <c r="L41" s="86" t="n">
        <v>23</v>
      </c>
      <c r="M41" s="86"/>
      <c r="N41" s="86"/>
      <c r="O41" s="84" t="n">
        <v>9</v>
      </c>
      <c r="P41" s="84" t="s">
        <v>60</v>
      </c>
      <c r="Q41" s="84" t="n">
        <v>10</v>
      </c>
      <c r="R41" s="84" t="n">
        <v>3</v>
      </c>
      <c r="S41" s="84" t="n">
        <v>14</v>
      </c>
      <c r="T41" s="243" t="n">
        <v>34</v>
      </c>
      <c r="V41" s="847" t="s">
        <v>112</v>
      </c>
      <c r="X41" s="849" t="s">
        <v>116</v>
      </c>
    </row>
    <row r="42" customFormat="false" ht="16.5" hidden="false" customHeight="true" outlineLevel="0" collapsed="false">
      <c r="C42" s="846" t="s">
        <v>117</v>
      </c>
      <c r="E42" s="847" t="s">
        <v>115</v>
      </c>
      <c r="F42" s="848"/>
      <c r="G42" s="86" t="n">
        <v>665</v>
      </c>
      <c r="H42" s="86" t="n">
        <v>509</v>
      </c>
      <c r="I42" s="86" t="n">
        <v>156</v>
      </c>
      <c r="J42" s="86" t="n">
        <v>66</v>
      </c>
      <c r="K42" s="86" t="n">
        <v>74</v>
      </c>
      <c r="L42" s="86" t="n">
        <v>24</v>
      </c>
      <c r="M42" s="86"/>
      <c r="N42" s="86"/>
      <c r="O42" s="84" t="n">
        <v>10</v>
      </c>
      <c r="P42" s="84" t="n">
        <v>1</v>
      </c>
      <c r="Q42" s="84" t="n">
        <v>15</v>
      </c>
      <c r="R42" s="84" t="n">
        <v>2</v>
      </c>
      <c r="S42" s="84" t="n">
        <v>8</v>
      </c>
      <c r="T42" s="243" t="n">
        <v>7</v>
      </c>
      <c r="V42" s="847" t="s">
        <v>115</v>
      </c>
      <c r="X42" s="849" t="s">
        <v>119</v>
      </c>
    </row>
    <row r="43" customFormat="false" ht="16.5" hidden="false" customHeight="true" outlineLevel="0" collapsed="false">
      <c r="C43" s="846" t="s">
        <v>120</v>
      </c>
      <c r="E43" s="847" t="s">
        <v>118</v>
      </c>
      <c r="F43" s="848"/>
      <c r="G43" s="86" t="n">
        <v>672</v>
      </c>
      <c r="H43" s="86" t="n">
        <v>465</v>
      </c>
      <c r="I43" s="86" t="n">
        <v>207</v>
      </c>
      <c r="J43" s="86" t="n">
        <v>89</v>
      </c>
      <c r="K43" s="86" t="n">
        <v>131</v>
      </c>
      <c r="L43" s="86" t="n">
        <v>12</v>
      </c>
      <c r="M43" s="86"/>
      <c r="N43" s="86"/>
      <c r="O43" s="84" t="n">
        <v>6</v>
      </c>
      <c r="P43" s="84" t="s">
        <v>60</v>
      </c>
      <c r="Q43" s="84" t="n">
        <v>10</v>
      </c>
      <c r="R43" s="84" t="n">
        <v>4</v>
      </c>
      <c r="S43" s="84" t="n">
        <v>11</v>
      </c>
      <c r="T43" s="243" t="n">
        <v>16</v>
      </c>
      <c r="V43" s="847" t="s">
        <v>118</v>
      </c>
      <c r="X43" s="849" t="s">
        <v>122</v>
      </c>
    </row>
    <row r="44" customFormat="false" ht="16.5" hidden="false" customHeight="true" outlineLevel="0" collapsed="false">
      <c r="C44" s="846" t="s">
        <v>123</v>
      </c>
      <c r="E44" s="847" t="s">
        <v>121</v>
      </c>
      <c r="F44" s="848"/>
      <c r="G44" s="86" t="n">
        <v>844</v>
      </c>
      <c r="H44" s="86" t="n">
        <v>668</v>
      </c>
      <c r="I44" s="86" t="n">
        <v>176</v>
      </c>
      <c r="J44" s="86" t="n">
        <v>84</v>
      </c>
      <c r="K44" s="86" t="n">
        <v>96</v>
      </c>
      <c r="L44" s="86" t="n">
        <v>12</v>
      </c>
      <c r="M44" s="86"/>
      <c r="N44" s="86"/>
      <c r="O44" s="84" t="n">
        <v>11</v>
      </c>
      <c r="P44" s="84" t="n">
        <v>1</v>
      </c>
      <c r="Q44" s="84" t="n">
        <v>10</v>
      </c>
      <c r="R44" s="84" t="n">
        <v>3</v>
      </c>
      <c r="S44" s="84" t="n">
        <v>6</v>
      </c>
      <c r="T44" s="243" t="n">
        <v>9</v>
      </c>
      <c r="V44" s="847" t="s">
        <v>121</v>
      </c>
      <c r="X44" s="849" t="s">
        <v>125</v>
      </c>
    </row>
    <row r="45" customFormat="false" ht="16.5" hidden="false" customHeight="true" outlineLevel="0" collapsed="false">
      <c r="C45" s="846" t="s">
        <v>126</v>
      </c>
      <c r="E45" s="847" t="s">
        <v>124</v>
      </c>
      <c r="F45" s="848"/>
      <c r="G45" s="86" t="n">
        <v>522</v>
      </c>
      <c r="H45" s="86" t="n">
        <v>383</v>
      </c>
      <c r="I45" s="86" t="n">
        <v>139</v>
      </c>
      <c r="J45" s="86" t="n">
        <v>77</v>
      </c>
      <c r="K45" s="86" t="n">
        <v>69</v>
      </c>
      <c r="L45" s="86" t="n">
        <v>13</v>
      </c>
      <c r="M45" s="86"/>
      <c r="N45" s="86"/>
      <c r="O45" s="84" t="n">
        <v>4</v>
      </c>
      <c r="P45" s="84" t="n">
        <v>2</v>
      </c>
      <c r="Q45" s="84" t="n">
        <v>4</v>
      </c>
      <c r="R45" s="84" t="n">
        <v>5</v>
      </c>
      <c r="S45" s="84" t="n">
        <v>3</v>
      </c>
      <c r="T45" s="243" t="n">
        <v>12</v>
      </c>
      <c r="V45" s="847" t="s">
        <v>124</v>
      </c>
      <c r="X45" s="849" t="s">
        <v>128</v>
      </c>
    </row>
    <row r="46" customFormat="false" ht="16.5" hidden="false" customHeight="true" outlineLevel="0" collapsed="false">
      <c r="C46" s="846" t="s">
        <v>129</v>
      </c>
      <c r="E46" s="847" t="s">
        <v>127</v>
      </c>
      <c r="F46" s="848"/>
      <c r="G46" s="86" t="n">
        <v>115</v>
      </c>
      <c r="H46" s="86" t="n">
        <v>69</v>
      </c>
      <c r="I46" s="86" t="n">
        <v>46</v>
      </c>
      <c r="J46" s="86" t="n">
        <v>15</v>
      </c>
      <c r="K46" s="86" t="n">
        <v>24</v>
      </c>
      <c r="L46" s="86" t="n">
        <v>9</v>
      </c>
      <c r="M46" s="86"/>
      <c r="N46" s="86"/>
      <c r="O46" s="84" t="n">
        <v>10</v>
      </c>
      <c r="P46" s="84" t="s">
        <v>60</v>
      </c>
      <c r="Q46" s="84" t="n">
        <v>3</v>
      </c>
      <c r="R46" s="84" t="n">
        <v>1</v>
      </c>
      <c r="S46" s="84" t="n">
        <v>1</v>
      </c>
      <c r="T46" s="243" t="n">
        <v>2</v>
      </c>
      <c r="V46" s="847" t="s">
        <v>127</v>
      </c>
      <c r="X46" s="849" t="s">
        <v>131</v>
      </c>
    </row>
    <row r="47" customFormat="false" ht="16.5" hidden="false" customHeight="true" outlineLevel="0" collapsed="false">
      <c r="C47" s="846" t="s">
        <v>132</v>
      </c>
      <c r="E47" s="847" t="s">
        <v>130</v>
      </c>
      <c r="F47" s="848"/>
      <c r="G47" s="86" t="n">
        <v>1182</v>
      </c>
      <c r="H47" s="86" t="n">
        <v>884</v>
      </c>
      <c r="I47" s="86" t="n">
        <v>298</v>
      </c>
      <c r="J47" s="86" t="n">
        <v>139</v>
      </c>
      <c r="K47" s="86" t="n">
        <v>155</v>
      </c>
      <c r="L47" s="86" t="n">
        <v>35</v>
      </c>
      <c r="M47" s="86"/>
      <c r="N47" s="86"/>
      <c r="O47" s="84" t="n">
        <v>21</v>
      </c>
      <c r="P47" s="84" t="n">
        <v>4</v>
      </c>
      <c r="Q47" s="84" t="n">
        <v>23</v>
      </c>
      <c r="R47" s="84" t="n">
        <v>4</v>
      </c>
      <c r="S47" s="84" t="n">
        <v>8</v>
      </c>
      <c r="T47" s="243" t="n">
        <v>35</v>
      </c>
      <c r="V47" s="847" t="s">
        <v>130</v>
      </c>
      <c r="X47" s="849" t="s">
        <v>134</v>
      </c>
    </row>
    <row r="48" customFormat="false" ht="16.5" hidden="false" customHeight="true" outlineLevel="0" collapsed="false">
      <c r="C48" s="846" t="s">
        <v>135</v>
      </c>
      <c r="E48" s="847" t="s">
        <v>133</v>
      </c>
      <c r="F48" s="848"/>
      <c r="G48" s="86" t="n">
        <v>176</v>
      </c>
      <c r="H48" s="86" t="n">
        <v>108</v>
      </c>
      <c r="I48" s="86" t="n">
        <v>68</v>
      </c>
      <c r="J48" s="86" t="n">
        <v>28</v>
      </c>
      <c r="K48" s="86" t="n">
        <v>43</v>
      </c>
      <c r="L48" s="86" t="n">
        <v>7</v>
      </c>
      <c r="M48" s="86"/>
      <c r="N48" s="86"/>
      <c r="O48" s="84" t="n">
        <v>3</v>
      </c>
      <c r="P48" s="84" t="s">
        <v>60</v>
      </c>
      <c r="Q48" s="84" t="n">
        <v>8</v>
      </c>
      <c r="R48" s="84" t="n">
        <v>3</v>
      </c>
      <c r="S48" s="84" t="n">
        <v>1</v>
      </c>
      <c r="T48" s="243" t="n">
        <v>10</v>
      </c>
      <c r="V48" s="847" t="s">
        <v>133</v>
      </c>
      <c r="X48" s="849" t="s">
        <v>137</v>
      </c>
    </row>
    <row r="49" customFormat="false" ht="16.5" hidden="false" customHeight="true" outlineLevel="0" collapsed="false">
      <c r="C49" s="846" t="s">
        <v>138</v>
      </c>
      <c r="E49" s="847" t="s">
        <v>136</v>
      </c>
      <c r="F49" s="848"/>
      <c r="G49" s="86" t="n">
        <v>165</v>
      </c>
      <c r="H49" s="86" t="n">
        <v>113</v>
      </c>
      <c r="I49" s="86" t="n">
        <v>52</v>
      </c>
      <c r="J49" s="86" t="n">
        <v>31</v>
      </c>
      <c r="K49" s="86" t="n">
        <v>36</v>
      </c>
      <c r="L49" s="86" t="n">
        <v>5</v>
      </c>
      <c r="M49" s="86"/>
      <c r="N49" s="86"/>
      <c r="O49" s="84" t="n">
        <v>2</v>
      </c>
      <c r="P49" s="84" t="n">
        <v>1</v>
      </c>
      <c r="Q49" s="84" t="n">
        <v>6</v>
      </c>
      <c r="R49" s="84" t="n">
        <v>1</v>
      </c>
      <c r="S49" s="84" t="n">
        <v>1</v>
      </c>
      <c r="T49" s="243" t="n">
        <v>7</v>
      </c>
      <c r="V49" s="847" t="s">
        <v>136</v>
      </c>
      <c r="X49" s="849" t="s">
        <v>140</v>
      </c>
    </row>
    <row r="50" customFormat="false" ht="16.5" hidden="false" customHeight="true" outlineLevel="0" collapsed="false">
      <c r="C50" s="846" t="s">
        <v>141</v>
      </c>
      <c r="E50" s="847" t="s">
        <v>139</v>
      </c>
      <c r="F50" s="848"/>
      <c r="G50" s="86" t="n">
        <v>492</v>
      </c>
      <c r="H50" s="86" t="n">
        <v>405</v>
      </c>
      <c r="I50" s="86" t="n">
        <v>87</v>
      </c>
      <c r="J50" s="86" t="n">
        <v>51</v>
      </c>
      <c r="K50" s="86" t="n">
        <v>39</v>
      </c>
      <c r="L50" s="86" t="n">
        <v>13</v>
      </c>
      <c r="M50" s="86"/>
      <c r="N50" s="86"/>
      <c r="O50" s="84" t="n">
        <v>1</v>
      </c>
      <c r="P50" s="84" t="s">
        <v>60</v>
      </c>
      <c r="Q50" s="84" t="n">
        <v>4</v>
      </c>
      <c r="R50" s="84" t="n">
        <v>1</v>
      </c>
      <c r="S50" s="84" t="n">
        <v>2</v>
      </c>
      <c r="T50" s="243" t="n">
        <v>5</v>
      </c>
      <c r="V50" s="847" t="s">
        <v>139</v>
      </c>
      <c r="X50" s="849" t="s">
        <v>143</v>
      </c>
    </row>
    <row r="51" customFormat="false" ht="16.5" hidden="false" customHeight="true" outlineLevel="0" collapsed="false">
      <c r="C51" s="846" t="s">
        <v>144</v>
      </c>
      <c r="E51" s="847" t="s">
        <v>142</v>
      </c>
      <c r="F51" s="848"/>
      <c r="G51" s="86" t="n">
        <v>691</v>
      </c>
      <c r="H51" s="86" t="n">
        <v>559</v>
      </c>
      <c r="I51" s="86" t="n">
        <v>132</v>
      </c>
      <c r="J51" s="86" t="n">
        <v>94</v>
      </c>
      <c r="K51" s="86" t="n">
        <v>57</v>
      </c>
      <c r="L51" s="86" t="n">
        <v>10</v>
      </c>
      <c r="M51" s="86"/>
      <c r="N51" s="86"/>
      <c r="O51" s="84" t="n">
        <v>2</v>
      </c>
      <c r="P51" s="84" t="s">
        <v>60</v>
      </c>
      <c r="Q51" s="84" t="n">
        <v>5</v>
      </c>
      <c r="R51" s="84" t="n">
        <v>1</v>
      </c>
      <c r="S51" s="84" t="s">
        <v>60</v>
      </c>
      <c r="T51" s="243" t="n">
        <v>20</v>
      </c>
      <c r="V51" s="847" t="s">
        <v>142</v>
      </c>
      <c r="X51" s="849" t="s">
        <v>146</v>
      </c>
    </row>
    <row r="52" customFormat="false" ht="16.5" hidden="false" customHeight="true" outlineLevel="0" collapsed="false">
      <c r="C52" s="846" t="s">
        <v>147</v>
      </c>
      <c r="E52" s="847" t="s">
        <v>145</v>
      </c>
      <c r="F52" s="848"/>
      <c r="G52" s="86" t="n">
        <v>652</v>
      </c>
      <c r="H52" s="86" t="n">
        <v>505</v>
      </c>
      <c r="I52" s="86" t="n">
        <v>147</v>
      </c>
      <c r="J52" s="86" t="n">
        <v>74</v>
      </c>
      <c r="K52" s="86" t="n">
        <v>76</v>
      </c>
      <c r="L52" s="86" t="n">
        <v>15</v>
      </c>
      <c r="M52" s="86"/>
      <c r="N52" s="86"/>
      <c r="O52" s="84" t="n">
        <v>3</v>
      </c>
      <c r="P52" s="84" t="s">
        <v>60</v>
      </c>
      <c r="Q52" s="84" t="n">
        <v>7</v>
      </c>
      <c r="R52" s="84" t="n">
        <v>2</v>
      </c>
      <c r="S52" s="84" t="n">
        <v>11</v>
      </c>
      <c r="T52" s="243" t="n">
        <v>15</v>
      </c>
      <c r="V52" s="847" t="s">
        <v>145</v>
      </c>
      <c r="X52" s="849" t="s">
        <v>149</v>
      </c>
    </row>
    <row r="53" customFormat="false" ht="16.5" hidden="false" customHeight="true" outlineLevel="0" collapsed="false">
      <c r="C53" s="846" t="s">
        <v>150</v>
      </c>
      <c r="E53" s="847" t="s">
        <v>148</v>
      </c>
      <c r="F53" s="848"/>
      <c r="G53" s="86" t="n">
        <v>799</v>
      </c>
      <c r="H53" s="86" t="n">
        <v>483</v>
      </c>
      <c r="I53" s="86" t="n">
        <v>316</v>
      </c>
      <c r="J53" s="86" t="n">
        <v>104</v>
      </c>
      <c r="K53" s="86" t="n">
        <v>225</v>
      </c>
      <c r="L53" s="86" t="n">
        <v>24</v>
      </c>
      <c r="M53" s="86"/>
      <c r="N53" s="86"/>
      <c r="O53" s="84" t="n">
        <v>12</v>
      </c>
      <c r="P53" s="84" t="n">
        <v>3</v>
      </c>
      <c r="Q53" s="84" t="n">
        <v>9</v>
      </c>
      <c r="R53" s="84" t="n">
        <v>2</v>
      </c>
      <c r="S53" s="84" t="n">
        <v>1</v>
      </c>
      <c r="T53" s="243" t="n">
        <v>12</v>
      </c>
      <c r="V53" s="847" t="s">
        <v>148</v>
      </c>
      <c r="X53" s="849" t="s">
        <v>152</v>
      </c>
    </row>
    <row r="54" customFormat="false" ht="16.5" hidden="false" customHeight="true" outlineLevel="0" collapsed="false">
      <c r="C54" s="846" t="s">
        <v>153</v>
      </c>
      <c r="E54" s="847" t="s">
        <v>151</v>
      </c>
      <c r="F54" s="848"/>
      <c r="G54" s="86" t="n">
        <v>493</v>
      </c>
      <c r="H54" s="86" t="n">
        <v>392</v>
      </c>
      <c r="I54" s="86" t="n">
        <v>101</v>
      </c>
      <c r="J54" s="86" t="n">
        <v>57</v>
      </c>
      <c r="K54" s="86" t="n">
        <v>49</v>
      </c>
      <c r="L54" s="86" t="n">
        <v>20</v>
      </c>
      <c r="M54" s="86"/>
      <c r="N54" s="86"/>
      <c r="O54" s="84" t="n">
        <v>6</v>
      </c>
      <c r="P54" s="84" t="n">
        <v>2</v>
      </c>
      <c r="Q54" s="84" t="n">
        <v>7</v>
      </c>
      <c r="R54" s="84" t="s">
        <v>60</v>
      </c>
      <c r="S54" s="84" t="n">
        <v>2</v>
      </c>
      <c r="T54" s="243" t="n">
        <v>10</v>
      </c>
      <c r="V54" s="847" t="s">
        <v>151</v>
      </c>
      <c r="X54" s="849" t="s">
        <v>155</v>
      </c>
    </row>
    <row r="55" customFormat="false" ht="16.5" hidden="false" customHeight="true" outlineLevel="0" collapsed="false">
      <c r="C55" s="846" t="s">
        <v>156</v>
      </c>
      <c r="E55" s="847" t="s">
        <v>154</v>
      </c>
      <c r="F55" s="848"/>
      <c r="G55" s="86" t="n">
        <v>305</v>
      </c>
      <c r="H55" s="86" t="n">
        <v>238</v>
      </c>
      <c r="I55" s="86" t="n">
        <v>67</v>
      </c>
      <c r="J55" s="86" t="n">
        <v>40</v>
      </c>
      <c r="K55" s="86" t="n">
        <v>24</v>
      </c>
      <c r="L55" s="86" t="n">
        <v>4</v>
      </c>
      <c r="M55" s="86"/>
      <c r="N55" s="86"/>
      <c r="O55" s="84" t="n">
        <v>1</v>
      </c>
      <c r="P55" s="84" t="s">
        <v>60</v>
      </c>
      <c r="Q55" s="84" t="n">
        <v>3</v>
      </c>
      <c r="R55" s="84" t="n">
        <v>2</v>
      </c>
      <c r="S55" s="84" t="n">
        <v>2</v>
      </c>
      <c r="T55" s="243" t="n">
        <v>6</v>
      </c>
      <c r="V55" s="847" t="s">
        <v>154</v>
      </c>
      <c r="X55" s="849" t="s">
        <v>158</v>
      </c>
    </row>
    <row r="56" customFormat="false" ht="16.5" hidden="false" customHeight="true" outlineLevel="0" collapsed="false">
      <c r="C56" s="846" t="s">
        <v>159</v>
      </c>
      <c r="E56" s="847" t="s">
        <v>157</v>
      </c>
      <c r="F56" s="848"/>
      <c r="G56" s="86" t="n">
        <v>436</v>
      </c>
      <c r="H56" s="86" t="n">
        <v>345</v>
      </c>
      <c r="I56" s="86" t="n">
        <v>91</v>
      </c>
      <c r="J56" s="86" t="n">
        <v>51</v>
      </c>
      <c r="K56" s="86" t="n">
        <v>47</v>
      </c>
      <c r="L56" s="86" t="n">
        <v>4</v>
      </c>
      <c r="M56" s="86"/>
      <c r="N56" s="86"/>
      <c r="O56" s="84" t="n">
        <v>3</v>
      </c>
      <c r="P56" s="84" t="s">
        <v>60</v>
      </c>
      <c r="Q56" s="84" t="n">
        <v>4</v>
      </c>
      <c r="R56" s="84" t="n">
        <v>2</v>
      </c>
      <c r="S56" s="84" t="n">
        <v>3</v>
      </c>
      <c r="T56" s="243" t="n">
        <v>10</v>
      </c>
      <c r="V56" s="847" t="s">
        <v>157</v>
      </c>
      <c r="X56" s="849" t="s">
        <v>161</v>
      </c>
    </row>
    <row r="57" customFormat="false" ht="16.5" hidden="false" customHeight="true" outlineLevel="0" collapsed="false">
      <c r="C57" s="846" t="s">
        <v>162</v>
      </c>
      <c r="E57" s="847" t="s">
        <v>160</v>
      </c>
      <c r="F57" s="848"/>
      <c r="G57" s="86" t="n">
        <v>513</v>
      </c>
      <c r="H57" s="86" t="n">
        <v>383</v>
      </c>
      <c r="I57" s="86" t="n">
        <v>130</v>
      </c>
      <c r="J57" s="86" t="n">
        <v>72</v>
      </c>
      <c r="K57" s="86" t="n">
        <v>74</v>
      </c>
      <c r="L57" s="86" t="n">
        <v>12</v>
      </c>
      <c r="M57" s="86"/>
      <c r="N57" s="86"/>
      <c r="O57" s="84" t="n">
        <v>2</v>
      </c>
      <c r="P57" s="84" t="n">
        <v>1</v>
      </c>
      <c r="Q57" s="84" t="n">
        <v>7</v>
      </c>
      <c r="R57" s="84" t="n">
        <v>1</v>
      </c>
      <c r="S57" s="84" t="n">
        <v>5</v>
      </c>
      <c r="T57" s="243" t="n">
        <v>10</v>
      </c>
      <c r="V57" s="847" t="s">
        <v>160</v>
      </c>
      <c r="X57" s="849" t="s">
        <v>164</v>
      </c>
    </row>
    <row r="58" customFormat="false" ht="16.5" hidden="false" customHeight="true" outlineLevel="0" collapsed="false">
      <c r="C58" s="846" t="s">
        <v>165</v>
      </c>
      <c r="E58" s="847" t="s">
        <v>163</v>
      </c>
      <c r="F58" s="848"/>
      <c r="G58" s="86" t="n">
        <v>312</v>
      </c>
      <c r="H58" s="86" t="n">
        <v>237</v>
      </c>
      <c r="I58" s="86" t="n">
        <v>75</v>
      </c>
      <c r="J58" s="86" t="n">
        <v>43</v>
      </c>
      <c r="K58" s="86" t="n">
        <v>43</v>
      </c>
      <c r="L58" s="86" t="n">
        <v>3</v>
      </c>
      <c r="M58" s="86"/>
      <c r="N58" s="86"/>
      <c r="O58" s="84" t="s">
        <v>60</v>
      </c>
      <c r="P58" s="84" t="n">
        <v>1</v>
      </c>
      <c r="Q58" s="84" t="n">
        <v>4</v>
      </c>
      <c r="R58" s="84" t="n">
        <v>2</v>
      </c>
      <c r="S58" s="84" t="n">
        <v>2</v>
      </c>
      <c r="T58" s="243" t="n">
        <v>10</v>
      </c>
      <c r="V58" s="847" t="s">
        <v>163</v>
      </c>
      <c r="X58" s="849" t="s">
        <v>167</v>
      </c>
    </row>
    <row r="59" customFormat="false" ht="16.5" hidden="false" customHeight="true" outlineLevel="0" collapsed="false">
      <c r="C59" s="846" t="s">
        <v>168</v>
      </c>
      <c r="E59" s="847" t="s">
        <v>166</v>
      </c>
      <c r="F59" s="848"/>
      <c r="G59" s="86" t="n">
        <v>1136</v>
      </c>
      <c r="H59" s="86" t="n">
        <v>963</v>
      </c>
      <c r="I59" s="86" t="n">
        <v>173</v>
      </c>
      <c r="J59" s="86" t="n">
        <v>91</v>
      </c>
      <c r="K59" s="86" t="n">
        <v>89</v>
      </c>
      <c r="L59" s="86" t="n">
        <v>15</v>
      </c>
      <c r="M59" s="86"/>
      <c r="N59" s="86"/>
      <c r="O59" s="84" t="n">
        <v>11</v>
      </c>
      <c r="P59" s="84" t="s">
        <v>60</v>
      </c>
      <c r="Q59" s="84" t="n">
        <v>10</v>
      </c>
      <c r="R59" s="84" t="n">
        <v>4</v>
      </c>
      <c r="S59" s="84" t="n">
        <v>7</v>
      </c>
      <c r="T59" s="243" t="n">
        <v>12</v>
      </c>
      <c r="V59" s="847" t="s">
        <v>166</v>
      </c>
      <c r="X59" s="849" t="s">
        <v>170</v>
      </c>
    </row>
    <row r="60" customFormat="false" ht="16.5" hidden="false" customHeight="true" outlineLevel="0" collapsed="false">
      <c r="C60" s="846" t="s">
        <v>171</v>
      </c>
      <c r="E60" s="847" t="s">
        <v>169</v>
      </c>
      <c r="F60" s="848"/>
      <c r="G60" s="86" t="n">
        <v>913</v>
      </c>
      <c r="H60" s="86" t="n">
        <v>836</v>
      </c>
      <c r="I60" s="86" t="n">
        <v>77</v>
      </c>
      <c r="J60" s="86" t="n">
        <v>40</v>
      </c>
      <c r="K60" s="86" t="n">
        <v>42</v>
      </c>
      <c r="L60" s="86" t="n">
        <v>3</v>
      </c>
      <c r="M60" s="86"/>
      <c r="N60" s="86"/>
      <c r="O60" s="84" t="n">
        <v>1</v>
      </c>
      <c r="P60" s="84" t="s">
        <v>60</v>
      </c>
      <c r="Q60" s="84" t="n">
        <v>4</v>
      </c>
      <c r="R60" s="84" t="n">
        <v>2</v>
      </c>
      <c r="S60" s="84" t="n">
        <v>3</v>
      </c>
      <c r="T60" s="243" t="n">
        <v>12</v>
      </c>
      <c r="V60" s="847" t="s">
        <v>169</v>
      </c>
      <c r="X60" s="849" t="s">
        <v>173</v>
      </c>
    </row>
    <row r="61" customFormat="false" ht="16.5" hidden="false" customHeight="true" outlineLevel="0" collapsed="false">
      <c r="C61" s="846" t="s">
        <v>174</v>
      </c>
      <c r="E61" s="847" t="s">
        <v>172</v>
      </c>
      <c r="F61" s="848"/>
      <c r="G61" s="86" t="n">
        <v>436</v>
      </c>
      <c r="H61" s="86" t="n">
        <v>356</v>
      </c>
      <c r="I61" s="86" t="n">
        <v>80</v>
      </c>
      <c r="J61" s="86" t="n">
        <v>46</v>
      </c>
      <c r="K61" s="86" t="n">
        <v>39</v>
      </c>
      <c r="L61" s="86" t="n">
        <v>5</v>
      </c>
      <c r="M61" s="86"/>
      <c r="N61" s="86"/>
      <c r="O61" s="84" t="n">
        <v>2</v>
      </c>
      <c r="P61" s="84" t="n">
        <v>1</v>
      </c>
      <c r="Q61" s="84" t="n">
        <v>5</v>
      </c>
      <c r="R61" s="84" t="n">
        <v>1</v>
      </c>
      <c r="S61" s="84" t="n">
        <v>2</v>
      </c>
      <c r="T61" s="243" t="n">
        <v>2</v>
      </c>
      <c r="V61" s="847" t="s">
        <v>172</v>
      </c>
      <c r="X61" s="849" t="s">
        <v>176</v>
      </c>
    </row>
    <row r="62" customFormat="false" ht="16.5" hidden="false" customHeight="true" outlineLevel="0" collapsed="false">
      <c r="C62" s="846" t="s">
        <v>177</v>
      </c>
      <c r="E62" s="847" t="s">
        <v>175</v>
      </c>
      <c r="F62" s="848"/>
      <c r="G62" s="86" t="n">
        <v>1336</v>
      </c>
      <c r="H62" s="86" t="n">
        <v>1116</v>
      </c>
      <c r="I62" s="86" t="n">
        <v>220</v>
      </c>
      <c r="J62" s="86" t="n">
        <v>120</v>
      </c>
      <c r="K62" s="86" t="n">
        <v>111</v>
      </c>
      <c r="L62" s="86" t="n">
        <v>13</v>
      </c>
      <c r="M62" s="86"/>
      <c r="N62" s="86"/>
      <c r="O62" s="84" t="n">
        <v>5</v>
      </c>
      <c r="P62" s="84" t="n">
        <v>1</v>
      </c>
      <c r="Q62" s="84" t="n">
        <v>10</v>
      </c>
      <c r="R62" s="84" t="n">
        <v>5</v>
      </c>
      <c r="S62" s="84" t="n">
        <v>17</v>
      </c>
      <c r="T62" s="243" t="n">
        <v>21</v>
      </c>
      <c r="V62" s="847" t="s">
        <v>175</v>
      </c>
      <c r="X62" s="849" t="s">
        <v>179</v>
      </c>
    </row>
    <row r="63" customFormat="false" ht="16.5" hidden="false" customHeight="true" outlineLevel="0" collapsed="false">
      <c r="C63" s="846" t="s">
        <v>180</v>
      </c>
      <c r="E63" s="847" t="s">
        <v>178</v>
      </c>
      <c r="F63" s="848"/>
      <c r="G63" s="86" t="n">
        <v>860</v>
      </c>
      <c r="H63" s="86" t="n">
        <v>722</v>
      </c>
      <c r="I63" s="86" t="n">
        <v>138</v>
      </c>
      <c r="J63" s="86" t="n">
        <v>73</v>
      </c>
      <c r="K63" s="86" t="n">
        <v>71</v>
      </c>
      <c r="L63" s="86" t="n">
        <v>9</v>
      </c>
      <c r="M63" s="86"/>
      <c r="N63" s="86"/>
      <c r="O63" s="84" t="n">
        <v>2</v>
      </c>
      <c r="P63" s="84" t="n">
        <v>2</v>
      </c>
      <c r="Q63" s="84" t="n">
        <v>7</v>
      </c>
      <c r="R63" s="84" t="s">
        <v>60</v>
      </c>
      <c r="S63" s="84" t="n">
        <v>5</v>
      </c>
      <c r="T63" s="243" t="n">
        <v>12</v>
      </c>
      <c r="V63" s="847" t="s">
        <v>178</v>
      </c>
      <c r="X63" s="849" t="s">
        <v>182</v>
      </c>
    </row>
    <row r="64" customFormat="false" ht="16.5" hidden="false" customHeight="true" outlineLevel="0" collapsed="false">
      <c r="C64" s="846" t="s">
        <v>183</v>
      </c>
      <c r="E64" s="847" t="s">
        <v>181</v>
      </c>
      <c r="F64" s="848"/>
      <c r="G64" s="86" t="n">
        <v>803</v>
      </c>
      <c r="H64" s="86" t="n">
        <v>639</v>
      </c>
      <c r="I64" s="86" t="n">
        <v>164</v>
      </c>
      <c r="J64" s="86" t="n">
        <v>99</v>
      </c>
      <c r="K64" s="86" t="n">
        <v>89</v>
      </c>
      <c r="L64" s="86" t="n">
        <v>9</v>
      </c>
      <c r="M64" s="86"/>
      <c r="N64" s="86"/>
      <c r="O64" s="84" t="n">
        <v>1</v>
      </c>
      <c r="P64" s="84" t="s">
        <v>60</v>
      </c>
      <c r="Q64" s="84" t="n">
        <v>9</v>
      </c>
      <c r="R64" s="84" t="n">
        <v>6</v>
      </c>
      <c r="S64" s="84" t="n">
        <v>6</v>
      </c>
      <c r="T64" s="243" t="n">
        <v>13</v>
      </c>
      <c r="V64" s="847" t="s">
        <v>181</v>
      </c>
      <c r="X64" s="849" t="s">
        <v>185</v>
      </c>
    </row>
    <row r="65" customFormat="false" ht="16.5" hidden="false" customHeight="true" outlineLevel="0" collapsed="false">
      <c r="C65" s="846" t="s">
        <v>186</v>
      </c>
      <c r="E65" s="847" t="s">
        <v>184</v>
      </c>
      <c r="F65" s="848"/>
      <c r="G65" s="86" t="n">
        <v>1441</v>
      </c>
      <c r="H65" s="86" t="n">
        <v>1168</v>
      </c>
      <c r="I65" s="86" t="n">
        <v>273</v>
      </c>
      <c r="J65" s="86" t="n">
        <v>143</v>
      </c>
      <c r="K65" s="86" t="n">
        <v>141</v>
      </c>
      <c r="L65" s="86" t="n">
        <v>9</v>
      </c>
      <c r="M65" s="86"/>
      <c r="N65" s="86"/>
      <c r="O65" s="84" t="n">
        <v>4</v>
      </c>
      <c r="P65" s="84" t="n">
        <v>1</v>
      </c>
      <c r="Q65" s="84" t="n">
        <v>14</v>
      </c>
      <c r="R65" s="84" t="n">
        <v>7</v>
      </c>
      <c r="S65" s="84" t="n">
        <v>15</v>
      </c>
      <c r="T65" s="243" t="n">
        <v>28</v>
      </c>
      <c r="V65" s="847" t="s">
        <v>184</v>
      </c>
      <c r="X65" s="849" t="s">
        <v>188</v>
      </c>
    </row>
    <row r="66" s="126" customFormat="true" ht="16.5" hidden="false" customHeight="true" outlineLevel="0" collapsed="false">
      <c r="C66" s="846" t="s">
        <v>189</v>
      </c>
      <c r="E66" s="847" t="s">
        <v>187</v>
      </c>
      <c r="F66" s="848"/>
      <c r="G66" s="86" t="n">
        <v>435</v>
      </c>
      <c r="H66" s="86" t="n">
        <v>315</v>
      </c>
      <c r="I66" s="86" t="n">
        <v>120</v>
      </c>
      <c r="J66" s="86" t="n">
        <v>55</v>
      </c>
      <c r="K66" s="86" t="n">
        <v>72</v>
      </c>
      <c r="L66" s="86" t="n">
        <v>7</v>
      </c>
      <c r="M66" s="831"/>
      <c r="N66" s="831"/>
      <c r="O66" s="84" t="n">
        <v>8</v>
      </c>
      <c r="P66" s="84" t="n">
        <v>4</v>
      </c>
      <c r="Q66" s="84" t="n">
        <v>8</v>
      </c>
      <c r="R66" s="84" t="n">
        <v>2</v>
      </c>
      <c r="S66" s="84" t="s">
        <v>60</v>
      </c>
      <c r="T66" s="243" t="n">
        <v>9</v>
      </c>
      <c r="V66" s="847" t="s">
        <v>187</v>
      </c>
      <c r="X66" s="849" t="s">
        <v>191</v>
      </c>
    </row>
    <row r="67" customFormat="false" ht="5.1" hidden="false" customHeight="true" outlineLevel="0" collapsed="false">
      <c r="B67" s="850"/>
      <c r="C67" s="851"/>
      <c r="D67" s="850"/>
      <c r="E67" s="852"/>
      <c r="F67" s="853"/>
      <c r="G67" s="850"/>
      <c r="H67" s="850"/>
      <c r="I67" s="850"/>
      <c r="J67" s="850"/>
      <c r="K67" s="850"/>
      <c r="L67" s="850"/>
      <c r="M67" s="0"/>
      <c r="N67" s="0"/>
      <c r="O67" s="850"/>
      <c r="P67" s="850"/>
      <c r="Q67" s="850"/>
      <c r="R67" s="850"/>
      <c r="S67" s="850"/>
      <c r="T67" s="853"/>
      <c r="U67" s="850"/>
      <c r="V67" s="850"/>
      <c r="W67" s="850"/>
      <c r="X67" s="850"/>
    </row>
    <row r="68" customFormat="false" ht="5.25" hidden="false" customHeight="true" outlineLevel="0" collapsed="false">
      <c r="M68" s="0"/>
      <c r="N68" s="0"/>
    </row>
    <row r="69" customFormat="false" ht="12.75" hidden="false" customHeight="true" outlineLevel="0" collapsed="false">
      <c r="B69" s="120" t="s">
        <v>373</v>
      </c>
      <c r="C69" s="854"/>
      <c r="D69" s="854"/>
      <c r="E69" s="854"/>
      <c r="F69" s="854"/>
      <c r="G69" s="854"/>
      <c r="H69" s="854"/>
      <c r="I69" s="854"/>
      <c r="J69" s="854"/>
      <c r="K69" s="854"/>
      <c r="M69" s="0"/>
      <c r="N69" s="0"/>
      <c r="O69" s="855" t="s">
        <v>374</v>
      </c>
      <c r="P69" s="808"/>
      <c r="Q69" s="808"/>
      <c r="R69" s="808"/>
      <c r="S69" s="808"/>
      <c r="T69" s="808"/>
      <c r="U69" s="808"/>
      <c r="V69" s="808"/>
      <c r="W69" s="808"/>
      <c r="X69" s="808"/>
      <c r="Y69" s="856"/>
      <c r="Z69" s="856"/>
      <c r="AA69" s="856"/>
    </row>
    <row r="70" s="253" customFormat="true" ht="12.75" hidden="false" customHeight="false" outlineLevel="0" collapsed="false">
      <c r="E70" s="255"/>
      <c r="O70" s="857"/>
    </row>
  </sheetData>
  <mergeCells count="38">
    <mergeCell ref="B3:I3"/>
    <mergeCell ref="O3:T3"/>
    <mergeCell ref="B4:K4"/>
    <mergeCell ref="O4:X5"/>
    <mergeCell ref="B6:K6"/>
    <mergeCell ref="T6:X6"/>
    <mergeCell ref="T7:X7"/>
    <mergeCell ref="B8:E8"/>
    <mergeCell ref="A9:F14"/>
    <mergeCell ref="G9:G10"/>
    <mergeCell ref="H9:H10"/>
    <mergeCell ref="I9:I10"/>
    <mergeCell ref="J9:L9"/>
    <mergeCell ref="O9:T9"/>
    <mergeCell ref="U9:Y14"/>
    <mergeCell ref="J10:J11"/>
    <mergeCell ref="K10:K11"/>
    <mergeCell ref="L10:L11"/>
    <mergeCell ref="O10:O11"/>
    <mergeCell ref="P10:P11"/>
    <mergeCell ref="Q10:Q11"/>
    <mergeCell ref="R10:R11"/>
    <mergeCell ref="S10:S11"/>
    <mergeCell ref="T10:T11"/>
    <mergeCell ref="G11:G14"/>
    <mergeCell ref="H11:H14"/>
    <mergeCell ref="I11:I14"/>
    <mergeCell ref="J12:J14"/>
    <mergeCell ref="K12:K14"/>
    <mergeCell ref="L12:L14"/>
    <mergeCell ref="O12:O14"/>
    <mergeCell ref="P12:P14"/>
    <mergeCell ref="Q12:Q14"/>
    <mergeCell ref="R12:R14"/>
    <mergeCell ref="S12:S14"/>
    <mergeCell ref="T12:T14"/>
    <mergeCell ref="C15:E16"/>
    <mergeCell ref="X15:X16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.42"/>
    <col collapsed="false" customWidth="true" hidden="false" outlineLevel="0" max="3" min="3" style="1" width="14.57"/>
    <col collapsed="false" customWidth="true" hidden="false" outlineLevel="0" max="4" min="4" style="1" width="0.7"/>
    <col collapsed="false" customWidth="true" hidden="false" outlineLevel="0" max="5" min="5" style="3" width="3.7"/>
    <col collapsed="false" customWidth="true" hidden="false" outlineLevel="0" max="6" min="6" style="1" width="0.7"/>
    <col collapsed="false" customWidth="true" hidden="false" outlineLevel="0" max="12" min="7" style="858" width="17.7"/>
    <col collapsed="false" customWidth="true" hidden="false" outlineLevel="0" max="14" min="13" style="858" width="1.57"/>
    <col collapsed="false" customWidth="true" hidden="false" outlineLevel="0" max="22" min="15" style="858" width="13.27"/>
    <col collapsed="false" customWidth="true" hidden="false" outlineLevel="0" max="23" min="23" style="1" width="1.27"/>
    <col collapsed="false" customWidth="true" hidden="false" outlineLevel="0" max="24" min="24" style="1" width="3.7"/>
    <col collapsed="false" customWidth="true" hidden="false" outlineLevel="0" max="25" min="25" style="1" width="2.27"/>
    <col collapsed="false" customWidth="true" hidden="false" outlineLevel="0" max="26" min="26" style="1" width="14.7"/>
    <col collapsed="false" customWidth="true" hidden="false" outlineLevel="0" max="28" min="27" style="1" width="0.7"/>
    <col collapsed="false" customWidth="false" hidden="false" outlineLevel="0" max="257" min="29" style="1" width="9.27"/>
  </cols>
  <sheetData>
    <row r="1" s="4" customFormat="true" ht="19.5" hidden="false" customHeight="true" outlineLevel="0" collapsed="false">
      <c r="B1" s="5" t="s">
        <v>502</v>
      </c>
      <c r="E1" s="7"/>
      <c r="G1" s="859"/>
      <c r="H1" s="859"/>
      <c r="I1" s="859"/>
      <c r="J1" s="859"/>
      <c r="K1" s="859"/>
      <c r="L1" s="859"/>
      <c r="M1" s="859"/>
      <c r="N1" s="859"/>
      <c r="O1" s="859"/>
      <c r="P1" s="859"/>
      <c r="Q1" s="859"/>
      <c r="R1" s="859"/>
      <c r="S1" s="859"/>
      <c r="T1" s="859"/>
      <c r="U1" s="859"/>
      <c r="Z1" s="8" t="s">
        <v>503</v>
      </c>
    </row>
    <row r="2" customFormat="false" ht="4.5" hidden="false" customHeight="true" outlineLevel="0" collapsed="false">
      <c r="B2" s="9"/>
    </row>
    <row r="3" s="11" customFormat="true" ht="18" hidden="false" customHeight="true" outlineLevel="0" collapsed="false">
      <c r="B3" s="15" t="s">
        <v>462</v>
      </c>
      <c r="C3" s="15"/>
      <c r="D3" s="15"/>
      <c r="E3" s="15"/>
      <c r="F3" s="15"/>
      <c r="G3" s="15"/>
      <c r="H3" s="15"/>
      <c r="I3" s="15"/>
      <c r="J3" s="15"/>
      <c r="K3" s="193"/>
      <c r="L3" s="193"/>
      <c r="M3" s="193"/>
      <c r="N3" s="193"/>
      <c r="O3" s="12" t="s">
        <v>222</v>
      </c>
      <c r="P3" s="12"/>
      <c r="Q3" s="12"/>
      <c r="R3" s="12"/>
      <c r="S3" s="12"/>
      <c r="T3" s="12"/>
      <c r="U3" s="603"/>
      <c r="V3" s="12"/>
      <c r="W3" s="12"/>
      <c r="X3" s="12"/>
      <c r="Y3" s="12"/>
      <c r="Z3" s="12"/>
    </row>
    <row r="4" s="11" customFormat="true" ht="18" hidden="false" customHeight="true" outlineLevel="0" collapsed="false">
      <c r="B4" s="20" t="s">
        <v>504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131" t="s">
        <v>505</v>
      </c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20"/>
    </row>
    <row r="5" s="21" customFormat="true" ht="12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860"/>
      <c r="P5" s="20"/>
      <c r="Q5" s="20"/>
      <c r="R5" s="20"/>
      <c r="S5" s="20"/>
      <c r="V5" s="31" t="s">
        <v>506</v>
      </c>
      <c r="W5" s="31"/>
      <c r="X5" s="31"/>
      <c r="Y5" s="31"/>
      <c r="Z5" s="31"/>
      <c r="AA5" s="23"/>
    </row>
    <row r="6" s="32" customFormat="true" ht="12" hidden="false" customHeight="true" outlineLevel="0" collapsed="false">
      <c r="B6" s="18"/>
      <c r="C6" s="18"/>
      <c r="D6" s="18"/>
      <c r="E6" s="18"/>
      <c r="F6" s="18"/>
      <c r="G6" s="861"/>
      <c r="H6" s="861"/>
      <c r="I6" s="861"/>
      <c r="J6" s="861"/>
      <c r="K6" s="861"/>
      <c r="L6" s="861"/>
      <c r="M6" s="861"/>
      <c r="N6" s="861"/>
      <c r="O6" s="861"/>
      <c r="P6" s="861"/>
      <c r="Q6" s="861"/>
      <c r="R6" s="861"/>
      <c r="S6" s="861"/>
      <c r="T6" s="861"/>
      <c r="U6" s="861"/>
      <c r="V6" s="862" t="s">
        <v>507</v>
      </c>
      <c r="W6" s="862"/>
      <c r="X6" s="862"/>
      <c r="Y6" s="862"/>
      <c r="Z6" s="862"/>
      <c r="AA6" s="18"/>
      <c r="AB6" s="18"/>
    </row>
    <row r="7" s="32" customFormat="true" ht="3.75" hidden="false" customHeight="true" outlineLevel="0" collapsed="false">
      <c r="E7" s="132"/>
      <c r="G7" s="863"/>
      <c r="H7" s="863"/>
      <c r="I7" s="863"/>
      <c r="J7" s="863"/>
      <c r="K7" s="863"/>
      <c r="L7" s="863"/>
      <c r="M7" s="863"/>
      <c r="N7" s="863"/>
      <c r="O7" s="863"/>
      <c r="P7" s="863"/>
      <c r="Q7" s="863"/>
      <c r="R7" s="863"/>
      <c r="S7" s="863"/>
      <c r="T7" s="863"/>
      <c r="U7" s="863"/>
      <c r="V7" s="863"/>
    </row>
    <row r="8" customFormat="false" ht="3.75" hidden="false" customHeight="true" outlineLevel="0" collapsed="false">
      <c r="B8" s="48"/>
      <c r="C8" s="48"/>
      <c r="D8" s="48"/>
      <c r="E8" s="48"/>
      <c r="F8" s="48"/>
      <c r="G8" s="864"/>
      <c r="H8" s="864"/>
      <c r="I8" s="864"/>
      <c r="J8" s="864"/>
      <c r="K8" s="864"/>
      <c r="L8" s="864"/>
      <c r="M8" s="864"/>
      <c r="N8" s="864"/>
      <c r="O8" s="864"/>
      <c r="P8" s="864"/>
      <c r="Q8" s="864"/>
      <c r="R8" s="864"/>
      <c r="S8" s="864"/>
      <c r="T8" s="864"/>
      <c r="U8" s="864"/>
      <c r="V8" s="864"/>
    </row>
    <row r="9" s="1" customFormat="true" ht="21" hidden="false" customHeight="true" outlineLevel="0" collapsed="false">
      <c r="A9" s="36" t="s">
        <v>8</v>
      </c>
      <c r="B9" s="36"/>
      <c r="C9" s="36"/>
      <c r="D9" s="36"/>
      <c r="E9" s="36"/>
      <c r="F9" s="36"/>
      <c r="G9" s="865" t="s">
        <v>15</v>
      </c>
      <c r="H9" s="865" t="s">
        <v>508</v>
      </c>
      <c r="I9" s="865" t="s">
        <v>509</v>
      </c>
      <c r="J9" s="866" t="s">
        <v>510</v>
      </c>
      <c r="K9" s="866"/>
      <c r="L9" s="866"/>
      <c r="M9" s="867"/>
      <c r="N9" s="867"/>
      <c r="O9" s="868" t="s">
        <v>511</v>
      </c>
      <c r="P9" s="868"/>
      <c r="Q9" s="868"/>
      <c r="R9" s="868"/>
      <c r="S9" s="868"/>
      <c r="T9" s="868"/>
      <c r="U9" s="868"/>
      <c r="V9" s="868"/>
      <c r="W9" s="44" t="s">
        <v>241</v>
      </c>
      <c r="X9" s="44"/>
      <c r="Y9" s="44"/>
      <c r="Z9" s="44"/>
      <c r="AA9" s="44"/>
    </row>
    <row r="10" s="1" customFormat="true" ht="22.5" hidden="false" customHeight="true" outlineLevel="0" collapsed="false">
      <c r="A10" s="36"/>
      <c r="B10" s="36"/>
      <c r="C10" s="36"/>
      <c r="D10" s="36"/>
      <c r="E10" s="36"/>
      <c r="F10" s="36"/>
      <c r="G10" s="865"/>
      <c r="H10" s="865"/>
      <c r="I10" s="865"/>
      <c r="J10" s="869" t="s">
        <v>25</v>
      </c>
      <c r="K10" s="869" t="s">
        <v>512</v>
      </c>
      <c r="L10" s="869" t="s">
        <v>513</v>
      </c>
      <c r="M10" s="870"/>
      <c r="N10" s="871"/>
      <c r="O10" s="872" t="s">
        <v>514</v>
      </c>
      <c r="P10" s="869" t="s">
        <v>515</v>
      </c>
      <c r="Q10" s="873" t="s">
        <v>516</v>
      </c>
      <c r="R10" s="874"/>
      <c r="S10" s="874"/>
      <c r="T10" s="875"/>
      <c r="U10" s="876"/>
      <c r="V10" s="869" t="s">
        <v>481</v>
      </c>
      <c r="W10" s="44"/>
      <c r="X10" s="44"/>
      <c r="Y10" s="44"/>
      <c r="Z10" s="44"/>
      <c r="AA10" s="44"/>
    </row>
    <row r="11" s="1" customFormat="true" ht="21" hidden="false" customHeight="true" outlineLevel="0" collapsed="false">
      <c r="A11" s="36"/>
      <c r="B11" s="36"/>
      <c r="C11" s="36"/>
      <c r="D11" s="36"/>
      <c r="E11" s="36"/>
      <c r="F11" s="36"/>
      <c r="G11" s="689"/>
      <c r="H11" s="689"/>
      <c r="I11" s="689"/>
      <c r="J11" s="869"/>
      <c r="K11" s="869"/>
      <c r="L11" s="869"/>
      <c r="M11" s="870"/>
      <c r="N11" s="871"/>
      <c r="O11" s="872"/>
      <c r="P11" s="869"/>
      <c r="Q11" s="873"/>
      <c r="R11" s="869" t="s">
        <v>517</v>
      </c>
      <c r="S11" s="869" t="s">
        <v>518</v>
      </c>
      <c r="T11" s="869" t="s">
        <v>519</v>
      </c>
      <c r="U11" s="869" t="s">
        <v>520</v>
      </c>
      <c r="V11" s="869"/>
      <c r="W11" s="44"/>
      <c r="X11" s="44"/>
      <c r="Y11" s="44"/>
      <c r="Z11" s="44"/>
      <c r="AA11" s="44"/>
    </row>
    <row r="12" customFormat="false" ht="21" hidden="false" customHeight="true" outlineLevel="0" collapsed="false">
      <c r="A12" s="36"/>
      <c r="B12" s="36"/>
      <c r="C12" s="36"/>
      <c r="D12" s="36"/>
      <c r="E12" s="36"/>
      <c r="F12" s="36"/>
      <c r="G12" s="683" t="s">
        <v>41</v>
      </c>
      <c r="H12" s="683" t="s">
        <v>521</v>
      </c>
      <c r="I12" s="683" t="s">
        <v>522</v>
      </c>
      <c r="J12" s="683" t="s">
        <v>36</v>
      </c>
      <c r="K12" s="683" t="s">
        <v>523</v>
      </c>
      <c r="L12" s="683" t="s">
        <v>524</v>
      </c>
      <c r="M12" s="870"/>
      <c r="N12" s="871"/>
      <c r="O12" s="688" t="s">
        <v>525</v>
      </c>
      <c r="P12" s="683" t="s">
        <v>526</v>
      </c>
      <c r="Q12" s="683" t="s">
        <v>527</v>
      </c>
      <c r="R12" s="869"/>
      <c r="S12" s="869"/>
      <c r="T12" s="869"/>
      <c r="U12" s="869"/>
      <c r="V12" s="683" t="s">
        <v>492</v>
      </c>
      <c r="W12" s="44"/>
      <c r="X12" s="44"/>
      <c r="Y12" s="44"/>
      <c r="Z12" s="44"/>
      <c r="AA12" s="44"/>
    </row>
    <row r="13" customFormat="false" ht="24.75" hidden="false" customHeight="true" outlineLevel="0" collapsed="false">
      <c r="A13" s="36"/>
      <c r="B13" s="36"/>
      <c r="C13" s="36"/>
      <c r="D13" s="36"/>
      <c r="E13" s="36"/>
      <c r="F13" s="36"/>
      <c r="G13" s="683"/>
      <c r="H13" s="683"/>
      <c r="I13" s="683"/>
      <c r="J13" s="683"/>
      <c r="K13" s="683"/>
      <c r="L13" s="683"/>
      <c r="M13" s="870"/>
      <c r="N13" s="871"/>
      <c r="O13" s="688"/>
      <c r="P13" s="683"/>
      <c r="Q13" s="683"/>
      <c r="R13" s="683" t="s">
        <v>528</v>
      </c>
      <c r="S13" s="683" t="s">
        <v>529</v>
      </c>
      <c r="T13" s="683" t="s">
        <v>530</v>
      </c>
      <c r="U13" s="683" t="s">
        <v>531</v>
      </c>
      <c r="V13" s="683"/>
      <c r="W13" s="44"/>
      <c r="X13" s="44"/>
      <c r="Y13" s="44"/>
      <c r="Z13" s="44"/>
      <c r="AA13" s="44"/>
    </row>
    <row r="14" customFormat="false" ht="26.25" hidden="false" customHeight="true" outlineLevel="0" collapsed="false">
      <c r="A14" s="36"/>
      <c r="B14" s="36"/>
      <c r="C14" s="36"/>
      <c r="D14" s="36"/>
      <c r="E14" s="36"/>
      <c r="F14" s="36"/>
      <c r="G14" s="683"/>
      <c r="H14" s="683"/>
      <c r="I14" s="683"/>
      <c r="J14" s="683"/>
      <c r="K14" s="683"/>
      <c r="L14" s="683"/>
      <c r="M14" s="870"/>
      <c r="N14" s="871"/>
      <c r="O14" s="688"/>
      <c r="P14" s="683"/>
      <c r="Q14" s="683"/>
      <c r="R14" s="683"/>
      <c r="S14" s="683"/>
      <c r="T14" s="683"/>
      <c r="U14" s="683"/>
      <c r="V14" s="683"/>
      <c r="W14" s="44"/>
      <c r="X14" s="44"/>
      <c r="Y14" s="44"/>
      <c r="Z14" s="44"/>
      <c r="AA14" s="44"/>
    </row>
    <row r="15" s="1" customFormat="true" ht="15.75" hidden="false" customHeight="true" outlineLevel="0" collapsed="false">
      <c r="B15" s="877" t="s">
        <v>300</v>
      </c>
      <c r="C15" s="877"/>
      <c r="D15" s="877"/>
      <c r="E15" s="877"/>
      <c r="F15" s="73"/>
      <c r="G15" s="146" t="s">
        <v>43</v>
      </c>
      <c r="H15" s="76" t="s">
        <v>44</v>
      </c>
      <c r="I15" s="76" t="s">
        <v>45</v>
      </c>
      <c r="J15" s="76" t="s">
        <v>46</v>
      </c>
      <c r="K15" s="76" t="s">
        <v>47</v>
      </c>
      <c r="L15" s="76" t="s">
        <v>48</v>
      </c>
      <c r="M15" s="76"/>
      <c r="N15" s="76"/>
      <c r="O15" s="76" t="s">
        <v>49</v>
      </c>
      <c r="P15" s="216" t="s">
        <v>50</v>
      </c>
      <c r="Q15" s="216" t="s">
        <v>51</v>
      </c>
      <c r="R15" s="216" t="s">
        <v>52</v>
      </c>
      <c r="S15" s="216" t="s">
        <v>53</v>
      </c>
      <c r="T15" s="216" t="s">
        <v>54</v>
      </c>
      <c r="U15" s="216" t="s">
        <v>55</v>
      </c>
      <c r="V15" s="216" t="s">
        <v>56</v>
      </c>
      <c r="W15" s="878"/>
      <c r="X15" s="879" t="s">
        <v>58</v>
      </c>
      <c r="Y15" s="879"/>
      <c r="Z15" s="879"/>
    </row>
    <row r="16" s="1" customFormat="true" ht="4.5" hidden="false" customHeight="true" outlineLevel="0" collapsed="false">
      <c r="B16" s="877"/>
      <c r="C16" s="877"/>
      <c r="D16" s="877"/>
      <c r="E16" s="877"/>
      <c r="F16" s="73"/>
      <c r="G16" s="167"/>
      <c r="H16" s="79"/>
      <c r="I16" s="79"/>
      <c r="J16" s="79"/>
      <c r="K16" s="79"/>
      <c r="L16" s="79"/>
      <c r="M16" s="79"/>
      <c r="N16" s="79"/>
      <c r="O16" s="79"/>
      <c r="P16" s="880"/>
      <c r="Q16" s="880"/>
      <c r="R16" s="880"/>
      <c r="S16" s="880"/>
      <c r="T16" s="79"/>
      <c r="U16" s="79"/>
      <c r="V16" s="881"/>
      <c r="X16" s="879"/>
      <c r="Y16" s="879"/>
      <c r="Z16" s="879"/>
    </row>
    <row r="17" customFormat="false" ht="6" hidden="false" customHeight="true" outlineLevel="0" collapsed="false">
      <c r="A17" s="39"/>
      <c r="B17" s="39"/>
      <c r="C17" s="116"/>
      <c r="D17" s="116"/>
      <c r="E17" s="116"/>
      <c r="F17" s="75"/>
      <c r="G17" s="167"/>
      <c r="H17" s="79"/>
      <c r="I17" s="79"/>
      <c r="J17" s="79"/>
      <c r="K17" s="79"/>
      <c r="L17" s="79"/>
      <c r="M17" s="79"/>
      <c r="N17" s="79"/>
      <c r="O17" s="79"/>
      <c r="P17" s="79"/>
      <c r="Q17" s="32"/>
      <c r="R17" s="32"/>
      <c r="S17" s="32"/>
      <c r="T17" s="79"/>
      <c r="U17" s="79"/>
      <c r="V17" s="881"/>
    </row>
    <row r="18" customFormat="false" ht="15" hidden="false" customHeight="true" outlineLevel="0" collapsed="false">
      <c r="A18" s="39"/>
      <c r="B18" s="454"/>
      <c r="C18" s="189" t="s">
        <v>59</v>
      </c>
      <c r="D18" s="116"/>
      <c r="E18" s="83" t="s">
        <v>43</v>
      </c>
      <c r="F18" s="39"/>
      <c r="G18" s="663" t="n">
        <v>37302</v>
      </c>
      <c r="H18" s="660" t="n">
        <v>8469</v>
      </c>
      <c r="I18" s="660" t="n">
        <v>28833</v>
      </c>
      <c r="J18" s="660" t="n">
        <v>17687</v>
      </c>
      <c r="K18" s="660" t="n">
        <v>5196</v>
      </c>
      <c r="L18" s="660" t="n">
        <v>5393</v>
      </c>
      <c r="M18" s="660"/>
      <c r="N18" s="660"/>
      <c r="O18" s="660" t="n">
        <v>6025</v>
      </c>
      <c r="P18" s="660" t="n">
        <v>4271</v>
      </c>
      <c r="Q18" s="660" t="n">
        <v>8499</v>
      </c>
      <c r="R18" s="183" t="n">
        <v>3455</v>
      </c>
      <c r="S18" s="183" t="n">
        <v>3935</v>
      </c>
      <c r="T18" s="183" t="n">
        <v>1943</v>
      </c>
      <c r="U18" s="183" t="n">
        <v>2244</v>
      </c>
      <c r="V18" s="882" t="n">
        <v>3676</v>
      </c>
      <c r="X18" s="83" t="s">
        <v>43</v>
      </c>
      <c r="Y18" s="454"/>
      <c r="Z18" s="87" t="s">
        <v>61</v>
      </c>
    </row>
    <row r="19" customFormat="false" ht="15" hidden="false" customHeight="true" outlineLevel="0" collapsed="false">
      <c r="A19" s="39"/>
      <c r="B19" s="39"/>
      <c r="C19" s="82" t="s">
        <v>219</v>
      </c>
      <c r="D19" s="222"/>
      <c r="E19" s="89" t="s">
        <v>44</v>
      </c>
      <c r="F19" s="9"/>
      <c r="G19" s="658" t="n">
        <v>38363</v>
      </c>
      <c r="H19" s="659" t="n">
        <v>5500</v>
      </c>
      <c r="I19" s="659" t="n">
        <v>32863</v>
      </c>
      <c r="J19" s="659" t="n">
        <v>20515</v>
      </c>
      <c r="K19" s="659" t="n">
        <v>7239</v>
      </c>
      <c r="L19" s="659" t="n">
        <v>6142</v>
      </c>
      <c r="M19" s="659"/>
      <c r="N19" s="659"/>
      <c r="O19" s="659" t="n">
        <v>7576</v>
      </c>
      <c r="P19" s="659" t="n">
        <v>5983</v>
      </c>
      <c r="Q19" s="659" t="n">
        <v>10771</v>
      </c>
      <c r="R19" s="659" t="n">
        <v>3987</v>
      </c>
      <c r="S19" s="659" t="n">
        <v>4744</v>
      </c>
      <c r="T19" s="659" t="n">
        <v>2562</v>
      </c>
      <c r="U19" s="659" t="n">
        <v>3428</v>
      </c>
      <c r="V19" s="883" t="n">
        <v>4267</v>
      </c>
      <c r="X19" s="89" t="s">
        <v>44</v>
      </c>
      <c r="Y19" s="172"/>
      <c r="Z19" s="93" t="s">
        <v>532</v>
      </c>
    </row>
    <row r="20" customFormat="false" ht="6.75" hidden="false" customHeight="true" outlineLevel="0" collapsed="false">
      <c r="A20" s="39"/>
      <c r="B20" s="233"/>
      <c r="C20" s="174"/>
      <c r="D20" s="173"/>
      <c r="E20" s="97"/>
      <c r="F20" s="175"/>
      <c r="G20" s="884"/>
      <c r="H20" s="884"/>
      <c r="I20" s="884"/>
      <c r="J20" s="884"/>
      <c r="K20" s="884"/>
      <c r="L20" s="884"/>
      <c r="M20" s="885"/>
      <c r="N20" s="885"/>
      <c r="O20" s="884"/>
      <c r="P20" s="884"/>
      <c r="Q20" s="884"/>
      <c r="R20" s="884"/>
      <c r="S20" s="884"/>
      <c r="T20" s="884"/>
      <c r="U20" s="884"/>
      <c r="V20" s="886"/>
      <c r="W20" s="173"/>
      <c r="X20" s="97"/>
      <c r="Y20" s="110"/>
    </row>
    <row r="21" s="110" customFormat="true" ht="5.25" hidden="false" customHeight="true" outlineLevel="0" collapsed="false">
      <c r="C21" s="179"/>
      <c r="E21" s="107"/>
      <c r="F21" s="180"/>
      <c r="G21" s="885"/>
      <c r="H21" s="885"/>
      <c r="I21" s="885"/>
      <c r="J21" s="885"/>
      <c r="K21" s="885"/>
      <c r="L21" s="885"/>
      <c r="M21" s="885"/>
      <c r="N21" s="885"/>
      <c r="O21" s="885"/>
      <c r="P21" s="885"/>
      <c r="Q21" s="885"/>
      <c r="R21" s="885"/>
      <c r="S21" s="885"/>
      <c r="T21" s="885"/>
      <c r="U21" s="885"/>
      <c r="V21" s="887"/>
      <c r="X21" s="107"/>
      <c r="Y21" s="478"/>
      <c r="Z21" s="478"/>
      <c r="AA21" s="478"/>
    </row>
    <row r="22" customFormat="false" ht="14.25" hidden="false" customHeight="true" outlineLevel="0" collapsed="false">
      <c r="C22" s="93" t="s">
        <v>64</v>
      </c>
      <c r="E22" s="83" t="s">
        <v>45</v>
      </c>
      <c r="F22" s="71"/>
      <c r="G22" s="86" t="n">
        <v>4347</v>
      </c>
      <c r="H22" s="86" t="n">
        <v>609</v>
      </c>
      <c r="I22" s="86" t="n">
        <v>3738</v>
      </c>
      <c r="J22" s="86" t="n">
        <v>2649</v>
      </c>
      <c r="K22" s="86" t="n">
        <v>930</v>
      </c>
      <c r="L22" s="86" t="n">
        <v>467</v>
      </c>
      <c r="M22" s="86"/>
      <c r="N22" s="86"/>
      <c r="O22" s="86" t="n">
        <v>615</v>
      </c>
      <c r="P22" s="86" t="n">
        <v>520</v>
      </c>
      <c r="Q22" s="86" t="n">
        <v>731</v>
      </c>
      <c r="R22" s="86" t="n">
        <v>315</v>
      </c>
      <c r="S22" s="86" t="n">
        <v>268</v>
      </c>
      <c r="T22" s="86" t="n">
        <v>183</v>
      </c>
      <c r="U22" s="86" t="n">
        <v>224</v>
      </c>
      <c r="V22" s="227" t="n">
        <v>600</v>
      </c>
      <c r="X22" s="83" t="s">
        <v>45</v>
      </c>
      <c r="Z22" s="87" t="s">
        <v>65</v>
      </c>
    </row>
    <row r="23" customFormat="false" ht="14.25" hidden="false" customHeight="true" outlineLevel="0" collapsed="false">
      <c r="C23" s="93" t="s">
        <v>66</v>
      </c>
      <c r="E23" s="83" t="s">
        <v>46</v>
      </c>
      <c r="F23" s="71"/>
      <c r="G23" s="86" t="n">
        <v>790</v>
      </c>
      <c r="H23" s="86" t="n">
        <v>197</v>
      </c>
      <c r="I23" s="86" t="n">
        <v>593</v>
      </c>
      <c r="J23" s="86" t="n">
        <v>294</v>
      </c>
      <c r="K23" s="86" t="n">
        <v>161</v>
      </c>
      <c r="L23" s="86" t="n">
        <v>173</v>
      </c>
      <c r="M23" s="86"/>
      <c r="N23" s="86"/>
      <c r="O23" s="86" t="n">
        <v>135</v>
      </c>
      <c r="P23" s="86" t="n">
        <v>116</v>
      </c>
      <c r="Q23" s="86" t="n">
        <v>152</v>
      </c>
      <c r="R23" s="86" t="n">
        <v>47</v>
      </c>
      <c r="S23" s="86" t="n">
        <v>52</v>
      </c>
      <c r="T23" s="86" t="n">
        <v>58</v>
      </c>
      <c r="U23" s="86" t="n">
        <v>49</v>
      </c>
      <c r="V23" s="227" t="n">
        <v>82</v>
      </c>
      <c r="X23" s="83" t="s">
        <v>46</v>
      </c>
      <c r="Z23" s="87" t="s">
        <v>67</v>
      </c>
    </row>
    <row r="24" customFormat="false" ht="14.25" hidden="false" customHeight="true" outlineLevel="0" collapsed="false">
      <c r="C24" s="93" t="s">
        <v>68</v>
      </c>
      <c r="E24" s="83" t="s">
        <v>47</v>
      </c>
      <c r="F24" s="71"/>
      <c r="G24" s="86" t="n">
        <v>1247</v>
      </c>
      <c r="H24" s="86" t="n">
        <v>272</v>
      </c>
      <c r="I24" s="86" t="n">
        <v>975</v>
      </c>
      <c r="J24" s="86" t="n">
        <v>661</v>
      </c>
      <c r="K24" s="86" t="n">
        <v>182</v>
      </c>
      <c r="L24" s="86" t="n">
        <v>94</v>
      </c>
      <c r="M24" s="86"/>
      <c r="N24" s="86"/>
      <c r="O24" s="86" t="n">
        <v>140</v>
      </c>
      <c r="P24" s="86" t="n">
        <v>192</v>
      </c>
      <c r="Q24" s="86" t="n">
        <v>247</v>
      </c>
      <c r="R24" s="86" t="n">
        <v>80</v>
      </c>
      <c r="S24" s="86" t="n">
        <v>142</v>
      </c>
      <c r="T24" s="86" t="n">
        <v>48</v>
      </c>
      <c r="U24" s="86" t="n">
        <v>71</v>
      </c>
      <c r="V24" s="227" t="n">
        <v>101</v>
      </c>
      <c r="X24" s="83" t="s">
        <v>47</v>
      </c>
      <c r="Z24" s="87" t="s">
        <v>69</v>
      </c>
    </row>
    <row r="25" customFormat="false" ht="14.25" hidden="false" customHeight="true" outlineLevel="0" collapsed="false">
      <c r="C25" s="93" t="s">
        <v>70</v>
      </c>
      <c r="E25" s="83" t="s">
        <v>48</v>
      </c>
      <c r="F25" s="71"/>
      <c r="G25" s="86" t="n">
        <v>1291</v>
      </c>
      <c r="H25" s="86" t="n">
        <v>210</v>
      </c>
      <c r="I25" s="86" t="n">
        <v>1081</v>
      </c>
      <c r="J25" s="86" t="n">
        <v>818</v>
      </c>
      <c r="K25" s="86" t="n">
        <v>200</v>
      </c>
      <c r="L25" s="86" t="n">
        <v>156</v>
      </c>
      <c r="M25" s="86"/>
      <c r="N25" s="86"/>
      <c r="O25" s="86" t="n">
        <v>166</v>
      </c>
      <c r="P25" s="86" t="n">
        <v>118</v>
      </c>
      <c r="Q25" s="86" t="n">
        <v>253</v>
      </c>
      <c r="R25" s="86" t="n">
        <v>82</v>
      </c>
      <c r="S25" s="86" t="n">
        <v>132</v>
      </c>
      <c r="T25" s="86" t="n">
        <v>44</v>
      </c>
      <c r="U25" s="86" t="n">
        <v>80</v>
      </c>
      <c r="V25" s="227" t="n">
        <v>117</v>
      </c>
      <c r="X25" s="83" t="s">
        <v>48</v>
      </c>
      <c r="Z25" s="87" t="s">
        <v>71</v>
      </c>
    </row>
    <row r="26" customFormat="false" ht="14.25" hidden="false" customHeight="true" outlineLevel="0" collapsed="false">
      <c r="C26" s="93" t="s">
        <v>72</v>
      </c>
      <c r="E26" s="83" t="s">
        <v>49</v>
      </c>
      <c r="F26" s="71"/>
      <c r="G26" s="86" t="n">
        <v>1045</v>
      </c>
      <c r="H26" s="86" t="n">
        <v>165</v>
      </c>
      <c r="I26" s="86" t="n">
        <v>880</v>
      </c>
      <c r="J26" s="86" t="n">
        <v>692</v>
      </c>
      <c r="K26" s="86" t="n">
        <v>266</v>
      </c>
      <c r="L26" s="86" t="n">
        <v>85</v>
      </c>
      <c r="M26" s="86"/>
      <c r="N26" s="86"/>
      <c r="O26" s="86" t="n">
        <v>152</v>
      </c>
      <c r="P26" s="86" t="n">
        <v>112</v>
      </c>
      <c r="Q26" s="86" t="n">
        <v>220</v>
      </c>
      <c r="R26" s="86" t="n">
        <v>63</v>
      </c>
      <c r="S26" s="86" t="n">
        <v>101</v>
      </c>
      <c r="T26" s="86" t="n">
        <v>47</v>
      </c>
      <c r="U26" s="86" t="n">
        <v>71</v>
      </c>
      <c r="V26" s="227" t="n">
        <v>71</v>
      </c>
      <c r="X26" s="83" t="s">
        <v>49</v>
      </c>
      <c r="Z26" s="87" t="s">
        <v>73</v>
      </c>
    </row>
    <row r="27" customFormat="false" ht="14.25" hidden="false" customHeight="true" outlineLevel="0" collapsed="false">
      <c r="C27" s="93" t="s">
        <v>74</v>
      </c>
      <c r="E27" s="83" t="s">
        <v>50</v>
      </c>
      <c r="F27" s="71"/>
      <c r="G27" s="86" t="n">
        <v>1008</v>
      </c>
      <c r="H27" s="86" t="n">
        <v>263</v>
      </c>
      <c r="I27" s="86" t="n">
        <v>745</v>
      </c>
      <c r="J27" s="86" t="n">
        <v>509</v>
      </c>
      <c r="K27" s="86" t="n">
        <v>166</v>
      </c>
      <c r="L27" s="86" t="n">
        <v>132</v>
      </c>
      <c r="M27" s="86"/>
      <c r="N27" s="86"/>
      <c r="O27" s="86" t="n">
        <v>162</v>
      </c>
      <c r="P27" s="86" t="n">
        <v>126</v>
      </c>
      <c r="Q27" s="86" t="n">
        <v>252</v>
      </c>
      <c r="R27" s="86" t="n">
        <v>90</v>
      </c>
      <c r="S27" s="86" t="n">
        <v>98</v>
      </c>
      <c r="T27" s="86" t="n">
        <v>95</v>
      </c>
      <c r="U27" s="86" t="n">
        <v>72</v>
      </c>
      <c r="V27" s="227" t="n">
        <v>83</v>
      </c>
      <c r="X27" s="83" t="s">
        <v>50</v>
      </c>
      <c r="Z27" s="87" t="s">
        <v>75</v>
      </c>
    </row>
    <row r="28" customFormat="false" ht="14.25" hidden="false" customHeight="true" outlineLevel="0" collapsed="false">
      <c r="C28" s="93" t="s">
        <v>76</v>
      </c>
      <c r="E28" s="83" t="s">
        <v>51</v>
      </c>
      <c r="F28" s="71"/>
      <c r="G28" s="86" t="n">
        <v>927</v>
      </c>
      <c r="H28" s="86" t="n">
        <v>193</v>
      </c>
      <c r="I28" s="86" t="n">
        <v>734</v>
      </c>
      <c r="J28" s="86" t="n">
        <v>435</v>
      </c>
      <c r="K28" s="86" t="n">
        <v>173</v>
      </c>
      <c r="L28" s="86" t="n">
        <v>159</v>
      </c>
      <c r="M28" s="86"/>
      <c r="N28" s="86"/>
      <c r="O28" s="86" t="n">
        <v>180</v>
      </c>
      <c r="P28" s="86" t="n">
        <v>138</v>
      </c>
      <c r="Q28" s="86" t="n">
        <v>306</v>
      </c>
      <c r="R28" s="86" t="n">
        <v>102</v>
      </c>
      <c r="S28" s="86" t="n">
        <v>144</v>
      </c>
      <c r="T28" s="86" t="n">
        <v>80</v>
      </c>
      <c r="U28" s="86" t="n">
        <v>89</v>
      </c>
      <c r="V28" s="227" t="n">
        <v>81</v>
      </c>
      <c r="X28" s="83" t="s">
        <v>51</v>
      </c>
      <c r="Z28" s="87" t="s">
        <v>77</v>
      </c>
    </row>
    <row r="29" customFormat="false" ht="14.25" hidden="false" customHeight="true" outlineLevel="0" collapsed="false">
      <c r="C29" s="93" t="s">
        <v>78</v>
      </c>
      <c r="E29" s="83" t="s">
        <v>52</v>
      </c>
      <c r="F29" s="71"/>
      <c r="G29" s="86" t="n">
        <v>843</v>
      </c>
      <c r="H29" s="86" t="n">
        <v>54</v>
      </c>
      <c r="I29" s="86" t="n">
        <v>789</v>
      </c>
      <c r="J29" s="86" t="n">
        <v>350</v>
      </c>
      <c r="K29" s="86" t="n">
        <v>245</v>
      </c>
      <c r="L29" s="86" t="n">
        <v>206</v>
      </c>
      <c r="M29" s="86"/>
      <c r="N29" s="86"/>
      <c r="O29" s="86" t="n">
        <v>207</v>
      </c>
      <c r="P29" s="86" t="n">
        <v>190</v>
      </c>
      <c r="Q29" s="86" t="n">
        <v>213</v>
      </c>
      <c r="R29" s="86" t="n">
        <v>80</v>
      </c>
      <c r="S29" s="86" t="n">
        <v>104</v>
      </c>
      <c r="T29" s="86" t="n">
        <v>55</v>
      </c>
      <c r="U29" s="86" t="n">
        <v>63</v>
      </c>
      <c r="V29" s="227" t="n">
        <v>104</v>
      </c>
      <c r="X29" s="83" t="s">
        <v>52</v>
      </c>
      <c r="Z29" s="87" t="s">
        <v>79</v>
      </c>
    </row>
    <row r="30" customFormat="false" ht="14.25" hidden="false" customHeight="true" outlineLevel="0" collapsed="false">
      <c r="C30" s="93" t="s">
        <v>80</v>
      </c>
      <c r="E30" s="83" t="s">
        <v>53</v>
      </c>
      <c r="F30" s="71"/>
      <c r="G30" s="86" t="n">
        <v>750</v>
      </c>
      <c r="H30" s="86" t="n">
        <v>115</v>
      </c>
      <c r="I30" s="86" t="n">
        <v>635</v>
      </c>
      <c r="J30" s="86" t="n">
        <v>370</v>
      </c>
      <c r="K30" s="86" t="n">
        <v>138</v>
      </c>
      <c r="L30" s="86" t="n">
        <v>117</v>
      </c>
      <c r="M30" s="86"/>
      <c r="N30" s="86"/>
      <c r="O30" s="86" t="n">
        <v>143</v>
      </c>
      <c r="P30" s="86" t="n">
        <v>111</v>
      </c>
      <c r="Q30" s="86" t="n">
        <v>215</v>
      </c>
      <c r="R30" s="86" t="n">
        <v>93</v>
      </c>
      <c r="S30" s="86" t="n">
        <v>109</v>
      </c>
      <c r="T30" s="86" t="n">
        <v>40</v>
      </c>
      <c r="U30" s="86" t="n">
        <v>52</v>
      </c>
      <c r="V30" s="227" t="n">
        <v>87</v>
      </c>
      <c r="X30" s="83" t="s">
        <v>53</v>
      </c>
      <c r="Z30" s="87" t="s">
        <v>81</v>
      </c>
    </row>
    <row r="31" customFormat="false" ht="14.25" hidden="false" customHeight="true" outlineLevel="0" collapsed="false">
      <c r="C31" s="93" t="s">
        <v>82</v>
      </c>
      <c r="E31" s="83" t="s">
        <v>54</v>
      </c>
      <c r="F31" s="71"/>
      <c r="G31" s="86" t="n">
        <v>780</v>
      </c>
      <c r="H31" s="86" t="n">
        <v>76</v>
      </c>
      <c r="I31" s="86" t="n">
        <v>704</v>
      </c>
      <c r="J31" s="86" t="n">
        <v>374</v>
      </c>
      <c r="K31" s="86" t="n">
        <v>152</v>
      </c>
      <c r="L31" s="86" t="n">
        <v>166</v>
      </c>
      <c r="M31" s="86"/>
      <c r="N31" s="86"/>
      <c r="O31" s="86" t="n">
        <v>158</v>
      </c>
      <c r="P31" s="86" t="n">
        <v>111</v>
      </c>
      <c r="Q31" s="86" t="n">
        <v>183</v>
      </c>
      <c r="R31" s="86" t="n">
        <v>82</v>
      </c>
      <c r="S31" s="86" t="n">
        <v>89</v>
      </c>
      <c r="T31" s="86" t="n">
        <v>48</v>
      </c>
      <c r="U31" s="86" t="n">
        <v>46</v>
      </c>
      <c r="V31" s="227" t="n">
        <v>86</v>
      </c>
      <c r="X31" s="83" t="s">
        <v>54</v>
      </c>
      <c r="Z31" s="87" t="s">
        <v>83</v>
      </c>
    </row>
    <row r="32" customFormat="false" ht="14.25" hidden="false" customHeight="true" outlineLevel="0" collapsed="false">
      <c r="C32" s="93" t="s">
        <v>84</v>
      </c>
      <c r="E32" s="83" t="s">
        <v>55</v>
      </c>
      <c r="F32" s="71"/>
      <c r="G32" s="86" t="n">
        <v>580</v>
      </c>
      <c r="H32" s="86" t="n">
        <v>40</v>
      </c>
      <c r="I32" s="86" t="n">
        <v>540</v>
      </c>
      <c r="J32" s="86" t="n">
        <v>241</v>
      </c>
      <c r="K32" s="86" t="n">
        <v>95</v>
      </c>
      <c r="L32" s="86" t="n">
        <v>168</v>
      </c>
      <c r="M32" s="86"/>
      <c r="N32" s="86"/>
      <c r="O32" s="86" t="n">
        <v>189</v>
      </c>
      <c r="P32" s="86" t="n">
        <v>112</v>
      </c>
      <c r="Q32" s="86" t="n">
        <v>243</v>
      </c>
      <c r="R32" s="86" t="n">
        <v>125</v>
      </c>
      <c r="S32" s="86" t="n">
        <v>110</v>
      </c>
      <c r="T32" s="86" t="n">
        <v>40</v>
      </c>
      <c r="U32" s="86" t="n">
        <v>60</v>
      </c>
      <c r="V32" s="227" t="n">
        <v>66</v>
      </c>
      <c r="X32" s="83" t="s">
        <v>55</v>
      </c>
      <c r="Z32" s="87" t="s">
        <v>85</v>
      </c>
    </row>
    <row r="33" customFormat="false" ht="14.25" hidden="false" customHeight="true" outlineLevel="0" collapsed="false">
      <c r="C33" s="93" t="s">
        <v>86</v>
      </c>
      <c r="E33" s="83" t="s">
        <v>56</v>
      </c>
      <c r="F33" s="71"/>
      <c r="G33" s="86" t="n">
        <v>961</v>
      </c>
      <c r="H33" s="86" t="n">
        <v>96</v>
      </c>
      <c r="I33" s="86" t="n">
        <v>865</v>
      </c>
      <c r="J33" s="86" t="n">
        <v>292</v>
      </c>
      <c r="K33" s="86" t="n">
        <v>252</v>
      </c>
      <c r="L33" s="86" t="n">
        <v>264</v>
      </c>
      <c r="M33" s="86"/>
      <c r="N33" s="86"/>
      <c r="O33" s="86" t="n">
        <v>284</v>
      </c>
      <c r="P33" s="86" t="n">
        <v>170</v>
      </c>
      <c r="Q33" s="86" t="n">
        <v>312</v>
      </c>
      <c r="R33" s="86" t="n">
        <v>116</v>
      </c>
      <c r="S33" s="86" t="n">
        <v>160</v>
      </c>
      <c r="T33" s="86" t="n">
        <v>64</v>
      </c>
      <c r="U33" s="86" t="n">
        <v>75</v>
      </c>
      <c r="V33" s="227" t="n">
        <v>145</v>
      </c>
      <c r="X33" s="83" t="s">
        <v>56</v>
      </c>
      <c r="Z33" s="87" t="s">
        <v>87</v>
      </c>
    </row>
    <row r="34" customFormat="false" ht="14.25" hidden="false" customHeight="true" outlineLevel="0" collapsed="false">
      <c r="C34" s="93" t="s">
        <v>88</v>
      </c>
      <c r="E34" s="83" t="s">
        <v>57</v>
      </c>
      <c r="F34" s="71"/>
      <c r="G34" s="86" t="n">
        <v>76</v>
      </c>
      <c r="H34" s="86" t="n">
        <v>6</v>
      </c>
      <c r="I34" s="86" t="n">
        <v>70</v>
      </c>
      <c r="J34" s="86" t="n">
        <v>19</v>
      </c>
      <c r="K34" s="86" t="n">
        <v>10</v>
      </c>
      <c r="L34" s="86" t="n">
        <v>16</v>
      </c>
      <c r="M34" s="86"/>
      <c r="N34" s="86"/>
      <c r="O34" s="86" t="n">
        <v>36</v>
      </c>
      <c r="P34" s="86" t="n">
        <v>23</v>
      </c>
      <c r="Q34" s="86" t="n">
        <v>35</v>
      </c>
      <c r="R34" s="86" t="n">
        <v>18</v>
      </c>
      <c r="S34" s="86" t="n">
        <v>8</v>
      </c>
      <c r="T34" s="86" t="n">
        <v>9</v>
      </c>
      <c r="U34" s="86" t="n">
        <v>10</v>
      </c>
      <c r="V34" s="227" t="n">
        <v>20</v>
      </c>
      <c r="X34" s="83" t="s">
        <v>57</v>
      </c>
      <c r="Z34" s="87" t="s">
        <v>89</v>
      </c>
    </row>
    <row r="35" customFormat="false" ht="14.25" hidden="false" customHeight="true" outlineLevel="0" collapsed="false">
      <c r="C35" s="93" t="s">
        <v>90</v>
      </c>
      <c r="E35" s="83" t="s">
        <v>91</v>
      </c>
      <c r="F35" s="71"/>
      <c r="G35" s="86" t="n">
        <v>311</v>
      </c>
      <c r="H35" s="86" t="n">
        <v>30</v>
      </c>
      <c r="I35" s="86" t="n">
        <v>281</v>
      </c>
      <c r="J35" s="86" t="n">
        <v>126</v>
      </c>
      <c r="K35" s="86" t="n">
        <v>43</v>
      </c>
      <c r="L35" s="86" t="n">
        <v>83</v>
      </c>
      <c r="M35" s="86"/>
      <c r="N35" s="86"/>
      <c r="O35" s="86" t="n">
        <v>80</v>
      </c>
      <c r="P35" s="86" t="n">
        <v>43</v>
      </c>
      <c r="Q35" s="86" t="n">
        <v>134</v>
      </c>
      <c r="R35" s="86" t="n">
        <v>81</v>
      </c>
      <c r="S35" s="86" t="n">
        <v>37</v>
      </c>
      <c r="T35" s="86" t="n">
        <v>16</v>
      </c>
      <c r="U35" s="86" t="n">
        <v>34</v>
      </c>
      <c r="V35" s="227" t="n">
        <v>46</v>
      </c>
      <c r="X35" s="83" t="s">
        <v>91</v>
      </c>
      <c r="Z35" s="87" t="s">
        <v>92</v>
      </c>
    </row>
    <row r="36" customFormat="false" ht="14.25" hidden="false" customHeight="true" outlineLevel="0" collapsed="false">
      <c r="C36" s="93" t="s">
        <v>93</v>
      </c>
      <c r="E36" s="83" t="s">
        <v>94</v>
      </c>
      <c r="F36" s="71"/>
      <c r="G36" s="86" t="n">
        <v>1547</v>
      </c>
      <c r="H36" s="86" t="n">
        <v>215</v>
      </c>
      <c r="I36" s="86" t="n">
        <v>1332</v>
      </c>
      <c r="J36" s="86" t="n">
        <v>1041</v>
      </c>
      <c r="K36" s="86" t="n">
        <v>413</v>
      </c>
      <c r="L36" s="86" t="n">
        <v>153</v>
      </c>
      <c r="M36" s="86"/>
      <c r="N36" s="86"/>
      <c r="O36" s="86" t="n">
        <v>311</v>
      </c>
      <c r="P36" s="86" t="n">
        <v>251</v>
      </c>
      <c r="Q36" s="86" t="n">
        <v>532</v>
      </c>
      <c r="R36" s="86" t="n">
        <v>157</v>
      </c>
      <c r="S36" s="86" t="n">
        <v>210</v>
      </c>
      <c r="T36" s="86" t="n">
        <v>164</v>
      </c>
      <c r="U36" s="86" t="n">
        <v>209</v>
      </c>
      <c r="V36" s="227" t="n">
        <v>177</v>
      </c>
      <c r="X36" s="83" t="s">
        <v>94</v>
      </c>
      <c r="Z36" s="87" t="s">
        <v>95</v>
      </c>
    </row>
    <row r="37" customFormat="false" ht="14.25" hidden="false" customHeight="true" outlineLevel="0" collapsed="false">
      <c r="C37" s="93" t="s">
        <v>96</v>
      </c>
      <c r="E37" s="83" t="s">
        <v>97</v>
      </c>
      <c r="F37" s="71"/>
      <c r="G37" s="86" t="n">
        <v>1025</v>
      </c>
      <c r="H37" s="86" t="n">
        <v>103</v>
      </c>
      <c r="I37" s="86" t="n">
        <v>922</v>
      </c>
      <c r="J37" s="86" t="n">
        <v>838</v>
      </c>
      <c r="K37" s="86" t="n">
        <v>132</v>
      </c>
      <c r="L37" s="86" t="n">
        <v>115</v>
      </c>
      <c r="M37" s="86"/>
      <c r="N37" s="86"/>
      <c r="O37" s="86" t="n">
        <v>149</v>
      </c>
      <c r="P37" s="86" t="n">
        <v>89</v>
      </c>
      <c r="Q37" s="86" t="n">
        <v>319</v>
      </c>
      <c r="R37" s="86" t="n">
        <v>105</v>
      </c>
      <c r="S37" s="86" t="n">
        <v>134</v>
      </c>
      <c r="T37" s="86" t="n">
        <v>43</v>
      </c>
      <c r="U37" s="86" t="n">
        <v>134</v>
      </c>
      <c r="V37" s="227" t="n">
        <v>91</v>
      </c>
      <c r="X37" s="83" t="s">
        <v>97</v>
      </c>
      <c r="Z37" s="87" t="s">
        <v>98</v>
      </c>
    </row>
    <row r="38" customFormat="false" ht="14.25" hidden="false" customHeight="true" outlineLevel="0" collapsed="false">
      <c r="C38" s="93" t="s">
        <v>99</v>
      </c>
      <c r="E38" s="83" t="s">
        <v>100</v>
      </c>
      <c r="F38" s="71"/>
      <c r="G38" s="86" t="n">
        <v>597</v>
      </c>
      <c r="H38" s="86" t="n">
        <v>70</v>
      </c>
      <c r="I38" s="86" t="n">
        <v>527</v>
      </c>
      <c r="J38" s="86" t="n">
        <v>421</v>
      </c>
      <c r="K38" s="86" t="n">
        <v>101</v>
      </c>
      <c r="L38" s="86" t="n">
        <v>74</v>
      </c>
      <c r="M38" s="86"/>
      <c r="N38" s="86"/>
      <c r="O38" s="86" t="n">
        <v>110</v>
      </c>
      <c r="P38" s="86" t="n">
        <v>96</v>
      </c>
      <c r="Q38" s="86" t="n">
        <v>170</v>
      </c>
      <c r="R38" s="86" t="n">
        <v>64</v>
      </c>
      <c r="S38" s="86" t="n">
        <v>76</v>
      </c>
      <c r="T38" s="86" t="n">
        <v>41</v>
      </c>
      <c r="U38" s="86" t="n">
        <v>60</v>
      </c>
      <c r="V38" s="227" t="n">
        <v>52</v>
      </c>
      <c r="X38" s="83" t="s">
        <v>100</v>
      </c>
      <c r="Z38" s="87" t="s">
        <v>101</v>
      </c>
    </row>
    <row r="39" customFormat="false" ht="14.25" hidden="false" customHeight="true" outlineLevel="0" collapsed="false">
      <c r="C39" s="93" t="s">
        <v>102</v>
      </c>
      <c r="E39" s="83" t="s">
        <v>103</v>
      </c>
      <c r="F39" s="71"/>
      <c r="G39" s="86" t="n">
        <v>675</v>
      </c>
      <c r="H39" s="86" t="n">
        <v>44</v>
      </c>
      <c r="I39" s="86" t="n">
        <v>631</v>
      </c>
      <c r="J39" s="86" t="n">
        <v>566</v>
      </c>
      <c r="K39" s="86" t="n">
        <v>129</v>
      </c>
      <c r="L39" s="86" t="n">
        <v>72</v>
      </c>
      <c r="M39" s="86"/>
      <c r="N39" s="86"/>
      <c r="O39" s="86" t="n">
        <v>128</v>
      </c>
      <c r="P39" s="86" t="n">
        <v>79</v>
      </c>
      <c r="Q39" s="86" t="n">
        <v>215</v>
      </c>
      <c r="R39" s="86" t="n">
        <v>64</v>
      </c>
      <c r="S39" s="86" t="n">
        <v>79</v>
      </c>
      <c r="T39" s="86" t="n">
        <v>38</v>
      </c>
      <c r="U39" s="86" t="n">
        <v>98</v>
      </c>
      <c r="V39" s="227" t="n">
        <v>93</v>
      </c>
      <c r="X39" s="83" t="s">
        <v>103</v>
      </c>
      <c r="Z39" s="87" t="s">
        <v>104</v>
      </c>
    </row>
    <row r="40" customFormat="false" ht="14.25" hidden="false" customHeight="true" outlineLevel="0" collapsed="false">
      <c r="C40" s="93" t="s">
        <v>105</v>
      </c>
      <c r="E40" s="83" t="s">
        <v>106</v>
      </c>
      <c r="F40" s="71"/>
      <c r="G40" s="86" t="n">
        <v>284</v>
      </c>
      <c r="H40" s="86" t="n">
        <v>25</v>
      </c>
      <c r="I40" s="86" t="n">
        <v>259</v>
      </c>
      <c r="J40" s="86" t="n">
        <v>81</v>
      </c>
      <c r="K40" s="86" t="n">
        <v>43</v>
      </c>
      <c r="L40" s="86" t="n">
        <v>73</v>
      </c>
      <c r="M40" s="86"/>
      <c r="N40" s="86"/>
      <c r="O40" s="86" t="n">
        <v>109</v>
      </c>
      <c r="P40" s="86" t="n">
        <v>65</v>
      </c>
      <c r="Q40" s="86" t="n">
        <v>162</v>
      </c>
      <c r="R40" s="86" t="n">
        <v>82</v>
      </c>
      <c r="S40" s="86" t="n">
        <v>70</v>
      </c>
      <c r="T40" s="86" t="n">
        <v>60</v>
      </c>
      <c r="U40" s="86" t="n">
        <v>35</v>
      </c>
      <c r="V40" s="227" t="n">
        <v>40</v>
      </c>
      <c r="X40" s="83" t="s">
        <v>106</v>
      </c>
      <c r="Z40" s="87" t="s">
        <v>107</v>
      </c>
    </row>
    <row r="41" customFormat="false" ht="14.25" hidden="false" customHeight="true" outlineLevel="0" collapsed="false">
      <c r="C41" s="93" t="s">
        <v>108</v>
      </c>
      <c r="E41" s="83" t="s">
        <v>109</v>
      </c>
      <c r="F41" s="71"/>
      <c r="G41" s="86" t="n">
        <v>1358</v>
      </c>
      <c r="H41" s="86" t="n">
        <v>196</v>
      </c>
      <c r="I41" s="86" t="n">
        <v>1162</v>
      </c>
      <c r="J41" s="86" t="n">
        <v>747</v>
      </c>
      <c r="K41" s="86" t="n">
        <v>202</v>
      </c>
      <c r="L41" s="86" t="n">
        <v>235</v>
      </c>
      <c r="M41" s="86"/>
      <c r="N41" s="86"/>
      <c r="O41" s="86" t="n">
        <v>327</v>
      </c>
      <c r="P41" s="86" t="n">
        <v>263</v>
      </c>
      <c r="Q41" s="86" t="n">
        <v>448</v>
      </c>
      <c r="R41" s="86" t="n">
        <v>164</v>
      </c>
      <c r="S41" s="86" t="n">
        <v>229</v>
      </c>
      <c r="T41" s="86" t="n">
        <v>129</v>
      </c>
      <c r="U41" s="86" t="n">
        <v>123</v>
      </c>
      <c r="V41" s="227" t="n">
        <v>128</v>
      </c>
      <c r="X41" s="83" t="s">
        <v>109</v>
      </c>
      <c r="Z41" s="87" t="s">
        <v>110</v>
      </c>
    </row>
    <row r="42" customFormat="false" ht="14.25" hidden="false" customHeight="true" outlineLevel="0" collapsed="false">
      <c r="C42" s="93" t="s">
        <v>111</v>
      </c>
      <c r="E42" s="83" t="s">
        <v>112</v>
      </c>
      <c r="F42" s="71"/>
      <c r="G42" s="86" t="n">
        <v>836</v>
      </c>
      <c r="H42" s="86" t="n">
        <v>107</v>
      </c>
      <c r="I42" s="86" t="n">
        <v>729</v>
      </c>
      <c r="J42" s="86" t="n">
        <v>459</v>
      </c>
      <c r="K42" s="86" t="n">
        <v>97</v>
      </c>
      <c r="L42" s="86" t="n">
        <v>134</v>
      </c>
      <c r="M42" s="86"/>
      <c r="N42" s="86"/>
      <c r="O42" s="86" t="n">
        <v>170</v>
      </c>
      <c r="P42" s="86" t="n">
        <v>175</v>
      </c>
      <c r="Q42" s="86" t="n">
        <v>296</v>
      </c>
      <c r="R42" s="86" t="n">
        <v>108</v>
      </c>
      <c r="S42" s="86" t="n">
        <v>131</v>
      </c>
      <c r="T42" s="86" t="n">
        <v>58</v>
      </c>
      <c r="U42" s="86" t="n">
        <v>95</v>
      </c>
      <c r="V42" s="227" t="n">
        <v>122</v>
      </c>
      <c r="X42" s="83" t="s">
        <v>112</v>
      </c>
      <c r="Z42" s="87" t="s">
        <v>113</v>
      </c>
    </row>
    <row r="43" customFormat="false" ht="14.25" hidden="false" customHeight="true" outlineLevel="0" collapsed="false">
      <c r="C43" s="93" t="s">
        <v>114</v>
      </c>
      <c r="E43" s="83" t="s">
        <v>115</v>
      </c>
      <c r="F43" s="71"/>
      <c r="G43" s="86" t="n">
        <v>691</v>
      </c>
      <c r="H43" s="86" t="n">
        <v>42</v>
      </c>
      <c r="I43" s="86" t="n">
        <v>649</v>
      </c>
      <c r="J43" s="86" t="n">
        <v>293</v>
      </c>
      <c r="K43" s="86" t="n">
        <v>119</v>
      </c>
      <c r="L43" s="86" t="n">
        <v>180</v>
      </c>
      <c r="M43" s="86"/>
      <c r="N43" s="86"/>
      <c r="O43" s="86" t="n">
        <v>238</v>
      </c>
      <c r="P43" s="86" t="n">
        <v>140</v>
      </c>
      <c r="Q43" s="86" t="n">
        <v>284</v>
      </c>
      <c r="R43" s="86" t="n">
        <v>143</v>
      </c>
      <c r="S43" s="86" t="n">
        <v>103</v>
      </c>
      <c r="T43" s="86" t="n">
        <v>77</v>
      </c>
      <c r="U43" s="86" t="n">
        <v>83</v>
      </c>
      <c r="V43" s="227" t="n">
        <v>83</v>
      </c>
      <c r="X43" s="83" t="s">
        <v>115</v>
      </c>
      <c r="Z43" s="87" t="s">
        <v>116</v>
      </c>
    </row>
    <row r="44" customFormat="false" ht="14.25" hidden="false" customHeight="true" outlineLevel="0" collapsed="false">
      <c r="C44" s="93" t="s">
        <v>117</v>
      </c>
      <c r="E44" s="83" t="s">
        <v>118</v>
      </c>
      <c r="F44" s="71"/>
      <c r="G44" s="86" t="n">
        <v>665</v>
      </c>
      <c r="H44" s="86" t="n">
        <v>48</v>
      </c>
      <c r="I44" s="86" t="n">
        <v>617</v>
      </c>
      <c r="J44" s="86" t="n">
        <v>304</v>
      </c>
      <c r="K44" s="86" t="n">
        <v>137</v>
      </c>
      <c r="L44" s="86" t="n">
        <v>173</v>
      </c>
      <c r="M44" s="86"/>
      <c r="N44" s="86"/>
      <c r="O44" s="86" t="n">
        <v>183</v>
      </c>
      <c r="P44" s="86" t="n">
        <v>105</v>
      </c>
      <c r="Q44" s="86" t="n">
        <v>206</v>
      </c>
      <c r="R44" s="86" t="n">
        <v>114</v>
      </c>
      <c r="S44" s="86" t="n">
        <v>82</v>
      </c>
      <c r="T44" s="86" t="n">
        <v>52</v>
      </c>
      <c r="U44" s="86" t="n">
        <v>38</v>
      </c>
      <c r="V44" s="227" t="n">
        <v>80</v>
      </c>
      <c r="X44" s="83" t="s">
        <v>118</v>
      </c>
      <c r="Z44" s="87" t="s">
        <v>119</v>
      </c>
    </row>
    <row r="45" customFormat="false" ht="14.25" hidden="false" customHeight="true" outlineLevel="0" collapsed="false">
      <c r="C45" s="93" t="s">
        <v>120</v>
      </c>
      <c r="E45" s="83" t="s">
        <v>121</v>
      </c>
      <c r="F45" s="71"/>
      <c r="G45" s="86" t="n">
        <v>672</v>
      </c>
      <c r="H45" s="86" t="n">
        <v>50</v>
      </c>
      <c r="I45" s="86" t="n">
        <v>622</v>
      </c>
      <c r="J45" s="86" t="n">
        <v>348</v>
      </c>
      <c r="K45" s="86" t="n">
        <v>115</v>
      </c>
      <c r="L45" s="86" t="n">
        <v>102</v>
      </c>
      <c r="M45" s="86"/>
      <c r="N45" s="86"/>
      <c r="O45" s="86" t="n">
        <v>195</v>
      </c>
      <c r="P45" s="86" t="n">
        <v>116</v>
      </c>
      <c r="Q45" s="86" t="n">
        <v>270</v>
      </c>
      <c r="R45" s="86" t="n">
        <v>124</v>
      </c>
      <c r="S45" s="86" t="n">
        <v>107</v>
      </c>
      <c r="T45" s="86" t="n">
        <v>66</v>
      </c>
      <c r="U45" s="86" t="n">
        <v>93</v>
      </c>
      <c r="V45" s="227" t="n">
        <v>100</v>
      </c>
      <c r="X45" s="83" t="s">
        <v>121</v>
      </c>
      <c r="Z45" s="87" t="s">
        <v>122</v>
      </c>
    </row>
    <row r="46" customFormat="false" ht="14.25" hidden="false" customHeight="true" outlineLevel="0" collapsed="false">
      <c r="C46" s="93" t="s">
        <v>123</v>
      </c>
      <c r="E46" s="83" t="s">
        <v>124</v>
      </c>
      <c r="F46" s="71"/>
      <c r="G46" s="86" t="n">
        <v>844</v>
      </c>
      <c r="H46" s="86" t="n">
        <v>66</v>
      </c>
      <c r="I46" s="86" t="n">
        <v>778</v>
      </c>
      <c r="J46" s="86" t="n">
        <v>629</v>
      </c>
      <c r="K46" s="86" t="n">
        <v>146</v>
      </c>
      <c r="L46" s="86" t="n">
        <v>97</v>
      </c>
      <c r="M46" s="86"/>
      <c r="N46" s="86"/>
      <c r="O46" s="86" t="n">
        <v>154</v>
      </c>
      <c r="P46" s="86" t="n">
        <v>100</v>
      </c>
      <c r="Q46" s="86" t="n">
        <v>380</v>
      </c>
      <c r="R46" s="86" t="n">
        <v>111</v>
      </c>
      <c r="S46" s="86" t="n">
        <v>180</v>
      </c>
      <c r="T46" s="86" t="n">
        <v>44</v>
      </c>
      <c r="U46" s="86" t="n">
        <v>128</v>
      </c>
      <c r="V46" s="227" t="n">
        <v>91</v>
      </c>
      <c r="X46" s="83" t="s">
        <v>124</v>
      </c>
      <c r="Z46" s="87" t="s">
        <v>125</v>
      </c>
    </row>
    <row r="47" customFormat="false" ht="14.25" hidden="false" customHeight="true" outlineLevel="0" collapsed="false">
      <c r="C47" s="93" t="s">
        <v>126</v>
      </c>
      <c r="E47" s="83" t="s">
        <v>127</v>
      </c>
      <c r="F47" s="71"/>
      <c r="G47" s="86" t="n">
        <v>522</v>
      </c>
      <c r="H47" s="86" t="n">
        <v>83</v>
      </c>
      <c r="I47" s="86" t="n">
        <v>439</v>
      </c>
      <c r="J47" s="86" t="n">
        <v>238</v>
      </c>
      <c r="K47" s="86" t="n">
        <v>93</v>
      </c>
      <c r="L47" s="86" t="n">
        <v>86</v>
      </c>
      <c r="M47" s="86"/>
      <c r="N47" s="86"/>
      <c r="O47" s="86" t="n">
        <v>143</v>
      </c>
      <c r="P47" s="86" t="n">
        <v>102</v>
      </c>
      <c r="Q47" s="86" t="n">
        <v>210</v>
      </c>
      <c r="R47" s="86" t="n">
        <v>64</v>
      </c>
      <c r="S47" s="86" t="n">
        <v>75</v>
      </c>
      <c r="T47" s="86" t="n">
        <v>36</v>
      </c>
      <c r="U47" s="86" t="n">
        <v>96</v>
      </c>
      <c r="V47" s="227" t="n">
        <v>59</v>
      </c>
      <c r="X47" s="83" t="s">
        <v>127</v>
      </c>
      <c r="Z47" s="87" t="s">
        <v>128</v>
      </c>
    </row>
    <row r="48" customFormat="false" ht="14.25" hidden="false" customHeight="true" outlineLevel="0" collapsed="false">
      <c r="C48" s="93" t="s">
        <v>129</v>
      </c>
      <c r="E48" s="83" t="s">
        <v>130</v>
      </c>
      <c r="F48" s="71"/>
      <c r="G48" s="86" t="n">
        <v>115</v>
      </c>
      <c r="H48" s="86" t="n">
        <v>14</v>
      </c>
      <c r="I48" s="86" t="n">
        <v>101</v>
      </c>
      <c r="J48" s="86" t="n">
        <v>26</v>
      </c>
      <c r="K48" s="86" t="n">
        <v>14</v>
      </c>
      <c r="L48" s="86" t="n">
        <v>14</v>
      </c>
      <c r="M48" s="86"/>
      <c r="N48" s="86"/>
      <c r="O48" s="86" t="n">
        <v>35</v>
      </c>
      <c r="P48" s="86" t="n">
        <v>21</v>
      </c>
      <c r="Q48" s="86" t="n">
        <v>65</v>
      </c>
      <c r="R48" s="86" t="n">
        <v>22</v>
      </c>
      <c r="S48" s="86" t="n">
        <v>34</v>
      </c>
      <c r="T48" s="86" t="n">
        <v>6</v>
      </c>
      <c r="U48" s="86" t="n">
        <v>20</v>
      </c>
      <c r="V48" s="227" t="n">
        <v>22</v>
      </c>
      <c r="X48" s="83" t="s">
        <v>130</v>
      </c>
      <c r="Z48" s="87" t="s">
        <v>131</v>
      </c>
    </row>
    <row r="49" customFormat="false" ht="14.25" hidden="false" customHeight="true" outlineLevel="0" collapsed="false">
      <c r="C49" s="93" t="s">
        <v>132</v>
      </c>
      <c r="E49" s="83" t="s">
        <v>133</v>
      </c>
      <c r="F49" s="71"/>
      <c r="G49" s="86" t="n">
        <v>1182</v>
      </c>
      <c r="H49" s="86" t="n">
        <v>157</v>
      </c>
      <c r="I49" s="86" t="n">
        <v>1025</v>
      </c>
      <c r="J49" s="86" t="n">
        <v>682</v>
      </c>
      <c r="K49" s="86" t="n">
        <v>222</v>
      </c>
      <c r="L49" s="86" t="n">
        <v>138</v>
      </c>
      <c r="M49" s="86"/>
      <c r="N49" s="86"/>
      <c r="O49" s="86" t="n">
        <v>244</v>
      </c>
      <c r="P49" s="86" t="n">
        <v>189</v>
      </c>
      <c r="Q49" s="86" t="n">
        <v>433</v>
      </c>
      <c r="R49" s="86" t="n">
        <v>171</v>
      </c>
      <c r="S49" s="86" t="n">
        <v>143</v>
      </c>
      <c r="T49" s="86" t="n">
        <v>82</v>
      </c>
      <c r="U49" s="86" t="n">
        <v>181</v>
      </c>
      <c r="V49" s="227" t="n">
        <v>145</v>
      </c>
      <c r="X49" s="83" t="s">
        <v>133</v>
      </c>
      <c r="Z49" s="87" t="s">
        <v>134</v>
      </c>
    </row>
    <row r="50" customFormat="false" ht="14.25" hidden="false" customHeight="true" outlineLevel="0" collapsed="false">
      <c r="C50" s="93" t="s">
        <v>135</v>
      </c>
      <c r="E50" s="83" t="s">
        <v>136</v>
      </c>
      <c r="F50" s="71"/>
      <c r="G50" s="86" t="n">
        <v>176</v>
      </c>
      <c r="H50" s="86" t="n">
        <v>25</v>
      </c>
      <c r="I50" s="86" t="n">
        <v>151</v>
      </c>
      <c r="J50" s="86" t="n">
        <v>56</v>
      </c>
      <c r="K50" s="86" t="n">
        <v>25</v>
      </c>
      <c r="L50" s="86" t="n">
        <v>36</v>
      </c>
      <c r="M50" s="86"/>
      <c r="N50" s="86"/>
      <c r="O50" s="86" t="n">
        <v>61</v>
      </c>
      <c r="P50" s="86" t="n">
        <v>51</v>
      </c>
      <c r="Q50" s="86" t="n">
        <v>89</v>
      </c>
      <c r="R50" s="86" t="n">
        <v>37</v>
      </c>
      <c r="S50" s="86" t="n">
        <v>52</v>
      </c>
      <c r="T50" s="86" t="n">
        <v>30</v>
      </c>
      <c r="U50" s="86" t="n">
        <v>24</v>
      </c>
      <c r="V50" s="227" t="n">
        <v>25</v>
      </c>
      <c r="X50" s="83" t="s">
        <v>136</v>
      </c>
      <c r="Z50" s="87" t="s">
        <v>137</v>
      </c>
    </row>
    <row r="51" customFormat="false" ht="14.25" hidden="false" customHeight="true" outlineLevel="0" collapsed="false">
      <c r="C51" s="93" t="s">
        <v>138</v>
      </c>
      <c r="E51" s="83" t="s">
        <v>139</v>
      </c>
      <c r="F51" s="71"/>
      <c r="G51" s="86" t="n">
        <v>165</v>
      </c>
      <c r="H51" s="86" t="n">
        <v>34</v>
      </c>
      <c r="I51" s="86" t="n">
        <v>131</v>
      </c>
      <c r="J51" s="86" t="n">
        <v>33</v>
      </c>
      <c r="K51" s="86" t="n">
        <v>20</v>
      </c>
      <c r="L51" s="86" t="n">
        <v>36</v>
      </c>
      <c r="M51" s="86"/>
      <c r="N51" s="86"/>
      <c r="O51" s="86" t="n">
        <v>56</v>
      </c>
      <c r="P51" s="86" t="n">
        <v>55</v>
      </c>
      <c r="Q51" s="86" t="n">
        <v>72</v>
      </c>
      <c r="R51" s="86" t="n">
        <v>21</v>
      </c>
      <c r="S51" s="86" t="n">
        <v>26</v>
      </c>
      <c r="T51" s="86" t="n">
        <v>35</v>
      </c>
      <c r="U51" s="86" t="n">
        <v>17</v>
      </c>
      <c r="V51" s="227" t="n">
        <v>24</v>
      </c>
      <c r="X51" s="83" t="s">
        <v>139</v>
      </c>
      <c r="Z51" s="87" t="s">
        <v>140</v>
      </c>
    </row>
    <row r="52" customFormat="false" ht="14.25" hidden="false" customHeight="true" outlineLevel="0" collapsed="false">
      <c r="C52" s="93" t="s">
        <v>141</v>
      </c>
      <c r="E52" s="83" t="s">
        <v>142</v>
      </c>
      <c r="F52" s="71"/>
      <c r="G52" s="86" t="n">
        <v>492</v>
      </c>
      <c r="H52" s="86" t="n">
        <v>130</v>
      </c>
      <c r="I52" s="86" t="n">
        <v>362</v>
      </c>
      <c r="J52" s="86" t="n">
        <v>260</v>
      </c>
      <c r="K52" s="86" t="n">
        <v>62</v>
      </c>
      <c r="L52" s="86" t="n">
        <v>58</v>
      </c>
      <c r="M52" s="86"/>
      <c r="N52" s="86"/>
      <c r="O52" s="86" t="n">
        <v>82</v>
      </c>
      <c r="P52" s="86" t="n">
        <v>50</v>
      </c>
      <c r="Q52" s="86" t="n">
        <v>131</v>
      </c>
      <c r="R52" s="86" t="n">
        <v>33</v>
      </c>
      <c r="S52" s="86" t="n">
        <v>63</v>
      </c>
      <c r="T52" s="86" t="n">
        <v>28</v>
      </c>
      <c r="U52" s="86" t="n">
        <v>53</v>
      </c>
      <c r="V52" s="227" t="n">
        <v>43</v>
      </c>
      <c r="X52" s="83" t="s">
        <v>142</v>
      </c>
      <c r="Z52" s="87" t="s">
        <v>143</v>
      </c>
    </row>
    <row r="53" customFormat="false" ht="14.25" hidden="false" customHeight="true" outlineLevel="0" collapsed="false">
      <c r="C53" s="93" t="s">
        <v>144</v>
      </c>
      <c r="E53" s="83" t="s">
        <v>145</v>
      </c>
      <c r="F53" s="71"/>
      <c r="G53" s="86" t="n">
        <v>691</v>
      </c>
      <c r="H53" s="86" t="n">
        <v>109</v>
      </c>
      <c r="I53" s="86" t="n">
        <v>582</v>
      </c>
      <c r="J53" s="86" t="n">
        <v>458</v>
      </c>
      <c r="K53" s="86" t="n">
        <v>122</v>
      </c>
      <c r="L53" s="86" t="n">
        <v>88</v>
      </c>
      <c r="M53" s="86"/>
      <c r="N53" s="86"/>
      <c r="O53" s="86" t="n">
        <v>147</v>
      </c>
      <c r="P53" s="86" t="n">
        <v>100</v>
      </c>
      <c r="Q53" s="86" t="n">
        <v>218</v>
      </c>
      <c r="R53" s="86" t="n">
        <v>63</v>
      </c>
      <c r="S53" s="86" t="n">
        <v>85</v>
      </c>
      <c r="T53" s="86" t="n">
        <v>36</v>
      </c>
      <c r="U53" s="86" t="n">
        <v>105</v>
      </c>
      <c r="V53" s="227" t="n">
        <v>97</v>
      </c>
      <c r="X53" s="83" t="s">
        <v>145</v>
      </c>
      <c r="Z53" s="87" t="s">
        <v>146</v>
      </c>
    </row>
    <row r="54" customFormat="false" ht="14.25" hidden="false" customHeight="true" outlineLevel="0" collapsed="false">
      <c r="C54" s="93" t="s">
        <v>147</v>
      </c>
      <c r="E54" s="83" t="s">
        <v>148</v>
      </c>
      <c r="F54" s="71"/>
      <c r="G54" s="86" t="n">
        <v>652</v>
      </c>
      <c r="H54" s="86" t="n">
        <v>90</v>
      </c>
      <c r="I54" s="86" t="n">
        <v>562</v>
      </c>
      <c r="J54" s="86" t="n">
        <v>318</v>
      </c>
      <c r="K54" s="86" t="n">
        <v>141</v>
      </c>
      <c r="L54" s="86" t="n">
        <v>93</v>
      </c>
      <c r="M54" s="86"/>
      <c r="N54" s="86"/>
      <c r="O54" s="86" t="n">
        <v>163</v>
      </c>
      <c r="P54" s="86" t="n">
        <v>121</v>
      </c>
      <c r="Q54" s="86" t="n">
        <v>243</v>
      </c>
      <c r="R54" s="86" t="n">
        <v>102</v>
      </c>
      <c r="S54" s="86" t="n">
        <v>113</v>
      </c>
      <c r="T54" s="86" t="n">
        <v>61</v>
      </c>
      <c r="U54" s="86" t="n">
        <v>80</v>
      </c>
      <c r="V54" s="227" t="n">
        <v>98</v>
      </c>
      <c r="X54" s="83" t="s">
        <v>148</v>
      </c>
      <c r="Z54" s="87" t="s">
        <v>149</v>
      </c>
    </row>
    <row r="55" customFormat="false" ht="14.25" hidden="false" customHeight="true" outlineLevel="0" collapsed="false">
      <c r="C55" s="93" t="s">
        <v>150</v>
      </c>
      <c r="E55" s="83" t="s">
        <v>151</v>
      </c>
      <c r="F55" s="71"/>
      <c r="G55" s="86" t="n">
        <v>799</v>
      </c>
      <c r="H55" s="86" t="n">
        <v>128</v>
      </c>
      <c r="I55" s="86" t="n">
        <v>671</v>
      </c>
      <c r="J55" s="86" t="n">
        <v>411</v>
      </c>
      <c r="K55" s="86" t="n">
        <v>188</v>
      </c>
      <c r="L55" s="86" t="n">
        <v>121</v>
      </c>
      <c r="M55" s="86"/>
      <c r="N55" s="86"/>
      <c r="O55" s="86" t="n">
        <v>182</v>
      </c>
      <c r="P55" s="86" t="n">
        <v>202</v>
      </c>
      <c r="Q55" s="86" t="n">
        <v>302</v>
      </c>
      <c r="R55" s="86" t="n">
        <v>101</v>
      </c>
      <c r="S55" s="86" t="n">
        <v>139</v>
      </c>
      <c r="T55" s="86" t="n">
        <v>48</v>
      </c>
      <c r="U55" s="86" t="n">
        <v>114</v>
      </c>
      <c r="V55" s="227" t="n">
        <v>102</v>
      </c>
      <c r="X55" s="83" t="s">
        <v>151</v>
      </c>
      <c r="Z55" s="87" t="s">
        <v>152</v>
      </c>
    </row>
    <row r="56" customFormat="false" ht="14.25" hidden="false" customHeight="true" outlineLevel="0" collapsed="false">
      <c r="C56" s="93" t="s">
        <v>153</v>
      </c>
      <c r="E56" s="83" t="s">
        <v>154</v>
      </c>
      <c r="F56" s="71"/>
      <c r="G56" s="86" t="n">
        <v>493</v>
      </c>
      <c r="H56" s="86" t="n">
        <v>50</v>
      </c>
      <c r="I56" s="86" t="n">
        <v>443</v>
      </c>
      <c r="J56" s="86" t="n">
        <v>336</v>
      </c>
      <c r="K56" s="86" t="n">
        <v>77</v>
      </c>
      <c r="L56" s="86" t="n">
        <v>65</v>
      </c>
      <c r="M56" s="86"/>
      <c r="N56" s="86"/>
      <c r="O56" s="86" t="n">
        <v>90</v>
      </c>
      <c r="P56" s="86" t="n">
        <v>81</v>
      </c>
      <c r="Q56" s="86" t="n">
        <v>193</v>
      </c>
      <c r="R56" s="86" t="n">
        <v>58</v>
      </c>
      <c r="S56" s="86" t="n">
        <v>110</v>
      </c>
      <c r="T56" s="86" t="n">
        <v>37</v>
      </c>
      <c r="U56" s="86" t="n">
        <v>59</v>
      </c>
      <c r="V56" s="227" t="n">
        <v>64</v>
      </c>
      <c r="X56" s="83" t="s">
        <v>154</v>
      </c>
      <c r="Z56" s="87" t="s">
        <v>155</v>
      </c>
    </row>
    <row r="57" customFormat="false" ht="14.25" hidden="false" customHeight="true" outlineLevel="0" collapsed="false">
      <c r="C57" s="93" t="s">
        <v>156</v>
      </c>
      <c r="E57" s="83" t="s">
        <v>157</v>
      </c>
      <c r="F57" s="71"/>
      <c r="G57" s="86" t="n">
        <v>305</v>
      </c>
      <c r="H57" s="86" t="n">
        <v>26</v>
      </c>
      <c r="I57" s="86" t="n">
        <v>279</v>
      </c>
      <c r="J57" s="86" t="n">
        <v>119</v>
      </c>
      <c r="K57" s="86" t="n">
        <v>63</v>
      </c>
      <c r="L57" s="86" t="n">
        <v>104</v>
      </c>
      <c r="M57" s="86"/>
      <c r="N57" s="86"/>
      <c r="O57" s="86" t="n">
        <v>81</v>
      </c>
      <c r="P57" s="86" t="n">
        <v>57</v>
      </c>
      <c r="Q57" s="86" t="n">
        <v>84</v>
      </c>
      <c r="R57" s="86" t="n">
        <v>20</v>
      </c>
      <c r="S57" s="86" t="n">
        <v>47</v>
      </c>
      <c r="T57" s="86" t="n">
        <v>24</v>
      </c>
      <c r="U57" s="86" t="n">
        <v>16</v>
      </c>
      <c r="V57" s="227" t="n">
        <v>32</v>
      </c>
      <c r="X57" s="83" t="s">
        <v>157</v>
      </c>
      <c r="Z57" s="87" t="s">
        <v>158</v>
      </c>
    </row>
    <row r="58" customFormat="false" ht="14.25" hidden="false" customHeight="true" outlineLevel="0" collapsed="false">
      <c r="C58" s="93" t="s">
        <v>159</v>
      </c>
      <c r="E58" s="83" t="s">
        <v>160</v>
      </c>
      <c r="F58" s="71"/>
      <c r="G58" s="86" t="n">
        <v>436</v>
      </c>
      <c r="H58" s="86" t="n">
        <v>50</v>
      </c>
      <c r="I58" s="86" t="n">
        <v>386</v>
      </c>
      <c r="J58" s="86" t="n">
        <v>270</v>
      </c>
      <c r="K58" s="86" t="n">
        <v>41</v>
      </c>
      <c r="L58" s="86" t="n">
        <v>75</v>
      </c>
      <c r="M58" s="86"/>
      <c r="N58" s="86"/>
      <c r="O58" s="86" t="n">
        <v>80</v>
      </c>
      <c r="P58" s="86" t="n">
        <v>69</v>
      </c>
      <c r="Q58" s="86" t="n">
        <v>123</v>
      </c>
      <c r="R58" s="86" t="n">
        <v>33</v>
      </c>
      <c r="S58" s="86" t="n">
        <v>55</v>
      </c>
      <c r="T58" s="86" t="n">
        <v>33</v>
      </c>
      <c r="U58" s="86" t="n">
        <v>38</v>
      </c>
      <c r="V58" s="227" t="n">
        <v>45</v>
      </c>
      <c r="X58" s="83" t="s">
        <v>160</v>
      </c>
      <c r="Z58" s="87" t="s">
        <v>161</v>
      </c>
    </row>
    <row r="59" customFormat="false" ht="14.25" hidden="false" customHeight="true" outlineLevel="0" collapsed="false">
      <c r="C59" s="93" t="s">
        <v>162</v>
      </c>
      <c r="E59" s="83" t="s">
        <v>163</v>
      </c>
      <c r="F59" s="71"/>
      <c r="G59" s="86" t="n">
        <v>513</v>
      </c>
      <c r="H59" s="86" t="n">
        <v>77</v>
      </c>
      <c r="I59" s="86" t="n">
        <v>436</v>
      </c>
      <c r="J59" s="86" t="n">
        <v>238</v>
      </c>
      <c r="K59" s="86" t="n">
        <v>77</v>
      </c>
      <c r="L59" s="86" t="n">
        <v>115</v>
      </c>
      <c r="M59" s="86"/>
      <c r="N59" s="86"/>
      <c r="O59" s="86" t="n">
        <v>114</v>
      </c>
      <c r="P59" s="86" t="n">
        <v>67</v>
      </c>
      <c r="Q59" s="86" t="n">
        <v>182</v>
      </c>
      <c r="R59" s="86" t="n">
        <v>49</v>
      </c>
      <c r="S59" s="86" t="n">
        <v>86</v>
      </c>
      <c r="T59" s="86" t="n">
        <v>52</v>
      </c>
      <c r="U59" s="86" t="n">
        <v>63</v>
      </c>
      <c r="V59" s="227" t="n">
        <v>39</v>
      </c>
      <c r="X59" s="83" t="s">
        <v>163</v>
      </c>
      <c r="Z59" s="87" t="s">
        <v>164</v>
      </c>
    </row>
    <row r="60" customFormat="false" ht="14.25" hidden="false" customHeight="true" outlineLevel="0" collapsed="false">
      <c r="C60" s="93" t="s">
        <v>165</v>
      </c>
      <c r="E60" s="83" t="s">
        <v>166</v>
      </c>
      <c r="F60" s="71"/>
      <c r="G60" s="86" t="n">
        <v>312</v>
      </c>
      <c r="H60" s="86" t="n">
        <v>64</v>
      </c>
      <c r="I60" s="86" t="n">
        <v>248</v>
      </c>
      <c r="J60" s="86" t="n">
        <v>121</v>
      </c>
      <c r="K60" s="86" t="n">
        <v>46</v>
      </c>
      <c r="L60" s="86" t="n">
        <v>55</v>
      </c>
      <c r="M60" s="86"/>
      <c r="N60" s="86"/>
      <c r="O60" s="86" t="n">
        <v>88</v>
      </c>
      <c r="P60" s="86" t="n">
        <v>58</v>
      </c>
      <c r="Q60" s="86" t="n">
        <v>105</v>
      </c>
      <c r="R60" s="86" t="n">
        <v>25</v>
      </c>
      <c r="S60" s="86" t="n">
        <v>65</v>
      </c>
      <c r="T60" s="86" t="n">
        <v>38</v>
      </c>
      <c r="U60" s="86" t="n">
        <v>25</v>
      </c>
      <c r="V60" s="227" t="n">
        <v>45</v>
      </c>
      <c r="X60" s="83" t="s">
        <v>166</v>
      </c>
      <c r="Z60" s="87" t="s">
        <v>167</v>
      </c>
    </row>
    <row r="61" customFormat="false" ht="14.25" hidden="false" customHeight="true" outlineLevel="0" collapsed="false">
      <c r="C61" s="93" t="s">
        <v>168</v>
      </c>
      <c r="E61" s="83" t="s">
        <v>169</v>
      </c>
      <c r="F61" s="71"/>
      <c r="G61" s="86" t="n">
        <v>1136</v>
      </c>
      <c r="H61" s="86" t="n">
        <v>193</v>
      </c>
      <c r="I61" s="86" t="n">
        <v>943</v>
      </c>
      <c r="J61" s="86" t="n">
        <v>670</v>
      </c>
      <c r="K61" s="86" t="n">
        <v>139</v>
      </c>
      <c r="L61" s="86" t="n">
        <v>166</v>
      </c>
      <c r="M61" s="86"/>
      <c r="N61" s="86"/>
      <c r="O61" s="86" t="n">
        <v>184</v>
      </c>
      <c r="P61" s="86" t="n">
        <v>158</v>
      </c>
      <c r="Q61" s="86" t="n">
        <v>232</v>
      </c>
      <c r="R61" s="86" t="n">
        <v>105</v>
      </c>
      <c r="S61" s="86" t="n">
        <v>124</v>
      </c>
      <c r="T61" s="86" t="n">
        <v>48</v>
      </c>
      <c r="U61" s="86" t="n">
        <v>42</v>
      </c>
      <c r="V61" s="227" t="n">
        <v>91</v>
      </c>
      <c r="X61" s="83" t="s">
        <v>169</v>
      </c>
      <c r="Z61" s="87" t="s">
        <v>170</v>
      </c>
    </row>
    <row r="62" customFormat="false" ht="14.25" hidden="false" customHeight="true" outlineLevel="0" collapsed="false">
      <c r="C62" s="93" t="s">
        <v>171</v>
      </c>
      <c r="E62" s="83" t="s">
        <v>172</v>
      </c>
      <c r="F62" s="71"/>
      <c r="G62" s="86" t="n">
        <v>913</v>
      </c>
      <c r="H62" s="86" t="n">
        <v>274</v>
      </c>
      <c r="I62" s="86" t="n">
        <v>639</v>
      </c>
      <c r="J62" s="86" t="n">
        <v>506</v>
      </c>
      <c r="K62" s="86" t="n">
        <v>83</v>
      </c>
      <c r="L62" s="86" t="n">
        <v>70</v>
      </c>
      <c r="M62" s="86"/>
      <c r="N62" s="86"/>
      <c r="O62" s="86" t="n">
        <v>93</v>
      </c>
      <c r="P62" s="86" t="n">
        <v>48</v>
      </c>
      <c r="Q62" s="86" t="n">
        <v>105</v>
      </c>
      <c r="R62" s="86" t="n">
        <v>36</v>
      </c>
      <c r="S62" s="86" t="n">
        <v>49</v>
      </c>
      <c r="T62" s="86" t="n">
        <v>34</v>
      </c>
      <c r="U62" s="86" t="n">
        <v>36</v>
      </c>
      <c r="V62" s="227" t="n">
        <v>40</v>
      </c>
      <c r="X62" s="83" t="s">
        <v>172</v>
      </c>
      <c r="Z62" s="87" t="s">
        <v>173</v>
      </c>
    </row>
    <row r="63" customFormat="false" ht="14.25" hidden="false" customHeight="true" outlineLevel="0" collapsed="false">
      <c r="C63" s="93" t="s">
        <v>174</v>
      </c>
      <c r="E63" s="83" t="s">
        <v>175</v>
      </c>
      <c r="F63" s="71"/>
      <c r="G63" s="86" t="n">
        <v>436</v>
      </c>
      <c r="H63" s="86" t="n">
        <v>68</v>
      </c>
      <c r="I63" s="86" t="n">
        <v>368</v>
      </c>
      <c r="J63" s="86" t="n">
        <v>181</v>
      </c>
      <c r="K63" s="86" t="n">
        <v>68</v>
      </c>
      <c r="L63" s="86" t="n">
        <v>109</v>
      </c>
      <c r="M63" s="86"/>
      <c r="N63" s="86"/>
      <c r="O63" s="86" t="n">
        <v>79</v>
      </c>
      <c r="P63" s="86" t="n">
        <v>58</v>
      </c>
      <c r="Q63" s="86" t="n">
        <v>99</v>
      </c>
      <c r="R63" s="86" t="n">
        <v>38</v>
      </c>
      <c r="S63" s="86" t="n">
        <v>49</v>
      </c>
      <c r="T63" s="86" t="n">
        <v>26</v>
      </c>
      <c r="U63" s="86" t="n">
        <v>25</v>
      </c>
      <c r="V63" s="227" t="n">
        <v>51</v>
      </c>
      <c r="X63" s="83" t="s">
        <v>175</v>
      </c>
      <c r="Z63" s="87" t="s">
        <v>176</v>
      </c>
    </row>
    <row r="64" customFormat="false" ht="14.25" hidden="false" customHeight="true" outlineLevel="0" collapsed="false">
      <c r="C64" s="93" t="s">
        <v>177</v>
      </c>
      <c r="E64" s="83" t="s">
        <v>178</v>
      </c>
      <c r="F64" s="71"/>
      <c r="G64" s="86" t="n">
        <v>1336</v>
      </c>
      <c r="H64" s="86" t="n">
        <v>203</v>
      </c>
      <c r="I64" s="86" t="n">
        <v>1133</v>
      </c>
      <c r="J64" s="86" t="n">
        <v>582</v>
      </c>
      <c r="K64" s="86" t="n">
        <v>294</v>
      </c>
      <c r="L64" s="86" t="n">
        <v>262</v>
      </c>
      <c r="M64" s="86"/>
      <c r="N64" s="86"/>
      <c r="O64" s="86" t="n">
        <v>243</v>
      </c>
      <c r="P64" s="86" t="n">
        <v>219</v>
      </c>
      <c r="Q64" s="86" t="n">
        <v>280</v>
      </c>
      <c r="R64" s="86" t="n">
        <v>91</v>
      </c>
      <c r="S64" s="86" t="n">
        <v>118</v>
      </c>
      <c r="T64" s="86" t="n">
        <v>90</v>
      </c>
      <c r="U64" s="86" t="n">
        <v>93</v>
      </c>
      <c r="V64" s="227" t="n">
        <v>117</v>
      </c>
      <c r="X64" s="83" t="s">
        <v>178</v>
      </c>
      <c r="Z64" s="87" t="s">
        <v>179</v>
      </c>
    </row>
    <row r="65" customFormat="false" ht="14.25" hidden="false" customHeight="true" outlineLevel="0" collapsed="false">
      <c r="C65" s="93" t="s">
        <v>180</v>
      </c>
      <c r="E65" s="83" t="s">
        <v>181</v>
      </c>
      <c r="F65" s="71"/>
      <c r="G65" s="86" t="n">
        <v>860</v>
      </c>
      <c r="H65" s="86" t="n">
        <v>159</v>
      </c>
      <c r="I65" s="86" t="n">
        <v>701</v>
      </c>
      <c r="J65" s="86" t="n">
        <v>425</v>
      </c>
      <c r="K65" s="86" t="n">
        <v>186</v>
      </c>
      <c r="L65" s="86" t="n">
        <v>116</v>
      </c>
      <c r="M65" s="86"/>
      <c r="N65" s="86"/>
      <c r="O65" s="86" t="n">
        <v>147</v>
      </c>
      <c r="P65" s="86" t="n">
        <v>117</v>
      </c>
      <c r="Q65" s="86" t="n">
        <v>202</v>
      </c>
      <c r="R65" s="86" t="n">
        <v>49</v>
      </c>
      <c r="S65" s="86" t="n">
        <v>90</v>
      </c>
      <c r="T65" s="86" t="n">
        <v>41</v>
      </c>
      <c r="U65" s="86" t="n">
        <v>76</v>
      </c>
      <c r="V65" s="227" t="n">
        <v>88</v>
      </c>
      <c r="X65" s="83" t="s">
        <v>181</v>
      </c>
      <c r="Z65" s="87" t="s">
        <v>182</v>
      </c>
    </row>
    <row r="66" customFormat="false" ht="14.25" hidden="false" customHeight="true" outlineLevel="0" collapsed="false">
      <c r="C66" s="93" t="s">
        <v>183</v>
      </c>
      <c r="E66" s="83" t="s">
        <v>184</v>
      </c>
      <c r="F66" s="71"/>
      <c r="G66" s="86" t="n">
        <v>803</v>
      </c>
      <c r="H66" s="86" t="n">
        <v>72</v>
      </c>
      <c r="I66" s="86" t="n">
        <v>731</v>
      </c>
      <c r="J66" s="86" t="n">
        <v>292</v>
      </c>
      <c r="K66" s="86" t="n">
        <v>210</v>
      </c>
      <c r="L66" s="86" t="n">
        <v>209</v>
      </c>
      <c r="M66" s="86"/>
      <c r="N66" s="86"/>
      <c r="O66" s="86" t="n">
        <v>156</v>
      </c>
      <c r="P66" s="86" t="n">
        <v>180</v>
      </c>
      <c r="Q66" s="86" t="n">
        <v>193</v>
      </c>
      <c r="R66" s="86" t="n">
        <v>73</v>
      </c>
      <c r="S66" s="86" t="n">
        <v>92</v>
      </c>
      <c r="T66" s="86" t="n">
        <v>56</v>
      </c>
      <c r="U66" s="86" t="n">
        <v>55</v>
      </c>
      <c r="V66" s="227" t="n">
        <v>98</v>
      </c>
      <c r="X66" s="83" t="s">
        <v>184</v>
      </c>
      <c r="Z66" s="87" t="s">
        <v>185</v>
      </c>
    </row>
    <row r="67" customFormat="false" ht="14.25" hidden="false" customHeight="true" outlineLevel="0" collapsed="false">
      <c r="C67" s="93" t="s">
        <v>186</v>
      </c>
      <c r="E67" s="83" t="s">
        <v>187</v>
      </c>
      <c r="F67" s="71"/>
      <c r="G67" s="86" t="n">
        <v>1441</v>
      </c>
      <c r="H67" s="86" t="n">
        <v>162</v>
      </c>
      <c r="I67" s="86" t="n">
        <v>1279</v>
      </c>
      <c r="J67" s="86" t="n">
        <v>584</v>
      </c>
      <c r="K67" s="86" t="n">
        <v>344</v>
      </c>
      <c r="L67" s="86" t="n">
        <v>367</v>
      </c>
      <c r="M67" s="86"/>
      <c r="N67" s="86"/>
      <c r="O67" s="86" t="n">
        <v>288</v>
      </c>
      <c r="P67" s="86" t="n">
        <v>303</v>
      </c>
      <c r="Q67" s="86" t="n">
        <v>304</v>
      </c>
      <c r="R67" s="86" t="n">
        <v>121</v>
      </c>
      <c r="S67" s="86" t="n">
        <v>126</v>
      </c>
      <c r="T67" s="86" t="n">
        <v>76</v>
      </c>
      <c r="U67" s="86" t="n">
        <v>93</v>
      </c>
      <c r="V67" s="227" t="n">
        <v>144</v>
      </c>
      <c r="X67" s="83" t="s">
        <v>187</v>
      </c>
      <c r="Z67" s="87" t="s">
        <v>188</v>
      </c>
    </row>
    <row r="68" s="1" customFormat="true" ht="14.25" hidden="false" customHeight="true" outlineLevel="0" collapsed="false">
      <c r="C68" s="93" t="s">
        <v>189</v>
      </c>
      <c r="E68" s="83" t="s">
        <v>190</v>
      </c>
      <c r="F68" s="71"/>
      <c r="G68" s="86" t="n">
        <v>435</v>
      </c>
      <c r="H68" s="86" t="n">
        <v>40</v>
      </c>
      <c r="I68" s="86" t="n">
        <v>395</v>
      </c>
      <c r="J68" s="86" t="n">
        <v>152</v>
      </c>
      <c r="K68" s="86" t="n">
        <v>77</v>
      </c>
      <c r="L68" s="86" t="n">
        <v>65</v>
      </c>
      <c r="M68" s="86"/>
      <c r="N68" s="86"/>
      <c r="O68" s="86" t="n">
        <v>99</v>
      </c>
      <c r="P68" s="86" t="n">
        <v>116</v>
      </c>
      <c r="Q68" s="86" t="n">
        <v>128</v>
      </c>
      <c r="R68" s="86" t="n">
        <v>65</v>
      </c>
      <c r="S68" s="86" t="n">
        <v>48</v>
      </c>
      <c r="T68" s="86" t="n">
        <v>46</v>
      </c>
      <c r="U68" s="86" t="n">
        <v>25</v>
      </c>
      <c r="V68" s="227" t="n">
        <v>52</v>
      </c>
      <c r="X68" s="83" t="s">
        <v>190</v>
      </c>
      <c r="Z68" s="87" t="s">
        <v>191</v>
      </c>
    </row>
    <row r="69" customFormat="false" ht="5.1" hidden="false" customHeight="true" outlineLevel="0" collapsed="false">
      <c r="B69" s="111"/>
      <c r="C69" s="112"/>
      <c r="D69" s="111"/>
      <c r="E69" s="185"/>
      <c r="F69" s="114"/>
      <c r="G69" s="888"/>
      <c r="H69" s="888"/>
      <c r="I69" s="888"/>
      <c r="J69" s="888"/>
      <c r="K69" s="888"/>
      <c r="L69" s="888"/>
      <c r="M69" s="888"/>
      <c r="N69" s="888"/>
      <c r="O69" s="888"/>
      <c r="P69" s="888"/>
      <c r="Q69" s="888"/>
      <c r="R69" s="888"/>
      <c r="S69" s="888"/>
      <c r="T69" s="888"/>
      <c r="U69" s="888"/>
      <c r="V69" s="889"/>
      <c r="W69" s="248"/>
      <c r="X69" s="248"/>
      <c r="Y69" s="247"/>
      <c r="Z69" s="111"/>
      <c r="AA69" s="111"/>
    </row>
    <row r="70" customFormat="false" ht="5.25" hidden="false" customHeight="true" outlineLevel="0" collapsed="false"/>
    <row r="71" customFormat="false" ht="13.5" hidden="false" customHeight="true" outlineLevel="0" collapsed="false">
      <c r="B71" s="189" t="s">
        <v>192</v>
      </c>
      <c r="C71" s="363"/>
      <c r="D71" s="363"/>
      <c r="E71" s="363"/>
      <c r="F71" s="363"/>
      <c r="G71" s="363"/>
      <c r="H71" s="363"/>
      <c r="I71" s="363"/>
      <c r="J71" s="363"/>
      <c r="K71" s="363"/>
      <c r="L71" s="363"/>
      <c r="M71" s="363"/>
      <c r="N71" s="363"/>
      <c r="O71" s="30" t="s">
        <v>193</v>
      </c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B71" s="890"/>
    </row>
    <row r="72" customFormat="false" ht="12.75" hidden="false" customHeight="false" outlineLevel="0" collapsed="false"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</sheetData>
  <mergeCells count="39">
    <mergeCell ref="B3:J3"/>
    <mergeCell ref="O4:Z4"/>
    <mergeCell ref="V5:Z5"/>
    <mergeCell ref="V6:Z6"/>
    <mergeCell ref="B8:E8"/>
    <mergeCell ref="A9:F14"/>
    <mergeCell ref="G9:G10"/>
    <mergeCell ref="H9:H10"/>
    <mergeCell ref="I9:I10"/>
    <mergeCell ref="J9:L9"/>
    <mergeCell ref="O9:V9"/>
    <mergeCell ref="W9:AA14"/>
    <mergeCell ref="J10:J11"/>
    <mergeCell ref="K10:K11"/>
    <mergeCell ref="L10:L11"/>
    <mergeCell ref="O10:O11"/>
    <mergeCell ref="P10:P11"/>
    <mergeCell ref="Q10:Q11"/>
    <mergeCell ref="V10:V11"/>
    <mergeCell ref="R11:R12"/>
    <mergeCell ref="S11:S12"/>
    <mergeCell ref="T11:T12"/>
    <mergeCell ref="U11:U12"/>
    <mergeCell ref="G12:G14"/>
    <mergeCell ref="H12:H14"/>
    <mergeCell ref="I12:I14"/>
    <mergeCell ref="J12:J14"/>
    <mergeCell ref="K12:K14"/>
    <mergeCell ref="L12:L14"/>
    <mergeCell ref="O12:O14"/>
    <mergeCell ref="P12:P14"/>
    <mergeCell ref="Q12:Q14"/>
    <mergeCell ref="V12:V14"/>
    <mergeCell ref="R13:R14"/>
    <mergeCell ref="S13:S14"/>
    <mergeCell ref="T13:T14"/>
    <mergeCell ref="U13:U14"/>
    <mergeCell ref="B15:E16"/>
    <mergeCell ref="X15:Z16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277343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.42"/>
    <col collapsed="false" customWidth="true" hidden="false" outlineLevel="0" max="3" min="3" style="1" width="16.42"/>
    <col collapsed="false" customWidth="true" hidden="false" outlineLevel="0" max="4" min="4" style="1" width="0.7"/>
    <col collapsed="false" customWidth="true" hidden="false" outlineLevel="0" max="5" min="5" style="3" width="12.99"/>
    <col collapsed="false" customWidth="true" hidden="false" outlineLevel="0" max="8" min="6" style="858" width="12.27"/>
    <col collapsed="false" customWidth="true" hidden="false" outlineLevel="0" max="10" min="9" style="858" width="11.57"/>
    <col collapsed="false" customWidth="true" hidden="false" outlineLevel="0" max="12" min="11" style="858" width="12.7"/>
    <col collapsed="false" customWidth="true" hidden="false" outlineLevel="0" max="13" min="13" style="858" width="11.57"/>
    <col collapsed="false" customWidth="true" hidden="false" outlineLevel="0" max="14" min="14" style="1" width="1.57"/>
    <col collapsed="false" customWidth="false" hidden="false" outlineLevel="0" max="257" min="15" style="1" width="9.27"/>
  </cols>
  <sheetData>
    <row r="1" s="4" customFormat="true" ht="19.5" hidden="false" customHeight="true" outlineLevel="0" collapsed="false">
      <c r="B1" s="5" t="s">
        <v>533</v>
      </c>
      <c r="E1" s="7"/>
      <c r="F1" s="859"/>
      <c r="G1" s="602"/>
      <c r="H1" s="891"/>
      <c r="I1" s="891"/>
      <c r="J1" s="891"/>
      <c r="K1" s="891"/>
      <c r="L1" s="859"/>
    </row>
    <row r="2" customFormat="false" ht="6" hidden="false" customHeight="true" outlineLevel="0" collapsed="false">
      <c r="B2" s="9"/>
    </row>
    <row r="3" s="11" customFormat="true" ht="18" hidden="false" customHeight="true" outlineLevel="0" collapsed="false">
      <c r="B3" s="15" t="s">
        <v>196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s="11" customFormat="true" ht="18" hidden="false" customHeight="true" outlineLevel="0" collapsed="false">
      <c r="B4" s="19" t="s">
        <v>534</v>
      </c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</row>
    <row r="5" s="11" customFormat="true" ht="18" hidden="false" customHeight="true" outlineLevel="0" collapsed="false">
      <c r="B5" s="20" t="s">
        <v>535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s="11" customFormat="true" ht="18" hidden="false" customHeight="true" outlineLevel="0" collapsed="false">
      <c r="B6" s="20"/>
      <c r="C6" s="796" t="s">
        <v>536</v>
      </c>
      <c r="D6" s="796"/>
      <c r="E6" s="796"/>
      <c r="F6" s="796"/>
      <c r="G6" s="796"/>
      <c r="H6" s="796"/>
      <c r="I6" s="796"/>
      <c r="J6" s="796"/>
      <c r="K6" s="796"/>
      <c r="L6" s="796"/>
      <c r="M6" s="796"/>
    </row>
    <row r="7" s="21" customFormat="true" ht="12.7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892"/>
      <c r="K7" s="26" t="s">
        <v>467</v>
      </c>
      <c r="L7" s="26"/>
      <c r="M7" s="26"/>
      <c r="N7" s="893"/>
      <c r="O7" s="893"/>
    </row>
    <row r="8" s="32" customFormat="true" ht="12.75" hidden="false" customHeight="true" outlineLevel="0" collapsed="false">
      <c r="B8" s="18"/>
      <c r="C8" s="18"/>
      <c r="D8" s="18"/>
      <c r="E8" s="18"/>
      <c r="F8" s="861"/>
      <c r="G8" s="861"/>
      <c r="H8" s="861"/>
      <c r="I8" s="861"/>
      <c r="J8" s="861"/>
      <c r="K8" s="894" t="s">
        <v>507</v>
      </c>
      <c r="L8" s="894"/>
      <c r="M8" s="894"/>
      <c r="N8" s="554"/>
      <c r="O8" s="554"/>
    </row>
    <row r="9" s="32" customFormat="true" ht="3.75" hidden="false" customHeight="true" outlineLevel="0" collapsed="false">
      <c r="E9" s="132"/>
      <c r="F9" s="863"/>
      <c r="G9" s="863"/>
      <c r="H9" s="863"/>
      <c r="I9" s="863"/>
      <c r="J9" s="863"/>
      <c r="K9" s="863"/>
      <c r="L9" s="863"/>
      <c r="M9" s="863"/>
    </row>
    <row r="10" customFormat="false" ht="3.75" hidden="false" customHeight="true" outlineLevel="0" collapsed="false">
      <c r="B10" s="48"/>
      <c r="C10" s="48"/>
      <c r="D10" s="48"/>
      <c r="E10" s="48"/>
      <c r="F10" s="864"/>
      <c r="G10" s="864"/>
      <c r="H10" s="864"/>
      <c r="I10" s="864"/>
      <c r="J10" s="864"/>
      <c r="K10" s="864"/>
      <c r="L10" s="864"/>
      <c r="M10" s="864"/>
    </row>
    <row r="11" s="1" customFormat="true" ht="28.5" hidden="false" customHeight="true" outlineLevel="0" collapsed="false">
      <c r="A11" s="36" t="s">
        <v>537</v>
      </c>
      <c r="B11" s="36"/>
      <c r="C11" s="36"/>
      <c r="D11" s="36"/>
      <c r="E11" s="36"/>
      <c r="F11" s="895" t="s">
        <v>538</v>
      </c>
      <c r="G11" s="896" t="s">
        <v>539</v>
      </c>
      <c r="H11" s="896"/>
      <c r="I11" s="896"/>
      <c r="J11" s="896"/>
      <c r="K11" s="896"/>
      <c r="L11" s="896"/>
      <c r="M11" s="896"/>
    </row>
    <row r="12" s="1" customFormat="true" ht="21" hidden="false" customHeight="true" outlineLevel="0" collapsed="false">
      <c r="A12" s="36"/>
      <c r="B12" s="36"/>
      <c r="C12" s="36"/>
      <c r="D12" s="36"/>
      <c r="E12" s="36"/>
      <c r="F12" s="895"/>
      <c r="G12" s="897" t="s">
        <v>540</v>
      </c>
      <c r="H12" s="869" t="s">
        <v>512</v>
      </c>
      <c r="I12" s="897" t="s">
        <v>541</v>
      </c>
      <c r="J12" s="897" t="s">
        <v>542</v>
      </c>
      <c r="K12" s="869" t="s">
        <v>543</v>
      </c>
      <c r="L12" s="869" t="s">
        <v>544</v>
      </c>
      <c r="M12" s="873" t="s">
        <v>481</v>
      </c>
    </row>
    <row r="13" s="1" customFormat="true" ht="21" hidden="false" customHeight="true" outlineLevel="0" collapsed="false">
      <c r="A13" s="36"/>
      <c r="B13" s="36"/>
      <c r="C13" s="36"/>
      <c r="D13" s="36"/>
      <c r="E13" s="36"/>
      <c r="F13" s="895"/>
      <c r="G13" s="897"/>
      <c r="H13" s="869"/>
      <c r="I13" s="897"/>
      <c r="J13" s="897"/>
      <c r="K13" s="869"/>
      <c r="L13" s="869"/>
      <c r="M13" s="873"/>
    </row>
    <row r="14" customFormat="false" ht="21" hidden="false" customHeight="true" outlineLevel="0" collapsed="false">
      <c r="A14" s="36"/>
      <c r="B14" s="36"/>
      <c r="C14" s="36"/>
      <c r="D14" s="36"/>
      <c r="E14" s="36"/>
      <c r="F14" s="895"/>
      <c r="G14" s="898"/>
      <c r="H14" s="899" t="s">
        <v>523</v>
      </c>
      <c r="I14" s="898"/>
      <c r="J14" s="898"/>
      <c r="K14" s="685" t="s">
        <v>526</v>
      </c>
      <c r="L14" s="685" t="s">
        <v>527</v>
      </c>
      <c r="M14" s="900"/>
    </row>
    <row r="15" customFormat="false" ht="21" hidden="false" customHeight="true" outlineLevel="0" collapsed="false">
      <c r="A15" s="36"/>
      <c r="B15" s="36"/>
      <c r="C15" s="36"/>
      <c r="D15" s="36"/>
      <c r="E15" s="36"/>
      <c r="F15" s="895"/>
      <c r="G15" s="683" t="s">
        <v>545</v>
      </c>
      <c r="H15" s="899"/>
      <c r="I15" s="683" t="s">
        <v>524</v>
      </c>
      <c r="J15" s="683" t="s">
        <v>525</v>
      </c>
      <c r="K15" s="685"/>
      <c r="L15" s="685"/>
      <c r="M15" s="900"/>
    </row>
    <row r="16" customFormat="false" ht="21" hidden="false" customHeight="true" outlineLevel="0" collapsed="false">
      <c r="A16" s="36"/>
      <c r="B16" s="36"/>
      <c r="C16" s="36"/>
      <c r="D16" s="36"/>
      <c r="E16" s="36"/>
      <c r="F16" s="895"/>
      <c r="G16" s="683"/>
      <c r="H16" s="899"/>
      <c r="I16" s="683"/>
      <c r="J16" s="683"/>
      <c r="K16" s="685"/>
      <c r="L16" s="685"/>
      <c r="M16" s="901" t="s">
        <v>492</v>
      </c>
    </row>
    <row r="17" s="1" customFormat="true" ht="15.75" hidden="false" customHeight="true" outlineLevel="0" collapsed="false">
      <c r="B17" s="214"/>
      <c r="C17" s="902" t="s">
        <v>42</v>
      </c>
      <c r="D17" s="903"/>
      <c r="E17" s="904" t="s">
        <v>58</v>
      </c>
      <c r="F17" s="79"/>
      <c r="G17" s="79"/>
      <c r="H17" s="79"/>
      <c r="I17" s="79"/>
      <c r="J17" s="79"/>
      <c r="K17" s="880"/>
      <c r="L17" s="880"/>
      <c r="M17" s="79"/>
    </row>
    <row r="18" s="1" customFormat="true" ht="4.5" hidden="false" customHeight="true" outlineLevel="0" collapsed="false">
      <c r="B18" s="905"/>
      <c r="C18" s="906"/>
      <c r="D18" s="906"/>
      <c r="E18" s="907"/>
      <c r="F18" s="79"/>
      <c r="G18" s="79"/>
      <c r="H18" s="79"/>
      <c r="I18" s="79"/>
      <c r="J18" s="79"/>
      <c r="K18" s="880"/>
      <c r="L18" s="880"/>
      <c r="M18" s="79"/>
    </row>
    <row r="19" customFormat="false" ht="15" hidden="false" customHeight="true" outlineLevel="0" collapsed="false">
      <c r="A19" s="39"/>
      <c r="B19" s="454"/>
      <c r="C19" s="93" t="s">
        <v>333</v>
      </c>
      <c r="D19" s="116"/>
      <c r="E19" s="908" t="s">
        <v>61</v>
      </c>
      <c r="F19" s="86" t="n">
        <v>28833</v>
      </c>
      <c r="G19" s="86" t="n">
        <v>14642</v>
      </c>
      <c r="H19" s="86" t="n">
        <v>2870</v>
      </c>
      <c r="I19" s="86" t="n">
        <v>2768</v>
      </c>
      <c r="J19" s="86" t="n">
        <v>2385</v>
      </c>
      <c r="K19" s="86" t="n">
        <v>1621</v>
      </c>
      <c r="L19" s="86" t="n">
        <v>2732</v>
      </c>
      <c r="M19" s="86" t="n">
        <v>1815</v>
      </c>
    </row>
    <row r="20" customFormat="false" ht="15" hidden="false" customHeight="true" outlineLevel="0" collapsed="false">
      <c r="A20" s="39"/>
      <c r="B20" s="39"/>
      <c r="C20" s="93" t="s">
        <v>219</v>
      </c>
      <c r="D20" s="222"/>
      <c r="E20" s="909" t="s">
        <v>546</v>
      </c>
      <c r="F20" s="659" t="n">
        <v>32863</v>
      </c>
      <c r="G20" s="659" t="n">
        <v>16371</v>
      </c>
      <c r="H20" s="659" t="n">
        <v>3868</v>
      </c>
      <c r="I20" s="659" t="n">
        <v>2901</v>
      </c>
      <c r="J20" s="659" t="n">
        <v>2905</v>
      </c>
      <c r="K20" s="659" t="n">
        <v>1877</v>
      </c>
      <c r="L20" s="659" t="n">
        <v>2935</v>
      </c>
      <c r="M20" s="659" t="n">
        <v>2006</v>
      </c>
    </row>
    <row r="21" customFormat="false" ht="6.75" hidden="false" customHeight="true" outlineLevel="0" collapsed="false">
      <c r="A21" s="39"/>
      <c r="B21" s="233"/>
      <c r="C21" s="174"/>
      <c r="D21" s="173"/>
      <c r="E21" s="910"/>
      <c r="F21" s="884"/>
      <c r="G21" s="884"/>
      <c r="H21" s="884"/>
      <c r="I21" s="884"/>
      <c r="J21" s="884"/>
      <c r="K21" s="884"/>
      <c r="L21" s="884"/>
      <c r="M21" s="884"/>
    </row>
    <row r="22" s="110" customFormat="true" ht="5.25" hidden="false" customHeight="true" outlineLevel="0" collapsed="false">
      <c r="C22" s="179"/>
      <c r="E22" s="911"/>
      <c r="F22" s="885"/>
      <c r="G22" s="885"/>
      <c r="H22" s="885"/>
      <c r="I22" s="885"/>
      <c r="J22" s="885"/>
      <c r="K22" s="885"/>
      <c r="L22" s="885"/>
      <c r="M22" s="885"/>
      <c r="O22" s="1"/>
    </row>
    <row r="23" customFormat="false" ht="13.5" hidden="false" customHeight="true" outlineLevel="0" collapsed="false">
      <c r="C23" s="93" t="s">
        <v>64</v>
      </c>
      <c r="E23" s="912" t="s">
        <v>65</v>
      </c>
      <c r="F23" s="86" t="n">
        <v>3738</v>
      </c>
      <c r="G23" s="86" t="n">
        <v>2248</v>
      </c>
      <c r="H23" s="86" t="n">
        <v>410</v>
      </c>
      <c r="I23" s="86" t="n">
        <v>190</v>
      </c>
      <c r="J23" s="86" t="n">
        <v>209</v>
      </c>
      <c r="K23" s="86" t="n">
        <v>124</v>
      </c>
      <c r="L23" s="86" t="n">
        <v>159</v>
      </c>
      <c r="M23" s="86" t="n">
        <v>398</v>
      </c>
    </row>
    <row r="24" customFormat="false" ht="13.5" hidden="false" customHeight="true" outlineLevel="0" collapsed="false">
      <c r="C24" s="93" t="s">
        <v>66</v>
      </c>
      <c r="E24" s="912" t="s">
        <v>67</v>
      </c>
      <c r="F24" s="86" t="n">
        <v>593</v>
      </c>
      <c r="G24" s="86" t="n">
        <v>214</v>
      </c>
      <c r="H24" s="86" t="n">
        <v>99</v>
      </c>
      <c r="I24" s="86" t="n">
        <v>92</v>
      </c>
      <c r="J24" s="86" t="n">
        <v>66</v>
      </c>
      <c r="K24" s="86" t="n">
        <v>36</v>
      </c>
      <c r="L24" s="86" t="n">
        <v>40</v>
      </c>
      <c r="M24" s="86" t="n">
        <v>46</v>
      </c>
    </row>
    <row r="25" customFormat="false" ht="13.5" hidden="false" customHeight="true" outlineLevel="0" collapsed="false">
      <c r="C25" s="93" t="s">
        <v>68</v>
      </c>
      <c r="E25" s="912" t="s">
        <v>69</v>
      </c>
      <c r="F25" s="86" t="n">
        <v>975</v>
      </c>
      <c r="G25" s="86" t="n">
        <v>572</v>
      </c>
      <c r="H25" s="86" t="n">
        <v>109</v>
      </c>
      <c r="I25" s="86" t="n">
        <v>40</v>
      </c>
      <c r="J25" s="86" t="n">
        <v>52</v>
      </c>
      <c r="K25" s="86" t="n">
        <v>79</v>
      </c>
      <c r="L25" s="86" t="n">
        <v>71</v>
      </c>
      <c r="M25" s="86" t="n">
        <v>52</v>
      </c>
    </row>
    <row r="26" customFormat="false" ht="13.5" hidden="false" customHeight="true" outlineLevel="0" collapsed="false">
      <c r="C26" s="93" t="s">
        <v>70</v>
      </c>
      <c r="E26" s="912" t="s">
        <v>71</v>
      </c>
      <c r="F26" s="86" t="n">
        <v>1081</v>
      </c>
      <c r="G26" s="86" t="n">
        <v>710</v>
      </c>
      <c r="H26" s="86" t="n">
        <v>96</v>
      </c>
      <c r="I26" s="86" t="n">
        <v>65</v>
      </c>
      <c r="J26" s="86" t="n">
        <v>53</v>
      </c>
      <c r="K26" s="86" t="n">
        <v>41</v>
      </c>
      <c r="L26" s="86" t="n">
        <v>52</v>
      </c>
      <c r="M26" s="86" t="n">
        <v>64</v>
      </c>
    </row>
    <row r="27" customFormat="false" ht="13.5" hidden="false" customHeight="true" outlineLevel="0" collapsed="false">
      <c r="C27" s="93" t="s">
        <v>72</v>
      </c>
      <c r="E27" s="912" t="s">
        <v>73</v>
      </c>
      <c r="F27" s="86" t="n">
        <v>880</v>
      </c>
      <c r="G27" s="86" t="n">
        <v>600</v>
      </c>
      <c r="H27" s="86" t="n">
        <v>127</v>
      </c>
      <c r="I27" s="86" t="n">
        <v>36</v>
      </c>
      <c r="J27" s="86" t="n">
        <v>45</v>
      </c>
      <c r="K27" s="86" t="n">
        <v>27</v>
      </c>
      <c r="L27" s="86" t="n">
        <v>27</v>
      </c>
      <c r="M27" s="86" t="n">
        <v>18</v>
      </c>
    </row>
    <row r="28" customFormat="false" ht="13.5" hidden="false" customHeight="true" outlineLevel="0" collapsed="false">
      <c r="C28" s="93" t="s">
        <v>74</v>
      </c>
      <c r="E28" s="912" t="s">
        <v>75</v>
      </c>
      <c r="F28" s="86" t="n">
        <v>745</v>
      </c>
      <c r="G28" s="86" t="n">
        <v>427</v>
      </c>
      <c r="H28" s="86" t="n">
        <v>77</v>
      </c>
      <c r="I28" s="86" t="n">
        <v>54</v>
      </c>
      <c r="J28" s="86" t="n">
        <v>57</v>
      </c>
      <c r="K28" s="86" t="n">
        <v>33</v>
      </c>
      <c r="L28" s="86" t="n">
        <v>66</v>
      </c>
      <c r="M28" s="86" t="n">
        <v>31</v>
      </c>
    </row>
    <row r="29" customFormat="false" ht="13.5" hidden="false" customHeight="true" outlineLevel="0" collapsed="false">
      <c r="C29" s="93" t="s">
        <v>76</v>
      </c>
      <c r="E29" s="912" t="s">
        <v>77</v>
      </c>
      <c r="F29" s="86" t="n">
        <v>734</v>
      </c>
      <c r="G29" s="86" t="n">
        <v>336</v>
      </c>
      <c r="H29" s="86" t="n">
        <v>89</v>
      </c>
      <c r="I29" s="86" t="n">
        <v>79</v>
      </c>
      <c r="J29" s="86" t="n">
        <v>75</v>
      </c>
      <c r="K29" s="86" t="n">
        <v>43</v>
      </c>
      <c r="L29" s="86" t="n">
        <v>75</v>
      </c>
      <c r="M29" s="86" t="n">
        <v>37</v>
      </c>
    </row>
    <row r="30" customFormat="false" ht="13.5" hidden="false" customHeight="true" outlineLevel="0" collapsed="false">
      <c r="C30" s="93" t="s">
        <v>78</v>
      </c>
      <c r="E30" s="912" t="s">
        <v>79</v>
      </c>
      <c r="F30" s="86" t="n">
        <v>789</v>
      </c>
      <c r="G30" s="86" t="n">
        <v>250</v>
      </c>
      <c r="H30" s="86" t="n">
        <v>150</v>
      </c>
      <c r="I30" s="86" t="n">
        <v>97</v>
      </c>
      <c r="J30" s="86" t="n">
        <v>90</v>
      </c>
      <c r="K30" s="86" t="n">
        <v>81</v>
      </c>
      <c r="L30" s="86" t="n">
        <v>66</v>
      </c>
      <c r="M30" s="86" t="n">
        <v>55</v>
      </c>
    </row>
    <row r="31" customFormat="false" ht="13.5" hidden="false" customHeight="true" outlineLevel="0" collapsed="false">
      <c r="C31" s="93" t="s">
        <v>80</v>
      </c>
      <c r="E31" s="912" t="s">
        <v>81</v>
      </c>
      <c r="F31" s="86" t="n">
        <v>635</v>
      </c>
      <c r="G31" s="86" t="n">
        <v>304</v>
      </c>
      <c r="H31" s="86" t="n">
        <v>78</v>
      </c>
      <c r="I31" s="86" t="n">
        <v>62</v>
      </c>
      <c r="J31" s="86" t="n">
        <v>60</v>
      </c>
      <c r="K31" s="86" t="n">
        <v>32</v>
      </c>
      <c r="L31" s="86" t="n">
        <v>55</v>
      </c>
      <c r="M31" s="86" t="n">
        <v>44</v>
      </c>
    </row>
    <row r="32" customFormat="false" ht="13.5" hidden="false" customHeight="true" outlineLevel="0" collapsed="false">
      <c r="C32" s="93" t="s">
        <v>82</v>
      </c>
      <c r="E32" s="912" t="s">
        <v>83</v>
      </c>
      <c r="F32" s="86" t="n">
        <v>704</v>
      </c>
      <c r="G32" s="86" t="n">
        <v>283</v>
      </c>
      <c r="H32" s="86" t="n">
        <v>105</v>
      </c>
      <c r="I32" s="86" t="n">
        <v>85</v>
      </c>
      <c r="J32" s="86" t="n">
        <v>62</v>
      </c>
      <c r="K32" s="86" t="n">
        <v>52</v>
      </c>
      <c r="L32" s="86" t="n">
        <v>58</v>
      </c>
      <c r="M32" s="86" t="n">
        <v>59</v>
      </c>
    </row>
    <row r="33" customFormat="false" ht="13.5" hidden="false" customHeight="true" outlineLevel="0" collapsed="false">
      <c r="C33" s="93" t="s">
        <v>84</v>
      </c>
      <c r="E33" s="912" t="s">
        <v>85</v>
      </c>
      <c r="F33" s="86" t="n">
        <v>540</v>
      </c>
      <c r="G33" s="86" t="n">
        <v>153</v>
      </c>
      <c r="H33" s="86" t="n">
        <v>53</v>
      </c>
      <c r="I33" s="86" t="n">
        <v>91</v>
      </c>
      <c r="J33" s="86" t="n">
        <v>82</v>
      </c>
      <c r="K33" s="86" t="n">
        <v>35</v>
      </c>
      <c r="L33" s="86" t="n">
        <v>93</v>
      </c>
      <c r="M33" s="86" t="n">
        <v>33</v>
      </c>
    </row>
    <row r="34" customFormat="false" ht="13.5" hidden="false" customHeight="true" outlineLevel="0" collapsed="false">
      <c r="C34" s="93" t="s">
        <v>86</v>
      </c>
      <c r="E34" s="912" t="s">
        <v>87</v>
      </c>
      <c r="F34" s="86" t="n">
        <v>865</v>
      </c>
      <c r="G34" s="86" t="n">
        <v>205</v>
      </c>
      <c r="H34" s="86" t="n">
        <v>162</v>
      </c>
      <c r="I34" s="86" t="n">
        <v>130</v>
      </c>
      <c r="J34" s="86" t="n">
        <v>122</v>
      </c>
      <c r="K34" s="86" t="n">
        <v>51</v>
      </c>
      <c r="L34" s="86" t="n">
        <v>110</v>
      </c>
      <c r="M34" s="86" t="n">
        <v>85</v>
      </c>
    </row>
    <row r="35" customFormat="false" ht="13.5" hidden="false" customHeight="true" outlineLevel="0" collapsed="false">
      <c r="C35" s="93" t="s">
        <v>88</v>
      </c>
      <c r="E35" s="912" t="s">
        <v>89</v>
      </c>
      <c r="F35" s="86" t="n">
        <v>70</v>
      </c>
      <c r="G35" s="86" t="n">
        <v>6</v>
      </c>
      <c r="H35" s="86" t="n">
        <v>5</v>
      </c>
      <c r="I35" s="86" t="n">
        <v>9</v>
      </c>
      <c r="J35" s="86" t="n">
        <v>17</v>
      </c>
      <c r="K35" s="86" t="n">
        <v>7</v>
      </c>
      <c r="L35" s="86" t="n">
        <v>14</v>
      </c>
      <c r="M35" s="86" t="n">
        <v>12</v>
      </c>
    </row>
    <row r="36" customFormat="false" ht="13.5" hidden="false" customHeight="true" outlineLevel="0" collapsed="false">
      <c r="C36" s="93" t="s">
        <v>90</v>
      </c>
      <c r="E36" s="912" t="s">
        <v>92</v>
      </c>
      <c r="F36" s="86" t="n">
        <v>281</v>
      </c>
      <c r="G36" s="86" t="n">
        <v>83</v>
      </c>
      <c r="H36" s="86" t="n">
        <v>28</v>
      </c>
      <c r="I36" s="86" t="n">
        <v>49</v>
      </c>
      <c r="J36" s="86" t="n">
        <v>33</v>
      </c>
      <c r="K36" s="86" t="n">
        <v>14</v>
      </c>
      <c r="L36" s="86" t="n">
        <v>49</v>
      </c>
      <c r="M36" s="86" t="n">
        <v>25</v>
      </c>
    </row>
    <row r="37" customFormat="false" ht="13.5" hidden="false" customHeight="true" outlineLevel="0" collapsed="false">
      <c r="C37" s="93" t="s">
        <v>93</v>
      </c>
      <c r="E37" s="912" t="s">
        <v>95</v>
      </c>
      <c r="F37" s="86" t="n">
        <v>1332</v>
      </c>
      <c r="G37" s="86" t="n">
        <v>824</v>
      </c>
      <c r="H37" s="86" t="n">
        <v>184</v>
      </c>
      <c r="I37" s="86" t="n">
        <v>53</v>
      </c>
      <c r="J37" s="86" t="n">
        <v>91</v>
      </c>
      <c r="K37" s="86" t="n">
        <v>49</v>
      </c>
      <c r="L37" s="86" t="n">
        <v>89</v>
      </c>
      <c r="M37" s="86" t="n">
        <v>42</v>
      </c>
    </row>
    <row r="38" customFormat="false" ht="13.5" hidden="false" customHeight="true" outlineLevel="0" collapsed="false">
      <c r="C38" s="93" t="s">
        <v>96</v>
      </c>
      <c r="E38" s="912" t="s">
        <v>98</v>
      </c>
      <c r="F38" s="86" t="n">
        <v>922</v>
      </c>
      <c r="G38" s="86" t="n">
        <v>743</v>
      </c>
      <c r="H38" s="86" t="n">
        <v>42</v>
      </c>
      <c r="I38" s="86" t="n">
        <v>32</v>
      </c>
      <c r="J38" s="86" t="n">
        <v>54</v>
      </c>
      <c r="K38" s="86" t="n">
        <v>7</v>
      </c>
      <c r="L38" s="86" t="n">
        <v>32</v>
      </c>
      <c r="M38" s="86" t="n">
        <v>12</v>
      </c>
    </row>
    <row r="39" customFormat="false" ht="13.5" hidden="false" customHeight="true" outlineLevel="0" collapsed="false">
      <c r="C39" s="93" t="s">
        <v>99</v>
      </c>
      <c r="E39" s="912" t="s">
        <v>101</v>
      </c>
      <c r="F39" s="86" t="n">
        <v>527</v>
      </c>
      <c r="G39" s="86" t="n">
        <v>331</v>
      </c>
      <c r="H39" s="86" t="n">
        <v>48</v>
      </c>
      <c r="I39" s="86" t="n">
        <v>32</v>
      </c>
      <c r="J39" s="86" t="n">
        <v>36</v>
      </c>
      <c r="K39" s="86" t="n">
        <v>27</v>
      </c>
      <c r="L39" s="86" t="n">
        <v>41</v>
      </c>
      <c r="M39" s="86" t="n">
        <v>12</v>
      </c>
    </row>
    <row r="40" customFormat="false" ht="13.5" hidden="false" customHeight="true" outlineLevel="0" collapsed="false">
      <c r="C40" s="93" t="s">
        <v>102</v>
      </c>
      <c r="E40" s="912" t="s">
        <v>104</v>
      </c>
      <c r="F40" s="86" t="n">
        <v>631</v>
      </c>
      <c r="G40" s="86" t="n">
        <v>455</v>
      </c>
      <c r="H40" s="86" t="n">
        <v>54</v>
      </c>
      <c r="I40" s="86" t="n">
        <v>21</v>
      </c>
      <c r="J40" s="86" t="n">
        <v>46</v>
      </c>
      <c r="K40" s="86" t="n">
        <v>7</v>
      </c>
      <c r="L40" s="86" t="n">
        <v>36</v>
      </c>
      <c r="M40" s="86" t="n">
        <v>12</v>
      </c>
    </row>
    <row r="41" customFormat="false" ht="13.5" hidden="false" customHeight="true" outlineLevel="0" collapsed="false">
      <c r="C41" s="93" t="s">
        <v>105</v>
      </c>
      <c r="E41" s="912" t="s">
        <v>107</v>
      </c>
      <c r="F41" s="86" t="n">
        <v>259</v>
      </c>
      <c r="G41" s="86" t="n">
        <v>50</v>
      </c>
      <c r="H41" s="86" t="n">
        <v>17</v>
      </c>
      <c r="I41" s="86" t="n">
        <v>29</v>
      </c>
      <c r="J41" s="86" t="n">
        <v>48</v>
      </c>
      <c r="K41" s="86" t="n">
        <v>17</v>
      </c>
      <c r="L41" s="86" t="n">
        <v>82</v>
      </c>
      <c r="M41" s="86" t="n">
        <v>16</v>
      </c>
    </row>
    <row r="42" customFormat="false" ht="13.5" hidden="false" customHeight="true" outlineLevel="0" collapsed="false">
      <c r="C42" s="93" t="s">
        <v>108</v>
      </c>
      <c r="E42" s="912" t="s">
        <v>110</v>
      </c>
      <c r="F42" s="86" t="n">
        <v>1162</v>
      </c>
      <c r="G42" s="86" t="n">
        <v>584</v>
      </c>
      <c r="H42" s="86" t="n">
        <v>103</v>
      </c>
      <c r="I42" s="86" t="n">
        <v>88</v>
      </c>
      <c r="J42" s="86" t="n">
        <v>127</v>
      </c>
      <c r="K42" s="86" t="n">
        <v>76</v>
      </c>
      <c r="L42" s="86" t="n">
        <v>126</v>
      </c>
      <c r="M42" s="86" t="n">
        <v>58</v>
      </c>
    </row>
    <row r="43" customFormat="false" ht="13.5" hidden="false" customHeight="true" outlineLevel="0" collapsed="false">
      <c r="C43" s="93" t="s">
        <v>111</v>
      </c>
      <c r="E43" s="912" t="s">
        <v>113</v>
      </c>
      <c r="F43" s="86" t="n">
        <v>729</v>
      </c>
      <c r="G43" s="86" t="n">
        <v>365</v>
      </c>
      <c r="H43" s="86" t="n">
        <v>44</v>
      </c>
      <c r="I43" s="86" t="n">
        <v>78</v>
      </c>
      <c r="J43" s="86" t="n">
        <v>49</v>
      </c>
      <c r="K43" s="86" t="n">
        <v>38</v>
      </c>
      <c r="L43" s="86" t="n">
        <v>112</v>
      </c>
      <c r="M43" s="86" t="n">
        <v>43</v>
      </c>
    </row>
    <row r="44" customFormat="false" ht="13.5" hidden="false" customHeight="true" outlineLevel="0" collapsed="false">
      <c r="C44" s="93" t="s">
        <v>114</v>
      </c>
      <c r="E44" s="912" t="s">
        <v>116</v>
      </c>
      <c r="F44" s="86" t="n">
        <v>649</v>
      </c>
      <c r="G44" s="86" t="n">
        <v>196</v>
      </c>
      <c r="H44" s="86" t="n">
        <v>73</v>
      </c>
      <c r="I44" s="86" t="n">
        <v>85</v>
      </c>
      <c r="J44" s="86" t="n">
        <v>90</v>
      </c>
      <c r="K44" s="86" t="n">
        <v>60</v>
      </c>
      <c r="L44" s="86" t="n">
        <v>104</v>
      </c>
      <c r="M44" s="86" t="n">
        <v>41</v>
      </c>
    </row>
    <row r="45" customFormat="false" ht="13.5" hidden="false" customHeight="true" outlineLevel="0" collapsed="false">
      <c r="C45" s="93" t="s">
        <v>117</v>
      </c>
      <c r="E45" s="912" t="s">
        <v>119</v>
      </c>
      <c r="F45" s="86" t="n">
        <v>617</v>
      </c>
      <c r="G45" s="86" t="n">
        <v>219</v>
      </c>
      <c r="H45" s="86" t="n">
        <v>92</v>
      </c>
      <c r="I45" s="86" t="n">
        <v>90</v>
      </c>
      <c r="J45" s="86" t="n">
        <v>75</v>
      </c>
      <c r="K45" s="86" t="n">
        <v>26</v>
      </c>
      <c r="L45" s="86" t="n">
        <v>65</v>
      </c>
      <c r="M45" s="86" t="n">
        <v>50</v>
      </c>
    </row>
    <row r="46" customFormat="false" ht="13.5" hidden="false" customHeight="true" outlineLevel="0" collapsed="false">
      <c r="C46" s="93" t="s">
        <v>120</v>
      </c>
      <c r="E46" s="912" t="s">
        <v>122</v>
      </c>
      <c r="F46" s="86" t="n">
        <v>622</v>
      </c>
      <c r="G46" s="86" t="n">
        <v>262</v>
      </c>
      <c r="H46" s="86" t="n">
        <v>62</v>
      </c>
      <c r="I46" s="86" t="n">
        <v>42</v>
      </c>
      <c r="J46" s="86" t="n">
        <v>98</v>
      </c>
      <c r="K46" s="86" t="n">
        <v>37</v>
      </c>
      <c r="L46" s="86" t="n">
        <v>70</v>
      </c>
      <c r="M46" s="86" t="n">
        <v>51</v>
      </c>
    </row>
    <row r="47" customFormat="false" ht="13.5" hidden="false" customHeight="true" outlineLevel="0" collapsed="false">
      <c r="C47" s="93" t="s">
        <v>123</v>
      </c>
      <c r="E47" s="912" t="s">
        <v>125</v>
      </c>
      <c r="F47" s="86" t="n">
        <v>778</v>
      </c>
      <c r="G47" s="86" t="n">
        <v>515</v>
      </c>
      <c r="H47" s="86" t="n">
        <v>57</v>
      </c>
      <c r="I47" s="86" t="n">
        <v>34</v>
      </c>
      <c r="J47" s="86" t="n">
        <v>40</v>
      </c>
      <c r="K47" s="86" t="n">
        <v>24</v>
      </c>
      <c r="L47" s="86" t="n">
        <v>74</v>
      </c>
      <c r="M47" s="86" t="n">
        <v>34</v>
      </c>
    </row>
    <row r="48" customFormat="false" ht="13.5" hidden="false" customHeight="true" outlineLevel="0" collapsed="false">
      <c r="C48" s="93" t="s">
        <v>126</v>
      </c>
      <c r="E48" s="912" t="s">
        <v>128</v>
      </c>
      <c r="F48" s="86" t="n">
        <v>439</v>
      </c>
      <c r="G48" s="86" t="n">
        <v>179</v>
      </c>
      <c r="H48" s="86" t="n">
        <v>51</v>
      </c>
      <c r="I48" s="86" t="n">
        <v>29</v>
      </c>
      <c r="J48" s="86" t="n">
        <v>45</v>
      </c>
      <c r="K48" s="86" t="n">
        <v>41</v>
      </c>
      <c r="L48" s="86" t="n">
        <v>70</v>
      </c>
      <c r="M48" s="86" t="n">
        <v>24</v>
      </c>
    </row>
    <row r="49" customFormat="false" ht="13.5" hidden="false" customHeight="true" outlineLevel="0" collapsed="false">
      <c r="C49" s="93" t="s">
        <v>129</v>
      </c>
      <c r="E49" s="912" t="s">
        <v>131</v>
      </c>
      <c r="F49" s="86" t="n">
        <v>101</v>
      </c>
      <c r="G49" s="86" t="n">
        <v>15</v>
      </c>
      <c r="H49" s="86" t="n">
        <v>7</v>
      </c>
      <c r="I49" s="86" t="n">
        <v>5</v>
      </c>
      <c r="J49" s="86" t="n">
        <v>21</v>
      </c>
      <c r="K49" s="86" t="n">
        <v>5</v>
      </c>
      <c r="L49" s="86" t="n">
        <v>37</v>
      </c>
      <c r="M49" s="86" t="n">
        <v>11</v>
      </c>
    </row>
    <row r="50" customFormat="false" ht="13.5" hidden="false" customHeight="true" outlineLevel="0" collapsed="false">
      <c r="C50" s="93" t="s">
        <v>132</v>
      </c>
      <c r="E50" s="912" t="s">
        <v>134</v>
      </c>
      <c r="F50" s="86" t="n">
        <v>1025</v>
      </c>
      <c r="G50" s="86" t="n">
        <v>513</v>
      </c>
      <c r="H50" s="86" t="n">
        <v>104</v>
      </c>
      <c r="I50" s="86" t="n">
        <v>62</v>
      </c>
      <c r="J50" s="86" t="n">
        <v>88</v>
      </c>
      <c r="K50" s="86" t="n">
        <v>54</v>
      </c>
      <c r="L50" s="86" t="n">
        <v>153</v>
      </c>
      <c r="M50" s="86" t="n">
        <v>51</v>
      </c>
    </row>
    <row r="51" customFormat="false" ht="13.5" hidden="false" customHeight="true" outlineLevel="0" collapsed="false">
      <c r="C51" s="93" t="s">
        <v>135</v>
      </c>
      <c r="E51" s="912" t="s">
        <v>137</v>
      </c>
      <c r="F51" s="86" t="n">
        <v>151</v>
      </c>
      <c r="G51" s="86" t="n">
        <v>40</v>
      </c>
      <c r="H51" s="86" t="n">
        <v>10</v>
      </c>
      <c r="I51" s="86" t="n">
        <v>17</v>
      </c>
      <c r="J51" s="86" t="n">
        <v>23</v>
      </c>
      <c r="K51" s="86" t="n">
        <v>15</v>
      </c>
      <c r="L51" s="86" t="n">
        <v>34</v>
      </c>
      <c r="M51" s="86" t="n">
        <v>12</v>
      </c>
    </row>
    <row r="52" customFormat="false" ht="13.5" hidden="false" customHeight="true" outlineLevel="0" collapsed="false">
      <c r="C52" s="93" t="s">
        <v>138</v>
      </c>
      <c r="E52" s="912" t="s">
        <v>140</v>
      </c>
      <c r="F52" s="86" t="n">
        <v>131</v>
      </c>
      <c r="G52" s="86" t="n">
        <v>22</v>
      </c>
      <c r="H52" s="86" t="n">
        <v>11</v>
      </c>
      <c r="I52" s="86" t="n">
        <v>15</v>
      </c>
      <c r="J52" s="86" t="n">
        <v>21</v>
      </c>
      <c r="K52" s="86" t="n">
        <v>19</v>
      </c>
      <c r="L52" s="86" t="n">
        <v>33</v>
      </c>
      <c r="M52" s="86" t="n">
        <v>10</v>
      </c>
    </row>
    <row r="53" customFormat="false" ht="13.5" hidden="false" customHeight="true" outlineLevel="0" collapsed="false">
      <c r="C53" s="93" t="s">
        <v>141</v>
      </c>
      <c r="E53" s="912" t="s">
        <v>143</v>
      </c>
      <c r="F53" s="86" t="n">
        <v>362</v>
      </c>
      <c r="G53" s="86" t="n">
        <v>217</v>
      </c>
      <c r="H53" s="86" t="n">
        <v>26</v>
      </c>
      <c r="I53" s="86" t="n">
        <v>23</v>
      </c>
      <c r="J53" s="86" t="n">
        <v>36</v>
      </c>
      <c r="K53" s="86" t="n">
        <v>16</v>
      </c>
      <c r="L53" s="86" t="n">
        <v>28</v>
      </c>
      <c r="M53" s="86" t="n">
        <v>16</v>
      </c>
    </row>
    <row r="54" customFormat="false" ht="13.5" hidden="false" customHeight="true" outlineLevel="0" collapsed="false">
      <c r="C54" s="93" t="s">
        <v>144</v>
      </c>
      <c r="E54" s="912" t="s">
        <v>146</v>
      </c>
      <c r="F54" s="86" t="n">
        <v>582</v>
      </c>
      <c r="G54" s="86" t="n">
        <v>347</v>
      </c>
      <c r="H54" s="86" t="n">
        <v>54</v>
      </c>
      <c r="I54" s="86" t="n">
        <v>36</v>
      </c>
      <c r="J54" s="86" t="n">
        <v>55</v>
      </c>
      <c r="K54" s="86" t="n">
        <v>18</v>
      </c>
      <c r="L54" s="86" t="n">
        <v>42</v>
      </c>
      <c r="M54" s="86" t="n">
        <v>30</v>
      </c>
    </row>
    <row r="55" customFormat="false" ht="13.5" hidden="false" customHeight="true" outlineLevel="0" collapsed="false">
      <c r="C55" s="93" t="s">
        <v>147</v>
      </c>
      <c r="E55" s="912" t="s">
        <v>149</v>
      </c>
      <c r="F55" s="86" t="n">
        <v>562</v>
      </c>
      <c r="G55" s="86" t="n">
        <v>220</v>
      </c>
      <c r="H55" s="86" t="n">
        <v>75</v>
      </c>
      <c r="I55" s="86" t="n">
        <v>41</v>
      </c>
      <c r="J55" s="86" t="n">
        <v>68</v>
      </c>
      <c r="K55" s="86" t="n">
        <v>29</v>
      </c>
      <c r="L55" s="86" t="n">
        <v>83</v>
      </c>
      <c r="M55" s="86" t="n">
        <v>46</v>
      </c>
    </row>
    <row r="56" customFormat="false" ht="13.5" hidden="false" customHeight="true" outlineLevel="0" collapsed="false">
      <c r="C56" s="93" t="s">
        <v>150</v>
      </c>
      <c r="E56" s="912" t="s">
        <v>152</v>
      </c>
      <c r="F56" s="86" t="n">
        <v>671</v>
      </c>
      <c r="G56" s="86" t="n">
        <v>291</v>
      </c>
      <c r="H56" s="86" t="n">
        <v>91</v>
      </c>
      <c r="I56" s="86" t="n">
        <v>58</v>
      </c>
      <c r="J56" s="86" t="n">
        <v>75</v>
      </c>
      <c r="K56" s="86" t="n">
        <v>62</v>
      </c>
      <c r="L56" s="86" t="n">
        <v>71</v>
      </c>
      <c r="M56" s="86" t="n">
        <v>23</v>
      </c>
    </row>
    <row r="57" customFormat="false" ht="13.5" hidden="false" customHeight="true" outlineLevel="0" collapsed="false">
      <c r="C57" s="93" t="s">
        <v>153</v>
      </c>
      <c r="E57" s="912" t="s">
        <v>155</v>
      </c>
      <c r="F57" s="86" t="n">
        <v>443</v>
      </c>
      <c r="G57" s="86" t="n">
        <v>279</v>
      </c>
      <c r="H57" s="86" t="n">
        <v>24</v>
      </c>
      <c r="I57" s="86" t="n">
        <v>18</v>
      </c>
      <c r="J57" s="86" t="n">
        <v>27</v>
      </c>
      <c r="K57" s="86" t="n">
        <v>25</v>
      </c>
      <c r="L57" s="86" t="n">
        <v>51</v>
      </c>
      <c r="M57" s="86" t="n">
        <v>19</v>
      </c>
    </row>
    <row r="58" customFormat="false" ht="13.5" hidden="false" customHeight="true" outlineLevel="0" collapsed="false">
      <c r="C58" s="93" t="s">
        <v>156</v>
      </c>
      <c r="E58" s="912" t="s">
        <v>158</v>
      </c>
      <c r="F58" s="86" t="n">
        <v>279</v>
      </c>
      <c r="G58" s="86" t="n">
        <v>75</v>
      </c>
      <c r="H58" s="86" t="n">
        <v>42</v>
      </c>
      <c r="I58" s="86" t="n">
        <v>62</v>
      </c>
      <c r="J58" s="86" t="n">
        <v>34</v>
      </c>
      <c r="K58" s="86" t="n">
        <v>24</v>
      </c>
      <c r="L58" s="86" t="n">
        <v>24</v>
      </c>
      <c r="M58" s="86" t="n">
        <v>18</v>
      </c>
    </row>
    <row r="59" customFormat="false" ht="13.5" hidden="false" customHeight="true" outlineLevel="0" collapsed="false">
      <c r="C59" s="93" t="s">
        <v>159</v>
      </c>
      <c r="E59" s="912" t="s">
        <v>161</v>
      </c>
      <c r="F59" s="86" t="n">
        <v>386</v>
      </c>
      <c r="G59" s="86" t="n">
        <v>235</v>
      </c>
      <c r="H59" s="86" t="n">
        <v>17</v>
      </c>
      <c r="I59" s="86" t="n">
        <v>39</v>
      </c>
      <c r="J59" s="86" t="n">
        <v>30</v>
      </c>
      <c r="K59" s="86" t="n">
        <v>21</v>
      </c>
      <c r="L59" s="86" t="n">
        <v>25</v>
      </c>
      <c r="M59" s="86" t="n">
        <v>19</v>
      </c>
    </row>
    <row r="60" customFormat="false" ht="13.5" hidden="false" customHeight="true" outlineLevel="0" collapsed="false">
      <c r="C60" s="93" t="s">
        <v>162</v>
      </c>
      <c r="E60" s="912" t="s">
        <v>164</v>
      </c>
      <c r="F60" s="86" t="n">
        <v>436</v>
      </c>
      <c r="G60" s="86" t="n">
        <v>186</v>
      </c>
      <c r="H60" s="86" t="n">
        <v>49</v>
      </c>
      <c r="I60" s="86" t="n">
        <v>53</v>
      </c>
      <c r="J60" s="86" t="n">
        <v>47</v>
      </c>
      <c r="K60" s="86" t="n">
        <v>22</v>
      </c>
      <c r="L60" s="86" t="n">
        <v>57</v>
      </c>
      <c r="M60" s="86" t="n">
        <v>22</v>
      </c>
    </row>
    <row r="61" customFormat="false" ht="13.5" hidden="false" customHeight="true" outlineLevel="0" collapsed="false">
      <c r="C61" s="93" t="s">
        <v>165</v>
      </c>
      <c r="E61" s="912" t="s">
        <v>167</v>
      </c>
      <c r="F61" s="86" t="n">
        <v>248</v>
      </c>
      <c r="G61" s="86" t="n">
        <v>93</v>
      </c>
      <c r="H61" s="86" t="n">
        <v>22</v>
      </c>
      <c r="I61" s="86" t="n">
        <v>33</v>
      </c>
      <c r="J61" s="86" t="n">
        <v>34</v>
      </c>
      <c r="K61" s="86" t="n">
        <v>21</v>
      </c>
      <c r="L61" s="86" t="n">
        <v>23</v>
      </c>
      <c r="M61" s="86" t="n">
        <v>22</v>
      </c>
    </row>
    <row r="62" customFormat="false" ht="13.5" hidden="false" customHeight="true" outlineLevel="0" collapsed="false">
      <c r="C62" s="93" t="s">
        <v>168</v>
      </c>
      <c r="E62" s="912" t="s">
        <v>170</v>
      </c>
      <c r="F62" s="86" t="n">
        <v>943</v>
      </c>
      <c r="G62" s="86" t="n">
        <v>576</v>
      </c>
      <c r="H62" s="86" t="n">
        <v>73</v>
      </c>
      <c r="I62" s="86" t="n">
        <v>69</v>
      </c>
      <c r="J62" s="86" t="n">
        <v>65</v>
      </c>
      <c r="K62" s="86" t="n">
        <v>46</v>
      </c>
      <c r="L62" s="86" t="n">
        <v>77</v>
      </c>
      <c r="M62" s="86" t="n">
        <v>37</v>
      </c>
    </row>
    <row r="63" customFormat="false" ht="13.5" hidden="false" customHeight="true" outlineLevel="0" collapsed="false">
      <c r="C63" s="93" t="s">
        <v>171</v>
      </c>
      <c r="E63" s="912" t="s">
        <v>173</v>
      </c>
      <c r="F63" s="86" t="n">
        <v>639</v>
      </c>
      <c r="G63" s="86" t="n">
        <v>461</v>
      </c>
      <c r="H63" s="86" t="n">
        <v>40</v>
      </c>
      <c r="I63" s="86" t="n">
        <v>40</v>
      </c>
      <c r="J63" s="86" t="n">
        <v>35</v>
      </c>
      <c r="K63" s="86" t="n">
        <v>18</v>
      </c>
      <c r="L63" s="86" t="n">
        <v>29</v>
      </c>
      <c r="M63" s="86" t="n">
        <v>16</v>
      </c>
    </row>
    <row r="64" customFormat="false" ht="13.5" hidden="false" customHeight="true" outlineLevel="0" collapsed="false">
      <c r="C64" s="93" t="s">
        <v>174</v>
      </c>
      <c r="E64" s="912" t="s">
        <v>176</v>
      </c>
      <c r="F64" s="86" t="n">
        <v>368</v>
      </c>
      <c r="G64" s="86" t="n">
        <v>152</v>
      </c>
      <c r="H64" s="86" t="n">
        <v>42</v>
      </c>
      <c r="I64" s="86" t="n">
        <v>61</v>
      </c>
      <c r="J64" s="86" t="n">
        <v>35</v>
      </c>
      <c r="K64" s="86" t="n">
        <v>25</v>
      </c>
      <c r="L64" s="86" t="n">
        <v>27</v>
      </c>
      <c r="M64" s="86" t="n">
        <v>26</v>
      </c>
    </row>
    <row r="65" customFormat="false" ht="13.5" hidden="false" customHeight="true" outlineLevel="0" collapsed="false">
      <c r="C65" s="93" t="s">
        <v>177</v>
      </c>
      <c r="E65" s="912" t="s">
        <v>179</v>
      </c>
      <c r="F65" s="86" t="n">
        <v>1133</v>
      </c>
      <c r="G65" s="86" t="n">
        <v>481</v>
      </c>
      <c r="H65" s="86" t="n">
        <v>200</v>
      </c>
      <c r="I65" s="86" t="n">
        <v>139</v>
      </c>
      <c r="J65" s="86" t="n">
        <v>111</v>
      </c>
      <c r="K65" s="86" t="n">
        <v>67</v>
      </c>
      <c r="L65" s="86" t="n">
        <v>75</v>
      </c>
      <c r="M65" s="86" t="n">
        <v>60</v>
      </c>
    </row>
    <row r="66" customFormat="false" ht="13.5" hidden="false" customHeight="true" outlineLevel="0" collapsed="false">
      <c r="C66" s="93" t="s">
        <v>180</v>
      </c>
      <c r="E66" s="912" t="s">
        <v>182</v>
      </c>
      <c r="F66" s="86" t="n">
        <v>701</v>
      </c>
      <c r="G66" s="86" t="n">
        <v>333</v>
      </c>
      <c r="H66" s="86" t="n">
        <v>102</v>
      </c>
      <c r="I66" s="86" t="n">
        <v>60</v>
      </c>
      <c r="J66" s="86" t="n">
        <v>64</v>
      </c>
      <c r="K66" s="86" t="n">
        <v>41</v>
      </c>
      <c r="L66" s="86" t="n">
        <v>58</v>
      </c>
      <c r="M66" s="86" t="n">
        <v>43</v>
      </c>
    </row>
    <row r="67" customFormat="false" ht="13.5" hidden="false" customHeight="true" outlineLevel="0" collapsed="false">
      <c r="C67" s="93" t="s">
        <v>183</v>
      </c>
      <c r="E67" s="912" t="s">
        <v>185</v>
      </c>
      <c r="F67" s="86" t="n">
        <v>731</v>
      </c>
      <c r="G67" s="86" t="n">
        <v>210</v>
      </c>
      <c r="H67" s="86" t="n">
        <v>156</v>
      </c>
      <c r="I67" s="86" t="n">
        <v>121</v>
      </c>
      <c r="J67" s="86" t="n">
        <v>64</v>
      </c>
      <c r="K67" s="86" t="n">
        <v>89</v>
      </c>
      <c r="L67" s="86" t="n">
        <v>34</v>
      </c>
      <c r="M67" s="86" t="n">
        <v>57</v>
      </c>
    </row>
    <row r="68" customFormat="false" ht="13.5" hidden="false" customHeight="true" outlineLevel="0" collapsed="false">
      <c r="C68" s="93" t="s">
        <v>186</v>
      </c>
      <c r="E68" s="912" t="s">
        <v>188</v>
      </c>
      <c r="F68" s="86" t="n">
        <v>1279</v>
      </c>
      <c r="G68" s="86" t="n">
        <v>409</v>
      </c>
      <c r="H68" s="86" t="n">
        <v>250</v>
      </c>
      <c r="I68" s="86" t="n">
        <v>223</v>
      </c>
      <c r="J68" s="86" t="n">
        <v>110</v>
      </c>
      <c r="K68" s="86" t="n">
        <v>122</v>
      </c>
      <c r="L68" s="86" t="n">
        <v>76</v>
      </c>
      <c r="M68" s="86" t="n">
        <v>89</v>
      </c>
    </row>
    <row r="69" s="1" customFormat="true" ht="13.5" hidden="false" customHeight="true" outlineLevel="0" collapsed="false">
      <c r="C69" s="93" t="s">
        <v>189</v>
      </c>
      <c r="E69" s="912" t="s">
        <v>191</v>
      </c>
      <c r="F69" s="86" t="n">
        <v>395</v>
      </c>
      <c r="G69" s="86" t="n">
        <v>102</v>
      </c>
      <c r="H69" s="86" t="n">
        <v>58</v>
      </c>
      <c r="I69" s="86" t="n">
        <v>34</v>
      </c>
      <c r="J69" s="86" t="n">
        <v>40</v>
      </c>
      <c r="K69" s="86" t="n">
        <v>74</v>
      </c>
      <c r="L69" s="86" t="n">
        <v>62</v>
      </c>
      <c r="M69" s="86" t="n">
        <v>25</v>
      </c>
    </row>
    <row r="70" customFormat="false" ht="5.1" hidden="false" customHeight="true" outlineLevel="0" collapsed="false">
      <c r="B70" s="111"/>
      <c r="C70" s="112"/>
      <c r="D70" s="111"/>
      <c r="E70" s="913"/>
      <c r="F70" s="914"/>
      <c r="G70" s="914"/>
      <c r="H70" s="914"/>
      <c r="I70" s="914"/>
      <c r="J70" s="914"/>
      <c r="K70" s="914"/>
      <c r="L70" s="914"/>
      <c r="M70" s="914"/>
    </row>
    <row r="71" customFormat="false" ht="5.25" hidden="false" customHeight="true" outlineLevel="0" collapsed="false"/>
    <row r="72" customFormat="false" ht="12.75" hidden="false" customHeight="true" outlineLevel="0" collapsed="false">
      <c r="B72" s="120" t="s">
        <v>192</v>
      </c>
      <c r="C72" s="554"/>
      <c r="D72" s="554"/>
      <c r="E72" s="554"/>
      <c r="F72" s="554"/>
      <c r="G72" s="554"/>
      <c r="H72" s="554"/>
      <c r="I72" s="554"/>
    </row>
    <row r="73" customFormat="false" ht="12.75" hidden="false" customHeight="true" outlineLevel="0" collapsed="false">
      <c r="A73" s="32"/>
      <c r="B73" s="121" t="s">
        <v>193</v>
      </c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</row>
    <row r="74" customFormat="false" ht="15" hidden="false" customHeight="true" outlineLevel="0" collapsed="false">
      <c r="F74" s="1"/>
      <c r="G74" s="1"/>
      <c r="H74" s="1"/>
      <c r="I74" s="1"/>
      <c r="J74" s="1"/>
      <c r="K74" s="1"/>
      <c r="L74" s="1"/>
      <c r="M74" s="1"/>
    </row>
    <row r="75" customFormat="false" ht="15" hidden="false" customHeight="true" outlineLevel="0" collapsed="false">
      <c r="F75" s="1"/>
      <c r="G75" s="1"/>
      <c r="H75" s="1"/>
      <c r="I75" s="1"/>
      <c r="J75" s="1"/>
      <c r="K75" s="1"/>
      <c r="L75" s="1"/>
      <c r="M75" s="1"/>
    </row>
    <row r="76" customFormat="false" ht="15" hidden="false" customHeight="true" outlineLevel="0" collapsed="false"/>
  </sheetData>
  <mergeCells count="22">
    <mergeCell ref="B3:M3"/>
    <mergeCell ref="B5:M5"/>
    <mergeCell ref="C6:M6"/>
    <mergeCell ref="K7:M7"/>
    <mergeCell ref="K8:M8"/>
    <mergeCell ref="B10:E10"/>
    <mergeCell ref="A11:E16"/>
    <mergeCell ref="F11:F16"/>
    <mergeCell ref="G11:M11"/>
    <mergeCell ref="G12:G13"/>
    <mergeCell ref="H12:H13"/>
    <mergeCell ref="I12:I13"/>
    <mergeCell ref="J12:J13"/>
    <mergeCell ref="K12:K13"/>
    <mergeCell ref="L12:L13"/>
    <mergeCell ref="M12:M13"/>
    <mergeCell ref="H14:H16"/>
    <mergeCell ref="K14:K16"/>
    <mergeCell ref="L14:L16"/>
    <mergeCell ref="G15:G16"/>
    <mergeCell ref="I15:I16"/>
    <mergeCell ref="J15:J16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99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5" min="5" style="3" width="3.7"/>
    <col collapsed="false" customWidth="true" hidden="false" outlineLevel="0" max="6" min="6" style="1" width="0.7"/>
    <col collapsed="false" customWidth="true" hidden="false" outlineLevel="0" max="14" min="7" style="1" width="13.42"/>
    <col collapsed="false" customWidth="true" hidden="false" outlineLevel="0" max="16" min="15" style="1" width="1.57"/>
    <col collapsed="false" customWidth="true" hidden="false" outlineLevel="0" max="23" min="17" style="1" width="13.7"/>
    <col collapsed="false" customWidth="true" hidden="false" outlineLevel="0" max="24" min="24" style="1" width="0.7"/>
    <col collapsed="false" customWidth="true" hidden="false" outlineLevel="0" max="25" min="25" style="1" width="4.27"/>
    <col collapsed="false" customWidth="true" hidden="false" outlineLevel="0" max="26" min="26" style="1" width="2.27"/>
    <col collapsed="false" customWidth="true" hidden="false" outlineLevel="0" max="27" min="27" style="1" width="18.56"/>
    <col collapsed="false" customWidth="true" hidden="false" outlineLevel="0" max="28" min="28" style="1" width="0.7"/>
    <col collapsed="false" customWidth="false" hidden="false" outlineLevel="0" max="257" min="29" style="1" width="9.27"/>
  </cols>
  <sheetData>
    <row r="1" s="4" customFormat="true" ht="14.25" hidden="false" customHeight="false" outlineLevel="0" collapsed="false">
      <c r="B1" s="5" t="s">
        <v>194</v>
      </c>
      <c r="E1" s="7"/>
      <c r="AA1" s="8" t="s">
        <v>195</v>
      </c>
    </row>
    <row r="2" customFormat="false" ht="3.75" hidden="false" customHeight="true" outlineLevel="0" collapsed="false">
      <c r="B2" s="9"/>
      <c r="AA2" s="3"/>
    </row>
    <row r="3" customFormat="false" ht="3.75" hidden="false" customHeight="true" outlineLevel="0" collapsed="false">
      <c r="B3" s="9"/>
      <c r="AA3" s="3"/>
    </row>
    <row r="4" s="11" customFormat="true" ht="18" hidden="false" customHeight="true" outlineLevel="0" collapsed="false">
      <c r="B4" s="15" t="s">
        <v>196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4"/>
      <c r="N4" s="14"/>
      <c r="Q4" s="128" t="s">
        <v>197</v>
      </c>
      <c r="R4" s="128"/>
      <c r="S4" s="128"/>
      <c r="T4" s="128"/>
      <c r="U4" s="128"/>
      <c r="V4" s="128"/>
      <c r="W4" s="128"/>
      <c r="X4" s="128"/>
      <c r="Y4" s="128"/>
      <c r="Z4" s="129"/>
      <c r="AA4" s="130"/>
    </row>
    <row r="5" s="11" customFormat="true" ht="18" hidden="false" customHeight="true" outlineLevel="0" collapsed="false">
      <c r="B5" s="20" t="s">
        <v>198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Q5" s="131" t="s">
        <v>199</v>
      </c>
      <c r="R5" s="131"/>
      <c r="S5" s="131"/>
      <c r="T5" s="131"/>
      <c r="U5" s="131"/>
      <c r="V5" s="131"/>
      <c r="W5" s="131"/>
      <c r="X5" s="131"/>
      <c r="Y5" s="131"/>
      <c r="Z5" s="131"/>
      <c r="AA5" s="131"/>
    </row>
    <row r="6" s="32" customFormat="true" ht="12.75" hidden="false" customHeight="true" outlineLevel="0" collapsed="false">
      <c r="B6" s="39"/>
      <c r="E6" s="132"/>
      <c r="N6" s="39"/>
      <c r="W6" s="26" t="s">
        <v>6</v>
      </c>
      <c r="X6" s="26"/>
      <c r="Y6" s="26"/>
      <c r="Z6" s="26"/>
      <c r="AA6" s="26"/>
    </row>
    <row r="7" s="32" customFormat="true" ht="12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31" t="s">
        <v>7</v>
      </c>
      <c r="X7" s="31"/>
      <c r="Y7" s="31"/>
      <c r="Z7" s="31"/>
      <c r="AA7" s="31"/>
      <c r="AB7" s="18"/>
    </row>
    <row r="8" s="32" customFormat="true" ht="3.75" hidden="false" customHeight="true" outlineLevel="0" collapsed="false">
      <c r="E8" s="132"/>
      <c r="AA8" s="39"/>
    </row>
    <row r="9" customFormat="false" ht="3.75" hidden="false" customHeight="true" outlineLevel="0" collapsed="false">
      <c r="B9" s="133"/>
      <c r="C9" s="133"/>
      <c r="D9" s="133"/>
      <c r="E9" s="133"/>
      <c r="F9" s="43"/>
      <c r="G9" s="134"/>
      <c r="H9" s="134"/>
      <c r="I9" s="134"/>
      <c r="J9" s="134"/>
      <c r="K9" s="134"/>
      <c r="L9" s="135"/>
      <c r="M9" s="136"/>
      <c r="N9" s="137"/>
      <c r="O9" s="3"/>
      <c r="P9" s="3"/>
      <c r="Q9" s="138"/>
      <c r="R9" s="135"/>
      <c r="S9" s="135"/>
      <c r="T9" s="135"/>
      <c r="U9" s="135"/>
      <c r="V9" s="135"/>
      <c r="W9" s="136"/>
      <c r="X9" s="135"/>
      <c r="Y9" s="138"/>
      <c r="Z9" s="138"/>
      <c r="AA9" s="139"/>
    </row>
    <row r="10" s="1" customFormat="true" ht="10.5" hidden="false" customHeight="true" outlineLevel="0" collapsed="false">
      <c r="A10" s="36" t="s">
        <v>8</v>
      </c>
      <c r="B10" s="36"/>
      <c r="C10" s="36"/>
      <c r="D10" s="36"/>
      <c r="E10" s="36"/>
      <c r="F10" s="36"/>
      <c r="G10" s="140"/>
      <c r="H10" s="141"/>
      <c r="I10" s="140"/>
      <c r="J10" s="140"/>
      <c r="K10" s="140"/>
      <c r="L10" s="142"/>
      <c r="M10" s="141"/>
      <c r="N10" s="143"/>
      <c r="O10" s="3"/>
      <c r="P10" s="3"/>
      <c r="R10" s="142"/>
      <c r="S10" s="142"/>
      <c r="T10" s="142"/>
      <c r="U10" s="142"/>
      <c r="V10" s="142"/>
      <c r="W10" s="141" t="s">
        <v>200</v>
      </c>
      <c r="X10" s="144" t="s">
        <v>201</v>
      </c>
      <c r="Y10" s="144"/>
      <c r="Z10" s="144"/>
      <c r="AA10" s="144"/>
      <c r="AB10" s="144"/>
    </row>
    <row r="11" customFormat="false" ht="15" hidden="false" customHeight="true" outlineLevel="0" collapsed="false">
      <c r="A11" s="36"/>
      <c r="B11" s="36"/>
      <c r="C11" s="36"/>
      <c r="D11" s="36"/>
      <c r="E11" s="36"/>
      <c r="F11" s="36"/>
      <c r="G11" s="145" t="s">
        <v>15</v>
      </c>
      <c r="H11" s="45" t="s">
        <v>202</v>
      </c>
      <c r="I11" s="146" t="s">
        <v>203</v>
      </c>
      <c r="J11" s="146" t="s">
        <v>204</v>
      </c>
      <c r="K11" s="146" t="s">
        <v>205</v>
      </c>
      <c r="L11" s="146" t="s">
        <v>206</v>
      </c>
      <c r="M11" s="147" t="s">
        <v>207</v>
      </c>
      <c r="N11" s="147" t="s">
        <v>208</v>
      </c>
      <c r="O11" s="76"/>
      <c r="P11" s="76"/>
      <c r="Q11" s="76" t="s">
        <v>209</v>
      </c>
      <c r="R11" s="146" t="s">
        <v>210</v>
      </c>
      <c r="S11" s="146" t="s">
        <v>211</v>
      </c>
      <c r="T11" s="146" t="s">
        <v>212</v>
      </c>
      <c r="U11" s="146" t="s">
        <v>213</v>
      </c>
      <c r="V11" s="146" t="s">
        <v>214</v>
      </c>
      <c r="W11" s="45" t="s">
        <v>215</v>
      </c>
      <c r="X11" s="144"/>
      <c r="Y11" s="144"/>
      <c r="Z11" s="144"/>
      <c r="AA11" s="144"/>
      <c r="AB11" s="144"/>
    </row>
    <row r="12" customFormat="false" ht="25.5" hidden="false" customHeight="true" outlineLevel="0" collapsed="false">
      <c r="A12" s="36"/>
      <c r="B12" s="36"/>
      <c r="C12" s="36"/>
      <c r="D12" s="36"/>
      <c r="E12" s="36"/>
      <c r="F12" s="36"/>
      <c r="G12" s="148" t="s">
        <v>41</v>
      </c>
      <c r="H12" s="149" t="s">
        <v>216</v>
      </c>
      <c r="I12" s="150" t="s">
        <v>217</v>
      </c>
      <c r="J12" s="148"/>
      <c r="K12" s="151"/>
      <c r="L12" s="146"/>
      <c r="M12" s="152"/>
      <c r="N12" s="153"/>
      <c r="Q12" s="76"/>
      <c r="R12" s="146"/>
      <c r="S12" s="146"/>
      <c r="T12" s="146"/>
      <c r="U12" s="146"/>
      <c r="V12" s="146"/>
      <c r="W12" s="154" t="s">
        <v>218</v>
      </c>
      <c r="X12" s="144"/>
      <c r="Y12" s="144"/>
      <c r="Z12" s="144"/>
      <c r="AA12" s="144"/>
      <c r="AB12" s="144"/>
    </row>
    <row r="13" s="1" customFormat="true" ht="3.75" hidden="false" customHeight="true" outlineLevel="0" collapsed="false">
      <c r="B13" s="155"/>
      <c r="C13" s="155"/>
      <c r="D13" s="155"/>
      <c r="E13" s="155"/>
      <c r="F13" s="156"/>
      <c r="G13" s="157"/>
      <c r="H13" s="157"/>
      <c r="I13" s="157"/>
      <c r="J13" s="157"/>
      <c r="K13" s="158"/>
      <c r="L13" s="159"/>
      <c r="M13" s="160"/>
      <c r="N13" s="161"/>
      <c r="Q13" s="162"/>
      <c r="R13" s="159"/>
      <c r="S13" s="159"/>
      <c r="T13" s="159"/>
      <c r="U13" s="159"/>
      <c r="V13" s="159"/>
      <c r="W13" s="163"/>
      <c r="X13" s="164"/>
      <c r="Y13" s="113"/>
      <c r="Z13" s="113"/>
      <c r="AA13" s="162"/>
    </row>
    <row r="14" customFormat="false" ht="3.75" hidden="false" customHeight="true" outlineLevel="0" collapsed="false">
      <c r="F14" s="71"/>
      <c r="G14" s="151"/>
      <c r="H14" s="72"/>
      <c r="I14" s="72"/>
      <c r="J14" s="72"/>
      <c r="K14" s="72"/>
      <c r="L14" s="76"/>
      <c r="M14" s="2"/>
      <c r="Q14" s="76"/>
      <c r="R14" s="76"/>
      <c r="S14" s="76"/>
      <c r="T14" s="76"/>
      <c r="U14" s="76"/>
      <c r="V14" s="76"/>
      <c r="W14" s="72"/>
      <c r="X14" s="165"/>
      <c r="Y14" s="2"/>
      <c r="Z14" s="2"/>
      <c r="AA14" s="76"/>
    </row>
    <row r="15" customFormat="false" ht="12" hidden="false" customHeight="true" outlineLevel="0" collapsed="false">
      <c r="A15" s="39"/>
      <c r="B15" s="39"/>
      <c r="C15" s="74" t="s">
        <v>42</v>
      </c>
      <c r="D15" s="166"/>
      <c r="E15" s="166"/>
      <c r="F15" s="75"/>
      <c r="G15" s="146" t="s">
        <v>43</v>
      </c>
      <c r="H15" s="76" t="s">
        <v>44</v>
      </c>
      <c r="I15" s="76" t="s">
        <v>45</v>
      </c>
      <c r="J15" s="76" t="s">
        <v>46</v>
      </c>
      <c r="K15" s="76" t="s">
        <v>47</v>
      </c>
      <c r="L15" s="76" t="s">
        <v>48</v>
      </c>
      <c r="M15" s="76" t="s">
        <v>49</v>
      </c>
      <c r="N15" s="76" t="s">
        <v>50</v>
      </c>
      <c r="O15" s="76"/>
      <c r="P15" s="76"/>
      <c r="Q15" s="76" t="s">
        <v>51</v>
      </c>
      <c r="R15" s="76" t="s">
        <v>52</v>
      </c>
      <c r="S15" s="76" t="s">
        <v>53</v>
      </c>
      <c r="T15" s="76" t="s">
        <v>54</v>
      </c>
      <c r="U15" s="76" t="s">
        <v>55</v>
      </c>
      <c r="V15" s="76" t="s">
        <v>56</v>
      </c>
      <c r="W15" s="76" t="s">
        <v>57</v>
      </c>
      <c r="X15" s="146"/>
      <c r="Y15" s="78" t="s">
        <v>58</v>
      </c>
      <c r="Z15" s="78"/>
      <c r="AA15" s="78"/>
    </row>
    <row r="16" customFormat="false" ht="6.75" hidden="false" customHeight="true" outlineLevel="0" collapsed="false">
      <c r="A16" s="39"/>
      <c r="B16" s="39"/>
      <c r="C16" s="79"/>
      <c r="D16" s="79"/>
      <c r="E16" s="80"/>
      <c r="F16" s="39"/>
      <c r="G16" s="167"/>
      <c r="H16" s="79"/>
      <c r="I16" s="79"/>
      <c r="J16" s="79"/>
      <c r="K16" s="79"/>
      <c r="L16" s="79"/>
      <c r="M16" s="79"/>
      <c r="N16" s="79"/>
      <c r="O16" s="32"/>
      <c r="P16" s="32"/>
      <c r="Q16" s="79"/>
      <c r="R16" s="79"/>
      <c r="S16" s="79"/>
      <c r="T16" s="79"/>
      <c r="U16" s="79"/>
      <c r="V16" s="79"/>
      <c r="W16" s="79"/>
      <c r="X16" s="146"/>
      <c r="Y16" s="76"/>
      <c r="Z16" s="76"/>
    </row>
    <row r="17" customFormat="false" ht="14.25" hidden="false" customHeight="true" outlineLevel="0" collapsed="false">
      <c r="A17" s="39"/>
      <c r="B17" s="29"/>
      <c r="C17" s="88" t="s">
        <v>59</v>
      </c>
      <c r="D17" s="79"/>
      <c r="E17" s="83" t="s">
        <v>43</v>
      </c>
      <c r="F17" s="39"/>
      <c r="G17" s="168" t="n">
        <v>37302</v>
      </c>
      <c r="H17" s="86" t="n">
        <v>10873</v>
      </c>
      <c r="I17" s="86" t="n">
        <v>648</v>
      </c>
      <c r="J17" s="86" t="n">
        <v>1004</v>
      </c>
      <c r="K17" s="86" t="n">
        <v>2089</v>
      </c>
      <c r="L17" s="86" t="n">
        <v>1590</v>
      </c>
      <c r="M17" s="86" t="n">
        <v>1089</v>
      </c>
      <c r="N17" s="86" t="n">
        <v>1666</v>
      </c>
      <c r="O17" s="86"/>
      <c r="P17" s="86"/>
      <c r="Q17" s="86" t="n">
        <v>2196</v>
      </c>
      <c r="R17" s="86" t="n">
        <v>3484</v>
      </c>
      <c r="S17" s="86" t="n">
        <v>4133</v>
      </c>
      <c r="T17" s="86" t="n">
        <v>2730</v>
      </c>
      <c r="U17" s="86" t="n">
        <v>2846</v>
      </c>
      <c r="V17" s="86" t="n">
        <v>2004</v>
      </c>
      <c r="W17" s="86" t="n">
        <v>950</v>
      </c>
      <c r="X17" s="146"/>
      <c r="Y17" s="83" t="s">
        <v>43</v>
      </c>
      <c r="Z17" s="116"/>
      <c r="AA17" s="87" t="s">
        <v>61</v>
      </c>
    </row>
    <row r="18" s="9" customFormat="true" ht="14.25" hidden="false" customHeight="true" outlineLevel="0" collapsed="false">
      <c r="C18" s="88" t="s">
        <v>219</v>
      </c>
      <c r="E18" s="89" t="s">
        <v>44</v>
      </c>
      <c r="G18" s="169" t="n">
        <v>38363</v>
      </c>
      <c r="H18" s="92" t="n">
        <v>8286</v>
      </c>
      <c r="I18" s="92" t="n">
        <v>749</v>
      </c>
      <c r="J18" s="92" t="n">
        <v>1109</v>
      </c>
      <c r="K18" s="92" t="n">
        <v>2241</v>
      </c>
      <c r="L18" s="92" t="n">
        <v>1731</v>
      </c>
      <c r="M18" s="92" t="n">
        <v>1198</v>
      </c>
      <c r="N18" s="92" t="n">
        <v>1891</v>
      </c>
      <c r="O18" s="92"/>
      <c r="P18" s="92"/>
      <c r="Q18" s="92" t="n">
        <v>2481</v>
      </c>
      <c r="R18" s="92" t="n">
        <v>3737</v>
      </c>
      <c r="S18" s="92" t="n">
        <v>4578</v>
      </c>
      <c r="T18" s="92" t="n">
        <v>3138</v>
      </c>
      <c r="U18" s="92" t="n">
        <v>3489</v>
      </c>
      <c r="V18" s="92" t="n">
        <v>2477</v>
      </c>
      <c r="W18" s="170" t="n">
        <v>1258</v>
      </c>
      <c r="X18" s="171" t="n">
        <v>1590</v>
      </c>
      <c r="Y18" s="89" t="s">
        <v>44</v>
      </c>
      <c r="Z18" s="172"/>
      <c r="AA18" s="93" t="s">
        <v>63</v>
      </c>
    </row>
    <row r="19" s="110" customFormat="true" ht="5.25" hidden="false" customHeight="true" outlineLevel="0" collapsed="false">
      <c r="B19" s="173"/>
      <c r="C19" s="174"/>
      <c r="D19" s="173"/>
      <c r="E19" s="97"/>
      <c r="F19" s="175"/>
      <c r="G19" s="176"/>
      <c r="H19" s="176"/>
      <c r="I19" s="176"/>
      <c r="J19" s="176"/>
      <c r="K19" s="176"/>
      <c r="L19" s="176"/>
      <c r="M19" s="176"/>
      <c r="N19" s="176"/>
      <c r="O19" s="177"/>
      <c r="P19" s="177"/>
      <c r="Q19" s="176"/>
      <c r="R19" s="176"/>
      <c r="S19" s="176"/>
      <c r="T19" s="176"/>
      <c r="U19" s="176"/>
      <c r="V19" s="176"/>
      <c r="W19" s="176"/>
      <c r="X19" s="178"/>
      <c r="Y19" s="97"/>
      <c r="Z19" s="173"/>
      <c r="AA19" s="173"/>
    </row>
    <row r="20" s="110" customFormat="true" ht="5.25" hidden="false" customHeight="true" outlineLevel="0" collapsed="false">
      <c r="C20" s="179"/>
      <c r="E20" s="107"/>
      <c r="F20" s="180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81"/>
      <c r="Y20" s="107"/>
    </row>
    <row r="21" customFormat="false" ht="14.25" hidden="false" customHeight="true" outlineLevel="0" collapsed="false">
      <c r="C21" s="93" t="s">
        <v>64</v>
      </c>
      <c r="E21" s="83" t="s">
        <v>45</v>
      </c>
      <c r="F21" s="71"/>
      <c r="G21" s="182" t="n">
        <v>4347</v>
      </c>
      <c r="H21" s="183" t="n">
        <v>635</v>
      </c>
      <c r="I21" s="183" t="n">
        <v>21</v>
      </c>
      <c r="J21" s="183" t="n">
        <v>23</v>
      </c>
      <c r="K21" s="183" t="n">
        <v>45</v>
      </c>
      <c r="L21" s="183" t="n">
        <v>65</v>
      </c>
      <c r="M21" s="183" t="n">
        <v>45</v>
      </c>
      <c r="N21" s="183" t="n">
        <v>85</v>
      </c>
      <c r="O21" s="183"/>
      <c r="P21" s="183"/>
      <c r="Q21" s="183" t="n">
        <v>138</v>
      </c>
      <c r="R21" s="183" t="n">
        <v>213</v>
      </c>
      <c r="S21" s="183" t="n">
        <v>433</v>
      </c>
      <c r="T21" s="183" t="n">
        <v>398</v>
      </c>
      <c r="U21" s="183" t="n">
        <v>676</v>
      </c>
      <c r="V21" s="183" t="n">
        <v>825</v>
      </c>
      <c r="W21" s="184" t="n">
        <v>745</v>
      </c>
      <c r="X21" s="142" t="n">
        <v>1168</v>
      </c>
      <c r="Y21" s="83" t="s">
        <v>45</v>
      </c>
      <c r="AA21" s="87" t="s">
        <v>65</v>
      </c>
    </row>
    <row r="22" customFormat="false" ht="14.25" hidden="false" customHeight="true" outlineLevel="0" collapsed="false">
      <c r="C22" s="93" t="s">
        <v>66</v>
      </c>
      <c r="E22" s="83" t="s">
        <v>46</v>
      </c>
      <c r="F22" s="71"/>
      <c r="G22" s="86" t="n">
        <v>790</v>
      </c>
      <c r="H22" s="86" t="n">
        <v>261</v>
      </c>
      <c r="I22" s="86" t="n">
        <v>7</v>
      </c>
      <c r="J22" s="86" t="n">
        <v>9</v>
      </c>
      <c r="K22" s="86" t="n">
        <v>29</v>
      </c>
      <c r="L22" s="86" t="n">
        <v>17</v>
      </c>
      <c r="M22" s="86" t="n">
        <v>20</v>
      </c>
      <c r="N22" s="86" t="n">
        <v>18</v>
      </c>
      <c r="O22" s="86"/>
      <c r="P22" s="86"/>
      <c r="Q22" s="84" t="n">
        <v>47</v>
      </c>
      <c r="R22" s="84" t="n">
        <v>67</v>
      </c>
      <c r="S22" s="84" t="n">
        <v>75</v>
      </c>
      <c r="T22" s="84" t="n">
        <v>64</v>
      </c>
      <c r="U22" s="84" t="n">
        <v>73</v>
      </c>
      <c r="V22" s="84" t="n">
        <v>75</v>
      </c>
      <c r="W22" s="84" t="n">
        <v>28</v>
      </c>
      <c r="X22" s="142" t="n">
        <v>58</v>
      </c>
      <c r="Y22" s="83" t="s">
        <v>46</v>
      </c>
      <c r="AA22" s="87" t="s">
        <v>67</v>
      </c>
    </row>
    <row r="23" customFormat="false" ht="14.25" hidden="false" customHeight="true" outlineLevel="0" collapsed="false">
      <c r="C23" s="93" t="s">
        <v>68</v>
      </c>
      <c r="E23" s="83" t="s">
        <v>47</v>
      </c>
      <c r="F23" s="71"/>
      <c r="G23" s="182" t="n">
        <v>1247</v>
      </c>
      <c r="H23" s="183" t="n">
        <v>386</v>
      </c>
      <c r="I23" s="183" t="n">
        <v>14</v>
      </c>
      <c r="J23" s="183" t="n">
        <v>21</v>
      </c>
      <c r="K23" s="183" t="n">
        <v>39</v>
      </c>
      <c r="L23" s="183" t="n">
        <v>27</v>
      </c>
      <c r="M23" s="183" t="n">
        <v>21</v>
      </c>
      <c r="N23" s="183" t="n">
        <v>34</v>
      </c>
      <c r="O23" s="183"/>
      <c r="P23" s="183"/>
      <c r="Q23" s="183" t="n">
        <v>63</v>
      </c>
      <c r="R23" s="183" t="n">
        <v>108</v>
      </c>
      <c r="S23" s="183" t="n">
        <v>117</v>
      </c>
      <c r="T23" s="183" t="n">
        <v>87</v>
      </c>
      <c r="U23" s="183" t="n">
        <v>138</v>
      </c>
      <c r="V23" s="183" t="n">
        <v>137</v>
      </c>
      <c r="W23" s="184" t="n">
        <v>55</v>
      </c>
      <c r="X23" s="142" t="n">
        <v>34</v>
      </c>
      <c r="Y23" s="83" t="s">
        <v>47</v>
      </c>
      <c r="AA23" s="87" t="s">
        <v>69</v>
      </c>
    </row>
    <row r="24" customFormat="false" ht="14.25" hidden="false" customHeight="true" outlineLevel="0" collapsed="false">
      <c r="C24" s="93" t="s">
        <v>70</v>
      </c>
      <c r="E24" s="83" t="s">
        <v>48</v>
      </c>
      <c r="F24" s="71"/>
      <c r="G24" s="182" t="n">
        <v>1291</v>
      </c>
      <c r="H24" s="183" t="n">
        <v>173</v>
      </c>
      <c r="I24" s="183" t="n">
        <v>8</v>
      </c>
      <c r="J24" s="183" t="n">
        <v>27</v>
      </c>
      <c r="K24" s="183" t="n">
        <v>26</v>
      </c>
      <c r="L24" s="183" t="n">
        <v>35</v>
      </c>
      <c r="M24" s="183" t="n">
        <v>23</v>
      </c>
      <c r="N24" s="183" t="n">
        <v>55</v>
      </c>
      <c r="O24" s="183"/>
      <c r="P24" s="183"/>
      <c r="Q24" s="183" t="n">
        <v>65</v>
      </c>
      <c r="R24" s="183" t="n">
        <v>132</v>
      </c>
      <c r="S24" s="183" t="n">
        <v>226</v>
      </c>
      <c r="T24" s="183" t="n">
        <v>135</v>
      </c>
      <c r="U24" s="183" t="n">
        <v>180</v>
      </c>
      <c r="V24" s="183" t="n">
        <v>157</v>
      </c>
      <c r="W24" s="184" t="n">
        <v>49</v>
      </c>
      <c r="X24" s="142" t="n">
        <v>17</v>
      </c>
      <c r="Y24" s="83" t="s">
        <v>48</v>
      </c>
      <c r="AA24" s="87" t="s">
        <v>71</v>
      </c>
    </row>
    <row r="25" customFormat="false" ht="14.25" hidden="false" customHeight="true" outlineLevel="0" collapsed="false">
      <c r="C25" s="93" t="s">
        <v>72</v>
      </c>
      <c r="E25" s="83" t="s">
        <v>49</v>
      </c>
      <c r="F25" s="71"/>
      <c r="G25" s="182" t="n">
        <v>1045</v>
      </c>
      <c r="H25" s="183" t="n">
        <v>237</v>
      </c>
      <c r="I25" s="183" t="n">
        <v>10</v>
      </c>
      <c r="J25" s="183" t="n">
        <v>12</v>
      </c>
      <c r="K25" s="183" t="n">
        <v>19</v>
      </c>
      <c r="L25" s="183" t="n">
        <v>11</v>
      </c>
      <c r="M25" s="183" t="n">
        <v>7</v>
      </c>
      <c r="N25" s="183" t="n">
        <v>20</v>
      </c>
      <c r="O25" s="183"/>
      <c r="P25" s="183"/>
      <c r="Q25" s="183" t="n">
        <v>36</v>
      </c>
      <c r="R25" s="183" t="n">
        <v>57</v>
      </c>
      <c r="S25" s="183" t="n">
        <v>131</v>
      </c>
      <c r="T25" s="183" t="n">
        <v>174</v>
      </c>
      <c r="U25" s="183" t="n">
        <v>181</v>
      </c>
      <c r="V25" s="183" t="n">
        <v>121</v>
      </c>
      <c r="W25" s="184" t="n">
        <v>29</v>
      </c>
      <c r="X25" s="142" t="n">
        <v>21</v>
      </c>
      <c r="Y25" s="83" t="s">
        <v>49</v>
      </c>
      <c r="AA25" s="87" t="s">
        <v>73</v>
      </c>
    </row>
    <row r="26" customFormat="false" ht="14.25" hidden="false" customHeight="true" outlineLevel="0" collapsed="false">
      <c r="C26" s="93" t="s">
        <v>74</v>
      </c>
      <c r="E26" s="83" t="s">
        <v>50</v>
      </c>
      <c r="F26" s="71"/>
      <c r="G26" s="182" t="n">
        <v>1008</v>
      </c>
      <c r="H26" s="183" t="n">
        <v>295</v>
      </c>
      <c r="I26" s="183" t="n">
        <v>5</v>
      </c>
      <c r="J26" s="183" t="n">
        <v>27</v>
      </c>
      <c r="K26" s="183" t="n">
        <v>38</v>
      </c>
      <c r="L26" s="183" t="n">
        <v>26</v>
      </c>
      <c r="M26" s="183" t="n">
        <v>18</v>
      </c>
      <c r="N26" s="183" t="n">
        <v>35</v>
      </c>
      <c r="O26" s="183"/>
      <c r="P26" s="183"/>
      <c r="Q26" s="183" t="n">
        <v>54</v>
      </c>
      <c r="R26" s="183" t="n">
        <v>100</v>
      </c>
      <c r="S26" s="183" t="n">
        <v>130</v>
      </c>
      <c r="T26" s="183" t="n">
        <v>95</v>
      </c>
      <c r="U26" s="183" t="n">
        <v>101</v>
      </c>
      <c r="V26" s="183" t="n">
        <v>64</v>
      </c>
      <c r="W26" s="184" t="n">
        <v>20</v>
      </c>
      <c r="X26" s="142" t="n">
        <v>2</v>
      </c>
      <c r="Y26" s="83" t="s">
        <v>50</v>
      </c>
      <c r="AA26" s="87" t="s">
        <v>75</v>
      </c>
    </row>
    <row r="27" customFormat="false" ht="14.25" hidden="false" customHeight="true" outlineLevel="0" collapsed="false">
      <c r="C27" s="93" t="s">
        <v>76</v>
      </c>
      <c r="E27" s="83" t="s">
        <v>51</v>
      </c>
      <c r="F27" s="71"/>
      <c r="G27" s="182" t="n">
        <v>927</v>
      </c>
      <c r="H27" s="183" t="n">
        <v>274</v>
      </c>
      <c r="I27" s="183" t="n">
        <v>14</v>
      </c>
      <c r="J27" s="183" t="n">
        <v>24</v>
      </c>
      <c r="K27" s="183" t="n">
        <v>58</v>
      </c>
      <c r="L27" s="183" t="n">
        <v>40</v>
      </c>
      <c r="M27" s="183" t="n">
        <v>27</v>
      </c>
      <c r="N27" s="183" t="n">
        <v>56</v>
      </c>
      <c r="O27" s="183"/>
      <c r="P27" s="183"/>
      <c r="Q27" s="183" t="n">
        <v>62</v>
      </c>
      <c r="R27" s="183" t="n">
        <v>82</v>
      </c>
      <c r="S27" s="183" t="n">
        <v>107</v>
      </c>
      <c r="T27" s="183" t="n">
        <v>57</v>
      </c>
      <c r="U27" s="183" t="n">
        <v>74</v>
      </c>
      <c r="V27" s="183" t="n">
        <v>43</v>
      </c>
      <c r="W27" s="184" t="n">
        <v>9</v>
      </c>
      <c r="X27" s="142" t="n">
        <v>17</v>
      </c>
      <c r="Y27" s="83" t="s">
        <v>51</v>
      </c>
      <c r="AA27" s="87" t="s">
        <v>77</v>
      </c>
    </row>
    <row r="28" customFormat="false" ht="14.25" hidden="false" customHeight="true" outlineLevel="0" collapsed="false">
      <c r="C28" s="93" t="s">
        <v>78</v>
      </c>
      <c r="E28" s="83" t="s">
        <v>52</v>
      </c>
      <c r="F28" s="71"/>
      <c r="G28" s="182" t="n">
        <v>843</v>
      </c>
      <c r="H28" s="183" t="n">
        <v>169</v>
      </c>
      <c r="I28" s="183" t="n">
        <v>12</v>
      </c>
      <c r="J28" s="183" t="n">
        <v>15</v>
      </c>
      <c r="K28" s="183" t="n">
        <v>47</v>
      </c>
      <c r="L28" s="183" t="n">
        <v>44</v>
      </c>
      <c r="M28" s="183" t="n">
        <v>25</v>
      </c>
      <c r="N28" s="183" t="n">
        <v>66</v>
      </c>
      <c r="O28" s="183"/>
      <c r="P28" s="183"/>
      <c r="Q28" s="183" t="n">
        <v>63</v>
      </c>
      <c r="R28" s="183" t="n">
        <v>91</v>
      </c>
      <c r="S28" s="183" t="n">
        <v>105</v>
      </c>
      <c r="T28" s="183" t="n">
        <v>66</v>
      </c>
      <c r="U28" s="183" t="n">
        <v>67</v>
      </c>
      <c r="V28" s="183" t="n">
        <v>61</v>
      </c>
      <c r="W28" s="184" t="n">
        <v>12</v>
      </c>
      <c r="X28" s="142" t="n">
        <v>3</v>
      </c>
      <c r="Y28" s="83" t="s">
        <v>52</v>
      </c>
      <c r="AA28" s="87" t="s">
        <v>79</v>
      </c>
    </row>
    <row r="29" customFormat="false" ht="14.25" hidden="false" customHeight="true" outlineLevel="0" collapsed="false">
      <c r="C29" s="93" t="s">
        <v>80</v>
      </c>
      <c r="E29" s="83" t="s">
        <v>53</v>
      </c>
      <c r="F29" s="71"/>
      <c r="G29" s="86" t="n">
        <v>750</v>
      </c>
      <c r="H29" s="86" t="n">
        <v>166</v>
      </c>
      <c r="I29" s="86" t="n">
        <v>17</v>
      </c>
      <c r="J29" s="86" t="n">
        <v>27</v>
      </c>
      <c r="K29" s="86" t="n">
        <v>41</v>
      </c>
      <c r="L29" s="86" t="n">
        <v>36</v>
      </c>
      <c r="M29" s="86" t="n">
        <v>33</v>
      </c>
      <c r="N29" s="86" t="n">
        <v>39</v>
      </c>
      <c r="O29" s="86"/>
      <c r="P29" s="86"/>
      <c r="Q29" s="84" t="n">
        <v>48</v>
      </c>
      <c r="R29" s="84" t="n">
        <v>80</v>
      </c>
      <c r="S29" s="84" t="n">
        <v>86</v>
      </c>
      <c r="T29" s="84" t="n">
        <v>54</v>
      </c>
      <c r="U29" s="84" t="n">
        <v>68</v>
      </c>
      <c r="V29" s="84" t="n">
        <v>46</v>
      </c>
      <c r="W29" s="84" t="n">
        <v>9</v>
      </c>
      <c r="X29" s="142" t="n">
        <v>8</v>
      </c>
      <c r="Y29" s="83" t="s">
        <v>53</v>
      </c>
      <c r="AA29" s="87" t="s">
        <v>81</v>
      </c>
    </row>
    <row r="30" customFormat="false" ht="14.25" hidden="false" customHeight="true" outlineLevel="0" collapsed="false">
      <c r="C30" s="93" t="s">
        <v>82</v>
      </c>
      <c r="E30" s="83" t="s">
        <v>54</v>
      </c>
      <c r="F30" s="71"/>
      <c r="G30" s="182" t="n">
        <v>780</v>
      </c>
      <c r="H30" s="183" t="n">
        <v>194</v>
      </c>
      <c r="I30" s="183" t="n">
        <v>24</v>
      </c>
      <c r="J30" s="183" t="n">
        <v>36</v>
      </c>
      <c r="K30" s="183" t="n">
        <v>65</v>
      </c>
      <c r="L30" s="183" t="n">
        <v>46</v>
      </c>
      <c r="M30" s="183" t="n">
        <v>36</v>
      </c>
      <c r="N30" s="183" t="n">
        <v>34</v>
      </c>
      <c r="O30" s="183"/>
      <c r="P30" s="183"/>
      <c r="Q30" s="183" t="n">
        <v>52</v>
      </c>
      <c r="R30" s="183" t="n">
        <v>68</v>
      </c>
      <c r="S30" s="183" t="n">
        <v>98</v>
      </c>
      <c r="T30" s="183" t="n">
        <v>56</v>
      </c>
      <c r="U30" s="183" t="n">
        <v>47</v>
      </c>
      <c r="V30" s="183" t="n">
        <v>20</v>
      </c>
      <c r="W30" s="184" t="n">
        <v>4</v>
      </c>
      <c r="X30" s="142" t="n">
        <v>2</v>
      </c>
      <c r="Y30" s="83" t="s">
        <v>54</v>
      </c>
      <c r="AA30" s="87" t="s">
        <v>83</v>
      </c>
    </row>
    <row r="31" customFormat="false" ht="14.25" hidden="false" customHeight="true" outlineLevel="0" collapsed="false">
      <c r="C31" s="93" t="s">
        <v>84</v>
      </c>
      <c r="E31" s="83" t="s">
        <v>55</v>
      </c>
      <c r="F31" s="71"/>
      <c r="G31" s="182" t="n">
        <v>580</v>
      </c>
      <c r="H31" s="183" t="n">
        <v>76</v>
      </c>
      <c r="I31" s="183" t="n">
        <v>22</v>
      </c>
      <c r="J31" s="183" t="n">
        <v>34</v>
      </c>
      <c r="K31" s="183" t="n">
        <v>63</v>
      </c>
      <c r="L31" s="183" t="n">
        <v>43</v>
      </c>
      <c r="M31" s="183" t="n">
        <v>36</v>
      </c>
      <c r="N31" s="183" t="n">
        <v>42</v>
      </c>
      <c r="O31" s="183"/>
      <c r="P31" s="183"/>
      <c r="Q31" s="183" t="n">
        <v>47</v>
      </c>
      <c r="R31" s="183" t="n">
        <v>57</v>
      </c>
      <c r="S31" s="183" t="n">
        <v>54</v>
      </c>
      <c r="T31" s="183" t="n">
        <v>38</v>
      </c>
      <c r="U31" s="183" t="n">
        <v>33</v>
      </c>
      <c r="V31" s="183" t="n">
        <v>24</v>
      </c>
      <c r="W31" s="184" t="n">
        <v>11</v>
      </c>
      <c r="X31" s="142" t="s">
        <v>60</v>
      </c>
      <c r="Y31" s="83" t="s">
        <v>55</v>
      </c>
      <c r="AA31" s="87" t="s">
        <v>85</v>
      </c>
    </row>
    <row r="32" customFormat="false" ht="14.25" hidden="false" customHeight="true" outlineLevel="0" collapsed="false">
      <c r="C32" s="93" t="s">
        <v>86</v>
      </c>
      <c r="E32" s="83" t="s">
        <v>56</v>
      </c>
      <c r="F32" s="71"/>
      <c r="G32" s="182" t="n">
        <v>961</v>
      </c>
      <c r="H32" s="183" t="n">
        <v>273</v>
      </c>
      <c r="I32" s="183" t="n">
        <v>25</v>
      </c>
      <c r="J32" s="183" t="n">
        <v>34</v>
      </c>
      <c r="K32" s="183" t="n">
        <v>70</v>
      </c>
      <c r="L32" s="183" t="n">
        <v>54</v>
      </c>
      <c r="M32" s="183" t="n">
        <v>51</v>
      </c>
      <c r="N32" s="183" t="n">
        <v>80</v>
      </c>
      <c r="O32" s="183"/>
      <c r="P32" s="183"/>
      <c r="Q32" s="183" t="n">
        <v>74</v>
      </c>
      <c r="R32" s="183" t="n">
        <v>87</v>
      </c>
      <c r="S32" s="183" t="n">
        <v>81</v>
      </c>
      <c r="T32" s="183" t="n">
        <v>36</v>
      </c>
      <c r="U32" s="183" t="n">
        <v>60</v>
      </c>
      <c r="V32" s="183" t="n">
        <v>27</v>
      </c>
      <c r="W32" s="184" t="n">
        <v>9</v>
      </c>
      <c r="X32" s="142" t="s">
        <v>60</v>
      </c>
      <c r="Y32" s="83" t="s">
        <v>56</v>
      </c>
      <c r="AA32" s="87" t="s">
        <v>87</v>
      </c>
    </row>
    <row r="33" customFormat="false" ht="14.25" hidden="false" customHeight="true" outlineLevel="0" collapsed="false">
      <c r="C33" s="93" t="s">
        <v>88</v>
      </c>
      <c r="E33" s="83" t="s">
        <v>57</v>
      </c>
      <c r="F33" s="71"/>
      <c r="G33" s="182" t="n">
        <v>76</v>
      </c>
      <c r="H33" s="183" t="n">
        <v>6</v>
      </c>
      <c r="I33" s="183" t="n">
        <v>11</v>
      </c>
      <c r="J33" s="183" t="n">
        <v>14</v>
      </c>
      <c r="K33" s="183" t="n">
        <v>15</v>
      </c>
      <c r="L33" s="183" t="n">
        <v>5</v>
      </c>
      <c r="M33" s="183" t="n">
        <v>4</v>
      </c>
      <c r="N33" s="183" t="n">
        <v>3</v>
      </c>
      <c r="O33" s="183"/>
      <c r="P33" s="183"/>
      <c r="Q33" s="183" t="n">
        <v>7</v>
      </c>
      <c r="R33" s="183" t="n">
        <v>7</v>
      </c>
      <c r="S33" s="183" t="n">
        <v>2</v>
      </c>
      <c r="T33" s="183" t="n">
        <v>1</v>
      </c>
      <c r="U33" s="183" t="s">
        <v>60</v>
      </c>
      <c r="V33" s="183" t="n">
        <v>1</v>
      </c>
      <c r="W33" s="183" t="s">
        <v>60</v>
      </c>
      <c r="X33" s="142" t="n">
        <v>15</v>
      </c>
      <c r="Y33" s="83" t="s">
        <v>57</v>
      </c>
      <c r="AA33" s="87" t="s">
        <v>89</v>
      </c>
    </row>
    <row r="34" customFormat="false" ht="14.25" hidden="false" customHeight="true" outlineLevel="0" collapsed="false">
      <c r="C34" s="93" t="s">
        <v>90</v>
      </c>
      <c r="E34" s="83" t="s">
        <v>91</v>
      </c>
      <c r="F34" s="71"/>
      <c r="G34" s="182" t="n">
        <v>311</v>
      </c>
      <c r="H34" s="183" t="n">
        <v>81</v>
      </c>
      <c r="I34" s="183" t="n">
        <v>22</v>
      </c>
      <c r="J34" s="183" t="n">
        <v>36</v>
      </c>
      <c r="K34" s="183" t="n">
        <v>50</v>
      </c>
      <c r="L34" s="183" t="n">
        <v>25</v>
      </c>
      <c r="M34" s="183" t="n">
        <v>31</v>
      </c>
      <c r="N34" s="183" t="n">
        <v>27</v>
      </c>
      <c r="O34" s="183"/>
      <c r="P34" s="183"/>
      <c r="Q34" s="183" t="n">
        <v>17</v>
      </c>
      <c r="R34" s="183" t="n">
        <v>15</v>
      </c>
      <c r="S34" s="183" t="n">
        <v>6</v>
      </c>
      <c r="T34" s="183" t="s">
        <v>60</v>
      </c>
      <c r="U34" s="183" t="s">
        <v>60</v>
      </c>
      <c r="V34" s="183" t="n">
        <v>1</v>
      </c>
      <c r="W34" s="183" t="s">
        <v>60</v>
      </c>
      <c r="X34" s="142" t="n">
        <v>17</v>
      </c>
      <c r="Y34" s="83" t="s">
        <v>91</v>
      </c>
      <c r="AA34" s="87" t="s">
        <v>92</v>
      </c>
    </row>
    <row r="35" customFormat="false" ht="14.25" hidden="false" customHeight="true" outlineLevel="0" collapsed="false">
      <c r="C35" s="93" t="s">
        <v>93</v>
      </c>
      <c r="E35" s="83" t="s">
        <v>94</v>
      </c>
      <c r="F35" s="71"/>
      <c r="G35" s="182" t="n">
        <v>1547</v>
      </c>
      <c r="H35" s="183" t="n">
        <v>325</v>
      </c>
      <c r="I35" s="183" t="n">
        <v>13</v>
      </c>
      <c r="J35" s="183" t="n">
        <v>27</v>
      </c>
      <c r="K35" s="183" t="n">
        <v>54</v>
      </c>
      <c r="L35" s="183" t="n">
        <v>25</v>
      </c>
      <c r="M35" s="183" t="n">
        <v>29</v>
      </c>
      <c r="N35" s="183" t="n">
        <v>42</v>
      </c>
      <c r="O35" s="183"/>
      <c r="P35" s="183"/>
      <c r="Q35" s="183" t="n">
        <v>73</v>
      </c>
      <c r="R35" s="183" t="n">
        <v>157</v>
      </c>
      <c r="S35" s="183" t="n">
        <v>263</v>
      </c>
      <c r="T35" s="183" t="n">
        <v>178</v>
      </c>
      <c r="U35" s="183" t="n">
        <v>221</v>
      </c>
      <c r="V35" s="183" t="n">
        <v>115</v>
      </c>
      <c r="W35" s="183" t="n">
        <v>25</v>
      </c>
      <c r="X35" s="142" t="n">
        <v>8</v>
      </c>
      <c r="Y35" s="83" t="s">
        <v>94</v>
      </c>
      <c r="AA35" s="87" t="s">
        <v>95</v>
      </c>
    </row>
    <row r="36" customFormat="false" ht="14.25" hidden="false" customHeight="true" outlineLevel="0" collapsed="false">
      <c r="C36" s="93" t="s">
        <v>96</v>
      </c>
      <c r="E36" s="83" t="s">
        <v>97</v>
      </c>
      <c r="F36" s="71"/>
      <c r="G36" s="182" t="n">
        <v>1025</v>
      </c>
      <c r="H36" s="183" t="n">
        <v>124</v>
      </c>
      <c r="I36" s="183" t="n">
        <v>7</v>
      </c>
      <c r="J36" s="183" t="n">
        <v>16</v>
      </c>
      <c r="K36" s="183" t="n">
        <v>21</v>
      </c>
      <c r="L36" s="183" t="n">
        <v>11</v>
      </c>
      <c r="M36" s="183" t="n">
        <v>8</v>
      </c>
      <c r="N36" s="183" t="n">
        <v>21</v>
      </c>
      <c r="O36" s="183"/>
      <c r="P36" s="183"/>
      <c r="Q36" s="183" t="n">
        <v>32</v>
      </c>
      <c r="R36" s="183" t="n">
        <v>68</v>
      </c>
      <c r="S36" s="183" t="n">
        <v>151</v>
      </c>
      <c r="T36" s="183" t="n">
        <v>186</v>
      </c>
      <c r="U36" s="183" t="n">
        <v>259</v>
      </c>
      <c r="V36" s="183" t="n">
        <v>95</v>
      </c>
      <c r="W36" s="183" t="n">
        <v>26</v>
      </c>
      <c r="X36" s="142" t="n">
        <v>1</v>
      </c>
      <c r="Y36" s="83" t="s">
        <v>97</v>
      </c>
      <c r="AA36" s="87" t="s">
        <v>98</v>
      </c>
    </row>
    <row r="37" customFormat="false" ht="14.25" hidden="false" customHeight="true" outlineLevel="0" collapsed="false">
      <c r="C37" s="93" t="s">
        <v>99</v>
      </c>
      <c r="E37" s="83" t="s">
        <v>100</v>
      </c>
      <c r="F37" s="71"/>
      <c r="G37" s="86" t="n">
        <v>597</v>
      </c>
      <c r="H37" s="86" t="n">
        <v>94</v>
      </c>
      <c r="I37" s="86" t="n">
        <v>6</v>
      </c>
      <c r="J37" s="86" t="n">
        <v>11</v>
      </c>
      <c r="K37" s="86" t="n">
        <v>15</v>
      </c>
      <c r="L37" s="86" t="n">
        <v>18</v>
      </c>
      <c r="M37" s="86" t="n">
        <v>10</v>
      </c>
      <c r="N37" s="86" t="n">
        <v>25</v>
      </c>
      <c r="O37" s="86"/>
      <c r="P37" s="86"/>
      <c r="Q37" s="84" t="n">
        <v>29</v>
      </c>
      <c r="R37" s="84" t="n">
        <v>73</v>
      </c>
      <c r="S37" s="84" t="n">
        <v>95</v>
      </c>
      <c r="T37" s="84" t="n">
        <v>90</v>
      </c>
      <c r="U37" s="84" t="n">
        <v>84</v>
      </c>
      <c r="V37" s="84" t="n">
        <v>42</v>
      </c>
      <c r="W37" s="84" t="n">
        <v>5</v>
      </c>
      <c r="X37" s="142" t="n">
        <v>20</v>
      </c>
      <c r="Y37" s="83" t="s">
        <v>100</v>
      </c>
      <c r="AA37" s="87" t="s">
        <v>101</v>
      </c>
    </row>
    <row r="38" customFormat="false" ht="14.25" hidden="false" customHeight="true" outlineLevel="0" collapsed="false">
      <c r="C38" s="93" t="s">
        <v>102</v>
      </c>
      <c r="E38" s="83" t="s">
        <v>103</v>
      </c>
      <c r="F38" s="71"/>
      <c r="G38" s="182" t="n">
        <v>675</v>
      </c>
      <c r="H38" s="183" t="n">
        <v>56</v>
      </c>
      <c r="I38" s="183" t="n">
        <v>2</v>
      </c>
      <c r="J38" s="183" t="n">
        <v>11</v>
      </c>
      <c r="K38" s="183" t="n">
        <v>20</v>
      </c>
      <c r="L38" s="183" t="n">
        <v>18</v>
      </c>
      <c r="M38" s="183" t="n">
        <v>6</v>
      </c>
      <c r="N38" s="183" t="n">
        <v>26</v>
      </c>
      <c r="O38" s="183"/>
      <c r="P38" s="183"/>
      <c r="Q38" s="183" t="n">
        <v>39</v>
      </c>
      <c r="R38" s="183" t="n">
        <v>77</v>
      </c>
      <c r="S38" s="183" t="n">
        <v>115</v>
      </c>
      <c r="T38" s="183" t="n">
        <v>124</v>
      </c>
      <c r="U38" s="183" t="n">
        <v>115</v>
      </c>
      <c r="V38" s="183" t="n">
        <v>53</v>
      </c>
      <c r="W38" s="184" t="n">
        <v>13</v>
      </c>
      <c r="X38" s="142" t="n">
        <v>15</v>
      </c>
      <c r="Y38" s="83" t="s">
        <v>103</v>
      </c>
      <c r="AA38" s="87" t="s">
        <v>104</v>
      </c>
    </row>
    <row r="39" customFormat="false" ht="14.25" hidden="false" customHeight="true" outlineLevel="0" collapsed="false">
      <c r="C39" s="93" t="s">
        <v>105</v>
      </c>
      <c r="E39" s="83" t="s">
        <v>106</v>
      </c>
      <c r="F39" s="71"/>
      <c r="G39" s="182" t="n">
        <v>284</v>
      </c>
      <c r="H39" s="183" t="n">
        <v>26</v>
      </c>
      <c r="I39" s="183" t="n">
        <v>13</v>
      </c>
      <c r="J39" s="183" t="n">
        <v>21</v>
      </c>
      <c r="K39" s="183" t="n">
        <v>34</v>
      </c>
      <c r="L39" s="183" t="n">
        <v>35</v>
      </c>
      <c r="M39" s="183" t="n">
        <v>18</v>
      </c>
      <c r="N39" s="183" t="n">
        <v>36</v>
      </c>
      <c r="O39" s="183"/>
      <c r="P39" s="183"/>
      <c r="Q39" s="183" t="n">
        <v>33</v>
      </c>
      <c r="R39" s="183" t="n">
        <v>36</v>
      </c>
      <c r="S39" s="183" t="n">
        <v>14</v>
      </c>
      <c r="T39" s="183" t="n">
        <v>8</v>
      </c>
      <c r="U39" s="183" t="n">
        <v>6</v>
      </c>
      <c r="V39" s="183" t="n">
        <v>3</v>
      </c>
      <c r="W39" s="184" t="n">
        <v>1</v>
      </c>
      <c r="X39" s="142" t="n">
        <v>16</v>
      </c>
      <c r="Y39" s="83" t="s">
        <v>106</v>
      </c>
      <c r="AA39" s="87" t="s">
        <v>107</v>
      </c>
    </row>
    <row r="40" customFormat="false" ht="14.25" hidden="false" customHeight="true" outlineLevel="0" collapsed="false">
      <c r="C40" s="93" t="s">
        <v>108</v>
      </c>
      <c r="E40" s="83" t="s">
        <v>109</v>
      </c>
      <c r="F40" s="71"/>
      <c r="G40" s="182" t="n">
        <v>1358</v>
      </c>
      <c r="H40" s="183" t="n">
        <v>346</v>
      </c>
      <c r="I40" s="183" t="n">
        <v>45</v>
      </c>
      <c r="J40" s="183" t="n">
        <v>56</v>
      </c>
      <c r="K40" s="183" t="n">
        <v>136</v>
      </c>
      <c r="L40" s="183" t="n">
        <v>119</v>
      </c>
      <c r="M40" s="183" t="n">
        <v>49</v>
      </c>
      <c r="N40" s="183" t="n">
        <v>89</v>
      </c>
      <c r="O40" s="183"/>
      <c r="P40" s="183"/>
      <c r="Q40" s="183" t="n">
        <v>124</v>
      </c>
      <c r="R40" s="183" t="n">
        <v>114</v>
      </c>
      <c r="S40" s="183" t="n">
        <v>92</v>
      </c>
      <c r="T40" s="183" t="n">
        <v>65</v>
      </c>
      <c r="U40" s="183" t="n">
        <v>59</v>
      </c>
      <c r="V40" s="183" t="n">
        <v>47</v>
      </c>
      <c r="W40" s="184" t="n">
        <v>17</v>
      </c>
      <c r="X40" s="142" t="n">
        <v>12</v>
      </c>
      <c r="Y40" s="83" t="s">
        <v>109</v>
      </c>
      <c r="AA40" s="87" t="s">
        <v>110</v>
      </c>
    </row>
    <row r="41" customFormat="false" ht="14.25" hidden="false" customHeight="true" outlineLevel="0" collapsed="false">
      <c r="C41" s="93" t="s">
        <v>111</v>
      </c>
      <c r="E41" s="83" t="s">
        <v>112</v>
      </c>
      <c r="F41" s="71"/>
      <c r="G41" s="182" t="n">
        <v>836</v>
      </c>
      <c r="H41" s="183" t="n">
        <v>181</v>
      </c>
      <c r="I41" s="183" t="n">
        <v>22</v>
      </c>
      <c r="J41" s="183" t="n">
        <v>35</v>
      </c>
      <c r="K41" s="183" t="n">
        <v>75</v>
      </c>
      <c r="L41" s="183" t="n">
        <v>44</v>
      </c>
      <c r="M41" s="183" t="n">
        <v>34</v>
      </c>
      <c r="N41" s="183" t="n">
        <v>44</v>
      </c>
      <c r="O41" s="183"/>
      <c r="P41" s="183"/>
      <c r="Q41" s="183" t="n">
        <v>51</v>
      </c>
      <c r="R41" s="183" t="n">
        <v>74</v>
      </c>
      <c r="S41" s="183" t="n">
        <v>66</v>
      </c>
      <c r="T41" s="183" t="n">
        <v>54</v>
      </c>
      <c r="U41" s="183" t="n">
        <v>89</v>
      </c>
      <c r="V41" s="183" t="n">
        <v>45</v>
      </c>
      <c r="W41" s="184" t="n">
        <v>22</v>
      </c>
      <c r="X41" s="142" t="s">
        <v>60</v>
      </c>
      <c r="Y41" s="83" t="s">
        <v>112</v>
      </c>
      <c r="AA41" s="87" t="s">
        <v>113</v>
      </c>
    </row>
    <row r="42" customFormat="false" ht="14.25" hidden="false" customHeight="true" outlineLevel="0" collapsed="false">
      <c r="C42" s="93" t="s">
        <v>114</v>
      </c>
      <c r="E42" s="83" t="s">
        <v>115</v>
      </c>
      <c r="F42" s="71"/>
      <c r="G42" s="86" t="n">
        <v>691</v>
      </c>
      <c r="H42" s="86" t="n">
        <v>111</v>
      </c>
      <c r="I42" s="86" t="n">
        <v>39</v>
      </c>
      <c r="J42" s="86" t="n">
        <v>45</v>
      </c>
      <c r="K42" s="86" t="n">
        <v>81</v>
      </c>
      <c r="L42" s="86" t="n">
        <v>58</v>
      </c>
      <c r="M42" s="86" t="n">
        <v>35</v>
      </c>
      <c r="N42" s="86" t="n">
        <v>59</v>
      </c>
      <c r="O42" s="86"/>
      <c r="P42" s="86"/>
      <c r="Q42" s="84" t="n">
        <v>68</v>
      </c>
      <c r="R42" s="84" t="n">
        <v>88</v>
      </c>
      <c r="S42" s="84" t="n">
        <v>56</v>
      </c>
      <c r="T42" s="84" t="n">
        <v>15</v>
      </c>
      <c r="U42" s="84" t="n">
        <v>22</v>
      </c>
      <c r="V42" s="84" t="n">
        <v>11</v>
      </c>
      <c r="W42" s="84" t="n">
        <v>3</v>
      </c>
      <c r="X42" s="142" t="s">
        <v>60</v>
      </c>
      <c r="Y42" s="83" t="s">
        <v>115</v>
      </c>
      <c r="AA42" s="87" t="s">
        <v>116</v>
      </c>
    </row>
    <row r="43" customFormat="false" ht="14.25" hidden="false" customHeight="true" outlineLevel="0" collapsed="false">
      <c r="C43" s="93" t="s">
        <v>117</v>
      </c>
      <c r="E43" s="83" t="s">
        <v>118</v>
      </c>
      <c r="F43" s="71"/>
      <c r="G43" s="182" t="n">
        <v>665</v>
      </c>
      <c r="H43" s="183" t="n">
        <v>167</v>
      </c>
      <c r="I43" s="183" t="n">
        <v>32</v>
      </c>
      <c r="J43" s="183" t="n">
        <v>43</v>
      </c>
      <c r="K43" s="183" t="n">
        <v>96</v>
      </c>
      <c r="L43" s="183" t="n">
        <v>56</v>
      </c>
      <c r="M43" s="183" t="n">
        <v>37</v>
      </c>
      <c r="N43" s="183" t="n">
        <v>32</v>
      </c>
      <c r="O43" s="183"/>
      <c r="P43" s="183"/>
      <c r="Q43" s="183" t="n">
        <v>40</v>
      </c>
      <c r="R43" s="183" t="n">
        <v>40</v>
      </c>
      <c r="S43" s="183" t="n">
        <v>25</v>
      </c>
      <c r="T43" s="183" t="n">
        <v>16</v>
      </c>
      <c r="U43" s="183" t="n">
        <v>20</v>
      </c>
      <c r="V43" s="183" t="n">
        <v>38</v>
      </c>
      <c r="W43" s="184" t="n">
        <v>23</v>
      </c>
      <c r="X43" s="142" t="n">
        <v>2</v>
      </c>
      <c r="Y43" s="83" t="s">
        <v>118</v>
      </c>
      <c r="AA43" s="87" t="s">
        <v>119</v>
      </c>
    </row>
    <row r="44" customFormat="false" ht="14.25" hidden="false" customHeight="true" outlineLevel="0" collapsed="false">
      <c r="C44" s="93" t="s">
        <v>120</v>
      </c>
      <c r="E44" s="83" t="s">
        <v>121</v>
      </c>
      <c r="F44" s="71"/>
      <c r="G44" s="182" t="n">
        <v>672</v>
      </c>
      <c r="H44" s="183" t="n">
        <v>123</v>
      </c>
      <c r="I44" s="183" t="n">
        <v>9</v>
      </c>
      <c r="J44" s="183" t="n">
        <v>15</v>
      </c>
      <c r="K44" s="183" t="n">
        <v>50</v>
      </c>
      <c r="L44" s="183" t="n">
        <v>41</v>
      </c>
      <c r="M44" s="183" t="n">
        <v>30</v>
      </c>
      <c r="N44" s="183" t="n">
        <v>42</v>
      </c>
      <c r="O44" s="183"/>
      <c r="P44" s="183"/>
      <c r="Q44" s="183" t="n">
        <v>55</v>
      </c>
      <c r="R44" s="183" t="n">
        <v>66</v>
      </c>
      <c r="S44" s="183" t="n">
        <v>71</v>
      </c>
      <c r="T44" s="183" t="n">
        <v>60</v>
      </c>
      <c r="U44" s="183" t="n">
        <v>56</v>
      </c>
      <c r="V44" s="183" t="n">
        <v>39</v>
      </c>
      <c r="W44" s="184" t="n">
        <v>15</v>
      </c>
      <c r="X44" s="142" t="s">
        <v>60</v>
      </c>
      <c r="Y44" s="83" t="s">
        <v>121</v>
      </c>
      <c r="AA44" s="87" t="s">
        <v>122</v>
      </c>
    </row>
    <row r="45" customFormat="false" ht="14.25" hidden="false" customHeight="true" outlineLevel="0" collapsed="false">
      <c r="C45" s="93" t="s">
        <v>123</v>
      </c>
      <c r="E45" s="83" t="s">
        <v>124</v>
      </c>
      <c r="F45" s="71"/>
      <c r="G45" s="86" t="n">
        <v>844</v>
      </c>
      <c r="H45" s="86" t="n">
        <v>73</v>
      </c>
      <c r="I45" s="86" t="n">
        <v>14</v>
      </c>
      <c r="J45" s="86" t="n">
        <v>18</v>
      </c>
      <c r="K45" s="86" t="n">
        <v>40</v>
      </c>
      <c r="L45" s="86" t="n">
        <v>33</v>
      </c>
      <c r="M45" s="86" t="n">
        <v>24</v>
      </c>
      <c r="N45" s="86" t="n">
        <v>37</v>
      </c>
      <c r="O45" s="86"/>
      <c r="P45" s="86"/>
      <c r="Q45" s="84" t="n">
        <v>56</v>
      </c>
      <c r="R45" s="84" t="n">
        <v>121</v>
      </c>
      <c r="S45" s="84" t="n">
        <v>158</v>
      </c>
      <c r="T45" s="84" t="n">
        <v>114</v>
      </c>
      <c r="U45" s="84" t="n">
        <v>89</v>
      </c>
      <c r="V45" s="84" t="n">
        <v>55</v>
      </c>
      <c r="W45" s="84" t="n">
        <v>12</v>
      </c>
      <c r="X45" s="142" t="n">
        <v>5</v>
      </c>
      <c r="Y45" s="83" t="s">
        <v>124</v>
      </c>
      <c r="AA45" s="87" t="s">
        <v>125</v>
      </c>
    </row>
    <row r="46" customFormat="false" ht="14.25" hidden="false" customHeight="true" outlineLevel="0" collapsed="false">
      <c r="C46" s="93" t="s">
        <v>126</v>
      </c>
      <c r="E46" s="83" t="s">
        <v>127</v>
      </c>
      <c r="F46" s="71"/>
      <c r="G46" s="182" t="n">
        <v>522</v>
      </c>
      <c r="H46" s="183" t="n">
        <v>93</v>
      </c>
      <c r="I46" s="183" t="n">
        <v>15</v>
      </c>
      <c r="J46" s="183" t="n">
        <v>25</v>
      </c>
      <c r="K46" s="183" t="n">
        <v>47</v>
      </c>
      <c r="L46" s="183" t="n">
        <v>46</v>
      </c>
      <c r="M46" s="183" t="n">
        <v>24</v>
      </c>
      <c r="N46" s="183" t="n">
        <v>39</v>
      </c>
      <c r="O46" s="183"/>
      <c r="P46" s="183"/>
      <c r="Q46" s="183" t="n">
        <v>62</v>
      </c>
      <c r="R46" s="183" t="n">
        <v>66</v>
      </c>
      <c r="S46" s="183" t="n">
        <v>68</v>
      </c>
      <c r="T46" s="183" t="n">
        <v>20</v>
      </c>
      <c r="U46" s="183" t="n">
        <v>15</v>
      </c>
      <c r="V46" s="183" t="n">
        <v>2</v>
      </c>
      <c r="W46" s="183" t="s">
        <v>60</v>
      </c>
      <c r="X46" s="142" t="n">
        <v>3</v>
      </c>
      <c r="Y46" s="83" t="s">
        <v>127</v>
      </c>
      <c r="AA46" s="87" t="s">
        <v>128</v>
      </c>
    </row>
    <row r="47" customFormat="false" ht="14.25" hidden="false" customHeight="true" outlineLevel="0" collapsed="false">
      <c r="C47" s="93" t="s">
        <v>129</v>
      </c>
      <c r="E47" s="83" t="s">
        <v>130</v>
      </c>
      <c r="F47" s="71"/>
      <c r="G47" s="182" t="n">
        <v>115</v>
      </c>
      <c r="H47" s="183" t="n">
        <v>20</v>
      </c>
      <c r="I47" s="183" t="n">
        <v>12</v>
      </c>
      <c r="J47" s="183" t="n">
        <v>12</v>
      </c>
      <c r="K47" s="183" t="n">
        <v>24</v>
      </c>
      <c r="L47" s="183" t="n">
        <v>10</v>
      </c>
      <c r="M47" s="183" t="n">
        <v>7</v>
      </c>
      <c r="N47" s="183" t="n">
        <v>11</v>
      </c>
      <c r="O47" s="183"/>
      <c r="P47" s="183"/>
      <c r="Q47" s="183" t="n">
        <v>7</v>
      </c>
      <c r="R47" s="183" t="n">
        <v>7</v>
      </c>
      <c r="S47" s="183" t="n">
        <v>1</v>
      </c>
      <c r="T47" s="183" t="n">
        <v>3</v>
      </c>
      <c r="U47" s="183" t="n">
        <v>1</v>
      </c>
      <c r="V47" s="183" t="s">
        <v>60</v>
      </c>
      <c r="W47" s="183" t="s">
        <v>60</v>
      </c>
      <c r="X47" s="142" t="n">
        <v>5</v>
      </c>
      <c r="Y47" s="83" t="s">
        <v>130</v>
      </c>
      <c r="AA47" s="87" t="s">
        <v>131</v>
      </c>
    </row>
    <row r="48" customFormat="false" ht="14.25" hidden="false" customHeight="true" outlineLevel="0" collapsed="false">
      <c r="C48" s="93" t="s">
        <v>132</v>
      </c>
      <c r="E48" s="83" t="s">
        <v>133</v>
      </c>
      <c r="F48" s="71"/>
      <c r="G48" s="182" t="n">
        <v>1182</v>
      </c>
      <c r="H48" s="183" t="n">
        <v>218</v>
      </c>
      <c r="I48" s="183" t="n">
        <v>30</v>
      </c>
      <c r="J48" s="183" t="n">
        <v>44</v>
      </c>
      <c r="K48" s="183" t="n">
        <v>98</v>
      </c>
      <c r="L48" s="183" t="n">
        <v>79</v>
      </c>
      <c r="M48" s="183" t="n">
        <v>49</v>
      </c>
      <c r="N48" s="183" t="n">
        <v>78</v>
      </c>
      <c r="O48" s="183"/>
      <c r="P48" s="183"/>
      <c r="Q48" s="183" t="n">
        <v>88</v>
      </c>
      <c r="R48" s="183" t="n">
        <v>179</v>
      </c>
      <c r="S48" s="183" t="n">
        <v>185</v>
      </c>
      <c r="T48" s="183" t="n">
        <v>68</v>
      </c>
      <c r="U48" s="183" t="n">
        <v>43</v>
      </c>
      <c r="V48" s="183" t="n">
        <v>18</v>
      </c>
      <c r="W48" s="184" t="n">
        <v>5</v>
      </c>
      <c r="X48" s="142" t="n">
        <v>1</v>
      </c>
      <c r="Y48" s="83" t="s">
        <v>133</v>
      </c>
      <c r="AA48" s="87" t="s">
        <v>134</v>
      </c>
    </row>
    <row r="49" customFormat="false" ht="14.25" hidden="false" customHeight="true" outlineLevel="0" collapsed="false">
      <c r="C49" s="93" t="s">
        <v>135</v>
      </c>
      <c r="E49" s="83" t="s">
        <v>136</v>
      </c>
      <c r="F49" s="71"/>
      <c r="G49" s="182" t="n">
        <v>176</v>
      </c>
      <c r="H49" s="183" t="n">
        <v>37</v>
      </c>
      <c r="I49" s="183" t="n">
        <v>8</v>
      </c>
      <c r="J49" s="183" t="n">
        <v>7</v>
      </c>
      <c r="K49" s="183" t="n">
        <v>20</v>
      </c>
      <c r="L49" s="183" t="n">
        <v>17</v>
      </c>
      <c r="M49" s="183" t="n">
        <v>8</v>
      </c>
      <c r="N49" s="183" t="n">
        <v>11</v>
      </c>
      <c r="O49" s="183"/>
      <c r="P49" s="183"/>
      <c r="Q49" s="183" t="n">
        <v>11</v>
      </c>
      <c r="R49" s="183" t="n">
        <v>35</v>
      </c>
      <c r="S49" s="183" t="n">
        <v>16</v>
      </c>
      <c r="T49" s="183" t="n">
        <v>1</v>
      </c>
      <c r="U49" s="183" t="n">
        <v>3</v>
      </c>
      <c r="V49" s="183" t="n">
        <v>2</v>
      </c>
      <c r="W49" s="183" t="s">
        <v>60</v>
      </c>
      <c r="X49" s="142" t="n">
        <v>4</v>
      </c>
      <c r="Y49" s="83" t="s">
        <v>136</v>
      </c>
      <c r="AA49" s="87" t="s">
        <v>137</v>
      </c>
    </row>
    <row r="50" customFormat="false" ht="14.25" hidden="false" customHeight="true" outlineLevel="0" collapsed="false">
      <c r="C50" s="93" t="s">
        <v>138</v>
      </c>
      <c r="E50" s="83" t="s">
        <v>139</v>
      </c>
      <c r="F50" s="71"/>
      <c r="G50" s="86" t="n">
        <v>165</v>
      </c>
      <c r="H50" s="86" t="n">
        <v>49</v>
      </c>
      <c r="I50" s="86" t="n">
        <v>7</v>
      </c>
      <c r="J50" s="86" t="n">
        <v>18</v>
      </c>
      <c r="K50" s="86" t="n">
        <v>16</v>
      </c>
      <c r="L50" s="86" t="n">
        <v>6</v>
      </c>
      <c r="M50" s="86" t="n">
        <v>8</v>
      </c>
      <c r="N50" s="86" t="n">
        <v>15</v>
      </c>
      <c r="O50" s="86"/>
      <c r="P50" s="86"/>
      <c r="Q50" s="84" t="n">
        <v>20</v>
      </c>
      <c r="R50" s="84" t="n">
        <v>18</v>
      </c>
      <c r="S50" s="84" t="n">
        <v>6</v>
      </c>
      <c r="T50" s="183" t="s">
        <v>60</v>
      </c>
      <c r="U50" s="84" t="n">
        <v>2</v>
      </c>
      <c r="V50" s="183" t="s">
        <v>60</v>
      </c>
      <c r="W50" s="183" t="s">
        <v>60</v>
      </c>
      <c r="X50" s="142" t="s">
        <v>60</v>
      </c>
      <c r="Y50" s="83" t="s">
        <v>139</v>
      </c>
      <c r="AA50" s="87" t="s">
        <v>140</v>
      </c>
    </row>
    <row r="51" customFormat="false" ht="14.25" hidden="false" customHeight="true" outlineLevel="0" collapsed="false">
      <c r="C51" s="93" t="s">
        <v>141</v>
      </c>
      <c r="E51" s="83" t="s">
        <v>142</v>
      </c>
      <c r="F51" s="71"/>
      <c r="G51" s="182" t="n">
        <v>492</v>
      </c>
      <c r="H51" s="183" t="n">
        <v>144</v>
      </c>
      <c r="I51" s="183" t="n">
        <v>3</v>
      </c>
      <c r="J51" s="183" t="n">
        <v>10</v>
      </c>
      <c r="K51" s="183" t="n">
        <v>37</v>
      </c>
      <c r="L51" s="183" t="n">
        <v>19</v>
      </c>
      <c r="M51" s="183" t="n">
        <v>23</v>
      </c>
      <c r="N51" s="183" t="n">
        <v>26</v>
      </c>
      <c r="O51" s="183"/>
      <c r="P51" s="183"/>
      <c r="Q51" s="183" t="n">
        <v>39</v>
      </c>
      <c r="R51" s="183" t="n">
        <v>58</v>
      </c>
      <c r="S51" s="183" t="n">
        <v>59</v>
      </c>
      <c r="T51" s="183" t="n">
        <v>32</v>
      </c>
      <c r="U51" s="183" t="n">
        <v>31</v>
      </c>
      <c r="V51" s="183" t="n">
        <v>7</v>
      </c>
      <c r="W51" s="184" t="n">
        <v>4</v>
      </c>
      <c r="X51" s="142" t="n">
        <v>1</v>
      </c>
      <c r="Y51" s="83" t="s">
        <v>142</v>
      </c>
      <c r="AA51" s="87" t="s">
        <v>143</v>
      </c>
    </row>
    <row r="52" customFormat="false" ht="14.25" hidden="false" customHeight="true" outlineLevel="0" collapsed="false">
      <c r="C52" s="93" t="s">
        <v>144</v>
      </c>
      <c r="E52" s="83" t="s">
        <v>145</v>
      </c>
      <c r="F52" s="71"/>
      <c r="G52" s="182" t="n">
        <v>691</v>
      </c>
      <c r="H52" s="183" t="n">
        <v>145</v>
      </c>
      <c r="I52" s="183" t="n">
        <v>9</v>
      </c>
      <c r="J52" s="183" t="n">
        <v>18</v>
      </c>
      <c r="K52" s="183" t="n">
        <v>40</v>
      </c>
      <c r="L52" s="183" t="n">
        <v>31</v>
      </c>
      <c r="M52" s="183" t="n">
        <v>20</v>
      </c>
      <c r="N52" s="183" t="n">
        <v>28</v>
      </c>
      <c r="O52" s="183"/>
      <c r="P52" s="183"/>
      <c r="Q52" s="183" t="n">
        <v>51</v>
      </c>
      <c r="R52" s="183" t="n">
        <v>93</v>
      </c>
      <c r="S52" s="183" t="n">
        <v>114</v>
      </c>
      <c r="T52" s="183" t="n">
        <v>71</v>
      </c>
      <c r="U52" s="183" t="n">
        <v>47</v>
      </c>
      <c r="V52" s="183" t="n">
        <v>20</v>
      </c>
      <c r="W52" s="183" t="n">
        <v>4</v>
      </c>
      <c r="X52" s="142" t="n">
        <v>1</v>
      </c>
      <c r="Y52" s="83" t="s">
        <v>145</v>
      </c>
      <c r="AA52" s="87" t="s">
        <v>146</v>
      </c>
    </row>
    <row r="53" customFormat="false" ht="14.25" hidden="false" customHeight="true" outlineLevel="0" collapsed="false">
      <c r="C53" s="93" t="s">
        <v>147</v>
      </c>
      <c r="E53" s="83" t="s">
        <v>148</v>
      </c>
      <c r="F53" s="71"/>
      <c r="G53" s="182" t="n">
        <v>652</v>
      </c>
      <c r="H53" s="183" t="n">
        <v>152</v>
      </c>
      <c r="I53" s="183" t="n">
        <v>20</v>
      </c>
      <c r="J53" s="183" t="n">
        <v>20</v>
      </c>
      <c r="K53" s="183" t="n">
        <v>51</v>
      </c>
      <c r="L53" s="183" t="n">
        <v>46</v>
      </c>
      <c r="M53" s="183" t="n">
        <v>33</v>
      </c>
      <c r="N53" s="183" t="n">
        <v>39</v>
      </c>
      <c r="O53" s="183"/>
      <c r="P53" s="183"/>
      <c r="Q53" s="183" t="n">
        <v>53</v>
      </c>
      <c r="R53" s="183" t="n">
        <v>73</v>
      </c>
      <c r="S53" s="183" t="n">
        <v>86</v>
      </c>
      <c r="T53" s="183" t="n">
        <v>34</v>
      </c>
      <c r="U53" s="183" t="n">
        <v>27</v>
      </c>
      <c r="V53" s="183" t="n">
        <v>13</v>
      </c>
      <c r="W53" s="183" t="n">
        <v>5</v>
      </c>
      <c r="X53" s="142" t="n">
        <v>22</v>
      </c>
      <c r="Y53" s="83" t="s">
        <v>148</v>
      </c>
      <c r="AA53" s="87" t="s">
        <v>149</v>
      </c>
    </row>
    <row r="54" customFormat="false" ht="14.25" hidden="false" customHeight="true" outlineLevel="0" collapsed="false">
      <c r="C54" s="93" t="s">
        <v>150</v>
      </c>
      <c r="E54" s="83" t="s">
        <v>151</v>
      </c>
      <c r="F54" s="71"/>
      <c r="G54" s="182" t="n">
        <v>799</v>
      </c>
      <c r="H54" s="183" t="n">
        <v>185</v>
      </c>
      <c r="I54" s="183" t="n">
        <v>28</v>
      </c>
      <c r="J54" s="183" t="n">
        <v>29</v>
      </c>
      <c r="K54" s="183" t="n">
        <v>41</v>
      </c>
      <c r="L54" s="183" t="n">
        <v>40</v>
      </c>
      <c r="M54" s="183" t="n">
        <v>22</v>
      </c>
      <c r="N54" s="183" t="n">
        <v>33</v>
      </c>
      <c r="O54" s="183"/>
      <c r="P54" s="183"/>
      <c r="Q54" s="183" t="n">
        <v>55</v>
      </c>
      <c r="R54" s="183" t="n">
        <v>84</v>
      </c>
      <c r="S54" s="183" t="n">
        <v>119</v>
      </c>
      <c r="T54" s="183" t="n">
        <v>75</v>
      </c>
      <c r="U54" s="183" t="n">
        <v>64</v>
      </c>
      <c r="V54" s="183" t="n">
        <v>24</v>
      </c>
      <c r="W54" s="184" t="s">
        <v>60</v>
      </c>
      <c r="X54" s="142" t="n">
        <v>22</v>
      </c>
      <c r="Y54" s="83" t="s">
        <v>151</v>
      </c>
      <c r="AA54" s="87" t="s">
        <v>152</v>
      </c>
    </row>
    <row r="55" customFormat="false" ht="14.25" hidden="false" customHeight="true" outlineLevel="0" collapsed="false">
      <c r="C55" s="93" t="s">
        <v>153</v>
      </c>
      <c r="E55" s="83" t="s">
        <v>154</v>
      </c>
      <c r="F55" s="71"/>
      <c r="G55" s="182" t="n">
        <v>493</v>
      </c>
      <c r="H55" s="183" t="n">
        <v>67</v>
      </c>
      <c r="I55" s="183" t="n">
        <v>5</v>
      </c>
      <c r="J55" s="183" t="n">
        <v>11</v>
      </c>
      <c r="K55" s="183" t="n">
        <v>18</v>
      </c>
      <c r="L55" s="183" t="n">
        <v>18</v>
      </c>
      <c r="M55" s="183" t="n">
        <v>12</v>
      </c>
      <c r="N55" s="183" t="n">
        <v>24</v>
      </c>
      <c r="O55" s="183"/>
      <c r="P55" s="183"/>
      <c r="Q55" s="183" t="n">
        <v>46</v>
      </c>
      <c r="R55" s="183" t="n">
        <v>48</v>
      </c>
      <c r="S55" s="183" t="n">
        <v>117</v>
      </c>
      <c r="T55" s="183" t="n">
        <v>63</v>
      </c>
      <c r="U55" s="183" t="n">
        <v>42</v>
      </c>
      <c r="V55" s="183" t="n">
        <v>18</v>
      </c>
      <c r="W55" s="183" t="n">
        <v>4</v>
      </c>
      <c r="X55" s="142" t="n">
        <v>1</v>
      </c>
      <c r="Y55" s="83" t="s">
        <v>154</v>
      </c>
      <c r="AA55" s="87" t="s">
        <v>155</v>
      </c>
    </row>
    <row r="56" customFormat="false" ht="14.25" hidden="false" customHeight="true" outlineLevel="0" collapsed="false">
      <c r="C56" s="93" t="s">
        <v>156</v>
      </c>
      <c r="E56" s="83" t="s">
        <v>157</v>
      </c>
      <c r="F56" s="71"/>
      <c r="G56" s="182" t="n">
        <v>305</v>
      </c>
      <c r="H56" s="183" t="n">
        <v>68</v>
      </c>
      <c r="I56" s="183" t="n">
        <v>25</v>
      </c>
      <c r="J56" s="183" t="n">
        <v>14</v>
      </c>
      <c r="K56" s="183" t="n">
        <v>34</v>
      </c>
      <c r="L56" s="183" t="n">
        <v>27</v>
      </c>
      <c r="M56" s="183" t="n">
        <v>17</v>
      </c>
      <c r="N56" s="183" t="n">
        <v>23</v>
      </c>
      <c r="O56" s="183"/>
      <c r="P56" s="183"/>
      <c r="Q56" s="183" t="n">
        <v>30</v>
      </c>
      <c r="R56" s="183" t="n">
        <v>30</v>
      </c>
      <c r="S56" s="183" t="n">
        <v>24</v>
      </c>
      <c r="T56" s="183" t="n">
        <v>7</v>
      </c>
      <c r="U56" s="183" t="n">
        <v>2</v>
      </c>
      <c r="V56" s="183" t="n">
        <v>3</v>
      </c>
      <c r="W56" s="183" t="n">
        <v>1</v>
      </c>
      <c r="X56" s="142" t="n">
        <v>2</v>
      </c>
      <c r="Y56" s="83" t="s">
        <v>157</v>
      </c>
      <c r="AA56" s="87" t="s">
        <v>158</v>
      </c>
    </row>
    <row r="57" customFormat="false" ht="14.25" hidden="false" customHeight="true" outlineLevel="0" collapsed="false">
      <c r="C57" s="93" t="s">
        <v>159</v>
      </c>
      <c r="E57" s="83" t="s">
        <v>160</v>
      </c>
      <c r="F57" s="71"/>
      <c r="G57" s="86" t="n">
        <v>436</v>
      </c>
      <c r="H57" s="86" t="n">
        <v>77</v>
      </c>
      <c r="I57" s="86" t="n">
        <v>11</v>
      </c>
      <c r="J57" s="86" t="n">
        <v>16</v>
      </c>
      <c r="K57" s="86" t="n">
        <v>33</v>
      </c>
      <c r="L57" s="86" t="n">
        <v>35</v>
      </c>
      <c r="M57" s="86" t="n">
        <v>13</v>
      </c>
      <c r="N57" s="86" t="n">
        <v>28</v>
      </c>
      <c r="O57" s="86"/>
      <c r="P57" s="86"/>
      <c r="Q57" s="84" t="n">
        <v>48</v>
      </c>
      <c r="R57" s="84" t="n">
        <v>65</v>
      </c>
      <c r="S57" s="84" t="n">
        <v>74</v>
      </c>
      <c r="T57" s="84" t="n">
        <v>21</v>
      </c>
      <c r="U57" s="84" t="n">
        <v>8</v>
      </c>
      <c r="V57" s="84" t="n">
        <v>6</v>
      </c>
      <c r="W57" s="84" t="n">
        <v>1</v>
      </c>
      <c r="X57" s="142" t="n">
        <v>5</v>
      </c>
      <c r="Y57" s="83" t="s">
        <v>160</v>
      </c>
      <c r="AA57" s="87" t="s">
        <v>161</v>
      </c>
    </row>
    <row r="58" customFormat="false" ht="14.25" hidden="false" customHeight="true" outlineLevel="0" collapsed="false">
      <c r="C58" s="93" t="s">
        <v>162</v>
      </c>
      <c r="E58" s="83" t="s">
        <v>163</v>
      </c>
      <c r="F58" s="71"/>
      <c r="G58" s="182" t="n">
        <v>513</v>
      </c>
      <c r="H58" s="183" t="n">
        <v>148</v>
      </c>
      <c r="I58" s="183" t="n">
        <v>8</v>
      </c>
      <c r="J58" s="183" t="n">
        <v>25</v>
      </c>
      <c r="K58" s="183" t="n">
        <v>40</v>
      </c>
      <c r="L58" s="183" t="n">
        <v>34</v>
      </c>
      <c r="M58" s="183" t="n">
        <v>29</v>
      </c>
      <c r="N58" s="183" t="n">
        <v>42</v>
      </c>
      <c r="O58" s="183"/>
      <c r="P58" s="183"/>
      <c r="Q58" s="183" t="n">
        <v>49</v>
      </c>
      <c r="R58" s="183" t="n">
        <v>60</v>
      </c>
      <c r="S58" s="183" t="n">
        <v>34</v>
      </c>
      <c r="T58" s="183" t="n">
        <v>21</v>
      </c>
      <c r="U58" s="183" t="n">
        <v>14</v>
      </c>
      <c r="V58" s="183" t="n">
        <v>8</v>
      </c>
      <c r="W58" s="184" t="n">
        <v>1</v>
      </c>
      <c r="X58" s="142" t="n">
        <v>5</v>
      </c>
      <c r="Y58" s="83" t="s">
        <v>163</v>
      </c>
      <c r="AA58" s="87" t="s">
        <v>164</v>
      </c>
    </row>
    <row r="59" customFormat="false" ht="14.25" hidden="false" customHeight="true" outlineLevel="0" collapsed="false">
      <c r="C59" s="93" t="s">
        <v>165</v>
      </c>
      <c r="E59" s="83" t="s">
        <v>166</v>
      </c>
      <c r="F59" s="71"/>
      <c r="G59" s="182" t="n">
        <v>312</v>
      </c>
      <c r="H59" s="183" t="n">
        <v>80</v>
      </c>
      <c r="I59" s="183" t="n">
        <v>9</v>
      </c>
      <c r="J59" s="183" t="n">
        <v>18</v>
      </c>
      <c r="K59" s="183" t="n">
        <v>40</v>
      </c>
      <c r="L59" s="183" t="n">
        <v>27</v>
      </c>
      <c r="M59" s="183" t="n">
        <v>14</v>
      </c>
      <c r="N59" s="183" t="n">
        <v>24</v>
      </c>
      <c r="O59" s="183"/>
      <c r="P59" s="183"/>
      <c r="Q59" s="183" t="n">
        <v>35</v>
      </c>
      <c r="R59" s="183" t="n">
        <v>33</v>
      </c>
      <c r="S59" s="183" t="n">
        <v>19</v>
      </c>
      <c r="T59" s="183" t="n">
        <v>5</v>
      </c>
      <c r="U59" s="183" t="n">
        <v>5</v>
      </c>
      <c r="V59" s="183" t="n">
        <v>1</v>
      </c>
      <c r="W59" s="184" t="n">
        <v>2</v>
      </c>
      <c r="X59" s="142" t="n">
        <v>1</v>
      </c>
      <c r="Y59" s="83" t="s">
        <v>166</v>
      </c>
      <c r="AA59" s="87" t="s">
        <v>167</v>
      </c>
    </row>
    <row r="60" customFormat="false" ht="14.25" hidden="false" customHeight="true" outlineLevel="0" collapsed="false">
      <c r="C60" s="93" t="s">
        <v>168</v>
      </c>
      <c r="E60" s="83" t="s">
        <v>169</v>
      </c>
      <c r="F60" s="71"/>
      <c r="G60" s="182" t="n">
        <v>1136</v>
      </c>
      <c r="H60" s="183" t="n">
        <v>263</v>
      </c>
      <c r="I60" s="183" t="n">
        <v>24</v>
      </c>
      <c r="J60" s="183" t="n">
        <v>28</v>
      </c>
      <c r="K60" s="183" t="n">
        <v>58</v>
      </c>
      <c r="L60" s="183" t="n">
        <v>41</v>
      </c>
      <c r="M60" s="183" t="n">
        <v>36</v>
      </c>
      <c r="N60" s="183" t="n">
        <v>50</v>
      </c>
      <c r="O60" s="183"/>
      <c r="P60" s="183"/>
      <c r="Q60" s="183" t="n">
        <v>79</v>
      </c>
      <c r="R60" s="183" t="n">
        <v>115</v>
      </c>
      <c r="S60" s="183" t="n">
        <v>158</v>
      </c>
      <c r="T60" s="183" t="n">
        <v>115</v>
      </c>
      <c r="U60" s="183" t="n">
        <v>105</v>
      </c>
      <c r="V60" s="183" t="n">
        <v>45</v>
      </c>
      <c r="W60" s="184" t="n">
        <v>19</v>
      </c>
      <c r="X60" s="142"/>
      <c r="Y60" s="83" t="s">
        <v>169</v>
      </c>
      <c r="AA60" s="87" t="s">
        <v>170</v>
      </c>
    </row>
    <row r="61" customFormat="false" ht="14.25" hidden="false" customHeight="true" outlineLevel="0" collapsed="false">
      <c r="C61" s="93" t="s">
        <v>171</v>
      </c>
      <c r="E61" s="83" t="s">
        <v>172</v>
      </c>
      <c r="F61" s="71"/>
      <c r="G61" s="182" t="n">
        <v>913</v>
      </c>
      <c r="H61" s="183" t="n">
        <v>316</v>
      </c>
      <c r="I61" s="183" t="n">
        <v>10</v>
      </c>
      <c r="J61" s="183" t="n">
        <v>11</v>
      </c>
      <c r="K61" s="183" t="n">
        <v>22</v>
      </c>
      <c r="L61" s="183" t="n">
        <v>13</v>
      </c>
      <c r="M61" s="183" t="n">
        <v>16</v>
      </c>
      <c r="N61" s="183" t="n">
        <v>28</v>
      </c>
      <c r="O61" s="183"/>
      <c r="P61" s="183"/>
      <c r="Q61" s="183" t="n">
        <v>27</v>
      </c>
      <c r="R61" s="183" t="n">
        <v>37</v>
      </c>
      <c r="S61" s="183" t="n">
        <v>84</v>
      </c>
      <c r="T61" s="183" t="n">
        <v>128</v>
      </c>
      <c r="U61" s="183" t="n">
        <v>134</v>
      </c>
      <c r="V61" s="183" t="n">
        <v>61</v>
      </c>
      <c r="W61" s="183" t="n">
        <v>26</v>
      </c>
      <c r="X61" s="142"/>
      <c r="Y61" s="83" t="s">
        <v>172</v>
      </c>
      <c r="AA61" s="87" t="s">
        <v>173</v>
      </c>
    </row>
    <row r="62" customFormat="false" ht="14.25" hidden="false" customHeight="true" outlineLevel="0" collapsed="false">
      <c r="C62" s="93" t="s">
        <v>174</v>
      </c>
      <c r="E62" s="83" t="s">
        <v>175</v>
      </c>
      <c r="F62" s="71"/>
      <c r="G62" s="182" t="n">
        <v>436</v>
      </c>
      <c r="H62" s="183" t="n">
        <v>114</v>
      </c>
      <c r="I62" s="183" t="n">
        <v>10</v>
      </c>
      <c r="J62" s="183" t="n">
        <v>16</v>
      </c>
      <c r="K62" s="183" t="n">
        <v>29</v>
      </c>
      <c r="L62" s="183" t="n">
        <v>26</v>
      </c>
      <c r="M62" s="183" t="n">
        <v>23</v>
      </c>
      <c r="N62" s="183" t="n">
        <v>35</v>
      </c>
      <c r="O62" s="183"/>
      <c r="P62" s="183"/>
      <c r="Q62" s="183" t="n">
        <v>44</v>
      </c>
      <c r="R62" s="183" t="n">
        <v>48</v>
      </c>
      <c r="S62" s="183" t="n">
        <v>47</v>
      </c>
      <c r="T62" s="183" t="n">
        <v>27</v>
      </c>
      <c r="U62" s="183" t="n">
        <v>11</v>
      </c>
      <c r="V62" s="183" t="n">
        <v>6</v>
      </c>
      <c r="W62" s="184" t="s">
        <v>60</v>
      </c>
      <c r="X62" s="142"/>
      <c r="Y62" s="83" t="s">
        <v>175</v>
      </c>
      <c r="AA62" s="87" t="s">
        <v>176</v>
      </c>
    </row>
    <row r="63" customFormat="false" ht="14.25" hidden="false" customHeight="true" outlineLevel="0" collapsed="false">
      <c r="C63" s="93" t="s">
        <v>177</v>
      </c>
      <c r="E63" s="83" t="s">
        <v>178</v>
      </c>
      <c r="F63" s="71"/>
      <c r="G63" s="86" t="n">
        <v>1336</v>
      </c>
      <c r="H63" s="86" t="n">
        <v>308</v>
      </c>
      <c r="I63" s="86" t="n">
        <v>25</v>
      </c>
      <c r="J63" s="86" t="n">
        <v>31</v>
      </c>
      <c r="K63" s="86" t="n">
        <v>70</v>
      </c>
      <c r="L63" s="86" t="n">
        <v>72</v>
      </c>
      <c r="M63" s="86" t="n">
        <v>39</v>
      </c>
      <c r="N63" s="86" t="n">
        <v>91</v>
      </c>
      <c r="O63" s="86"/>
      <c r="P63" s="86"/>
      <c r="Q63" s="84" t="n">
        <v>113</v>
      </c>
      <c r="R63" s="84" t="n">
        <v>190</v>
      </c>
      <c r="S63" s="84" t="n">
        <v>173</v>
      </c>
      <c r="T63" s="84" t="n">
        <v>88</v>
      </c>
      <c r="U63" s="84" t="n">
        <v>71</v>
      </c>
      <c r="V63" s="84" t="n">
        <v>46</v>
      </c>
      <c r="W63" s="84" t="n">
        <v>19</v>
      </c>
      <c r="X63" s="142"/>
      <c r="Y63" s="83" t="s">
        <v>178</v>
      </c>
      <c r="AA63" s="87" t="s">
        <v>179</v>
      </c>
    </row>
    <row r="64" customFormat="false" ht="14.25" hidden="false" customHeight="true" outlineLevel="0" collapsed="false">
      <c r="C64" s="93" t="s">
        <v>180</v>
      </c>
      <c r="E64" s="83" t="s">
        <v>181</v>
      </c>
      <c r="F64" s="71"/>
      <c r="G64" s="182" t="n">
        <v>860</v>
      </c>
      <c r="H64" s="183" t="n">
        <v>202</v>
      </c>
      <c r="I64" s="183" t="n">
        <v>11</v>
      </c>
      <c r="J64" s="183" t="n">
        <v>27</v>
      </c>
      <c r="K64" s="183" t="n">
        <v>59</v>
      </c>
      <c r="L64" s="183" t="n">
        <v>63</v>
      </c>
      <c r="M64" s="183" t="n">
        <v>31</v>
      </c>
      <c r="N64" s="183" t="n">
        <v>61</v>
      </c>
      <c r="O64" s="183"/>
      <c r="P64" s="183"/>
      <c r="Q64" s="183" t="n">
        <v>71</v>
      </c>
      <c r="R64" s="183" t="n">
        <v>118</v>
      </c>
      <c r="S64" s="183" t="n">
        <v>116</v>
      </c>
      <c r="T64" s="183" t="n">
        <v>53</v>
      </c>
      <c r="U64" s="183" t="n">
        <v>33</v>
      </c>
      <c r="V64" s="183" t="n">
        <v>10</v>
      </c>
      <c r="W64" s="183" t="n">
        <v>5</v>
      </c>
      <c r="X64" s="142"/>
      <c r="Y64" s="83" t="s">
        <v>181</v>
      </c>
      <c r="AA64" s="87" t="s">
        <v>182</v>
      </c>
    </row>
    <row r="65" customFormat="false" ht="14.25" hidden="false" customHeight="true" outlineLevel="0" collapsed="false">
      <c r="C65" s="93" t="s">
        <v>183</v>
      </c>
      <c r="E65" s="83" t="s">
        <v>184</v>
      </c>
      <c r="F65" s="71"/>
      <c r="G65" s="182" t="n">
        <v>803</v>
      </c>
      <c r="H65" s="183" t="n">
        <v>279</v>
      </c>
      <c r="I65" s="183" t="n">
        <v>26</v>
      </c>
      <c r="J65" s="183" t="n">
        <v>32</v>
      </c>
      <c r="K65" s="183" t="n">
        <v>71</v>
      </c>
      <c r="L65" s="183" t="n">
        <v>42</v>
      </c>
      <c r="M65" s="183" t="n">
        <v>31</v>
      </c>
      <c r="N65" s="183" t="n">
        <v>52</v>
      </c>
      <c r="O65" s="183"/>
      <c r="P65" s="183"/>
      <c r="Q65" s="183" t="n">
        <v>54</v>
      </c>
      <c r="R65" s="183" t="n">
        <v>66</v>
      </c>
      <c r="S65" s="183" t="n">
        <v>71</v>
      </c>
      <c r="T65" s="183" t="n">
        <v>37</v>
      </c>
      <c r="U65" s="183" t="n">
        <v>23</v>
      </c>
      <c r="V65" s="183" t="n">
        <v>9</v>
      </c>
      <c r="W65" s="183" t="n">
        <v>10</v>
      </c>
      <c r="X65" s="142"/>
      <c r="Y65" s="83" t="s">
        <v>184</v>
      </c>
      <c r="AA65" s="87" t="s">
        <v>185</v>
      </c>
    </row>
    <row r="66" customFormat="false" ht="14.25" hidden="false" customHeight="true" outlineLevel="0" collapsed="false">
      <c r="C66" s="93" t="s">
        <v>186</v>
      </c>
      <c r="E66" s="83" t="s">
        <v>187</v>
      </c>
      <c r="F66" s="71"/>
      <c r="G66" s="182" t="n">
        <v>1441</v>
      </c>
      <c r="H66" s="183" t="n">
        <v>392</v>
      </c>
      <c r="I66" s="183" t="n">
        <v>29</v>
      </c>
      <c r="J66" s="183" t="n">
        <v>38</v>
      </c>
      <c r="K66" s="183" t="n">
        <v>96</v>
      </c>
      <c r="L66" s="183" t="n">
        <v>60</v>
      </c>
      <c r="M66" s="183" t="n">
        <v>57</v>
      </c>
      <c r="N66" s="183" t="n">
        <v>61</v>
      </c>
      <c r="O66" s="183"/>
      <c r="P66" s="183"/>
      <c r="Q66" s="183" t="n">
        <v>92</v>
      </c>
      <c r="R66" s="183" t="n">
        <v>194</v>
      </c>
      <c r="S66" s="183" t="n">
        <v>219</v>
      </c>
      <c r="T66" s="183" t="n">
        <v>81</v>
      </c>
      <c r="U66" s="183" t="n">
        <v>84</v>
      </c>
      <c r="V66" s="183" t="n">
        <v>29</v>
      </c>
      <c r="W66" s="184" t="n">
        <v>9</v>
      </c>
      <c r="X66" s="142"/>
      <c r="Y66" s="83" t="s">
        <v>187</v>
      </c>
      <c r="AA66" s="87" t="s">
        <v>188</v>
      </c>
    </row>
    <row r="67" s="1" customFormat="true" ht="14.25" hidden="false" customHeight="true" outlineLevel="0" collapsed="false">
      <c r="C67" s="93" t="s">
        <v>189</v>
      </c>
      <c r="E67" s="83" t="s">
        <v>190</v>
      </c>
      <c r="F67" s="71"/>
      <c r="G67" s="182" t="n">
        <v>435</v>
      </c>
      <c r="H67" s="183" t="n">
        <v>77</v>
      </c>
      <c r="I67" s="183" t="n">
        <v>10</v>
      </c>
      <c r="J67" s="183" t="n">
        <v>22</v>
      </c>
      <c r="K67" s="183" t="n">
        <v>70</v>
      </c>
      <c r="L67" s="183" t="n">
        <v>47</v>
      </c>
      <c r="M67" s="183" t="n">
        <v>29</v>
      </c>
      <c r="N67" s="183" t="n">
        <v>45</v>
      </c>
      <c r="O67" s="183"/>
      <c r="P67" s="183"/>
      <c r="Q67" s="183" t="n">
        <v>34</v>
      </c>
      <c r="R67" s="183" t="n">
        <v>42</v>
      </c>
      <c r="S67" s="183" t="n">
        <v>31</v>
      </c>
      <c r="T67" s="183" t="n">
        <v>17</v>
      </c>
      <c r="U67" s="183" t="n">
        <v>6</v>
      </c>
      <c r="V67" s="183" t="n">
        <v>4</v>
      </c>
      <c r="W67" s="184" t="n">
        <v>1</v>
      </c>
      <c r="X67" s="142"/>
      <c r="Y67" s="83" t="s">
        <v>190</v>
      </c>
      <c r="AA67" s="87" t="s">
        <v>191</v>
      </c>
    </row>
    <row r="68" customFormat="false" ht="5.1" hidden="false" customHeight="true" outlineLevel="0" collapsed="false">
      <c r="B68" s="111"/>
      <c r="C68" s="112"/>
      <c r="D68" s="111"/>
      <c r="E68" s="185"/>
      <c r="F68" s="114"/>
      <c r="G68" s="186"/>
      <c r="H68" s="187"/>
      <c r="I68" s="187"/>
      <c r="J68" s="187"/>
      <c r="K68" s="111"/>
      <c r="L68" s="111"/>
      <c r="M68" s="111"/>
      <c r="N68" s="115"/>
      <c r="O68" s="116"/>
      <c r="P68" s="116"/>
      <c r="Q68" s="115"/>
      <c r="R68" s="117"/>
      <c r="S68" s="117"/>
      <c r="T68" s="117"/>
      <c r="U68" s="115"/>
      <c r="V68" s="115"/>
      <c r="W68" s="118"/>
      <c r="X68" s="188"/>
      <c r="Y68" s="111"/>
      <c r="Z68" s="111"/>
      <c r="AA68" s="111"/>
    </row>
    <row r="69" customFormat="false" ht="5.25" hidden="false" customHeight="true" outlineLevel="0" collapsed="false"/>
    <row r="70" customFormat="false" ht="12.75" hidden="false" customHeight="true" outlineLevel="0" collapsed="false">
      <c r="B70" s="189" t="s">
        <v>192</v>
      </c>
      <c r="D70" s="3"/>
      <c r="E70" s="1"/>
      <c r="Q70" s="121" t="s">
        <v>193</v>
      </c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90"/>
    </row>
    <row r="71" customFormat="false" ht="12.75" hidden="false" customHeight="false" outlineLevel="0" collapsed="false">
      <c r="B71" s="191"/>
      <c r="Q71" s="19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</row>
  </sheetData>
  <mergeCells count="10">
    <mergeCell ref="B4:L4"/>
    <mergeCell ref="B5:N5"/>
    <mergeCell ref="Q5:AA5"/>
    <mergeCell ref="W6:AA6"/>
    <mergeCell ref="W7:AA7"/>
    <mergeCell ref="B9:E9"/>
    <mergeCell ref="A10:F12"/>
    <mergeCell ref="X10:AB12"/>
    <mergeCell ref="B13:E13"/>
    <mergeCell ref="Y15:AA15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99"/>
    <col collapsed="false" customWidth="true" hidden="false" outlineLevel="0" max="3" min="3" style="1" width="15.7"/>
    <col collapsed="false" customWidth="true" hidden="false" outlineLevel="0" max="4" min="4" style="1" width="0.7"/>
    <col collapsed="false" customWidth="true" hidden="false" outlineLevel="0" max="5" min="5" style="3" width="3.7"/>
    <col collapsed="false" customWidth="true" hidden="false" outlineLevel="0" max="6" min="6" style="1" width="0.7"/>
    <col collapsed="false" customWidth="true" hidden="false" outlineLevel="0" max="13" min="7" style="1" width="14.7"/>
    <col collapsed="false" customWidth="true" hidden="false" outlineLevel="0" max="15" min="14" style="1" width="1.57"/>
    <col collapsed="false" customWidth="true" hidden="false" outlineLevel="0" max="22" min="16" style="1" width="14.7"/>
    <col collapsed="false" customWidth="true" hidden="false" outlineLevel="0" max="23" min="23" style="1" width="0.56"/>
    <col collapsed="false" customWidth="true" hidden="false" outlineLevel="0" max="24" min="24" style="1" width="3.7"/>
    <col collapsed="false" customWidth="true" hidden="false" outlineLevel="0" max="26" min="25" style="1" width="0.99"/>
    <col collapsed="false" customWidth="true" hidden="false" outlineLevel="0" max="27" min="27" style="1" width="17.7"/>
    <col collapsed="false" customWidth="true" hidden="false" outlineLevel="0" max="28" min="28" style="0" width="0.7"/>
    <col collapsed="false" customWidth="false" hidden="false" outlineLevel="0" max="257" min="29" style="1" width="9.27"/>
  </cols>
  <sheetData>
    <row r="1" s="4" customFormat="true" ht="19.5" hidden="false" customHeight="true" outlineLevel="0" collapsed="false">
      <c r="B1" s="5" t="s">
        <v>220</v>
      </c>
      <c r="E1" s="7"/>
      <c r="AA1" s="8" t="s">
        <v>221</v>
      </c>
      <c r="AB1" s="0"/>
    </row>
    <row r="2" customFormat="false" ht="6" hidden="false" customHeight="true" outlineLevel="0" collapsed="false">
      <c r="B2" s="9"/>
      <c r="AA2" s="3"/>
    </row>
    <row r="3" s="11" customFormat="true" ht="18" hidden="false" customHeight="true" outlineLevel="0" collapsed="false">
      <c r="B3" s="15" t="s">
        <v>196</v>
      </c>
      <c r="C3" s="15"/>
      <c r="D3" s="15"/>
      <c r="E3" s="15"/>
      <c r="F3" s="15"/>
      <c r="G3" s="15"/>
      <c r="H3" s="15"/>
      <c r="I3" s="15"/>
      <c r="J3" s="15"/>
      <c r="K3" s="15"/>
      <c r="L3" s="14"/>
      <c r="N3" s="193"/>
      <c r="O3" s="193"/>
      <c r="P3" s="15" t="s">
        <v>222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0"/>
    </row>
    <row r="4" s="11" customFormat="true" ht="18" hidden="false" customHeight="true" outlineLevel="0" collapsed="false">
      <c r="B4" s="20" t="s">
        <v>223</v>
      </c>
      <c r="C4" s="20"/>
      <c r="D4" s="20"/>
      <c r="E4" s="20"/>
      <c r="F4" s="20"/>
      <c r="G4" s="20"/>
      <c r="H4" s="20"/>
      <c r="I4" s="20"/>
      <c r="J4" s="20"/>
      <c r="K4" s="20"/>
      <c r="L4" s="20"/>
      <c r="P4" s="131" t="s">
        <v>224</v>
      </c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0"/>
    </row>
    <row r="5" s="32" customFormat="true" ht="12.75" hidden="false" customHeight="tru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4"/>
      <c r="T5" s="194"/>
      <c r="U5" s="27"/>
      <c r="V5" s="25"/>
      <c r="W5" s="1"/>
      <c r="X5" s="1"/>
      <c r="Y5" s="1"/>
      <c r="Z5" s="1"/>
      <c r="AA5" s="26" t="s">
        <v>225</v>
      </c>
      <c r="AB5" s="0"/>
    </row>
    <row r="6" s="32" customFormat="true" ht="12.75" hidden="false" customHeight="true" outlineLevel="0" collapsed="false">
      <c r="E6" s="132"/>
      <c r="V6" s="25"/>
      <c r="AA6" s="26" t="s">
        <v>226</v>
      </c>
      <c r="AB6" s="0"/>
    </row>
    <row r="7" customFormat="false" ht="3.75" hidden="false" customHeight="true" outlineLevel="0" collapsed="false">
      <c r="B7" s="48"/>
      <c r="C7" s="48"/>
      <c r="D7" s="48"/>
      <c r="E7" s="48"/>
      <c r="F7" s="48"/>
      <c r="G7" s="48"/>
      <c r="H7" s="48"/>
      <c r="I7" s="48"/>
      <c r="J7" s="48"/>
      <c r="L7" s="48"/>
      <c r="S7" s="32"/>
      <c r="T7" s="32"/>
      <c r="U7" s="48"/>
      <c r="AA7" s="76"/>
    </row>
    <row r="8" s="1" customFormat="true" ht="21" hidden="false" customHeight="true" outlineLevel="0" collapsed="false">
      <c r="A8" s="195" t="s">
        <v>227</v>
      </c>
      <c r="B8" s="195"/>
      <c r="C8" s="195"/>
      <c r="D8" s="195"/>
      <c r="E8" s="195"/>
      <c r="F8" s="195"/>
      <c r="G8" s="196" t="s">
        <v>15</v>
      </c>
      <c r="H8" s="196" t="s">
        <v>228</v>
      </c>
      <c r="I8" s="197" t="s">
        <v>229</v>
      </c>
      <c r="J8" s="198" t="s">
        <v>230</v>
      </c>
      <c r="K8" s="198" t="s">
        <v>231</v>
      </c>
      <c r="L8" s="198" t="s">
        <v>232</v>
      </c>
      <c r="M8" s="198" t="s">
        <v>233</v>
      </c>
      <c r="N8" s="199"/>
      <c r="O8" s="199"/>
      <c r="P8" s="200" t="s">
        <v>234</v>
      </c>
      <c r="Q8" s="201" t="s">
        <v>235</v>
      </c>
      <c r="R8" s="202" t="s">
        <v>236</v>
      </c>
      <c r="S8" s="203" t="s">
        <v>237</v>
      </c>
      <c r="T8" s="203" t="s">
        <v>238</v>
      </c>
      <c r="U8" s="203" t="s">
        <v>239</v>
      </c>
      <c r="V8" s="204" t="s">
        <v>240</v>
      </c>
      <c r="W8" s="44" t="s">
        <v>241</v>
      </c>
      <c r="X8" s="44"/>
      <c r="Y8" s="44"/>
      <c r="Z8" s="44"/>
      <c r="AA8" s="44"/>
      <c r="AB8" s="0"/>
    </row>
    <row r="9" customFormat="false" ht="21" hidden="false" customHeight="true" outlineLevel="0" collapsed="false">
      <c r="A9" s="195"/>
      <c r="B9" s="195"/>
      <c r="C9" s="195"/>
      <c r="D9" s="195"/>
      <c r="E9" s="195"/>
      <c r="F9" s="195"/>
      <c r="G9" s="196"/>
      <c r="H9" s="196"/>
      <c r="I9" s="196"/>
      <c r="J9" s="198"/>
      <c r="K9" s="198"/>
      <c r="L9" s="198"/>
      <c r="M9" s="198"/>
      <c r="N9" s="205"/>
      <c r="O9" s="205"/>
      <c r="P9" s="200"/>
      <c r="Q9" s="201"/>
      <c r="R9" s="202"/>
      <c r="S9" s="203"/>
      <c r="T9" s="203"/>
      <c r="U9" s="203"/>
      <c r="V9" s="204"/>
      <c r="W9" s="44"/>
      <c r="X9" s="44"/>
      <c r="Y9" s="44"/>
      <c r="Z9" s="44"/>
      <c r="AA9" s="44"/>
    </row>
    <row r="10" customFormat="false" ht="26.25" hidden="false" customHeight="true" outlineLevel="0" collapsed="false">
      <c r="A10" s="195"/>
      <c r="B10" s="195"/>
      <c r="C10" s="195"/>
      <c r="D10" s="195"/>
      <c r="E10" s="195"/>
      <c r="F10" s="195"/>
      <c r="G10" s="206" t="s">
        <v>41</v>
      </c>
      <c r="H10" s="206" t="s">
        <v>242</v>
      </c>
      <c r="I10" s="206" t="s">
        <v>243</v>
      </c>
      <c r="J10" s="207"/>
      <c r="K10" s="207"/>
      <c r="L10" s="207"/>
      <c r="M10" s="207"/>
      <c r="N10" s="208"/>
      <c r="O10" s="208"/>
      <c r="P10" s="209"/>
      <c r="Q10" s="207"/>
      <c r="R10" s="210" t="s">
        <v>244</v>
      </c>
      <c r="S10" s="211"/>
      <c r="T10" s="211"/>
      <c r="U10" s="211"/>
      <c r="V10" s="212" t="s">
        <v>245</v>
      </c>
      <c r="W10" s="44"/>
      <c r="X10" s="44"/>
      <c r="Y10" s="44"/>
      <c r="Z10" s="44"/>
      <c r="AA10" s="44"/>
    </row>
    <row r="11" s="1" customFormat="true" ht="15.75" hidden="false" customHeight="true" outlineLevel="0" collapsed="false">
      <c r="C11" s="213" t="s">
        <v>42</v>
      </c>
      <c r="D11" s="214"/>
      <c r="E11" s="215"/>
      <c r="F11" s="73"/>
      <c r="G11" s="146" t="s">
        <v>43</v>
      </c>
      <c r="H11" s="76" t="s">
        <v>44</v>
      </c>
      <c r="I11" s="76" t="s">
        <v>45</v>
      </c>
      <c r="J11" s="76" t="s">
        <v>46</v>
      </c>
      <c r="K11" s="76" t="s">
        <v>47</v>
      </c>
      <c r="L11" s="76" t="s">
        <v>48</v>
      </c>
      <c r="M11" s="216" t="s">
        <v>49</v>
      </c>
      <c r="N11" s="217"/>
      <c r="O11" s="217"/>
      <c r="P11" s="218" t="s">
        <v>50</v>
      </c>
      <c r="Q11" s="218" t="s">
        <v>51</v>
      </c>
      <c r="R11" s="218" t="s">
        <v>52</v>
      </c>
      <c r="S11" s="218" t="s">
        <v>53</v>
      </c>
      <c r="T11" s="218" t="s">
        <v>54</v>
      </c>
      <c r="U11" s="218" t="s">
        <v>55</v>
      </c>
      <c r="V11" s="219" t="s">
        <v>56</v>
      </c>
      <c r="W11" s="205"/>
      <c r="X11" s="220" t="s">
        <v>58</v>
      </c>
      <c r="Y11" s="220"/>
      <c r="Z11" s="220"/>
      <c r="AA11" s="220"/>
      <c r="AB11" s="0"/>
    </row>
    <row r="12" customFormat="false" ht="6" hidden="false" customHeight="true" outlineLevel="0" collapsed="false">
      <c r="A12" s="39"/>
      <c r="B12" s="39"/>
      <c r="C12" s="116"/>
      <c r="D12" s="116"/>
      <c r="E12" s="116"/>
      <c r="F12" s="75"/>
      <c r="G12" s="167"/>
      <c r="H12" s="79"/>
      <c r="I12" s="79"/>
      <c r="J12" s="79"/>
      <c r="K12" s="79"/>
      <c r="L12" s="79"/>
      <c r="M12" s="32"/>
      <c r="N12" s="32"/>
      <c r="O12" s="32"/>
      <c r="P12" s="79"/>
      <c r="Q12" s="79"/>
      <c r="R12" s="79"/>
      <c r="S12" s="79"/>
      <c r="T12" s="79"/>
      <c r="U12" s="79"/>
      <c r="V12" s="221"/>
      <c r="W12" s="76"/>
      <c r="X12" s="76"/>
      <c r="Y12" s="76"/>
      <c r="Z12" s="76"/>
      <c r="AA12" s="87"/>
    </row>
    <row r="13" customFormat="false" ht="15" hidden="false" customHeight="true" outlineLevel="0" collapsed="false">
      <c r="A13" s="39"/>
      <c r="B13" s="29"/>
      <c r="C13" s="222" t="s">
        <v>246</v>
      </c>
      <c r="D13" s="116"/>
      <c r="E13" s="223" t="s">
        <v>43</v>
      </c>
      <c r="F13" s="223"/>
      <c r="G13" s="168" t="n">
        <v>37302</v>
      </c>
      <c r="H13" s="86" t="n">
        <v>8469</v>
      </c>
      <c r="I13" s="86" t="n">
        <v>1632</v>
      </c>
      <c r="J13" s="86" t="n">
        <v>1301</v>
      </c>
      <c r="K13" s="86" t="n">
        <v>2637</v>
      </c>
      <c r="L13" s="86" t="n">
        <v>1703</v>
      </c>
      <c r="M13" s="86" t="n">
        <v>3152</v>
      </c>
      <c r="N13" s="224"/>
      <c r="O13" s="224"/>
      <c r="P13" s="86" t="n">
        <v>7082</v>
      </c>
      <c r="Q13" s="86" t="n">
        <v>3258</v>
      </c>
      <c r="R13" s="86" t="n">
        <v>3446</v>
      </c>
      <c r="S13" s="225" t="n">
        <v>2943</v>
      </c>
      <c r="T13" s="226" t="s">
        <v>247</v>
      </c>
      <c r="U13" s="86" t="n">
        <v>772</v>
      </c>
      <c r="V13" s="227" t="n">
        <v>907</v>
      </c>
      <c r="W13" s="76" t="n">
        <v>907</v>
      </c>
      <c r="X13" s="116" t="s">
        <v>43</v>
      </c>
      <c r="Y13" s="116"/>
      <c r="Z13" s="29"/>
      <c r="AA13" s="87" t="s">
        <v>248</v>
      </c>
    </row>
    <row r="14" customFormat="false" ht="12.75" hidden="false" customHeight="true" outlineLevel="0" collapsed="false">
      <c r="A14" s="39"/>
      <c r="B14" s="39"/>
      <c r="C14" s="222" t="s">
        <v>219</v>
      </c>
      <c r="D14" s="222"/>
      <c r="E14" s="228" t="s">
        <v>44</v>
      </c>
      <c r="F14" s="228"/>
      <c r="G14" s="229" t="n">
        <v>38363</v>
      </c>
      <c r="H14" s="91" t="n">
        <v>5500</v>
      </c>
      <c r="I14" s="91" t="n">
        <v>1477</v>
      </c>
      <c r="J14" s="91" t="n">
        <v>1254</v>
      </c>
      <c r="K14" s="91" t="n">
        <v>2531</v>
      </c>
      <c r="L14" s="91" t="n">
        <v>1856</v>
      </c>
      <c r="M14" s="91" t="n">
        <v>3449</v>
      </c>
      <c r="N14" s="230"/>
      <c r="O14" s="230"/>
      <c r="P14" s="91" t="n">
        <v>7690</v>
      </c>
      <c r="Q14" s="91" t="n">
        <v>4280</v>
      </c>
      <c r="R14" s="91" t="n">
        <v>4611</v>
      </c>
      <c r="S14" s="91" t="n">
        <v>2540</v>
      </c>
      <c r="T14" s="91" t="n">
        <v>1059</v>
      </c>
      <c r="U14" s="91" t="n">
        <v>837</v>
      </c>
      <c r="V14" s="231" t="n">
        <v>1279</v>
      </c>
      <c r="W14" s="172" t="n">
        <v>1279</v>
      </c>
      <c r="X14" s="232" t="s">
        <v>44</v>
      </c>
      <c r="Y14" s="232"/>
      <c r="Z14" s="232"/>
      <c r="AA14" s="93" t="s">
        <v>249</v>
      </c>
    </row>
    <row r="15" customFormat="false" ht="6.75" hidden="false" customHeight="true" outlineLevel="0" collapsed="false">
      <c r="A15" s="39"/>
      <c r="B15" s="233"/>
      <c r="C15" s="234"/>
      <c r="D15" s="173"/>
      <c r="E15" s="235"/>
      <c r="F15" s="236"/>
      <c r="G15" s="237"/>
      <c r="H15" s="237"/>
      <c r="I15" s="237"/>
      <c r="J15" s="237"/>
      <c r="K15" s="237"/>
      <c r="L15" s="237"/>
      <c r="M15" s="237"/>
      <c r="N15" s="238"/>
      <c r="O15" s="238"/>
      <c r="P15" s="237"/>
      <c r="Q15" s="237"/>
      <c r="R15" s="237"/>
      <c r="S15" s="237"/>
      <c r="T15" s="237"/>
      <c r="U15" s="237"/>
      <c r="V15" s="239"/>
      <c r="W15" s="173"/>
      <c r="X15" s="240"/>
      <c r="Y15" s="173"/>
      <c r="Z15" s="173"/>
      <c r="AA15" s="173"/>
    </row>
    <row r="16" s="110" customFormat="true" ht="5.25" hidden="false" customHeight="true" outlineLevel="0" collapsed="false">
      <c r="C16" s="179"/>
      <c r="E16" s="241"/>
      <c r="F16" s="75"/>
      <c r="G16" s="182"/>
      <c r="H16" s="183"/>
      <c r="I16" s="183"/>
      <c r="J16" s="183"/>
      <c r="K16" s="183"/>
      <c r="L16" s="183"/>
      <c r="M16" s="183"/>
      <c r="N16" s="242"/>
      <c r="O16" s="242"/>
      <c r="P16" s="183"/>
      <c r="Q16" s="183"/>
      <c r="R16" s="183"/>
      <c r="S16" s="183"/>
      <c r="T16" s="183"/>
      <c r="U16" s="183"/>
      <c r="V16" s="243"/>
      <c r="X16" s="26"/>
      <c r="AB16" s="0"/>
    </row>
    <row r="17" customFormat="false" ht="15" hidden="false" customHeight="true" outlineLevel="0" collapsed="false">
      <c r="C17" s="93" t="s">
        <v>64</v>
      </c>
      <c r="E17" s="223" t="s">
        <v>45</v>
      </c>
      <c r="F17" s="223"/>
      <c r="G17" s="182" t="n">
        <v>4347</v>
      </c>
      <c r="H17" s="183" t="n">
        <v>609</v>
      </c>
      <c r="I17" s="183" t="n">
        <v>63</v>
      </c>
      <c r="J17" s="183" t="n">
        <v>50</v>
      </c>
      <c r="K17" s="183" t="n">
        <v>118</v>
      </c>
      <c r="L17" s="183" t="n">
        <v>97</v>
      </c>
      <c r="M17" s="183" t="n">
        <v>191</v>
      </c>
      <c r="N17" s="183"/>
      <c r="O17" s="183"/>
      <c r="P17" s="183" t="n">
        <v>675</v>
      </c>
      <c r="Q17" s="183" t="n">
        <v>625</v>
      </c>
      <c r="R17" s="183" t="n">
        <v>820</v>
      </c>
      <c r="S17" s="183" t="n">
        <v>448</v>
      </c>
      <c r="T17" s="183" t="n">
        <v>225</v>
      </c>
      <c r="U17" s="183" t="n">
        <v>175</v>
      </c>
      <c r="V17" s="243" t="n">
        <v>251</v>
      </c>
      <c r="X17" s="116" t="s">
        <v>45</v>
      </c>
      <c r="Y17" s="116"/>
      <c r="Z17" s="116"/>
      <c r="AA17" s="87" t="s">
        <v>65</v>
      </c>
    </row>
    <row r="18" customFormat="false" ht="15" hidden="false" customHeight="true" outlineLevel="0" collapsed="false">
      <c r="C18" s="93" t="s">
        <v>66</v>
      </c>
      <c r="E18" s="223" t="s">
        <v>46</v>
      </c>
      <c r="F18" s="223"/>
      <c r="G18" s="84" t="n">
        <v>790</v>
      </c>
      <c r="H18" s="84" t="n">
        <v>197</v>
      </c>
      <c r="I18" s="84" t="n">
        <v>10</v>
      </c>
      <c r="J18" s="84" t="n">
        <v>24</v>
      </c>
      <c r="K18" s="84" t="n">
        <v>36</v>
      </c>
      <c r="L18" s="84" t="n">
        <v>30</v>
      </c>
      <c r="M18" s="84" t="n">
        <v>66</v>
      </c>
      <c r="N18" s="183"/>
      <c r="O18" s="183"/>
      <c r="P18" s="84" t="n">
        <v>134</v>
      </c>
      <c r="Q18" s="84" t="n">
        <v>86</v>
      </c>
      <c r="R18" s="84" t="n">
        <v>79</v>
      </c>
      <c r="S18" s="84" t="n">
        <v>47</v>
      </c>
      <c r="T18" s="84" t="n">
        <v>15</v>
      </c>
      <c r="U18" s="84" t="n">
        <v>16</v>
      </c>
      <c r="V18" s="243" t="n">
        <v>50</v>
      </c>
      <c r="X18" s="116" t="s">
        <v>46</v>
      </c>
      <c r="Y18" s="116"/>
      <c r="Z18" s="116"/>
      <c r="AA18" s="87" t="s">
        <v>67</v>
      </c>
    </row>
    <row r="19" customFormat="false" ht="15" hidden="false" customHeight="true" outlineLevel="0" collapsed="false">
      <c r="C19" s="93" t="s">
        <v>68</v>
      </c>
      <c r="E19" s="223" t="s">
        <v>47</v>
      </c>
      <c r="F19" s="223"/>
      <c r="G19" s="182" t="n">
        <v>1247</v>
      </c>
      <c r="H19" s="183" t="n">
        <v>272</v>
      </c>
      <c r="I19" s="183" t="n">
        <v>43</v>
      </c>
      <c r="J19" s="183" t="n">
        <v>41</v>
      </c>
      <c r="K19" s="183" t="n">
        <v>79</v>
      </c>
      <c r="L19" s="183" t="n">
        <v>52</v>
      </c>
      <c r="M19" s="183" t="n">
        <v>96</v>
      </c>
      <c r="N19" s="183"/>
      <c r="O19" s="183"/>
      <c r="P19" s="183" t="n">
        <v>220</v>
      </c>
      <c r="Q19" s="183" t="n">
        <v>144</v>
      </c>
      <c r="R19" s="183" t="n">
        <v>116</v>
      </c>
      <c r="S19" s="183" t="n">
        <v>70</v>
      </c>
      <c r="T19" s="183" t="n">
        <v>34</v>
      </c>
      <c r="U19" s="183" t="n">
        <v>30</v>
      </c>
      <c r="V19" s="243" t="n">
        <v>50</v>
      </c>
      <c r="X19" s="116" t="s">
        <v>47</v>
      </c>
      <c r="Y19" s="116"/>
      <c r="Z19" s="116"/>
      <c r="AA19" s="87" t="s">
        <v>69</v>
      </c>
    </row>
    <row r="20" customFormat="false" ht="15" hidden="false" customHeight="true" outlineLevel="0" collapsed="false">
      <c r="C20" s="93" t="s">
        <v>70</v>
      </c>
      <c r="E20" s="223" t="s">
        <v>48</v>
      </c>
      <c r="F20" s="223"/>
      <c r="G20" s="182" t="n">
        <v>1291</v>
      </c>
      <c r="H20" s="183" t="n">
        <v>210</v>
      </c>
      <c r="I20" s="183" t="n">
        <v>49</v>
      </c>
      <c r="J20" s="183" t="n">
        <v>36</v>
      </c>
      <c r="K20" s="183" t="n">
        <v>113</v>
      </c>
      <c r="L20" s="183" t="n">
        <v>59</v>
      </c>
      <c r="M20" s="183" t="n">
        <v>127</v>
      </c>
      <c r="N20" s="183"/>
      <c r="O20" s="183"/>
      <c r="P20" s="183" t="n">
        <v>262</v>
      </c>
      <c r="Q20" s="183" t="n">
        <v>153</v>
      </c>
      <c r="R20" s="183" t="n">
        <v>162</v>
      </c>
      <c r="S20" s="183" t="n">
        <v>67</v>
      </c>
      <c r="T20" s="183" t="n">
        <v>21</v>
      </c>
      <c r="U20" s="183" t="n">
        <v>11</v>
      </c>
      <c r="V20" s="243" t="n">
        <v>21</v>
      </c>
      <c r="X20" s="116" t="s">
        <v>48</v>
      </c>
      <c r="Y20" s="116"/>
      <c r="Z20" s="116"/>
      <c r="AA20" s="87" t="s">
        <v>71</v>
      </c>
    </row>
    <row r="21" customFormat="false" ht="15" hidden="false" customHeight="true" outlineLevel="0" collapsed="false">
      <c r="C21" s="93" t="s">
        <v>72</v>
      </c>
      <c r="E21" s="223" t="s">
        <v>49</v>
      </c>
      <c r="F21" s="223"/>
      <c r="G21" s="182" t="n">
        <v>1045</v>
      </c>
      <c r="H21" s="183" t="n">
        <v>165</v>
      </c>
      <c r="I21" s="183" t="n">
        <v>19</v>
      </c>
      <c r="J21" s="183" t="n">
        <v>21</v>
      </c>
      <c r="K21" s="183" t="n">
        <v>41</v>
      </c>
      <c r="L21" s="183" t="n">
        <v>41</v>
      </c>
      <c r="M21" s="183" t="n">
        <v>91</v>
      </c>
      <c r="N21" s="183"/>
      <c r="O21" s="183"/>
      <c r="P21" s="183" t="n">
        <v>304</v>
      </c>
      <c r="Q21" s="183" t="n">
        <v>159</v>
      </c>
      <c r="R21" s="183" t="n">
        <v>125</v>
      </c>
      <c r="S21" s="183" t="n">
        <v>36</v>
      </c>
      <c r="T21" s="183" t="n">
        <v>12</v>
      </c>
      <c r="U21" s="183" t="n">
        <v>12</v>
      </c>
      <c r="V21" s="243" t="n">
        <v>19</v>
      </c>
      <c r="X21" s="116" t="s">
        <v>49</v>
      </c>
      <c r="Y21" s="116"/>
      <c r="Z21" s="116"/>
      <c r="AA21" s="87" t="s">
        <v>73</v>
      </c>
    </row>
    <row r="22" customFormat="false" ht="15" hidden="false" customHeight="true" outlineLevel="0" collapsed="false">
      <c r="C22" s="93" t="s">
        <v>74</v>
      </c>
      <c r="E22" s="223" t="s">
        <v>50</v>
      </c>
      <c r="F22" s="223"/>
      <c r="G22" s="182" t="n">
        <v>1008</v>
      </c>
      <c r="H22" s="183" t="n">
        <v>263</v>
      </c>
      <c r="I22" s="183" t="n">
        <v>37</v>
      </c>
      <c r="J22" s="183" t="n">
        <v>49</v>
      </c>
      <c r="K22" s="183" t="n">
        <v>55</v>
      </c>
      <c r="L22" s="183" t="n">
        <v>48</v>
      </c>
      <c r="M22" s="183" t="n">
        <v>86</v>
      </c>
      <c r="N22" s="183"/>
      <c r="O22" s="183"/>
      <c r="P22" s="183" t="n">
        <v>177</v>
      </c>
      <c r="Q22" s="183" t="n">
        <v>108</v>
      </c>
      <c r="R22" s="183" t="n">
        <v>83</v>
      </c>
      <c r="S22" s="183" t="n">
        <v>45</v>
      </c>
      <c r="T22" s="183" t="n">
        <v>20</v>
      </c>
      <c r="U22" s="183" t="n">
        <v>19</v>
      </c>
      <c r="V22" s="243" t="n">
        <v>18</v>
      </c>
      <c r="X22" s="116" t="s">
        <v>50</v>
      </c>
      <c r="Y22" s="116"/>
      <c r="Z22" s="116"/>
      <c r="AA22" s="87" t="s">
        <v>75</v>
      </c>
    </row>
    <row r="23" customFormat="false" ht="15" hidden="false" customHeight="true" outlineLevel="0" collapsed="false">
      <c r="C23" s="93" t="s">
        <v>76</v>
      </c>
      <c r="E23" s="223" t="s">
        <v>51</v>
      </c>
      <c r="F23" s="223"/>
      <c r="G23" s="182" t="n">
        <v>927</v>
      </c>
      <c r="H23" s="183" t="n">
        <v>193</v>
      </c>
      <c r="I23" s="183" t="n">
        <v>51</v>
      </c>
      <c r="J23" s="183" t="n">
        <v>45</v>
      </c>
      <c r="K23" s="183" t="n">
        <v>61</v>
      </c>
      <c r="L23" s="183" t="n">
        <v>48</v>
      </c>
      <c r="M23" s="183" t="n">
        <v>87</v>
      </c>
      <c r="N23" s="183"/>
      <c r="O23" s="183"/>
      <c r="P23" s="183" t="n">
        <v>173</v>
      </c>
      <c r="Q23" s="183" t="n">
        <v>100</v>
      </c>
      <c r="R23" s="183" t="n">
        <v>98</v>
      </c>
      <c r="S23" s="183" t="n">
        <v>29</v>
      </c>
      <c r="T23" s="183" t="n">
        <v>12</v>
      </c>
      <c r="U23" s="183" t="n">
        <v>10</v>
      </c>
      <c r="V23" s="243" t="n">
        <v>20</v>
      </c>
      <c r="X23" s="116" t="s">
        <v>51</v>
      </c>
      <c r="Y23" s="116"/>
      <c r="Z23" s="116"/>
      <c r="AA23" s="87" t="s">
        <v>77</v>
      </c>
    </row>
    <row r="24" customFormat="false" ht="15" hidden="false" customHeight="true" outlineLevel="0" collapsed="false">
      <c r="C24" s="93" t="s">
        <v>78</v>
      </c>
      <c r="E24" s="2" t="s">
        <v>52</v>
      </c>
      <c r="F24" s="71"/>
      <c r="G24" s="182" t="n">
        <v>843</v>
      </c>
      <c r="H24" s="183" t="n">
        <v>54</v>
      </c>
      <c r="I24" s="183" t="n">
        <v>25</v>
      </c>
      <c r="J24" s="183" t="n">
        <v>20</v>
      </c>
      <c r="K24" s="183" t="n">
        <v>55</v>
      </c>
      <c r="L24" s="183" t="n">
        <v>40</v>
      </c>
      <c r="M24" s="183" t="n">
        <v>65</v>
      </c>
      <c r="N24" s="183"/>
      <c r="O24" s="183"/>
      <c r="P24" s="183" t="n">
        <v>141</v>
      </c>
      <c r="Q24" s="183" t="n">
        <v>98</v>
      </c>
      <c r="R24" s="183" t="n">
        <v>147</v>
      </c>
      <c r="S24" s="183" t="n">
        <v>92</v>
      </c>
      <c r="T24" s="183" t="n">
        <v>37</v>
      </c>
      <c r="U24" s="183" t="n">
        <v>21</v>
      </c>
      <c r="V24" s="243" t="n">
        <v>48</v>
      </c>
      <c r="X24" s="244" t="s">
        <v>52</v>
      </c>
      <c r="AA24" s="87" t="s">
        <v>79</v>
      </c>
    </row>
    <row r="25" customFormat="false" ht="15" hidden="false" customHeight="true" outlineLevel="0" collapsed="false">
      <c r="C25" s="93" t="s">
        <v>80</v>
      </c>
      <c r="E25" s="2" t="s">
        <v>53</v>
      </c>
      <c r="F25" s="71"/>
      <c r="G25" s="84" t="n">
        <v>750</v>
      </c>
      <c r="H25" s="84" t="n">
        <v>115</v>
      </c>
      <c r="I25" s="84" t="n">
        <v>14</v>
      </c>
      <c r="J25" s="84" t="n">
        <v>25</v>
      </c>
      <c r="K25" s="84" t="n">
        <v>45</v>
      </c>
      <c r="L25" s="84" t="n">
        <v>44</v>
      </c>
      <c r="M25" s="84" t="n">
        <v>61</v>
      </c>
      <c r="N25" s="183"/>
      <c r="O25" s="183"/>
      <c r="P25" s="84" t="n">
        <v>158</v>
      </c>
      <c r="Q25" s="84" t="n">
        <v>78</v>
      </c>
      <c r="R25" s="84" t="n">
        <v>88</v>
      </c>
      <c r="S25" s="84" t="n">
        <v>51</v>
      </c>
      <c r="T25" s="84" t="n">
        <v>19</v>
      </c>
      <c r="U25" s="84" t="n">
        <v>16</v>
      </c>
      <c r="V25" s="243" t="n">
        <v>36</v>
      </c>
      <c r="X25" s="244" t="s">
        <v>53</v>
      </c>
      <c r="AA25" s="87" t="s">
        <v>81</v>
      </c>
    </row>
    <row r="26" customFormat="false" ht="15" hidden="false" customHeight="true" outlineLevel="0" collapsed="false">
      <c r="C26" s="93" t="s">
        <v>82</v>
      </c>
      <c r="E26" s="2" t="s">
        <v>54</v>
      </c>
      <c r="F26" s="71"/>
      <c r="G26" s="182" t="n">
        <v>780</v>
      </c>
      <c r="H26" s="183" t="n">
        <v>76</v>
      </c>
      <c r="I26" s="183" t="n">
        <v>23</v>
      </c>
      <c r="J26" s="183" t="n">
        <v>21</v>
      </c>
      <c r="K26" s="183" t="n">
        <v>51</v>
      </c>
      <c r="L26" s="183" t="n">
        <v>25</v>
      </c>
      <c r="M26" s="183" t="n">
        <v>52</v>
      </c>
      <c r="N26" s="183"/>
      <c r="O26" s="183"/>
      <c r="P26" s="183" t="n">
        <v>115</v>
      </c>
      <c r="Q26" s="183" t="n">
        <v>78</v>
      </c>
      <c r="R26" s="183" t="n">
        <v>132</v>
      </c>
      <c r="S26" s="183" t="n">
        <v>91</v>
      </c>
      <c r="T26" s="183" t="n">
        <v>31</v>
      </c>
      <c r="U26" s="183" t="n">
        <v>31</v>
      </c>
      <c r="V26" s="243" t="n">
        <v>54</v>
      </c>
      <c r="X26" s="244" t="s">
        <v>54</v>
      </c>
      <c r="AA26" s="87" t="s">
        <v>83</v>
      </c>
    </row>
    <row r="27" customFormat="false" ht="15" hidden="false" customHeight="true" outlineLevel="0" collapsed="false">
      <c r="C27" s="93" t="s">
        <v>84</v>
      </c>
      <c r="E27" s="2" t="s">
        <v>55</v>
      </c>
      <c r="F27" s="71"/>
      <c r="G27" s="182" t="n">
        <v>580</v>
      </c>
      <c r="H27" s="183" t="n">
        <v>40</v>
      </c>
      <c r="I27" s="183" t="n">
        <v>35</v>
      </c>
      <c r="J27" s="183" t="n">
        <v>26</v>
      </c>
      <c r="K27" s="183" t="n">
        <v>44</v>
      </c>
      <c r="L27" s="183" t="n">
        <v>35</v>
      </c>
      <c r="M27" s="183" t="n">
        <v>57</v>
      </c>
      <c r="N27" s="183"/>
      <c r="O27" s="183"/>
      <c r="P27" s="183" t="n">
        <v>116</v>
      </c>
      <c r="Q27" s="183" t="n">
        <v>66</v>
      </c>
      <c r="R27" s="183" t="n">
        <v>68</v>
      </c>
      <c r="S27" s="183" t="n">
        <v>37</v>
      </c>
      <c r="T27" s="183" t="n">
        <v>27</v>
      </c>
      <c r="U27" s="183" t="n">
        <v>12</v>
      </c>
      <c r="V27" s="243" t="n">
        <v>17</v>
      </c>
      <c r="X27" s="244" t="s">
        <v>55</v>
      </c>
      <c r="AA27" s="87" t="s">
        <v>85</v>
      </c>
    </row>
    <row r="28" customFormat="false" ht="15" hidden="false" customHeight="true" outlineLevel="0" collapsed="false">
      <c r="C28" s="93" t="s">
        <v>86</v>
      </c>
      <c r="E28" s="2" t="s">
        <v>56</v>
      </c>
      <c r="F28" s="71"/>
      <c r="G28" s="182" t="n">
        <v>961</v>
      </c>
      <c r="H28" s="183" t="n">
        <v>96</v>
      </c>
      <c r="I28" s="183" t="n">
        <v>30</v>
      </c>
      <c r="J28" s="183" t="n">
        <v>21</v>
      </c>
      <c r="K28" s="183" t="n">
        <v>43</v>
      </c>
      <c r="L28" s="183" t="n">
        <v>43</v>
      </c>
      <c r="M28" s="183" t="n">
        <v>72</v>
      </c>
      <c r="N28" s="183"/>
      <c r="O28" s="183"/>
      <c r="P28" s="183" t="n">
        <v>161</v>
      </c>
      <c r="Q28" s="183" t="n">
        <v>100</v>
      </c>
      <c r="R28" s="183" t="n">
        <v>159</v>
      </c>
      <c r="S28" s="183" t="n">
        <v>86</v>
      </c>
      <c r="T28" s="183" t="n">
        <v>52</v>
      </c>
      <c r="U28" s="183" t="n">
        <v>38</v>
      </c>
      <c r="V28" s="243" t="n">
        <v>60</v>
      </c>
      <c r="X28" s="244" t="s">
        <v>56</v>
      </c>
      <c r="AA28" s="87" t="s">
        <v>87</v>
      </c>
    </row>
    <row r="29" customFormat="false" ht="15" hidden="false" customHeight="true" outlineLevel="0" collapsed="false">
      <c r="C29" s="93" t="s">
        <v>88</v>
      </c>
      <c r="E29" s="2" t="s">
        <v>57</v>
      </c>
      <c r="F29" s="71"/>
      <c r="G29" s="182" t="n">
        <v>76</v>
      </c>
      <c r="H29" s="183" t="n">
        <v>6</v>
      </c>
      <c r="I29" s="183" t="n">
        <v>8</v>
      </c>
      <c r="J29" s="183" t="n">
        <v>6</v>
      </c>
      <c r="K29" s="183" t="n">
        <v>7</v>
      </c>
      <c r="L29" s="183" t="n">
        <v>10</v>
      </c>
      <c r="M29" s="183" t="n">
        <v>7</v>
      </c>
      <c r="N29" s="183"/>
      <c r="O29" s="183"/>
      <c r="P29" s="183" t="n">
        <v>11</v>
      </c>
      <c r="Q29" s="183" t="n">
        <v>8</v>
      </c>
      <c r="R29" s="183" t="n">
        <v>7</v>
      </c>
      <c r="S29" s="183" t="n">
        <v>3</v>
      </c>
      <c r="T29" s="183" t="s">
        <v>60</v>
      </c>
      <c r="U29" s="183" t="n">
        <v>1</v>
      </c>
      <c r="V29" s="243" t="n">
        <v>2</v>
      </c>
      <c r="X29" s="244" t="s">
        <v>57</v>
      </c>
      <c r="AA29" s="87" t="s">
        <v>89</v>
      </c>
    </row>
    <row r="30" customFormat="false" ht="15" hidden="false" customHeight="true" outlineLevel="0" collapsed="false">
      <c r="C30" s="93" t="s">
        <v>90</v>
      </c>
      <c r="E30" s="2" t="s">
        <v>91</v>
      </c>
      <c r="F30" s="71"/>
      <c r="G30" s="182" t="n">
        <v>311</v>
      </c>
      <c r="H30" s="183" t="n">
        <v>30</v>
      </c>
      <c r="I30" s="183" t="n">
        <v>17</v>
      </c>
      <c r="J30" s="183" t="n">
        <v>15</v>
      </c>
      <c r="K30" s="183" t="n">
        <v>28</v>
      </c>
      <c r="L30" s="183" t="n">
        <v>19</v>
      </c>
      <c r="M30" s="183" t="n">
        <v>31</v>
      </c>
      <c r="N30" s="183"/>
      <c r="O30" s="183"/>
      <c r="P30" s="183" t="n">
        <v>57</v>
      </c>
      <c r="Q30" s="183" t="n">
        <v>39</v>
      </c>
      <c r="R30" s="183" t="n">
        <v>33</v>
      </c>
      <c r="S30" s="183" t="n">
        <v>20</v>
      </c>
      <c r="T30" s="183" t="n">
        <v>4</v>
      </c>
      <c r="U30" s="183" t="n">
        <v>11</v>
      </c>
      <c r="V30" s="243" t="n">
        <v>7</v>
      </c>
      <c r="X30" s="244" t="s">
        <v>91</v>
      </c>
      <c r="AA30" s="87" t="s">
        <v>92</v>
      </c>
    </row>
    <row r="31" customFormat="false" ht="15" hidden="false" customHeight="true" outlineLevel="0" collapsed="false">
      <c r="C31" s="93" t="s">
        <v>93</v>
      </c>
      <c r="E31" s="2" t="s">
        <v>94</v>
      </c>
      <c r="F31" s="71"/>
      <c r="G31" s="182" t="n">
        <v>1547</v>
      </c>
      <c r="H31" s="183" t="n">
        <v>215</v>
      </c>
      <c r="I31" s="183" t="n">
        <v>58</v>
      </c>
      <c r="J31" s="183" t="n">
        <v>44</v>
      </c>
      <c r="K31" s="183" t="n">
        <v>77</v>
      </c>
      <c r="L31" s="183" t="n">
        <v>60</v>
      </c>
      <c r="M31" s="183" t="n">
        <v>145</v>
      </c>
      <c r="N31" s="183"/>
      <c r="O31" s="183"/>
      <c r="P31" s="183" t="n">
        <v>393</v>
      </c>
      <c r="Q31" s="183" t="n">
        <v>225</v>
      </c>
      <c r="R31" s="183" t="n">
        <v>196</v>
      </c>
      <c r="S31" s="183" t="n">
        <v>67</v>
      </c>
      <c r="T31" s="183" t="n">
        <v>27</v>
      </c>
      <c r="U31" s="183" t="n">
        <v>15</v>
      </c>
      <c r="V31" s="243" t="n">
        <v>25</v>
      </c>
      <c r="X31" s="244" t="s">
        <v>94</v>
      </c>
      <c r="AA31" s="87" t="s">
        <v>95</v>
      </c>
    </row>
    <row r="32" customFormat="false" ht="15" hidden="false" customHeight="true" outlineLevel="0" collapsed="false">
      <c r="C32" s="93" t="s">
        <v>96</v>
      </c>
      <c r="E32" s="2" t="s">
        <v>97</v>
      </c>
      <c r="F32" s="71"/>
      <c r="G32" s="182" t="n">
        <v>1025</v>
      </c>
      <c r="H32" s="183" t="n">
        <v>103</v>
      </c>
      <c r="I32" s="183" t="n">
        <v>18</v>
      </c>
      <c r="J32" s="183" t="n">
        <v>21</v>
      </c>
      <c r="K32" s="183" t="n">
        <v>48</v>
      </c>
      <c r="L32" s="183" t="n">
        <v>38</v>
      </c>
      <c r="M32" s="183" t="n">
        <v>96</v>
      </c>
      <c r="N32" s="183"/>
      <c r="O32" s="183"/>
      <c r="P32" s="183" t="n">
        <v>380</v>
      </c>
      <c r="Q32" s="183" t="n">
        <v>187</v>
      </c>
      <c r="R32" s="183" t="n">
        <v>92</v>
      </c>
      <c r="S32" s="183" t="n">
        <v>27</v>
      </c>
      <c r="T32" s="183" t="n">
        <v>5</v>
      </c>
      <c r="U32" s="183" t="n">
        <v>3</v>
      </c>
      <c r="V32" s="243" t="n">
        <v>7</v>
      </c>
      <c r="X32" s="244" t="s">
        <v>97</v>
      </c>
      <c r="AA32" s="87" t="s">
        <v>98</v>
      </c>
    </row>
    <row r="33" customFormat="false" ht="15" hidden="false" customHeight="true" outlineLevel="0" collapsed="false">
      <c r="C33" s="93" t="s">
        <v>99</v>
      </c>
      <c r="E33" s="2" t="s">
        <v>100</v>
      </c>
      <c r="F33" s="71"/>
      <c r="G33" s="84" t="n">
        <v>597</v>
      </c>
      <c r="H33" s="84" t="n">
        <v>70</v>
      </c>
      <c r="I33" s="84" t="n">
        <v>25</v>
      </c>
      <c r="J33" s="84" t="n">
        <v>23</v>
      </c>
      <c r="K33" s="84" t="n">
        <v>42</v>
      </c>
      <c r="L33" s="84" t="n">
        <v>27</v>
      </c>
      <c r="M33" s="84" t="n">
        <v>69</v>
      </c>
      <c r="N33" s="183"/>
      <c r="O33" s="183"/>
      <c r="P33" s="84" t="n">
        <v>164</v>
      </c>
      <c r="Q33" s="84" t="n">
        <v>83</v>
      </c>
      <c r="R33" s="84" t="n">
        <v>58</v>
      </c>
      <c r="S33" s="84" t="n">
        <v>16</v>
      </c>
      <c r="T33" s="84" t="n">
        <v>11</v>
      </c>
      <c r="U33" s="84" t="n">
        <v>5</v>
      </c>
      <c r="V33" s="243" t="n">
        <v>4</v>
      </c>
      <c r="X33" s="244" t="s">
        <v>100</v>
      </c>
      <c r="AA33" s="87" t="s">
        <v>101</v>
      </c>
    </row>
    <row r="34" customFormat="false" ht="15" hidden="false" customHeight="true" outlineLevel="0" collapsed="false">
      <c r="C34" s="93" t="s">
        <v>102</v>
      </c>
      <c r="E34" s="2" t="s">
        <v>103</v>
      </c>
      <c r="F34" s="71"/>
      <c r="G34" s="182" t="n">
        <v>675</v>
      </c>
      <c r="H34" s="183" t="n">
        <v>44</v>
      </c>
      <c r="I34" s="183" t="n">
        <v>28</v>
      </c>
      <c r="J34" s="183" t="n">
        <v>16</v>
      </c>
      <c r="K34" s="183" t="n">
        <v>51</v>
      </c>
      <c r="L34" s="183" t="n">
        <v>43</v>
      </c>
      <c r="M34" s="183" t="n">
        <v>71</v>
      </c>
      <c r="N34" s="183"/>
      <c r="O34" s="183"/>
      <c r="P34" s="183" t="n">
        <v>243</v>
      </c>
      <c r="Q34" s="183" t="n">
        <v>102</v>
      </c>
      <c r="R34" s="183" t="n">
        <v>51</v>
      </c>
      <c r="S34" s="183" t="n">
        <v>17</v>
      </c>
      <c r="T34" s="183" t="n">
        <v>2</v>
      </c>
      <c r="U34" s="183" t="n">
        <v>4</v>
      </c>
      <c r="V34" s="243" t="n">
        <v>3</v>
      </c>
      <c r="X34" s="244" t="s">
        <v>103</v>
      </c>
      <c r="AA34" s="87" t="s">
        <v>104</v>
      </c>
    </row>
    <row r="35" customFormat="false" ht="15" hidden="false" customHeight="true" outlineLevel="0" collapsed="false">
      <c r="C35" s="93" t="s">
        <v>105</v>
      </c>
      <c r="E35" s="2" t="s">
        <v>106</v>
      </c>
      <c r="F35" s="71"/>
      <c r="G35" s="182" t="n">
        <v>284</v>
      </c>
      <c r="H35" s="183" t="n">
        <v>25</v>
      </c>
      <c r="I35" s="183" t="n">
        <v>15</v>
      </c>
      <c r="J35" s="183" t="n">
        <v>15</v>
      </c>
      <c r="K35" s="183" t="n">
        <v>38</v>
      </c>
      <c r="L35" s="183" t="n">
        <v>15</v>
      </c>
      <c r="M35" s="183" t="n">
        <v>27</v>
      </c>
      <c r="N35" s="183"/>
      <c r="O35" s="183"/>
      <c r="P35" s="183" t="n">
        <v>54</v>
      </c>
      <c r="Q35" s="183" t="n">
        <v>38</v>
      </c>
      <c r="R35" s="183" t="n">
        <v>28</v>
      </c>
      <c r="S35" s="183" t="n">
        <v>14</v>
      </c>
      <c r="T35" s="183" t="n">
        <v>5</v>
      </c>
      <c r="U35" s="183" t="n">
        <v>3</v>
      </c>
      <c r="V35" s="243" t="n">
        <v>7</v>
      </c>
      <c r="X35" s="244" t="s">
        <v>106</v>
      </c>
      <c r="AA35" s="87" t="s">
        <v>107</v>
      </c>
    </row>
    <row r="36" customFormat="false" ht="15" hidden="false" customHeight="true" outlineLevel="0" collapsed="false">
      <c r="C36" s="93" t="s">
        <v>108</v>
      </c>
      <c r="E36" s="2" t="s">
        <v>109</v>
      </c>
      <c r="F36" s="71"/>
      <c r="G36" s="182" t="n">
        <v>1358</v>
      </c>
      <c r="H36" s="183" t="n">
        <v>196</v>
      </c>
      <c r="I36" s="183" t="n">
        <v>124</v>
      </c>
      <c r="J36" s="183" t="n">
        <v>52</v>
      </c>
      <c r="K36" s="183" t="n">
        <v>100</v>
      </c>
      <c r="L36" s="183" t="n">
        <v>74</v>
      </c>
      <c r="M36" s="183" t="n">
        <v>105</v>
      </c>
      <c r="N36" s="183"/>
      <c r="O36" s="183"/>
      <c r="P36" s="183" t="n">
        <v>229</v>
      </c>
      <c r="Q36" s="183" t="n">
        <v>122</v>
      </c>
      <c r="R36" s="183" t="n">
        <v>160</v>
      </c>
      <c r="S36" s="183" t="n">
        <v>96</v>
      </c>
      <c r="T36" s="183" t="n">
        <v>35</v>
      </c>
      <c r="U36" s="183" t="n">
        <v>33</v>
      </c>
      <c r="V36" s="243" t="n">
        <v>32</v>
      </c>
      <c r="X36" s="244" t="s">
        <v>109</v>
      </c>
      <c r="AA36" s="87" t="s">
        <v>110</v>
      </c>
    </row>
    <row r="37" customFormat="false" ht="15" hidden="false" customHeight="true" outlineLevel="0" collapsed="false">
      <c r="C37" s="93" t="s">
        <v>111</v>
      </c>
      <c r="E37" s="2" t="s">
        <v>112</v>
      </c>
      <c r="F37" s="71"/>
      <c r="G37" s="182" t="n">
        <v>836</v>
      </c>
      <c r="H37" s="183" t="n">
        <v>107</v>
      </c>
      <c r="I37" s="183" t="n">
        <v>37</v>
      </c>
      <c r="J37" s="183" t="n">
        <v>23</v>
      </c>
      <c r="K37" s="183" t="n">
        <v>64</v>
      </c>
      <c r="L37" s="183" t="n">
        <v>42</v>
      </c>
      <c r="M37" s="183" t="n">
        <v>86</v>
      </c>
      <c r="N37" s="183"/>
      <c r="O37" s="183"/>
      <c r="P37" s="183" t="n">
        <v>176</v>
      </c>
      <c r="Q37" s="183" t="n">
        <v>89</v>
      </c>
      <c r="R37" s="183" t="n">
        <v>90</v>
      </c>
      <c r="S37" s="183" t="n">
        <v>67</v>
      </c>
      <c r="T37" s="183" t="n">
        <v>25</v>
      </c>
      <c r="U37" s="183" t="n">
        <v>16</v>
      </c>
      <c r="V37" s="243" t="n">
        <v>14</v>
      </c>
      <c r="X37" s="244" t="s">
        <v>112</v>
      </c>
      <c r="AA37" s="87" t="s">
        <v>113</v>
      </c>
    </row>
    <row r="38" customFormat="false" ht="15" hidden="false" customHeight="true" outlineLevel="0" collapsed="false">
      <c r="C38" s="93" t="s">
        <v>114</v>
      </c>
      <c r="E38" s="2" t="s">
        <v>115</v>
      </c>
      <c r="F38" s="71"/>
      <c r="G38" s="84" t="n">
        <v>691</v>
      </c>
      <c r="H38" s="84" t="n">
        <v>42</v>
      </c>
      <c r="I38" s="84" t="n">
        <v>29</v>
      </c>
      <c r="J38" s="84" t="n">
        <v>26</v>
      </c>
      <c r="K38" s="84" t="n">
        <v>46</v>
      </c>
      <c r="L38" s="84" t="n">
        <v>33</v>
      </c>
      <c r="M38" s="84" t="n">
        <v>52</v>
      </c>
      <c r="N38" s="183"/>
      <c r="O38" s="183"/>
      <c r="P38" s="84" t="n">
        <v>143</v>
      </c>
      <c r="Q38" s="84" t="n">
        <v>82</v>
      </c>
      <c r="R38" s="84" t="n">
        <v>90</v>
      </c>
      <c r="S38" s="84" t="n">
        <v>68</v>
      </c>
      <c r="T38" s="84" t="n">
        <v>34</v>
      </c>
      <c r="U38" s="84" t="n">
        <v>28</v>
      </c>
      <c r="V38" s="243" t="n">
        <v>18</v>
      </c>
      <c r="X38" s="244" t="s">
        <v>115</v>
      </c>
      <c r="AA38" s="87" t="s">
        <v>116</v>
      </c>
    </row>
    <row r="39" customFormat="false" ht="15" hidden="false" customHeight="true" outlineLevel="0" collapsed="false">
      <c r="C39" s="93" t="s">
        <v>117</v>
      </c>
      <c r="E39" s="2" t="s">
        <v>118</v>
      </c>
      <c r="F39" s="71"/>
      <c r="G39" s="182" t="n">
        <v>665</v>
      </c>
      <c r="H39" s="183" t="n">
        <v>48</v>
      </c>
      <c r="I39" s="183" t="n">
        <v>23</v>
      </c>
      <c r="J39" s="183" t="n">
        <v>17</v>
      </c>
      <c r="K39" s="183" t="n">
        <v>23</v>
      </c>
      <c r="L39" s="183" t="n">
        <v>20</v>
      </c>
      <c r="M39" s="183" t="n">
        <v>36</v>
      </c>
      <c r="N39" s="183"/>
      <c r="O39" s="183"/>
      <c r="P39" s="183" t="n">
        <v>127</v>
      </c>
      <c r="Q39" s="183" t="n">
        <v>84</v>
      </c>
      <c r="R39" s="183" t="n">
        <v>124</v>
      </c>
      <c r="S39" s="183" t="n">
        <v>82</v>
      </c>
      <c r="T39" s="183" t="n">
        <v>31</v>
      </c>
      <c r="U39" s="183" t="n">
        <v>28</v>
      </c>
      <c r="V39" s="243" t="n">
        <v>22</v>
      </c>
      <c r="X39" s="244" t="s">
        <v>118</v>
      </c>
      <c r="AA39" s="87" t="s">
        <v>119</v>
      </c>
    </row>
    <row r="40" customFormat="false" ht="15" hidden="false" customHeight="true" outlineLevel="0" collapsed="false">
      <c r="C40" s="93" t="s">
        <v>120</v>
      </c>
      <c r="E40" s="2" t="s">
        <v>121</v>
      </c>
      <c r="F40" s="71"/>
      <c r="G40" s="182" t="n">
        <v>672</v>
      </c>
      <c r="H40" s="183" t="n">
        <v>50</v>
      </c>
      <c r="I40" s="183" t="n">
        <v>48</v>
      </c>
      <c r="J40" s="183" t="n">
        <v>34</v>
      </c>
      <c r="K40" s="183" t="n">
        <v>60</v>
      </c>
      <c r="L40" s="183" t="n">
        <v>49</v>
      </c>
      <c r="M40" s="183" t="n">
        <v>59</v>
      </c>
      <c r="N40" s="183"/>
      <c r="O40" s="183"/>
      <c r="P40" s="183" t="n">
        <v>137</v>
      </c>
      <c r="Q40" s="183" t="n">
        <v>62</v>
      </c>
      <c r="R40" s="183" t="n">
        <v>61</v>
      </c>
      <c r="S40" s="183" t="n">
        <v>50</v>
      </c>
      <c r="T40" s="183" t="n">
        <v>22</v>
      </c>
      <c r="U40" s="183" t="n">
        <v>19</v>
      </c>
      <c r="V40" s="243" t="n">
        <v>21</v>
      </c>
      <c r="X40" s="244" t="s">
        <v>121</v>
      </c>
      <c r="AA40" s="87" t="s">
        <v>122</v>
      </c>
    </row>
    <row r="41" customFormat="false" ht="15" hidden="false" customHeight="true" outlineLevel="0" collapsed="false">
      <c r="C41" s="93" t="s">
        <v>123</v>
      </c>
      <c r="E41" s="2" t="s">
        <v>124</v>
      </c>
      <c r="F41" s="71"/>
      <c r="G41" s="84" t="n">
        <v>844</v>
      </c>
      <c r="H41" s="84" t="n">
        <v>66</v>
      </c>
      <c r="I41" s="84" t="n">
        <v>51</v>
      </c>
      <c r="J41" s="84" t="n">
        <v>49</v>
      </c>
      <c r="K41" s="84" t="n">
        <v>99</v>
      </c>
      <c r="L41" s="84" t="n">
        <v>79</v>
      </c>
      <c r="M41" s="84" t="n">
        <v>126</v>
      </c>
      <c r="N41" s="183"/>
      <c r="O41" s="183"/>
      <c r="P41" s="84" t="n">
        <v>207</v>
      </c>
      <c r="Q41" s="84" t="n">
        <v>73</v>
      </c>
      <c r="R41" s="84" t="n">
        <v>52</v>
      </c>
      <c r="S41" s="84" t="n">
        <v>25</v>
      </c>
      <c r="T41" s="84" t="n">
        <v>8</v>
      </c>
      <c r="U41" s="84" t="n">
        <v>4</v>
      </c>
      <c r="V41" s="184" t="n">
        <v>5</v>
      </c>
      <c r="X41" s="244" t="s">
        <v>124</v>
      </c>
      <c r="AA41" s="87" t="s">
        <v>125</v>
      </c>
    </row>
    <row r="42" customFormat="false" ht="15" hidden="false" customHeight="true" outlineLevel="0" collapsed="false">
      <c r="C42" s="93" t="s">
        <v>126</v>
      </c>
      <c r="E42" s="2" t="s">
        <v>127</v>
      </c>
      <c r="F42" s="71"/>
      <c r="G42" s="182" t="n">
        <v>522</v>
      </c>
      <c r="H42" s="183" t="n">
        <v>83</v>
      </c>
      <c r="I42" s="183" t="n">
        <v>60</v>
      </c>
      <c r="J42" s="183" t="n">
        <v>35</v>
      </c>
      <c r="K42" s="183" t="n">
        <v>66</v>
      </c>
      <c r="L42" s="183" t="n">
        <v>33</v>
      </c>
      <c r="M42" s="183" t="n">
        <v>62</v>
      </c>
      <c r="N42" s="183"/>
      <c r="O42" s="183"/>
      <c r="P42" s="183" t="n">
        <v>85</v>
      </c>
      <c r="Q42" s="183" t="n">
        <v>26</v>
      </c>
      <c r="R42" s="183" t="n">
        <v>35</v>
      </c>
      <c r="S42" s="183" t="n">
        <v>16</v>
      </c>
      <c r="T42" s="183" t="n">
        <v>4</v>
      </c>
      <c r="U42" s="183" t="n">
        <v>3</v>
      </c>
      <c r="V42" s="243" t="n">
        <v>14</v>
      </c>
      <c r="X42" s="244" t="s">
        <v>127</v>
      </c>
      <c r="AA42" s="87" t="s">
        <v>128</v>
      </c>
    </row>
    <row r="43" customFormat="false" ht="15" hidden="false" customHeight="true" outlineLevel="0" collapsed="false">
      <c r="C43" s="93" t="s">
        <v>129</v>
      </c>
      <c r="E43" s="2" t="s">
        <v>130</v>
      </c>
      <c r="F43" s="71"/>
      <c r="G43" s="182" t="n">
        <v>115</v>
      </c>
      <c r="H43" s="183" t="n">
        <v>14</v>
      </c>
      <c r="I43" s="183" t="n">
        <v>11</v>
      </c>
      <c r="J43" s="183" t="n">
        <v>10</v>
      </c>
      <c r="K43" s="183" t="n">
        <v>10</v>
      </c>
      <c r="L43" s="183" t="n">
        <v>10</v>
      </c>
      <c r="M43" s="183" t="n">
        <v>14</v>
      </c>
      <c r="N43" s="183"/>
      <c r="O43" s="183"/>
      <c r="P43" s="183" t="n">
        <v>19</v>
      </c>
      <c r="Q43" s="183" t="n">
        <v>3</v>
      </c>
      <c r="R43" s="183" t="n">
        <v>10</v>
      </c>
      <c r="S43" s="183" t="n">
        <v>6</v>
      </c>
      <c r="T43" s="183" t="n">
        <v>3</v>
      </c>
      <c r="U43" s="183" t="n">
        <v>2</v>
      </c>
      <c r="V43" s="243" t="n">
        <v>3</v>
      </c>
      <c r="X43" s="244" t="s">
        <v>130</v>
      </c>
      <c r="AA43" s="87" t="s">
        <v>131</v>
      </c>
    </row>
    <row r="44" customFormat="false" ht="15" hidden="false" customHeight="true" outlineLevel="0" collapsed="false">
      <c r="C44" s="93" t="s">
        <v>132</v>
      </c>
      <c r="E44" s="2" t="s">
        <v>133</v>
      </c>
      <c r="F44" s="71"/>
      <c r="G44" s="182" t="n">
        <v>1182</v>
      </c>
      <c r="H44" s="183" t="n">
        <v>157</v>
      </c>
      <c r="I44" s="183" t="n">
        <v>107</v>
      </c>
      <c r="J44" s="183" t="n">
        <v>87</v>
      </c>
      <c r="K44" s="183" t="n">
        <v>161</v>
      </c>
      <c r="L44" s="183" t="n">
        <v>91</v>
      </c>
      <c r="M44" s="183" t="n">
        <v>135</v>
      </c>
      <c r="N44" s="183"/>
      <c r="O44" s="183"/>
      <c r="P44" s="183" t="n">
        <v>217</v>
      </c>
      <c r="Q44" s="183" t="n">
        <v>77</v>
      </c>
      <c r="R44" s="183" t="n">
        <v>63</v>
      </c>
      <c r="S44" s="183" t="n">
        <v>35</v>
      </c>
      <c r="T44" s="183" t="n">
        <v>16</v>
      </c>
      <c r="U44" s="183" t="n">
        <v>11</v>
      </c>
      <c r="V44" s="243" t="n">
        <v>25</v>
      </c>
      <c r="X44" s="244" t="s">
        <v>133</v>
      </c>
      <c r="AA44" s="87" t="s">
        <v>134</v>
      </c>
    </row>
    <row r="45" customFormat="false" ht="15" hidden="false" customHeight="true" outlineLevel="0" collapsed="false">
      <c r="C45" s="93" t="s">
        <v>135</v>
      </c>
      <c r="E45" s="2" t="s">
        <v>136</v>
      </c>
      <c r="F45" s="71"/>
      <c r="G45" s="182" t="n">
        <v>176</v>
      </c>
      <c r="H45" s="183" t="n">
        <v>25</v>
      </c>
      <c r="I45" s="183" t="n">
        <v>7</v>
      </c>
      <c r="J45" s="183" t="n">
        <v>14</v>
      </c>
      <c r="K45" s="183" t="n">
        <v>20</v>
      </c>
      <c r="L45" s="183" t="n">
        <v>13</v>
      </c>
      <c r="M45" s="183" t="n">
        <v>19</v>
      </c>
      <c r="N45" s="183"/>
      <c r="O45" s="183"/>
      <c r="P45" s="183" t="n">
        <v>23</v>
      </c>
      <c r="Q45" s="183" t="n">
        <v>14</v>
      </c>
      <c r="R45" s="183" t="n">
        <v>23</v>
      </c>
      <c r="S45" s="183" t="n">
        <v>11</v>
      </c>
      <c r="T45" s="183" t="n">
        <v>4</v>
      </c>
      <c r="U45" s="183" t="n">
        <v>1</v>
      </c>
      <c r="V45" s="243" t="n">
        <v>2</v>
      </c>
      <c r="X45" s="244" t="s">
        <v>136</v>
      </c>
      <c r="AA45" s="87" t="s">
        <v>137</v>
      </c>
    </row>
    <row r="46" customFormat="false" ht="15" hidden="false" customHeight="true" outlineLevel="0" collapsed="false">
      <c r="C46" s="93" t="s">
        <v>138</v>
      </c>
      <c r="E46" s="2" t="s">
        <v>139</v>
      </c>
      <c r="F46" s="71"/>
      <c r="G46" s="84" t="n">
        <v>165</v>
      </c>
      <c r="H46" s="84" t="n">
        <v>34</v>
      </c>
      <c r="I46" s="84" t="n">
        <v>10</v>
      </c>
      <c r="J46" s="84" t="n">
        <v>4</v>
      </c>
      <c r="K46" s="84" t="n">
        <v>11</v>
      </c>
      <c r="L46" s="84" t="n">
        <v>6</v>
      </c>
      <c r="M46" s="84" t="n">
        <v>15</v>
      </c>
      <c r="N46" s="183"/>
      <c r="O46" s="183"/>
      <c r="P46" s="84" t="n">
        <v>37</v>
      </c>
      <c r="Q46" s="84" t="n">
        <v>14</v>
      </c>
      <c r="R46" s="84" t="n">
        <v>16</v>
      </c>
      <c r="S46" s="84" t="n">
        <v>4</v>
      </c>
      <c r="T46" s="84" t="n">
        <v>5</v>
      </c>
      <c r="U46" s="84" t="n">
        <v>6</v>
      </c>
      <c r="V46" s="243" t="n">
        <v>3</v>
      </c>
      <c r="X46" s="244" t="s">
        <v>139</v>
      </c>
      <c r="AA46" s="87" t="s">
        <v>140</v>
      </c>
    </row>
    <row r="47" customFormat="false" ht="15" hidden="false" customHeight="true" outlineLevel="0" collapsed="false">
      <c r="C47" s="93" t="s">
        <v>141</v>
      </c>
      <c r="E47" s="2" t="s">
        <v>142</v>
      </c>
      <c r="F47" s="71"/>
      <c r="G47" s="182" t="n">
        <v>492</v>
      </c>
      <c r="H47" s="183" t="n">
        <v>130</v>
      </c>
      <c r="I47" s="183" t="n">
        <v>32</v>
      </c>
      <c r="J47" s="183" t="n">
        <v>20</v>
      </c>
      <c r="K47" s="183" t="n">
        <v>44</v>
      </c>
      <c r="L47" s="183" t="n">
        <v>25</v>
      </c>
      <c r="M47" s="183" t="n">
        <v>51</v>
      </c>
      <c r="N47" s="183"/>
      <c r="O47" s="183"/>
      <c r="P47" s="183" t="n">
        <v>92</v>
      </c>
      <c r="Q47" s="183" t="n">
        <v>25</v>
      </c>
      <c r="R47" s="183" t="n">
        <v>30</v>
      </c>
      <c r="S47" s="183" t="n">
        <v>21</v>
      </c>
      <c r="T47" s="183" t="n">
        <v>10</v>
      </c>
      <c r="U47" s="183" t="n">
        <v>3</v>
      </c>
      <c r="V47" s="243" t="n">
        <v>9</v>
      </c>
      <c r="X47" s="244" t="s">
        <v>142</v>
      </c>
      <c r="AA47" s="87" t="s">
        <v>143</v>
      </c>
    </row>
    <row r="48" customFormat="false" ht="15" hidden="false" customHeight="true" outlineLevel="0" collapsed="false">
      <c r="C48" s="93" t="s">
        <v>144</v>
      </c>
      <c r="E48" s="2" t="s">
        <v>145</v>
      </c>
      <c r="F48" s="71"/>
      <c r="G48" s="182" t="n">
        <v>691</v>
      </c>
      <c r="H48" s="183" t="n">
        <v>109</v>
      </c>
      <c r="I48" s="183" t="n">
        <v>30</v>
      </c>
      <c r="J48" s="183" t="n">
        <v>33</v>
      </c>
      <c r="K48" s="183" t="n">
        <v>63</v>
      </c>
      <c r="L48" s="183" t="n">
        <v>39</v>
      </c>
      <c r="M48" s="183" t="n">
        <v>94</v>
      </c>
      <c r="N48" s="183"/>
      <c r="O48" s="183"/>
      <c r="P48" s="183" t="n">
        <v>181</v>
      </c>
      <c r="Q48" s="183" t="n">
        <v>50</v>
      </c>
      <c r="R48" s="183" t="n">
        <v>48</v>
      </c>
      <c r="S48" s="183" t="n">
        <v>19</v>
      </c>
      <c r="T48" s="183" t="n">
        <v>6</v>
      </c>
      <c r="U48" s="183" t="n">
        <v>7</v>
      </c>
      <c r="V48" s="243" t="n">
        <v>12</v>
      </c>
      <c r="X48" s="244" t="s">
        <v>145</v>
      </c>
      <c r="AA48" s="87" t="s">
        <v>146</v>
      </c>
    </row>
    <row r="49" customFormat="false" ht="15" hidden="false" customHeight="true" outlineLevel="0" collapsed="false">
      <c r="C49" s="93" t="s">
        <v>147</v>
      </c>
      <c r="E49" s="2" t="s">
        <v>148</v>
      </c>
      <c r="F49" s="71"/>
      <c r="G49" s="182" t="n">
        <v>652</v>
      </c>
      <c r="H49" s="183" t="n">
        <v>90</v>
      </c>
      <c r="I49" s="183" t="n">
        <v>34</v>
      </c>
      <c r="J49" s="183" t="n">
        <v>31</v>
      </c>
      <c r="K49" s="183" t="n">
        <v>64</v>
      </c>
      <c r="L49" s="183" t="n">
        <v>51</v>
      </c>
      <c r="M49" s="183" t="n">
        <v>88</v>
      </c>
      <c r="N49" s="183"/>
      <c r="O49" s="183"/>
      <c r="P49" s="183" t="n">
        <v>115</v>
      </c>
      <c r="Q49" s="183" t="n">
        <v>49</v>
      </c>
      <c r="R49" s="183" t="n">
        <v>49</v>
      </c>
      <c r="S49" s="183" t="n">
        <v>27</v>
      </c>
      <c r="T49" s="183" t="n">
        <v>16</v>
      </c>
      <c r="U49" s="183" t="n">
        <v>8</v>
      </c>
      <c r="V49" s="243" t="n">
        <v>30</v>
      </c>
      <c r="X49" s="244" t="s">
        <v>148</v>
      </c>
      <c r="AA49" s="87" t="s">
        <v>149</v>
      </c>
    </row>
    <row r="50" customFormat="false" ht="15" hidden="false" customHeight="true" outlineLevel="0" collapsed="false">
      <c r="C50" s="93" t="s">
        <v>150</v>
      </c>
      <c r="E50" s="2" t="s">
        <v>151</v>
      </c>
      <c r="F50" s="71"/>
      <c r="G50" s="182" t="n">
        <v>799</v>
      </c>
      <c r="H50" s="183" t="n">
        <v>128</v>
      </c>
      <c r="I50" s="183" t="n">
        <v>35</v>
      </c>
      <c r="J50" s="183" t="n">
        <v>19</v>
      </c>
      <c r="K50" s="183" t="n">
        <v>62</v>
      </c>
      <c r="L50" s="183" t="n">
        <v>49</v>
      </c>
      <c r="M50" s="183" t="n">
        <v>86</v>
      </c>
      <c r="N50" s="183"/>
      <c r="O50" s="183"/>
      <c r="P50" s="183" t="n">
        <v>185</v>
      </c>
      <c r="Q50" s="183" t="n">
        <v>86</v>
      </c>
      <c r="R50" s="183" t="n">
        <v>66</v>
      </c>
      <c r="S50" s="183" t="n">
        <v>30</v>
      </c>
      <c r="T50" s="183" t="n">
        <v>11</v>
      </c>
      <c r="U50" s="183" t="n">
        <v>14</v>
      </c>
      <c r="V50" s="243" t="n">
        <v>28</v>
      </c>
      <c r="X50" s="244" t="s">
        <v>151</v>
      </c>
      <c r="AA50" s="87" t="s">
        <v>152</v>
      </c>
    </row>
    <row r="51" customFormat="false" ht="15" hidden="false" customHeight="true" outlineLevel="0" collapsed="false">
      <c r="C51" s="93" t="s">
        <v>153</v>
      </c>
      <c r="E51" s="2" t="s">
        <v>154</v>
      </c>
      <c r="F51" s="71"/>
      <c r="G51" s="182" t="n">
        <v>493</v>
      </c>
      <c r="H51" s="183" t="n">
        <v>50</v>
      </c>
      <c r="I51" s="183" t="n">
        <v>16</v>
      </c>
      <c r="J51" s="183" t="n">
        <v>12</v>
      </c>
      <c r="K51" s="183" t="n">
        <v>48</v>
      </c>
      <c r="L51" s="183" t="n">
        <v>39</v>
      </c>
      <c r="M51" s="183" t="n">
        <v>85</v>
      </c>
      <c r="N51" s="183"/>
      <c r="O51" s="183"/>
      <c r="P51" s="183" t="n">
        <v>142</v>
      </c>
      <c r="Q51" s="183" t="n">
        <v>42</v>
      </c>
      <c r="R51" s="183" t="n">
        <v>23</v>
      </c>
      <c r="S51" s="183" t="n">
        <v>10</v>
      </c>
      <c r="T51" s="183" t="n">
        <v>8</v>
      </c>
      <c r="U51" s="183" t="n">
        <v>8</v>
      </c>
      <c r="V51" s="243" t="n">
        <v>10</v>
      </c>
      <c r="X51" s="244" t="s">
        <v>154</v>
      </c>
      <c r="AA51" s="87" t="s">
        <v>155</v>
      </c>
    </row>
    <row r="52" customFormat="false" ht="15" hidden="false" customHeight="true" outlineLevel="0" collapsed="false">
      <c r="C52" s="93" t="s">
        <v>156</v>
      </c>
      <c r="E52" s="2" t="s">
        <v>157</v>
      </c>
      <c r="F52" s="71"/>
      <c r="G52" s="182" t="n">
        <v>305</v>
      </c>
      <c r="H52" s="183" t="n">
        <v>26</v>
      </c>
      <c r="I52" s="183" t="n">
        <v>6</v>
      </c>
      <c r="J52" s="183" t="n">
        <v>10</v>
      </c>
      <c r="K52" s="183" t="n">
        <v>21</v>
      </c>
      <c r="L52" s="183" t="n">
        <v>18</v>
      </c>
      <c r="M52" s="183" t="n">
        <v>29</v>
      </c>
      <c r="N52" s="183"/>
      <c r="O52" s="183"/>
      <c r="P52" s="183" t="n">
        <v>55</v>
      </c>
      <c r="Q52" s="183" t="n">
        <v>35</v>
      </c>
      <c r="R52" s="183" t="n">
        <v>53</v>
      </c>
      <c r="S52" s="183" t="n">
        <v>20</v>
      </c>
      <c r="T52" s="183" t="n">
        <v>11</v>
      </c>
      <c r="U52" s="183" t="n">
        <v>3</v>
      </c>
      <c r="V52" s="243" t="n">
        <v>18</v>
      </c>
      <c r="X52" s="244" t="s">
        <v>157</v>
      </c>
      <c r="AA52" s="87" t="s">
        <v>158</v>
      </c>
    </row>
    <row r="53" customFormat="false" ht="15" hidden="false" customHeight="true" outlineLevel="0" collapsed="false">
      <c r="C53" s="93" t="s">
        <v>159</v>
      </c>
      <c r="E53" s="2" t="s">
        <v>160</v>
      </c>
      <c r="F53" s="71"/>
      <c r="G53" s="84" t="n">
        <v>436</v>
      </c>
      <c r="H53" s="84" t="n">
        <v>50</v>
      </c>
      <c r="I53" s="84" t="n">
        <v>22</v>
      </c>
      <c r="J53" s="84" t="n">
        <v>25</v>
      </c>
      <c r="K53" s="84" t="n">
        <v>36</v>
      </c>
      <c r="L53" s="84" t="n">
        <v>30</v>
      </c>
      <c r="M53" s="84" t="n">
        <v>58</v>
      </c>
      <c r="N53" s="183"/>
      <c r="O53" s="183"/>
      <c r="P53" s="84" t="n">
        <v>71</v>
      </c>
      <c r="Q53" s="84" t="n">
        <v>34</v>
      </c>
      <c r="R53" s="84" t="n">
        <v>49</v>
      </c>
      <c r="S53" s="84" t="n">
        <v>33</v>
      </c>
      <c r="T53" s="84" t="n">
        <v>4</v>
      </c>
      <c r="U53" s="84" t="n">
        <v>8</v>
      </c>
      <c r="V53" s="243" t="n">
        <v>16</v>
      </c>
      <c r="X53" s="244" t="s">
        <v>160</v>
      </c>
      <c r="AA53" s="87" t="s">
        <v>161</v>
      </c>
    </row>
    <row r="54" customFormat="false" ht="15" hidden="false" customHeight="true" outlineLevel="0" collapsed="false">
      <c r="C54" s="93" t="s">
        <v>162</v>
      </c>
      <c r="E54" s="2" t="s">
        <v>163</v>
      </c>
      <c r="F54" s="71"/>
      <c r="G54" s="182" t="n">
        <v>513</v>
      </c>
      <c r="H54" s="183" t="n">
        <v>77</v>
      </c>
      <c r="I54" s="183" t="n">
        <v>9</v>
      </c>
      <c r="J54" s="183" t="n">
        <v>16</v>
      </c>
      <c r="K54" s="183" t="n">
        <v>48</v>
      </c>
      <c r="L54" s="183" t="n">
        <v>34</v>
      </c>
      <c r="M54" s="183" t="n">
        <v>66</v>
      </c>
      <c r="N54" s="183"/>
      <c r="O54" s="183"/>
      <c r="P54" s="183" t="n">
        <v>114</v>
      </c>
      <c r="Q54" s="183" t="n">
        <v>32</v>
      </c>
      <c r="R54" s="183" t="n">
        <v>43</v>
      </c>
      <c r="S54" s="183" t="n">
        <v>31</v>
      </c>
      <c r="T54" s="183" t="n">
        <v>11</v>
      </c>
      <c r="U54" s="183" t="n">
        <v>14</v>
      </c>
      <c r="V54" s="243" t="n">
        <v>18</v>
      </c>
      <c r="X54" s="244" t="s">
        <v>163</v>
      </c>
      <c r="AA54" s="87" t="s">
        <v>164</v>
      </c>
    </row>
    <row r="55" customFormat="false" ht="15" hidden="false" customHeight="true" outlineLevel="0" collapsed="false">
      <c r="C55" s="93" t="s">
        <v>165</v>
      </c>
      <c r="E55" s="2" t="s">
        <v>166</v>
      </c>
      <c r="F55" s="71"/>
      <c r="G55" s="182" t="n">
        <v>312</v>
      </c>
      <c r="H55" s="183" t="n">
        <v>64</v>
      </c>
      <c r="I55" s="183" t="n">
        <v>18</v>
      </c>
      <c r="J55" s="183" t="n">
        <v>17</v>
      </c>
      <c r="K55" s="183" t="n">
        <v>22</v>
      </c>
      <c r="L55" s="183" t="n">
        <v>11</v>
      </c>
      <c r="M55" s="183" t="n">
        <v>26</v>
      </c>
      <c r="N55" s="183"/>
      <c r="O55" s="183"/>
      <c r="P55" s="183" t="n">
        <v>51</v>
      </c>
      <c r="Q55" s="183" t="n">
        <v>30</v>
      </c>
      <c r="R55" s="183" t="n">
        <v>33</v>
      </c>
      <c r="S55" s="183" t="n">
        <v>23</v>
      </c>
      <c r="T55" s="183" t="n">
        <v>8</v>
      </c>
      <c r="U55" s="183" t="n">
        <v>6</v>
      </c>
      <c r="V55" s="243" t="n">
        <v>3</v>
      </c>
      <c r="X55" s="244" t="s">
        <v>166</v>
      </c>
      <c r="AA55" s="87" t="s">
        <v>167</v>
      </c>
    </row>
    <row r="56" customFormat="false" ht="15" hidden="false" customHeight="true" outlineLevel="0" collapsed="false">
      <c r="C56" s="93" t="s">
        <v>168</v>
      </c>
      <c r="E56" s="2" t="s">
        <v>169</v>
      </c>
      <c r="F56" s="71"/>
      <c r="G56" s="182" t="n">
        <v>1136</v>
      </c>
      <c r="H56" s="183" t="n">
        <v>193</v>
      </c>
      <c r="I56" s="183" t="n">
        <v>35</v>
      </c>
      <c r="J56" s="183" t="n">
        <v>28</v>
      </c>
      <c r="K56" s="183" t="n">
        <v>67</v>
      </c>
      <c r="L56" s="183" t="n">
        <v>74</v>
      </c>
      <c r="M56" s="183" t="n">
        <v>132</v>
      </c>
      <c r="N56" s="183"/>
      <c r="O56" s="183"/>
      <c r="P56" s="183" t="n">
        <v>235</v>
      </c>
      <c r="Q56" s="183" t="n">
        <v>137</v>
      </c>
      <c r="R56" s="183" t="n">
        <v>115</v>
      </c>
      <c r="S56" s="183" t="n">
        <v>59</v>
      </c>
      <c r="T56" s="183" t="n">
        <v>26</v>
      </c>
      <c r="U56" s="183" t="n">
        <v>10</v>
      </c>
      <c r="V56" s="243" t="n">
        <v>25</v>
      </c>
      <c r="X56" s="244" t="s">
        <v>169</v>
      </c>
      <c r="AA56" s="87" t="s">
        <v>170</v>
      </c>
    </row>
    <row r="57" customFormat="false" ht="15" hidden="false" customHeight="true" outlineLevel="0" collapsed="false">
      <c r="C57" s="93" t="s">
        <v>171</v>
      </c>
      <c r="E57" s="2" t="s">
        <v>172</v>
      </c>
      <c r="F57" s="71"/>
      <c r="G57" s="182" t="n">
        <v>913</v>
      </c>
      <c r="H57" s="183" t="n">
        <v>274</v>
      </c>
      <c r="I57" s="183" t="n">
        <v>12</v>
      </c>
      <c r="J57" s="183" t="n">
        <v>10</v>
      </c>
      <c r="K57" s="183" t="n">
        <v>22</v>
      </c>
      <c r="L57" s="183" t="n">
        <v>28</v>
      </c>
      <c r="M57" s="183" t="n">
        <v>64</v>
      </c>
      <c r="N57" s="183"/>
      <c r="O57" s="183"/>
      <c r="P57" s="183" t="n">
        <v>228</v>
      </c>
      <c r="Q57" s="183" t="n">
        <v>112</v>
      </c>
      <c r="R57" s="183" t="n">
        <v>84</v>
      </c>
      <c r="S57" s="183" t="n">
        <v>39</v>
      </c>
      <c r="T57" s="183" t="n">
        <v>13</v>
      </c>
      <c r="U57" s="183" t="n">
        <v>12</v>
      </c>
      <c r="V57" s="243" t="n">
        <v>15</v>
      </c>
      <c r="X57" s="244" t="s">
        <v>172</v>
      </c>
      <c r="AA57" s="87" t="s">
        <v>173</v>
      </c>
    </row>
    <row r="58" customFormat="false" ht="15" hidden="false" customHeight="true" outlineLevel="0" collapsed="false">
      <c r="C58" s="93" t="s">
        <v>174</v>
      </c>
      <c r="E58" s="2" t="s">
        <v>175</v>
      </c>
      <c r="F58" s="71"/>
      <c r="G58" s="182" t="n">
        <v>436</v>
      </c>
      <c r="H58" s="183" t="n">
        <v>68</v>
      </c>
      <c r="I58" s="183" t="n">
        <v>23</v>
      </c>
      <c r="J58" s="183" t="n">
        <v>10</v>
      </c>
      <c r="K58" s="183" t="n">
        <v>24</v>
      </c>
      <c r="L58" s="183" t="n">
        <v>25</v>
      </c>
      <c r="M58" s="183" t="n">
        <v>49</v>
      </c>
      <c r="N58" s="183"/>
      <c r="O58" s="183"/>
      <c r="P58" s="183" t="n">
        <v>65</v>
      </c>
      <c r="Q58" s="183" t="n">
        <v>32</v>
      </c>
      <c r="R58" s="183" t="n">
        <v>61</v>
      </c>
      <c r="S58" s="183" t="n">
        <v>31</v>
      </c>
      <c r="T58" s="183" t="n">
        <v>16</v>
      </c>
      <c r="U58" s="183" t="n">
        <v>15</v>
      </c>
      <c r="V58" s="243" t="n">
        <v>17</v>
      </c>
      <c r="X58" s="244" t="s">
        <v>175</v>
      </c>
      <c r="AA58" s="87" t="s">
        <v>176</v>
      </c>
    </row>
    <row r="59" customFormat="false" ht="15" hidden="false" customHeight="true" outlineLevel="0" collapsed="false">
      <c r="C59" s="93" t="s">
        <v>177</v>
      </c>
      <c r="E59" s="2" t="s">
        <v>178</v>
      </c>
      <c r="F59" s="71"/>
      <c r="G59" s="84" t="n">
        <v>1336</v>
      </c>
      <c r="H59" s="84" t="n">
        <v>203</v>
      </c>
      <c r="I59" s="84" t="n">
        <v>37</v>
      </c>
      <c r="J59" s="84" t="n">
        <v>25</v>
      </c>
      <c r="K59" s="84" t="n">
        <v>63</v>
      </c>
      <c r="L59" s="84" t="n">
        <v>44</v>
      </c>
      <c r="M59" s="84" t="n">
        <v>107</v>
      </c>
      <c r="N59" s="183"/>
      <c r="O59" s="183"/>
      <c r="P59" s="84" t="n">
        <v>227</v>
      </c>
      <c r="Q59" s="84" t="n">
        <v>150</v>
      </c>
      <c r="R59" s="84" t="n">
        <v>225</v>
      </c>
      <c r="S59" s="84" t="n">
        <v>136</v>
      </c>
      <c r="T59" s="84" t="n">
        <v>44</v>
      </c>
      <c r="U59" s="84" t="n">
        <v>29</v>
      </c>
      <c r="V59" s="243" t="n">
        <v>46</v>
      </c>
      <c r="X59" s="244" t="s">
        <v>178</v>
      </c>
      <c r="AA59" s="87" t="s">
        <v>179</v>
      </c>
    </row>
    <row r="60" customFormat="false" ht="15" hidden="false" customHeight="true" outlineLevel="0" collapsed="false">
      <c r="C60" s="93" t="s">
        <v>180</v>
      </c>
      <c r="E60" s="2" t="s">
        <v>181</v>
      </c>
      <c r="F60" s="71"/>
      <c r="G60" s="182" t="n">
        <v>860</v>
      </c>
      <c r="H60" s="183" t="n">
        <v>159</v>
      </c>
      <c r="I60" s="183" t="n">
        <v>35</v>
      </c>
      <c r="J60" s="183" t="n">
        <v>43</v>
      </c>
      <c r="K60" s="183" t="n">
        <v>85</v>
      </c>
      <c r="L60" s="183" t="n">
        <v>55</v>
      </c>
      <c r="M60" s="183" t="n">
        <v>100</v>
      </c>
      <c r="N60" s="183"/>
      <c r="O60" s="183"/>
      <c r="P60" s="183" t="n">
        <v>148</v>
      </c>
      <c r="Q60" s="183" t="n">
        <v>72</v>
      </c>
      <c r="R60" s="183" t="n">
        <v>80</v>
      </c>
      <c r="S60" s="183" t="n">
        <v>43</v>
      </c>
      <c r="T60" s="183" t="n">
        <v>14</v>
      </c>
      <c r="U60" s="183" t="n">
        <v>13</v>
      </c>
      <c r="V60" s="243" t="n">
        <v>13</v>
      </c>
      <c r="X60" s="244" t="s">
        <v>181</v>
      </c>
      <c r="AA60" s="87" t="s">
        <v>182</v>
      </c>
    </row>
    <row r="61" customFormat="false" ht="15" hidden="false" customHeight="true" outlineLevel="0" collapsed="false">
      <c r="C61" s="93" t="s">
        <v>183</v>
      </c>
      <c r="E61" s="2" t="s">
        <v>184</v>
      </c>
      <c r="F61" s="71"/>
      <c r="G61" s="182" t="n">
        <v>803</v>
      </c>
      <c r="H61" s="183" t="n">
        <v>72</v>
      </c>
      <c r="I61" s="183" t="n">
        <v>13</v>
      </c>
      <c r="J61" s="183" t="n">
        <v>17</v>
      </c>
      <c r="K61" s="183" t="n">
        <v>40</v>
      </c>
      <c r="L61" s="183" t="n">
        <v>24</v>
      </c>
      <c r="M61" s="183" t="n">
        <v>50</v>
      </c>
      <c r="N61" s="183"/>
      <c r="O61" s="183"/>
      <c r="P61" s="183" t="n">
        <v>99</v>
      </c>
      <c r="Q61" s="183" t="n">
        <v>77</v>
      </c>
      <c r="R61" s="183" t="n">
        <v>125</v>
      </c>
      <c r="S61" s="183" t="n">
        <v>114</v>
      </c>
      <c r="T61" s="183" t="n">
        <v>45</v>
      </c>
      <c r="U61" s="183" t="n">
        <v>52</v>
      </c>
      <c r="V61" s="243" t="n">
        <v>75</v>
      </c>
      <c r="X61" s="244" t="s">
        <v>184</v>
      </c>
      <c r="AA61" s="87" t="s">
        <v>185</v>
      </c>
    </row>
    <row r="62" customFormat="false" ht="15" hidden="false" customHeight="true" outlineLevel="0" collapsed="false">
      <c r="C62" s="93" t="s">
        <v>186</v>
      </c>
      <c r="E62" s="2" t="s">
        <v>187</v>
      </c>
      <c r="F62" s="71"/>
      <c r="G62" s="182" t="n">
        <v>1441</v>
      </c>
      <c r="H62" s="183" t="n">
        <v>162</v>
      </c>
      <c r="I62" s="183" t="n">
        <v>25</v>
      </c>
      <c r="J62" s="183" t="n">
        <v>36</v>
      </c>
      <c r="K62" s="183" t="n">
        <v>85</v>
      </c>
      <c r="L62" s="183" t="n">
        <v>47</v>
      </c>
      <c r="M62" s="183" t="n">
        <v>98</v>
      </c>
      <c r="N62" s="183"/>
      <c r="O62" s="183"/>
      <c r="P62" s="183" t="n">
        <v>252</v>
      </c>
      <c r="Q62" s="183" t="n">
        <v>165</v>
      </c>
      <c r="R62" s="183" t="n">
        <v>220</v>
      </c>
      <c r="S62" s="183" t="n">
        <v>161</v>
      </c>
      <c r="T62" s="183" t="n">
        <v>67</v>
      </c>
      <c r="U62" s="183" t="n">
        <v>46</v>
      </c>
      <c r="V62" s="243" t="n">
        <v>77</v>
      </c>
      <c r="X62" s="244" t="s">
        <v>187</v>
      </c>
      <c r="AA62" s="87" t="s">
        <v>188</v>
      </c>
    </row>
    <row r="63" s="1" customFormat="true" ht="15" hidden="false" customHeight="true" outlineLevel="0" collapsed="false">
      <c r="C63" s="93" t="s">
        <v>189</v>
      </c>
      <c r="E63" s="2" t="s">
        <v>190</v>
      </c>
      <c r="F63" s="71"/>
      <c r="G63" s="182" t="n">
        <v>435</v>
      </c>
      <c r="H63" s="183" t="n">
        <v>40</v>
      </c>
      <c r="I63" s="183" t="n">
        <v>20</v>
      </c>
      <c r="J63" s="183" t="n">
        <v>32</v>
      </c>
      <c r="K63" s="183" t="n">
        <v>45</v>
      </c>
      <c r="L63" s="183" t="n">
        <v>39</v>
      </c>
      <c r="M63" s="183" t="n">
        <v>60</v>
      </c>
      <c r="N63" s="183"/>
      <c r="O63" s="183"/>
      <c r="P63" s="183" t="n">
        <v>92</v>
      </c>
      <c r="Q63" s="183" t="n">
        <v>29</v>
      </c>
      <c r="R63" s="183" t="n">
        <v>41</v>
      </c>
      <c r="S63" s="183" t="n">
        <v>20</v>
      </c>
      <c r="T63" s="183" t="n">
        <v>3</v>
      </c>
      <c r="U63" s="183" t="n">
        <v>5</v>
      </c>
      <c r="V63" s="243" t="n">
        <v>9</v>
      </c>
      <c r="X63" s="244" t="s">
        <v>190</v>
      </c>
      <c r="AA63" s="87" t="s">
        <v>191</v>
      </c>
      <c r="AB63" s="0"/>
    </row>
    <row r="64" customFormat="false" ht="5.1" hidden="false" customHeight="true" outlineLevel="0" collapsed="false">
      <c r="B64" s="111"/>
      <c r="C64" s="112"/>
      <c r="D64" s="111"/>
      <c r="E64" s="185"/>
      <c r="F64" s="114"/>
      <c r="G64" s="245"/>
      <c r="H64" s="246"/>
      <c r="I64" s="246"/>
      <c r="J64" s="247"/>
      <c r="K64" s="247"/>
      <c r="L64" s="247"/>
      <c r="M64" s="248"/>
      <c r="N64" s="249"/>
      <c r="O64" s="249"/>
      <c r="P64" s="250"/>
      <c r="Q64" s="250"/>
      <c r="R64" s="248"/>
      <c r="S64" s="248"/>
      <c r="T64" s="248"/>
      <c r="U64" s="248"/>
      <c r="V64" s="251"/>
      <c r="W64" s="111"/>
      <c r="X64" s="111"/>
      <c r="Y64" s="111"/>
      <c r="Z64" s="111"/>
      <c r="AA64" s="111"/>
    </row>
    <row r="65" customFormat="false" ht="5.25" hidden="false" customHeight="true" outlineLevel="0" collapsed="false">
      <c r="N65" s="252"/>
      <c r="O65" s="252"/>
    </row>
    <row r="66" customFormat="false" ht="12.75" hidden="false" customHeight="true" outlineLevel="0" collapsed="false">
      <c r="A66" s="32"/>
      <c r="B66" s="120" t="s">
        <v>192</v>
      </c>
      <c r="C66" s="32"/>
      <c r="D66" s="32"/>
      <c r="E66" s="132"/>
      <c r="F66" s="32"/>
      <c r="G66" s="32"/>
      <c r="H66" s="32"/>
      <c r="I66" s="32"/>
      <c r="J66" s="32"/>
      <c r="K66" s="32"/>
      <c r="N66" s="116"/>
      <c r="O66" s="116"/>
      <c r="P66" s="121" t="s">
        <v>193</v>
      </c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C66" s="123"/>
      <c r="AD66" s="123"/>
    </row>
    <row r="67" s="253" customFormat="true" ht="12.75" hidden="false" customHeight="false" outlineLevel="0" collapsed="false">
      <c r="B67" s="254" t="s">
        <v>250</v>
      </c>
      <c r="E67" s="255"/>
      <c r="G67" s="256"/>
      <c r="H67" s="256"/>
      <c r="I67" s="256"/>
      <c r="J67" s="256"/>
      <c r="K67" s="256"/>
      <c r="L67" s="256"/>
      <c r="M67" s="256"/>
      <c r="N67" s="256"/>
      <c r="O67" s="256"/>
      <c r="P67" s="124" t="s">
        <v>251</v>
      </c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8"/>
      <c r="AB67" s="258"/>
      <c r="AC67" s="258"/>
      <c r="AD67" s="258"/>
      <c r="AE67" s="258"/>
      <c r="AF67" s="258"/>
      <c r="AG67" s="258"/>
      <c r="AH67" s="258"/>
      <c r="AI67" s="258"/>
      <c r="AJ67" s="258"/>
      <c r="AK67" s="258"/>
      <c r="AL67" s="258"/>
    </row>
    <row r="68" customFormat="false" ht="12.75" hidden="false" customHeight="false" outlineLevel="0" collapsed="false">
      <c r="A68" s="32"/>
      <c r="B68" s="32"/>
      <c r="C68" s="32"/>
      <c r="D68" s="32"/>
      <c r="E68" s="132"/>
      <c r="F68" s="32"/>
      <c r="G68" s="32"/>
      <c r="H68" s="32"/>
      <c r="I68" s="32"/>
      <c r="J68" s="32"/>
      <c r="K68" s="32"/>
      <c r="P68" s="259"/>
    </row>
  </sheetData>
  <mergeCells count="40">
    <mergeCell ref="B3:K3"/>
    <mergeCell ref="P3:AA3"/>
    <mergeCell ref="B4:L4"/>
    <mergeCell ref="P4:AA4"/>
    <mergeCell ref="B7:E7"/>
    <mergeCell ref="A8:F10"/>
    <mergeCell ref="G8:G9"/>
    <mergeCell ref="H8:H9"/>
    <mergeCell ref="I8:I9"/>
    <mergeCell ref="J8:J9"/>
    <mergeCell ref="K8:K9"/>
    <mergeCell ref="L8:L9"/>
    <mergeCell ref="M8:M9"/>
    <mergeCell ref="P8:P9"/>
    <mergeCell ref="Q8:Q9"/>
    <mergeCell ref="R8:R9"/>
    <mergeCell ref="S8:S9"/>
    <mergeCell ref="T8:T9"/>
    <mergeCell ref="U8:U9"/>
    <mergeCell ref="V8:V9"/>
    <mergeCell ref="W8:AA10"/>
    <mergeCell ref="X11:AA11"/>
    <mergeCell ref="E13:F13"/>
    <mergeCell ref="X13:Y13"/>
    <mergeCell ref="E14:F14"/>
    <mergeCell ref="X14:Y14"/>
    <mergeCell ref="E17:F17"/>
    <mergeCell ref="X17:Y17"/>
    <mergeCell ref="E18:F18"/>
    <mergeCell ref="X18:Y18"/>
    <mergeCell ref="E19:F19"/>
    <mergeCell ref="X19:Y19"/>
    <mergeCell ref="E20:F20"/>
    <mergeCell ref="X20:Y20"/>
    <mergeCell ref="E21:F21"/>
    <mergeCell ref="X21:Y21"/>
    <mergeCell ref="E22:F22"/>
    <mergeCell ref="X22:Y22"/>
    <mergeCell ref="E23:F23"/>
    <mergeCell ref="X23:Y23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2.75" zeroHeight="false" outlineLevelRow="0" outlineLevelCol="0"/>
  <cols>
    <col collapsed="false" customWidth="true" hidden="false" outlineLevel="0" max="1" min="1" style="260" width="0.7"/>
    <col collapsed="false" customWidth="true" hidden="false" outlineLevel="0" max="2" min="2" style="260" width="1.7"/>
    <col collapsed="false" customWidth="true" hidden="false" outlineLevel="0" max="3" min="3" style="260" width="16.27"/>
    <col collapsed="false" customWidth="true" hidden="false" outlineLevel="0" max="4" min="4" style="260" width="0.7"/>
    <col collapsed="false" customWidth="true" hidden="false" outlineLevel="0" max="5" min="5" style="261" width="3.7"/>
    <col collapsed="false" customWidth="true" hidden="false" outlineLevel="0" max="6" min="6" style="260" width="0.7"/>
    <col collapsed="false" customWidth="true" hidden="false" outlineLevel="0" max="8" min="7" style="260" width="10.7"/>
    <col collapsed="false" customWidth="true" hidden="false" outlineLevel="0" max="12" min="9" style="260" width="10.42"/>
    <col collapsed="false" customWidth="true" hidden="false" outlineLevel="0" max="14" min="13" style="260" width="10.56"/>
    <col collapsed="false" customWidth="true" hidden="false" outlineLevel="0" max="16" min="15" style="260" width="10.42"/>
    <col collapsed="false" customWidth="true" hidden="false" outlineLevel="0" max="18" min="17" style="260" width="1.57"/>
    <col collapsed="false" customWidth="true" hidden="false" outlineLevel="0" max="28" min="19" style="260" width="10.99"/>
    <col collapsed="false" customWidth="true" hidden="false" outlineLevel="0" max="29" min="29" style="260" width="0.7"/>
    <col collapsed="false" customWidth="true" hidden="false" outlineLevel="0" max="30" min="30" style="262" width="3.7"/>
    <col collapsed="false" customWidth="true" hidden="false" outlineLevel="0" max="31" min="31" style="260" width="2.27"/>
    <col collapsed="false" customWidth="true" hidden="false" outlineLevel="0" max="32" min="32" style="260" width="11.7"/>
    <col collapsed="false" customWidth="true" hidden="false" outlineLevel="0" max="33" min="33" style="260" width="0.7"/>
    <col collapsed="false" customWidth="false" hidden="false" outlineLevel="0" max="257" min="34" style="260" width="9.27"/>
  </cols>
  <sheetData>
    <row r="1" s="263" customFormat="true" ht="20.1" hidden="false" customHeight="true" outlineLevel="0" collapsed="false">
      <c r="B1" s="264" t="s">
        <v>252</v>
      </c>
      <c r="E1" s="265"/>
      <c r="AD1" s="266"/>
      <c r="AF1" s="267" t="s">
        <v>253</v>
      </c>
    </row>
    <row r="2" customFormat="false" ht="6" hidden="false" customHeight="true" outlineLevel="0" collapsed="false">
      <c r="B2" s="268"/>
      <c r="AD2" s="269"/>
    </row>
    <row r="3" s="270" customFormat="true" ht="18" hidden="false" customHeight="true" outlineLevel="0" collapsed="false">
      <c r="B3" s="15" t="s">
        <v>196</v>
      </c>
      <c r="C3" s="15"/>
      <c r="D3" s="15"/>
      <c r="E3" s="15"/>
      <c r="F3" s="15"/>
      <c r="G3" s="15"/>
      <c r="H3" s="15"/>
      <c r="I3" s="15"/>
      <c r="J3" s="15"/>
      <c r="K3" s="15"/>
      <c r="L3" s="15"/>
      <c r="S3" s="15" t="s">
        <v>222</v>
      </c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</row>
    <row r="4" s="270" customFormat="true" ht="18" hidden="false" customHeight="true" outlineLevel="0" collapsed="false">
      <c r="A4" s="270" t="s">
        <v>254</v>
      </c>
      <c r="B4" s="270" t="s">
        <v>255</v>
      </c>
      <c r="R4" s="270" t="s">
        <v>256</v>
      </c>
      <c r="S4" s="19" t="s">
        <v>257</v>
      </c>
      <c r="T4" s="271"/>
      <c r="U4" s="271"/>
      <c r="V4" s="271"/>
      <c r="W4" s="271"/>
      <c r="X4" s="271"/>
      <c r="Y4" s="271"/>
      <c r="Z4" s="271"/>
      <c r="AA4" s="271"/>
      <c r="AB4" s="271"/>
      <c r="AC4" s="271"/>
      <c r="AD4" s="271"/>
      <c r="AE4" s="271"/>
      <c r="AF4" s="271"/>
    </row>
    <row r="5" s="272" customFormat="true" ht="12.75" hidden="false" customHeight="true" outlineLevel="0" collapsed="false"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O5" s="274"/>
      <c r="S5" s="275"/>
      <c r="T5" s="275"/>
      <c r="U5" s="275"/>
      <c r="V5" s="275"/>
      <c r="W5" s="275"/>
      <c r="X5" s="275"/>
      <c r="Y5" s="275"/>
      <c r="Z5" s="275"/>
      <c r="AA5" s="275"/>
      <c r="AB5" s="274"/>
      <c r="AC5" s="275"/>
      <c r="AD5" s="273"/>
      <c r="AF5" s="276" t="s">
        <v>258</v>
      </c>
    </row>
    <row r="6" s="272" customFormat="true" ht="12" hidden="false" customHeight="true" outlineLevel="0" collapsed="false">
      <c r="E6" s="277"/>
      <c r="O6" s="274"/>
      <c r="AB6" s="274"/>
      <c r="AC6" s="262"/>
      <c r="AD6" s="262"/>
      <c r="AF6" s="276" t="s">
        <v>259</v>
      </c>
    </row>
    <row r="7" s="278" customFormat="true" ht="3.75" hidden="false" customHeight="true" outlineLevel="0" collapsed="false">
      <c r="E7" s="279"/>
      <c r="AB7" s="280"/>
      <c r="AD7" s="281"/>
      <c r="AE7" s="280"/>
    </row>
    <row r="8" s="288" customFormat="true" ht="30.75" hidden="false" customHeight="true" outlineLevel="0" collapsed="false">
      <c r="A8" s="282" t="s">
        <v>8</v>
      </c>
      <c r="B8" s="282"/>
      <c r="C8" s="282"/>
      <c r="D8" s="282"/>
      <c r="E8" s="282"/>
      <c r="F8" s="282"/>
      <c r="G8" s="283" t="s">
        <v>260</v>
      </c>
      <c r="H8" s="284" t="s">
        <v>261</v>
      </c>
      <c r="I8" s="284"/>
      <c r="J8" s="284"/>
      <c r="K8" s="284"/>
      <c r="L8" s="284"/>
      <c r="M8" s="284"/>
      <c r="N8" s="284"/>
      <c r="O8" s="284"/>
      <c r="P8" s="284"/>
      <c r="Q8" s="285"/>
      <c r="R8" s="285"/>
      <c r="S8" s="286" t="s">
        <v>262</v>
      </c>
      <c r="T8" s="286"/>
      <c r="U8" s="286"/>
      <c r="V8" s="286"/>
      <c r="W8" s="286"/>
      <c r="X8" s="286"/>
      <c r="Y8" s="286"/>
      <c r="Z8" s="287" t="s">
        <v>263</v>
      </c>
      <c r="AA8" s="287" t="s">
        <v>264</v>
      </c>
      <c r="AB8" s="287" t="s">
        <v>265</v>
      </c>
      <c r="AC8" s="44" t="s">
        <v>241</v>
      </c>
      <c r="AD8" s="44"/>
      <c r="AE8" s="44"/>
      <c r="AF8" s="44"/>
    </row>
    <row r="9" s="288" customFormat="true" ht="18" hidden="false" customHeight="true" outlineLevel="0" collapsed="false">
      <c r="A9" s="282"/>
      <c r="B9" s="282"/>
      <c r="C9" s="282"/>
      <c r="D9" s="282"/>
      <c r="E9" s="282"/>
      <c r="F9" s="282"/>
      <c r="G9" s="283"/>
      <c r="H9" s="289" t="s">
        <v>15</v>
      </c>
      <c r="I9" s="289" t="s">
        <v>266</v>
      </c>
      <c r="J9" s="289" t="s">
        <v>267</v>
      </c>
      <c r="K9" s="289" t="s">
        <v>268</v>
      </c>
      <c r="L9" s="289" t="s">
        <v>269</v>
      </c>
      <c r="M9" s="289" t="s">
        <v>270</v>
      </c>
      <c r="N9" s="289" t="s">
        <v>271</v>
      </c>
      <c r="O9" s="289" t="s">
        <v>272</v>
      </c>
      <c r="P9" s="289" t="s">
        <v>273</v>
      </c>
      <c r="Q9" s="290"/>
      <c r="R9" s="290"/>
      <c r="S9" s="291" t="s">
        <v>274</v>
      </c>
      <c r="T9" s="289" t="s">
        <v>275</v>
      </c>
      <c r="U9" s="289" t="s">
        <v>276</v>
      </c>
      <c r="V9" s="292" t="s">
        <v>277</v>
      </c>
      <c r="W9" s="292" t="s">
        <v>278</v>
      </c>
      <c r="X9" s="292" t="s">
        <v>279</v>
      </c>
      <c r="Y9" s="292" t="s">
        <v>280</v>
      </c>
      <c r="Z9" s="287"/>
      <c r="AA9" s="287"/>
      <c r="AB9" s="287"/>
      <c r="AC9" s="44"/>
      <c r="AD9" s="44"/>
      <c r="AE9" s="44"/>
      <c r="AF9" s="44"/>
    </row>
    <row r="10" s="288" customFormat="true" ht="14.25" hidden="false" customHeight="true" outlineLevel="0" collapsed="false">
      <c r="A10" s="282"/>
      <c r="B10" s="282"/>
      <c r="C10" s="282"/>
      <c r="D10" s="282"/>
      <c r="E10" s="282"/>
      <c r="F10" s="282"/>
      <c r="G10" s="283"/>
      <c r="H10" s="283"/>
      <c r="I10" s="283"/>
      <c r="J10" s="283"/>
      <c r="K10" s="283"/>
      <c r="L10" s="283"/>
      <c r="M10" s="283"/>
      <c r="N10" s="283"/>
      <c r="O10" s="283"/>
      <c r="P10" s="283"/>
      <c r="Q10" s="290"/>
      <c r="R10" s="290"/>
      <c r="S10" s="291"/>
      <c r="T10" s="289"/>
      <c r="U10" s="289"/>
      <c r="V10" s="292"/>
      <c r="W10" s="292"/>
      <c r="X10" s="292"/>
      <c r="Y10" s="292"/>
      <c r="Z10" s="292"/>
      <c r="AA10" s="292"/>
      <c r="AB10" s="292"/>
      <c r="AC10" s="44"/>
      <c r="AD10" s="44"/>
      <c r="AE10" s="44"/>
      <c r="AF10" s="44"/>
    </row>
    <row r="11" s="288" customFormat="true" ht="14.25" hidden="false" customHeight="true" outlineLevel="0" collapsed="false">
      <c r="A11" s="282"/>
      <c r="B11" s="282"/>
      <c r="C11" s="282"/>
      <c r="D11" s="282"/>
      <c r="E11" s="282"/>
      <c r="F11" s="282"/>
      <c r="G11" s="293" t="s">
        <v>281</v>
      </c>
      <c r="H11" s="293" t="s">
        <v>41</v>
      </c>
      <c r="I11" s="293" t="s">
        <v>282</v>
      </c>
      <c r="J11" s="293" t="s">
        <v>283</v>
      </c>
      <c r="K11" s="293" t="s">
        <v>284</v>
      </c>
      <c r="L11" s="293" t="s">
        <v>285</v>
      </c>
      <c r="M11" s="293" t="s">
        <v>286</v>
      </c>
      <c r="N11" s="293" t="s">
        <v>287</v>
      </c>
      <c r="O11" s="293" t="s">
        <v>288</v>
      </c>
      <c r="P11" s="293" t="s">
        <v>289</v>
      </c>
      <c r="Q11" s="294"/>
      <c r="R11" s="294"/>
      <c r="S11" s="295" t="s">
        <v>290</v>
      </c>
      <c r="T11" s="293" t="s">
        <v>291</v>
      </c>
      <c r="U11" s="293" t="s">
        <v>292</v>
      </c>
      <c r="V11" s="296" t="s">
        <v>293</v>
      </c>
      <c r="W11" s="296" t="s">
        <v>294</v>
      </c>
      <c r="X11" s="296" t="s">
        <v>295</v>
      </c>
      <c r="Y11" s="296" t="s">
        <v>296</v>
      </c>
      <c r="Z11" s="296" t="s">
        <v>297</v>
      </c>
      <c r="AA11" s="296" t="s">
        <v>298</v>
      </c>
      <c r="AB11" s="296" t="s">
        <v>299</v>
      </c>
      <c r="AC11" s="44"/>
      <c r="AD11" s="44"/>
      <c r="AE11" s="44"/>
      <c r="AF11" s="44"/>
    </row>
    <row r="12" s="288" customFormat="true" ht="10.5" hidden="false" customHeight="true" outlineLevel="0" collapsed="false">
      <c r="A12" s="282"/>
      <c r="B12" s="282"/>
      <c r="C12" s="282"/>
      <c r="D12" s="282"/>
      <c r="E12" s="282"/>
      <c r="F12" s="282"/>
      <c r="G12" s="293"/>
      <c r="H12" s="293"/>
      <c r="I12" s="293"/>
      <c r="J12" s="293"/>
      <c r="K12" s="293"/>
      <c r="L12" s="293"/>
      <c r="M12" s="293"/>
      <c r="N12" s="293"/>
      <c r="O12" s="293"/>
      <c r="P12" s="293"/>
      <c r="Q12" s="294"/>
      <c r="R12" s="294"/>
      <c r="S12" s="295"/>
      <c r="T12" s="293"/>
      <c r="U12" s="293"/>
      <c r="V12" s="296"/>
      <c r="W12" s="296"/>
      <c r="X12" s="296"/>
      <c r="Y12" s="296"/>
      <c r="Z12" s="296"/>
      <c r="AA12" s="296"/>
      <c r="AB12" s="296"/>
      <c r="AC12" s="44"/>
      <c r="AD12" s="44"/>
      <c r="AE12" s="44"/>
      <c r="AF12" s="44"/>
    </row>
    <row r="13" s="288" customFormat="true" ht="12" hidden="false" customHeight="true" outlineLevel="0" collapsed="false">
      <c r="A13" s="282"/>
      <c r="B13" s="282"/>
      <c r="C13" s="282"/>
      <c r="D13" s="282"/>
      <c r="E13" s="282"/>
      <c r="F13" s="282"/>
      <c r="G13" s="293"/>
      <c r="H13" s="293"/>
      <c r="I13" s="293"/>
      <c r="J13" s="293"/>
      <c r="K13" s="293"/>
      <c r="L13" s="293"/>
      <c r="M13" s="293"/>
      <c r="N13" s="293"/>
      <c r="O13" s="293"/>
      <c r="P13" s="293"/>
      <c r="Q13" s="294"/>
      <c r="R13" s="294"/>
      <c r="S13" s="295"/>
      <c r="T13" s="293"/>
      <c r="U13" s="293"/>
      <c r="V13" s="296"/>
      <c r="W13" s="296"/>
      <c r="X13" s="296"/>
      <c r="Y13" s="296"/>
      <c r="Z13" s="296"/>
      <c r="AA13" s="296"/>
      <c r="AB13" s="296"/>
      <c r="AC13" s="44"/>
      <c r="AD13" s="44"/>
      <c r="AE13" s="44"/>
      <c r="AF13" s="44"/>
    </row>
    <row r="14" s="288" customFormat="true" ht="12" hidden="false" customHeight="true" outlineLevel="0" collapsed="false">
      <c r="A14" s="282"/>
      <c r="B14" s="282"/>
      <c r="C14" s="282"/>
      <c r="D14" s="282"/>
      <c r="E14" s="282"/>
      <c r="F14" s="282"/>
      <c r="G14" s="293"/>
      <c r="H14" s="293"/>
      <c r="I14" s="293"/>
      <c r="J14" s="293"/>
      <c r="K14" s="293"/>
      <c r="L14" s="293"/>
      <c r="M14" s="293"/>
      <c r="N14" s="293"/>
      <c r="O14" s="293"/>
      <c r="P14" s="293"/>
      <c r="Q14" s="294"/>
      <c r="R14" s="294"/>
      <c r="S14" s="295"/>
      <c r="T14" s="293"/>
      <c r="U14" s="293"/>
      <c r="V14" s="296"/>
      <c r="W14" s="296"/>
      <c r="X14" s="296"/>
      <c r="Y14" s="296"/>
      <c r="Z14" s="296"/>
      <c r="AA14" s="296"/>
      <c r="AB14" s="296"/>
      <c r="AC14" s="44"/>
      <c r="AD14" s="44"/>
      <c r="AE14" s="44"/>
      <c r="AF14" s="44"/>
    </row>
    <row r="15" s="288" customFormat="true" ht="12" hidden="false" customHeight="true" outlineLevel="0" collapsed="false">
      <c r="A15" s="282"/>
      <c r="B15" s="282"/>
      <c r="C15" s="282"/>
      <c r="D15" s="282"/>
      <c r="E15" s="282"/>
      <c r="F15" s="282"/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4"/>
      <c r="R15" s="294"/>
      <c r="S15" s="295"/>
      <c r="T15" s="293"/>
      <c r="U15" s="293"/>
      <c r="V15" s="296"/>
      <c r="W15" s="296"/>
      <c r="X15" s="296"/>
      <c r="Y15" s="296"/>
      <c r="Z15" s="296"/>
      <c r="AA15" s="296"/>
      <c r="AB15" s="296"/>
      <c r="AC15" s="44"/>
      <c r="AD15" s="44"/>
      <c r="AE15" s="44"/>
      <c r="AF15" s="44"/>
    </row>
    <row r="16" s="288" customFormat="true" ht="14.25" hidden="false" customHeight="true" outlineLevel="0" collapsed="false">
      <c r="A16" s="282"/>
      <c r="B16" s="282"/>
      <c r="C16" s="282"/>
      <c r="D16" s="282"/>
      <c r="E16" s="282"/>
      <c r="F16" s="282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4"/>
      <c r="R16" s="294"/>
      <c r="S16" s="295"/>
      <c r="T16" s="293"/>
      <c r="U16" s="293"/>
      <c r="V16" s="296"/>
      <c r="W16" s="296"/>
      <c r="X16" s="296"/>
      <c r="Y16" s="296"/>
      <c r="Z16" s="296"/>
      <c r="AA16" s="296"/>
      <c r="AB16" s="296"/>
      <c r="AC16" s="44"/>
      <c r="AD16" s="44"/>
      <c r="AE16" s="44"/>
      <c r="AF16" s="44"/>
    </row>
    <row r="17" s="288" customFormat="true" ht="3.75" hidden="false" customHeight="true" outlineLevel="0" collapsed="false">
      <c r="A17" s="260"/>
      <c r="B17" s="260"/>
      <c r="C17" s="260"/>
      <c r="D17" s="260"/>
      <c r="E17" s="261"/>
      <c r="F17" s="297"/>
      <c r="G17" s="298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300"/>
      <c r="W17" s="300"/>
      <c r="X17" s="300"/>
      <c r="Y17" s="300"/>
      <c r="Z17" s="300"/>
      <c r="AA17" s="301"/>
      <c r="AB17" s="300"/>
      <c r="AC17" s="302"/>
      <c r="AE17" s="303"/>
      <c r="AF17" s="303"/>
    </row>
    <row r="18" s="310" customFormat="true" ht="12" hidden="false" customHeight="true" outlineLevel="0" collapsed="false">
      <c r="A18" s="304"/>
      <c r="B18" s="304"/>
      <c r="C18" s="305" t="s">
        <v>300</v>
      </c>
      <c r="D18" s="305"/>
      <c r="E18" s="305"/>
      <c r="F18" s="306"/>
      <c r="G18" s="307" t="s">
        <v>43</v>
      </c>
      <c r="H18" s="308" t="s">
        <v>44</v>
      </c>
      <c r="I18" s="308" t="s">
        <v>45</v>
      </c>
      <c r="J18" s="308" t="s">
        <v>46</v>
      </c>
      <c r="K18" s="308" t="s">
        <v>47</v>
      </c>
      <c r="L18" s="308" t="s">
        <v>48</v>
      </c>
      <c r="M18" s="308" t="s">
        <v>49</v>
      </c>
      <c r="N18" s="308" t="s">
        <v>50</v>
      </c>
      <c r="O18" s="308" t="s">
        <v>51</v>
      </c>
      <c r="P18" s="308" t="s">
        <v>52</v>
      </c>
      <c r="Q18" s="308"/>
      <c r="R18" s="308"/>
      <c r="S18" s="308" t="s">
        <v>53</v>
      </c>
      <c r="T18" s="308" t="s">
        <v>54</v>
      </c>
      <c r="U18" s="308" t="s">
        <v>55</v>
      </c>
      <c r="V18" s="308" t="s">
        <v>56</v>
      </c>
      <c r="W18" s="308" t="s">
        <v>57</v>
      </c>
      <c r="X18" s="308" t="s">
        <v>91</v>
      </c>
      <c r="Y18" s="308" t="s">
        <v>94</v>
      </c>
      <c r="Z18" s="308" t="s">
        <v>97</v>
      </c>
      <c r="AA18" s="308" t="s">
        <v>100</v>
      </c>
      <c r="AB18" s="308" t="s">
        <v>103</v>
      </c>
      <c r="AC18" s="309"/>
      <c r="AD18" s="78" t="s">
        <v>58</v>
      </c>
      <c r="AE18" s="78"/>
      <c r="AF18" s="78"/>
    </row>
    <row r="19" s="310" customFormat="true" ht="4.5" hidden="false" customHeight="true" outlineLevel="0" collapsed="false">
      <c r="A19" s="304"/>
      <c r="B19" s="304"/>
      <c r="C19" s="262"/>
      <c r="D19" s="262"/>
      <c r="E19" s="262"/>
      <c r="F19" s="306"/>
      <c r="G19" s="311"/>
      <c r="H19" s="312"/>
      <c r="I19" s="312"/>
      <c r="J19" s="312"/>
      <c r="K19" s="312"/>
      <c r="L19" s="312"/>
      <c r="M19" s="312"/>
      <c r="N19" s="312"/>
      <c r="O19" s="312"/>
      <c r="P19" s="312"/>
      <c r="Q19" s="312"/>
      <c r="R19" s="312"/>
      <c r="S19" s="312"/>
      <c r="T19" s="312"/>
      <c r="U19" s="312"/>
      <c r="V19" s="312"/>
      <c r="W19" s="312"/>
      <c r="X19" s="312"/>
      <c r="Y19" s="312"/>
      <c r="Z19" s="312"/>
      <c r="AA19" s="312"/>
      <c r="AB19" s="312"/>
      <c r="AC19" s="309"/>
      <c r="AD19" s="262"/>
      <c r="AE19" s="262"/>
      <c r="AF19" s="262"/>
    </row>
    <row r="20" s="304" customFormat="true" ht="5.25" hidden="false" customHeight="true" outlineLevel="0" collapsed="false">
      <c r="A20" s="260"/>
      <c r="B20" s="260"/>
      <c r="C20" s="313"/>
      <c r="D20" s="313"/>
      <c r="E20" s="313"/>
      <c r="F20" s="297"/>
      <c r="G20" s="314"/>
      <c r="H20" s="315"/>
      <c r="I20" s="315"/>
      <c r="J20" s="315"/>
      <c r="K20" s="315"/>
      <c r="L20" s="315"/>
      <c r="M20" s="315"/>
      <c r="N20" s="315"/>
      <c r="O20" s="315"/>
      <c r="P20" s="315"/>
      <c r="Q20" s="308"/>
      <c r="R20" s="308"/>
      <c r="S20" s="260"/>
      <c r="T20" s="316"/>
      <c r="U20" s="316"/>
      <c r="V20" s="316"/>
      <c r="W20" s="316"/>
      <c r="X20" s="316"/>
      <c r="Y20" s="316"/>
      <c r="Z20" s="316"/>
      <c r="AA20" s="316"/>
      <c r="AB20" s="316"/>
      <c r="AC20" s="317"/>
      <c r="AD20" s="76"/>
      <c r="AE20" s="76"/>
      <c r="AF20" s="87"/>
    </row>
    <row r="21" customFormat="false" ht="13.5" hidden="false" customHeight="true" outlineLevel="0" collapsed="false">
      <c r="A21" s="262"/>
      <c r="B21" s="29"/>
      <c r="C21" s="222" t="s">
        <v>246</v>
      </c>
      <c r="E21" s="83" t="s">
        <v>43</v>
      </c>
      <c r="F21" s="297"/>
      <c r="G21" s="318" t="n">
        <v>28833</v>
      </c>
      <c r="H21" s="319" t="n">
        <v>21560</v>
      </c>
      <c r="I21" s="319" t="n">
        <v>6743</v>
      </c>
      <c r="J21" s="319" t="n">
        <v>470</v>
      </c>
      <c r="K21" s="319" t="n">
        <v>1226</v>
      </c>
      <c r="L21" s="319" t="n">
        <v>710</v>
      </c>
      <c r="M21" s="319" t="n">
        <v>1431</v>
      </c>
      <c r="N21" s="319" t="n">
        <v>1400</v>
      </c>
      <c r="O21" s="319" t="n">
        <v>1259</v>
      </c>
      <c r="P21" s="319" t="n">
        <v>1514</v>
      </c>
      <c r="Q21" s="319"/>
      <c r="R21" s="319"/>
      <c r="S21" s="319" t="n">
        <v>1404</v>
      </c>
      <c r="T21" s="319" t="n">
        <v>1199</v>
      </c>
      <c r="U21" s="319" t="n">
        <v>1183</v>
      </c>
      <c r="V21" s="319" t="n">
        <v>1255</v>
      </c>
      <c r="W21" s="319" t="n">
        <v>1300</v>
      </c>
      <c r="X21" s="319" t="s">
        <v>60</v>
      </c>
      <c r="Y21" s="319" t="n">
        <v>466</v>
      </c>
      <c r="Z21" s="319" t="n">
        <v>5085</v>
      </c>
      <c r="AA21" s="319" t="n">
        <v>2188</v>
      </c>
      <c r="AB21" s="320" t="n">
        <v>8469</v>
      </c>
      <c r="AC21" s="321"/>
      <c r="AD21" s="83" t="s">
        <v>43</v>
      </c>
      <c r="AE21" s="29"/>
      <c r="AF21" s="87" t="s">
        <v>61</v>
      </c>
    </row>
    <row r="22" s="268" customFormat="true" ht="12.75" hidden="false" customHeight="true" outlineLevel="0" collapsed="false">
      <c r="B22" s="322"/>
      <c r="C22" s="222" t="s">
        <v>301</v>
      </c>
      <c r="D22" s="322"/>
      <c r="E22" s="89" t="s">
        <v>44</v>
      </c>
      <c r="F22" s="323"/>
      <c r="G22" s="324" t="n">
        <v>32863</v>
      </c>
      <c r="H22" s="324" t="n">
        <v>25413</v>
      </c>
      <c r="I22" s="324" t="n">
        <v>8573</v>
      </c>
      <c r="J22" s="324" t="n">
        <v>398</v>
      </c>
      <c r="K22" s="324" t="n">
        <v>1326</v>
      </c>
      <c r="L22" s="324" t="n">
        <v>733</v>
      </c>
      <c r="M22" s="324" t="n">
        <v>1831</v>
      </c>
      <c r="N22" s="324" t="n">
        <v>1877</v>
      </c>
      <c r="O22" s="324" t="n">
        <v>1496</v>
      </c>
      <c r="P22" s="324" t="n">
        <v>1425</v>
      </c>
      <c r="Q22" s="324"/>
      <c r="R22" s="324"/>
      <c r="S22" s="324" t="n">
        <v>1469</v>
      </c>
      <c r="T22" s="324" t="n">
        <v>1540</v>
      </c>
      <c r="U22" s="324" t="n">
        <v>1621</v>
      </c>
      <c r="V22" s="324" t="n">
        <v>1285</v>
      </c>
      <c r="W22" s="324" t="n">
        <v>1330</v>
      </c>
      <c r="X22" s="324" t="n">
        <v>5</v>
      </c>
      <c r="Y22" s="324" t="n">
        <v>504</v>
      </c>
      <c r="Z22" s="324" t="n">
        <v>4903</v>
      </c>
      <c r="AA22" s="324" t="n">
        <v>2547</v>
      </c>
      <c r="AB22" s="324" t="n">
        <v>5500</v>
      </c>
      <c r="AC22" s="325"/>
      <c r="AD22" s="89" t="s">
        <v>44</v>
      </c>
      <c r="AE22" s="76"/>
      <c r="AF22" s="93" t="s">
        <v>63</v>
      </c>
    </row>
    <row r="23" s="326" customFormat="true" ht="6" hidden="false" customHeight="true" outlineLevel="0" collapsed="false">
      <c r="B23" s="327"/>
      <c r="C23" s="328"/>
      <c r="D23" s="327"/>
      <c r="E23" s="97"/>
      <c r="F23" s="329"/>
      <c r="G23" s="330"/>
      <c r="H23" s="331"/>
      <c r="I23" s="331"/>
      <c r="J23" s="331"/>
      <c r="K23" s="331"/>
      <c r="L23" s="331"/>
      <c r="M23" s="331"/>
      <c r="N23" s="331"/>
      <c r="O23" s="331"/>
      <c r="P23" s="331"/>
      <c r="Q23" s="324"/>
      <c r="R23" s="324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2"/>
      <c r="AD23" s="97"/>
      <c r="AE23" s="173"/>
      <c r="AF23" s="173"/>
      <c r="AG23" s="268"/>
    </row>
    <row r="24" customFormat="false" ht="6" hidden="false" customHeight="true" outlineLevel="0" collapsed="false">
      <c r="B24" s="288"/>
      <c r="C24" s="333"/>
      <c r="D24" s="288"/>
      <c r="E24" s="107"/>
      <c r="F24" s="334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19"/>
      <c r="R24" s="319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21"/>
      <c r="AD24" s="107"/>
      <c r="AE24" s="110"/>
      <c r="AF24" s="110"/>
      <c r="AG24" s="326"/>
    </row>
    <row r="25" s="288" customFormat="true" ht="13.5" hidden="false" customHeight="true" outlineLevel="0" collapsed="false">
      <c r="C25" s="336" t="s">
        <v>64</v>
      </c>
      <c r="E25" s="83" t="s">
        <v>45</v>
      </c>
      <c r="F25" s="334"/>
      <c r="G25" s="318" t="n">
        <v>3738</v>
      </c>
      <c r="H25" s="319" t="n">
        <v>2465</v>
      </c>
      <c r="I25" s="319" t="n">
        <v>255</v>
      </c>
      <c r="J25" s="319" t="n">
        <v>43</v>
      </c>
      <c r="K25" s="319" t="n">
        <v>116</v>
      </c>
      <c r="L25" s="319" t="n">
        <v>22</v>
      </c>
      <c r="M25" s="319" t="n">
        <v>169</v>
      </c>
      <c r="N25" s="319" t="n">
        <v>106</v>
      </c>
      <c r="O25" s="319" t="n">
        <v>55</v>
      </c>
      <c r="P25" s="319" t="n">
        <v>51</v>
      </c>
      <c r="Q25" s="319"/>
      <c r="R25" s="319"/>
      <c r="S25" s="319" t="n">
        <v>160</v>
      </c>
      <c r="T25" s="319" t="n">
        <v>747</v>
      </c>
      <c r="U25" s="319" t="n">
        <v>273</v>
      </c>
      <c r="V25" s="319" t="n">
        <v>97</v>
      </c>
      <c r="W25" s="319" t="n">
        <v>39</v>
      </c>
      <c r="X25" s="319" t="s">
        <v>60</v>
      </c>
      <c r="Y25" s="319" t="n">
        <v>332</v>
      </c>
      <c r="Z25" s="319" t="n">
        <v>616</v>
      </c>
      <c r="AA25" s="319" t="n">
        <v>657</v>
      </c>
      <c r="AB25" s="320" t="n">
        <v>609</v>
      </c>
      <c r="AC25" s="302"/>
      <c r="AD25" s="83" t="s">
        <v>45</v>
      </c>
      <c r="AE25" s="1"/>
      <c r="AF25" s="87" t="s">
        <v>65</v>
      </c>
      <c r="AG25" s="260"/>
    </row>
    <row r="26" s="288" customFormat="true" ht="13.5" hidden="false" customHeight="true" outlineLevel="0" collapsed="false">
      <c r="C26" s="336" t="s">
        <v>66</v>
      </c>
      <c r="E26" s="83" t="s">
        <v>46</v>
      </c>
      <c r="F26" s="334"/>
      <c r="G26" s="319" t="n">
        <v>593</v>
      </c>
      <c r="H26" s="319" t="n">
        <v>484</v>
      </c>
      <c r="I26" s="319" t="n">
        <v>123</v>
      </c>
      <c r="J26" s="319" t="n">
        <v>1</v>
      </c>
      <c r="K26" s="319" t="n">
        <v>42</v>
      </c>
      <c r="L26" s="319" t="n">
        <v>4</v>
      </c>
      <c r="M26" s="319" t="n">
        <v>85</v>
      </c>
      <c r="N26" s="319" t="n">
        <v>18</v>
      </c>
      <c r="O26" s="319" t="n">
        <v>69</v>
      </c>
      <c r="P26" s="319" t="n">
        <v>6</v>
      </c>
      <c r="Q26" s="319"/>
      <c r="R26" s="319"/>
      <c r="S26" s="319" t="n">
        <v>22</v>
      </c>
      <c r="T26" s="319" t="n">
        <v>13</v>
      </c>
      <c r="U26" s="319" t="n">
        <v>24</v>
      </c>
      <c r="V26" s="319" t="n">
        <v>28</v>
      </c>
      <c r="W26" s="319" t="n">
        <v>46</v>
      </c>
      <c r="X26" s="319" t="s">
        <v>60</v>
      </c>
      <c r="Y26" s="319" t="n">
        <v>3</v>
      </c>
      <c r="Z26" s="319" t="n">
        <v>80</v>
      </c>
      <c r="AA26" s="319" t="n">
        <v>29</v>
      </c>
      <c r="AB26" s="319" t="n">
        <v>197</v>
      </c>
      <c r="AC26" s="302"/>
      <c r="AD26" s="83" t="s">
        <v>46</v>
      </c>
      <c r="AE26" s="1"/>
      <c r="AF26" s="87" t="s">
        <v>67</v>
      </c>
    </row>
    <row r="27" s="288" customFormat="true" ht="13.5" hidden="false" customHeight="true" outlineLevel="0" collapsed="false">
      <c r="C27" s="336" t="s">
        <v>68</v>
      </c>
      <c r="E27" s="83" t="s">
        <v>47</v>
      </c>
      <c r="F27" s="334"/>
      <c r="G27" s="318" t="n">
        <v>975</v>
      </c>
      <c r="H27" s="319" t="n">
        <v>801</v>
      </c>
      <c r="I27" s="319" t="n">
        <v>328</v>
      </c>
      <c r="J27" s="319" t="n">
        <v>6</v>
      </c>
      <c r="K27" s="319" t="n">
        <v>59</v>
      </c>
      <c r="L27" s="319" t="n">
        <v>4</v>
      </c>
      <c r="M27" s="319" t="n">
        <v>29</v>
      </c>
      <c r="N27" s="319" t="n">
        <v>22</v>
      </c>
      <c r="O27" s="319" t="n">
        <v>45</v>
      </c>
      <c r="P27" s="319" t="n">
        <v>26</v>
      </c>
      <c r="Q27" s="319"/>
      <c r="R27" s="319"/>
      <c r="S27" s="319" t="n">
        <v>66</v>
      </c>
      <c r="T27" s="319" t="n">
        <v>40</v>
      </c>
      <c r="U27" s="319" t="n">
        <v>45</v>
      </c>
      <c r="V27" s="319" t="n">
        <v>50</v>
      </c>
      <c r="W27" s="319" t="n">
        <v>78</v>
      </c>
      <c r="X27" s="319" t="s">
        <v>60</v>
      </c>
      <c r="Y27" s="319" t="n">
        <v>3</v>
      </c>
      <c r="Z27" s="319" t="n">
        <v>126</v>
      </c>
      <c r="AA27" s="319" t="n">
        <v>48</v>
      </c>
      <c r="AB27" s="320" t="n">
        <v>272</v>
      </c>
      <c r="AC27" s="302"/>
      <c r="AD27" s="83" t="s">
        <v>47</v>
      </c>
      <c r="AE27" s="1"/>
      <c r="AF27" s="87" t="s">
        <v>69</v>
      </c>
    </row>
    <row r="28" s="288" customFormat="true" ht="13.5" hidden="false" customHeight="true" outlineLevel="0" collapsed="false">
      <c r="C28" s="336" t="s">
        <v>70</v>
      </c>
      <c r="E28" s="83" t="s">
        <v>48</v>
      </c>
      <c r="F28" s="334"/>
      <c r="G28" s="318" t="n">
        <v>1081</v>
      </c>
      <c r="H28" s="319" t="n">
        <v>842</v>
      </c>
      <c r="I28" s="319" t="n">
        <v>389</v>
      </c>
      <c r="J28" s="319" t="n">
        <v>4</v>
      </c>
      <c r="K28" s="319" t="n">
        <v>154</v>
      </c>
      <c r="L28" s="319" t="n">
        <v>1</v>
      </c>
      <c r="M28" s="319" t="n">
        <v>17</v>
      </c>
      <c r="N28" s="319" t="n">
        <v>58</v>
      </c>
      <c r="O28" s="319" t="n">
        <v>11</v>
      </c>
      <c r="P28" s="319" t="n">
        <v>18</v>
      </c>
      <c r="Q28" s="319"/>
      <c r="R28" s="319"/>
      <c r="S28" s="319" t="n">
        <v>57</v>
      </c>
      <c r="T28" s="319" t="n">
        <v>22</v>
      </c>
      <c r="U28" s="319" t="n">
        <v>45</v>
      </c>
      <c r="V28" s="319" t="n">
        <v>41</v>
      </c>
      <c r="W28" s="319" t="n">
        <v>21</v>
      </c>
      <c r="X28" s="319" t="s">
        <v>60</v>
      </c>
      <c r="Y28" s="319" t="n">
        <v>4</v>
      </c>
      <c r="Z28" s="319" t="n">
        <v>179</v>
      </c>
      <c r="AA28" s="319" t="n">
        <v>60</v>
      </c>
      <c r="AB28" s="320" t="n">
        <v>210</v>
      </c>
      <c r="AC28" s="302"/>
      <c r="AD28" s="83" t="s">
        <v>48</v>
      </c>
      <c r="AE28" s="1"/>
      <c r="AF28" s="87" t="s">
        <v>71</v>
      </c>
    </row>
    <row r="29" s="288" customFormat="true" ht="13.5" hidden="false" customHeight="true" outlineLevel="0" collapsed="false">
      <c r="C29" s="336" t="s">
        <v>72</v>
      </c>
      <c r="E29" s="83" t="s">
        <v>49</v>
      </c>
      <c r="F29" s="334"/>
      <c r="G29" s="318" t="n">
        <v>880</v>
      </c>
      <c r="H29" s="319" t="n">
        <v>691</v>
      </c>
      <c r="I29" s="319" t="n">
        <v>466</v>
      </c>
      <c r="J29" s="319" t="n">
        <v>2</v>
      </c>
      <c r="K29" s="319" t="n">
        <v>55</v>
      </c>
      <c r="L29" s="319" t="n">
        <v>3</v>
      </c>
      <c r="M29" s="319" t="n">
        <v>18</v>
      </c>
      <c r="N29" s="319" t="n">
        <v>12</v>
      </c>
      <c r="O29" s="319" t="n">
        <v>14</v>
      </c>
      <c r="P29" s="319" t="n">
        <v>3</v>
      </c>
      <c r="Q29" s="319"/>
      <c r="R29" s="319"/>
      <c r="S29" s="319" t="n">
        <v>36</v>
      </c>
      <c r="T29" s="319" t="n">
        <v>10</v>
      </c>
      <c r="U29" s="319" t="n">
        <v>15</v>
      </c>
      <c r="V29" s="319" t="n">
        <v>43</v>
      </c>
      <c r="W29" s="319" t="n">
        <v>10</v>
      </c>
      <c r="X29" s="319" t="s">
        <v>60</v>
      </c>
      <c r="Y29" s="319" t="n">
        <v>4</v>
      </c>
      <c r="Z29" s="319" t="n">
        <v>141</v>
      </c>
      <c r="AA29" s="319" t="n">
        <v>48</v>
      </c>
      <c r="AB29" s="320" t="n">
        <v>165</v>
      </c>
      <c r="AC29" s="302"/>
      <c r="AD29" s="83" t="s">
        <v>49</v>
      </c>
      <c r="AE29" s="1"/>
      <c r="AF29" s="87" t="s">
        <v>73</v>
      </c>
    </row>
    <row r="30" s="288" customFormat="true" ht="13.5" hidden="false" customHeight="true" outlineLevel="0" collapsed="false">
      <c r="C30" s="336" t="s">
        <v>74</v>
      </c>
      <c r="E30" s="83" t="s">
        <v>50</v>
      </c>
      <c r="F30" s="334"/>
      <c r="G30" s="318" t="n">
        <v>745</v>
      </c>
      <c r="H30" s="319" t="n">
        <v>624</v>
      </c>
      <c r="I30" s="319" t="n">
        <v>276</v>
      </c>
      <c r="J30" s="319" t="s">
        <v>60</v>
      </c>
      <c r="K30" s="319" t="n">
        <v>118</v>
      </c>
      <c r="L30" s="319" t="s">
        <v>60</v>
      </c>
      <c r="M30" s="319" t="n">
        <v>29</v>
      </c>
      <c r="N30" s="319" t="n">
        <v>15</v>
      </c>
      <c r="O30" s="319" t="n">
        <v>39</v>
      </c>
      <c r="P30" s="319" t="n">
        <v>20</v>
      </c>
      <c r="Q30" s="319"/>
      <c r="R30" s="319"/>
      <c r="S30" s="319" t="n">
        <v>38</v>
      </c>
      <c r="T30" s="319" t="n">
        <v>13</v>
      </c>
      <c r="U30" s="319" t="n">
        <v>33</v>
      </c>
      <c r="V30" s="319" t="n">
        <v>29</v>
      </c>
      <c r="W30" s="319" t="n">
        <v>12</v>
      </c>
      <c r="X30" s="319" t="s">
        <v>60</v>
      </c>
      <c r="Y30" s="319" t="n">
        <v>2</v>
      </c>
      <c r="Z30" s="319" t="n">
        <v>99</v>
      </c>
      <c r="AA30" s="319" t="n">
        <v>22</v>
      </c>
      <c r="AB30" s="320" t="n">
        <v>263</v>
      </c>
      <c r="AC30" s="302"/>
      <c r="AD30" s="83" t="s">
        <v>50</v>
      </c>
      <c r="AE30" s="1"/>
      <c r="AF30" s="87" t="s">
        <v>75</v>
      </c>
    </row>
    <row r="31" s="288" customFormat="true" ht="13.5" hidden="false" customHeight="true" outlineLevel="0" collapsed="false">
      <c r="C31" s="336" t="s">
        <v>76</v>
      </c>
      <c r="E31" s="83" t="s">
        <v>51</v>
      </c>
      <c r="F31" s="334"/>
      <c r="G31" s="318" t="n">
        <v>734</v>
      </c>
      <c r="H31" s="319" t="n">
        <v>585</v>
      </c>
      <c r="I31" s="319" t="n">
        <v>220</v>
      </c>
      <c r="J31" s="319" t="n">
        <v>3</v>
      </c>
      <c r="K31" s="319" t="n">
        <v>66</v>
      </c>
      <c r="L31" s="319" t="n">
        <v>5</v>
      </c>
      <c r="M31" s="319" t="n">
        <v>28</v>
      </c>
      <c r="N31" s="319" t="n">
        <v>56</v>
      </c>
      <c r="O31" s="319" t="n">
        <v>31</v>
      </c>
      <c r="P31" s="319" t="n">
        <v>36</v>
      </c>
      <c r="Q31" s="319"/>
      <c r="R31" s="319"/>
      <c r="S31" s="319" t="n">
        <v>35</v>
      </c>
      <c r="T31" s="319" t="n">
        <v>22</v>
      </c>
      <c r="U31" s="319" t="n">
        <v>37</v>
      </c>
      <c r="V31" s="319" t="n">
        <v>16</v>
      </c>
      <c r="W31" s="319" t="n">
        <v>22</v>
      </c>
      <c r="X31" s="319" t="s">
        <v>60</v>
      </c>
      <c r="Y31" s="319" t="n">
        <v>8</v>
      </c>
      <c r="Z31" s="319" t="n">
        <v>109</v>
      </c>
      <c r="AA31" s="319" t="n">
        <v>40</v>
      </c>
      <c r="AB31" s="320" t="n">
        <v>193</v>
      </c>
      <c r="AC31" s="302"/>
      <c r="AD31" s="83" t="s">
        <v>51</v>
      </c>
      <c r="AE31" s="1"/>
      <c r="AF31" s="87" t="s">
        <v>77</v>
      </c>
    </row>
    <row r="32" s="288" customFormat="true" ht="13.5" hidden="false" customHeight="true" outlineLevel="0" collapsed="false">
      <c r="C32" s="336" t="s">
        <v>78</v>
      </c>
      <c r="E32" s="83" t="s">
        <v>52</v>
      </c>
      <c r="F32" s="334"/>
      <c r="G32" s="318" t="n">
        <v>789</v>
      </c>
      <c r="H32" s="319" t="n">
        <v>627</v>
      </c>
      <c r="I32" s="319" t="n">
        <v>135</v>
      </c>
      <c r="J32" s="319" t="n">
        <v>10</v>
      </c>
      <c r="K32" s="319" t="n">
        <v>43</v>
      </c>
      <c r="L32" s="319" t="n">
        <v>3</v>
      </c>
      <c r="M32" s="319" t="n">
        <v>81</v>
      </c>
      <c r="N32" s="319" t="n">
        <v>82</v>
      </c>
      <c r="O32" s="319" t="n">
        <v>20</v>
      </c>
      <c r="P32" s="319" t="n">
        <v>49</v>
      </c>
      <c r="Q32" s="319"/>
      <c r="R32" s="319"/>
      <c r="S32" s="319" t="n">
        <v>48</v>
      </c>
      <c r="T32" s="319" t="n">
        <v>11</v>
      </c>
      <c r="U32" s="319" t="n">
        <v>36</v>
      </c>
      <c r="V32" s="319" t="n">
        <v>58</v>
      </c>
      <c r="W32" s="319" t="n">
        <v>47</v>
      </c>
      <c r="X32" s="319" t="s">
        <v>60</v>
      </c>
      <c r="Y32" s="319" t="n">
        <v>4</v>
      </c>
      <c r="Z32" s="319" t="n">
        <v>114</v>
      </c>
      <c r="AA32" s="319" t="n">
        <v>48</v>
      </c>
      <c r="AB32" s="320" t="n">
        <v>54</v>
      </c>
      <c r="AC32" s="302"/>
      <c r="AD32" s="83" t="s">
        <v>52</v>
      </c>
      <c r="AE32" s="1"/>
      <c r="AF32" s="87" t="s">
        <v>79</v>
      </c>
    </row>
    <row r="33" s="288" customFormat="true" ht="13.5" hidden="false" customHeight="true" outlineLevel="0" collapsed="false">
      <c r="C33" s="336" t="s">
        <v>80</v>
      </c>
      <c r="E33" s="83" t="s">
        <v>53</v>
      </c>
      <c r="F33" s="334"/>
      <c r="G33" s="319" t="n">
        <v>635</v>
      </c>
      <c r="H33" s="319" t="n">
        <v>494</v>
      </c>
      <c r="I33" s="319" t="n">
        <v>111</v>
      </c>
      <c r="J33" s="319" t="n">
        <v>27</v>
      </c>
      <c r="K33" s="319" t="n">
        <v>29</v>
      </c>
      <c r="L33" s="319" t="n">
        <v>2</v>
      </c>
      <c r="M33" s="319" t="n">
        <v>20</v>
      </c>
      <c r="N33" s="319" t="n">
        <v>61</v>
      </c>
      <c r="O33" s="319" t="n">
        <v>14</v>
      </c>
      <c r="P33" s="319" t="n">
        <v>50</v>
      </c>
      <c r="Q33" s="319"/>
      <c r="R33" s="319"/>
      <c r="S33" s="319" t="n">
        <v>30</v>
      </c>
      <c r="T33" s="319" t="n">
        <v>42</v>
      </c>
      <c r="U33" s="319" t="n">
        <v>36</v>
      </c>
      <c r="V33" s="319" t="n">
        <v>43</v>
      </c>
      <c r="W33" s="319" t="n">
        <v>22</v>
      </c>
      <c r="X33" s="319" t="n">
        <v>1</v>
      </c>
      <c r="Y33" s="319" t="n">
        <v>6</v>
      </c>
      <c r="Z33" s="319" t="n">
        <v>101</v>
      </c>
      <c r="AA33" s="319" t="n">
        <v>40</v>
      </c>
      <c r="AB33" s="319" t="n">
        <v>115</v>
      </c>
      <c r="AC33" s="302"/>
      <c r="AD33" s="83" t="s">
        <v>53</v>
      </c>
      <c r="AE33" s="1"/>
      <c r="AF33" s="87" t="s">
        <v>81</v>
      </c>
    </row>
    <row r="34" s="288" customFormat="true" ht="13.5" hidden="false" customHeight="true" outlineLevel="0" collapsed="false">
      <c r="C34" s="336" t="s">
        <v>82</v>
      </c>
      <c r="E34" s="83" t="s">
        <v>54</v>
      </c>
      <c r="F34" s="334"/>
      <c r="G34" s="318" t="n">
        <v>704</v>
      </c>
      <c r="H34" s="319" t="n">
        <v>528</v>
      </c>
      <c r="I34" s="319" t="n">
        <v>48</v>
      </c>
      <c r="J34" s="319" t="n">
        <v>17</v>
      </c>
      <c r="K34" s="319" t="n">
        <v>10</v>
      </c>
      <c r="L34" s="319" t="n">
        <v>8</v>
      </c>
      <c r="M34" s="319" t="n">
        <v>91</v>
      </c>
      <c r="N34" s="319" t="n">
        <v>34</v>
      </c>
      <c r="O34" s="319" t="n">
        <v>18</v>
      </c>
      <c r="P34" s="319" t="n">
        <v>44</v>
      </c>
      <c r="Q34" s="319"/>
      <c r="R34" s="319"/>
      <c r="S34" s="319" t="n">
        <v>35</v>
      </c>
      <c r="T34" s="319" t="n">
        <v>42</v>
      </c>
      <c r="U34" s="319" t="n">
        <v>38</v>
      </c>
      <c r="V34" s="319" t="n">
        <v>102</v>
      </c>
      <c r="W34" s="319" t="n">
        <v>33</v>
      </c>
      <c r="X34" s="319" t="s">
        <v>60</v>
      </c>
      <c r="Y34" s="319" t="n">
        <v>8</v>
      </c>
      <c r="Z34" s="319" t="n">
        <v>130</v>
      </c>
      <c r="AA34" s="319" t="n">
        <v>46</v>
      </c>
      <c r="AB34" s="320" t="n">
        <v>76</v>
      </c>
      <c r="AC34" s="302"/>
      <c r="AD34" s="83" t="s">
        <v>54</v>
      </c>
      <c r="AE34" s="1"/>
      <c r="AF34" s="87" t="s">
        <v>83</v>
      </c>
    </row>
    <row r="35" s="288" customFormat="true" ht="13.5" hidden="false" customHeight="true" outlineLevel="0" collapsed="false">
      <c r="C35" s="336" t="s">
        <v>84</v>
      </c>
      <c r="E35" s="83" t="s">
        <v>55</v>
      </c>
      <c r="F35" s="334"/>
      <c r="G35" s="318" t="n">
        <v>540</v>
      </c>
      <c r="H35" s="319" t="n">
        <v>424</v>
      </c>
      <c r="I35" s="319" t="n">
        <v>54</v>
      </c>
      <c r="J35" s="319" t="n">
        <v>36</v>
      </c>
      <c r="K35" s="319" t="n">
        <v>18</v>
      </c>
      <c r="L35" s="319" t="n">
        <v>12</v>
      </c>
      <c r="M35" s="319" t="n">
        <v>70</v>
      </c>
      <c r="N35" s="319" t="n">
        <v>41</v>
      </c>
      <c r="O35" s="319" t="n">
        <v>14</v>
      </c>
      <c r="P35" s="319" t="n">
        <v>90</v>
      </c>
      <c r="Q35" s="319"/>
      <c r="R35" s="319"/>
      <c r="S35" s="319" t="n">
        <v>9</v>
      </c>
      <c r="T35" s="319" t="n">
        <v>15</v>
      </c>
      <c r="U35" s="319" t="n">
        <v>16</v>
      </c>
      <c r="V35" s="319" t="n">
        <v>19</v>
      </c>
      <c r="W35" s="319" t="n">
        <v>27</v>
      </c>
      <c r="X35" s="319" t="s">
        <v>60</v>
      </c>
      <c r="Y35" s="319" t="n">
        <v>3</v>
      </c>
      <c r="Z35" s="319" t="n">
        <v>85</v>
      </c>
      <c r="AA35" s="319" t="n">
        <v>31</v>
      </c>
      <c r="AB35" s="320" t="n">
        <v>40</v>
      </c>
      <c r="AC35" s="302"/>
      <c r="AD35" s="83" t="s">
        <v>55</v>
      </c>
      <c r="AE35" s="1"/>
      <c r="AF35" s="87" t="s">
        <v>85</v>
      </c>
    </row>
    <row r="36" s="288" customFormat="true" ht="13.5" hidden="false" customHeight="true" outlineLevel="0" collapsed="false">
      <c r="C36" s="336" t="s">
        <v>86</v>
      </c>
      <c r="E36" s="83" t="s">
        <v>56</v>
      </c>
      <c r="F36" s="334"/>
      <c r="G36" s="318" t="n">
        <v>865</v>
      </c>
      <c r="H36" s="319" t="n">
        <v>731</v>
      </c>
      <c r="I36" s="319" t="n">
        <v>158</v>
      </c>
      <c r="J36" s="319" t="n">
        <v>4</v>
      </c>
      <c r="K36" s="319" t="n">
        <v>13</v>
      </c>
      <c r="L36" s="319" t="n">
        <v>4</v>
      </c>
      <c r="M36" s="319" t="n">
        <v>70</v>
      </c>
      <c r="N36" s="319" t="n">
        <v>94</v>
      </c>
      <c r="O36" s="319" t="n">
        <v>12</v>
      </c>
      <c r="P36" s="319" t="n">
        <v>117</v>
      </c>
      <c r="Q36" s="319"/>
      <c r="R36" s="319"/>
      <c r="S36" s="319" t="n">
        <v>36</v>
      </c>
      <c r="T36" s="319" t="n">
        <v>38</v>
      </c>
      <c r="U36" s="319" t="n">
        <v>31</v>
      </c>
      <c r="V36" s="319" t="n">
        <v>85</v>
      </c>
      <c r="W36" s="319" t="n">
        <v>64</v>
      </c>
      <c r="X36" s="319" t="s">
        <v>60</v>
      </c>
      <c r="Y36" s="319" t="n">
        <v>5</v>
      </c>
      <c r="Z36" s="319" t="n">
        <v>99</v>
      </c>
      <c r="AA36" s="319" t="n">
        <v>35</v>
      </c>
      <c r="AB36" s="320" t="n">
        <v>96</v>
      </c>
      <c r="AC36" s="302"/>
      <c r="AD36" s="83" t="s">
        <v>56</v>
      </c>
      <c r="AE36" s="1"/>
      <c r="AF36" s="87" t="s">
        <v>87</v>
      </c>
    </row>
    <row r="37" s="288" customFormat="true" ht="13.5" hidden="false" customHeight="true" outlineLevel="0" collapsed="false">
      <c r="C37" s="336" t="s">
        <v>88</v>
      </c>
      <c r="E37" s="83" t="s">
        <v>57</v>
      </c>
      <c r="F37" s="334"/>
      <c r="G37" s="318" t="n">
        <v>70</v>
      </c>
      <c r="H37" s="319" t="n">
        <v>55</v>
      </c>
      <c r="I37" s="319" t="s">
        <v>60</v>
      </c>
      <c r="J37" s="319" t="s">
        <v>60</v>
      </c>
      <c r="K37" s="319" t="s">
        <v>60</v>
      </c>
      <c r="L37" s="319" t="n">
        <v>4</v>
      </c>
      <c r="M37" s="319" t="n">
        <v>8</v>
      </c>
      <c r="N37" s="319" t="n">
        <v>10</v>
      </c>
      <c r="O37" s="319" t="n">
        <v>3</v>
      </c>
      <c r="P37" s="319" t="n">
        <v>22</v>
      </c>
      <c r="Q37" s="319"/>
      <c r="R37" s="319"/>
      <c r="S37" s="319" t="n">
        <v>2</v>
      </c>
      <c r="T37" s="319" t="n">
        <v>2</v>
      </c>
      <c r="U37" s="319" t="s">
        <v>60</v>
      </c>
      <c r="V37" s="319" t="n">
        <v>1</v>
      </c>
      <c r="W37" s="319" t="s">
        <v>60</v>
      </c>
      <c r="X37" s="319" t="s">
        <v>60</v>
      </c>
      <c r="Y37" s="319" t="n">
        <v>3</v>
      </c>
      <c r="Z37" s="319" t="n">
        <v>10</v>
      </c>
      <c r="AA37" s="319" t="n">
        <v>5</v>
      </c>
      <c r="AB37" s="320" t="n">
        <v>6</v>
      </c>
      <c r="AC37" s="302"/>
      <c r="AD37" s="83" t="s">
        <v>57</v>
      </c>
      <c r="AE37" s="1"/>
      <c r="AF37" s="87" t="s">
        <v>89</v>
      </c>
    </row>
    <row r="38" s="288" customFormat="true" ht="13.5" hidden="false" customHeight="true" outlineLevel="0" collapsed="false">
      <c r="C38" s="336" t="s">
        <v>90</v>
      </c>
      <c r="E38" s="83" t="s">
        <v>91</v>
      </c>
      <c r="F38" s="334"/>
      <c r="G38" s="318" t="n">
        <v>281</v>
      </c>
      <c r="H38" s="319" t="n">
        <v>239</v>
      </c>
      <c r="I38" s="319" t="n">
        <v>13</v>
      </c>
      <c r="J38" s="319" t="s">
        <v>60</v>
      </c>
      <c r="K38" s="319" t="n">
        <v>2</v>
      </c>
      <c r="L38" s="319" t="n">
        <v>2</v>
      </c>
      <c r="M38" s="319" t="n">
        <v>41</v>
      </c>
      <c r="N38" s="319" t="n">
        <v>10</v>
      </c>
      <c r="O38" s="319" t="n">
        <v>16</v>
      </c>
      <c r="P38" s="319" t="n">
        <v>36</v>
      </c>
      <c r="Q38" s="319"/>
      <c r="R38" s="319"/>
      <c r="S38" s="319" t="n">
        <v>7</v>
      </c>
      <c r="T38" s="319" t="n">
        <v>45</v>
      </c>
      <c r="U38" s="319" t="n">
        <v>9</v>
      </c>
      <c r="V38" s="319" t="n">
        <v>22</v>
      </c>
      <c r="W38" s="319" t="n">
        <v>34</v>
      </c>
      <c r="X38" s="319" t="s">
        <v>60</v>
      </c>
      <c r="Y38" s="319" t="n">
        <v>2</v>
      </c>
      <c r="Z38" s="319" t="n">
        <v>29</v>
      </c>
      <c r="AA38" s="319" t="n">
        <v>13</v>
      </c>
      <c r="AB38" s="320" t="n">
        <v>30</v>
      </c>
      <c r="AC38" s="302"/>
      <c r="AD38" s="83" t="s">
        <v>91</v>
      </c>
      <c r="AE38" s="1"/>
      <c r="AF38" s="87" t="s">
        <v>92</v>
      </c>
    </row>
    <row r="39" s="288" customFormat="true" ht="13.5" hidden="false" customHeight="true" outlineLevel="0" collapsed="false">
      <c r="C39" s="336" t="s">
        <v>93</v>
      </c>
      <c r="E39" s="83" t="s">
        <v>94</v>
      </c>
      <c r="F39" s="334"/>
      <c r="G39" s="318" t="n">
        <v>1332</v>
      </c>
      <c r="H39" s="319" t="n">
        <v>1169</v>
      </c>
      <c r="I39" s="319" t="n">
        <v>864</v>
      </c>
      <c r="J39" s="319" t="n">
        <v>1</v>
      </c>
      <c r="K39" s="319" t="n">
        <v>62</v>
      </c>
      <c r="L39" s="319" t="n">
        <v>5</v>
      </c>
      <c r="M39" s="319" t="n">
        <v>13</v>
      </c>
      <c r="N39" s="319" t="n">
        <v>25</v>
      </c>
      <c r="O39" s="319" t="n">
        <v>20</v>
      </c>
      <c r="P39" s="319" t="n">
        <v>29</v>
      </c>
      <c r="Q39" s="319"/>
      <c r="R39" s="319"/>
      <c r="S39" s="319" t="n">
        <v>57</v>
      </c>
      <c r="T39" s="319" t="n">
        <v>14</v>
      </c>
      <c r="U39" s="319" t="n">
        <v>11</v>
      </c>
      <c r="V39" s="319" t="n">
        <v>35</v>
      </c>
      <c r="W39" s="319" t="n">
        <v>31</v>
      </c>
      <c r="X39" s="319" t="s">
        <v>60</v>
      </c>
      <c r="Y39" s="319" t="n">
        <v>2</v>
      </c>
      <c r="Z39" s="319" t="n">
        <v>129</v>
      </c>
      <c r="AA39" s="319" t="n">
        <v>34</v>
      </c>
      <c r="AB39" s="320" t="n">
        <v>215</v>
      </c>
      <c r="AC39" s="302"/>
      <c r="AD39" s="83" t="s">
        <v>94</v>
      </c>
      <c r="AE39" s="1"/>
      <c r="AF39" s="87" t="s">
        <v>95</v>
      </c>
    </row>
    <row r="40" s="288" customFormat="true" ht="13.5" hidden="false" customHeight="true" outlineLevel="0" collapsed="false">
      <c r="C40" s="336" t="s">
        <v>96</v>
      </c>
      <c r="E40" s="83" t="s">
        <v>97</v>
      </c>
      <c r="F40" s="334"/>
      <c r="G40" s="318" t="n">
        <v>922</v>
      </c>
      <c r="H40" s="319" t="n">
        <v>728</v>
      </c>
      <c r="I40" s="319" t="n">
        <v>617</v>
      </c>
      <c r="J40" s="319" t="n">
        <v>4</v>
      </c>
      <c r="K40" s="319" t="n">
        <v>24</v>
      </c>
      <c r="L40" s="319" t="n">
        <v>3</v>
      </c>
      <c r="M40" s="319" t="n">
        <v>11</v>
      </c>
      <c r="N40" s="319" t="n">
        <v>9</v>
      </c>
      <c r="O40" s="319" t="n">
        <v>11</v>
      </c>
      <c r="P40" s="319" t="n">
        <v>5</v>
      </c>
      <c r="Q40" s="319"/>
      <c r="R40" s="319"/>
      <c r="S40" s="319" t="n">
        <v>11</v>
      </c>
      <c r="T40" s="319" t="n">
        <v>4</v>
      </c>
      <c r="U40" s="319" t="n">
        <v>7</v>
      </c>
      <c r="V40" s="319" t="n">
        <v>11</v>
      </c>
      <c r="W40" s="319" t="n">
        <v>11</v>
      </c>
      <c r="X40" s="319" t="s">
        <v>60</v>
      </c>
      <c r="Y40" s="319" t="s">
        <v>60</v>
      </c>
      <c r="Z40" s="319" t="n">
        <v>161</v>
      </c>
      <c r="AA40" s="319" t="n">
        <v>33</v>
      </c>
      <c r="AB40" s="320" t="n">
        <v>103</v>
      </c>
      <c r="AC40" s="302"/>
      <c r="AD40" s="83" t="s">
        <v>97</v>
      </c>
      <c r="AE40" s="1"/>
      <c r="AF40" s="87" t="s">
        <v>98</v>
      </c>
    </row>
    <row r="41" s="288" customFormat="true" ht="13.5" hidden="false" customHeight="true" outlineLevel="0" collapsed="false">
      <c r="C41" s="336" t="s">
        <v>99</v>
      </c>
      <c r="E41" s="83" t="s">
        <v>100</v>
      </c>
      <c r="F41" s="334"/>
      <c r="G41" s="319" t="n">
        <v>527</v>
      </c>
      <c r="H41" s="319" t="n">
        <v>443</v>
      </c>
      <c r="I41" s="319" t="n">
        <v>307</v>
      </c>
      <c r="J41" s="319" t="n">
        <v>13</v>
      </c>
      <c r="K41" s="319" t="n">
        <v>12</v>
      </c>
      <c r="L41" s="319" t="n">
        <v>2</v>
      </c>
      <c r="M41" s="319" t="n">
        <v>22</v>
      </c>
      <c r="N41" s="319" t="n">
        <v>15</v>
      </c>
      <c r="O41" s="319" t="n">
        <v>17</v>
      </c>
      <c r="P41" s="319" t="n">
        <v>3</v>
      </c>
      <c r="Q41" s="319"/>
      <c r="R41" s="319"/>
      <c r="S41" s="319" t="n">
        <v>12</v>
      </c>
      <c r="T41" s="319" t="n">
        <v>13</v>
      </c>
      <c r="U41" s="319" t="n">
        <v>7</v>
      </c>
      <c r="V41" s="319" t="n">
        <v>10</v>
      </c>
      <c r="W41" s="319" t="n">
        <v>8</v>
      </c>
      <c r="X41" s="319" t="s">
        <v>60</v>
      </c>
      <c r="Y41" s="319" t="n">
        <v>2</v>
      </c>
      <c r="Z41" s="319" t="n">
        <v>68</v>
      </c>
      <c r="AA41" s="319" t="n">
        <v>16</v>
      </c>
      <c r="AB41" s="319" t="n">
        <v>70</v>
      </c>
      <c r="AC41" s="302"/>
      <c r="AD41" s="83" t="s">
        <v>100</v>
      </c>
      <c r="AE41" s="1"/>
      <c r="AF41" s="87" t="s">
        <v>101</v>
      </c>
    </row>
    <row r="42" s="288" customFormat="true" ht="13.5" hidden="false" customHeight="true" outlineLevel="0" collapsed="false">
      <c r="C42" s="336" t="s">
        <v>102</v>
      </c>
      <c r="E42" s="83" t="s">
        <v>103</v>
      </c>
      <c r="F42" s="334"/>
      <c r="G42" s="318" t="n">
        <v>631</v>
      </c>
      <c r="H42" s="319" t="n">
        <v>503</v>
      </c>
      <c r="I42" s="319" t="n">
        <v>403</v>
      </c>
      <c r="J42" s="319" t="n">
        <v>13</v>
      </c>
      <c r="K42" s="319" t="n">
        <v>14</v>
      </c>
      <c r="L42" s="319" t="s">
        <v>60</v>
      </c>
      <c r="M42" s="319" t="n">
        <v>13</v>
      </c>
      <c r="N42" s="319" t="n">
        <v>16</v>
      </c>
      <c r="O42" s="319" t="n">
        <v>16</v>
      </c>
      <c r="P42" s="319" t="n">
        <v>5</v>
      </c>
      <c r="Q42" s="319"/>
      <c r="R42" s="319"/>
      <c r="S42" s="319" t="n">
        <v>7</v>
      </c>
      <c r="T42" s="319" t="n">
        <v>3</v>
      </c>
      <c r="U42" s="319" t="n">
        <v>2</v>
      </c>
      <c r="V42" s="319" t="n">
        <v>1</v>
      </c>
      <c r="W42" s="319" t="n">
        <v>9</v>
      </c>
      <c r="X42" s="319" t="s">
        <v>60</v>
      </c>
      <c r="Y42" s="319" t="n">
        <v>1</v>
      </c>
      <c r="Z42" s="319" t="n">
        <v>107</v>
      </c>
      <c r="AA42" s="319" t="n">
        <v>21</v>
      </c>
      <c r="AB42" s="320" t="n">
        <v>44</v>
      </c>
      <c r="AC42" s="302"/>
      <c r="AD42" s="83" t="s">
        <v>103</v>
      </c>
      <c r="AE42" s="1"/>
      <c r="AF42" s="87" t="s">
        <v>104</v>
      </c>
    </row>
    <row r="43" s="288" customFormat="true" ht="13.5" hidden="false" customHeight="true" outlineLevel="0" collapsed="false">
      <c r="C43" s="336" t="s">
        <v>105</v>
      </c>
      <c r="E43" s="83" t="s">
        <v>106</v>
      </c>
      <c r="F43" s="334"/>
      <c r="G43" s="318" t="n">
        <v>259</v>
      </c>
      <c r="H43" s="319" t="n">
        <v>217</v>
      </c>
      <c r="I43" s="319" t="n">
        <v>25</v>
      </c>
      <c r="J43" s="319" t="s">
        <v>60</v>
      </c>
      <c r="K43" s="319" t="n">
        <v>15</v>
      </c>
      <c r="L43" s="319" t="n">
        <v>2</v>
      </c>
      <c r="M43" s="319" t="n">
        <v>24</v>
      </c>
      <c r="N43" s="319" t="n">
        <v>23</v>
      </c>
      <c r="O43" s="319" t="n">
        <v>78</v>
      </c>
      <c r="P43" s="319" t="n">
        <v>17</v>
      </c>
      <c r="Q43" s="319"/>
      <c r="R43" s="319"/>
      <c r="S43" s="319" t="n">
        <v>12</v>
      </c>
      <c r="T43" s="319" t="n">
        <v>2</v>
      </c>
      <c r="U43" s="319" t="n">
        <v>3</v>
      </c>
      <c r="V43" s="319" t="n">
        <v>6</v>
      </c>
      <c r="W43" s="319" t="n">
        <v>7</v>
      </c>
      <c r="X43" s="319" t="s">
        <v>60</v>
      </c>
      <c r="Y43" s="319" t="n">
        <v>3</v>
      </c>
      <c r="Z43" s="319" t="n">
        <v>27</v>
      </c>
      <c r="AA43" s="319" t="n">
        <v>15</v>
      </c>
      <c r="AB43" s="320" t="n">
        <v>25</v>
      </c>
      <c r="AC43" s="302"/>
      <c r="AD43" s="83" t="s">
        <v>106</v>
      </c>
      <c r="AE43" s="1"/>
      <c r="AF43" s="87" t="s">
        <v>107</v>
      </c>
    </row>
    <row r="44" s="288" customFormat="true" ht="13.5" hidden="false" customHeight="true" outlineLevel="0" collapsed="false">
      <c r="C44" s="336" t="s">
        <v>108</v>
      </c>
      <c r="E44" s="83" t="s">
        <v>109</v>
      </c>
      <c r="F44" s="334"/>
      <c r="G44" s="318" t="n">
        <v>1162</v>
      </c>
      <c r="H44" s="319" t="n">
        <v>919</v>
      </c>
      <c r="I44" s="319" t="n">
        <v>201</v>
      </c>
      <c r="J44" s="319" t="n">
        <v>13</v>
      </c>
      <c r="K44" s="319" t="n">
        <v>85</v>
      </c>
      <c r="L44" s="319" t="n">
        <v>5</v>
      </c>
      <c r="M44" s="319" t="n">
        <v>100</v>
      </c>
      <c r="N44" s="319" t="n">
        <v>60</v>
      </c>
      <c r="O44" s="319" t="n">
        <v>130</v>
      </c>
      <c r="P44" s="319" t="n">
        <v>54</v>
      </c>
      <c r="Q44" s="319"/>
      <c r="R44" s="319"/>
      <c r="S44" s="319" t="n">
        <v>187</v>
      </c>
      <c r="T44" s="319" t="n">
        <v>16</v>
      </c>
      <c r="U44" s="319" t="n">
        <v>22</v>
      </c>
      <c r="V44" s="319" t="n">
        <v>19</v>
      </c>
      <c r="W44" s="319" t="n">
        <v>16</v>
      </c>
      <c r="X44" s="319" t="n">
        <v>2</v>
      </c>
      <c r="Y44" s="319" t="n">
        <v>9</v>
      </c>
      <c r="Z44" s="319" t="n">
        <v>164</v>
      </c>
      <c r="AA44" s="319" t="n">
        <v>79</v>
      </c>
      <c r="AB44" s="320" t="n">
        <v>196</v>
      </c>
      <c r="AC44" s="302"/>
      <c r="AD44" s="83" t="s">
        <v>109</v>
      </c>
      <c r="AE44" s="1"/>
      <c r="AF44" s="87" t="s">
        <v>110</v>
      </c>
    </row>
    <row r="45" s="288" customFormat="true" ht="14.25" hidden="false" customHeight="true" outlineLevel="0" collapsed="false">
      <c r="C45" s="336" t="s">
        <v>111</v>
      </c>
      <c r="E45" s="83" t="s">
        <v>112</v>
      </c>
      <c r="F45" s="334"/>
      <c r="G45" s="318" t="n">
        <v>729</v>
      </c>
      <c r="H45" s="319" t="n">
        <v>588</v>
      </c>
      <c r="I45" s="319" t="n">
        <v>246</v>
      </c>
      <c r="J45" s="319" t="n">
        <v>3</v>
      </c>
      <c r="K45" s="319" t="n">
        <v>22</v>
      </c>
      <c r="L45" s="319" t="n">
        <v>15</v>
      </c>
      <c r="M45" s="319" t="n">
        <v>29</v>
      </c>
      <c r="N45" s="319" t="n">
        <v>45</v>
      </c>
      <c r="O45" s="319" t="n">
        <v>19</v>
      </c>
      <c r="P45" s="319" t="n">
        <v>39</v>
      </c>
      <c r="Q45" s="319"/>
      <c r="R45" s="319"/>
      <c r="S45" s="319" t="n">
        <v>35</v>
      </c>
      <c r="T45" s="319" t="n">
        <v>9</v>
      </c>
      <c r="U45" s="319" t="n">
        <v>76</v>
      </c>
      <c r="V45" s="319" t="n">
        <v>15</v>
      </c>
      <c r="W45" s="319" t="n">
        <v>30</v>
      </c>
      <c r="X45" s="319" t="s">
        <v>60</v>
      </c>
      <c r="Y45" s="319" t="n">
        <v>5</v>
      </c>
      <c r="Z45" s="319" t="n">
        <v>94</v>
      </c>
      <c r="AA45" s="319" t="n">
        <v>47</v>
      </c>
      <c r="AB45" s="320" t="n">
        <v>107</v>
      </c>
      <c r="AC45" s="302"/>
      <c r="AD45" s="83" t="s">
        <v>112</v>
      </c>
      <c r="AE45" s="1"/>
      <c r="AF45" s="87" t="s">
        <v>113</v>
      </c>
    </row>
    <row r="46" s="288" customFormat="true" ht="14.25" hidden="false" customHeight="true" outlineLevel="0" collapsed="false">
      <c r="C46" s="336" t="s">
        <v>114</v>
      </c>
      <c r="E46" s="83" t="s">
        <v>115</v>
      </c>
      <c r="F46" s="334"/>
      <c r="G46" s="319" t="n">
        <v>649</v>
      </c>
      <c r="H46" s="319" t="n">
        <v>570</v>
      </c>
      <c r="I46" s="319" t="n">
        <v>65</v>
      </c>
      <c r="J46" s="319" t="n">
        <v>1</v>
      </c>
      <c r="K46" s="319" t="n">
        <v>14</v>
      </c>
      <c r="L46" s="319" t="n">
        <v>104</v>
      </c>
      <c r="M46" s="319" t="n">
        <v>54</v>
      </c>
      <c r="N46" s="319" t="n">
        <v>96</v>
      </c>
      <c r="O46" s="319" t="n">
        <v>46</v>
      </c>
      <c r="P46" s="319" t="n">
        <v>61</v>
      </c>
      <c r="Q46" s="319"/>
      <c r="R46" s="319"/>
      <c r="S46" s="319" t="n">
        <v>30</v>
      </c>
      <c r="T46" s="319" t="n">
        <v>21</v>
      </c>
      <c r="U46" s="319" t="n">
        <v>16</v>
      </c>
      <c r="V46" s="319" t="n">
        <v>32</v>
      </c>
      <c r="W46" s="319" t="n">
        <v>23</v>
      </c>
      <c r="X46" s="319" t="s">
        <v>60</v>
      </c>
      <c r="Y46" s="319" t="n">
        <v>7</v>
      </c>
      <c r="Z46" s="319" t="n">
        <v>52</v>
      </c>
      <c r="AA46" s="319" t="n">
        <v>27</v>
      </c>
      <c r="AB46" s="319" t="n">
        <v>42</v>
      </c>
      <c r="AC46" s="302"/>
      <c r="AD46" s="83" t="s">
        <v>115</v>
      </c>
      <c r="AE46" s="1"/>
      <c r="AF46" s="87" t="s">
        <v>116</v>
      </c>
    </row>
    <row r="47" s="288" customFormat="true" ht="14.25" hidden="false" customHeight="true" outlineLevel="0" collapsed="false">
      <c r="C47" s="336" t="s">
        <v>117</v>
      </c>
      <c r="E47" s="83" t="s">
        <v>118</v>
      </c>
      <c r="F47" s="334"/>
      <c r="G47" s="318" t="n">
        <v>617</v>
      </c>
      <c r="H47" s="319" t="n">
        <v>527</v>
      </c>
      <c r="I47" s="319" t="n">
        <v>82</v>
      </c>
      <c r="J47" s="319" t="n">
        <v>2</v>
      </c>
      <c r="K47" s="319" t="n">
        <v>3</v>
      </c>
      <c r="L47" s="319" t="n">
        <v>7</v>
      </c>
      <c r="M47" s="319" t="n">
        <v>43</v>
      </c>
      <c r="N47" s="319" t="n">
        <v>101</v>
      </c>
      <c r="O47" s="319" t="n">
        <v>13</v>
      </c>
      <c r="P47" s="319" t="n">
        <v>97</v>
      </c>
      <c r="Q47" s="319"/>
      <c r="R47" s="319"/>
      <c r="S47" s="319" t="n">
        <v>25</v>
      </c>
      <c r="T47" s="319" t="n">
        <v>21</v>
      </c>
      <c r="U47" s="319" t="n">
        <v>34</v>
      </c>
      <c r="V47" s="319" t="n">
        <v>43</v>
      </c>
      <c r="W47" s="319" t="n">
        <v>46</v>
      </c>
      <c r="X47" s="319" t="s">
        <v>60</v>
      </c>
      <c r="Y47" s="319" t="n">
        <v>10</v>
      </c>
      <c r="Z47" s="319" t="n">
        <v>62</v>
      </c>
      <c r="AA47" s="319" t="n">
        <v>28</v>
      </c>
      <c r="AB47" s="320" t="n">
        <v>48</v>
      </c>
      <c r="AC47" s="302"/>
      <c r="AD47" s="83" t="s">
        <v>118</v>
      </c>
      <c r="AE47" s="1"/>
      <c r="AF47" s="87" t="s">
        <v>119</v>
      </c>
    </row>
    <row r="48" s="288" customFormat="true" ht="14.25" hidden="false" customHeight="true" outlineLevel="0" collapsed="false">
      <c r="C48" s="336" t="s">
        <v>120</v>
      </c>
      <c r="E48" s="83" t="s">
        <v>121</v>
      </c>
      <c r="F48" s="334"/>
      <c r="G48" s="318" t="n">
        <v>622</v>
      </c>
      <c r="H48" s="319" t="n">
        <v>498</v>
      </c>
      <c r="I48" s="319" t="n">
        <v>193</v>
      </c>
      <c r="J48" s="319" t="n">
        <v>32</v>
      </c>
      <c r="K48" s="319" t="n">
        <v>6</v>
      </c>
      <c r="L48" s="319" t="n">
        <v>30</v>
      </c>
      <c r="M48" s="319" t="n">
        <v>19</v>
      </c>
      <c r="N48" s="319" t="n">
        <v>43</v>
      </c>
      <c r="O48" s="319" t="n">
        <v>17</v>
      </c>
      <c r="P48" s="319" t="n">
        <v>52</v>
      </c>
      <c r="Q48" s="319"/>
      <c r="R48" s="319"/>
      <c r="S48" s="319" t="n">
        <v>16</v>
      </c>
      <c r="T48" s="319" t="n">
        <v>6</v>
      </c>
      <c r="U48" s="319" t="n">
        <v>33</v>
      </c>
      <c r="V48" s="319" t="n">
        <v>16</v>
      </c>
      <c r="W48" s="319" t="n">
        <v>32</v>
      </c>
      <c r="X48" s="319" t="s">
        <v>60</v>
      </c>
      <c r="Y48" s="319" t="n">
        <v>3</v>
      </c>
      <c r="Z48" s="319" t="n">
        <v>87</v>
      </c>
      <c r="AA48" s="319" t="n">
        <v>37</v>
      </c>
      <c r="AB48" s="320" t="n">
        <v>50</v>
      </c>
      <c r="AC48" s="302"/>
      <c r="AD48" s="83" t="s">
        <v>121</v>
      </c>
      <c r="AE48" s="1"/>
      <c r="AF48" s="87" t="s">
        <v>122</v>
      </c>
    </row>
    <row r="49" s="288" customFormat="true" ht="13.5" hidden="false" customHeight="true" outlineLevel="0" collapsed="false">
      <c r="C49" s="336" t="s">
        <v>123</v>
      </c>
      <c r="E49" s="83" t="s">
        <v>124</v>
      </c>
      <c r="F49" s="334"/>
      <c r="G49" s="319" t="n">
        <v>778</v>
      </c>
      <c r="H49" s="319" t="n">
        <v>526</v>
      </c>
      <c r="I49" s="319" t="n">
        <v>373</v>
      </c>
      <c r="J49" s="319" t="n">
        <v>34</v>
      </c>
      <c r="K49" s="319" t="n">
        <v>11</v>
      </c>
      <c r="L49" s="319" t="n">
        <v>6</v>
      </c>
      <c r="M49" s="319" t="n">
        <v>11</v>
      </c>
      <c r="N49" s="319" t="n">
        <v>18</v>
      </c>
      <c r="O49" s="319" t="n">
        <v>15</v>
      </c>
      <c r="P49" s="319" t="n">
        <v>9</v>
      </c>
      <c r="Q49" s="319"/>
      <c r="R49" s="319"/>
      <c r="S49" s="319" t="n">
        <v>14</v>
      </c>
      <c r="T49" s="319" t="n">
        <v>6</v>
      </c>
      <c r="U49" s="319" t="n">
        <v>17</v>
      </c>
      <c r="V49" s="319" t="n">
        <v>2</v>
      </c>
      <c r="W49" s="319" t="n">
        <v>10</v>
      </c>
      <c r="X49" s="319" t="s">
        <v>60</v>
      </c>
      <c r="Y49" s="319" t="s">
        <v>60</v>
      </c>
      <c r="Z49" s="319" t="n">
        <v>180</v>
      </c>
      <c r="AA49" s="319" t="n">
        <v>72</v>
      </c>
      <c r="AB49" s="319" t="n">
        <v>66</v>
      </c>
      <c r="AC49" s="302"/>
      <c r="AD49" s="83" t="s">
        <v>124</v>
      </c>
      <c r="AE49" s="1"/>
      <c r="AF49" s="87" t="s">
        <v>125</v>
      </c>
    </row>
    <row r="50" s="288" customFormat="true" ht="13.5" hidden="false" customHeight="true" outlineLevel="0" collapsed="false">
      <c r="C50" s="336" t="s">
        <v>126</v>
      </c>
      <c r="E50" s="83" t="s">
        <v>127</v>
      </c>
      <c r="F50" s="334"/>
      <c r="G50" s="318" t="n">
        <v>439</v>
      </c>
      <c r="H50" s="319" t="n">
        <v>337</v>
      </c>
      <c r="I50" s="319" t="n">
        <v>149</v>
      </c>
      <c r="J50" s="319" t="n">
        <v>4</v>
      </c>
      <c r="K50" s="319" t="n">
        <v>28</v>
      </c>
      <c r="L50" s="319" t="n">
        <v>30</v>
      </c>
      <c r="M50" s="319" t="n">
        <v>42</v>
      </c>
      <c r="N50" s="319" t="n">
        <v>14</v>
      </c>
      <c r="O50" s="319" t="n">
        <v>12</v>
      </c>
      <c r="P50" s="319" t="n">
        <v>10</v>
      </c>
      <c r="Q50" s="319"/>
      <c r="R50" s="319"/>
      <c r="S50" s="319" t="n">
        <v>14</v>
      </c>
      <c r="T50" s="319" t="n">
        <v>9</v>
      </c>
      <c r="U50" s="319" t="n">
        <v>9</v>
      </c>
      <c r="V50" s="319" t="n">
        <v>2</v>
      </c>
      <c r="W50" s="319" t="n">
        <v>14</v>
      </c>
      <c r="X50" s="319" t="s">
        <v>60</v>
      </c>
      <c r="Y50" s="319" t="s">
        <v>60</v>
      </c>
      <c r="Z50" s="319" t="n">
        <v>55</v>
      </c>
      <c r="AA50" s="319" t="n">
        <v>47</v>
      </c>
      <c r="AB50" s="320" t="n">
        <v>83</v>
      </c>
      <c r="AC50" s="302"/>
      <c r="AD50" s="83" t="s">
        <v>127</v>
      </c>
      <c r="AE50" s="1"/>
      <c r="AF50" s="87" t="s">
        <v>128</v>
      </c>
    </row>
    <row r="51" s="288" customFormat="true" ht="13.5" hidden="false" customHeight="true" outlineLevel="0" collapsed="false">
      <c r="C51" s="336" t="s">
        <v>129</v>
      </c>
      <c r="E51" s="83" t="s">
        <v>130</v>
      </c>
      <c r="F51" s="334"/>
      <c r="G51" s="318" t="n">
        <v>101</v>
      </c>
      <c r="H51" s="319" t="n">
        <v>79</v>
      </c>
      <c r="I51" s="319" t="n">
        <v>15</v>
      </c>
      <c r="J51" s="319" t="s">
        <v>60</v>
      </c>
      <c r="K51" s="319" t="n">
        <v>3</v>
      </c>
      <c r="L51" s="319" t="n">
        <v>1</v>
      </c>
      <c r="M51" s="319" t="n">
        <v>8</v>
      </c>
      <c r="N51" s="319" t="n">
        <v>14</v>
      </c>
      <c r="O51" s="319" t="n">
        <v>11</v>
      </c>
      <c r="P51" s="319" t="n">
        <v>14</v>
      </c>
      <c r="Q51" s="319"/>
      <c r="R51" s="319"/>
      <c r="S51" s="319" t="n">
        <v>2</v>
      </c>
      <c r="T51" s="319" t="n">
        <v>1</v>
      </c>
      <c r="U51" s="319" t="n">
        <v>3</v>
      </c>
      <c r="V51" s="319" t="n">
        <v>2</v>
      </c>
      <c r="W51" s="319" t="n">
        <v>3</v>
      </c>
      <c r="X51" s="319" t="s">
        <v>60</v>
      </c>
      <c r="Y51" s="319" t="n">
        <v>2</v>
      </c>
      <c r="Z51" s="319" t="n">
        <v>12</v>
      </c>
      <c r="AA51" s="319" t="n">
        <v>10</v>
      </c>
      <c r="AB51" s="320" t="n">
        <v>14</v>
      </c>
      <c r="AC51" s="302"/>
      <c r="AD51" s="83" t="s">
        <v>130</v>
      </c>
      <c r="AE51" s="1"/>
      <c r="AF51" s="87" t="s">
        <v>131</v>
      </c>
    </row>
    <row r="52" s="288" customFormat="true" ht="13.5" hidden="false" customHeight="true" outlineLevel="0" collapsed="false">
      <c r="C52" s="336" t="s">
        <v>132</v>
      </c>
      <c r="E52" s="83" t="s">
        <v>133</v>
      </c>
      <c r="F52" s="334"/>
      <c r="G52" s="318" t="n">
        <v>1025</v>
      </c>
      <c r="H52" s="319" t="n">
        <v>787</v>
      </c>
      <c r="I52" s="319" t="n">
        <v>409</v>
      </c>
      <c r="J52" s="319" t="n">
        <v>31</v>
      </c>
      <c r="K52" s="319" t="n">
        <v>44</v>
      </c>
      <c r="L52" s="319" t="n">
        <v>6</v>
      </c>
      <c r="M52" s="319" t="n">
        <v>68</v>
      </c>
      <c r="N52" s="319" t="n">
        <v>36</v>
      </c>
      <c r="O52" s="319" t="n">
        <v>28</v>
      </c>
      <c r="P52" s="319" t="n">
        <v>24</v>
      </c>
      <c r="Q52" s="319"/>
      <c r="R52" s="319"/>
      <c r="S52" s="319" t="n">
        <v>30</v>
      </c>
      <c r="T52" s="319" t="n">
        <v>21</v>
      </c>
      <c r="U52" s="319" t="n">
        <v>47</v>
      </c>
      <c r="V52" s="319" t="n">
        <v>6</v>
      </c>
      <c r="W52" s="319" t="n">
        <v>33</v>
      </c>
      <c r="X52" s="319" t="s">
        <v>60</v>
      </c>
      <c r="Y52" s="319" t="n">
        <v>4</v>
      </c>
      <c r="Z52" s="319" t="n">
        <v>167</v>
      </c>
      <c r="AA52" s="319" t="n">
        <v>71</v>
      </c>
      <c r="AB52" s="320" t="n">
        <v>157</v>
      </c>
      <c r="AC52" s="302"/>
      <c r="AD52" s="83" t="s">
        <v>133</v>
      </c>
      <c r="AE52" s="1"/>
      <c r="AF52" s="87" t="s">
        <v>134</v>
      </c>
    </row>
    <row r="53" s="288" customFormat="true" ht="13.5" hidden="false" customHeight="true" outlineLevel="0" collapsed="false">
      <c r="C53" s="336" t="s">
        <v>135</v>
      </c>
      <c r="E53" s="83" t="s">
        <v>136</v>
      </c>
      <c r="F53" s="334"/>
      <c r="G53" s="318" t="n">
        <v>151</v>
      </c>
      <c r="H53" s="319" t="n">
        <v>110</v>
      </c>
      <c r="I53" s="319" t="n">
        <v>28</v>
      </c>
      <c r="J53" s="319" t="n">
        <v>1</v>
      </c>
      <c r="K53" s="319" t="n">
        <v>5</v>
      </c>
      <c r="L53" s="319" t="n">
        <v>7</v>
      </c>
      <c r="M53" s="319" t="n">
        <v>6</v>
      </c>
      <c r="N53" s="319" t="n">
        <v>11</v>
      </c>
      <c r="O53" s="319" t="n">
        <v>15</v>
      </c>
      <c r="P53" s="319" t="n">
        <v>7</v>
      </c>
      <c r="Q53" s="319"/>
      <c r="R53" s="319"/>
      <c r="S53" s="319" t="n">
        <v>12</v>
      </c>
      <c r="T53" s="319" t="n">
        <v>5</v>
      </c>
      <c r="U53" s="319" t="n">
        <v>1</v>
      </c>
      <c r="V53" s="319" t="n">
        <v>1</v>
      </c>
      <c r="W53" s="319" t="n">
        <v>7</v>
      </c>
      <c r="X53" s="319" t="n">
        <v>1</v>
      </c>
      <c r="Y53" s="319" t="n">
        <v>3</v>
      </c>
      <c r="Z53" s="319" t="n">
        <v>24</v>
      </c>
      <c r="AA53" s="319" t="n">
        <v>17</v>
      </c>
      <c r="AB53" s="320" t="n">
        <v>25</v>
      </c>
      <c r="AC53" s="302"/>
      <c r="AD53" s="83" t="s">
        <v>136</v>
      </c>
      <c r="AE53" s="1"/>
      <c r="AF53" s="87" t="s">
        <v>137</v>
      </c>
    </row>
    <row r="54" s="288" customFormat="true" ht="13.5" hidden="false" customHeight="true" outlineLevel="0" collapsed="false">
      <c r="C54" s="336" t="s">
        <v>138</v>
      </c>
      <c r="E54" s="83" t="s">
        <v>139</v>
      </c>
      <c r="F54" s="334"/>
      <c r="G54" s="319" t="n">
        <v>131</v>
      </c>
      <c r="H54" s="319" t="n">
        <v>120</v>
      </c>
      <c r="I54" s="319" t="n">
        <v>8</v>
      </c>
      <c r="J54" s="319" t="s">
        <v>60</v>
      </c>
      <c r="K54" s="319" t="n">
        <v>2</v>
      </c>
      <c r="L54" s="319" t="n">
        <v>1</v>
      </c>
      <c r="M54" s="319" t="n">
        <v>10</v>
      </c>
      <c r="N54" s="319" t="n">
        <v>11</v>
      </c>
      <c r="O54" s="319" t="n">
        <v>59</v>
      </c>
      <c r="P54" s="319" t="n">
        <v>5</v>
      </c>
      <c r="Q54" s="319"/>
      <c r="R54" s="319"/>
      <c r="S54" s="319" t="n">
        <v>5</v>
      </c>
      <c r="T54" s="319" t="n">
        <v>2</v>
      </c>
      <c r="U54" s="319" t="n">
        <v>3</v>
      </c>
      <c r="V54" s="319" t="s">
        <v>60</v>
      </c>
      <c r="W54" s="319" t="n">
        <v>10</v>
      </c>
      <c r="X54" s="319" t="s">
        <v>60</v>
      </c>
      <c r="Y54" s="319" t="n">
        <v>4</v>
      </c>
      <c r="Z54" s="319" t="n">
        <v>7</v>
      </c>
      <c r="AA54" s="319" t="n">
        <v>4</v>
      </c>
      <c r="AB54" s="319" t="n">
        <v>34</v>
      </c>
      <c r="AC54" s="302"/>
      <c r="AD54" s="83" t="s">
        <v>139</v>
      </c>
      <c r="AE54" s="1"/>
      <c r="AF54" s="87" t="s">
        <v>140</v>
      </c>
    </row>
    <row r="55" s="288" customFormat="true" ht="13.5" hidden="false" customHeight="true" outlineLevel="0" collapsed="false">
      <c r="C55" s="336" t="s">
        <v>141</v>
      </c>
      <c r="E55" s="83" t="s">
        <v>142</v>
      </c>
      <c r="F55" s="334"/>
      <c r="G55" s="318" t="n">
        <v>362</v>
      </c>
      <c r="H55" s="319" t="n">
        <v>285</v>
      </c>
      <c r="I55" s="319" t="n">
        <v>128</v>
      </c>
      <c r="J55" s="319" t="s">
        <v>60</v>
      </c>
      <c r="K55" s="319" t="n">
        <v>25</v>
      </c>
      <c r="L55" s="319" t="n">
        <v>3</v>
      </c>
      <c r="M55" s="319" t="n">
        <v>27</v>
      </c>
      <c r="N55" s="319" t="n">
        <v>8</v>
      </c>
      <c r="O55" s="319" t="n">
        <v>25</v>
      </c>
      <c r="P55" s="319" t="n">
        <v>5</v>
      </c>
      <c r="Q55" s="319"/>
      <c r="R55" s="319"/>
      <c r="S55" s="319" t="n">
        <v>30</v>
      </c>
      <c r="T55" s="319" t="n">
        <v>9</v>
      </c>
      <c r="U55" s="319" t="n">
        <v>10</v>
      </c>
      <c r="V55" s="319" t="n">
        <v>1</v>
      </c>
      <c r="W55" s="319" t="n">
        <v>14</v>
      </c>
      <c r="X55" s="319" t="s">
        <v>60</v>
      </c>
      <c r="Y55" s="319" t="s">
        <v>60</v>
      </c>
      <c r="Z55" s="319" t="n">
        <v>55</v>
      </c>
      <c r="AA55" s="319" t="n">
        <v>22</v>
      </c>
      <c r="AB55" s="320" t="n">
        <v>130</v>
      </c>
      <c r="AC55" s="302"/>
      <c r="AD55" s="83" t="s">
        <v>142</v>
      </c>
      <c r="AE55" s="1"/>
      <c r="AF55" s="87" t="s">
        <v>143</v>
      </c>
    </row>
    <row r="56" s="288" customFormat="true" ht="13.5" hidden="false" customHeight="true" outlineLevel="0" collapsed="false">
      <c r="C56" s="336" t="s">
        <v>144</v>
      </c>
      <c r="E56" s="83" t="s">
        <v>145</v>
      </c>
      <c r="F56" s="334"/>
      <c r="G56" s="318" t="n">
        <v>582</v>
      </c>
      <c r="H56" s="319" t="n">
        <v>480</v>
      </c>
      <c r="I56" s="319" t="n">
        <v>316</v>
      </c>
      <c r="J56" s="319" t="s">
        <v>60</v>
      </c>
      <c r="K56" s="319" t="n">
        <v>9</v>
      </c>
      <c r="L56" s="319" t="n">
        <v>7</v>
      </c>
      <c r="M56" s="319" t="n">
        <v>11</v>
      </c>
      <c r="N56" s="319" t="n">
        <v>24</v>
      </c>
      <c r="O56" s="319" t="n">
        <v>22</v>
      </c>
      <c r="P56" s="319" t="n">
        <v>3</v>
      </c>
      <c r="Q56" s="319"/>
      <c r="R56" s="319"/>
      <c r="S56" s="319" t="n">
        <v>21</v>
      </c>
      <c r="T56" s="319" t="n">
        <v>15</v>
      </c>
      <c r="U56" s="319" t="n">
        <v>35</v>
      </c>
      <c r="V56" s="319" t="n">
        <v>5</v>
      </c>
      <c r="W56" s="319" t="n">
        <v>10</v>
      </c>
      <c r="X56" s="319" t="s">
        <v>60</v>
      </c>
      <c r="Y56" s="319" t="n">
        <v>2</v>
      </c>
      <c r="Z56" s="319" t="n">
        <v>77</v>
      </c>
      <c r="AA56" s="319" t="n">
        <v>25</v>
      </c>
      <c r="AB56" s="320" t="n">
        <v>109</v>
      </c>
      <c r="AC56" s="302"/>
      <c r="AD56" s="83" t="s">
        <v>145</v>
      </c>
      <c r="AE56" s="1"/>
      <c r="AF56" s="87" t="s">
        <v>146</v>
      </c>
    </row>
    <row r="57" s="288" customFormat="true" ht="13.5" hidden="false" customHeight="true" outlineLevel="0" collapsed="false">
      <c r="C57" s="336" t="s">
        <v>147</v>
      </c>
      <c r="E57" s="83" t="s">
        <v>148</v>
      </c>
      <c r="F57" s="334"/>
      <c r="G57" s="318" t="n">
        <v>562</v>
      </c>
      <c r="H57" s="319" t="n">
        <v>439</v>
      </c>
      <c r="I57" s="319" t="n">
        <v>172</v>
      </c>
      <c r="J57" s="319" t="n">
        <v>5</v>
      </c>
      <c r="K57" s="319" t="n">
        <v>9</v>
      </c>
      <c r="L57" s="319" t="n">
        <v>6</v>
      </c>
      <c r="M57" s="319" t="n">
        <v>28</v>
      </c>
      <c r="N57" s="319" t="n">
        <v>28</v>
      </c>
      <c r="O57" s="319" t="n">
        <v>49</v>
      </c>
      <c r="P57" s="319" t="n">
        <v>17</v>
      </c>
      <c r="Q57" s="319"/>
      <c r="R57" s="319"/>
      <c r="S57" s="319" t="n">
        <v>23</v>
      </c>
      <c r="T57" s="319" t="n">
        <v>33</v>
      </c>
      <c r="U57" s="319" t="n">
        <v>23</v>
      </c>
      <c r="V57" s="319" t="n">
        <v>7</v>
      </c>
      <c r="W57" s="319" t="n">
        <v>37</v>
      </c>
      <c r="X57" s="319" t="s">
        <v>60</v>
      </c>
      <c r="Y57" s="319" t="n">
        <v>2</v>
      </c>
      <c r="Z57" s="319" t="n">
        <v>71</v>
      </c>
      <c r="AA57" s="319" t="n">
        <v>52</v>
      </c>
      <c r="AB57" s="320" t="n">
        <v>90</v>
      </c>
      <c r="AC57" s="302"/>
      <c r="AD57" s="83" t="s">
        <v>148</v>
      </c>
      <c r="AE57" s="1"/>
      <c r="AF57" s="87" t="s">
        <v>149</v>
      </c>
    </row>
    <row r="58" s="288" customFormat="true" ht="13.5" hidden="false" customHeight="true" outlineLevel="0" collapsed="false">
      <c r="C58" s="336" t="s">
        <v>150</v>
      </c>
      <c r="E58" s="83" t="s">
        <v>151</v>
      </c>
      <c r="F58" s="334"/>
      <c r="G58" s="318" t="n">
        <v>671</v>
      </c>
      <c r="H58" s="319" t="n">
        <v>559</v>
      </c>
      <c r="I58" s="319" t="n">
        <v>266</v>
      </c>
      <c r="J58" s="319" t="n">
        <v>1</v>
      </c>
      <c r="K58" s="319" t="n">
        <v>17</v>
      </c>
      <c r="L58" s="319" t="n">
        <v>4</v>
      </c>
      <c r="M58" s="319" t="n">
        <v>29</v>
      </c>
      <c r="N58" s="319" t="n">
        <v>55</v>
      </c>
      <c r="O58" s="319" t="n">
        <v>34</v>
      </c>
      <c r="P58" s="319" t="n">
        <v>25</v>
      </c>
      <c r="Q58" s="319"/>
      <c r="R58" s="319"/>
      <c r="S58" s="319" t="n">
        <v>24</v>
      </c>
      <c r="T58" s="319" t="n">
        <v>23</v>
      </c>
      <c r="U58" s="319" t="n">
        <v>32</v>
      </c>
      <c r="V58" s="319" t="n">
        <v>14</v>
      </c>
      <c r="W58" s="319" t="n">
        <v>32</v>
      </c>
      <c r="X58" s="319" t="s">
        <v>60</v>
      </c>
      <c r="Y58" s="319" t="n">
        <v>3</v>
      </c>
      <c r="Z58" s="319" t="n">
        <v>85</v>
      </c>
      <c r="AA58" s="319" t="n">
        <v>27</v>
      </c>
      <c r="AB58" s="320" t="n">
        <v>128</v>
      </c>
      <c r="AC58" s="302"/>
      <c r="AD58" s="83" t="s">
        <v>151</v>
      </c>
      <c r="AE58" s="1"/>
      <c r="AF58" s="87" t="s">
        <v>152</v>
      </c>
    </row>
    <row r="59" s="288" customFormat="true" ht="13.5" hidden="false" customHeight="true" outlineLevel="0" collapsed="false">
      <c r="C59" s="336" t="s">
        <v>153</v>
      </c>
      <c r="E59" s="83" t="s">
        <v>154</v>
      </c>
      <c r="F59" s="334"/>
      <c r="G59" s="318" t="n">
        <v>443</v>
      </c>
      <c r="H59" s="319" t="n">
        <v>326</v>
      </c>
      <c r="I59" s="319" t="n">
        <v>205</v>
      </c>
      <c r="J59" s="319" t="s">
        <v>60</v>
      </c>
      <c r="K59" s="319" t="n">
        <v>4</v>
      </c>
      <c r="L59" s="319" t="n">
        <v>2</v>
      </c>
      <c r="M59" s="319" t="n">
        <v>15</v>
      </c>
      <c r="N59" s="319" t="n">
        <v>19</v>
      </c>
      <c r="O59" s="319" t="n">
        <v>23</v>
      </c>
      <c r="P59" s="319" t="n">
        <v>10</v>
      </c>
      <c r="Q59" s="319"/>
      <c r="R59" s="319"/>
      <c r="S59" s="319" t="n">
        <v>5</v>
      </c>
      <c r="T59" s="319" t="n">
        <v>5</v>
      </c>
      <c r="U59" s="319" t="n">
        <v>17</v>
      </c>
      <c r="V59" s="319" t="n">
        <v>5</v>
      </c>
      <c r="W59" s="319" t="n">
        <v>15</v>
      </c>
      <c r="X59" s="319" t="s">
        <v>60</v>
      </c>
      <c r="Y59" s="319" t="n">
        <v>1</v>
      </c>
      <c r="Z59" s="319" t="n">
        <v>75</v>
      </c>
      <c r="AA59" s="319" t="n">
        <v>42</v>
      </c>
      <c r="AB59" s="320" t="n">
        <v>50</v>
      </c>
      <c r="AC59" s="302"/>
      <c r="AD59" s="83" t="s">
        <v>154</v>
      </c>
      <c r="AE59" s="1"/>
      <c r="AF59" s="87" t="s">
        <v>155</v>
      </c>
    </row>
    <row r="60" s="288" customFormat="true" ht="13.5" hidden="false" customHeight="true" outlineLevel="0" collapsed="false">
      <c r="C60" s="336" t="s">
        <v>156</v>
      </c>
      <c r="E60" s="83" t="s">
        <v>157</v>
      </c>
      <c r="F60" s="334"/>
      <c r="G60" s="318" t="n">
        <v>279</v>
      </c>
      <c r="H60" s="319" t="n">
        <v>234</v>
      </c>
      <c r="I60" s="319" t="n">
        <v>28</v>
      </c>
      <c r="J60" s="319" t="n">
        <v>1</v>
      </c>
      <c r="K60" s="319" t="n">
        <v>9</v>
      </c>
      <c r="L60" s="319" t="n">
        <v>3</v>
      </c>
      <c r="M60" s="319" t="n">
        <v>45</v>
      </c>
      <c r="N60" s="319" t="n">
        <v>28</v>
      </c>
      <c r="O60" s="319" t="n">
        <v>13</v>
      </c>
      <c r="P60" s="319" t="n">
        <v>20</v>
      </c>
      <c r="Q60" s="319"/>
      <c r="R60" s="319"/>
      <c r="S60" s="319" t="n">
        <v>45</v>
      </c>
      <c r="T60" s="319" t="n">
        <v>4</v>
      </c>
      <c r="U60" s="319" t="n">
        <v>13</v>
      </c>
      <c r="V60" s="319" t="n">
        <v>7</v>
      </c>
      <c r="W60" s="319" t="n">
        <v>18</v>
      </c>
      <c r="X60" s="319" t="s">
        <v>60</v>
      </c>
      <c r="Y60" s="319" t="s">
        <v>60</v>
      </c>
      <c r="Z60" s="319" t="n">
        <v>30</v>
      </c>
      <c r="AA60" s="319" t="n">
        <v>15</v>
      </c>
      <c r="AB60" s="320" t="n">
        <v>26</v>
      </c>
      <c r="AC60" s="302"/>
      <c r="AD60" s="83" t="s">
        <v>157</v>
      </c>
      <c r="AE60" s="1"/>
      <c r="AF60" s="87" t="s">
        <v>158</v>
      </c>
    </row>
    <row r="61" s="288" customFormat="true" ht="13.5" hidden="false" customHeight="true" outlineLevel="0" collapsed="false">
      <c r="C61" s="336" t="s">
        <v>159</v>
      </c>
      <c r="E61" s="83" t="s">
        <v>160</v>
      </c>
      <c r="F61" s="334"/>
      <c r="G61" s="319" t="n">
        <v>386</v>
      </c>
      <c r="H61" s="319" t="n">
        <v>265</v>
      </c>
      <c r="I61" s="319" t="n">
        <v>45</v>
      </c>
      <c r="J61" s="319" t="n">
        <v>19</v>
      </c>
      <c r="K61" s="319" t="n">
        <v>3</v>
      </c>
      <c r="L61" s="319" t="n">
        <v>12</v>
      </c>
      <c r="M61" s="319" t="n">
        <v>54</v>
      </c>
      <c r="N61" s="319" t="n">
        <v>19</v>
      </c>
      <c r="O61" s="319" t="n">
        <v>22</v>
      </c>
      <c r="P61" s="319" t="n">
        <v>28</v>
      </c>
      <c r="Q61" s="319"/>
      <c r="R61" s="319"/>
      <c r="S61" s="319" t="n">
        <v>1</v>
      </c>
      <c r="T61" s="319" t="n">
        <v>11</v>
      </c>
      <c r="U61" s="319" t="n">
        <v>9</v>
      </c>
      <c r="V61" s="319" t="n">
        <v>9</v>
      </c>
      <c r="W61" s="319" t="n">
        <v>29</v>
      </c>
      <c r="X61" s="319" t="s">
        <v>60</v>
      </c>
      <c r="Y61" s="319" t="n">
        <v>4</v>
      </c>
      <c r="Z61" s="319" t="n">
        <v>89</v>
      </c>
      <c r="AA61" s="319" t="n">
        <v>32</v>
      </c>
      <c r="AB61" s="319" t="n">
        <v>50</v>
      </c>
      <c r="AC61" s="302"/>
      <c r="AD61" s="83" t="s">
        <v>160</v>
      </c>
      <c r="AE61" s="1"/>
      <c r="AF61" s="87" t="s">
        <v>161</v>
      </c>
    </row>
    <row r="62" s="288" customFormat="true" ht="13.5" hidden="false" customHeight="true" outlineLevel="0" collapsed="false">
      <c r="C62" s="336" t="s">
        <v>162</v>
      </c>
      <c r="E62" s="83" t="s">
        <v>163</v>
      </c>
      <c r="F62" s="334"/>
      <c r="G62" s="318" t="n">
        <v>436</v>
      </c>
      <c r="H62" s="319" t="n">
        <v>349</v>
      </c>
      <c r="I62" s="319" t="n">
        <v>53</v>
      </c>
      <c r="J62" s="319" t="n">
        <v>13</v>
      </c>
      <c r="K62" s="319" t="n">
        <v>2</v>
      </c>
      <c r="L62" s="319" t="n">
        <v>2</v>
      </c>
      <c r="M62" s="319" t="n">
        <v>20</v>
      </c>
      <c r="N62" s="319" t="n">
        <v>19</v>
      </c>
      <c r="O62" s="319" t="n">
        <v>125</v>
      </c>
      <c r="P62" s="319" t="n">
        <v>11</v>
      </c>
      <c r="Q62" s="319"/>
      <c r="R62" s="319"/>
      <c r="S62" s="319" t="n">
        <v>23</v>
      </c>
      <c r="T62" s="319" t="n">
        <v>9</v>
      </c>
      <c r="U62" s="319" t="n">
        <v>12</v>
      </c>
      <c r="V62" s="319" t="n">
        <v>34</v>
      </c>
      <c r="W62" s="319" t="n">
        <v>22</v>
      </c>
      <c r="X62" s="319" t="s">
        <v>60</v>
      </c>
      <c r="Y62" s="319" t="n">
        <v>4</v>
      </c>
      <c r="Z62" s="319" t="n">
        <v>49</v>
      </c>
      <c r="AA62" s="319" t="n">
        <v>38</v>
      </c>
      <c r="AB62" s="320" t="n">
        <v>77</v>
      </c>
      <c r="AC62" s="302"/>
      <c r="AD62" s="83" t="s">
        <v>163</v>
      </c>
      <c r="AE62" s="1"/>
      <c r="AF62" s="87" t="s">
        <v>164</v>
      </c>
    </row>
    <row r="63" s="288" customFormat="true" ht="13.5" hidden="false" customHeight="true" outlineLevel="0" collapsed="false">
      <c r="C63" s="336" t="s">
        <v>165</v>
      </c>
      <c r="E63" s="83" t="s">
        <v>166</v>
      </c>
      <c r="F63" s="334"/>
      <c r="G63" s="318" t="n">
        <v>248</v>
      </c>
      <c r="H63" s="319" t="n">
        <v>197</v>
      </c>
      <c r="I63" s="319" t="n">
        <v>45</v>
      </c>
      <c r="J63" s="319" t="s">
        <v>60</v>
      </c>
      <c r="K63" s="319" t="n">
        <v>3</v>
      </c>
      <c r="L63" s="319" t="n">
        <v>6</v>
      </c>
      <c r="M63" s="319" t="n">
        <v>34</v>
      </c>
      <c r="N63" s="319" t="n">
        <v>48</v>
      </c>
      <c r="O63" s="319" t="n">
        <v>18</v>
      </c>
      <c r="P63" s="319" t="n">
        <v>12</v>
      </c>
      <c r="Q63" s="319"/>
      <c r="R63" s="319"/>
      <c r="S63" s="319" t="n">
        <v>6</v>
      </c>
      <c r="T63" s="319" t="n">
        <v>6</v>
      </c>
      <c r="U63" s="319" t="n">
        <v>3</v>
      </c>
      <c r="V63" s="319" t="n">
        <v>4</v>
      </c>
      <c r="W63" s="319" t="n">
        <v>11</v>
      </c>
      <c r="X63" s="319" t="s">
        <v>60</v>
      </c>
      <c r="Y63" s="319" t="n">
        <v>1</v>
      </c>
      <c r="Z63" s="319" t="n">
        <v>35</v>
      </c>
      <c r="AA63" s="319" t="n">
        <v>16</v>
      </c>
      <c r="AB63" s="320" t="n">
        <v>64</v>
      </c>
      <c r="AC63" s="302"/>
      <c r="AD63" s="83" t="s">
        <v>166</v>
      </c>
      <c r="AE63" s="1"/>
      <c r="AF63" s="87" t="s">
        <v>167</v>
      </c>
    </row>
    <row r="64" s="288" customFormat="true" ht="13.5" hidden="false" customHeight="true" outlineLevel="0" collapsed="false">
      <c r="C64" s="336" t="s">
        <v>168</v>
      </c>
      <c r="E64" s="83" t="s">
        <v>169</v>
      </c>
      <c r="F64" s="334"/>
      <c r="G64" s="318" t="n">
        <v>943</v>
      </c>
      <c r="H64" s="319" t="n">
        <v>550</v>
      </c>
      <c r="I64" s="319" t="n">
        <v>144</v>
      </c>
      <c r="J64" s="319" t="n">
        <v>23</v>
      </c>
      <c r="K64" s="319" t="n">
        <v>16</v>
      </c>
      <c r="L64" s="319" t="n">
        <v>20</v>
      </c>
      <c r="M64" s="319" t="n">
        <v>32</v>
      </c>
      <c r="N64" s="319" t="n">
        <v>91</v>
      </c>
      <c r="O64" s="319" t="n">
        <v>24</v>
      </c>
      <c r="P64" s="319" t="n">
        <v>66</v>
      </c>
      <c r="Q64" s="319"/>
      <c r="R64" s="319"/>
      <c r="S64" s="319" t="n">
        <v>47</v>
      </c>
      <c r="T64" s="319" t="n">
        <v>19</v>
      </c>
      <c r="U64" s="319" t="n">
        <v>13</v>
      </c>
      <c r="V64" s="319" t="n">
        <v>15</v>
      </c>
      <c r="W64" s="319" t="n">
        <v>34</v>
      </c>
      <c r="X64" s="319" t="s">
        <v>60</v>
      </c>
      <c r="Y64" s="319" t="n">
        <v>6</v>
      </c>
      <c r="Z64" s="319" t="n">
        <v>209</v>
      </c>
      <c r="AA64" s="319" t="n">
        <v>184</v>
      </c>
      <c r="AB64" s="320" t="n">
        <v>193</v>
      </c>
      <c r="AC64" s="302"/>
      <c r="AD64" s="83" t="s">
        <v>169</v>
      </c>
      <c r="AE64" s="1"/>
      <c r="AF64" s="87" t="s">
        <v>170</v>
      </c>
    </row>
    <row r="65" s="288" customFormat="true" ht="13.5" hidden="false" customHeight="true" outlineLevel="0" collapsed="false">
      <c r="C65" s="336" t="s">
        <v>171</v>
      </c>
      <c r="E65" s="83" t="s">
        <v>172</v>
      </c>
      <c r="F65" s="334"/>
      <c r="G65" s="318" t="n">
        <v>639</v>
      </c>
      <c r="H65" s="319" t="n">
        <v>289</v>
      </c>
      <c r="I65" s="319" t="n">
        <v>141</v>
      </c>
      <c r="J65" s="319" t="n">
        <v>1</v>
      </c>
      <c r="K65" s="319" t="n">
        <v>4</v>
      </c>
      <c r="L65" s="319" t="n">
        <v>9</v>
      </c>
      <c r="M65" s="319" t="n">
        <v>11</v>
      </c>
      <c r="N65" s="319" t="n">
        <v>28</v>
      </c>
      <c r="O65" s="319" t="n">
        <v>9</v>
      </c>
      <c r="P65" s="319" t="n">
        <v>14</v>
      </c>
      <c r="Q65" s="319"/>
      <c r="R65" s="319"/>
      <c r="S65" s="319" t="n">
        <v>5</v>
      </c>
      <c r="T65" s="319" t="n">
        <v>3</v>
      </c>
      <c r="U65" s="319" t="n">
        <v>21</v>
      </c>
      <c r="V65" s="319" t="n">
        <v>12</v>
      </c>
      <c r="W65" s="319" t="n">
        <v>27</v>
      </c>
      <c r="X65" s="319" t="s">
        <v>60</v>
      </c>
      <c r="Y65" s="319" t="n">
        <v>4</v>
      </c>
      <c r="Z65" s="319" t="n">
        <v>226</v>
      </c>
      <c r="AA65" s="319" t="n">
        <v>124</v>
      </c>
      <c r="AB65" s="320" t="n">
        <v>274</v>
      </c>
      <c r="AC65" s="302"/>
      <c r="AD65" s="83" t="s">
        <v>172</v>
      </c>
      <c r="AE65" s="1"/>
      <c r="AF65" s="87" t="s">
        <v>173</v>
      </c>
    </row>
    <row r="66" s="288" customFormat="true" ht="13.5" hidden="false" customHeight="true" outlineLevel="0" collapsed="false">
      <c r="C66" s="336" t="s">
        <v>174</v>
      </c>
      <c r="E66" s="83" t="s">
        <v>175</v>
      </c>
      <c r="F66" s="334"/>
      <c r="G66" s="318" t="n">
        <v>368</v>
      </c>
      <c r="H66" s="319" t="n">
        <v>299</v>
      </c>
      <c r="I66" s="319" t="n">
        <v>36</v>
      </c>
      <c r="J66" s="319" t="n">
        <v>11</v>
      </c>
      <c r="K66" s="319" t="n">
        <v>16</v>
      </c>
      <c r="L66" s="319" t="n">
        <v>15</v>
      </c>
      <c r="M66" s="319" t="n">
        <v>46</v>
      </c>
      <c r="N66" s="319" t="n">
        <v>27</v>
      </c>
      <c r="O66" s="319" t="n">
        <v>26</v>
      </c>
      <c r="P66" s="319" t="n">
        <v>18</v>
      </c>
      <c r="Q66" s="319"/>
      <c r="R66" s="319"/>
      <c r="S66" s="319" t="n">
        <v>18</v>
      </c>
      <c r="T66" s="319" t="n">
        <v>6</v>
      </c>
      <c r="U66" s="319" t="n">
        <v>34</v>
      </c>
      <c r="V66" s="319" t="n">
        <v>17</v>
      </c>
      <c r="W66" s="319" t="n">
        <v>27</v>
      </c>
      <c r="X66" s="319" t="s">
        <v>60</v>
      </c>
      <c r="Y66" s="319" t="n">
        <v>2</v>
      </c>
      <c r="Z66" s="319" t="n">
        <v>45</v>
      </c>
      <c r="AA66" s="319" t="n">
        <v>24</v>
      </c>
      <c r="AB66" s="320" t="n">
        <v>68</v>
      </c>
      <c r="AC66" s="302"/>
      <c r="AD66" s="83" t="s">
        <v>175</v>
      </c>
      <c r="AE66" s="1"/>
      <c r="AF66" s="87" t="s">
        <v>176</v>
      </c>
    </row>
    <row r="67" s="288" customFormat="true" ht="13.5" hidden="false" customHeight="true" outlineLevel="0" collapsed="false">
      <c r="C67" s="336" t="s">
        <v>177</v>
      </c>
      <c r="E67" s="83" t="s">
        <v>178</v>
      </c>
      <c r="F67" s="334"/>
      <c r="G67" s="319" t="n">
        <v>1133</v>
      </c>
      <c r="H67" s="319" t="n">
        <v>909</v>
      </c>
      <c r="I67" s="319" t="n">
        <v>207</v>
      </c>
      <c r="J67" s="319" t="n">
        <v>5</v>
      </c>
      <c r="K67" s="319" t="n">
        <v>16</v>
      </c>
      <c r="L67" s="319" t="n">
        <v>20</v>
      </c>
      <c r="M67" s="319" t="n">
        <v>71</v>
      </c>
      <c r="N67" s="319" t="n">
        <v>124</v>
      </c>
      <c r="O67" s="319" t="n">
        <v>58</v>
      </c>
      <c r="P67" s="319" t="n">
        <v>46</v>
      </c>
      <c r="Q67" s="319"/>
      <c r="R67" s="319"/>
      <c r="S67" s="319" t="n">
        <v>50</v>
      </c>
      <c r="T67" s="319" t="n">
        <v>118</v>
      </c>
      <c r="U67" s="319" t="n">
        <v>83</v>
      </c>
      <c r="V67" s="319" t="n">
        <v>64</v>
      </c>
      <c r="W67" s="319" t="n">
        <v>36</v>
      </c>
      <c r="X67" s="319" t="s">
        <v>60</v>
      </c>
      <c r="Y67" s="319" t="n">
        <v>11</v>
      </c>
      <c r="Z67" s="319" t="n">
        <v>147</v>
      </c>
      <c r="AA67" s="319" t="n">
        <v>77</v>
      </c>
      <c r="AB67" s="319" t="n">
        <v>203</v>
      </c>
      <c r="AC67" s="302"/>
      <c r="AD67" s="83" t="s">
        <v>178</v>
      </c>
      <c r="AE67" s="1"/>
      <c r="AF67" s="87" t="s">
        <v>179</v>
      </c>
    </row>
    <row r="68" s="288" customFormat="true" ht="13.5" hidden="false" customHeight="true" outlineLevel="0" collapsed="false">
      <c r="C68" s="336" t="s">
        <v>180</v>
      </c>
      <c r="E68" s="83" t="s">
        <v>181</v>
      </c>
      <c r="F68" s="334"/>
      <c r="G68" s="318" t="n">
        <v>701</v>
      </c>
      <c r="H68" s="319" t="n">
        <v>484</v>
      </c>
      <c r="I68" s="319" t="n">
        <v>108</v>
      </c>
      <c r="J68" s="319" t="n">
        <v>13</v>
      </c>
      <c r="K68" s="319" t="n">
        <v>12</v>
      </c>
      <c r="L68" s="319" t="n">
        <v>14</v>
      </c>
      <c r="M68" s="319" t="n">
        <v>39</v>
      </c>
      <c r="N68" s="319" t="n">
        <v>91</v>
      </c>
      <c r="O68" s="319" t="n">
        <v>38</v>
      </c>
      <c r="P68" s="319" t="n">
        <v>23</v>
      </c>
      <c r="Q68" s="319"/>
      <c r="R68" s="319"/>
      <c r="S68" s="319" t="n">
        <v>41</v>
      </c>
      <c r="T68" s="319" t="n">
        <v>26</v>
      </c>
      <c r="U68" s="319" t="n">
        <v>34</v>
      </c>
      <c r="V68" s="319" t="n">
        <v>24</v>
      </c>
      <c r="W68" s="319" t="n">
        <v>21</v>
      </c>
      <c r="X68" s="319" t="s">
        <v>60</v>
      </c>
      <c r="Y68" s="319" t="s">
        <v>60</v>
      </c>
      <c r="Z68" s="319" t="n">
        <v>136</v>
      </c>
      <c r="AA68" s="319" t="n">
        <v>81</v>
      </c>
      <c r="AB68" s="320" t="n">
        <v>159</v>
      </c>
      <c r="AC68" s="302"/>
      <c r="AD68" s="83" t="s">
        <v>181</v>
      </c>
      <c r="AE68" s="1"/>
      <c r="AF68" s="87" t="s">
        <v>182</v>
      </c>
    </row>
    <row r="69" s="288" customFormat="true" ht="13.5" hidden="false" customHeight="true" outlineLevel="0" collapsed="false">
      <c r="C69" s="336" t="s">
        <v>183</v>
      </c>
      <c r="E69" s="83" t="s">
        <v>184</v>
      </c>
      <c r="F69" s="334"/>
      <c r="G69" s="318" t="n">
        <v>731</v>
      </c>
      <c r="H69" s="319" t="n">
        <v>619</v>
      </c>
      <c r="I69" s="319" t="n">
        <v>43</v>
      </c>
      <c r="J69" s="319" t="s">
        <v>60</v>
      </c>
      <c r="K69" s="319" t="n">
        <v>21</v>
      </c>
      <c r="L69" s="319" t="n">
        <v>18</v>
      </c>
      <c r="M69" s="319" t="n">
        <v>46</v>
      </c>
      <c r="N69" s="319" t="n">
        <v>58</v>
      </c>
      <c r="O69" s="319" t="n">
        <v>24</v>
      </c>
      <c r="P69" s="319" t="n">
        <v>39</v>
      </c>
      <c r="Q69" s="319"/>
      <c r="R69" s="319"/>
      <c r="S69" s="319" t="n">
        <v>31</v>
      </c>
      <c r="T69" s="319" t="n">
        <v>11</v>
      </c>
      <c r="U69" s="319" t="n">
        <v>112</v>
      </c>
      <c r="V69" s="319" t="n">
        <v>90</v>
      </c>
      <c r="W69" s="319" t="n">
        <v>118</v>
      </c>
      <c r="X69" s="319" t="s">
        <v>60</v>
      </c>
      <c r="Y69" s="319" t="n">
        <v>8</v>
      </c>
      <c r="Z69" s="319" t="n">
        <v>74</v>
      </c>
      <c r="AA69" s="319" t="n">
        <v>38</v>
      </c>
      <c r="AB69" s="320" t="n">
        <v>72</v>
      </c>
      <c r="AC69" s="302"/>
      <c r="AD69" s="83" t="s">
        <v>184</v>
      </c>
      <c r="AE69" s="1"/>
      <c r="AF69" s="87" t="s">
        <v>185</v>
      </c>
    </row>
    <row r="70" s="288" customFormat="true" ht="13.5" hidden="false" customHeight="true" outlineLevel="0" collapsed="false">
      <c r="C70" s="336" t="s">
        <v>186</v>
      </c>
      <c r="E70" s="83" t="s">
        <v>187</v>
      </c>
      <c r="F70" s="334"/>
      <c r="G70" s="318" t="n">
        <v>1279</v>
      </c>
      <c r="H70" s="319" t="n">
        <v>1073</v>
      </c>
      <c r="I70" s="319" t="n">
        <v>72</v>
      </c>
      <c r="J70" s="319" t="s">
        <v>60</v>
      </c>
      <c r="K70" s="319" t="n">
        <v>82</v>
      </c>
      <c r="L70" s="319" t="n">
        <v>210</v>
      </c>
      <c r="M70" s="319" t="n">
        <v>75</v>
      </c>
      <c r="N70" s="319" t="n">
        <v>33</v>
      </c>
      <c r="O70" s="319" t="n">
        <v>40</v>
      </c>
      <c r="P70" s="319" t="n">
        <v>64</v>
      </c>
      <c r="Q70" s="319"/>
      <c r="R70" s="319"/>
      <c r="S70" s="319" t="n">
        <v>40</v>
      </c>
      <c r="T70" s="319" t="n">
        <v>23</v>
      </c>
      <c r="U70" s="319" t="n">
        <v>186</v>
      </c>
      <c r="V70" s="319" t="n">
        <v>121</v>
      </c>
      <c r="W70" s="319" t="n">
        <v>116</v>
      </c>
      <c r="X70" s="319" t="n">
        <v>1</v>
      </c>
      <c r="Y70" s="319" t="n">
        <v>10</v>
      </c>
      <c r="Z70" s="319" t="n">
        <v>150</v>
      </c>
      <c r="AA70" s="319" t="n">
        <v>56</v>
      </c>
      <c r="AB70" s="320" t="n">
        <v>162</v>
      </c>
      <c r="AC70" s="302"/>
      <c r="AD70" s="83" t="s">
        <v>187</v>
      </c>
      <c r="AE70" s="1"/>
      <c r="AF70" s="87" t="s">
        <v>188</v>
      </c>
    </row>
    <row r="71" s="288" customFormat="true" ht="13.5" hidden="false" customHeight="true" outlineLevel="0" collapsed="false">
      <c r="C71" s="336" t="s">
        <v>189</v>
      </c>
      <c r="E71" s="83" t="s">
        <v>190</v>
      </c>
      <c r="F71" s="334"/>
      <c r="G71" s="318" t="n">
        <v>395</v>
      </c>
      <c r="H71" s="319" t="n">
        <v>345</v>
      </c>
      <c r="I71" s="319" t="n">
        <v>3</v>
      </c>
      <c r="J71" s="319" t="n">
        <v>1</v>
      </c>
      <c r="K71" s="319" t="n">
        <v>3</v>
      </c>
      <c r="L71" s="319" t="n">
        <v>84</v>
      </c>
      <c r="M71" s="319" t="n">
        <v>19</v>
      </c>
      <c r="N71" s="319" t="n">
        <v>21</v>
      </c>
      <c r="O71" s="319" t="n">
        <v>78</v>
      </c>
      <c r="P71" s="319" t="n">
        <v>25</v>
      </c>
      <c r="Q71" s="319"/>
      <c r="R71" s="319"/>
      <c r="S71" s="319" t="n">
        <v>9</v>
      </c>
      <c r="T71" s="319" t="n">
        <v>4</v>
      </c>
      <c r="U71" s="319" t="n">
        <v>55</v>
      </c>
      <c r="V71" s="319" t="n">
        <v>21</v>
      </c>
      <c r="W71" s="319" t="n">
        <v>18</v>
      </c>
      <c r="X71" s="319" t="s">
        <v>60</v>
      </c>
      <c r="Y71" s="319" t="n">
        <v>4</v>
      </c>
      <c r="Z71" s="319" t="n">
        <v>36</v>
      </c>
      <c r="AA71" s="319" t="n">
        <v>14</v>
      </c>
      <c r="AB71" s="320" t="n">
        <v>40</v>
      </c>
      <c r="AC71" s="302"/>
      <c r="AD71" s="83" t="s">
        <v>190</v>
      </c>
      <c r="AE71" s="1"/>
      <c r="AF71" s="87" t="s">
        <v>191</v>
      </c>
    </row>
    <row r="72" s="288" customFormat="true" ht="5.25" hidden="false" customHeight="true" outlineLevel="0" collapsed="false">
      <c r="B72" s="337"/>
      <c r="C72" s="338"/>
      <c r="D72" s="337"/>
      <c r="E72" s="339"/>
      <c r="F72" s="340"/>
      <c r="G72" s="341"/>
      <c r="H72" s="342"/>
      <c r="I72" s="342"/>
      <c r="J72" s="342"/>
      <c r="K72" s="342"/>
      <c r="L72" s="342"/>
      <c r="M72" s="342"/>
      <c r="N72" s="342"/>
      <c r="O72" s="342"/>
      <c r="P72" s="342"/>
      <c r="Q72" s="276"/>
      <c r="R72" s="276"/>
      <c r="S72" s="342"/>
      <c r="T72" s="342"/>
      <c r="U72" s="342"/>
      <c r="V72" s="342"/>
      <c r="W72" s="342"/>
      <c r="X72" s="343"/>
      <c r="Y72" s="342"/>
      <c r="Z72" s="342"/>
      <c r="AA72" s="342"/>
      <c r="AB72" s="342"/>
      <c r="AC72" s="344"/>
      <c r="AD72" s="345"/>
      <c r="AE72" s="337"/>
      <c r="AF72" s="337"/>
    </row>
    <row r="73" s="288" customFormat="true" ht="3.75" hidden="false" customHeight="true" outlineLevel="0" collapsed="false">
      <c r="B73" s="346"/>
      <c r="C73" s="347"/>
      <c r="D73" s="346"/>
      <c r="E73" s="348"/>
      <c r="F73" s="346"/>
      <c r="G73" s="349"/>
      <c r="H73" s="350"/>
      <c r="I73" s="350"/>
      <c r="J73" s="351"/>
      <c r="K73" s="352"/>
      <c r="L73" s="350"/>
      <c r="M73" s="350"/>
      <c r="N73" s="350"/>
      <c r="O73" s="350"/>
      <c r="P73" s="350"/>
      <c r="Q73" s="276"/>
      <c r="R73" s="276"/>
      <c r="S73" s="353"/>
      <c r="T73" s="353"/>
      <c r="U73" s="353"/>
      <c r="V73" s="353"/>
      <c r="W73" s="353"/>
      <c r="X73" s="353"/>
      <c r="Y73" s="354"/>
      <c r="Z73" s="354"/>
      <c r="AA73" s="355"/>
      <c r="AB73" s="355"/>
      <c r="AD73" s="336"/>
    </row>
    <row r="74" customFormat="false" ht="13.5" hidden="false" customHeight="true" outlineLevel="0" collapsed="false">
      <c r="B74" s="356" t="s">
        <v>192</v>
      </c>
      <c r="C74" s="262"/>
      <c r="G74" s="357"/>
      <c r="H74" s="358"/>
      <c r="I74" s="358"/>
      <c r="J74" s="358"/>
      <c r="K74" s="358"/>
      <c r="L74" s="358"/>
      <c r="M74" s="358"/>
      <c r="N74" s="358"/>
      <c r="O74" s="358"/>
      <c r="P74" s="358"/>
      <c r="Q74" s="359"/>
      <c r="R74" s="359"/>
      <c r="S74" s="121" t="s">
        <v>193</v>
      </c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88"/>
    </row>
    <row r="75" customFormat="false" ht="13.5" hidden="false" customHeight="true" outlineLevel="0" collapsed="false">
      <c r="B75" s="360" t="s">
        <v>302</v>
      </c>
      <c r="C75" s="278"/>
      <c r="D75" s="278"/>
      <c r="E75" s="279"/>
      <c r="F75" s="278"/>
      <c r="G75" s="278"/>
      <c r="H75" s="326"/>
      <c r="I75" s="326"/>
      <c r="J75" s="326"/>
      <c r="K75" s="326"/>
      <c r="L75" s="326"/>
      <c r="M75" s="326"/>
      <c r="N75" s="326"/>
      <c r="O75" s="326"/>
      <c r="P75" s="326"/>
      <c r="Q75" s="359"/>
      <c r="R75" s="359"/>
      <c r="S75" s="361" t="s">
        <v>303</v>
      </c>
      <c r="T75" s="257"/>
      <c r="U75" s="257"/>
      <c r="V75" s="257"/>
      <c r="W75" s="257"/>
      <c r="X75" s="257"/>
      <c r="Y75" s="257"/>
      <c r="Z75" s="257"/>
      <c r="AA75" s="257"/>
      <c r="AB75" s="257"/>
      <c r="AC75" s="257"/>
      <c r="AD75" s="257"/>
      <c r="AE75" s="257"/>
      <c r="AF75" s="257"/>
      <c r="AG75" s="288"/>
    </row>
    <row r="76" s="278" customFormat="true" ht="12.6" hidden="false" customHeight="true" outlineLevel="0" collapsed="false">
      <c r="B76" s="360" t="s">
        <v>304</v>
      </c>
      <c r="C76" s="310"/>
      <c r="E76" s="279"/>
      <c r="I76" s="326"/>
      <c r="S76" s="361" t="s">
        <v>305</v>
      </c>
      <c r="T76" s="361"/>
      <c r="U76" s="361"/>
      <c r="V76" s="361"/>
      <c r="W76" s="361"/>
      <c r="X76" s="361"/>
      <c r="Y76" s="361"/>
      <c r="Z76" s="361"/>
      <c r="AA76" s="361"/>
      <c r="AB76" s="361"/>
      <c r="AC76" s="361"/>
      <c r="AD76" s="361"/>
      <c r="AE76" s="361"/>
      <c r="AF76" s="361"/>
      <c r="AG76" s="260"/>
    </row>
    <row r="77" s="278" customFormat="true" ht="12.6" hidden="false" customHeight="true" outlineLevel="0" collapsed="false">
      <c r="B77" s="360" t="s">
        <v>306</v>
      </c>
      <c r="D77" s="260"/>
      <c r="E77" s="261"/>
      <c r="F77" s="260"/>
      <c r="G77" s="260"/>
      <c r="H77" s="260"/>
      <c r="I77" s="260"/>
      <c r="J77" s="260"/>
      <c r="K77" s="260"/>
      <c r="L77" s="260"/>
      <c r="M77" s="260"/>
      <c r="N77" s="260"/>
      <c r="O77" s="260"/>
      <c r="P77" s="260"/>
      <c r="S77" s="361" t="s">
        <v>307</v>
      </c>
      <c r="T77" s="257"/>
      <c r="U77" s="257"/>
      <c r="V77" s="257"/>
      <c r="W77" s="257"/>
      <c r="X77" s="257"/>
      <c r="Y77" s="257"/>
      <c r="Z77" s="257"/>
      <c r="AA77" s="257"/>
      <c r="AB77" s="257"/>
      <c r="AC77" s="257"/>
      <c r="AD77" s="257"/>
      <c r="AE77" s="257"/>
      <c r="AF77" s="257"/>
    </row>
    <row r="78" customFormat="false" ht="15" hidden="false" customHeight="true" outlineLevel="0" collapsed="false">
      <c r="T78" s="361"/>
      <c r="U78" s="361"/>
      <c r="V78" s="361"/>
      <c r="W78" s="361"/>
      <c r="X78" s="361"/>
      <c r="Y78" s="361"/>
      <c r="Z78" s="361"/>
      <c r="AA78" s="361"/>
      <c r="AB78" s="361"/>
      <c r="AC78" s="361"/>
      <c r="AD78" s="361"/>
      <c r="AE78" s="361"/>
      <c r="AF78" s="361"/>
    </row>
    <row r="79" customFormat="false" ht="15" hidden="false" customHeight="true" outlineLevel="0" collapsed="false">
      <c r="S79" s="257"/>
      <c r="T79" s="257"/>
      <c r="U79" s="257"/>
      <c r="V79" s="257"/>
      <c r="W79" s="257"/>
      <c r="X79" s="257"/>
      <c r="Y79" s="257"/>
      <c r="Z79" s="257"/>
      <c r="AA79" s="257"/>
      <c r="AB79" s="257"/>
      <c r="AC79" s="257"/>
      <c r="AD79" s="257"/>
      <c r="AE79" s="257"/>
      <c r="AF79" s="257"/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mergeCells count="48">
    <mergeCell ref="B3:L3"/>
    <mergeCell ref="S3:AF3"/>
    <mergeCell ref="A8:F16"/>
    <mergeCell ref="G8:G10"/>
    <mergeCell ref="H8:P8"/>
    <mergeCell ref="S8:Y8"/>
    <mergeCell ref="Z8:Z10"/>
    <mergeCell ref="AA8:AA10"/>
    <mergeCell ref="AB8:AB10"/>
    <mergeCell ref="AC8:AF16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S9:S10"/>
    <mergeCell ref="T9:T10"/>
    <mergeCell ref="U9:U10"/>
    <mergeCell ref="V9:V10"/>
    <mergeCell ref="W9:W10"/>
    <mergeCell ref="X9:X10"/>
    <mergeCell ref="Y9:Y10"/>
    <mergeCell ref="G11:G16"/>
    <mergeCell ref="H11:H16"/>
    <mergeCell ref="I11:I16"/>
    <mergeCell ref="J11:J16"/>
    <mergeCell ref="K11:K16"/>
    <mergeCell ref="L11:L16"/>
    <mergeCell ref="M11:M16"/>
    <mergeCell ref="N11:N16"/>
    <mergeCell ref="O11:O16"/>
    <mergeCell ref="P11:P16"/>
    <mergeCell ref="S11:S16"/>
    <mergeCell ref="T11:T16"/>
    <mergeCell ref="U11:U16"/>
    <mergeCell ref="V11:V16"/>
    <mergeCell ref="W11:W16"/>
    <mergeCell ref="X11:X16"/>
    <mergeCell ref="Y11:Y16"/>
    <mergeCell ref="Z11:Z16"/>
    <mergeCell ref="AA11:AA16"/>
    <mergeCell ref="AB11:AB16"/>
    <mergeCell ref="C18:E18"/>
    <mergeCell ref="AD18:AF18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2.75" zeroHeight="false" outlineLevelRow="0" outlineLevelCol="0"/>
  <cols>
    <col collapsed="false" customWidth="true" hidden="false" outlineLevel="0" max="1" min="1" style="362" width="0.7"/>
    <col collapsed="false" customWidth="true" hidden="false" outlineLevel="0" max="2" min="2" style="363" width="1.27"/>
    <col collapsed="false" customWidth="true" hidden="false" outlineLevel="0" max="3" min="3" style="363" width="16.27"/>
    <col collapsed="false" customWidth="true" hidden="false" outlineLevel="0" max="4" min="4" style="363" width="0.7"/>
    <col collapsed="false" customWidth="true" hidden="false" outlineLevel="0" max="5" min="5" style="364" width="3.7"/>
    <col collapsed="false" customWidth="true" hidden="false" outlineLevel="0" max="6" min="6" style="363" width="0.56"/>
    <col collapsed="false" customWidth="true" hidden="false" outlineLevel="0" max="10" min="7" style="363" width="17.27"/>
    <col collapsed="false" customWidth="true" hidden="false" outlineLevel="0" max="12" min="11" style="362" width="17.27"/>
    <col collapsed="false" customWidth="true" hidden="false" outlineLevel="0" max="14" min="13" style="362" width="1.57"/>
    <col collapsed="false" customWidth="true" hidden="false" outlineLevel="0" max="18" min="15" style="363" width="17.7"/>
    <col collapsed="false" customWidth="true" hidden="false" outlineLevel="0" max="19" min="19" style="362" width="17.7"/>
    <col collapsed="false" customWidth="true" hidden="false" outlineLevel="0" max="20" min="20" style="363" width="17.7"/>
    <col collapsed="false" customWidth="true" hidden="false" outlineLevel="0" max="21" min="21" style="363" width="0.56"/>
    <col collapsed="false" customWidth="true" hidden="false" outlineLevel="0" max="22" min="22" style="363" width="4.99"/>
    <col collapsed="false" customWidth="true" hidden="false" outlineLevel="0" max="23" min="23" style="363" width="0.99"/>
    <col collapsed="false" customWidth="true" hidden="false" outlineLevel="0" max="24" min="24" style="363" width="15.56"/>
    <col collapsed="false" customWidth="true" hidden="false" outlineLevel="0" max="25" min="25" style="363" width="0.7"/>
    <col collapsed="false" customWidth="false" hidden="false" outlineLevel="0" max="257" min="26" style="363" width="9.27"/>
  </cols>
  <sheetData>
    <row r="1" s="367" customFormat="true" ht="20.1" hidden="false" customHeight="true" outlineLevel="0" collapsed="false">
      <c r="A1" s="365"/>
      <c r="B1" s="366" t="s">
        <v>308</v>
      </c>
      <c r="E1" s="368"/>
      <c r="K1" s="365"/>
      <c r="L1" s="365"/>
      <c r="M1" s="365"/>
      <c r="N1" s="365"/>
      <c r="S1" s="365"/>
      <c r="X1" s="369" t="s">
        <v>309</v>
      </c>
    </row>
    <row r="2" customFormat="false" ht="6" hidden="false" customHeight="true" outlineLevel="0" collapsed="false">
      <c r="B2" s="370"/>
      <c r="V2" s="371"/>
    </row>
    <row r="3" s="373" customFormat="true" ht="18" hidden="false" customHeight="true" outlineLevel="0" collapsed="false">
      <c r="A3" s="372"/>
      <c r="B3" s="15" t="s">
        <v>196</v>
      </c>
      <c r="C3" s="15"/>
      <c r="D3" s="15"/>
      <c r="E3" s="15"/>
      <c r="F3" s="15"/>
      <c r="G3" s="15"/>
      <c r="H3" s="15"/>
      <c r="I3" s="15"/>
      <c r="J3" s="15"/>
      <c r="K3" s="372"/>
      <c r="L3" s="372"/>
      <c r="M3" s="372"/>
      <c r="O3" s="15" t="s">
        <v>197</v>
      </c>
      <c r="P3" s="15"/>
      <c r="Q3" s="15"/>
      <c r="R3" s="15"/>
      <c r="S3" s="15"/>
      <c r="T3" s="15"/>
      <c r="U3" s="374"/>
    </row>
    <row r="4" s="373" customFormat="true" ht="18" hidden="false" customHeight="true" outlineLevel="0" collapsed="false">
      <c r="A4" s="372"/>
      <c r="B4" s="373" t="s">
        <v>310</v>
      </c>
      <c r="O4" s="375" t="s">
        <v>311</v>
      </c>
      <c r="P4" s="375"/>
      <c r="Q4" s="375"/>
      <c r="R4" s="375"/>
      <c r="S4" s="375"/>
      <c r="T4" s="375"/>
      <c r="U4" s="376"/>
      <c r="V4" s="376"/>
      <c r="W4" s="376"/>
      <c r="X4" s="376"/>
    </row>
    <row r="5" s="373" customFormat="true" ht="10.5" hidden="false" customHeight="true" outlineLevel="0" collapsed="false">
      <c r="A5" s="372"/>
      <c r="O5" s="375"/>
      <c r="P5" s="375"/>
      <c r="Q5" s="375"/>
      <c r="R5" s="375"/>
      <c r="S5" s="375"/>
      <c r="T5" s="375"/>
      <c r="U5" s="376"/>
      <c r="V5" s="376"/>
      <c r="W5" s="376"/>
      <c r="X5" s="376"/>
    </row>
    <row r="6" s="381" customFormat="true" ht="3" hidden="false" customHeight="true" outlineLevel="0" collapsed="false">
      <c r="A6" s="377"/>
      <c r="B6" s="377"/>
      <c r="C6" s="377"/>
      <c r="D6" s="377"/>
      <c r="E6" s="378"/>
      <c r="F6" s="377"/>
      <c r="G6" s="377"/>
      <c r="H6" s="377"/>
      <c r="I6" s="377"/>
      <c r="J6" s="377"/>
      <c r="K6" s="377"/>
      <c r="L6" s="377"/>
      <c r="M6" s="377"/>
      <c r="N6" s="377"/>
      <c r="O6" s="377"/>
      <c r="P6" s="377"/>
      <c r="Q6" s="377"/>
      <c r="R6" s="379"/>
      <c r="S6" s="380"/>
      <c r="T6" s="377"/>
      <c r="U6" s="377"/>
      <c r="V6" s="377"/>
      <c r="W6" s="377"/>
    </row>
    <row r="7" customFormat="false" ht="19.5" hidden="false" customHeight="true" outlineLevel="0" collapsed="false">
      <c r="A7" s="382" t="s">
        <v>8</v>
      </c>
      <c r="B7" s="382"/>
      <c r="C7" s="382"/>
      <c r="D7" s="382"/>
      <c r="E7" s="382"/>
      <c r="F7" s="382"/>
      <c r="G7" s="383" t="s">
        <v>15</v>
      </c>
      <c r="H7" s="383"/>
      <c r="I7" s="383"/>
      <c r="J7" s="383"/>
      <c r="K7" s="384" t="s">
        <v>312</v>
      </c>
      <c r="L7" s="384"/>
      <c r="M7" s="385"/>
      <c r="N7" s="385"/>
      <c r="O7" s="386" t="s">
        <v>313</v>
      </c>
      <c r="P7" s="386"/>
      <c r="Q7" s="387" t="s">
        <v>314</v>
      </c>
      <c r="R7" s="387"/>
      <c r="S7" s="387"/>
      <c r="T7" s="387"/>
      <c r="U7" s="387"/>
      <c r="V7" s="388" t="s">
        <v>315</v>
      </c>
      <c r="W7" s="388"/>
      <c r="X7" s="388"/>
    </row>
    <row r="8" customFormat="false" ht="19.5" hidden="false" customHeight="true" outlineLevel="0" collapsed="false">
      <c r="A8" s="382"/>
      <c r="B8" s="382"/>
      <c r="C8" s="382"/>
      <c r="D8" s="382"/>
      <c r="E8" s="382"/>
      <c r="F8" s="382"/>
      <c r="G8" s="389" t="s">
        <v>41</v>
      </c>
      <c r="H8" s="389"/>
      <c r="I8" s="389"/>
      <c r="J8" s="389"/>
      <c r="K8" s="384"/>
      <c r="L8" s="384"/>
      <c r="M8" s="385"/>
      <c r="N8" s="385"/>
      <c r="O8" s="386"/>
      <c r="P8" s="386"/>
      <c r="Q8" s="390" t="s">
        <v>316</v>
      </c>
      <c r="R8" s="390"/>
      <c r="S8" s="390"/>
      <c r="T8" s="390"/>
      <c r="U8" s="391"/>
      <c r="V8" s="388"/>
      <c r="W8" s="388"/>
      <c r="X8" s="388"/>
    </row>
    <row r="9" customFormat="false" ht="24.75" hidden="false" customHeight="true" outlineLevel="0" collapsed="false">
      <c r="A9" s="382"/>
      <c r="B9" s="382"/>
      <c r="C9" s="382"/>
      <c r="D9" s="382"/>
      <c r="E9" s="382"/>
      <c r="F9" s="382"/>
      <c r="G9" s="392" t="s">
        <v>317</v>
      </c>
      <c r="H9" s="393" t="s">
        <v>318</v>
      </c>
      <c r="I9" s="394" t="s">
        <v>319</v>
      </c>
      <c r="J9" s="394"/>
      <c r="K9" s="394" t="s">
        <v>320</v>
      </c>
      <c r="L9" s="394" t="s">
        <v>318</v>
      </c>
      <c r="M9" s="385"/>
      <c r="N9" s="385"/>
      <c r="O9" s="395" t="s">
        <v>319</v>
      </c>
      <c r="P9" s="395"/>
      <c r="Q9" s="394" t="s">
        <v>320</v>
      </c>
      <c r="R9" s="396" t="s">
        <v>318</v>
      </c>
      <c r="S9" s="394" t="s">
        <v>319</v>
      </c>
      <c r="T9" s="394"/>
      <c r="U9" s="394"/>
      <c r="V9" s="388"/>
      <c r="W9" s="388"/>
      <c r="X9" s="388"/>
    </row>
    <row r="10" customFormat="false" ht="24" hidden="false" customHeight="true" outlineLevel="0" collapsed="false">
      <c r="A10" s="382"/>
      <c r="B10" s="382"/>
      <c r="C10" s="382"/>
      <c r="D10" s="382"/>
      <c r="E10" s="382"/>
      <c r="F10" s="382"/>
      <c r="G10" s="392"/>
      <c r="H10" s="393"/>
      <c r="I10" s="397" t="s">
        <v>321</v>
      </c>
      <c r="J10" s="397"/>
      <c r="K10" s="394"/>
      <c r="L10" s="394"/>
      <c r="M10" s="385"/>
      <c r="N10" s="385"/>
      <c r="O10" s="398" t="s">
        <v>321</v>
      </c>
      <c r="P10" s="398"/>
      <c r="Q10" s="394"/>
      <c r="R10" s="396"/>
      <c r="S10" s="399" t="s">
        <v>321</v>
      </c>
      <c r="T10" s="399"/>
      <c r="U10" s="400"/>
      <c r="V10" s="388"/>
      <c r="W10" s="388"/>
      <c r="X10" s="388"/>
    </row>
    <row r="11" customFormat="false" ht="15.75" hidden="false" customHeight="true" outlineLevel="0" collapsed="false">
      <c r="A11" s="382"/>
      <c r="B11" s="382"/>
      <c r="C11" s="382"/>
      <c r="D11" s="382"/>
      <c r="E11" s="382"/>
      <c r="F11" s="382"/>
      <c r="G11" s="401"/>
      <c r="H11" s="402"/>
      <c r="I11" s="403" t="s">
        <v>322</v>
      </c>
      <c r="J11" s="403" t="s">
        <v>318</v>
      </c>
      <c r="K11" s="404"/>
      <c r="L11" s="404"/>
      <c r="M11" s="385"/>
      <c r="N11" s="385"/>
      <c r="O11" s="405" t="s">
        <v>323</v>
      </c>
      <c r="P11" s="406" t="s">
        <v>318</v>
      </c>
      <c r="Q11" s="407"/>
      <c r="R11" s="408"/>
      <c r="S11" s="409" t="s">
        <v>323</v>
      </c>
      <c r="T11" s="410" t="s">
        <v>318</v>
      </c>
      <c r="U11" s="411"/>
      <c r="V11" s="388"/>
      <c r="W11" s="388"/>
      <c r="X11" s="388"/>
    </row>
    <row r="12" customFormat="false" ht="16.5" hidden="false" customHeight="true" outlineLevel="0" collapsed="false">
      <c r="A12" s="382"/>
      <c r="B12" s="382"/>
      <c r="C12" s="382"/>
      <c r="D12" s="382"/>
      <c r="E12" s="382"/>
      <c r="F12" s="382"/>
      <c r="G12" s="412" t="s">
        <v>324</v>
      </c>
      <c r="H12" s="412" t="s">
        <v>325</v>
      </c>
      <c r="I12" s="404"/>
      <c r="J12" s="413"/>
      <c r="K12" s="412" t="s">
        <v>326</v>
      </c>
      <c r="L12" s="414" t="s">
        <v>325</v>
      </c>
      <c r="M12" s="385"/>
      <c r="N12" s="385"/>
      <c r="O12" s="415"/>
      <c r="P12" s="408"/>
      <c r="Q12" s="412" t="s">
        <v>326</v>
      </c>
      <c r="R12" s="408"/>
      <c r="S12" s="407"/>
      <c r="T12" s="407"/>
      <c r="U12" s="416"/>
      <c r="V12" s="388"/>
      <c r="W12" s="388"/>
      <c r="X12" s="388"/>
    </row>
    <row r="13" customFormat="false" ht="12" hidden="false" customHeight="true" outlineLevel="0" collapsed="false">
      <c r="A13" s="382"/>
      <c r="B13" s="382"/>
      <c r="C13" s="382"/>
      <c r="D13" s="382"/>
      <c r="E13" s="382"/>
      <c r="F13" s="382"/>
      <c r="G13" s="412"/>
      <c r="H13" s="412"/>
      <c r="I13" s="417" t="s">
        <v>327</v>
      </c>
      <c r="J13" s="418"/>
      <c r="K13" s="412"/>
      <c r="L13" s="414"/>
      <c r="M13" s="385"/>
      <c r="N13" s="385"/>
      <c r="O13" s="419" t="s">
        <v>328</v>
      </c>
      <c r="P13" s="418"/>
      <c r="Q13" s="412"/>
      <c r="R13" s="418"/>
      <c r="S13" s="417" t="s">
        <v>329</v>
      </c>
      <c r="T13" s="420"/>
      <c r="U13" s="362"/>
      <c r="V13" s="388"/>
      <c r="W13" s="388"/>
      <c r="X13" s="388"/>
    </row>
    <row r="14" customFormat="false" ht="17.85" hidden="false" customHeight="true" outlineLevel="0" collapsed="false">
      <c r="A14" s="382"/>
      <c r="B14" s="382"/>
      <c r="C14" s="382"/>
      <c r="D14" s="382"/>
      <c r="E14" s="382"/>
      <c r="F14" s="382"/>
      <c r="G14" s="412"/>
      <c r="H14" s="412"/>
      <c r="I14" s="417"/>
      <c r="J14" s="418"/>
      <c r="K14" s="412"/>
      <c r="L14" s="414"/>
      <c r="M14" s="385"/>
      <c r="N14" s="385"/>
      <c r="O14" s="419"/>
      <c r="P14" s="418"/>
      <c r="Q14" s="412"/>
      <c r="R14" s="418"/>
      <c r="S14" s="417"/>
      <c r="T14" s="420"/>
      <c r="U14" s="362"/>
      <c r="V14" s="388"/>
      <c r="W14" s="388"/>
      <c r="X14" s="388"/>
    </row>
    <row r="15" customFormat="false" ht="17.85" hidden="false" customHeight="true" outlineLevel="0" collapsed="false">
      <c r="A15" s="382"/>
      <c r="B15" s="382"/>
      <c r="C15" s="382"/>
      <c r="D15" s="382"/>
      <c r="E15" s="382"/>
      <c r="F15" s="382"/>
      <c r="G15" s="412"/>
      <c r="H15" s="412"/>
      <c r="I15" s="417"/>
      <c r="J15" s="414" t="s">
        <v>325</v>
      </c>
      <c r="K15" s="412"/>
      <c r="L15" s="414"/>
      <c r="M15" s="385"/>
      <c r="N15" s="385"/>
      <c r="O15" s="419"/>
      <c r="P15" s="414" t="s">
        <v>325</v>
      </c>
      <c r="Q15" s="412"/>
      <c r="R15" s="414" t="s">
        <v>325</v>
      </c>
      <c r="S15" s="417"/>
      <c r="T15" s="421" t="s">
        <v>325</v>
      </c>
      <c r="U15" s="362"/>
      <c r="V15" s="388"/>
      <c r="W15" s="388"/>
      <c r="X15" s="388"/>
    </row>
    <row r="16" customFormat="false" ht="3.75" hidden="false" customHeight="true" outlineLevel="0" collapsed="false">
      <c r="A16" s="382"/>
      <c r="B16" s="382"/>
      <c r="C16" s="382"/>
      <c r="D16" s="382"/>
      <c r="E16" s="382"/>
      <c r="F16" s="382"/>
      <c r="G16" s="422"/>
      <c r="H16" s="423"/>
      <c r="I16" s="424"/>
      <c r="J16" s="425"/>
      <c r="K16" s="425"/>
      <c r="L16" s="425"/>
      <c r="M16" s="426"/>
      <c r="N16" s="426"/>
      <c r="O16" s="427"/>
      <c r="P16" s="425"/>
      <c r="Q16" s="427"/>
      <c r="R16" s="425"/>
      <c r="S16" s="427"/>
      <c r="T16" s="424"/>
      <c r="U16" s="428"/>
      <c r="V16" s="388"/>
      <c r="W16" s="388"/>
      <c r="X16" s="388"/>
    </row>
    <row r="17" customFormat="false" ht="5.1" hidden="false" customHeight="true" outlineLevel="0" collapsed="false">
      <c r="B17" s="362"/>
      <c r="C17" s="362"/>
      <c r="D17" s="362"/>
      <c r="E17" s="429"/>
      <c r="F17" s="430"/>
      <c r="G17" s="426"/>
      <c r="H17" s="426"/>
      <c r="I17" s="426"/>
      <c r="J17" s="426"/>
      <c r="K17" s="426"/>
      <c r="L17" s="426"/>
      <c r="M17" s="426"/>
      <c r="N17" s="426"/>
      <c r="O17" s="426"/>
      <c r="P17" s="426"/>
      <c r="Q17" s="426"/>
      <c r="R17" s="426"/>
      <c r="S17" s="426"/>
      <c r="T17" s="431"/>
      <c r="U17" s="365"/>
      <c r="V17" s="432" t="s">
        <v>58</v>
      </c>
      <c r="W17" s="432"/>
      <c r="X17" s="432"/>
    </row>
    <row r="18" s="439" customFormat="true" ht="15" hidden="false" customHeight="true" outlineLevel="0" collapsed="false">
      <c r="A18" s="433"/>
      <c r="B18" s="433"/>
      <c r="C18" s="434" t="s">
        <v>300</v>
      </c>
      <c r="D18" s="434"/>
      <c r="E18" s="434"/>
      <c r="F18" s="435"/>
      <c r="G18" s="436" t="s">
        <v>43</v>
      </c>
      <c r="H18" s="436" t="s">
        <v>44</v>
      </c>
      <c r="I18" s="436" t="s">
        <v>45</v>
      </c>
      <c r="J18" s="436" t="s">
        <v>46</v>
      </c>
      <c r="K18" s="437" t="s">
        <v>47</v>
      </c>
      <c r="L18" s="437" t="s">
        <v>48</v>
      </c>
      <c r="M18" s="438"/>
      <c r="N18" s="438"/>
      <c r="O18" s="437" t="s">
        <v>49</v>
      </c>
      <c r="P18" s="437" t="s">
        <v>50</v>
      </c>
      <c r="Q18" s="437" t="s">
        <v>51</v>
      </c>
      <c r="R18" s="437" t="s">
        <v>52</v>
      </c>
      <c r="S18" s="437" t="s">
        <v>53</v>
      </c>
      <c r="T18" s="437" t="s">
        <v>54</v>
      </c>
      <c r="U18" s="433"/>
      <c r="V18" s="432"/>
      <c r="W18" s="432"/>
      <c r="X18" s="432"/>
    </row>
    <row r="19" s="439" customFormat="true" ht="5.1" hidden="false" customHeight="true" outlineLevel="0" collapsed="false">
      <c r="A19" s="433"/>
      <c r="C19" s="434"/>
      <c r="D19" s="434"/>
      <c r="E19" s="434"/>
      <c r="F19" s="435"/>
      <c r="G19" s="440"/>
      <c r="H19" s="440"/>
      <c r="I19" s="440"/>
      <c r="J19" s="440"/>
      <c r="K19" s="441"/>
      <c r="L19" s="441"/>
      <c r="M19" s="440"/>
      <c r="N19" s="440"/>
      <c r="O19" s="440"/>
      <c r="P19" s="440"/>
      <c r="Q19" s="440"/>
      <c r="R19" s="440"/>
      <c r="S19" s="440"/>
      <c r="T19" s="440"/>
      <c r="U19" s="433"/>
      <c r="V19" s="432"/>
      <c r="W19" s="432"/>
      <c r="X19" s="432"/>
    </row>
    <row r="20" s="439" customFormat="true" ht="12.75" hidden="false" customHeight="true" outlineLevel="0" collapsed="false">
      <c r="A20" s="433"/>
      <c r="C20" s="434"/>
      <c r="D20" s="434"/>
      <c r="E20" s="434"/>
      <c r="F20" s="435"/>
      <c r="G20" s="442" t="s">
        <v>330</v>
      </c>
      <c r="H20" s="443" t="s">
        <v>331</v>
      </c>
      <c r="I20" s="442" t="s">
        <v>330</v>
      </c>
      <c r="J20" s="443" t="s">
        <v>331</v>
      </c>
      <c r="K20" s="444" t="s">
        <v>330</v>
      </c>
      <c r="L20" s="378" t="s">
        <v>331</v>
      </c>
      <c r="M20" s="442"/>
      <c r="N20" s="442"/>
      <c r="O20" s="442" t="s">
        <v>330</v>
      </c>
      <c r="P20" s="443" t="s">
        <v>331</v>
      </c>
      <c r="Q20" s="442" t="s">
        <v>330</v>
      </c>
      <c r="R20" s="443" t="s">
        <v>331</v>
      </c>
      <c r="S20" s="442" t="s">
        <v>330</v>
      </c>
      <c r="T20" s="443" t="s">
        <v>331</v>
      </c>
      <c r="U20" s="433"/>
      <c r="V20" s="432"/>
      <c r="W20" s="432"/>
      <c r="X20" s="432"/>
    </row>
    <row r="21" s="439" customFormat="true" ht="23.25" hidden="false" customHeight="true" outlineLevel="0" collapsed="false">
      <c r="A21" s="433"/>
      <c r="C21" s="434"/>
      <c r="D21" s="434"/>
      <c r="E21" s="434"/>
      <c r="F21" s="435"/>
      <c r="G21" s="445" t="s">
        <v>332</v>
      </c>
      <c r="H21" s="443"/>
      <c r="I21" s="445" t="s">
        <v>332</v>
      </c>
      <c r="J21" s="443"/>
      <c r="K21" s="446" t="s">
        <v>332</v>
      </c>
      <c r="L21" s="378"/>
      <c r="M21" s="447"/>
      <c r="N21" s="447"/>
      <c r="O21" s="445" t="s">
        <v>332</v>
      </c>
      <c r="P21" s="443"/>
      <c r="Q21" s="445" t="s">
        <v>332</v>
      </c>
      <c r="R21" s="443"/>
      <c r="S21" s="445" t="s">
        <v>332</v>
      </c>
      <c r="T21" s="443"/>
      <c r="U21" s="433"/>
      <c r="V21" s="432"/>
      <c r="W21" s="432"/>
      <c r="X21" s="432"/>
    </row>
    <row r="22" customFormat="false" ht="5.25" hidden="false" customHeight="true" outlineLevel="0" collapsed="false">
      <c r="D22" s="448"/>
      <c r="E22" s="449"/>
      <c r="F22" s="430"/>
      <c r="G22" s="450"/>
      <c r="H22" s="450"/>
      <c r="I22" s="450"/>
      <c r="J22" s="450"/>
      <c r="K22" s="451"/>
      <c r="L22" s="451"/>
      <c r="M22" s="452"/>
      <c r="N22" s="452"/>
      <c r="O22" s="450"/>
      <c r="P22" s="450"/>
      <c r="Q22" s="450"/>
      <c r="R22" s="450"/>
      <c r="S22" s="453"/>
      <c r="T22" s="450"/>
      <c r="U22" s="362"/>
      <c r="V22" s="146"/>
      <c r="W22" s="76"/>
      <c r="X22" s="87"/>
    </row>
    <row r="23" customFormat="false" ht="13.15" hidden="false" customHeight="true" outlineLevel="0" collapsed="false">
      <c r="B23" s="454"/>
      <c r="C23" s="455" t="s">
        <v>333</v>
      </c>
      <c r="D23" s="448"/>
      <c r="E23" s="83" t="s">
        <v>43</v>
      </c>
      <c r="F23" s="430"/>
      <c r="G23" s="456" t="n">
        <v>26429</v>
      </c>
      <c r="H23" s="456" t="n">
        <v>611337</v>
      </c>
      <c r="I23" s="456" t="n">
        <v>20694</v>
      </c>
      <c r="J23" s="456" t="n">
        <v>404792</v>
      </c>
      <c r="K23" s="456" t="n">
        <v>17897</v>
      </c>
      <c r="L23" s="456" t="n">
        <v>337224</v>
      </c>
      <c r="M23" s="457"/>
      <c r="N23" s="457"/>
      <c r="O23" s="183" t="n">
        <v>14582</v>
      </c>
      <c r="P23" s="183" t="n">
        <v>291330</v>
      </c>
      <c r="Q23" s="456" t="n">
        <v>12954</v>
      </c>
      <c r="R23" s="456" t="n">
        <v>261194</v>
      </c>
      <c r="S23" s="456" t="n">
        <v>8431</v>
      </c>
      <c r="T23" s="456" t="n">
        <v>107425</v>
      </c>
      <c r="U23" s="362"/>
      <c r="V23" s="458" t="s">
        <v>43</v>
      </c>
      <c r="W23" s="454"/>
      <c r="X23" s="87" t="s">
        <v>61</v>
      </c>
    </row>
    <row r="24" s="370" customFormat="true" ht="12.75" hidden="false" customHeight="true" outlineLevel="0" collapsed="false">
      <c r="A24" s="459"/>
      <c r="B24" s="459"/>
      <c r="C24" s="455" t="s">
        <v>334</v>
      </c>
      <c r="D24" s="460"/>
      <c r="E24" s="89" t="s">
        <v>44</v>
      </c>
      <c r="F24" s="461"/>
      <c r="G24" s="462" t="n">
        <v>30077</v>
      </c>
      <c r="H24" s="462" t="n">
        <v>756897</v>
      </c>
      <c r="I24" s="462" t="n">
        <v>23838</v>
      </c>
      <c r="J24" s="462" t="n">
        <v>517218</v>
      </c>
      <c r="K24" s="462" t="n">
        <v>19564</v>
      </c>
      <c r="L24" s="462" t="n">
        <v>405371</v>
      </c>
      <c r="M24" s="462"/>
      <c r="N24" s="462"/>
      <c r="O24" s="462" t="n">
        <v>16393</v>
      </c>
      <c r="P24" s="462" t="n">
        <v>352405</v>
      </c>
      <c r="Q24" s="462" t="n">
        <v>16539</v>
      </c>
      <c r="R24" s="462" t="n">
        <v>336875</v>
      </c>
      <c r="S24" s="462" t="n">
        <v>11385</v>
      </c>
      <c r="T24" s="462" t="n">
        <v>156911</v>
      </c>
      <c r="U24" s="459"/>
      <c r="V24" s="463" t="s">
        <v>44</v>
      </c>
      <c r="W24" s="76"/>
      <c r="X24" s="93" t="s">
        <v>63</v>
      </c>
    </row>
    <row r="25" s="473" customFormat="true" ht="5.25" hidden="false" customHeight="true" outlineLevel="0" collapsed="false">
      <c r="A25" s="464"/>
      <c r="B25" s="465"/>
      <c r="C25" s="466"/>
      <c r="D25" s="467"/>
      <c r="E25" s="97"/>
      <c r="F25" s="468"/>
      <c r="G25" s="469"/>
      <c r="H25" s="469"/>
      <c r="I25" s="469"/>
      <c r="J25" s="469"/>
      <c r="K25" s="469"/>
      <c r="L25" s="469"/>
      <c r="M25" s="470"/>
      <c r="N25" s="470"/>
      <c r="O25" s="469"/>
      <c r="P25" s="469"/>
      <c r="Q25" s="469"/>
      <c r="R25" s="469"/>
      <c r="S25" s="469"/>
      <c r="T25" s="469"/>
      <c r="U25" s="471" t="n">
        <v>2002</v>
      </c>
      <c r="V25" s="472"/>
      <c r="W25" s="110"/>
      <c r="X25" s="110"/>
    </row>
    <row r="26" customFormat="false" ht="6" hidden="false" customHeight="true" outlineLevel="0" collapsed="false">
      <c r="C26" s="474"/>
      <c r="E26" s="107"/>
      <c r="F26" s="430"/>
      <c r="G26" s="475"/>
      <c r="H26" s="475"/>
      <c r="I26" s="475"/>
      <c r="J26" s="475"/>
      <c r="K26" s="475"/>
      <c r="L26" s="475"/>
      <c r="M26" s="457"/>
      <c r="N26" s="457"/>
      <c r="O26" s="475"/>
      <c r="P26" s="475"/>
      <c r="Q26" s="475"/>
      <c r="R26" s="475"/>
      <c r="S26" s="476"/>
      <c r="T26" s="476"/>
      <c r="U26" s="362"/>
      <c r="V26" s="477"/>
      <c r="W26" s="478"/>
      <c r="X26" s="478"/>
    </row>
    <row r="27" customFormat="false" ht="13.15" hidden="false" customHeight="true" outlineLevel="0" collapsed="false">
      <c r="C27" s="479" t="s">
        <v>64</v>
      </c>
      <c r="E27" s="83" t="s">
        <v>45</v>
      </c>
      <c r="F27" s="430"/>
      <c r="G27" s="456" t="n">
        <v>3712</v>
      </c>
      <c r="H27" s="456" t="n">
        <v>277101</v>
      </c>
      <c r="I27" s="456" t="n">
        <v>2372</v>
      </c>
      <c r="J27" s="456" t="n">
        <v>110425</v>
      </c>
      <c r="K27" s="456" t="n">
        <v>1091</v>
      </c>
      <c r="L27" s="456" t="n">
        <v>31357</v>
      </c>
      <c r="M27" s="480"/>
      <c r="N27" s="480"/>
      <c r="O27" s="319" t="n">
        <v>659</v>
      </c>
      <c r="P27" s="319" t="n">
        <v>13506</v>
      </c>
      <c r="Q27" s="319" t="n">
        <v>3455</v>
      </c>
      <c r="R27" s="319" t="n">
        <v>245047</v>
      </c>
      <c r="S27" s="319" t="n">
        <v>2079</v>
      </c>
      <c r="T27" s="319" t="n">
        <v>96745</v>
      </c>
      <c r="U27" s="362"/>
      <c r="V27" s="458" t="s">
        <v>45</v>
      </c>
      <c r="W27" s="1"/>
      <c r="X27" s="87" t="s">
        <v>65</v>
      </c>
    </row>
    <row r="28" customFormat="false" ht="13.15" hidden="false" customHeight="true" outlineLevel="0" collapsed="false">
      <c r="C28" s="479" t="s">
        <v>66</v>
      </c>
      <c r="E28" s="83" t="s">
        <v>46</v>
      </c>
      <c r="F28" s="430"/>
      <c r="G28" s="85" t="n">
        <v>529</v>
      </c>
      <c r="H28" s="85" t="n">
        <v>18579</v>
      </c>
      <c r="I28" s="85" t="n">
        <v>396</v>
      </c>
      <c r="J28" s="85" t="n">
        <v>12220</v>
      </c>
      <c r="K28" s="85" t="n">
        <v>312</v>
      </c>
      <c r="L28" s="85" t="n">
        <v>8791</v>
      </c>
      <c r="M28" s="480"/>
      <c r="N28" s="480"/>
      <c r="O28" s="481" t="n">
        <v>235</v>
      </c>
      <c r="P28" s="319" t="n">
        <v>6850</v>
      </c>
      <c r="Q28" s="481" t="n">
        <v>303</v>
      </c>
      <c r="R28" s="319" t="n">
        <v>9384</v>
      </c>
      <c r="S28" s="481" t="n">
        <v>211</v>
      </c>
      <c r="T28" s="319" t="n">
        <v>5258</v>
      </c>
      <c r="U28" s="362"/>
      <c r="V28" s="458" t="s">
        <v>46</v>
      </c>
      <c r="W28" s="1"/>
      <c r="X28" s="87" t="s">
        <v>67</v>
      </c>
    </row>
    <row r="29" customFormat="false" ht="13.15" hidden="false" customHeight="true" outlineLevel="0" collapsed="false">
      <c r="C29" s="479" t="s">
        <v>68</v>
      </c>
      <c r="E29" s="83" t="s">
        <v>47</v>
      </c>
      <c r="F29" s="430"/>
      <c r="G29" s="456" t="n">
        <v>861</v>
      </c>
      <c r="H29" s="456" t="n">
        <v>33103</v>
      </c>
      <c r="I29" s="456" t="n">
        <v>695</v>
      </c>
      <c r="J29" s="456" t="n">
        <v>25015</v>
      </c>
      <c r="K29" s="456" t="n">
        <v>619</v>
      </c>
      <c r="L29" s="456" t="n">
        <v>21332</v>
      </c>
      <c r="M29" s="480"/>
      <c r="N29" s="480"/>
      <c r="O29" s="319" t="n">
        <v>528</v>
      </c>
      <c r="P29" s="319" t="n">
        <v>19299</v>
      </c>
      <c r="Q29" s="319" t="n">
        <v>485</v>
      </c>
      <c r="R29" s="319" t="n">
        <v>11412</v>
      </c>
      <c r="S29" s="319" t="n">
        <v>351</v>
      </c>
      <c r="T29" s="319" t="n">
        <v>5628</v>
      </c>
      <c r="U29" s="362"/>
      <c r="V29" s="458" t="s">
        <v>47</v>
      </c>
      <c r="W29" s="1"/>
      <c r="X29" s="87" t="s">
        <v>69</v>
      </c>
    </row>
    <row r="30" customFormat="false" ht="13.15" hidden="false" customHeight="true" outlineLevel="0" collapsed="false">
      <c r="C30" s="479" t="s">
        <v>70</v>
      </c>
      <c r="E30" s="83" t="s">
        <v>48</v>
      </c>
      <c r="F30" s="430"/>
      <c r="G30" s="456" t="n">
        <v>1118</v>
      </c>
      <c r="H30" s="456" t="n">
        <v>32535</v>
      </c>
      <c r="I30" s="456" t="n">
        <v>986</v>
      </c>
      <c r="J30" s="456" t="n">
        <v>29108</v>
      </c>
      <c r="K30" s="456" t="n">
        <v>945</v>
      </c>
      <c r="L30" s="456" t="n">
        <v>29062</v>
      </c>
      <c r="M30" s="480"/>
      <c r="N30" s="480"/>
      <c r="O30" s="319" t="n">
        <v>846</v>
      </c>
      <c r="P30" s="319" t="n">
        <v>26389</v>
      </c>
      <c r="Q30" s="319" t="n">
        <v>427</v>
      </c>
      <c r="R30" s="319" t="n">
        <v>3419</v>
      </c>
      <c r="S30" s="319" t="n">
        <v>330</v>
      </c>
      <c r="T30" s="319" t="n">
        <v>2682</v>
      </c>
      <c r="U30" s="362"/>
      <c r="V30" s="458" t="s">
        <v>48</v>
      </c>
      <c r="W30" s="1"/>
      <c r="X30" s="87" t="s">
        <v>71</v>
      </c>
    </row>
    <row r="31" customFormat="false" ht="13.15" hidden="false" customHeight="true" outlineLevel="0" collapsed="false">
      <c r="C31" s="479" t="s">
        <v>72</v>
      </c>
      <c r="E31" s="83" t="s">
        <v>49</v>
      </c>
      <c r="F31" s="430"/>
      <c r="G31" s="456" t="n">
        <v>808</v>
      </c>
      <c r="H31" s="456" t="n">
        <v>26386</v>
      </c>
      <c r="I31" s="456" t="n">
        <v>706</v>
      </c>
      <c r="J31" s="456" t="n">
        <v>22837</v>
      </c>
      <c r="K31" s="456" t="n">
        <v>731</v>
      </c>
      <c r="L31" s="456" t="n">
        <v>23748</v>
      </c>
      <c r="M31" s="480"/>
      <c r="N31" s="480"/>
      <c r="O31" s="319" t="n">
        <v>650</v>
      </c>
      <c r="P31" s="319" t="n">
        <v>20619</v>
      </c>
      <c r="Q31" s="319" t="n">
        <v>363</v>
      </c>
      <c r="R31" s="319" t="n">
        <v>2537</v>
      </c>
      <c r="S31" s="319" t="n">
        <v>282</v>
      </c>
      <c r="T31" s="319" t="n">
        <v>2187</v>
      </c>
      <c r="U31" s="362"/>
      <c r="V31" s="458" t="s">
        <v>49</v>
      </c>
      <c r="W31" s="1"/>
      <c r="X31" s="87" t="s">
        <v>73</v>
      </c>
    </row>
    <row r="32" customFormat="false" ht="13.15" hidden="false" customHeight="true" outlineLevel="0" collapsed="false">
      <c r="C32" s="479" t="s">
        <v>74</v>
      </c>
      <c r="E32" s="83" t="s">
        <v>50</v>
      </c>
      <c r="F32" s="430"/>
      <c r="G32" s="456" t="n">
        <v>713</v>
      </c>
      <c r="H32" s="456" t="n">
        <v>17341</v>
      </c>
      <c r="I32" s="456" t="n">
        <v>615</v>
      </c>
      <c r="J32" s="456" t="n">
        <v>15659</v>
      </c>
      <c r="K32" s="456" t="n">
        <v>587</v>
      </c>
      <c r="L32" s="456" t="n">
        <v>15421</v>
      </c>
      <c r="M32" s="480"/>
      <c r="N32" s="480"/>
      <c r="O32" s="319" t="n">
        <v>520</v>
      </c>
      <c r="P32" s="319" t="n">
        <v>14291</v>
      </c>
      <c r="Q32" s="319" t="n">
        <v>269</v>
      </c>
      <c r="R32" s="319" t="n">
        <v>1711</v>
      </c>
      <c r="S32" s="319" t="n">
        <v>189</v>
      </c>
      <c r="T32" s="319" t="n">
        <v>1275</v>
      </c>
      <c r="U32" s="362"/>
      <c r="V32" s="458" t="s">
        <v>50</v>
      </c>
      <c r="W32" s="1"/>
      <c r="X32" s="87" t="s">
        <v>75</v>
      </c>
    </row>
    <row r="33" customFormat="false" ht="13.15" hidden="false" customHeight="true" outlineLevel="0" collapsed="false">
      <c r="C33" s="479" t="s">
        <v>76</v>
      </c>
      <c r="E33" s="83" t="s">
        <v>51</v>
      </c>
      <c r="F33" s="430"/>
      <c r="G33" s="456" t="n">
        <v>653</v>
      </c>
      <c r="H33" s="456" t="n">
        <v>12190</v>
      </c>
      <c r="I33" s="456" t="n">
        <v>547</v>
      </c>
      <c r="J33" s="456" t="n">
        <v>10661</v>
      </c>
      <c r="K33" s="456" t="n">
        <v>457</v>
      </c>
      <c r="L33" s="456" t="n">
        <v>9057</v>
      </c>
      <c r="M33" s="480"/>
      <c r="N33" s="480"/>
      <c r="O33" s="319" t="n">
        <v>378</v>
      </c>
      <c r="P33" s="319" t="n">
        <v>8104</v>
      </c>
      <c r="Q33" s="319" t="n">
        <v>455</v>
      </c>
      <c r="R33" s="319" t="n">
        <v>2994</v>
      </c>
      <c r="S33" s="319" t="n">
        <v>343</v>
      </c>
      <c r="T33" s="319" t="n">
        <v>2478</v>
      </c>
      <c r="U33" s="362"/>
      <c r="V33" s="458" t="s">
        <v>51</v>
      </c>
      <c r="W33" s="1"/>
      <c r="X33" s="87" t="s">
        <v>77</v>
      </c>
    </row>
    <row r="34" customFormat="false" ht="13.15" hidden="false" customHeight="true" outlineLevel="0" collapsed="false">
      <c r="C34" s="479" t="s">
        <v>78</v>
      </c>
      <c r="E34" s="83" t="s">
        <v>52</v>
      </c>
      <c r="F34" s="430"/>
      <c r="G34" s="456" t="n">
        <v>674</v>
      </c>
      <c r="H34" s="456" t="n">
        <v>12565</v>
      </c>
      <c r="I34" s="456" t="n">
        <v>556</v>
      </c>
      <c r="J34" s="456" t="n">
        <v>10969</v>
      </c>
      <c r="K34" s="456" t="n">
        <v>393</v>
      </c>
      <c r="L34" s="456" t="n">
        <v>7627</v>
      </c>
      <c r="M34" s="480"/>
      <c r="N34" s="480"/>
      <c r="O34" s="319" t="n">
        <v>309</v>
      </c>
      <c r="P34" s="319" t="n">
        <v>6918</v>
      </c>
      <c r="Q34" s="319" t="n">
        <v>509</v>
      </c>
      <c r="R34" s="319" t="n">
        <v>4809</v>
      </c>
      <c r="S34" s="319" t="n">
        <v>404</v>
      </c>
      <c r="T34" s="319" t="n">
        <v>3963</v>
      </c>
      <c r="U34" s="362"/>
      <c r="V34" s="458" t="s">
        <v>52</v>
      </c>
      <c r="W34" s="1"/>
      <c r="X34" s="87" t="s">
        <v>79</v>
      </c>
    </row>
    <row r="35" customFormat="false" ht="13.15" hidden="false" customHeight="true" outlineLevel="0" collapsed="false">
      <c r="C35" s="479" t="s">
        <v>80</v>
      </c>
      <c r="E35" s="83" t="s">
        <v>53</v>
      </c>
      <c r="F35" s="430"/>
      <c r="G35" s="85" t="n">
        <v>584</v>
      </c>
      <c r="H35" s="85" t="n">
        <v>10973</v>
      </c>
      <c r="I35" s="85" t="n">
        <v>440</v>
      </c>
      <c r="J35" s="85" t="n">
        <v>8575</v>
      </c>
      <c r="K35" s="85" t="n">
        <v>437</v>
      </c>
      <c r="L35" s="85" t="n">
        <v>8087</v>
      </c>
      <c r="M35" s="480"/>
      <c r="N35" s="480"/>
      <c r="O35" s="481" t="n">
        <v>334</v>
      </c>
      <c r="P35" s="319" t="n">
        <v>6761</v>
      </c>
      <c r="Q35" s="481" t="n">
        <v>338</v>
      </c>
      <c r="R35" s="319" t="n">
        <v>2775</v>
      </c>
      <c r="S35" s="481" t="n">
        <v>227</v>
      </c>
      <c r="T35" s="319" t="n">
        <v>1742</v>
      </c>
      <c r="U35" s="362"/>
      <c r="V35" s="458" t="s">
        <v>53</v>
      </c>
      <c r="W35" s="1"/>
      <c r="X35" s="87" t="s">
        <v>81</v>
      </c>
    </row>
    <row r="36" customFormat="false" ht="13.15" hidden="false" customHeight="true" outlineLevel="0" collapsed="false">
      <c r="C36" s="479" t="s">
        <v>82</v>
      </c>
      <c r="E36" s="83" t="s">
        <v>54</v>
      </c>
      <c r="F36" s="430"/>
      <c r="G36" s="456" t="n">
        <v>586</v>
      </c>
      <c r="H36" s="456" t="n">
        <v>7140</v>
      </c>
      <c r="I36" s="456" t="n">
        <v>430</v>
      </c>
      <c r="J36" s="456" t="n">
        <v>5154</v>
      </c>
      <c r="K36" s="456" t="n">
        <v>298</v>
      </c>
      <c r="L36" s="456" t="n">
        <v>3776</v>
      </c>
      <c r="M36" s="480"/>
      <c r="N36" s="480"/>
      <c r="O36" s="319" t="n">
        <v>217</v>
      </c>
      <c r="P36" s="319" t="n">
        <v>3157</v>
      </c>
      <c r="Q36" s="319" t="n">
        <v>491</v>
      </c>
      <c r="R36" s="319" t="n">
        <v>3168</v>
      </c>
      <c r="S36" s="319" t="n">
        <v>339</v>
      </c>
      <c r="T36" s="319" t="n">
        <v>1935</v>
      </c>
      <c r="U36" s="362"/>
      <c r="V36" s="458" t="s">
        <v>54</v>
      </c>
      <c r="W36" s="1"/>
      <c r="X36" s="87" t="s">
        <v>83</v>
      </c>
    </row>
    <row r="37" customFormat="false" ht="13.15" hidden="false" customHeight="true" outlineLevel="0" collapsed="false">
      <c r="C37" s="479" t="s">
        <v>84</v>
      </c>
      <c r="E37" s="83" t="s">
        <v>55</v>
      </c>
      <c r="F37" s="430"/>
      <c r="G37" s="456" t="n">
        <v>504</v>
      </c>
      <c r="H37" s="456" t="n">
        <v>7961</v>
      </c>
      <c r="I37" s="456" t="n">
        <v>346</v>
      </c>
      <c r="J37" s="456" t="n">
        <v>5560</v>
      </c>
      <c r="K37" s="456" t="n">
        <v>222</v>
      </c>
      <c r="L37" s="456" t="n">
        <v>4441</v>
      </c>
      <c r="M37" s="480"/>
      <c r="N37" s="480"/>
      <c r="O37" s="319" t="n">
        <v>162</v>
      </c>
      <c r="P37" s="319" t="n">
        <v>3667</v>
      </c>
      <c r="Q37" s="319" t="n">
        <v>428</v>
      </c>
      <c r="R37" s="319" t="n">
        <v>3116</v>
      </c>
      <c r="S37" s="319" t="n">
        <v>266</v>
      </c>
      <c r="T37" s="319" t="n">
        <v>1600</v>
      </c>
      <c r="U37" s="362"/>
      <c r="V37" s="458" t="s">
        <v>55</v>
      </c>
      <c r="W37" s="1"/>
      <c r="X37" s="87" t="s">
        <v>85</v>
      </c>
    </row>
    <row r="38" customFormat="false" ht="13.15" hidden="false" customHeight="true" outlineLevel="0" collapsed="false">
      <c r="C38" s="479" t="s">
        <v>86</v>
      </c>
      <c r="E38" s="83" t="s">
        <v>56</v>
      </c>
      <c r="F38" s="430"/>
      <c r="G38" s="456" t="n">
        <v>688</v>
      </c>
      <c r="H38" s="456" t="n">
        <v>8524</v>
      </c>
      <c r="I38" s="456" t="n">
        <v>507</v>
      </c>
      <c r="J38" s="456" t="n">
        <v>7013</v>
      </c>
      <c r="K38" s="456" t="n">
        <v>337</v>
      </c>
      <c r="L38" s="456" t="n">
        <v>6162</v>
      </c>
      <c r="M38" s="480"/>
      <c r="N38" s="480"/>
      <c r="O38" s="319" t="n">
        <v>266</v>
      </c>
      <c r="P38" s="319" t="n">
        <v>5372</v>
      </c>
      <c r="Q38" s="319" t="n">
        <v>509</v>
      </c>
      <c r="R38" s="319" t="n">
        <v>2288</v>
      </c>
      <c r="S38" s="319" t="n">
        <v>335</v>
      </c>
      <c r="T38" s="319" t="n">
        <v>1614</v>
      </c>
      <c r="U38" s="362"/>
      <c r="V38" s="458" t="s">
        <v>56</v>
      </c>
      <c r="W38" s="1"/>
      <c r="X38" s="87" t="s">
        <v>87</v>
      </c>
    </row>
    <row r="39" customFormat="false" ht="13.15" hidden="false" customHeight="true" outlineLevel="0" collapsed="false">
      <c r="C39" s="479" t="s">
        <v>88</v>
      </c>
      <c r="E39" s="83" t="s">
        <v>57</v>
      </c>
      <c r="F39" s="430"/>
      <c r="G39" s="456" t="n">
        <v>70</v>
      </c>
      <c r="H39" s="456" t="n">
        <v>228</v>
      </c>
      <c r="I39" s="456" t="n">
        <v>34</v>
      </c>
      <c r="J39" s="456" t="n">
        <v>111</v>
      </c>
      <c r="K39" s="456" t="s">
        <v>60</v>
      </c>
      <c r="L39" s="456" t="s">
        <v>60</v>
      </c>
      <c r="M39" s="480"/>
      <c r="N39" s="480"/>
      <c r="O39" s="319" t="s">
        <v>60</v>
      </c>
      <c r="P39" s="319" t="s">
        <v>60</v>
      </c>
      <c r="Q39" s="319" t="n">
        <v>66</v>
      </c>
      <c r="R39" s="319" t="n">
        <v>213</v>
      </c>
      <c r="S39" s="319" t="n">
        <v>31</v>
      </c>
      <c r="T39" s="319" t="n">
        <v>103</v>
      </c>
      <c r="U39" s="362"/>
      <c r="V39" s="458" t="s">
        <v>57</v>
      </c>
      <c r="W39" s="1"/>
      <c r="X39" s="87" t="s">
        <v>89</v>
      </c>
    </row>
    <row r="40" customFormat="false" ht="13.15" hidden="false" customHeight="true" outlineLevel="0" collapsed="false">
      <c r="C40" s="479" t="s">
        <v>90</v>
      </c>
      <c r="E40" s="83" t="s">
        <v>91</v>
      </c>
      <c r="F40" s="430"/>
      <c r="G40" s="456" t="n">
        <v>230</v>
      </c>
      <c r="H40" s="456" t="n">
        <v>497</v>
      </c>
      <c r="I40" s="456" t="n">
        <v>128</v>
      </c>
      <c r="J40" s="456" t="n">
        <v>300</v>
      </c>
      <c r="K40" s="456" t="n">
        <v>65</v>
      </c>
      <c r="L40" s="456" t="n">
        <v>172</v>
      </c>
      <c r="M40" s="480"/>
      <c r="N40" s="480"/>
      <c r="O40" s="319" t="n">
        <v>42</v>
      </c>
      <c r="P40" s="319" t="n">
        <v>149</v>
      </c>
      <c r="Q40" s="319" t="n">
        <v>198</v>
      </c>
      <c r="R40" s="319" t="n">
        <v>273</v>
      </c>
      <c r="S40" s="319" t="n">
        <v>103</v>
      </c>
      <c r="T40" s="319" t="n">
        <v>124</v>
      </c>
      <c r="U40" s="362"/>
      <c r="V40" s="458" t="s">
        <v>91</v>
      </c>
      <c r="W40" s="1"/>
      <c r="X40" s="87" t="s">
        <v>92</v>
      </c>
    </row>
    <row r="41" customFormat="false" ht="13.15" hidden="false" customHeight="true" outlineLevel="0" collapsed="false">
      <c r="C41" s="479" t="s">
        <v>93</v>
      </c>
      <c r="E41" s="83" t="s">
        <v>94</v>
      </c>
      <c r="F41" s="430"/>
      <c r="G41" s="456" t="n">
        <v>1222</v>
      </c>
      <c r="H41" s="456" t="n">
        <v>29443</v>
      </c>
      <c r="I41" s="456" t="n">
        <v>1094</v>
      </c>
      <c r="J41" s="456" t="n">
        <v>26205</v>
      </c>
      <c r="K41" s="456" t="n">
        <v>1107</v>
      </c>
      <c r="L41" s="456" t="n">
        <v>27786</v>
      </c>
      <c r="M41" s="480"/>
      <c r="N41" s="480"/>
      <c r="O41" s="319" t="n">
        <v>997</v>
      </c>
      <c r="P41" s="319" t="n">
        <v>24902</v>
      </c>
      <c r="Q41" s="319" t="n">
        <v>476</v>
      </c>
      <c r="R41" s="319" t="n">
        <v>1586</v>
      </c>
      <c r="S41" s="319" t="n">
        <v>371</v>
      </c>
      <c r="T41" s="319" t="n">
        <v>1263</v>
      </c>
      <c r="U41" s="362"/>
      <c r="V41" s="458" t="s">
        <v>94</v>
      </c>
      <c r="W41" s="1"/>
      <c r="X41" s="87" t="s">
        <v>95</v>
      </c>
    </row>
    <row r="42" customFormat="false" ht="13.15" hidden="false" customHeight="true" outlineLevel="0" collapsed="false">
      <c r="C42" s="479" t="s">
        <v>96</v>
      </c>
      <c r="E42" s="83" t="s">
        <v>97</v>
      </c>
      <c r="F42" s="430"/>
      <c r="G42" s="456" t="n">
        <v>901</v>
      </c>
      <c r="H42" s="456" t="n">
        <v>27265</v>
      </c>
      <c r="I42" s="456" t="n">
        <v>855</v>
      </c>
      <c r="J42" s="456" t="n">
        <v>25793</v>
      </c>
      <c r="K42" s="456" t="n">
        <v>857</v>
      </c>
      <c r="L42" s="456" t="n">
        <v>26663</v>
      </c>
      <c r="M42" s="480"/>
      <c r="N42" s="480"/>
      <c r="O42" s="319" t="n">
        <v>820</v>
      </c>
      <c r="P42" s="319" t="n">
        <v>25336</v>
      </c>
      <c r="Q42" s="319" t="n">
        <v>190</v>
      </c>
      <c r="R42" s="319" t="n">
        <v>546</v>
      </c>
      <c r="S42" s="319" t="n">
        <v>158</v>
      </c>
      <c r="T42" s="319" t="n">
        <v>418</v>
      </c>
      <c r="U42" s="362"/>
      <c r="V42" s="458" t="s">
        <v>97</v>
      </c>
      <c r="W42" s="1"/>
      <c r="X42" s="87" t="s">
        <v>98</v>
      </c>
    </row>
    <row r="43" customFormat="false" ht="13.15" hidden="false" customHeight="true" outlineLevel="0" collapsed="false">
      <c r="C43" s="479" t="s">
        <v>99</v>
      </c>
      <c r="E43" s="83" t="s">
        <v>100</v>
      </c>
      <c r="F43" s="430"/>
      <c r="G43" s="85" t="n">
        <v>503</v>
      </c>
      <c r="H43" s="85" t="n">
        <v>11033</v>
      </c>
      <c r="I43" s="85" t="n">
        <v>461</v>
      </c>
      <c r="J43" s="85" t="n">
        <v>9843</v>
      </c>
      <c r="K43" s="85" t="n">
        <v>424</v>
      </c>
      <c r="L43" s="85" t="n">
        <v>9736</v>
      </c>
      <c r="M43" s="480"/>
      <c r="N43" s="480"/>
      <c r="O43" s="481" t="n">
        <v>402</v>
      </c>
      <c r="P43" s="319" t="n">
        <v>9064</v>
      </c>
      <c r="Q43" s="481" t="n">
        <v>172</v>
      </c>
      <c r="R43" s="319" t="n">
        <v>1176</v>
      </c>
      <c r="S43" s="481" t="n">
        <v>136</v>
      </c>
      <c r="T43" s="319" t="n">
        <v>672</v>
      </c>
      <c r="U43" s="362"/>
      <c r="V43" s="458" t="s">
        <v>100</v>
      </c>
      <c r="W43" s="1"/>
      <c r="X43" s="87" t="s">
        <v>101</v>
      </c>
    </row>
    <row r="44" customFormat="false" ht="13.15" hidden="false" customHeight="true" outlineLevel="0" collapsed="false">
      <c r="C44" s="479" t="s">
        <v>102</v>
      </c>
      <c r="E44" s="83" t="s">
        <v>103</v>
      </c>
      <c r="F44" s="430"/>
      <c r="G44" s="456" t="n">
        <v>619</v>
      </c>
      <c r="H44" s="456" t="n">
        <v>15439</v>
      </c>
      <c r="I44" s="456" t="n">
        <v>559</v>
      </c>
      <c r="J44" s="456" t="n">
        <v>14052</v>
      </c>
      <c r="K44" s="456" t="n">
        <v>568</v>
      </c>
      <c r="L44" s="456" t="n">
        <v>14874</v>
      </c>
      <c r="M44" s="480"/>
      <c r="N44" s="480"/>
      <c r="O44" s="319" t="n">
        <v>521</v>
      </c>
      <c r="P44" s="319" t="n">
        <v>13603</v>
      </c>
      <c r="Q44" s="319" t="n">
        <v>132</v>
      </c>
      <c r="R44" s="319" t="n">
        <v>522</v>
      </c>
      <c r="S44" s="319" t="n">
        <v>108</v>
      </c>
      <c r="T44" s="319" t="n">
        <v>421</v>
      </c>
      <c r="U44" s="362"/>
      <c r="V44" s="458" t="s">
        <v>103</v>
      </c>
      <c r="W44" s="1"/>
      <c r="X44" s="87" t="s">
        <v>104</v>
      </c>
    </row>
    <row r="45" customFormat="false" ht="13.15" hidden="false" customHeight="true" outlineLevel="0" collapsed="false">
      <c r="C45" s="479" t="s">
        <v>105</v>
      </c>
      <c r="E45" s="83" t="s">
        <v>106</v>
      </c>
      <c r="F45" s="430"/>
      <c r="G45" s="456" t="n">
        <v>258</v>
      </c>
      <c r="H45" s="456" t="n">
        <v>1658</v>
      </c>
      <c r="I45" s="456" t="n">
        <v>216</v>
      </c>
      <c r="J45" s="456" t="n">
        <v>1476</v>
      </c>
      <c r="K45" s="456" t="n">
        <v>80</v>
      </c>
      <c r="L45" s="456" t="n">
        <v>495</v>
      </c>
      <c r="M45" s="480"/>
      <c r="N45" s="480"/>
      <c r="O45" s="319" t="n">
        <v>71</v>
      </c>
      <c r="P45" s="319" t="n">
        <v>481</v>
      </c>
      <c r="Q45" s="319" t="n">
        <v>151</v>
      </c>
      <c r="R45" s="319" t="n">
        <v>841</v>
      </c>
      <c r="S45" s="319" t="n">
        <v>125</v>
      </c>
      <c r="T45" s="319" t="n">
        <v>783</v>
      </c>
      <c r="U45" s="362"/>
      <c r="V45" s="458" t="s">
        <v>106</v>
      </c>
      <c r="W45" s="1"/>
      <c r="X45" s="87" t="s">
        <v>107</v>
      </c>
    </row>
    <row r="46" customFormat="false" ht="13.15" hidden="false" customHeight="true" outlineLevel="0" collapsed="false">
      <c r="C46" s="479" t="s">
        <v>108</v>
      </c>
      <c r="E46" s="83" t="s">
        <v>109</v>
      </c>
      <c r="F46" s="430"/>
      <c r="G46" s="456" t="n">
        <v>1012</v>
      </c>
      <c r="H46" s="456" t="n">
        <v>13140</v>
      </c>
      <c r="I46" s="456" t="n">
        <v>796</v>
      </c>
      <c r="J46" s="456" t="n">
        <v>10721</v>
      </c>
      <c r="K46" s="456" t="n">
        <v>608</v>
      </c>
      <c r="L46" s="456" t="n">
        <v>7631</v>
      </c>
      <c r="M46" s="480"/>
      <c r="N46" s="480"/>
      <c r="O46" s="319" t="n">
        <v>454</v>
      </c>
      <c r="P46" s="319" t="n">
        <v>6680</v>
      </c>
      <c r="Q46" s="319" t="n">
        <v>674</v>
      </c>
      <c r="R46" s="319" t="n">
        <v>4843</v>
      </c>
      <c r="S46" s="319" t="n">
        <v>494</v>
      </c>
      <c r="T46" s="319" t="n">
        <v>3567</v>
      </c>
      <c r="U46" s="362"/>
      <c r="V46" s="458" t="s">
        <v>109</v>
      </c>
      <c r="W46" s="1"/>
      <c r="X46" s="87" t="s">
        <v>110</v>
      </c>
    </row>
    <row r="47" customFormat="false" ht="13.15" hidden="false" customHeight="true" outlineLevel="0" collapsed="false">
      <c r="C47" s="479" t="s">
        <v>111</v>
      </c>
      <c r="E47" s="83" t="s">
        <v>112</v>
      </c>
      <c r="F47" s="430"/>
      <c r="G47" s="456" t="n">
        <v>655</v>
      </c>
      <c r="H47" s="456" t="n">
        <v>12626</v>
      </c>
      <c r="I47" s="456" t="n">
        <v>549</v>
      </c>
      <c r="J47" s="456" t="n">
        <v>11669</v>
      </c>
      <c r="K47" s="456" t="n">
        <v>474</v>
      </c>
      <c r="L47" s="456" t="n">
        <v>11359</v>
      </c>
      <c r="M47" s="480"/>
      <c r="N47" s="480"/>
      <c r="O47" s="319" t="n">
        <v>416</v>
      </c>
      <c r="P47" s="319" t="n">
        <v>10775</v>
      </c>
      <c r="Q47" s="319" t="n">
        <v>380</v>
      </c>
      <c r="R47" s="319" t="n">
        <v>1080</v>
      </c>
      <c r="S47" s="319" t="n">
        <v>277</v>
      </c>
      <c r="T47" s="319" t="n">
        <v>764</v>
      </c>
      <c r="U47" s="362"/>
      <c r="V47" s="458" t="s">
        <v>112</v>
      </c>
      <c r="W47" s="1"/>
      <c r="X47" s="87" t="s">
        <v>113</v>
      </c>
    </row>
    <row r="48" customFormat="false" ht="13.15" hidden="false" customHeight="true" outlineLevel="0" collapsed="false">
      <c r="C48" s="479" t="s">
        <v>114</v>
      </c>
      <c r="E48" s="83" t="s">
        <v>115</v>
      </c>
      <c r="F48" s="430"/>
      <c r="G48" s="85" t="n">
        <v>580</v>
      </c>
      <c r="H48" s="85" t="n">
        <v>4372</v>
      </c>
      <c r="I48" s="85" t="n">
        <v>446</v>
      </c>
      <c r="J48" s="85" t="n">
        <v>3299</v>
      </c>
      <c r="K48" s="85" t="n">
        <v>186</v>
      </c>
      <c r="L48" s="85" t="n">
        <v>2071</v>
      </c>
      <c r="M48" s="480"/>
      <c r="N48" s="480"/>
      <c r="O48" s="481" t="n">
        <v>151</v>
      </c>
      <c r="P48" s="319" t="n">
        <v>1753</v>
      </c>
      <c r="Q48" s="481" t="n">
        <v>342</v>
      </c>
      <c r="R48" s="319" t="n">
        <v>1169</v>
      </c>
      <c r="S48" s="481" t="n">
        <v>236</v>
      </c>
      <c r="T48" s="319" t="n">
        <v>746</v>
      </c>
      <c r="U48" s="362"/>
      <c r="V48" s="458" t="s">
        <v>115</v>
      </c>
      <c r="W48" s="1"/>
      <c r="X48" s="87" t="s">
        <v>116</v>
      </c>
    </row>
    <row r="49" customFormat="false" ht="13.15" hidden="false" customHeight="true" outlineLevel="0" collapsed="false">
      <c r="C49" s="479" t="s">
        <v>117</v>
      </c>
      <c r="E49" s="83" t="s">
        <v>118</v>
      </c>
      <c r="F49" s="430"/>
      <c r="G49" s="456" t="n">
        <v>498</v>
      </c>
      <c r="H49" s="456" t="n">
        <v>8819</v>
      </c>
      <c r="I49" s="456" t="n">
        <v>337</v>
      </c>
      <c r="J49" s="456" t="n">
        <v>8143</v>
      </c>
      <c r="K49" s="456" t="n">
        <v>244</v>
      </c>
      <c r="L49" s="456" t="n">
        <v>7519</v>
      </c>
      <c r="M49" s="480"/>
      <c r="N49" s="480"/>
      <c r="O49" s="319" t="n">
        <v>167</v>
      </c>
      <c r="P49" s="319" t="n">
        <v>7225</v>
      </c>
      <c r="Q49" s="319" t="n">
        <v>378</v>
      </c>
      <c r="R49" s="319" t="n">
        <v>1103</v>
      </c>
      <c r="S49" s="319" t="n">
        <v>223</v>
      </c>
      <c r="T49" s="319" t="n">
        <v>772</v>
      </c>
      <c r="U49" s="362"/>
      <c r="V49" s="458" t="s">
        <v>118</v>
      </c>
      <c r="W49" s="1"/>
      <c r="X49" s="87" t="s">
        <v>119</v>
      </c>
    </row>
    <row r="50" customFormat="false" ht="13.15" hidden="false" customHeight="true" outlineLevel="0" collapsed="false">
      <c r="C50" s="479" t="s">
        <v>120</v>
      </c>
      <c r="E50" s="83" t="s">
        <v>121</v>
      </c>
      <c r="F50" s="430"/>
      <c r="G50" s="456" t="n">
        <v>549</v>
      </c>
      <c r="H50" s="456" t="n">
        <v>10829</v>
      </c>
      <c r="I50" s="456" t="n">
        <v>461</v>
      </c>
      <c r="J50" s="456" t="n">
        <v>9948</v>
      </c>
      <c r="K50" s="456" t="n">
        <v>406</v>
      </c>
      <c r="L50" s="456" t="n">
        <v>9688</v>
      </c>
      <c r="M50" s="480"/>
      <c r="N50" s="480"/>
      <c r="O50" s="319" t="n">
        <v>360</v>
      </c>
      <c r="P50" s="319" t="n">
        <v>9166</v>
      </c>
      <c r="Q50" s="319" t="n">
        <v>211</v>
      </c>
      <c r="R50" s="319" t="n">
        <v>630</v>
      </c>
      <c r="S50" s="319" t="n">
        <v>147</v>
      </c>
      <c r="T50" s="319" t="n">
        <v>436</v>
      </c>
      <c r="U50" s="362"/>
      <c r="V50" s="458" t="s">
        <v>121</v>
      </c>
      <c r="W50" s="1"/>
      <c r="X50" s="87" t="s">
        <v>122</v>
      </c>
    </row>
    <row r="51" customFormat="false" ht="13.15" hidden="false" customHeight="true" outlineLevel="0" collapsed="false">
      <c r="C51" s="479" t="s">
        <v>123</v>
      </c>
      <c r="E51" s="83" t="s">
        <v>124</v>
      </c>
      <c r="F51" s="430"/>
      <c r="G51" s="85" t="n">
        <v>771</v>
      </c>
      <c r="H51" s="85" t="n">
        <v>15121</v>
      </c>
      <c r="I51" s="85" t="n">
        <v>721</v>
      </c>
      <c r="J51" s="85" t="n">
        <v>14513</v>
      </c>
      <c r="K51" s="85" t="n">
        <v>720</v>
      </c>
      <c r="L51" s="85" t="n">
        <v>14708</v>
      </c>
      <c r="M51" s="480"/>
      <c r="N51" s="480"/>
      <c r="O51" s="481" t="n">
        <v>684</v>
      </c>
      <c r="P51" s="319" t="n">
        <v>14182</v>
      </c>
      <c r="Q51" s="481" t="n">
        <v>147</v>
      </c>
      <c r="R51" s="319" t="n">
        <v>228</v>
      </c>
      <c r="S51" s="481" t="n">
        <v>109</v>
      </c>
      <c r="T51" s="319" t="n">
        <v>157</v>
      </c>
      <c r="U51" s="362"/>
      <c r="V51" s="458" t="s">
        <v>124</v>
      </c>
      <c r="W51" s="1"/>
      <c r="X51" s="87" t="s">
        <v>125</v>
      </c>
    </row>
    <row r="52" customFormat="false" ht="13.15" hidden="false" customHeight="true" outlineLevel="0" collapsed="false">
      <c r="C52" s="479" t="s">
        <v>126</v>
      </c>
      <c r="E52" s="83" t="s">
        <v>127</v>
      </c>
      <c r="F52" s="430"/>
      <c r="G52" s="456" t="n">
        <v>429</v>
      </c>
      <c r="H52" s="456" t="n">
        <v>3000</v>
      </c>
      <c r="I52" s="456" t="n">
        <v>357</v>
      </c>
      <c r="J52" s="456" t="n">
        <v>2452</v>
      </c>
      <c r="K52" s="456" t="n">
        <v>339</v>
      </c>
      <c r="L52" s="456" t="n">
        <v>2255</v>
      </c>
      <c r="M52" s="480"/>
      <c r="N52" s="480"/>
      <c r="O52" s="319" t="n">
        <v>287</v>
      </c>
      <c r="P52" s="319" t="n">
        <v>1985</v>
      </c>
      <c r="Q52" s="319" t="n">
        <v>156</v>
      </c>
      <c r="R52" s="319" t="n">
        <v>401</v>
      </c>
      <c r="S52" s="319" t="n">
        <v>113</v>
      </c>
      <c r="T52" s="319" t="n">
        <v>259</v>
      </c>
      <c r="U52" s="362"/>
      <c r="V52" s="458" t="s">
        <v>127</v>
      </c>
      <c r="W52" s="1"/>
      <c r="X52" s="87" t="s">
        <v>128</v>
      </c>
    </row>
    <row r="53" customFormat="false" ht="13.15" hidden="false" customHeight="true" outlineLevel="0" collapsed="false">
      <c r="C53" s="479" t="s">
        <v>129</v>
      </c>
      <c r="E53" s="83" t="s">
        <v>130</v>
      </c>
      <c r="F53" s="430"/>
      <c r="G53" s="456" t="n">
        <v>95</v>
      </c>
      <c r="H53" s="456" t="n">
        <v>265</v>
      </c>
      <c r="I53" s="456" t="n">
        <v>64</v>
      </c>
      <c r="J53" s="456" t="n">
        <v>211</v>
      </c>
      <c r="K53" s="456" t="n">
        <v>50</v>
      </c>
      <c r="L53" s="456" t="n">
        <v>167</v>
      </c>
      <c r="M53" s="480"/>
      <c r="N53" s="480"/>
      <c r="O53" s="319" t="n">
        <v>35</v>
      </c>
      <c r="P53" s="319" t="n">
        <v>151</v>
      </c>
      <c r="Q53" s="319" t="n">
        <v>61</v>
      </c>
      <c r="R53" s="319" t="n">
        <v>55</v>
      </c>
      <c r="S53" s="319" t="n">
        <v>38</v>
      </c>
      <c r="T53" s="319" t="n">
        <v>35</v>
      </c>
      <c r="U53" s="362"/>
      <c r="V53" s="458" t="s">
        <v>130</v>
      </c>
      <c r="W53" s="1"/>
      <c r="X53" s="87" t="s">
        <v>131</v>
      </c>
    </row>
    <row r="54" customFormat="false" ht="13.15" hidden="false" customHeight="true" outlineLevel="0" collapsed="false">
      <c r="C54" s="479" t="s">
        <v>132</v>
      </c>
      <c r="E54" s="83" t="s">
        <v>133</v>
      </c>
      <c r="F54" s="430"/>
      <c r="G54" s="456" t="n">
        <v>964</v>
      </c>
      <c r="H54" s="456" t="n">
        <v>9730</v>
      </c>
      <c r="I54" s="456" t="n">
        <v>845</v>
      </c>
      <c r="J54" s="456" t="n">
        <v>8915</v>
      </c>
      <c r="K54" s="456" t="n">
        <v>860</v>
      </c>
      <c r="L54" s="456" t="n">
        <v>9087</v>
      </c>
      <c r="M54" s="480"/>
      <c r="N54" s="480"/>
      <c r="O54" s="319" t="n">
        <v>768</v>
      </c>
      <c r="P54" s="319" t="n">
        <v>8428</v>
      </c>
      <c r="Q54" s="319" t="n">
        <v>273</v>
      </c>
      <c r="R54" s="319" t="n">
        <v>484</v>
      </c>
      <c r="S54" s="319" t="n">
        <v>211</v>
      </c>
      <c r="T54" s="319" t="n">
        <v>387</v>
      </c>
      <c r="U54" s="362"/>
      <c r="V54" s="458" t="s">
        <v>133</v>
      </c>
      <c r="W54" s="1"/>
      <c r="X54" s="87" t="s">
        <v>134</v>
      </c>
    </row>
    <row r="55" customFormat="false" ht="13.15" hidden="false" customHeight="true" outlineLevel="0" collapsed="false">
      <c r="C55" s="479" t="s">
        <v>135</v>
      </c>
      <c r="E55" s="83" t="s">
        <v>136</v>
      </c>
      <c r="F55" s="430"/>
      <c r="G55" s="456" t="n">
        <v>139</v>
      </c>
      <c r="H55" s="456" t="n">
        <v>813</v>
      </c>
      <c r="I55" s="456" t="n">
        <v>109</v>
      </c>
      <c r="J55" s="456" t="n">
        <v>627</v>
      </c>
      <c r="K55" s="456" t="n">
        <v>79</v>
      </c>
      <c r="L55" s="456" t="n">
        <v>421</v>
      </c>
      <c r="M55" s="480"/>
      <c r="N55" s="480"/>
      <c r="O55" s="319" t="n">
        <v>66</v>
      </c>
      <c r="P55" s="319" t="n">
        <v>380</v>
      </c>
      <c r="Q55" s="319" t="n">
        <v>76</v>
      </c>
      <c r="R55" s="319" t="n">
        <v>145</v>
      </c>
      <c r="S55" s="319" t="n">
        <v>56</v>
      </c>
      <c r="T55" s="319" t="n">
        <v>107</v>
      </c>
      <c r="U55" s="362"/>
      <c r="V55" s="458" t="s">
        <v>136</v>
      </c>
      <c r="W55" s="1"/>
      <c r="X55" s="87" t="s">
        <v>137</v>
      </c>
    </row>
    <row r="56" customFormat="false" ht="13.15" hidden="false" customHeight="true" outlineLevel="0" collapsed="false">
      <c r="C56" s="479" t="s">
        <v>138</v>
      </c>
      <c r="E56" s="83" t="s">
        <v>139</v>
      </c>
      <c r="F56" s="430"/>
      <c r="G56" s="85" t="n">
        <v>116</v>
      </c>
      <c r="H56" s="85" t="n">
        <v>408</v>
      </c>
      <c r="I56" s="85" t="n">
        <v>74</v>
      </c>
      <c r="J56" s="85" t="n">
        <v>197</v>
      </c>
      <c r="K56" s="85" t="n">
        <v>39</v>
      </c>
      <c r="L56" s="85" t="n">
        <v>65</v>
      </c>
      <c r="M56" s="480"/>
      <c r="N56" s="480"/>
      <c r="O56" s="481" t="n">
        <v>27</v>
      </c>
      <c r="P56" s="319" t="n">
        <v>50</v>
      </c>
      <c r="Q56" s="481" t="n">
        <v>37</v>
      </c>
      <c r="R56" s="319" t="n">
        <v>83</v>
      </c>
      <c r="S56" s="481" t="n">
        <v>22</v>
      </c>
      <c r="T56" s="319" t="n">
        <v>57</v>
      </c>
      <c r="U56" s="362"/>
      <c r="V56" s="458" t="s">
        <v>139</v>
      </c>
      <c r="W56" s="1"/>
      <c r="X56" s="87" t="s">
        <v>140</v>
      </c>
    </row>
    <row r="57" customFormat="false" ht="13.15" hidden="false" customHeight="true" outlineLevel="0" collapsed="false">
      <c r="C57" s="479" t="s">
        <v>141</v>
      </c>
      <c r="E57" s="83" t="s">
        <v>142</v>
      </c>
      <c r="F57" s="430"/>
      <c r="G57" s="456" t="n">
        <v>348</v>
      </c>
      <c r="H57" s="456" t="n">
        <v>4683</v>
      </c>
      <c r="I57" s="456" t="n">
        <v>300</v>
      </c>
      <c r="J57" s="456" t="n">
        <v>4365</v>
      </c>
      <c r="K57" s="456" t="n">
        <v>265</v>
      </c>
      <c r="L57" s="456" t="n">
        <v>3556</v>
      </c>
      <c r="M57" s="480"/>
      <c r="N57" s="480"/>
      <c r="O57" s="319" t="n">
        <v>229</v>
      </c>
      <c r="P57" s="319" t="n">
        <v>3394</v>
      </c>
      <c r="Q57" s="319" t="n">
        <v>147</v>
      </c>
      <c r="R57" s="319" t="n">
        <v>1057</v>
      </c>
      <c r="S57" s="319" t="n">
        <v>125</v>
      </c>
      <c r="T57" s="319" t="n">
        <v>932</v>
      </c>
      <c r="U57" s="362"/>
      <c r="V57" s="458" t="s">
        <v>142</v>
      </c>
      <c r="W57" s="1"/>
      <c r="X57" s="87" t="s">
        <v>143</v>
      </c>
    </row>
    <row r="58" customFormat="false" ht="13.15" hidden="false" customHeight="true" outlineLevel="0" collapsed="false">
      <c r="C58" s="479" t="s">
        <v>144</v>
      </c>
      <c r="E58" s="83" t="s">
        <v>145</v>
      </c>
      <c r="F58" s="430"/>
      <c r="G58" s="456" t="n">
        <v>546</v>
      </c>
      <c r="H58" s="456" t="n">
        <v>7948</v>
      </c>
      <c r="I58" s="456" t="n">
        <v>472</v>
      </c>
      <c r="J58" s="456" t="n">
        <v>6940</v>
      </c>
      <c r="K58" s="456" t="n">
        <v>455</v>
      </c>
      <c r="L58" s="456" t="n">
        <v>7024</v>
      </c>
      <c r="M58" s="480"/>
      <c r="N58" s="480"/>
      <c r="O58" s="319" t="n">
        <v>408</v>
      </c>
      <c r="P58" s="319" t="n">
        <v>6424</v>
      </c>
      <c r="Q58" s="319" t="n">
        <v>212</v>
      </c>
      <c r="R58" s="319" t="n">
        <v>819</v>
      </c>
      <c r="S58" s="319" t="n">
        <v>164</v>
      </c>
      <c r="T58" s="319" t="n">
        <v>464</v>
      </c>
      <c r="U58" s="362"/>
      <c r="V58" s="458" t="s">
        <v>145</v>
      </c>
      <c r="W58" s="1"/>
      <c r="X58" s="87" t="s">
        <v>146</v>
      </c>
    </row>
    <row r="59" customFormat="false" ht="13.15" hidden="false" customHeight="true" outlineLevel="0" collapsed="false">
      <c r="C59" s="479" t="s">
        <v>147</v>
      </c>
      <c r="E59" s="83" t="s">
        <v>148</v>
      </c>
      <c r="F59" s="430"/>
      <c r="G59" s="456" t="n">
        <v>500</v>
      </c>
      <c r="H59" s="456" t="n">
        <v>5521</v>
      </c>
      <c r="I59" s="456" t="n">
        <v>409</v>
      </c>
      <c r="J59" s="456" t="n">
        <v>4831</v>
      </c>
      <c r="K59" s="456" t="n">
        <v>365</v>
      </c>
      <c r="L59" s="456" t="n">
        <v>4191</v>
      </c>
      <c r="M59" s="480"/>
      <c r="N59" s="480"/>
      <c r="O59" s="319" t="n">
        <v>312</v>
      </c>
      <c r="P59" s="319" t="n">
        <v>3797</v>
      </c>
      <c r="Q59" s="319" t="n">
        <v>212</v>
      </c>
      <c r="R59" s="319" t="n">
        <v>1148</v>
      </c>
      <c r="S59" s="319" t="n">
        <v>145</v>
      </c>
      <c r="T59" s="319" t="n">
        <v>910</v>
      </c>
      <c r="U59" s="362"/>
      <c r="V59" s="458" t="s">
        <v>148</v>
      </c>
      <c r="W59" s="1"/>
      <c r="X59" s="87" t="s">
        <v>149</v>
      </c>
    </row>
    <row r="60" customFormat="false" ht="13.15" hidden="false" customHeight="true" outlineLevel="0" collapsed="false">
      <c r="C60" s="479" t="s">
        <v>150</v>
      </c>
      <c r="E60" s="83" t="s">
        <v>151</v>
      </c>
      <c r="F60" s="430"/>
      <c r="G60" s="456" t="n">
        <v>614</v>
      </c>
      <c r="H60" s="456" t="n">
        <v>8500</v>
      </c>
      <c r="I60" s="456" t="n">
        <v>526</v>
      </c>
      <c r="J60" s="456" t="n">
        <v>7840</v>
      </c>
      <c r="K60" s="456" t="n">
        <v>449</v>
      </c>
      <c r="L60" s="456" t="n">
        <v>7431</v>
      </c>
      <c r="M60" s="480"/>
      <c r="N60" s="480"/>
      <c r="O60" s="319" t="n">
        <v>417</v>
      </c>
      <c r="P60" s="319" t="n">
        <v>7228</v>
      </c>
      <c r="Q60" s="319" t="n">
        <v>277</v>
      </c>
      <c r="R60" s="319" t="n">
        <v>776</v>
      </c>
      <c r="S60" s="319" t="n">
        <v>208</v>
      </c>
      <c r="T60" s="319" t="n">
        <v>475</v>
      </c>
      <c r="U60" s="362"/>
      <c r="V60" s="458" t="s">
        <v>151</v>
      </c>
      <c r="W60" s="1"/>
      <c r="X60" s="87" t="s">
        <v>152</v>
      </c>
    </row>
    <row r="61" customFormat="false" ht="13.15" hidden="false" customHeight="true" outlineLevel="0" collapsed="false">
      <c r="C61" s="479" t="s">
        <v>153</v>
      </c>
      <c r="E61" s="83" t="s">
        <v>154</v>
      </c>
      <c r="F61" s="430"/>
      <c r="G61" s="456" t="n">
        <v>426</v>
      </c>
      <c r="H61" s="456" t="n">
        <v>7223</v>
      </c>
      <c r="I61" s="456" t="n">
        <v>380</v>
      </c>
      <c r="J61" s="456" t="n">
        <v>6531</v>
      </c>
      <c r="K61" s="456" t="n">
        <v>369</v>
      </c>
      <c r="L61" s="456" t="n">
        <v>6790</v>
      </c>
      <c r="M61" s="480"/>
      <c r="N61" s="480"/>
      <c r="O61" s="319" t="n">
        <v>335</v>
      </c>
      <c r="P61" s="319" t="n">
        <v>6228</v>
      </c>
      <c r="Q61" s="319" t="n">
        <v>143</v>
      </c>
      <c r="R61" s="319" t="n">
        <v>351</v>
      </c>
      <c r="S61" s="319" t="n">
        <v>117</v>
      </c>
      <c r="T61" s="319" t="n">
        <v>266</v>
      </c>
      <c r="U61" s="362"/>
      <c r="V61" s="458" t="s">
        <v>154</v>
      </c>
      <c r="W61" s="1"/>
      <c r="X61" s="87" t="s">
        <v>155</v>
      </c>
    </row>
    <row r="62" customFormat="false" ht="13.15" hidden="false" customHeight="true" outlineLevel="0" collapsed="false">
      <c r="C62" s="479" t="s">
        <v>156</v>
      </c>
      <c r="E62" s="83" t="s">
        <v>157</v>
      </c>
      <c r="F62" s="430"/>
      <c r="G62" s="456" t="n">
        <v>237</v>
      </c>
      <c r="H62" s="456" t="n">
        <v>1472</v>
      </c>
      <c r="I62" s="456" t="n">
        <v>168</v>
      </c>
      <c r="J62" s="456" t="n">
        <v>1211</v>
      </c>
      <c r="K62" s="456" t="n">
        <v>142</v>
      </c>
      <c r="L62" s="456" t="n">
        <v>1008</v>
      </c>
      <c r="M62" s="480"/>
      <c r="N62" s="480"/>
      <c r="O62" s="319" t="n">
        <v>97</v>
      </c>
      <c r="P62" s="319" t="n">
        <v>907</v>
      </c>
      <c r="Q62" s="319" t="n">
        <v>145</v>
      </c>
      <c r="R62" s="319" t="n">
        <v>433</v>
      </c>
      <c r="S62" s="319" t="n">
        <v>96</v>
      </c>
      <c r="T62" s="319" t="n">
        <v>292</v>
      </c>
      <c r="U62" s="362"/>
      <c r="V62" s="458" t="s">
        <v>157</v>
      </c>
      <c r="W62" s="1"/>
      <c r="X62" s="87" t="s">
        <v>158</v>
      </c>
    </row>
    <row r="63" customFormat="false" ht="13.15" hidden="false" customHeight="true" outlineLevel="0" collapsed="false">
      <c r="C63" s="479" t="s">
        <v>159</v>
      </c>
      <c r="E63" s="83" t="s">
        <v>160</v>
      </c>
      <c r="F63" s="430"/>
      <c r="G63" s="85" t="n">
        <v>359</v>
      </c>
      <c r="H63" s="85" t="n">
        <v>3217</v>
      </c>
      <c r="I63" s="85" t="n">
        <v>293</v>
      </c>
      <c r="J63" s="85" t="n">
        <v>2746</v>
      </c>
      <c r="K63" s="85" t="n">
        <v>287</v>
      </c>
      <c r="L63" s="85" t="n">
        <v>2796</v>
      </c>
      <c r="M63" s="480"/>
      <c r="N63" s="480"/>
      <c r="O63" s="481" t="n">
        <v>239</v>
      </c>
      <c r="P63" s="319" t="n">
        <v>2485</v>
      </c>
      <c r="Q63" s="481" t="n">
        <v>108</v>
      </c>
      <c r="R63" s="319" t="n">
        <v>251</v>
      </c>
      <c r="S63" s="481" t="n">
        <v>79</v>
      </c>
      <c r="T63" s="319" t="n">
        <v>175</v>
      </c>
      <c r="U63" s="362"/>
      <c r="V63" s="458" t="s">
        <v>160</v>
      </c>
      <c r="W63" s="1"/>
      <c r="X63" s="87" t="s">
        <v>161</v>
      </c>
    </row>
    <row r="64" customFormat="false" ht="13.15" hidden="false" customHeight="true" outlineLevel="0" collapsed="false">
      <c r="C64" s="479" t="s">
        <v>162</v>
      </c>
      <c r="E64" s="83" t="s">
        <v>163</v>
      </c>
      <c r="F64" s="430"/>
      <c r="G64" s="456" t="n">
        <v>365</v>
      </c>
      <c r="H64" s="456" t="n">
        <v>2850</v>
      </c>
      <c r="I64" s="456" t="n">
        <v>268</v>
      </c>
      <c r="J64" s="456" t="n">
        <v>2043</v>
      </c>
      <c r="K64" s="456" t="n">
        <v>201</v>
      </c>
      <c r="L64" s="456" t="n">
        <v>2083</v>
      </c>
      <c r="M64" s="480"/>
      <c r="N64" s="480"/>
      <c r="O64" s="319" t="n">
        <v>161</v>
      </c>
      <c r="P64" s="319" t="n">
        <v>1739</v>
      </c>
      <c r="Q64" s="319" t="n">
        <v>136</v>
      </c>
      <c r="R64" s="319" t="n">
        <v>264</v>
      </c>
      <c r="S64" s="319" t="n">
        <v>89</v>
      </c>
      <c r="T64" s="319" t="n">
        <v>118</v>
      </c>
      <c r="U64" s="362"/>
      <c r="V64" s="458" t="s">
        <v>163</v>
      </c>
      <c r="W64" s="1"/>
      <c r="X64" s="87" t="s">
        <v>164</v>
      </c>
    </row>
    <row r="65" customFormat="false" ht="13.15" hidden="false" customHeight="true" outlineLevel="0" collapsed="false">
      <c r="C65" s="479" t="s">
        <v>165</v>
      </c>
      <c r="E65" s="83" t="s">
        <v>166</v>
      </c>
      <c r="F65" s="430"/>
      <c r="G65" s="456" t="n">
        <v>232</v>
      </c>
      <c r="H65" s="456" t="n">
        <v>1604</v>
      </c>
      <c r="I65" s="456" t="n">
        <v>181</v>
      </c>
      <c r="J65" s="456" t="n">
        <v>1181</v>
      </c>
      <c r="K65" s="456" t="n">
        <v>127</v>
      </c>
      <c r="L65" s="456" t="n">
        <v>805</v>
      </c>
      <c r="M65" s="480"/>
      <c r="N65" s="480"/>
      <c r="O65" s="319" t="n">
        <v>104</v>
      </c>
      <c r="P65" s="319" t="n">
        <v>668</v>
      </c>
      <c r="Q65" s="319" t="n">
        <v>126</v>
      </c>
      <c r="R65" s="319" t="n">
        <v>457</v>
      </c>
      <c r="S65" s="319" t="n">
        <v>95</v>
      </c>
      <c r="T65" s="319" t="n">
        <v>237</v>
      </c>
      <c r="U65" s="362"/>
      <c r="V65" s="458" t="s">
        <v>166</v>
      </c>
      <c r="W65" s="1"/>
      <c r="X65" s="87" t="s">
        <v>167</v>
      </c>
    </row>
    <row r="66" customFormat="false" ht="13.15" hidden="false" customHeight="true" outlineLevel="0" collapsed="false">
      <c r="C66" s="479" t="s">
        <v>168</v>
      </c>
      <c r="E66" s="83" t="s">
        <v>169</v>
      </c>
      <c r="F66" s="430"/>
      <c r="G66" s="456" t="n">
        <v>873</v>
      </c>
      <c r="H66" s="456" t="n">
        <v>16459</v>
      </c>
      <c r="I66" s="456" t="n">
        <v>705</v>
      </c>
      <c r="J66" s="456" t="n">
        <v>14491</v>
      </c>
      <c r="K66" s="456" t="n">
        <v>738</v>
      </c>
      <c r="L66" s="456" t="n">
        <v>15617</v>
      </c>
      <c r="M66" s="480"/>
      <c r="N66" s="480"/>
      <c r="O66" s="319" t="n">
        <v>628</v>
      </c>
      <c r="P66" s="319" t="n">
        <v>14016</v>
      </c>
      <c r="Q66" s="319" t="n">
        <v>255</v>
      </c>
      <c r="R66" s="319" t="n">
        <v>540</v>
      </c>
      <c r="S66" s="319" t="n">
        <v>155</v>
      </c>
      <c r="T66" s="319" t="n">
        <v>341</v>
      </c>
      <c r="U66" s="362"/>
      <c r="V66" s="458" t="s">
        <v>169</v>
      </c>
      <c r="W66" s="1"/>
      <c r="X66" s="87" t="s">
        <v>170</v>
      </c>
    </row>
    <row r="67" customFormat="false" ht="13.15" hidden="false" customHeight="true" outlineLevel="0" collapsed="false">
      <c r="C67" s="479" t="s">
        <v>171</v>
      </c>
      <c r="E67" s="83" t="s">
        <v>172</v>
      </c>
      <c r="F67" s="430"/>
      <c r="G67" s="456" t="n">
        <v>597</v>
      </c>
      <c r="H67" s="456" t="n">
        <v>19016</v>
      </c>
      <c r="I67" s="456" t="n">
        <v>547</v>
      </c>
      <c r="J67" s="456" t="n">
        <v>18510</v>
      </c>
      <c r="K67" s="456" t="n">
        <v>540</v>
      </c>
      <c r="L67" s="456" t="n">
        <v>18562</v>
      </c>
      <c r="M67" s="480"/>
      <c r="N67" s="480"/>
      <c r="O67" s="319" t="n">
        <v>514</v>
      </c>
      <c r="P67" s="319" t="n">
        <v>18206</v>
      </c>
      <c r="Q67" s="319" t="n">
        <v>96</v>
      </c>
      <c r="R67" s="319" t="n">
        <v>294</v>
      </c>
      <c r="S67" s="319" t="n">
        <v>56</v>
      </c>
      <c r="T67" s="319" t="n">
        <v>230</v>
      </c>
      <c r="U67" s="362"/>
      <c r="V67" s="458" t="s">
        <v>172</v>
      </c>
      <c r="W67" s="1"/>
      <c r="X67" s="87" t="s">
        <v>173</v>
      </c>
    </row>
    <row r="68" customFormat="false" ht="13.15" hidden="false" customHeight="true" outlineLevel="0" collapsed="false">
      <c r="C68" s="479" t="s">
        <v>174</v>
      </c>
      <c r="E68" s="83" t="s">
        <v>175</v>
      </c>
      <c r="F68" s="430"/>
      <c r="G68" s="456" t="n">
        <v>322</v>
      </c>
      <c r="H68" s="456" t="n">
        <v>2741</v>
      </c>
      <c r="I68" s="456" t="n">
        <v>232</v>
      </c>
      <c r="J68" s="456" t="n">
        <v>2047</v>
      </c>
      <c r="K68" s="456" t="n">
        <v>169</v>
      </c>
      <c r="L68" s="456" t="n">
        <v>1341</v>
      </c>
      <c r="M68" s="480"/>
      <c r="N68" s="480"/>
      <c r="O68" s="319" t="n">
        <v>121</v>
      </c>
      <c r="P68" s="319" t="n">
        <v>1083</v>
      </c>
      <c r="Q68" s="319" t="n">
        <v>225</v>
      </c>
      <c r="R68" s="319" t="n">
        <v>1214</v>
      </c>
      <c r="S68" s="319" t="n">
        <v>158</v>
      </c>
      <c r="T68" s="319" t="n">
        <v>915</v>
      </c>
      <c r="U68" s="362"/>
      <c r="V68" s="458" t="s">
        <v>175</v>
      </c>
      <c r="W68" s="1"/>
      <c r="X68" s="87" t="s">
        <v>176</v>
      </c>
    </row>
    <row r="69" customFormat="false" ht="13.15" hidden="false" customHeight="true" outlineLevel="0" collapsed="false">
      <c r="C69" s="479" t="s">
        <v>177</v>
      </c>
      <c r="E69" s="83" t="s">
        <v>178</v>
      </c>
      <c r="F69" s="430"/>
      <c r="G69" s="85" t="n">
        <v>1028</v>
      </c>
      <c r="H69" s="85" t="n">
        <v>17709</v>
      </c>
      <c r="I69" s="85" t="n">
        <v>796</v>
      </c>
      <c r="J69" s="85" t="n">
        <v>12194</v>
      </c>
      <c r="K69" s="85" t="n">
        <v>752</v>
      </c>
      <c r="L69" s="85" t="n">
        <v>11107</v>
      </c>
      <c r="M69" s="480"/>
      <c r="N69" s="480"/>
      <c r="O69" s="481" t="n">
        <v>580</v>
      </c>
      <c r="P69" s="319" t="n">
        <v>9013</v>
      </c>
      <c r="Q69" s="481" t="n">
        <v>547</v>
      </c>
      <c r="R69" s="319" t="n">
        <v>5969</v>
      </c>
      <c r="S69" s="481" t="n">
        <v>378</v>
      </c>
      <c r="T69" s="319" t="n">
        <v>3025</v>
      </c>
      <c r="U69" s="362"/>
      <c r="V69" s="458" t="s">
        <v>178</v>
      </c>
      <c r="W69" s="1"/>
      <c r="X69" s="87" t="s">
        <v>179</v>
      </c>
    </row>
    <row r="70" customFormat="false" ht="13.15" hidden="false" customHeight="true" outlineLevel="0" collapsed="false">
      <c r="C70" s="479" t="s">
        <v>180</v>
      </c>
      <c r="E70" s="83" t="s">
        <v>181</v>
      </c>
      <c r="F70" s="430"/>
      <c r="G70" s="456" t="n">
        <v>658</v>
      </c>
      <c r="H70" s="456" t="n">
        <v>7010</v>
      </c>
      <c r="I70" s="456" t="n">
        <v>492</v>
      </c>
      <c r="J70" s="456" t="n">
        <v>5307</v>
      </c>
      <c r="K70" s="456" t="n">
        <v>446</v>
      </c>
      <c r="L70" s="456" t="n">
        <v>4803</v>
      </c>
      <c r="M70" s="480"/>
      <c r="N70" s="480"/>
      <c r="O70" s="319" t="n">
        <v>367</v>
      </c>
      <c r="P70" s="319" t="n">
        <v>4198</v>
      </c>
      <c r="Q70" s="319" t="n">
        <v>321</v>
      </c>
      <c r="R70" s="319" t="n">
        <v>1965</v>
      </c>
      <c r="S70" s="319" t="n">
        <v>205</v>
      </c>
      <c r="T70" s="319" t="n">
        <v>996</v>
      </c>
      <c r="U70" s="362"/>
      <c r="V70" s="458" t="s">
        <v>181</v>
      </c>
      <c r="W70" s="1"/>
      <c r="X70" s="87" t="s">
        <v>182</v>
      </c>
    </row>
    <row r="71" customFormat="false" ht="13.15" hidden="false" customHeight="true" outlineLevel="0" collapsed="false">
      <c r="C71" s="479" t="s">
        <v>183</v>
      </c>
      <c r="E71" s="83" t="s">
        <v>184</v>
      </c>
      <c r="F71" s="430"/>
      <c r="G71" s="456" t="n">
        <v>524</v>
      </c>
      <c r="H71" s="456" t="n">
        <v>5969</v>
      </c>
      <c r="I71" s="456" t="n">
        <v>337</v>
      </c>
      <c r="J71" s="456" t="n">
        <v>4510</v>
      </c>
      <c r="K71" s="456" t="n">
        <v>333</v>
      </c>
      <c r="L71" s="456" t="n">
        <v>1951</v>
      </c>
      <c r="M71" s="480"/>
      <c r="N71" s="480"/>
      <c r="O71" s="319" t="n">
        <v>220</v>
      </c>
      <c r="P71" s="319" t="n">
        <v>1572</v>
      </c>
      <c r="Q71" s="319" t="n">
        <v>375</v>
      </c>
      <c r="R71" s="319" t="n">
        <v>3593</v>
      </c>
      <c r="S71" s="319" t="n">
        <v>229</v>
      </c>
      <c r="T71" s="319" t="n">
        <v>2673</v>
      </c>
      <c r="U71" s="362"/>
      <c r="V71" s="458" t="s">
        <v>184</v>
      </c>
      <c r="W71" s="1"/>
      <c r="X71" s="87" t="s">
        <v>185</v>
      </c>
    </row>
    <row r="72" customFormat="false" ht="13.15" hidden="false" customHeight="true" outlineLevel="0" collapsed="false">
      <c r="C72" s="479" t="s">
        <v>186</v>
      </c>
      <c r="E72" s="83" t="s">
        <v>187</v>
      </c>
      <c r="F72" s="430"/>
      <c r="G72" s="456" t="n">
        <v>1049</v>
      </c>
      <c r="H72" s="456" t="n">
        <v>13899</v>
      </c>
      <c r="I72" s="456" t="n">
        <v>806</v>
      </c>
      <c r="J72" s="456" t="n">
        <v>9877</v>
      </c>
      <c r="K72" s="456" t="n">
        <v>381</v>
      </c>
      <c r="L72" s="456" t="n">
        <v>2708</v>
      </c>
      <c r="M72" s="480"/>
      <c r="N72" s="480"/>
      <c r="O72" s="319" t="n">
        <v>281</v>
      </c>
      <c r="P72" s="319" t="n">
        <v>2172</v>
      </c>
      <c r="Q72" s="319" t="n">
        <v>755</v>
      </c>
      <c r="R72" s="319" t="n">
        <v>7928</v>
      </c>
      <c r="S72" s="319" t="n">
        <v>569</v>
      </c>
      <c r="T72" s="319" t="n">
        <v>5866</v>
      </c>
      <c r="U72" s="362"/>
      <c r="V72" s="458" t="s">
        <v>187</v>
      </c>
      <c r="W72" s="1"/>
      <c r="X72" s="87" t="s">
        <v>188</v>
      </c>
    </row>
    <row r="73" s="362" customFormat="true" ht="13.15" hidden="false" customHeight="true" outlineLevel="0" collapsed="false">
      <c r="C73" s="482" t="s">
        <v>189</v>
      </c>
      <c r="E73" s="83" t="s">
        <v>190</v>
      </c>
      <c r="F73" s="430"/>
      <c r="G73" s="456" t="n">
        <v>358</v>
      </c>
      <c r="H73" s="456" t="n">
        <v>1991</v>
      </c>
      <c r="I73" s="456" t="n">
        <v>224</v>
      </c>
      <c r="J73" s="456" t="n">
        <v>924</v>
      </c>
      <c r="K73" s="456" t="n">
        <v>10</v>
      </c>
      <c r="L73" s="456" t="n">
        <v>41</v>
      </c>
      <c r="M73" s="480"/>
      <c r="N73" s="480"/>
      <c r="O73" s="319" t="n">
        <v>8</v>
      </c>
      <c r="P73" s="319" t="n">
        <v>32</v>
      </c>
      <c r="Q73" s="319" t="n">
        <v>307</v>
      </c>
      <c r="R73" s="319" t="n">
        <v>1780</v>
      </c>
      <c r="S73" s="319" t="n">
        <v>203</v>
      </c>
      <c r="T73" s="319" t="n">
        <v>820</v>
      </c>
      <c r="V73" s="458" t="s">
        <v>190</v>
      </c>
      <c r="W73" s="1"/>
      <c r="X73" s="87" t="s">
        <v>191</v>
      </c>
    </row>
    <row r="74" customFormat="false" ht="5.1" hidden="false" customHeight="true" outlineLevel="0" collapsed="false">
      <c r="B74" s="483"/>
      <c r="C74" s="484"/>
      <c r="D74" s="483"/>
      <c r="E74" s="485"/>
      <c r="F74" s="486"/>
      <c r="G74" s="487"/>
      <c r="H74" s="487"/>
      <c r="I74" s="487"/>
      <c r="J74" s="487"/>
      <c r="K74" s="487"/>
      <c r="L74" s="487"/>
      <c r="M74" s="488"/>
      <c r="N74" s="488"/>
      <c r="O74" s="487"/>
      <c r="P74" s="487"/>
      <c r="Q74" s="487"/>
      <c r="R74" s="487"/>
      <c r="S74" s="489"/>
      <c r="T74" s="489"/>
      <c r="U74" s="483"/>
      <c r="V74" s="490"/>
      <c r="W74" s="483"/>
      <c r="X74" s="483"/>
    </row>
    <row r="75" s="381" customFormat="true" ht="5.25" hidden="false" customHeight="true" outlineLevel="0" collapsed="false">
      <c r="A75" s="377"/>
      <c r="E75" s="491"/>
      <c r="G75" s="377"/>
      <c r="H75" s="377"/>
      <c r="I75" s="377"/>
      <c r="J75" s="377"/>
      <c r="K75" s="377"/>
      <c r="L75" s="377"/>
      <c r="M75" s="377"/>
      <c r="N75" s="377"/>
      <c r="O75" s="377"/>
      <c r="P75" s="377"/>
      <c r="Q75" s="377"/>
      <c r="R75" s="377"/>
      <c r="S75" s="377"/>
      <c r="T75" s="377"/>
    </row>
    <row r="76" s="381" customFormat="true" ht="12.6" hidden="false" customHeight="true" outlineLevel="0" collapsed="false">
      <c r="A76" s="377"/>
      <c r="B76" s="120" t="s">
        <v>192</v>
      </c>
      <c r="C76" s="1"/>
      <c r="D76" s="1"/>
      <c r="E76" s="3"/>
      <c r="F76" s="1"/>
      <c r="G76" s="1"/>
      <c r="H76" s="1"/>
      <c r="I76" s="1"/>
      <c r="J76" s="377"/>
      <c r="K76" s="377"/>
      <c r="L76" s="377"/>
      <c r="M76" s="377"/>
      <c r="N76" s="377"/>
      <c r="O76" s="121" t="s">
        <v>193</v>
      </c>
      <c r="P76" s="492"/>
      <c r="Q76" s="492"/>
      <c r="R76" s="492"/>
      <c r="S76" s="492"/>
      <c r="T76" s="492"/>
      <c r="U76" s="492"/>
      <c r="V76" s="492"/>
      <c r="W76" s="492"/>
      <c r="X76" s="492"/>
      <c r="Y76" s="493"/>
      <c r="Z76" s="493"/>
      <c r="AA76" s="493"/>
      <c r="AB76" s="493"/>
      <c r="AC76" s="493"/>
    </row>
    <row r="77" customFormat="false" ht="12.75" hidden="false" customHeight="false" outlineLevel="0" collapsed="false">
      <c r="G77" s="362"/>
      <c r="H77" s="362"/>
      <c r="I77" s="362"/>
      <c r="J77" s="362"/>
      <c r="O77" s="494"/>
      <c r="P77" s="495"/>
      <c r="Q77" s="495"/>
      <c r="R77" s="495"/>
      <c r="S77" s="495"/>
      <c r="T77" s="495"/>
      <c r="U77" s="495"/>
      <c r="V77" s="495"/>
    </row>
    <row r="78" customFormat="false" ht="12.75" hidden="false" customHeight="false" outlineLevel="0" collapsed="false">
      <c r="P78" s="381"/>
      <c r="Q78" s="381"/>
      <c r="R78" s="381"/>
      <c r="S78" s="381"/>
      <c r="T78" s="381"/>
      <c r="U78" s="381"/>
      <c r="V78" s="381"/>
    </row>
    <row r="79" customFormat="false" ht="12.75" hidden="false" customHeight="false" outlineLevel="0" collapsed="false">
      <c r="T79" s="362"/>
    </row>
    <row r="80" customFormat="false" ht="12.75" hidden="false" customHeight="false" outlineLevel="0" collapsed="false">
      <c r="G80" s="496"/>
      <c r="H80" s="496"/>
      <c r="I80" s="496"/>
      <c r="J80" s="496"/>
      <c r="K80" s="496"/>
      <c r="L80" s="496"/>
      <c r="M80" s="496"/>
      <c r="N80" s="496"/>
      <c r="O80" s="496"/>
      <c r="P80" s="496"/>
      <c r="Q80" s="496"/>
      <c r="R80" s="496"/>
      <c r="S80" s="496"/>
      <c r="T80" s="496"/>
    </row>
    <row r="81" customFormat="false" ht="12.75" hidden="false" customHeight="false" outlineLevel="0" collapsed="false">
      <c r="G81" s="363" t="str">
        <f aca="false">IF(G79="","",IF(G79=0,"- ",G79))</f>
        <v/>
      </c>
      <c r="H81" s="363" t="str">
        <f aca="false">IF(H79="","",IF(H79=0,"- ",H79))</f>
        <v/>
      </c>
      <c r="I81" s="363" t="str">
        <f aca="false">IF(I79="","",IF(I79=0,"- ",I79))</f>
        <v/>
      </c>
      <c r="J81" s="363" t="str">
        <f aca="false">IF(J79="","",IF(J79=0,"- ",J79))</f>
        <v/>
      </c>
      <c r="K81" s="363" t="str">
        <f aca="false">IF(K79="","",IF(K79=0,"- ",K79))</f>
        <v/>
      </c>
      <c r="L81" s="363" t="str">
        <f aca="false">IF(L79="","",IF(L79=0,"- ",L79))</f>
        <v/>
      </c>
      <c r="M81" s="363" t="str">
        <f aca="false">IF(M79="","",IF(M79=0,"- ",M79))</f>
        <v/>
      </c>
      <c r="N81" s="363" t="str">
        <f aca="false">IF(N79="","",IF(N79=0,"- ",N79))</f>
        <v/>
      </c>
      <c r="Q81" s="363" t="str">
        <f aca="false">IF(Q79="","",IF(Q79=0,"- ",Q79))</f>
        <v/>
      </c>
      <c r="R81" s="363" t="str">
        <f aca="false">IF(R79="","",IF(R79=0,"- ",R79))</f>
        <v/>
      </c>
      <c r="S81" s="363" t="str">
        <f aca="false">IF(S79="","",IF(S79=0,"- ",S79))</f>
        <v/>
      </c>
      <c r="T81" s="363" t="str">
        <f aca="false">IF(T79="","",IF(T79=0,"- ",T79))</f>
        <v/>
      </c>
    </row>
  </sheetData>
  <mergeCells count="38">
    <mergeCell ref="B3:J3"/>
    <mergeCell ref="O3:T3"/>
    <mergeCell ref="A7:F16"/>
    <mergeCell ref="G7:J7"/>
    <mergeCell ref="K7:L8"/>
    <mergeCell ref="O7:P8"/>
    <mergeCell ref="Q7:U7"/>
    <mergeCell ref="V7:X16"/>
    <mergeCell ref="G8:J8"/>
    <mergeCell ref="Q8:T8"/>
    <mergeCell ref="G9:G10"/>
    <mergeCell ref="H9:H10"/>
    <mergeCell ref="I9:J9"/>
    <mergeCell ref="K9:K10"/>
    <mergeCell ref="L9:L10"/>
    <mergeCell ref="O9:P9"/>
    <mergeCell ref="Q9:Q10"/>
    <mergeCell ref="R9:R10"/>
    <mergeCell ref="S9:U9"/>
    <mergeCell ref="I10:J10"/>
    <mergeCell ref="O10:P10"/>
    <mergeCell ref="S10:T10"/>
    <mergeCell ref="G12:G15"/>
    <mergeCell ref="H12:H15"/>
    <mergeCell ref="K12:K15"/>
    <mergeCell ref="L12:L15"/>
    <mergeCell ref="Q12:Q15"/>
    <mergeCell ref="I13:I15"/>
    <mergeCell ref="O13:O15"/>
    <mergeCell ref="S13:S15"/>
    <mergeCell ref="V17:X21"/>
    <mergeCell ref="C18:E21"/>
    <mergeCell ref="H20:H21"/>
    <mergeCell ref="J20:J21"/>
    <mergeCell ref="L20:L21"/>
    <mergeCell ref="P20:P21"/>
    <mergeCell ref="R20:R21"/>
    <mergeCell ref="T20:T21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2.75" zeroHeight="false" outlineLevelRow="0" outlineLevelCol="0"/>
  <cols>
    <col collapsed="false" customWidth="true" hidden="false" outlineLevel="0" max="1" min="1" style="362" width="0.7"/>
    <col collapsed="false" customWidth="true" hidden="false" outlineLevel="0" max="2" min="2" style="363" width="1.42"/>
    <col collapsed="false" customWidth="true" hidden="false" outlineLevel="0" max="3" min="3" style="363" width="16.27"/>
    <col collapsed="false" customWidth="true" hidden="false" outlineLevel="0" max="4" min="4" style="363" width="0.7"/>
    <col collapsed="false" customWidth="true" hidden="false" outlineLevel="0" max="5" min="5" style="364" width="13.42"/>
    <col collapsed="false" customWidth="true" hidden="false" outlineLevel="0" max="6" min="6" style="363" width="0.7"/>
    <col collapsed="false" customWidth="true" hidden="false" outlineLevel="0" max="12" min="7" style="363" width="16.27"/>
    <col collapsed="false" customWidth="true" hidden="false" outlineLevel="0" max="14" min="13" style="362" width="1.57"/>
    <col collapsed="false" customWidth="true" hidden="false" outlineLevel="0" max="16" min="15" style="363" width="17.57"/>
    <col collapsed="false" customWidth="true" hidden="false" outlineLevel="0" max="17" min="17" style="362" width="17.57"/>
    <col collapsed="false" customWidth="true" hidden="false" outlineLevel="0" max="20" min="18" style="363" width="17.57"/>
    <col collapsed="false" customWidth="true" hidden="false" outlineLevel="0" max="21" min="21" style="363" width="0.7"/>
    <col collapsed="false" customWidth="true" hidden="false" outlineLevel="0" max="22" min="22" style="363" width="4.56"/>
    <col collapsed="false" customWidth="true" hidden="false" outlineLevel="0" max="23" min="23" style="363" width="0.42"/>
    <col collapsed="false" customWidth="true" hidden="false" outlineLevel="0" max="24" min="24" style="363" width="2.27"/>
    <col collapsed="false" customWidth="true" hidden="false" outlineLevel="0" max="25" min="25" style="363" width="15.56"/>
    <col collapsed="false" customWidth="true" hidden="false" outlineLevel="0" max="26" min="26" style="363" width="0.7"/>
    <col collapsed="false" customWidth="false" hidden="false" outlineLevel="0" max="257" min="27" style="363" width="9.27"/>
  </cols>
  <sheetData>
    <row r="1" s="367" customFormat="true" ht="20.1" hidden="false" customHeight="true" outlineLevel="0" collapsed="false">
      <c r="A1" s="365"/>
      <c r="B1" s="366" t="s">
        <v>335</v>
      </c>
      <c r="E1" s="368"/>
      <c r="H1" s="440"/>
      <c r="I1" s="440"/>
      <c r="J1" s="440"/>
      <c r="K1" s="440"/>
      <c r="L1" s="440"/>
      <c r="M1" s="365"/>
      <c r="N1" s="365"/>
      <c r="Q1" s="365"/>
      <c r="Y1" s="369"/>
    </row>
    <row r="2" customFormat="false" ht="6" hidden="false" customHeight="true" outlineLevel="0" collapsed="false">
      <c r="B2" s="370"/>
    </row>
    <row r="3" s="373" customFormat="true" ht="18" hidden="false" customHeight="true" outlineLevel="0" collapsed="false">
      <c r="A3" s="372"/>
      <c r="B3" s="497" t="s">
        <v>196</v>
      </c>
      <c r="C3" s="497"/>
      <c r="D3" s="497"/>
      <c r="E3" s="497"/>
      <c r="F3" s="497"/>
      <c r="G3" s="497"/>
      <c r="H3" s="497"/>
      <c r="I3" s="497"/>
      <c r="J3" s="497"/>
      <c r="K3" s="497"/>
      <c r="L3" s="498"/>
      <c r="M3" s="372"/>
      <c r="N3" s="372"/>
      <c r="O3" s="499"/>
      <c r="P3" s="499"/>
      <c r="Q3" s="499"/>
      <c r="R3" s="499"/>
      <c r="S3" s="499"/>
      <c r="T3" s="499"/>
      <c r="U3" s="499"/>
      <c r="V3" s="499"/>
      <c r="W3" s="499"/>
      <c r="X3" s="499"/>
      <c r="Y3" s="499"/>
    </row>
    <row r="4" s="373" customFormat="true" ht="18" hidden="false" customHeight="true" outlineLevel="0" collapsed="false">
      <c r="A4" s="372"/>
      <c r="B4" s="500" t="s">
        <v>336</v>
      </c>
      <c r="C4" s="501"/>
      <c r="D4" s="501"/>
      <c r="E4" s="501"/>
      <c r="F4" s="501"/>
      <c r="G4" s="501"/>
      <c r="H4" s="501"/>
      <c r="I4" s="501"/>
      <c r="J4" s="501"/>
      <c r="K4" s="501"/>
      <c r="L4" s="498"/>
      <c r="M4" s="372"/>
      <c r="N4" s="372"/>
      <c r="O4" s="375"/>
      <c r="P4" s="375"/>
      <c r="Q4" s="375"/>
      <c r="R4" s="375"/>
      <c r="S4" s="375"/>
      <c r="T4" s="375"/>
      <c r="U4" s="375"/>
      <c r="V4" s="375"/>
      <c r="W4" s="375"/>
      <c r="X4" s="375"/>
      <c r="Y4" s="375"/>
    </row>
    <row r="5" s="504" customFormat="true" ht="18" hidden="false" customHeight="true" outlineLevel="0" collapsed="false">
      <c r="A5" s="502"/>
      <c r="B5" s="373" t="s">
        <v>337</v>
      </c>
      <c r="C5" s="373"/>
      <c r="D5" s="373"/>
      <c r="E5" s="373"/>
      <c r="F5" s="373"/>
      <c r="G5" s="373"/>
      <c r="H5" s="503"/>
      <c r="I5" s="503"/>
      <c r="J5" s="503"/>
      <c r="K5" s="503"/>
      <c r="L5" s="503"/>
      <c r="O5" s="375"/>
      <c r="P5" s="375"/>
      <c r="Q5" s="375"/>
      <c r="R5" s="375"/>
      <c r="S5" s="375"/>
      <c r="T5" s="375"/>
      <c r="U5" s="375"/>
      <c r="V5" s="375"/>
      <c r="W5" s="375"/>
      <c r="X5" s="375"/>
      <c r="Y5" s="375"/>
    </row>
    <row r="6" s="504" customFormat="true" ht="18" hidden="false" customHeight="true" outlineLevel="0" collapsed="false">
      <c r="A6" s="502"/>
      <c r="B6" s="504" t="s">
        <v>338</v>
      </c>
      <c r="C6" s="373"/>
      <c r="D6" s="373"/>
      <c r="E6" s="373"/>
      <c r="F6" s="373"/>
      <c r="G6" s="373"/>
      <c r="H6" s="503"/>
      <c r="I6" s="503"/>
      <c r="J6" s="503"/>
      <c r="K6" s="503"/>
      <c r="L6" s="503"/>
      <c r="O6" s="375"/>
      <c r="P6" s="375"/>
      <c r="Q6" s="375"/>
      <c r="R6" s="375"/>
      <c r="S6" s="375"/>
      <c r="T6" s="375"/>
      <c r="U6" s="375"/>
      <c r="V6" s="375"/>
      <c r="W6" s="375"/>
      <c r="X6" s="375"/>
      <c r="Y6" s="375"/>
    </row>
    <row r="7" s="381" customFormat="true" ht="3" hidden="false" customHeight="true" outlineLevel="0" collapsed="false">
      <c r="A7" s="377"/>
      <c r="B7" s="377"/>
      <c r="C7" s="377"/>
      <c r="D7" s="377"/>
      <c r="E7" s="378"/>
      <c r="F7" s="377"/>
      <c r="G7" s="377"/>
      <c r="H7" s="377"/>
      <c r="I7" s="377"/>
      <c r="J7" s="377"/>
      <c r="K7" s="377"/>
      <c r="L7" s="377"/>
      <c r="M7" s="377"/>
      <c r="N7" s="377"/>
      <c r="O7" s="377"/>
      <c r="P7" s="379"/>
      <c r="Q7" s="377"/>
      <c r="R7" s="377"/>
      <c r="S7" s="377"/>
      <c r="T7" s="377"/>
      <c r="U7" s="377"/>
    </row>
    <row r="8" s="260" customFormat="true" ht="19.5" hidden="false" customHeight="true" outlineLevel="0" collapsed="false">
      <c r="B8" s="505" t="s">
        <v>339</v>
      </c>
      <c r="C8" s="505"/>
      <c r="D8" s="505"/>
      <c r="E8" s="505"/>
      <c r="F8" s="506"/>
      <c r="G8" s="507" t="s">
        <v>340</v>
      </c>
      <c r="H8" s="507"/>
      <c r="I8" s="507"/>
      <c r="J8" s="507"/>
      <c r="K8" s="508" t="s">
        <v>341</v>
      </c>
      <c r="L8" s="508"/>
      <c r="M8" s="509"/>
      <c r="N8" s="509"/>
      <c r="O8" s="510"/>
      <c r="P8" s="510"/>
      <c r="Q8" s="510"/>
      <c r="R8" s="510"/>
      <c r="S8" s="511"/>
      <c r="T8" s="511"/>
      <c r="U8" s="512"/>
      <c r="V8" s="512"/>
      <c r="W8" s="512"/>
      <c r="X8" s="512"/>
      <c r="Y8" s="512"/>
    </row>
    <row r="9" s="260" customFormat="true" ht="20.25" hidden="false" customHeight="true" outlineLevel="0" collapsed="false">
      <c r="B9" s="505"/>
      <c r="C9" s="505"/>
      <c r="D9" s="505"/>
      <c r="E9" s="505"/>
      <c r="F9" s="513"/>
      <c r="G9" s="389" t="s">
        <v>342</v>
      </c>
      <c r="H9" s="389"/>
      <c r="I9" s="389"/>
      <c r="J9" s="389"/>
      <c r="K9" s="514" t="s">
        <v>343</v>
      </c>
      <c r="L9" s="514"/>
      <c r="M9" s="509"/>
      <c r="N9" s="509"/>
      <c r="O9" s="515"/>
      <c r="P9" s="515"/>
      <c r="Q9" s="515"/>
      <c r="R9" s="515"/>
      <c r="S9" s="511"/>
      <c r="T9" s="511"/>
      <c r="U9" s="512"/>
      <c r="V9" s="512"/>
      <c r="W9" s="512"/>
      <c r="X9" s="512"/>
      <c r="Y9" s="512"/>
    </row>
    <row r="10" s="260" customFormat="true" ht="21.75" hidden="false" customHeight="true" outlineLevel="0" collapsed="false">
      <c r="B10" s="505"/>
      <c r="C10" s="505"/>
      <c r="D10" s="505"/>
      <c r="E10" s="505"/>
      <c r="F10" s="513"/>
      <c r="G10" s="392" t="s">
        <v>320</v>
      </c>
      <c r="H10" s="393" t="s">
        <v>318</v>
      </c>
      <c r="I10" s="393" t="s">
        <v>319</v>
      </c>
      <c r="J10" s="393"/>
      <c r="K10" s="394" t="s">
        <v>323</v>
      </c>
      <c r="L10" s="516" t="s">
        <v>318</v>
      </c>
      <c r="M10" s="509"/>
      <c r="N10" s="509"/>
      <c r="O10" s="517"/>
      <c r="P10" s="517"/>
      <c r="Q10" s="517"/>
      <c r="R10" s="517"/>
      <c r="S10" s="511"/>
      <c r="T10" s="511"/>
      <c r="U10" s="512"/>
      <c r="V10" s="512"/>
      <c r="W10" s="512"/>
      <c r="X10" s="512"/>
      <c r="Y10" s="512"/>
    </row>
    <row r="11" s="260" customFormat="true" ht="22.5" hidden="false" customHeight="true" outlineLevel="0" collapsed="false">
      <c r="B11" s="505"/>
      <c r="C11" s="505"/>
      <c r="D11" s="505"/>
      <c r="E11" s="505"/>
      <c r="F11" s="513"/>
      <c r="G11" s="392"/>
      <c r="H11" s="393"/>
      <c r="I11" s="518" t="s">
        <v>321</v>
      </c>
      <c r="J11" s="518"/>
      <c r="K11" s="394"/>
      <c r="L11" s="516"/>
      <c r="M11" s="509"/>
      <c r="N11" s="509"/>
      <c r="O11" s="517"/>
      <c r="P11" s="517"/>
      <c r="Q11" s="517"/>
      <c r="R11" s="517"/>
      <c r="S11" s="512"/>
      <c r="T11" s="512"/>
      <c r="U11" s="512"/>
      <c r="V11" s="512"/>
      <c r="W11" s="512"/>
      <c r="X11" s="512"/>
      <c r="Y11" s="512"/>
    </row>
    <row r="12" s="260" customFormat="true" ht="15.75" hidden="false" customHeight="true" outlineLevel="0" collapsed="false">
      <c r="B12" s="505"/>
      <c r="C12" s="505"/>
      <c r="D12" s="505"/>
      <c r="E12" s="505"/>
      <c r="F12" s="513"/>
      <c r="G12" s="519"/>
      <c r="H12" s="519"/>
      <c r="I12" s="392" t="s">
        <v>323</v>
      </c>
      <c r="J12" s="392" t="s">
        <v>318</v>
      </c>
      <c r="K12" s="520"/>
      <c r="L12" s="521"/>
      <c r="M12" s="509"/>
      <c r="N12" s="509"/>
      <c r="O12" s="522"/>
      <c r="P12" s="523"/>
      <c r="Q12" s="522"/>
      <c r="R12" s="523"/>
      <c r="S12" s="313"/>
      <c r="T12" s="523"/>
      <c r="U12" s="512"/>
      <c r="V12" s="512"/>
      <c r="W12" s="512"/>
      <c r="X12" s="512"/>
      <c r="Y12" s="512"/>
    </row>
    <row r="13" s="260" customFormat="true" ht="16.5" hidden="false" customHeight="true" outlineLevel="0" collapsed="false">
      <c r="B13" s="505"/>
      <c r="C13" s="505"/>
      <c r="D13" s="505"/>
      <c r="E13" s="505"/>
      <c r="F13" s="513"/>
      <c r="G13" s="412" t="s">
        <v>326</v>
      </c>
      <c r="H13" s="524"/>
      <c r="I13" s="525"/>
      <c r="J13" s="525"/>
      <c r="K13" s="525"/>
      <c r="L13" s="526"/>
      <c r="M13" s="509"/>
      <c r="N13" s="509"/>
      <c r="O13" s="313"/>
      <c r="P13" s="527"/>
      <c r="Q13" s="528"/>
      <c r="R13" s="528"/>
      <c r="S13" s="529"/>
      <c r="T13" s="262"/>
      <c r="U13" s="512"/>
      <c r="V13" s="512"/>
      <c r="W13" s="512"/>
      <c r="X13" s="512"/>
      <c r="Y13" s="512"/>
    </row>
    <row r="14" s="260" customFormat="true" ht="12" hidden="false" customHeight="true" outlineLevel="0" collapsed="false">
      <c r="B14" s="505"/>
      <c r="C14" s="505"/>
      <c r="D14" s="505"/>
      <c r="E14" s="505"/>
      <c r="F14" s="513"/>
      <c r="G14" s="412"/>
      <c r="H14" s="530"/>
      <c r="I14" s="417" t="s">
        <v>329</v>
      </c>
      <c r="J14" s="531"/>
      <c r="K14" s="532" t="s">
        <v>344</v>
      </c>
      <c r="L14" s="533"/>
      <c r="M14" s="509"/>
      <c r="N14" s="509"/>
      <c r="O14" s="534"/>
      <c r="P14" s="535"/>
      <c r="Q14" s="529"/>
      <c r="R14" s="535"/>
      <c r="S14" s="529"/>
      <c r="T14" s="536"/>
      <c r="U14" s="512"/>
      <c r="V14" s="512"/>
      <c r="W14" s="512"/>
      <c r="X14" s="512"/>
      <c r="Y14" s="512"/>
    </row>
    <row r="15" s="260" customFormat="true" ht="17.25" hidden="false" customHeight="true" outlineLevel="0" collapsed="false">
      <c r="B15" s="505"/>
      <c r="C15" s="505"/>
      <c r="D15" s="505"/>
      <c r="E15" s="505"/>
      <c r="F15" s="513"/>
      <c r="G15" s="412"/>
      <c r="I15" s="417"/>
      <c r="J15" s="531"/>
      <c r="K15" s="532"/>
      <c r="L15" s="533"/>
      <c r="M15" s="509"/>
      <c r="N15" s="509"/>
      <c r="O15" s="534"/>
      <c r="P15" s="535"/>
      <c r="Q15" s="529"/>
      <c r="R15" s="535"/>
      <c r="S15" s="529"/>
      <c r="T15" s="536"/>
      <c r="U15" s="512"/>
      <c r="V15" s="512"/>
      <c r="W15" s="512"/>
      <c r="X15" s="512"/>
      <c r="Y15" s="512"/>
    </row>
    <row r="16" s="260" customFormat="true" ht="17.25" hidden="false" customHeight="true" outlineLevel="0" collapsed="false">
      <c r="B16" s="505"/>
      <c r="C16" s="505"/>
      <c r="D16" s="505"/>
      <c r="E16" s="505"/>
      <c r="F16" s="513"/>
      <c r="G16" s="412"/>
      <c r="H16" s="537" t="s">
        <v>325</v>
      </c>
      <c r="I16" s="417"/>
      <c r="J16" s="538" t="s">
        <v>325</v>
      </c>
      <c r="K16" s="532"/>
      <c r="L16" s="537" t="s">
        <v>325</v>
      </c>
      <c r="M16" s="509"/>
      <c r="N16" s="509"/>
      <c r="O16" s="534"/>
      <c r="P16" s="539"/>
      <c r="Q16" s="529"/>
      <c r="R16" s="539"/>
      <c r="S16" s="529"/>
      <c r="T16" s="540"/>
      <c r="U16" s="512"/>
      <c r="V16" s="512"/>
      <c r="W16" s="512"/>
      <c r="X16" s="512"/>
      <c r="Y16" s="512"/>
    </row>
    <row r="17" s="260" customFormat="true" ht="3.75" hidden="false" customHeight="true" outlineLevel="0" collapsed="false">
      <c r="B17" s="541"/>
      <c r="C17" s="541"/>
      <c r="D17" s="541"/>
      <c r="E17" s="541"/>
      <c r="F17" s="542"/>
      <c r="G17" s="543"/>
      <c r="H17" s="543"/>
      <c r="I17" s="544"/>
      <c r="J17" s="544"/>
      <c r="K17" s="532"/>
      <c r="L17" s="544"/>
      <c r="M17" s="545"/>
      <c r="N17" s="545"/>
      <c r="O17" s="546"/>
      <c r="P17" s="547"/>
      <c r="Q17" s="548"/>
      <c r="R17" s="549"/>
      <c r="S17" s="546"/>
      <c r="T17" s="546"/>
      <c r="U17" s="512"/>
      <c r="V17" s="512"/>
      <c r="W17" s="512"/>
      <c r="X17" s="512"/>
      <c r="Y17" s="512"/>
    </row>
    <row r="18" customFormat="false" ht="5.1" hidden="false" customHeight="true" outlineLevel="0" collapsed="false">
      <c r="B18" s="362"/>
      <c r="C18" s="362"/>
      <c r="D18" s="362"/>
      <c r="E18" s="429"/>
      <c r="F18" s="430"/>
      <c r="G18" s="550"/>
      <c r="H18" s="550"/>
      <c r="I18" s="550"/>
      <c r="J18" s="550"/>
      <c r="K18" s="550"/>
      <c r="L18" s="550"/>
      <c r="M18" s="426"/>
      <c r="N18" s="426"/>
      <c r="O18" s="426"/>
      <c r="P18" s="426"/>
      <c r="Q18" s="426"/>
      <c r="R18" s="431"/>
      <c r="S18" s="550"/>
      <c r="T18" s="550"/>
      <c r="U18" s="550"/>
      <c r="V18" s="551"/>
      <c r="W18" s="551"/>
      <c r="X18" s="551"/>
      <c r="Y18" s="551"/>
    </row>
    <row r="19" s="439" customFormat="true" ht="15" hidden="false" customHeight="true" outlineLevel="0" collapsed="false">
      <c r="A19" s="433"/>
      <c r="B19" s="433"/>
      <c r="C19" s="434" t="s">
        <v>300</v>
      </c>
      <c r="D19" s="552"/>
      <c r="E19" s="553" t="s">
        <v>58</v>
      </c>
      <c r="F19" s="553"/>
      <c r="G19" s="308" t="s">
        <v>55</v>
      </c>
      <c r="H19" s="308" t="s">
        <v>56</v>
      </c>
      <c r="I19" s="308" t="s">
        <v>57</v>
      </c>
      <c r="J19" s="308" t="s">
        <v>91</v>
      </c>
      <c r="K19" s="308" t="s">
        <v>94</v>
      </c>
      <c r="L19" s="308" t="s">
        <v>97</v>
      </c>
      <c r="M19" s="440"/>
      <c r="N19" s="440"/>
      <c r="O19" s="440"/>
      <c r="P19" s="440"/>
      <c r="Q19" s="440"/>
      <c r="R19" s="440"/>
      <c r="S19" s="440"/>
      <c r="T19" s="440"/>
      <c r="U19" s="440"/>
      <c r="V19" s="551"/>
      <c r="W19" s="551"/>
      <c r="X19" s="551"/>
      <c r="Y19" s="551"/>
    </row>
    <row r="20" s="439" customFormat="true" ht="5.1" hidden="false" customHeight="true" outlineLevel="0" collapsed="false">
      <c r="A20" s="433"/>
      <c r="C20" s="434"/>
      <c r="D20" s="554"/>
      <c r="E20" s="553"/>
      <c r="F20" s="553"/>
      <c r="G20" s="440"/>
      <c r="H20" s="440"/>
      <c r="I20" s="440"/>
      <c r="J20" s="440"/>
      <c r="K20" s="440"/>
      <c r="L20" s="440"/>
      <c r="M20" s="440"/>
      <c r="N20" s="440"/>
      <c r="O20" s="440"/>
      <c r="P20" s="440"/>
      <c r="Q20" s="440"/>
      <c r="R20" s="440"/>
      <c r="S20" s="440"/>
      <c r="T20" s="440"/>
      <c r="U20" s="440"/>
      <c r="V20" s="551"/>
      <c r="W20" s="551"/>
      <c r="X20" s="551"/>
      <c r="Y20" s="551"/>
    </row>
    <row r="21" s="439" customFormat="true" ht="12.75" hidden="false" customHeight="true" outlineLevel="0" collapsed="false">
      <c r="A21" s="433"/>
      <c r="C21" s="434"/>
      <c r="D21" s="554"/>
      <c r="E21" s="553"/>
      <c r="F21" s="553"/>
      <c r="G21" s="442" t="s">
        <v>330</v>
      </c>
      <c r="H21" s="443" t="s">
        <v>331</v>
      </c>
      <c r="I21" s="442" t="s">
        <v>330</v>
      </c>
      <c r="J21" s="443" t="s">
        <v>331</v>
      </c>
      <c r="K21" s="442" t="s">
        <v>330</v>
      </c>
      <c r="L21" s="443" t="s">
        <v>331</v>
      </c>
      <c r="M21" s="442"/>
      <c r="N21" s="442"/>
      <c r="O21" s="442"/>
      <c r="P21" s="443"/>
      <c r="Q21" s="442"/>
      <c r="R21" s="443"/>
      <c r="S21" s="442"/>
      <c r="T21" s="443"/>
      <c r="U21" s="555"/>
      <c r="V21" s="551"/>
      <c r="W21" s="551"/>
      <c r="X21" s="551"/>
      <c r="Y21" s="551"/>
    </row>
    <row r="22" s="439" customFormat="true" ht="23.25" hidden="false" customHeight="true" outlineLevel="0" collapsed="false">
      <c r="A22" s="433"/>
      <c r="C22" s="434"/>
      <c r="D22" s="554"/>
      <c r="E22" s="553"/>
      <c r="F22" s="553"/>
      <c r="G22" s="445" t="s">
        <v>332</v>
      </c>
      <c r="H22" s="443"/>
      <c r="I22" s="445" t="s">
        <v>332</v>
      </c>
      <c r="J22" s="443"/>
      <c r="K22" s="445" t="s">
        <v>332</v>
      </c>
      <c r="L22" s="443"/>
      <c r="M22" s="442"/>
      <c r="N22" s="556"/>
      <c r="O22" s="445"/>
      <c r="P22" s="443"/>
      <c r="Q22" s="445"/>
      <c r="R22" s="443"/>
      <c r="S22" s="445"/>
      <c r="T22" s="443"/>
      <c r="U22" s="440"/>
      <c r="V22" s="551"/>
      <c r="W22" s="551"/>
      <c r="X22" s="551"/>
      <c r="Y22" s="551"/>
    </row>
    <row r="23" customFormat="false" ht="5.25" hidden="false" customHeight="true" outlineLevel="0" collapsed="false">
      <c r="D23" s="448"/>
      <c r="E23" s="557"/>
      <c r="F23" s="430"/>
      <c r="G23" s="450"/>
      <c r="H23" s="450"/>
      <c r="I23" s="450"/>
      <c r="J23" s="450"/>
      <c r="K23" s="450"/>
      <c r="L23" s="450"/>
      <c r="M23" s="452"/>
      <c r="N23" s="452"/>
      <c r="O23" s="558"/>
      <c r="P23" s="558"/>
      <c r="Q23" s="559"/>
      <c r="R23" s="558"/>
      <c r="S23" s="558"/>
      <c r="T23" s="558"/>
      <c r="U23" s="558"/>
      <c r="V23" s="560"/>
      <c r="W23" s="560"/>
      <c r="X23" s="560"/>
      <c r="Y23" s="561"/>
    </row>
    <row r="24" customFormat="false" ht="12.75" hidden="false" customHeight="true" outlineLevel="0" collapsed="false">
      <c r="B24" s="454"/>
      <c r="C24" s="562" t="s">
        <v>333</v>
      </c>
      <c r="D24" s="448"/>
      <c r="E24" s="87" t="s">
        <v>61</v>
      </c>
      <c r="F24" s="563"/>
      <c r="G24" s="564" t="n">
        <v>3461</v>
      </c>
      <c r="H24" s="564" t="n">
        <v>12919</v>
      </c>
      <c r="I24" s="564" t="n">
        <v>1875</v>
      </c>
      <c r="J24" s="564" t="n">
        <v>6037</v>
      </c>
      <c r="K24" s="564" t="n">
        <v>2408</v>
      </c>
      <c r="L24" s="564" t="n">
        <v>150179</v>
      </c>
      <c r="M24" s="457"/>
      <c r="N24" s="457"/>
      <c r="O24" s="457"/>
      <c r="P24" s="457"/>
      <c r="Q24" s="457"/>
      <c r="R24" s="457"/>
      <c r="S24" s="457"/>
      <c r="T24" s="457"/>
      <c r="U24" s="565"/>
      <c r="V24" s="566"/>
      <c r="W24" s="566"/>
      <c r="X24" s="454"/>
      <c r="Y24" s="561"/>
    </row>
    <row r="25" customFormat="false" ht="13.15" hidden="false" customHeight="true" outlineLevel="0" collapsed="false">
      <c r="B25" s="362"/>
      <c r="C25" s="567" t="s">
        <v>219</v>
      </c>
      <c r="D25" s="460"/>
      <c r="E25" s="93" t="s">
        <v>63</v>
      </c>
      <c r="F25" s="568"/>
      <c r="G25" s="569" t="n">
        <v>3586</v>
      </c>
      <c r="H25" s="569" t="n">
        <v>14650</v>
      </c>
      <c r="I25" s="569" t="n">
        <v>2223</v>
      </c>
      <c r="J25" s="569" t="n">
        <v>7901</v>
      </c>
      <c r="K25" s="569" t="n">
        <v>3160</v>
      </c>
      <c r="L25" s="569" t="n">
        <v>171194</v>
      </c>
      <c r="M25" s="570"/>
      <c r="N25" s="570"/>
      <c r="O25" s="571"/>
      <c r="P25" s="571"/>
      <c r="Q25" s="571"/>
      <c r="R25" s="571"/>
      <c r="S25" s="571"/>
      <c r="T25" s="571"/>
      <c r="U25" s="572"/>
      <c r="V25" s="573"/>
      <c r="W25" s="573"/>
      <c r="X25" s="573"/>
      <c r="Y25" s="574"/>
    </row>
    <row r="26" s="473" customFormat="true" ht="5.25" hidden="false" customHeight="true" outlineLevel="0" collapsed="false">
      <c r="A26" s="464"/>
      <c r="B26" s="465"/>
      <c r="C26" s="466"/>
      <c r="D26" s="467"/>
      <c r="E26" s="575"/>
      <c r="F26" s="468"/>
      <c r="G26" s="576"/>
      <c r="H26" s="576"/>
      <c r="I26" s="576"/>
      <c r="J26" s="576"/>
      <c r="K26" s="576"/>
      <c r="L26" s="576"/>
      <c r="M26" s="577"/>
      <c r="N26" s="577"/>
      <c r="O26" s="578"/>
      <c r="P26" s="578"/>
      <c r="Q26" s="578"/>
      <c r="R26" s="578"/>
      <c r="S26" s="578"/>
      <c r="T26" s="578"/>
      <c r="U26" s="579"/>
      <c r="V26" s="580"/>
      <c r="W26" s="581"/>
      <c r="X26" s="581"/>
      <c r="Y26" s="582"/>
    </row>
    <row r="27" customFormat="false" ht="6" hidden="false" customHeight="true" outlineLevel="0" collapsed="false">
      <c r="C27" s="474"/>
      <c r="E27" s="583"/>
      <c r="F27" s="430"/>
      <c r="G27" s="584"/>
      <c r="H27" s="584"/>
      <c r="I27" s="584"/>
      <c r="J27" s="584"/>
      <c r="K27" s="584"/>
      <c r="L27" s="584"/>
      <c r="M27" s="480"/>
      <c r="N27" s="480"/>
      <c r="O27" s="569"/>
      <c r="P27" s="569"/>
      <c r="Q27" s="480"/>
      <c r="R27" s="480"/>
      <c r="S27" s="480"/>
      <c r="T27" s="480"/>
      <c r="U27" s="585"/>
      <c r="V27" s="580"/>
      <c r="W27" s="581"/>
      <c r="X27" s="581"/>
      <c r="Y27" s="582"/>
    </row>
    <row r="28" customFormat="false" ht="13.15" hidden="false" customHeight="true" outlineLevel="0" collapsed="false">
      <c r="C28" s="479" t="s">
        <v>64</v>
      </c>
      <c r="E28" s="561" t="s">
        <v>65</v>
      </c>
      <c r="F28" s="563"/>
      <c r="G28" s="85" t="n">
        <v>135</v>
      </c>
      <c r="H28" s="85" t="n">
        <v>697</v>
      </c>
      <c r="I28" s="85" t="n">
        <v>48</v>
      </c>
      <c r="J28" s="85" t="n">
        <v>174</v>
      </c>
      <c r="K28" s="85" t="n">
        <v>1589</v>
      </c>
      <c r="L28" s="85" t="n">
        <v>143854</v>
      </c>
      <c r="M28" s="480"/>
      <c r="N28" s="480"/>
      <c r="O28" s="480"/>
      <c r="P28" s="480"/>
      <c r="Q28" s="480"/>
      <c r="R28" s="480"/>
      <c r="S28" s="480"/>
      <c r="T28" s="480"/>
      <c r="U28" s="586"/>
      <c r="V28" s="566"/>
      <c r="W28" s="566"/>
      <c r="X28" s="566"/>
      <c r="Y28" s="561"/>
    </row>
    <row r="29" customFormat="false" ht="13.15" hidden="false" customHeight="true" outlineLevel="0" collapsed="false">
      <c r="C29" s="479" t="s">
        <v>66</v>
      </c>
      <c r="E29" s="561" t="s">
        <v>67</v>
      </c>
      <c r="F29" s="563"/>
      <c r="G29" s="587" t="n">
        <v>93</v>
      </c>
      <c r="H29" s="85" t="n">
        <v>404</v>
      </c>
      <c r="I29" s="85" t="n">
        <v>42</v>
      </c>
      <c r="J29" s="85" t="n">
        <v>113</v>
      </c>
      <c r="K29" s="85" t="n">
        <v>59</v>
      </c>
      <c r="L29" s="85" t="n">
        <v>4603</v>
      </c>
      <c r="M29" s="480"/>
      <c r="N29" s="480"/>
      <c r="O29" s="480"/>
      <c r="P29" s="480"/>
      <c r="Q29" s="480"/>
      <c r="R29" s="480"/>
      <c r="S29" s="480"/>
      <c r="T29" s="480"/>
      <c r="U29" s="586"/>
      <c r="V29" s="566"/>
      <c r="W29" s="566"/>
      <c r="X29" s="588"/>
      <c r="Y29" s="561"/>
      <c r="AA29" s="454"/>
    </row>
    <row r="30" customFormat="false" ht="13.15" hidden="false" customHeight="true" outlineLevel="0" collapsed="false">
      <c r="C30" s="479" t="s">
        <v>68</v>
      </c>
      <c r="E30" s="561" t="s">
        <v>69</v>
      </c>
      <c r="F30" s="563"/>
      <c r="G30" s="85" t="n">
        <v>75</v>
      </c>
      <c r="H30" s="85" t="n">
        <v>359</v>
      </c>
      <c r="I30" s="85" t="n">
        <v>36</v>
      </c>
      <c r="J30" s="85" t="n">
        <v>88</v>
      </c>
      <c r="K30" s="85" t="n">
        <v>136</v>
      </c>
      <c r="L30" s="85" t="n">
        <v>6411</v>
      </c>
      <c r="M30" s="480"/>
      <c r="N30" s="480"/>
      <c r="O30" s="480"/>
      <c r="P30" s="480"/>
      <c r="Q30" s="480"/>
      <c r="R30" s="480"/>
      <c r="S30" s="480"/>
      <c r="T30" s="480"/>
      <c r="U30" s="586"/>
      <c r="V30" s="566"/>
      <c r="W30" s="566"/>
      <c r="X30" s="588"/>
      <c r="Y30" s="561"/>
    </row>
    <row r="31" customFormat="false" ht="13.15" hidden="false" customHeight="true" outlineLevel="0" collapsed="false">
      <c r="C31" s="479" t="s">
        <v>70</v>
      </c>
      <c r="E31" s="561" t="s">
        <v>71</v>
      </c>
      <c r="F31" s="563"/>
      <c r="G31" s="85" t="n">
        <v>35</v>
      </c>
      <c r="H31" s="85" t="n">
        <v>54</v>
      </c>
      <c r="I31" s="85" t="n">
        <v>22</v>
      </c>
      <c r="J31" s="85" t="n">
        <v>38</v>
      </c>
      <c r="K31" s="85" t="n">
        <v>90</v>
      </c>
      <c r="L31" s="85" t="n">
        <v>1137</v>
      </c>
      <c r="M31" s="480"/>
      <c r="N31" s="480"/>
      <c r="O31" s="480"/>
      <c r="P31" s="480"/>
      <c r="Q31" s="480"/>
      <c r="R31" s="480"/>
      <c r="S31" s="480"/>
      <c r="T31" s="480"/>
      <c r="U31" s="586"/>
      <c r="V31" s="566"/>
      <c r="W31" s="566"/>
      <c r="X31" s="566"/>
      <c r="Y31" s="589"/>
    </row>
    <row r="32" customFormat="false" ht="13.15" hidden="false" customHeight="true" outlineLevel="0" collapsed="false">
      <c r="C32" s="479" t="s">
        <v>72</v>
      </c>
      <c r="E32" s="561" t="s">
        <v>73</v>
      </c>
      <c r="F32" s="563"/>
      <c r="G32" s="85" t="n">
        <v>39</v>
      </c>
      <c r="H32" s="85" t="n">
        <v>102</v>
      </c>
      <c r="I32" s="85" t="n">
        <v>24</v>
      </c>
      <c r="J32" s="85" t="n">
        <v>31</v>
      </c>
      <c r="K32" s="85" t="n">
        <v>29</v>
      </c>
      <c r="L32" s="85" t="n">
        <v>638</v>
      </c>
      <c r="M32" s="480"/>
      <c r="N32" s="480"/>
      <c r="O32" s="480"/>
      <c r="P32" s="480"/>
      <c r="Q32" s="480"/>
      <c r="R32" s="480"/>
      <c r="S32" s="480"/>
      <c r="T32" s="480"/>
      <c r="U32" s="586"/>
      <c r="V32" s="566"/>
      <c r="W32" s="566"/>
      <c r="X32" s="566"/>
      <c r="Y32" s="561"/>
    </row>
    <row r="33" customFormat="false" ht="13.15" hidden="false" customHeight="true" outlineLevel="0" collapsed="false">
      <c r="C33" s="479" t="s">
        <v>74</v>
      </c>
      <c r="E33" s="561" t="s">
        <v>75</v>
      </c>
      <c r="F33" s="563"/>
      <c r="G33" s="85" t="n">
        <v>97</v>
      </c>
      <c r="H33" s="85" t="n">
        <v>210</v>
      </c>
      <c r="I33" s="85" t="n">
        <v>68</v>
      </c>
      <c r="J33" s="85" t="n">
        <v>93</v>
      </c>
      <c r="K33" s="85" t="n">
        <v>37</v>
      </c>
      <c r="L33" s="85" t="n">
        <v>508</v>
      </c>
      <c r="M33" s="480"/>
      <c r="N33" s="480"/>
      <c r="O33" s="480"/>
      <c r="P33" s="480"/>
      <c r="Q33" s="480"/>
      <c r="R33" s="480"/>
      <c r="S33" s="480"/>
      <c r="T33" s="480"/>
      <c r="U33" s="586"/>
      <c r="V33" s="566"/>
      <c r="W33" s="566"/>
      <c r="X33" s="566"/>
      <c r="Y33" s="589"/>
    </row>
    <row r="34" customFormat="false" ht="13.15" hidden="false" customHeight="true" outlineLevel="0" collapsed="false">
      <c r="C34" s="479" t="s">
        <v>76</v>
      </c>
      <c r="E34" s="561" t="s">
        <v>77</v>
      </c>
      <c r="F34" s="563"/>
      <c r="G34" s="85" t="n">
        <v>82</v>
      </c>
      <c r="H34" s="85" t="n">
        <v>138</v>
      </c>
      <c r="I34" s="85" t="n">
        <v>57</v>
      </c>
      <c r="J34" s="85" t="n">
        <v>79</v>
      </c>
      <c r="K34" s="85" t="n">
        <v>51</v>
      </c>
      <c r="L34" s="85" t="n">
        <v>678</v>
      </c>
      <c r="M34" s="480"/>
      <c r="N34" s="480"/>
      <c r="O34" s="480"/>
      <c r="P34" s="480"/>
      <c r="Q34" s="480"/>
      <c r="R34" s="480"/>
      <c r="S34" s="480"/>
      <c r="T34" s="480"/>
      <c r="U34" s="586"/>
      <c r="V34" s="566"/>
      <c r="W34" s="566"/>
      <c r="X34" s="566"/>
      <c r="Y34" s="561"/>
    </row>
    <row r="35" customFormat="false" ht="13.15" hidden="false" customHeight="true" outlineLevel="0" collapsed="false">
      <c r="C35" s="479" t="s">
        <v>78</v>
      </c>
      <c r="E35" s="590" t="s">
        <v>79</v>
      </c>
      <c r="F35" s="430"/>
      <c r="G35" s="85" t="n">
        <v>46</v>
      </c>
      <c r="H35" s="85" t="n">
        <v>130</v>
      </c>
      <c r="I35" s="85" t="n">
        <v>30</v>
      </c>
      <c r="J35" s="85" t="n">
        <v>88</v>
      </c>
      <c r="K35" s="85" t="n">
        <v>26</v>
      </c>
      <c r="L35" s="85" t="n">
        <v>279</v>
      </c>
      <c r="M35" s="480"/>
      <c r="N35" s="480"/>
      <c r="O35" s="480"/>
      <c r="P35" s="480"/>
      <c r="Q35" s="480"/>
      <c r="R35" s="480"/>
      <c r="S35" s="480"/>
      <c r="T35" s="480"/>
      <c r="U35" s="586"/>
      <c r="V35" s="566"/>
      <c r="W35" s="566"/>
      <c r="X35" s="566"/>
      <c r="Y35" s="561"/>
    </row>
    <row r="36" customFormat="false" ht="13.15" hidden="false" customHeight="true" outlineLevel="0" collapsed="false">
      <c r="C36" s="479" t="s">
        <v>80</v>
      </c>
      <c r="E36" s="590" t="s">
        <v>81</v>
      </c>
      <c r="F36" s="430"/>
      <c r="G36" s="85" t="n">
        <v>35</v>
      </c>
      <c r="H36" s="85" t="n">
        <v>112</v>
      </c>
      <c r="I36" s="85" t="n">
        <v>24</v>
      </c>
      <c r="J36" s="85" t="n">
        <v>72</v>
      </c>
      <c r="K36" s="85" t="n">
        <v>51</v>
      </c>
      <c r="L36" s="85" t="n">
        <v>1074</v>
      </c>
      <c r="M36" s="480"/>
      <c r="N36" s="480"/>
      <c r="O36" s="480"/>
      <c r="P36" s="480"/>
      <c r="Q36" s="480"/>
      <c r="R36" s="480"/>
      <c r="S36" s="480"/>
      <c r="T36" s="480"/>
      <c r="U36" s="586"/>
      <c r="V36" s="566"/>
      <c r="W36" s="566"/>
      <c r="X36" s="566"/>
      <c r="Y36" s="589"/>
    </row>
    <row r="37" customFormat="false" ht="13.15" hidden="false" customHeight="true" outlineLevel="0" collapsed="false">
      <c r="C37" s="479" t="s">
        <v>82</v>
      </c>
      <c r="E37" s="590" t="s">
        <v>83</v>
      </c>
      <c r="F37" s="430"/>
      <c r="G37" s="85" t="n">
        <v>45</v>
      </c>
      <c r="H37" s="85" t="n">
        <v>196</v>
      </c>
      <c r="I37" s="85" t="n">
        <v>19</v>
      </c>
      <c r="J37" s="85" t="n">
        <v>61</v>
      </c>
      <c r="K37" s="85" t="n">
        <v>70</v>
      </c>
      <c r="L37" s="85" t="n">
        <v>547</v>
      </c>
      <c r="M37" s="480"/>
      <c r="N37" s="480"/>
      <c r="O37" s="480"/>
      <c r="P37" s="480"/>
      <c r="Q37" s="480"/>
      <c r="R37" s="480"/>
      <c r="S37" s="480"/>
      <c r="T37" s="480"/>
      <c r="U37" s="586"/>
      <c r="V37" s="566"/>
      <c r="W37" s="566"/>
      <c r="X37" s="566"/>
      <c r="Y37" s="561"/>
    </row>
    <row r="38" customFormat="false" ht="13.15" hidden="false" customHeight="true" outlineLevel="0" collapsed="false">
      <c r="C38" s="479" t="s">
        <v>84</v>
      </c>
      <c r="E38" s="590" t="s">
        <v>85</v>
      </c>
      <c r="F38" s="430"/>
      <c r="G38" s="85" t="n">
        <v>67</v>
      </c>
      <c r="H38" s="85" t="n">
        <v>404</v>
      </c>
      <c r="I38" s="85" t="n">
        <v>35</v>
      </c>
      <c r="J38" s="85" t="n">
        <v>292</v>
      </c>
      <c r="K38" s="85" t="n">
        <v>22</v>
      </c>
      <c r="L38" s="85" t="n">
        <v>96</v>
      </c>
      <c r="M38" s="480"/>
      <c r="N38" s="480"/>
      <c r="O38" s="480"/>
      <c r="P38" s="480"/>
      <c r="Q38" s="480"/>
      <c r="R38" s="480"/>
      <c r="S38" s="480"/>
      <c r="T38" s="480"/>
      <c r="U38" s="586"/>
      <c r="V38" s="566"/>
      <c r="W38" s="566"/>
      <c r="X38" s="566"/>
      <c r="Y38" s="561"/>
    </row>
    <row r="39" customFormat="false" ht="13.15" hidden="false" customHeight="true" outlineLevel="0" collapsed="false">
      <c r="C39" s="479" t="s">
        <v>86</v>
      </c>
      <c r="E39" s="590" t="s">
        <v>87</v>
      </c>
      <c r="F39" s="430"/>
      <c r="G39" s="85" t="n">
        <v>54</v>
      </c>
      <c r="H39" s="85" t="n">
        <v>75</v>
      </c>
      <c r="I39" s="85" t="n">
        <v>22</v>
      </c>
      <c r="J39" s="85" t="n">
        <v>28</v>
      </c>
      <c r="K39" s="85" t="n">
        <v>49</v>
      </c>
      <c r="L39" s="85" t="n">
        <v>372</v>
      </c>
      <c r="M39" s="480"/>
      <c r="N39" s="480"/>
      <c r="O39" s="480"/>
      <c r="P39" s="480"/>
      <c r="Q39" s="480"/>
      <c r="R39" s="480"/>
      <c r="S39" s="480"/>
      <c r="T39" s="480"/>
      <c r="U39" s="586"/>
      <c r="V39" s="566"/>
      <c r="W39" s="566"/>
      <c r="X39" s="566"/>
      <c r="Y39" s="561"/>
    </row>
    <row r="40" customFormat="false" ht="13.15" hidden="false" customHeight="true" outlineLevel="0" collapsed="false">
      <c r="C40" s="479" t="s">
        <v>88</v>
      </c>
      <c r="E40" s="590" t="s">
        <v>89</v>
      </c>
      <c r="F40" s="430"/>
      <c r="G40" s="85" t="n">
        <v>12</v>
      </c>
      <c r="H40" s="85" t="n">
        <v>15</v>
      </c>
      <c r="I40" s="85" t="n">
        <v>5</v>
      </c>
      <c r="J40" s="85" t="n">
        <v>8</v>
      </c>
      <c r="K40" s="85" t="n">
        <v>1</v>
      </c>
      <c r="L40" s="85" t="n">
        <v>5</v>
      </c>
      <c r="M40" s="480"/>
      <c r="N40" s="480"/>
      <c r="O40" s="480"/>
      <c r="P40" s="480"/>
      <c r="Q40" s="480"/>
      <c r="R40" s="480"/>
      <c r="S40" s="480"/>
      <c r="T40" s="480"/>
      <c r="U40" s="586"/>
      <c r="V40" s="566"/>
      <c r="W40" s="566"/>
      <c r="X40" s="566"/>
      <c r="Y40" s="589"/>
    </row>
    <row r="41" customFormat="false" ht="13.15" hidden="false" customHeight="true" outlineLevel="0" collapsed="false">
      <c r="C41" s="479" t="s">
        <v>90</v>
      </c>
      <c r="E41" s="590" t="s">
        <v>92</v>
      </c>
      <c r="F41" s="430"/>
      <c r="G41" s="85" t="n">
        <v>47</v>
      </c>
      <c r="H41" s="85" t="n">
        <v>52</v>
      </c>
      <c r="I41" s="85" t="n">
        <v>14</v>
      </c>
      <c r="J41" s="85" t="n">
        <v>26</v>
      </c>
      <c r="K41" s="85" t="n">
        <v>16</v>
      </c>
      <c r="L41" s="85" t="n">
        <v>39</v>
      </c>
      <c r="M41" s="480"/>
      <c r="N41" s="480"/>
      <c r="O41" s="480"/>
      <c r="P41" s="480"/>
      <c r="Q41" s="480"/>
      <c r="R41" s="480"/>
      <c r="S41" s="480"/>
      <c r="T41" s="480"/>
      <c r="U41" s="586"/>
      <c r="V41" s="566"/>
      <c r="W41" s="566"/>
      <c r="X41" s="566"/>
      <c r="Y41" s="589"/>
    </row>
    <row r="42" customFormat="false" ht="13.15" hidden="false" customHeight="true" outlineLevel="0" collapsed="false">
      <c r="C42" s="479" t="s">
        <v>93</v>
      </c>
      <c r="E42" s="590" t="s">
        <v>95</v>
      </c>
      <c r="F42" s="430"/>
      <c r="G42" s="85" t="n">
        <v>60</v>
      </c>
      <c r="H42" s="85" t="n">
        <v>71</v>
      </c>
      <c r="I42" s="85" t="n">
        <v>45</v>
      </c>
      <c r="J42" s="85" t="n">
        <v>39</v>
      </c>
      <c r="K42" s="85" t="n">
        <v>18</v>
      </c>
      <c r="L42" s="85" t="n">
        <v>288</v>
      </c>
      <c r="M42" s="480"/>
      <c r="N42" s="480"/>
      <c r="O42" s="480"/>
      <c r="P42" s="480"/>
      <c r="Q42" s="480"/>
      <c r="R42" s="480"/>
      <c r="S42" s="480"/>
      <c r="T42" s="480"/>
      <c r="U42" s="586"/>
      <c r="V42" s="566"/>
      <c r="W42" s="566"/>
      <c r="X42" s="566"/>
      <c r="Y42" s="589"/>
    </row>
    <row r="43" customFormat="false" ht="13.15" hidden="false" customHeight="true" outlineLevel="0" collapsed="false">
      <c r="C43" s="479" t="s">
        <v>96</v>
      </c>
      <c r="E43" s="590" t="s">
        <v>98</v>
      </c>
      <c r="F43" s="430"/>
      <c r="G43" s="85" t="n">
        <v>58</v>
      </c>
      <c r="H43" s="85" t="n">
        <v>55</v>
      </c>
      <c r="I43" s="85" t="n">
        <v>45</v>
      </c>
      <c r="J43" s="85" t="n">
        <v>40</v>
      </c>
      <c r="K43" s="85" t="n">
        <v>12</v>
      </c>
      <c r="L43" s="85" t="n">
        <v>174</v>
      </c>
      <c r="M43" s="480"/>
      <c r="N43" s="480"/>
      <c r="O43" s="480"/>
      <c r="P43" s="480"/>
      <c r="Q43" s="480"/>
      <c r="R43" s="480"/>
      <c r="S43" s="480"/>
      <c r="T43" s="480"/>
      <c r="U43" s="586"/>
      <c r="V43" s="566"/>
      <c r="W43" s="566"/>
      <c r="X43" s="566"/>
      <c r="Y43" s="589"/>
    </row>
    <row r="44" customFormat="false" ht="13.15" hidden="false" customHeight="true" outlineLevel="0" collapsed="false">
      <c r="C44" s="479" t="s">
        <v>99</v>
      </c>
      <c r="E44" s="590" t="s">
        <v>101</v>
      </c>
      <c r="F44" s="430"/>
      <c r="G44" s="85" t="n">
        <v>38</v>
      </c>
      <c r="H44" s="85" t="n">
        <v>121</v>
      </c>
      <c r="I44" s="85" t="n">
        <v>28</v>
      </c>
      <c r="J44" s="85" t="n">
        <v>107</v>
      </c>
      <c r="K44" s="85" t="n">
        <v>18</v>
      </c>
      <c r="L44" s="85" t="n">
        <v>249</v>
      </c>
      <c r="M44" s="480"/>
      <c r="N44" s="480"/>
      <c r="O44" s="480"/>
      <c r="P44" s="480"/>
      <c r="Q44" s="480"/>
      <c r="R44" s="480"/>
      <c r="S44" s="480"/>
      <c r="T44" s="480"/>
      <c r="U44" s="586"/>
      <c r="V44" s="566"/>
      <c r="W44" s="566"/>
      <c r="X44" s="566"/>
      <c r="Y44" s="561"/>
    </row>
    <row r="45" customFormat="false" ht="13.15" hidden="false" customHeight="true" outlineLevel="0" collapsed="false">
      <c r="C45" s="479" t="s">
        <v>102</v>
      </c>
      <c r="E45" s="590" t="s">
        <v>104</v>
      </c>
      <c r="F45" s="430"/>
      <c r="G45" s="85" t="n">
        <v>40</v>
      </c>
      <c r="H45" s="85" t="n">
        <v>44</v>
      </c>
      <c r="I45" s="85" t="n">
        <v>30</v>
      </c>
      <c r="J45" s="85" t="n">
        <v>27</v>
      </c>
      <c r="K45" s="85" t="n">
        <v>5</v>
      </c>
      <c r="L45" s="85" t="n">
        <v>75</v>
      </c>
      <c r="M45" s="480"/>
      <c r="N45" s="480"/>
      <c r="O45" s="480"/>
      <c r="P45" s="480"/>
      <c r="Q45" s="480"/>
      <c r="R45" s="480"/>
      <c r="S45" s="480"/>
      <c r="T45" s="480"/>
      <c r="U45" s="586"/>
      <c r="V45" s="566"/>
      <c r="W45" s="566"/>
      <c r="X45" s="566"/>
      <c r="Y45" s="561"/>
    </row>
    <row r="46" customFormat="false" ht="13.15" hidden="false" customHeight="true" outlineLevel="0" collapsed="false">
      <c r="C46" s="479" t="s">
        <v>105</v>
      </c>
      <c r="E46" s="590" t="s">
        <v>107</v>
      </c>
      <c r="F46" s="430"/>
      <c r="G46" s="85" t="n">
        <v>117</v>
      </c>
      <c r="H46" s="85" t="n">
        <v>322</v>
      </c>
      <c r="I46" s="85" t="n">
        <v>88</v>
      </c>
      <c r="J46" s="85" t="n">
        <v>213</v>
      </c>
      <c r="K46" s="85" t="n">
        <v>7</v>
      </c>
      <c r="L46" s="85" t="n">
        <v>369</v>
      </c>
      <c r="M46" s="480"/>
      <c r="N46" s="480"/>
      <c r="O46" s="480"/>
      <c r="P46" s="480"/>
      <c r="Q46" s="480"/>
      <c r="R46" s="480"/>
      <c r="S46" s="480"/>
      <c r="T46" s="480"/>
      <c r="U46" s="586"/>
      <c r="V46" s="566"/>
      <c r="W46" s="566"/>
      <c r="X46" s="566"/>
      <c r="Y46" s="561"/>
    </row>
    <row r="47" customFormat="false" ht="13.15" hidden="false" customHeight="true" outlineLevel="0" collapsed="false">
      <c r="C47" s="479" t="s">
        <v>108</v>
      </c>
      <c r="E47" s="590" t="s">
        <v>110</v>
      </c>
      <c r="F47" s="430"/>
      <c r="G47" s="85" t="n">
        <v>233</v>
      </c>
      <c r="H47" s="85" t="n">
        <v>665</v>
      </c>
      <c r="I47" s="85" t="n">
        <v>180</v>
      </c>
      <c r="J47" s="85" t="n">
        <v>474</v>
      </c>
      <c r="K47" s="85" t="n">
        <v>45</v>
      </c>
      <c r="L47" s="85" t="n">
        <v>1315</v>
      </c>
      <c r="M47" s="480"/>
      <c r="N47" s="480"/>
      <c r="O47" s="480"/>
      <c r="P47" s="480"/>
      <c r="Q47" s="480"/>
      <c r="R47" s="480"/>
      <c r="S47" s="480"/>
      <c r="T47" s="480"/>
      <c r="U47" s="586"/>
      <c r="V47" s="566"/>
      <c r="W47" s="566"/>
      <c r="X47" s="566"/>
      <c r="Y47" s="589"/>
    </row>
    <row r="48" customFormat="false" ht="13.15" hidden="false" customHeight="true" outlineLevel="0" collapsed="false">
      <c r="C48" s="479" t="s">
        <v>111</v>
      </c>
      <c r="E48" s="590" t="s">
        <v>113</v>
      </c>
      <c r="F48" s="430"/>
      <c r="G48" s="85" t="n">
        <v>68</v>
      </c>
      <c r="H48" s="85" t="n">
        <v>186</v>
      </c>
      <c r="I48" s="85" t="n">
        <v>43</v>
      </c>
      <c r="J48" s="85" t="n">
        <v>130</v>
      </c>
      <c r="K48" s="85" t="n">
        <v>43</v>
      </c>
      <c r="L48" s="85" t="n">
        <v>272</v>
      </c>
      <c r="M48" s="480"/>
      <c r="N48" s="480"/>
      <c r="O48" s="480"/>
      <c r="P48" s="480"/>
      <c r="Q48" s="480"/>
      <c r="R48" s="480"/>
      <c r="S48" s="480"/>
      <c r="T48" s="480"/>
      <c r="U48" s="586"/>
      <c r="V48" s="566"/>
      <c r="W48" s="566"/>
      <c r="X48" s="566"/>
      <c r="Y48" s="561"/>
    </row>
    <row r="49" customFormat="false" ht="13.15" hidden="false" customHeight="true" outlineLevel="0" collapsed="false">
      <c r="C49" s="479" t="s">
        <v>114</v>
      </c>
      <c r="E49" s="590" t="s">
        <v>116</v>
      </c>
      <c r="F49" s="430"/>
      <c r="G49" s="85" t="n">
        <v>201</v>
      </c>
      <c r="H49" s="85" t="n">
        <v>1132</v>
      </c>
      <c r="I49" s="85" t="n">
        <v>148</v>
      </c>
      <c r="J49" s="85" t="n">
        <v>800</v>
      </c>
      <c r="K49" s="85" t="n">
        <v>23</v>
      </c>
      <c r="L49" s="85" t="n">
        <v>184</v>
      </c>
      <c r="M49" s="480"/>
      <c r="N49" s="480"/>
      <c r="O49" s="480"/>
      <c r="P49" s="480"/>
      <c r="Q49" s="480"/>
      <c r="R49" s="480"/>
      <c r="S49" s="480"/>
      <c r="T49" s="480"/>
      <c r="U49" s="586"/>
      <c r="V49" s="566"/>
      <c r="W49" s="566"/>
      <c r="X49" s="566"/>
      <c r="Y49" s="561"/>
    </row>
    <row r="50" customFormat="false" ht="13.15" hidden="false" customHeight="true" outlineLevel="0" collapsed="false">
      <c r="C50" s="479" t="s">
        <v>117</v>
      </c>
      <c r="E50" s="590" t="s">
        <v>119</v>
      </c>
      <c r="F50" s="430"/>
      <c r="G50" s="85" t="n">
        <v>64</v>
      </c>
      <c r="H50" s="85" t="n">
        <v>197</v>
      </c>
      <c r="I50" s="85" t="n">
        <v>41</v>
      </c>
      <c r="J50" s="85" t="n">
        <v>146</v>
      </c>
      <c r="K50" s="85" t="n">
        <v>25</v>
      </c>
      <c r="L50" s="85" t="n">
        <v>143</v>
      </c>
      <c r="M50" s="480"/>
      <c r="N50" s="480"/>
      <c r="O50" s="480"/>
      <c r="P50" s="480"/>
      <c r="Q50" s="480"/>
      <c r="R50" s="480"/>
      <c r="S50" s="480"/>
      <c r="T50" s="480"/>
      <c r="U50" s="586"/>
      <c r="V50" s="566"/>
      <c r="W50" s="566"/>
      <c r="X50" s="566"/>
      <c r="Y50" s="561"/>
    </row>
    <row r="51" customFormat="false" ht="13.15" hidden="false" customHeight="true" outlineLevel="0" collapsed="false">
      <c r="C51" s="479" t="s">
        <v>120</v>
      </c>
      <c r="E51" s="590" t="s">
        <v>122</v>
      </c>
      <c r="F51" s="430"/>
      <c r="G51" s="85" t="n">
        <v>93</v>
      </c>
      <c r="H51" s="85" t="n">
        <v>511</v>
      </c>
      <c r="I51" s="85" t="n">
        <v>65</v>
      </c>
      <c r="J51" s="85" t="n">
        <v>346</v>
      </c>
      <c r="K51" s="85" t="n">
        <v>8</v>
      </c>
      <c r="L51" s="85" t="n">
        <v>43</v>
      </c>
      <c r="M51" s="480"/>
      <c r="N51" s="480"/>
      <c r="O51" s="480"/>
      <c r="P51" s="480"/>
      <c r="Q51" s="480"/>
      <c r="R51" s="480"/>
      <c r="S51" s="480"/>
      <c r="T51" s="480"/>
      <c r="U51" s="586"/>
      <c r="V51" s="566"/>
      <c r="W51" s="566"/>
      <c r="X51" s="566"/>
      <c r="Y51" s="561"/>
    </row>
    <row r="52" customFormat="false" ht="13.15" hidden="false" customHeight="true" outlineLevel="0" collapsed="false">
      <c r="C52" s="479" t="s">
        <v>123</v>
      </c>
      <c r="E52" s="590" t="s">
        <v>125</v>
      </c>
      <c r="F52" s="430"/>
      <c r="G52" s="85" t="n">
        <v>37</v>
      </c>
      <c r="H52" s="85" t="n">
        <v>185</v>
      </c>
      <c r="I52" s="85" t="n">
        <v>32</v>
      </c>
      <c r="J52" s="85" t="n">
        <v>174</v>
      </c>
      <c r="K52" s="85" t="n">
        <v>8</v>
      </c>
      <c r="L52" s="85" t="n">
        <v>31</v>
      </c>
      <c r="M52" s="480"/>
      <c r="N52" s="480"/>
      <c r="O52" s="480"/>
      <c r="P52" s="480"/>
      <c r="Q52" s="480"/>
      <c r="R52" s="480"/>
      <c r="S52" s="480"/>
      <c r="T52" s="480"/>
      <c r="U52" s="586"/>
      <c r="V52" s="566"/>
      <c r="W52" s="566"/>
      <c r="X52" s="566"/>
      <c r="Y52" s="589"/>
    </row>
    <row r="53" customFormat="false" ht="13.15" hidden="false" customHeight="true" outlineLevel="0" collapsed="false">
      <c r="C53" s="479" t="s">
        <v>126</v>
      </c>
      <c r="E53" s="590" t="s">
        <v>128</v>
      </c>
      <c r="F53" s="430"/>
      <c r="G53" s="85" t="n">
        <v>76</v>
      </c>
      <c r="H53" s="85" t="n">
        <v>344</v>
      </c>
      <c r="I53" s="85" t="n">
        <v>53</v>
      </c>
      <c r="J53" s="85" t="n">
        <v>209</v>
      </c>
      <c r="K53" s="85" t="n">
        <v>12</v>
      </c>
      <c r="L53" s="85" t="n">
        <v>122</v>
      </c>
      <c r="M53" s="480"/>
      <c r="N53" s="480"/>
      <c r="O53" s="480"/>
      <c r="P53" s="480"/>
      <c r="Q53" s="480"/>
      <c r="R53" s="480"/>
      <c r="S53" s="480"/>
      <c r="T53" s="480"/>
      <c r="U53" s="586"/>
      <c r="V53" s="566"/>
      <c r="W53" s="566"/>
      <c r="X53" s="566"/>
      <c r="Y53" s="561"/>
    </row>
    <row r="54" customFormat="false" ht="13.15" hidden="false" customHeight="true" outlineLevel="0" collapsed="false">
      <c r="C54" s="479" t="s">
        <v>129</v>
      </c>
      <c r="E54" s="590" t="s">
        <v>131</v>
      </c>
      <c r="F54" s="430"/>
      <c r="G54" s="85" t="n">
        <v>30</v>
      </c>
      <c r="H54" s="85" t="n">
        <v>43</v>
      </c>
      <c r="I54" s="85" t="n">
        <v>19</v>
      </c>
      <c r="J54" s="85" t="n">
        <v>25</v>
      </c>
      <c r="K54" s="456" t="s">
        <v>60</v>
      </c>
      <c r="L54" s="456" t="s">
        <v>60</v>
      </c>
      <c r="M54" s="480"/>
      <c r="N54" s="480"/>
      <c r="O54" s="480"/>
      <c r="P54" s="480"/>
      <c r="Q54" s="480"/>
      <c r="R54" s="480"/>
      <c r="S54" s="480"/>
      <c r="T54" s="480"/>
      <c r="U54" s="586"/>
      <c r="V54" s="566"/>
      <c r="W54" s="566"/>
      <c r="X54" s="566"/>
      <c r="Y54" s="561"/>
    </row>
    <row r="55" customFormat="false" ht="13.15" hidden="false" customHeight="true" outlineLevel="0" collapsed="false">
      <c r="C55" s="479" t="s">
        <v>132</v>
      </c>
      <c r="E55" s="590" t="s">
        <v>134</v>
      </c>
      <c r="F55" s="430"/>
      <c r="G55" s="85" t="n">
        <v>82</v>
      </c>
      <c r="H55" s="85" t="n">
        <v>159</v>
      </c>
      <c r="I55" s="85" t="n">
        <v>52</v>
      </c>
      <c r="J55" s="85" t="n">
        <v>100</v>
      </c>
      <c r="K55" s="85" t="n">
        <v>16</v>
      </c>
      <c r="L55" s="85" t="n">
        <v>52</v>
      </c>
      <c r="M55" s="480"/>
      <c r="N55" s="480"/>
      <c r="O55" s="480"/>
      <c r="P55" s="480"/>
      <c r="Q55" s="480"/>
      <c r="R55" s="480"/>
      <c r="S55" s="480"/>
      <c r="T55" s="480"/>
      <c r="U55" s="586"/>
      <c r="V55" s="566"/>
      <c r="W55" s="566"/>
      <c r="X55" s="566"/>
      <c r="Y55" s="561"/>
    </row>
    <row r="56" customFormat="false" ht="13.15" hidden="false" customHeight="true" outlineLevel="0" collapsed="false">
      <c r="C56" s="479" t="s">
        <v>135</v>
      </c>
      <c r="E56" s="590" t="s">
        <v>137</v>
      </c>
      <c r="F56" s="430"/>
      <c r="G56" s="85" t="n">
        <v>41</v>
      </c>
      <c r="H56" s="85" t="n">
        <v>247</v>
      </c>
      <c r="I56" s="85" t="n">
        <v>20</v>
      </c>
      <c r="J56" s="85" t="n">
        <v>140</v>
      </c>
      <c r="K56" s="85" t="n">
        <v>3</v>
      </c>
      <c r="L56" s="85" t="n">
        <v>21</v>
      </c>
      <c r="M56" s="480"/>
      <c r="N56" s="480"/>
      <c r="O56" s="480"/>
      <c r="P56" s="480"/>
      <c r="Q56" s="480"/>
      <c r="R56" s="480"/>
      <c r="S56" s="480"/>
      <c r="T56" s="480"/>
      <c r="U56" s="586"/>
      <c r="V56" s="566"/>
      <c r="W56" s="566"/>
      <c r="X56" s="566"/>
      <c r="Y56" s="561"/>
    </row>
    <row r="57" customFormat="false" ht="13.15" hidden="false" customHeight="true" outlineLevel="0" collapsed="false">
      <c r="C57" s="479" t="s">
        <v>138</v>
      </c>
      <c r="E57" s="590" t="s">
        <v>140</v>
      </c>
      <c r="F57" s="430"/>
      <c r="G57" s="85" t="n">
        <v>70</v>
      </c>
      <c r="H57" s="85" t="n">
        <v>261</v>
      </c>
      <c r="I57" s="85" t="n">
        <v>39</v>
      </c>
      <c r="J57" s="85" t="n">
        <v>91</v>
      </c>
      <c r="K57" s="85" t="n">
        <v>4</v>
      </c>
      <c r="L57" s="85" t="n">
        <v>8</v>
      </c>
      <c r="M57" s="480"/>
      <c r="N57" s="480"/>
      <c r="O57" s="480"/>
      <c r="P57" s="480"/>
      <c r="Q57" s="480"/>
      <c r="R57" s="480"/>
      <c r="S57" s="480"/>
      <c r="T57" s="480"/>
      <c r="U57" s="586"/>
      <c r="V57" s="566"/>
      <c r="W57" s="566"/>
      <c r="X57" s="566"/>
      <c r="Y57" s="561"/>
    </row>
    <row r="58" customFormat="false" ht="13.15" hidden="false" customHeight="true" outlineLevel="0" collapsed="false">
      <c r="C58" s="479" t="s">
        <v>141</v>
      </c>
      <c r="E58" s="590" t="s">
        <v>143</v>
      </c>
      <c r="F58" s="430"/>
      <c r="G58" s="85" t="n">
        <v>41</v>
      </c>
      <c r="H58" s="85" t="n">
        <v>70</v>
      </c>
      <c r="I58" s="85" t="n">
        <v>27</v>
      </c>
      <c r="J58" s="85" t="n">
        <v>38</v>
      </c>
      <c r="K58" s="85" t="n">
        <v>9</v>
      </c>
      <c r="L58" s="85" t="n">
        <v>119</v>
      </c>
      <c r="M58" s="480"/>
      <c r="N58" s="480"/>
      <c r="O58" s="480"/>
      <c r="P58" s="480"/>
      <c r="Q58" s="480"/>
      <c r="R58" s="480"/>
      <c r="S58" s="480"/>
      <c r="T58" s="480"/>
      <c r="U58" s="586"/>
      <c r="V58" s="566"/>
      <c r="W58" s="566"/>
      <c r="X58" s="566"/>
      <c r="Y58" s="561"/>
    </row>
    <row r="59" customFormat="false" ht="13.15" hidden="false" customHeight="true" outlineLevel="0" collapsed="false">
      <c r="C59" s="479" t="s">
        <v>144</v>
      </c>
      <c r="E59" s="590" t="s">
        <v>146</v>
      </c>
      <c r="F59" s="430"/>
      <c r="G59" s="85" t="n">
        <v>56</v>
      </c>
      <c r="H59" s="85" t="n">
        <v>104</v>
      </c>
      <c r="I59" s="85" t="n">
        <v>39</v>
      </c>
      <c r="J59" s="85" t="n">
        <v>52</v>
      </c>
      <c r="K59" s="85" t="n">
        <v>27</v>
      </c>
      <c r="L59" s="85" t="n">
        <v>338</v>
      </c>
      <c r="M59" s="480"/>
      <c r="N59" s="480"/>
      <c r="O59" s="480"/>
      <c r="P59" s="480"/>
      <c r="Q59" s="480"/>
      <c r="R59" s="480"/>
      <c r="S59" s="480"/>
      <c r="T59" s="480"/>
      <c r="U59" s="586"/>
      <c r="V59" s="566"/>
      <c r="W59" s="566"/>
      <c r="X59" s="566"/>
      <c r="Y59" s="561"/>
    </row>
    <row r="60" customFormat="false" ht="13.15" hidden="false" customHeight="true" outlineLevel="0" collapsed="false">
      <c r="C60" s="479" t="s">
        <v>147</v>
      </c>
      <c r="E60" s="590" t="s">
        <v>149</v>
      </c>
      <c r="F60" s="430"/>
      <c r="G60" s="85" t="n">
        <v>96</v>
      </c>
      <c r="H60" s="85" t="n">
        <v>182</v>
      </c>
      <c r="I60" s="85" t="n">
        <v>64</v>
      </c>
      <c r="J60" s="85" t="n">
        <v>124</v>
      </c>
      <c r="K60" s="85" t="n">
        <v>40</v>
      </c>
      <c r="L60" s="85" t="n">
        <v>492</v>
      </c>
      <c r="M60" s="480"/>
      <c r="N60" s="480"/>
      <c r="O60" s="480"/>
      <c r="P60" s="480"/>
      <c r="Q60" s="480"/>
      <c r="R60" s="480"/>
      <c r="S60" s="480"/>
      <c r="T60" s="480"/>
      <c r="U60" s="586"/>
      <c r="V60" s="566"/>
      <c r="W60" s="566"/>
      <c r="X60" s="566"/>
      <c r="Y60" s="589"/>
    </row>
    <row r="61" customFormat="false" ht="13.15" hidden="false" customHeight="true" outlineLevel="0" collapsed="false">
      <c r="C61" s="479" t="s">
        <v>150</v>
      </c>
      <c r="E61" s="590" t="s">
        <v>152</v>
      </c>
      <c r="F61" s="430"/>
      <c r="G61" s="85" t="n">
        <v>94</v>
      </c>
      <c r="H61" s="85" t="n">
        <v>293</v>
      </c>
      <c r="I61" s="85" t="n">
        <v>65</v>
      </c>
      <c r="J61" s="85" t="n">
        <v>137</v>
      </c>
      <c r="K61" s="85" t="n">
        <v>44</v>
      </c>
      <c r="L61" s="85" t="n">
        <v>238</v>
      </c>
      <c r="M61" s="480"/>
      <c r="N61" s="480"/>
      <c r="O61" s="480"/>
      <c r="P61" s="480"/>
      <c r="Q61" s="480"/>
      <c r="R61" s="480"/>
      <c r="S61" s="480"/>
      <c r="T61" s="480"/>
      <c r="U61" s="586"/>
      <c r="V61" s="566"/>
      <c r="W61" s="566"/>
      <c r="X61" s="566"/>
      <c r="Y61" s="561"/>
    </row>
    <row r="62" customFormat="false" ht="13.15" hidden="false" customHeight="true" outlineLevel="0" collapsed="false">
      <c r="C62" s="479" t="s">
        <v>153</v>
      </c>
      <c r="E62" s="590" t="s">
        <v>155</v>
      </c>
      <c r="F62" s="430"/>
      <c r="G62" s="85" t="n">
        <v>36</v>
      </c>
      <c r="H62" s="85" t="n">
        <v>83</v>
      </c>
      <c r="I62" s="85" t="n">
        <v>26</v>
      </c>
      <c r="J62" s="85" t="n">
        <v>37</v>
      </c>
      <c r="K62" s="85" t="n">
        <v>21</v>
      </c>
      <c r="L62" s="85" t="n">
        <v>90</v>
      </c>
      <c r="M62" s="480"/>
      <c r="N62" s="480"/>
      <c r="O62" s="480"/>
      <c r="P62" s="480"/>
      <c r="Q62" s="480"/>
      <c r="R62" s="480"/>
      <c r="S62" s="480"/>
      <c r="T62" s="480"/>
      <c r="U62" s="586"/>
      <c r="V62" s="566"/>
      <c r="W62" s="566"/>
      <c r="X62" s="566"/>
      <c r="Y62" s="589"/>
    </row>
    <row r="63" customFormat="false" ht="13.15" hidden="false" customHeight="true" outlineLevel="0" collapsed="false">
      <c r="C63" s="479" t="s">
        <v>156</v>
      </c>
      <c r="E63" s="590" t="s">
        <v>158</v>
      </c>
      <c r="F63" s="430"/>
      <c r="G63" s="85" t="n">
        <v>33</v>
      </c>
      <c r="H63" s="85" t="n">
        <v>30</v>
      </c>
      <c r="I63" s="85" t="n">
        <v>14</v>
      </c>
      <c r="J63" s="85" t="n">
        <v>12</v>
      </c>
      <c r="K63" s="85" t="n">
        <v>6</v>
      </c>
      <c r="L63" s="85" t="n">
        <v>39</v>
      </c>
      <c r="M63" s="480"/>
      <c r="N63" s="480"/>
      <c r="O63" s="480"/>
      <c r="P63" s="480"/>
      <c r="Q63" s="480"/>
      <c r="R63" s="480"/>
      <c r="S63" s="480"/>
      <c r="T63" s="480"/>
      <c r="U63" s="586"/>
      <c r="V63" s="566"/>
      <c r="W63" s="566"/>
      <c r="X63" s="566"/>
      <c r="Y63" s="561"/>
    </row>
    <row r="64" customFormat="false" ht="13.15" hidden="false" customHeight="true" outlineLevel="0" collapsed="false">
      <c r="C64" s="479" t="s">
        <v>159</v>
      </c>
      <c r="E64" s="590" t="s">
        <v>161</v>
      </c>
      <c r="F64" s="430"/>
      <c r="G64" s="85" t="n">
        <v>56</v>
      </c>
      <c r="H64" s="85" t="n">
        <v>170</v>
      </c>
      <c r="I64" s="85" t="n">
        <v>33</v>
      </c>
      <c r="J64" s="85" t="n">
        <v>86</v>
      </c>
      <c r="K64" s="85" t="n">
        <v>8</v>
      </c>
      <c r="L64" s="85" t="n">
        <v>39</v>
      </c>
      <c r="M64" s="480"/>
      <c r="N64" s="480"/>
      <c r="O64" s="480"/>
      <c r="P64" s="480"/>
      <c r="Q64" s="480"/>
      <c r="R64" s="480"/>
      <c r="S64" s="480"/>
      <c r="T64" s="480"/>
      <c r="U64" s="586"/>
      <c r="V64" s="566"/>
      <c r="W64" s="566"/>
      <c r="X64" s="566"/>
      <c r="Y64" s="589"/>
    </row>
    <row r="65" customFormat="false" ht="13.15" hidden="false" customHeight="true" outlineLevel="0" collapsed="false">
      <c r="C65" s="479" t="s">
        <v>162</v>
      </c>
      <c r="E65" s="590" t="s">
        <v>164</v>
      </c>
      <c r="F65" s="430"/>
      <c r="G65" s="85" t="n">
        <v>169</v>
      </c>
      <c r="H65" s="85" t="n">
        <v>504</v>
      </c>
      <c r="I65" s="85" t="n">
        <v>105</v>
      </c>
      <c r="J65" s="85" t="n">
        <v>186</v>
      </c>
      <c r="K65" s="85" t="n">
        <v>8</v>
      </c>
      <c r="L65" s="85" t="n">
        <v>50</v>
      </c>
      <c r="M65" s="480"/>
      <c r="N65" s="480"/>
      <c r="O65" s="480"/>
      <c r="P65" s="480"/>
      <c r="Q65" s="480"/>
      <c r="R65" s="480"/>
      <c r="S65" s="480"/>
      <c r="T65" s="480"/>
      <c r="U65" s="586"/>
      <c r="V65" s="566"/>
      <c r="W65" s="566"/>
      <c r="X65" s="566"/>
      <c r="Y65" s="561"/>
    </row>
    <row r="66" customFormat="false" ht="13.15" hidden="false" customHeight="true" outlineLevel="0" collapsed="false">
      <c r="C66" s="479" t="s">
        <v>165</v>
      </c>
      <c r="E66" s="590" t="s">
        <v>167</v>
      </c>
      <c r="F66" s="430"/>
      <c r="G66" s="85" t="n">
        <v>52</v>
      </c>
      <c r="H66" s="85" t="n">
        <v>341</v>
      </c>
      <c r="I66" s="85" t="n">
        <v>30</v>
      </c>
      <c r="J66" s="85" t="n">
        <v>276</v>
      </c>
      <c r="K66" s="85" t="n">
        <v>7</v>
      </c>
      <c r="L66" s="85" t="n">
        <v>170</v>
      </c>
      <c r="M66" s="480"/>
      <c r="N66" s="480"/>
      <c r="O66" s="480"/>
      <c r="P66" s="480"/>
      <c r="Q66" s="480"/>
      <c r="R66" s="480"/>
      <c r="S66" s="480"/>
      <c r="T66" s="480"/>
      <c r="U66" s="586"/>
      <c r="V66" s="566"/>
      <c r="W66" s="566"/>
      <c r="X66" s="566"/>
      <c r="Y66" s="561"/>
    </row>
    <row r="67" customFormat="false" ht="13.15" hidden="false" customHeight="true" outlineLevel="0" collapsed="false">
      <c r="C67" s="479" t="s">
        <v>168</v>
      </c>
      <c r="E67" s="590" t="s">
        <v>170</v>
      </c>
      <c r="F67" s="430"/>
      <c r="G67" s="85" t="n">
        <v>76</v>
      </c>
      <c r="H67" s="85" t="n">
        <v>301</v>
      </c>
      <c r="I67" s="85" t="n">
        <v>44</v>
      </c>
      <c r="J67" s="85" t="n">
        <v>133</v>
      </c>
      <c r="K67" s="85" t="n">
        <v>17</v>
      </c>
      <c r="L67" s="85" t="n">
        <v>50</v>
      </c>
      <c r="M67" s="480"/>
      <c r="N67" s="480"/>
      <c r="O67" s="480"/>
      <c r="P67" s="480"/>
      <c r="Q67" s="480"/>
      <c r="R67" s="480"/>
      <c r="S67" s="480"/>
      <c r="T67" s="480"/>
      <c r="U67" s="586"/>
      <c r="V67" s="566"/>
      <c r="W67" s="566"/>
      <c r="X67" s="566"/>
      <c r="Y67" s="561"/>
    </row>
    <row r="68" customFormat="false" ht="13.15" hidden="false" customHeight="true" outlineLevel="0" collapsed="false">
      <c r="C68" s="479" t="s">
        <v>171</v>
      </c>
      <c r="E68" s="590" t="s">
        <v>173</v>
      </c>
      <c r="F68" s="430"/>
      <c r="G68" s="85" t="n">
        <v>30</v>
      </c>
      <c r="H68" s="85" t="n">
        <v>160</v>
      </c>
      <c r="I68" s="85" t="n">
        <v>18</v>
      </c>
      <c r="J68" s="85" t="n">
        <v>74</v>
      </c>
      <c r="K68" s="85" t="n">
        <v>10</v>
      </c>
      <c r="L68" s="85" t="n">
        <v>34</v>
      </c>
      <c r="M68" s="480"/>
      <c r="N68" s="480"/>
      <c r="O68" s="480"/>
      <c r="P68" s="480"/>
      <c r="Q68" s="480"/>
      <c r="R68" s="480"/>
      <c r="S68" s="480"/>
      <c r="T68" s="480"/>
      <c r="U68" s="586"/>
      <c r="V68" s="566"/>
      <c r="W68" s="566"/>
      <c r="X68" s="566"/>
      <c r="Y68" s="589"/>
    </row>
    <row r="69" customFormat="false" ht="13.15" hidden="false" customHeight="true" outlineLevel="0" collapsed="false">
      <c r="C69" s="479" t="s">
        <v>174</v>
      </c>
      <c r="E69" s="590" t="s">
        <v>176</v>
      </c>
      <c r="F69" s="430"/>
      <c r="G69" s="85" t="n">
        <v>53</v>
      </c>
      <c r="H69" s="85" t="n">
        <v>186</v>
      </c>
      <c r="I69" s="85" t="n">
        <v>26</v>
      </c>
      <c r="J69" s="85" t="n">
        <v>48</v>
      </c>
      <c r="K69" s="85" t="n">
        <v>36</v>
      </c>
      <c r="L69" s="85" t="n">
        <v>154</v>
      </c>
      <c r="M69" s="480"/>
      <c r="N69" s="480"/>
      <c r="O69" s="480"/>
      <c r="P69" s="480"/>
      <c r="Q69" s="480"/>
      <c r="R69" s="480"/>
      <c r="S69" s="480"/>
      <c r="T69" s="480"/>
      <c r="U69" s="586"/>
      <c r="V69" s="566"/>
      <c r="W69" s="566"/>
      <c r="X69" s="566"/>
      <c r="Y69" s="589"/>
    </row>
    <row r="70" customFormat="false" ht="13.15" hidden="false" customHeight="true" outlineLevel="0" collapsed="false">
      <c r="C70" s="479" t="s">
        <v>177</v>
      </c>
      <c r="E70" s="590" t="s">
        <v>179</v>
      </c>
      <c r="F70" s="430"/>
      <c r="G70" s="85" t="n">
        <v>124</v>
      </c>
      <c r="H70" s="85" t="n">
        <v>632</v>
      </c>
      <c r="I70" s="85" t="n">
        <v>65</v>
      </c>
      <c r="J70" s="85" t="n">
        <v>156</v>
      </c>
      <c r="K70" s="85" t="n">
        <v>120</v>
      </c>
      <c r="L70" s="85" t="n">
        <v>2445</v>
      </c>
      <c r="M70" s="480"/>
      <c r="N70" s="480"/>
      <c r="O70" s="480"/>
      <c r="P70" s="480"/>
      <c r="Q70" s="480"/>
      <c r="R70" s="480"/>
      <c r="S70" s="480"/>
      <c r="T70" s="480"/>
      <c r="U70" s="586"/>
      <c r="V70" s="566"/>
      <c r="W70" s="566"/>
      <c r="X70" s="566"/>
      <c r="Y70" s="561"/>
    </row>
    <row r="71" customFormat="false" ht="13.15" hidden="false" customHeight="true" outlineLevel="0" collapsed="false">
      <c r="C71" s="479" t="s">
        <v>180</v>
      </c>
      <c r="E71" s="590" t="s">
        <v>182</v>
      </c>
      <c r="F71" s="430"/>
      <c r="G71" s="85" t="n">
        <v>77</v>
      </c>
      <c r="H71" s="85" t="n">
        <v>242</v>
      </c>
      <c r="I71" s="85" t="n">
        <v>35</v>
      </c>
      <c r="J71" s="85" t="n">
        <v>114</v>
      </c>
      <c r="K71" s="85" t="n">
        <v>42</v>
      </c>
      <c r="L71" s="85" t="n">
        <v>717</v>
      </c>
      <c r="M71" s="480"/>
      <c r="N71" s="480"/>
      <c r="O71" s="480"/>
      <c r="P71" s="480"/>
      <c r="Q71" s="480"/>
      <c r="R71" s="480"/>
      <c r="S71" s="480"/>
      <c r="T71" s="480"/>
      <c r="U71" s="586"/>
      <c r="V71" s="566"/>
      <c r="W71" s="566"/>
      <c r="X71" s="566"/>
      <c r="Y71" s="561"/>
    </row>
    <row r="72" customFormat="false" ht="13.15" hidden="false" customHeight="true" outlineLevel="0" collapsed="false">
      <c r="C72" s="479" t="s">
        <v>183</v>
      </c>
      <c r="E72" s="590" t="s">
        <v>185</v>
      </c>
      <c r="F72" s="430"/>
      <c r="G72" s="85" t="n">
        <v>70</v>
      </c>
      <c r="H72" s="85" t="n">
        <v>424</v>
      </c>
      <c r="I72" s="85" t="n">
        <v>33</v>
      </c>
      <c r="J72" s="85" t="n">
        <v>265</v>
      </c>
      <c r="K72" s="85" t="n">
        <v>67</v>
      </c>
      <c r="L72" s="85" t="n">
        <v>608</v>
      </c>
      <c r="M72" s="480"/>
      <c r="N72" s="480"/>
      <c r="O72" s="480"/>
      <c r="P72" s="480"/>
      <c r="Q72" s="480"/>
      <c r="R72" s="480"/>
      <c r="S72" s="480"/>
      <c r="T72" s="480"/>
      <c r="U72" s="586"/>
      <c r="V72" s="566"/>
      <c r="W72" s="566"/>
      <c r="X72" s="566"/>
      <c r="Y72" s="589"/>
    </row>
    <row r="73" customFormat="false" ht="13.15" hidden="false" customHeight="true" outlineLevel="0" collapsed="false">
      <c r="C73" s="479" t="s">
        <v>186</v>
      </c>
      <c r="E73" s="590" t="s">
        <v>188</v>
      </c>
      <c r="F73" s="430"/>
      <c r="G73" s="85" t="n">
        <v>286</v>
      </c>
      <c r="H73" s="85" t="n">
        <v>3263</v>
      </c>
      <c r="I73" s="85" t="n">
        <v>201</v>
      </c>
      <c r="J73" s="85" t="n">
        <v>1839</v>
      </c>
      <c r="K73" s="85" t="n">
        <v>168</v>
      </c>
      <c r="L73" s="85" t="n">
        <v>1386</v>
      </c>
      <c r="M73" s="480"/>
      <c r="N73" s="480"/>
      <c r="O73" s="480"/>
      <c r="P73" s="480"/>
      <c r="Q73" s="480"/>
      <c r="R73" s="480"/>
      <c r="S73" s="480"/>
      <c r="T73" s="480"/>
      <c r="U73" s="586"/>
      <c r="V73" s="566"/>
      <c r="W73" s="566"/>
      <c r="X73" s="566"/>
      <c r="Y73" s="589"/>
    </row>
    <row r="74" s="362" customFormat="true" ht="13.15" hidden="false" customHeight="true" outlineLevel="0" collapsed="false">
      <c r="C74" s="482" t="s">
        <v>189</v>
      </c>
      <c r="E74" s="590" t="s">
        <v>191</v>
      </c>
      <c r="F74" s="430"/>
      <c r="G74" s="85" t="n">
        <v>67</v>
      </c>
      <c r="H74" s="85" t="n">
        <v>170</v>
      </c>
      <c r="I74" s="85" t="n">
        <v>24</v>
      </c>
      <c r="J74" s="85" t="n">
        <v>72</v>
      </c>
      <c r="K74" s="85" t="n">
        <v>57</v>
      </c>
      <c r="L74" s="85" t="n">
        <v>639</v>
      </c>
      <c r="M74" s="480"/>
      <c r="N74" s="480"/>
      <c r="O74" s="480"/>
      <c r="P74" s="480"/>
      <c r="Q74" s="480"/>
      <c r="R74" s="480"/>
      <c r="S74" s="480"/>
      <c r="T74" s="480"/>
      <c r="U74" s="586"/>
      <c r="V74" s="566"/>
      <c r="W74" s="566"/>
      <c r="X74" s="566"/>
      <c r="Y74" s="561"/>
    </row>
    <row r="75" customFormat="false" ht="5.1" hidden="false" customHeight="true" outlineLevel="0" collapsed="false">
      <c r="B75" s="483"/>
      <c r="C75" s="484"/>
      <c r="D75" s="483"/>
      <c r="E75" s="591"/>
      <c r="F75" s="486"/>
      <c r="G75" s="592"/>
      <c r="H75" s="592"/>
      <c r="I75" s="593"/>
      <c r="J75" s="592"/>
      <c r="K75" s="592"/>
      <c r="L75" s="592"/>
      <c r="M75" s="594"/>
      <c r="N75" s="594"/>
      <c r="O75" s="595"/>
      <c r="P75" s="595"/>
      <c r="Q75" s="596"/>
      <c r="R75" s="596"/>
      <c r="S75" s="596"/>
      <c r="T75" s="596"/>
      <c r="U75" s="596"/>
      <c r="V75" s="597"/>
      <c r="W75" s="362"/>
      <c r="X75" s="362"/>
      <c r="Y75" s="362"/>
    </row>
    <row r="76" s="381" customFormat="true" ht="5.25" hidden="false" customHeight="true" outlineLevel="0" collapsed="false">
      <c r="A76" s="377"/>
      <c r="E76" s="485"/>
      <c r="G76" s="377"/>
      <c r="H76" s="377"/>
      <c r="I76" s="377"/>
      <c r="J76" s="377"/>
      <c r="K76" s="377"/>
      <c r="L76" s="377"/>
      <c r="M76" s="377"/>
      <c r="N76" s="377"/>
      <c r="O76" s="377"/>
      <c r="P76" s="377"/>
      <c r="Q76" s="377"/>
      <c r="R76" s="377"/>
      <c r="S76" s="377"/>
      <c r="T76" s="377"/>
      <c r="U76" s="377"/>
    </row>
    <row r="77" s="381" customFormat="true" ht="12.6" hidden="false" customHeight="true" outlineLevel="0" collapsed="false">
      <c r="A77" s="377"/>
      <c r="B77" s="598" t="s">
        <v>192</v>
      </c>
      <c r="C77" s="253"/>
      <c r="D77" s="253"/>
      <c r="E77" s="255"/>
      <c r="F77" s="253"/>
      <c r="G77" s="253"/>
      <c r="H77" s="253"/>
      <c r="I77" s="253"/>
      <c r="J77" s="253"/>
      <c r="K77" s="377"/>
      <c r="L77" s="377"/>
      <c r="M77" s="377"/>
      <c r="N77" s="377"/>
      <c r="O77" s="599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493"/>
      <c r="AA77" s="493"/>
      <c r="AB77" s="493"/>
      <c r="AC77" s="493"/>
      <c r="AD77" s="493"/>
    </row>
    <row r="78" s="278" customFormat="true" ht="12.6" hidden="false" customHeight="true" outlineLevel="0" collapsed="false">
      <c r="B78" s="599" t="s">
        <v>345</v>
      </c>
      <c r="C78" s="253"/>
      <c r="D78" s="253"/>
      <c r="E78" s="255"/>
      <c r="F78" s="253"/>
      <c r="G78" s="253"/>
      <c r="H78" s="253"/>
      <c r="I78" s="253"/>
      <c r="J78" s="253"/>
      <c r="O78" s="599"/>
      <c r="P78" s="257"/>
      <c r="Q78" s="257"/>
      <c r="R78" s="257"/>
      <c r="S78" s="257"/>
      <c r="T78" s="257"/>
      <c r="U78" s="257"/>
      <c r="V78" s="257"/>
      <c r="W78" s="257"/>
      <c r="X78" s="257"/>
      <c r="Y78" s="257"/>
      <c r="Z78" s="600"/>
      <c r="AA78" s="600"/>
      <c r="AB78" s="600"/>
      <c r="AC78" s="600"/>
      <c r="AD78" s="600"/>
    </row>
    <row r="79" s="278" customFormat="true" ht="12.6" hidden="false" customHeight="true" outlineLevel="0" collapsed="false">
      <c r="B79" s="599"/>
      <c r="C79" s="253"/>
      <c r="D79" s="253"/>
      <c r="E79" s="255"/>
      <c r="F79" s="253"/>
      <c r="G79" s="253"/>
      <c r="H79" s="253"/>
      <c r="I79" s="253"/>
      <c r="J79" s="253"/>
      <c r="O79" s="599"/>
      <c r="P79" s="257"/>
      <c r="Q79" s="257"/>
      <c r="R79" s="257"/>
      <c r="S79" s="257"/>
      <c r="T79" s="257"/>
      <c r="U79" s="257"/>
      <c r="V79" s="257"/>
      <c r="W79" s="257"/>
      <c r="X79" s="257"/>
      <c r="Y79" s="257"/>
      <c r="Z79" s="600"/>
      <c r="AA79" s="600"/>
      <c r="AB79" s="600"/>
      <c r="AC79" s="600"/>
      <c r="AD79" s="600"/>
    </row>
    <row r="80" customFormat="false" ht="12.75" hidden="false" customHeight="false" outlineLevel="0" collapsed="false">
      <c r="G80" s="362"/>
      <c r="H80" s="362"/>
      <c r="I80" s="362"/>
      <c r="J80" s="362"/>
      <c r="K80" s="362"/>
      <c r="L80" s="362"/>
      <c r="R80" s="362"/>
      <c r="S80" s="362"/>
      <c r="T80" s="362"/>
      <c r="U80" s="362"/>
    </row>
    <row r="81" customFormat="false" ht="12.75" hidden="false" customHeight="false" outlineLevel="0" collapsed="false">
      <c r="G81" s="362"/>
      <c r="H81" s="362"/>
      <c r="I81" s="362"/>
      <c r="J81" s="362"/>
      <c r="K81" s="362"/>
      <c r="L81" s="362"/>
      <c r="R81" s="362"/>
      <c r="S81" s="362"/>
      <c r="T81" s="362"/>
      <c r="U81" s="362"/>
    </row>
    <row r="82" customFormat="false" ht="12.75" hidden="false" customHeight="false" outlineLevel="0" collapsed="false">
      <c r="G82" s="362"/>
      <c r="H82" s="362"/>
      <c r="I82" s="362"/>
      <c r="J82" s="362"/>
      <c r="K82" s="362"/>
      <c r="L82" s="362"/>
      <c r="R82" s="362"/>
      <c r="S82" s="362"/>
      <c r="T82" s="362"/>
      <c r="U82" s="362"/>
    </row>
    <row r="83" customFormat="false" ht="12.75" hidden="false" customHeight="false" outlineLevel="0" collapsed="false">
      <c r="G83" s="601"/>
      <c r="H83" s="601"/>
      <c r="I83" s="601"/>
      <c r="J83" s="601"/>
      <c r="K83" s="601"/>
      <c r="L83" s="601"/>
      <c r="M83" s="601"/>
      <c r="N83" s="601"/>
      <c r="O83" s="601"/>
      <c r="P83" s="601"/>
      <c r="Q83" s="601"/>
      <c r="R83" s="601"/>
      <c r="S83" s="601"/>
      <c r="T83" s="601"/>
    </row>
    <row r="84" customFormat="false" ht="12.75" hidden="false" customHeight="false" outlineLevel="0" collapsed="false">
      <c r="M84" s="363"/>
      <c r="N84" s="363"/>
      <c r="Q84" s="363"/>
    </row>
    <row r="85" customFormat="false" ht="12.75" hidden="false" customHeight="false" outlineLevel="0" collapsed="false">
      <c r="M85" s="363"/>
      <c r="N85" s="363"/>
      <c r="Q85" s="363"/>
    </row>
    <row r="86" customFormat="false" ht="12.75" hidden="false" customHeight="false" outlineLevel="0" collapsed="false">
      <c r="M86" s="363"/>
      <c r="N86" s="363"/>
      <c r="Q86" s="363"/>
    </row>
    <row r="87" customFormat="false" ht="12.75" hidden="false" customHeight="false" outlineLevel="0" collapsed="false">
      <c r="M87" s="363"/>
      <c r="N87" s="363"/>
      <c r="Q87" s="363"/>
    </row>
    <row r="88" customFormat="false" ht="12.75" hidden="false" customHeight="false" outlineLevel="0" collapsed="false">
      <c r="M88" s="363"/>
      <c r="N88" s="363"/>
      <c r="Q88" s="363"/>
    </row>
    <row r="89" customFormat="false" ht="12.75" hidden="false" customHeight="false" outlineLevel="0" collapsed="false">
      <c r="M89" s="363"/>
      <c r="N89" s="363"/>
      <c r="Q89" s="363"/>
    </row>
    <row r="90" customFormat="false" ht="12.75" hidden="false" customHeight="false" outlineLevel="0" collapsed="false">
      <c r="M90" s="363"/>
      <c r="N90" s="363"/>
      <c r="Q90" s="363"/>
    </row>
    <row r="91" customFormat="false" ht="12.75" hidden="false" customHeight="false" outlineLevel="0" collapsed="false">
      <c r="M91" s="363"/>
      <c r="N91" s="363"/>
      <c r="Q91" s="363"/>
    </row>
    <row r="92" customFormat="false" ht="12.75" hidden="false" customHeight="false" outlineLevel="0" collapsed="false">
      <c r="M92" s="363"/>
      <c r="N92" s="363"/>
      <c r="Q92" s="363"/>
    </row>
    <row r="93" customFormat="false" ht="12.75" hidden="false" customHeight="false" outlineLevel="0" collapsed="false">
      <c r="M93" s="363"/>
      <c r="N93" s="363"/>
      <c r="Q93" s="363"/>
    </row>
    <row r="94" customFormat="false" ht="12.75" hidden="false" customHeight="false" outlineLevel="0" collapsed="false">
      <c r="M94" s="363"/>
      <c r="N94" s="363"/>
      <c r="Q94" s="363"/>
    </row>
    <row r="95" customFormat="false" ht="12.75" hidden="false" customHeight="false" outlineLevel="0" collapsed="false">
      <c r="M95" s="363"/>
      <c r="N95" s="363"/>
      <c r="Q95" s="363"/>
    </row>
    <row r="96" customFormat="false" ht="12.75" hidden="false" customHeight="false" outlineLevel="0" collapsed="false">
      <c r="M96" s="363"/>
      <c r="N96" s="363"/>
      <c r="Q96" s="363"/>
    </row>
    <row r="97" customFormat="false" ht="12.75" hidden="false" customHeight="false" outlineLevel="0" collapsed="false">
      <c r="M97" s="363"/>
      <c r="N97" s="363"/>
      <c r="Q97" s="363"/>
    </row>
    <row r="98" customFormat="false" ht="12.75" hidden="false" customHeight="false" outlineLevel="0" collapsed="false">
      <c r="M98" s="363"/>
      <c r="N98" s="363"/>
      <c r="Q98" s="363"/>
    </row>
    <row r="99" customFormat="false" ht="12.75" hidden="false" customHeight="false" outlineLevel="0" collapsed="false">
      <c r="M99" s="363"/>
      <c r="N99" s="363"/>
      <c r="Q99" s="363"/>
    </row>
    <row r="100" customFormat="false" ht="12.75" hidden="false" customHeight="false" outlineLevel="0" collapsed="false">
      <c r="M100" s="363"/>
      <c r="N100" s="363"/>
      <c r="Q100" s="363"/>
    </row>
    <row r="101" customFormat="false" ht="12.75" hidden="false" customHeight="false" outlineLevel="0" collapsed="false">
      <c r="M101" s="363"/>
      <c r="N101" s="363"/>
      <c r="Q101" s="363"/>
    </row>
    <row r="102" customFormat="false" ht="12.75" hidden="false" customHeight="false" outlineLevel="0" collapsed="false">
      <c r="M102" s="363"/>
      <c r="N102" s="363"/>
      <c r="Q102" s="363"/>
    </row>
    <row r="103" customFormat="false" ht="12.75" hidden="false" customHeight="false" outlineLevel="0" collapsed="false">
      <c r="M103" s="363"/>
      <c r="N103" s="363"/>
      <c r="Q103" s="363"/>
    </row>
    <row r="104" customFormat="false" ht="12.75" hidden="false" customHeight="false" outlineLevel="0" collapsed="false">
      <c r="M104" s="363"/>
      <c r="N104" s="363"/>
      <c r="Q104" s="363"/>
    </row>
    <row r="105" customFormat="false" ht="12.75" hidden="false" customHeight="false" outlineLevel="0" collapsed="false">
      <c r="M105" s="363"/>
      <c r="N105" s="363"/>
      <c r="Q105" s="363"/>
    </row>
    <row r="106" customFormat="false" ht="12.75" hidden="false" customHeight="false" outlineLevel="0" collapsed="false">
      <c r="M106" s="363"/>
      <c r="N106" s="363"/>
      <c r="Q106" s="363"/>
    </row>
    <row r="107" customFormat="false" ht="12.75" hidden="false" customHeight="false" outlineLevel="0" collapsed="false">
      <c r="M107" s="363"/>
      <c r="N107" s="363"/>
      <c r="Q107" s="363"/>
    </row>
    <row r="108" customFormat="false" ht="12.75" hidden="false" customHeight="false" outlineLevel="0" collapsed="false">
      <c r="M108" s="363"/>
      <c r="N108" s="363"/>
      <c r="Q108" s="363"/>
    </row>
    <row r="109" customFormat="false" ht="12.75" hidden="false" customHeight="false" outlineLevel="0" collapsed="false">
      <c r="M109" s="363"/>
      <c r="N109" s="363"/>
      <c r="Q109" s="363"/>
    </row>
    <row r="110" customFormat="false" ht="12.75" hidden="false" customHeight="false" outlineLevel="0" collapsed="false">
      <c r="M110" s="363"/>
      <c r="N110" s="363"/>
      <c r="Q110" s="363"/>
    </row>
    <row r="111" customFormat="false" ht="12.75" hidden="false" customHeight="false" outlineLevel="0" collapsed="false">
      <c r="M111" s="363"/>
      <c r="N111" s="363"/>
      <c r="Q111" s="363"/>
    </row>
    <row r="112" customFormat="false" ht="12.75" hidden="false" customHeight="false" outlineLevel="0" collapsed="false">
      <c r="M112" s="363"/>
      <c r="N112" s="363"/>
      <c r="Q112" s="363"/>
    </row>
    <row r="113" customFormat="false" ht="12.75" hidden="false" customHeight="false" outlineLevel="0" collapsed="false">
      <c r="M113" s="363"/>
      <c r="N113" s="363"/>
      <c r="Q113" s="363"/>
    </row>
    <row r="114" customFormat="false" ht="12.75" hidden="false" customHeight="false" outlineLevel="0" collapsed="false">
      <c r="M114" s="363"/>
      <c r="N114" s="363"/>
      <c r="Q114" s="363"/>
    </row>
    <row r="115" customFormat="false" ht="12.75" hidden="false" customHeight="false" outlineLevel="0" collapsed="false">
      <c r="M115" s="363"/>
      <c r="N115" s="363"/>
      <c r="Q115" s="363"/>
    </row>
    <row r="116" customFormat="false" ht="12.75" hidden="false" customHeight="false" outlineLevel="0" collapsed="false">
      <c r="M116" s="363"/>
      <c r="N116" s="363"/>
      <c r="Q116" s="363"/>
    </row>
    <row r="117" customFormat="false" ht="12.75" hidden="false" customHeight="false" outlineLevel="0" collapsed="false">
      <c r="M117" s="363"/>
      <c r="N117" s="363"/>
      <c r="Q117" s="363"/>
    </row>
    <row r="118" customFormat="false" ht="12.75" hidden="false" customHeight="false" outlineLevel="0" collapsed="false">
      <c r="M118" s="363"/>
      <c r="N118" s="363"/>
      <c r="Q118" s="363"/>
    </row>
    <row r="119" customFormat="false" ht="12.75" hidden="false" customHeight="false" outlineLevel="0" collapsed="false">
      <c r="M119" s="363"/>
      <c r="N119" s="363"/>
      <c r="Q119" s="363"/>
    </row>
    <row r="120" customFormat="false" ht="12.75" hidden="false" customHeight="false" outlineLevel="0" collapsed="false">
      <c r="M120" s="363"/>
      <c r="N120" s="363"/>
      <c r="Q120" s="363"/>
    </row>
    <row r="121" customFormat="false" ht="12.75" hidden="false" customHeight="false" outlineLevel="0" collapsed="false">
      <c r="M121" s="363"/>
      <c r="N121" s="363"/>
      <c r="Q121" s="363"/>
    </row>
    <row r="122" customFormat="false" ht="12.75" hidden="false" customHeight="false" outlineLevel="0" collapsed="false">
      <c r="M122" s="363"/>
      <c r="N122" s="363"/>
      <c r="Q122" s="363"/>
    </row>
    <row r="123" customFormat="false" ht="12.75" hidden="false" customHeight="false" outlineLevel="0" collapsed="false">
      <c r="M123" s="363"/>
      <c r="N123" s="363"/>
      <c r="Q123" s="363"/>
    </row>
    <row r="124" customFormat="false" ht="12.75" hidden="false" customHeight="false" outlineLevel="0" collapsed="false">
      <c r="M124" s="363"/>
      <c r="N124" s="363"/>
      <c r="Q124" s="363"/>
    </row>
    <row r="125" customFormat="false" ht="12.75" hidden="false" customHeight="false" outlineLevel="0" collapsed="false">
      <c r="M125" s="363"/>
      <c r="N125" s="363"/>
      <c r="Q125" s="363"/>
    </row>
    <row r="126" customFormat="false" ht="12.75" hidden="false" customHeight="false" outlineLevel="0" collapsed="false">
      <c r="M126" s="363"/>
      <c r="N126" s="363"/>
      <c r="Q126" s="363"/>
    </row>
    <row r="127" customFormat="false" ht="12.75" hidden="false" customHeight="false" outlineLevel="0" collapsed="false">
      <c r="M127" s="363"/>
      <c r="N127" s="363"/>
      <c r="Q127" s="363"/>
    </row>
    <row r="128" customFormat="false" ht="12.75" hidden="false" customHeight="false" outlineLevel="0" collapsed="false">
      <c r="M128" s="363"/>
      <c r="N128" s="363"/>
      <c r="Q128" s="363"/>
    </row>
    <row r="129" customFormat="false" ht="12.75" hidden="false" customHeight="false" outlineLevel="0" collapsed="false">
      <c r="M129" s="363"/>
      <c r="N129" s="363"/>
      <c r="Q129" s="363"/>
    </row>
    <row r="130" customFormat="false" ht="12.75" hidden="false" customHeight="false" outlineLevel="0" collapsed="false">
      <c r="M130" s="363"/>
      <c r="N130" s="363"/>
      <c r="Q130" s="363"/>
    </row>
    <row r="131" customFormat="false" ht="12.75" hidden="false" customHeight="false" outlineLevel="0" collapsed="false">
      <c r="M131" s="363"/>
      <c r="N131" s="363"/>
      <c r="Q131" s="363"/>
    </row>
    <row r="132" customFormat="false" ht="12.75" hidden="false" customHeight="false" outlineLevel="0" collapsed="false">
      <c r="M132" s="363"/>
      <c r="N132" s="363"/>
      <c r="Q132" s="363"/>
    </row>
    <row r="133" customFormat="false" ht="12.75" hidden="false" customHeight="false" outlineLevel="0" collapsed="false">
      <c r="M133" s="363"/>
      <c r="N133" s="363"/>
      <c r="Q133" s="363"/>
    </row>
    <row r="134" customFormat="false" ht="12.75" hidden="false" customHeight="false" outlineLevel="0" collapsed="false">
      <c r="M134" s="363"/>
      <c r="N134" s="363"/>
      <c r="Q134" s="363"/>
    </row>
    <row r="135" customFormat="false" ht="12.75" hidden="false" customHeight="false" outlineLevel="0" collapsed="false">
      <c r="M135" s="363"/>
      <c r="N135" s="363"/>
      <c r="Q135" s="363"/>
    </row>
    <row r="136" customFormat="false" ht="12.75" hidden="false" customHeight="false" outlineLevel="0" collapsed="false">
      <c r="M136" s="363"/>
      <c r="N136" s="363"/>
      <c r="Q136" s="363"/>
    </row>
    <row r="137" customFormat="false" ht="12.75" hidden="false" customHeight="false" outlineLevel="0" collapsed="false">
      <c r="M137" s="363"/>
      <c r="N137" s="363"/>
      <c r="Q137" s="363"/>
    </row>
    <row r="138" customFormat="false" ht="12.75" hidden="false" customHeight="false" outlineLevel="0" collapsed="false">
      <c r="M138" s="363"/>
      <c r="N138" s="363"/>
      <c r="Q138" s="363"/>
    </row>
    <row r="139" customFormat="false" ht="12.75" hidden="false" customHeight="false" outlineLevel="0" collapsed="false">
      <c r="M139" s="363"/>
      <c r="N139" s="363"/>
      <c r="Q139" s="363"/>
    </row>
  </sheetData>
  <mergeCells count="83">
    <mergeCell ref="B3:K3"/>
    <mergeCell ref="O3:Y3"/>
    <mergeCell ref="B8:E16"/>
    <mergeCell ref="G8:J8"/>
    <mergeCell ref="K8:L8"/>
    <mergeCell ref="O8:R8"/>
    <mergeCell ref="S8:T10"/>
    <mergeCell ref="U8:Y17"/>
    <mergeCell ref="G9:J9"/>
    <mergeCell ref="K9:L9"/>
    <mergeCell ref="G10:G11"/>
    <mergeCell ref="H10:H11"/>
    <mergeCell ref="I10:J10"/>
    <mergeCell ref="K10:K11"/>
    <mergeCell ref="L10:L11"/>
    <mergeCell ref="O10:P11"/>
    <mergeCell ref="Q10:R11"/>
    <mergeCell ref="I11:J11"/>
    <mergeCell ref="S11:T11"/>
    <mergeCell ref="G13:G16"/>
    <mergeCell ref="S13:S16"/>
    <mergeCell ref="I14:I16"/>
    <mergeCell ref="K14:K17"/>
    <mergeCell ref="O14:O16"/>
    <mergeCell ref="Q14:Q16"/>
    <mergeCell ref="V18:Y22"/>
    <mergeCell ref="C19:C22"/>
    <mergeCell ref="E19:F22"/>
    <mergeCell ref="H21:H22"/>
    <mergeCell ref="J21:J22"/>
    <mergeCell ref="L21:L22"/>
    <mergeCell ref="P21:P22"/>
    <mergeCell ref="R21:R22"/>
    <mergeCell ref="T21:T22"/>
    <mergeCell ref="V24:W24"/>
    <mergeCell ref="V25:W25"/>
    <mergeCell ref="V28:W28"/>
    <mergeCell ref="V29:W29"/>
    <mergeCell ref="V30:W30"/>
    <mergeCell ref="V31:W31"/>
    <mergeCell ref="V32:W32"/>
    <mergeCell ref="V33:W33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  <mergeCell ref="V46:W46"/>
    <mergeCell ref="V47:W47"/>
    <mergeCell ref="V48:W48"/>
    <mergeCell ref="V49:W49"/>
    <mergeCell ref="V50:W50"/>
    <mergeCell ref="V51:W51"/>
    <mergeCell ref="V52:W52"/>
    <mergeCell ref="V53:W53"/>
    <mergeCell ref="V54:W54"/>
    <mergeCell ref="V55:W55"/>
    <mergeCell ref="V56:W56"/>
    <mergeCell ref="V57:W57"/>
    <mergeCell ref="V58:W58"/>
    <mergeCell ref="V59:W59"/>
    <mergeCell ref="V60:W60"/>
    <mergeCell ref="V61:W61"/>
    <mergeCell ref="V62:W62"/>
    <mergeCell ref="V63:W63"/>
    <mergeCell ref="V64:W64"/>
    <mergeCell ref="V65:W65"/>
    <mergeCell ref="V66:W66"/>
    <mergeCell ref="V67:W67"/>
    <mergeCell ref="V68:W68"/>
    <mergeCell ref="V69:W69"/>
    <mergeCell ref="V70:W70"/>
    <mergeCell ref="V71:W71"/>
    <mergeCell ref="V72:W72"/>
    <mergeCell ref="V73:W73"/>
    <mergeCell ref="V74:W74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.42"/>
    <col collapsed="false" customWidth="true" hidden="false" outlineLevel="0" max="3" min="3" style="1" width="14.99"/>
    <col collapsed="false" customWidth="true" hidden="false" outlineLevel="0" max="4" min="4" style="1" width="0.7"/>
    <col collapsed="false" customWidth="true" hidden="false" outlineLevel="0" max="5" min="5" style="3" width="3.7"/>
    <col collapsed="false" customWidth="true" hidden="false" outlineLevel="0" max="6" min="6" style="1" width="0.7"/>
    <col collapsed="false" customWidth="true" hidden="false" outlineLevel="0" max="13" min="7" style="1" width="15.27"/>
    <col collapsed="false" customWidth="true" hidden="false" outlineLevel="0" max="15" min="14" style="1" width="1.57"/>
    <col collapsed="false" customWidth="true" hidden="false" outlineLevel="0" max="22" min="16" style="1" width="15.27"/>
    <col collapsed="false" customWidth="true" hidden="false" outlineLevel="0" max="23" min="23" style="1" width="4.7"/>
    <col collapsed="false" customWidth="true" hidden="false" outlineLevel="0" max="24" min="24" style="1" width="14.99"/>
    <col collapsed="false" customWidth="true" hidden="false" outlineLevel="0" max="25" min="25" style="1" width="0.7"/>
    <col collapsed="false" customWidth="false" hidden="false" outlineLevel="0" max="257" min="26" style="1" width="9.27"/>
  </cols>
  <sheetData>
    <row r="1" s="4" customFormat="true" ht="14.25" hidden="false" customHeight="false" outlineLevel="0" collapsed="false">
      <c r="B1" s="5" t="s">
        <v>346</v>
      </c>
      <c r="E1" s="7"/>
      <c r="J1" s="79"/>
      <c r="K1" s="79"/>
      <c r="P1" s="602"/>
      <c r="X1" s="8" t="s">
        <v>347</v>
      </c>
    </row>
    <row r="2" customFormat="false" ht="6" hidden="false" customHeight="true" outlineLevel="0" collapsed="false">
      <c r="B2" s="9"/>
    </row>
    <row r="3" s="11" customFormat="true" ht="18" hidden="false" customHeight="true" outlineLevel="0" collapsed="false">
      <c r="B3" s="128" t="s">
        <v>196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603" t="s">
        <v>222</v>
      </c>
      <c r="Q3" s="129"/>
      <c r="R3" s="129"/>
      <c r="S3" s="603"/>
      <c r="T3" s="603"/>
      <c r="U3" s="603"/>
      <c r="V3" s="603"/>
      <c r="W3" s="603"/>
      <c r="X3" s="603"/>
    </row>
    <row r="4" s="11" customFormat="true" ht="18" hidden="false" customHeight="true" outlineLevel="0" collapsed="false">
      <c r="B4" s="373" t="s">
        <v>348</v>
      </c>
      <c r="C4" s="129"/>
      <c r="D4" s="129"/>
      <c r="F4" s="604"/>
      <c r="P4" s="131" t="s">
        <v>349</v>
      </c>
      <c r="Q4" s="131"/>
      <c r="R4" s="131"/>
      <c r="S4" s="131"/>
      <c r="T4" s="131"/>
      <c r="U4" s="131"/>
      <c r="V4" s="131"/>
      <c r="W4" s="131"/>
      <c r="X4" s="131"/>
    </row>
    <row r="5" s="32" customFormat="true" ht="12" hidden="false" customHeight="true" outlineLevel="0" collapsed="false"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31"/>
      <c r="Q5" s="131"/>
      <c r="R5" s="131"/>
      <c r="S5" s="131"/>
      <c r="T5" s="131"/>
      <c r="U5" s="131"/>
      <c r="V5" s="131"/>
      <c r="W5" s="131"/>
      <c r="X5" s="31" t="s">
        <v>350</v>
      </c>
    </row>
    <row r="6" s="32" customFormat="true" ht="12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Q6" s="132"/>
      <c r="R6" s="18"/>
      <c r="S6" s="18"/>
      <c r="T6" s="18"/>
      <c r="U6" s="18"/>
      <c r="V6" s="18"/>
      <c r="W6" s="18"/>
      <c r="X6" s="605" t="s">
        <v>351</v>
      </c>
    </row>
    <row r="7" s="32" customFormat="true" ht="3.75" hidden="false" customHeight="true" outlineLevel="0" collapsed="false">
      <c r="E7" s="132"/>
    </row>
    <row r="8" customFormat="false" ht="3.75" hidden="false" customHeight="true" outlineLevel="0" collapsed="false">
      <c r="B8" s="133"/>
      <c r="C8" s="133"/>
      <c r="D8" s="133"/>
      <c r="E8" s="133"/>
      <c r="F8" s="43"/>
      <c r="G8" s="134"/>
      <c r="H8" s="134"/>
      <c r="I8" s="134"/>
      <c r="J8" s="134"/>
      <c r="K8" s="135"/>
      <c r="L8" s="136"/>
      <c r="M8" s="136"/>
      <c r="N8" s="140"/>
      <c r="O8" s="48"/>
      <c r="P8" s="606"/>
      <c r="Q8" s="135"/>
      <c r="R8" s="135"/>
      <c r="S8" s="135"/>
      <c r="T8" s="135"/>
      <c r="U8" s="607"/>
      <c r="V8" s="136"/>
      <c r="W8" s="135"/>
      <c r="X8" s="138"/>
    </row>
    <row r="9" s="1" customFormat="true" ht="21" hidden="false" customHeight="true" outlineLevel="0" collapsed="false">
      <c r="A9" s="36" t="s">
        <v>8</v>
      </c>
      <c r="B9" s="36"/>
      <c r="C9" s="36"/>
      <c r="D9" s="36"/>
      <c r="E9" s="36"/>
      <c r="F9" s="36"/>
      <c r="G9" s="140"/>
      <c r="H9" s="140"/>
      <c r="I9" s="140"/>
      <c r="J9" s="140"/>
      <c r="K9" s="142"/>
      <c r="L9" s="141"/>
      <c r="M9" s="141"/>
      <c r="N9" s="140"/>
      <c r="O9" s="48"/>
      <c r="P9" s="223"/>
      <c r="Q9" s="142"/>
      <c r="R9" s="142"/>
      <c r="S9" s="142"/>
      <c r="T9" s="142"/>
      <c r="U9" s="608"/>
      <c r="V9" s="141" t="s">
        <v>200</v>
      </c>
      <c r="W9" s="144" t="s">
        <v>352</v>
      </c>
      <c r="X9" s="144"/>
    </row>
    <row r="10" customFormat="false" ht="21" hidden="false" customHeight="true" outlineLevel="0" collapsed="false">
      <c r="A10" s="36"/>
      <c r="B10" s="36"/>
      <c r="C10" s="36"/>
      <c r="D10" s="36"/>
      <c r="E10" s="36"/>
      <c r="F10" s="36"/>
      <c r="G10" s="145" t="s">
        <v>15</v>
      </c>
      <c r="H10" s="146" t="s">
        <v>203</v>
      </c>
      <c r="I10" s="146" t="s">
        <v>204</v>
      </c>
      <c r="J10" s="146" t="s">
        <v>205</v>
      </c>
      <c r="K10" s="146" t="s">
        <v>206</v>
      </c>
      <c r="L10" s="147" t="s">
        <v>207</v>
      </c>
      <c r="M10" s="147" t="s">
        <v>208</v>
      </c>
      <c r="N10" s="146"/>
      <c r="O10" s="76"/>
      <c r="P10" s="221" t="s">
        <v>209</v>
      </c>
      <c r="Q10" s="146" t="s">
        <v>210</v>
      </c>
      <c r="R10" s="146" t="s">
        <v>211</v>
      </c>
      <c r="S10" s="146" t="s">
        <v>212</v>
      </c>
      <c r="T10" s="609" t="s">
        <v>213</v>
      </c>
      <c r="U10" s="609" t="s">
        <v>214</v>
      </c>
      <c r="V10" s="45" t="s">
        <v>215</v>
      </c>
      <c r="W10" s="144"/>
      <c r="X10" s="144"/>
    </row>
    <row r="11" customFormat="false" ht="27" hidden="false" customHeight="true" outlineLevel="0" collapsed="false">
      <c r="A11" s="36"/>
      <c r="B11" s="36"/>
      <c r="C11" s="36"/>
      <c r="D11" s="36"/>
      <c r="E11" s="36"/>
      <c r="F11" s="36"/>
      <c r="G11" s="148" t="s">
        <v>41</v>
      </c>
      <c r="H11" s="150" t="s">
        <v>353</v>
      </c>
      <c r="I11" s="57"/>
      <c r="J11" s="151"/>
      <c r="K11" s="146"/>
      <c r="L11" s="152"/>
      <c r="M11" s="152"/>
      <c r="N11" s="165"/>
      <c r="O11" s="2"/>
      <c r="P11" s="71"/>
      <c r="Q11" s="146"/>
      <c r="R11" s="146"/>
      <c r="S11" s="146"/>
      <c r="T11" s="146"/>
      <c r="U11" s="610"/>
      <c r="V11" s="154" t="s">
        <v>354</v>
      </c>
      <c r="W11" s="144"/>
      <c r="X11" s="144"/>
    </row>
    <row r="12" s="1" customFormat="true" ht="3.75" hidden="false" customHeight="true" outlineLevel="0" collapsed="false">
      <c r="B12" s="155"/>
      <c r="C12" s="155"/>
      <c r="D12" s="155"/>
      <c r="E12" s="155"/>
      <c r="F12" s="156"/>
      <c r="G12" s="157"/>
      <c r="H12" s="157"/>
      <c r="I12" s="157"/>
      <c r="J12" s="158"/>
      <c r="K12" s="159"/>
      <c r="L12" s="160"/>
      <c r="M12" s="160"/>
      <c r="N12" s="165"/>
      <c r="O12" s="2"/>
      <c r="P12" s="114"/>
      <c r="Q12" s="159"/>
      <c r="R12" s="159"/>
      <c r="S12" s="159"/>
      <c r="T12" s="159"/>
      <c r="U12" s="159"/>
      <c r="V12" s="163"/>
      <c r="W12" s="165"/>
    </row>
    <row r="13" customFormat="false" ht="3.75" hidden="false" customHeight="true" outlineLevel="0" collapsed="false">
      <c r="F13" s="71"/>
      <c r="G13" s="151"/>
      <c r="H13" s="72"/>
      <c r="I13" s="72"/>
      <c r="J13" s="72"/>
      <c r="K13" s="76"/>
      <c r="L13" s="2"/>
      <c r="M13" s="2"/>
      <c r="N13" s="2"/>
      <c r="O13" s="2"/>
      <c r="Q13" s="76"/>
      <c r="R13" s="76"/>
      <c r="S13" s="76"/>
      <c r="T13" s="76"/>
      <c r="U13" s="76"/>
      <c r="V13" s="72"/>
      <c r="W13" s="611"/>
      <c r="X13" s="612"/>
    </row>
    <row r="14" customFormat="false" ht="12" hidden="false" customHeight="true" outlineLevel="0" collapsed="false">
      <c r="A14" s="39"/>
      <c r="B14" s="39"/>
      <c r="C14" s="613" t="s">
        <v>300</v>
      </c>
      <c r="D14" s="613"/>
      <c r="E14" s="613"/>
      <c r="F14" s="75"/>
      <c r="G14" s="146" t="s">
        <v>43</v>
      </c>
      <c r="H14" s="76" t="s">
        <v>44</v>
      </c>
      <c r="I14" s="76" t="s">
        <v>45</v>
      </c>
      <c r="J14" s="76" t="s">
        <v>46</v>
      </c>
      <c r="K14" s="76" t="s">
        <v>47</v>
      </c>
      <c r="L14" s="76" t="s">
        <v>48</v>
      </c>
      <c r="M14" s="76" t="s">
        <v>49</v>
      </c>
      <c r="N14" s="76"/>
      <c r="O14" s="76"/>
      <c r="P14" s="76" t="s">
        <v>50</v>
      </c>
      <c r="Q14" s="76" t="s">
        <v>51</v>
      </c>
      <c r="R14" s="76" t="s">
        <v>52</v>
      </c>
      <c r="S14" s="76" t="s">
        <v>53</v>
      </c>
      <c r="T14" s="76" t="s">
        <v>54</v>
      </c>
      <c r="U14" s="76" t="s">
        <v>55</v>
      </c>
      <c r="V14" s="76" t="s">
        <v>56</v>
      </c>
      <c r="W14" s="146"/>
      <c r="X14" s="87" t="s">
        <v>58</v>
      </c>
    </row>
    <row r="15" customFormat="false" ht="5.25" hidden="false" customHeight="true" outlineLevel="0" collapsed="false">
      <c r="C15" s="554"/>
      <c r="D15" s="554"/>
      <c r="E15" s="554"/>
      <c r="G15" s="142"/>
      <c r="W15" s="142"/>
    </row>
    <row r="16" customFormat="false" ht="15" hidden="false" customHeight="true" outlineLevel="0" collapsed="false">
      <c r="B16" s="454"/>
      <c r="C16" s="222" t="s">
        <v>246</v>
      </c>
      <c r="D16" s="448"/>
      <c r="E16" s="223" t="s">
        <v>43</v>
      </c>
      <c r="F16" s="223"/>
      <c r="G16" s="168" t="n">
        <v>611337</v>
      </c>
      <c r="H16" s="86" t="n">
        <v>106</v>
      </c>
      <c r="I16" s="86" t="n">
        <v>371</v>
      </c>
      <c r="J16" s="86" t="n">
        <v>1456</v>
      </c>
      <c r="K16" s="86" t="n">
        <v>1881</v>
      </c>
      <c r="L16" s="86" t="n">
        <v>1835</v>
      </c>
      <c r="M16" s="86" t="n">
        <v>3970</v>
      </c>
      <c r="N16" s="86"/>
      <c r="O16" s="86"/>
      <c r="P16" s="86" t="n">
        <v>8370</v>
      </c>
      <c r="Q16" s="86" t="n">
        <v>24926</v>
      </c>
      <c r="R16" s="86" t="n">
        <v>58999</v>
      </c>
      <c r="S16" s="86" t="n">
        <v>66642</v>
      </c>
      <c r="T16" s="86" t="n">
        <v>108149</v>
      </c>
      <c r="U16" s="86" t="n">
        <v>134475</v>
      </c>
      <c r="V16" s="86" t="n">
        <v>200158</v>
      </c>
      <c r="W16" s="458" t="s">
        <v>43</v>
      </c>
      <c r="X16" s="87" t="s">
        <v>61</v>
      </c>
    </row>
    <row r="17" customFormat="false" ht="15" hidden="false" customHeight="true" outlineLevel="0" collapsed="false">
      <c r="C17" s="222" t="s">
        <v>301</v>
      </c>
      <c r="D17" s="460"/>
      <c r="E17" s="228" t="s">
        <v>44</v>
      </c>
      <c r="F17" s="228"/>
      <c r="G17" s="169" t="n">
        <v>756897</v>
      </c>
      <c r="H17" s="92" t="n">
        <v>120</v>
      </c>
      <c r="I17" s="92" t="n">
        <v>412</v>
      </c>
      <c r="J17" s="92" t="n">
        <v>1566</v>
      </c>
      <c r="K17" s="92" t="n">
        <v>2034</v>
      </c>
      <c r="L17" s="92" t="n">
        <v>2006</v>
      </c>
      <c r="M17" s="92" t="n">
        <v>4502</v>
      </c>
      <c r="N17" s="92"/>
      <c r="O17" s="92"/>
      <c r="P17" s="92" t="n">
        <v>9439</v>
      </c>
      <c r="Q17" s="92" t="n">
        <v>26781</v>
      </c>
      <c r="R17" s="92" t="n">
        <v>65216</v>
      </c>
      <c r="S17" s="92" t="n">
        <v>76114</v>
      </c>
      <c r="T17" s="92" t="n">
        <v>132322</v>
      </c>
      <c r="U17" s="92" t="n">
        <v>167881</v>
      </c>
      <c r="V17" s="92" t="n">
        <v>268505</v>
      </c>
      <c r="W17" s="463" t="s">
        <v>44</v>
      </c>
      <c r="X17" s="93" t="s">
        <v>63</v>
      </c>
    </row>
    <row r="18" customFormat="false" ht="6" hidden="false" customHeight="true" outlineLevel="0" collapsed="false">
      <c r="B18" s="111"/>
      <c r="C18" s="466"/>
      <c r="D18" s="467"/>
      <c r="E18" s="235"/>
      <c r="F18" s="111"/>
      <c r="G18" s="614"/>
      <c r="H18" s="615"/>
      <c r="I18" s="615"/>
      <c r="J18" s="615"/>
      <c r="K18" s="615"/>
      <c r="L18" s="615"/>
      <c r="M18" s="615"/>
      <c r="N18" s="86"/>
      <c r="O18" s="86"/>
      <c r="P18" s="615"/>
      <c r="Q18" s="615"/>
      <c r="R18" s="615"/>
      <c r="S18" s="615"/>
      <c r="T18" s="615"/>
      <c r="U18" s="615"/>
      <c r="V18" s="615"/>
      <c r="W18" s="616"/>
      <c r="X18" s="173"/>
    </row>
    <row r="19" customFormat="false" ht="7.5" hidden="false" customHeight="true" outlineLevel="0" collapsed="false">
      <c r="C19" s="474"/>
      <c r="D19" s="363"/>
      <c r="E19" s="241"/>
      <c r="G19" s="617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618"/>
      <c r="X19" s="110"/>
    </row>
    <row r="20" customFormat="false" ht="15" hidden="false" customHeight="true" outlineLevel="0" collapsed="false">
      <c r="C20" s="479" t="s">
        <v>64</v>
      </c>
      <c r="D20" s="363"/>
      <c r="E20" s="223" t="s">
        <v>45</v>
      </c>
      <c r="F20" s="223"/>
      <c r="G20" s="619" t="n">
        <v>277101</v>
      </c>
      <c r="H20" s="84" t="n">
        <v>3</v>
      </c>
      <c r="I20" s="84" t="n">
        <v>8</v>
      </c>
      <c r="J20" s="84" t="n">
        <v>32</v>
      </c>
      <c r="K20" s="84" t="n">
        <v>74</v>
      </c>
      <c r="L20" s="84" t="n">
        <v>75</v>
      </c>
      <c r="M20" s="84" t="n">
        <v>198</v>
      </c>
      <c r="N20" s="86"/>
      <c r="O20" s="86"/>
      <c r="P20" s="84" t="n">
        <v>530</v>
      </c>
      <c r="Q20" s="84" t="n">
        <v>1533</v>
      </c>
      <c r="R20" s="84" t="n">
        <v>6321</v>
      </c>
      <c r="S20" s="84" t="n">
        <v>9808</v>
      </c>
      <c r="T20" s="84" t="n">
        <v>26022</v>
      </c>
      <c r="U20" s="84" t="n">
        <v>57239</v>
      </c>
      <c r="V20" s="84" t="n">
        <v>175257</v>
      </c>
      <c r="W20" s="620" t="s">
        <v>45</v>
      </c>
      <c r="X20" s="87" t="s">
        <v>65</v>
      </c>
    </row>
    <row r="21" customFormat="false" ht="15" hidden="false" customHeight="true" outlineLevel="0" collapsed="false">
      <c r="C21" s="479" t="s">
        <v>66</v>
      </c>
      <c r="D21" s="363"/>
      <c r="E21" s="223" t="s">
        <v>46</v>
      </c>
      <c r="F21" s="223"/>
      <c r="G21" s="619" t="n">
        <v>18579</v>
      </c>
      <c r="H21" s="84" t="n">
        <v>1</v>
      </c>
      <c r="I21" s="84" t="n">
        <v>3</v>
      </c>
      <c r="J21" s="84" t="n">
        <v>19</v>
      </c>
      <c r="K21" s="84" t="n">
        <v>21</v>
      </c>
      <c r="L21" s="84" t="n">
        <v>34</v>
      </c>
      <c r="M21" s="84" t="n">
        <v>41</v>
      </c>
      <c r="N21" s="86"/>
      <c r="O21" s="86"/>
      <c r="P21" s="84" t="n">
        <v>174</v>
      </c>
      <c r="Q21" s="84" t="n">
        <v>470</v>
      </c>
      <c r="R21" s="84" t="n">
        <v>1117</v>
      </c>
      <c r="S21" s="84" t="n">
        <v>1511</v>
      </c>
      <c r="T21" s="84" t="n">
        <v>2747</v>
      </c>
      <c r="U21" s="84" t="n">
        <v>5283</v>
      </c>
      <c r="V21" s="84" t="n">
        <v>7157</v>
      </c>
      <c r="W21" s="620" t="s">
        <v>46</v>
      </c>
      <c r="X21" s="87" t="s">
        <v>67</v>
      </c>
    </row>
    <row r="22" customFormat="false" ht="15" hidden="false" customHeight="true" outlineLevel="0" collapsed="false">
      <c r="C22" s="479" t="s">
        <v>68</v>
      </c>
      <c r="D22" s="363"/>
      <c r="E22" s="223" t="s">
        <v>47</v>
      </c>
      <c r="F22" s="223"/>
      <c r="G22" s="619" t="n">
        <v>33103</v>
      </c>
      <c r="H22" s="84" t="n">
        <v>2</v>
      </c>
      <c r="I22" s="84" t="n">
        <v>7</v>
      </c>
      <c r="J22" s="84" t="n">
        <v>26</v>
      </c>
      <c r="K22" s="84" t="n">
        <v>33</v>
      </c>
      <c r="L22" s="84" t="n">
        <v>35</v>
      </c>
      <c r="M22" s="84" t="n">
        <v>81</v>
      </c>
      <c r="N22" s="86"/>
      <c r="O22" s="86"/>
      <c r="P22" s="84" t="n">
        <v>236</v>
      </c>
      <c r="Q22" s="84" t="n">
        <v>763</v>
      </c>
      <c r="R22" s="84" t="n">
        <v>1713</v>
      </c>
      <c r="S22" s="84" t="n">
        <v>2089</v>
      </c>
      <c r="T22" s="84" t="n">
        <v>5204</v>
      </c>
      <c r="U22" s="84" t="n">
        <v>9286</v>
      </c>
      <c r="V22" s="84" t="n">
        <v>13629</v>
      </c>
      <c r="W22" s="620" t="s">
        <v>47</v>
      </c>
      <c r="X22" s="87" t="s">
        <v>69</v>
      </c>
    </row>
    <row r="23" customFormat="false" ht="15" hidden="false" customHeight="true" outlineLevel="0" collapsed="false">
      <c r="C23" s="479" t="s">
        <v>70</v>
      </c>
      <c r="D23" s="363"/>
      <c r="E23" s="223" t="s">
        <v>48</v>
      </c>
      <c r="F23" s="223"/>
      <c r="G23" s="619" t="n">
        <v>32535</v>
      </c>
      <c r="H23" s="84" t="n">
        <v>1</v>
      </c>
      <c r="I23" s="84" t="n">
        <v>10</v>
      </c>
      <c r="J23" s="84" t="n">
        <v>18</v>
      </c>
      <c r="K23" s="84" t="n">
        <v>42</v>
      </c>
      <c r="L23" s="84" t="n">
        <v>38</v>
      </c>
      <c r="M23" s="84" t="n">
        <v>129</v>
      </c>
      <c r="N23" s="86"/>
      <c r="O23" s="86"/>
      <c r="P23" s="84" t="n">
        <v>245</v>
      </c>
      <c r="Q23" s="84" t="n">
        <v>989</v>
      </c>
      <c r="R23" s="84" t="n">
        <v>3208</v>
      </c>
      <c r="S23" s="84" t="n">
        <v>3278</v>
      </c>
      <c r="T23" s="84" t="n">
        <v>6831</v>
      </c>
      <c r="U23" s="84" t="n">
        <v>10945</v>
      </c>
      <c r="V23" s="84" t="n">
        <v>6802</v>
      </c>
      <c r="W23" s="620" t="s">
        <v>48</v>
      </c>
      <c r="X23" s="87" t="s">
        <v>71</v>
      </c>
    </row>
    <row r="24" customFormat="false" ht="15" hidden="false" customHeight="true" outlineLevel="0" collapsed="false">
      <c r="C24" s="479" t="s">
        <v>72</v>
      </c>
      <c r="D24" s="363"/>
      <c r="E24" s="223" t="s">
        <v>49</v>
      </c>
      <c r="F24" s="223"/>
      <c r="G24" s="619" t="n">
        <v>26386</v>
      </c>
      <c r="H24" s="84" t="n">
        <v>1</v>
      </c>
      <c r="I24" s="84" t="n">
        <v>4</v>
      </c>
      <c r="J24" s="84" t="n">
        <v>13</v>
      </c>
      <c r="K24" s="84" t="n">
        <v>13</v>
      </c>
      <c r="L24" s="84" t="n">
        <v>12</v>
      </c>
      <c r="M24" s="84" t="n">
        <v>50</v>
      </c>
      <c r="N24" s="86"/>
      <c r="O24" s="86"/>
      <c r="P24" s="84" t="n">
        <v>146</v>
      </c>
      <c r="Q24" s="84" t="n">
        <v>387</v>
      </c>
      <c r="R24" s="84" t="n">
        <v>1993</v>
      </c>
      <c r="S24" s="84" t="n">
        <v>4334</v>
      </c>
      <c r="T24" s="84" t="n">
        <v>6932</v>
      </c>
      <c r="U24" s="84" t="n">
        <v>8125</v>
      </c>
      <c r="V24" s="84" t="n">
        <v>4375</v>
      </c>
      <c r="W24" s="620" t="s">
        <v>49</v>
      </c>
      <c r="X24" s="87" t="s">
        <v>73</v>
      </c>
    </row>
    <row r="25" customFormat="false" ht="15" hidden="false" customHeight="true" outlineLevel="0" collapsed="false">
      <c r="C25" s="479" t="s">
        <v>74</v>
      </c>
      <c r="D25" s="363"/>
      <c r="E25" s="223" t="s">
        <v>50</v>
      </c>
      <c r="F25" s="223"/>
      <c r="G25" s="619" t="n">
        <v>17341</v>
      </c>
      <c r="H25" s="84" t="n">
        <v>1</v>
      </c>
      <c r="I25" s="84" t="n">
        <v>10</v>
      </c>
      <c r="J25" s="84" t="n">
        <v>27</v>
      </c>
      <c r="K25" s="84" t="n">
        <v>31</v>
      </c>
      <c r="L25" s="84" t="n">
        <v>30</v>
      </c>
      <c r="M25" s="84" t="n">
        <v>85</v>
      </c>
      <c r="N25" s="86"/>
      <c r="O25" s="86"/>
      <c r="P25" s="84" t="n">
        <v>207</v>
      </c>
      <c r="Q25" s="84" t="n">
        <v>745</v>
      </c>
      <c r="R25" s="84" t="n">
        <v>1904</v>
      </c>
      <c r="S25" s="84" t="n">
        <v>2311</v>
      </c>
      <c r="T25" s="84" t="n">
        <v>3830</v>
      </c>
      <c r="U25" s="84" t="n">
        <v>4346</v>
      </c>
      <c r="V25" s="84" t="n">
        <v>3815</v>
      </c>
      <c r="W25" s="620" t="s">
        <v>50</v>
      </c>
      <c r="X25" s="87" t="s">
        <v>75</v>
      </c>
    </row>
    <row r="26" customFormat="false" ht="15" hidden="false" customHeight="true" outlineLevel="0" collapsed="false">
      <c r="C26" s="479" t="s">
        <v>76</v>
      </c>
      <c r="D26" s="363"/>
      <c r="E26" s="223" t="s">
        <v>51</v>
      </c>
      <c r="F26" s="223"/>
      <c r="G26" s="619" t="n">
        <v>12190</v>
      </c>
      <c r="H26" s="84" t="n">
        <v>2</v>
      </c>
      <c r="I26" s="84" t="n">
        <v>9</v>
      </c>
      <c r="J26" s="84" t="n">
        <v>40</v>
      </c>
      <c r="K26" s="84" t="n">
        <v>48</v>
      </c>
      <c r="L26" s="84" t="n">
        <v>45</v>
      </c>
      <c r="M26" s="84" t="n">
        <v>135</v>
      </c>
      <c r="N26" s="86"/>
      <c r="O26" s="86"/>
      <c r="P26" s="84" t="n">
        <v>236</v>
      </c>
      <c r="Q26" s="84" t="n">
        <v>594</v>
      </c>
      <c r="R26" s="84" t="n">
        <v>1525</v>
      </c>
      <c r="S26" s="84" t="n">
        <v>1401</v>
      </c>
      <c r="T26" s="84" t="n">
        <v>2860</v>
      </c>
      <c r="U26" s="84" t="n">
        <v>2890</v>
      </c>
      <c r="V26" s="84" t="n">
        <v>2404</v>
      </c>
      <c r="W26" s="620" t="s">
        <v>51</v>
      </c>
      <c r="X26" s="87" t="s">
        <v>77</v>
      </c>
    </row>
    <row r="27" customFormat="false" ht="15" hidden="false" customHeight="true" outlineLevel="0" collapsed="false">
      <c r="C27" s="479" t="s">
        <v>78</v>
      </c>
      <c r="D27" s="363"/>
      <c r="E27" s="223" t="s">
        <v>52</v>
      </c>
      <c r="F27" s="223"/>
      <c r="G27" s="619" t="n">
        <v>12565</v>
      </c>
      <c r="H27" s="84" t="n">
        <v>2</v>
      </c>
      <c r="I27" s="84" t="n">
        <v>6</v>
      </c>
      <c r="J27" s="84" t="n">
        <v>33</v>
      </c>
      <c r="K27" s="84" t="n">
        <v>51</v>
      </c>
      <c r="L27" s="84" t="n">
        <v>42</v>
      </c>
      <c r="M27" s="84" t="n">
        <v>155</v>
      </c>
      <c r="N27" s="86"/>
      <c r="O27" s="86"/>
      <c r="P27" s="84" t="n">
        <v>246</v>
      </c>
      <c r="Q27" s="84" t="n">
        <v>637</v>
      </c>
      <c r="R27" s="84" t="n">
        <v>1463</v>
      </c>
      <c r="S27" s="84" t="n">
        <v>1591</v>
      </c>
      <c r="T27" s="84" t="n">
        <v>2529</v>
      </c>
      <c r="U27" s="84" t="n">
        <v>4309</v>
      </c>
      <c r="V27" s="84" t="n">
        <v>1503</v>
      </c>
      <c r="W27" s="620" t="s">
        <v>52</v>
      </c>
      <c r="X27" s="87" t="s">
        <v>79</v>
      </c>
    </row>
    <row r="28" customFormat="false" ht="15" hidden="false" customHeight="true" outlineLevel="0" collapsed="false">
      <c r="C28" s="479" t="s">
        <v>80</v>
      </c>
      <c r="D28" s="363"/>
      <c r="E28" s="223" t="s">
        <v>53</v>
      </c>
      <c r="F28" s="223"/>
      <c r="G28" s="619" t="n">
        <v>10973</v>
      </c>
      <c r="H28" s="84" t="n">
        <v>2</v>
      </c>
      <c r="I28" s="84" t="n">
        <v>11</v>
      </c>
      <c r="J28" s="84" t="n">
        <v>30</v>
      </c>
      <c r="K28" s="84" t="n">
        <v>43</v>
      </c>
      <c r="L28" s="84" t="n">
        <v>56</v>
      </c>
      <c r="M28" s="84" t="n">
        <v>94</v>
      </c>
      <c r="N28" s="86"/>
      <c r="O28" s="86"/>
      <c r="P28" s="84" t="n">
        <v>184</v>
      </c>
      <c r="Q28" s="84" t="n">
        <v>565</v>
      </c>
      <c r="R28" s="84" t="n">
        <v>1201</v>
      </c>
      <c r="S28" s="84" t="n">
        <v>1314</v>
      </c>
      <c r="T28" s="84" t="n">
        <v>2646</v>
      </c>
      <c r="U28" s="84" t="n">
        <v>3168</v>
      </c>
      <c r="V28" s="84" t="n">
        <v>1660</v>
      </c>
      <c r="W28" s="620" t="s">
        <v>53</v>
      </c>
      <c r="X28" s="87" t="s">
        <v>81</v>
      </c>
    </row>
    <row r="29" customFormat="false" ht="15" hidden="false" customHeight="true" outlineLevel="0" collapsed="false">
      <c r="C29" s="479" t="s">
        <v>82</v>
      </c>
      <c r="D29" s="363"/>
      <c r="E29" s="223" t="s">
        <v>54</v>
      </c>
      <c r="F29" s="223"/>
      <c r="G29" s="619" t="n">
        <v>7140</v>
      </c>
      <c r="H29" s="84" t="n">
        <v>4</v>
      </c>
      <c r="I29" s="84" t="n">
        <v>14</v>
      </c>
      <c r="J29" s="84" t="n">
        <v>45</v>
      </c>
      <c r="K29" s="84" t="n">
        <v>54</v>
      </c>
      <c r="L29" s="84" t="n">
        <v>58</v>
      </c>
      <c r="M29" s="84" t="n">
        <v>81</v>
      </c>
      <c r="N29" s="86"/>
      <c r="O29" s="86"/>
      <c r="P29" s="84" t="n">
        <v>191</v>
      </c>
      <c r="Q29" s="84" t="n">
        <v>496</v>
      </c>
      <c r="R29" s="84" t="n">
        <v>1367</v>
      </c>
      <c r="S29" s="84" t="n">
        <v>1337</v>
      </c>
      <c r="T29" s="84" t="n">
        <v>1767</v>
      </c>
      <c r="U29" s="84" t="n">
        <v>1299</v>
      </c>
      <c r="V29" s="84" t="n">
        <v>426</v>
      </c>
      <c r="W29" s="620" t="s">
        <v>54</v>
      </c>
      <c r="X29" s="87" t="s">
        <v>83</v>
      </c>
    </row>
    <row r="30" customFormat="false" ht="15" hidden="false" customHeight="true" outlineLevel="0" collapsed="false">
      <c r="C30" s="479" t="s">
        <v>84</v>
      </c>
      <c r="D30" s="363"/>
      <c r="E30" s="223" t="s">
        <v>55</v>
      </c>
      <c r="F30" s="223"/>
      <c r="G30" s="619" t="n">
        <v>7961</v>
      </c>
      <c r="H30" s="84" t="n">
        <v>4</v>
      </c>
      <c r="I30" s="84" t="n">
        <v>12</v>
      </c>
      <c r="J30" s="84" t="n">
        <v>43</v>
      </c>
      <c r="K30" s="84" t="n">
        <v>51</v>
      </c>
      <c r="L30" s="84" t="n">
        <v>59</v>
      </c>
      <c r="M30" s="84" t="n">
        <v>98</v>
      </c>
      <c r="N30" s="86"/>
      <c r="O30" s="86"/>
      <c r="P30" s="84" t="n">
        <v>171</v>
      </c>
      <c r="Q30" s="84" t="n">
        <v>385</v>
      </c>
      <c r="R30" s="84" t="n">
        <v>744</v>
      </c>
      <c r="S30" s="84" t="n">
        <v>918</v>
      </c>
      <c r="T30" s="84" t="n">
        <v>1282</v>
      </c>
      <c r="U30" s="84" t="n">
        <v>1643</v>
      </c>
      <c r="V30" s="84" t="n">
        <v>2550</v>
      </c>
      <c r="W30" s="620" t="s">
        <v>55</v>
      </c>
      <c r="X30" s="87" t="s">
        <v>85</v>
      </c>
    </row>
    <row r="31" customFormat="false" ht="15" hidden="false" customHeight="true" outlineLevel="0" collapsed="false">
      <c r="C31" s="479" t="s">
        <v>86</v>
      </c>
      <c r="D31" s="363"/>
      <c r="E31" s="223" t="s">
        <v>56</v>
      </c>
      <c r="F31" s="223"/>
      <c r="G31" s="619" t="n">
        <v>8524</v>
      </c>
      <c r="H31" s="84" t="n">
        <v>4</v>
      </c>
      <c r="I31" s="84" t="n">
        <v>12</v>
      </c>
      <c r="J31" s="84" t="n">
        <v>48</v>
      </c>
      <c r="K31" s="84" t="n">
        <v>64</v>
      </c>
      <c r="L31" s="84" t="n">
        <v>85</v>
      </c>
      <c r="M31" s="84" t="n">
        <v>189</v>
      </c>
      <c r="N31" s="86"/>
      <c r="O31" s="86"/>
      <c r="P31" s="84" t="n">
        <v>266</v>
      </c>
      <c r="Q31" s="84" t="n">
        <v>599</v>
      </c>
      <c r="R31" s="84" t="n">
        <v>1085</v>
      </c>
      <c r="S31" s="84" t="n">
        <v>842</v>
      </c>
      <c r="T31" s="84" t="n">
        <v>2278</v>
      </c>
      <c r="U31" s="84" t="n">
        <v>1862</v>
      </c>
      <c r="V31" s="84" t="n">
        <v>1190</v>
      </c>
      <c r="W31" s="620" t="s">
        <v>56</v>
      </c>
      <c r="X31" s="87" t="s">
        <v>87</v>
      </c>
    </row>
    <row r="32" customFormat="false" ht="15" hidden="false" customHeight="true" outlineLevel="0" collapsed="false">
      <c r="C32" s="479" t="s">
        <v>88</v>
      </c>
      <c r="D32" s="363"/>
      <c r="E32" s="223" t="s">
        <v>57</v>
      </c>
      <c r="F32" s="223"/>
      <c r="G32" s="619" t="n">
        <v>228</v>
      </c>
      <c r="H32" s="84" t="n">
        <v>2</v>
      </c>
      <c r="I32" s="84" t="n">
        <v>5</v>
      </c>
      <c r="J32" s="84" t="n">
        <v>10</v>
      </c>
      <c r="K32" s="84" t="n">
        <v>6</v>
      </c>
      <c r="L32" s="84" t="n">
        <v>7</v>
      </c>
      <c r="M32" s="84" t="n">
        <v>7</v>
      </c>
      <c r="N32" s="86"/>
      <c r="O32" s="86"/>
      <c r="P32" s="84" t="n">
        <v>25</v>
      </c>
      <c r="Q32" s="84" t="n">
        <v>47</v>
      </c>
      <c r="R32" s="84" t="n">
        <v>25</v>
      </c>
      <c r="S32" s="84" t="n">
        <v>24</v>
      </c>
      <c r="T32" s="84" t="s">
        <v>60</v>
      </c>
      <c r="U32" s="84" t="n">
        <v>70</v>
      </c>
      <c r="V32" s="84" t="s">
        <v>60</v>
      </c>
      <c r="W32" s="620" t="s">
        <v>57</v>
      </c>
      <c r="X32" s="87" t="s">
        <v>89</v>
      </c>
    </row>
    <row r="33" customFormat="false" ht="15" hidden="false" customHeight="true" outlineLevel="0" collapsed="false">
      <c r="C33" s="479" t="s">
        <v>90</v>
      </c>
      <c r="D33" s="363"/>
      <c r="E33" s="223" t="s">
        <v>91</v>
      </c>
      <c r="F33" s="223"/>
      <c r="G33" s="619" t="n">
        <v>497</v>
      </c>
      <c r="H33" s="84" t="n">
        <v>4</v>
      </c>
      <c r="I33" s="84" t="n">
        <v>13</v>
      </c>
      <c r="J33" s="84" t="n">
        <v>33</v>
      </c>
      <c r="K33" s="84" t="n">
        <v>31</v>
      </c>
      <c r="L33" s="84" t="n">
        <v>51</v>
      </c>
      <c r="M33" s="84" t="n">
        <v>64</v>
      </c>
      <c r="N33" s="86"/>
      <c r="O33" s="86"/>
      <c r="P33" s="84" t="n">
        <v>58</v>
      </c>
      <c r="Q33" s="84" t="n">
        <v>103</v>
      </c>
      <c r="R33" s="84" t="n">
        <v>80</v>
      </c>
      <c r="S33" s="84" t="s">
        <v>60</v>
      </c>
      <c r="T33" s="84" t="s">
        <v>60</v>
      </c>
      <c r="U33" s="84" t="n">
        <v>60</v>
      </c>
      <c r="V33" s="84" t="s">
        <v>60</v>
      </c>
      <c r="W33" s="620" t="s">
        <v>91</v>
      </c>
      <c r="X33" s="87" t="s">
        <v>92</v>
      </c>
    </row>
    <row r="34" customFormat="false" ht="15" hidden="false" customHeight="true" outlineLevel="0" collapsed="false">
      <c r="C34" s="479" t="s">
        <v>93</v>
      </c>
      <c r="D34" s="363"/>
      <c r="E34" s="223" t="s">
        <v>94</v>
      </c>
      <c r="F34" s="223"/>
      <c r="G34" s="619" t="n">
        <v>29443</v>
      </c>
      <c r="H34" s="84" t="n">
        <v>2</v>
      </c>
      <c r="I34" s="84" t="n">
        <v>10</v>
      </c>
      <c r="J34" s="84" t="n">
        <v>36</v>
      </c>
      <c r="K34" s="84" t="n">
        <v>30</v>
      </c>
      <c r="L34" s="84" t="n">
        <v>49</v>
      </c>
      <c r="M34" s="84" t="n">
        <v>103</v>
      </c>
      <c r="N34" s="86"/>
      <c r="O34" s="86"/>
      <c r="P34" s="84" t="n">
        <v>281</v>
      </c>
      <c r="Q34" s="84" t="n">
        <v>1166</v>
      </c>
      <c r="R34" s="84" t="n">
        <v>3831</v>
      </c>
      <c r="S34" s="84" t="n">
        <v>4340</v>
      </c>
      <c r="T34" s="84" t="n">
        <v>8477</v>
      </c>
      <c r="U34" s="84" t="n">
        <v>7347</v>
      </c>
      <c r="V34" s="84" t="n">
        <v>3770</v>
      </c>
      <c r="W34" s="620" t="s">
        <v>94</v>
      </c>
      <c r="X34" s="87" t="s">
        <v>95</v>
      </c>
    </row>
    <row r="35" customFormat="false" ht="15" hidden="false" customHeight="true" outlineLevel="0" collapsed="false">
      <c r="C35" s="479" t="s">
        <v>96</v>
      </c>
      <c r="D35" s="363"/>
      <c r="E35" s="223" t="s">
        <v>97</v>
      </c>
      <c r="F35" s="223"/>
      <c r="G35" s="619" t="n">
        <v>27265</v>
      </c>
      <c r="H35" s="84" t="n">
        <v>1</v>
      </c>
      <c r="I35" s="84" t="n">
        <v>6</v>
      </c>
      <c r="J35" s="84" t="n">
        <v>15</v>
      </c>
      <c r="K35" s="84" t="n">
        <v>13</v>
      </c>
      <c r="L35" s="84" t="n">
        <v>14</v>
      </c>
      <c r="M35" s="84" t="n">
        <v>50</v>
      </c>
      <c r="N35" s="86"/>
      <c r="O35" s="86"/>
      <c r="P35" s="84" t="n">
        <v>128</v>
      </c>
      <c r="Q35" s="84" t="n">
        <v>512</v>
      </c>
      <c r="R35" s="84" t="n">
        <v>2249</v>
      </c>
      <c r="S35" s="84" t="n">
        <v>4592</v>
      </c>
      <c r="T35" s="84" t="n">
        <v>9849</v>
      </c>
      <c r="U35" s="84" t="n">
        <v>6217</v>
      </c>
      <c r="V35" s="84" t="n">
        <v>3619</v>
      </c>
      <c r="W35" s="620" t="s">
        <v>97</v>
      </c>
      <c r="X35" s="87" t="s">
        <v>98</v>
      </c>
    </row>
    <row r="36" customFormat="false" ht="15" hidden="false" customHeight="true" outlineLevel="0" collapsed="false">
      <c r="C36" s="479" t="s">
        <v>99</v>
      </c>
      <c r="D36" s="363"/>
      <c r="E36" s="223" t="s">
        <v>100</v>
      </c>
      <c r="F36" s="223"/>
      <c r="G36" s="619" t="n">
        <v>11033</v>
      </c>
      <c r="H36" s="84" t="n">
        <v>1</v>
      </c>
      <c r="I36" s="84" t="n">
        <v>4</v>
      </c>
      <c r="J36" s="84" t="n">
        <v>11</v>
      </c>
      <c r="K36" s="84" t="n">
        <v>22</v>
      </c>
      <c r="L36" s="84" t="n">
        <v>17</v>
      </c>
      <c r="M36" s="84" t="n">
        <v>61</v>
      </c>
      <c r="N36" s="86"/>
      <c r="O36" s="86"/>
      <c r="P36" s="84" t="n">
        <v>105</v>
      </c>
      <c r="Q36" s="84" t="n">
        <v>532</v>
      </c>
      <c r="R36" s="84" t="n">
        <v>1389</v>
      </c>
      <c r="S36" s="84" t="n">
        <v>2205</v>
      </c>
      <c r="T36" s="84" t="n">
        <v>3181</v>
      </c>
      <c r="U36" s="84" t="n">
        <v>2795</v>
      </c>
      <c r="V36" s="84" t="n">
        <v>711</v>
      </c>
      <c r="W36" s="620" t="s">
        <v>100</v>
      </c>
      <c r="X36" s="87" t="s">
        <v>101</v>
      </c>
    </row>
    <row r="37" customFormat="false" ht="15" hidden="false" customHeight="true" outlineLevel="0" collapsed="false">
      <c r="C37" s="479" t="s">
        <v>102</v>
      </c>
      <c r="D37" s="363"/>
      <c r="E37" s="223" t="s">
        <v>103</v>
      </c>
      <c r="F37" s="223"/>
      <c r="G37" s="619" t="n">
        <v>15439</v>
      </c>
      <c r="H37" s="84" t="n">
        <v>0</v>
      </c>
      <c r="I37" s="84" t="n">
        <v>4</v>
      </c>
      <c r="J37" s="84" t="n">
        <v>13</v>
      </c>
      <c r="K37" s="84" t="n">
        <v>22</v>
      </c>
      <c r="L37" s="84" t="n">
        <v>10</v>
      </c>
      <c r="M37" s="84" t="n">
        <v>63</v>
      </c>
      <c r="N37" s="86"/>
      <c r="O37" s="86"/>
      <c r="P37" s="84" t="n">
        <v>153</v>
      </c>
      <c r="Q37" s="84" t="n">
        <v>570</v>
      </c>
      <c r="R37" s="84" t="n">
        <v>1665</v>
      </c>
      <c r="S37" s="84" t="n">
        <v>3071</v>
      </c>
      <c r="T37" s="84" t="n">
        <v>4395</v>
      </c>
      <c r="U37" s="84" t="n">
        <v>3524</v>
      </c>
      <c r="V37" s="84" t="n">
        <v>1948</v>
      </c>
      <c r="W37" s="620" t="s">
        <v>103</v>
      </c>
      <c r="X37" s="87" t="s">
        <v>104</v>
      </c>
    </row>
    <row r="38" customFormat="false" ht="15" hidden="false" customHeight="true" outlineLevel="0" collapsed="false">
      <c r="C38" s="479" t="s">
        <v>105</v>
      </c>
      <c r="D38" s="363"/>
      <c r="E38" s="223" t="s">
        <v>106</v>
      </c>
      <c r="F38" s="223"/>
      <c r="G38" s="619" t="n">
        <v>1658</v>
      </c>
      <c r="H38" s="84" t="n">
        <v>2</v>
      </c>
      <c r="I38" s="84" t="n">
        <v>8</v>
      </c>
      <c r="J38" s="84" t="n">
        <v>23</v>
      </c>
      <c r="K38" s="84" t="n">
        <v>39</v>
      </c>
      <c r="L38" s="84" t="n">
        <v>30</v>
      </c>
      <c r="M38" s="84" t="n">
        <v>90</v>
      </c>
      <c r="N38" s="86"/>
      <c r="O38" s="86"/>
      <c r="P38" s="84" t="n">
        <v>119</v>
      </c>
      <c r="Q38" s="84" t="n">
        <v>231</v>
      </c>
      <c r="R38" s="84" t="n">
        <v>182</v>
      </c>
      <c r="S38" s="84" t="n">
        <v>181</v>
      </c>
      <c r="T38" s="84" t="n">
        <v>239</v>
      </c>
      <c r="U38" s="84" t="n">
        <v>183</v>
      </c>
      <c r="V38" s="84" t="n">
        <v>331</v>
      </c>
      <c r="W38" s="620" t="s">
        <v>106</v>
      </c>
      <c r="X38" s="87" t="s">
        <v>107</v>
      </c>
    </row>
    <row r="39" customFormat="false" ht="15" hidden="false" customHeight="true" outlineLevel="0" collapsed="false">
      <c r="C39" s="479" t="s">
        <v>108</v>
      </c>
      <c r="D39" s="363"/>
      <c r="E39" s="223" t="s">
        <v>109</v>
      </c>
      <c r="F39" s="223"/>
      <c r="G39" s="619" t="n">
        <v>13140</v>
      </c>
      <c r="H39" s="84" t="n">
        <v>7</v>
      </c>
      <c r="I39" s="84" t="n">
        <v>21</v>
      </c>
      <c r="J39" s="84" t="n">
        <v>96</v>
      </c>
      <c r="K39" s="84" t="n">
        <v>140</v>
      </c>
      <c r="L39" s="84" t="n">
        <v>82</v>
      </c>
      <c r="M39" s="84" t="n">
        <v>209</v>
      </c>
      <c r="N39" s="86"/>
      <c r="O39" s="86"/>
      <c r="P39" s="84" t="n">
        <v>458</v>
      </c>
      <c r="Q39" s="84" t="n">
        <v>791</v>
      </c>
      <c r="R39" s="84" t="n">
        <v>1261</v>
      </c>
      <c r="S39" s="84" t="n">
        <v>1593</v>
      </c>
      <c r="T39" s="84" t="n">
        <v>2231</v>
      </c>
      <c r="U39" s="84" t="n">
        <v>3029</v>
      </c>
      <c r="V39" s="84" t="n">
        <v>3222</v>
      </c>
      <c r="W39" s="620" t="s">
        <v>109</v>
      </c>
      <c r="X39" s="87" t="s">
        <v>110</v>
      </c>
    </row>
    <row r="40" customFormat="false" ht="15" hidden="false" customHeight="true" outlineLevel="0" collapsed="false">
      <c r="C40" s="479" t="s">
        <v>111</v>
      </c>
      <c r="D40" s="363"/>
      <c r="E40" s="223" t="s">
        <v>112</v>
      </c>
      <c r="F40" s="223"/>
      <c r="G40" s="619" t="n">
        <v>12626</v>
      </c>
      <c r="H40" s="84" t="n">
        <v>3</v>
      </c>
      <c r="I40" s="84" t="n">
        <v>12</v>
      </c>
      <c r="J40" s="84" t="n">
        <v>52</v>
      </c>
      <c r="K40" s="84" t="n">
        <v>53</v>
      </c>
      <c r="L40" s="84" t="n">
        <v>58</v>
      </c>
      <c r="M40" s="84" t="n">
        <v>107</v>
      </c>
      <c r="N40" s="86"/>
      <c r="O40" s="86"/>
      <c r="P40" s="84" t="n">
        <v>193</v>
      </c>
      <c r="Q40" s="84" t="n">
        <v>524</v>
      </c>
      <c r="R40" s="84" t="n">
        <v>951</v>
      </c>
      <c r="S40" s="84" t="n">
        <v>1275</v>
      </c>
      <c r="T40" s="84" t="n">
        <v>3480</v>
      </c>
      <c r="U40" s="84" t="n">
        <v>2993</v>
      </c>
      <c r="V40" s="84" t="n">
        <v>2925</v>
      </c>
      <c r="W40" s="620" t="s">
        <v>112</v>
      </c>
      <c r="X40" s="87" t="s">
        <v>113</v>
      </c>
    </row>
    <row r="41" customFormat="false" ht="15" hidden="false" customHeight="true" outlineLevel="0" collapsed="false">
      <c r="C41" s="479" t="s">
        <v>114</v>
      </c>
      <c r="D41" s="363"/>
      <c r="E41" s="223" t="s">
        <v>115</v>
      </c>
      <c r="F41" s="223"/>
      <c r="G41" s="619" t="n">
        <v>4372</v>
      </c>
      <c r="H41" s="84" t="n">
        <v>6</v>
      </c>
      <c r="I41" s="84" t="n">
        <v>17</v>
      </c>
      <c r="J41" s="84" t="n">
        <v>56</v>
      </c>
      <c r="K41" s="84" t="n">
        <v>67</v>
      </c>
      <c r="L41" s="84" t="n">
        <v>59</v>
      </c>
      <c r="M41" s="84" t="n">
        <v>141</v>
      </c>
      <c r="N41" s="86"/>
      <c r="O41" s="86"/>
      <c r="P41" s="84" t="n">
        <v>255</v>
      </c>
      <c r="Q41" s="84" t="n">
        <v>614</v>
      </c>
      <c r="R41" s="84" t="n">
        <v>749</v>
      </c>
      <c r="S41" s="84" t="n">
        <v>346</v>
      </c>
      <c r="T41" s="84" t="n">
        <v>849</v>
      </c>
      <c r="U41" s="84" t="n">
        <v>759</v>
      </c>
      <c r="V41" s="84" t="n">
        <v>454</v>
      </c>
      <c r="W41" s="620" t="s">
        <v>115</v>
      </c>
      <c r="X41" s="87" t="s">
        <v>116</v>
      </c>
    </row>
    <row r="42" customFormat="false" ht="15" hidden="false" customHeight="true" outlineLevel="0" collapsed="false">
      <c r="C42" s="479" t="s">
        <v>117</v>
      </c>
      <c r="D42" s="363"/>
      <c r="E42" s="223" t="s">
        <v>118</v>
      </c>
      <c r="F42" s="223"/>
      <c r="G42" s="619" t="n">
        <v>8819</v>
      </c>
      <c r="H42" s="84" t="n">
        <v>5</v>
      </c>
      <c r="I42" s="84" t="n">
        <v>16</v>
      </c>
      <c r="J42" s="84" t="n">
        <v>68</v>
      </c>
      <c r="K42" s="84" t="n">
        <v>64</v>
      </c>
      <c r="L42" s="84" t="n">
        <v>61</v>
      </c>
      <c r="M42" s="84" t="n">
        <v>73</v>
      </c>
      <c r="N42" s="86"/>
      <c r="O42" s="86"/>
      <c r="P42" s="84" t="n">
        <v>151</v>
      </c>
      <c r="Q42" s="84" t="n">
        <v>290</v>
      </c>
      <c r="R42" s="84" t="n">
        <v>346</v>
      </c>
      <c r="S42" s="84" t="n">
        <v>385</v>
      </c>
      <c r="T42" s="84" t="n">
        <v>762</v>
      </c>
      <c r="U42" s="84" t="n">
        <v>2554</v>
      </c>
      <c r="V42" s="84" t="n">
        <v>4043</v>
      </c>
      <c r="W42" s="620" t="s">
        <v>118</v>
      </c>
      <c r="X42" s="87" t="s">
        <v>119</v>
      </c>
    </row>
    <row r="43" customFormat="false" ht="15" hidden="false" customHeight="true" outlineLevel="0" collapsed="false">
      <c r="C43" s="479" t="s">
        <v>120</v>
      </c>
      <c r="D43" s="363"/>
      <c r="E43" s="223" t="s">
        <v>121</v>
      </c>
      <c r="F43" s="223"/>
      <c r="G43" s="619" t="n">
        <v>10829</v>
      </c>
      <c r="H43" s="84" t="n">
        <v>2</v>
      </c>
      <c r="I43" s="84" t="n">
        <v>6</v>
      </c>
      <c r="J43" s="84" t="n">
        <v>35</v>
      </c>
      <c r="K43" s="84" t="n">
        <v>47</v>
      </c>
      <c r="L43" s="84" t="n">
        <v>50</v>
      </c>
      <c r="M43" s="84" t="n">
        <v>101</v>
      </c>
      <c r="N43" s="86"/>
      <c r="O43" s="86"/>
      <c r="P43" s="84" t="n">
        <v>210</v>
      </c>
      <c r="Q43" s="84" t="n">
        <v>483</v>
      </c>
      <c r="R43" s="84" t="n">
        <v>1009</v>
      </c>
      <c r="S43" s="84" t="n">
        <v>1444</v>
      </c>
      <c r="T43" s="84" t="n">
        <v>2142</v>
      </c>
      <c r="U43" s="84" t="n">
        <v>2871</v>
      </c>
      <c r="V43" s="84" t="n">
        <v>2429</v>
      </c>
      <c r="W43" s="620" t="s">
        <v>121</v>
      </c>
      <c r="X43" s="87" t="s">
        <v>122</v>
      </c>
    </row>
    <row r="44" customFormat="false" ht="15" hidden="false" customHeight="true" outlineLevel="0" collapsed="false">
      <c r="C44" s="479" t="s">
        <v>123</v>
      </c>
      <c r="D44" s="363"/>
      <c r="E44" s="223" t="s">
        <v>124</v>
      </c>
      <c r="F44" s="223"/>
      <c r="G44" s="619" t="n">
        <v>15121</v>
      </c>
      <c r="H44" s="84" t="n">
        <v>2</v>
      </c>
      <c r="I44" s="84" t="n">
        <v>7</v>
      </c>
      <c r="J44" s="84" t="n">
        <v>28</v>
      </c>
      <c r="K44" s="84" t="n">
        <v>39</v>
      </c>
      <c r="L44" s="84" t="n">
        <v>41</v>
      </c>
      <c r="M44" s="84" t="n">
        <v>93</v>
      </c>
      <c r="N44" s="86"/>
      <c r="O44" s="86"/>
      <c r="P44" s="84" t="n">
        <v>227</v>
      </c>
      <c r="Q44" s="84" t="n">
        <v>890</v>
      </c>
      <c r="R44" s="84" t="n">
        <v>2266</v>
      </c>
      <c r="S44" s="84" t="n">
        <v>2767</v>
      </c>
      <c r="T44" s="84" t="n">
        <v>3292</v>
      </c>
      <c r="U44" s="84" t="n">
        <v>3546</v>
      </c>
      <c r="V44" s="84" t="n">
        <v>1923</v>
      </c>
      <c r="W44" s="620" t="s">
        <v>124</v>
      </c>
      <c r="X44" s="87" t="s">
        <v>125</v>
      </c>
    </row>
    <row r="45" customFormat="false" ht="15" hidden="false" customHeight="true" outlineLevel="0" collapsed="false">
      <c r="C45" s="479" t="s">
        <v>126</v>
      </c>
      <c r="D45" s="363"/>
      <c r="E45" s="223" t="s">
        <v>127</v>
      </c>
      <c r="F45" s="223"/>
      <c r="G45" s="619" t="n">
        <v>3000</v>
      </c>
      <c r="H45" s="84" t="n">
        <v>3</v>
      </c>
      <c r="I45" s="84" t="n">
        <v>9</v>
      </c>
      <c r="J45" s="84" t="n">
        <v>34</v>
      </c>
      <c r="K45" s="84" t="n">
        <v>54</v>
      </c>
      <c r="L45" s="84" t="n">
        <v>40</v>
      </c>
      <c r="M45" s="84" t="n">
        <v>94</v>
      </c>
      <c r="N45" s="86"/>
      <c r="O45" s="86"/>
      <c r="P45" s="84" t="n">
        <v>247</v>
      </c>
      <c r="Q45" s="84" t="n">
        <v>469</v>
      </c>
      <c r="R45" s="84" t="n">
        <v>944</v>
      </c>
      <c r="S45" s="84" t="n">
        <v>473</v>
      </c>
      <c r="T45" s="84" t="n">
        <v>529</v>
      </c>
      <c r="U45" s="84" t="n">
        <v>104</v>
      </c>
      <c r="V45" s="84" t="s">
        <v>60</v>
      </c>
      <c r="W45" s="620" t="s">
        <v>127</v>
      </c>
      <c r="X45" s="87" t="s">
        <v>128</v>
      </c>
    </row>
    <row r="46" customFormat="false" ht="15" hidden="false" customHeight="true" outlineLevel="0" collapsed="false">
      <c r="C46" s="479" t="s">
        <v>129</v>
      </c>
      <c r="D46" s="363"/>
      <c r="E46" s="223" t="s">
        <v>130</v>
      </c>
      <c r="F46" s="223"/>
      <c r="G46" s="619" t="n">
        <v>265</v>
      </c>
      <c r="H46" s="84" t="n">
        <v>2</v>
      </c>
      <c r="I46" s="84" t="n">
        <v>4</v>
      </c>
      <c r="J46" s="84" t="n">
        <v>16</v>
      </c>
      <c r="K46" s="84" t="n">
        <v>12</v>
      </c>
      <c r="L46" s="84" t="n">
        <v>12</v>
      </c>
      <c r="M46" s="84" t="n">
        <v>27</v>
      </c>
      <c r="N46" s="86"/>
      <c r="O46" s="86"/>
      <c r="P46" s="84" t="n">
        <v>26</v>
      </c>
      <c r="Q46" s="84" t="n">
        <v>43</v>
      </c>
      <c r="R46" s="84" t="n">
        <v>11</v>
      </c>
      <c r="S46" s="84" t="n">
        <v>71</v>
      </c>
      <c r="T46" s="84" t="n">
        <v>42</v>
      </c>
      <c r="U46" s="84" t="s">
        <v>60</v>
      </c>
      <c r="V46" s="84" t="s">
        <v>60</v>
      </c>
      <c r="W46" s="620" t="s">
        <v>130</v>
      </c>
      <c r="X46" s="87" t="s">
        <v>131</v>
      </c>
    </row>
    <row r="47" customFormat="false" ht="15" hidden="false" customHeight="true" outlineLevel="0" collapsed="false">
      <c r="C47" s="479" t="s">
        <v>132</v>
      </c>
      <c r="D47" s="363"/>
      <c r="E47" s="223" t="s">
        <v>133</v>
      </c>
      <c r="F47" s="223"/>
      <c r="G47" s="619" t="n">
        <v>9730</v>
      </c>
      <c r="H47" s="84" t="n">
        <v>5</v>
      </c>
      <c r="I47" s="84" t="n">
        <v>17</v>
      </c>
      <c r="J47" s="84" t="n">
        <v>71</v>
      </c>
      <c r="K47" s="84" t="n">
        <v>91</v>
      </c>
      <c r="L47" s="84" t="n">
        <v>83</v>
      </c>
      <c r="M47" s="84" t="n">
        <v>188</v>
      </c>
      <c r="N47" s="86"/>
      <c r="O47" s="86"/>
      <c r="P47" s="84" t="n">
        <v>334</v>
      </c>
      <c r="Q47" s="84" t="n">
        <v>1300</v>
      </c>
      <c r="R47" s="84" t="n">
        <v>2575</v>
      </c>
      <c r="S47" s="84" t="n">
        <v>1586</v>
      </c>
      <c r="T47" s="84" t="n">
        <v>1553</v>
      </c>
      <c r="U47" s="84" t="n">
        <v>1137</v>
      </c>
      <c r="V47" s="84" t="n">
        <v>790</v>
      </c>
      <c r="W47" s="620" t="s">
        <v>133</v>
      </c>
      <c r="X47" s="87" t="s">
        <v>134</v>
      </c>
    </row>
    <row r="48" customFormat="false" ht="15" hidden="false" customHeight="true" outlineLevel="0" collapsed="false">
      <c r="C48" s="479" t="s">
        <v>135</v>
      </c>
      <c r="D48" s="363"/>
      <c r="E48" s="223" t="s">
        <v>136</v>
      </c>
      <c r="F48" s="223"/>
      <c r="G48" s="619" t="n">
        <v>813</v>
      </c>
      <c r="H48" s="84" t="n">
        <v>2</v>
      </c>
      <c r="I48" s="84" t="n">
        <v>3</v>
      </c>
      <c r="J48" s="84" t="n">
        <v>13</v>
      </c>
      <c r="K48" s="84" t="n">
        <v>21</v>
      </c>
      <c r="L48" s="84" t="n">
        <v>14</v>
      </c>
      <c r="M48" s="84" t="n">
        <v>27</v>
      </c>
      <c r="N48" s="86"/>
      <c r="O48" s="86"/>
      <c r="P48" s="84" t="n">
        <v>46</v>
      </c>
      <c r="Q48" s="84" t="n">
        <v>242</v>
      </c>
      <c r="R48" s="84" t="n">
        <v>202</v>
      </c>
      <c r="S48" s="84" t="n">
        <v>21</v>
      </c>
      <c r="T48" s="84" t="n">
        <v>103</v>
      </c>
      <c r="U48" s="84" t="n">
        <v>120</v>
      </c>
      <c r="V48" s="84" t="s">
        <v>60</v>
      </c>
      <c r="W48" s="620" t="s">
        <v>136</v>
      </c>
      <c r="X48" s="87" t="s">
        <v>137</v>
      </c>
    </row>
    <row r="49" customFormat="false" ht="15" hidden="false" customHeight="true" outlineLevel="0" collapsed="false">
      <c r="C49" s="479" t="s">
        <v>138</v>
      </c>
      <c r="D49" s="363"/>
      <c r="E49" s="223" t="s">
        <v>139</v>
      </c>
      <c r="F49" s="223"/>
      <c r="G49" s="619" t="n">
        <v>408</v>
      </c>
      <c r="H49" s="84" t="n">
        <v>1</v>
      </c>
      <c r="I49" s="84" t="n">
        <v>7</v>
      </c>
      <c r="J49" s="84" t="n">
        <v>11</v>
      </c>
      <c r="K49" s="84" t="n">
        <v>7</v>
      </c>
      <c r="L49" s="84" t="n">
        <v>12</v>
      </c>
      <c r="M49" s="84" t="n">
        <v>34</v>
      </c>
      <c r="N49" s="86"/>
      <c r="O49" s="86"/>
      <c r="P49" s="84" t="n">
        <v>81</v>
      </c>
      <c r="Q49" s="84" t="n">
        <v>129</v>
      </c>
      <c r="R49" s="84" t="n">
        <v>67</v>
      </c>
      <c r="S49" s="84" t="s">
        <v>60</v>
      </c>
      <c r="T49" s="84" t="n">
        <v>60</v>
      </c>
      <c r="U49" s="84" t="s">
        <v>60</v>
      </c>
      <c r="V49" s="84" t="s">
        <v>60</v>
      </c>
      <c r="W49" s="620" t="s">
        <v>139</v>
      </c>
      <c r="X49" s="87" t="s">
        <v>140</v>
      </c>
    </row>
    <row r="50" customFormat="false" ht="15" hidden="false" customHeight="true" outlineLevel="0" collapsed="false">
      <c r="C50" s="479" t="s">
        <v>141</v>
      </c>
      <c r="D50" s="363"/>
      <c r="E50" s="223" t="s">
        <v>142</v>
      </c>
      <c r="F50" s="223"/>
      <c r="G50" s="619" t="n">
        <v>4683</v>
      </c>
      <c r="H50" s="84" t="n">
        <v>0</v>
      </c>
      <c r="I50" s="84" t="n">
        <v>4</v>
      </c>
      <c r="J50" s="84" t="n">
        <v>26</v>
      </c>
      <c r="K50" s="84" t="n">
        <v>22</v>
      </c>
      <c r="L50" s="84" t="n">
        <v>39</v>
      </c>
      <c r="M50" s="84" t="n">
        <v>60</v>
      </c>
      <c r="N50" s="86"/>
      <c r="O50" s="86"/>
      <c r="P50" s="84" t="n">
        <v>152</v>
      </c>
      <c r="Q50" s="84" t="n">
        <v>424</v>
      </c>
      <c r="R50" s="84" t="n">
        <v>819</v>
      </c>
      <c r="S50" s="84" t="n">
        <v>755</v>
      </c>
      <c r="T50" s="84" t="n">
        <v>1138</v>
      </c>
      <c r="U50" s="84" t="n">
        <v>529</v>
      </c>
      <c r="V50" s="84" t="n">
        <v>715</v>
      </c>
      <c r="W50" s="620" t="s">
        <v>142</v>
      </c>
      <c r="X50" s="87" t="s">
        <v>143</v>
      </c>
    </row>
    <row r="51" customFormat="false" ht="15" hidden="false" customHeight="true" outlineLevel="0" collapsed="false">
      <c r="C51" s="479" t="s">
        <v>144</v>
      </c>
      <c r="D51" s="363"/>
      <c r="E51" s="223" t="s">
        <v>145</v>
      </c>
      <c r="F51" s="223"/>
      <c r="G51" s="619" t="n">
        <v>7948</v>
      </c>
      <c r="H51" s="84" t="n">
        <v>2</v>
      </c>
      <c r="I51" s="84" t="n">
        <v>7</v>
      </c>
      <c r="J51" s="84" t="n">
        <v>28</v>
      </c>
      <c r="K51" s="84" t="n">
        <v>37</v>
      </c>
      <c r="L51" s="84" t="n">
        <v>33</v>
      </c>
      <c r="M51" s="84" t="n">
        <v>69</v>
      </c>
      <c r="N51" s="86"/>
      <c r="O51" s="86"/>
      <c r="P51" s="84" t="n">
        <v>201</v>
      </c>
      <c r="Q51" s="84" t="n">
        <v>677</v>
      </c>
      <c r="R51" s="84" t="n">
        <v>1661</v>
      </c>
      <c r="S51" s="84" t="n">
        <v>1693</v>
      </c>
      <c r="T51" s="84" t="n">
        <v>1657</v>
      </c>
      <c r="U51" s="84" t="n">
        <v>1279</v>
      </c>
      <c r="V51" s="84" t="n">
        <v>603</v>
      </c>
      <c r="W51" s="620" t="s">
        <v>145</v>
      </c>
      <c r="X51" s="87" t="s">
        <v>146</v>
      </c>
    </row>
    <row r="52" customFormat="false" ht="15" hidden="false" customHeight="true" outlineLevel="0" collapsed="false">
      <c r="C52" s="479" t="s">
        <v>147</v>
      </c>
      <c r="D52" s="363"/>
      <c r="E52" s="223" t="s">
        <v>148</v>
      </c>
      <c r="F52" s="223"/>
      <c r="G52" s="619" t="n">
        <v>5521</v>
      </c>
      <c r="H52" s="84" t="n">
        <v>3</v>
      </c>
      <c r="I52" s="84" t="n">
        <v>7</v>
      </c>
      <c r="J52" s="84" t="n">
        <v>36</v>
      </c>
      <c r="K52" s="84" t="n">
        <v>54</v>
      </c>
      <c r="L52" s="84" t="n">
        <v>54</v>
      </c>
      <c r="M52" s="84" t="n">
        <v>92</v>
      </c>
      <c r="N52" s="86"/>
      <c r="O52" s="86"/>
      <c r="P52" s="84" t="n">
        <v>199</v>
      </c>
      <c r="Q52" s="84" t="n">
        <v>535</v>
      </c>
      <c r="R52" s="84" t="n">
        <v>1194</v>
      </c>
      <c r="S52" s="84" t="n">
        <v>803</v>
      </c>
      <c r="T52" s="84" t="n">
        <v>977</v>
      </c>
      <c r="U52" s="84" t="n">
        <v>860</v>
      </c>
      <c r="V52" s="84" t="n">
        <v>706</v>
      </c>
      <c r="W52" s="620" t="s">
        <v>148</v>
      </c>
      <c r="X52" s="87" t="s">
        <v>149</v>
      </c>
    </row>
    <row r="53" customFormat="false" ht="15" hidden="false" customHeight="true" outlineLevel="0" collapsed="false">
      <c r="C53" s="479" t="s">
        <v>150</v>
      </c>
      <c r="D53" s="363"/>
      <c r="E53" s="223" t="s">
        <v>151</v>
      </c>
      <c r="F53" s="223"/>
      <c r="G53" s="619" t="n">
        <v>8500</v>
      </c>
      <c r="H53" s="84" t="n">
        <v>4</v>
      </c>
      <c r="I53" s="84" t="n">
        <v>11</v>
      </c>
      <c r="J53" s="84" t="n">
        <v>29</v>
      </c>
      <c r="K53" s="84" t="n">
        <v>47</v>
      </c>
      <c r="L53" s="84" t="n">
        <v>36</v>
      </c>
      <c r="M53" s="84" t="n">
        <v>74</v>
      </c>
      <c r="N53" s="86"/>
      <c r="O53" s="86"/>
      <c r="P53" s="84" t="n">
        <v>205</v>
      </c>
      <c r="Q53" s="84" t="n">
        <v>607</v>
      </c>
      <c r="R53" s="84" t="n">
        <v>1725</v>
      </c>
      <c r="S53" s="84" t="n">
        <v>1825</v>
      </c>
      <c r="T53" s="84" t="n">
        <v>2393</v>
      </c>
      <c r="U53" s="84" t="n">
        <v>1545</v>
      </c>
      <c r="V53" s="84" t="s">
        <v>60</v>
      </c>
      <c r="W53" s="620" t="s">
        <v>151</v>
      </c>
      <c r="X53" s="87" t="s">
        <v>152</v>
      </c>
    </row>
    <row r="54" customFormat="false" ht="15" hidden="false" customHeight="true" outlineLevel="0" collapsed="false">
      <c r="C54" s="479" t="s">
        <v>153</v>
      </c>
      <c r="D54" s="363"/>
      <c r="E54" s="223" t="s">
        <v>154</v>
      </c>
      <c r="F54" s="223"/>
      <c r="G54" s="619" t="n">
        <v>7223</v>
      </c>
      <c r="H54" s="84" t="n">
        <v>1</v>
      </c>
      <c r="I54" s="84" t="n">
        <v>4</v>
      </c>
      <c r="J54" s="84" t="n">
        <v>13</v>
      </c>
      <c r="K54" s="84" t="n">
        <v>21</v>
      </c>
      <c r="L54" s="84" t="n">
        <v>21</v>
      </c>
      <c r="M54" s="84" t="n">
        <v>56</v>
      </c>
      <c r="N54" s="86"/>
      <c r="O54" s="86"/>
      <c r="P54" s="84" t="n">
        <v>178</v>
      </c>
      <c r="Q54" s="84" t="n">
        <v>349</v>
      </c>
      <c r="R54" s="84" t="n">
        <v>1723</v>
      </c>
      <c r="S54" s="84" t="n">
        <v>1519</v>
      </c>
      <c r="T54" s="84" t="n">
        <v>1580</v>
      </c>
      <c r="U54" s="84" t="n">
        <v>1181</v>
      </c>
      <c r="V54" s="84" t="n">
        <v>577</v>
      </c>
      <c r="W54" s="620" t="s">
        <v>154</v>
      </c>
      <c r="X54" s="87" t="s">
        <v>155</v>
      </c>
    </row>
    <row r="55" customFormat="false" ht="15" hidden="false" customHeight="true" outlineLevel="0" collapsed="false">
      <c r="C55" s="479" t="s">
        <v>156</v>
      </c>
      <c r="D55" s="363"/>
      <c r="E55" s="223" t="s">
        <v>157</v>
      </c>
      <c r="F55" s="223"/>
      <c r="G55" s="619" t="n">
        <v>1472</v>
      </c>
      <c r="H55" s="84" t="n">
        <v>4</v>
      </c>
      <c r="I55" s="84" t="n">
        <v>5</v>
      </c>
      <c r="J55" s="84" t="n">
        <v>23</v>
      </c>
      <c r="K55" s="84" t="n">
        <v>33</v>
      </c>
      <c r="L55" s="84" t="n">
        <v>29</v>
      </c>
      <c r="M55" s="84" t="n">
        <v>53</v>
      </c>
      <c r="N55" s="86"/>
      <c r="O55" s="86"/>
      <c r="P55" s="84" t="n">
        <v>112</v>
      </c>
      <c r="Q55" s="84" t="n">
        <v>205</v>
      </c>
      <c r="R55" s="84" t="n">
        <v>329</v>
      </c>
      <c r="S55" s="84" t="n">
        <v>167</v>
      </c>
      <c r="T55" s="84" t="n">
        <v>68</v>
      </c>
      <c r="U55" s="84" t="n">
        <v>232</v>
      </c>
      <c r="V55" s="84" t="n">
        <v>211</v>
      </c>
      <c r="W55" s="620" t="s">
        <v>157</v>
      </c>
      <c r="X55" s="87" t="s">
        <v>158</v>
      </c>
    </row>
    <row r="56" customFormat="false" ht="15" hidden="false" customHeight="true" outlineLevel="0" collapsed="false">
      <c r="C56" s="479" t="s">
        <v>159</v>
      </c>
      <c r="D56" s="363"/>
      <c r="E56" s="223" t="s">
        <v>160</v>
      </c>
      <c r="F56" s="223"/>
      <c r="G56" s="619" t="n">
        <v>3217</v>
      </c>
      <c r="H56" s="84" t="n">
        <v>2</v>
      </c>
      <c r="I56" s="84" t="n">
        <v>6</v>
      </c>
      <c r="J56" s="84" t="n">
        <v>23</v>
      </c>
      <c r="K56" s="84" t="n">
        <v>41</v>
      </c>
      <c r="L56" s="84" t="n">
        <v>22</v>
      </c>
      <c r="M56" s="84" t="n">
        <v>68</v>
      </c>
      <c r="N56" s="86"/>
      <c r="O56" s="86"/>
      <c r="P56" s="84" t="n">
        <v>189</v>
      </c>
      <c r="Q56" s="84" t="n">
        <v>470</v>
      </c>
      <c r="R56" s="84" t="n">
        <v>1031</v>
      </c>
      <c r="S56" s="84" t="n">
        <v>515</v>
      </c>
      <c r="T56" s="84" t="n">
        <v>278</v>
      </c>
      <c r="U56" s="84" t="n">
        <v>404</v>
      </c>
      <c r="V56" s="84" t="n">
        <v>169</v>
      </c>
      <c r="W56" s="620" t="s">
        <v>160</v>
      </c>
      <c r="X56" s="87" t="s">
        <v>161</v>
      </c>
    </row>
    <row r="57" customFormat="false" ht="15" hidden="false" customHeight="true" outlineLevel="0" collapsed="false">
      <c r="C57" s="479" t="s">
        <v>162</v>
      </c>
      <c r="D57" s="363"/>
      <c r="E57" s="223" t="s">
        <v>163</v>
      </c>
      <c r="F57" s="223"/>
      <c r="G57" s="619" t="n">
        <v>2850</v>
      </c>
      <c r="H57" s="84" t="n">
        <v>2</v>
      </c>
      <c r="I57" s="84" t="n">
        <v>9</v>
      </c>
      <c r="J57" s="84" t="n">
        <v>28</v>
      </c>
      <c r="K57" s="84" t="n">
        <v>40</v>
      </c>
      <c r="L57" s="84" t="n">
        <v>48</v>
      </c>
      <c r="M57" s="84" t="n">
        <v>100</v>
      </c>
      <c r="N57" s="86"/>
      <c r="O57" s="86"/>
      <c r="P57" s="84" t="n">
        <v>179</v>
      </c>
      <c r="Q57" s="84" t="n">
        <v>404</v>
      </c>
      <c r="R57" s="84" t="n">
        <v>466</v>
      </c>
      <c r="S57" s="84" t="n">
        <v>493</v>
      </c>
      <c r="T57" s="84" t="n">
        <v>500</v>
      </c>
      <c r="U57" s="84" t="n">
        <v>471</v>
      </c>
      <c r="V57" s="84" t="n">
        <v>110</v>
      </c>
      <c r="W57" s="620" t="s">
        <v>163</v>
      </c>
      <c r="X57" s="87" t="s">
        <v>164</v>
      </c>
    </row>
    <row r="58" customFormat="false" ht="15" hidden="false" customHeight="true" outlineLevel="0" collapsed="false">
      <c r="C58" s="479" t="s">
        <v>165</v>
      </c>
      <c r="D58" s="363"/>
      <c r="E58" s="223" t="s">
        <v>166</v>
      </c>
      <c r="F58" s="223"/>
      <c r="G58" s="619" t="n">
        <v>1604</v>
      </c>
      <c r="H58" s="84" t="n">
        <v>2</v>
      </c>
      <c r="I58" s="84" t="n">
        <v>7</v>
      </c>
      <c r="J58" s="84" t="n">
        <v>27</v>
      </c>
      <c r="K58" s="84" t="n">
        <v>33</v>
      </c>
      <c r="L58" s="84" t="n">
        <v>24</v>
      </c>
      <c r="M58" s="84" t="n">
        <v>58</v>
      </c>
      <c r="N58" s="86"/>
      <c r="O58" s="86"/>
      <c r="P58" s="84" t="n">
        <v>134</v>
      </c>
      <c r="Q58" s="84" t="n">
        <v>227</v>
      </c>
      <c r="R58" s="84" t="n">
        <v>258</v>
      </c>
      <c r="S58" s="84" t="n">
        <v>125</v>
      </c>
      <c r="T58" s="84" t="n">
        <v>189</v>
      </c>
      <c r="U58" s="84" t="n">
        <v>94</v>
      </c>
      <c r="V58" s="84" t="n">
        <v>426</v>
      </c>
      <c r="W58" s="620" t="s">
        <v>166</v>
      </c>
      <c r="X58" s="87" t="s">
        <v>167</v>
      </c>
    </row>
    <row r="59" customFormat="false" ht="15" hidden="false" customHeight="true" outlineLevel="0" collapsed="false">
      <c r="C59" s="479" t="s">
        <v>168</v>
      </c>
      <c r="D59" s="363"/>
      <c r="E59" s="223" t="s">
        <v>169</v>
      </c>
      <c r="F59" s="223"/>
      <c r="G59" s="619" t="n">
        <v>16459</v>
      </c>
      <c r="H59" s="84" t="n">
        <v>4</v>
      </c>
      <c r="I59" s="84" t="n">
        <v>11</v>
      </c>
      <c r="J59" s="84" t="n">
        <v>43</v>
      </c>
      <c r="K59" s="84" t="n">
        <v>50</v>
      </c>
      <c r="L59" s="84" t="n">
        <v>62</v>
      </c>
      <c r="M59" s="84" t="n">
        <v>119</v>
      </c>
      <c r="N59" s="86"/>
      <c r="O59" s="86"/>
      <c r="P59" s="84" t="n">
        <v>307</v>
      </c>
      <c r="Q59" s="84" t="n">
        <v>833</v>
      </c>
      <c r="R59" s="84" t="n">
        <v>2257</v>
      </c>
      <c r="S59" s="84" t="n">
        <v>2795</v>
      </c>
      <c r="T59" s="84" t="n">
        <v>3924</v>
      </c>
      <c r="U59" s="84" t="n">
        <v>2879</v>
      </c>
      <c r="V59" s="84" t="n">
        <v>3176</v>
      </c>
      <c r="W59" s="620" t="s">
        <v>169</v>
      </c>
      <c r="X59" s="87" t="s">
        <v>170</v>
      </c>
    </row>
    <row r="60" customFormat="false" ht="15" hidden="false" customHeight="true" outlineLevel="0" collapsed="false">
      <c r="C60" s="479" t="s">
        <v>171</v>
      </c>
      <c r="D60" s="363"/>
      <c r="E60" s="223" t="s">
        <v>172</v>
      </c>
      <c r="F60" s="223"/>
      <c r="G60" s="619" t="n">
        <v>19016</v>
      </c>
      <c r="H60" s="84" t="n">
        <v>1</v>
      </c>
      <c r="I60" s="84" t="n">
        <v>4</v>
      </c>
      <c r="J60" s="84" t="n">
        <v>14</v>
      </c>
      <c r="K60" s="84" t="n">
        <v>16</v>
      </c>
      <c r="L60" s="84" t="n">
        <v>27</v>
      </c>
      <c r="M60" s="84" t="n">
        <v>68</v>
      </c>
      <c r="N60" s="86"/>
      <c r="O60" s="86"/>
      <c r="P60" s="84" t="n">
        <v>100</v>
      </c>
      <c r="Q60" s="84" t="n">
        <v>274</v>
      </c>
      <c r="R60" s="84" t="n">
        <v>1264</v>
      </c>
      <c r="S60" s="84" t="n">
        <v>3221</v>
      </c>
      <c r="T60" s="84" t="n">
        <v>5080</v>
      </c>
      <c r="U60" s="84" t="n">
        <v>4016</v>
      </c>
      <c r="V60" s="84" t="n">
        <v>4929</v>
      </c>
      <c r="W60" s="620" t="s">
        <v>172</v>
      </c>
      <c r="X60" s="87" t="s">
        <v>173</v>
      </c>
    </row>
    <row r="61" customFormat="false" ht="15" hidden="false" customHeight="true" outlineLevel="0" collapsed="false">
      <c r="C61" s="479" t="s">
        <v>174</v>
      </c>
      <c r="D61" s="363"/>
      <c r="E61" s="223" t="s">
        <v>175</v>
      </c>
      <c r="F61" s="223"/>
      <c r="G61" s="619" t="n">
        <v>2741</v>
      </c>
      <c r="H61" s="84" t="n">
        <v>2</v>
      </c>
      <c r="I61" s="84" t="n">
        <v>6</v>
      </c>
      <c r="J61" s="84" t="n">
        <v>21</v>
      </c>
      <c r="K61" s="84" t="n">
        <v>29</v>
      </c>
      <c r="L61" s="84" t="n">
        <v>39</v>
      </c>
      <c r="M61" s="84" t="n">
        <v>85</v>
      </c>
      <c r="N61" s="86"/>
      <c r="O61" s="86"/>
      <c r="P61" s="84" t="n">
        <v>166</v>
      </c>
      <c r="Q61" s="84" t="n">
        <v>336</v>
      </c>
      <c r="R61" s="84" t="n">
        <v>638</v>
      </c>
      <c r="S61" s="84" t="n">
        <v>615</v>
      </c>
      <c r="T61" s="84" t="n">
        <v>400</v>
      </c>
      <c r="U61" s="84" t="n">
        <v>405</v>
      </c>
      <c r="V61" s="84" t="s">
        <v>60</v>
      </c>
      <c r="W61" s="620" t="s">
        <v>175</v>
      </c>
      <c r="X61" s="87" t="s">
        <v>176</v>
      </c>
    </row>
    <row r="62" customFormat="false" ht="15" hidden="false" customHeight="true" outlineLevel="0" collapsed="false">
      <c r="C62" s="479" t="s">
        <v>177</v>
      </c>
      <c r="D62" s="363"/>
      <c r="E62" s="223" t="s">
        <v>178</v>
      </c>
      <c r="F62" s="223"/>
      <c r="G62" s="619" t="n">
        <v>17709</v>
      </c>
      <c r="H62" s="84" t="n">
        <v>4</v>
      </c>
      <c r="I62" s="84" t="n">
        <v>11</v>
      </c>
      <c r="J62" s="84" t="n">
        <v>50</v>
      </c>
      <c r="K62" s="84" t="n">
        <v>81</v>
      </c>
      <c r="L62" s="84" t="n">
        <v>66</v>
      </c>
      <c r="M62" s="84" t="n">
        <v>219</v>
      </c>
      <c r="N62" s="86"/>
      <c r="O62" s="86"/>
      <c r="P62" s="84" t="n">
        <v>427</v>
      </c>
      <c r="Q62" s="84" t="n">
        <v>1383</v>
      </c>
      <c r="R62" s="84" t="n">
        <v>2408</v>
      </c>
      <c r="S62" s="84" t="n">
        <v>2102</v>
      </c>
      <c r="T62" s="84" t="n">
        <v>2618</v>
      </c>
      <c r="U62" s="84" t="n">
        <v>2941</v>
      </c>
      <c r="V62" s="84" t="n">
        <v>5398</v>
      </c>
      <c r="W62" s="620" t="s">
        <v>178</v>
      </c>
      <c r="X62" s="87" t="s">
        <v>179</v>
      </c>
    </row>
    <row r="63" customFormat="false" ht="15" hidden="false" customHeight="true" outlineLevel="0" collapsed="false">
      <c r="C63" s="479" t="s">
        <v>180</v>
      </c>
      <c r="D63" s="363"/>
      <c r="E63" s="223" t="s">
        <v>181</v>
      </c>
      <c r="F63" s="223"/>
      <c r="G63" s="619" t="n">
        <v>7010</v>
      </c>
      <c r="H63" s="84" t="n">
        <v>1</v>
      </c>
      <c r="I63" s="84" t="n">
        <v>10</v>
      </c>
      <c r="J63" s="84" t="n">
        <v>43</v>
      </c>
      <c r="K63" s="84" t="n">
        <v>72</v>
      </c>
      <c r="L63" s="84" t="n">
        <v>52</v>
      </c>
      <c r="M63" s="84" t="n">
        <v>144</v>
      </c>
      <c r="N63" s="86"/>
      <c r="O63" s="86"/>
      <c r="P63" s="84" t="n">
        <v>264</v>
      </c>
      <c r="Q63" s="84" t="n">
        <v>837</v>
      </c>
      <c r="R63" s="84" t="n">
        <v>1634</v>
      </c>
      <c r="S63" s="84" t="n">
        <v>1269</v>
      </c>
      <c r="T63" s="84" t="n">
        <v>1220</v>
      </c>
      <c r="U63" s="84" t="n">
        <v>738</v>
      </c>
      <c r="V63" s="84" t="n">
        <v>725</v>
      </c>
      <c r="W63" s="620" t="s">
        <v>181</v>
      </c>
      <c r="X63" s="87" t="s">
        <v>182</v>
      </c>
    </row>
    <row r="64" customFormat="false" ht="15" hidden="false" customHeight="true" outlineLevel="0" collapsed="false">
      <c r="C64" s="479" t="s">
        <v>183</v>
      </c>
      <c r="D64" s="363"/>
      <c r="E64" s="223" t="s">
        <v>184</v>
      </c>
      <c r="F64" s="223"/>
      <c r="G64" s="619" t="n">
        <v>5969</v>
      </c>
      <c r="H64" s="84" t="n">
        <v>4</v>
      </c>
      <c r="I64" s="84" t="n">
        <v>12</v>
      </c>
      <c r="J64" s="84" t="n">
        <v>49</v>
      </c>
      <c r="K64" s="84" t="n">
        <v>49</v>
      </c>
      <c r="L64" s="84" t="n">
        <v>51</v>
      </c>
      <c r="M64" s="84" t="n">
        <v>123</v>
      </c>
      <c r="N64" s="86"/>
      <c r="O64" s="86"/>
      <c r="P64" s="84" t="n">
        <v>209</v>
      </c>
      <c r="Q64" s="84" t="n">
        <v>477</v>
      </c>
      <c r="R64" s="84" t="n">
        <v>985</v>
      </c>
      <c r="S64" s="84" t="n">
        <v>859</v>
      </c>
      <c r="T64" s="84" t="n">
        <v>864</v>
      </c>
      <c r="U64" s="84" t="n">
        <v>522</v>
      </c>
      <c r="V64" s="84" t="n">
        <v>1763</v>
      </c>
      <c r="W64" s="620" t="s">
        <v>184</v>
      </c>
      <c r="X64" s="87" t="s">
        <v>185</v>
      </c>
    </row>
    <row r="65" customFormat="false" ht="15" hidden="false" customHeight="true" outlineLevel="0" collapsed="false">
      <c r="C65" s="479" t="s">
        <v>186</v>
      </c>
      <c r="D65" s="363"/>
      <c r="E65" s="223" t="s">
        <v>187</v>
      </c>
      <c r="F65" s="223"/>
      <c r="G65" s="619" t="n">
        <v>13899</v>
      </c>
      <c r="H65" s="84" t="n">
        <v>5</v>
      </c>
      <c r="I65" s="84" t="n">
        <v>14</v>
      </c>
      <c r="J65" s="84" t="n">
        <v>68</v>
      </c>
      <c r="K65" s="84" t="n">
        <v>72</v>
      </c>
      <c r="L65" s="84" t="n">
        <v>94</v>
      </c>
      <c r="M65" s="84" t="n">
        <v>146</v>
      </c>
      <c r="N65" s="86"/>
      <c r="O65" s="86"/>
      <c r="P65" s="84" t="n">
        <v>356</v>
      </c>
      <c r="Q65" s="84" t="n">
        <v>1373</v>
      </c>
      <c r="R65" s="84" t="n">
        <v>2956</v>
      </c>
      <c r="S65" s="84" t="n">
        <v>1873</v>
      </c>
      <c r="T65" s="84" t="n">
        <v>3125</v>
      </c>
      <c r="U65" s="84" t="n">
        <v>1851</v>
      </c>
      <c r="V65" s="84" t="n">
        <v>1965</v>
      </c>
      <c r="W65" s="620" t="s">
        <v>187</v>
      </c>
      <c r="X65" s="87" t="s">
        <v>188</v>
      </c>
    </row>
    <row r="66" customFormat="false" ht="15" hidden="false" customHeight="true" outlineLevel="0" collapsed="false">
      <c r="C66" s="482" t="s">
        <v>189</v>
      </c>
      <c r="D66" s="362"/>
      <c r="E66" s="223" t="s">
        <v>190</v>
      </c>
      <c r="F66" s="223"/>
      <c r="G66" s="619" t="n">
        <v>1991</v>
      </c>
      <c r="H66" s="84" t="n">
        <v>1</v>
      </c>
      <c r="I66" s="84" t="n">
        <v>8</v>
      </c>
      <c r="J66" s="84" t="n">
        <v>48</v>
      </c>
      <c r="K66" s="84" t="n">
        <v>54</v>
      </c>
      <c r="L66" s="84" t="n">
        <v>49</v>
      </c>
      <c r="M66" s="84" t="n">
        <v>102</v>
      </c>
      <c r="N66" s="86"/>
      <c r="O66" s="86"/>
      <c r="P66" s="84" t="n">
        <v>130</v>
      </c>
      <c r="Q66" s="84" t="n">
        <v>272</v>
      </c>
      <c r="R66" s="84" t="n">
        <v>424</v>
      </c>
      <c r="S66" s="84" t="n">
        <v>378</v>
      </c>
      <c r="T66" s="84" t="n">
        <v>198</v>
      </c>
      <c r="U66" s="84" t="n">
        <v>228</v>
      </c>
      <c r="V66" s="84" t="n">
        <v>100</v>
      </c>
      <c r="W66" s="620" t="s">
        <v>190</v>
      </c>
      <c r="X66" s="87" t="s">
        <v>191</v>
      </c>
    </row>
    <row r="67" customFormat="false" ht="4.5" hidden="false" customHeight="true" outlineLevel="0" collapsed="false">
      <c r="B67" s="111"/>
      <c r="C67" s="621"/>
      <c r="D67" s="362"/>
      <c r="E67" s="429"/>
      <c r="G67" s="622"/>
      <c r="H67" s="623"/>
      <c r="I67" s="623"/>
      <c r="J67" s="623"/>
      <c r="K67" s="623"/>
      <c r="L67" s="623"/>
      <c r="M67" s="623"/>
      <c r="N67" s="623"/>
      <c r="O67" s="623"/>
      <c r="P67" s="623"/>
      <c r="Q67" s="624"/>
      <c r="R67" s="624"/>
      <c r="S67" s="624"/>
      <c r="T67" s="624"/>
      <c r="U67" s="624"/>
      <c r="V67" s="624"/>
      <c r="W67" s="625"/>
      <c r="X67" s="362"/>
    </row>
    <row r="68" customFormat="false" ht="4.5" hidden="false" customHeight="true" outlineLevel="0" collapsed="false">
      <c r="C68" s="612"/>
      <c r="D68" s="612"/>
      <c r="E68" s="626"/>
      <c r="F68" s="612"/>
      <c r="G68" s="627"/>
      <c r="H68" s="627"/>
      <c r="I68" s="627"/>
      <c r="J68" s="627"/>
      <c r="K68" s="627"/>
      <c r="L68" s="627"/>
      <c r="M68" s="627"/>
      <c r="N68" s="623"/>
      <c r="O68" s="623"/>
      <c r="P68" s="627"/>
      <c r="Q68" s="627"/>
      <c r="R68" s="628"/>
      <c r="S68" s="628"/>
      <c r="T68" s="628"/>
      <c r="U68" s="628"/>
      <c r="V68" s="628"/>
      <c r="W68" s="628"/>
      <c r="X68" s="628"/>
    </row>
    <row r="69" customFormat="false" ht="12.75" hidden="false" customHeight="true" outlineLevel="0" collapsed="false">
      <c r="B69" s="120" t="s">
        <v>192</v>
      </c>
      <c r="P69" s="121" t="s">
        <v>193</v>
      </c>
      <c r="T69" s="121"/>
      <c r="U69" s="121"/>
      <c r="V69" s="121"/>
      <c r="W69" s="121"/>
      <c r="X69" s="121"/>
    </row>
    <row r="70" customFormat="false" ht="12.75" hidden="false" customHeight="false" outlineLevel="0" collapsed="false">
      <c r="R70" s="121"/>
      <c r="S70" s="121"/>
      <c r="T70" s="121"/>
      <c r="U70" s="121"/>
      <c r="V70" s="121"/>
      <c r="W70" s="121"/>
      <c r="X70" s="121"/>
    </row>
  </sheetData>
  <mergeCells count="55">
    <mergeCell ref="P4:X4"/>
    <mergeCell ref="B8:E8"/>
    <mergeCell ref="A9:F11"/>
    <mergeCell ref="W9:X11"/>
    <mergeCell ref="B12:E12"/>
    <mergeCell ref="C14:E14"/>
    <mergeCell ref="E16:F16"/>
    <mergeCell ref="E17:F17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.42"/>
    <col collapsed="false" customWidth="true" hidden="false" outlineLevel="0" max="3" min="3" style="1" width="14.27"/>
    <col collapsed="false" customWidth="true" hidden="false" outlineLevel="0" max="4" min="4" style="1" width="0.7"/>
    <col collapsed="false" customWidth="true" hidden="false" outlineLevel="0" max="5" min="5" style="3" width="12.7"/>
    <col collapsed="false" customWidth="true" hidden="false" outlineLevel="0" max="6" min="6" style="1" width="0.7"/>
    <col collapsed="false" customWidth="true" hidden="false" outlineLevel="0" max="12" min="7" style="1" width="16.42"/>
    <col collapsed="false" customWidth="true" hidden="false" outlineLevel="0" max="14" min="13" style="1" width="1.57"/>
    <col collapsed="false" customWidth="true" hidden="false" outlineLevel="0" max="18" min="15" style="1" width="25.42"/>
    <col collapsed="false" customWidth="true" hidden="false" outlineLevel="0" max="19" min="19" style="1" width="0.99"/>
    <col collapsed="false" customWidth="true" hidden="false" outlineLevel="0" max="20" min="20" style="1" width="3.7"/>
    <col collapsed="false" customWidth="true" hidden="false" outlineLevel="0" max="21" min="21" style="1" width="0.7"/>
    <col collapsed="false" customWidth="true" hidden="false" outlineLevel="0" max="22" min="22" style="1" width="2.27"/>
    <col collapsed="false" customWidth="true" hidden="false" outlineLevel="0" max="23" min="23" style="1" width="15.99"/>
    <col collapsed="false" customWidth="true" hidden="false" outlineLevel="0" max="24" min="24" style="1" width="0.7"/>
    <col collapsed="false" customWidth="false" hidden="false" outlineLevel="0" max="257" min="25" style="1" width="9.27"/>
  </cols>
  <sheetData>
    <row r="1" s="4" customFormat="true" ht="19.5" hidden="false" customHeight="true" outlineLevel="0" collapsed="false">
      <c r="B1" s="629" t="s">
        <v>355</v>
      </c>
      <c r="E1" s="7"/>
      <c r="W1" s="8"/>
    </row>
    <row r="2" customFormat="false" ht="4.5" hidden="false" customHeight="true" outlineLevel="0" collapsed="false">
      <c r="B2" s="9"/>
    </row>
    <row r="3" customFormat="false" ht="18" hidden="false" customHeight="true" outlineLevel="0" collapsed="false">
      <c r="B3" s="501" t="s">
        <v>356</v>
      </c>
      <c r="C3" s="501"/>
      <c r="D3" s="501"/>
      <c r="E3" s="501"/>
      <c r="F3" s="501"/>
      <c r="G3" s="501"/>
      <c r="H3" s="501"/>
      <c r="I3" s="501"/>
      <c r="J3" s="501"/>
      <c r="K3" s="501"/>
      <c r="L3" s="501"/>
      <c r="M3" s="630"/>
      <c r="N3" s="630"/>
      <c r="O3" s="631"/>
      <c r="P3" s="632"/>
      <c r="Q3" s="633"/>
      <c r="R3" s="633"/>
      <c r="S3" s="633"/>
      <c r="T3" s="633"/>
      <c r="U3" s="633"/>
      <c r="V3" s="633"/>
      <c r="W3" s="633"/>
    </row>
    <row r="4" customFormat="false" ht="18" hidden="false" customHeight="true" outlineLevel="0" collapsed="false">
      <c r="B4" s="500" t="s">
        <v>357</v>
      </c>
      <c r="C4" s="634"/>
      <c r="D4" s="630"/>
      <c r="E4" s="630"/>
      <c r="F4" s="630"/>
      <c r="G4" s="630"/>
      <c r="H4" s="630"/>
      <c r="I4" s="630"/>
      <c r="J4" s="630"/>
      <c r="K4" s="630"/>
      <c r="L4" s="630"/>
      <c r="M4" s="630"/>
      <c r="N4" s="630"/>
      <c r="O4" s="631"/>
      <c r="P4" s="632"/>
      <c r="Q4" s="633"/>
      <c r="R4" s="633"/>
      <c r="S4" s="633"/>
      <c r="T4" s="633"/>
      <c r="U4" s="633"/>
      <c r="V4" s="633"/>
      <c r="W4" s="633"/>
    </row>
    <row r="5" s="21" customFormat="true" ht="18" hidden="false" customHeight="true" outlineLevel="0" collapsed="false">
      <c r="B5" s="20" t="s">
        <v>358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128"/>
      <c r="P5" s="20"/>
      <c r="Q5" s="20"/>
      <c r="R5" s="20"/>
      <c r="S5" s="23"/>
    </row>
    <row r="6" s="21" customFormat="true" ht="18" hidden="false" customHeight="true" outlineLevel="0" collapsed="false">
      <c r="B6" s="128"/>
      <c r="C6" s="128" t="s">
        <v>359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3"/>
      <c r="W6" s="635"/>
    </row>
    <row r="7" s="21" customFormat="true" ht="18" hidden="false" customHeight="true" outlineLevel="0" collapsed="false">
      <c r="B7" s="128"/>
      <c r="C7" s="19" t="s">
        <v>360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3"/>
      <c r="W7" s="635"/>
    </row>
    <row r="8" s="21" customFormat="true" ht="12" hidden="false" customHeight="true" outlineLevel="0" collapsed="false">
      <c r="B8" s="128"/>
      <c r="C8" s="20"/>
      <c r="D8" s="20"/>
      <c r="E8" s="20"/>
      <c r="F8" s="20"/>
      <c r="G8" s="20"/>
      <c r="H8" s="20"/>
      <c r="I8" s="20"/>
      <c r="J8" s="20"/>
      <c r="K8" s="20"/>
      <c r="L8" s="31" t="s">
        <v>361</v>
      </c>
      <c r="M8" s="20"/>
      <c r="N8" s="20"/>
      <c r="O8" s="20"/>
      <c r="P8" s="20"/>
      <c r="Q8" s="20"/>
      <c r="R8" s="20"/>
      <c r="S8" s="23"/>
      <c r="W8" s="635"/>
    </row>
    <row r="9" s="32" customFormat="true" ht="12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605" t="s">
        <v>362</v>
      </c>
      <c r="M9" s="18"/>
      <c r="N9" s="18"/>
      <c r="O9" s="18"/>
      <c r="P9" s="18"/>
      <c r="Q9" s="18"/>
      <c r="R9" s="18"/>
      <c r="W9" s="635"/>
    </row>
    <row r="10" customFormat="false" ht="3.75" hidden="false" customHeight="true" outlineLevel="0" collapsed="false"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</row>
    <row r="11" s="1" customFormat="true" ht="21" hidden="false" customHeight="true" outlineLevel="0" collapsed="false">
      <c r="A11" s="636"/>
      <c r="B11" s="637" t="s">
        <v>363</v>
      </c>
      <c r="C11" s="637"/>
      <c r="D11" s="637"/>
      <c r="E11" s="637"/>
      <c r="F11" s="638"/>
      <c r="G11" s="639"/>
      <c r="H11" s="640"/>
      <c r="I11" s="640"/>
      <c r="J11" s="640"/>
      <c r="K11" s="640"/>
      <c r="L11" s="641"/>
      <c r="M11" s="642"/>
      <c r="N11" s="642"/>
      <c r="O11" s="642"/>
      <c r="P11" s="642"/>
      <c r="Q11" s="642"/>
      <c r="R11" s="642"/>
      <c r="S11" s="643"/>
      <c r="T11" s="643"/>
      <c r="U11" s="643"/>
      <c r="V11" s="643"/>
      <c r="W11" s="643"/>
    </row>
    <row r="12" customFormat="false" ht="30" hidden="false" customHeight="true" outlineLevel="0" collapsed="false">
      <c r="A12" s="636"/>
      <c r="B12" s="637"/>
      <c r="C12" s="637"/>
      <c r="D12" s="637"/>
      <c r="E12" s="637"/>
      <c r="F12" s="644"/>
      <c r="G12" s="645" t="s">
        <v>15</v>
      </c>
      <c r="H12" s="646" t="s">
        <v>364</v>
      </c>
      <c r="I12" s="646" t="s">
        <v>365</v>
      </c>
      <c r="J12" s="646" t="s">
        <v>366</v>
      </c>
      <c r="K12" s="646" t="s">
        <v>367</v>
      </c>
      <c r="L12" s="647" t="s">
        <v>368</v>
      </c>
      <c r="M12" s="648"/>
      <c r="N12" s="648"/>
      <c r="O12" s="648"/>
      <c r="P12" s="648"/>
      <c r="Q12" s="648"/>
      <c r="R12" s="648"/>
      <c r="S12" s="643"/>
      <c r="T12" s="643"/>
      <c r="U12" s="643"/>
      <c r="V12" s="643"/>
      <c r="W12" s="643"/>
    </row>
    <row r="13" customFormat="false" ht="26.25" hidden="false" customHeight="true" outlineLevel="0" collapsed="false">
      <c r="A13" s="636"/>
      <c r="B13" s="637"/>
      <c r="C13" s="637"/>
      <c r="D13" s="637"/>
      <c r="E13" s="637"/>
      <c r="F13" s="644"/>
      <c r="G13" s="649" t="s">
        <v>41</v>
      </c>
      <c r="H13" s="649" t="s">
        <v>369</v>
      </c>
      <c r="I13" s="649"/>
      <c r="J13" s="649"/>
      <c r="K13" s="649"/>
      <c r="L13" s="650" t="s">
        <v>370</v>
      </c>
      <c r="M13" s="651"/>
      <c r="N13" s="651"/>
      <c r="O13" s="651"/>
      <c r="P13" s="651"/>
      <c r="Q13" s="651"/>
      <c r="R13" s="651"/>
      <c r="S13" s="643"/>
      <c r="T13" s="643"/>
      <c r="U13" s="643"/>
      <c r="V13" s="643"/>
      <c r="W13" s="643"/>
    </row>
    <row r="14" s="1" customFormat="true" ht="15.75" hidden="false" customHeight="true" outlineLevel="0" collapsed="false">
      <c r="A14" s="636"/>
      <c r="B14" s="637"/>
      <c r="C14" s="637"/>
      <c r="D14" s="637"/>
      <c r="E14" s="637"/>
      <c r="F14" s="652"/>
      <c r="G14" s="653"/>
      <c r="H14" s="654"/>
      <c r="I14" s="654"/>
      <c r="J14" s="654"/>
      <c r="K14" s="654"/>
      <c r="L14" s="655"/>
      <c r="M14" s="651"/>
      <c r="N14" s="651"/>
      <c r="O14" s="651"/>
      <c r="P14" s="651"/>
      <c r="Q14" s="651"/>
      <c r="R14" s="651"/>
      <c r="S14" s="643"/>
      <c r="T14" s="643"/>
      <c r="U14" s="643"/>
      <c r="V14" s="643"/>
      <c r="W14" s="643"/>
    </row>
    <row r="15" s="1" customFormat="true" ht="16.5" hidden="false" customHeight="true" outlineLevel="0" collapsed="false">
      <c r="B15" s="222"/>
      <c r="C15" s="222" t="s">
        <v>300</v>
      </c>
      <c r="D15" s="222"/>
      <c r="E15" s="656" t="s">
        <v>58</v>
      </c>
      <c r="F15" s="73"/>
      <c r="G15" s="216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05"/>
      <c r="W15" s="87"/>
    </row>
    <row r="16" customFormat="false" ht="6" hidden="false" customHeight="true" outlineLevel="0" collapsed="false">
      <c r="F16" s="71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205"/>
      <c r="W16" s="87"/>
    </row>
    <row r="17" customFormat="false" ht="15" hidden="false" customHeight="true" outlineLevel="0" collapsed="false">
      <c r="A17" s="39"/>
      <c r="B17" s="454"/>
      <c r="C17" s="189" t="s">
        <v>371</v>
      </c>
      <c r="D17" s="116"/>
      <c r="E17" s="657" t="s">
        <v>372</v>
      </c>
      <c r="F17" s="433"/>
      <c r="G17" s="658" t="n">
        <v>114541</v>
      </c>
      <c r="H17" s="659" t="n">
        <v>18803</v>
      </c>
      <c r="I17" s="659" t="n">
        <v>14495</v>
      </c>
      <c r="J17" s="659" t="n">
        <v>17828</v>
      </c>
      <c r="K17" s="659" t="n">
        <v>17678</v>
      </c>
      <c r="L17" s="659" t="n">
        <v>45737</v>
      </c>
      <c r="M17" s="660"/>
      <c r="N17" s="660"/>
      <c r="O17" s="660"/>
      <c r="P17" s="660"/>
      <c r="Q17" s="660"/>
      <c r="R17" s="660"/>
      <c r="S17" s="76"/>
      <c r="T17" s="83"/>
      <c r="U17" s="83"/>
      <c r="V17" s="454"/>
      <c r="W17" s="87"/>
    </row>
    <row r="18" customFormat="false" ht="6.75" hidden="false" customHeight="true" outlineLevel="0" collapsed="false">
      <c r="A18" s="39"/>
      <c r="B18" s="233"/>
      <c r="C18" s="174"/>
      <c r="D18" s="173"/>
      <c r="E18" s="235"/>
      <c r="F18" s="233"/>
      <c r="G18" s="661"/>
      <c r="H18" s="176"/>
      <c r="I18" s="176"/>
      <c r="J18" s="176"/>
      <c r="K18" s="176"/>
      <c r="L18" s="176"/>
      <c r="M18" s="177"/>
      <c r="N18" s="177"/>
      <c r="O18" s="177"/>
      <c r="P18" s="177"/>
      <c r="Q18" s="177"/>
      <c r="R18" s="177"/>
      <c r="S18" s="110"/>
      <c r="T18" s="241"/>
      <c r="U18" s="39"/>
      <c r="V18" s="110"/>
      <c r="W18" s="110"/>
    </row>
    <row r="19" s="110" customFormat="true" ht="5.25" hidden="false" customHeight="true" outlineLevel="0" collapsed="false">
      <c r="C19" s="179"/>
      <c r="E19" s="662"/>
      <c r="F19" s="75"/>
      <c r="G19" s="660"/>
      <c r="H19" s="660"/>
      <c r="I19" s="660"/>
      <c r="J19" s="660"/>
      <c r="K19" s="660"/>
      <c r="L19" s="660"/>
      <c r="M19" s="660"/>
      <c r="N19" s="660"/>
      <c r="O19" s="660"/>
      <c r="P19" s="660"/>
      <c r="Q19" s="660"/>
      <c r="R19" s="660"/>
      <c r="T19" s="662"/>
      <c r="U19" s="39"/>
      <c r="W19" s="1"/>
    </row>
    <row r="20" customFormat="false" ht="15" hidden="false" customHeight="true" outlineLevel="0" collapsed="false">
      <c r="C20" s="93" t="s">
        <v>64</v>
      </c>
      <c r="E20" s="87" t="s">
        <v>65</v>
      </c>
      <c r="F20" s="71"/>
      <c r="G20" s="660" t="n">
        <v>13210</v>
      </c>
      <c r="H20" s="660" t="n">
        <v>654</v>
      </c>
      <c r="I20" s="660" t="n">
        <v>780</v>
      </c>
      <c r="J20" s="660" t="n">
        <v>1578</v>
      </c>
      <c r="K20" s="660" t="n">
        <v>2179</v>
      </c>
      <c r="L20" s="660" t="n">
        <v>8019</v>
      </c>
      <c r="M20" s="660"/>
      <c r="N20" s="660"/>
      <c r="O20" s="660"/>
      <c r="P20" s="660"/>
      <c r="Q20" s="660"/>
      <c r="R20" s="660"/>
      <c r="T20" s="3"/>
      <c r="U20" s="3"/>
      <c r="V20" s="116"/>
      <c r="W20" s="87"/>
    </row>
    <row r="21" customFormat="false" ht="15" hidden="false" customHeight="true" outlineLevel="0" collapsed="false">
      <c r="C21" s="93" t="s">
        <v>66</v>
      </c>
      <c r="E21" s="87" t="s">
        <v>67</v>
      </c>
      <c r="G21" s="663" t="n">
        <v>1958</v>
      </c>
      <c r="H21" s="660" t="n">
        <v>204</v>
      </c>
      <c r="I21" s="660" t="n">
        <v>161</v>
      </c>
      <c r="J21" s="660" t="n">
        <v>283</v>
      </c>
      <c r="K21" s="660" t="n">
        <v>328</v>
      </c>
      <c r="L21" s="660" t="n">
        <v>982</v>
      </c>
      <c r="M21" s="660"/>
      <c r="N21" s="660"/>
      <c r="O21" s="660"/>
      <c r="P21" s="660"/>
      <c r="Q21" s="660"/>
      <c r="R21" s="660"/>
      <c r="T21" s="3"/>
      <c r="U21" s="3"/>
      <c r="V21" s="116"/>
      <c r="W21" s="87"/>
    </row>
    <row r="22" customFormat="false" ht="15" hidden="false" customHeight="true" outlineLevel="0" collapsed="false">
      <c r="C22" s="93" t="s">
        <v>68</v>
      </c>
      <c r="E22" s="87" t="s">
        <v>69</v>
      </c>
      <c r="G22" s="663" t="n">
        <v>4006</v>
      </c>
      <c r="H22" s="660" t="n">
        <v>767</v>
      </c>
      <c r="I22" s="660" t="n">
        <v>564</v>
      </c>
      <c r="J22" s="660" t="n">
        <v>625</v>
      </c>
      <c r="K22" s="660" t="n">
        <v>669</v>
      </c>
      <c r="L22" s="660" t="n">
        <v>1381</v>
      </c>
      <c r="M22" s="660"/>
      <c r="N22" s="660"/>
      <c r="O22" s="660"/>
      <c r="P22" s="660"/>
      <c r="Q22" s="660"/>
      <c r="R22" s="660"/>
      <c r="T22" s="3"/>
      <c r="U22" s="3"/>
      <c r="V22" s="116"/>
      <c r="W22" s="87"/>
    </row>
    <row r="23" customFormat="false" ht="15" hidden="false" customHeight="true" outlineLevel="0" collapsed="false">
      <c r="C23" s="93" t="s">
        <v>70</v>
      </c>
      <c r="E23" s="87" t="s">
        <v>71</v>
      </c>
      <c r="G23" s="663" t="n">
        <v>4389</v>
      </c>
      <c r="H23" s="660" t="n">
        <v>977</v>
      </c>
      <c r="I23" s="660" t="n">
        <v>832</v>
      </c>
      <c r="J23" s="660" t="n">
        <v>804</v>
      </c>
      <c r="K23" s="660" t="n">
        <v>625</v>
      </c>
      <c r="L23" s="660" t="n">
        <v>1151</v>
      </c>
      <c r="M23" s="660"/>
      <c r="N23" s="660"/>
      <c r="O23" s="660"/>
      <c r="P23" s="660"/>
      <c r="Q23" s="660"/>
      <c r="R23" s="660"/>
      <c r="T23" s="3"/>
      <c r="U23" s="3"/>
      <c r="V23" s="116"/>
      <c r="W23" s="664"/>
    </row>
    <row r="24" customFormat="false" ht="15" hidden="false" customHeight="true" outlineLevel="0" collapsed="false">
      <c r="C24" s="93" t="s">
        <v>72</v>
      </c>
      <c r="E24" s="87" t="s">
        <v>73</v>
      </c>
      <c r="G24" s="663" t="n">
        <v>3542</v>
      </c>
      <c r="H24" s="660" t="n">
        <v>698</v>
      </c>
      <c r="I24" s="660" t="n">
        <v>591</v>
      </c>
      <c r="J24" s="660" t="n">
        <v>702</v>
      </c>
      <c r="K24" s="660" t="n">
        <v>683</v>
      </c>
      <c r="L24" s="660" t="n">
        <v>868</v>
      </c>
      <c r="M24" s="660"/>
      <c r="N24" s="660"/>
      <c r="O24" s="660"/>
      <c r="P24" s="660"/>
      <c r="Q24" s="660"/>
      <c r="R24" s="660"/>
      <c r="T24" s="3"/>
      <c r="U24" s="3"/>
      <c r="V24" s="116"/>
      <c r="W24" s="87"/>
    </row>
    <row r="25" customFormat="false" ht="15" hidden="false" customHeight="true" outlineLevel="0" collapsed="false">
      <c r="C25" s="93" t="s">
        <v>74</v>
      </c>
      <c r="E25" s="87" t="s">
        <v>75</v>
      </c>
      <c r="G25" s="663" t="n">
        <v>3088</v>
      </c>
      <c r="H25" s="660" t="n">
        <v>555</v>
      </c>
      <c r="I25" s="660" t="n">
        <v>485</v>
      </c>
      <c r="J25" s="660" t="n">
        <v>552</v>
      </c>
      <c r="K25" s="660" t="n">
        <v>521</v>
      </c>
      <c r="L25" s="660" t="n">
        <v>975</v>
      </c>
      <c r="M25" s="660"/>
      <c r="N25" s="660"/>
      <c r="O25" s="660"/>
      <c r="P25" s="660"/>
      <c r="Q25" s="660"/>
      <c r="R25" s="660"/>
      <c r="T25" s="3"/>
      <c r="U25" s="3"/>
      <c r="V25" s="116"/>
      <c r="W25" s="664"/>
    </row>
    <row r="26" customFormat="false" ht="15" hidden="false" customHeight="true" outlineLevel="0" collapsed="false">
      <c r="C26" s="93" t="s">
        <v>76</v>
      </c>
      <c r="E26" s="87" t="s">
        <v>77</v>
      </c>
      <c r="G26" s="663" t="n">
        <v>2388</v>
      </c>
      <c r="H26" s="660" t="n">
        <v>278</v>
      </c>
      <c r="I26" s="660" t="n">
        <v>205</v>
      </c>
      <c r="J26" s="660" t="n">
        <v>320</v>
      </c>
      <c r="K26" s="660" t="n">
        <v>567</v>
      </c>
      <c r="L26" s="660" t="n">
        <v>1018</v>
      </c>
      <c r="M26" s="660"/>
      <c r="N26" s="660"/>
      <c r="O26" s="660"/>
      <c r="P26" s="660"/>
      <c r="Q26" s="660"/>
      <c r="R26" s="660"/>
      <c r="T26" s="3"/>
      <c r="U26" s="3"/>
      <c r="V26" s="116"/>
      <c r="W26" s="87"/>
    </row>
    <row r="27" customFormat="false" ht="15" hidden="false" customHeight="true" outlineLevel="0" collapsed="false">
      <c r="C27" s="93" t="s">
        <v>78</v>
      </c>
      <c r="E27" s="87" t="s">
        <v>79</v>
      </c>
      <c r="G27" s="663" t="n">
        <v>2468</v>
      </c>
      <c r="H27" s="660" t="n">
        <v>226</v>
      </c>
      <c r="I27" s="660" t="n">
        <v>323</v>
      </c>
      <c r="J27" s="660" t="n">
        <v>368</v>
      </c>
      <c r="K27" s="660" t="n">
        <v>362</v>
      </c>
      <c r="L27" s="660" t="n">
        <v>1189</v>
      </c>
      <c r="M27" s="660"/>
      <c r="N27" s="660"/>
      <c r="O27" s="660"/>
      <c r="P27" s="660"/>
      <c r="Q27" s="660"/>
      <c r="R27" s="660"/>
      <c r="T27" s="2"/>
      <c r="W27" s="87"/>
    </row>
    <row r="28" customFormat="false" ht="15" hidden="false" customHeight="true" outlineLevel="0" collapsed="false">
      <c r="C28" s="93" t="s">
        <v>80</v>
      </c>
      <c r="E28" s="87" t="s">
        <v>81</v>
      </c>
      <c r="G28" s="663" t="n">
        <v>2616</v>
      </c>
      <c r="H28" s="660" t="n">
        <v>417</v>
      </c>
      <c r="I28" s="660" t="n">
        <v>303</v>
      </c>
      <c r="J28" s="660" t="n">
        <v>448</v>
      </c>
      <c r="K28" s="660" t="n">
        <v>384</v>
      </c>
      <c r="L28" s="660" t="n">
        <v>1064</v>
      </c>
      <c r="M28" s="660"/>
      <c r="N28" s="660"/>
      <c r="O28" s="660"/>
      <c r="P28" s="660"/>
      <c r="Q28" s="660"/>
      <c r="R28" s="660"/>
      <c r="T28" s="2"/>
      <c r="W28" s="664"/>
    </row>
    <row r="29" customFormat="false" ht="15" hidden="false" customHeight="true" outlineLevel="0" collapsed="false">
      <c r="C29" s="93" t="s">
        <v>82</v>
      </c>
      <c r="E29" s="87" t="s">
        <v>83</v>
      </c>
      <c r="G29" s="663" t="n">
        <v>2444</v>
      </c>
      <c r="H29" s="660" t="n">
        <v>327</v>
      </c>
      <c r="I29" s="660" t="n">
        <v>255</v>
      </c>
      <c r="J29" s="660" t="n">
        <v>772</v>
      </c>
      <c r="K29" s="660" t="n">
        <v>237</v>
      </c>
      <c r="L29" s="660" t="n">
        <v>853</v>
      </c>
      <c r="M29" s="660"/>
      <c r="N29" s="660"/>
      <c r="O29" s="660"/>
      <c r="P29" s="660"/>
      <c r="Q29" s="660"/>
      <c r="R29" s="660"/>
      <c r="T29" s="2"/>
      <c r="W29" s="87"/>
    </row>
    <row r="30" customFormat="false" ht="15" hidden="false" customHeight="true" outlineLevel="0" collapsed="false">
      <c r="C30" s="93" t="s">
        <v>84</v>
      </c>
      <c r="E30" s="87" t="s">
        <v>85</v>
      </c>
      <c r="G30" s="663" t="n">
        <v>1947</v>
      </c>
      <c r="H30" s="660" t="n">
        <v>191</v>
      </c>
      <c r="I30" s="660" t="n">
        <v>166</v>
      </c>
      <c r="J30" s="660" t="n">
        <v>316</v>
      </c>
      <c r="K30" s="660" t="n">
        <v>391</v>
      </c>
      <c r="L30" s="660" t="n">
        <v>883</v>
      </c>
      <c r="M30" s="660"/>
      <c r="N30" s="660"/>
      <c r="O30" s="660"/>
      <c r="P30" s="660"/>
      <c r="Q30" s="660"/>
      <c r="R30" s="660"/>
      <c r="T30" s="2"/>
      <c r="W30" s="87"/>
    </row>
    <row r="31" customFormat="false" ht="15" hidden="false" customHeight="true" outlineLevel="0" collapsed="false">
      <c r="C31" s="93" t="s">
        <v>86</v>
      </c>
      <c r="E31" s="87" t="s">
        <v>87</v>
      </c>
      <c r="G31" s="663" t="n">
        <v>2929</v>
      </c>
      <c r="H31" s="660" t="n">
        <v>237</v>
      </c>
      <c r="I31" s="660" t="n">
        <v>233</v>
      </c>
      <c r="J31" s="660" t="n">
        <v>593</v>
      </c>
      <c r="K31" s="660" t="n">
        <v>467</v>
      </c>
      <c r="L31" s="660" t="n">
        <v>1399</v>
      </c>
      <c r="M31" s="660"/>
      <c r="N31" s="660"/>
      <c r="O31" s="660"/>
      <c r="P31" s="660"/>
      <c r="Q31" s="660"/>
      <c r="R31" s="660"/>
      <c r="T31" s="2"/>
      <c r="W31" s="87"/>
    </row>
    <row r="32" customFormat="false" ht="15" hidden="false" customHeight="true" outlineLevel="0" collapsed="false">
      <c r="C32" s="93" t="s">
        <v>88</v>
      </c>
      <c r="E32" s="87" t="s">
        <v>89</v>
      </c>
      <c r="G32" s="663" t="n">
        <v>242</v>
      </c>
      <c r="H32" s="660" t="n">
        <v>20</v>
      </c>
      <c r="I32" s="660" t="n">
        <v>24</v>
      </c>
      <c r="J32" s="660" t="n">
        <v>20</v>
      </c>
      <c r="K32" s="660" t="n">
        <v>78</v>
      </c>
      <c r="L32" s="660" t="n">
        <v>100</v>
      </c>
      <c r="M32" s="660"/>
      <c r="N32" s="660"/>
      <c r="O32" s="660"/>
      <c r="P32" s="660"/>
      <c r="Q32" s="660"/>
      <c r="R32" s="660"/>
      <c r="T32" s="2"/>
      <c r="W32" s="664"/>
    </row>
    <row r="33" customFormat="false" ht="15" hidden="false" customHeight="true" outlineLevel="0" collapsed="false">
      <c r="C33" s="93" t="s">
        <v>90</v>
      </c>
      <c r="E33" s="87" t="s">
        <v>92</v>
      </c>
      <c r="G33" s="663" t="n">
        <v>785</v>
      </c>
      <c r="H33" s="660" t="n">
        <v>57</v>
      </c>
      <c r="I33" s="660" t="n">
        <v>101</v>
      </c>
      <c r="J33" s="660" t="n">
        <v>104</v>
      </c>
      <c r="K33" s="660" t="n">
        <v>108</v>
      </c>
      <c r="L33" s="660" t="n">
        <v>415</v>
      </c>
      <c r="M33" s="660"/>
      <c r="N33" s="660"/>
      <c r="O33" s="660"/>
      <c r="P33" s="660"/>
      <c r="Q33" s="660"/>
      <c r="R33" s="660"/>
      <c r="T33" s="2"/>
      <c r="W33" s="664"/>
    </row>
    <row r="34" customFormat="false" ht="15" hidden="false" customHeight="true" outlineLevel="0" collapsed="false">
      <c r="C34" s="93" t="s">
        <v>93</v>
      </c>
      <c r="E34" s="87" t="s">
        <v>95</v>
      </c>
      <c r="G34" s="663" t="n">
        <v>4768</v>
      </c>
      <c r="H34" s="660" t="n">
        <v>941</v>
      </c>
      <c r="I34" s="660" t="n">
        <v>756</v>
      </c>
      <c r="J34" s="660" t="n">
        <v>794</v>
      </c>
      <c r="K34" s="660" t="n">
        <v>829</v>
      </c>
      <c r="L34" s="660" t="n">
        <v>1448</v>
      </c>
      <c r="M34" s="660"/>
      <c r="N34" s="660"/>
      <c r="O34" s="660"/>
      <c r="P34" s="660"/>
      <c r="Q34" s="660"/>
      <c r="R34" s="660"/>
      <c r="T34" s="2"/>
      <c r="W34" s="664"/>
    </row>
    <row r="35" customFormat="false" ht="15" hidden="false" customHeight="true" outlineLevel="0" collapsed="false">
      <c r="C35" s="93" t="s">
        <v>96</v>
      </c>
      <c r="E35" s="87" t="s">
        <v>98</v>
      </c>
      <c r="G35" s="663" t="n">
        <v>3315</v>
      </c>
      <c r="H35" s="660" t="n">
        <v>1218</v>
      </c>
      <c r="I35" s="660" t="n">
        <v>739</v>
      </c>
      <c r="J35" s="660" t="n">
        <v>477</v>
      </c>
      <c r="K35" s="660" t="n">
        <v>384</v>
      </c>
      <c r="L35" s="660" t="n">
        <v>497</v>
      </c>
      <c r="M35" s="660"/>
      <c r="N35" s="660"/>
      <c r="O35" s="660"/>
      <c r="P35" s="660"/>
      <c r="Q35" s="660"/>
      <c r="R35" s="660"/>
      <c r="T35" s="2"/>
      <c r="W35" s="664"/>
    </row>
    <row r="36" customFormat="false" ht="15" hidden="false" customHeight="true" outlineLevel="0" collapsed="false">
      <c r="C36" s="93" t="s">
        <v>99</v>
      </c>
      <c r="E36" s="87" t="s">
        <v>101</v>
      </c>
      <c r="G36" s="663" t="n">
        <v>1699</v>
      </c>
      <c r="H36" s="660" t="n">
        <v>423</v>
      </c>
      <c r="I36" s="660" t="n">
        <v>341</v>
      </c>
      <c r="J36" s="660" t="n">
        <v>275</v>
      </c>
      <c r="K36" s="660" t="n">
        <v>221</v>
      </c>
      <c r="L36" s="660" t="n">
        <v>439</v>
      </c>
      <c r="M36" s="660"/>
      <c r="N36" s="660"/>
      <c r="O36" s="660"/>
      <c r="P36" s="660"/>
      <c r="Q36" s="660"/>
      <c r="R36" s="660"/>
      <c r="T36" s="2"/>
      <c r="W36" s="87"/>
    </row>
    <row r="37" customFormat="false" ht="15" hidden="false" customHeight="true" outlineLevel="0" collapsed="false">
      <c r="C37" s="93" t="s">
        <v>102</v>
      </c>
      <c r="E37" s="87" t="s">
        <v>104</v>
      </c>
      <c r="G37" s="663" t="n">
        <v>1846</v>
      </c>
      <c r="H37" s="660" t="n">
        <v>671</v>
      </c>
      <c r="I37" s="660" t="n">
        <v>348</v>
      </c>
      <c r="J37" s="660" t="n">
        <v>286</v>
      </c>
      <c r="K37" s="660" t="n">
        <v>179</v>
      </c>
      <c r="L37" s="660" t="n">
        <v>362</v>
      </c>
      <c r="M37" s="660"/>
      <c r="N37" s="660"/>
      <c r="O37" s="660"/>
      <c r="P37" s="660"/>
      <c r="Q37" s="660"/>
      <c r="R37" s="660"/>
      <c r="T37" s="2"/>
      <c r="W37" s="87"/>
    </row>
    <row r="38" customFormat="false" ht="15" hidden="false" customHeight="true" outlineLevel="0" collapsed="false">
      <c r="C38" s="93" t="s">
        <v>105</v>
      </c>
      <c r="E38" s="87" t="s">
        <v>107</v>
      </c>
      <c r="G38" s="663" t="n">
        <v>820</v>
      </c>
      <c r="H38" s="660" t="n">
        <v>92</v>
      </c>
      <c r="I38" s="660" t="n">
        <v>100</v>
      </c>
      <c r="J38" s="660" t="n">
        <v>266</v>
      </c>
      <c r="K38" s="660" t="n">
        <v>131</v>
      </c>
      <c r="L38" s="660" t="n">
        <v>231</v>
      </c>
      <c r="M38" s="660"/>
      <c r="N38" s="660"/>
      <c r="O38" s="660"/>
      <c r="P38" s="660"/>
      <c r="Q38" s="660"/>
      <c r="R38" s="660"/>
      <c r="T38" s="2"/>
      <c r="W38" s="87"/>
    </row>
    <row r="39" customFormat="false" ht="15" hidden="false" customHeight="true" outlineLevel="0" collapsed="false">
      <c r="C39" s="93" t="s">
        <v>108</v>
      </c>
      <c r="E39" s="87" t="s">
        <v>110</v>
      </c>
      <c r="G39" s="663" t="n">
        <v>3771</v>
      </c>
      <c r="H39" s="660" t="n">
        <v>519</v>
      </c>
      <c r="I39" s="660" t="n">
        <v>364</v>
      </c>
      <c r="J39" s="660" t="n">
        <v>486</v>
      </c>
      <c r="K39" s="660" t="n">
        <v>698</v>
      </c>
      <c r="L39" s="660" t="n">
        <v>1704</v>
      </c>
      <c r="M39" s="660"/>
      <c r="N39" s="660"/>
      <c r="O39" s="660"/>
      <c r="P39" s="660"/>
      <c r="Q39" s="660"/>
      <c r="R39" s="660"/>
      <c r="T39" s="2"/>
      <c r="W39" s="664"/>
    </row>
    <row r="40" customFormat="false" ht="15" hidden="false" customHeight="true" outlineLevel="0" collapsed="false">
      <c r="C40" s="93" t="s">
        <v>111</v>
      </c>
      <c r="E40" s="87" t="s">
        <v>113</v>
      </c>
      <c r="G40" s="663" t="n">
        <v>2224</v>
      </c>
      <c r="H40" s="660" t="n">
        <v>406</v>
      </c>
      <c r="I40" s="660" t="n">
        <v>362</v>
      </c>
      <c r="J40" s="660" t="n">
        <v>312</v>
      </c>
      <c r="K40" s="660" t="n">
        <v>425</v>
      </c>
      <c r="L40" s="660" t="n">
        <v>719</v>
      </c>
      <c r="M40" s="660"/>
      <c r="N40" s="660"/>
      <c r="O40" s="660"/>
      <c r="P40" s="660"/>
      <c r="Q40" s="660"/>
      <c r="R40" s="660"/>
      <c r="T40" s="2"/>
      <c r="W40" s="87"/>
    </row>
    <row r="41" customFormat="false" ht="15" hidden="false" customHeight="true" outlineLevel="0" collapsed="false">
      <c r="C41" s="93" t="s">
        <v>114</v>
      </c>
      <c r="E41" s="87" t="s">
        <v>116</v>
      </c>
      <c r="G41" s="663" t="n">
        <v>2228</v>
      </c>
      <c r="H41" s="660" t="n">
        <v>185</v>
      </c>
      <c r="I41" s="660" t="n">
        <v>173</v>
      </c>
      <c r="J41" s="660" t="n">
        <v>237</v>
      </c>
      <c r="K41" s="660" t="n">
        <v>339</v>
      </c>
      <c r="L41" s="660" t="n">
        <v>1294</v>
      </c>
      <c r="M41" s="660"/>
      <c r="N41" s="660"/>
      <c r="O41" s="660"/>
      <c r="P41" s="660"/>
      <c r="Q41" s="660"/>
      <c r="R41" s="660"/>
      <c r="T41" s="2"/>
      <c r="W41" s="87"/>
    </row>
    <row r="42" customFormat="false" ht="15" hidden="false" customHeight="true" outlineLevel="0" collapsed="false">
      <c r="C42" s="93" t="s">
        <v>117</v>
      </c>
      <c r="E42" s="87" t="s">
        <v>119</v>
      </c>
      <c r="G42" s="663" t="n">
        <v>2191</v>
      </c>
      <c r="H42" s="660" t="n">
        <v>124</v>
      </c>
      <c r="I42" s="660" t="n">
        <v>191</v>
      </c>
      <c r="J42" s="660" t="n">
        <v>196</v>
      </c>
      <c r="K42" s="660" t="n">
        <v>286</v>
      </c>
      <c r="L42" s="660" t="n">
        <v>1394</v>
      </c>
      <c r="M42" s="660"/>
      <c r="N42" s="660"/>
      <c r="O42" s="660"/>
      <c r="P42" s="660"/>
      <c r="Q42" s="660"/>
      <c r="R42" s="660"/>
      <c r="T42" s="2"/>
      <c r="W42" s="87"/>
    </row>
    <row r="43" customFormat="false" ht="15" hidden="false" customHeight="true" outlineLevel="0" collapsed="false">
      <c r="C43" s="93" t="s">
        <v>120</v>
      </c>
      <c r="E43" s="87" t="s">
        <v>122</v>
      </c>
      <c r="G43" s="663" t="n">
        <v>1698</v>
      </c>
      <c r="H43" s="660" t="n">
        <v>329</v>
      </c>
      <c r="I43" s="660" t="n">
        <v>318</v>
      </c>
      <c r="J43" s="660" t="n">
        <v>495</v>
      </c>
      <c r="K43" s="660" t="n">
        <v>107</v>
      </c>
      <c r="L43" s="660" t="n">
        <v>449</v>
      </c>
      <c r="M43" s="660"/>
      <c r="N43" s="660"/>
      <c r="O43" s="660"/>
      <c r="P43" s="660"/>
      <c r="Q43" s="660"/>
      <c r="R43" s="660"/>
      <c r="T43" s="2"/>
      <c r="W43" s="87"/>
    </row>
    <row r="44" customFormat="false" ht="15" hidden="false" customHeight="true" outlineLevel="0" collapsed="false">
      <c r="C44" s="93" t="s">
        <v>123</v>
      </c>
      <c r="E44" s="87" t="s">
        <v>125</v>
      </c>
      <c r="G44" s="663" t="n">
        <v>2340</v>
      </c>
      <c r="H44" s="660" t="n">
        <v>864</v>
      </c>
      <c r="I44" s="660" t="n">
        <v>431</v>
      </c>
      <c r="J44" s="660" t="n">
        <v>326</v>
      </c>
      <c r="K44" s="660" t="n">
        <v>318</v>
      </c>
      <c r="L44" s="660" t="n">
        <v>401</v>
      </c>
      <c r="M44" s="660"/>
      <c r="N44" s="660"/>
      <c r="O44" s="660"/>
      <c r="P44" s="660"/>
      <c r="Q44" s="660"/>
      <c r="R44" s="660"/>
      <c r="T44" s="2"/>
      <c r="W44" s="664"/>
    </row>
    <row r="45" customFormat="false" ht="15" hidden="false" customHeight="true" outlineLevel="0" collapsed="false">
      <c r="C45" s="93" t="s">
        <v>126</v>
      </c>
      <c r="E45" s="87" t="s">
        <v>128</v>
      </c>
      <c r="G45" s="663" t="n">
        <v>1105</v>
      </c>
      <c r="H45" s="660" t="n">
        <v>233</v>
      </c>
      <c r="I45" s="660" t="n">
        <v>158</v>
      </c>
      <c r="J45" s="660" t="n">
        <v>358</v>
      </c>
      <c r="K45" s="660" t="n">
        <v>156</v>
      </c>
      <c r="L45" s="660" t="n">
        <v>200</v>
      </c>
      <c r="M45" s="660"/>
      <c r="N45" s="660"/>
      <c r="O45" s="660"/>
      <c r="P45" s="660"/>
      <c r="Q45" s="660"/>
      <c r="R45" s="660"/>
      <c r="T45" s="2"/>
      <c r="W45" s="87"/>
    </row>
    <row r="46" customFormat="false" ht="15" hidden="false" customHeight="true" outlineLevel="0" collapsed="false">
      <c r="C46" s="93" t="s">
        <v>129</v>
      </c>
      <c r="E46" s="87" t="s">
        <v>131</v>
      </c>
      <c r="G46" s="663" t="n">
        <v>276</v>
      </c>
      <c r="H46" s="660" t="n">
        <v>26</v>
      </c>
      <c r="I46" s="660" t="n">
        <v>38</v>
      </c>
      <c r="J46" s="660" t="n">
        <v>37</v>
      </c>
      <c r="K46" s="660" t="n">
        <v>51</v>
      </c>
      <c r="L46" s="660" t="n">
        <v>124</v>
      </c>
      <c r="M46" s="660"/>
      <c r="N46" s="660"/>
      <c r="O46" s="660"/>
      <c r="P46" s="660"/>
      <c r="Q46" s="660"/>
      <c r="R46" s="660"/>
      <c r="T46" s="2"/>
      <c r="W46" s="87"/>
    </row>
    <row r="47" customFormat="false" ht="15" hidden="false" customHeight="true" outlineLevel="0" collapsed="false">
      <c r="C47" s="93" t="s">
        <v>132</v>
      </c>
      <c r="E47" s="87" t="s">
        <v>134</v>
      </c>
      <c r="G47" s="663" t="n">
        <v>2397</v>
      </c>
      <c r="H47" s="660" t="n">
        <v>701</v>
      </c>
      <c r="I47" s="660" t="n">
        <v>373</v>
      </c>
      <c r="J47" s="660" t="n">
        <v>332</v>
      </c>
      <c r="K47" s="660" t="n">
        <v>330</v>
      </c>
      <c r="L47" s="660" t="n">
        <v>661</v>
      </c>
      <c r="M47" s="660"/>
      <c r="N47" s="660"/>
      <c r="O47" s="660"/>
      <c r="P47" s="660"/>
      <c r="Q47" s="660"/>
      <c r="R47" s="660"/>
      <c r="T47" s="2"/>
      <c r="W47" s="87"/>
    </row>
    <row r="48" customFormat="false" ht="15" hidden="false" customHeight="true" outlineLevel="0" collapsed="false">
      <c r="C48" s="93" t="s">
        <v>135</v>
      </c>
      <c r="E48" s="87" t="s">
        <v>137</v>
      </c>
      <c r="G48" s="663" t="n">
        <v>459</v>
      </c>
      <c r="H48" s="660" t="n">
        <v>87</v>
      </c>
      <c r="I48" s="660" t="n">
        <v>35</v>
      </c>
      <c r="J48" s="660" t="n">
        <v>106</v>
      </c>
      <c r="K48" s="660" t="n">
        <v>63</v>
      </c>
      <c r="L48" s="660" t="n">
        <v>168</v>
      </c>
      <c r="M48" s="660"/>
      <c r="N48" s="660"/>
      <c r="O48" s="660"/>
      <c r="P48" s="660"/>
      <c r="Q48" s="660"/>
      <c r="R48" s="660"/>
      <c r="T48" s="2"/>
      <c r="W48" s="87"/>
    </row>
    <row r="49" customFormat="false" ht="15" hidden="false" customHeight="true" outlineLevel="0" collapsed="false">
      <c r="C49" s="93" t="s">
        <v>138</v>
      </c>
      <c r="E49" s="87" t="s">
        <v>140</v>
      </c>
      <c r="G49" s="663" t="n">
        <v>420</v>
      </c>
      <c r="H49" s="660" t="n">
        <v>32</v>
      </c>
      <c r="I49" s="660" t="n">
        <v>53</v>
      </c>
      <c r="J49" s="660" t="n">
        <v>123</v>
      </c>
      <c r="K49" s="660" t="n">
        <v>64</v>
      </c>
      <c r="L49" s="660" t="n">
        <v>148</v>
      </c>
      <c r="M49" s="660"/>
      <c r="N49" s="660"/>
      <c r="O49" s="660"/>
      <c r="P49" s="660"/>
      <c r="Q49" s="660"/>
      <c r="R49" s="660"/>
      <c r="T49" s="2"/>
      <c r="W49" s="87"/>
    </row>
    <row r="50" customFormat="false" ht="15" hidden="false" customHeight="true" outlineLevel="0" collapsed="false">
      <c r="C50" s="93" t="s">
        <v>141</v>
      </c>
      <c r="E50" s="87" t="s">
        <v>143</v>
      </c>
      <c r="G50" s="663" t="n">
        <v>1004</v>
      </c>
      <c r="H50" s="660" t="n">
        <v>206</v>
      </c>
      <c r="I50" s="660" t="n">
        <v>127</v>
      </c>
      <c r="J50" s="660" t="n">
        <v>128</v>
      </c>
      <c r="K50" s="660" t="n">
        <v>148</v>
      </c>
      <c r="L50" s="660" t="n">
        <v>395</v>
      </c>
      <c r="M50" s="660"/>
      <c r="N50" s="660"/>
      <c r="O50" s="660"/>
      <c r="P50" s="660"/>
      <c r="Q50" s="660"/>
      <c r="R50" s="660"/>
      <c r="T50" s="2"/>
      <c r="W50" s="87"/>
    </row>
    <row r="51" customFormat="false" ht="15" hidden="false" customHeight="true" outlineLevel="0" collapsed="false">
      <c r="C51" s="93" t="s">
        <v>144</v>
      </c>
      <c r="E51" s="87" t="s">
        <v>146</v>
      </c>
      <c r="G51" s="663" t="n">
        <v>1922</v>
      </c>
      <c r="H51" s="660" t="n">
        <v>546</v>
      </c>
      <c r="I51" s="660" t="n">
        <v>362</v>
      </c>
      <c r="J51" s="660" t="n">
        <v>276</v>
      </c>
      <c r="K51" s="660" t="n">
        <v>223</v>
      </c>
      <c r="L51" s="660" t="n">
        <v>515</v>
      </c>
      <c r="M51" s="660"/>
      <c r="N51" s="660"/>
      <c r="O51" s="660"/>
      <c r="P51" s="660"/>
      <c r="Q51" s="660"/>
      <c r="R51" s="660"/>
      <c r="T51" s="2"/>
      <c r="W51" s="87"/>
    </row>
    <row r="52" customFormat="false" ht="15" hidden="false" customHeight="true" outlineLevel="0" collapsed="false">
      <c r="C52" s="93" t="s">
        <v>147</v>
      </c>
      <c r="E52" s="87" t="s">
        <v>149</v>
      </c>
      <c r="G52" s="663" t="n">
        <v>1741</v>
      </c>
      <c r="H52" s="660" t="n">
        <v>299</v>
      </c>
      <c r="I52" s="660" t="n">
        <v>278</v>
      </c>
      <c r="J52" s="660" t="n">
        <v>227</v>
      </c>
      <c r="K52" s="660" t="n">
        <v>229</v>
      </c>
      <c r="L52" s="660" t="n">
        <v>708</v>
      </c>
      <c r="M52" s="660"/>
      <c r="N52" s="660"/>
      <c r="O52" s="660"/>
      <c r="P52" s="660"/>
      <c r="Q52" s="660"/>
      <c r="R52" s="660"/>
      <c r="T52" s="2"/>
      <c r="W52" s="664"/>
    </row>
    <row r="53" customFormat="false" ht="15" hidden="false" customHeight="true" outlineLevel="0" collapsed="false">
      <c r="C53" s="93" t="s">
        <v>150</v>
      </c>
      <c r="E53" s="87" t="s">
        <v>152</v>
      </c>
      <c r="G53" s="663" t="n">
        <v>2275</v>
      </c>
      <c r="H53" s="660" t="n">
        <v>532</v>
      </c>
      <c r="I53" s="660" t="n">
        <v>361</v>
      </c>
      <c r="J53" s="660" t="n">
        <v>332</v>
      </c>
      <c r="K53" s="660" t="n">
        <v>346</v>
      </c>
      <c r="L53" s="660" t="n">
        <v>704</v>
      </c>
      <c r="M53" s="660"/>
      <c r="N53" s="660"/>
      <c r="O53" s="660"/>
      <c r="P53" s="660"/>
      <c r="Q53" s="660"/>
      <c r="R53" s="660"/>
      <c r="T53" s="2"/>
      <c r="W53" s="87"/>
    </row>
    <row r="54" customFormat="false" ht="15" hidden="false" customHeight="true" outlineLevel="0" collapsed="false">
      <c r="C54" s="93" t="s">
        <v>153</v>
      </c>
      <c r="E54" s="87" t="s">
        <v>155</v>
      </c>
      <c r="G54" s="663" t="n">
        <v>1852</v>
      </c>
      <c r="H54" s="660" t="n">
        <v>419</v>
      </c>
      <c r="I54" s="660" t="n">
        <v>326</v>
      </c>
      <c r="J54" s="660" t="n">
        <v>544</v>
      </c>
      <c r="K54" s="660" t="n">
        <v>307</v>
      </c>
      <c r="L54" s="660" t="n">
        <v>256</v>
      </c>
      <c r="M54" s="660"/>
      <c r="N54" s="660"/>
      <c r="O54" s="660"/>
      <c r="P54" s="660"/>
      <c r="Q54" s="660"/>
      <c r="R54" s="660"/>
      <c r="T54" s="2"/>
      <c r="W54" s="664"/>
    </row>
    <row r="55" customFormat="false" ht="15" hidden="false" customHeight="true" outlineLevel="0" collapsed="false">
      <c r="C55" s="93" t="s">
        <v>156</v>
      </c>
      <c r="E55" s="87" t="s">
        <v>158</v>
      </c>
      <c r="G55" s="663" t="n">
        <v>884</v>
      </c>
      <c r="H55" s="660" t="n">
        <v>50</v>
      </c>
      <c r="I55" s="660" t="n">
        <v>60</v>
      </c>
      <c r="J55" s="660" t="n">
        <v>59</v>
      </c>
      <c r="K55" s="660" t="n">
        <v>102</v>
      </c>
      <c r="L55" s="660" t="n">
        <v>613</v>
      </c>
      <c r="M55" s="660"/>
      <c r="N55" s="660"/>
      <c r="O55" s="660"/>
      <c r="P55" s="660"/>
      <c r="Q55" s="660"/>
      <c r="R55" s="660"/>
      <c r="T55" s="2"/>
      <c r="W55" s="87"/>
    </row>
    <row r="56" customFormat="false" ht="15" hidden="false" customHeight="true" outlineLevel="0" collapsed="false">
      <c r="C56" s="93" t="s">
        <v>159</v>
      </c>
      <c r="E56" s="87" t="s">
        <v>161</v>
      </c>
      <c r="G56" s="663" t="n">
        <v>1428</v>
      </c>
      <c r="H56" s="660" t="n">
        <v>282</v>
      </c>
      <c r="I56" s="660" t="n">
        <v>204</v>
      </c>
      <c r="J56" s="660" t="n">
        <v>191</v>
      </c>
      <c r="K56" s="660" t="n">
        <v>248</v>
      </c>
      <c r="L56" s="660" t="n">
        <v>503</v>
      </c>
      <c r="M56" s="660"/>
      <c r="N56" s="660"/>
      <c r="O56" s="660"/>
      <c r="P56" s="660"/>
      <c r="Q56" s="660"/>
      <c r="R56" s="660"/>
      <c r="T56" s="2"/>
      <c r="W56" s="664"/>
    </row>
    <row r="57" customFormat="false" ht="15" hidden="false" customHeight="true" outlineLevel="0" collapsed="false">
      <c r="C57" s="93" t="s">
        <v>162</v>
      </c>
      <c r="E57" s="87" t="s">
        <v>164</v>
      </c>
      <c r="G57" s="663" t="n">
        <v>1521</v>
      </c>
      <c r="H57" s="660" t="n">
        <v>240</v>
      </c>
      <c r="I57" s="660" t="n">
        <v>166</v>
      </c>
      <c r="J57" s="660" t="n">
        <v>217</v>
      </c>
      <c r="K57" s="660" t="n">
        <v>224</v>
      </c>
      <c r="L57" s="660" t="n">
        <v>674</v>
      </c>
      <c r="M57" s="660"/>
      <c r="N57" s="660"/>
      <c r="O57" s="660"/>
      <c r="P57" s="660"/>
      <c r="Q57" s="660"/>
      <c r="R57" s="660"/>
      <c r="T57" s="2"/>
      <c r="W57" s="87"/>
    </row>
    <row r="58" customFormat="false" ht="15" hidden="false" customHeight="true" outlineLevel="0" collapsed="false">
      <c r="C58" s="93" t="s">
        <v>165</v>
      </c>
      <c r="E58" s="87" t="s">
        <v>167</v>
      </c>
      <c r="G58" s="663" t="n">
        <v>747</v>
      </c>
      <c r="H58" s="660" t="n">
        <v>103</v>
      </c>
      <c r="I58" s="660" t="n">
        <v>59</v>
      </c>
      <c r="J58" s="660" t="n">
        <v>80</v>
      </c>
      <c r="K58" s="660" t="n">
        <v>128</v>
      </c>
      <c r="L58" s="660" t="n">
        <v>377</v>
      </c>
      <c r="M58" s="660"/>
      <c r="N58" s="660"/>
      <c r="O58" s="660"/>
      <c r="P58" s="660"/>
      <c r="Q58" s="660"/>
      <c r="R58" s="660"/>
      <c r="T58" s="2"/>
      <c r="W58" s="87"/>
    </row>
    <row r="59" customFormat="false" ht="15" hidden="false" customHeight="true" outlineLevel="0" collapsed="false">
      <c r="C59" s="93" t="s">
        <v>168</v>
      </c>
      <c r="E59" s="87" t="s">
        <v>170</v>
      </c>
      <c r="G59" s="663" t="n">
        <v>3480</v>
      </c>
      <c r="H59" s="660" t="n">
        <v>757</v>
      </c>
      <c r="I59" s="660" t="n">
        <v>554</v>
      </c>
      <c r="J59" s="660" t="n">
        <v>441</v>
      </c>
      <c r="K59" s="660" t="n">
        <v>463</v>
      </c>
      <c r="L59" s="660" t="n">
        <v>1265</v>
      </c>
      <c r="M59" s="660"/>
      <c r="N59" s="660"/>
      <c r="O59" s="660"/>
      <c r="P59" s="660"/>
      <c r="Q59" s="660"/>
      <c r="R59" s="660"/>
      <c r="T59" s="2"/>
      <c r="W59" s="87"/>
    </row>
    <row r="60" customFormat="false" ht="15" hidden="false" customHeight="true" outlineLevel="0" collapsed="false">
      <c r="C60" s="93" t="s">
        <v>171</v>
      </c>
      <c r="E60" s="87" t="s">
        <v>173</v>
      </c>
      <c r="G60" s="663" t="n">
        <v>3728</v>
      </c>
      <c r="H60" s="660" t="n">
        <v>932</v>
      </c>
      <c r="I60" s="660" t="n">
        <v>708</v>
      </c>
      <c r="J60" s="660" t="n">
        <v>527</v>
      </c>
      <c r="K60" s="660" t="n">
        <v>552</v>
      </c>
      <c r="L60" s="660" t="n">
        <v>1009</v>
      </c>
      <c r="M60" s="660"/>
      <c r="N60" s="660"/>
      <c r="O60" s="660"/>
      <c r="P60" s="660"/>
      <c r="Q60" s="660"/>
      <c r="R60" s="660"/>
      <c r="T60" s="2"/>
      <c r="W60" s="664"/>
    </row>
    <row r="61" customFormat="false" ht="15" hidden="false" customHeight="true" outlineLevel="0" collapsed="false">
      <c r="C61" s="93" t="s">
        <v>174</v>
      </c>
      <c r="E61" s="87" t="s">
        <v>176</v>
      </c>
      <c r="G61" s="663" t="n">
        <v>1074</v>
      </c>
      <c r="H61" s="660" t="n">
        <v>140</v>
      </c>
      <c r="I61" s="660" t="n">
        <v>108</v>
      </c>
      <c r="J61" s="660" t="n">
        <v>95</v>
      </c>
      <c r="K61" s="660" t="n">
        <v>186</v>
      </c>
      <c r="L61" s="660" t="n">
        <v>545</v>
      </c>
      <c r="M61" s="660"/>
      <c r="N61" s="660"/>
      <c r="O61" s="660"/>
      <c r="P61" s="660"/>
      <c r="Q61" s="660"/>
      <c r="R61" s="660"/>
      <c r="T61" s="2"/>
      <c r="W61" s="664"/>
    </row>
    <row r="62" customFormat="false" ht="15" hidden="false" customHeight="true" outlineLevel="0" collapsed="false">
      <c r="C62" s="93" t="s">
        <v>177</v>
      </c>
      <c r="E62" s="87" t="s">
        <v>179</v>
      </c>
      <c r="G62" s="663" t="n">
        <v>5514</v>
      </c>
      <c r="H62" s="660" t="n">
        <v>1024</v>
      </c>
      <c r="I62" s="660" t="n">
        <v>627</v>
      </c>
      <c r="J62" s="660" t="n">
        <v>898</v>
      </c>
      <c r="K62" s="660" t="n">
        <v>727</v>
      </c>
      <c r="L62" s="660" t="n">
        <v>2238</v>
      </c>
      <c r="M62" s="660"/>
      <c r="N62" s="660"/>
      <c r="O62" s="660"/>
      <c r="P62" s="660"/>
      <c r="Q62" s="660"/>
      <c r="R62" s="660"/>
      <c r="T62" s="2"/>
      <c r="W62" s="87"/>
    </row>
    <row r="63" customFormat="false" ht="15" hidden="false" customHeight="true" outlineLevel="0" collapsed="false">
      <c r="C63" s="93" t="s">
        <v>180</v>
      </c>
      <c r="E63" s="87" t="s">
        <v>182</v>
      </c>
      <c r="G63" s="663" t="n">
        <v>2288</v>
      </c>
      <c r="H63" s="660" t="n">
        <v>415</v>
      </c>
      <c r="I63" s="660" t="n">
        <v>265</v>
      </c>
      <c r="J63" s="660" t="n">
        <v>372</v>
      </c>
      <c r="K63" s="660" t="n">
        <v>390</v>
      </c>
      <c r="L63" s="660" t="n">
        <v>846</v>
      </c>
      <c r="M63" s="660"/>
      <c r="N63" s="660"/>
      <c r="O63" s="660"/>
      <c r="P63" s="660"/>
      <c r="Q63" s="660"/>
      <c r="R63" s="660"/>
      <c r="T63" s="2"/>
      <c r="W63" s="87"/>
    </row>
    <row r="64" customFormat="false" ht="15" hidden="false" customHeight="true" outlineLevel="0" collapsed="false">
      <c r="C64" s="93" t="s">
        <v>183</v>
      </c>
      <c r="E64" s="87" t="s">
        <v>185</v>
      </c>
      <c r="G64" s="663" t="n">
        <v>2199</v>
      </c>
      <c r="H64" s="660" t="n">
        <v>87</v>
      </c>
      <c r="I64" s="660" t="n">
        <v>162</v>
      </c>
      <c r="J64" s="660" t="n">
        <v>272</v>
      </c>
      <c r="K64" s="660" t="n">
        <v>414</v>
      </c>
      <c r="L64" s="660" t="n">
        <v>1264</v>
      </c>
      <c r="M64" s="660"/>
      <c r="N64" s="660"/>
      <c r="O64" s="660"/>
      <c r="P64" s="660"/>
      <c r="Q64" s="660"/>
      <c r="R64" s="660"/>
      <c r="T64" s="2"/>
      <c r="W64" s="664"/>
    </row>
    <row r="65" customFormat="false" ht="15" hidden="false" customHeight="true" outlineLevel="0" collapsed="false">
      <c r="C65" s="93" t="s">
        <v>186</v>
      </c>
      <c r="E65" s="87" t="s">
        <v>188</v>
      </c>
      <c r="F65" s="71"/>
      <c r="G65" s="660" t="n">
        <v>4353</v>
      </c>
      <c r="H65" s="660" t="n">
        <v>228</v>
      </c>
      <c r="I65" s="660" t="n">
        <v>267</v>
      </c>
      <c r="J65" s="660" t="n">
        <v>475</v>
      </c>
      <c r="K65" s="660" t="n">
        <v>670</v>
      </c>
      <c r="L65" s="660" t="n">
        <v>2713</v>
      </c>
      <c r="M65" s="660"/>
      <c r="N65" s="660"/>
      <c r="O65" s="660"/>
      <c r="P65" s="660"/>
      <c r="Q65" s="660"/>
      <c r="R65" s="660"/>
      <c r="T65" s="2"/>
      <c r="W65" s="664"/>
    </row>
    <row r="66" s="1" customFormat="true" ht="15" hidden="false" customHeight="true" outlineLevel="0" collapsed="false">
      <c r="C66" s="93" t="s">
        <v>189</v>
      </c>
      <c r="E66" s="87" t="s">
        <v>191</v>
      </c>
      <c r="F66" s="71"/>
      <c r="G66" s="660" t="n">
        <v>962</v>
      </c>
      <c r="H66" s="660" t="n">
        <v>84</v>
      </c>
      <c r="I66" s="660" t="n">
        <v>58</v>
      </c>
      <c r="J66" s="660" t="n">
        <v>103</v>
      </c>
      <c r="K66" s="660" t="n">
        <v>141</v>
      </c>
      <c r="L66" s="660" t="n">
        <v>576</v>
      </c>
      <c r="M66" s="660"/>
      <c r="N66" s="660"/>
      <c r="O66" s="660"/>
      <c r="P66" s="660"/>
      <c r="Q66" s="660"/>
      <c r="R66" s="660"/>
      <c r="T66" s="2"/>
      <c r="W66" s="87"/>
    </row>
    <row r="67" customFormat="false" ht="5.1" hidden="false" customHeight="true" outlineLevel="0" collapsed="false">
      <c r="B67" s="111"/>
      <c r="C67" s="112"/>
      <c r="D67" s="111"/>
      <c r="E67" s="185"/>
      <c r="F67" s="114"/>
      <c r="G67" s="246"/>
      <c r="H67" s="246"/>
      <c r="I67" s="246"/>
      <c r="J67" s="246"/>
      <c r="K67" s="246"/>
      <c r="L67" s="246"/>
      <c r="M67" s="665"/>
      <c r="N67" s="665"/>
      <c r="O67" s="665"/>
      <c r="P67" s="665"/>
      <c r="Q67" s="665"/>
      <c r="R67" s="665"/>
    </row>
    <row r="68" customFormat="false" ht="5.25" hidden="false" customHeight="true" outlineLevel="0" collapsed="false"/>
    <row r="69" customFormat="false" ht="12.75" hidden="false" customHeight="true" outlineLevel="0" collapsed="false">
      <c r="B69" s="120" t="s">
        <v>373</v>
      </c>
      <c r="O69" s="30"/>
      <c r="S69" s="122"/>
      <c r="T69" s="122"/>
      <c r="U69" s="122"/>
      <c r="V69" s="122"/>
      <c r="W69" s="122"/>
    </row>
    <row r="70" customFormat="false" ht="12.75" hidden="false" customHeight="true" outlineLevel="0" collapsed="false">
      <c r="B70" s="30" t="s">
        <v>374</v>
      </c>
      <c r="O70" s="30"/>
      <c r="S70" s="122"/>
      <c r="T70" s="122"/>
      <c r="U70" s="122"/>
      <c r="V70" s="122"/>
      <c r="W70" s="122"/>
    </row>
  </sheetData>
  <mergeCells count="13">
    <mergeCell ref="B3:L3"/>
    <mergeCell ref="W6:W9"/>
    <mergeCell ref="B10:E10"/>
    <mergeCell ref="B11:E14"/>
    <mergeCell ref="S11:W14"/>
    <mergeCell ref="T17:U17"/>
    <mergeCell ref="T20:U20"/>
    <mergeCell ref="T21:U21"/>
    <mergeCell ref="T22:U22"/>
    <mergeCell ref="T23:U23"/>
    <mergeCell ref="T24:U24"/>
    <mergeCell ref="T25:U25"/>
    <mergeCell ref="T26:U26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.42"/>
    <col collapsed="false" customWidth="true" hidden="false" outlineLevel="0" max="3" min="3" style="1" width="13.27"/>
    <col collapsed="false" customWidth="true" hidden="false" outlineLevel="0" max="4" min="4" style="1" width="0.7"/>
    <col collapsed="false" customWidth="true" hidden="false" outlineLevel="0" max="5" min="5" style="3" width="3.7"/>
    <col collapsed="false" customWidth="true" hidden="false" outlineLevel="0" max="6" min="6" style="1" width="0.7"/>
    <col collapsed="false" customWidth="true" hidden="false" outlineLevel="0" max="13" min="7" style="1" width="14.57"/>
    <col collapsed="false" customWidth="true" hidden="false" outlineLevel="0" max="15" min="14" style="1" width="1.57"/>
    <col collapsed="false" customWidth="true" hidden="false" outlineLevel="0" max="23" min="16" style="1" width="13.7"/>
    <col collapsed="false" customWidth="true" hidden="false" outlineLevel="0" max="24" min="24" style="1" width="0.7"/>
    <col collapsed="false" customWidth="true" hidden="false" outlineLevel="0" max="25" min="25" style="1" width="3.28"/>
    <col collapsed="false" customWidth="true" hidden="false" outlineLevel="0" max="26" min="26" style="1" width="0.7"/>
    <col collapsed="false" customWidth="true" hidden="false" outlineLevel="0" max="27" min="27" style="1" width="0.99"/>
    <col collapsed="false" customWidth="true" hidden="false" outlineLevel="0" max="28" min="28" style="1" width="12.7"/>
    <col collapsed="false" customWidth="true" hidden="false" outlineLevel="0" max="29" min="29" style="1" width="0.7"/>
    <col collapsed="false" customWidth="false" hidden="false" outlineLevel="0" max="257" min="30" style="1" width="9.27"/>
  </cols>
  <sheetData>
    <row r="1" s="4" customFormat="true" ht="19.5" hidden="false" customHeight="true" outlineLevel="0" collapsed="false">
      <c r="B1" s="5" t="s">
        <v>375</v>
      </c>
      <c r="E1" s="7"/>
      <c r="AB1" s="8" t="s">
        <v>376</v>
      </c>
    </row>
    <row r="2" customFormat="false" ht="4.5" hidden="false" customHeight="true" outlineLevel="0" collapsed="false">
      <c r="B2" s="9"/>
    </row>
    <row r="3" s="11" customFormat="true" ht="18" hidden="false" customHeight="true" outlineLevel="0" collapsed="false">
      <c r="B3" s="15" t="s">
        <v>196</v>
      </c>
      <c r="C3" s="15"/>
      <c r="D3" s="15"/>
      <c r="E3" s="15"/>
      <c r="F3" s="15"/>
      <c r="G3" s="15"/>
      <c r="H3" s="15"/>
      <c r="I3" s="15"/>
      <c r="J3" s="14"/>
      <c r="K3" s="193"/>
      <c r="L3" s="193"/>
      <c r="M3" s="193"/>
      <c r="N3" s="193"/>
      <c r="O3" s="193"/>
      <c r="P3" s="128" t="s">
        <v>222</v>
      </c>
      <c r="Q3" s="193"/>
      <c r="R3" s="193"/>
      <c r="S3" s="193"/>
      <c r="T3" s="193"/>
      <c r="U3" s="193"/>
      <c r="V3" s="193"/>
      <c r="W3" s="193"/>
      <c r="X3" s="193"/>
    </row>
    <row r="4" s="11" customFormat="true" ht="18" hidden="false" customHeight="true" outlineLevel="0" collapsed="false">
      <c r="B4" s="20" t="s">
        <v>377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9" t="s">
        <v>378</v>
      </c>
      <c r="Q4" s="20"/>
      <c r="R4" s="20"/>
      <c r="S4" s="20"/>
      <c r="T4" s="20"/>
      <c r="U4" s="20"/>
      <c r="V4" s="20"/>
      <c r="W4" s="20"/>
      <c r="X4" s="20"/>
    </row>
    <row r="5" customFormat="false" ht="3.75" hidden="false" customHeight="true" outlineLevel="0" collapsed="false">
      <c r="B5" s="48"/>
      <c r="C5" s="48"/>
      <c r="D5" s="48"/>
      <c r="E5" s="48"/>
      <c r="F5" s="48"/>
      <c r="G5" s="666"/>
      <c r="H5" s="666"/>
      <c r="I5" s="667"/>
      <c r="J5" s="666"/>
      <c r="K5" s="668"/>
      <c r="L5" s="668"/>
      <c r="M5" s="668"/>
      <c r="N5" s="3"/>
      <c r="O5" s="3"/>
      <c r="P5" s="668"/>
      <c r="Q5" s="668"/>
      <c r="R5" s="668"/>
      <c r="S5" s="666"/>
      <c r="T5" s="667"/>
      <c r="U5" s="667"/>
      <c r="V5" s="667"/>
      <c r="W5" s="667"/>
    </row>
    <row r="6" s="1" customFormat="true" ht="15" hidden="false" customHeight="true" outlineLevel="0" collapsed="false">
      <c r="A6" s="36" t="s">
        <v>8</v>
      </c>
      <c r="B6" s="36"/>
      <c r="C6" s="36"/>
      <c r="D6" s="36"/>
      <c r="E6" s="36"/>
      <c r="F6" s="36"/>
      <c r="G6" s="669" t="s">
        <v>379</v>
      </c>
      <c r="H6" s="669"/>
      <c r="I6" s="669"/>
      <c r="J6" s="669"/>
      <c r="K6" s="669"/>
      <c r="L6" s="670" t="s">
        <v>380</v>
      </c>
      <c r="M6" s="670"/>
      <c r="N6" s="260"/>
      <c r="O6" s="260"/>
      <c r="P6" s="671" t="s">
        <v>381</v>
      </c>
      <c r="Q6" s="671"/>
      <c r="R6" s="671"/>
      <c r="S6" s="672" t="s">
        <v>382</v>
      </c>
      <c r="T6" s="672"/>
      <c r="U6" s="672"/>
      <c r="V6" s="672"/>
      <c r="W6" s="672"/>
      <c r="X6" s="44" t="s">
        <v>241</v>
      </c>
      <c r="Y6" s="44"/>
      <c r="Z6" s="44"/>
      <c r="AA6" s="44"/>
      <c r="AB6" s="44"/>
    </row>
    <row r="7" s="1" customFormat="true" ht="15" hidden="false" customHeight="true" outlineLevel="0" collapsed="false">
      <c r="A7" s="36"/>
      <c r="B7" s="36"/>
      <c r="C7" s="36"/>
      <c r="D7" s="36"/>
      <c r="E7" s="36"/>
      <c r="F7" s="36"/>
      <c r="G7" s="673" t="s">
        <v>383</v>
      </c>
      <c r="H7" s="673"/>
      <c r="I7" s="673"/>
      <c r="J7" s="673"/>
      <c r="K7" s="673"/>
      <c r="L7" s="670"/>
      <c r="M7" s="670"/>
      <c r="N7" s="260"/>
      <c r="O7" s="260"/>
      <c r="P7" s="671"/>
      <c r="Q7" s="671"/>
      <c r="R7" s="671"/>
      <c r="S7" s="674" t="s">
        <v>384</v>
      </c>
      <c r="T7" s="674"/>
      <c r="U7" s="674"/>
      <c r="V7" s="674"/>
      <c r="W7" s="674"/>
      <c r="X7" s="44"/>
      <c r="Y7" s="44"/>
      <c r="Z7" s="44"/>
      <c r="AA7" s="44"/>
      <c r="AB7" s="44"/>
    </row>
    <row r="8" customFormat="false" ht="42.75" hidden="false" customHeight="true" outlineLevel="0" collapsed="false">
      <c r="A8" s="36"/>
      <c r="B8" s="36"/>
      <c r="C8" s="36"/>
      <c r="D8" s="36"/>
      <c r="E8" s="36"/>
      <c r="F8" s="36"/>
      <c r="G8" s="675" t="s">
        <v>385</v>
      </c>
      <c r="H8" s="676" t="s">
        <v>386</v>
      </c>
      <c r="I8" s="676" t="s">
        <v>387</v>
      </c>
      <c r="J8" s="676" t="s">
        <v>388</v>
      </c>
      <c r="K8" s="677" t="s">
        <v>389</v>
      </c>
      <c r="L8" s="676" t="s">
        <v>390</v>
      </c>
      <c r="M8" s="678" t="s">
        <v>386</v>
      </c>
      <c r="N8" s="679"/>
      <c r="O8" s="679"/>
      <c r="P8" s="680" t="s">
        <v>387</v>
      </c>
      <c r="Q8" s="676" t="s">
        <v>388</v>
      </c>
      <c r="R8" s="681" t="s">
        <v>391</v>
      </c>
      <c r="S8" s="675" t="s">
        <v>390</v>
      </c>
      <c r="T8" s="676" t="s">
        <v>386</v>
      </c>
      <c r="U8" s="676" t="s">
        <v>387</v>
      </c>
      <c r="V8" s="676" t="s">
        <v>388</v>
      </c>
      <c r="W8" s="677" t="s">
        <v>391</v>
      </c>
      <c r="X8" s="44"/>
      <c r="Y8" s="44"/>
      <c r="Z8" s="44"/>
      <c r="AA8" s="44"/>
      <c r="AB8" s="44"/>
    </row>
    <row r="9" customFormat="false" ht="25.5" hidden="false" customHeight="true" outlineLevel="0" collapsed="false">
      <c r="A9" s="36"/>
      <c r="B9" s="36"/>
      <c r="C9" s="36"/>
      <c r="D9" s="36"/>
      <c r="E9" s="36"/>
      <c r="F9" s="36"/>
      <c r="G9" s="682" t="s">
        <v>392</v>
      </c>
      <c r="H9" s="683" t="s">
        <v>393</v>
      </c>
      <c r="I9" s="683" t="s">
        <v>394</v>
      </c>
      <c r="J9" s="684"/>
      <c r="K9" s="683" t="s">
        <v>395</v>
      </c>
      <c r="L9" s="685" t="s">
        <v>396</v>
      </c>
      <c r="M9" s="686"/>
      <c r="N9" s="687"/>
      <c r="O9" s="687"/>
      <c r="P9" s="688" t="s">
        <v>394</v>
      </c>
      <c r="Q9" s="689"/>
      <c r="R9" s="690" t="s">
        <v>395</v>
      </c>
      <c r="S9" s="685" t="s">
        <v>396</v>
      </c>
      <c r="T9" s="684"/>
      <c r="U9" s="683" t="s">
        <v>394</v>
      </c>
      <c r="V9" s="684"/>
      <c r="W9" s="690" t="s">
        <v>395</v>
      </c>
      <c r="X9" s="44"/>
      <c r="Y9" s="44"/>
      <c r="Z9" s="44"/>
      <c r="AA9" s="44"/>
      <c r="AB9" s="44"/>
    </row>
    <row r="10" customFormat="false" ht="18.75" hidden="false" customHeight="true" outlineLevel="0" collapsed="false">
      <c r="A10" s="36"/>
      <c r="B10" s="36"/>
      <c r="C10" s="36"/>
      <c r="D10" s="36"/>
      <c r="E10" s="36"/>
      <c r="F10" s="36"/>
      <c r="G10" s="682"/>
      <c r="H10" s="683"/>
      <c r="I10" s="683"/>
      <c r="J10" s="683" t="s">
        <v>397</v>
      </c>
      <c r="K10" s="683"/>
      <c r="L10" s="685"/>
      <c r="M10" s="683" t="s">
        <v>393</v>
      </c>
      <c r="N10" s="691"/>
      <c r="O10" s="691"/>
      <c r="P10" s="688"/>
      <c r="Q10" s="683" t="s">
        <v>397</v>
      </c>
      <c r="R10" s="690"/>
      <c r="S10" s="685"/>
      <c r="T10" s="683" t="s">
        <v>393</v>
      </c>
      <c r="U10" s="683"/>
      <c r="V10" s="683" t="s">
        <v>397</v>
      </c>
      <c r="W10" s="690"/>
      <c r="X10" s="44"/>
      <c r="Y10" s="44"/>
      <c r="Z10" s="44"/>
      <c r="AA10" s="44"/>
      <c r="AB10" s="44"/>
    </row>
    <row r="11" s="1" customFormat="true" ht="27" hidden="false" customHeight="true" outlineLevel="0" collapsed="false">
      <c r="A11" s="36"/>
      <c r="B11" s="36"/>
      <c r="C11" s="36"/>
      <c r="D11" s="36"/>
      <c r="E11" s="36"/>
      <c r="F11" s="36"/>
      <c r="G11" s="682"/>
      <c r="H11" s="683"/>
      <c r="I11" s="683"/>
      <c r="J11" s="683"/>
      <c r="K11" s="683"/>
      <c r="L11" s="685"/>
      <c r="M11" s="683"/>
      <c r="N11" s="691"/>
      <c r="O11" s="691"/>
      <c r="P11" s="688"/>
      <c r="Q11" s="683"/>
      <c r="R11" s="690"/>
      <c r="S11" s="685"/>
      <c r="T11" s="683"/>
      <c r="U11" s="683"/>
      <c r="V11" s="683"/>
      <c r="W11" s="690"/>
      <c r="X11" s="44"/>
      <c r="Y11" s="44"/>
      <c r="Z11" s="44"/>
      <c r="AA11" s="44"/>
      <c r="AB11" s="44"/>
    </row>
    <row r="12" s="1" customFormat="true" ht="16.5" hidden="false" customHeight="true" outlineLevel="0" collapsed="false">
      <c r="B12" s="692"/>
      <c r="C12" s="692"/>
      <c r="D12" s="692"/>
      <c r="E12" s="692"/>
      <c r="F12" s="693"/>
      <c r="G12" s="694" t="s">
        <v>43</v>
      </c>
      <c r="H12" s="695" t="s">
        <v>44</v>
      </c>
      <c r="I12" s="695" t="s">
        <v>45</v>
      </c>
      <c r="J12" s="695" t="s">
        <v>46</v>
      </c>
      <c r="K12" s="695" t="s">
        <v>47</v>
      </c>
      <c r="L12" s="695" t="s">
        <v>48</v>
      </c>
      <c r="M12" s="695" t="s">
        <v>49</v>
      </c>
      <c r="N12" s="695"/>
      <c r="O12" s="695"/>
      <c r="P12" s="695" t="s">
        <v>50</v>
      </c>
      <c r="Q12" s="695" t="s">
        <v>51</v>
      </c>
      <c r="R12" s="695" t="s">
        <v>52</v>
      </c>
      <c r="S12" s="695" t="s">
        <v>53</v>
      </c>
      <c r="T12" s="695" t="s">
        <v>54</v>
      </c>
      <c r="U12" s="695" t="s">
        <v>55</v>
      </c>
      <c r="V12" s="695" t="s">
        <v>56</v>
      </c>
      <c r="W12" s="527" t="s">
        <v>57</v>
      </c>
      <c r="X12" s="696"/>
      <c r="AB12" s="87"/>
    </row>
    <row r="13" customFormat="false" ht="6" hidden="false" customHeight="true" outlineLevel="0" collapsed="false">
      <c r="C13" s="455" t="s">
        <v>300</v>
      </c>
      <c r="F13" s="75"/>
      <c r="G13" s="167"/>
      <c r="H13" s="79"/>
      <c r="I13" s="79"/>
      <c r="V13" s="697"/>
      <c r="W13" s="697"/>
      <c r="X13" s="696"/>
    </row>
    <row r="14" customFormat="false" ht="13.5" hidden="false" customHeight="true" outlineLevel="0" collapsed="false">
      <c r="A14" s="39"/>
      <c r="B14" s="39"/>
      <c r="C14" s="455"/>
      <c r="E14" s="1"/>
      <c r="F14" s="75"/>
      <c r="G14" s="698" t="s">
        <v>330</v>
      </c>
      <c r="H14" s="699" t="s">
        <v>398</v>
      </c>
      <c r="I14" s="26" t="s">
        <v>399</v>
      </c>
      <c r="J14" s="26" t="s">
        <v>399</v>
      </c>
      <c r="K14" s="26" t="s">
        <v>399</v>
      </c>
      <c r="L14" s="26" t="s">
        <v>400</v>
      </c>
      <c r="M14" s="699" t="s">
        <v>398</v>
      </c>
      <c r="N14" s="699"/>
      <c r="O14" s="699"/>
      <c r="P14" s="26" t="s">
        <v>399</v>
      </c>
      <c r="Q14" s="26" t="s">
        <v>399</v>
      </c>
      <c r="R14" s="26" t="s">
        <v>399</v>
      </c>
      <c r="S14" s="26" t="s">
        <v>400</v>
      </c>
      <c r="T14" s="699" t="s">
        <v>398</v>
      </c>
      <c r="U14" s="26" t="s">
        <v>399</v>
      </c>
      <c r="V14" s="26" t="s">
        <v>399</v>
      </c>
      <c r="W14" s="26" t="s">
        <v>401</v>
      </c>
      <c r="X14" s="146"/>
      <c r="Z14" s="78" t="s">
        <v>58</v>
      </c>
      <c r="AA14" s="78"/>
      <c r="AB14" s="78"/>
    </row>
    <row r="15" s="4" customFormat="true" ht="22.5" hidden="false" customHeight="true" outlineLevel="0" collapsed="false">
      <c r="C15" s="455"/>
      <c r="D15" s="700"/>
      <c r="E15" s="700"/>
      <c r="F15" s="701"/>
      <c r="G15" s="702" t="s">
        <v>402</v>
      </c>
      <c r="H15" s="703" t="s">
        <v>403</v>
      </c>
      <c r="I15" s="703" t="s">
        <v>404</v>
      </c>
      <c r="J15" s="703" t="s">
        <v>404</v>
      </c>
      <c r="K15" s="703" t="s">
        <v>404</v>
      </c>
      <c r="L15" s="703" t="s">
        <v>402</v>
      </c>
      <c r="M15" s="703" t="s">
        <v>403</v>
      </c>
      <c r="N15" s="704"/>
      <c r="O15" s="704"/>
      <c r="P15" s="703" t="s">
        <v>404</v>
      </c>
      <c r="Q15" s="703" t="s">
        <v>404</v>
      </c>
      <c r="R15" s="703" t="s">
        <v>404</v>
      </c>
      <c r="S15" s="703" t="s">
        <v>402</v>
      </c>
      <c r="T15" s="703" t="s">
        <v>403</v>
      </c>
      <c r="U15" s="703" t="s">
        <v>404</v>
      </c>
      <c r="V15" s="703" t="s">
        <v>404</v>
      </c>
      <c r="W15" s="703" t="s">
        <v>404</v>
      </c>
      <c r="X15" s="151"/>
      <c r="Y15" s="72"/>
      <c r="Z15" s="78"/>
      <c r="AA15" s="78"/>
      <c r="AB15" s="78"/>
    </row>
    <row r="16" customFormat="false" ht="6" hidden="false" customHeight="true" outlineLevel="0" collapsed="false">
      <c r="A16" s="39"/>
      <c r="B16" s="39"/>
      <c r="C16" s="116"/>
      <c r="D16" s="116"/>
      <c r="E16" s="116"/>
      <c r="F16" s="39"/>
      <c r="G16" s="705"/>
      <c r="H16" s="706"/>
      <c r="I16" s="706"/>
      <c r="J16" s="706"/>
      <c r="K16" s="706"/>
      <c r="L16" s="706"/>
      <c r="M16" s="706"/>
      <c r="N16" s="706"/>
      <c r="O16" s="706"/>
      <c r="P16" s="706"/>
      <c r="Q16" s="706"/>
      <c r="R16" s="706"/>
      <c r="S16" s="706"/>
      <c r="T16" s="706"/>
      <c r="U16" s="706"/>
      <c r="V16" s="706"/>
      <c r="W16" s="706"/>
      <c r="X16" s="146"/>
      <c r="Y16" s="76"/>
      <c r="Z16" s="76"/>
      <c r="AA16" s="76"/>
      <c r="AB16" s="87"/>
    </row>
    <row r="17" customFormat="false" ht="15" hidden="false" customHeight="true" outlineLevel="0" collapsed="false">
      <c r="A17" s="39"/>
      <c r="B17" s="454"/>
      <c r="C17" s="189" t="s">
        <v>59</v>
      </c>
      <c r="D17" s="116"/>
      <c r="E17" s="83" t="s">
        <v>43</v>
      </c>
      <c r="F17" s="83"/>
      <c r="G17" s="663" t="n">
        <v>24876</v>
      </c>
      <c r="H17" s="660" t="n">
        <v>299034</v>
      </c>
      <c r="I17" s="183" t="s">
        <v>247</v>
      </c>
      <c r="J17" s="660" t="n">
        <v>33633953</v>
      </c>
      <c r="K17" s="183" t="s">
        <v>247</v>
      </c>
      <c r="L17" s="660" t="n">
        <v>15848</v>
      </c>
      <c r="M17" s="660" t="n">
        <v>128196</v>
      </c>
      <c r="N17" s="660"/>
      <c r="O17" s="660"/>
      <c r="P17" s="183" t="s">
        <v>247</v>
      </c>
      <c r="Q17" s="660" t="n">
        <v>26997295</v>
      </c>
      <c r="R17" s="183" t="s">
        <v>247</v>
      </c>
      <c r="S17" s="660" t="n">
        <v>18128</v>
      </c>
      <c r="T17" s="660" t="n">
        <v>170838</v>
      </c>
      <c r="U17" s="183" t="s">
        <v>247</v>
      </c>
      <c r="V17" s="660" t="n">
        <v>6636658</v>
      </c>
      <c r="W17" s="183" t="s">
        <v>247</v>
      </c>
      <c r="X17" s="146"/>
      <c r="Y17" s="707" t="s">
        <v>43</v>
      </c>
      <c r="Z17" s="707"/>
      <c r="AA17" s="454"/>
      <c r="AB17" s="87" t="s">
        <v>61</v>
      </c>
    </row>
    <row r="18" customFormat="false" ht="15" hidden="false" customHeight="true" outlineLevel="0" collapsed="false">
      <c r="A18" s="39"/>
      <c r="B18" s="39"/>
      <c r="C18" s="189" t="s">
        <v>405</v>
      </c>
      <c r="D18" s="222"/>
      <c r="E18" s="89" t="s">
        <v>44</v>
      </c>
      <c r="F18" s="89"/>
      <c r="G18" s="658" t="n">
        <v>23782</v>
      </c>
      <c r="H18" s="659" t="n">
        <v>311121</v>
      </c>
      <c r="I18" s="659" t="n">
        <v>30996335</v>
      </c>
      <c r="J18" s="659" t="n">
        <v>27520104</v>
      </c>
      <c r="K18" s="659" t="n">
        <v>3476231</v>
      </c>
      <c r="L18" s="659" t="n">
        <v>14800</v>
      </c>
      <c r="M18" s="659" t="n">
        <v>109134</v>
      </c>
      <c r="N18" s="659"/>
      <c r="O18" s="659"/>
      <c r="P18" s="659" t="n">
        <v>22844377</v>
      </c>
      <c r="Q18" s="659" t="n">
        <v>20514527</v>
      </c>
      <c r="R18" s="659" t="n">
        <v>2329850</v>
      </c>
      <c r="S18" s="659" t="n">
        <v>17371</v>
      </c>
      <c r="T18" s="659" t="n">
        <v>201987</v>
      </c>
      <c r="U18" s="659" t="n">
        <v>8151958</v>
      </c>
      <c r="V18" s="659" t="n">
        <v>7005577</v>
      </c>
      <c r="W18" s="659" t="n">
        <v>1146381</v>
      </c>
      <c r="X18" s="171"/>
      <c r="Y18" s="708" t="s">
        <v>44</v>
      </c>
      <c r="Z18" s="708"/>
      <c r="AA18" s="708"/>
      <c r="AB18" s="93" t="s">
        <v>63</v>
      </c>
    </row>
    <row r="19" customFormat="false" ht="6.75" hidden="false" customHeight="true" outlineLevel="0" collapsed="false">
      <c r="A19" s="39"/>
      <c r="B19" s="233"/>
      <c r="C19" s="174"/>
      <c r="D19" s="173"/>
      <c r="E19" s="709"/>
      <c r="F19" s="233"/>
      <c r="G19" s="661"/>
      <c r="H19" s="176"/>
      <c r="I19" s="176"/>
      <c r="J19" s="710"/>
      <c r="K19" s="710"/>
      <c r="L19" s="710"/>
      <c r="M19" s="710"/>
      <c r="N19" s="660"/>
      <c r="O19" s="660"/>
      <c r="P19" s="710"/>
      <c r="Q19" s="710"/>
      <c r="R19" s="710"/>
      <c r="S19" s="710"/>
      <c r="T19" s="710"/>
      <c r="U19" s="710"/>
      <c r="V19" s="711"/>
      <c r="W19" s="711"/>
      <c r="X19" s="178"/>
      <c r="Y19" s="712"/>
      <c r="Z19" s="173"/>
      <c r="AA19" s="173"/>
      <c r="AB19" s="173"/>
    </row>
    <row r="20" s="110" customFormat="true" ht="5.25" hidden="false" customHeight="true" outlineLevel="0" collapsed="false">
      <c r="C20" s="179"/>
      <c r="E20" s="662"/>
      <c r="F20" s="39"/>
      <c r="G20" s="663"/>
      <c r="H20" s="660"/>
      <c r="I20" s="660"/>
      <c r="J20" s="660"/>
      <c r="K20" s="660"/>
      <c r="L20" s="660"/>
      <c r="M20" s="660"/>
      <c r="N20" s="660"/>
      <c r="O20" s="660"/>
      <c r="P20" s="660"/>
      <c r="Q20" s="660"/>
      <c r="R20" s="660"/>
      <c r="S20" s="660"/>
      <c r="T20" s="660"/>
      <c r="U20" s="660"/>
      <c r="V20" s="177"/>
      <c r="W20" s="177"/>
      <c r="X20" s="181"/>
      <c r="Y20" s="713"/>
      <c r="AB20" s="1"/>
    </row>
    <row r="21" customFormat="false" ht="16.15" hidden="false" customHeight="true" outlineLevel="0" collapsed="false">
      <c r="C21" s="93" t="s">
        <v>64</v>
      </c>
      <c r="E21" s="3" t="s">
        <v>45</v>
      </c>
      <c r="F21" s="3"/>
      <c r="G21" s="663" t="n">
        <v>2967</v>
      </c>
      <c r="H21" s="660" t="n">
        <v>33949</v>
      </c>
      <c r="I21" s="660" t="n">
        <v>3534708</v>
      </c>
      <c r="J21" s="660" t="n">
        <v>3269522</v>
      </c>
      <c r="K21" s="660" t="n">
        <v>265186</v>
      </c>
      <c r="L21" s="660" t="n">
        <v>1971</v>
      </c>
      <c r="M21" s="660" t="n">
        <v>11371</v>
      </c>
      <c r="N21" s="660"/>
      <c r="O21" s="660"/>
      <c r="P21" s="660" t="n">
        <v>2476749</v>
      </c>
      <c r="Q21" s="660" t="n">
        <v>2319320</v>
      </c>
      <c r="R21" s="660" t="n">
        <v>157429</v>
      </c>
      <c r="S21" s="660" t="n">
        <v>2102</v>
      </c>
      <c r="T21" s="660" t="n">
        <v>22578</v>
      </c>
      <c r="U21" s="660" t="n">
        <v>1057959</v>
      </c>
      <c r="V21" s="660" t="n">
        <v>950202</v>
      </c>
      <c r="W21" s="660" t="n">
        <v>107757</v>
      </c>
      <c r="X21" s="142"/>
      <c r="Y21" s="116" t="s">
        <v>45</v>
      </c>
      <c r="Z21" s="116"/>
      <c r="AA21" s="116"/>
      <c r="AB21" s="87" t="s">
        <v>65</v>
      </c>
    </row>
    <row r="22" customFormat="false" ht="16.15" hidden="false" customHeight="true" outlineLevel="0" collapsed="false">
      <c r="C22" s="93" t="s">
        <v>66</v>
      </c>
      <c r="E22" s="3" t="s">
        <v>46</v>
      </c>
      <c r="F22" s="3"/>
      <c r="G22" s="663" t="n">
        <v>489</v>
      </c>
      <c r="H22" s="660" t="n">
        <v>6842</v>
      </c>
      <c r="I22" s="660" t="n">
        <v>758053</v>
      </c>
      <c r="J22" s="660" t="n">
        <v>692253</v>
      </c>
      <c r="K22" s="660" t="n">
        <v>65800</v>
      </c>
      <c r="L22" s="660" t="n">
        <v>304</v>
      </c>
      <c r="M22" s="660" t="n">
        <v>2527</v>
      </c>
      <c r="N22" s="660"/>
      <c r="O22" s="660"/>
      <c r="P22" s="660" t="n">
        <v>552903</v>
      </c>
      <c r="Q22" s="660" t="n">
        <v>513275</v>
      </c>
      <c r="R22" s="660" t="n">
        <v>39628</v>
      </c>
      <c r="S22" s="660" t="n">
        <v>389</v>
      </c>
      <c r="T22" s="660" t="n">
        <v>4315</v>
      </c>
      <c r="U22" s="660" t="n">
        <v>205150</v>
      </c>
      <c r="V22" s="660" t="n">
        <v>178978</v>
      </c>
      <c r="W22" s="660" t="n">
        <v>26172</v>
      </c>
      <c r="X22" s="142"/>
      <c r="Y22" s="116" t="s">
        <v>46</v>
      </c>
      <c r="Z22" s="116"/>
      <c r="AA22" s="116"/>
      <c r="AB22" s="87" t="s">
        <v>67</v>
      </c>
    </row>
    <row r="23" customFormat="false" ht="16.15" hidden="false" customHeight="true" outlineLevel="0" collapsed="false">
      <c r="C23" s="93" t="s">
        <v>68</v>
      </c>
      <c r="E23" s="3" t="s">
        <v>47</v>
      </c>
      <c r="F23" s="3"/>
      <c r="G23" s="663" t="n">
        <v>769</v>
      </c>
      <c r="H23" s="660" t="n">
        <v>14646</v>
      </c>
      <c r="I23" s="660" t="n">
        <v>1202774</v>
      </c>
      <c r="J23" s="660" t="n">
        <v>941232</v>
      </c>
      <c r="K23" s="660" t="n">
        <v>261542</v>
      </c>
      <c r="L23" s="660" t="n">
        <v>427</v>
      </c>
      <c r="M23" s="660" t="n">
        <v>4844</v>
      </c>
      <c r="N23" s="660"/>
      <c r="O23" s="660"/>
      <c r="P23" s="660" t="n">
        <v>914593</v>
      </c>
      <c r="Q23" s="660" t="n">
        <v>688237</v>
      </c>
      <c r="R23" s="660" t="n">
        <v>226356</v>
      </c>
      <c r="S23" s="660" t="n">
        <v>584</v>
      </c>
      <c r="T23" s="660" t="n">
        <v>9802</v>
      </c>
      <c r="U23" s="660" t="n">
        <v>288181</v>
      </c>
      <c r="V23" s="660" t="n">
        <v>252995</v>
      </c>
      <c r="W23" s="660" t="n">
        <v>35186</v>
      </c>
      <c r="X23" s="142"/>
      <c r="Y23" s="116" t="s">
        <v>47</v>
      </c>
      <c r="Z23" s="116"/>
      <c r="AA23" s="116"/>
      <c r="AB23" s="87" t="s">
        <v>69</v>
      </c>
    </row>
    <row r="24" customFormat="false" ht="16.15" hidden="false" customHeight="true" outlineLevel="0" collapsed="false">
      <c r="C24" s="93" t="s">
        <v>70</v>
      </c>
      <c r="E24" s="3" t="s">
        <v>48</v>
      </c>
      <c r="F24" s="3"/>
      <c r="G24" s="663" t="n">
        <v>627</v>
      </c>
      <c r="H24" s="660" t="n">
        <v>8361</v>
      </c>
      <c r="I24" s="660" t="n">
        <v>629113</v>
      </c>
      <c r="J24" s="660" t="n">
        <v>556105</v>
      </c>
      <c r="K24" s="660" t="n">
        <v>73008</v>
      </c>
      <c r="L24" s="660" t="n">
        <v>343</v>
      </c>
      <c r="M24" s="660" t="n">
        <v>2221</v>
      </c>
      <c r="N24" s="660"/>
      <c r="O24" s="660"/>
      <c r="P24" s="660" t="n">
        <v>450383</v>
      </c>
      <c r="Q24" s="660" t="n">
        <v>402321</v>
      </c>
      <c r="R24" s="660" t="n">
        <v>48062</v>
      </c>
      <c r="S24" s="660" t="n">
        <v>506</v>
      </c>
      <c r="T24" s="660" t="n">
        <v>6140</v>
      </c>
      <c r="U24" s="660" t="n">
        <v>178730</v>
      </c>
      <c r="V24" s="660" t="n">
        <v>153784</v>
      </c>
      <c r="W24" s="660" t="n">
        <v>24946</v>
      </c>
      <c r="X24" s="142"/>
      <c r="Y24" s="116" t="s">
        <v>48</v>
      </c>
      <c r="Z24" s="116"/>
      <c r="AA24" s="116"/>
      <c r="AB24" s="87" t="s">
        <v>71</v>
      </c>
    </row>
    <row r="25" customFormat="false" ht="16.15" hidden="false" customHeight="true" outlineLevel="0" collapsed="false">
      <c r="C25" s="93" t="s">
        <v>72</v>
      </c>
      <c r="E25" s="3" t="s">
        <v>49</v>
      </c>
      <c r="F25" s="3"/>
      <c r="G25" s="663" t="n">
        <v>633</v>
      </c>
      <c r="H25" s="660" t="n">
        <v>8195</v>
      </c>
      <c r="I25" s="660" t="n">
        <v>540811</v>
      </c>
      <c r="J25" s="660" t="n">
        <v>476605</v>
      </c>
      <c r="K25" s="660" t="n">
        <v>64206</v>
      </c>
      <c r="L25" s="660" t="n">
        <v>282</v>
      </c>
      <c r="M25" s="660" t="n">
        <v>1627</v>
      </c>
      <c r="N25" s="660"/>
      <c r="O25" s="660"/>
      <c r="P25" s="660" t="n">
        <v>333878</v>
      </c>
      <c r="Q25" s="660" t="n">
        <v>293354</v>
      </c>
      <c r="R25" s="660" t="n">
        <v>40524</v>
      </c>
      <c r="S25" s="660" t="n">
        <v>557</v>
      </c>
      <c r="T25" s="660" t="n">
        <v>6568</v>
      </c>
      <c r="U25" s="660" t="n">
        <v>206933</v>
      </c>
      <c r="V25" s="660" t="n">
        <v>183251</v>
      </c>
      <c r="W25" s="660" t="n">
        <v>23682</v>
      </c>
      <c r="X25" s="142"/>
      <c r="Y25" s="116" t="s">
        <v>49</v>
      </c>
      <c r="Z25" s="116"/>
      <c r="AA25" s="116"/>
      <c r="AB25" s="87" t="s">
        <v>73</v>
      </c>
    </row>
    <row r="26" customFormat="false" ht="16.15" hidden="false" customHeight="true" outlineLevel="0" collapsed="false">
      <c r="C26" s="93" t="s">
        <v>74</v>
      </c>
      <c r="E26" s="3" t="s">
        <v>50</v>
      </c>
      <c r="F26" s="3"/>
      <c r="G26" s="663" t="n">
        <v>560</v>
      </c>
      <c r="H26" s="660" t="n">
        <v>6747</v>
      </c>
      <c r="I26" s="660" t="n">
        <v>485578</v>
      </c>
      <c r="J26" s="660" t="n">
        <v>443110</v>
      </c>
      <c r="K26" s="660" t="n">
        <v>42468</v>
      </c>
      <c r="L26" s="660" t="n">
        <v>263</v>
      </c>
      <c r="M26" s="660" t="n">
        <v>1465</v>
      </c>
      <c r="N26" s="660"/>
      <c r="O26" s="660"/>
      <c r="P26" s="660" t="n">
        <v>305525</v>
      </c>
      <c r="Q26" s="660" t="n">
        <v>289647</v>
      </c>
      <c r="R26" s="660" t="n">
        <v>15878</v>
      </c>
      <c r="S26" s="660" t="n">
        <v>477</v>
      </c>
      <c r="T26" s="660" t="n">
        <v>5282</v>
      </c>
      <c r="U26" s="660" t="n">
        <v>180053</v>
      </c>
      <c r="V26" s="660" t="n">
        <v>153463</v>
      </c>
      <c r="W26" s="660" t="n">
        <v>26590</v>
      </c>
      <c r="X26" s="142"/>
      <c r="Y26" s="116" t="s">
        <v>50</v>
      </c>
      <c r="Z26" s="116"/>
      <c r="AA26" s="116"/>
      <c r="AB26" s="87" t="s">
        <v>75</v>
      </c>
    </row>
    <row r="27" customFormat="false" ht="16.15" hidden="false" customHeight="true" outlineLevel="0" collapsed="false">
      <c r="C27" s="93" t="s">
        <v>76</v>
      </c>
      <c r="E27" s="3" t="s">
        <v>51</v>
      </c>
      <c r="F27" s="3"/>
      <c r="G27" s="663" t="n">
        <v>551</v>
      </c>
      <c r="H27" s="660" t="n">
        <v>7167</v>
      </c>
      <c r="I27" s="660" t="n">
        <v>604264</v>
      </c>
      <c r="J27" s="660" t="n">
        <v>539287</v>
      </c>
      <c r="K27" s="660" t="n">
        <v>64977</v>
      </c>
      <c r="L27" s="660" t="n">
        <v>332</v>
      </c>
      <c r="M27" s="660" t="n">
        <v>1967</v>
      </c>
      <c r="N27" s="660"/>
      <c r="O27" s="660"/>
      <c r="P27" s="660" t="n">
        <v>416711</v>
      </c>
      <c r="Q27" s="660" t="n">
        <v>389848</v>
      </c>
      <c r="R27" s="660" t="n">
        <v>26863</v>
      </c>
      <c r="S27" s="660" t="n">
        <v>440</v>
      </c>
      <c r="T27" s="660" t="n">
        <v>5200</v>
      </c>
      <c r="U27" s="660" t="n">
        <v>187553</v>
      </c>
      <c r="V27" s="660" t="n">
        <v>149439</v>
      </c>
      <c r="W27" s="660" t="n">
        <v>38114</v>
      </c>
      <c r="X27" s="142"/>
      <c r="Y27" s="116" t="s">
        <v>51</v>
      </c>
      <c r="Z27" s="116"/>
      <c r="AA27" s="116"/>
      <c r="AB27" s="87" t="s">
        <v>77</v>
      </c>
    </row>
    <row r="28" customFormat="false" ht="16.15" hidden="false" customHeight="true" outlineLevel="0" collapsed="false">
      <c r="C28" s="93" t="s">
        <v>78</v>
      </c>
      <c r="E28" s="3" t="s">
        <v>52</v>
      </c>
      <c r="F28" s="3"/>
      <c r="G28" s="663" t="n">
        <v>599</v>
      </c>
      <c r="H28" s="660" t="n">
        <v>8590</v>
      </c>
      <c r="I28" s="660" t="n">
        <v>946710</v>
      </c>
      <c r="J28" s="660" t="n">
        <v>810424</v>
      </c>
      <c r="K28" s="660" t="n">
        <v>136286</v>
      </c>
      <c r="L28" s="660" t="n">
        <v>447</v>
      </c>
      <c r="M28" s="660" t="n">
        <v>3611</v>
      </c>
      <c r="N28" s="660"/>
      <c r="O28" s="660"/>
      <c r="P28" s="660" t="n">
        <v>781348</v>
      </c>
      <c r="Q28" s="660" t="n">
        <v>673109</v>
      </c>
      <c r="R28" s="660" t="n">
        <v>108239</v>
      </c>
      <c r="S28" s="660" t="n">
        <v>352</v>
      </c>
      <c r="T28" s="660" t="n">
        <v>4979</v>
      </c>
      <c r="U28" s="660" t="n">
        <v>165362</v>
      </c>
      <c r="V28" s="660" t="n">
        <v>137315</v>
      </c>
      <c r="W28" s="660" t="n">
        <v>28047</v>
      </c>
      <c r="X28" s="142"/>
      <c r="Y28" s="244" t="s">
        <v>52</v>
      </c>
      <c r="AB28" s="87" t="s">
        <v>79</v>
      </c>
    </row>
    <row r="29" customFormat="false" ht="16.15" hidden="false" customHeight="true" outlineLevel="0" collapsed="false">
      <c r="C29" s="93" t="s">
        <v>80</v>
      </c>
      <c r="E29" s="3" t="s">
        <v>53</v>
      </c>
      <c r="F29" s="3"/>
      <c r="G29" s="663" t="n">
        <v>421</v>
      </c>
      <c r="H29" s="660" t="n">
        <v>5370</v>
      </c>
      <c r="I29" s="660" t="n">
        <v>788920</v>
      </c>
      <c r="J29" s="660" t="n">
        <v>722904</v>
      </c>
      <c r="K29" s="660" t="n">
        <v>66016</v>
      </c>
      <c r="L29" s="660" t="n">
        <v>296</v>
      </c>
      <c r="M29" s="660" t="n">
        <v>2598</v>
      </c>
      <c r="N29" s="660"/>
      <c r="O29" s="660"/>
      <c r="P29" s="660" t="n">
        <v>583766</v>
      </c>
      <c r="Q29" s="660" t="n">
        <v>550395</v>
      </c>
      <c r="R29" s="660" t="n">
        <v>33371</v>
      </c>
      <c r="S29" s="660" t="n">
        <v>292</v>
      </c>
      <c r="T29" s="660" t="n">
        <v>2772</v>
      </c>
      <c r="U29" s="660" t="n">
        <v>205154</v>
      </c>
      <c r="V29" s="660" t="n">
        <v>172509</v>
      </c>
      <c r="W29" s="660" t="n">
        <v>32645</v>
      </c>
      <c r="X29" s="142"/>
      <c r="Y29" s="244" t="s">
        <v>53</v>
      </c>
      <c r="AB29" s="87" t="s">
        <v>81</v>
      </c>
    </row>
    <row r="30" customFormat="false" ht="16.15" hidden="false" customHeight="true" outlineLevel="0" collapsed="false">
      <c r="C30" s="93" t="s">
        <v>82</v>
      </c>
      <c r="E30" s="3" t="s">
        <v>54</v>
      </c>
      <c r="F30" s="3"/>
      <c r="G30" s="663" t="n">
        <v>468</v>
      </c>
      <c r="H30" s="660" t="n">
        <v>4906</v>
      </c>
      <c r="I30" s="660" t="n">
        <v>672684</v>
      </c>
      <c r="J30" s="660" t="n">
        <v>609029</v>
      </c>
      <c r="K30" s="660" t="n">
        <v>63655</v>
      </c>
      <c r="L30" s="660" t="n">
        <v>321</v>
      </c>
      <c r="M30" s="660" t="n">
        <v>2212</v>
      </c>
      <c r="N30" s="660"/>
      <c r="O30" s="660"/>
      <c r="P30" s="660" t="n">
        <v>505237</v>
      </c>
      <c r="Q30" s="660" t="n">
        <v>454854</v>
      </c>
      <c r="R30" s="660" t="n">
        <v>50383</v>
      </c>
      <c r="S30" s="660" t="n">
        <v>310</v>
      </c>
      <c r="T30" s="660" t="n">
        <v>2694</v>
      </c>
      <c r="U30" s="660" t="n">
        <v>167447</v>
      </c>
      <c r="V30" s="660" t="n">
        <v>154175</v>
      </c>
      <c r="W30" s="660" t="n">
        <v>13272</v>
      </c>
      <c r="X30" s="142"/>
      <c r="Y30" s="244" t="s">
        <v>54</v>
      </c>
      <c r="AB30" s="87" t="s">
        <v>83</v>
      </c>
    </row>
    <row r="31" customFormat="false" ht="16.15" hidden="false" customHeight="true" outlineLevel="0" collapsed="false">
      <c r="C31" s="93" t="s">
        <v>84</v>
      </c>
      <c r="E31" s="3" t="s">
        <v>55</v>
      </c>
      <c r="F31" s="3"/>
      <c r="G31" s="663" t="n">
        <v>364</v>
      </c>
      <c r="H31" s="660" t="n">
        <v>4237</v>
      </c>
      <c r="I31" s="660" t="n">
        <v>562116</v>
      </c>
      <c r="J31" s="660" t="n">
        <v>499935</v>
      </c>
      <c r="K31" s="660" t="n">
        <v>62181</v>
      </c>
      <c r="L31" s="660" t="n">
        <v>279</v>
      </c>
      <c r="M31" s="660" t="n">
        <v>2270</v>
      </c>
      <c r="N31" s="660"/>
      <c r="O31" s="660"/>
      <c r="P31" s="660" t="n">
        <v>452861</v>
      </c>
      <c r="Q31" s="660" t="n">
        <v>410728</v>
      </c>
      <c r="R31" s="660" t="n">
        <v>42133</v>
      </c>
      <c r="S31" s="660" t="n">
        <v>211</v>
      </c>
      <c r="T31" s="660" t="n">
        <v>1967</v>
      </c>
      <c r="U31" s="660" t="n">
        <v>109255</v>
      </c>
      <c r="V31" s="660" t="n">
        <v>89207</v>
      </c>
      <c r="W31" s="660" t="n">
        <v>20048</v>
      </c>
      <c r="X31" s="142"/>
      <c r="Y31" s="244" t="s">
        <v>55</v>
      </c>
      <c r="AB31" s="87" t="s">
        <v>85</v>
      </c>
    </row>
    <row r="32" customFormat="false" ht="16.15" hidden="false" customHeight="true" outlineLevel="0" collapsed="false">
      <c r="C32" s="93" t="s">
        <v>86</v>
      </c>
      <c r="E32" s="3" t="s">
        <v>56</v>
      </c>
      <c r="F32" s="3"/>
      <c r="G32" s="663" t="n">
        <v>672</v>
      </c>
      <c r="H32" s="660" t="n">
        <v>8766</v>
      </c>
      <c r="I32" s="660" t="n">
        <v>1152126</v>
      </c>
      <c r="J32" s="660" t="n">
        <v>1028065</v>
      </c>
      <c r="K32" s="660" t="n">
        <v>124061</v>
      </c>
      <c r="L32" s="660" t="n">
        <v>502</v>
      </c>
      <c r="M32" s="660" t="n">
        <v>4464</v>
      </c>
      <c r="N32" s="660"/>
      <c r="O32" s="660"/>
      <c r="P32" s="660" t="n">
        <v>889417</v>
      </c>
      <c r="Q32" s="660" t="n">
        <v>777016</v>
      </c>
      <c r="R32" s="660" t="n">
        <v>112401</v>
      </c>
      <c r="S32" s="660" t="n">
        <v>370</v>
      </c>
      <c r="T32" s="660" t="n">
        <v>4302</v>
      </c>
      <c r="U32" s="660" t="n">
        <v>262709</v>
      </c>
      <c r="V32" s="660" t="n">
        <v>251049</v>
      </c>
      <c r="W32" s="660" t="n">
        <v>11660</v>
      </c>
      <c r="X32" s="142"/>
      <c r="Y32" s="244" t="s">
        <v>56</v>
      </c>
      <c r="AB32" s="87" t="s">
        <v>87</v>
      </c>
    </row>
    <row r="33" customFormat="false" ht="16.15" hidden="false" customHeight="true" outlineLevel="0" collapsed="false">
      <c r="C33" s="93" t="s">
        <v>88</v>
      </c>
      <c r="E33" s="3" t="s">
        <v>57</v>
      </c>
      <c r="F33" s="3"/>
      <c r="G33" s="663" t="n">
        <v>56</v>
      </c>
      <c r="H33" s="660" t="n">
        <v>723</v>
      </c>
      <c r="I33" s="660" t="n">
        <v>99216</v>
      </c>
      <c r="J33" s="660" t="n">
        <v>71484</v>
      </c>
      <c r="K33" s="660" t="n">
        <v>27732</v>
      </c>
      <c r="L33" s="660" t="n">
        <v>42</v>
      </c>
      <c r="M33" s="660" t="n">
        <v>457</v>
      </c>
      <c r="N33" s="660"/>
      <c r="O33" s="660"/>
      <c r="P33" s="660" t="n">
        <v>82722</v>
      </c>
      <c r="Q33" s="660" t="n">
        <v>58109</v>
      </c>
      <c r="R33" s="660" t="n">
        <v>24613</v>
      </c>
      <c r="S33" s="660" t="n">
        <v>41</v>
      </c>
      <c r="T33" s="660" t="n">
        <v>266</v>
      </c>
      <c r="U33" s="660" t="n">
        <v>16494</v>
      </c>
      <c r="V33" s="660" t="n">
        <v>13375</v>
      </c>
      <c r="W33" s="660" t="n">
        <v>3119</v>
      </c>
      <c r="X33" s="142"/>
      <c r="Y33" s="244" t="s">
        <v>57</v>
      </c>
      <c r="AB33" s="87" t="s">
        <v>89</v>
      </c>
    </row>
    <row r="34" customFormat="false" ht="16.15" hidden="false" customHeight="true" outlineLevel="0" collapsed="false">
      <c r="C34" s="93" t="s">
        <v>90</v>
      </c>
      <c r="E34" s="3" t="s">
        <v>91</v>
      </c>
      <c r="F34" s="3"/>
      <c r="G34" s="663" t="n">
        <v>161</v>
      </c>
      <c r="H34" s="660" t="n">
        <v>1868</v>
      </c>
      <c r="I34" s="660" t="n">
        <v>108492</v>
      </c>
      <c r="J34" s="660" t="n">
        <v>100510</v>
      </c>
      <c r="K34" s="660" t="n">
        <v>7982</v>
      </c>
      <c r="L34" s="660" t="n">
        <v>101</v>
      </c>
      <c r="M34" s="660" t="n">
        <v>461</v>
      </c>
      <c r="N34" s="660"/>
      <c r="O34" s="660"/>
      <c r="P34" s="660" t="n">
        <v>64399</v>
      </c>
      <c r="Q34" s="660" t="n">
        <v>58598</v>
      </c>
      <c r="R34" s="660" t="n">
        <v>5801</v>
      </c>
      <c r="S34" s="660" t="n">
        <v>99</v>
      </c>
      <c r="T34" s="660" t="n">
        <v>1407</v>
      </c>
      <c r="U34" s="660" t="n">
        <v>44093</v>
      </c>
      <c r="V34" s="660" t="n">
        <v>41912</v>
      </c>
      <c r="W34" s="660" t="n">
        <v>2181</v>
      </c>
      <c r="X34" s="142"/>
      <c r="Y34" s="244" t="s">
        <v>91</v>
      </c>
      <c r="AB34" s="87" t="s">
        <v>92</v>
      </c>
    </row>
    <row r="35" customFormat="false" ht="16.15" hidden="false" customHeight="true" outlineLevel="0" collapsed="false">
      <c r="C35" s="93" t="s">
        <v>93</v>
      </c>
      <c r="E35" s="3" t="s">
        <v>94</v>
      </c>
      <c r="F35" s="3"/>
      <c r="G35" s="663" t="n">
        <v>1034</v>
      </c>
      <c r="H35" s="660" t="n">
        <v>16837</v>
      </c>
      <c r="I35" s="660" t="n">
        <v>1057871</v>
      </c>
      <c r="J35" s="660" t="n">
        <v>946303</v>
      </c>
      <c r="K35" s="660" t="n">
        <v>111568</v>
      </c>
      <c r="L35" s="660" t="n">
        <v>541</v>
      </c>
      <c r="M35" s="660" t="n">
        <v>3732</v>
      </c>
      <c r="N35" s="660"/>
      <c r="O35" s="660"/>
      <c r="P35" s="660" t="n">
        <v>804468</v>
      </c>
      <c r="Q35" s="660" t="n">
        <v>740669</v>
      </c>
      <c r="R35" s="660" t="n">
        <v>63799</v>
      </c>
      <c r="S35" s="660" t="n">
        <v>872</v>
      </c>
      <c r="T35" s="660" t="n">
        <v>13105</v>
      </c>
      <c r="U35" s="660" t="n">
        <v>253403</v>
      </c>
      <c r="V35" s="660" t="n">
        <v>205634</v>
      </c>
      <c r="W35" s="660" t="n">
        <v>47769</v>
      </c>
      <c r="X35" s="142"/>
      <c r="Y35" s="244" t="s">
        <v>94</v>
      </c>
      <c r="AB35" s="87" t="s">
        <v>95</v>
      </c>
    </row>
    <row r="36" customFormat="false" ht="16.15" hidden="false" customHeight="true" outlineLevel="0" collapsed="false">
      <c r="C36" s="93" t="s">
        <v>96</v>
      </c>
      <c r="E36" s="3" t="s">
        <v>97</v>
      </c>
      <c r="F36" s="3"/>
      <c r="G36" s="663" t="n">
        <v>506</v>
      </c>
      <c r="H36" s="660" t="n">
        <v>7569</v>
      </c>
      <c r="I36" s="660" t="n">
        <v>322357</v>
      </c>
      <c r="J36" s="660" t="n">
        <v>294022</v>
      </c>
      <c r="K36" s="660" t="n">
        <v>28335</v>
      </c>
      <c r="L36" s="660" t="n">
        <v>229</v>
      </c>
      <c r="M36" s="660" t="n">
        <v>1062</v>
      </c>
      <c r="N36" s="660"/>
      <c r="O36" s="660"/>
      <c r="P36" s="660" t="n">
        <v>201098</v>
      </c>
      <c r="Q36" s="660" t="n">
        <v>184735</v>
      </c>
      <c r="R36" s="660" t="n">
        <v>16363</v>
      </c>
      <c r="S36" s="660" t="n">
        <v>435</v>
      </c>
      <c r="T36" s="660" t="n">
        <v>6507</v>
      </c>
      <c r="U36" s="660" t="n">
        <v>121259</v>
      </c>
      <c r="V36" s="660" t="n">
        <v>109287</v>
      </c>
      <c r="W36" s="660" t="n">
        <v>11972</v>
      </c>
      <c r="X36" s="142"/>
      <c r="Y36" s="244" t="s">
        <v>97</v>
      </c>
      <c r="AB36" s="87" t="s">
        <v>98</v>
      </c>
    </row>
    <row r="37" customFormat="false" ht="16.15" hidden="false" customHeight="true" outlineLevel="0" collapsed="false">
      <c r="C37" s="93" t="s">
        <v>99</v>
      </c>
      <c r="E37" s="3" t="s">
        <v>100</v>
      </c>
      <c r="F37" s="3"/>
      <c r="G37" s="663" t="n">
        <v>370</v>
      </c>
      <c r="H37" s="660" t="n">
        <v>3637</v>
      </c>
      <c r="I37" s="660" t="n">
        <v>222660</v>
      </c>
      <c r="J37" s="660" t="n">
        <v>184757</v>
      </c>
      <c r="K37" s="660" t="n">
        <v>37903</v>
      </c>
      <c r="L37" s="660" t="n">
        <v>172</v>
      </c>
      <c r="M37" s="660" t="n">
        <v>867</v>
      </c>
      <c r="N37" s="660"/>
      <c r="O37" s="660"/>
      <c r="P37" s="660" t="n">
        <v>142671</v>
      </c>
      <c r="Q37" s="660" t="n">
        <v>111906</v>
      </c>
      <c r="R37" s="660" t="n">
        <v>30765</v>
      </c>
      <c r="S37" s="660" t="n">
        <v>316</v>
      </c>
      <c r="T37" s="660" t="n">
        <v>2770</v>
      </c>
      <c r="U37" s="660" t="n">
        <v>79989</v>
      </c>
      <c r="V37" s="660" t="n">
        <v>72851</v>
      </c>
      <c r="W37" s="660" t="n">
        <v>7138</v>
      </c>
      <c r="X37" s="142"/>
      <c r="Y37" s="244" t="s">
        <v>100</v>
      </c>
      <c r="AB37" s="87" t="s">
        <v>101</v>
      </c>
    </row>
    <row r="38" customFormat="false" ht="16.15" hidden="false" customHeight="true" outlineLevel="0" collapsed="false">
      <c r="C38" s="93" t="s">
        <v>102</v>
      </c>
      <c r="E38" s="3" t="s">
        <v>103</v>
      </c>
      <c r="F38" s="3"/>
      <c r="G38" s="663" t="n">
        <v>345</v>
      </c>
      <c r="H38" s="660" t="n">
        <v>4627</v>
      </c>
      <c r="I38" s="660" t="n">
        <v>226149</v>
      </c>
      <c r="J38" s="660" t="n">
        <v>193693</v>
      </c>
      <c r="K38" s="660" t="n">
        <v>32456</v>
      </c>
      <c r="L38" s="660" t="n">
        <v>148</v>
      </c>
      <c r="M38" s="660" t="n">
        <v>633</v>
      </c>
      <c r="N38" s="660"/>
      <c r="O38" s="660"/>
      <c r="P38" s="660" t="n">
        <v>119336</v>
      </c>
      <c r="Q38" s="660" t="n">
        <v>101791</v>
      </c>
      <c r="R38" s="660" t="n">
        <v>17545</v>
      </c>
      <c r="S38" s="660" t="n">
        <v>303</v>
      </c>
      <c r="T38" s="660" t="n">
        <v>3994</v>
      </c>
      <c r="U38" s="660" t="n">
        <v>106813</v>
      </c>
      <c r="V38" s="660" t="n">
        <v>91902</v>
      </c>
      <c r="W38" s="660" t="n">
        <v>14911</v>
      </c>
      <c r="X38" s="142"/>
      <c r="Y38" s="244" t="s">
        <v>103</v>
      </c>
      <c r="AB38" s="87" t="s">
        <v>104</v>
      </c>
    </row>
    <row r="39" customFormat="false" ht="16.15" hidden="false" customHeight="true" outlineLevel="0" collapsed="false">
      <c r="C39" s="93" t="s">
        <v>105</v>
      </c>
      <c r="E39" s="3" t="s">
        <v>106</v>
      </c>
      <c r="F39" s="3"/>
      <c r="G39" s="663" t="n">
        <v>212</v>
      </c>
      <c r="H39" s="660" t="n">
        <v>2728</v>
      </c>
      <c r="I39" s="660" t="n">
        <v>303273</v>
      </c>
      <c r="J39" s="660" t="n">
        <v>239253</v>
      </c>
      <c r="K39" s="660" t="n">
        <v>64020</v>
      </c>
      <c r="L39" s="660" t="n">
        <v>141</v>
      </c>
      <c r="M39" s="660" t="n">
        <v>1123</v>
      </c>
      <c r="N39" s="660"/>
      <c r="O39" s="660"/>
      <c r="P39" s="660" t="n">
        <v>222599</v>
      </c>
      <c r="Q39" s="660" t="n">
        <v>188094</v>
      </c>
      <c r="R39" s="660" t="n">
        <v>34505</v>
      </c>
      <c r="S39" s="660" t="n">
        <v>167</v>
      </c>
      <c r="T39" s="660" t="n">
        <v>1605</v>
      </c>
      <c r="U39" s="660" t="n">
        <v>80674</v>
      </c>
      <c r="V39" s="660" t="n">
        <v>51159</v>
      </c>
      <c r="W39" s="660" t="n">
        <v>29515</v>
      </c>
      <c r="X39" s="142"/>
      <c r="Y39" s="244" t="s">
        <v>106</v>
      </c>
      <c r="AB39" s="87" t="s">
        <v>107</v>
      </c>
    </row>
    <row r="40" customFormat="false" ht="16.15" hidden="false" customHeight="true" outlineLevel="0" collapsed="false">
      <c r="C40" s="93" t="s">
        <v>108</v>
      </c>
      <c r="E40" s="3" t="s">
        <v>109</v>
      </c>
      <c r="F40" s="3"/>
      <c r="G40" s="663" t="n">
        <v>891</v>
      </c>
      <c r="H40" s="660" t="n">
        <v>16395</v>
      </c>
      <c r="I40" s="660" t="n">
        <v>1962899</v>
      </c>
      <c r="J40" s="660" t="n">
        <v>1786664</v>
      </c>
      <c r="K40" s="660" t="n">
        <v>176235</v>
      </c>
      <c r="L40" s="660" t="n">
        <v>564</v>
      </c>
      <c r="M40" s="660" t="n">
        <v>7678</v>
      </c>
      <c r="N40" s="660"/>
      <c r="O40" s="660"/>
      <c r="P40" s="660" t="n">
        <v>1626307</v>
      </c>
      <c r="Q40" s="660" t="n">
        <v>1507980</v>
      </c>
      <c r="R40" s="660" t="n">
        <v>118327</v>
      </c>
      <c r="S40" s="660" t="n">
        <v>677</v>
      </c>
      <c r="T40" s="660" t="n">
        <v>8717</v>
      </c>
      <c r="U40" s="660" t="n">
        <v>336592</v>
      </c>
      <c r="V40" s="660" t="n">
        <v>278684</v>
      </c>
      <c r="W40" s="660" t="n">
        <v>57908</v>
      </c>
      <c r="X40" s="142"/>
      <c r="Y40" s="244" t="s">
        <v>109</v>
      </c>
      <c r="AB40" s="87" t="s">
        <v>110</v>
      </c>
    </row>
    <row r="41" customFormat="false" ht="16.15" hidden="false" customHeight="true" outlineLevel="0" collapsed="false">
      <c r="C41" s="93" t="s">
        <v>111</v>
      </c>
      <c r="E41" s="3" t="s">
        <v>112</v>
      </c>
      <c r="F41" s="3"/>
      <c r="G41" s="663" t="n">
        <v>531</v>
      </c>
      <c r="H41" s="660" t="n">
        <v>6152</v>
      </c>
      <c r="I41" s="660" t="n">
        <v>561796</v>
      </c>
      <c r="J41" s="660" t="n">
        <v>533526</v>
      </c>
      <c r="K41" s="660" t="n">
        <v>28270</v>
      </c>
      <c r="L41" s="660" t="n">
        <v>323</v>
      </c>
      <c r="M41" s="660" t="n">
        <v>1923</v>
      </c>
      <c r="N41" s="660"/>
      <c r="O41" s="660"/>
      <c r="P41" s="660" t="n">
        <v>381308</v>
      </c>
      <c r="Q41" s="660" t="n">
        <v>364789</v>
      </c>
      <c r="R41" s="660" t="n">
        <v>16519</v>
      </c>
      <c r="S41" s="660" t="n">
        <v>403</v>
      </c>
      <c r="T41" s="660" t="n">
        <v>4229</v>
      </c>
      <c r="U41" s="660" t="n">
        <v>180488</v>
      </c>
      <c r="V41" s="660" t="n">
        <v>168737</v>
      </c>
      <c r="W41" s="660" t="n">
        <v>11751</v>
      </c>
      <c r="X41" s="142"/>
      <c r="Y41" s="244" t="s">
        <v>112</v>
      </c>
      <c r="AB41" s="87" t="s">
        <v>113</v>
      </c>
    </row>
    <row r="42" customFormat="false" ht="16.15" hidden="false" customHeight="true" outlineLevel="0" collapsed="false">
      <c r="C42" s="93" t="s">
        <v>114</v>
      </c>
      <c r="E42" s="3" t="s">
        <v>115</v>
      </c>
      <c r="F42" s="3"/>
      <c r="G42" s="663" t="n">
        <v>523</v>
      </c>
      <c r="H42" s="660" t="n">
        <v>6538</v>
      </c>
      <c r="I42" s="660" t="n">
        <v>786405</v>
      </c>
      <c r="J42" s="660" t="n">
        <v>694607</v>
      </c>
      <c r="K42" s="660" t="n">
        <v>91798</v>
      </c>
      <c r="L42" s="660" t="n">
        <v>392</v>
      </c>
      <c r="M42" s="660" t="n">
        <v>3031</v>
      </c>
      <c r="N42" s="660"/>
      <c r="O42" s="660"/>
      <c r="P42" s="660" t="n">
        <v>602335</v>
      </c>
      <c r="Q42" s="660" t="n">
        <v>556700</v>
      </c>
      <c r="R42" s="660" t="n">
        <v>45635</v>
      </c>
      <c r="S42" s="660" t="n">
        <v>351</v>
      </c>
      <c r="T42" s="660" t="n">
        <v>3507</v>
      </c>
      <c r="U42" s="660" t="n">
        <v>184070</v>
      </c>
      <c r="V42" s="660" t="n">
        <v>137907</v>
      </c>
      <c r="W42" s="660" t="n">
        <v>46163</v>
      </c>
      <c r="X42" s="142"/>
      <c r="Y42" s="244" t="s">
        <v>115</v>
      </c>
      <c r="AB42" s="87" t="s">
        <v>116</v>
      </c>
    </row>
    <row r="43" customFormat="false" ht="16.15" hidden="false" customHeight="true" outlineLevel="0" collapsed="false">
      <c r="C43" s="93" t="s">
        <v>117</v>
      </c>
      <c r="E43" s="3" t="s">
        <v>118</v>
      </c>
      <c r="F43" s="3"/>
      <c r="G43" s="663" t="n">
        <v>452</v>
      </c>
      <c r="H43" s="660" t="n">
        <v>5464</v>
      </c>
      <c r="I43" s="660" t="n">
        <v>744703</v>
      </c>
      <c r="J43" s="660" t="n">
        <v>682256</v>
      </c>
      <c r="K43" s="660" t="n">
        <v>62447</v>
      </c>
      <c r="L43" s="660" t="n">
        <v>367</v>
      </c>
      <c r="M43" s="660" t="n">
        <v>2929</v>
      </c>
      <c r="N43" s="660"/>
      <c r="O43" s="660"/>
      <c r="P43" s="660" t="n">
        <v>609592</v>
      </c>
      <c r="Q43" s="660" t="n">
        <v>564079</v>
      </c>
      <c r="R43" s="660" t="n">
        <v>45513</v>
      </c>
      <c r="S43" s="660" t="n">
        <v>262</v>
      </c>
      <c r="T43" s="660" t="n">
        <v>2535</v>
      </c>
      <c r="U43" s="660" t="n">
        <v>135111</v>
      </c>
      <c r="V43" s="660" t="n">
        <v>118177</v>
      </c>
      <c r="W43" s="660" t="n">
        <v>16934</v>
      </c>
      <c r="X43" s="142"/>
      <c r="Y43" s="244" t="s">
        <v>118</v>
      </c>
      <c r="AB43" s="87" t="s">
        <v>119</v>
      </c>
    </row>
    <row r="44" customFormat="false" ht="16.15" hidden="false" customHeight="true" outlineLevel="0" collapsed="false">
      <c r="C44" s="93" t="s">
        <v>120</v>
      </c>
      <c r="E44" s="3" t="s">
        <v>121</v>
      </c>
      <c r="F44" s="3"/>
      <c r="G44" s="663" t="n">
        <v>440</v>
      </c>
      <c r="H44" s="660" t="n">
        <v>5509</v>
      </c>
      <c r="I44" s="660" t="n">
        <v>583703</v>
      </c>
      <c r="J44" s="660" t="n">
        <v>480070</v>
      </c>
      <c r="K44" s="660" t="n">
        <v>103633</v>
      </c>
      <c r="L44" s="660" t="n">
        <v>304</v>
      </c>
      <c r="M44" s="660" t="n">
        <v>2086</v>
      </c>
      <c r="N44" s="660"/>
      <c r="O44" s="660"/>
      <c r="P44" s="660" t="n">
        <v>444375</v>
      </c>
      <c r="Q44" s="660" t="n">
        <v>375790</v>
      </c>
      <c r="R44" s="660" t="n">
        <v>68585</v>
      </c>
      <c r="S44" s="660" t="n">
        <v>311</v>
      </c>
      <c r="T44" s="660" t="n">
        <v>3423</v>
      </c>
      <c r="U44" s="660" t="n">
        <v>139328</v>
      </c>
      <c r="V44" s="660" t="n">
        <v>104280</v>
      </c>
      <c r="W44" s="660" t="n">
        <v>35048</v>
      </c>
      <c r="X44" s="142"/>
      <c r="Y44" s="244" t="s">
        <v>121</v>
      </c>
      <c r="AB44" s="87" t="s">
        <v>122</v>
      </c>
    </row>
    <row r="45" customFormat="false" ht="16.15" hidden="false" customHeight="true" outlineLevel="0" collapsed="false">
      <c r="C45" s="93" t="s">
        <v>123</v>
      </c>
      <c r="E45" s="3" t="s">
        <v>124</v>
      </c>
      <c r="F45" s="3"/>
      <c r="G45" s="663" t="n">
        <v>407</v>
      </c>
      <c r="H45" s="660" t="n">
        <v>5153</v>
      </c>
      <c r="I45" s="660" t="n">
        <v>222854</v>
      </c>
      <c r="J45" s="660" t="n">
        <v>189089</v>
      </c>
      <c r="K45" s="660" t="n">
        <v>33765</v>
      </c>
      <c r="L45" s="660" t="n">
        <v>181</v>
      </c>
      <c r="M45" s="660" t="n">
        <v>809</v>
      </c>
      <c r="N45" s="660"/>
      <c r="O45" s="660"/>
      <c r="P45" s="660" t="n">
        <v>131641</v>
      </c>
      <c r="Q45" s="660" t="n">
        <v>115807</v>
      </c>
      <c r="R45" s="660" t="n">
        <v>15834</v>
      </c>
      <c r="S45" s="660" t="n">
        <v>334</v>
      </c>
      <c r="T45" s="660" t="n">
        <v>4344</v>
      </c>
      <c r="U45" s="660" t="n">
        <v>91213</v>
      </c>
      <c r="V45" s="660" t="n">
        <v>73282</v>
      </c>
      <c r="W45" s="660" t="n">
        <v>17931</v>
      </c>
      <c r="X45" s="142"/>
      <c r="Y45" s="244" t="s">
        <v>124</v>
      </c>
      <c r="AB45" s="87" t="s">
        <v>125</v>
      </c>
    </row>
    <row r="46" customFormat="false" ht="16.15" hidden="false" customHeight="true" outlineLevel="0" collapsed="false">
      <c r="C46" s="93" t="s">
        <v>126</v>
      </c>
      <c r="E46" s="3" t="s">
        <v>127</v>
      </c>
      <c r="F46" s="3"/>
      <c r="G46" s="663" t="n">
        <v>307</v>
      </c>
      <c r="H46" s="660" t="n">
        <v>4546</v>
      </c>
      <c r="I46" s="660" t="n">
        <v>330275</v>
      </c>
      <c r="J46" s="660" t="n">
        <v>259936</v>
      </c>
      <c r="K46" s="660" t="n">
        <v>70339</v>
      </c>
      <c r="L46" s="660" t="n">
        <v>170</v>
      </c>
      <c r="M46" s="660" t="n">
        <v>871</v>
      </c>
      <c r="N46" s="660"/>
      <c r="O46" s="660"/>
      <c r="P46" s="660" t="n">
        <v>187223</v>
      </c>
      <c r="Q46" s="660" t="n">
        <v>156013</v>
      </c>
      <c r="R46" s="660" t="n">
        <v>31210</v>
      </c>
      <c r="S46" s="660" t="n">
        <v>245</v>
      </c>
      <c r="T46" s="660" t="n">
        <v>3675</v>
      </c>
      <c r="U46" s="660" t="n">
        <v>143052</v>
      </c>
      <c r="V46" s="660" t="n">
        <v>103923</v>
      </c>
      <c r="W46" s="660" t="n">
        <v>39129</v>
      </c>
      <c r="X46" s="142"/>
      <c r="Y46" s="244" t="s">
        <v>127</v>
      </c>
      <c r="AB46" s="87" t="s">
        <v>128</v>
      </c>
    </row>
    <row r="47" customFormat="false" ht="16.15" hidden="false" customHeight="true" outlineLevel="0" collapsed="false">
      <c r="C47" s="93" t="s">
        <v>129</v>
      </c>
      <c r="E47" s="3" t="s">
        <v>130</v>
      </c>
      <c r="F47" s="3"/>
      <c r="G47" s="663" t="n">
        <v>77</v>
      </c>
      <c r="H47" s="660" t="n">
        <v>1161</v>
      </c>
      <c r="I47" s="660" t="n">
        <v>112214</v>
      </c>
      <c r="J47" s="660" t="n">
        <v>91662</v>
      </c>
      <c r="K47" s="660" t="n">
        <v>20552</v>
      </c>
      <c r="L47" s="660" t="n">
        <v>56</v>
      </c>
      <c r="M47" s="660" t="n">
        <v>322</v>
      </c>
      <c r="N47" s="660"/>
      <c r="O47" s="660"/>
      <c r="P47" s="660" t="n">
        <v>69189</v>
      </c>
      <c r="Q47" s="660" t="n">
        <v>57514</v>
      </c>
      <c r="R47" s="660" t="n">
        <v>11675</v>
      </c>
      <c r="S47" s="660" t="n">
        <v>50</v>
      </c>
      <c r="T47" s="660" t="n">
        <v>839</v>
      </c>
      <c r="U47" s="660" t="n">
        <v>43025</v>
      </c>
      <c r="V47" s="660" t="n">
        <v>34148</v>
      </c>
      <c r="W47" s="660" t="n">
        <v>8877</v>
      </c>
      <c r="X47" s="142"/>
      <c r="Y47" s="244" t="s">
        <v>130</v>
      </c>
      <c r="AB47" s="87" t="s">
        <v>131</v>
      </c>
    </row>
    <row r="48" customFormat="false" ht="16.15" hidden="false" customHeight="true" outlineLevel="0" collapsed="false">
      <c r="C48" s="93" t="s">
        <v>132</v>
      </c>
      <c r="E48" s="3" t="s">
        <v>133</v>
      </c>
      <c r="F48" s="3"/>
      <c r="G48" s="663" t="n">
        <v>623</v>
      </c>
      <c r="H48" s="660" t="n">
        <v>10005</v>
      </c>
      <c r="I48" s="660" t="n">
        <v>595831</v>
      </c>
      <c r="J48" s="660" t="n">
        <v>531257</v>
      </c>
      <c r="K48" s="660" t="n">
        <v>64574</v>
      </c>
      <c r="L48" s="660" t="n">
        <v>313</v>
      </c>
      <c r="M48" s="660" t="n">
        <v>1969</v>
      </c>
      <c r="N48" s="660"/>
      <c r="O48" s="660"/>
      <c r="P48" s="660" t="n">
        <v>410697</v>
      </c>
      <c r="Q48" s="660" t="n">
        <v>366653</v>
      </c>
      <c r="R48" s="660" t="n">
        <v>44044</v>
      </c>
      <c r="S48" s="660" t="n">
        <v>493</v>
      </c>
      <c r="T48" s="660" t="n">
        <v>8036</v>
      </c>
      <c r="U48" s="660" t="n">
        <v>185134</v>
      </c>
      <c r="V48" s="660" t="n">
        <v>164604</v>
      </c>
      <c r="W48" s="660" t="n">
        <v>20530</v>
      </c>
      <c r="X48" s="142"/>
      <c r="Y48" s="244" t="s">
        <v>133</v>
      </c>
      <c r="AB48" s="87" t="s">
        <v>134</v>
      </c>
    </row>
    <row r="49" customFormat="false" ht="16.15" hidden="false" customHeight="true" outlineLevel="0" collapsed="false">
      <c r="C49" s="93" t="s">
        <v>135</v>
      </c>
      <c r="E49" s="3" t="s">
        <v>136</v>
      </c>
      <c r="F49" s="3"/>
      <c r="G49" s="663" t="n">
        <v>112</v>
      </c>
      <c r="H49" s="660" t="n">
        <v>1390</v>
      </c>
      <c r="I49" s="660" t="n">
        <v>114053</v>
      </c>
      <c r="J49" s="660" t="n">
        <v>96556</v>
      </c>
      <c r="K49" s="660" t="n">
        <v>17497</v>
      </c>
      <c r="L49" s="660" t="n">
        <v>70</v>
      </c>
      <c r="M49" s="660" t="n">
        <v>298</v>
      </c>
      <c r="N49" s="660"/>
      <c r="O49" s="660"/>
      <c r="P49" s="660" t="n">
        <v>51585</v>
      </c>
      <c r="Q49" s="660" t="n">
        <v>43976</v>
      </c>
      <c r="R49" s="660" t="n">
        <v>7609</v>
      </c>
      <c r="S49" s="660" t="n">
        <v>86</v>
      </c>
      <c r="T49" s="660" t="n">
        <v>1092</v>
      </c>
      <c r="U49" s="660" t="n">
        <v>62468</v>
      </c>
      <c r="V49" s="660" t="n">
        <v>52580</v>
      </c>
      <c r="W49" s="660" t="n">
        <v>9888</v>
      </c>
      <c r="X49" s="142"/>
      <c r="Y49" s="244" t="s">
        <v>136</v>
      </c>
      <c r="AB49" s="87" t="s">
        <v>137</v>
      </c>
    </row>
    <row r="50" customFormat="false" ht="16.15" hidden="false" customHeight="true" outlineLevel="0" collapsed="false">
      <c r="C50" s="93" t="s">
        <v>138</v>
      </c>
      <c r="E50" s="3" t="s">
        <v>139</v>
      </c>
      <c r="F50" s="3"/>
      <c r="G50" s="663" t="n">
        <v>124</v>
      </c>
      <c r="H50" s="660" t="n">
        <v>2739</v>
      </c>
      <c r="I50" s="660" t="n">
        <v>295288</v>
      </c>
      <c r="J50" s="660" t="n">
        <v>255485</v>
      </c>
      <c r="K50" s="660" t="n">
        <v>39803</v>
      </c>
      <c r="L50" s="660" t="n">
        <v>80</v>
      </c>
      <c r="M50" s="660" t="n">
        <v>607</v>
      </c>
      <c r="N50" s="660"/>
      <c r="O50" s="660"/>
      <c r="P50" s="660" t="n">
        <v>133474</v>
      </c>
      <c r="Q50" s="660" t="n">
        <v>107484</v>
      </c>
      <c r="R50" s="660" t="n">
        <v>25990</v>
      </c>
      <c r="S50" s="660" t="n">
        <v>95</v>
      </c>
      <c r="T50" s="660" t="n">
        <v>2132</v>
      </c>
      <c r="U50" s="660" t="n">
        <v>161814</v>
      </c>
      <c r="V50" s="660" t="n">
        <v>148001</v>
      </c>
      <c r="W50" s="660" t="n">
        <v>13813</v>
      </c>
      <c r="X50" s="142"/>
      <c r="Y50" s="244" t="s">
        <v>139</v>
      </c>
      <c r="AB50" s="87" t="s">
        <v>140</v>
      </c>
    </row>
    <row r="51" customFormat="false" ht="16.15" hidden="false" customHeight="true" outlineLevel="0" collapsed="false">
      <c r="C51" s="93" t="s">
        <v>141</v>
      </c>
      <c r="E51" s="3" t="s">
        <v>142</v>
      </c>
      <c r="F51" s="3"/>
      <c r="G51" s="663" t="n">
        <v>263</v>
      </c>
      <c r="H51" s="660" t="n">
        <v>3163</v>
      </c>
      <c r="I51" s="660" t="n">
        <v>242202</v>
      </c>
      <c r="J51" s="660" t="n">
        <v>223082</v>
      </c>
      <c r="K51" s="660" t="n">
        <v>19120</v>
      </c>
      <c r="L51" s="660" t="n">
        <v>139</v>
      </c>
      <c r="M51" s="660" t="n">
        <v>774</v>
      </c>
      <c r="N51" s="660"/>
      <c r="O51" s="660"/>
      <c r="P51" s="660" t="n">
        <v>173111</v>
      </c>
      <c r="Q51" s="660" t="n">
        <v>164020</v>
      </c>
      <c r="R51" s="660" t="n">
        <v>9091</v>
      </c>
      <c r="S51" s="660" t="n">
        <v>218</v>
      </c>
      <c r="T51" s="660" t="n">
        <v>2389</v>
      </c>
      <c r="U51" s="660" t="n">
        <v>69091</v>
      </c>
      <c r="V51" s="660" t="n">
        <v>59062</v>
      </c>
      <c r="W51" s="660" t="n">
        <v>10029</v>
      </c>
      <c r="X51" s="142"/>
      <c r="Y51" s="244" t="s">
        <v>142</v>
      </c>
      <c r="AB51" s="87" t="s">
        <v>143</v>
      </c>
    </row>
    <row r="52" customFormat="false" ht="16.15" hidden="false" customHeight="true" outlineLevel="0" collapsed="false">
      <c r="C52" s="93" t="s">
        <v>144</v>
      </c>
      <c r="E52" s="3" t="s">
        <v>145</v>
      </c>
      <c r="F52" s="3"/>
      <c r="G52" s="663" t="n">
        <v>389</v>
      </c>
      <c r="H52" s="660" t="n">
        <v>3882</v>
      </c>
      <c r="I52" s="660" t="n">
        <v>316223</v>
      </c>
      <c r="J52" s="660" t="n">
        <v>268268</v>
      </c>
      <c r="K52" s="660" t="n">
        <v>47955</v>
      </c>
      <c r="L52" s="660" t="n">
        <v>194</v>
      </c>
      <c r="M52" s="660" t="n">
        <v>1095</v>
      </c>
      <c r="N52" s="660"/>
      <c r="O52" s="660"/>
      <c r="P52" s="660" t="n">
        <v>224706</v>
      </c>
      <c r="Q52" s="660" t="n">
        <v>193385</v>
      </c>
      <c r="R52" s="660" t="n">
        <v>31321</v>
      </c>
      <c r="S52" s="660" t="n">
        <v>310</v>
      </c>
      <c r="T52" s="660" t="n">
        <v>2787</v>
      </c>
      <c r="U52" s="660" t="n">
        <v>91517</v>
      </c>
      <c r="V52" s="660" t="n">
        <v>74883</v>
      </c>
      <c r="W52" s="660" t="n">
        <v>16634</v>
      </c>
      <c r="X52" s="142"/>
      <c r="Y52" s="244" t="s">
        <v>145</v>
      </c>
      <c r="AB52" s="87" t="s">
        <v>146</v>
      </c>
    </row>
    <row r="53" customFormat="false" ht="16.15" hidden="false" customHeight="true" outlineLevel="0" collapsed="false">
      <c r="C53" s="93" t="s">
        <v>147</v>
      </c>
      <c r="E53" s="3" t="s">
        <v>148</v>
      </c>
      <c r="F53" s="3"/>
      <c r="G53" s="663" t="n">
        <v>435</v>
      </c>
      <c r="H53" s="660" t="n">
        <v>5203</v>
      </c>
      <c r="I53" s="660" t="n">
        <v>523601</v>
      </c>
      <c r="J53" s="660" t="n">
        <v>501877</v>
      </c>
      <c r="K53" s="660" t="n">
        <v>21724</v>
      </c>
      <c r="L53" s="660" t="n">
        <v>247</v>
      </c>
      <c r="M53" s="660" t="n">
        <v>2030</v>
      </c>
      <c r="N53" s="660"/>
      <c r="O53" s="660"/>
      <c r="P53" s="660" t="n">
        <v>398738</v>
      </c>
      <c r="Q53" s="660" t="n">
        <v>382783</v>
      </c>
      <c r="R53" s="660" t="n">
        <v>15955</v>
      </c>
      <c r="S53" s="660" t="n">
        <v>329</v>
      </c>
      <c r="T53" s="660" t="n">
        <v>3173</v>
      </c>
      <c r="U53" s="660" t="n">
        <v>124863</v>
      </c>
      <c r="V53" s="660" t="n">
        <v>119094</v>
      </c>
      <c r="W53" s="660" t="n">
        <v>5769</v>
      </c>
      <c r="X53" s="142"/>
      <c r="Y53" s="244" t="s">
        <v>148</v>
      </c>
      <c r="AB53" s="87" t="s">
        <v>149</v>
      </c>
    </row>
    <row r="54" customFormat="false" ht="16.15" hidden="false" customHeight="true" outlineLevel="0" collapsed="false">
      <c r="C54" s="93" t="s">
        <v>150</v>
      </c>
      <c r="E54" s="3" t="s">
        <v>151</v>
      </c>
      <c r="F54" s="3"/>
      <c r="G54" s="663" t="n">
        <v>526</v>
      </c>
      <c r="H54" s="660" t="n">
        <v>7031</v>
      </c>
      <c r="I54" s="660" t="n">
        <v>789117</v>
      </c>
      <c r="J54" s="660" t="n">
        <v>746936</v>
      </c>
      <c r="K54" s="660" t="n">
        <v>42181</v>
      </c>
      <c r="L54" s="660" t="n">
        <v>326</v>
      </c>
      <c r="M54" s="660" t="n">
        <v>2534</v>
      </c>
      <c r="N54" s="660"/>
      <c r="O54" s="660"/>
      <c r="P54" s="660" t="n">
        <v>589831</v>
      </c>
      <c r="Q54" s="660" t="n">
        <v>562321</v>
      </c>
      <c r="R54" s="660" t="n">
        <v>27510</v>
      </c>
      <c r="S54" s="660" t="n">
        <v>391</v>
      </c>
      <c r="T54" s="660" t="n">
        <v>4497</v>
      </c>
      <c r="U54" s="660" t="n">
        <v>199286</v>
      </c>
      <c r="V54" s="660" t="n">
        <v>184615</v>
      </c>
      <c r="W54" s="660" t="n">
        <v>14671</v>
      </c>
      <c r="X54" s="142"/>
      <c r="Y54" s="244" t="s">
        <v>151</v>
      </c>
      <c r="AB54" s="87" t="s">
        <v>152</v>
      </c>
    </row>
    <row r="55" customFormat="false" ht="16.15" hidden="false" customHeight="true" outlineLevel="0" collapsed="false">
      <c r="C55" s="93" t="s">
        <v>153</v>
      </c>
      <c r="E55" s="3" t="s">
        <v>154</v>
      </c>
      <c r="F55" s="3"/>
      <c r="G55" s="663" t="n">
        <v>272</v>
      </c>
      <c r="H55" s="660" t="n">
        <v>4257</v>
      </c>
      <c r="I55" s="660" t="n">
        <v>289074</v>
      </c>
      <c r="J55" s="660" t="n">
        <v>239458</v>
      </c>
      <c r="K55" s="660" t="n">
        <v>49616</v>
      </c>
      <c r="L55" s="660" t="n">
        <v>147</v>
      </c>
      <c r="M55" s="660" t="n">
        <v>1859</v>
      </c>
      <c r="N55" s="660"/>
      <c r="O55" s="660"/>
      <c r="P55" s="660" t="n">
        <v>186889</v>
      </c>
      <c r="Q55" s="660" t="n">
        <v>156133</v>
      </c>
      <c r="R55" s="660" t="n">
        <v>30756</v>
      </c>
      <c r="S55" s="660" t="n">
        <v>232</v>
      </c>
      <c r="T55" s="660" t="n">
        <v>2398</v>
      </c>
      <c r="U55" s="660" t="n">
        <v>102185</v>
      </c>
      <c r="V55" s="660" t="n">
        <v>83325</v>
      </c>
      <c r="W55" s="660" t="n">
        <v>18860</v>
      </c>
      <c r="X55" s="142"/>
      <c r="Y55" s="244" t="s">
        <v>154</v>
      </c>
      <c r="AB55" s="87" t="s">
        <v>155</v>
      </c>
    </row>
    <row r="56" customFormat="false" ht="16.15" hidden="false" customHeight="true" outlineLevel="0" collapsed="false">
      <c r="C56" s="93" t="s">
        <v>156</v>
      </c>
      <c r="E56" s="3" t="s">
        <v>157</v>
      </c>
      <c r="F56" s="3"/>
      <c r="G56" s="663" t="n">
        <v>225</v>
      </c>
      <c r="H56" s="660" t="n">
        <v>3258</v>
      </c>
      <c r="I56" s="660" t="n">
        <v>454898</v>
      </c>
      <c r="J56" s="660" t="n">
        <v>425015</v>
      </c>
      <c r="K56" s="660" t="n">
        <v>29883</v>
      </c>
      <c r="L56" s="660" t="n">
        <v>180</v>
      </c>
      <c r="M56" s="660" t="n">
        <v>1452</v>
      </c>
      <c r="N56" s="660"/>
      <c r="O56" s="660"/>
      <c r="P56" s="660" t="n">
        <v>316147</v>
      </c>
      <c r="Q56" s="660" t="n">
        <v>293447</v>
      </c>
      <c r="R56" s="660" t="n">
        <v>22700</v>
      </c>
      <c r="S56" s="660" t="n">
        <v>133</v>
      </c>
      <c r="T56" s="660" t="n">
        <v>1806</v>
      </c>
      <c r="U56" s="660" t="n">
        <v>138751</v>
      </c>
      <c r="V56" s="660" t="n">
        <v>131568</v>
      </c>
      <c r="W56" s="660" t="n">
        <v>7183</v>
      </c>
      <c r="X56" s="142"/>
      <c r="Y56" s="244" t="s">
        <v>157</v>
      </c>
      <c r="AB56" s="87" t="s">
        <v>158</v>
      </c>
    </row>
    <row r="57" customFormat="false" ht="16.15" hidden="false" customHeight="true" outlineLevel="0" collapsed="false">
      <c r="C57" s="93" t="s">
        <v>159</v>
      </c>
      <c r="E57" s="3" t="s">
        <v>160</v>
      </c>
      <c r="F57" s="3"/>
      <c r="G57" s="663" t="n">
        <v>243</v>
      </c>
      <c r="H57" s="660" t="n">
        <v>3042</v>
      </c>
      <c r="I57" s="660" t="n">
        <v>527170</v>
      </c>
      <c r="J57" s="660" t="n">
        <v>457245</v>
      </c>
      <c r="K57" s="660" t="n">
        <v>69925</v>
      </c>
      <c r="L57" s="660" t="n">
        <v>179</v>
      </c>
      <c r="M57" s="660" t="n">
        <v>1889</v>
      </c>
      <c r="N57" s="660"/>
      <c r="O57" s="660"/>
      <c r="P57" s="660" t="n">
        <v>452541</v>
      </c>
      <c r="Q57" s="660" t="n">
        <v>392510</v>
      </c>
      <c r="R57" s="660" t="n">
        <v>60031</v>
      </c>
      <c r="S57" s="660" t="n">
        <v>163</v>
      </c>
      <c r="T57" s="660" t="n">
        <v>1153</v>
      </c>
      <c r="U57" s="660" t="n">
        <v>74629</v>
      </c>
      <c r="V57" s="660" t="n">
        <v>64735</v>
      </c>
      <c r="W57" s="660" t="n">
        <v>9894</v>
      </c>
      <c r="X57" s="142"/>
      <c r="Y57" s="244" t="s">
        <v>160</v>
      </c>
      <c r="AB57" s="87" t="s">
        <v>161</v>
      </c>
    </row>
    <row r="58" customFormat="false" ht="16.15" hidden="false" customHeight="true" outlineLevel="0" collapsed="false">
      <c r="C58" s="93" t="s">
        <v>162</v>
      </c>
      <c r="E58" s="3" t="s">
        <v>163</v>
      </c>
      <c r="F58" s="3"/>
      <c r="G58" s="663" t="n">
        <v>366</v>
      </c>
      <c r="H58" s="660" t="n">
        <v>5660</v>
      </c>
      <c r="I58" s="660" t="n">
        <v>650040</v>
      </c>
      <c r="J58" s="660" t="n">
        <v>482001</v>
      </c>
      <c r="K58" s="660" t="n">
        <v>168039</v>
      </c>
      <c r="L58" s="660" t="n">
        <v>219</v>
      </c>
      <c r="M58" s="660" t="n">
        <v>1959</v>
      </c>
      <c r="N58" s="660"/>
      <c r="O58" s="660"/>
      <c r="P58" s="660" t="n">
        <v>454058</v>
      </c>
      <c r="Q58" s="660" t="n">
        <v>363661</v>
      </c>
      <c r="R58" s="660" t="n">
        <v>90397</v>
      </c>
      <c r="S58" s="660" t="n">
        <v>280</v>
      </c>
      <c r="T58" s="660" t="n">
        <v>3701</v>
      </c>
      <c r="U58" s="660" t="n">
        <v>195982</v>
      </c>
      <c r="V58" s="660" t="n">
        <v>118340</v>
      </c>
      <c r="W58" s="660" t="n">
        <v>77642</v>
      </c>
      <c r="X58" s="142"/>
      <c r="Y58" s="244" t="s">
        <v>163</v>
      </c>
      <c r="AB58" s="87" t="s">
        <v>164</v>
      </c>
    </row>
    <row r="59" customFormat="false" ht="16.15" hidden="false" customHeight="true" outlineLevel="0" collapsed="false">
      <c r="C59" s="93" t="s">
        <v>165</v>
      </c>
      <c r="E59" s="3" t="s">
        <v>166</v>
      </c>
      <c r="F59" s="3"/>
      <c r="G59" s="663" t="n">
        <v>228</v>
      </c>
      <c r="H59" s="660" t="n">
        <v>3470</v>
      </c>
      <c r="I59" s="660" t="n">
        <v>345393</v>
      </c>
      <c r="J59" s="660" t="n">
        <v>312395</v>
      </c>
      <c r="K59" s="660" t="n">
        <v>32998</v>
      </c>
      <c r="L59" s="660" t="n">
        <v>158</v>
      </c>
      <c r="M59" s="660" t="n">
        <v>1098</v>
      </c>
      <c r="N59" s="660"/>
      <c r="O59" s="660"/>
      <c r="P59" s="660" t="n">
        <v>236893</v>
      </c>
      <c r="Q59" s="660" t="n">
        <v>214174</v>
      </c>
      <c r="R59" s="660" t="n">
        <v>22719</v>
      </c>
      <c r="S59" s="660" t="n">
        <v>167</v>
      </c>
      <c r="T59" s="660" t="n">
        <v>2372</v>
      </c>
      <c r="U59" s="660" t="n">
        <v>108500</v>
      </c>
      <c r="V59" s="660" t="n">
        <v>98221</v>
      </c>
      <c r="W59" s="660" t="n">
        <v>10279</v>
      </c>
      <c r="X59" s="142"/>
      <c r="Y59" s="244" t="s">
        <v>166</v>
      </c>
      <c r="AB59" s="87" t="s">
        <v>167</v>
      </c>
    </row>
    <row r="60" customFormat="false" ht="16.15" hidden="false" customHeight="true" outlineLevel="0" collapsed="false">
      <c r="C60" s="93" t="s">
        <v>168</v>
      </c>
      <c r="E60" s="3" t="s">
        <v>169</v>
      </c>
      <c r="F60" s="3"/>
      <c r="G60" s="663" t="n">
        <v>606</v>
      </c>
      <c r="H60" s="660" t="n">
        <v>7058</v>
      </c>
      <c r="I60" s="660" t="n">
        <v>721400</v>
      </c>
      <c r="J60" s="660" t="n">
        <v>673939</v>
      </c>
      <c r="K60" s="660" t="n">
        <v>47461</v>
      </c>
      <c r="L60" s="660" t="n">
        <v>380</v>
      </c>
      <c r="M60" s="660" t="n">
        <v>2574</v>
      </c>
      <c r="N60" s="660"/>
      <c r="O60" s="660"/>
      <c r="P60" s="660" t="n">
        <v>516044</v>
      </c>
      <c r="Q60" s="660" t="n">
        <v>485691</v>
      </c>
      <c r="R60" s="660" t="n">
        <v>30353</v>
      </c>
      <c r="S60" s="660" t="n">
        <v>423</v>
      </c>
      <c r="T60" s="660" t="n">
        <v>4484</v>
      </c>
      <c r="U60" s="660" t="n">
        <v>205356</v>
      </c>
      <c r="V60" s="660" t="n">
        <v>188248</v>
      </c>
      <c r="W60" s="660" t="n">
        <v>17108</v>
      </c>
      <c r="X60" s="142"/>
      <c r="Y60" s="244" t="s">
        <v>169</v>
      </c>
      <c r="AB60" s="87" t="s">
        <v>170</v>
      </c>
    </row>
    <row r="61" customFormat="false" ht="16.15" hidden="false" customHeight="true" outlineLevel="0" collapsed="false">
      <c r="C61" s="93" t="s">
        <v>171</v>
      </c>
      <c r="E61" s="3" t="s">
        <v>172</v>
      </c>
      <c r="F61" s="3"/>
      <c r="G61" s="663" t="n">
        <v>327</v>
      </c>
      <c r="H61" s="660" t="n">
        <v>3828</v>
      </c>
      <c r="I61" s="660" t="n">
        <v>305718</v>
      </c>
      <c r="J61" s="660" t="n">
        <v>268468</v>
      </c>
      <c r="K61" s="660" t="n">
        <v>37250</v>
      </c>
      <c r="L61" s="660" t="n">
        <v>159</v>
      </c>
      <c r="M61" s="660" t="n">
        <v>878</v>
      </c>
      <c r="N61" s="660"/>
      <c r="O61" s="660"/>
      <c r="P61" s="660" t="n">
        <v>149960</v>
      </c>
      <c r="Q61" s="660" t="n">
        <v>131034</v>
      </c>
      <c r="R61" s="660" t="n">
        <v>18926</v>
      </c>
      <c r="S61" s="660" t="n">
        <v>259</v>
      </c>
      <c r="T61" s="660" t="n">
        <v>2950</v>
      </c>
      <c r="U61" s="660" t="n">
        <v>155758</v>
      </c>
      <c r="V61" s="660" t="n">
        <v>137434</v>
      </c>
      <c r="W61" s="660" t="n">
        <v>18324</v>
      </c>
      <c r="X61" s="142"/>
      <c r="Y61" s="244" t="s">
        <v>172</v>
      </c>
      <c r="AB61" s="87" t="s">
        <v>173</v>
      </c>
    </row>
    <row r="62" customFormat="false" ht="16.15" hidden="false" customHeight="true" outlineLevel="0" collapsed="false">
      <c r="C62" s="93" t="s">
        <v>174</v>
      </c>
      <c r="E62" s="3" t="s">
        <v>175</v>
      </c>
      <c r="F62" s="3"/>
      <c r="G62" s="663" t="n">
        <v>308</v>
      </c>
      <c r="H62" s="660" t="n">
        <v>3889</v>
      </c>
      <c r="I62" s="660" t="n">
        <v>518950</v>
      </c>
      <c r="J62" s="660" t="n">
        <v>454903</v>
      </c>
      <c r="K62" s="660" t="n">
        <v>64047</v>
      </c>
      <c r="L62" s="660" t="n">
        <v>221</v>
      </c>
      <c r="M62" s="660" t="n">
        <v>1996</v>
      </c>
      <c r="N62" s="660"/>
      <c r="O62" s="660"/>
      <c r="P62" s="660" t="n">
        <v>433774</v>
      </c>
      <c r="Q62" s="660" t="n">
        <v>384972</v>
      </c>
      <c r="R62" s="660" t="n">
        <v>48802</v>
      </c>
      <c r="S62" s="660" t="n">
        <v>197</v>
      </c>
      <c r="T62" s="660" t="n">
        <v>1893</v>
      </c>
      <c r="U62" s="660" t="n">
        <v>85176</v>
      </c>
      <c r="V62" s="660" t="n">
        <v>69931</v>
      </c>
      <c r="W62" s="660" t="n">
        <v>15245</v>
      </c>
      <c r="X62" s="142"/>
      <c r="Y62" s="244" t="s">
        <v>175</v>
      </c>
      <c r="AB62" s="87" t="s">
        <v>176</v>
      </c>
    </row>
    <row r="63" customFormat="false" ht="16.15" hidden="false" customHeight="true" outlineLevel="0" collapsed="false">
      <c r="C63" s="93" t="s">
        <v>177</v>
      </c>
      <c r="E63" s="223" t="s">
        <v>178</v>
      </c>
      <c r="F63" s="223"/>
      <c r="G63" s="660" t="n">
        <v>831</v>
      </c>
      <c r="H63" s="660" t="n">
        <v>9009</v>
      </c>
      <c r="I63" s="660" t="n">
        <v>1061032</v>
      </c>
      <c r="J63" s="660" t="n">
        <v>978604</v>
      </c>
      <c r="K63" s="660" t="n">
        <v>82428</v>
      </c>
      <c r="L63" s="660" t="n">
        <v>593</v>
      </c>
      <c r="M63" s="660" t="n">
        <v>3397</v>
      </c>
      <c r="N63" s="660"/>
      <c r="O63" s="660"/>
      <c r="P63" s="660" t="n">
        <v>771870</v>
      </c>
      <c r="Q63" s="660" t="n">
        <v>711016</v>
      </c>
      <c r="R63" s="660" t="n">
        <v>60854</v>
      </c>
      <c r="S63" s="660" t="n">
        <v>542</v>
      </c>
      <c r="T63" s="660" t="n">
        <v>5612</v>
      </c>
      <c r="U63" s="660" t="n">
        <v>289162</v>
      </c>
      <c r="V63" s="660" t="n">
        <v>267588</v>
      </c>
      <c r="W63" s="660" t="n">
        <v>21574</v>
      </c>
      <c r="X63" s="142"/>
      <c r="Y63" s="244" t="s">
        <v>178</v>
      </c>
      <c r="AB63" s="87" t="s">
        <v>179</v>
      </c>
    </row>
    <row r="64" customFormat="false" ht="16.15" hidden="false" customHeight="true" outlineLevel="0" collapsed="false">
      <c r="C64" s="93" t="s">
        <v>180</v>
      </c>
      <c r="E64" s="223" t="s">
        <v>181</v>
      </c>
      <c r="F64" s="223"/>
      <c r="G64" s="660" t="n">
        <v>547</v>
      </c>
      <c r="H64" s="660" t="n">
        <v>5358</v>
      </c>
      <c r="I64" s="660" t="n">
        <v>519885</v>
      </c>
      <c r="J64" s="660" t="n">
        <v>466664</v>
      </c>
      <c r="K64" s="660" t="n">
        <v>53221</v>
      </c>
      <c r="L64" s="660" t="n">
        <v>324</v>
      </c>
      <c r="M64" s="660" t="n">
        <v>1758</v>
      </c>
      <c r="N64" s="660"/>
      <c r="O64" s="660"/>
      <c r="P64" s="660" t="n">
        <v>346323</v>
      </c>
      <c r="Q64" s="660" t="n">
        <v>324818</v>
      </c>
      <c r="R64" s="660" t="n">
        <v>21505</v>
      </c>
      <c r="S64" s="660" t="n">
        <v>385</v>
      </c>
      <c r="T64" s="660" t="n">
        <v>3600</v>
      </c>
      <c r="U64" s="660" t="n">
        <v>173562</v>
      </c>
      <c r="V64" s="660" t="n">
        <v>141846</v>
      </c>
      <c r="W64" s="660" t="n">
        <v>31716</v>
      </c>
      <c r="X64" s="142"/>
      <c r="Y64" s="244" t="s">
        <v>181</v>
      </c>
      <c r="AB64" s="87" t="s">
        <v>182</v>
      </c>
    </row>
    <row r="65" customFormat="false" ht="16.15" hidden="false" customHeight="true" outlineLevel="0" collapsed="false">
      <c r="C65" s="93" t="s">
        <v>183</v>
      </c>
      <c r="E65" s="223" t="s">
        <v>184</v>
      </c>
      <c r="F65" s="223"/>
      <c r="G65" s="660" t="n">
        <v>610</v>
      </c>
      <c r="H65" s="660" t="n">
        <v>8595</v>
      </c>
      <c r="I65" s="660" t="n">
        <v>1501233</v>
      </c>
      <c r="J65" s="660" t="n">
        <v>1355323</v>
      </c>
      <c r="K65" s="660" t="n">
        <v>145910</v>
      </c>
      <c r="L65" s="660" t="n">
        <v>476</v>
      </c>
      <c r="M65" s="660" t="n">
        <v>5407</v>
      </c>
      <c r="N65" s="660"/>
      <c r="O65" s="660"/>
      <c r="P65" s="660" t="n">
        <v>1292798</v>
      </c>
      <c r="Q65" s="660" t="n">
        <v>1171571</v>
      </c>
      <c r="R65" s="660" t="n">
        <v>121227</v>
      </c>
      <c r="S65" s="660" t="n">
        <v>347</v>
      </c>
      <c r="T65" s="660" t="n">
        <v>3188</v>
      </c>
      <c r="U65" s="660" t="n">
        <v>208435</v>
      </c>
      <c r="V65" s="660" t="n">
        <v>183752</v>
      </c>
      <c r="W65" s="660" t="n">
        <v>24683</v>
      </c>
      <c r="X65" s="142"/>
      <c r="Y65" s="244" t="s">
        <v>184</v>
      </c>
      <c r="AB65" s="87" t="s">
        <v>185</v>
      </c>
    </row>
    <row r="66" customFormat="false" ht="16.15" hidden="false" customHeight="true" outlineLevel="0" collapsed="false">
      <c r="C66" s="93" t="s">
        <v>186</v>
      </c>
      <c r="E66" s="223" t="s">
        <v>187</v>
      </c>
      <c r="F66" s="223"/>
      <c r="G66" s="660" t="n">
        <v>1030</v>
      </c>
      <c r="H66" s="660" t="n">
        <v>11324</v>
      </c>
      <c r="I66" s="660" t="n">
        <v>1416974</v>
      </c>
      <c r="J66" s="660" t="n">
        <v>1193428</v>
      </c>
      <c r="K66" s="660" t="n">
        <v>223546</v>
      </c>
      <c r="L66" s="660" t="n">
        <v>731</v>
      </c>
      <c r="M66" s="660" t="n">
        <v>5374</v>
      </c>
      <c r="N66" s="660"/>
      <c r="O66" s="660"/>
      <c r="P66" s="660" t="n">
        <v>1124015</v>
      </c>
      <c r="Q66" s="660" t="n">
        <v>950534</v>
      </c>
      <c r="R66" s="660" t="n">
        <v>173481</v>
      </c>
      <c r="S66" s="660" t="n">
        <v>669</v>
      </c>
      <c r="T66" s="660" t="n">
        <v>5950</v>
      </c>
      <c r="U66" s="660" t="n">
        <v>292959</v>
      </c>
      <c r="V66" s="660" t="n">
        <v>242894</v>
      </c>
      <c r="W66" s="660" t="n">
        <v>50065</v>
      </c>
      <c r="X66" s="142"/>
      <c r="Y66" s="244" t="s">
        <v>187</v>
      </c>
      <c r="AB66" s="87" t="s">
        <v>188</v>
      </c>
    </row>
    <row r="67" s="1" customFormat="true" ht="16.15" hidden="false" customHeight="true" outlineLevel="0" collapsed="false">
      <c r="C67" s="93" t="s">
        <v>189</v>
      </c>
      <c r="E67" s="223" t="s">
        <v>190</v>
      </c>
      <c r="F67" s="223"/>
      <c r="G67" s="660" t="n">
        <v>285</v>
      </c>
      <c r="H67" s="660" t="n">
        <v>2277</v>
      </c>
      <c r="I67" s="660" t="n">
        <v>285529</v>
      </c>
      <c r="J67" s="660" t="n">
        <v>252897</v>
      </c>
      <c r="K67" s="660" t="n">
        <v>32632</v>
      </c>
      <c r="L67" s="660" t="n">
        <v>166</v>
      </c>
      <c r="M67" s="660" t="n">
        <v>1025</v>
      </c>
      <c r="N67" s="660"/>
      <c r="O67" s="660"/>
      <c r="P67" s="660" t="n">
        <v>228289</v>
      </c>
      <c r="Q67" s="660" t="n">
        <v>209666</v>
      </c>
      <c r="R67" s="660" t="n">
        <v>18623</v>
      </c>
      <c r="S67" s="660" t="n">
        <v>196</v>
      </c>
      <c r="T67" s="660" t="n">
        <v>1252</v>
      </c>
      <c r="U67" s="660" t="n">
        <v>57240</v>
      </c>
      <c r="V67" s="660" t="n">
        <v>43231</v>
      </c>
      <c r="W67" s="660" t="n">
        <v>14009</v>
      </c>
      <c r="X67" s="142"/>
      <c r="Y67" s="244" t="s">
        <v>190</v>
      </c>
      <c r="AB67" s="87" t="s">
        <v>191</v>
      </c>
    </row>
    <row r="68" customFormat="false" ht="5.1" hidden="false" customHeight="true" outlineLevel="0" collapsed="false">
      <c r="B68" s="111"/>
      <c r="C68" s="112"/>
      <c r="D68" s="111"/>
      <c r="E68" s="185"/>
      <c r="F68" s="114"/>
      <c r="G68" s="246"/>
      <c r="H68" s="247"/>
      <c r="I68" s="247"/>
      <c r="J68" s="111"/>
      <c r="K68" s="111"/>
      <c r="L68" s="111"/>
      <c r="M68" s="111"/>
      <c r="P68" s="111"/>
      <c r="Q68" s="111"/>
      <c r="R68" s="111"/>
      <c r="S68" s="111"/>
      <c r="T68" s="111"/>
      <c r="U68" s="111"/>
      <c r="V68" s="714"/>
      <c r="W68" s="714"/>
      <c r="X68" s="188"/>
      <c r="Y68" s="111"/>
      <c r="Z68" s="111"/>
      <c r="AA68" s="111"/>
      <c r="AB68" s="111"/>
    </row>
    <row r="69" customFormat="false" ht="5.25" hidden="false" customHeight="true" outlineLevel="0" collapsed="false">
      <c r="V69" s="252"/>
      <c r="W69" s="252"/>
    </row>
    <row r="70" customFormat="false" ht="12.75" hidden="false" customHeight="true" outlineLevel="0" collapsed="false">
      <c r="B70" s="120" t="s">
        <v>192</v>
      </c>
      <c r="K70" s="121"/>
      <c r="L70" s="121"/>
      <c r="M70" s="121"/>
      <c r="N70" s="121"/>
      <c r="O70" s="121"/>
      <c r="P70" s="121" t="s">
        <v>193</v>
      </c>
      <c r="Q70" s="121"/>
      <c r="R70" s="121"/>
      <c r="S70" s="257"/>
      <c r="T70" s="257"/>
      <c r="U70" s="257"/>
      <c r="V70" s="257"/>
      <c r="W70" s="257"/>
      <c r="X70" s="257"/>
      <c r="Y70" s="257"/>
      <c r="Z70" s="257"/>
      <c r="AA70" s="257"/>
      <c r="AB70" s="257"/>
    </row>
    <row r="71" customFormat="false" ht="12.75" hidden="false" customHeight="true" outlineLevel="0" collapsed="false">
      <c r="B71" s="120" t="s">
        <v>406</v>
      </c>
      <c r="K71" s="121"/>
      <c r="L71" s="121"/>
      <c r="M71" s="121"/>
      <c r="N71" s="121"/>
      <c r="O71" s="121"/>
      <c r="P71" s="121" t="s">
        <v>407</v>
      </c>
      <c r="Q71" s="121"/>
      <c r="R71" s="121"/>
      <c r="S71" s="257"/>
      <c r="T71" s="257"/>
      <c r="U71" s="257"/>
      <c r="V71" s="257"/>
      <c r="W71" s="257"/>
      <c r="X71" s="257"/>
      <c r="Y71" s="257"/>
      <c r="Z71" s="257"/>
      <c r="AA71" s="257"/>
      <c r="AB71" s="257"/>
    </row>
    <row r="72" customFormat="false" ht="12.75" hidden="false" customHeight="true" outlineLevel="0" collapsed="false">
      <c r="B72" s="120"/>
      <c r="K72" s="121"/>
      <c r="L72" s="121"/>
      <c r="M72" s="121"/>
      <c r="N72" s="121"/>
      <c r="O72" s="121"/>
      <c r="P72" s="121"/>
      <c r="Q72" s="121"/>
      <c r="R72" s="121"/>
      <c r="S72" s="257"/>
      <c r="T72" s="257"/>
      <c r="U72" s="257"/>
      <c r="V72" s="257"/>
      <c r="W72" s="257"/>
      <c r="X72" s="257"/>
      <c r="Y72" s="257"/>
      <c r="Z72" s="257"/>
      <c r="AA72" s="257"/>
      <c r="AB72" s="257"/>
    </row>
  </sheetData>
  <mergeCells count="86">
    <mergeCell ref="B3:I3"/>
    <mergeCell ref="B5:E5"/>
    <mergeCell ref="A6:F11"/>
    <mergeCell ref="G6:K6"/>
    <mergeCell ref="L6:M7"/>
    <mergeCell ref="P6:R7"/>
    <mergeCell ref="S6:W6"/>
    <mergeCell ref="X6:AB11"/>
    <mergeCell ref="G7:K7"/>
    <mergeCell ref="S7:W7"/>
    <mergeCell ref="G9:G11"/>
    <mergeCell ref="H9:H11"/>
    <mergeCell ref="I9:I11"/>
    <mergeCell ref="K9:K11"/>
    <mergeCell ref="L9:L11"/>
    <mergeCell ref="P9:P11"/>
    <mergeCell ref="R9:R11"/>
    <mergeCell ref="S9:S11"/>
    <mergeCell ref="U9:U11"/>
    <mergeCell ref="W9:W11"/>
    <mergeCell ref="J10:J11"/>
    <mergeCell ref="M10:M11"/>
    <mergeCell ref="Q10:Q11"/>
    <mergeCell ref="T10:T11"/>
    <mergeCell ref="V10:V11"/>
    <mergeCell ref="B12:E12"/>
    <mergeCell ref="C13:C15"/>
    <mergeCell ref="Z14:AB15"/>
    <mergeCell ref="E17:F17"/>
    <mergeCell ref="Y17:Z17"/>
    <mergeCell ref="E18:F18"/>
    <mergeCell ref="Y18:Z18"/>
    <mergeCell ref="E21:F21"/>
    <mergeCell ref="Y21:Z21"/>
    <mergeCell ref="E22:F22"/>
    <mergeCell ref="Y22:Z22"/>
    <mergeCell ref="E23:F23"/>
    <mergeCell ref="Y23:Z23"/>
    <mergeCell ref="E24:F24"/>
    <mergeCell ref="Y24:Z24"/>
    <mergeCell ref="E25:F25"/>
    <mergeCell ref="Y25:Z25"/>
    <mergeCell ref="E26:F26"/>
    <mergeCell ref="Y26:Z26"/>
    <mergeCell ref="E27:F27"/>
    <mergeCell ref="Y27:Z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04:39:35Z</dcterms:created>
  <dc:creator/>
  <dc:description/>
  <dc:language>en-US</dc:language>
  <cp:lastModifiedBy/>
  <dcterms:modified xsi:type="dcterms:W3CDTF">2023-12-05T04:39:43Z</dcterms:modified>
  <cp:revision>0</cp:revision>
  <dc:subject/>
  <dc:title/>
</cp:coreProperties>
</file>