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利用上の注意" sheetId="1" state="visible" r:id="rId2"/>
    <sheet name="R６" sheetId="2" state="visible" r:id="rId3"/>
    <sheet name="R５" sheetId="3" state="visible" r:id="rId4"/>
    <sheet name="R4" sheetId="4" state="visible" r:id="rId5"/>
    <sheet name="R3" sheetId="5" state="visible" r:id="rId6"/>
    <sheet name="R2" sheetId="6" state="visible" r:id="rId7"/>
    <sheet name="R1" sheetId="7" state="visible" r:id="rId8"/>
    <sheet name="H30" sheetId="8" state="visible" r:id="rId9"/>
    <sheet name="H29" sheetId="9" state="visible" r:id="rId10"/>
    <sheet name="H28" sheetId="10" state="visible" r:id="rId11"/>
    <sheet name="H27" sheetId="11" state="visible" r:id="rId12"/>
    <sheet name="H26" sheetId="12" state="visible" r:id="rId13"/>
    <sheet name="H25" sheetId="13" state="visible" r:id="rId14"/>
    <sheet name="H24" sheetId="14" state="visible" r:id="rId15"/>
    <sheet name="H23" sheetId="15" state="visible" r:id="rId16"/>
    <sheet name="H22" sheetId="16" state="visible" r:id="rId17"/>
  </sheets>
  <definedNames>
    <definedName function="false" hidden="false" localSheetId="1" name="_xlnm.Print_Area" vbProcedure="false">R６!$A$1:$J$221</definedName>
    <definedName function="false" hidden="false" localSheetId="1" name="_xlnm.Print_Titles" vbProcedure="false">R６!$5:$6</definedName>
    <definedName function="false" hidden="true" localSheetId="1" name="_xlnm._FilterDatabase" vbProcedure="false">R６!$C$7:$C$201</definedName>
    <definedName function="false" hidden="false" localSheetId="0" name="_xlnm.Print_Area" vbProcedure="false">利用上の注意!$A$1:$Q$53</definedName>
    <definedName function="false" hidden="false" localSheetId="0" name="Excel_BuiltIn__FilterDatabase" vbProcedure="false">#REF!</definedName>
    <definedName function="false" hidden="false" localSheetId="2" name="Excel_BuiltIn__FilterDatabase" vbProcedure="false">R５!$A$7:$H$7</definedName>
    <definedName function="false" hidden="false" localSheetId="3" name="Excel_BuiltIn__FilterDatabase" vbProcedure="false">R4!$A$7:$H$7</definedName>
    <definedName function="false" hidden="false" localSheetId="4" name="Excel_BuiltIn__FilterDatabase" vbProcedure="false">R3!$A$7:$H$7</definedName>
    <definedName function="false" hidden="false" localSheetId="5" name="Excel_BuiltIn__FilterDatabase" vbProcedure="false">R2!$A$7:$J$7</definedName>
    <definedName function="false" hidden="false" localSheetId="6" name="Excel_BuiltIn__FilterDatabase" vbProcedure="false">R1!$A$7:$J$7</definedName>
    <definedName function="false" hidden="false" localSheetId="7" name="Excel_BuiltIn__FilterDatabase" vbProcedure="false">H30!$A$7:$J$7</definedName>
    <definedName function="false" hidden="false" localSheetId="8" name="Excel_BuiltIn__FilterDatabase" vbProcedure="false">H29!$A$7:$J$7</definedName>
    <definedName function="false" hidden="false" localSheetId="9" name="Excel_BuiltIn__FilterDatabase" vbProcedure="false">H28!$A$7:$J$7</definedName>
    <definedName function="false" hidden="false" localSheetId="10" name="Excel_BuiltIn__FilterDatabase" vbProcedure="false">H27!$A$7:$J$7</definedName>
    <definedName function="false" hidden="false" localSheetId="11" name="Excel_BuiltIn__FilterDatabase" vbProcedure="false">H26!$A$7:$J$7</definedName>
    <definedName function="false" hidden="false" localSheetId="12" name="Excel_BuiltIn__FilterDatabase" vbProcedure="false">H25!$A$7:$J$7</definedName>
    <definedName function="false" hidden="false" localSheetId="13" name="Excel_BuiltIn__FilterDatabase" vbProcedure="false">H24!$A$7:$G$7</definedName>
    <definedName function="false" hidden="false" localSheetId="14" name="Excel_BuiltIn__FilterDatabase" vbProcedure="false">H23!$A$7:$G$7</definedName>
    <definedName function="false" hidden="false" localSheetId="15" name="Excel_BuiltIn__FilterDatabase" vbProcedure="false">H22!$A$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1" uniqueCount="459">
  <si>
    <t xml:space="preserve">【利用上の注意】</t>
  </si>
  <si>
    <t xml:space="preserve">　１　この市町村別統計は、「作物統計調査」を実施する上で把握した地域における集出荷団体、生産</t>
  </si>
  <si>
    <t xml:space="preserve">　  者等への郵送調査結果及び行政機関等からの情報を踏まえ、北海道計値の内訳として市町村及び表</t>
  </si>
  <si>
    <t xml:space="preserve">　　章地域別に配分することにより作成した加工統計であり、市町村別の値を目的として設計された調</t>
  </si>
  <si>
    <t xml:space="preserve">　　査に基づいて直接得られたものではない。</t>
  </si>
  <si>
    <t xml:space="preserve">　　　なお、「作物統計調査」は、都道府県計値を求めるために目標精度を設定し、調査の設計がされ</t>
  </si>
  <si>
    <t xml:space="preserve">　　ている。 </t>
  </si>
  <si>
    <r>
      <rPr>
        <sz val="14"/>
        <rFont val="Noto Sans"/>
        <family val="2"/>
      </rPr>
      <t xml:space="preserve">　２　田畑別の</t>
    </r>
    <r>
      <rPr>
        <sz val="14"/>
        <rFont val="ＭＳ 明朝"/>
        <family val="1"/>
        <charset val="128"/>
      </rPr>
      <t xml:space="preserve">10a</t>
    </r>
    <r>
      <rPr>
        <sz val="14"/>
        <rFont val="Noto Sans"/>
        <family val="2"/>
      </rPr>
      <t xml:space="preserve">当たり収量については、過年次の結果を基に推計したものであり、当年産の調査結</t>
    </r>
  </si>
  <si>
    <t xml:space="preserve">　　果から推計したものではない。 </t>
  </si>
  <si>
    <t xml:space="preserve">　３　面積、収穫量ともに耕地の存在する市町村に計上しており（属地統計）、耕作者の市町村間の出</t>
  </si>
  <si>
    <t xml:space="preserve">　　作・入作を考慮していない。</t>
  </si>
  <si>
    <t xml:space="preserve">　４　北海道の内訳における表章地域及び区域は、以下のとおりである。</t>
  </si>
  <si>
    <t xml:space="preserve">　５　数値は以下の方法によって四捨五入しており、市町村値、表章地域値の計が北海道計値及び表章</t>
  </si>
  <si>
    <t xml:space="preserve">　　地域計値と一致しないことがある。</t>
  </si>
  <si>
    <t xml:space="preserve">　６　表中に用いた記号は、次のとおりである。</t>
  </si>
  <si>
    <t xml:space="preserve">      「－」：事実のないもの</t>
  </si>
  <si>
    <t xml:space="preserve">      「ｘ」：個人又は法人その他の団体に関する秘密を保護するため、統計数値を公表しないもの </t>
  </si>
  <si>
    <t xml:space="preserve">　７　秘匿措置について</t>
  </si>
  <si>
    <t xml:space="preserve">      統計調査結果について、生産者数が２以下の場合には調査結果の秘密保護の観点から、当該結果</t>
  </si>
  <si>
    <t xml:space="preserve">　　を「ｘ」表示とする秘匿措置を施している。</t>
  </si>
  <si>
    <t xml:space="preserve">      なお、全体（計）からの差引きにより、秘匿措置を講じた当該結果が推定できる場合には、本来</t>
  </si>
  <si>
    <t xml:space="preserve">　　秘匿措置を施す必要のない箇所についても「ｘ」表示としている。</t>
  </si>
  <si>
    <t xml:space="preserve">【令和６年産　なたねの作付面積、収穫量】</t>
  </si>
  <si>
    <t xml:space="preserve">　　農林水産省統計部『作物統計』による。</t>
  </si>
  <si>
    <t xml:space="preserve">都道府県コード</t>
  </si>
  <si>
    <t xml:space="preserve">地　域
コード</t>
  </si>
  <si>
    <t xml:space="preserve">地域等名</t>
  </si>
  <si>
    <t xml:space="preserve">市町村
コード</t>
  </si>
  <si>
    <t xml:space="preserve">市町村
名</t>
  </si>
  <si>
    <t xml:space="preserve">作付面積</t>
  </si>
  <si>
    <r>
      <rPr>
        <sz val="11"/>
        <rFont val="ＭＳ 明朝"/>
        <family val="1"/>
        <charset val="128"/>
      </rPr>
      <t xml:space="preserve">10  </t>
    </r>
    <r>
      <rPr>
        <sz val="11"/>
        <rFont val="Noto Sans"/>
        <family val="2"/>
      </rPr>
      <t xml:space="preserve">ａ
当たり
収　量</t>
    </r>
  </si>
  <si>
    <t xml:space="preserve">収穫量</t>
  </si>
  <si>
    <t xml:space="preserve">田</t>
  </si>
  <si>
    <t xml:space="preserve">畑</t>
  </si>
  <si>
    <t xml:space="preserve">ha</t>
  </si>
  <si>
    <t xml:space="preserve">kg</t>
  </si>
  <si>
    <t xml:space="preserve">ｔ</t>
  </si>
  <si>
    <t xml:space="preserve">01</t>
  </si>
  <si>
    <t xml:space="preserve">00</t>
  </si>
  <si>
    <t xml:space="preserve">北海道</t>
  </si>
  <si>
    <t xml:space="preserve">000</t>
  </si>
  <si>
    <t xml:space="preserve">石狩</t>
  </si>
  <si>
    <t xml:space="preserve">02</t>
  </si>
  <si>
    <t xml:space="preserve">渡島</t>
  </si>
  <si>
    <t xml:space="preserve">-</t>
  </si>
  <si>
    <t xml:space="preserve">03</t>
  </si>
  <si>
    <t xml:space="preserve">檜山</t>
  </si>
  <si>
    <t xml:space="preserve">x</t>
  </si>
  <si>
    <t xml:space="preserve">04</t>
  </si>
  <si>
    <t xml:space="preserve">後志</t>
  </si>
  <si>
    <t xml:space="preserve">05</t>
  </si>
  <si>
    <t xml:space="preserve">空知</t>
  </si>
  <si>
    <t xml:space="preserve">06</t>
  </si>
  <si>
    <t xml:space="preserve">上川</t>
  </si>
  <si>
    <t xml:space="preserve">07</t>
  </si>
  <si>
    <t xml:space="preserve">留萌</t>
  </si>
  <si>
    <t xml:space="preserve">08</t>
  </si>
  <si>
    <t xml:space="preserve">宗谷</t>
  </si>
  <si>
    <t xml:space="preserve">09</t>
  </si>
  <si>
    <t xml:space="preserve">オホーツク</t>
  </si>
  <si>
    <t xml:space="preserve">10</t>
  </si>
  <si>
    <t xml:space="preserve">胆振</t>
  </si>
  <si>
    <t xml:space="preserve">11</t>
  </si>
  <si>
    <t xml:space="preserve">日高</t>
  </si>
  <si>
    <t xml:space="preserve">12</t>
  </si>
  <si>
    <t xml:space="preserve">十勝</t>
  </si>
  <si>
    <t xml:space="preserve">13</t>
  </si>
  <si>
    <t xml:space="preserve">釧路</t>
  </si>
  <si>
    <t xml:space="preserve">14</t>
  </si>
  <si>
    <t xml:space="preserve">根室</t>
  </si>
  <si>
    <t xml:space="preserve">100</t>
  </si>
  <si>
    <t xml:space="preserve">札幌市</t>
  </si>
  <si>
    <t xml:space="preserve">217</t>
  </si>
  <si>
    <t xml:space="preserve">江別市</t>
  </si>
  <si>
    <t xml:space="preserve">224</t>
  </si>
  <si>
    <t xml:space="preserve">千歳市</t>
  </si>
  <si>
    <t xml:space="preserve">231</t>
  </si>
  <si>
    <t xml:space="preserve">恵庭市</t>
  </si>
  <si>
    <t xml:space="preserve">234</t>
  </si>
  <si>
    <t xml:space="preserve">北広島市</t>
  </si>
  <si>
    <t xml:space="preserve">235</t>
  </si>
  <si>
    <t xml:space="preserve">石狩市</t>
  </si>
  <si>
    <t xml:space="preserve">303</t>
  </si>
  <si>
    <t xml:space="preserve">当別町</t>
  </si>
  <si>
    <t xml:space="preserve">304</t>
  </si>
  <si>
    <t xml:space="preserve">新篠津村</t>
  </si>
  <si>
    <t xml:space="preserve">202</t>
  </si>
  <si>
    <t xml:space="preserve">函館市</t>
  </si>
  <si>
    <t xml:space="preserve">236</t>
  </si>
  <si>
    <t xml:space="preserve">北斗市</t>
  </si>
  <si>
    <t xml:space="preserve">331</t>
  </si>
  <si>
    <t xml:space="preserve">松前町</t>
  </si>
  <si>
    <t xml:space="preserve">332</t>
  </si>
  <si>
    <t xml:space="preserve">福島町</t>
  </si>
  <si>
    <t xml:space="preserve">333</t>
  </si>
  <si>
    <t xml:space="preserve">知内町</t>
  </si>
  <si>
    <t xml:space="preserve">334</t>
  </si>
  <si>
    <t xml:space="preserve">木古内町</t>
  </si>
  <si>
    <t xml:space="preserve">337</t>
  </si>
  <si>
    <t xml:space="preserve">七飯町</t>
  </si>
  <si>
    <t xml:space="preserve">343</t>
  </si>
  <si>
    <t xml:space="preserve">鹿部町</t>
  </si>
  <si>
    <t xml:space="preserve">345</t>
  </si>
  <si>
    <t xml:space="preserve">森町</t>
  </si>
  <si>
    <t xml:space="preserve">346</t>
  </si>
  <si>
    <t xml:space="preserve">八雲町</t>
  </si>
  <si>
    <t xml:space="preserve">347</t>
  </si>
  <si>
    <t xml:space="preserve">長万部町</t>
  </si>
  <si>
    <t xml:space="preserve">361</t>
  </si>
  <si>
    <t xml:space="preserve">江差町</t>
  </si>
  <si>
    <t xml:space="preserve">362</t>
  </si>
  <si>
    <t xml:space="preserve">上ノ国町</t>
  </si>
  <si>
    <t xml:space="preserve">363</t>
  </si>
  <si>
    <t xml:space="preserve">厚沢部町</t>
  </si>
  <si>
    <t xml:space="preserve">364</t>
  </si>
  <si>
    <t xml:space="preserve">乙部町</t>
  </si>
  <si>
    <t xml:space="preserve">367</t>
  </si>
  <si>
    <t xml:space="preserve">奥尻町</t>
  </si>
  <si>
    <t xml:space="preserve">370</t>
  </si>
  <si>
    <t xml:space="preserve">今金町</t>
  </si>
  <si>
    <t xml:space="preserve">371</t>
  </si>
  <si>
    <t xml:space="preserve">せたな町</t>
  </si>
  <si>
    <t xml:space="preserve">203</t>
  </si>
  <si>
    <t xml:space="preserve">小樽市</t>
  </si>
  <si>
    <t xml:space="preserve">391</t>
  </si>
  <si>
    <t xml:space="preserve">島牧村</t>
  </si>
  <si>
    <t xml:space="preserve">392</t>
  </si>
  <si>
    <t xml:space="preserve">寿都町</t>
  </si>
  <si>
    <t xml:space="preserve">393</t>
  </si>
  <si>
    <t xml:space="preserve">黒松内町</t>
  </si>
  <si>
    <t xml:space="preserve">394</t>
  </si>
  <si>
    <t xml:space="preserve">蘭越町</t>
  </si>
  <si>
    <t xml:space="preserve">395</t>
  </si>
  <si>
    <t xml:space="preserve">ニセコ町</t>
  </si>
  <si>
    <t xml:space="preserve">396</t>
  </si>
  <si>
    <t xml:space="preserve">真狩村</t>
  </si>
  <si>
    <t xml:space="preserve">397</t>
  </si>
  <si>
    <t xml:space="preserve">留寿都村</t>
  </si>
  <si>
    <t xml:space="preserve">398</t>
  </si>
  <si>
    <t xml:space="preserve">喜茂別町</t>
  </si>
  <si>
    <t xml:space="preserve">399</t>
  </si>
  <si>
    <t xml:space="preserve">京極町</t>
  </si>
  <si>
    <t xml:space="preserve">400</t>
  </si>
  <si>
    <t xml:space="preserve">倶知安町</t>
  </si>
  <si>
    <t xml:space="preserve">401</t>
  </si>
  <si>
    <t xml:space="preserve">共和町</t>
  </si>
  <si>
    <t xml:space="preserve">402</t>
  </si>
  <si>
    <t xml:space="preserve">岩内町</t>
  </si>
  <si>
    <t xml:space="preserve">403</t>
  </si>
  <si>
    <t xml:space="preserve">泊村</t>
  </si>
  <si>
    <t xml:space="preserve">404</t>
  </si>
  <si>
    <t xml:space="preserve">神恵内村</t>
  </si>
  <si>
    <t xml:space="preserve">405</t>
  </si>
  <si>
    <t xml:space="preserve">積丹町</t>
  </si>
  <si>
    <t xml:space="preserve">406</t>
  </si>
  <si>
    <t xml:space="preserve">古平町</t>
  </si>
  <si>
    <t xml:space="preserve">407</t>
  </si>
  <si>
    <t xml:space="preserve">仁木町</t>
  </si>
  <si>
    <t xml:space="preserve">408</t>
  </si>
  <si>
    <t xml:space="preserve">余市町</t>
  </si>
  <si>
    <t xml:space="preserve">409</t>
  </si>
  <si>
    <t xml:space="preserve">赤井川村</t>
  </si>
  <si>
    <t xml:space="preserve">209</t>
  </si>
  <si>
    <t xml:space="preserve">夕張市</t>
  </si>
  <si>
    <t xml:space="preserve">210</t>
  </si>
  <si>
    <t xml:space="preserve">岩見沢市</t>
  </si>
  <si>
    <t xml:space="preserve">215</t>
  </si>
  <si>
    <t xml:space="preserve">美唄市</t>
  </si>
  <si>
    <t xml:space="preserve">216</t>
  </si>
  <si>
    <t xml:space="preserve">芦別市</t>
  </si>
  <si>
    <t xml:space="preserve">218</t>
  </si>
  <si>
    <t xml:space="preserve">赤平市</t>
  </si>
  <si>
    <t xml:space="preserve">222</t>
  </si>
  <si>
    <t xml:space="preserve">三笠市</t>
  </si>
  <si>
    <t xml:space="preserve">225</t>
  </si>
  <si>
    <t xml:space="preserve">滝川市</t>
  </si>
  <si>
    <t xml:space="preserve">226</t>
  </si>
  <si>
    <t xml:space="preserve">砂川市</t>
  </si>
  <si>
    <t xml:space="preserve">227</t>
  </si>
  <si>
    <t xml:space="preserve">歌志内市</t>
  </si>
  <si>
    <t xml:space="preserve">228</t>
  </si>
  <si>
    <t xml:space="preserve">深川市</t>
  </si>
  <si>
    <t xml:space="preserve">423</t>
  </si>
  <si>
    <t xml:space="preserve">南幌町</t>
  </si>
  <si>
    <t xml:space="preserve">424</t>
  </si>
  <si>
    <t xml:space="preserve">奈井江町</t>
  </si>
  <si>
    <t xml:space="preserve">425</t>
  </si>
  <si>
    <t xml:space="preserve">上砂川町</t>
  </si>
  <si>
    <t xml:space="preserve">427</t>
  </si>
  <si>
    <t xml:space="preserve">由仁町</t>
  </si>
  <si>
    <t xml:space="preserve">428</t>
  </si>
  <si>
    <t xml:space="preserve">長沼町</t>
  </si>
  <si>
    <t xml:space="preserve">429</t>
  </si>
  <si>
    <t xml:space="preserve">栗山町</t>
  </si>
  <si>
    <t xml:space="preserve">430</t>
  </si>
  <si>
    <t xml:space="preserve">月形町</t>
  </si>
  <si>
    <t xml:space="preserve">431</t>
  </si>
  <si>
    <t xml:space="preserve">浦臼町</t>
  </si>
  <si>
    <t xml:space="preserve">432</t>
  </si>
  <si>
    <t xml:space="preserve">新十津川町</t>
  </si>
  <si>
    <t xml:space="preserve">433</t>
  </si>
  <si>
    <t xml:space="preserve">妹背牛町</t>
  </si>
  <si>
    <t xml:space="preserve">434</t>
  </si>
  <si>
    <t xml:space="preserve">秩父別町</t>
  </si>
  <si>
    <t xml:space="preserve">436</t>
  </si>
  <si>
    <t xml:space="preserve">雨竜町</t>
  </si>
  <si>
    <t xml:space="preserve">437</t>
  </si>
  <si>
    <t xml:space="preserve">北竜町</t>
  </si>
  <si>
    <t xml:space="preserve">438</t>
  </si>
  <si>
    <t xml:space="preserve">沼田町</t>
  </si>
  <si>
    <t xml:space="preserve">204</t>
  </si>
  <si>
    <t xml:space="preserve">旭川市</t>
  </si>
  <si>
    <t xml:space="preserve">220</t>
  </si>
  <si>
    <t xml:space="preserve">士別市</t>
  </si>
  <si>
    <t xml:space="preserve">221</t>
  </si>
  <si>
    <t xml:space="preserve">名寄市</t>
  </si>
  <si>
    <t xml:space="preserve">229</t>
  </si>
  <si>
    <t xml:space="preserve">富良野市</t>
  </si>
  <si>
    <t xml:space="preserve">452</t>
  </si>
  <si>
    <t xml:space="preserve">鷹栖町</t>
  </si>
  <si>
    <t xml:space="preserve">453</t>
  </si>
  <si>
    <t xml:space="preserve">東神楽町</t>
  </si>
  <si>
    <t xml:space="preserve">454</t>
  </si>
  <si>
    <t xml:space="preserve">当麻町</t>
  </si>
  <si>
    <t xml:space="preserve">455</t>
  </si>
  <si>
    <t xml:space="preserve">比布町</t>
  </si>
  <si>
    <t xml:space="preserve">456</t>
  </si>
  <si>
    <t xml:space="preserve">愛別町</t>
  </si>
  <si>
    <t xml:space="preserve">457</t>
  </si>
  <si>
    <t xml:space="preserve">上川町</t>
  </si>
  <si>
    <t xml:space="preserve">458</t>
  </si>
  <si>
    <t xml:space="preserve">東川町</t>
  </si>
  <si>
    <t xml:space="preserve">459</t>
  </si>
  <si>
    <t xml:space="preserve">美瑛町</t>
  </si>
  <si>
    <t xml:space="preserve">460</t>
  </si>
  <si>
    <t xml:space="preserve">上富良野町</t>
  </si>
  <si>
    <t xml:space="preserve">461</t>
  </si>
  <si>
    <t xml:space="preserve">中富良野町</t>
  </si>
  <si>
    <t xml:space="preserve">462</t>
  </si>
  <si>
    <t xml:space="preserve">南富良野町</t>
  </si>
  <si>
    <t xml:space="preserve">463</t>
  </si>
  <si>
    <t xml:space="preserve">占冠村</t>
  </si>
  <si>
    <t xml:space="preserve">464</t>
  </si>
  <si>
    <t xml:space="preserve">和寒町</t>
  </si>
  <si>
    <t xml:space="preserve">465</t>
  </si>
  <si>
    <t xml:space="preserve">剣淵町</t>
  </si>
  <si>
    <t xml:space="preserve">468</t>
  </si>
  <si>
    <t xml:space="preserve">下川町</t>
  </si>
  <si>
    <t xml:space="preserve">469</t>
  </si>
  <si>
    <t xml:space="preserve">美深町</t>
  </si>
  <si>
    <t xml:space="preserve">470</t>
  </si>
  <si>
    <t xml:space="preserve">音威子府村</t>
  </si>
  <si>
    <t xml:space="preserve">471</t>
  </si>
  <si>
    <t xml:space="preserve">中川町</t>
  </si>
  <si>
    <t xml:space="preserve">472</t>
  </si>
  <si>
    <t xml:space="preserve">幌加内町</t>
  </si>
  <si>
    <t xml:space="preserve">212</t>
  </si>
  <si>
    <t xml:space="preserve">留萌市</t>
  </si>
  <si>
    <t xml:space="preserve">481</t>
  </si>
  <si>
    <t xml:space="preserve">増毛町</t>
  </si>
  <si>
    <t xml:space="preserve">482</t>
  </si>
  <si>
    <t xml:space="preserve">小平町</t>
  </si>
  <si>
    <t xml:space="preserve">483</t>
  </si>
  <si>
    <t xml:space="preserve">苫前町</t>
  </si>
  <si>
    <t xml:space="preserve">484</t>
  </si>
  <si>
    <t xml:space="preserve">羽幌町</t>
  </si>
  <si>
    <t xml:space="preserve">485</t>
  </si>
  <si>
    <t xml:space="preserve">初山別村</t>
  </si>
  <si>
    <t xml:space="preserve">486</t>
  </si>
  <si>
    <t xml:space="preserve">遠別町</t>
  </si>
  <si>
    <t xml:space="preserve">487</t>
  </si>
  <si>
    <t xml:space="preserve">天塩町</t>
  </si>
  <si>
    <t xml:space="preserve">214</t>
  </si>
  <si>
    <t xml:space="preserve">稚内市</t>
  </si>
  <si>
    <t xml:space="preserve">511</t>
  </si>
  <si>
    <t xml:space="preserve">猿払村</t>
  </si>
  <si>
    <t xml:space="preserve">512</t>
  </si>
  <si>
    <t xml:space="preserve">浜頓別町</t>
  </si>
  <si>
    <t xml:space="preserve">513</t>
  </si>
  <si>
    <t xml:space="preserve">中頓別町</t>
  </si>
  <si>
    <t xml:space="preserve">514</t>
  </si>
  <si>
    <t xml:space="preserve">枝幸町</t>
  </si>
  <si>
    <t xml:space="preserve">516</t>
  </si>
  <si>
    <t xml:space="preserve">豊富町</t>
  </si>
  <si>
    <t xml:space="preserve">517</t>
  </si>
  <si>
    <t xml:space="preserve">礼文町</t>
  </si>
  <si>
    <t xml:space="preserve">518</t>
  </si>
  <si>
    <t xml:space="preserve">利尻町</t>
  </si>
  <si>
    <t xml:space="preserve">519</t>
  </si>
  <si>
    <t xml:space="preserve">利尻富士町</t>
  </si>
  <si>
    <t xml:space="preserve">520</t>
  </si>
  <si>
    <t xml:space="preserve">幌延町</t>
  </si>
  <si>
    <t xml:space="preserve">208</t>
  </si>
  <si>
    <t xml:space="preserve">北見市</t>
  </si>
  <si>
    <t xml:space="preserve">211</t>
  </si>
  <si>
    <t xml:space="preserve">網走市</t>
  </si>
  <si>
    <t xml:space="preserve">219</t>
  </si>
  <si>
    <t xml:space="preserve">紋別市</t>
  </si>
  <si>
    <t xml:space="preserve">543</t>
  </si>
  <si>
    <t xml:space="preserve">美幌町</t>
  </si>
  <si>
    <t xml:space="preserve">544</t>
  </si>
  <si>
    <t xml:space="preserve">津別町</t>
  </si>
  <si>
    <t xml:space="preserve">545</t>
  </si>
  <si>
    <t xml:space="preserve">斜里町</t>
  </si>
  <si>
    <t xml:space="preserve">546</t>
  </si>
  <si>
    <t xml:space="preserve">清里町</t>
  </si>
  <si>
    <t xml:space="preserve">547</t>
  </si>
  <si>
    <t xml:space="preserve">小清水町</t>
  </si>
  <si>
    <t xml:space="preserve">549</t>
  </si>
  <si>
    <t xml:space="preserve">訓子府町</t>
  </si>
  <si>
    <t xml:space="preserve">550</t>
  </si>
  <si>
    <t xml:space="preserve">置戸町</t>
  </si>
  <si>
    <t xml:space="preserve">552</t>
  </si>
  <si>
    <t xml:space="preserve">佐呂間町</t>
  </si>
  <si>
    <t xml:space="preserve">555</t>
  </si>
  <si>
    <t xml:space="preserve">遠軽町</t>
  </si>
  <si>
    <t xml:space="preserve">559</t>
  </si>
  <si>
    <t xml:space="preserve">湧別町</t>
  </si>
  <si>
    <t xml:space="preserve">560</t>
  </si>
  <si>
    <t xml:space="preserve">滝上町</t>
  </si>
  <si>
    <t xml:space="preserve">561</t>
  </si>
  <si>
    <t xml:space="preserve">興部町</t>
  </si>
  <si>
    <t xml:space="preserve">562</t>
  </si>
  <si>
    <t xml:space="preserve">西興部村</t>
  </si>
  <si>
    <t xml:space="preserve">563</t>
  </si>
  <si>
    <t xml:space="preserve">雄武町</t>
  </si>
  <si>
    <t xml:space="preserve">564</t>
  </si>
  <si>
    <t xml:space="preserve">大空町</t>
  </si>
  <si>
    <t xml:space="preserve">205</t>
  </si>
  <si>
    <t xml:space="preserve">室蘭市</t>
  </si>
  <si>
    <t xml:space="preserve">213</t>
  </si>
  <si>
    <t xml:space="preserve">苫小牧市</t>
  </si>
  <si>
    <t xml:space="preserve">230</t>
  </si>
  <si>
    <t xml:space="preserve">登別市</t>
  </si>
  <si>
    <t xml:space="preserve">233</t>
  </si>
  <si>
    <t xml:space="preserve">伊達市</t>
  </si>
  <si>
    <t xml:space="preserve">571</t>
  </si>
  <si>
    <t xml:space="preserve">豊浦町</t>
  </si>
  <si>
    <t xml:space="preserve">575</t>
  </si>
  <si>
    <t xml:space="preserve">壮瞥町</t>
  </si>
  <si>
    <t xml:space="preserve">578</t>
  </si>
  <si>
    <t xml:space="preserve">白老町</t>
  </si>
  <si>
    <t xml:space="preserve">581</t>
  </si>
  <si>
    <t xml:space="preserve">厚真町</t>
  </si>
  <si>
    <t xml:space="preserve">584</t>
  </si>
  <si>
    <t xml:space="preserve">洞爺湖町</t>
  </si>
  <si>
    <t xml:space="preserve">585</t>
  </si>
  <si>
    <t xml:space="preserve">安平町</t>
  </si>
  <si>
    <t xml:space="preserve">586</t>
  </si>
  <si>
    <t xml:space="preserve">むかわ町</t>
  </si>
  <si>
    <t xml:space="preserve">601</t>
  </si>
  <si>
    <t xml:space="preserve">日高町</t>
  </si>
  <si>
    <t xml:space="preserve">602</t>
  </si>
  <si>
    <t xml:space="preserve">平取町</t>
  </si>
  <si>
    <t xml:space="preserve">604</t>
  </si>
  <si>
    <t xml:space="preserve">新冠町</t>
  </si>
  <si>
    <t xml:space="preserve">607</t>
  </si>
  <si>
    <t xml:space="preserve">浦河町</t>
  </si>
  <si>
    <t xml:space="preserve">608</t>
  </si>
  <si>
    <t xml:space="preserve">様似町</t>
  </si>
  <si>
    <t xml:space="preserve">609</t>
  </si>
  <si>
    <t xml:space="preserve">えりも町</t>
  </si>
  <si>
    <t xml:space="preserve">610</t>
  </si>
  <si>
    <t xml:space="preserve">新ひだか町</t>
  </si>
  <si>
    <t xml:space="preserve">207</t>
  </si>
  <si>
    <t xml:space="preserve">帯広市</t>
  </si>
  <si>
    <t xml:space="preserve">631</t>
  </si>
  <si>
    <t xml:space="preserve">音更町</t>
  </si>
  <si>
    <t xml:space="preserve">632</t>
  </si>
  <si>
    <t xml:space="preserve">士幌町</t>
  </si>
  <si>
    <t xml:space="preserve">633</t>
  </si>
  <si>
    <t xml:space="preserve">上士幌町</t>
  </si>
  <si>
    <t xml:space="preserve">634</t>
  </si>
  <si>
    <t xml:space="preserve">鹿追町</t>
  </si>
  <si>
    <t xml:space="preserve">635</t>
  </si>
  <si>
    <t xml:space="preserve">新得町</t>
  </si>
  <si>
    <t xml:space="preserve">636</t>
  </si>
  <si>
    <t xml:space="preserve">清水町</t>
  </si>
  <si>
    <t xml:space="preserve">637</t>
  </si>
  <si>
    <t xml:space="preserve">芽室町</t>
  </si>
  <si>
    <t xml:space="preserve">638</t>
  </si>
  <si>
    <t xml:space="preserve">中札内村</t>
  </si>
  <si>
    <t xml:space="preserve">639</t>
  </si>
  <si>
    <t xml:space="preserve">更別村</t>
  </si>
  <si>
    <t xml:space="preserve">641</t>
  </si>
  <si>
    <t xml:space="preserve">大樹町</t>
  </si>
  <si>
    <t xml:space="preserve">642</t>
  </si>
  <si>
    <t xml:space="preserve">広尾町</t>
  </si>
  <si>
    <t xml:space="preserve">643</t>
  </si>
  <si>
    <t xml:space="preserve">幕別町</t>
  </si>
  <si>
    <t xml:space="preserve">644</t>
  </si>
  <si>
    <t xml:space="preserve">池田町</t>
  </si>
  <si>
    <t xml:space="preserve">645</t>
  </si>
  <si>
    <t xml:space="preserve">豊頃町</t>
  </si>
  <si>
    <t xml:space="preserve">646</t>
  </si>
  <si>
    <t xml:space="preserve">本別町</t>
  </si>
  <si>
    <t xml:space="preserve">647</t>
  </si>
  <si>
    <t xml:space="preserve">足寄町</t>
  </si>
  <si>
    <t xml:space="preserve">648</t>
  </si>
  <si>
    <t xml:space="preserve">陸別町</t>
  </si>
  <si>
    <t xml:space="preserve">649</t>
  </si>
  <si>
    <t xml:space="preserve">浦幌町</t>
  </si>
  <si>
    <t xml:space="preserve">206</t>
  </si>
  <si>
    <t xml:space="preserve">釧路市</t>
  </si>
  <si>
    <t xml:space="preserve">661</t>
  </si>
  <si>
    <t xml:space="preserve">釧路町</t>
  </si>
  <si>
    <t xml:space="preserve">662</t>
  </si>
  <si>
    <t xml:space="preserve">厚岸町</t>
  </si>
  <si>
    <t xml:space="preserve">663</t>
  </si>
  <si>
    <t xml:space="preserve">浜中町</t>
  </si>
  <si>
    <t xml:space="preserve">664</t>
  </si>
  <si>
    <t xml:space="preserve">標茶町</t>
  </si>
  <si>
    <t xml:space="preserve">665</t>
  </si>
  <si>
    <t xml:space="preserve">弟子屈町</t>
  </si>
  <si>
    <t xml:space="preserve">667</t>
  </si>
  <si>
    <t xml:space="preserve">鶴居村</t>
  </si>
  <si>
    <t xml:space="preserve">668</t>
  </si>
  <si>
    <t xml:space="preserve">白糠町</t>
  </si>
  <si>
    <t xml:space="preserve">223</t>
  </si>
  <si>
    <t xml:space="preserve">根室市</t>
  </si>
  <si>
    <t xml:space="preserve">691</t>
  </si>
  <si>
    <t xml:space="preserve">別海町</t>
  </si>
  <si>
    <t xml:space="preserve">692</t>
  </si>
  <si>
    <t xml:space="preserve">中標津町</t>
  </si>
  <si>
    <t xml:space="preserve">693</t>
  </si>
  <si>
    <t xml:space="preserve">標津町</t>
  </si>
  <si>
    <t xml:space="preserve">694</t>
  </si>
  <si>
    <t xml:space="preserve">羅臼町</t>
  </si>
  <si>
    <t xml:space="preserve">利用上の注意</t>
  </si>
  <si>
    <t xml:space="preserve">　１　この市町村別統計は、「作物統計調査」を実施する上で把握した地域における集出荷団体、生産者等への郵送</t>
  </si>
  <si>
    <t xml:space="preserve">　　調査結果及び行政機関等からの情報を踏まえ、北海道計値の内訳として市町村及び表章地域別に配分すること</t>
  </si>
  <si>
    <t xml:space="preserve"> 　 により作成した加工統計であり、市町村及び表章地域別の値を目的として設計された調査に基づいて直接得られ</t>
  </si>
  <si>
    <t xml:space="preserve">　　たものではない。</t>
  </si>
  <si>
    <t xml:space="preserve">　　　なお、「作物統計調査」は、都道府県計値を求めるために目標精度を設定し、調査の設計がされている。 </t>
  </si>
  <si>
    <r>
      <rPr>
        <sz val="11"/>
        <rFont val="Noto Sans"/>
        <family val="2"/>
      </rPr>
      <t xml:space="preserve">　２　田畑別の</t>
    </r>
    <r>
      <rPr>
        <sz val="11"/>
        <rFont val="ＭＳ 明朝"/>
        <family val="1"/>
        <charset val="128"/>
      </rPr>
      <t xml:space="preserve">10a</t>
    </r>
    <r>
      <rPr>
        <sz val="11"/>
        <rFont val="Noto Sans"/>
        <family val="2"/>
      </rPr>
      <t xml:space="preserve">当たり収量については、過年次の結果を基に推計したものであり、当年産の調査結果から推計した</t>
    </r>
  </si>
  <si>
    <t xml:space="preserve">　　ものではない。 </t>
  </si>
  <si>
    <t xml:space="preserve">　３　面積、収穫量ともに耕地の存在する市町村に計上しており（属地統計）、耕作者の市町村間の出作・入作を考</t>
  </si>
  <si>
    <t xml:space="preserve">　　慮していない。</t>
  </si>
  <si>
    <t xml:space="preserve">　４　数値は四捨五入しており、市町村値、表章地域値の計が北海道計値及び表章地域計値と一致しないことがある。</t>
  </si>
  <si>
    <t xml:space="preserve">　</t>
  </si>
  <si>
    <t xml:space="preserve">　  </t>
  </si>
  <si>
    <t xml:space="preserve"> 　 </t>
  </si>
  <si>
    <t xml:space="preserve">【令和５年産　なたねの作付面積、収穫量】</t>
  </si>
  <si>
    <t xml:space="preserve">区　分</t>
  </si>
  <si>
    <r>
      <rPr>
        <sz val="11"/>
        <rFont val="ＭＳ 明朝"/>
        <family val="1"/>
        <charset val="128"/>
      </rPr>
      <t xml:space="preserve">10</t>
    </r>
    <r>
      <rPr>
        <sz val="11"/>
        <rFont val="Noto Sans"/>
        <family val="2"/>
      </rPr>
      <t xml:space="preserve">　ａ
当たり　　　　　　　　　収  量</t>
    </r>
  </si>
  <si>
    <t xml:space="preserve">【令和４年産　なたねの作付面積、収穫量】</t>
  </si>
  <si>
    <t xml:space="preserve">【令和３年産　なたねの作付面積、収穫量】</t>
  </si>
  <si>
    <t xml:space="preserve">【令和２年産　なたねの作付面積、収穫量】</t>
  </si>
  <si>
    <t xml:space="preserve">【令和元年産　なたねの作付面積、収穫量】</t>
  </si>
  <si>
    <r>
      <rPr>
        <b val="true"/>
        <sz val="15"/>
        <rFont val="Noto Sans"/>
        <family val="2"/>
      </rPr>
      <t xml:space="preserve">【平成</t>
    </r>
    <r>
      <rPr>
        <b val="true"/>
        <sz val="15"/>
        <rFont val="ＭＳ 明朝"/>
        <family val="1"/>
        <charset val="128"/>
      </rPr>
      <t xml:space="preserve">30</t>
    </r>
    <r>
      <rPr>
        <b val="true"/>
        <sz val="15"/>
        <rFont val="Noto Sans"/>
        <family val="2"/>
      </rPr>
      <t xml:space="preserve">年産　なたねの作付面積、収穫量】</t>
    </r>
  </si>
  <si>
    <r>
      <rPr>
        <b val="true"/>
        <sz val="15"/>
        <rFont val="Noto Sans"/>
        <family val="2"/>
      </rPr>
      <t xml:space="preserve">【平成</t>
    </r>
    <r>
      <rPr>
        <b val="true"/>
        <sz val="15"/>
        <rFont val="ＭＳ 明朝"/>
        <family val="1"/>
        <charset val="128"/>
      </rPr>
      <t xml:space="preserve">29</t>
    </r>
    <r>
      <rPr>
        <b val="true"/>
        <sz val="15"/>
        <rFont val="Noto Sans"/>
        <family val="2"/>
      </rPr>
      <t xml:space="preserve">年産　なたねの作付面積、収穫量】</t>
    </r>
  </si>
  <si>
    <r>
      <rPr>
        <b val="true"/>
        <sz val="15"/>
        <rFont val="Noto Sans"/>
        <family val="2"/>
      </rPr>
      <t xml:space="preserve">【平成</t>
    </r>
    <r>
      <rPr>
        <b val="true"/>
        <sz val="15"/>
        <rFont val="ＭＳ 明朝"/>
        <family val="1"/>
        <charset val="128"/>
      </rPr>
      <t xml:space="preserve">28</t>
    </r>
    <r>
      <rPr>
        <b val="true"/>
        <sz val="15"/>
        <rFont val="Noto Sans"/>
        <family val="2"/>
      </rPr>
      <t xml:space="preserve">年産　なたねの作付面積、収穫量】</t>
    </r>
  </si>
  <si>
    <r>
      <rPr>
        <b val="true"/>
        <sz val="15"/>
        <rFont val="Noto Sans"/>
        <family val="2"/>
      </rPr>
      <t xml:space="preserve">【平成</t>
    </r>
    <r>
      <rPr>
        <b val="true"/>
        <sz val="15"/>
        <rFont val="ＭＳ 明朝"/>
        <family val="1"/>
        <charset val="128"/>
      </rPr>
      <t xml:space="preserve">27</t>
    </r>
    <r>
      <rPr>
        <b val="true"/>
        <sz val="15"/>
        <rFont val="Noto Sans"/>
        <family val="2"/>
      </rPr>
      <t xml:space="preserve">年産　なたねの作付面積、収穫量】</t>
    </r>
  </si>
  <si>
    <r>
      <rPr>
        <b val="true"/>
        <sz val="15"/>
        <rFont val="Noto Sans"/>
        <family val="2"/>
      </rPr>
      <t xml:space="preserve">【平成</t>
    </r>
    <r>
      <rPr>
        <b val="true"/>
        <sz val="15"/>
        <rFont val="ＭＳ 明朝"/>
        <family val="1"/>
        <charset val="128"/>
      </rPr>
      <t xml:space="preserve">26</t>
    </r>
    <r>
      <rPr>
        <b val="true"/>
        <sz val="15"/>
        <rFont val="Noto Sans"/>
        <family val="2"/>
      </rPr>
      <t xml:space="preserve">年産　なたねの作付面積、収穫量】</t>
    </r>
  </si>
  <si>
    <r>
      <rPr>
        <b val="true"/>
        <sz val="15"/>
        <color rgb="FF000000"/>
        <rFont val="Noto Sans"/>
        <family val="2"/>
      </rPr>
      <t xml:space="preserve">【平成</t>
    </r>
    <r>
      <rPr>
        <b val="true"/>
        <sz val="15"/>
        <color rgb="FF000000"/>
        <rFont val="ＭＳ 明朝"/>
        <family val="1"/>
        <charset val="128"/>
      </rPr>
      <t xml:space="preserve">25</t>
    </r>
    <r>
      <rPr>
        <b val="true"/>
        <sz val="15"/>
        <color rgb="FF000000"/>
        <rFont val="Noto Sans"/>
        <family val="2"/>
      </rPr>
      <t xml:space="preserve">年産　なたねの作付面積、収穫量】</t>
    </r>
  </si>
  <si>
    <r>
      <rPr>
        <b val="true"/>
        <sz val="15"/>
        <color rgb="FF000000"/>
        <rFont val="Noto Sans"/>
        <family val="2"/>
      </rPr>
      <t xml:space="preserve">【平成</t>
    </r>
    <r>
      <rPr>
        <b val="true"/>
        <sz val="15"/>
        <color rgb="FF000000"/>
        <rFont val="ＭＳ 明朝"/>
        <family val="1"/>
        <charset val="128"/>
      </rPr>
      <t xml:space="preserve">24</t>
    </r>
    <r>
      <rPr>
        <b val="true"/>
        <sz val="15"/>
        <color rgb="FF000000"/>
        <rFont val="Noto Sans"/>
        <family val="2"/>
      </rPr>
      <t xml:space="preserve">年産　なたねの作付面積、収穫量】</t>
    </r>
  </si>
  <si>
    <t xml:space="preserve">x </t>
  </si>
  <si>
    <r>
      <rPr>
        <b val="true"/>
        <sz val="15"/>
        <color rgb="FF000000"/>
        <rFont val="Noto Sans"/>
        <family val="2"/>
      </rPr>
      <t xml:space="preserve">【平成</t>
    </r>
    <r>
      <rPr>
        <b val="true"/>
        <sz val="15"/>
        <color rgb="FF000000"/>
        <rFont val="ＭＳ 明朝"/>
        <family val="1"/>
        <charset val="128"/>
      </rPr>
      <t xml:space="preserve">23</t>
    </r>
    <r>
      <rPr>
        <b val="true"/>
        <sz val="15"/>
        <color rgb="FF000000"/>
        <rFont val="Noto Sans"/>
        <family val="2"/>
      </rPr>
      <t xml:space="preserve">年産　なたねの作付面積、収穫量】</t>
    </r>
  </si>
  <si>
    <r>
      <rPr>
        <b val="true"/>
        <sz val="15"/>
        <color rgb="FF000000"/>
        <rFont val="Noto Sans"/>
        <family val="2"/>
      </rPr>
      <t xml:space="preserve">【平成</t>
    </r>
    <r>
      <rPr>
        <b val="true"/>
        <sz val="15"/>
        <color rgb="FF000000"/>
        <rFont val="ＭＳ 明朝"/>
        <family val="1"/>
        <charset val="128"/>
      </rPr>
      <t xml:space="preserve">22</t>
    </r>
    <r>
      <rPr>
        <b val="true"/>
        <sz val="15"/>
        <color rgb="FF000000"/>
        <rFont val="Noto Sans"/>
        <family val="2"/>
      </rPr>
      <t xml:space="preserve">年産　なたねの作付面積、収穫量】</t>
    </r>
  </si>
</sst>
</file>

<file path=xl/styles.xml><?xml version="1.0" encoding="utf-8"?>
<styleSheet xmlns="http://schemas.openxmlformats.org/spreadsheetml/2006/main">
  <numFmts count="10">
    <numFmt numFmtId="164" formatCode="General"/>
    <numFmt numFmtId="165" formatCode="[$-409]#,##0_);[RED]\(#,##0\)"/>
    <numFmt numFmtId="166" formatCode="#\ ###\ ##0\ ;\△?\ ??0\ ;@\ "/>
    <numFmt numFmtId="167" formatCode="#,###,###\ ;\△?,??0\ ;@\ "/>
    <numFmt numFmtId="168" formatCode="#\ ###\ ###\ ;\△?\ ??0\ ;@\ "/>
    <numFmt numFmtId="169" formatCode="#\ ###\ ###\ ###\ ##0"/>
    <numFmt numFmtId="170" formatCode="0_ "/>
    <numFmt numFmtId="171" formatCode="0_);[RED]\(0\)"/>
    <numFmt numFmtId="172" formatCode="@"/>
    <numFmt numFmtId="173" formatCode="##,##0;&quot;△,&quot;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ＭＳ ゴシック"/>
      <family val="3"/>
      <charset val="128"/>
    </font>
    <font>
      <sz val="11"/>
      <name val="ＭＳ ゴシック"/>
      <family val="3"/>
      <charset val="128"/>
    </font>
    <font>
      <sz val="16"/>
      <name val="Noto Sans"/>
      <family val="2"/>
    </font>
    <font>
      <b val="true"/>
      <sz val="14"/>
      <name val="ＭＳ 明朝"/>
      <family val="1"/>
      <charset val="128"/>
    </font>
    <font>
      <sz val="14"/>
      <name val="ＭＳ ゴシック"/>
      <family val="3"/>
      <charset val="128"/>
    </font>
    <font>
      <sz val="10"/>
      <name val="ＭＳ 明朝"/>
      <family val="1"/>
      <charset val="128"/>
    </font>
    <font>
      <sz val="14"/>
      <name val="ＭＳ 明朝"/>
      <family val="1"/>
      <charset val="128"/>
    </font>
    <font>
      <sz val="14"/>
      <name val="Noto Sans"/>
      <family val="2"/>
    </font>
    <font>
      <sz val="9"/>
      <name val="ＭＳ 明朝"/>
      <family val="1"/>
      <charset val="128"/>
    </font>
    <font>
      <sz val="9"/>
      <name val="ＭＳ Ｐゴシック"/>
      <family val="3"/>
      <charset val="128"/>
    </font>
    <font>
      <sz val="8"/>
      <name val="ＭＳ ゴシック"/>
      <family val="3"/>
      <charset val="128"/>
    </font>
    <font>
      <sz val="8"/>
      <name val="ＭＳ Ｐゴシック"/>
      <family val="3"/>
      <charset val="128"/>
    </font>
    <font>
      <sz val="8"/>
      <name val="ＭＳ 明朝"/>
      <family val="1"/>
      <charset val="128"/>
    </font>
    <font>
      <sz val="12"/>
      <name val="ＭＳ 明朝"/>
      <family val="1"/>
      <charset val="128"/>
    </font>
    <font>
      <b val="true"/>
      <sz val="15"/>
      <name val="Noto Sans"/>
      <family val="2"/>
    </font>
    <font>
      <sz val="11"/>
      <color rgb="FFFF0000"/>
      <name val="ＭＳ ゴシック"/>
      <family val="3"/>
      <charset val="128"/>
    </font>
    <font>
      <sz val="10.5"/>
      <name val="ＭＳ 明朝"/>
      <family val="1"/>
      <charset val="128"/>
    </font>
    <font>
      <sz val="11"/>
      <name val="Noto Sans"/>
      <family val="2"/>
    </font>
    <font>
      <sz val="11"/>
      <color rgb="FF000000"/>
      <name val="Noto Sans"/>
      <family val="2"/>
    </font>
    <font>
      <sz val="11"/>
      <color rgb="FF000000"/>
      <name val="ＭＳ 明朝"/>
      <family val="1"/>
      <charset val="128"/>
    </font>
    <font>
      <b val="true"/>
      <sz val="11"/>
      <name val="ＭＳ 明朝"/>
      <family val="1"/>
      <charset val="128"/>
    </font>
    <font>
      <b val="true"/>
      <sz val="15"/>
      <name val="ＭＳ 明朝"/>
      <family val="1"/>
      <charset val="128"/>
    </font>
    <font>
      <sz val="10"/>
      <name val="Noto Sans"/>
      <family val="2"/>
    </font>
    <font>
      <sz val="9"/>
      <name val="Noto Sans"/>
      <family val="2"/>
    </font>
    <font>
      <b val="true"/>
      <sz val="15"/>
      <color rgb="FF000000"/>
      <name val="Noto Sans"/>
      <family val="2"/>
    </font>
    <font>
      <b val="true"/>
      <sz val="15"/>
      <color rgb="FF000000"/>
      <name val="ＭＳ 明朝"/>
      <family val="1"/>
      <charset val="128"/>
    </font>
    <font>
      <sz val="10.5"/>
      <color rgb="FF000000"/>
      <name val="ＭＳ 明朝"/>
      <family val="1"/>
      <charset val="128"/>
    </font>
    <font>
      <sz val="9"/>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6" fontId="5" fillId="0" borderId="0" xfId="32"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distributed" vertical="center" textRotation="0" wrapText="false" indent="0" shrinkToFit="false"/>
      <protection locked="true" hidden="false"/>
    </xf>
    <xf numFmtId="164" fontId="5" fillId="0" borderId="0" xfId="31" applyFont="false" applyBorder="false" applyAlignment="true" applyProtection="false">
      <alignment horizontal="left" vertical="bottom" textRotation="0" wrapText="false" indent="0" shrinkToFit="false"/>
      <protection locked="true" hidden="false"/>
    </xf>
    <xf numFmtId="167" fontId="5" fillId="0" borderId="0" xfId="31" applyFont="false" applyBorder="false" applyAlignment="true" applyProtection="false">
      <alignment horizontal="right" vertical="bottom" textRotation="0" wrapText="false" indent="0" shrinkToFit="false"/>
      <protection locked="true" hidden="false"/>
    </xf>
    <xf numFmtId="164" fontId="5" fillId="2" borderId="0" xfId="32" applyFont="false" applyBorder="false" applyAlignment="false" applyProtection="false">
      <alignment horizontal="general" vertical="bottom" textRotation="0" wrapText="false" indent="0" shrinkToFit="false"/>
      <protection locked="true" hidden="false"/>
    </xf>
    <xf numFmtId="164" fontId="5" fillId="2" borderId="0" xfId="31" applyFont="false" applyBorder="false" applyAlignment="true" applyProtection="false">
      <alignment horizontal="distributed" vertical="bottom" textRotation="0" wrapText="false" indent="0" shrinkToFit="false"/>
      <protection locked="true" hidden="false"/>
    </xf>
    <xf numFmtId="168" fontId="5" fillId="2" borderId="0" xfId="31" applyFont="false" applyBorder="false" applyAlignment="true" applyProtection="false">
      <alignment horizontal="right" vertical="bottom" textRotation="0" wrapText="false" indent="0" shrinkToFit="false"/>
      <protection locked="true" hidden="false"/>
    </xf>
    <xf numFmtId="166" fontId="5" fillId="2" borderId="0" xfId="31" applyFont="false" applyBorder="false" applyAlignment="true" applyProtection="false">
      <alignment horizontal="right" vertical="bottom" textRotation="0" wrapText="false" indent="0" shrinkToFit="false"/>
      <protection locked="true" hidden="false"/>
    </xf>
    <xf numFmtId="164" fontId="8" fillId="2" borderId="0" xfId="28" applyFont="true" applyBorder="false" applyAlignment="true" applyProtection="false">
      <alignment horizontal="general" vertical="center" textRotation="0" wrapText="false" indent="0" shrinkToFit="false"/>
      <protection locked="true" hidden="false"/>
    </xf>
    <xf numFmtId="164" fontId="4" fillId="2" borderId="0" xfId="29" applyFont="false" applyBorder="false" applyAlignment="false" applyProtection="false">
      <alignment horizontal="general" vertical="bottom" textRotation="0" wrapText="false" indent="0" shrinkToFit="false"/>
      <protection locked="true" hidden="false"/>
    </xf>
    <xf numFmtId="164" fontId="5" fillId="2" borderId="0" xfId="29"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0" fillId="2" borderId="0" xfId="28" applyFont="true" applyBorder="false" applyAlignment="true" applyProtection="false">
      <alignment horizontal="general" vertical="center"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9" fontId="11" fillId="2" borderId="0" xfId="30" applyFont="true" applyBorder="false" applyAlignment="true" applyProtection="false">
      <alignment horizontal="general" vertical="center" textRotation="0" wrapText="false" indent="0" shrinkToFit="false"/>
      <protection locked="true" hidden="false"/>
    </xf>
    <xf numFmtId="164" fontId="11" fillId="2" borderId="0" xfId="30" applyFont="true" applyBorder="false" applyAlignment="true" applyProtection="false">
      <alignment horizontal="distributed" vertical="center" textRotation="0" wrapText="false" indent="0" shrinkToFit="false"/>
      <protection locked="true" hidden="false"/>
    </xf>
    <xf numFmtId="169" fontId="11" fillId="2" borderId="0" xfId="21" applyFont="true" applyBorder="true" applyAlignment="true" applyProtection="true">
      <alignment horizontal="right" vertical="center" textRotation="0" wrapText="false" indent="0" shrinkToFit="false"/>
      <protection locked="true" hidden="false"/>
    </xf>
    <xf numFmtId="164" fontId="12" fillId="2" borderId="0" xfId="27" applyFont="true" applyBorder="false" applyAlignment="true" applyProtection="false">
      <alignment horizontal="general" vertical="bottom" textRotation="0" wrapText="tru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general" vertical="bottom" textRotation="0" wrapText="false" indent="0" shrinkToFit="false"/>
      <protection locked="true" hidden="false"/>
    </xf>
    <xf numFmtId="164" fontId="13" fillId="2" borderId="0" xfId="28" applyFont="true" applyBorder="false" applyAlignment="true" applyProtection="false">
      <alignment horizontal="left"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64" fontId="11" fillId="2" borderId="0" xfId="30" applyFont="true" applyBorder="false" applyAlignment="true" applyProtection="false">
      <alignment horizontal="center" vertical="center" textRotation="0" wrapText="true" indent="0" shrinkToFit="false"/>
      <protection locked="true" hidden="false"/>
    </xf>
    <xf numFmtId="164" fontId="11" fillId="2" borderId="0" xfId="30" applyFont="true" applyBorder="false" applyAlignment="true" applyProtection="false">
      <alignment horizontal="right" vertical="center" textRotation="0" wrapText="false" indent="0" shrinkToFit="false"/>
      <protection locked="true" hidden="false"/>
    </xf>
    <xf numFmtId="164" fontId="6" fillId="2" borderId="0" xfId="30" applyFont="true" applyBorder="false" applyAlignment="true" applyProtection="false">
      <alignment horizontal="general" vertical="center" textRotation="0" wrapText="false" indent="0" shrinkToFit="false"/>
      <protection locked="true" hidden="false"/>
    </xf>
    <xf numFmtId="169" fontId="11" fillId="2" borderId="0" xfId="23" applyFont="true" applyBorder="true" applyAlignment="true" applyProtection="true">
      <alignment horizontal="right" vertical="center" textRotation="0" wrapText="false" indent="0" shrinkToFit="false"/>
      <protection locked="true" hidden="false"/>
    </xf>
    <xf numFmtId="164" fontId="12" fillId="2" borderId="0" xfId="28" applyFont="true" applyBorder="false" applyAlignment="true" applyProtection="false">
      <alignment horizontal="left" vertical="center" textRotation="0" wrapText="false" indent="0" shrinkToFit="false"/>
      <protection locked="true" hidden="false"/>
    </xf>
    <xf numFmtId="164" fontId="13" fillId="2" borderId="0" xfId="28" applyFont="true" applyBorder="false" applyAlignment="true" applyProtection="false">
      <alignment horizontal="left" vertical="center" textRotation="0" wrapText="false" indent="0" shrinkToFit="false"/>
      <protection locked="true" hidden="false"/>
    </xf>
    <xf numFmtId="169" fontId="11" fillId="2" borderId="0" xfId="30" applyFont="true" applyBorder="false" applyAlignment="true" applyProtection="false">
      <alignment horizontal="right" vertical="center" textRotation="0" wrapText="false" indent="0" shrinkToFit="false"/>
      <protection locked="true" hidden="false"/>
    </xf>
    <xf numFmtId="164" fontId="13" fillId="2" borderId="0" xfId="26" applyFont="true" applyBorder="false" applyAlignment="true" applyProtection="false">
      <alignment horizontal="left" vertical="center" textRotation="0" wrapText="false" indent="0" shrinkToFit="false"/>
      <protection locked="true" hidden="false"/>
    </xf>
    <xf numFmtId="164" fontId="13" fillId="2" borderId="0" xfId="26" applyFont="true" applyBorder="false" applyAlignment="true" applyProtection="false">
      <alignment horizontal="left" vertical="bottom" textRotation="0" wrapText="false" indent="0" shrinkToFit="false"/>
      <protection locked="true" hidden="false"/>
    </xf>
    <xf numFmtId="164" fontId="10" fillId="2" borderId="0" xfId="30" applyFont="true" applyBorder="false" applyAlignment="true" applyProtection="false">
      <alignment horizontal="left" vertical="bottom" textRotation="0" wrapText="false" indent="0" shrinkToFit="false"/>
      <protection locked="true" hidden="false"/>
    </xf>
    <xf numFmtId="164" fontId="12" fillId="2" borderId="0" xfId="30" applyFont="true" applyBorder="false" applyAlignment="true" applyProtection="false">
      <alignment horizontal="left" vertical="bottom" textRotation="0" wrapText="false" indent="0" shrinkToFit="false"/>
      <protection locked="true" hidden="false"/>
    </xf>
    <xf numFmtId="164" fontId="16" fillId="2" borderId="0" xfId="30" applyFont="true" applyBorder="false" applyAlignment="true" applyProtection="false">
      <alignment horizontal="left" vertical="bottom" textRotation="0" wrapText="false" indent="0" shrinkToFit="false"/>
      <protection locked="true" hidden="false"/>
    </xf>
    <xf numFmtId="164" fontId="11"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false" applyAlignment="false" applyProtection="false">
      <alignment horizontal="general" vertical="bottom" textRotation="0" wrapText="false" indent="0" shrinkToFit="false"/>
      <protection locked="true" hidden="false"/>
    </xf>
    <xf numFmtId="164" fontId="18" fillId="2" borderId="0" xfId="28"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fals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4" fontId="18" fillId="2" borderId="0" xfId="30" applyFont="true" applyBorder="false" applyAlignment="true" applyProtection="false">
      <alignment horizontal="right" vertical="bottom" textRotation="0" wrapText="false" indent="0" shrinkToFit="false"/>
      <protection locked="true" hidden="false"/>
    </xf>
    <xf numFmtId="164" fontId="5" fillId="2" borderId="0" xfId="30" applyFont="false" applyBorder="false" applyAlignment="true" applyProtection="false">
      <alignment horizontal="general" vertical="center" textRotation="0" wrapText="false" indent="0" shrinkToFit="false"/>
      <protection locked="true" hidden="false"/>
    </xf>
    <xf numFmtId="164" fontId="18" fillId="2" borderId="0" xfId="30" applyFont="true" applyBorder="false" applyAlignment="true" applyProtection="false">
      <alignment horizontal="general" vertical="center" textRotation="0" wrapText="fals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18" fillId="2"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70"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70" fontId="5" fillId="0" borderId="0" xfId="25" applyFont="true" applyBorder="false" applyAlignment="false" applyProtection="false">
      <alignment horizontal="general" vertical="bottom" textRotation="0" wrapText="false" indent="0" shrinkToFit="false"/>
      <protection locked="true" hidden="false"/>
    </xf>
    <xf numFmtId="171" fontId="20" fillId="0" borderId="0" xfId="24" applyFont="true" applyBorder="true" applyAlignment="true" applyProtection="false">
      <alignment horizontal="left" vertical="center" textRotation="0" wrapText="false" indent="0" shrinkToFit="false"/>
      <protection locked="true" hidden="false"/>
    </xf>
    <xf numFmtId="171" fontId="5" fillId="0" borderId="0" xfId="24" applyFont="true" applyBorder="false" applyAlignment="true" applyProtection="false">
      <alignment horizontal="general" vertical="center" textRotation="0" wrapText="false" indent="0" shrinkToFit="false"/>
      <protection locked="true" hidden="false"/>
    </xf>
    <xf numFmtId="171" fontId="21" fillId="0" borderId="0" xfId="24" applyFont="true" applyBorder="false" applyAlignment="true" applyProtection="false">
      <alignment horizontal="general" vertical="center" textRotation="0" wrapText="false" indent="0" shrinkToFit="false"/>
      <protection locked="true" hidden="false"/>
    </xf>
    <xf numFmtId="171" fontId="22" fillId="0" borderId="0" xfId="24" applyFont="true" applyBorder="false" applyAlignment="true" applyProtection="false">
      <alignment horizontal="general" vertical="center" textRotation="0" wrapText="false" indent="0" shrinkToFit="false"/>
      <protection locked="true" hidden="false"/>
    </xf>
    <xf numFmtId="171" fontId="23" fillId="0" borderId="0" xfId="24" applyFont="true" applyBorder="true" applyAlignment="true" applyProtection="false">
      <alignment horizontal="left" vertical="center"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71" fontId="23" fillId="0" borderId="2" xfId="25" applyFont="true" applyBorder="true" applyAlignment="true" applyProtection="false">
      <alignment horizontal="center" vertical="center" textRotation="0" wrapText="false" indent="0" shrinkToFit="false"/>
      <protection locked="true" hidden="false"/>
    </xf>
    <xf numFmtId="171" fontId="5" fillId="0" borderId="3" xfId="25" applyFont="true" applyBorder="true" applyAlignment="true" applyProtection="false">
      <alignment horizontal="center" vertical="center" textRotation="0" wrapText="true" indent="0" shrinkToFit="false"/>
      <protection locked="true" hidden="false"/>
    </xf>
    <xf numFmtId="171" fontId="5" fillId="0" borderId="1" xfId="25" applyFont="true" applyBorder="true" applyAlignment="true" applyProtection="false">
      <alignment horizontal="center" vertical="center" textRotation="0" wrapText="false" indent="0" shrinkToFit="false"/>
      <protection locked="true" hidden="false"/>
    </xf>
    <xf numFmtId="171" fontId="23" fillId="0" borderId="3" xfId="25" applyFont="true" applyBorder="true" applyAlignment="true" applyProtection="false">
      <alignment horizontal="center" vertical="center" textRotation="0" wrapText="false" indent="0" shrinkToFit="false"/>
      <protection locked="true" hidden="false"/>
    </xf>
    <xf numFmtId="171" fontId="5" fillId="0" borderId="0" xfId="25" applyFont="true" applyBorder="false" applyAlignment="true" applyProtection="false">
      <alignment horizontal="general" vertical="center" textRotation="0" wrapText="false" indent="0" shrinkToFit="false"/>
      <protection locked="true" hidden="false"/>
    </xf>
    <xf numFmtId="171" fontId="23" fillId="0" borderId="4" xfId="25" applyFont="true" applyBorder="true" applyAlignment="true" applyProtection="false">
      <alignment horizontal="distributed" vertical="center" textRotation="0" wrapText="true" indent="0" shrinkToFit="false"/>
      <protection locked="true" hidden="false"/>
    </xf>
    <xf numFmtId="164" fontId="25" fillId="0" borderId="0" xfId="27" applyFont="true" applyBorder="false" applyAlignment="true" applyProtection="false">
      <alignment horizontal="center" vertical="center" textRotation="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25" fillId="0" borderId="0" xfId="27" applyFont="true" applyBorder="false" applyAlignment="false" applyProtection="false">
      <alignment horizontal="general" vertical="center" textRotation="0" wrapText="false" indent="0" shrinkToFit="false"/>
      <protection locked="true" hidden="false"/>
    </xf>
    <xf numFmtId="172" fontId="5" fillId="0" borderId="5" xfId="25" applyFont="true" applyBorder="true" applyAlignment="true" applyProtection="false">
      <alignment horizontal="right" vertical="center" textRotation="0" wrapText="false" indent="0" shrinkToFit="false"/>
      <protection locked="true" hidden="false"/>
    </xf>
    <xf numFmtId="172" fontId="5" fillId="0" borderId="0" xfId="25" applyFont="true" applyBorder="false" applyAlignment="true" applyProtection="false">
      <alignment horizontal="right" vertical="center" textRotation="0" wrapText="false" indent="0" shrinkToFit="false"/>
      <protection locked="true" hidden="false"/>
    </xf>
    <xf numFmtId="172" fontId="23" fillId="0" borderId="0" xfId="25" applyFont="true" applyBorder="false" applyAlignment="true" applyProtection="false">
      <alignment horizontal="right" vertical="center"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2" fontId="25" fillId="0"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5" fontId="5" fillId="0" borderId="0" xfId="25" applyFont="true" applyBorder="false" applyAlignment="true" applyProtection="false">
      <alignment horizontal="right" vertical="center" textRotation="0" wrapText="false" indent="0" shrinkToFit="false"/>
      <protection locked="true" hidden="false"/>
    </xf>
    <xf numFmtId="165" fontId="5" fillId="0" borderId="5"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72" fontId="5" fillId="0" borderId="0" xfId="24" applyFont="true" applyBorder="false" applyAlignment="false" applyProtection="false">
      <alignment horizontal="general" vertical="bottom" textRotation="0" wrapText="false" indent="0" shrinkToFit="false"/>
      <protection locked="true" hidden="false"/>
    </xf>
    <xf numFmtId="170" fontId="26" fillId="0" borderId="0" xfId="24" applyFont="true" applyBorder="false" applyAlignment="false" applyProtection="false">
      <alignment horizontal="general" vertical="bottom" textRotation="0" wrapText="false" indent="0" shrinkToFit="false"/>
      <protection locked="true" hidden="false"/>
    </xf>
    <xf numFmtId="172" fontId="25" fillId="0" borderId="6" xfId="27" applyFont="true" applyBorder="true" applyAlignment="true" applyProtection="false">
      <alignment horizontal="center" vertical="center" textRotation="0" wrapText="false" indent="0" shrinkToFit="false"/>
      <protection locked="true" hidden="false"/>
    </xf>
    <xf numFmtId="164" fontId="25" fillId="0" borderId="6" xfId="27" applyFont="true" applyBorder="true" applyAlignment="true" applyProtection="false">
      <alignment horizontal="center" vertical="center" textRotation="0" wrapText="false" indent="0" shrinkToFit="false"/>
      <protection locked="true" hidden="false"/>
    </xf>
    <xf numFmtId="164" fontId="24" fillId="0" borderId="6" xfId="27" applyFont="true" applyBorder="true" applyAlignment="false" applyProtection="false">
      <alignment horizontal="general" vertical="center" textRotation="0" wrapText="false" indent="0" shrinkToFit="false"/>
      <protection locked="true" hidden="false"/>
    </xf>
    <xf numFmtId="165" fontId="5" fillId="0" borderId="7" xfId="21" applyFont="true" applyBorder="true" applyAlignment="true" applyProtection="true">
      <alignment horizontal="right" vertical="center" textRotation="0" wrapText="false" indent="0" shrinkToFit="false"/>
      <protection locked="true" hidden="false"/>
    </xf>
    <xf numFmtId="165" fontId="5" fillId="0" borderId="6" xfId="21" applyFont="true" applyBorder="true" applyAlignment="true" applyProtection="true">
      <alignment horizontal="right" vertical="center" textRotation="0" wrapText="false" indent="0" shrinkToFit="false"/>
      <protection locked="true" hidden="false"/>
    </xf>
    <xf numFmtId="173" fontId="23" fillId="0" borderId="0" xfId="33" applyFont="true" applyBorder="false" applyAlignment="true" applyProtection="false">
      <alignment horizontal="general" vertical="center" textRotation="0" wrapText="false" indent="0" shrinkToFit="false"/>
      <protection locked="true" hidden="false"/>
    </xf>
    <xf numFmtId="170" fontId="5" fillId="0" borderId="0" xfId="24" applyFont="true" applyBorder="false" applyAlignment="true" applyProtection="false">
      <alignment horizontal="general" vertical="center" textRotation="0" wrapText="false" indent="0" shrinkToFit="false"/>
      <protection locked="true" hidden="false"/>
    </xf>
    <xf numFmtId="164" fontId="23" fillId="2" borderId="0" xfId="28" applyFont="true" applyBorder="false" applyAlignment="true" applyProtection="false">
      <alignment horizontal="general" vertical="center" textRotation="0" wrapText="false" indent="0" shrinkToFit="false"/>
      <protection locked="true" hidden="false"/>
    </xf>
    <xf numFmtId="170"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4" fontId="4" fillId="2" borderId="0" xfId="28" applyFont="true" applyBorder="false" applyAlignment="true" applyProtection="false">
      <alignment horizontal="general" vertical="center" textRotation="0" wrapText="false" indent="0" shrinkToFit="false"/>
      <protection locked="true" hidden="false"/>
    </xf>
    <xf numFmtId="169" fontId="5" fillId="2" borderId="0" xfId="30" applyFont="false" applyBorder="false" applyAlignment="true" applyProtection="false">
      <alignment horizontal="general" vertical="center" textRotation="0" wrapText="false" indent="0" shrinkToFit="false"/>
      <protection locked="true" hidden="false"/>
    </xf>
    <xf numFmtId="164" fontId="5" fillId="2" borderId="0" xfId="30" applyFont="false" applyBorder="false" applyAlignment="true" applyProtection="false">
      <alignment horizontal="distributed" vertical="center" textRotation="0" wrapText="false" indent="0" shrinkToFit="false"/>
      <protection locked="true" hidden="false"/>
    </xf>
    <xf numFmtId="169" fontId="5" fillId="2" borderId="0" xfId="21" applyFont="true" applyBorder="true" applyAlignment="true" applyProtection="true">
      <alignment horizontal="right" vertical="center" textRotation="0" wrapText="false" indent="0" shrinkToFit="false"/>
      <protection locked="true" hidden="false"/>
    </xf>
    <xf numFmtId="170" fontId="23" fillId="0" borderId="0" xfId="24" applyFont="true" applyBorder="false" applyAlignment="true" applyProtection="false">
      <alignment horizontal="general" vertical="center"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false" applyAlignment="true" applyProtection="false">
      <alignment horizontal="general" vertical="center" textRotation="0" wrapText="false" indent="0" shrinkToFit="false"/>
      <protection locked="true" hidden="false"/>
    </xf>
    <xf numFmtId="171" fontId="27" fillId="0" borderId="0" xfId="24" applyFont="true" applyBorder="false" applyAlignment="true" applyProtection="false">
      <alignment horizontal="general" vertical="center" textRotation="0" wrapText="false" indent="0" shrinkToFit="false"/>
      <protection locked="true" hidden="false"/>
    </xf>
    <xf numFmtId="171" fontId="22" fillId="0" borderId="0" xfId="25" applyFont="true" applyBorder="false" applyAlignment="true" applyProtection="false">
      <alignment horizontal="general" vertical="center" textRotation="0" wrapText="false" indent="0" shrinkToFit="false"/>
      <protection locked="true" hidden="false"/>
    </xf>
    <xf numFmtId="171" fontId="23" fillId="0" borderId="0" xfId="24" applyFont="true" applyBorder="false" applyAlignment="true" applyProtection="false">
      <alignment horizontal="general" vertical="center" textRotation="0" wrapText="false" indent="0" shrinkToFit="false"/>
      <protection locked="true" hidden="false"/>
    </xf>
    <xf numFmtId="164" fontId="28" fillId="0" borderId="1" xfId="31" applyFont="true" applyBorder="true" applyAlignment="true" applyProtection="false">
      <alignment horizontal="center" vertical="center" textRotation="0" wrapText="true" indent="0" shrinkToFit="false"/>
      <protection locked="true" hidden="false"/>
    </xf>
    <xf numFmtId="164" fontId="23" fillId="0" borderId="2" xfId="31" applyFont="true" applyBorder="true" applyAlignment="true" applyProtection="false">
      <alignment horizontal="center" vertical="center" textRotation="0" wrapText="false" indent="0" shrinkToFit="false"/>
      <protection locked="true" hidden="false"/>
    </xf>
    <xf numFmtId="164" fontId="5" fillId="0" borderId="3" xfId="31" applyFont="true" applyBorder="true" applyAlignment="true" applyProtection="false">
      <alignment horizontal="center" vertical="center" textRotation="0" wrapText="true" indent="0" shrinkToFit="false"/>
      <protection locked="true" hidden="false"/>
    </xf>
    <xf numFmtId="164" fontId="5" fillId="0" borderId="8" xfId="31" applyFont="false" applyBorder="true" applyAlignment="true" applyProtection="false">
      <alignment horizontal="general" vertical="center" textRotation="0" wrapText="true" indent="0" shrinkToFit="false"/>
      <protection locked="true" hidden="false"/>
    </xf>
    <xf numFmtId="164" fontId="5" fillId="0" borderId="9" xfId="31" applyFont="false" applyBorder="true" applyAlignment="true" applyProtection="false">
      <alignment horizontal="general" vertical="center" textRotation="0" wrapText="true" indent="0" shrinkToFit="false"/>
      <protection locked="true" hidden="false"/>
    </xf>
    <xf numFmtId="164" fontId="23" fillId="0" borderId="3" xfId="31" applyFont="true" applyBorder="true" applyAlignment="true" applyProtection="false">
      <alignment horizontal="center" vertical="center" textRotation="0" wrapText="false" indent="0" shrinkToFit="false"/>
      <protection locked="true" hidden="false"/>
    </xf>
    <xf numFmtId="164" fontId="23" fillId="0" borderId="4" xfId="31" applyFont="true" applyBorder="true" applyAlignment="true" applyProtection="false">
      <alignment horizontal="center" vertical="center" textRotation="0" wrapText="true" indent="0" shrinkToFit="false"/>
      <protection locked="true" hidden="false"/>
    </xf>
    <xf numFmtId="172" fontId="5" fillId="0" borderId="10" xfId="24" applyFont="true" applyBorder="true" applyAlignment="true" applyProtection="false">
      <alignment horizontal="general" vertical="top" textRotation="0" wrapText="false" indent="0" shrinkToFit="false"/>
      <protection locked="true" hidden="false"/>
    </xf>
    <xf numFmtId="172" fontId="14" fillId="0" borderId="0" xfId="25" applyFont="true" applyBorder="false" applyAlignment="true" applyProtection="false">
      <alignment horizontal="right" vertical="center" textRotation="0" wrapText="false" indent="0" shrinkToFit="false"/>
      <protection locked="true" hidden="false"/>
    </xf>
    <xf numFmtId="172" fontId="29" fillId="0" borderId="0" xfId="25"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6" fontId="5" fillId="0" borderId="0" xfId="31" applyFont="false" applyBorder="false" applyAlignment="true" applyProtection="false">
      <alignment horizontal="right" vertical="bottom"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70" fontId="5" fillId="0" borderId="6" xfId="24" applyFont="true" applyBorder="true" applyAlignment="false" applyProtection="false">
      <alignment horizontal="general" vertical="bottom" textRotation="0" wrapText="false" indent="0" shrinkToFit="false"/>
      <protection locked="true" hidden="false"/>
    </xf>
    <xf numFmtId="170" fontId="5" fillId="0" borderId="11" xfId="24" applyFont="true" applyBorder="true" applyAlignment="false" applyProtection="false">
      <alignment horizontal="general" vertical="bottom" textRotation="0" wrapText="false" indent="0" shrinkToFit="false"/>
      <protection locked="true" hidden="false"/>
    </xf>
    <xf numFmtId="170" fontId="5" fillId="0" borderId="6" xfId="25"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70"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70" fontId="25" fillId="0" borderId="0" xfId="25" applyFont="true" applyBorder="false" applyAlignment="false" applyProtection="false">
      <alignment horizontal="general" vertical="bottom" textRotation="0" wrapText="false" indent="0" shrinkToFit="false"/>
      <protection locked="true" hidden="false"/>
    </xf>
    <xf numFmtId="171" fontId="30" fillId="0" borderId="0" xfId="25" applyFont="true" applyBorder="false" applyAlignment="true" applyProtection="false">
      <alignment horizontal="general" vertical="center" textRotation="0" wrapText="false" indent="0" shrinkToFit="false"/>
      <protection locked="true" hidden="false"/>
    </xf>
    <xf numFmtId="171" fontId="31" fillId="0" borderId="0" xfId="24" applyFont="true" applyBorder="false" applyAlignment="true" applyProtection="false">
      <alignment horizontal="general" vertical="center" textRotation="0" wrapText="false" indent="0" shrinkToFit="false"/>
      <protection locked="true" hidden="false"/>
    </xf>
    <xf numFmtId="171" fontId="25" fillId="0" borderId="0" xfId="24" applyFont="true" applyBorder="false" applyAlignment="true" applyProtection="false">
      <alignment horizontal="general" vertical="center" textRotation="0" wrapText="false" indent="0" shrinkToFit="false"/>
      <protection locked="true" hidden="false"/>
    </xf>
    <xf numFmtId="171" fontId="32" fillId="0" borderId="0" xfId="24" applyFont="true" applyBorder="false" applyAlignment="true" applyProtection="false">
      <alignment horizontal="general" vertical="center" textRotation="0" wrapText="false" indent="0" shrinkToFit="false"/>
      <protection locked="true" hidden="false"/>
    </xf>
    <xf numFmtId="171" fontId="32" fillId="0" borderId="0" xfId="25" applyFont="true" applyBorder="false" applyAlignment="true" applyProtection="false">
      <alignment horizontal="general" vertical="center" textRotation="0" wrapText="false" indent="0" shrinkToFit="false"/>
      <protection locked="true" hidden="false"/>
    </xf>
    <xf numFmtId="171" fontId="24" fillId="0" borderId="0" xfId="24" applyFont="true" applyBorder="false" applyAlignment="true" applyProtection="false">
      <alignment horizontal="general" vertical="center" textRotation="0" wrapText="false" indent="0" shrinkToFit="false"/>
      <protection locked="true" hidden="false"/>
    </xf>
    <xf numFmtId="171" fontId="25" fillId="0" borderId="0" xfId="25" applyFont="true" applyBorder="false" applyAlignment="true" applyProtection="false">
      <alignment horizontal="general" vertical="center" textRotation="0" wrapText="false" indent="0" shrinkToFit="false"/>
      <protection locked="true" hidden="false"/>
    </xf>
    <xf numFmtId="171" fontId="25" fillId="0" borderId="0" xfId="24" applyFont="true" applyBorder="false" applyAlignment="false" applyProtection="false">
      <alignment horizontal="general" vertical="bottom" textRotation="0" wrapText="false" indent="0" shrinkToFit="false"/>
      <protection locked="true" hidden="false"/>
    </xf>
    <xf numFmtId="171" fontId="25" fillId="0" borderId="0" xfId="25" applyFont="true" applyBorder="false" applyAlignment="false" applyProtection="false">
      <alignment horizontal="general" vertical="bottom" textRotation="0" wrapText="false" indent="0" shrinkToFit="false"/>
      <protection locked="true" hidden="false"/>
    </xf>
    <xf numFmtId="172" fontId="25" fillId="0" borderId="0" xfId="24" applyFont="true" applyBorder="false" applyAlignment="false" applyProtection="false">
      <alignment horizontal="general" vertical="bottom" textRotation="0" wrapText="false" indent="0" shrinkToFit="false"/>
      <protection locked="true" hidden="false"/>
    </xf>
    <xf numFmtId="172" fontId="25" fillId="0" borderId="10" xfId="24" applyFont="true" applyBorder="true" applyAlignment="true" applyProtection="false">
      <alignment horizontal="general" vertical="top" textRotation="0" wrapText="false" indent="0" shrinkToFit="false"/>
      <protection locked="true" hidden="false"/>
    </xf>
    <xf numFmtId="172" fontId="33" fillId="0" borderId="0" xfId="25" applyFont="true" applyBorder="false" applyAlignment="true" applyProtection="false">
      <alignment horizontal="right" vertical="center" textRotation="0" wrapText="false" indent="0" shrinkToFit="false"/>
      <protection locked="true" hidden="false"/>
    </xf>
    <xf numFmtId="172" fontId="34" fillId="0" borderId="0" xfId="25"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標準 2" xfId="24"/>
    <cellStyle name="標準 2 2" xfId="25"/>
    <cellStyle name="標準 2 3" xfId="26"/>
    <cellStyle name="標準 3" xfId="27"/>
    <cellStyle name="標準 4" xfId="28"/>
    <cellStyle name="標準_19年産ばれいしょ市町村別（概数値）" xfId="29"/>
    <cellStyle name="標準_◎17（農作物）市町村別原数（部内）新市町村" xfId="30"/>
    <cellStyle name="標準_市町村別結果表（公表用）" xfId="31"/>
    <cellStyle name="標準_指定産地結果表（原数）" xfId="32"/>
    <cellStyle name="標準_青森県" xfId="33"/>
  </cellStyles>
  <dxfs count="3">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17</xdr:row>
      <xdr:rowOff>28800</xdr:rowOff>
    </xdr:from>
    <xdr:to>
      <xdr:col>15</xdr:col>
      <xdr:colOff>430560</xdr:colOff>
      <xdr:row>32</xdr:row>
      <xdr:rowOff>114120</xdr:rowOff>
    </xdr:to>
    <xdr:sp>
      <xdr:nvSpPr>
        <xdr:cNvPr id="0" name="AutoShape 1517"/>
        <xdr:cNvSpPr/>
      </xdr:nvSpPr>
      <xdr:spPr>
        <a:xfrm>
          <a:off x="239760" y="3823560"/>
          <a:ext cx="7875720" cy="3914280"/>
        </a:xfrm>
        <a:prstGeom prst="rect">
          <a:avLst/>
        </a:prstGeom>
        <a:noFill/>
        <a:ln w="0">
          <a:noFill/>
        </a:ln>
      </xdr:spPr>
      <xdr:style>
        <a:lnRef idx="0"/>
        <a:fillRef idx="0"/>
        <a:effectRef idx="0"/>
        <a:fontRef idx="minor"/>
      </xdr:style>
    </xdr:sp>
    <xdr:clientData/>
  </xdr:twoCellAnchor>
  <xdr:twoCellAnchor editAs="oneCell">
    <xdr:from>
      <xdr:col>0</xdr:col>
      <xdr:colOff>79920</xdr:colOff>
      <xdr:row>16</xdr:row>
      <xdr:rowOff>238320</xdr:rowOff>
    </xdr:from>
    <xdr:to>
      <xdr:col>15</xdr:col>
      <xdr:colOff>560880</xdr:colOff>
      <xdr:row>32</xdr:row>
      <xdr:rowOff>123480</xdr:rowOff>
    </xdr:to>
    <xdr:sp>
      <xdr:nvSpPr>
        <xdr:cNvPr id="1" name="AutoShape 1412"/>
        <xdr:cNvSpPr/>
      </xdr:nvSpPr>
      <xdr:spPr>
        <a:xfrm>
          <a:off x="79920" y="3777840"/>
          <a:ext cx="8165880" cy="3969360"/>
        </a:xfrm>
        <a:prstGeom prst="rect">
          <a:avLst/>
        </a:prstGeom>
        <a:noFill/>
        <a:ln w="0">
          <a:noFill/>
        </a:ln>
      </xdr:spPr>
      <xdr:style>
        <a:lnRef idx="0"/>
        <a:fillRef idx="0"/>
        <a:effectRef idx="0"/>
        <a:fontRef idx="minor"/>
      </xdr:style>
    </xdr:sp>
    <xdr:clientData/>
  </xdr:twoCellAnchor>
  <xdr:twoCellAnchor editAs="oneCell">
    <xdr:from>
      <xdr:col>1</xdr:col>
      <xdr:colOff>289800</xdr:colOff>
      <xdr:row>17</xdr:row>
      <xdr:rowOff>171360</xdr:rowOff>
    </xdr:from>
    <xdr:to>
      <xdr:col>15</xdr:col>
      <xdr:colOff>620640</xdr:colOff>
      <xdr:row>31</xdr:row>
      <xdr:rowOff>210600</xdr:rowOff>
    </xdr:to>
    <xdr:pic>
      <xdr:nvPicPr>
        <xdr:cNvPr id="2" name="図 25" descr=""/>
        <xdr:cNvPicPr/>
      </xdr:nvPicPr>
      <xdr:blipFill>
        <a:blip r:embed="rId1"/>
        <a:stretch/>
      </xdr:blipFill>
      <xdr:spPr>
        <a:xfrm>
          <a:off x="429480" y="3966120"/>
          <a:ext cx="7876080" cy="3612960"/>
        </a:xfrm>
        <a:prstGeom prst="rect">
          <a:avLst/>
        </a:prstGeom>
        <a:ln w="0">
          <a:noFill/>
        </a:ln>
      </xdr:spPr>
    </xdr:pic>
    <xdr:clientData/>
  </xdr:twoCellAnchor>
  <xdr:twoCellAnchor editAs="oneCell">
    <xdr:from>
      <xdr:col>1</xdr:col>
      <xdr:colOff>280080</xdr:colOff>
      <xdr:row>35</xdr:row>
      <xdr:rowOff>238320</xdr:rowOff>
    </xdr:from>
    <xdr:to>
      <xdr:col>12</xdr:col>
      <xdr:colOff>271080</xdr:colOff>
      <xdr:row>40</xdr:row>
      <xdr:rowOff>171720</xdr:rowOff>
    </xdr:to>
    <xdr:pic>
      <xdr:nvPicPr>
        <xdr:cNvPr id="3" name="図 15" descr=""/>
        <xdr:cNvPicPr/>
      </xdr:nvPicPr>
      <xdr:blipFill>
        <a:blip r:embed="rId2"/>
        <a:stretch/>
      </xdr:blipFill>
      <xdr:spPr>
        <a:xfrm>
          <a:off x="419760" y="8572680"/>
          <a:ext cx="5366880" cy="120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 defaultRowHeight="13.5" zeroHeight="false" outlineLevelRow="0" outlineLevelCol="0"/>
  <cols>
    <col collapsed="false" customWidth="true" hidden="false" outlineLevel="0" max="1" min="1" style="1" width="1.75"/>
    <col collapsed="false" customWidth="true" hidden="false" outlineLevel="0" max="2" min="2" style="1" width="10.25"/>
    <col collapsed="false" customWidth="true" hidden="false" outlineLevel="0" max="3" min="3" style="1" width="2.37"/>
    <col collapsed="false" customWidth="true" hidden="false" outlineLevel="0" max="4" min="4" style="2" width="9.25"/>
    <col collapsed="false" customWidth="true" hidden="false" outlineLevel="0" max="5" min="5" style="2" width="7.62"/>
    <col collapsed="false" customWidth="true" hidden="false" outlineLevel="0" max="6" min="6" style="2" width="10.25"/>
    <col collapsed="false" customWidth="true" hidden="false" outlineLevel="0" max="7" min="7" style="1" width="10.62"/>
    <col collapsed="false" customWidth="false" hidden="false" outlineLevel="0" max="9" min="8" style="1" width="1.25"/>
    <col collapsed="false" customWidth="true" hidden="false" outlineLevel="0" max="10" min="10" style="1" width="1.75"/>
    <col collapsed="false" customWidth="true" hidden="false" outlineLevel="0" max="11" min="11" style="1" width="10.25"/>
    <col collapsed="false" customWidth="true" hidden="false" outlineLevel="0" max="12" min="12" style="1" width="2.37"/>
    <col collapsed="false" customWidth="true" hidden="false" outlineLevel="0" max="13" min="13" style="1" width="9.25"/>
    <col collapsed="false" customWidth="true" hidden="false" outlineLevel="0" max="14" min="14" style="1" width="7.62"/>
    <col collapsed="false" customWidth="true" hidden="false" outlineLevel="0" max="15" min="15" style="1" width="10.25"/>
    <col collapsed="false" customWidth="true" hidden="false" outlineLevel="0" max="16" min="16" style="1" width="10.62"/>
    <col collapsed="false" customWidth="true" hidden="false" outlineLevel="0" max="254" min="17" style="1" width="7.87"/>
    <col collapsed="false" customWidth="true" hidden="false" outlineLevel="0" max="255" min="255" style="1" width="8.86"/>
    <col collapsed="false" customWidth="false" hidden="false" outlineLevel="0" max="257" min="256" style="1" width="1.25"/>
  </cols>
  <sheetData>
    <row r="1" customFormat="false" ht="17.1" hidden="false" customHeight="true" outlineLevel="0" collapsed="false">
      <c r="A1" s="3"/>
      <c r="B1" s="3"/>
      <c r="C1" s="4"/>
      <c r="D1" s="5"/>
      <c r="E1" s="5"/>
      <c r="F1" s="5"/>
      <c r="G1" s="5"/>
      <c r="H1" s="5"/>
      <c r="I1" s="5"/>
      <c r="J1" s="6"/>
      <c r="K1" s="7"/>
      <c r="L1" s="7"/>
      <c r="M1" s="8"/>
      <c r="N1" s="9"/>
      <c r="O1" s="9"/>
      <c r="P1" s="9"/>
    </row>
    <row r="2" customFormat="false" ht="20.1" hidden="false" customHeight="true" outlineLevel="0" collapsed="false">
      <c r="A2" s="10" t="s">
        <v>0</v>
      </c>
      <c r="B2" s="11"/>
      <c r="C2" s="12"/>
      <c r="D2" s="11"/>
      <c r="E2" s="11"/>
      <c r="F2" s="11"/>
      <c r="G2" s="11"/>
      <c r="H2" s="11"/>
      <c r="I2" s="11"/>
      <c r="R2" s="13"/>
      <c r="W2" s="14"/>
      <c r="X2" s="14"/>
    </row>
    <row r="3" customFormat="false" ht="15.75" hidden="false" customHeight="true" outlineLevel="0" collapsed="false">
      <c r="A3" s="15"/>
      <c r="B3" s="16"/>
      <c r="C3" s="17"/>
      <c r="D3" s="18"/>
      <c r="E3" s="18"/>
      <c r="F3" s="19"/>
      <c r="G3" s="20"/>
      <c r="H3" s="20"/>
      <c r="I3" s="20"/>
      <c r="J3" s="21"/>
      <c r="K3" s="21"/>
      <c r="L3" s="21"/>
      <c r="M3" s="21"/>
      <c r="R3" s="22"/>
      <c r="W3" s="14"/>
      <c r="X3" s="14"/>
    </row>
    <row r="4" customFormat="false" ht="20.1" hidden="false" customHeight="true" outlineLevel="0" collapsed="false">
      <c r="A4" s="23" t="s">
        <v>1</v>
      </c>
      <c r="B4" s="23"/>
      <c r="C4" s="17"/>
      <c r="D4" s="24"/>
      <c r="E4" s="25"/>
      <c r="F4" s="19"/>
      <c r="G4" s="20"/>
      <c r="H4" s="20"/>
      <c r="I4" s="20"/>
      <c r="J4" s="21"/>
      <c r="K4" s="21"/>
      <c r="L4" s="21"/>
      <c r="M4" s="21"/>
      <c r="R4" s="26"/>
      <c r="W4" s="14"/>
      <c r="X4" s="14"/>
    </row>
    <row r="5" customFormat="false" ht="20.1" hidden="false" customHeight="true" outlineLevel="0" collapsed="false">
      <c r="A5" s="23" t="s">
        <v>2</v>
      </c>
      <c r="B5" s="23"/>
      <c r="C5" s="17"/>
      <c r="D5" s="24"/>
      <c r="E5" s="25"/>
      <c r="F5" s="19"/>
      <c r="G5" s="20"/>
      <c r="H5" s="20"/>
      <c r="I5" s="20"/>
      <c r="J5" s="21"/>
      <c r="K5" s="21"/>
      <c r="L5" s="21"/>
      <c r="M5" s="21"/>
      <c r="R5" s="26"/>
      <c r="X5" s="14"/>
    </row>
    <row r="6" customFormat="false" ht="20.1" hidden="false" customHeight="true" outlineLevel="0" collapsed="false">
      <c r="A6" s="23" t="s">
        <v>3</v>
      </c>
      <c r="B6" s="23"/>
      <c r="C6" s="17"/>
      <c r="D6" s="24"/>
      <c r="E6" s="25"/>
      <c r="F6" s="19"/>
      <c r="G6" s="20"/>
      <c r="H6" s="20"/>
      <c r="I6" s="20"/>
      <c r="J6" s="21"/>
      <c r="K6" s="21"/>
      <c r="L6" s="21"/>
      <c r="M6" s="21"/>
      <c r="R6" s="26"/>
      <c r="X6" s="14"/>
    </row>
    <row r="7" customFormat="false" ht="20.1" hidden="false" customHeight="true" outlineLevel="0" collapsed="false">
      <c r="A7" s="23" t="s">
        <v>4</v>
      </c>
      <c r="B7" s="23"/>
      <c r="C7" s="17"/>
      <c r="D7" s="24"/>
      <c r="E7" s="25"/>
      <c r="F7" s="19"/>
      <c r="G7" s="20"/>
      <c r="H7" s="20"/>
      <c r="I7" s="20"/>
      <c r="J7" s="21"/>
      <c r="K7" s="21"/>
      <c r="L7" s="21"/>
      <c r="M7" s="21"/>
      <c r="R7" s="26"/>
      <c r="X7" s="14"/>
    </row>
    <row r="8" customFormat="false" ht="19.15" hidden="false" customHeight="true" outlineLevel="0" collapsed="false">
      <c r="A8" s="23" t="s">
        <v>5</v>
      </c>
      <c r="B8" s="23"/>
      <c r="C8" s="17"/>
      <c r="D8" s="24"/>
      <c r="E8" s="25"/>
      <c r="F8" s="19"/>
      <c r="G8" s="20"/>
      <c r="H8" s="20"/>
      <c r="I8" s="20"/>
      <c r="J8" s="21"/>
      <c r="K8" s="21"/>
      <c r="L8" s="21"/>
      <c r="M8" s="21"/>
      <c r="R8" s="26"/>
      <c r="X8" s="14"/>
    </row>
    <row r="9" customFormat="false" ht="19.15" hidden="false" customHeight="true" outlineLevel="0" collapsed="false">
      <c r="A9" s="23" t="s">
        <v>6</v>
      </c>
      <c r="B9" s="23"/>
      <c r="C9" s="17"/>
      <c r="D9" s="24"/>
      <c r="E9" s="25"/>
      <c r="F9" s="19"/>
      <c r="G9" s="20"/>
      <c r="H9" s="20"/>
      <c r="I9" s="20"/>
      <c r="J9" s="21"/>
      <c r="K9" s="21"/>
      <c r="L9" s="21"/>
      <c r="M9" s="21"/>
      <c r="R9" s="26"/>
      <c r="X9" s="14"/>
    </row>
    <row r="10" customFormat="false" ht="9.95" hidden="false" customHeight="true" outlineLevel="0" collapsed="false">
      <c r="A10" s="23"/>
      <c r="B10" s="23"/>
      <c r="C10" s="17"/>
      <c r="D10" s="24"/>
      <c r="E10" s="25"/>
      <c r="F10" s="19"/>
      <c r="G10" s="20"/>
      <c r="H10" s="20"/>
      <c r="I10" s="20"/>
      <c r="J10" s="21"/>
      <c r="K10" s="21"/>
      <c r="L10" s="21"/>
      <c r="M10" s="21"/>
      <c r="R10" s="26"/>
      <c r="X10" s="14"/>
    </row>
    <row r="11" customFormat="false" ht="19.15" hidden="false" customHeight="true" outlineLevel="0" collapsed="false">
      <c r="A11" s="23" t="s">
        <v>7</v>
      </c>
      <c r="B11" s="23"/>
      <c r="C11" s="17"/>
      <c r="D11" s="24"/>
      <c r="E11" s="25"/>
      <c r="F11" s="19"/>
      <c r="G11" s="20"/>
      <c r="H11" s="20"/>
      <c r="I11" s="20"/>
      <c r="J11" s="21"/>
      <c r="K11" s="21"/>
      <c r="L11" s="21"/>
      <c r="M11" s="21"/>
      <c r="R11" s="26"/>
      <c r="X11" s="14"/>
    </row>
    <row r="12" customFormat="false" ht="19.15" hidden="false" customHeight="true" outlineLevel="0" collapsed="false">
      <c r="A12" s="23" t="s">
        <v>8</v>
      </c>
      <c r="B12" s="23"/>
      <c r="C12" s="17"/>
      <c r="D12" s="24"/>
      <c r="E12" s="25"/>
      <c r="F12" s="19"/>
      <c r="G12" s="20"/>
      <c r="H12" s="20"/>
      <c r="I12" s="20"/>
      <c r="J12" s="21"/>
      <c r="K12" s="21"/>
      <c r="L12" s="21"/>
      <c r="M12" s="21"/>
      <c r="R12" s="26"/>
      <c r="X12" s="14"/>
    </row>
    <row r="13" customFormat="false" ht="9.6" hidden="false" customHeight="true" outlineLevel="0" collapsed="false">
      <c r="B13" s="23"/>
      <c r="C13" s="17"/>
      <c r="D13" s="25"/>
      <c r="E13" s="25"/>
      <c r="F13" s="19"/>
      <c r="G13" s="20"/>
      <c r="H13" s="20"/>
      <c r="I13" s="20"/>
      <c r="J13" s="21"/>
      <c r="K13" s="21"/>
      <c r="L13" s="21"/>
      <c r="M13" s="21"/>
      <c r="X13" s="14"/>
    </row>
    <row r="14" customFormat="false" ht="19.15" hidden="false" customHeight="true" outlineLevel="0" collapsed="false">
      <c r="A14" s="23" t="s">
        <v>9</v>
      </c>
      <c r="B14" s="23"/>
      <c r="C14" s="17"/>
      <c r="D14" s="25"/>
      <c r="E14" s="25"/>
      <c r="F14" s="19"/>
      <c r="G14" s="20"/>
      <c r="H14" s="20"/>
      <c r="I14" s="20"/>
      <c r="J14" s="21"/>
      <c r="K14" s="21"/>
      <c r="L14" s="21"/>
      <c r="M14" s="21"/>
      <c r="X14" s="14"/>
    </row>
    <row r="15" customFormat="false" ht="20.1" hidden="false" customHeight="true" outlineLevel="0" collapsed="false">
      <c r="A15" s="27" t="s">
        <v>10</v>
      </c>
      <c r="C15" s="17"/>
      <c r="D15" s="25"/>
      <c r="E15" s="25"/>
      <c r="F15" s="19"/>
      <c r="G15" s="20"/>
      <c r="H15" s="20"/>
      <c r="I15" s="20"/>
      <c r="J15" s="21"/>
      <c r="K15" s="21"/>
      <c r="L15" s="21"/>
      <c r="M15" s="21"/>
      <c r="R15" s="26"/>
      <c r="X15" s="14"/>
    </row>
    <row r="16" customFormat="false" ht="9.95" hidden="false" customHeight="true" outlineLevel="0" collapsed="false">
      <c r="A16" s="23"/>
      <c r="B16" s="23"/>
      <c r="C16" s="17"/>
      <c r="D16" s="25"/>
      <c r="E16" s="25"/>
      <c r="F16" s="19"/>
      <c r="G16" s="20"/>
      <c r="H16" s="20"/>
      <c r="I16" s="20"/>
      <c r="J16" s="21"/>
      <c r="K16" s="21"/>
      <c r="L16" s="21"/>
      <c r="M16" s="21"/>
      <c r="R16" s="26"/>
      <c r="X16" s="14"/>
    </row>
    <row r="17" customFormat="false" ht="20.1" hidden="false" customHeight="true" outlineLevel="0" collapsed="false">
      <c r="A17" s="23" t="s">
        <v>11</v>
      </c>
      <c r="B17" s="23"/>
      <c r="C17" s="17"/>
      <c r="D17" s="25"/>
      <c r="E17" s="25"/>
      <c r="F17" s="19"/>
      <c r="G17" s="20"/>
      <c r="H17" s="20"/>
      <c r="I17" s="20"/>
      <c r="J17" s="21"/>
      <c r="K17" s="21"/>
      <c r="L17" s="21"/>
      <c r="M17" s="21"/>
      <c r="R17" s="13"/>
      <c r="X17" s="14"/>
    </row>
    <row r="18" customFormat="false" ht="20.1" hidden="false" customHeight="true" outlineLevel="0" collapsed="false">
      <c r="A18" s="24"/>
      <c r="B18" s="24"/>
      <c r="C18" s="24"/>
      <c r="D18" s="25"/>
      <c r="E18" s="25"/>
      <c r="F18" s="19"/>
      <c r="G18" s="20"/>
      <c r="H18" s="20"/>
      <c r="I18" s="20"/>
      <c r="J18" s="21"/>
      <c r="K18" s="21"/>
      <c r="L18" s="21"/>
      <c r="M18" s="21"/>
      <c r="R18" s="23"/>
      <c r="X18" s="14"/>
    </row>
    <row r="19" customFormat="false" ht="20.1" hidden="false" customHeight="true" outlineLevel="0" collapsed="false">
      <c r="A19" s="24"/>
      <c r="B19" s="24"/>
      <c r="C19" s="24"/>
      <c r="D19" s="25"/>
      <c r="E19" s="25"/>
      <c r="F19" s="19"/>
      <c r="G19" s="20"/>
      <c r="H19" s="20"/>
      <c r="I19" s="20"/>
      <c r="J19" s="21"/>
      <c r="K19" s="21"/>
      <c r="L19" s="21"/>
      <c r="M19" s="21"/>
      <c r="R19" s="23"/>
      <c r="V19" s="14"/>
    </row>
    <row r="20" customFormat="false" ht="20.1" hidden="false" customHeight="true" outlineLevel="0" collapsed="false">
      <c r="A20" s="24"/>
      <c r="B20" s="24"/>
      <c r="C20" s="24"/>
      <c r="D20" s="25"/>
      <c r="E20" s="25"/>
      <c r="F20" s="28"/>
      <c r="G20" s="28"/>
      <c r="H20" s="28"/>
      <c r="I20" s="28"/>
      <c r="J20" s="28"/>
      <c r="K20" s="28"/>
      <c r="L20" s="28"/>
      <c r="M20" s="28"/>
      <c r="R20" s="23"/>
      <c r="V20" s="14"/>
    </row>
    <row r="21" customFormat="false" ht="20.1" hidden="false" customHeight="true" outlineLevel="0" collapsed="false">
      <c r="A21" s="24"/>
      <c r="B21" s="24"/>
      <c r="C21" s="24"/>
      <c r="D21" s="25"/>
      <c r="E21" s="25"/>
      <c r="F21" s="29"/>
      <c r="G21" s="29"/>
      <c r="H21" s="29"/>
      <c r="I21" s="29"/>
      <c r="J21" s="29"/>
      <c r="K21" s="29"/>
      <c r="L21" s="29"/>
      <c r="M21" s="29"/>
      <c r="R21" s="23"/>
      <c r="V21" s="14"/>
    </row>
    <row r="22" customFormat="false" ht="20.1" hidden="false" customHeight="true" outlineLevel="0" collapsed="false">
      <c r="A22" s="24"/>
      <c r="B22" s="24"/>
      <c r="C22" s="24"/>
      <c r="D22" s="25"/>
      <c r="E22" s="25"/>
      <c r="F22" s="29"/>
      <c r="G22" s="20"/>
      <c r="H22" s="20"/>
      <c r="I22" s="20"/>
      <c r="J22" s="20"/>
      <c r="K22" s="30"/>
      <c r="L22" s="30"/>
      <c r="M22" s="20"/>
      <c r="V22" s="14"/>
    </row>
    <row r="23" customFormat="false" ht="20.1" hidden="false" customHeight="true" outlineLevel="0" collapsed="false">
      <c r="A23" s="24"/>
      <c r="B23" s="24"/>
      <c r="C23" s="24"/>
      <c r="D23" s="25"/>
      <c r="E23" s="25"/>
      <c r="F23" s="29"/>
      <c r="G23" s="20"/>
      <c r="H23" s="20"/>
      <c r="I23" s="20"/>
      <c r="J23" s="31"/>
      <c r="K23" s="31"/>
      <c r="L23" s="31"/>
      <c r="M23" s="31"/>
      <c r="V23" s="14"/>
    </row>
    <row r="24" customFormat="false" ht="20.1" hidden="false" customHeight="true" outlineLevel="0" collapsed="false">
      <c r="A24" s="24"/>
      <c r="B24" s="24"/>
      <c r="C24" s="24"/>
      <c r="D24" s="25"/>
      <c r="E24" s="25"/>
      <c r="F24" s="19"/>
      <c r="G24" s="20"/>
      <c r="H24" s="20"/>
      <c r="I24" s="20"/>
      <c r="J24" s="21"/>
      <c r="K24" s="21"/>
      <c r="L24" s="21"/>
      <c r="M24" s="21"/>
      <c r="V24" s="14"/>
    </row>
    <row r="25" customFormat="false" ht="20.1" hidden="false" customHeight="true" outlineLevel="0" collapsed="false">
      <c r="A25" s="24"/>
      <c r="B25" s="24"/>
      <c r="C25" s="24"/>
      <c r="D25" s="25"/>
      <c r="E25" s="25"/>
      <c r="F25" s="19"/>
      <c r="G25" s="32"/>
      <c r="H25" s="32"/>
      <c r="I25" s="32"/>
      <c r="J25" s="21"/>
      <c r="K25" s="21"/>
      <c r="L25" s="21"/>
      <c r="M25" s="21"/>
      <c r="V25" s="14"/>
    </row>
    <row r="26" customFormat="false" ht="20.1" hidden="false" customHeight="true" outlineLevel="0" collapsed="false">
      <c r="A26" s="24"/>
      <c r="B26" s="24"/>
      <c r="C26" s="24"/>
      <c r="D26" s="25"/>
      <c r="E26" s="25"/>
      <c r="F26" s="19"/>
      <c r="G26" s="20"/>
      <c r="H26" s="20"/>
      <c r="I26" s="20"/>
      <c r="J26" s="21"/>
      <c r="K26" s="21"/>
      <c r="L26" s="21"/>
      <c r="M26" s="21"/>
      <c r="V26" s="14"/>
    </row>
    <row r="27" customFormat="false" ht="20.1" hidden="false" customHeight="true" outlineLevel="0" collapsed="false">
      <c r="A27" s="24"/>
      <c r="B27" s="24"/>
      <c r="C27" s="24"/>
      <c r="D27" s="25"/>
      <c r="E27" s="25"/>
      <c r="F27" s="19"/>
      <c r="G27" s="20"/>
      <c r="H27" s="20"/>
      <c r="I27" s="20"/>
      <c r="J27" s="21"/>
      <c r="K27" s="21"/>
      <c r="L27" s="21"/>
      <c r="M27" s="21"/>
      <c r="V27" s="14"/>
    </row>
    <row r="28" customFormat="false" ht="20.1" hidden="false" customHeight="true" outlineLevel="0" collapsed="false">
      <c r="A28" s="24"/>
      <c r="B28" s="24"/>
      <c r="C28" s="24"/>
      <c r="D28" s="25"/>
      <c r="E28" s="25"/>
      <c r="F28" s="19"/>
      <c r="G28" s="20"/>
      <c r="H28" s="20"/>
      <c r="I28" s="20"/>
      <c r="J28" s="21"/>
      <c r="K28" s="21"/>
      <c r="L28" s="21"/>
      <c r="M28" s="21"/>
      <c r="V28" s="14"/>
    </row>
    <row r="29" customFormat="false" ht="20.1" hidden="false" customHeight="true" outlineLevel="0" collapsed="false">
      <c r="A29" s="24"/>
      <c r="B29" s="24"/>
      <c r="C29" s="24"/>
      <c r="D29" s="25"/>
      <c r="E29" s="25"/>
      <c r="F29" s="19"/>
      <c r="G29" s="20"/>
      <c r="H29" s="20"/>
      <c r="I29" s="20"/>
      <c r="J29" s="21"/>
      <c r="K29" s="21"/>
      <c r="L29" s="21"/>
      <c r="M29" s="21"/>
      <c r="V29" s="14"/>
    </row>
    <row r="30" customFormat="false" ht="20.1" hidden="false" customHeight="true" outlineLevel="0" collapsed="false">
      <c r="A30" s="24"/>
      <c r="B30" s="24"/>
      <c r="C30" s="24"/>
      <c r="D30" s="25"/>
      <c r="E30" s="25"/>
      <c r="F30" s="19"/>
      <c r="G30" s="20"/>
      <c r="H30" s="20"/>
      <c r="I30" s="20"/>
      <c r="J30" s="21"/>
      <c r="K30" s="21"/>
      <c r="L30" s="21"/>
      <c r="M30" s="21"/>
      <c r="V30" s="14"/>
    </row>
    <row r="31" customFormat="false" ht="20.1" hidden="false" customHeight="true" outlineLevel="0" collapsed="false">
      <c r="A31" s="24"/>
      <c r="B31" s="24"/>
      <c r="C31" s="24"/>
      <c r="D31" s="25"/>
      <c r="E31" s="25"/>
      <c r="F31" s="19"/>
      <c r="G31" s="20"/>
      <c r="H31" s="20"/>
      <c r="I31" s="20"/>
      <c r="J31" s="21"/>
      <c r="K31" s="21"/>
      <c r="L31" s="21"/>
      <c r="M31" s="21"/>
      <c r="V31" s="14"/>
    </row>
    <row r="32" customFormat="false" ht="20.1" hidden="false" customHeight="true" outlineLevel="0" collapsed="false">
      <c r="A32" s="24"/>
      <c r="B32" s="24"/>
      <c r="C32" s="24"/>
      <c r="D32" s="25"/>
      <c r="E32" s="25"/>
      <c r="F32" s="19"/>
      <c r="G32" s="20"/>
      <c r="H32" s="20"/>
      <c r="I32" s="20"/>
      <c r="J32" s="21"/>
      <c r="K32" s="21"/>
      <c r="L32" s="21"/>
      <c r="M32" s="21"/>
      <c r="V32" s="14"/>
    </row>
    <row r="33" customFormat="false" ht="15.75" hidden="false" customHeight="true" outlineLevel="0" collapsed="false">
      <c r="A33" s="24"/>
      <c r="B33" s="24"/>
      <c r="C33" s="24"/>
      <c r="D33" s="25"/>
      <c r="E33" s="25"/>
      <c r="F33" s="19"/>
      <c r="G33" s="20"/>
      <c r="H33" s="20"/>
      <c r="I33" s="20"/>
      <c r="J33" s="21"/>
      <c r="K33" s="21"/>
      <c r="L33" s="21"/>
      <c r="M33" s="21"/>
      <c r="V33" s="14"/>
    </row>
    <row r="34" customFormat="false" ht="20.1" hidden="false" customHeight="true" outlineLevel="0" collapsed="false">
      <c r="A34" s="23" t="s">
        <v>12</v>
      </c>
      <c r="B34" s="23"/>
      <c r="C34" s="24"/>
      <c r="D34" s="25"/>
      <c r="E34" s="25"/>
      <c r="F34" s="25"/>
      <c r="G34" s="25"/>
      <c r="H34" s="19"/>
      <c r="I34" s="19"/>
      <c r="J34" s="33"/>
      <c r="K34" s="33"/>
      <c r="L34" s="33"/>
      <c r="M34" s="33"/>
    </row>
    <row r="35" customFormat="false" ht="20.1" hidden="false" customHeight="true" outlineLevel="0" collapsed="false">
      <c r="A35" s="23" t="s">
        <v>13</v>
      </c>
      <c r="B35" s="23"/>
      <c r="C35" s="24"/>
      <c r="D35" s="25"/>
      <c r="E35" s="25"/>
      <c r="F35" s="25"/>
      <c r="G35" s="25"/>
      <c r="H35" s="19"/>
      <c r="I35" s="19"/>
      <c r="J35" s="33"/>
      <c r="K35" s="33"/>
      <c r="L35" s="33"/>
      <c r="M35" s="33"/>
    </row>
    <row r="36" customFormat="false" ht="20.1" hidden="false" customHeight="true" outlineLevel="0" collapsed="false">
      <c r="A36" s="23"/>
      <c r="B36" s="23"/>
      <c r="C36" s="24"/>
      <c r="D36" s="25"/>
      <c r="E36" s="25"/>
      <c r="F36" s="19"/>
      <c r="G36" s="20"/>
      <c r="H36" s="20"/>
      <c r="I36" s="20"/>
      <c r="J36" s="21"/>
      <c r="K36" s="21"/>
      <c r="L36" s="21"/>
      <c r="M36" s="21"/>
      <c r="V36" s="14"/>
    </row>
    <row r="37" customFormat="false" ht="20.1" hidden="false" customHeight="true" outlineLevel="0" collapsed="false">
      <c r="A37" s="23"/>
      <c r="B37" s="24"/>
      <c r="C37" s="24"/>
      <c r="D37" s="25"/>
      <c r="E37" s="25"/>
      <c r="F37" s="19"/>
      <c r="G37" s="20"/>
      <c r="H37" s="20"/>
      <c r="I37" s="20"/>
      <c r="J37" s="21"/>
      <c r="K37" s="21"/>
      <c r="L37" s="21"/>
      <c r="M37" s="21"/>
      <c r="V37" s="14"/>
    </row>
    <row r="38" customFormat="false" ht="20.1" hidden="false" customHeight="true" outlineLevel="0" collapsed="false">
      <c r="A38" s="24"/>
      <c r="B38" s="24"/>
      <c r="C38" s="24"/>
      <c r="D38" s="25"/>
      <c r="E38" s="25"/>
      <c r="F38" s="19"/>
      <c r="G38" s="20"/>
      <c r="H38" s="20"/>
      <c r="I38" s="20"/>
      <c r="J38" s="21"/>
      <c r="K38" s="21"/>
      <c r="L38" s="21"/>
      <c r="M38" s="21"/>
    </row>
    <row r="39" customFormat="false" ht="20.1" hidden="false" customHeight="true" outlineLevel="0" collapsed="false">
      <c r="A39" s="24"/>
      <c r="B39" s="24"/>
      <c r="C39" s="24"/>
      <c r="D39" s="25"/>
      <c r="E39" s="25"/>
      <c r="F39" s="19"/>
      <c r="G39" s="20"/>
      <c r="H39" s="20"/>
      <c r="I39" s="20"/>
      <c r="J39" s="21"/>
      <c r="K39" s="21"/>
      <c r="L39" s="21"/>
      <c r="M39" s="21"/>
    </row>
    <row r="40" customFormat="false" ht="20.1" hidden="false" customHeight="true" outlineLevel="0" collapsed="false">
      <c r="A40" s="24"/>
      <c r="B40" s="24"/>
      <c r="C40" s="24"/>
      <c r="D40" s="25"/>
      <c r="E40" s="25"/>
      <c r="F40" s="19"/>
      <c r="G40" s="20"/>
      <c r="H40" s="20"/>
      <c r="I40" s="20"/>
      <c r="J40" s="21"/>
      <c r="K40" s="21"/>
      <c r="L40" s="21"/>
      <c r="M40" s="21"/>
      <c r="Q40" s="14"/>
    </row>
    <row r="41" customFormat="false" ht="20.1" hidden="false" customHeight="true" outlineLevel="0" collapsed="false">
      <c r="A41" s="24"/>
      <c r="B41" s="24"/>
      <c r="C41" s="24"/>
      <c r="D41" s="24"/>
      <c r="E41" s="25"/>
      <c r="F41" s="19"/>
      <c r="G41" s="20"/>
      <c r="H41" s="20"/>
      <c r="I41" s="20"/>
      <c r="J41" s="21"/>
      <c r="K41" s="21"/>
      <c r="L41" s="21"/>
      <c r="M41" s="21"/>
      <c r="Q41" s="14"/>
    </row>
    <row r="42" customFormat="false" ht="20.1" hidden="false" customHeight="true" outlineLevel="0" collapsed="false">
      <c r="A42" s="17"/>
      <c r="B42" s="24"/>
      <c r="C42" s="24"/>
      <c r="D42" s="24"/>
      <c r="E42" s="25"/>
      <c r="F42" s="19"/>
      <c r="G42" s="20"/>
      <c r="H42" s="20"/>
      <c r="I42" s="20"/>
      <c r="J42" s="21"/>
      <c r="K42" s="21"/>
      <c r="L42" s="21"/>
      <c r="M42" s="21"/>
      <c r="Q42" s="14"/>
    </row>
    <row r="43" customFormat="false" ht="20.1" hidden="false" customHeight="true" outlineLevel="0" collapsed="false">
      <c r="A43" s="17"/>
      <c r="B43" s="23"/>
      <c r="C43" s="23"/>
      <c r="D43" s="25"/>
      <c r="E43" s="25"/>
      <c r="F43" s="25"/>
      <c r="G43" s="20"/>
      <c r="H43" s="20"/>
      <c r="I43" s="20"/>
      <c r="J43" s="21"/>
      <c r="K43" s="21"/>
      <c r="L43" s="21"/>
      <c r="M43" s="21"/>
      <c r="Q43" s="14"/>
    </row>
    <row r="44" customFormat="false" ht="20.1" hidden="false" customHeight="true" outlineLevel="0" collapsed="false">
      <c r="A44" s="23" t="s">
        <v>14</v>
      </c>
      <c r="B44" s="34"/>
      <c r="C44" s="34"/>
      <c r="D44" s="17"/>
      <c r="E44" s="17"/>
      <c r="F44" s="25"/>
      <c r="G44" s="20"/>
      <c r="H44" s="20"/>
      <c r="I44" s="20"/>
      <c r="J44" s="21"/>
      <c r="K44" s="21"/>
      <c r="L44" s="21"/>
      <c r="M44" s="21"/>
      <c r="Q44" s="14"/>
      <c r="R44" s="14"/>
      <c r="S44" s="14"/>
      <c r="T44" s="14"/>
      <c r="U44" s="14"/>
    </row>
    <row r="45" customFormat="false" ht="20.1" hidden="false" customHeight="true" outlineLevel="0" collapsed="false">
      <c r="A45" s="35" t="s">
        <v>15</v>
      </c>
      <c r="B45" s="34"/>
      <c r="C45" s="34"/>
      <c r="D45" s="17"/>
      <c r="E45" s="17"/>
      <c r="F45" s="25"/>
      <c r="G45" s="20"/>
      <c r="H45" s="20"/>
      <c r="I45" s="20"/>
      <c r="J45" s="36"/>
      <c r="K45" s="36"/>
      <c r="L45" s="36"/>
      <c r="M45" s="36"/>
      <c r="Q45" s="14"/>
      <c r="R45" s="14"/>
      <c r="S45" s="14"/>
      <c r="T45" s="14"/>
      <c r="U45" s="14"/>
    </row>
    <row r="46" customFormat="false" ht="20.1" hidden="false" customHeight="true" outlineLevel="0" collapsed="false">
      <c r="A46" s="35" t="s">
        <v>16</v>
      </c>
      <c r="B46" s="34"/>
      <c r="C46" s="34"/>
      <c r="D46" s="17"/>
      <c r="E46" s="17"/>
      <c r="F46" s="25"/>
      <c r="G46" s="20"/>
      <c r="H46" s="20"/>
      <c r="I46" s="20"/>
      <c r="J46" s="36"/>
      <c r="K46" s="36"/>
      <c r="L46" s="36"/>
      <c r="M46" s="36"/>
      <c r="Q46" s="14"/>
      <c r="R46" s="14"/>
      <c r="S46" s="14"/>
      <c r="T46" s="14"/>
      <c r="U46" s="14"/>
    </row>
    <row r="47" customFormat="false" ht="19.5" hidden="false" customHeight="true" outlineLevel="0" collapsed="false">
      <c r="A47" s="34"/>
      <c r="B47" s="23"/>
      <c r="C47" s="23"/>
      <c r="D47" s="25"/>
      <c r="E47" s="25"/>
      <c r="F47" s="25"/>
      <c r="G47" s="20"/>
      <c r="H47" s="20"/>
      <c r="I47" s="20"/>
      <c r="J47" s="36"/>
      <c r="K47" s="36"/>
      <c r="L47" s="36"/>
      <c r="M47" s="36"/>
      <c r="Q47" s="14"/>
      <c r="R47" s="14"/>
      <c r="S47" s="14"/>
      <c r="T47" s="14"/>
      <c r="U47" s="14"/>
    </row>
    <row r="48" customFormat="false" ht="18" hidden="false" customHeight="true" outlineLevel="0" collapsed="false">
      <c r="A48" s="37" t="s">
        <v>17</v>
      </c>
      <c r="B48" s="23"/>
      <c r="C48" s="23"/>
      <c r="D48" s="25"/>
      <c r="E48" s="25"/>
      <c r="F48" s="25"/>
      <c r="G48" s="20"/>
      <c r="H48" s="20"/>
      <c r="I48" s="20"/>
      <c r="J48" s="36"/>
      <c r="K48" s="36"/>
      <c r="L48" s="36"/>
      <c r="M48" s="36"/>
      <c r="Q48" s="14"/>
      <c r="R48" s="14"/>
      <c r="S48" s="14"/>
      <c r="T48" s="14"/>
      <c r="U48" s="14"/>
    </row>
    <row r="49" customFormat="false" ht="18" hidden="false" customHeight="true" outlineLevel="0" collapsed="false">
      <c r="A49" s="38" t="s">
        <v>18</v>
      </c>
      <c r="B49" s="23"/>
      <c r="C49" s="23"/>
      <c r="D49" s="25"/>
      <c r="E49" s="25"/>
      <c r="F49" s="25"/>
      <c r="G49" s="20"/>
      <c r="H49" s="20"/>
      <c r="I49" s="20"/>
      <c r="J49" s="36"/>
      <c r="K49" s="36"/>
      <c r="L49" s="36"/>
      <c r="M49" s="36"/>
      <c r="Q49" s="14"/>
      <c r="R49" s="14"/>
      <c r="S49" s="14"/>
      <c r="T49" s="14"/>
      <c r="U49" s="14"/>
    </row>
    <row r="50" customFormat="false" ht="18" hidden="false" customHeight="true" outlineLevel="0" collapsed="false">
      <c r="A50" s="38" t="s">
        <v>19</v>
      </c>
      <c r="B50" s="23"/>
      <c r="C50" s="23"/>
      <c r="D50" s="25"/>
      <c r="E50" s="25"/>
      <c r="F50" s="25"/>
      <c r="G50" s="20"/>
      <c r="H50" s="20"/>
      <c r="I50" s="20"/>
      <c r="J50" s="36"/>
      <c r="K50" s="36"/>
      <c r="L50" s="36"/>
      <c r="M50" s="36"/>
      <c r="Q50" s="14"/>
      <c r="R50" s="14"/>
      <c r="S50" s="14"/>
      <c r="T50" s="14"/>
      <c r="U50" s="14"/>
    </row>
    <row r="51" customFormat="false" ht="18" hidden="false" customHeight="true" outlineLevel="0" collapsed="false">
      <c r="A51" s="38" t="s">
        <v>20</v>
      </c>
      <c r="C51" s="23"/>
      <c r="D51" s="25"/>
      <c r="E51" s="25"/>
      <c r="F51" s="25"/>
      <c r="G51" s="20"/>
      <c r="H51" s="20"/>
      <c r="I51" s="20"/>
      <c r="J51" s="36"/>
      <c r="K51" s="36"/>
      <c r="L51" s="36"/>
      <c r="M51" s="36"/>
      <c r="Q51" s="14"/>
      <c r="R51" s="14"/>
      <c r="S51" s="14"/>
      <c r="T51" s="14"/>
      <c r="U51" s="14"/>
    </row>
    <row r="52" customFormat="false" ht="18" hidden="false" customHeight="true" outlineLevel="0" collapsed="false">
      <c r="A52" s="38" t="s">
        <v>21</v>
      </c>
      <c r="C52" s="23"/>
      <c r="D52" s="25"/>
      <c r="E52" s="25"/>
      <c r="F52" s="25"/>
      <c r="G52" s="20"/>
      <c r="H52" s="20"/>
      <c r="I52" s="20"/>
      <c r="J52" s="36"/>
      <c r="K52" s="36"/>
      <c r="L52" s="36"/>
      <c r="M52" s="36"/>
      <c r="Q52" s="14"/>
      <c r="R52" s="14"/>
      <c r="S52" s="14"/>
      <c r="T52" s="14"/>
      <c r="U52" s="14"/>
    </row>
    <row r="53" customFormat="false" ht="20.1" hidden="false" customHeight="true" outlineLevel="0" collapsed="false">
      <c r="A53" s="23"/>
      <c r="B53" s="39"/>
      <c r="C53" s="40"/>
      <c r="D53" s="41"/>
      <c r="E53" s="42"/>
      <c r="F53" s="18"/>
      <c r="G53" s="18"/>
      <c r="H53" s="18"/>
      <c r="I53" s="18"/>
      <c r="J53" s="18"/>
      <c r="K53" s="43"/>
      <c r="L53" s="44"/>
      <c r="M53" s="43"/>
      <c r="N53" s="18"/>
      <c r="O53" s="18"/>
      <c r="P53" s="18"/>
      <c r="Q53" s="14"/>
      <c r="R53" s="14"/>
      <c r="S53" s="14"/>
      <c r="T53" s="14"/>
      <c r="U53" s="14"/>
    </row>
    <row r="54" s="14" customFormat="true" ht="20.1" hidden="false" customHeight="true" outlineLevel="0" collapsed="false">
      <c r="A54" s="23"/>
      <c r="B54" s="45"/>
      <c r="C54" s="46"/>
      <c r="D54" s="47"/>
      <c r="E54" s="48"/>
      <c r="F54" s="48"/>
      <c r="G54" s="48"/>
      <c r="H54" s="48"/>
      <c r="I54" s="48"/>
      <c r="J54" s="48"/>
      <c r="K54" s="49"/>
      <c r="L54" s="49"/>
      <c r="M54" s="49"/>
      <c r="N54" s="48"/>
      <c r="O54" s="48"/>
      <c r="P54" s="48"/>
      <c r="V54" s="1"/>
      <c r="W54" s="1"/>
      <c r="X54" s="1"/>
    </row>
    <row r="55" s="14" customFormat="true" ht="20.1" hidden="false" customHeight="true" outlineLevel="0" collapsed="false">
      <c r="A55" s="45"/>
      <c r="B55" s="50"/>
      <c r="C55" s="50"/>
      <c r="D55" s="47"/>
      <c r="E55" s="48"/>
      <c r="F55" s="48"/>
      <c r="G55" s="48"/>
      <c r="H55" s="48"/>
      <c r="I55" s="48"/>
      <c r="J55" s="48"/>
      <c r="K55" s="49"/>
      <c r="L55" s="49"/>
      <c r="M55" s="49"/>
      <c r="N55" s="48"/>
      <c r="O55" s="48"/>
      <c r="P55" s="48"/>
      <c r="Q55" s="1"/>
      <c r="V55" s="1"/>
      <c r="W55" s="1"/>
      <c r="X55" s="1"/>
    </row>
    <row r="56" s="14" customFormat="true" ht="20.1" hidden="false" customHeight="true" outlineLevel="0" collapsed="false">
      <c r="A56" s="50"/>
      <c r="B56" s="50"/>
      <c r="C56" s="50"/>
      <c r="D56" s="47"/>
      <c r="E56" s="48"/>
      <c r="F56" s="48"/>
      <c r="G56" s="48"/>
      <c r="H56" s="48"/>
      <c r="I56" s="48"/>
      <c r="J56" s="48"/>
      <c r="K56" s="49"/>
      <c r="L56" s="49"/>
      <c r="M56" s="49"/>
      <c r="N56" s="48"/>
      <c r="O56" s="48"/>
      <c r="P56" s="48"/>
      <c r="Q56" s="1"/>
      <c r="V56" s="1"/>
      <c r="W56" s="1"/>
      <c r="X56" s="1"/>
    </row>
    <row r="57" s="14" customFormat="true" ht="20.1" hidden="false" customHeight="true" outlineLevel="0" collapsed="false">
      <c r="A57" s="50"/>
      <c r="B57" s="50"/>
      <c r="C57" s="50"/>
      <c r="D57" s="47"/>
      <c r="E57" s="48"/>
      <c r="F57" s="48"/>
      <c r="G57" s="48"/>
      <c r="H57" s="48"/>
      <c r="I57" s="48"/>
      <c r="K57" s="51"/>
      <c r="L57" s="51"/>
      <c r="M57" s="51"/>
      <c r="Q57" s="1"/>
      <c r="V57" s="1"/>
      <c r="W57" s="1"/>
      <c r="X57" s="1"/>
    </row>
    <row r="58" s="14" customFormat="true" ht="20.1" hidden="false" customHeight="true" outlineLevel="0" collapsed="false">
      <c r="A58" s="50"/>
      <c r="B58" s="50"/>
      <c r="C58" s="50"/>
      <c r="D58" s="47"/>
      <c r="K58" s="51"/>
      <c r="L58" s="51"/>
      <c r="M58" s="51"/>
      <c r="Q58" s="1"/>
      <c r="R58" s="1"/>
      <c r="S58" s="1"/>
      <c r="T58" s="1"/>
      <c r="U58" s="1"/>
      <c r="V58" s="1"/>
      <c r="W58" s="1"/>
      <c r="X58" s="1"/>
    </row>
    <row r="59" s="14" customFormat="true" ht="20.1" hidden="false" customHeight="true" outlineLevel="0" collapsed="false">
      <c r="A59" s="50"/>
      <c r="B59" s="50"/>
      <c r="C59" s="50"/>
      <c r="D59" s="47"/>
      <c r="K59" s="51"/>
      <c r="L59" s="51"/>
      <c r="M59" s="51"/>
      <c r="Q59" s="1"/>
      <c r="R59" s="1"/>
      <c r="S59" s="1"/>
      <c r="T59" s="1"/>
      <c r="U59" s="1"/>
      <c r="V59" s="1"/>
      <c r="W59" s="1"/>
      <c r="X59" s="1"/>
    </row>
    <row r="60" s="14" customFormat="true" ht="20.1" hidden="false" customHeight="true" outlineLevel="0" collapsed="false">
      <c r="A60" s="50"/>
      <c r="B60" s="50"/>
      <c r="C60" s="50"/>
      <c r="D60" s="47"/>
      <c r="K60" s="51"/>
      <c r="L60" s="51"/>
      <c r="M60" s="51"/>
      <c r="Q60" s="1"/>
      <c r="R60" s="1"/>
      <c r="S60" s="1"/>
      <c r="T60" s="1"/>
      <c r="U60" s="1"/>
      <c r="V60" s="1"/>
      <c r="W60" s="1"/>
      <c r="X60" s="1"/>
    </row>
    <row r="61" s="14" customFormat="true" ht="20.1" hidden="false" customHeight="true" outlineLevel="0" collapsed="false">
      <c r="A61" s="50"/>
      <c r="B61" s="50"/>
      <c r="C61" s="50"/>
      <c r="D61" s="47"/>
      <c r="K61" s="51"/>
      <c r="L61" s="51"/>
      <c r="M61" s="51"/>
      <c r="Q61" s="1"/>
      <c r="R61" s="1"/>
      <c r="S61" s="1"/>
      <c r="T61" s="1"/>
      <c r="U61" s="1"/>
      <c r="V61" s="1"/>
      <c r="W61" s="1"/>
      <c r="X61" s="1"/>
    </row>
    <row r="62" s="14" customFormat="true" ht="20.1" hidden="false" customHeight="true" outlineLevel="0" collapsed="false">
      <c r="A62" s="50"/>
      <c r="B62" s="50"/>
      <c r="C62" s="50"/>
      <c r="D62" s="47"/>
      <c r="K62" s="51"/>
      <c r="L62" s="51"/>
      <c r="M62" s="52"/>
      <c r="Q62" s="1"/>
      <c r="R62" s="1"/>
      <c r="S62" s="1"/>
      <c r="T62" s="1"/>
      <c r="U62" s="1"/>
      <c r="V62" s="1"/>
      <c r="W62" s="1"/>
      <c r="X62" s="1"/>
    </row>
    <row r="63" s="14" customFormat="true" ht="20.1" hidden="false" customHeight="true" outlineLevel="0" collapsed="false">
      <c r="A63" s="50"/>
      <c r="B63" s="50"/>
      <c r="C63" s="50"/>
      <c r="D63" s="47"/>
      <c r="K63" s="51"/>
      <c r="L63" s="51"/>
      <c r="M63" s="51"/>
      <c r="Q63" s="1"/>
      <c r="R63" s="1"/>
      <c r="S63" s="1"/>
      <c r="T63" s="1"/>
      <c r="U63" s="1"/>
      <c r="V63" s="1"/>
      <c r="W63" s="1"/>
      <c r="X63" s="1"/>
    </row>
    <row r="64" s="14" customFormat="true" ht="20.1" hidden="false" customHeight="true" outlineLevel="0" collapsed="false">
      <c r="A64" s="50"/>
      <c r="B64" s="50"/>
      <c r="C64" s="50"/>
      <c r="D64" s="47"/>
      <c r="K64" s="51"/>
      <c r="L64" s="51"/>
      <c r="M64" s="51"/>
      <c r="Q64" s="1"/>
      <c r="R64" s="1"/>
      <c r="S64" s="1"/>
      <c r="T64" s="1"/>
      <c r="U64" s="1"/>
      <c r="V64" s="1"/>
      <c r="W64" s="1"/>
      <c r="X64" s="1"/>
    </row>
    <row r="65" s="14" customFormat="true" ht="20.1" hidden="false" customHeight="true" outlineLevel="0" collapsed="false">
      <c r="A65" s="50"/>
      <c r="B65" s="50"/>
      <c r="C65" s="50"/>
      <c r="D65" s="47"/>
      <c r="K65" s="51"/>
      <c r="L65" s="51"/>
      <c r="M65" s="51"/>
      <c r="Q65" s="1"/>
      <c r="R65" s="1"/>
      <c r="S65" s="1"/>
      <c r="T65" s="1"/>
      <c r="U65" s="1"/>
      <c r="V65" s="1"/>
      <c r="W65" s="1"/>
      <c r="X65" s="1"/>
    </row>
    <row r="66" s="14" customFormat="true" ht="20.1" hidden="false" customHeight="true" outlineLevel="0" collapsed="false">
      <c r="A66" s="50"/>
      <c r="B66" s="50"/>
      <c r="C66" s="50"/>
      <c r="D66" s="47"/>
      <c r="K66" s="51"/>
      <c r="L66" s="51"/>
      <c r="M66" s="51"/>
      <c r="Q66" s="1"/>
      <c r="R66" s="1"/>
      <c r="S66" s="1"/>
      <c r="T66" s="1"/>
      <c r="U66" s="1"/>
      <c r="V66" s="1"/>
      <c r="W66" s="1"/>
      <c r="X66" s="1"/>
    </row>
    <row r="67" s="14" customFormat="true" ht="20.1" hidden="false" customHeight="true" outlineLevel="0" collapsed="false">
      <c r="A67" s="50"/>
      <c r="B67" s="50"/>
      <c r="C67" s="50"/>
      <c r="D67" s="47"/>
      <c r="K67" s="51"/>
      <c r="L67" s="51"/>
      <c r="M67" s="51"/>
      <c r="Q67" s="1"/>
      <c r="R67" s="1"/>
      <c r="S67" s="1"/>
      <c r="T67" s="1"/>
      <c r="U67" s="1"/>
      <c r="V67" s="1"/>
      <c r="W67" s="1"/>
      <c r="X67" s="1"/>
    </row>
    <row r="68" s="14" customFormat="true" ht="20.1" hidden="false" customHeight="true" outlineLevel="0" collapsed="false">
      <c r="A68" s="50"/>
      <c r="B68" s="50"/>
      <c r="C68" s="50"/>
      <c r="D68" s="47"/>
      <c r="K68" s="51"/>
      <c r="L68" s="51"/>
      <c r="M68" s="51"/>
      <c r="Q68" s="1"/>
      <c r="R68" s="1"/>
      <c r="S68" s="1"/>
      <c r="T68" s="1"/>
      <c r="U68" s="1"/>
      <c r="V68" s="1"/>
      <c r="W68" s="1"/>
      <c r="X68" s="1"/>
    </row>
    <row r="69" s="14" customFormat="true" ht="20.1" hidden="false" customHeight="true" outlineLevel="0" collapsed="false">
      <c r="A69" s="50"/>
      <c r="B69" s="50"/>
      <c r="C69" s="50"/>
      <c r="D69" s="47"/>
      <c r="K69" s="51"/>
      <c r="L69" s="51"/>
      <c r="M69" s="51"/>
      <c r="Q69" s="1"/>
      <c r="R69" s="1"/>
      <c r="S69" s="1"/>
      <c r="T69" s="1"/>
      <c r="U69" s="1"/>
      <c r="V69" s="1"/>
      <c r="W69" s="1"/>
      <c r="X69" s="1"/>
    </row>
    <row r="70" s="14" customFormat="true" ht="20.1" hidden="false" customHeight="true" outlineLevel="0" collapsed="false">
      <c r="A70" s="50"/>
      <c r="B70" s="50"/>
      <c r="C70" s="50"/>
      <c r="D70" s="47"/>
      <c r="K70" s="51"/>
      <c r="L70" s="51"/>
      <c r="M70" s="51"/>
      <c r="Q70" s="1"/>
      <c r="R70" s="1"/>
      <c r="S70" s="1"/>
      <c r="T70" s="1"/>
      <c r="U70" s="1"/>
      <c r="V70" s="1"/>
      <c r="W70" s="1"/>
      <c r="X70" s="1"/>
    </row>
    <row r="71" s="14" customFormat="true" ht="20.1" hidden="false" customHeight="true" outlineLevel="0" collapsed="false">
      <c r="A71" s="50"/>
      <c r="B71" s="50"/>
      <c r="C71" s="50"/>
      <c r="D71" s="47"/>
      <c r="K71" s="51"/>
      <c r="L71" s="51"/>
      <c r="M71" s="51"/>
      <c r="Q71" s="1"/>
      <c r="R71" s="1"/>
      <c r="S71" s="1"/>
      <c r="T71" s="1"/>
      <c r="U71" s="1"/>
      <c r="V71" s="1"/>
      <c r="W71" s="1"/>
      <c r="X71" s="1"/>
    </row>
    <row r="72" s="14" customFormat="true" ht="18" hidden="false" customHeight="true" outlineLevel="0" collapsed="false">
      <c r="A72" s="50"/>
      <c r="B72" s="1"/>
      <c r="C72" s="1"/>
      <c r="D72" s="2"/>
      <c r="E72" s="2"/>
      <c r="F72" s="2"/>
      <c r="G72" s="1"/>
      <c r="H72" s="1"/>
      <c r="I72" s="1"/>
      <c r="J72" s="1"/>
      <c r="K72" s="1"/>
      <c r="L72" s="1"/>
      <c r="M72" s="1"/>
      <c r="N72" s="1"/>
      <c r="O72" s="1"/>
      <c r="P72" s="1"/>
      <c r="Q72" s="1"/>
      <c r="R72" s="1"/>
      <c r="S72" s="1"/>
      <c r="T72" s="1"/>
      <c r="U72" s="1"/>
      <c r="V72" s="1"/>
      <c r="W72" s="1"/>
      <c r="X72" s="1"/>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sheetData>
  <printOptions headings="false" gridLines="false" gridLinesSet="true" horizontalCentered="true" verticalCentered="true"/>
  <pageMargins left="0.196527777777778" right="0.196527777777778"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3" width="11.62"/>
    <col collapsed="false" customWidth="true" hidden="false" outlineLevel="0" max="7" min="3" style="55" width="15.62"/>
    <col collapsed="false" customWidth="false" hidden="false" outlineLevel="0" max="257" min="8" style="53" width="8.99"/>
  </cols>
  <sheetData>
    <row r="1" s="57" customFormat="true" ht="20.1" hidden="false" customHeight="true" outlineLevel="0" collapsed="false">
      <c r="A1" s="102" t="s">
        <v>451</v>
      </c>
      <c r="B1" s="103"/>
      <c r="C1" s="102"/>
      <c r="D1" s="102"/>
      <c r="E1" s="102"/>
      <c r="F1" s="102"/>
      <c r="G1" s="102"/>
    </row>
    <row r="2" s="57" customFormat="true" ht="20.1" hidden="false" customHeight="true" outlineLevel="0" collapsed="false">
      <c r="B2" s="59"/>
      <c r="C2" s="104"/>
      <c r="D2" s="104"/>
      <c r="E2" s="104"/>
      <c r="F2" s="104"/>
      <c r="G2" s="104"/>
    </row>
    <row r="3" s="57" customFormat="true" ht="20.1" hidden="false" customHeight="true" outlineLevel="0" collapsed="false">
      <c r="A3" s="105" t="s">
        <v>23</v>
      </c>
      <c r="C3" s="70"/>
      <c r="D3" s="70"/>
      <c r="E3" s="70"/>
      <c r="F3" s="70"/>
      <c r="G3" s="70"/>
    </row>
    <row r="4" s="61" customFormat="true" ht="20.1" hidden="false" customHeight="true" outlineLevel="0" collapsed="false">
      <c r="C4" s="62"/>
      <c r="D4" s="62"/>
      <c r="E4" s="62"/>
      <c r="F4" s="62"/>
      <c r="G4" s="62"/>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84" customFormat="true" ht="13.5" hidden="false" customHeight="true" outlineLevel="0" collapsed="false">
      <c r="B7" s="113"/>
      <c r="C7" s="114" t="s">
        <v>34</v>
      </c>
      <c r="D7" s="114" t="s">
        <v>35</v>
      </c>
      <c r="E7" s="114" t="s">
        <v>35</v>
      </c>
      <c r="F7" s="114" t="s">
        <v>35</v>
      </c>
      <c r="G7" s="115" t="s">
        <v>36</v>
      </c>
    </row>
    <row r="8" s="84" customFormat="true" ht="27" hidden="false" customHeight="true" outlineLevel="0" collapsed="false">
      <c r="A8" s="116" t="s">
        <v>41</v>
      </c>
      <c r="B8" s="117" t="s">
        <v>71</v>
      </c>
      <c r="C8" s="118" t="s">
        <v>44</v>
      </c>
      <c r="D8" s="118" t="s">
        <v>44</v>
      </c>
      <c r="E8" s="118" t="s">
        <v>44</v>
      </c>
      <c r="F8" s="118" t="s">
        <v>44</v>
      </c>
      <c r="G8" s="118" t="s">
        <v>44</v>
      </c>
      <c r="H8" s="5"/>
      <c r="I8" s="5"/>
      <c r="J8" s="5"/>
    </row>
    <row r="9" s="84" customFormat="true" ht="27" hidden="false" customHeight="true" outlineLevel="0" collapsed="false">
      <c r="A9" s="116" t="s">
        <v>41</v>
      </c>
      <c r="B9" s="117" t="s">
        <v>73</v>
      </c>
      <c r="C9" s="118" t="s">
        <v>44</v>
      </c>
      <c r="D9" s="118" t="s">
        <v>44</v>
      </c>
      <c r="E9" s="118" t="s">
        <v>44</v>
      </c>
      <c r="F9" s="118" t="s">
        <v>44</v>
      </c>
      <c r="G9" s="118" t="s">
        <v>44</v>
      </c>
      <c r="H9" s="5"/>
      <c r="I9" s="5"/>
      <c r="J9" s="5"/>
    </row>
    <row r="10" s="84" customFormat="true" ht="27" hidden="false" customHeight="true" outlineLevel="0" collapsed="false">
      <c r="A10" s="116" t="s">
        <v>41</v>
      </c>
      <c r="B10" s="117" t="s">
        <v>75</v>
      </c>
      <c r="C10" s="118" t="s">
        <v>47</v>
      </c>
      <c r="D10" s="118" t="s">
        <v>47</v>
      </c>
      <c r="E10" s="118" t="s">
        <v>47</v>
      </c>
      <c r="F10" s="118" t="s">
        <v>47</v>
      </c>
      <c r="G10" s="118" t="s">
        <v>47</v>
      </c>
      <c r="H10" s="5"/>
      <c r="I10" s="5"/>
      <c r="J10" s="5"/>
    </row>
    <row r="11" s="84" customFormat="true" ht="27" hidden="false" customHeight="true" outlineLevel="0" collapsed="false">
      <c r="A11" s="116" t="s">
        <v>41</v>
      </c>
      <c r="B11" s="117" t="s">
        <v>77</v>
      </c>
      <c r="C11" s="118" t="s">
        <v>44</v>
      </c>
      <c r="D11" s="118" t="s">
        <v>44</v>
      </c>
      <c r="E11" s="118" t="s">
        <v>44</v>
      </c>
      <c r="F11" s="118" t="s">
        <v>44</v>
      </c>
      <c r="G11" s="118" t="s">
        <v>44</v>
      </c>
      <c r="H11" s="5"/>
      <c r="I11" s="5"/>
      <c r="J11" s="5"/>
    </row>
    <row r="12" s="84" customFormat="true" ht="27" hidden="false" customHeight="true" outlineLevel="0" collapsed="false">
      <c r="A12" s="116" t="s">
        <v>41</v>
      </c>
      <c r="B12" s="117" t="s">
        <v>79</v>
      </c>
      <c r="C12" s="118" t="s">
        <v>44</v>
      </c>
      <c r="D12" s="118" t="s">
        <v>44</v>
      </c>
      <c r="E12" s="118" t="s">
        <v>44</v>
      </c>
      <c r="F12" s="118" t="s">
        <v>44</v>
      </c>
      <c r="G12" s="118" t="s">
        <v>44</v>
      </c>
      <c r="H12" s="5"/>
      <c r="I12" s="5"/>
      <c r="J12" s="5"/>
    </row>
    <row r="13" s="84" customFormat="true" ht="27" hidden="false" customHeight="true" outlineLevel="0" collapsed="false">
      <c r="A13" s="116" t="s">
        <v>41</v>
      </c>
      <c r="B13" s="119" t="s">
        <v>81</v>
      </c>
      <c r="C13" s="118" t="s">
        <v>44</v>
      </c>
      <c r="D13" s="118" t="s">
        <v>44</v>
      </c>
      <c r="E13" s="118" t="s">
        <v>44</v>
      </c>
      <c r="F13" s="118" t="s">
        <v>44</v>
      </c>
      <c r="G13" s="118" t="s">
        <v>44</v>
      </c>
      <c r="H13" s="5"/>
      <c r="I13" s="5"/>
      <c r="J13" s="5"/>
    </row>
    <row r="14" s="84" customFormat="true" ht="27" hidden="false" customHeight="true" outlineLevel="0" collapsed="false">
      <c r="A14" s="116" t="s">
        <v>41</v>
      </c>
      <c r="B14" s="117" t="s">
        <v>83</v>
      </c>
      <c r="C14" s="118" t="s">
        <v>47</v>
      </c>
      <c r="D14" s="118" t="s">
        <v>47</v>
      </c>
      <c r="E14" s="118" t="s">
        <v>47</v>
      </c>
      <c r="F14" s="118" t="s">
        <v>47</v>
      </c>
      <c r="G14" s="118" t="s">
        <v>47</v>
      </c>
      <c r="H14" s="5"/>
      <c r="I14" s="5"/>
      <c r="J14" s="5"/>
    </row>
    <row r="15" s="84" customFormat="true" ht="27" hidden="false" customHeight="true" outlineLevel="0" collapsed="false">
      <c r="A15" s="116" t="s">
        <v>41</v>
      </c>
      <c r="B15" s="117" t="s">
        <v>85</v>
      </c>
      <c r="C15" s="118" t="s">
        <v>44</v>
      </c>
      <c r="D15" s="118" t="s">
        <v>44</v>
      </c>
      <c r="E15" s="118" t="s">
        <v>44</v>
      </c>
      <c r="F15" s="118" t="s">
        <v>44</v>
      </c>
      <c r="G15" s="118" t="s">
        <v>44</v>
      </c>
      <c r="H15" s="5"/>
      <c r="I15" s="5"/>
      <c r="J15" s="5"/>
    </row>
    <row r="16" s="84" customFormat="true" ht="27" hidden="false" customHeight="true" outlineLevel="0" collapsed="false">
      <c r="A16" s="116" t="s">
        <v>43</v>
      </c>
      <c r="B16" s="117" t="s">
        <v>87</v>
      </c>
      <c r="C16" s="118" t="s">
        <v>44</v>
      </c>
      <c r="D16" s="118" t="s">
        <v>44</v>
      </c>
      <c r="E16" s="118" t="s">
        <v>44</v>
      </c>
      <c r="F16" s="118" t="s">
        <v>44</v>
      </c>
      <c r="G16" s="118" t="s">
        <v>44</v>
      </c>
      <c r="H16" s="5"/>
      <c r="I16" s="5"/>
      <c r="J16" s="5"/>
    </row>
    <row r="17" s="84" customFormat="true" ht="27" hidden="false" customHeight="true" outlineLevel="0" collapsed="false">
      <c r="A17" s="116" t="s">
        <v>43</v>
      </c>
      <c r="B17" s="117" t="s">
        <v>89</v>
      </c>
      <c r="C17" s="118" t="s">
        <v>44</v>
      </c>
      <c r="D17" s="118" t="s">
        <v>44</v>
      </c>
      <c r="E17" s="118" t="s">
        <v>44</v>
      </c>
      <c r="F17" s="118" t="s">
        <v>44</v>
      </c>
      <c r="G17" s="118" t="s">
        <v>44</v>
      </c>
      <c r="H17" s="5"/>
      <c r="I17" s="5"/>
      <c r="J17" s="5"/>
    </row>
    <row r="18" s="84" customFormat="true" ht="27" hidden="false" customHeight="true" outlineLevel="0" collapsed="false">
      <c r="A18" s="116" t="s">
        <v>43</v>
      </c>
      <c r="B18" s="117" t="s">
        <v>91</v>
      </c>
      <c r="C18" s="118" t="s">
        <v>44</v>
      </c>
      <c r="D18" s="118" t="s">
        <v>44</v>
      </c>
      <c r="E18" s="118" t="s">
        <v>44</v>
      </c>
      <c r="F18" s="118" t="s">
        <v>44</v>
      </c>
      <c r="G18" s="118" t="s">
        <v>44</v>
      </c>
      <c r="H18" s="5"/>
      <c r="I18" s="5"/>
      <c r="J18" s="5"/>
    </row>
    <row r="19" s="84" customFormat="true" ht="27" hidden="false" customHeight="true" outlineLevel="0" collapsed="false">
      <c r="A19" s="116" t="s">
        <v>43</v>
      </c>
      <c r="B19" s="117" t="s">
        <v>93</v>
      </c>
      <c r="C19" s="118" t="s">
        <v>44</v>
      </c>
      <c r="D19" s="118" t="s">
        <v>44</v>
      </c>
      <c r="E19" s="118" t="s">
        <v>44</v>
      </c>
      <c r="F19" s="118" t="s">
        <v>44</v>
      </c>
      <c r="G19" s="118" t="s">
        <v>44</v>
      </c>
      <c r="H19" s="5"/>
      <c r="I19" s="5"/>
      <c r="J19" s="5"/>
    </row>
    <row r="20" s="84" customFormat="true" ht="27" hidden="false" customHeight="true" outlineLevel="0" collapsed="false">
      <c r="A20" s="116" t="s">
        <v>43</v>
      </c>
      <c r="B20" s="117" t="s">
        <v>95</v>
      </c>
      <c r="C20" s="118" t="s">
        <v>44</v>
      </c>
      <c r="D20" s="118" t="s">
        <v>44</v>
      </c>
      <c r="E20" s="118" t="s">
        <v>44</v>
      </c>
      <c r="F20" s="118" t="s">
        <v>44</v>
      </c>
      <c r="G20" s="118" t="s">
        <v>44</v>
      </c>
      <c r="H20" s="5"/>
      <c r="I20" s="5"/>
      <c r="J20" s="5"/>
    </row>
    <row r="21" s="84" customFormat="true" ht="27" hidden="false" customHeight="true" outlineLevel="0" collapsed="false">
      <c r="A21" s="116" t="s">
        <v>43</v>
      </c>
      <c r="B21" s="117" t="s">
        <v>97</v>
      </c>
      <c r="C21" s="118" t="s">
        <v>44</v>
      </c>
      <c r="D21" s="118" t="s">
        <v>44</v>
      </c>
      <c r="E21" s="118" t="s">
        <v>44</v>
      </c>
      <c r="F21" s="118" t="s">
        <v>44</v>
      </c>
      <c r="G21" s="118" t="s">
        <v>44</v>
      </c>
      <c r="H21" s="5"/>
      <c r="I21" s="5"/>
      <c r="J21" s="5"/>
    </row>
    <row r="22" s="84" customFormat="true" ht="27" hidden="false" customHeight="true" outlineLevel="0" collapsed="false">
      <c r="A22" s="116" t="s">
        <v>43</v>
      </c>
      <c r="B22" s="117" t="s">
        <v>99</v>
      </c>
      <c r="C22" s="118" t="s">
        <v>44</v>
      </c>
      <c r="D22" s="118" t="s">
        <v>44</v>
      </c>
      <c r="E22" s="118" t="s">
        <v>44</v>
      </c>
      <c r="F22" s="118" t="s">
        <v>44</v>
      </c>
      <c r="G22" s="118" t="s">
        <v>44</v>
      </c>
      <c r="H22" s="5"/>
      <c r="I22" s="5"/>
      <c r="J22" s="5"/>
    </row>
    <row r="23" s="84" customFormat="true" ht="27" hidden="false" customHeight="true" outlineLevel="0" collapsed="false">
      <c r="A23" s="116" t="s">
        <v>43</v>
      </c>
      <c r="B23" s="117" t="s">
        <v>101</v>
      </c>
      <c r="C23" s="118" t="s">
        <v>44</v>
      </c>
      <c r="D23" s="118" t="s">
        <v>44</v>
      </c>
      <c r="E23" s="118" t="s">
        <v>44</v>
      </c>
      <c r="F23" s="118" t="s">
        <v>44</v>
      </c>
      <c r="G23" s="118" t="s">
        <v>44</v>
      </c>
      <c r="H23" s="5"/>
      <c r="I23" s="5"/>
      <c r="J23" s="5"/>
    </row>
    <row r="24" s="84" customFormat="true" ht="27" hidden="false" customHeight="true" outlineLevel="0" collapsed="false">
      <c r="A24" s="116" t="s">
        <v>43</v>
      </c>
      <c r="B24" s="117" t="s">
        <v>103</v>
      </c>
      <c r="C24" s="118" t="s">
        <v>44</v>
      </c>
      <c r="D24" s="118" t="s">
        <v>44</v>
      </c>
      <c r="E24" s="118" t="s">
        <v>44</v>
      </c>
      <c r="F24" s="118" t="s">
        <v>44</v>
      </c>
      <c r="G24" s="118" t="s">
        <v>44</v>
      </c>
      <c r="H24" s="5"/>
      <c r="I24" s="5"/>
      <c r="J24" s="5"/>
    </row>
    <row r="25" s="84" customFormat="true" ht="27" hidden="false" customHeight="true" outlineLevel="0" collapsed="false">
      <c r="A25" s="116" t="s">
        <v>43</v>
      </c>
      <c r="B25" s="117" t="s">
        <v>105</v>
      </c>
      <c r="C25" s="118" t="s">
        <v>44</v>
      </c>
      <c r="D25" s="118" t="s">
        <v>44</v>
      </c>
      <c r="E25" s="118" t="s">
        <v>44</v>
      </c>
      <c r="F25" s="118" t="s">
        <v>44</v>
      </c>
      <c r="G25" s="118" t="s">
        <v>44</v>
      </c>
      <c r="H25" s="5"/>
      <c r="I25" s="5"/>
      <c r="J25" s="5"/>
    </row>
    <row r="26" s="84" customFormat="true" ht="27" hidden="false" customHeight="true" outlineLevel="0" collapsed="false">
      <c r="A26" s="116" t="s">
        <v>43</v>
      </c>
      <c r="B26" s="117" t="s">
        <v>107</v>
      </c>
      <c r="C26" s="118" t="s">
        <v>44</v>
      </c>
      <c r="D26" s="118" t="s">
        <v>44</v>
      </c>
      <c r="E26" s="118" t="s">
        <v>44</v>
      </c>
      <c r="F26" s="118" t="s">
        <v>44</v>
      </c>
      <c r="G26" s="118" t="s">
        <v>44</v>
      </c>
      <c r="H26" s="5"/>
      <c r="I26" s="5"/>
      <c r="J26" s="5"/>
    </row>
    <row r="27" s="84" customFormat="true" ht="27" hidden="false" customHeight="true" outlineLevel="0" collapsed="false">
      <c r="A27" s="116" t="s">
        <v>46</v>
      </c>
      <c r="B27" s="117" t="s">
        <v>109</v>
      </c>
      <c r="C27" s="118" t="s">
        <v>44</v>
      </c>
      <c r="D27" s="118" t="s">
        <v>44</v>
      </c>
      <c r="E27" s="118" t="s">
        <v>44</v>
      </c>
      <c r="F27" s="118" t="s">
        <v>44</v>
      </c>
      <c r="G27" s="118" t="s">
        <v>44</v>
      </c>
      <c r="H27" s="5"/>
      <c r="I27" s="5"/>
      <c r="J27" s="5"/>
    </row>
    <row r="28" s="84" customFormat="true" ht="27" hidden="false" customHeight="true" outlineLevel="0" collapsed="false">
      <c r="A28" s="116" t="s">
        <v>46</v>
      </c>
      <c r="B28" s="117" t="s">
        <v>111</v>
      </c>
      <c r="C28" s="118" t="s">
        <v>47</v>
      </c>
      <c r="D28" s="118" t="n">
        <v>147</v>
      </c>
      <c r="E28" s="118" t="n">
        <v>119</v>
      </c>
      <c r="F28" s="118" t="n">
        <v>179</v>
      </c>
      <c r="G28" s="118" t="s">
        <v>47</v>
      </c>
      <c r="H28" s="5"/>
      <c r="I28" s="5"/>
      <c r="J28" s="5"/>
    </row>
    <row r="29" s="84" customFormat="true" ht="27" hidden="false" customHeight="true" outlineLevel="0" collapsed="false">
      <c r="A29" s="116" t="s">
        <v>46</v>
      </c>
      <c r="B29" s="117" t="s">
        <v>113</v>
      </c>
      <c r="C29" s="118" t="s">
        <v>44</v>
      </c>
      <c r="D29" s="118" t="s">
        <v>44</v>
      </c>
      <c r="E29" s="118" t="s">
        <v>44</v>
      </c>
      <c r="F29" s="118" t="s">
        <v>44</v>
      </c>
      <c r="G29" s="118" t="s">
        <v>44</v>
      </c>
      <c r="H29" s="5"/>
      <c r="I29" s="5"/>
      <c r="J29" s="5"/>
    </row>
    <row r="30" s="84" customFormat="true" ht="27" hidden="false" customHeight="true" outlineLevel="0" collapsed="false">
      <c r="A30" s="116" t="s">
        <v>46</v>
      </c>
      <c r="B30" s="117" t="s">
        <v>115</v>
      </c>
      <c r="C30" s="118" t="s">
        <v>44</v>
      </c>
      <c r="D30" s="118" t="s">
        <v>44</v>
      </c>
      <c r="E30" s="118" t="s">
        <v>44</v>
      </c>
      <c r="F30" s="118" t="s">
        <v>44</v>
      </c>
      <c r="G30" s="118" t="s">
        <v>44</v>
      </c>
      <c r="H30" s="5"/>
      <c r="I30" s="5"/>
      <c r="J30" s="5"/>
    </row>
    <row r="31" s="84" customFormat="true" ht="27" hidden="false" customHeight="true" outlineLevel="0" collapsed="false">
      <c r="A31" s="116" t="s">
        <v>46</v>
      </c>
      <c r="B31" s="117" t="s">
        <v>117</v>
      </c>
      <c r="C31" s="118" t="s">
        <v>44</v>
      </c>
      <c r="D31" s="118" t="s">
        <v>44</v>
      </c>
      <c r="E31" s="118" t="s">
        <v>44</v>
      </c>
      <c r="F31" s="118" t="s">
        <v>44</v>
      </c>
      <c r="G31" s="118" t="s">
        <v>44</v>
      </c>
      <c r="H31" s="5"/>
      <c r="I31" s="5"/>
      <c r="J31" s="5"/>
    </row>
    <row r="32" s="84" customFormat="true" ht="27" hidden="false" customHeight="true" outlineLevel="0" collapsed="false">
      <c r="A32" s="116" t="s">
        <v>46</v>
      </c>
      <c r="B32" s="117" t="s">
        <v>119</v>
      </c>
      <c r="C32" s="118" t="s">
        <v>44</v>
      </c>
      <c r="D32" s="118" t="s">
        <v>44</v>
      </c>
      <c r="E32" s="118" t="s">
        <v>44</v>
      </c>
      <c r="F32" s="118" t="s">
        <v>44</v>
      </c>
      <c r="G32" s="118" t="s">
        <v>44</v>
      </c>
      <c r="H32" s="5"/>
      <c r="I32" s="5"/>
      <c r="J32" s="5"/>
    </row>
    <row r="33" s="84" customFormat="true" ht="27" hidden="false" customHeight="true" outlineLevel="0" collapsed="false">
      <c r="A33" s="116" t="s">
        <v>46</v>
      </c>
      <c r="B33" s="117" t="s">
        <v>121</v>
      </c>
      <c r="C33" s="118" t="s">
        <v>47</v>
      </c>
      <c r="D33" s="118" t="s">
        <v>47</v>
      </c>
      <c r="E33" s="118" t="s">
        <v>44</v>
      </c>
      <c r="F33" s="118" t="s">
        <v>47</v>
      </c>
      <c r="G33" s="118" t="s">
        <v>47</v>
      </c>
      <c r="H33" s="5"/>
      <c r="I33" s="5"/>
      <c r="J33" s="5"/>
    </row>
    <row r="34" s="84" customFormat="true" ht="27" hidden="false" customHeight="true" outlineLevel="0" collapsed="false">
      <c r="A34" s="116" t="s">
        <v>49</v>
      </c>
      <c r="B34" s="117" t="s">
        <v>123</v>
      </c>
      <c r="C34" s="118" t="s">
        <v>44</v>
      </c>
      <c r="D34" s="118" t="s">
        <v>44</v>
      </c>
      <c r="E34" s="118" t="s">
        <v>44</v>
      </c>
      <c r="F34" s="118" t="s">
        <v>44</v>
      </c>
      <c r="G34" s="118" t="s">
        <v>44</v>
      </c>
      <c r="H34" s="5"/>
      <c r="I34" s="5"/>
      <c r="J34" s="5"/>
    </row>
    <row r="35" s="84" customFormat="true" ht="27" hidden="false" customHeight="true" outlineLevel="0" collapsed="false">
      <c r="A35" s="116" t="s">
        <v>49</v>
      </c>
      <c r="B35" s="117" t="s">
        <v>125</v>
      </c>
      <c r="C35" s="118" t="s">
        <v>44</v>
      </c>
      <c r="D35" s="118" t="s">
        <v>44</v>
      </c>
      <c r="E35" s="118" t="s">
        <v>44</v>
      </c>
      <c r="F35" s="118" t="s">
        <v>44</v>
      </c>
      <c r="G35" s="118" t="s">
        <v>44</v>
      </c>
      <c r="H35" s="5"/>
      <c r="I35" s="5"/>
      <c r="J35" s="5"/>
    </row>
    <row r="36" s="84" customFormat="true" ht="27" hidden="false" customHeight="true" outlineLevel="0" collapsed="false">
      <c r="A36" s="116" t="s">
        <v>49</v>
      </c>
      <c r="B36" s="117" t="s">
        <v>127</v>
      </c>
      <c r="C36" s="118" t="s">
        <v>44</v>
      </c>
      <c r="D36" s="118" t="s">
        <v>44</v>
      </c>
      <c r="E36" s="118" t="s">
        <v>44</v>
      </c>
      <c r="F36" s="118" t="s">
        <v>44</v>
      </c>
      <c r="G36" s="118" t="s">
        <v>44</v>
      </c>
      <c r="H36" s="5"/>
      <c r="I36" s="5"/>
      <c r="J36" s="5"/>
    </row>
    <row r="37" s="84" customFormat="true" ht="27" hidden="false" customHeight="true" outlineLevel="0" collapsed="false">
      <c r="A37" s="116" t="s">
        <v>49</v>
      </c>
      <c r="B37" s="117" t="s">
        <v>129</v>
      </c>
      <c r="C37" s="118" t="s">
        <v>47</v>
      </c>
      <c r="D37" s="118" t="s">
        <v>47</v>
      </c>
      <c r="E37" s="118" t="s">
        <v>44</v>
      </c>
      <c r="F37" s="118" t="s">
        <v>47</v>
      </c>
      <c r="G37" s="118" t="s">
        <v>47</v>
      </c>
      <c r="H37" s="5"/>
      <c r="I37" s="5"/>
      <c r="J37" s="5"/>
    </row>
    <row r="38" s="84" customFormat="true" ht="27" hidden="false" customHeight="true" outlineLevel="0" collapsed="false">
      <c r="A38" s="116" t="s">
        <v>49</v>
      </c>
      <c r="B38" s="117" t="s">
        <v>131</v>
      </c>
      <c r="C38" s="118" t="s">
        <v>44</v>
      </c>
      <c r="D38" s="118" t="s">
        <v>44</v>
      </c>
      <c r="E38" s="118" t="s">
        <v>44</v>
      </c>
      <c r="F38" s="118" t="s">
        <v>44</v>
      </c>
      <c r="G38" s="118" t="s">
        <v>44</v>
      </c>
      <c r="H38" s="5"/>
      <c r="I38" s="5"/>
      <c r="J38" s="5"/>
    </row>
    <row r="39" s="84" customFormat="true" ht="27" hidden="false" customHeight="true" outlineLevel="0" collapsed="false">
      <c r="A39" s="116" t="s">
        <v>49</v>
      </c>
      <c r="B39" s="117" t="s">
        <v>133</v>
      </c>
      <c r="C39" s="118" t="s">
        <v>44</v>
      </c>
      <c r="D39" s="118" t="s">
        <v>44</v>
      </c>
      <c r="E39" s="118" t="s">
        <v>44</v>
      </c>
      <c r="F39" s="118" t="s">
        <v>44</v>
      </c>
      <c r="G39" s="118" t="s">
        <v>44</v>
      </c>
      <c r="H39" s="5"/>
      <c r="I39" s="5"/>
      <c r="J39" s="5"/>
    </row>
    <row r="40" s="84" customFormat="true" ht="27" hidden="false" customHeight="true" outlineLevel="0" collapsed="false">
      <c r="A40" s="116" t="s">
        <v>49</v>
      </c>
      <c r="B40" s="117" t="s">
        <v>135</v>
      </c>
      <c r="C40" s="118" t="s">
        <v>44</v>
      </c>
      <c r="D40" s="118" t="s">
        <v>44</v>
      </c>
      <c r="E40" s="118" t="s">
        <v>44</v>
      </c>
      <c r="F40" s="118" t="s">
        <v>44</v>
      </c>
      <c r="G40" s="118" t="s">
        <v>44</v>
      </c>
      <c r="H40" s="5"/>
      <c r="I40" s="5"/>
      <c r="J40" s="5"/>
    </row>
    <row r="41" s="84" customFormat="true" ht="27" hidden="false" customHeight="true" outlineLevel="0" collapsed="false">
      <c r="A41" s="116" t="s">
        <v>49</v>
      </c>
      <c r="B41" s="117" t="s">
        <v>137</v>
      </c>
      <c r="C41" s="118" t="s">
        <v>44</v>
      </c>
      <c r="D41" s="118" t="s">
        <v>44</v>
      </c>
      <c r="E41" s="118" t="s">
        <v>44</v>
      </c>
      <c r="F41" s="118" t="s">
        <v>44</v>
      </c>
      <c r="G41" s="118" t="s">
        <v>44</v>
      </c>
      <c r="H41" s="5"/>
      <c r="I41" s="5"/>
      <c r="J41" s="5"/>
    </row>
    <row r="42" s="84" customFormat="true" ht="27" hidden="false" customHeight="true" outlineLevel="0" collapsed="false">
      <c r="A42" s="116" t="s">
        <v>49</v>
      </c>
      <c r="B42" s="117" t="s">
        <v>139</v>
      </c>
      <c r="C42" s="118" t="s">
        <v>44</v>
      </c>
      <c r="D42" s="118" t="s">
        <v>44</v>
      </c>
      <c r="E42" s="118" t="s">
        <v>44</v>
      </c>
      <c r="F42" s="118" t="s">
        <v>44</v>
      </c>
      <c r="G42" s="118" t="s">
        <v>44</v>
      </c>
      <c r="H42" s="5"/>
      <c r="I42" s="5"/>
      <c r="J42" s="5"/>
    </row>
    <row r="43" s="84" customFormat="true" ht="27" hidden="false" customHeight="true" outlineLevel="0" collapsed="false">
      <c r="A43" s="116" t="s">
        <v>49</v>
      </c>
      <c r="B43" s="117" t="s">
        <v>141</v>
      </c>
      <c r="C43" s="118" t="s">
        <v>44</v>
      </c>
      <c r="D43" s="118" t="s">
        <v>44</v>
      </c>
      <c r="E43" s="118" t="s">
        <v>44</v>
      </c>
      <c r="F43" s="118" t="s">
        <v>44</v>
      </c>
      <c r="G43" s="118" t="s">
        <v>44</v>
      </c>
      <c r="H43" s="5"/>
      <c r="I43" s="5"/>
      <c r="J43" s="5"/>
    </row>
    <row r="44" s="84" customFormat="true" ht="27" hidden="false" customHeight="true" outlineLevel="0" collapsed="false">
      <c r="A44" s="116" t="s">
        <v>49</v>
      </c>
      <c r="B44" s="117" t="s">
        <v>143</v>
      </c>
      <c r="C44" s="118" t="s">
        <v>44</v>
      </c>
      <c r="D44" s="118" t="s">
        <v>44</v>
      </c>
      <c r="E44" s="118" t="s">
        <v>44</v>
      </c>
      <c r="F44" s="118" t="s">
        <v>44</v>
      </c>
      <c r="G44" s="118" t="s">
        <v>44</v>
      </c>
      <c r="H44" s="5"/>
      <c r="I44" s="5"/>
      <c r="J44" s="5"/>
    </row>
    <row r="45" s="84" customFormat="true" ht="27" hidden="false" customHeight="true" outlineLevel="0" collapsed="false">
      <c r="A45" s="116" t="s">
        <v>49</v>
      </c>
      <c r="B45" s="117" t="s">
        <v>145</v>
      </c>
      <c r="C45" s="118" t="s">
        <v>44</v>
      </c>
      <c r="D45" s="118" t="s">
        <v>44</v>
      </c>
      <c r="E45" s="118" t="s">
        <v>44</v>
      </c>
      <c r="F45" s="118" t="s">
        <v>44</v>
      </c>
      <c r="G45" s="118" t="s">
        <v>44</v>
      </c>
      <c r="H45" s="5"/>
      <c r="I45" s="5"/>
      <c r="J45" s="5"/>
    </row>
    <row r="46" s="84" customFormat="true" ht="27" hidden="false" customHeight="true" outlineLevel="0" collapsed="false">
      <c r="A46" s="116" t="s">
        <v>49</v>
      </c>
      <c r="B46" s="117" t="s">
        <v>147</v>
      </c>
      <c r="C46" s="118" t="s">
        <v>44</v>
      </c>
      <c r="D46" s="118" t="s">
        <v>44</v>
      </c>
      <c r="E46" s="118" t="s">
        <v>44</v>
      </c>
      <c r="F46" s="118" t="s">
        <v>44</v>
      </c>
      <c r="G46" s="118" t="s">
        <v>44</v>
      </c>
      <c r="H46" s="5"/>
      <c r="I46" s="5"/>
      <c r="J46" s="5"/>
    </row>
    <row r="47" s="84" customFormat="true" ht="27" hidden="false" customHeight="true" outlineLevel="0" collapsed="false">
      <c r="A47" s="116" t="s">
        <v>49</v>
      </c>
      <c r="B47" s="117" t="s">
        <v>149</v>
      </c>
      <c r="C47" s="118" t="s">
        <v>44</v>
      </c>
      <c r="D47" s="118" t="s">
        <v>44</v>
      </c>
      <c r="E47" s="118" t="s">
        <v>44</v>
      </c>
      <c r="F47" s="118" t="s">
        <v>44</v>
      </c>
      <c r="G47" s="118" t="s">
        <v>44</v>
      </c>
      <c r="H47" s="5"/>
      <c r="I47" s="5"/>
      <c r="J47" s="5"/>
    </row>
    <row r="48" s="84" customFormat="true" ht="27" hidden="false" customHeight="true" outlineLevel="0" collapsed="false">
      <c r="A48" s="116" t="s">
        <v>49</v>
      </c>
      <c r="B48" s="117" t="s">
        <v>151</v>
      </c>
      <c r="C48" s="118" t="s">
        <v>44</v>
      </c>
      <c r="D48" s="118" t="s">
        <v>44</v>
      </c>
      <c r="E48" s="118" t="s">
        <v>44</v>
      </c>
      <c r="F48" s="118" t="s">
        <v>44</v>
      </c>
      <c r="G48" s="118" t="s">
        <v>44</v>
      </c>
      <c r="H48" s="5"/>
      <c r="I48" s="5"/>
      <c r="J48" s="5"/>
    </row>
    <row r="49" s="84" customFormat="true" ht="27" hidden="false" customHeight="true" outlineLevel="0" collapsed="false">
      <c r="A49" s="116" t="s">
        <v>49</v>
      </c>
      <c r="B49" s="117" t="s">
        <v>153</v>
      </c>
      <c r="C49" s="118" t="s">
        <v>44</v>
      </c>
      <c r="D49" s="118" t="s">
        <v>44</v>
      </c>
      <c r="E49" s="118" t="s">
        <v>44</v>
      </c>
      <c r="F49" s="118" t="s">
        <v>44</v>
      </c>
      <c r="G49" s="118" t="s">
        <v>44</v>
      </c>
      <c r="H49" s="5"/>
      <c r="I49" s="5"/>
      <c r="J49" s="5"/>
    </row>
    <row r="50" s="84" customFormat="true" ht="27" hidden="false" customHeight="true" outlineLevel="0" collapsed="false">
      <c r="A50" s="116" t="s">
        <v>49</v>
      </c>
      <c r="B50" s="117" t="s">
        <v>155</v>
      </c>
      <c r="C50" s="118" t="s">
        <v>44</v>
      </c>
      <c r="D50" s="118" t="s">
        <v>44</v>
      </c>
      <c r="E50" s="118" t="s">
        <v>44</v>
      </c>
      <c r="F50" s="118" t="s">
        <v>44</v>
      </c>
      <c r="G50" s="118" t="s">
        <v>44</v>
      </c>
      <c r="H50" s="5"/>
      <c r="I50" s="5"/>
      <c r="J50" s="5"/>
    </row>
    <row r="51" s="84" customFormat="true" ht="27" hidden="false" customHeight="true" outlineLevel="0" collapsed="false">
      <c r="A51" s="116" t="s">
        <v>49</v>
      </c>
      <c r="B51" s="117" t="s">
        <v>157</v>
      </c>
      <c r="C51" s="118" t="s">
        <v>44</v>
      </c>
      <c r="D51" s="118" t="s">
        <v>44</v>
      </c>
      <c r="E51" s="118" t="s">
        <v>44</v>
      </c>
      <c r="F51" s="118" t="s">
        <v>44</v>
      </c>
      <c r="G51" s="118" t="s">
        <v>44</v>
      </c>
      <c r="H51" s="5"/>
      <c r="I51" s="5"/>
      <c r="J51" s="5"/>
    </row>
    <row r="52" s="84" customFormat="true" ht="27" hidden="false" customHeight="true" outlineLevel="0" collapsed="false">
      <c r="A52" s="116" t="s">
        <v>49</v>
      </c>
      <c r="B52" s="117" t="s">
        <v>159</v>
      </c>
      <c r="C52" s="118" t="s">
        <v>44</v>
      </c>
      <c r="D52" s="118" t="s">
        <v>44</v>
      </c>
      <c r="E52" s="118" t="s">
        <v>44</v>
      </c>
      <c r="F52" s="118" t="s">
        <v>44</v>
      </c>
      <c r="G52" s="118" t="s">
        <v>44</v>
      </c>
      <c r="H52" s="5"/>
      <c r="I52" s="5"/>
      <c r="J52" s="5"/>
    </row>
    <row r="53" s="84" customFormat="true" ht="27" hidden="false" customHeight="true" outlineLevel="0" collapsed="false">
      <c r="A53" s="116" t="s">
        <v>49</v>
      </c>
      <c r="B53" s="117" t="s">
        <v>161</v>
      </c>
      <c r="C53" s="118" t="s">
        <v>44</v>
      </c>
      <c r="D53" s="118" t="s">
        <v>44</v>
      </c>
      <c r="E53" s="118" t="s">
        <v>44</v>
      </c>
      <c r="F53" s="118" t="s">
        <v>44</v>
      </c>
      <c r="G53" s="118" t="s">
        <v>44</v>
      </c>
      <c r="H53" s="120"/>
      <c r="I53" s="5"/>
      <c r="J53" s="5"/>
    </row>
    <row r="54" s="84" customFormat="true" ht="27" hidden="false" customHeight="true" outlineLevel="0" collapsed="false">
      <c r="A54" s="116" t="s">
        <v>51</v>
      </c>
      <c r="B54" s="117" t="s">
        <v>163</v>
      </c>
      <c r="C54" s="118" t="s">
        <v>44</v>
      </c>
      <c r="D54" s="118" t="s">
        <v>44</v>
      </c>
      <c r="E54" s="118" t="s">
        <v>44</v>
      </c>
      <c r="F54" s="118" t="s">
        <v>44</v>
      </c>
      <c r="G54" s="118" t="s">
        <v>44</v>
      </c>
      <c r="H54" s="5"/>
      <c r="I54" s="5"/>
      <c r="J54" s="5"/>
    </row>
    <row r="55" s="84" customFormat="true" ht="27" hidden="false" customHeight="true" outlineLevel="0" collapsed="false">
      <c r="A55" s="116" t="s">
        <v>51</v>
      </c>
      <c r="B55" s="117" t="s">
        <v>165</v>
      </c>
      <c r="C55" s="118" t="n">
        <v>108</v>
      </c>
      <c r="D55" s="118" t="n">
        <v>373</v>
      </c>
      <c r="E55" s="118" t="n">
        <v>374</v>
      </c>
      <c r="F55" s="118" t="n">
        <v>370</v>
      </c>
      <c r="G55" s="118" t="n">
        <v>403</v>
      </c>
      <c r="H55" s="120"/>
      <c r="I55" s="5"/>
      <c r="J55" s="5"/>
    </row>
    <row r="56" s="84" customFormat="true" ht="27" hidden="false" customHeight="true" outlineLevel="0" collapsed="false">
      <c r="A56" s="116" t="s">
        <v>51</v>
      </c>
      <c r="B56" s="117" t="s">
        <v>167</v>
      </c>
      <c r="C56" s="118" t="n">
        <v>106</v>
      </c>
      <c r="D56" s="118" t="n">
        <v>346</v>
      </c>
      <c r="E56" s="118" t="n">
        <v>347</v>
      </c>
      <c r="F56" s="118" t="n">
        <v>343</v>
      </c>
      <c r="G56" s="118" t="n">
        <v>367</v>
      </c>
      <c r="H56" s="120"/>
      <c r="I56" s="5"/>
      <c r="J56" s="5"/>
    </row>
    <row r="57" s="84" customFormat="true" ht="27" hidden="false" customHeight="true" outlineLevel="0" collapsed="false">
      <c r="A57" s="116" t="s">
        <v>51</v>
      </c>
      <c r="B57" s="117" t="s">
        <v>169</v>
      </c>
      <c r="C57" s="118" t="s">
        <v>44</v>
      </c>
      <c r="D57" s="118" t="s">
        <v>44</v>
      </c>
      <c r="E57" s="118" t="s">
        <v>44</v>
      </c>
      <c r="F57" s="118" t="s">
        <v>44</v>
      </c>
      <c r="G57" s="118" t="s">
        <v>44</v>
      </c>
      <c r="H57" s="120"/>
      <c r="I57" s="5"/>
      <c r="J57" s="5"/>
    </row>
    <row r="58" s="84" customFormat="true" ht="27" hidden="false" customHeight="true" outlineLevel="0" collapsed="false">
      <c r="A58" s="116" t="s">
        <v>51</v>
      </c>
      <c r="B58" s="117" t="s">
        <v>171</v>
      </c>
      <c r="C58" s="118" t="s">
        <v>47</v>
      </c>
      <c r="D58" s="118" t="s">
        <v>47</v>
      </c>
      <c r="E58" s="118" t="s">
        <v>47</v>
      </c>
      <c r="F58" s="118" t="s">
        <v>44</v>
      </c>
      <c r="G58" s="118" t="s">
        <v>47</v>
      </c>
      <c r="H58" s="120"/>
      <c r="I58" s="5"/>
      <c r="J58" s="5"/>
    </row>
    <row r="59" s="84" customFormat="true" ht="27" hidden="false" customHeight="true" outlineLevel="0" collapsed="false">
      <c r="A59" s="116" t="s">
        <v>51</v>
      </c>
      <c r="B59" s="117" t="s">
        <v>173</v>
      </c>
      <c r="C59" s="118" t="s">
        <v>44</v>
      </c>
      <c r="D59" s="118" t="s">
        <v>44</v>
      </c>
      <c r="E59" s="118" t="s">
        <v>44</v>
      </c>
      <c r="F59" s="118" t="s">
        <v>44</v>
      </c>
      <c r="G59" s="118" t="s">
        <v>44</v>
      </c>
      <c r="H59" s="5"/>
      <c r="I59" s="5"/>
      <c r="J59" s="5"/>
    </row>
    <row r="60" s="84" customFormat="true" ht="27" hidden="false" customHeight="true" outlineLevel="0" collapsed="false">
      <c r="A60" s="116" t="s">
        <v>51</v>
      </c>
      <c r="B60" s="117" t="s">
        <v>175</v>
      </c>
      <c r="C60" s="118" t="n">
        <v>181</v>
      </c>
      <c r="D60" s="118" t="n">
        <v>258</v>
      </c>
      <c r="E60" s="118" t="n">
        <v>264</v>
      </c>
      <c r="F60" s="118" t="n">
        <v>245</v>
      </c>
      <c r="G60" s="118" t="n">
        <v>467</v>
      </c>
      <c r="H60" s="5"/>
      <c r="I60" s="5"/>
      <c r="J60" s="5"/>
    </row>
    <row r="61" s="84" customFormat="true" ht="27" hidden="false" customHeight="true" outlineLevel="0" collapsed="false">
      <c r="A61" s="116" t="s">
        <v>51</v>
      </c>
      <c r="B61" s="117" t="s">
        <v>177</v>
      </c>
      <c r="C61" s="118" t="s">
        <v>44</v>
      </c>
      <c r="D61" s="118" t="s">
        <v>44</v>
      </c>
      <c r="E61" s="118" t="s">
        <v>44</v>
      </c>
      <c r="F61" s="118" t="s">
        <v>44</v>
      </c>
      <c r="G61" s="118" t="s">
        <v>44</v>
      </c>
      <c r="H61" s="5"/>
      <c r="I61" s="5"/>
      <c r="J61" s="5"/>
    </row>
    <row r="62" s="84" customFormat="true" ht="27" hidden="false" customHeight="true" outlineLevel="0" collapsed="false">
      <c r="A62" s="116" t="s">
        <v>51</v>
      </c>
      <c r="B62" s="117" t="s">
        <v>179</v>
      </c>
      <c r="C62" s="118" t="s">
        <v>44</v>
      </c>
      <c r="D62" s="118" t="s">
        <v>44</v>
      </c>
      <c r="E62" s="118" t="s">
        <v>44</v>
      </c>
      <c r="F62" s="118" t="s">
        <v>44</v>
      </c>
      <c r="G62" s="118" t="s">
        <v>44</v>
      </c>
      <c r="H62" s="5"/>
      <c r="I62" s="5"/>
      <c r="J62" s="5"/>
    </row>
    <row r="63" s="84" customFormat="true" ht="27" hidden="false" customHeight="true" outlineLevel="0" collapsed="false">
      <c r="A63" s="116" t="s">
        <v>51</v>
      </c>
      <c r="B63" s="117" t="s">
        <v>181</v>
      </c>
      <c r="C63" s="118" t="s">
        <v>44</v>
      </c>
      <c r="D63" s="118" t="s">
        <v>44</v>
      </c>
      <c r="E63" s="118" t="s">
        <v>44</v>
      </c>
      <c r="F63" s="118" t="s">
        <v>44</v>
      </c>
      <c r="G63" s="118" t="s">
        <v>44</v>
      </c>
      <c r="H63" s="5"/>
      <c r="I63" s="5"/>
      <c r="J63" s="5"/>
    </row>
    <row r="64" s="84" customFormat="true" ht="27" hidden="false" customHeight="true" outlineLevel="0" collapsed="false">
      <c r="A64" s="116" t="s">
        <v>51</v>
      </c>
      <c r="B64" s="117" t="s">
        <v>183</v>
      </c>
      <c r="C64" s="118" t="s">
        <v>47</v>
      </c>
      <c r="D64" s="118" t="s">
        <v>47</v>
      </c>
      <c r="E64" s="118" t="s">
        <v>47</v>
      </c>
      <c r="F64" s="118" t="s">
        <v>44</v>
      </c>
      <c r="G64" s="118" t="s">
        <v>47</v>
      </c>
      <c r="H64" s="5"/>
      <c r="I64" s="5"/>
      <c r="J64" s="5"/>
    </row>
    <row r="65" s="84" customFormat="true" ht="27" hidden="false" customHeight="true" outlineLevel="0" collapsed="false">
      <c r="A65" s="116" t="s">
        <v>51</v>
      </c>
      <c r="B65" s="117" t="s">
        <v>185</v>
      </c>
      <c r="C65" s="118" t="s">
        <v>44</v>
      </c>
      <c r="D65" s="118" t="s">
        <v>44</v>
      </c>
      <c r="E65" s="118" t="s">
        <v>44</v>
      </c>
      <c r="F65" s="118" t="s">
        <v>44</v>
      </c>
      <c r="G65" s="118" t="s">
        <v>44</v>
      </c>
      <c r="H65" s="5"/>
      <c r="I65" s="5"/>
      <c r="J65" s="5"/>
    </row>
    <row r="66" s="84" customFormat="true" ht="27" hidden="false" customHeight="true" outlineLevel="0" collapsed="false">
      <c r="A66" s="116" t="s">
        <v>51</v>
      </c>
      <c r="B66" s="117" t="s">
        <v>187</v>
      </c>
      <c r="C66" s="118" t="s">
        <v>44</v>
      </c>
      <c r="D66" s="118" t="s">
        <v>44</v>
      </c>
      <c r="E66" s="118" t="s">
        <v>44</v>
      </c>
      <c r="F66" s="118" t="s">
        <v>44</v>
      </c>
      <c r="G66" s="118" t="s">
        <v>44</v>
      </c>
      <c r="H66" s="5"/>
      <c r="I66" s="5"/>
      <c r="J66" s="5"/>
    </row>
    <row r="67" s="84" customFormat="true" ht="27" hidden="false" customHeight="true" outlineLevel="0" collapsed="false">
      <c r="A67" s="116" t="s">
        <v>51</v>
      </c>
      <c r="B67" s="117" t="s">
        <v>189</v>
      </c>
      <c r="C67" s="118" t="s">
        <v>44</v>
      </c>
      <c r="D67" s="118" t="s">
        <v>44</v>
      </c>
      <c r="E67" s="118" t="s">
        <v>44</v>
      </c>
      <c r="F67" s="118" t="s">
        <v>44</v>
      </c>
      <c r="G67" s="118" t="s">
        <v>44</v>
      </c>
      <c r="H67" s="5"/>
      <c r="I67" s="5"/>
      <c r="J67" s="5"/>
    </row>
    <row r="68" s="84" customFormat="true" ht="27" hidden="false" customHeight="true" outlineLevel="0" collapsed="false">
      <c r="A68" s="116" t="s">
        <v>51</v>
      </c>
      <c r="B68" s="117" t="s">
        <v>191</v>
      </c>
      <c r="C68" s="118" t="s">
        <v>47</v>
      </c>
      <c r="D68" s="118" t="s">
        <v>47</v>
      </c>
      <c r="E68" s="118" t="s">
        <v>47</v>
      </c>
      <c r="F68" s="118" t="s">
        <v>44</v>
      </c>
      <c r="G68" s="118" t="s">
        <v>47</v>
      </c>
      <c r="H68" s="5"/>
      <c r="I68" s="5"/>
      <c r="J68" s="5"/>
    </row>
    <row r="69" s="84" customFormat="true" ht="27" hidden="false" customHeight="true" outlineLevel="0" collapsed="false">
      <c r="A69" s="116" t="s">
        <v>51</v>
      </c>
      <c r="B69" s="117" t="s">
        <v>193</v>
      </c>
      <c r="C69" s="118" t="s">
        <v>44</v>
      </c>
      <c r="D69" s="118" t="s">
        <v>44</v>
      </c>
      <c r="E69" s="118" t="s">
        <v>44</v>
      </c>
      <c r="F69" s="118" t="s">
        <v>44</v>
      </c>
      <c r="G69" s="118" t="s">
        <v>44</v>
      </c>
      <c r="H69" s="5"/>
      <c r="I69" s="5"/>
      <c r="J69" s="5"/>
    </row>
    <row r="70" s="84" customFormat="true" ht="27" hidden="false" customHeight="true" outlineLevel="0" collapsed="false">
      <c r="A70" s="116" t="s">
        <v>51</v>
      </c>
      <c r="B70" s="117" t="s">
        <v>195</v>
      </c>
      <c r="C70" s="118" t="s">
        <v>47</v>
      </c>
      <c r="D70" s="118" t="s">
        <v>47</v>
      </c>
      <c r="E70" s="118" t="s">
        <v>44</v>
      </c>
      <c r="F70" s="118" t="s">
        <v>47</v>
      </c>
      <c r="G70" s="118" t="s">
        <v>47</v>
      </c>
      <c r="H70" s="5"/>
      <c r="I70" s="5"/>
      <c r="J70" s="5"/>
    </row>
    <row r="71" s="84" customFormat="true" ht="27" hidden="false" customHeight="true" outlineLevel="0" collapsed="false">
      <c r="A71" s="116" t="s">
        <v>51</v>
      </c>
      <c r="B71" s="117" t="s">
        <v>197</v>
      </c>
      <c r="C71" s="118" t="s">
        <v>44</v>
      </c>
      <c r="D71" s="118" t="s">
        <v>44</v>
      </c>
      <c r="E71" s="118" t="s">
        <v>44</v>
      </c>
      <c r="F71" s="118" t="s">
        <v>44</v>
      </c>
      <c r="G71" s="118" t="s">
        <v>44</v>
      </c>
      <c r="H71" s="5"/>
      <c r="I71" s="5"/>
      <c r="J71" s="5"/>
    </row>
    <row r="72" s="84" customFormat="true" ht="27" hidden="false" customHeight="true" outlineLevel="0" collapsed="false">
      <c r="A72" s="116" t="s">
        <v>51</v>
      </c>
      <c r="B72" s="117" t="s">
        <v>199</v>
      </c>
      <c r="C72" s="118" t="s">
        <v>44</v>
      </c>
      <c r="D72" s="118" t="s">
        <v>44</v>
      </c>
      <c r="E72" s="118" t="s">
        <v>44</v>
      </c>
      <c r="F72" s="118" t="s">
        <v>44</v>
      </c>
      <c r="G72" s="118" t="s">
        <v>44</v>
      </c>
      <c r="H72" s="5"/>
      <c r="I72" s="5"/>
      <c r="J72" s="5"/>
    </row>
    <row r="73" s="84" customFormat="true" ht="27" hidden="false" customHeight="true" outlineLevel="0" collapsed="false">
      <c r="A73" s="116" t="s">
        <v>51</v>
      </c>
      <c r="B73" s="117" t="s">
        <v>201</v>
      </c>
      <c r="C73" s="118" t="s">
        <v>44</v>
      </c>
      <c r="D73" s="118" t="s">
        <v>44</v>
      </c>
      <c r="E73" s="118" t="s">
        <v>44</v>
      </c>
      <c r="F73" s="118" t="s">
        <v>44</v>
      </c>
      <c r="G73" s="118" t="s">
        <v>44</v>
      </c>
      <c r="H73" s="5"/>
      <c r="I73" s="5"/>
      <c r="J73" s="5"/>
    </row>
    <row r="74" s="84" customFormat="true" ht="27" hidden="false" customHeight="true" outlineLevel="0" collapsed="false">
      <c r="A74" s="116" t="s">
        <v>51</v>
      </c>
      <c r="B74" s="117" t="s">
        <v>203</v>
      </c>
      <c r="C74" s="118" t="s">
        <v>44</v>
      </c>
      <c r="D74" s="118" t="s">
        <v>44</v>
      </c>
      <c r="E74" s="118" t="s">
        <v>44</v>
      </c>
      <c r="F74" s="118" t="s">
        <v>44</v>
      </c>
      <c r="G74" s="118" t="s">
        <v>44</v>
      </c>
      <c r="H74" s="5"/>
      <c r="I74" s="5"/>
      <c r="J74" s="5"/>
    </row>
    <row r="75" s="84" customFormat="true" ht="27" hidden="false" customHeight="true" outlineLevel="0" collapsed="false">
      <c r="A75" s="116" t="s">
        <v>51</v>
      </c>
      <c r="B75" s="117" t="s">
        <v>205</v>
      </c>
      <c r="C75" s="118" t="s">
        <v>44</v>
      </c>
      <c r="D75" s="118" t="s">
        <v>44</v>
      </c>
      <c r="E75" s="118" t="s">
        <v>44</v>
      </c>
      <c r="F75" s="118" t="s">
        <v>44</v>
      </c>
      <c r="G75" s="118" t="s">
        <v>44</v>
      </c>
      <c r="H75" s="5"/>
      <c r="I75" s="5"/>
      <c r="J75" s="5"/>
    </row>
    <row r="76" s="84" customFormat="true" ht="27" hidden="false" customHeight="true" outlineLevel="0" collapsed="false">
      <c r="A76" s="116" t="s">
        <v>51</v>
      </c>
      <c r="B76" s="117" t="s">
        <v>207</v>
      </c>
      <c r="C76" s="118" t="n">
        <v>8</v>
      </c>
      <c r="D76" s="118" t="n">
        <v>175</v>
      </c>
      <c r="E76" s="118" t="n">
        <v>183</v>
      </c>
      <c r="F76" s="118" t="s">
        <v>47</v>
      </c>
      <c r="G76" s="118" t="n">
        <v>14</v>
      </c>
      <c r="H76" s="5"/>
      <c r="I76" s="5"/>
      <c r="J76" s="5"/>
    </row>
    <row r="77" s="84" customFormat="true" ht="27" hidden="false" customHeight="true" outlineLevel="0" collapsed="false">
      <c r="A77" s="116" t="s">
        <v>51</v>
      </c>
      <c r="B77" s="117" t="s">
        <v>209</v>
      </c>
      <c r="C77" s="118" t="s">
        <v>44</v>
      </c>
      <c r="D77" s="118" t="s">
        <v>44</v>
      </c>
      <c r="E77" s="118" t="s">
        <v>44</v>
      </c>
      <c r="F77" s="118" t="s">
        <v>44</v>
      </c>
      <c r="G77" s="118" t="s">
        <v>44</v>
      </c>
      <c r="H77" s="5"/>
      <c r="I77" s="5"/>
      <c r="J77" s="5"/>
    </row>
    <row r="78" s="84" customFormat="true" ht="27" hidden="false" customHeight="true" outlineLevel="0" collapsed="false">
      <c r="A78" s="116" t="s">
        <v>53</v>
      </c>
      <c r="B78" s="117" t="s">
        <v>211</v>
      </c>
      <c r="C78" s="118" t="s">
        <v>44</v>
      </c>
      <c r="D78" s="118" t="s">
        <v>44</v>
      </c>
      <c r="E78" s="118" t="s">
        <v>44</v>
      </c>
      <c r="F78" s="118" t="s">
        <v>44</v>
      </c>
      <c r="G78" s="118" t="s">
        <v>44</v>
      </c>
      <c r="H78" s="5"/>
      <c r="I78" s="5"/>
      <c r="J78" s="5"/>
    </row>
    <row r="79" s="84" customFormat="true" ht="27" hidden="false" customHeight="true" outlineLevel="0" collapsed="false">
      <c r="A79" s="116" t="s">
        <v>53</v>
      </c>
      <c r="B79" s="117" t="s">
        <v>213</v>
      </c>
      <c r="C79" s="118" t="s">
        <v>47</v>
      </c>
      <c r="D79" s="118" t="s">
        <v>47</v>
      </c>
      <c r="E79" s="118" t="s">
        <v>47</v>
      </c>
      <c r="F79" s="118" t="s">
        <v>44</v>
      </c>
      <c r="G79" s="118" t="s">
        <v>47</v>
      </c>
      <c r="H79" s="5"/>
      <c r="I79" s="5"/>
      <c r="J79" s="5"/>
    </row>
    <row r="80" s="84" customFormat="true" ht="27" hidden="false" customHeight="true" outlineLevel="0" collapsed="false">
      <c r="A80" s="116" t="s">
        <v>53</v>
      </c>
      <c r="B80" s="117" t="s">
        <v>215</v>
      </c>
      <c r="C80" s="118" t="s">
        <v>44</v>
      </c>
      <c r="D80" s="118" t="s">
        <v>44</v>
      </c>
      <c r="E80" s="118" t="s">
        <v>44</v>
      </c>
      <c r="F80" s="118" t="s">
        <v>44</v>
      </c>
      <c r="G80" s="118" t="s">
        <v>44</v>
      </c>
      <c r="H80" s="5"/>
      <c r="I80" s="5"/>
      <c r="J80" s="5"/>
    </row>
    <row r="81" s="84" customFormat="true" ht="27" hidden="false" customHeight="true" outlineLevel="0" collapsed="false">
      <c r="A81" s="116" t="s">
        <v>53</v>
      </c>
      <c r="B81" s="117" t="s">
        <v>217</v>
      </c>
      <c r="C81" s="118" t="s">
        <v>44</v>
      </c>
      <c r="D81" s="118" t="s">
        <v>44</v>
      </c>
      <c r="E81" s="118" t="s">
        <v>44</v>
      </c>
      <c r="F81" s="118" t="s">
        <v>44</v>
      </c>
      <c r="G81" s="118" t="s">
        <v>44</v>
      </c>
      <c r="H81" s="5"/>
      <c r="I81" s="5"/>
      <c r="J81" s="5"/>
    </row>
    <row r="82" s="84" customFormat="true" ht="27" hidden="false" customHeight="true" outlineLevel="0" collapsed="false">
      <c r="A82" s="116" t="s">
        <v>53</v>
      </c>
      <c r="B82" s="117" t="s">
        <v>219</v>
      </c>
      <c r="C82" s="118" t="s">
        <v>44</v>
      </c>
      <c r="D82" s="118" t="s">
        <v>44</v>
      </c>
      <c r="E82" s="118" t="s">
        <v>44</v>
      </c>
      <c r="F82" s="118" t="s">
        <v>44</v>
      </c>
      <c r="G82" s="118" t="s">
        <v>44</v>
      </c>
      <c r="H82" s="5"/>
      <c r="I82" s="5"/>
      <c r="J82" s="5"/>
    </row>
    <row r="83" s="84" customFormat="true" ht="27" hidden="false" customHeight="true" outlineLevel="0" collapsed="false">
      <c r="A83" s="116" t="s">
        <v>53</v>
      </c>
      <c r="B83" s="117" t="s">
        <v>221</v>
      </c>
      <c r="C83" s="118" t="n">
        <v>21</v>
      </c>
      <c r="D83" s="118" t="n">
        <v>133</v>
      </c>
      <c r="E83" s="118" t="n">
        <v>138</v>
      </c>
      <c r="F83" s="118" t="s">
        <v>47</v>
      </c>
      <c r="G83" s="118" t="n">
        <v>28</v>
      </c>
      <c r="H83" s="5"/>
      <c r="I83" s="5"/>
      <c r="J83" s="5"/>
    </row>
    <row r="84" customFormat="false" ht="27" hidden="false" customHeight="true" outlineLevel="0" collapsed="false">
      <c r="A84" s="116" t="s">
        <v>53</v>
      </c>
      <c r="B84" s="117" t="s">
        <v>223</v>
      </c>
      <c r="C84" s="118" t="s">
        <v>44</v>
      </c>
      <c r="D84" s="118" t="s">
        <v>44</v>
      </c>
      <c r="E84" s="118" t="s">
        <v>44</v>
      </c>
      <c r="F84" s="118" t="s">
        <v>44</v>
      </c>
      <c r="G84" s="118" t="s">
        <v>44</v>
      </c>
      <c r="H84" s="5"/>
      <c r="I84" s="5"/>
      <c r="J84" s="5"/>
    </row>
    <row r="85" customFormat="false" ht="27" hidden="false" customHeight="true" outlineLevel="0" collapsed="false">
      <c r="A85" s="116" t="s">
        <v>53</v>
      </c>
      <c r="B85" s="117" t="s">
        <v>225</v>
      </c>
      <c r="C85" s="118" t="s">
        <v>44</v>
      </c>
      <c r="D85" s="118" t="s">
        <v>44</v>
      </c>
      <c r="E85" s="118" t="s">
        <v>44</v>
      </c>
      <c r="F85" s="118" t="s">
        <v>44</v>
      </c>
      <c r="G85" s="118" t="s">
        <v>44</v>
      </c>
      <c r="H85" s="5"/>
      <c r="I85" s="5"/>
      <c r="J85" s="5"/>
    </row>
    <row r="86" customFormat="false" ht="27" hidden="false" customHeight="true" outlineLevel="0" collapsed="false">
      <c r="A86" s="116" t="s">
        <v>53</v>
      </c>
      <c r="B86" s="117" t="s">
        <v>227</v>
      </c>
      <c r="C86" s="118" t="s">
        <v>44</v>
      </c>
      <c r="D86" s="118" t="s">
        <v>44</v>
      </c>
      <c r="E86" s="118" t="s">
        <v>44</v>
      </c>
      <c r="F86" s="118" t="s">
        <v>44</v>
      </c>
      <c r="G86" s="118" t="s">
        <v>44</v>
      </c>
      <c r="H86" s="5"/>
      <c r="I86" s="5"/>
      <c r="J86" s="5"/>
    </row>
    <row r="87" customFormat="false" ht="27" hidden="false" customHeight="true" outlineLevel="0" collapsed="false">
      <c r="A87" s="116" t="s">
        <v>53</v>
      </c>
      <c r="B87" s="117" t="s">
        <v>229</v>
      </c>
      <c r="C87" s="121" t="s">
        <v>44</v>
      </c>
      <c r="D87" s="118" t="s">
        <v>44</v>
      </c>
      <c r="E87" s="118" t="s">
        <v>44</v>
      </c>
      <c r="F87" s="118" t="s">
        <v>44</v>
      </c>
      <c r="G87" s="118" t="s">
        <v>44</v>
      </c>
      <c r="H87" s="5"/>
      <c r="I87" s="5"/>
      <c r="J87" s="5"/>
    </row>
    <row r="88" customFormat="false" ht="27" hidden="false" customHeight="true" outlineLevel="0" collapsed="false">
      <c r="A88" s="116" t="s">
        <v>53</v>
      </c>
      <c r="B88" s="117" t="s">
        <v>231</v>
      </c>
      <c r="C88" s="121" t="s">
        <v>44</v>
      </c>
      <c r="D88" s="118" t="s">
        <v>44</v>
      </c>
      <c r="E88" s="118" t="s">
        <v>44</v>
      </c>
      <c r="F88" s="118" t="s">
        <v>44</v>
      </c>
      <c r="G88" s="118" t="s">
        <v>44</v>
      </c>
      <c r="H88" s="5"/>
      <c r="I88" s="5"/>
      <c r="J88" s="5"/>
    </row>
    <row r="89" customFormat="false" ht="27" hidden="false" customHeight="true" outlineLevel="0" collapsed="false">
      <c r="A89" s="116" t="s">
        <v>53</v>
      </c>
      <c r="B89" s="117" t="s">
        <v>233</v>
      </c>
      <c r="C89" s="121" t="n">
        <v>3</v>
      </c>
      <c r="D89" s="118" t="n">
        <v>400</v>
      </c>
      <c r="E89" s="118" t="s">
        <v>44</v>
      </c>
      <c r="F89" s="118" t="n">
        <v>400</v>
      </c>
      <c r="G89" s="118" t="n">
        <v>12</v>
      </c>
      <c r="H89" s="5"/>
      <c r="I89" s="5"/>
      <c r="J89" s="5"/>
    </row>
    <row r="90" customFormat="false" ht="27" hidden="false" customHeight="true" outlineLevel="0" collapsed="false">
      <c r="A90" s="116" t="s">
        <v>53</v>
      </c>
      <c r="B90" s="117" t="s">
        <v>235</v>
      </c>
      <c r="C90" s="121" t="s">
        <v>44</v>
      </c>
      <c r="D90" s="118" t="s">
        <v>44</v>
      </c>
      <c r="E90" s="118" t="s">
        <v>44</v>
      </c>
      <c r="F90" s="118" t="s">
        <v>44</v>
      </c>
      <c r="G90" s="118" t="s">
        <v>44</v>
      </c>
      <c r="H90" s="5"/>
      <c r="I90" s="5"/>
      <c r="J90" s="5"/>
    </row>
    <row r="91" customFormat="false" ht="27" hidden="false" customHeight="true" outlineLevel="0" collapsed="false">
      <c r="A91" s="116" t="s">
        <v>53</v>
      </c>
      <c r="B91" s="117" t="s">
        <v>237</v>
      </c>
      <c r="C91" s="121" t="s">
        <v>44</v>
      </c>
      <c r="D91" s="118" t="s">
        <v>44</v>
      </c>
      <c r="E91" s="118" t="s">
        <v>44</v>
      </c>
      <c r="F91" s="118" t="s">
        <v>44</v>
      </c>
      <c r="G91" s="118" t="s">
        <v>44</v>
      </c>
      <c r="H91" s="5"/>
      <c r="I91" s="5"/>
      <c r="J91" s="5"/>
    </row>
    <row r="92" customFormat="false" ht="27" hidden="false" customHeight="true" outlineLevel="0" collapsed="false">
      <c r="A92" s="116" t="s">
        <v>53</v>
      </c>
      <c r="B92" s="117" t="s">
        <v>239</v>
      </c>
      <c r="C92" s="121" t="s">
        <v>44</v>
      </c>
      <c r="D92" s="118" t="s">
        <v>44</v>
      </c>
      <c r="E92" s="118" t="s">
        <v>44</v>
      </c>
      <c r="F92" s="118" t="s">
        <v>44</v>
      </c>
      <c r="G92" s="118" t="s">
        <v>44</v>
      </c>
      <c r="H92" s="5"/>
      <c r="I92" s="5"/>
      <c r="J92" s="5"/>
    </row>
    <row r="93" customFormat="false" ht="27" hidden="false" customHeight="true" outlineLevel="0" collapsed="false">
      <c r="A93" s="116" t="s">
        <v>53</v>
      </c>
      <c r="B93" s="117" t="s">
        <v>241</v>
      </c>
      <c r="C93" s="118" t="s">
        <v>44</v>
      </c>
      <c r="D93" s="118" t="s">
        <v>44</v>
      </c>
      <c r="E93" s="118" t="s">
        <v>44</v>
      </c>
      <c r="F93" s="118" t="s">
        <v>44</v>
      </c>
      <c r="G93" s="118" t="s">
        <v>44</v>
      </c>
      <c r="H93" s="5"/>
      <c r="I93" s="5"/>
      <c r="J93" s="5"/>
    </row>
    <row r="94" customFormat="false" ht="27" hidden="false" customHeight="true" outlineLevel="0" collapsed="false">
      <c r="A94" s="116" t="s">
        <v>53</v>
      </c>
      <c r="B94" s="117" t="s">
        <v>243</v>
      </c>
      <c r="C94" s="118" t="s">
        <v>47</v>
      </c>
      <c r="D94" s="118" t="s">
        <v>47</v>
      </c>
      <c r="E94" s="118" t="s">
        <v>47</v>
      </c>
      <c r="F94" s="118" t="s">
        <v>47</v>
      </c>
      <c r="G94" s="118" t="s">
        <v>47</v>
      </c>
      <c r="H94" s="5"/>
      <c r="I94" s="5"/>
      <c r="J94" s="5"/>
    </row>
    <row r="95" customFormat="false" ht="27" hidden="false" customHeight="true" outlineLevel="0" collapsed="false">
      <c r="A95" s="116" t="s">
        <v>53</v>
      </c>
      <c r="B95" s="117" t="s">
        <v>245</v>
      </c>
      <c r="C95" s="118" t="s">
        <v>47</v>
      </c>
      <c r="D95" s="118" t="s">
        <v>47</v>
      </c>
      <c r="E95" s="118" t="s">
        <v>44</v>
      </c>
      <c r="F95" s="118" t="s">
        <v>47</v>
      </c>
      <c r="G95" s="118" t="s">
        <v>47</v>
      </c>
      <c r="H95" s="5"/>
      <c r="I95" s="5"/>
      <c r="J95" s="5"/>
    </row>
    <row r="96" customFormat="false" ht="27" hidden="false" customHeight="true" outlineLevel="0" collapsed="false">
      <c r="A96" s="116" t="s">
        <v>53</v>
      </c>
      <c r="B96" s="117" t="s">
        <v>247</v>
      </c>
      <c r="C96" s="118" t="s">
        <v>44</v>
      </c>
      <c r="D96" s="118" t="s">
        <v>44</v>
      </c>
      <c r="E96" s="118" t="s">
        <v>44</v>
      </c>
      <c r="F96" s="118" t="s">
        <v>44</v>
      </c>
      <c r="G96" s="118" t="s">
        <v>44</v>
      </c>
      <c r="H96" s="5"/>
      <c r="I96" s="5"/>
      <c r="J96" s="5"/>
    </row>
    <row r="97" customFormat="false" ht="27" hidden="false" customHeight="true" outlineLevel="0" collapsed="false">
      <c r="A97" s="116" t="s">
        <v>53</v>
      </c>
      <c r="B97" s="117" t="s">
        <v>249</v>
      </c>
      <c r="C97" s="118" t="s">
        <v>44</v>
      </c>
      <c r="D97" s="118" t="s">
        <v>44</v>
      </c>
      <c r="E97" s="118" t="s">
        <v>44</v>
      </c>
      <c r="F97" s="118" t="s">
        <v>44</v>
      </c>
      <c r="G97" s="118" t="s">
        <v>44</v>
      </c>
      <c r="H97" s="5"/>
      <c r="I97" s="5"/>
      <c r="J97" s="5"/>
    </row>
    <row r="98" customFormat="false" ht="27" hidden="false" customHeight="true" outlineLevel="0" collapsed="false">
      <c r="A98" s="116" t="s">
        <v>53</v>
      </c>
      <c r="B98" s="117" t="s">
        <v>251</v>
      </c>
      <c r="C98" s="118" t="s">
        <v>47</v>
      </c>
      <c r="D98" s="118" t="s">
        <v>47</v>
      </c>
      <c r="E98" s="118" t="s">
        <v>44</v>
      </c>
      <c r="F98" s="118" t="s">
        <v>47</v>
      </c>
      <c r="G98" s="118" t="s">
        <v>47</v>
      </c>
      <c r="H98" s="5"/>
      <c r="I98" s="5"/>
      <c r="J98" s="5"/>
    </row>
    <row r="99" customFormat="false" ht="27" hidden="false" customHeight="true" outlineLevel="0" collapsed="false">
      <c r="A99" s="116" t="s">
        <v>53</v>
      </c>
      <c r="B99" s="117" t="s">
        <v>253</v>
      </c>
      <c r="C99" s="118" t="s">
        <v>47</v>
      </c>
      <c r="D99" s="118" t="s">
        <v>47</v>
      </c>
      <c r="E99" s="118" t="s">
        <v>44</v>
      </c>
      <c r="F99" s="118" t="s">
        <v>47</v>
      </c>
      <c r="G99" s="118" t="s">
        <v>47</v>
      </c>
      <c r="H99" s="5"/>
      <c r="I99" s="5"/>
      <c r="J99" s="5"/>
    </row>
    <row r="100" customFormat="false" ht="27" hidden="false" customHeight="true" outlineLevel="0" collapsed="false">
      <c r="A100" s="116" t="s">
        <v>53</v>
      </c>
      <c r="B100" s="117" t="s">
        <v>255</v>
      </c>
      <c r="C100" s="118" t="s">
        <v>44</v>
      </c>
      <c r="D100" s="118" t="s">
        <v>44</v>
      </c>
      <c r="E100" s="118" t="s">
        <v>44</v>
      </c>
      <c r="F100" s="118" t="s">
        <v>44</v>
      </c>
      <c r="G100" s="118" t="s">
        <v>44</v>
      </c>
      <c r="H100" s="5"/>
      <c r="I100" s="5"/>
      <c r="J100" s="5"/>
    </row>
    <row r="101" customFormat="false" ht="27" hidden="false" customHeight="true" outlineLevel="0" collapsed="false">
      <c r="A101" s="116" t="s">
        <v>55</v>
      </c>
      <c r="B101" s="117" t="s">
        <v>257</v>
      </c>
      <c r="C101" s="118" t="s">
        <v>44</v>
      </c>
      <c r="D101" s="118" t="s">
        <v>44</v>
      </c>
      <c r="E101" s="118" t="s">
        <v>44</v>
      </c>
      <c r="F101" s="118" t="s">
        <v>44</v>
      </c>
      <c r="G101" s="118" t="s">
        <v>44</v>
      </c>
      <c r="H101" s="5"/>
      <c r="I101" s="5"/>
      <c r="J101" s="5"/>
    </row>
    <row r="102" customFormat="false" ht="27" hidden="false" customHeight="true" outlineLevel="0" collapsed="false">
      <c r="A102" s="116" t="s">
        <v>55</v>
      </c>
      <c r="B102" s="117" t="s">
        <v>259</v>
      </c>
      <c r="C102" s="118" t="s">
        <v>47</v>
      </c>
      <c r="D102" s="118" t="s">
        <v>47</v>
      </c>
      <c r="E102" s="118" t="s">
        <v>44</v>
      </c>
      <c r="F102" s="118" t="s">
        <v>47</v>
      </c>
      <c r="G102" s="118" t="s">
        <v>47</v>
      </c>
      <c r="H102" s="5"/>
      <c r="I102" s="5"/>
      <c r="J102" s="5"/>
    </row>
    <row r="103" customFormat="false" ht="27" hidden="false" customHeight="true" outlineLevel="0" collapsed="false">
      <c r="A103" s="116" t="s">
        <v>55</v>
      </c>
      <c r="B103" s="117" t="s">
        <v>261</v>
      </c>
      <c r="C103" s="118" t="s">
        <v>44</v>
      </c>
      <c r="D103" s="118" t="s">
        <v>44</v>
      </c>
      <c r="E103" s="118" t="s">
        <v>44</v>
      </c>
      <c r="F103" s="118" t="s">
        <v>44</v>
      </c>
      <c r="G103" s="118" t="s">
        <v>44</v>
      </c>
      <c r="H103" s="5"/>
      <c r="I103" s="5"/>
      <c r="J103" s="5"/>
    </row>
    <row r="104" customFormat="false" ht="27" hidden="false" customHeight="true" outlineLevel="0" collapsed="false">
      <c r="A104" s="116" t="s">
        <v>55</v>
      </c>
      <c r="B104" s="117" t="s">
        <v>263</v>
      </c>
      <c r="C104" s="118" t="s">
        <v>47</v>
      </c>
      <c r="D104" s="118" t="s">
        <v>47</v>
      </c>
      <c r="E104" s="118" t="s">
        <v>47</v>
      </c>
      <c r="F104" s="118" t="s">
        <v>44</v>
      </c>
      <c r="G104" s="118" t="s">
        <v>47</v>
      </c>
      <c r="H104" s="5"/>
      <c r="I104" s="5"/>
      <c r="J104" s="5"/>
    </row>
    <row r="105" customFormat="false" ht="27" hidden="false" customHeight="true" outlineLevel="0" collapsed="false">
      <c r="A105" s="116" t="s">
        <v>55</v>
      </c>
      <c r="B105" s="117" t="s">
        <v>265</v>
      </c>
      <c r="C105" s="118" t="s">
        <v>44</v>
      </c>
      <c r="D105" s="118" t="s">
        <v>44</v>
      </c>
      <c r="E105" s="118" t="s">
        <v>44</v>
      </c>
      <c r="F105" s="118" t="s">
        <v>44</v>
      </c>
      <c r="G105" s="118" t="s">
        <v>44</v>
      </c>
      <c r="H105" s="5"/>
      <c r="I105" s="5"/>
      <c r="J105" s="5"/>
    </row>
    <row r="106" customFormat="false" ht="27" hidden="false" customHeight="true" outlineLevel="0" collapsed="false">
      <c r="A106" s="116" t="s">
        <v>55</v>
      </c>
      <c r="B106" s="117" t="s">
        <v>267</v>
      </c>
      <c r="C106" s="118" t="s">
        <v>44</v>
      </c>
      <c r="D106" s="118" t="s">
        <v>44</v>
      </c>
      <c r="E106" s="118" t="s">
        <v>44</v>
      </c>
      <c r="F106" s="118" t="s">
        <v>44</v>
      </c>
      <c r="G106" s="118" t="s">
        <v>44</v>
      </c>
      <c r="H106" s="5"/>
      <c r="I106" s="5"/>
      <c r="J106" s="5"/>
    </row>
    <row r="107" customFormat="false" ht="27" hidden="false" customHeight="true" outlineLevel="0" collapsed="false">
      <c r="A107" s="116" t="s">
        <v>55</v>
      </c>
      <c r="B107" s="117" t="s">
        <v>269</v>
      </c>
      <c r="C107" s="118" t="s">
        <v>44</v>
      </c>
      <c r="D107" s="118" t="s">
        <v>44</v>
      </c>
      <c r="E107" s="118" t="s">
        <v>44</v>
      </c>
      <c r="F107" s="118" t="s">
        <v>44</v>
      </c>
      <c r="G107" s="118" t="s">
        <v>44</v>
      </c>
      <c r="H107" s="5"/>
      <c r="I107" s="5"/>
      <c r="J107" s="5"/>
    </row>
    <row r="108" customFormat="false" ht="27" hidden="false" customHeight="true" outlineLevel="0" collapsed="false">
      <c r="A108" s="116" t="s">
        <v>55</v>
      </c>
      <c r="B108" s="117" t="s">
        <v>271</v>
      </c>
      <c r="C108" s="118" t="s">
        <v>44</v>
      </c>
      <c r="D108" s="118" t="s">
        <v>44</v>
      </c>
      <c r="E108" s="118" t="s">
        <v>44</v>
      </c>
      <c r="F108" s="118" t="s">
        <v>44</v>
      </c>
      <c r="G108" s="118" t="s">
        <v>44</v>
      </c>
      <c r="H108" s="5"/>
      <c r="I108" s="5"/>
      <c r="J108" s="5"/>
    </row>
    <row r="109" customFormat="false" ht="27" hidden="false" customHeight="true" outlineLevel="0" collapsed="false">
      <c r="A109" s="116" t="s">
        <v>57</v>
      </c>
      <c r="B109" s="117" t="s">
        <v>273</v>
      </c>
      <c r="C109" s="118" t="s">
        <v>44</v>
      </c>
      <c r="D109" s="118" t="s">
        <v>44</v>
      </c>
      <c r="E109" s="118" t="s">
        <v>44</v>
      </c>
      <c r="F109" s="118" t="s">
        <v>44</v>
      </c>
      <c r="G109" s="118" t="s">
        <v>44</v>
      </c>
      <c r="H109" s="5"/>
      <c r="I109" s="5"/>
      <c r="J109" s="5"/>
    </row>
    <row r="110" customFormat="false" ht="27" hidden="false" customHeight="true" outlineLevel="0" collapsed="false">
      <c r="A110" s="116" t="s">
        <v>57</v>
      </c>
      <c r="B110" s="117" t="s">
        <v>275</v>
      </c>
      <c r="C110" s="118" t="s">
        <v>44</v>
      </c>
      <c r="D110" s="118" t="s">
        <v>44</v>
      </c>
      <c r="E110" s="118" t="s">
        <v>44</v>
      </c>
      <c r="F110" s="118" t="s">
        <v>44</v>
      </c>
      <c r="G110" s="118" t="s">
        <v>44</v>
      </c>
      <c r="H110" s="5"/>
      <c r="I110" s="5"/>
      <c r="J110" s="5"/>
    </row>
    <row r="111" customFormat="false" ht="27" hidden="false" customHeight="true" outlineLevel="0" collapsed="false">
      <c r="A111" s="116" t="s">
        <v>57</v>
      </c>
      <c r="B111" s="117" t="s">
        <v>277</v>
      </c>
      <c r="C111" s="118" t="s">
        <v>44</v>
      </c>
      <c r="D111" s="118" t="s">
        <v>44</v>
      </c>
      <c r="E111" s="118" t="s">
        <v>44</v>
      </c>
      <c r="F111" s="118" t="s">
        <v>44</v>
      </c>
      <c r="G111" s="118" t="s">
        <v>44</v>
      </c>
      <c r="H111" s="5"/>
      <c r="I111" s="5"/>
      <c r="J111" s="5"/>
    </row>
    <row r="112" customFormat="false" ht="27" hidden="false" customHeight="true" outlineLevel="0" collapsed="false">
      <c r="A112" s="116" t="s">
        <v>57</v>
      </c>
      <c r="B112" s="117" t="s">
        <v>279</v>
      </c>
      <c r="C112" s="118" t="s">
        <v>44</v>
      </c>
      <c r="D112" s="118" t="s">
        <v>44</v>
      </c>
      <c r="E112" s="118" t="s">
        <v>44</v>
      </c>
      <c r="F112" s="118" t="s">
        <v>44</v>
      </c>
      <c r="G112" s="118" t="s">
        <v>44</v>
      </c>
      <c r="H112" s="5"/>
      <c r="I112" s="5"/>
      <c r="J112" s="5"/>
    </row>
    <row r="113" customFormat="false" ht="27" hidden="false" customHeight="true" outlineLevel="0" collapsed="false">
      <c r="A113" s="116" t="s">
        <v>57</v>
      </c>
      <c r="B113" s="117" t="s">
        <v>281</v>
      </c>
      <c r="C113" s="118" t="s">
        <v>44</v>
      </c>
      <c r="D113" s="118" t="s">
        <v>44</v>
      </c>
      <c r="E113" s="118" t="s">
        <v>44</v>
      </c>
      <c r="F113" s="118" t="s">
        <v>44</v>
      </c>
      <c r="G113" s="118" t="s">
        <v>44</v>
      </c>
      <c r="H113" s="5"/>
      <c r="I113" s="5"/>
      <c r="J113" s="5"/>
    </row>
    <row r="114" customFormat="false" ht="27" hidden="false" customHeight="true" outlineLevel="0" collapsed="false">
      <c r="A114" s="116" t="s">
        <v>57</v>
      </c>
      <c r="B114" s="117" t="s">
        <v>283</v>
      </c>
      <c r="C114" s="118" t="s">
        <v>44</v>
      </c>
      <c r="D114" s="118" t="s">
        <v>44</v>
      </c>
      <c r="E114" s="118" t="s">
        <v>44</v>
      </c>
      <c r="F114" s="118" t="s">
        <v>44</v>
      </c>
      <c r="G114" s="118" t="s">
        <v>44</v>
      </c>
      <c r="H114" s="5"/>
      <c r="I114" s="5"/>
      <c r="J114" s="5"/>
    </row>
    <row r="115" customFormat="false" ht="27" hidden="false" customHeight="true" outlineLevel="0" collapsed="false">
      <c r="A115" s="116" t="s">
        <v>57</v>
      </c>
      <c r="B115" s="117" t="s">
        <v>285</v>
      </c>
      <c r="C115" s="118" t="s">
        <v>44</v>
      </c>
      <c r="D115" s="118" t="s">
        <v>44</v>
      </c>
      <c r="E115" s="118" t="s">
        <v>44</v>
      </c>
      <c r="F115" s="118" t="s">
        <v>44</v>
      </c>
      <c r="G115" s="118" t="s">
        <v>44</v>
      </c>
      <c r="H115" s="5"/>
      <c r="I115" s="5"/>
      <c r="J115" s="5"/>
    </row>
    <row r="116" customFormat="false" ht="27" hidden="false" customHeight="true" outlineLevel="0" collapsed="false">
      <c r="A116" s="116" t="s">
        <v>57</v>
      </c>
      <c r="B116" s="117" t="s">
        <v>287</v>
      </c>
      <c r="C116" s="118" t="s">
        <v>44</v>
      </c>
      <c r="D116" s="118" t="s">
        <v>44</v>
      </c>
      <c r="E116" s="118" t="s">
        <v>44</v>
      </c>
      <c r="F116" s="118" t="s">
        <v>44</v>
      </c>
      <c r="G116" s="118" t="s">
        <v>44</v>
      </c>
      <c r="H116" s="5"/>
      <c r="I116" s="5"/>
      <c r="J116" s="5"/>
    </row>
    <row r="117" customFormat="false" ht="27" hidden="false" customHeight="true" outlineLevel="0" collapsed="false">
      <c r="A117" s="116" t="s">
        <v>57</v>
      </c>
      <c r="B117" s="117" t="s">
        <v>289</v>
      </c>
      <c r="C117" s="118" t="s">
        <v>44</v>
      </c>
      <c r="D117" s="118" t="s">
        <v>44</v>
      </c>
      <c r="E117" s="118" t="s">
        <v>44</v>
      </c>
      <c r="F117" s="118" t="s">
        <v>44</v>
      </c>
      <c r="G117" s="118" t="s">
        <v>44</v>
      </c>
      <c r="H117" s="5"/>
      <c r="I117" s="5"/>
      <c r="J117" s="5"/>
    </row>
    <row r="118" customFormat="false" ht="27" hidden="false" customHeight="true" outlineLevel="0" collapsed="false">
      <c r="A118" s="116" t="s">
        <v>57</v>
      </c>
      <c r="B118" s="117" t="s">
        <v>291</v>
      </c>
      <c r="C118" s="118" t="s">
        <v>44</v>
      </c>
      <c r="D118" s="118" t="s">
        <v>44</v>
      </c>
      <c r="E118" s="118" t="s">
        <v>44</v>
      </c>
      <c r="F118" s="118" t="s">
        <v>44</v>
      </c>
      <c r="G118" s="118" t="s">
        <v>44</v>
      </c>
      <c r="H118" s="5"/>
      <c r="I118" s="5"/>
      <c r="J118" s="5"/>
    </row>
    <row r="119" customFormat="false" ht="27" hidden="false" customHeight="true" outlineLevel="0" collapsed="false">
      <c r="A119" s="116" t="s">
        <v>59</v>
      </c>
      <c r="B119" s="117" t="s">
        <v>293</v>
      </c>
      <c r="C119" s="118" t="s">
        <v>44</v>
      </c>
      <c r="D119" s="118" t="s">
        <v>44</v>
      </c>
      <c r="E119" s="118" t="s">
        <v>44</v>
      </c>
      <c r="F119" s="118" t="s">
        <v>44</v>
      </c>
      <c r="G119" s="118" t="s">
        <v>44</v>
      </c>
      <c r="H119" s="5"/>
      <c r="I119" s="5"/>
      <c r="J119" s="5"/>
    </row>
    <row r="120" customFormat="false" ht="27" hidden="false" customHeight="true" outlineLevel="0" collapsed="false">
      <c r="A120" s="116" t="s">
        <v>59</v>
      </c>
      <c r="B120" s="117" t="s">
        <v>295</v>
      </c>
      <c r="C120" s="118" t="s">
        <v>44</v>
      </c>
      <c r="D120" s="118" t="s">
        <v>44</v>
      </c>
      <c r="E120" s="118" t="s">
        <v>44</v>
      </c>
      <c r="F120" s="118" t="s">
        <v>44</v>
      </c>
      <c r="G120" s="118" t="s">
        <v>44</v>
      </c>
      <c r="H120" s="5"/>
      <c r="I120" s="5"/>
      <c r="J120" s="5"/>
    </row>
    <row r="121" customFormat="false" ht="27" hidden="false" customHeight="true" outlineLevel="0" collapsed="false">
      <c r="A121" s="116" t="s">
        <v>59</v>
      </c>
      <c r="B121" s="117" t="s">
        <v>297</v>
      </c>
      <c r="C121" s="118" t="s">
        <v>44</v>
      </c>
      <c r="D121" s="118" t="s">
        <v>44</v>
      </c>
      <c r="E121" s="118" t="s">
        <v>44</v>
      </c>
      <c r="F121" s="118" t="s">
        <v>44</v>
      </c>
      <c r="G121" s="118" t="s">
        <v>44</v>
      </c>
      <c r="H121" s="5"/>
      <c r="I121" s="5"/>
      <c r="J121" s="5"/>
    </row>
    <row r="122" customFormat="false" ht="27" hidden="false" customHeight="true" outlineLevel="0" collapsed="false">
      <c r="A122" s="116" t="s">
        <v>59</v>
      </c>
      <c r="B122" s="117" t="s">
        <v>299</v>
      </c>
      <c r="C122" s="118" t="s">
        <v>44</v>
      </c>
      <c r="D122" s="118" t="s">
        <v>44</v>
      </c>
      <c r="E122" s="118" t="s">
        <v>44</v>
      </c>
      <c r="F122" s="118" t="s">
        <v>44</v>
      </c>
      <c r="G122" s="118" t="s">
        <v>44</v>
      </c>
      <c r="H122" s="5"/>
      <c r="I122" s="5"/>
      <c r="J122" s="5"/>
    </row>
    <row r="123" customFormat="false" ht="27" hidden="false" customHeight="true" outlineLevel="0" collapsed="false">
      <c r="A123" s="116" t="s">
        <v>59</v>
      </c>
      <c r="B123" s="117" t="s">
        <v>301</v>
      </c>
      <c r="C123" s="118" t="s">
        <v>44</v>
      </c>
      <c r="D123" s="118" t="s">
        <v>44</v>
      </c>
      <c r="E123" s="118" t="s">
        <v>44</v>
      </c>
      <c r="F123" s="118" t="s">
        <v>44</v>
      </c>
      <c r="G123" s="118" t="s">
        <v>44</v>
      </c>
      <c r="H123" s="5"/>
      <c r="I123" s="5"/>
      <c r="J123" s="5"/>
    </row>
    <row r="124" customFormat="false" ht="27" hidden="false" customHeight="true" outlineLevel="0" collapsed="false">
      <c r="A124" s="116" t="s">
        <v>59</v>
      </c>
      <c r="B124" s="117" t="s">
        <v>303</v>
      </c>
      <c r="C124" s="118" t="s">
        <v>44</v>
      </c>
      <c r="D124" s="118" t="s">
        <v>44</v>
      </c>
      <c r="E124" s="118" t="s">
        <v>44</v>
      </c>
      <c r="F124" s="118" t="s">
        <v>44</v>
      </c>
      <c r="G124" s="118" t="s">
        <v>44</v>
      </c>
      <c r="H124" s="5"/>
      <c r="I124" s="5"/>
      <c r="J124" s="5"/>
    </row>
    <row r="125" customFormat="false" ht="27" hidden="false" customHeight="true" outlineLevel="0" collapsed="false">
      <c r="A125" s="116" t="s">
        <v>59</v>
      </c>
      <c r="B125" s="117" t="s">
        <v>305</v>
      </c>
      <c r="C125" s="118" t="s">
        <v>44</v>
      </c>
      <c r="D125" s="118" t="s">
        <v>44</v>
      </c>
      <c r="E125" s="118" t="s">
        <v>44</v>
      </c>
      <c r="F125" s="118" t="s">
        <v>44</v>
      </c>
      <c r="G125" s="118" t="s">
        <v>44</v>
      </c>
      <c r="H125" s="5"/>
      <c r="I125" s="5"/>
      <c r="J125" s="5"/>
    </row>
    <row r="126" customFormat="false" ht="27" hidden="false" customHeight="true" outlineLevel="0" collapsed="false">
      <c r="A126" s="116" t="s">
        <v>59</v>
      </c>
      <c r="B126" s="117" t="s">
        <v>307</v>
      </c>
      <c r="C126" s="118" t="s">
        <v>44</v>
      </c>
      <c r="D126" s="118" t="s">
        <v>44</v>
      </c>
      <c r="E126" s="118" t="s">
        <v>44</v>
      </c>
      <c r="F126" s="118" t="s">
        <v>44</v>
      </c>
      <c r="G126" s="118" t="s">
        <v>44</v>
      </c>
      <c r="H126" s="5"/>
      <c r="I126" s="5"/>
      <c r="J126" s="5"/>
    </row>
    <row r="127" customFormat="false" ht="27" hidden="false" customHeight="true" outlineLevel="0" collapsed="false">
      <c r="A127" s="116" t="s">
        <v>59</v>
      </c>
      <c r="B127" s="117" t="s">
        <v>309</v>
      </c>
      <c r="C127" s="118" t="s">
        <v>44</v>
      </c>
      <c r="D127" s="118" t="s">
        <v>44</v>
      </c>
      <c r="E127" s="118" t="s">
        <v>44</v>
      </c>
      <c r="F127" s="118" t="s">
        <v>44</v>
      </c>
      <c r="G127" s="118" t="s">
        <v>44</v>
      </c>
      <c r="H127" s="5"/>
      <c r="I127" s="5"/>
      <c r="J127" s="5"/>
    </row>
    <row r="128" customFormat="false" ht="27" hidden="false" customHeight="true" outlineLevel="0" collapsed="false">
      <c r="A128" s="116" t="s">
        <v>59</v>
      </c>
      <c r="B128" s="117" t="s">
        <v>311</v>
      </c>
      <c r="C128" s="118" t="s">
        <v>44</v>
      </c>
      <c r="D128" s="118" t="s">
        <v>44</v>
      </c>
      <c r="E128" s="118" t="s">
        <v>44</v>
      </c>
      <c r="F128" s="118" t="s">
        <v>44</v>
      </c>
      <c r="G128" s="118" t="s">
        <v>44</v>
      </c>
      <c r="H128" s="5"/>
      <c r="I128" s="5"/>
      <c r="J128" s="5"/>
    </row>
    <row r="129" customFormat="false" ht="27" hidden="false" customHeight="true" outlineLevel="0" collapsed="false">
      <c r="A129" s="116" t="s">
        <v>59</v>
      </c>
      <c r="B129" s="117" t="s">
        <v>313</v>
      </c>
      <c r="C129" s="118" t="s">
        <v>44</v>
      </c>
      <c r="D129" s="118" t="s">
        <v>44</v>
      </c>
      <c r="E129" s="118" t="s">
        <v>44</v>
      </c>
      <c r="F129" s="118" t="s">
        <v>44</v>
      </c>
      <c r="G129" s="118" t="s">
        <v>44</v>
      </c>
      <c r="H129" s="5"/>
      <c r="I129" s="5"/>
      <c r="J129" s="5"/>
    </row>
    <row r="130" customFormat="false" ht="27" hidden="false" customHeight="true" outlineLevel="0" collapsed="false">
      <c r="A130" s="116" t="s">
        <v>59</v>
      </c>
      <c r="B130" s="117" t="s">
        <v>315</v>
      </c>
      <c r="C130" s="118" t="s">
        <v>44</v>
      </c>
      <c r="D130" s="118" t="s">
        <v>44</v>
      </c>
      <c r="E130" s="118" t="s">
        <v>44</v>
      </c>
      <c r="F130" s="118" t="s">
        <v>44</v>
      </c>
      <c r="G130" s="118" t="s">
        <v>44</v>
      </c>
      <c r="H130" s="5"/>
      <c r="I130" s="5"/>
      <c r="J130" s="5"/>
    </row>
    <row r="131" customFormat="false" ht="27" hidden="false" customHeight="true" outlineLevel="0" collapsed="false">
      <c r="A131" s="116" t="s">
        <v>59</v>
      </c>
      <c r="B131" s="117" t="s">
        <v>317</v>
      </c>
      <c r="C131" s="118" t="s">
        <v>44</v>
      </c>
      <c r="D131" s="118" t="s">
        <v>44</v>
      </c>
      <c r="E131" s="118" t="s">
        <v>44</v>
      </c>
      <c r="F131" s="118" t="s">
        <v>44</v>
      </c>
      <c r="G131" s="118" t="s">
        <v>44</v>
      </c>
      <c r="H131" s="5"/>
      <c r="I131" s="5"/>
      <c r="J131" s="5"/>
    </row>
    <row r="132" customFormat="false" ht="27" hidden="false" customHeight="true" outlineLevel="0" collapsed="false">
      <c r="A132" s="116" t="s">
        <v>59</v>
      </c>
      <c r="B132" s="117" t="s">
        <v>319</v>
      </c>
      <c r="C132" s="118" t="s">
        <v>44</v>
      </c>
      <c r="D132" s="118" t="s">
        <v>44</v>
      </c>
      <c r="E132" s="118" t="s">
        <v>44</v>
      </c>
      <c r="F132" s="118" t="s">
        <v>44</v>
      </c>
      <c r="G132" s="118" t="s">
        <v>44</v>
      </c>
      <c r="H132" s="5"/>
      <c r="I132" s="5"/>
      <c r="J132" s="5"/>
    </row>
    <row r="133" customFormat="false" ht="27" hidden="false" customHeight="true" outlineLevel="0" collapsed="false">
      <c r="A133" s="116" t="s">
        <v>59</v>
      </c>
      <c r="B133" s="117" t="s">
        <v>321</v>
      </c>
      <c r="C133" s="118" t="s">
        <v>44</v>
      </c>
      <c r="D133" s="118" t="s">
        <v>44</v>
      </c>
      <c r="E133" s="118" t="s">
        <v>44</v>
      </c>
      <c r="F133" s="118" t="s">
        <v>44</v>
      </c>
      <c r="G133" s="118" t="s">
        <v>44</v>
      </c>
      <c r="H133" s="5"/>
      <c r="I133" s="5"/>
      <c r="J133" s="5"/>
    </row>
    <row r="134" customFormat="false" ht="27" hidden="false" customHeight="true" outlineLevel="0" collapsed="false">
      <c r="A134" s="116" t="s">
        <v>59</v>
      </c>
      <c r="B134" s="117" t="s">
        <v>323</v>
      </c>
      <c r="C134" s="118" t="s">
        <v>44</v>
      </c>
      <c r="D134" s="118" t="s">
        <v>44</v>
      </c>
      <c r="E134" s="118" t="s">
        <v>44</v>
      </c>
      <c r="F134" s="118" t="s">
        <v>44</v>
      </c>
      <c r="G134" s="118" t="s">
        <v>44</v>
      </c>
      <c r="H134" s="5"/>
      <c r="I134" s="5"/>
      <c r="J134" s="5"/>
    </row>
    <row r="135" customFormat="false" ht="27" hidden="false" customHeight="true" outlineLevel="0" collapsed="false">
      <c r="A135" s="116" t="s">
        <v>59</v>
      </c>
      <c r="B135" s="117" t="s">
        <v>325</v>
      </c>
      <c r="C135" s="118" t="s">
        <v>44</v>
      </c>
      <c r="D135" s="118" t="s">
        <v>44</v>
      </c>
      <c r="E135" s="118" t="s">
        <v>44</v>
      </c>
      <c r="F135" s="118" t="s">
        <v>44</v>
      </c>
      <c r="G135" s="118" t="s">
        <v>44</v>
      </c>
      <c r="H135" s="5"/>
      <c r="I135" s="5"/>
      <c r="J135" s="5"/>
    </row>
    <row r="136" customFormat="false" ht="27" hidden="false" customHeight="true" outlineLevel="0" collapsed="false">
      <c r="A136" s="116" t="s">
        <v>59</v>
      </c>
      <c r="B136" s="117" t="s">
        <v>327</v>
      </c>
      <c r="C136" s="118" t="s">
        <v>44</v>
      </c>
      <c r="D136" s="118" t="s">
        <v>44</v>
      </c>
      <c r="E136" s="118" t="s">
        <v>44</v>
      </c>
      <c r="F136" s="118" t="s">
        <v>44</v>
      </c>
      <c r="G136" s="118" t="s">
        <v>44</v>
      </c>
      <c r="H136" s="5"/>
      <c r="I136" s="5"/>
      <c r="J136" s="5"/>
    </row>
    <row r="137" customFormat="false" ht="27" hidden="false" customHeight="true" outlineLevel="0" collapsed="false">
      <c r="A137" s="116" t="s">
        <v>61</v>
      </c>
      <c r="B137" s="117" t="s">
        <v>329</v>
      </c>
      <c r="C137" s="118" t="s">
        <v>44</v>
      </c>
      <c r="D137" s="118" t="s">
        <v>44</v>
      </c>
      <c r="E137" s="118" t="s">
        <v>44</v>
      </c>
      <c r="F137" s="118" t="s">
        <v>44</v>
      </c>
      <c r="G137" s="118" t="s">
        <v>44</v>
      </c>
      <c r="H137" s="5"/>
      <c r="I137" s="5"/>
      <c r="J137" s="5"/>
    </row>
    <row r="138" customFormat="false" ht="27" hidden="false" customHeight="true" outlineLevel="0" collapsed="false">
      <c r="A138" s="116" t="s">
        <v>61</v>
      </c>
      <c r="B138" s="117" t="s">
        <v>331</v>
      </c>
      <c r="C138" s="118" t="s">
        <v>44</v>
      </c>
      <c r="D138" s="118" t="s">
        <v>44</v>
      </c>
      <c r="E138" s="118" t="s">
        <v>44</v>
      </c>
      <c r="F138" s="118" t="s">
        <v>44</v>
      </c>
      <c r="G138" s="118" t="s">
        <v>44</v>
      </c>
      <c r="H138" s="5"/>
      <c r="I138" s="5"/>
      <c r="J138" s="5"/>
    </row>
    <row r="139" customFormat="false" ht="27" hidden="false" customHeight="true" outlineLevel="0" collapsed="false">
      <c r="A139" s="116" t="s">
        <v>61</v>
      </c>
      <c r="B139" s="117" t="s">
        <v>333</v>
      </c>
      <c r="C139" s="118" t="s">
        <v>44</v>
      </c>
      <c r="D139" s="118" t="s">
        <v>44</v>
      </c>
      <c r="E139" s="118" t="s">
        <v>44</v>
      </c>
      <c r="F139" s="118" t="s">
        <v>44</v>
      </c>
      <c r="G139" s="118" t="s">
        <v>44</v>
      </c>
      <c r="H139" s="5"/>
      <c r="I139" s="5"/>
      <c r="J139" s="5"/>
    </row>
    <row r="140" customFormat="false" ht="27" hidden="false" customHeight="true" outlineLevel="0" collapsed="false">
      <c r="A140" s="116" t="s">
        <v>61</v>
      </c>
      <c r="B140" s="117" t="s">
        <v>335</v>
      </c>
      <c r="C140" s="118" t="s">
        <v>44</v>
      </c>
      <c r="D140" s="118" t="s">
        <v>44</v>
      </c>
      <c r="E140" s="118" t="s">
        <v>44</v>
      </c>
      <c r="F140" s="118" t="s">
        <v>44</v>
      </c>
      <c r="G140" s="118" t="s">
        <v>44</v>
      </c>
      <c r="H140" s="5"/>
      <c r="I140" s="5"/>
      <c r="J140" s="5"/>
    </row>
    <row r="141" customFormat="false" ht="27" hidden="false" customHeight="true" outlineLevel="0" collapsed="false">
      <c r="A141" s="116" t="s">
        <v>61</v>
      </c>
      <c r="B141" s="117" t="s">
        <v>337</v>
      </c>
      <c r="C141" s="118" t="s">
        <v>44</v>
      </c>
      <c r="D141" s="118" t="s">
        <v>44</v>
      </c>
      <c r="E141" s="118" t="s">
        <v>44</v>
      </c>
      <c r="F141" s="118" t="s">
        <v>44</v>
      </c>
      <c r="G141" s="118" t="s">
        <v>44</v>
      </c>
      <c r="H141" s="5"/>
      <c r="I141" s="5"/>
      <c r="J141" s="5"/>
    </row>
    <row r="142" customFormat="false" ht="27" hidden="false" customHeight="true" outlineLevel="0" collapsed="false">
      <c r="A142" s="116" t="s">
        <v>61</v>
      </c>
      <c r="B142" s="117" t="s">
        <v>339</v>
      </c>
      <c r="C142" s="118" t="s">
        <v>44</v>
      </c>
      <c r="D142" s="118" t="s">
        <v>44</v>
      </c>
      <c r="E142" s="118" t="s">
        <v>44</v>
      </c>
      <c r="F142" s="118" t="s">
        <v>44</v>
      </c>
      <c r="G142" s="118" t="s">
        <v>44</v>
      </c>
      <c r="H142" s="5"/>
      <c r="I142" s="5"/>
      <c r="J142" s="5"/>
    </row>
    <row r="143" customFormat="false" ht="27" hidden="false" customHeight="true" outlineLevel="0" collapsed="false">
      <c r="A143" s="116" t="s">
        <v>61</v>
      </c>
      <c r="B143" s="117" t="s">
        <v>341</v>
      </c>
      <c r="C143" s="118" t="s">
        <v>44</v>
      </c>
      <c r="D143" s="118" t="s">
        <v>44</v>
      </c>
      <c r="E143" s="118" t="s">
        <v>44</v>
      </c>
      <c r="F143" s="118" t="s">
        <v>44</v>
      </c>
      <c r="G143" s="118" t="s">
        <v>44</v>
      </c>
      <c r="H143" s="5"/>
      <c r="I143" s="5"/>
      <c r="J143" s="5"/>
    </row>
    <row r="144" customFormat="false" ht="27" hidden="false" customHeight="true" outlineLevel="0" collapsed="false">
      <c r="A144" s="116" t="s">
        <v>61</v>
      </c>
      <c r="B144" s="117" t="s">
        <v>343</v>
      </c>
      <c r="C144" s="118" t="s">
        <v>44</v>
      </c>
      <c r="D144" s="118" t="s">
        <v>44</v>
      </c>
      <c r="E144" s="118" t="s">
        <v>44</v>
      </c>
      <c r="F144" s="118" t="s">
        <v>44</v>
      </c>
      <c r="G144" s="118" t="s">
        <v>44</v>
      </c>
      <c r="H144" s="5"/>
      <c r="I144" s="5"/>
      <c r="J144" s="5"/>
    </row>
    <row r="145" customFormat="false" ht="27" hidden="false" customHeight="true" outlineLevel="0" collapsed="false">
      <c r="A145" s="116" t="s">
        <v>61</v>
      </c>
      <c r="B145" s="117" t="s">
        <v>345</v>
      </c>
      <c r="C145" s="118" t="s">
        <v>47</v>
      </c>
      <c r="D145" s="118" t="s">
        <v>47</v>
      </c>
      <c r="E145" s="118" t="s">
        <v>44</v>
      </c>
      <c r="F145" s="118" t="s">
        <v>47</v>
      </c>
      <c r="G145" s="118" t="s">
        <v>47</v>
      </c>
      <c r="H145" s="5"/>
      <c r="I145" s="5"/>
      <c r="J145" s="5"/>
    </row>
    <row r="146" customFormat="false" ht="27" hidden="false" customHeight="true" outlineLevel="0" collapsed="false">
      <c r="A146" s="116" t="s">
        <v>61</v>
      </c>
      <c r="B146" s="117" t="s">
        <v>347</v>
      </c>
      <c r="C146" s="118" t="s">
        <v>47</v>
      </c>
      <c r="D146" s="118" t="n">
        <v>342</v>
      </c>
      <c r="E146" s="118" t="s">
        <v>47</v>
      </c>
      <c r="F146" s="118" t="n">
        <v>345</v>
      </c>
      <c r="G146" s="118" t="s">
        <v>47</v>
      </c>
      <c r="H146" s="5"/>
      <c r="I146" s="5"/>
      <c r="J146" s="5"/>
    </row>
    <row r="147" customFormat="false" ht="27" hidden="false" customHeight="true" outlineLevel="0" collapsed="false">
      <c r="A147" s="116" t="s">
        <v>61</v>
      </c>
      <c r="B147" s="117" t="s">
        <v>349</v>
      </c>
      <c r="C147" s="118" t="s">
        <v>44</v>
      </c>
      <c r="D147" s="118" t="s">
        <v>44</v>
      </c>
      <c r="E147" s="118" t="s">
        <v>44</v>
      </c>
      <c r="F147" s="118" t="s">
        <v>44</v>
      </c>
      <c r="G147" s="118" t="s">
        <v>44</v>
      </c>
      <c r="H147" s="5"/>
      <c r="I147" s="5"/>
      <c r="J147" s="5"/>
    </row>
    <row r="148" customFormat="false" ht="27" hidden="false" customHeight="true" outlineLevel="0" collapsed="false">
      <c r="A148" s="116" t="s">
        <v>63</v>
      </c>
      <c r="B148" s="117" t="s">
        <v>351</v>
      </c>
      <c r="C148" s="118" t="s">
        <v>44</v>
      </c>
      <c r="D148" s="118" t="s">
        <v>44</v>
      </c>
      <c r="E148" s="118" t="s">
        <v>44</v>
      </c>
      <c r="F148" s="118" t="s">
        <v>44</v>
      </c>
      <c r="G148" s="118" t="s">
        <v>44</v>
      </c>
      <c r="H148" s="5"/>
      <c r="I148" s="5"/>
      <c r="J148" s="5"/>
    </row>
    <row r="149" customFormat="false" ht="27" hidden="false" customHeight="true" outlineLevel="0" collapsed="false">
      <c r="A149" s="116" t="s">
        <v>63</v>
      </c>
      <c r="B149" s="117" t="s">
        <v>353</v>
      </c>
      <c r="C149" s="118" t="s">
        <v>44</v>
      </c>
      <c r="D149" s="118" t="s">
        <v>44</v>
      </c>
      <c r="E149" s="118" t="s">
        <v>44</v>
      </c>
      <c r="F149" s="118" t="s">
        <v>44</v>
      </c>
      <c r="G149" s="118" t="s">
        <v>44</v>
      </c>
      <c r="H149" s="5"/>
      <c r="I149" s="5"/>
      <c r="J149" s="5"/>
    </row>
    <row r="150" customFormat="false" ht="27" hidden="false" customHeight="true" outlineLevel="0" collapsed="false">
      <c r="A150" s="116" t="s">
        <v>63</v>
      </c>
      <c r="B150" s="117" t="s">
        <v>355</v>
      </c>
      <c r="C150" s="118" t="s">
        <v>44</v>
      </c>
      <c r="D150" s="118" t="s">
        <v>44</v>
      </c>
      <c r="E150" s="118" t="s">
        <v>44</v>
      </c>
      <c r="F150" s="118" t="s">
        <v>44</v>
      </c>
      <c r="G150" s="118" t="s">
        <v>44</v>
      </c>
      <c r="H150" s="5"/>
      <c r="I150" s="5"/>
      <c r="J150" s="5"/>
    </row>
    <row r="151" customFormat="false" ht="27" hidden="false" customHeight="true" outlineLevel="0" collapsed="false">
      <c r="A151" s="116" t="s">
        <v>63</v>
      </c>
      <c r="B151" s="117" t="s">
        <v>357</v>
      </c>
      <c r="C151" s="118" t="s">
        <v>44</v>
      </c>
      <c r="D151" s="118" t="s">
        <v>44</v>
      </c>
      <c r="E151" s="118" t="s">
        <v>44</v>
      </c>
      <c r="F151" s="118" t="s">
        <v>44</v>
      </c>
      <c r="G151" s="118" t="s">
        <v>44</v>
      </c>
      <c r="H151" s="5"/>
      <c r="I151" s="5"/>
      <c r="J151" s="5"/>
    </row>
    <row r="152" customFormat="false" ht="27" hidden="false" customHeight="true" outlineLevel="0" collapsed="false">
      <c r="A152" s="116" t="s">
        <v>63</v>
      </c>
      <c r="B152" s="117" t="s">
        <v>359</v>
      </c>
      <c r="C152" s="118" t="s">
        <v>44</v>
      </c>
      <c r="D152" s="118" t="s">
        <v>44</v>
      </c>
      <c r="E152" s="118" t="s">
        <v>44</v>
      </c>
      <c r="F152" s="118" t="s">
        <v>44</v>
      </c>
      <c r="G152" s="118" t="s">
        <v>44</v>
      </c>
      <c r="H152" s="5"/>
      <c r="I152" s="5"/>
      <c r="J152" s="5"/>
    </row>
    <row r="153" customFormat="false" ht="27" hidden="false" customHeight="true" outlineLevel="0" collapsed="false">
      <c r="A153" s="116" t="s">
        <v>63</v>
      </c>
      <c r="B153" s="117" t="s">
        <v>361</v>
      </c>
      <c r="C153" s="118" t="s">
        <v>44</v>
      </c>
      <c r="D153" s="118" t="s">
        <v>44</v>
      </c>
      <c r="E153" s="118" t="s">
        <v>44</v>
      </c>
      <c r="F153" s="118" t="s">
        <v>44</v>
      </c>
      <c r="G153" s="118" t="s">
        <v>44</v>
      </c>
      <c r="H153" s="5"/>
      <c r="I153" s="5"/>
      <c r="J153" s="5"/>
    </row>
    <row r="154" customFormat="false" ht="27" hidden="false" customHeight="true" outlineLevel="0" collapsed="false">
      <c r="A154" s="116" t="s">
        <v>63</v>
      </c>
      <c r="B154" s="117" t="s">
        <v>363</v>
      </c>
      <c r="C154" s="118" t="s">
        <v>44</v>
      </c>
      <c r="D154" s="118" t="s">
        <v>44</v>
      </c>
      <c r="E154" s="118" t="s">
        <v>44</v>
      </c>
      <c r="F154" s="118" t="s">
        <v>44</v>
      </c>
      <c r="G154" s="118" t="s">
        <v>44</v>
      </c>
      <c r="H154" s="5"/>
      <c r="I154" s="5"/>
      <c r="J154" s="5"/>
    </row>
    <row r="155" customFormat="false" ht="27" hidden="false" customHeight="true" outlineLevel="0" collapsed="false">
      <c r="A155" s="116" t="s">
        <v>65</v>
      </c>
      <c r="B155" s="117" t="s">
        <v>365</v>
      </c>
      <c r="C155" s="118" t="s">
        <v>47</v>
      </c>
      <c r="D155" s="118" t="s">
        <v>47</v>
      </c>
      <c r="E155" s="118" t="s">
        <v>44</v>
      </c>
      <c r="F155" s="118" t="s">
        <v>47</v>
      </c>
      <c r="G155" s="118" t="s">
        <v>47</v>
      </c>
      <c r="H155" s="5"/>
      <c r="I155" s="5"/>
      <c r="J155" s="5"/>
    </row>
    <row r="156" customFormat="false" ht="27" hidden="false" customHeight="true" outlineLevel="0" collapsed="false">
      <c r="A156" s="116" t="s">
        <v>65</v>
      </c>
      <c r="B156" s="117" t="s">
        <v>367</v>
      </c>
      <c r="C156" s="118" t="n">
        <v>112</v>
      </c>
      <c r="D156" s="118" t="n">
        <v>329</v>
      </c>
      <c r="E156" s="118" t="s">
        <v>44</v>
      </c>
      <c r="F156" s="118" t="n">
        <v>329</v>
      </c>
      <c r="G156" s="118" t="n">
        <v>369</v>
      </c>
      <c r="H156" s="5"/>
      <c r="I156" s="5"/>
      <c r="J156" s="5"/>
    </row>
    <row r="157" customFormat="false" ht="27" hidden="false" customHeight="true" outlineLevel="0" collapsed="false">
      <c r="A157" s="116" t="s">
        <v>65</v>
      </c>
      <c r="B157" s="117" t="s">
        <v>369</v>
      </c>
      <c r="C157" s="118" t="s">
        <v>47</v>
      </c>
      <c r="D157" s="118" t="s">
        <v>47</v>
      </c>
      <c r="E157" s="118" t="s">
        <v>44</v>
      </c>
      <c r="F157" s="118" t="s">
        <v>47</v>
      </c>
      <c r="G157" s="118" t="s">
        <v>47</v>
      </c>
      <c r="H157" s="5"/>
      <c r="I157" s="5"/>
      <c r="J157" s="5"/>
    </row>
    <row r="158" customFormat="false" ht="27" hidden="false" customHeight="true" outlineLevel="0" collapsed="false">
      <c r="A158" s="116" t="s">
        <v>65</v>
      </c>
      <c r="B158" s="117" t="s">
        <v>371</v>
      </c>
      <c r="C158" s="118" t="s">
        <v>44</v>
      </c>
      <c r="D158" s="118" t="s">
        <v>44</v>
      </c>
      <c r="E158" s="118" t="s">
        <v>44</v>
      </c>
      <c r="F158" s="118" t="s">
        <v>44</v>
      </c>
      <c r="G158" s="118" t="s">
        <v>44</v>
      </c>
      <c r="H158" s="5"/>
      <c r="I158" s="5"/>
      <c r="J158" s="5"/>
    </row>
    <row r="159" customFormat="false" ht="27" hidden="false" customHeight="true" outlineLevel="0" collapsed="false">
      <c r="A159" s="116" t="s">
        <v>65</v>
      </c>
      <c r="B159" s="117" t="s">
        <v>373</v>
      </c>
      <c r="C159" s="118" t="s">
        <v>44</v>
      </c>
      <c r="D159" s="118" t="s">
        <v>44</v>
      </c>
      <c r="E159" s="118" t="s">
        <v>44</v>
      </c>
      <c r="F159" s="118" t="s">
        <v>44</v>
      </c>
      <c r="G159" s="118" t="s">
        <v>44</v>
      </c>
      <c r="H159" s="5"/>
      <c r="I159" s="5"/>
      <c r="J159" s="5"/>
    </row>
    <row r="160" customFormat="false" ht="27" hidden="false" customHeight="true" outlineLevel="0" collapsed="false">
      <c r="A160" s="116" t="s">
        <v>65</v>
      </c>
      <c r="B160" s="117" t="s">
        <v>375</v>
      </c>
      <c r="C160" s="118" t="s">
        <v>44</v>
      </c>
      <c r="D160" s="118" t="s">
        <v>44</v>
      </c>
      <c r="E160" s="118" t="s">
        <v>44</v>
      </c>
      <c r="F160" s="118" t="s">
        <v>44</v>
      </c>
      <c r="G160" s="118" t="s">
        <v>44</v>
      </c>
      <c r="H160" s="5"/>
      <c r="I160" s="5"/>
      <c r="J160" s="5"/>
    </row>
    <row r="161" customFormat="false" ht="27" hidden="false" customHeight="true" outlineLevel="0" collapsed="false">
      <c r="A161" s="116" t="s">
        <v>65</v>
      </c>
      <c r="B161" s="117" t="s">
        <v>377</v>
      </c>
      <c r="C161" s="118" t="s">
        <v>47</v>
      </c>
      <c r="D161" s="118" t="s">
        <v>47</v>
      </c>
      <c r="E161" s="118" t="s">
        <v>44</v>
      </c>
      <c r="F161" s="118" t="s">
        <v>47</v>
      </c>
      <c r="G161" s="118" t="s">
        <v>47</v>
      </c>
      <c r="H161" s="5"/>
      <c r="I161" s="5"/>
      <c r="J161" s="5"/>
    </row>
    <row r="162" customFormat="false" ht="27" hidden="false" customHeight="true" outlineLevel="0" collapsed="false">
      <c r="A162" s="116" t="s">
        <v>65</v>
      </c>
      <c r="B162" s="117" t="s">
        <v>379</v>
      </c>
      <c r="C162" s="118" t="n">
        <v>9</v>
      </c>
      <c r="D162" s="118" t="n">
        <v>353</v>
      </c>
      <c r="E162" s="118" t="s">
        <v>44</v>
      </c>
      <c r="F162" s="118" t="n">
        <v>353</v>
      </c>
      <c r="G162" s="118" t="n">
        <v>32</v>
      </c>
      <c r="H162" s="5"/>
      <c r="I162" s="5"/>
      <c r="J162" s="5"/>
    </row>
    <row r="163" customFormat="false" ht="27" hidden="false" customHeight="true" outlineLevel="0" collapsed="false">
      <c r="A163" s="116" t="s">
        <v>65</v>
      </c>
      <c r="B163" s="117" t="s">
        <v>381</v>
      </c>
      <c r="C163" s="118" t="s">
        <v>44</v>
      </c>
      <c r="D163" s="118" t="s">
        <v>44</v>
      </c>
      <c r="E163" s="118" t="s">
        <v>44</v>
      </c>
      <c r="F163" s="118" t="s">
        <v>44</v>
      </c>
      <c r="G163" s="118" t="s">
        <v>44</v>
      </c>
      <c r="H163" s="5"/>
      <c r="I163" s="5"/>
      <c r="J163" s="5"/>
    </row>
    <row r="164" customFormat="false" ht="27" hidden="false" customHeight="true" outlineLevel="0" collapsed="false">
      <c r="A164" s="116" t="s">
        <v>65</v>
      </c>
      <c r="B164" s="117" t="s">
        <v>383</v>
      </c>
      <c r="C164" s="118" t="s">
        <v>47</v>
      </c>
      <c r="D164" s="118" t="s">
        <v>47</v>
      </c>
      <c r="E164" s="118" t="s">
        <v>44</v>
      </c>
      <c r="F164" s="118" t="s">
        <v>47</v>
      </c>
      <c r="G164" s="118" t="s">
        <v>47</v>
      </c>
      <c r="H164" s="5"/>
      <c r="I164" s="5"/>
      <c r="J164" s="5"/>
    </row>
    <row r="165" customFormat="false" ht="27" hidden="false" customHeight="true" outlineLevel="0" collapsed="false">
      <c r="A165" s="116" t="s">
        <v>65</v>
      </c>
      <c r="B165" s="117" t="s">
        <v>385</v>
      </c>
      <c r="C165" s="118" t="s">
        <v>47</v>
      </c>
      <c r="D165" s="118" t="s">
        <v>47</v>
      </c>
      <c r="E165" s="118" t="s">
        <v>44</v>
      </c>
      <c r="F165" s="118" t="s">
        <v>47</v>
      </c>
      <c r="G165" s="118" t="s">
        <v>47</v>
      </c>
      <c r="H165" s="5"/>
      <c r="I165" s="5"/>
      <c r="J165" s="5"/>
    </row>
    <row r="166" customFormat="false" ht="27" hidden="false" customHeight="true" outlineLevel="0" collapsed="false">
      <c r="A166" s="116" t="s">
        <v>65</v>
      </c>
      <c r="B166" s="117" t="s">
        <v>387</v>
      </c>
      <c r="C166" s="118" t="s">
        <v>44</v>
      </c>
      <c r="D166" s="118" t="s">
        <v>44</v>
      </c>
      <c r="E166" s="118" t="s">
        <v>44</v>
      </c>
      <c r="F166" s="118" t="s">
        <v>44</v>
      </c>
      <c r="G166" s="118" t="s">
        <v>44</v>
      </c>
      <c r="H166" s="5"/>
      <c r="I166" s="5"/>
      <c r="J166" s="5"/>
    </row>
    <row r="167" customFormat="false" ht="27" hidden="false" customHeight="true" outlineLevel="0" collapsed="false">
      <c r="A167" s="116" t="s">
        <v>65</v>
      </c>
      <c r="B167" s="117" t="s">
        <v>389</v>
      </c>
      <c r="C167" s="118" t="s">
        <v>47</v>
      </c>
      <c r="D167" s="118" t="s">
        <v>47</v>
      </c>
      <c r="E167" s="118" t="s">
        <v>44</v>
      </c>
      <c r="F167" s="118" t="s">
        <v>47</v>
      </c>
      <c r="G167" s="118" t="s">
        <v>47</v>
      </c>
      <c r="H167" s="5"/>
      <c r="I167" s="5"/>
      <c r="J167" s="5"/>
    </row>
    <row r="168" customFormat="false" ht="27" hidden="false" customHeight="true" outlineLevel="0" collapsed="false">
      <c r="A168" s="116" t="s">
        <v>65</v>
      </c>
      <c r="B168" s="117" t="s">
        <v>391</v>
      </c>
      <c r="C168" s="118" t="s">
        <v>44</v>
      </c>
      <c r="D168" s="118" t="s">
        <v>44</v>
      </c>
      <c r="E168" s="118" t="s">
        <v>44</v>
      </c>
      <c r="F168" s="118" t="s">
        <v>44</v>
      </c>
      <c r="G168" s="118" t="s">
        <v>44</v>
      </c>
      <c r="H168" s="5"/>
      <c r="I168" s="5"/>
      <c r="J168" s="5"/>
    </row>
    <row r="169" customFormat="false" ht="27" hidden="false" customHeight="true" outlineLevel="0" collapsed="false">
      <c r="A169" s="116" t="s">
        <v>65</v>
      </c>
      <c r="B169" s="117" t="s">
        <v>393</v>
      </c>
      <c r="C169" s="118" t="s">
        <v>44</v>
      </c>
      <c r="D169" s="118" t="s">
        <v>44</v>
      </c>
      <c r="E169" s="118" t="s">
        <v>44</v>
      </c>
      <c r="F169" s="118" t="s">
        <v>44</v>
      </c>
      <c r="G169" s="118" t="s">
        <v>44</v>
      </c>
      <c r="H169" s="5"/>
      <c r="I169" s="5"/>
      <c r="J169" s="5"/>
    </row>
    <row r="170" customFormat="false" ht="27" hidden="false" customHeight="true" outlineLevel="0" collapsed="false">
      <c r="A170" s="116" t="s">
        <v>65</v>
      </c>
      <c r="B170" s="117" t="s">
        <v>395</v>
      </c>
      <c r="C170" s="118" t="s">
        <v>47</v>
      </c>
      <c r="D170" s="118" t="s">
        <v>47</v>
      </c>
      <c r="E170" s="118" t="s">
        <v>44</v>
      </c>
      <c r="F170" s="118" t="s">
        <v>47</v>
      </c>
      <c r="G170" s="118" t="s">
        <v>47</v>
      </c>
      <c r="H170" s="5"/>
      <c r="I170" s="5"/>
      <c r="J170" s="5"/>
    </row>
    <row r="171" customFormat="false" ht="27" hidden="false" customHeight="true" outlineLevel="0" collapsed="false">
      <c r="A171" s="116" t="s">
        <v>65</v>
      </c>
      <c r="B171" s="117" t="s">
        <v>397</v>
      </c>
      <c r="C171" s="118" t="s">
        <v>44</v>
      </c>
      <c r="D171" s="118" t="s">
        <v>44</v>
      </c>
      <c r="E171" s="118" t="s">
        <v>44</v>
      </c>
      <c r="F171" s="118" t="s">
        <v>44</v>
      </c>
      <c r="G171" s="118" t="s">
        <v>44</v>
      </c>
      <c r="H171" s="5"/>
      <c r="I171" s="5"/>
      <c r="J171" s="5"/>
    </row>
    <row r="172" customFormat="false" ht="27" hidden="false" customHeight="true" outlineLevel="0" collapsed="false">
      <c r="A172" s="116" t="s">
        <v>65</v>
      </c>
      <c r="B172" s="117" t="s">
        <v>399</v>
      </c>
      <c r="C172" s="118" t="s">
        <v>44</v>
      </c>
      <c r="D172" s="118" t="s">
        <v>44</v>
      </c>
      <c r="E172" s="118" t="s">
        <v>44</v>
      </c>
      <c r="F172" s="118" t="s">
        <v>44</v>
      </c>
      <c r="G172" s="118" t="s">
        <v>44</v>
      </c>
      <c r="H172" s="5"/>
      <c r="I172" s="5"/>
      <c r="J172" s="5"/>
    </row>
    <row r="173" customFormat="false" ht="27" hidden="false" customHeight="true" outlineLevel="0" collapsed="false">
      <c r="A173" s="116" t="s">
        <v>65</v>
      </c>
      <c r="B173" s="117" t="s">
        <v>401</v>
      </c>
      <c r="C173" s="118" t="s">
        <v>44</v>
      </c>
      <c r="D173" s="118" t="s">
        <v>44</v>
      </c>
      <c r="E173" s="118" t="s">
        <v>44</v>
      </c>
      <c r="F173" s="118" t="s">
        <v>44</v>
      </c>
      <c r="G173" s="118" t="s">
        <v>44</v>
      </c>
      <c r="H173" s="5"/>
      <c r="I173" s="5"/>
      <c r="J173" s="5"/>
    </row>
    <row r="174" customFormat="false" ht="27" hidden="false" customHeight="true" outlineLevel="0" collapsed="false">
      <c r="A174" s="116" t="s">
        <v>67</v>
      </c>
      <c r="B174" s="117" t="s">
        <v>403</v>
      </c>
      <c r="C174" s="118" t="s">
        <v>44</v>
      </c>
      <c r="D174" s="118" t="s">
        <v>44</v>
      </c>
      <c r="E174" s="118" t="s">
        <v>44</v>
      </c>
      <c r="F174" s="118" t="s">
        <v>44</v>
      </c>
      <c r="G174" s="118" t="s">
        <v>44</v>
      </c>
      <c r="H174" s="5"/>
      <c r="I174" s="5"/>
      <c r="J174" s="5"/>
    </row>
    <row r="175" customFormat="false" ht="27" hidden="false" customHeight="true" outlineLevel="0" collapsed="false">
      <c r="A175" s="116" t="s">
        <v>67</v>
      </c>
      <c r="B175" s="117" t="s">
        <v>405</v>
      </c>
      <c r="C175" s="118" t="s">
        <v>44</v>
      </c>
      <c r="D175" s="118" t="s">
        <v>44</v>
      </c>
      <c r="E175" s="118" t="s">
        <v>44</v>
      </c>
      <c r="F175" s="118" t="s">
        <v>44</v>
      </c>
      <c r="G175" s="118" t="s">
        <v>44</v>
      </c>
      <c r="H175" s="5"/>
      <c r="I175" s="5"/>
      <c r="J175" s="5"/>
    </row>
    <row r="176" customFormat="false" ht="27" hidden="false" customHeight="true" outlineLevel="0" collapsed="false">
      <c r="A176" s="116" t="s">
        <v>67</v>
      </c>
      <c r="B176" s="117" t="s">
        <v>407</v>
      </c>
      <c r="C176" s="118" t="s">
        <v>44</v>
      </c>
      <c r="D176" s="118" t="s">
        <v>44</v>
      </c>
      <c r="E176" s="118" t="s">
        <v>44</v>
      </c>
      <c r="F176" s="118" t="s">
        <v>44</v>
      </c>
      <c r="G176" s="118" t="s">
        <v>44</v>
      </c>
      <c r="H176" s="5"/>
      <c r="I176" s="5"/>
      <c r="J176" s="5"/>
    </row>
    <row r="177" customFormat="false" ht="27" hidden="false" customHeight="true" outlineLevel="0" collapsed="false">
      <c r="A177" s="116" t="s">
        <v>67</v>
      </c>
      <c r="B177" s="117" t="s">
        <v>409</v>
      </c>
      <c r="C177" s="118" t="s">
        <v>44</v>
      </c>
      <c r="D177" s="118" t="s">
        <v>44</v>
      </c>
      <c r="E177" s="118" t="s">
        <v>44</v>
      </c>
      <c r="F177" s="118" t="s">
        <v>44</v>
      </c>
      <c r="G177" s="118" t="s">
        <v>44</v>
      </c>
      <c r="H177" s="5"/>
      <c r="I177" s="5"/>
      <c r="J177" s="5"/>
    </row>
    <row r="178" customFormat="false" ht="27" hidden="false" customHeight="true" outlineLevel="0" collapsed="false">
      <c r="A178" s="116" t="s">
        <v>67</v>
      </c>
      <c r="B178" s="117" t="s">
        <v>411</v>
      </c>
      <c r="C178" s="118" t="s">
        <v>44</v>
      </c>
      <c r="D178" s="118" t="s">
        <v>44</v>
      </c>
      <c r="E178" s="118" t="s">
        <v>44</v>
      </c>
      <c r="F178" s="118" t="s">
        <v>44</v>
      </c>
      <c r="G178" s="118" t="s">
        <v>44</v>
      </c>
      <c r="H178" s="5"/>
      <c r="I178" s="5"/>
      <c r="J178" s="5"/>
    </row>
    <row r="179" customFormat="false" ht="27" hidden="false" customHeight="true" outlineLevel="0" collapsed="false">
      <c r="A179" s="116" t="s">
        <v>67</v>
      </c>
      <c r="B179" s="117" t="s">
        <v>413</v>
      </c>
      <c r="C179" s="118" t="s">
        <v>44</v>
      </c>
      <c r="D179" s="118" t="s">
        <v>44</v>
      </c>
      <c r="E179" s="118" t="s">
        <v>44</v>
      </c>
      <c r="F179" s="118" t="s">
        <v>44</v>
      </c>
      <c r="G179" s="118" t="s">
        <v>44</v>
      </c>
      <c r="H179" s="5"/>
      <c r="I179" s="5"/>
      <c r="J179" s="5"/>
    </row>
    <row r="180" customFormat="false" ht="27" hidden="false" customHeight="true" outlineLevel="0" collapsed="false">
      <c r="A180" s="116" t="s">
        <v>67</v>
      </c>
      <c r="B180" s="117" t="s">
        <v>415</v>
      </c>
      <c r="C180" s="118" t="s">
        <v>44</v>
      </c>
      <c r="D180" s="118" t="s">
        <v>44</v>
      </c>
      <c r="E180" s="118" t="s">
        <v>44</v>
      </c>
      <c r="F180" s="118" t="s">
        <v>44</v>
      </c>
      <c r="G180" s="118" t="s">
        <v>44</v>
      </c>
      <c r="H180" s="5"/>
      <c r="I180" s="5"/>
      <c r="J180" s="5"/>
    </row>
    <row r="181" customFormat="false" ht="27" hidden="false" customHeight="true" outlineLevel="0" collapsed="false">
      <c r="A181" s="116" t="s">
        <v>67</v>
      </c>
      <c r="B181" s="117" t="s">
        <v>417</v>
      </c>
      <c r="C181" s="118" t="s">
        <v>44</v>
      </c>
      <c r="D181" s="118" t="s">
        <v>44</v>
      </c>
      <c r="E181" s="118" t="s">
        <v>44</v>
      </c>
      <c r="F181" s="118" t="s">
        <v>44</v>
      </c>
      <c r="G181" s="118" t="s">
        <v>44</v>
      </c>
      <c r="H181" s="5"/>
      <c r="I181" s="5"/>
      <c r="J181" s="5"/>
    </row>
    <row r="182" customFormat="false" ht="27" hidden="false" customHeight="true" outlineLevel="0" collapsed="false">
      <c r="A182" s="116" t="s">
        <v>69</v>
      </c>
      <c r="B182" s="117" t="s">
        <v>419</v>
      </c>
      <c r="C182" s="118" t="s">
        <v>44</v>
      </c>
      <c r="D182" s="118" t="s">
        <v>44</v>
      </c>
      <c r="E182" s="118" t="s">
        <v>44</v>
      </c>
      <c r="F182" s="118" t="s">
        <v>44</v>
      </c>
      <c r="G182" s="118" t="s">
        <v>44</v>
      </c>
      <c r="H182" s="5"/>
      <c r="I182" s="5"/>
      <c r="J182" s="5"/>
    </row>
    <row r="183" customFormat="false" ht="27" hidden="false" customHeight="true" outlineLevel="0" collapsed="false">
      <c r="A183" s="116" t="s">
        <v>69</v>
      </c>
      <c r="B183" s="117" t="s">
        <v>421</v>
      </c>
      <c r="C183" s="118" t="s">
        <v>44</v>
      </c>
      <c r="D183" s="118" t="s">
        <v>44</v>
      </c>
      <c r="E183" s="118" t="s">
        <v>44</v>
      </c>
      <c r="F183" s="118" t="s">
        <v>44</v>
      </c>
      <c r="G183" s="118" t="s">
        <v>44</v>
      </c>
      <c r="H183" s="5"/>
      <c r="I183" s="5"/>
      <c r="J183" s="5"/>
    </row>
    <row r="184" customFormat="false" ht="27" hidden="false" customHeight="true" outlineLevel="0" collapsed="false">
      <c r="A184" s="116" t="s">
        <v>69</v>
      </c>
      <c r="B184" s="117" t="s">
        <v>423</v>
      </c>
      <c r="C184" s="118" t="s">
        <v>44</v>
      </c>
      <c r="D184" s="118" t="s">
        <v>44</v>
      </c>
      <c r="E184" s="118" t="s">
        <v>44</v>
      </c>
      <c r="F184" s="118" t="s">
        <v>44</v>
      </c>
      <c r="G184" s="118" t="s">
        <v>44</v>
      </c>
      <c r="H184" s="5"/>
      <c r="I184" s="5"/>
      <c r="J184" s="5"/>
    </row>
    <row r="185" customFormat="false" ht="27" hidden="false" customHeight="true" outlineLevel="0" collapsed="false">
      <c r="A185" s="116" t="s">
        <v>69</v>
      </c>
      <c r="B185" s="117" t="s">
        <v>425</v>
      </c>
      <c r="C185" s="118" t="s">
        <v>44</v>
      </c>
      <c r="D185" s="118" t="s">
        <v>44</v>
      </c>
      <c r="E185" s="118" t="s">
        <v>44</v>
      </c>
      <c r="F185" s="118" t="s">
        <v>44</v>
      </c>
      <c r="G185" s="118" t="s">
        <v>44</v>
      </c>
      <c r="H185" s="5"/>
      <c r="I185" s="5"/>
      <c r="J185" s="5"/>
    </row>
    <row r="186" s="127" customFormat="true" ht="27" hidden="false" customHeight="true" outlineLevel="0" collapsed="false">
      <c r="A186" s="125" t="s">
        <v>69</v>
      </c>
      <c r="B186" s="126" t="s">
        <v>427</v>
      </c>
      <c r="C186" s="118" t="s">
        <v>44</v>
      </c>
      <c r="D186" s="118" t="s">
        <v>44</v>
      </c>
      <c r="E186" s="118" t="s">
        <v>44</v>
      </c>
      <c r="F186" s="118" t="s">
        <v>44</v>
      </c>
      <c r="G186" s="118" t="s">
        <v>44</v>
      </c>
    </row>
    <row r="187" s="127" customFormat="true" ht="6.75" hidden="false" customHeight="true" outlineLevel="0" collapsed="false">
      <c r="A187" s="128"/>
      <c r="B187" s="129"/>
      <c r="C187" s="130"/>
      <c r="D187" s="130"/>
      <c r="E187" s="130"/>
      <c r="F187" s="130"/>
      <c r="G187" s="130"/>
    </row>
    <row r="188" s="127" customFormat="true" ht="13.5" hidden="false" customHeight="false" outlineLevel="0" collapsed="false">
      <c r="C188" s="131"/>
      <c r="D188" s="131"/>
      <c r="E188" s="131"/>
      <c r="F188" s="131"/>
      <c r="G188" s="131"/>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3" width="11.62"/>
    <col collapsed="false" customWidth="true" hidden="false" outlineLevel="0" max="7" min="3" style="55" width="15.62"/>
    <col collapsed="false" customWidth="false" hidden="false" outlineLevel="0" max="257" min="8" style="53" width="8.99"/>
  </cols>
  <sheetData>
    <row r="1" s="57" customFormat="true" ht="20.1" hidden="false" customHeight="true" outlineLevel="0" collapsed="false">
      <c r="A1" s="102" t="s">
        <v>452</v>
      </c>
      <c r="B1" s="103"/>
      <c r="C1" s="102"/>
      <c r="D1" s="102"/>
      <c r="E1" s="102"/>
      <c r="F1" s="102"/>
      <c r="G1" s="102"/>
    </row>
    <row r="2" s="57" customFormat="true" ht="20.1" hidden="false" customHeight="true" outlineLevel="0" collapsed="false">
      <c r="B2" s="59"/>
      <c r="C2" s="104"/>
      <c r="D2" s="104"/>
      <c r="E2" s="104"/>
      <c r="F2" s="104"/>
      <c r="G2" s="104"/>
    </row>
    <row r="3" s="57" customFormat="true" ht="20.1" hidden="false" customHeight="true" outlineLevel="0" collapsed="false">
      <c r="A3" s="105" t="s">
        <v>23</v>
      </c>
      <c r="C3" s="70"/>
      <c r="D3" s="70"/>
      <c r="E3" s="70"/>
      <c r="F3" s="70"/>
      <c r="G3" s="70"/>
    </row>
    <row r="4" s="61" customFormat="true" ht="20.1" hidden="false" customHeight="true" outlineLevel="0" collapsed="false">
      <c r="C4" s="62"/>
      <c r="D4" s="62"/>
      <c r="E4" s="62"/>
      <c r="F4" s="62"/>
      <c r="G4" s="62"/>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84" customFormat="true" ht="13.5" hidden="false" customHeight="true" outlineLevel="0" collapsed="false">
      <c r="B7" s="113"/>
      <c r="C7" s="114" t="s">
        <v>34</v>
      </c>
      <c r="D7" s="114" t="s">
        <v>35</v>
      </c>
      <c r="E7" s="114" t="s">
        <v>35</v>
      </c>
      <c r="F7" s="114" t="s">
        <v>35</v>
      </c>
      <c r="G7" s="115" t="s">
        <v>36</v>
      </c>
    </row>
    <row r="8" s="84" customFormat="true" ht="27" hidden="false" customHeight="true" outlineLevel="0" collapsed="false">
      <c r="A8" s="116" t="s">
        <v>41</v>
      </c>
      <c r="B8" s="117" t="s">
        <v>71</v>
      </c>
      <c r="C8" s="118" t="s">
        <v>44</v>
      </c>
      <c r="D8" s="118" t="s">
        <v>44</v>
      </c>
      <c r="E8" s="118" t="s">
        <v>44</v>
      </c>
      <c r="F8" s="118" t="s">
        <v>44</v>
      </c>
      <c r="G8" s="118" t="s">
        <v>44</v>
      </c>
      <c r="H8" s="5"/>
      <c r="I8" s="5"/>
      <c r="J8" s="5"/>
    </row>
    <row r="9" s="84" customFormat="true" ht="27" hidden="false" customHeight="true" outlineLevel="0" collapsed="false">
      <c r="A9" s="116" t="s">
        <v>41</v>
      </c>
      <c r="B9" s="117" t="s">
        <v>73</v>
      </c>
      <c r="C9" s="118" t="s">
        <v>44</v>
      </c>
      <c r="D9" s="118" t="s">
        <v>44</v>
      </c>
      <c r="E9" s="118" t="s">
        <v>44</v>
      </c>
      <c r="F9" s="118" t="s">
        <v>44</v>
      </c>
      <c r="G9" s="118" t="s">
        <v>44</v>
      </c>
      <c r="H9" s="5"/>
      <c r="I9" s="5"/>
      <c r="J9" s="5"/>
    </row>
    <row r="10" s="84" customFormat="true" ht="27" hidden="false" customHeight="true" outlineLevel="0" collapsed="false">
      <c r="A10" s="116" t="s">
        <v>41</v>
      </c>
      <c r="B10" s="117" t="s">
        <v>75</v>
      </c>
      <c r="C10" s="118" t="s">
        <v>47</v>
      </c>
      <c r="D10" s="118" t="s">
        <v>47</v>
      </c>
      <c r="E10" s="118" t="s">
        <v>47</v>
      </c>
      <c r="F10" s="118" t="s">
        <v>47</v>
      </c>
      <c r="G10" s="118" t="s">
        <v>47</v>
      </c>
      <c r="H10" s="5"/>
      <c r="I10" s="5"/>
      <c r="J10" s="5"/>
    </row>
    <row r="11" s="84" customFormat="true" ht="27" hidden="false" customHeight="true" outlineLevel="0" collapsed="false">
      <c r="A11" s="116" t="s">
        <v>41</v>
      </c>
      <c r="B11" s="117" t="s">
        <v>77</v>
      </c>
      <c r="C11" s="118" t="s">
        <v>44</v>
      </c>
      <c r="D11" s="118" t="s">
        <v>44</v>
      </c>
      <c r="E11" s="118" t="s">
        <v>44</v>
      </c>
      <c r="F11" s="118" t="s">
        <v>44</v>
      </c>
      <c r="G11" s="118" t="s">
        <v>44</v>
      </c>
      <c r="H11" s="5"/>
      <c r="I11" s="5"/>
      <c r="J11" s="5"/>
    </row>
    <row r="12" s="84" customFormat="true" ht="27" hidden="false" customHeight="true" outlineLevel="0" collapsed="false">
      <c r="A12" s="116" t="s">
        <v>41</v>
      </c>
      <c r="B12" s="117" t="s">
        <v>79</v>
      </c>
      <c r="C12" s="118" t="s">
        <v>44</v>
      </c>
      <c r="D12" s="118" t="s">
        <v>44</v>
      </c>
      <c r="E12" s="118" t="s">
        <v>44</v>
      </c>
      <c r="F12" s="118" t="s">
        <v>44</v>
      </c>
      <c r="G12" s="118" t="s">
        <v>44</v>
      </c>
      <c r="H12" s="5"/>
      <c r="I12" s="5"/>
      <c r="J12" s="5"/>
    </row>
    <row r="13" s="84" customFormat="true" ht="27" hidden="false" customHeight="true" outlineLevel="0" collapsed="false">
      <c r="A13" s="116" t="s">
        <v>41</v>
      </c>
      <c r="B13" s="119" t="s">
        <v>81</v>
      </c>
      <c r="C13" s="118" t="s">
        <v>44</v>
      </c>
      <c r="D13" s="118" t="s">
        <v>44</v>
      </c>
      <c r="E13" s="118" t="s">
        <v>44</v>
      </c>
      <c r="F13" s="118" t="s">
        <v>44</v>
      </c>
      <c r="G13" s="118" t="s">
        <v>44</v>
      </c>
      <c r="H13" s="5"/>
      <c r="I13" s="5"/>
      <c r="J13" s="5"/>
    </row>
    <row r="14" s="84" customFormat="true" ht="27" hidden="false" customHeight="true" outlineLevel="0" collapsed="false">
      <c r="A14" s="116" t="s">
        <v>41</v>
      </c>
      <c r="B14" s="117" t="s">
        <v>83</v>
      </c>
      <c r="C14" s="118" t="s">
        <v>44</v>
      </c>
      <c r="D14" s="118" t="s">
        <v>44</v>
      </c>
      <c r="E14" s="118" t="s">
        <v>44</v>
      </c>
      <c r="F14" s="118" t="s">
        <v>44</v>
      </c>
      <c r="G14" s="118" t="s">
        <v>44</v>
      </c>
      <c r="H14" s="5"/>
      <c r="I14" s="5"/>
      <c r="J14" s="5"/>
    </row>
    <row r="15" s="84" customFormat="true" ht="27" hidden="false" customHeight="true" outlineLevel="0" collapsed="false">
      <c r="A15" s="116" t="s">
        <v>41</v>
      </c>
      <c r="B15" s="117" t="s">
        <v>85</v>
      </c>
      <c r="C15" s="118" t="s">
        <v>44</v>
      </c>
      <c r="D15" s="118" t="s">
        <v>44</v>
      </c>
      <c r="E15" s="118" t="s">
        <v>44</v>
      </c>
      <c r="F15" s="118" t="s">
        <v>44</v>
      </c>
      <c r="G15" s="118" t="s">
        <v>44</v>
      </c>
      <c r="H15" s="5"/>
      <c r="I15" s="5"/>
      <c r="J15" s="5"/>
    </row>
    <row r="16" s="84" customFormat="true" ht="27" hidden="false" customHeight="true" outlineLevel="0" collapsed="false">
      <c r="A16" s="116" t="s">
        <v>43</v>
      </c>
      <c r="B16" s="117" t="s">
        <v>87</v>
      </c>
      <c r="C16" s="118" t="s">
        <v>44</v>
      </c>
      <c r="D16" s="118" t="s">
        <v>44</v>
      </c>
      <c r="E16" s="118" t="s">
        <v>44</v>
      </c>
      <c r="F16" s="118" t="s">
        <v>44</v>
      </c>
      <c r="G16" s="118" t="s">
        <v>44</v>
      </c>
      <c r="H16" s="5"/>
      <c r="I16" s="5"/>
      <c r="J16" s="5"/>
    </row>
    <row r="17" s="84" customFormat="true" ht="27" hidden="false" customHeight="true" outlineLevel="0" collapsed="false">
      <c r="A17" s="116" t="s">
        <v>43</v>
      </c>
      <c r="B17" s="117" t="s">
        <v>89</v>
      </c>
      <c r="C17" s="118" t="s">
        <v>44</v>
      </c>
      <c r="D17" s="118" t="s">
        <v>44</v>
      </c>
      <c r="E17" s="118" t="s">
        <v>44</v>
      </c>
      <c r="F17" s="118" t="s">
        <v>44</v>
      </c>
      <c r="G17" s="118" t="s">
        <v>44</v>
      </c>
      <c r="H17" s="5"/>
      <c r="I17" s="5"/>
      <c r="J17" s="5"/>
    </row>
    <row r="18" s="84" customFormat="true" ht="27" hidden="false" customHeight="true" outlineLevel="0" collapsed="false">
      <c r="A18" s="116" t="s">
        <v>43</v>
      </c>
      <c r="B18" s="117" t="s">
        <v>91</v>
      </c>
      <c r="C18" s="118" t="s">
        <v>44</v>
      </c>
      <c r="D18" s="118" t="s">
        <v>44</v>
      </c>
      <c r="E18" s="118" t="s">
        <v>44</v>
      </c>
      <c r="F18" s="118" t="s">
        <v>44</v>
      </c>
      <c r="G18" s="118" t="s">
        <v>44</v>
      </c>
      <c r="H18" s="5"/>
      <c r="I18" s="5"/>
      <c r="J18" s="5"/>
    </row>
    <row r="19" s="84" customFormat="true" ht="27" hidden="false" customHeight="true" outlineLevel="0" collapsed="false">
      <c r="A19" s="116" t="s">
        <v>43</v>
      </c>
      <c r="B19" s="117" t="s">
        <v>93</v>
      </c>
      <c r="C19" s="118" t="s">
        <v>44</v>
      </c>
      <c r="D19" s="118" t="s">
        <v>44</v>
      </c>
      <c r="E19" s="118" t="s">
        <v>44</v>
      </c>
      <c r="F19" s="118" t="s">
        <v>44</v>
      </c>
      <c r="G19" s="118" t="s">
        <v>44</v>
      </c>
      <c r="H19" s="5"/>
      <c r="I19" s="5"/>
      <c r="J19" s="5"/>
    </row>
    <row r="20" s="84" customFormat="true" ht="27" hidden="false" customHeight="true" outlineLevel="0" collapsed="false">
      <c r="A20" s="116" t="s">
        <v>43</v>
      </c>
      <c r="B20" s="117" t="s">
        <v>95</v>
      </c>
      <c r="C20" s="118" t="s">
        <v>44</v>
      </c>
      <c r="D20" s="118" t="s">
        <v>44</v>
      </c>
      <c r="E20" s="118" t="s">
        <v>44</v>
      </c>
      <c r="F20" s="118" t="s">
        <v>44</v>
      </c>
      <c r="G20" s="118" t="s">
        <v>44</v>
      </c>
      <c r="H20" s="5"/>
      <c r="I20" s="5"/>
      <c r="J20" s="5"/>
    </row>
    <row r="21" s="84" customFormat="true" ht="27" hidden="false" customHeight="true" outlineLevel="0" collapsed="false">
      <c r="A21" s="116" t="s">
        <v>43</v>
      </c>
      <c r="B21" s="117" t="s">
        <v>97</v>
      </c>
      <c r="C21" s="118" t="s">
        <v>44</v>
      </c>
      <c r="D21" s="118" t="s">
        <v>44</v>
      </c>
      <c r="E21" s="118" t="s">
        <v>44</v>
      </c>
      <c r="F21" s="118" t="s">
        <v>44</v>
      </c>
      <c r="G21" s="118" t="s">
        <v>44</v>
      </c>
      <c r="H21" s="5"/>
      <c r="I21" s="5"/>
      <c r="J21" s="5"/>
    </row>
    <row r="22" s="84" customFormat="true" ht="27" hidden="false" customHeight="true" outlineLevel="0" collapsed="false">
      <c r="A22" s="116" t="s">
        <v>43</v>
      </c>
      <c r="B22" s="117" t="s">
        <v>99</v>
      </c>
      <c r="C22" s="118" t="s">
        <v>44</v>
      </c>
      <c r="D22" s="118" t="s">
        <v>44</v>
      </c>
      <c r="E22" s="118" t="s">
        <v>44</v>
      </c>
      <c r="F22" s="118" t="s">
        <v>44</v>
      </c>
      <c r="G22" s="118" t="s">
        <v>44</v>
      </c>
      <c r="H22" s="5"/>
      <c r="I22" s="5"/>
      <c r="J22" s="5"/>
    </row>
    <row r="23" s="84" customFormat="true" ht="27" hidden="false" customHeight="true" outlineLevel="0" collapsed="false">
      <c r="A23" s="116" t="s">
        <v>43</v>
      </c>
      <c r="B23" s="117" t="s">
        <v>101</v>
      </c>
      <c r="C23" s="118" t="s">
        <v>44</v>
      </c>
      <c r="D23" s="118" t="s">
        <v>44</v>
      </c>
      <c r="E23" s="118" t="s">
        <v>44</v>
      </c>
      <c r="F23" s="118" t="s">
        <v>44</v>
      </c>
      <c r="G23" s="118" t="s">
        <v>44</v>
      </c>
      <c r="H23" s="5"/>
      <c r="I23" s="5"/>
      <c r="J23" s="5"/>
    </row>
    <row r="24" s="84" customFormat="true" ht="27" hidden="false" customHeight="true" outlineLevel="0" collapsed="false">
      <c r="A24" s="116" t="s">
        <v>43</v>
      </c>
      <c r="B24" s="117" t="s">
        <v>103</v>
      </c>
      <c r="C24" s="118" t="s">
        <v>44</v>
      </c>
      <c r="D24" s="118" t="s">
        <v>44</v>
      </c>
      <c r="E24" s="118" t="s">
        <v>44</v>
      </c>
      <c r="F24" s="118" t="s">
        <v>44</v>
      </c>
      <c r="G24" s="118" t="s">
        <v>44</v>
      </c>
      <c r="H24" s="5"/>
      <c r="I24" s="5"/>
      <c r="J24" s="5"/>
    </row>
    <row r="25" s="84" customFormat="true" ht="27" hidden="false" customHeight="true" outlineLevel="0" collapsed="false">
      <c r="A25" s="116" t="s">
        <v>43</v>
      </c>
      <c r="B25" s="117" t="s">
        <v>105</v>
      </c>
      <c r="C25" s="118" t="s">
        <v>44</v>
      </c>
      <c r="D25" s="118" t="s">
        <v>44</v>
      </c>
      <c r="E25" s="118" t="s">
        <v>44</v>
      </c>
      <c r="F25" s="118" t="s">
        <v>44</v>
      </c>
      <c r="G25" s="118" t="s">
        <v>44</v>
      </c>
      <c r="H25" s="5"/>
      <c r="I25" s="5"/>
      <c r="J25" s="5"/>
    </row>
    <row r="26" s="84" customFormat="true" ht="27" hidden="false" customHeight="true" outlineLevel="0" collapsed="false">
      <c r="A26" s="116" t="s">
        <v>43</v>
      </c>
      <c r="B26" s="117" t="s">
        <v>107</v>
      </c>
      <c r="C26" s="118" t="s">
        <v>44</v>
      </c>
      <c r="D26" s="118" t="s">
        <v>44</v>
      </c>
      <c r="E26" s="118" t="s">
        <v>44</v>
      </c>
      <c r="F26" s="118" t="s">
        <v>44</v>
      </c>
      <c r="G26" s="118" t="s">
        <v>44</v>
      </c>
      <c r="H26" s="5"/>
      <c r="I26" s="5"/>
      <c r="J26" s="5"/>
    </row>
    <row r="27" s="84" customFormat="true" ht="27" hidden="false" customHeight="true" outlineLevel="0" collapsed="false">
      <c r="A27" s="116" t="s">
        <v>46</v>
      </c>
      <c r="B27" s="117" t="s">
        <v>109</v>
      </c>
      <c r="C27" s="118" t="s">
        <v>44</v>
      </c>
      <c r="D27" s="118" t="s">
        <v>44</v>
      </c>
      <c r="E27" s="118" t="s">
        <v>44</v>
      </c>
      <c r="F27" s="118" t="s">
        <v>44</v>
      </c>
      <c r="G27" s="118" t="s">
        <v>44</v>
      </c>
      <c r="H27" s="5"/>
      <c r="I27" s="5"/>
      <c r="J27" s="5"/>
    </row>
    <row r="28" s="84" customFormat="true" ht="27" hidden="false" customHeight="true" outlineLevel="0" collapsed="false">
      <c r="A28" s="116" t="s">
        <v>46</v>
      </c>
      <c r="B28" s="117" t="s">
        <v>111</v>
      </c>
      <c r="C28" s="118" t="n">
        <v>5</v>
      </c>
      <c r="D28" s="118" t="n">
        <v>148</v>
      </c>
      <c r="E28" s="118" t="s">
        <v>47</v>
      </c>
      <c r="F28" s="118" t="s">
        <v>47</v>
      </c>
      <c r="G28" s="118" t="n">
        <v>7</v>
      </c>
      <c r="H28" s="5"/>
      <c r="I28" s="5"/>
      <c r="J28" s="5"/>
    </row>
    <row r="29" s="84" customFormat="true" ht="27" hidden="false" customHeight="true" outlineLevel="0" collapsed="false">
      <c r="A29" s="116" t="s">
        <v>46</v>
      </c>
      <c r="B29" s="117" t="s">
        <v>113</v>
      </c>
      <c r="C29" s="118" t="s">
        <v>44</v>
      </c>
      <c r="D29" s="118" t="s">
        <v>44</v>
      </c>
      <c r="E29" s="118" t="s">
        <v>44</v>
      </c>
      <c r="F29" s="118" t="s">
        <v>44</v>
      </c>
      <c r="G29" s="118" t="s">
        <v>44</v>
      </c>
      <c r="H29" s="5"/>
      <c r="I29" s="5"/>
      <c r="J29" s="5"/>
    </row>
    <row r="30" s="84" customFormat="true" ht="27" hidden="false" customHeight="true" outlineLevel="0" collapsed="false">
      <c r="A30" s="116" t="s">
        <v>46</v>
      </c>
      <c r="B30" s="117" t="s">
        <v>115</v>
      </c>
      <c r="C30" s="118" t="s">
        <v>44</v>
      </c>
      <c r="D30" s="118" t="s">
        <v>44</v>
      </c>
      <c r="E30" s="118" t="s">
        <v>44</v>
      </c>
      <c r="F30" s="118" t="s">
        <v>44</v>
      </c>
      <c r="G30" s="118" t="s">
        <v>44</v>
      </c>
      <c r="H30" s="5"/>
      <c r="I30" s="5"/>
      <c r="J30" s="5"/>
    </row>
    <row r="31" s="84" customFormat="true" ht="27" hidden="false" customHeight="true" outlineLevel="0" collapsed="false">
      <c r="A31" s="116" t="s">
        <v>46</v>
      </c>
      <c r="B31" s="117" t="s">
        <v>117</v>
      </c>
      <c r="C31" s="118" t="s">
        <v>44</v>
      </c>
      <c r="D31" s="118" t="s">
        <v>44</v>
      </c>
      <c r="E31" s="118" t="s">
        <v>44</v>
      </c>
      <c r="F31" s="118" t="s">
        <v>44</v>
      </c>
      <c r="G31" s="118" t="s">
        <v>44</v>
      </c>
      <c r="H31" s="5"/>
      <c r="I31" s="5"/>
      <c r="J31" s="5"/>
    </row>
    <row r="32" s="84" customFormat="true" ht="27" hidden="false" customHeight="true" outlineLevel="0" collapsed="false">
      <c r="A32" s="116" t="s">
        <v>46</v>
      </c>
      <c r="B32" s="117" t="s">
        <v>119</v>
      </c>
      <c r="C32" s="118" t="s">
        <v>44</v>
      </c>
      <c r="D32" s="118" t="s">
        <v>44</v>
      </c>
      <c r="E32" s="118" t="s">
        <v>44</v>
      </c>
      <c r="F32" s="118" t="s">
        <v>44</v>
      </c>
      <c r="G32" s="118" t="s">
        <v>44</v>
      </c>
      <c r="H32" s="5"/>
      <c r="I32" s="5"/>
      <c r="J32" s="5"/>
    </row>
    <row r="33" s="84" customFormat="true" ht="27" hidden="false" customHeight="true" outlineLevel="0" collapsed="false">
      <c r="A33" s="116" t="s">
        <v>46</v>
      </c>
      <c r="B33" s="117" t="s">
        <v>121</v>
      </c>
      <c r="C33" s="118" t="s">
        <v>44</v>
      </c>
      <c r="D33" s="118" t="s">
        <v>44</v>
      </c>
      <c r="E33" s="118" t="s">
        <v>44</v>
      </c>
      <c r="F33" s="118" t="s">
        <v>44</v>
      </c>
      <c r="G33" s="118" t="s">
        <v>44</v>
      </c>
      <c r="H33" s="5"/>
      <c r="I33" s="5"/>
      <c r="J33" s="5"/>
    </row>
    <row r="34" s="84" customFormat="true" ht="27" hidden="false" customHeight="true" outlineLevel="0" collapsed="false">
      <c r="A34" s="116" t="s">
        <v>49</v>
      </c>
      <c r="B34" s="117" t="s">
        <v>123</v>
      </c>
      <c r="C34" s="118" t="s">
        <v>44</v>
      </c>
      <c r="D34" s="118" t="s">
        <v>44</v>
      </c>
      <c r="E34" s="118" t="s">
        <v>44</v>
      </c>
      <c r="F34" s="118" t="s">
        <v>44</v>
      </c>
      <c r="G34" s="118" t="s">
        <v>44</v>
      </c>
      <c r="H34" s="5"/>
      <c r="I34" s="5"/>
      <c r="J34" s="5"/>
    </row>
    <row r="35" s="84" customFormat="true" ht="27" hidden="false" customHeight="true" outlineLevel="0" collapsed="false">
      <c r="A35" s="116" t="s">
        <v>49</v>
      </c>
      <c r="B35" s="117" t="s">
        <v>125</v>
      </c>
      <c r="C35" s="118" t="s">
        <v>44</v>
      </c>
      <c r="D35" s="118" t="s">
        <v>44</v>
      </c>
      <c r="E35" s="118" t="s">
        <v>44</v>
      </c>
      <c r="F35" s="118" t="s">
        <v>44</v>
      </c>
      <c r="G35" s="118" t="s">
        <v>44</v>
      </c>
      <c r="H35" s="5"/>
      <c r="I35" s="5"/>
      <c r="J35" s="5"/>
    </row>
    <row r="36" s="84" customFormat="true" ht="27" hidden="false" customHeight="true" outlineLevel="0" collapsed="false">
      <c r="A36" s="116" t="s">
        <v>49</v>
      </c>
      <c r="B36" s="117" t="s">
        <v>127</v>
      </c>
      <c r="C36" s="118" t="s">
        <v>44</v>
      </c>
      <c r="D36" s="118" t="s">
        <v>44</v>
      </c>
      <c r="E36" s="118" t="s">
        <v>44</v>
      </c>
      <c r="F36" s="118" t="s">
        <v>44</v>
      </c>
      <c r="G36" s="118" t="s">
        <v>44</v>
      </c>
      <c r="H36" s="5"/>
      <c r="I36" s="5"/>
      <c r="J36" s="5"/>
    </row>
    <row r="37" s="84" customFormat="true" ht="27" hidden="false" customHeight="true" outlineLevel="0" collapsed="false">
      <c r="A37" s="116" t="s">
        <v>49</v>
      </c>
      <c r="B37" s="117" t="s">
        <v>129</v>
      </c>
      <c r="C37" s="118" t="s">
        <v>44</v>
      </c>
      <c r="D37" s="118" t="s">
        <v>44</v>
      </c>
      <c r="E37" s="118" t="s">
        <v>44</v>
      </c>
      <c r="F37" s="118" t="s">
        <v>44</v>
      </c>
      <c r="G37" s="118" t="s">
        <v>44</v>
      </c>
      <c r="H37" s="5"/>
      <c r="I37" s="5"/>
      <c r="J37" s="5"/>
    </row>
    <row r="38" s="84" customFormat="true" ht="27" hidden="false" customHeight="true" outlineLevel="0" collapsed="false">
      <c r="A38" s="116" t="s">
        <v>49</v>
      </c>
      <c r="B38" s="117" t="s">
        <v>131</v>
      </c>
      <c r="C38" s="118" t="s">
        <v>44</v>
      </c>
      <c r="D38" s="118" t="s">
        <v>44</v>
      </c>
      <c r="E38" s="118" t="s">
        <v>44</v>
      </c>
      <c r="F38" s="118" t="s">
        <v>44</v>
      </c>
      <c r="G38" s="118" t="s">
        <v>44</v>
      </c>
      <c r="H38" s="5"/>
      <c r="I38" s="5"/>
      <c r="J38" s="5"/>
    </row>
    <row r="39" s="84" customFormat="true" ht="27" hidden="false" customHeight="true" outlineLevel="0" collapsed="false">
      <c r="A39" s="116" t="s">
        <v>49</v>
      </c>
      <c r="B39" s="117" t="s">
        <v>133</v>
      </c>
      <c r="C39" s="118" t="s">
        <v>44</v>
      </c>
      <c r="D39" s="118" t="s">
        <v>44</v>
      </c>
      <c r="E39" s="118" t="s">
        <v>44</v>
      </c>
      <c r="F39" s="118" t="s">
        <v>44</v>
      </c>
      <c r="G39" s="118" t="s">
        <v>44</v>
      </c>
      <c r="H39" s="5"/>
      <c r="I39" s="5"/>
      <c r="J39" s="5"/>
    </row>
    <row r="40" s="84" customFormat="true" ht="27" hidden="false" customHeight="true" outlineLevel="0" collapsed="false">
      <c r="A40" s="116" t="s">
        <v>49</v>
      </c>
      <c r="B40" s="117" t="s">
        <v>135</v>
      </c>
      <c r="C40" s="118" t="s">
        <v>44</v>
      </c>
      <c r="D40" s="118" t="s">
        <v>44</v>
      </c>
      <c r="E40" s="118" t="s">
        <v>44</v>
      </c>
      <c r="F40" s="118" t="s">
        <v>44</v>
      </c>
      <c r="G40" s="118" t="s">
        <v>44</v>
      </c>
      <c r="H40" s="5"/>
      <c r="I40" s="5"/>
      <c r="J40" s="5"/>
    </row>
    <row r="41" s="84" customFormat="true" ht="27" hidden="false" customHeight="true" outlineLevel="0" collapsed="false">
      <c r="A41" s="116" t="s">
        <v>49</v>
      </c>
      <c r="B41" s="117" t="s">
        <v>137</v>
      </c>
      <c r="C41" s="118" t="s">
        <v>44</v>
      </c>
      <c r="D41" s="118" t="s">
        <v>44</v>
      </c>
      <c r="E41" s="118" t="s">
        <v>44</v>
      </c>
      <c r="F41" s="118" t="s">
        <v>44</v>
      </c>
      <c r="G41" s="118" t="s">
        <v>44</v>
      </c>
      <c r="H41" s="5"/>
      <c r="I41" s="5"/>
      <c r="J41" s="5"/>
    </row>
    <row r="42" s="84" customFormat="true" ht="27" hidden="false" customHeight="true" outlineLevel="0" collapsed="false">
      <c r="A42" s="116" t="s">
        <v>49</v>
      </c>
      <c r="B42" s="117" t="s">
        <v>139</v>
      </c>
      <c r="C42" s="118" t="s">
        <v>44</v>
      </c>
      <c r="D42" s="118" t="s">
        <v>44</v>
      </c>
      <c r="E42" s="118" t="s">
        <v>44</v>
      </c>
      <c r="F42" s="118" t="s">
        <v>44</v>
      </c>
      <c r="G42" s="118" t="s">
        <v>44</v>
      </c>
      <c r="H42" s="5"/>
      <c r="I42" s="5"/>
      <c r="J42" s="5"/>
    </row>
    <row r="43" s="84" customFormat="true" ht="27" hidden="false" customHeight="true" outlineLevel="0" collapsed="false">
      <c r="A43" s="116" t="s">
        <v>49</v>
      </c>
      <c r="B43" s="117" t="s">
        <v>141</v>
      </c>
      <c r="C43" s="118" t="s">
        <v>44</v>
      </c>
      <c r="D43" s="118" t="s">
        <v>44</v>
      </c>
      <c r="E43" s="118" t="s">
        <v>44</v>
      </c>
      <c r="F43" s="118" t="s">
        <v>44</v>
      </c>
      <c r="G43" s="118" t="s">
        <v>44</v>
      </c>
      <c r="H43" s="5"/>
      <c r="I43" s="5"/>
      <c r="J43" s="5"/>
    </row>
    <row r="44" s="84" customFormat="true" ht="27" hidden="false" customHeight="true" outlineLevel="0" collapsed="false">
      <c r="A44" s="116" t="s">
        <v>49</v>
      </c>
      <c r="B44" s="117" t="s">
        <v>143</v>
      </c>
      <c r="C44" s="118" t="s">
        <v>44</v>
      </c>
      <c r="D44" s="118" t="s">
        <v>44</v>
      </c>
      <c r="E44" s="118" t="s">
        <v>44</v>
      </c>
      <c r="F44" s="118" t="s">
        <v>44</v>
      </c>
      <c r="G44" s="118" t="s">
        <v>44</v>
      </c>
      <c r="H44" s="5"/>
      <c r="I44" s="5"/>
      <c r="J44" s="5"/>
    </row>
    <row r="45" s="84" customFormat="true" ht="27" hidden="false" customHeight="true" outlineLevel="0" collapsed="false">
      <c r="A45" s="116" t="s">
        <v>49</v>
      </c>
      <c r="B45" s="117" t="s">
        <v>145</v>
      </c>
      <c r="C45" s="118" t="s">
        <v>44</v>
      </c>
      <c r="D45" s="118" t="s">
        <v>44</v>
      </c>
      <c r="E45" s="118" t="s">
        <v>44</v>
      </c>
      <c r="F45" s="118" t="s">
        <v>44</v>
      </c>
      <c r="G45" s="118" t="s">
        <v>44</v>
      </c>
      <c r="H45" s="5"/>
      <c r="I45" s="5"/>
      <c r="J45" s="5"/>
    </row>
    <row r="46" s="84" customFormat="true" ht="27" hidden="false" customHeight="true" outlineLevel="0" collapsed="false">
      <c r="A46" s="116" t="s">
        <v>49</v>
      </c>
      <c r="B46" s="117" t="s">
        <v>147</v>
      </c>
      <c r="C46" s="118" t="s">
        <v>44</v>
      </c>
      <c r="D46" s="118" t="s">
        <v>44</v>
      </c>
      <c r="E46" s="118" t="s">
        <v>44</v>
      </c>
      <c r="F46" s="118" t="s">
        <v>44</v>
      </c>
      <c r="G46" s="118" t="s">
        <v>44</v>
      </c>
      <c r="H46" s="5"/>
      <c r="I46" s="5"/>
      <c r="J46" s="5"/>
    </row>
    <row r="47" s="84" customFormat="true" ht="27" hidden="false" customHeight="true" outlineLevel="0" collapsed="false">
      <c r="A47" s="116" t="s">
        <v>49</v>
      </c>
      <c r="B47" s="117" t="s">
        <v>149</v>
      </c>
      <c r="C47" s="118" t="s">
        <v>44</v>
      </c>
      <c r="D47" s="118" t="s">
        <v>44</v>
      </c>
      <c r="E47" s="118" t="s">
        <v>44</v>
      </c>
      <c r="F47" s="118" t="s">
        <v>44</v>
      </c>
      <c r="G47" s="118" t="s">
        <v>44</v>
      </c>
      <c r="H47" s="5"/>
      <c r="I47" s="5"/>
      <c r="J47" s="5"/>
    </row>
    <row r="48" s="84" customFormat="true" ht="27" hidden="false" customHeight="true" outlineLevel="0" collapsed="false">
      <c r="A48" s="116" t="s">
        <v>49</v>
      </c>
      <c r="B48" s="117" t="s">
        <v>151</v>
      </c>
      <c r="C48" s="118" t="s">
        <v>44</v>
      </c>
      <c r="D48" s="118" t="s">
        <v>44</v>
      </c>
      <c r="E48" s="118" t="s">
        <v>44</v>
      </c>
      <c r="F48" s="118" t="s">
        <v>44</v>
      </c>
      <c r="G48" s="118" t="s">
        <v>44</v>
      </c>
      <c r="H48" s="5"/>
      <c r="I48" s="5"/>
      <c r="J48" s="5"/>
    </row>
    <row r="49" s="84" customFormat="true" ht="27" hidden="false" customHeight="true" outlineLevel="0" collapsed="false">
      <c r="A49" s="116" t="s">
        <v>49</v>
      </c>
      <c r="B49" s="117" t="s">
        <v>153</v>
      </c>
      <c r="C49" s="118" t="s">
        <v>44</v>
      </c>
      <c r="D49" s="118" t="s">
        <v>44</v>
      </c>
      <c r="E49" s="118" t="s">
        <v>44</v>
      </c>
      <c r="F49" s="118" t="s">
        <v>44</v>
      </c>
      <c r="G49" s="118" t="s">
        <v>44</v>
      </c>
      <c r="H49" s="5"/>
      <c r="I49" s="5"/>
      <c r="J49" s="5"/>
    </row>
    <row r="50" s="84" customFormat="true" ht="27" hidden="false" customHeight="true" outlineLevel="0" collapsed="false">
      <c r="A50" s="116" t="s">
        <v>49</v>
      </c>
      <c r="B50" s="117" t="s">
        <v>155</v>
      </c>
      <c r="C50" s="118" t="s">
        <v>44</v>
      </c>
      <c r="D50" s="118" t="s">
        <v>44</v>
      </c>
      <c r="E50" s="118" t="s">
        <v>44</v>
      </c>
      <c r="F50" s="118" t="s">
        <v>44</v>
      </c>
      <c r="G50" s="118" t="s">
        <v>44</v>
      </c>
      <c r="H50" s="5"/>
      <c r="I50" s="5"/>
      <c r="J50" s="5"/>
    </row>
    <row r="51" s="84" customFormat="true" ht="27" hidden="false" customHeight="true" outlineLevel="0" collapsed="false">
      <c r="A51" s="116" t="s">
        <v>49</v>
      </c>
      <c r="B51" s="117" t="s">
        <v>157</v>
      </c>
      <c r="C51" s="118" t="s">
        <v>44</v>
      </c>
      <c r="D51" s="118" t="s">
        <v>44</v>
      </c>
      <c r="E51" s="118" t="s">
        <v>44</v>
      </c>
      <c r="F51" s="118" t="s">
        <v>44</v>
      </c>
      <c r="G51" s="118" t="s">
        <v>44</v>
      </c>
      <c r="H51" s="5"/>
      <c r="I51" s="5"/>
      <c r="J51" s="5"/>
    </row>
    <row r="52" s="84" customFormat="true" ht="27" hidden="false" customHeight="true" outlineLevel="0" collapsed="false">
      <c r="A52" s="116" t="s">
        <v>49</v>
      </c>
      <c r="B52" s="117" t="s">
        <v>159</v>
      </c>
      <c r="C52" s="118" t="s">
        <v>44</v>
      </c>
      <c r="D52" s="118" t="s">
        <v>44</v>
      </c>
      <c r="E52" s="118" t="s">
        <v>44</v>
      </c>
      <c r="F52" s="118" t="s">
        <v>44</v>
      </c>
      <c r="G52" s="118" t="s">
        <v>44</v>
      </c>
      <c r="H52" s="5"/>
      <c r="I52" s="5"/>
      <c r="J52" s="5"/>
    </row>
    <row r="53" s="84" customFormat="true" ht="27" hidden="false" customHeight="true" outlineLevel="0" collapsed="false">
      <c r="A53" s="116" t="s">
        <v>49</v>
      </c>
      <c r="B53" s="117" t="s">
        <v>161</v>
      </c>
      <c r="C53" s="118" t="s">
        <v>44</v>
      </c>
      <c r="D53" s="118" t="s">
        <v>44</v>
      </c>
      <c r="E53" s="118" t="s">
        <v>44</v>
      </c>
      <c r="F53" s="118" t="s">
        <v>44</v>
      </c>
      <c r="G53" s="118" t="s">
        <v>44</v>
      </c>
      <c r="H53" s="120"/>
      <c r="I53" s="5"/>
      <c r="J53" s="5"/>
    </row>
    <row r="54" s="84" customFormat="true" ht="27" hidden="false" customHeight="true" outlineLevel="0" collapsed="false">
      <c r="A54" s="116" t="s">
        <v>51</v>
      </c>
      <c r="B54" s="117" t="s">
        <v>163</v>
      </c>
      <c r="C54" s="118" t="s">
        <v>44</v>
      </c>
      <c r="D54" s="118" t="s">
        <v>44</v>
      </c>
      <c r="E54" s="118" t="s">
        <v>44</v>
      </c>
      <c r="F54" s="118" t="s">
        <v>44</v>
      </c>
      <c r="G54" s="118" t="s">
        <v>44</v>
      </c>
      <c r="H54" s="5"/>
      <c r="I54" s="5"/>
      <c r="J54" s="5"/>
    </row>
    <row r="55" s="84" customFormat="true" ht="27" hidden="false" customHeight="true" outlineLevel="0" collapsed="false">
      <c r="A55" s="116" t="s">
        <v>51</v>
      </c>
      <c r="B55" s="117" t="s">
        <v>165</v>
      </c>
      <c r="C55" s="118" t="n">
        <v>55</v>
      </c>
      <c r="D55" s="118" t="n">
        <v>424</v>
      </c>
      <c r="E55" s="118" t="n">
        <v>424</v>
      </c>
      <c r="F55" s="118" t="s">
        <v>47</v>
      </c>
      <c r="G55" s="118" t="n">
        <v>233</v>
      </c>
      <c r="H55" s="120"/>
      <c r="I55" s="5"/>
      <c r="J55" s="5"/>
    </row>
    <row r="56" s="84" customFormat="true" ht="27" hidden="false" customHeight="true" outlineLevel="0" collapsed="false">
      <c r="A56" s="116" t="s">
        <v>51</v>
      </c>
      <c r="B56" s="117" t="s">
        <v>167</v>
      </c>
      <c r="C56" s="118" t="n">
        <v>42</v>
      </c>
      <c r="D56" s="118" t="n">
        <v>417</v>
      </c>
      <c r="E56" s="118" t="n">
        <v>415</v>
      </c>
      <c r="F56" s="118" t="s">
        <v>47</v>
      </c>
      <c r="G56" s="118" t="n">
        <v>175</v>
      </c>
      <c r="H56" s="120"/>
      <c r="I56" s="5"/>
      <c r="J56" s="5"/>
    </row>
    <row r="57" s="84" customFormat="true" ht="27" hidden="false" customHeight="true" outlineLevel="0" collapsed="false">
      <c r="A57" s="116" t="s">
        <v>51</v>
      </c>
      <c r="B57" s="117" t="s">
        <v>169</v>
      </c>
      <c r="C57" s="118" t="s">
        <v>44</v>
      </c>
      <c r="D57" s="118" t="s">
        <v>44</v>
      </c>
      <c r="E57" s="118" t="s">
        <v>44</v>
      </c>
      <c r="F57" s="118" t="s">
        <v>44</v>
      </c>
      <c r="G57" s="118" t="s">
        <v>44</v>
      </c>
      <c r="H57" s="120"/>
      <c r="I57" s="5"/>
      <c r="J57" s="5"/>
    </row>
    <row r="58" s="84" customFormat="true" ht="27" hidden="false" customHeight="true" outlineLevel="0" collapsed="false">
      <c r="A58" s="116" t="s">
        <v>51</v>
      </c>
      <c r="B58" s="117" t="s">
        <v>171</v>
      </c>
      <c r="C58" s="118" t="s">
        <v>47</v>
      </c>
      <c r="D58" s="118" t="s">
        <v>47</v>
      </c>
      <c r="E58" s="118" t="s">
        <v>47</v>
      </c>
      <c r="F58" s="118" t="s">
        <v>44</v>
      </c>
      <c r="G58" s="118" t="s">
        <v>47</v>
      </c>
      <c r="H58" s="120"/>
      <c r="I58" s="5"/>
      <c r="J58" s="5"/>
    </row>
    <row r="59" s="84" customFormat="true" ht="27" hidden="false" customHeight="true" outlineLevel="0" collapsed="false">
      <c r="A59" s="116" t="s">
        <v>51</v>
      </c>
      <c r="B59" s="117" t="s">
        <v>173</v>
      </c>
      <c r="C59" s="118" t="s">
        <v>44</v>
      </c>
      <c r="D59" s="118" t="s">
        <v>44</v>
      </c>
      <c r="E59" s="118" t="s">
        <v>44</v>
      </c>
      <c r="F59" s="118" t="s">
        <v>44</v>
      </c>
      <c r="G59" s="118" t="s">
        <v>44</v>
      </c>
      <c r="H59" s="5"/>
      <c r="I59" s="5"/>
      <c r="J59" s="5"/>
    </row>
    <row r="60" s="84" customFormat="true" ht="27" hidden="false" customHeight="true" outlineLevel="0" collapsed="false">
      <c r="A60" s="116" t="s">
        <v>51</v>
      </c>
      <c r="B60" s="117" t="s">
        <v>175</v>
      </c>
      <c r="C60" s="118" t="n">
        <v>151</v>
      </c>
      <c r="D60" s="118" t="n">
        <v>304</v>
      </c>
      <c r="E60" s="118" t="n">
        <v>311</v>
      </c>
      <c r="F60" s="118" t="n">
        <v>293</v>
      </c>
      <c r="G60" s="118" t="n">
        <v>459</v>
      </c>
      <c r="H60" s="5"/>
      <c r="I60" s="5"/>
      <c r="J60" s="5"/>
    </row>
    <row r="61" s="84" customFormat="true" ht="27" hidden="false" customHeight="true" outlineLevel="0" collapsed="false">
      <c r="A61" s="116" t="s">
        <v>51</v>
      </c>
      <c r="B61" s="117" t="s">
        <v>177</v>
      </c>
      <c r="C61" s="118" t="s">
        <v>44</v>
      </c>
      <c r="D61" s="118" t="s">
        <v>44</v>
      </c>
      <c r="E61" s="118" t="s">
        <v>44</v>
      </c>
      <c r="F61" s="118" t="s">
        <v>44</v>
      </c>
      <c r="G61" s="118" t="s">
        <v>44</v>
      </c>
      <c r="H61" s="5"/>
      <c r="I61" s="5"/>
      <c r="J61" s="5"/>
    </row>
    <row r="62" s="84" customFormat="true" ht="27" hidden="false" customHeight="true" outlineLevel="0" collapsed="false">
      <c r="A62" s="116" t="s">
        <v>51</v>
      </c>
      <c r="B62" s="117" t="s">
        <v>179</v>
      </c>
      <c r="C62" s="118" t="s">
        <v>44</v>
      </c>
      <c r="D62" s="118" t="s">
        <v>44</v>
      </c>
      <c r="E62" s="118" t="s">
        <v>44</v>
      </c>
      <c r="F62" s="118" t="s">
        <v>44</v>
      </c>
      <c r="G62" s="118" t="s">
        <v>44</v>
      </c>
      <c r="H62" s="5"/>
      <c r="I62" s="5"/>
      <c r="J62" s="5"/>
    </row>
    <row r="63" s="84" customFormat="true" ht="27" hidden="false" customHeight="true" outlineLevel="0" collapsed="false">
      <c r="A63" s="116" t="s">
        <v>51</v>
      </c>
      <c r="B63" s="117" t="s">
        <v>181</v>
      </c>
      <c r="C63" s="118" t="s">
        <v>44</v>
      </c>
      <c r="D63" s="118" t="s">
        <v>44</v>
      </c>
      <c r="E63" s="118" t="s">
        <v>44</v>
      </c>
      <c r="F63" s="118" t="s">
        <v>44</v>
      </c>
      <c r="G63" s="118" t="s">
        <v>44</v>
      </c>
      <c r="H63" s="5"/>
      <c r="I63" s="5"/>
      <c r="J63" s="5"/>
    </row>
    <row r="64" s="84" customFormat="true" ht="27" hidden="false" customHeight="true" outlineLevel="0" collapsed="false">
      <c r="A64" s="116" t="s">
        <v>51</v>
      </c>
      <c r="B64" s="117" t="s">
        <v>183</v>
      </c>
      <c r="C64" s="118" t="s">
        <v>44</v>
      </c>
      <c r="D64" s="118" t="s">
        <v>44</v>
      </c>
      <c r="E64" s="118" t="s">
        <v>44</v>
      </c>
      <c r="F64" s="118" t="s">
        <v>44</v>
      </c>
      <c r="G64" s="118" t="s">
        <v>44</v>
      </c>
      <c r="H64" s="5"/>
      <c r="I64" s="5"/>
      <c r="J64" s="5"/>
    </row>
    <row r="65" s="84" customFormat="true" ht="27" hidden="false" customHeight="true" outlineLevel="0" collapsed="false">
      <c r="A65" s="116" t="s">
        <v>51</v>
      </c>
      <c r="B65" s="117" t="s">
        <v>185</v>
      </c>
      <c r="C65" s="118" t="s">
        <v>44</v>
      </c>
      <c r="D65" s="118" t="s">
        <v>44</v>
      </c>
      <c r="E65" s="118" t="s">
        <v>44</v>
      </c>
      <c r="F65" s="118" t="s">
        <v>44</v>
      </c>
      <c r="G65" s="118" t="s">
        <v>44</v>
      </c>
      <c r="H65" s="5"/>
      <c r="I65" s="5"/>
      <c r="J65" s="5"/>
    </row>
    <row r="66" s="84" customFormat="true" ht="27" hidden="false" customHeight="true" outlineLevel="0" collapsed="false">
      <c r="A66" s="116" t="s">
        <v>51</v>
      </c>
      <c r="B66" s="117" t="s">
        <v>187</v>
      </c>
      <c r="C66" s="118" t="s">
        <v>44</v>
      </c>
      <c r="D66" s="118" t="s">
        <v>44</v>
      </c>
      <c r="E66" s="118" t="s">
        <v>44</v>
      </c>
      <c r="F66" s="118" t="s">
        <v>44</v>
      </c>
      <c r="G66" s="118" t="s">
        <v>44</v>
      </c>
      <c r="H66" s="5"/>
      <c r="I66" s="5"/>
      <c r="J66" s="5"/>
    </row>
    <row r="67" s="84" customFormat="true" ht="27" hidden="false" customHeight="true" outlineLevel="0" collapsed="false">
      <c r="A67" s="116" t="s">
        <v>51</v>
      </c>
      <c r="B67" s="117" t="s">
        <v>189</v>
      </c>
      <c r="C67" s="118" t="s">
        <v>44</v>
      </c>
      <c r="D67" s="118" t="s">
        <v>44</v>
      </c>
      <c r="E67" s="118" t="s">
        <v>44</v>
      </c>
      <c r="F67" s="118" t="s">
        <v>44</v>
      </c>
      <c r="G67" s="118" t="s">
        <v>44</v>
      </c>
      <c r="H67" s="5"/>
      <c r="I67" s="5"/>
      <c r="J67" s="5"/>
    </row>
    <row r="68" s="84" customFormat="true" ht="27" hidden="false" customHeight="true" outlineLevel="0" collapsed="false">
      <c r="A68" s="116" t="s">
        <v>51</v>
      </c>
      <c r="B68" s="117" t="s">
        <v>191</v>
      </c>
      <c r="C68" s="118" t="s">
        <v>47</v>
      </c>
      <c r="D68" s="118" t="s">
        <v>47</v>
      </c>
      <c r="E68" s="118" t="s">
        <v>47</v>
      </c>
      <c r="F68" s="118" t="s">
        <v>47</v>
      </c>
      <c r="G68" s="118" t="s">
        <v>47</v>
      </c>
      <c r="H68" s="5"/>
      <c r="I68" s="5"/>
      <c r="J68" s="5"/>
    </row>
    <row r="69" s="84" customFormat="true" ht="27" hidden="false" customHeight="true" outlineLevel="0" collapsed="false">
      <c r="A69" s="116" t="s">
        <v>51</v>
      </c>
      <c r="B69" s="117" t="s">
        <v>193</v>
      </c>
      <c r="C69" s="118" t="s">
        <v>44</v>
      </c>
      <c r="D69" s="118" t="s">
        <v>44</v>
      </c>
      <c r="E69" s="118" t="s">
        <v>44</v>
      </c>
      <c r="F69" s="118" t="s">
        <v>44</v>
      </c>
      <c r="G69" s="118" t="s">
        <v>44</v>
      </c>
      <c r="H69" s="5"/>
      <c r="I69" s="5"/>
      <c r="J69" s="5"/>
    </row>
    <row r="70" s="84" customFormat="true" ht="27" hidden="false" customHeight="true" outlineLevel="0" collapsed="false">
      <c r="A70" s="116" t="s">
        <v>51</v>
      </c>
      <c r="B70" s="117" t="s">
        <v>195</v>
      </c>
      <c r="C70" s="118" t="s">
        <v>47</v>
      </c>
      <c r="D70" s="118" t="s">
        <v>47</v>
      </c>
      <c r="E70" s="118" t="s">
        <v>44</v>
      </c>
      <c r="F70" s="118" t="s">
        <v>47</v>
      </c>
      <c r="G70" s="118" t="s">
        <v>47</v>
      </c>
      <c r="H70" s="5"/>
      <c r="I70" s="5"/>
      <c r="J70" s="5"/>
    </row>
    <row r="71" s="84" customFormat="true" ht="27" hidden="false" customHeight="true" outlineLevel="0" collapsed="false">
      <c r="A71" s="116" t="s">
        <v>51</v>
      </c>
      <c r="B71" s="117" t="s">
        <v>197</v>
      </c>
      <c r="C71" s="118" t="s">
        <v>44</v>
      </c>
      <c r="D71" s="118" t="s">
        <v>44</v>
      </c>
      <c r="E71" s="118" t="s">
        <v>44</v>
      </c>
      <c r="F71" s="118" t="s">
        <v>44</v>
      </c>
      <c r="G71" s="118" t="s">
        <v>44</v>
      </c>
      <c r="H71" s="5"/>
      <c r="I71" s="5"/>
      <c r="J71" s="5"/>
    </row>
    <row r="72" s="84" customFormat="true" ht="27" hidden="false" customHeight="true" outlineLevel="0" collapsed="false">
      <c r="A72" s="116" t="s">
        <v>51</v>
      </c>
      <c r="B72" s="117" t="s">
        <v>199</v>
      </c>
      <c r="C72" s="118" t="s">
        <v>44</v>
      </c>
      <c r="D72" s="118" t="s">
        <v>44</v>
      </c>
      <c r="E72" s="118" t="s">
        <v>44</v>
      </c>
      <c r="F72" s="118" t="s">
        <v>44</v>
      </c>
      <c r="G72" s="118" t="s">
        <v>44</v>
      </c>
      <c r="H72" s="5"/>
      <c r="I72" s="5"/>
      <c r="J72" s="5"/>
    </row>
    <row r="73" s="84" customFormat="true" ht="27" hidden="false" customHeight="true" outlineLevel="0" collapsed="false">
      <c r="A73" s="116" t="s">
        <v>51</v>
      </c>
      <c r="B73" s="117" t="s">
        <v>201</v>
      </c>
      <c r="C73" s="118" t="s">
        <v>44</v>
      </c>
      <c r="D73" s="118" t="s">
        <v>44</v>
      </c>
      <c r="E73" s="118" t="s">
        <v>44</v>
      </c>
      <c r="F73" s="118" t="s">
        <v>44</v>
      </c>
      <c r="G73" s="118" t="s">
        <v>44</v>
      </c>
      <c r="H73" s="5"/>
      <c r="I73" s="5"/>
      <c r="J73" s="5"/>
    </row>
    <row r="74" s="84" customFormat="true" ht="27" hidden="false" customHeight="true" outlineLevel="0" collapsed="false">
      <c r="A74" s="116" t="s">
        <v>51</v>
      </c>
      <c r="B74" s="117" t="s">
        <v>203</v>
      </c>
      <c r="C74" s="118" t="s">
        <v>44</v>
      </c>
      <c r="D74" s="118" t="s">
        <v>44</v>
      </c>
      <c r="E74" s="118" t="s">
        <v>44</v>
      </c>
      <c r="F74" s="118" t="s">
        <v>44</v>
      </c>
      <c r="G74" s="118" t="s">
        <v>44</v>
      </c>
      <c r="H74" s="5"/>
      <c r="I74" s="5"/>
      <c r="J74" s="5"/>
    </row>
    <row r="75" s="84" customFormat="true" ht="27" hidden="false" customHeight="true" outlineLevel="0" collapsed="false">
      <c r="A75" s="116" t="s">
        <v>51</v>
      </c>
      <c r="B75" s="117" t="s">
        <v>205</v>
      </c>
      <c r="C75" s="118" t="s">
        <v>44</v>
      </c>
      <c r="D75" s="118" t="s">
        <v>44</v>
      </c>
      <c r="E75" s="118" t="s">
        <v>44</v>
      </c>
      <c r="F75" s="118" t="s">
        <v>44</v>
      </c>
      <c r="G75" s="118" t="s">
        <v>44</v>
      </c>
      <c r="H75" s="5"/>
      <c r="I75" s="5"/>
      <c r="J75" s="5"/>
    </row>
    <row r="76" s="84" customFormat="true" ht="27" hidden="false" customHeight="true" outlineLevel="0" collapsed="false">
      <c r="A76" s="116" t="s">
        <v>51</v>
      </c>
      <c r="B76" s="117" t="s">
        <v>207</v>
      </c>
      <c r="C76" s="118" t="n">
        <v>13</v>
      </c>
      <c r="D76" s="118" t="n">
        <v>185</v>
      </c>
      <c r="E76" s="118" t="s">
        <v>47</v>
      </c>
      <c r="F76" s="118" t="s">
        <v>47</v>
      </c>
      <c r="G76" s="118" t="n">
        <v>24</v>
      </c>
      <c r="H76" s="5"/>
      <c r="I76" s="5"/>
      <c r="J76" s="5"/>
    </row>
    <row r="77" s="84" customFormat="true" ht="27" hidden="false" customHeight="true" outlineLevel="0" collapsed="false">
      <c r="A77" s="116" t="s">
        <v>51</v>
      </c>
      <c r="B77" s="117" t="s">
        <v>209</v>
      </c>
      <c r="C77" s="118" t="s">
        <v>44</v>
      </c>
      <c r="D77" s="118" t="s">
        <v>44</v>
      </c>
      <c r="E77" s="118" t="s">
        <v>44</v>
      </c>
      <c r="F77" s="118" t="s">
        <v>44</v>
      </c>
      <c r="G77" s="118" t="s">
        <v>44</v>
      </c>
      <c r="H77" s="5"/>
      <c r="I77" s="5"/>
      <c r="J77" s="5"/>
    </row>
    <row r="78" s="84" customFormat="true" ht="27" hidden="false" customHeight="true" outlineLevel="0" collapsed="false">
      <c r="A78" s="116" t="s">
        <v>53</v>
      </c>
      <c r="B78" s="117" t="s">
        <v>211</v>
      </c>
      <c r="C78" s="118" t="s">
        <v>44</v>
      </c>
      <c r="D78" s="118" t="s">
        <v>44</v>
      </c>
      <c r="E78" s="118" t="s">
        <v>44</v>
      </c>
      <c r="F78" s="118" t="s">
        <v>44</v>
      </c>
      <c r="G78" s="118" t="s">
        <v>44</v>
      </c>
      <c r="H78" s="5"/>
      <c r="I78" s="5"/>
      <c r="J78" s="5"/>
    </row>
    <row r="79" s="84" customFormat="true" ht="27" hidden="false" customHeight="true" outlineLevel="0" collapsed="false">
      <c r="A79" s="116" t="s">
        <v>53</v>
      </c>
      <c r="B79" s="117" t="s">
        <v>213</v>
      </c>
      <c r="C79" s="118" t="s">
        <v>44</v>
      </c>
      <c r="D79" s="118" t="s">
        <v>44</v>
      </c>
      <c r="E79" s="118" t="s">
        <v>44</v>
      </c>
      <c r="F79" s="118" t="s">
        <v>44</v>
      </c>
      <c r="G79" s="118" t="s">
        <v>44</v>
      </c>
      <c r="H79" s="5"/>
      <c r="I79" s="5"/>
      <c r="J79" s="5"/>
    </row>
    <row r="80" s="84" customFormat="true" ht="27" hidden="false" customHeight="true" outlineLevel="0" collapsed="false">
      <c r="A80" s="116" t="s">
        <v>53</v>
      </c>
      <c r="B80" s="117" t="s">
        <v>215</v>
      </c>
      <c r="C80" s="118" t="s">
        <v>44</v>
      </c>
      <c r="D80" s="118" t="s">
        <v>44</v>
      </c>
      <c r="E80" s="118" t="s">
        <v>44</v>
      </c>
      <c r="F80" s="118" t="s">
        <v>44</v>
      </c>
      <c r="G80" s="118" t="s">
        <v>44</v>
      </c>
      <c r="H80" s="5"/>
      <c r="I80" s="5"/>
      <c r="J80" s="5"/>
    </row>
    <row r="81" s="84" customFormat="true" ht="27" hidden="false" customHeight="true" outlineLevel="0" collapsed="false">
      <c r="A81" s="116" t="s">
        <v>53</v>
      </c>
      <c r="B81" s="117" t="s">
        <v>217</v>
      </c>
      <c r="C81" s="118" t="s">
        <v>44</v>
      </c>
      <c r="D81" s="118" t="s">
        <v>44</v>
      </c>
      <c r="E81" s="118" t="s">
        <v>44</v>
      </c>
      <c r="F81" s="118" t="s">
        <v>44</v>
      </c>
      <c r="G81" s="118" t="s">
        <v>44</v>
      </c>
      <c r="H81" s="5"/>
      <c r="I81" s="5"/>
      <c r="J81" s="5"/>
    </row>
    <row r="82" s="84" customFormat="true" ht="27" hidden="false" customHeight="true" outlineLevel="0" collapsed="false">
      <c r="A82" s="116" t="s">
        <v>53</v>
      </c>
      <c r="B82" s="117" t="s">
        <v>219</v>
      </c>
      <c r="C82" s="118" t="s">
        <v>44</v>
      </c>
      <c r="D82" s="118" t="s">
        <v>44</v>
      </c>
      <c r="E82" s="118" t="s">
        <v>44</v>
      </c>
      <c r="F82" s="118" t="s">
        <v>44</v>
      </c>
      <c r="G82" s="118" t="s">
        <v>44</v>
      </c>
      <c r="H82" s="5"/>
      <c r="I82" s="5"/>
      <c r="J82" s="5"/>
    </row>
    <row r="83" s="84" customFormat="true" ht="27" hidden="false" customHeight="true" outlineLevel="0" collapsed="false">
      <c r="A83" s="116" t="s">
        <v>53</v>
      </c>
      <c r="B83" s="117" t="s">
        <v>221</v>
      </c>
      <c r="C83" s="118" t="n">
        <v>27</v>
      </c>
      <c r="D83" s="118" t="n">
        <v>149</v>
      </c>
      <c r="E83" s="118" t="n">
        <v>154</v>
      </c>
      <c r="F83" s="118" t="s">
        <v>47</v>
      </c>
      <c r="G83" s="118" t="n">
        <v>40</v>
      </c>
      <c r="H83" s="5"/>
      <c r="I83" s="5"/>
      <c r="J83" s="5"/>
    </row>
    <row r="84" customFormat="false" ht="27" hidden="false" customHeight="true" outlineLevel="0" collapsed="false">
      <c r="A84" s="116" t="s">
        <v>53</v>
      </c>
      <c r="B84" s="117" t="s">
        <v>223</v>
      </c>
      <c r="C84" s="118" t="s">
        <v>44</v>
      </c>
      <c r="D84" s="118" t="s">
        <v>44</v>
      </c>
      <c r="E84" s="118" t="s">
        <v>44</v>
      </c>
      <c r="F84" s="118" t="s">
        <v>44</v>
      </c>
      <c r="G84" s="118" t="s">
        <v>44</v>
      </c>
      <c r="H84" s="5"/>
      <c r="I84" s="5"/>
      <c r="J84" s="5"/>
    </row>
    <row r="85" customFormat="false" ht="27" hidden="false" customHeight="true" outlineLevel="0" collapsed="false">
      <c r="A85" s="116" t="s">
        <v>53</v>
      </c>
      <c r="B85" s="117" t="s">
        <v>225</v>
      </c>
      <c r="C85" s="118" t="s">
        <v>44</v>
      </c>
      <c r="D85" s="118" t="s">
        <v>44</v>
      </c>
      <c r="E85" s="118" t="s">
        <v>44</v>
      </c>
      <c r="F85" s="118" t="s">
        <v>44</v>
      </c>
      <c r="G85" s="118" t="s">
        <v>44</v>
      </c>
      <c r="H85" s="5"/>
      <c r="I85" s="5"/>
      <c r="J85" s="5"/>
    </row>
    <row r="86" customFormat="false" ht="27" hidden="false" customHeight="true" outlineLevel="0" collapsed="false">
      <c r="A86" s="116" t="s">
        <v>53</v>
      </c>
      <c r="B86" s="117" t="s">
        <v>227</v>
      </c>
      <c r="C86" s="118" t="s">
        <v>44</v>
      </c>
      <c r="D86" s="118" t="s">
        <v>44</v>
      </c>
      <c r="E86" s="118" t="s">
        <v>44</v>
      </c>
      <c r="F86" s="118" t="s">
        <v>44</v>
      </c>
      <c r="G86" s="118" t="s">
        <v>44</v>
      </c>
      <c r="H86" s="5"/>
      <c r="I86" s="5"/>
      <c r="J86" s="5"/>
    </row>
    <row r="87" customFormat="false" ht="27" hidden="false" customHeight="true" outlineLevel="0" collapsed="false">
      <c r="A87" s="116" t="s">
        <v>53</v>
      </c>
      <c r="B87" s="117" t="s">
        <v>229</v>
      </c>
      <c r="C87" s="121" t="s">
        <v>44</v>
      </c>
      <c r="D87" s="118" t="s">
        <v>44</v>
      </c>
      <c r="E87" s="118" t="s">
        <v>44</v>
      </c>
      <c r="F87" s="118" t="s">
        <v>44</v>
      </c>
      <c r="G87" s="118" t="s">
        <v>44</v>
      </c>
      <c r="H87" s="5"/>
      <c r="I87" s="5"/>
      <c r="J87" s="5"/>
    </row>
    <row r="88" customFormat="false" ht="27" hidden="false" customHeight="true" outlineLevel="0" collapsed="false">
      <c r="A88" s="116" t="s">
        <v>53</v>
      </c>
      <c r="B88" s="117" t="s">
        <v>231</v>
      </c>
      <c r="C88" s="121" t="s">
        <v>44</v>
      </c>
      <c r="D88" s="118" t="s">
        <v>44</v>
      </c>
      <c r="E88" s="118" t="s">
        <v>44</v>
      </c>
      <c r="F88" s="118" t="s">
        <v>44</v>
      </c>
      <c r="G88" s="118" t="s">
        <v>44</v>
      </c>
      <c r="H88" s="5"/>
      <c r="I88" s="5"/>
      <c r="J88" s="5"/>
    </row>
    <row r="89" customFormat="false" ht="27" hidden="false" customHeight="true" outlineLevel="0" collapsed="false">
      <c r="A89" s="116" t="s">
        <v>53</v>
      </c>
      <c r="B89" s="117" t="s">
        <v>233</v>
      </c>
      <c r="C89" s="121" t="n">
        <v>3</v>
      </c>
      <c r="D89" s="118" t="n">
        <v>155</v>
      </c>
      <c r="E89" s="118" t="s">
        <v>44</v>
      </c>
      <c r="F89" s="118" t="n">
        <v>155</v>
      </c>
      <c r="G89" s="118" t="n">
        <v>5</v>
      </c>
      <c r="H89" s="5"/>
      <c r="I89" s="5"/>
      <c r="J89" s="5"/>
    </row>
    <row r="90" customFormat="false" ht="27" hidden="false" customHeight="true" outlineLevel="0" collapsed="false">
      <c r="A90" s="116" t="s">
        <v>53</v>
      </c>
      <c r="B90" s="117" t="s">
        <v>235</v>
      </c>
      <c r="C90" s="121" t="s">
        <v>44</v>
      </c>
      <c r="D90" s="118" t="s">
        <v>44</v>
      </c>
      <c r="E90" s="118" t="s">
        <v>44</v>
      </c>
      <c r="F90" s="118" t="s">
        <v>44</v>
      </c>
      <c r="G90" s="118" t="s">
        <v>44</v>
      </c>
      <c r="H90" s="5"/>
      <c r="I90" s="5"/>
      <c r="J90" s="5"/>
    </row>
    <row r="91" customFormat="false" ht="27" hidden="false" customHeight="true" outlineLevel="0" collapsed="false">
      <c r="A91" s="116" t="s">
        <v>53</v>
      </c>
      <c r="B91" s="117" t="s">
        <v>237</v>
      </c>
      <c r="C91" s="121" t="s">
        <v>44</v>
      </c>
      <c r="D91" s="118" t="s">
        <v>44</v>
      </c>
      <c r="E91" s="118" t="s">
        <v>44</v>
      </c>
      <c r="F91" s="118" t="s">
        <v>44</v>
      </c>
      <c r="G91" s="118" t="s">
        <v>44</v>
      </c>
      <c r="H91" s="5"/>
      <c r="I91" s="5"/>
      <c r="J91" s="5"/>
    </row>
    <row r="92" customFormat="false" ht="27" hidden="false" customHeight="true" outlineLevel="0" collapsed="false">
      <c r="A92" s="116" t="s">
        <v>53</v>
      </c>
      <c r="B92" s="117" t="s">
        <v>239</v>
      </c>
      <c r="C92" s="121" t="s">
        <v>44</v>
      </c>
      <c r="D92" s="118" t="s">
        <v>44</v>
      </c>
      <c r="E92" s="118" t="s">
        <v>44</v>
      </c>
      <c r="F92" s="118" t="s">
        <v>44</v>
      </c>
      <c r="G92" s="118" t="s">
        <v>44</v>
      </c>
      <c r="H92" s="5"/>
      <c r="I92" s="5"/>
      <c r="J92" s="5"/>
    </row>
    <row r="93" customFormat="false" ht="27" hidden="false" customHeight="true" outlineLevel="0" collapsed="false">
      <c r="A93" s="116" t="s">
        <v>53</v>
      </c>
      <c r="B93" s="117" t="s">
        <v>241</v>
      </c>
      <c r="C93" s="118" t="s">
        <v>44</v>
      </c>
      <c r="D93" s="118" t="s">
        <v>44</v>
      </c>
      <c r="E93" s="118" t="s">
        <v>44</v>
      </c>
      <c r="F93" s="118" t="s">
        <v>44</v>
      </c>
      <c r="G93" s="118" t="s">
        <v>44</v>
      </c>
      <c r="H93" s="5"/>
      <c r="I93" s="5"/>
      <c r="J93" s="5"/>
    </row>
    <row r="94" customFormat="false" ht="27" hidden="false" customHeight="true" outlineLevel="0" collapsed="false">
      <c r="A94" s="116" t="s">
        <v>53</v>
      </c>
      <c r="B94" s="117" t="s">
        <v>243</v>
      </c>
      <c r="C94" s="118" t="s">
        <v>47</v>
      </c>
      <c r="D94" s="118" t="s">
        <v>47</v>
      </c>
      <c r="E94" s="118" t="s">
        <v>44</v>
      </c>
      <c r="F94" s="118" t="s">
        <v>47</v>
      </c>
      <c r="G94" s="118" t="s">
        <v>47</v>
      </c>
      <c r="H94" s="5"/>
      <c r="I94" s="5"/>
      <c r="J94" s="5"/>
    </row>
    <row r="95" customFormat="false" ht="27" hidden="false" customHeight="true" outlineLevel="0" collapsed="false">
      <c r="A95" s="116" t="s">
        <v>53</v>
      </c>
      <c r="B95" s="117" t="s">
        <v>245</v>
      </c>
      <c r="C95" s="118" t="s">
        <v>44</v>
      </c>
      <c r="D95" s="118" t="s">
        <v>44</v>
      </c>
      <c r="E95" s="118" t="s">
        <v>44</v>
      </c>
      <c r="F95" s="118" t="s">
        <v>44</v>
      </c>
      <c r="G95" s="118" t="s">
        <v>44</v>
      </c>
      <c r="H95" s="5"/>
      <c r="I95" s="5"/>
      <c r="J95" s="5"/>
    </row>
    <row r="96" customFormat="false" ht="27" hidden="false" customHeight="true" outlineLevel="0" collapsed="false">
      <c r="A96" s="116" t="s">
        <v>53</v>
      </c>
      <c r="B96" s="117" t="s">
        <v>247</v>
      </c>
      <c r="C96" s="118" t="s">
        <v>44</v>
      </c>
      <c r="D96" s="118" t="s">
        <v>44</v>
      </c>
      <c r="E96" s="118" t="s">
        <v>44</v>
      </c>
      <c r="F96" s="118" t="s">
        <v>44</v>
      </c>
      <c r="G96" s="118" t="s">
        <v>44</v>
      </c>
      <c r="H96" s="5"/>
      <c r="I96" s="5"/>
      <c r="J96" s="5"/>
    </row>
    <row r="97" customFormat="false" ht="27" hidden="false" customHeight="true" outlineLevel="0" collapsed="false">
      <c r="A97" s="116" t="s">
        <v>53</v>
      </c>
      <c r="B97" s="117" t="s">
        <v>249</v>
      </c>
      <c r="C97" s="118" t="s">
        <v>44</v>
      </c>
      <c r="D97" s="118" t="s">
        <v>44</v>
      </c>
      <c r="E97" s="118" t="s">
        <v>44</v>
      </c>
      <c r="F97" s="118" t="s">
        <v>44</v>
      </c>
      <c r="G97" s="118" t="s">
        <v>44</v>
      </c>
      <c r="H97" s="5"/>
      <c r="I97" s="5"/>
      <c r="J97" s="5"/>
    </row>
    <row r="98" customFormat="false" ht="27" hidden="false" customHeight="true" outlineLevel="0" collapsed="false">
      <c r="A98" s="116" t="s">
        <v>53</v>
      </c>
      <c r="B98" s="117" t="s">
        <v>251</v>
      </c>
      <c r="C98" s="118" t="s">
        <v>47</v>
      </c>
      <c r="D98" s="118" t="s">
        <v>47</v>
      </c>
      <c r="E98" s="118" t="s">
        <v>44</v>
      </c>
      <c r="F98" s="118" t="s">
        <v>47</v>
      </c>
      <c r="G98" s="118" t="s">
        <v>47</v>
      </c>
      <c r="H98" s="5"/>
      <c r="I98" s="5"/>
      <c r="J98" s="5"/>
    </row>
    <row r="99" customFormat="false" ht="27" hidden="false" customHeight="true" outlineLevel="0" collapsed="false">
      <c r="A99" s="116" t="s">
        <v>53</v>
      </c>
      <c r="B99" s="117" t="s">
        <v>253</v>
      </c>
      <c r="C99" s="118" t="s">
        <v>47</v>
      </c>
      <c r="D99" s="118" t="s">
        <v>47</v>
      </c>
      <c r="E99" s="118" t="s">
        <v>44</v>
      </c>
      <c r="F99" s="118" t="s">
        <v>47</v>
      </c>
      <c r="G99" s="118" t="s">
        <v>47</v>
      </c>
      <c r="H99" s="5"/>
      <c r="I99" s="5"/>
      <c r="J99" s="5"/>
    </row>
    <row r="100" customFormat="false" ht="27" hidden="false" customHeight="true" outlineLevel="0" collapsed="false">
      <c r="A100" s="116" t="s">
        <v>53</v>
      </c>
      <c r="B100" s="117" t="s">
        <v>255</v>
      </c>
      <c r="C100" s="118" t="s">
        <v>44</v>
      </c>
      <c r="D100" s="118" t="s">
        <v>44</v>
      </c>
      <c r="E100" s="118" t="s">
        <v>44</v>
      </c>
      <c r="F100" s="118" t="s">
        <v>44</v>
      </c>
      <c r="G100" s="118" t="s">
        <v>44</v>
      </c>
      <c r="H100" s="5"/>
      <c r="I100" s="5"/>
      <c r="J100" s="5"/>
    </row>
    <row r="101" customFormat="false" ht="27" hidden="false" customHeight="true" outlineLevel="0" collapsed="false">
      <c r="A101" s="116" t="s">
        <v>55</v>
      </c>
      <c r="B101" s="117" t="s">
        <v>257</v>
      </c>
      <c r="C101" s="118" t="s">
        <v>44</v>
      </c>
      <c r="D101" s="118" t="s">
        <v>44</v>
      </c>
      <c r="E101" s="118" t="s">
        <v>44</v>
      </c>
      <c r="F101" s="118" t="s">
        <v>44</v>
      </c>
      <c r="G101" s="118" t="s">
        <v>44</v>
      </c>
      <c r="H101" s="5"/>
      <c r="I101" s="5"/>
      <c r="J101" s="5"/>
    </row>
    <row r="102" customFormat="false" ht="27" hidden="false" customHeight="true" outlineLevel="0" collapsed="false">
      <c r="A102" s="116" t="s">
        <v>55</v>
      </c>
      <c r="B102" s="117" t="s">
        <v>259</v>
      </c>
      <c r="C102" s="118" t="s">
        <v>47</v>
      </c>
      <c r="D102" s="118" t="s">
        <v>47</v>
      </c>
      <c r="E102" s="118" t="s">
        <v>44</v>
      </c>
      <c r="F102" s="118" t="s">
        <v>47</v>
      </c>
      <c r="G102" s="118" t="s">
        <v>47</v>
      </c>
      <c r="H102" s="5"/>
      <c r="I102" s="5"/>
      <c r="J102" s="5"/>
    </row>
    <row r="103" customFormat="false" ht="27" hidden="false" customHeight="true" outlineLevel="0" collapsed="false">
      <c r="A103" s="116" t="s">
        <v>55</v>
      </c>
      <c r="B103" s="117" t="s">
        <v>261</v>
      </c>
      <c r="C103" s="118" t="s">
        <v>44</v>
      </c>
      <c r="D103" s="118" t="s">
        <v>44</v>
      </c>
      <c r="E103" s="118" t="s">
        <v>44</v>
      </c>
      <c r="F103" s="118" t="s">
        <v>44</v>
      </c>
      <c r="G103" s="118" t="s">
        <v>44</v>
      </c>
      <c r="H103" s="5"/>
      <c r="I103" s="5"/>
      <c r="J103" s="5"/>
    </row>
    <row r="104" customFormat="false" ht="27" hidden="false" customHeight="true" outlineLevel="0" collapsed="false">
      <c r="A104" s="116" t="s">
        <v>55</v>
      </c>
      <c r="B104" s="117" t="s">
        <v>263</v>
      </c>
      <c r="C104" s="118" t="s">
        <v>44</v>
      </c>
      <c r="D104" s="118" t="s">
        <v>44</v>
      </c>
      <c r="E104" s="118" t="s">
        <v>44</v>
      </c>
      <c r="F104" s="118" t="s">
        <v>44</v>
      </c>
      <c r="G104" s="118" t="s">
        <v>44</v>
      </c>
      <c r="H104" s="5"/>
      <c r="I104" s="5"/>
      <c r="J104" s="5"/>
    </row>
    <row r="105" customFormat="false" ht="27" hidden="false" customHeight="true" outlineLevel="0" collapsed="false">
      <c r="A105" s="116" t="s">
        <v>55</v>
      </c>
      <c r="B105" s="117" t="s">
        <v>265</v>
      </c>
      <c r="C105" s="118" t="s">
        <v>44</v>
      </c>
      <c r="D105" s="118" t="s">
        <v>44</v>
      </c>
      <c r="E105" s="118" t="s">
        <v>44</v>
      </c>
      <c r="F105" s="118" t="s">
        <v>44</v>
      </c>
      <c r="G105" s="118" t="s">
        <v>44</v>
      </c>
      <c r="H105" s="5"/>
      <c r="I105" s="5"/>
      <c r="J105" s="5"/>
    </row>
    <row r="106" customFormat="false" ht="27" hidden="false" customHeight="true" outlineLevel="0" collapsed="false">
      <c r="A106" s="116" t="s">
        <v>55</v>
      </c>
      <c r="B106" s="117" t="s">
        <v>267</v>
      </c>
      <c r="C106" s="118" t="s">
        <v>44</v>
      </c>
      <c r="D106" s="118" t="s">
        <v>44</v>
      </c>
      <c r="E106" s="118" t="s">
        <v>44</v>
      </c>
      <c r="F106" s="118" t="s">
        <v>44</v>
      </c>
      <c r="G106" s="118" t="s">
        <v>44</v>
      </c>
      <c r="H106" s="5"/>
      <c r="I106" s="5"/>
      <c r="J106" s="5"/>
    </row>
    <row r="107" customFormat="false" ht="27" hidden="false" customHeight="true" outlineLevel="0" collapsed="false">
      <c r="A107" s="116" t="s">
        <v>55</v>
      </c>
      <c r="B107" s="117" t="s">
        <v>269</v>
      </c>
      <c r="C107" s="118" t="s">
        <v>44</v>
      </c>
      <c r="D107" s="118" t="s">
        <v>44</v>
      </c>
      <c r="E107" s="118" t="s">
        <v>44</v>
      </c>
      <c r="F107" s="118" t="s">
        <v>44</v>
      </c>
      <c r="G107" s="118" t="s">
        <v>44</v>
      </c>
      <c r="H107" s="5"/>
      <c r="I107" s="5"/>
      <c r="J107" s="5"/>
    </row>
    <row r="108" customFormat="false" ht="27" hidden="false" customHeight="true" outlineLevel="0" collapsed="false">
      <c r="A108" s="116" t="s">
        <v>55</v>
      </c>
      <c r="B108" s="117" t="s">
        <v>271</v>
      </c>
      <c r="C108" s="118" t="s">
        <v>44</v>
      </c>
      <c r="D108" s="118" t="s">
        <v>44</v>
      </c>
      <c r="E108" s="118" t="s">
        <v>44</v>
      </c>
      <c r="F108" s="118" t="s">
        <v>44</v>
      </c>
      <c r="G108" s="118" t="s">
        <v>44</v>
      </c>
      <c r="H108" s="5"/>
      <c r="I108" s="5"/>
      <c r="J108" s="5"/>
    </row>
    <row r="109" customFormat="false" ht="27" hidden="false" customHeight="true" outlineLevel="0" collapsed="false">
      <c r="A109" s="116" t="s">
        <v>57</v>
      </c>
      <c r="B109" s="117" t="s">
        <v>273</v>
      </c>
      <c r="C109" s="118" t="s">
        <v>44</v>
      </c>
      <c r="D109" s="118" t="s">
        <v>44</v>
      </c>
      <c r="E109" s="118" t="s">
        <v>44</v>
      </c>
      <c r="F109" s="118" t="s">
        <v>44</v>
      </c>
      <c r="G109" s="118" t="s">
        <v>44</v>
      </c>
      <c r="H109" s="5"/>
      <c r="I109" s="5"/>
      <c r="J109" s="5"/>
    </row>
    <row r="110" customFormat="false" ht="27" hidden="false" customHeight="true" outlineLevel="0" collapsed="false">
      <c r="A110" s="116" t="s">
        <v>57</v>
      </c>
      <c r="B110" s="117" t="s">
        <v>275</v>
      </c>
      <c r="C110" s="118" t="s">
        <v>44</v>
      </c>
      <c r="D110" s="118" t="s">
        <v>44</v>
      </c>
      <c r="E110" s="118" t="s">
        <v>44</v>
      </c>
      <c r="F110" s="118" t="s">
        <v>44</v>
      </c>
      <c r="G110" s="118" t="s">
        <v>44</v>
      </c>
      <c r="H110" s="5"/>
      <c r="I110" s="5"/>
      <c r="J110" s="5"/>
    </row>
    <row r="111" customFormat="false" ht="27" hidden="false" customHeight="true" outlineLevel="0" collapsed="false">
      <c r="A111" s="116" t="s">
        <v>57</v>
      </c>
      <c r="B111" s="117" t="s">
        <v>277</v>
      </c>
      <c r="C111" s="118" t="s">
        <v>44</v>
      </c>
      <c r="D111" s="118" t="s">
        <v>44</v>
      </c>
      <c r="E111" s="118" t="s">
        <v>44</v>
      </c>
      <c r="F111" s="118" t="s">
        <v>44</v>
      </c>
      <c r="G111" s="118" t="s">
        <v>44</v>
      </c>
      <c r="H111" s="5"/>
      <c r="I111" s="5"/>
      <c r="J111" s="5"/>
    </row>
    <row r="112" customFormat="false" ht="27" hidden="false" customHeight="true" outlineLevel="0" collapsed="false">
      <c r="A112" s="116" t="s">
        <v>57</v>
      </c>
      <c r="B112" s="117" t="s">
        <v>279</v>
      </c>
      <c r="C112" s="118" t="s">
        <v>44</v>
      </c>
      <c r="D112" s="118" t="s">
        <v>44</v>
      </c>
      <c r="E112" s="118" t="s">
        <v>44</v>
      </c>
      <c r="F112" s="118" t="s">
        <v>44</v>
      </c>
      <c r="G112" s="118" t="s">
        <v>44</v>
      </c>
      <c r="H112" s="5"/>
      <c r="I112" s="5"/>
      <c r="J112" s="5"/>
    </row>
    <row r="113" customFormat="false" ht="27" hidden="false" customHeight="true" outlineLevel="0" collapsed="false">
      <c r="A113" s="116" t="s">
        <v>57</v>
      </c>
      <c r="B113" s="117" t="s">
        <v>281</v>
      </c>
      <c r="C113" s="118" t="s">
        <v>44</v>
      </c>
      <c r="D113" s="118" t="s">
        <v>44</v>
      </c>
      <c r="E113" s="118" t="s">
        <v>44</v>
      </c>
      <c r="F113" s="118" t="s">
        <v>44</v>
      </c>
      <c r="G113" s="118" t="s">
        <v>44</v>
      </c>
      <c r="H113" s="5"/>
      <c r="I113" s="5"/>
      <c r="J113" s="5"/>
    </row>
    <row r="114" customFormat="false" ht="27" hidden="false" customHeight="true" outlineLevel="0" collapsed="false">
      <c r="A114" s="116" t="s">
        <v>57</v>
      </c>
      <c r="B114" s="117" t="s">
        <v>283</v>
      </c>
      <c r="C114" s="118" t="s">
        <v>44</v>
      </c>
      <c r="D114" s="118" t="s">
        <v>44</v>
      </c>
      <c r="E114" s="118" t="s">
        <v>44</v>
      </c>
      <c r="F114" s="118" t="s">
        <v>44</v>
      </c>
      <c r="G114" s="118" t="s">
        <v>44</v>
      </c>
      <c r="H114" s="5"/>
      <c r="I114" s="5"/>
      <c r="J114" s="5"/>
    </row>
    <row r="115" customFormat="false" ht="27" hidden="false" customHeight="true" outlineLevel="0" collapsed="false">
      <c r="A115" s="116" t="s">
        <v>57</v>
      </c>
      <c r="B115" s="117" t="s">
        <v>285</v>
      </c>
      <c r="C115" s="118" t="s">
        <v>44</v>
      </c>
      <c r="D115" s="118" t="s">
        <v>44</v>
      </c>
      <c r="E115" s="118" t="s">
        <v>44</v>
      </c>
      <c r="F115" s="118" t="s">
        <v>44</v>
      </c>
      <c r="G115" s="118" t="s">
        <v>44</v>
      </c>
      <c r="H115" s="5"/>
      <c r="I115" s="5"/>
      <c r="J115" s="5"/>
    </row>
    <row r="116" customFormat="false" ht="27" hidden="false" customHeight="true" outlineLevel="0" collapsed="false">
      <c r="A116" s="116" t="s">
        <v>57</v>
      </c>
      <c r="B116" s="117" t="s">
        <v>287</v>
      </c>
      <c r="C116" s="118" t="s">
        <v>44</v>
      </c>
      <c r="D116" s="118" t="s">
        <v>44</v>
      </c>
      <c r="E116" s="118" t="s">
        <v>44</v>
      </c>
      <c r="F116" s="118" t="s">
        <v>44</v>
      </c>
      <c r="G116" s="118" t="s">
        <v>44</v>
      </c>
      <c r="H116" s="5"/>
      <c r="I116" s="5"/>
      <c r="J116" s="5"/>
    </row>
    <row r="117" customFormat="false" ht="27" hidden="false" customHeight="true" outlineLevel="0" collapsed="false">
      <c r="A117" s="116" t="s">
        <v>57</v>
      </c>
      <c r="B117" s="117" t="s">
        <v>289</v>
      </c>
      <c r="C117" s="118" t="s">
        <v>44</v>
      </c>
      <c r="D117" s="118" t="s">
        <v>44</v>
      </c>
      <c r="E117" s="118" t="s">
        <v>44</v>
      </c>
      <c r="F117" s="118" t="s">
        <v>44</v>
      </c>
      <c r="G117" s="118" t="s">
        <v>44</v>
      </c>
      <c r="H117" s="5"/>
      <c r="I117" s="5"/>
      <c r="J117" s="5"/>
    </row>
    <row r="118" customFormat="false" ht="27" hidden="false" customHeight="true" outlineLevel="0" collapsed="false">
      <c r="A118" s="116" t="s">
        <v>57</v>
      </c>
      <c r="B118" s="117" t="s">
        <v>291</v>
      </c>
      <c r="C118" s="118" t="s">
        <v>44</v>
      </c>
      <c r="D118" s="118" t="s">
        <v>44</v>
      </c>
      <c r="E118" s="118" t="s">
        <v>44</v>
      </c>
      <c r="F118" s="118" t="s">
        <v>44</v>
      </c>
      <c r="G118" s="118" t="s">
        <v>44</v>
      </c>
      <c r="H118" s="5"/>
      <c r="I118" s="5"/>
      <c r="J118" s="5"/>
    </row>
    <row r="119" customFormat="false" ht="27" hidden="false" customHeight="true" outlineLevel="0" collapsed="false">
      <c r="A119" s="116" t="s">
        <v>59</v>
      </c>
      <c r="B119" s="117" t="s">
        <v>293</v>
      </c>
      <c r="C119" s="118" t="s">
        <v>44</v>
      </c>
      <c r="D119" s="118" t="s">
        <v>44</v>
      </c>
      <c r="E119" s="118" t="s">
        <v>44</v>
      </c>
      <c r="F119" s="118" t="s">
        <v>44</v>
      </c>
      <c r="G119" s="118" t="s">
        <v>44</v>
      </c>
      <c r="H119" s="5"/>
      <c r="I119" s="5"/>
      <c r="J119" s="5"/>
    </row>
    <row r="120" customFormat="false" ht="27" hidden="false" customHeight="true" outlineLevel="0" collapsed="false">
      <c r="A120" s="116" t="s">
        <v>59</v>
      </c>
      <c r="B120" s="117" t="s">
        <v>295</v>
      </c>
      <c r="C120" s="118" t="s">
        <v>44</v>
      </c>
      <c r="D120" s="118" t="s">
        <v>44</v>
      </c>
      <c r="E120" s="118" t="s">
        <v>44</v>
      </c>
      <c r="F120" s="118" t="s">
        <v>44</v>
      </c>
      <c r="G120" s="118" t="s">
        <v>44</v>
      </c>
      <c r="H120" s="5"/>
      <c r="I120" s="5"/>
      <c r="J120" s="5"/>
    </row>
    <row r="121" customFormat="false" ht="27" hidden="false" customHeight="true" outlineLevel="0" collapsed="false">
      <c r="A121" s="116" t="s">
        <v>59</v>
      </c>
      <c r="B121" s="117" t="s">
        <v>297</v>
      </c>
      <c r="C121" s="118" t="s">
        <v>44</v>
      </c>
      <c r="D121" s="118" t="s">
        <v>44</v>
      </c>
      <c r="E121" s="118" t="s">
        <v>44</v>
      </c>
      <c r="F121" s="118" t="s">
        <v>44</v>
      </c>
      <c r="G121" s="118" t="s">
        <v>44</v>
      </c>
      <c r="H121" s="5"/>
      <c r="I121" s="5"/>
      <c r="J121" s="5"/>
    </row>
    <row r="122" customFormat="false" ht="27" hidden="false" customHeight="true" outlineLevel="0" collapsed="false">
      <c r="A122" s="116" t="s">
        <v>59</v>
      </c>
      <c r="B122" s="117" t="s">
        <v>299</v>
      </c>
      <c r="C122" s="118" t="s">
        <v>44</v>
      </c>
      <c r="D122" s="118" t="s">
        <v>44</v>
      </c>
      <c r="E122" s="118" t="s">
        <v>44</v>
      </c>
      <c r="F122" s="118" t="s">
        <v>44</v>
      </c>
      <c r="G122" s="118" t="s">
        <v>44</v>
      </c>
      <c r="H122" s="5"/>
      <c r="I122" s="5"/>
      <c r="J122" s="5"/>
    </row>
    <row r="123" customFormat="false" ht="27" hidden="false" customHeight="true" outlineLevel="0" collapsed="false">
      <c r="A123" s="116" t="s">
        <v>59</v>
      </c>
      <c r="B123" s="117" t="s">
        <v>301</v>
      </c>
      <c r="C123" s="118" t="s">
        <v>44</v>
      </c>
      <c r="D123" s="118" t="s">
        <v>44</v>
      </c>
      <c r="E123" s="118" t="s">
        <v>44</v>
      </c>
      <c r="F123" s="118" t="s">
        <v>44</v>
      </c>
      <c r="G123" s="118" t="s">
        <v>44</v>
      </c>
      <c r="H123" s="5"/>
      <c r="I123" s="5"/>
      <c r="J123" s="5"/>
    </row>
    <row r="124" customFormat="false" ht="27" hidden="false" customHeight="true" outlineLevel="0" collapsed="false">
      <c r="A124" s="116" t="s">
        <v>59</v>
      </c>
      <c r="B124" s="117" t="s">
        <v>303</v>
      </c>
      <c r="C124" s="118" t="s">
        <v>44</v>
      </c>
      <c r="D124" s="118" t="s">
        <v>44</v>
      </c>
      <c r="E124" s="118" t="s">
        <v>44</v>
      </c>
      <c r="F124" s="118" t="s">
        <v>44</v>
      </c>
      <c r="G124" s="118" t="s">
        <v>44</v>
      </c>
      <c r="H124" s="5"/>
      <c r="I124" s="5"/>
      <c r="J124" s="5"/>
    </row>
    <row r="125" customFormat="false" ht="27" hidden="false" customHeight="true" outlineLevel="0" collapsed="false">
      <c r="A125" s="116" t="s">
        <v>59</v>
      </c>
      <c r="B125" s="117" t="s">
        <v>305</v>
      </c>
      <c r="C125" s="118" t="s">
        <v>44</v>
      </c>
      <c r="D125" s="118" t="s">
        <v>44</v>
      </c>
      <c r="E125" s="118" t="s">
        <v>44</v>
      </c>
      <c r="F125" s="118" t="s">
        <v>44</v>
      </c>
      <c r="G125" s="118" t="s">
        <v>44</v>
      </c>
      <c r="H125" s="5"/>
      <c r="I125" s="5"/>
      <c r="J125" s="5"/>
    </row>
    <row r="126" customFormat="false" ht="27" hidden="false" customHeight="true" outlineLevel="0" collapsed="false">
      <c r="A126" s="116" t="s">
        <v>59</v>
      </c>
      <c r="B126" s="117" t="s">
        <v>307</v>
      </c>
      <c r="C126" s="118" t="s">
        <v>44</v>
      </c>
      <c r="D126" s="118" t="s">
        <v>44</v>
      </c>
      <c r="E126" s="118" t="s">
        <v>44</v>
      </c>
      <c r="F126" s="118" t="s">
        <v>44</v>
      </c>
      <c r="G126" s="118" t="s">
        <v>44</v>
      </c>
      <c r="H126" s="5"/>
      <c r="I126" s="5"/>
      <c r="J126" s="5"/>
    </row>
    <row r="127" customFormat="false" ht="27" hidden="false" customHeight="true" outlineLevel="0" collapsed="false">
      <c r="A127" s="116" t="s">
        <v>59</v>
      </c>
      <c r="B127" s="117" t="s">
        <v>309</v>
      </c>
      <c r="C127" s="118" t="s">
        <v>44</v>
      </c>
      <c r="D127" s="118" t="s">
        <v>44</v>
      </c>
      <c r="E127" s="118" t="s">
        <v>44</v>
      </c>
      <c r="F127" s="118" t="s">
        <v>44</v>
      </c>
      <c r="G127" s="118" t="s">
        <v>44</v>
      </c>
      <c r="H127" s="5"/>
      <c r="I127" s="5"/>
      <c r="J127" s="5"/>
    </row>
    <row r="128" customFormat="false" ht="27" hidden="false" customHeight="true" outlineLevel="0" collapsed="false">
      <c r="A128" s="116" t="s">
        <v>59</v>
      </c>
      <c r="B128" s="117" t="s">
        <v>311</v>
      </c>
      <c r="C128" s="118" t="s">
        <v>44</v>
      </c>
      <c r="D128" s="118" t="s">
        <v>44</v>
      </c>
      <c r="E128" s="118" t="s">
        <v>44</v>
      </c>
      <c r="F128" s="118" t="s">
        <v>44</v>
      </c>
      <c r="G128" s="118" t="s">
        <v>44</v>
      </c>
      <c r="H128" s="5"/>
      <c r="I128" s="5"/>
      <c r="J128" s="5"/>
    </row>
    <row r="129" customFormat="false" ht="27" hidden="false" customHeight="true" outlineLevel="0" collapsed="false">
      <c r="A129" s="116" t="s">
        <v>59</v>
      </c>
      <c r="B129" s="117" t="s">
        <v>313</v>
      </c>
      <c r="C129" s="118" t="s">
        <v>44</v>
      </c>
      <c r="D129" s="118" t="s">
        <v>44</v>
      </c>
      <c r="E129" s="118" t="s">
        <v>44</v>
      </c>
      <c r="F129" s="118" t="s">
        <v>44</v>
      </c>
      <c r="G129" s="118" t="s">
        <v>44</v>
      </c>
      <c r="H129" s="5"/>
      <c r="I129" s="5"/>
      <c r="J129" s="5"/>
    </row>
    <row r="130" customFormat="false" ht="27" hidden="false" customHeight="true" outlineLevel="0" collapsed="false">
      <c r="A130" s="116" t="s">
        <v>59</v>
      </c>
      <c r="B130" s="117" t="s">
        <v>315</v>
      </c>
      <c r="C130" s="118" t="s">
        <v>44</v>
      </c>
      <c r="D130" s="118" t="s">
        <v>44</v>
      </c>
      <c r="E130" s="118" t="s">
        <v>44</v>
      </c>
      <c r="F130" s="118" t="s">
        <v>44</v>
      </c>
      <c r="G130" s="118" t="s">
        <v>44</v>
      </c>
      <c r="H130" s="5"/>
      <c r="I130" s="5"/>
      <c r="J130" s="5"/>
    </row>
    <row r="131" customFormat="false" ht="27" hidden="false" customHeight="true" outlineLevel="0" collapsed="false">
      <c r="A131" s="116" t="s">
        <v>59</v>
      </c>
      <c r="B131" s="117" t="s">
        <v>317</v>
      </c>
      <c r="C131" s="118" t="s">
        <v>44</v>
      </c>
      <c r="D131" s="118" t="s">
        <v>44</v>
      </c>
      <c r="E131" s="118" t="s">
        <v>44</v>
      </c>
      <c r="F131" s="118" t="s">
        <v>44</v>
      </c>
      <c r="G131" s="118" t="s">
        <v>44</v>
      </c>
      <c r="H131" s="5"/>
      <c r="I131" s="5"/>
      <c r="J131" s="5"/>
    </row>
    <row r="132" customFormat="false" ht="27" hidden="false" customHeight="true" outlineLevel="0" collapsed="false">
      <c r="A132" s="116" t="s">
        <v>59</v>
      </c>
      <c r="B132" s="117" t="s">
        <v>319</v>
      </c>
      <c r="C132" s="118" t="s">
        <v>44</v>
      </c>
      <c r="D132" s="118" t="s">
        <v>44</v>
      </c>
      <c r="E132" s="118" t="s">
        <v>44</v>
      </c>
      <c r="F132" s="118" t="s">
        <v>44</v>
      </c>
      <c r="G132" s="118" t="s">
        <v>44</v>
      </c>
      <c r="H132" s="5"/>
      <c r="I132" s="5"/>
      <c r="J132" s="5"/>
    </row>
    <row r="133" customFormat="false" ht="27" hidden="false" customHeight="true" outlineLevel="0" collapsed="false">
      <c r="A133" s="116" t="s">
        <v>59</v>
      </c>
      <c r="B133" s="117" t="s">
        <v>321</v>
      </c>
      <c r="C133" s="118" t="s">
        <v>44</v>
      </c>
      <c r="D133" s="118" t="s">
        <v>44</v>
      </c>
      <c r="E133" s="118" t="s">
        <v>44</v>
      </c>
      <c r="F133" s="118" t="s">
        <v>44</v>
      </c>
      <c r="G133" s="118" t="s">
        <v>44</v>
      </c>
      <c r="H133" s="5"/>
      <c r="I133" s="5"/>
      <c r="J133" s="5"/>
    </row>
    <row r="134" customFormat="false" ht="27" hidden="false" customHeight="true" outlineLevel="0" collapsed="false">
      <c r="A134" s="116" t="s">
        <v>59</v>
      </c>
      <c r="B134" s="117" t="s">
        <v>323</v>
      </c>
      <c r="C134" s="118" t="s">
        <v>44</v>
      </c>
      <c r="D134" s="118" t="s">
        <v>44</v>
      </c>
      <c r="E134" s="118" t="s">
        <v>44</v>
      </c>
      <c r="F134" s="118" t="s">
        <v>44</v>
      </c>
      <c r="G134" s="118" t="s">
        <v>44</v>
      </c>
      <c r="H134" s="5"/>
      <c r="I134" s="5"/>
      <c r="J134" s="5"/>
    </row>
    <row r="135" customFormat="false" ht="27" hidden="false" customHeight="true" outlineLevel="0" collapsed="false">
      <c r="A135" s="116" t="s">
        <v>59</v>
      </c>
      <c r="B135" s="117" t="s">
        <v>325</v>
      </c>
      <c r="C135" s="118" t="s">
        <v>44</v>
      </c>
      <c r="D135" s="118" t="s">
        <v>44</v>
      </c>
      <c r="E135" s="118" t="s">
        <v>44</v>
      </c>
      <c r="F135" s="118" t="s">
        <v>44</v>
      </c>
      <c r="G135" s="118" t="s">
        <v>44</v>
      </c>
      <c r="H135" s="5"/>
      <c r="I135" s="5"/>
      <c r="J135" s="5"/>
    </row>
    <row r="136" customFormat="false" ht="27" hidden="false" customHeight="true" outlineLevel="0" collapsed="false">
      <c r="A136" s="116" t="s">
        <v>59</v>
      </c>
      <c r="B136" s="117" t="s">
        <v>327</v>
      </c>
      <c r="C136" s="118" t="s">
        <v>44</v>
      </c>
      <c r="D136" s="118" t="s">
        <v>44</v>
      </c>
      <c r="E136" s="118" t="s">
        <v>44</v>
      </c>
      <c r="F136" s="118" t="s">
        <v>44</v>
      </c>
      <c r="G136" s="118" t="s">
        <v>44</v>
      </c>
      <c r="H136" s="5"/>
      <c r="I136" s="5"/>
      <c r="J136" s="5"/>
    </row>
    <row r="137" customFormat="false" ht="27" hidden="false" customHeight="true" outlineLevel="0" collapsed="false">
      <c r="A137" s="116" t="s">
        <v>61</v>
      </c>
      <c r="B137" s="117" t="s">
        <v>329</v>
      </c>
      <c r="C137" s="118" t="s">
        <v>44</v>
      </c>
      <c r="D137" s="118" t="s">
        <v>44</v>
      </c>
      <c r="E137" s="118" t="s">
        <v>44</v>
      </c>
      <c r="F137" s="118" t="s">
        <v>44</v>
      </c>
      <c r="G137" s="118" t="s">
        <v>44</v>
      </c>
      <c r="H137" s="5"/>
      <c r="I137" s="5"/>
      <c r="J137" s="5"/>
    </row>
    <row r="138" customFormat="false" ht="27" hidden="false" customHeight="true" outlineLevel="0" collapsed="false">
      <c r="A138" s="116" t="s">
        <v>61</v>
      </c>
      <c r="B138" s="117" t="s">
        <v>331</v>
      </c>
      <c r="C138" s="118" t="s">
        <v>44</v>
      </c>
      <c r="D138" s="118" t="s">
        <v>44</v>
      </c>
      <c r="E138" s="118" t="s">
        <v>44</v>
      </c>
      <c r="F138" s="118" t="s">
        <v>44</v>
      </c>
      <c r="G138" s="118" t="s">
        <v>44</v>
      </c>
      <c r="H138" s="5"/>
      <c r="I138" s="5"/>
      <c r="J138" s="5"/>
    </row>
    <row r="139" customFormat="false" ht="27" hidden="false" customHeight="true" outlineLevel="0" collapsed="false">
      <c r="A139" s="116" t="s">
        <v>61</v>
      </c>
      <c r="B139" s="117" t="s">
        <v>333</v>
      </c>
      <c r="C139" s="118" t="s">
        <v>44</v>
      </c>
      <c r="D139" s="118" t="s">
        <v>44</v>
      </c>
      <c r="E139" s="118" t="s">
        <v>44</v>
      </c>
      <c r="F139" s="118" t="s">
        <v>44</v>
      </c>
      <c r="G139" s="118" t="s">
        <v>44</v>
      </c>
      <c r="H139" s="5"/>
      <c r="I139" s="5"/>
      <c r="J139" s="5"/>
    </row>
    <row r="140" customFormat="false" ht="27" hidden="false" customHeight="true" outlineLevel="0" collapsed="false">
      <c r="A140" s="116" t="s">
        <v>61</v>
      </c>
      <c r="B140" s="117" t="s">
        <v>335</v>
      </c>
      <c r="C140" s="118" t="s">
        <v>44</v>
      </c>
      <c r="D140" s="118" t="s">
        <v>44</v>
      </c>
      <c r="E140" s="118" t="s">
        <v>44</v>
      </c>
      <c r="F140" s="118" t="s">
        <v>44</v>
      </c>
      <c r="G140" s="118" t="s">
        <v>44</v>
      </c>
      <c r="H140" s="5"/>
      <c r="I140" s="5"/>
      <c r="J140" s="5"/>
    </row>
    <row r="141" customFormat="false" ht="27" hidden="false" customHeight="true" outlineLevel="0" collapsed="false">
      <c r="A141" s="116" t="s">
        <v>61</v>
      </c>
      <c r="B141" s="117" t="s">
        <v>337</v>
      </c>
      <c r="C141" s="118" t="s">
        <v>44</v>
      </c>
      <c r="D141" s="118" t="s">
        <v>44</v>
      </c>
      <c r="E141" s="118" t="s">
        <v>44</v>
      </c>
      <c r="F141" s="118" t="s">
        <v>44</v>
      </c>
      <c r="G141" s="118" t="s">
        <v>44</v>
      </c>
      <c r="H141" s="5"/>
      <c r="I141" s="5"/>
      <c r="J141" s="5"/>
    </row>
    <row r="142" customFormat="false" ht="27" hidden="false" customHeight="true" outlineLevel="0" collapsed="false">
      <c r="A142" s="116" t="s">
        <v>61</v>
      </c>
      <c r="B142" s="117" t="s">
        <v>339</v>
      </c>
      <c r="C142" s="118" t="s">
        <v>44</v>
      </c>
      <c r="D142" s="118" t="s">
        <v>44</v>
      </c>
      <c r="E142" s="118" t="s">
        <v>44</v>
      </c>
      <c r="F142" s="118" t="s">
        <v>44</v>
      </c>
      <c r="G142" s="118" t="s">
        <v>44</v>
      </c>
      <c r="H142" s="5"/>
      <c r="I142" s="5"/>
      <c r="J142" s="5"/>
    </row>
    <row r="143" customFormat="false" ht="27" hidden="false" customHeight="true" outlineLevel="0" collapsed="false">
      <c r="A143" s="116" t="s">
        <v>61</v>
      </c>
      <c r="B143" s="117" t="s">
        <v>341</v>
      </c>
      <c r="C143" s="118" t="s">
        <v>44</v>
      </c>
      <c r="D143" s="118" t="s">
        <v>44</v>
      </c>
      <c r="E143" s="118" t="s">
        <v>44</v>
      </c>
      <c r="F143" s="118" t="s">
        <v>44</v>
      </c>
      <c r="G143" s="118" t="s">
        <v>44</v>
      </c>
      <c r="H143" s="5"/>
      <c r="I143" s="5"/>
      <c r="J143" s="5"/>
    </row>
    <row r="144" customFormat="false" ht="27" hidden="false" customHeight="true" outlineLevel="0" collapsed="false">
      <c r="A144" s="116" t="s">
        <v>61</v>
      </c>
      <c r="B144" s="117" t="s">
        <v>343</v>
      </c>
      <c r="C144" s="118" t="s">
        <v>44</v>
      </c>
      <c r="D144" s="118" t="s">
        <v>44</v>
      </c>
      <c r="E144" s="118" t="s">
        <v>44</v>
      </c>
      <c r="F144" s="118" t="s">
        <v>44</v>
      </c>
      <c r="G144" s="118" t="s">
        <v>44</v>
      </c>
      <c r="H144" s="5"/>
      <c r="I144" s="5"/>
      <c r="J144" s="5"/>
    </row>
    <row r="145" customFormat="false" ht="27" hidden="false" customHeight="true" outlineLevel="0" collapsed="false">
      <c r="A145" s="116" t="s">
        <v>61</v>
      </c>
      <c r="B145" s="117" t="s">
        <v>345</v>
      </c>
      <c r="C145" s="118" t="s">
        <v>47</v>
      </c>
      <c r="D145" s="118" t="s">
        <v>47</v>
      </c>
      <c r="E145" s="118" t="s">
        <v>44</v>
      </c>
      <c r="F145" s="118" t="s">
        <v>47</v>
      </c>
      <c r="G145" s="118" t="s">
        <v>47</v>
      </c>
      <c r="H145" s="5"/>
      <c r="I145" s="5"/>
      <c r="J145" s="5"/>
    </row>
    <row r="146" customFormat="false" ht="27" hidden="false" customHeight="true" outlineLevel="0" collapsed="false">
      <c r="A146" s="116" t="s">
        <v>61</v>
      </c>
      <c r="B146" s="117" t="s">
        <v>347</v>
      </c>
      <c r="C146" s="118" t="s">
        <v>47</v>
      </c>
      <c r="D146" s="118" t="n">
        <v>288</v>
      </c>
      <c r="E146" s="118" t="n">
        <v>272</v>
      </c>
      <c r="F146" s="118" t="n">
        <v>290</v>
      </c>
      <c r="G146" s="118" t="s">
        <v>47</v>
      </c>
      <c r="H146" s="5"/>
      <c r="I146" s="5"/>
      <c r="J146" s="5"/>
    </row>
    <row r="147" customFormat="false" ht="27" hidden="false" customHeight="true" outlineLevel="0" collapsed="false">
      <c r="A147" s="116" t="s">
        <v>61</v>
      </c>
      <c r="B147" s="117" t="s">
        <v>349</v>
      </c>
      <c r="C147" s="118" t="s">
        <v>44</v>
      </c>
      <c r="D147" s="118" t="s">
        <v>44</v>
      </c>
      <c r="E147" s="118" t="s">
        <v>44</v>
      </c>
      <c r="F147" s="118" t="s">
        <v>44</v>
      </c>
      <c r="G147" s="118" t="s">
        <v>44</v>
      </c>
      <c r="H147" s="5"/>
      <c r="I147" s="5"/>
      <c r="J147" s="5"/>
    </row>
    <row r="148" customFormat="false" ht="27" hidden="false" customHeight="true" outlineLevel="0" collapsed="false">
      <c r="A148" s="116" t="s">
        <v>63</v>
      </c>
      <c r="B148" s="117" t="s">
        <v>351</v>
      </c>
      <c r="C148" s="118" t="s">
        <v>44</v>
      </c>
      <c r="D148" s="118" t="s">
        <v>44</v>
      </c>
      <c r="E148" s="118" t="s">
        <v>44</v>
      </c>
      <c r="F148" s="118" t="s">
        <v>44</v>
      </c>
      <c r="G148" s="118" t="s">
        <v>44</v>
      </c>
      <c r="H148" s="5"/>
      <c r="I148" s="5"/>
      <c r="J148" s="5"/>
    </row>
    <row r="149" customFormat="false" ht="27" hidden="false" customHeight="true" outlineLevel="0" collapsed="false">
      <c r="A149" s="116" t="s">
        <v>63</v>
      </c>
      <c r="B149" s="117" t="s">
        <v>353</v>
      </c>
      <c r="C149" s="118" t="s">
        <v>44</v>
      </c>
      <c r="D149" s="118" t="s">
        <v>44</v>
      </c>
      <c r="E149" s="118" t="s">
        <v>44</v>
      </c>
      <c r="F149" s="118" t="s">
        <v>44</v>
      </c>
      <c r="G149" s="118" t="s">
        <v>44</v>
      </c>
      <c r="H149" s="5"/>
      <c r="I149" s="5"/>
      <c r="J149" s="5"/>
    </row>
    <row r="150" customFormat="false" ht="27" hidden="false" customHeight="true" outlineLevel="0" collapsed="false">
      <c r="A150" s="116" t="s">
        <v>63</v>
      </c>
      <c r="B150" s="117" t="s">
        <v>355</v>
      </c>
      <c r="C150" s="118" t="s">
        <v>44</v>
      </c>
      <c r="D150" s="118" t="s">
        <v>44</v>
      </c>
      <c r="E150" s="118" t="s">
        <v>44</v>
      </c>
      <c r="F150" s="118" t="s">
        <v>44</v>
      </c>
      <c r="G150" s="118" t="s">
        <v>44</v>
      </c>
      <c r="H150" s="5"/>
      <c r="I150" s="5"/>
      <c r="J150" s="5"/>
    </row>
    <row r="151" customFormat="false" ht="27" hidden="false" customHeight="true" outlineLevel="0" collapsed="false">
      <c r="A151" s="116" t="s">
        <v>63</v>
      </c>
      <c r="B151" s="117" t="s">
        <v>357</v>
      </c>
      <c r="C151" s="118" t="s">
        <v>44</v>
      </c>
      <c r="D151" s="118" t="s">
        <v>44</v>
      </c>
      <c r="E151" s="118" t="s">
        <v>44</v>
      </c>
      <c r="F151" s="118" t="s">
        <v>44</v>
      </c>
      <c r="G151" s="118" t="s">
        <v>44</v>
      </c>
      <c r="H151" s="5"/>
      <c r="I151" s="5"/>
      <c r="J151" s="5"/>
    </row>
    <row r="152" customFormat="false" ht="27" hidden="false" customHeight="true" outlineLevel="0" collapsed="false">
      <c r="A152" s="116" t="s">
        <v>63</v>
      </c>
      <c r="B152" s="117" t="s">
        <v>359</v>
      </c>
      <c r="C152" s="118" t="s">
        <v>44</v>
      </c>
      <c r="D152" s="118" t="s">
        <v>44</v>
      </c>
      <c r="E152" s="118" t="s">
        <v>44</v>
      </c>
      <c r="F152" s="118" t="s">
        <v>44</v>
      </c>
      <c r="G152" s="118" t="s">
        <v>44</v>
      </c>
      <c r="H152" s="5"/>
      <c r="I152" s="5"/>
      <c r="J152" s="5"/>
    </row>
    <row r="153" customFormat="false" ht="27" hidden="false" customHeight="true" outlineLevel="0" collapsed="false">
      <c r="A153" s="116" t="s">
        <v>63</v>
      </c>
      <c r="B153" s="117" t="s">
        <v>361</v>
      </c>
      <c r="C153" s="118" t="s">
        <v>44</v>
      </c>
      <c r="D153" s="118" t="s">
        <v>44</v>
      </c>
      <c r="E153" s="118" t="s">
        <v>44</v>
      </c>
      <c r="F153" s="118" t="s">
        <v>44</v>
      </c>
      <c r="G153" s="118" t="s">
        <v>44</v>
      </c>
      <c r="H153" s="5"/>
      <c r="I153" s="5"/>
      <c r="J153" s="5"/>
    </row>
    <row r="154" customFormat="false" ht="27" hidden="false" customHeight="true" outlineLevel="0" collapsed="false">
      <c r="A154" s="116" t="s">
        <v>63</v>
      </c>
      <c r="B154" s="117" t="s">
        <v>363</v>
      </c>
      <c r="C154" s="118" t="s">
        <v>44</v>
      </c>
      <c r="D154" s="118" t="s">
        <v>44</v>
      </c>
      <c r="E154" s="118" t="s">
        <v>44</v>
      </c>
      <c r="F154" s="118" t="s">
        <v>44</v>
      </c>
      <c r="G154" s="118" t="s">
        <v>44</v>
      </c>
      <c r="H154" s="5"/>
      <c r="I154" s="5"/>
      <c r="J154" s="5"/>
    </row>
    <row r="155" customFormat="false" ht="27" hidden="false" customHeight="true" outlineLevel="0" collapsed="false">
      <c r="A155" s="116" t="s">
        <v>65</v>
      </c>
      <c r="B155" s="117" t="s">
        <v>365</v>
      </c>
      <c r="C155" s="118" t="n">
        <v>9</v>
      </c>
      <c r="D155" s="118" t="n">
        <v>286</v>
      </c>
      <c r="E155" s="118" t="s">
        <v>44</v>
      </c>
      <c r="F155" s="118" t="n">
        <v>286</v>
      </c>
      <c r="G155" s="118" t="n">
        <v>26</v>
      </c>
      <c r="H155" s="5"/>
      <c r="I155" s="5"/>
      <c r="J155" s="5"/>
    </row>
    <row r="156" customFormat="false" ht="27" hidden="false" customHeight="true" outlineLevel="0" collapsed="false">
      <c r="A156" s="116" t="s">
        <v>65</v>
      </c>
      <c r="B156" s="117" t="s">
        <v>367</v>
      </c>
      <c r="C156" s="118" t="n">
        <v>86</v>
      </c>
      <c r="D156" s="118" t="n">
        <v>392</v>
      </c>
      <c r="E156" s="118" t="s">
        <v>44</v>
      </c>
      <c r="F156" s="118" t="n">
        <v>392</v>
      </c>
      <c r="G156" s="118" t="n">
        <v>339</v>
      </c>
      <c r="H156" s="5"/>
      <c r="I156" s="5"/>
      <c r="J156" s="5"/>
    </row>
    <row r="157" customFormat="false" ht="27" hidden="false" customHeight="true" outlineLevel="0" collapsed="false">
      <c r="A157" s="116" t="s">
        <v>65</v>
      </c>
      <c r="B157" s="117" t="s">
        <v>369</v>
      </c>
      <c r="C157" s="118" t="s">
        <v>47</v>
      </c>
      <c r="D157" s="118" t="s">
        <v>47</v>
      </c>
      <c r="E157" s="118" t="s">
        <v>44</v>
      </c>
      <c r="F157" s="118" t="s">
        <v>47</v>
      </c>
      <c r="G157" s="118" t="s">
        <v>47</v>
      </c>
      <c r="H157" s="5"/>
      <c r="I157" s="5"/>
      <c r="J157" s="5"/>
    </row>
    <row r="158" customFormat="false" ht="27" hidden="false" customHeight="true" outlineLevel="0" collapsed="false">
      <c r="A158" s="116" t="s">
        <v>65</v>
      </c>
      <c r="B158" s="117" t="s">
        <v>371</v>
      </c>
      <c r="C158" s="118" t="s">
        <v>44</v>
      </c>
      <c r="D158" s="118" t="s">
        <v>44</v>
      </c>
      <c r="E158" s="118" t="s">
        <v>44</v>
      </c>
      <c r="F158" s="118" t="s">
        <v>44</v>
      </c>
      <c r="G158" s="118" t="s">
        <v>44</v>
      </c>
      <c r="H158" s="5"/>
      <c r="I158" s="5"/>
      <c r="J158" s="5"/>
    </row>
    <row r="159" customFormat="false" ht="27" hidden="false" customHeight="true" outlineLevel="0" collapsed="false">
      <c r="A159" s="116" t="s">
        <v>65</v>
      </c>
      <c r="B159" s="117" t="s">
        <v>373</v>
      </c>
      <c r="C159" s="118" t="s">
        <v>44</v>
      </c>
      <c r="D159" s="118" t="s">
        <v>44</v>
      </c>
      <c r="E159" s="118" t="s">
        <v>44</v>
      </c>
      <c r="F159" s="118" t="s">
        <v>44</v>
      </c>
      <c r="G159" s="118" t="s">
        <v>44</v>
      </c>
      <c r="H159" s="5"/>
      <c r="I159" s="5"/>
      <c r="J159" s="5"/>
    </row>
    <row r="160" customFormat="false" ht="27" hidden="false" customHeight="true" outlineLevel="0" collapsed="false">
      <c r="A160" s="116" t="s">
        <v>65</v>
      </c>
      <c r="B160" s="117" t="s">
        <v>375</v>
      </c>
      <c r="C160" s="118" t="s">
        <v>44</v>
      </c>
      <c r="D160" s="118" t="s">
        <v>44</v>
      </c>
      <c r="E160" s="118" t="s">
        <v>44</v>
      </c>
      <c r="F160" s="118" t="s">
        <v>44</v>
      </c>
      <c r="G160" s="118" t="s">
        <v>44</v>
      </c>
      <c r="H160" s="5"/>
      <c r="I160" s="5"/>
      <c r="J160" s="5"/>
    </row>
    <row r="161" customFormat="false" ht="27" hidden="false" customHeight="true" outlineLevel="0" collapsed="false">
      <c r="A161" s="116" t="s">
        <v>65</v>
      </c>
      <c r="B161" s="117" t="s">
        <v>377</v>
      </c>
      <c r="C161" s="118" t="s">
        <v>47</v>
      </c>
      <c r="D161" s="118" t="s">
        <v>47</v>
      </c>
      <c r="E161" s="118" t="s">
        <v>44</v>
      </c>
      <c r="F161" s="118" t="s">
        <v>47</v>
      </c>
      <c r="G161" s="118" t="s">
        <v>47</v>
      </c>
      <c r="H161" s="5"/>
      <c r="I161" s="5"/>
      <c r="J161" s="5"/>
    </row>
    <row r="162" customFormat="false" ht="27" hidden="false" customHeight="true" outlineLevel="0" collapsed="false">
      <c r="A162" s="116" t="s">
        <v>65</v>
      </c>
      <c r="B162" s="117" t="s">
        <v>379</v>
      </c>
      <c r="C162" s="118" t="n">
        <v>9</v>
      </c>
      <c r="D162" s="118" t="n">
        <v>411</v>
      </c>
      <c r="E162" s="118" t="s">
        <v>44</v>
      </c>
      <c r="F162" s="118" t="n">
        <v>411</v>
      </c>
      <c r="G162" s="118" t="n">
        <v>36</v>
      </c>
      <c r="H162" s="5"/>
      <c r="I162" s="5"/>
      <c r="J162" s="5"/>
    </row>
    <row r="163" customFormat="false" ht="27" hidden="false" customHeight="true" outlineLevel="0" collapsed="false">
      <c r="A163" s="116" t="s">
        <v>65</v>
      </c>
      <c r="B163" s="117" t="s">
        <v>381</v>
      </c>
      <c r="C163" s="118" t="s">
        <v>44</v>
      </c>
      <c r="D163" s="118" t="s">
        <v>44</v>
      </c>
      <c r="E163" s="118" t="s">
        <v>44</v>
      </c>
      <c r="F163" s="118" t="s">
        <v>44</v>
      </c>
      <c r="G163" s="118" t="s">
        <v>44</v>
      </c>
      <c r="H163" s="5"/>
      <c r="I163" s="5"/>
      <c r="J163" s="5"/>
    </row>
    <row r="164" customFormat="false" ht="27" hidden="false" customHeight="true" outlineLevel="0" collapsed="false">
      <c r="A164" s="116" t="s">
        <v>65</v>
      </c>
      <c r="B164" s="117" t="s">
        <v>383</v>
      </c>
      <c r="C164" s="118" t="s">
        <v>47</v>
      </c>
      <c r="D164" s="118" t="s">
        <v>47</v>
      </c>
      <c r="E164" s="118" t="s">
        <v>44</v>
      </c>
      <c r="F164" s="118" t="s">
        <v>47</v>
      </c>
      <c r="G164" s="118" t="s">
        <v>47</v>
      </c>
      <c r="H164" s="5"/>
      <c r="I164" s="5"/>
      <c r="J164" s="5"/>
    </row>
    <row r="165" customFormat="false" ht="27" hidden="false" customHeight="true" outlineLevel="0" collapsed="false">
      <c r="A165" s="116" t="s">
        <v>65</v>
      </c>
      <c r="B165" s="117" t="s">
        <v>385</v>
      </c>
      <c r="C165" s="118" t="s">
        <v>47</v>
      </c>
      <c r="D165" s="118" t="s">
        <v>47</v>
      </c>
      <c r="E165" s="118" t="s">
        <v>44</v>
      </c>
      <c r="F165" s="118" t="s">
        <v>47</v>
      </c>
      <c r="G165" s="118" t="s">
        <v>47</v>
      </c>
      <c r="H165" s="5"/>
      <c r="I165" s="5"/>
      <c r="J165" s="5"/>
    </row>
    <row r="166" customFormat="false" ht="27" hidden="false" customHeight="true" outlineLevel="0" collapsed="false">
      <c r="A166" s="116" t="s">
        <v>65</v>
      </c>
      <c r="B166" s="117" t="s">
        <v>387</v>
      </c>
      <c r="C166" s="118" t="s">
        <v>44</v>
      </c>
      <c r="D166" s="118" t="s">
        <v>44</v>
      </c>
      <c r="E166" s="118" t="s">
        <v>44</v>
      </c>
      <c r="F166" s="118" t="s">
        <v>44</v>
      </c>
      <c r="G166" s="118" t="s">
        <v>44</v>
      </c>
      <c r="H166" s="5"/>
      <c r="I166" s="5"/>
      <c r="J166" s="5"/>
    </row>
    <row r="167" customFormat="false" ht="27" hidden="false" customHeight="true" outlineLevel="0" collapsed="false">
      <c r="A167" s="116" t="s">
        <v>65</v>
      </c>
      <c r="B167" s="117" t="s">
        <v>389</v>
      </c>
      <c r="C167" s="118" t="s">
        <v>47</v>
      </c>
      <c r="D167" s="118" t="s">
        <v>47</v>
      </c>
      <c r="E167" s="118" t="s">
        <v>44</v>
      </c>
      <c r="F167" s="118" t="s">
        <v>47</v>
      </c>
      <c r="G167" s="118" t="s">
        <v>47</v>
      </c>
      <c r="H167" s="5"/>
      <c r="I167" s="5"/>
      <c r="J167" s="5"/>
    </row>
    <row r="168" customFormat="false" ht="27" hidden="false" customHeight="true" outlineLevel="0" collapsed="false">
      <c r="A168" s="116" t="s">
        <v>65</v>
      </c>
      <c r="B168" s="117" t="s">
        <v>391</v>
      </c>
      <c r="C168" s="118" t="s">
        <v>47</v>
      </c>
      <c r="D168" s="118" t="s">
        <v>47</v>
      </c>
      <c r="E168" s="118" t="s">
        <v>44</v>
      </c>
      <c r="F168" s="118" t="s">
        <v>47</v>
      </c>
      <c r="G168" s="118" t="s">
        <v>47</v>
      </c>
      <c r="H168" s="5"/>
      <c r="I168" s="5"/>
      <c r="J168" s="5"/>
    </row>
    <row r="169" customFormat="false" ht="27" hidden="false" customHeight="true" outlineLevel="0" collapsed="false">
      <c r="A169" s="116" t="s">
        <v>65</v>
      </c>
      <c r="B169" s="117" t="s">
        <v>393</v>
      </c>
      <c r="C169" s="118" t="s">
        <v>44</v>
      </c>
      <c r="D169" s="118" t="s">
        <v>44</v>
      </c>
      <c r="E169" s="118" t="s">
        <v>44</v>
      </c>
      <c r="F169" s="118" t="s">
        <v>44</v>
      </c>
      <c r="G169" s="118" t="s">
        <v>44</v>
      </c>
      <c r="H169" s="5"/>
      <c r="I169" s="5"/>
      <c r="J169" s="5"/>
    </row>
    <row r="170" customFormat="false" ht="27" hidden="false" customHeight="true" outlineLevel="0" collapsed="false">
      <c r="A170" s="116" t="s">
        <v>65</v>
      </c>
      <c r="B170" s="117" t="s">
        <v>395</v>
      </c>
      <c r="C170" s="118" t="s">
        <v>47</v>
      </c>
      <c r="D170" s="118" t="s">
        <v>47</v>
      </c>
      <c r="E170" s="118" t="s">
        <v>44</v>
      </c>
      <c r="F170" s="118" t="s">
        <v>47</v>
      </c>
      <c r="G170" s="118" t="s">
        <v>47</v>
      </c>
      <c r="H170" s="5"/>
      <c r="I170" s="5"/>
      <c r="J170" s="5"/>
    </row>
    <row r="171" customFormat="false" ht="27" hidden="false" customHeight="true" outlineLevel="0" collapsed="false">
      <c r="A171" s="116" t="s">
        <v>65</v>
      </c>
      <c r="B171" s="117" t="s">
        <v>397</v>
      </c>
      <c r="C171" s="118" t="s">
        <v>44</v>
      </c>
      <c r="D171" s="118" t="s">
        <v>44</v>
      </c>
      <c r="E171" s="118" t="s">
        <v>44</v>
      </c>
      <c r="F171" s="118" t="s">
        <v>44</v>
      </c>
      <c r="G171" s="118" t="s">
        <v>44</v>
      </c>
      <c r="H171" s="5"/>
      <c r="I171" s="5"/>
      <c r="J171" s="5"/>
    </row>
    <row r="172" customFormat="false" ht="27" hidden="false" customHeight="true" outlineLevel="0" collapsed="false">
      <c r="A172" s="116" t="s">
        <v>65</v>
      </c>
      <c r="B172" s="117" t="s">
        <v>399</v>
      </c>
      <c r="C172" s="118" t="s">
        <v>44</v>
      </c>
      <c r="D172" s="118" t="s">
        <v>44</v>
      </c>
      <c r="E172" s="118" t="s">
        <v>44</v>
      </c>
      <c r="F172" s="118" t="s">
        <v>44</v>
      </c>
      <c r="G172" s="118" t="s">
        <v>44</v>
      </c>
      <c r="H172" s="5"/>
      <c r="I172" s="5"/>
      <c r="J172" s="5"/>
    </row>
    <row r="173" customFormat="false" ht="27" hidden="false" customHeight="true" outlineLevel="0" collapsed="false">
      <c r="A173" s="116" t="s">
        <v>65</v>
      </c>
      <c r="B173" s="117" t="s">
        <v>401</v>
      </c>
      <c r="C173" s="118" t="s">
        <v>44</v>
      </c>
      <c r="D173" s="118" t="s">
        <v>44</v>
      </c>
      <c r="E173" s="118" t="s">
        <v>44</v>
      </c>
      <c r="F173" s="118" t="s">
        <v>44</v>
      </c>
      <c r="G173" s="118" t="s">
        <v>44</v>
      </c>
      <c r="H173" s="5"/>
      <c r="I173" s="5"/>
      <c r="J173" s="5"/>
    </row>
    <row r="174" customFormat="false" ht="27" hidden="false" customHeight="true" outlineLevel="0" collapsed="false">
      <c r="A174" s="116" t="s">
        <v>67</v>
      </c>
      <c r="B174" s="117" t="s">
        <v>403</v>
      </c>
      <c r="C174" s="118" t="s">
        <v>44</v>
      </c>
      <c r="D174" s="118" t="s">
        <v>44</v>
      </c>
      <c r="E174" s="118" t="s">
        <v>44</v>
      </c>
      <c r="F174" s="118" t="s">
        <v>44</v>
      </c>
      <c r="G174" s="118" t="s">
        <v>44</v>
      </c>
      <c r="H174" s="5"/>
      <c r="I174" s="5"/>
      <c r="J174" s="5"/>
    </row>
    <row r="175" customFormat="false" ht="27" hidden="false" customHeight="true" outlineLevel="0" collapsed="false">
      <c r="A175" s="116" t="s">
        <v>67</v>
      </c>
      <c r="B175" s="117" t="s">
        <v>405</v>
      </c>
      <c r="C175" s="118" t="s">
        <v>44</v>
      </c>
      <c r="D175" s="118" t="s">
        <v>44</v>
      </c>
      <c r="E175" s="118" t="s">
        <v>44</v>
      </c>
      <c r="F175" s="118" t="s">
        <v>44</v>
      </c>
      <c r="G175" s="118" t="s">
        <v>44</v>
      </c>
      <c r="H175" s="5"/>
      <c r="I175" s="5"/>
      <c r="J175" s="5"/>
    </row>
    <row r="176" customFormat="false" ht="27" hidden="false" customHeight="true" outlineLevel="0" collapsed="false">
      <c r="A176" s="116" t="s">
        <v>67</v>
      </c>
      <c r="B176" s="117" t="s">
        <v>407</v>
      </c>
      <c r="C176" s="118" t="s">
        <v>44</v>
      </c>
      <c r="D176" s="118" t="s">
        <v>44</v>
      </c>
      <c r="E176" s="118" t="s">
        <v>44</v>
      </c>
      <c r="F176" s="118" t="s">
        <v>44</v>
      </c>
      <c r="G176" s="118" t="s">
        <v>44</v>
      </c>
      <c r="H176" s="5"/>
      <c r="I176" s="5"/>
      <c r="J176" s="5"/>
    </row>
    <row r="177" customFormat="false" ht="27" hidden="false" customHeight="true" outlineLevel="0" collapsed="false">
      <c r="A177" s="116" t="s">
        <v>67</v>
      </c>
      <c r="B177" s="117" t="s">
        <v>409</v>
      </c>
      <c r="C177" s="118" t="s">
        <v>44</v>
      </c>
      <c r="D177" s="118" t="s">
        <v>44</v>
      </c>
      <c r="E177" s="118" t="s">
        <v>44</v>
      </c>
      <c r="F177" s="118" t="s">
        <v>44</v>
      </c>
      <c r="G177" s="118" t="s">
        <v>44</v>
      </c>
      <c r="H177" s="5"/>
      <c r="I177" s="5"/>
      <c r="J177" s="5"/>
    </row>
    <row r="178" customFormat="false" ht="27" hidden="false" customHeight="true" outlineLevel="0" collapsed="false">
      <c r="A178" s="116" t="s">
        <v>67</v>
      </c>
      <c r="B178" s="117" t="s">
        <v>411</v>
      </c>
      <c r="C178" s="118" t="s">
        <v>44</v>
      </c>
      <c r="D178" s="118" t="s">
        <v>44</v>
      </c>
      <c r="E178" s="118" t="s">
        <v>44</v>
      </c>
      <c r="F178" s="118" t="s">
        <v>44</v>
      </c>
      <c r="G178" s="118" t="s">
        <v>44</v>
      </c>
      <c r="H178" s="5"/>
      <c r="I178" s="5"/>
      <c r="J178" s="5"/>
    </row>
    <row r="179" customFormat="false" ht="27" hidden="false" customHeight="true" outlineLevel="0" collapsed="false">
      <c r="A179" s="116" t="s">
        <v>67</v>
      </c>
      <c r="B179" s="117" t="s">
        <v>413</v>
      </c>
      <c r="C179" s="118" t="s">
        <v>44</v>
      </c>
      <c r="D179" s="118" t="s">
        <v>44</v>
      </c>
      <c r="E179" s="118" t="s">
        <v>44</v>
      </c>
      <c r="F179" s="118" t="s">
        <v>44</v>
      </c>
      <c r="G179" s="118" t="s">
        <v>44</v>
      </c>
      <c r="H179" s="5"/>
      <c r="I179" s="5"/>
      <c r="J179" s="5"/>
    </row>
    <row r="180" customFormat="false" ht="27" hidden="false" customHeight="true" outlineLevel="0" collapsed="false">
      <c r="A180" s="116" t="s">
        <v>67</v>
      </c>
      <c r="B180" s="117" t="s">
        <v>415</v>
      </c>
      <c r="C180" s="118" t="s">
        <v>44</v>
      </c>
      <c r="D180" s="118" t="s">
        <v>44</v>
      </c>
      <c r="E180" s="118" t="s">
        <v>44</v>
      </c>
      <c r="F180" s="118" t="s">
        <v>44</v>
      </c>
      <c r="G180" s="118" t="s">
        <v>44</v>
      </c>
      <c r="H180" s="5"/>
      <c r="I180" s="5"/>
      <c r="J180" s="5"/>
    </row>
    <row r="181" customFormat="false" ht="27" hidden="false" customHeight="true" outlineLevel="0" collapsed="false">
      <c r="A181" s="116" t="s">
        <v>67</v>
      </c>
      <c r="B181" s="117" t="s">
        <v>417</v>
      </c>
      <c r="C181" s="118" t="s">
        <v>44</v>
      </c>
      <c r="D181" s="118" t="s">
        <v>44</v>
      </c>
      <c r="E181" s="118" t="s">
        <v>44</v>
      </c>
      <c r="F181" s="118" t="s">
        <v>44</v>
      </c>
      <c r="G181" s="118" t="s">
        <v>44</v>
      </c>
      <c r="H181" s="5"/>
      <c r="I181" s="5"/>
      <c r="J181" s="5"/>
    </row>
    <row r="182" customFormat="false" ht="27" hidden="false" customHeight="true" outlineLevel="0" collapsed="false">
      <c r="A182" s="116" t="s">
        <v>69</v>
      </c>
      <c r="B182" s="117" t="s">
        <v>419</v>
      </c>
      <c r="C182" s="118" t="s">
        <v>44</v>
      </c>
      <c r="D182" s="118" t="s">
        <v>44</v>
      </c>
      <c r="E182" s="118" t="s">
        <v>44</v>
      </c>
      <c r="F182" s="118" t="s">
        <v>44</v>
      </c>
      <c r="G182" s="118" t="s">
        <v>44</v>
      </c>
      <c r="H182" s="5"/>
      <c r="I182" s="5"/>
      <c r="J182" s="5"/>
    </row>
    <row r="183" customFormat="false" ht="27" hidden="false" customHeight="true" outlineLevel="0" collapsed="false">
      <c r="A183" s="116" t="s">
        <v>69</v>
      </c>
      <c r="B183" s="117" t="s">
        <v>421</v>
      </c>
      <c r="C183" s="118" t="s">
        <v>44</v>
      </c>
      <c r="D183" s="118" t="s">
        <v>44</v>
      </c>
      <c r="E183" s="118" t="s">
        <v>44</v>
      </c>
      <c r="F183" s="118" t="s">
        <v>44</v>
      </c>
      <c r="G183" s="118" t="s">
        <v>44</v>
      </c>
      <c r="H183" s="5"/>
      <c r="I183" s="5"/>
      <c r="J183" s="5"/>
    </row>
    <row r="184" customFormat="false" ht="27" hidden="false" customHeight="true" outlineLevel="0" collapsed="false">
      <c r="A184" s="116" t="s">
        <v>69</v>
      </c>
      <c r="B184" s="117" t="s">
        <v>423</v>
      </c>
      <c r="C184" s="118" t="s">
        <v>44</v>
      </c>
      <c r="D184" s="118" t="s">
        <v>44</v>
      </c>
      <c r="E184" s="118" t="s">
        <v>44</v>
      </c>
      <c r="F184" s="118" t="s">
        <v>44</v>
      </c>
      <c r="G184" s="118" t="s">
        <v>44</v>
      </c>
      <c r="H184" s="5"/>
      <c r="I184" s="5"/>
      <c r="J184" s="5"/>
    </row>
    <row r="185" customFormat="false" ht="27" hidden="false" customHeight="true" outlineLevel="0" collapsed="false">
      <c r="A185" s="116" t="s">
        <v>69</v>
      </c>
      <c r="B185" s="117" t="s">
        <v>425</v>
      </c>
      <c r="C185" s="118" t="s">
        <v>44</v>
      </c>
      <c r="D185" s="118" t="s">
        <v>44</v>
      </c>
      <c r="E185" s="118" t="s">
        <v>44</v>
      </c>
      <c r="F185" s="118" t="s">
        <v>44</v>
      </c>
      <c r="G185" s="118" t="s">
        <v>44</v>
      </c>
      <c r="H185" s="5"/>
      <c r="I185" s="5"/>
      <c r="J185" s="5"/>
    </row>
    <row r="186" s="127" customFormat="true" ht="27" hidden="false" customHeight="true" outlineLevel="0" collapsed="false">
      <c r="A186" s="125" t="s">
        <v>69</v>
      </c>
      <c r="B186" s="126" t="s">
        <v>427</v>
      </c>
      <c r="C186" s="118" t="s">
        <v>44</v>
      </c>
      <c r="D186" s="118" t="s">
        <v>44</v>
      </c>
      <c r="E186" s="118" t="s">
        <v>44</v>
      </c>
      <c r="F186" s="118" t="s">
        <v>44</v>
      </c>
      <c r="G186" s="118" t="s">
        <v>44</v>
      </c>
    </row>
    <row r="187" s="127" customFormat="true" ht="6.75" hidden="false" customHeight="true" outlineLevel="0" collapsed="false">
      <c r="A187" s="128"/>
      <c r="B187" s="129"/>
      <c r="C187" s="130"/>
      <c r="D187" s="130"/>
      <c r="E187" s="130"/>
      <c r="F187" s="130"/>
      <c r="G187" s="130"/>
    </row>
    <row r="188" s="127" customFormat="true" ht="13.5" hidden="false" customHeight="false" outlineLevel="0" collapsed="false">
      <c r="C188" s="131"/>
      <c r="D188" s="131"/>
      <c r="E188" s="131"/>
      <c r="F188" s="131"/>
      <c r="G188" s="131"/>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3" width="11.62"/>
    <col collapsed="false" customWidth="true" hidden="false" outlineLevel="0" max="7" min="3" style="55" width="15.62"/>
    <col collapsed="false" customWidth="false" hidden="false" outlineLevel="0" max="257" min="8" style="53" width="8.99"/>
  </cols>
  <sheetData>
    <row r="1" s="57" customFormat="true" ht="20.1" hidden="false" customHeight="true" outlineLevel="0" collapsed="false">
      <c r="A1" s="102" t="s">
        <v>453</v>
      </c>
      <c r="B1" s="103"/>
      <c r="C1" s="102"/>
      <c r="D1" s="102"/>
      <c r="E1" s="102"/>
      <c r="F1" s="102"/>
      <c r="G1" s="102"/>
    </row>
    <row r="2" s="57" customFormat="true" ht="20.1" hidden="false" customHeight="true" outlineLevel="0" collapsed="false">
      <c r="B2" s="59"/>
      <c r="C2" s="104"/>
      <c r="D2" s="104"/>
      <c r="E2" s="104"/>
      <c r="F2" s="104"/>
      <c r="G2" s="104"/>
    </row>
    <row r="3" s="57" customFormat="true" ht="20.1" hidden="false" customHeight="true" outlineLevel="0" collapsed="false">
      <c r="A3" s="105" t="s">
        <v>23</v>
      </c>
      <c r="C3" s="70"/>
      <c r="D3" s="70"/>
      <c r="E3" s="70"/>
      <c r="F3" s="70"/>
      <c r="G3" s="70"/>
    </row>
    <row r="4" s="61" customFormat="true" ht="20.1" hidden="false" customHeight="true" outlineLevel="0" collapsed="false">
      <c r="C4" s="62"/>
      <c r="D4" s="62"/>
      <c r="E4" s="62"/>
      <c r="F4" s="62"/>
      <c r="G4" s="62"/>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84" customFormat="true" ht="13.5" hidden="false" customHeight="true" outlineLevel="0" collapsed="false">
      <c r="B7" s="113"/>
      <c r="C7" s="114" t="s">
        <v>34</v>
      </c>
      <c r="D7" s="114" t="s">
        <v>35</v>
      </c>
      <c r="E7" s="114" t="s">
        <v>35</v>
      </c>
      <c r="F7" s="114" t="s">
        <v>35</v>
      </c>
      <c r="G7" s="115" t="s">
        <v>36</v>
      </c>
    </row>
    <row r="8" s="84" customFormat="true" ht="27" hidden="false" customHeight="true" outlineLevel="0" collapsed="false">
      <c r="A8" s="116" t="s">
        <v>41</v>
      </c>
      <c r="B8" s="117" t="s">
        <v>71</v>
      </c>
      <c r="C8" s="118" t="s">
        <v>44</v>
      </c>
      <c r="D8" s="118" t="s">
        <v>44</v>
      </c>
      <c r="E8" s="118" t="s">
        <v>44</v>
      </c>
      <c r="F8" s="118" t="s">
        <v>44</v>
      </c>
      <c r="G8" s="118" t="s">
        <v>44</v>
      </c>
      <c r="H8" s="5"/>
      <c r="I8" s="5"/>
      <c r="J8" s="5"/>
    </row>
    <row r="9" s="84" customFormat="true" ht="27" hidden="false" customHeight="true" outlineLevel="0" collapsed="false">
      <c r="A9" s="116" t="s">
        <v>41</v>
      </c>
      <c r="B9" s="117" t="s">
        <v>73</v>
      </c>
      <c r="C9" s="118" t="s">
        <v>44</v>
      </c>
      <c r="D9" s="118" t="s">
        <v>44</v>
      </c>
      <c r="E9" s="118" t="s">
        <v>44</v>
      </c>
      <c r="F9" s="118" t="s">
        <v>44</v>
      </c>
      <c r="G9" s="118" t="s">
        <v>44</v>
      </c>
      <c r="H9" s="5"/>
      <c r="I9" s="5"/>
      <c r="J9" s="5"/>
    </row>
    <row r="10" s="84" customFormat="true" ht="27" hidden="false" customHeight="true" outlineLevel="0" collapsed="false">
      <c r="A10" s="116" t="s">
        <v>41</v>
      </c>
      <c r="B10" s="117" t="s">
        <v>75</v>
      </c>
      <c r="C10" s="118" t="s">
        <v>47</v>
      </c>
      <c r="D10" s="118" t="s">
        <v>47</v>
      </c>
      <c r="E10" s="118" t="s">
        <v>44</v>
      </c>
      <c r="F10" s="118" t="s">
        <v>47</v>
      </c>
      <c r="G10" s="118" t="s">
        <v>47</v>
      </c>
      <c r="H10" s="5"/>
      <c r="I10" s="5"/>
      <c r="J10" s="5"/>
    </row>
    <row r="11" s="84" customFormat="true" ht="27" hidden="false" customHeight="true" outlineLevel="0" collapsed="false">
      <c r="A11" s="116" t="s">
        <v>41</v>
      </c>
      <c r="B11" s="117" t="s">
        <v>77</v>
      </c>
      <c r="C11" s="118" t="s">
        <v>44</v>
      </c>
      <c r="D11" s="118" t="s">
        <v>44</v>
      </c>
      <c r="E11" s="118" t="s">
        <v>44</v>
      </c>
      <c r="F11" s="118" t="s">
        <v>44</v>
      </c>
      <c r="G11" s="118" t="s">
        <v>44</v>
      </c>
      <c r="H11" s="5"/>
      <c r="I11" s="5"/>
      <c r="J11" s="5"/>
    </row>
    <row r="12" s="84" customFormat="true" ht="27" hidden="false" customHeight="true" outlineLevel="0" collapsed="false">
      <c r="A12" s="116" t="s">
        <v>41</v>
      </c>
      <c r="B12" s="117" t="s">
        <v>79</v>
      </c>
      <c r="C12" s="118" t="s">
        <v>44</v>
      </c>
      <c r="D12" s="118" t="s">
        <v>44</v>
      </c>
      <c r="E12" s="118" t="s">
        <v>44</v>
      </c>
      <c r="F12" s="118" t="s">
        <v>44</v>
      </c>
      <c r="G12" s="118" t="s">
        <v>44</v>
      </c>
      <c r="H12" s="5"/>
      <c r="I12" s="5"/>
      <c r="J12" s="5"/>
    </row>
    <row r="13" s="84" customFormat="true" ht="27" hidden="false" customHeight="true" outlineLevel="0" collapsed="false">
      <c r="A13" s="116" t="s">
        <v>41</v>
      </c>
      <c r="B13" s="119" t="s">
        <v>81</v>
      </c>
      <c r="C13" s="118" t="s">
        <v>44</v>
      </c>
      <c r="D13" s="118" t="s">
        <v>44</v>
      </c>
      <c r="E13" s="118" t="s">
        <v>44</v>
      </c>
      <c r="F13" s="118" t="s">
        <v>44</v>
      </c>
      <c r="G13" s="118" t="s">
        <v>44</v>
      </c>
      <c r="H13" s="5"/>
      <c r="I13" s="5"/>
      <c r="J13" s="5"/>
    </row>
    <row r="14" s="84" customFormat="true" ht="27" hidden="false" customHeight="true" outlineLevel="0" collapsed="false">
      <c r="A14" s="116" t="s">
        <v>41</v>
      </c>
      <c r="B14" s="117" t="s">
        <v>83</v>
      </c>
      <c r="C14" s="118" t="s">
        <v>44</v>
      </c>
      <c r="D14" s="118" t="s">
        <v>44</v>
      </c>
      <c r="E14" s="118" t="s">
        <v>44</v>
      </c>
      <c r="F14" s="118" t="s">
        <v>44</v>
      </c>
      <c r="G14" s="118" t="s">
        <v>44</v>
      </c>
      <c r="H14" s="5"/>
      <c r="I14" s="5"/>
      <c r="J14" s="5"/>
    </row>
    <row r="15" s="84" customFormat="true" ht="27" hidden="false" customHeight="true" outlineLevel="0" collapsed="false">
      <c r="A15" s="116" t="s">
        <v>41</v>
      </c>
      <c r="B15" s="117" t="s">
        <v>85</v>
      </c>
      <c r="C15" s="118" t="s">
        <v>44</v>
      </c>
      <c r="D15" s="118" t="s">
        <v>44</v>
      </c>
      <c r="E15" s="118" t="s">
        <v>44</v>
      </c>
      <c r="F15" s="118" t="s">
        <v>44</v>
      </c>
      <c r="G15" s="118" t="s">
        <v>44</v>
      </c>
      <c r="H15" s="5"/>
      <c r="I15" s="5"/>
      <c r="J15" s="5"/>
    </row>
    <row r="16" s="84" customFormat="true" ht="27" hidden="false" customHeight="true" outlineLevel="0" collapsed="false">
      <c r="A16" s="116" t="s">
        <v>43</v>
      </c>
      <c r="B16" s="117" t="s">
        <v>87</v>
      </c>
      <c r="C16" s="118" t="s">
        <v>44</v>
      </c>
      <c r="D16" s="118" t="s">
        <v>44</v>
      </c>
      <c r="E16" s="118" t="s">
        <v>44</v>
      </c>
      <c r="F16" s="118" t="s">
        <v>44</v>
      </c>
      <c r="G16" s="118" t="s">
        <v>44</v>
      </c>
      <c r="H16" s="5"/>
      <c r="I16" s="5"/>
      <c r="J16" s="5"/>
    </row>
    <row r="17" s="84" customFormat="true" ht="27" hidden="false" customHeight="true" outlineLevel="0" collapsed="false">
      <c r="A17" s="116" t="s">
        <v>43</v>
      </c>
      <c r="B17" s="117" t="s">
        <v>89</v>
      </c>
      <c r="C17" s="118" t="s">
        <v>44</v>
      </c>
      <c r="D17" s="118" t="s">
        <v>44</v>
      </c>
      <c r="E17" s="118" t="s">
        <v>44</v>
      </c>
      <c r="F17" s="118" t="s">
        <v>44</v>
      </c>
      <c r="G17" s="118" t="s">
        <v>44</v>
      </c>
      <c r="H17" s="5"/>
      <c r="I17" s="5"/>
      <c r="J17" s="5"/>
    </row>
    <row r="18" s="84" customFormat="true" ht="27" hidden="false" customHeight="true" outlineLevel="0" collapsed="false">
      <c r="A18" s="116" t="s">
        <v>43</v>
      </c>
      <c r="B18" s="117" t="s">
        <v>91</v>
      </c>
      <c r="C18" s="118" t="s">
        <v>44</v>
      </c>
      <c r="D18" s="118" t="s">
        <v>44</v>
      </c>
      <c r="E18" s="118" t="s">
        <v>44</v>
      </c>
      <c r="F18" s="118" t="s">
        <v>44</v>
      </c>
      <c r="G18" s="118" t="s">
        <v>44</v>
      </c>
      <c r="H18" s="5"/>
      <c r="I18" s="5"/>
      <c r="J18" s="5"/>
    </row>
    <row r="19" s="84" customFormat="true" ht="27" hidden="false" customHeight="true" outlineLevel="0" collapsed="false">
      <c r="A19" s="116" t="s">
        <v>43</v>
      </c>
      <c r="B19" s="117" t="s">
        <v>93</v>
      </c>
      <c r="C19" s="118" t="s">
        <v>44</v>
      </c>
      <c r="D19" s="118" t="s">
        <v>44</v>
      </c>
      <c r="E19" s="118" t="s">
        <v>44</v>
      </c>
      <c r="F19" s="118" t="s">
        <v>44</v>
      </c>
      <c r="G19" s="118" t="s">
        <v>44</v>
      </c>
      <c r="H19" s="5"/>
      <c r="I19" s="5"/>
      <c r="J19" s="5"/>
    </row>
    <row r="20" s="84" customFormat="true" ht="27" hidden="false" customHeight="true" outlineLevel="0" collapsed="false">
      <c r="A20" s="116" t="s">
        <v>43</v>
      </c>
      <c r="B20" s="117" t="s">
        <v>95</v>
      </c>
      <c r="C20" s="118" t="s">
        <v>44</v>
      </c>
      <c r="D20" s="118" t="s">
        <v>44</v>
      </c>
      <c r="E20" s="118" t="s">
        <v>44</v>
      </c>
      <c r="F20" s="118" t="s">
        <v>44</v>
      </c>
      <c r="G20" s="118" t="s">
        <v>44</v>
      </c>
      <c r="H20" s="5"/>
      <c r="I20" s="5"/>
      <c r="J20" s="5"/>
    </row>
    <row r="21" s="84" customFormat="true" ht="27" hidden="false" customHeight="true" outlineLevel="0" collapsed="false">
      <c r="A21" s="116" t="s">
        <v>43</v>
      </c>
      <c r="B21" s="117" t="s">
        <v>97</v>
      </c>
      <c r="C21" s="118" t="s">
        <v>44</v>
      </c>
      <c r="D21" s="118" t="s">
        <v>44</v>
      </c>
      <c r="E21" s="118" t="s">
        <v>44</v>
      </c>
      <c r="F21" s="118" t="s">
        <v>44</v>
      </c>
      <c r="G21" s="118" t="s">
        <v>44</v>
      </c>
      <c r="H21" s="5"/>
      <c r="I21" s="5"/>
      <c r="J21" s="5"/>
    </row>
    <row r="22" s="84" customFormat="true" ht="27" hidden="false" customHeight="true" outlineLevel="0" collapsed="false">
      <c r="A22" s="116" t="s">
        <v>43</v>
      </c>
      <c r="B22" s="117" t="s">
        <v>99</v>
      </c>
      <c r="C22" s="118" t="s">
        <v>44</v>
      </c>
      <c r="D22" s="118" t="s">
        <v>44</v>
      </c>
      <c r="E22" s="118" t="s">
        <v>44</v>
      </c>
      <c r="F22" s="118" t="s">
        <v>44</v>
      </c>
      <c r="G22" s="118" t="s">
        <v>44</v>
      </c>
      <c r="H22" s="5"/>
      <c r="I22" s="5"/>
      <c r="J22" s="5"/>
    </row>
    <row r="23" s="84" customFormat="true" ht="27" hidden="false" customHeight="true" outlineLevel="0" collapsed="false">
      <c r="A23" s="116" t="s">
        <v>43</v>
      </c>
      <c r="B23" s="117" t="s">
        <v>101</v>
      </c>
      <c r="C23" s="118" t="s">
        <v>44</v>
      </c>
      <c r="D23" s="118" t="s">
        <v>44</v>
      </c>
      <c r="E23" s="118" t="s">
        <v>44</v>
      </c>
      <c r="F23" s="118" t="s">
        <v>44</v>
      </c>
      <c r="G23" s="118" t="s">
        <v>44</v>
      </c>
      <c r="H23" s="5"/>
      <c r="I23" s="5"/>
      <c r="J23" s="5"/>
    </row>
    <row r="24" s="84" customFormat="true" ht="27" hidden="false" customHeight="true" outlineLevel="0" collapsed="false">
      <c r="A24" s="116" t="s">
        <v>43</v>
      </c>
      <c r="B24" s="117" t="s">
        <v>103</v>
      </c>
      <c r="C24" s="118" t="s">
        <v>44</v>
      </c>
      <c r="D24" s="118" t="s">
        <v>44</v>
      </c>
      <c r="E24" s="118" t="s">
        <v>44</v>
      </c>
      <c r="F24" s="118" t="s">
        <v>44</v>
      </c>
      <c r="G24" s="118" t="s">
        <v>44</v>
      </c>
      <c r="H24" s="5"/>
      <c r="I24" s="5"/>
      <c r="J24" s="5"/>
    </row>
    <row r="25" s="84" customFormat="true" ht="27" hidden="false" customHeight="true" outlineLevel="0" collapsed="false">
      <c r="A25" s="116" t="s">
        <v>43</v>
      </c>
      <c r="B25" s="117" t="s">
        <v>105</v>
      </c>
      <c r="C25" s="118" t="s">
        <v>44</v>
      </c>
      <c r="D25" s="118" t="s">
        <v>44</v>
      </c>
      <c r="E25" s="118" t="s">
        <v>44</v>
      </c>
      <c r="F25" s="118" t="s">
        <v>44</v>
      </c>
      <c r="G25" s="118" t="s">
        <v>44</v>
      </c>
      <c r="H25" s="5"/>
      <c r="I25" s="5"/>
      <c r="J25" s="5"/>
    </row>
    <row r="26" s="84" customFormat="true" ht="27" hidden="false" customHeight="true" outlineLevel="0" collapsed="false">
      <c r="A26" s="116" t="s">
        <v>43</v>
      </c>
      <c r="B26" s="117" t="s">
        <v>107</v>
      </c>
      <c r="C26" s="118" t="s">
        <v>44</v>
      </c>
      <c r="D26" s="118" t="s">
        <v>44</v>
      </c>
      <c r="E26" s="118" t="s">
        <v>44</v>
      </c>
      <c r="F26" s="118" t="s">
        <v>44</v>
      </c>
      <c r="G26" s="118" t="s">
        <v>44</v>
      </c>
      <c r="H26" s="5"/>
      <c r="I26" s="5"/>
      <c r="J26" s="5"/>
    </row>
    <row r="27" s="84" customFormat="true" ht="27" hidden="false" customHeight="true" outlineLevel="0" collapsed="false">
      <c r="A27" s="116" t="s">
        <v>46</v>
      </c>
      <c r="B27" s="117" t="s">
        <v>109</v>
      </c>
      <c r="C27" s="118" t="s">
        <v>44</v>
      </c>
      <c r="D27" s="118" t="s">
        <v>44</v>
      </c>
      <c r="E27" s="118" t="s">
        <v>44</v>
      </c>
      <c r="F27" s="118" t="s">
        <v>44</v>
      </c>
      <c r="G27" s="118" t="s">
        <v>44</v>
      </c>
      <c r="H27" s="5"/>
      <c r="I27" s="5"/>
      <c r="J27" s="5"/>
    </row>
    <row r="28" s="84" customFormat="true" ht="27" hidden="false" customHeight="true" outlineLevel="0" collapsed="false">
      <c r="A28" s="116" t="s">
        <v>46</v>
      </c>
      <c r="B28" s="117" t="s">
        <v>111</v>
      </c>
      <c r="C28" s="118" t="s">
        <v>47</v>
      </c>
      <c r="D28" s="118" t="n">
        <v>100</v>
      </c>
      <c r="E28" s="118" t="s">
        <v>47</v>
      </c>
      <c r="F28" s="118" t="s">
        <v>47</v>
      </c>
      <c r="G28" s="118" t="s">
        <v>47</v>
      </c>
      <c r="H28" s="5"/>
      <c r="I28" s="5"/>
      <c r="J28" s="5"/>
    </row>
    <row r="29" s="84" customFormat="true" ht="27" hidden="false" customHeight="true" outlineLevel="0" collapsed="false">
      <c r="A29" s="116" t="s">
        <v>46</v>
      </c>
      <c r="B29" s="117" t="s">
        <v>113</v>
      </c>
      <c r="C29" s="118" t="s">
        <v>44</v>
      </c>
      <c r="D29" s="118" t="s">
        <v>44</v>
      </c>
      <c r="E29" s="118" t="s">
        <v>44</v>
      </c>
      <c r="F29" s="118" t="s">
        <v>44</v>
      </c>
      <c r="G29" s="118" t="s">
        <v>44</v>
      </c>
      <c r="H29" s="5"/>
      <c r="I29" s="5"/>
      <c r="J29" s="5"/>
    </row>
    <row r="30" s="84" customFormat="true" ht="27" hidden="false" customHeight="true" outlineLevel="0" collapsed="false">
      <c r="A30" s="116" t="s">
        <v>46</v>
      </c>
      <c r="B30" s="117" t="s">
        <v>115</v>
      </c>
      <c r="C30" s="118" t="s">
        <v>44</v>
      </c>
      <c r="D30" s="118" t="s">
        <v>44</v>
      </c>
      <c r="E30" s="118" t="s">
        <v>44</v>
      </c>
      <c r="F30" s="118" t="s">
        <v>44</v>
      </c>
      <c r="G30" s="118" t="s">
        <v>44</v>
      </c>
      <c r="H30" s="5"/>
      <c r="I30" s="5"/>
      <c r="J30" s="5"/>
    </row>
    <row r="31" s="84" customFormat="true" ht="27" hidden="false" customHeight="true" outlineLevel="0" collapsed="false">
      <c r="A31" s="116" t="s">
        <v>46</v>
      </c>
      <c r="B31" s="117" t="s">
        <v>117</v>
      </c>
      <c r="C31" s="118" t="s">
        <v>44</v>
      </c>
      <c r="D31" s="118" t="s">
        <v>44</v>
      </c>
      <c r="E31" s="118" t="s">
        <v>44</v>
      </c>
      <c r="F31" s="118" t="s">
        <v>44</v>
      </c>
      <c r="G31" s="118" t="s">
        <v>44</v>
      </c>
      <c r="H31" s="5"/>
      <c r="I31" s="5"/>
      <c r="J31" s="5"/>
    </row>
    <row r="32" s="84" customFormat="true" ht="27" hidden="false" customHeight="true" outlineLevel="0" collapsed="false">
      <c r="A32" s="116" t="s">
        <v>46</v>
      </c>
      <c r="B32" s="117" t="s">
        <v>119</v>
      </c>
      <c r="C32" s="118" t="s">
        <v>44</v>
      </c>
      <c r="D32" s="118" t="s">
        <v>44</v>
      </c>
      <c r="E32" s="118" t="s">
        <v>44</v>
      </c>
      <c r="F32" s="118" t="s">
        <v>44</v>
      </c>
      <c r="G32" s="118" t="s">
        <v>44</v>
      </c>
      <c r="H32" s="5"/>
      <c r="I32" s="5"/>
      <c r="J32" s="5"/>
    </row>
    <row r="33" s="84" customFormat="true" ht="27" hidden="false" customHeight="true" outlineLevel="0" collapsed="false">
      <c r="A33" s="116" t="s">
        <v>46</v>
      </c>
      <c r="B33" s="117" t="s">
        <v>121</v>
      </c>
      <c r="C33" s="118" t="s">
        <v>47</v>
      </c>
      <c r="D33" s="118" t="s">
        <v>47</v>
      </c>
      <c r="E33" s="118" t="s">
        <v>44</v>
      </c>
      <c r="F33" s="118" t="s">
        <v>47</v>
      </c>
      <c r="G33" s="118" t="s">
        <v>47</v>
      </c>
      <c r="H33" s="5"/>
      <c r="I33" s="5"/>
      <c r="J33" s="5"/>
    </row>
    <row r="34" s="84" customFormat="true" ht="27" hidden="false" customHeight="true" outlineLevel="0" collapsed="false">
      <c r="A34" s="116" t="s">
        <v>49</v>
      </c>
      <c r="B34" s="117" t="s">
        <v>123</v>
      </c>
      <c r="C34" s="118" t="s">
        <v>44</v>
      </c>
      <c r="D34" s="118" t="s">
        <v>44</v>
      </c>
      <c r="E34" s="118" t="s">
        <v>44</v>
      </c>
      <c r="F34" s="118" t="s">
        <v>44</v>
      </c>
      <c r="G34" s="118" t="s">
        <v>44</v>
      </c>
      <c r="H34" s="5"/>
      <c r="I34" s="5"/>
      <c r="J34" s="5"/>
    </row>
    <row r="35" s="84" customFormat="true" ht="27" hidden="false" customHeight="true" outlineLevel="0" collapsed="false">
      <c r="A35" s="116" t="s">
        <v>49</v>
      </c>
      <c r="B35" s="117" t="s">
        <v>125</v>
      </c>
      <c r="C35" s="118" t="s">
        <v>44</v>
      </c>
      <c r="D35" s="118" t="s">
        <v>44</v>
      </c>
      <c r="E35" s="118" t="s">
        <v>44</v>
      </c>
      <c r="F35" s="118" t="s">
        <v>44</v>
      </c>
      <c r="G35" s="118" t="s">
        <v>44</v>
      </c>
      <c r="H35" s="5"/>
      <c r="I35" s="5"/>
      <c r="J35" s="5"/>
    </row>
    <row r="36" s="84" customFormat="true" ht="27" hidden="false" customHeight="true" outlineLevel="0" collapsed="false">
      <c r="A36" s="116" t="s">
        <v>49</v>
      </c>
      <c r="B36" s="117" t="s">
        <v>127</v>
      </c>
      <c r="C36" s="118" t="s">
        <v>44</v>
      </c>
      <c r="D36" s="118" t="s">
        <v>44</v>
      </c>
      <c r="E36" s="118" t="s">
        <v>44</v>
      </c>
      <c r="F36" s="118" t="s">
        <v>44</v>
      </c>
      <c r="G36" s="118" t="s">
        <v>44</v>
      </c>
      <c r="H36" s="5"/>
      <c r="I36" s="5"/>
      <c r="J36" s="5"/>
    </row>
    <row r="37" s="84" customFormat="true" ht="27" hidden="false" customHeight="true" outlineLevel="0" collapsed="false">
      <c r="A37" s="116" t="s">
        <v>49</v>
      </c>
      <c r="B37" s="117" t="s">
        <v>129</v>
      </c>
      <c r="C37" s="118" t="s">
        <v>44</v>
      </c>
      <c r="D37" s="118" t="s">
        <v>44</v>
      </c>
      <c r="E37" s="118" t="s">
        <v>44</v>
      </c>
      <c r="F37" s="118" t="s">
        <v>44</v>
      </c>
      <c r="G37" s="118" t="s">
        <v>44</v>
      </c>
      <c r="H37" s="5"/>
      <c r="I37" s="5"/>
      <c r="J37" s="5"/>
    </row>
    <row r="38" s="84" customFormat="true" ht="27" hidden="false" customHeight="true" outlineLevel="0" collapsed="false">
      <c r="A38" s="116" t="s">
        <v>49</v>
      </c>
      <c r="B38" s="117" t="s">
        <v>131</v>
      </c>
      <c r="C38" s="118" t="s">
        <v>44</v>
      </c>
      <c r="D38" s="118" t="s">
        <v>44</v>
      </c>
      <c r="E38" s="118" t="s">
        <v>44</v>
      </c>
      <c r="F38" s="118" t="s">
        <v>44</v>
      </c>
      <c r="G38" s="118" t="s">
        <v>44</v>
      </c>
      <c r="H38" s="5"/>
      <c r="I38" s="5"/>
      <c r="J38" s="5"/>
    </row>
    <row r="39" s="84" customFormat="true" ht="27" hidden="false" customHeight="true" outlineLevel="0" collapsed="false">
      <c r="A39" s="116" t="s">
        <v>49</v>
      </c>
      <c r="B39" s="117" t="s">
        <v>133</v>
      </c>
      <c r="C39" s="118" t="s">
        <v>44</v>
      </c>
      <c r="D39" s="118" t="s">
        <v>44</v>
      </c>
      <c r="E39" s="118" t="s">
        <v>44</v>
      </c>
      <c r="F39" s="118" t="s">
        <v>44</v>
      </c>
      <c r="G39" s="118" t="s">
        <v>44</v>
      </c>
      <c r="H39" s="5"/>
      <c r="I39" s="5"/>
      <c r="J39" s="5"/>
    </row>
    <row r="40" s="84" customFormat="true" ht="27" hidden="false" customHeight="true" outlineLevel="0" collapsed="false">
      <c r="A40" s="116" t="s">
        <v>49</v>
      </c>
      <c r="B40" s="117" t="s">
        <v>135</v>
      </c>
      <c r="C40" s="118" t="s">
        <v>44</v>
      </c>
      <c r="D40" s="118" t="s">
        <v>44</v>
      </c>
      <c r="E40" s="118" t="s">
        <v>44</v>
      </c>
      <c r="F40" s="118" t="s">
        <v>44</v>
      </c>
      <c r="G40" s="118" t="s">
        <v>44</v>
      </c>
      <c r="H40" s="5"/>
      <c r="I40" s="5"/>
      <c r="J40" s="5"/>
    </row>
    <row r="41" s="84" customFormat="true" ht="27" hidden="false" customHeight="true" outlineLevel="0" collapsed="false">
      <c r="A41" s="116" t="s">
        <v>49</v>
      </c>
      <c r="B41" s="117" t="s">
        <v>137</v>
      </c>
      <c r="C41" s="118" t="s">
        <v>44</v>
      </c>
      <c r="D41" s="118" t="s">
        <v>44</v>
      </c>
      <c r="E41" s="118" t="s">
        <v>44</v>
      </c>
      <c r="F41" s="118" t="s">
        <v>44</v>
      </c>
      <c r="G41" s="118" t="s">
        <v>44</v>
      </c>
      <c r="H41" s="5"/>
      <c r="I41" s="5"/>
      <c r="J41" s="5"/>
    </row>
    <row r="42" s="84" customFormat="true" ht="27" hidden="false" customHeight="true" outlineLevel="0" collapsed="false">
      <c r="A42" s="116" t="s">
        <v>49</v>
      </c>
      <c r="B42" s="117" t="s">
        <v>139</v>
      </c>
      <c r="C42" s="118" t="s">
        <v>44</v>
      </c>
      <c r="D42" s="118" t="s">
        <v>44</v>
      </c>
      <c r="E42" s="118" t="s">
        <v>44</v>
      </c>
      <c r="F42" s="118" t="s">
        <v>44</v>
      </c>
      <c r="G42" s="118" t="s">
        <v>44</v>
      </c>
      <c r="H42" s="5"/>
      <c r="I42" s="5"/>
      <c r="J42" s="5"/>
    </row>
    <row r="43" s="84" customFormat="true" ht="27" hidden="false" customHeight="true" outlineLevel="0" collapsed="false">
      <c r="A43" s="116" t="s">
        <v>49</v>
      </c>
      <c r="B43" s="117" t="s">
        <v>141</v>
      </c>
      <c r="C43" s="118" t="s">
        <v>44</v>
      </c>
      <c r="D43" s="118" t="s">
        <v>44</v>
      </c>
      <c r="E43" s="118" t="s">
        <v>44</v>
      </c>
      <c r="F43" s="118" t="s">
        <v>44</v>
      </c>
      <c r="G43" s="118" t="s">
        <v>44</v>
      </c>
      <c r="H43" s="5"/>
      <c r="I43" s="5"/>
      <c r="J43" s="5"/>
    </row>
    <row r="44" s="84" customFormat="true" ht="27" hidden="false" customHeight="true" outlineLevel="0" collapsed="false">
      <c r="A44" s="116" t="s">
        <v>49</v>
      </c>
      <c r="B44" s="117" t="s">
        <v>143</v>
      </c>
      <c r="C44" s="118" t="s">
        <v>44</v>
      </c>
      <c r="D44" s="118" t="s">
        <v>44</v>
      </c>
      <c r="E44" s="118" t="s">
        <v>44</v>
      </c>
      <c r="F44" s="118" t="s">
        <v>44</v>
      </c>
      <c r="G44" s="118" t="s">
        <v>44</v>
      </c>
      <c r="H44" s="5"/>
      <c r="I44" s="5"/>
      <c r="J44" s="5"/>
    </row>
    <row r="45" s="84" customFormat="true" ht="27" hidden="false" customHeight="true" outlineLevel="0" collapsed="false">
      <c r="A45" s="116" t="s">
        <v>49</v>
      </c>
      <c r="B45" s="117" t="s">
        <v>145</v>
      </c>
      <c r="C45" s="118" t="s">
        <v>44</v>
      </c>
      <c r="D45" s="118" t="s">
        <v>44</v>
      </c>
      <c r="E45" s="118" t="s">
        <v>44</v>
      </c>
      <c r="F45" s="118" t="s">
        <v>44</v>
      </c>
      <c r="G45" s="118" t="s">
        <v>44</v>
      </c>
      <c r="H45" s="5"/>
      <c r="I45" s="5"/>
      <c r="J45" s="5"/>
    </row>
    <row r="46" s="84" customFormat="true" ht="27" hidden="false" customHeight="true" outlineLevel="0" collapsed="false">
      <c r="A46" s="116" t="s">
        <v>49</v>
      </c>
      <c r="B46" s="117" t="s">
        <v>147</v>
      </c>
      <c r="C46" s="118" t="s">
        <v>44</v>
      </c>
      <c r="D46" s="118" t="s">
        <v>44</v>
      </c>
      <c r="E46" s="118" t="s">
        <v>44</v>
      </c>
      <c r="F46" s="118" t="s">
        <v>44</v>
      </c>
      <c r="G46" s="118" t="s">
        <v>44</v>
      </c>
      <c r="H46" s="5"/>
      <c r="I46" s="5"/>
      <c r="J46" s="5"/>
    </row>
    <row r="47" s="84" customFormat="true" ht="27" hidden="false" customHeight="true" outlineLevel="0" collapsed="false">
      <c r="A47" s="116" t="s">
        <v>49</v>
      </c>
      <c r="B47" s="117" t="s">
        <v>149</v>
      </c>
      <c r="C47" s="118" t="s">
        <v>44</v>
      </c>
      <c r="D47" s="118" t="s">
        <v>44</v>
      </c>
      <c r="E47" s="118" t="s">
        <v>44</v>
      </c>
      <c r="F47" s="118" t="s">
        <v>44</v>
      </c>
      <c r="G47" s="118" t="s">
        <v>44</v>
      </c>
      <c r="H47" s="5"/>
      <c r="I47" s="5"/>
      <c r="J47" s="5"/>
    </row>
    <row r="48" s="84" customFormat="true" ht="27" hidden="false" customHeight="true" outlineLevel="0" collapsed="false">
      <c r="A48" s="116" t="s">
        <v>49</v>
      </c>
      <c r="B48" s="117" t="s">
        <v>151</v>
      </c>
      <c r="C48" s="118" t="s">
        <v>44</v>
      </c>
      <c r="D48" s="118" t="s">
        <v>44</v>
      </c>
      <c r="E48" s="118" t="s">
        <v>44</v>
      </c>
      <c r="F48" s="118" t="s">
        <v>44</v>
      </c>
      <c r="G48" s="118" t="s">
        <v>44</v>
      </c>
      <c r="H48" s="5"/>
      <c r="I48" s="5"/>
      <c r="J48" s="5"/>
    </row>
    <row r="49" s="84" customFormat="true" ht="27" hidden="false" customHeight="true" outlineLevel="0" collapsed="false">
      <c r="A49" s="116" t="s">
        <v>49</v>
      </c>
      <c r="B49" s="117" t="s">
        <v>153</v>
      </c>
      <c r="C49" s="118" t="s">
        <v>44</v>
      </c>
      <c r="D49" s="118" t="s">
        <v>44</v>
      </c>
      <c r="E49" s="118" t="s">
        <v>44</v>
      </c>
      <c r="F49" s="118" t="s">
        <v>44</v>
      </c>
      <c r="G49" s="118" t="s">
        <v>44</v>
      </c>
      <c r="H49" s="5"/>
      <c r="I49" s="5"/>
      <c r="J49" s="5"/>
    </row>
    <row r="50" s="84" customFormat="true" ht="27" hidden="false" customHeight="true" outlineLevel="0" collapsed="false">
      <c r="A50" s="116" t="s">
        <v>49</v>
      </c>
      <c r="B50" s="117" t="s">
        <v>155</v>
      </c>
      <c r="C50" s="118" t="s">
        <v>44</v>
      </c>
      <c r="D50" s="118" t="s">
        <v>44</v>
      </c>
      <c r="E50" s="118" t="s">
        <v>44</v>
      </c>
      <c r="F50" s="118" t="s">
        <v>44</v>
      </c>
      <c r="G50" s="118" t="s">
        <v>44</v>
      </c>
      <c r="H50" s="5"/>
      <c r="I50" s="5"/>
      <c r="J50" s="5"/>
    </row>
    <row r="51" s="84" customFormat="true" ht="27" hidden="false" customHeight="true" outlineLevel="0" collapsed="false">
      <c r="A51" s="116" t="s">
        <v>49</v>
      </c>
      <c r="B51" s="117" t="s">
        <v>157</v>
      </c>
      <c r="C51" s="118" t="s">
        <v>44</v>
      </c>
      <c r="D51" s="118" t="s">
        <v>44</v>
      </c>
      <c r="E51" s="118" t="s">
        <v>44</v>
      </c>
      <c r="F51" s="118" t="s">
        <v>44</v>
      </c>
      <c r="G51" s="118" t="s">
        <v>44</v>
      </c>
      <c r="H51" s="5"/>
      <c r="I51" s="5"/>
      <c r="J51" s="5"/>
    </row>
    <row r="52" s="84" customFormat="true" ht="27" hidden="false" customHeight="true" outlineLevel="0" collapsed="false">
      <c r="A52" s="116" t="s">
        <v>49</v>
      </c>
      <c r="B52" s="117" t="s">
        <v>159</v>
      </c>
      <c r="C52" s="118" t="s">
        <v>44</v>
      </c>
      <c r="D52" s="118" t="s">
        <v>44</v>
      </c>
      <c r="E52" s="118" t="s">
        <v>44</v>
      </c>
      <c r="F52" s="118" t="s">
        <v>44</v>
      </c>
      <c r="G52" s="118" t="s">
        <v>44</v>
      </c>
      <c r="H52" s="5"/>
      <c r="I52" s="5"/>
      <c r="J52" s="5"/>
    </row>
    <row r="53" s="84" customFormat="true" ht="27" hidden="false" customHeight="true" outlineLevel="0" collapsed="false">
      <c r="A53" s="116" t="s">
        <v>49</v>
      </c>
      <c r="B53" s="117" t="s">
        <v>161</v>
      </c>
      <c r="C53" s="118" t="s">
        <v>44</v>
      </c>
      <c r="D53" s="118" t="s">
        <v>44</v>
      </c>
      <c r="E53" s="118" t="s">
        <v>44</v>
      </c>
      <c r="F53" s="118" t="s">
        <v>44</v>
      </c>
      <c r="G53" s="118" t="s">
        <v>44</v>
      </c>
      <c r="H53" s="120"/>
      <c r="I53" s="5"/>
      <c r="J53" s="5"/>
    </row>
    <row r="54" s="84" customFormat="true" ht="27" hidden="false" customHeight="true" outlineLevel="0" collapsed="false">
      <c r="A54" s="116" t="s">
        <v>51</v>
      </c>
      <c r="B54" s="117" t="s">
        <v>163</v>
      </c>
      <c r="C54" s="118" t="s">
        <v>44</v>
      </c>
      <c r="D54" s="118" t="s">
        <v>44</v>
      </c>
      <c r="E54" s="118" t="s">
        <v>44</v>
      </c>
      <c r="F54" s="118" t="s">
        <v>44</v>
      </c>
      <c r="G54" s="118" t="s">
        <v>44</v>
      </c>
      <c r="H54" s="5"/>
      <c r="I54" s="5"/>
      <c r="J54" s="5"/>
    </row>
    <row r="55" s="84" customFormat="true" ht="27" hidden="false" customHeight="true" outlineLevel="0" collapsed="false">
      <c r="A55" s="116" t="s">
        <v>51</v>
      </c>
      <c r="B55" s="117" t="s">
        <v>165</v>
      </c>
      <c r="C55" s="118" t="n">
        <v>27</v>
      </c>
      <c r="D55" s="118" t="n">
        <v>304</v>
      </c>
      <c r="E55" s="118" t="n">
        <v>304</v>
      </c>
      <c r="F55" s="118" t="s">
        <v>47</v>
      </c>
      <c r="G55" s="118" t="n">
        <v>82</v>
      </c>
      <c r="H55" s="120"/>
      <c r="I55" s="5"/>
      <c r="J55" s="5"/>
    </row>
    <row r="56" s="84" customFormat="true" ht="27" hidden="false" customHeight="true" outlineLevel="0" collapsed="false">
      <c r="A56" s="116" t="s">
        <v>51</v>
      </c>
      <c r="B56" s="117" t="s">
        <v>167</v>
      </c>
      <c r="C56" s="118" t="n">
        <v>22</v>
      </c>
      <c r="D56" s="118" t="n">
        <v>305</v>
      </c>
      <c r="E56" s="118" t="n">
        <v>305</v>
      </c>
      <c r="F56" s="118" t="s">
        <v>44</v>
      </c>
      <c r="G56" s="118" t="n">
        <v>67</v>
      </c>
      <c r="H56" s="120"/>
      <c r="I56" s="5"/>
      <c r="J56" s="5"/>
    </row>
    <row r="57" s="84" customFormat="true" ht="27" hidden="false" customHeight="true" outlineLevel="0" collapsed="false">
      <c r="A57" s="116" t="s">
        <v>51</v>
      </c>
      <c r="B57" s="117" t="s">
        <v>169</v>
      </c>
      <c r="C57" s="118" t="s">
        <v>44</v>
      </c>
      <c r="D57" s="118" t="s">
        <v>44</v>
      </c>
      <c r="E57" s="118" t="s">
        <v>44</v>
      </c>
      <c r="F57" s="118" t="s">
        <v>44</v>
      </c>
      <c r="G57" s="118" t="s">
        <v>44</v>
      </c>
      <c r="H57" s="120"/>
      <c r="I57" s="5"/>
      <c r="J57" s="5"/>
    </row>
    <row r="58" s="84" customFormat="true" ht="27" hidden="false" customHeight="true" outlineLevel="0" collapsed="false">
      <c r="A58" s="116" t="s">
        <v>51</v>
      </c>
      <c r="B58" s="117" t="s">
        <v>171</v>
      </c>
      <c r="C58" s="118" t="s">
        <v>47</v>
      </c>
      <c r="D58" s="118" t="s">
        <v>47</v>
      </c>
      <c r="E58" s="118" t="s">
        <v>47</v>
      </c>
      <c r="F58" s="118" t="s">
        <v>44</v>
      </c>
      <c r="G58" s="118" t="s">
        <v>47</v>
      </c>
      <c r="H58" s="120"/>
      <c r="I58" s="5"/>
      <c r="J58" s="5"/>
    </row>
    <row r="59" s="84" customFormat="true" ht="27" hidden="false" customHeight="true" outlineLevel="0" collapsed="false">
      <c r="A59" s="116" t="s">
        <v>51</v>
      </c>
      <c r="B59" s="117" t="s">
        <v>173</v>
      </c>
      <c r="C59" s="118" t="s">
        <v>44</v>
      </c>
      <c r="D59" s="118" t="s">
        <v>44</v>
      </c>
      <c r="E59" s="118" t="s">
        <v>44</v>
      </c>
      <c r="F59" s="118" t="s">
        <v>44</v>
      </c>
      <c r="G59" s="118" t="s">
        <v>44</v>
      </c>
      <c r="H59" s="5"/>
      <c r="I59" s="5"/>
      <c r="J59" s="5"/>
    </row>
    <row r="60" s="84" customFormat="true" ht="27" hidden="false" customHeight="true" outlineLevel="0" collapsed="false">
      <c r="A60" s="116" t="s">
        <v>51</v>
      </c>
      <c r="B60" s="117" t="s">
        <v>175</v>
      </c>
      <c r="C60" s="118" t="n">
        <v>88</v>
      </c>
      <c r="D60" s="118" t="n">
        <v>214</v>
      </c>
      <c r="E60" s="118" t="n">
        <v>224</v>
      </c>
      <c r="F60" s="118" t="n">
        <v>206</v>
      </c>
      <c r="G60" s="118" t="n">
        <v>189</v>
      </c>
      <c r="H60" s="5"/>
      <c r="I60" s="5"/>
      <c r="J60" s="5"/>
    </row>
    <row r="61" s="84" customFormat="true" ht="27" hidden="false" customHeight="true" outlineLevel="0" collapsed="false">
      <c r="A61" s="116" t="s">
        <v>51</v>
      </c>
      <c r="B61" s="117" t="s">
        <v>177</v>
      </c>
      <c r="C61" s="118" t="s">
        <v>44</v>
      </c>
      <c r="D61" s="118" t="s">
        <v>44</v>
      </c>
      <c r="E61" s="118" t="s">
        <v>44</v>
      </c>
      <c r="F61" s="118" t="s">
        <v>44</v>
      </c>
      <c r="G61" s="118" t="s">
        <v>44</v>
      </c>
      <c r="H61" s="5"/>
      <c r="I61" s="5"/>
      <c r="J61" s="5"/>
    </row>
    <row r="62" s="84" customFormat="true" ht="27" hidden="false" customHeight="true" outlineLevel="0" collapsed="false">
      <c r="A62" s="116" t="s">
        <v>51</v>
      </c>
      <c r="B62" s="117" t="s">
        <v>179</v>
      </c>
      <c r="C62" s="118" t="s">
        <v>44</v>
      </c>
      <c r="D62" s="118" t="s">
        <v>44</v>
      </c>
      <c r="E62" s="118" t="s">
        <v>44</v>
      </c>
      <c r="F62" s="118" t="s">
        <v>44</v>
      </c>
      <c r="G62" s="118" t="s">
        <v>44</v>
      </c>
      <c r="H62" s="5"/>
      <c r="I62" s="5"/>
      <c r="J62" s="5"/>
    </row>
    <row r="63" s="84" customFormat="true" ht="27" hidden="false" customHeight="true" outlineLevel="0" collapsed="false">
      <c r="A63" s="116" t="s">
        <v>51</v>
      </c>
      <c r="B63" s="117" t="s">
        <v>181</v>
      </c>
      <c r="C63" s="118" t="s">
        <v>44</v>
      </c>
      <c r="D63" s="118" t="s">
        <v>44</v>
      </c>
      <c r="E63" s="118" t="s">
        <v>44</v>
      </c>
      <c r="F63" s="118" t="s">
        <v>44</v>
      </c>
      <c r="G63" s="118" t="s">
        <v>44</v>
      </c>
      <c r="H63" s="5"/>
      <c r="I63" s="5"/>
      <c r="J63" s="5"/>
    </row>
    <row r="64" s="84" customFormat="true" ht="27" hidden="false" customHeight="true" outlineLevel="0" collapsed="false">
      <c r="A64" s="116" t="s">
        <v>51</v>
      </c>
      <c r="B64" s="117" t="s">
        <v>183</v>
      </c>
      <c r="C64" s="118" t="s">
        <v>44</v>
      </c>
      <c r="D64" s="118" t="s">
        <v>44</v>
      </c>
      <c r="E64" s="118" t="s">
        <v>44</v>
      </c>
      <c r="F64" s="118" t="s">
        <v>44</v>
      </c>
      <c r="G64" s="118" t="s">
        <v>44</v>
      </c>
      <c r="H64" s="5"/>
      <c r="I64" s="5"/>
      <c r="J64" s="5"/>
    </row>
    <row r="65" s="84" customFormat="true" ht="27" hidden="false" customHeight="true" outlineLevel="0" collapsed="false">
      <c r="A65" s="116" t="s">
        <v>51</v>
      </c>
      <c r="B65" s="117" t="s">
        <v>185</v>
      </c>
      <c r="C65" s="118" t="s">
        <v>44</v>
      </c>
      <c r="D65" s="118" t="s">
        <v>44</v>
      </c>
      <c r="E65" s="118" t="s">
        <v>44</v>
      </c>
      <c r="F65" s="118" t="s">
        <v>44</v>
      </c>
      <c r="G65" s="118" t="s">
        <v>44</v>
      </c>
      <c r="H65" s="5"/>
      <c r="I65" s="5"/>
      <c r="J65" s="5"/>
    </row>
    <row r="66" s="84" customFormat="true" ht="27" hidden="false" customHeight="true" outlineLevel="0" collapsed="false">
      <c r="A66" s="116" t="s">
        <v>51</v>
      </c>
      <c r="B66" s="117" t="s">
        <v>187</v>
      </c>
      <c r="C66" s="118" t="s">
        <v>44</v>
      </c>
      <c r="D66" s="118" t="s">
        <v>44</v>
      </c>
      <c r="E66" s="118" t="s">
        <v>44</v>
      </c>
      <c r="F66" s="118" t="s">
        <v>44</v>
      </c>
      <c r="G66" s="118" t="s">
        <v>44</v>
      </c>
      <c r="H66" s="5"/>
      <c r="I66" s="5"/>
      <c r="J66" s="5"/>
    </row>
    <row r="67" s="84" customFormat="true" ht="27" hidden="false" customHeight="true" outlineLevel="0" collapsed="false">
      <c r="A67" s="116" t="s">
        <v>51</v>
      </c>
      <c r="B67" s="117" t="s">
        <v>189</v>
      </c>
      <c r="C67" s="118" t="s">
        <v>44</v>
      </c>
      <c r="D67" s="118" t="s">
        <v>44</v>
      </c>
      <c r="E67" s="118" t="s">
        <v>44</v>
      </c>
      <c r="F67" s="118" t="s">
        <v>44</v>
      </c>
      <c r="G67" s="118" t="s">
        <v>44</v>
      </c>
      <c r="H67" s="5"/>
      <c r="I67" s="5"/>
      <c r="J67" s="5"/>
    </row>
    <row r="68" s="84" customFormat="true" ht="27" hidden="false" customHeight="true" outlineLevel="0" collapsed="false">
      <c r="A68" s="116" t="s">
        <v>51</v>
      </c>
      <c r="B68" s="117" t="s">
        <v>191</v>
      </c>
      <c r="C68" s="118" t="s">
        <v>47</v>
      </c>
      <c r="D68" s="118" t="s">
        <v>47</v>
      </c>
      <c r="E68" s="118" t="s">
        <v>47</v>
      </c>
      <c r="F68" s="118" t="s">
        <v>47</v>
      </c>
      <c r="G68" s="118" t="s">
        <v>47</v>
      </c>
      <c r="H68" s="5"/>
      <c r="I68" s="5"/>
      <c r="J68" s="5"/>
    </row>
    <row r="69" s="84" customFormat="true" ht="27" hidden="false" customHeight="true" outlineLevel="0" collapsed="false">
      <c r="A69" s="116" t="s">
        <v>51</v>
      </c>
      <c r="B69" s="117" t="s">
        <v>193</v>
      </c>
      <c r="C69" s="118" t="s">
        <v>44</v>
      </c>
      <c r="D69" s="118" t="s">
        <v>44</v>
      </c>
      <c r="E69" s="118" t="s">
        <v>44</v>
      </c>
      <c r="F69" s="118" t="s">
        <v>44</v>
      </c>
      <c r="G69" s="118" t="s">
        <v>44</v>
      </c>
      <c r="H69" s="5"/>
      <c r="I69" s="5"/>
      <c r="J69" s="5"/>
    </row>
    <row r="70" s="84" customFormat="true" ht="27" hidden="false" customHeight="true" outlineLevel="0" collapsed="false">
      <c r="A70" s="116" t="s">
        <v>51</v>
      </c>
      <c r="B70" s="117" t="s">
        <v>195</v>
      </c>
      <c r="C70" s="118" t="s">
        <v>44</v>
      </c>
      <c r="D70" s="118" t="s">
        <v>44</v>
      </c>
      <c r="E70" s="118" t="s">
        <v>44</v>
      </c>
      <c r="F70" s="118" t="s">
        <v>44</v>
      </c>
      <c r="G70" s="118" t="s">
        <v>44</v>
      </c>
      <c r="H70" s="5"/>
      <c r="I70" s="5"/>
      <c r="J70" s="5"/>
    </row>
    <row r="71" s="84" customFormat="true" ht="27" hidden="false" customHeight="true" outlineLevel="0" collapsed="false">
      <c r="A71" s="116" t="s">
        <v>51</v>
      </c>
      <c r="B71" s="117" t="s">
        <v>197</v>
      </c>
      <c r="C71" s="118" t="s">
        <v>44</v>
      </c>
      <c r="D71" s="118" t="s">
        <v>44</v>
      </c>
      <c r="E71" s="118" t="s">
        <v>44</v>
      </c>
      <c r="F71" s="118" t="s">
        <v>44</v>
      </c>
      <c r="G71" s="118" t="s">
        <v>44</v>
      </c>
      <c r="H71" s="5"/>
      <c r="I71" s="5"/>
      <c r="J71" s="5"/>
    </row>
    <row r="72" s="84" customFormat="true" ht="27" hidden="false" customHeight="true" outlineLevel="0" collapsed="false">
      <c r="A72" s="116" t="s">
        <v>51</v>
      </c>
      <c r="B72" s="117" t="s">
        <v>199</v>
      </c>
      <c r="C72" s="118" t="s">
        <v>44</v>
      </c>
      <c r="D72" s="118" t="s">
        <v>44</v>
      </c>
      <c r="E72" s="118" t="s">
        <v>44</v>
      </c>
      <c r="F72" s="118" t="s">
        <v>44</v>
      </c>
      <c r="G72" s="118" t="s">
        <v>44</v>
      </c>
      <c r="H72" s="5"/>
      <c r="I72" s="5"/>
      <c r="J72" s="5"/>
    </row>
    <row r="73" s="84" customFormat="true" ht="27" hidden="false" customHeight="true" outlineLevel="0" collapsed="false">
      <c r="A73" s="116" t="s">
        <v>51</v>
      </c>
      <c r="B73" s="117" t="s">
        <v>201</v>
      </c>
      <c r="C73" s="118" t="s">
        <v>44</v>
      </c>
      <c r="D73" s="118" t="s">
        <v>44</v>
      </c>
      <c r="E73" s="118" t="s">
        <v>44</v>
      </c>
      <c r="F73" s="118" t="s">
        <v>44</v>
      </c>
      <c r="G73" s="118" t="s">
        <v>44</v>
      </c>
      <c r="H73" s="5"/>
      <c r="I73" s="5"/>
      <c r="J73" s="5"/>
    </row>
    <row r="74" s="84" customFormat="true" ht="27" hidden="false" customHeight="true" outlineLevel="0" collapsed="false">
      <c r="A74" s="116" t="s">
        <v>51</v>
      </c>
      <c r="B74" s="117" t="s">
        <v>203</v>
      </c>
      <c r="C74" s="118" t="s">
        <v>44</v>
      </c>
      <c r="D74" s="118" t="s">
        <v>44</v>
      </c>
      <c r="E74" s="118" t="s">
        <v>44</v>
      </c>
      <c r="F74" s="118" t="s">
        <v>44</v>
      </c>
      <c r="G74" s="118" t="s">
        <v>44</v>
      </c>
      <c r="H74" s="5"/>
      <c r="I74" s="5"/>
      <c r="J74" s="5"/>
    </row>
    <row r="75" s="84" customFormat="true" ht="27" hidden="false" customHeight="true" outlineLevel="0" collapsed="false">
      <c r="A75" s="116" t="s">
        <v>51</v>
      </c>
      <c r="B75" s="117" t="s">
        <v>205</v>
      </c>
      <c r="C75" s="118" t="s">
        <v>44</v>
      </c>
      <c r="D75" s="118" t="s">
        <v>44</v>
      </c>
      <c r="E75" s="118" t="s">
        <v>44</v>
      </c>
      <c r="F75" s="118" t="s">
        <v>44</v>
      </c>
      <c r="G75" s="118" t="s">
        <v>44</v>
      </c>
      <c r="H75" s="5"/>
      <c r="I75" s="5"/>
      <c r="J75" s="5"/>
    </row>
    <row r="76" s="84" customFormat="true" ht="27" hidden="false" customHeight="true" outlineLevel="0" collapsed="false">
      <c r="A76" s="116" t="s">
        <v>51</v>
      </c>
      <c r="B76" s="117" t="s">
        <v>207</v>
      </c>
      <c r="C76" s="118" t="s">
        <v>44</v>
      </c>
      <c r="D76" s="118" t="s">
        <v>44</v>
      </c>
      <c r="E76" s="118" t="s">
        <v>44</v>
      </c>
      <c r="F76" s="118" t="s">
        <v>44</v>
      </c>
      <c r="G76" s="118" t="s">
        <v>44</v>
      </c>
      <c r="H76" s="5"/>
      <c r="I76" s="5"/>
      <c r="J76" s="5"/>
    </row>
    <row r="77" s="84" customFormat="true" ht="27" hidden="false" customHeight="true" outlineLevel="0" collapsed="false">
      <c r="A77" s="116" t="s">
        <v>51</v>
      </c>
      <c r="B77" s="117" t="s">
        <v>209</v>
      </c>
      <c r="C77" s="118" t="s">
        <v>44</v>
      </c>
      <c r="D77" s="118" t="s">
        <v>44</v>
      </c>
      <c r="E77" s="118" t="s">
        <v>44</v>
      </c>
      <c r="F77" s="118" t="s">
        <v>44</v>
      </c>
      <c r="G77" s="118" t="s">
        <v>44</v>
      </c>
      <c r="H77" s="5"/>
      <c r="I77" s="5"/>
      <c r="J77" s="5"/>
    </row>
    <row r="78" s="84" customFormat="true" ht="27" hidden="false" customHeight="true" outlineLevel="0" collapsed="false">
      <c r="A78" s="116" t="s">
        <v>53</v>
      </c>
      <c r="B78" s="117" t="s">
        <v>211</v>
      </c>
      <c r="C78" s="118" t="s">
        <v>44</v>
      </c>
      <c r="D78" s="118" t="s">
        <v>44</v>
      </c>
      <c r="E78" s="118" t="s">
        <v>44</v>
      </c>
      <c r="F78" s="118" t="s">
        <v>44</v>
      </c>
      <c r="G78" s="118" t="s">
        <v>44</v>
      </c>
      <c r="H78" s="5"/>
      <c r="I78" s="5"/>
      <c r="J78" s="5"/>
    </row>
    <row r="79" s="84" customFormat="true" ht="27" hidden="false" customHeight="true" outlineLevel="0" collapsed="false">
      <c r="A79" s="116" t="s">
        <v>53</v>
      </c>
      <c r="B79" s="117" t="s">
        <v>213</v>
      </c>
      <c r="C79" s="118" t="s">
        <v>44</v>
      </c>
      <c r="D79" s="118" t="s">
        <v>44</v>
      </c>
      <c r="E79" s="118" t="s">
        <v>44</v>
      </c>
      <c r="F79" s="118" t="s">
        <v>44</v>
      </c>
      <c r="G79" s="118" t="s">
        <v>44</v>
      </c>
      <c r="H79" s="5"/>
      <c r="I79" s="5"/>
      <c r="J79" s="5"/>
    </row>
    <row r="80" s="84" customFormat="true" ht="27" hidden="false" customHeight="true" outlineLevel="0" collapsed="false">
      <c r="A80" s="116" t="s">
        <v>53</v>
      </c>
      <c r="B80" s="117" t="s">
        <v>215</v>
      </c>
      <c r="C80" s="118" t="s">
        <v>44</v>
      </c>
      <c r="D80" s="118" t="s">
        <v>44</v>
      </c>
      <c r="E80" s="118" t="s">
        <v>44</v>
      </c>
      <c r="F80" s="118" t="s">
        <v>44</v>
      </c>
      <c r="G80" s="118" t="s">
        <v>44</v>
      </c>
      <c r="H80" s="5"/>
      <c r="I80" s="5"/>
      <c r="J80" s="5"/>
    </row>
    <row r="81" s="84" customFormat="true" ht="27" hidden="false" customHeight="true" outlineLevel="0" collapsed="false">
      <c r="A81" s="116" t="s">
        <v>53</v>
      </c>
      <c r="B81" s="117" t="s">
        <v>217</v>
      </c>
      <c r="C81" s="118" t="s">
        <v>44</v>
      </c>
      <c r="D81" s="118" t="s">
        <v>44</v>
      </c>
      <c r="E81" s="118" t="s">
        <v>44</v>
      </c>
      <c r="F81" s="118" t="s">
        <v>44</v>
      </c>
      <c r="G81" s="118" t="s">
        <v>44</v>
      </c>
      <c r="H81" s="5"/>
      <c r="I81" s="5"/>
      <c r="J81" s="5"/>
    </row>
    <row r="82" s="84" customFormat="true" ht="27" hidden="false" customHeight="true" outlineLevel="0" collapsed="false">
      <c r="A82" s="116" t="s">
        <v>53</v>
      </c>
      <c r="B82" s="117" t="s">
        <v>219</v>
      </c>
      <c r="C82" s="118" t="s">
        <v>44</v>
      </c>
      <c r="D82" s="118" t="s">
        <v>44</v>
      </c>
      <c r="E82" s="118" t="s">
        <v>44</v>
      </c>
      <c r="F82" s="118" t="s">
        <v>44</v>
      </c>
      <c r="G82" s="118" t="s">
        <v>44</v>
      </c>
      <c r="H82" s="5"/>
      <c r="I82" s="5"/>
      <c r="J82" s="5"/>
    </row>
    <row r="83" s="84" customFormat="true" ht="27" hidden="false" customHeight="true" outlineLevel="0" collapsed="false">
      <c r="A83" s="116" t="s">
        <v>53</v>
      </c>
      <c r="B83" s="117" t="s">
        <v>221</v>
      </c>
      <c r="C83" s="118" t="s">
        <v>47</v>
      </c>
      <c r="D83" s="118" t="s">
        <v>47</v>
      </c>
      <c r="E83" s="118" t="s">
        <v>47</v>
      </c>
      <c r="F83" s="118" t="s">
        <v>47</v>
      </c>
      <c r="G83" s="118" t="s">
        <v>47</v>
      </c>
      <c r="H83" s="5"/>
      <c r="I83" s="5"/>
      <c r="J83" s="5"/>
    </row>
    <row r="84" customFormat="false" ht="27" hidden="false" customHeight="true" outlineLevel="0" collapsed="false">
      <c r="A84" s="116" t="s">
        <v>53</v>
      </c>
      <c r="B84" s="117" t="s">
        <v>223</v>
      </c>
      <c r="C84" s="118" t="s">
        <v>44</v>
      </c>
      <c r="D84" s="118" t="s">
        <v>44</v>
      </c>
      <c r="E84" s="118" t="s">
        <v>44</v>
      </c>
      <c r="F84" s="118" t="s">
        <v>44</v>
      </c>
      <c r="G84" s="118" t="s">
        <v>44</v>
      </c>
      <c r="H84" s="5"/>
      <c r="I84" s="5"/>
      <c r="J84" s="5"/>
    </row>
    <row r="85" customFormat="false" ht="27" hidden="false" customHeight="true" outlineLevel="0" collapsed="false">
      <c r="A85" s="116" t="s">
        <v>53</v>
      </c>
      <c r="B85" s="117" t="s">
        <v>225</v>
      </c>
      <c r="C85" s="118" t="s">
        <v>44</v>
      </c>
      <c r="D85" s="118" t="s">
        <v>44</v>
      </c>
      <c r="E85" s="118" t="s">
        <v>44</v>
      </c>
      <c r="F85" s="118" t="s">
        <v>44</v>
      </c>
      <c r="G85" s="118" t="s">
        <v>44</v>
      </c>
      <c r="H85" s="5"/>
      <c r="I85" s="5"/>
      <c r="J85" s="5"/>
    </row>
    <row r="86" customFormat="false" ht="27" hidden="false" customHeight="true" outlineLevel="0" collapsed="false">
      <c r="A86" s="116" t="s">
        <v>53</v>
      </c>
      <c r="B86" s="117" t="s">
        <v>227</v>
      </c>
      <c r="C86" s="118" t="s">
        <v>44</v>
      </c>
      <c r="D86" s="118" t="s">
        <v>44</v>
      </c>
      <c r="E86" s="118" t="s">
        <v>44</v>
      </c>
      <c r="F86" s="118" t="s">
        <v>44</v>
      </c>
      <c r="G86" s="118" t="s">
        <v>44</v>
      </c>
      <c r="H86" s="5"/>
      <c r="I86" s="5"/>
      <c r="J86" s="5"/>
    </row>
    <row r="87" customFormat="false" ht="27" hidden="false" customHeight="true" outlineLevel="0" collapsed="false">
      <c r="A87" s="116" t="s">
        <v>53</v>
      </c>
      <c r="B87" s="117" t="s">
        <v>229</v>
      </c>
      <c r="C87" s="121" t="s">
        <v>44</v>
      </c>
      <c r="D87" s="118" t="s">
        <v>44</v>
      </c>
      <c r="E87" s="118" t="s">
        <v>44</v>
      </c>
      <c r="F87" s="118" t="s">
        <v>44</v>
      </c>
      <c r="G87" s="118" t="s">
        <v>44</v>
      </c>
      <c r="H87" s="5"/>
      <c r="I87" s="5"/>
      <c r="J87" s="5"/>
    </row>
    <row r="88" customFormat="false" ht="27" hidden="false" customHeight="true" outlineLevel="0" collapsed="false">
      <c r="A88" s="116" t="s">
        <v>53</v>
      </c>
      <c r="B88" s="117" t="s">
        <v>231</v>
      </c>
      <c r="C88" s="121" t="s">
        <v>44</v>
      </c>
      <c r="D88" s="118" t="s">
        <v>44</v>
      </c>
      <c r="E88" s="118" t="s">
        <v>44</v>
      </c>
      <c r="F88" s="118" t="s">
        <v>44</v>
      </c>
      <c r="G88" s="118" t="s">
        <v>44</v>
      </c>
      <c r="H88" s="5"/>
      <c r="I88" s="5"/>
      <c r="J88" s="5"/>
    </row>
    <row r="89" customFormat="false" ht="27" hidden="false" customHeight="true" outlineLevel="0" collapsed="false">
      <c r="A89" s="116" t="s">
        <v>53</v>
      </c>
      <c r="B89" s="117" t="s">
        <v>233</v>
      </c>
      <c r="C89" s="121" t="s">
        <v>44</v>
      </c>
      <c r="D89" s="118" t="s">
        <v>44</v>
      </c>
      <c r="E89" s="118" t="s">
        <v>44</v>
      </c>
      <c r="F89" s="118" t="s">
        <v>44</v>
      </c>
      <c r="G89" s="118" t="s">
        <v>44</v>
      </c>
      <c r="H89" s="5"/>
      <c r="I89" s="5"/>
      <c r="J89" s="5"/>
    </row>
    <row r="90" customFormat="false" ht="27" hidden="false" customHeight="true" outlineLevel="0" collapsed="false">
      <c r="A90" s="116" t="s">
        <v>53</v>
      </c>
      <c r="B90" s="117" t="s">
        <v>235</v>
      </c>
      <c r="C90" s="121" t="s">
        <v>44</v>
      </c>
      <c r="D90" s="118" t="s">
        <v>44</v>
      </c>
      <c r="E90" s="118" t="s">
        <v>44</v>
      </c>
      <c r="F90" s="118" t="s">
        <v>44</v>
      </c>
      <c r="G90" s="118" t="s">
        <v>44</v>
      </c>
      <c r="H90" s="5"/>
      <c r="I90" s="5"/>
      <c r="J90" s="5"/>
    </row>
    <row r="91" customFormat="false" ht="27" hidden="false" customHeight="true" outlineLevel="0" collapsed="false">
      <c r="A91" s="116" t="s">
        <v>53</v>
      </c>
      <c r="B91" s="117" t="s">
        <v>237</v>
      </c>
      <c r="C91" s="121" t="s">
        <v>44</v>
      </c>
      <c r="D91" s="118" t="s">
        <v>44</v>
      </c>
      <c r="E91" s="118" t="s">
        <v>44</v>
      </c>
      <c r="F91" s="118" t="s">
        <v>44</v>
      </c>
      <c r="G91" s="118" t="s">
        <v>44</v>
      </c>
      <c r="H91" s="5"/>
      <c r="I91" s="5"/>
      <c r="J91" s="5"/>
    </row>
    <row r="92" customFormat="false" ht="27" hidden="false" customHeight="true" outlineLevel="0" collapsed="false">
      <c r="A92" s="116" t="s">
        <v>53</v>
      </c>
      <c r="B92" s="117" t="s">
        <v>239</v>
      </c>
      <c r="C92" s="121" t="s">
        <v>44</v>
      </c>
      <c r="D92" s="118" t="s">
        <v>44</v>
      </c>
      <c r="E92" s="118" t="s">
        <v>44</v>
      </c>
      <c r="F92" s="118" t="s">
        <v>44</v>
      </c>
      <c r="G92" s="118" t="s">
        <v>44</v>
      </c>
      <c r="H92" s="5"/>
      <c r="I92" s="5"/>
      <c r="J92" s="5"/>
    </row>
    <row r="93" customFormat="false" ht="27" hidden="false" customHeight="true" outlineLevel="0" collapsed="false">
      <c r="A93" s="116" t="s">
        <v>53</v>
      </c>
      <c r="B93" s="117" t="s">
        <v>241</v>
      </c>
      <c r="C93" s="118" t="s">
        <v>44</v>
      </c>
      <c r="D93" s="118" t="s">
        <v>44</v>
      </c>
      <c r="E93" s="118" t="s">
        <v>44</v>
      </c>
      <c r="F93" s="118" t="s">
        <v>44</v>
      </c>
      <c r="G93" s="118" t="s">
        <v>44</v>
      </c>
      <c r="H93" s="5"/>
      <c r="I93" s="5"/>
      <c r="J93" s="5"/>
    </row>
    <row r="94" customFormat="false" ht="27" hidden="false" customHeight="true" outlineLevel="0" collapsed="false">
      <c r="A94" s="116" t="s">
        <v>53</v>
      </c>
      <c r="B94" s="117" t="s">
        <v>243</v>
      </c>
      <c r="C94" s="118" t="s">
        <v>47</v>
      </c>
      <c r="D94" s="118" t="s">
        <v>47</v>
      </c>
      <c r="E94" s="118" t="s">
        <v>44</v>
      </c>
      <c r="F94" s="118" t="s">
        <v>47</v>
      </c>
      <c r="G94" s="118" t="s">
        <v>47</v>
      </c>
      <c r="H94" s="5"/>
      <c r="I94" s="5"/>
      <c r="J94" s="5"/>
    </row>
    <row r="95" customFormat="false" ht="27" hidden="false" customHeight="true" outlineLevel="0" collapsed="false">
      <c r="A95" s="116" t="s">
        <v>53</v>
      </c>
      <c r="B95" s="117" t="s">
        <v>245</v>
      </c>
      <c r="C95" s="118" t="s">
        <v>44</v>
      </c>
      <c r="D95" s="118" t="s">
        <v>44</v>
      </c>
      <c r="E95" s="118" t="s">
        <v>44</v>
      </c>
      <c r="F95" s="118" t="s">
        <v>44</v>
      </c>
      <c r="G95" s="118" t="s">
        <v>44</v>
      </c>
      <c r="H95" s="5"/>
      <c r="I95" s="5"/>
      <c r="J95" s="5"/>
    </row>
    <row r="96" customFormat="false" ht="27" hidden="false" customHeight="true" outlineLevel="0" collapsed="false">
      <c r="A96" s="116" t="s">
        <v>53</v>
      </c>
      <c r="B96" s="117" t="s">
        <v>247</v>
      </c>
      <c r="C96" s="118" t="s">
        <v>44</v>
      </c>
      <c r="D96" s="118" t="s">
        <v>44</v>
      </c>
      <c r="E96" s="118" t="s">
        <v>44</v>
      </c>
      <c r="F96" s="118" t="s">
        <v>44</v>
      </c>
      <c r="G96" s="118" t="s">
        <v>44</v>
      </c>
      <c r="H96" s="5"/>
      <c r="I96" s="5"/>
      <c r="J96" s="5"/>
    </row>
    <row r="97" customFormat="false" ht="27" hidden="false" customHeight="true" outlineLevel="0" collapsed="false">
      <c r="A97" s="116" t="s">
        <v>53</v>
      </c>
      <c r="B97" s="117" t="s">
        <v>249</v>
      </c>
      <c r="C97" s="118" t="s">
        <v>44</v>
      </c>
      <c r="D97" s="118" t="s">
        <v>44</v>
      </c>
      <c r="E97" s="118" t="s">
        <v>44</v>
      </c>
      <c r="F97" s="118" t="s">
        <v>44</v>
      </c>
      <c r="G97" s="118" t="s">
        <v>44</v>
      </c>
      <c r="H97" s="5"/>
      <c r="I97" s="5"/>
      <c r="J97" s="5"/>
    </row>
    <row r="98" customFormat="false" ht="27" hidden="false" customHeight="true" outlineLevel="0" collapsed="false">
      <c r="A98" s="116" t="s">
        <v>53</v>
      </c>
      <c r="B98" s="117" t="s">
        <v>251</v>
      </c>
      <c r="C98" s="118" t="s">
        <v>47</v>
      </c>
      <c r="D98" s="118" t="s">
        <v>47</v>
      </c>
      <c r="E98" s="118" t="s">
        <v>44</v>
      </c>
      <c r="F98" s="118" t="s">
        <v>47</v>
      </c>
      <c r="G98" s="118" t="s">
        <v>47</v>
      </c>
      <c r="H98" s="5"/>
      <c r="I98" s="5"/>
      <c r="J98" s="5"/>
    </row>
    <row r="99" customFormat="false" ht="27" hidden="false" customHeight="true" outlineLevel="0" collapsed="false">
      <c r="A99" s="116" t="s">
        <v>53</v>
      </c>
      <c r="B99" s="117" t="s">
        <v>253</v>
      </c>
      <c r="C99" s="118" t="s">
        <v>47</v>
      </c>
      <c r="D99" s="118" t="s">
        <v>47</v>
      </c>
      <c r="E99" s="118" t="s">
        <v>44</v>
      </c>
      <c r="F99" s="118" t="s">
        <v>47</v>
      </c>
      <c r="G99" s="118" t="s">
        <v>47</v>
      </c>
      <c r="H99" s="5"/>
      <c r="I99" s="5"/>
      <c r="J99" s="5"/>
    </row>
    <row r="100" customFormat="false" ht="27" hidden="false" customHeight="true" outlineLevel="0" collapsed="false">
      <c r="A100" s="116" t="s">
        <v>53</v>
      </c>
      <c r="B100" s="117" t="s">
        <v>255</v>
      </c>
      <c r="C100" s="118" t="s">
        <v>47</v>
      </c>
      <c r="D100" s="118" t="s">
        <v>47</v>
      </c>
      <c r="E100" s="118" t="s">
        <v>44</v>
      </c>
      <c r="F100" s="118" t="s">
        <v>47</v>
      </c>
      <c r="G100" s="118" t="s">
        <v>47</v>
      </c>
      <c r="H100" s="5"/>
      <c r="I100" s="5"/>
      <c r="J100" s="5"/>
    </row>
    <row r="101" customFormat="false" ht="27" hidden="false" customHeight="true" outlineLevel="0" collapsed="false">
      <c r="A101" s="116" t="s">
        <v>55</v>
      </c>
      <c r="B101" s="117" t="s">
        <v>257</v>
      </c>
      <c r="C101" s="118" t="s">
        <v>47</v>
      </c>
      <c r="D101" s="118" t="s">
        <v>47</v>
      </c>
      <c r="E101" s="118" t="s">
        <v>47</v>
      </c>
      <c r="F101" s="118" t="s">
        <v>47</v>
      </c>
      <c r="G101" s="118" t="s">
        <v>47</v>
      </c>
      <c r="H101" s="5"/>
      <c r="I101" s="5"/>
      <c r="J101" s="5"/>
    </row>
    <row r="102" customFormat="false" ht="27" hidden="false" customHeight="true" outlineLevel="0" collapsed="false">
      <c r="A102" s="116" t="s">
        <v>55</v>
      </c>
      <c r="B102" s="117" t="s">
        <v>259</v>
      </c>
      <c r="C102" s="118" t="s">
        <v>47</v>
      </c>
      <c r="D102" s="118" t="s">
        <v>47</v>
      </c>
      <c r="E102" s="118" t="s">
        <v>47</v>
      </c>
      <c r="F102" s="118" t="s">
        <v>47</v>
      </c>
      <c r="G102" s="118" t="s">
        <v>47</v>
      </c>
      <c r="H102" s="5"/>
      <c r="I102" s="5"/>
      <c r="J102" s="5"/>
    </row>
    <row r="103" customFormat="false" ht="27" hidden="false" customHeight="true" outlineLevel="0" collapsed="false">
      <c r="A103" s="116" t="s">
        <v>55</v>
      </c>
      <c r="B103" s="117" t="s">
        <v>261</v>
      </c>
      <c r="C103" s="118" t="s">
        <v>44</v>
      </c>
      <c r="D103" s="118" t="s">
        <v>44</v>
      </c>
      <c r="E103" s="118" t="s">
        <v>44</v>
      </c>
      <c r="F103" s="118" t="s">
        <v>44</v>
      </c>
      <c r="G103" s="118" t="s">
        <v>44</v>
      </c>
      <c r="H103" s="5"/>
      <c r="I103" s="5"/>
      <c r="J103" s="5"/>
    </row>
    <row r="104" customFormat="false" ht="27" hidden="false" customHeight="true" outlineLevel="0" collapsed="false">
      <c r="A104" s="116" t="s">
        <v>55</v>
      </c>
      <c r="B104" s="117" t="s">
        <v>263</v>
      </c>
      <c r="C104" s="118" t="s">
        <v>44</v>
      </c>
      <c r="D104" s="118" t="s">
        <v>44</v>
      </c>
      <c r="E104" s="118" t="s">
        <v>44</v>
      </c>
      <c r="F104" s="118" t="s">
        <v>44</v>
      </c>
      <c r="G104" s="118" t="s">
        <v>44</v>
      </c>
      <c r="H104" s="5"/>
      <c r="I104" s="5"/>
      <c r="J104" s="5"/>
    </row>
    <row r="105" customFormat="false" ht="27" hidden="false" customHeight="true" outlineLevel="0" collapsed="false">
      <c r="A105" s="116" t="s">
        <v>55</v>
      </c>
      <c r="B105" s="117" t="s">
        <v>265</v>
      </c>
      <c r="C105" s="118" t="s">
        <v>47</v>
      </c>
      <c r="D105" s="118" t="s">
        <v>47</v>
      </c>
      <c r="E105" s="118" t="s">
        <v>44</v>
      </c>
      <c r="F105" s="118" t="s">
        <v>47</v>
      </c>
      <c r="G105" s="118" t="s">
        <v>47</v>
      </c>
      <c r="H105" s="5"/>
      <c r="I105" s="5"/>
      <c r="J105" s="5"/>
    </row>
    <row r="106" customFormat="false" ht="27" hidden="false" customHeight="true" outlineLevel="0" collapsed="false">
      <c r="A106" s="116" t="s">
        <v>55</v>
      </c>
      <c r="B106" s="117" t="s">
        <v>267</v>
      </c>
      <c r="C106" s="118" t="s">
        <v>44</v>
      </c>
      <c r="D106" s="118" t="s">
        <v>44</v>
      </c>
      <c r="E106" s="118" t="s">
        <v>44</v>
      </c>
      <c r="F106" s="118" t="s">
        <v>44</v>
      </c>
      <c r="G106" s="118" t="s">
        <v>44</v>
      </c>
      <c r="H106" s="5"/>
      <c r="I106" s="5"/>
      <c r="J106" s="5"/>
    </row>
    <row r="107" customFormat="false" ht="27" hidden="false" customHeight="true" outlineLevel="0" collapsed="false">
      <c r="A107" s="116" t="s">
        <v>55</v>
      </c>
      <c r="B107" s="117" t="s">
        <v>269</v>
      </c>
      <c r="C107" s="118" t="s">
        <v>47</v>
      </c>
      <c r="D107" s="118" t="s">
        <v>47</v>
      </c>
      <c r="E107" s="118" t="s">
        <v>44</v>
      </c>
      <c r="F107" s="118" t="s">
        <v>47</v>
      </c>
      <c r="G107" s="118" t="s">
        <v>47</v>
      </c>
      <c r="H107" s="5"/>
      <c r="I107" s="5"/>
      <c r="J107" s="5"/>
    </row>
    <row r="108" customFormat="false" ht="27" hidden="false" customHeight="true" outlineLevel="0" collapsed="false">
      <c r="A108" s="116" t="s">
        <v>55</v>
      </c>
      <c r="B108" s="117" t="s">
        <v>271</v>
      </c>
      <c r="C108" s="118" t="s">
        <v>44</v>
      </c>
      <c r="D108" s="118" t="s">
        <v>44</v>
      </c>
      <c r="E108" s="118" t="s">
        <v>44</v>
      </c>
      <c r="F108" s="118" t="s">
        <v>44</v>
      </c>
      <c r="G108" s="118" t="s">
        <v>44</v>
      </c>
      <c r="H108" s="5"/>
      <c r="I108" s="5"/>
      <c r="J108" s="5"/>
    </row>
    <row r="109" customFormat="false" ht="27" hidden="false" customHeight="true" outlineLevel="0" collapsed="false">
      <c r="A109" s="116" t="s">
        <v>57</v>
      </c>
      <c r="B109" s="117" t="s">
        <v>273</v>
      </c>
      <c r="C109" s="118" t="s">
        <v>44</v>
      </c>
      <c r="D109" s="118" t="s">
        <v>44</v>
      </c>
      <c r="E109" s="118" t="s">
        <v>44</v>
      </c>
      <c r="F109" s="118" t="s">
        <v>44</v>
      </c>
      <c r="G109" s="118" t="s">
        <v>44</v>
      </c>
      <c r="H109" s="5"/>
      <c r="I109" s="5"/>
      <c r="J109" s="5"/>
    </row>
    <row r="110" customFormat="false" ht="27" hidden="false" customHeight="true" outlineLevel="0" collapsed="false">
      <c r="A110" s="116" t="s">
        <v>57</v>
      </c>
      <c r="B110" s="117" t="s">
        <v>275</v>
      </c>
      <c r="C110" s="118" t="s">
        <v>44</v>
      </c>
      <c r="D110" s="118" t="s">
        <v>44</v>
      </c>
      <c r="E110" s="118" t="s">
        <v>44</v>
      </c>
      <c r="F110" s="118" t="s">
        <v>44</v>
      </c>
      <c r="G110" s="118" t="s">
        <v>44</v>
      </c>
      <c r="H110" s="5"/>
      <c r="I110" s="5"/>
      <c r="J110" s="5"/>
    </row>
    <row r="111" customFormat="false" ht="27" hidden="false" customHeight="true" outlineLevel="0" collapsed="false">
      <c r="A111" s="116" t="s">
        <v>57</v>
      </c>
      <c r="B111" s="117" t="s">
        <v>277</v>
      </c>
      <c r="C111" s="118" t="s">
        <v>44</v>
      </c>
      <c r="D111" s="118" t="s">
        <v>44</v>
      </c>
      <c r="E111" s="118" t="s">
        <v>44</v>
      </c>
      <c r="F111" s="118" t="s">
        <v>44</v>
      </c>
      <c r="G111" s="118" t="s">
        <v>44</v>
      </c>
      <c r="H111" s="5"/>
      <c r="I111" s="5"/>
      <c r="J111" s="5"/>
    </row>
    <row r="112" customFormat="false" ht="27" hidden="false" customHeight="true" outlineLevel="0" collapsed="false">
      <c r="A112" s="116" t="s">
        <v>57</v>
      </c>
      <c r="B112" s="117" t="s">
        <v>279</v>
      </c>
      <c r="C112" s="118" t="s">
        <v>44</v>
      </c>
      <c r="D112" s="118" t="s">
        <v>44</v>
      </c>
      <c r="E112" s="118" t="s">
        <v>44</v>
      </c>
      <c r="F112" s="118" t="s">
        <v>44</v>
      </c>
      <c r="G112" s="118" t="s">
        <v>44</v>
      </c>
      <c r="H112" s="5"/>
      <c r="I112" s="5"/>
      <c r="J112" s="5"/>
    </row>
    <row r="113" customFormat="false" ht="27" hidden="false" customHeight="true" outlineLevel="0" collapsed="false">
      <c r="A113" s="116" t="s">
        <v>57</v>
      </c>
      <c r="B113" s="117" t="s">
        <v>281</v>
      </c>
      <c r="C113" s="118" t="s">
        <v>44</v>
      </c>
      <c r="D113" s="118" t="s">
        <v>44</v>
      </c>
      <c r="E113" s="118" t="s">
        <v>44</v>
      </c>
      <c r="F113" s="118" t="s">
        <v>44</v>
      </c>
      <c r="G113" s="118" t="s">
        <v>44</v>
      </c>
      <c r="H113" s="5"/>
      <c r="I113" s="5"/>
      <c r="J113" s="5"/>
    </row>
    <row r="114" customFormat="false" ht="27" hidden="false" customHeight="true" outlineLevel="0" collapsed="false">
      <c r="A114" s="116" t="s">
        <v>57</v>
      </c>
      <c r="B114" s="117" t="s">
        <v>283</v>
      </c>
      <c r="C114" s="118" t="s">
        <v>44</v>
      </c>
      <c r="D114" s="118" t="s">
        <v>44</v>
      </c>
      <c r="E114" s="118" t="s">
        <v>44</v>
      </c>
      <c r="F114" s="118" t="s">
        <v>44</v>
      </c>
      <c r="G114" s="118" t="s">
        <v>44</v>
      </c>
      <c r="H114" s="5"/>
      <c r="I114" s="5"/>
      <c r="J114" s="5"/>
    </row>
    <row r="115" customFormat="false" ht="27" hidden="false" customHeight="true" outlineLevel="0" collapsed="false">
      <c r="A115" s="116" t="s">
        <v>57</v>
      </c>
      <c r="B115" s="117" t="s">
        <v>285</v>
      </c>
      <c r="C115" s="118" t="s">
        <v>44</v>
      </c>
      <c r="D115" s="118" t="s">
        <v>44</v>
      </c>
      <c r="E115" s="118" t="s">
        <v>44</v>
      </c>
      <c r="F115" s="118" t="s">
        <v>44</v>
      </c>
      <c r="G115" s="118" t="s">
        <v>44</v>
      </c>
      <c r="H115" s="5"/>
      <c r="I115" s="5"/>
      <c r="J115" s="5"/>
    </row>
    <row r="116" customFormat="false" ht="27" hidden="false" customHeight="true" outlineLevel="0" collapsed="false">
      <c r="A116" s="116" t="s">
        <v>57</v>
      </c>
      <c r="B116" s="117" t="s">
        <v>287</v>
      </c>
      <c r="C116" s="118" t="s">
        <v>44</v>
      </c>
      <c r="D116" s="118" t="s">
        <v>44</v>
      </c>
      <c r="E116" s="118" t="s">
        <v>44</v>
      </c>
      <c r="F116" s="118" t="s">
        <v>44</v>
      </c>
      <c r="G116" s="118" t="s">
        <v>44</v>
      </c>
      <c r="H116" s="5"/>
      <c r="I116" s="5"/>
      <c r="J116" s="5"/>
    </row>
    <row r="117" customFormat="false" ht="27" hidden="false" customHeight="true" outlineLevel="0" collapsed="false">
      <c r="A117" s="116" t="s">
        <v>57</v>
      </c>
      <c r="B117" s="117" t="s">
        <v>289</v>
      </c>
      <c r="C117" s="118" t="s">
        <v>44</v>
      </c>
      <c r="D117" s="118" t="s">
        <v>44</v>
      </c>
      <c r="E117" s="118" t="s">
        <v>44</v>
      </c>
      <c r="F117" s="118" t="s">
        <v>44</v>
      </c>
      <c r="G117" s="118" t="s">
        <v>44</v>
      </c>
      <c r="H117" s="5"/>
      <c r="I117" s="5"/>
      <c r="J117" s="5"/>
    </row>
    <row r="118" customFormat="false" ht="27" hidden="false" customHeight="true" outlineLevel="0" collapsed="false">
      <c r="A118" s="116" t="s">
        <v>57</v>
      </c>
      <c r="B118" s="117" t="s">
        <v>291</v>
      </c>
      <c r="C118" s="118" t="s">
        <v>44</v>
      </c>
      <c r="D118" s="118" t="s">
        <v>44</v>
      </c>
      <c r="E118" s="118" t="s">
        <v>44</v>
      </c>
      <c r="F118" s="118" t="s">
        <v>44</v>
      </c>
      <c r="G118" s="118" t="s">
        <v>44</v>
      </c>
      <c r="H118" s="5"/>
      <c r="I118" s="5"/>
      <c r="J118" s="5"/>
    </row>
    <row r="119" customFormat="false" ht="27" hidden="false" customHeight="true" outlineLevel="0" collapsed="false">
      <c r="A119" s="116" t="s">
        <v>59</v>
      </c>
      <c r="B119" s="117" t="s">
        <v>293</v>
      </c>
      <c r="C119" s="118" t="s">
        <v>44</v>
      </c>
      <c r="D119" s="118" t="s">
        <v>44</v>
      </c>
      <c r="E119" s="118" t="s">
        <v>44</v>
      </c>
      <c r="F119" s="118" t="s">
        <v>44</v>
      </c>
      <c r="G119" s="118" t="s">
        <v>44</v>
      </c>
      <c r="H119" s="5"/>
      <c r="I119" s="5"/>
      <c r="J119" s="5"/>
    </row>
    <row r="120" customFormat="false" ht="27" hidden="false" customHeight="true" outlineLevel="0" collapsed="false">
      <c r="A120" s="116" t="s">
        <v>59</v>
      </c>
      <c r="B120" s="117" t="s">
        <v>295</v>
      </c>
      <c r="C120" s="118" t="s">
        <v>44</v>
      </c>
      <c r="D120" s="118" t="s">
        <v>44</v>
      </c>
      <c r="E120" s="118" t="s">
        <v>44</v>
      </c>
      <c r="F120" s="118" t="s">
        <v>44</v>
      </c>
      <c r="G120" s="118" t="s">
        <v>44</v>
      </c>
      <c r="H120" s="5"/>
      <c r="I120" s="5"/>
      <c r="J120" s="5"/>
    </row>
    <row r="121" customFormat="false" ht="27" hidden="false" customHeight="true" outlineLevel="0" collapsed="false">
      <c r="A121" s="116" t="s">
        <v>59</v>
      </c>
      <c r="B121" s="117" t="s">
        <v>297</v>
      </c>
      <c r="C121" s="118" t="s">
        <v>44</v>
      </c>
      <c r="D121" s="118" t="s">
        <v>44</v>
      </c>
      <c r="E121" s="118" t="s">
        <v>44</v>
      </c>
      <c r="F121" s="118" t="s">
        <v>44</v>
      </c>
      <c r="G121" s="118" t="s">
        <v>44</v>
      </c>
      <c r="H121" s="5"/>
      <c r="I121" s="5"/>
      <c r="J121" s="5"/>
    </row>
    <row r="122" customFormat="false" ht="27" hidden="false" customHeight="true" outlineLevel="0" collapsed="false">
      <c r="A122" s="116" t="s">
        <v>59</v>
      </c>
      <c r="B122" s="117" t="s">
        <v>299</v>
      </c>
      <c r="C122" s="118" t="s">
        <v>44</v>
      </c>
      <c r="D122" s="118" t="s">
        <v>44</v>
      </c>
      <c r="E122" s="118" t="s">
        <v>44</v>
      </c>
      <c r="F122" s="118" t="s">
        <v>44</v>
      </c>
      <c r="G122" s="118" t="s">
        <v>44</v>
      </c>
      <c r="H122" s="5"/>
      <c r="I122" s="5"/>
      <c r="J122" s="5"/>
    </row>
    <row r="123" customFormat="false" ht="27" hidden="false" customHeight="true" outlineLevel="0" collapsed="false">
      <c r="A123" s="116" t="s">
        <v>59</v>
      </c>
      <c r="B123" s="117" t="s">
        <v>301</v>
      </c>
      <c r="C123" s="118" t="s">
        <v>44</v>
      </c>
      <c r="D123" s="118" t="s">
        <v>44</v>
      </c>
      <c r="E123" s="118" t="s">
        <v>44</v>
      </c>
      <c r="F123" s="118" t="s">
        <v>44</v>
      </c>
      <c r="G123" s="118" t="s">
        <v>44</v>
      </c>
      <c r="H123" s="5"/>
      <c r="I123" s="5"/>
      <c r="J123" s="5"/>
    </row>
    <row r="124" customFormat="false" ht="27" hidden="false" customHeight="true" outlineLevel="0" collapsed="false">
      <c r="A124" s="116" t="s">
        <v>59</v>
      </c>
      <c r="B124" s="117" t="s">
        <v>303</v>
      </c>
      <c r="C124" s="118" t="s">
        <v>44</v>
      </c>
      <c r="D124" s="118" t="s">
        <v>44</v>
      </c>
      <c r="E124" s="118" t="s">
        <v>44</v>
      </c>
      <c r="F124" s="118" t="s">
        <v>44</v>
      </c>
      <c r="G124" s="118" t="s">
        <v>44</v>
      </c>
      <c r="H124" s="5"/>
      <c r="I124" s="5"/>
      <c r="J124" s="5"/>
    </row>
    <row r="125" customFormat="false" ht="27" hidden="false" customHeight="true" outlineLevel="0" collapsed="false">
      <c r="A125" s="116" t="s">
        <v>59</v>
      </c>
      <c r="B125" s="117" t="s">
        <v>305</v>
      </c>
      <c r="C125" s="118" t="s">
        <v>44</v>
      </c>
      <c r="D125" s="118" t="s">
        <v>44</v>
      </c>
      <c r="E125" s="118" t="s">
        <v>44</v>
      </c>
      <c r="F125" s="118" t="s">
        <v>44</v>
      </c>
      <c r="G125" s="118" t="s">
        <v>44</v>
      </c>
      <c r="H125" s="5"/>
      <c r="I125" s="5"/>
      <c r="J125" s="5"/>
    </row>
    <row r="126" customFormat="false" ht="27" hidden="false" customHeight="true" outlineLevel="0" collapsed="false">
      <c r="A126" s="116" t="s">
        <v>59</v>
      </c>
      <c r="B126" s="117" t="s">
        <v>307</v>
      </c>
      <c r="C126" s="118" t="s">
        <v>44</v>
      </c>
      <c r="D126" s="118" t="s">
        <v>44</v>
      </c>
      <c r="E126" s="118" t="s">
        <v>44</v>
      </c>
      <c r="F126" s="118" t="s">
        <v>44</v>
      </c>
      <c r="G126" s="118" t="s">
        <v>44</v>
      </c>
      <c r="H126" s="5"/>
      <c r="I126" s="5"/>
      <c r="J126" s="5"/>
    </row>
    <row r="127" customFormat="false" ht="27" hidden="false" customHeight="true" outlineLevel="0" collapsed="false">
      <c r="A127" s="116" t="s">
        <v>59</v>
      </c>
      <c r="B127" s="117" t="s">
        <v>309</v>
      </c>
      <c r="C127" s="118" t="s">
        <v>44</v>
      </c>
      <c r="D127" s="118" t="s">
        <v>44</v>
      </c>
      <c r="E127" s="118" t="s">
        <v>44</v>
      </c>
      <c r="F127" s="118" t="s">
        <v>44</v>
      </c>
      <c r="G127" s="118" t="s">
        <v>44</v>
      </c>
      <c r="H127" s="5"/>
      <c r="I127" s="5"/>
      <c r="J127" s="5"/>
    </row>
    <row r="128" customFormat="false" ht="27" hidden="false" customHeight="true" outlineLevel="0" collapsed="false">
      <c r="A128" s="116" t="s">
        <v>59</v>
      </c>
      <c r="B128" s="117" t="s">
        <v>311</v>
      </c>
      <c r="C128" s="118" t="s">
        <v>44</v>
      </c>
      <c r="D128" s="118" t="s">
        <v>44</v>
      </c>
      <c r="E128" s="118" t="s">
        <v>44</v>
      </c>
      <c r="F128" s="118" t="s">
        <v>44</v>
      </c>
      <c r="G128" s="118" t="s">
        <v>44</v>
      </c>
      <c r="H128" s="5"/>
      <c r="I128" s="5"/>
      <c r="J128" s="5"/>
    </row>
    <row r="129" customFormat="false" ht="27" hidden="false" customHeight="true" outlineLevel="0" collapsed="false">
      <c r="A129" s="116" t="s">
        <v>59</v>
      </c>
      <c r="B129" s="117" t="s">
        <v>313</v>
      </c>
      <c r="C129" s="118" t="s">
        <v>44</v>
      </c>
      <c r="D129" s="118" t="s">
        <v>44</v>
      </c>
      <c r="E129" s="118" t="s">
        <v>44</v>
      </c>
      <c r="F129" s="118" t="s">
        <v>44</v>
      </c>
      <c r="G129" s="118" t="s">
        <v>44</v>
      </c>
      <c r="H129" s="5"/>
      <c r="I129" s="5"/>
      <c r="J129" s="5"/>
    </row>
    <row r="130" customFormat="false" ht="27" hidden="false" customHeight="true" outlineLevel="0" collapsed="false">
      <c r="A130" s="116" t="s">
        <v>59</v>
      </c>
      <c r="B130" s="117" t="s">
        <v>315</v>
      </c>
      <c r="C130" s="118" t="s">
        <v>44</v>
      </c>
      <c r="D130" s="118" t="s">
        <v>44</v>
      </c>
      <c r="E130" s="118" t="s">
        <v>44</v>
      </c>
      <c r="F130" s="118" t="s">
        <v>44</v>
      </c>
      <c r="G130" s="118" t="s">
        <v>44</v>
      </c>
      <c r="H130" s="5"/>
      <c r="I130" s="5"/>
      <c r="J130" s="5"/>
    </row>
    <row r="131" customFormat="false" ht="27" hidden="false" customHeight="true" outlineLevel="0" collapsed="false">
      <c r="A131" s="116" t="s">
        <v>59</v>
      </c>
      <c r="B131" s="117" t="s">
        <v>317</v>
      </c>
      <c r="C131" s="118" t="s">
        <v>44</v>
      </c>
      <c r="D131" s="118" t="s">
        <v>44</v>
      </c>
      <c r="E131" s="118" t="s">
        <v>44</v>
      </c>
      <c r="F131" s="118" t="s">
        <v>44</v>
      </c>
      <c r="G131" s="118" t="s">
        <v>44</v>
      </c>
      <c r="H131" s="5"/>
      <c r="I131" s="5"/>
      <c r="J131" s="5"/>
    </row>
    <row r="132" customFormat="false" ht="27" hidden="false" customHeight="true" outlineLevel="0" collapsed="false">
      <c r="A132" s="116" t="s">
        <v>59</v>
      </c>
      <c r="B132" s="117" t="s">
        <v>319</v>
      </c>
      <c r="C132" s="118" t="s">
        <v>44</v>
      </c>
      <c r="D132" s="118" t="s">
        <v>44</v>
      </c>
      <c r="E132" s="118" t="s">
        <v>44</v>
      </c>
      <c r="F132" s="118" t="s">
        <v>44</v>
      </c>
      <c r="G132" s="118" t="s">
        <v>44</v>
      </c>
      <c r="H132" s="5"/>
      <c r="I132" s="5"/>
      <c r="J132" s="5"/>
    </row>
    <row r="133" customFormat="false" ht="27" hidden="false" customHeight="true" outlineLevel="0" collapsed="false">
      <c r="A133" s="116" t="s">
        <v>59</v>
      </c>
      <c r="B133" s="117" t="s">
        <v>321</v>
      </c>
      <c r="C133" s="118" t="s">
        <v>44</v>
      </c>
      <c r="D133" s="118" t="s">
        <v>44</v>
      </c>
      <c r="E133" s="118" t="s">
        <v>44</v>
      </c>
      <c r="F133" s="118" t="s">
        <v>44</v>
      </c>
      <c r="G133" s="118" t="s">
        <v>44</v>
      </c>
      <c r="H133" s="5"/>
      <c r="I133" s="5"/>
      <c r="J133" s="5"/>
    </row>
    <row r="134" customFormat="false" ht="27" hidden="false" customHeight="true" outlineLevel="0" collapsed="false">
      <c r="A134" s="116" t="s">
        <v>59</v>
      </c>
      <c r="B134" s="117" t="s">
        <v>323</v>
      </c>
      <c r="C134" s="118" t="s">
        <v>44</v>
      </c>
      <c r="D134" s="118" t="s">
        <v>44</v>
      </c>
      <c r="E134" s="118" t="s">
        <v>44</v>
      </c>
      <c r="F134" s="118" t="s">
        <v>44</v>
      </c>
      <c r="G134" s="118" t="s">
        <v>44</v>
      </c>
      <c r="H134" s="5"/>
      <c r="I134" s="5"/>
      <c r="J134" s="5"/>
    </row>
    <row r="135" customFormat="false" ht="27" hidden="false" customHeight="true" outlineLevel="0" collapsed="false">
      <c r="A135" s="116" t="s">
        <v>59</v>
      </c>
      <c r="B135" s="117" t="s">
        <v>325</v>
      </c>
      <c r="C135" s="118" t="s">
        <v>44</v>
      </c>
      <c r="D135" s="118" t="s">
        <v>44</v>
      </c>
      <c r="E135" s="118" t="s">
        <v>44</v>
      </c>
      <c r="F135" s="118" t="s">
        <v>44</v>
      </c>
      <c r="G135" s="118" t="s">
        <v>44</v>
      </c>
      <c r="H135" s="5"/>
      <c r="I135" s="5"/>
      <c r="J135" s="5"/>
    </row>
    <row r="136" customFormat="false" ht="27" hidden="false" customHeight="true" outlineLevel="0" collapsed="false">
      <c r="A136" s="116" t="s">
        <v>59</v>
      </c>
      <c r="B136" s="117" t="s">
        <v>327</v>
      </c>
      <c r="C136" s="118" t="s">
        <v>44</v>
      </c>
      <c r="D136" s="118" t="s">
        <v>44</v>
      </c>
      <c r="E136" s="118" t="s">
        <v>44</v>
      </c>
      <c r="F136" s="118" t="s">
        <v>44</v>
      </c>
      <c r="G136" s="118" t="s">
        <v>44</v>
      </c>
      <c r="H136" s="5"/>
      <c r="I136" s="5"/>
      <c r="J136" s="5"/>
    </row>
    <row r="137" customFormat="false" ht="27" hidden="false" customHeight="true" outlineLevel="0" collapsed="false">
      <c r="A137" s="116" t="s">
        <v>61</v>
      </c>
      <c r="B137" s="117" t="s">
        <v>329</v>
      </c>
      <c r="C137" s="118" t="s">
        <v>44</v>
      </c>
      <c r="D137" s="118" t="s">
        <v>44</v>
      </c>
      <c r="E137" s="118" t="s">
        <v>44</v>
      </c>
      <c r="F137" s="118" t="s">
        <v>44</v>
      </c>
      <c r="G137" s="118" t="s">
        <v>44</v>
      </c>
      <c r="H137" s="5"/>
      <c r="I137" s="5"/>
      <c r="J137" s="5"/>
    </row>
    <row r="138" customFormat="false" ht="27" hidden="false" customHeight="true" outlineLevel="0" collapsed="false">
      <c r="A138" s="116" t="s">
        <v>61</v>
      </c>
      <c r="B138" s="117" t="s">
        <v>331</v>
      </c>
      <c r="C138" s="118" t="s">
        <v>44</v>
      </c>
      <c r="D138" s="118" t="s">
        <v>44</v>
      </c>
      <c r="E138" s="118" t="s">
        <v>44</v>
      </c>
      <c r="F138" s="118" t="s">
        <v>44</v>
      </c>
      <c r="G138" s="118" t="s">
        <v>44</v>
      </c>
      <c r="H138" s="5"/>
      <c r="I138" s="5"/>
      <c r="J138" s="5"/>
    </row>
    <row r="139" customFormat="false" ht="27" hidden="false" customHeight="true" outlineLevel="0" collapsed="false">
      <c r="A139" s="116" t="s">
        <v>61</v>
      </c>
      <c r="B139" s="117" t="s">
        <v>333</v>
      </c>
      <c r="C139" s="118" t="s">
        <v>44</v>
      </c>
      <c r="D139" s="118" t="s">
        <v>44</v>
      </c>
      <c r="E139" s="118" t="s">
        <v>44</v>
      </c>
      <c r="F139" s="118" t="s">
        <v>44</v>
      </c>
      <c r="G139" s="118" t="s">
        <v>44</v>
      </c>
      <c r="H139" s="5"/>
      <c r="I139" s="5"/>
      <c r="J139" s="5"/>
    </row>
    <row r="140" customFormat="false" ht="27" hidden="false" customHeight="true" outlineLevel="0" collapsed="false">
      <c r="A140" s="116" t="s">
        <v>61</v>
      </c>
      <c r="B140" s="117" t="s">
        <v>335</v>
      </c>
      <c r="C140" s="118" t="s">
        <v>44</v>
      </c>
      <c r="D140" s="118" t="s">
        <v>44</v>
      </c>
      <c r="E140" s="118" t="s">
        <v>44</v>
      </c>
      <c r="F140" s="118" t="s">
        <v>44</v>
      </c>
      <c r="G140" s="118" t="s">
        <v>44</v>
      </c>
      <c r="H140" s="5"/>
      <c r="I140" s="5"/>
      <c r="J140" s="5"/>
    </row>
    <row r="141" customFormat="false" ht="27" hidden="false" customHeight="true" outlineLevel="0" collapsed="false">
      <c r="A141" s="116" t="s">
        <v>61</v>
      </c>
      <c r="B141" s="117" t="s">
        <v>337</v>
      </c>
      <c r="C141" s="118" t="s">
        <v>44</v>
      </c>
      <c r="D141" s="118" t="s">
        <v>44</v>
      </c>
      <c r="E141" s="118" t="s">
        <v>44</v>
      </c>
      <c r="F141" s="118" t="s">
        <v>44</v>
      </c>
      <c r="G141" s="118" t="s">
        <v>44</v>
      </c>
      <c r="H141" s="5"/>
      <c r="I141" s="5"/>
      <c r="J141" s="5"/>
    </row>
    <row r="142" customFormat="false" ht="27" hidden="false" customHeight="true" outlineLevel="0" collapsed="false">
      <c r="A142" s="116" t="s">
        <v>61</v>
      </c>
      <c r="B142" s="117" t="s">
        <v>339</v>
      </c>
      <c r="C142" s="118" t="s">
        <v>44</v>
      </c>
      <c r="D142" s="118" t="s">
        <v>44</v>
      </c>
      <c r="E142" s="118" t="s">
        <v>44</v>
      </c>
      <c r="F142" s="118" t="s">
        <v>44</v>
      </c>
      <c r="G142" s="118" t="s">
        <v>44</v>
      </c>
      <c r="H142" s="5"/>
      <c r="I142" s="5"/>
      <c r="J142" s="5"/>
    </row>
    <row r="143" customFormat="false" ht="27" hidden="false" customHeight="true" outlineLevel="0" collapsed="false">
      <c r="A143" s="116" t="s">
        <v>61</v>
      </c>
      <c r="B143" s="117" t="s">
        <v>341</v>
      </c>
      <c r="C143" s="118" t="s">
        <v>44</v>
      </c>
      <c r="D143" s="118" t="s">
        <v>44</v>
      </c>
      <c r="E143" s="118" t="s">
        <v>44</v>
      </c>
      <c r="F143" s="118" t="s">
        <v>44</v>
      </c>
      <c r="G143" s="118" t="s">
        <v>44</v>
      </c>
      <c r="H143" s="5"/>
      <c r="I143" s="5"/>
      <c r="J143" s="5"/>
    </row>
    <row r="144" customFormat="false" ht="27" hidden="false" customHeight="true" outlineLevel="0" collapsed="false">
      <c r="A144" s="116" t="s">
        <v>61</v>
      </c>
      <c r="B144" s="117" t="s">
        <v>343</v>
      </c>
      <c r="C144" s="118" t="s">
        <v>44</v>
      </c>
      <c r="D144" s="118" t="s">
        <v>44</v>
      </c>
      <c r="E144" s="118" t="s">
        <v>44</v>
      </c>
      <c r="F144" s="118" t="s">
        <v>44</v>
      </c>
      <c r="G144" s="118" t="s">
        <v>44</v>
      </c>
      <c r="H144" s="5"/>
      <c r="I144" s="5"/>
      <c r="J144" s="5"/>
    </row>
    <row r="145" customFormat="false" ht="27" hidden="false" customHeight="true" outlineLevel="0" collapsed="false">
      <c r="A145" s="116" t="s">
        <v>61</v>
      </c>
      <c r="B145" s="117" t="s">
        <v>345</v>
      </c>
      <c r="C145" s="118" t="s">
        <v>47</v>
      </c>
      <c r="D145" s="118" t="s">
        <v>47</v>
      </c>
      <c r="E145" s="118" t="s">
        <v>44</v>
      </c>
      <c r="F145" s="118" t="s">
        <v>47</v>
      </c>
      <c r="G145" s="118" t="s">
        <v>47</v>
      </c>
      <c r="H145" s="5"/>
      <c r="I145" s="5"/>
      <c r="J145" s="5"/>
    </row>
    <row r="146" customFormat="false" ht="27" hidden="false" customHeight="true" outlineLevel="0" collapsed="false">
      <c r="A146" s="116" t="s">
        <v>61</v>
      </c>
      <c r="B146" s="117" t="s">
        <v>347</v>
      </c>
      <c r="C146" s="118" t="s">
        <v>47</v>
      </c>
      <c r="D146" s="118" t="n">
        <v>295</v>
      </c>
      <c r="E146" s="118" t="s">
        <v>44</v>
      </c>
      <c r="F146" s="118" t="n">
        <v>295</v>
      </c>
      <c r="G146" s="118" t="s">
        <v>47</v>
      </c>
      <c r="H146" s="5"/>
      <c r="I146" s="5"/>
      <c r="J146" s="5"/>
    </row>
    <row r="147" customFormat="false" ht="27" hidden="false" customHeight="true" outlineLevel="0" collapsed="false">
      <c r="A147" s="116" t="s">
        <v>61</v>
      </c>
      <c r="B147" s="117" t="s">
        <v>349</v>
      </c>
      <c r="C147" s="118" t="s">
        <v>44</v>
      </c>
      <c r="D147" s="118" t="s">
        <v>44</v>
      </c>
      <c r="E147" s="118" t="s">
        <v>44</v>
      </c>
      <c r="F147" s="118" t="s">
        <v>44</v>
      </c>
      <c r="G147" s="118" t="s">
        <v>44</v>
      </c>
      <c r="H147" s="5"/>
      <c r="I147" s="5"/>
      <c r="J147" s="5"/>
    </row>
    <row r="148" customFormat="false" ht="27" hidden="false" customHeight="true" outlineLevel="0" collapsed="false">
      <c r="A148" s="116" t="s">
        <v>63</v>
      </c>
      <c r="B148" s="117" t="s">
        <v>351</v>
      </c>
      <c r="C148" s="118" t="s">
        <v>44</v>
      </c>
      <c r="D148" s="118" t="s">
        <v>44</v>
      </c>
      <c r="E148" s="118" t="s">
        <v>44</v>
      </c>
      <c r="F148" s="118" t="s">
        <v>44</v>
      </c>
      <c r="G148" s="118" t="s">
        <v>44</v>
      </c>
      <c r="H148" s="5"/>
      <c r="I148" s="5"/>
      <c r="J148" s="5"/>
    </row>
    <row r="149" customFormat="false" ht="27" hidden="false" customHeight="true" outlineLevel="0" collapsed="false">
      <c r="A149" s="116" t="s">
        <v>63</v>
      </c>
      <c r="B149" s="117" t="s">
        <v>353</v>
      </c>
      <c r="C149" s="118" t="s">
        <v>44</v>
      </c>
      <c r="D149" s="118" t="s">
        <v>44</v>
      </c>
      <c r="E149" s="118" t="s">
        <v>44</v>
      </c>
      <c r="F149" s="118" t="s">
        <v>44</v>
      </c>
      <c r="G149" s="118" t="s">
        <v>44</v>
      </c>
      <c r="H149" s="5"/>
      <c r="I149" s="5"/>
      <c r="J149" s="5"/>
    </row>
    <row r="150" customFormat="false" ht="27" hidden="false" customHeight="true" outlineLevel="0" collapsed="false">
      <c r="A150" s="116" t="s">
        <v>63</v>
      </c>
      <c r="B150" s="117" t="s">
        <v>355</v>
      </c>
      <c r="C150" s="118" t="s">
        <v>44</v>
      </c>
      <c r="D150" s="118" t="s">
        <v>44</v>
      </c>
      <c r="E150" s="118" t="s">
        <v>44</v>
      </c>
      <c r="F150" s="118" t="s">
        <v>44</v>
      </c>
      <c r="G150" s="118" t="s">
        <v>44</v>
      </c>
      <c r="H150" s="5"/>
      <c r="I150" s="5"/>
      <c r="J150" s="5"/>
    </row>
    <row r="151" customFormat="false" ht="27" hidden="false" customHeight="true" outlineLevel="0" collapsed="false">
      <c r="A151" s="116" t="s">
        <v>63</v>
      </c>
      <c r="B151" s="117" t="s">
        <v>357</v>
      </c>
      <c r="C151" s="118" t="s">
        <v>44</v>
      </c>
      <c r="D151" s="118" t="s">
        <v>44</v>
      </c>
      <c r="E151" s="118" t="s">
        <v>44</v>
      </c>
      <c r="F151" s="118" t="s">
        <v>44</v>
      </c>
      <c r="G151" s="118" t="s">
        <v>44</v>
      </c>
      <c r="H151" s="5"/>
      <c r="I151" s="5"/>
      <c r="J151" s="5"/>
    </row>
    <row r="152" customFormat="false" ht="27" hidden="false" customHeight="true" outlineLevel="0" collapsed="false">
      <c r="A152" s="116" t="s">
        <v>63</v>
      </c>
      <c r="B152" s="117" t="s">
        <v>359</v>
      </c>
      <c r="C152" s="118" t="s">
        <v>44</v>
      </c>
      <c r="D152" s="118" t="s">
        <v>44</v>
      </c>
      <c r="E152" s="118" t="s">
        <v>44</v>
      </c>
      <c r="F152" s="118" t="s">
        <v>44</v>
      </c>
      <c r="G152" s="118" t="s">
        <v>44</v>
      </c>
      <c r="H152" s="5"/>
      <c r="I152" s="5"/>
      <c r="J152" s="5"/>
    </row>
    <row r="153" customFormat="false" ht="27" hidden="false" customHeight="true" outlineLevel="0" collapsed="false">
      <c r="A153" s="116" t="s">
        <v>63</v>
      </c>
      <c r="B153" s="117" t="s">
        <v>361</v>
      </c>
      <c r="C153" s="118" t="s">
        <v>44</v>
      </c>
      <c r="D153" s="118" t="s">
        <v>44</v>
      </c>
      <c r="E153" s="118" t="s">
        <v>44</v>
      </c>
      <c r="F153" s="118" t="s">
        <v>44</v>
      </c>
      <c r="G153" s="118" t="s">
        <v>44</v>
      </c>
      <c r="H153" s="5"/>
      <c r="I153" s="5"/>
      <c r="J153" s="5"/>
    </row>
    <row r="154" customFormat="false" ht="27" hidden="false" customHeight="true" outlineLevel="0" collapsed="false">
      <c r="A154" s="116" t="s">
        <v>63</v>
      </c>
      <c r="B154" s="117" t="s">
        <v>363</v>
      </c>
      <c r="C154" s="118" t="s">
        <v>44</v>
      </c>
      <c r="D154" s="118" t="s">
        <v>44</v>
      </c>
      <c r="E154" s="118" t="s">
        <v>44</v>
      </c>
      <c r="F154" s="118" t="s">
        <v>44</v>
      </c>
      <c r="G154" s="118" t="s">
        <v>44</v>
      </c>
      <c r="H154" s="5"/>
      <c r="I154" s="5"/>
      <c r="J154" s="5"/>
    </row>
    <row r="155" customFormat="false" ht="27" hidden="false" customHeight="true" outlineLevel="0" collapsed="false">
      <c r="A155" s="116" t="s">
        <v>65</v>
      </c>
      <c r="B155" s="117" t="s">
        <v>365</v>
      </c>
      <c r="C155" s="118" t="n">
        <v>12</v>
      </c>
      <c r="D155" s="118" t="n">
        <v>144</v>
      </c>
      <c r="E155" s="118" t="s">
        <v>44</v>
      </c>
      <c r="F155" s="118" t="n">
        <v>144</v>
      </c>
      <c r="G155" s="118" t="n">
        <v>17</v>
      </c>
      <c r="H155" s="5"/>
      <c r="I155" s="5"/>
      <c r="J155" s="5"/>
    </row>
    <row r="156" customFormat="false" ht="27" hidden="false" customHeight="true" outlineLevel="0" collapsed="false">
      <c r="A156" s="116" t="s">
        <v>65</v>
      </c>
      <c r="B156" s="117" t="s">
        <v>367</v>
      </c>
      <c r="C156" s="118" t="n">
        <v>57</v>
      </c>
      <c r="D156" s="118" t="n">
        <v>208</v>
      </c>
      <c r="E156" s="118" t="s">
        <v>44</v>
      </c>
      <c r="F156" s="118" t="n">
        <v>208</v>
      </c>
      <c r="G156" s="118" t="n">
        <v>119</v>
      </c>
      <c r="H156" s="5"/>
      <c r="I156" s="5"/>
      <c r="J156" s="5"/>
    </row>
    <row r="157" customFormat="false" ht="27" hidden="false" customHeight="true" outlineLevel="0" collapsed="false">
      <c r="A157" s="116" t="s">
        <v>65</v>
      </c>
      <c r="B157" s="117" t="s">
        <v>369</v>
      </c>
      <c r="C157" s="118" t="s">
        <v>47</v>
      </c>
      <c r="D157" s="118" t="s">
        <v>47</v>
      </c>
      <c r="E157" s="118" t="s">
        <v>44</v>
      </c>
      <c r="F157" s="118" t="s">
        <v>47</v>
      </c>
      <c r="G157" s="118" t="s">
        <v>47</v>
      </c>
      <c r="H157" s="5"/>
      <c r="I157" s="5"/>
      <c r="J157" s="5"/>
    </row>
    <row r="158" customFormat="false" ht="27" hidden="false" customHeight="true" outlineLevel="0" collapsed="false">
      <c r="A158" s="116" t="s">
        <v>65</v>
      </c>
      <c r="B158" s="117" t="s">
        <v>371</v>
      </c>
      <c r="C158" s="118" t="s">
        <v>44</v>
      </c>
      <c r="D158" s="118" t="s">
        <v>44</v>
      </c>
      <c r="E158" s="118" t="s">
        <v>44</v>
      </c>
      <c r="F158" s="118" t="s">
        <v>44</v>
      </c>
      <c r="G158" s="118" t="s">
        <v>44</v>
      </c>
      <c r="H158" s="5"/>
      <c r="I158" s="5"/>
      <c r="J158" s="5"/>
    </row>
    <row r="159" customFormat="false" ht="27" hidden="false" customHeight="true" outlineLevel="0" collapsed="false">
      <c r="A159" s="116" t="s">
        <v>65</v>
      </c>
      <c r="B159" s="117" t="s">
        <v>373</v>
      </c>
      <c r="C159" s="118" t="s">
        <v>44</v>
      </c>
      <c r="D159" s="118" t="s">
        <v>44</v>
      </c>
      <c r="E159" s="118" t="s">
        <v>44</v>
      </c>
      <c r="F159" s="118" t="s">
        <v>44</v>
      </c>
      <c r="G159" s="118" t="s">
        <v>44</v>
      </c>
      <c r="H159" s="5"/>
      <c r="I159" s="5"/>
      <c r="J159" s="5"/>
    </row>
    <row r="160" customFormat="false" ht="27" hidden="false" customHeight="true" outlineLevel="0" collapsed="false">
      <c r="A160" s="116" t="s">
        <v>65</v>
      </c>
      <c r="B160" s="117" t="s">
        <v>375</v>
      </c>
      <c r="C160" s="118" t="s">
        <v>44</v>
      </c>
      <c r="D160" s="118" t="s">
        <v>44</v>
      </c>
      <c r="E160" s="118" t="s">
        <v>44</v>
      </c>
      <c r="F160" s="118" t="s">
        <v>44</v>
      </c>
      <c r="G160" s="118" t="s">
        <v>44</v>
      </c>
      <c r="H160" s="5"/>
      <c r="I160" s="5"/>
      <c r="J160" s="5"/>
    </row>
    <row r="161" customFormat="false" ht="27" hidden="false" customHeight="true" outlineLevel="0" collapsed="false">
      <c r="A161" s="116" t="s">
        <v>65</v>
      </c>
      <c r="B161" s="117" t="s">
        <v>377</v>
      </c>
      <c r="C161" s="118" t="s">
        <v>47</v>
      </c>
      <c r="D161" s="118" t="s">
        <v>47</v>
      </c>
      <c r="E161" s="118" t="s">
        <v>44</v>
      </c>
      <c r="F161" s="118" t="s">
        <v>47</v>
      </c>
      <c r="G161" s="118" t="s">
        <v>47</v>
      </c>
      <c r="H161" s="5"/>
      <c r="I161" s="5"/>
      <c r="J161" s="5"/>
    </row>
    <row r="162" customFormat="false" ht="27" hidden="false" customHeight="true" outlineLevel="0" collapsed="false">
      <c r="A162" s="116" t="s">
        <v>65</v>
      </c>
      <c r="B162" s="117" t="s">
        <v>379</v>
      </c>
      <c r="C162" s="118" t="n">
        <v>11</v>
      </c>
      <c r="D162" s="118" t="n">
        <v>259</v>
      </c>
      <c r="E162" s="118" t="s">
        <v>44</v>
      </c>
      <c r="F162" s="118" t="n">
        <v>259</v>
      </c>
      <c r="G162" s="118" t="n">
        <v>28</v>
      </c>
      <c r="H162" s="5"/>
      <c r="I162" s="5"/>
      <c r="J162" s="5"/>
    </row>
    <row r="163" customFormat="false" ht="27" hidden="false" customHeight="true" outlineLevel="0" collapsed="false">
      <c r="A163" s="116" t="s">
        <v>65</v>
      </c>
      <c r="B163" s="117" t="s">
        <v>381</v>
      </c>
      <c r="C163" s="118" t="s">
        <v>44</v>
      </c>
      <c r="D163" s="118" t="s">
        <v>44</v>
      </c>
      <c r="E163" s="118" t="s">
        <v>44</v>
      </c>
      <c r="F163" s="118" t="s">
        <v>44</v>
      </c>
      <c r="G163" s="118" t="s">
        <v>44</v>
      </c>
      <c r="H163" s="5"/>
      <c r="I163" s="5"/>
      <c r="J163" s="5"/>
    </row>
    <row r="164" customFormat="false" ht="27" hidden="false" customHeight="true" outlineLevel="0" collapsed="false">
      <c r="A164" s="116" t="s">
        <v>65</v>
      </c>
      <c r="B164" s="117" t="s">
        <v>383</v>
      </c>
      <c r="C164" s="118" t="s">
        <v>47</v>
      </c>
      <c r="D164" s="118" t="s">
        <v>47</v>
      </c>
      <c r="E164" s="118" t="s">
        <v>44</v>
      </c>
      <c r="F164" s="118" t="s">
        <v>47</v>
      </c>
      <c r="G164" s="118" t="s">
        <v>47</v>
      </c>
      <c r="H164" s="5"/>
      <c r="I164" s="5"/>
      <c r="J164" s="5"/>
    </row>
    <row r="165" customFormat="false" ht="27" hidden="false" customHeight="true" outlineLevel="0" collapsed="false">
      <c r="A165" s="116" t="s">
        <v>65</v>
      </c>
      <c r="B165" s="117" t="s">
        <v>385</v>
      </c>
      <c r="C165" s="118" t="s">
        <v>47</v>
      </c>
      <c r="D165" s="118" t="s">
        <v>47</v>
      </c>
      <c r="E165" s="118" t="s">
        <v>44</v>
      </c>
      <c r="F165" s="118" t="s">
        <v>47</v>
      </c>
      <c r="G165" s="118" t="s">
        <v>47</v>
      </c>
      <c r="H165" s="5"/>
      <c r="I165" s="5"/>
      <c r="J165" s="5"/>
    </row>
    <row r="166" customFormat="false" ht="27" hidden="false" customHeight="true" outlineLevel="0" collapsed="false">
      <c r="A166" s="116" t="s">
        <v>65</v>
      </c>
      <c r="B166" s="117" t="s">
        <v>387</v>
      </c>
      <c r="C166" s="118" t="s">
        <v>44</v>
      </c>
      <c r="D166" s="118" t="s">
        <v>44</v>
      </c>
      <c r="E166" s="118" t="s">
        <v>44</v>
      </c>
      <c r="F166" s="118" t="s">
        <v>44</v>
      </c>
      <c r="G166" s="118" t="s">
        <v>44</v>
      </c>
      <c r="H166" s="5"/>
      <c r="I166" s="5"/>
      <c r="J166" s="5"/>
    </row>
    <row r="167" customFormat="false" ht="27" hidden="false" customHeight="true" outlineLevel="0" collapsed="false">
      <c r="A167" s="116" t="s">
        <v>65</v>
      </c>
      <c r="B167" s="117" t="s">
        <v>389</v>
      </c>
      <c r="C167" s="118" t="s">
        <v>47</v>
      </c>
      <c r="D167" s="118" t="s">
        <v>47</v>
      </c>
      <c r="E167" s="118" t="s">
        <v>44</v>
      </c>
      <c r="F167" s="118" t="s">
        <v>47</v>
      </c>
      <c r="G167" s="118" t="s">
        <v>47</v>
      </c>
      <c r="H167" s="5"/>
      <c r="I167" s="5"/>
      <c r="J167" s="5"/>
    </row>
    <row r="168" customFormat="false" ht="27" hidden="false" customHeight="true" outlineLevel="0" collapsed="false">
      <c r="A168" s="116" t="s">
        <v>65</v>
      </c>
      <c r="B168" s="117" t="s">
        <v>391</v>
      </c>
      <c r="C168" s="118" t="s">
        <v>47</v>
      </c>
      <c r="D168" s="118" t="s">
        <v>47</v>
      </c>
      <c r="E168" s="118" t="s">
        <v>44</v>
      </c>
      <c r="F168" s="118" t="s">
        <v>47</v>
      </c>
      <c r="G168" s="118" t="s">
        <v>47</v>
      </c>
      <c r="H168" s="5"/>
      <c r="I168" s="5"/>
      <c r="J168" s="5"/>
    </row>
    <row r="169" customFormat="false" ht="27" hidden="false" customHeight="true" outlineLevel="0" collapsed="false">
      <c r="A169" s="116" t="s">
        <v>65</v>
      </c>
      <c r="B169" s="117" t="s">
        <v>393</v>
      </c>
      <c r="C169" s="118" t="s">
        <v>44</v>
      </c>
      <c r="D169" s="118" t="s">
        <v>44</v>
      </c>
      <c r="E169" s="118" t="s">
        <v>44</v>
      </c>
      <c r="F169" s="118" t="s">
        <v>44</v>
      </c>
      <c r="G169" s="118" t="s">
        <v>44</v>
      </c>
      <c r="H169" s="5"/>
      <c r="I169" s="5"/>
      <c r="J169" s="5"/>
    </row>
    <row r="170" customFormat="false" ht="27" hidden="false" customHeight="true" outlineLevel="0" collapsed="false">
      <c r="A170" s="116" t="s">
        <v>65</v>
      </c>
      <c r="B170" s="117" t="s">
        <v>395</v>
      </c>
      <c r="C170" s="118" t="s">
        <v>44</v>
      </c>
      <c r="D170" s="118" t="s">
        <v>44</v>
      </c>
      <c r="E170" s="118" t="s">
        <v>44</v>
      </c>
      <c r="F170" s="118" t="s">
        <v>44</v>
      </c>
      <c r="G170" s="118" t="s">
        <v>44</v>
      </c>
      <c r="H170" s="5"/>
      <c r="I170" s="5"/>
      <c r="J170" s="5"/>
    </row>
    <row r="171" customFormat="false" ht="27" hidden="false" customHeight="true" outlineLevel="0" collapsed="false">
      <c r="A171" s="116" t="s">
        <v>65</v>
      </c>
      <c r="B171" s="117" t="s">
        <v>397</v>
      </c>
      <c r="C171" s="118" t="s">
        <v>44</v>
      </c>
      <c r="D171" s="118" t="s">
        <v>44</v>
      </c>
      <c r="E171" s="118" t="s">
        <v>44</v>
      </c>
      <c r="F171" s="118" t="s">
        <v>44</v>
      </c>
      <c r="G171" s="118" t="s">
        <v>44</v>
      </c>
      <c r="H171" s="5"/>
      <c r="I171" s="5"/>
      <c r="J171" s="5"/>
    </row>
    <row r="172" customFormat="false" ht="27" hidden="false" customHeight="true" outlineLevel="0" collapsed="false">
      <c r="A172" s="116" t="s">
        <v>65</v>
      </c>
      <c r="B172" s="117" t="s">
        <v>399</v>
      </c>
      <c r="C172" s="118" t="s">
        <v>44</v>
      </c>
      <c r="D172" s="118" t="s">
        <v>44</v>
      </c>
      <c r="E172" s="118" t="s">
        <v>44</v>
      </c>
      <c r="F172" s="118" t="s">
        <v>44</v>
      </c>
      <c r="G172" s="118" t="s">
        <v>44</v>
      </c>
      <c r="H172" s="5"/>
      <c r="I172" s="5"/>
      <c r="J172" s="5"/>
    </row>
    <row r="173" customFormat="false" ht="27" hidden="false" customHeight="true" outlineLevel="0" collapsed="false">
      <c r="A173" s="116" t="s">
        <v>65</v>
      </c>
      <c r="B173" s="117" t="s">
        <v>401</v>
      </c>
      <c r="C173" s="118" t="s">
        <v>44</v>
      </c>
      <c r="D173" s="118" t="s">
        <v>44</v>
      </c>
      <c r="E173" s="118" t="s">
        <v>44</v>
      </c>
      <c r="F173" s="118" t="s">
        <v>44</v>
      </c>
      <c r="G173" s="118" t="s">
        <v>44</v>
      </c>
      <c r="H173" s="5"/>
      <c r="I173" s="5"/>
      <c r="J173" s="5"/>
    </row>
    <row r="174" customFormat="false" ht="27" hidden="false" customHeight="true" outlineLevel="0" collapsed="false">
      <c r="A174" s="116" t="s">
        <v>67</v>
      </c>
      <c r="B174" s="117" t="s">
        <v>403</v>
      </c>
      <c r="C174" s="118" t="s">
        <v>44</v>
      </c>
      <c r="D174" s="118" t="s">
        <v>44</v>
      </c>
      <c r="E174" s="118" t="s">
        <v>44</v>
      </c>
      <c r="F174" s="118" t="s">
        <v>44</v>
      </c>
      <c r="G174" s="118" t="s">
        <v>44</v>
      </c>
      <c r="H174" s="5"/>
      <c r="I174" s="5"/>
      <c r="J174" s="5"/>
    </row>
    <row r="175" customFormat="false" ht="27" hidden="false" customHeight="true" outlineLevel="0" collapsed="false">
      <c r="A175" s="116" t="s">
        <v>67</v>
      </c>
      <c r="B175" s="117" t="s">
        <v>405</v>
      </c>
      <c r="C175" s="118" t="s">
        <v>44</v>
      </c>
      <c r="D175" s="118" t="s">
        <v>44</v>
      </c>
      <c r="E175" s="118" t="s">
        <v>44</v>
      </c>
      <c r="F175" s="118" t="s">
        <v>44</v>
      </c>
      <c r="G175" s="118" t="s">
        <v>44</v>
      </c>
      <c r="H175" s="5"/>
      <c r="I175" s="5"/>
      <c r="J175" s="5"/>
    </row>
    <row r="176" customFormat="false" ht="27" hidden="false" customHeight="true" outlineLevel="0" collapsed="false">
      <c r="A176" s="116" t="s">
        <v>67</v>
      </c>
      <c r="B176" s="117" t="s">
        <v>407</v>
      </c>
      <c r="C176" s="118" t="s">
        <v>44</v>
      </c>
      <c r="D176" s="118" t="s">
        <v>44</v>
      </c>
      <c r="E176" s="118" t="s">
        <v>44</v>
      </c>
      <c r="F176" s="118" t="s">
        <v>44</v>
      </c>
      <c r="G176" s="118" t="s">
        <v>44</v>
      </c>
      <c r="H176" s="5"/>
      <c r="I176" s="5"/>
      <c r="J176" s="5"/>
    </row>
    <row r="177" customFormat="false" ht="27" hidden="false" customHeight="true" outlineLevel="0" collapsed="false">
      <c r="A177" s="116" t="s">
        <v>67</v>
      </c>
      <c r="B177" s="117" t="s">
        <v>409</v>
      </c>
      <c r="C177" s="118" t="s">
        <v>44</v>
      </c>
      <c r="D177" s="118" t="s">
        <v>44</v>
      </c>
      <c r="E177" s="118" t="s">
        <v>44</v>
      </c>
      <c r="F177" s="118" t="s">
        <v>44</v>
      </c>
      <c r="G177" s="118" t="s">
        <v>44</v>
      </c>
      <c r="H177" s="5"/>
      <c r="I177" s="5"/>
      <c r="J177" s="5"/>
    </row>
    <row r="178" customFormat="false" ht="27" hidden="false" customHeight="true" outlineLevel="0" collapsed="false">
      <c r="A178" s="116" t="s">
        <v>67</v>
      </c>
      <c r="B178" s="117" t="s">
        <v>411</v>
      </c>
      <c r="C178" s="118" t="s">
        <v>44</v>
      </c>
      <c r="D178" s="118" t="s">
        <v>44</v>
      </c>
      <c r="E178" s="118" t="s">
        <v>44</v>
      </c>
      <c r="F178" s="118" t="s">
        <v>44</v>
      </c>
      <c r="G178" s="118" t="s">
        <v>44</v>
      </c>
      <c r="H178" s="5"/>
      <c r="I178" s="5"/>
      <c r="J178" s="5"/>
    </row>
    <row r="179" customFormat="false" ht="27" hidden="false" customHeight="true" outlineLevel="0" collapsed="false">
      <c r="A179" s="116" t="s">
        <v>67</v>
      </c>
      <c r="B179" s="117" t="s">
        <v>413</v>
      </c>
      <c r="C179" s="118" t="s">
        <v>44</v>
      </c>
      <c r="D179" s="118" t="s">
        <v>44</v>
      </c>
      <c r="E179" s="118" t="s">
        <v>44</v>
      </c>
      <c r="F179" s="118" t="s">
        <v>44</v>
      </c>
      <c r="G179" s="118" t="s">
        <v>44</v>
      </c>
      <c r="H179" s="5"/>
      <c r="I179" s="5"/>
      <c r="J179" s="5"/>
    </row>
    <row r="180" customFormat="false" ht="27" hidden="false" customHeight="true" outlineLevel="0" collapsed="false">
      <c r="A180" s="116" t="s">
        <v>67</v>
      </c>
      <c r="B180" s="117" t="s">
        <v>415</v>
      </c>
      <c r="C180" s="118" t="s">
        <v>44</v>
      </c>
      <c r="D180" s="118" t="s">
        <v>44</v>
      </c>
      <c r="E180" s="118" t="s">
        <v>44</v>
      </c>
      <c r="F180" s="118" t="s">
        <v>44</v>
      </c>
      <c r="G180" s="118" t="s">
        <v>44</v>
      </c>
      <c r="H180" s="5"/>
      <c r="I180" s="5"/>
      <c r="J180" s="5"/>
    </row>
    <row r="181" customFormat="false" ht="27" hidden="false" customHeight="true" outlineLevel="0" collapsed="false">
      <c r="A181" s="116" t="s">
        <v>67</v>
      </c>
      <c r="B181" s="117" t="s">
        <v>417</v>
      </c>
      <c r="C181" s="118" t="s">
        <v>44</v>
      </c>
      <c r="D181" s="118" t="s">
        <v>44</v>
      </c>
      <c r="E181" s="118" t="s">
        <v>44</v>
      </c>
      <c r="F181" s="118" t="s">
        <v>44</v>
      </c>
      <c r="G181" s="118" t="s">
        <v>44</v>
      </c>
      <c r="H181" s="5"/>
      <c r="I181" s="5"/>
      <c r="J181" s="5"/>
    </row>
    <row r="182" customFormat="false" ht="27" hidden="false" customHeight="true" outlineLevel="0" collapsed="false">
      <c r="A182" s="116" t="s">
        <v>69</v>
      </c>
      <c r="B182" s="117" t="s">
        <v>419</v>
      </c>
      <c r="C182" s="118" t="s">
        <v>44</v>
      </c>
      <c r="D182" s="118" t="s">
        <v>44</v>
      </c>
      <c r="E182" s="118" t="s">
        <v>44</v>
      </c>
      <c r="F182" s="118" t="s">
        <v>44</v>
      </c>
      <c r="G182" s="118" t="s">
        <v>44</v>
      </c>
      <c r="H182" s="5"/>
      <c r="I182" s="5"/>
      <c r="J182" s="5"/>
    </row>
    <row r="183" customFormat="false" ht="27" hidden="false" customHeight="true" outlineLevel="0" collapsed="false">
      <c r="A183" s="116" t="s">
        <v>69</v>
      </c>
      <c r="B183" s="117" t="s">
        <v>421</v>
      </c>
      <c r="C183" s="118" t="s">
        <v>44</v>
      </c>
      <c r="D183" s="118" t="s">
        <v>44</v>
      </c>
      <c r="E183" s="118" t="s">
        <v>44</v>
      </c>
      <c r="F183" s="118" t="s">
        <v>44</v>
      </c>
      <c r="G183" s="118" t="s">
        <v>44</v>
      </c>
      <c r="H183" s="5"/>
      <c r="I183" s="5"/>
      <c r="J183" s="5"/>
    </row>
    <row r="184" customFormat="false" ht="27" hidden="false" customHeight="true" outlineLevel="0" collapsed="false">
      <c r="A184" s="116" t="s">
        <v>69</v>
      </c>
      <c r="B184" s="117" t="s">
        <v>423</v>
      </c>
      <c r="C184" s="118" t="s">
        <v>44</v>
      </c>
      <c r="D184" s="118" t="s">
        <v>44</v>
      </c>
      <c r="E184" s="118" t="s">
        <v>44</v>
      </c>
      <c r="F184" s="118" t="s">
        <v>44</v>
      </c>
      <c r="G184" s="118" t="s">
        <v>44</v>
      </c>
      <c r="H184" s="5"/>
      <c r="I184" s="5"/>
      <c r="J184" s="5"/>
    </row>
    <row r="185" customFormat="false" ht="27" hidden="false" customHeight="true" outlineLevel="0" collapsed="false">
      <c r="A185" s="116" t="s">
        <v>69</v>
      </c>
      <c r="B185" s="117" t="s">
        <v>425</v>
      </c>
      <c r="C185" s="118" t="s">
        <v>44</v>
      </c>
      <c r="D185" s="118" t="s">
        <v>44</v>
      </c>
      <c r="E185" s="118" t="s">
        <v>44</v>
      </c>
      <c r="F185" s="118" t="s">
        <v>44</v>
      </c>
      <c r="G185" s="118" t="s">
        <v>44</v>
      </c>
      <c r="H185" s="5"/>
      <c r="I185" s="5"/>
      <c r="J185" s="5"/>
    </row>
    <row r="186" s="127" customFormat="true" ht="27" hidden="false" customHeight="true" outlineLevel="0" collapsed="false">
      <c r="A186" s="125" t="s">
        <v>69</v>
      </c>
      <c r="B186" s="126" t="s">
        <v>427</v>
      </c>
      <c r="C186" s="118" t="s">
        <v>44</v>
      </c>
      <c r="D186" s="118" t="s">
        <v>44</v>
      </c>
      <c r="E186" s="118" t="s">
        <v>44</v>
      </c>
      <c r="F186" s="118" t="s">
        <v>44</v>
      </c>
      <c r="G186" s="118" t="s">
        <v>44</v>
      </c>
    </row>
    <row r="187" s="127" customFormat="true" ht="6.75" hidden="false" customHeight="true" outlineLevel="0" collapsed="false">
      <c r="A187" s="128"/>
      <c r="B187" s="129"/>
      <c r="C187" s="130"/>
      <c r="D187" s="130"/>
      <c r="E187" s="130"/>
      <c r="F187" s="130"/>
      <c r="G187" s="130"/>
    </row>
    <row r="188" s="127" customFormat="true" ht="13.5" hidden="false" customHeight="false" outlineLevel="0" collapsed="false">
      <c r="C188" s="131"/>
      <c r="D188" s="131"/>
      <c r="E188" s="131"/>
      <c r="F188" s="131"/>
      <c r="G188" s="131"/>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11.62"/>
    <col collapsed="false" customWidth="true" hidden="false" outlineLevel="0" max="7" min="3" style="131" width="15.62"/>
    <col collapsed="false" customWidth="false" hidden="false" outlineLevel="0" max="257" min="8" style="127" width="8.99"/>
  </cols>
  <sheetData>
    <row r="1" s="134" customFormat="true" ht="20.1" hidden="false" customHeight="true" outlineLevel="0" collapsed="false">
      <c r="A1" s="132" t="s">
        <v>454</v>
      </c>
      <c r="B1" s="133"/>
      <c r="C1" s="132"/>
      <c r="D1" s="132"/>
      <c r="E1" s="132"/>
      <c r="F1" s="132"/>
      <c r="G1" s="132"/>
    </row>
    <row r="2" s="134" customFormat="true" ht="20.1" hidden="false" customHeight="true" outlineLevel="0" collapsed="false">
      <c r="B2" s="135"/>
      <c r="C2" s="136"/>
      <c r="D2" s="136"/>
      <c r="E2" s="136"/>
      <c r="F2" s="136"/>
      <c r="G2" s="136"/>
    </row>
    <row r="3" s="137" customFormat="true" ht="20.1" hidden="false" customHeight="true" outlineLevel="0" collapsed="false">
      <c r="A3" s="137" t="s">
        <v>23</v>
      </c>
      <c r="C3" s="138"/>
      <c r="D3" s="138"/>
      <c r="E3" s="138"/>
      <c r="F3" s="138"/>
      <c r="G3" s="138"/>
    </row>
    <row r="4" s="139" customFormat="true" ht="20.1" hidden="false" customHeight="true" outlineLevel="0" collapsed="false">
      <c r="C4" s="140"/>
      <c r="D4" s="140"/>
      <c r="E4" s="140"/>
      <c r="F4" s="140"/>
      <c r="G4" s="140"/>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141" customFormat="true" ht="13.5" hidden="false" customHeight="true" outlineLevel="0" collapsed="false">
      <c r="B7" s="142"/>
      <c r="C7" s="143" t="s">
        <v>34</v>
      </c>
      <c r="D7" s="143" t="s">
        <v>35</v>
      </c>
      <c r="E7" s="143" t="s">
        <v>35</v>
      </c>
      <c r="F7" s="143" t="s">
        <v>35</v>
      </c>
      <c r="G7" s="144" t="s">
        <v>36</v>
      </c>
    </row>
    <row r="8" s="141" customFormat="true" ht="27" hidden="false" customHeight="true" outlineLevel="0" collapsed="false">
      <c r="A8" s="125" t="s">
        <v>41</v>
      </c>
      <c r="B8" s="126" t="s">
        <v>71</v>
      </c>
      <c r="C8" s="118" t="s">
        <v>44</v>
      </c>
      <c r="D8" s="118" t="s">
        <v>44</v>
      </c>
      <c r="E8" s="118" t="s">
        <v>44</v>
      </c>
      <c r="F8" s="118" t="s">
        <v>44</v>
      </c>
      <c r="G8" s="118" t="s">
        <v>44</v>
      </c>
      <c r="H8" s="5"/>
      <c r="I8" s="5"/>
      <c r="J8" s="5"/>
    </row>
    <row r="9" s="141" customFormat="true" ht="27" hidden="false" customHeight="true" outlineLevel="0" collapsed="false">
      <c r="A9" s="125" t="s">
        <v>41</v>
      </c>
      <c r="B9" s="126" t="s">
        <v>73</v>
      </c>
      <c r="C9" s="118" t="s">
        <v>44</v>
      </c>
      <c r="D9" s="118" t="s">
        <v>44</v>
      </c>
      <c r="E9" s="118" t="s">
        <v>44</v>
      </c>
      <c r="F9" s="118" t="s">
        <v>44</v>
      </c>
      <c r="G9" s="118" t="s">
        <v>44</v>
      </c>
      <c r="H9" s="5"/>
      <c r="I9" s="5"/>
      <c r="J9" s="5"/>
    </row>
    <row r="10" s="141" customFormat="true" ht="27" hidden="false" customHeight="true" outlineLevel="0" collapsed="false">
      <c r="A10" s="125" t="s">
        <v>41</v>
      </c>
      <c r="B10" s="126" t="s">
        <v>75</v>
      </c>
      <c r="C10" s="118" t="s">
        <v>47</v>
      </c>
      <c r="D10" s="118" t="s">
        <v>47</v>
      </c>
      <c r="E10" s="118" t="s">
        <v>47</v>
      </c>
      <c r="F10" s="118" t="s">
        <v>47</v>
      </c>
      <c r="G10" s="118" t="s">
        <v>47</v>
      </c>
      <c r="H10" s="5"/>
      <c r="I10" s="5"/>
      <c r="J10" s="5"/>
    </row>
    <row r="11" s="141" customFormat="true" ht="27" hidden="false" customHeight="true" outlineLevel="0" collapsed="false">
      <c r="A11" s="125" t="s">
        <v>41</v>
      </c>
      <c r="B11" s="126" t="s">
        <v>77</v>
      </c>
      <c r="C11" s="118" t="s">
        <v>44</v>
      </c>
      <c r="D11" s="118" t="s">
        <v>44</v>
      </c>
      <c r="E11" s="118" t="s">
        <v>44</v>
      </c>
      <c r="F11" s="118" t="s">
        <v>44</v>
      </c>
      <c r="G11" s="118" t="s">
        <v>44</v>
      </c>
      <c r="H11" s="5"/>
      <c r="I11" s="5"/>
      <c r="J11" s="5"/>
    </row>
    <row r="12" s="141" customFormat="true" ht="27" hidden="false" customHeight="true" outlineLevel="0" collapsed="false">
      <c r="A12" s="125" t="s">
        <v>41</v>
      </c>
      <c r="B12" s="126" t="s">
        <v>79</v>
      </c>
      <c r="C12" s="118" t="s">
        <v>44</v>
      </c>
      <c r="D12" s="118" t="s">
        <v>44</v>
      </c>
      <c r="E12" s="118" t="s">
        <v>44</v>
      </c>
      <c r="F12" s="118" t="s">
        <v>44</v>
      </c>
      <c r="G12" s="118" t="s">
        <v>44</v>
      </c>
      <c r="H12" s="5"/>
      <c r="I12" s="5"/>
      <c r="J12" s="5"/>
    </row>
    <row r="13" s="141" customFormat="true" ht="27" hidden="false" customHeight="true" outlineLevel="0" collapsed="false">
      <c r="A13" s="125" t="s">
        <v>41</v>
      </c>
      <c r="B13" s="145" t="s">
        <v>81</v>
      </c>
      <c r="C13" s="118" t="s">
        <v>44</v>
      </c>
      <c r="D13" s="118" t="s">
        <v>44</v>
      </c>
      <c r="E13" s="118" t="s">
        <v>44</v>
      </c>
      <c r="F13" s="118" t="s">
        <v>44</v>
      </c>
      <c r="G13" s="118" t="s">
        <v>44</v>
      </c>
      <c r="H13" s="5"/>
      <c r="I13" s="5"/>
      <c r="J13" s="5"/>
    </row>
    <row r="14" s="141" customFormat="true" ht="27" hidden="false" customHeight="true" outlineLevel="0" collapsed="false">
      <c r="A14" s="125" t="s">
        <v>41</v>
      </c>
      <c r="B14" s="126" t="s">
        <v>83</v>
      </c>
      <c r="C14" s="118" t="s">
        <v>47</v>
      </c>
      <c r="D14" s="118" t="s">
        <v>47</v>
      </c>
      <c r="E14" s="118" t="s">
        <v>47</v>
      </c>
      <c r="F14" s="118" t="s">
        <v>44</v>
      </c>
      <c r="G14" s="118" t="s">
        <v>47</v>
      </c>
      <c r="H14" s="5"/>
      <c r="I14" s="5"/>
      <c r="J14" s="5"/>
    </row>
    <row r="15" s="141" customFormat="true" ht="27" hidden="false" customHeight="true" outlineLevel="0" collapsed="false">
      <c r="A15" s="125" t="s">
        <v>41</v>
      </c>
      <c r="B15" s="126" t="s">
        <v>85</v>
      </c>
      <c r="C15" s="118" t="s">
        <v>44</v>
      </c>
      <c r="D15" s="118" t="s">
        <v>44</v>
      </c>
      <c r="E15" s="118" t="s">
        <v>44</v>
      </c>
      <c r="F15" s="118" t="s">
        <v>44</v>
      </c>
      <c r="G15" s="118" t="s">
        <v>44</v>
      </c>
      <c r="H15" s="5"/>
      <c r="I15" s="5"/>
      <c r="J15" s="5"/>
    </row>
    <row r="16" s="141" customFormat="true" ht="27" hidden="false" customHeight="true" outlineLevel="0" collapsed="false">
      <c r="A16" s="125" t="s">
        <v>43</v>
      </c>
      <c r="B16" s="126" t="s">
        <v>87</v>
      </c>
      <c r="C16" s="118" t="s">
        <v>44</v>
      </c>
      <c r="D16" s="118" t="s">
        <v>44</v>
      </c>
      <c r="E16" s="118" t="s">
        <v>44</v>
      </c>
      <c r="F16" s="118" t="s">
        <v>44</v>
      </c>
      <c r="G16" s="118" t="s">
        <v>44</v>
      </c>
      <c r="H16" s="5"/>
      <c r="I16" s="5"/>
      <c r="J16" s="5"/>
    </row>
    <row r="17" s="141" customFormat="true" ht="27" hidden="false" customHeight="true" outlineLevel="0" collapsed="false">
      <c r="A17" s="125" t="s">
        <v>43</v>
      </c>
      <c r="B17" s="126" t="s">
        <v>89</v>
      </c>
      <c r="C17" s="118" t="s">
        <v>44</v>
      </c>
      <c r="D17" s="118" t="s">
        <v>44</v>
      </c>
      <c r="E17" s="118" t="s">
        <v>44</v>
      </c>
      <c r="F17" s="118" t="s">
        <v>44</v>
      </c>
      <c r="G17" s="118" t="s">
        <v>44</v>
      </c>
      <c r="H17" s="5"/>
      <c r="I17" s="5"/>
      <c r="J17" s="5"/>
    </row>
    <row r="18" s="141" customFormat="true" ht="27" hidden="false" customHeight="true" outlineLevel="0" collapsed="false">
      <c r="A18" s="125" t="s">
        <v>43</v>
      </c>
      <c r="B18" s="126" t="s">
        <v>91</v>
      </c>
      <c r="C18" s="118" t="s">
        <v>44</v>
      </c>
      <c r="D18" s="118" t="s">
        <v>44</v>
      </c>
      <c r="E18" s="118" t="s">
        <v>44</v>
      </c>
      <c r="F18" s="118" t="s">
        <v>44</v>
      </c>
      <c r="G18" s="118" t="s">
        <v>44</v>
      </c>
      <c r="H18" s="5"/>
      <c r="I18" s="5"/>
      <c r="J18" s="5"/>
    </row>
    <row r="19" s="141" customFormat="true" ht="27" hidden="false" customHeight="true" outlineLevel="0" collapsed="false">
      <c r="A19" s="125" t="s">
        <v>43</v>
      </c>
      <c r="B19" s="126" t="s">
        <v>93</v>
      </c>
      <c r="C19" s="118" t="s">
        <v>44</v>
      </c>
      <c r="D19" s="118" t="s">
        <v>44</v>
      </c>
      <c r="E19" s="118" t="s">
        <v>44</v>
      </c>
      <c r="F19" s="118" t="s">
        <v>44</v>
      </c>
      <c r="G19" s="118" t="s">
        <v>44</v>
      </c>
      <c r="H19" s="5"/>
      <c r="I19" s="5"/>
      <c r="J19" s="5"/>
    </row>
    <row r="20" s="141" customFormat="true" ht="27" hidden="false" customHeight="true" outlineLevel="0" collapsed="false">
      <c r="A20" s="125" t="s">
        <v>43</v>
      </c>
      <c r="B20" s="126" t="s">
        <v>95</v>
      </c>
      <c r="C20" s="118" t="s">
        <v>44</v>
      </c>
      <c r="D20" s="118" t="s">
        <v>44</v>
      </c>
      <c r="E20" s="118" t="s">
        <v>44</v>
      </c>
      <c r="F20" s="118" t="s">
        <v>44</v>
      </c>
      <c r="G20" s="118" t="s">
        <v>44</v>
      </c>
      <c r="H20" s="5"/>
      <c r="I20" s="5"/>
      <c r="J20" s="5"/>
    </row>
    <row r="21" s="141" customFormat="true" ht="27" hidden="false" customHeight="true" outlineLevel="0" collapsed="false">
      <c r="A21" s="125" t="s">
        <v>43</v>
      </c>
      <c r="B21" s="126" t="s">
        <v>97</v>
      </c>
      <c r="C21" s="118" t="s">
        <v>44</v>
      </c>
      <c r="D21" s="118" t="s">
        <v>44</v>
      </c>
      <c r="E21" s="118" t="s">
        <v>44</v>
      </c>
      <c r="F21" s="118" t="s">
        <v>44</v>
      </c>
      <c r="G21" s="118" t="s">
        <v>44</v>
      </c>
      <c r="H21" s="5"/>
      <c r="I21" s="5"/>
      <c r="J21" s="5"/>
    </row>
    <row r="22" s="141" customFormat="true" ht="27" hidden="false" customHeight="true" outlineLevel="0" collapsed="false">
      <c r="A22" s="125" t="s">
        <v>43</v>
      </c>
      <c r="B22" s="126" t="s">
        <v>99</v>
      </c>
      <c r="C22" s="118" t="s">
        <v>44</v>
      </c>
      <c r="D22" s="118" t="s">
        <v>44</v>
      </c>
      <c r="E22" s="118" t="s">
        <v>44</v>
      </c>
      <c r="F22" s="118" t="s">
        <v>44</v>
      </c>
      <c r="G22" s="118" t="s">
        <v>44</v>
      </c>
      <c r="H22" s="5"/>
      <c r="I22" s="5"/>
      <c r="J22" s="5"/>
    </row>
    <row r="23" s="141" customFormat="true" ht="27" hidden="false" customHeight="true" outlineLevel="0" collapsed="false">
      <c r="A23" s="125" t="s">
        <v>43</v>
      </c>
      <c r="B23" s="126" t="s">
        <v>101</v>
      </c>
      <c r="C23" s="118" t="s">
        <v>44</v>
      </c>
      <c r="D23" s="118" t="s">
        <v>44</v>
      </c>
      <c r="E23" s="118" t="s">
        <v>44</v>
      </c>
      <c r="F23" s="118" t="s">
        <v>44</v>
      </c>
      <c r="G23" s="118" t="s">
        <v>44</v>
      </c>
      <c r="H23" s="5"/>
      <c r="I23" s="5"/>
      <c r="J23" s="5"/>
    </row>
    <row r="24" s="141" customFormat="true" ht="27" hidden="false" customHeight="true" outlineLevel="0" collapsed="false">
      <c r="A24" s="125" t="s">
        <v>43</v>
      </c>
      <c r="B24" s="126" t="s">
        <v>103</v>
      </c>
      <c r="C24" s="118" t="s">
        <v>44</v>
      </c>
      <c r="D24" s="118" t="s">
        <v>44</v>
      </c>
      <c r="E24" s="118" t="s">
        <v>44</v>
      </c>
      <c r="F24" s="118" t="s">
        <v>44</v>
      </c>
      <c r="G24" s="118" t="s">
        <v>44</v>
      </c>
      <c r="H24" s="5"/>
      <c r="I24" s="5"/>
      <c r="J24" s="5"/>
    </row>
    <row r="25" s="141" customFormat="true" ht="27" hidden="false" customHeight="true" outlineLevel="0" collapsed="false">
      <c r="A25" s="125" t="s">
        <v>43</v>
      </c>
      <c r="B25" s="126" t="s">
        <v>105</v>
      </c>
      <c r="C25" s="118" t="s">
        <v>44</v>
      </c>
      <c r="D25" s="118" t="s">
        <v>44</v>
      </c>
      <c r="E25" s="118" t="s">
        <v>44</v>
      </c>
      <c r="F25" s="118" t="s">
        <v>44</v>
      </c>
      <c r="G25" s="118" t="s">
        <v>44</v>
      </c>
      <c r="H25" s="5"/>
      <c r="I25" s="5"/>
      <c r="J25" s="5"/>
    </row>
    <row r="26" s="141" customFormat="true" ht="27" hidden="false" customHeight="true" outlineLevel="0" collapsed="false">
      <c r="A26" s="125" t="s">
        <v>43</v>
      </c>
      <c r="B26" s="126" t="s">
        <v>107</v>
      </c>
      <c r="C26" s="118" t="s">
        <v>44</v>
      </c>
      <c r="D26" s="118" t="s">
        <v>44</v>
      </c>
      <c r="E26" s="118" t="s">
        <v>44</v>
      </c>
      <c r="F26" s="118" t="s">
        <v>44</v>
      </c>
      <c r="G26" s="118" t="s">
        <v>44</v>
      </c>
      <c r="H26" s="5"/>
      <c r="I26" s="5"/>
      <c r="J26" s="5"/>
    </row>
    <row r="27" s="141" customFormat="true" ht="27" hidden="false" customHeight="true" outlineLevel="0" collapsed="false">
      <c r="A27" s="125" t="s">
        <v>46</v>
      </c>
      <c r="B27" s="126" t="s">
        <v>109</v>
      </c>
      <c r="C27" s="118" t="s">
        <v>44</v>
      </c>
      <c r="D27" s="118" t="s">
        <v>44</v>
      </c>
      <c r="E27" s="118" t="s">
        <v>44</v>
      </c>
      <c r="F27" s="118" t="s">
        <v>44</v>
      </c>
      <c r="G27" s="118" t="s">
        <v>44</v>
      </c>
      <c r="H27" s="5"/>
      <c r="I27" s="5"/>
      <c r="J27" s="5"/>
    </row>
    <row r="28" s="141" customFormat="true" ht="27" hidden="false" customHeight="true" outlineLevel="0" collapsed="false">
      <c r="A28" s="125" t="s">
        <v>46</v>
      </c>
      <c r="B28" s="126" t="s">
        <v>111</v>
      </c>
      <c r="C28" s="118" t="s">
        <v>47</v>
      </c>
      <c r="D28" s="118" t="n">
        <v>157</v>
      </c>
      <c r="E28" s="118" t="n">
        <v>137</v>
      </c>
      <c r="F28" s="118" t="s">
        <v>47</v>
      </c>
      <c r="G28" s="118" t="s">
        <v>47</v>
      </c>
      <c r="H28" s="5"/>
      <c r="I28" s="5"/>
      <c r="J28" s="5"/>
    </row>
    <row r="29" s="141" customFormat="true" ht="27" hidden="false" customHeight="true" outlineLevel="0" collapsed="false">
      <c r="A29" s="125" t="s">
        <v>46</v>
      </c>
      <c r="B29" s="126" t="s">
        <v>113</v>
      </c>
      <c r="C29" s="118" t="s">
        <v>44</v>
      </c>
      <c r="D29" s="118" t="s">
        <v>44</v>
      </c>
      <c r="E29" s="118" t="s">
        <v>44</v>
      </c>
      <c r="F29" s="118" t="s">
        <v>44</v>
      </c>
      <c r="G29" s="118" t="s">
        <v>44</v>
      </c>
      <c r="H29" s="5"/>
      <c r="I29" s="5"/>
      <c r="J29" s="5"/>
    </row>
    <row r="30" s="141" customFormat="true" ht="27" hidden="false" customHeight="true" outlineLevel="0" collapsed="false">
      <c r="A30" s="125" t="s">
        <v>46</v>
      </c>
      <c r="B30" s="126" t="s">
        <v>115</v>
      </c>
      <c r="C30" s="118" t="s">
        <v>44</v>
      </c>
      <c r="D30" s="118" t="s">
        <v>44</v>
      </c>
      <c r="E30" s="118" t="s">
        <v>44</v>
      </c>
      <c r="F30" s="118" t="s">
        <v>44</v>
      </c>
      <c r="G30" s="118" t="s">
        <v>44</v>
      </c>
      <c r="H30" s="5"/>
      <c r="I30" s="5"/>
      <c r="J30" s="5"/>
    </row>
    <row r="31" s="141" customFormat="true" ht="27" hidden="false" customHeight="true" outlineLevel="0" collapsed="false">
      <c r="A31" s="125" t="s">
        <v>46</v>
      </c>
      <c r="B31" s="126" t="s">
        <v>117</v>
      </c>
      <c r="C31" s="118" t="s">
        <v>44</v>
      </c>
      <c r="D31" s="118" t="s">
        <v>44</v>
      </c>
      <c r="E31" s="118" t="s">
        <v>44</v>
      </c>
      <c r="F31" s="118" t="s">
        <v>44</v>
      </c>
      <c r="G31" s="118" t="s">
        <v>44</v>
      </c>
      <c r="H31" s="5"/>
      <c r="I31" s="5"/>
      <c r="J31" s="5"/>
    </row>
    <row r="32" s="141" customFormat="true" ht="27" hidden="false" customHeight="true" outlineLevel="0" collapsed="false">
      <c r="A32" s="125" t="s">
        <v>46</v>
      </c>
      <c r="B32" s="126" t="s">
        <v>119</v>
      </c>
      <c r="C32" s="118" t="s">
        <v>44</v>
      </c>
      <c r="D32" s="118" t="s">
        <v>44</v>
      </c>
      <c r="E32" s="118" t="s">
        <v>44</v>
      </c>
      <c r="F32" s="118" t="s">
        <v>44</v>
      </c>
      <c r="G32" s="118" t="s">
        <v>44</v>
      </c>
      <c r="H32" s="5"/>
      <c r="I32" s="5"/>
      <c r="J32" s="5"/>
    </row>
    <row r="33" s="141" customFormat="true" ht="27" hidden="false" customHeight="true" outlineLevel="0" collapsed="false">
      <c r="A33" s="125" t="s">
        <v>46</v>
      </c>
      <c r="B33" s="126" t="s">
        <v>121</v>
      </c>
      <c r="C33" s="118" t="s">
        <v>47</v>
      </c>
      <c r="D33" s="118" t="s">
        <v>47</v>
      </c>
      <c r="E33" s="118" t="s">
        <v>44</v>
      </c>
      <c r="F33" s="118" t="s">
        <v>47</v>
      </c>
      <c r="G33" s="118" t="s">
        <v>47</v>
      </c>
      <c r="H33" s="5"/>
      <c r="I33" s="5"/>
      <c r="J33" s="5"/>
    </row>
    <row r="34" s="141" customFormat="true" ht="27" hidden="false" customHeight="true" outlineLevel="0" collapsed="false">
      <c r="A34" s="125" t="s">
        <v>49</v>
      </c>
      <c r="B34" s="126" t="s">
        <v>123</v>
      </c>
      <c r="C34" s="118" t="s">
        <v>44</v>
      </c>
      <c r="D34" s="118" t="s">
        <v>44</v>
      </c>
      <c r="E34" s="118" t="s">
        <v>44</v>
      </c>
      <c r="F34" s="118" t="s">
        <v>44</v>
      </c>
      <c r="G34" s="118" t="s">
        <v>44</v>
      </c>
      <c r="H34" s="5"/>
      <c r="I34" s="5"/>
      <c r="J34" s="5"/>
    </row>
    <row r="35" s="141" customFormat="true" ht="27" hidden="false" customHeight="true" outlineLevel="0" collapsed="false">
      <c r="A35" s="125" t="s">
        <v>49</v>
      </c>
      <c r="B35" s="126" t="s">
        <v>125</v>
      </c>
      <c r="C35" s="118" t="s">
        <v>44</v>
      </c>
      <c r="D35" s="118" t="s">
        <v>44</v>
      </c>
      <c r="E35" s="118" t="s">
        <v>44</v>
      </c>
      <c r="F35" s="118" t="s">
        <v>44</v>
      </c>
      <c r="G35" s="118" t="s">
        <v>44</v>
      </c>
      <c r="H35" s="5"/>
      <c r="I35" s="5"/>
      <c r="J35" s="5"/>
    </row>
    <row r="36" s="141" customFormat="true" ht="27" hidden="false" customHeight="true" outlineLevel="0" collapsed="false">
      <c r="A36" s="125" t="s">
        <v>49</v>
      </c>
      <c r="B36" s="126" t="s">
        <v>127</v>
      </c>
      <c r="C36" s="118" t="s">
        <v>44</v>
      </c>
      <c r="D36" s="118" t="s">
        <v>44</v>
      </c>
      <c r="E36" s="118" t="s">
        <v>44</v>
      </c>
      <c r="F36" s="118" t="s">
        <v>44</v>
      </c>
      <c r="G36" s="118" t="s">
        <v>44</v>
      </c>
      <c r="H36" s="5"/>
      <c r="I36" s="5"/>
      <c r="J36" s="5"/>
    </row>
    <row r="37" s="141" customFormat="true" ht="27" hidden="false" customHeight="true" outlineLevel="0" collapsed="false">
      <c r="A37" s="125" t="s">
        <v>49</v>
      </c>
      <c r="B37" s="126" t="s">
        <v>129</v>
      </c>
      <c r="C37" s="118" t="s">
        <v>44</v>
      </c>
      <c r="D37" s="118" t="s">
        <v>44</v>
      </c>
      <c r="E37" s="118" t="s">
        <v>44</v>
      </c>
      <c r="F37" s="118" t="s">
        <v>44</v>
      </c>
      <c r="G37" s="118" t="s">
        <v>44</v>
      </c>
      <c r="H37" s="5"/>
      <c r="I37" s="5"/>
      <c r="J37" s="5"/>
    </row>
    <row r="38" s="141" customFormat="true" ht="27" hidden="false" customHeight="true" outlineLevel="0" collapsed="false">
      <c r="A38" s="125" t="s">
        <v>49</v>
      </c>
      <c r="B38" s="126" t="s">
        <v>131</v>
      </c>
      <c r="C38" s="118" t="s">
        <v>44</v>
      </c>
      <c r="D38" s="118" t="s">
        <v>44</v>
      </c>
      <c r="E38" s="118" t="s">
        <v>44</v>
      </c>
      <c r="F38" s="118" t="s">
        <v>44</v>
      </c>
      <c r="G38" s="118" t="s">
        <v>44</v>
      </c>
      <c r="H38" s="5"/>
      <c r="I38" s="5"/>
      <c r="J38" s="5"/>
    </row>
    <row r="39" s="141" customFormat="true" ht="27" hidden="false" customHeight="true" outlineLevel="0" collapsed="false">
      <c r="A39" s="125" t="s">
        <v>49</v>
      </c>
      <c r="B39" s="126" t="s">
        <v>133</v>
      </c>
      <c r="C39" s="118" t="s">
        <v>44</v>
      </c>
      <c r="D39" s="118" t="s">
        <v>44</v>
      </c>
      <c r="E39" s="118" t="s">
        <v>44</v>
      </c>
      <c r="F39" s="118" t="s">
        <v>44</v>
      </c>
      <c r="G39" s="118" t="s">
        <v>44</v>
      </c>
      <c r="H39" s="5"/>
      <c r="I39" s="5"/>
      <c r="J39" s="5"/>
    </row>
    <row r="40" s="141" customFormat="true" ht="27" hidden="false" customHeight="true" outlineLevel="0" collapsed="false">
      <c r="A40" s="125" t="s">
        <v>49</v>
      </c>
      <c r="B40" s="126" t="s">
        <v>135</v>
      </c>
      <c r="C40" s="118" t="s">
        <v>44</v>
      </c>
      <c r="D40" s="118" t="s">
        <v>44</v>
      </c>
      <c r="E40" s="118" t="s">
        <v>44</v>
      </c>
      <c r="F40" s="118" t="s">
        <v>44</v>
      </c>
      <c r="G40" s="118" t="s">
        <v>44</v>
      </c>
      <c r="H40" s="5"/>
      <c r="I40" s="5"/>
      <c r="J40" s="5"/>
    </row>
    <row r="41" s="141" customFormat="true" ht="27" hidden="false" customHeight="true" outlineLevel="0" collapsed="false">
      <c r="A41" s="125" t="s">
        <v>49</v>
      </c>
      <c r="B41" s="126" t="s">
        <v>137</v>
      </c>
      <c r="C41" s="118" t="s">
        <v>44</v>
      </c>
      <c r="D41" s="118" t="s">
        <v>44</v>
      </c>
      <c r="E41" s="118" t="s">
        <v>44</v>
      </c>
      <c r="F41" s="118" t="s">
        <v>44</v>
      </c>
      <c r="G41" s="118" t="s">
        <v>44</v>
      </c>
      <c r="H41" s="5"/>
      <c r="I41" s="5"/>
      <c r="J41" s="5"/>
    </row>
    <row r="42" s="141" customFormat="true" ht="27" hidden="false" customHeight="true" outlineLevel="0" collapsed="false">
      <c r="A42" s="125" t="s">
        <v>49</v>
      </c>
      <c r="B42" s="126" t="s">
        <v>139</v>
      </c>
      <c r="C42" s="118" t="s">
        <v>44</v>
      </c>
      <c r="D42" s="118" t="s">
        <v>44</v>
      </c>
      <c r="E42" s="118" t="s">
        <v>44</v>
      </c>
      <c r="F42" s="118" t="s">
        <v>44</v>
      </c>
      <c r="G42" s="118" t="s">
        <v>44</v>
      </c>
      <c r="H42" s="5"/>
      <c r="I42" s="5"/>
      <c r="J42" s="5"/>
    </row>
    <row r="43" s="141" customFormat="true" ht="27" hidden="false" customHeight="true" outlineLevel="0" collapsed="false">
      <c r="A43" s="125" t="s">
        <v>49</v>
      </c>
      <c r="B43" s="126" t="s">
        <v>141</v>
      </c>
      <c r="C43" s="118" t="s">
        <v>44</v>
      </c>
      <c r="D43" s="118" t="s">
        <v>44</v>
      </c>
      <c r="E43" s="118" t="s">
        <v>44</v>
      </c>
      <c r="F43" s="118" t="s">
        <v>44</v>
      </c>
      <c r="G43" s="118" t="s">
        <v>44</v>
      </c>
      <c r="H43" s="5"/>
      <c r="I43" s="5"/>
      <c r="J43" s="5"/>
    </row>
    <row r="44" s="141" customFormat="true" ht="27" hidden="false" customHeight="true" outlineLevel="0" collapsed="false">
      <c r="A44" s="125" t="s">
        <v>49</v>
      </c>
      <c r="B44" s="126" t="s">
        <v>143</v>
      </c>
      <c r="C44" s="118" t="s">
        <v>44</v>
      </c>
      <c r="D44" s="118" t="s">
        <v>44</v>
      </c>
      <c r="E44" s="118" t="s">
        <v>44</v>
      </c>
      <c r="F44" s="118" t="s">
        <v>44</v>
      </c>
      <c r="G44" s="118" t="s">
        <v>44</v>
      </c>
      <c r="H44" s="5"/>
      <c r="I44" s="5"/>
      <c r="J44" s="5"/>
    </row>
    <row r="45" s="141" customFormat="true" ht="27" hidden="false" customHeight="true" outlineLevel="0" collapsed="false">
      <c r="A45" s="125" t="s">
        <v>49</v>
      </c>
      <c r="B45" s="126" t="s">
        <v>145</v>
      </c>
      <c r="C45" s="118" t="s">
        <v>44</v>
      </c>
      <c r="D45" s="118" t="s">
        <v>44</v>
      </c>
      <c r="E45" s="118" t="s">
        <v>44</v>
      </c>
      <c r="F45" s="118" t="s">
        <v>44</v>
      </c>
      <c r="G45" s="118" t="s">
        <v>44</v>
      </c>
      <c r="H45" s="5"/>
      <c r="I45" s="5"/>
      <c r="J45" s="5"/>
    </row>
    <row r="46" s="141" customFormat="true" ht="27" hidden="false" customHeight="true" outlineLevel="0" collapsed="false">
      <c r="A46" s="125" t="s">
        <v>49</v>
      </c>
      <c r="B46" s="126" t="s">
        <v>147</v>
      </c>
      <c r="C46" s="118" t="s">
        <v>44</v>
      </c>
      <c r="D46" s="118" t="s">
        <v>44</v>
      </c>
      <c r="E46" s="118" t="s">
        <v>44</v>
      </c>
      <c r="F46" s="118" t="s">
        <v>44</v>
      </c>
      <c r="G46" s="118" t="s">
        <v>44</v>
      </c>
      <c r="H46" s="5"/>
      <c r="I46" s="5"/>
      <c r="J46" s="5"/>
    </row>
    <row r="47" s="141" customFormat="true" ht="27" hidden="false" customHeight="true" outlineLevel="0" collapsed="false">
      <c r="A47" s="125" t="s">
        <v>49</v>
      </c>
      <c r="B47" s="126" t="s">
        <v>149</v>
      </c>
      <c r="C47" s="118" t="s">
        <v>44</v>
      </c>
      <c r="D47" s="118" t="s">
        <v>44</v>
      </c>
      <c r="E47" s="118" t="s">
        <v>44</v>
      </c>
      <c r="F47" s="118" t="s">
        <v>44</v>
      </c>
      <c r="G47" s="118" t="s">
        <v>44</v>
      </c>
      <c r="H47" s="5"/>
      <c r="I47" s="5"/>
      <c r="J47" s="5"/>
    </row>
    <row r="48" s="141" customFormat="true" ht="27" hidden="false" customHeight="true" outlineLevel="0" collapsed="false">
      <c r="A48" s="125" t="s">
        <v>49</v>
      </c>
      <c r="B48" s="126" t="s">
        <v>151</v>
      </c>
      <c r="C48" s="118" t="s">
        <v>44</v>
      </c>
      <c r="D48" s="118" t="s">
        <v>44</v>
      </c>
      <c r="E48" s="118" t="s">
        <v>44</v>
      </c>
      <c r="F48" s="118" t="s">
        <v>44</v>
      </c>
      <c r="G48" s="118" t="s">
        <v>44</v>
      </c>
      <c r="H48" s="5"/>
      <c r="I48" s="5"/>
      <c r="J48" s="5"/>
    </row>
    <row r="49" s="141" customFormat="true" ht="27" hidden="false" customHeight="true" outlineLevel="0" collapsed="false">
      <c r="A49" s="125" t="s">
        <v>49</v>
      </c>
      <c r="B49" s="126" t="s">
        <v>153</v>
      </c>
      <c r="C49" s="118" t="s">
        <v>44</v>
      </c>
      <c r="D49" s="118" t="s">
        <v>44</v>
      </c>
      <c r="E49" s="118" t="s">
        <v>44</v>
      </c>
      <c r="F49" s="118" t="s">
        <v>44</v>
      </c>
      <c r="G49" s="118" t="s">
        <v>44</v>
      </c>
      <c r="H49" s="5"/>
      <c r="I49" s="5"/>
      <c r="J49" s="5"/>
    </row>
    <row r="50" s="141" customFormat="true" ht="27" hidden="false" customHeight="true" outlineLevel="0" collapsed="false">
      <c r="A50" s="125" t="s">
        <v>49</v>
      </c>
      <c r="B50" s="126" t="s">
        <v>155</v>
      </c>
      <c r="C50" s="118" t="s">
        <v>44</v>
      </c>
      <c r="D50" s="118" t="s">
        <v>44</v>
      </c>
      <c r="E50" s="118" t="s">
        <v>44</v>
      </c>
      <c r="F50" s="118" t="s">
        <v>44</v>
      </c>
      <c r="G50" s="118" t="s">
        <v>44</v>
      </c>
      <c r="H50" s="5"/>
      <c r="I50" s="5"/>
      <c r="J50" s="5"/>
    </row>
    <row r="51" s="141" customFormat="true" ht="27" hidden="false" customHeight="true" outlineLevel="0" collapsed="false">
      <c r="A51" s="125" t="s">
        <v>49</v>
      </c>
      <c r="B51" s="126" t="s">
        <v>157</v>
      </c>
      <c r="C51" s="118" t="s">
        <v>44</v>
      </c>
      <c r="D51" s="118" t="s">
        <v>44</v>
      </c>
      <c r="E51" s="118" t="s">
        <v>44</v>
      </c>
      <c r="F51" s="118" t="s">
        <v>44</v>
      </c>
      <c r="G51" s="118" t="s">
        <v>44</v>
      </c>
      <c r="H51" s="5"/>
      <c r="I51" s="5"/>
      <c r="J51" s="5"/>
    </row>
    <row r="52" s="141" customFormat="true" ht="27" hidden="false" customHeight="true" outlineLevel="0" collapsed="false">
      <c r="A52" s="125" t="s">
        <v>49</v>
      </c>
      <c r="B52" s="126" t="s">
        <v>159</v>
      </c>
      <c r="C52" s="118" t="s">
        <v>44</v>
      </c>
      <c r="D52" s="118" t="s">
        <v>44</v>
      </c>
      <c r="E52" s="118" t="s">
        <v>44</v>
      </c>
      <c r="F52" s="118" t="s">
        <v>44</v>
      </c>
      <c r="G52" s="118" t="s">
        <v>44</v>
      </c>
      <c r="H52" s="5"/>
      <c r="I52" s="5"/>
      <c r="J52" s="5"/>
    </row>
    <row r="53" s="141" customFormat="true" ht="27" hidden="false" customHeight="true" outlineLevel="0" collapsed="false">
      <c r="A53" s="125" t="s">
        <v>49</v>
      </c>
      <c r="B53" s="126" t="s">
        <v>161</v>
      </c>
      <c r="C53" s="118" t="s">
        <v>47</v>
      </c>
      <c r="D53" s="118" t="s">
        <v>47</v>
      </c>
      <c r="E53" s="118" t="s">
        <v>44</v>
      </c>
      <c r="F53" s="118" t="s">
        <v>47</v>
      </c>
      <c r="G53" s="118" t="s">
        <v>47</v>
      </c>
      <c r="H53" s="120"/>
      <c r="I53" s="5"/>
      <c r="J53" s="5"/>
    </row>
    <row r="54" s="141" customFormat="true" ht="27" hidden="false" customHeight="true" outlineLevel="0" collapsed="false">
      <c r="A54" s="125" t="s">
        <v>51</v>
      </c>
      <c r="B54" s="126" t="s">
        <v>163</v>
      </c>
      <c r="C54" s="118" t="s">
        <v>44</v>
      </c>
      <c r="D54" s="118" t="s">
        <v>44</v>
      </c>
      <c r="E54" s="118" t="s">
        <v>44</v>
      </c>
      <c r="F54" s="118" t="s">
        <v>44</v>
      </c>
      <c r="G54" s="118" t="s">
        <v>44</v>
      </c>
      <c r="H54" s="5"/>
      <c r="I54" s="5"/>
      <c r="J54" s="5"/>
    </row>
    <row r="55" s="141" customFormat="true" ht="27" hidden="false" customHeight="true" outlineLevel="0" collapsed="false">
      <c r="A55" s="125" t="s">
        <v>51</v>
      </c>
      <c r="B55" s="126" t="s">
        <v>165</v>
      </c>
      <c r="C55" s="118" t="n">
        <v>19</v>
      </c>
      <c r="D55" s="118" t="n">
        <v>284</v>
      </c>
      <c r="E55" s="118" t="n">
        <v>284</v>
      </c>
      <c r="F55" s="118" t="s">
        <v>47</v>
      </c>
      <c r="G55" s="118" t="n">
        <v>54</v>
      </c>
      <c r="H55" s="120"/>
      <c r="I55" s="5"/>
      <c r="J55" s="5"/>
    </row>
    <row r="56" s="141" customFormat="true" ht="27" hidden="false" customHeight="true" outlineLevel="0" collapsed="false">
      <c r="A56" s="125" t="s">
        <v>51</v>
      </c>
      <c r="B56" s="126" t="s">
        <v>167</v>
      </c>
      <c r="C56" s="118" t="n">
        <v>4</v>
      </c>
      <c r="D56" s="118" t="n">
        <v>350</v>
      </c>
      <c r="E56" s="118" t="n">
        <v>350</v>
      </c>
      <c r="F56" s="118" t="s">
        <v>44</v>
      </c>
      <c r="G56" s="118" t="n">
        <v>14</v>
      </c>
      <c r="H56" s="120"/>
      <c r="I56" s="5"/>
      <c r="J56" s="5"/>
    </row>
    <row r="57" s="141" customFormat="true" ht="27" hidden="false" customHeight="true" outlineLevel="0" collapsed="false">
      <c r="A57" s="125" t="s">
        <v>51</v>
      </c>
      <c r="B57" s="126" t="s">
        <v>169</v>
      </c>
      <c r="C57" s="118" t="s">
        <v>47</v>
      </c>
      <c r="D57" s="118" t="s">
        <v>47</v>
      </c>
      <c r="E57" s="118" t="s">
        <v>47</v>
      </c>
      <c r="F57" s="118" t="s">
        <v>47</v>
      </c>
      <c r="G57" s="118" t="s">
        <v>47</v>
      </c>
      <c r="H57" s="120"/>
      <c r="I57" s="5"/>
      <c r="J57" s="5"/>
    </row>
    <row r="58" s="141" customFormat="true" ht="27" hidden="false" customHeight="true" outlineLevel="0" collapsed="false">
      <c r="A58" s="125" t="s">
        <v>51</v>
      </c>
      <c r="B58" s="126" t="s">
        <v>171</v>
      </c>
      <c r="C58" s="118" t="s">
        <v>47</v>
      </c>
      <c r="D58" s="118" t="s">
        <v>47</v>
      </c>
      <c r="E58" s="118" t="s">
        <v>47</v>
      </c>
      <c r="F58" s="118" t="s">
        <v>47</v>
      </c>
      <c r="G58" s="118" t="s">
        <v>47</v>
      </c>
      <c r="H58" s="120"/>
      <c r="I58" s="5"/>
      <c r="J58" s="5"/>
    </row>
    <row r="59" s="141" customFormat="true" ht="27" hidden="false" customHeight="true" outlineLevel="0" collapsed="false">
      <c r="A59" s="125" t="s">
        <v>51</v>
      </c>
      <c r="B59" s="126" t="s">
        <v>173</v>
      </c>
      <c r="C59" s="118" t="s">
        <v>44</v>
      </c>
      <c r="D59" s="118" t="s">
        <v>44</v>
      </c>
      <c r="E59" s="118" t="s">
        <v>44</v>
      </c>
      <c r="F59" s="118" t="s">
        <v>44</v>
      </c>
      <c r="G59" s="118" t="s">
        <v>44</v>
      </c>
      <c r="H59" s="5"/>
      <c r="I59" s="5"/>
      <c r="J59" s="5"/>
    </row>
    <row r="60" s="141" customFormat="true" ht="27" hidden="false" customHeight="true" outlineLevel="0" collapsed="false">
      <c r="A60" s="125" t="s">
        <v>51</v>
      </c>
      <c r="B60" s="126" t="s">
        <v>175</v>
      </c>
      <c r="C60" s="118" t="n">
        <v>108</v>
      </c>
      <c r="D60" s="118" t="n">
        <v>202</v>
      </c>
      <c r="E60" s="118" t="n">
        <v>209</v>
      </c>
      <c r="F60" s="118" t="n">
        <v>196</v>
      </c>
      <c r="G60" s="118" t="n">
        <v>218</v>
      </c>
      <c r="H60" s="5"/>
      <c r="I60" s="5"/>
      <c r="J60" s="5"/>
    </row>
    <row r="61" s="141" customFormat="true" ht="27" hidden="false" customHeight="true" outlineLevel="0" collapsed="false">
      <c r="A61" s="125" t="s">
        <v>51</v>
      </c>
      <c r="B61" s="126" t="s">
        <v>177</v>
      </c>
      <c r="C61" s="118" t="s">
        <v>44</v>
      </c>
      <c r="D61" s="118" t="s">
        <v>44</v>
      </c>
      <c r="E61" s="118" t="s">
        <v>44</v>
      </c>
      <c r="F61" s="118" t="s">
        <v>44</v>
      </c>
      <c r="G61" s="118" t="s">
        <v>44</v>
      </c>
      <c r="H61" s="5"/>
      <c r="I61" s="5"/>
      <c r="J61" s="5"/>
    </row>
    <row r="62" s="141" customFormat="true" ht="27" hidden="false" customHeight="true" outlineLevel="0" collapsed="false">
      <c r="A62" s="125" t="s">
        <v>51</v>
      </c>
      <c r="B62" s="126" t="s">
        <v>179</v>
      </c>
      <c r="C62" s="118" t="s">
        <v>44</v>
      </c>
      <c r="D62" s="118" t="s">
        <v>44</v>
      </c>
      <c r="E62" s="118" t="s">
        <v>44</v>
      </c>
      <c r="F62" s="118" t="s">
        <v>44</v>
      </c>
      <c r="G62" s="118" t="s">
        <v>44</v>
      </c>
      <c r="H62" s="5"/>
      <c r="I62" s="5"/>
      <c r="J62" s="5"/>
    </row>
    <row r="63" s="141" customFormat="true" ht="27" hidden="false" customHeight="true" outlineLevel="0" collapsed="false">
      <c r="A63" s="125" t="s">
        <v>51</v>
      </c>
      <c r="B63" s="126" t="s">
        <v>181</v>
      </c>
      <c r="C63" s="118" t="s">
        <v>44</v>
      </c>
      <c r="D63" s="118" t="s">
        <v>44</v>
      </c>
      <c r="E63" s="118" t="s">
        <v>44</v>
      </c>
      <c r="F63" s="118" t="s">
        <v>44</v>
      </c>
      <c r="G63" s="118" t="s">
        <v>44</v>
      </c>
      <c r="H63" s="5"/>
      <c r="I63" s="5"/>
      <c r="J63" s="5"/>
    </row>
    <row r="64" s="141" customFormat="true" ht="27" hidden="false" customHeight="true" outlineLevel="0" collapsed="false">
      <c r="A64" s="125" t="s">
        <v>51</v>
      </c>
      <c r="B64" s="126" t="s">
        <v>183</v>
      </c>
      <c r="C64" s="118" t="s">
        <v>44</v>
      </c>
      <c r="D64" s="118" t="s">
        <v>44</v>
      </c>
      <c r="E64" s="118" t="s">
        <v>44</v>
      </c>
      <c r="F64" s="118" t="s">
        <v>44</v>
      </c>
      <c r="G64" s="118" t="s">
        <v>44</v>
      </c>
      <c r="H64" s="5"/>
      <c r="I64" s="5"/>
      <c r="J64" s="5"/>
    </row>
    <row r="65" s="141" customFormat="true" ht="27" hidden="false" customHeight="true" outlineLevel="0" collapsed="false">
      <c r="A65" s="125" t="s">
        <v>51</v>
      </c>
      <c r="B65" s="126" t="s">
        <v>185</v>
      </c>
      <c r="C65" s="118" t="s">
        <v>44</v>
      </c>
      <c r="D65" s="118" t="s">
        <v>44</v>
      </c>
      <c r="E65" s="118" t="s">
        <v>44</v>
      </c>
      <c r="F65" s="118" t="s">
        <v>44</v>
      </c>
      <c r="G65" s="118" t="s">
        <v>44</v>
      </c>
      <c r="H65" s="5"/>
      <c r="I65" s="5"/>
      <c r="J65" s="5"/>
    </row>
    <row r="66" s="141" customFormat="true" ht="27" hidden="false" customHeight="true" outlineLevel="0" collapsed="false">
      <c r="A66" s="125" t="s">
        <v>51</v>
      </c>
      <c r="B66" s="126" t="s">
        <v>187</v>
      </c>
      <c r="C66" s="118" t="s">
        <v>44</v>
      </c>
      <c r="D66" s="118" t="s">
        <v>44</v>
      </c>
      <c r="E66" s="118" t="s">
        <v>44</v>
      </c>
      <c r="F66" s="118" t="s">
        <v>44</v>
      </c>
      <c r="G66" s="118" t="s">
        <v>44</v>
      </c>
      <c r="H66" s="5"/>
      <c r="I66" s="5"/>
      <c r="J66" s="5"/>
    </row>
    <row r="67" s="141" customFormat="true" ht="27" hidden="false" customHeight="true" outlineLevel="0" collapsed="false">
      <c r="A67" s="125" t="s">
        <v>51</v>
      </c>
      <c r="B67" s="126" t="s">
        <v>189</v>
      </c>
      <c r="C67" s="118" t="s">
        <v>44</v>
      </c>
      <c r="D67" s="118" t="s">
        <v>44</v>
      </c>
      <c r="E67" s="118" t="s">
        <v>44</v>
      </c>
      <c r="F67" s="118" t="s">
        <v>44</v>
      </c>
      <c r="G67" s="118" t="s">
        <v>44</v>
      </c>
      <c r="H67" s="5"/>
      <c r="I67" s="5"/>
      <c r="J67" s="5"/>
    </row>
    <row r="68" s="141" customFormat="true" ht="27" hidden="false" customHeight="true" outlineLevel="0" collapsed="false">
      <c r="A68" s="125" t="s">
        <v>51</v>
      </c>
      <c r="B68" s="126" t="s">
        <v>191</v>
      </c>
      <c r="C68" s="118" t="s">
        <v>47</v>
      </c>
      <c r="D68" s="118" t="s">
        <v>47</v>
      </c>
      <c r="E68" s="118" t="s">
        <v>47</v>
      </c>
      <c r="F68" s="118" t="s">
        <v>44</v>
      </c>
      <c r="G68" s="118" t="s">
        <v>47</v>
      </c>
      <c r="H68" s="5"/>
      <c r="I68" s="5"/>
      <c r="J68" s="5"/>
    </row>
    <row r="69" s="141" customFormat="true" ht="27" hidden="false" customHeight="true" outlineLevel="0" collapsed="false">
      <c r="A69" s="125" t="s">
        <v>51</v>
      </c>
      <c r="B69" s="126" t="s">
        <v>193</v>
      </c>
      <c r="C69" s="118" t="s">
        <v>44</v>
      </c>
      <c r="D69" s="118" t="s">
        <v>44</v>
      </c>
      <c r="E69" s="118" t="s">
        <v>44</v>
      </c>
      <c r="F69" s="118" t="s">
        <v>44</v>
      </c>
      <c r="G69" s="118" t="s">
        <v>44</v>
      </c>
      <c r="H69" s="5"/>
      <c r="I69" s="5"/>
      <c r="J69" s="5"/>
    </row>
    <row r="70" s="141" customFormat="true" ht="27" hidden="false" customHeight="true" outlineLevel="0" collapsed="false">
      <c r="A70" s="125" t="s">
        <v>51</v>
      </c>
      <c r="B70" s="126" t="s">
        <v>195</v>
      </c>
      <c r="C70" s="118" t="s">
        <v>44</v>
      </c>
      <c r="D70" s="118" t="s">
        <v>44</v>
      </c>
      <c r="E70" s="118" t="s">
        <v>44</v>
      </c>
      <c r="F70" s="118" t="s">
        <v>44</v>
      </c>
      <c r="G70" s="118" t="s">
        <v>44</v>
      </c>
      <c r="H70" s="5"/>
      <c r="I70" s="5"/>
      <c r="J70" s="5"/>
    </row>
    <row r="71" s="141" customFormat="true" ht="27" hidden="false" customHeight="true" outlineLevel="0" collapsed="false">
      <c r="A71" s="125" t="s">
        <v>51</v>
      </c>
      <c r="B71" s="126" t="s">
        <v>197</v>
      </c>
      <c r="C71" s="118" t="s">
        <v>44</v>
      </c>
      <c r="D71" s="118" t="s">
        <v>44</v>
      </c>
      <c r="E71" s="118" t="s">
        <v>44</v>
      </c>
      <c r="F71" s="118" t="s">
        <v>44</v>
      </c>
      <c r="G71" s="118" t="s">
        <v>44</v>
      </c>
      <c r="H71" s="5"/>
      <c r="I71" s="5"/>
      <c r="J71" s="5"/>
    </row>
    <row r="72" s="141" customFormat="true" ht="27" hidden="false" customHeight="true" outlineLevel="0" collapsed="false">
      <c r="A72" s="125" t="s">
        <v>51</v>
      </c>
      <c r="B72" s="126" t="s">
        <v>199</v>
      </c>
      <c r="C72" s="118" t="s">
        <v>44</v>
      </c>
      <c r="D72" s="118" t="s">
        <v>44</v>
      </c>
      <c r="E72" s="118" t="s">
        <v>44</v>
      </c>
      <c r="F72" s="118" t="s">
        <v>44</v>
      </c>
      <c r="G72" s="118" t="s">
        <v>44</v>
      </c>
      <c r="H72" s="5"/>
      <c r="I72" s="5"/>
      <c r="J72" s="5"/>
    </row>
    <row r="73" s="141" customFormat="true" ht="27" hidden="false" customHeight="true" outlineLevel="0" collapsed="false">
      <c r="A73" s="125" t="s">
        <v>51</v>
      </c>
      <c r="B73" s="126" t="s">
        <v>201</v>
      </c>
      <c r="C73" s="118" t="s">
        <v>44</v>
      </c>
      <c r="D73" s="118" t="s">
        <v>44</v>
      </c>
      <c r="E73" s="118" t="s">
        <v>44</v>
      </c>
      <c r="F73" s="118" t="s">
        <v>44</v>
      </c>
      <c r="G73" s="118" t="s">
        <v>44</v>
      </c>
      <c r="H73" s="5"/>
      <c r="I73" s="5"/>
      <c r="J73" s="5"/>
    </row>
    <row r="74" s="141" customFormat="true" ht="27" hidden="false" customHeight="true" outlineLevel="0" collapsed="false">
      <c r="A74" s="125" t="s">
        <v>51</v>
      </c>
      <c r="B74" s="126" t="s">
        <v>203</v>
      </c>
      <c r="C74" s="118" t="s">
        <v>44</v>
      </c>
      <c r="D74" s="118" t="s">
        <v>44</v>
      </c>
      <c r="E74" s="118" t="s">
        <v>44</v>
      </c>
      <c r="F74" s="118" t="s">
        <v>44</v>
      </c>
      <c r="G74" s="118" t="s">
        <v>44</v>
      </c>
      <c r="H74" s="5"/>
      <c r="I74" s="5"/>
      <c r="J74" s="5"/>
    </row>
    <row r="75" s="141" customFormat="true" ht="27" hidden="false" customHeight="true" outlineLevel="0" collapsed="false">
      <c r="A75" s="125" t="s">
        <v>51</v>
      </c>
      <c r="B75" s="126" t="s">
        <v>205</v>
      </c>
      <c r="C75" s="118" t="s">
        <v>44</v>
      </c>
      <c r="D75" s="118" t="s">
        <v>44</v>
      </c>
      <c r="E75" s="118" t="s">
        <v>44</v>
      </c>
      <c r="F75" s="118" t="s">
        <v>44</v>
      </c>
      <c r="G75" s="118" t="s">
        <v>44</v>
      </c>
      <c r="H75" s="5"/>
      <c r="I75" s="5"/>
      <c r="J75" s="5"/>
    </row>
    <row r="76" s="141" customFormat="true" ht="27" hidden="false" customHeight="true" outlineLevel="0" collapsed="false">
      <c r="A76" s="125" t="s">
        <v>51</v>
      </c>
      <c r="B76" s="126" t="s">
        <v>207</v>
      </c>
      <c r="C76" s="118" t="n">
        <v>27</v>
      </c>
      <c r="D76" s="118" t="n">
        <v>100</v>
      </c>
      <c r="E76" s="118" t="n">
        <v>107</v>
      </c>
      <c r="F76" s="118" t="n">
        <v>96</v>
      </c>
      <c r="G76" s="118" t="n">
        <v>27</v>
      </c>
      <c r="H76" s="5"/>
      <c r="I76" s="5"/>
      <c r="J76" s="5"/>
    </row>
    <row r="77" s="141" customFormat="true" ht="27" hidden="false" customHeight="true" outlineLevel="0" collapsed="false">
      <c r="A77" s="125" t="s">
        <v>51</v>
      </c>
      <c r="B77" s="126" t="s">
        <v>209</v>
      </c>
      <c r="C77" s="118" t="s">
        <v>44</v>
      </c>
      <c r="D77" s="118" t="s">
        <v>44</v>
      </c>
      <c r="E77" s="118" t="s">
        <v>44</v>
      </c>
      <c r="F77" s="118" t="s">
        <v>44</v>
      </c>
      <c r="G77" s="118" t="s">
        <v>44</v>
      </c>
      <c r="H77" s="5"/>
      <c r="I77" s="5"/>
      <c r="J77" s="5"/>
    </row>
    <row r="78" s="141" customFormat="true" ht="27" hidden="false" customHeight="true" outlineLevel="0" collapsed="false">
      <c r="A78" s="125" t="s">
        <v>53</v>
      </c>
      <c r="B78" s="126" t="s">
        <v>211</v>
      </c>
      <c r="C78" s="118" t="s">
        <v>44</v>
      </c>
      <c r="D78" s="118" t="s">
        <v>44</v>
      </c>
      <c r="E78" s="118" t="s">
        <v>44</v>
      </c>
      <c r="F78" s="118" t="s">
        <v>44</v>
      </c>
      <c r="G78" s="118" t="s">
        <v>44</v>
      </c>
      <c r="H78" s="5"/>
      <c r="I78" s="5"/>
      <c r="J78" s="5"/>
    </row>
    <row r="79" s="141" customFormat="true" ht="27" hidden="false" customHeight="true" outlineLevel="0" collapsed="false">
      <c r="A79" s="125" t="s">
        <v>53</v>
      </c>
      <c r="B79" s="126" t="s">
        <v>213</v>
      </c>
      <c r="C79" s="118" t="s">
        <v>44</v>
      </c>
      <c r="D79" s="118" t="s">
        <v>44</v>
      </c>
      <c r="E79" s="118" t="s">
        <v>44</v>
      </c>
      <c r="F79" s="118" t="s">
        <v>44</v>
      </c>
      <c r="G79" s="118" t="s">
        <v>44</v>
      </c>
      <c r="H79" s="5"/>
      <c r="I79" s="5"/>
      <c r="J79" s="5"/>
    </row>
    <row r="80" s="141" customFormat="true" ht="27" hidden="false" customHeight="true" outlineLevel="0" collapsed="false">
      <c r="A80" s="125" t="s">
        <v>53</v>
      </c>
      <c r="B80" s="126" t="s">
        <v>215</v>
      </c>
      <c r="C80" s="118" t="s">
        <v>47</v>
      </c>
      <c r="D80" s="118" t="s">
        <v>47</v>
      </c>
      <c r="E80" s="118" t="s">
        <v>47</v>
      </c>
      <c r="F80" s="118" t="s">
        <v>47</v>
      </c>
      <c r="G80" s="118" t="s">
        <v>47</v>
      </c>
      <c r="H80" s="5"/>
      <c r="I80" s="5"/>
      <c r="J80" s="5"/>
    </row>
    <row r="81" s="141" customFormat="true" ht="27" hidden="false" customHeight="true" outlineLevel="0" collapsed="false">
      <c r="A81" s="125" t="s">
        <v>53</v>
      </c>
      <c r="B81" s="126" t="s">
        <v>217</v>
      </c>
      <c r="C81" s="118" t="s">
        <v>44</v>
      </c>
      <c r="D81" s="118" t="s">
        <v>44</v>
      </c>
      <c r="E81" s="118" t="s">
        <v>44</v>
      </c>
      <c r="F81" s="118" t="s">
        <v>44</v>
      </c>
      <c r="G81" s="118" t="s">
        <v>44</v>
      </c>
      <c r="H81" s="5"/>
      <c r="I81" s="5"/>
      <c r="J81" s="5"/>
    </row>
    <row r="82" s="141" customFormat="true" ht="27" hidden="false" customHeight="true" outlineLevel="0" collapsed="false">
      <c r="A82" s="125" t="s">
        <v>53</v>
      </c>
      <c r="B82" s="126" t="s">
        <v>219</v>
      </c>
      <c r="C82" s="118" t="s">
        <v>44</v>
      </c>
      <c r="D82" s="118" t="s">
        <v>44</v>
      </c>
      <c r="E82" s="118" t="s">
        <v>44</v>
      </c>
      <c r="F82" s="118" t="s">
        <v>44</v>
      </c>
      <c r="G82" s="118" t="s">
        <v>44</v>
      </c>
      <c r="H82" s="5"/>
      <c r="I82" s="5"/>
      <c r="J82" s="5"/>
    </row>
    <row r="83" s="141" customFormat="true" ht="27" hidden="false" customHeight="true" outlineLevel="0" collapsed="false">
      <c r="A83" s="125" t="s">
        <v>53</v>
      </c>
      <c r="B83" s="126" t="s">
        <v>221</v>
      </c>
      <c r="C83" s="118" t="n">
        <v>18</v>
      </c>
      <c r="D83" s="118" t="n">
        <v>106</v>
      </c>
      <c r="E83" s="118" t="n">
        <v>109</v>
      </c>
      <c r="F83" s="118" t="s">
        <v>47</v>
      </c>
      <c r="G83" s="118" t="n">
        <v>19</v>
      </c>
      <c r="H83" s="5"/>
      <c r="I83" s="5"/>
      <c r="J83" s="5"/>
    </row>
    <row r="84" customFormat="false" ht="27" hidden="false" customHeight="true" outlineLevel="0" collapsed="false">
      <c r="A84" s="125" t="s">
        <v>53</v>
      </c>
      <c r="B84" s="126" t="s">
        <v>223</v>
      </c>
      <c r="C84" s="118" t="s">
        <v>44</v>
      </c>
      <c r="D84" s="118" t="s">
        <v>44</v>
      </c>
      <c r="E84" s="118" t="s">
        <v>44</v>
      </c>
      <c r="F84" s="118" t="s">
        <v>44</v>
      </c>
      <c r="G84" s="118" t="s">
        <v>44</v>
      </c>
      <c r="H84" s="5"/>
      <c r="I84" s="5"/>
      <c r="J84" s="5"/>
    </row>
    <row r="85" customFormat="false" ht="27" hidden="false" customHeight="true" outlineLevel="0" collapsed="false">
      <c r="A85" s="125" t="s">
        <v>53</v>
      </c>
      <c r="B85" s="126" t="s">
        <v>225</v>
      </c>
      <c r="C85" s="118" t="s">
        <v>44</v>
      </c>
      <c r="D85" s="118" t="s">
        <v>44</v>
      </c>
      <c r="E85" s="118" t="s">
        <v>44</v>
      </c>
      <c r="F85" s="118" t="s">
        <v>44</v>
      </c>
      <c r="G85" s="118" t="s">
        <v>44</v>
      </c>
      <c r="H85" s="5"/>
      <c r="I85" s="5"/>
      <c r="J85" s="5"/>
    </row>
    <row r="86" customFormat="false" ht="27" hidden="false" customHeight="true" outlineLevel="0" collapsed="false">
      <c r="A86" s="125" t="s">
        <v>53</v>
      </c>
      <c r="B86" s="126" t="s">
        <v>227</v>
      </c>
      <c r="C86" s="118" t="s">
        <v>44</v>
      </c>
      <c r="D86" s="118" t="s">
        <v>44</v>
      </c>
      <c r="E86" s="118" t="s">
        <v>44</v>
      </c>
      <c r="F86" s="118" t="s">
        <v>44</v>
      </c>
      <c r="G86" s="118" t="s">
        <v>44</v>
      </c>
      <c r="H86" s="5"/>
      <c r="I86" s="5"/>
      <c r="J86" s="5"/>
    </row>
    <row r="87" customFormat="false" ht="27" hidden="false" customHeight="true" outlineLevel="0" collapsed="false">
      <c r="A87" s="125" t="s">
        <v>53</v>
      </c>
      <c r="B87" s="126" t="s">
        <v>229</v>
      </c>
      <c r="C87" s="121" t="s">
        <v>44</v>
      </c>
      <c r="D87" s="118" t="s">
        <v>44</v>
      </c>
      <c r="E87" s="118" t="s">
        <v>44</v>
      </c>
      <c r="F87" s="118" t="s">
        <v>44</v>
      </c>
      <c r="G87" s="118" t="s">
        <v>44</v>
      </c>
      <c r="H87" s="5"/>
      <c r="I87" s="5"/>
      <c r="J87" s="5"/>
    </row>
    <row r="88" customFormat="false" ht="27" hidden="false" customHeight="true" outlineLevel="0" collapsed="false">
      <c r="A88" s="125" t="s">
        <v>53</v>
      </c>
      <c r="B88" s="126" t="s">
        <v>231</v>
      </c>
      <c r="C88" s="121" t="s">
        <v>44</v>
      </c>
      <c r="D88" s="118" t="s">
        <v>44</v>
      </c>
      <c r="E88" s="118" t="s">
        <v>44</v>
      </c>
      <c r="F88" s="118" t="s">
        <v>44</v>
      </c>
      <c r="G88" s="118" t="s">
        <v>44</v>
      </c>
      <c r="H88" s="5"/>
      <c r="I88" s="5"/>
      <c r="J88" s="5"/>
    </row>
    <row r="89" customFormat="false" ht="27" hidden="false" customHeight="true" outlineLevel="0" collapsed="false">
      <c r="A89" s="125" t="s">
        <v>53</v>
      </c>
      <c r="B89" s="126" t="s">
        <v>233</v>
      </c>
      <c r="C89" s="121" t="s">
        <v>44</v>
      </c>
      <c r="D89" s="118" t="s">
        <v>44</v>
      </c>
      <c r="E89" s="118" t="s">
        <v>44</v>
      </c>
      <c r="F89" s="118" t="s">
        <v>44</v>
      </c>
      <c r="G89" s="118" t="s">
        <v>44</v>
      </c>
      <c r="H89" s="5"/>
      <c r="I89" s="5"/>
      <c r="J89" s="5"/>
    </row>
    <row r="90" customFormat="false" ht="27" hidden="false" customHeight="true" outlineLevel="0" collapsed="false">
      <c r="A90" s="125" t="s">
        <v>53</v>
      </c>
      <c r="B90" s="126" t="s">
        <v>235</v>
      </c>
      <c r="C90" s="121" t="s">
        <v>44</v>
      </c>
      <c r="D90" s="118" t="s">
        <v>44</v>
      </c>
      <c r="E90" s="118" t="s">
        <v>44</v>
      </c>
      <c r="F90" s="118" t="s">
        <v>44</v>
      </c>
      <c r="G90" s="118" t="s">
        <v>44</v>
      </c>
      <c r="H90" s="5"/>
      <c r="I90" s="5"/>
      <c r="J90" s="5"/>
    </row>
    <row r="91" customFormat="false" ht="27" hidden="false" customHeight="true" outlineLevel="0" collapsed="false">
      <c r="A91" s="125" t="s">
        <v>53</v>
      </c>
      <c r="B91" s="126" t="s">
        <v>237</v>
      </c>
      <c r="C91" s="121" t="s">
        <v>44</v>
      </c>
      <c r="D91" s="118" t="s">
        <v>44</v>
      </c>
      <c r="E91" s="118" t="s">
        <v>44</v>
      </c>
      <c r="F91" s="118" t="s">
        <v>44</v>
      </c>
      <c r="G91" s="118" t="s">
        <v>44</v>
      </c>
      <c r="H91" s="5"/>
      <c r="I91" s="5"/>
      <c r="J91" s="5"/>
    </row>
    <row r="92" customFormat="false" ht="27" hidden="false" customHeight="true" outlineLevel="0" collapsed="false">
      <c r="A92" s="125" t="s">
        <v>53</v>
      </c>
      <c r="B92" s="126" t="s">
        <v>239</v>
      </c>
      <c r="C92" s="121" t="s">
        <v>44</v>
      </c>
      <c r="D92" s="118" t="s">
        <v>44</v>
      </c>
      <c r="E92" s="118" t="s">
        <v>44</v>
      </c>
      <c r="F92" s="118" t="s">
        <v>44</v>
      </c>
      <c r="G92" s="118" t="s">
        <v>44</v>
      </c>
      <c r="H92" s="5"/>
      <c r="I92" s="5"/>
      <c r="J92" s="5"/>
    </row>
    <row r="93" customFormat="false" ht="27" hidden="false" customHeight="true" outlineLevel="0" collapsed="false">
      <c r="A93" s="125" t="s">
        <v>53</v>
      </c>
      <c r="B93" s="126" t="s">
        <v>241</v>
      </c>
      <c r="C93" s="118" t="s">
        <v>44</v>
      </c>
      <c r="D93" s="118" t="s">
        <v>44</v>
      </c>
      <c r="E93" s="118" t="s">
        <v>44</v>
      </c>
      <c r="F93" s="118" t="s">
        <v>44</v>
      </c>
      <c r="G93" s="118" t="s">
        <v>44</v>
      </c>
      <c r="H93" s="5"/>
      <c r="I93" s="5"/>
      <c r="J93" s="5"/>
    </row>
    <row r="94" customFormat="false" ht="27" hidden="false" customHeight="true" outlineLevel="0" collapsed="false">
      <c r="A94" s="125" t="s">
        <v>53</v>
      </c>
      <c r="B94" s="126" t="s">
        <v>243</v>
      </c>
      <c r="C94" s="118" t="s">
        <v>44</v>
      </c>
      <c r="D94" s="118" t="s">
        <v>44</v>
      </c>
      <c r="E94" s="118" t="s">
        <v>44</v>
      </c>
      <c r="F94" s="118" t="s">
        <v>44</v>
      </c>
      <c r="G94" s="118" t="s">
        <v>44</v>
      </c>
      <c r="H94" s="5"/>
      <c r="I94" s="5"/>
      <c r="J94" s="5"/>
    </row>
    <row r="95" customFormat="false" ht="27" hidden="false" customHeight="true" outlineLevel="0" collapsed="false">
      <c r="A95" s="125" t="s">
        <v>53</v>
      </c>
      <c r="B95" s="126" t="s">
        <v>245</v>
      </c>
      <c r="C95" s="118" t="s">
        <v>44</v>
      </c>
      <c r="D95" s="118" t="s">
        <v>44</v>
      </c>
      <c r="E95" s="118" t="s">
        <v>44</v>
      </c>
      <c r="F95" s="118" t="s">
        <v>44</v>
      </c>
      <c r="G95" s="118" t="s">
        <v>44</v>
      </c>
      <c r="H95" s="5"/>
      <c r="I95" s="5"/>
      <c r="J95" s="5"/>
    </row>
    <row r="96" customFormat="false" ht="27" hidden="false" customHeight="true" outlineLevel="0" collapsed="false">
      <c r="A96" s="125" t="s">
        <v>53</v>
      </c>
      <c r="B96" s="126" t="s">
        <v>247</v>
      </c>
      <c r="C96" s="118" t="s">
        <v>44</v>
      </c>
      <c r="D96" s="118" t="s">
        <v>44</v>
      </c>
      <c r="E96" s="118" t="s">
        <v>44</v>
      </c>
      <c r="F96" s="118" t="s">
        <v>44</v>
      </c>
      <c r="G96" s="118" t="s">
        <v>44</v>
      </c>
      <c r="H96" s="5"/>
      <c r="I96" s="5"/>
      <c r="J96" s="5"/>
    </row>
    <row r="97" customFormat="false" ht="27" hidden="false" customHeight="true" outlineLevel="0" collapsed="false">
      <c r="A97" s="125" t="s">
        <v>53</v>
      </c>
      <c r="B97" s="126" t="s">
        <v>249</v>
      </c>
      <c r="C97" s="118" t="s">
        <v>44</v>
      </c>
      <c r="D97" s="118" t="s">
        <v>44</v>
      </c>
      <c r="E97" s="118" t="s">
        <v>44</v>
      </c>
      <c r="F97" s="118" t="s">
        <v>44</v>
      </c>
      <c r="G97" s="118" t="s">
        <v>44</v>
      </c>
      <c r="H97" s="5"/>
      <c r="I97" s="5"/>
      <c r="J97" s="5"/>
    </row>
    <row r="98" customFormat="false" ht="27" hidden="false" customHeight="true" outlineLevel="0" collapsed="false">
      <c r="A98" s="125" t="s">
        <v>53</v>
      </c>
      <c r="B98" s="126" t="s">
        <v>251</v>
      </c>
      <c r="C98" s="118" t="s">
        <v>47</v>
      </c>
      <c r="D98" s="118" t="s">
        <v>47</v>
      </c>
      <c r="E98" s="118" t="s">
        <v>44</v>
      </c>
      <c r="F98" s="118" t="s">
        <v>47</v>
      </c>
      <c r="G98" s="118" t="s">
        <v>47</v>
      </c>
      <c r="H98" s="5"/>
      <c r="I98" s="5"/>
      <c r="J98" s="5"/>
    </row>
    <row r="99" customFormat="false" ht="27" hidden="false" customHeight="true" outlineLevel="0" collapsed="false">
      <c r="A99" s="125" t="s">
        <v>53</v>
      </c>
      <c r="B99" s="126" t="s">
        <v>253</v>
      </c>
      <c r="C99" s="118" t="s">
        <v>47</v>
      </c>
      <c r="D99" s="118" t="s">
        <v>47</v>
      </c>
      <c r="E99" s="118" t="s">
        <v>44</v>
      </c>
      <c r="F99" s="118" t="s">
        <v>47</v>
      </c>
      <c r="G99" s="118" t="s">
        <v>47</v>
      </c>
      <c r="H99" s="5"/>
      <c r="I99" s="5"/>
      <c r="J99" s="5"/>
    </row>
    <row r="100" customFormat="false" ht="27" hidden="false" customHeight="true" outlineLevel="0" collapsed="false">
      <c r="A100" s="125" t="s">
        <v>53</v>
      </c>
      <c r="B100" s="126" t="s">
        <v>255</v>
      </c>
      <c r="C100" s="118" t="s">
        <v>44</v>
      </c>
      <c r="D100" s="118" t="s">
        <v>44</v>
      </c>
      <c r="E100" s="118" t="s">
        <v>44</v>
      </c>
      <c r="F100" s="118" t="s">
        <v>44</v>
      </c>
      <c r="G100" s="118" t="s">
        <v>44</v>
      </c>
      <c r="H100" s="5"/>
      <c r="I100" s="5"/>
      <c r="J100" s="5"/>
    </row>
    <row r="101" customFormat="false" ht="27" hidden="false" customHeight="true" outlineLevel="0" collapsed="false">
      <c r="A101" s="125" t="s">
        <v>55</v>
      </c>
      <c r="B101" s="126" t="s">
        <v>257</v>
      </c>
      <c r="C101" s="118" t="s">
        <v>47</v>
      </c>
      <c r="D101" s="118" t="s">
        <v>47</v>
      </c>
      <c r="E101" s="118" t="s">
        <v>47</v>
      </c>
      <c r="F101" s="118" t="s">
        <v>47</v>
      </c>
      <c r="G101" s="118" t="s">
        <v>47</v>
      </c>
      <c r="H101" s="5"/>
      <c r="I101" s="5"/>
      <c r="J101" s="5"/>
    </row>
    <row r="102" customFormat="false" ht="27" hidden="false" customHeight="true" outlineLevel="0" collapsed="false">
      <c r="A102" s="125" t="s">
        <v>55</v>
      </c>
      <c r="B102" s="126" t="s">
        <v>259</v>
      </c>
      <c r="C102" s="118" t="s">
        <v>47</v>
      </c>
      <c r="D102" s="118" t="s">
        <v>47</v>
      </c>
      <c r="E102" s="118" t="s">
        <v>47</v>
      </c>
      <c r="F102" s="118" t="s">
        <v>47</v>
      </c>
      <c r="G102" s="118" t="s">
        <v>47</v>
      </c>
      <c r="H102" s="5"/>
      <c r="I102" s="5"/>
      <c r="J102" s="5"/>
    </row>
    <row r="103" customFormat="false" ht="27" hidden="false" customHeight="true" outlineLevel="0" collapsed="false">
      <c r="A103" s="125" t="s">
        <v>55</v>
      </c>
      <c r="B103" s="126" t="s">
        <v>261</v>
      </c>
      <c r="C103" s="118" t="n">
        <v>7</v>
      </c>
      <c r="D103" s="118" t="n">
        <v>80</v>
      </c>
      <c r="E103" s="118" t="n">
        <v>90</v>
      </c>
      <c r="F103" s="118" t="s">
        <v>47</v>
      </c>
      <c r="G103" s="118" t="n">
        <v>6</v>
      </c>
      <c r="H103" s="5"/>
      <c r="I103" s="5"/>
      <c r="J103" s="5"/>
    </row>
    <row r="104" customFormat="false" ht="27" hidden="false" customHeight="true" outlineLevel="0" collapsed="false">
      <c r="A104" s="125" t="s">
        <v>55</v>
      </c>
      <c r="B104" s="126" t="s">
        <v>263</v>
      </c>
      <c r="C104" s="118" t="s">
        <v>47</v>
      </c>
      <c r="D104" s="118" t="s">
        <v>47</v>
      </c>
      <c r="E104" s="118" t="s">
        <v>44</v>
      </c>
      <c r="F104" s="118" t="s">
        <v>47</v>
      </c>
      <c r="G104" s="118" t="s">
        <v>47</v>
      </c>
      <c r="H104" s="5"/>
      <c r="I104" s="5"/>
      <c r="J104" s="5"/>
    </row>
    <row r="105" customFormat="false" ht="27" hidden="false" customHeight="true" outlineLevel="0" collapsed="false">
      <c r="A105" s="125" t="s">
        <v>55</v>
      </c>
      <c r="B105" s="126" t="s">
        <v>265</v>
      </c>
      <c r="C105" s="118" t="s">
        <v>44</v>
      </c>
      <c r="D105" s="118" t="s">
        <v>44</v>
      </c>
      <c r="E105" s="118" t="s">
        <v>44</v>
      </c>
      <c r="F105" s="118" t="s">
        <v>44</v>
      </c>
      <c r="G105" s="118" t="s">
        <v>44</v>
      </c>
      <c r="H105" s="5"/>
      <c r="I105" s="5"/>
      <c r="J105" s="5"/>
    </row>
    <row r="106" customFormat="false" ht="27" hidden="false" customHeight="true" outlineLevel="0" collapsed="false">
      <c r="A106" s="125" t="s">
        <v>55</v>
      </c>
      <c r="B106" s="126" t="s">
        <v>267</v>
      </c>
      <c r="C106" s="118" t="s">
        <v>44</v>
      </c>
      <c r="D106" s="118" t="s">
        <v>44</v>
      </c>
      <c r="E106" s="118" t="s">
        <v>44</v>
      </c>
      <c r="F106" s="118" t="s">
        <v>44</v>
      </c>
      <c r="G106" s="118" t="s">
        <v>44</v>
      </c>
      <c r="H106" s="5"/>
      <c r="I106" s="5"/>
      <c r="J106" s="5"/>
    </row>
    <row r="107" customFormat="false" ht="27" hidden="false" customHeight="true" outlineLevel="0" collapsed="false">
      <c r="A107" s="125" t="s">
        <v>55</v>
      </c>
      <c r="B107" s="126" t="s">
        <v>269</v>
      </c>
      <c r="C107" s="118" t="s">
        <v>47</v>
      </c>
      <c r="D107" s="118" t="s">
        <v>47</v>
      </c>
      <c r="E107" s="118" t="s">
        <v>44</v>
      </c>
      <c r="F107" s="118" t="s">
        <v>47</v>
      </c>
      <c r="G107" s="118" t="s">
        <v>47</v>
      </c>
      <c r="H107" s="5"/>
      <c r="I107" s="5"/>
      <c r="J107" s="5"/>
    </row>
    <row r="108" customFormat="false" ht="27" hidden="false" customHeight="true" outlineLevel="0" collapsed="false">
      <c r="A108" s="125" t="s">
        <v>55</v>
      </c>
      <c r="B108" s="126" t="s">
        <v>271</v>
      </c>
      <c r="C108" s="118" t="s">
        <v>44</v>
      </c>
      <c r="D108" s="118" t="s">
        <v>44</v>
      </c>
      <c r="E108" s="118" t="s">
        <v>44</v>
      </c>
      <c r="F108" s="118" t="s">
        <v>44</v>
      </c>
      <c r="G108" s="118" t="s">
        <v>44</v>
      </c>
      <c r="H108" s="5"/>
      <c r="I108" s="5"/>
      <c r="J108" s="5"/>
    </row>
    <row r="109" customFormat="false" ht="27" hidden="false" customHeight="true" outlineLevel="0" collapsed="false">
      <c r="A109" s="125" t="s">
        <v>57</v>
      </c>
      <c r="B109" s="126" t="s">
        <v>273</v>
      </c>
      <c r="C109" s="118" t="s">
        <v>44</v>
      </c>
      <c r="D109" s="118" t="s">
        <v>44</v>
      </c>
      <c r="E109" s="118" t="s">
        <v>44</v>
      </c>
      <c r="F109" s="118" t="s">
        <v>44</v>
      </c>
      <c r="G109" s="118" t="s">
        <v>44</v>
      </c>
      <c r="H109" s="5"/>
      <c r="I109" s="5"/>
      <c r="J109" s="5"/>
    </row>
    <row r="110" customFormat="false" ht="27" hidden="false" customHeight="true" outlineLevel="0" collapsed="false">
      <c r="A110" s="125" t="s">
        <v>57</v>
      </c>
      <c r="B110" s="126" t="s">
        <v>275</v>
      </c>
      <c r="C110" s="118" t="s">
        <v>44</v>
      </c>
      <c r="D110" s="118" t="s">
        <v>44</v>
      </c>
      <c r="E110" s="118" t="s">
        <v>44</v>
      </c>
      <c r="F110" s="118" t="s">
        <v>44</v>
      </c>
      <c r="G110" s="118" t="s">
        <v>44</v>
      </c>
      <c r="H110" s="5"/>
      <c r="I110" s="5"/>
      <c r="J110" s="5"/>
    </row>
    <row r="111" customFormat="false" ht="27" hidden="false" customHeight="true" outlineLevel="0" collapsed="false">
      <c r="A111" s="125" t="s">
        <v>57</v>
      </c>
      <c r="B111" s="126" t="s">
        <v>277</v>
      </c>
      <c r="C111" s="118" t="s">
        <v>44</v>
      </c>
      <c r="D111" s="118" t="s">
        <v>44</v>
      </c>
      <c r="E111" s="118" t="s">
        <v>44</v>
      </c>
      <c r="F111" s="118" t="s">
        <v>44</v>
      </c>
      <c r="G111" s="118" t="s">
        <v>44</v>
      </c>
      <c r="H111" s="5"/>
      <c r="I111" s="5"/>
      <c r="J111" s="5"/>
    </row>
    <row r="112" customFormat="false" ht="27" hidden="false" customHeight="true" outlineLevel="0" collapsed="false">
      <c r="A112" s="125" t="s">
        <v>57</v>
      </c>
      <c r="B112" s="126" t="s">
        <v>279</v>
      </c>
      <c r="C112" s="118" t="s">
        <v>44</v>
      </c>
      <c r="D112" s="118" t="s">
        <v>44</v>
      </c>
      <c r="E112" s="118" t="s">
        <v>44</v>
      </c>
      <c r="F112" s="118" t="s">
        <v>44</v>
      </c>
      <c r="G112" s="118" t="s">
        <v>44</v>
      </c>
      <c r="H112" s="5"/>
      <c r="I112" s="5"/>
      <c r="J112" s="5"/>
    </row>
    <row r="113" customFormat="false" ht="27" hidden="false" customHeight="true" outlineLevel="0" collapsed="false">
      <c r="A113" s="125" t="s">
        <v>57</v>
      </c>
      <c r="B113" s="126" t="s">
        <v>281</v>
      </c>
      <c r="C113" s="118" t="s">
        <v>44</v>
      </c>
      <c r="D113" s="118" t="s">
        <v>44</v>
      </c>
      <c r="E113" s="118" t="s">
        <v>44</v>
      </c>
      <c r="F113" s="118" t="s">
        <v>44</v>
      </c>
      <c r="G113" s="118" t="s">
        <v>44</v>
      </c>
      <c r="H113" s="5"/>
      <c r="I113" s="5"/>
      <c r="J113" s="5"/>
    </row>
    <row r="114" customFormat="false" ht="27" hidden="false" customHeight="true" outlineLevel="0" collapsed="false">
      <c r="A114" s="125" t="s">
        <v>57</v>
      </c>
      <c r="B114" s="126" t="s">
        <v>283</v>
      </c>
      <c r="C114" s="118" t="s">
        <v>44</v>
      </c>
      <c r="D114" s="118" t="s">
        <v>44</v>
      </c>
      <c r="E114" s="118" t="s">
        <v>44</v>
      </c>
      <c r="F114" s="118" t="s">
        <v>44</v>
      </c>
      <c r="G114" s="118" t="s">
        <v>44</v>
      </c>
      <c r="H114" s="5"/>
      <c r="I114" s="5"/>
      <c r="J114" s="5"/>
    </row>
    <row r="115" customFormat="false" ht="27" hidden="false" customHeight="true" outlineLevel="0" collapsed="false">
      <c r="A115" s="125" t="s">
        <v>57</v>
      </c>
      <c r="B115" s="126" t="s">
        <v>285</v>
      </c>
      <c r="C115" s="118" t="s">
        <v>44</v>
      </c>
      <c r="D115" s="118" t="s">
        <v>44</v>
      </c>
      <c r="E115" s="118" t="s">
        <v>44</v>
      </c>
      <c r="F115" s="118" t="s">
        <v>44</v>
      </c>
      <c r="G115" s="118" t="s">
        <v>44</v>
      </c>
      <c r="H115" s="5"/>
      <c r="I115" s="5"/>
      <c r="J115" s="5"/>
    </row>
    <row r="116" customFormat="false" ht="27" hidden="false" customHeight="true" outlineLevel="0" collapsed="false">
      <c r="A116" s="125" t="s">
        <v>57</v>
      </c>
      <c r="B116" s="126" t="s">
        <v>287</v>
      </c>
      <c r="C116" s="118" t="s">
        <v>44</v>
      </c>
      <c r="D116" s="118" t="s">
        <v>44</v>
      </c>
      <c r="E116" s="118" t="s">
        <v>44</v>
      </c>
      <c r="F116" s="118" t="s">
        <v>44</v>
      </c>
      <c r="G116" s="118" t="s">
        <v>44</v>
      </c>
      <c r="H116" s="5"/>
      <c r="I116" s="5"/>
      <c r="J116" s="5"/>
    </row>
    <row r="117" customFormat="false" ht="27" hidden="false" customHeight="true" outlineLevel="0" collapsed="false">
      <c r="A117" s="125" t="s">
        <v>57</v>
      </c>
      <c r="B117" s="126" t="s">
        <v>289</v>
      </c>
      <c r="C117" s="118" t="s">
        <v>44</v>
      </c>
      <c r="D117" s="118" t="s">
        <v>44</v>
      </c>
      <c r="E117" s="118" t="s">
        <v>44</v>
      </c>
      <c r="F117" s="118" t="s">
        <v>44</v>
      </c>
      <c r="G117" s="118" t="s">
        <v>44</v>
      </c>
      <c r="H117" s="5"/>
      <c r="I117" s="5"/>
      <c r="J117" s="5"/>
    </row>
    <row r="118" customFormat="false" ht="27" hidden="false" customHeight="true" outlineLevel="0" collapsed="false">
      <c r="A118" s="125" t="s">
        <v>57</v>
      </c>
      <c r="B118" s="126" t="s">
        <v>291</v>
      </c>
      <c r="C118" s="118" t="s">
        <v>44</v>
      </c>
      <c r="D118" s="118" t="s">
        <v>44</v>
      </c>
      <c r="E118" s="118" t="s">
        <v>44</v>
      </c>
      <c r="F118" s="118" t="s">
        <v>44</v>
      </c>
      <c r="G118" s="118" t="s">
        <v>44</v>
      </c>
      <c r="H118" s="5"/>
      <c r="I118" s="5"/>
      <c r="J118" s="5"/>
    </row>
    <row r="119" customFormat="false" ht="27" hidden="false" customHeight="true" outlineLevel="0" collapsed="false">
      <c r="A119" s="125" t="s">
        <v>59</v>
      </c>
      <c r="B119" s="126" t="s">
        <v>293</v>
      </c>
      <c r="C119" s="118" t="s">
        <v>44</v>
      </c>
      <c r="D119" s="118" t="s">
        <v>44</v>
      </c>
      <c r="E119" s="118" t="s">
        <v>44</v>
      </c>
      <c r="F119" s="118" t="s">
        <v>44</v>
      </c>
      <c r="G119" s="118" t="s">
        <v>44</v>
      </c>
      <c r="H119" s="5"/>
      <c r="I119" s="5"/>
      <c r="J119" s="5"/>
    </row>
    <row r="120" customFormat="false" ht="27" hidden="false" customHeight="true" outlineLevel="0" collapsed="false">
      <c r="A120" s="125" t="s">
        <v>59</v>
      </c>
      <c r="B120" s="126" t="s">
        <v>295</v>
      </c>
      <c r="C120" s="118" t="s">
        <v>44</v>
      </c>
      <c r="D120" s="118" t="s">
        <v>44</v>
      </c>
      <c r="E120" s="118" t="s">
        <v>44</v>
      </c>
      <c r="F120" s="118" t="s">
        <v>44</v>
      </c>
      <c r="G120" s="118" t="s">
        <v>44</v>
      </c>
      <c r="H120" s="5"/>
      <c r="I120" s="5"/>
      <c r="J120" s="5"/>
    </row>
    <row r="121" customFormat="false" ht="27" hidden="false" customHeight="true" outlineLevel="0" collapsed="false">
      <c r="A121" s="125" t="s">
        <v>59</v>
      </c>
      <c r="B121" s="126" t="s">
        <v>297</v>
      </c>
      <c r="C121" s="118" t="s">
        <v>44</v>
      </c>
      <c r="D121" s="118" t="s">
        <v>44</v>
      </c>
      <c r="E121" s="118" t="s">
        <v>44</v>
      </c>
      <c r="F121" s="118" t="s">
        <v>44</v>
      </c>
      <c r="G121" s="118" t="s">
        <v>44</v>
      </c>
      <c r="H121" s="5"/>
      <c r="I121" s="5"/>
      <c r="J121" s="5"/>
    </row>
    <row r="122" customFormat="false" ht="27" hidden="false" customHeight="true" outlineLevel="0" collapsed="false">
      <c r="A122" s="125" t="s">
        <v>59</v>
      </c>
      <c r="B122" s="126" t="s">
        <v>299</v>
      </c>
      <c r="C122" s="118" t="s">
        <v>44</v>
      </c>
      <c r="D122" s="118" t="s">
        <v>44</v>
      </c>
      <c r="E122" s="118" t="s">
        <v>44</v>
      </c>
      <c r="F122" s="118" t="s">
        <v>44</v>
      </c>
      <c r="G122" s="118" t="s">
        <v>44</v>
      </c>
      <c r="H122" s="5"/>
      <c r="I122" s="5"/>
      <c r="J122" s="5"/>
    </row>
    <row r="123" customFormat="false" ht="27" hidden="false" customHeight="true" outlineLevel="0" collapsed="false">
      <c r="A123" s="125" t="s">
        <v>59</v>
      </c>
      <c r="B123" s="126" t="s">
        <v>301</v>
      </c>
      <c r="C123" s="118" t="s">
        <v>44</v>
      </c>
      <c r="D123" s="118" t="s">
        <v>44</v>
      </c>
      <c r="E123" s="118" t="s">
        <v>44</v>
      </c>
      <c r="F123" s="118" t="s">
        <v>44</v>
      </c>
      <c r="G123" s="118" t="s">
        <v>44</v>
      </c>
      <c r="H123" s="5"/>
      <c r="I123" s="5"/>
      <c r="J123" s="5"/>
    </row>
    <row r="124" customFormat="false" ht="27" hidden="false" customHeight="true" outlineLevel="0" collapsed="false">
      <c r="A124" s="125" t="s">
        <v>59</v>
      </c>
      <c r="B124" s="126" t="s">
        <v>303</v>
      </c>
      <c r="C124" s="118" t="s">
        <v>44</v>
      </c>
      <c r="D124" s="118" t="s">
        <v>44</v>
      </c>
      <c r="E124" s="118" t="s">
        <v>44</v>
      </c>
      <c r="F124" s="118" t="s">
        <v>44</v>
      </c>
      <c r="G124" s="118" t="s">
        <v>44</v>
      </c>
      <c r="H124" s="5"/>
      <c r="I124" s="5"/>
      <c r="J124" s="5"/>
    </row>
    <row r="125" customFormat="false" ht="27" hidden="false" customHeight="true" outlineLevel="0" collapsed="false">
      <c r="A125" s="125" t="s">
        <v>59</v>
      </c>
      <c r="B125" s="126" t="s">
        <v>305</v>
      </c>
      <c r="C125" s="118" t="s">
        <v>44</v>
      </c>
      <c r="D125" s="118" t="s">
        <v>44</v>
      </c>
      <c r="E125" s="118" t="s">
        <v>44</v>
      </c>
      <c r="F125" s="118" t="s">
        <v>44</v>
      </c>
      <c r="G125" s="118" t="s">
        <v>44</v>
      </c>
      <c r="H125" s="5"/>
      <c r="I125" s="5"/>
      <c r="J125" s="5"/>
    </row>
    <row r="126" customFormat="false" ht="27" hidden="false" customHeight="true" outlineLevel="0" collapsed="false">
      <c r="A126" s="125" t="s">
        <v>59</v>
      </c>
      <c r="B126" s="126" t="s">
        <v>307</v>
      </c>
      <c r="C126" s="118" t="s">
        <v>44</v>
      </c>
      <c r="D126" s="118" t="s">
        <v>44</v>
      </c>
      <c r="E126" s="118" t="s">
        <v>44</v>
      </c>
      <c r="F126" s="118" t="s">
        <v>44</v>
      </c>
      <c r="G126" s="118" t="s">
        <v>44</v>
      </c>
      <c r="H126" s="5"/>
      <c r="I126" s="5"/>
      <c r="J126" s="5"/>
    </row>
    <row r="127" customFormat="false" ht="27" hidden="false" customHeight="true" outlineLevel="0" collapsed="false">
      <c r="A127" s="125" t="s">
        <v>59</v>
      </c>
      <c r="B127" s="126" t="s">
        <v>309</v>
      </c>
      <c r="C127" s="118" t="s">
        <v>44</v>
      </c>
      <c r="D127" s="118" t="s">
        <v>44</v>
      </c>
      <c r="E127" s="118" t="s">
        <v>44</v>
      </c>
      <c r="F127" s="118" t="s">
        <v>44</v>
      </c>
      <c r="G127" s="118" t="s">
        <v>44</v>
      </c>
      <c r="H127" s="5"/>
      <c r="I127" s="5"/>
      <c r="J127" s="5"/>
    </row>
    <row r="128" customFormat="false" ht="27" hidden="false" customHeight="true" outlineLevel="0" collapsed="false">
      <c r="A128" s="125" t="s">
        <v>59</v>
      </c>
      <c r="B128" s="126" t="s">
        <v>311</v>
      </c>
      <c r="C128" s="118" t="s">
        <v>44</v>
      </c>
      <c r="D128" s="118" t="s">
        <v>44</v>
      </c>
      <c r="E128" s="118" t="s">
        <v>44</v>
      </c>
      <c r="F128" s="118" t="s">
        <v>44</v>
      </c>
      <c r="G128" s="118" t="s">
        <v>44</v>
      </c>
      <c r="H128" s="5"/>
      <c r="I128" s="5"/>
      <c r="J128" s="5"/>
    </row>
    <row r="129" customFormat="false" ht="27" hidden="false" customHeight="true" outlineLevel="0" collapsed="false">
      <c r="A129" s="125" t="s">
        <v>59</v>
      </c>
      <c r="B129" s="126" t="s">
        <v>313</v>
      </c>
      <c r="C129" s="118" t="s">
        <v>44</v>
      </c>
      <c r="D129" s="118" t="s">
        <v>44</v>
      </c>
      <c r="E129" s="118" t="s">
        <v>44</v>
      </c>
      <c r="F129" s="118" t="s">
        <v>44</v>
      </c>
      <c r="G129" s="118" t="s">
        <v>44</v>
      </c>
      <c r="H129" s="5"/>
      <c r="I129" s="5"/>
      <c r="J129" s="5"/>
    </row>
    <row r="130" customFormat="false" ht="27" hidden="false" customHeight="true" outlineLevel="0" collapsed="false">
      <c r="A130" s="125" t="s">
        <v>59</v>
      </c>
      <c r="B130" s="126" t="s">
        <v>315</v>
      </c>
      <c r="C130" s="118" t="s">
        <v>44</v>
      </c>
      <c r="D130" s="118" t="s">
        <v>44</v>
      </c>
      <c r="E130" s="118" t="s">
        <v>44</v>
      </c>
      <c r="F130" s="118" t="s">
        <v>44</v>
      </c>
      <c r="G130" s="118" t="s">
        <v>44</v>
      </c>
      <c r="H130" s="5"/>
      <c r="I130" s="5"/>
      <c r="J130" s="5"/>
    </row>
    <row r="131" customFormat="false" ht="27" hidden="false" customHeight="true" outlineLevel="0" collapsed="false">
      <c r="A131" s="125" t="s">
        <v>59</v>
      </c>
      <c r="B131" s="126" t="s">
        <v>317</v>
      </c>
      <c r="C131" s="118" t="s">
        <v>44</v>
      </c>
      <c r="D131" s="118" t="s">
        <v>44</v>
      </c>
      <c r="E131" s="118" t="s">
        <v>44</v>
      </c>
      <c r="F131" s="118" t="s">
        <v>44</v>
      </c>
      <c r="G131" s="118" t="s">
        <v>44</v>
      </c>
      <c r="H131" s="5"/>
      <c r="I131" s="5"/>
      <c r="J131" s="5"/>
    </row>
    <row r="132" customFormat="false" ht="27" hidden="false" customHeight="true" outlineLevel="0" collapsed="false">
      <c r="A132" s="125" t="s">
        <v>59</v>
      </c>
      <c r="B132" s="126" t="s">
        <v>319</v>
      </c>
      <c r="C132" s="118" t="s">
        <v>44</v>
      </c>
      <c r="D132" s="118" t="s">
        <v>44</v>
      </c>
      <c r="E132" s="118" t="s">
        <v>44</v>
      </c>
      <c r="F132" s="118" t="s">
        <v>44</v>
      </c>
      <c r="G132" s="118" t="s">
        <v>44</v>
      </c>
      <c r="H132" s="5"/>
      <c r="I132" s="5"/>
      <c r="J132" s="5"/>
    </row>
    <row r="133" customFormat="false" ht="27" hidden="false" customHeight="true" outlineLevel="0" collapsed="false">
      <c r="A133" s="125" t="s">
        <v>59</v>
      </c>
      <c r="B133" s="126" t="s">
        <v>321</v>
      </c>
      <c r="C133" s="118" t="s">
        <v>44</v>
      </c>
      <c r="D133" s="118" t="s">
        <v>44</v>
      </c>
      <c r="E133" s="118" t="s">
        <v>44</v>
      </c>
      <c r="F133" s="118" t="s">
        <v>44</v>
      </c>
      <c r="G133" s="118" t="s">
        <v>44</v>
      </c>
      <c r="H133" s="5"/>
      <c r="I133" s="5"/>
      <c r="J133" s="5"/>
    </row>
    <row r="134" customFormat="false" ht="27" hidden="false" customHeight="true" outlineLevel="0" collapsed="false">
      <c r="A134" s="125" t="s">
        <v>59</v>
      </c>
      <c r="B134" s="126" t="s">
        <v>323</v>
      </c>
      <c r="C134" s="118" t="s">
        <v>44</v>
      </c>
      <c r="D134" s="118" t="s">
        <v>44</v>
      </c>
      <c r="E134" s="118" t="s">
        <v>44</v>
      </c>
      <c r="F134" s="118" t="s">
        <v>44</v>
      </c>
      <c r="G134" s="118" t="s">
        <v>44</v>
      </c>
      <c r="H134" s="5"/>
      <c r="I134" s="5"/>
      <c r="J134" s="5"/>
    </row>
    <row r="135" customFormat="false" ht="27" hidden="false" customHeight="true" outlineLevel="0" collapsed="false">
      <c r="A135" s="125" t="s">
        <v>59</v>
      </c>
      <c r="B135" s="126" t="s">
        <v>325</v>
      </c>
      <c r="C135" s="118" t="s">
        <v>44</v>
      </c>
      <c r="D135" s="118" t="s">
        <v>44</v>
      </c>
      <c r="E135" s="118" t="s">
        <v>44</v>
      </c>
      <c r="F135" s="118" t="s">
        <v>44</v>
      </c>
      <c r="G135" s="118" t="s">
        <v>44</v>
      </c>
      <c r="H135" s="5"/>
      <c r="I135" s="5"/>
      <c r="J135" s="5"/>
    </row>
    <row r="136" customFormat="false" ht="27" hidden="false" customHeight="true" outlineLevel="0" collapsed="false">
      <c r="A136" s="125" t="s">
        <v>59</v>
      </c>
      <c r="B136" s="126" t="s">
        <v>327</v>
      </c>
      <c r="C136" s="118" t="s">
        <v>44</v>
      </c>
      <c r="D136" s="118" t="s">
        <v>44</v>
      </c>
      <c r="E136" s="118" t="s">
        <v>44</v>
      </c>
      <c r="F136" s="118" t="s">
        <v>44</v>
      </c>
      <c r="G136" s="118" t="s">
        <v>44</v>
      </c>
      <c r="H136" s="5"/>
      <c r="I136" s="5"/>
      <c r="J136" s="5"/>
    </row>
    <row r="137" customFormat="false" ht="27" hidden="false" customHeight="true" outlineLevel="0" collapsed="false">
      <c r="A137" s="125" t="s">
        <v>61</v>
      </c>
      <c r="B137" s="126" t="s">
        <v>329</v>
      </c>
      <c r="C137" s="118" t="s">
        <v>44</v>
      </c>
      <c r="D137" s="118" t="s">
        <v>44</v>
      </c>
      <c r="E137" s="118" t="s">
        <v>44</v>
      </c>
      <c r="F137" s="118" t="s">
        <v>44</v>
      </c>
      <c r="G137" s="118" t="s">
        <v>44</v>
      </c>
      <c r="H137" s="5"/>
      <c r="I137" s="5"/>
      <c r="J137" s="5"/>
    </row>
    <row r="138" customFormat="false" ht="27" hidden="false" customHeight="true" outlineLevel="0" collapsed="false">
      <c r="A138" s="125" t="s">
        <v>61</v>
      </c>
      <c r="B138" s="126" t="s">
        <v>331</v>
      </c>
      <c r="C138" s="118" t="s">
        <v>44</v>
      </c>
      <c r="D138" s="118" t="s">
        <v>44</v>
      </c>
      <c r="E138" s="118" t="s">
        <v>44</v>
      </c>
      <c r="F138" s="118" t="s">
        <v>44</v>
      </c>
      <c r="G138" s="118" t="s">
        <v>44</v>
      </c>
      <c r="H138" s="5"/>
      <c r="I138" s="5"/>
      <c r="J138" s="5"/>
    </row>
    <row r="139" customFormat="false" ht="27" hidden="false" customHeight="true" outlineLevel="0" collapsed="false">
      <c r="A139" s="125" t="s">
        <v>61</v>
      </c>
      <c r="B139" s="126" t="s">
        <v>333</v>
      </c>
      <c r="C139" s="118" t="s">
        <v>44</v>
      </c>
      <c r="D139" s="118" t="s">
        <v>44</v>
      </c>
      <c r="E139" s="118" t="s">
        <v>44</v>
      </c>
      <c r="F139" s="118" t="s">
        <v>44</v>
      </c>
      <c r="G139" s="118" t="s">
        <v>44</v>
      </c>
      <c r="H139" s="5"/>
      <c r="I139" s="5"/>
      <c r="J139" s="5"/>
    </row>
    <row r="140" customFormat="false" ht="27" hidden="false" customHeight="true" outlineLevel="0" collapsed="false">
      <c r="A140" s="125" t="s">
        <v>61</v>
      </c>
      <c r="B140" s="126" t="s">
        <v>335</v>
      </c>
      <c r="C140" s="118" t="s">
        <v>44</v>
      </c>
      <c r="D140" s="118" t="s">
        <v>44</v>
      </c>
      <c r="E140" s="118" t="s">
        <v>44</v>
      </c>
      <c r="F140" s="118" t="s">
        <v>44</v>
      </c>
      <c r="G140" s="118" t="s">
        <v>44</v>
      </c>
      <c r="H140" s="5"/>
      <c r="I140" s="5"/>
      <c r="J140" s="5"/>
    </row>
    <row r="141" customFormat="false" ht="27" hidden="false" customHeight="true" outlineLevel="0" collapsed="false">
      <c r="A141" s="125" t="s">
        <v>61</v>
      </c>
      <c r="B141" s="126" t="s">
        <v>337</v>
      </c>
      <c r="C141" s="118" t="s">
        <v>44</v>
      </c>
      <c r="D141" s="118" t="s">
        <v>44</v>
      </c>
      <c r="E141" s="118" t="s">
        <v>44</v>
      </c>
      <c r="F141" s="118" t="s">
        <v>44</v>
      </c>
      <c r="G141" s="118" t="s">
        <v>44</v>
      </c>
      <c r="H141" s="5"/>
      <c r="I141" s="5"/>
      <c r="J141" s="5"/>
    </row>
    <row r="142" customFormat="false" ht="27" hidden="false" customHeight="true" outlineLevel="0" collapsed="false">
      <c r="A142" s="125" t="s">
        <v>61</v>
      </c>
      <c r="B142" s="126" t="s">
        <v>339</v>
      </c>
      <c r="C142" s="118" t="s">
        <v>44</v>
      </c>
      <c r="D142" s="118" t="s">
        <v>44</v>
      </c>
      <c r="E142" s="118" t="s">
        <v>44</v>
      </c>
      <c r="F142" s="118" t="s">
        <v>44</v>
      </c>
      <c r="G142" s="118" t="s">
        <v>44</v>
      </c>
      <c r="H142" s="5"/>
      <c r="I142" s="5"/>
      <c r="J142" s="5"/>
    </row>
    <row r="143" customFormat="false" ht="27" hidden="false" customHeight="true" outlineLevel="0" collapsed="false">
      <c r="A143" s="125" t="s">
        <v>61</v>
      </c>
      <c r="B143" s="126" t="s">
        <v>341</v>
      </c>
      <c r="C143" s="118" t="s">
        <v>44</v>
      </c>
      <c r="D143" s="118" t="s">
        <v>44</v>
      </c>
      <c r="E143" s="118" t="s">
        <v>44</v>
      </c>
      <c r="F143" s="118" t="s">
        <v>44</v>
      </c>
      <c r="G143" s="118" t="s">
        <v>44</v>
      </c>
      <c r="H143" s="5"/>
      <c r="I143" s="5"/>
      <c r="J143" s="5"/>
    </row>
    <row r="144" customFormat="false" ht="27" hidden="false" customHeight="true" outlineLevel="0" collapsed="false">
      <c r="A144" s="125" t="s">
        <v>61</v>
      </c>
      <c r="B144" s="126" t="s">
        <v>343</v>
      </c>
      <c r="C144" s="118" t="s">
        <v>44</v>
      </c>
      <c r="D144" s="118" t="s">
        <v>44</v>
      </c>
      <c r="E144" s="118" t="s">
        <v>44</v>
      </c>
      <c r="F144" s="118" t="s">
        <v>44</v>
      </c>
      <c r="G144" s="118" t="s">
        <v>44</v>
      </c>
      <c r="H144" s="5"/>
      <c r="I144" s="5"/>
      <c r="J144" s="5"/>
    </row>
    <row r="145" customFormat="false" ht="27" hidden="false" customHeight="true" outlineLevel="0" collapsed="false">
      <c r="A145" s="125" t="s">
        <v>61</v>
      </c>
      <c r="B145" s="126" t="s">
        <v>345</v>
      </c>
      <c r="C145" s="118" t="s">
        <v>44</v>
      </c>
      <c r="D145" s="118" t="s">
        <v>44</v>
      </c>
      <c r="E145" s="118" t="s">
        <v>44</v>
      </c>
      <c r="F145" s="118" t="s">
        <v>44</v>
      </c>
      <c r="G145" s="118" t="s">
        <v>44</v>
      </c>
      <c r="H145" s="5"/>
      <c r="I145" s="5"/>
      <c r="J145" s="5"/>
    </row>
    <row r="146" customFormat="false" ht="27" hidden="false" customHeight="true" outlineLevel="0" collapsed="false">
      <c r="A146" s="125" t="s">
        <v>61</v>
      </c>
      <c r="B146" s="126" t="s">
        <v>347</v>
      </c>
      <c r="C146" s="118" t="n">
        <v>44</v>
      </c>
      <c r="D146" s="118" t="n">
        <v>261</v>
      </c>
      <c r="E146" s="118" t="s">
        <v>47</v>
      </c>
      <c r="F146" s="118" t="n">
        <v>262</v>
      </c>
      <c r="G146" s="118" t="n">
        <v>115</v>
      </c>
      <c r="H146" s="5"/>
      <c r="I146" s="5"/>
      <c r="J146" s="5"/>
    </row>
    <row r="147" customFormat="false" ht="27" hidden="false" customHeight="true" outlineLevel="0" collapsed="false">
      <c r="A147" s="125" t="s">
        <v>61</v>
      </c>
      <c r="B147" s="126" t="s">
        <v>349</v>
      </c>
      <c r="C147" s="118" t="s">
        <v>44</v>
      </c>
      <c r="D147" s="118" t="s">
        <v>44</v>
      </c>
      <c r="E147" s="118" t="s">
        <v>44</v>
      </c>
      <c r="F147" s="118" t="s">
        <v>44</v>
      </c>
      <c r="G147" s="118" t="s">
        <v>44</v>
      </c>
      <c r="H147" s="5"/>
      <c r="I147" s="5"/>
      <c r="J147" s="5"/>
    </row>
    <row r="148" customFormat="false" ht="27" hidden="false" customHeight="true" outlineLevel="0" collapsed="false">
      <c r="A148" s="125" t="s">
        <v>63</v>
      </c>
      <c r="B148" s="126" t="s">
        <v>351</v>
      </c>
      <c r="C148" s="118" t="s">
        <v>44</v>
      </c>
      <c r="D148" s="118" t="s">
        <v>44</v>
      </c>
      <c r="E148" s="118" t="s">
        <v>44</v>
      </c>
      <c r="F148" s="118" t="s">
        <v>44</v>
      </c>
      <c r="G148" s="118" t="s">
        <v>44</v>
      </c>
      <c r="H148" s="5"/>
      <c r="I148" s="5"/>
      <c r="J148" s="5"/>
    </row>
    <row r="149" customFormat="false" ht="27" hidden="false" customHeight="true" outlineLevel="0" collapsed="false">
      <c r="A149" s="125" t="s">
        <v>63</v>
      </c>
      <c r="B149" s="126" t="s">
        <v>353</v>
      </c>
      <c r="C149" s="118" t="s">
        <v>44</v>
      </c>
      <c r="D149" s="118" t="s">
        <v>44</v>
      </c>
      <c r="E149" s="118" t="s">
        <v>44</v>
      </c>
      <c r="F149" s="118" t="s">
        <v>44</v>
      </c>
      <c r="G149" s="118" t="s">
        <v>44</v>
      </c>
      <c r="H149" s="5"/>
      <c r="I149" s="5"/>
      <c r="J149" s="5"/>
    </row>
    <row r="150" customFormat="false" ht="27" hidden="false" customHeight="true" outlineLevel="0" collapsed="false">
      <c r="A150" s="125" t="s">
        <v>63</v>
      </c>
      <c r="B150" s="126" t="s">
        <v>355</v>
      </c>
      <c r="C150" s="118" t="s">
        <v>44</v>
      </c>
      <c r="D150" s="118" t="s">
        <v>44</v>
      </c>
      <c r="E150" s="118" t="s">
        <v>44</v>
      </c>
      <c r="F150" s="118" t="s">
        <v>44</v>
      </c>
      <c r="G150" s="118" t="s">
        <v>44</v>
      </c>
      <c r="H150" s="5"/>
      <c r="I150" s="5"/>
      <c r="J150" s="5"/>
    </row>
    <row r="151" customFormat="false" ht="27" hidden="false" customHeight="true" outlineLevel="0" collapsed="false">
      <c r="A151" s="125" t="s">
        <v>63</v>
      </c>
      <c r="B151" s="126" t="s">
        <v>357</v>
      </c>
      <c r="C151" s="118" t="s">
        <v>44</v>
      </c>
      <c r="D151" s="118" t="s">
        <v>44</v>
      </c>
      <c r="E151" s="118" t="s">
        <v>44</v>
      </c>
      <c r="F151" s="118" t="s">
        <v>44</v>
      </c>
      <c r="G151" s="118" t="s">
        <v>44</v>
      </c>
      <c r="H151" s="5"/>
      <c r="I151" s="5"/>
      <c r="J151" s="5"/>
    </row>
    <row r="152" customFormat="false" ht="27" hidden="false" customHeight="true" outlineLevel="0" collapsed="false">
      <c r="A152" s="125" t="s">
        <v>63</v>
      </c>
      <c r="B152" s="126" t="s">
        <v>359</v>
      </c>
      <c r="C152" s="118" t="s">
        <v>44</v>
      </c>
      <c r="D152" s="118" t="s">
        <v>44</v>
      </c>
      <c r="E152" s="118" t="s">
        <v>44</v>
      </c>
      <c r="F152" s="118" t="s">
        <v>44</v>
      </c>
      <c r="G152" s="118" t="s">
        <v>44</v>
      </c>
      <c r="H152" s="5"/>
      <c r="I152" s="5"/>
      <c r="J152" s="5"/>
    </row>
    <row r="153" customFormat="false" ht="27" hidden="false" customHeight="true" outlineLevel="0" collapsed="false">
      <c r="A153" s="125" t="s">
        <v>63</v>
      </c>
      <c r="B153" s="126" t="s">
        <v>361</v>
      </c>
      <c r="C153" s="118" t="s">
        <v>44</v>
      </c>
      <c r="D153" s="118" t="s">
        <v>44</v>
      </c>
      <c r="E153" s="118" t="s">
        <v>44</v>
      </c>
      <c r="F153" s="118" t="s">
        <v>44</v>
      </c>
      <c r="G153" s="118" t="s">
        <v>44</v>
      </c>
      <c r="H153" s="5"/>
      <c r="I153" s="5"/>
      <c r="J153" s="5"/>
    </row>
    <row r="154" customFormat="false" ht="27" hidden="false" customHeight="true" outlineLevel="0" collapsed="false">
      <c r="A154" s="125" t="s">
        <v>63</v>
      </c>
      <c r="B154" s="126" t="s">
        <v>363</v>
      </c>
      <c r="C154" s="118" t="s">
        <v>44</v>
      </c>
      <c r="D154" s="118" t="s">
        <v>44</v>
      </c>
      <c r="E154" s="118" t="s">
        <v>44</v>
      </c>
      <c r="F154" s="118" t="s">
        <v>44</v>
      </c>
      <c r="G154" s="118" t="s">
        <v>44</v>
      </c>
      <c r="H154" s="5"/>
      <c r="I154" s="5"/>
      <c r="J154" s="5"/>
    </row>
    <row r="155" customFormat="false" ht="27" hidden="false" customHeight="true" outlineLevel="0" collapsed="false">
      <c r="A155" s="125" t="s">
        <v>65</v>
      </c>
      <c r="B155" s="126" t="s">
        <v>365</v>
      </c>
      <c r="C155" s="118" t="n">
        <v>12</v>
      </c>
      <c r="D155" s="118" t="n">
        <v>217</v>
      </c>
      <c r="E155" s="118" t="s">
        <v>44</v>
      </c>
      <c r="F155" s="118" t="n">
        <v>217</v>
      </c>
      <c r="G155" s="118" t="n">
        <v>26</v>
      </c>
      <c r="H155" s="5"/>
      <c r="I155" s="5"/>
      <c r="J155" s="5"/>
    </row>
    <row r="156" customFormat="false" ht="27" hidden="false" customHeight="true" outlineLevel="0" collapsed="false">
      <c r="A156" s="125" t="s">
        <v>65</v>
      </c>
      <c r="B156" s="126" t="s">
        <v>367</v>
      </c>
      <c r="C156" s="118" t="n">
        <v>51</v>
      </c>
      <c r="D156" s="118" t="n">
        <v>198</v>
      </c>
      <c r="E156" s="118" t="s">
        <v>44</v>
      </c>
      <c r="F156" s="118" t="n">
        <v>198</v>
      </c>
      <c r="G156" s="118" t="n">
        <v>101</v>
      </c>
      <c r="H156" s="5"/>
      <c r="I156" s="5"/>
      <c r="J156" s="5"/>
    </row>
    <row r="157" customFormat="false" ht="27" hidden="false" customHeight="true" outlineLevel="0" collapsed="false">
      <c r="A157" s="125" t="s">
        <v>65</v>
      </c>
      <c r="B157" s="126" t="s">
        <v>369</v>
      </c>
      <c r="C157" s="118" t="s">
        <v>47</v>
      </c>
      <c r="D157" s="118" t="s">
        <v>47</v>
      </c>
      <c r="E157" s="118" t="s">
        <v>44</v>
      </c>
      <c r="F157" s="118" t="s">
        <v>47</v>
      </c>
      <c r="G157" s="118" t="s">
        <v>47</v>
      </c>
      <c r="H157" s="5"/>
      <c r="I157" s="5"/>
      <c r="J157" s="5"/>
    </row>
    <row r="158" customFormat="false" ht="27" hidden="false" customHeight="true" outlineLevel="0" collapsed="false">
      <c r="A158" s="125" t="s">
        <v>65</v>
      </c>
      <c r="B158" s="126" t="s">
        <v>371</v>
      </c>
      <c r="C158" s="118" t="s">
        <v>44</v>
      </c>
      <c r="D158" s="118" t="s">
        <v>44</v>
      </c>
      <c r="E158" s="118" t="s">
        <v>44</v>
      </c>
      <c r="F158" s="118" t="s">
        <v>44</v>
      </c>
      <c r="G158" s="118" t="s">
        <v>44</v>
      </c>
      <c r="H158" s="5"/>
      <c r="I158" s="5"/>
      <c r="J158" s="5"/>
    </row>
    <row r="159" customFormat="false" ht="27" hidden="false" customHeight="true" outlineLevel="0" collapsed="false">
      <c r="A159" s="125" t="s">
        <v>65</v>
      </c>
      <c r="B159" s="126" t="s">
        <v>373</v>
      </c>
      <c r="C159" s="118" t="s">
        <v>44</v>
      </c>
      <c r="D159" s="118" t="s">
        <v>44</v>
      </c>
      <c r="E159" s="118" t="s">
        <v>44</v>
      </c>
      <c r="F159" s="118" t="s">
        <v>44</v>
      </c>
      <c r="G159" s="118" t="s">
        <v>44</v>
      </c>
      <c r="H159" s="5"/>
      <c r="I159" s="5"/>
      <c r="J159" s="5"/>
    </row>
    <row r="160" customFormat="false" ht="27" hidden="false" customHeight="true" outlineLevel="0" collapsed="false">
      <c r="A160" s="125" t="s">
        <v>65</v>
      </c>
      <c r="B160" s="126" t="s">
        <v>375</v>
      </c>
      <c r="C160" s="118" t="s">
        <v>44</v>
      </c>
      <c r="D160" s="118" t="s">
        <v>44</v>
      </c>
      <c r="E160" s="118" t="s">
        <v>44</v>
      </c>
      <c r="F160" s="118" t="s">
        <v>44</v>
      </c>
      <c r="G160" s="118" t="s">
        <v>44</v>
      </c>
      <c r="H160" s="5"/>
      <c r="I160" s="5"/>
      <c r="J160" s="5"/>
    </row>
    <row r="161" customFormat="false" ht="27" hidden="false" customHeight="true" outlineLevel="0" collapsed="false">
      <c r="A161" s="125" t="s">
        <v>65</v>
      </c>
      <c r="B161" s="126" t="s">
        <v>377</v>
      </c>
      <c r="C161" s="118" t="s">
        <v>44</v>
      </c>
      <c r="D161" s="118" t="s">
        <v>44</v>
      </c>
      <c r="E161" s="118" t="s">
        <v>44</v>
      </c>
      <c r="F161" s="118" t="s">
        <v>44</v>
      </c>
      <c r="G161" s="118" t="s">
        <v>44</v>
      </c>
      <c r="H161" s="5"/>
      <c r="I161" s="5"/>
      <c r="J161" s="5"/>
    </row>
    <row r="162" customFormat="false" ht="27" hidden="false" customHeight="true" outlineLevel="0" collapsed="false">
      <c r="A162" s="125" t="s">
        <v>65</v>
      </c>
      <c r="B162" s="126" t="s">
        <v>379</v>
      </c>
      <c r="C162" s="118" t="n">
        <v>17</v>
      </c>
      <c r="D162" s="118" t="n">
        <v>235</v>
      </c>
      <c r="E162" s="118" t="s">
        <v>44</v>
      </c>
      <c r="F162" s="118" t="n">
        <v>235</v>
      </c>
      <c r="G162" s="118" t="n">
        <v>40</v>
      </c>
      <c r="H162" s="5"/>
      <c r="I162" s="5"/>
      <c r="J162" s="5"/>
    </row>
    <row r="163" customFormat="false" ht="27" hidden="false" customHeight="true" outlineLevel="0" collapsed="false">
      <c r="A163" s="125" t="s">
        <v>65</v>
      </c>
      <c r="B163" s="126" t="s">
        <v>381</v>
      </c>
      <c r="C163" s="118" t="s">
        <v>47</v>
      </c>
      <c r="D163" s="118" t="s">
        <v>47</v>
      </c>
      <c r="E163" s="118" t="s">
        <v>44</v>
      </c>
      <c r="F163" s="118" t="s">
        <v>47</v>
      </c>
      <c r="G163" s="118" t="s">
        <v>47</v>
      </c>
      <c r="H163" s="5"/>
      <c r="I163" s="5"/>
      <c r="J163" s="5"/>
    </row>
    <row r="164" customFormat="false" ht="27" hidden="false" customHeight="true" outlineLevel="0" collapsed="false">
      <c r="A164" s="125" t="s">
        <v>65</v>
      </c>
      <c r="B164" s="126" t="s">
        <v>383</v>
      </c>
      <c r="C164" s="118" t="s">
        <v>47</v>
      </c>
      <c r="D164" s="118" t="s">
        <v>47</v>
      </c>
      <c r="E164" s="118" t="s">
        <v>44</v>
      </c>
      <c r="F164" s="118" t="s">
        <v>47</v>
      </c>
      <c r="G164" s="118" t="s">
        <v>47</v>
      </c>
      <c r="H164" s="5"/>
      <c r="I164" s="5"/>
      <c r="J164" s="5"/>
    </row>
    <row r="165" customFormat="false" ht="27" hidden="false" customHeight="true" outlineLevel="0" collapsed="false">
      <c r="A165" s="125" t="s">
        <v>65</v>
      </c>
      <c r="B165" s="126" t="s">
        <v>385</v>
      </c>
      <c r="C165" s="118" t="s">
        <v>47</v>
      </c>
      <c r="D165" s="118" t="s">
        <v>47</v>
      </c>
      <c r="E165" s="118" t="s">
        <v>44</v>
      </c>
      <c r="F165" s="118" t="s">
        <v>47</v>
      </c>
      <c r="G165" s="118" t="s">
        <v>47</v>
      </c>
      <c r="H165" s="5"/>
      <c r="I165" s="5"/>
      <c r="J165" s="5"/>
    </row>
    <row r="166" customFormat="false" ht="27" hidden="false" customHeight="true" outlineLevel="0" collapsed="false">
      <c r="A166" s="125" t="s">
        <v>65</v>
      </c>
      <c r="B166" s="126" t="s">
        <v>387</v>
      </c>
      <c r="C166" s="118" t="s">
        <v>44</v>
      </c>
      <c r="D166" s="118" t="s">
        <v>44</v>
      </c>
      <c r="E166" s="118" t="s">
        <v>44</v>
      </c>
      <c r="F166" s="118" t="s">
        <v>44</v>
      </c>
      <c r="G166" s="118" t="s">
        <v>44</v>
      </c>
      <c r="H166" s="5"/>
      <c r="I166" s="5"/>
      <c r="J166" s="5"/>
    </row>
    <row r="167" customFormat="false" ht="27" hidden="false" customHeight="true" outlineLevel="0" collapsed="false">
      <c r="A167" s="125" t="s">
        <v>65</v>
      </c>
      <c r="B167" s="126" t="s">
        <v>389</v>
      </c>
      <c r="C167" s="118" t="s">
        <v>47</v>
      </c>
      <c r="D167" s="118" t="s">
        <v>47</v>
      </c>
      <c r="E167" s="118" t="s">
        <v>44</v>
      </c>
      <c r="F167" s="118" t="s">
        <v>47</v>
      </c>
      <c r="G167" s="118" t="s">
        <v>47</v>
      </c>
      <c r="H167" s="5"/>
      <c r="I167" s="5"/>
      <c r="J167" s="5"/>
    </row>
    <row r="168" customFormat="false" ht="27" hidden="false" customHeight="true" outlineLevel="0" collapsed="false">
      <c r="A168" s="125" t="s">
        <v>65</v>
      </c>
      <c r="B168" s="126" t="s">
        <v>391</v>
      </c>
      <c r="C168" s="118" t="s">
        <v>47</v>
      </c>
      <c r="D168" s="118" t="s">
        <v>47</v>
      </c>
      <c r="E168" s="118" t="s">
        <v>44</v>
      </c>
      <c r="F168" s="118" t="s">
        <v>47</v>
      </c>
      <c r="G168" s="118" t="s">
        <v>47</v>
      </c>
      <c r="H168" s="5"/>
      <c r="I168" s="5"/>
      <c r="J168" s="5"/>
    </row>
    <row r="169" customFormat="false" ht="27" hidden="false" customHeight="true" outlineLevel="0" collapsed="false">
      <c r="A169" s="125" t="s">
        <v>65</v>
      </c>
      <c r="B169" s="126" t="s">
        <v>393</v>
      </c>
      <c r="C169" s="118" t="s">
        <v>44</v>
      </c>
      <c r="D169" s="118" t="s">
        <v>44</v>
      </c>
      <c r="E169" s="118" t="s">
        <v>44</v>
      </c>
      <c r="F169" s="118" t="s">
        <v>44</v>
      </c>
      <c r="G169" s="118" t="s">
        <v>44</v>
      </c>
      <c r="H169" s="5"/>
      <c r="I169" s="5"/>
      <c r="J169" s="5"/>
    </row>
    <row r="170" customFormat="false" ht="27" hidden="false" customHeight="true" outlineLevel="0" collapsed="false">
      <c r="A170" s="125" t="s">
        <v>65</v>
      </c>
      <c r="B170" s="126" t="s">
        <v>395</v>
      </c>
      <c r="C170" s="118" t="s">
        <v>44</v>
      </c>
      <c r="D170" s="118" t="s">
        <v>44</v>
      </c>
      <c r="E170" s="118" t="s">
        <v>44</v>
      </c>
      <c r="F170" s="118" t="s">
        <v>44</v>
      </c>
      <c r="G170" s="118" t="s">
        <v>44</v>
      </c>
      <c r="H170" s="5"/>
      <c r="I170" s="5"/>
      <c r="J170" s="5"/>
    </row>
    <row r="171" customFormat="false" ht="27" hidden="false" customHeight="true" outlineLevel="0" collapsed="false">
      <c r="A171" s="125" t="s">
        <v>65</v>
      </c>
      <c r="B171" s="126" t="s">
        <v>397</v>
      </c>
      <c r="C171" s="118" t="s">
        <v>44</v>
      </c>
      <c r="D171" s="118" t="s">
        <v>44</v>
      </c>
      <c r="E171" s="118" t="s">
        <v>44</v>
      </c>
      <c r="F171" s="118" t="s">
        <v>44</v>
      </c>
      <c r="G171" s="118" t="s">
        <v>44</v>
      </c>
      <c r="H171" s="5"/>
      <c r="I171" s="5"/>
      <c r="J171" s="5"/>
    </row>
    <row r="172" customFormat="false" ht="27" hidden="false" customHeight="true" outlineLevel="0" collapsed="false">
      <c r="A172" s="125" t="s">
        <v>65</v>
      </c>
      <c r="B172" s="126" t="s">
        <v>399</v>
      </c>
      <c r="C172" s="118" t="s">
        <v>44</v>
      </c>
      <c r="D172" s="118" t="s">
        <v>44</v>
      </c>
      <c r="E172" s="118" t="s">
        <v>44</v>
      </c>
      <c r="F172" s="118" t="s">
        <v>44</v>
      </c>
      <c r="G172" s="118" t="s">
        <v>44</v>
      </c>
      <c r="H172" s="5"/>
      <c r="I172" s="5"/>
      <c r="J172" s="5"/>
    </row>
    <row r="173" customFormat="false" ht="27" hidden="false" customHeight="true" outlineLevel="0" collapsed="false">
      <c r="A173" s="125" t="s">
        <v>65</v>
      </c>
      <c r="B173" s="126" t="s">
        <v>401</v>
      </c>
      <c r="C173" s="118" t="s">
        <v>44</v>
      </c>
      <c r="D173" s="118" t="s">
        <v>44</v>
      </c>
      <c r="E173" s="118" t="s">
        <v>44</v>
      </c>
      <c r="F173" s="118" t="s">
        <v>44</v>
      </c>
      <c r="G173" s="118" t="s">
        <v>44</v>
      </c>
      <c r="H173" s="5"/>
      <c r="I173" s="5"/>
      <c r="J173" s="5"/>
    </row>
    <row r="174" customFormat="false" ht="27" hidden="false" customHeight="true" outlineLevel="0" collapsed="false">
      <c r="A174" s="125" t="s">
        <v>67</v>
      </c>
      <c r="B174" s="126" t="s">
        <v>403</v>
      </c>
      <c r="C174" s="118" t="s">
        <v>44</v>
      </c>
      <c r="D174" s="118" t="s">
        <v>44</v>
      </c>
      <c r="E174" s="118" t="s">
        <v>44</v>
      </c>
      <c r="F174" s="118" t="s">
        <v>44</v>
      </c>
      <c r="G174" s="118" t="s">
        <v>44</v>
      </c>
      <c r="H174" s="5"/>
      <c r="I174" s="5"/>
      <c r="J174" s="5"/>
    </row>
    <row r="175" customFormat="false" ht="27" hidden="false" customHeight="true" outlineLevel="0" collapsed="false">
      <c r="A175" s="125" t="s">
        <v>67</v>
      </c>
      <c r="B175" s="126" t="s">
        <v>405</v>
      </c>
      <c r="C175" s="118" t="s">
        <v>44</v>
      </c>
      <c r="D175" s="118" t="s">
        <v>44</v>
      </c>
      <c r="E175" s="118" t="s">
        <v>44</v>
      </c>
      <c r="F175" s="118" t="s">
        <v>44</v>
      </c>
      <c r="G175" s="118" t="s">
        <v>44</v>
      </c>
      <c r="H175" s="5"/>
      <c r="I175" s="5"/>
      <c r="J175" s="5"/>
    </row>
    <row r="176" customFormat="false" ht="27" hidden="false" customHeight="true" outlineLevel="0" collapsed="false">
      <c r="A176" s="125" t="s">
        <v>67</v>
      </c>
      <c r="B176" s="126" t="s">
        <v>407</v>
      </c>
      <c r="C176" s="118" t="s">
        <v>44</v>
      </c>
      <c r="D176" s="118" t="s">
        <v>44</v>
      </c>
      <c r="E176" s="118" t="s">
        <v>44</v>
      </c>
      <c r="F176" s="118" t="s">
        <v>44</v>
      </c>
      <c r="G176" s="118" t="s">
        <v>44</v>
      </c>
      <c r="H176" s="5"/>
      <c r="I176" s="5"/>
      <c r="J176" s="5"/>
    </row>
    <row r="177" customFormat="false" ht="27" hidden="false" customHeight="true" outlineLevel="0" collapsed="false">
      <c r="A177" s="125" t="s">
        <v>67</v>
      </c>
      <c r="B177" s="126" t="s">
        <v>409</v>
      </c>
      <c r="C177" s="118" t="s">
        <v>44</v>
      </c>
      <c r="D177" s="118" t="s">
        <v>44</v>
      </c>
      <c r="E177" s="118" t="s">
        <v>44</v>
      </c>
      <c r="F177" s="118" t="s">
        <v>44</v>
      </c>
      <c r="G177" s="118" t="s">
        <v>44</v>
      </c>
      <c r="H177" s="5"/>
      <c r="I177" s="5"/>
      <c r="J177" s="5"/>
    </row>
    <row r="178" customFormat="false" ht="27" hidden="false" customHeight="true" outlineLevel="0" collapsed="false">
      <c r="A178" s="125" t="s">
        <v>67</v>
      </c>
      <c r="B178" s="126" t="s">
        <v>411</v>
      </c>
      <c r="C178" s="118" t="s">
        <v>44</v>
      </c>
      <c r="D178" s="118" t="s">
        <v>44</v>
      </c>
      <c r="E178" s="118" t="s">
        <v>44</v>
      </c>
      <c r="F178" s="118" t="s">
        <v>44</v>
      </c>
      <c r="G178" s="118" t="s">
        <v>44</v>
      </c>
      <c r="H178" s="5"/>
      <c r="I178" s="5"/>
      <c r="J178" s="5"/>
    </row>
    <row r="179" customFormat="false" ht="27" hidden="false" customHeight="true" outlineLevel="0" collapsed="false">
      <c r="A179" s="125" t="s">
        <v>67</v>
      </c>
      <c r="B179" s="126" t="s">
        <v>413</v>
      </c>
      <c r="C179" s="118" t="s">
        <v>44</v>
      </c>
      <c r="D179" s="118" t="s">
        <v>44</v>
      </c>
      <c r="E179" s="118" t="s">
        <v>44</v>
      </c>
      <c r="F179" s="118" t="s">
        <v>44</v>
      </c>
      <c r="G179" s="118" t="s">
        <v>44</v>
      </c>
      <c r="H179" s="5"/>
      <c r="I179" s="5"/>
      <c r="J179" s="5"/>
    </row>
    <row r="180" customFormat="false" ht="27" hidden="false" customHeight="true" outlineLevel="0" collapsed="false">
      <c r="A180" s="125" t="s">
        <v>67</v>
      </c>
      <c r="B180" s="126" t="s">
        <v>415</v>
      </c>
      <c r="C180" s="118" t="s">
        <v>44</v>
      </c>
      <c r="D180" s="118" t="s">
        <v>44</v>
      </c>
      <c r="E180" s="118" t="s">
        <v>44</v>
      </c>
      <c r="F180" s="118" t="s">
        <v>44</v>
      </c>
      <c r="G180" s="118" t="s">
        <v>44</v>
      </c>
      <c r="H180" s="5"/>
      <c r="I180" s="5"/>
      <c r="J180" s="5"/>
    </row>
    <row r="181" customFormat="false" ht="27" hidden="false" customHeight="true" outlineLevel="0" collapsed="false">
      <c r="A181" s="125" t="s">
        <v>67</v>
      </c>
      <c r="B181" s="126" t="s">
        <v>417</v>
      </c>
      <c r="C181" s="118" t="s">
        <v>44</v>
      </c>
      <c r="D181" s="118" t="s">
        <v>44</v>
      </c>
      <c r="E181" s="118" t="s">
        <v>44</v>
      </c>
      <c r="F181" s="118" t="s">
        <v>44</v>
      </c>
      <c r="G181" s="118" t="s">
        <v>44</v>
      </c>
      <c r="H181" s="5"/>
      <c r="I181" s="5"/>
      <c r="J181" s="5"/>
    </row>
    <row r="182" customFormat="false" ht="27" hidden="false" customHeight="true" outlineLevel="0" collapsed="false">
      <c r="A182" s="125" t="s">
        <v>69</v>
      </c>
      <c r="B182" s="126" t="s">
        <v>419</v>
      </c>
      <c r="C182" s="118" t="s">
        <v>44</v>
      </c>
      <c r="D182" s="118" t="s">
        <v>44</v>
      </c>
      <c r="E182" s="118" t="s">
        <v>44</v>
      </c>
      <c r="F182" s="118" t="s">
        <v>44</v>
      </c>
      <c r="G182" s="118" t="s">
        <v>44</v>
      </c>
      <c r="H182" s="5"/>
      <c r="I182" s="5"/>
      <c r="J182" s="5"/>
    </row>
    <row r="183" customFormat="false" ht="27" hidden="false" customHeight="true" outlineLevel="0" collapsed="false">
      <c r="A183" s="125" t="s">
        <v>69</v>
      </c>
      <c r="B183" s="126" t="s">
        <v>421</v>
      </c>
      <c r="C183" s="118" t="s">
        <v>44</v>
      </c>
      <c r="D183" s="118" t="s">
        <v>44</v>
      </c>
      <c r="E183" s="118" t="s">
        <v>44</v>
      </c>
      <c r="F183" s="118" t="s">
        <v>44</v>
      </c>
      <c r="G183" s="118" t="s">
        <v>44</v>
      </c>
      <c r="H183" s="5"/>
      <c r="I183" s="5"/>
      <c r="J183" s="5"/>
    </row>
    <row r="184" customFormat="false" ht="27" hidden="false" customHeight="true" outlineLevel="0" collapsed="false">
      <c r="A184" s="125" t="s">
        <v>69</v>
      </c>
      <c r="B184" s="126" t="s">
        <v>423</v>
      </c>
      <c r="C184" s="118" t="s">
        <v>44</v>
      </c>
      <c r="D184" s="118" t="s">
        <v>44</v>
      </c>
      <c r="E184" s="118" t="s">
        <v>44</v>
      </c>
      <c r="F184" s="118" t="s">
        <v>44</v>
      </c>
      <c r="G184" s="118" t="s">
        <v>44</v>
      </c>
      <c r="H184" s="5"/>
      <c r="I184" s="5"/>
      <c r="J184" s="5"/>
    </row>
    <row r="185" customFormat="false" ht="27" hidden="false" customHeight="true" outlineLevel="0" collapsed="false">
      <c r="A185" s="125" t="s">
        <v>69</v>
      </c>
      <c r="B185" s="126" t="s">
        <v>425</v>
      </c>
      <c r="C185" s="118" t="s">
        <v>44</v>
      </c>
      <c r="D185" s="118" t="s">
        <v>44</v>
      </c>
      <c r="E185" s="118" t="s">
        <v>44</v>
      </c>
      <c r="F185" s="118" t="s">
        <v>44</v>
      </c>
      <c r="G185" s="118" t="s">
        <v>44</v>
      </c>
      <c r="H185" s="5"/>
      <c r="I185" s="5"/>
      <c r="J185" s="5"/>
    </row>
    <row r="186" customFormat="false" ht="27" hidden="false" customHeight="true" outlineLevel="0" collapsed="false">
      <c r="A186" s="125" t="s">
        <v>69</v>
      </c>
      <c r="B186" s="126" t="s">
        <v>427</v>
      </c>
      <c r="C186" s="118" t="s">
        <v>44</v>
      </c>
      <c r="D186" s="118" t="s">
        <v>44</v>
      </c>
      <c r="E186" s="118" t="s">
        <v>44</v>
      </c>
      <c r="F186" s="118" t="s">
        <v>44</v>
      </c>
      <c r="G186" s="118" t="s">
        <v>44</v>
      </c>
    </row>
    <row r="187" customFormat="false" ht="6.75" hidden="false" customHeight="true" outlineLevel="0" collapsed="false">
      <c r="A187" s="128"/>
      <c r="B187" s="129"/>
      <c r="C187" s="130"/>
      <c r="D187" s="130"/>
      <c r="E187" s="130"/>
      <c r="F187" s="130"/>
      <c r="G187" s="130"/>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11.62"/>
    <col collapsed="false" customWidth="true" hidden="false" outlineLevel="0" max="7" min="3" style="131" width="15.62"/>
    <col collapsed="false" customWidth="false" hidden="false" outlineLevel="0" max="257" min="8" style="127" width="8.99"/>
  </cols>
  <sheetData>
    <row r="1" s="137" customFormat="true" ht="20.1" hidden="false" customHeight="true" outlineLevel="0" collapsed="false">
      <c r="A1" s="132" t="s">
        <v>455</v>
      </c>
      <c r="B1" s="133"/>
      <c r="C1" s="132"/>
      <c r="D1" s="132"/>
      <c r="E1" s="132"/>
      <c r="F1" s="132"/>
      <c r="G1" s="132"/>
    </row>
    <row r="2" s="137" customFormat="true" ht="20.1" hidden="false" customHeight="true" outlineLevel="0" collapsed="false">
      <c r="B2" s="135"/>
      <c r="C2" s="136"/>
      <c r="D2" s="136"/>
      <c r="E2" s="136"/>
      <c r="F2" s="136"/>
      <c r="G2" s="136"/>
    </row>
    <row r="3" s="137" customFormat="true" ht="20.1" hidden="false" customHeight="true" outlineLevel="0" collapsed="false">
      <c r="A3" s="137" t="s">
        <v>23</v>
      </c>
      <c r="C3" s="138"/>
      <c r="D3" s="138"/>
      <c r="E3" s="138"/>
      <c r="F3" s="138"/>
      <c r="G3" s="138"/>
    </row>
    <row r="4" s="139" customFormat="true" ht="20.1" hidden="false" customHeight="true" outlineLevel="0" collapsed="false">
      <c r="C4" s="140"/>
      <c r="D4" s="140"/>
      <c r="E4" s="140"/>
      <c r="F4" s="140"/>
      <c r="G4" s="140"/>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141" customFormat="true" ht="13.5" hidden="false" customHeight="true" outlineLevel="0" collapsed="false">
      <c r="B7" s="142"/>
      <c r="C7" s="143" t="s">
        <v>34</v>
      </c>
      <c r="D7" s="143" t="s">
        <v>35</v>
      </c>
      <c r="E7" s="143" t="s">
        <v>35</v>
      </c>
      <c r="F7" s="143" t="s">
        <v>35</v>
      </c>
      <c r="G7" s="144" t="s">
        <v>36</v>
      </c>
    </row>
    <row r="8" s="141" customFormat="true" ht="27" hidden="false" customHeight="true" outlineLevel="0" collapsed="false">
      <c r="A8" s="125" t="s">
        <v>41</v>
      </c>
      <c r="B8" s="126" t="s">
        <v>71</v>
      </c>
      <c r="C8" s="118" t="s">
        <v>44</v>
      </c>
      <c r="D8" s="118" t="s">
        <v>44</v>
      </c>
      <c r="E8" s="118" t="s">
        <v>44</v>
      </c>
      <c r="F8" s="118" t="s">
        <v>44</v>
      </c>
      <c r="G8" s="118" t="s">
        <v>44</v>
      </c>
    </row>
    <row r="9" s="141" customFormat="true" ht="27" hidden="false" customHeight="true" outlineLevel="0" collapsed="false">
      <c r="A9" s="125" t="s">
        <v>41</v>
      </c>
      <c r="B9" s="126" t="s">
        <v>73</v>
      </c>
      <c r="C9" s="118" t="s">
        <v>44</v>
      </c>
      <c r="D9" s="118" t="s">
        <v>44</v>
      </c>
      <c r="E9" s="118" t="s">
        <v>44</v>
      </c>
      <c r="F9" s="118" t="s">
        <v>44</v>
      </c>
      <c r="G9" s="118" t="s">
        <v>44</v>
      </c>
    </row>
    <row r="10" s="141" customFormat="true" ht="27" hidden="false" customHeight="true" outlineLevel="0" collapsed="false">
      <c r="A10" s="125" t="s">
        <v>41</v>
      </c>
      <c r="B10" s="126" t="s">
        <v>75</v>
      </c>
      <c r="C10" s="118" t="s">
        <v>47</v>
      </c>
      <c r="D10" s="118" t="s">
        <v>47</v>
      </c>
      <c r="E10" s="118" t="s">
        <v>44</v>
      </c>
      <c r="F10" s="118" t="s">
        <v>47</v>
      </c>
      <c r="G10" s="118" t="s">
        <v>47</v>
      </c>
    </row>
    <row r="11" s="141" customFormat="true" ht="27" hidden="false" customHeight="true" outlineLevel="0" collapsed="false">
      <c r="A11" s="125" t="s">
        <v>41</v>
      </c>
      <c r="B11" s="126" t="s">
        <v>77</v>
      </c>
      <c r="C11" s="118" t="s">
        <v>44</v>
      </c>
      <c r="D11" s="118" t="s">
        <v>44</v>
      </c>
      <c r="E11" s="118" t="s">
        <v>44</v>
      </c>
      <c r="F11" s="118" t="s">
        <v>44</v>
      </c>
      <c r="G11" s="118" t="s">
        <v>44</v>
      </c>
    </row>
    <row r="12" s="141" customFormat="true" ht="27" hidden="false" customHeight="true" outlineLevel="0" collapsed="false">
      <c r="A12" s="125" t="s">
        <v>41</v>
      </c>
      <c r="B12" s="126" t="s">
        <v>79</v>
      </c>
      <c r="C12" s="118" t="s">
        <v>44</v>
      </c>
      <c r="D12" s="118" t="s">
        <v>44</v>
      </c>
      <c r="E12" s="118" t="s">
        <v>44</v>
      </c>
      <c r="F12" s="118" t="s">
        <v>44</v>
      </c>
      <c r="G12" s="118" t="s">
        <v>44</v>
      </c>
    </row>
    <row r="13" s="141" customFormat="true" ht="27" hidden="false" customHeight="true" outlineLevel="0" collapsed="false">
      <c r="A13" s="125" t="s">
        <v>41</v>
      </c>
      <c r="B13" s="145" t="s">
        <v>81</v>
      </c>
      <c r="C13" s="118" t="s">
        <v>44</v>
      </c>
      <c r="D13" s="118" t="s">
        <v>44</v>
      </c>
      <c r="E13" s="118" t="s">
        <v>44</v>
      </c>
      <c r="F13" s="118" t="s">
        <v>44</v>
      </c>
      <c r="G13" s="118" t="s">
        <v>44</v>
      </c>
    </row>
    <row r="14" s="141" customFormat="true" ht="27" hidden="false" customHeight="true" outlineLevel="0" collapsed="false">
      <c r="A14" s="125" t="s">
        <v>41</v>
      </c>
      <c r="B14" s="126" t="s">
        <v>83</v>
      </c>
      <c r="C14" s="118" t="s">
        <v>47</v>
      </c>
      <c r="D14" s="118" t="s">
        <v>47</v>
      </c>
      <c r="E14" s="118" t="s">
        <v>47</v>
      </c>
      <c r="F14" s="118" t="s">
        <v>44</v>
      </c>
      <c r="G14" s="118" t="s">
        <v>47</v>
      </c>
    </row>
    <row r="15" s="141" customFormat="true" ht="27" hidden="false" customHeight="true" outlineLevel="0" collapsed="false">
      <c r="A15" s="125" t="s">
        <v>41</v>
      </c>
      <c r="B15" s="126" t="s">
        <v>85</v>
      </c>
      <c r="C15" s="118" t="s">
        <v>44</v>
      </c>
      <c r="D15" s="118" t="s">
        <v>44</v>
      </c>
      <c r="E15" s="118" t="s">
        <v>44</v>
      </c>
      <c r="F15" s="118" t="s">
        <v>44</v>
      </c>
      <c r="G15" s="118" t="s">
        <v>44</v>
      </c>
    </row>
    <row r="16" s="141" customFormat="true" ht="27" hidden="false" customHeight="true" outlineLevel="0" collapsed="false">
      <c r="A16" s="125" t="s">
        <v>43</v>
      </c>
      <c r="B16" s="126" t="s">
        <v>87</v>
      </c>
      <c r="C16" s="118" t="s">
        <v>44</v>
      </c>
      <c r="D16" s="118" t="s">
        <v>44</v>
      </c>
      <c r="E16" s="118" t="s">
        <v>44</v>
      </c>
      <c r="F16" s="118" t="s">
        <v>44</v>
      </c>
      <c r="G16" s="118" t="s">
        <v>44</v>
      </c>
    </row>
    <row r="17" s="141" customFormat="true" ht="27" hidden="false" customHeight="true" outlineLevel="0" collapsed="false">
      <c r="A17" s="125" t="s">
        <v>43</v>
      </c>
      <c r="B17" s="126" t="s">
        <v>89</v>
      </c>
      <c r="C17" s="118" t="s">
        <v>44</v>
      </c>
      <c r="D17" s="118" t="s">
        <v>44</v>
      </c>
      <c r="E17" s="118" t="s">
        <v>44</v>
      </c>
      <c r="F17" s="118" t="s">
        <v>44</v>
      </c>
      <c r="G17" s="118" t="s">
        <v>44</v>
      </c>
    </row>
    <row r="18" s="141" customFormat="true" ht="27" hidden="false" customHeight="true" outlineLevel="0" collapsed="false">
      <c r="A18" s="125" t="s">
        <v>43</v>
      </c>
      <c r="B18" s="126" t="s">
        <v>91</v>
      </c>
      <c r="C18" s="118" t="s">
        <v>44</v>
      </c>
      <c r="D18" s="118" t="s">
        <v>44</v>
      </c>
      <c r="E18" s="118" t="s">
        <v>44</v>
      </c>
      <c r="F18" s="118" t="s">
        <v>44</v>
      </c>
      <c r="G18" s="118" t="s">
        <v>44</v>
      </c>
    </row>
    <row r="19" s="141" customFormat="true" ht="27" hidden="false" customHeight="true" outlineLevel="0" collapsed="false">
      <c r="A19" s="125" t="s">
        <v>43</v>
      </c>
      <c r="B19" s="126" t="s">
        <v>93</v>
      </c>
      <c r="C19" s="118" t="s">
        <v>44</v>
      </c>
      <c r="D19" s="118" t="s">
        <v>44</v>
      </c>
      <c r="E19" s="118" t="s">
        <v>44</v>
      </c>
      <c r="F19" s="118" t="s">
        <v>44</v>
      </c>
      <c r="G19" s="118" t="s">
        <v>44</v>
      </c>
    </row>
    <row r="20" s="141" customFormat="true" ht="27" hidden="false" customHeight="true" outlineLevel="0" collapsed="false">
      <c r="A20" s="125" t="s">
        <v>43</v>
      </c>
      <c r="B20" s="126" t="s">
        <v>95</v>
      </c>
      <c r="C20" s="118" t="s">
        <v>44</v>
      </c>
      <c r="D20" s="118" t="s">
        <v>44</v>
      </c>
      <c r="E20" s="118" t="s">
        <v>44</v>
      </c>
      <c r="F20" s="118" t="s">
        <v>44</v>
      </c>
      <c r="G20" s="118" t="s">
        <v>44</v>
      </c>
    </row>
    <row r="21" s="141" customFormat="true" ht="27" hidden="false" customHeight="true" outlineLevel="0" collapsed="false">
      <c r="A21" s="125" t="s">
        <v>43</v>
      </c>
      <c r="B21" s="126" t="s">
        <v>97</v>
      </c>
      <c r="C21" s="118" t="s">
        <v>44</v>
      </c>
      <c r="D21" s="118" t="s">
        <v>44</v>
      </c>
      <c r="E21" s="118" t="s">
        <v>44</v>
      </c>
      <c r="F21" s="118" t="s">
        <v>44</v>
      </c>
      <c r="G21" s="118" t="s">
        <v>44</v>
      </c>
    </row>
    <row r="22" s="141" customFormat="true" ht="27" hidden="false" customHeight="true" outlineLevel="0" collapsed="false">
      <c r="A22" s="125" t="s">
        <v>43</v>
      </c>
      <c r="B22" s="126" t="s">
        <v>99</v>
      </c>
      <c r="C22" s="118" t="s">
        <v>44</v>
      </c>
      <c r="D22" s="118" t="s">
        <v>44</v>
      </c>
      <c r="E22" s="118" t="s">
        <v>44</v>
      </c>
      <c r="F22" s="118" t="s">
        <v>44</v>
      </c>
      <c r="G22" s="118" t="s">
        <v>44</v>
      </c>
    </row>
    <row r="23" s="141" customFormat="true" ht="27" hidden="false" customHeight="true" outlineLevel="0" collapsed="false">
      <c r="A23" s="125" t="s">
        <v>43</v>
      </c>
      <c r="B23" s="126" t="s">
        <v>101</v>
      </c>
      <c r="C23" s="118" t="s">
        <v>44</v>
      </c>
      <c r="D23" s="118" t="s">
        <v>44</v>
      </c>
      <c r="E23" s="118" t="s">
        <v>44</v>
      </c>
      <c r="F23" s="118" t="s">
        <v>44</v>
      </c>
      <c r="G23" s="118" t="s">
        <v>44</v>
      </c>
    </row>
    <row r="24" s="141" customFormat="true" ht="27" hidden="false" customHeight="true" outlineLevel="0" collapsed="false">
      <c r="A24" s="125" t="s">
        <v>43</v>
      </c>
      <c r="B24" s="126" t="s">
        <v>103</v>
      </c>
      <c r="C24" s="118" t="s">
        <v>44</v>
      </c>
      <c r="D24" s="118" t="s">
        <v>44</v>
      </c>
      <c r="E24" s="118" t="s">
        <v>44</v>
      </c>
      <c r="F24" s="118" t="s">
        <v>44</v>
      </c>
      <c r="G24" s="118" t="s">
        <v>44</v>
      </c>
    </row>
    <row r="25" s="141" customFormat="true" ht="27" hidden="false" customHeight="true" outlineLevel="0" collapsed="false">
      <c r="A25" s="125" t="s">
        <v>43</v>
      </c>
      <c r="B25" s="126" t="s">
        <v>105</v>
      </c>
      <c r="C25" s="118" t="s">
        <v>44</v>
      </c>
      <c r="D25" s="118" t="s">
        <v>44</v>
      </c>
      <c r="E25" s="118" t="s">
        <v>44</v>
      </c>
      <c r="F25" s="118" t="s">
        <v>44</v>
      </c>
      <c r="G25" s="118" t="s">
        <v>44</v>
      </c>
    </row>
    <row r="26" s="141" customFormat="true" ht="27" hidden="false" customHeight="true" outlineLevel="0" collapsed="false">
      <c r="A26" s="125" t="s">
        <v>43</v>
      </c>
      <c r="B26" s="126" t="s">
        <v>107</v>
      </c>
      <c r="C26" s="118" t="s">
        <v>44</v>
      </c>
      <c r="D26" s="118" t="s">
        <v>44</v>
      </c>
      <c r="E26" s="118" t="s">
        <v>44</v>
      </c>
      <c r="F26" s="118" t="s">
        <v>44</v>
      </c>
      <c r="G26" s="118" t="s">
        <v>44</v>
      </c>
    </row>
    <row r="27" s="141" customFormat="true" ht="27" hidden="false" customHeight="true" outlineLevel="0" collapsed="false">
      <c r="A27" s="125" t="s">
        <v>46</v>
      </c>
      <c r="B27" s="126" t="s">
        <v>109</v>
      </c>
      <c r="C27" s="118" t="s">
        <v>44</v>
      </c>
      <c r="D27" s="118" t="s">
        <v>44</v>
      </c>
      <c r="E27" s="118" t="s">
        <v>44</v>
      </c>
      <c r="F27" s="118" t="s">
        <v>44</v>
      </c>
      <c r="G27" s="118" t="s">
        <v>44</v>
      </c>
    </row>
    <row r="28" s="141" customFormat="true" ht="27" hidden="false" customHeight="true" outlineLevel="0" collapsed="false">
      <c r="A28" s="125" t="s">
        <v>46</v>
      </c>
      <c r="B28" s="126" t="s">
        <v>111</v>
      </c>
      <c r="C28" s="118" t="s">
        <v>47</v>
      </c>
      <c r="D28" s="118" t="n">
        <v>56</v>
      </c>
      <c r="E28" s="118" t="n">
        <v>29</v>
      </c>
      <c r="F28" s="118" t="s">
        <v>47</v>
      </c>
      <c r="G28" s="118" t="s">
        <v>47</v>
      </c>
    </row>
    <row r="29" s="141" customFormat="true" ht="27" hidden="false" customHeight="true" outlineLevel="0" collapsed="false">
      <c r="A29" s="125" t="s">
        <v>46</v>
      </c>
      <c r="B29" s="126" t="s">
        <v>113</v>
      </c>
      <c r="C29" s="118" t="s">
        <v>44</v>
      </c>
      <c r="D29" s="118" t="s">
        <v>44</v>
      </c>
      <c r="E29" s="118" t="s">
        <v>44</v>
      </c>
      <c r="F29" s="118" t="s">
        <v>44</v>
      </c>
      <c r="G29" s="118" t="s">
        <v>44</v>
      </c>
    </row>
    <row r="30" s="141" customFormat="true" ht="27" hidden="false" customHeight="true" outlineLevel="0" collapsed="false">
      <c r="A30" s="125" t="s">
        <v>46</v>
      </c>
      <c r="B30" s="126" t="s">
        <v>115</v>
      </c>
      <c r="C30" s="118" t="s">
        <v>44</v>
      </c>
      <c r="D30" s="118" t="s">
        <v>44</v>
      </c>
      <c r="E30" s="118" t="s">
        <v>44</v>
      </c>
      <c r="F30" s="118" t="s">
        <v>44</v>
      </c>
      <c r="G30" s="118" t="s">
        <v>44</v>
      </c>
    </row>
    <row r="31" s="141" customFormat="true" ht="27" hidden="false" customHeight="true" outlineLevel="0" collapsed="false">
      <c r="A31" s="125" t="s">
        <v>46</v>
      </c>
      <c r="B31" s="126" t="s">
        <v>117</v>
      </c>
      <c r="C31" s="118" t="s">
        <v>44</v>
      </c>
      <c r="D31" s="118" t="s">
        <v>44</v>
      </c>
      <c r="E31" s="118" t="s">
        <v>44</v>
      </c>
      <c r="F31" s="118" t="s">
        <v>44</v>
      </c>
      <c r="G31" s="118" t="s">
        <v>44</v>
      </c>
    </row>
    <row r="32" s="141" customFormat="true" ht="27" hidden="false" customHeight="true" outlineLevel="0" collapsed="false">
      <c r="A32" s="125" t="s">
        <v>46</v>
      </c>
      <c r="B32" s="126" t="s">
        <v>119</v>
      </c>
      <c r="C32" s="118" t="s">
        <v>44</v>
      </c>
      <c r="D32" s="118" t="s">
        <v>44</v>
      </c>
      <c r="E32" s="118" t="s">
        <v>44</v>
      </c>
      <c r="F32" s="118" t="s">
        <v>44</v>
      </c>
      <c r="G32" s="118" t="s">
        <v>44</v>
      </c>
    </row>
    <row r="33" s="141" customFormat="true" ht="27" hidden="false" customHeight="true" outlineLevel="0" collapsed="false">
      <c r="A33" s="125" t="s">
        <v>46</v>
      </c>
      <c r="B33" s="126" t="s">
        <v>121</v>
      </c>
      <c r="C33" s="118" t="s">
        <v>47</v>
      </c>
      <c r="D33" s="118" t="s">
        <v>47</v>
      </c>
      <c r="E33" s="118" t="s">
        <v>44</v>
      </c>
      <c r="F33" s="118" t="s">
        <v>47</v>
      </c>
      <c r="G33" s="118" t="s">
        <v>47</v>
      </c>
    </row>
    <row r="34" s="141" customFormat="true" ht="27" hidden="false" customHeight="true" outlineLevel="0" collapsed="false">
      <c r="A34" s="125" t="s">
        <v>49</v>
      </c>
      <c r="B34" s="126" t="s">
        <v>123</v>
      </c>
      <c r="C34" s="118" t="s">
        <v>44</v>
      </c>
      <c r="D34" s="118" t="s">
        <v>44</v>
      </c>
      <c r="E34" s="118" t="s">
        <v>44</v>
      </c>
      <c r="F34" s="118" t="s">
        <v>44</v>
      </c>
      <c r="G34" s="118" t="s">
        <v>44</v>
      </c>
    </row>
    <row r="35" s="141" customFormat="true" ht="27" hidden="false" customHeight="true" outlineLevel="0" collapsed="false">
      <c r="A35" s="125" t="s">
        <v>49</v>
      </c>
      <c r="B35" s="126" t="s">
        <v>125</v>
      </c>
      <c r="C35" s="118" t="s">
        <v>44</v>
      </c>
      <c r="D35" s="118" t="s">
        <v>44</v>
      </c>
      <c r="E35" s="118" t="s">
        <v>44</v>
      </c>
      <c r="F35" s="118" t="s">
        <v>44</v>
      </c>
      <c r="G35" s="118" t="s">
        <v>44</v>
      </c>
    </row>
    <row r="36" s="141" customFormat="true" ht="27" hidden="false" customHeight="true" outlineLevel="0" collapsed="false">
      <c r="A36" s="125" t="s">
        <v>49</v>
      </c>
      <c r="B36" s="126" t="s">
        <v>127</v>
      </c>
      <c r="C36" s="118" t="s">
        <v>44</v>
      </c>
      <c r="D36" s="118" t="s">
        <v>44</v>
      </c>
      <c r="E36" s="118" t="s">
        <v>44</v>
      </c>
      <c r="F36" s="118" t="s">
        <v>44</v>
      </c>
      <c r="G36" s="118" t="s">
        <v>44</v>
      </c>
    </row>
    <row r="37" s="141" customFormat="true" ht="27" hidden="false" customHeight="true" outlineLevel="0" collapsed="false">
      <c r="A37" s="125" t="s">
        <v>49</v>
      </c>
      <c r="B37" s="126" t="s">
        <v>129</v>
      </c>
      <c r="C37" s="118" t="s">
        <v>44</v>
      </c>
      <c r="D37" s="118" t="s">
        <v>44</v>
      </c>
      <c r="E37" s="118" t="s">
        <v>44</v>
      </c>
      <c r="F37" s="118" t="s">
        <v>44</v>
      </c>
      <c r="G37" s="118" t="s">
        <v>44</v>
      </c>
    </row>
    <row r="38" s="141" customFormat="true" ht="27" hidden="false" customHeight="true" outlineLevel="0" collapsed="false">
      <c r="A38" s="125" t="s">
        <v>49</v>
      </c>
      <c r="B38" s="126" t="s">
        <v>131</v>
      </c>
      <c r="C38" s="118" t="s">
        <v>44</v>
      </c>
      <c r="D38" s="118" t="s">
        <v>44</v>
      </c>
      <c r="E38" s="118" t="s">
        <v>44</v>
      </c>
      <c r="F38" s="118" t="s">
        <v>44</v>
      </c>
      <c r="G38" s="118" t="s">
        <v>44</v>
      </c>
    </row>
    <row r="39" s="141" customFormat="true" ht="27" hidden="false" customHeight="true" outlineLevel="0" collapsed="false">
      <c r="A39" s="125" t="s">
        <v>49</v>
      </c>
      <c r="B39" s="126" t="s">
        <v>133</v>
      </c>
      <c r="C39" s="118" t="s">
        <v>44</v>
      </c>
      <c r="D39" s="118" t="s">
        <v>44</v>
      </c>
      <c r="E39" s="118" t="s">
        <v>44</v>
      </c>
      <c r="F39" s="118" t="s">
        <v>44</v>
      </c>
      <c r="G39" s="118" t="s">
        <v>44</v>
      </c>
    </row>
    <row r="40" s="141" customFormat="true" ht="27" hidden="false" customHeight="true" outlineLevel="0" collapsed="false">
      <c r="A40" s="125" t="s">
        <v>49</v>
      </c>
      <c r="B40" s="126" t="s">
        <v>135</v>
      </c>
      <c r="C40" s="118" t="s">
        <v>44</v>
      </c>
      <c r="D40" s="118" t="s">
        <v>44</v>
      </c>
      <c r="E40" s="118" t="s">
        <v>44</v>
      </c>
      <c r="F40" s="118" t="s">
        <v>44</v>
      </c>
      <c r="G40" s="118" t="s">
        <v>44</v>
      </c>
    </row>
    <row r="41" s="141" customFormat="true" ht="27" hidden="false" customHeight="true" outlineLevel="0" collapsed="false">
      <c r="A41" s="125" t="s">
        <v>49</v>
      </c>
      <c r="B41" s="126" t="s">
        <v>137</v>
      </c>
      <c r="C41" s="118" t="s">
        <v>44</v>
      </c>
      <c r="D41" s="118" t="s">
        <v>44</v>
      </c>
      <c r="E41" s="118" t="s">
        <v>44</v>
      </c>
      <c r="F41" s="118" t="s">
        <v>44</v>
      </c>
      <c r="G41" s="118" t="s">
        <v>44</v>
      </c>
    </row>
    <row r="42" s="141" customFormat="true" ht="27" hidden="false" customHeight="true" outlineLevel="0" collapsed="false">
      <c r="A42" s="125" t="s">
        <v>49</v>
      </c>
      <c r="B42" s="126" t="s">
        <v>139</v>
      </c>
      <c r="C42" s="118" t="s">
        <v>44</v>
      </c>
      <c r="D42" s="118" t="s">
        <v>44</v>
      </c>
      <c r="E42" s="118" t="s">
        <v>44</v>
      </c>
      <c r="F42" s="118" t="s">
        <v>44</v>
      </c>
      <c r="G42" s="118" t="s">
        <v>44</v>
      </c>
    </row>
    <row r="43" s="141" customFormat="true" ht="27" hidden="false" customHeight="true" outlineLevel="0" collapsed="false">
      <c r="A43" s="125" t="s">
        <v>49</v>
      </c>
      <c r="B43" s="126" t="s">
        <v>141</v>
      </c>
      <c r="C43" s="118" t="s">
        <v>44</v>
      </c>
      <c r="D43" s="118" t="s">
        <v>44</v>
      </c>
      <c r="E43" s="118" t="s">
        <v>44</v>
      </c>
      <c r="F43" s="118" t="s">
        <v>44</v>
      </c>
      <c r="G43" s="118" t="s">
        <v>44</v>
      </c>
    </row>
    <row r="44" s="141" customFormat="true" ht="27" hidden="false" customHeight="true" outlineLevel="0" collapsed="false">
      <c r="A44" s="125" t="s">
        <v>49</v>
      </c>
      <c r="B44" s="126" t="s">
        <v>143</v>
      </c>
      <c r="C44" s="118" t="s">
        <v>44</v>
      </c>
      <c r="D44" s="118" t="s">
        <v>44</v>
      </c>
      <c r="E44" s="118" t="s">
        <v>44</v>
      </c>
      <c r="F44" s="118" t="s">
        <v>44</v>
      </c>
      <c r="G44" s="118" t="s">
        <v>44</v>
      </c>
    </row>
    <row r="45" s="141" customFormat="true" ht="27" hidden="false" customHeight="true" outlineLevel="0" collapsed="false">
      <c r="A45" s="125" t="s">
        <v>49</v>
      </c>
      <c r="B45" s="126" t="s">
        <v>145</v>
      </c>
      <c r="C45" s="118" t="s">
        <v>44</v>
      </c>
      <c r="D45" s="118" t="s">
        <v>44</v>
      </c>
      <c r="E45" s="118" t="s">
        <v>44</v>
      </c>
      <c r="F45" s="118" t="s">
        <v>44</v>
      </c>
      <c r="G45" s="118" t="s">
        <v>44</v>
      </c>
    </row>
    <row r="46" s="141" customFormat="true" ht="27" hidden="false" customHeight="true" outlineLevel="0" collapsed="false">
      <c r="A46" s="125" t="s">
        <v>49</v>
      </c>
      <c r="B46" s="126" t="s">
        <v>147</v>
      </c>
      <c r="C46" s="118" t="s">
        <v>44</v>
      </c>
      <c r="D46" s="118" t="s">
        <v>44</v>
      </c>
      <c r="E46" s="118" t="s">
        <v>44</v>
      </c>
      <c r="F46" s="118" t="s">
        <v>44</v>
      </c>
      <c r="G46" s="118" t="s">
        <v>44</v>
      </c>
    </row>
    <row r="47" s="141" customFormat="true" ht="27" hidden="false" customHeight="true" outlineLevel="0" collapsed="false">
      <c r="A47" s="125" t="s">
        <v>49</v>
      </c>
      <c r="B47" s="126" t="s">
        <v>149</v>
      </c>
      <c r="C47" s="118" t="s">
        <v>44</v>
      </c>
      <c r="D47" s="118" t="s">
        <v>44</v>
      </c>
      <c r="E47" s="118" t="s">
        <v>44</v>
      </c>
      <c r="F47" s="118" t="s">
        <v>44</v>
      </c>
      <c r="G47" s="118" t="s">
        <v>44</v>
      </c>
    </row>
    <row r="48" s="141" customFormat="true" ht="27" hidden="false" customHeight="true" outlineLevel="0" collapsed="false">
      <c r="A48" s="125" t="s">
        <v>49</v>
      </c>
      <c r="B48" s="126" t="s">
        <v>151</v>
      </c>
      <c r="C48" s="118" t="s">
        <v>44</v>
      </c>
      <c r="D48" s="118" t="s">
        <v>44</v>
      </c>
      <c r="E48" s="118" t="s">
        <v>44</v>
      </c>
      <c r="F48" s="118" t="s">
        <v>44</v>
      </c>
      <c r="G48" s="118" t="s">
        <v>44</v>
      </c>
    </row>
    <row r="49" s="141" customFormat="true" ht="27" hidden="false" customHeight="true" outlineLevel="0" collapsed="false">
      <c r="A49" s="125" t="s">
        <v>49</v>
      </c>
      <c r="B49" s="126" t="s">
        <v>153</v>
      </c>
      <c r="C49" s="118" t="s">
        <v>44</v>
      </c>
      <c r="D49" s="118" t="s">
        <v>44</v>
      </c>
      <c r="E49" s="118" t="s">
        <v>44</v>
      </c>
      <c r="F49" s="118" t="s">
        <v>44</v>
      </c>
      <c r="G49" s="118" t="s">
        <v>44</v>
      </c>
    </row>
    <row r="50" s="141" customFormat="true" ht="27" hidden="false" customHeight="true" outlineLevel="0" collapsed="false">
      <c r="A50" s="125" t="s">
        <v>49</v>
      </c>
      <c r="B50" s="126" t="s">
        <v>155</v>
      </c>
      <c r="C50" s="118" t="s">
        <v>44</v>
      </c>
      <c r="D50" s="118" t="s">
        <v>44</v>
      </c>
      <c r="E50" s="118" t="s">
        <v>44</v>
      </c>
      <c r="F50" s="118" t="s">
        <v>44</v>
      </c>
      <c r="G50" s="118" t="s">
        <v>44</v>
      </c>
    </row>
    <row r="51" s="141" customFormat="true" ht="27" hidden="false" customHeight="true" outlineLevel="0" collapsed="false">
      <c r="A51" s="125" t="s">
        <v>49</v>
      </c>
      <c r="B51" s="126" t="s">
        <v>157</v>
      </c>
      <c r="C51" s="118" t="s">
        <v>44</v>
      </c>
      <c r="D51" s="118" t="s">
        <v>44</v>
      </c>
      <c r="E51" s="118" t="s">
        <v>44</v>
      </c>
      <c r="F51" s="118" t="s">
        <v>44</v>
      </c>
      <c r="G51" s="118" t="s">
        <v>44</v>
      </c>
    </row>
    <row r="52" s="141" customFormat="true" ht="27" hidden="false" customHeight="true" outlineLevel="0" collapsed="false">
      <c r="A52" s="125" t="s">
        <v>49</v>
      </c>
      <c r="B52" s="126" t="s">
        <v>159</v>
      </c>
      <c r="C52" s="118" t="s">
        <v>44</v>
      </c>
      <c r="D52" s="118" t="s">
        <v>44</v>
      </c>
      <c r="E52" s="118" t="s">
        <v>44</v>
      </c>
      <c r="F52" s="118" t="s">
        <v>44</v>
      </c>
      <c r="G52" s="118" t="s">
        <v>44</v>
      </c>
    </row>
    <row r="53" s="141" customFormat="true" ht="27" hidden="false" customHeight="true" outlineLevel="0" collapsed="false">
      <c r="A53" s="125" t="s">
        <v>49</v>
      </c>
      <c r="B53" s="126" t="s">
        <v>161</v>
      </c>
      <c r="C53" s="118" t="s">
        <v>47</v>
      </c>
      <c r="D53" s="118" t="s">
        <v>47</v>
      </c>
      <c r="E53" s="118" t="s">
        <v>44</v>
      </c>
      <c r="F53" s="118" t="s">
        <v>456</v>
      </c>
      <c r="G53" s="118" t="s">
        <v>47</v>
      </c>
    </row>
    <row r="54" s="141" customFormat="true" ht="27" hidden="false" customHeight="true" outlineLevel="0" collapsed="false">
      <c r="A54" s="125" t="s">
        <v>51</v>
      </c>
      <c r="B54" s="126" t="s">
        <v>163</v>
      </c>
      <c r="C54" s="118" t="s">
        <v>44</v>
      </c>
      <c r="D54" s="118" t="s">
        <v>44</v>
      </c>
      <c r="E54" s="118" t="s">
        <v>44</v>
      </c>
      <c r="F54" s="118" t="s">
        <v>44</v>
      </c>
      <c r="G54" s="118" t="s">
        <v>44</v>
      </c>
    </row>
    <row r="55" s="141" customFormat="true" ht="27" hidden="false" customHeight="true" outlineLevel="0" collapsed="false">
      <c r="A55" s="125" t="s">
        <v>51</v>
      </c>
      <c r="B55" s="126" t="s">
        <v>165</v>
      </c>
      <c r="C55" s="118" t="n">
        <v>13</v>
      </c>
      <c r="D55" s="118" t="n">
        <v>295</v>
      </c>
      <c r="E55" s="118" t="n">
        <v>295</v>
      </c>
      <c r="F55" s="118" t="s">
        <v>456</v>
      </c>
      <c r="G55" s="118" t="n">
        <v>38</v>
      </c>
    </row>
    <row r="56" s="141" customFormat="true" ht="27" hidden="false" customHeight="true" outlineLevel="0" collapsed="false">
      <c r="A56" s="125" t="s">
        <v>51</v>
      </c>
      <c r="B56" s="126" t="s">
        <v>167</v>
      </c>
      <c r="C56" s="118" t="n">
        <v>6</v>
      </c>
      <c r="D56" s="118" t="n">
        <v>52</v>
      </c>
      <c r="E56" s="118" t="s">
        <v>47</v>
      </c>
      <c r="F56" s="118" t="s">
        <v>456</v>
      </c>
      <c r="G56" s="118" t="n">
        <v>3</v>
      </c>
    </row>
    <row r="57" s="141" customFormat="true" ht="27" hidden="false" customHeight="true" outlineLevel="0" collapsed="false">
      <c r="A57" s="125" t="s">
        <v>51</v>
      </c>
      <c r="B57" s="126" t="s">
        <v>169</v>
      </c>
      <c r="C57" s="118" t="s">
        <v>47</v>
      </c>
      <c r="D57" s="118" t="s">
        <v>47</v>
      </c>
      <c r="E57" s="118" t="s">
        <v>47</v>
      </c>
      <c r="F57" s="118" t="s">
        <v>44</v>
      </c>
      <c r="G57" s="118" t="s">
        <v>47</v>
      </c>
    </row>
    <row r="58" s="141" customFormat="true" ht="27" hidden="false" customHeight="true" outlineLevel="0" collapsed="false">
      <c r="A58" s="125" t="s">
        <v>51</v>
      </c>
      <c r="B58" s="126" t="s">
        <v>171</v>
      </c>
      <c r="C58" s="118" t="s">
        <v>47</v>
      </c>
      <c r="D58" s="118" t="s">
        <v>47</v>
      </c>
      <c r="E58" s="118" t="s">
        <v>47</v>
      </c>
      <c r="F58" s="118" t="s">
        <v>44</v>
      </c>
      <c r="G58" s="118" t="s">
        <v>47</v>
      </c>
    </row>
    <row r="59" s="141" customFormat="true" ht="27" hidden="false" customHeight="true" outlineLevel="0" collapsed="false">
      <c r="A59" s="125" t="s">
        <v>51</v>
      </c>
      <c r="B59" s="126" t="s">
        <v>173</v>
      </c>
      <c r="C59" s="118" t="s">
        <v>44</v>
      </c>
      <c r="D59" s="118" t="s">
        <v>44</v>
      </c>
      <c r="E59" s="118" t="s">
        <v>44</v>
      </c>
      <c r="F59" s="118" t="s">
        <v>44</v>
      </c>
      <c r="G59" s="118" t="s">
        <v>44</v>
      </c>
    </row>
    <row r="60" s="141" customFormat="true" ht="27" hidden="false" customHeight="true" outlineLevel="0" collapsed="false">
      <c r="A60" s="125" t="s">
        <v>51</v>
      </c>
      <c r="B60" s="126" t="s">
        <v>175</v>
      </c>
      <c r="C60" s="118" t="n">
        <v>112</v>
      </c>
      <c r="D60" s="118" t="n">
        <v>245</v>
      </c>
      <c r="E60" s="118" t="n">
        <v>248</v>
      </c>
      <c r="F60" s="118" t="n">
        <v>241</v>
      </c>
      <c r="G60" s="118" t="n">
        <v>274</v>
      </c>
    </row>
    <row r="61" s="141" customFormat="true" ht="27" hidden="false" customHeight="true" outlineLevel="0" collapsed="false">
      <c r="A61" s="125" t="s">
        <v>51</v>
      </c>
      <c r="B61" s="126" t="s">
        <v>177</v>
      </c>
      <c r="C61" s="118" t="s">
        <v>44</v>
      </c>
      <c r="D61" s="118" t="s">
        <v>44</v>
      </c>
      <c r="E61" s="118" t="s">
        <v>44</v>
      </c>
      <c r="F61" s="118" t="s">
        <v>44</v>
      </c>
      <c r="G61" s="118" t="s">
        <v>44</v>
      </c>
    </row>
    <row r="62" s="141" customFormat="true" ht="27" hidden="false" customHeight="true" outlineLevel="0" collapsed="false">
      <c r="A62" s="125" t="s">
        <v>51</v>
      </c>
      <c r="B62" s="126" t="s">
        <v>179</v>
      </c>
      <c r="C62" s="118" t="s">
        <v>44</v>
      </c>
      <c r="D62" s="118" t="s">
        <v>44</v>
      </c>
      <c r="E62" s="118" t="s">
        <v>44</v>
      </c>
      <c r="F62" s="118" t="s">
        <v>44</v>
      </c>
      <c r="G62" s="118" t="s">
        <v>44</v>
      </c>
    </row>
    <row r="63" s="141" customFormat="true" ht="27" hidden="false" customHeight="true" outlineLevel="0" collapsed="false">
      <c r="A63" s="125" t="s">
        <v>51</v>
      </c>
      <c r="B63" s="126" t="s">
        <v>181</v>
      </c>
      <c r="C63" s="118" t="s">
        <v>44</v>
      </c>
      <c r="D63" s="118" t="s">
        <v>44</v>
      </c>
      <c r="E63" s="118" t="s">
        <v>44</v>
      </c>
      <c r="F63" s="118" t="s">
        <v>44</v>
      </c>
      <c r="G63" s="118" t="s">
        <v>44</v>
      </c>
    </row>
    <row r="64" s="141" customFormat="true" ht="27" hidden="false" customHeight="true" outlineLevel="0" collapsed="false">
      <c r="A64" s="125" t="s">
        <v>51</v>
      </c>
      <c r="B64" s="126" t="s">
        <v>183</v>
      </c>
      <c r="C64" s="118" t="s">
        <v>44</v>
      </c>
      <c r="D64" s="118" t="s">
        <v>44</v>
      </c>
      <c r="E64" s="118" t="s">
        <v>44</v>
      </c>
      <c r="F64" s="118" t="s">
        <v>44</v>
      </c>
      <c r="G64" s="118" t="s">
        <v>44</v>
      </c>
    </row>
    <row r="65" s="141" customFormat="true" ht="27" hidden="false" customHeight="true" outlineLevel="0" collapsed="false">
      <c r="A65" s="125" t="s">
        <v>51</v>
      </c>
      <c r="B65" s="126" t="s">
        <v>185</v>
      </c>
      <c r="C65" s="118" t="s">
        <v>44</v>
      </c>
      <c r="D65" s="118" t="s">
        <v>44</v>
      </c>
      <c r="E65" s="118" t="s">
        <v>44</v>
      </c>
      <c r="F65" s="118" t="s">
        <v>44</v>
      </c>
      <c r="G65" s="118" t="s">
        <v>44</v>
      </c>
    </row>
    <row r="66" s="141" customFormat="true" ht="27" hidden="false" customHeight="true" outlineLevel="0" collapsed="false">
      <c r="A66" s="125" t="s">
        <v>51</v>
      </c>
      <c r="B66" s="126" t="s">
        <v>187</v>
      </c>
      <c r="C66" s="118" t="s">
        <v>44</v>
      </c>
      <c r="D66" s="118" t="s">
        <v>44</v>
      </c>
      <c r="E66" s="118" t="s">
        <v>44</v>
      </c>
      <c r="F66" s="118" t="s">
        <v>44</v>
      </c>
      <c r="G66" s="118" t="s">
        <v>44</v>
      </c>
    </row>
    <row r="67" s="141" customFormat="true" ht="27" hidden="false" customHeight="true" outlineLevel="0" collapsed="false">
      <c r="A67" s="125" t="s">
        <v>51</v>
      </c>
      <c r="B67" s="126" t="s">
        <v>189</v>
      </c>
      <c r="C67" s="118" t="s">
        <v>44</v>
      </c>
      <c r="D67" s="118" t="s">
        <v>44</v>
      </c>
      <c r="E67" s="118" t="s">
        <v>44</v>
      </c>
      <c r="F67" s="118" t="s">
        <v>44</v>
      </c>
      <c r="G67" s="118" t="s">
        <v>44</v>
      </c>
    </row>
    <row r="68" s="141" customFormat="true" ht="27" hidden="false" customHeight="true" outlineLevel="0" collapsed="false">
      <c r="A68" s="125" t="s">
        <v>51</v>
      </c>
      <c r="B68" s="126" t="s">
        <v>191</v>
      </c>
      <c r="C68" s="118" t="s">
        <v>44</v>
      </c>
      <c r="D68" s="118" t="s">
        <v>44</v>
      </c>
      <c r="E68" s="118" t="s">
        <v>44</v>
      </c>
      <c r="F68" s="118" t="s">
        <v>44</v>
      </c>
      <c r="G68" s="118" t="s">
        <v>44</v>
      </c>
    </row>
    <row r="69" s="141" customFormat="true" ht="27" hidden="false" customHeight="true" outlineLevel="0" collapsed="false">
      <c r="A69" s="125" t="s">
        <v>51</v>
      </c>
      <c r="B69" s="126" t="s">
        <v>193</v>
      </c>
      <c r="C69" s="118" t="s">
        <v>44</v>
      </c>
      <c r="D69" s="118" t="s">
        <v>44</v>
      </c>
      <c r="E69" s="118" t="s">
        <v>44</v>
      </c>
      <c r="F69" s="118" t="s">
        <v>44</v>
      </c>
      <c r="G69" s="118" t="s">
        <v>44</v>
      </c>
    </row>
    <row r="70" s="141" customFormat="true" ht="27" hidden="false" customHeight="true" outlineLevel="0" collapsed="false">
      <c r="A70" s="125" t="s">
        <v>51</v>
      </c>
      <c r="B70" s="126" t="s">
        <v>195</v>
      </c>
      <c r="C70" s="118" t="s">
        <v>44</v>
      </c>
      <c r="D70" s="118" t="s">
        <v>44</v>
      </c>
      <c r="E70" s="118" t="s">
        <v>44</v>
      </c>
      <c r="F70" s="118" t="s">
        <v>44</v>
      </c>
      <c r="G70" s="118" t="s">
        <v>44</v>
      </c>
    </row>
    <row r="71" s="141" customFormat="true" ht="27" hidden="false" customHeight="true" outlineLevel="0" collapsed="false">
      <c r="A71" s="125" t="s">
        <v>51</v>
      </c>
      <c r="B71" s="126" t="s">
        <v>197</v>
      </c>
      <c r="C71" s="118" t="s">
        <v>44</v>
      </c>
      <c r="D71" s="118" t="s">
        <v>44</v>
      </c>
      <c r="E71" s="118" t="s">
        <v>44</v>
      </c>
      <c r="F71" s="118" t="s">
        <v>44</v>
      </c>
      <c r="G71" s="118" t="s">
        <v>44</v>
      </c>
    </row>
    <row r="72" s="141" customFormat="true" ht="27" hidden="false" customHeight="true" outlineLevel="0" collapsed="false">
      <c r="A72" s="125" t="s">
        <v>51</v>
      </c>
      <c r="B72" s="126" t="s">
        <v>199</v>
      </c>
      <c r="C72" s="118" t="s">
        <v>44</v>
      </c>
      <c r="D72" s="118" t="s">
        <v>44</v>
      </c>
      <c r="E72" s="118" t="s">
        <v>44</v>
      </c>
      <c r="F72" s="118" t="s">
        <v>44</v>
      </c>
      <c r="G72" s="118" t="s">
        <v>44</v>
      </c>
    </row>
    <row r="73" s="141" customFormat="true" ht="27" hidden="false" customHeight="true" outlineLevel="0" collapsed="false">
      <c r="A73" s="125" t="s">
        <v>51</v>
      </c>
      <c r="B73" s="126" t="s">
        <v>201</v>
      </c>
      <c r="C73" s="118" t="s">
        <v>44</v>
      </c>
      <c r="D73" s="118" t="s">
        <v>44</v>
      </c>
      <c r="E73" s="118" t="s">
        <v>44</v>
      </c>
      <c r="F73" s="118" t="s">
        <v>44</v>
      </c>
      <c r="G73" s="118" t="s">
        <v>44</v>
      </c>
    </row>
    <row r="74" s="141" customFormat="true" ht="27" hidden="false" customHeight="true" outlineLevel="0" collapsed="false">
      <c r="A74" s="125" t="s">
        <v>51</v>
      </c>
      <c r="B74" s="126" t="s">
        <v>203</v>
      </c>
      <c r="C74" s="118" t="s">
        <v>44</v>
      </c>
      <c r="D74" s="118" t="s">
        <v>44</v>
      </c>
      <c r="E74" s="118" t="s">
        <v>44</v>
      </c>
      <c r="F74" s="118" t="s">
        <v>44</v>
      </c>
      <c r="G74" s="118" t="s">
        <v>44</v>
      </c>
    </row>
    <row r="75" s="141" customFormat="true" ht="27" hidden="false" customHeight="true" outlineLevel="0" collapsed="false">
      <c r="A75" s="125" t="s">
        <v>51</v>
      </c>
      <c r="B75" s="126" t="s">
        <v>205</v>
      </c>
      <c r="C75" s="118" t="s">
        <v>44</v>
      </c>
      <c r="D75" s="118" t="s">
        <v>44</v>
      </c>
      <c r="E75" s="118" t="s">
        <v>44</v>
      </c>
      <c r="F75" s="118" t="s">
        <v>44</v>
      </c>
      <c r="G75" s="118" t="s">
        <v>44</v>
      </c>
    </row>
    <row r="76" s="141" customFormat="true" ht="27" hidden="false" customHeight="true" outlineLevel="0" collapsed="false">
      <c r="A76" s="125" t="s">
        <v>51</v>
      </c>
      <c r="B76" s="126" t="s">
        <v>207</v>
      </c>
      <c r="C76" s="118" t="n">
        <v>25</v>
      </c>
      <c r="D76" s="118" t="n">
        <v>112</v>
      </c>
      <c r="E76" s="118" t="n">
        <v>114</v>
      </c>
      <c r="F76" s="118" t="n">
        <v>110</v>
      </c>
      <c r="G76" s="118" t="n">
        <v>28</v>
      </c>
    </row>
    <row r="77" s="141" customFormat="true" ht="27" hidden="false" customHeight="true" outlineLevel="0" collapsed="false">
      <c r="A77" s="125" t="s">
        <v>51</v>
      </c>
      <c r="B77" s="126" t="s">
        <v>209</v>
      </c>
      <c r="C77" s="118" t="s">
        <v>44</v>
      </c>
      <c r="D77" s="118" t="s">
        <v>44</v>
      </c>
      <c r="E77" s="118" t="s">
        <v>44</v>
      </c>
      <c r="F77" s="118" t="s">
        <v>44</v>
      </c>
      <c r="G77" s="118" t="s">
        <v>44</v>
      </c>
    </row>
    <row r="78" s="141" customFormat="true" ht="27" hidden="false" customHeight="true" outlineLevel="0" collapsed="false">
      <c r="A78" s="125" t="s">
        <v>53</v>
      </c>
      <c r="B78" s="126" t="s">
        <v>211</v>
      </c>
      <c r="C78" s="118" t="s">
        <v>44</v>
      </c>
      <c r="D78" s="118" t="s">
        <v>44</v>
      </c>
      <c r="E78" s="118" t="s">
        <v>44</v>
      </c>
      <c r="F78" s="118" t="s">
        <v>44</v>
      </c>
      <c r="G78" s="118" t="s">
        <v>44</v>
      </c>
    </row>
    <row r="79" s="141" customFormat="true" ht="27" hidden="false" customHeight="true" outlineLevel="0" collapsed="false">
      <c r="A79" s="125" t="s">
        <v>53</v>
      </c>
      <c r="B79" s="126" t="s">
        <v>213</v>
      </c>
      <c r="C79" s="118" t="s">
        <v>44</v>
      </c>
      <c r="D79" s="118" t="s">
        <v>44</v>
      </c>
      <c r="E79" s="118" t="s">
        <v>44</v>
      </c>
      <c r="F79" s="118" t="s">
        <v>44</v>
      </c>
      <c r="G79" s="118" t="s">
        <v>44</v>
      </c>
    </row>
    <row r="80" s="141" customFormat="true" ht="27" hidden="false" customHeight="true" outlineLevel="0" collapsed="false">
      <c r="A80" s="125" t="s">
        <v>53</v>
      </c>
      <c r="B80" s="126" t="s">
        <v>215</v>
      </c>
      <c r="C80" s="118" t="s">
        <v>47</v>
      </c>
      <c r="D80" s="118" t="s">
        <v>47</v>
      </c>
      <c r="E80" s="118" t="s">
        <v>47</v>
      </c>
      <c r="F80" s="118" t="s">
        <v>44</v>
      </c>
      <c r="G80" s="118" t="s">
        <v>47</v>
      </c>
    </row>
    <row r="81" s="141" customFormat="true" ht="27" hidden="false" customHeight="true" outlineLevel="0" collapsed="false">
      <c r="A81" s="125" t="s">
        <v>53</v>
      </c>
      <c r="B81" s="126" t="s">
        <v>217</v>
      </c>
      <c r="C81" s="118" t="s">
        <v>44</v>
      </c>
      <c r="D81" s="118" t="s">
        <v>44</v>
      </c>
      <c r="E81" s="118" t="s">
        <v>44</v>
      </c>
      <c r="F81" s="118" t="s">
        <v>44</v>
      </c>
      <c r="G81" s="118" t="s">
        <v>44</v>
      </c>
    </row>
    <row r="82" s="141" customFormat="true" ht="27" hidden="false" customHeight="true" outlineLevel="0" collapsed="false">
      <c r="A82" s="125" t="s">
        <v>53</v>
      </c>
      <c r="B82" s="126" t="s">
        <v>219</v>
      </c>
      <c r="C82" s="118" t="s">
        <v>44</v>
      </c>
      <c r="D82" s="118" t="s">
        <v>44</v>
      </c>
      <c r="E82" s="118" t="s">
        <v>44</v>
      </c>
      <c r="F82" s="118" t="s">
        <v>44</v>
      </c>
      <c r="G82" s="118" t="s">
        <v>44</v>
      </c>
    </row>
    <row r="83" s="141" customFormat="true" ht="27" hidden="false" customHeight="true" outlineLevel="0" collapsed="false">
      <c r="A83" s="125" t="s">
        <v>53</v>
      </c>
      <c r="B83" s="126" t="s">
        <v>221</v>
      </c>
      <c r="C83" s="118" t="n">
        <v>17</v>
      </c>
      <c r="D83" s="118" t="n">
        <v>100</v>
      </c>
      <c r="E83" s="118" t="n">
        <v>113</v>
      </c>
      <c r="F83" s="118" t="n">
        <v>95</v>
      </c>
      <c r="G83" s="118" t="n">
        <v>17</v>
      </c>
    </row>
    <row r="84" customFormat="false" ht="27" hidden="false" customHeight="true" outlineLevel="0" collapsed="false">
      <c r="A84" s="125" t="s">
        <v>53</v>
      </c>
      <c r="B84" s="126" t="s">
        <v>223</v>
      </c>
      <c r="C84" s="118" t="s">
        <v>44</v>
      </c>
      <c r="D84" s="118" t="s">
        <v>44</v>
      </c>
      <c r="E84" s="118" t="s">
        <v>44</v>
      </c>
      <c r="F84" s="118" t="s">
        <v>44</v>
      </c>
      <c r="G84" s="118" t="s">
        <v>44</v>
      </c>
    </row>
    <row r="85" customFormat="false" ht="27" hidden="false" customHeight="true" outlineLevel="0" collapsed="false">
      <c r="A85" s="125" t="s">
        <v>53</v>
      </c>
      <c r="B85" s="126" t="s">
        <v>225</v>
      </c>
      <c r="C85" s="118" t="s">
        <v>44</v>
      </c>
      <c r="D85" s="118" t="s">
        <v>44</v>
      </c>
      <c r="E85" s="118" t="s">
        <v>44</v>
      </c>
      <c r="F85" s="118" t="s">
        <v>44</v>
      </c>
      <c r="G85" s="118" t="s">
        <v>44</v>
      </c>
    </row>
    <row r="86" customFormat="false" ht="27" hidden="false" customHeight="true" outlineLevel="0" collapsed="false">
      <c r="A86" s="125" t="s">
        <v>53</v>
      </c>
      <c r="B86" s="126" t="s">
        <v>227</v>
      </c>
      <c r="C86" s="118" t="s">
        <v>44</v>
      </c>
      <c r="D86" s="118" t="s">
        <v>44</v>
      </c>
      <c r="E86" s="118" t="s">
        <v>44</v>
      </c>
      <c r="F86" s="118" t="s">
        <v>44</v>
      </c>
      <c r="G86" s="118" t="s">
        <v>44</v>
      </c>
    </row>
    <row r="87" customFormat="false" ht="27" hidden="false" customHeight="true" outlineLevel="0" collapsed="false">
      <c r="A87" s="125" t="s">
        <v>53</v>
      </c>
      <c r="B87" s="126" t="s">
        <v>229</v>
      </c>
      <c r="C87" s="121" t="s">
        <v>44</v>
      </c>
      <c r="D87" s="118" t="s">
        <v>44</v>
      </c>
      <c r="E87" s="118" t="s">
        <v>44</v>
      </c>
      <c r="F87" s="118" t="s">
        <v>44</v>
      </c>
      <c r="G87" s="118" t="s">
        <v>44</v>
      </c>
    </row>
    <row r="88" customFormat="false" ht="27" hidden="false" customHeight="true" outlineLevel="0" collapsed="false">
      <c r="A88" s="125" t="s">
        <v>53</v>
      </c>
      <c r="B88" s="126" t="s">
        <v>231</v>
      </c>
      <c r="C88" s="121" t="s">
        <v>44</v>
      </c>
      <c r="D88" s="118" t="s">
        <v>44</v>
      </c>
      <c r="E88" s="118" t="s">
        <v>44</v>
      </c>
      <c r="F88" s="118" t="s">
        <v>44</v>
      </c>
      <c r="G88" s="118" t="s">
        <v>44</v>
      </c>
    </row>
    <row r="89" customFormat="false" ht="27" hidden="false" customHeight="true" outlineLevel="0" collapsed="false">
      <c r="A89" s="125" t="s">
        <v>53</v>
      </c>
      <c r="B89" s="126" t="s">
        <v>233</v>
      </c>
      <c r="C89" s="121" t="s">
        <v>44</v>
      </c>
      <c r="D89" s="118" t="s">
        <v>44</v>
      </c>
      <c r="E89" s="118" t="s">
        <v>44</v>
      </c>
      <c r="F89" s="118" t="s">
        <v>44</v>
      </c>
      <c r="G89" s="118" t="s">
        <v>44</v>
      </c>
    </row>
    <row r="90" customFormat="false" ht="27" hidden="false" customHeight="true" outlineLevel="0" collapsed="false">
      <c r="A90" s="125" t="s">
        <v>53</v>
      </c>
      <c r="B90" s="126" t="s">
        <v>235</v>
      </c>
      <c r="C90" s="121" t="s">
        <v>44</v>
      </c>
      <c r="D90" s="118" t="s">
        <v>44</v>
      </c>
      <c r="E90" s="118" t="s">
        <v>44</v>
      </c>
      <c r="F90" s="118" t="s">
        <v>44</v>
      </c>
      <c r="G90" s="118" t="s">
        <v>44</v>
      </c>
    </row>
    <row r="91" customFormat="false" ht="27" hidden="false" customHeight="true" outlineLevel="0" collapsed="false">
      <c r="A91" s="125" t="s">
        <v>53</v>
      </c>
      <c r="B91" s="126" t="s">
        <v>237</v>
      </c>
      <c r="C91" s="121" t="s">
        <v>44</v>
      </c>
      <c r="D91" s="118" t="s">
        <v>44</v>
      </c>
      <c r="E91" s="118" t="s">
        <v>44</v>
      </c>
      <c r="F91" s="118" t="s">
        <v>44</v>
      </c>
      <c r="G91" s="118" t="s">
        <v>44</v>
      </c>
    </row>
    <row r="92" customFormat="false" ht="27" hidden="false" customHeight="true" outlineLevel="0" collapsed="false">
      <c r="A92" s="125" t="s">
        <v>53</v>
      </c>
      <c r="B92" s="126" t="s">
        <v>239</v>
      </c>
      <c r="C92" s="121" t="s">
        <v>44</v>
      </c>
      <c r="D92" s="118" t="s">
        <v>44</v>
      </c>
      <c r="E92" s="118" t="s">
        <v>44</v>
      </c>
      <c r="F92" s="118" t="s">
        <v>44</v>
      </c>
      <c r="G92" s="118" t="s">
        <v>44</v>
      </c>
    </row>
    <row r="93" customFormat="false" ht="27" hidden="false" customHeight="true" outlineLevel="0" collapsed="false">
      <c r="A93" s="125" t="s">
        <v>53</v>
      </c>
      <c r="B93" s="126" t="s">
        <v>241</v>
      </c>
      <c r="C93" s="118" t="s">
        <v>44</v>
      </c>
      <c r="D93" s="118" t="s">
        <v>44</v>
      </c>
      <c r="E93" s="118" t="s">
        <v>44</v>
      </c>
      <c r="F93" s="118" t="s">
        <v>44</v>
      </c>
      <c r="G93" s="118" t="s">
        <v>44</v>
      </c>
    </row>
    <row r="94" customFormat="false" ht="27" hidden="false" customHeight="true" outlineLevel="0" collapsed="false">
      <c r="A94" s="125" t="s">
        <v>53</v>
      </c>
      <c r="B94" s="126" t="s">
        <v>243</v>
      </c>
      <c r="C94" s="118" t="s">
        <v>44</v>
      </c>
      <c r="D94" s="118" t="s">
        <v>44</v>
      </c>
      <c r="E94" s="118" t="s">
        <v>44</v>
      </c>
      <c r="F94" s="118" t="s">
        <v>44</v>
      </c>
      <c r="G94" s="118" t="s">
        <v>44</v>
      </c>
    </row>
    <row r="95" customFormat="false" ht="27" hidden="false" customHeight="true" outlineLevel="0" collapsed="false">
      <c r="A95" s="125" t="s">
        <v>53</v>
      </c>
      <c r="B95" s="126" t="s">
        <v>245</v>
      </c>
      <c r="C95" s="118" t="s">
        <v>44</v>
      </c>
      <c r="D95" s="118" t="s">
        <v>44</v>
      </c>
      <c r="E95" s="118" t="s">
        <v>44</v>
      </c>
      <c r="F95" s="118" t="s">
        <v>44</v>
      </c>
      <c r="G95" s="118" t="s">
        <v>44</v>
      </c>
    </row>
    <row r="96" customFormat="false" ht="27" hidden="false" customHeight="true" outlineLevel="0" collapsed="false">
      <c r="A96" s="125" t="s">
        <v>53</v>
      </c>
      <c r="B96" s="126" t="s">
        <v>247</v>
      </c>
      <c r="C96" s="118" t="s">
        <v>44</v>
      </c>
      <c r="D96" s="118" t="s">
        <v>44</v>
      </c>
      <c r="E96" s="118" t="s">
        <v>44</v>
      </c>
      <c r="F96" s="118" t="s">
        <v>44</v>
      </c>
      <c r="G96" s="118" t="s">
        <v>44</v>
      </c>
    </row>
    <row r="97" customFormat="false" ht="27" hidden="false" customHeight="true" outlineLevel="0" collapsed="false">
      <c r="A97" s="125" t="s">
        <v>53</v>
      </c>
      <c r="B97" s="126" t="s">
        <v>249</v>
      </c>
      <c r="C97" s="118" t="s">
        <v>44</v>
      </c>
      <c r="D97" s="118" t="s">
        <v>44</v>
      </c>
      <c r="E97" s="118" t="s">
        <v>44</v>
      </c>
      <c r="F97" s="118" t="s">
        <v>44</v>
      </c>
      <c r="G97" s="118" t="s">
        <v>44</v>
      </c>
    </row>
    <row r="98" customFormat="false" ht="27" hidden="false" customHeight="true" outlineLevel="0" collapsed="false">
      <c r="A98" s="125" t="s">
        <v>53</v>
      </c>
      <c r="B98" s="126" t="s">
        <v>251</v>
      </c>
      <c r="C98" s="118" t="s">
        <v>47</v>
      </c>
      <c r="D98" s="118" t="s">
        <v>47</v>
      </c>
      <c r="E98" s="118" t="s">
        <v>44</v>
      </c>
      <c r="F98" s="118" t="s">
        <v>456</v>
      </c>
      <c r="G98" s="118" t="s">
        <v>47</v>
      </c>
    </row>
    <row r="99" customFormat="false" ht="27" hidden="false" customHeight="true" outlineLevel="0" collapsed="false">
      <c r="A99" s="125" t="s">
        <v>53</v>
      </c>
      <c r="B99" s="126" t="s">
        <v>253</v>
      </c>
      <c r="C99" s="118" t="s">
        <v>47</v>
      </c>
      <c r="D99" s="118" t="s">
        <v>47</v>
      </c>
      <c r="E99" s="118" t="s">
        <v>44</v>
      </c>
      <c r="F99" s="118" t="s">
        <v>456</v>
      </c>
      <c r="G99" s="118" t="s">
        <v>47</v>
      </c>
    </row>
    <row r="100" customFormat="false" ht="27" hidden="false" customHeight="true" outlineLevel="0" collapsed="false">
      <c r="A100" s="125" t="s">
        <v>53</v>
      </c>
      <c r="B100" s="126" t="s">
        <v>255</v>
      </c>
      <c r="C100" s="118" t="s">
        <v>44</v>
      </c>
      <c r="D100" s="118" t="s">
        <v>44</v>
      </c>
      <c r="E100" s="118" t="s">
        <v>44</v>
      </c>
      <c r="F100" s="118" t="s">
        <v>44</v>
      </c>
      <c r="G100" s="118" t="s">
        <v>44</v>
      </c>
    </row>
    <row r="101" customFormat="false" ht="27" hidden="false" customHeight="true" outlineLevel="0" collapsed="false">
      <c r="A101" s="125" t="s">
        <v>55</v>
      </c>
      <c r="B101" s="126" t="s">
        <v>257</v>
      </c>
      <c r="C101" s="118" t="s">
        <v>47</v>
      </c>
      <c r="D101" s="118" t="s">
        <v>47</v>
      </c>
      <c r="E101" s="118" t="s">
        <v>47</v>
      </c>
      <c r="F101" s="118" t="s">
        <v>456</v>
      </c>
      <c r="G101" s="118" t="s">
        <v>47</v>
      </c>
    </row>
    <row r="102" customFormat="false" ht="27" hidden="false" customHeight="true" outlineLevel="0" collapsed="false">
      <c r="A102" s="125" t="s">
        <v>55</v>
      </c>
      <c r="B102" s="126" t="s">
        <v>259</v>
      </c>
      <c r="C102" s="118" t="s">
        <v>47</v>
      </c>
      <c r="D102" s="118" t="s">
        <v>47</v>
      </c>
      <c r="E102" s="118" t="s">
        <v>47</v>
      </c>
      <c r="F102" s="118" t="s">
        <v>456</v>
      </c>
      <c r="G102" s="118" t="s">
        <v>47</v>
      </c>
    </row>
    <row r="103" customFormat="false" ht="27" hidden="false" customHeight="true" outlineLevel="0" collapsed="false">
      <c r="A103" s="125" t="s">
        <v>55</v>
      </c>
      <c r="B103" s="126" t="s">
        <v>261</v>
      </c>
      <c r="C103" s="118" t="s">
        <v>47</v>
      </c>
      <c r="D103" s="118" t="s">
        <v>47</v>
      </c>
      <c r="E103" s="118" t="s">
        <v>47</v>
      </c>
      <c r="F103" s="118" t="s">
        <v>456</v>
      </c>
      <c r="G103" s="118" t="s">
        <v>47</v>
      </c>
    </row>
    <row r="104" customFormat="false" ht="27" hidden="false" customHeight="true" outlineLevel="0" collapsed="false">
      <c r="A104" s="125" t="s">
        <v>55</v>
      </c>
      <c r="B104" s="126" t="s">
        <v>263</v>
      </c>
      <c r="C104" s="118" t="s">
        <v>47</v>
      </c>
      <c r="D104" s="118" t="s">
        <v>47</v>
      </c>
      <c r="E104" s="118" t="s">
        <v>44</v>
      </c>
      <c r="F104" s="118" t="s">
        <v>456</v>
      </c>
      <c r="G104" s="118" t="s">
        <v>47</v>
      </c>
    </row>
    <row r="105" customFormat="false" ht="27" hidden="false" customHeight="true" outlineLevel="0" collapsed="false">
      <c r="A105" s="125" t="s">
        <v>55</v>
      </c>
      <c r="B105" s="126" t="s">
        <v>265</v>
      </c>
      <c r="C105" s="118" t="s">
        <v>44</v>
      </c>
      <c r="D105" s="118" t="s">
        <v>44</v>
      </c>
      <c r="E105" s="118" t="s">
        <v>44</v>
      </c>
      <c r="F105" s="118" t="s">
        <v>44</v>
      </c>
      <c r="G105" s="118" t="s">
        <v>44</v>
      </c>
    </row>
    <row r="106" customFormat="false" ht="27" hidden="false" customHeight="true" outlineLevel="0" collapsed="false">
      <c r="A106" s="125" t="s">
        <v>55</v>
      </c>
      <c r="B106" s="126" t="s">
        <v>267</v>
      </c>
      <c r="C106" s="118" t="s">
        <v>44</v>
      </c>
      <c r="D106" s="118" t="s">
        <v>44</v>
      </c>
      <c r="E106" s="118" t="s">
        <v>44</v>
      </c>
      <c r="F106" s="118" t="s">
        <v>44</v>
      </c>
      <c r="G106" s="118" t="s">
        <v>44</v>
      </c>
    </row>
    <row r="107" customFormat="false" ht="27" hidden="false" customHeight="true" outlineLevel="0" collapsed="false">
      <c r="A107" s="125" t="s">
        <v>55</v>
      </c>
      <c r="B107" s="126" t="s">
        <v>269</v>
      </c>
      <c r="C107" s="118" t="s">
        <v>44</v>
      </c>
      <c r="D107" s="118" t="s">
        <v>44</v>
      </c>
      <c r="E107" s="118" t="s">
        <v>44</v>
      </c>
      <c r="F107" s="118" t="s">
        <v>44</v>
      </c>
      <c r="G107" s="118" t="s">
        <v>44</v>
      </c>
    </row>
    <row r="108" customFormat="false" ht="27" hidden="false" customHeight="true" outlineLevel="0" collapsed="false">
      <c r="A108" s="125" t="s">
        <v>55</v>
      </c>
      <c r="B108" s="126" t="s">
        <v>271</v>
      </c>
      <c r="C108" s="118" t="s">
        <v>44</v>
      </c>
      <c r="D108" s="118" t="s">
        <v>44</v>
      </c>
      <c r="E108" s="118" t="s">
        <v>44</v>
      </c>
      <c r="F108" s="118" t="s">
        <v>44</v>
      </c>
      <c r="G108" s="118" t="s">
        <v>44</v>
      </c>
    </row>
    <row r="109" customFormat="false" ht="27" hidden="false" customHeight="true" outlineLevel="0" collapsed="false">
      <c r="A109" s="125" t="s">
        <v>57</v>
      </c>
      <c r="B109" s="126" t="s">
        <v>273</v>
      </c>
      <c r="C109" s="118" t="s">
        <v>44</v>
      </c>
      <c r="D109" s="118" t="s">
        <v>44</v>
      </c>
      <c r="E109" s="118" t="s">
        <v>44</v>
      </c>
      <c r="F109" s="118" t="s">
        <v>44</v>
      </c>
      <c r="G109" s="118" t="s">
        <v>44</v>
      </c>
    </row>
    <row r="110" customFormat="false" ht="27" hidden="false" customHeight="true" outlineLevel="0" collapsed="false">
      <c r="A110" s="125" t="s">
        <v>57</v>
      </c>
      <c r="B110" s="126" t="s">
        <v>275</v>
      </c>
      <c r="C110" s="118" t="s">
        <v>44</v>
      </c>
      <c r="D110" s="118" t="s">
        <v>44</v>
      </c>
      <c r="E110" s="118" t="s">
        <v>44</v>
      </c>
      <c r="F110" s="118" t="s">
        <v>44</v>
      </c>
      <c r="G110" s="118" t="s">
        <v>44</v>
      </c>
    </row>
    <row r="111" customFormat="false" ht="27" hidden="false" customHeight="true" outlineLevel="0" collapsed="false">
      <c r="A111" s="125" t="s">
        <v>57</v>
      </c>
      <c r="B111" s="126" t="s">
        <v>277</v>
      </c>
      <c r="C111" s="118" t="s">
        <v>44</v>
      </c>
      <c r="D111" s="118" t="s">
        <v>44</v>
      </c>
      <c r="E111" s="118" t="s">
        <v>44</v>
      </c>
      <c r="F111" s="118" t="s">
        <v>44</v>
      </c>
      <c r="G111" s="118" t="s">
        <v>44</v>
      </c>
    </row>
    <row r="112" customFormat="false" ht="27" hidden="false" customHeight="true" outlineLevel="0" collapsed="false">
      <c r="A112" s="125" t="s">
        <v>57</v>
      </c>
      <c r="B112" s="126" t="s">
        <v>279</v>
      </c>
      <c r="C112" s="118" t="s">
        <v>44</v>
      </c>
      <c r="D112" s="118" t="s">
        <v>44</v>
      </c>
      <c r="E112" s="118" t="s">
        <v>44</v>
      </c>
      <c r="F112" s="118" t="s">
        <v>44</v>
      </c>
      <c r="G112" s="118" t="s">
        <v>44</v>
      </c>
    </row>
    <row r="113" customFormat="false" ht="27" hidden="false" customHeight="true" outlineLevel="0" collapsed="false">
      <c r="A113" s="125" t="s">
        <v>57</v>
      </c>
      <c r="B113" s="126" t="s">
        <v>281</v>
      </c>
      <c r="C113" s="118" t="s">
        <v>44</v>
      </c>
      <c r="D113" s="118" t="s">
        <v>44</v>
      </c>
      <c r="E113" s="118" t="s">
        <v>44</v>
      </c>
      <c r="F113" s="118" t="s">
        <v>44</v>
      </c>
      <c r="G113" s="118" t="s">
        <v>44</v>
      </c>
    </row>
    <row r="114" customFormat="false" ht="27" hidden="false" customHeight="true" outlineLevel="0" collapsed="false">
      <c r="A114" s="125" t="s">
        <v>57</v>
      </c>
      <c r="B114" s="126" t="s">
        <v>283</v>
      </c>
      <c r="C114" s="118" t="s">
        <v>44</v>
      </c>
      <c r="D114" s="118" t="s">
        <v>44</v>
      </c>
      <c r="E114" s="118" t="s">
        <v>44</v>
      </c>
      <c r="F114" s="118" t="s">
        <v>44</v>
      </c>
      <c r="G114" s="118" t="s">
        <v>44</v>
      </c>
    </row>
    <row r="115" customFormat="false" ht="27" hidden="false" customHeight="true" outlineLevel="0" collapsed="false">
      <c r="A115" s="125" t="s">
        <v>57</v>
      </c>
      <c r="B115" s="126" t="s">
        <v>285</v>
      </c>
      <c r="C115" s="118" t="s">
        <v>44</v>
      </c>
      <c r="D115" s="118" t="s">
        <v>44</v>
      </c>
      <c r="E115" s="118" t="s">
        <v>44</v>
      </c>
      <c r="F115" s="118" t="s">
        <v>44</v>
      </c>
      <c r="G115" s="118" t="s">
        <v>44</v>
      </c>
    </row>
    <row r="116" customFormat="false" ht="27" hidden="false" customHeight="true" outlineLevel="0" collapsed="false">
      <c r="A116" s="125" t="s">
        <v>57</v>
      </c>
      <c r="B116" s="126" t="s">
        <v>287</v>
      </c>
      <c r="C116" s="118" t="s">
        <v>44</v>
      </c>
      <c r="D116" s="118" t="s">
        <v>44</v>
      </c>
      <c r="E116" s="118" t="s">
        <v>44</v>
      </c>
      <c r="F116" s="118" t="s">
        <v>44</v>
      </c>
      <c r="G116" s="118" t="s">
        <v>44</v>
      </c>
    </row>
    <row r="117" customFormat="false" ht="27" hidden="false" customHeight="true" outlineLevel="0" collapsed="false">
      <c r="A117" s="125" t="s">
        <v>57</v>
      </c>
      <c r="B117" s="126" t="s">
        <v>289</v>
      </c>
      <c r="C117" s="118" t="s">
        <v>44</v>
      </c>
      <c r="D117" s="118" t="s">
        <v>44</v>
      </c>
      <c r="E117" s="118" t="s">
        <v>44</v>
      </c>
      <c r="F117" s="118" t="s">
        <v>44</v>
      </c>
      <c r="G117" s="118" t="s">
        <v>44</v>
      </c>
    </row>
    <row r="118" customFormat="false" ht="27" hidden="false" customHeight="true" outlineLevel="0" collapsed="false">
      <c r="A118" s="125" t="s">
        <v>57</v>
      </c>
      <c r="B118" s="126" t="s">
        <v>291</v>
      </c>
      <c r="C118" s="118" t="s">
        <v>44</v>
      </c>
      <c r="D118" s="118" t="s">
        <v>44</v>
      </c>
      <c r="E118" s="118" t="s">
        <v>44</v>
      </c>
      <c r="F118" s="118" t="s">
        <v>44</v>
      </c>
      <c r="G118" s="118" t="s">
        <v>44</v>
      </c>
    </row>
    <row r="119" customFormat="false" ht="27" hidden="false" customHeight="true" outlineLevel="0" collapsed="false">
      <c r="A119" s="125" t="s">
        <v>59</v>
      </c>
      <c r="B119" s="126" t="s">
        <v>293</v>
      </c>
      <c r="C119" s="118" t="s">
        <v>44</v>
      </c>
      <c r="D119" s="118" t="s">
        <v>44</v>
      </c>
      <c r="E119" s="118" t="s">
        <v>44</v>
      </c>
      <c r="F119" s="118" t="s">
        <v>44</v>
      </c>
      <c r="G119" s="118" t="s">
        <v>44</v>
      </c>
    </row>
    <row r="120" customFormat="false" ht="27" hidden="false" customHeight="true" outlineLevel="0" collapsed="false">
      <c r="A120" s="125" t="s">
        <v>59</v>
      </c>
      <c r="B120" s="126" t="s">
        <v>295</v>
      </c>
      <c r="C120" s="118" t="s">
        <v>44</v>
      </c>
      <c r="D120" s="118" t="s">
        <v>44</v>
      </c>
      <c r="E120" s="118" t="s">
        <v>44</v>
      </c>
      <c r="F120" s="118" t="s">
        <v>44</v>
      </c>
      <c r="G120" s="118" t="s">
        <v>44</v>
      </c>
    </row>
    <row r="121" customFormat="false" ht="27" hidden="false" customHeight="true" outlineLevel="0" collapsed="false">
      <c r="A121" s="125" t="s">
        <v>59</v>
      </c>
      <c r="B121" s="126" t="s">
        <v>297</v>
      </c>
      <c r="C121" s="118" t="s">
        <v>44</v>
      </c>
      <c r="D121" s="118" t="s">
        <v>44</v>
      </c>
      <c r="E121" s="118" t="s">
        <v>44</v>
      </c>
      <c r="F121" s="118" t="s">
        <v>44</v>
      </c>
      <c r="G121" s="118" t="s">
        <v>44</v>
      </c>
    </row>
    <row r="122" customFormat="false" ht="27" hidden="false" customHeight="true" outlineLevel="0" collapsed="false">
      <c r="A122" s="125" t="s">
        <v>59</v>
      </c>
      <c r="B122" s="126" t="s">
        <v>299</v>
      </c>
      <c r="C122" s="118" t="s">
        <v>44</v>
      </c>
      <c r="D122" s="118" t="s">
        <v>44</v>
      </c>
      <c r="E122" s="118" t="s">
        <v>44</v>
      </c>
      <c r="F122" s="118" t="s">
        <v>44</v>
      </c>
      <c r="G122" s="118" t="s">
        <v>44</v>
      </c>
    </row>
    <row r="123" customFormat="false" ht="27" hidden="false" customHeight="true" outlineLevel="0" collapsed="false">
      <c r="A123" s="125" t="s">
        <v>59</v>
      </c>
      <c r="B123" s="126" t="s">
        <v>301</v>
      </c>
      <c r="C123" s="118" t="s">
        <v>44</v>
      </c>
      <c r="D123" s="118" t="s">
        <v>44</v>
      </c>
      <c r="E123" s="118" t="s">
        <v>44</v>
      </c>
      <c r="F123" s="118" t="s">
        <v>44</v>
      </c>
      <c r="G123" s="118" t="s">
        <v>44</v>
      </c>
    </row>
    <row r="124" customFormat="false" ht="27" hidden="false" customHeight="true" outlineLevel="0" collapsed="false">
      <c r="A124" s="125" t="s">
        <v>59</v>
      </c>
      <c r="B124" s="126" t="s">
        <v>303</v>
      </c>
      <c r="C124" s="118" t="s">
        <v>44</v>
      </c>
      <c r="D124" s="118" t="s">
        <v>44</v>
      </c>
      <c r="E124" s="118" t="s">
        <v>44</v>
      </c>
      <c r="F124" s="118" t="s">
        <v>44</v>
      </c>
      <c r="G124" s="118" t="s">
        <v>44</v>
      </c>
    </row>
    <row r="125" customFormat="false" ht="27" hidden="false" customHeight="true" outlineLevel="0" collapsed="false">
      <c r="A125" s="125" t="s">
        <v>59</v>
      </c>
      <c r="B125" s="126" t="s">
        <v>305</v>
      </c>
      <c r="C125" s="118" t="s">
        <v>44</v>
      </c>
      <c r="D125" s="118" t="s">
        <v>44</v>
      </c>
      <c r="E125" s="118" t="s">
        <v>44</v>
      </c>
      <c r="F125" s="118" t="s">
        <v>44</v>
      </c>
      <c r="G125" s="118" t="s">
        <v>44</v>
      </c>
    </row>
    <row r="126" customFormat="false" ht="27" hidden="false" customHeight="true" outlineLevel="0" collapsed="false">
      <c r="A126" s="125" t="s">
        <v>59</v>
      </c>
      <c r="B126" s="126" t="s">
        <v>307</v>
      </c>
      <c r="C126" s="118" t="s">
        <v>44</v>
      </c>
      <c r="D126" s="118" t="s">
        <v>44</v>
      </c>
      <c r="E126" s="118" t="s">
        <v>44</v>
      </c>
      <c r="F126" s="118" t="s">
        <v>44</v>
      </c>
      <c r="G126" s="118" t="s">
        <v>44</v>
      </c>
    </row>
    <row r="127" customFormat="false" ht="27" hidden="false" customHeight="true" outlineLevel="0" collapsed="false">
      <c r="A127" s="125" t="s">
        <v>59</v>
      </c>
      <c r="B127" s="126" t="s">
        <v>309</v>
      </c>
      <c r="C127" s="118" t="s">
        <v>44</v>
      </c>
      <c r="D127" s="118" t="s">
        <v>44</v>
      </c>
      <c r="E127" s="118" t="s">
        <v>44</v>
      </c>
      <c r="F127" s="118" t="s">
        <v>44</v>
      </c>
      <c r="G127" s="118" t="s">
        <v>44</v>
      </c>
    </row>
    <row r="128" customFormat="false" ht="27" hidden="false" customHeight="true" outlineLevel="0" collapsed="false">
      <c r="A128" s="125" t="s">
        <v>59</v>
      </c>
      <c r="B128" s="126" t="s">
        <v>311</v>
      </c>
      <c r="C128" s="118" t="s">
        <v>44</v>
      </c>
      <c r="D128" s="118" t="s">
        <v>44</v>
      </c>
      <c r="E128" s="118" t="s">
        <v>44</v>
      </c>
      <c r="F128" s="118" t="s">
        <v>44</v>
      </c>
      <c r="G128" s="118" t="s">
        <v>44</v>
      </c>
    </row>
    <row r="129" customFormat="false" ht="27" hidden="false" customHeight="true" outlineLevel="0" collapsed="false">
      <c r="A129" s="125" t="s">
        <v>59</v>
      </c>
      <c r="B129" s="126" t="s">
        <v>313</v>
      </c>
      <c r="C129" s="118" t="s">
        <v>44</v>
      </c>
      <c r="D129" s="118" t="s">
        <v>44</v>
      </c>
      <c r="E129" s="118" t="s">
        <v>44</v>
      </c>
      <c r="F129" s="118" t="s">
        <v>44</v>
      </c>
      <c r="G129" s="118" t="s">
        <v>44</v>
      </c>
    </row>
    <row r="130" customFormat="false" ht="27" hidden="false" customHeight="true" outlineLevel="0" collapsed="false">
      <c r="A130" s="125" t="s">
        <v>59</v>
      </c>
      <c r="B130" s="126" t="s">
        <v>315</v>
      </c>
      <c r="C130" s="118" t="s">
        <v>44</v>
      </c>
      <c r="D130" s="118" t="s">
        <v>44</v>
      </c>
      <c r="E130" s="118" t="s">
        <v>44</v>
      </c>
      <c r="F130" s="118" t="s">
        <v>44</v>
      </c>
      <c r="G130" s="118" t="s">
        <v>44</v>
      </c>
    </row>
    <row r="131" customFormat="false" ht="27" hidden="false" customHeight="true" outlineLevel="0" collapsed="false">
      <c r="A131" s="125" t="s">
        <v>59</v>
      </c>
      <c r="B131" s="126" t="s">
        <v>317</v>
      </c>
      <c r="C131" s="118" t="s">
        <v>44</v>
      </c>
      <c r="D131" s="118" t="s">
        <v>44</v>
      </c>
      <c r="E131" s="118" t="s">
        <v>44</v>
      </c>
      <c r="F131" s="118" t="s">
        <v>44</v>
      </c>
      <c r="G131" s="118" t="s">
        <v>44</v>
      </c>
    </row>
    <row r="132" customFormat="false" ht="27" hidden="false" customHeight="true" outlineLevel="0" collapsed="false">
      <c r="A132" s="125" t="s">
        <v>59</v>
      </c>
      <c r="B132" s="126" t="s">
        <v>319</v>
      </c>
      <c r="C132" s="118" t="s">
        <v>44</v>
      </c>
      <c r="D132" s="118" t="s">
        <v>44</v>
      </c>
      <c r="E132" s="118" t="s">
        <v>44</v>
      </c>
      <c r="F132" s="118" t="s">
        <v>44</v>
      </c>
      <c r="G132" s="118" t="s">
        <v>44</v>
      </c>
    </row>
    <row r="133" customFormat="false" ht="27" hidden="false" customHeight="true" outlineLevel="0" collapsed="false">
      <c r="A133" s="125" t="s">
        <v>59</v>
      </c>
      <c r="B133" s="126" t="s">
        <v>321</v>
      </c>
      <c r="C133" s="118" t="s">
        <v>44</v>
      </c>
      <c r="D133" s="118" t="s">
        <v>44</v>
      </c>
      <c r="E133" s="118" t="s">
        <v>44</v>
      </c>
      <c r="F133" s="118" t="s">
        <v>44</v>
      </c>
      <c r="G133" s="118" t="s">
        <v>44</v>
      </c>
    </row>
    <row r="134" customFormat="false" ht="27" hidden="false" customHeight="true" outlineLevel="0" collapsed="false">
      <c r="A134" s="125" t="s">
        <v>59</v>
      </c>
      <c r="B134" s="126" t="s">
        <v>323</v>
      </c>
      <c r="C134" s="118" t="s">
        <v>44</v>
      </c>
      <c r="D134" s="118" t="s">
        <v>44</v>
      </c>
      <c r="E134" s="118" t="s">
        <v>44</v>
      </c>
      <c r="F134" s="118" t="s">
        <v>44</v>
      </c>
      <c r="G134" s="118" t="s">
        <v>44</v>
      </c>
    </row>
    <row r="135" customFormat="false" ht="27" hidden="false" customHeight="true" outlineLevel="0" collapsed="false">
      <c r="A135" s="125" t="s">
        <v>59</v>
      </c>
      <c r="B135" s="126" t="s">
        <v>325</v>
      </c>
      <c r="C135" s="118" t="s">
        <v>44</v>
      </c>
      <c r="D135" s="118" t="s">
        <v>44</v>
      </c>
      <c r="E135" s="118" t="s">
        <v>44</v>
      </c>
      <c r="F135" s="118" t="s">
        <v>44</v>
      </c>
      <c r="G135" s="118" t="s">
        <v>44</v>
      </c>
    </row>
    <row r="136" customFormat="false" ht="27" hidden="false" customHeight="true" outlineLevel="0" collapsed="false">
      <c r="A136" s="125" t="s">
        <v>59</v>
      </c>
      <c r="B136" s="126" t="s">
        <v>327</v>
      </c>
      <c r="C136" s="118" t="s">
        <v>44</v>
      </c>
      <c r="D136" s="118" t="s">
        <v>44</v>
      </c>
      <c r="E136" s="118" t="s">
        <v>44</v>
      </c>
      <c r="F136" s="118" t="s">
        <v>44</v>
      </c>
      <c r="G136" s="118" t="s">
        <v>44</v>
      </c>
    </row>
    <row r="137" customFormat="false" ht="27" hidden="false" customHeight="true" outlineLevel="0" collapsed="false">
      <c r="A137" s="125" t="s">
        <v>61</v>
      </c>
      <c r="B137" s="126" t="s">
        <v>329</v>
      </c>
      <c r="C137" s="118" t="s">
        <v>44</v>
      </c>
      <c r="D137" s="118" t="s">
        <v>44</v>
      </c>
      <c r="E137" s="118" t="s">
        <v>44</v>
      </c>
      <c r="F137" s="118" t="s">
        <v>44</v>
      </c>
      <c r="G137" s="118" t="s">
        <v>44</v>
      </c>
    </row>
    <row r="138" customFormat="false" ht="27" hidden="false" customHeight="true" outlineLevel="0" collapsed="false">
      <c r="A138" s="125" t="s">
        <v>61</v>
      </c>
      <c r="B138" s="126" t="s">
        <v>331</v>
      </c>
      <c r="C138" s="118" t="s">
        <v>44</v>
      </c>
      <c r="D138" s="118" t="s">
        <v>44</v>
      </c>
      <c r="E138" s="118" t="s">
        <v>44</v>
      </c>
      <c r="F138" s="118" t="s">
        <v>44</v>
      </c>
      <c r="G138" s="118" t="s">
        <v>44</v>
      </c>
    </row>
    <row r="139" customFormat="false" ht="27" hidden="false" customHeight="true" outlineLevel="0" collapsed="false">
      <c r="A139" s="125" t="s">
        <v>61</v>
      </c>
      <c r="B139" s="126" t="s">
        <v>333</v>
      </c>
      <c r="C139" s="118" t="s">
        <v>44</v>
      </c>
      <c r="D139" s="118" t="s">
        <v>44</v>
      </c>
      <c r="E139" s="118" t="s">
        <v>44</v>
      </c>
      <c r="F139" s="118" t="s">
        <v>44</v>
      </c>
      <c r="G139" s="118" t="s">
        <v>44</v>
      </c>
    </row>
    <row r="140" customFormat="false" ht="27" hidden="false" customHeight="true" outlineLevel="0" collapsed="false">
      <c r="A140" s="125" t="s">
        <v>61</v>
      </c>
      <c r="B140" s="126" t="s">
        <v>335</v>
      </c>
      <c r="C140" s="118" t="s">
        <v>44</v>
      </c>
      <c r="D140" s="118" t="s">
        <v>44</v>
      </c>
      <c r="E140" s="118" t="s">
        <v>44</v>
      </c>
      <c r="F140" s="118" t="s">
        <v>44</v>
      </c>
      <c r="G140" s="118" t="s">
        <v>44</v>
      </c>
    </row>
    <row r="141" customFormat="false" ht="27" hidden="false" customHeight="true" outlineLevel="0" collapsed="false">
      <c r="A141" s="125" t="s">
        <v>61</v>
      </c>
      <c r="B141" s="126" t="s">
        <v>337</v>
      </c>
      <c r="C141" s="118" t="s">
        <v>44</v>
      </c>
      <c r="D141" s="118" t="s">
        <v>44</v>
      </c>
      <c r="E141" s="118" t="s">
        <v>44</v>
      </c>
      <c r="F141" s="118" t="s">
        <v>44</v>
      </c>
      <c r="G141" s="118" t="s">
        <v>44</v>
      </c>
    </row>
    <row r="142" customFormat="false" ht="27" hidden="false" customHeight="true" outlineLevel="0" collapsed="false">
      <c r="A142" s="125" t="s">
        <v>61</v>
      </c>
      <c r="B142" s="126" t="s">
        <v>339</v>
      </c>
      <c r="C142" s="118" t="s">
        <v>44</v>
      </c>
      <c r="D142" s="118" t="s">
        <v>44</v>
      </c>
      <c r="E142" s="118" t="s">
        <v>44</v>
      </c>
      <c r="F142" s="118" t="s">
        <v>44</v>
      </c>
      <c r="G142" s="118" t="s">
        <v>44</v>
      </c>
    </row>
    <row r="143" customFormat="false" ht="27" hidden="false" customHeight="true" outlineLevel="0" collapsed="false">
      <c r="A143" s="125" t="s">
        <v>61</v>
      </c>
      <c r="B143" s="126" t="s">
        <v>341</v>
      </c>
      <c r="C143" s="118" t="s">
        <v>44</v>
      </c>
      <c r="D143" s="118" t="s">
        <v>44</v>
      </c>
      <c r="E143" s="118" t="s">
        <v>44</v>
      </c>
      <c r="F143" s="118" t="s">
        <v>44</v>
      </c>
      <c r="G143" s="118" t="s">
        <v>44</v>
      </c>
    </row>
    <row r="144" customFormat="false" ht="27" hidden="false" customHeight="true" outlineLevel="0" collapsed="false">
      <c r="A144" s="125" t="s">
        <v>61</v>
      </c>
      <c r="B144" s="126" t="s">
        <v>343</v>
      </c>
      <c r="C144" s="118" t="s">
        <v>44</v>
      </c>
      <c r="D144" s="118" t="s">
        <v>44</v>
      </c>
      <c r="E144" s="118" t="s">
        <v>44</v>
      </c>
      <c r="F144" s="118" t="s">
        <v>44</v>
      </c>
      <c r="G144" s="118" t="s">
        <v>44</v>
      </c>
    </row>
    <row r="145" customFormat="false" ht="27" hidden="false" customHeight="true" outlineLevel="0" collapsed="false">
      <c r="A145" s="125" t="s">
        <v>61</v>
      </c>
      <c r="B145" s="126" t="s">
        <v>345</v>
      </c>
      <c r="C145" s="118" t="s">
        <v>44</v>
      </c>
      <c r="D145" s="118" t="s">
        <v>44</v>
      </c>
      <c r="E145" s="118" t="s">
        <v>44</v>
      </c>
      <c r="F145" s="118" t="s">
        <v>44</v>
      </c>
      <c r="G145" s="118" t="s">
        <v>44</v>
      </c>
    </row>
    <row r="146" customFormat="false" ht="27" hidden="false" customHeight="true" outlineLevel="0" collapsed="false">
      <c r="A146" s="125" t="s">
        <v>61</v>
      </c>
      <c r="B146" s="126" t="s">
        <v>347</v>
      </c>
      <c r="C146" s="118" t="n">
        <v>36</v>
      </c>
      <c r="D146" s="118" t="n">
        <v>314</v>
      </c>
      <c r="E146" s="118" t="s">
        <v>456</v>
      </c>
      <c r="F146" s="118" t="n">
        <v>309</v>
      </c>
      <c r="G146" s="118" t="n">
        <v>113</v>
      </c>
    </row>
    <row r="147" customFormat="false" ht="27" hidden="false" customHeight="true" outlineLevel="0" collapsed="false">
      <c r="A147" s="125" t="s">
        <v>61</v>
      </c>
      <c r="B147" s="126" t="s">
        <v>349</v>
      </c>
      <c r="C147" s="118" t="s">
        <v>44</v>
      </c>
      <c r="D147" s="118" t="s">
        <v>44</v>
      </c>
      <c r="E147" s="118" t="s">
        <v>44</v>
      </c>
      <c r="F147" s="118" t="s">
        <v>44</v>
      </c>
      <c r="G147" s="118" t="s">
        <v>44</v>
      </c>
    </row>
    <row r="148" customFormat="false" ht="27" hidden="false" customHeight="true" outlineLevel="0" collapsed="false">
      <c r="A148" s="125" t="s">
        <v>63</v>
      </c>
      <c r="B148" s="126" t="s">
        <v>351</v>
      </c>
      <c r="C148" s="118" t="s">
        <v>44</v>
      </c>
      <c r="D148" s="118" t="s">
        <v>44</v>
      </c>
      <c r="E148" s="118" t="s">
        <v>44</v>
      </c>
      <c r="F148" s="118" t="s">
        <v>44</v>
      </c>
      <c r="G148" s="118" t="s">
        <v>44</v>
      </c>
    </row>
    <row r="149" customFormat="false" ht="27" hidden="false" customHeight="true" outlineLevel="0" collapsed="false">
      <c r="A149" s="125" t="s">
        <v>63</v>
      </c>
      <c r="B149" s="126" t="s">
        <v>353</v>
      </c>
      <c r="C149" s="118" t="s">
        <v>44</v>
      </c>
      <c r="D149" s="118" t="s">
        <v>44</v>
      </c>
      <c r="E149" s="118" t="s">
        <v>44</v>
      </c>
      <c r="F149" s="118" t="s">
        <v>44</v>
      </c>
      <c r="G149" s="118" t="s">
        <v>44</v>
      </c>
    </row>
    <row r="150" customFormat="false" ht="27" hidden="false" customHeight="true" outlineLevel="0" collapsed="false">
      <c r="A150" s="125" t="s">
        <v>63</v>
      </c>
      <c r="B150" s="126" t="s">
        <v>355</v>
      </c>
      <c r="C150" s="118" t="s">
        <v>44</v>
      </c>
      <c r="D150" s="118" t="s">
        <v>44</v>
      </c>
      <c r="E150" s="118" t="s">
        <v>44</v>
      </c>
      <c r="F150" s="118" t="s">
        <v>44</v>
      </c>
      <c r="G150" s="118" t="s">
        <v>44</v>
      </c>
    </row>
    <row r="151" customFormat="false" ht="27" hidden="false" customHeight="true" outlineLevel="0" collapsed="false">
      <c r="A151" s="125" t="s">
        <v>63</v>
      </c>
      <c r="B151" s="126" t="s">
        <v>357</v>
      </c>
      <c r="C151" s="118" t="s">
        <v>44</v>
      </c>
      <c r="D151" s="118" t="s">
        <v>44</v>
      </c>
      <c r="E151" s="118" t="s">
        <v>44</v>
      </c>
      <c r="F151" s="118" t="s">
        <v>44</v>
      </c>
      <c r="G151" s="118" t="s">
        <v>44</v>
      </c>
    </row>
    <row r="152" customFormat="false" ht="27" hidden="false" customHeight="true" outlineLevel="0" collapsed="false">
      <c r="A152" s="125" t="s">
        <v>63</v>
      </c>
      <c r="B152" s="126" t="s">
        <v>359</v>
      </c>
      <c r="C152" s="118" t="s">
        <v>44</v>
      </c>
      <c r="D152" s="118" t="s">
        <v>44</v>
      </c>
      <c r="E152" s="118" t="s">
        <v>44</v>
      </c>
      <c r="F152" s="118" t="s">
        <v>44</v>
      </c>
      <c r="G152" s="118" t="s">
        <v>44</v>
      </c>
    </row>
    <row r="153" customFormat="false" ht="27" hidden="false" customHeight="true" outlineLevel="0" collapsed="false">
      <c r="A153" s="125" t="s">
        <v>63</v>
      </c>
      <c r="B153" s="126" t="s">
        <v>361</v>
      </c>
      <c r="C153" s="118" t="s">
        <v>44</v>
      </c>
      <c r="D153" s="118" t="s">
        <v>44</v>
      </c>
      <c r="E153" s="118" t="s">
        <v>44</v>
      </c>
      <c r="F153" s="118" t="s">
        <v>44</v>
      </c>
      <c r="G153" s="118" t="s">
        <v>44</v>
      </c>
    </row>
    <row r="154" customFormat="false" ht="27" hidden="false" customHeight="true" outlineLevel="0" collapsed="false">
      <c r="A154" s="125" t="s">
        <v>63</v>
      </c>
      <c r="B154" s="126" t="s">
        <v>363</v>
      </c>
      <c r="C154" s="118" t="s">
        <v>44</v>
      </c>
      <c r="D154" s="118" t="s">
        <v>44</v>
      </c>
      <c r="E154" s="118" t="s">
        <v>44</v>
      </c>
      <c r="F154" s="118" t="s">
        <v>44</v>
      </c>
      <c r="G154" s="118" t="s">
        <v>44</v>
      </c>
    </row>
    <row r="155" customFormat="false" ht="27" hidden="false" customHeight="true" outlineLevel="0" collapsed="false">
      <c r="A155" s="125" t="s">
        <v>65</v>
      </c>
      <c r="B155" s="126" t="s">
        <v>365</v>
      </c>
      <c r="C155" s="118" t="n">
        <v>18</v>
      </c>
      <c r="D155" s="118" t="n">
        <v>217</v>
      </c>
      <c r="E155" s="118" t="s">
        <v>44</v>
      </c>
      <c r="F155" s="118" t="n">
        <v>217</v>
      </c>
      <c r="G155" s="118" t="n">
        <v>39</v>
      </c>
    </row>
    <row r="156" customFormat="false" ht="27" hidden="false" customHeight="true" outlineLevel="0" collapsed="false">
      <c r="A156" s="125" t="s">
        <v>65</v>
      </c>
      <c r="B156" s="126" t="s">
        <v>367</v>
      </c>
      <c r="C156" s="118" t="n">
        <v>48</v>
      </c>
      <c r="D156" s="118" t="n">
        <v>281</v>
      </c>
      <c r="E156" s="118" t="s">
        <v>44</v>
      </c>
      <c r="F156" s="118" t="n">
        <v>281</v>
      </c>
      <c r="G156" s="118" t="n">
        <v>135</v>
      </c>
    </row>
    <row r="157" customFormat="false" ht="27" hidden="false" customHeight="true" outlineLevel="0" collapsed="false">
      <c r="A157" s="125" t="s">
        <v>65</v>
      </c>
      <c r="B157" s="126" t="s">
        <v>369</v>
      </c>
      <c r="C157" s="118" t="s">
        <v>47</v>
      </c>
      <c r="D157" s="118" t="s">
        <v>47</v>
      </c>
      <c r="E157" s="118" t="s">
        <v>44</v>
      </c>
      <c r="F157" s="118" t="s">
        <v>456</v>
      </c>
      <c r="G157" s="118" t="s">
        <v>47</v>
      </c>
    </row>
    <row r="158" customFormat="false" ht="27" hidden="false" customHeight="true" outlineLevel="0" collapsed="false">
      <c r="A158" s="125" t="s">
        <v>65</v>
      </c>
      <c r="B158" s="126" t="s">
        <v>371</v>
      </c>
      <c r="C158" s="118" t="s">
        <v>44</v>
      </c>
      <c r="D158" s="118" t="s">
        <v>44</v>
      </c>
      <c r="E158" s="118" t="s">
        <v>44</v>
      </c>
      <c r="F158" s="118" t="s">
        <v>44</v>
      </c>
      <c r="G158" s="118" t="s">
        <v>44</v>
      </c>
    </row>
    <row r="159" customFormat="false" ht="27" hidden="false" customHeight="true" outlineLevel="0" collapsed="false">
      <c r="A159" s="125" t="s">
        <v>65</v>
      </c>
      <c r="B159" s="126" t="s">
        <v>373</v>
      </c>
      <c r="C159" s="118" t="s">
        <v>44</v>
      </c>
      <c r="D159" s="118" t="s">
        <v>44</v>
      </c>
      <c r="E159" s="118" t="s">
        <v>44</v>
      </c>
      <c r="F159" s="118" t="s">
        <v>44</v>
      </c>
      <c r="G159" s="118" t="s">
        <v>44</v>
      </c>
    </row>
    <row r="160" customFormat="false" ht="27" hidden="false" customHeight="true" outlineLevel="0" collapsed="false">
      <c r="A160" s="125" t="s">
        <v>65</v>
      </c>
      <c r="B160" s="126" t="s">
        <v>375</v>
      </c>
      <c r="C160" s="118" t="s">
        <v>44</v>
      </c>
      <c r="D160" s="118" t="s">
        <v>44</v>
      </c>
      <c r="E160" s="118" t="s">
        <v>44</v>
      </c>
      <c r="F160" s="118" t="s">
        <v>44</v>
      </c>
      <c r="G160" s="118" t="s">
        <v>44</v>
      </c>
    </row>
    <row r="161" customFormat="false" ht="27" hidden="false" customHeight="true" outlineLevel="0" collapsed="false">
      <c r="A161" s="125" t="s">
        <v>65</v>
      </c>
      <c r="B161" s="126" t="s">
        <v>377</v>
      </c>
      <c r="C161" s="118" t="s">
        <v>44</v>
      </c>
      <c r="D161" s="118" t="s">
        <v>44</v>
      </c>
      <c r="E161" s="118" t="s">
        <v>44</v>
      </c>
      <c r="F161" s="118" t="s">
        <v>44</v>
      </c>
      <c r="G161" s="118" t="s">
        <v>44</v>
      </c>
    </row>
    <row r="162" customFormat="false" ht="27" hidden="false" customHeight="true" outlineLevel="0" collapsed="false">
      <c r="A162" s="125" t="s">
        <v>65</v>
      </c>
      <c r="B162" s="126" t="s">
        <v>379</v>
      </c>
      <c r="C162" s="118" t="n">
        <v>25</v>
      </c>
      <c r="D162" s="118" t="n">
        <v>298</v>
      </c>
      <c r="E162" s="118" t="s">
        <v>44</v>
      </c>
      <c r="F162" s="118" t="n">
        <v>298</v>
      </c>
      <c r="G162" s="118" t="n">
        <v>75</v>
      </c>
    </row>
    <row r="163" customFormat="false" ht="27" hidden="false" customHeight="true" outlineLevel="0" collapsed="false">
      <c r="A163" s="125" t="s">
        <v>65</v>
      </c>
      <c r="B163" s="126" t="s">
        <v>381</v>
      </c>
      <c r="C163" s="118" t="s">
        <v>47</v>
      </c>
      <c r="D163" s="118" t="s">
        <v>47</v>
      </c>
      <c r="E163" s="118" t="s">
        <v>44</v>
      </c>
      <c r="F163" s="118" t="s">
        <v>456</v>
      </c>
      <c r="G163" s="118" t="s">
        <v>47</v>
      </c>
    </row>
    <row r="164" customFormat="false" ht="27" hidden="false" customHeight="true" outlineLevel="0" collapsed="false">
      <c r="A164" s="125" t="s">
        <v>65</v>
      </c>
      <c r="B164" s="126" t="s">
        <v>383</v>
      </c>
      <c r="C164" s="118" t="n">
        <v>8</v>
      </c>
      <c r="D164" s="118" t="n">
        <v>245</v>
      </c>
      <c r="E164" s="118" t="s">
        <v>44</v>
      </c>
      <c r="F164" s="118" t="n">
        <v>245</v>
      </c>
      <c r="G164" s="118" t="n">
        <v>18</v>
      </c>
    </row>
    <row r="165" customFormat="false" ht="27" hidden="false" customHeight="true" outlineLevel="0" collapsed="false">
      <c r="A165" s="125" t="s">
        <v>65</v>
      </c>
      <c r="B165" s="126" t="s">
        <v>385</v>
      </c>
      <c r="C165" s="118" t="s">
        <v>47</v>
      </c>
      <c r="D165" s="118" t="s">
        <v>47</v>
      </c>
      <c r="E165" s="118" t="s">
        <v>44</v>
      </c>
      <c r="F165" s="118" t="s">
        <v>456</v>
      </c>
      <c r="G165" s="118" t="s">
        <v>47</v>
      </c>
    </row>
    <row r="166" customFormat="false" ht="27" hidden="false" customHeight="true" outlineLevel="0" collapsed="false">
      <c r="A166" s="125" t="s">
        <v>65</v>
      </c>
      <c r="B166" s="126" t="s">
        <v>387</v>
      </c>
      <c r="C166" s="118" t="s">
        <v>44</v>
      </c>
      <c r="D166" s="118" t="s">
        <v>44</v>
      </c>
      <c r="E166" s="118" t="s">
        <v>44</v>
      </c>
      <c r="F166" s="118" t="s">
        <v>44</v>
      </c>
      <c r="G166" s="118" t="s">
        <v>44</v>
      </c>
    </row>
    <row r="167" customFormat="false" ht="27" hidden="false" customHeight="true" outlineLevel="0" collapsed="false">
      <c r="A167" s="125" t="s">
        <v>65</v>
      </c>
      <c r="B167" s="126" t="s">
        <v>389</v>
      </c>
      <c r="C167" s="118" t="s">
        <v>44</v>
      </c>
      <c r="D167" s="118" t="s">
        <v>44</v>
      </c>
      <c r="E167" s="118" t="s">
        <v>44</v>
      </c>
      <c r="F167" s="118" t="s">
        <v>44</v>
      </c>
      <c r="G167" s="118" t="s">
        <v>44</v>
      </c>
    </row>
    <row r="168" customFormat="false" ht="27" hidden="false" customHeight="true" outlineLevel="0" collapsed="false">
      <c r="A168" s="125" t="s">
        <v>65</v>
      </c>
      <c r="B168" s="126" t="s">
        <v>391</v>
      </c>
      <c r="C168" s="118" t="s">
        <v>44</v>
      </c>
      <c r="D168" s="118" t="s">
        <v>44</v>
      </c>
      <c r="E168" s="118" t="s">
        <v>44</v>
      </c>
      <c r="F168" s="118" t="s">
        <v>44</v>
      </c>
      <c r="G168" s="118" t="s">
        <v>44</v>
      </c>
    </row>
    <row r="169" customFormat="false" ht="27" hidden="false" customHeight="true" outlineLevel="0" collapsed="false">
      <c r="A169" s="125" t="s">
        <v>65</v>
      </c>
      <c r="B169" s="126" t="s">
        <v>393</v>
      </c>
      <c r="C169" s="118" t="s">
        <v>47</v>
      </c>
      <c r="D169" s="118" t="s">
        <v>47</v>
      </c>
      <c r="E169" s="118" t="s">
        <v>44</v>
      </c>
      <c r="F169" s="118" t="s">
        <v>456</v>
      </c>
      <c r="G169" s="118" t="s">
        <v>47</v>
      </c>
    </row>
    <row r="170" customFormat="false" ht="27" hidden="false" customHeight="true" outlineLevel="0" collapsed="false">
      <c r="A170" s="125" t="s">
        <v>65</v>
      </c>
      <c r="B170" s="126" t="s">
        <v>395</v>
      </c>
      <c r="C170" s="118" t="s">
        <v>44</v>
      </c>
      <c r="D170" s="118" t="s">
        <v>44</v>
      </c>
      <c r="E170" s="118" t="s">
        <v>44</v>
      </c>
      <c r="F170" s="118" t="s">
        <v>44</v>
      </c>
      <c r="G170" s="118" t="s">
        <v>44</v>
      </c>
    </row>
    <row r="171" customFormat="false" ht="27" hidden="false" customHeight="true" outlineLevel="0" collapsed="false">
      <c r="A171" s="125" t="s">
        <v>65</v>
      </c>
      <c r="B171" s="126" t="s">
        <v>397</v>
      </c>
      <c r="C171" s="118" t="s">
        <v>44</v>
      </c>
      <c r="D171" s="118" t="s">
        <v>44</v>
      </c>
      <c r="E171" s="118" t="s">
        <v>44</v>
      </c>
      <c r="F171" s="118" t="s">
        <v>44</v>
      </c>
      <c r="G171" s="118" t="s">
        <v>44</v>
      </c>
    </row>
    <row r="172" customFormat="false" ht="27" hidden="false" customHeight="true" outlineLevel="0" collapsed="false">
      <c r="A172" s="125" t="s">
        <v>65</v>
      </c>
      <c r="B172" s="126" t="s">
        <v>399</v>
      </c>
      <c r="C172" s="118" t="s">
        <v>44</v>
      </c>
      <c r="D172" s="118" t="s">
        <v>44</v>
      </c>
      <c r="E172" s="118" t="s">
        <v>44</v>
      </c>
      <c r="F172" s="118" t="s">
        <v>44</v>
      </c>
      <c r="G172" s="118" t="s">
        <v>44</v>
      </c>
    </row>
    <row r="173" customFormat="false" ht="27" hidden="false" customHeight="true" outlineLevel="0" collapsed="false">
      <c r="A173" s="125" t="s">
        <v>65</v>
      </c>
      <c r="B173" s="126" t="s">
        <v>401</v>
      </c>
      <c r="C173" s="118" t="s">
        <v>44</v>
      </c>
      <c r="D173" s="118" t="s">
        <v>44</v>
      </c>
      <c r="E173" s="118" t="s">
        <v>44</v>
      </c>
      <c r="F173" s="118" t="s">
        <v>44</v>
      </c>
      <c r="G173" s="118" t="s">
        <v>44</v>
      </c>
    </row>
    <row r="174" customFormat="false" ht="27" hidden="false" customHeight="true" outlineLevel="0" collapsed="false">
      <c r="A174" s="125" t="s">
        <v>67</v>
      </c>
      <c r="B174" s="126" t="s">
        <v>403</v>
      </c>
      <c r="C174" s="118" t="s">
        <v>44</v>
      </c>
      <c r="D174" s="118" t="s">
        <v>44</v>
      </c>
      <c r="E174" s="118" t="s">
        <v>44</v>
      </c>
      <c r="F174" s="118" t="s">
        <v>44</v>
      </c>
      <c r="G174" s="118" t="s">
        <v>44</v>
      </c>
    </row>
    <row r="175" customFormat="false" ht="27" hidden="false" customHeight="true" outlineLevel="0" collapsed="false">
      <c r="A175" s="125" t="s">
        <v>67</v>
      </c>
      <c r="B175" s="126" t="s">
        <v>405</v>
      </c>
      <c r="C175" s="118" t="s">
        <v>44</v>
      </c>
      <c r="D175" s="118" t="s">
        <v>44</v>
      </c>
      <c r="E175" s="118" t="s">
        <v>44</v>
      </c>
      <c r="F175" s="118" t="s">
        <v>44</v>
      </c>
      <c r="G175" s="118" t="s">
        <v>44</v>
      </c>
    </row>
    <row r="176" customFormat="false" ht="27" hidden="false" customHeight="true" outlineLevel="0" collapsed="false">
      <c r="A176" s="125" t="s">
        <v>67</v>
      </c>
      <c r="B176" s="126" t="s">
        <v>407</v>
      </c>
      <c r="C176" s="118" t="s">
        <v>44</v>
      </c>
      <c r="D176" s="118" t="s">
        <v>44</v>
      </c>
      <c r="E176" s="118" t="s">
        <v>44</v>
      </c>
      <c r="F176" s="118" t="s">
        <v>44</v>
      </c>
      <c r="G176" s="118" t="s">
        <v>44</v>
      </c>
    </row>
    <row r="177" customFormat="false" ht="27" hidden="false" customHeight="true" outlineLevel="0" collapsed="false">
      <c r="A177" s="125" t="s">
        <v>67</v>
      </c>
      <c r="B177" s="126" t="s">
        <v>409</v>
      </c>
      <c r="C177" s="118" t="s">
        <v>44</v>
      </c>
      <c r="D177" s="118" t="s">
        <v>44</v>
      </c>
      <c r="E177" s="118" t="s">
        <v>44</v>
      </c>
      <c r="F177" s="118" t="s">
        <v>44</v>
      </c>
      <c r="G177" s="118" t="s">
        <v>44</v>
      </c>
    </row>
    <row r="178" customFormat="false" ht="27" hidden="false" customHeight="true" outlineLevel="0" collapsed="false">
      <c r="A178" s="125" t="s">
        <v>67</v>
      </c>
      <c r="B178" s="126" t="s">
        <v>411</v>
      </c>
      <c r="C178" s="118" t="s">
        <v>44</v>
      </c>
      <c r="D178" s="118" t="s">
        <v>44</v>
      </c>
      <c r="E178" s="118" t="s">
        <v>44</v>
      </c>
      <c r="F178" s="118" t="s">
        <v>44</v>
      </c>
      <c r="G178" s="118" t="s">
        <v>44</v>
      </c>
    </row>
    <row r="179" customFormat="false" ht="27" hidden="false" customHeight="true" outlineLevel="0" collapsed="false">
      <c r="A179" s="125" t="s">
        <v>67</v>
      </c>
      <c r="B179" s="126" t="s">
        <v>413</v>
      </c>
      <c r="C179" s="118" t="s">
        <v>44</v>
      </c>
      <c r="D179" s="118" t="s">
        <v>44</v>
      </c>
      <c r="E179" s="118" t="s">
        <v>44</v>
      </c>
      <c r="F179" s="118" t="s">
        <v>44</v>
      </c>
      <c r="G179" s="118" t="s">
        <v>44</v>
      </c>
    </row>
    <row r="180" customFormat="false" ht="27" hidden="false" customHeight="true" outlineLevel="0" collapsed="false">
      <c r="A180" s="125" t="s">
        <v>67</v>
      </c>
      <c r="B180" s="126" t="s">
        <v>415</v>
      </c>
      <c r="C180" s="118" t="s">
        <v>44</v>
      </c>
      <c r="D180" s="118" t="s">
        <v>44</v>
      </c>
      <c r="E180" s="118" t="s">
        <v>44</v>
      </c>
      <c r="F180" s="118" t="s">
        <v>44</v>
      </c>
      <c r="G180" s="118" t="s">
        <v>44</v>
      </c>
    </row>
    <row r="181" customFormat="false" ht="27" hidden="false" customHeight="true" outlineLevel="0" collapsed="false">
      <c r="A181" s="125" t="s">
        <v>67</v>
      </c>
      <c r="B181" s="126" t="s">
        <v>417</v>
      </c>
      <c r="C181" s="118" t="s">
        <v>44</v>
      </c>
      <c r="D181" s="118" t="s">
        <v>44</v>
      </c>
      <c r="E181" s="118" t="s">
        <v>44</v>
      </c>
      <c r="F181" s="118" t="s">
        <v>44</v>
      </c>
      <c r="G181" s="118" t="s">
        <v>44</v>
      </c>
    </row>
    <row r="182" customFormat="false" ht="27" hidden="false" customHeight="true" outlineLevel="0" collapsed="false">
      <c r="A182" s="125" t="s">
        <v>69</v>
      </c>
      <c r="B182" s="126" t="s">
        <v>419</v>
      </c>
      <c r="C182" s="118" t="s">
        <v>44</v>
      </c>
      <c r="D182" s="118" t="s">
        <v>44</v>
      </c>
      <c r="E182" s="118" t="s">
        <v>44</v>
      </c>
      <c r="F182" s="118" t="s">
        <v>44</v>
      </c>
      <c r="G182" s="118" t="s">
        <v>44</v>
      </c>
    </row>
    <row r="183" customFormat="false" ht="27" hidden="false" customHeight="true" outlineLevel="0" collapsed="false">
      <c r="A183" s="125" t="s">
        <v>69</v>
      </c>
      <c r="B183" s="126" t="s">
        <v>421</v>
      </c>
      <c r="C183" s="118" t="s">
        <v>44</v>
      </c>
      <c r="D183" s="118" t="s">
        <v>44</v>
      </c>
      <c r="E183" s="118" t="s">
        <v>44</v>
      </c>
      <c r="F183" s="118" t="s">
        <v>44</v>
      </c>
      <c r="G183" s="118" t="s">
        <v>44</v>
      </c>
    </row>
    <row r="184" customFormat="false" ht="27" hidden="false" customHeight="true" outlineLevel="0" collapsed="false">
      <c r="A184" s="125" t="s">
        <v>69</v>
      </c>
      <c r="B184" s="126" t="s">
        <v>423</v>
      </c>
      <c r="C184" s="118" t="s">
        <v>44</v>
      </c>
      <c r="D184" s="118" t="s">
        <v>44</v>
      </c>
      <c r="E184" s="118" t="s">
        <v>44</v>
      </c>
      <c r="F184" s="118" t="s">
        <v>44</v>
      </c>
      <c r="G184" s="118" t="s">
        <v>44</v>
      </c>
    </row>
    <row r="185" customFormat="false" ht="27" hidden="false" customHeight="true" outlineLevel="0" collapsed="false">
      <c r="A185" s="125" t="s">
        <v>69</v>
      </c>
      <c r="B185" s="126" t="s">
        <v>425</v>
      </c>
      <c r="C185" s="118" t="s">
        <v>47</v>
      </c>
      <c r="D185" s="118" t="s">
        <v>47</v>
      </c>
      <c r="E185" s="118" t="s">
        <v>44</v>
      </c>
      <c r="F185" s="118" t="s">
        <v>456</v>
      </c>
      <c r="G185" s="118" t="s">
        <v>47</v>
      </c>
    </row>
    <row r="186" customFormat="false" ht="27" hidden="false" customHeight="true" outlineLevel="0" collapsed="false">
      <c r="A186" s="125" t="s">
        <v>69</v>
      </c>
      <c r="B186" s="126" t="s">
        <v>427</v>
      </c>
      <c r="C186" s="118" t="s">
        <v>44</v>
      </c>
      <c r="D186" s="118" t="s">
        <v>44</v>
      </c>
      <c r="E186" s="118" t="s">
        <v>44</v>
      </c>
      <c r="F186" s="118" t="s">
        <v>44</v>
      </c>
      <c r="G186" s="118" t="s">
        <v>44</v>
      </c>
    </row>
    <row r="187" customFormat="false" ht="6.75" hidden="false" customHeight="true" outlineLevel="0" collapsed="false">
      <c r="A187" s="128"/>
      <c r="B187" s="129"/>
      <c r="C187" s="130"/>
      <c r="D187" s="130"/>
      <c r="E187" s="130"/>
      <c r="F187" s="130"/>
      <c r="G187" s="130"/>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11.62"/>
    <col collapsed="false" customWidth="true" hidden="false" outlineLevel="0" max="7" min="3" style="131" width="15.62"/>
    <col collapsed="false" customWidth="false" hidden="false" outlineLevel="0" max="257" min="8" style="127" width="8.99"/>
  </cols>
  <sheetData>
    <row r="1" s="137" customFormat="true" ht="20.1" hidden="false" customHeight="true" outlineLevel="0" collapsed="false">
      <c r="A1" s="132" t="s">
        <v>457</v>
      </c>
      <c r="B1" s="133"/>
      <c r="C1" s="132"/>
      <c r="D1" s="132"/>
      <c r="E1" s="132"/>
      <c r="F1" s="132"/>
      <c r="G1" s="132"/>
    </row>
    <row r="2" s="137" customFormat="true" ht="20.1" hidden="false" customHeight="true" outlineLevel="0" collapsed="false">
      <c r="B2" s="135"/>
      <c r="C2" s="136"/>
      <c r="D2" s="136"/>
      <c r="E2" s="136"/>
      <c r="F2" s="136"/>
      <c r="G2" s="136"/>
    </row>
    <row r="3" s="137" customFormat="true" ht="20.1" hidden="false" customHeight="true" outlineLevel="0" collapsed="false">
      <c r="A3" s="137" t="s">
        <v>23</v>
      </c>
      <c r="C3" s="138"/>
      <c r="D3" s="138"/>
      <c r="E3" s="138"/>
      <c r="F3" s="138"/>
      <c r="G3" s="138"/>
    </row>
    <row r="4" s="139" customFormat="true" ht="20.1" hidden="false" customHeight="true" outlineLevel="0" collapsed="false">
      <c r="C4" s="140"/>
      <c r="D4" s="140"/>
      <c r="E4" s="140"/>
      <c r="F4" s="140"/>
      <c r="G4" s="140"/>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141" customFormat="true" ht="13.5" hidden="false" customHeight="true" outlineLevel="0" collapsed="false">
      <c r="B7" s="142"/>
      <c r="C7" s="143" t="s">
        <v>34</v>
      </c>
      <c r="D7" s="143" t="s">
        <v>35</v>
      </c>
      <c r="E7" s="143" t="s">
        <v>35</v>
      </c>
      <c r="F7" s="143" t="s">
        <v>35</v>
      </c>
      <c r="G7" s="144" t="s">
        <v>36</v>
      </c>
    </row>
    <row r="8" s="141" customFormat="true" ht="27" hidden="false" customHeight="true" outlineLevel="0" collapsed="false">
      <c r="A8" s="125" t="s">
        <v>41</v>
      </c>
      <c r="B8" s="126" t="s">
        <v>71</v>
      </c>
      <c r="C8" s="118" t="s">
        <v>44</v>
      </c>
      <c r="D8" s="118" t="s">
        <v>44</v>
      </c>
      <c r="E8" s="118" t="s">
        <v>44</v>
      </c>
      <c r="F8" s="118" t="s">
        <v>44</v>
      </c>
      <c r="G8" s="118" t="s">
        <v>44</v>
      </c>
    </row>
    <row r="9" s="141" customFormat="true" ht="27" hidden="false" customHeight="true" outlineLevel="0" collapsed="false">
      <c r="A9" s="125" t="s">
        <v>41</v>
      </c>
      <c r="B9" s="126" t="s">
        <v>73</v>
      </c>
      <c r="C9" s="118" t="s">
        <v>44</v>
      </c>
      <c r="D9" s="118" t="s">
        <v>44</v>
      </c>
      <c r="E9" s="118" t="s">
        <v>44</v>
      </c>
      <c r="F9" s="118" t="s">
        <v>44</v>
      </c>
      <c r="G9" s="118" t="s">
        <v>44</v>
      </c>
    </row>
    <row r="10" s="141" customFormat="true" ht="27" hidden="false" customHeight="true" outlineLevel="0" collapsed="false">
      <c r="A10" s="125" t="s">
        <v>41</v>
      </c>
      <c r="B10" s="126" t="s">
        <v>75</v>
      </c>
      <c r="C10" s="118" t="s">
        <v>44</v>
      </c>
      <c r="D10" s="118" t="s">
        <v>44</v>
      </c>
      <c r="E10" s="118" t="s">
        <v>44</v>
      </c>
      <c r="F10" s="118" t="s">
        <v>44</v>
      </c>
      <c r="G10" s="118" t="s">
        <v>44</v>
      </c>
    </row>
    <row r="11" s="141" customFormat="true" ht="27" hidden="false" customHeight="true" outlineLevel="0" collapsed="false">
      <c r="A11" s="125" t="s">
        <v>41</v>
      </c>
      <c r="B11" s="126" t="s">
        <v>77</v>
      </c>
      <c r="C11" s="118" t="s">
        <v>44</v>
      </c>
      <c r="D11" s="118" t="s">
        <v>44</v>
      </c>
      <c r="E11" s="118" t="s">
        <v>44</v>
      </c>
      <c r="F11" s="118" t="s">
        <v>44</v>
      </c>
      <c r="G11" s="118" t="s">
        <v>44</v>
      </c>
    </row>
    <row r="12" s="141" customFormat="true" ht="27" hidden="false" customHeight="true" outlineLevel="0" collapsed="false">
      <c r="A12" s="125" t="s">
        <v>41</v>
      </c>
      <c r="B12" s="126" t="s">
        <v>79</v>
      </c>
      <c r="C12" s="118" t="s">
        <v>44</v>
      </c>
      <c r="D12" s="118" t="s">
        <v>44</v>
      </c>
      <c r="E12" s="118" t="s">
        <v>44</v>
      </c>
      <c r="F12" s="118" t="s">
        <v>44</v>
      </c>
      <c r="G12" s="118" t="s">
        <v>44</v>
      </c>
    </row>
    <row r="13" s="141" customFormat="true" ht="27" hidden="false" customHeight="true" outlineLevel="0" collapsed="false">
      <c r="A13" s="125" t="s">
        <v>41</v>
      </c>
      <c r="B13" s="145" t="s">
        <v>81</v>
      </c>
      <c r="C13" s="118" t="s">
        <v>44</v>
      </c>
      <c r="D13" s="118" t="s">
        <v>44</v>
      </c>
      <c r="E13" s="118" t="s">
        <v>44</v>
      </c>
      <c r="F13" s="118" t="s">
        <v>44</v>
      </c>
      <c r="G13" s="118" t="s">
        <v>44</v>
      </c>
    </row>
    <row r="14" s="141" customFormat="true" ht="27" hidden="false" customHeight="true" outlineLevel="0" collapsed="false">
      <c r="A14" s="125" t="s">
        <v>41</v>
      </c>
      <c r="B14" s="126" t="s">
        <v>83</v>
      </c>
      <c r="C14" s="118" t="s">
        <v>44</v>
      </c>
      <c r="D14" s="118" t="s">
        <v>44</v>
      </c>
      <c r="E14" s="118" t="s">
        <v>44</v>
      </c>
      <c r="F14" s="118" t="s">
        <v>44</v>
      </c>
      <c r="G14" s="118" t="s">
        <v>44</v>
      </c>
    </row>
    <row r="15" s="141" customFormat="true" ht="27" hidden="false" customHeight="true" outlineLevel="0" collapsed="false">
      <c r="A15" s="125" t="s">
        <v>41</v>
      </c>
      <c r="B15" s="126" t="s">
        <v>85</v>
      </c>
      <c r="C15" s="118" t="s">
        <v>44</v>
      </c>
      <c r="D15" s="118" t="s">
        <v>44</v>
      </c>
      <c r="E15" s="118" t="s">
        <v>44</v>
      </c>
      <c r="F15" s="118" t="s">
        <v>44</v>
      </c>
      <c r="G15" s="118" t="s">
        <v>44</v>
      </c>
    </row>
    <row r="16" s="141" customFormat="true" ht="27" hidden="false" customHeight="true" outlineLevel="0" collapsed="false">
      <c r="A16" s="125" t="s">
        <v>43</v>
      </c>
      <c r="B16" s="126" t="s">
        <v>87</v>
      </c>
      <c r="C16" s="118" t="s">
        <v>44</v>
      </c>
      <c r="D16" s="118" t="s">
        <v>44</v>
      </c>
      <c r="E16" s="118" t="s">
        <v>44</v>
      </c>
      <c r="F16" s="118" t="s">
        <v>44</v>
      </c>
      <c r="G16" s="118" t="s">
        <v>44</v>
      </c>
    </row>
    <row r="17" s="141" customFormat="true" ht="27" hidden="false" customHeight="true" outlineLevel="0" collapsed="false">
      <c r="A17" s="125" t="s">
        <v>43</v>
      </c>
      <c r="B17" s="126" t="s">
        <v>89</v>
      </c>
      <c r="C17" s="118" t="s">
        <v>44</v>
      </c>
      <c r="D17" s="118" t="s">
        <v>44</v>
      </c>
      <c r="E17" s="118" t="s">
        <v>44</v>
      </c>
      <c r="F17" s="118" t="s">
        <v>44</v>
      </c>
      <c r="G17" s="118" t="s">
        <v>44</v>
      </c>
    </row>
    <row r="18" s="141" customFormat="true" ht="27" hidden="false" customHeight="true" outlineLevel="0" collapsed="false">
      <c r="A18" s="125" t="s">
        <v>43</v>
      </c>
      <c r="B18" s="126" t="s">
        <v>91</v>
      </c>
      <c r="C18" s="118" t="s">
        <v>44</v>
      </c>
      <c r="D18" s="118" t="s">
        <v>44</v>
      </c>
      <c r="E18" s="118" t="s">
        <v>44</v>
      </c>
      <c r="F18" s="118" t="s">
        <v>44</v>
      </c>
      <c r="G18" s="118" t="s">
        <v>44</v>
      </c>
    </row>
    <row r="19" s="141" customFormat="true" ht="27" hidden="false" customHeight="true" outlineLevel="0" collapsed="false">
      <c r="A19" s="125" t="s">
        <v>43</v>
      </c>
      <c r="B19" s="126" t="s">
        <v>93</v>
      </c>
      <c r="C19" s="118" t="s">
        <v>44</v>
      </c>
      <c r="D19" s="118" t="s">
        <v>44</v>
      </c>
      <c r="E19" s="118" t="s">
        <v>44</v>
      </c>
      <c r="F19" s="118" t="s">
        <v>44</v>
      </c>
      <c r="G19" s="118" t="s">
        <v>44</v>
      </c>
    </row>
    <row r="20" s="141" customFormat="true" ht="27" hidden="false" customHeight="true" outlineLevel="0" collapsed="false">
      <c r="A20" s="125" t="s">
        <v>43</v>
      </c>
      <c r="B20" s="126" t="s">
        <v>95</v>
      </c>
      <c r="C20" s="118" t="s">
        <v>44</v>
      </c>
      <c r="D20" s="118" t="s">
        <v>44</v>
      </c>
      <c r="E20" s="118" t="s">
        <v>44</v>
      </c>
      <c r="F20" s="118" t="s">
        <v>44</v>
      </c>
      <c r="G20" s="118" t="s">
        <v>44</v>
      </c>
    </row>
    <row r="21" s="141" customFormat="true" ht="27" hidden="false" customHeight="true" outlineLevel="0" collapsed="false">
      <c r="A21" s="125" t="s">
        <v>43</v>
      </c>
      <c r="B21" s="126" t="s">
        <v>97</v>
      </c>
      <c r="C21" s="118" t="s">
        <v>44</v>
      </c>
      <c r="D21" s="118" t="s">
        <v>44</v>
      </c>
      <c r="E21" s="118" t="s">
        <v>44</v>
      </c>
      <c r="F21" s="118" t="s">
        <v>44</v>
      </c>
      <c r="G21" s="118" t="s">
        <v>44</v>
      </c>
    </row>
    <row r="22" s="141" customFormat="true" ht="27" hidden="false" customHeight="true" outlineLevel="0" collapsed="false">
      <c r="A22" s="125" t="s">
        <v>43</v>
      </c>
      <c r="B22" s="126" t="s">
        <v>99</v>
      </c>
      <c r="C22" s="118" t="s">
        <v>44</v>
      </c>
      <c r="D22" s="118" t="s">
        <v>44</v>
      </c>
      <c r="E22" s="118" t="s">
        <v>44</v>
      </c>
      <c r="F22" s="118" t="s">
        <v>44</v>
      </c>
      <c r="G22" s="118" t="s">
        <v>44</v>
      </c>
    </row>
    <row r="23" s="141" customFormat="true" ht="27" hidden="false" customHeight="true" outlineLevel="0" collapsed="false">
      <c r="A23" s="125" t="s">
        <v>43</v>
      </c>
      <c r="B23" s="126" t="s">
        <v>101</v>
      </c>
      <c r="C23" s="118" t="s">
        <v>44</v>
      </c>
      <c r="D23" s="118" t="s">
        <v>44</v>
      </c>
      <c r="E23" s="118" t="s">
        <v>44</v>
      </c>
      <c r="F23" s="118" t="s">
        <v>44</v>
      </c>
      <c r="G23" s="118" t="s">
        <v>44</v>
      </c>
    </row>
    <row r="24" s="141" customFormat="true" ht="27" hidden="false" customHeight="true" outlineLevel="0" collapsed="false">
      <c r="A24" s="125" t="s">
        <v>43</v>
      </c>
      <c r="B24" s="126" t="s">
        <v>103</v>
      </c>
      <c r="C24" s="118" t="s">
        <v>44</v>
      </c>
      <c r="D24" s="118" t="s">
        <v>44</v>
      </c>
      <c r="E24" s="118" t="s">
        <v>44</v>
      </c>
      <c r="F24" s="118" t="s">
        <v>44</v>
      </c>
      <c r="G24" s="118" t="s">
        <v>44</v>
      </c>
    </row>
    <row r="25" s="141" customFormat="true" ht="27" hidden="false" customHeight="true" outlineLevel="0" collapsed="false">
      <c r="A25" s="125" t="s">
        <v>43</v>
      </c>
      <c r="B25" s="126" t="s">
        <v>105</v>
      </c>
      <c r="C25" s="118" t="s">
        <v>44</v>
      </c>
      <c r="D25" s="118" t="s">
        <v>44</v>
      </c>
      <c r="E25" s="118" t="s">
        <v>44</v>
      </c>
      <c r="F25" s="118" t="s">
        <v>44</v>
      </c>
      <c r="G25" s="118" t="s">
        <v>44</v>
      </c>
    </row>
    <row r="26" s="141" customFormat="true" ht="27" hidden="false" customHeight="true" outlineLevel="0" collapsed="false">
      <c r="A26" s="125" t="s">
        <v>43</v>
      </c>
      <c r="B26" s="126" t="s">
        <v>107</v>
      </c>
      <c r="C26" s="118" t="s">
        <v>44</v>
      </c>
      <c r="D26" s="118" t="s">
        <v>44</v>
      </c>
      <c r="E26" s="118" t="s">
        <v>44</v>
      </c>
      <c r="F26" s="118" t="s">
        <v>44</v>
      </c>
      <c r="G26" s="118" t="s">
        <v>44</v>
      </c>
    </row>
    <row r="27" s="141" customFormat="true" ht="27" hidden="false" customHeight="true" outlineLevel="0" collapsed="false">
      <c r="A27" s="125" t="s">
        <v>46</v>
      </c>
      <c r="B27" s="126" t="s">
        <v>109</v>
      </c>
      <c r="C27" s="118" t="s">
        <v>44</v>
      </c>
      <c r="D27" s="118" t="s">
        <v>44</v>
      </c>
      <c r="E27" s="118" t="s">
        <v>44</v>
      </c>
      <c r="F27" s="118" t="s">
        <v>44</v>
      </c>
      <c r="G27" s="118" t="s">
        <v>44</v>
      </c>
    </row>
    <row r="28" s="141" customFormat="true" ht="27" hidden="false" customHeight="true" outlineLevel="0" collapsed="false">
      <c r="A28" s="125" t="s">
        <v>46</v>
      </c>
      <c r="B28" s="126" t="s">
        <v>111</v>
      </c>
      <c r="C28" s="118" t="s">
        <v>47</v>
      </c>
      <c r="D28" s="118" t="s">
        <v>47</v>
      </c>
      <c r="E28" s="118" t="s">
        <v>47</v>
      </c>
      <c r="F28" s="118" t="s">
        <v>47</v>
      </c>
      <c r="G28" s="118" t="s">
        <v>47</v>
      </c>
    </row>
    <row r="29" s="141" customFormat="true" ht="27" hidden="false" customHeight="true" outlineLevel="0" collapsed="false">
      <c r="A29" s="125" t="s">
        <v>46</v>
      </c>
      <c r="B29" s="126" t="s">
        <v>113</v>
      </c>
      <c r="C29" s="118" t="s">
        <v>44</v>
      </c>
      <c r="D29" s="118" t="s">
        <v>44</v>
      </c>
      <c r="E29" s="118" t="s">
        <v>44</v>
      </c>
      <c r="F29" s="118" t="s">
        <v>44</v>
      </c>
      <c r="G29" s="118" t="s">
        <v>44</v>
      </c>
    </row>
    <row r="30" s="141" customFormat="true" ht="27" hidden="false" customHeight="true" outlineLevel="0" collapsed="false">
      <c r="A30" s="125" t="s">
        <v>46</v>
      </c>
      <c r="B30" s="126" t="s">
        <v>115</v>
      </c>
      <c r="C30" s="118" t="s">
        <v>44</v>
      </c>
      <c r="D30" s="118" t="s">
        <v>44</v>
      </c>
      <c r="E30" s="118" t="s">
        <v>44</v>
      </c>
      <c r="F30" s="118" t="s">
        <v>44</v>
      </c>
      <c r="G30" s="118" t="s">
        <v>44</v>
      </c>
    </row>
    <row r="31" s="141" customFormat="true" ht="27" hidden="false" customHeight="true" outlineLevel="0" collapsed="false">
      <c r="A31" s="125" t="s">
        <v>46</v>
      </c>
      <c r="B31" s="126" t="s">
        <v>117</v>
      </c>
      <c r="C31" s="118" t="s">
        <v>44</v>
      </c>
      <c r="D31" s="118" t="s">
        <v>44</v>
      </c>
      <c r="E31" s="118" t="s">
        <v>44</v>
      </c>
      <c r="F31" s="118" t="s">
        <v>44</v>
      </c>
      <c r="G31" s="118" t="s">
        <v>44</v>
      </c>
    </row>
    <row r="32" s="141" customFormat="true" ht="27" hidden="false" customHeight="true" outlineLevel="0" collapsed="false">
      <c r="A32" s="125" t="s">
        <v>46</v>
      </c>
      <c r="B32" s="126" t="s">
        <v>119</v>
      </c>
      <c r="C32" s="118" t="s">
        <v>44</v>
      </c>
      <c r="D32" s="118" t="s">
        <v>44</v>
      </c>
      <c r="E32" s="118" t="s">
        <v>44</v>
      </c>
      <c r="F32" s="118" t="s">
        <v>44</v>
      </c>
      <c r="G32" s="118" t="s">
        <v>44</v>
      </c>
    </row>
    <row r="33" s="141" customFormat="true" ht="27" hidden="false" customHeight="true" outlineLevel="0" collapsed="false">
      <c r="A33" s="125" t="s">
        <v>46</v>
      </c>
      <c r="B33" s="126" t="s">
        <v>121</v>
      </c>
      <c r="C33" s="118" t="s">
        <v>47</v>
      </c>
      <c r="D33" s="118" t="s">
        <v>47</v>
      </c>
      <c r="E33" s="118" t="s">
        <v>44</v>
      </c>
      <c r="F33" s="118" t="s">
        <v>47</v>
      </c>
      <c r="G33" s="118" t="s">
        <v>47</v>
      </c>
    </row>
    <row r="34" s="141" customFormat="true" ht="27" hidden="false" customHeight="true" outlineLevel="0" collapsed="false">
      <c r="A34" s="125" t="s">
        <v>49</v>
      </c>
      <c r="B34" s="126" t="s">
        <v>123</v>
      </c>
      <c r="C34" s="118" t="s">
        <v>44</v>
      </c>
      <c r="D34" s="118" t="s">
        <v>44</v>
      </c>
      <c r="E34" s="118" t="s">
        <v>44</v>
      </c>
      <c r="F34" s="118" t="s">
        <v>44</v>
      </c>
      <c r="G34" s="118" t="s">
        <v>44</v>
      </c>
    </row>
    <row r="35" s="141" customFormat="true" ht="27" hidden="false" customHeight="true" outlineLevel="0" collapsed="false">
      <c r="A35" s="125" t="s">
        <v>49</v>
      </c>
      <c r="B35" s="126" t="s">
        <v>125</v>
      </c>
      <c r="C35" s="118" t="s">
        <v>44</v>
      </c>
      <c r="D35" s="118" t="s">
        <v>44</v>
      </c>
      <c r="E35" s="118" t="s">
        <v>44</v>
      </c>
      <c r="F35" s="118" t="s">
        <v>44</v>
      </c>
      <c r="G35" s="118" t="s">
        <v>44</v>
      </c>
    </row>
    <row r="36" s="141" customFormat="true" ht="27" hidden="false" customHeight="true" outlineLevel="0" collapsed="false">
      <c r="A36" s="125" t="s">
        <v>49</v>
      </c>
      <c r="B36" s="126" t="s">
        <v>127</v>
      </c>
      <c r="C36" s="118" t="s">
        <v>44</v>
      </c>
      <c r="D36" s="118" t="s">
        <v>44</v>
      </c>
      <c r="E36" s="118" t="s">
        <v>44</v>
      </c>
      <c r="F36" s="118" t="s">
        <v>44</v>
      </c>
      <c r="G36" s="118" t="s">
        <v>44</v>
      </c>
    </row>
    <row r="37" s="141" customFormat="true" ht="27" hidden="false" customHeight="true" outlineLevel="0" collapsed="false">
      <c r="A37" s="125" t="s">
        <v>49</v>
      </c>
      <c r="B37" s="126" t="s">
        <v>129</v>
      </c>
      <c r="C37" s="118" t="s">
        <v>44</v>
      </c>
      <c r="D37" s="118" t="s">
        <v>44</v>
      </c>
      <c r="E37" s="118" t="s">
        <v>44</v>
      </c>
      <c r="F37" s="118" t="s">
        <v>44</v>
      </c>
      <c r="G37" s="118" t="s">
        <v>44</v>
      </c>
    </row>
    <row r="38" s="141" customFormat="true" ht="27" hidden="false" customHeight="true" outlineLevel="0" collapsed="false">
      <c r="A38" s="125" t="s">
        <v>49</v>
      </c>
      <c r="B38" s="126" t="s">
        <v>131</v>
      </c>
      <c r="C38" s="118" t="s">
        <v>44</v>
      </c>
      <c r="D38" s="118" t="s">
        <v>44</v>
      </c>
      <c r="E38" s="118" t="s">
        <v>44</v>
      </c>
      <c r="F38" s="118" t="s">
        <v>44</v>
      </c>
      <c r="G38" s="118" t="s">
        <v>44</v>
      </c>
    </row>
    <row r="39" s="141" customFormat="true" ht="27" hidden="false" customHeight="true" outlineLevel="0" collapsed="false">
      <c r="A39" s="125" t="s">
        <v>49</v>
      </c>
      <c r="B39" s="126" t="s">
        <v>133</v>
      </c>
      <c r="C39" s="118" t="s">
        <v>44</v>
      </c>
      <c r="D39" s="118" t="s">
        <v>44</v>
      </c>
      <c r="E39" s="118" t="s">
        <v>44</v>
      </c>
      <c r="F39" s="118" t="s">
        <v>44</v>
      </c>
      <c r="G39" s="118" t="s">
        <v>44</v>
      </c>
    </row>
    <row r="40" s="141" customFormat="true" ht="27" hidden="false" customHeight="true" outlineLevel="0" collapsed="false">
      <c r="A40" s="125" t="s">
        <v>49</v>
      </c>
      <c r="B40" s="126" t="s">
        <v>135</v>
      </c>
      <c r="C40" s="118" t="s">
        <v>44</v>
      </c>
      <c r="D40" s="118" t="s">
        <v>44</v>
      </c>
      <c r="E40" s="118" t="s">
        <v>44</v>
      </c>
      <c r="F40" s="118" t="s">
        <v>44</v>
      </c>
      <c r="G40" s="118" t="s">
        <v>44</v>
      </c>
    </row>
    <row r="41" s="141" customFormat="true" ht="27" hidden="false" customHeight="true" outlineLevel="0" collapsed="false">
      <c r="A41" s="125" t="s">
        <v>49</v>
      </c>
      <c r="B41" s="126" t="s">
        <v>137</v>
      </c>
      <c r="C41" s="118" t="s">
        <v>44</v>
      </c>
      <c r="D41" s="118" t="s">
        <v>44</v>
      </c>
      <c r="E41" s="118" t="s">
        <v>44</v>
      </c>
      <c r="F41" s="118" t="s">
        <v>44</v>
      </c>
      <c r="G41" s="118" t="s">
        <v>44</v>
      </c>
    </row>
    <row r="42" s="141" customFormat="true" ht="27" hidden="false" customHeight="true" outlineLevel="0" collapsed="false">
      <c r="A42" s="125" t="s">
        <v>49</v>
      </c>
      <c r="B42" s="126" t="s">
        <v>139</v>
      </c>
      <c r="C42" s="118" t="s">
        <v>44</v>
      </c>
      <c r="D42" s="118" t="s">
        <v>44</v>
      </c>
      <c r="E42" s="118" t="s">
        <v>44</v>
      </c>
      <c r="F42" s="118" t="s">
        <v>44</v>
      </c>
      <c r="G42" s="118" t="s">
        <v>44</v>
      </c>
    </row>
    <row r="43" s="141" customFormat="true" ht="27" hidden="false" customHeight="true" outlineLevel="0" collapsed="false">
      <c r="A43" s="125" t="s">
        <v>49</v>
      </c>
      <c r="B43" s="126" t="s">
        <v>141</v>
      </c>
      <c r="C43" s="118" t="s">
        <v>44</v>
      </c>
      <c r="D43" s="118" t="s">
        <v>44</v>
      </c>
      <c r="E43" s="118" t="s">
        <v>44</v>
      </c>
      <c r="F43" s="118" t="s">
        <v>44</v>
      </c>
      <c r="G43" s="118" t="s">
        <v>44</v>
      </c>
    </row>
    <row r="44" s="141" customFormat="true" ht="27" hidden="false" customHeight="true" outlineLevel="0" collapsed="false">
      <c r="A44" s="125" t="s">
        <v>49</v>
      </c>
      <c r="B44" s="126" t="s">
        <v>143</v>
      </c>
      <c r="C44" s="118" t="s">
        <v>44</v>
      </c>
      <c r="D44" s="118" t="s">
        <v>44</v>
      </c>
      <c r="E44" s="118" t="s">
        <v>44</v>
      </c>
      <c r="F44" s="118" t="s">
        <v>44</v>
      </c>
      <c r="G44" s="118" t="s">
        <v>44</v>
      </c>
    </row>
    <row r="45" s="141" customFormat="true" ht="27" hidden="false" customHeight="true" outlineLevel="0" collapsed="false">
      <c r="A45" s="125" t="s">
        <v>49</v>
      </c>
      <c r="B45" s="126" t="s">
        <v>145</v>
      </c>
      <c r="C45" s="118" t="s">
        <v>44</v>
      </c>
      <c r="D45" s="118" t="s">
        <v>44</v>
      </c>
      <c r="E45" s="118" t="s">
        <v>44</v>
      </c>
      <c r="F45" s="118" t="s">
        <v>44</v>
      </c>
      <c r="G45" s="118" t="s">
        <v>44</v>
      </c>
    </row>
    <row r="46" s="141" customFormat="true" ht="27" hidden="false" customHeight="true" outlineLevel="0" collapsed="false">
      <c r="A46" s="125" t="s">
        <v>49</v>
      </c>
      <c r="B46" s="126" t="s">
        <v>147</v>
      </c>
      <c r="C46" s="118" t="s">
        <v>44</v>
      </c>
      <c r="D46" s="118" t="s">
        <v>44</v>
      </c>
      <c r="E46" s="118" t="s">
        <v>44</v>
      </c>
      <c r="F46" s="118" t="s">
        <v>44</v>
      </c>
      <c r="G46" s="118" t="s">
        <v>44</v>
      </c>
    </row>
    <row r="47" s="141" customFormat="true" ht="27" hidden="false" customHeight="true" outlineLevel="0" collapsed="false">
      <c r="A47" s="125" t="s">
        <v>49</v>
      </c>
      <c r="B47" s="126" t="s">
        <v>149</v>
      </c>
      <c r="C47" s="118" t="s">
        <v>44</v>
      </c>
      <c r="D47" s="118" t="s">
        <v>44</v>
      </c>
      <c r="E47" s="118" t="s">
        <v>44</v>
      </c>
      <c r="F47" s="118" t="s">
        <v>44</v>
      </c>
      <c r="G47" s="118" t="s">
        <v>44</v>
      </c>
    </row>
    <row r="48" s="141" customFormat="true" ht="27" hidden="false" customHeight="true" outlineLevel="0" collapsed="false">
      <c r="A48" s="125" t="s">
        <v>49</v>
      </c>
      <c r="B48" s="126" t="s">
        <v>151</v>
      </c>
      <c r="C48" s="118" t="s">
        <v>44</v>
      </c>
      <c r="D48" s="118" t="s">
        <v>44</v>
      </c>
      <c r="E48" s="118" t="s">
        <v>44</v>
      </c>
      <c r="F48" s="118" t="s">
        <v>44</v>
      </c>
      <c r="G48" s="118" t="s">
        <v>44</v>
      </c>
    </row>
    <row r="49" s="141" customFormat="true" ht="27" hidden="false" customHeight="true" outlineLevel="0" collapsed="false">
      <c r="A49" s="125" t="s">
        <v>49</v>
      </c>
      <c r="B49" s="126" t="s">
        <v>153</v>
      </c>
      <c r="C49" s="118" t="s">
        <v>44</v>
      </c>
      <c r="D49" s="118" t="s">
        <v>44</v>
      </c>
      <c r="E49" s="118" t="s">
        <v>44</v>
      </c>
      <c r="F49" s="118" t="s">
        <v>44</v>
      </c>
      <c r="G49" s="118" t="s">
        <v>44</v>
      </c>
    </row>
    <row r="50" s="141" customFormat="true" ht="27" hidden="false" customHeight="true" outlineLevel="0" collapsed="false">
      <c r="A50" s="125" t="s">
        <v>49</v>
      </c>
      <c r="B50" s="126" t="s">
        <v>155</v>
      </c>
      <c r="C50" s="118" t="s">
        <v>44</v>
      </c>
      <c r="D50" s="118" t="s">
        <v>44</v>
      </c>
      <c r="E50" s="118" t="s">
        <v>44</v>
      </c>
      <c r="F50" s="118" t="s">
        <v>44</v>
      </c>
      <c r="G50" s="118" t="s">
        <v>44</v>
      </c>
    </row>
    <row r="51" s="141" customFormat="true" ht="27" hidden="false" customHeight="true" outlineLevel="0" collapsed="false">
      <c r="A51" s="125" t="s">
        <v>49</v>
      </c>
      <c r="B51" s="126" t="s">
        <v>157</v>
      </c>
      <c r="C51" s="118" t="s">
        <v>44</v>
      </c>
      <c r="D51" s="118" t="s">
        <v>44</v>
      </c>
      <c r="E51" s="118" t="s">
        <v>44</v>
      </c>
      <c r="F51" s="118" t="s">
        <v>44</v>
      </c>
      <c r="G51" s="118" t="s">
        <v>44</v>
      </c>
    </row>
    <row r="52" s="141" customFormat="true" ht="27" hidden="false" customHeight="true" outlineLevel="0" collapsed="false">
      <c r="A52" s="125" t="s">
        <v>49</v>
      </c>
      <c r="B52" s="126" t="s">
        <v>159</v>
      </c>
      <c r="C52" s="118" t="s">
        <v>44</v>
      </c>
      <c r="D52" s="118" t="s">
        <v>44</v>
      </c>
      <c r="E52" s="118" t="s">
        <v>44</v>
      </c>
      <c r="F52" s="118" t="s">
        <v>44</v>
      </c>
      <c r="G52" s="118" t="s">
        <v>44</v>
      </c>
    </row>
    <row r="53" s="141" customFormat="true" ht="27" hidden="false" customHeight="true" outlineLevel="0" collapsed="false">
      <c r="A53" s="125" t="s">
        <v>49</v>
      </c>
      <c r="B53" s="126" t="s">
        <v>161</v>
      </c>
      <c r="C53" s="118" t="s">
        <v>44</v>
      </c>
      <c r="D53" s="118" t="s">
        <v>44</v>
      </c>
      <c r="E53" s="118" t="s">
        <v>44</v>
      </c>
      <c r="F53" s="118" t="s">
        <v>44</v>
      </c>
      <c r="G53" s="118" t="s">
        <v>44</v>
      </c>
    </row>
    <row r="54" s="141" customFormat="true" ht="27" hidden="false" customHeight="true" outlineLevel="0" collapsed="false">
      <c r="A54" s="125" t="s">
        <v>51</v>
      </c>
      <c r="B54" s="126" t="s">
        <v>163</v>
      </c>
      <c r="C54" s="118" t="s">
        <v>44</v>
      </c>
      <c r="D54" s="118" t="s">
        <v>44</v>
      </c>
      <c r="E54" s="118" t="s">
        <v>44</v>
      </c>
      <c r="F54" s="118" t="s">
        <v>44</v>
      </c>
      <c r="G54" s="118" t="s">
        <v>44</v>
      </c>
    </row>
    <row r="55" s="141" customFormat="true" ht="27" hidden="false" customHeight="true" outlineLevel="0" collapsed="false">
      <c r="A55" s="125" t="s">
        <v>51</v>
      </c>
      <c r="B55" s="126" t="s">
        <v>165</v>
      </c>
      <c r="C55" s="118" t="n">
        <v>11</v>
      </c>
      <c r="D55" s="118" t="n">
        <v>283</v>
      </c>
      <c r="E55" s="118" t="n">
        <v>287</v>
      </c>
      <c r="F55" s="118" t="s">
        <v>47</v>
      </c>
      <c r="G55" s="118" t="n">
        <v>32</v>
      </c>
    </row>
    <row r="56" s="141" customFormat="true" ht="27" hidden="false" customHeight="true" outlineLevel="0" collapsed="false">
      <c r="A56" s="125" t="s">
        <v>51</v>
      </c>
      <c r="B56" s="126" t="s">
        <v>167</v>
      </c>
      <c r="C56" s="118" t="s">
        <v>47</v>
      </c>
      <c r="D56" s="118" t="s">
        <v>47</v>
      </c>
      <c r="E56" s="118" t="s">
        <v>47</v>
      </c>
      <c r="F56" s="118" t="s">
        <v>47</v>
      </c>
      <c r="G56" s="118" t="s">
        <v>47</v>
      </c>
    </row>
    <row r="57" s="141" customFormat="true" ht="27" hidden="false" customHeight="true" outlineLevel="0" collapsed="false">
      <c r="A57" s="125" t="s">
        <v>51</v>
      </c>
      <c r="B57" s="126" t="s">
        <v>169</v>
      </c>
      <c r="C57" s="118" t="s">
        <v>47</v>
      </c>
      <c r="D57" s="118" t="s">
        <v>47</v>
      </c>
      <c r="E57" s="118" t="s">
        <v>47</v>
      </c>
      <c r="F57" s="118" t="s">
        <v>44</v>
      </c>
      <c r="G57" s="118" t="s">
        <v>47</v>
      </c>
    </row>
    <row r="58" s="141" customFormat="true" ht="27" hidden="false" customHeight="true" outlineLevel="0" collapsed="false">
      <c r="A58" s="125" t="s">
        <v>51</v>
      </c>
      <c r="B58" s="126" t="s">
        <v>171</v>
      </c>
      <c r="C58" s="118" t="s">
        <v>47</v>
      </c>
      <c r="D58" s="118" t="s">
        <v>47</v>
      </c>
      <c r="E58" s="118" t="s">
        <v>47</v>
      </c>
      <c r="F58" s="118" t="s">
        <v>47</v>
      </c>
      <c r="G58" s="118" t="s">
        <v>47</v>
      </c>
    </row>
    <row r="59" s="141" customFormat="true" ht="27" hidden="false" customHeight="true" outlineLevel="0" collapsed="false">
      <c r="A59" s="125" t="s">
        <v>51</v>
      </c>
      <c r="B59" s="126" t="s">
        <v>173</v>
      </c>
      <c r="C59" s="118" t="s">
        <v>44</v>
      </c>
      <c r="D59" s="118" t="s">
        <v>44</v>
      </c>
      <c r="E59" s="118" t="s">
        <v>44</v>
      </c>
      <c r="F59" s="118" t="s">
        <v>44</v>
      </c>
      <c r="G59" s="118" t="s">
        <v>44</v>
      </c>
    </row>
    <row r="60" s="141" customFormat="true" ht="27" hidden="false" customHeight="true" outlineLevel="0" collapsed="false">
      <c r="A60" s="125" t="s">
        <v>51</v>
      </c>
      <c r="B60" s="126" t="s">
        <v>175</v>
      </c>
      <c r="C60" s="118" t="n">
        <v>167</v>
      </c>
      <c r="D60" s="118" t="n">
        <v>217</v>
      </c>
      <c r="E60" s="118" t="n">
        <v>232</v>
      </c>
      <c r="F60" s="118" t="n">
        <v>208</v>
      </c>
      <c r="G60" s="118" t="n">
        <v>362</v>
      </c>
    </row>
    <row r="61" s="141" customFormat="true" ht="27" hidden="false" customHeight="true" outlineLevel="0" collapsed="false">
      <c r="A61" s="125" t="s">
        <v>51</v>
      </c>
      <c r="B61" s="126" t="s">
        <v>177</v>
      </c>
      <c r="C61" s="118" t="s">
        <v>44</v>
      </c>
      <c r="D61" s="118" t="s">
        <v>44</v>
      </c>
      <c r="E61" s="118" t="s">
        <v>44</v>
      </c>
      <c r="F61" s="118" t="s">
        <v>44</v>
      </c>
      <c r="G61" s="118" t="s">
        <v>44</v>
      </c>
    </row>
    <row r="62" s="141" customFormat="true" ht="27" hidden="false" customHeight="true" outlineLevel="0" collapsed="false">
      <c r="A62" s="125" t="s">
        <v>51</v>
      </c>
      <c r="B62" s="126" t="s">
        <v>179</v>
      </c>
      <c r="C62" s="118" t="s">
        <v>44</v>
      </c>
      <c r="D62" s="118" t="s">
        <v>44</v>
      </c>
      <c r="E62" s="118" t="s">
        <v>44</v>
      </c>
      <c r="F62" s="118" t="s">
        <v>44</v>
      </c>
      <c r="G62" s="118" t="s">
        <v>44</v>
      </c>
    </row>
    <row r="63" s="141" customFormat="true" ht="27" hidden="false" customHeight="true" outlineLevel="0" collapsed="false">
      <c r="A63" s="125" t="s">
        <v>51</v>
      </c>
      <c r="B63" s="126" t="s">
        <v>181</v>
      </c>
      <c r="C63" s="118" t="s">
        <v>44</v>
      </c>
      <c r="D63" s="118" t="s">
        <v>44</v>
      </c>
      <c r="E63" s="118" t="s">
        <v>44</v>
      </c>
      <c r="F63" s="118" t="s">
        <v>44</v>
      </c>
      <c r="G63" s="118" t="s">
        <v>44</v>
      </c>
    </row>
    <row r="64" s="141" customFormat="true" ht="27" hidden="false" customHeight="true" outlineLevel="0" collapsed="false">
      <c r="A64" s="125" t="s">
        <v>51</v>
      </c>
      <c r="B64" s="126" t="s">
        <v>183</v>
      </c>
      <c r="C64" s="118" t="s">
        <v>44</v>
      </c>
      <c r="D64" s="118" t="s">
        <v>44</v>
      </c>
      <c r="E64" s="118" t="s">
        <v>44</v>
      </c>
      <c r="F64" s="118" t="s">
        <v>44</v>
      </c>
      <c r="G64" s="118" t="s">
        <v>44</v>
      </c>
    </row>
    <row r="65" s="141" customFormat="true" ht="27" hidden="false" customHeight="true" outlineLevel="0" collapsed="false">
      <c r="A65" s="125" t="s">
        <v>51</v>
      </c>
      <c r="B65" s="126" t="s">
        <v>185</v>
      </c>
      <c r="C65" s="118" t="s">
        <v>44</v>
      </c>
      <c r="D65" s="118" t="s">
        <v>44</v>
      </c>
      <c r="E65" s="118" t="s">
        <v>44</v>
      </c>
      <c r="F65" s="118" t="s">
        <v>44</v>
      </c>
      <c r="G65" s="118" t="s">
        <v>44</v>
      </c>
    </row>
    <row r="66" s="141" customFormat="true" ht="27" hidden="false" customHeight="true" outlineLevel="0" collapsed="false">
      <c r="A66" s="125" t="s">
        <v>51</v>
      </c>
      <c r="B66" s="126" t="s">
        <v>187</v>
      </c>
      <c r="C66" s="118" t="s">
        <v>44</v>
      </c>
      <c r="D66" s="118" t="s">
        <v>44</v>
      </c>
      <c r="E66" s="118" t="s">
        <v>44</v>
      </c>
      <c r="F66" s="118" t="s">
        <v>44</v>
      </c>
      <c r="G66" s="118" t="s">
        <v>44</v>
      </c>
    </row>
    <row r="67" s="141" customFormat="true" ht="27" hidden="false" customHeight="true" outlineLevel="0" collapsed="false">
      <c r="A67" s="125" t="s">
        <v>51</v>
      </c>
      <c r="B67" s="126" t="s">
        <v>189</v>
      </c>
      <c r="C67" s="118" t="s">
        <v>44</v>
      </c>
      <c r="D67" s="118" t="s">
        <v>44</v>
      </c>
      <c r="E67" s="118" t="s">
        <v>44</v>
      </c>
      <c r="F67" s="118" t="s">
        <v>44</v>
      </c>
      <c r="G67" s="118" t="s">
        <v>44</v>
      </c>
    </row>
    <row r="68" s="141" customFormat="true" ht="27" hidden="false" customHeight="true" outlineLevel="0" collapsed="false">
      <c r="A68" s="125" t="s">
        <v>51</v>
      </c>
      <c r="B68" s="126" t="s">
        <v>191</v>
      </c>
      <c r="C68" s="118" t="s">
        <v>44</v>
      </c>
      <c r="D68" s="118" t="s">
        <v>44</v>
      </c>
      <c r="E68" s="118" t="s">
        <v>44</v>
      </c>
      <c r="F68" s="118" t="s">
        <v>44</v>
      </c>
      <c r="G68" s="118" t="s">
        <v>44</v>
      </c>
    </row>
    <row r="69" s="141" customFormat="true" ht="27" hidden="false" customHeight="true" outlineLevel="0" collapsed="false">
      <c r="A69" s="125" t="s">
        <v>51</v>
      </c>
      <c r="B69" s="126" t="s">
        <v>193</v>
      </c>
      <c r="C69" s="118" t="s">
        <v>44</v>
      </c>
      <c r="D69" s="118" t="s">
        <v>44</v>
      </c>
      <c r="E69" s="118" t="s">
        <v>44</v>
      </c>
      <c r="F69" s="118" t="s">
        <v>44</v>
      </c>
      <c r="G69" s="118" t="s">
        <v>44</v>
      </c>
    </row>
    <row r="70" s="141" customFormat="true" ht="27" hidden="false" customHeight="true" outlineLevel="0" collapsed="false">
      <c r="A70" s="125" t="s">
        <v>51</v>
      </c>
      <c r="B70" s="126" t="s">
        <v>195</v>
      </c>
      <c r="C70" s="118" t="s">
        <v>44</v>
      </c>
      <c r="D70" s="118" t="s">
        <v>44</v>
      </c>
      <c r="E70" s="118" t="s">
        <v>44</v>
      </c>
      <c r="F70" s="118" t="s">
        <v>44</v>
      </c>
      <c r="G70" s="118" t="s">
        <v>44</v>
      </c>
    </row>
    <row r="71" s="141" customFormat="true" ht="27" hidden="false" customHeight="true" outlineLevel="0" collapsed="false">
      <c r="A71" s="125" t="s">
        <v>51</v>
      </c>
      <c r="B71" s="126" t="s">
        <v>197</v>
      </c>
      <c r="C71" s="118" t="s">
        <v>44</v>
      </c>
      <c r="D71" s="118" t="s">
        <v>44</v>
      </c>
      <c r="E71" s="118" t="s">
        <v>44</v>
      </c>
      <c r="F71" s="118" t="s">
        <v>44</v>
      </c>
      <c r="G71" s="118" t="s">
        <v>44</v>
      </c>
    </row>
    <row r="72" s="141" customFormat="true" ht="27" hidden="false" customHeight="true" outlineLevel="0" collapsed="false">
      <c r="A72" s="125" t="s">
        <v>51</v>
      </c>
      <c r="B72" s="126" t="s">
        <v>199</v>
      </c>
      <c r="C72" s="118" t="s">
        <v>44</v>
      </c>
      <c r="D72" s="118" t="s">
        <v>44</v>
      </c>
      <c r="E72" s="118" t="s">
        <v>44</v>
      </c>
      <c r="F72" s="118" t="s">
        <v>44</v>
      </c>
      <c r="G72" s="118" t="s">
        <v>44</v>
      </c>
    </row>
    <row r="73" s="141" customFormat="true" ht="27" hidden="false" customHeight="true" outlineLevel="0" collapsed="false">
      <c r="A73" s="125" t="s">
        <v>51</v>
      </c>
      <c r="B73" s="126" t="s">
        <v>201</v>
      </c>
      <c r="C73" s="118" t="s">
        <v>44</v>
      </c>
      <c r="D73" s="118" t="s">
        <v>44</v>
      </c>
      <c r="E73" s="118" t="s">
        <v>44</v>
      </c>
      <c r="F73" s="118" t="s">
        <v>44</v>
      </c>
      <c r="G73" s="118" t="s">
        <v>44</v>
      </c>
    </row>
    <row r="74" s="141" customFormat="true" ht="27" hidden="false" customHeight="true" outlineLevel="0" collapsed="false">
      <c r="A74" s="125" t="s">
        <v>51</v>
      </c>
      <c r="B74" s="126" t="s">
        <v>203</v>
      </c>
      <c r="C74" s="118" t="s">
        <v>44</v>
      </c>
      <c r="D74" s="118" t="s">
        <v>44</v>
      </c>
      <c r="E74" s="118" t="s">
        <v>44</v>
      </c>
      <c r="F74" s="118" t="s">
        <v>44</v>
      </c>
      <c r="G74" s="118" t="s">
        <v>44</v>
      </c>
    </row>
    <row r="75" s="141" customFormat="true" ht="27" hidden="false" customHeight="true" outlineLevel="0" collapsed="false">
      <c r="A75" s="125" t="s">
        <v>51</v>
      </c>
      <c r="B75" s="126" t="s">
        <v>205</v>
      </c>
      <c r="C75" s="118" t="s">
        <v>44</v>
      </c>
      <c r="D75" s="118" t="s">
        <v>44</v>
      </c>
      <c r="E75" s="118" t="s">
        <v>44</v>
      </c>
      <c r="F75" s="118" t="s">
        <v>44</v>
      </c>
      <c r="G75" s="118" t="s">
        <v>44</v>
      </c>
    </row>
    <row r="76" s="141" customFormat="true" ht="27" hidden="false" customHeight="true" outlineLevel="0" collapsed="false">
      <c r="A76" s="125" t="s">
        <v>51</v>
      </c>
      <c r="B76" s="126" t="s">
        <v>207</v>
      </c>
      <c r="C76" s="118" t="n">
        <v>36</v>
      </c>
      <c r="D76" s="118" t="n">
        <v>192</v>
      </c>
      <c r="E76" s="118" t="n">
        <v>200</v>
      </c>
      <c r="F76" s="118" t="n">
        <v>180</v>
      </c>
      <c r="G76" s="118" t="n">
        <v>69</v>
      </c>
    </row>
    <row r="77" s="141" customFormat="true" ht="27" hidden="false" customHeight="true" outlineLevel="0" collapsed="false">
      <c r="A77" s="125" t="s">
        <v>51</v>
      </c>
      <c r="B77" s="126" t="s">
        <v>209</v>
      </c>
      <c r="C77" s="118" t="s">
        <v>44</v>
      </c>
      <c r="D77" s="118" t="s">
        <v>44</v>
      </c>
      <c r="E77" s="118" t="s">
        <v>44</v>
      </c>
      <c r="F77" s="118" t="s">
        <v>44</v>
      </c>
      <c r="G77" s="118" t="s">
        <v>44</v>
      </c>
    </row>
    <row r="78" s="141" customFormat="true" ht="27" hidden="false" customHeight="true" outlineLevel="0" collapsed="false">
      <c r="A78" s="125" t="s">
        <v>53</v>
      </c>
      <c r="B78" s="126" t="s">
        <v>211</v>
      </c>
      <c r="C78" s="118" t="s">
        <v>44</v>
      </c>
      <c r="D78" s="118" t="s">
        <v>44</v>
      </c>
      <c r="E78" s="118" t="s">
        <v>44</v>
      </c>
      <c r="F78" s="118" t="s">
        <v>44</v>
      </c>
      <c r="G78" s="118" t="s">
        <v>44</v>
      </c>
    </row>
    <row r="79" s="141" customFormat="true" ht="27" hidden="false" customHeight="true" outlineLevel="0" collapsed="false">
      <c r="A79" s="125" t="s">
        <v>53</v>
      </c>
      <c r="B79" s="126" t="s">
        <v>213</v>
      </c>
      <c r="C79" s="118" t="s">
        <v>44</v>
      </c>
      <c r="D79" s="118" t="s">
        <v>44</v>
      </c>
      <c r="E79" s="118" t="s">
        <v>44</v>
      </c>
      <c r="F79" s="118" t="s">
        <v>44</v>
      </c>
      <c r="G79" s="118" t="s">
        <v>44</v>
      </c>
    </row>
    <row r="80" s="141" customFormat="true" ht="27" hidden="false" customHeight="true" outlineLevel="0" collapsed="false">
      <c r="A80" s="125" t="s">
        <v>53</v>
      </c>
      <c r="B80" s="126" t="s">
        <v>215</v>
      </c>
      <c r="C80" s="118" t="s">
        <v>47</v>
      </c>
      <c r="D80" s="118" t="s">
        <v>47</v>
      </c>
      <c r="E80" s="118" t="s">
        <v>47</v>
      </c>
      <c r="F80" s="118" t="s">
        <v>47</v>
      </c>
      <c r="G80" s="118" t="s">
        <v>47</v>
      </c>
    </row>
    <row r="81" s="141" customFormat="true" ht="27" hidden="false" customHeight="true" outlineLevel="0" collapsed="false">
      <c r="A81" s="125" t="s">
        <v>53</v>
      </c>
      <c r="B81" s="126" t="s">
        <v>217</v>
      </c>
      <c r="C81" s="118" t="s">
        <v>44</v>
      </c>
      <c r="D81" s="118" t="s">
        <v>44</v>
      </c>
      <c r="E81" s="118" t="s">
        <v>44</v>
      </c>
      <c r="F81" s="118" t="s">
        <v>44</v>
      </c>
      <c r="G81" s="118" t="s">
        <v>44</v>
      </c>
    </row>
    <row r="82" s="141" customFormat="true" ht="27" hidden="false" customHeight="true" outlineLevel="0" collapsed="false">
      <c r="A82" s="125" t="s">
        <v>53</v>
      </c>
      <c r="B82" s="126" t="s">
        <v>219</v>
      </c>
      <c r="C82" s="118" t="s">
        <v>44</v>
      </c>
      <c r="D82" s="118" t="s">
        <v>44</v>
      </c>
      <c r="E82" s="118" t="s">
        <v>44</v>
      </c>
      <c r="F82" s="118" t="s">
        <v>44</v>
      </c>
      <c r="G82" s="118" t="s">
        <v>44</v>
      </c>
    </row>
    <row r="83" s="141" customFormat="true" ht="27" hidden="false" customHeight="true" outlineLevel="0" collapsed="false">
      <c r="A83" s="125" t="s">
        <v>53</v>
      </c>
      <c r="B83" s="126" t="s">
        <v>221</v>
      </c>
      <c r="C83" s="118" t="n">
        <v>12</v>
      </c>
      <c r="D83" s="118" t="n">
        <v>117</v>
      </c>
      <c r="E83" s="118" t="n">
        <v>117</v>
      </c>
      <c r="F83" s="118" t="n">
        <v>117</v>
      </c>
      <c r="G83" s="118" t="n">
        <v>14</v>
      </c>
    </row>
    <row r="84" customFormat="false" ht="27" hidden="false" customHeight="true" outlineLevel="0" collapsed="false">
      <c r="A84" s="125" t="s">
        <v>53</v>
      </c>
      <c r="B84" s="126" t="s">
        <v>223</v>
      </c>
      <c r="C84" s="118" t="s">
        <v>44</v>
      </c>
      <c r="D84" s="118" t="s">
        <v>44</v>
      </c>
      <c r="E84" s="118" t="s">
        <v>44</v>
      </c>
      <c r="F84" s="118" t="s">
        <v>44</v>
      </c>
      <c r="G84" s="118" t="s">
        <v>44</v>
      </c>
    </row>
    <row r="85" customFormat="false" ht="27" hidden="false" customHeight="true" outlineLevel="0" collapsed="false">
      <c r="A85" s="125" t="s">
        <v>53</v>
      </c>
      <c r="B85" s="126" t="s">
        <v>225</v>
      </c>
      <c r="C85" s="118" t="s">
        <v>44</v>
      </c>
      <c r="D85" s="118" t="s">
        <v>44</v>
      </c>
      <c r="E85" s="118" t="s">
        <v>44</v>
      </c>
      <c r="F85" s="118" t="s">
        <v>44</v>
      </c>
      <c r="G85" s="118" t="s">
        <v>44</v>
      </c>
    </row>
    <row r="86" customFormat="false" ht="27" hidden="false" customHeight="true" outlineLevel="0" collapsed="false">
      <c r="A86" s="125" t="s">
        <v>53</v>
      </c>
      <c r="B86" s="126" t="s">
        <v>227</v>
      </c>
      <c r="C86" s="118" t="s">
        <v>44</v>
      </c>
      <c r="D86" s="118" t="s">
        <v>44</v>
      </c>
      <c r="E86" s="118" t="s">
        <v>44</v>
      </c>
      <c r="F86" s="118" t="s">
        <v>44</v>
      </c>
      <c r="G86" s="118" t="s">
        <v>44</v>
      </c>
    </row>
    <row r="87" customFormat="false" ht="27" hidden="false" customHeight="true" outlineLevel="0" collapsed="false">
      <c r="A87" s="125" t="s">
        <v>53</v>
      </c>
      <c r="B87" s="126" t="s">
        <v>229</v>
      </c>
      <c r="C87" s="121" t="s">
        <v>44</v>
      </c>
      <c r="D87" s="118" t="s">
        <v>44</v>
      </c>
      <c r="E87" s="118" t="s">
        <v>44</v>
      </c>
      <c r="F87" s="118" t="s">
        <v>44</v>
      </c>
      <c r="G87" s="118" t="s">
        <v>44</v>
      </c>
    </row>
    <row r="88" customFormat="false" ht="27" hidden="false" customHeight="true" outlineLevel="0" collapsed="false">
      <c r="A88" s="125" t="s">
        <v>53</v>
      </c>
      <c r="B88" s="126" t="s">
        <v>231</v>
      </c>
      <c r="C88" s="121" t="s">
        <v>44</v>
      </c>
      <c r="D88" s="118" t="s">
        <v>44</v>
      </c>
      <c r="E88" s="118" t="s">
        <v>44</v>
      </c>
      <c r="F88" s="118" t="s">
        <v>44</v>
      </c>
      <c r="G88" s="118" t="s">
        <v>44</v>
      </c>
    </row>
    <row r="89" customFormat="false" ht="27" hidden="false" customHeight="true" outlineLevel="0" collapsed="false">
      <c r="A89" s="125" t="s">
        <v>53</v>
      </c>
      <c r="B89" s="126" t="s">
        <v>233</v>
      </c>
      <c r="C89" s="121" t="s">
        <v>44</v>
      </c>
      <c r="D89" s="118" t="s">
        <v>44</v>
      </c>
      <c r="E89" s="118" t="s">
        <v>44</v>
      </c>
      <c r="F89" s="118" t="s">
        <v>44</v>
      </c>
      <c r="G89" s="118" t="s">
        <v>44</v>
      </c>
    </row>
    <row r="90" customFormat="false" ht="27" hidden="false" customHeight="true" outlineLevel="0" collapsed="false">
      <c r="A90" s="125" t="s">
        <v>53</v>
      </c>
      <c r="B90" s="126" t="s">
        <v>235</v>
      </c>
      <c r="C90" s="121" t="s">
        <v>44</v>
      </c>
      <c r="D90" s="118" t="s">
        <v>44</v>
      </c>
      <c r="E90" s="118" t="s">
        <v>44</v>
      </c>
      <c r="F90" s="118" t="s">
        <v>44</v>
      </c>
      <c r="G90" s="118" t="s">
        <v>44</v>
      </c>
    </row>
    <row r="91" customFormat="false" ht="27" hidden="false" customHeight="true" outlineLevel="0" collapsed="false">
      <c r="A91" s="125" t="s">
        <v>53</v>
      </c>
      <c r="B91" s="126" t="s">
        <v>237</v>
      </c>
      <c r="C91" s="121" t="s">
        <v>44</v>
      </c>
      <c r="D91" s="118" t="s">
        <v>44</v>
      </c>
      <c r="E91" s="118" t="s">
        <v>44</v>
      </c>
      <c r="F91" s="118" t="s">
        <v>44</v>
      </c>
      <c r="G91" s="118" t="s">
        <v>44</v>
      </c>
    </row>
    <row r="92" customFormat="false" ht="27" hidden="false" customHeight="true" outlineLevel="0" collapsed="false">
      <c r="A92" s="125" t="s">
        <v>53</v>
      </c>
      <c r="B92" s="126" t="s">
        <v>239</v>
      </c>
      <c r="C92" s="121" t="s">
        <v>44</v>
      </c>
      <c r="D92" s="118" t="s">
        <v>44</v>
      </c>
      <c r="E92" s="118" t="s">
        <v>44</v>
      </c>
      <c r="F92" s="118" t="s">
        <v>44</v>
      </c>
      <c r="G92" s="118" t="s">
        <v>44</v>
      </c>
    </row>
    <row r="93" customFormat="false" ht="27" hidden="false" customHeight="true" outlineLevel="0" collapsed="false">
      <c r="A93" s="125" t="s">
        <v>53</v>
      </c>
      <c r="B93" s="126" t="s">
        <v>241</v>
      </c>
      <c r="C93" s="118" t="s">
        <v>44</v>
      </c>
      <c r="D93" s="118" t="s">
        <v>44</v>
      </c>
      <c r="E93" s="118" t="s">
        <v>44</v>
      </c>
      <c r="F93" s="118" t="s">
        <v>44</v>
      </c>
      <c r="G93" s="118" t="s">
        <v>44</v>
      </c>
    </row>
    <row r="94" customFormat="false" ht="27" hidden="false" customHeight="true" outlineLevel="0" collapsed="false">
      <c r="A94" s="125" t="s">
        <v>53</v>
      </c>
      <c r="B94" s="126" t="s">
        <v>243</v>
      </c>
      <c r="C94" s="118" t="s">
        <v>44</v>
      </c>
      <c r="D94" s="118" t="s">
        <v>44</v>
      </c>
      <c r="E94" s="118" t="s">
        <v>44</v>
      </c>
      <c r="F94" s="118" t="s">
        <v>44</v>
      </c>
      <c r="G94" s="118" t="s">
        <v>44</v>
      </c>
    </row>
    <row r="95" customFormat="false" ht="27" hidden="false" customHeight="true" outlineLevel="0" collapsed="false">
      <c r="A95" s="125" t="s">
        <v>53</v>
      </c>
      <c r="B95" s="126" t="s">
        <v>245</v>
      </c>
      <c r="C95" s="118" t="s">
        <v>44</v>
      </c>
      <c r="D95" s="118" t="s">
        <v>44</v>
      </c>
      <c r="E95" s="118" t="s">
        <v>44</v>
      </c>
      <c r="F95" s="118" t="s">
        <v>44</v>
      </c>
      <c r="G95" s="118" t="s">
        <v>44</v>
      </c>
    </row>
    <row r="96" customFormat="false" ht="27" hidden="false" customHeight="true" outlineLevel="0" collapsed="false">
      <c r="A96" s="125" t="s">
        <v>53</v>
      </c>
      <c r="B96" s="126" t="s">
        <v>247</v>
      </c>
      <c r="C96" s="118" t="s">
        <v>44</v>
      </c>
      <c r="D96" s="118" t="s">
        <v>44</v>
      </c>
      <c r="E96" s="118" t="s">
        <v>44</v>
      </c>
      <c r="F96" s="118" t="s">
        <v>44</v>
      </c>
      <c r="G96" s="118" t="s">
        <v>44</v>
      </c>
    </row>
    <row r="97" customFormat="false" ht="27" hidden="false" customHeight="true" outlineLevel="0" collapsed="false">
      <c r="A97" s="125" t="s">
        <v>53</v>
      </c>
      <c r="B97" s="126" t="s">
        <v>249</v>
      </c>
      <c r="C97" s="118" t="s">
        <v>44</v>
      </c>
      <c r="D97" s="118" t="s">
        <v>44</v>
      </c>
      <c r="E97" s="118" t="s">
        <v>44</v>
      </c>
      <c r="F97" s="118" t="s">
        <v>44</v>
      </c>
      <c r="G97" s="118" t="s">
        <v>44</v>
      </c>
    </row>
    <row r="98" customFormat="false" ht="27" hidden="false" customHeight="true" outlineLevel="0" collapsed="false">
      <c r="A98" s="125" t="s">
        <v>53</v>
      </c>
      <c r="B98" s="126" t="s">
        <v>251</v>
      </c>
      <c r="C98" s="118" t="s">
        <v>47</v>
      </c>
      <c r="D98" s="118" t="s">
        <v>47</v>
      </c>
      <c r="E98" s="118" t="s">
        <v>44</v>
      </c>
      <c r="F98" s="118" t="s">
        <v>47</v>
      </c>
      <c r="G98" s="118" t="s">
        <v>47</v>
      </c>
    </row>
    <row r="99" customFormat="false" ht="27" hidden="false" customHeight="true" outlineLevel="0" collapsed="false">
      <c r="A99" s="125" t="s">
        <v>53</v>
      </c>
      <c r="B99" s="126" t="s">
        <v>253</v>
      </c>
      <c r="C99" s="118" t="s">
        <v>47</v>
      </c>
      <c r="D99" s="118" t="s">
        <v>47</v>
      </c>
      <c r="E99" s="118" t="s">
        <v>44</v>
      </c>
      <c r="F99" s="118" t="s">
        <v>47</v>
      </c>
      <c r="G99" s="118" t="s">
        <v>47</v>
      </c>
    </row>
    <row r="100" customFormat="false" ht="27" hidden="false" customHeight="true" outlineLevel="0" collapsed="false">
      <c r="A100" s="125" t="s">
        <v>53</v>
      </c>
      <c r="B100" s="126" t="s">
        <v>255</v>
      </c>
      <c r="C100" s="118" t="s">
        <v>44</v>
      </c>
      <c r="D100" s="118" t="s">
        <v>44</v>
      </c>
      <c r="E100" s="118" t="s">
        <v>44</v>
      </c>
      <c r="F100" s="118" t="s">
        <v>44</v>
      </c>
      <c r="G100" s="118" t="s">
        <v>44</v>
      </c>
    </row>
    <row r="101" customFormat="false" ht="27" hidden="false" customHeight="true" outlineLevel="0" collapsed="false">
      <c r="A101" s="125" t="s">
        <v>55</v>
      </c>
      <c r="B101" s="126" t="s">
        <v>257</v>
      </c>
      <c r="C101" s="118" t="n">
        <v>15</v>
      </c>
      <c r="D101" s="118" t="n">
        <v>73</v>
      </c>
      <c r="E101" s="118" t="n">
        <v>75</v>
      </c>
      <c r="F101" s="118" t="n">
        <v>71</v>
      </c>
      <c r="G101" s="118" t="n">
        <v>11</v>
      </c>
    </row>
    <row r="102" customFormat="false" ht="27" hidden="false" customHeight="true" outlineLevel="0" collapsed="false">
      <c r="A102" s="125" t="s">
        <v>55</v>
      </c>
      <c r="B102" s="126" t="s">
        <v>259</v>
      </c>
      <c r="C102" s="118" t="n">
        <v>8</v>
      </c>
      <c r="D102" s="118" t="n">
        <v>100</v>
      </c>
      <c r="E102" s="118" t="n">
        <v>100</v>
      </c>
      <c r="F102" s="118" t="s">
        <v>47</v>
      </c>
      <c r="G102" s="118" t="n">
        <v>8</v>
      </c>
    </row>
    <row r="103" customFormat="false" ht="27" hidden="false" customHeight="true" outlineLevel="0" collapsed="false">
      <c r="A103" s="125" t="s">
        <v>55</v>
      </c>
      <c r="B103" s="126" t="s">
        <v>261</v>
      </c>
      <c r="C103" s="118" t="s">
        <v>47</v>
      </c>
      <c r="D103" s="118" t="s">
        <v>47</v>
      </c>
      <c r="E103" s="118" t="s">
        <v>47</v>
      </c>
      <c r="F103" s="118" t="s">
        <v>47</v>
      </c>
      <c r="G103" s="118" t="s">
        <v>47</v>
      </c>
    </row>
    <row r="104" customFormat="false" ht="27" hidden="false" customHeight="true" outlineLevel="0" collapsed="false">
      <c r="A104" s="125" t="s">
        <v>55</v>
      </c>
      <c r="B104" s="126" t="s">
        <v>263</v>
      </c>
      <c r="C104" s="118" t="s">
        <v>47</v>
      </c>
      <c r="D104" s="118" t="s">
        <v>47</v>
      </c>
      <c r="E104" s="118" t="s">
        <v>44</v>
      </c>
      <c r="F104" s="118" t="s">
        <v>47</v>
      </c>
      <c r="G104" s="118" t="s">
        <v>47</v>
      </c>
    </row>
    <row r="105" customFormat="false" ht="27" hidden="false" customHeight="true" outlineLevel="0" collapsed="false">
      <c r="A105" s="125" t="s">
        <v>55</v>
      </c>
      <c r="B105" s="126" t="s">
        <v>265</v>
      </c>
      <c r="C105" s="118" t="s">
        <v>44</v>
      </c>
      <c r="D105" s="118" t="s">
        <v>44</v>
      </c>
      <c r="E105" s="118" t="s">
        <v>44</v>
      </c>
      <c r="F105" s="118" t="s">
        <v>44</v>
      </c>
      <c r="G105" s="118" t="s">
        <v>44</v>
      </c>
    </row>
    <row r="106" customFormat="false" ht="27" hidden="false" customHeight="true" outlineLevel="0" collapsed="false">
      <c r="A106" s="125" t="s">
        <v>55</v>
      </c>
      <c r="B106" s="126" t="s">
        <v>267</v>
      </c>
      <c r="C106" s="118" t="s">
        <v>44</v>
      </c>
      <c r="D106" s="118" t="s">
        <v>44</v>
      </c>
      <c r="E106" s="118" t="s">
        <v>44</v>
      </c>
      <c r="F106" s="118" t="s">
        <v>44</v>
      </c>
      <c r="G106" s="118" t="s">
        <v>44</v>
      </c>
    </row>
    <row r="107" customFormat="false" ht="27" hidden="false" customHeight="true" outlineLevel="0" collapsed="false">
      <c r="A107" s="125" t="s">
        <v>55</v>
      </c>
      <c r="B107" s="126" t="s">
        <v>269</v>
      </c>
      <c r="C107" s="118" t="s">
        <v>47</v>
      </c>
      <c r="D107" s="118" t="s">
        <v>47</v>
      </c>
      <c r="E107" s="118" t="s">
        <v>44</v>
      </c>
      <c r="F107" s="118" t="s">
        <v>47</v>
      </c>
      <c r="G107" s="118" t="s">
        <v>47</v>
      </c>
    </row>
    <row r="108" customFormat="false" ht="27" hidden="false" customHeight="true" outlineLevel="0" collapsed="false">
      <c r="A108" s="125" t="s">
        <v>55</v>
      </c>
      <c r="B108" s="126" t="s">
        <v>271</v>
      </c>
      <c r="C108" s="118" t="s">
        <v>44</v>
      </c>
      <c r="D108" s="118" t="s">
        <v>44</v>
      </c>
      <c r="E108" s="118" t="s">
        <v>44</v>
      </c>
      <c r="F108" s="118" t="s">
        <v>44</v>
      </c>
      <c r="G108" s="118" t="s">
        <v>44</v>
      </c>
    </row>
    <row r="109" customFormat="false" ht="27" hidden="false" customHeight="true" outlineLevel="0" collapsed="false">
      <c r="A109" s="125" t="s">
        <v>57</v>
      </c>
      <c r="B109" s="126" t="s">
        <v>273</v>
      </c>
      <c r="C109" s="118" t="s">
        <v>44</v>
      </c>
      <c r="D109" s="118" t="s">
        <v>44</v>
      </c>
      <c r="E109" s="118" t="s">
        <v>44</v>
      </c>
      <c r="F109" s="118" t="s">
        <v>44</v>
      </c>
      <c r="G109" s="118" t="s">
        <v>44</v>
      </c>
    </row>
    <row r="110" customFormat="false" ht="27" hidden="false" customHeight="true" outlineLevel="0" collapsed="false">
      <c r="A110" s="125" t="s">
        <v>57</v>
      </c>
      <c r="B110" s="126" t="s">
        <v>275</v>
      </c>
      <c r="C110" s="118" t="s">
        <v>44</v>
      </c>
      <c r="D110" s="118" t="s">
        <v>44</v>
      </c>
      <c r="E110" s="118" t="s">
        <v>44</v>
      </c>
      <c r="F110" s="118" t="s">
        <v>44</v>
      </c>
      <c r="G110" s="118" t="s">
        <v>44</v>
      </c>
    </row>
    <row r="111" customFormat="false" ht="27" hidden="false" customHeight="true" outlineLevel="0" collapsed="false">
      <c r="A111" s="125" t="s">
        <v>57</v>
      </c>
      <c r="B111" s="126" t="s">
        <v>277</v>
      </c>
      <c r="C111" s="118" t="s">
        <v>44</v>
      </c>
      <c r="D111" s="118" t="s">
        <v>44</v>
      </c>
      <c r="E111" s="118" t="s">
        <v>44</v>
      </c>
      <c r="F111" s="118" t="s">
        <v>44</v>
      </c>
      <c r="G111" s="118" t="s">
        <v>44</v>
      </c>
    </row>
    <row r="112" customFormat="false" ht="27" hidden="false" customHeight="true" outlineLevel="0" collapsed="false">
      <c r="A112" s="125" t="s">
        <v>57</v>
      </c>
      <c r="B112" s="126" t="s">
        <v>279</v>
      </c>
      <c r="C112" s="118" t="s">
        <v>44</v>
      </c>
      <c r="D112" s="118" t="s">
        <v>44</v>
      </c>
      <c r="E112" s="118" t="s">
        <v>44</v>
      </c>
      <c r="F112" s="118" t="s">
        <v>44</v>
      </c>
      <c r="G112" s="118" t="s">
        <v>44</v>
      </c>
    </row>
    <row r="113" customFormat="false" ht="27" hidden="false" customHeight="true" outlineLevel="0" collapsed="false">
      <c r="A113" s="125" t="s">
        <v>57</v>
      </c>
      <c r="B113" s="126" t="s">
        <v>281</v>
      </c>
      <c r="C113" s="118" t="s">
        <v>44</v>
      </c>
      <c r="D113" s="118" t="s">
        <v>44</v>
      </c>
      <c r="E113" s="118" t="s">
        <v>44</v>
      </c>
      <c r="F113" s="118" t="s">
        <v>44</v>
      </c>
      <c r="G113" s="118" t="s">
        <v>44</v>
      </c>
    </row>
    <row r="114" customFormat="false" ht="27" hidden="false" customHeight="true" outlineLevel="0" collapsed="false">
      <c r="A114" s="125" t="s">
        <v>57</v>
      </c>
      <c r="B114" s="126" t="s">
        <v>283</v>
      </c>
      <c r="C114" s="118" t="s">
        <v>44</v>
      </c>
      <c r="D114" s="118" t="s">
        <v>44</v>
      </c>
      <c r="E114" s="118" t="s">
        <v>44</v>
      </c>
      <c r="F114" s="118" t="s">
        <v>44</v>
      </c>
      <c r="G114" s="118" t="s">
        <v>44</v>
      </c>
    </row>
    <row r="115" customFormat="false" ht="27" hidden="false" customHeight="true" outlineLevel="0" collapsed="false">
      <c r="A115" s="125" t="s">
        <v>57</v>
      </c>
      <c r="B115" s="126" t="s">
        <v>285</v>
      </c>
      <c r="C115" s="118" t="s">
        <v>44</v>
      </c>
      <c r="D115" s="118" t="s">
        <v>44</v>
      </c>
      <c r="E115" s="118" t="s">
        <v>44</v>
      </c>
      <c r="F115" s="118" t="s">
        <v>44</v>
      </c>
      <c r="G115" s="118" t="s">
        <v>44</v>
      </c>
    </row>
    <row r="116" customFormat="false" ht="27" hidden="false" customHeight="true" outlineLevel="0" collapsed="false">
      <c r="A116" s="125" t="s">
        <v>57</v>
      </c>
      <c r="B116" s="126" t="s">
        <v>287</v>
      </c>
      <c r="C116" s="118" t="s">
        <v>44</v>
      </c>
      <c r="D116" s="118" t="s">
        <v>44</v>
      </c>
      <c r="E116" s="118" t="s">
        <v>44</v>
      </c>
      <c r="F116" s="118" t="s">
        <v>44</v>
      </c>
      <c r="G116" s="118" t="s">
        <v>44</v>
      </c>
    </row>
    <row r="117" customFormat="false" ht="27" hidden="false" customHeight="true" outlineLevel="0" collapsed="false">
      <c r="A117" s="125" t="s">
        <v>57</v>
      </c>
      <c r="B117" s="126" t="s">
        <v>289</v>
      </c>
      <c r="C117" s="118" t="s">
        <v>44</v>
      </c>
      <c r="D117" s="118" t="s">
        <v>44</v>
      </c>
      <c r="E117" s="118" t="s">
        <v>44</v>
      </c>
      <c r="F117" s="118" t="s">
        <v>44</v>
      </c>
      <c r="G117" s="118" t="s">
        <v>44</v>
      </c>
    </row>
    <row r="118" customFormat="false" ht="27" hidden="false" customHeight="true" outlineLevel="0" collapsed="false">
      <c r="A118" s="125" t="s">
        <v>57</v>
      </c>
      <c r="B118" s="126" t="s">
        <v>291</v>
      </c>
      <c r="C118" s="118" t="s">
        <v>44</v>
      </c>
      <c r="D118" s="118" t="s">
        <v>44</v>
      </c>
      <c r="E118" s="118" t="s">
        <v>44</v>
      </c>
      <c r="F118" s="118" t="s">
        <v>44</v>
      </c>
      <c r="G118" s="118" t="s">
        <v>44</v>
      </c>
    </row>
    <row r="119" customFormat="false" ht="27" hidden="false" customHeight="true" outlineLevel="0" collapsed="false">
      <c r="A119" s="125" t="s">
        <v>59</v>
      </c>
      <c r="B119" s="126" t="s">
        <v>293</v>
      </c>
      <c r="C119" s="118" t="s">
        <v>44</v>
      </c>
      <c r="D119" s="118" t="s">
        <v>44</v>
      </c>
      <c r="E119" s="118" t="s">
        <v>44</v>
      </c>
      <c r="F119" s="118" t="s">
        <v>44</v>
      </c>
      <c r="G119" s="118" t="s">
        <v>44</v>
      </c>
    </row>
    <row r="120" customFormat="false" ht="27" hidden="false" customHeight="true" outlineLevel="0" collapsed="false">
      <c r="A120" s="125" t="s">
        <v>59</v>
      </c>
      <c r="B120" s="126" t="s">
        <v>295</v>
      </c>
      <c r="C120" s="118" t="s">
        <v>44</v>
      </c>
      <c r="D120" s="118" t="s">
        <v>44</v>
      </c>
      <c r="E120" s="118" t="s">
        <v>44</v>
      </c>
      <c r="F120" s="118" t="s">
        <v>44</v>
      </c>
      <c r="G120" s="118" t="s">
        <v>44</v>
      </c>
    </row>
    <row r="121" customFormat="false" ht="27" hidden="false" customHeight="true" outlineLevel="0" collapsed="false">
      <c r="A121" s="125" t="s">
        <v>59</v>
      </c>
      <c r="B121" s="126" t="s">
        <v>297</v>
      </c>
      <c r="C121" s="118" t="s">
        <v>44</v>
      </c>
      <c r="D121" s="118" t="s">
        <v>44</v>
      </c>
      <c r="E121" s="118" t="s">
        <v>44</v>
      </c>
      <c r="F121" s="118" t="s">
        <v>44</v>
      </c>
      <c r="G121" s="118" t="s">
        <v>44</v>
      </c>
    </row>
    <row r="122" customFormat="false" ht="27" hidden="false" customHeight="true" outlineLevel="0" collapsed="false">
      <c r="A122" s="125" t="s">
        <v>59</v>
      </c>
      <c r="B122" s="126" t="s">
        <v>299</v>
      </c>
      <c r="C122" s="118" t="s">
        <v>44</v>
      </c>
      <c r="D122" s="118" t="s">
        <v>44</v>
      </c>
      <c r="E122" s="118" t="s">
        <v>44</v>
      </c>
      <c r="F122" s="118" t="s">
        <v>44</v>
      </c>
      <c r="G122" s="118" t="s">
        <v>44</v>
      </c>
    </row>
    <row r="123" customFormat="false" ht="27" hidden="false" customHeight="true" outlineLevel="0" collapsed="false">
      <c r="A123" s="125" t="s">
        <v>59</v>
      </c>
      <c r="B123" s="126" t="s">
        <v>301</v>
      </c>
      <c r="C123" s="118" t="s">
        <v>44</v>
      </c>
      <c r="D123" s="118" t="s">
        <v>44</v>
      </c>
      <c r="E123" s="118" t="s">
        <v>44</v>
      </c>
      <c r="F123" s="118" t="s">
        <v>44</v>
      </c>
      <c r="G123" s="118" t="s">
        <v>44</v>
      </c>
    </row>
    <row r="124" customFormat="false" ht="27" hidden="false" customHeight="true" outlineLevel="0" collapsed="false">
      <c r="A124" s="125" t="s">
        <v>59</v>
      </c>
      <c r="B124" s="126" t="s">
        <v>303</v>
      </c>
      <c r="C124" s="118" t="s">
        <v>44</v>
      </c>
      <c r="D124" s="118" t="s">
        <v>44</v>
      </c>
      <c r="E124" s="118" t="s">
        <v>44</v>
      </c>
      <c r="F124" s="118" t="s">
        <v>44</v>
      </c>
      <c r="G124" s="118" t="s">
        <v>44</v>
      </c>
    </row>
    <row r="125" customFormat="false" ht="27" hidden="false" customHeight="true" outlineLevel="0" collapsed="false">
      <c r="A125" s="125" t="s">
        <v>59</v>
      </c>
      <c r="B125" s="126" t="s">
        <v>305</v>
      </c>
      <c r="C125" s="118" t="s">
        <v>44</v>
      </c>
      <c r="D125" s="118" t="s">
        <v>44</v>
      </c>
      <c r="E125" s="118" t="s">
        <v>44</v>
      </c>
      <c r="F125" s="118" t="s">
        <v>44</v>
      </c>
      <c r="G125" s="118" t="s">
        <v>44</v>
      </c>
    </row>
    <row r="126" customFormat="false" ht="27" hidden="false" customHeight="true" outlineLevel="0" collapsed="false">
      <c r="A126" s="125" t="s">
        <v>59</v>
      </c>
      <c r="B126" s="126" t="s">
        <v>307</v>
      </c>
      <c r="C126" s="118" t="s">
        <v>44</v>
      </c>
      <c r="D126" s="118" t="s">
        <v>44</v>
      </c>
      <c r="E126" s="118" t="s">
        <v>44</v>
      </c>
      <c r="F126" s="118" t="s">
        <v>44</v>
      </c>
      <c r="G126" s="118" t="s">
        <v>44</v>
      </c>
    </row>
    <row r="127" customFormat="false" ht="27" hidden="false" customHeight="true" outlineLevel="0" collapsed="false">
      <c r="A127" s="125" t="s">
        <v>59</v>
      </c>
      <c r="B127" s="126" t="s">
        <v>309</v>
      </c>
      <c r="C127" s="118" t="s">
        <v>44</v>
      </c>
      <c r="D127" s="118" t="s">
        <v>44</v>
      </c>
      <c r="E127" s="118" t="s">
        <v>44</v>
      </c>
      <c r="F127" s="118" t="s">
        <v>44</v>
      </c>
      <c r="G127" s="118" t="s">
        <v>44</v>
      </c>
    </row>
    <row r="128" customFormat="false" ht="27" hidden="false" customHeight="true" outlineLevel="0" collapsed="false">
      <c r="A128" s="125" t="s">
        <v>59</v>
      </c>
      <c r="B128" s="126" t="s">
        <v>311</v>
      </c>
      <c r="C128" s="118" t="s">
        <v>44</v>
      </c>
      <c r="D128" s="118" t="s">
        <v>44</v>
      </c>
      <c r="E128" s="118" t="s">
        <v>44</v>
      </c>
      <c r="F128" s="118" t="s">
        <v>44</v>
      </c>
      <c r="G128" s="118" t="s">
        <v>44</v>
      </c>
    </row>
    <row r="129" customFormat="false" ht="27" hidden="false" customHeight="true" outlineLevel="0" collapsed="false">
      <c r="A129" s="125" t="s">
        <v>59</v>
      </c>
      <c r="B129" s="126" t="s">
        <v>313</v>
      </c>
      <c r="C129" s="118" t="s">
        <v>44</v>
      </c>
      <c r="D129" s="118" t="s">
        <v>44</v>
      </c>
      <c r="E129" s="118" t="s">
        <v>44</v>
      </c>
      <c r="F129" s="118" t="s">
        <v>44</v>
      </c>
      <c r="G129" s="118" t="s">
        <v>44</v>
      </c>
    </row>
    <row r="130" customFormat="false" ht="27" hidden="false" customHeight="true" outlineLevel="0" collapsed="false">
      <c r="A130" s="125" t="s">
        <v>59</v>
      </c>
      <c r="B130" s="126" t="s">
        <v>315</v>
      </c>
      <c r="C130" s="118" t="s">
        <v>44</v>
      </c>
      <c r="D130" s="118" t="s">
        <v>44</v>
      </c>
      <c r="E130" s="118" t="s">
        <v>44</v>
      </c>
      <c r="F130" s="118" t="s">
        <v>44</v>
      </c>
      <c r="G130" s="118" t="s">
        <v>44</v>
      </c>
    </row>
    <row r="131" customFormat="false" ht="27" hidden="false" customHeight="true" outlineLevel="0" collapsed="false">
      <c r="A131" s="125" t="s">
        <v>59</v>
      </c>
      <c r="B131" s="126" t="s">
        <v>317</v>
      </c>
      <c r="C131" s="118" t="s">
        <v>44</v>
      </c>
      <c r="D131" s="118" t="s">
        <v>44</v>
      </c>
      <c r="E131" s="118" t="s">
        <v>44</v>
      </c>
      <c r="F131" s="118" t="s">
        <v>44</v>
      </c>
      <c r="G131" s="118" t="s">
        <v>44</v>
      </c>
    </row>
    <row r="132" customFormat="false" ht="27" hidden="false" customHeight="true" outlineLevel="0" collapsed="false">
      <c r="A132" s="125" t="s">
        <v>59</v>
      </c>
      <c r="B132" s="126" t="s">
        <v>319</v>
      </c>
      <c r="C132" s="118" t="s">
        <v>44</v>
      </c>
      <c r="D132" s="118" t="s">
        <v>44</v>
      </c>
      <c r="E132" s="118" t="s">
        <v>44</v>
      </c>
      <c r="F132" s="118" t="s">
        <v>44</v>
      </c>
      <c r="G132" s="118" t="s">
        <v>44</v>
      </c>
    </row>
    <row r="133" customFormat="false" ht="27" hidden="false" customHeight="true" outlineLevel="0" collapsed="false">
      <c r="A133" s="125" t="s">
        <v>59</v>
      </c>
      <c r="B133" s="126" t="s">
        <v>321</v>
      </c>
      <c r="C133" s="118" t="s">
        <v>44</v>
      </c>
      <c r="D133" s="118" t="s">
        <v>44</v>
      </c>
      <c r="E133" s="118" t="s">
        <v>44</v>
      </c>
      <c r="F133" s="118" t="s">
        <v>44</v>
      </c>
      <c r="G133" s="118" t="s">
        <v>44</v>
      </c>
    </row>
    <row r="134" customFormat="false" ht="27" hidden="false" customHeight="true" outlineLevel="0" collapsed="false">
      <c r="A134" s="125" t="s">
        <v>59</v>
      </c>
      <c r="B134" s="126" t="s">
        <v>323</v>
      </c>
      <c r="C134" s="118" t="s">
        <v>44</v>
      </c>
      <c r="D134" s="118" t="s">
        <v>44</v>
      </c>
      <c r="E134" s="118" t="s">
        <v>44</v>
      </c>
      <c r="F134" s="118" t="s">
        <v>44</v>
      </c>
      <c r="G134" s="118" t="s">
        <v>44</v>
      </c>
    </row>
    <row r="135" customFormat="false" ht="27" hidden="false" customHeight="true" outlineLevel="0" collapsed="false">
      <c r="A135" s="125" t="s">
        <v>59</v>
      </c>
      <c r="B135" s="126" t="s">
        <v>325</v>
      </c>
      <c r="C135" s="118" t="s">
        <v>44</v>
      </c>
      <c r="D135" s="118" t="s">
        <v>44</v>
      </c>
      <c r="E135" s="118" t="s">
        <v>44</v>
      </c>
      <c r="F135" s="118" t="s">
        <v>44</v>
      </c>
      <c r="G135" s="118" t="s">
        <v>44</v>
      </c>
    </row>
    <row r="136" customFormat="false" ht="27" hidden="false" customHeight="true" outlineLevel="0" collapsed="false">
      <c r="A136" s="125" t="s">
        <v>59</v>
      </c>
      <c r="B136" s="126" t="s">
        <v>327</v>
      </c>
      <c r="C136" s="118" t="s">
        <v>44</v>
      </c>
      <c r="D136" s="118" t="s">
        <v>44</v>
      </c>
      <c r="E136" s="118" t="s">
        <v>44</v>
      </c>
      <c r="F136" s="118" t="s">
        <v>44</v>
      </c>
      <c r="G136" s="118" t="s">
        <v>44</v>
      </c>
    </row>
    <row r="137" customFormat="false" ht="27" hidden="false" customHeight="true" outlineLevel="0" collapsed="false">
      <c r="A137" s="125" t="s">
        <v>61</v>
      </c>
      <c r="B137" s="126" t="s">
        <v>329</v>
      </c>
      <c r="C137" s="118" t="s">
        <v>44</v>
      </c>
      <c r="D137" s="118" t="s">
        <v>44</v>
      </c>
      <c r="E137" s="118" t="s">
        <v>44</v>
      </c>
      <c r="F137" s="118" t="s">
        <v>44</v>
      </c>
      <c r="G137" s="118" t="s">
        <v>44</v>
      </c>
    </row>
    <row r="138" customFormat="false" ht="27" hidden="false" customHeight="true" outlineLevel="0" collapsed="false">
      <c r="A138" s="125" t="s">
        <v>61</v>
      </c>
      <c r="B138" s="126" t="s">
        <v>331</v>
      </c>
      <c r="C138" s="118" t="s">
        <v>44</v>
      </c>
      <c r="D138" s="118" t="s">
        <v>44</v>
      </c>
      <c r="E138" s="118" t="s">
        <v>44</v>
      </c>
      <c r="F138" s="118" t="s">
        <v>44</v>
      </c>
      <c r="G138" s="118" t="s">
        <v>44</v>
      </c>
    </row>
    <row r="139" customFormat="false" ht="27" hidden="false" customHeight="true" outlineLevel="0" collapsed="false">
      <c r="A139" s="125" t="s">
        <v>61</v>
      </c>
      <c r="B139" s="126" t="s">
        <v>333</v>
      </c>
      <c r="C139" s="118" t="s">
        <v>44</v>
      </c>
      <c r="D139" s="118" t="s">
        <v>44</v>
      </c>
      <c r="E139" s="118" t="s">
        <v>44</v>
      </c>
      <c r="F139" s="118" t="s">
        <v>44</v>
      </c>
      <c r="G139" s="118" t="s">
        <v>44</v>
      </c>
    </row>
    <row r="140" customFormat="false" ht="27" hidden="false" customHeight="true" outlineLevel="0" collapsed="false">
      <c r="A140" s="125" t="s">
        <v>61</v>
      </c>
      <c r="B140" s="126" t="s">
        <v>335</v>
      </c>
      <c r="C140" s="118" t="s">
        <v>44</v>
      </c>
      <c r="D140" s="118" t="s">
        <v>44</v>
      </c>
      <c r="E140" s="118" t="s">
        <v>44</v>
      </c>
      <c r="F140" s="118" t="s">
        <v>44</v>
      </c>
      <c r="G140" s="118" t="s">
        <v>44</v>
      </c>
    </row>
    <row r="141" customFormat="false" ht="27" hidden="false" customHeight="true" outlineLevel="0" collapsed="false">
      <c r="A141" s="125" t="s">
        <v>61</v>
      </c>
      <c r="B141" s="126" t="s">
        <v>337</v>
      </c>
      <c r="C141" s="118" t="s">
        <v>44</v>
      </c>
      <c r="D141" s="118" t="s">
        <v>44</v>
      </c>
      <c r="E141" s="118" t="s">
        <v>44</v>
      </c>
      <c r="F141" s="118" t="s">
        <v>44</v>
      </c>
      <c r="G141" s="118" t="s">
        <v>44</v>
      </c>
    </row>
    <row r="142" customFormat="false" ht="27" hidden="false" customHeight="true" outlineLevel="0" collapsed="false">
      <c r="A142" s="125" t="s">
        <v>61</v>
      </c>
      <c r="B142" s="126" t="s">
        <v>339</v>
      </c>
      <c r="C142" s="118" t="s">
        <v>44</v>
      </c>
      <c r="D142" s="118" t="s">
        <v>44</v>
      </c>
      <c r="E142" s="118" t="s">
        <v>44</v>
      </c>
      <c r="F142" s="118" t="s">
        <v>44</v>
      </c>
      <c r="G142" s="118" t="s">
        <v>44</v>
      </c>
    </row>
    <row r="143" customFormat="false" ht="27" hidden="false" customHeight="true" outlineLevel="0" collapsed="false">
      <c r="A143" s="125" t="s">
        <v>61</v>
      </c>
      <c r="B143" s="126" t="s">
        <v>341</v>
      </c>
      <c r="C143" s="118" t="s">
        <v>44</v>
      </c>
      <c r="D143" s="118" t="s">
        <v>44</v>
      </c>
      <c r="E143" s="118" t="s">
        <v>44</v>
      </c>
      <c r="F143" s="118" t="s">
        <v>44</v>
      </c>
      <c r="G143" s="118" t="s">
        <v>44</v>
      </c>
    </row>
    <row r="144" customFormat="false" ht="27" hidden="false" customHeight="true" outlineLevel="0" collapsed="false">
      <c r="A144" s="125" t="s">
        <v>61</v>
      </c>
      <c r="B144" s="126" t="s">
        <v>343</v>
      </c>
      <c r="C144" s="118" t="s">
        <v>44</v>
      </c>
      <c r="D144" s="118" t="s">
        <v>44</v>
      </c>
      <c r="E144" s="118" t="s">
        <v>44</v>
      </c>
      <c r="F144" s="118" t="s">
        <v>44</v>
      </c>
      <c r="G144" s="118" t="s">
        <v>44</v>
      </c>
    </row>
    <row r="145" customFormat="false" ht="27" hidden="false" customHeight="true" outlineLevel="0" collapsed="false">
      <c r="A145" s="125" t="s">
        <v>61</v>
      </c>
      <c r="B145" s="126" t="s">
        <v>345</v>
      </c>
      <c r="C145" s="118" t="s">
        <v>44</v>
      </c>
      <c r="D145" s="118" t="s">
        <v>44</v>
      </c>
      <c r="E145" s="118" t="s">
        <v>44</v>
      </c>
      <c r="F145" s="118" t="s">
        <v>44</v>
      </c>
      <c r="G145" s="118" t="s">
        <v>44</v>
      </c>
    </row>
    <row r="146" customFormat="false" ht="27" hidden="false" customHeight="true" outlineLevel="0" collapsed="false">
      <c r="A146" s="125" t="s">
        <v>61</v>
      </c>
      <c r="B146" s="126" t="s">
        <v>347</v>
      </c>
      <c r="C146" s="118" t="n">
        <v>29</v>
      </c>
      <c r="D146" s="118" t="n">
        <v>271</v>
      </c>
      <c r="E146" s="118" t="s">
        <v>47</v>
      </c>
      <c r="F146" s="118" t="n">
        <v>264</v>
      </c>
      <c r="G146" s="118" t="n">
        <v>77</v>
      </c>
    </row>
    <row r="147" customFormat="false" ht="27" hidden="false" customHeight="true" outlineLevel="0" collapsed="false">
      <c r="A147" s="125" t="s">
        <v>61</v>
      </c>
      <c r="B147" s="126" t="s">
        <v>349</v>
      </c>
      <c r="C147" s="118" t="s">
        <v>44</v>
      </c>
      <c r="D147" s="118" t="s">
        <v>44</v>
      </c>
      <c r="E147" s="118" t="s">
        <v>44</v>
      </c>
      <c r="F147" s="118" t="s">
        <v>44</v>
      </c>
      <c r="G147" s="118" t="s">
        <v>44</v>
      </c>
    </row>
    <row r="148" customFormat="false" ht="27" hidden="false" customHeight="true" outlineLevel="0" collapsed="false">
      <c r="A148" s="125" t="s">
        <v>63</v>
      </c>
      <c r="B148" s="126" t="s">
        <v>351</v>
      </c>
      <c r="C148" s="118" t="s">
        <v>44</v>
      </c>
      <c r="D148" s="118" t="s">
        <v>44</v>
      </c>
      <c r="E148" s="118" t="s">
        <v>44</v>
      </c>
      <c r="F148" s="118" t="s">
        <v>44</v>
      </c>
      <c r="G148" s="118" t="s">
        <v>44</v>
      </c>
    </row>
    <row r="149" customFormat="false" ht="27" hidden="false" customHeight="true" outlineLevel="0" collapsed="false">
      <c r="A149" s="125" t="s">
        <v>63</v>
      </c>
      <c r="B149" s="126" t="s">
        <v>353</v>
      </c>
      <c r="C149" s="118" t="s">
        <v>44</v>
      </c>
      <c r="D149" s="118" t="s">
        <v>44</v>
      </c>
      <c r="E149" s="118" t="s">
        <v>44</v>
      </c>
      <c r="F149" s="118" t="s">
        <v>44</v>
      </c>
      <c r="G149" s="118" t="s">
        <v>44</v>
      </c>
    </row>
    <row r="150" customFormat="false" ht="27" hidden="false" customHeight="true" outlineLevel="0" collapsed="false">
      <c r="A150" s="125" t="s">
        <v>63</v>
      </c>
      <c r="B150" s="126" t="s">
        <v>355</v>
      </c>
      <c r="C150" s="118" t="s">
        <v>44</v>
      </c>
      <c r="D150" s="118" t="s">
        <v>44</v>
      </c>
      <c r="E150" s="118" t="s">
        <v>44</v>
      </c>
      <c r="F150" s="118" t="s">
        <v>44</v>
      </c>
      <c r="G150" s="118" t="s">
        <v>44</v>
      </c>
    </row>
    <row r="151" customFormat="false" ht="27" hidden="false" customHeight="true" outlineLevel="0" collapsed="false">
      <c r="A151" s="125" t="s">
        <v>63</v>
      </c>
      <c r="B151" s="126" t="s">
        <v>357</v>
      </c>
      <c r="C151" s="118" t="s">
        <v>44</v>
      </c>
      <c r="D151" s="118" t="s">
        <v>44</v>
      </c>
      <c r="E151" s="118" t="s">
        <v>44</v>
      </c>
      <c r="F151" s="118" t="s">
        <v>44</v>
      </c>
      <c r="G151" s="118" t="s">
        <v>44</v>
      </c>
    </row>
    <row r="152" customFormat="false" ht="27" hidden="false" customHeight="true" outlineLevel="0" collapsed="false">
      <c r="A152" s="125" t="s">
        <v>63</v>
      </c>
      <c r="B152" s="126" t="s">
        <v>359</v>
      </c>
      <c r="C152" s="118" t="s">
        <v>44</v>
      </c>
      <c r="D152" s="118" t="s">
        <v>44</v>
      </c>
      <c r="E152" s="118" t="s">
        <v>44</v>
      </c>
      <c r="F152" s="118" t="s">
        <v>44</v>
      </c>
      <c r="G152" s="118" t="s">
        <v>44</v>
      </c>
    </row>
    <row r="153" customFormat="false" ht="27" hidden="false" customHeight="true" outlineLevel="0" collapsed="false">
      <c r="A153" s="125" t="s">
        <v>63</v>
      </c>
      <c r="B153" s="126" t="s">
        <v>361</v>
      </c>
      <c r="C153" s="118" t="s">
        <v>44</v>
      </c>
      <c r="D153" s="118" t="s">
        <v>44</v>
      </c>
      <c r="E153" s="118" t="s">
        <v>44</v>
      </c>
      <c r="F153" s="118" t="s">
        <v>44</v>
      </c>
      <c r="G153" s="118" t="s">
        <v>44</v>
      </c>
    </row>
    <row r="154" customFormat="false" ht="27" hidden="false" customHeight="true" outlineLevel="0" collapsed="false">
      <c r="A154" s="125" t="s">
        <v>63</v>
      </c>
      <c r="B154" s="126" t="s">
        <v>363</v>
      </c>
      <c r="C154" s="118" t="s">
        <v>44</v>
      </c>
      <c r="D154" s="118" t="s">
        <v>44</v>
      </c>
      <c r="E154" s="118" t="s">
        <v>44</v>
      </c>
      <c r="F154" s="118" t="s">
        <v>44</v>
      </c>
      <c r="G154" s="118" t="s">
        <v>44</v>
      </c>
    </row>
    <row r="155" customFormat="false" ht="27" hidden="false" customHeight="true" outlineLevel="0" collapsed="false">
      <c r="A155" s="125" t="s">
        <v>65</v>
      </c>
      <c r="B155" s="126" t="s">
        <v>365</v>
      </c>
      <c r="C155" s="118" t="n">
        <v>13</v>
      </c>
      <c r="D155" s="118" t="n">
        <v>285</v>
      </c>
      <c r="E155" s="118" t="s">
        <v>44</v>
      </c>
      <c r="F155" s="118" t="n">
        <v>285</v>
      </c>
      <c r="G155" s="118" t="n">
        <v>37</v>
      </c>
    </row>
    <row r="156" customFormat="false" ht="27" hidden="false" customHeight="true" outlineLevel="0" collapsed="false">
      <c r="A156" s="125" t="s">
        <v>65</v>
      </c>
      <c r="B156" s="126" t="s">
        <v>367</v>
      </c>
      <c r="C156" s="118" t="n">
        <v>45</v>
      </c>
      <c r="D156" s="118" t="n">
        <v>271</v>
      </c>
      <c r="E156" s="118" t="s">
        <v>44</v>
      </c>
      <c r="F156" s="118" t="n">
        <v>271</v>
      </c>
      <c r="G156" s="118" t="n">
        <v>122</v>
      </c>
    </row>
    <row r="157" customFormat="false" ht="27" hidden="false" customHeight="true" outlineLevel="0" collapsed="false">
      <c r="A157" s="125" t="s">
        <v>65</v>
      </c>
      <c r="B157" s="126" t="s">
        <v>369</v>
      </c>
      <c r="C157" s="118" t="s">
        <v>47</v>
      </c>
      <c r="D157" s="118" t="s">
        <v>47</v>
      </c>
      <c r="E157" s="118" t="s">
        <v>44</v>
      </c>
      <c r="F157" s="118" t="s">
        <v>47</v>
      </c>
      <c r="G157" s="118" t="s">
        <v>47</v>
      </c>
    </row>
    <row r="158" customFormat="false" ht="27" hidden="false" customHeight="true" outlineLevel="0" collapsed="false">
      <c r="A158" s="125" t="s">
        <v>65</v>
      </c>
      <c r="B158" s="126" t="s">
        <v>371</v>
      </c>
      <c r="C158" s="118" t="s">
        <v>44</v>
      </c>
      <c r="D158" s="118" t="s">
        <v>44</v>
      </c>
      <c r="E158" s="118" t="s">
        <v>44</v>
      </c>
      <c r="F158" s="118" t="s">
        <v>44</v>
      </c>
      <c r="G158" s="118" t="s">
        <v>44</v>
      </c>
    </row>
    <row r="159" customFormat="false" ht="27" hidden="false" customHeight="true" outlineLevel="0" collapsed="false">
      <c r="A159" s="125" t="s">
        <v>65</v>
      </c>
      <c r="B159" s="126" t="s">
        <v>373</v>
      </c>
      <c r="C159" s="118" t="s">
        <v>44</v>
      </c>
      <c r="D159" s="118" t="s">
        <v>44</v>
      </c>
      <c r="E159" s="118" t="s">
        <v>44</v>
      </c>
      <c r="F159" s="118" t="s">
        <v>44</v>
      </c>
      <c r="G159" s="118" t="s">
        <v>44</v>
      </c>
    </row>
    <row r="160" customFormat="false" ht="27" hidden="false" customHeight="true" outlineLevel="0" collapsed="false">
      <c r="A160" s="125" t="s">
        <v>65</v>
      </c>
      <c r="B160" s="126" t="s">
        <v>375</v>
      </c>
      <c r="C160" s="118" t="s">
        <v>44</v>
      </c>
      <c r="D160" s="118" t="s">
        <v>44</v>
      </c>
      <c r="E160" s="118" t="s">
        <v>44</v>
      </c>
      <c r="F160" s="118" t="s">
        <v>44</v>
      </c>
      <c r="G160" s="118" t="s">
        <v>44</v>
      </c>
    </row>
    <row r="161" customFormat="false" ht="27" hidden="false" customHeight="true" outlineLevel="0" collapsed="false">
      <c r="A161" s="125" t="s">
        <v>65</v>
      </c>
      <c r="B161" s="126" t="s">
        <v>377</v>
      </c>
      <c r="C161" s="118" t="n">
        <v>4</v>
      </c>
      <c r="D161" s="118" t="n">
        <v>100</v>
      </c>
      <c r="E161" s="118" t="s">
        <v>44</v>
      </c>
      <c r="F161" s="118" t="n">
        <v>100</v>
      </c>
      <c r="G161" s="118" t="n">
        <v>4</v>
      </c>
    </row>
    <row r="162" customFormat="false" ht="27" hidden="false" customHeight="true" outlineLevel="0" collapsed="false">
      <c r="A162" s="125" t="s">
        <v>65</v>
      </c>
      <c r="B162" s="126" t="s">
        <v>379</v>
      </c>
      <c r="C162" s="118" t="n">
        <v>26</v>
      </c>
      <c r="D162" s="118" t="n">
        <v>235</v>
      </c>
      <c r="E162" s="118" t="s">
        <v>44</v>
      </c>
      <c r="F162" s="118" t="n">
        <v>235</v>
      </c>
      <c r="G162" s="118" t="n">
        <v>61</v>
      </c>
    </row>
    <row r="163" customFormat="false" ht="27" hidden="false" customHeight="true" outlineLevel="0" collapsed="false">
      <c r="A163" s="125" t="s">
        <v>65</v>
      </c>
      <c r="B163" s="126" t="s">
        <v>381</v>
      </c>
      <c r="C163" s="118" t="s">
        <v>44</v>
      </c>
      <c r="D163" s="118" t="s">
        <v>44</v>
      </c>
      <c r="E163" s="118" t="s">
        <v>44</v>
      </c>
      <c r="F163" s="118" t="s">
        <v>44</v>
      </c>
      <c r="G163" s="118" t="s">
        <v>44</v>
      </c>
    </row>
    <row r="164" customFormat="false" ht="27" hidden="false" customHeight="true" outlineLevel="0" collapsed="false">
      <c r="A164" s="125" t="s">
        <v>65</v>
      </c>
      <c r="B164" s="126" t="s">
        <v>383</v>
      </c>
      <c r="C164" s="118" t="n">
        <v>9</v>
      </c>
      <c r="D164" s="118" t="n">
        <v>289</v>
      </c>
      <c r="E164" s="118" t="s">
        <v>44</v>
      </c>
      <c r="F164" s="118" t="n">
        <v>289</v>
      </c>
      <c r="G164" s="118" t="n">
        <v>26</v>
      </c>
    </row>
    <row r="165" customFormat="false" ht="27" hidden="false" customHeight="true" outlineLevel="0" collapsed="false">
      <c r="A165" s="125" t="s">
        <v>65</v>
      </c>
      <c r="B165" s="126" t="s">
        <v>385</v>
      </c>
      <c r="C165" s="118" t="s">
        <v>47</v>
      </c>
      <c r="D165" s="118" t="s">
        <v>47</v>
      </c>
      <c r="E165" s="118" t="s">
        <v>44</v>
      </c>
      <c r="F165" s="118" t="s">
        <v>47</v>
      </c>
      <c r="G165" s="118" t="s">
        <v>47</v>
      </c>
    </row>
    <row r="166" customFormat="false" ht="27" hidden="false" customHeight="true" outlineLevel="0" collapsed="false">
      <c r="A166" s="125" t="s">
        <v>65</v>
      </c>
      <c r="B166" s="126" t="s">
        <v>387</v>
      </c>
      <c r="C166" s="118" t="s">
        <v>44</v>
      </c>
      <c r="D166" s="118" t="s">
        <v>44</v>
      </c>
      <c r="E166" s="118" t="s">
        <v>44</v>
      </c>
      <c r="F166" s="118" t="s">
        <v>44</v>
      </c>
      <c r="G166" s="118" t="s">
        <v>44</v>
      </c>
    </row>
    <row r="167" customFormat="false" ht="27" hidden="false" customHeight="true" outlineLevel="0" collapsed="false">
      <c r="A167" s="125" t="s">
        <v>65</v>
      </c>
      <c r="B167" s="126" t="s">
        <v>389</v>
      </c>
      <c r="C167" s="118" t="s">
        <v>44</v>
      </c>
      <c r="D167" s="118" t="s">
        <v>44</v>
      </c>
      <c r="E167" s="118" t="s">
        <v>44</v>
      </c>
      <c r="F167" s="118" t="s">
        <v>44</v>
      </c>
      <c r="G167" s="118" t="s">
        <v>44</v>
      </c>
    </row>
    <row r="168" customFormat="false" ht="27" hidden="false" customHeight="true" outlineLevel="0" collapsed="false">
      <c r="A168" s="125" t="s">
        <v>65</v>
      </c>
      <c r="B168" s="126" t="s">
        <v>391</v>
      </c>
      <c r="C168" s="118" t="s">
        <v>44</v>
      </c>
      <c r="D168" s="118" t="s">
        <v>44</v>
      </c>
      <c r="E168" s="118" t="s">
        <v>44</v>
      </c>
      <c r="F168" s="118" t="s">
        <v>44</v>
      </c>
      <c r="G168" s="118" t="s">
        <v>44</v>
      </c>
    </row>
    <row r="169" customFormat="false" ht="27" hidden="false" customHeight="true" outlineLevel="0" collapsed="false">
      <c r="A169" s="125" t="s">
        <v>65</v>
      </c>
      <c r="B169" s="126" t="s">
        <v>393</v>
      </c>
      <c r="C169" s="118" t="s">
        <v>47</v>
      </c>
      <c r="D169" s="118" t="s">
        <v>47</v>
      </c>
      <c r="E169" s="118" t="s">
        <v>44</v>
      </c>
      <c r="F169" s="118" t="s">
        <v>47</v>
      </c>
      <c r="G169" s="118" t="s">
        <v>47</v>
      </c>
    </row>
    <row r="170" customFormat="false" ht="27" hidden="false" customHeight="true" outlineLevel="0" collapsed="false">
      <c r="A170" s="125" t="s">
        <v>65</v>
      </c>
      <c r="B170" s="126" t="s">
        <v>395</v>
      </c>
      <c r="C170" s="118" t="s">
        <v>44</v>
      </c>
      <c r="D170" s="118" t="s">
        <v>44</v>
      </c>
      <c r="E170" s="118" t="s">
        <v>44</v>
      </c>
      <c r="F170" s="118" t="s">
        <v>44</v>
      </c>
      <c r="G170" s="118" t="s">
        <v>44</v>
      </c>
    </row>
    <row r="171" customFormat="false" ht="27" hidden="false" customHeight="true" outlineLevel="0" collapsed="false">
      <c r="A171" s="125" t="s">
        <v>65</v>
      </c>
      <c r="B171" s="126" t="s">
        <v>397</v>
      </c>
      <c r="C171" s="118" t="s">
        <v>44</v>
      </c>
      <c r="D171" s="118" t="s">
        <v>44</v>
      </c>
      <c r="E171" s="118" t="s">
        <v>44</v>
      </c>
      <c r="F171" s="118" t="s">
        <v>44</v>
      </c>
      <c r="G171" s="118" t="s">
        <v>44</v>
      </c>
    </row>
    <row r="172" customFormat="false" ht="27" hidden="false" customHeight="true" outlineLevel="0" collapsed="false">
      <c r="A172" s="125" t="s">
        <v>65</v>
      </c>
      <c r="B172" s="126" t="s">
        <v>399</v>
      </c>
      <c r="C172" s="118" t="s">
        <v>44</v>
      </c>
      <c r="D172" s="118" t="s">
        <v>44</v>
      </c>
      <c r="E172" s="118" t="s">
        <v>44</v>
      </c>
      <c r="F172" s="118" t="s">
        <v>44</v>
      </c>
      <c r="G172" s="118" t="s">
        <v>44</v>
      </c>
    </row>
    <row r="173" customFormat="false" ht="27" hidden="false" customHeight="true" outlineLevel="0" collapsed="false">
      <c r="A173" s="125" t="s">
        <v>65</v>
      </c>
      <c r="B173" s="126" t="s">
        <v>401</v>
      </c>
      <c r="C173" s="118" t="s">
        <v>44</v>
      </c>
      <c r="D173" s="118" t="s">
        <v>44</v>
      </c>
      <c r="E173" s="118" t="s">
        <v>44</v>
      </c>
      <c r="F173" s="118" t="s">
        <v>44</v>
      </c>
      <c r="G173" s="118" t="s">
        <v>44</v>
      </c>
    </row>
    <row r="174" customFormat="false" ht="27" hidden="false" customHeight="true" outlineLevel="0" collapsed="false">
      <c r="A174" s="125" t="s">
        <v>67</v>
      </c>
      <c r="B174" s="126" t="s">
        <v>403</v>
      </c>
      <c r="C174" s="118" t="s">
        <v>44</v>
      </c>
      <c r="D174" s="118" t="s">
        <v>44</v>
      </c>
      <c r="E174" s="118" t="s">
        <v>44</v>
      </c>
      <c r="F174" s="118" t="s">
        <v>44</v>
      </c>
      <c r="G174" s="118" t="s">
        <v>44</v>
      </c>
    </row>
    <row r="175" customFormat="false" ht="27" hidden="false" customHeight="true" outlineLevel="0" collapsed="false">
      <c r="A175" s="125" t="s">
        <v>67</v>
      </c>
      <c r="B175" s="126" t="s">
        <v>405</v>
      </c>
      <c r="C175" s="118" t="s">
        <v>44</v>
      </c>
      <c r="D175" s="118" t="s">
        <v>44</v>
      </c>
      <c r="E175" s="118" t="s">
        <v>44</v>
      </c>
      <c r="F175" s="118" t="s">
        <v>44</v>
      </c>
      <c r="G175" s="118" t="s">
        <v>44</v>
      </c>
    </row>
    <row r="176" customFormat="false" ht="27" hidden="false" customHeight="true" outlineLevel="0" collapsed="false">
      <c r="A176" s="125" t="s">
        <v>67</v>
      </c>
      <c r="B176" s="126" t="s">
        <v>407</v>
      </c>
      <c r="C176" s="118" t="s">
        <v>44</v>
      </c>
      <c r="D176" s="118" t="s">
        <v>44</v>
      </c>
      <c r="E176" s="118" t="s">
        <v>44</v>
      </c>
      <c r="F176" s="118" t="s">
        <v>44</v>
      </c>
      <c r="G176" s="118" t="s">
        <v>44</v>
      </c>
    </row>
    <row r="177" customFormat="false" ht="27" hidden="false" customHeight="true" outlineLevel="0" collapsed="false">
      <c r="A177" s="125" t="s">
        <v>67</v>
      </c>
      <c r="B177" s="126" t="s">
        <v>409</v>
      </c>
      <c r="C177" s="118" t="s">
        <v>44</v>
      </c>
      <c r="D177" s="118" t="s">
        <v>44</v>
      </c>
      <c r="E177" s="118" t="s">
        <v>44</v>
      </c>
      <c r="F177" s="118" t="s">
        <v>44</v>
      </c>
      <c r="G177" s="118" t="s">
        <v>44</v>
      </c>
    </row>
    <row r="178" customFormat="false" ht="27" hidden="false" customHeight="true" outlineLevel="0" collapsed="false">
      <c r="A178" s="125" t="s">
        <v>67</v>
      </c>
      <c r="B178" s="126" t="s">
        <v>411</v>
      </c>
      <c r="C178" s="118" t="s">
        <v>44</v>
      </c>
      <c r="D178" s="118" t="s">
        <v>44</v>
      </c>
      <c r="E178" s="118" t="s">
        <v>44</v>
      </c>
      <c r="F178" s="118" t="s">
        <v>44</v>
      </c>
      <c r="G178" s="118" t="s">
        <v>44</v>
      </c>
    </row>
    <row r="179" customFormat="false" ht="27" hidden="false" customHeight="true" outlineLevel="0" collapsed="false">
      <c r="A179" s="125" t="s">
        <v>67</v>
      </c>
      <c r="B179" s="126" t="s">
        <v>413</v>
      </c>
      <c r="C179" s="118" t="s">
        <v>44</v>
      </c>
      <c r="D179" s="118" t="s">
        <v>44</v>
      </c>
      <c r="E179" s="118" t="s">
        <v>44</v>
      </c>
      <c r="F179" s="118" t="s">
        <v>44</v>
      </c>
      <c r="G179" s="118" t="s">
        <v>44</v>
      </c>
    </row>
    <row r="180" customFormat="false" ht="27" hidden="false" customHeight="true" outlineLevel="0" collapsed="false">
      <c r="A180" s="125" t="s">
        <v>67</v>
      </c>
      <c r="B180" s="126" t="s">
        <v>415</v>
      </c>
      <c r="C180" s="118" t="s">
        <v>44</v>
      </c>
      <c r="D180" s="118" t="s">
        <v>44</v>
      </c>
      <c r="E180" s="118" t="s">
        <v>44</v>
      </c>
      <c r="F180" s="118" t="s">
        <v>44</v>
      </c>
      <c r="G180" s="118" t="s">
        <v>44</v>
      </c>
    </row>
    <row r="181" customFormat="false" ht="27" hidden="false" customHeight="true" outlineLevel="0" collapsed="false">
      <c r="A181" s="125" t="s">
        <v>67</v>
      </c>
      <c r="B181" s="126" t="s">
        <v>417</v>
      </c>
      <c r="C181" s="118" t="s">
        <v>44</v>
      </c>
      <c r="D181" s="118" t="s">
        <v>44</v>
      </c>
      <c r="E181" s="118" t="s">
        <v>44</v>
      </c>
      <c r="F181" s="118" t="s">
        <v>44</v>
      </c>
      <c r="G181" s="118" t="s">
        <v>44</v>
      </c>
    </row>
    <row r="182" customFormat="false" ht="27" hidden="false" customHeight="true" outlineLevel="0" collapsed="false">
      <c r="A182" s="125" t="s">
        <v>69</v>
      </c>
      <c r="B182" s="126" t="s">
        <v>419</v>
      </c>
      <c r="C182" s="118" t="s">
        <v>44</v>
      </c>
      <c r="D182" s="118" t="s">
        <v>44</v>
      </c>
      <c r="E182" s="118" t="s">
        <v>44</v>
      </c>
      <c r="F182" s="118" t="s">
        <v>44</v>
      </c>
      <c r="G182" s="118" t="s">
        <v>44</v>
      </c>
    </row>
    <row r="183" customFormat="false" ht="27" hidden="false" customHeight="true" outlineLevel="0" collapsed="false">
      <c r="A183" s="125" t="s">
        <v>69</v>
      </c>
      <c r="B183" s="126" t="s">
        <v>421</v>
      </c>
      <c r="C183" s="118" t="s">
        <v>44</v>
      </c>
      <c r="D183" s="118" t="s">
        <v>44</v>
      </c>
      <c r="E183" s="118" t="s">
        <v>44</v>
      </c>
      <c r="F183" s="118" t="s">
        <v>44</v>
      </c>
      <c r="G183" s="118" t="s">
        <v>44</v>
      </c>
    </row>
    <row r="184" customFormat="false" ht="27" hidden="false" customHeight="true" outlineLevel="0" collapsed="false">
      <c r="A184" s="125" t="s">
        <v>69</v>
      </c>
      <c r="B184" s="126" t="s">
        <v>423</v>
      </c>
      <c r="C184" s="118" t="s">
        <v>44</v>
      </c>
      <c r="D184" s="118" t="s">
        <v>44</v>
      </c>
      <c r="E184" s="118" t="s">
        <v>44</v>
      </c>
      <c r="F184" s="118" t="s">
        <v>44</v>
      </c>
      <c r="G184" s="118" t="s">
        <v>44</v>
      </c>
    </row>
    <row r="185" customFormat="false" ht="27" hidden="false" customHeight="true" outlineLevel="0" collapsed="false">
      <c r="A185" s="125" t="s">
        <v>69</v>
      </c>
      <c r="B185" s="126" t="s">
        <v>425</v>
      </c>
      <c r="C185" s="118" t="s">
        <v>47</v>
      </c>
      <c r="D185" s="118" t="s">
        <v>47</v>
      </c>
      <c r="E185" s="118" t="s">
        <v>44</v>
      </c>
      <c r="F185" s="118" t="s">
        <v>47</v>
      </c>
      <c r="G185" s="118" t="s">
        <v>47</v>
      </c>
    </row>
    <row r="186" customFormat="false" ht="27" hidden="false" customHeight="true" outlineLevel="0" collapsed="false">
      <c r="A186" s="125" t="s">
        <v>69</v>
      </c>
      <c r="B186" s="126" t="s">
        <v>427</v>
      </c>
      <c r="C186" s="118" t="s">
        <v>44</v>
      </c>
      <c r="D186" s="118" t="s">
        <v>44</v>
      </c>
      <c r="E186" s="118" t="s">
        <v>44</v>
      </c>
      <c r="F186" s="118" t="s">
        <v>44</v>
      </c>
      <c r="G186" s="118" t="s">
        <v>44</v>
      </c>
    </row>
    <row r="187" customFormat="false" ht="6.75" hidden="false" customHeight="true" outlineLevel="0" collapsed="false">
      <c r="A187" s="128"/>
      <c r="B187" s="129"/>
      <c r="C187" s="130"/>
      <c r="D187" s="130"/>
      <c r="E187" s="130"/>
      <c r="F187" s="130"/>
      <c r="G187" s="130"/>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27" width="11.62"/>
    <col collapsed="false" customWidth="true" hidden="false" outlineLevel="0" max="7" min="3" style="131" width="15.62"/>
    <col collapsed="false" customWidth="false" hidden="false" outlineLevel="0" max="257" min="8" style="127" width="8.99"/>
  </cols>
  <sheetData>
    <row r="1" s="137" customFormat="true" ht="20.1" hidden="false" customHeight="true" outlineLevel="0" collapsed="false">
      <c r="A1" s="132" t="s">
        <v>458</v>
      </c>
      <c r="B1" s="133"/>
      <c r="C1" s="132"/>
      <c r="D1" s="132"/>
      <c r="E1" s="132"/>
      <c r="F1" s="132"/>
      <c r="G1" s="132"/>
    </row>
    <row r="2" s="137" customFormat="true" ht="20.1" hidden="false" customHeight="true" outlineLevel="0" collapsed="false">
      <c r="B2" s="135"/>
      <c r="C2" s="136"/>
      <c r="D2" s="136"/>
      <c r="E2" s="136"/>
      <c r="F2" s="136"/>
      <c r="G2" s="136"/>
    </row>
    <row r="3" s="137" customFormat="true" ht="20.1" hidden="false" customHeight="true" outlineLevel="0" collapsed="false">
      <c r="A3" s="137" t="s">
        <v>23</v>
      </c>
      <c r="C3" s="138"/>
      <c r="D3" s="138"/>
      <c r="E3" s="138"/>
      <c r="F3" s="138"/>
      <c r="G3" s="138"/>
    </row>
    <row r="4" s="139" customFormat="true" ht="20.1" hidden="false" customHeight="true" outlineLevel="0" collapsed="false">
      <c r="C4" s="140"/>
      <c r="D4" s="140"/>
      <c r="E4" s="140"/>
      <c r="F4" s="140"/>
      <c r="G4" s="140"/>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141" customFormat="true" ht="13.5" hidden="false" customHeight="true" outlineLevel="0" collapsed="false">
      <c r="B7" s="142"/>
      <c r="C7" s="143" t="s">
        <v>34</v>
      </c>
      <c r="D7" s="143" t="s">
        <v>35</v>
      </c>
      <c r="E7" s="143" t="s">
        <v>35</v>
      </c>
      <c r="F7" s="143" t="s">
        <v>35</v>
      </c>
      <c r="G7" s="144" t="s">
        <v>36</v>
      </c>
    </row>
    <row r="8" s="141" customFormat="true" ht="27" hidden="false" customHeight="true" outlineLevel="0" collapsed="false">
      <c r="A8" s="125" t="s">
        <v>41</v>
      </c>
      <c r="B8" s="126" t="s">
        <v>71</v>
      </c>
      <c r="C8" s="118" t="s">
        <v>44</v>
      </c>
      <c r="D8" s="118" t="s">
        <v>44</v>
      </c>
      <c r="E8" s="118" t="s">
        <v>44</v>
      </c>
      <c r="F8" s="118" t="s">
        <v>44</v>
      </c>
      <c r="G8" s="118" t="s">
        <v>44</v>
      </c>
    </row>
    <row r="9" s="141" customFormat="true" ht="27" hidden="false" customHeight="true" outlineLevel="0" collapsed="false">
      <c r="A9" s="125" t="s">
        <v>41</v>
      </c>
      <c r="B9" s="126" t="s">
        <v>73</v>
      </c>
      <c r="C9" s="118" t="s">
        <v>44</v>
      </c>
      <c r="D9" s="118" t="s">
        <v>44</v>
      </c>
      <c r="E9" s="118" t="s">
        <v>44</v>
      </c>
      <c r="F9" s="118" t="s">
        <v>44</v>
      </c>
      <c r="G9" s="118" t="s">
        <v>44</v>
      </c>
    </row>
    <row r="10" s="141" customFormat="true" ht="27" hidden="false" customHeight="true" outlineLevel="0" collapsed="false">
      <c r="A10" s="125" t="s">
        <v>41</v>
      </c>
      <c r="B10" s="126" t="s">
        <v>75</v>
      </c>
      <c r="C10" s="118" t="s">
        <v>44</v>
      </c>
      <c r="D10" s="118" t="s">
        <v>44</v>
      </c>
      <c r="E10" s="118" t="s">
        <v>44</v>
      </c>
      <c r="F10" s="118" t="s">
        <v>44</v>
      </c>
      <c r="G10" s="118" t="s">
        <v>44</v>
      </c>
    </row>
    <row r="11" s="141" customFormat="true" ht="27" hidden="false" customHeight="true" outlineLevel="0" collapsed="false">
      <c r="A11" s="125" t="s">
        <v>41</v>
      </c>
      <c r="B11" s="126" t="s">
        <v>77</v>
      </c>
      <c r="C11" s="118" t="s">
        <v>44</v>
      </c>
      <c r="D11" s="118" t="s">
        <v>44</v>
      </c>
      <c r="E11" s="118" t="s">
        <v>44</v>
      </c>
      <c r="F11" s="118" t="s">
        <v>44</v>
      </c>
      <c r="G11" s="118" t="s">
        <v>44</v>
      </c>
    </row>
    <row r="12" s="141" customFormat="true" ht="27" hidden="false" customHeight="true" outlineLevel="0" collapsed="false">
      <c r="A12" s="125" t="s">
        <v>41</v>
      </c>
      <c r="B12" s="126" t="s">
        <v>79</v>
      </c>
      <c r="C12" s="118" t="s">
        <v>44</v>
      </c>
      <c r="D12" s="118" t="s">
        <v>44</v>
      </c>
      <c r="E12" s="118" t="s">
        <v>44</v>
      </c>
      <c r="F12" s="118" t="s">
        <v>44</v>
      </c>
      <c r="G12" s="118" t="s">
        <v>44</v>
      </c>
    </row>
    <row r="13" s="141" customFormat="true" ht="27" hidden="false" customHeight="true" outlineLevel="0" collapsed="false">
      <c r="A13" s="125" t="s">
        <v>41</v>
      </c>
      <c r="B13" s="145" t="s">
        <v>81</v>
      </c>
      <c r="C13" s="118" t="s">
        <v>44</v>
      </c>
      <c r="D13" s="118" t="s">
        <v>44</v>
      </c>
      <c r="E13" s="118" t="s">
        <v>44</v>
      </c>
      <c r="F13" s="118" t="s">
        <v>44</v>
      </c>
      <c r="G13" s="118" t="s">
        <v>44</v>
      </c>
    </row>
    <row r="14" s="141" customFormat="true" ht="27" hidden="false" customHeight="true" outlineLevel="0" collapsed="false">
      <c r="A14" s="125" t="s">
        <v>41</v>
      </c>
      <c r="B14" s="126" t="s">
        <v>83</v>
      </c>
      <c r="C14" s="118" t="s">
        <v>44</v>
      </c>
      <c r="D14" s="118" t="s">
        <v>44</v>
      </c>
      <c r="E14" s="118" t="s">
        <v>44</v>
      </c>
      <c r="F14" s="118" t="s">
        <v>44</v>
      </c>
      <c r="G14" s="118" t="s">
        <v>44</v>
      </c>
    </row>
    <row r="15" s="141" customFormat="true" ht="27" hidden="false" customHeight="true" outlineLevel="0" collapsed="false">
      <c r="A15" s="125" t="s">
        <v>41</v>
      </c>
      <c r="B15" s="126" t="s">
        <v>85</v>
      </c>
      <c r="C15" s="118" t="s">
        <v>44</v>
      </c>
      <c r="D15" s="118" t="s">
        <v>44</v>
      </c>
      <c r="E15" s="118" t="s">
        <v>44</v>
      </c>
      <c r="F15" s="118" t="s">
        <v>44</v>
      </c>
      <c r="G15" s="118" t="s">
        <v>44</v>
      </c>
    </row>
    <row r="16" s="141" customFormat="true" ht="27" hidden="false" customHeight="true" outlineLevel="0" collapsed="false">
      <c r="A16" s="125" t="s">
        <v>43</v>
      </c>
      <c r="B16" s="126" t="s">
        <v>87</v>
      </c>
      <c r="C16" s="118" t="s">
        <v>44</v>
      </c>
      <c r="D16" s="118" t="s">
        <v>44</v>
      </c>
      <c r="E16" s="118" t="s">
        <v>44</v>
      </c>
      <c r="F16" s="118" t="s">
        <v>44</v>
      </c>
      <c r="G16" s="118" t="s">
        <v>44</v>
      </c>
    </row>
    <row r="17" s="141" customFormat="true" ht="27" hidden="false" customHeight="true" outlineLevel="0" collapsed="false">
      <c r="A17" s="125" t="s">
        <v>43</v>
      </c>
      <c r="B17" s="126" t="s">
        <v>89</v>
      </c>
      <c r="C17" s="118" t="s">
        <v>44</v>
      </c>
      <c r="D17" s="118" t="s">
        <v>44</v>
      </c>
      <c r="E17" s="118" t="s">
        <v>44</v>
      </c>
      <c r="F17" s="118" t="s">
        <v>44</v>
      </c>
      <c r="G17" s="118" t="s">
        <v>44</v>
      </c>
    </row>
    <row r="18" s="141" customFormat="true" ht="27" hidden="false" customHeight="true" outlineLevel="0" collapsed="false">
      <c r="A18" s="125" t="s">
        <v>43</v>
      </c>
      <c r="B18" s="126" t="s">
        <v>91</v>
      </c>
      <c r="C18" s="118" t="s">
        <v>44</v>
      </c>
      <c r="D18" s="118" t="s">
        <v>44</v>
      </c>
      <c r="E18" s="118" t="s">
        <v>44</v>
      </c>
      <c r="F18" s="118" t="s">
        <v>44</v>
      </c>
      <c r="G18" s="118" t="s">
        <v>44</v>
      </c>
    </row>
    <row r="19" s="141" customFormat="true" ht="27" hidden="false" customHeight="true" outlineLevel="0" collapsed="false">
      <c r="A19" s="125" t="s">
        <v>43</v>
      </c>
      <c r="B19" s="126" t="s">
        <v>93</v>
      </c>
      <c r="C19" s="118" t="s">
        <v>44</v>
      </c>
      <c r="D19" s="118" t="s">
        <v>44</v>
      </c>
      <c r="E19" s="118" t="s">
        <v>44</v>
      </c>
      <c r="F19" s="118" t="s">
        <v>44</v>
      </c>
      <c r="G19" s="118" t="s">
        <v>44</v>
      </c>
    </row>
    <row r="20" s="141" customFormat="true" ht="27" hidden="false" customHeight="true" outlineLevel="0" collapsed="false">
      <c r="A20" s="125" t="s">
        <v>43</v>
      </c>
      <c r="B20" s="126" t="s">
        <v>95</v>
      </c>
      <c r="C20" s="118" t="s">
        <v>44</v>
      </c>
      <c r="D20" s="118" t="s">
        <v>44</v>
      </c>
      <c r="E20" s="118" t="s">
        <v>44</v>
      </c>
      <c r="F20" s="118" t="s">
        <v>44</v>
      </c>
      <c r="G20" s="118" t="s">
        <v>44</v>
      </c>
    </row>
    <row r="21" s="141" customFormat="true" ht="27" hidden="false" customHeight="true" outlineLevel="0" collapsed="false">
      <c r="A21" s="125" t="s">
        <v>43</v>
      </c>
      <c r="B21" s="126" t="s">
        <v>97</v>
      </c>
      <c r="C21" s="118" t="s">
        <v>44</v>
      </c>
      <c r="D21" s="118" t="s">
        <v>44</v>
      </c>
      <c r="E21" s="118" t="s">
        <v>44</v>
      </c>
      <c r="F21" s="118" t="s">
        <v>44</v>
      </c>
      <c r="G21" s="118" t="s">
        <v>44</v>
      </c>
    </row>
    <row r="22" s="141" customFormat="true" ht="27" hidden="false" customHeight="true" outlineLevel="0" collapsed="false">
      <c r="A22" s="125" t="s">
        <v>43</v>
      </c>
      <c r="B22" s="126" t="s">
        <v>99</v>
      </c>
      <c r="C22" s="118" t="s">
        <v>44</v>
      </c>
      <c r="D22" s="118" t="s">
        <v>44</v>
      </c>
      <c r="E22" s="118" t="s">
        <v>44</v>
      </c>
      <c r="F22" s="118" t="s">
        <v>44</v>
      </c>
      <c r="G22" s="118" t="s">
        <v>44</v>
      </c>
    </row>
    <row r="23" s="141" customFormat="true" ht="27" hidden="false" customHeight="true" outlineLevel="0" collapsed="false">
      <c r="A23" s="125" t="s">
        <v>43</v>
      </c>
      <c r="B23" s="126" t="s">
        <v>101</v>
      </c>
      <c r="C23" s="118" t="s">
        <v>44</v>
      </c>
      <c r="D23" s="118" t="s">
        <v>44</v>
      </c>
      <c r="E23" s="118" t="s">
        <v>44</v>
      </c>
      <c r="F23" s="118" t="s">
        <v>44</v>
      </c>
      <c r="G23" s="118" t="s">
        <v>44</v>
      </c>
    </row>
    <row r="24" s="141" customFormat="true" ht="27" hidden="false" customHeight="true" outlineLevel="0" collapsed="false">
      <c r="A24" s="125" t="s">
        <v>43</v>
      </c>
      <c r="B24" s="126" t="s">
        <v>103</v>
      </c>
      <c r="C24" s="118" t="s">
        <v>44</v>
      </c>
      <c r="D24" s="118" t="s">
        <v>44</v>
      </c>
      <c r="E24" s="118" t="s">
        <v>44</v>
      </c>
      <c r="F24" s="118" t="s">
        <v>44</v>
      </c>
      <c r="G24" s="118" t="s">
        <v>44</v>
      </c>
    </row>
    <row r="25" s="141" customFormat="true" ht="27" hidden="false" customHeight="true" outlineLevel="0" collapsed="false">
      <c r="A25" s="125" t="s">
        <v>43</v>
      </c>
      <c r="B25" s="126" t="s">
        <v>105</v>
      </c>
      <c r="C25" s="118" t="s">
        <v>44</v>
      </c>
      <c r="D25" s="118" t="s">
        <v>44</v>
      </c>
      <c r="E25" s="118" t="s">
        <v>44</v>
      </c>
      <c r="F25" s="118" t="s">
        <v>44</v>
      </c>
      <c r="G25" s="118" t="s">
        <v>44</v>
      </c>
    </row>
    <row r="26" s="141" customFormat="true" ht="27" hidden="false" customHeight="true" outlineLevel="0" collapsed="false">
      <c r="A26" s="125" t="s">
        <v>43</v>
      </c>
      <c r="B26" s="126" t="s">
        <v>107</v>
      </c>
      <c r="C26" s="118" t="s">
        <v>44</v>
      </c>
      <c r="D26" s="118" t="s">
        <v>44</v>
      </c>
      <c r="E26" s="118" t="s">
        <v>44</v>
      </c>
      <c r="F26" s="118" t="s">
        <v>44</v>
      </c>
      <c r="G26" s="118" t="s">
        <v>44</v>
      </c>
    </row>
    <row r="27" s="141" customFormat="true" ht="27" hidden="false" customHeight="true" outlineLevel="0" collapsed="false">
      <c r="A27" s="125" t="s">
        <v>46</v>
      </c>
      <c r="B27" s="126" t="s">
        <v>109</v>
      </c>
      <c r="C27" s="118" t="s">
        <v>44</v>
      </c>
      <c r="D27" s="118" t="s">
        <v>44</v>
      </c>
      <c r="E27" s="118" t="s">
        <v>44</v>
      </c>
      <c r="F27" s="118" t="s">
        <v>44</v>
      </c>
      <c r="G27" s="118" t="s">
        <v>44</v>
      </c>
    </row>
    <row r="28" s="141" customFormat="true" ht="27" hidden="false" customHeight="true" outlineLevel="0" collapsed="false">
      <c r="A28" s="125" t="s">
        <v>46</v>
      </c>
      <c r="B28" s="126" t="s">
        <v>111</v>
      </c>
      <c r="C28" s="118" t="s">
        <v>47</v>
      </c>
      <c r="D28" s="118" t="s">
        <v>47</v>
      </c>
      <c r="E28" s="118" t="s">
        <v>47</v>
      </c>
      <c r="F28" s="118" t="s">
        <v>47</v>
      </c>
      <c r="G28" s="118" t="s">
        <v>47</v>
      </c>
    </row>
    <row r="29" s="141" customFormat="true" ht="27" hidden="false" customHeight="true" outlineLevel="0" collapsed="false">
      <c r="A29" s="125" t="s">
        <v>46</v>
      </c>
      <c r="B29" s="126" t="s">
        <v>113</v>
      </c>
      <c r="C29" s="118" t="s">
        <v>44</v>
      </c>
      <c r="D29" s="118" t="s">
        <v>44</v>
      </c>
      <c r="E29" s="118" t="s">
        <v>44</v>
      </c>
      <c r="F29" s="118" t="s">
        <v>44</v>
      </c>
      <c r="G29" s="118" t="s">
        <v>44</v>
      </c>
    </row>
    <row r="30" s="141" customFormat="true" ht="27" hidden="false" customHeight="true" outlineLevel="0" collapsed="false">
      <c r="A30" s="125" t="s">
        <v>46</v>
      </c>
      <c r="B30" s="126" t="s">
        <v>115</v>
      </c>
      <c r="C30" s="118" t="s">
        <v>44</v>
      </c>
      <c r="D30" s="118" t="s">
        <v>44</v>
      </c>
      <c r="E30" s="118" t="s">
        <v>44</v>
      </c>
      <c r="F30" s="118" t="s">
        <v>44</v>
      </c>
      <c r="G30" s="118" t="s">
        <v>44</v>
      </c>
    </row>
    <row r="31" s="141" customFormat="true" ht="27" hidden="false" customHeight="true" outlineLevel="0" collapsed="false">
      <c r="A31" s="125" t="s">
        <v>46</v>
      </c>
      <c r="B31" s="126" t="s">
        <v>117</v>
      </c>
      <c r="C31" s="118" t="s">
        <v>44</v>
      </c>
      <c r="D31" s="118" t="s">
        <v>44</v>
      </c>
      <c r="E31" s="118" t="s">
        <v>44</v>
      </c>
      <c r="F31" s="118" t="s">
        <v>44</v>
      </c>
      <c r="G31" s="118" t="s">
        <v>44</v>
      </c>
    </row>
    <row r="32" s="141" customFormat="true" ht="27" hidden="false" customHeight="true" outlineLevel="0" collapsed="false">
      <c r="A32" s="125" t="s">
        <v>46</v>
      </c>
      <c r="B32" s="126" t="s">
        <v>119</v>
      </c>
      <c r="C32" s="118" t="s">
        <v>47</v>
      </c>
      <c r="D32" s="118" t="s">
        <v>47</v>
      </c>
      <c r="E32" s="118" t="s">
        <v>47</v>
      </c>
      <c r="F32" s="118" t="s">
        <v>44</v>
      </c>
      <c r="G32" s="118" t="s">
        <v>47</v>
      </c>
    </row>
    <row r="33" s="141" customFormat="true" ht="27" hidden="false" customHeight="true" outlineLevel="0" collapsed="false">
      <c r="A33" s="125" t="s">
        <v>46</v>
      </c>
      <c r="B33" s="126" t="s">
        <v>121</v>
      </c>
      <c r="C33" s="118" t="s">
        <v>47</v>
      </c>
      <c r="D33" s="118" t="s">
        <v>47</v>
      </c>
      <c r="E33" s="118" t="s">
        <v>44</v>
      </c>
      <c r="F33" s="118" t="s">
        <v>47</v>
      </c>
      <c r="G33" s="118" t="s">
        <v>47</v>
      </c>
    </row>
    <row r="34" s="141" customFormat="true" ht="27" hidden="false" customHeight="true" outlineLevel="0" collapsed="false">
      <c r="A34" s="125" t="s">
        <v>49</v>
      </c>
      <c r="B34" s="126" t="s">
        <v>123</v>
      </c>
      <c r="C34" s="118" t="s">
        <v>44</v>
      </c>
      <c r="D34" s="118" t="s">
        <v>44</v>
      </c>
      <c r="E34" s="118" t="s">
        <v>44</v>
      </c>
      <c r="F34" s="118" t="s">
        <v>44</v>
      </c>
      <c r="G34" s="118" t="s">
        <v>44</v>
      </c>
    </row>
    <row r="35" s="141" customFormat="true" ht="27" hidden="false" customHeight="true" outlineLevel="0" collapsed="false">
      <c r="A35" s="125" t="s">
        <v>49</v>
      </c>
      <c r="B35" s="126" t="s">
        <v>125</v>
      </c>
      <c r="C35" s="118" t="s">
        <v>44</v>
      </c>
      <c r="D35" s="118" t="s">
        <v>44</v>
      </c>
      <c r="E35" s="118" t="s">
        <v>44</v>
      </c>
      <c r="F35" s="118" t="s">
        <v>44</v>
      </c>
      <c r="G35" s="118" t="s">
        <v>44</v>
      </c>
    </row>
    <row r="36" s="141" customFormat="true" ht="27" hidden="false" customHeight="true" outlineLevel="0" collapsed="false">
      <c r="A36" s="125" t="s">
        <v>49</v>
      </c>
      <c r="B36" s="126" t="s">
        <v>127</v>
      </c>
      <c r="C36" s="118" t="s">
        <v>44</v>
      </c>
      <c r="D36" s="118" t="s">
        <v>44</v>
      </c>
      <c r="E36" s="118" t="s">
        <v>44</v>
      </c>
      <c r="F36" s="118" t="s">
        <v>44</v>
      </c>
      <c r="G36" s="118" t="s">
        <v>44</v>
      </c>
    </row>
    <row r="37" s="141" customFormat="true" ht="27" hidden="false" customHeight="true" outlineLevel="0" collapsed="false">
      <c r="A37" s="125" t="s">
        <v>49</v>
      </c>
      <c r="B37" s="126" t="s">
        <v>129</v>
      </c>
      <c r="C37" s="118" t="s">
        <v>44</v>
      </c>
      <c r="D37" s="118" t="s">
        <v>44</v>
      </c>
      <c r="E37" s="118" t="s">
        <v>44</v>
      </c>
      <c r="F37" s="118" t="s">
        <v>44</v>
      </c>
      <c r="G37" s="118" t="s">
        <v>44</v>
      </c>
    </row>
    <row r="38" s="141" customFormat="true" ht="27" hidden="false" customHeight="true" outlineLevel="0" collapsed="false">
      <c r="A38" s="125" t="s">
        <v>49</v>
      </c>
      <c r="B38" s="126" t="s">
        <v>131</v>
      </c>
      <c r="C38" s="118" t="s">
        <v>47</v>
      </c>
      <c r="D38" s="118" t="s">
        <v>47</v>
      </c>
      <c r="E38" s="118" t="s">
        <v>47</v>
      </c>
      <c r="F38" s="118" t="s">
        <v>44</v>
      </c>
      <c r="G38" s="118" t="s">
        <v>47</v>
      </c>
    </row>
    <row r="39" s="141" customFormat="true" ht="27" hidden="false" customHeight="true" outlineLevel="0" collapsed="false">
      <c r="A39" s="125" t="s">
        <v>49</v>
      </c>
      <c r="B39" s="126" t="s">
        <v>133</v>
      </c>
      <c r="C39" s="118" t="s">
        <v>44</v>
      </c>
      <c r="D39" s="118" t="s">
        <v>44</v>
      </c>
      <c r="E39" s="118" t="s">
        <v>44</v>
      </c>
      <c r="F39" s="118" t="s">
        <v>44</v>
      </c>
      <c r="G39" s="118" t="s">
        <v>44</v>
      </c>
    </row>
    <row r="40" s="141" customFormat="true" ht="27" hidden="false" customHeight="true" outlineLevel="0" collapsed="false">
      <c r="A40" s="125" t="s">
        <v>49</v>
      </c>
      <c r="B40" s="126" t="s">
        <v>135</v>
      </c>
      <c r="C40" s="118" t="s">
        <v>44</v>
      </c>
      <c r="D40" s="118" t="s">
        <v>44</v>
      </c>
      <c r="E40" s="118" t="s">
        <v>44</v>
      </c>
      <c r="F40" s="118" t="s">
        <v>44</v>
      </c>
      <c r="G40" s="118" t="s">
        <v>44</v>
      </c>
    </row>
    <row r="41" s="141" customFormat="true" ht="27" hidden="false" customHeight="true" outlineLevel="0" collapsed="false">
      <c r="A41" s="125" t="s">
        <v>49</v>
      </c>
      <c r="B41" s="126" t="s">
        <v>137</v>
      </c>
      <c r="C41" s="118" t="s">
        <v>44</v>
      </c>
      <c r="D41" s="118" t="s">
        <v>44</v>
      </c>
      <c r="E41" s="118" t="s">
        <v>44</v>
      </c>
      <c r="F41" s="118" t="s">
        <v>44</v>
      </c>
      <c r="G41" s="118" t="s">
        <v>44</v>
      </c>
    </row>
    <row r="42" s="141" customFormat="true" ht="27" hidden="false" customHeight="true" outlineLevel="0" collapsed="false">
      <c r="A42" s="125" t="s">
        <v>49</v>
      </c>
      <c r="B42" s="126" t="s">
        <v>139</v>
      </c>
      <c r="C42" s="118" t="s">
        <v>44</v>
      </c>
      <c r="D42" s="118" t="s">
        <v>44</v>
      </c>
      <c r="E42" s="118" t="s">
        <v>44</v>
      </c>
      <c r="F42" s="118" t="s">
        <v>44</v>
      </c>
      <c r="G42" s="118" t="s">
        <v>44</v>
      </c>
    </row>
    <row r="43" s="141" customFormat="true" ht="27" hidden="false" customHeight="true" outlineLevel="0" collapsed="false">
      <c r="A43" s="125" t="s">
        <v>49</v>
      </c>
      <c r="B43" s="126" t="s">
        <v>141</v>
      </c>
      <c r="C43" s="118" t="s">
        <v>44</v>
      </c>
      <c r="D43" s="118" t="s">
        <v>44</v>
      </c>
      <c r="E43" s="118" t="s">
        <v>44</v>
      </c>
      <c r="F43" s="118" t="s">
        <v>44</v>
      </c>
      <c r="G43" s="118" t="s">
        <v>44</v>
      </c>
    </row>
    <row r="44" s="141" customFormat="true" ht="27" hidden="false" customHeight="true" outlineLevel="0" collapsed="false">
      <c r="A44" s="125" t="s">
        <v>49</v>
      </c>
      <c r="B44" s="126" t="s">
        <v>143</v>
      </c>
      <c r="C44" s="118" t="s">
        <v>44</v>
      </c>
      <c r="D44" s="118" t="s">
        <v>44</v>
      </c>
      <c r="E44" s="118" t="s">
        <v>44</v>
      </c>
      <c r="F44" s="118" t="s">
        <v>44</v>
      </c>
      <c r="G44" s="118" t="s">
        <v>44</v>
      </c>
    </row>
    <row r="45" s="141" customFormat="true" ht="27" hidden="false" customHeight="true" outlineLevel="0" collapsed="false">
      <c r="A45" s="125" t="s">
        <v>49</v>
      </c>
      <c r="B45" s="126" t="s">
        <v>145</v>
      </c>
      <c r="C45" s="118" t="s">
        <v>44</v>
      </c>
      <c r="D45" s="118" t="s">
        <v>44</v>
      </c>
      <c r="E45" s="118" t="s">
        <v>44</v>
      </c>
      <c r="F45" s="118" t="s">
        <v>44</v>
      </c>
      <c r="G45" s="118" t="s">
        <v>44</v>
      </c>
    </row>
    <row r="46" s="141" customFormat="true" ht="27" hidden="false" customHeight="true" outlineLevel="0" collapsed="false">
      <c r="A46" s="125" t="s">
        <v>49</v>
      </c>
      <c r="B46" s="126" t="s">
        <v>147</v>
      </c>
      <c r="C46" s="118" t="s">
        <v>44</v>
      </c>
      <c r="D46" s="118" t="s">
        <v>44</v>
      </c>
      <c r="E46" s="118" t="s">
        <v>44</v>
      </c>
      <c r="F46" s="118" t="s">
        <v>44</v>
      </c>
      <c r="G46" s="118" t="s">
        <v>44</v>
      </c>
    </row>
    <row r="47" s="141" customFormat="true" ht="27" hidden="false" customHeight="true" outlineLevel="0" collapsed="false">
      <c r="A47" s="125" t="s">
        <v>49</v>
      </c>
      <c r="B47" s="126" t="s">
        <v>149</v>
      </c>
      <c r="C47" s="118" t="s">
        <v>44</v>
      </c>
      <c r="D47" s="118" t="s">
        <v>44</v>
      </c>
      <c r="E47" s="118" t="s">
        <v>44</v>
      </c>
      <c r="F47" s="118" t="s">
        <v>44</v>
      </c>
      <c r="G47" s="118" t="s">
        <v>44</v>
      </c>
    </row>
    <row r="48" s="141" customFormat="true" ht="27" hidden="false" customHeight="true" outlineLevel="0" collapsed="false">
      <c r="A48" s="125" t="s">
        <v>49</v>
      </c>
      <c r="B48" s="126" t="s">
        <v>151</v>
      </c>
      <c r="C48" s="118" t="s">
        <v>44</v>
      </c>
      <c r="D48" s="118" t="s">
        <v>44</v>
      </c>
      <c r="E48" s="118" t="s">
        <v>44</v>
      </c>
      <c r="F48" s="118" t="s">
        <v>44</v>
      </c>
      <c r="G48" s="118" t="s">
        <v>44</v>
      </c>
    </row>
    <row r="49" s="141" customFormat="true" ht="27" hidden="false" customHeight="true" outlineLevel="0" collapsed="false">
      <c r="A49" s="125" t="s">
        <v>49</v>
      </c>
      <c r="B49" s="126" t="s">
        <v>153</v>
      </c>
      <c r="C49" s="118" t="s">
        <v>44</v>
      </c>
      <c r="D49" s="118" t="s">
        <v>44</v>
      </c>
      <c r="E49" s="118" t="s">
        <v>44</v>
      </c>
      <c r="F49" s="118" t="s">
        <v>44</v>
      </c>
      <c r="G49" s="118" t="s">
        <v>44</v>
      </c>
    </row>
    <row r="50" s="141" customFormat="true" ht="27" hidden="false" customHeight="true" outlineLevel="0" collapsed="false">
      <c r="A50" s="125" t="s">
        <v>49</v>
      </c>
      <c r="B50" s="126" t="s">
        <v>155</v>
      </c>
      <c r="C50" s="118" t="s">
        <v>44</v>
      </c>
      <c r="D50" s="118" t="s">
        <v>44</v>
      </c>
      <c r="E50" s="118" t="s">
        <v>44</v>
      </c>
      <c r="F50" s="118" t="s">
        <v>44</v>
      </c>
      <c r="G50" s="118" t="s">
        <v>44</v>
      </c>
    </row>
    <row r="51" s="141" customFormat="true" ht="27" hidden="false" customHeight="true" outlineLevel="0" collapsed="false">
      <c r="A51" s="125" t="s">
        <v>49</v>
      </c>
      <c r="B51" s="126" t="s">
        <v>157</v>
      </c>
      <c r="C51" s="118" t="s">
        <v>44</v>
      </c>
      <c r="D51" s="118" t="s">
        <v>44</v>
      </c>
      <c r="E51" s="118" t="s">
        <v>44</v>
      </c>
      <c r="F51" s="118" t="s">
        <v>44</v>
      </c>
      <c r="G51" s="118" t="s">
        <v>44</v>
      </c>
    </row>
    <row r="52" s="141" customFormat="true" ht="27" hidden="false" customHeight="true" outlineLevel="0" collapsed="false">
      <c r="A52" s="125" t="s">
        <v>49</v>
      </c>
      <c r="B52" s="126" t="s">
        <v>159</v>
      </c>
      <c r="C52" s="118" t="s">
        <v>44</v>
      </c>
      <c r="D52" s="118" t="s">
        <v>44</v>
      </c>
      <c r="E52" s="118" t="s">
        <v>44</v>
      </c>
      <c r="F52" s="118" t="s">
        <v>44</v>
      </c>
      <c r="G52" s="118" t="s">
        <v>44</v>
      </c>
    </row>
    <row r="53" s="141" customFormat="true" ht="27" hidden="false" customHeight="true" outlineLevel="0" collapsed="false">
      <c r="A53" s="125" t="s">
        <v>49</v>
      </c>
      <c r="B53" s="126" t="s">
        <v>161</v>
      </c>
      <c r="C53" s="118" t="s">
        <v>44</v>
      </c>
      <c r="D53" s="118" t="s">
        <v>44</v>
      </c>
      <c r="E53" s="118" t="s">
        <v>44</v>
      </c>
      <c r="F53" s="118" t="s">
        <v>44</v>
      </c>
      <c r="G53" s="118" t="s">
        <v>44</v>
      </c>
    </row>
    <row r="54" s="141" customFormat="true" ht="27" hidden="false" customHeight="true" outlineLevel="0" collapsed="false">
      <c r="A54" s="125" t="s">
        <v>51</v>
      </c>
      <c r="B54" s="126" t="s">
        <v>163</v>
      </c>
      <c r="C54" s="118" t="s">
        <v>44</v>
      </c>
      <c r="D54" s="118" t="s">
        <v>44</v>
      </c>
      <c r="E54" s="118" t="s">
        <v>44</v>
      </c>
      <c r="F54" s="118" t="s">
        <v>44</v>
      </c>
      <c r="G54" s="118" t="s">
        <v>44</v>
      </c>
    </row>
    <row r="55" s="141" customFormat="true" ht="27" hidden="false" customHeight="true" outlineLevel="0" collapsed="false">
      <c r="A55" s="125" t="s">
        <v>51</v>
      </c>
      <c r="B55" s="126" t="s">
        <v>165</v>
      </c>
      <c r="C55" s="118" t="s">
        <v>47</v>
      </c>
      <c r="D55" s="118" t="n">
        <v>200</v>
      </c>
      <c r="E55" s="118" t="n">
        <v>200</v>
      </c>
      <c r="F55" s="118" t="s">
        <v>47</v>
      </c>
      <c r="G55" s="118" t="s">
        <v>47</v>
      </c>
    </row>
    <row r="56" s="141" customFormat="true" ht="27" hidden="false" customHeight="true" outlineLevel="0" collapsed="false">
      <c r="A56" s="125" t="s">
        <v>51</v>
      </c>
      <c r="B56" s="126" t="s">
        <v>167</v>
      </c>
      <c r="C56" s="118" t="s">
        <v>44</v>
      </c>
      <c r="D56" s="118" t="s">
        <v>44</v>
      </c>
      <c r="E56" s="118" t="s">
        <v>44</v>
      </c>
      <c r="F56" s="118" t="s">
        <v>44</v>
      </c>
      <c r="G56" s="118" t="s">
        <v>44</v>
      </c>
    </row>
    <row r="57" s="141" customFormat="true" ht="27" hidden="false" customHeight="true" outlineLevel="0" collapsed="false">
      <c r="A57" s="125" t="s">
        <v>51</v>
      </c>
      <c r="B57" s="126" t="s">
        <v>169</v>
      </c>
      <c r="C57" s="118" t="s">
        <v>44</v>
      </c>
      <c r="D57" s="118" t="s">
        <v>44</v>
      </c>
      <c r="E57" s="118" t="s">
        <v>44</v>
      </c>
      <c r="F57" s="118" t="s">
        <v>44</v>
      </c>
      <c r="G57" s="118" t="s">
        <v>44</v>
      </c>
    </row>
    <row r="58" s="141" customFormat="true" ht="27" hidden="false" customHeight="true" outlineLevel="0" collapsed="false">
      <c r="A58" s="125" t="s">
        <v>51</v>
      </c>
      <c r="B58" s="126" t="s">
        <v>171</v>
      </c>
      <c r="C58" s="118" t="n">
        <v>10</v>
      </c>
      <c r="D58" s="118" t="n">
        <v>150</v>
      </c>
      <c r="E58" s="118" t="n">
        <v>149</v>
      </c>
      <c r="F58" s="118" t="s">
        <v>47</v>
      </c>
      <c r="G58" s="118" t="n">
        <v>15</v>
      </c>
    </row>
    <row r="59" s="141" customFormat="true" ht="27" hidden="false" customHeight="true" outlineLevel="0" collapsed="false">
      <c r="A59" s="125" t="s">
        <v>51</v>
      </c>
      <c r="B59" s="126" t="s">
        <v>173</v>
      </c>
      <c r="C59" s="118" t="s">
        <v>44</v>
      </c>
      <c r="D59" s="118" t="s">
        <v>44</v>
      </c>
      <c r="E59" s="118" t="s">
        <v>44</v>
      </c>
      <c r="F59" s="118" t="s">
        <v>44</v>
      </c>
      <c r="G59" s="118" t="s">
        <v>44</v>
      </c>
    </row>
    <row r="60" s="141" customFormat="true" ht="27" hidden="false" customHeight="true" outlineLevel="0" collapsed="false">
      <c r="A60" s="125" t="s">
        <v>51</v>
      </c>
      <c r="B60" s="126" t="s">
        <v>175</v>
      </c>
      <c r="C60" s="118" t="n">
        <v>180</v>
      </c>
      <c r="D60" s="118" t="n">
        <v>148</v>
      </c>
      <c r="E60" s="118" t="n">
        <v>151</v>
      </c>
      <c r="F60" s="118" t="n">
        <v>144</v>
      </c>
      <c r="G60" s="118" t="n">
        <v>266</v>
      </c>
    </row>
    <row r="61" s="141" customFormat="true" ht="27" hidden="false" customHeight="true" outlineLevel="0" collapsed="false">
      <c r="A61" s="125" t="s">
        <v>51</v>
      </c>
      <c r="B61" s="126" t="s">
        <v>177</v>
      </c>
      <c r="C61" s="118" t="s">
        <v>44</v>
      </c>
      <c r="D61" s="118" t="s">
        <v>44</v>
      </c>
      <c r="E61" s="118" t="s">
        <v>44</v>
      </c>
      <c r="F61" s="118" t="s">
        <v>44</v>
      </c>
      <c r="G61" s="118" t="s">
        <v>44</v>
      </c>
    </row>
    <row r="62" s="141" customFormat="true" ht="27" hidden="false" customHeight="true" outlineLevel="0" collapsed="false">
      <c r="A62" s="125" t="s">
        <v>51</v>
      </c>
      <c r="B62" s="126" t="s">
        <v>179</v>
      </c>
      <c r="C62" s="118" t="s">
        <v>44</v>
      </c>
      <c r="D62" s="118" t="s">
        <v>44</v>
      </c>
      <c r="E62" s="118" t="s">
        <v>44</v>
      </c>
      <c r="F62" s="118" t="s">
        <v>44</v>
      </c>
      <c r="G62" s="118" t="s">
        <v>44</v>
      </c>
    </row>
    <row r="63" s="141" customFormat="true" ht="27" hidden="false" customHeight="true" outlineLevel="0" collapsed="false">
      <c r="A63" s="125" t="s">
        <v>51</v>
      </c>
      <c r="B63" s="126" t="s">
        <v>181</v>
      </c>
      <c r="C63" s="118" t="s">
        <v>44</v>
      </c>
      <c r="D63" s="118" t="s">
        <v>44</v>
      </c>
      <c r="E63" s="118" t="s">
        <v>44</v>
      </c>
      <c r="F63" s="118" t="s">
        <v>44</v>
      </c>
      <c r="G63" s="118" t="s">
        <v>44</v>
      </c>
    </row>
    <row r="64" s="141" customFormat="true" ht="27" hidden="false" customHeight="true" outlineLevel="0" collapsed="false">
      <c r="A64" s="125" t="s">
        <v>51</v>
      </c>
      <c r="B64" s="126" t="s">
        <v>183</v>
      </c>
      <c r="C64" s="118" t="s">
        <v>44</v>
      </c>
      <c r="D64" s="118" t="s">
        <v>44</v>
      </c>
      <c r="E64" s="118" t="s">
        <v>44</v>
      </c>
      <c r="F64" s="118" t="s">
        <v>44</v>
      </c>
      <c r="G64" s="118" t="s">
        <v>44</v>
      </c>
    </row>
    <row r="65" s="141" customFormat="true" ht="27" hidden="false" customHeight="true" outlineLevel="0" collapsed="false">
      <c r="A65" s="125" t="s">
        <v>51</v>
      </c>
      <c r="B65" s="126" t="s">
        <v>185</v>
      </c>
      <c r="C65" s="118" t="s">
        <v>44</v>
      </c>
      <c r="D65" s="118" t="s">
        <v>44</v>
      </c>
      <c r="E65" s="118" t="s">
        <v>44</v>
      </c>
      <c r="F65" s="118" t="s">
        <v>44</v>
      </c>
      <c r="G65" s="118" t="s">
        <v>44</v>
      </c>
    </row>
    <row r="66" s="141" customFormat="true" ht="27" hidden="false" customHeight="true" outlineLevel="0" collapsed="false">
      <c r="A66" s="125" t="s">
        <v>51</v>
      </c>
      <c r="B66" s="126" t="s">
        <v>187</v>
      </c>
      <c r="C66" s="118" t="s">
        <v>44</v>
      </c>
      <c r="D66" s="118" t="s">
        <v>44</v>
      </c>
      <c r="E66" s="118" t="s">
        <v>44</v>
      </c>
      <c r="F66" s="118" t="s">
        <v>44</v>
      </c>
      <c r="G66" s="118" t="s">
        <v>44</v>
      </c>
    </row>
    <row r="67" s="141" customFormat="true" ht="27" hidden="false" customHeight="true" outlineLevel="0" collapsed="false">
      <c r="A67" s="125" t="s">
        <v>51</v>
      </c>
      <c r="B67" s="126" t="s">
        <v>189</v>
      </c>
      <c r="C67" s="118" t="s">
        <v>44</v>
      </c>
      <c r="D67" s="118" t="s">
        <v>44</v>
      </c>
      <c r="E67" s="118" t="s">
        <v>44</v>
      </c>
      <c r="F67" s="118" t="s">
        <v>44</v>
      </c>
      <c r="G67" s="118" t="s">
        <v>44</v>
      </c>
    </row>
    <row r="68" s="141" customFormat="true" ht="27" hidden="false" customHeight="true" outlineLevel="0" collapsed="false">
      <c r="A68" s="125" t="s">
        <v>51</v>
      </c>
      <c r="B68" s="126" t="s">
        <v>191</v>
      </c>
      <c r="C68" s="118" t="s">
        <v>44</v>
      </c>
      <c r="D68" s="118" t="s">
        <v>44</v>
      </c>
      <c r="E68" s="118" t="s">
        <v>44</v>
      </c>
      <c r="F68" s="118" t="s">
        <v>44</v>
      </c>
      <c r="G68" s="118" t="s">
        <v>44</v>
      </c>
    </row>
    <row r="69" s="141" customFormat="true" ht="27" hidden="false" customHeight="true" outlineLevel="0" collapsed="false">
      <c r="A69" s="125" t="s">
        <v>51</v>
      </c>
      <c r="B69" s="126" t="s">
        <v>193</v>
      </c>
      <c r="C69" s="118" t="s">
        <v>47</v>
      </c>
      <c r="D69" s="118" t="s">
        <v>47</v>
      </c>
      <c r="E69" s="118" t="s">
        <v>47</v>
      </c>
      <c r="F69" s="118" t="s">
        <v>44</v>
      </c>
      <c r="G69" s="118" t="s">
        <v>47</v>
      </c>
    </row>
    <row r="70" s="141" customFormat="true" ht="27" hidden="false" customHeight="true" outlineLevel="0" collapsed="false">
      <c r="A70" s="125" t="s">
        <v>51</v>
      </c>
      <c r="B70" s="126" t="s">
        <v>195</v>
      </c>
      <c r="C70" s="118" t="s">
        <v>44</v>
      </c>
      <c r="D70" s="118" t="s">
        <v>44</v>
      </c>
      <c r="E70" s="118" t="s">
        <v>44</v>
      </c>
      <c r="F70" s="118" t="s">
        <v>44</v>
      </c>
      <c r="G70" s="118" t="s">
        <v>44</v>
      </c>
    </row>
    <row r="71" s="141" customFormat="true" ht="27" hidden="false" customHeight="true" outlineLevel="0" collapsed="false">
      <c r="A71" s="125" t="s">
        <v>51</v>
      </c>
      <c r="B71" s="126" t="s">
        <v>197</v>
      </c>
      <c r="C71" s="118" t="s">
        <v>44</v>
      </c>
      <c r="D71" s="118" t="s">
        <v>44</v>
      </c>
      <c r="E71" s="118" t="s">
        <v>44</v>
      </c>
      <c r="F71" s="118" t="s">
        <v>44</v>
      </c>
      <c r="G71" s="118" t="s">
        <v>44</v>
      </c>
    </row>
    <row r="72" s="141" customFormat="true" ht="27" hidden="false" customHeight="true" outlineLevel="0" collapsed="false">
      <c r="A72" s="125" t="s">
        <v>51</v>
      </c>
      <c r="B72" s="126" t="s">
        <v>199</v>
      </c>
      <c r="C72" s="118" t="s">
        <v>44</v>
      </c>
      <c r="D72" s="118" t="s">
        <v>44</v>
      </c>
      <c r="E72" s="118" t="s">
        <v>44</v>
      </c>
      <c r="F72" s="118" t="s">
        <v>44</v>
      </c>
      <c r="G72" s="118" t="s">
        <v>44</v>
      </c>
    </row>
    <row r="73" s="141" customFormat="true" ht="27" hidden="false" customHeight="true" outlineLevel="0" collapsed="false">
      <c r="A73" s="125" t="s">
        <v>51</v>
      </c>
      <c r="B73" s="126" t="s">
        <v>201</v>
      </c>
      <c r="C73" s="118" t="s">
        <v>44</v>
      </c>
      <c r="D73" s="118" t="s">
        <v>44</v>
      </c>
      <c r="E73" s="118" t="s">
        <v>44</v>
      </c>
      <c r="F73" s="118" t="s">
        <v>44</v>
      </c>
      <c r="G73" s="118" t="s">
        <v>44</v>
      </c>
    </row>
    <row r="74" s="141" customFormat="true" ht="27" hidden="false" customHeight="true" outlineLevel="0" collapsed="false">
      <c r="A74" s="125" t="s">
        <v>51</v>
      </c>
      <c r="B74" s="126" t="s">
        <v>203</v>
      </c>
      <c r="C74" s="118" t="s">
        <v>44</v>
      </c>
      <c r="D74" s="118" t="s">
        <v>44</v>
      </c>
      <c r="E74" s="118" t="s">
        <v>44</v>
      </c>
      <c r="F74" s="118" t="s">
        <v>44</v>
      </c>
      <c r="G74" s="118" t="s">
        <v>44</v>
      </c>
    </row>
    <row r="75" s="141" customFormat="true" ht="27" hidden="false" customHeight="true" outlineLevel="0" collapsed="false">
      <c r="A75" s="125" t="s">
        <v>51</v>
      </c>
      <c r="B75" s="126" t="s">
        <v>205</v>
      </c>
      <c r="C75" s="118" t="s">
        <v>44</v>
      </c>
      <c r="D75" s="118" t="s">
        <v>44</v>
      </c>
      <c r="E75" s="118" t="s">
        <v>44</v>
      </c>
      <c r="F75" s="118" t="s">
        <v>44</v>
      </c>
      <c r="G75" s="118" t="s">
        <v>44</v>
      </c>
    </row>
    <row r="76" s="141" customFormat="true" ht="27" hidden="false" customHeight="true" outlineLevel="0" collapsed="false">
      <c r="A76" s="125" t="s">
        <v>51</v>
      </c>
      <c r="B76" s="126" t="s">
        <v>207</v>
      </c>
      <c r="C76" s="118" t="n">
        <v>34</v>
      </c>
      <c r="D76" s="118" t="n">
        <v>144</v>
      </c>
      <c r="E76" s="118" t="n">
        <v>142</v>
      </c>
      <c r="F76" s="118" t="n">
        <v>146</v>
      </c>
      <c r="G76" s="118" t="n">
        <v>49</v>
      </c>
    </row>
    <row r="77" s="141" customFormat="true" ht="27" hidden="false" customHeight="true" outlineLevel="0" collapsed="false">
      <c r="A77" s="125" t="s">
        <v>51</v>
      </c>
      <c r="B77" s="126" t="s">
        <v>209</v>
      </c>
      <c r="C77" s="118" t="s">
        <v>44</v>
      </c>
      <c r="D77" s="118" t="s">
        <v>44</v>
      </c>
      <c r="E77" s="118" t="s">
        <v>44</v>
      </c>
      <c r="F77" s="118" t="s">
        <v>44</v>
      </c>
      <c r="G77" s="118" t="s">
        <v>44</v>
      </c>
    </row>
    <row r="78" s="141" customFormat="true" ht="27" hidden="false" customHeight="true" outlineLevel="0" collapsed="false">
      <c r="A78" s="125" t="s">
        <v>53</v>
      </c>
      <c r="B78" s="126" t="s">
        <v>211</v>
      </c>
      <c r="C78" s="118" t="s">
        <v>44</v>
      </c>
      <c r="D78" s="118" t="s">
        <v>44</v>
      </c>
      <c r="E78" s="118" t="s">
        <v>44</v>
      </c>
      <c r="F78" s="118" t="s">
        <v>44</v>
      </c>
      <c r="G78" s="118" t="s">
        <v>44</v>
      </c>
    </row>
    <row r="79" s="141" customFormat="true" ht="27" hidden="false" customHeight="true" outlineLevel="0" collapsed="false">
      <c r="A79" s="125" t="s">
        <v>53</v>
      </c>
      <c r="B79" s="126" t="s">
        <v>213</v>
      </c>
      <c r="C79" s="118" t="s">
        <v>44</v>
      </c>
      <c r="D79" s="118" t="s">
        <v>44</v>
      </c>
      <c r="E79" s="118" t="s">
        <v>44</v>
      </c>
      <c r="F79" s="118" t="s">
        <v>44</v>
      </c>
      <c r="G79" s="118" t="s">
        <v>44</v>
      </c>
    </row>
    <row r="80" s="141" customFormat="true" ht="27" hidden="false" customHeight="true" outlineLevel="0" collapsed="false">
      <c r="A80" s="125" t="s">
        <v>53</v>
      </c>
      <c r="B80" s="126" t="s">
        <v>215</v>
      </c>
      <c r="C80" s="118" t="s">
        <v>47</v>
      </c>
      <c r="D80" s="118" t="s">
        <v>47</v>
      </c>
      <c r="E80" s="118" t="s">
        <v>44</v>
      </c>
      <c r="F80" s="118" t="s">
        <v>47</v>
      </c>
      <c r="G80" s="118" t="s">
        <v>47</v>
      </c>
    </row>
    <row r="81" s="141" customFormat="true" ht="27" hidden="false" customHeight="true" outlineLevel="0" collapsed="false">
      <c r="A81" s="125" t="s">
        <v>53</v>
      </c>
      <c r="B81" s="126" t="s">
        <v>217</v>
      </c>
      <c r="C81" s="118" t="s">
        <v>44</v>
      </c>
      <c r="D81" s="118" t="s">
        <v>44</v>
      </c>
      <c r="E81" s="118" t="s">
        <v>44</v>
      </c>
      <c r="F81" s="118" t="s">
        <v>44</v>
      </c>
      <c r="G81" s="118" t="s">
        <v>44</v>
      </c>
    </row>
    <row r="82" s="141" customFormat="true" ht="27" hidden="false" customHeight="true" outlineLevel="0" collapsed="false">
      <c r="A82" s="125" t="s">
        <v>53</v>
      </c>
      <c r="B82" s="126" t="s">
        <v>219</v>
      </c>
      <c r="C82" s="118" t="s">
        <v>44</v>
      </c>
      <c r="D82" s="118" t="s">
        <v>44</v>
      </c>
      <c r="E82" s="118" t="s">
        <v>44</v>
      </c>
      <c r="F82" s="118" t="s">
        <v>44</v>
      </c>
      <c r="G82" s="118" t="s">
        <v>44</v>
      </c>
    </row>
    <row r="83" s="141" customFormat="true" ht="27" hidden="false" customHeight="true" outlineLevel="0" collapsed="false">
      <c r="A83" s="125" t="s">
        <v>53</v>
      </c>
      <c r="B83" s="126" t="s">
        <v>221</v>
      </c>
      <c r="C83" s="118" t="s">
        <v>47</v>
      </c>
      <c r="D83" s="118" t="s">
        <v>47</v>
      </c>
      <c r="E83" s="118" t="s">
        <v>44</v>
      </c>
      <c r="F83" s="118" t="s">
        <v>47</v>
      </c>
      <c r="G83" s="118" t="s">
        <v>47</v>
      </c>
    </row>
    <row r="84" customFormat="false" ht="27" hidden="false" customHeight="true" outlineLevel="0" collapsed="false">
      <c r="A84" s="125" t="s">
        <v>53</v>
      </c>
      <c r="B84" s="126" t="s">
        <v>223</v>
      </c>
      <c r="C84" s="118" t="s">
        <v>44</v>
      </c>
      <c r="D84" s="118" t="s">
        <v>44</v>
      </c>
      <c r="E84" s="118" t="s">
        <v>44</v>
      </c>
      <c r="F84" s="118" t="s">
        <v>44</v>
      </c>
      <c r="G84" s="118" t="s">
        <v>44</v>
      </c>
    </row>
    <row r="85" customFormat="false" ht="27" hidden="false" customHeight="true" outlineLevel="0" collapsed="false">
      <c r="A85" s="125" t="s">
        <v>53</v>
      </c>
      <c r="B85" s="126" t="s">
        <v>225</v>
      </c>
      <c r="C85" s="118" t="s">
        <v>44</v>
      </c>
      <c r="D85" s="118" t="s">
        <v>44</v>
      </c>
      <c r="E85" s="118" t="s">
        <v>44</v>
      </c>
      <c r="F85" s="118" t="s">
        <v>44</v>
      </c>
      <c r="G85" s="118" t="s">
        <v>44</v>
      </c>
    </row>
    <row r="86" customFormat="false" ht="27" hidden="false" customHeight="true" outlineLevel="0" collapsed="false">
      <c r="A86" s="125" t="s">
        <v>53</v>
      </c>
      <c r="B86" s="126" t="s">
        <v>227</v>
      </c>
      <c r="C86" s="118" t="s">
        <v>44</v>
      </c>
      <c r="D86" s="118" t="s">
        <v>44</v>
      </c>
      <c r="E86" s="118" t="s">
        <v>44</v>
      </c>
      <c r="F86" s="118" t="s">
        <v>44</v>
      </c>
      <c r="G86" s="118" t="s">
        <v>44</v>
      </c>
    </row>
    <row r="87" customFormat="false" ht="27" hidden="false" customHeight="true" outlineLevel="0" collapsed="false">
      <c r="A87" s="125" t="s">
        <v>53</v>
      </c>
      <c r="B87" s="126" t="s">
        <v>229</v>
      </c>
      <c r="C87" s="121" t="s">
        <v>44</v>
      </c>
      <c r="D87" s="118" t="s">
        <v>44</v>
      </c>
      <c r="E87" s="118" t="s">
        <v>44</v>
      </c>
      <c r="F87" s="118" t="s">
        <v>44</v>
      </c>
      <c r="G87" s="118" t="s">
        <v>44</v>
      </c>
    </row>
    <row r="88" customFormat="false" ht="27" hidden="false" customHeight="true" outlineLevel="0" collapsed="false">
      <c r="A88" s="125" t="s">
        <v>53</v>
      </c>
      <c r="B88" s="126" t="s">
        <v>231</v>
      </c>
      <c r="C88" s="121" t="s">
        <v>44</v>
      </c>
      <c r="D88" s="118" t="s">
        <v>44</v>
      </c>
      <c r="E88" s="118" t="s">
        <v>44</v>
      </c>
      <c r="F88" s="118" t="s">
        <v>44</v>
      </c>
      <c r="G88" s="118" t="s">
        <v>44</v>
      </c>
    </row>
    <row r="89" customFormat="false" ht="27" hidden="false" customHeight="true" outlineLevel="0" collapsed="false">
      <c r="A89" s="125" t="s">
        <v>53</v>
      </c>
      <c r="B89" s="126" t="s">
        <v>233</v>
      </c>
      <c r="C89" s="121" t="s">
        <v>44</v>
      </c>
      <c r="D89" s="118" t="s">
        <v>44</v>
      </c>
      <c r="E89" s="118" t="s">
        <v>44</v>
      </c>
      <c r="F89" s="118" t="s">
        <v>44</v>
      </c>
      <c r="G89" s="118" t="s">
        <v>44</v>
      </c>
    </row>
    <row r="90" customFormat="false" ht="27" hidden="false" customHeight="true" outlineLevel="0" collapsed="false">
      <c r="A90" s="125" t="s">
        <v>53</v>
      </c>
      <c r="B90" s="126" t="s">
        <v>235</v>
      </c>
      <c r="C90" s="121" t="s">
        <v>44</v>
      </c>
      <c r="D90" s="118" t="s">
        <v>44</v>
      </c>
      <c r="E90" s="118" t="s">
        <v>44</v>
      </c>
      <c r="F90" s="118" t="s">
        <v>44</v>
      </c>
      <c r="G90" s="118" t="s">
        <v>44</v>
      </c>
    </row>
    <row r="91" customFormat="false" ht="27" hidden="false" customHeight="true" outlineLevel="0" collapsed="false">
      <c r="A91" s="125" t="s">
        <v>53</v>
      </c>
      <c r="B91" s="126" t="s">
        <v>237</v>
      </c>
      <c r="C91" s="121" t="s">
        <v>44</v>
      </c>
      <c r="D91" s="118" t="s">
        <v>44</v>
      </c>
      <c r="E91" s="118" t="s">
        <v>44</v>
      </c>
      <c r="F91" s="118" t="s">
        <v>44</v>
      </c>
      <c r="G91" s="118" t="s">
        <v>44</v>
      </c>
    </row>
    <row r="92" customFormat="false" ht="27" hidden="false" customHeight="true" outlineLevel="0" collapsed="false">
      <c r="A92" s="125" t="s">
        <v>53</v>
      </c>
      <c r="B92" s="126" t="s">
        <v>239</v>
      </c>
      <c r="C92" s="121" t="s">
        <v>44</v>
      </c>
      <c r="D92" s="118" t="s">
        <v>44</v>
      </c>
      <c r="E92" s="118" t="s">
        <v>44</v>
      </c>
      <c r="F92" s="118" t="s">
        <v>44</v>
      </c>
      <c r="G92" s="118" t="s">
        <v>44</v>
      </c>
    </row>
    <row r="93" customFormat="false" ht="27" hidden="false" customHeight="true" outlineLevel="0" collapsed="false">
      <c r="A93" s="125" t="s">
        <v>53</v>
      </c>
      <c r="B93" s="126" t="s">
        <v>241</v>
      </c>
      <c r="C93" s="118" t="s">
        <v>44</v>
      </c>
      <c r="D93" s="118" t="s">
        <v>44</v>
      </c>
      <c r="E93" s="118" t="s">
        <v>44</v>
      </c>
      <c r="F93" s="118" t="s">
        <v>44</v>
      </c>
      <c r="G93" s="118" t="s">
        <v>44</v>
      </c>
    </row>
    <row r="94" customFormat="false" ht="27" hidden="false" customHeight="true" outlineLevel="0" collapsed="false">
      <c r="A94" s="125" t="s">
        <v>53</v>
      </c>
      <c r="B94" s="126" t="s">
        <v>243</v>
      </c>
      <c r="C94" s="118" t="s">
        <v>44</v>
      </c>
      <c r="D94" s="118" t="s">
        <v>44</v>
      </c>
      <c r="E94" s="118" t="s">
        <v>44</v>
      </c>
      <c r="F94" s="118" t="s">
        <v>44</v>
      </c>
      <c r="G94" s="118" t="s">
        <v>44</v>
      </c>
    </row>
    <row r="95" customFormat="false" ht="27" hidden="false" customHeight="true" outlineLevel="0" collapsed="false">
      <c r="A95" s="125" t="s">
        <v>53</v>
      </c>
      <c r="B95" s="126" t="s">
        <v>245</v>
      </c>
      <c r="C95" s="118" t="s">
        <v>44</v>
      </c>
      <c r="D95" s="118" t="s">
        <v>44</v>
      </c>
      <c r="E95" s="118" t="s">
        <v>44</v>
      </c>
      <c r="F95" s="118" t="s">
        <v>44</v>
      </c>
      <c r="G95" s="118" t="s">
        <v>44</v>
      </c>
    </row>
    <row r="96" customFormat="false" ht="27" hidden="false" customHeight="true" outlineLevel="0" collapsed="false">
      <c r="A96" s="125" t="s">
        <v>53</v>
      </c>
      <c r="B96" s="126" t="s">
        <v>247</v>
      </c>
      <c r="C96" s="118" t="s">
        <v>44</v>
      </c>
      <c r="D96" s="118" t="s">
        <v>44</v>
      </c>
      <c r="E96" s="118" t="s">
        <v>44</v>
      </c>
      <c r="F96" s="118" t="s">
        <v>44</v>
      </c>
      <c r="G96" s="118" t="s">
        <v>44</v>
      </c>
    </row>
    <row r="97" customFormat="false" ht="27" hidden="false" customHeight="true" outlineLevel="0" collapsed="false">
      <c r="A97" s="125" t="s">
        <v>53</v>
      </c>
      <c r="B97" s="126" t="s">
        <v>249</v>
      </c>
      <c r="C97" s="118" t="s">
        <v>44</v>
      </c>
      <c r="D97" s="118" t="s">
        <v>44</v>
      </c>
      <c r="E97" s="118" t="s">
        <v>44</v>
      </c>
      <c r="F97" s="118" t="s">
        <v>44</v>
      </c>
      <c r="G97" s="118" t="s">
        <v>44</v>
      </c>
    </row>
    <row r="98" customFormat="false" ht="27" hidden="false" customHeight="true" outlineLevel="0" collapsed="false">
      <c r="A98" s="125" t="s">
        <v>53</v>
      </c>
      <c r="B98" s="126" t="s">
        <v>251</v>
      </c>
      <c r="C98" s="118" t="s">
        <v>47</v>
      </c>
      <c r="D98" s="118" t="s">
        <v>47</v>
      </c>
      <c r="E98" s="118" t="s">
        <v>44</v>
      </c>
      <c r="F98" s="118" t="s">
        <v>47</v>
      </c>
      <c r="G98" s="118" t="s">
        <v>47</v>
      </c>
    </row>
    <row r="99" customFormat="false" ht="27" hidden="false" customHeight="true" outlineLevel="0" collapsed="false">
      <c r="A99" s="125" t="s">
        <v>53</v>
      </c>
      <c r="B99" s="126" t="s">
        <v>253</v>
      </c>
      <c r="C99" s="118" t="s">
        <v>44</v>
      </c>
      <c r="D99" s="118" t="s">
        <v>44</v>
      </c>
      <c r="E99" s="118" t="s">
        <v>44</v>
      </c>
      <c r="F99" s="118" t="s">
        <v>44</v>
      </c>
      <c r="G99" s="118" t="s">
        <v>44</v>
      </c>
    </row>
    <row r="100" customFormat="false" ht="27" hidden="false" customHeight="true" outlineLevel="0" collapsed="false">
      <c r="A100" s="125" t="s">
        <v>53</v>
      </c>
      <c r="B100" s="126" t="s">
        <v>255</v>
      </c>
      <c r="C100" s="118" t="s">
        <v>44</v>
      </c>
      <c r="D100" s="118" t="s">
        <v>44</v>
      </c>
      <c r="E100" s="118" t="s">
        <v>44</v>
      </c>
      <c r="F100" s="118" t="s">
        <v>44</v>
      </c>
      <c r="G100" s="118" t="s">
        <v>44</v>
      </c>
    </row>
    <row r="101" customFormat="false" ht="27" hidden="false" customHeight="true" outlineLevel="0" collapsed="false">
      <c r="A101" s="125" t="s">
        <v>55</v>
      </c>
      <c r="B101" s="126" t="s">
        <v>257</v>
      </c>
      <c r="C101" s="118" t="n">
        <v>10</v>
      </c>
      <c r="D101" s="118" t="n">
        <v>50</v>
      </c>
      <c r="E101" s="118" t="s">
        <v>47</v>
      </c>
      <c r="F101" s="118" t="n">
        <v>51</v>
      </c>
      <c r="G101" s="118" t="n">
        <v>5</v>
      </c>
    </row>
    <row r="102" customFormat="false" ht="27" hidden="false" customHeight="true" outlineLevel="0" collapsed="false">
      <c r="A102" s="125" t="s">
        <v>55</v>
      </c>
      <c r="B102" s="126" t="s">
        <v>259</v>
      </c>
      <c r="C102" s="118" t="n">
        <v>8</v>
      </c>
      <c r="D102" s="118" t="n">
        <v>63</v>
      </c>
      <c r="E102" s="118" t="n">
        <v>63</v>
      </c>
      <c r="F102" s="118" t="s">
        <v>44</v>
      </c>
      <c r="G102" s="118" t="n">
        <v>5</v>
      </c>
    </row>
    <row r="103" customFormat="false" ht="27" hidden="false" customHeight="true" outlineLevel="0" collapsed="false">
      <c r="A103" s="125" t="s">
        <v>55</v>
      </c>
      <c r="B103" s="126" t="s">
        <v>261</v>
      </c>
      <c r="C103" s="118" t="n">
        <v>4</v>
      </c>
      <c r="D103" s="118" t="n">
        <v>25</v>
      </c>
      <c r="E103" s="118" t="s">
        <v>47</v>
      </c>
      <c r="F103" s="118" t="s">
        <v>47</v>
      </c>
      <c r="G103" s="118" t="n">
        <v>1</v>
      </c>
    </row>
    <row r="104" customFormat="false" ht="27" hidden="false" customHeight="true" outlineLevel="0" collapsed="false">
      <c r="A104" s="125" t="s">
        <v>55</v>
      </c>
      <c r="B104" s="126" t="s">
        <v>263</v>
      </c>
      <c r="C104" s="118" t="s">
        <v>47</v>
      </c>
      <c r="D104" s="118" t="s">
        <v>47</v>
      </c>
      <c r="E104" s="118" t="s">
        <v>44</v>
      </c>
      <c r="F104" s="118" t="s">
        <v>47</v>
      </c>
      <c r="G104" s="118" t="s">
        <v>47</v>
      </c>
    </row>
    <row r="105" customFormat="false" ht="27" hidden="false" customHeight="true" outlineLevel="0" collapsed="false">
      <c r="A105" s="125" t="s">
        <v>55</v>
      </c>
      <c r="B105" s="126" t="s">
        <v>265</v>
      </c>
      <c r="C105" s="118" t="s">
        <v>44</v>
      </c>
      <c r="D105" s="118" t="s">
        <v>44</v>
      </c>
      <c r="E105" s="118" t="s">
        <v>44</v>
      </c>
      <c r="F105" s="118" t="s">
        <v>44</v>
      </c>
      <c r="G105" s="118" t="s">
        <v>44</v>
      </c>
    </row>
    <row r="106" customFormat="false" ht="27" hidden="false" customHeight="true" outlineLevel="0" collapsed="false">
      <c r="A106" s="125" t="s">
        <v>55</v>
      </c>
      <c r="B106" s="126" t="s">
        <v>267</v>
      </c>
      <c r="C106" s="118" t="s">
        <v>44</v>
      </c>
      <c r="D106" s="118" t="s">
        <v>44</v>
      </c>
      <c r="E106" s="118" t="s">
        <v>44</v>
      </c>
      <c r="F106" s="118" t="s">
        <v>44</v>
      </c>
      <c r="G106" s="118" t="s">
        <v>44</v>
      </c>
    </row>
    <row r="107" customFormat="false" ht="27" hidden="false" customHeight="true" outlineLevel="0" collapsed="false">
      <c r="A107" s="125" t="s">
        <v>55</v>
      </c>
      <c r="B107" s="126" t="s">
        <v>269</v>
      </c>
      <c r="C107" s="118" t="s">
        <v>47</v>
      </c>
      <c r="D107" s="118" t="s">
        <v>47</v>
      </c>
      <c r="E107" s="118" t="s">
        <v>44</v>
      </c>
      <c r="F107" s="118" t="s">
        <v>47</v>
      </c>
      <c r="G107" s="118" t="s">
        <v>47</v>
      </c>
    </row>
    <row r="108" customFormat="false" ht="27" hidden="false" customHeight="true" outlineLevel="0" collapsed="false">
      <c r="A108" s="125" t="s">
        <v>55</v>
      </c>
      <c r="B108" s="126" t="s">
        <v>271</v>
      </c>
      <c r="C108" s="118" t="s">
        <v>44</v>
      </c>
      <c r="D108" s="118" t="s">
        <v>44</v>
      </c>
      <c r="E108" s="118" t="s">
        <v>44</v>
      </c>
      <c r="F108" s="118" t="s">
        <v>44</v>
      </c>
      <c r="G108" s="118" t="s">
        <v>44</v>
      </c>
    </row>
    <row r="109" customFormat="false" ht="27" hidden="false" customHeight="true" outlineLevel="0" collapsed="false">
      <c r="A109" s="125" t="s">
        <v>57</v>
      </c>
      <c r="B109" s="126" t="s">
        <v>273</v>
      </c>
      <c r="C109" s="118" t="s">
        <v>44</v>
      </c>
      <c r="D109" s="118" t="s">
        <v>44</v>
      </c>
      <c r="E109" s="118" t="s">
        <v>44</v>
      </c>
      <c r="F109" s="118" t="s">
        <v>44</v>
      </c>
      <c r="G109" s="118" t="s">
        <v>44</v>
      </c>
    </row>
    <row r="110" customFormat="false" ht="27" hidden="false" customHeight="true" outlineLevel="0" collapsed="false">
      <c r="A110" s="125" t="s">
        <v>57</v>
      </c>
      <c r="B110" s="126" t="s">
        <v>275</v>
      </c>
      <c r="C110" s="118" t="s">
        <v>44</v>
      </c>
      <c r="D110" s="118" t="s">
        <v>44</v>
      </c>
      <c r="E110" s="118" t="s">
        <v>44</v>
      </c>
      <c r="F110" s="118" t="s">
        <v>44</v>
      </c>
      <c r="G110" s="118" t="s">
        <v>44</v>
      </c>
    </row>
    <row r="111" customFormat="false" ht="27" hidden="false" customHeight="true" outlineLevel="0" collapsed="false">
      <c r="A111" s="125" t="s">
        <v>57</v>
      </c>
      <c r="B111" s="126" t="s">
        <v>277</v>
      </c>
      <c r="C111" s="118" t="s">
        <v>44</v>
      </c>
      <c r="D111" s="118" t="s">
        <v>44</v>
      </c>
      <c r="E111" s="118" t="s">
        <v>44</v>
      </c>
      <c r="F111" s="118" t="s">
        <v>44</v>
      </c>
      <c r="G111" s="118" t="s">
        <v>44</v>
      </c>
    </row>
    <row r="112" customFormat="false" ht="27" hidden="false" customHeight="true" outlineLevel="0" collapsed="false">
      <c r="A112" s="125" t="s">
        <v>57</v>
      </c>
      <c r="B112" s="126" t="s">
        <v>279</v>
      </c>
      <c r="C112" s="118" t="s">
        <v>44</v>
      </c>
      <c r="D112" s="118" t="s">
        <v>44</v>
      </c>
      <c r="E112" s="118" t="s">
        <v>44</v>
      </c>
      <c r="F112" s="118" t="s">
        <v>44</v>
      </c>
      <c r="G112" s="118" t="s">
        <v>44</v>
      </c>
    </row>
    <row r="113" customFormat="false" ht="27" hidden="false" customHeight="true" outlineLevel="0" collapsed="false">
      <c r="A113" s="125" t="s">
        <v>57</v>
      </c>
      <c r="B113" s="126" t="s">
        <v>281</v>
      </c>
      <c r="C113" s="118" t="s">
        <v>44</v>
      </c>
      <c r="D113" s="118" t="s">
        <v>44</v>
      </c>
      <c r="E113" s="118" t="s">
        <v>44</v>
      </c>
      <c r="F113" s="118" t="s">
        <v>44</v>
      </c>
      <c r="G113" s="118" t="s">
        <v>44</v>
      </c>
    </row>
    <row r="114" customFormat="false" ht="27" hidden="false" customHeight="true" outlineLevel="0" collapsed="false">
      <c r="A114" s="125" t="s">
        <v>57</v>
      </c>
      <c r="B114" s="126" t="s">
        <v>283</v>
      </c>
      <c r="C114" s="118" t="s">
        <v>44</v>
      </c>
      <c r="D114" s="118" t="s">
        <v>44</v>
      </c>
      <c r="E114" s="118" t="s">
        <v>44</v>
      </c>
      <c r="F114" s="118" t="s">
        <v>44</v>
      </c>
      <c r="G114" s="118" t="s">
        <v>44</v>
      </c>
    </row>
    <row r="115" customFormat="false" ht="27" hidden="false" customHeight="true" outlineLevel="0" collapsed="false">
      <c r="A115" s="125" t="s">
        <v>57</v>
      </c>
      <c r="B115" s="126" t="s">
        <v>285</v>
      </c>
      <c r="C115" s="118" t="s">
        <v>44</v>
      </c>
      <c r="D115" s="118" t="s">
        <v>44</v>
      </c>
      <c r="E115" s="118" t="s">
        <v>44</v>
      </c>
      <c r="F115" s="118" t="s">
        <v>44</v>
      </c>
      <c r="G115" s="118" t="s">
        <v>44</v>
      </c>
    </row>
    <row r="116" customFormat="false" ht="27" hidden="false" customHeight="true" outlineLevel="0" collapsed="false">
      <c r="A116" s="125" t="s">
        <v>57</v>
      </c>
      <c r="B116" s="126" t="s">
        <v>287</v>
      </c>
      <c r="C116" s="118" t="s">
        <v>44</v>
      </c>
      <c r="D116" s="118" t="s">
        <v>44</v>
      </c>
      <c r="E116" s="118" t="s">
        <v>44</v>
      </c>
      <c r="F116" s="118" t="s">
        <v>44</v>
      </c>
      <c r="G116" s="118" t="s">
        <v>44</v>
      </c>
    </row>
    <row r="117" customFormat="false" ht="27" hidden="false" customHeight="true" outlineLevel="0" collapsed="false">
      <c r="A117" s="125" t="s">
        <v>57</v>
      </c>
      <c r="B117" s="126" t="s">
        <v>289</v>
      </c>
      <c r="C117" s="118" t="s">
        <v>44</v>
      </c>
      <c r="D117" s="118" t="s">
        <v>44</v>
      </c>
      <c r="E117" s="118" t="s">
        <v>44</v>
      </c>
      <c r="F117" s="118" t="s">
        <v>44</v>
      </c>
      <c r="G117" s="118" t="s">
        <v>44</v>
      </c>
    </row>
    <row r="118" customFormat="false" ht="27" hidden="false" customHeight="true" outlineLevel="0" collapsed="false">
      <c r="A118" s="125" t="s">
        <v>57</v>
      </c>
      <c r="B118" s="126" t="s">
        <v>291</v>
      </c>
      <c r="C118" s="118" t="s">
        <v>44</v>
      </c>
      <c r="D118" s="118" t="s">
        <v>44</v>
      </c>
      <c r="E118" s="118" t="s">
        <v>44</v>
      </c>
      <c r="F118" s="118" t="s">
        <v>44</v>
      </c>
      <c r="G118" s="118" t="s">
        <v>44</v>
      </c>
    </row>
    <row r="119" customFormat="false" ht="27" hidden="false" customHeight="true" outlineLevel="0" collapsed="false">
      <c r="A119" s="125" t="s">
        <v>59</v>
      </c>
      <c r="B119" s="126" t="s">
        <v>293</v>
      </c>
      <c r="C119" s="118" t="s">
        <v>44</v>
      </c>
      <c r="D119" s="118" t="s">
        <v>44</v>
      </c>
      <c r="E119" s="118" t="s">
        <v>44</v>
      </c>
      <c r="F119" s="118" t="s">
        <v>44</v>
      </c>
      <c r="G119" s="118" t="s">
        <v>44</v>
      </c>
    </row>
    <row r="120" customFormat="false" ht="27" hidden="false" customHeight="true" outlineLevel="0" collapsed="false">
      <c r="A120" s="125" t="s">
        <v>59</v>
      </c>
      <c r="B120" s="126" t="s">
        <v>295</v>
      </c>
      <c r="C120" s="118" t="s">
        <v>44</v>
      </c>
      <c r="D120" s="118" t="s">
        <v>44</v>
      </c>
      <c r="E120" s="118" t="s">
        <v>44</v>
      </c>
      <c r="F120" s="118" t="s">
        <v>44</v>
      </c>
      <c r="G120" s="118" t="s">
        <v>44</v>
      </c>
    </row>
    <row r="121" customFormat="false" ht="27" hidden="false" customHeight="true" outlineLevel="0" collapsed="false">
      <c r="A121" s="125" t="s">
        <v>59</v>
      </c>
      <c r="B121" s="126" t="s">
        <v>297</v>
      </c>
      <c r="C121" s="118" t="s">
        <v>44</v>
      </c>
      <c r="D121" s="118" t="s">
        <v>44</v>
      </c>
      <c r="E121" s="118" t="s">
        <v>44</v>
      </c>
      <c r="F121" s="118" t="s">
        <v>44</v>
      </c>
      <c r="G121" s="118" t="s">
        <v>44</v>
      </c>
    </row>
    <row r="122" customFormat="false" ht="27" hidden="false" customHeight="true" outlineLevel="0" collapsed="false">
      <c r="A122" s="125" t="s">
        <v>59</v>
      </c>
      <c r="B122" s="126" t="s">
        <v>299</v>
      </c>
      <c r="C122" s="118" t="s">
        <v>44</v>
      </c>
      <c r="D122" s="118" t="s">
        <v>44</v>
      </c>
      <c r="E122" s="118" t="s">
        <v>44</v>
      </c>
      <c r="F122" s="118" t="s">
        <v>44</v>
      </c>
      <c r="G122" s="118" t="s">
        <v>44</v>
      </c>
    </row>
    <row r="123" customFormat="false" ht="27" hidden="false" customHeight="true" outlineLevel="0" collapsed="false">
      <c r="A123" s="125" t="s">
        <v>59</v>
      </c>
      <c r="B123" s="126" t="s">
        <v>301</v>
      </c>
      <c r="C123" s="118" t="s">
        <v>44</v>
      </c>
      <c r="D123" s="118" t="s">
        <v>44</v>
      </c>
      <c r="E123" s="118" t="s">
        <v>44</v>
      </c>
      <c r="F123" s="118" t="s">
        <v>44</v>
      </c>
      <c r="G123" s="118" t="s">
        <v>44</v>
      </c>
    </row>
    <row r="124" customFormat="false" ht="27" hidden="false" customHeight="true" outlineLevel="0" collapsed="false">
      <c r="A124" s="125" t="s">
        <v>59</v>
      </c>
      <c r="B124" s="126" t="s">
        <v>303</v>
      </c>
      <c r="C124" s="118" t="s">
        <v>44</v>
      </c>
      <c r="D124" s="118" t="s">
        <v>44</v>
      </c>
      <c r="E124" s="118" t="s">
        <v>44</v>
      </c>
      <c r="F124" s="118" t="s">
        <v>44</v>
      </c>
      <c r="G124" s="118" t="s">
        <v>44</v>
      </c>
    </row>
    <row r="125" customFormat="false" ht="27" hidden="false" customHeight="true" outlineLevel="0" collapsed="false">
      <c r="A125" s="125" t="s">
        <v>59</v>
      </c>
      <c r="B125" s="126" t="s">
        <v>305</v>
      </c>
      <c r="C125" s="118" t="s">
        <v>44</v>
      </c>
      <c r="D125" s="118" t="s">
        <v>44</v>
      </c>
      <c r="E125" s="118" t="s">
        <v>44</v>
      </c>
      <c r="F125" s="118" t="s">
        <v>44</v>
      </c>
      <c r="G125" s="118" t="s">
        <v>44</v>
      </c>
    </row>
    <row r="126" customFormat="false" ht="27" hidden="false" customHeight="true" outlineLevel="0" collapsed="false">
      <c r="A126" s="125" t="s">
        <v>59</v>
      </c>
      <c r="B126" s="126" t="s">
        <v>307</v>
      </c>
      <c r="C126" s="118" t="s">
        <v>44</v>
      </c>
      <c r="D126" s="118" t="s">
        <v>44</v>
      </c>
      <c r="E126" s="118" t="s">
        <v>44</v>
      </c>
      <c r="F126" s="118" t="s">
        <v>44</v>
      </c>
      <c r="G126" s="118" t="s">
        <v>44</v>
      </c>
    </row>
    <row r="127" customFormat="false" ht="27" hidden="false" customHeight="true" outlineLevel="0" collapsed="false">
      <c r="A127" s="125" t="s">
        <v>59</v>
      </c>
      <c r="B127" s="126" t="s">
        <v>309</v>
      </c>
      <c r="C127" s="118" t="s">
        <v>44</v>
      </c>
      <c r="D127" s="118" t="s">
        <v>44</v>
      </c>
      <c r="E127" s="118" t="s">
        <v>44</v>
      </c>
      <c r="F127" s="118" t="s">
        <v>44</v>
      </c>
      <c r="G127" s="118" t="s">
        <v>44</v>
      </c>
    </row>
    <row r="128" customFormat="false" ht="27" hidden="false" customHeight="true" outlineLevel="0" collapsed="false">
      <c r="A128" s="125" t="s">
        <v>59</v>
      </c>
      <c r="B128" s="126" t="s">
        <v>311</v>
      </c>
      <c r="C128" s="118" t="s">
        <v>44</v>
      </c>
      <c r="D128" s="118" t="s">
        <v>44</v>
      </c>
      <c r="E128" s="118" t="s">
        <v>44</v>
      </c>
      <c r="F128" s="118" t="s">
        <v>44</v>
      </c>
      <c r="G128" s="118" t="s">
        <v>44</v>
      </c>
    </row>
    <row r="129" customFormat="false" ht="27" hidden="false" customHeight="true" outlineLevel="0" collapsed="false">
      <c r="A129" s="125" t="s">
        <v>59</v>
      </c>
      <c r="B129" s="126" t="s">
        <v>313</v>
      </c>
      <c r="C129" s="118" t="s">
        <v>44</v>
      </c>
      <c r="D129" s="118" t="s">
        <v>44</v>
      </c>
      <c r="E129" s="118" t="s">
        <v>44</v>
      </c>
      <c r="F129" s="118" t="s">
        <v>44</v>
      </c>
      <c r="G129" s="118" t="s">
        <v>44</v>
      </c>
    </row>
    <row r="130" customFormat="false" ht="27" hidden="false" customHeight="true" outlineLevel="0" collapsed="false">
      <c r="A130" s="125" t="s">
        <v>59</v>
      </c>
      <c r="B130" s="126" t="s">
        <v>315</v>
      </c>
      <c r="C130" s="118" t="s">
        <v>47</v>
      </c>
      <c r="D130" s="118" t="s">
        <v>47</v>
      </c>
      <c r="E130" s="118" t="s">
        <v>44</v>
      </c>
      <c r="F130" s="118" t="s">
        <v>47</v>
      </c>
      <c r="G130" s="118" t="s">
        <v>47</v>
      </c>
    </row>
    <row r="131" customFormat="false" ht="27" hidden="false" customHeight="true" outlineLevel="0" collapsed="false">
      <c r="A131" s="125" t="s">
        <v>59</v>
      </c>
      <c r="B131" s="126" t="s">
        <v>317</v>
      </c>
      <c r="C131" s="118" t="s">
        <v>44</v>
      </c>
      <c r="D131" s="118" t="s">
        <v>44</v>
      </c>
      <c r="E131" s="118" t="s">
        <v>44</v>
      </c>
      <c r="F131" s="118" t="s">
        <v>44</v>
      </c>
      <c r="G131" s="118" t="s">
        <v>44</v>
      </c>
    </row>
    <row r="132" customFormat="false" ht="27" hidden="false" customHeight="true" outlineLevel="0" collapsed="false">
      <c r="A132" s="125" t="s">
        <v>59</v>
      </c>
      <c r="B132" s="126" t="s">
        <v>319</v>
      </c>
      <c r="C132" s="118" t="s">
        <v>44</v>
      </c>
      <c r="D132" s="118" t="s">
        <v>44</v>
      </c>
      <c r="E132" s="118" t="s">
        <v>44</v>
      </c>
      <c r="F132" s="118" t="s">
        <v>44</v>
      </c>
      <c r="G132" s="118" t="s">
        <v>44</v>
      </c>
    </row>
    <row r="133" customFormat="false" ht="27" hidden="false" customHeight="true" outlineLevel="0" collapsed="false">
      <c r="A133" s="125" t="s">
        <v>59</v>
      </c>
      <c r="B133" s="126" t="s">
        <v>321</v>
      </c>
      <c r="C133" s="118" t="s">
        <v>44</v>
      </c>
      <c r="D133" s="118" t="s">
        <v>44</v>
      </c>
      <c r="E133" s="118" t="s">
        <v>44</v>
      </c>
      <c r="F133" s="118" t="s">
        <v>44</v>
      </c>
      <c r="G133" s="118" t="s">
        <v>44</v>
      </c>
    </row>
    <row r="134" customFormat="false" ht="27" hidden="false" customHeight="true" outlineLevel="0" collapsed="false">
      <c r="A134" s="125" t="s">
        <v>59</v>
      </c>
      <c r="B134" s="126" t="s">
        <v>323</v>
      </c>
      <c r="C134" s="118" t="s">
        <v>44</v>
      </c>
      <c r="D134" s="118" t="s">
        <v>44</v>
      </c>
      <c r="E134" s="118" t="s">
        <v>44</v>
      </c>
      <c r="F134" s="118" t="s">
        <v>44</v>
      </c>
      <c r="G134" s="118" t="s">
        <v>44</v>
      </c>
    </row>
    <row r="135" customFormat="false" ht="27" hidden="false" customHeight="true" outlineLevel="0" collapsed="false">
      <c r="A135" s="125" t="s">
        <v>59</v>
      </c>
      <c r="B135" s="126" t="s">
        <v>325</v>
      </c>
      <c r="C135" s="118" t="s">
        <v>47</v>
      </c>
      <c r="D135" s="118" t="s">
        <v>47</v>
      </c>
      <c r="E135" s="118" t="s">
        <v>44</v>
      </c>
      <c r="F135" s="118" t="s">
        <v>47</v>
      </c>
      <c r="G135" s="118" t="s">
        <v>47</v>
      </c>
    </row>
    <row r="136" customFormat="false" ht="27" hidden="false" customHeight="true" outlineLevel="0" collapsed="false">
      <c r="A136" s="125" t="s">
        <v>59</v>
      </c>
      <c r="B136" s="126" t="s">
        <v>327</v>
      </c>
      <c r="C136" s="118" t="s">
        <v>44</v>
      </c>
      <c r="D136" s="118" t="s">
        <v>44</v>
      </c>
      <c r="E136" s="118" t="s">
        <v>44</v>
      </c>
      <c r="F136" s="118" t="s">
        <v>44</v>
      </c>
      <c r="G136" s="118" t="s">
        <v>44</v>
      </c>
    </row>
    <row r="137" customFormat="false" ht="27" hidden="false" customHeight="true" outlineLevel="0" collapsed="false">
      <c r="A137" s="125" t="s">
        <v>61</v>
      </c>
      <c r="B137" s="126" t="s">
        <v>329</v>
      </c>
      <c r="C137" s="118" t="s">
        <v>44</v>
      </c>
      <c r="D137" s="118" t="s">
        <v>44</v>
      </c>
      <c r="E137" s="118" t="s">
        <v>44</v>
      </c>
      <c r="F137" s="118" t="s">
        <v>44</v>
      </c>
      <c r="G137" s="118" t="s">
        <v>44</v>
      </c>
    </row>
    <row r="138" customFormat="false" ht="27" hidden="false" customHeight="true" outlineLevel="0" collapsed="false">
      <c r="A138" s="125" t="s">
        <v>61</v>
      </c>
      <c r="B138" s="126" t="s">
        <v>331</v>
      </c>
      <c r="C138" s="118" t="s">
        <v>44</v>
      </c>
      <c r="D138" s="118" t="s">
        <v>44</v>
      </c>
      <c r="E138" s="118" t="s">
        <v>44</v>
      </c>
      <c r="F138" s="118" t="s">
        <v>44</v>
      </c>
      <c r="G138" s="118" t="s">
        <v>44</v>
      </c>
    </row>
    <row r="139" customFormat="false" ht="27" hidden="false" customHeight="true" outlineLevel="0" collapsed="false">
      <c r="A139" s="125" t="s">
        <v>61</v>
      </c>
      <c r="B139" s="126" t="s">
        <v>333</v>
      </c>
      <c r="C139" s="118" t="s">
        <v>44</v>
      </c>
      <c r="D139" s="118" t="s">
        <v>44</v>
      </c>
      <c r="E139" s="118" t="s">
        <v>44</v>
      </c>
      <c r="F139" s="118" t="s">
        <v>44</v>
      </c>
      <c r="G139" s="118" t="s">
        <v>44</v>
      </c>
    </row>
    <row r="140" customFormat="false" ht="27" hidden="false" customHeight="true" outlineLevel="0" collapsed="false">
      <c r="A140" s="125" t="s">
        <v>61</v>
      </c>
      <c r="B140" s="126" t="s">
        <v>335</v>
      </c>
      <c r="C140" s="118" t="s">
        <v>44</v>
      </c>
      <c r="D140" s="118" t="s">
        <v>44</v>
      </c>
      <c r="E140" s="118" t="s">
        <v>44</v>
      </c>
      <c r="F140" s="118" t="s">
        <v>44</v>
      </c>
      <c r="G140" s="118" t="s">
        <v>44</v>
      </c>
    </row>
    <row r="141" customFormat="false" ht="27" hidden="false" customHeight="true" outlineLevel="0" collapsed="false">
      <c r="A141" s="125" t="s">
        <v>61</v>
      </c>
      <c r="B141" s="126" t="s">
        <v>337</v>
      </c>
      <c r="C141" s="118" t="s">
        <v>44</v>
      </c>
      <c r="D141" s="118" t="s">
        <v>44</v>
      </c>
      <c r="E141" s="118" t="s">
        <v>44</v>
      </c>
      <c r="F141" s="118" t="s">
        <v>44</v>
      </c>
      <c r="G141" s="118" t="s">
        <v>44</v>
      </c>
    </row>
    <row r="142" customFormat="false" ht="27" hidden="false" customHeight="true" outlineLevel="0" collapsed="false">
      <c r="A142" s="125" t="s">
        <v>61</v>
      </c>
      <c r="B142" s="126" t="s">
        <v>339</v>
      </c>
      <c r="C142" s="118" t="s">
        <v>44</v>
      </c>
      <c r="D142" s="118" t="s">
        <v>44</v>
      </c>
      <c r="E142" s="118" t="s">
        <v>44</v>
      </c>
      <c r="F142" s="118" t="s">
        <v>44</v>
      </c>
      <c r="G142" s="118" t="s">
        <v>44</v>
      </c>
    </row>
    <row r="143" customFormat="false" ht="27" hidden="false" customHeight="true" outlineLevel="0" collapsed="false">
      <c r="A143" s="125" t="s">
        <v>61</v>
      </c>
      <c r="B143" s="126" t="s">
        <v>341</v>
      </c>
      <c r="C143" s="118" t="s">
        <v>44</v>
      </c>
      <c r="D143" s="118" t="s">
        <v>44</v>
      </c>
      <c r="E143" s="118" t="s">
        <v>44</v>
      </c>
      <c r="F143" s="118" t="s">
        <v>44</v>
      </c>
      <c r="G143" s="118" t="s">
        <v>44</v>
      </c>
    </row>
    <row r="144" customFormat="false" ht="27" hidden="false" customHeight="true" outlineLevel="0" collapsed="false">
      <c r="A144" s="125" t="s">
        <v>61</v>
      </c>
      <c r="B144" s="126" t="s">
        <v>343</v>
      </c>
      <c r="C144" s="118" t="s">
        <v>44</v>
      </c>
      <c r="D144" s="118" t="s">
        <v>44</v>
      </c>
      <c r="E144" s="118" t="s">
        <v>44</v>
      </c>
      <c r="F144" s="118" t="s">
        <v>44</v>
      </c>
      <c r="G144" s="118" t="s">
        <v>44</v>
      </c>
    </row>
    <row r="145" customFormat="false" ht="27" hidden="false" customHeight="true" outlineLevel="0" collapsed="false">
      <c r="A145" s="125" t="s">
        <v>61</v>
      </c>
      <c r="B145" s="126" t="s">
        <v>345</v>
      </c>
      <c r="C145" s="118" t="s">
        <v>44</v>
      </c>
      <c r="D145" s="118" t="s">
        <v>44</v>
      </c>
      <c r="E145" s="118" t="s">
        <v>44</v>
      </c>
      <c r="F145" s="118" t="s">
        <v>44</v>
      </c>
      <c r="G145" s="118" t="s">
        <v>44</v>
      </c>
    </row>
    <row r="146" customFormat="false" ht="27" hidden="false" customHeight="true" outlineLevel="0" collapsed="false">
      <c r="A146" s="125" t="s">
        <v>61</v>
      </c>
      <c r="B146" s="126" t="s">
        <v>347</v>
      </c>
      <c r="C146" s="118" t="n">
        <v>30</v>
      </c>
      <c r="D146" s="118" t="n">
        <v>43</v>
      </c>
      <c r="E146" s="118" t="s">
        <v>44</v>
      </c>
      <c r="F146" s="118" t="n">
        <v>43</v>
      </c>
      <c r="G146" s="118" t="n">
        <v>13</v>
      </c>
    </row>
    <row r="147" customFormat="false" ht="27" hidden="false" customHeight="true" outlineLevel="0" collapsed="false">
      <c r="A147" s="125" t="s">
        <v>61</v>
      </c>
      <c r="B147" s="126" t="s">
        <v>349</v>
      </c>
      <c r="C147" s="118" t="s">
        <v>44</v>
      </c>
      <c r="D147" s="118" t="s">
        <v>44</v>
      </c>
      <c r="E147" s="118" t="s">
        <v>44</v>
      </c>
      <c r="F147" s="118" t="s">
        <v>44</v>
      </c>
      <c r="G147" s="118" t="s">
        <v>44</v>
      </c>
    </row>
    <row r="148" customFormat="false" ht="27" hidden="false" customHeight="true" outlineLevel="0" collapsed="false">
      <c r="A148" s="125" t="s">
        <v>63</v>
      </c>
      <c r="B148" s="126" t="s">
        <v>351</v>
      </c>
      <c r="C148" s="118" t="s">
        <v>44</v>
      </c>
      <c r="D148" s="118" t="s">
        <v>44</v>
      </c>
      <c r="E148" s="118" t="s">
        <v>44</v>
      </c>
      <c r="F148" s="118" t="s">
        <v>44</v>
      </c>
      <c r="G148" s="118" t="s">
        <v>44</v>
      </c>
    </row>
    <row r="149" customFormat="false" ht="27" hidden="false" customHeight="true" outlineLevel="0" collapsed="false">
      <c r="A149" s="125" t="s">
        <v>63</v>
      </c>
      <c r="B149" s="126" t="s">
        <v>353</v>
      </c>
      <c r="C149" s="118" t="s">
        <v>44</v>
      </c>
      <c r="D149" s="118" t="s">
        <v>44</v>
      </c>
      <c r="E149" s="118" t="s">
        <v>44</v>
      </c>
      <c r="F149" s="118" t="s">
        <v>44</v>
      </c>
      <c r="G149" s="118" t="s">
        <v>44</v>
      </c>
    </row>
    <row r="150" customFormat="false" ht="27" hidden="false" customHeight="true" outlineLevel="0" collapsed="false">
      <c r="A150" s="125" t="s">
        <v>63</v>
      </c>
      <c r="B150" s="126" t="s">
        <v>355</v>
      </c>
      <c r="C150" s="118" t="s">
        <v>44</v>
      </c>
      <c r="D150" s="118" t="s">
        <v>44</v>
      </c>
      <c r="E150" s="118" t="s">
        <v>44</v>
      </c>
      <c r="F150" s="118" t="s">
        <v>44</v>
      </c>
      <c r="G150" s="118" t="s">
        <v>44</v>
      </c>
    </row>
    <row r="151" customFormat="false" ht="27" hidden="false" customHeight="true" outlineLevel="0" collapsed="false">
      <c r="A151" s="125" t="s">
        <v>63</v>
      </c>
      <c r="B151" s="126" t="s">
        <v>357</v>
      </c>
      <c r="C151" s="118" t="s">
        <v>44</v>
      </c>
      <c r="D151" s="118" t="s">
        <v>44</v>
      </c>
      <c r="E151" s="118" t="s">
        <v>44</v>
      </c>
      <c r="F151" s="118" t="s">
        <v>44</v>
      </c>
      <c r="G151" s="118" t="s">
        <v>44</v>
      </c>
    </row>
    <row r="152" customFormat="false" ht="27" hidden="false" customHeight="true" outlineLevel="0" collapsed="false">
      <c r="A152" s="125" t="s">
        <v>63</v>
      </c>
      <c r="B152" s="126" t="s">
        <v>359</v>
      </c>
      <c r="C152" s="118" t="s">
        <v>44</v>
      </c>
      <c r="D152" s="118" t="s">
        <v>44</v>
      </c>
      <c r="E152" s="118" t="s">
        <v>44</v>
      </c>
      <c r="F152" s="118" t="s">
        <v>44</v>
      </c>
      <c r="G152" s="118" t="s">
        <v>44</v>
      </c>
    </row>
    <row r="153" customFormat="false" ht="27" hidden="false" customHeight="true" outlineLevel="0" collapsed="false">
      <c r="A153" s="125" t="s">
        <v>63</v>
      </c>
      <c r="B153" s="126" t="s">
        <v>361</v>
      </c>
      <c r="C153" s="118" t="s">
        <v>44</v>
      </c>
      <c r="D153" s="118" t="s">
        <v>44</v>
      </c>
      <c r="E153" s="118" t="s">
        <v>44</v>
      </c>
      <c r="F153" s="118" t="s">
        <v>44</v>
      </c>
      <c r="G153" s="118" t="s">
        <v>44</v>
      </c>
    </row>
    <row r="154" customFormat="false" ht="27" hidden="false" customHeight="true" outlineLevel="0" collapsed="false">
      <c r="A154" s="125" t="s">
        <v>63</v>
      </c>
      <c r="B154" s="126" t="s">
        <v>363</v>
      </c>
      <c r="C154" s="118" t="s">
        <v>44</v>
      </c>
      <c r="D154" s="118" t="s">
        <v>44</v>
      </c>
      <c r="E154" s="118" t="s">
        <v>44</v>
      </c>
      <c r="F154" s="118" t="s">
        <v>44</v>
      </c>
      <c r="G154" s="118" t="s">
        <v>44</v>
      </c>
    </row>
    <row r="155" customFormat="false" ht="27" hidden="false" customHeight="true" outlineLevel="0" collapsed="false">
      <c r="A155" s="125" t="s">
        <v>65</v>
      </c>
      <c r="B155" s="126" t="s">
        <v>365</v>
      </c>
      <c r="C155" s="118" t="n">
        <v>15</v>
      </c>
      <c r="D155" s="118" t="n">
        <v>207</v>
      </c>
      <c r="E155" s="118" t="s">
        <v>44</v>
      </c>
      <c r="F155" s="118" t="n">
        <v>207</v>
      </c>
      <c r="G155" s="118" t="n">
        <v>31</v>
      </c>
    </row>
    <row r="156" customFormat="false" ht="27" hidden="false" customHeight="true" outlineLevel="0" collapsed="false">
      <c r="A156" s="125" t="s">
        <v>65</v>
      </c>
      <c r="B156" s="126" t="s">
        <v>367</v>
      </c>
      <c r="C156" s="118" t="n">
        <v>36</v>
      </c>
      <c r="D156" s="118" t="n">
        <v>192</v>
      </c>
      <c r="E156" s="118" t="s">
        <v>44</v>
      </c>
      <c r="F156" s="118" t="n">
        <v>192</v>
      </c>
      <c r="G156" s="118" t="n">
        <v>69</v>
      </c>
    </row>
    <row r="157" customFormat="false" ht="27" hidden="false" customHeight="true" outlineLevel="0" collapsed="false">
      <c r="A157" s="125" t="s">
        <v>65</v>
      </c>
      <c r="B157" s="126" t="s">
        <v>369</v>
      </c>
      <c r="C157" s="118" t="s">
        <v>44</v>
      </c>
      <c r="D157" s="118" t="s">
        <v>44</v>
      </c>
      <c r="E157" s="118" t="s">
        <v>44</v>
      </c>
      <c r="F157" s="118" t="s">
        <v>44</v>
      </c>
      <c r="G157" s="118" t="s">
        <v>44</v>
      </c>
    </row>
    <row r="158" customFormat="false" ht="27" hidden="false" customHeight="true" outlineLevel="0" collapsed="false">
      <c r="A158" s="125" t="s">
        <v>65</v>
      </c>
      <c r="B158" s="126" t="s">
        <v>371</v>
      </c>
      <c r="C158" s="118" t="s">
        <v>44</v>
      </c>
      <c r="D158" s="118" t="s">
        <v>44</v>
      </c>
      <c r="E158" s="118" t="s">
        <v>44</v>
      </c>
      <c r="F158" s="118" t="s">
        <v>44</v>
      </c>
      <c r="G158" s="118" t="s">
        <v>44</v>
      </c>
    </row>
    <row r="159" customFormat="false" ht="27" hidden="false" customHeight="true" outlineLevel="0" collapsed="false">
      <c r="A159" s="125" t="s">
        <v>65</v>
      </c>
      <c r="B159" s="126" t="s">
        <v>373</v>
      </c>
      <c r="C159" s="118" t="s">
        <v>44</v>
      </c>
      <c r="D159" s="118" t="s">
        <v>44</v>
      </c>
      <c r="E159" s="118" t="s">
        <v>44</v>
      </c>
      <c r="F159" s="118" t="s">
        <v>44</v>
      </c>
      <c r="G159" s="118" t="s">
        <v>44</v>
      </c>
    </row>
    <row r="160" customFormat="false" ht="27" hidden="false" customHeight="true" outlineLevel="0" collapsed="false">
      <c r="A160" s="125" t="s">
        <v>65</v>
      </c>
      <c r="B160" s="126" t="s">
        <v>375</v>
      </c>
      <c r="C160" s="118" t="s">
        <v>44</v>
      </c>
      <c r="D160" s="118" t="s">
        <v>44</v>
      </c>
      <c r="E160" s="118" t="s">
        <v>44</v>
      </c>
      <c r="F160" s="118" t="s">
        <v>44</v>
      </c>
      <c r="G160" s="118" t="s">
        <v>44</v>
      </c>
    </row>
    <row r="161" customFormat="false" ht="27" hidden="false" customHeight="true" outlineLevel="0" collapsed="false">
      <c r="A161" s="125" t="s">
        <v>65</v>
      </c>
      <c r="B161" s="126" t="s">
        <v>377</v>
      </c>
      <c r="C161" s="118" t="n">
        <v>7</v>
      </c>
      <c r="D161" s="118" t="n">
        <v>43</v>
      </c>
      <c r="E161" s="118" t="s">
        <v>44</v>
      </c>
      <c r="F161" s="118" t="n">
        <v>43</v>
      </c>
      <c r="G161" s="118" t="n">
        <v>3</v>
      </c>
    </row>
    <row r="162" customFormat="false" ht="27" hidden="false" customHeight="true" outlineLevel="0" collapsed="false">
      <c r="A162" s="125" t="s">
        <v>65</v>
      </c>
      <c r="B162" s="126" t="s">
        <v>379</v>
      </c>
      <c r="C162" s="118" t="n">
        <v>10</v>
      </c>
      <c r="D162" s="118" t="n">
        <v>200</v>
      </c>
      <c r="E162" s="118" t="s">
        <v>44</v>
      </c>
      <c r="F162" s="118" t="n">
        <v>200</v>
      </c>
      <c r="G162" s="118" t="n">
        <v>20</v>
      </c>
    </row>
    <row r="163" customFormat="false" ht="27" hidden="false" customHeight="true" outlineLevel="0" collapsed="false">
      <c r="A163" s="125" t="s">
        <v>65</v>
      </c>
      <c r="B163" s="126" t="s">
        <v>381</v>
      </c>
      <c r="C163" s="118" t="s">
        <v>44</v>
      </c>
      <c r="D163" s="118" t="s">
        <v>44</v>
      </c>
      <c r="E163" s="118" t="s">
        <v>44</v>
      </c>
      <c r="F163" s="118" t="s">
        <v>44</v>
      </c>
      <c r="G163" s="118" t="s">
        <v>44</v>
      </c>
    </row>
    <row r="164" customFormat="false" ht="27" hidden="false" customHeight="true" outlineLevel="0" collapsed="false">
      <c r="A164" s="125" t="s">
        <v>65</v>
      </c>
      <c r="B164" s="126" t="s">
        <v>383</v>
      </c>
      <c r="C164" s="118" t="n">
        <v>10</v>
      </c>
      <c r="D164" s="118" t="n">
        <v>160</v>
      </c>
      <c r="E164" s="118" t="s">
        <v>44</v>
      </c>
      <c r="F164" s="118" t="n">
        <v>160</v>
      </c>
      <c r="G164" s="118" t="n">
        <v>16</v>
      </c>
    </row>
    <row r="165" customFormat="false" ht="27" hidden="false" customHeight="true" outlineLevel="0" collapsed="false">
      <c r="A165" s="125" t="s">
        <v>65</v>
      </c>
      <c r="B165" s="126" t="s">
        <v>385</v>
      </c>
      <c r="C165" s="118" t="s">
        <v>44</v>
      </c>
      <c r="D165" s="118" t="s">
        <v>44</v>
      </c>
      <c r="E165" s="118" t="s">
        <v>44</v>
      </c>
      <c r="F165" s="118" t="s">
        <v>44</v>
      </c>
      <c r="G165" s="118" t="s">
        <v>44</v>
      </c>
    </row>
    <row r="166" customFormat="false" ht="27" hidden="false" customHeight="true" outlineLevel="0" collapsed="false">
      <c r="A166" s="125" t="s">
        <v>65</v>
      </c>
      <c r="B166" s="126" t="s">
        <v>387</v>
      </c>
      <c r="C166" s="118" t="s">
        <v>44</v>
      </c>
      <c r="D166" s="118" t="s">
        <v>44</v>
      </c>
      <c r="E166" s="118" t="s">
        <v>44</v>
      </c>
      <c r="F166" s="118" t="s">
        <v>44</v>
      </c>
      <c r="G166" s="118" t="s">
        <v>44</v>
      </c>
    </row>
    <row r="167" customFormat="false" ht="27" hidden="false" customHeight="true" outlineLevel="0" collapsed="false">
      <c r="A167" s="125" t="s">
        <v>65</v>
      </c>
      <c r="B167" s="126" t="s">
        <v>389</v>
      </c>
      <c r="C167" s="118" t="s">
        <v>44</v>
      </c>
      <c r="D167" s="118" t="s">
        <v>44</v>
      </c>
      <c r="E167" s="118" t="s">
        <v>44</v>
      </c>
      <c r="F167" s="118" t="s">
        <v>44</v>
      </c>
      <c r="G167" s="118" t="s">
        <v>44</v>
      </c>
    </row>
    <row r="168" customFormat="false" ht="27" hidden="false" customHeight="true" outlineLevel="0" collapsed="false">
      <c r="A168" s="125" t="s">
        <v>65</v>
      </c>
      <c r="B168" s="126" t="s">
        <v>391</v>
      </c>
      <c r="C168" s="118" t="s">
        <v>44</v>
      </c>
      <c r="D168" s="118" t="s">
        <v>44</v>
      </c>
      <c r="E168" s="118" t="s">
        <v>44</v>
      </c>
      <c r="F168" s="118" t="s">
        <v>44</v>
      </c>
      <c r="G168" s="118" t="s">
        <v>44</v>
      </c>
    </row>
    <row r="169" customFormat="false" ht="27" hidden="false" customHeight="true" outlineLevel="0" collapsed="false">
      <c r="A169" s="125" t="s">
        <v>65</v>
      </c>
      <c r="B169" s="126" t="s">
        <v>393</v>
      </c>
      <c r="C169" s="118" t="s">
        <v>44</v>
      </c>
      <c r="D169" s="118" t="s">
        <v>44</v>
      </c>
      <c r="E169" s="118" t="s">
        <v>44</v>
      </c>
      <c r="F169" s="118" t="s">
        <v>44</v>
      </c>
      <c r="G169" s="118" t="s">
        <v>44</v>
      </c>
    </row>
    <row r="170" customFormat="false" ht="27" hidden="false" customHeight="true" outlineLevel="0" collapsed="false">
      <c r="A170" s="125" t="s">
        <v>65</v>
      </c>
      <c r="B170" s="126" t="s">
        <v>395</v>
      </c>
      <c r="C170" s="118" t="s">
        <v>44</v>
      </c>
      <c r="D170" s="118" t="s">
        <v>44</v>
      </c>
      <c r="E170" s="118" t="s">
        <v>44</v>
      </c>
      <c r="F170" s="118" t="s">
        <v>44</v>
      </c>
      <c r="G170" s="118" t="s">
        <v>44</v>
      </c>
    </row>
    <row r="171" customFormat="false" ht="27" hidden="false" customHeight="true" outlineLevel="0" collapsed="false">
      <c r="A171" s="125" t="s">
        <v>65</v>
      </c>
      <c r="B171" s="126" t="s">
        <v>397</v>
      </c>
      <c r="C171" s="118" t="s">
        <v>44</v>
      </c>
      <c r="D171" s="118" t="s">
        <v>44</v>
      </c>
      <c r="E171" s="118" t="s">
        <v>44</v>
      </c>
      <c r="F171" s="118" t="s">
        <v>44</v>
      </c>
      <c r="G171" s="118" t="s">
        <v>44</v>
      </c>
    </row>
    <row r="172" customFormat="false" ht="27" hidden="false" customHeight="true" outlineLevel="0" collapsed="false">
      <c r="A172" s="125" t="s">
        <v>65</v>
      </c>
      <c r="B172" s="126" t="s">
        <v>399</v>
      </c>
      <c r="C172" s="118" t="s">
        <v>44</v>
      </c>
      <c r="D172" s="118" t="s">
        <v>44</v>
      </c>
      <c r="E172" s="118" t="s">
        <v>44</v>
      </c>
      <c r="F172" s="118" t="s">
        <v>44</v>
      </c>
      <c r="G172" s="118" t="s">
        <v>44</v>
      </c>
    </row>
    <row r="173" customFormat="false" ht="27" hidden="false" customHeight="true" outlineLevel="0" collapsed="false">
      <c r="A173" s="125" t="s">
        <v>65</v>
      </c>
      <c r="B173" s="126" t="s">
        <v>401</v>
      </c>
      <c r="C173" s="118" t="s">
        <v>44</v>
      </c>
      <c r="D173" s="118" t="s">
        <v>44</v>
      </c>
      <c r="E173" s="118" t="s">
        <v>44</v>
      </c>
      <c r="F173" s="118" t="s">
        <v>44</v>
      </c>
      <c r="G173" s="118" t="s">
        <v>44</v>
      </c>
    </row>
    <row r="174" customFormat="false" ht="27" hidden="false" customHeight="true" outlineLevel="0" collapsed="false">
      <c r="A174" s="125" t="s">
        <v>67</v>
      </c>
      <c r="B174" s="126" t="s">
        <v>403</v>
      </c>
      <c r="C174" s="118" t="s">
        <v>44</v>
      </c>
      <c r="D174" s="118" t="s">
        <v>44</v>
      </c>
      <c r="E174" s="118" t="s">
        <v>44</v>
      </c>
      <c r="F174" s="118" t="s">
        <v>44</v>
      </c>
      <c r="G174" s="118" t="s">
        <v>44</v>
      </c>
    </row>
    <row r="175" customFormat="false" ht="27" hidden="false" customHeight="true" outlineLevel="0" collapsed="false">
      <c r="A175" s="125" t="s">
        <v>67</v>
      </c>
      <c r="B175" s="126" t="s">
        <v>405</v>
      </c>
      <c r="C175" s="118" t="s">
        <v>44</v>
      </c>
      <c r="D175" s="118" t="s">
        <v>44</v>
      </c>
      <c r="E175" s="118" t="s">
        <v>44</v>
      </c>
      <c r="F175" s="118" t="s">
        <v>44</v>
      </c>
      <c r="G175" s="118" t="s">
        <v>44</v>
      </c>
    </row>
    <row r="176" customFormat="false" ht="27" hidden="false" customHeight="true" outlineLevel="0" collapsed="false">
      <c r="A176" s="125" t="s">
        <v>67</v>
      </c>
      <c r="B176" s="126" t="s">
        <v>407</v>
      </c>
      <c r="C176" s="118" t="s">
        <v>44</v>
      </c>
      <c r="D176" s="118" t="s">
        <v>44</v>
      </c>
      <c r="E176" s="118" t="s">
        <v>44</v>
      </c>
      <c r="F176" s="118" t="s">
        <v>44</v>
      </c>
      <c r="G176" s="118" t="s">
        <v>44</v>
      </c>
    </row>
    <row r="177" customFormat="false" ht="27" hidden="false" customHeight="true" outlineLevel="0" collapsed="false">
      <c r="A177" s="125" t="s">
        <v>67</v>
      </c>
      <c r="B177" s="126" t="s">
        <v>409</v>
      </c>
      <c r="C177" s="118" t="s">
        <v>44</v>
      </c>
      <c r="D177" s="118" t="s">
        <v>44</v>
      </c>
      <c r="E177" s="118" t="s">
        <v>44</v>
      </c>
      <c r="F177" s="118" t="s">
        <v>44</v>
      </c>
      <c r="G177" s="118" t="s">
        <v>44</v>
      </c>
    </row>
    <row r="178" customFormat="false" ht="27" hidden="false" customHeight="true" outlineLevel="0" collapsed="false">
      <c r="A178" s="125" t="s">
        <v>67</v>
      </c>
      <c r="B178" s="126" t="s">
        <v>411</v>
      </c>
      <c r="C178" s="118" t="s">
        <v>44</v>
      </c>
      <c r="D178" s="118" t="s">
        <v>44</v>
      </c>
      <c r="E178" s="118" t="s">
        <v>44</v>
      </c>
      <c r="F178" s="118" t="s">
        <v>44</v>
      </c>
      <c r="G178" s="118" t="s">
        <v>44</v>
      </c>
    </row>
    <row r="179" customFormat="false" ht="27" hidden="false" customHeight="true" outlineLevel="0" collapsed="false">
      <c r="A179" s="125" t="s">
        <v>67</v>
      </c>
      <c r="B179" s="126" t="s">
        <v>413</v>
      </c>
      <c r="C179" s="118" t="s">
        <v>44</v>
      </c>
      <c r="D179" s="118" t="s">
        <v>44</v>
      </c>
      <c r="E179" s="118" t="s">
        <v>44</v>
      </c>
      <c r="F179" s="118" t="s">
        <v>44</v>
      </c>
      <c r="G179" s="118" t="s">
        <v>44</v>
      </c>
    </row>
    <row r="180" customFormat="false" ht="27" hidden="false" customHeight="true" outlineLevel="0" collapsed="false">
      <c r="A180" s="125" t="s">
        <v>67</v>
      </c>
      <c r="B180" s="126" t="s">
        <v>415</v>
      </c>
      <c r="C180" s="118" t="s">
        <v>44</v>
      </c>
      <c r="D180" s="118" t="s">
        <v>44</v>
      </c>
      <c r="E180" s="118" t="s">
        <v>44</v>
      </c>
      <c r="F180" s="118" t="s">
        <v>44</v>
      </c>
      <c r="G180" s="118" t="s">
        <v>44</v>
      </c>
    </row>
    <row r="181" customFormat="false" ht="27" hidden="false" customHeight="true" outlineLevel="0" collapsed="false">
      <c r="A181" s="125" t="s">
        <v>67</v>
      </c>
      <c r="B181" s="126" t="s">
        <v>417</v>
      </c>
      <c r="C181" s="118" t="s">
        <v>44</v>
      </c>
      <c r="D181" s="118" t="s">
        <v>44</v>
      </c>
      <c r="E181" s="118" t="s">
        <v>44</v>
      </c>
      <c r="F181" s="118" t="s">
        <v>44</v>
      </c>
      <c r="G181" s="118" t="s">
        <v>44</v>
      </c>
    </row>
    <row r="182" customFormat="false" ht="27" hidden="false" customHeight="true" outlineLevel="0" collapsed="false">
      <c r="A182" s="125" t="s">
        <v>69</v>
      </c>
      <c r="B182" s="126" t="s">
        <v>419</v>
      </c>
      <c r="C182" s="118" t="s">
        <v>44</v>
      </c>
      <c r="D182" s="118" t="s">
        <v>44</v>
      </c>
      <c r="E182" s="118" t="s">
        <v>44</v>
      </c>
      <c r="F182" s="118" t="s">
        <v>44</v>
      </c>
      <c r="G182" s="118" t="s">
        <v>44</v>
      </c>
    </row>
    <row r="183" customFormat="false" ht="27" hidden="false" customHeight="true" outlineLevel="0" collapsed="false">
      <c r="A183" s="125" t="s">
        <v>69</v>
      </c>
      <c r="B183" s="126" t="s">
        <v>421</v>
      </c>
      <c r="C183" s="118" t="s">
        <v>44</v>
      </c>
      <c r="D183" s="118" t="s">
        <v>44</v>
      </c>
      <c r="E183" s="118" t="s">
        <v>44</v>
      </c>
      <c r="F183" s="118" t="s">
        <v>44</v>
      </c>
      <c r="G183" s="118" t="s">
        <v>44</v>
      </c>
    </row>
    <row r="184" customFormat="false" ht="27" hidden="false" customHeight="true" outlineLevel="0" collapsed="false">
      <c r="A184" s="125" t="s">
        <v>69</v>
      </c>
      <c r="B184" s="126" t="s">
        <v>423</v>
      </c>
      <c r="C184" s="118" t="s">
        <v>44</v>
      </c>
      <c r="D184" s="118" t="s">
        <v>44</v>
      </c>
      <c r="E184" s="118" t="s">
        <v>44</v>
      </c>
      <c r="F184" s="118" t="s">
        <v>44</v>
      </c>
      <c r="G184" s="118" t="s">
        <v>44</v>
      </c>
    </row>
    <row r="185" customFormat="false" ht="27" hidden="false" customHeight="true" outlineLevel="0" collapsed="false">
      <c r="A185" s="125" t="s">
        <v>69</v>
      </c>
      <c r="B185" s="126" t="s">
        <v>425</v>
      </c>
      <c r="C185" s="118" t="s">
        <v>44</v>
      </c>
      <c r="D185" s="118" t="s">
        <v>44</v>
      </c>
      <c r="E185" s="118" t="s">
        <v>44</v>
      </c>
      <c r="F185" s="118" t="s">
        <v>44</v>
      </c>
      <c r="G185" s="118" t="s">
        <v>44</v>
      </c>
    </row>
    <row r="186" customFormat="false" ht="27" hidden="false" customHeight="true" outlineLevel="0" collapsed="false">
      <c r="A186" s="125" t="s">
        <v>69</v>
      </c>
      <c r="B186" s="126" t="s">
        <v>427</v>
      </c>
      <c r="C186" s="118" t="s">
        <v>44</v>
      </c>
      <c r="D186" s="118" t="s">
        <v>44</v>
      </c>
      <c r="E186" s="118" t="s">
        <v>44</v>
      </c>
      <c r="F186" s="118" t="s">
        <v>44</v>
      </c>
      <c r="G186" s="118" t="s">
        <v>44</v>
      </c>
    </row>
    <row r="187" customFormat="false" ht="6.75" hidden="false" customHeight="true" outlineLevel="0" collapsed="false">
      <c r="A187" s="128"/>
      <c r="B187" s="129"/>
      <c r="C187" s="130"/>
      <c r="D187" s="130"/>
      <c r="E187" s="130"/>
      <c r="F187" s="130"/>
      <c r="G187" s="130"/>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1"/>
  <sheetViews>
    <sheetView showFormulas="false" showGridLines="false" showRowColHeaders="true" showZeros="true" rightToLeft="false" tabSelected="true" showOutlineSymbols="true" defaultGridColor="true" view="normal" topLeftCell="A1" colorId="64" zoomScale="100" zoomScaleNormal="100" zoomScalePageLayoutView="93" workbookViewId="0">
      <pane xSplit="0" ySplit="6" topLeftCell="A7" activePane="bottomLeft" state="frozen"/>
      <selection pane="topLeft" activeCell="A1" activeCellId="0" sqref="A1"/>
      <selection pane="bottomLeft" activeCell="A1" activeCellId="0" sqref="A1:J1"/>
    </sheetView>
  </sheetViews>
  <sheetFormatPr defaultColWidth="8.12109375" defaultRowHeight="13.5" zeroHeight="false" outlineLevelRow="0" outlineLevelCol="0"/>
  <cols>
    <col collapsed="false" customWidth="true" hidden="false" outlineLevel="0" max="1" min="1" style="53" width="8.62"/>
    <col collapsed="false" customWidth="true" hidden="false" outlineLevel="0" max="2" min="2" style="53" width="6.74"/>
    <col collapsed="false" customWidth="true" hidden="false" outlineLevel="0" max="3" min="3" style="53" width="10.37"/>
    <col collapsed="false" customWidth="true" hidden="false" outlineLevel="0" max="4" min="4" style="53" width="6.74"/>
    <col collapsed="false" customWidth="true" hidden="false" outlineLevel="0" max="5" min="5" style="54" width="10.37"/>
    <col collapsed="false" customWidth="true" hidden="false" outlineLevel="0" max="6" min="6" style="55" width="14.12"/>
    <col collapsed="false" customWidth="true" hidden="false" outlineLevel="0" max="9" min="7" style="55" width="8.86"/>
    <col collapsed="false" customWidth="true" hidden="false" outlineLevel="0" max="10" min="10" style="55" width="14.12"/>
    <col collapsed="false" customWidth="false" hidden="false" outlineLevel="0" max="257" min="11" style="53" width="8.12"/>
  </cols>
  <sheetData>
    <row r="1" s="57" customFormat="true" ht="20.1" hidden="false" customHeight="true" outlineLevel="0" collapsed="false">
      <c r="A1" s="56" t="s">
        <v>22</v>
      </c>
      <c r="B1" s="56"/>
      <c r="C1" s="56"/>
      <c r="D1" s="56"/>
      <c r="E1" s="56"/>
      <c r="F1" s="56"/>
      <c r="G1" s="56"/>
      <c r="H1" s="56"/>
      <c r="I1" s="56"/>
      <c r="J1" s="56"/>
    </row>
    <row r="2" s="57" customFormat="true" ht="20.1" hidden="false" customHeight="true" outlineLevel="0" collapsed="false">
      <c r="A2" s="58"/>
      <c r="B2" s="59"/>
      <c r="D2" s="58"/>
      <c r="J2" s="58"/>
    </row>
    <row r="3" s="57" customFormat="true" ht="20.1" hidden="false" customHeight="true" outlineLevel="0" collapsed="false">
      <c r="A3" s="60" t="s">
        <v>23</v>
      </c>
      <c r="B3" s="60"/>
      <c r="C3" s="60"/>
      <c r="D3" s="60"/>
      <c r="E3" s="60"/>
      <c r="F3" s="60"/>
      <c r="G3" s="60"/>
      <c r="H3" s="60"/>
      <c r="I3" s="60"/>
      <c r="J3" s="60"/>
    </row>
    <row r="4" s="61" customFormat="true" ht="20.1" hidden="false" customHeight="true" outlineLevel="0" collapsed="false">
      <c r="E4" s="54"/>
      <c r="F4" s="62"/>
      <c r="G4" s="62"/>
      <c r="H4" s="62"/>
      <c r="I4" s="62"/>
      <c r="J4" s="62"/>
    </row>
    <row r="5" s="70" customFormat="true" ht="10.15" hidden="false" customHeight="true" outlineLevel="0" collapsed="false">
      <c r="A5" s="63" t="s">
        <v>24</v>
      </c>
      <c r="B5" s="64" t="s">
        <v>25</v>
      </c>
      <c r="C5" s="65" t="s">
        <v>26</v>
      </c>
      <c r="D5" s="64" t="s">
        <v>27</v>
      </c>
      <c r="E5" s="64" t="s">
        <v>28</v>
      </c>
      <c r="F5" s="66" t="s">
        <v>29</v>
      </c>
      <c r="G5" s="67" t="s">
        <v>30</v>
      </c>
      <c r="H5" s="68"/>
      <c r="I5" s="68"/>
      <c r="J5" s="69" t="s">
        <v>31</v>
      </c>
    </row>
    <row r="6" s="70" customFormat="true" ht="39.75" hidden="false" customHeight="true" outlineLevel="0" collapsed="false">
      <c r="A6" s="63"/>
      <c r="B6" s="64"/>
      <c r="C6" s="65"/>
      <c r="D6" s="64"/>
      <c r="E6" s="64"/>
      <c r="F6" s="66"/>
      <c r="G6" s="67"/>
      <c r="H6" s="71" t="s">
        <v>32</v>
      </c>
      <c r="I6" s="71" t="s">
        <v>33</v>
      </c>
      <c r="J6" s="69"/>
    </row>
    <row r="7" s="78" customFormat="true" ht="13.5" hidden="false" customHeight="true" outlineLevel="0" collapsed="false">
      <c r="A7" s="72"/>
      <c r="B7" s="72"/>
      <c r="C7" s="73"/>
      <c r="D7" s="72"/>
      <c r="E7" s="74"/>
      <c r="F7" s="75" t="s">
        <v>34</v>
      </c>
      <c r="G7" s="76" t="s">
        <v>35</v>
      </c>
      <c r="H7" s="76" t="s">
        <v>35</v>
      </c>
      <c r="I7" s="76" t="s">
        <v>35</v>
      </c>
      <c r="J7" s="77" t="s">
        <v>36</v>
      </c>
    </row>
    <row r="8" s="78" customFormat="true" ht="13.5" hidden="false" customHeight="false" outlineLevel="0" collapsed="false">
      <c r="A8" s="79" t="s">
        <v>37</v>
      </c>
      <c r="B8" s="79" t="s">
        <v>38</v>
      </c>
      <c r="C8" s="80" t="s">
        <v>39</v>
      </c>
      <c r="D8" s="79" t="s">
        <v>40</v>
      </c>
      <c r="E8" s="80"/>
      <c r="F8" s="75" t="n">
        <v>993</v>
      </c>
      <c r="G8" s="76" t="n">
        <v>257</v>
      </c>
      <c r="H8" s="76" t="n">
        <v>294</v>
      </c>
      <c r="I8" s="76" t="n">
        <v>218</v>
      </c>
      <c r="J8" s="81" t="n">
        <v>2550</v>
      </c>
    </row>
    <row r="9" s="78" customFormat="true" ht="13.5" hidden="false" customHeight="false" outlineLevel="0" collapsed="false">
      <c r="A9" s="79" t="s">
        <v>37</v>
      </c>
      <c r="B9" s="73" t="s">
        <v>37</v>
      </c>
      <c r="C9" s="80" t="s">
        <v>41</v>
      </c>
      <c r="D9" s="79" t="s">
        <v>40</v>
      </c>
      <c r="E9" s="80"/>
      <c r="F9" s="75" t="n">
        <v>36</v>
      </c>
      <c r="G9" s="76" t="n">
        <v>201</v>
      </c>
      <c r="H9" s="76" t="n">
        <v>218</v>
      </c>
      <c r="I9" s="76" t="n">
        <v>159</v>
      </c>
      <c r="J9" s="76" t="n">
        <v>72</v>
      </c>
    </row>
    <row r="10" s="78" customFormat="true" ht="13.5" hidden="false" customHeight="false" outlineLevel="0" collapsed="false">
      <c r="A10" s="79" t="s">
        <v>37</v>
      </c>
      <c r="B10" s="73" t="s">
        <v>42</v>
      </c>
      <c r="C10" s="80" t="s">
        <v>43</v>
      </c>
      <c r="D10" s="79" t="s">
        <v>40</v>
      </c>
      <c r="E10" s="80"/>
      <c r="F10" s="75" t="s">
        <v>44</v>
      </c>
      <c r="G10" s="76" t="s">
        <v>44</v>
      </c>
      <c r="H10" s="76" t="s">
        <v>44</v>
      </c>
      <c r="I10" s="76" t="s">
        <v>44</v>
      </c>
      <c r="J10" s="76" t="s">
        <v>44</v>
      </c>
    </row>
    <row r="11" s="78" customFormat="true" ht="13.5" hidden="false" customHeight="false" outlineLevel="0" collapsed="false">
      <c r="A11" s="79" t="s">
        <v>37</v>
      </c>
      <c r="B11" s="73" t="s">
        <v>45</v>
      </c>
      <c r="C11" s="80" t="s">
        <v>46</v>
      </c>
      <c r="D11" s="79" t="s">
        <v>40</v>
      </c>
      <c r="E11" s="80"/>
      <c r="F11" s="75" t="s">
        <v>47</v>
      </c>
      <c r="G11" s="76" t="s">
        <v>47</v>
      </c>
      <c r="H11" s="76" t="s">
        <v>44</v>
      </c>
      <c r="I11" s="76" t="s">
        <v>47</v>
      </c>
      <c r="J11" s="76" t="s">
        <v>47</v>
      </c>
    </row>
    <row r="12" s="78" customFormat="true" ht="13.5" hidden="false" customHeight="false" outlineLevel="0" collapsed="false">
      <c r="A12" s="79" t="s">
        <v>37</v>
      </c>
      <c r="B12" s="73" t="s">
        <v>48</v>
      </c>
      <c r="C12" s="80" t="s">
        <v>49</v>
      </c>
      <c r="D12" s="79" t="s">
        <v>40</v>
      </c>
      <c r="E12" s="80"/>
      <c r="F12" s="75" t="s">
        <v>47</v>
      </c>
      <c r="G12" s="76" t="s">
        <v>47</v>
      </c>
      <c r="H12" s="76" t="s">
        <v>44</v>
      </c>
      <c r="I12" s="76" t="s">
        <v>47</v>
      </c>
      <c r="J12" s="76" t="s">
        <v>47</v>
      </c>
    </row>
    <row r="13" s="78" customFormat="true" ht="13.5" hidden="false" customHeight="false" outlineLevel="0" collapsed="false">
      <c r="A13" s="79" t="s">
        <v>37</v>
      </c>
      <c r="B13" s="73" t="s">
        <v>50</v>
      </c>
      <c r="C13" s="80" t="s">
        <v>51</v>
      </c>
      <c r="D13" s="79" t="s">
        <v>40</v>
      </c>
      <c r="E13" s="80"/>
      <c r="F13" s="75" t="n">
        <v>475</v>
      </c>
      <c r="G13" s="76" t="n">
        <v>304</v>
      </c>
      <c r="H13" s="76" t="n">
        <v>308</v>
      </c>
      <c r="I13" s="76" t="n">
        <v>287</v>
      </c>
      <c r="J13" s="81" t="n">
        <v>1440</v>
      </c>
    </row>
    <row r="14" s="78" customFormat="true" ht="13.5" hidden="false" customHeight="false" outlineLevel="0" collapsed="false">
      <c r="A14" s="79" t="s">
        <v>37</v>
      </c>
      <c r="B14" s="73" t="s">
        <v>52</v>
      </c>
      <c r="C14" s="80" t="s">
        <v>53</v>
      </c>
      <c r="D14" s="79" t="s">
        <v>40</v>
      </c>
      <c r="E14" s="80"/>
      <c r="F14" s="75" t="n">
        <v>178</v>
      </c>
      <c r="G14" s="76" t="n">
        <v>266</v>
      </c>
      <c r="H14" s="76" t="n">
        <v>264</v>
      </c>
      <c r="I14" s="76" t="n">
        <v>268</v>
      </c>
      <c r="J14" s="76" t="n">
        <v>474</v>
      </c>
    </row>
    <row r="15" s="78" customFormat="true" ht="13.5" hidden="false" customHeight="false" outlineLevel="0" collapsed="false">
      <c r="A15" s="79" t="s">
        <v>37</v>
      </c>
      <c r="B15" s="73" t="s">
        <v>54</v>
      </c>
      <c r="C15" s="80" t="s">
        <v>55</v>
      </c>
      <c r="D15" s="79" t="s">
        <v>40</v>
      </c>
      <c r="E15" s="80"/>
      <c r="F15" s="75" t="s">
        <v>44</v>
      </c>
      <c r="G15" s="76" t="s">
        <v>44</v>
      </c>
      <c r="H15" s="76" t="s">
        <v>44</v>
      </c>
      <c r="I15" s="76" t="s">
        <v>44</v>
      </c>
      <c r="J15" s="76" t="s">
        <v>44</v>
      </c>
    </row>
    <row r="16" s="78" customFormat="true" ht="13.5" hidden="false" customHeight="false" outlineLevel="0" collapsed="false">
      <c r="A16" s="79" t="s">
        <v>37</v>
      </c>
      <c r="B16" s="73" t="s">
        <v>56</v>
      </c>
      <c r="C16" s="80" t="s">
        <v>57</v>
      </c>
      <c r="D16" s="79" t="s">
        <v>40</v>
      </c>
      <c r="E16" s="80"/>
      <c r="F16" s="75" t="s">
        <v>44</v>
      </c>
      <c r="G16" s="76" t="s">
        <v>44</v>
      </c>
      <c r="H16" s="76" t="s">
        <v>44</v>
      </c>
      <c r="I16" s="76" t="s">
        <v>44</v>
      </c>
      <c r="J16" s="76" t="s">
        <v>44</v>
      </c>
    </row>
    <row r="17" s="78" customFormat="true" ht="13.5" hidden="false" customHeight="false" outlineLevel="0" collapsed="false">
      <c r="A17" s="79" t="s">
        <v>37</v>
      </c>
      <c r="B17" s="73" t="s">
        <v>58</v>
      </c>
      <c r="C17" s="80" t="s">
        <v>59</v>
      </c>
      <c r="D17" s="79" t="s">
        <v>40</v>
      </c>
      <c r="E17" s="80"/>
      <c r="F17" s="75" t="n">
        <v>4</v>
      </c>
      <c r="G17" s="76" t="n">
        <v>227</v>
      </c>
      <c r="H17" s="76" t="s">
        <v>44</v>
      </c>
      <c r="I17" s="76" t="n">
        <v>227</v>
      </c>
      <c r="J17" s="76" t="n">
        <v>9</v>
      </c>
    </row>
    <row r="18" s="78" customFormat="true" ht="13.5" hidden="false" customHeight="false" outlineLevel="0" collapsed="false">
      <c r="A18" s="79" t="s">
        <v>37</v>
      </c>
      <c r="B18" s="73" t="s">
        <v>60</v>
      </c>
      <c r="C18" s="80" t="s">
        <v>61</v>
      </c>
      <c r="D18" s="79" t="s">
        <v>40</v>
      </c>
      <c r="E18" s="80"/>
      <c r="F18" s="75" t="n">
        <v>112</v>
      </c>
      <c r="G18" s="76" t="n">
        <v>246</v>
      </c>
      <c r="H18" s="76" t="s">
        <v>47</v>
      </c>
      <c r="I18" s="76" t="n">
        <v>245</v>
      </c>
      <c r="J18" s="76" t="n">
        <v>275</v>
      </c>
    </row>
    <row r="19" s="78" customFormat="true" ht="13.5" hidden="false" customHeight="false" outlineLevel="0" collapsed="false">
      <c r="A19" s="79" t="s">
        <v>37</v>
      </c>
      <c r="B19" s="73" t="s">
        <v>62</v>
      </c>
      <c r="C19" s="80" t="s">
        <v>63</v>
      </c>
      <c r="D19" s="79" t="s">
        <v>40</v>
      </c>
      <c r="E19" s="80"/>
      <c r="F19" s="75" t="s">
        <v>44</v>
      </c>
      <c r="G19" s="76" t="s">
        <v>44</v>
      </c>
      <c r="H19" s="76" t="s">
        <v>44</v>
      </c>
      <c r="I19" s="76" t="s">
        <v>44</v>
      </c>
      <c r="J19" s="76" t="s">
        <v>44</v>
      </c>
    </row>
    <row r="20" s="78" customFormat="true" ht="13.5" hidden="false" customHeight="false" outlineLevel="0" collapsed="false">
      <c r="A20" s="79" t="s">
        <v>37</v>
      </c>
      <c r="B20" s="73" t="s">
        <v>64</v>
      </c>
      <c r="C20" s="80" t="s">
        <v>65</v>
      </c>
      <c r="D20" s="79" t="s">
        <v>40</v>
      </c>
      <c r="E20" s="80"/>
      <c r="F20" s="75" t="n">
        <v>165</v>
      </c>
      <c r="G20" s="76" t="n">
        <v>133</v>
      </c>
      <c r="H20" s="76" t="s">
        <v>44</v>
      </c>
      <c r="I20" s="76" t="n">
        <v>133</v>
      </c>
      <c r="J20" s="76" t="n">
        <v>219</v>
      </c>
    </row>
    <row r="21" s="78" customFormat="true" ht="13.5" hidden="false" customHeight="false" outlineLevel="0" collapsed="false">
      <c r="A21" s="79" t="s">
        <v>37</v>
      </c>
      <c r="B21" s="73" t="s">
        <v>66</v>
      </c>
      <c r="C21" s="80" t="s">
        <v>67</v>
      </c>
      <c r="D21" s="79" t="s">
        <v>40</v>
      </c>
      <c r="E21" s="80"/>
      <c r="F21" s="75" t="s">
        <v>44</v>
      </c>
      <c r="G21" s="76" t="s">
        <v>44</v>
      </c>
      <c r="H21" s="76" t="s">
        <v>44</v>
      </c>
      <c r="I21" s="76" t="s">
        <v>44</v>
      </c>
      <c r="J21" s="76" t="s">
        <v>44</v>
      </c>
    </row>
    <row r="22" s="78" customFormat="true" ht="13.5" hidden="false" customHeight="false" outlineLevel="0" collapsed="false">
      <c r="A22" s="79" t="s">
        <v>37</v>
      </c>
      <c r="B22" s="73" t="s">
        <v>68</v>
      </c>
      <c r="C22" s="80" t="s">
        <v>69</v>
      </c>
      <c r="D22" s="79" t="s">
        <v>40</v>
      </c>
      <c r="E22" s="80"/>
      <c r="F22" s="75" t="s">
        <v>44</v>
      </c>
      <c r="G22" s="76" t="s">
        <v>44</v>
      </c>
      <c r="H22" s="76" t="s">
        <v>44</v>
      </c>
      <c r="I22" s="76" t="s">
        <v>44</v>
      </c>
      <c r="J22" s="76" t="s">
        <v>44</v>
      </c>
    </row>
    <row r="23" s="84" customFormat="true" ht="13.5" hidden="false" customHeight="false" outlineLevel="0" collapsed="false">
      <c r="A23" s="79" t="s">
        <v>37</v>
      </c>
      <c r="B23" s="73" t="s">
        <v>37</v>
      </c>
      <c r="C23" s="80" t="s">
        <v>41</v>
      </c>
      <c r="D23" s="73" t="s">
        <v>70</v>
      </c>
      <c r="E23" s="80" t="s">
        <v>71</v>
      </c>
      <c r="F23" s="82" t="s">
        <v>44</v>
      </c>
      <c r="G23" s="83" t="s">
        <v>44</v>
      </c>
      <c r="H23" s="83" t="s">
        <v>44</v>
      </c>
      <c r="I23" s="83" t="s">
        <v>44</v>
      </c>
      <c r="J23" s="83" t="s">
        <v>44</v>
      </c>
    </row>
    <row r="24" s="84" customFormat="true" ht="13.5" hidden="false" customHeight="false" outlineLevel="0" collapsed="false">
      <c r="A24" s="79" t="s">
        <v>37</v>
      </c>
      <c r="B24" s="73" t="s">
        <v>37</v>
      </c>
      <c r="C24" s="80" t="s">
        <v>41</v>
      </c>
      <c r="D24" s="73" t="s">
        <v>72</v>
      </c>
      <c r="E24" s="80" t="s">
        <v>73</v>
      </c>
      <c r="F24" s="82" t="s">
        <v>44</v>
      </c>
      <c r="G24" s="83" t="s">
        <v>44</v>
      </c>
      <c r="H24" s="83" t="s">
        <v>44</v>
      </c>
      <c r="I24" s="83" t="s">
        <v>44</v>
      </c>
      <c r="J24" s="83" t="s">
        <v>44</v>
      </c>
    </row>
    <row r="25" s="84" customFormat="true" ht="13.5" hidden="false" customHeight="false" outlineLevel="0" collapsed="false">
      <c r="A25" s="79" t="s">
        <v>37</v>
      </c>
      <c r="B25" s="73" t="s">
        <v>37</v>
      </c>
      <c r="C25" s="80" t="s">
        <v>41</v>
      </c>
      <c r="D25" s="73" t="s">
        <v>74</v>
      </c>
      <c r="E25" s="80" t="s">
        <v>75</v>
      </c>
      <c r="F25" s="82" t="s">
        <v>47</v>
      </c>
      <c r="G25" s="83" t="s">
        <v>47</v>
      </c>
      <c r="H25" s="83" t="s">
        <v>47</v>
      </c>
      <c r="I25" s="83" t="s">
        <v>47</v>
      </c>
      <c r="J25" s="83" t="s">
        <v>47</v>
      </c>
    </row>
    <row r="26" s="84" customFormat="true" ht="13.5" hidden="false" customHeight="false" outlineLevel="0" collapsed="false">
      <c r="A26" s="79" t="s">
        <v>37</v>
      </c>
      <c r="B26" s="73" t="s">
        <v>37</v>
      </c>
      <c r="C26" s="80" t="s">
        <v>41</v>
      </c>
      <c r="D26" s="73" t="s">
        <v>76</v>
      </c>
      <c r="E26" s="80" t="s">
        <v>77</v>
      </c>
      <c r="F26" s="82" t="s">
        <v>44</v>
      </c>
      <c r="G26" s="83" t="s">
        <v>44</v>
      </c>
      <c r="H26" s="83" t="s">
        <v>44</v>
      </c>
      <c r="I26" s="83" t="s">
        <v>44</v>
      </c>
      <c r="J26" s="83" t="s">
        <v>44</v>
      </c>
    </row>
    <row r="27" s="84" customFormat="true" ht="13.5" hidden="false" customHeight="false" outlineLevel="0" collapsed="false">
      <c r="A27" s="79" t="s">
        <v>37</v>
      </c>
      <c r="B27" s="73" t="s">
        <v>37</v>
      </c>
      <c r="C27" s="80" t="s">
        <v>41</v>
      </c>
      <c r="D27" s="73" t="s">
        <v>78</v>
      </c>
      <c r="E27" s="80" t="s">
        <v>79</v>
      </c>
      <c r="F27" s="82" t="s">
        <v>44</v>
      </c>
      <c r="G27" s="83" t="s">
        <v>44</v>
      </c>
      <c r="H27" s="83" t="s">
        <v>44</v>
      </c>
      <c r="I27" s="83" t="s">
        <v>44</v>
      </c>
      <c r="J27" s="83" t="s">
        <v>44</v>
      </c>
    </row>
    <row r="28" s="84" customFormat="true" ht="13.5" hidden="false" customHeight="false" outlineLevel="0" collapsed="false">
      <c r="A28" s="79" t="s">
        <v>37</v>
      </c>
      <c r="B28" s="73" t="s">
        <v>37</v>
      </c>
      <c r="C28" s="80" t="s">
        <v>41</v>
      </c>
      <c r="D28" s="73" t="s">
        <v>80</v>
      </c>
      <c r="E28" s="80" t="s">
        <v>81</v>
      </c>
      <c r="F28" s="82" t="s">
        <v>47</v>
      </c>
      <c r="G28" s="83" t="s">
        <v>47</v>
      </c>
      <c r="H28" s="83" t="s">
        <v>44</v>
      </c>
      <c r="I28" s="83" t="s">
        <v>47</v>
      </c>
      <c r="J28" s="83" t="s">
        <v>47</v>
      </c>
    </row>
    <row r="29" s="84" customFormat="true" ht="13.5" hidden="false" customHeight="false" outlineLevel="0" collapsed="false">
      <c r="A29" s="79" t="s">
        <v>37</v>
      </c>
      <c r="B29" s="73" t="s">
        <v>37</v>
      </c>
      <c r="C29" s="80" t="s">
        <v>41</v>
      </c>
      <c r="D29" s="73" t="s">
        <v>82</v>
      </c>
      <c r="E29" s="80" t="s">
        <v>83</v>
      </c>
      <c r="F29" s="82" t="n">
        <v>26</v>
      </c>
      <c r="G29" s="83" t="n">
        <v>247</v>
      </c>
      <c r="H29" s="83" t="n">
        <v>245</v>
      </c>
      <c r="I29" s="83" t="n">
        <v>255</v>
      </c>
      <c r="J29" s="83" t="n">
        <v>63</v>
      </c>
    </row>
    <row r="30" s="84" customFormat="true" ht="13.5" hidden="false" customHeight="false" outlineLevel="0" collapsed="false">
      <c r="A30" s="79" t="s">
        <v>37</v>
      </c>
      <c r="B30" s="73" t="s">
        <v>37</v>
      </c>
      <c r="C30" s="80" t="s">
        <v>41</v>
      </c>
      <c r="D30" s="73" t="s">
        <v>84</v>
      </c>
      <c r="E30" s="80" t="s">
        <v>85</v>
      </c>
      <c r="F30" s="82" t="s">
        <v>44</v>
      </c>
      <c r="G30" s="83" t="s">
        <v>44</v>
      </c>
      <c r="H30" s="83" t="s">
        <v>44</v>
      </c>
      <c r="I30" s="83" t="s">
        <v>44</v>
      </c>
      <c r="J30" s="83" t="s">
        <v>44</v>
      </c>
    </row>
    <row r="31" s="84" customFormat="true" ht="13.5" hidden="false" customHeight="false" outlineLevel="0" collapsed="false">
      <c r="A31" s="79" t="s">
        <v>37</v>
      </c>
      <c r="B31" s="73" t="s">
        <v>42</v>
      </c>
      <c r="C31" s="80" t="s">
        <v>43</v>
      </c>
      <c r="D31" s="73" t="s">
        <v>86</v>
      </c>
      <c r="E31" s="80" t="s">
        <v>87</v>
      </c>
      <c r="F31" s="82" t="s">
        <v>44</v>
      </c>
      <c r="G31" s="83" t="s">
        <v>44</v>
      </c>
      <c r="H31" s="83" t="s">
        <v>44</v>
      </c>
      <c r="I31" s="83" t="s">
        <v>44</v>
      </c>
      <c r="J31" s="83" t="s">
        <v>44</v>
      </c>
    </row>
    <row r="32" s="84" customFormat="true" ht="13.5" hidden="false" customHeight="false" outlineLevel="0" collapsed="false">
      <c r="A32" s="79" t="s">
        <v>37</v>
      </c>
      <c r="B32" s="73" t="s">
        <v>42</v>
      </c>
      <c r="C32" s="80" t="s">
        <v>43</v>
      </c>
      <c r="D32" s="73" t="s">
        <v>88</v>
      </c>
      <c r="E32" s="80" t="s">
        <v>89</v>
      </c>
      <c r="F32" s="82" t="s">
        <v>44</v>
      </c>
      <c r="G32" s="83" t="s">
        <v>44</v>
      </c>
      <c r="H32" s="83" t="s">
        <v>44</v>
      </c>
      <c r="I32" s="83" t="s">
        <v>44</v>
      </c>
      <c r="J32" s="83" t="s">
        <v>44</v>
      </c>
    </row>
    <row r="33" s="84" customFormat="true" ht="13.5" hidden="false" customHeight="false" outlineLevel="0" collapsed="false">
      <c r="A33" s="79" t="s">
        <v>37</v>
      </c>
      <c r="B33" s="73" t="s">
        <v>42</v>
      </c>
      <c r="C33" s="80" t="s">
        <v>43</v>
      </c>
      <c r="D33" s="73" t="s">
        <v>90</v>
      </c>
      <c r="E33" s="80" t="s">
        <v>91</v>
      </c>
      <c r="F33" s="82" t="s">
        <v>44</v>
      </c>
      <c r="G33" s="83" t="s">
        <v>44</v>
      </c>
      <c r="H33" s="83" t="s">
        <v>44</v>
      </c>
      <c r="I33" s="83" t="s">
        <v>44</v>
      </c>
      <c r="J33" s="83" t="s">
        <v>44</v>
      </c>
    </row>
    <row r="34" s="84" customFormat="true" ht="13.5" hidden="false" customHeight="false" outlineLevel="0" collapsed="false">
      <c r="A34" s="79" t="s">
        <v>37</v>
      </c>
      <c r="B34" s="73" t="s">
        <v>42</v>
      </c>
      <c r="C34" s="80" t="s">
        <v>43</v>
      </c>
      <c r="D34" s="73" t="s">
        <v>92</v>
      </c>
      <c r="E34" s="80" t="s">
        <v>93</v>
      </c>
      <c r="F34" s="82" t="s">
        <v>44</v>
      </c>
      <c r="G34" s="83" t="s">
        <v>44</v>
      </c>
      <c r="H34" s="83" t="s">
        <v>44</v>
      </c>
      <c r="I34" s="83" t="s">
        <v>44</v>
      </c>
      <c r="J34" s="83" t="s">
        <v>44</v>
      </c>
    </row>
    <row r="35" s="84" customFormat="true" ht="13.5" hidden="false" customHeight="false" outlineLevel="0" collapsed="false">
      <c r="A35" s="79" t="s">
        <v>37</v>
      </c>
      <c r="B35" s="73" t="s">
        <v>42</v>
      </c>
      <c r="C35" s="80" t="s">
        <v>43</v>
      </c>
      <c r="D35" s="73" t="s">
        <v>94</v>
      </c>
      <c r="E35" s="80" t="s">
        <v>95</v>
      </c>
      <c r="F35" s="82" t="s">
        <v>44</v>
      </c>
      <c r="G35" s="83" t="s">
        <v>44</v>
      </c>
      <c r="H35" s="83" t="s">
        <v>44</v>
      </c>
      <c r="I35" s="83" t="s">
        <v>44</v>
      </c>
      <c r="J35" s="83" t="s">
        <v>44</v>
      </c>
    </row>
    <row r="36" s="84" customFormat="true" ht="13.5" hidden="false" customHeight="false" outlineLevel="0" collapsed="false">
      <c r="A36" s="79" t="s">
        <v>37</v>
      </c>
      <c r="B36" s="73" t="s">
        <v>42</v>
      </c>
      <c r="C36" s="80" t="s">
        <v>43</v>
      </c>
      <c r="D36" s="73" t="s">
        <v>96</v>
      </c>
      <c r="E36" s="80" t="s">
        <v>97</v>
      </c>
      <c r="F36" s="82" t="s">
        <v>44</v>
      </c>
      <c r="G36" s="83" t="s">
        <v>44</v>
      </c>
      <c r="H36" s="83" t="s">
        <v>44</v>
      </c>
      <c r="I36" s="83" t="s">
        <v>44</v>
      </c>
      <c r="J36" s="83" t="s">
        <v>44</v>
      </c>
    </row>
    <row r="37" s="84" customFormat="true" ht="13.5" hidden="false" customHeight="false" outlineLevel="0" collapsed="false">
      <c r="A37" s="79" t="s">
        <v>37</v>
      </c>
      <c r="B37" s="73" t="s">
        <v>42</v>
      </c>
      <c r="C37" s="80" t="s">
        <v>43</v>
      </c>
      <c r="D37" s="73" t="s">
        <v>98</v>
      </c>
      <c r="E37" s="80" t="s">
        <v>99</v>
      </c>
      <c r="F37" s="82" t="s">
        <v>44</v>
      </c>
      <c r="G37" s="83" t="s">
        <v>44</v>
      </c>
      <c r="H37" s="83" t="s">
        <v>44</v>
      </c>
      <c r="I37" s="83" t="s">
        <v>44</v>
      </c>
      <c r="J37" s="83" t="s">
        <v>44</v>
      </c>
    </row>
    <row r="38" s="84" customFormat="true" ht="13.5" hidden="false" customHeight="false" outlineLevel="0" collapsed="false">
      <c r="A38" s="79" t="s">
        <v>37</v>
      </c>
      <c r="B38" s="73" t="s">
        <v>42</v>
      </c>
      <c r="C38" s="80" t="s">
        <v>43</v>
      </c>
      <c r="D38" s="73" t="s">
        <v>100</v>
      </c>
      <c r="E38" s="80" t="s">
        <v>101</v>
      </c>
      <c r="F38" s="82" t="s">
        <v>44</v>
      </c>
      <c r="G38" s="83" t="s">
        <v>44</v>
      </c>
      <c r="H38" s="83" t="s">
        <v>44</v>
      </c>
      <c r="I38" s="83" t="s">
        <v>44</v>
      </c>
      <c r="J38" s="83" t="s">
        <v>44</v>
      </c>
    </row>
    <row r="39" s="84" customFormat="true" ht="13.5" hidden="false" customHeight="false" outlineLevel="0" collapsed="false">
      <c r="A39" s="79" t="s">
        <v>37</v>
      </c>
      <c r="B39" s="73" t="s">
        <v>42</v>
      </c>
      <c r="C39" s="80" t="s">
        <v>43</v>
      </c>
      <c r="D39" s="73" t="s">
        <v>102</v>
      </c>
      <c r="E39" s="80" t="s">
        <v>103</v>
      </c>
      <c r="F39" s="82" t="s">
        <v>44</v>
      </c>
      <c r="G39" s="83" t="s">
        <v>44</v>
      </c>
      <c r="H39" s="83" t="s">
        <v>44</v>
      </c>
      <c r="I39" s="83" t="s">
        <v>44</v>
      </c>
      <c r="J39" s="83" t="s">
        <v>44</v>
      </c>
    </row>
    <row r="40" s="84" customFormat="true" ht="13.5" hidden="false" customHeight="false" outlineLevel="0" collapsed="false">
      <c r="A40" s="79" t="s">
        <v>37</v>
      </c>
      <c r="B40" s="73" t="s">
        <v>42</v>
      </c>
      <c r="C40" s="80" t="s">
        <v>43</v>
      </c>
      <c r="D40" s="73" t="s">
        <v>104</v>
      </c>
      <c r="E40" s="80" t="s">
        <v>105</v>
      </c>
      <c r="F40" s="82" t="s">
        <v>44</v>
      </c>
      <c r="G40" s="83" t="s">
        <v>44</v>
      </c>
      <c r="H40" s="83" t="s">
        <v>44</v>
      </c>
      <c r="I40" s="83" t="s">
        <v>44</v>
      </c>
      <c r="J40" s="83" t="s">
        <v>44</v>
      </c>
    </row>
    <row r="41" s="84" customFormat="true" ht="13.5" hidden="false" customHeight="false" outlineLevel="0" collapsed="false">
      <c r="A41" s="79" t="s">
        <v>37</v>
      </c>
      <c r="B41" s="73" t="s">
        <v>42</v>
      </c>
      <c r="C41" s="80" t="s">
        <v>43</v>
      </c>
      <c r="D41" s="73" t="s">
        <v>106</v>
      </c>
      <c r="E41" s="80" t="s">
        <v>107</v>
      </c>
      <c r="F41" s="82" t="s">
        <v>44</v>
      </c>
      <c r="G41" s="83" t="s">
        <v>44</v>
      </c>
      <c r="H41" s="83" t="s">
        <v>44</v>
      </c>
      <c r="I41" s="83" t="s">
        <v>44</v>
      </c>
      <c r="J41" s="83" t="s">
        <v>44</v>
      </c>
    </row>
    <row r="42" s="84" customFormat="true" ht="13.5" hidden="false" customHeight="false" outlineLevel="0" collapsed="false">
      <c r="A42" s="79" t="s">
        <v>37</v>
      </c>
      <c r="B42" s="73" t="s">
        <v>45</v>
      </c>
      <c r="C42" s="80" t="s">
        <v>46</v>
      </c>
      <c r="D42" s="73" t="s">
        <v>108</v>
      </c>
      <c r="E42" s="80" t="s">
        <v>109</v>
      </c>
      <c r="F42" s="82" t="s">
        <v>44</v>
      </c>
      <c r="G42" s="83" t="s">
        <v>44</v>
      </c>
      <c r="H42" s="83" t="s">
        <v>44</v>
      </c>
      <c r="I42" s="83" t="s">
        <v>44</v>
      </c>
      <c r="J42" s="83" t="s">
        <v>44</v>
      </c>
    </row>
    <row r="43" s="84" customFormat="true" ht="13.5" hidden="false" customHeight="false" outlineLevel="0" collapsed="false">
      <c r="A43" s="79" t="s">
        <v>37</v>
      </c>
      <c r="B43" s="73" t="s">
        <v>45</v>
      </c>
      <c r="C43" s="80" t="s">
        <v>46</v>
      </c>
      <c r="D43" s="73" t="s">
        <v>110</v>
      </c>
      <c r="E43" s="80" t="s">
        <v>111</v>
      </c>
      <c r="F43" s="82" t="s">
        <v>47</v>
      </c>
      <c r="G43" s="83" t="s">
        <v>47</v>
      </c>
      <c r="H43" s="83" t="s">
        <v>44</v>
      </c>
      <c r="I43" s="83" t="s">
        <v>47</v>
      </c>
      <c r="J43" s="83" t="s">
        <v>47</v>
      </c>
    </row>
    <row r="44" s="84" customFormat="true" ht="13.5" hidden="false" customHeight="false" outlineLevel="0" collapsed="false">
      <c r="A44" s="79" t="s">
        <v>37</v>
      </c>
      <c r="B44" s="73" t="s">
        <v>45</v>
      </c>
      <c r="C44" s="80" t="s">
        <v>46</v>
      </c>
      <c r="D44" s="73" t="s">
        <v>112</v>
      </c>
      <c r="E44" s="80" t="s">
        <v>113</v>
      </c>
      <c r="F44" s="82" t="s">
        <v>44</v>
      </c>
      <c r="G44" s="83" t="s">
        <v>44</v>
      </c>
      <c r="H44" s="83" t="s">
        <v>44</v>
      </c>
      <c r="I44" s="83" t="s">
        <v>44</v>
      </c>
      <c r="J44" s="83" t="s">
        <v>44</v>
      </c>
    </row>
    <row r="45" s="84" customFormat="true" ht="13.5" hidden="false" customHeight="false" outlineLevel="0" collapsed="false">
      <c r="A45" s="79" t="s">
        <v>37</v>
      </c>
      <c r="B45" s="73" t="s">
        <v>45</v>
      </c>
      <c r="C45" s="80" t="s">
        <v>46</v>
      </c>
      <c r="D45" s="73" t="s">
        <v>114</v>
      </c>
      <c r="E45" s="80" t="s">
        <v>115</v>
      </c>
      <c r="F45" s="82" t="s">
        <v>44</v>
      </c>
      <c r="G45" s="83" t="s">
        <v>44</v>
      </c>
      <c r="H45" s="83" t="s">
        <v>44</v>
      </c>
      <c r="I45" s="83" t="s">
        <v>44</v>
      </c>
      <c r="J45" s="83" t="s">
        <v>44</v>
      </c>
    </row>
    <row r="46" s="84" customFormat="true" ht="13.5" hidden="false" customHeight="false" outlineLevel="0" collapsed="false">
      <c r="A46" s="79" t="s">
        <v>37</v>
      </c>
      <c r="B46" s="73" t="s">
        <v>45</v>
      </c>
      <c r="C46" s="80" t="s">
        <v>46</v>
      </c>
      <c r="D46" s="73" t="s">
        <v>116</v>
      </c>
      <c r="E46" s="80" t="s">
        <v>117</v>
      </c>
      <c r="F46" s="82" t="s">
        <v>44</v>
      </c>
      <c r="G46" s="83" t="s">
        <v>44</v>
      </c>
      <c r="H46" s="83" t="s">
        <v>44</v>
      </c>
      <c r="I46" s="83" t="s">
        <v>44</v>
      </c>
      <c r="J46" s="83" t="s">
        <v>44</v>
      </c>
    </row>
    <row r="47" s="84" customFormat="true" ht="13.5" hidden="false" customHeight="false" outlineLevel="0" collapsed="false">
      <c r="A47" s="79" t="s">
        <v>37</v>
      </c>
      <c r="B47" s="73" t="s">
        <v>45</v>
      </c>
      <c r="C47" s="80" t="s">
        <v>46</v>
      </c>
      <c r="D47" s="73" t="s">
        <v>118</v>
      </c>
      <c r="E47" s="80" t="s">
        <v>119</v>
      </c>
      <c r="F47" s="82" t="s">
        <v>44</v>
      </c>
      <c r="G47" s="83" t="s">
        <v>44</v>
      </c>
      <c r="H47" s="83" t="s">
        <v>44</v>
      </c>
      <c r="I47" s="83" t="s">
        <v>44</v>
      </c>
      <c r="J47" s="83" t="s">
        <v>44</v>
      </c>
    </row>
    <row r="48" s="84" customFormat="true" ht="13.5" hidden="false" customHeight="false" outlineLevel="0" collapsed="false">
      <c r="A48" s="79" t="s">
        <v>37</v>
      </c>
      <c r="B48" s="73" t="s">
        <v>45</v>
      </c>
      <c r="C48" s="80" t="s">
        <v>46</v>
      </c>
      <c r="D48" s="73" t="s">
        <v>120</v>
      </c>
      <c r="E48" s="80" t="s">
        <v>121</v>
      </c>
      <c r="F48" s="82" t="s">
        <v>44</v>
      </c>
      <c r="G48" s="83" t="s">
        <v>44</v>
      </c>
      <c r="H48" s="83" t="s">
        <v>44</v>
      </c>
      <c r="I48" s="83" t="s">
        <v>44</v>
      </c>
      <c r="J48" s="83" t="s">
        <v>44</v>
      </c>
    </row>
    <row r="49" s="84" customFormat="true" ht="13.5" hidden="false" customHeight="false" outlineLevel="0" collapsed="false">
      <c r="A49" s="79" t="s">
        <v>37</v>
      </c>
      <c r="B49" s="73" t="s">
        <v>48</v>
      </c>
      <c r="C49" s="80" t="s">
        <v>49</v>
      </c>
      <c r="D49" s="73" t="s">
        <v>122</v>
      </c>
      <c r="E49" s="80" t="s">
        <v>123</v>
      </c>
      <c r="F49" s="82" t="s">
        <v>44</v>
      </c>
      <c r="G49" s="83" t="s">
        <v>44</v>
      </c>
      <c r="H49" s="83" t="s">
        <v>44</v>
      </c>
      <c r="I49" s="83" t="s">
        <v>44</v>
      </c>
      <c r="J49" s="83" t="s">
        <v>44</v>
      </c>
    </row>
    <row r="50" s="84" customFormat="true" ht="13.5" hidden="false" customHeight="false" outlineLevel="0" collapsed="false">
      <c r="A50" s="79" t="s">
        <v>37</v>
      </c>
      <c r="B50" s="73" t="s">
        <v>48</v>
      </c>
      <c r="C50" s="80" t="s">
        <v>49</v>
      </c>
      <c r="D50" s="73" t="s">
        <v>124</v>
      </c>
      <c r="E50" s="80" t="s">
        <v>125</v>
      </c>
      <c r="F50" s="82" t="s">
        <v>44</v>
      </c>
      <c r="G50" s="83" t="s">
        <v>44</v>
      </c>
      <c r="H50" s="83" t="s">
        <v>44</v>
      </c>
      <c r="I50" s="83" t="s">
        <v>44</v>
      </c>
      <c r="J50" s="83" t="s">
        <v>44</v>
      </c>
    </row>
    <row r="51" s="84" customFormat="true" ht="13.5" hidden="false" customHeight="false" outlineLevel="0" collapsed="false">
      <c r="A51" s="79" t="s">
        <v>37</v>
      </c>
      <c r="B51" s="73" t="s">
        <v>48</v>
      </c>
      <c r="C51" s="80" t="s">
        <v>49</v>
      </c>
      <c r="D51" s="73" t="s">
        <v>126</v>
      </c>
      <c r="E51" s="80" t="s">
        <v>127</v>
      </c>
      <c r="F51" s="82" t="s">
        <v>44</v>
      </c>
      <c r="G51" s="83" t="s">
        <v>44</v>
      </c>
      <c r="H51" s="83" t="s">
        <v>44</v>
      </c>
      <c r="I51" s="83" t="s">
        <v>44</v>
      </c>
      <c r="J51" s="83" t="s">
        <v>44</v>
      </c>
    </row>
    <row r="52" s="84" customFormat="true" ht="13.5" hidden="false" customHeight="false" outlineLevel="0" collapsed="false">
      <c r="A52" s="79" t="s">
        <v>37</v>
      </c>
      <c r="B52" s="73" t="s">
        <v>48</v>
      </c>
      <c r="C52" s="80" t="s">
        <v>49</v>
      </c>
      <c r="D52" s="73" t="s">
        <v>128</v>
      </c>
      <c r="E52" s="80" t="s">
        <v>129</v>
      </c>
      <c r="F52" s="82" t="s">
        <v>44</v>
      </c>
      <c r="G52" s="83" t="s">
        <v>44</v>
      </c>
      <c r="H52" s="83" t="s">
        <v>44</v>
      </c>
      <c r="I52" s="83" t="s">
        <v>44</v>
      </c>
      <c r="J52" s="83" t="s">
        <v>44</v>
      </c>
    </row>
    <row r="53" s="84" customFormat="true" ht="13.5" hidden="false" customHeight="false" outlineLevel="0" collapsed="false">
      <c r="A53" s="79" t="s">
        <v>37</v>
      </c>
      <c r="B53" s="73" t="s">
        <v>48</v>
      </c>
      <c r="C53" s="80" t="s">
        <v>49</v>
      </c>
      <c r="D53" s="73" t="s">
        <v>130</v>
      </c>
      <c r="E53" s="80" t="s">
        <v>131</v>
      </c>
      <c r="F53" s="82" t="s">
        <v>44</v>
      </c>
      <c r="G53" s="83" t="s">
        <v>44</v>
      </c>
      <c r="H53" s="83" t="s">
        <v>44</v>
      </c>
      <c r="I53" s="83" t="s">
        <v>44</v>
      </c>
      <c r="J53" s="83" t="s">
        <v>44</v>
      </c>
    </row>
    <row r="54" s="84" customFormat="true" ht="13.5" hidden="false" customHeight="false" outlineLevel="0" collapsed="false">
      <c r="A54" s="79" t="s">
        <v>37</v>
      </c>
      <c r="B54" s="73" t="s">
        <v>48</v>
      </c>
      <c r="C54" s="80" t="s">
        <v>49</v>
      </c>
      <c r="D54" s="73" t="s">
        <v>132</v>
      </c>
      <c r="E54" s="80" t="s">
        <v>133</v>
      </c>
      <c r="F54" s="82" t="s">
        <v>44</v>
      </c>
      <c r="G54" s="83" t="s">
        <v>44</v>
      </c>
      <c r="H54" s="83" t="s">
        <v>44</v>
      </c>
      <c r="I54" s="83" t="s">
        <v>44</v>
      </c>
      <c r="J54" s="83" t="s">
        <v>44</v>
      </c>
    </row>
    <row r="55" s="84" customFormat="true" ht="13.5" hidden="false" customHeight="false" outlineLevel="0" collapsed="false">
      <c r="A55" s="79" t="s">
        <v>37</v>
      </c>
      <c r="B55" s="73" t="s">
        <v>48</v>
      </c>
      <c r="C55" s="80" t="s">
        <v>49</v>
      </c>
      <c r="D55" s="73" t="s">
        <v>134</v>
      </c>
      <c r="E55" s="80" t="s">
        <v>135</v>
      </c>
      <c r="F55" s="82" t="s">
        <v>44</v>
      </c>
      <c r="G55" s="83" t="s">
        <v>44</v>
      </c>
      <c r="H55" s="83" t="s">
        <v>44</v>
      </c>
      <c r="I55" s="83" t="s">
        <v>44</v>
      </c>
      <c r="J55" s="83" t="s">
        <v>44</v>
      </c>
    </row>
    <row r="56" s="84" customFormat="true" ht="13.5" hidden="false" customHeight="false" outlineLevel="0" collapsed="false">
      <c r="A56" s="79" t="s">
        <v>37</v>
      </c>
      <c r="B56" s="73" t="s">
        <v>48</v>
      </c>
      <c r="C56" s="80" t="s">
        <v>49</v>
      </c>
      <c r="D56" s="73" t="s">
        <v>136</v>
      </c>
      <c r="E56" s="80" t="s">
        <v>137</v>
      </c>
      <c r="F56" s="82" t="s">
        <v>44</v>
      </c>
      <c r="G56" s="83" t="s">
        <v>44</v>
      </c>
      <c r="H56" s="83" t="s">
        <v>44</v>
      </c>
      <c r="I56" s="83" t="s">
        <v>44</v>
      </c>
      <c r="J56" s="83" t="s">
        <v>44</v>
      </c>
    </row>
    <row r="57" s="84" customFormat="true" ht="13.5" hidden="false" customHeight="false" outlineLevel="0" collapsed="false">
      <c r="A57" s="79" t="s">
        <v>37</v>
      </c>
      <c r="B57" s="73" t="s">
        <v>48</v>
      </c>
      <c r="C57" s="80" t="s">
        <v>49</v>
      </c>
      <c r="D57" s="73" t="s">
        <v>138</v>
      </c>
      <c r="E57" s="80" t="s">
        <v>139</v>
      </c>
      <c r="F57" s="82" t="s">
        <v>44</v>
      </c>
      <c r="G57" s="83" t="s">
        <v>44</v>
      </c>
      <c r="H57" s="83" t="s">
        <v>44</v>
      </c>
      <c r="I57" s="83" t="s">
        <v>44</v>
      </c>
      <c r="J57" s="83" t="s">
        <v>44</v>
      </c>
    </row>
    <row r="58" s="84" customFormat="true" ht="13.5" hidden="false" customHeight="false" outlineLevel="0" collapsed="false">
      <c r="A58" s="79" t="s">
        <v>37</v>
      </c>
      <c r="B58" s="73" t="s">
        <v>48</v>
      </c>
      <c r="C58" s="80" t="s">
        <v>49</v>
      </c>
      <c r="D58" s="73" t="s">
        <v>140</v>
      </c>
      <c r="E58" s="80" t="s">
        <v>141</v>
      </c>
      <c r="F58" s="82" t="s">
        <v>44</v>
      </c>
      <c r="G58" s="83" t="s">
        <v>44</v>
      </c>
      <c r="H58" s="83" t="s">
        <v>44</v>
      </c>
      <c r="I58" s="83" t="s">
        <v>44</v>
      </c>
      <c r="J58" s="83" t="s">
        <v>44</v>
      </c>
    </row>
    <row r="59" s="84" customFormat="true" ht="13.5" hidden="false" customHeight="false" outlineLevel="0" collapsed="false">
      <c r="A59" s="79" t="s">
        <v>37</v>
      </c>
      <c r="B59" s="73" t="s">
        <v>48</v>
      </c>
      <c r="C59" s="80" t="s">
        <v>49</v>
      </c>
      <c r="D59" s="73" t="s">
        <v>142</v>
      </c>
      <c r="E59" s="80" t="s">
        <v>143</v>
      </c>
      <c r="F59" s="82" t="s">
        <v>44</v>
      </c>
      <c r="G59" s="83" t="s">
        <v>44</v>
      </c>
      <c r="H59" s="83" t="s">
        <v>44</v>
      </c>
      <c r="I59" s="83" t="s">
        <v>44</v>
      </c>
      <c r="J59" s="83" t="s">
        <v>44</v>
      </c>
    </row>
    <row r="60" s="84" customFormat="true" ht="13.5" hidden="false" customHeight="false" outlineLevel="0" collapsed="false">
      <c r="A60" s="79" t="s">
        <v>37</v>
      </c>
      <c r="B60" s="73" t="s">
        <v>48</v>
      </c>
      <c r="C60" s="80" t="s">
        <v>49</v>
      </c>
      <c r="D60" s="73" t="s">
        <v>144</v>
      </c>
      <c r="E60" s="80" t="s">
        <v>145</v>
      </c>
      <c r="F60" s="82" t="s">
        <v>44</v>
      </c>
      <c r="G60" s="83" t="s">
        <v>44</v>
      </c>
      <c r="H60" s="83" t="s">
        <v>44</v>
      </c>
      <c r="I60" s="83" t="s">
        <v>44</v>
      </c>
      <c r="J60" s="83" t="s">
        <v>44</v>
      </c>
    </row>
    <row r="61" s="84" customFormat="true" ht="13.5" hidden="false" customHeight="false" outlineLevel="0" collapsed="false">
      <c r="A61" s="79" t="s">
        <v>37</v>
      </c>
      <c r="B61" s="73" t="s">
        <v>48</v>
      </c>
      <c r="C61" s="80" t="s">
        <v>49</v>
      </c>
      <c r="D61" s="73" t="s">
        <v>146</v>
      </c>
      <c r="E61" s="80" t="s">
        <v>147</v>
      </c>
      <c r="F61" s="82" t="s">
        <v>44</v>
      </c>
      <c r="G61" s="83" t="s">
        <v>44</v>
      </c>
      <c r="H61" s="83" t="s">
        <v>44</v>
      </c>
      <c r="I61" s="83" t="s">
        <v>44</v>
      </c>
      <c r="J61" s="83" t="s">
        <v>44</v>
      </c>
    </row>
    <row r="62" s="84" customFormat="true" ht="13.5" hidden="false" customHeight="false" outlineLevel="0" collapsed="false">
      <c r="A62" s="79" t="s">
        <v>37</v>
      </c>
      <c r="B62" s="73" t="s">
        <v>48</v>
      </c>
      <c r="C62" s="80" t="s">
        <v>49</v>
      </c>
      <c r="D62" s="73" t="s">
        <v>148</v>
      </c>
      <c r="E62" s="80" t="s">
        <v>149</v>
      </c>
      <c r="F62" s="82" t="s">
        <v>44</v>
      </c>
      <c r="G62" s="83" t="s">
        <v>44</v>
      </c>
      <c r="H62" s="83" t="s">
        <v>44</v>
      </c>
      <c r="I62" s="83" t="s">
        <v>44</v>
      </c>
      <c r="J62" s="83" t="s">
        <v>44</v>
      </c>
    </row>
    <row r="63" s="84" customFormat="true" ht="13.5" hidden="false" customHeight="false" outlineLevel="0" collapsed="false">
      <c r="A63" s="79" t="s">
        <v>37</v>
      </c>
      <c r="B63" s="73" t="s">
        <v>48</v>
      </c>
      <c r="C63" s="80" t="s">
        <v>49</v>
      </c>
      <c r="D63" s="73" t="s">
        <v>150</v>
      </c>
      <c r="E63" s="80" t="s">
        <v>151</v>
      </c>
      <c r="F63" s="82" t="s">
        <v>44</v>
      </c>
      <c r="G63" s="83" t="s">
        <v>44</v>
      </c>
      <c r="H63" s="83" t="s">
        <v>44</v>
      </c>
      <c r="I63" s="83" t="s">
        <v>44</v>
      </c>
      <c r="J63" s="83" t="s">
        <v>44</v>
      </c>
    </row>
    <row r="64" s="84" customFormat="true" ht="13.5" hidden="false" customHeight="false" outlineLevel="0" collapsed="false">
      <c r="A64" s="79" t="s">
        <v>37</v>
      </c>
      <c r="B64" s="73" t="s">
        <v>48</v>
      </c>
      <c r="C64" s="80" t="s">
        <v>49</v>
      </c>
      <c r="D64" s="73" t="s">
        <v>152</v>
      </c>
      <c r="E64" s="80" t="s">
        <v>153</v>
      </c>
      <c r="F64" s="82" t="s">
        <v>47</v>
      </c>
      <c r="G64" s="83" t="s">
        <v>47</v>
      </c>
      <c r="H64" s="83" t="s">
        <v>44</v>
      </c>
      <c r="I64" s="83" t="s">
        <v>47</v>
      </c>
      <c r="J64" s="83" t="s">
        <v>47</v>
      </c>
    </row>
    <row r="65" s="84" customFormat="true" ht="13.5" hidden="false" customHeight="false" outlineLevel="0" collapsed="false">
      <c r="A65" s="79" t="s">
        <v>37</v>
      </c>
      <c r="B65" s="73" t="s">
        <v>48</v>
      </c>
      <c r="C65" s="80" t="s">
        <v>49</v>
      </c>
      <c r="D65" s="73" t="s">
        <v>154</v>
      </c>
      <c r="E65" s="80" t="s">
        <v>155</v>
      </c>
      <c r="F65" s="82" t="s">
        <v>44</v>
      </c>
      <c r="G65" s="83" t="s">
        <v>44</v>
      </c>
      <c r="H65" s="83" t="s">
        <v>44</v>
      </c>
      <c r="I65" s="83" t="s">
        <v>44</v>
      </c>
      <c r="J65" s="83" t="s">
        <v>44</v>
      </c>
    </row>
    <row r="66" s="84" customFormat="true" ht="13.5" hidden="false" customHeight="false" outlineLevel="0" collapsed="false">
      <c r="A66" s="79" t="s">
        <v>37</v>
      </c>
      <c r="B66" s="73" t="s">
        <v>48</v>
      </c>
      <c r="C66" s="80" t="s">
        <v>49</v>
      </c>
      <c r="D66" s="73" t="s">
        <v>156</v>
      </c>
      <c r="E66" s="80" t="s">
        <v>157</v>
      </c>
      <c r="F66" s="82" t="s">
        <v>44</v>
      </c>
      <c r="G66" s="83" t="s">
        <v>44</v>
      </c>
      <c r="H66" s="83" t="s">
        <v>44</v>
      </c>
      <c r="I66" s="83" t="s">
        <v>44</v>
      </c>
      <c r="J66" s="83" t="s">
        <v>44</v>
      </c>
    </row>
    <row r="67" s="84" customFormat="true" ht="13.5" hidden="false" customHeight="false" outlineLevel="0" collapsed="false">
      <c r="A67" s="79" t="s">
        <v>37</v>
      </c>
      <c r="B67" s="73" t="s">
        <v>48</v>
      </c>
      <c r="C67" s="80" t="s">
        <v>49</v>
      </c>
      <c r="D67" s="73" t="s">
        <v>158</v>
      </c>
      <c r="E67" s="80" t="s">
        <v>159</v>
      </c>
      <c r="F67" s="82" t="s">
        <v>44</v>
      </c>
      <c r="G67" s="83" t="s">
        <v>44</v>
      </c>
      <c r="H67" s="83" t="s">
        <v>44</v>
      </c>
      <c r="I67" s="83" t="s">
        <v>44</v>
      </c>
      <c r="J67" s="83" t="s">
        <v>44</v>
      </c>
    </row>
    <row r="68" s="84" customFormat="true" ht="13.5" hidden="false" customHeight="false" outlineLevel="0" collapsed="false">
      <c r="A68" s="79" t="s">
        <v>37</v>
      </c>
      <c r="B68" s="73" t="s">
        <v>48</v>
      </c>
      <c r="C68" s="80" t="s">
        <v>49</v>
      </c>
      <c r="D68" s="73" t="s">
        <v>160</v>
      </c>
      <c r="E68" s="80" t="s">
        <v>161</v>
      </c>
      <c r="F68" s="82" t="s">
        <v>44</v>
      </c>
      <c r="G68" s="83" t="s">
        <v>44</v>
      </c>
      <c r="H68" s="83" t="s">
        <v>44</v>
      </c>
      <c r="I68" s="83" t="s">
        <v>44</v>
      </c>
      <c r="J68" s="83" t="s">
        <v>44</v>
      </c>
    </row>
    <row r="69" s="84" customFormat="true" ht="13.5" hidden="false" customHeight="false" outlineLevel="0" collapsed="false">
      <c r="A69" s="79" t="s">
        <v>37</v>
      </c>
      <c r="B69" s="73" t="s">
        <v>50</v>
      </c>
      <c r="C69" s="80" t="s">
        <v>51</v>
      </c>
      <c r="D69" s="73" t="s">
        <v>162</v>
      </c>
      <c r="E69" s="80" t="s">
        <v>163</v>
      </c>
      <c r="F69" s="82" t="s">
        <v>44</v>
      </c>
      <c r="G69" s="83" t="s">
        <v>44</v>
      </c>
      <c r="H69" s="83" t="s">
        <v>44</v>
      </c>
      <c r="I69" s="83" t="s">
        <v>44</v>
      </c>
      <c r="J69" s="83" t="s">
        <v>44</v>
      </c>
    </row>
    <row r="70" s="84" customFormat="true" ht="13.5" hidden="false" customHeight="false" outlineLevel="0" collapsed="false">
      <c r="A70" s="79" t="s">
        <v>37</v>
      </c>
      <c r="B70" s="73" t="s">
        <v>50</v>
      </c>
      <c r="C70" s="80" t="s">
        <v>51</v>
      </c>
      <c r="D70" s="73" t="s">
        <v>164</v>
      </c>
      <c r="E70" s="80" t="s">
        <v>165</v>
      </c>
      <c r="F70" s="82" t="n">
        <v>133</v>
      </c>
      <c r="G70" s="83" t="n">
        <v>341</v>
      </c>
      <c r="H70" s="83" t="n">
        <v>340</v>
      </c>
      <c r="I70" s="83" t="n">
        <v>353</v>
      </c>
      <c r="J70" s="83" t="n">
        <v>453</v>
      </c>
    </row>
    <row r="71" s="84" customFormat="true" ht="13.5" hidden="false" customHeight="false" outlineLevel="0" collapsed="false">
      <c r="A71" s="79" t="s">
        <v>37</v>
      </c>
      <c r="B71" s="73" t="s">
        <v>50</v>
      </c>
      <c r="C71" s="80" t="s">
        <v>51</v>
      </c>
      <c r="D71" s="73" t="s">
        <v>166</v>
      </c>
      <c r="E71" s="80" t="s">
        <v>167</v>
      </c>
      <c r="F71" s="82" t="n">
        <v>73</v>
      </c>
      <c r="G71" s="83" t="n">
        <v>293</v>
      </c>
      <c r="H71" s="83" t="n">
        <v>293</v>
      </c>
      <c r="I71" s="83" t="n">
        <v>298</v>
      </c>
      <c r="J71" s="83" t="n">
        <v>214</v>
      </c>
    </row>
    <row r="72" s="84" customFormat="true" ht="13.5" hidden="false" customHeight="false" outlineLevel="0" collapsed="false">
      <c r="A72" s="79" t="s">
        <v>37</v>
      </c>
      <c r="B72" s="73" t="s">
        <v>50</v>
      </c>
      <c r="C72" s="80" t="s">
        <v>51</v>
      </c>
      <c r="D72" s="73" t="s">
        <v>168</v>
      </c>
      <c r="E72" s="80" t="s">
        <v>169</v>
      </c>
      <c r="F72" s="82" t="s">
        <v>44</v>
      </c>
      <c r="G72" s="83" t="s">
        <v>44</v>
      </c>
      <c r="H72" s="83" t="s">
        <v>44</v>
      </c>
      <c r="I72" s="83" t="s">
        <v>44</v>
      </c>
      <c r="J72" s="83" t="s">
        <v>44</v>
      </c>
    </row>
    <row r="73" s="84" customFormat="true" ht="13.5" hidden="false" customHeight="false" outlineLevel="0" collapsed="false">
      <c r="A73" s="79" t="s">
        <v>37</v>
      </c>
      <c r="B73" s="73" t="s">
        <v>50</v>
      </c>
      <c r="C73" s="80" t="s">
        <v>51</v>
      </c>
      <c r="D73" s="73" t="s">
        <v>170</v>
      </c>
      <c r="E73" s="80" t="s">
        <v>171</v>
      </c>
      <c r="F73" s="82" t="s">
        <v>44</v>
      </c>
      <c r="G73" s="83" t="s">
        <v>44</v>
      </c>
      <c r="H73" s="83" t="s">
        <v>44</v>
      </c>
      <c r="I73" s="83" t="s">
        <v>44</v>
      </c>
      <c r="J73" s="83" t="s">
        <v>44</v>
      </c>
    </row>
    <row r="74" s="84" customFormat="true" ht="13.5" hidden="false" customHeight="false" outlineLevel="0" collapsed="false">
      <c r="A74" s="79" t="s">
        <v>37</v>
      </c>
      <c r="B74" s="73" t="s">
        <v>50</v>
      </c>
      <c r="C74" s="80" t="s">
        <v>51</v>
      </c>
      <c r="D74" s="73" t="s">
        <v>172</v>
      </c>
      <c r="E74" s="80" t="s">
        <v>173</v>
      </c>
      <c r="F74" s="82" t="s">
        <v>44</v>
      </c>
      <c r="G74" s="83" t="s">
        <v>44</v>
      </c>
      <c r="H74" s="83" t="s">
        <v>44</v>
      </c>
      <c r="I74" s="83" t="s">
        <v>44</v>
      </c>
      <c r="J74" s="83" t="s">
        <v>44</v>
      </c>
    </row>
    <row r="75" s="84" customFormat="true" ht="13.5" hidden="false" customHeight="false" outlineLevel="0" collapsed="false">
      <c r="A75" s="79" t="s">
        <v>37</v>
      </c>
      <c r="B75" s="73" t="s">
        <v>50</v>
      </c>
      <c r="C75" s="80" t="s">
        <v>51</v>
      </c>
      <c r="D75" s="73" t="s">
        <v>174</v>
      </c>
      <c r="E75" s="80" t="s">
        <v>175</v>
      </c>
      <c r="F75" s="82" t="n">
        <v>148</v>
      </c>
      <c r="G75" s="83" t="n">
        <v>280</v>
      </c>
      <c r="H75" s="83" t="n">
        <v>281</v>
      </c>
      <c r="I75" s="83" t="n">
        <v>279</v>
      </c>
      <c r="J75" s="83" t="n">
        <v>415</v>
      </c>
    </row>
    <row r="76" s="84" customFormat="true" ht="13.5" hidden="false" customHeight="false" outlineLevel="0" collapsed="false">
      <c r="A76" s="79" t="s">
        <v>37</v>
      </c>
      <c r="B76" s="73" t="s">
        <v>50</v>
      </c>
      <c r="C76" s="80" t="s">
        <v>51</v>
      </c>
      <c r="D76" s="73" t="s">
        <v>176</v>
      </c>
      <c r="E76" s="80" t="s">
        <v>177</v>
      </c>
      <c r="F76" s="82" t="s">
        <v>44</v>
      </c>
      <c r="G76" s="83" t="s">
        <v>44</v>
      </c>
      <c r="H76" s="83" t="s">
        <v>44</v>
      </c>
      <c r="I76" s="83" t="s">
        <v>44</v>
      </c>
      <c r="J76" s="83" t="s">
        <v>44</v>
      </c>
    </row>
    <row r="77" s="84" customFormat="true" ht="13.5" hidden="false" customHeight="false" outlineLevel="0" collapsed="false">
      <c r="A77" s="79" t="s">
        <v>37</v>
      </c>
      <c r="B77" s="73" t="s">
        <v>50</v>
      </c>
      <c r="C77" s="80" t="s">
        <v>51</v>
      </c>
      <c r="D77" s="73" t="s">
        <v>178</v>
      </c>
      <c r="E77" s="80" t="s">
        <v>179</v>
      </c>
      <c r="F77" s="82" t="s">
        <v>44</v>
      </c>
      <c r="G77" s="83" t="s">
        <v>44</v>
      </c>
      <c r="H77" s="83" t="s">
        <v>44</v>
      </c>
      <c r="I77" s="83" t="s">
        <v>44</v>
      </c>
      <c r="J77" s="83" t="s">
        <v>44</v>
      </c>
    </row>
    <row r="78" s="84" customFormat="true" ht="13.5" hidden="false" customHeight="false" outlineLevel="0" collapsed="false">
      <c r="A78" s="79" t="s">
        <v>37</v>
      </c>
      <c r="B78" s="73" t="s">
        <v>50</v>
      </c>
      <c r="C78" s="80" t="s">
        <v>51</v>
      </c>
      <c r="D78" s="73" t="s">
        <v>180</v>
      </c>
      <c r="E78" s="80" t="s">
        <v>181</v>
      </c>
      <c r="F78" s="82" t="s">
        <v>44</v>
      </c>
      <c r="G78" s="83" t="s">
        <v>44</v>
      </c>
      <c r="H78" s="83" t="s">
        <v>44</v>
      </c>
      <c r="I78" s="83" t="s">
        <v>44</v>
      </c>
      <c r="J78" s="83" t="s">
        <v>44</v>
      </c>
    </row>
    <row r="79" s="84" customFormat="true" ht="13.5" hidden="false" customHeight="false" outlineLevel="0" collapsed="false">
      <c r="A79" s="79" t="s">
        <v>37</v>
      </c>
      <c r="B79" s="73" t="s">
        <v>50</v>
      </c>
      <c r="C79" s="80" t="s">
        <v>51</v>
      </c>
      <c r="D79" s="73" t="s">
        <v>182</v>
      </c>
      <c r="E79" s="80" t="s">
        <v>183</v>
      </c>
      <c r="F79" s="82" t="n">
        <v>59</v>
      </c>
      <c r="G79" s="83" t="n">
        <v>313</v>
      </c>
      <c r="H79" s="83" t="n">
        <v>313</v>
      </c>
      <c r="I79" s="83" t="n">
        <v>312</v>
      </c>
      <c r="J79" s="83" t="n">
        <v>184</v>
      </c>
    </row>
    <row r="80" s="84" customFormat="true" ht="13.5" hidden="false" customHeight="false" outlineLevel="0" collapsed="false">
      <c r="A80" s="79" t="s">
        <v>37</v>
      </c>
      <c r="B80" s="73" t="s">
        <v>50</v>
      </c>
      <c r="C80" s="80" t="s">
        <v>51</v>
      </c>
      <c r="D80" s="73" t="s">
        <v>184</v>
      </c>
      <c r="E80" s="80" t="s">
        <v>185</v>
      </c>
      <c r="F80" s="82" t="s">
        <v>44</v>
      </c>
      <c r="G80" s="83" t="s">
        <v>44</v>
      </c>
      <c r="H80" s="83" t="s">
        <v>44</v>
      </c>
      <c r="I80" s="83" t="s">
        <v>44</v>
      </c>
      <c r="J80" s="83" t="s">
        <v>44</v>
      </c>
    </row>
    <row r="81" s="84" customFormat="true" ht="13.5" hidden="false" customHeight="false" outlineLevel="0" collapsed="false">
      <c r="A81" s="79" t="s">
        <v>37</v>
      </c>
      <c r="B81" s="73" t="s">
        <v>50</v>
      </c>
      <c r="C81" s="80" t="s">
        <v>51</v>
      </c>
      <c r="D81" s="73" t="s">
        <v>186</v>
      </c>
      <c r="E81" s="80" t="s">
        <v>187</v>
      </c>
      <c r="F81" s="82" t="s">
        <v>44</v>
      </c>
      <c r="G81" s="83" t="s">
        <v>44</v>
      </c>
      <c r="H81" s="83" t="s">
        <v>44</v>
      </c>
      <c r="I81" s="83" t="s">
        <v>44</v>
      </c>
      <c r="J81" s="83" t="s">
        <v>44</v>
      </c>
    </row>
    <row r="82" s="84" customFormat="true" ht="13.5" hidden="false" customHeight="false" outlineLevel="0" collapsed="false">
      <c r="A82" s="79" t="s">
        <v>37</v>
      </c>
      <c r="B82" s="73" t="s">
        <v>50</v>
      </c>
      <c r="C82" s="80" t="s">
        <v>51</v>
      </c>
      <c r="D82" s="73" t="s">
        <v>188</v>
      </c>
      <c r="E82" s="80" t="s">
        <v>189</v>
      </c>
      <c r="F82" s="82" t="s">
        <v>47</v>
      </c>
      <c r="G82" s="83" t="s">
        <v>47</v>
      </c>
      <c r="H82" s="83" t="s">
        <v>47</v>
      </c>
      <c r="I82" s="83" t="s">
        <v>44</v>
      </c>
      <c r="J82" s="83" t="s">
        <v>47</v>
      </c>
    </row>
    <row r="83" s="84" customFormat="true" ht="13.5" hidden="false" customHeight="false" outlineLevel="0" collapsed="false">
      <c r="A83" s="79" t="s">
        <v>37</v>
      </c>
      <c r="B83" s="73" t="s">
        <v>50</v>
      </c>
      <c r="C83" s="80" t="s">
        <v>51</v>
      </c>
      <c r="D83" s="73" t="s">
        <v>190</v>
      </c>
      <c r="E83" s="80" t="s">
        <v>191</v>
      </c>
      <c r="F83" s="82" t="n">
        <v>54</v>
      </c>
      <c r="G83" s="83" t="n">
        <v>280</v>
      </c>
      <c r="H83" s="83" t="n">
        <v>279</v>
      </c>
      <c r="I83" s="83" t="n">
        <v>283</v>
      </c>
      <c r="J83" s="83" t="n">
        <v>151</v>
      </c>
    </row>
    <row r="84" s="84" customFormat="true" ht="13.5" hidden="false" customHeight="false" outlineLevel="0" collapsed="false">
      <c r="A84" s="79" t="s">
        <v>37</v>
      </c>
      <c r="B84" s="73" t="s">
        <v>50</v>
      </c>
      <c r="C84" s="80" t="s">
        <v>51</v>
      </c>
      <c r="D84" s="73" t="s">
        <v>192</v>
      </c>
      <c r="E84" s="80" t="s">
        <v>193</v>
      </c>
      <c r="F84" s="82" t="s">
        <v>47</v>
      </c>
      <c r="G84" s="83" t="s">
        <v>47</v>
      </c>
      <c r="H84" s="83" t="s">
        <v>47</v>
      </c>
      <c r="I84" s="83" t="s">
        <v>44</v>
      </c>
      <c r="J84" s="83" t="s">
        <v>47</v>
      </c>
    </row>
    <row r="85" s="84" customFormat="true" ht="13.5" hidden="false" customHeight="false" outlineLevel="0" collapsed="false">
      <c r="A85" s="79" t="s">
        <v>37</v>
      </c>
      <c r="B85" s="73" t="s">
        <v>50</v>
      </c>
      <c r="C85" s="80" t="s">
        <v>51</v>
      </c>
      <c r="D85" s="73" t="s">
        <v>194</v>
      </c>
      <c r="E85" s="80" t="s">
        <v>195</v>
      </c>
      <c r="F85" s="82" t="s">
        <v>44</v>
      </c>
      <c r="G85" s="83" t="s">
        <v>44</v>
      </c>
      <c r="H85" s="83" t="s">
        <v>44</v>
      </c>
      <c r="I85" s="83" t="s">
        <v>44</v>
      </c>
      <c r="J85" s="83" t="s">
        <v>44</v>
      </c>
    </row>
    <row r="86" s="84" customFormat="true" ht="13.5" hidden="false" customHeight="false" outlineLevel="0" collapsed="false">
      <c r="A86" s="79" t="s">
        <v>37</v>
      </c>
      <c r="B86" s="73" t="s">
        <v>50</v>
      </c>
      <c r="C86" s="80" t="s">
        <v>51</v>
      </c>
      <c r="D86" s="73" t="s">
        <v>196</v>
      </c>
      <c r="E86" s="80" t="s">
        <v>197</v>
      </c>
      <c r="F86" s="82" t="s">
        <v>44</v>
      </c>
      <c r="G86" s="83" t="s">
        <v>44</v>
      </c>
      <c r="H86" s="83" t="s">
        <v>44</v>
      </c>
      <c r="I86" s="83" t="s">
        <v>44</v>
      </c>
      <c r="J86" s="83" t="s">
        <v>44</v>
      </c>
    </row>
    <row r="87" s="84" customFormat="true" ht="13.5" hidden="false" customHeight="false" outlineLevel="0" collapsed="false">
      <c r="A87" s="79" t="s">
        <v>37</v>
      </c>
      <c r="B87" s="73" t="s">
        <v>50</v>
      </c>
      <c r="C87" s="80" t="s">
        <v>51</v>
      </c>
      <c r="D87" s="73" t="s">
        <v>198</v>
      </c>
      <c r="E87" s="80" t="s">
        <v>199</v>
      </c>
      <c r="F87" s="82" t="s">
        <v>44</v>
      </c>
      <c r="G87" s="83" t="s">
        <v>44</v>
      </c>
      <c r="H87" s="83" t="s">
        <v>44</v>
      </c>
      <c r="I87" s="83" t="s">
        <v>44</v>
      </c>
      <c r="J87" s="83" t="s">
        <v>44</v>
      </c>
    </row>
    <row r="88" s="84" customFormat="true" ht="13.5" hidden="false" customHeight="false" outlineLevel="0" collapsed="false">
      <c r="A88" s="79" t="s">
        <v>37</v>
      </c>
      <c r="B88" s="73" t="s">
        <v>50</v>
      </c>
      <c r="C88" s="80" t="s">
        <v>51</v>
      </c>
      <c r="D88" s="73" t="s">
        <v>200</v>
      </c>
      <c r="E88" s="80" t="s">
        <v>201</v>
      </c>
      <c r="F88" s="82" t="s">
        <v>44</v>
      </c>
      <c r="G88" s="83" t="s">
        <v>44</v>
      </c>
      <c r="H88" s="83" t="s">
        <v>44</v>
      </c>
      <c r="I88" s="83" t="s">
        <v>44</v>
      </c>
      <c r="J88" s="83" t="s">
        <v>44</v>
      </c>
    </row>
    <row r="89" s="84" customFormat="true" ht="13.5" hidden="false" customHeight="false" outlineLevel="0" collapsed="false">
      <c r="A89" s="79" t="s">
        <v>37</v>
      </c>
      <c r="B89" s="73" t="s">
        <v>50</v>
      </c>
      <c r="C89" s="80" t="s">
        <v>51</v>
      </c>
      <c r="D89" s="73" t="s">
        <v>202</v>
      </c>
      <c r="E89" s="80" t="s">
        <v>203</v>
      </c>
      <c r="F89" s="82" t="s">
        <v>44</v>
      </c>
      <c r="G89" s="83" t="s">
        <v>44</v>
      </c>
      <c r="H89" s="83" t="s">
        <v>44</v>
      </c>
      <c r="I89" s="83" t="s">
        <v>44</v>
      </c>
      <c r="J89" s="83" t="s">
        <v>44</v>
      </c>
    </row>
    <row r="90" s="84" customFormat="true" ht="13.5" hidden="false" customHeight="false" outlineLevel="0" collapsed="false">
      <c r="A90" s="79" t="s">
        <v>37</v>
      </c>
      <c r="B90" s="73" t="s">
        <v>50</v>
      </c>
      <c r="C90" s="80" t="s">
        <v>51</v>
      </c>
      <c r="D90" s="73" t="s">
        <v>204</v>
      </c>
      <c r="E90" s="80" t="s">
        <v>205</v>
      </c>
      <c r="F90" s="82" t="s">
        <v>44</v>
      </c>
      <c r="G90" s="83" t="s">
        <v>44</v>
      </c>
      <c r="H90" s="83" t="s">
        <v>44</v>
      </c>
      <c r="I90" s="83" t="s">
        <v>44</v>
      </c>
      <c r="J90" s="83" t="s">
        <v>44</v>
      </c>
    </row>
    <row r="91" s="84" customFormat="true" ht="13.5" hidden="false" customHeight="false" outlineLevel="0" collapsed="false">
      <c r="A91" s="79" t="s">
        <v>37</v>
      </c>
      <c r="B91" s="73" t="s">
        <v>50</v>
      </c>
      <c r="C91" s="80" t="s">
        <v>51</v>
      </c>
      <c r="D91" s="73" t="s">
        <v>206</v>
      </c>
      <c r="E91" s="80" t="s">
        <v>207</v>
      </c>
      <c r="F91" s="82" t="s">
        <v>44</v>
      </c>
      <c r="G91" s="83" t="s">
        <v>44</v>
      </c>
      <c r="H91" s="83" t="s">
        <v>44</v>
      </c>
      <c r="I91" s="83" t="s">
        <v>44</v>
      </c>
      <c r="J91" s="83" t="s">
        <v>44</v>
      </c>
    </row>
    <row r="92" s="84" customFormat="true" ht="13.5" hidden="false" customHeight="false" outlineLevel="0" collapsed="false">
      <c r="A92" s="79" t="s">
        <v>37</v>
      </c>
      <c r="B92" s="73" t="s">
        <v>50</v>
      </c>
      <c r="C92" s="80" t="s">
        <v>51</v>
      </c>
      <c r="D92" s="73" t="s">
        <v>208</v>
      </c>
      <c r="E92" s="80" t="s">
        <v>209</v>
      </c>
      <c r="F92" s="82" t="s">
        <v>44</v>
      </c>
      <c r="G92" s="83" t="s">
        <v>44</v>
      </c>
      <c r="H92" s="83" t="s">
        <v>44</v>
      </c>
      <c r="I92" s="83" t="s">
        <v>44</v>
      </c>
      <c r="J92" s="83" t="s">
        <v>44</v>
      </c>
    </row>
    <row r="93" s="84" customFormat="true" ht="13.5" hidden="false" customHeight="false" outlineLevel="0" collapsed="false">
      <c r="A93" s="79" t="s">
        <v>37</v>
      </c>
      <c r="B93" s="73" t="s">
        <v>52</v>
      </c>
      <c r="C93" s="80" t="s">
        <v>53</v>
      </c>
      <c r="D93" s="73" t="s">
        <v>210</v>
      </c>
      <c r="E93" s="80" t="s">
        <v>211</v>
      </c>
      <c r="F93" s="82" t="s">
        <v>44</v>
      </c>
      <c r="G93" s="83" t="s">
        <v>44</v>
      </c>
      <c r="H93" s="83" t="s">
        <v>44</v>
      </c>
      <c r="I93" s="83" t="s">
        <v>44</v>
      </c>
      <c r="J93" s="83" t="s">
        <v>44</v>
      </c>
    </row>
    <row r="94" s="84" customFormat="true" ht="13.5" hidden="false" customHeight="false" outlineLevel="0" collapsed="false">
      <c r="A94" s="79" t="s">
        <v>37</v>
      </c>
      <c r="B94" s="73" t="s">
        <v>52</v>
      </c>
      <c r="C94" s="80" t="s">
        <v>53</v>
      </c>
      <c r="D94" s="73" t="s">
        <v>212</v>
      </c>
      <c r="E94" s="80" t="s">
        <v>213</v>
      </c>
      <c r="F94" s="82" t="s">
        <v>47</v>
      </c>
      <c r="G94" s="83" t="s">
        <v>47</v>
      </c>
      <c r="H94" s="83" t="s">
        <v>47</v>
      </c>
      <c r="I94" s="83" t="s">
        <v>47</v>
      </c>
      <c r="J94" s="83" t="s">
        <v>47</v>
      </c>
    </row>
    <row r="95" s="84" customFormat="true" ht="13.5" hidden="false" customHeight="false" outlineLevel="0" collapsed="false">
      <c r="A95" s="79" t="s">
        <v>37</v>
      </c>
      <c r="B95" s="73" t="s">
        <v>52</v>
      </c>
      <c r="C95" s="80" t="s">
        <v>53</v>
      </c>
      <c r="D95" s="73" t="s">
        <v>214</v>
      </c>
      <c r="E95" s="80" t="s">
        <v>215</v>
      </c>
      <c r="F95" s="82" t="s">
        <v>47</v>
      </c>
      <c r="G95" s="83" t="s">
        <v>47</v>
      </c>
      <c r="H95" s="83" t="s">
        <v>44</v>
      </c>
      <c r="I95" s="83" t="s">
        <v>47</v>
      </c>
      <c r="J95" s="83" t="s">
        <v>47</v>
      </c>
    </row>
    <row r="96" s="84" customFormat="true" ht="13.5" hidden="false" customHeight="false" outlineLevel="0" collapsed="false">
      <c r="A96" s="79" t="s">
        <v>37</v>
      </c>
      <c r="B96" s="73" t="s">
        <v>52</v>
      </c>
      <c r="C96" s="80" t="s">
        <v>53</v>
      </c>
      <c r="D96" s="73" t="s">
        <v>216</v>
      </c>
      <c r="E96" s="80" t="s">
        <v>217</v>
      </c>
      <c r="F96" s="82" t="s">
        <v>44</v>
      </c>
      <c r="G96" s="83" t="s">
        <v>44</v>
      </c>
      <c r="H96" s="83" t="s">
        <v>44</v>
      </c>
      <c r="I96" s="83" t="s">
        <v>44</v>
      </c>
      <c r="J96" s="83" t="s">
        <v>44</v>
      </c>
    </row>
    <row r="97" s="84" customFormat="true" ht="13.5" hidden="false" customHeight="false" outlineLevel="0" collapsed="false">
      <c r="A97" s="79" t="s">
        <v>37</v>
      </c>
      <c r="B97" s="73" t="s">
        <v>52</v>
      </c>
      <c r="C97" s="80" t="s">
        <v>53</v>
      </c>
      <c r="D97" s="73" t="s">
        <v>218</v>
      </c>
      <c r="E97" s="80" t="s">
        <v>219</v>
      </c>
      <c r="F97" s="82" t="s">
        <v>44</v>
      </c>
      <c r="G97" s="83" t="s">
        <v>44</v>
      </c>
      <c r="H97" s="83" t="s">
        <v>44</v>
      </c>
      <c r="I97" s="83" t="s">
        <v>44</v>
      </c>
      <c r="J97" s="83" t="s">
        <v>44</v>
      </c>
    </row>
    <row r="98" s="84" customFormat="true" ht="13.5" hidden="false" customHeight="false" outlineLevel="0" collapsed="false">
      <c r="A98" s="79" t="s">
        <v>37</v>
      </c>
      <c r="B98" s="73" t="s">
        <v>52</v>
      </c>
      <c r="C98" s="80" t="s">
        <v>53</v>
      </c>
      <c r="D98" s="73" t="s">
        <v>220</v>
      </c>
      <c r="E98" s="80" t="s">
        <v>221</v>
      </c>
      <c r="F98" s="82" t="s">
        <v>44</v>
      </c>
      <c r="G98" s="83" t="s">
        <v>44</v>
      </c>
      <c r="H98" s="83" t="s">
        <v>44</v>
      </c>
      <c r="I98" s="83" t="s">
        <v>44</v>
      </c>
      <c r="J98" s="83" t="s">
        <v>44</v>
      </c>
    </row>
    <row r="99" customFormat="false" ht="13.5" hidden="false" customHeight="false" outlineLevel="0" collapsed="false">
      <c r="A99" s="79" t="s">
        <v>37</v>
      </c>
      <c r="B99" s="73" t="s">
        <v>52</v>
      </c>
      <c r="C99" s="80" t="s">
        <v>53</v>
      </c>
      <c r="D99" s="73" t="s">
        <v>222</v>
      </c>
      <c r="E99" s="80" t="s">
        <v>223</v>
      </c>
      <c r="F99" s="82" t="s">
        <v>44</v>
      </c>
      <c r="G99" s="83" t="s">
        <v>44</v>
      </c>
      <c r="H99" s="83" t="s">
        <v>44</v>
      </c>
      <c r="I99" s="83" t="s">
        <v>44</v>
      </c>
      <c r="J99" s="83" t="s">
        <v>44</v>
      </c>
    </row>
    <row r="100" customFormat="false" ht="13.5" hidden="false" customHeight="false" outlineLevel="0" collapsed="false">
      <c r="A100" s="79" t="s">
        <v>37</v>
      </c>
      <c r="B100" s="73" t="s">
        <v>52</v>
      </c>
      <c r="C100" s="80" t="s">
        <v>53</v>
      </c>
      <c r="D100" s="73" t="s">
        <v>224</v>
      </c>
      <c r="E100" s="80" t="s">
        <v>225</v>
      </c>
      <c r="F100" s="82" t="s">
        <v>44</v>
      </c>
      <c r="G100" s="83" t="s">
        <v>44</v>
      </c>
      <c r="H100" s="83" t="s">
        <v>44</v>
      </c>
      <c r="I100" s="83" t="s">
        <v>44</v>
      </c>
      <c r="J100" s="83" t="s">
        <v>44</v>
      </c>
    </row>
    <row r="101" customFormat="false" ht="13.5" hidden="false" customHeight="false" outlineLevel="0" collapsed="false">
      <c r="A101" s="79" t="s">
        <v>37</v>
      </c>
      <c r="B101" s="73" t="s">
        <v>52</v>
      </c>
      <c r="C101" s="80" t="s">
        <v>53</v>
      </c>
      <c r="D101" s="73" t="s">
        <v>226</v>
      </c>
      <c r="E101" s="80" t="s">
        <v>227</v>
      </c>
      <c r="F101" s="82" t="s">
        <v>44</v>
      </c>
      <c r="G101" s="83" t="s">
        <v>44</v>
      </c>
      <c r="H101" s="83" t="s">
        <v>44</v>
      </c>
      <c r="I101" s="83" t="s">
        <v>44</v>
      </c>
      <c r="J101" s="83" t="s">
        <v>44</v>
      </c>
    </row>
    <row r="102" customFormat="false" ht="13.5" hidden="false" customHeight="false" outlineLevel="0" collapsed="false">
      <c r="A102" s="79" t="s">
        <v>37</v>
      </c>
      <c r="B102" s="73" t="s">
        <v>52</v>
      </c>
      <c r="C102" s="80" t="s">
        <v>53</v>
      </c>
      <c r="D102" s="73" t="s">
        <v>228</v>
      </c>
      <c r="E102" s="80" t="s">
        <v>229</v>
      </c>
      <c r="F102" s="82" t="s">
        <v>44</v>
      </c>
      <c r="G102" s="83" t="s">
        <v>44</v>
      </c>
      <c r="H102" s="83" t="s">
        <v>44</v>
      </c>
      <c r="I102" s="83" t="s">
        <v>44</v>
      </c>
      <c r="J102" s="83" t="s">
        <v>44</v>
      </c>
    </row>
    <row r="103" customFormat="false" ht="13.5" hidden="false" customHeight="false" outlineLevel="0" collapsed="false">
      <c r="A103" s="79" t="s">
        <v>37</v>
      </c>
      <c r="B103" s="73" t="s">
        <v>52</v>
      </c>
      <c r="C103" s="80" t="s">
        <v>53</v>
      </c>
      <c r="D103" s="73" t="s">
        <v>230</v>
      </c>
      <c r="E103" s="80" t="s">
        <v>231</v>
      </c>
      <c r="F103" s="82" t="s">
        <v>44</v>
      </c>
      <c r="G103" s="83" t="s">
        <v>44</v>
      </c>
      <c r="H103" s="83" t="s">
        <v>44</v>
      </c>
      <c r="I103" s="83" t="s">
        <v>44</v>
      </c>
      <c r="J103" s="83" t="s">
        <v>44</v>
      </c>
    </row>
    <row r="104" customFormat="false" ht="13.5" hidden="false" customHeight="false" outlineLevel="0" collapsed="false">
      <c r="A104" s="79" t="s">
        <v>37</v>
      </c>
      <c r="B104" s="73" t="s">
        <v>52</v>
      </c>
      <c r="C104" s="80" t="s">
        <v>53</v>
      </c>
      <c r="D104" s="73" t="s">
        <v>232</v>
      </c>
      <c r="E104" s="80" t="s">
        <v>233</v>
      </c>
      <c r="F104" s="82" t="s">
        <v>47</v>
      </c>
      <c r="G104" s="83" t="s">
        <v>47</v>
      </c>
      <c r="H104" s="83" t="s">
        <v>44</v>
      </c>
      <c r="I104" s="83" t="s">
        <v>47</v>
      </c>
      <c r="J104" s="83" t="s">
        <v>47</v>
      </c>
    </row>
    <row r="105" customFormat="false" ht="13.5" hidden="false" customHeight="false" outlineLevel="0" collapsed="false">
      <c r="A105" s="79" t="s">
        <v>37</v>
      </c>
      <c r="B105" s="73" t="s">
        <v>52</v>
      </c>
      <c r="C105" s="80" t="s">
        <v>53</v>
      </c>
      <c r="D105" s="73" t="s">
        <v>234</v>
      </c>
      <c r="E105" s="80" t="s">
        <v>235</v>
      </c>
      <c r="F105" s="82" t="s">
        <v>44</v>
      </c>
      <c r="G105" s="83" t="s">
        <v>44</v>
      </c>
      <c r="H105" s="83" t="s">
        <v>44</v>
      </c>
      <c r="I105" s="83" t="s">
        <v>44</v>
      </c>
      <c r="J105" s="83" t="s">
        <v>44</v>
      </c>
    </row>
    <row r="106" customFormat="false" ht="13.5" hidden="false" customHeight="false" outlineLevel="0" collapsed="false">
      <c r="A106" s="79" t="s">
        <v>37</v>
      </c>
      <c r="B106" s="73" t="s">
        <v>52</v>
      </c>
      <c r="C106" s="80" t="s">
        <v>53</v>
      </c>
      <c r="D106" s="73" t="s">
        <v>236</v>
      </c>
      <c r="E106" s="80" t="s">
        <v>237</v>
      </c>
      <c r="F106" s="82" t="s">
        <v>47</v>
      </c>
      <c r="G106" s="83" t="s">
        <v>47</v>
      </c>
      <c r="H106" s="83" t="s">
        <v>44</v>
      </c>
      <c r="I106" s="83" t="s">
        <v>47</v>
      </c>
      <c r="J106" s="83" t="s">
        <v>47</v>
      </c>
    </row>
    <row r="107" customFormat="false" ht="13.5" hidden="false" customHeight="false" outlineLevel="0" collapsed="false">
      <c r="A107" s="79" t="s">
        <v>37</v>
      </c>
      <c r="B107" s="73" t="s">
        <v>52</v>
      </c>
      <c r="C107" s="80" t="s">
        <v>53</v>
      </c>
      <c r="D107" s="73" t="s">
        <v>238</v>
      </c>
      <c r="E107" s="80" t="s">
        <v>239</v>
      </c>
      <c r="F107" s="82" t="s">
        <v>44</v>
      </c>
      <c r="G107" s="83" t="s">
        <v>44</v>
      </c>
      <c r="H107" s="83" t="s">
        <v>44</v>
      </c>
      <c r="I107" s="83" t="s">
        <v>44</v>
      </c>
      <c r="J107" s="83" t="s">
        <v>44</v>
      </c>
    </row>
    <row r="108" customFormat="false" ht="13.5" hidden="false" customHeight="false" outlineLevel="0" collapsed="false">
      <c r="A108" s="79" t="s">
        <v>37</v>
      </c>
      <c r="B108" s="73" t="s">
        <v>52</v>
      </c>
      <c r="C108" s="80" t="s">
        <v>53</v>
      </c>
      <c r="D108" s="73" t="s">
        <v>240</v>
      </c>
      <c r="E108" s="80" t="s">
        <v>241</v>
      </c>
      <c r="F108" s="82" t="s">
        <v>44</v>
      </c>
      <c r="G108" s="83" t="s">
        <v>44</v>
      </c>
      <c r="H108" s="83" t="s">
        <v>44</v>
      </c>
      <c r="I108" s="83" t="s">
        <v>44</v>
      </c>
      <c r="J108" s="83" t="s">
        <v>44</v>
      </c>
    </row>
    <row r="109" customFormat="false" ht="13.5" hidden="false" customHeight="false" outlineLevel="0" collapsed="false">
      <c r="A109" s="79" t="s">
        <v>37</v>
      </c>
      <c r="B109" s="73" t="s">
        <v>52</v>
      </c>
      <c r="C109" s="80" t="s">
        <v>53</v>
      </c>
      <c r="D109" s="73" t="s">
        <v>242</v>
      </c>
      <c r="E109" s="80" t="s">
        <v>243</v>
      </c>
      <c r="F109" s="82" t="n">
        <v>34</v>
      </c>
      <c r="G109" s="83" t="n">
        <v>278</v>
      </c>
      <c r="H109" s="83" t="n">
        <v>279</v>
      </c>
      <c r="I109" s="83" t="n">
        <v>276</v>
      </c>
      <c r="J109" s="83" t="n">
        <v>94</v>
      </c>
    </row>
    <row r="110" customFormat="false" ht="13.5" hidden="false" customHeight="false" outlineLevel="0" collapsed="false">
      <c r="A110" s="79" t="s">
        <v>37</v>
      </c>
      <c r="B110" s="73" t="s">
        <v>52</v>
      </c>
      <c r="C110" s="80" t="s">
        <v>53</v>
      </c>
      <c r="D110" s="73" t="s">
        <v>244</v>
      </c>
      <c r="E110" s="80" t="s">
        <v>245</v>
      </c>
      <c r="F110" s="82" t="s">
        <v>47</v>
      </c>
      <c r="G110" s="83" t="s">
        <v>47</v>
      </c>
      <c r="H110" s="83" t="s">
        <v>47</v>
      </c>
      <c r="I110" s="83" t="s">
        <v>47</v>
      </c>
      <c r="J110" s="83" t="s">
        <v>47</v>
      </c>
    </row>
    <row r="111" customFormat="false" ht="13.5" hidden="false" customHeight="false" outlineLevel="0" collapsed="false">
      <c r="A111" s="79" t="s">
        <v>37</v>
      </c>
      <c r="B111" s="73" t="s">
        <v>52</v>
      </c>
      <c r="C111" s="80" t="s">
        <v>53</v>
      </c>
      <c r="D111" s="73" t="s">
        <v>246</v>
      </c>
      <c r="E111" s="80" t="s">
        <v>247</v>
      </c>
      <c r="F111" s="82" t="s">
        <v>44</v>
      </c>
      <c r="G111" s="83" t="s">
        <v>44</v>
      </c>
      <c r="H111" s="83" t="s">
        <v>44</v>
      </c>
      <c r="I111" s="83" t="s">
        <v>44</v>
      </c>
      <c r="J111" s="83" t="s">
        <v>44</v>
      </c>
    </row>
    <row r="112" customFormat="false" ht="13.5" hidden="false" customHeight="false" outlineLevel="0" collapsed="false">
      <c r="A112" s="79" t="s">
        <v>37</v>
      </c>
      <c r="B112" s="73" t="s">
        <v>52</v>
      </c>
      <c r="C112" s="80" t="s">
        <v>53</v>
      </c>
      <c r="D112" s="73" t="s">
        <v>248</v>
      </c>
      <c r="E112" s="80" t="s">
        <v>249</v>
      </c>
      <c r="F112" s="82" t="s">
        <v>44</v>
      </c>
      <c r="G112" s="83" t="s">
        <v>44</v>
      </c>
      <c r="H112" s="83" t="s">
        <v>44</v>
      </c>
      <c r="I112" s="83" t="s">
        <v>44</v>
      </c>
      <c r="J112" s="83" t="s">
        <v>44</v>
      </c>
    </row>
    <row r="113" customFormat="false" ht="13.5" hidden="false" customHeight="false" outlineLevel="0" collapsed="false">
      <c r="A113" s="79" t="s">
        <v>37</v>
      </c>
      <c r="B113" s="73" t="s">
        <v>52</v>
      </c>
      <c r="C113" s="80" t="s">
        <v>53</v>
      </c>
      <c r="D113" s="73" t="s">
        <v>250</v>
      </c>
      <c r="E113" s="80" t="s">
        <v>251</v>
      </c>
      <c r="F113" s="82" t="s">
        <v>44</v>
      </c>
      <c r="G113" s="83" t="s">
        <v>44</v>
      </c>
      <c r="H113" s="83" t="s">
        <v>44</v>
      </c>
      <c r="I113" s="83" t="s">
        <v>44</v>
      </c>
      <c r="J113" s="83" t="s">
        <v>44</v>
      </c>
    </row>
    <row r="114" customFormat="false" ht="13.5" hidden="false" customHeight="false" outlineLevel="0" collapsed="false">
      <c r="A114" s="79" t="s">
        <v>37</v>
      </c>
      <c r="B114" s="73" t="s">
        <v>52</v>
      </c>
      <c r="C114" s="80" t="s">
        <v>53</v>
      </c>
      <c r="D114" s="73" t="s">
        <v>252</v>
      </c>
      <c r="E114" s="80" t="s">
        <v>253</v>
      </c>
      <c r="F114" s="82" t="s">
        <v>47</v>
      </c>
      <c r="G114" s="83" t="s">
        <v>47</v>
      </c>
      <c r="H114" s="83" t="s">
        <v>44</v>
      </c>
      <c r="I114" s="83" t="s">
        <v>47</v>
      </c>
      <c r="J114" s="83" t="s">
        <v>47</v>
      </c>
    </row>
    <row r="115" customFormat="false" ht="13.5" hidden="false" customHeight="false" outlineLevel="0" collapsed="false">
      <c r="A115" s="79" t="s">
        <v>37</v>
      </c>
      <c r="B115" s="73" t="s">
        <v>52</v>
      </c>
      <c r="C115" s="80" t="s">
        <v>53</v>
      </c>
      <c r="D115" s="73" t="s">
        <v>254</v>
      </c>
      <c r="E115" s="80" t="s">
        <v>255</v>
      </c>
      <c r="F115" s="82" t="s">
        <v>47</v>
      </c>
      <c r="G115" s="83" t="s">
        <v>47</v>
      </c>
      <c r="H115" s="83" t="s">
        <v>47</v>
      </c>
      <c r="I115" s="83" t="s">
        <v>44</v>
      </c>
      <c r="J115" s="83" t="s">
        <v>47</v>
      </c>
    </row>
    <row r="116" customFormat="false" ht="13.5" hidden="false" customHeight="false" outlineLevel="0" collapsed="false">
      <c r="A116" s="79" t="s">
        <v>37</v>
      </c>
      <c r="B116" s="73" t="s">
        <v>54</v>
      </c>
      <c r="C116" s="80" t="s">
        <v>55</v>
      </c>
      <c r="D116" s="73" t="s">
        <v>256</v>
      </c>
      <c r="E116" s="80" t="s">
        <v>257</v>
      </c>
      <c r="F116" s="82" t="s">
        <v>44</v>
      </c>
      <c r="G116" s="83" t="s">
        <v>44</v>
      </c>
      <c r="H116" s="83" t="s">
        <v>44</v>
      </c>
      <c r="I116" s="83" t="s">
        <v>44</v>
      </c>
      <c r="J116" s="83" t="s">
        <v>44</v>
      </c>
    </row>
    <row r="117" customFormat="false" ht="13.5" hidden="false" customHeight="false" outlineLevel="0" collapsed="false">
      <c r="A117" s="79" t="s">
        <v>37</v>
      </c>
      <c r="B117" s="73" t="s">
        <v>54</v>
      </c>
      <c r="C117" s="80" t="s">
        <v>55</v>
      </c>
      <c r="D117" s="73" t="s">
        <v>258</v>
      </c>
      <c r="E117" s="80" t="s">
        <v>259</v>
      </c>
      <c r="F117" s="82" t="s">
        <v>44</v>
      </c>
      <c r="G117" s="83" t="s">
        <v>44</v>
      </c>
      <c r="H117" s="83" t="s">
        <v>44</v>
      </c>
      <c r="I117" s="83" t="s">
        <v>44</v>
      </c>
      <c r="J117" s="83" t="s">
        <v>44</v>
      </c>
    </row>
    <row r="118" customFormat="false" ht="13.5" hidden="false" customHeight="false" outlineLevel="0" collapsed="false">
      <c r="A118" s="79" t="s">
        <v>37</v>
      </c>
      <c r="B118" s="73" t="s">
        <v>54</v>
      </c>
      <c r="C118" s="80" t="s">
        <v>55</v>
      </c>
      <c r="D118" s="73" t="s">
        <v>260</v>
      </c>
      <c r="E118" s="80" t="s">
        <v>261</v>
      </c>
      <c r="F118" s="82" t="s">
        <v>44</v>
      </c>
      <c r="G118" s="83" t="s">
        <v>44</v>
      </c>
      <c r="H118" s="83" t="s">
        <v>44</v>
      </c>
      <c r="I118" s="83" t="s">
        <v>44</v>
      </c>
      <c r="J118" s="83" t="s">
        <v>44</v>
      </c>
    </row>
    <row r="119" customFormat="false" ht="13.5" hidden="false" customHeight="false" outlineLevel="0" collapsed="false">
      <c r="A119" s="79" t="s">
        <v>37</v>
      </c>
      <c r="B119" s="73" t="s">
        <v>54</v>
      </c>
      <c r="C119" s="80" t="s">
        <v>55</v>
      </c>
      <c r="D119" s="73" t="s">
        <v>262</v>
      </c>
      <c r="E119" s="80" t="s">
        <v>263</v>
      </c>
      <c r="F119" s="82" t="s">
        <v>44</v>
      </c>
      <c r="G119" s="83" t="s">
        <v>44</v>
      </c>
      <c r="H119" s="83" t="s">
        <v>44</v>
      </c>
      <c r="I119" s="83" t="s">
        <v>44</v>
      </c>
      <c r="J119" s="83" t="s">
        <v>44</v>
      </c>
    </row>
    <row r="120" customFormat="false" ht="13.5" hidden="false" customHeight="false" outlineLevel="0" collapsed="false">
      <c r="A120" s="79" t="s">
        <v>37</v>
      </c>
      <c r="B120" s="73" t="s">
        <v>54</v>
      </c>
      <c r="C120" s="80" t="s">
        <v>55</v>
      </c>
      <c r="D120" s="73" t="s">
        <v>264</v>
      </c>
      <c r="E120" s="80" t="s">
        <v>265</v>
      </c>
      <c r="F120" s="82" t="s">
        <v>44</v>
      </c>
      <c r="G120" s="83" t="s">
        <v>44</v>
      </c>
      <c r="H120" s="83" t="s">
        <v>44</v>
      </c>
      <c r="I120" s="83" t="s">
        <v>44</v>
      </c>
      <c r="J120" s="83" t="s">
        <v>44</v>
      </c>
    </row>
    <row r="121" customFormat="false" ht="13.5" hidden="false" customHeight="false" outlineLevel="0" collapsed="false">
      <c r="A121" s="79" t="s">
        <v>37</v>
      </c>
      <c r="B121" s="73" t="s">
        <v>54</v>
      </c>
      <c r="C121" s="80" t="s">
        <v>55</v>
      </c>
      <c r="D121" s="73" t="s">
        <v>266</v>
      </c>
      <c r="E121" s="80" t="s">
        <v>267</v>
      </c>
      <c r="F121" s="82" t="s">
        <v>44</v>
      </c>
      <c r="G121" s="83" t="s">
        <v>44</v>
      </c>
      <c r="H121" s="83" t="s">
        <v>44</v>
      </c>
      <c r="I121" s="83" t="s">
        <v>44</v>
      </c>
      <c r="J121" s="83" t="s">
        <v>44</v>
      </c>
    </row>
    <row r="122" customFormat="false" ht="13.5" hidden="false" customHeight="false" outlineLevel="0" collapsed="false">
      <c r="A122" s="79" t="s">
        <v>37</v>
      </c>
      <c r="B122" s="73" t="s">
        <v>54</v>
      </c>
      <c r="C122" s="80" t="s">
        <v>55</v>
      </c>
      <c r="D122" s="73" t="s">
        <v>268</v>
      </c>
      <c r="E122" s="80" t="s">
        <v>269</v>
      </c>
      <c r="F122" s="82" t="s">
        <v>44</v>
      </c>
      <c r="G122" s="83" t="s">
        <v>44</v>
      </c>
      <c r="H122" s="83" t="s">
        <v>44</v>
      </c>
      <c r="I122" s="83" t="s">
        <v>44</v>
      </c>
      <c r="J122" s="83" t="s">
        <v>44</v>
      </c>
    </row>
    <row r="123" customFormat="false" ht="13.5" hidden="false" customHeight="false" outlineLevel="0" collapsed="false">
      <c r="A123" s="79" t="s">
        <v>37</v>
      </c>
      <c r="B123" s="73" t="s">
        <v>54</v>
      </c>
      <c r="C123" s="80" t="s">
        <v>55</v>
      </c>
      <c r="D123" s="73" t="s">
        <v>270</v>
      </c>
      <c r="E123" s="80" t="s">
        <v>271</v>
      </c>
      <c r="F123" s="82" t="s">
        <v>44</v>
      </c>
      <c r="G123" s="83" t="s">
        <v>44</v>
      </c>
      <c r="H123" s="83" t="s">
        <v>44</v>
      </c>
      <c r="I123" s="83" t="s">
        <v>44</v>
      </c>
      <c r="J123" s="83" t="s">
        <v>44</v>
      </c>
    </row>
    <row r="124" customFormat="false" ht="13.5" hidden="false" customHeight="false" outlineLevel="0" collapsed="false">
      <c r="A124" s="79" t="s">
        <v>37</v>
      </c>
      <c r="B124" s="73" t="s">
        <v>56</v>
      </c>
      <c r="C124" s="80" t="s">
        <v>57</v>
      </c>
      <c r="D124" s="73" t="s">
        <v>272</v>
      </c>
      <c r="E124" s="80" t="s">
        <v>273</v>
      </c>
      <c r="F124" s="82" t="s">
        <v>44</v>
      </c>
      <c r="G124" s="83" t="s">
        <v>44</v>
      </c>
      <c r="H124" s="83" t="s">
        <v>44</v>
      </c>
      <c r="I124" s="83" t="s">
        <v>44</v>
      </c>
      <c r="J124" s="83" t="s">
        <v>44</v>
      </c>
    </row>
    <row r="125" customFormat="false" ht="13.5" hidden="false" customHeight="false" outlineLevel="0" collapsed="false">
      <c r="A125" s="79" t="s">
        <v>37</v>
      </c>
      <c r="B125" s="73" t="s">
        <v>56</v>
      </c>
      <c r="C125" s="80" t="s">
        <v>57</v>
      </c>
      <c r="D125" s="73" t="s">
        <v>274</v>
      </c>
      <c r="E125" s="80" t="s">
        <v>275</v>
      </c>
      <c r="F125" s="82" t="s">
        <v>44</v>
      </c>
      <c r="G125" s="83" t="s">
        <v>44</v>
      </c>
      <c r="H125" s="83" t="s">
        <v>44</v>
      </c>
      <c r="I125" s="83" t="s">
        <v>44</v>
      </c>
      <c r="J125" s="83" t="s">
        <v>44</v>
      </c>
    </row>
    <row r="126" customFormat="false" ht="13.5" hidden="false" customHeight="false" outlineLevel="0" collapsed="false">
      <c r="A126" s="79" t="s">
        <v>37</v>
      </c>
      <c r="B126" s="73" t="s">
        <v>56</v>
      </c>
      <c r="C126" s="80" t="s">
        <v>57</v>
      </c>
      <c r="D126" s="73" t="s">
        <v>276</v>
      </c>
      <c r="E126" s="80" t="s">
        <v>277</v>
      </c>
      <c r="F126" s="82" t="s">
        <v>44</v>
      </c>
      <c r="G126" s="83" t="s">
        <v>44</v>
      </c>
      <c r="H126" s="83" t="s">
        <v>44</v>
      </c>
      <c r="I126" s="83" t="s">
        <v>44</v>
      </c>
      <c r="J126" s="83" t="s">
        <v>44</v>
      </c>
    </row>
    <row r="127" customFormat="false" ht="13.5" hidden="false" customHeight="false" outlineLevel="0" collapsed="false">
      <c r="A127" s="79" t="s">
        <v>37</v>
      </c>
      <c r="B127" s="73" t="s">
        <v>56</v>
      </c>
      <c r="C127" s="80" t="s">
        <v>57</v>
      </c>
      <c r="D127" s="73" t="s">
        <v>278</v>
      </c>
      <c r="E127" s="80" t="s">
        <v>279</v>
      </c>
      <c r="F127" s="82" t="s">
        <v>44</v>
      </c>
      <c r="G127" s="83" t="s">
        <v>44</v>
      </c>
      <c r="H127" s="83" t="s">
        <v>44</v>
      </c>
      <c r="I127" s="83" t="s">
        <v>44</v>
      </c>
      <c r="J127" s="83" t="s">
        <v>44</v>
      </c>
    </row>
    <row r="128" customFormat="false" ht="13.5" hidden="false" customHeight="false" outlineLevel="0" collapsed="false">
      <c r="A128" s="79" t="s">
        <v>37</v>
      </c>
      <c r="B128" s="73" t="s">
        <v>56</v>
      </c>
      <c r="C128" s="80" t="s">
        <v>57</v>
      </c>
      <c r="D128" s="73" t="s">
        <v>280</v>
      </c>
      <c r="E128" s="80" t="s">
        <v>281</v>
      </c>
      <c r="F128" s="82" t="s">
        <v>44</v>
      </c>
      <c r="G128" s="83" t="s">
        <v>44</v>
      </c>
      <c r="H128" s="83" t="s">
        <v>44</v>
      </c>
      <c r="I128" s="83" t="s">
        <v>44</v>
      </c>
      <c r="J128" s="83" t="s">
        <v>44</v>
      </c>
    </row>
    <row r="129" customFormat="false" ht="13.5" hidden="false" customHeight="false" outlineLevel="0" collapsed="false">
      <c r="A129" s="79" t="s">
        <v>37</v>
      </c>
      <c r="B129" s="73" t="s">
        <v>56</v>
      </c>
      <c r="C129" s="80" t="s">
        <v>57</v>
      </c>
      <c r="D129" s="73" t="s">
        <v>282</v>
      </c>
      <c r="E129" s="80" t="s">
        <v>283</v>
      </c>
      <c r="F129" s="82" t="s">
        <v>44</v>
      </c>
      <c r="G129" s="83" t="s">
        <v>44</v>
      </c>
      <c r="H129" s="83" t="s">
        <v>44</v>
      </c>
      <c r="I129" s="83" t="s">
        <v>44</v>
      </c>
      <c r="J129" s="83" t="s">
        <v>44</v>
      </c>
    </row>
    <row r="130" customFormat="false" ht="13.5" hidden="false" customHeight="false" outlineLevel="0" collapsed="false">
      <c r="A130" s="79" t="s">
        <v>37</v>
      </c>
      <c r="B130" s="73" t="s">
        <v>56</v>
      </c>
      <c r="C130" s="80" t="s">
        <v>57</v>
      </c>
      <c r="D130" s="73" t="s">
        <v>284</v>
      </c>
      <c r="E130" s="80" t="s">
        <v>285</v>
      </c>
      <c r="F130" s="82" t="s">
        <v>44</v>
      </c>
      <c r="G130" s="83" t="s">
        <v>44</v>
      </c>
      <c r="H130" s="83" t="s">
        <v>44</v>
      </c>
      <c r="I130" s="83" t="s">
        <v>44</v>
      </c>
      <c r="J130" s="83" t="s">
        <v>44</v>
      </c>
    </row>
    <row r="131" customFormat="false" ht="13.5" hidden="false" customHeight="false" outlineLevel="0" collapsed="false">
      <c r="A131" s="79" t="s">
        <v>37</v>
      </c>
      <c r="B131" s="73" t="s">
        <v>56</v>
      </c>
      <c r="C131" s="80" t="s">
        <v>57</v>
      </c>
      <c r="D131" s="73" t="s">
        <v>286</v>
      </c>
      <c r="E131" s="80" t="s">
        <v>287</v>
      </c>
      <c r="F131" s="82" t="s">
        <v>44</v>
      </c>
      <c r="G131" s="83" t="s">
        <v>44</v>
      </c>
      <c r="H131" s="83" t="s">
        <v>44</v>
      </c>
      <c r="I131" s="83" t="s">
        <v>44</v>
      </c>
      <c r="J131" s="83" t="s">
        <v>44</v>
      </c>
    </row>
    <row r="132" customFormat="false" ht="13.5" hidden="false" customHeight="false" outlineLevel="0" collapsed="false">
      <c r="A132" s="79" t="s">
        <v>37</v>
      </c>
      <c r="B132" s="73" t="s">
        <v>56</v>
      </c>
      <c r="C132" s="80" t="s">
        <v>57</v>
      </c>
      <c r="D132" s="73" t="s">
        <v>288</v>
      </c>
      <c r="E132" s="80" t="s">
        <v>289</v>
      </c>
      <c r="F132" s="82" t="s">
        <v>44</v>
      </c>
      <c r="G132" s="83" t="s">
        <v>44</v>
      </c>
      <c r="H132" s="83" t="s">
        <v>44</v>
      </c>
      <c r="I132" s="83" t="s">
        <v>44</v>
      </c>
      <c r="J132" s="83" t="s">
        <v>44</v>
      </c>
    </row>
    <row r="133" customFormat="false" ht="13.5" hidden="false" customHeight="false" outlineLevel="0" collapsed="false">
      <c r="A133" s="79" t="s">
        <v>37</v>
      </c>
      <c r="B133" s="73" t="s">
        <v>56</v>
      </c>
      <c r="C133" s="80" t="s">
        <v>57</v>
      </c>
      <c r="D133" s="73" t="s">
        <v>290</v>
      </c>
      <c r="E133" s="80" t="s">
        <v>291</v>
      </c>
      <c r="F133" s="82" t="s">
        <v>44</v>
      </c>
      <c r="G133" s="83" t="s">
        <v>44</v>
      </c>
      <c r="H133" s="83" t="s">
        <v>44</v>
      </c>
      <c r="I133" s="83" t="s">
        <v>44</v>
      </c>
      <c r="J133" s="83" t="s">
        <v>44</v>
      </c>
    </row>
    <row r="134" customFormat="false" ht="13.5" hidden="false" customHeight="false" outlineLevel="0" collapsed="false">
      <c r="A134" s="79" t="s">
        <v>37</v>
      </c>
      <c r="B134" s="73" t="s">
        <v>58</v>
      </c>
      <c r="C134" s="80" t="s">
        <v>59</v>
      </c>
      <c r="D134" s="73" t="s">
        <v>292</v>
      </c>
      <c r="E134" s="80" t="s">
        <v>293</v>
      </c>
      <c r="F134" s="82" t="s">
        <v>44</v>
      </c>
      <c r="G134" s="83" t="s">
        <v>44</v>
      </c>
      <c r="H134" s="83" t="s">
        <v>44</v>
      </c>
      <c r="I134" s="83" t="s">
        <v>44</v>
      </c>
      <c r="J134" s="83" t="s">
        <v>44</v>
      </c>
    </row>
    <row r="135" customFormat="false" ht="13.5" hidden="false" customHeight="false" outlineLevel="0" collapsed="false">
      <c r="A135" s="79" t="s">
        <v>37</v>
      </c>
      <c r="B135" s="73" t="s">
        <v>58</v>
      </c>
      <c r="C135" s="80" t="s">
        <v>59</v>
      </c>
      <c r="D135" s="73" t="s">
        <v>294</v>
      </c>
      <c r="E135" s="80" t="s">
        <v>295</v>
      </c>
      <c r="F135" s="82" t="s">
        <v>44</v>
      </c>
      <c r="G135" s="83" t="s">
        <v>44</v>
      </c>
      <c r="H135" s="83" t="s">
        <v>44</v>
      </c>
      <c r="I135" s="83" t="s">
        <v>44</v>
      </c>
      <c r="J135" s="83" t="s">
        <v>44</v>
      </c>
    </row>
    <row r="136" customFormat="false" ht="13.5" hidden="false" customHeight="false" outlineLevel="0" collapsed="false">
      <c r="A136" s="79" t="s">
        <v>37</v>
      </c>
      <c r="B136" s="73" t="s">
        <v>58</v>
      </c>
      <c r="C136" s="80" t="s">
        <v>59</v>
      </c>
      <c r="D136" s="73" t="s">
        <v>296</v>
      </c>
      <c r="E136" s="80" t="s">
        <v>297</v>
      </c>
      <c r="F136" s="82" t="s">
        <v>44</v>
      </c>
      <c r="G136" s="83" t="s">
        <v>44</v>
      </c>
      <c r="H136" s="83" t="s">
        <v>44</v>
      </c>
      <c r="I136" s="83" t="s">
        <v>44</v>
      </c>
      <c r="J136" s="83" t="s">
        <v>44</v>
      </c>
    </row>
    <row r="137" customFormat="false" ht="13.5" hidden="false" customHeight="false" outlineLevel="0" collapsed="false">
      <c r="A137" s="79" t="s">
        <v>37</v>
      </c>
      <c r="B137" s="73" t="s">
        <v>58</v>
      </c>
      <c r="C137" s="80" t="s">
        <v>59</v>
      </c>
      <c r="D137" s="73" t="s">
        <v>298</v>
      </c>
      <c r="E137" s="80" t="s">
        <v>299</v>
      </c>
      <c r="F137" s="82" t="s">
        <v>44</v>
      </c>
      <c r="G137" s="83" t="s">
        <v>44</v>
      </c>
      <c r="H137" s="83" t="s">
        <v>44</v>
      </c>
      <c r="I137" s="83" t="s">
        <v>44</v>
      </c>
      <c r="J137" s="83" t="s">
        <v>44</v>
      </c>
    </row>
    <row r="138" customFormat="false" ht="13.5" hidden="false" customHeight="false" outlineLevel="0" collapsed="false">
      <c r="A138" s="79" t="s">
        <v>37</v>
      </c>
      <c r="B138" s="73" t="s">
        <v>58</v>
      </c>
      <c r="C138" s="80" t="s">
        <v>59</v>
      </c>
      <c r="D138" s="73" t="s">
        <v>300</v>
      </c>
      <c r="E138" s="80" t="s">
        <v>301</v>
      </c>
      <c r="F138" s="82" t="s">
        <v>47</v>
      </c>
      <c r="G138" s="83" t="s">
        <v>47</v>
      </c>
      <c r="H138" s="83" t="s">
        <v>44</v>
      </c>
      <c r="I138" s="83" t="s">
        <v>47</v>
      </c>
      <c r="J138" s="83" t="s">
        <v>47</v>
      </c>
    </row>
    <row r="139" customFormat="false" ht="13.5" hidden="false" customHeight="false" outlineLevel="0" collapsed="false">
      <c r="A139" s="79" t="s">
        <v>37</v>
      </c>
      <c r="B139" s="73" t="s">
        <v>58</v>
      </c>
      <c r="C139" s="80" t="s">
        <v>59</v>
      </c>
      <c r="D139" s="73" t="s">
        <v>302</v>
      </c>
      <c r="E139" s="80" t="s">
        <v>303</v>
      </c>
      <c r="F139" s="82" t="s">
        <v>47</v>
      </c>
      <c r="G139" s="83" t="s">
        <v>47</v>
      </c>
      <c r="H139" s="83" t="s">
        <v>44</v>
      </c>
      <c r="I139" s="83" t="s">
        <v>47</v>
      </c>
      <c r="J139" s="83" t="s">
        <v>47</v>
      </c>
    </row>
    <row r="140" customFormat="false" ht="13.5" hidden="false" customHeight="false" outlineLevel="0" collapsed="false">
      <c r="A140" s="79" t="s">
        <v>37</v>
      </c>
      <c r="B140" s="73" t="s">
        <v>58</v>
      </c>
      <c r="C140" s="80" t="s">
        <v>59</v>
      </c>
      <c r="D140" s="73" t="s">
        <v>304</v>
      </c>
      <c r="E140" s="80" t="s">
        <v>305</v>
      </c>
      <c r="F140" s="82" t="s">
        <v>44</v>
      </c>
      <c r="G140" s="83" t="s">
        <v>44</v>
      </c>
      <c r="H140" s="83" t="s">
        <v>44</v>
      </c>
      <c r="I140" s="83" t="s">
        <v>44</v>
      </c>
      <c r="J140" s="83" t="s">
        <v>44</v>
      </c>
    </row>
    <row r="141" customFormat="false" ht="13.5" hidden="false" customHeight="false" outlineLevel="0" collapsed="false">
      <c r="A141" s="79" t="s">
        <v>37</v>
      </c>
      <c r="B141" s="73" t="s">
        <v>58</v>
      </c>
      <c r="C141" s="80" t="s">
        <v>59</v>
      </c>
      <c r="D141" s="73" t="s">
        <v>306</v>
      </c>
      <c r="E141" s="80" t="s">
        <v>307</v>
      </c>
      <c r="F141" s="82" t="s">
        <v>44</v>
      </c>
      <c r="G141" s="83" t="s">
        <v>44</v>
      </c>
      <c r="H141" s="83" t="s">
        <v>44</v>
      </c>
      <c r="I141" s="83" t="s">
        <v>44</v>
      </c>
      <c r="J141" s="83" t="s">
        <v>44</v>
      </c>
    </row>
    <row r="142" customFormat="false" ht="13.5" hidden="false" customHeight="false" outlineLevel="0" collapsed="false">
      <c r="A142" s="79" t="s">
        <v>37</v>
      </c>
      <c r="B142" s="73" t="s">
        <v>58</v>
      </c>
      <c r="C142" s="80" t="s">
        <v>59</v>
      </c>
      <c r="D142" s="73" t="s">
        <v>308</v>
      </c>
      <c r="E142" s="80" t="s">
        <v>309</v>
      </c>
      <c r="F142" s="82" t="s">
        <v>44</v>
      </c>
      <c r="G142" s="83" t="s">
        <v>44</v>
      </c>
      <c r="H142" s="83" t="s">
        <v>44</v>
      </c>
      <c r="I142" s="83" t="s">
        <v>44</v>
      </c>
      <c r="J142" s="83" t="s">
        <v>44</v>
      </c>
    </row>
    <row r="143" customFormat="false" ht="13.5" hidden="false" customHeight="false" outlineLevel="0" collapsed="false">
      <c r="A143" s="79" t="s">
        <v>37</v>
      </c>
      <c r="B143" s="73" t="s">
        <v>58</v>
      </c>
      <c r="C143" s="80" t="s">
        <v>59</v>
      </c>
      <c r="D143" s="73" t="s">
        <v>310</v>
      </c>
      <c r="E143" s="80" t="s">
        <v>311</v>
      </c>
      <c r="F143" s="82" t="s">
        <v>44</v>
      </c>
      <c r="G143" s="83" t="s">
        <v>44</v>
      </c>
      <c r="H143" s="83" t="s">
        <v>44</v>
      </c>
      <c r="I143" s="83" t="s">
        <v>44</v>
      </c>
      <c r="J143" s="83" t="s">
        <v>44</v>
      </c>
    </row>
    <row r="144" customFormat="false" ht="13.5" hidden="false" customHeight="false" outlineLevel="0" collapsed="false">
      <c r="A144" s="79" t="s">
        <v>37</v>
      </c>
      <c r="B144" s="73" t="s">
        <v>58</v>
      </c>
      <c r="C144" s="80" t="s">
        <v>59</v>
      </c>
      <c r="D144" s="73" t="s">
        <v>312</v>
      </c>
      <c r="E144" s="80" t="s">
        <v>313</v>
      </c>
      <c r="F144" s="82" t="s">
        <v>44</v>
      </c>
      <c r="G144" s="83" t="s">
        <v>44</v>
      </c>
      <c r="H144" s="83" t="s">
        <v>44</v>
      </c>
      <c r="I144" s="83" t="s">
        <v>44</v>
      </c>
      <c r="J144" s="83" t="s">
        <v>44</v>
      </c>
    </row>
    <row r="145" customFormat="false" ht="13.5" hidden="false" customHeight="false" outlineLevel="0" collapsed="false">
      <c r="A145" s="79" t="s">
        <v>37</v>
      </c>
      <c r="B145" s="73" t="s">
        <v>58</v>
      </c>
      <c r="C145" s="80" t="s">
        <v>59</v>
      </c>
      <c r="D145" s="73" t="s">
        <v>314</v>
      </c>
      <c r="E145" s="80" t="s">
        <v>315</v>
      </c>
      <c r="F145" s="82" t="s">
        <v>44</v>
      </c>
      <c r="G145" s="83" t="s">
        <v>44</v>
      </c>
      <c r="H145" s="83" t="s">
        <v>44</v>
      </c>
      <c r="I145" s="83" t="s">
        <v>44</v>
      </c>
      <c r="J145" s="83" t="s">
        <v>44</v>
      </c>
    </row>
    <row r="146" customFormat="false" ht="13.5" hidden="false" customHeight="false" outlineLevel="0" collapsed="false">
      <c r="A146" s="79" t="s">
        <v>37</v>
      </c>
      <c r="B146" s="73" t="s">
        <v>58</v>
      </c>
      <c r="C146" s="80" t="s">
        <v>59</v>
      </c>
      <c r="D146" s="73" t="s">
        <v>316</v>
      </c>
      <c r="E146" s="80" t="s">
        <v>317</v>
      </c>
      <c r="F146" s="82" t="s">
        <v>44</v>
      </c>
      <c r="G146" s="83" t="s">
        <v>44</v>
      </c>
      <c r="H146" s="83" t="s">
        <v>44</v>
      </c>
      <c r="I146" s="83" t="s">
        <v>44</v>
      </c>
      <c r="J146" s="83" t="s">
        <v>44</v>
      </c>
    </row>
    <row r="147" customFormat="false" ht="13.5" hidden="false" customHeight="false" outlineLevel="0" collapsed="false">
      <c r="A147" s="79" t="s">
        <v>37</v>
      </c>
      <c r="B147" s="73" t="s">
        <v>58</v>
      </c>
      <c r="C147" s="80" t="s">
        <v>59</v>
      </c>
      <c r="D147" s="73" t="s">
        <v>318</v>
      </c>
      <c r="E147" s="80" t="s">
        <v>319</v>
      </c>
      <c r="F147" s="82" t="s">
        <v>44</v>
      </c>
      <c r="G147" s="83" t="s">
        <v>44</v>
      </c>
      <c r="H147" s="83" t="s">
        <v>44</v>
      </c>
      <c r="I147" s="83" t="s">
        <v>44</v>
      </c>
      <c r="J147" s="83" t="s">
        <v>44</v>
      </c>
    </row>
    <row r="148" customFormat="false" ht="13.5" hidden="false" customHeight="false" outlineLevel="0" collapsed="false">
      <c r="A148" s="79" t="s">
        <v>37</v>
      </c>
      <c r="B148" s="73" t="s">
        <v>58</v>
      </c>
      <c r="C148" s="80" t="s">
        <v>59</v>
      </c>
      <c r="D148" s="73" t="s">
        <v>320</v>
      </c>
      <c r="E148" s="80" t="s">
        <v>321</v>
      </c>
      <c r="F148" s="82" t="s">
        <v>44</v>
      </c>
      <c r="G148" s="83" t="s">
        <v>44</v>
      </c>
      <c r="H148" s="83" t="s">
        <v>44</v>
      </c>
      <c r="I148" s="83" t="s">
        <v>44</v>
      </c>
      <c r="J148" s="83" t="s">
        <v>44</v>
      </c>
    </row>
    <row r="149" customFormat="false" ht="13.5" hidden="false" customHeight="false" outlineLevel="0" collapsed="false">
      <c r="A149" s="79" t="s">
        <v>37</v>
      </c>
      <c r="B149" s="73" t="s">
        <v>58</v>
      </c>
      <c r="C149" s="80" t="s">
        <v>59</v>
      </c>
      <c r="D149" s="73" t="s">
        <v>322</v>
      </c>
      <c r="E149" s="80" t="s">
        <v>323</v>
      </c>
      <c r="F149" s="82" t="s">
        <v>44</v>
      </c>
      <c r="G149" s="83" t="s">
        <v>44</v>
      </c>
      <c r="H149" s="83" t="s">
        <v>44</v>
      </c>
      <c r="I149" s="83" t="s">
        <v>44</v>
      </c>
      <c r="J149" s="83" t="s">
        <v>44</v>
      </c>
    </row>
    <row r="150" customFormat="false" ht="13.5" hidden="false" customHeight="false" outlineLevel="0" collapsed="false">
      <c r="A150" s="79" t="s">
        <v>37</v>
      </c>
      <c r="B150" s="73" t="s">
        <v>58</v>
      </c>
      <c r="C150" s="80" t="s">
        <v>59</v>
      </c>
      <c r="D150" s="73" t="s">
        <v>324</v>
      </c>
      <c r="E150" s="80" t="s">
        <v>325</v>
      </c>
      <c r="F150" s="82" t="s">
        <v>44</v>
      </c>
      <c r="G150" s="83" t="s">
        <v>44</v>
      </c>
      <c r="H150" s="83" t="s">
        <v>44</v>
      </c>
      <c r="I150" s="83" t="s">
        <v>44</v>
      </c>
      <c r="J150" s="83" t="s">
        <v>44</v>
      </c>
    </row>
    <row r="151" customFormat="false" ht="13.5" hidden="false" customHeight="false" outlineLevel="0" collapsed="false">
      <c r="A151" s="79" t="s">
        <v>37</v>
      </c>
      <c r="B151" s="73" t="s">
        <v>58</v>
      </c>
      <c r="C151" s="80" t="s">
        <v>59</v>
      </c>
      <c r="D151" s="73" t="s">
        <v>326</v>
      </c>
      <c r="E151" s="80" t="s">
        <v>327</v>
      </c>
      <c r="F151" s="82" t="s">
        <v>44</v>
      </c>
      <c r="G151" s="83" t="s">
        <v>44</v>
      </c>
      <c r="H151" s="83" t="s">
        <v>44</v>
      </c>
      <c r="I151" s="83" t="s">
        <v>44</v>
      </c>
      <c r="J151" s="83" t="s">
        <v>44</v>
      </c>
    </row>
    <row r="152" customFormat="false" ht="13.5" hidden="false" customHeight="false" outlineLevel="0" collapsed="false">
      <c r="A152" s="79" t="s">
        <v>37</v>
      </c>
      <c r="B152" s="73" t="s">
        <v>60</v>
      </c>
      <c r="C152" s="80" t="s">
        <v>61</v>
      </c>
      <c r="D152" s="73" t="s">
        <v>328</v>
      </c>
      <c r="E152" s="80" t="s">
        <v>329</v>
      </c>
      <c r="F152" s="82" t="s">
        <v>44</v>
      </c>
      <c r="G152" s="83" t="s">
        <v>44</v>
      </c>
      <c r="H152" s="83" t="s">
        <v>44</v>
      </c>
      <c r="I152" s="83" t="s">
        <v>44</v>
      </c>
      <c r="J152" s="83" t="s">
        <v>44</v>
      </c>
    </row>
    <row r="153" customFormat="false" ht="13.5" hidden="false" customHeight="false" outlineLevel="0" collapsed="false">
      <c r="A153" s="79" t="s">
        <v>37</v>
      </c>
      <c r="B153" s="73" t="s">
        <v>60</v>
      </c>
      <c r="C153" s="80" t="s">
        <v>61</v>
      </c>
      <c r="D153" s="73" t="s">
        <v>330</v>
      </c>
      <c r="E153" s="80" t="s">
        <v>331</v>
      </c>
      <c r="F153" s="82" t="s">
        <v>44</v>
      </c>
      <c r="G153" s="83" t="s">
        <v>44</v>
      </c>
      <c r="H153" s="83" t="s">
        <v>44</v>
      </c>
      <c r="I153" s="83" t="s">
        <v>44</v>
      </c>
      <c r="J153" s="83" t="s">
        <v>44</v>
      </c>
    </row>
    <row r="154" customFormat="false" ht="13.5" hidden="false" customHeight="false" outlineLevel="0" collapsed="false">
      <c r="A154" s="79" t="s">
        <v>37</v>
      </c>
      <c r="B154" s="73" t="s">
        <v>60</v>
      </c>
      <c r="C154" s="80" t="s">
        <v>61</v>
      </c>
      <c r="D154" s="73" t="s">
        <v>332</v>
      </c>
      <c r="E154" s="80" t="s">
        <v>333</v>
      </c>
      <c r="F154" s="82" t="s">
        <v>44</v>
      </c>
      <c r="G154" s="83" t="s">
        <v>44</v>
      </c>
      <c r="H154" s="83" t="s">
        <v>44</v>
      </c>
      <c r="I154" s="83" t="s">
        <v>44</v>
      </c>
      <c r="J154" s="83" t="s">
        <v>44</v>
      </c>
    </row>
    <row r="155" customFormat="false" ht="13.5" hidden="false" customHeight="false" outlineLevel="0" collapsed="false">
      <c r="A155" s="79" t="s">
        <v>37</v>
      </c>
      <c r="B155" s="73" t="s">
        <v>60</v>
      </c>
      <c r="C155" s="80" t="s">
        <v>61</v>
      </c>
      <c r="D155" s="73" t="s">
        <v>334</v>
      </c>
      <c r="E155" s="80" t="s">
        <v>335</v>
      </c>
      <c r="F155" s="82" t="s">
        <v>44</v>
      </c>
      <c r="G155" s="83" t="s">
        <v>44</v>
      </c>
      <c r="H155" s="83" t="s">
        <v>44</v>
      </c>
      <c r="I155" s="83" t="s">
        <v>44</v>
      </c>
      <c r="J155" s="83" t="s">
        <v>44</v>
      </c>
    </row>
    <row r="156" customFormat="false" ht="13.5" hidden="false" customHeight="false" outlineLevel="0" collapsed="false">
      <c r="A156" s="79" t="s">
        <v>37</v>
      </c>
      <c r="B156" s="73" t="s">
        <v>60</v>
      </c>
      <c r="C156" s="80" t="s">
        <v>61</v>
      </c>
      <c r="D156" s="73" t="s">
        <v>336</v>
      </c>
      <c r="E156" s="80" t="s">
        <v>337</v>
      </c>
      <c r="F156" s="82" t="s">
        <v>44</v>
      </c>
      <c r="G156" s="83" t="s">
        <v>44</v>
      </c>
      <c r="H156" s="83" t="s">
        <v>44</v>
      </c>
      <c r="I156" s="83" t="s">
        <v>44</v>
      </c>
      <c r="J156" s="83" t="s">
        <v>44</v>
      </c>
    </row>
    <row r="157" customFormat="false" ht="13.5" hidden="false" customHeight="false" outlineLevel="0" collapsed="false">
      <c r="A157" s="79" t="s">
        <v>37</v>
      </c>
      <c r="B157" s="73" t="s">
        <v>60</v>
      </c>
      <c r="C157" s="80" t="s">
        <v>61</v>
      </c>
      <c r="D157" s="73" t="s">
        <v>338</v>
      </c>
      <c r="E157" s="80" t="s">
        <v>339</v>
      </c>
      <c r="F157" s="82" t="s">
        <v>44</v>
      </c>
      <c r="G157" s="83" t="s">
        <v>44</v>
      </c>
      <c r="H157" s="83" t="s">
        <v>44</v>
      </c>
      <c r="I157" s="83" t="s">
        <v>44</v>
      </c>
      <c r="J157" s="83" t="s">
        <v>44</v>
      </c>
    </row>
    <row r="158" customFormat="false" ht="13.5" hidden="false" customHeight="false" outlineLevel="0" collapsed="false">
      <c r="A158" s="79" t="s">
        <v>37</v>
      </c>
      <c r="B158" s="73" t="s">
        <v>60</v>
      </c>
      <c r="C158" s="80" t="s">
        <v>61</v>
      </c>
      <c r="D158" s="73" t="s">
        <v>340</v>
      </c>
      <c r="E158" s="80" t="s">
        <v>341</v>
      </c>
      <c r="F158" s="82" t="s">
        <v>44</v>
      </c>
      <c r="G158" s="83" t="s">
        <v>44</v>
      </c>
      <c r="H158" s="83" t="s">
        <v>44</v>
      </c>
      <c r="I158" s="83" t="s">
        <v>44</v>
      </c>
      <c r="J158" s="83" t="s">
        <v>44</v>
      </c>
    </row>
    <row r="159" customFormat="false" ht="13.5" hidden="false" customHeight="false" outlineLevel="0" collapsed="false">
      <c r="A159" s="79" t="s">
        <v>37</v>
      </c>
      <c r="B159" s="73" t="s">
        <v>60</v>
      </c>
      <c r="C159" s="80" t="s">
        <v>61</v>
      </c>
      <c r="D159" s="73" t="s">
        <v>342</v>
      </c>
      <c r="E159" s="80" t="s">
        <v>343</v>
      </c>
      <c r="F159" s="82" t="s">
        <v>44</v>
      </c>
      <c r="G159" s="83" t="s">
        <v>44</v>
      </c>
      <c r="H159" s="83" t="s">
        <v>44</v>
      </c>
      <c r="I159" s="83" t="s">
        <v>44</v>
      </c>
      <c r="J159" s="83" t="s">
        <v>44</v>
      </c>
    </row>
    <row r="160" customFormat="false" ht="13.5" hidden="false" customHeight="false" outlineLevel="0" collapsed="false">
      <c r="A160" s="79" t="s">
        <v>37</v>
      </c>
      <c r="B160" s="73" t="s">
        <v>60</v>
      </c>
      <c r="C160" s="80" t="s">
        <v>61</v>
      </c>
      <c r="D160" s="73" t="s">
        <v>344</v>
      </c>
      <c r="E160" s="80" t="s">
        <v>345</v>
      </c>
      <c r="F160" s="82" t="s">
        <v>44</v>
      </c>
      <c r="G160" s="83" t="s">
        <v>44</v>
      </c>
      <c r="H160" s="83" t="s">
        <v>44</v>
      </c>
      <c r="I160" s="83" t="s">
        <v>44</v>
      </c>
      <c r="J160" s="83" t="s">
        <v>44</v>
      </c>
    </row>
    <row r="161" customFormat="false" ht="13.5" hidden="false" customHeight="false" outlineLevel="0" collapsed="false">
      <c r="A161" s="79" t="s">
        <v>37</v>
      </c>
      <c r="B161" s="73" t="s">
        <v>60</v>
      </c>
      <c r="C161" s="80" t="s">
        <v>61</v>
      </c>
      <c r="D161" s="73" t="s">
        <v>346</v>
      </c>
      <c r="E161" s="80" t="s">
        <v>347</v>
      </c>
      <c r="F161" s="82" t="n">
        <v>112</v>
      </c>
      <c r="G161" s="83" t="n">
        <v>246</v>
      </c>
      <c r="H161" s="83" t="s">
        <v>47</v>
      </c>
      <c r="I161" s="83" t="n">
        <v>245</v>
      </c>
      <c r="J161" s="83" t="n">
        <v>275</v>
      </c>
    </row>
    <row r="162" customFormat="false" ht="13.5" hidden="false" customHeight="false" outlineLevel="0" collapsed="false">
      <c r="A162" s="79" t="s">
        <v>37</v>
      </c>
      <c r="B162" s="73" t="s">
        <v>60</v>
      </c>
      <c r="C162" s="80" t="s">
        <v>61</v>
      </c>
      <c r="D162" s="73" t="s">
        <v>348</v>
      </c>
      <c r="E162" s="80" t="s">
        <v>349</v>
      </c>
      <c r="F162" s="82" t="s">
        <v>44</v>
      </c>
      <c r="G162" s="83" t="s">
        <v>44</v>
      </c>
      <c r="H162" s="83" t="s">
        <v>44</v>
      </c>
      <c r="I162" s="83" t="s">
        <v>44</v>
      </c>
      <c r="J162" s="83" t="s">
        <v>44</v>
      </c>
    </row>
    <row r="163" customFormat="false" ht="13.5" hidden="false" customHeight="false" outlineLevel="0" collapsed="false">
      <c r="A163" s="79" t="s">
        <v>37</v>
      </c>
      <c r="B163" s="73" t="s">
        <v>62</v>
      </c>
      <c r="C163" s="80" t="s">
        <v>63</v>
      </c>
      <c r="D163" s="73" t="s">
        <v>350</v>
      </c>
      <c r="E163" s="80" t="s">
        <v>351</v>
      </c>
      <c r="F163" s="82" t="s">
        <v>44</v>
      </c>
      <c r="G163" s="83" t="s">
        <v>44</v>
      </c>
      <c r="H163" s="83" t="s">
        <v>44</v>
      </c>
      <c r="I163" s="83" t="s">
        <v>44</v>
      </c>
      <c r="J163" s="83" t="s">
        <v>44</v>
      </c>
    </row>
    <row r="164" customFormat="false" ht="13.5" hidden="false" customHeight="false" outlineLevel="0" collapsed="false">
      <c r="A164" s="79" t="s">
        <v>37</v>
      </c>
      <c r="B164" s="73" t="s">
        <v>62</v>
      </c>
      <c r="C164" s="80" t="s">
        <v>63</v>
      </c>
      <c r="D164" s="73" t="s">
        <v>352</v>
      </c>
      <c r="E164" s="80" t="s">
        <v>353</v>
      </c>
      <c r="F164" s="82" t="s">
        <v>44</v>
      </c>
      <c r="G164" s="83" t="s">
        <v>44</v>
      </c>
      <c r="H164" s="83" t="s">
        <v>44</v>
      </c>
      <c r="I164" s="83" t="s">
        <v>44</v>
      </c>
      <c r="J164" s="83" t="s">
        <v>44</v>
      </c>
    </row>
    <row r="165" customFormat="false" ht="13.5" hidden="false" customHeight="false" outlineLevel="0" collapsed="false">
      <c r="A165" s="79" t="s">
        <v>37</v>
      </c>
      <c r="B165" s="73" t="s">
        <v>62</v>
      </c>
      <c r="C165" s="80" t="s">
        <v>63</v>
      </c>
      <c r="D165" s="73" t="s">
        <v>354</v>
      </c>
      <c r="E165" s="80" t="s">
        <v>355</v>
      </c>
      <c r="F165" s="82" t="s">
        <v>44</v>
      </c>
      <c r="G165" s="83" t="s">
        <v>44</v>
      </c>
      <c r="H165" s="83" t="s">
        <v>44</v>
      </c>
      <c r="I165" s="83" t="s">
        <v>44</v>
      </c>
      <c r="J165" s="83" t="s">
        <v>44</v>
      </c>
    </row>
    <row r="166" customFormat="false" ht="13.5" hidden="false" customHeight="false" outlineLevel="0" collapsed="false">
      <c r="A166" s="79" t="s">
        <v>37</v>
      </c>
      <c r="B166" s="73" t="s">
        <v>62</v>
      </c>
      <c r="C166" s="80" t="s">
        <v>63</v>
      </c>
      <c r="D166" s="73" t="s">
        <v>356</v>
      </c>
      <c r="E166" s="80" t="s">
        <v>357</v>
      </c>
      <c r="F166" s="82" t="s">
        <v>44</v>
      </c>
      <c r="G166" s="83" t="s">
        <v>44</v>
      </c>
      <c r="H166" s="83" t="s">
        <v>44</v>
      </c>
      <c r="I166" s="83" t="s">
        <v>44</v>
      </c>
      <c r="J166" s="83" t="s">
        <v>44</v>
      </c>
    </row>
    <row r="167" customFormat="false" ht="13.5" hidden="false" customHeight="false" outlineLevel="0" collapsed="false">
      <c r="A167" s="79" t="s">
        <v>37</v>
      </c>
      <c r="B167" s="73" t="s">
        <v>62</v>
      </c>
      <c r="C167" s="80" t="s">
        <v>63</v>
      </c>
      <c r="D167" s="73" t="s">
        <v>358</v>
      </c>
      <c r="E167" s="80" t="s">
        <v>359</v>
      </c>
      <c r="F167" s="82" t="s">
        <v>44</v>
      </c>
      <c r="G167" s="83" t="s">
        <v>44</v>
      </c>
      <c r="H167" s="83" t="s">
        <v>44</v>
      </c>
      <c r="I167" s="83" t="s">
        <v>44</v>
      </c>
      <c r="J167" s="83" t="s">
        <v>44</v>
      </c>
    </row>
    <row r="168" customFormat="false" ht="13.5" hidden="false" customHeight="false" outlineLevel="0" collapsed="false">
      <c r="A168" s="79" t="s">
        <v>37</v>
      </c>
      <c r="B168" s="73" t="s">
        <v>62</v>
      </c>
      <c r="C168" s="80" t="s">
        <v>63</v>
      </c>
      <c r="D168" s="73" t="s">
        <v>360</v>
      </c>
      <c r="E168" s="80" t="s">
        <v>361</v>
      </c>
      <c r="F168" s="82" t="s">
        <v>44</v>
      </c>
      <c r="G168" s="83" t="s">
        <v>44</v>
      </c>
      <c r="H168" s="83" t="s">
        <v>44</v>
      </c>
      <c r="I168" s="83" t="s">
        <v>44</v>
      </c>
      <c r="J168" s="83" t="s">
        <v>44</v>
      </c>
    </row>
    <row r="169" customFormat="false" ht="13.5" hidden="false" customHeight="false" outlineLevel="0" collapsed="false">
      <c r="A169" s="79" t="s">
        <v>37</v>
      </c>
      <c r="B169" s="73" t="s">
        <v>62</v>
      </c>
      <c r="C169" s="80" t="s">
        <v>63</v>
      </c>
      <c r="D169" s="73" t="s">
        <v>362</v>
      </c>
      <c r="E169" s="80" t="s">
        <v>363</v>
      </c>
      <c r="F169" s="82" t="s">
        <v>44</v>
      </c>
      <c r="G169" s="83" t="s">
        <v>44</v>
      </c>
      <c r="H169" s="83" t="s">
        <v>44</v>
      </c>
      <c r="I169" s="83" t="s">
        <v>44</v>
      </c>
      <c r="J169" s="83" t="s">
        <v>44</v>
      </c>
    </row>
    <row r="170" customFormat="false" ht="13.5" hidden="false" customHeight="false" outlineLevel="0" collapsed="false">
      <c r="A170" s="79" t="s">
        <v>37</v>
      </c>
      <c r="B170" s="73" t="s">
        <v>64</v>
      </c>
      <c r="C170" s="80" t="s">
        <v>65</v>
      </c>
      <c r="D170" s="73" t="s">
        <v>364</v>
      </c>
      <c r="E170" s="80" t="s">
        <v>365</v>
      </c>
      <c r="F170" s="82" t="s">
        <v>47</v>
      </c>
      <c r="G170" s="83" t="s">
        <v>47</v>
      </c>
      <c r="H170" s="83" t="s">
        <v>44</v>
      </c>
      <c r="I170" s="83" t="s">
        <v>47</v>
      </c>
      <c r="J170" s="83" t="s">
        <v>47</v>
      </c>
    </row>
    <row r="171" customFormat="false" ht="13.5" hidden="false" customHeight="false" outlineLevel="0" collapsed="false">
      <c r="A171" s="79" t="s">
        <v>37</v>
      </c>
      <c r="B171" s="73" t="s">
        <v>64</v>
      </c>
      <c r="C171" s="80" t="s">
        <v>65</v>
      </c>
      <c r="D171" s="73" t="s">
        <v>366</v>
      </c>
      <c r="E171" s="80" t="s">
        <v>367</v>
      </c>
      <c r="F171" s="82" t="n">
        <v>43</v>
      </c>
      <c r="G171" s="83" t="n">
        <v>158</v>
      </c>
      <c r="H171" s="83" t="s">
        <v>44</v>
      </c>
      <c r="I171" s="83" t="n">
        <v>158</v>
      </c>
      <c r="J171" s="83" t="n">
        <v>67</v>
      </c>
    </row>
    <row r="172" customFormat="false" ht="13.5" hidden="false" customHeight="false" outlineLevel="0" collapsed="false">
      <c r="A172" s="79" t="s">
        <v>37</v>
      </c>
      <c r="B172" s="73" t="s">
        <v>64</v>
      </c>
      <c r="C172" s="80" t="s">
        <v>65</v>
      </c>
      <c r="D172" s="73" t="s">
        <v>368</v>
      </c>
      <c r="E172" s="80" t="s">
        <v>369</v>
      </c>
      <c r="F172" s="82" t="s">
        <v>44</v>
      </c>
      <c r="G172" s="83" t="s">
        <v>44</v>
      </c>
      <c r="H172" s="83" t="s">
        <v>44</v>
      </c>
      <c r="I172" s="83" t="s">
        <v>44</v>
      </c>
      <c r="J172" s="83" t="s">
        <v>44</v>
      </c>
    </row>
    <row r="173" customFormat="false" ht="13.5" hidden="false" customHeight="false" outlineLevel="0" collapsed="false">
      <c r="A173" s="79" t="s">
        <v>37</v>
      </c>
      <c r="B173" s="73" t="s">
        <v>64</v>
      </c>
      <c r="C173" s="80" t="s">
        <v>65</v>
      </c>
      <c r="D173" s="73" t="s">
        <v>370</v>
      </c>
      <c r="E173" s="80" t="s">
        <v>371</v>
      </c>
      <c r="F173" s="82" t="s">
        <v>44</v>
      </c>
      <c r="G173" s="83" t="s">
        <v>44</v>
      </c>
      <c r="H173" s="83" t="s">
        <v>44</v>
      </c>
      <c r="I173" s="83" t="s">
        <v>44</v>
      </c>
      <c r="J173" s="83" t="s">
        <v>44</v>
      </c>
    </row>
    <row r="174" customFormat="false" ht="13.5" hidden="false" customHeight="false" outlineLevel="0" collapsed="false">
      <c r="A174" s="79" t="s">
        <v>37</v>
      </c>
      <c r="B174" s="73" t="s">
        <v>64</v>
      </c>
      <c r="C174" s="80" t="s">
        <v>65</v>
      </c>
      <c r="D174" s="73" t="s">
        <v>372</v>
      </c>
      <c r="E174" s="80" t="s">
        <v>373</v>
      </c>
      <c r="F174" s="82" t="s">
        <v>44</v>
      </c>
      <c r="G174" s="83" t="s">
        <v>44</v>
      </c>
      <c r="H174" s="83" t="s">
        <v>44</v>
      </c>
      <c r="I174" s="83" t="s">
        <v>44</v>
      </c>
      <c r="J174" s="83" t="s">
        <v>44</v>
      </c>
    </row>
    <row r="175" customFormat="false" ht="13.5" hidden="false" customHeight="false" outlineLevel="0" collapsed="false">
      <c r="A175" s="79" t="s">
        <v>37</v>
      </c>
      <c r="B175" s="73" t="s">
        <v>64</v>
      </c>
      <c r="C175" s="80" t="s">
        <v>65</v>
      </c>
      <c r="D175" s="73" t="s">
        <v>374</v>
      </c>
      <c r="E175" s="80" t="s">
        <v>375</v>
      </c>
      <c r="F175" s="82" t="s">
        <v>44</v>
      </c>
      <c r="G175" s="83" t="s">
        <v>44</v>
      </c>
      <c r="H175" s="83" t="s">
        <v>44</v>
      </c>
      <c r="I175" s="83" t="s">
        <v>44</v>
      </c>
      <c r="J175" s="83" t="s">
        <v>44</v>
      </c>
    </row>
    <row r="176" customFormat="false" ht="13.5" hidden="false" customHeight="false" outlineLevel="0" collapsed="false">
      <c r="A176" s="79" t="s">
        <v>37</v>
      </c>
      <c r="B176" s="73" t="s">
        <v>64</v>
      </c>
      <c r="C176" s="80" t="s">
        <v>65</v>
      </c>
      <c r="D176" s="73" t="s">
        <v>376</v>
      </c>
      <c r="E176" s="80" t="s">
        <v>377</v>
      </c>
      <c r="F176" s="82" t="s">
        <v>44</v>
      </c>
      <c r="G176" s="83" t="s">
        <v>44</v>
      </c>
      <c r="H176" s="83" t="s">
        <v>44</v>
      </c>
      <c r="I176" s="83" t="s">
        <v>44</v>
      </c>
      <c r="J176" s="83" t="s">
        <v>44</v>
      </c>
    </row>
    <row r="177" customFormat="false" ht="13.5" hidden="false" customHeight="false" outlineLevel="0" collapsed="false">
      <c r="A177" s="79" t="s">
        <v>37</v>
      </c>
      <c r="B177" s="73" t="s">
        <v>64</v>
      </c>
      <c r="C177" s="80" t="s">
        <v>65</v>
      </c>
      <c r="D177" s="73" t="s">
        <v>378</v>
      </c>
      <c r="E177" s="80" t="s">
        <v>379</v>
      </c>
      <c r="F177" s="82" t="s">
        <v>47</v>
      </c>
      <c r="G177" s="83" t="s">
        <v>47</v>
      </c>
      <c r="H177" s="83" t="s">
        <v>44</v>
      </c>
      <c r="I177" s="83" t="s">
        <v>47</v>
      </c>
      <c r="J177" s="83" t="s">
        <v>47</v>
      </c>
    </row>
    <row r="178" customFormat="false" ht="13.5" hidden="false" customHeight="false" outlineLevel="0" collapsed="false">
      <c r="A178" s="79" t="s">
        <v>37</v>
      </c>
      <c r="B178" s="73" t="s">
        <v>64</v>
      </c>
      <c r="C178" s="80" t="s">
        <v>65</v>
      </c>
      <c r="D178" s="73" t="s">
        <v>380</v>
      </c>
      <c r="E178" s="80" t="s">
        <v>381</v>
      </c>
      <c r="F178" s="82" t="s">
        <v>44</v>
      </c>
      <c r="G178" s="83" t="s">
        <v>44</v>
      </c>
      <c r="H178" s="83" t="s">
        <v>44</v>
      </c>
      <c r="I178" s="83" t="s">
        <v>44</v>
      </c>
      <c r="J178" s="83" t="s">
        <v>44</v>
      </c>
    </row>
    <row r="179" customFormat="false" ht="13.5" hidden="false" customHeight="false" outlineLevel="0" collapsed="false">
      <c r="A179" s="79" t="s">
        <v>37</v>
      </c>
      <c r="B179" s="73" t="s">
        <v>64</v>
      </c>
      <c r="C179" s="80" t="s">
        <v>65</v>
      </c>
      <c r="D179" s="73" t="s">
        <v>382</v>
      </c>
      <c r="E179" s="80" t="s">
        <v>383</v>
      </c>
      <c r="F179" s="82" t="s">
        <v>47</v>
      </c>
      <c r="G179" s="83" t="s">
        <v>47</v>
      </c>
      <c r="H179" s="83" t="s">
        <v>44</v>
      </c>
      <c r="I179" s="83" t="s">
        <v>47</v>
      </c>
      <c r="J179" s="83" t="s">
        <v>47</v>
      </c>
    </row>
    <row r="180" customFormat="false" ht="13.5" hidden="false" customHeight="false" outlineLevel="0" collapsed="false">
      <c r="A180" s="79" t="s">
        <v>37</v>
      </c>
      <c r="B180" s="73" t="s">
        <v>64</v>
      </c>
      <c r="C180" s="80" t="s">
        <v>65</v>
      </c>
      <c r="D180" s="73" t="s">
        <v>384</v>
      </c>
      <c r="E180" s="80" t="s">
        <v>385</v>
      </c>
      <c r="F180" s="82" t="s">
        <v>44</v>
      </c>
      <c r="G180" s="83" t="s">
        <v>44</v>
      </c>
      <c r="H180" s="83" t="s">
        <v>44</v>
      </c>
      <c r="I180" s="83" t="s">
        <v>44</v>
      </c>
      <c r="J180" s="83" t="s">
        <v>44</v>
      </c>
    </row>
    <row r="181" customFormat="false" ht="13.5" hidden="false" customHeight="false" outlineLevel="0" collapsed="false">
      <c r="A181" s="79" t="s">
        <v>37</v>
      </c>
      <c r="B181" s="73" t="s">
        <v>64</v>
      </c>
      <c r="C181" s="80" t="s">
        <v>65</v>
      </c>
      <c r="D181" s="73" t="s">
        <v>386</v>
      </c>
      <c r="E181" s="80" t="s">
        <v>387</v>
      </c>
      <c r="F181" s="82" t="s">
        <v>44</v>
      </c>
      <c r="G181" s="83" t="s">
        <v>44</v>
      </c>
      <c r="H181" s="83" t="s">
        <v>44</v>
      </c>
      <c r="I181" s="83" t="s">
        <v>44</v>
      </c>
      <c r="J181" s="83" t="s">
        <v>44</v>
      </c>
    </row>
    <row r="182" customFormat="false" ht="13.5" hidden="false" customHeight="false" outlineLevel="0" collapsed="false">
      <c r="A182" s="79" t="s">
        <v>37</v>
      </c>
      <c r="B182" s="73" t="s">
        <v>64</v>
      </c>
      <c r="C182" s="80" t="s">
        <v>65</v>
      </c>
      <c r="D182" s="73" t="s">
        <v>388</v>
      </c>
      <c r="E182" s="80" t="s">
        <v>389</v>
      </c>
      <c r="F182" s="82" t="s">
        <v>47</v>
      </c>
      <c r="G182" s="83" t="s">
        <v>47</v>
      </c>
      <c r="H182" s="83" t="s">
        <v>44</v>
      </c>
      <c r="I182" s="83" t="s">
        <v>47</v>
      </c>
      <c r="J182" s="83" t="s">
        <v>47</v>
      </c>
    </row>
    <row r="183" customFormat="false" ht="13.5" hidden="false" customHeight="false" outlineLevel="0" collapsed="false">
      <c r="A183" s="79" t="s">
        <v>37</v>
      </c>
      <c r="B183" s="73" t="s">
        <v>64</v>
      </c>
      <c r="C183" s="80" t="s">
        <v>65</v>
      </c>
      <c r="D183" s="73" t="s">
        <v>390</v>
      </c>
      <c r="E183" s="80" t="s">
        <v>391</v>
      </c>
      <c r="F183" s="82" t="s">
        <v>44</v>
      </c>
      <c r="G183" s="83" t="s">
        <v>44</v>
      </c>
      <c r="H183" s="83" t="s">
        <v>44</v>
      </c>
      <c r="I183" s="83" t="s">
        <v>44</v>
      </c>
      <c r="J183" s="83" t="s">
        <v>44</v>
      </c>
    </row>
    <row r="184" customFormat="false" ht="13.5" hidden="false" customHeight="false" outlineLevel="0" collapsed="false">
      <c r="A184" s="79" t="s">
        <v>37</v>
      </c>
      <c r="B184" s="73" t="s">
        <v>64</v>
      </c>
      <c r="C184" s="80" t="s">
        <v>65</v>
      </c>
      <c r="D184" s="73" t="s">
        <v>392</v>
      </c>
      <c r="E184" s="80" t="s">
        <v>393</v>
      </c>
      <c r="F184" s="82" t="s">
        <v>44</v>
      </c>
      <c r="G184" s="83" t="s">
        <v>44</v>
      </c>
      <c r="H184" s="83" t="s">
        <v>44</v>
      </c>
      <c r="I184" s="83" t="s">
        <v>44</v>
      </c>
      <c r="J184" s="83" t="s">
        <v>44</v>
      </c>
    </row>
    <row r="185" customFormat="false" ht="13.5" hidden="false" customHeight="false" outlineLevel="0" collapsed="false">
      <c r="A185" s="79" t="s">
        <v>37</v>
      </c>
      <c r="B185" s="73" t="s">
        <v>64</v>
      </c>
      <c r="C185" s="80" t="s">
        <v>65</v>
      </c>
      <c r="D185" s="73" t="s">
        <v>394</v>
      </c>
      <c r="E185" s="80" t="s">
        <v>395</v>
      </c>
      <c r="F185" s="82" t="s">
        <v>47</v>
      </c>
      <c r="G185" s="83" t="s">
        <v>47</v>
      </c>
      <c r="H185" s="83" t="s">
        <v>44</v>
      </c>
      <c r="I185" s="83" t="s">
        <v>47</v>
      </c>
      <c r="J185" s="83" t="s">
        <v>47</v>
      </c>
    </row>
    <row r="186" customFormat="false" ht="13.5" hidden="false" customHeight="false" outlineLevel="0" collapsed="false">
      <c r="A186" s="79" t="s">
        <v>37</v>
      </c>
      <c r="B186" s="73" t="s">
        <v>64</v>
      </c>
      <c r="C186" s="80" t="s">
        <v>65</v>
      </c>
      <c r="D186" s="73" t="s">
        <v>396</v>
      </c>
      <c r="E186" s="80" t="s">
        <v>397</v>
      </c>
      <c r="F186" s="82" t="s">
        <v>44</v>
      </c>
      <c r="G186" s="83" t="s">
        <v>44</v>
      </c>
      <c r="H186" s="83" t="s">
        <v>44</v>
      </c>
      <c r="I186" s="83" t="s">
        <v>44</v>
      </c>
      <c r="J186" s="83" t="s">
        <v>44</v>
      </c>
    </row>
    <row r="187" customFormat="false" ht="13.5" hidden="false" customHeight="false" outlineLevel="0" collapsed="false">
      <c r="A187" s="79" t="s">
        <v>37</v>
      </c>
      <c r="B187" s="73" t="s">
        <v>64</v>
      </c>
      <c r="C187" s="80" t="s">
        <v>65</v>
      </c>
      <c r="D187" s="73" t="s">
        <v>398</v>
      </c>
      <c r="E187" s="80" t="s">
        <v>399</v>
      </c>
      <c r="F187" s="82" t="s">
        <v>44</v>
      </c>
      <c r="G187" s="83" t="s">
        <v>44</v>
      </c>
      <c r="H187" s="83" t="s">
        <v>44</v>
      </c>
      <c r="I187" s="83" t="s">
        <v>44</v>
      </c>
      <c r="J187" s="83" t="s">
        <v>44</v>
      </c>
    </row>
    <row r="188" customFormat="false" ht="13.5" hidden="false" customHeight="false" outlineLevel="0" collapsed="false">
      <c r="A188" s="79" t="s">
        <v>37</v>
      </c>
      <c r="B188" s="73" t="s">
        <v>64</v>
      </c>
      <c r="C188" s="80" t="s">
        <v>65</v>
      </c>
      <c r="D188" s="73" t="s">
        <v>400</v>
      </c>
      <c r="E188" s="80" t="s">
        <v>401</v>
      </c>
      <c r="F188" s="82" t="s">
        <v>44</v>
      </c>
      <c r="G188" s="83" t="s">
        <v>44</v>
      </c>
      <c r="H188" s="83" t="s">
        <v>44</v>
      </c>
      <c r="I188" s="83" t="s">
        <v>44</v>
      </c>
      <c r="J188" s="83" t="s">
        <v>44</v>
      </c>
    </row>
    <row r="189" customFormat="false" ht="13.5" hidden="false" customHeight="false" outlineLevel="0" collapsed="false">
      <c r="A189" s="79" t="s">
        <v>37</v>
      </c>
      <c r="B189" s="73" t="s">
        <v>66</v>
      </c>
      <c r="C189" s="80" t="s">
        <v>67</v>
      </c>
      <c r="D189" s="73" t="s">
        <v>402</v>
      </c>
      <c r="E189" s="80" t="s">
        <v>403</v>
      </c>
      <c r="F189" s="82" t="s">
        <v>44</v>
      </c>
      <c r="G189" s="83" t="s">
        <v>44</v>
      </c>
      <c r="H189" s="83" t="s">
        <v>44</v>
      </c>
      <c r="I189" s="83" t="s">
        <v>44</v>
      </c>
      <c r="J189" s="83" t="s">
        <v>44</v>
      </c>
    </row>
    <row r="190" customFormat="false" ht="13.5" hidden="false" customHeight="false" outlineLevel="0" collapsed="false">
      <c r="A190" s="79" t="s">
        <v>37</v>
      </c>
      <c r="B190" s="73" t="s">
        <v>66</v>
      </c>
      <c r="C190" s="80" t="s">
        <v>67</v>
      </c>
      <c r="D190" s="73" t="s">
        <v>404</v>
      </c>
      <c r="E190" s="80" t="s">
        <v>405</v>
      </c>
      <c r="F190" s="82" t="s">
        <v>44</v>
      </c>
      <c r="G190" s="83" t="s">
        <v>44</v>
      </c>
      <c r="H190" s="83" t="s">
        <v>44</v>
      </c>
      <c r="I190" s="83" t="s">
        <v>44</v>
      </c>
      <c r="J190" s="83" t="s">
        <v>44</v>
      </c>
    </row>
    <row r="191" customFormat="false" ht="13.5" hidden="false" customHeight="false" outlineLevel="0" collapsed="false">
      <c r="A191" s="79" t="s">
        <v>37</v>
      </c>
      <c r="B191" s="73" t="s">
        <v>66</v>
      </c>
      <c r="C191" s="80" t="s">
        <v>67</v>
      </c>
      <c r="D191" s="73" t="s">
        <v>406</v>
      </c>
      <c r="E191" s="80" t="s">
        <v>407</v>
      </c>
      <c r="F191" s="82" t="s">
        <v>44</v>
      </c>
      <c r="G191" s="83" t="s">
        <v>44</v>
      </c>
      <c r="H191" s="83" t="s">
        <v>44</v>
      </c>
      <c r="I191" s="83" t="s">
        <v>44</v>
      </c>
      <c r="J191" s="83" t="s">
        <v>44</v>
      </c>
    </row>
    <row r="192" customFormat="false" ht="13.5" hidden="false" customHeight="false" outlineLevel="0" collapsed="false">
      <c r="A192" s="79" t="s">
        <v>37</v>
      </c>
      <c r="B192" s="73" t="s">
        <v>66</v>
      </c>
      <c r="C192" s="80" t="s">
        <v>67</v>
      </c>
      <c r="D192" s="73" t="s">
        <v>408</v>
      </c>
      <c r="E192" s="80" t="s">
        <v>409</v>
      </c>
      <c r="F192" s="82" t="s">
        <v>44</v>
      </c>
      <c r="G192" s="83" t="s">
        <v>44</v>
      </c>
      <c r="H192" s="83" t="s">
        <v>44</v>
      </c>
      <c r="I192" s="83" t="s">
        <v>44</v>
      </c>
      <c r="J192" s="83" t="s">
        <v>44</v>
      </c>
    </row>
    <row r="193" customFormat="false" ht="13.5" hidden="false" customHeight="false" outlineLevel="0" collapsed="false">
      <c r="A193" s="79" t="s">
        <v>37</v>
      </c>
      <c r="B193" s="73" t="s">
        <v>66</v>
      </c>
      <c r="C193" s="80" t="s">
        <v>67</v>
      </c>
      <c r="D193" s="73" t="s">
        <v>410</v>
      </c>
      <c r="E193" s="80" t="s">
        <v>411</v>
      </c>
      <c r="F193" s="82" t="s">
        <v>44</v>
      </c>
      <c r="G193" s="83" t="s">
        <v>44</v>
      </c>
      <c r="H193" s="83" t="s">
        <v>44</v>
      </c>
      <c r="I193" s="83" t="s">
        <v>44</v>
      </c>
      <c r="J193" s="83" t="s">
        <v>44</v>
      </c>
    </row>
    <row r="194" customFormat="false" ht="13.5" hidden="false" customHeight="false" outlineLevel="0" collapsed="false">
      <c r="A194" s="79" t="s">
        <v>37</v>
      </c>
      <c r="B194" s="73" t="s">
        <v>66</v>
      </c>
      <c r="C194" s="80" t="s">
        <v>67</v>
      </c>
      <c r="D194" s="73" t="s">
        <v>412</v>
      </c>
      <c r="E194" s="80" t="s">
        <v>413</v>
      </c>
      <c r="F194" s="82" t="s">
        <v>44</v>
      </c>
      <c r="G194" s="83" t="s">
        <v>44</v>
      </c>
      <c r="H194" s="83" t="s">
        <v>44</v>
      </c>
      <c r="I194" s="83" t="s">
        <v>44</v>
      </c>
      <c r="J194" s="83" t="s">
        <v>44</v>
      </c>
    </row>
    <row r="195" customFormat="false" ht="13.5" hidden="false" customHeight="false" outlineLevel="0" collapsed="false">
      <c r="A195" s="79" t="s">
        <v>37</v>
      </c>
      <c r="B195" s="73" t="s">
        <v>66</v>
      </c>
      <c r="C195" s="80" t="s">
        <v>67</v>
      </c>
      <c r="D195" s="73" t="s">
        <v>414</v>
      </c>
      <c r="E195" s="80" t="s">
        <v>415</v>
      </c>
      <c r="F195" s="82" t="s">
        <v>44</v>
      </c>
      <c r="G195" s="83" t="s">
        <v>44</v>
      </c>
      <c r="H195" s="83" t="s">
        <v>44</v>
      </c>
      <c r="I195" s="83" t="s">
        <v>44</v>
      </c>
      <c r="J195" s="83" t="s">
        <v>44</v>
      </c>
    </row>
    <row r="196" customFormat="false" ht="13.5" hidden="false" customHeight="false" outlineLevel="0" collapsed="false">
      <c r="A196" s="79" t="s">
        <v>37</v>
      </c>
      <c r="B196" s="73" t="s">
        <v>66</v>
      </c>
      <c r="C196" s="80" t="s">
        <v>67</v>
      </c>
      <c r="D196" s="73" t="s">
        <v>416</v>
      </c>
      <c r="E196" s="80" t="s">
        <v>417</v>
      </c>
      <c r="F196" s="82" t="s">
        <v>44</v>
      </c>
      <c r="G196" s="83" t="s">
        <v>44</v>
      </c>
      <c r="H196" s="83" t="s">
        <v>44</v>
      </c>
      <c r="I196" s="83" t="s">
        <v>44</v>
      </c>
      <c r="J196" s="83" t="s">
        <v>44</v>
      </c>
    </row>
    <row r="197" customFormat="false" ht="13.5" hidden="false" customHeight="false" outlineLevel="0" collapsed="false">
      <c r="A197" s="79" t="s">
        <v>37</v>
      </c>
      <c r="B197" s="73" t="s">
        <v>68</v>
      </c>
      <c r="C197" s="80" t="s">
        <v>69</v>
      </c>
      <c r="D197" s="73" t="s">
        <v>418</v>
      </c>
      <c r="E197" s="80" t="s">
        <v>419</v>
      </c>
      <c r="F197" s="82" t="s">
        <v>44</v>
      </c>
      <c r="G197" s="83" t="s">
        <v>44</v>
      </c>
      <c r="H197" s="83" t="s">
        <v>44</v>
      </c>
      <c r="I197" s="83" t="s">
        <v>44</v>
      </c>
      <c r="J197" s="83" t="s">
        <v>44</v>
      </c>
    </row>
    <row r="198" customFormat="false" ht="13.5" hidden="false" customHeight="false" outlineLevel="0" collapsed="false">
      <c r="A198" s="79" t="s">
        <v>37</v>
      </c>
      <c r="B198" s="73" t="s">
        <v>68</v>
      </c>
      <c r="C198" s="80" t="s">
        <v>69</v>
      </c>
      <c r="D198" s="73" t="s">
        <v>420</v>
      </c>
      <c r="E198" s="80" t="s">
        <v>421</v>
      </c>
      <c r="F198" s="82" t="s">
        <v>44</v>
      </c>
      <c r="G198" s="83" t="s">
        <v>44</v>
      </c>
      <c r="H198" s="83" t="s">
        <v>44</v>
      </c>
      <c r="I198" s="83" t="s">
        <v>44</v>
      </c>
      <c r="J198" s="83" t="s">
        <v>44</v>
      </c>
    </row>
    <row r="199" customFormat="false" ht="13.5" hidden="false" customHeight="false" outlineLevel="0" collapsed="false">
      <c r="A199" s="79" t="s">
        <v>37</v>
      </c>
      <c r="B199" s="73" t="s">
        <v>68</v>
      </c>
      <c r="C199" s="80" t="s">
        <v>69</v>
      </c>
      <c r="D199" s="73" t="s">
        <v>422</v>
      </c>
      <c r="E199" s="80" t="s">
        <v>423</v>
      </c>
      <c r="F199" s="82" t="s">
        <v>44</v>
      </c>
      <c r="G199" s="83" t="s">
        <v>44</v>
      </c>
      <c r="H199" s="83" t="s">
        <v>44</v>
      </c>
      <c r="I199" s="83" t="s">
        <v>44</v>
      </c>
      <c r="J199" s="83" t="s">
        <v>44</v>
      </c>
      <c r="L199" s="85"/>
    </row>
    <row r="200" customFormat="false" ht="13.5" hidden="false" customHeight="false" outlineLevel="0" collapsed="false">
      <c r="A200" s="79" t="s">
        <v>37</v>
      </c>
      <c r="B200" s="73" t="s">
        <v>68</v>
      </c>
      <c r="C200" s="80" t="s">
        <v>69</v>
      </c>
      <c r="D200" s="73" t="s">
        <v>424</v>
      </c>
      <c r="E200" s="80" t="s">
        <v>425</v>
      </c>
      <c r="F200" s="82" t="s">
        <v>44</v>
      </c>
      <c r="G200" s="83" t="s">
        <v>44</v>
      </c>
      <c r="H200" s="83" t="s">
        <v>44</v>
      </c>
      <c r="I200" s="83" t="s">
        <v>44</v>
      </c>
      <c r="J200" s="83" t="s">
        <v>44</v>
      </c>
      <c r="L200" s="85"/>
    </row>
    <row r="201" customFormat="false" ht="13.5" hidden="false" customHeight="false" outlineLevel="0" collapsed="false">
      <c r="A201" s="86" t="s">
        <v>37</v>
      </c>
      <c r="B201" s="87" t="s">
        <v>68</v>
      </c>
      <c r="C201" s="88" t="s">
        <v>69</v>
      </c>
      <c r="D201" s="87" t="s">
        <v>426</v>
      </c>
      <c r="E201" s="88" t="s">
        <v>427</v>
      </c>
      <c r="F201" s="89" t="s">
        <v>44</v>
      </c>
      <c r="G201" s="90" t="s">
        <v>44</v>
      </c>
      <c r="H201" s="90" t="s">
        <v>44</v>
      </c>
      <c r="I201" s="90" t="s">
        <v>44</v>
      </c>
      <c r="J201" s="90" t="s">
        <v>44</v>
      </c>
      <c r="L201" s="85"/>
    </row>
    <row r="202" customFormat="false" ht="12.6" hidden="false" customHeight="true" outlineLevel="0" collapsed="false"/>
    <row r="203" s="92" customFormat="true" ht="12.6" hidden="false" customHeight="true" outlineLevel="0" collapsed="false">
      <c r="A203" s="91" t="s">
        <v>428</v>
      </c>
      <c r="B203" s="73"/>
      <c r="C203" s="80"/>
      <c r="D203" s="73"/>
      <c r="E203" s="80"/>
      <c r="F203" s="83"/>
      <c r="G203" s="83"/>
      <c r="H203" s="83"/>
      <c r="I203" s="83"/>
      <c r="L203" s="85"/>
    </row>
    <row r="204" s="92" customFormat="true" ht="12.6" hidden="false" customHeight="true" outlineLevel="0" collapsed="false">
      <c r="A204" s="93" t="s">
        <v>429</v>
      </c>
      <c r="E204" s="54"/>
      <c r="F204" s="94"/>
      <c r="G204" s="94"/>
      <c r="H204" s="94"/>
      <c r="I204" s="94"/>
      <c r="J204" s="94"/>
      <c r="L204" s="91"/>
    </row>
    <row r="205" s="92" customFormat="true" ht="12.6" hidden="false" customHeight="true" outlineLevel="0" collapsed="false">
      <c r="A205" s="93" t="s">
        <v>430</v>
      </c>
      <c r="E205" s="54"/>
      <c r="F205" s="94"/>
      <c r="G205" s="94"/>
      <c r="H205" s="94"/>
      <c r="I205" s="94"/>
      <c r="J205" s="94"/>
      <c r="L205" s="93"/>
    </row>
    <row r="206" s="92" customFormat="true" ht="12.6" hidden="false" customHeight="true" outlineLevel="0" collapsed="false">
      <c r="A206" s="93" t="s">
        <v>431</v>
      </c>
      <c r="E206" s="54"/>
      <c r="F206" s="94"/>
      <c r="G206" s="94"/>
      <c r="H206" s="94"/>
      <c r="I206" s="94"/>
      <c r="J206" s="94"/>
      <c r="L206" s="93"/>
    </row>
    <row r="207" s="92" customFormat="true" ht="12.6" hidden="false" customHeight="true" outlineLevel="0" collapsed="false">
      <c r="A207" s="93" t="s">
        <v>432</v>
      </c>
      <c r="E207" s="54"/>
      <c r="F207" s="94"/>
      <c r="G207" s="94"/>
      <c r="H207" s="94"/>
      <c r="I207" s="94"/>
      <c r="J207" s="94"/>
      <c r="L207" s="93"/>
    </row>
    <row r="208" s="92" customFormat="true" ht="12.6" hidden="false" customHeight="true" outlineLevel="0" collapsed="false">
      <c r="A208" s="93" t="s">
        <v>433</v>
      </c>
      <c r="E208" s="54"/>
      <c r="F208" s="94"/>
      <c r="G208" s="94"/>
      <c r="H208" s="94"/>
      <c r="I208" s="94"/>
      <c r="J208" s="94"/>
      <c r="L208" s="93"/>
    </row>
    <row r="209" s="95" customFormat="true" ht="12.6" hidden="false" customHeight="true" outlineLevel="0" collapsed="false">
      <c r="A209" s="93" t="s">
        <v>434</v>
      </c>
      <c r="C209" s="93"/>
      <c r="D209" s="96"/>
      <c r="E209" s="96"/>
      <c r="F209" s="97"/>
      <c r="G209" s="98"/>
      <c r="H209" s="98"/>
      <c r="I209" s="98"/>
      <c r="J209" s="99"/>
      <c r="K209" s="99"/>
      <c r="L209" s="93"/>
      <c r="M209" s="99"/>
      <c r="X209" s="48"/>
    </row>
    <row r="210" s="92" customFormat="true" ht="12.6" hidden="false" customHeight="true" outlineLevel="0" collapsed="false">
      <c r="A210" s="93" t="s">
        <v>435</v>
      </c>
      <c r="E210" s="54"/>
      <c r="L210" s="53"/>
    </row>
    <row r="211" customFormat="false" ht="12.6" hidden="false" customHeight="true" outlineLevel="0" collapsed="false">
      <c r="A211" s="100" t="s">
        <v>436</v>
      </c>
    </row>
    <row r="212" customFormat="false" ht="12.6" hidden="false" customHeight="true" outlineLevel="0" collapsed="false">
      <c r="A212" s="100" t="s">
        <v>437</v>
      </c>
      <c r="L212" s="92"/>
      <c r="M212" s="85"/>
    </row>
    <row r="213" s="92" customFormat="true" ht="12.6" hidden="false" customHeight="true" outlineLevel="0" collapsed="false">
      <c r="A213" s="100" t="s">
        <v>438</v>
      </c>
      <c r="E213" s="54"/>
      <c r="F213" s="94"/>
      <c r="G213" s="94"/>
      <c r="H213" s="94"/>
      <c r="I213" s="94"/>
      <c r="J213" s="94"/>
      <c r="L213" s="53"/>
      <c r="P213" s="54"/>
    </row>
    <row r="214" s="92" customFormat="true" ht="12.6" hidden="false" customHeight="true" outlineLevel="0" collapsed="false">
      <c r="A214" s="53"/>
      <c r="E214" s="54"/>
      <c r="F214" s="94"/>
      <c r="G214" s="94"/>
      <c r="H214" s="94"/>
      <c r="I214" s="94"/>
      <c r="J214" s="94"/>
      <c r="L214" s="53"/>
      <c r="P214" s="54"/>
    </row>
    <row r="215" s="92" customFormat="true" ht="12.6" hidden="false" customHeight="true" outlineLevel="0" collapsed="false">
      <c r="A215" s="53"/>
      <c r="B215" s="23"/>
      <c r="E215" s="54"/>
      <c r="F215" s="94"/>
      <c r="G215" s="94"/>
      <c r="H215" s="94"/>
      <c r="I215" s="94"/>
      <c r="J215" s="94"/>
      <c r="L215" s="53"/>
      <c r="P215" s="54"/>
    </row>
    <row r="216" s="92" customFormat="true" ht="12.6" hidden="false" customHeight="true" outlineLevel="0" collapsed="false">
      <c r="A216" s="93"/>
      <c r="B216" s="23"/>
      <c r="E216" s="54"/>
      <c r="F216" s="94"/>
      <c r="G216" s="94"/>
      <c r="H216" s="94"/>
      <c r="I216" s="94"/>
      <c r="J216" s="94"/>
      <c r="L216" s="53"/>
      <c r="P216" s="54"/>
    </row>
    <row r="217" s="92" customFormat="true" ht="12.6" hidden="false" customHeight="true" outlineLevel="0" collapsed="false">
      <c r="A217" s="93"/>
      <c r="B217" s="23"/>
      <c r="E217" s="54"/>
      <c r="F217" s="94"/>
      <c r="G217" s="94"/>
      <c r="H217" s="94"/>
      <c r="I217" s="94"/>
      <c r="J217" s="94"/>
      <c r="L217" s="53"/>
      <c r="P217" s="54"/>
    </row>
    <row r="218" s="92" customFormat="true" ht="12.6" hidden="false" customHeight="true" outlineLevel="0" collapsed="false">
      <c r="A218" s="101" t="s">
        <v>439</v>
      </c>
      <c r="B218" s="23"/>
      <c r="E218" s="54"/>
      <c r="F218" s="94"/>
      <c r="G218" s="94"/>
      <c r="H218" s="94"/>
      <c r="I218" s="94"/>
      <c r="J218" s="94"/>
      <c r="L218" s="53"/>
      <c r="P218" s="54"/>
    </row>
    <row r="219" s="92" customFormat="true" ht="12.6" hidden="false" customHeight="true" outlineLevel="0" collapsed="false">
      <c r="A219" s="101" t="s">
        <v>440</v>
      </c>
      <c r="B219" s="23"/>
      <c r="E219" s="54"/>
      <c r="J219" s="94"/>
      <c r="L219" s="53"/>
      <c r="P219" s="54"/>
    </row>
    <row r="220" customFormat="false" ht="12.6" hidden="false" customHeight="true" outlineLevel="0" collapsed="false">
      <c r="A220" s="101" t="s">
        <v>441</v>
      </c>
    </row>
    <row r="221" customFormat="false" ht="12.6" hidden="false" customHeight="true" outlineLevel="0" collapsed="false"/>
  </sheetData>
  <autoFilter ref="C7:C201"/>
  <mergeCells count="11">
    <mergeCell ref="A1:J1"/>
    <mergeCell ref="A3:J3"/>
    <mergeCell ref="A5:A6"/>
    <mergeCell ref="B5:B6"/>
    <mergeCell ref="C5:C6"/>
    <mergeCell ref="D5:D6"/>
    <mergeCell ref="E5:E6"/>
    <mergeCell ref="F5:F6"/>
    <mergeCell ref="G5:G6"/>
    <mergeCell ref="H5:I5"/>
    <mergeCell ref="J5:J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3" width="11.62"/>
    <col collapsed="false" customWidth="true" hidden="false" outlineLevel="0" max="7" min="3" style="55" width="15.62"/>
    <col collapsed="false" customWidth="false" hidden="false" outlineLevel="0" max="257" min="8" style="53" width="8.99"/>
  </cols>
  <sheetData>
    <row r="1" s="57" customFormat="true" ht="20.1" hidden="false" customHeight="true" outlineLevel="0" collapsed="false">
      <c r="A1" s="102" t="s">
        <v>442</v>
      </c>
      <c r="B1" s="103"/>
      <c r="C1" s="102"/>
      <c r="D1" s="102"/>
      <c r="E1" s="102"/>
      <c r="F1" s="102"/>
      <c r="G1" s="102"/>
    </row>
    <row r="2" s="57" customFormat="true" ht="20.1" hidden="false" customHeight="true" outlineLevel="0" collapsed="false">
      <c r="B2" s="59"/>
      <c r="C2" s="104"/>
      <c r="D2" s="104"/>
      <c r="E2" s="104"/>
      <c r="F2" s="104"/>
      <c r="G2" s="104"/>
    </row>
    <row r="3" s="57" customFormat="true" ht="20.1" hidden="false" customHeight="true" outlineLevel="0" collapsed="false">
      <c r="A3" s="105" t="s">
        <v>23</v>
      </c>
      <c r="C3" s="70"/>
      <c r="D3" s="70"/>
      <c r="E3" s="70"/>
      <c r="F3" s="70"/>
      <c r="G3" s="70"/>
    </row>
    <row r="4" s="61" customFormat="true" ht="20.1" hidden="false" customHeight="true" outlineLevel="0" collapsed="false">
      <c r="C4" s="62"/>
      <c r="D4" s="62"/>
      <c r="E4" s="62"/>
      <c r="F4" s="62"/>
      <c r="G4" s="62"/>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84" customFormat="true" ht="13.5" hidden="false" customHeight="true" outlineLevel="0" collapsed="false">
      <c r="B7" s="113"/>
      <c r="C7" s="114" t="s">
        <v>34</v>
      </c>
      <c r="D7" s="114" t="s">
        <v>35</v>
      </c>
      <c r="E7" s="114" t="s">
        <v>35</v>
      </c>
      <c r="F7" s="114" t="s">
        <v>35</v>
      </c>
      <c r="G7" s="115" t="s">
        <v>36</v>
      </c>
    </row>
    <row r="8" s="84" customFormat="true" ht="27" hidden="false" customHeight="true" outlineLevel="0" collapsed="false">
      <c r="A8" s="116" t="s">
        <v>41</v>
      </c>
      <c r="B8" s="117" t="s">
        <v>71</v>
      </c>
      <c r="C8" s="118" t="s">
        <v>44</v>
      </c>
      <c r="D8" s="118" t="s">
        <v>44</v>
      </c>
      <c r="E8" s="118" t="s">
        <v>44</v>
      </c>
      <c r="F8" s="118" t="s">
        <v>44</v>
      </c>
      <c r="G8" s="118" t="s">
        <v>44</v>
      </c>
      <c r="H8" s="5"/>
    </row>
    <row r="9" s="84" customFormat="true" ht="27" hidden="false" customHeight="true" outlineLevel="0" collapsed="false">
      <c r="A9" s="116" t="s">
        <v>41</v>
      </c>
      <c r="B9" s="117" t="s">
        <v>73</v>
      </c>
      <c r="C9" s="118" t="s">
        <v>44</v>
      </c>
      <c r="D9" s="118" t="s">
        <v>44</v>
      </c>
      <c r="E9" s="118" t="s">
        <v>44</v>
      </c>
      <c r="F9" s="118" t="s">
        <v>44</v>
      </c>
      <c r="G9" s="118" t="s">
        <v>44</v>
      </c>
      <c r="H9" s="5"/>
    </row>
    <row r="10" s="84" customFormat="true" ht="27" hidden="false" customHeight="true" outlineLevel="0" collapsed="false">
      <c r="A10" s="116" t="s">
        <v>41</v>
      </c>
      <c r="B10" s="117" t="s">
        <v>75</v>
      </c>
      <c r="C10" s="118" t="s">
        <v>47</v>
      </c>
      <c r="D10" s="118" t="s">
        <v>47</v>
      </c>
      <c r="E10" s="118" t="s">
        <v>47</v>
      </c>
      <c r="F10" s="118" t="s">
        <v>47</v>
      </c>
      <c r="G10" s="118" t="s">
        <v>47</v>
      </c>
      <c r="H10" s="5"/>
    </row>
    <row r="11" s="84" customFormat="true" ht="27" hidden="false" customHeight="true" outlineLevel="0" collapsed="false">
      <c r="A11" s="116" t="s">
        <v>41</v>
      </c>
      <c r="B11" s="117" t="s">
        <v>77</v>
      </c>
      <c r="C11" s="118" t="s">
        <v>44</v>
      </c>
      <c r="D11" s="118" t="s">
        <v>44</v>
      </c>
      <c r="E11" s="118" t="s">
        <v>44</v>
      </c>
      <c r="F11" s="118" t="s">
        <v>44</v>
      </c>
      <c r="G11" s="118" t="s">
        <v>44</v>
      </c>
      <c r="H11" s="5"/>
    </row>
    <row r="12" s="84" customFormat="true" ht="27" hidden="false" customHeight="true" outlineLevel="0" collapsed="false">
      <c r="A12" s="116" t="s">
        <v>41</v>
      </c>
      <c r="B12" s="117" t="s">
        <v>79</v>
      </c>
      <c r="C12" s="118" t="s">
        <v>44</v>
      </c>
      <c r="D12" s="118" t="s">
        <v>44</v>
      </c>
      <c r="E12" s="118" t="s">
        <v>44</v>
      </c>
      <c r="F12" s="118" t="s">
        <v>44</v>
      </c>
      <c r="G12" s="118" t="s">
        <v>44</v>
      </c>
      <c r="H12" s="5"/>
    </row>
    <row r="13" s="84" customFormat="true" ht="27" hidden="false" customHeight="true" outlineLevel="0" collapsed="false">
      <c r="A13" s="116" t="s">
        <v>41</v>
      </c>
      <c r="B13" s="119" t="s">
        <v>81</v>
      </c>
      <c r="C13" s="118" t="s">
        <v>47</v>
      </c>
      <c r="D13" s="118" t="s">
        <v>47</v>
      </c>
      <c r="E13" s="118" t="s">
        <v>47</v>
      </c>
      <c r="F13" s="118" t="s">
        <v>44</v>
      </c>
      <c r="G13" s="118" t="s">
        <v>47</v>
      </c>
      <c r="H13" s="5"/>
    </row>
    <row r="14" s="84" customFormat="true" ht="27" hidden="false" customHeight="true" outlineLevel="0" collapsed="false">
      <c r="A14" s="116" t="s">
        <v>41</v>
      </c>
      <c r="B14" s="117" t="s">
        <v>83</v>
      </c>
      <c r="C14" s="118" t="n">
        <v>20</v>
      </c>
      <c r="D14" s="118" t="n">
        <v>410</v>
      </c>
      <c r="E14" s="118" t="n">
        <v>410</v>
      </c>
      <c r="F14" s="118" t="s">
        <v>47</v>
      </c>
      <c r="G14" s="118" t="n">
        <v>82</v>
      </c>
      <c r="H14" s="5"/>
    </row>
    <row r="15" s="84" customFormat="true" ht="27" hidden="false" customHeight="true" outlineLevel="0" collapsed="false">
      <c r="A15" s="116" t="s">
        <v>41</v>
      </c>
      <c r="B15" s="117" t="s">
        <v>85</v>
      </c>
      <c r="C15" s="118" t="s">
        <v>44</v>
      </c>
      <c r="D15" s="118" t="s">
        <v>44</v>
      </c>
      <c r="E15" s="118" t="s">
        <v>44</v>
      </c>
      <c r="F15" s="118" t="s">
        <v>44</v>
      </c>
      <c r="G15" s="118" t="s">
        <v>44</v>
      </c>
      <c r="H15" s="5"/>
    </row>
    <row r="16" s="84" customFormat="true" ht="27" hidden="false" customHeight="true" outlineLevel="0" collapsed="false">
      <c r="A16" s="116" t="s">
        <v>43</v>
      </c>
      <c r="B16" s="117" t="s">
        <v>87</v>
      </c>
      <c r="C16" s="118" t="s">
        <v>44</v>
      </c>
      <c r="D16" s="118" t="s">
        <v>44</v>
      </c>
      <c r="E16" s="118" t="s">
        <v>44</v>
      </c>
      <c r="F16" s="118" t="s">
        <v>44</v>
      </c>
      <c r="G16" s="118" t="s">
        <v>44</v>
      </c>
      <c r="H16" s="5"/>
    </row>
    <row r="17" s="84" customFormat="true" ht="27" hidden="false" customHeight="true" outlineLevel="0" collapsed="false">
      <c r="A17" s="116" t="s">
        <v>43</v>
      </c>
      <c r="B17" s="117" t="s">
        <v>89</v>
      </c>
      <c r="C17" s="118" t="s">
        <v>44</v>
      </c>
      <c r="D17" s="118" t="s">
        <v>44</v>
      </c>
      <c r="E17" s="118" t="s">
        <v>44</v>
      </c>
      <c r="F17" s="118" t="s">
        <v>44</v>
      </c>
      <c r="G17" s="118" t="s">
        <v>44</v>
      </c>
      <c r="H17" s="5"/>
    </row>
    <row r="18" s="84" customFormat="true" ht="27" hidden="false" customHeight="true" outlineLevel="0" collapsed="false">
      <c r="A18" s="116" t="s">
        <v>43</v>
      </c>
      <c r="B18" s="117" t="s">
        <v>91</v>
      </c>
      <c r="C18" s="118" t="s">
        <v>44</v>
      </c>
      <c r="D18" s="118" t="s">
        <v>44</v>
      </c>
      <c r="E18" s="118" t="s">
        <v>44</v>
      </c>
      <c r="F18" s="118" t="s">
        <v>44</v>
      </c>
      <c r="G18" s="118" t="s">
        <v>44</v>
      </c>
      <c r="H18" s="5"/>
    </row>
    <row r="19" s="84" customFormat="true" ht="27" hidden="false" customHeight="true" outlineLevel="0" collapsed="false">
      <c r="A19" s="116" t="s">
        <v>43</v>
      </c>
      <c r="B19" s="117" t="s">
        <v>93</v>
      </c>
      <c r="C19" s="118" t="s">
        <v>44</v>
      </c>
      <c r="D19" s="118" t="s">
        <v>44</v>
      </c>
      <c r="E19" s="118" t="s">
        <v>44</v>
      </c>
      <c r="F19" s="118" t="s">
        <v>44</v>
      </c>
      <c r="G19" s="118" t="s">
        <v>44</v>
      </c>
      <c r="H19" s="5"/>
    </row>
    <row r="20" s="84" customFormat="true" ht="27" hidden="false" customHeight="true" outlineLevel="0" collapsed="false">
      <c r="A20" s="116" t="s">
        <v>43</v>
      </c>
      <c r="B20" s="117" t="s">
        <v>95</v>
      </c>
      <c r="C20" s="118" t="s">
        <v>44</v>
      </c>
      <c r="D20" s="118" t="s">
        <v>44</v>
      </c>
      <c r="E20" s="118" t="s">
        <v>44</v>
      </c>
      <c r="F20" s="118" t="s">
        <v>44</v>
      </c>
      <c r="G20" s="118" t="s">
        <v>44</v>
      </c>
      <c r="H20" s="5"/>
    </row>
    <row r="21" s="84" customFormat="true" ht="27" hidden="false" customHeight="true" outlineLevel="0" collapsed="false">
      <c r="A21" s="116" t="s">
        <v>43</v>
      </c>
      <c r="B21" s="117" t="s">
        <v>97</v>
      </c>
      <c r="C21" s="118" t="s">
        <v>44</v>
      </c>
      <c r="D21" s="118" t="s">
        <v>44</v>
      </c>
      <c r="E21" s="118" t="s">
        <v>44</v>
      </c>
      <c r="F21" s="118" t="s">
        <v>44</v>
      </c>
      <c r="G21" s="118" t="s">
        <v>44</v>
      </c>
      <c r="H21" s="5"/>
    </row>
    <row r="22" s="84" customFormat="true" ht="27" hidden="false" customHeight="true" outlineLevel="0" collapsed="false">
      <c r="A22" s="116" t="s">
        <v>43</v>
      </c>
      <c r="B22" s="117" t="s">
        <v>99</v>
      </c>
      <c r="C22" s="118" t="s">
        <v>44</v>
      </c>
      <c r="D22" s="118" t="s">
        <v>44</v>
      </c>
      <c r="E22" s="118" t="s">
        <v>44</v>
      </c>
      <c r="F22" s="118" t="s">
        <v>44</v>
      </c>
      <c r="G22" s="118" t="s">
        <v>44</v>
      </c>
      <c r="H22" s="5"/>
    </row>
    <row r="23" s="84" customFormat="true" ht="27" hidden="false" customHeight="true" outlineLevel="0" collapsed="false">
      <c r="A23" s="116" t="s">
        <v>43</v>
      </c>
      <c r="B23" s="117" t="s">
        <v>101</v>
      </c>
      <c r="C23" s="118" t="s">
        <v>44</v>
      </c>
      <c r="D23" s="118" t="s">
        <v>44</v>
      </c>
      <c r="E23" s="118" t="s">
        <v>44</v>
      </c>
      <c r="F23" s="118" t="s">
        <v>44</v>
      </c>
      <c r="G23" s="118" t="s">
        <v>44</v>
      </c>
      <c r="H23" s="5"/>
    </row>
    <row r="24" s="84" customFormat="true" ht="27" hidden="false" customHeight="true" outlineLevel="0" collapsed="false">
      <c r="A24" s="116" t="s">
        <v>43</v>
      </c>
      <c r="B24" s="117" t="s">
        <v>103</v>
      </c>
      <c r="C24" s="118" t="s">
        <v>44</v>
      </c>
      <c r="D24" s="118" t="s">
        <v>44</v>
      </c>
      <c r="E24" s="118" t="s">
        <v>44</v>
      </c>
      <c r="F24" s="118" t="s">
        <v>44</v>
      </c>
      <c r="G24" s="118" t="s">
        <v>44</v>
      </c>
      <c r="H24" s="5"/>
    </row>
    <row r="25" s="84" customFormat="true" ht="27" hidden="false" customHeight="true" outlineLevel="0" collapsed="false">
      <c r="A25" s="116" t="s">
        <v>43</v>
      </c>
      <c r="B25" s="117" t="s">
        <v>105</v>
      </c>
      <c r="C25" s="118" t="s">
        <v>44</v>
      </c>
      <c r="D25" s="118" t="s">
        <v>44</v>
      </c>
      <c r="E25" s="118" t="s">
        <v>44</v>
      </c>
      <c r="F25" s="118" t="s">
        <v>44</v>
      </c>
      <c r="G25" s="118" t="s">
        <v>44</v>
      </c>
      <c r="H25" s="5"/>
    </row>
    <row r="26" s="84" customFormat="true" ht="27" hidden="false" customHeight="true" outlineLevel="0" collapsed="false">
      <c r="A26" s="116" t="s">
        <v>43</v>
      </c>
      <c r="B26" s="117" t="s">
        <v>107</v>
      </c>
      <c r="C26" s="118" t="s">
        <v>44</v>
      </c>
      <c r="D26" s="118" t="s">
        <v>44</v>
      </c>
      <c r="E26" s="118" t="s">
        <v>44</v>
      </c>
      <c r="F26" s="118" t="s">
        <v>44</v>
      </c>
      <c r="G26" s="118" t="s">
        <v>44</v>
      </c>
      <c r="H26" s="5"/>
    </row>
    <row r="27" s="84" customFormat="true" ht="27" hidden="false" customHeight="true" outlineLevel="0" collapsed="false">
      <c r="A27" s="116" t="s">
        <v>46</v>
      </c>
      <c r="B27" s="117" t="s">
        <v>109</v>
      </c>
      <c r="C27" s="118" t="s">
        <v>44</v>
      </c>
      <c r="D27" s="118" t="s">
        <v>44</v>
      </c>
      <c r="E27" s="118" t="s">
        <v>44</v>
      </c>
      <c r="F27" s="118" t="s">
        <v>44</v>
      </c>
      <c r="G27" s="118" t="s">
        <v>44</v>
      </c>
      <c r="H27" s="5"/>
    </row>
    <row r="28" s="84" customFormat="true" ht="27" hidden="false" customHeight="true" outlineLevel="0" collapsed="false">
      <c r="A28" s="116" t="s">
        <v>46</v>
      </c>
      <c r="B28" s="117" t="s">
        <v>111</v>
      </c>
      <c r="C28" s="118" t="s">
        <v>47</v>
      </c>
      <c r="D28" s="118" t="s">
        <v>47</v>
      </c>
      <c r="E28" s="118" t="s">
        <v>44</v>
      </c>
      <c r="F28" s="118" t="s">
        <v>47</v>
      </c>
      <c r="G28" s="118" t="s">
        <v>47</v>
      </c>
      <c r="H28" s="5"/>
    </row>
    <row r="29" s="84" customFormat="true" ht="27" hidden="false" customHeight="true" outlineLevel="0" collapsed="false">
      <c r="A29" s="116" t="s">
        <v>46</v>
      </c>
      <c r="B29" s="117" t="s">
        <v>113</v>
      </c>
      <c r="C29" s="118" t="s">
        <v>44</v>
      </c>
      <c r="D29" s="118" t="s">
        <v>44</v>
      </c>
      <c r="E29" s="118" t="s">
        <v>44</v>
      </c>
      <c r="F29" s="118" t="s">
        <v>44</v>
      </c>
      <c r="G29" s="118" t="s">
        <v>44</v>
      </c>
      <c r="H29" s="5"/>
    </row>
    <row r="30" s="84" customFormat="true" ht="27" hidden="false" customHeight="true" outlineLevel="0" collapsed="false">
      <c r="A30" s="116" t="s">
        <v>46</v>
      </c>
      <c r="B30" s="117" t="s">
        <v>115</v>
      </c>
      <c r="C30" s="118" t="s">
        <v>44</v>
      </c>
      <c r="D30" s="118" t="s">
        <v>44</v>
      </c>
      <c r="E30" s="118" t="s">
        <v>44</v>
      </c>
      <c r="F30" s="118" t="s">
        <v>44</v>
      </c>
      <c r="G30" s="118" t="s">
        <v>44</v>
      </c>
      <c r="H30" s="5"/>
    </row>
    <row r="31" s="84" customFormat="true" ht="27" hidden="false" customHeight="true" outlineLevel="0" collapsed="false">
      <c r="A31" s="116" t="s">
        <v>46</v>
      </c>
      <c r="B31" s="117" t="s">
        <v>117</v>
      </c>
      <c r="C31" s="118" t="s">
        <v>44</v>
      </c>
      <c r="D31" s="118" t="s">
        <v>44</v>
      </c>
      <c r="E31" s="118" t="s">
        <v>44</v>
      </c>
      <c r="F31" s="118" t="s">
        <v>44</v>
      </c>
      <c r="G31" s="118" t="s">
        <v>44</v>
      </c>
      <c r="H31" s="5"/>
    </row>
    <row r="32" s="84" customFormat="true" ht="27" hidden="false" customHeight="true" outlineLevel="0" collapsed="false">
      <c r="A32" s="116" t="s">
        <v>46</v>
      </c>
      <c r="B32" s="117" t="s">
        <v>119</v>
      </c>
      <c r="C32" s="118" t="s">
        <v>44</v>
      </c>
      <c r="D32" s="118" t="s">
        <v>44</v>
      </c>
      <c r="E32" s="118" t="s">
        <v>44</v>
      </c>
      <c r="F32" s="118" t="s">
        <v>44</v>
      </c>
      <c r="G32" s="118" t="s">
        <v>44</v>
      </c>
      <c r="H32" s="5"/>
    </row>
    <row r="33" s="84" customFormat="true" ht="27" hidden="false" customHeight="true" outlineLevel="0" collapsed="false">
      <c r="A33" s="116" t="s">
        <v>46</v>
      </c>
      <c r="B33" s="117" t="s">
        <v>121</v>
      </c>
      <c r="C33" s="118" t="s">
        <v>44</v>
      </c>
      <c r="D33" s="118" t="s">
        <v>44</v>
      </c>
      <c r="E33" s="118" t="s">
        <v>44</v>
      </c>
      <c r="F33" s="118" t="s">
        <v>44</v>
      </c>
      <c r="G33" s="118" t="s">
        <v>44</v>
      </c>
      <c r="H33" s="5"/>
    </row>
    <row r="34" s="84" customFormat="true" ht="27" hidden="false" customHeight="true" outlineLevel="0" collapsed="false">
      <c r="A34" s="116" t="s">
        <v>49</v>
      </c>
      <c r="B34" s="117" t="s">
        <v>123</v>
      </c>
      <c r="C34" s="118" t="s">
        <v>44</v>
      </c>
      <c r="D34" s="118" t="s">
        <v>44</v>
      </c>
      <c r="E34" s="118" t="s">
        <v>44</v>
      </c>
      <c r="F34" s="118" t="s">
        <v>44</v>
      </c>
      <c r="G34" s="118" t="s">
        <v>44</v>
      </c>
      <c r="H34" s="5"/>
    </row>
    <row r="35" s="84" customFormat="true" ht="27" hidden="false" customHeight="true" outlineLevel="0" collapsed="false">
      <c r="A35" s="116" t="s">
        <v>49</v>
      </c>
      <c r="B35" s="117" t="s">
        <v>125</v>
      </c>
      <c r="C35" s="118" t="s">
        <v>44</v>
      </c>
      <c r="D35" s="118" t="s">
        <v>44</v>
      </c>
      <c r="E35" s="118" t="s">
        <v>44</v>
      </c>
      <c r="F35" s="118" t="s">
        <v>44</v>
      </c>
      <c r="G35" s="118" t="s">
        <v>44</v>
      </c>
      <c r="H35" s="5"/>
    </row>
    <row r="36" s="84" customFormat="true" ht="27" hidden="false" customHeight="true" outlineLevel="0" collapsed="false">
      <c r="A36" s="116" t="s">
        <v>49</v>
      </c>
      <c r="B36" s="117" t="s">
        <v>127</v>
      </c>
      <c r="C36" s="118" t="s">
        <v>44</v>
      </c>
      <c r="D36" s="118" t="s">
        <v>44</v>
      </c>
      <c r="E36" s="118" t="s">
        <v>44</v>
      </c>
      <c r="F36" s="118" t="s">
        <v>44</v>
      </c>
      <c r="G36" s="118" t="s">
        <v>44</v>
      </c>
      <c r="H36" s="5"/>
    </row>
    <row r="37" s="84" customFormat="true" ht="27" hidden="false" customHeight="true" outlineLevel="0" collapsed="false">
      <c r="A37" s="116" t="s">
        <v>49</v>
      </c>
      <c r="B37" s="117" t="s">
        <v>129</v>
      </c>
      <c r="C37" s="118" t="s">
        <v>44</v>
      </c>
      <c r="D37" s="118" t="s">
        <v>44</v>
      </c>
      <c r="E37" s="118" t="s">
        <v>44</v>
      </c>
      <c r="F37" s="118" t="s">
        <v>44</v>
      </c>
      <c r="G37" s="118" t="s">
        <v>44</v>
      </c>
      <c r="H37" s="5"/>
    </row>
    <row r="38" s="84" customFormat="true" ht="27" hidden="false" customHeight="true" outlineLevel="0" collapsed="false">
      <c r="A38" s="116" t="s">
        <v>49</v>
      </c>
      <c r="B38" s="117" t="s">
        <v>131</v>
      </c>
      <c r="C38" s="118" t="s">
        <v>44</v>
      </c>
      <c r="D38" s="118" t="s">
        <v>44</v>
      </c>
      <c r="E38" s="118" t="s">
        <v>44</v>
      </c>
      <c r="F38" s="118" t="s">
        <v>44</v>
      </c>
      <c r="G38" s="118" t="s">
        <v>44</v>
      </c>
      <c r="H38" s="5"/>
    </row>
    <row r="39" s="84" customFormat="true" ht="27" hidden="false" customHeight="true" outlineLevel="0" collapsed="false">
      <c r="A39" s="116" t="s">
        <v>49</v>
      </c>
      <c r="B39" s="117" t="s">
        <v>133</v>
      </c>
      <c r="C39" s="118" t="s">
        <v>44</v>
      </c>
      <c r="D39" s="118" t="s">
        <v>44</v>
      </c>
      <c r="E39" s="118" t="s">
        <v>44</v>
      </c>
      <c r="F39" s="118" t="s">
        <v>44</v>
      </c>
      <c r="G39" s="118" t="s">
        <v>44</v>
      </c>
      <c r="H39" s="5"/>
    </row>
    <row r="40" s="84" customFormat="true" ht="27" hidden="false" customHeight="true" outlineLevel="0" collapsed="false">
      <c r="A40" s="116" t="s">
        <v>49</v>
      </c>
      <c r="B40" s="117" t="s">
        <v>135</v>
      </c>
      <c r="C40" s="118" t="s">
        <v>44</v>
      </c>
      <c r="D40" s="118" t="s">
        <v>44</v>
      </c>
      <c r="E40" s="118" t="s">
        <v>44</v>
      </c>
      <c r="F40" s="118" t="s">
        <v>44</v>
      </c>
      <c r="G40" s="118" t="s">
        <v>44</v>
      </c>
      <c r="H40" s="5"/>
    </row>
    <row r="41" s="84" customFormat="true" ht="27" hidden="false" customHeight="true" outlineLevel="0" collapsed="false">
      <c r="A41" s="116" t="s">
        <v>49</v>
      </c>
      <c r="B41" s="117" t="s">
        <v>137</v>
      </c>
      <c r="C41" s="118" t="s">
        <v>44</v>
      </c>
      <c r="D41" s="118" t="s">
        <v>44</v>
      </c>
      <c r="E41" s="118" t="s">
        <v>44</v>
      </c>
      <c r="F41" s="118" t="s">
        <v>44</v>
      </c>
      <c r="G41" s="118" t="s">
        <v>44</v>
      </c>
      <c r="H41" s="5"/>
    </row>
    <row r="42" s="84" customFormat="true" ht="27" hidden="false" customHeight="true" outlineLevel="0" collapsed="false">
      <c r="A42" s="116" t="s">
        <v>49</v>
      </c>
      <c r="B42" s="117" t="s">
        <v>139</v>
      </c>
      <c r="C42" s="118" t="s">
        <v>44</v>
      </c>
      <c r="D42" s="118" t="s">
        <v>44</v>
      </c>
      <c r="E42" s="118" t="s">
        <v>44</v>
      </c>
      <c r="F42" s="118" t="s">
        <v>44</v>
      </c>
      <c r="G42" s="118" t="s">
        <v>44</v>
      </c>
      <c r="H42" s="5"/>
    </row>
    <row r="43" s="84" customFormat="true" ht="27" hidden="false" customHeight="true" outlineLevel="0" collapsed="false">
      <c r="A43" s="116" t="s">
        <v>49</v>
      </c>
      <c r="B43" s="117" t="s">
        <v>141</v>
      </c>
      <c r="C43" s="118" t="s">
        <v>44</v>
      </c>
      <c r="D43" s="118" t="s">
        <v>44</v>
      </c>
      <c r="E43" s="118" t="s">
        <v>44</v>
      </c>
      <c r="F43" s="118" t="s">
        <v>44</v>
      </c>
      <c r="G43" s="118" t="s">
        <v>44</v>
      </c>
      <c r="H43" s="5"/>
    </row>
    <row r="44" s="84" customFormat="true" ht="27" hidden="false" customHeight="true" outlineLevel="0" collapsed="false">
      <c r="A44" s="116" t="s">
        <v>49</v>
      </c>
      <c r="B44" s="117" t="s">
        <v>143</v>
      </c>
      <c r="C44" s="118" t="s">
        <v>44</v>
      </c>
      <c r="D44" s="118" t="s">
        <v>44</v>
      </c>
      <c r="E44" s="118" t="s">
        <v>44</v>
      </c>
      <c r="F44" s="118" t="s">
        <v>44</v>
      </c>
      <c r="G44" s="118" t="s">
        <v>44</v>
      </c>
      <c r="H44" s="5"/>
    </row>
    <row r="45" s="84" customFormat="true" ht="27" hidden="false" customHeight="true" outlineLevel="0" collapsed="false">
      <c r="A45" s="116" t="s">
        <v>49</v>
      </c>
      <c r="B45" s="117" t="s">
        <v>145</v>
      </c>
      <c r="C45" s="118" t="s">
        <v>44</v>
      </c>
      <c r="D45" s="118" t="s">
        <v>44</v>
      </c>
      <c r="E45" s="118" t="s">
        <v>44</v>
      </c>
      <c r="F45" s="118" t="s">
        <v>44</v>
      </c>
      <c r="G45" s="118" t="s">
        <v>44</v>
      </c>
      <c r="H45" s="5"/>
    </row>
    <row r="46" s="84" customFormat="true" ht="27" hidden="false" customHeight="true" outlineLevel="0" collapsed="false">
      <c r="A46" s="116" t="s">
        <v>49</v>
      </c>
      <c r="B46" s="117" t="s">
        <v>147</v>
      </c>
      <c r="C46" s="118" t="s">
        <v>44</v>
      </c>
      <c r="D46" s="118" t="s">
        <v>44</v>
      </c>
      <c r="E46" s="118" t="s">
        <v>44</v>
      </c>
      <c r="F46" s="118" t="s">
        <v>44</v>
      </c>
      <c r="G46" s="118" t="s">
        <v>44</v>
      </c>
      <c r="H46" s="5"/>
    </row>
    <row r="47" s="84" customFormat="true" ht="27" hidden="false" customHeight="true" outlineLevel="0" collapsed="false">
      <c r="A47" s="116" t="s">
        <v>49</v>
      </c>
      <c r="B47" s="117" t="s">
        <v>149</v>
      </c>
      <c r="C47" s="118" t="s">
        <v>44</v>
      </c>
      <c r="D47" s="118" t="s">
        <v>44</v>
      </c>
      <c r="E47" s="118" t="s">
        <v>44</v>
      </c>
      <c r="F47" s="118" t="s">
        <v>44</v>
      </c>
      <c r="G47" s="118" t="s">
        <v>44</v>
      </c>
      <c r="H47" s="5"/>
    </row>
    <row r="48" s="84" customFormat="true" ht="27" hidden="false" customHeight="true" outlineLevel="0" collapsed="false">
      <c r="A48" s="116" t="s">
        <v>49</v>
      </c>
      <c r="B48" s="117" t="s">
        <v>151</v>
      </c>
      <c r="C48" s="118" t="s">
        <v>44</v>
      </c>
      <c r="D48" s="118" t="s">
        <v>44</v>
      </c>
      <c r="E48" s="118" t="s">
        <v>44</v>
      </c>
      <c r="F48" s="118" t="s">
        <v>44</v>
      </c>
      <c r="G48" s="118" t="s">
        <v>44</v>
      </c>
      <c r="H48" s="5"/>
    </row>
    <row r="49" s="84" customFormat="true" ht="27" hidden="false" customHeight="true" outlineLevel="0" collapsed="false">
      <c r="A49" s="116" t="s">
        <v>49</v>
      </c>
      <c r="B49" s="117" t="s">
        <v>153</v>
      </c>
      <c r="C49" s="118" t="s">
        <v>47</v>
      </c>
      <c r="D49" s="118" t="s">
        <v>47</v>
      </c>
      <c r="E49" s="118" t="s">
        <v>44</v>
      </c>
      <c r="F49" s="118" t="s">
        <v>47</v>
      </c>
      <c r="G49" s="118" t="s">
        <v>47</v>
      </c>
      <c r="H49" s="5"/>
    </row>
    <row r="50" s="84" customFormat="true" ht="27" hidden="false" customHeight="true" outlineLevel="0" collapsed="false">
      <c r="A50" s="116" t="s">
        <v>49</v>
      </c>
      <c r="B50" s="117" t="s">
        <v>155</v>
      </c>
      <c r="C50" s="118" t="s">
        <v>44</v>
      </c>
      <c r="D50" s="118" t="s">
        <v>44</v>
      </c>
      <c r="E50" s="118" t="s">
        <v>44</v>
      </c>
      <c r="F50" s="118" t="s">
        <v>44</v>
      </c>
      <c r="G50" s="118" t="s">
        <v>44</v>
      </c>
      <c r="H50" s="5"/>
    </row>
    <row r="51" s="84" customFormat="true" ht="27" hidden="false" customHeight="true" outlineLevel="0" collapsed="false">
      <c r="A51" s="116" t="s">
        <v>49</v>
      </c>
      <c r="B51" s="117" t="s">
        <v>157</v>
      </c>
      <c r="C51" s="118" t="s">
        <v>44</v>
      </c>
      <c r="D51" s="118" t="s">
        <v>44</v>
      </c>
      <c r="E51" s="118" t="s">
        <v>44</v>
      </c>
      <c r="F51" s="118" t="s">
        <v>44</v>
      </c>
      <c r="G51" s="118" t="s">
        <v>44</v>
      </c>
      <c r="H51" s="5"/>
    </row>
    <row r="52" s="84" customFormat="true" ht="27" hidden="false" customHeight="true" outlineLevel="0" collapsed="false">
      <c r="A52" s="116" t="s">
        <v>49</v>
      </c>
      <c r="B52" s="117" t="s">
        <v>159</v>
      </c>
      <c r="C52" s="118" t="s">
        <v>44</v>
      </c>
      <c r="D52" s="118" t="s">
        <v>44</v>
      </c>
      <c r="E52" s="118" t="s">
        <v>44</v>
      </c>
      <c r="F52" s="118" t="s">
        <v>44</v>
      </c>
      <c r="G52" s="118" t="s">
        <v>44</v>
      </c>
      <c r="H52" s="5"/>
    </row>
    <row r="53" s="84" customFormat="true" ht="27" hidden="false" customHeight="true" outlineLevel="0" collapsed="false">
      <c r="A53" s="116" t="s">
        <v>49</v>
      </c>
      <c r="B53" s="117" t="s">
        <v>161</v>
      </c>
      <c r="C53" s="118" t="s">
        <v>44</v>
      </c>
      <c r="D53" s="118" t="s">
        <v>44</v>
      </c>
      <c r="E53" s="118" t="s">
        <v>44</v>
      </c>
      <c r="F53" s="118" t="s">
        <v>44</v>
      </c>
      <c r="G53" s="118" t="s">
        <v>44</v>
      </c>
      <c r="H53" s="120"/>
    </row>
    <row r="54" s="84" customFormat="true" ht="27" hidden="false" customHeight="true" outlineLevel="0" collapsed="false">
      <c r="A54" s="116" t="s">
        <v>51</v>
      </c>
      <c r="B54" s="117" t="s">
        <v>163</v>
      </c>
      <c r="C54" s="118" t="s">
        <v>44</v>
      </c>
      <c r="D54" s="118" t="s">
        <v>44</v>
      </c>
      <c r="E54" s="118" t="s">
        <v>44</v>
      </c>
      <c r="F54" s="118" t="s">
        <v>44</v>
      </c>
      <c r="G54" s="118" t="s">
        <v>44</v>
      </c>
      <c r="H54" s="5"/>
    </row>
    <row r="55" s="84" customFormat="true" ht="27" hidden="false" customHeight="true" outlineLevel="0" collapsed="false">
      <c r="A55" s="116" t="s">
        <v>51</v>
      </c>
      <c r="B55" s="117" t="s">
        <v>165</v>
      </c>
      <c r="C55" s="118" t="n">
        <v>110</v>
      </c>
      <c r="D55" s="118" t="n">
        <v>375</v>
      </c>
      <c r="E55" s="118" t="n">
        <v>375</v>
      </c>
      <c r="F55" s="118" t="n">
        <v>364</v>
      </c>
      <c r="G55" s="118" t="n">
        <v>412</v>
      </c>
      <c r="H55" s="120"/>
    </row>
    <row r="56" s="84" customFormat="true" ht="27" hidden="false" customHeight="true" outlineLevel="0" collapsed="false">
      <c r="A56" s="116" t="s">
        <v>51</v>
      </c>
      <c r="B56" s="117" t="s">
        <v>167</v>
      </c>
      <c r="C56" s="118" t="n">
        <v>88</v>
      </c>
      <c r="D56" s="118" t="n">
        <v>343</v>
      </c>
      <c r="E56" s="118" t="n">
        <v>344</v>
      </c>
      <c r="F56" s="118" t="n">
        <v>335</v>
      </c>
      <c r="G56" s="118" t="n">
        <v>302</v>
      </c>
      <c r="H56" s="120"/>
    </row>
    <row r="57" s="84" customFormat="true" ht="27" hidden="false" customHeight="true" outlineLevel="0" collapsed="false">
      <c r="A57" s="116" t="s">
        <v>51</v>
      </c>
      <c r="B57" s="117" t="s">
        <v>169</v>
      </c>
      <c r="C57" s="118" t="s">
        <v>44</v>
      </c>
      <c r="D57" s="118" t="s">
        <v>44</v>
      </c>
      <c r="E57" s="118" t="s">
        <v>44</v>
      </c>
      <c r="F57" s="118" t="s">
        <v>44</v>
      </c>
      <c r="G57" s="118" t="s">
        <v>44</v>
      </c>
      <c r="H57" s="120"/>
    </row>
    <row r="58" s="84" customFormat="true" ht="27" hidden="false" customHeight="true" outlineLevel="0" collapsed="false">
      <c r="A58" s="116" t="s">
        <v>51</v>
      </c>
      <c r="B58" s="117" t="s">
        <v>171</v>
      </c>
      <c r="C58" s="118" t="s">
        <v>47</v>
      </c>
      <c r="D58" s="118" t="s">
        <v>47</v>
      </c>
      <c r="E58" s="118" t="s">
        <v>47</v>
      </c>
      <c r="F58" s="118" t="s">
        <v>44</v>
      </c>
      <c r="G58" s="118" t="s">
        <v>47</v>
      </c>
      <c r="H58" s="120"/>
    </row>
    <row r="59" s="84" customFormat="true" ht="27" hidden="false" customHeight="true" outlineLevel="0" collapsed="false">
      <c r="A59" s="116" t="s">
        <v>51</v>
      </c>
      <c r="B59" s="117" t="s">
        <v>173</v>
      </c>
      <c r="C59" s="118" t="s">
        <v>44</v>
      </c>
      <c r="D59" s="118" t="s">
        <v>44</v>
      </c>
      <c r="E59" s="118" t="s">
        <v>44</v>
      </c>
      <c r="F59" s="118" t="s">
        <v>44</v>
      </c>
      <c r="G59" s="118" t="s">
        <v>44</v>
      </c>
      <c r="H59" s="5"/>
    </row>
    <row r="60" s="84" customFormat="true" ht="27" hidden="false" customHeight="true" outlineLevel="0" collapsed="false">
      <c r="A60" s="116" t="s">
        <v>51</v>
      </c>
      <c r="B60" s="117" t="s">
        <v>175</v>
      </c>
      <c r="C60" s="118" t="n">
        <v>182</v>
      </c>
      <c r="D60" s="118" t="n">
        <v>310</v>
      </c>
      <c r="E60" s="118" t="n">
        <v>304</v>
      </c>
      <c r="F60" s="118" t="n">
        <v>316</v>
      </c>
      <c r="G60" s="118" t="n">
        <v>564</v>
      </c>
      <c r="H60" s="5"/>
    </row>
    <row r="61" s="84" customFormat="true" ht="27" hidden="false" customHeight="true" outlineLevel="0" collapsed="false">
      <c r="A61" s="116" t="s">
        <v>51</v>
      </c>
      <c r="B61" s="117" t="s">
        <v>177</v>
      </c>
      <c r="C61" s="118" t="s">
        <v>44</v>
      </c>
      <c r="D61" s="118" t="s">
        <v>44</v>
      </c>
      <c r="E61" s="118" t="s">
        <v>44</v>
      </c>
      <c r="F61" s="118" t="s">
        <v>44</v>
      </c>
      <c r="G61" s="118" t="s">
        <v>44</v>
      </c>
      <c r="H61" s="5"/>
    </row>
    <row r="62" s="84" customFormat="true" ht="27" hidden="false" customHeight="true" outlineLevel="0" collapsed="false">
      <c r="A62" s="116" t="s">
        <v>51</v>
      </c>
      <c r="B62" s="117" t="s">
        <v>179</v>
      </c>
      <c r="C62" s="118" t="s">
        <v>44</v>
      </c>
      <c r="D62" s="118" t="s">
        <v>44</v>
      </c>
      <c r="E62" s="118" t="s">
        <v>44</v>
      </c>
      <c r="F62" s="118" t="s">
        <v>44</v>
      </c>
      <c r="G62" s="118" t="s">
        <v>44</v>
      </c>
      <c r="H62" s="5"/>
    </row>
    <row r="63" s="84" customFormat="true" ht="27" hidden="false" customHeight="true" outlineLevel="0" collapsed="false">
      <c r="A63" s="116" t="s">
        <v>51</v>
      </c>
      <c r="B63" s="117" t="s">
        <v>181</v>
      </c>
      <c r="C63" s="118" t="s">
        <v>44</v>
      </c>
      <c r="D63" s="118" t="s">
        <v>44</v>
      </c>
      <c r="E63" s="118" t="s">
        <v>44</v>
      </c>
      <c r="F63" s="118" t="s">
        <v>44</v>
      </c>
      <c r="G63" s="118" t="s">
        <v>44</v>
      </c>
      <c r="H63" s="5"/>
    </row>
    <row r="64" s="84" customFormat="true" ht="27" hidden="false" customHeight="true" outlineLevel="0" collapsed="false">
      <c r="A64" s="116" t="s">
        <v>51</v>
      </c>
      <c r="B64" s="117" t="s">
        <v>183</v>
      </c>
      <c r="C64" s="118" t="n">
        <v>51</v>
      </c>
      <c r="D64" s="118" t="n">
        <v>427</v>
      </c>
      <c r="E64" s="118" t="n">
        <v>427</v>
      </c>
      <c r="F64" s="118" t="s">
        <v>44</v>
      </c>
      <c r="G64" s="118" t="n">
        <v>218</v>
      </c>
      <c r="H64" s="5"/>
    </row>
    <row r="65" s="84" customFormat="true" ht="27" hidden="false" customHeight="true" outlineLevel="0" collapsed="false">
      <c r="A65" s="116" t="s">
        <v>51</v>
      </c>
      <c r="B65" s="117" t="s">
        <v>185</v>
      </c>
      <c r="C65" s="118" t="s">
        <v>44</v>
      </c>
      <c r="D65" s="118" t="s">
        <v>44</v>
      </c>
      <c r="E65" s="118" t="s">
        <v>44</v>
      </c>
      <c r="F65" s="118" t="s">
        <v>44</v>
      </c>
      <c r="G65" s="118" t="s">
        <v>44</v>
      </c>
      <c r="H65" s="5"/>
    </row>
    <row r="66" s="84" customFormat="true" ht="27" hidden="false" customHeight="true" outlineLevel="0" collapsed="false">
      <c r="A66" s="116" t="s">
        <v>51</v>
      </c>
      <c r="B66" s="117" t="s">
        <v>187</v>
      </c>
      <c r="C66" s="118" t="s">
        <v>44</v>
      </c>
      <c r="D66" s="118" t="s">
        <v>44</v>
      </c>
      <c r="E66" s="118" t="s">
        <v>44</v>
      </c>
      <c r="F66" s="118" t="s">
        <v>44</v>
      </c>
      <c r="G66" s="118" t="s">
        <v>44</v>
      </c>
      <c r="H66" s="5"/>
    </row>
    <row r="67" s="84" customFormat="true" ht="27" hidden="false" customHeight="true" outlineLevel="0" collapsed="false">
      <c r="A67" s="116" t="s">
        <v>51</v>
      </c>
      <c r="B67" s="117" t="s">
        <v>189</v>
      </c>
      <c r="C67" s="118" t="s">
        <v>44</v>
      </c>
      <c r="D67" s="118" t="s">
        <v>44</v>
      </c>
      <c r="E67" s="118" t="s">
        <v>44</v>
      </c>
      <c r="F67" s="118" t="s">
        <v>44</v>
      </c>
      <c r="G67" s="118" t="s">
        <v>44</v>
      </c>
      <c r="H67" s="5"/>
    </row>
    <row r="68" s="84" customFormat="true" ht="27" hidden="false" customHeight="true" outlineLevel="0" collapsed="false">
      <c r="A68" s="116" t="s">
        <v>51</v>
      </c>
      <c r="B68" s="117" t="s">
        <v>191</v>
      </c>
      <c r="C68" s="118" t="n">
        <v>50</v>
      </c>
      <c r="D68" s="118" t="n">
        <v>383</v>
      </c>
      <c r="E68" s="118" t="n">
        <v>384</v>
      </c>
      <c r="F68" s="118" t="n">
        <v>376</v>
      </c>
      <c r="G68" s="118" t="n">
        <v>192</v>
      </c>
      <c r="H68" s="5"/>
    </row>
    <row r="69" s="84" customFormat="true" ht="27" hidden="false" customHeight="true" outlineLevel="0" collapsed="false">
      <c r="A69" s="116" t="s">
        <v>51</v>
      </c>
      <c r="B69" s="117" t="s">
        <v>193</v>
      </c>
      <c r="C69" s="118" t="s">
        <v>47</v>
      </c>
      <c r="D69" s="118" t="s">
        <v>47</v>
      </c>
      <c r="E69" s="118" t="s">
        <v>47</v>
      </c>
      <c r="F69" s="118" t="s">
        <v>44</v>
      </c>
      <c r="G69" s="118" t="s">
        <v>47</v>
      </c>
      <c r="H69" s="5"/>
    </row>
    <row r="70" s="84" customFormat="true" ht="27" hidden="false" customHeight="true" outlineLevel="0" collapsed="false">
      <c r="A70" s="116" t="s">
        <v>51</v>
      </c>
      <c r="B70" s="117" t="s">
        <v>195</v>
      </c>
      <c r="C70" s="118" t="s">
        <v>44</v>
      </c>
      <c r="D70" s="118" t="s">
        <v>44</v>
      </c>
      <c r="E70" s="118" t="s">
        <v>44</v>
      </c>
      <c r="F70" s="118" t="s">
        <v>44</v>
      </c>
      <c r="G70" s="118" t="s">
        <v>44</v>
      </c>
      <c r="H70" s="5"/>
    </row>
    <row r="71" s="84" customFormat="true" ht="27" hidden="false" customHeight="true" outlineLevel="0" collapsed="false">
      <c r="A71" s="116" t="s">
        <v>51</v>
      </c>
      <c r="B71" s="117" t="s">
        <v>197</v>
      </c>
      <c r="C71" s="118" t="s">
        <v>44</v>
      </c>
      <c r="D71" s="118" t="s">
        <v>44</v>
      </c>
      <c r="E71" s="118" t="s">
        <v>44</v>
      </c>
      <c r="F71" s="118" t="s">
        <v>44</v>
      </c>
      <c r="G71" s="118" t="s">
        <v>44</v>
      </c>
      <c r="H71" s="5"/>
    </row>
    <row r="72" s="84" customFormat="true" ht="27" hidden="false" customHeight="true" outlineLevel="0" collapsed="false">
      <c r="A72" s="116" t="s">
        <v>51</v>
      </c>
      <c r="B72" s="117" t="s">
        <v>199</v>
      </c>
      <c r="C72" s="118" t="s">
        <v>44</v>
      </c>
      <c r="D72" s="118" t="s">
        <v>44</v>
      </c>
      <c r="E72" s="118" t="s">
        <v>44</v>
      </c>
      <c r="F72" s="118" t="s">
        <v>44</v>
      </c>
      <c r="G72" s="118" t="s">
        <v>44</v>
      </c>
      <c r="H72" s="5"/>
    </row>
    <row r="73" s="84" customFormat="true" ht="27" hidden="false" customHeight="true" outlineLevel="0" collapsed="false">
      <c r="A73" s="116" t="s">
        <v>51</v>
      </c>
      <c r="B73" s="117" t="s">
        <v>201</v>
      </c>
      <c r="C73" s="118" t="s">
        <v>44</v>
      </c>
      <c r="D73" s="118" t="s">
        <v>44</v>
      </c>
      <c r="E73" s="118" t="s">
        <v>44</v>
      </c>
      <c r="F73" s="118" t="s">
        <v>44</v>
      </c>
      <c r="G73" s="118" t="s">
        <v>44</v>
      </c>
      <c r="H73" s="5"/>
    </row>
    <row r="74" s="84" customFormat="true" ht="27" hidden="false" customHeight="true" outlineLevel="0" collapsed="false">
      <c r="A74" s="116" t="s">
        <v>51</v>
      </c>
      <c r="B74" s="117" t="s">
        <v>203</v>
      </c>
      <c r="C74" s="118" t="s">
        <v>44</v>
      </c>
      <c r="D74" s="118" t="s">
        <v>44</v>
      </c>
      <c r="E74" s="118" t="s">
        <v>44</v>
      </c>
      <c r="F74" s="118" t="s">
        <v>44</v>
      </c>
      <c r="G74" s="118" t="s">
        <v>44</v>
      </c>
      <c r="H74" s="5"/>
    </row>
    <row r="75" s="84" customFormat="true" ht="27" hidden="false" customHeight="true" outlineLevel="0" collapsed="false">
      <c r="A75" s="116" t="s">
        <v>51</v>
      </c>
      <c r="B75" s="117" t="s">
        <v>205</v>
      </c>
      <c r="C75" s="118" t="s">
        <v>44</v>
      </c>
      <c r="D75" s="118" t="s">
        <v>44</v>
      </c>
      <c r="E75" s="118" t="s">
        <v>44</v>
      </c>
      <c r="F75" s="118" t="s">
        <v>44</v>
      </c>
      <c r="G75" s="118" t="s">
        <v>44</v>
      </c>
      <c r="H75" s="5"/>
    </row>
    <row r="76" s="84" customFormat="true" ht="27" hidden="false" customHeight="true" outlineLevel="0" collapsed="false">
      <c r="A76" s="116" t="s">
        <v>51</v>
      </c>
      <c r="B76" s="117" t="s">
        <v>207</v>
      </c>
      <c r="C76" s="118" t="s">
        <v>44</v>
      </c>
      <c r="D76" s="118" t="s">
        <v>44</v>
      </c>
      <c r="E76" s="118" t="s">
        <v>44</v>
      </c>
      <c r="F76" s="118" t="s">
        <v>44</v>
      </c>
      <c r="G76" s="118" t="s">
        <v>44</v>
      </c>
      <c r="H76" s="5"/>
    </row>
    <row r="77" s="84" customFormat="true" ht="27" hidden="false" customHeight="true" outlineLevel="0" collapsed="false">
      <c r="A77" s="116" t="s">
        <v>51</v>
      </c>
      <c r="B77" s="117" t="s">
        <v>209</v>
      </c>
      <c r="C77" s="118" t="s">
        <v>44</v>
      </c>
      <c r="D77" s="118" t="s">
        <v>44</v>
      </c>
      <c r="E77" s="118" t="s">
        <v>44</v>
      </c>
      <c r="F77" s="118" t="s">
        <v>44</v>
      </c>
      <c r="G77" s="118" t="s">
        <v>44</v>
      </c>
      <c r="H77" s="5"/>
    </row>
    <row r="78" s="84" customFormat="true" ht="27" hidden="false" customHeight="true" outlineLevel="0" collapsed="false">
      <c r="A78" s="116" t="s">
        <v>53</v>
      </c>
      <c r="B78" s="117" t="s">
        <v>211</v>
      </c>
      <c r="C78" s="118" t="s">
        <v>44</v>
      </c>
      <c r="D78" s="118" t="s">
        <v>44</v>
      </c>
      <c r="E78" s="118" t="s">
        <v>44</v>
      </c>
      <c r="F78" s="118" t="s">
        <v>44</v>
      </c>
      <c r="G78" s="118" t="s">
        <v>44</v>
      </c>
      <c r="H78" s="5"/>
    </row>
    <row r="79" s="84" customFormat="true" ht="27" hidden="false" customHeight="true" outlineLevel="0" collapsed="false">
      <c r="A79" s="116" t="s">
        <v>53</v>
      </c>
      <c r="B79" s="117" t="s">
        <v>213</v>
      </c>
      <c r="C79" s="118" t="s">
        <v>47</v>
      </c>
      <c r="D79" s="118" t="s">
        <v>47</v>
      </c>
      <c r="E79" s="118" t="s">
        <v>47</v>
      </c>
      <c r="F79" s="118" t="s">
        <v>47</v>
      </c>
      <c r="G79" s="118" t="s">
        <v>47</v>
      </c>
      <c r="H79" s="5"/>
    </row>
    <row r="80" s="84" customFormat="true" ht="27" hidden="false" customHeight="true" outlineLevel="0" collapsed="false">
      <c r="A80" s="116" t="s">
        <v>53</v>
      </c>
      <c r="B80" s="117" t="s">
        <v>215</v>
      </c>
      <c r="C80" s="118" t="s">
        <v>47</v>
      </c>
      <c r="D80" s="118" t="s">
        <v>47</v>
      </c>
      <c r="E80" s="118" t="s">
        <v>47</v>
      </c>
      <c r="F80" s="118" t="s">
        <v>47</v>
      </c>
      <c r="G80" s="118" t="s">
        <v>47</v>
      </c>
      <c r="H80" s="5"/>
    </row>
    <row r="81" s="84" customFormat="true" ht="27" hidden="false" customHeight="true" outlineLevel="0" collapsed="false">
      <c r="A81" s="116" t="s">
        <v>53</v>
      </c>
      <c r="B81" s="117" t="s">
        <v>217</v>
      </c>
      <c r="C81" s="118" t="s">
        <v>44</v>
      </c>
      <c r="D81" s="118" t="s">
        <v>44</v>
      </c>
      <c r="E81" s="118" t="s">
        <v>44</v>
      </c>
      <c r="F81" s="118" t="s">
        <v>44</v>
      </c>
      <c r="G81" s="118" t="s">
        <v>44</v>
      </c>
      <c r="H81" s="5"/>
    </row>
    <row r="82" s="84" customFormat="true" ht="27" hidden="false" customHeight="true" outlineLevel="0" collapsed="false">
      <c r="A82" s="116" t="s">
        <v>53</v>
      </c>
      <c r="B82" s="117" t="s">
        <v>219</v>
      </c>
      <c r="C82" s="118" t="s">
        <v>44</v>
      </c>
      <c r="D82" s="118" t="s">
        <v>44</v>
      </c>
      <c r="E82" s="118" t="s">
        <v>44</v>
      </c>
      <c r="F82" s="118" t="s">
        <v>44</v>
      </c>
      <c r="G82" s="118" t="s">
        <v>44</v>
      </c>
      <c r="H82" s="5"/>
    </row>
    <row r="83" s="84" customFormat="true" ht="27" hidden="false" customHeight="true" outlineLevel="0" collapsed="false">
      <c r="A83" s="116" t="s">
        <v>53</v>
      </c>
      <c r="B83" s="117" t="s">
        <v>221</v>
      </c>
      <c r="C83" s="118" t="s">
        <v>44</v>
      </c>
      <c r="D83" s="118" t="s">
        <v>44</v>
      </c>
      <c r="E83" s="118" t="s">
        <v>44</v>
      </c>
      <c r="F83" s="118" t="s">
        <v>44</v>
      </c>
      <c r="G83" s="118" t="s">
        <v>44</v>
      </c>
      <c r="H83" s="5"/>
    </row>
    <row r="84" customFormat="false" ht="27" hidden="false" customHeight="true" outlineLevel="0" collapsed="false">
      <c r="A84" s="116" t="s">
        <v>53</v>
      </c>
      <c r="B84" s="117" t="s">
        <v>223</v>
      </c>
      <c r="C84" s="118" t="s">
        <v>44</v>
      </c>
      <c r="D84" s="118" t="s">
        <v>44</v>
      </c>
      <c r="E84" s="118" t="s">
        <v>44</v>
      </c>
      <c r="F84" s="118" t="s">
        <v>44</v>
      </c>
      <c r="G84" s="118" t="s">
        <v>44</v>
      </c>
      <c r="H84" s="5"/>
    </row>
    <row r="85" customFormat="false" ht="27" hidden="false" customHeight="true" outlineLevel="0" collapsed="false">
      <c r="A85" s="116" t="s">
        <v>53</v>
      </c>
      <c r="B85" s="117" t="s">
        <v>225</v>
      </c>
      <c r="C85" s="118" t="s">
        <v>44</v>
      </c>
      <c r="D85" s="118" t="s">
        <v>44</v>
      </c>
      <c r="E85" s="118" t="s">
        <v>44</v>
      </c>
      <c r="F85" s="118" t="s">
        <v>44</v>
      </c>
      <c r="G85" s="118" t="s">
        <v>44</v>
      </c>
      <c r="H85" s="5"/>
    </row>
    <row r="86" customFormat="false" ht="27" hidden="false" customHeight="true" outlineLevel="0" collapsed="false">
      <c r="A86" s="116" t="s">
        <v>53</v>
      </c>
      <c r="B86" s="117" t="s">
        <v>227</v>
      </c>
      <c r="C86" s="118" t="s">
        <v>44</v>
      </c>
      <c r="D86" s="118" t="s">
        <v>44</v>
      </c>
      <c r="E86" s="118" t="s">
        <v>44</v>
      </c>
      <c r="F86" s="118" t="s">
        <v>44</v>
      </c>
      <c r="G86" s="118" t="s">
        <v>44</v>
      </c>
      <c r="H86" s="5"/>
    </row>
    <row r="87" customFormat="false" ht="27" hidden="false" customHeight="true" outlineLevel="0" collapsed="false">
      <c r="A87" s="116" t="s">
        <v>53</v>
      </c>
      <c r="B87" s="117" t="s">
        <v>229</v>
      </c>
      <c r="C87" s="121" t="s">
        <v>44</v>
      </c>
      <c r="D87" s="118" t="s">
        <v>44</v>
      </c>
      <c r="E87" s="118" t="s">
        <v>44</v>
      </c>
      <c r="F87" s="118" t="s">
        <v>44</v>
      </c>
      <c r="G87" s="118" t="s">
        <v>44</v>
      </c>
      <c r="H87" s="5"/>
    </row>
    <row r="88" customFormat="false" ht="27" hidden="false" customHeight="true" outlineLevel="0" collapsed="false">
      <c r="A88" s="116" t="s">
        <v>53</v>
      </c>
      <c r="B88" s="117" t="s">
        <v>231</v>
      </c>
      <c r="C88" s="121" t="s">
        <v>44</v>
      </c>
      <c r="D88" s="118" t="s">
        <v>44</v>
      </c>
      <c r="E88" s="118" t="s">
        <v>44</v>
      </c>
      <c r="F88" s="118" t="s">
        <v>44</v>
      </c>
      <c r="G88" s="118" t="s">
        <v>44</v>
      </c>
      <c r="H88" s="5"/>
    </row>
    <row r="89" customFormat="false" ht="27" hidden="false" customHeight="true" outlineLevel="0" collapsed="false">
      <c r="A89" s="116" t="s">
        <v>53</v>
      </c>
      <c r="B89" s="117" t="s">
        <v>233</v>
      </c>
      <c r="C89" s="121" t="s">
        <v>47</v>
      </c>
      <c r="D89" s="118" t="s">
        <v>47</v>
      </c>
      <c r="E89" s="118" t="s">
        <v>44</v>
      </c>
      <c r="F89" s="118" t="s">
        <v>47</v>
      </c>
      <c r="G89" s="118" t="s">
        <v>47</v>
      </c>
      <c r="H89" s="5"/>
    </row>
    <row r="90" customFormat="false" ht="27" hidden="false" customHeight="true" outlineLevel="0" collapsed="false">
      <c r="A90" s="116" t="s">
        <v>53</v>
      </c>
      <c r="B90" s="117" t="s">
        <v>235</v>
      </c>
      <c r="C90" s="121" t="s">
        <v>44</v>
      </c>
      <c r="D90" s="118" t="s">
        <v>44</v>
      </c>
      <c r="E90" s="118" t="s">
        <v>44</v>
      </c>
      <c r="F90" s="118" t="s">
        <v>44</v>
      </c>
      <c r="G90" s="118" t="s">
        <v>44</v>
      </c>
      <c r="H90" s="5"/>
    </row>
    <row r="91" customFormat="false" ht="27" hidden="false" customHeight="true" outlineLevel="0" collapsed="false">
      <c r="A91" s="116" t="s">
        <v>53</v>
      </c>
      <c r="B91" s="117" t="s">
        <v>237</v>
      </c>
      <c r="C91" s="121" t="s">
        <v>44</v>
      </c>
      <c r="D91" s="118" t="s">
        <v>44</v>
      </c>
      <c r="E91" s="118" t="s">
        <v>44</v>
      </c>
      <c r="F91" s="118" t="s">
        <v>44</v>
      </c>
      <c r="G91" s="118" t="s">
        <v>44</v>
      </c>
      <c r="H91" s="5"/>
    </row>
    <row r="92" customFormat="false" ht="27" hidden="false" customHeight="true" outlineLevel="0" collapsed="false">
      <c r="A92" s="116" t="s">
        <v>53</v>
      </c>
      <c r="B92" s="117" t="s">
        <v>239</v>
      </c>
      <c r="C92" s="121" t="s">
        <v>44</v>
      </c>
      <c r="D92" s="118" t="s">
        <v>44</v>
      </c>
      <c r="E92" s="118" t="s">
        <v>44</v>
      </c>
      <c r="F92" s="118" t="s">
        <v>44</v>
      </c>
      <c r="G92" s="118" t="s">
        <v>44</v>
      </c>
      <c r="H92" s="5"/>
    </row>
    <row r="93" customFormat="false" ht="27" hidden="false" customHeight="true" outlineLevel="0" collapsed="false">
      <c r="A93" s="116" t="s">
        <v>53</v>
      </c>
      <c r="B93" s="117" t="s">
        <v>241</v>
      </c>
      <c r="C93" s="118" t="s">
        <v>44</v>
      </c>
      <c r="D93" s="118" t="s">
        <v>44</v>
      </c>
      <c r="E93" s="118" t="s">
        <v>44</v>
      </c>
      <c r="F93" s="118" t="s">
        <v>44</v>
      </c>
      <c r="G93" s="118" t="s">
        <v>44</v>
      </c>
      <c r="H93" s="5"/>
    </row>
    <row r="94" customFormat="false" ht="27" hidden="false" customHeight="true" outlineLevel="0" collapsed="false">
      <c r="A94" s="116" t="s">
        <v>53</v>
      </c>
      <c r="B94" s="117" t="s">
        <v>243</v>
      </c>
      <c r="C94" s="118" t="n">
        <v>20</v>
      </c>
      <c r="D94" s="118" t="n">
        <v>310</v>
      </c>
      <c r="E94" s="118" t="n">
        <v>308</v>
      </c>
      <c r="F94" s="118" t="s">
        <v>47</v>
      </c>
      <c r="G94" s="118" t="n">
        <v>62</v>
      </c>
      <c r="H94" s="5"/>
    </row>
    <row r="95" customFormat="false" ht="27" hidden="false" customHeight="true" outlineLevel="0" collapsed="false">
      <c r="A95" s="116" t="s">
        <v>53</v>
      </c>
      <c r="B95" s="117" t="s">
        <v>245</v>
      </c>
      <c r="C95" s="118" t="s">
        <v>47</v>
      </c>
      <c r="D95" s="118" t="s">
        <v>47</v>
      </c>
      <c r="E95" s="118" t="s">
        <v>44</v>
      </c>
      <c r="F95" s="118" t="s">
        <v>47</v>
      </c>
      <c r="G95" s="118" t="s">
        <v>47</v>
      </c>
      <c r="H95" s="5"/>
    </row>
    <row r="96" customFormat="false" ht="27" hidden="false" customHeight="true" outlineLevel="0" collapsed="false">
      <c r="A96" s="116" t="s">
        <v>53</v>
      </c>
      <c r="B96" s="117" t="s">
        <v>247</v>
      </c>
      <c r="C96" s="118" t="s">
        <v>44</v>
      </c>
      <c r="D96" s="118" t="s">
        <v>44</v>
      </c>
      <c r="E96" s="118" t="s">
        <v>44</v>
      </c>
      <c r="F96" s="118" t="s">
        <v>44</v>
      </c>
      <c r="G96" s="118" t="s">
        <v>44</v>
      </c>
      <c r="H96" s="5"/>
    </row>
    <row r="97" customFormat="false" ht="27" hidden="false" customHeight="true" outlineLevel="0" collapsed="false">
      <c r="A97" s="116" t="s">
        <v>53</v>
      </c>
      <c r="B97" s="117" t="s">
        <v>249</v>
      </c>
      <c r="C97" s="118" t="s">
        <v>44</v>
      </c>
      <c r="D97" s="118" t="s">
        <v>44</v>
      </c>
      <c r="E97" s="118" t="s">
        <v>44</v>
      </c>
      <c r="F97" s="118" t="s">
        <v>44</v>
      </c>
      <c r="G97" s="118" t="s">
        <v>44</v>
      </c>
      <c r="H97" s="5"/>
    </row>
    <row r="98" customFormat="false" ht="27" hidden="false" customHeight="true" outlineLevel="0" collapsed="false">
      <c r="A98" s="116" t="s">
        <v>53</v>
      </c>
      <c r="B98" s="117" t="s">
        <v>251</v>
      </c>
      <c r="C98" s="118" t="s">
        <v>44</v>
      </c>
      <c r="D98" s="118" t="s">
        <v>44</v>
      </c>
      <c r="E98" s="118" t="s">
        <v>44</v>
      </c>
      <c r="F98" s="118" t="s">
        <v>44</v>
      </c>
      <c r="G98" s="118" t="s">
        <v>44</v>
      </c>
      <c r="H98" s="5"/>
    </row>
    <row r="99" customFormat="false" ht="27" hidden="false" customHeight="true" outlineLevel="0" collapsed="false">
      <c r="A99" s="116" t="s">
        <v>53</v>
      </c>
      <c r="B99" s="117" t="s">
        <v>253</v>
      </c>
      <c r="C99" s="118" t="s">
        <v>47</v>
      </c>
      <c r="D99" s="118" t="s">
        <v>47</v>
      </c>
      <c r="E99" s="118" t="s">
        <v>44</v>
      </c>
      <c r="F99" s="118" t="s">
        <v>47</v>
      </c>
      <c r="G99" s="118" t="s">
        <v>47</v>
      </c>
      <c r="H99" s="5"/>
    </row>
    <row r="100" customFormat="false" ht="27" hidden="false" customHeight="true" outlineLevel="0" collapsed="false">
      <c r="A100" s="116" t="s">
        <v>53</v>
      </c>
      <c r="B100" s="117" t="s">
        <v>255</v>
      </c>
      <c r="C100" s="118" t="s">
        <v>44</v>
      </c>
      <c r="D100" s="118" t="s">
        <v>44</v>
      </c>
      <c r="E100" s="118" t="s">
        <v>44</v>
      </c>
      <c r="F100" s="118" t="s">
        <v>44</v>
      </c>
      <c r="G100" s="118" t="s">
        <v>44</v>
      </c>
      <c r="H100" s="5"/>
    </row>
    <row r="101" customFormat="false" ht="27" hidden="false" customHeight="true" outlineLevel="0" collapsed="false">
      <c r="A101" s="116" t="s">
        <v>55</v>
      </c>
      <c r="B101" s="117" t="s">
        <v>257</v>
      </c>
      <c r="C101" s="118" t="s">
        <v>44</v>
      </c>
      <c r="D101" s="118" t="s">
        <v>44</v>
      </c>
      <c r="E101" s="118" t="s">
        <v>44</v>
      </c>
      <c r="F101" s="118" t="s">
        <v>44</v>
      </c>
      <c r="G101" s="118" t="s">
        <v>44</v>
      </c>
      <c r="H101" s="5"/>
    </row>
    <row r="102" customFormat="false" ht="27" hidden="false" customHeight="true" outlineLevel="0" collapsed="false">
      <c r="A102" s="116" t="s">
        <v>55</v>
      </c>
      <c r="B102" s="117" t="s">
        <v>259</v>
      </c>
      <c r="C102" s="118" t="s">
        <v>44</v>
      </c>
      <c r="D102" s="118" t="s">
        <v>44</v>
      </c>
      <c r="E102" s="118" t="s">
        <v>44</v>
      </c>
      <c r="F102" s="118" t="s">
        <v>44</v>
      </c>
      <c r="G102" s="118" t="s">
        <v>44</v>
      </c>
      <c r="H102" s="5"/>
    </row>
    <row r="103" customFormat="false" ht="27" hidden="false" customHeight="true" outlineLevel="0" collapsed="false">
      <c r="A103" s="116" t="s">
        <v>55</v>
      </c>
      <c r="B103" s="117" t="s">
        <v>261</v>
      </c>
      <c r="C103" s="118" t="s">
        <v>44</v>
      </c>
      <c r="D103" s="118" t="s">
        <v>44</v>
      </c>
      <c r="E103" s="118" t="s">
        <v>44</v>
      </c>
      <c r="F103" s="118" t="s">
        <v>44</v>
      </c>
      <c r="G103" s="118" t="s">
        <v>44</v>
      </c>
      <c r="H103" s="5"/>
    </row>
    <row r="104" customFormat="false" ht="27" hidden="false" customHeight="true" outlineLevel="0" collapsed="false">
      <c r="A104" s="116" t="s">
        <v>55</v>
      </c>
      <c r="B104" s="117" t="s">
        <v>263</v>
      </c>
      <c r="C104" s="118" t="s">
        <v>44</v>
      </c>
      <c r="D104" s="118" t="s">
        <v>44</v>
      </c>
      <c r="E104" s="118" t="s">
        <v>44</v>
      </c>
      <c r="F104" s="118" t="s">
        <v>44</v>
      </c>
      <c r="G104" s="118" t="s">
        <v>44</v>
      </c>
      <c r="H104" s="5"/>
    </row>
    <row r="105" customFormat="false" ht="27" hidden="false" customHeight="true" outlineLevel="0" collapsed="false">
      <c r="A105" s="116" t="s">
        <v>55</v>
      </c>
      <c r="B105" s="117" t="s">
        <v>265</v>
      </c>
      <c r="C105" s="118" t="s">
        <v>44</v>
      </c>
      <c r="D105" s="118" t="s">
        <v>44</v>
      </c>
      <c r="E105" s="118" t="s">
        <v>44</v>
      </c>
      <c r="F105" s="118" t="s">
        <v>44</v>
      </c>
      <c r="G105" s="118" t="s">
        <v>44</v>
      </c>
      <c r="H105" s="5"/>
    </row>
    <row r="106" customFormat="false" ht="27" hidden="false" customHeight="true" outlineLevel="0" collapsed="false">
      <c r="A106" s="116" t="s">
        <v>55</v>
      </c>
      <c r="B106" s="117" t="s">
        <v>267</v>
      </c>
      <c r="C106" s="118" t="s">
        <v>44</v>
      </c>
      <c r="D106" s="118" t="s">
        <v>44</v>
      </c>
      <c r="E106" s="118" t="s">
        <v>44</v>
      </c>
      <c r="F106" s="118" t="s">
        <v>44</v>
      </c>
      <c r="G106" s="118" t="s">
        <v>44</v>
      </c>
      <c r="H106" s="5"/>
    </row>
    <row r="107" customFormat="false" ht="27" hidden="false" customHeight="true" outlineLevel="0" collapsed="false">
      <c r="A107" s="116" t="s">
        <v>55</v>
      </c>
      <c r="B107" s="117" t="s">
        <v>269</v>
      </c>
      <c r="C107" s="118" t="s">
        <v>44</v>
      </c>
      <c r="D107" s="118" t="s">
        <v>44</v>
      </c>
      <c r="E107" s="118" t="s">
        <v>44</v>
      </c>
      <c r="F107" s="118" t="s">
        <v>44</v>
      </c>
      <c r="G107" s="118" t="s">
        <v>44</v>
      </c>
      <c r="H107" s="5"/>
    </row>
    <row r="108" customFormat="false" ht="27" hidden="false" customHeight="true" outlineLevel="0" collapsed="false">
      <c r="A108" s="116" t="s">
        <v>55</v>
      </c>
      <c r="B108" s="117" t="s">
        <v>271</v>
      </c>
      <c r="C108" s="118" t="s">
        <v>44</v>
      </c>
      <c r="D108" s="118" t="s">
        <v>44</v>
      </c>
      <c r="E108" s="118" t="s">
        <v>44</v>
      </c>
      <c r="F108" s="118" t="s">
        <v>44</v>
      </c>
      <c r="G108" s="118" t="s">
        <v>44</v>
      </c>
      <c r="H108" s="5"/>
    </row>
    <row r="109" customFormat="false" ht="27" hidden="false" customHeight="true" outlineLevel="0" collapsed="false">
      <c r="A109" s="116" t="s">
        <v>57</v>
      </c>
      <c r="B109" s="117" t="s">
        <v>273</v>
      </c>
      <c r="C109" s="118" t="s">
        <v>44</v>
      </c>
      <c r="D109" s="118" t="s">
        <v>44</v>
      </c>
      <c r="E109" s="118" t="s">
        <v>44</v>
      </c>
      <c r="F109" s="118" t="s">
        <v>44</v>
      </c>
      <c r="G109" s="118" t="s">
        <v>44</v>
      </c>
      <c r="H109" s="5"/>
    </row>
    <row r="110" customFormat="false" ht="27" hidden="false" customHeight="true" outlineLevel="0" collapsed="false">
      <c r="A110" s="116" t="s">
        <v>57</v>
      </c>
      <c r="B110" s="117" t="s">
        <v>275</v>
      </c>
      <c r="C110" s="118" t="s">
        <v>44</v>
      </c>
      <c r="D110" s="118" t="s">
        <v>44</v>
      </c>
      <c r="E110" s="118" t="s">
        <v>44</v>
      </c>
      <c r="F110" s="118" t="s">
        <v>44</v>
      </c>
      <c r="G110" s="118" t="s">
        <v>44</v>
      </c>
      <c r="H110" s="5"/>
    </row>
    <row r="111" customFormat="false" ht="27" hidden="false" customHeight="true" outlineLevel="0" collapsed="false">
      <c r="A111" s="116" t="s">
        <v>57</v>
      </c>
      <c r="B111" s="117" t="s">
        <v>277</v>
      </c>
      <c r="C111" s="118" t="s">
        <v>44</v>
      </c>
      <c r="D111" s="118" t="s">
        <v>44</v>
      </c>
      <c r="E111" s="118" t="s">
        <v>44</v>
      </c>
      <c r="F111" s="118" t="s">
        <v>44</v>
      </c>
      <c r="G111" s="118" t="s">
        <v>44</v>
      </c>
      <c r="H111" s="5"/>
    </row>
    <row r="112" customFormat="false" ht="27" hidden="false" customHeight="true" outlineLevel="0" collapsed="false">
      <c r="A112" s="116" t="s">
        <v>57</v>
      </c>
      <c r="B112" s="117" t="s">
        <v>279</v>
      </c>
      <c r="C112" s="118" t="s">
        <v>44</v>
      </c>
      <c r="D112" s="118" t="s">
        <v>44</v>
      </c>
      <c r="E112" s="118" t="s">
        <v>44</v>
      </c>
      <c r="F112" s="118" t="s">
        <v>44</v>
      </c>
      <c r="G112" s="118" t="s">
        <v>44</v>
      </c>
      <c r="H112" s="5"/>
    </row>
    <row r="113" customFormat="false" ht="27" hidden="false" customHeight="true" outlineLevel="0" collapsed="false">
      <c r="A113" s="116" t="s">
        <v>57</v>
      </c>
      <c r="B113" s="117" t="s">
        <v>281</v>
      </c>
      <c r="C113" s="118" t="s">
        <v>44</v>
      </c>
      <c r="D113" s="118" t="s">
        <v>44</v>
      </c>
      <c r="E113" s="118" t="s">
        <v>44</v>
      </c>
      <c r="F113" s="118" t="s">
        <v>44</v>
      </c>
      <c r="G113" s="118" t="s">
        <v>44</v>
      </c>
      <c r="H113" s="5"/>
    </row>
    <row r="114" customFormat="false" ht="27" hidden="false" customHeight="true" outlineLevel="0" collapsed="false">
      <c r="A114" s="116" t="s">
        <v>57</v>
      </c>
      <c r="B114" s="117" t="s">
        <v>283</v>
      </c>
      <c r="C114" s="118" t="s">
        <v>44</v>
      </c>
      <c r="D114" s="118" t="s">
        <v>44</v>
      </c>
      <c r="E114" s="118" t="s">
        <v>44</v>
      </c>
      <c r="F114" s="118" t="s">
        <v>44</v>
      </c>
      <c r="G114" s="118" t="s">
        <v>44</v>
      </c>
      <c r="H114" s="5"/>
    </row>
    <row r="115" customFormat="false" ht="27" hidden="false" customHeight="true" outlineLevel="0" collapsed="false">
      <c r="A115" s="116" t="s">
        <v>57</v>
      </c>
      <c r="B115" s="117" t="s">
        <v>285</v>
      </c>
      <c r="C115" s="118" t="s">
        <v>44</v>
      </c>
      <c r="D115" s="118" t="s">
        <v>44</v>
      </c>
      <c r="E115" s="118" t="s">
        <v>44</v>
      </c>
      <c r="F115" s="118" t="s">
        <v>44</v>
      </c>
      <c r="G115" s="118" t="s">
        <v>44</v>
      </c>
      <c r="H115" s="5"/>
    </row>
    <row r="116" customFormat="false" ht="27" hidden="false" customHeight="true" outlineLevel="0" collapsed="false">
      <c r="A116" s="116" t="s">
        <v>57</v>
      </c>
      <c r="B116" s="117" t="s">
        <v>287</v>
      </c>
      <c r="C116" s="118" t="s">
        <v>44</v>
      </c>
      <c r="D116" s="118" t="s">
        <v>44</v>
      </c>
      <c r="E116" s="118" t="s">
        <v>44</v>
      </c>
      <c r="F116" s="118" t="s">
        <v>44</v>
      </c>
      <c r="G116" s="118" t="s">
        <v>44</v>
      </c>
      <c r="H116" s="5"/>
    </row>
    <row r="117" customFormat="false" ht="27" hidden="false" customHeight="true" outlineLevel="0" collapsed="false">
      <c r="A117" s="116" t="s">
        <v>57</v>
      </c>
      <c r="B117" s="117" t="s">
        <v>289</v>
      </c>
      <c r="C117" s="118" t="s">
        <v>44</v>
      </c>
      <c r="D117" s="118" t="s">
        <v>44</v>
      </c>
      <c r="E117" s="118" t="s">
        <v>44</v>
      </c>
      <c r="F117" s="118" t="s">
        <v>44</v>
      </c>
      <c r="G117" s="118" t="s">
        <v>44</v>
      </c>
      <c r="H117" s="5"/>
    </row>
    <row r="118" customFormat="false" ht="27" hidden="false" customHeight="true" outlineLevel="0" collapsed="false">
      <c r="A118" s="116" t="s">
        <v>57</v>
      </c>
      <c r="B118" s="117" t="s">
        <v>291</v>
      </c>
      <c r="C118" s="118" t="s">
        <v>44</v>
      </c>
      <c r="D118" s="118" t="s">
        <v>44</v>
      </c>
      <c r="E118" s="118" t="s">
        <v>44</v>
      </c>
      <c r="F118" s="118" t="s">
        <v>44</v>
      </c>
      <c r="G118" s="118" t="s">
        <v>44</v>
      </c>
      <c r="H118" s="5"/>
    </row>
    <row r="119" customFormat="false" ht="27" hidden="false" customHeight="true" outlineLevel="0" collapsed="false">
      <c r="A119" s="116" t="s">
        <v>59</v>
      </c>
      <c r="B119" s="117" t="s">
        <v>293</v>
      </c>
      <c r="C119" s="118" t="s">
        <v>44</v>
      </c>
      <c r="D119" s="118" t="s">
        <v>44</v>
      </c>
      <c r="E119" s="118" t="s">
        <v>44</v>
      </c>
      <c r="F119" s="118" t="s">
        <v>44</v>
      </c>
      <c r="G119" s="118" t="s">
        <v>44</v>
      </c>
      <c r="H119" s="5"/>
    </row>
    <row r="120" customFormat="false" ht="27" hidden="false" customHeight="true" outlineLevel="0" collapsed="false">
      <c r="A120" s="116" t="s">
        <v>59</v>
      </c>
      <c r="B120" s="117" t="s">
        <v>295</v>
      </c>
      <c r="C120" s="118" t="s">
        <v>44</v>
      </c>
      <c r="D120" s="118" t="s">
        <v>44</v>
      </c>
      <c r="E120" s="118" t="s">
        <v>44</v>
      </c>
      <c r="F120" s="118" t="s">
        <v>44</v>
      </c>
      <c r="G120" s="118" t="s">
        <v>44</v>
      </c>
      <c r="H120" s="5"/>
    </row>
    <row r="121" customFormat="false" ht="27" hidden="false" customHeight="true" outlineLevel="0" collapsed="false">
      <c r="A121" s="116" t="s">
        <v>59</v>
      </c>
      <c r="B121" s="117" t="s">
        <v>297</v>
      </c>
      <c r="C121" s="118" t="s">
        <v>44</v>
      </c>
      <c r="D121" s="118" t="s">
        <v>44</v>
      </c>
      <c r="E121" s="118" t="s">
        <v>44</v>
      </c>
      <c r="F121" s="118" t="s">
        <v>44</v>
      </c>
      <c r="G121" s="118" t="s">
        <v>44</v>
      </c>
      <c r="H121" s="5"/>
    </row>
    <row r="122" customFormat="false" ht="27" hidden="false" customHeight="true" outlineLevel="0" collapsed="false">
      <c r="A122" s="116" t="s">
        <v>59</v>
      </c>
      <c r="B122" s="117" t="s">
        <v>299</v>
      </c>
      <c r="C122" s="118" t="s">
        <v>44</v>
      </c>
      <c r="D122" s="118" t="s">
        <v>44</v>
      </c>
      <c r="E122" s="118" t="s">
        <v>44</v>
      </c>
      <c r="F122" s="118" t="s">
        <v>44</v>
      </c>
      <c r="G122" s="118" t="s">
        <v>44</v>
      </c>
      <c r="H122" s="5"/>
    </row>
    <row r="123" customFormat="false" ht="27" hidden="false" customHeight="true" outlineLevel="0" collapsed="false">
      <c r="A123" s="116" t="s">
        <v>59</v>
      </c>
      <c r="B123" s="117" t="s">
        <v>301</v>
      </c>
      <c r="C123" s="118" t="s">
        <v>44</v>
      </c>
      <c r="D123" s="118" t="s">
        <v>44</v>
      </c>
      <c r="E123" s="118" t="s">
        <v>44</v>
      </c>
      <c r="F123" s="118" t="s">
        <v>44</v>
      </c>
      <c r="G123" s="118" t="s">
        <v>44</v>
      </c>
      <c r="H123" s="5"/>
    </row>
    <row r="124" customFormat="false" ht="27" hidden="false" customHeight="true" outlineLevel="0" collapsed="false">
      <c r="A124" s="116" t="s">
        <v>59</v>
      </c>
      <c r="B124" s="117" t="s">
        <v>303</v>
      </c>
      <c r="C124" s="118" t="s">
        <v>44</v>
      </c>
      <c r="D124" s="118" t="s">
        <v>44</v>
      </c>
      <c r="E124" s="118" t="s">
        <v>44</v>
      </c>
      <c r="F124" s="118" t="s">
        <v>44</v>
      </c>
      <c r="G124" s="118" t="s">
        <v>44</v>
      </c>
      <c r="H124" s="5"/>
    </row>
    <row r="125" customFormat="false" ht="27" hidden="false" customHeight="true" outlineLevel="0" collapsed="false">
      <c r="A125" s="116" t="s">
        <v>59</v>
      </c>
      <c r="B125" s="117" t="s">
        <v>305</v>
      </c>
      <c r="C125" s="118" t="s">
        <v>44</v>
      </c>
      <c r="D125" s="118" t="s">
        <v>44</v>
      </c>
      <c r="E125" s="118" t="s">
        <v>44</v>
      </c>
      <c r="F125" s="118" t="s">
        <v>44</v>
      </c>
      <c r="G125" s="118" t="s">
        <v>44</v>
      </c>
      <c r="H125" s="5"/>
    </row>
    <row r="126" customFormat="false" ht="27" hidden="false" customHeight="true" outlineLevel="0" collapsed="false">
      <c r="A126" s="116" t="s">
        <v>59</v>
      </c>
      <c r="B126" s="117" t="s">
        <v>307</v>
      </c>
      <c r="C126" s="118" t="s">
        <v>44</v>
      </c>
      <c r="D126" s="118" t="s">
        <v>44</v>
      </c>
      <c r="E126" s="118" t="s">
        <v>44</v>
      </c>
      <c r="F126" s="118" t="s">
        <v>44</v>
      </c>
      <c r="G126" s="118" t="s">
        <v>44</v>
      </c>
      <c r="H126" s="5"/>
    </row>
    <row r="127" customFormat="false" ht="27" hidden="false" customHeight="true" outlineLevel="0" collapsed="false">
      <c r="A127" s="116" t="s">
        <v>59</v>
      </c>
      <c r="B127" s="117" t="s">
        <v>309</v>
      </c>
      <c r="C127" s="118" t="s">
        <v>44</v>
      </c>
      <c r="D127" s="118" t="s">
        <v>44</v>
      </c>
      <c r="E127" s="118" t="s">
        <v>44</v>
      </c>
      <c r="F127" s="118" t="s">
        <v>44</v>
      </c>
      <c r="G127" s="118" t="s">
        <v>44</v>
      </c>
      <c r="H127" s="5"/>
    </row>
    <row r="128" customFormat="false" ht="27" hidden="false" customHeight="true" outlineLevel="0" collapsed="false">
      <c r="A128" s="116" t="s">
        <v>59</v>
      </c>
      <c r="B128" s="117" t="s">
        <v>311</v>
      </c>
      <c r="C128" s="118" t="s">
        <v>44</v>
      </c>
      <c r="D128" s="118" t="s">
        <v>44</v>
      </c>
      <c r="E128" s="118" t="s">
        <v>44</v>
      </c>
      <c r="F128" s="118" t="s">
        <v>44</v>
      </c>
      <c r="G128" s="118" t="s">
        <v>44</v>
      </c>
      <c r="H128" s="5"/>
    </row>
    <row r="129" customFormat="false" ht="27" hidden="false" customHeight="true" outlineLevel="0" collapsed="false">
      <c r="A129" s="116" t="s">
        <v>59</v>
      </c>
      <c r="B129" s="117" t="s">
        <v>313</v>
      </c>
      <c r="C129" s="118" t="s">
        <v>44</v>
      </c>
      <c r="D129" s="118" t="s">
        <v>44</v>
      </c>
      <c r="E129" s="118" t="s">
        <v>44</v>
      </c>
      <c r="F129" s="118" t="s">
        <v>44</v>
      </c>
      <c r="G129" s="118" t="s">
        <v>44</v>
      </c>
      <c r="H129" s="5"/>
    </row>
    <row r="130" customFormat="false" ht="27" hidden="false" customHeight="true" outlineLevel="0" collapsed="false">
      <c r="A130" s="116" t="s">
        <v>59</v>
      </c>
      <c r="B130" s="117" t="s">
        <v>315</v>
      </c>
      <c r="C130" s="118" t="s">
        <v>44</v>
      </c>
      <c r="D130" s="118" t="s">
        <v>44</v>
      </c>
      <c r="E130" s="118" t="s">
        <v>44</v>
      </c>
      <c r="F130" s="118" t="s">
        <v>44</v>
      </c>
      <c r="G130" s="118" t="s">
        <v>44</v>
      </c>
      <c r="H130" s="5"/>
    </row>
    <row r="131" customFormat="false" ht="27" hidden="false" customHeight="true" outlineLevel="0" collapsed="false">
      <c r="A131" s="116" t="s">
        <v>59</v>
      </c>
      <c r="B131" s="117" t="s">
        <v>317</v>
      </c>
      <c r="C131" s="118" t="s">
        <v>44</v>
      </c>
      <c r="D131" s="118" t="s">
        <v>44</v>
      </c>
      <c r="E131" s="118" t="s">
        <v>44</v>
      </c>
      <c r="F131" s="118" t="s">
        <v>44</v>
      </c>
      <c r="G131" s="118" t="s">
        <v>44</v>
      </c>
      <c r="H131" s="5"/>
    </row>
    <row r="132" customFormat="false" ht="27" hidden="false" customHeight="true" outlineLevel="0" collapsed="false">
      <c r="A132" s="116" t="s">
        <v>59</v>
      </c>
      <c r="B132" s="117" t="s">
        <v>319</v>
      </c>
      <c r="C132" s="118" t="s">
        <v>44</v>
      </c>
      <c r="D132" s="118" t="s">
        <v>44</v>
      </c>
      <c r="E132" s="118" t="s">
        <v>44</v>
      </c>
      <c r="F132" s="118" t="s">
        <v>44</v>
      </c>
      <c r="G132" s="118" t="s">
        <v>44</v>
      </c>
      <c r="H132" s="5"/>
    </row>
    <row r="133" customFormat="false" ht="27" hidden="false" customHeight="true" outlineLevel="0" collapsed="false">
      <c r="A133" s="116" t="s">
        <v>59</v>
      </c>
      <c r="B133" s="117" t="s">
        <v>321</v>
      </c>
      <c r="C133" s="118" t="s">
        <v>44</v>
      </c>
      <c r="D133" s="118" t="s">
        <v>44</v>
      </c>
      <c r="E133" s="118" t="s">
        <v>44</v>
      </c>
      <c r="F133" s="118" t="s">
        <v>44</v>
      </c>
      <c r="G133" s="118" t="s">
        <v>44</v>
      </c>
      <c r="H133" s="5"/>
    </row>
    <row r="134" customFormat="false" ht="27" hidden="false" customHeight="true" outlineLevel="0" collapsed="false">
      <c r="A134" s="116" t="s">
        <v>59</v>
      </c>
      <c r="B134" s="117" t="s">
        <v>323</v>
      </c>
      <c r="C134" s="118" t="s">
        <v>44</v>
      </c>
      <c r="D134" s="118" t="s">
        <v>44</v>
      </c>
      <c r="E134" s="118" t="s">
        <v>44</v>
      </c>
      <c r="F134" s="118" t="s">
        <v>44</v>
      </c>
      <c r="G134" s="118" t="s">
        <v>44</v>
      </c>
      <c r="H134" s="5"/>
    </row>
    <row r="135" customFormat="false" ht="27" hidden="false" customHeight="true" outlineLevel="0" collapsed="false">
      <c r="A135" s="116" t="s">
        <v>59</v>
      </c>
      <c r="B135" s="117" t="s">
        <v>325</v>
      </c>
      <c r="C135" s="118" t="s">
        <v>44</v>
      </c>
      <c r="D135" s="118" t="s">
        <v>44</v>
      </c>
      <c r="E135" s="118" t="s">
        <v>44</v>
      </c>
      <c r="F135" s="118" t="s">
        <v>44</v>
      </c>
      <c r="G135" s="118" t="s">
        <v>44</v>
      </c>
      <c r="H135" s="5"/>
    </row>
    <row r="136" customFormat="false" ht="27" hidden="false" customHeight="true" outlineLevel="0" collapsed="false">
      <c r="A136" s="116" t="s">
        <v>59</v>
      </c>
      <c r="B136" s="117" t="s">
        <v>327</v>
      </c>
      <c r="C136" s="118" t="s">
        <v>44</v>
      </c>
      <c r="D136" s="118" t="s">
        <v>44</v>
      </c>
      <c r="E136" s="118" t="s">
        <v>44</v>
      </c>
      <c r="F136" s="118" t="s">
        <v>44</v>
      </c>
      <c r="G136" s="118" t="s">
        <v>44</v>
      </c>
      <c r="H136" s="5"/>
    </row>
    <row r="137" customFormat="false" ht="27" hidden="false" customHeight="true" outlineLevel="0" collapsed="false">
      <c r="A137" s="116" t="s">
        <v>61</v>
      </c>
      <c r="B137" s="117" t="s">
        <v>329</v>
      </c>
      <c r="C137" s="118" t="s">
        <v>44</v>
      </c>
      <c r="D137" s="118" t="s">
        <v>44</v>
      </c>
      <c r="E137" s="118" t="s">
        <v>44</v>
      </c>
      <c r="F137" s="118" t="s">
        <v>44</v>
      </c>
      <c r="G137" s="118" t="s">
        <v>44</v>
      </c>
      <c r="H137" s="5"/>
    </row>
    <row r="138" customFormat="false" ht="27" hidden="false" customHeight="true" outlineLevel="0" collapsed="false">
      <c r="A138" s="116" t="s">
        <v>61</v>
      </c>
      <c r="B138" s="117" t="s">
        <v>331</v>
      </c>
      <c r="C138" s="118" t="s">
        <v>44</v>
      </c>
      <c r="D138" s="118" t="s">
        <v>44</v>
      </c>
      <c r="E138" s="118" t="s">
        <v>44</v>
      </c>
      <c r="F138" s="118" t="s">
        <v>44</v>
      </c>
      <c r="G138" s="118" t="s">
        <v>44</v>
      </c>
      <c r="H138" s="5"/>
    </row>
    <row r="139" customFormat="false" ht="27" hidden="false" customHeight="true" outlineLevel="0" collapsed="false">
      <c r="A139" s="116" t="s">
        <v>61</v>
      </c>
      <c r="B139" s="117" t="s">
        <v>333</v>
      </c>
      <c r="C139" s="118" t="s">
        <v>44</v>
      </c>
      <c r="D139" s="118" t="s">
        <v>44</v>
      </c>
      <c r="E139" s="118" t="s">
        <v>44</v>
      </c>
      <c r="F139" s="118" t="s">
        <v>44</v>
      </c>
      <c r="G139" s="118" t="s">
        <v>44</v>
      </c>
      <c r="H139" s="5"/>
    </row>
    <row r="140" customFormat="false" ht="27" hidden="false" customHeight="true" outlineLevel="0" collapsed="false">
      <c r="A140" s="116" t="s">
        <v>61</v>
      </c>
      <c r="B140" s="117" t="s">
        <v>335</v>
      </c>
      <c r="C140" s="118" t="s">
        <v>44</v>
      </c>
      <c r="D140" s="118" t="s">
        <v>44</v>
      </c>
      <c r="E140" s="118" t="s">
        <v>44</v>
      </c>
      <c r="F140" s="118" t="s">
        <v>44</v>
      </c>
      <c r="G140" s="118" t="s">
        <v>44</v>
      </c>
      <c r="H140" s="5"/>
    </row>
    <row r="141" customFormat="false" ht="27" hidden="false" customHeight="true" outlineLevel="0" collapsed="false">
      <c r="A141" s="116" t="s">
        <v>61</v>
      </c>
      <c r="B141" s="117" t="s">
        <v>337</v>
      </c>
      <c r="C141" s="118" t="s">
        <v>44</v>
      </c>
      <c r="D141" s="118" t="s">
        <v>44</v>
      </c>
      <c r="E141" s="118" t="s">
        <v>44</v>
      </c>
      <c r="F141" s="118" t="s">
        <v>44</v>
      </c>
      <c r="G141" s="118" t="s">
        <v>44</v>
      </c>
      <c r="H141" s="5"/>
    </row>
    <row r="142" customFormat="false" ht="27" hidden="false" customHeight="true" outlineLevel="0" collapsed="false">
      <c r="A142" s="116" t="s">
        <v>61</v>
      </c>
      <c r="B142" s="117" t="s">
        <v>339</v>
      </c>
      <c r="C142" s="118" t="s">
        <v>44</v>
      </c>
      <c r="D142" s="118" t="s">
        <v>44</v>
      </c>
      <c r="E142" s="118" t="s">
        <v>44</v>
      </c>
      <c r="F142" s="118" t="s">
        <v>44</v>
      </c>
      <c r="G142" s="118" t="s">
        <v>44</v>
      </c>
      <c r="H142" s="5"/>
    </row>
    <row r="143" customFormat="false" ht="27" hidden="false" customHeight="true" outlineLevel="0" collapsed="false">
      <c r="A143" s="116" t="s">
        <v>61</v>
      </c>
      <c r="B143" s="117" t="s">
        <v>341</v>
      </c>
      <c r="C143" s="118" t="s">
        <v>44</v>
      </c>
      <c r="D143" s="118" t="s">
        <v>44</v>
      </c>
      <c r="E143" s="118" t="s">
        <v>44</v>
      </c>
      <c r="F143" s="118" t="s">
        <v>44</v>
      </c>
      <c r="G143" s="118" t="s">
        <v>44</v>
      </c>
      <c r="H143" s="5"/>
    </row>
    <row r="144" customFormat="false" ht="27" hidden="false" customHeight="true" outlineLevel="0" collapsed="false">
      <c r="A144" s="116" t="s">
        <v>61</v>
      </c>
      <c r="B144" s="117" t="s">
        <v>343</v>
      </c>
      <c r="C144" s="118" t="s">
        <v>44</v>
      </c>
      <c r="D144" s="118" t="s">
        <v>44</v>
      </c>
      <c r="E144" s="118" t="s">
        <v>44</v>
      </c>
      <c r="F144" s="118" t="s">
        <v>44</v>
      </c>
      <c r="G144" s="118" t="s">
        <v>44</v>
      </c>
      <c r="H144" s="5"/>
    </row>
    <row r="145" customFormat="false" ht="27" hidden="false" customHeight="true" outlineLevel="0" collapsed="false">
      <c r="A145" s="116" t="s">
        <v>61</v>
      </c>
      <c r="B145" s="117" t="s">
        <v>345</v>
      </c>
      <c r="C145" s="118" t="s">
        <v>47</v>
      </c>
      <c r="D145" s="118" t="s">
        <v>47</v>
      </c>
      <c r="E145" s="118" t="s">
        <v>44</v>
      </c>
      <c r="F145" s="118" t="s">
        <v>47</v>
      </c>
      <c r="G145" s="118" t="s">
        <v>47</v>
      </c>
      <c r="H145" s="5"/>
    </row>
    <row r="146" customFormat="false" ht="27" hidden="false" customHeight="true" outlineLevel="0" collapsed="false">
      <c r="A146" s="116" t="s">
        <v>61</v>
      </c>
      <c r="B146" s="117" t="s">
        <v>347</v>
      </c>
      <c r="C146" s="118" t="s">
        <v>47</v>
      </c>
      <c r="D146" s="118" t="n">
        <v>257</v>
      </c>
      <c r="E146" s="118" t="s">
        <v>47</v>
      </c>
      <c r="F146" s="118" t="n">
        <v>259</v>
      </c>
      <c r="G146" s="118" t="s">
        <v>47</v>
      </c>
      <c r="H146" s="5"/>
    </row>
    <row r="147" customFormat="false" ht="27" hidden="false" customHeight="true" outlineLevel="0" collapsed="false">
      <c r="A147" s="116" t="s">
        <v>61</v>
      </c>
      <c r="B147" s="117" t="s">
        <v>349</v>
      </c>
      <c r="C147" s="118" t="s">
        <v>44</v>
      </c>
      <c r="D147" s="118" t="s">
        <v>44</v>
      </c>
      <c r="E147" s="118" t="s">
        <v>44</v>
      </c>
      <c r="F147" s="118" t="s">
        <v>44</v>
      </c>
      <c r="G147" s="118" t="s">
        <v>44</v>
      </c>
      <c r="H147" s="5"/>
    </row>
    <row r="148" customFormat="false" ht="27" hidden="false" customHeight="true" outlineLevel="0" collapsed="false">
      <c r="A148" s="116" t="s">
        <v>63</v>
      </c>
      <c r="B148" s="117" t="s">
        <v>351</v>
      </c>
      <c r="C148" s="118" t="s">
        <v>44</v>
      </c>
      <c r="D148" s="118" t="s">
        <v>44</v>
      </c>
      <c r="E148" s="118" t="s">
        <v>44</v>
      </c>
      <c r="F148" s="118" t="s">
        <v>44</v>
      </c>
      <c r="G148" s="118" t="s">
        <v>44</v>
      </c>
      <c r="H148" s="5"/>
    </row>
    <row r="149" customFormat="false" ht="27" hidden="false" customHeight="true" outlineLevel="0" collapsed="false">
      <c r="A149" s="116" t="s">
        <v>63</v>
      </c>
      <c r="B149" s="117" t="s">
        <v>353</v>
      </c>
      <c r="C149" s="118" t="s">
        <v>44</v>
      </c>
      <c r="D149" s="118" t="s">
        <v>44</v>
      </c>
      <c r="E149" s="118" t="s">
        <v>44</v>
      </c>
      <c r="F149" s="118" t="s">
        <v>44</v>
      </c>
      <c r="G149" s="118" t="s">
        <v>44</v>
      </c>
      <c r="H149" s="5"/>
    </row>
    <row r="150" customFormat="false" ht="27" hidden="false" customHeight="true" outlineLevel="0" collapsed="false">
      <c r="A150" s="116" t="s">
        <v>63</v>
      </c>
      <c r="B150" s="117" t="s">
        <v>355</v>
      </c>
      <c r="C150" s="118" t="s">
        <v>44</v>
      </c>
      <c r="D150" s="118" t="s">
        <v>44</v>
      </c>
      <c r="E150" s="118" t="s">
        <v>44</v>
      </c>
      <c r="F150" s="118" t="s">
        <v>44</v>
      </c>
      <c r="G150" s="118" t="s">
        <v>44</v>
      </c>
      <c r="H150" s="5"/>
    </row>
    <row r="151" customFormat="false" ht="27" hidden="false" customHeight="true" outlineLevel="0" collapsed="false">
      <c r="A151" s="116" t="s">
        <v>63</v>
      </c>
      <c r="B151" s="117" t="s">
        <v>357</v>
      </c>
      <c r="C151" s="118" t="s">
        <v>44</v>
      </c>
      <c r="D151" s="118" t="s">
        <v>44</v>
      </c>
      <c r="E151" s="118" t="s">
        <v>44</v>
      </c>
      <c r="F151" s="118" t="s">
        <v>44</v>
      </c>
      <c r="G151" s="118" t="s">
        <v>44</v>
      </c>
      <c r="H151" s="5"/>
    </row>
    <row r="152" customFormat="false" ht="27" hidden="false" customHeight="true" outlineLevel="0" collapsed="false">
      <c r="A152" s="116" t="s">
        <v>63</v>
      </c>
      <c r="B152" s="117" t="s">
        <v>359</v>
      </c>
      <c r="C152" s="118" t="s">
        <v>44</v>
      </c>
      <c r="D152" s="118" t="s">
        <v>44</v>
      </c>
      <c r="E152" s="118" t="s">
        <v>44</v>
      </c>
      <c r="F152" s="118" t="s">
        <v>44</v>
      </c>
      <c r="G152" s="118" t="s">
        <v>44</v>
      </c>
      <c r="H152" s="5"/>
    </row>
    <row r="153" customFormat="false" ht="27" hidden="false" customHeight="true" outlineLevel="0" collapsed="false">
      <c r="A153" s="116" t="s">
        <v>63</v>
      </c>
      <c r="B153" s="117" t="s">
        <v>361</v>
      </c>
      <c r="C153" s="118" t="s">
        <v>44</v>
      </c>
      <c r="D153" s="118" t="s">
        <v>44</v>
      </c>
      <c r="E153" s="118" t="s">
        <v>44</v>
      </c>
      <c r="F153" s="118" t="s">
        <v>44</v>
      </c>
      <c r="G153" s="118" t="s">
        <v>44</v>
      </c>
      <c r="H153" s="5"/>
    </row>
    <row r="154" customFormat="false" ht="27" hidden="false" customHeight="true" outlineLevel="0" collapsed="false">
      <c r="A154" s="116" t="s">
        <v>63</v>
      </c>
      <c r="B154" s="117" t="s">
        <v>363</v>
      </c>
      <c r="C154" s="118" t="s">
        <v>44</v>
      </c>
      <c r="D154" s="118" t="s">
        <v>44</v>
      </c>
      <c r="E154" s="118" t="s">
        <v>44</v>
      </c>
      <c r="F154" s="118" t="s">
        <v>44</v>
      </c>
      <c r="G154" s="118" t="s">
        <v>44</v>
      </c>
      <c r="H154" s="5"/>
    </row>
    <row r="155" customFormat="false" ht="27" hidden="false" customHeight="true" outlineLevel="0" collapsed="false">
      <c r="A155" s="116" t="s">
        <v>65</v>
      </c>
      <c r="B155" s="117" t="s">
        <v>365</v>
      </c>
      <c r="C155" s="118" t="s">
        <v>47</v>
      </c>
      <c r="D155" s="118" t="s">
        <v>47</v>
      </c>
      <c r="E155" s="118" t="s">
        <v>44</v>
      </c>
      <c r="F155" s="118" t="s">
        <v>47</v>
      </c>
      <c r="G155" s="118" t="s">
        <v>47</v>
      </c>
      <c r="H155" s="5"/>
    </row>
    <row r="156" customFormat="false" ht="27" hidden="false" customHeight="true" outlineLevel="0" collapsed="false">
      <c r="A156" s="116" t="s">
        <v>65</v>
      </c>
      <c r="B156" s="117" t="s">
        <v>367</v>
      </c>
      <c r="C156" s="118" t="n">
        <v>44</v>
      </c>
      <c r="D156" s="118" t="n">
        <v>327</v>
      </c>
      <c r="E156" s="118" t="s">
        <v>44</v>
      </c>
      <c r="F156" s="118" t="n">
        <v>327</v>
      </c>
      <c r="G156" s="118" t="n">
        <v>144</v>
      </c>
      <c r="H156" s="5"/>
    </row>
    <row r="157" customFormat="false" ht="27" hidden="false" customHeight="true" outlineLevel="0" collapsed="false">
      <c r="A157" s="116" t="s">
        <v>65</v>
      </c>
      <c r="B157" s="117" t="s">
        <v>369</v>
      </c>
      <c r="C157" s="118" t="s">
        <v>44</v>
      </c>
      <c r="D157" s="118" t="s">
        <v>44</v>
      </c>
      <c r="E157" s="118" t="s">
        <v>44</v>
      </c>
      <c r="F157" s="118" t="s">
        <v>44</v>
      </c>
      <c r="G157" s="118" t="s">
        <v>44</v>
      </c>
      <c r="H157" s="5"/>
    </row>
    <row r="158" customFormat="false" ht="27" hidden="false" customHeight="true" outlineLevel="0" collapsed="false">
      <c r="A158" s="116" t="s">
        <v>65</v>
      </c>
      <c r="B158" s="117" t="s">
        <v>371</v>
      </c>
      <c r="C158" s="118" t="s">
        <v>44</v>
      </c>
      <c r="D158" s="118" t="s">
        <v>44</v>
      </c>
      <c r="E158" s="118" t="s">
        <v>44</v>
      </c>
      <c r="F158" s="118" t="s">
        <v>44</v>
      </c>
      <c r="G158" s="118" t="s">
        <v>44</v>
      </c>
      <c r="H158" s="5"/>
    </row>
    <row r="159" customFormat="false" ht="27" hidden="false" customHeight="true" outlineLevel="0" collapsed="false">
      <c r="A159" s="116" t="s">
        <v>65</v>
      </c>
      <c r="B159" s="117" t="s">
        <v>373</v>
      </c>
      <c r="C159" s="118" t="s">
        <v>44</v>
      </c>
      <c r="D159" s="118" t="s">
        <v>44</v>
      </c>
      <c r="E159" s="118" t="s">
        <v>44</v>
      </c>
      <c r="F159" s="118" t="s">
        <v>44</v>
      </c>
      <c r="G159" s="118" t="s">
        <v>44</v>
      </c>
      <c r="H159" s="5"/>
    </row>
    <row r="160" customFormat="false" ht="27" hidden="false" customHeight="true" outlineLevel="0" collapsed="false">
      <c r="A160" s="116" t="s">
        <v>65</v>
      </c>
      <c r="B160" s="117" t="s">
        <v>375</v>
      </c>
      <c r="C160" s="118" t="s">
        <v>44</v>
      </c>
      <c r="D160" s="118" t="s">
        <v>44</v>
      </c>
      <c r="E160" s="118" t="s">
        <v>44</v>
      </c>
      <c r="F160" s="118" t="s">
        <v>44</v>
      </c>
      <c r="G160" s="118" t="s">
        <v>44</v>
      </c>
      <c r="H160" s="5"/>
    </row>
    <row r="161" customFormat="false" ht="27" hidden="false" customHeight="true" outlineLevel="0" collapsed="false">
      <c r="A161" s="116" t="s">
        <v>65</v>
      </c>
      <c r="B161" s="117" t="s">
        <v>377</v>
      </c>
      <c r="C161" s="118" t="s">
        <v>44</v>
      </c>
      <c r="D161" s="118" t="s">
        <v>44</v>
      </c>
      <c r="E161" s="118" t="s">
        <v>44</v>
      </c>
      <c r="F161" s="118" t="s">
        <v>44</v>
      </c>
      <c r="G161" s="118" t="s">
        <v>44</v>
      </c>
      <c r="H161" s="5"/>
    </row>
    <row r="162" customFormat="false" ht="27" hidden="false" customHeight="true" outlineLevel="0" collapsed="false">
      <c r="A162" s="116" t="s">
        <v>65</v>
      </c>
      <c r="B162" s="117" t="s">
        <v>379</v>
      </c>
      <c r="C162" s="118" t="s">
        <v>47</v>
      </c>
      <c r="D162" s="118" t="s">
        <v>47</v>
      </c>
      <c r="E162" s="118" t="s">
        <v>44</v>
      </c>
      <c r="F162" s="118" t="s">
        <v>47</v>
      </c>
      <c r="G162" s="118" t="s">
        <v>47</v>
      </c>
      <c r="H162" s="5"/>
    </row>
    <row r="163" customFormat="false" ht="27" hidden="false" customHeight="true" outlineLevel="0" collapsed="false">
      <c r="A163" s="116" t="s">
        <v>65</v>
      </c>
      <c r="B163" s="117" t="s">
        <v>381</v>
      </c>
      <c r="C163" s="118" t="s">
        <v>44</v>
      </c>
      <c r="D163" s="118" t="s">
        <v>44</v>
      </c>
      <c r="E163" s="118" t="s">
        <v>44</v>
      </c>
      <c r="F163" s="118" t="s">
        <v>44</v>
      </c>
      <c r="G163" s="118" t="s">
        <v>44</v>
      </c>
      <c r="H163" s="5"/>
    </row>
    <row r="164" customFormat="false" ht="27" hidden="false" customHeight="true" outlineLevel="0" collapsed="false">
      <c r="A164" s="116" t="s">
        <v>65</v>
      </c>
      <c r="B164" s="117" t="s">
        <v>383</v>
      </c>
      <c r="C164" s="118" t="s">
        <v>47</v>
      </c>
      <c r="D164" s="118" t="s">
        <v>47</v>
      </c>
      <c r="E164" s="118" t="s">
        <v>44</v>
      </c>
      <c r="F164" s="118" t="s">
        <v>47</v>
      </c>
      <c r="G164" s="118" t="s">
        <v>47</v>
      </c>
      <c r="H164" s="5"/>
    </row>
    <row r="165" customFormat="false" ht="27" hidden="false" customHeight="true" outlineLevel="0" collapsed="false">
      <c r="A165" s="116" t="s">
        <v>65</v>
      </c>
      <c r="B165" s="117" t="s">
        <v>385</v>
      </c>
      <c r="C165" s="118" t="s">
        <v>44</v>
      </c>
      <c r="D165" s="118" t="s">
        <v>44</v>
      </c>
      <c r="E165" s="118" t="s">
        <v>44</v>
      </c>
      <c r="F165" s="118" t="s">
        <v>44</v>
      </c>
      <c r="G165" s="118" t="s">
        <v>44</v>
      </c>
      <c r="H165" s="5"/>
    </row>
    <row r="166" customFormat="false" ht="27" hidden="false" customHeight="true" outlineLevel="0" collapsed="false">
      <c r="A166" s="116" t="s">
        <v>65</v>
      </c>
      <c r="B166" s="117" t="s">
        <v>387</v>
      </c>
      <c r="C166" s="118" t="s">
        <v>44</v>
      </c>
      <c r="D166" s="118" t="s">
        <v>44</v>
      </c>
      <c r="E166" s="118" t="s">
        <v>44</v>
      </c>
      <c r="F166" s="118" t="s">
        <v>44</v>
      </c>
      <c r="G166" s="118" t="s">
        <v>44</v>
      </c>
      <c r="H166" s="5"/>
    </row>
    <row r="167" customFormat="false" ht="27" hidden="false" customHeight="true" outlineLevel="0" collapsed="false">
      <c r="A167" s="116" t="s">
        <v>65</v>
      </c>
      <c r="B167" s="117" t="s">
        <v>389</v>
      </c>
      <c r="C167" s="118" t="s">
        <v>47</v>
      </c>
      <c r="D167" s="118" t="s">
        <v>47</v>
      </c>
      <c r="E167" s="118" t="s">
        <v>44</v>
      </c>
      <c r="F167" s="118" t="s">
        <v>47</v>
      </c>
      <c r="G167" s="118" t="s">
        <v>47</v>
      </c>
      <c r="H167" s="5"/>
    </row>
    <row r="168" customFormat="false" ht="27" hidden="false" customHeight="true" outlineLevel="0" collapsed="false">
      <c r="A168" s="116" t="s">
        <v>65</v>
      </c>
      <c r="B168" s="117" t="s">
        <v>391</v>
      </c>
      <c r="C168" s="118" t="s">
        <v>44</v>
      </c>
      <c r="D168" s="118" t="s">
        <v>44</v>
      </c>
      <c r="E168" s="118" t="s">
        <v>44</v>
      </c>
      <c r="F168" s="118" t="s">
        <v>44</v>
      </c>
      <c r="G168" s="118" t="s">
        <v>44</v>
      </c>
      <c r="H168" s="5"/>
    </row>
    <row r="169" customFormat="false" ht="27" hidden="false" customHeight="true" outlineLevel="0" collapsed="false">
      <c r="A169" s="116" t="s">
        <v>65</v>
      </c>
      <c r="B169" s="117" t="s">
        <v>393</v>
      </c>
      <c r="C169" s="118" t="s">
        <v>44</v>
      </c>
      <c r="D169" s="118" t="s">
        <v>44</v>
      </c>
      <c r="E169" s="118" t="s">
        <v>44</v>
      </c>
      <c r="F169" s="118" t="s">
        <v>44</v>
      </c>
      <c r="G169" s="118" t="s">
        <v>44</v>
      </c>
      <c r="H169" s="5"/>
    </row>
    <row r="170" customFormat="false" ht="27" hidden="false" customHeight="true" outlineLevel="0" collapsed="false">
      <c r="A170" s="116" t="s">
        <v>65</v>
      </c>
      <c r="B170" s="117" t="s">
        <v>395</v>
      </c>
      <c r="C170" s="118" t="s">
        <v>47</v>
      </c>
      <c r="D170" s="118" t="s">
        <v>47</v>
      </c>
      <c r="E170" s="118" t="s">
        <v>44</v>
      </c>
      <c r="F170" s="118" t="s">
        <v>47</v>
      </c>
      <c r="G170" s="118" t="s">
        <v>47</v>
      </c>
      <c r="H170" s="5"/>
    </row>
    <row r="171" customFormat="false" ht="27" hidden="false" customHeight="true" outlineLevel="0" collapsed="false">
      <c r="A171" s="116" t="s">
        <v>65</v>
      </c>
      <c r="B171" s="117" t="s">
        <v>397</v>
      </c>
      <c r="C171" s="118" t="s">
        <v>44</v>
      </c>
      <c r="D171" s="118" t="s">
        <v>44</v>
      </c>
      <c r="E171" s="118" t="s">
        <v>44</v>
      </c>
      <c r="F171" s="118" t="s">
        <v>44</v>
      </c>
      <c r="G171" s="118" t="s">
        <v>44</v>
      </c>
      <c r="H171" s="5"/>
    </row>
    <row r="172" customFormat="false" ht="27" hidden="false" customHeight="true" outlineLevel="0" collapsed="false">
      <c r="A172" s="116" t="s">
        <v>65</v>
      </c>
      <c r="B172" s="117" t="s">
        <v>399</v>
      </c>
      <c r="C172" s="118" t="s">
        <v>44</v>
      </c>
      <c r="D172" s="118" t="s">
        <v>44</v>
      </c>
      <c r="E172" s="118" t="s">
        <v>44</v>
      </c>
      <c r="F172" s="118" t="s">
        <v>44</v>
      </c>
      <c r="G172" s="118" t="s">
        <v>44</v>
      </c>
      <c r="H172" s="5"/>
    </row>
    <row r="173" customFormat="false" ht="27" hidden="false" customHeight="true" outlineLevel="0" collapsed="false">
      <c r="A173" s="116" t="s">
        <v>65</v>
      </c>
      <c r="B173" s="117" t="s">
        <v>401</v>
      </c>
      <c r="C173" s="118" t="s">
        <v>44</v>
      </c>
      <c r="D173" s="118" t="s">
        <v>44</v>
      </c>
      <c r="E173" s="118" t="s">
        <v>44</v>
      </c>
      <c r="F173" s="118" t="s">
        <v>44</v>
      </c>
      <c r="G173" s="118" t="s">
        <v>44</v>
      </c>
      <c r="H173" s="5"/>
    </row>
    <row r="174" customFormat="false" ht="27" hidden="false" customHeight="true" outlineLevel="0" collapsed="false">
      <c r="A174" s="116" t="s">
        <v>67</v>
      </c>
      <c r="B174" s="117" t="s">
        <v>403</v>
      </c>
      <c r="C174" s="118" t="s">
        <v>44</v>
      </c>
      <c r="D174" s="118" t="s">
        <v>44</v>
      </c>
      <c r="E174" s="118" t="s">
        <v>44</v>
      </c>
      <c r="F174" s="118" t="s">
        <v>44</v>
      </c>
      <c r="G174" s="118" t="s">
        <v>44</v>
      </c>
      <c r="H174" s="5"/>
    </row>
    <row r="175" customFormat="false" ht="27" hidden="false" customHeight="true" outlineLevel="0" collapsed="false">
      <c r="A175" s="116" t="s">
        <v>67</v>
      </c>
      <c r="B175" s="117" t="s">
        <v>405</v>
      </c>
      <c r="C175" s="118" t="s">
        <v>44</v>
      </c>
      <c r="D175" s="118" t="s">
        <v>44</v>
      </c>
      <c r="E175" s="118" t="s">
        <v>44</v>
      </c>
      <c r="F175" s="118" t="s">
        <v>44</v>
      </c>
      <c r="G175" s="118" t="s">
        <v>44</v>
      </c>
      <c r="H175" s="5"/>
    </row>
    <row r="176" customFormat="false" ht="27" hidden="false" customHeight="true" outlineLevel="0" collapsed="false">
      <c r="A176" s="116" t="s">
        <v>67</v>
      </c>
      <c r="B176" s="117" t="s">
        <v>407</v>
      </c>
      <c r="C176" s="118" t="s">
        <v>44</v>
      </c>
      <c r="D176" s="118" t="s">
        <v>44</v>
      </c>
      <c r="E176" s="118" t="s">
        <v>44</v>
      </c>
      <c r="F176" s="118" t="s">
        <v>44</v>
      </c>
      <c r="G176" s="118" t="s">
        <v>44</v>
      </c>
      <c r="H176" s="5"/>
    </row>
    <row r="177" customFormat="false" ht="27" hidden="false" customHeight="true" outlineLevel="0" collapsed="false">
      <c r="A177" s="116" t="s">
        <v>67</v>
      </c>
      <c r="B177" s="117" t="s">
        <v>409</v>
      </c>
      <c r="C177" s="118" t="s">
        <v>44</v>
      </c>
      <c r="D177" s="118" t="s">
        <v>44</v>
      </c>
      <c r="E177" s="118" t="s">
        <v>44</v>
      </c>
      <c r="F177" s="118" t="s">
        <v>44</v>
      </c>
      <c r="G177" s="118" t="s">
        <v>44</v>
      </c>
      <c r="H177" s="5"/>
    </row>
    <row r="178" customFormat="false" ht="27" hidden="false" customHeight="true" outlineLevel="0" collapsed="false">
      <c r="A178" s="116" t="s">
        <v>67</v>
      </c>
      <c r="B178" s="117" t="s">
        <v>411</v>
      </c>
      <c r="C178" s="118" t="s">
        <v>44</v>
      </c>
      <c r="D178" s="118" t="s">
        <v>44</v>
      </c>
      <c r="E178" s="118" t="s">
        <v>44</v>
      </c>
      <c r="F178" s="118" t="s">
        <v>44</v>
      </c>
      <c r="G178" s="118" t="s">
        <v>44</v>
      </c>
      <c r="H178" s="5"/>
    </row>
    <row r="179" customFormat="false" ht="27" hidden="false" customHeight="true" outlineLevel="0" collapsed="false">
      <c r="A179" s="116" t="s">
        <v>67</v>
      </c>
      <c r="B179" s="117" t="s">
        <v>413</v>
      </c>
      <c r="C179" s="118" t="s">
        <v>44</v>
      </c>
      <c r="D179" s="118" t="s">
        <v>44</v>
      </c>
      <c r="E179" s="118" t="s">
        <v>44</v>
      </c>
      <c r="F179" s="118" t="s">
        <v>44</v>
      </c>
      <c r="G179" s="118" t="s">
        <v>44</v>
      </c>
      <c r="H179" s="5"/>
    </row>
    <row r="180" customFormat="false" ht="27" hidden="false" customHeight="true" outlineLevel="0" collapsed="false">
      <c r="A180" s="116" t="s">
        <v>67</v>
      </c>
      <c r="B180" s="117" t="s">
        <v>415</v>
      </c>
      <c r="C180" s="118" t="s">
        <v>44</v>
      </c>
      <c r="D180" s="118" t="s">
        <v>44</v>
      </c>
      <c r="E180" s="118" t="s">
        <v>44</v>
      </c>
      <c r="F180" s="118" t="s">
        <v>44</v>
      </c>
      <c r="G180" s="118" t="s">
        <v>44</v>
      </c>
      <c r="H180" s="5"/>
    </row>
    <row r="181" customFormat="false" ht="27" hidden="false" customHeight="true" outlineLevel="0" collapsed="false">
      <c r="A181" s="116" t="s">
        <v>67</v>
      </c>
      <c r="B181" s="117" t="s">
        <v>417</v>
      </c>
      <c r="C181" s="118" t="s">
        <v>44</v>
      </c>
      <c r="D181" s="118" t="s">
        <v>44</v>
      </c>
      <c r="E181" s="118" t="s">
        <v>44</v>
      </c>
      <c r="F181" s="118" t="s">
        <v>44</v>
      </c>
      <c r="G181" s="118" t="s">
        <v>44</v>
      </c>
      <c r="H181" s="5"/>
    </row>
    <row r="182" customFormat="false" ht="27" hidden="false" customHeight="true" outlineLevel="0" collapsed="false">
      <c r="A182" s="116" t="s">
        <v>69</v>
      </c>
      <c r="B182" s="117" t="s">
        <v>419</v>
      </c>
      <c r="C182" s="118" t="s">
        <v>44</v>
      </c>
      <c r="D182" s="118" t="s">
        <v>44</v>
      </c>
      <c r="E182" s="118" t="s">
        <v>44</v>
      </c>
      <c r="F182" s="118" t="s">
        <v>44</v>
      </c>
      <c r="G182" s="118" t="s">
        <v>44</v>
      </c>
      <c r="H182" s="5"/>
    </row>
    <row r="183" customFormat="false" ht="27" hidden="false" customHeight="true" outlineLevel="0" collapsed="false">
      <c r="A183" s="116" t="s">
        <v>69</v>
      </c>
      <c r="B183" s="117" t="s">
        <v>421</v>
      </c>
      <c r="C183" s="118" t="s">
        <v>44</v>
      </c>
      <c r="D183" s="118" t="s">
        <v>44</v>
      </c>
      <c r="E183" s="118" t="s">
        <v>44</v>
      </c>
      <c r="F183" s="118" t="s">
        <v>44</v>
      </c>
      <c r="G183" s="118" t="s">
        <v>44</v>
      </c>
      <c r="H183" s="5"/>
    </row>
    <row r="184" customFormat="false" ht="27" hidden="false" customHeight="true" outlineLevel="0" collapsed="false">
      <c r="A184" s="116" t="s">
        <v>69</v>
      </c>
      <c r="B184" s="117" t="s">
        <v>423</v>
      </c>
      <c r="C184" s="118" t="s">
        <v>44</v>
      </c>
      <c r="D184" s="118" t="s">
        <v>44</v>
      </c>
      <c r="E184" s="118" t="s">
        <v>44</v>
      </c>
      <c r="F184" s="118" t="s">
        <v>44</v>
      </c>
      <c r="G184" s="118" t="s">
        <v>44</v>
      </c>
      <c r="H184" s="5"/>
    </row>
    <row r="185" customFormat="false" ht="27" hidden="false" customHeight="true" outlineLevel="0" collapsed="false">
      <c r="A185" s="116" t="s">
        <v>69</v>
      </c>
      <c r="B185" s="117" t="s">
        <v>425</v>
      </c>
      <c r="C185" s="118" t="s">
        <v>44</v>
      </c>
      <c r="D185" s="118" t="s">
        <v>44</v>
      </c>
      <c r="E185" s="118" t="s">
        <v>44</v>
      </c>
      <c r="F185" s="118" t="s">
        <v>44</v>
      </c>
      <c r="G185" s="118" t="s">
        <v>44</v>
      </c>
      <c r="H185" s="5"/>
    </row>
    <row r="186" customFormat="false" ht="27" hidden="false" customHeight="true" outlineLevel="0" collapsed="false">
      <c r="A186" s="116" t="s">
        <v>69</v>
      </c>
      <c r="B186" s="117" t="s">
        <v>427</v>
      </c>
      <c r="C186" s="118" t="s">
        <v>44</v>
      </c>
      <c r="D186" s="118" t="s">
        <v>44</v>
      </c>
      <c r="E186" s="118" t="s">
        <v>44</v>
      </c>
      <c r="F186" s="118" t="s">
        <v>44</v>
      </c>
      <c r="G186" s="118" t="s">
        <v>44</v>
      </c>
      <c r="H186" s="5"/>
    </row>
    <row r="187" customFormat="false" ht="6.75" hidden="false" customHeight="true" outlineLevel="0" collapsed="false">
      <c r="A187" s="122"/>
      <c r="B187" s="123"/>
      <c r="C187" s="124"/>
      <c r="D187" s="124"/>
      <c r="E187" s="124"/>
      <c r="F187" s="124"/>
      <c r="G187" s="124"/>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3" width="11.62"/>
    <col collapsed="false" customWidth="true" hidden="false" outlineLevel="0" max="7" min="3" style="55" width="15.62"/>
    <col collapsed="false" customWidth="false" hidden="false" outlineLevel="0" max="257" min="8" style="53" width="8.99"/>
  </cols>
  <sheetData>
    <row r="1" s="57" customFormat="true" ht="20.1" hidden="false" customHeight="true" outlineLevel="0" collapsed="false">
      <c r="A1" s="102" t="s">
        <v>445</v>
      </c>
      <c r="B1" s="103"/>
      <c r="C1" s="102"/>
      <c r="D1" s="102"/>
      <c r="E1" s="102"/>
      <c r="F1" s="102"/>
      <c r="G1" s="102"/>
    </row>
    <row r="2" s="57" customFormat="true" ht="20.1" hidden="false" customHeight="true" outlineLevel="0" collapsed="false">
      <c r="B2" s="59"/>
      <c r="C2" s="104"/>
      <c r="D2" s="104"/>
      <c r="E2" s="104"/>
      <c r="F2" s="104"/>
      <c r="G2" s="104"/>
    </row>
    <row r="3" s="57" customFormat="true" ht="20.1" hidden="false" customHeight="true" outlineLevel="0" collapsed="false">
      <c r="A3" s="105" t="s">
        <v>23</v>
      </c>
      <c r="C3" s="70"/>
      <c r="D3" s="70"/>
      <c r="E3" s="70"/>
      <c r="F3" s="70"/>
      <c r="G3" s="70"/>
    </row>
    <row r="4" s="61" customFormat="true" ht="20.1" hidden="false" customHeight="true" outlineLevel="0" collapsed="false">
      <c r="C4" s="62"/>
      <c r="D4" s="62"/>
      <c r="E4" s="62"/>
      <c r="F4" s="62"/>
      <c r="G4" s="62"/>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84" customFormat="true" ht="13.5" hidden="false" customHeight="true" outlineLevel="0" collapsed="false">
      <c r="B7" s="113"/>
      <c r="C7" s="114" t="s">
        <v>34</v>
      </c>
      <c r="D7" s="114" t="s">
        <v>35</v>
      </c>
      <c r="E7" s="114" t="s">
        <v>35</v>
      </c>
      <c r="F7" s="114" t="s">
        <v>35</v>
      </c>
      <c r="G7" s="115" t="s">
        <v>36</v>
      </c>
    </row>
    <row r="8" s="84" customFormat="true" ht="27" hidden="false" customHeight="true" outlineLevel="0" collapsed="false">
      <c r="A8" s="116" t="s">
        <v>41</v>
      </c>
      <c r="B8" s="117" t="s">
        <v>71</v>
      </c>
      <c r="C8" s="118" t="s">
        <v>44</v>
      </c>
      <c r="D8" s="118" t="s">
        <v>44</v>
      </c>
      <c r="E8" s="118" t="s">
        <v>44</v>
      </c>
      <c r="F8" s="118" t="s">
        <v>44</v>
      </c>
      <c r="G8" s="118" t="s">
        <v>44</v>
      </c>
      <c r="H8" s="5"/>
    </row>
    <row r="9" s="84" customFormat="true" ht="27" hidden="false" customHeight="true" outlineLevel="0" collapsed="false">
      <c r="A9" s="116" t="s">
        <v>41</v>
      </c>
      <c r="B9" s="117" t="s">
        <v>73</v>
      </c>
      <c r="C9" s="118" t="s">
        <v>44</v>
      </c>
      <c r="D9" s="118" t="s">
        <v>44</v>
      </c>
      <c r="E9" s="118" t="s">
        <v>44</v>
      </c>
      <c r="F9" s="118" t="s">
        <v>44</v>
      </c>
      <c r="G9" s="118" t="s">
        <v>44</v>
      </c>
      <c r="H9" s="5"/>
    </row>
    <row r="10" s="84" customFormat="true" ht="27" hidden="false" customHeight="true" outlineLevel="0" collapsed="false">
      <c r="A10" s="116" t="s">
        <v>41</v>
      </c>
      <c r="B10" s="117" t="s">
        <v>75</v>
      </c>
      <c r="C10" s="118" t="s">
        <v>44</v>
      </c>
      <c r="D10" s="118" t="s">
        <v>44</v>
      </c>
      <c r="E10" s="118" t="s">
        <v>44</v>
      </c>
      <c r="F10" s="118" t="s">
        <v>44</v>
      </c>
      <c r="G10" s="118" t="s">
        <v>44</v>
      </c>
      <c r="H10" s="5"/>
    </row>
    <row r="11" s="84" customFormat="true" ht="27" hidden="false" customHeight="true" outlineLevel="0" collapsed="false">
      <c r="A11" s="116" t="s">
        <v>41</v>
      </c>
      <c r="B11" s="117" t="s">
        <v>77</v>
      </c>
      <c r="C11" s="118" t="s">
        <v>44</v>
      </c>
      <c r="D11" s="118" t="s">
        <v>44</v>
      </c>
      <c r="E11" s="118" t="s">
        <v>44</v>
      </c>
      <c r="F11" s="118" t="s">
        <v>44</v>
      </c>
      <c r="G11" s="118" t="s">
        <v>44</v>
      </c>
      <c r="H11" s="5"/>
    </row>
    <row r="12" s="84" customFormat="true" ht="27" hidden="false" customHeight="true" outlineLevel="0" collapsed="false">
      <c r="A12" s="116" t="s">
        <v>41</v>
      </c>
      <c r="B12" s="117" t="s">
        <v>79</v>
      </c>
      <c r="C12" s="118" t="s">
        <v>44</v>
      </c>
      <c r="D12" s="118" t="s">
        <v>44</v>
      </c>
      <c r="E12" s="118" t="s">
        <v>44</v>
      </c>
      <c r="F12" s="118" t="s">
        <v>44</v>
      </c>
      <c r="G12" s="118" t="s">
        <v>44</v>
      </c>
      <c r="H12" s="5"/>
    </row>
    <row r="13" s="84" customFormat="true" ht="27" hidden="false" customHeight="true" outlineLevel="0" collapsed="false">
      <c r="A13" s="116" t="s">
        <v>41</v>
      </c>
      <c r="B13" s="119" t="s">
        <v>81</v>
      </c>
      <c r="C13" s="118" t="s">
        <v>47</v>
      </c>
      <c r="D13" s="118" t="s">
        <v>47</v>
      </c>
      <c r="E13" s="118" t="s">
        <v>47</v>
      </c>
      <c r="F13" s="118" t="s">
        <v>44</v>
      </c>
      <c r="G13" s="118" t="s">
        <v>47</v>
      </c>
      <c r="H13" s="5"/>
    </row>
    <row r="14" s="84" customFormat="true" ht="27" hidden="false" customHeight="true" outlineLevel="0" collapsed="false">
      <c r="A14" s="116" t="s">
        <v>41</v>
      </c>
      <c r="B14" s="117" t="s">
        <v>83</v>
      </c>
      <c r="C14" s="118" t="s">
        <v>47</v>
      </c>
      <c r="D14" s="118" t="n">
        <v>342</v>
      </c>
      <c r="E14" s="118" t="n">
        <v>342</v>
      </c>
      <c r="F14" s="118" t="s">
        <v>47</v>
      </c>
      <c r="G14" s="118" t="s">
        <v>47</v>
      </c>
      <c r="H14" s="5"/>
    </row>
    <row r="15" s="84" customFormat="true" ht="27" hidden="false" customHeight="true" outlineLevel="0" collapsed="false">
      <c r="A15" s="116" t="s">
        <v>41</v>
      </c>
      <c r="B15" s="117" t="s">
        <v>85</v>
      </c>
      <c r="C15" s="118" t="s">
        <v>44</v>
      </c>
      <c r="D15" s="118" t="s">
        <v>44</v>
      </c>
      <c r="E15" s="118" t="s">
        <v>44</v>
      </c>
      <c r="F15" s="118" t="s">
        <v>44</v>
      </c>
      <c r="G15" s="118" t="s">
        <v>44</v>
      </c>
      <c r="H15" s="5"/>
    </row>
    <row r="16" s="84" customFormat="true" ht="27" hidden="false" customHeight="true" outlineLevel="0" collapsed="false">
      <c r="A16" s="116" t="s">
        <v>43</v>
      </c>
      <c r="B16" s="117" t="s">
        <v>87</v>
      </c>
      <c r="C16" s="118" t="s">
        <v>44</v>
      </c>
      <c r="D16" s="118" t="s">
        <v>44</v>
      </c>
      <c r="E16" s="118" t="s">
        <v>44</v>
      </c>
      <c r="F16" s="118" t="s">
        <v>44</v>
      </c>
      <c r="G16" s="118" t="s">
        <v>44</v>
      </c>
      <c r="H16" s="5"/>
    </row>
    <row r="17" s="84" customFormat="true" ht="27" hidden="false" customHeight="true" outlineLevel="0" collapsed="false">
      <c r="A17" s="116" t="s">
        <v>43</v>
      </c>
      <c r="B17" s="117" t="s">
        <v>89</v>
      </c>
      <c r="C17" s="118" t="s">
        <v>44</v>
      </c>
      <c r="D17" s="118" t="s">
        <v>44</v>
      </c>
      <c r="E17" s="118" t="s">
        <v>44</v>
      </c>
      <c r="F17" s="118" t="s">
        <v>44</v>
      </c>
      <c r="G17" s="118" t="s">
        <v>44</v>
      </c>
      <c r="H17" s="5"/>
    </row>
    <row r="18" s="84" customFormat="true" ht="27" hidden="false" customHeight="true" outlineLevel="0" collapsed="false">
      <c r="A18" s="116" t="s">
        <v>43</v>
      </c>
      <c r="B18" s="117" t="s">
        <v>91</v>
      </c>
      <c r="C18" s="118" t="s">
        <v>44</v>
      </c>
      <c r="D18" s="118" t="s">
        <v>44</v>
      </c>
      <c r="E18" s="118" t="s">
        <v>44</v>
      </c>
      <c r="F18" s="118" t="s">
        <v>44</v>
      </c>
      <c r="G18" s="118" t="s">
        <v>44</v>
      </c>
      <c r="H18" s="5"/>
    </row>
    <row r="19" s="84" customFormat="true" ht="27" hidden="false" customHeight="true" outlineLevel="0" collapsed="false">
      <c r="A19" s="116" t="s">
        <v>43</v>
      </c>
      <c r="B19" s="117" t="s">
        <v>93</v>
      </c>
      <c r="C19" s="118" t="s">
        <v>44</v>
      </c>
      <c r="D19" s="118" t="s">
        <v>44</v>
      </c>
      <c r="E19" s="118" t="s">
        <v>44</v>
      </c>
      <c r="F19" s="118" t="s">
        <v>44</v>
      </c>
      <c r="G19" s="118" t="s">
        <v>44</v>
      </c>
      <c r="H19" s="5"/>
    </row>
    <row r="20" s="84" customFormat="true" ht="27" hidden="false" customHeight="true" outlineLevel="0" collapsed="false">
      <c r="A20" s="116" t="s">
        <v>43</v>
      </c>
      <c r="B20" s="117" t="s">
        <v>95</v>
      </c>
      <c r="C20" s="118" t="s">
        <v>44</v>
      </c>
      <c r="D20" s="118" t="s">
        <v>44</v>
      </c>
      <c r="E20" s="118" t="s">
        <v>44</v>
      </c>
      <c r="F20" s="118" t="s">
        <v>44</v>
      </c>
      <c r="G20" s="118" t="s">
        <v>44</v>
      </c>
      <c r="H20" s="5"/>
    </row>
    <row r="21" s="84" customFormat="true" ht="27" hidden="false" customHeight="true" outlineLevel="0" collapsed="false">
      <c r="A21" s="116" t="s">
        <v>43</v>
      </c>
      <c r="B21" s="117" t="s">
        <v>97</v>
      </c>
      <c r="C21" s="118" t="s">
        <v>44</v>
      </c>
      <c r="D21" s="118" t="s">
        <v>44</v>
      </c>
      <c r="E21" s="118" t="s">
        <v>44</v>
      </c>
      <c r="F21" s="118" t="s">
        <v>44</v>
      </c>
      <c r="G21" s="118" t="s">
        <v>44</v>
      </c>
      <c r="H21" s="5"/>
    </row>
    <row r="22" s="84" customFormat="true" ht="27" hidden="false" customHeight="true" outlineLevel="0" collapsed="false">
      <c r="A22" s="116" t="s">
        <v>43</v>
      </c>
      <c r="B22" s="117" t="s">
        <v>99</v>
      </c>
      <c r="C22" s="118" t="s">
        <v>44</v>
      </c>
      <c r="D22" s="118" t="s">
        <v>44</v>
      </c>
      <c r="E22" s="118" t="s">
        <v>44</v>
      </c>
      <c r="F22" s="118" t="s">
        <v>44</v>
      </c>
      <c r="G22" s="118" t="s">
        <v>44</v>
      </c>
      <c r="H22" s="5"/>
    </row>
    <row r="23" s="84" customFormat="true" ht="27" hidden="false" customHeight="true" outlineLevel="0" collapsed="false">
      <c r="A23" s="116" t="s">
        <v>43</v>
      </c>
      <c r="B23" s="117" t="s">
        <v>101</v>
      </c>
      <c r="C23" s="118" t="s">
        <v>44</v>
      </c>
      <c r="D23" s="118" t="s">
        <v>44</v>
      </c>
      <c r="E23" s="118" t="s">
        <v>44</v>
      </c>
      <c r="F23" s="118" t="s">
        <v>44</v>
      </c>
      <c r="G23" s="118" t="s">
        <v>44</v>
      </c>
      <c r="H23" s="5"/>
    </row>
    <row r="24" s="84" customFormat="true" ht="27" hidden="false" customHeight="true" outlineLevel="0" collapsed="false">
      <c r="A24" s="116" t="s">
        <v>43</v>
      </c>
      <c r="B24" s="117" t="s">
        <v>103</v>
      </c>
      <c r="C24" s="118" t="s">
        <v>44</v>
      </c>
      <c r="D24" s="118" t="s">
        <v>44</v>
      </c>
      <c r="E24" s="118" t="s">
        <v>44</v>
      </c>
      <c r="F24" s="118" t="s">
        <v>44</v>
      </c>
      <c r="G24" s="118" t="s">
        <v>44</v>
      </c>
      <c r="H24" s="5"/>
    </row>
    <row r="25" s="84" customFormat="true" ht="27" hidden="false" customHeight="true" outlineLevel="0" collapsed="false">
      <c r="A25" s="116" t="s">
        <v>43</v>
      </c>
      <c r="B25" s="117" t="s">
        <v>105</v>
      </c>
      <c r="C25" s="118" t="s">
        <v>44</v>
      </c>
      <c r="D25" s="118" t="s">
        <v>44</v>
      </c>
      <c r="E25" s="118" t="s">
        <v>44</v>
      </c>
      <c r="F25" s="118" t="s">
        <v>44</v>
      </c>
      <c r="G25" s="118" t="s">
        <v>44</v>
      </c>
      <c r="H25" s="5"/>
    </row>
    <row r="26" s="84" customFormat="true" ht="27" hidden="false" customHeight="true" outlineLevel="0" collapsed="false">
      <c r="A26" s="116" t="s">
        <v>43</v>
      </c>
      <c r="B26" s="117" t="s">
        <v>107</v>
      </c>
      <c r="C26" s="118" t="s">
        <v>44</v>
      </c>
      <c r="D26" s="118" t="s">
        <v>44</v>
      </c>
      <c r="E26" s="118" t="s">
        <v>44</v>
      </c>
      <c r="F26" s="118" t="s">
        <v>44</v>
      </c>
      <c r="G26" s="118" t="s">
        <v>44</v>
      </c>
      <c r="H26" s="5"/>
    </row>
    <row r="27" s="84" customFormat="true" ht="27" hidden="false" customHeight="true" outlineLevel="0" collapsed="false">
      <c r="A27" s="116" t="s">
        <v>46</v>
      </c>
      <c r="B27" s="117" t="s">
        <v>109</v>
      </c>
      <c r="C27" s="118" t="s">
        <v>44</v>
      </c>
      <c r="D27" s="118" t="s">
        <v>44</v>
      </c>
      <c r="E27" s="118" t="s">
        <v>44</v>
      </c>
      <c r="F27" s="118" t="s">
        <v>44</v>
      </c>
      <c r="G27" s="118" t="s">
        <v>44</v>
      </c>
      <c r="H27" s="5"/>
    </row>
    <row r="28" s="84" customFormat="true" ht="27" hidden="false" customHeight="true" outlineLevel="0" collapsed="false">
      <c r="A28" s="116" t="s">
        <v>46</v>
      </c>
      <c r="B28" s="117" t="s">
        <v>111</v>
      </c>
      <c r="C28" s="118" t="s">
        <v>47</v>
      </c>
      <c r="D28" s="118" t="s">
        <v>47</v>
      </c>
      <c r="E28" s="118" t="s">
        <v>47</v>
      </c>
      <c r="F28" s="118" t="s">
        <v>47</v>
      </c>
      <c r="G28" s="118" t="s">
        <v>47</v>
      </c>
      <c r="H28" s="5"/>
    </row>
    <row r="29" s="84" customFormat="true" ht="27" hidden="false" customHeight="true" outlineLevel="0" collapsed="false">
      <c r="A29" s="116" t="s">
        <v>46</v>
      </c>
      <c r="B29" s="117" t="s">
        <v>113</v>
      </c>
      <c r="C29" s="118" t="s">
        <v>44</v>
      </c>
      <c r="D29" s="118" t="s">
        <v>44</v>
      </c>
      <c r="E29" s="118" t="s">
        <v>44</v>
      </c>
      <c r="F29" s="118" t="s">
        <v>44</v>
      </c>
      <c r="G29" s="118" t="s">
        <v>44</v>
      </c>
      <c r="H29" s="5"/>
    </row>
    <row r="30" s="84" customFormat="true" ht="27" hidden="false" customHeight="true" outlineLevel="0" collapsed="false">
      <c r="A30" s="116" t="s">
        <v>46</v>
      </c>
      <c r="B30" s="117" t="s">
        <v>115</v>
      </c>
      <c r="C30" s="118" t="s">
        <v>44</v>
      </c>
      <c r="D30" s="118" t="s">
        <v>44</v>
      </c>
      <c r="E30" s="118" t="s">
        <v>44</v>
      </c>
      <c r="F30" s="118" t="s">
        <v>44</v>
      </c>
      <c r="G30" s="118" t="s">
        <v>44</v>
      </c>
      <c r="H30" s="5"/>
    </row>
    <row r="31" s="84" customFormat="true" ht="27" hidden="false" customHeight="true" outlineLevel="0" collapsed="false">
      <c r="A31" s="116" t="s">
        <v>46</v>
      </c>
      <c r="B31" s="117" t="s">
        <v>117</v>
      </c>
      <c r="C31" s="118" t="s">
        <v>44</v>
      </c>
      <c r="D31" s="118" t="s">
        <v>44</v>
      </c>
      <c r="E31" s="118" t="s">
        <v>44</v>
      </c>
      <c r="F31" s="118" t="s">
        <v>44</v>
      </c>
      <c r="G31" s="118" t="s">
        <v>44</v>
      </c>
      <c r="H31" s="5"/>
    </row>
    <row r="32" s="84" customFormat="true" ht="27" hidden="false" customHeight="true" outlineLevel="0" collapsed="false">
      <c r="A32" s="116" t="s">
        <v>46</v>
      </c>
      <c r="B32" s="117" t="s">
        <v>119</v>
      </c>
      <c r="C32" s="118" t="s">
        <v>44</v>
      </c>
      <c r="D32" s="118" t="s">
        <v>44</v>
      </c>
      <c r="E32" s="118" t="s">
        <v>44</v>
      </c>
      <c r="F32" s="118" t="s">
        <v>44</v>
      </c>
      <c r="G32" s="118" t="s">
        <v>44</v>
      </c>
      <c r="H32" s="5"/>
    </row>
    <row r="33" s="84" customFormat="true" ht="27" hidden="false" customHeight="true" outlineLevel="0" collapsed="false">
      <c r="A33" s="116" t="s">
        <v>46</v>
      </c>
      <c r="B33" s="117" t="s">
        <v>121</v>
      </c>
      <c r="C33" s="118" t="s">
        <v>44</v>
      </c>
      <c r="D33" s="118" t="s">
        <v>44</v>
      </c>
      <c r="E33" s="118" t="s">
        <v>44</v>
      </c>
      <c r="F33" s="118" t="s">
        <v>44</v>
      </c>
      <c r="G33" s="118" t="s">
        <v>44</v>
      </c>
      <c r="H33" s="5"/>
    </row>
    <row r="34" s="84" customFormat="true" ht="27" hidden="false" customHeight="true" outlineLevel="0" collapsed="false">
      <c r="A34" s="116" t="s">
        <v>49</v>
      </c>
      <c r="B34" s="117" t="s">
        <v>123</v>
      </c>
      <c r="C34" s="118" t="s">
        <v>44</v>
      </c>
      <c r="D34" s="118" t="s">
        <v>44</v>
      </c>
      <c r="E34" s="118" t="s">
        <v>44</v>
      </c>
      <c r="F34" s="118" t="s">
        <v>44</v>
      </c>
      <c r="G34" s="118" t="s">
        <v>44</v>
      </c>
      <c r="H34" s="5"/>
    </row>
    <row r="35" s="84" customFormat="true" ht="27" hidden="false" customHeight="true" outlineLevel="0" collapsed="false">
      <c r="A35" s="116" t="s">
        <v>49</v>
      </c>
      <c r="B35" s="117" t="s">
        <v>125</v>
      </c>
      <c r="C35" s="118" t="s">
        <v>44</v>
      </c>
      <c r="D35" s="118" t="s">
        <v>44</v>
      </c>
      <c r="E35" s="118" t="s">
        <v>44</v>
      </c>
      <c r="F35" s="118" t="s">
        <v>44</v>
      </c>
      <c r="G35" s="118" t="s">
        <v>44</v>
      </c>
      <c r="H35" s="5"/>
    </row>
    <row r="36" s="84" customFormat="true" ht="27" hidden="false" customHeight="true" outlineLevel="0" collapsed="false">
      <c r="A36" s="116" t="s">
        <v>49</v>
      </c>
      <c r="B36" s="117" t="s">
        <v>127</v>
      </c>
      <c r="C36" s="118" t="s">
        <v>44</v>
      </c>
      <c r="D36" s="118" t="s">
        <v>44</v>
      </c>
      <c r="E36" s="118" t="s">
        <v>44</v>
      </c>
      <c r="F36" s="118" t="s">
        <v>44</v>
      </c>
      <c r="G36" s="118" t="s">
        <v>44</v>
      </c>
      <c r="H36" s="5"/>
    </row>
    <row r="37" s="84" customFormat="true" ht="27" hidden="false" customHeight="true" outlineLevel="0" collapsed="false">
      <c r="A37" s="116" t="s">
        <v>49</v>
      </c>
      <c r="B37" s="117" t="s">
        <v>129</v>
      </c>
      <c r="C37" s="118" t="s">
        <v>44</v>
      </c>
      <c r="D37" s="118" t="s">
        <v>44</v>
      </c>
      <c r="E37" s="118" t="s">
        <v>44</v>
      </c>
      <c r="F37" s="118" t="s">
        <v>44</v>
      </c>
      <c r="G37" s="118" t="s">
        <v>44</v>
      </c>
      <c r="H37" s="5"/>
    </row>
    <row r="38" s="84" customFormat="true" ht="27" hidden="false" customHeight="true" outlineLevel="0" collapsed="false">
      <c r="A38" s="116" t="s">
        <v>49</v>
      </c>
      <c r="B38" s="117" t="s">
        <v>131</v>
      </c>
      <c r="C38" s="118" t="s">
        <v>44</v>
      </c>
      <c r="D38" s="118" t="s">
        <v>44</v>
      </c>
      <c r="E38" s="118" t="s">
        <v>44</v>
      </c>
      <c r="F38" s="118" t="s">
        <v>44</v>
      </c>
      <c r="G38" s="118" t="s">
        <v>44</v>
      </c>
      <c r="H38" s="5"/>
    </row>
    <row r="39" s="84" customFormat="true" ht="27" hidden="false" customHeight="true" outlineLevel="0" collapsed="false">
      <c r="A39" s="116" t="s">
        <v>49</v>
      </c>
      <c r="B39" s="117" t="s">
        <v>133</v>
      </c>
      <c r="C39" s="118" t="s">
        <v>44</v>
      </c>
      <c r="D39" s="118" t="s">
        <v>44</v>
      </c>
      <c r="E39" s="118" t="s">
        <v>44</v>
      </c>
      <c r="F39" s="118" t="s">
        <v>44</v>
      </c>
      <c r="G39" s="118" t="s">
        <v>44</v>
      </c>
      <c r="H39" s="5"/>
    </row>
    <row r="40" s="84" customFormat="true" ht="27" hidden="false" customHeight="true" outlineLevel="0" collapsed="false">
      <c r="A40" s="116" t="s">
        <v>49</v>
      </c>
      <c r="B40" s="117" t="s">
        <v>135</v>
      </c>
      <c r="C40" s="118" t="s">
        <v>44</v>
      </c>
      <c r="D40" s="118" t="s">
        <v>44</v>
      </c>
      <c r="E40" s="118" t="s">
        <v>44</v>
      </c>
      <c r="F40" s="118" t="s">
        <v>44</v>
      </c>
      <c r="G40" s="118" t="s">
        <v>44</v>
      </c>
      <c r="H40" s="5"/>
    </row>
    <row r="41" s="84" customFormat="true" ht="27" hidden="false" customHeight="true" outlineLevel="0" collapsed="false">
      <c r="A41" s="116" t="s">
        <v>49</v>
      </c>
      <c r="B41" s="117" t="s">
        <v>137</v>
      </c>
      <c r="C41" s="118" t="s">
        <v>44</v>
      </c>
      <c r="D41" s="118" t="s">
        <v>44</v>
      </c>
      <c r="E41" s="118" t="s">
        <v>44</v>
      </c>
      <c r="F41" s="118" t="s">
        <v>44</v>
      </c>
      <c r="G41" s="118" t="s">
        <v>44</v>
      </c>
      <c r="H41" s="5"/>
    </row>
    <row r="42" s="84" customFormat="true" ht="27" hidden="false" customHeight="true" outlineLevel="0" collapsed="false">
      <c r="A42" s="116" t="s">
        <v>49</v>
      </c>
      <c r="B42" s="117" t="s">
        <v>139</v>
      </c>
      <c r="C42" s="118" t="s">
        <v>44</v>
      </c>
      <c r="D42" s="118" t="s">
        <v>44</v>
      </c>
      <c r="E42" s="118" t="s">
        <v>44</v>
      </c>
      <c r="F42" s="118" t="s">
        <v>44</v>
      </c>
      <c r="G42" s="118" t="s">
        <v>44</v>
      </c>
      <c r="H42" s="5"/>
    </row>
    <row r="43" s="84" customFormat="true" ht="27" hidden="false" customHeight="true" outlineLevel="0" collapsed="false">
      <c r="A43" s="116" t="s">
        <v>49</v>
      </c>
      <c r="B43" s="117" t="s">
        <v>141</v>
      </c>
      <c r="C43" s="118" t="s">
        <v>44</v>
      </c>
      <c r="D43" s="118" t="s">
        <v>44</v>
      </c>
      <c r="E43" s="118" t="s">
        <v>44</v>
      </c>
      <c r="F43" s="118" t="s">
        <v>44</v>
      </c>
      <c r="G43" s="118" t="s">
        <v>44</v>
      </c>
      <c r="H43" s="5"/>
    </row>
    <row r="44" s="84" customFormat="true" ht="27" hidden="false" customHeight="true" outlineLevel="0" collapsed="false">
      <c r="A44" s="116" t="s">
        <v>49</v>
      </c>
      <c r="B44" s="117" t="s">
        <v>143</v>
      </c>
      <c r="C44" s="118" t="s">
        <v>44</v>
      </c>
      <c r="D44" s="118" t="s">
        <v>44</v>
      </c>
      <c r="E44" s="118" t="s">
        <v>44</v>
      </c>
      <c r="F44" s="118" t="s">
        <v>44</v>
      </c>
      <c r="G44" s="118" t="s">
        <v>44</v>
      </c>
      <c r="H44" s="5"/>
    </row>
    <row r="45" s="84" customFormat="true" ht="27" hidden="false" customHeight="true" outlineLevel="0" collapsed="false">
      <c r="A45" s="116" t="s">
        <v>49</v>
      </c>
      <c r="B45" s="117" t="s">
        <v>145</v>
      </c>
      <c r="C45" s="118" t="s">
        <v>44</v>
      </c>
      <c r="D45" s="118" t="s">
        <v>44</v>
      </c>
      <c r="E45" s="118" t="s">
        <v>44</v>
      </c>
      <c r="F45" s="118" t="s">
        <v>44</v>
      </c>
      <c r="G45" s="118" t="s">
        <v>44</v>
      </c>
      <c r="H45" s="5"/>
    </row>
    <row r="46" s="84" customFormat="true" ht="27" hidden="false" customHeight="true" outlineLevel="0" collapsed="false">
      <c r="A46" s="116" t="s">
        <v>49</v>
      </c>
      <c r="B46" s="117" t="s">
        <v>147</v>
      </c>
      <c r="C46" s="118" t="s">
        <v>44</v>
      </c>
      <c r="D46" s="118" t="s">
        <v>44</v>
      </c>
      <c r="E46" s="118" t="s">
        <v>44</v>
      </c>
      <c r="F46" s="118" t="s">
        <v>44</v>
      </c>
      <c r="G46" s="118" t="s">
        <v>44</v>
      </c>
      <c r="H46" s="5"/>
    </row>
    <row r="47" s="84" customFormat="true" ht="27" hidden="false" customHeight="true" outlineLevel="0" collapsed="false">
      <c r="A47" s="116" t="s">
        <v>49</v>
      </c>
      <c r="B47" s="117" t="s">
        <v>149</v>
      </c>
      <c r="C47" s="118" t="s">
        <v>44</v>
      </c>
      <c r="D47" s="118" t="s">
        <v>44</v>
      </c>
      <c r="E47" s="118" t="s">
        <v>44</v>
      </c>
      <c r="F47" s="118" t="s">
        <v>44</v>
      </c>
      <c r="G47" s="118" t="s">
        <v>44</v>
      </c>
      <c r="H47" s="5"/>
    </row>
    <row r="48" s="84" customFormat="true" ht="27" hidden="false" customHeight="true" outlineLevel="0" collapsed="false">
      <c r="A48" s="116" t="s">
        <v>49</v>
      </c>
      <c r="B48" s="117" t="s">
        <v>151</v>
      </c>
      <c r="C48" s="118" t="s">
        <v>44</v>
      </c>
      <c r="D48" s="118" t="s">
        <v>44</v>
      </c>
      <c r="E48" s="118" t="s">
        <v>44</v>
      </c>
      <c r="F48" s="118" t="s">
        <v>44</v>
      </c>
      <c r="G48" s="118" t="s">
        <v>44</v>
      </c>
      <c r="H48" s="5"/>
    </row>
    <row r="49" s="84" customFormat="true" ht="27" hidden="false" customHeight="true" outlineLevel="0" collapsed="false">
      <c r="A49" s="116" t="s">
        <v>49</v>
      </c>
      <c r="B49" s="117" t="s">
        <v>153</v>
      </c>
      <c r="C49" s="118" t="s">
        <v>47</v>
      </c>
      <c r="D49" s="118" t="s">
        <v>47</v>
      </c>
      <c r="E49" s="118" t="s">
        <v>44</v>
      </c>
      <c r="F49" s="118" t="s">
        <v>47</v>
      </c>
      <c r="G49" s="118" t="s">
        <v>47</v>
      </c>
      <c r="H49" s="5"/>
    </row>
    <row r="50" s="84" customFormat="true" ht="27" hidden="false" customHeight="true" outlineLevel="0" collapsed="false">
      <c r="A50" s="116" t="s">
        <v>49</v>
      </c>
      <c r="B50" s="117" t="s">
        <v>155</v>
      </c>
      <c r="C50" s="118" t="s">
        <v>44</v>
      </c>
      <c r="D50" s="118" t="s">
        <v>44</v>
      </c>
      <c r="E50" s="118" t="s">
        <v>44</v>
      </c>
      <c r="F50" s="118" t="s">
        <v>44</v>
      </c>
      <c r="G50" s="118" t="s">
        <v>44</v>
      </c>
      <c r="H50" s="5"/>
    </row>
    <row r="51" s="84" customFormat="true" ht="27" hidden="false" customHeight="true" outlineLevel="0" collapsed="false">
      <c r="A51" s="116" t="s">
        <v>49</v>
      </c>
      <c r="B51" s="117" t="s">
        <v>157</v>
      </c>
      <c r="C51" s="118" t="s">
        <v>44</v>
      </c>
      <c r="D51" s="118" t="s">
        <v>44</v>
      </c>
      <c r="E51" s="118" t="s">
        <v>44</v>
      </c>
      <c r="F51" s="118" t="s">
        <v>44</v>
      </c>
      <c r="G51" s="118" t="s">
        <v>44</v>
      </c>
      <c r="H51" s="5"/>
    </row>
    <row r="52" s="84" customFormat="true" ht="27" hidden="false" customHeight="true" outlineLevel="0" collapsed="false">
      <c r="A52" s="116" t="s">
        <v>49</v>
      </c>
      <c r="B52" s="117" t="s">
        <v>159</v>
      </c>
      <c r="C52" s="118" t="s">
        <v>44</v>
      </c>
      <c r="D52" s="118" t="s">
        <v>44</v>
      </c>
      <c r="E52" s="118" t="s">
        <v>44</v>
      </c>
      <c r="F52" s="118" t="s">
        <v>44</v>
      </c>
      <c r="G52" s="118" t="s">
        <v>44</v>
      </c>
      <c r="H52" s="5"/>
    </row>
    <row r="53" s="84" customFormat="true" ht="27" hidden="false" customHeight="true" outlineLevel="0" collapsed="false">
      <c r="A53" s="116" t="s">
        <v>49</v>
      </c>
      <c r="B53" s="117" t="s">
        <v>161</v>
      </c>
      <c r="C53" s="118" t="s">
        <v>44</v>
      </c>
      <c r="D53" s="118" t="s">
        <v>44</v>
      </c>
      <c r="E53" s="118" t="s">
        <v>44</v>
      </c>
      <c r="F53" s="118" t="s">
        <v>44</v>
      </c>
      <c r="G53" s="118" t="s">
        <v>44</v>
      </c>
      <c r="H53" s="120"/>
    </row>
    <row r="54" s="84" customFormat="true" ht="27" hidden="false" customHeight="true" outlineLevel="0" collapsed="false">
      <c r="A54" s="116" t="s">
        <v>51</v>
      </c>
      <c r="B54" s="117" t="s">
        <v>163</v>
      </c>
      <c r="C54" s="118" t="s">
        <v>44</v>
      </c>
      <c r="D54" s="118" t="s">
        <v>44</v>
      </c>
      <c r="E54" s="118" t="s">
        <v>44</v>
      </c>
      <c r="F54" s="118" t="s">
        <v>44</v>
      </c>
      <c r="G54" s="118" t="s">
        <v>44</v>
      </c>
      <c r="H54" s="5"/>
    </row>
    <row r="55" s="84" customFormat="true" ht="27" hidden="false" customHeight="true" outlineLevel="0" collapsed="false">
      <c r="A55" s="116" t="s">
        <v>51</v>
      </c>
      <c r="B55" s="117" t="s">
        <v>165</v>
      </c>
      <c r="C55" s="118" t="n">
        <v>122</v>
      </c>
      <c r="D55" s="118" t="n">
        <v>422</v>
      </c>
      <c r="E55" s="118" t="n">
        <v>422</v>
      </c>
      <c r="F55" s="118" t="n">
        <v>410</v>
      </c>
      <c r="G55" s="118" t="n">
        <v>515</v>
      </c>
      <c r="H55" s="120"/>
    </row>
    <row r="56" s="84" customFormat="true" ht="27" hidden="false" customHeight="true" outlineLevel="0" collapsed="false">
      <c r="A56" s="116" t="s">
        <v>51</v>
      </c>
      <c r="B56" s="117" t="s">
        <v>167</v>
      </c>
      <c r="C56" s="118" t="n">
        <v>131</v>
      </c>
      <c r="D56" s="118" t="n">
        <v>362</v>
      </c>
      <c r="E56" s="118" t="n">
        <v>362</v>
      </c>
      <c r="F56" s="118" t="n">
        <v>360</v>
      </c>
      <c r="G56" s="118" t="n">
        <v>474</v>
      </c>
      <c r="H56" s="120"/>
    </row>
    <row r="57" s="84" customFormat="true" ht="27" hidden="false" customHeight="true" outlineLevel="0" collapsed="false">
      <c r="A57" s="116" t="s">
        <v>51</v>
      </c>
      <c r="B57" s="117" t="s">
        <v>169</v>
      </c>
      <c r="C57" s="118" t="s">
        <v>44</v>
      </c>
      <c r="D57" s="118" t="s">
        <v>44</v>
      </c>
      <c r="E57" s="118" t="s">
        <v>44</v>
      </c>
      <c r="F57" s="118" t="s">
        <v>44</v>
      </c>
      <c r="G57" s="118" t="s">
        <v>44</v>
      </c>
      <c r="H57" s="120"/>
    </row>
    <row r="58" s="84" customFormat="true" ht="27" hidden="false" customHeight="true" outlineLevel="0" collapsed="false">
      <c r="A58" s="116" t="s">
        <v>51</v>
      </c>
      <c r="B58" s="117" t="s">
        <v>171</v>
      </c>
      <c r="C58" s="118" t="s">
        <v>47</v>
      </c>
      <c r="D58" s="118" t="s">
        <v>47</v>
      </c>
      <c r="E58" s="118" t="s">
        <v>47</v>
      </c>
      <c r="F58" s="118" t="s">
        <v>47</v>
      </c>
      <c r="G58" s="118" t="s">
        <v>47</v>
      </c>
      <c r="H58" s="120"/>
    </row>
    <row r="59" s="84" customFormat="true" ht="27" hidden="false" customHeight="true" outlineLevel="0" collapsed="false">
      <c r="A59" s="116" t="s">
        <v>51</v>
      </c>
      <c r="B59" s="117" t="s">
        <v>173</v>
      </c>
      <c r="C59" s="118" t="s">
        <v>44</v>
      </c>
      <c r="D59" s="118" t="s">
        <v>44</v>
      </c>
      <c r="E59" s="118" t="s">
        <v>44</v>
      </c>
      <c r="F59" s="118" t="s">
        <v>44</v>
      </c>
      <c r="G59" s="118" t="s">
        <v>44</v>
      </c>
      <c r="H59" s="5"/>
    </row>
    <row r="60" s="84" customFormat="true" ht="27" hidden="false" customHeight="true" outlineLevel="0" collapsed="false">
      <c r="A60" s="116" t="s">
        <v>51</v>
      </c>
      <c r="B60" s="117" t="s">
        <v>175</v>
      </c>
      <c r="C60" s="118" t="n">
        <v>154</v>
      </c>
      <c r="D60" s="118" t="n">
        <v>331</v>
      </c>
      <c r="E60" s="118" t="n">
        <v>323</v>
      </c>
      <c r="F60" s="118" t="n">
        <v>339</v>
      </c>
      <c r="G60" s="118" t="n">
        <v>509</v>
      </c>
      <c r="H60" s="5"/>
    </row>
    <row r="61" s="84" customFormat="true" ht="27" hidden="false" customHeight="true" outlineLevel="0" collapsed="false">
      <c r="A61" s="116" t="s">
        <v>51</v>
      </c>
      <c r="B61" s="117" t="s">
        <v>177</v>
      </c>
      <c r="C61" s="118" t="s">
        <v>44</v>
      </c>
      <c r="D61" s="118" t="s">
        <v>44</v>
      </c>
      <c r="E61" s="118" t="s">
        <v>44</v>
      </c>
      <c r="F61" s="118" t="s">
        <v>44</v>
      </c>
      <c r="G61" s="118" t="s">
        <v>44</v>
      </c>
      <c r="H61" s="5"/>
    </row>
    <row r="62" s="84" customFormat="true" ht="27" hidden="false" customHeight="true" outlineLevel="0" collapsed="false">
      <c r="A62" s="116" t="s">
        <v>51</v>
      </c>
      <c r="B62" s="117" t="s">
        <v>179</v>
      </c>
      <c r="C62" s="118" t="s">
        <v>44</v>
      </c>
      <c r="D62" s="118" t="s">
        <v>44</v>
      </c>
      <c r="E62" s="118" t="s">
        <v>44</v>
      </c>
      <c r="F62" s="118" t="s">
        <v>44</v>
      </c>
      <c r="G62" s="118" t="s">
        <v>44</v>
      </c>
      <c r="H62" s="5"/>
    </row>
    <row r="63" s="84" customFormat="true" ht="27" hidden="false" customHeight="true" outlineLevel="0" collapsed="false">
      <c r="A63" s="116" t="s">
        <v>51</v>
      </c>
      <c r="B63" s="117" t="s">
        <v>181</v>
      </c>
      <c r="C63" s="118" t="s">
        <v>44</v>
      </c>
      <c r="D63" s="118" t="s">
        <v>44</v>
      </c>
      <c r="E63" s="118" t="s">
        <v>44</v>
      </c>
      <c r="F63" s="118" t="s">
        <v>44</v>
      </c>
      <c r="G63" s="118" t="s">
        <v>44</v>
      </c>
      <c r="H63" s="5"/>
    </row>
    <row r="64" s="84" customFormat="true" ht="27" hidden="false" customHeight="true" outlineLevel="0" collapsed="false">
      <c r="A64" s="116" t="s">
        <v>51</v>
      </c>
      <c r="B64" s="117" t="s">
        <v>183</v>
      </c>
      <c r="C64" s="118" t="n">
        <v>73</v>
      </c>
      <c r="D64" s="118" t="n">
        <v>368</v>
      </c>
      <c r="E64" s="118" t="n">
        <v>368</v>
      </c>
      <c r="F64" s="118" t="s">
        <v>47</v>
      </c>
      <c r="G64" s="118" t="n">
        <v>269</v>
      </c>
      <c r="H64" s="5"/>
    </row>
    <row r="65" s="84" customFormat="true" ht="27" hidden="false" customHeight="true" outlineLevel="0" collapsed="false">
      <c r="A65" s="116" t="s">
        <v>51</v>
      </c>
      <c r="B65" s="117" t="s">
        <v>185</v>
      </c>
      <c r="C65" s="118" t="s">
        <v>44</v>
      </c>
      <c r="D65" s="118" t="s">
        <v>44</v>
      </c>
      <c r="E65" s="118" t="s">
        <v>44</v>
      </c>
      <c r="F65" s="118" t="s">
        <v>44</v>
      </c>
      <c r="G65" s="118" t="s">
        <v>44</v>
      </c>
      <c r="H65" s="5"/>
    </row>
    <row r="66" s="84" customFormat="true" ht="27" hidden="false" customHeight="true" outlineLevel="0" collapsed="false">
      <c r="A66" s="116" t="s">
        <v>51</v>
      </c>
      <c r="B66" s="117" t="s">
        <v>187</v>
      </c>
      <c r="C66" s="118" t="s">
        <v>44</v>
      </c>
      <c r="D66" s="118" t="s">
        <v>44</v>
      </c>
      <c r="E66" s="118" t="s">
        <v>44</v>
      </c>
      <c r="F66" s="118" t="s">
        <v>44</v>
      </c>
      <c r="G66" s="118" t="s">
        <v>44</v>
      </c>
      <c r="H66" s="5"/>
    </row>
    <row r="67" s="84" customFormat="true" ht="27" hidden="false" customHeight="true" outlineLevel="0" collapsed="false">
      <c r="A67" s="116" t="s">
        <v>51</v>
      </c>
      <c r="B67" s="117" t="s">
        <v>189</v>
      </c>
      <c r="C67" s="118" t="s">
        <v>44</v>
      </c>
      <c r="D67" s="118" t="s">
        <v>44</v>
      </c>
      <c r="E67" s="118" t="s">
        <v>44</v>
      </c>
      <c r="F67" s="118" t="s">
        <v>44</v>
      </c>
      <c r="G67" s="118" t="s">
        <v>44</v>
      </c>
      <c r="H67" s="5"/>
    </row>
    <row r="68" s="84" customFormat="true" ht="27" hidden="false" customHeight="true" outlineLevel="0" collapsed="false">
      <c r="A68" s="116" t="s">
        <v>51</v>
      </c>
      <c r="B68" s="117" t="s">
        <v>191</v>
      </c>
      <c r="C68" s="118" t="s">
        <v>47</v>
      </c>
      <c r="D68" s="118" t="n">
        <v>381</v>
      </c>
      <c r="E68" s="118" t="n">
        <v>381</v>
      </c>
      <c r="F68" s="118" t="s">
        <v>47</v>
      </c>
      <c r="G68" s="118" t="s">
        <v>47</v>
      </c>
      <c r="H68" s="5"/>
    </row>
    <row r="69" s="84" customFormat="true" ht="27" hidden="false" customHeight="true" outlineLevel="0" collapsed="false">
      <c r="A69" s="116" t="s">
        <v>51</v>
      </c>
      <c r="B69" s="117" t="s">
        <v>193</v>
      </c>
      <c r="C69" s="118" t="s">
        <v>44</v>
      </c>
      <c r="D69" s="118" t="s">
        <v>44</v>
      </c>
      <c r="E69" s="118" t="s">
        <v>44</v>
      </c>
      <c r="F69" s="118" t="s">
        <v>44</v>
      </c>
      <c r="G69" s="118" t="s">
        <v>44</v>
      </c>
      <c r="H69" s="5"/>
    </row>
    <row r="70" s="84" customFormat="true" ht="27" hidden="false" customHeight="true" outlineLevel="0" collapsed="false">
      <c r="A70" s="116" t="s">
        <v>51</v>
      </c>
      <c r="B70" s="117" t="s">
        <v>195</v>
      </c>
      <c r="C70" s="118" t="s">
        <v>44</v>
      </c>
      <c r="D70" s="118" t="s">
        <v>44</v>
      </c>
      <c r="E70" s="118" t="s">
        <v>44</v>
      </c>
      <c r="F70" s="118" t="s">
        <v>44</v>
      </c>
      <c r="G70" s="118" t="s">
        <v>44</v>
      </c>
      <c r="H70" s="5"/>
    </row>
    <row r="71" s="84" customFormat="true" ht="27" hidden="false" customHeight="true" outlineLevel="0" collapsed="false">
      <c r="A71" s="116" t="s">
        <v>51</v>
      </c>
      <c r="B71" s="117" t="s">
        <v>197</v>
      </c>
      <c r="C71" s="118" t="s">
        <v>44</v>
      </c>
      <c r="D71" s="118" t="s">
        <v>44</v>
      </c>
      <c r="E71" s="118" t="s">
        <v>44</v>
      </c>
      <c r="F71" s="118" t="s">
        <v>44</v>
      </c>
      <c r="G71" s="118" t="s">
        <v>44</v>
      </c>
      <c r="H71" s="5"/>
    </row>
    <row r="72" s="84" customFormat="true" ht="27" hidden="false" customHeight="true" outlineLevel="0" collapsed="false">
      <c r="A72" s="116" t="s">
        <v>51</v>
      </c>
      <c r="B72" s="117" t="s">
        <v>199</v>
      </c>
      <c r="C72" s="118" t="s">
        <v>44</v>
      </c>
      <c r="D72" s="118" t="s">
        <v>44</v>
      </c>
      <c r="E72" s="118" t="s">
        <v>44</v>
      </c>
      <c r="F72" s="118" t="s">
        <v>44</v>
      </c>
      <c r="G72" s="118" t="s">
        <v>44</v>
      </c>
      <c r="H72" s="5"/>
    </row>
    <row r="73" s="84" customFormat="true" ht="27" hidden="false" customHeight="true" outlineLevel="0" collapsed="false">
      <c r="A73" s="116" t="s">
        <v>51</v>
      </c>
      <c r="B73" s="117" t="s">
        <v>201</v>
      </c>
      <c r="C73" s="118" t="s">
        <v>44</v>
      </c>
      <c r="D73" s="118" t="s">
        <v>44</v>
      </c>
      <c r="E73" s="118" t="s">
        <v>44</v>
      </c>
      <c r="F73" s="118" t="s">
        <v>44</v>
      </c>
      <c r="G73" s="118" t="s">
        <v>44</v>
      </c>
      <c r="H73" s="5"/>
    </row>
    <row r="74" s="84" customFormat="true" ht="27" hidden="false" customHeight="true" outlineLevel="0" collapsed="false">
      <c r="A74" s="116" t="s">
        <v>51</v>
      </c>
      <c r="B74" s="117" t="s">
        <v>203</v>
      </c>
      <c r="C74" s="118" t="s">
        <v>44</v>
      </c>
      <c r="D74" s="118" t="s">
        <v>44</v>
      </c>
      <c r="E74" s="118" t="s">
        <v>44</v>
      </c>
      <c r="F74" s="118" t="s">
        <v>44</v>
      </c>
      <c r="G74" s="118" t="s">
        <v>44</v>
      </c>
      <c r="H74" s="5"/>
    </row>
    <row r="75" s="84" customFormat="true" ht="27" hidden="false" customHeight="true" outlineLevel="0" collapsed="false">
      <c r="A75" s="116" t="s">
        <v>51</v>
      </c>
      <c r="B75" s="117" t="s">
        <v>205</v>
      </c>
      <c r="C75" s="118" t="s">
        <v>44</v>
      </c>
      <c r="D75" s="118" t="s">
        <v>44</v>
      </c>
      <c r="E75" s="118" t="s">
        <v>44</v>
      </c>
      <c r="F75" s="118" t="s">
        <v>44</v>
      </c>
      <c r="G75" s="118" t="s">
        <v>44</v>
      </c>
      <c r="H75" s="5"/>
    </row>
    <row r="76" s="84" customFormat="true" ht="27" hidden="false" customHeight="true" outlineLevel="0" collapsed="false">
      <c r="A76" s="116" t="s">
        <v>51</v>
      </c>
      <c r="B76" s="117" t="s">
        <v>207</v>
      </c>
      <c r="C76" s="118" t="s">
        <v>44</v>
      </c>
      <c r="D76" s="118" t="s">
        <v>44</v>
      </c>
      <c r="E76" s="118" t="s">
        <v>44</v>
      </c>
      <c r="F76" s="118" t="s">
        <v>44</v>
      </c>
      <c r="G76" s="118" t="s">
        <v>44</v>
      </c>
      <c r="H76" s="5"/>
    </row>
    <row r="77" s="84" customFormat="true" ht="27" hidden="false" customHeight="true" outlineLevel="0" collapsed="false">
      <c r="A77" s="116" t="s">
        <v>51</v>
      </c>
      <c r="B77" s="117" t="s">
        <v>209</v>
      </c>
      <c r="C77" s="118" t="s">
        <v>44</v>
      </c>
      <c r="D77" s="118" t="s">
        <v>44</v>
      </c>
      <c r="E77" s="118" t="s">
        <v>44</v>
      </c>
      <c r="F77" s="118" t="s">
        <v>44</v>
      </c>
      <c r="G77" s="118" t="s">
        <v>44</v>
      </c>
      <c r="H77" s="5"/>
    </row>
    <row r="78" s="84" customFormat="true" ht="27" hidden="false" customHeight="true" outlineLevel="0" collapsed="false">
      <c r="A78" s="116" t="s">
        <v>53</v>
      </c>
      <c r="B78" s="117" t="s">
        <v>211</v>
      </c>
      <c r="C78" s="118" t="s">
        <v>44</v>
      </c>
      <c r="D78" s="118" t="s">
        <v>44</v>
      </c>
      <c r="E78" s="118" t="s">
        <v>44</v>
      </c>
      <c r="F78" s="118" t="s">
        <v>44</v>
      </c>
      <c r="G78" s="118" t="s">
        <v>44</v>
      </c>
      <c r="H78" s="5"/>
    </row>
    <row r="79" s="84" customFormat="true" ht="27" hidden="false" customHeight="true" outlineLevel="0" collapsed="false">
      <c r="A79" s="116" t="s">
        <v>53</v>
      </c>
      <c r="B79" s="117" t="s">
        <v>213</v>
      </c>
      <c r="C79" s="118" t="s">
        <v>47</v>
      </c>
      <c r="D79" s="118" t="s">
        <v>47</v>
      </c>
      <c r="E79" s="118" t="s">
        <v>47</v>
      </c>
      <c r="F79" s="118" t="s">
        <v>47</v>
      </c>
      <c r="G79" s="118" t="s">
        <v>47</v>
      </c>
      <c r="H79" s="5"/>
    </row>
    <row r="80" s="84" customFormat="true" ht="27" hidden="false" customHeight="true" outlineLevel="0" collapsed="false">
      <c r="A80" s="116" t="s">
        <v>53</v>
      </c>
      <c r="B80" s="117" t="s">
        <v>215</v>
      </c>
      <c r="C80" s="118" t="s">
        <v>47</v>
      </c>
      <c r="D80" s="118" t="s">
        <v>47</v>
      </c>
      <c r="E80" s="118" t="s">
        <v>44</v>
      </c>
      <c r="F80" s="118" t="s">
        <v>47</v>
      </c>
      <c r="G80" s="118" t="s">
        <v>47</v>
      </c>
      <c r="H80" s="5"/>
    </row>
    <row r="81" s="84" customFormat="true" ht="27" hidden="false" customHeight="true" outlineLevel="0" collapsed="false">
      <c r="A81" s="116" t="s">
        <v>53</v>
      </c>
      <c r="B81" s="117" t="s">
        <v>217</v>
      </c>
      <c r="C81" s="118" t="s">
        <v>47</v>
      </c>
      <c r="D81" s="118" t="s">
        <v>47</v>
      </c>
      <c r="E81" s="118" t="s">
        <v>47</v>
      </c>
      <c r="F81" s="118" t="s">
        <v>47</v>
      </c>
      <c r="G81" s="118" t="s">
        <v>47</v>
      </c>
      <c r="H81" s="5"/>
    </row>
    <row r="82" s="84" customFormat="true" ht="27" hidden="false" customHeight="true" outlineLevel="0" collapsed="false">
      <c r="A82" s="116" t="s">
        <v>53</v>
      </c>
      <c r="B82" s="117" t="s">
        <v>219</v>
      </c>
      <c r="C82" s="118" t="s">
        <v>44</v>
      </c>
      <c r="D82" s="118" t="s">
        <v>44</v>
      </c>
      <c r="E82" s="118" t="s">
        <v>44</v>
      </c>
      <c r="F82" s="118" t="s">
        <v>44</v>
      </c>
      <c r="G82" s="118" t="s">
        <v>44</v>
      </c>
      <c r="H82" s="5"/>
    </row>
    <row r="83" s="84" customFormat="true" ht="27" hidden="false" customHeight="true" outlineLevel="0" collapsed="false">
      <c r="A83" s="116" t="s">
        <v>53</v>
      </c>
      <c r="B83" s="117" t="s">
        <v>221</v>
      </c>
      <c r="C83" s="118" t="s">
        <v>44</v>
      </c>
      <c r="D83" s="118" t="s">
        <v>44</v>
      </c>
      <c r="E83" s="118" t="s">
        <v>44</v>
      </c>
      <c r="F83" s="118" t="s">
        <v>44</v>
      </c>
      <c r="G83" s="118" t="s">
        <v>44</v>
      </c>
      <c r="H83" s="5"/>
    </row>
    <row r="84" customFormat="false" ht="27" hidden="false" customHeight="true" outlineLevel="0" collapsed="false">
      <c r="A84" s="116" t="s">
        <v>53</v>
      </c>
      <c r="B84" s="117" t="s">
        <v>223</v>
      </c>
      <c r="C84" s="118" t="s">
        <v>44</v>
      </c>
      <c r="D84" s="118" t="s">
        <v>44</v>
      </c>
      <c r="E84" s="118" t="s">
        <v>44</v>
      </c>
      <c r="F84" s="118" t="s">
        <v>44</v>
      </c>
      <c r="G84" s="118" t="s">
        <v>44</v>
      </c>
      <c r="H84" s="5"/>
    </row>
    <row r="85" customFormat="false" ht="27" hidden="false" customHeight="true" outlineLevel="0" collapsed="false">
      <c r="A85" s="116" t="s">
        <v>53</v>
      </c>
      <c r="B85" s="117" t="s">
        <v>225</v>
      </c>
      <c r="C85" s="118" t="s">
        <v>47</v>
      </c>
      <c r="D85" s="118" t="s">
        <v>47</v>
      </c>
      <c r="E85" s="118" t="s">
        <v>47</v>
      </c>
      <c r="F85" s="118" t="s">
        <v>44</v>
      </c>
      <c r="G85" s="118" t="s">
        <v>47</v>
      </c>
      <c r="H85" s="5"/>
    </row>
    <row r="86" customFormat="false" ht="27" hidden="false" customHeight="true" outlineLevel="0" collapsed="false">
      <c r="A86" s="116" t="s">
        <v>53</v>
      </c>
      <c r="B86" s="117" t="s">
        <v>227</v>
      </c>
      <c r="C86" s="118" t="s">
        <v>44</v>
      </c>
      <c r="D86" s="118" t="s">
        <v>44</v>
      </c>
      <c r="E86" s="118" t="s">
        <v>44</v>
      </c>
      <c r="F86" s="118" t="s">
        <v>44</v>
      </c>
      <c r="G86" s="118" t="s">
        <v>44</v>
      </c>
      <c r="H86" s="5"/>
    </row>
    <row r="87" customFormat="false" ht="27" hidden="false" customHeight="true" outlineLevel="0" collapsed="false">
      <c r="A87" s="116" t="s">
        <v>53</v>
      </c>
      <c r="B87" s="117" t="s">
        <v>229</v>
      </c>
      <c r="C87" s="121" t="s">
        <v>44</v>
      </c>
      <c r="D87" s="118" t="s">
        <v>44</v>
      </c>
      <c r="E87" s="118" t="s">
        <v>44</v>
      </c>
      <c r="F87" s="118" t="s">
        <v>44</v>
      </c>
      <c r="G87" s="118" t="s">
        <v>44</v>
      </c>
      <c r="H87" s="5"/>
    </row>
    <row r="88" customFormat="false" ht="27" hidden="false" customHeight="true" outlineLevel="0" collapsed="false">
      <c r="A88" s="116" t="s">
        <v>53</v>
      </c>
      <c r="B88" s="117" t="s">
        <v>231</v>
      </c>
      <c r="C88" s="121" t="s">
        <v>44</v>
      </c>
      <c r="D88" s="118" t="s">
        <v>44</v>
      </c>
      <c r="E88" s="118" t="s">
        <v>44</v>
      </c>
      <c r="F88" s="118" t="s">
        <v>44</v>
      </c>
      <c r="G88" s="118" t="s">
        <v>44</v>
      </c>
      <c r="H88" s="5"/>
    </row>
    <row r="89" customFormat="false" ht="27" hidden="false" customHeight="true" outlineLevel="0" collapsed="false">
      <c r="A89" s="116" t="s">
        <v>53</v>
      </c>
      <c r="B89" s="117" t="s">
        <v>233</v>
      </c>
      <c r="C89" s="121" t="s">
        <v>47</v>
      </c>
      <c r="D89" s="118" t="s">
        <v>47</v>
      </c>
      <c r="E89" s="118" t="s">
        <v>44</v>
      </c>
      <c r="F89" s="118" t="s">
        <v>47</v>
      </c>
      <c r="G89" s="118" t="s">
        <v>47</v>
      </c>
      <c r="H89" s="5"/>
    </row>
    <row r="90" customFormat="false" ht="27" hidden="false" customHeight="true" outlineLevel="0" collapsed="false">
      <c r="A90" s="116" t="s">
        <v>53</v>
      </c>
      <c r="B90" s="117" t="s">
        <v>235</v>
      </c>
      <c r="C90" s="121" t="s">
        <v>44</v>
      </c>
      <c r="D90" s="118" t="s">
        <v>44</v>
      </c>
      <c r="E90" s="118" t="s">
        <v>44</v>
      </c>
      <c r="F90" s="118" t="s">
        <v>44</v>
      </c>
      <c r="G90" s="118" t="s">
        <v>44</v>
      </c>
      <c r="H90" s="5"/>
    </row>
    <row r="91" customFormat="false" ht="27" hidden="false" customHeight="true" outlineLevel="0" collapsed="false">
      <c r="A91" s="116" t="s">
        <v>53</v>
      </c>
      <c r="B91" s="117" t="s">
        <v>237</v>
      </c>
      <c r="C91" s="121" t="s">
        <v>44</v>
      </c>
      <c r="D91" s="118" t="s">
        <v>44</v>
      </c>
      <c r="E91" s="118" t="s">
        <v>44</v>
      </c>
      <c r="F91" s="118" t="s">
        <v>44</v>
      </c>
      <c r="G91" s="118" t="s">
        <v>44</v>
      </c>
      <c r="H91" s="5"/>
    </row>
    <row r="92" customFormat="false" ht="27" hidden="false" customHeight="true" outlineLevel="0" collapsed="false">
      <c r="A92" s="116" t="s">
        <v>53</v>
      </c>
      <c r="B92" s="117" t="s">
        <v>239</v>
      </c>
      <c r="C92" s="121" t="s">
        <v>44</v>
      </c>
      <c r="D92" s="118" t="s">
        <v>44</v>
      </c>
      <c r="E92" s="118" t="s">
        <v>44</v>
      </c>
      <c r="F92" s="118" t="s">
        <v>44</v>
      </c>
      <c r="G92" s="118" t="s">
        <v>44</v>
      </c>
      <c r="H92" s="5"/>
    </row>
    <row r="93" customFormat="false" ht="27" hidden="false" customHeight="true" outlineLevel="0" collapsed="false">
      <c r="A93" s="116" t="s">
        <v>53</v>
      </c>
      <c r="B93" s="117" t="s">
        <v>241</v>
      </c>
      <c r="C93" s="118" t="s">
        <v>44</v>
      </c>
      <c r="D93" s="118" t="s">
        <v>44</v>
      </c>
      <c r="E93" s="118" t="s">
        <v>44</v>
      </c>
      <c r="F93" s="118" t="s">
        <v>44</v>
      </c>
      <c r="G93" s="118" t="s">
        <v>44</v>
      </c>
      <c r="H93" s="5"/>
    </row>
    <row r="94" customFormat="false" ht="27" hidden="false" customHeight="true" outlineLevel="0" collapsed="false">
      <c r="A94" s="116" t="s">
        <v>53</v>
      </c>
      <c r="B94" s="117" t="s">
        <v>243</v>
      </c>
      <c r="C94" s="118" t="n">
        <v>24</v>
      </c>
      <c r="D94" s="118" t="n">
        <v>379</v>
      </c>
      <c r="E94" s="118" t="n">
        <v>371</v>
      </c>
      <c r="F94" s="118" t="n">
        <v>390</v>
      </c>
      <c r="G94" s="118" t="n">
        <v>91</v>
      </c>
      <c r="H94" s="5"/>
    </row>
    <row r="95" customFormat="false" ht="27" hidden="false" customHeight="true" outlineLevel="0" collapsed="false">
      <c r="A95" s="116" t="s">
        <v>53</v>
      </c>
      <c r="B95" s="117" t="s">
        <v>245</v>
      </c>
      <c r="C95" s="118" t="s">
        <v>47</v>
      </c>
      <c r="D95" s="118" t="s">
        <v>47</v>
      </c>
      <c r="E95" s="118" t="s">
        <v>47</v>
      </c>
      <c r="F95" s="118" t="s">
        <v>47</v>
      </c>
      <c r="G95" s="118" t="s">
        <v>47</v>
      </c>
      <c r="H95" s="5"/>
    </row>
    <row r="96" customFormat="false" ht="27" hidden="false" customHeight="true" outlineLevel="0" collapsed="false">
      <c r="A96" s="116" t="s">
        <v>53</v>
      </c>
      <c r="B96" s="117" t="s">
        <v>247</v>
      </c>
      <c r="C96" s="118" t="s">
        <v>44</v>
      </c>
      <c r="D96" s="118" t="s">
        <v>44</v>
      </c>
      <c r="E96" s="118" t="s">
        <v>44</v>
      </c>
      <c r="F96" s="118" t="s">
        <v>44</v>
      </c>
      <c r="G96" s="118" t="s">
        <v>44</v>
      </c>
      <c r="H96" s="5"/>
    </row>
    <row r="97" customFormat="false" ht="27" hidden="false" customHeight="true" outlineLevel="0" collapsed="false">
      <c r="A97" s="116" t="s">
        <v>53</v>
      </c>
      <c r="B97" s="117" t="s">
        <v>249</v>
      </c>
      <c r="C97" s="118" t="s">
        <v>44</v>
      </c>
      <c r="D97" s="118" t="s">
        <v>44</v>
      </c>
      <c r="E97" s="118" t="s">
        <v>44</v>
      </c>
      <c r="F97" s="118" t="s">
        <v>44</v>
      </c>
      <c r="G97" s="118" t="s">
        <v>44</v>
      </c>
      <c r="H97" s="5"/>
    </row>
    <row r="98" customFormat="false" ht="27" hidden="false" customHeight="true" outlineLevel="0" collapsed="false">
      <c r="A98" s="116" t="s">
        <v>53</v>
      </c>
      <c r="B98" s="117" t="s">
        <v>251</v>
      </c>
      <c r="C98" s="118" t="s">
        <v>44</v>
      </c>
      <c r="D98" s="118" t="s">
        <v>44</v>
      </c>
      <c r="E98" s="118" t="s">
        <v>44</v>
      </c>
      <c r="F98" s="118" t="s">
        <v>44</v>
      </c>
      <c r="G98" s="118" t="s">
        <v>44</v>
      </c>
      <c r="H98" s="5"/>
    </row>
    <row r="99" customFormat="false" ht="27" hidden="false" customHeight="true" outlineLevel="0" collapsed="false">
      <c r="A99" s="116" t="s">
        <v>53</v>
      </c>
      <c r="B99" s="117" t="s">
        <v>253</v>
      </c>
      <c r="C99" s="118" t="s">
        <v>47</v>
      </c>
      <c r="D99" s="118" t="s">
        <v>47</v>
      </c>
      <c r="E99" s="118" t="s">
        <v>44</v>
      </c>
      <c r="F99" s="118" t="s">
        <v>47</v>
      </c>
      <c r="G99" s="118" t="s">
        <v>47</v>
      </c>
      <c r="H99" s="5"/>
    </row>
    <row r="100" customFormat="false" ht="27" hidden="false" customHeight="true" outlineLevel="0" collapsed="false">
      <c r="A100" s="116" t="s">
        <v>53</v>
      </c>
      <c r="B100" s="117" t="s">
        <v>255</v>
      </c>
      <c r="C100" s="118" t="s">
        <v>44</v>
      </c>
      <c r="D100" s="118" t="s">
        <v>44</v>
      </c>
      <c r="E100" s="118" t="s">
        <v>44</v>
      </c>
      <c r="F100" s="118" t="s">
        <v>44</v>
      </c>
      <c r="G100" s="118" t="s">
        <v>44</v>
      </c>
      <c r="H100" s="5"/>
    </row>
    <row r="101" customFormat="false" ht="27" hidden="false" customHeight="true" outlineLevel="0" collapsed="false">
      <c r="A101" s="116" t="s">
        <v>55</v>
      </c>
      <c r="B101" s="117" t="s">
        <v>257</v>
      </c>
      <c r="C101" s="118" t="s">
        <v>44</v>
      </c>
      <c r="D101" s="118" t="s">
        <v>44</v>
      </c>
      <c r="E101" s="118" t="s">
        <v>44</v>
      </c>
      <c r="F101" s="118" t="s">
        <v>44</v>
      </c>
      <c r="G101" s="118" t="s">
        <v>44</v>
      </c>
      <c r="H101" s="5"/>
    </row>
    <row r="102" customFormat="false" ht="27" hidden="false" customHeight="true" outlineLevel="0" collapsed="false">
      <c r="A102" s="116" t="s">
        <v>55</v>
      </c>
      <c r="B102" s="117" t="s">
        <v>259</v>
      </c>
      <c r="C102" s="118" t="s">
        <v>44</v>
      </c>
      <c r="D102" s="118" t="s">
        <v>44</v>
      </c>
      <c r="E102" s="118" t="s">
        <v>44</v>
      </c>
      <c r="F102" s="118" t="s">
        <v>44</v>
      </c>
      <c r="G102" s="118" t="s">
        <v>44</v>
      </c>
      <c r="H102" s="5"/>
    </row>
    <row r="103" customFormat="false" ht="27" hidden="false" customHeight="true" outlineLevel="0" collapsed="false">
      <c r="A103" s="116" t="s">
        <v>55</v>
      </c>
      <c r="B103" s="117" t="s">
        <v>261</v>
      </c>
      <c r="C103" s="118" t="s">
        <v>44</v>
      </c>
      <c r="D103" s="118" t="s">
        <v>44</v>
      </c>
      <c r="E103" s="118" t="s">
        <v>44</v>
      </c>
      <c r="F103" s="118" t="s">
        <v>44</v>
      </c>
      <c r="G103" s="118" t="s">
        <v>44</v>
      </c>
      <c r="H103" s="5"/>
    </row>
    <row r="104" customFormat="false" ht="27" hidden="false" customHeight="true" outlineLevel="0" collapsed="false">
      <c r="A104" s="116" t="s">
        <v>55</v>
      </c>
      <c r="B104" s="117" t="s">
        <v>263</v>
      </c>
      <c r="C104" s="118" t="s">
        <v>44</v>
      </c>
      <c r="D104" s="118" t="s">
        <v>44</v>
      </c>
      <c r="E104" s="118" t="s">
        <v>44</v>
      </c>
      <c r="F104" s="118" t="s">
        <v>44</v>
      </c>
      <c r="G104" s="118" t="s">
        <v>44</v>
      </c>
      <c r="H104" s="5"/>
    </row>
    <row r="105" customFormat="false" ht="27" hidden="false" customHeight="true" outlineLevel="0" collapsed="false">
      <c r="A105" s="116" t="s">
        <v>55</v>
      </c>
      <c r="B105" s="117" t="s">
        <v>265</v>
      </c>
      <c r="C105" s="118" t="s">
        <v>44</v>
      </c>
      <c r="D105" s="118" t="s">
        <v>44</v>
      </c>
      <c r="E105" s="118" t="s">
        <v>44</v>
      </c>
      <c r="F105" s="118" t="s">
        <v>44</v>
      </c>
      <c r="G105" s="118" t="s">
        <v>44</v>
      </c>
      <c r="H105" s="5"/>
    </row>
    <row r="106" customFormat="false" ht="27" hidden="false" customHeight="true" outlineLevel="0" collapsed="false">
      <c r="A106" s="116" t="s">
        <v>55</v>
      </c>
      <c r="B106" s="117" t="s">
        <v>267</v>
      </c>
      <c r="C106" s="118" t="s">
        <v>44</v>
      </c>
      <c r="D106" s="118" t="s">
        <v>44</v>
      </c>
      <c r="E106" s="118" t="s">
        <v>44</v>
      </c>
      <c r="F106" s="118" t="s">
        <v>44</v>
      </c>
      <c r="G106" s="118" t="s">
        <v>44</v>
      </c>
      <c r="H106" s="5"/>
    </row>
    <row r="107" customFormat="false" ht="27" hidden="false" customHeight="true" outlineLevel="0" collapsed="false">
      <c r="A107" s="116" t="s">
        <v>55</v>
      </c>
      <c r="B107" s="117" t="s">
        <v>269</v>
      </c>
      <c r="C107" s="118" t="s">
        <v>44</v>
      </c>
      <c r="D107" s="118" t="s">
        <v>44</v>
      </c>
      <c r="E107" s="118" t="s">
        <v>44</v>
      </c>
      <c r="F107" s="118" t="s">
        <v>44</v>
      </c>
      <c r="G107" s="118" t="s">
        <v>44</v>
      </c>
      <c r="H107" s="5"/>
    </row>
    <row r="108" customFormat="false" ht="27" hidden="false" customHeight="true" outlineLevel="0" collapsed="false">
      <c r="A108" s="116" t="s">
        <v>55</v>
      </c>
      <c r="B108" s="117" t="s">
        <v>271</v>
      </c>
      <c r="C108" s="118" t="s">
        <v>44</v>
      </c>
      <c r="D108" s="118" t="s">
        <v>44</v>
      </c>
      <c r="E108" s="118" t="s">
        <v>44</v>
      </c>
      <c r="F108" s="118" t="s">
        <v>44</v>
      </c>
      <c r="G108" s="118" t="s">
        <v>44</v>
      </c>
      <c r="H108" s="5"/>
    </row>
    <row r="109" customFormat="false" ht="27" hidden="false" customHeight="true" outlineLevel="0" collapsed="false">
      <c r="A109" s="116" t="s">
        <v>57</v>
      </c>
      <c r="B109" s="117" t="s">
        <v>273</v>
      </c>
      <c r="C109" s="118" t="s">
        <v>44</v>
      </c>
      <c r="D109" s="118" t="s">
        <v>44</v>
      </c>
      <c r="E109" s="118" t="s">
        <v>44</v>
      </c>
      <c r="F109" s="118" t="s">
        <v>44</v>
      </c>
      <c r="G109" s="118" t="s">
        <v>44</v>
      </c>
      <c r="H109" s="5"/>
    </row>
    <row r="110" customFormat="false" ht="27" hidden="false" customHeight="true" outlineLevel="0" collapsed="false">
      <c r="A110" s="116" t="s">
        <v>57</v>
      </c>
      <c r="B110" s="117" t="s">
        <v>275</v>
      </c>
      <c r="C110" s="118" t="s">
        <v>44</v>
      </c>
      <c r="D110" s="118" t="s">
        <v>44</v>
      </c>
      <c r="E110" s="118" t="s">
        <v>44</v>
      </c>
      <c r="F110" s="118" t="s">
        <v>44</v>
      </c>
      <c r="G110" s="118" t="s">
        <v>44</v>
      </c>
      <c r="H110" s="5"/>
    </row>
    <row r="111" customFormat="false" ht="27" hidden="false" customHeight="true" outlineLevel="0" collapsed="false">
      <c r="A111" s="116" t="s">
        <v>57</v>
      </c>
      <c r="B111" s="117" t="s">
        <v>277</v>
      </c>
      <c r="C111" s="118" t="s">
        <v>44</v>
      </c>
      <c r="D111" s="118" t="s">
        <v>44</v>
      </c>
      <c r="E111" s="118" t="s">
        <v>44</v>
      </c>
      <c r="F111" s="118" t="s">
        <v>44</v>
      </c>
      <c r="G111" s="118" t="s">
        <v>44</v>
      </c>
      <c r="H111" s="5"/>
    </row>
    <row r="112" customFormat="false" ht="27" hidden="false" customHeight="true" outlineLevel="0" collapsed="false">
      <c r="A112" s="116" t="s">
        <v>57</v>
      </c>
      <c r="B112" s="117" t="s">
        <v>279</v>
      </c>
      <c r="C112" s="118" t="s">
        <v>44</v>
      </c>
      <c r="D112" s="118" t="s">
        <v>44</v>
      </c>
      <c r="E112" s="118" t="s">
        <v>44</v>
      </c>
      <c r="F112" s="118" t="s">
        <v>44</v>
      </c>
      <c r="G112" s="118" t="s">
        <v>44</v>
      </c>
      <c r="H112" s="5"/>
    </row>
    <row r="113" customFormat="false" ht="27" hidden="false" customHeight="true" outlineLevel="0" collapsed="false">
      <c r="A113" s="116" t="s">
        <v>57</v>
      </c>
      <c r="B113" s="117" t="s">
        <v>281</v>
      </c>
      <c r="C113" s="118" t="s">
        <v>44</v>
      </c>
      <c r="D113" s="118" t="s">
        <v>44</v>
      </c>
      <c r="E113" s="118" t="s">
        <v>44</v>
      </c>
      <c r="F113" s="118" t="s">
        <v>44</v>
      </c>
      <c r="G113" s="118" t="s">
        <v>44</v>
      </c>
      <c r="H113" s="5"/>
    </row>
    <row r="114" customFormat="false" ht="27" hidden="false" customHeight="true" outlineLevel="0" collapsed="false">
      <c r="A114" s="116" t="s">
        <v>57</v>
      </c>
      <c r="B114" s="117" t="s">
        <v>283</v>
      </c>
      <c r="C114" s="118" t="s">
        <v>44</v>
      </c>
      <c r="D114" s="118" t="s">
        <v>44</v>
      </c>
      <c r="E114" s="118" t="s">
        <v>44</v>
      </c>
      <c r="F114" s="118" t="s">
        <v>44</v>
      </c>
      <c r="G114" s="118" t="s">
        <v>44</v>
      </c>
      <c r="H114" s="5"/>
    </row>
    <row r="115" customFormat="false" ht="27" hidden="false" customHeight="true" outlineLevel="0" collapsed="false">
      <c r="A115" s="116" t="s">
        <v>57</v>
      </c>
      <c r="B115" s="117" t="s">
        <v>285</v>
      </c>
      <c r="C115" s="118" t="s">
        <v>44</v>
      </c>
      <c r="D115" s="118" t="s">
        <v>44</v>
      </c>
      <c r="E115" s="118" t="s">
        <v>44</v>
      </c>
      <c r="F115" s="118" t="s">
        <v>44</v>
      </c>
      <c r="G115" s="118" t="s">
        <v>44</v>
      </c>
      <c r="H115" s="5"/>
    </row>
    <row r="116" customFormat="false" ht="27" hidden="false" customHeight="true" outlineLevel="0" collapsed="false">
      <c r="A116" s="116" t="s">
        <v>57</v>
      </c>
      <c r="B116" s="117" t="s">
        <v>287</v>
      </c>
      <c r="C116" s="118" t="s">
        <v>44</v>
      </c>
      <c r="D116" s="118" t="s">
        <v>44</v>
      </c>
      <c r="E116" s="118" t="s">
        <v>44</v>
      </c>
      <c r="F116" s="118" t="s">
        <v>44</v>
      </c>
      <c r="G116" s="118" t="s">
        <v>44</v>
      </c>
      <c r="H116" s="5"/>
    </row>
    <row r="117" customFormat="false" ht="27" hidden="false" customHeight="true" outlineLevel="0" collapsed="false">
      <c r="A117" s="116" t="s">
        <v>57</v>
      </c>
      <c r="B117" s="117" t="s">
        <v>289</v>
      </c>
      <c r="C117" s="118" t="s">
        <v>44</v>
      </c>
      <c r="D117" s="118" t="s">
        <v>44</v>
      </c>
      <c r="E117" s="118" t="s">
        <v>44</v>
      </c>
      <c r="F117" s="118" t="s">
        <v>44</v>
      </c>
      <c r="G117" s="118" t="s">
        <v>44</v>
      </c>
      <c r="H117" s="5"/>
    </row>
    <row r="118" customFormat="false" ht="27" hidden="false" customHeight="true" outlineLevel="0" collapsed="false">
      <c r="A118" s="116" t="s">
        <v>57</v>
      </c>
      <c r="B118" s="117" t="s">
        <v>291</v>
      </c>
      <c r="C118" s="118" t="s">
        <v>44</v>
      </c>
      <c r="D118" s="118" t="s">
        <v>44</v>
      </c>
      <c r="E118" s="118" t="s">
        <v>44</v>
      </c>
      <c r="F118" s="118" t="s">
        <v>44</v>
      </c>
      <c r="G118" s="118" t="s">
        <v>44</v>
      </c>
      <c r="H118" s="5"/>
    </row>
    <row r="119" customFormat="false" ht="27" hidden="false" customHeight="true" outlineLevel="0" collapsed="false">
      <c r="A119" s="116" t="s">
        <v>59</v>
      </c>
      <c r="B119" s="117" t="s">
        <v>293</v>
      </c>
      <c r="C119" s="118" t="s">
        <v>44</v>
      </c>
      <c r="D119" s="118" t="s">
        <v>44</v>
      </c>
      <c r="E119" s="118" t="s">
        <v>44</v>
      </c>
      <c r="F119" s="118" t="s">
        <v>44</v>
      </c>
      <c r="G119" s="118" t="s">
        <v>44</v>
      </c>
      <c r="H119" s="5"/>
    </row>
    <row r="120" customFormat="false" ht="27" hidden="false" customHeight="true" outlineLevel="0" collapsed="false">
      <c r="A120" s="116" t="s">
        <v>59</v>
      </c>
      <c r="B120" s="117" t="s">
        <v>295</v>
      </c>
      <c r="C120" s="118" t="s">
        <v>44</v>
      </c>
      <c r="D120" s="118" t="s">
        <v>44</v>
      </c>
      <c r="E120" s="118" t="s">
        <v>44</v>
      </c>
      <c r="F120" s="118" t="s">
        <v>44</v>
      </c>
      <c r="G120" s="118" t="s">
        <v>44</v>
      </c>
      <c r="H120" s="5"/>
    </row>
    <row r="121" customFormat="false" ht="27" hidden="false" customHeight="true" outlineLevel="0" collapsed="false">
      <c r="A121" s="116" t="s">
        <v>59</v>
      </c>
      <c r="B121" s="117" t="s">
        <v>297</v>
      </c>
      <c r="C121" s="118" t="s">
        <v>44</v>
      </c>
      <c r="D121" s="118" t="s">
        <v>44</v>
      </c>
      <c r="E121" s="118" t="s">
        <v>44</v>
      </c>
      <c r="F121" s="118" t="s">
        <v>44</v>
      </c>
      <c r="G121" s="118" t="s">
        <v>44</v>
      </c>
      <c r="H121" s="5"/>
    </row>
    <row r="122" customFormat="false" ht="27" hidden="false" customHeight="true" outlineLevel="0" collapsed="false">
      <c r="A122" s="116" t="s">
        <v>59</v>
      </c>
      <c r="B122" s="117" t="s">
        <v>299</v>
      </c>
      <c r="C122" s="118" t="s">
        <v>44</v>
      </c>
      <c r="D122" s="118" t="s">
        <v>44</v>
      </c>
      <c r="E122" s="118" t="s">
        <v>44</v>
      </c>
      <c r="F122" s="118" t="s">
        <v>44</v>
      </c>
      <c r="G122" s="118" t="s">
        <v>44</v>
      </c>
      <c r="H122" s="5"/>
    </row>
    <row r="123" customFormat="false" ht="27" hidden="false" customHeight="true" outlineLevel="0" collapsed="false">
      <c r="A123" s="116" t="s">
        <v>59</v>
      </c>
      <c r="B123" s="117" t="s">
        <v>301</v>
      </c>
      <c r="C123" s="118" t="s">
        <v>44</v>
      </c>
      <c r="D123" s="118" t="s">
        <v>44</v>
      </c>
      <c r="E123" s="118" t="s">
        <v>44</v>
      </c>
      <c r="F123" s="118" t="s">
        <v>44</v>
      </c>
      <c r="G123" s="118" t="s">
        <v>44</v>
      </c>
      <c r="H123" s="5"/>
    </row>
    <row r="124" customFormat="false" ht="27" hidden="false" customHeight="true" outlineLevel="0" collapsed="false">
      <c r="A124" s="116" t="s">
        <v>59</v>
      </c>
      <c r="B124" s="117" t="s">
        <v>303</v>
      </c>
      <c r="C124" s="118" t="s">
        <v>44</v>
      </c>
      <c r="D124" s="118" t="s">
        <v>44</v>
      </c>
      <c r="E124" s="118" t="s">
        <v>44</v>
      </c>
      <c r="F124" s="118" t="s">
        <v>44</v>
      </c>
      <c r="G124" s="118" t="s">
        <v>44</v>
      </c>
      <c r="H124" s="5"/>
    </row>
    <row r="125" customFormat="false" ht="27" hidden="false" customHeight="true" outlineLevel="0" collapsed="false">
      <c r="A125" s="116" t="s">
        <v>59</v>
      </c>
      <c r="B125" s="117" t="s">
        <v>305</v>
      </c>
      <c r="C125" s="118" t="s">
        <v>44</v>
      </c>
      <c r="D125" s="118" t="s">
        <v>44</v>
      </c>
      <c r="E125" s="118" t="s">
        <v>44</v>
      </c>
      <c r="F125" s="118" t="s">
        <v>44</v>
      </c>
      <c r="G125" s="118" t="s">
        <v>44</v>
      </c>
      <c r="H125" s="5"/>
    </row>
    <row r="126" customFormat="false" ht="27" hidden="false" customHeight="true" outlineLevel="0" collapsed="false">
      <c r="A126" s="116" t="s">
        <v>59</v>
      </c>
      <c r="B126" s="117" t="s">
        <v>307</v>
      </c>
      <c r="C126" s="118" t="s">
        <v>44</v>
      </c>
      <c r="D126" s="118" t="s">
        <v>44</v>
      </c>
      <c r="E126" s="118" t="s">
        <v>44</v>
      </c>
      <c r="F126" s="118" t="s">
        <v>44</v>
      </c>
      <c r="G126" s="118" t="s">
        <v>44</v>
      </c>
      <c r="H126" s="5"/>
    </row>
    <row r="127" customFormat="false" ht="27" hidden="false" customHeight="true" outlineLevel="0" collapsed="false">
      <c r="A127" s="116" t="s">
        <v>59</v>
      </c>
      <c r="B127" s="117" t="s">
        <v>309</v>
      </c>
      <c r="C127" s="118" t="s">
        <v>44</v>
      </c>
      <c r="D127" s="118" t="s">
        <v>44</v>
      </c>
      <c r="E127" s="118" t="s">
        <v>44</v>
      </c>
      <c r="F127" s="118" t="s">
        <v>44</v>
      </c>
      <c r="G127" s="118" t="s">
        <v>44</v>
      </c>
      <c r="H127" s="5"/>
    </row>
    <row r="128" customFormat="false" ht="27" hidden="false" customHeight="true" outlineLevel="0" collapsed="false">
      <c r="A128" s="116" t="s">
        <v>59</v>
      </c>
      <c r="B128" s="117" t="s">
        <v>311</v>
      </c>
      <c r="C128" s="118" t="s">
        <v>44</v>
      </c>
      <c r="D128" s="118" t="s">
        <v>44</v>
      </c>
      <c r="E128" s="118" t="s">
        <v>44</v>
      </c>
      <c r="F128" s="118" t="s">
        <v>44</v>
      </c>
      <c r="G128" s="118" t="s">
        <v>44</v>
      </c>
      <c r="H128" s="5"/>
    </row>
    <row r="129" customFormat="false" ht="27" hidden="false" customHeight="true" outlineLevel="0" collapsed="false">
      <c r="A129" s="116" t="s">
        <v>59</v>
      </c>
      <c r="B129" s="117" t="s">
        <v>313</v>
      </c>
      <c r="C129" s="118" t="s">
        <v>44</v>
      </c>
      <c r="D129" s="118" t="s">
        <v>44</v>
      </c>
      <c r="E129" s="118" t="s">
        <v>44</v>
      </c>
      <c r="F129" s="118" t="s">
        <v>44</v>
      </c>
      <c r="G129" s="118" t="s">
        <v>44</v>
      </c>
      <c r="H129" s="5"/>
    </row>
    <row r="130" customFormat="false" ht="27" hidden="false" customHeight="true" outlineLevel="0" collapsed="false">
      <c r="A130" s="116" t="s">
        <v>59</v>
      </c>
      <c r="B130" s="117" t="s">
        <v>315</v>
      </c>
      <c r="C130" s="118" t="s">
        <v>44</v>
      </c>
      <c r="D130" s="118" t="s">
        <v>44</v>
      </c>
      <c r="E130" s="118" t="s">
        <v>44</v>
      </c>
      <c r="F130" s="118" t="s">
        <v>44</v>
      </c>
      <c r="G130" s="118" t="s">
        <v>44</v>
      </c>
      <c r="H130" s="5"/>
    </row>
    <row r="131" customFormat="false" ht="27" hidden="false" customHeight="true" outlineLevel="0" collapsed="false">
      <c r="A131" s="116" t="s">
        <v>59</v>
      </c>
      <c r="B131" s="117" t="s">
        <v>317</v>
      </c>
      <c r="C131" s="118" t="s">
        <v>44</v>
      </c>
      <c r="D131" s="118" t="s">
        <v>44</v>
      </c>
      <c r="E131" s="118" t="s">
        <v>44</v>
      </c>
      <c r="F131" s="118" t="s">
        <v>44</v>
      </c>
      <c r="G131" s="118" t="s">
        <v>44</v>
      </c>
      <c r="H131" s="5"/>
    </row>
    <row r="132" customFormat="false" ht="27" hidden="false" customHeight="true" outlineLevel="0" collapsed="false">
      <c r="A132" s="116" t="s">
        <v>59</v>
      </c>
      <c r="B132" s="117" t="s">
        <v>319</v>
      </c>
      <c r="C132" s="118" t="s">
        <v>44</v>
      </c>
      <c r="D132" s="118" t="s">
        <v>44</v>
      </c>
      <c r="E132" s="118" t="s">
        <v>44</v>
      </c>
      <c r="F132" s="118" t="s">
        <v>44</v>
      </c>
      <c r="G132" s="118" t="s">
        <v>44</v>
      </c>
      <c r="H132" s="5"/>
    </row>
    <row r="133" customFormat="false" ht="27" hidden="false" customHeight="true" outlineLevel="0" collapsed="false">
      <c r="A133" s="116" t="s">
        <v>59</v>
      </c>
      <c r="B133" s="117" t="s">
        <v>321</v>
      </c>
      <c r="C133" s="118" t="s">
        <v>44</v>
      </c>
      <c r="D133" s="118" t="s">
        <v>44</v>
      </c>
      <c r="E133" s="118" t="s">
        <v>44</v>
      </c>
      <c r="F133" s="118" t="s">
        <v>44</v>
      </c>
      <c r="G133" s="118" t="s">
        <v>44</v>
      </c>
      <c r="H133" s="5"/>
    </row>
    <row r="134" customFormat="false" ht="27" hidden="false" customHeight="true" outlineLevel="0" collapsed="false">
      <c r="A134" s="116" t="s">
        <v>59</v>
      </c>
      <c r="B134" s="117" t="s">
        <v>323</v>
      </c>
      <c r="C134" s="118" t="s">
        <v>44</v>
      </c>
      <c r="D134" s="118" t="s">
        <v>44</v>
      </c>
      <c r="E134" s="118" t="s">
        <v>44</v>
      </c>
      <c r="F134" s="118" t="s">
        <v>44</v>
      </c>
      <c r="G134" s="118" t="s">
        <v>44</v>
      </c>
      <c r="H134" s="5"/>
    </row>
    <row r="135" customFormat="false" ht="27" hidden="false" customHeight="true" outlineLevel="0" collapsed="false">
      <c r="A135" s="116" t="s">
        <v>59</v>
      </c>
      <c r="B135" s="117" t="s">
        <v>325</v>
      </c>
      <c r="C135" s="118" t="s">
        <v>44</v>
      </c>
      <c r="D135" s="118" t="s">
        <v>44</v>
      </c>
      <c r="E135" s="118" t="s">
        <v>44</v>
      </c>
      <c r="F135" s="118" t="s">
        <v>44</v>
      </c>
      <c r="G135" s="118" t="s">
        <v>44</v>
      </c>
      <c r="H135" s="5"/>
    </row>
    <row r="136" customFormat="false" ht="27" hidden="false" customHeight="true" outlineLevel="0" collapsed="false">
      <c r="A136" s="116" t="s">
        <v>59</v>
      </c>
      <c r="B136" s="117" t="s">
        <v>327</v>
      </c>
      <c r="C136" s="118" t="s">
        <v>44</v>
      </c>
      <c r="D136" s="118" t="s">
        <v>44</v>
      </c>
      <c r="E136" s="118" t="s">
        <v>44</v>
      </c>
      <c r="F136" s="118" t="s">
        <v>44</v>
      </c>
      <c r="G136" s="118" t="s">
        <v>44</v>
      </c>
      <c r="H136" s="5"/>
    </row>
    <row r="137" customFormat="false" ht="27" hidden="false" customHeight="true" outlineLevel="0" collapsed="false">
      <c r="A137" s="116" t="s">
        <v>61</v>
      </c>
      <c r="B137" s="117" t="s">
        <v>329</v>
      </c>
      <c r="C137" s="118" t="s">
        <v>44</v>
      </c>
      <c r="D137" s="118" t="s">
        <v>44</v>
      </c>
      <c r="E137" s="118" t="s">
        <v>44</v>
      </c>
      <c r="F137" s="118" t="s">
        <v>44</v>
      </c>
      <c r="G137" s="118" t="s">
        <v>44</v>
      </c>
      <c r="H137" s="5"/>
    </row>
    <row r="138" customFormat="false" ht="27" hidden="false" customHeight="true" outlineLevel="0" collapsed="false">
      <c r="A138" s="116" t="s">
        <v>61</v>
      </c>
      <c r="B138" s="117" t="s">
        <v>331</v>
      </c>
      <c r="C138" s="118" t="s">
        <v>44</v>
      </c>
      <c r="D138" s="118" t="s">
        <v>44</v>
      </c>
      <c r="E138" s="118" t="s">
        <v>44</v>
      </c>
      <c r="F138" s="118" t="s">
        <v>44</v>
      </c>
      <c r="G138" s="118" t="s">
        <v>44</v>
      </c>
      <c r="H138" s="5"/>
    </row>
    <row r="139" customFormat="false" ht="27" hidden="false" customHeight="true" outlineLevel="0" collapsed="false">
      <c r="A139" s="116" t="s">
        <v>61</v>
      </c>
      <c r="B139" s="117" t="s">
        <v>333</v>
      </c>
      <c r="C139" s="118" t="s">
        <v>44</v>
      </c>
      <c r="D139" s="118" t="s">
        <v>44</v>
      </c>
      <c r="E139" s="118" t="s">
        <v>44</v>
      </c>
      <c r="F139" s="118" t="s">
        <v>44</v>
      </c>
      <c r="G139" s="118" t="s">
        <v>44</v>
      </c>
      <c r="H139" s="5"/>
    </row>
    <row r="140" customFormat="false" ht="27" hidden="false" customHeight="true" outlineLevel="0" collapsed="false">
      <c r="A140" s="116" t="s">
        <v>61</v>
      </c>
      <c r="B140" s="117" t="s">
        <v>335</v>
      </c>
      <c r="C140" s="118" t="s">
        <v>44</v>
      </c>
      <c r="D140" s="118" t="s">
        <v>44</v>
      </c>
      <c r="E140" s="118" t="s">
        <v>44</v>
      </c>
      <c r="F140" s="118" t="s">
        <v>44</v>
      </c>
      <c r="G140" s="118" t="s">
        <v>44</v>
      </c>
      <c r="H140" s="5"/>
    </row>
    <row r="141" customFormat="false" ht="27" hidden="false" customHeight="true" outlineLevel="0" collapsed="false">
      <c r="A141" s="116" t="s">
        <v>61</v>
      </c>
      <c r="B141" s="117" t="s">
        <v>337</v>
      </c>
      <c r="C141" s="118" t="s">
        <v>44</v>
      </c>
      <c r="D141" s="118" t="s">
        <v>44</v>
      </c>
      <c r="E141" s="118" t="s">
        <v>44</v>
      </c>
      <c r="F141" s="118" t="s">
        <v>44</v>
      </c>
      <c r="G141" s="118" t="s">
        <v>44</v>
      </c>
      <c r="H141" s="5"/>
    </row>
    <row r="142" customFormat="false" ht="27" hidden="false" customHeight="true" outlineLevel="0" collapsed="false">
      <c r="A142" s="116" t="s">
        <v>61</v>
      </c>
      <c r="B142" s="117" t="s">
        <v>339</v>
      </c>
      <c r="C142" s="118" t="s">
        <v>44</v>
      </c>
      <c r="D142" s="118" t="s">
        <v>44</v>
      </c>
      <c r="E142" s="118" t="s">
        <v>44</v>
      </c>
      <c r="F142" s="118" t="s">
        <v>44</v>
      </c>
      <c r="G142" s="118" t="s">
        <v>44</v>
      </c>
      <c r="H142" s="5"/>
    </row>
    <row r="143" customFormat="false" ht="27" hidden="false" customHeight="true" outlineLevel="0" collapsed="false">
      <c r="A143" s="116" t="s">
        <v>61</v>
      </c>
      <c r="B143" s="117" t="s">
        <v>341</v>
      </c>
      <c r="C143" s="118" t="s">
        <v>44</v>
      </c>
      <c r="D143" s="118" t="s">
        <v>44</v>
      </c>
      <c r="E143" s="118" t="s">
        <v>44</v>
      </c>
      <c r="F143" s="118" t="s">
        <v>44</v>
      </c>
      <c r="G143" s="118" t="s">
        <v>44</v>
      </c>
      <c r="H143" s="5"/>
    </row>
    <row r="144" customFormat="false" ht="27" hidden="false" customHeight="true" outlineLevel="0" collapsed="false">
      <c r="A144" s="116" t="s">
        <v>61</v>
      </c>
      <c r="B144" s="117" t="s">
        <v>343</v>
      </c>
      <c r="C144" s="118" t="s">
        <v>44</v>
      </c>
      <c r="D144" s="118" t="s">
        <v>44</v>
      </c>
      <c r="E144" s="118" t="s">
        <v>44</v>
      </c>
      <c r="F144" s="118" t="s">
        <v>44</v>
      </c>
      <c r="G144" s="118" t="s">
        <v>44</v>
      </c>
      <c r="H144" s="5"/>
    </row>
    <row r="145" customFormat="false" ht="27" hidden="false" customHeight="true" outlineLevel="0" collapsed="false">
      <c r="A145" s="116" t="s">
        <v>61</v>
      </c>
      <c r="B145" s="117" t="s">
        <v>345</v>
      </c>
      <c r="C145" s="118" t="s">
        <v>47</v>
      </c>
      <c r="D145" s="118" t="s">
        <v>47</v>
      </c>
      <c r="E145" s="118" t="s">
        <v>44</v>
      </c>
      <c r="F145" s="118" t="s">
        <v>47</v>
      </c>
      <c r="G145" s="118" t="s">
        <v>47</v>
      </c>
      <c r="H145" s="5"/>
    </row>
    <row r="146" customFormat="false" ht="27" hidden="false" customHeight="true" outlineLevel="0" collapsed="false">
      <c r="A146" s="116" t="s">
        <v>61</v>
      </c>
      <c r="B146" s="117" t="s">
        <v>347</v>
      </c>
      <c r="C146" s="118" t="s">
        <v>47</v>
      </c>
      <c r="D146" s="118" t="n">
        <v>340</v>
      </c>
      <c r="E146" s="118" t="s">
        <v>47</v>
      </c>
      <c r="F146" s="118" t="n">
        <v>340</v>
      </c>
      <c r="G146" s="118" t="s">
        <v>47</v>
      </c>
      <c r="H146" s="5"/>
    </row>
    <row r="147" customFormat="false" ht="27" hidden="false" customHeight="true" outlineLevel="0" collapsed="false">
      <c r="A147" s="116" t="s">
        <v>61</v>
      </c>
      <c r="B147" s="117" t="s">
        <v>349</v>
      </c>
      <c r="C147" s="118" t="s">
        <v>44</v>
      </c>
      <c r="D147" s="118" t="s">
        <v>44</v>
      </c>
      <c r="E147" s="118" t="s">
        <v>44</v>
      </c>
      <c r="F147" s="118" t="s">
        <v>44</v>
      </c>
      <c r="G147" s="118" t="s">
        <v>44</v>
      </c>
      <c r="H147" s="5"/>
    </row>
    <row r="148" customFormat="false" ht="27" hidden="false" customHeight="true" outlineLevel="0" collapsed="false">
      <c r="A148" s="116" t="s">
        <v>63</v>
      </c>
      <c r="B148" s="117" t="s">
        <v>351</v>
      </c>
      <c r="C148" s="118" t="s">
        <v>44</v>
      </c>
      <c r="D148" s="118" t="s">
        <v>44</v>
      </c>
      <c r="E148" s="118" t="s">
        <v>44</v>
      </c>
      <c r="F148" s="118" t="s">
        <v>44</v>
      </c>
      <c r="G148" s="118" t="s">
        <v>44</v>
      </c>
      <c r="H148" s="5"/>
    </row>
    <row r="149" customFormat="false" ht="27" hidden="false" customHeight="true" outlineLevel="0" collapsed="false">
      <c r="A149" s="116" t="s">
        <v>63</v>
      </c>
      <c r="B149" s="117" t="s">
        <v>353</v>
      </c>
      <c r="C149" s="118" t="s">
        <v>44</v>
      </c>
      <c r="D149" s="118" t="s">
        <v>44</v>
      </c>
      <c r="E149" s="118" t="s">
        <v>44</v>
      </c>
      <c r="F149" s="118" t="s">
        <v>44</v>
      </c>
      <c r="G149" s="118" t="s">
        <v>44</v>
      </c>
      <c r="H149" s="5"/>
    </row>
    <row r="150" customFormat="false" ht="27" hidden="false" customHeight="true" outlineLevel="0" collapsed="false">
      <c r="A150" s="116" t="s">
        <v>63</v>
      </c>
      <c r="B150" s="117" t="s">
        <v>355</v>
      </c>
      <c r="C150" s="118" t="s">
        <v>44</v>
      </c>
      <c r="D150" s="118" t="s">
        <v>44</v>
      </c>
      <c r="E150" s="118" t="s">
        <v>44</v>
      </c>
      <c r="F150" s="118" t="s">
        <v>44</v>
      </c>
      <c r="G150" s="118" t="s">
        <v>44</v>
      </c>
      <c r="H150" s="5"/>
    </row>
    <row r="151" customFormat="false" ht="27" hidden="false" customHeight="true" outlineLevel="0" collapsed="false">
      <c r="A151" s="116" t="s">
        <v>63</v>
      </c>
      <c r="B151" s="117" t="s">
        <v>357</v>
      </c>
      <c r="C151" s="118" t="s">
        <v>44</v>
      </c>
      <c r="D151" s="118" t="s">
        <v>44</v>
      </c>
      <c r="E151" s="118" t="s">
        <v>44</v>
      </c>
      <c r="F151" s="118" t="s">
        <v>44</v>
      </c>
      <c r="G151" s="118" t="s">
        <v>44</v>
      </c>
      <c r="H151" s="5"/>
    </row>
    <row r="152" customFormat="false" ht="27" hidden="false" customHeight="true" outlineLevel="0" collapsed="false">
      <c r="A152" s="116" t="s">
        <v>63</v>
      </c>
      <c r="B152" s="117" t="s">
        <v>359</v>
      </c>
      <c r="C152" s="118" t="s">
        <v>44</v>
      </c>
      <c r="D152" s="118" t="s">
        <v>44</v>
      </c>
      <c r="E152" s="118" t="s">
        <v>44</v>
      </c>
      <c r="F152" s="118" t="s">
        <v>44</v>
      </c>
      <c r="G152" s="118" t="s">
        <v>44</v>
      </c>
      <c r="H152" s="5"/>
    </row>
    <row r="153" customFormat="false" ht="27" hidden="false" customHeight="true" outlineLevel="0" collapsed="false">
      <c r="A153" s="116" t="s">
        <v>63</v>
      </c>
      <c r="B153" s="117" t="s">
        <v>361</v>
      </c>
      <c r="C153" s="118" t="s">
        <v>44</v>
      </c>
      <c r="D153" s="118" t="s">
        <v>44</v>
      </c>
      <c r="E153" s="118" t="s">
        <v>44</v>
      </c>
      <c r="F153" s="118" t="s">
        <v>44</v>
      </c>
      <c r="G153" s="118" t="s">
        <v>44</v>
      </c>
      <c r="H153" s="5"/>
    </row>
    <row r="154" customFormat="false" ht="27" hidden="false" customHeight="true" outlineLevel="0" collapsed="false">
      <c r="A154" s="116" t="s">
        <v>63</v>
      </c>
      <c r="B154" s="117" t="s">
        <v>363</v>
      </c>
      <c r="C154" s="118" t="s">
        <v>44</v>
      </c>
      <c r="D154" s="118" t="s">
        <v>44</v>
      </c>
      <c r="E154" s="118" t="s">
        <v>44</v>
      </c>
      <c r="F154" s="118" t="s">
        <v>44</v>
      </c>
      <c r="G154" s="118" t="s">
        <v>44</v>
      </c>
      <c r="H154" s="5"/>
    </row>
    <row r="155" customFormat="false" ht="27" hidden="false" customHeight="true" outlineLevel="0" collapsed="false">
      <c r="A155" s="116" t="s">
        <v>65</v>
      </c>
      <c r="B155" s="117" t="s">
        <v>365</v>
      </c>
      <c r="C155" s="118" t="s">
        <v>47</v>
      </c>
      <c r="D155" s="118" t="s">
        <v>47</v>
      </c>
      <c r="E155" s="118" t="s">
        <v>44</v>
      </c>
      <c r="F155" s="118" t="s">
        <v>47</v>
      </c>
      <c r="G155" s="118" t="s">
        <v>47</v>
      </c>
      <c r="H155" s="5"/>
    </row>
    <row r="156" customFormat="false" ht="27" hidden="false" customHeight="true" outlineLevel="0" collapsed="false">
      <c r="A156" s="116" t="s">
        <v>65</v>
      </c>
      <c r="B156" s="117" t="s">
        <v>367</v>
      </c>
      <c r="C156" s="118" t="n">
        <v>37</v>
      </c>
      <c r="D156" s="118" t="n">
        <v>165</v>
      </c>
      <c r="E156" s="118" t="s">
        <v>44</v>
      </c>
      <c r="F156" s="118" t="n">
        <v>165</v>
      </c>
      <c r="G156" s="118" t="n">
        <v>61</v>
      </c>
      <c r="H156" s="5"/>
    </row>
    <row r="157" customFormat="false" ht="27" hidden="false" customHeight="true" outlineLevel="0" collapsed="false">
      <c r="A157" s="116" t="s">
        <v>65</v>
      </c>
      <c r="B157" s="117" t="s">
        <v>369</v>
      </c>
      <c r="C157" s="118" t="s">
        <v>44</v>
      </c>
      <c r="D157" s="118" t="s">
        <v>44</v>
      </c>
      <c r="E157" s="118" t="s">
        <v>44</v>
      </c>
      <c r="F157" s="118" t="s">
        <v>44</v>
      </c>
      <c r="G157" s="118" t="s">
        <v>44</v>
      </c>
      <c r="H157" s="5"/>
    </row>
    <row r="158" customFormat="false" ht="27" hidden="false" customHeight="true" outlineLevel="0" collapsed="false">
      <c r="A158" s="116" t="s">
        <v>65</v>
      </c>
      <c r="B158" s="117" t="s">
        <v>371</v>
      </c>
      <c r="C158" s="118" t="s">
        <v>44</v>
      </c>
      <c r="D158" s="118" t="s">
        <v>44</v>
      </c>
      <c r="E158" s="118" t="s">
        <v>44</v>
      </c>
      <c r="F158" s="118" t="s">
        <v>44</v>
      </c>
      <c r="G158" s="118" t="s">
        <v>44</v>
      </c>
      <c r="H158" s="5"/>
    </row>
    <row r="159" customFormat="false" ht="27" hidden="false" customHeight="true" outlineLevel="0" collapsed="false">
      <c r="A159" s="116" t="s">
        <v>65</v>
      </c>
      <c r="B159" s="117" t="s">
        <v>373</v>
      </c>
      <c r="C159" s="118" t="s">
        <v>44</v>
      </c>
      <c r="D159" s="118" t="s">
        <v>44</v>
      </c>
      <c r="E159" s="118" t="s">
        <v>44</v>
      </c>
      <c r="F159" s="118" t="s">
        <v>44</v>
      </c>
      <c r="G159" s="118" t="s">
        <v>44</v>
      </c>
      <c r="H159" s="5"/>
    </row>
    <row r="160" customFormat="false" ht="27" hidden="false" customHeight="true" outlineLevel="0" collapsed="false">
      <c r="A160" s="116" t="s">
        <v>65</v>
      </c>
      <c r="B160" s="117" t="s">
        <v>375</v>
      </c>
      <c r="C160" s="118" t="s">
        <v>44</v>
      </c>
      <c r="D160" s="118" t="s">
        <v>44</v>
      </c>
      <c r="E160" s="118" t="s">
        <v>44</v>
      </c>
      <c r="F160" s="118" t="s">
        <v>44</v>
      </c>
      <c r="G160" s="118" t="s">
        <v>44</v>
      </c>
      <c r="H160" s="5"/>
    </row>
    <row r="161" customFormat="false" ht="27" hidden="false" customHeight="true" outlineLevel="0" collapsed="false">
      <c r="A161" s="116" t="s">
        <v>65</v>
      </c>
      <c r="B161" s="117" t="s">
        <v>377</v>
      </c>
      <c r="C161" s="118" t="s">
        <v>44</v>
      </c>
      <c r="D161" s="118" t="s">
        <v>44</v>
      </c>
      <c r="E161" s="118" t="s">
        <v>44</v>
      </c>
      <c r="F161" s="118" t="s">
        <v>44</v>
      </c>
      <c r="G161" s="118" t="s">
        <v>44</v>
      </c>
      <c r="H161" s="5"/>
    </row>
    <row r="162" customFormat="false" ht="27" hidden="false" customHeight="true" outlineLevel="0" collapsed="false">
      <c r="A162" s="116" t="s">
        <v>65</v>
      </c>
      <c r="B162" s="117" t="s">
        <v>379</v>
      </c>
      <c r="C162" s="118" t="s">
        <v>47</v>
      </c>
      <c r="D162" s="118" t="s">
        <v>47</v>
      </c>
      <c r="E162" s="118" t="s">
        <v>44</v>
      </c>
      <c r="F162" s="118" t="s">
        <v>47</v>
      </c>
      <c r="G162" s="118" t="s">
        <v>47</v>
      </c>
      <c r="H162" s="5"/>
    </row>
    <row r="163" customFormat="false" ht="27" hidden="false" customHeight="true" outlineLevel="0" collapsed="false">
      <c r="A163" s="116" t="s">
        <v>65</v>
      </c>
      <c r="B163" s="117" t="s">
        <v>381</v>
      </c>
      <c r="C163" s="118" t="s">
        <v>44</v>
      </c>
      <c r="D163" s="118" t="s">
        <v>44</v>
      </c>
      <c r="E163" s="118" t="s">
        <v>44</v>
      </c>
      <c r="F163" s="118" t="s">
        <v>44</v>
      </c>
      <c r="G163" s="118" t="s">
        <v>44</v>
      </c>
      <c r="H163" s="5"/>
    </row>
    <row r="164" customFormat="false" ht="27" hidden="false" customHeight="true" outlineLevel="0" collapsed="false">
      <c r="A164" s="116" t="s">
        <v>65</v>
      </c>
      <c r="B164" s="117" t="s">
        <v>383</v>
      </c>
      <c r="C164" s="118" t="s">
        <v>47</v>
      </c>
      <c r="D164" s="118" t="s">
        <v>47</v>
      </c>
      <c r="E164" s="118" t="s">
        <v>44</v>
      </c>
      <c r="F164" s="118" t="s">
        <v>47</v>
      </c>
      <c r="G164" s="118" t="s">
        <v>47</v>
      </c>
      <c r="H164" s="5"/>
    </row>
    <row r="165" customFormat="false" ht="27" hidden="false" customHeight="true" outlineLevel="0" collapsed="false">
      <c r="A165" s="116" t="s">
        <v>65</v>
      </c>
      <c r="B165" s="117" t="s">
        <v>385</v>
      </c>
      <c r="C165" s="118" t="s">
        <v>44</v>
      </c>
      <c r="D165" s="118" t="s">
        <v>44</v>
      </c>
      <c r="E165" s="118" t="s">
        <v>44</v>
      </c>
      <c r="F165" s="118" t="s">
        <v>44</v>
      </c>
      <c r="G165" s="118" t="s">
        <v>44</v>
      </c>
      <c r="H165" s="5"/>
    </row>
    <row r="166" customFormat="false" ht="27" hidden="false" customHeight="true" outlineLevel="0" collapsed="false">
      <c r="A166" s="116" t="s">
        <v>65</v>
      </c>
      <c r="B166" s="117" t="s">
        <v>387</v>
      </c>
      <c r="C166" s="118" t="s">
        <v>44</v>
      </c>
      <c r="D166" s="118" t="s">
        <v>44</v>
      </c>
      <c r="E166" s="118" t="s">
        <v>44</v>
      </c>
      <c r="F166" s="118" t="s">
        <v>44</v>
      </c>
      <c r="G166" s="118" t="s">
        <v>44</v>
      </c>
      <c r="H166" s="5"/>
    </row>
    <row r="167" customFormat="false" ht="27" hidden="false" customHeight="true" outlineLevel="0" collapsed="false">
      <c r="A167" s="116" t="s">
        <v>65</v>
      </c>
      <c r="B167" s="117" t="s">
        <v>389</v>
      </c>
      <c r="C167" s="118" t="s">
        <v>47</v>
      </c>
      <c r="D167" s="118" t="s">
        <v>47</v>
      </c>
      <c r="E167" s="118" t="s">
        <v>44</v>
      </c>
      <c r="F167" s="118" t="s">
        <v>47</v>
      </c>
      <c r="G167" s="118" t="s">
        <v>47</v>
      </c>
      <c r="H167" s="5"/>
    </row>
    <row r="168" customFormat="false" ht="27" hidden="false" customHeight="true" outlineLevel="0" collapsed="false">
      <c r="A168" s="116" t="s">
        <v>65</v>
      </c>
      <c r="B168" s="117" t="s">
        <v>391</v>
      </c>
      <c r="C168" s="118" t="s">
        <v>44</v>
      </c>
      <c r="D168" s="118" t="s">
        <v>44</v>
      </c>
      <c r="E168" s="118" t="s">
        <v>44</v>
      </c>
      <c r="F168" s="118" t="s">
        <v>44</v>
      </c>
      <c r="G168" s="118" t="s">
        <v>44</v>
      </c>
      <c r="H168" s="5"/>
    </row>
    <row r="169" customFormat="false" ht="27" hidden="false" customHeight="true" outlineLevel="0" collapsed="false">
      <c r="A169" s="116" t="s">
        <v>65</v>
      </c>
      <c r="B169" s="117" t="s">
        <v>393</v>
      </c>
      <c r="C169" s="118" t="s">
        <v>44</v>
      </c>
      <c r="D169" s="118" t="s">
        <v>44</v>
      </c>
      <c r="E169" s="118" t="s">
        <v>44</v>
      </c>
      <c r="F169" s="118" t="s">
        <v>44</v>
      </c>
      <c r="G169" s="118" t="s">
        <v>44</v>
      </c>
      <c r="H169" s="5"/>
    </row>
    <row r="170" customFormat="false" ht="27" hidden="false" customHeight="true" outlineLevel="0" collapsed="false">
      <c r="A170" s="116" t="s">
        <v>65</v>
      </c>
      <c r="B170" s="117" t="s">
        <v>395</v>
      </c>
      <c r="C170" s="118" t="s">
        <v>47</v>
      </c>
      <c r="D170" s="118" t="s">
        <v>47</v>
      </c>
      <c r="E170" s="118" t="s">
        <v>44</v>
      </c>
      <c r="F170" s="118" t="s">
        <v>47</v>
      </c>
      <c r="G170" s="118" t="s">
        <v>47</v>
      </c>
      <c r="H170" s="5"/>
    </row>
    <row r="171" customFormat="false" ht="27" hidden="false" customHeight="true" outlineLevel="0" collapsed="false">
      <c r="A171" s="116" t="s">
        <v>65</v>
      </c>
      <c r="B171" s="117" t="s">
        <v>397</v>
      </c>
      <c r="C171" s="118" t="s">
        <v>44</v>
      </c>
      <c r="D171" s="118" t="s">
        <v>44</v>
      </c>
      <c r="E171" s="118" t="s">
        <v>44</v>
      </c>
      <c r="F171" s="118" t="s">
        <v>44</v>
      </c>
      <c r="G171" s="118" t="s">
        <v>44</v>
      </c>
      <c r="H171" s="5"/>
    </row>
    <row r="172" customFormat="false" ht="27" hidden="false" customHeight="true" outlineLevel="0" collapsed="false">
      <c r="A172" s="116" t="s">
        <v>65</v>
      </c>
      <c r="B172" s="117" t="s">
        <v>399</v>
      </c>
      <c r="C172" s="118" t="s">
        <v>44</v>
      </c>
      <c r="D172" s="118" t="s">
        <v>44</v>
      </c>
      <c r="E172" s="118" t="s">
        <v>44</v>
      </c>
      <c r="F172" s="118" t="s">
        <v>44</v>
      </c>
      <c r="G172" s="118" t="s">
        <v>44</v>
      </c>
      <c r="H172" s="5"/>
    </row>
    <row r="173" customFormat="false" ht="27" hidden="false" customHeight="true" outlineLevel="0" collapsed="false">
      <c r="A173" s="116" t="s">
        <v>65</v>
      </c>
      <c r="B173" s="117" t="s">
        <v>401</v>
      </c>
      <c r="C173" s="118" t="s">
        <v>44</v>
      </c>
      <c r="D173" s="118" t="s">
        <v>44</v>
      </c>
      <c r="E173" s="118" t="s">
        <v>44</v>
      </c>
      <c r="F173" s="118" t="s">
        <v>44</v>
      </c>
      <c r="G173" s="118" t="s">
        <v>44</v>
      </c>
      <c r="H173" s="5"/>
    </row>
    <row r="174" customFormat="false" ht="27" hidden="false" customHeight="true" outlineLevel="0" collapsed="false">
      <c r="A174" s="116" t="s">
        <v>67</v>
      </c>
      <c r="B174" s="117" t="s">
        <v>403</v>
      </c>
      <c r="C174" s="118" t="s">
        <v>44</v>
      </c>
      <c r="D174" s="118" t="s">
        <v>44</v>
      </c>
      <c r="E174" s="118" t="s">
        <v>44</v>
      </c>
      <c r="F174" s="118" t="s">
        <v>44</v>
      </c>
      <c r="G174" s="118" t="s">
        <v>44</v>
      </c>
      <c r="H174" s="5"/>
    </row>
    <row r="175" customFormat="false" ht="27" hidden="false" customHeight="true" outlineLevel="0" collapsed="false">
      <c r="A175" s="116" t="s">
        <v>67</v>
      </c>
      <c r="B175" s="117" t="s">
        <v>405</v>
      </c>
      <c r="C175" s="118" t="s">
        <v>44</v>
      </c>
      <c r="D175" s="118" t="s">
        <v>44</v>
      </c>
      <c r="E175" s="118" t="s">
        <v>44</v>
      </c>
      <c r="F175" s="118" t="s">
        <v>44</v>
      </c>
      <c r="G175" s="118" t="s">
        <v>44</v>
      </c>
      <c r="H175" s="5"/>
    </row>
    <row r="176" customFormat="false" ht="27" hidden="false" customHeight="true" outlineLevel="0" collapsed="false">
      <c r="A176" s="116" t="s">
        <v>67</v>
      </c>
      <c r="B176" s="117" t="s">
        <v>407</v>
      </c>
      <c r="C176" s="118" t="s">
        <v>44</v>
      </c>
      <c r="D176" s="118" t="s">
        <v>44</v>
      </c>
      <c r="E176" s="118" t="s">
        <v>44</v>
      </c>
      <c r="F176" s="118" t="s">
        <v>44</v>
      </c>
      <c r="G176" s="118" t="s">
        <v>44</v>
      </c>
      <c r="H176" s="5"/>
    </row>
    <row r="177" customFormat="false" ht="27" hidden="false" customHeight="true" outlineLevel="0" collapsed="false">
      <c r="A177" s="116" t="s">
        <v>67</v>
      </c>
      <c r="B177" s="117" t="s">
        <v>409</v>
      </c>
      <c r="C177" s="118" t="s">
        <v>44</v>
      </c>
      <c r="D177" s="118" t="s">
        <v>44</v>
      </c>
      <c r="E177" s="118" t="s">
        <v>44</v>
      </c>
      <c r="F177" s="118" t="s">
        <v>44</v>
      </c>
      <c r="G177" s="118" t="s">
        <v>44</v>
      </c>
      <c r="H177" s="5"/>
    </row>
    <row r="178" customFormat="false" ht="27" hidden="false" customHeight="true" outlineLevel="0" collapsed="false">
      <c r="A178" s="116" t="s">
        <v>67</v>
      </c>
      <c r="B178" s="117" t="s">
        <v>411</v>
      </c>
      <c r="C178" s="118" t="s">
        <v>44</v>
      </c>
      <c r="D178" s="118" t="s">
        <v>44</v>
      </c>
      <c r="E178" s="118" t="s">
        <v>44</v>
      </c>
      <c r="F178" s="118" t="s">
        <v>44</v>
      </c>
      <c r="G178" s="118" t="s">
        <v>44</v>
      </c>
      <c r="H178" s="5"/>
    </row>
    <row r="179" customFormat="false" ht="27" hidden="false" customHeight="true" outlineLevel="0" collapsed="false">
      <c r="A179" s="116" t="s">
        <v>67</v>
      </c>
      <c r="B179" s="117" t="s">
        <v>413</v>
      </c>
      <c r="C179" s="118" t="s">
        <v>44</v>
      </c>
      <c r="D179" s="118" t="s">
        <v>44</v>
      </c>
      <c r="E179" s="118" t="s">
        <v>44</v>
      </c>
      <c r="F179" s="118" t="s">
        <v>44</v>
      </c>
      <c r="G179" s="118" t="s">
        <v>44</v>
      </c>
      <c r="H179" s="5"/>
    </row>
    <row r="180" customFormat="false" ht="27" hidden="false" customHeight="true" outlineLevel="0" collapsed="false">
      <c r="A180" s="116" t="s">
        <v>67</v>
      </c>
      <c r="B180" s="117" t="s">
        <v>415</v>
      </c>
      <c r="C180" s="118" t="s">
        <v>44</v>
      </c>
      <c r="D180" s="118" t="s">
        <v>44</v>
      </c>
      <c r="E180" s="118" t="s">
        <v>44</v>
      </c>
      <c r="F180" s="118" t="s">
        <v>44</v>
      </c>
      <c r="G180" s="118" t="s">
        <v>44</v>
      </c>
      <c r="H180" s="5"/>
    </row>
    <row r="181" customFormat="false" ht="27" hidden="false" customHeight="true" outlineLevel="0" collapsed="false">
      <c r="A181" s="116" t="s">
        <v>67</v>
      </c>
      <c r="B181" s="117" t="s">
        <v>417</v>
      </c>
      <c r="C181" s="118" t="s">
        <v>44</v>
      </c>
      <c r="D181" s="118" t="s">
        <v>44</v>
      </c>
      <c r="E181" s="118" t="s">
        <v>44</v>
      </c>
      <c r="F181" s="118" t="s">
        <v>44</v>
      </c>
      <c r="G181" s="118" t="s">
        <v>44</v>
      </c>
      <c r="H181" s="5"/>
    </row>
    <row r="182" customFormat="false" ht="27" hidden="false" customHeight="true" outlineLevel="0" collapsed="false">
      <c r="A182" s="116" t="s">
        <v>69</v>
      </c>
      <c r="B182" s="117" t="s">
        <v>419</v>
      </c>
      <c r="C182" s="118" t="s">
        <v>44</v>
      </c>
      <c r="D182" s="118" t="s">
        <v>44</v>
      </c>
      <c r="E182" s="118" t="s">
        <v>44</v>
      </c>
      <c r="F182" s="118" t="s">
        <v>44</v>
      </c>
      <c r="G182" s="118" t="s">
        <v>44</v>
      </c>
      <c r="H182" s="5"/>
    </row>
    <row r="183" customFormat="false" ht="27" hidden="false" customHeight="true" outlineLevel="0" collapsed="false">
      <c r="A183" s="116" t="s">
        <v>69</v>
      </c>
      <c r="B183" s="117" t="s">
        <v>421</v>
      </c>
      <c r="C183" s="118" t="s">
        <v>44</v>
      </c>
      <c r="D183" s="118" t="s">
        <v>44</v>
      </c>
      <c r="E183" s="118" t="s">
        <v>44</v>
      </c>
      <c r="F183" s="118" t="s">
        <v>44</v>
      </c>
      <c r="G183" s="118" t="s">
        <v>44</v>
      </c>
      <c r="H183" s="5"/>
    </row>
    <row r="184" customFormat="false" ht="27" hidden="false" customHeight="true" outlineLevel="0" collapsed="false">
      <c r="A184" s="116" t="s">
        <v>69</v>
      </c>
      <c r="B184" s="117" t="s">
        <v>423</v>
      </c>
      <c r="C184" s="118" t="s">
        <v>44</v>
      </c>
      <c r="D184" s="118" t="s">
        <v>44</v>
      </c>
      <c r="E184" s="118" t="s">
        <v>44</v>
      </c>
      <c r="F184" s="118" t="s">
        <v>44</v>
      </c>
      <c r="G184" s="118" t="s">
        <v>44</v>
      </c>
      <c r="H184" s="5"/>
    </row>
    <row r="185" customFormat="false" ht="27" hidden="false" customHeight="true" outlineLevel="0" collapsed="false">
      <c r="A185" s="116" t="s">
        <v>69</v>
      </c>
      <c r="B185" s="117" t="s">
        <v>425</v>
      </c>
      <c r="C185" s="118" t="s">
        <v>47</v>
      </c>
      <c r="D185" s="118" t="s">
        <v>47</v>
      </c>
      <c r="E185" s="118" t="s">
        <v>44</v>
      </c>
      <c r="F185" s="118" t="s">
        <v>47</v>
      </c>
      <c r="G185" s="118" t="s">
        <v>47</v>
      </c>
      <c r="H185" s="5"/>
    </row>
    <row r="186" s="127" customFormat="true" ht="27" hidden="false" customHeight="true" outlineLevel="0" collapsed="false">
      <c r="A186" s="125" t="s">
        <v>69</v>
      </c>
      <c r="B186" s="126" t="s">
        <v>427</v>
      </c>
      <c r="C186" s="118" t="s">
        <v>44</v>
      </c>
      <c r="D186" s="118" t="s">
        <v>44</v>
      </c>
      <c r="E186" s="118" t="s">
        <v>44</v>
      </c>
      <c r="F186" s="118" t="s">
        <v>44</v>
      </c>
      <c r="G186" s="118" t="s">
        <v>44</v>
      </c>
    </row>
    <row r="187" s="127" customFormat="true" ht="6.75" hidden="false" customHeight="true" outlineLevel="0" collapsed="false">
      <c r="A187" s="128"/>
      <c r="B187" s="129"/>
      <c r="C187" s="130"/>
      <c r="D187" s="130"/>
      <c r="E187" s="130"/>
      <c r="F187" s="130"/>
      <c r="G187" s="130"/>
    </row>
    <row r="188" s="127" customFormat="true" ht="13.5" hidden="false" customHeight="false" outlineLevel="0" collapsed="false">
      <c r="C188" s="131"/>
      <c r="D188" s="131"/>
      <c r="E188" s="131"/>
      <c r="F188" s="131"/>
      <c r="G188" s="131"/>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3" width="11.62"/>
    <col collapsed="false" customWidth="true" hidden="false" outlineLevel="0" max="7" min="3" style="55" width="15.62"/>
    <col collapsed="false" customWidth="false" hidden="false" outlineLevel="0" max="257" min="8" style="53" width="8.99"/>
  </cols>
  <sheetData>
    <row r="1" s="57" customFormat="true" ht="20.1" hidden="false" customHeight="true" outlineLevel="0" collapsed="false">
      <c r="A1" s="102" t="s">
        <v>446</v>
      </c>
      <c r="B1" s="103"/>
      <c r="C1" s="102"/>
      <c r="D1" s="102"/>
      <c r="E1" s="102"/>
      <c r="F1" s="102"/>
      <c r="G1" s="102"/>
    </row>
    <row r="2" s="57" customFormat="true" ht="20.1" hidden="false" customHeight="true" outlineLevel="0" collapsed="false">
      <c r="B2" s="59"/>
      <c r="C2" s="104"/>
      <c r="D2" s="104"/>
      <c r="E2" s="104"/>
      <c r="F2" s="104"/>
      <c r="G2" s="104"/>
    </row>
    <row r="3" s="57" customFormat="true" ht="20.1" hidden="false" customHeight="true" outlineLevel="0" collapsed="false">
      <c r="A3" s="105" t="s">
        <v>23</v>
      </c>
      <c r="C3" s="70"/>
      <c r="D3" s="70"/>
      <c r="E3" s="70"/>
      <c r="F3" s="70"/>
      <c r="G3" s="70"/>
    </row>
    <row r="4" s="61" customFormat="true" ht="20.1" hidden="false" customHeight="true" outlineLevel="0" collapsed="false">
      <c r="C4" s="62"/>
      <c r="D4" s="62"/>
      <c r="E4" s="62"/>
      <c r="F4" s="62"/>
      <c r="G4" s="62"/>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84" customFormat="true" ht="13.5" hidden="false" customHeight="true" outlineLevel="0" collapsed="false">
      <c r="B7" s="113"/>
      <c r="C7" s="114" t="s">
        <v>34</v>
      </c>
      <c r="D7" s="114" t="s">
        <v>35</v>
      </c>
      <c r="E7" s="114" t="s">
        <v>35</v>
      </c>
      <c r="F7" s="114" t="s">
        <v>35</v>
      </c>
      <c r="G7" s="115" t="s">
        <v>36</v>
      </c>
    </row>
    <row r="8" s="84" customFormat="true" ht="27" hidden="false" customHeight="true" outlineLevel="0" collapsed="false">
      <c r="A8" s="116" t="s">
        <v>41</v>
      </c>
      <c r="B8" s="117" t="s">
        <v>71</v>
      </c>
      <c r="C8" s="118" t="s">
        <v>44</v>
      </c>
      <c r="D8" s="118" t="s">
        <v>44</v>
      </c>
      <c r="E8" s="118" t="s">
        <v>44</v>
      </c>
      <c r="F8" s="118" t="s">
        <v>44</v>
      </c>
      <c r="G8" s="118" t="s">
        <v>44</v>
      </c>
      <c r="H8" s="5"/>
    </row>
    <row r="9" s="84" customFormat="true" ht="27" hidden="false" customHeight="true" outlineLevel="0" collapsed="false">
      <c r="A9" s="116" t="s">
        <v>41</v>
      </c>
      <c r="B9" s="117" t="s">
        <v>73</v>
      </c>
      <c r="C9" s="118" t="s">
        <v>44</v>
      </c>
      <c r="D9" s="118" t="s">
        <v>44</v>
      </c>
      <c r="E9" s="118" t="s">
        <v>44</v>
      </c>
      <c r="F9" s="118" t="s">
        <v>44</v>
      </c>
      <c r="G9" s="118" t="s">
        <v>44</v>
      </c>
      <c r="H9" s="5"/>
    </row>
    <row r="10" s="84" customFormat="true" ht="27" hidden="false" customHeight="true" outlineLevel="0" collapsed="false">
      <c r="A10" s="116" t="s">
        <v>41</v>
      </c>
      <c r="B10" s="117" t="s">
        <v>75</v>
      </c>
      <c r="C10" s="118" t="s">
        <v>47</v>
      </c>
      <c r="D10" s="118" t="s">
        <v>47</v>
      </c>
      <c r="E10" s="118" t="s">
        <v>44</v>
      </c>
      <c r="F10" s="118" t="s">
        <v>47</v>
      </c>
      <c r="G10" s="118" t="s">
        <v>47</v>
      </c>
      <c r="H10" s="5"/>
    </row>
    <row r="11" s="84" customFormat="true" ht="27" hidden="false" customHeight="true" outlineLevel="0" collapsed="false">
      <c r="A11" s="116" t="s">
        <v>41</v>
      </c>
      <c r="B11" s="117" t="s">
        <v>77</v>
      </c>
      <c r="C11" s="118" t="s">
        <v>44</v>
      </c>
      <c r="D11" s="118" t="s">
        <v>44</v>
      </c>
      <c r="E11" s="118" t="s">
        <v>44</v>
      </c>
      <c r="F11" s="118" t="s">
        <v>44</v>
      </c>
      <c r="G11" s="118" t="s">
        <v>44</v>
      </c>
      <c r="H11" s="5"/>
    </row>
    <row r="12" s="84" customFormat="true" ht="27" hidden="false" customHeight="true" outlineLevel="0" collapsed="false">
      <c r="A12" s="116" t="s">
        <v>41</v>
      </c>
      <c r="B12" s="117" t="s">
        <v>79</v>
      </c>
      <c r="C12" s="118" t="s">
        <v>44</v>
      </c>
      <c r="D12" s="118" t="s">
        <v>44</v>
      </c>
      <c r="E12" s="118" t="s">
        <v>44</v>
      </c>
      <c r="F12" s="118" t="s">
        <v>44</v>
      </c>
      <c r="G12" s="118" t="s">
        <v>44</v>
      </c>
      <c r="H12" s="5"/>
    </row>
    <row r="13" s="84" customFormat="true" ht="27" hidden="false" customHeight="true" outlineLevel="0" collapsed="false">
      <c r="A13" s="116" t="s">
        <v>41</v>
      </c>
      <c r="B13" s="119" t="s">
        <v>81</v>
      </c>
      <c r="C13" s="118" t="s">
        <v>44</v>
      </c>
      <c r="D13" s="118" t="s">
        <v>44</v>
      </c>
      <c r="E13" s="118" t="s">
        <v>44</v>
      </c>
      <c r="F13" s="118" t="s">
        <v>44</v>
      </c>
      <c r="G13" s="118" t="s">
        <v>44</v>
      </c>
      <c r="H13" s="5"/>
    </row>
    <row r="14" s="84" customFormat="true" ht="27" hidden="false" customHeight="true" outlineLevel="0" collapsed="false">
      <c r="A14" s="116" t="s">
        <v>41</v>
      </c>
      <c r="B14" s="117" t="s">
        <v>83</v>
      </c>
      <c r="C14" s="118" t="n">
        <v>21</v>
      </c>
      <c r="D14" s="118" t="n">
        <v>371</v>
      </c>
      <c r="E14" s="118" t="n">
        <v>371</v>
      </c>
      <c r="F14" s="118" t="s">
        <v>47</v>
      </c>
      <c r="G14" s="118" t="n">
        <v>78</v>
      </c>
      <c r="H14" s="5"/>
    </row>
    <row r="15" s="84" customFormat="true" ht="27" hidden="false" customHeight="true" outlineLevel="0" collapsed="false">
      <c r="A15" s="116" t="s">
        <v>41</v>
      </c>
      <c r="B15" s="117" t="s">
        <v>85</v>
      </c>
      <c r="C15" s="118" t="s">
        <v>44</v>
      </c>
      <c r="D15" s="118" t="s">
        <v>44</v>
      </c>
      <c r="E15" s="118" t="s">
        <v>44</v>
      </c>
      <c r="F15" s="118" t="s">
        <v>44</v>
      </c>
      <c r="G15" s="118" t="s">
        <v>44</v>
      </c>
      <c r="H15" s="5"/>
    </row>
    <row r="16" s="84" customFormat="true" ht="27" hidden="false" customHeight="true" outlineLevel="0" collapsed="false">
      <c r="A16" s="116" t="s">
        <v>43</v>
      </c>
      <c r="B16" s="117" t="s">
        <v>87</v>
      </c>
      <c r="C16" s="118" t="s">
        <v>44</v>
      </c>
      <c r="D16" s="118" t="s">
        <v>44</v>
      </c>
      <c r="E16" s="118" t="s">
        <v>44</v>
      </c>
      <c r="F16" s="118" t="s">
        <v>44</v>
      </c>
      <c r="G16" s="118" t="s">
        <v>44</v>
      </c>
      <c r="H16" s="5"/>
    </row>
    <row r="17" s="84" customFormat="true" ht="27" hidden="false" customHeight="true" outlineLevel="0" collapsed="false">
      <c r="A17" s="116" t="s">
        <v>43</v>
      </c>
      <c r="B17" s="117" t="s">
        <v>89</v>
      </c>
      <c r="C17" s="118" t="s">
        <v>44</v>
      </c>
      <c r="D17" s="118" t="s">
        <v>44</v>
      </c>
      <c r="E17" s="118" t="s">
        <v>44</v>
      </c>
      <c r="F17" s="118" t="s">
        <v>44</v>
      </c>
      <c r="G17" s="118" t="s">
        <v>44</v>
      </c>
      <c r="H17" s="5"/>
    </row>
    <row r="18" s="84" customFormat="true" ht="27" hidden="false" customHeight="true" outlineLevel="0" collapsed="false">
      <c r="A18" s="116" t="s">
        <v>43</v>
      </c>
      <c r="B18" s="117" t="s">
        <v>91</v>
      </c>
      <c r="C18" s="118" t="s">
        <v>44</v>
      </c>
      <c r="D18" s="118" t="s">
        <v>44</v>
      </c>
      <c r="E18" s="118" t="s">
        <v>44</v>
      </c>
      <c r="F18" s="118" t="s">
        <v>44</v>
      </c>
      <c r="G18" s="118" t="s">
        <v>44</v>
      </c>
      <c r="H18" s="5"/>
    </row>
    <row r="19" s="84" customFormat="true" ht="27" hidden="false" customHeight="true" outlineLevel="0" collapsed="false">
      <c r="A19" s="116" t="s">
        <v>43</v>
      </c>
      <c r="B19" s="117" t="s">
        <v>93</v>
      </c>
      <c r="C19" s="118" t="s">
        <v>44</v>
      </c>
      <c r="D19" s="118" t="s">
        <v>44</v>
      </c>
      <c r="E19" s="118" t="s">
        <v>44</v>
      </c>
      <c r="F19" s="118" t="s">
        <v>44</v>
      </c>
      <c r="G19" s="118" t="s">
        <v>44</v>
      </c>
      <c r="H19" s="5"/>
    </row>
    <row r="20" s="84" customFormat="true" ht="27" hidden="false" customHeight="true" outlineLevel="0" collapsed="false">
      <c r="A20" s="116" t="s">
        <v>43</v>
      </c>
      <c r="B20" s="117" t="s">
        <v>95</v>
      </c>
      <c r="C20" s="118" t="s">
        <v>44</v>
      </c>
      <c r="D20" s="118" t="s">
        <v>44</v>
      </c>
      <c r="E20" s="118" t="s">
        <v>44</v>
      </c>
      <c r="F20" s="118" t="s">
        <v>44</v>
      </c>
      <c r="G20" s="118" t="s">
        <v>44</v>
      </c>
      <c r="H20" s="5"/>
    </row>
    <row r="21" s="84" customFormat="true" ht="27" hidden="false" customHeight="true" outlineLevel="0" collapsed="false">
      <c r="A21" s="116" t="s">
        <v>43</v>
      </c>
      <c r="B21" s="117" t="s">
        <v>97</v>
      </c>
      <c r="C21" s="118" t="s">
        <v>44</v>
      </c>
      <c r="D21" s="118" t="s">
        <v>44</v>
      </c>
      <c r="E21" s="118" t="s">
        <v>44</v>
      </c>
      <c r="F21" s="118" t="s">
        <v>44</v>
      </c>
      <c r="G21" s="118" t="s">
        <v>44</v>
      </c>
      <c r="H21" s="5"/>
    </row>
    <row r="22" s="84" customFormat="true" ht="27" hidden="false" customHeight="true" outlineLevel="0" collapsed="false">
      <c r="A22" s="116" t="s">
        <v>43</v>
      </c>
      <c r="B22" s="117" t="s">
        <v>99</v>
      </c>
      <c r="C22" s="118" t="s">
        <v>44</v>
      </c>
      <c r="D22" s="118" t="s">
        <v>44</v>
      </c>
      <c r="E22" s="118" t="s">
        <v>44</v>
      </c>
      <c r="F22" s="118" t="s">
        <v>44</v>
      </c>
      <c r="G22" s="118" t="s">
        <v>44</v>
      </c>
      <c r="H22" s="5"/>
    </row>
    <row r="23" s="84" customFormat="true" ht="27" hidden="false" customHeight="true" outlineLevel="0" collapsed="false">
      <c r="A23" s="116" t="s">
        <v>43</v>
      </c>
      <c r="B23" s="117" t="s">
        <v>101</v>
      </c>
      <c r="C23" s="118" t="s">
        <v>44</v>
      </c>
      <c r="D23" s="118" t="s">
        <v>44</v>
      </c>
      <c r="E23" s="118" t="s">
        <v>44</v>
      </c>
      <c r="F23" s="118" t="s">
        <v>44</v>
      </c>
      <c r="G23" s="118" t="s">
        <v>44</v>
      </c>
      <c r="H23" s="5"/>
    </row>
    <row r="24" s="84" customFormat="true" ht="27" hidden="false" customHeight="true" outlineLevel="0" collapsed="false">
      <c r="A24" s="116" t="s">
        <v>43</v>
      </c>
      <c r="B24" s="117" t="s">
        <v>103</v>
      </c>
      <c r="C24" s="118" t="s">
        <v>44</v>
      </c>
      <c r="D24" s="118" t="s">
        <v>44</v>
      </c>
      <c r="E24" s="118" t="s">
        <v>44</v>
      </c>
      <c r="F24" s="118" t="s">
        <v>44</v>
      </c>
      <c r="G24" s="118" t="s">
        <v>44</v>
      </c>
      <c r="H24" s="5"/>
    </row>
    <row r="25" s="84" customFormat="true" ht="27" hidden="false" customHeight="true" outlineLevel="0" collapsed="false">
      <c r="A25" s="116" t="s">
        <v>43</v>
      </c>
      <c r="B25" s="117" t="s">
        <v>105</v>
      </c>
      <c r="C25" s="118" t="s">
        <v>44</v>
      </c>
      <c r="D25" s="118" t="s">
        <v>44</v>
      </c>
      <c r="E25" s="118" t="s">
        <v>44</v>
      </c>
      <c r="F25" s="118" t="s">
        <v>44</v>
      </c>
      <c r="G25" s="118" t="s">
        <v>44</v>
      </c>
      <c r="H25" s="5"/>
    </row>
    <row r="26" s="84" customFormat="true" ht="27" hidden="false" customHeight="true" outlineLevel="0" collapsed="false">
      <c r="A26" s="116" t="s">
        <v>43</v>
      </c>
      <c r="B26" s="117" t="s">
        <v>107</v>
      </c>
      <c r="C26" s="118" t="s">
        <v>44</v>
      </c>
      <c r="D26" s="118" t="s">
        <v>44</v>
      </c>
      <c r="E26" s="118" t="s">
        <v>44</v>
      </c>
      <c r="F26" s="118" t="s">
        <v>44</v>
      </c>
      <c r="G26" s="118" t="s">
        <v>44</v>
      </c>
      <c r="H26" s="5"/>
    </row>
    <row r="27" s="84" customFormat="true" ht="27" hidden="false" customHeight="true" outlineLevel="0" collapsed="false">
      <c r="A27" s="116" t="s">
        <v>46</v>
      </c>
      <c r="B27" s="117" t="s">
        <v>109</v>
      </c>
      <c r="C27" s="118" t="s">
        <v>44</v>
      </c>
      <c r="D27" s="118" t="s">
        <v>44</v>
      </c>
      <c r="E27" s="118" t="s">
        <v>44</v>
      </c>
      <c r="F27" s="118" t="s">
        <v>44</v>
      </c>
      <c r="G27" s="118" t="s">
        <v>44</v>
      </c>
      <c r="H27" s="5"/>
    </row>
    <row r="28" s="84" customFormat="true" ht="27" hidden="false" customHeight="true" outlineLevel="0" collapsed="false">
      <c r="A28" s="116" t="s">
        <v>46</v>
      </c>
      <c r="B28" s="117" t="s">
        <v>111</v>
      </c>
      <c r="C28" s="118" t="s">
        <v>47</v>
      </c>
      <c r="D28" s="118" t="s">
        <v>47</v>
      </c>
      <c r="E28" s="118" t="s">
        <v>47</v>
      </c>
      <c r="F28" s="118" t="s">
        <v>47</v>
      </c>
      <c r="G28" s="118" t="s">
        <v>47</v>
      </c>
      <c r="H28" s="5"/>
    </row>
    <row r="29" s="84" customFormat="true" ht="27" hidden="false" customHeight="true" outlineLevel="0" collapsed="false">
      <c r="A29" s="116" t="s">
        <v>46</v>
      </c>
      <c r="B29" s="117" t="s">
        <v>113</v>
      </c>
      <c r="C29" s="118" t="s">
        <v>44</v>
      </c>
      <c r="D29" s="118" t="s">
        <v>44</v>
      </c>
      <c r="E29" s="118" t="s">
        <v>44</v>
      </c>
      <c r="F29" s="118" t="s">
        <v>44</v>
      </c>
      <c r="G29" s="118" t="s">
        <v>44</v>
      </c>
      <c r="H29" s="5"/>
    </row>
    <row r="30" s="84" customFormat="true" ht="27" hidden="false" customHeight="true" outlineLevel="0" collapsed="false">
      <c r="A30" s="116" t="s">
        <v>46</v>
      </c>
      <c r="B30" s="117" t="s">
        <v>115</v>
      </c>
      <c r="C30" s="118" t="s">
        <v>44</v>
      </c>
      <c r="D30" s="118" t="s">
        <v>44</v>
      </c>
      <c r="E30" s="118" t="s">
        <v>44</v>
      </c>
      <c r="F30" s="118" t="s">
        <v>44</v>
      </c>
      <c r="G30" s="118" t="s">
        <v>44</v>
      </c>
      <c r="H30" s="5"/>
    </row>
    <row r="31" s="84" customFormat="true" ht="27" hidden="false" customHeight="true" outlineLevel="0" collapsed="false">
      <c r="A31" s="116" t="s">
        <v>46</v>
      </c>
      <c r="B31" s="117" t="s">
        <v>117</v>
      </c>
      <c r="C31" s="118" t="s">
        <v>44</v>
      </c>
      <c r="D31" s="118" t="s">
        <v>44</v>
      </c>
      <c r="E31" s="118" t="s">
        <v>44</v>
      </c>
      <c r="F31" s="118" t="s">
        <v>44</v>
      </c>
      <c r="G31" s="118" t="s">
        <v>44</v>
      </c>
      <c r="H31" s="5"/>
    </row>
    <row r="32" s="84" customFormat="true" ht="27" hidden="false" customHeight="true" outlineLevel="0" collapsed="false">
      <c r="A32" s="116" t="s">
        <v>46</v>
      </c>
      <c r="B32" s="117" t="s">
        <v>119</v>
      </c>
      <c r="C32" s="118" t="s">
        <v>44</v>
      </c>
      <c r="D32" s="118" t="s">
        <v>44</v>
      </c>
      <c r="E32" s="118" t="s">
        <v>44</v>
      </c>
      <c r="F32" s="118" t="s">
        <v>44</v>
      </c>
      <c r="G32" s="118" t="s">
        <v>44</v>
      </c>
      <c r="H32" s="5"/>
    </row>
    <row r="33" s="84" customFormat="true" ht="27" hidden="false" customHeight="true" outlineLevel="0" collapsed="false">
      <c r="A33" s="116" t="s">
        <v>46</v>
      </c>
      <c r="B33" s="117" t="s">
        <v>121</v>
      </c>
      <c r="C33" s="118" t="s">
        <v>44</v>
      </c>
      <c r="D33" s="118" t="s">
        <v>44</v>
      </c>
      <c r="E33" s="118" t="s">
        <v>44</v>
      </c>
      <c r="F33" s="118" t="s">
        <v>44</v>
      </c>
      <c r="G33" s="118" t="s">
        <v>44</v>
      </c>
      <c r="H33" s="5"/>
    </row>
    <row r="34" s="84" customFormat="true" ht="27" hidden="false" customHeight="true" outlineLevel="0" collapsed="false">
      <c r="A34" s="116" t="s">
        <v>49</v>
      </c>
      <c r="B34" s="117" t="s">
        <v>123</v>
      </c>
      <c r="C34" s="118" t="s">
        <v>44</v>
      </c>
      <c r="D34" s="118" t="s">
        <v>44</v>
      </c>
      <c r="E34" s="118" t="s">
        <v>44</v>
      </c>
      <c r="F34" s="118" t="s">
        <v>44</v>
      </c>
      <c r="G34" s="118" t="s">
        <v>44</v>
      </c>
      <c r="H34" s="5"/>
    </row>
    <row r="35" s="84" customFormat="true" ht="27" hidden="false" customHeight="true" outlineLevel="0" collapsed="false">
      <c r="A35" s="116" t="s">
        <v>49</v>
      </c>
      <c r="B35" s="117" t="s">
        <v>125</v>
      </c>
      <c r="C35" s="118" t="s">
        <v>44</v>
      </c>
      <c r="D35" s="118" t="s">
        <v>44</v>
      </c>
      <c r="E35" s="118" t="s">
        <v>44</v>
      </c>
      <c r="F35" s="118" t="s">
        <v>44</v>
      </c>
      <c r="G35" s="118" t="s">
        <v>44</v>
      </c>
      <c r="H35" s="5"/>
    </row>
    <row r="36" s="84" customFormat="true" ht="27" hidden="false" customHeight="true" outlineLevel="0" collapsed="false">
      <c r="A36" s="116" t="s">
        <v>49</v>
      </c>
      <c r="B36" s="117" t="s">
        <v>127</v>
      </c>
      <c r="C36" s="118" t="s">
        <v>44</v>
      </c>
      <c r="D36" s="118" t="s">
        <v>44</v>
      </c>
      <c r="E36" s="118" t="s">
        <v>44</v>
      </c>
      <c r="F36" s="118" t="s">
        <v>44</v>
      </c>
      <c r="G36" s="118" t="s">
        <v>44</v>
      </c>
      <c r="H36" s="5"/>
    </row>
    <row r="37" s="84" customFormat="true" ht="27" hidden="false" customHeight="true" outlineLevel="0" collapsed="false">
      <c r="A37" s="116" t="s">
        <v>49</v>
      </c>
      <c r="B37" s="117" t="s">
        <v>129</v>
      </c>
      <c r="C37" s="118" t="s">
        <v>44</v>
      </c>
      <c r="D37" s="118" t="s">
        <v>44</v>
      </c>
      <c r="E37" s="118" t="s">
        <v>44</v>
      </c>
      <c r="F37" s="118" t="s">
        <v>44</v>
      </c>
      <c r="G37" s="118" t="s">
        <v>44</v>
      </c>
      <c r="H37" s="5"/>
    </row>
    <row r="38" s="84" customFormat="true" ht="27" hidden="false" customHeight="true" outlineLevel="0" collapsed="false">
      <c r="A38" s="116" t="s">
        <v>49</v>
      </c>
      <c r="B38" s="117" t="s">
        <v>131</v>
      </c>
      <c r="C38" s="118" t="s">
        <v>44</v>
      </c>
      <c r="D38" s="118" t="s">
        <v>44</v>
      </c>
      <c r="E38" s="118" t="s">
        <v>44</v>
      </c>
      <c r="F38" s="118" t="s">
        <v>44</v>
      </c>
      <c r="G38" s="118" t="s">
        <v>44</v>
      </c>
      <c r="H38" s="5"/>
    </row>
    <row r="39" s="84" customFormat="true" ht="27" hidden="false" customHeight="true" outlineLevel="0" collapsed="false">
      <c r="A39" s="116" t="s">
        <v>49</v>
      </c>
      <c r="B39" s="117" t="s">
        <v>133</v>
      </c>
      <c r="C39" s="118" t="s">
        <v>44</v>
      </c>
      <c r="D39" s="118" t="s">
        <v>44</v>
      </c>
      <c r="E39" s="118" t="s">
        <v>44</v>
      </c>
      <c r="F39" s="118" t="s">
        <v>44</v>
      </c>
      <c r="G39" s="118" t="s">
        <v>44</v>
      </c>
      <c r="H39" s="5"/>
    </row>
    <row r="40" s="84" customFormat="true" ht="27" hidden="false" customHeight="true" outlineLevel="0" collapsed="false">
      <c r="A40" s="116" t="s">
        <v>49</v>
      </c>
      <c r="B40" s="117" t="s">
        <v>135</v>
      </c>
      <c r="C40" s="118" t="s">
        <v>44</v>
      </c>
      <c r="D40" s="118" t="s">
        <v>44</v>
      </c>
      <c r="E40" s="118" t="s">
        <v>44</v>
      </c>
      <c r="F40" s="118" t="s">
        <v>44</v>
      </c>
      <c r="G40" s="118" t="s">
        <v>44</v>
      </c>
      <c r="H40" s="5"/>
    </row>
    <row r="41" s="84" customFormat="true" ht="27" hidden="false" customHeight="true" outlineLevel="0" collapsed="false">
      <c r="A41" s="116" t="s">
        <v>49</v>
      </c>
      <c r="B41" s="117" t="s">
        <v>137</v>
      </c>
      <c r="C41" s="118" t="s">
        <v>44</v>
      </c>
      <c r="D41" s="118" t="s">
        <v>44</v>
      </c>
      <c r="E41" s="118" t="s">
        <v>44</v>
      </c>
      <c r="F41" s="118" t="s">
        <v>44</v>
      </c>
      <c r="G41" s="118" t="s">
        <v>44</v>
      </c>
      <c r="H41" s="5"/>
    </row>
    <row r="42" s="84" customFormat="true" ht="27" hidden="false" customHeight="true" outlineLevel="0" collapsed="false">
      <c r="A42" s="116" t="s">
        <v>49</v>
      </c>
      <c r="B42" s="117" t="s">
        <v>139</v>
      </c>
      <c r="C42" s="118" t="s">
        <v>44</v>
      </c>
      <c r="D42" s="118" t="s">
        <v>44</v>
      </c>
      <c r="E42" s="118" t="s">
        <v>44</v>
      </c>
      <c r="F42" s="118" t="s">
        <v>44</v>
      </c>
      <c r="G42" s="118" t="s">
        <v>44</v>
      </c>
      <c r="H42" s="5"/>
    </row>
    <row r="43" s="84" customFormat="true" ht="27" hidden="false" customHeight="true" outlineLevel="0" collapsed="false">
      <c r="A43" s="116" t="s">
        <v>49</v>
      </c>
      <c r="B43" s="117" t="s">
        <v>141</v>
      </c>
      <c r="C43" s="118" t="s">
        <v>44</v>
      </c>
      <c r="D43" s="118" t="s">
        <v>44</v>
      </c>
      <c r="E43" s="118" t="s">
        <v>44</v>
      </c>
      <c r="F43" s="118" t="s">
        <v>44</v>
      </c>
      <c r="G43" s="118" t="s">
        <v>44</v>
      </c>
      <c r="H43" s="5"/>
    </row>
    <row r="44" s="84" customFormat="true" ht="27" hidden="false" customHeight="true" outlineLevel="0" collapsed="false">
      <c r="A44" s="116" t="s">
        <v>49</v>
      </c>
      <c r="B44" s="117" t="s">
        <v>143</v>
      </c>
      <c r="C44" s="118" t="s">
        <v>44</v>
      </c>
      <c r="D44" s="118" t="s">
        <v>44</v>
      </c>
      <c r="E44" s="118" t="s">
        <v>44</v>
      </c>
      <c r="F44" s="118" t="s">
        <v>44</v>
      </c>
      <c r="G44" s="118" t="s">
        <v>44</v>
      </c>
      <c r="H44" s="5"/>
    </row>
    <row r="45" s="84" customFormat="true" ht="27" hidden="false" customHeight="true" outlineLevel="0" collapsed="false">
      <c r="A45" s="116" t="s">
        <v>49</v>
      </c>
      <c r="B45" s="117" t="s">
        <v>145</v>
      </c>
      <c r="C45" s="118" t="s">
        <v>44</v>
      </c>
      <c r="D45" s="118" t="s">
        <v>44</v>
      </c>
      <c r="E45" s="118" t="s">
        <v>44</v>
      </c>
      <c r="F45" s="118" t="s">
        <v>44</v>
      </c>
      <c r="G45" s="118" t="s">
        <v>44</v>
      </c>
      <c r="H45" s="5"/>
    </row>
    <row r="46" s="84" customFormat="true" ht="27" hidden="false" customHeight="true" outlineLevel="0" collapsed="false">
      <c r="A46" s="116" t="s">
        <v>49</v>
      </c>
      <c r="B46" s="117" t="s">
        <v>147</v>
      </c>
      <c r="C46" s="118" t="s">
        <v>44</v>
      </c>
      <c r="D46" s="118" t="s">
        <v>44</v>
      </c>
      <c r="E46" s="118" t="s">
        <v>44</v>
      </c>
      <c r="F46" s="118" t="s">
        <v>44</v>
      </c>
      <c r="G46" s="118" t="s">
        <v>44</v>
      </c>
      <c r="H46" s="5"/>
    </row>
    <row r="47" s="84" customFormat="true" ht="27" hidden="false" customHeight="true" outlineLevel="0" collapsed="false">
      <c r="A47" s="116" t="s">
        <v>49</v>
      </c>
      <c r="B47" s="117" t="s">
        <v>149</v>
      </c>
      <c r="C47" s="118" t="s">
        <v>44</v>
      </c>
      <c r="D47" s="118" t="s">
        <v>44</v>
      </c>
      <c r="E47" s="118" t="s">
        <v>44</v>
      </c>
      <c r="F47" s="118" t="s">
        <v>44</v>
      </c>
      <c r="G47" s="118" t="s">
        <v>44</v>
      </c>
      <c r="H47" s="5"/>
    </row>
    <row r="48" s="84" customFormat="true" ht="27" hidden="false" customHeight="true" outlineLevel="0" collapsed="false">
      <c r="A48" s="116" t="s">
        <v>49</v>
      </c>
      <c r="B48" s="117" t="s">
        <v>151</v>
      </c>
      <c r="C48" s="118" t="s">
        <v>44</v>
      </c>
      <c r="D48" s="118" t="s">
        <v>44</v>
      </c>
      <c r="E48" s="118" t="s">
        <v>44</v>
      </c>
      <c r="F48" s="118" t="s">
        <v>44</v>
      </c>
      <c r="G48" s="118" t="s">
        <v>44</v>
      </c>
      <c r="H48" s="5"/>
    </row>
    <row r="49" s="84" customFormat="true" ht="27" hidden="false" customHeight="true" outlineLevel="0" collapsed="false">
      <c r="A49" s="116" t="s">
        <v>49</v>
      </c>
      <c r="B49" s="117" t="s">
        <v>153</v>
      </c>
      <c r="C49" s="118" t="s">
        <v>44</v>
      </c>
      <c r="D49" s="118" t="s">
        <v>44</v>
      </c>
      <c r="E49" s="118" t="s">
        <v>44</v>
      </c>
      <c r="F49" s="118" t="s">
        <v>44</v>
      </c>
      <c r="G49" s="118" t="s">
        <v>44</v>
      </c>
      <c r="H49" s="5"/>
    </row>
    <row r="50" s="84" customFormat="true" ht="27" hidden="false" customHeight="true" outlineLevel="0" collapsed="false">
      <c r="A50" s="116" t="s">
        <v>49</v>
      </c>
      <c r="B50" s="117" t="s">
        <v>155</v>
      </c>
      <c r="C50" s="118" t="s">
        <v>44</v>
      </c>
      <c r="D50" s="118" t="s">
        <v>44</v>
      </c>
      <c r="E50" s="118" t="s">
        <v>44</v>
      </c>
      <c r="F50" s="118" t="s">
        <v>44</v>
      </c>
      <c r="G50" s="118" t="s">
        <v>44</v>
      </c>
      <c r="H50" s="5"/>
    </row>
    <row r="51" s="84" customFormat="true" ht="27" hidden="false" customHeight="true" outlineLevel="0" collapsed="false">
      <c r="A51" s="116" t="s">
        <v>49</v>
      </c>
      <c r="B51" s="117" t="s">
        <v>157</v>
      </c>
      <c r="C51" s="118" t="s">
        <v>44</v>
      </c>
      <c r="D51" s="118" t="s">
        <v>44</v>
      </c>
      <c r="E51" s="118" t="s">
        <v>44</v>
      </c>
      <c r="F51" s="118" t="s">
        <v>44</v>
      </c>
      <c r="G51" s="118" t="s">
        <v>44</v>
      </c>
      <c r="H51" s="5"/>
    </row>
    <row r="52" s="84" customFormat="true" ht="27" hidden="false" customHeight="true" outlineLevel="0" collapsed="false">
      <c r="A52" s="116" t="s">
        <v>49</v>
      </c>
      <c r="B52" s="117" t="s">
        <v>159</v>
      </c>
      <c r="C52" s="118" t="s">
        <v>44</v>
      </c>
      <c r="D52" s="118" t="s">
        <v>44</v>
      </c>
      <c r="E52" s="118" t="s">
        <v>44</v>
      </c>
      <c r="F52" s="118" t="s">
        <v>44</v>
      </c>
      <c r="G52" s="118" t="s">
        <v>44</v>
      </c>
      <c r="H52" s="5"/>
    </row>
    <row r="53" s="84" customFormat="true" ht="27" hidden="false" customHeight="true" outlineLevel="0" collapsed="false">
      <c r="A53" s="116" t="s">
        <v>49</v>
      </c>
      <c r="B53" s="117" t="s">
        <v>161</v>
      </c>
      <c r="C53" s="118" t="s">
        <v>44</v>
      </c>
      <c r="D53" s="118" t="s">
        <v>44</v>
      </c>
      <c r="E53" s="118" t="s">
        <v>44</v>
      </c>
      <c r="F53" s="118" t="s">
        <v>44</v>
      </c>
      <c r="G53" s="118" t="s">
        <v>44</v>
      </c>
      <c r="H53" s="120"/>
    </row>
    <row r="54" s="84" customFormat="true" ht="27" hidden="false" customHeight="true" outlineLevel="0" collapsed="false">
      <c r="A54" s="116" t="s">
        <v>51</v>
      </c>
      <c r="B54" s="117" t="s">
        <v>163</v>
      </c>
      <c r="C54" s="118" t="s">
        <v>44</v>
      </c>
      <c r="D54" s="118" t="s">
        <v>44</v>
      </c>
      <c r="E54" s="118" t="s">
        <v>44</v>
      </c>
      <c r="F54" s="118" t="s">
        <v>44</v>
      </c>
      <c r="G54" s="118" t="s">
        <v>44</v>
      </c>
      <c r="H54" s="5"/>
    </row>
    <row r="55" s="84" customFormat="true" ht="27" hidden="false" customHeight="true" outlineLevel="0" collapsed="false">
      <c r="A55" s="116" t="s">
        <v>51</v>
      </c>
      <c r="B55" s="117" t="s">
        <v>165</v>
      </c>
      <c r="C55" s="118" t="n">
        <v>140</v>
      </c>
      <c r="D55" s="118" t="n">
        <v>356</v>
      </c>
      <c r="E55" s="118" t="n">
        <v>356</v>
      </c>
      <c r="F55" s="118" t="n">
        <v>355</v>
      </c>
      <c r="G55" s="118" t="n">
        <v>498</v>
      </c>
      <c r="H55" s="120"/>
    </row>
    <row r="56" s="84" customFormat="true" ht="27" hidden="false" customHeight="true" outlineLevel="0" collapsed="false">
      <c r="A56" s="116" t="s">
        <v>51</v>
      </c>
      <c r="B56" s="117" t="s">
        <v>167</v>
      </c>
      <c r="C56" s="118" t="n">
        <v>204</v>
      </c>
      <c r="D56" s="118" t="n">
        <v>341</v>
      </c>
      <c r="E56" s="118" t="n">
        <v>341</v>
      </c>
      <c r="F56" s="118" t="n">
        <v>350</v>
      </c>
      <c r="G56" s="118" t="n">
        <v>696</v>
      </c>
      <c r="H56" s="120"/>
    </row>
    <row r="57" s="84" customFormat="true" ht="27" hidden="false" customHeight="true" outlineLevel="0" collapsed="false">
      <c r="A57" s="116" t="s">
        <v>51</v>
      </c>
      <c r="B57" s="117" t="s">
        <v>169</v>
      </c>
      <c r="C57" s="118" t="s">
        <v>44</v>
      </c>
      <c r="D57" s="118" t="s">
        <v>44</v>
      </c>
      <c r="E57" s="118" t="s">
        <v>44</v>
      </c>
      <c r="F57" s="118" t="s">
        <v>44</v>
      </c>
      <c r="G57" s="118" t="s">
        <v>44</v>
      </c>
      <c r="H57" s="120"/>
    </row>
    <row r="58" s="84" customFormat="true" ht="27" hidden="false" customHeight="true" outlineLevel="0" collapsed="false">
      <c r="A58" s="116" t="s">
        <v>51</v>
      </c>
      <c r="B58" s="117" t="s">
        <v>171</v>
      </c>
      <c r="C58" s="118" t="s">
        <v>47</v>
      </c>
      <c r="D58" s="118" t="s">
        <v>47</v>
      </c>
      <c r="E58" s="118" t="s">
        <v>44</v>
      </c>
      <c r="F58" s="118" t="s">
        <v>47</v>
      </c>
      <c r="G58" s="118" t="s">
        <v>47</v>
      </c>
      <c r="H58" s="120"/>
    </row>
    <row r="59" s="84" customFormat="true" ht="27" hidden="false" customHeight="true" outlineLevel="0" collapsed="false">
      <c r="A59" s="116" t="s">
        <v>51</v>
      </c>
      <c r="B59" s="117" t="s">
        <v>173</v>
      </c>
      <c r="C59" s="118" t="s">
        <v>44</v>
      </c>
      <c r="D59" s="118" t="s">
        <v>44</v>
      </c>
      <c r="E59" s="118" t="s">
        <v>44</v>
      </c>
      <c r="F59" s="118" t="s">
        <v>44</v>
      </c>
      <c r="G59" s="118" t="s">
        <v>44</v>
      </c>
      <c r="H59" s="5"/>
    </row>
    <row r="60" s="84" customFormat="true" ht="27" hidden="false" customHeight="true" outlineLevel="0" collapsed="false">
      <c r="A60" s="116" t="s">
        <v>51</v>
      </c>
      <c r="B60" s="117" t="s">
        <v>175</v>
      </c>
      <c r="C60" s="118" t="n">
        <v>140</v>
      </c>
      <c r="D60" s="118" t="n">
        <v>283</v>
      </c>
      <c r="E60" s="118" t="n">
        <v>288</v>
      </c>
      <c r="F60" s="118" t="n">
        <v>274</v>
      </c>
      <c r="G60" s="118" t="n">
        <v>396</v>
      </c>
      <c r="H60" s="5"/>
    </row>
    <row r="61" s="84" customFormat="true" ht="27" hidden="false" customHeight="true" outlineLevel="0" collapsed="false">
      <c r="A61" s="116" t="s">
        <v>51</v>
      </c>
      <c r="B61" s="117" t="s">
        <v>177</v>
      </c>
      <c r="C61" s="118" t="s">
        <v>44</v>
      </c>
      <c r="D61" s="118" t="s">
        <v>44</v>
      </c>
      <c r="E61" s="118" t="s">
        <v>44</v>
      </c>
      <c r="F61" s="118" t="s">
        <v>44</v>
      </c>
      <c r="G61" s="118" t="s">
        <v>44</v>
      </c>
      <c r="H61" s="5"/>
    </row>
    <row r="62" s="84" customFormat="true" ht="27" hidden="false" customHeight="true" outlineLevel="0" collapsed="false">
      <c r="A62" s="116" t="s">
        <v>51</v>
      </c>
      <c r="B62" s="117" t="s">
        <v>179</v>
      </c>
      <c r="C62" s="118" t="s">
        <v>44</v>
      </c>
      <c r="D62" s="118" t="s">
        <v>44</v>
      </c>
      <c r="E62" s="118" t="s">
        <v>44</v>
      </c>
      <c r="F62" s="118" t="s">
        <v>44</v>
      </c>
      <c r="G62" s="118" t="s">
        <v>44</v>
      </c>
      <c r="H62" s="5"/>
    </row>
    <row r="63" s="84" customFormat="true" ht="27" hidden="false" customHeight="true" outlineLevel="0" collapsed="false">
      <c r="A63" s="116" t="s">
        <v>51</v>
      </c>
      <c r="B63" s="117" t="s">
        <v>181</v>
      </c>
      <c r="C63" s="118" t="s">
        <v>44</v>
      </c>
      <c r="D63" s="118" t="s">
        <v>44</v>
      </c>
      <c r="E63" s="118" t="s">
        <v>44</v>
      </c>
      <c r="F63" s="118" t="s">
        <v>44</v>
      </c>
      <c r="G63" s="118" t="s">
        <v>44</v>
      </c>
      <c r="H63" s="5"/>
    </row>
    <row r="64" s="84" customFormat="true" ht="27" hidden="false" customHeight="true" outlineLevel="0" collapsed="false">
      <c r="A64" s="116" t="s">
        <v>51</v>
      </c>
      <c r="B64" s="117" t="s">
        <v>183</v>
      </c>
      <c r="C64" s="118" t="n">
        <v>66</v>
      </c>
      <c r="D64" s="118" t="n">
        <v>378</v>
      </c>
      <c r="E64" s="118" t="n">
        <v>379</v>
      </c>
      <c r="F64" s="118" t="n">
        <v>369</v>
      </c>
      <c r="G64" s="118" t="n">
        <v>249</v>
      </c>
      <c r="H64" s="5"/>
    </row>
    <row r="65" s="84" customFormat="true" ht="27" hidden="false" customHeight="true" outlineLevel="0" collapsed="false">
      <c r="A65" s="116" t="s">
        <v>51</v>
      </c>
      <c r="B65" s="117" t="s">
        <v>185</v>
      </c>
      <c r="C65" s="118" t="s">
        <v>44</v>
      </c>
      <c r="D65" s="118" t="s">
        <v>44</v>
      </c>
      <c r="E65" s="118" t="s">
        <v>44</v>
      </c>
      <c r="F65" s="118" t="s">
        <v>44</v>
      </c>
      <c r="G65" s="118" t="s">
        <v>44</v>
      </c>
      <c r="H65" s="5"/>
    </row>
    <row r="66" s="84" customFormat="true" ht="27" hidden="false" customHeight="true" outlineLevel="0" collapsed="false">
      <c r="A66" s="116" t="s">
        <v>51</v>
      </c>
      <c r="B66" s="117" t="s">
        <v>187</v>
      </c>
      <c r="C66" s="118" t="s">
        <v>44</v>
      </c>
      <c r="D66" s="118" t="s">
        <v>44</v>
      </c>
      <c r="E66" s="118" t="s">
        <v>44</v>
      </c>
      <c r="F66" s="118" t="s">
        <v>44</v>
      </c>
      <c r="G66" s="118" t="s">
        <v>44</v>
      </c>
      <c r="H66" s="5"/>
    </row>
    <row r="67" s="84" customFormat="true" ht="27" hidden="false" customHeight="true" outlineLevel="0" collapsed="false">
      <c r="A67" s="116" t="s">
        <v>51</v>
      </c>
      <c r="B67" s="117" t="s">
        <v>189</v>
      </c>
      <c r="C67" s="118" t="s">
        <v>44</v>
      </c>
      <c r="D67" s="118" t="s">
        <v>44</v>
      </c>
      <c r="E67" s="118" t="s">
        <v>44</v>
      </c>
      <c r="F67" s="118" t="s">
        <v>44</v>
      </c>
      <c r="G67" s="118" t="s">
        <v>44</v>
      </c>
      <c r="H67" s="5"/>
    </row>
    <row r="68" s="84" customFormat="true" ht="27" hidden="false" customHeight="true" outlineLevel="0" collapsed="false">
      <c r="A68" s="116" t="s">
        <v>51</v>
      </c>
      <c r="B68" s="117" t="s">
        <v>191</v>
      </c>
      <c r="C68" s="118" t="s">
        <v>47</v>
      </c>
      <c r="D68" s="118" t="s">
        <v>47</v>
      </c>
      <c r="E68" s="118" t="s">
        <v>47</v>
      </c>
      <c r="F68" s="118" t="s">
        <v>47</v>
      </c>
      <c r="G68" s="118" t="s">
        <v>47</v>
      </c>
      <c r="H68" s="5"/>
    </row>
    <row r="69" s="84" customFormat="true" ht="27" hidden="false" customHeight="true" outlineLevel="0" collapsed="false">
      <c r="A69" s="116" t="s">
        <v>51</v>
      </c>
      <c r="B69" s="117" t="s">
        <v>193</v>
      </c>
      <c r="C69" s="118" t="s">
        <v>44</v>
      </c>
      <c r="D69" s="118" t="s">
        <v>44</v>
      </c>
      <c r="E69" s="118" t="s">
        <v>44</v>
      </c>
      <c r="F69" s="118" t="s">
        <v>44</v>
      </c>
      <c r="G69" s="118" t="s">
        <v>44</v>
      </c>
      <c r="H69" s="5"/>
    </row>
    <row r="70" s="84" customFormat="true" ht="27" hidden="false" customHeight="true" outlineLevel="0" collapsed="false">
      <c r="A70" s="116" t="s">
        <v>51</v>
      </c>
      <c r="B70" s="117" t="s">
        <v>195</v>
      </c>
      <c r="C70" s="118" t="s">
        <v>44</v>
      </c>
      <c r="D70" s="118" t="s">
        <v>44</v>
      </c>
      <c r="E70" s="118" t="s">
        <v>44</v>
      </c>
      <c r="F70" s="118" t="s">
        <v>44</v>
      </c>
      <c r="G70" s="118" t="s">
        <v>44</v>
      </c>
      <c r="H70" s="5"/>
    </row>
    <row r="71" s="84" customFormat="true" ht="27" hidden="false" customHeight="true" outlineLevel="0" collapsed="false">
      <c r="A71" s="116" t="s">
        <v>51</v>
      </c>
      <c r="B71" s="117" t="s">
        <v>197</v>
      </c>
      <c r="C71" s="118" t="s">
        <v>44</v>
      </c>
      <c r="D71" s="118" t="s">
        <v>44</v>
      </c>
      <c r="E71" s="118" t="s">
        <v>44</v>
      </c>
      <c r="F71" s="118" t="s">
        <v>44</v>
      </c>
      <c r="G71" s="118" t="s">
        <v>44</v>
      </c>
      <c r="H71" s="5"/>
    </row>
    <row r="72" s="84" customFormat="true" ht="27" hidden="false" customHeight="true" outlineLevel="0" collapsed="false">
      <c r="A72" s="116" t="s">
        <v>51</v>
      </c>
      <c r="B72" s="117" t="s">
        <v>199</v>
      </c>
      <c r="C72" s="118" t="s">
        <v>44</v>
      </c>
      <c r="D72" s="118" t="s">
        <v>44</v>
      </c>
      <c r="E72" s="118" t="s">
        <v>44</v>
      </c>
      <c r="F72" s="118" t="s">
        <v>44</v>
      </c>
      <c r="G72" s="118" t="s">
        <v>44</v>
      </c>
      <c r="H72" s="5"/>
    </row>
    <row r="73" s="84" customFormat="true" ht="27" hidden="false" customHeight="true" outlineLevel="0" collapsed="false">
      <c r="A73" s="116" t="s">
        <v>51</v>
      </c>
      <c r="B73" s="117" t="s">
        <v>201</v>
      </c>
      <c r="C73" s="118" t="s">
        <v>44</v>
      </c>
      <c r="D73" s="118" t="s">
        <v>44</v>
      </c>
      <c r="E73" s="118" t="s">
        <v>44</v>
      </c>
      <c r="F73" s="118" t="s">
        <v>44</v>
      </c>
      <c r="G73" s="118" t="s">
        <v>44</v>
      </c>
      <c r="H73" s="5"/>
    </row>
    <row r="74" s="84" customFormat="true" ht="27" hidden="false" customHeight="true" outlineLevel="0" collapsed="false">
      <c r="A74" s="116" t="s">
        <v>51</v>
      </c>
      <c r="B74" s="117" t="s">
        <v>203</v>
      </c>
      <c r="C74" s="118" t="s">
        <v>44</v>
      </c>
      <c r="D74" s="118" t="s">
        <v>44</v>
      </c>
      <c r="E74" s="118" t="s">
        <v>44</v>
      </c>
      <c r="F74" s="118" t="s">
        <v>44</v>
      </c>
      <c r="G74" s="118" t="s">
        <v>44</v>
      </c>
      <c r="H74" s="5"/>
    </row>
    <row r="75" s="84" customFormat="true" ht="27" hidden="false" customHeight="true" outlineLevel="0" collapsed="false">
      <c r="A75" s="116" t="s">
        <v>51</v>
      </c>
      <c r="B75" s="117" t="s">
        <v>205</v>
      </c>
      <c r="C75" s="118" t="s">
        <v>44</v>
      </c>
      <c r="D75" s="118" t="s">
        <v>44</v>
      </c>
      <c r="E75" s="118" t="s">
        <v>44</v>
      </c>
      <c r="F75" s="118" t="s">
        <v>44</v>
      </c>
      <c r="G75" s="118" t="s">
        <v>44</v>
      </c>
      <c r="H75" s="5"/>
    </row>
    <row r="76" s="84" customFormat="true" ht="27" hidden="false" customHeight="true" outlineLevel="0" collapsed="false">
      <c r="A76" s="116" t="s">
        <v>51</v>
      </c>
      <c r="B76" s="117" t="s">
        <v>207</v>
      </c>
      <c r="C76" s="118" t="s">
        <v>44</v>
      </c>
      <c r="D76" s="118" t="s">
        <v>44</v>
      </c>
      <c r="E76" s="118" t="s">
        <v>44</v>
      </c>
      <c r="F76" s="118" t="s">
        <v>44</v>
      </c>
      <c r="G76" s="118" t="s">
        <v>44</v>
      </c>
      <c r="H76" s="5"/>
    </row>
    <row r="77" s="84" customFormat="true" ht="27" hidden="false" customHeight="true" outlineLevel="0" collapsed="false">
      <c r="A77" s="116" t="s">
        <v>51</v>
      </c>
      <c r="B77" s="117" t="s">
        <v>209</v>
      </c>
      <c r="C77" s="118" t="s">
        <v>44</v>
      </c>
      <c r="D77" s="118" t="s">
        <v>44</v>
      </c>
      <c r="E77" s="118" t="s">
        <v>44</v>
      </c>
      <c r="F77" s="118" t="s">
        <v>44</v>
      </c>
      <c r="G77" s="118" t="s">
        <v>44</v>
      </c>
      <c r="H77" s="5"/>
    </row>
    <row r="78" s="84" customFormat="true" ht="27" hidden="false" customHeight="true" outlineLevel="0" collapsed="false">
      <c r="A78" s="116" t="s">
        <v>53</v>
      </c>
      <c r="B78" s="117" t="s">
        <v>211</v>
      </c>
      <c r="C78" s="118" t="s">
        <v>44</v>
      </c>
      <c r="D78" s="118" t="s">
        <v>44</v>
      </c>
      <c r="E78" s="118" t="s">
        <v>44</v>
      </c>
      <c r="F78" s="118" t="s">
        <v>44</v>
      </c>
      <c r="G78" s="118" t="s">
        <v>44</v>
      </c>
      <c r="H78" s="5"/>
    </row>
    <row r="79" s="84" customFormat="true" ht="27" hidden="false" customHeight="true" outlineLevel="0" collapsed="false">
      <c r="A79" s="116" t="s">
        <v>53</v>
      </c>
      <c r="B79" s="117" t="s">
        <v>213</v>
      </c>
      <c r="C79" s="118" t="s">
        <v>47</v>
      </c>
      <c r="D79" s="118" t="s">
        <v>47</v>
      </c>
      <c r="E79" s="118" t="s">
        <v>47</v>
      </c>
      <c r="F79" s="118" t="s">
        <v>47</v>
      </c>
      <c r="G79" s="118" t="s">
        <v>47</v>
      </c>
      <c r="H79" s="5"/>
    </row>
    <row r="80" s="84" customFormat="true" ht="27" hidden="false" customHeight="true" outlineLevel="0" collapsed="false">
      <c r="A80" s="116" t="s">
        <v>53</v>
      </c>
      <c r="B80" s="117" t="s">
        <v>215</v>
      </c>
      <c r="C80" s="118" t="s">
        <v>47</v>
      </c>
      <c r="D80" s="118" t="s">
        <v>47</v>
      </c>
      <c r="E80" s="118" t="s">
        <v>47</v>
      </c>
      <c r="F80" s="118" t="s">
        <v>47</v>
      </c>
      <c r="G80" s="118" t="s">
        <v>47</v>
      </c>
      <c r="H80" s="5"/>
    </row>
    <row r="81" s="84" customFormat="true" ht="27" hidden="false" customHeight="true" outlineLevel="0" collapsed="false">
      <c r="A81" s="116" t="s">
        <v>53</v>
      </c>
      <c r="B81" s="117" t="s">
        <v>217</v>
      </c>
      <c r="C81" s="118" t="s">
        <v>44</v>
      </c>
      <c r="D81" s="118" t="s">
        <v>44</v>
      </c>
      <c r="E81" s="118" t="s">
        <v>44</v>
      </c>
      <c r="F81" s="118" t="s">
        <v>44</v>
      </c>
      <c r="G81" s="118" t="s">
        <v>44</v>
      </c>
      <c r="H81" s="5"/>
    </row>
    <row r="82" s="84" customFormat="true" ht="27" hidden="false" customHeight="true" outlineLevel="0" collapsed="false">
      <c r="A82" s="116" t="s">
        <v>53</v>
      </c>
      <c r="B82" s="117" t="s">
        <v>219</v>
      </c>
      <c r="C82" s="118" t="s">
        <v>44</v>
      </c>
      <c r="D82" s="118" t="s">
        <v>44</v>
      </c>
      <c r="E82" s="118" t="s">
        <v>44</v>
      </c>
      <c r="F82" s="118" t="s">
        <v>44</v>
      </c>
      <c r="G82" s="118" t="s">
        <v>44</v>
      </c>
      <c r="H82" s="5"/>
    </row>
    <row r="83" s="84" customFormat="true" ht="27" hidden="false" customHeight="true" outlineLevel="0" collapsed="false">
      <c r="A83" s="116" t="s">
        <v>53</v>
      </c>
      <c r="B83" s="117" t="s">
        <v>221</v>
      </c>
      <c r="C83" s="118" t="s">
        <v>44</v>
      </c>
      <c r="D83" s="118" t="s">
        <v>44</v>
      </c>
      <c r="E83" s="118" t="s">
        <v>44</v>
      </c>
      <c r="F83" s="118" t="s">
        <v>44</v>
      </c>
      <c r="G83" s="118" t="s">
        <v>44</v>
      </c>
      <c r="H83" s="5"/>
    </row>
    <row r="84" customFormat="false" ht="27" hidden="false" customHeight="true" outlineLevel="0" collapsed="false">
      <c r="A84" s="116" t="s">
        <v>53</v>
      </c>
      <c r="B84" s="117" t="s">
        <v>223</v>
      </c>
      <c r="C84" s="118" t="s">
        <v>44</v>
      </c>
      <c r="D84" s="118" t="s">
        <v>44</v>
      </c>
      <c r="E84" s="118" t="s">
        <v>44</v>
      </c>
      <c r="F84" s="118" t="s">
        <v>44</v>
      </c>
      <c r="G84" s="118" t="s">
        <v>44</v>
      </c>
      <c r="H84" s="5"/>
    </row>
    <row r="85" customFormat="false" ht="27" hidden="false" customHeight="true" outlineLevel="0" collapsed="false">
      <c r="A85" s="116" t="s">
        <v>53</v>
      </c>
      <c r="B85" s="117" t="s">
        <v>225</v>
      </c>
      <c r="C85" s="118" t="s">
        <v>47</v>
      </c>
      <c r="D85" s="118" t="s">
        <v>47</v>
      </c>
      <c r="E85" s="118" t="s">
        <v>47</v>
      </c>
      <c r="F85" s="118" t="s">
        <v>44</v>
      </c>
      <c r="G85" s="118" t="s">
        <v>47</v>
      </c>
      <c r="H85" s="5"/>
    </row>
    <row r="86" customFormat="false" ht="27" hidden="false" customHeight="true" outlineLevel="0" collapsed="false">
      <c r="A86" s="116" t="s">
        <v>53</v>
      </c>
      <c r="B86" s="117" t="s">
        <v>227</v>
      </c>
      <c r="C86" s="118" t="s">
        <v>44</v>
      </c>
      <c r="D86" s="118" t="s">
        <v>44</v>
      </c>
      <c r="E86" s="118" t="s">
        <v>44</v>
      </c>
      <c r="F86" s="118" t="s">
        <v>44</v>
      </c>
      <c r="G86" s="118" t="s">
        <v>44</v>
      </c>
      <c r="H86" s="5"/>
    </row>
    <row r="87" customFormat="false" ht="27" hidden="false" customHeight="true" outlineLevel="0" collapsed="false">
      <c r="A87" s="116" t="s">
        <v>53</v>
      </c>
      <c r="B87" s="117" t="s">
        <v>229</v>
      </c>
      <c r="C87" s="121" t="s">
        <v>44</v>
      </c>
      <c r="D87" s="118" t="s">
        <v>44</v>
      </c>
      <c r="E87" s="118" t="s">
        <v>44</v>
      </c>
      <c r="F87" s="118" t="s">
        <v>44</v>
      </c>
      <c r="G87" s="118" t="s">
        <v>44</v>
      </c>
      <c r="H87" s="5"/>
    </row>
    <row r="88" customFormat="false" ht="27" hidden="false" customHeight="true" outlineLevel="0" collapsed="false">
      <c r="A88" s="116" t="s">
        <v>53</v>
      </c>
      <c r="B88" s="117" t="s">
        <v>231</v>
      </c>
      <c r="C88" s="121" t="s">
        <v>44</v>
      </c>
      <c r="D88" s="118" t="s">
        <v>44</v>
      </c>
      <c r="E88" s="118" t="s">
        <v>44</v>
      </c>
      <c r="F88" s="118" t="s">
        <v>44</v>
      </c>
      <c r="G88" s="118" t="s">
        <v>44</v>
      </c>
      <c r="H88" s="5"/>
    </row>
    <row r="89" customFormat="false" ht="27" hidden="false" customHeight="true" outlineLevel="0" collapsed="false">
      <c r="A89" s="116" t="s">
        <v>53</v>
      </c>
      <c r="B89" s="117" t="s">
        <v>233</v>
      </c>
      <c r="C89" s="121" t="s">
        <v>44</v>
      </c>
      <c r="D89" s="118" t="s">
        <v>44</v>
      </c>
      <c r="E89" s="118" t="s">
        <v>44</v>
      </c>
      <c r="F89" s="118" t="s">
        <v>44</v>
      </c>
      <c r="G89" s="118" t="s">
        <v>44</v>
      </c>
      <c r="H89" s="5"/>
    </row>
    <row r="90" customFormat="false" ht="27" hidden="false" customHeight="true" outlineLevel="0" collapsed="false">
      <c r="A90" s="116" t="s">
        <v>53</v>
      </c>
      <c r="B90" s="117" t="s">
        <v>235</v>
      </c>
      <c r="C90" s="121" t="s">
        <v>44</v>
      </c>
      <c r="D90" s="118" t="s">
        <v>44</v>
      </c>
      <c r="E90" s="118" t="s">
        <v>44</v>
      </c>
      <c r="F90" s="118" t="s">
        <v>44</v>
      </c>
      <c r="G90" s="118" t="s">
        <v>44</v>
      </c>
      <c r="H90" s="5"/>
    </row>
    <row r="91" customFormat="false" ht="27" hidden="false" customHeight="true" outlineLevel="0" collapsed="false">
      <c r="A91" s="116" t="s">
        <v>53</v>
      </c>
      <c r="B91" s="117" t="s">
        <v>237</v>
      </c>
      <c r="C91" s="121" t="s">
        <v>44</v>
      </c>
      <c r="D91" s="118" t="s">
        <v>44</v>
      </c>
      <c r="E91" s="118" t="s">
        <v>44</v>
      </c>
      <c r="F91" s="118" t="s">
        <v>44</v>
      </c>
      <c r="G91" s="118" t="s">
        <v>44</v>
      </c>
      <c r="H91" s="5"/>
    </row>
    <row r="92" customFormat="false" ht="27" hidden="false" customHeight="true" outlineLevel="0" collapsed="false">
      <c r="A92" s="116" t="s">
        <v>53</v>
      </c>
      <c r="B92" s="117" t="s">
        <v>239</v>
      </c>
      <c r="C92" s="121" t="s">
        <v>44</v>
      </c>
      <c r="D92" s="118" t="s">
        <v>44</v>
      </c>
      <c r="E92" s="118" t="s">
        <v>44</v>
      </c>
      <c r="F92" s="118" t="s">
        <v>44</v>
      </c>
      <c r="G92" s="118" t="s">
        <v>44</v>
      </c>
      <c r="H92" s="5"/>
    </row>
    <row r="93" customFormat="false" ht="27" hidden="false" customHeight="true" outlineLevel="0" collapsed="false">
      <c r="A93" s="116" t="s">
        <v>53</v>
      </c>
      <c r="B93" s="117" t="s">
        <v>241</v>
      </c>
      <c r="C93" s="118" t="s">
        <v>44</v>
      </c>
      <c r="D93" s="118" t="s">
        <v>44</v>
      </c>
      <c r="E93" s="118" t="s">
        <v>44</v>
      </c>
      <c r="F93" s="118" t="s">
        <v>44</v>
      </c>
      <c r="G93" s="118" t="s">
        <v>44</v>
      </c>
      <c r="H93" s="5"/>
    </row>
    <row r="94" customFormat="false" ht="27" hidden="false" customHeight="true" outlineLevel="0" collapsed="false">
      <c r="A94" s="116" t="s">
        <v>53</v>
      </c>
      <c r="B94" s="117" t="s">
        <v>243</v>
      </c>
      <c r="C94" s="118" t="n">
        <v>15</v>
      </c>
      <c r="D94" s="118" t="n">
        <v>227</v>
      </c>
      <c r="E94" s="118" t="n">
        <v>234</v>
      </c>
      <c r="F94" s="118" t="s">
        <v>47</v>
      </c>
      <c r="G94" s="118" t="n">
        <v>34</v>
      </c>
      <c r="H94" s="5"/>
    </row>
    <row r="95" customFormat="false" ht="27" hidden="false" customHeight="true" outlineLevel="0" collapsed="false">
      <c r="A95" s="116" t="s">
        <v>53</v>
      </c>
      <c r="B95" s="117" t="s">
        <v>245</v>
      </c>
      <c r="C95" s="118" t="s">
        <v>47</v>
      </c>
      <c r="D95" s="118" t="s">
        <v>47</v>
      </c>
      <c r="E95" s="118" t="s">
        <v>47</v>
      </c>
      <c r="F95" s="118" t="s">
        <v>47</v>
      </c>
      <c r="G95" s="118" t="s">
        <v>47</v>
      </c>
      <c r="H95" s="5"/>
    </row>
    <row r="96" customFormat="false" ht="27" hidden="false" customHeight="true" outlineLevel="0" collapsed="false">
      <c r="A96" s="116" t="s">
        <v>53</v>
      </c>
      <c r="B96" s="117" t="s">
        <v>247</v>
      </c>
      <c r="C96" s="118" t="s">
        <v>44</v>
      </c>
      <c r="D96" s="118" t="s">
        <v>44</v>
      </c>
      <c r="E96" s="118" t="s">
        <v>44</v>
      </c>
      <c r="F96" s="118" t="s">
        <v>44</v>
      </c>
      <c r="G96" s="118" t="s">
        <v>44</v>
      </c>
      <c r="H96" s="5"/>
    </row>
    <row r="97" customFormat="false" ht="27" hidden="false" customHeight="true" outlineLevel="0" collapsed="false">
      <c r="A97" s="116" t="s">
        <v>53</v>
      </c>
      <c r="B97" s="117" t="s">
        <v>249</v>
      </c>
      <c r="C97" s="118" t="s">
        <v>44</v>
      </c>
      <c r="D97" s="118" t="s">
        <v>44</v>
      </c>
      <c r="E97" s="118" t="s">
        <v>44</v>
      </c>
      <c r="F97" s="118" t="s">
        <v>44</v>
      </c>
      <c r="G97" s="118" t="s">
        <v>44</v>
      </c>
      <c r="H97" s="5"/>
    </row>
    <row r="98" customFormat="false" ht="27" hidden="false" customHeight="true" outlineLevel="0" collapsed="false">
      <c r="A98" s="116" t="s">
        <v>53</v>
      </c>
      <c r="B98" s="117" t="s">
        <v>251</v>
      </c>
      <c r="C98" s="118" t="s">
        <v>44</v>
      </c>
      <c r="D98" s="118" t="s">
        <v>44</v>
      </c>
      <c r="E98" s="118" t="s">
        <v>44</v>
      </c>
      <c r="F98" s="118" t="s">
        <v>44</v>
      </c>
      <c r="G98" s="118" t="s">
        <v>44</v>
      </c>
      <c r="H98" s="5"/>
    </row>
    <row r="99" customFormat="false" ht="27" hidden="false" customHeight="true" outlineLevel="0" collapsed="false">
      <c r="A99" s="116" t="s">
        <v>53</v>
      </c>
      <c r="B99" s="117" t="s">
        <v>253</v>
      </c>
      <c r="C99" s="118" t="s">
        <v>47</v>
      </c>
      <c r="D99" s="118" t="s">
        <v>47</v>
      </c>
      <c r="E99" s="118" t="s">
        <v>44</v>
      </c>
      <c r="F99" s="118" t="s">
        <v>47</v>
      </c>
      <c r="G99" s="118" t="s">
        <v>47</v>
      </c>
      <c r="H99" s="5"/>
    </row>
    <row r="100" customFormat="false" ht="27" hidden="false" customHeight="true" outlineLevel="0" collapsed="false">
      <c r="A100" s="116" t="s">
        <v>53</v>
      </c>
      <c r="B100" s="117" t="s">
        <v>255</v>
      </c>
      <c r="C100" s="118" t="s">
        <v>44</v>
      </c>
      <c r="D100" s="118" t="s">
        <v>44</v>
      </c>
      <c r="E100" s="118" t="s">
        <v>44</v>
      </c>
      <c r="F100" s="118" t="s">
        <v>44</v>
      </c>
      <c r="G100" s="118" t="s">
        <v>44</v>
      </c>
      <c r="H100" s="5"/>
    </row>
    <row r="101" customFormat="false" ht="27" hidden="false" customHeight="true" outlineLevel="0" collapsed="false">
      <c r="A101" s="116" t="s">
        <v>55</v>
      </c>
      <c r="B101" s="117" t="s">
        <v>257</v>
      </c>
      <c r="C101" s="118" t="s">
        <v>44</v>
      </c>
      <c r="D101" s="118" t="s">
        <v>44</v>
      </c>
      <c r="E101" s="118" t="s">
        <v>44</v>
      </c>
      <c r="F101" s="118" t="s">
        <v>44</v>
      </c>
      <c r="G101" s="118" t="s">
        <v>44</v>
      </c>
      <c r="H101" s="5"/>
    </row>
    <row r="102" customFormat="false" ht="27" hidden="false" customHeight="true" outlineLevel="0" collapsed="false">
      <c r="A102" s="116" t="s">
        <v>55</v>
      </c>
      <c r="B102" s="117" t="s">
        <v>259</v>
      </c>
      <c r="C102" s="118" t="s">
        <v>44</v>
      </c>
      <c r="D102" s="118" t="s">
        <v>44</v>
      </c>
      <c r="E102" s="118" t="s">
        <v>44</v>
      </c>
      <c r="F102" s="118" t="s">
        <v>44</v>
      </c>
      <c r="G102" s="118" t="s">
        <v>44</v>
      </c>
      <c r="H102" s="5"/>
    </row>
    <row r="103" customFormat="false" ht="27" hidden="false" customHeight="true" outlineLevel="0" collapsed="false">
      <c r="A103" s="116" t="s">
        <v>55</v>
      </c>
      <c r="B103" s="117" t="s">
        <v>261</v>
      </c>
      <c r="C103" s="118" t="s">
        <v>44</v>
      </c>
      <c r="D103" s="118" t="s">
        <v>44</v>
      </c>
      <c r="E103" s="118" t="s">
        <v>44</v>
      </c>
      <c r="F103" s="118" t="s">
        <v>44</v>
      </c>
      <c r="G103" s="118" t="s">
        <v>44</v>
      </c>
      <c r="H103" s="5"/>
    </row>
    <row r="104" customFormat="false" ht="27" hidden="false" customHeight="true" outlineLevel="0" collapsed="false">
      <c r="A104" s="116" t="s">
        <v>55</v>
      </c>
      <c r="B104" s="117" t="s">
        <v>263</v>
      </c>
      <c r="C104" s="118" t="s">
        <v>44</v>
      </c>
      <c r="D104" s="118" t="s">
        <v>44</v>
      </c>
      <c r="E104" s="118" t="s">
        <v>44</v>
      </c>
      <c r="F104" s="118" t="s">
        <v>44</v>
      </c>
      <c r="G104" s="118" t="s">
        <v>44</v>
      </c>
      <c r="H104" s="5"/>
    </row>
    <row r="105" customFormat="false" ht="27" hidden="false" customHeight="true" outlineLevel="0" collapsed="false">
      <c r="A105" s="116" t="s">
        <v>55</v>
      </c>
      <c r="B105" s="117" t="s">
        <v>265</v>
      </c>
      <c r="C105" s="118" t="s">
        <v>44</v>
      </c>
      <c r="D105" s="118" t="s">
        <v>44</v>
      </c>
      <c r="E105" s="118" t="s">
        <v>44</v>
      </c>
      <c r="F105" s="118" t="s">
        <v>44</v>
      </c>
      <c r="G105" s="118" t="s">
        <v>44</v>
      </c>
      <c r="H105" s="5"/>
    </row>
    <row r="106" customFormat="false" ht="27" hidden="false" customHeight="true" outlineLevel="0" collapsed="false">
      <c r="A106" s="116" t="s">
        <v>55</v>
      </c>
      <c r="B106" s="117" t="s">
        <v>267</v>
      </c>
      <c r="C106" s="118" t="s">
        <v>44</v>
      </c>
      <c r="D106" s="118" t="s">
        <v>44</v>
      </c>
      <c r="E106" s="118" t="s">
        <v>44</v>
      </c>
      <c r="F106" s="118" t="s">
        <v>44</v>
      </c>
      <c r="G106" s="118" t="s">
        <v>44</v>
      </c>
      <c r="H106" s="5"/>
    </row>
    <row r="107" customFormat="false" ht="27" hidden="false" customHeight="true" outlineLevel="0" collapsed="false">
      <c r="A107" s="116" t="s">
        <v>55</v>
      </c>
      <c r="B107" s="117" t="s">
        <v>269</v>
      </c>
      <c r="C107" s="118" t="s">
        <v>44</v>
      </c>
      <c r="D107" s="118" t="s">
        <v>44</v>
      </c>
      <c r="E107" s="118" t="s">
        <v>44</v>
      </c>
      <c r="F107" s="118" t="s">
        <v>44</v>
      </c>
      <c r="G107" s="118" t="s">
        <v>44</v>
      </c>
      <c r="H107" s="5"/>
    </row>
    <row r="108" customFormat="false" ht="27" hidden="false" customHeight="true" outlineLevel="0" collapsed="false">
      <c r="A108" s="116" t="s">
        <v>55</v>
      </c>
      <c r="B108" s="117" t="s">
        <v>271</v>
      </c>
      <c r="C108" s="118" t="s">
        <v>44</v>
      </c>
      <c r="D108" s="118" t="s">
        <v>44</v>
      </c>
      <c r="E108" s="118" t="s">
        <v>44</v>
      </c>
      <c r="F108" s="118" t="s">
        <v>44</v>
      </c>
      <c r="G108" s="118" t="s">
        <v>44</v>
      </c>
      <c r="H108" s="5"/>
    </row>
    <row r="109" customFormat="false" ht="27" hidden="false" customHeight="true" outlineLevel="0" collapsed="false">
      <c r="A109" s="116" t="s">
        <v>57</v>
      </c>
      <c r="B109" s="117" t="s">
        <v>273</v>
      </c>
      <c r="C109" s="118" t="s">
        <v>44</v>
      </c>
      <c r="D109" s="118" t="s">
        <v>44</v>
      </c>
      <c r="E109" s="118" t="s">
        <v>44</v>
      </c>
      <c r="F109" s="118" t="s">
        <v>44</v>
      </c>
      <c r="G109" s="118" t="s">
        <v>44</v>
      </c>
      <c r="H109" s="5"/>
    </row>
    <row r="110" customFormat="false" ht="27" hidden="false" customHeight="true" outlineLevel="0" collapsed="false">
      <c r="A110" s="116" t="s">
        <v>57</v>
      </c>
      <c r="B110" s="117" t="s">
        <v>275</v>
      </c>
      <c r="C110" s="118" t="s">
        <v>44</v>
      </c>
      <c r="D110" s="118" t="s">
        <v>44</v>
      </c>
      <c r="E110" s="118" t="s">
        <v>44</v>
      </c>
      <c r="F110" s="118" t="s">
        <v>44</v>
      </c>
      <c r="G110" s="118" t="s">
        <v>44</v>
      </c>
      <c r="H110" s="5"/>
    </row>
    <row r="111" customFormat="false" ht="27" hidden="false" customHeight="true" outlineLevel="0" collapsed="false">
      <c r="A111" s="116" t="s">
        <v>57</v>
      </c>
      <c r="B111" s="117" t="s">
        <v>277</v>
      </c>
      <c r="C111" s="118" t="s">
        <v>44</v>
      </c>
      <c r="D111" s="118" t="s">
        <v>44</v>
      </c>
      <c r="E111" s="118" t="s">
        <v>44</v>
      </c>
      <c r="F111" s="118" t="s">
        <v>44</v>
      </c>
      <c r="G111" s="118" t="s">
        <v>44</v>
      </c>
      <c r="H111" s="5"/>
    </row>
    <row r="112" customFormat="false" ht="27" hidden="false" customHeight="true" outlineLevel="0" collapsed="false">
      <c r="A112" s="116" t="s">
        <v>57</v>
      </c>
      <c r="B112" s="117" t="s">
        <v>279</v>
      </c>
      <c r="C112" s="118" t="s">
        <v>44</v>
      </c>
      <c r="D112" s="118" t="s">
        <v>44</v>
      </c>
      <c r="E112" s="118" t="s">
        <v>44</v>
      </c>
      <c r="F112" s="118" t="s">
        <v>44</v>
      </c>
      <c r="G112" s="118" t="s">
        <v>44</v>
      </c>
      <c r="H112" s="5"/>
    </row>
    <row r="113" customFormat="false" ht="27" hidden="false" customHeight="true" outlineLevel="0" collapsed="false">
      <c r="A113" s="116" t="s">
        <v>57</v>
      </c>
      <c r="B113" s="117" t="s">
        <v>281</v>
      </c>
      <c r="C113" s="118" t="s">
        <v>44</v>
      </c>
      <c r="D113" s="118" t="s">
        <v>44</v>
      </c>
      <c r="E113" s="118" t="s">
        <v>44</v>
      </c>
      <c r="F113" s="118" t="s">
        <v>44</v>
      </c>
      <c r="G113" s="118" t="s">
        <v>44</v>
      </c>
      <c r="H113" s="5"/>
    </row>
    <row r="114" customFormat="false" ht="27" hidden="false" customHeight="true" outlineLevel="0" collapsed="false">
      <c r="A114" s="116" t="s">
        <v>57</v>
      </c>
      <c r="B114" s="117" t="s">
        <v>283</v>
      </c>
      <c r="C114" s="118" t="s">
        <v>44</v>
      </c>
      <c r="D114" s="118" t="s">
        <v>44</v>
      </c>
      <c r="E114" s="118" t="s">
        <v>44</v>
      </c>
      <c r="F114" s="118" t="s">
        <v>44</v>
      </c>
      <c r="G114" s="118" t="s">
        <v>44</v>
      </c>
      <c r="H114" s="5"/>
    </row>
    <row r="115" customFormat="false" ht="27" hidden="false" customHeight="true" outlineLevel="0" collapsed="false">
      <c r="A115" s="116" t="s">
        <v>57</v>
      </c>
      <c r="B115" s="117" t="s">
        <v>285</v>
      </c>
      <c r="C115" s="118" t="s">
        <v>44</v>
      </c>
      <c r="D115" s="118" t="s">
        <v>44</v>
      </c>
      <c r="E115" s="118" t="s">
        <v>44</v>
      </c>
      <c r="F115" s="118" t="s">
        <v>44</v>
      </c>
      <c r="G115" s="118" t="s">
        <v>44</v>
      </c>
      <c r="H115" s="5"/>
    </row>
    <row r="116" customFormat="false" ht="27" hidden="false" customHeight="true" outlineLevel="0" collapsed="false">
      <c r="A116" s="116" t="s">
        <v>57</v>
      </c>
      <c r="B116" s="117" t="s">
        <v>287</v>
      </c>
      <c r="C116" s="118" t="s">
        <v>44</v>
      </c>
      <c r="D116" s="118" t="s">
        <v>44</v>
      </c>
      <c r="E116" s="118" t="s">
        <v>44</v>
      </c>
      <c r="F116" s="118" t="s">
        <v>44</v>
      </c>
      <c r="G116" s="118" t="s">
        <v>44</v>
      </c>
      <c r="H116" s="5"/>
    </row>
    <row r="117" customFormat="false" ht="27" hidden="false" customHeight="true" outlineLevel="0" collapsed="false">
      <c r="A117" s="116" t="s">
        <v>57</v>
      </c>
      <c r="B117" s="117" t="s">
        <v>289</v>
      </c>
      <c r="C117" s="118" t="s">
        <v>44</v>
      </c>
      <c r="D117" s="118" t="s">
        <v>44</v>
      </c>
      <c r="E117" s="118" t="s">
        <v>44</v>
      </c>
      <c r="F117" s="118" t="s">
        <v>44</v>
      </c>
      <c r="G117" s="118" t="s">
        <v>44</v>
      </c>
      <c r="H117" s="5"/>
    </row>
    <row r="118" customFormat="false" ht="27" hidden="false" customHeight="true" outlineLevel="0" collapsed="false">
      <c r="A118" s="116" t="s">
        <v>57</v>
      </c>
      <c r="B118" s="117" t="s">
        <v>291</v>
      </c>
      <c r="C118" s="118" t="s">
        <v>44</v>
      </c>
      <c r="D118" s="118" t="s">
        <v>44</v>
      </c>
      <c r="E118" s="118" t="s">
        <v>44</v>
      </c>
      <c r="F118" s="118" t="s">
        <v>44</v>
      </c>
      <c r="G118" s="118" t="s">
        <v>44</v>
      </c>
      <c r="H118" s="5"/>
    </row>
    <row r="119" customFormat="false" ht="27" hidden="false" customHeight="true" outlineLevel="0" collapsed="false">
      <c r="A119" s="116" t="s">
        <v>59</v>
      </c>
      <c r="B119" s="117" t="s">
        <v>293</v>
      </c>
      <c r="C119" s="118" t="s">
        <v>44</v>
      </c>
      <c r="D119" s="118" t="s">
        <v>44</v>
      </c>
      <c r="E119" s="118" t="s">
        <v>44</v>
      </c>
      <c r="F119" s="118" t="s">
        <v>44</v>
      </c>
      <c r="G119" s="118" t="s">
        <v>44</v>
      </c>
      <c r="H119" s="5"/>
    </row>
    <row r="120" customFormat="false" ht="27" hidden="false" customHeight="true" outlineLevel="0" collapsed="false">
      <c r="A120" s="116" t="s">
        <v>59</v>
      </c>
      <c r="B120" s="117" t="s">
        <v>295</v>
      </c>
      <c r="C120" s="118" t="s">
        <v>44</v>
      </c>
      <c r="D120" s="118" t="s">
        <v>44</v>
      </c>
      <c r="E120" s="118" t="s">
        <v>44</v>
      </c>
      <c r="F120" s="118" t="s">
        <v>44</v>
      </c>
      <c r="G120" s="118" t="s">
        <v>44</v>
      </c>
      <c r="H120" s="5"/>
    </row>
    <row r="121" customFormat="false" ht="27" hidden="false" customHeight="true" outlineLevel="0" collapsed="false">
      <c r="A121" s="116" t="s">
        <v>59</v>
      </c>
      <c r="B121" s="117" t="s">
        <v>297</v>
      </c>
      <c r="C121" s="118" t="s">
        <v>44</v>
      </c>
      <c r="D121" s="118" t="s">
        <v>44</v>
      </c>
      <c r="E121" s="118" t="s">
        <v>44</v>
      </c>
      <c r="F121" s="118" t="s">
        <v>44</v>
      </c>
      <c r="G121" s="118" t="s">
        <v>44</v>
      </c>
      <c r="H121" s="5"/>
    </row>
    <row r="122" customFormat="false" ht="27" hidden="false" customHeight="true" outlineLevel="0" collapsed="false">
      <c r="A122" s="116" t="s">
        <v>59</v>
      </c>
      <c r="B122" s="117" t="s">
        <v>299</v>
      </c>
      <c r="C122" s="118" t="s">
        <v>44</v>
      </c>
      <c r="D122" s="118" t="s">
        <v>44</v>
      </c>
      <c r="E122" s="118" t="s">
        <v>44</v>
      </c>
      <c r="F122" s="118" t="s">
        <v>44</v>
      </c>
      <c r="G122" s="118" t="s">
        <v>44</v>
      </c>
      <c r="H122" s="5"/>
    </row>
    <row r="123" customFormat="false" ht="27" hidden="false" customHeight="true" outlineLevel="0" collapsed="false">
      <c r="A123" s="116" t="s">
        <v>59</v>
      </c>
      <c r="B123" s="117" t="s">
        <v>301</v>
      </c>
      <c r="C123" s="118" t="s">
        <v>44</v>
      </c>
      <c r="D123" s="118" t="s">
        <v>44</v>
      </c>
      <c r="E123" s="118" t="s">
        <v>44</v>
      </c>
      <c r="F123" s="118" t="s">
        <v>44</v>
      </c>
      <c r="G123" s="118" t="s">
        <v>44</v>
      </c>
      <c r="H123" s="5"/>
    </row>
    <row r="124" customFormat="false" ht="27" hidden="false" customHeight="true" outlineLevel="0" collapsed="false">
      <c r="A124" s="116" t="s">
        <v>59</v>
      </c>
      <c r="B124" s="117" t="s">
        <v>303</v>
      </c>
      <c r="C124" s="118" t="s">
        <v>44</v>
      </c>
      <c r="D124" s="118" t="s">
        <v>44</v>
      </c>
      <c r="E124" s="118" t="s">
        <v>44</v>
      </c>
      <c r="F124" s="118" t="s">
        <v>44</v>
      </c>
      <c r="G124" s="118" t="s">
        <v>44</v>
      </c>
      <c r="H124" s="5"/>
    </row>
    <row r="125" customFormat="false" ht="27" hidden="false" customHeight="true" outlineLevel="0" collapsed="false">
      <c r="A125" s="116" t="s">
        <v>59</v>
      </c>
      <c r="B125" s="117" t="s">
        <v>305</v>
      </c>
      <c r="C125" s="118" t="s">
        <v>44</v>
      </c>
      <c r="D125" s="118" t="s">
        <v>44</v>
      </c>
      <c r="E125" s="118" t="s">
        <v>44</v>
      </c>
      <c r="F125" s="118" t="s">
        <v>44</v>
      </c>
      <c r="G125" s="118" t="s">
        <v>44</v>
      </c>
      <c r="H125" s="5"/>
    </row>
    <row r="126" customFormat="false" ht="27" hidden="false" customHeight="true" outlineLevel="0" collapsed="false">
      <c r="A126" s="116" t="s">
        <v>59</v>
      </c>
      <c r="B126" s="117" t="s">
        <v>307</v>
      </c>
      <c r="C126" s="118" t="s">
        <v>44</v>
      </c>
      <c r="D126" s="118" t="s">
        <v>44</v>
      </c>
      <c r="E126" s="118" t="s">
        <v>44</v>
      </c>
      <c r="F126" s="118" t="s">
        <v>44</v>
      </c>
      <c r="G126" s="118" t="s">
        <v>44</v>
      </c>
      <c r="H126" s="5"/>
    </row>
    <row r="127" customFormat="false" ht="27" hidden="false" customHeight="true" outlineLevel="0" collapsed="false">
      <c r="A127" s="116" t="s">
        <v>59</v>
      </c>
      <c r="B127" s="117" t="s">
        <v>309</v>
      </c>
      <c r="C127" s="118" t="s">
        <v>44</v>
      </c>
      <c r="D127" s="118" t="s">
        <v>44</v>
      </c>
      <c r="E127" s="118" t="s">
        <v>44</v>
      </c>
      <c r="F127" s="118" t="s">
        <v>44</v>
      </c>
      <c r="G127" s="118" t="s">
        <v>44</v>
      </c>
      <c r="H127" s="5"/>
    </row>
    <row r="128" customFormat="false" ht="27" hidden="false" customHeight="true" outlineLevel="0" collapsed="false">
      <c r="A128" s="116" t="s">
        <v>59</v>
      </c>
      <c r="B128" s="117" t="s">
        <v>311</v>
      </c>
      <c r="C128" s="118" t="s">
        <v>44</v>
      </c>
      <c r="D128" s="118" t="s">
        <v>44</v>
      </c>
      <c r="E128" s="118" t="s">
        <v>44</v>
      </c>
      <c r="F128" s="118" t="s">
        <v>44</v>
      </c>
      <c r="G128" s="118" t="s">
        <v>44</v>
      </c>
      <c r="H128" s="5"/>
    </row>
    <row r="129" customFormat="false" ht="27" hidden="false" customHeight="true" outlineLevel="0" collapsed="false">
      <c r="A129" s="116" t="s">
        <v>59</v>
      </c>
      <c r="B129" s="117" t="s">
        <v>313</v>
      </c>
      <c r="C129" s="118" t="s">
        <v>44</v>
      </c>
      <c r="D129" s="118" t="s">
        <v>44</v>
      </c>
      <c r="E129" s="118" t="s">
        <v>44</v>
      </c>
      <c r="F129" s="118" t="s">
        <v>44</v>
      </c>
      <c r="G129" s="118" t="s">
        <v>44</v>
      </c>
      <c r="H129" s="5"/>
    </row>
    <row r="130" customFormat="false" ht="27" hidden="false" customHeight="true" outlineLevel="0" collapsed="false">
      <c r="A130" s="116" t="s">
        <v>59</v>
      </c>
      <c r="B130" s="117" t="s">
        <v>315</v>
      </c>
      <c r="C130" s="118" t="s">
        <v>44</v>
      </c>
      <c r="D130" s="118" t="s">
        <v>44</v>
      </c>
      <c r="E130" s="118" t="s">
        <v>44</v>
      </c>
      <c r="F130" s="118" t="s">
        <v>44</v>
      </c>
      <c r="G130" s="118" t="s">
        <v>44</v>
      </c>
      <c r="H130" s="5"/>
    </row>
    <row r="131" customFormat="false" ht="27" hidden="false" customHeight="true" outlineLevel="0" collapsed="false">
      <c r="A131" s="116" t="s">
        <v>59</v>
      </c>
      <c r="B131" s="117" t="s">
        <v>317</v>
      </c>
      <c r="C131" s="118" t="s">
        <v>44</v>
      </c>
      <c r="D131" s="118" t="s">
        <v>44</v>
      </c>
      <c r="E131" s="118" t="s">
        <v>44</v>
      </c>
      <c r="F131" s="118" t="s">
        <v>44</v>
      </c>
      <c r="G131" s="118" t="s">
        <v>44</v>
      </c>
      <c r="H131" s="5"/>
    </row>
    <row r="132" customFormat="false" ht="27" hidden="false" customHeight="true" outlineLevel="0" collapsed="false">
      <c r="A132" s="116" t="s">
        <v>59</v>
      </c>
      <c r="B132" s="117" t="s">
        <v>319</v>
      </c>
      <c r="C132" s="118" t="s">
        <v>44</v>
      </c>
      <c r="D132" s="118" t="s">
        <v>44</v>
      </c>
      <c r="E132" s="118" t="s">
        <v>44</v>
      </c>
      <c r="F132" s="118" t="s">
        <v>44</v>
      </c>
      <c r="G132" s="118" t="s">
        <v>44</v>
      </c>
      <c r="H132" s="5"/>
    </row>
    <row r="133" customFormat="false" ht="27" hidden="false" customHeight="true" outlineLevel="0" collapsed="false">
      <c r="A133" s="116" t="s">
        <v>59</v>
      </c>
      <c r="B133" s="117" t="s">
        <v>321</v>
      </c>
      <c r="C133" s="118" t="s">
        <v>44</v>
      </c>
      <c r="D133" s="118" t="s">
        <v>44</v>
      </c>
      <c r="E133" s="118" t="s">
        <v>44</v>
      </c>
      <c r="F133" s="118" t="s">
        <v>44</v>
      </c>
      <c r="G133" s="118" t="s">
        <v>44</v>
      </c>
      <c r="H133" s="5"/>
    </row>
    <row r="134" customFormat="false" ht="27" hidden="false" customHeight="true" outlineLevel="0" collapsed="false">
      <c r="A134" s="116" t="s">
        <v>59</v>
      </c>
      <c r="B134" s="117" t="s">
        <v>323</v>
      </c>
      <c r="C134" s="118" t="s">
        <v>44</v>
      </c>
      <c r="D134" s="118" t="s">
        <v>44</v>
      </c>
      <c r="E134" s="118" t="s">
        <v>44</v>
      </c>
      <c r="F134" s="118" t="s">
        <v>44</v>
      </c>
      <c r="G134" s="118" t="s">
        <v>44</v>
      </c>
      <c r="H134" s="5"/>
    </row>
    <row r="135" customFormat="false" ht="27" hidden="false" customHeight="true" outlineLevel="0" collapsed="false">
      <c r="A135" s="116" t="s">
        <v>59</v>
      </c>
      <c r="B135" s="117" t="s">
        <v>325</v>
      </c>
      <c r="C135" s="118" t="s">
        <v>44</v>
      </c>
      <c r="D135" s="118" t="s">
        <v>44</v>
      </c>
      <c r="E135" s="118" t="s">
        <v>44</v>
      </c>
      <c r="F135" s="118" t="s">
        <v>44</v>
      </c>
      <c r="G135" s="118" t="s">
        <v>44</v>
      </c>
      <c r="H135" s="5"/>
    </row>
    <row r="136" customFormat="false" ht="27" hidden="false" customHeight="true" outlineLevel="0" collapsed="false">
      <c r="A136" s="116" t="s">
        <v>59</v>
      </c>
      <c r="B136" s="117" t="s">
        <v>327</v>
      </c>
      <c r="C136" s="118" t="s">
        <v>44</v>
      </c>
      <c r="D136" s="118" t="s">
        <v>44</v>
      </c>
      <c r="E136" s="118" t="s">
        <v>44</v>
      </c>
      <c r="F136" s="118" t="s">
        <v>44</v>
      </c>
      <c r="G136" s="118" t="s">
        <v>44</v>
      </c>
      <c r="H136" s="5"/>
    </row>
    <row r="137" customFormat="false" ht="27" hidden="false" customHeight="true" outlineLevel="0" collapsed="false">
      <c r="A137" s="116" t="s">
        <v>61</v>
      </c>
      <c r="B137" s="117" t="s">
        <v>329</v>
      </c>
      <c r="C137" s="118" t="s">
        <v>44</v>
      </c>
      <c r="D137" s="118" t="s">
        <v>44</v>
      </c>
      <c r="E137" s="118" t="s">
        <v>44</v>
      </c>
      <c r="F137" s="118" t="s">
        <v>44</v>
      </c>
      <c r="G137" s="118" t="s">
        <v>44</v>
      </c>
      <c r="H137" s="5"/>
    </row>
    <row r="138" customFormat="false" ht="27" hidden="false" customHeight="true" outlineLevel="0" collapsed="false">
      <c r="A138" s="116" t="s">
        <v>61</v>
      </c>
      <c r="B138" s="117" t="s">
        <v>331</v>
      </c>
      <c r="C138" s="118" t="s">
        <v>44</v>
      </c>
      <c r="D138" s="118" t="s">
        <v>44</v>
      </c>
      <c r="E138" s="118" t="s">
        <v>44</v>
      </c>
      <c r="F138" s="118" t="s">
        <v>44</v>
      </c>
      <c r="G138" s="118" t="s">
        <v>44</v>
      </c>
      <c r="H138" s="5"/>
    </row>
    <row r="139" customFormat="false" ht="27" hidden="false" customHeight="true" outlineLevel="0" collapsed="false">
      <c r="A139" s="116" t="s">
        <v>61</v>
      </c>
      <c r="B139" s="117" t="s">
        <v>333</v>
      </c>
      <c r="C139" s="118" t="s">
        <v>44</v>
      </c>
      <c r="D139" s="118" t="s">
        <v>44</v>
      </c>
      <c r="E139" s="118" t="s">
        <v>44</v>
      </c>
      <c r="F139" s="118" t="s">
        <v>44</v>
      </c>
      <c r="G139" s="118" t="s">
        <v>44</v>
      </c>
      <c r="H139" s="5"/>
    </row>
    <row r="140" customFormat="false" ht="27" hidden="false" customHeight="true" outlineLevel="0" collapsed="false">
      <c r="A140" s="116" t="s">
        <v>61</v>
      </c>
      <c r="B140" s="117" t="s">
        <v>335</v>
      </c>
      <c r="C140" s="118" t="s">
        <v>44</v>
      </c>
      <c r="D140" s="118" t="s">
        <v>44</v>
      </c>
      <c r="E140" s="118" t="s">
        <v>44</v>
      </c>
      <c r="F140" s="118" t="s">
        <v>44</v>
      </c>
      <c r="G140" s="118" t="s">
        <v>44</v>
      </c>
      <c r="H140" s="5"/>
    </row>
    <row r="141" customFormat="false" ht="27" hidden="false" customHeight="true" outlineLevel="0" collapsed="false">
      <c r="A141" s="116" t="s">
        <v>61</v>
      </c>
      <c r="B141" s="117" t="s">
        <v>337</v>
      </c>
      <c r="C141" s="118" t="s">
        <v>44</v>
      </c>
      <c r="D141" s="118" t="s">
        <v>44</v>
      </c>
      <c r="E141" s="118" t="s">
        <v>44</v>
      </c>
      <c r="F141" s="118" t="s">
        <v>44</v>
      </c>
      <c r="G141" s="118" t="s">
        <v>44</v>
      </c>
      <c r="H141" s="5"/>
    </row>
    <row r="142" customFormat="false" ht="27" hidden="false" customHeight="true" outlineLevel="0" collapsed="false">
      <c r="A142" s="116" t="s">
        <v>61</v>
      </c>
      <c r="B142" s="117" t="s">
        <v>339</v>
      </c>
      <c r="C142" s="118" t="s">
        <v>44</v>
      </c>
      <c r="D142" s="118" t="s">
        <v>44</v>
      </c>
      <c r="E142" s="118" t="s">
        <v>44</v>
      </c>
      <c r="F142" s="118" t="s">
        <v>44</v>
      </c>
      <c r="G142" s="118" t="s">
        <v>44</v>
      </c>
      <c r="H142" s="5"/>
    </row>
    <row r="143" customFormat="false" ht="27" hidden="false" customHeight="true" outlineLevel="0" collapsed="false">
      <c r="A143" s="116" t="s">
        <v>61</v>
      </c>
      <c r="B143" s="117" t="s">
        <v>341</v>
      </c>
      <c r="C143" s="118" t="s">
        <v>44</v>
      </c>
      <c r="D143" s="118" t="s">
        <v>44</v>
      </c>
      <c r="E143" s="118" t="s">
        <v>44</v>
      </c>
      <c r="F143" s="118" t="s">
        <v>44</v>
      </c>
      <c r="G143" s="118" t="s">
        <v>44</v>
      </c>
      <c r="H143" s="5"/>
    </row>
    <row r="144" customFormat="false" ht="27" hidden="false" customHeight="true" outlineLevel="0" collapsed="false">
      <c r="A144" s="116" t="s">
        <v>61</v>
      </c>
      <c r="B144" s="117" t="s">
        <v>343</v>
      </c>
      <c r="C144" s="118" t="s">
        <v>44</v>
      </c>
      <c r="D144" s="118" t="s">
        <v>44</v>
      </c>
      <c r="E144" s="118" t="s">
        <v>44</v>
      </c>
      <c r="F144" s="118" t="s">
        <v>44</v>
      </c>
      <c r="G144" s="118" t="s">
        <v>44</v>
      </c>
      <c r="H144" s="5"/>
    </row>
    <row r="145" customFormat="false" ht="27" hidden="false" customHeight="true" outlineLevel="0" collapsed="false">
      <c r="A145" s="116" t="s">
        <v>61</v>
      </c>
      <c r="B145" s="117" t="s">
        <v>345</v>
      </c>
      <c r="C145" s="118" t="s">
        <v>47</v>
      </c>
      <c r="D145" s="118" t="s">
        <v>47</v>
      </c>
      <c r="E145" s="118" t="s">
        <v>44</v>
      </c>
      <c r="F145" s="118" t="s">
        <v>47</v>
      </c>
      <c r="G145" s="118" t="s">
        <v>47</v>
      </c>
      <c r="H145" s="5"/>
    </row>
    <row r="146" customFormat="false" ht="27" hidden="false" customHeight="true" outlineLevel="0" collapsed="false">
      <c r="A146" s="116" t="s">
        <v>61</v>
      </c>
      <c r="B146" s="117" t="s">
        <v>347</v>
      </c>
      <c r="C146" s="118" t="s">
        <v>47</v>
      </c>
      <c r="D146" s="118" t="n">
        <v>325</v>
      </c>
      <c r="E146" s="118" t="n">
        <v>324</v>
      </c>
      <c r="F146" s="118" t="n">
        <v>326</v>
      </c>
      <c r="G146" s="118" t="s">
        <v>47</v>
      </c>
      <c r="H146" s="5"/>
    </row>
    <row r="147" customFormat="false" ht="27" hidden="false" customHeight="true" outlineLevel="0" collapsed="false">
      <c r="A147" s="116" t="s">
        <v>61</v>
      </c>
      <c r="B147" s="117" t="s">
        <v>349</v>
      </c>
      <c r="C147" s="118" t="s">
        <v>44</v>
      </c>
      <c r="D147" s="118" t="s">
        <v>44</v>
      </c>
      <c r="E147" s="118" t="s">
        <v>44</v>
      </c>
      <c r="F147" s="118" t="s">
        <v>44</v>
      </c>
      <c r="G147" s="118" t="s">
        <v>44</v>
      </c>
      <c r="H147" s="5"/>
    </row>
    <row r="148" customFormat="false" ht="27" hidden="false" customHeight="true" outlineLevel="0" collapsed="false">
      <c r="A148" s="116" t="s">
        <v>63</v>
      </c>
      <c r="B148" s="117" t="s">
        <v>351</v>
      </c>
      <c r="C148" s="118" t="s">
        <v>44</v>
      </c>
      <c r="D148" s="118" t="s">
        <v>44</v>
      </c>
      <c r="E148" s="118" t="s">
        <v>44</v>
      </c>
      <c r="F148" s="118" t="s">
        <v>44</v>
      </c>
      <c r="G148" s="118" t="s">
        <v>44</v>
      </c>
      <c r="H148" s="5"/>
    </row>
    <row r="149" customFormat="false" ht="27" hidden="false" customHeight="true" outlineLevel="0" collapsed="false">
      <c r="A149" s="116" t="s">
        <v>63</v>
      </c>
      <c r="B149" s="117" t="s">
        <v>353</v>
      </c>
      <c r="C149" s="118" t="s">
        <v>44</v>
      </c>
      <c r="D149" s="118" t="s">
        <v>44</v>
      </c>
      <c r="E149" s="118" t="s">
        <v>44</v>
      </c>
      <c r="F149" s="118" t="s">
        <v>44</v>
      </c>
      <c r="G149" s="118" t="s">
        <v>44</v>
      </c>
      <c r="H149" s="5"/>
    </row>
    <row r="150" customFormat="false" ht="27" hidden="false" customHeight="true" outlineLevel="0" collapsed="false">
      <c r="A150" s="116" t="s">
        <v>63</v>
      </c>
      <c r="B150" s="117" t="s">
        <v>355</v>
      </c>
      <c r="C150" s="118" t="s">
        <v>44</v>
      </c>
      <c r="D150" s="118" t="s">
        <v>44</v>
      </c>
      <c r="E150" s="118" t="s">
        <v>44</v>
      </c>
      <c r="F150" s="118" t="s">
        <v>44</v>
      </c>
      <c r="G150" s="118" t="s">
        <v>44</v>
      </c>
      <c r="H150" s="5"/>
    </row>
    <row r="151" customFormat="false" ht="27" hidden="false" customHeight="true" outlineLevel="0" collapsed="false">
      <c r="A151" s="116" t="s">
        <v>63</v>
      </c>
      <c r="B151" s="117" t="s">
        <v>357</v>
      </c>
      <c r="C151" s="118" t="s">
        <v>44</v>
      </c>
      <c r="D151" s="118" t="s">
        <v>44</v>
      </c>
      <c r="E151" s="118" t="s">
        <v>44</v>
      </c>
      <c r="F151" s="118" t="s">
        <v>44</v>
      </c>
      <c r="G151" s="118" t="s">
        <v>44</v>
      </c>
      <c r="H151" s="5"/>
    </row>
    <row r="152" customFormat="false" ht="27" hidden="false" customHeight="true" outlineLevel="0" collapsed="false">
      <c r="A152" s="116" t="s">
        <v>63</v>
      </c>
      <c r="B152" s="117" t="s">
        <v>359</v>
      </c>
      <c r="C152" s="118" t="s">
        <v>44</v>
      </c>
      <c r="D152" s="118" t="s">
        <v>44</v>
      </c>
      <c r="E152" s="118" t="s">
        <v>44</v>
      </c>
      <c r="F152" s="118" t="s">
        <v>44</v>
      </c>
      <c r="G152" s="118" t="s">
        <v>44</v>
      </c>
      <c r="H152" s="5"/>
    </row>
    <row r="153" customFormat="false" ht="27" hidden="false" customHeight="true" outlineLevel="0" collapsed="false">
      <c r="A153" s="116" t="s">
        <v>63</v>
      </c>
      <c r="B153" s="117" t="s">
        <v>361</v>
      </c>
      <c r="C153" s="118" t="s">
        <v>44</v>
      </c>
      <c r="D153" s="118" t="s">
        <v>44</v>
      </c>
      <c r="E153" s="118" t="s">
        <v>44</v>
      </c>
      <c r="F153" s="118" t="s">
        <v>44</v>
      </c>
      <c r="G153" s="118" t="s">
        <v>44</v>
      </c>
      <c r="H153" s="5"/>
    </row>
    <row r="154" customFormat="false" ht="27" hidden="false" customHeight="true" outlineLevel="0" collapsed="false">
      <c r="A154" s="116" t="s">
        <v>63</v>
      </c>
      <c r="B154" s="117" t="s">
        <v>363</v>
      </c>
      <c r="C154" s="118" t="s">
        <v>44</v>
      </c>
      <c r="D154" s="118" t="s">
        <v>44</v>
      </c>
      <c r="E154" s="118" t="s">
        <v>44</v>
      </c>
      <c r="F154" s="118" t="s">
        <v>44</v>
      </c>
      <c r="G154" s="118" t="s">
        <v>44</v>
      </c>
      <c r="H154" s="5"/>
    </row>
    <row r="155" customFormat="false" ht="27" hidden="false" customHeight="true" outlineLevel="0" collapsed="false">
      <c r="A155" s="116" t="s">
        <v>65</v>
      </c>
      <c r="B155" s="117" t="s">
        <v>365</v>
      </c>
      <c r="C155" s="118" t="s">
        <v>47</v>
      </c>
      <c r="D155" s="118" t="s">
        <v>47</v>
      </c>
      <c r="E155" s="118" t="s">
        <v>44</v>
      </c>
      <c r="F155" s="118" t="s">
        <v>47</v>
      </c>
      <c r="G155" s="118" t="s">
        <v>47</v>
      </c>
      <c r="H155" s="5"/>
    </row>
    <row r="156" customFormat="false" ht="27" hidden="false" customHeight="true" outlineLevel="0" collapsed="false">
      <c r="A156" s="116" t="s">
        <v>65</v>
      </c>
      <c r="B156" s="117" t="s">
        <v>367</v>
      </c>
      <c r="C156" s="118" t="n">
        <v>64</v>
      </c>
      <c r="D156" s="118" t="n">
        <v>92</v>
      </c>
      <c r="E156" s="118" t="s">
        <v>44</v>
      </c>
      <c r="F156" s="118" t="n">
        <v>92</v>
      </c>
      <c r="G156" s="118" t="n">
        <v>59</v>
      </c>
      <c r="H156" s="5"/>
    </row>
    <row r="157" customFormat="false" ht="27" hidden="false" customHeight="true" outlineLevel="0" collapsed="false">
      <c r="A157" s="116" t="s">
        <v>65</v>
      </c>
      <c r="B157" s="117" t="s">
        <v>369</v>
      </c>
      <c r="C157" s="118" t="s">
        <v>44</v>
      </c>
      <c r="D157" s="118" t="s">
        <v>44</v>
      </c>
      <c r="E157" s="118" t="s">
        <v>44</v>
      </c>
      <c r="F157" s="118" t="s">
        <v>44</v>
      </c>
      <c r="G157" s="118" t="s">
        <v>44</v>
      </c>
      <c r="H157" s="5"/>
    </row>
    <row r="158" customFormat="false" ht="27" hidden="false" customHeight="true" outlineLevel="0" collapsed="false">
      <c r="A158" s="116" t="s">
        <v>65</v>
      </c>
      <c r="B158" s="117" t="s">
        <v>371</v>
      </c>
      <c r="C158" s="118" t="s">
        <v>44</v>
      </c>
      <c r="D158" s="118" t="s">
        <v>44</v>
      </c>
      <c r="E158" s="118" t="s">
        <v>44</v>
      </c>
      <c r="F158" s="118" t="s">
        <v>44</v>
      </c>
      <c r="G158" s="118" t="s">
        <v>44</v>
      </c>
      <c r="H158" s="5"/>
    </row>
    <row r="159" customFormat="false" ht="27" hidden="false" customHeight="true" outlineLevel="0" collapsed="false">
      <c r="A159" s="116" t="s">
        <v>65</v>
      </c>
      <c r="B159" s="117" t="s">
        <v>373</v>
      </c>
      <c r="C159" s="118" t="s">
        <v>44</v>
      </c>
      <c r="D159" s="118" t="s">
        <v>44</v>
      </c>
      <c r="E159" s="118" t="s">
        <v>44</v>
      </c>
      <c r="F159" s="118" t="s">
        <v>44</v>
      </c>
      <c r="G159" s="118" t="s">
        <v>44</v>
      </c>
      <c r="H159" s="5"/>
    </row>
    <row r="160" customFormat="false" ht="27" hidden="false" customHeight="true" outlineLevel="0" collapsed="false">
      <c r="A160" s="116" t="s">
        <v>65</v>
      </c>
      <c r="B160" s="117" t="s">
        <v>375</v>
      </c>
      <c r="C160" s="118" t="s">
        <v>44</v>
      </c>
      <c r="D160" s="118" t="s">
        <v>44</v>
      </c>
      <c r="E160" s="118" t="s">
        <v>44</v>
      </c>
      <c r="F160" s="118" t="s">
        <v>44</v>
      </c>
      <c r="G160" s="118" t="s">
        <v>44</v>
      </c>
      <c r="H160" s="5"/>
    </row>
    <row r="161" customFormat="false" ht="27" hidden="false" customHeight="true" outlineLevel="0" collapsed="false">
      <c r="A161" s="116" t="s">
        <v>65</v>
      </c>
      <c r="B161" s="117" t="s">
        <v>377</v>
      </c>
      <c r="C161" s="118" t="s">
        <v>44</v>
      </c>
      <c r="D161" s="118" t="s">
        <v>44</v>
      </c>
      <c r="E161" s="118" t="s">
        <v>44</v>
      </c>
      <c r="F161" s="118" t="s">
        <v>44</v>
      </c>
      <c r="G161" s="118" t="s">
        <v>44</v>
      </c>
      <c r="H161" s="5"/>
    </row>
    <row r="162" customFormat="false" ht="27" hidden="false" customHeight="true" outlineLevel="0" collapsed="false">
      <c r="A162" s="116" t="s">
        <v>65</v>
      </c>
      <c r="B162" s="117" t="s">
        <v>379</v>
      </c>
      <c r="C162" s="118" t="s">
        <v>47</v>
      </c>
      <c r="D162" s="118" t="s">
        <v>47</v>
      </c>
      <c r="E162" s="118" t="s">
        <v>44</v>
      </c>
      <c r="F162" s="118" t="s">
        <v>47</v>
      </c>
      <c r="G162" s="118" t="s">
        <v>47</v>
      </c>
      <c r="H162" s="5"/>
    </row>
    <row r="163" customFormat="false" ht="27" hidden="false" customHeight="true" outlineLevel="0" collapsed="false">
      <c r="A163" s="116" t="s">
        <v>65</v>
      </c>
      <c r="B163" s="117" t="s">
        <v>381</v>
      </c>
      <c r="C163" s="118" t="s">
        <v>44</v>
      </c>
      <c r="D163" s="118" t="s">
        <v>44</v>
      </c>
      <c r="E163" s="118" t="s">
        <v>44</v>
      </c>
      <c r="F163" s="118" t="s">
        <v>44</v>
      </c>
      <c r="G163" s="118" t="s">
        <v>44</v>
      </c>
      <c r="H163" s="5"/>
    </row>
    <row r="164" customFormat="false" ht="27" hidden="false" customHeight="true" outlineLevel="0" collapsed="false">
      <c r="A164" s="116" t="s">
        <v>65</v>
      </c>
      <c r="B164" s="117" t="s">
        <v>383</v>
      </c>
      <c r="C164" s="118" t="s">
        <v>47</v>
      </c>
      <c r="D164" s="118" t="s">
        <v>47</v>
      </c>
      <c r="E164" s="118" t="s">
        <v>44</v>
      </c>
      <c r="F164" s="118" t="s">
        <v>47</v>
      </c>
      <c r="G164" s="118" t="s">
        <v>47</v>
      </c>
      <c r="H164" s="5"/>
    </row>
    <row r="165" customFormat="false" ht="27" hidden="false" customHeight="true" outlineLevel="0" collapsed="false">
      <c r="A165" s="116" t="s">
        <v>65</v>
      </c>
      <c r="B165" s="117" t="s">
        <v>385</v>
      </c>
      <c r="C165" s="118" t="s">
        <v>44</v>
      </c>
      <c r="D165" s="118" t="s">
        <v>44</v>
      </c>
      <c r="E165" s="118" t="s">
        <v>44</v>
      </c>
      <c r="F165" s="118" t="s">
        <v>44</v>
      </c>
      <c r="G165" s="118" t="s">
        <v>44</v>
      </c>
      <c r="H165" s="5"/>
    </row>
    <row r="166" customFormat="false" ht="27" hidden="false" customHeight="true" outlineLevel="0" collapsed="false">
      <c r="A166" s="116" t="s">
        <v>65</v>
      </c>
      <c r="B166" s="117" t="s">
        <v>387</v>
      </c>
      <c r="C166" s="118" t="s">
        <v>44</v>
      </c>
      <c r="D166" s="118" t="s">
        <v>44</v>
      </c>
      <c r="E166" s="118" t="s">
        <v>44</v>
      </c>
      <c r="F166" s="118" t="s">
        <v>44</v>
      </c>
      <c r="G166" s="118" t="s">
        <v>44</v>
      </c>
      <c r="H166" s="5"/>
    </row>
    <row r="167" customFormat="false" ht="27" hidden="false" customHeight="true" outlineLevel="0" collapsed="false">
      <c r="A167" s="116" t="s">
        <v>65</v>
      </c>
      <c r="B167" s="117" t="s">
        <v>389</v>
      </c>
      <c r="C167" s="118" t="s">
        <v>47</v>
      </c>
      <c r="D167" s="118" t="s">
        <v>47</v>
      </c>
      <c r="E167" s="118" t="s">
        <v>44</v>
      </c>
      <c r="F167" s="118" t="s">
        <v>47</v>
      </c>
      <c r="G167" s="118" t="s">
        <v>47</v>
      </c>
      <c r="H167" s="5"/>
    </row>
    <row r="168" customFormat="false" ht="27" hidden="false" customHeight="true" outlineLevel="0" collapsed="false">
      <c r="A168" s="116" t="s">
        <v>65</v>
      </c>
      <c r="B168" s="117" t="s">
        <v>391</v>
      </c>
      <c r="C168" s="118" t="s">
        <v>44</v>
      </c>
      <c r="D168" s="118" t="s">
        <v>44</v>
      </c>
      <c r="E168" s="118" t="s">
        <v>44</v>
      </c>
      <c r="F168" s="118" t="s">
        <v>44</v>
      </c>
      <c r="G168" s="118" t="s">
        <v>44</v>
      </c>
      <c r="H168" s="5"/>
    </row>
    <row r="169" customFormat="false" ht="27" hidden="false" customHeight="true" outlineLevel="0" collapsed="false">
      <c r="A169" s="116" t="s">
        <v>65</v>
      </c>
      <c r="B169" s="117" t="s">
        <v>393</v>
      </c>
      <c r="C169" s="118" t="s">
        <v>44</v>
      </c>
      <c r="D169" s="118" t="s">
        <v>44</v>
      </c>
      <c r="E169" s="118" t="s">
        <v>44</v>
      </c>
      <c r="F169" s="118" t="s">
        <v>44</v>
      </c>
      <c r="G169" s="118" t="s">
        <v>44</v>
      </c>
      <c r="H169" s="5"/>
    </row>
    <row r="170" customFormat="false" ht="27" hidden="false" customHeight="true" outlineLevel="0" collapsed="false">
      <c r="A170" s="116" t="s">
        <v>65</v>
      </c>
      <c r="B170" s="117" t="s">
        <v>395</v>
      </c>
      <c r="C170" s="118" t="s">
        <v>47</v>
      </c>
      <c r="D170" s="118" t="s">
        <v>47</v>
      </c>
      <c r="E170" s="118" t="s">
        <v>44</v>
      </c>
      <c r="F170" s="118" t="s">
        <v>47</v>
      </c>
      <c r="G170" s="118" t="s">
        <v>47</v>
      </c>
      <c r="H170" s="5"/>
    </row>
    <row r="171" customFormat="false" ht="27" hidden="false" customHeight="true" outlineLevel="0" collapsed="false">
      <c r="A171" s="116" t="s">
        <v>65</v>
      </c>
      <c r="B171" s="117" t="s">
        <v>397</v>
      </c>
      <c r="C171" s="118" t="s">
        <v>44</v>
      </c>
      <c r="D171" s="118" t="s">
        <v>44</v>
      </c>
      <c r="E171" s="118" t="s">
        <v>44</v>
      </c>
      <c r="F171" s="118" t="s">
        <v>44</v>
      </c>
      <c r="G171" s="118" t="s">
        <v>44</v>
      </c>
      <c r="H171" s="5"/>
    </row>
    <row r="172" customFormat="false" ht="27" hidden="false" customHeight="true" outlineLevel="0" collapsed="false">
      <c r="A172" s="116" t="s">
        <v>65</v>
      </c>
      <c r="B172" s="117" t="s">
        <v>399</v>
      </c>
      <c r="C172" s="118" t="s">
        <v>44</v>
      </c>
      <c r="D172" s="118" t="s">
        <v>44</v>
      </c>
      <c r="E172" s="118" t="s">
        <v>44</v>
      </c>
      <c r="F172" s="118" t="s">
        <v>44</v>
      </c>
      <c r="G172" s="118" t="s">
        <v>44</v>
      </c>
      <c r="H172" s="5"/>
    </row>
    <row r="173" customFormat="false" ht="27" hidden="false" customHeight="true" outlineLevel="0" collapsed="false">
      <c r="A173" s="116" t="s">
        <v>65</v>
      </c>
      <c r="B173" s="117" t="s">
        <v>401</v>
      </c>
      <c r="C173" s="118" t="s">
        <v>44</v>
      </c>
      <c r="D173" s="118" t="s">
        <v>44</v>
      </c>
      <c r="E173" s="118" t="s">
        <v>44</v>
      </c>
      <c r="F173" s="118" t="s">
        <v>44</v>
      </c>
      <c r="G173" s="118" t="s">
        <v>44</v>
      </c>
      <c r="H173" s="5"/>
    </row>
    <row r="174" customFormat="false" ht="27" hidden="false" customHeight="true" outlineLevel="0" collapsed="false">
      <c r="A174" s="116" t="s">
        <v>67</v>
      </c>
      <c r="B174" s="117" t="s">
        <v>403</v>
      </c>
      <c r="C174" s="118" t="s">
        <v>44</v>
      </c>
      <c r="D174" s="118" t="s">
        <v>44</v>
      </c>
      <c r="E174" s="118" t="s">
        <v>44</v>
      </c>
      <c r="F174" s="118" t="s">
        <v>44</v>
      </c>
      <c r="G174" s="118" t="s">
        <v>44</v>
      </c>
      <c r="H174" s="5"/>
    </row>
    <row r="175" customFormat="false" ht="27" hidden="false" customHeight="true" outlineLevel="0" collapsed="false">
      <c r="A175" s="116" t="s">
        <v>67</v>
      </c>
      <c r="B175" s="117" t="s">
        <v>405</v>
      </c>
      <c r="C175" s="118" t="s">
        <v>44</v>
      </c>
      <c r="D175" s="118" t="s">
        <v>44</v>
      </c>
      <c r="E175" s="118" t="s">
        <v>44</v>
      </c>
      <c r="F175" s="118" t="s">
        <v>44</v>
      </c>
      <c r="G175" s="118" t="s">
        <v>44</v>
      </c>
      <c r="H175" s="5"/>
    </row>
    <row r="176" customFormat="false" ht="27" hidden="false" customHeight="true" outlineLevel="0" collapsed="false">
      <c r="A176" s="116" t="s">
        <v>67</v>
      </c>
      <c r="B176" s="117" t="s">
        <v>407</v>
      </c>
      <c r="C176" s="118" t="s">
        <v>44</v>
      </c>
      <c r="D176" s="118" t="s">
        <v>44</v>
      </c>
      <c r="E176" s="118" t="s">
        <v>44</v>
      </c>
      <c r="F176" s="118" t="s">
        <v>44</v>
      </c>
      <c r="G176" s="118" t="s">
        <v>44</v>
      </c>
      <c r="H176" s="5"/>
    </row>
    <row r="177" customFormat="false" ht="27" hidden="false" customHeight="true" outlineLevel="0" collapsed="false">
      <c r="A177" s="116" t="s">
        <v>67</v>
      </c>
      <c r="B177" s="117" t="s">
        <v>409</v>
      </c>
      <c r="C177" s="118" t="s">
        <v>44</v>
      </c>
      <c r="D177" s="118" t="s">
        <v>44</v>
      </c>
      <c r="E177" s="118" t="s">
        <v>44</v>
      </c>
      <c r="F177" s="118" t="s">
        <v>44</v>
      </c>
      <c r="G177" s="118" t="s">
        <v>44</v>
      </c>
      <c r="H177" s="5"/>
    </row>
    <row r="178" customFormat="false" ht="27" hidden="false" customHeight="true" outlineLevel="0" collapsed="false">
      <c r="A178" s="116" t="s">
        <v>67</v>
      </c>
      <c r="B178" s="117" t="s">
        <v>411</v>
      </c>
      <c r="C178" s="118" t="s">
        <v>44</v>
      </c>
      <c r="D178" s="118" t="s">
        <v>44</v>
      </c>
      <c r="E178" s="118" t="s">
        <v>44</v>
      </c>
      <c r="F178" s="118" t="s">
        <v>44</v>
      </c>
      <c r="G178" s="118" t="s">
        <v>44</v>
      </c>
      <c r="H178" s="5"/>
    </row>
    <row r="179" customFormat="false" ht="27" hidden="false" customHeight="true" outlineLevel="0" collapsed="false">
      <c r="A179" s="116" t="s">
        <v>67</v>
      </c>
      <c r="B179" s="117" t="s">
        <v>413</v>
      </c>
      <c r="C179" s="118" t="s">
        <v>44</v>
      </c>
      <c r="D179" s="118" t="s">
        <v>44</v>
      </c>
      <c r="E179" s="118" t="s">
        <v>44</v>
      </c>
      <c r="F179" s="118" t="s">
        <v>44</v>
      </c>
      <c r="G179" s="118" t="s">
        <v>44</v>
      </c>
      <c r="H179" s="5"/>
    </row>
    <row r="180" customFormat="false" ht="27" hidden="false" customHeight="true" outlineLevel="0" collapsed="false">
      <c r="A180" s="116" t="s">
        <v>67</v>
      </c>
      <c r="B180" s="117" t="s">
        <v>415</v>
      </c>
      <c r="C180" s="118" t="s">
        <v>44</v>
      </c>
      <c r="D180" s="118" t="s">
        <v>44</v>
      </c>
      <c r="E180" s="118" t="s">
        <v>44</v>
      </c>
      <c r="F180" s="118" t="s">
        <v>44</v>
      </c>
      <c r="G180" s="118" t="s">
        <v>44</v>
      </c>
      <c r="H180" s="5"/>
    </row>
    <row r="181" customFormat="false" ht="27" hidden="false" customHeight="true" outlineLevel="0" collapsed="false">
      <c r="A181" s="116" t="s">
        <v>67</v>
      </c>
      <c r="B181" s="117" t="s">
        <v>417</v>
      </c>
      <c r="C181" s="118" t="s">
        <v>44</v>
      </c>
      <c r="D181" s="118" t="s">
        <v>44</v>
      </c>
      <c r="E181" s="118" t="s">
        <v>44</v>
      </c>
      <c r="F181" s="118" t="s">
        <v>44</v>
      </c>
      <c r="G181" s="118" t="s">
        <v>44</v>
      </c>
      <c r="H181" s="5"/>
    </row>
    <row r="182" customFormat="false" ht="27" hidden="false" customHeight="true" outlineLevel="0" collapsed="false">
      <c r="A182" s="116" t="s">
        <v>69</v>
      </c>
      <c r="B182" s="117" t="s">
        <v>419</v>
      </c>
      <c r="C182" s="118" t="s">
        <v>44</v>
      </c>
      <c r="D182" s="118" t="s">
        <v>44</v>
      </c>
      <c r="E182" s="118" t="s">
        <v>44</v>
      </c>
      <c r="F182" s="118" t="s">
        <v>44</v>
      </c>
      <c r="G182" s="118" t="s">
        <v>44</v>
      </c>
      <c r="H182" s="5"/>
    </row>
    <row r="183" customFormat="false" ht="27" hidden="false" customHeight="true" outlineLevel="0" collapsed="false">
      <c r="A183" s="116" t="s">
        <v>69</v>
      </c>
      <c r="B183" s="117" t="s">
        <v>421</v>
      </c>
      <c r="C183" s="118" t="s">
        <v>44</v>
      </c>
      <c r="D183" s="118" t="s">
        <v>44</v>
      </c>
      <c r="E183" s="118" t="s">
        <v>44</v>
      </c>
      <c r="F183" s="118" t="s">
        <v>44</v>
      </c>
      <c r="G183" s="118" t="s">
        <v>44</v>
      </c>
      <c r="H183" s="5"/>
    </row>
    <row r="184" customFormat="false" ht="27" hidden="false" customHeight="true" outlineLevel="0" collapsed="false">
      <c r="A184" s="116" t="s">
        <v>69</v>
      </c>
      <c r="B184" s="117" t="s">
        <v>423</v>
      </c>
      <c r="C184" s="118" t="s">
        <v>44</v>
      </c>
      <c r="D184" s="118" t="s">
        <v>44</v>
      </c>
      <c r="E184" s="118" t="s">
        <v>44</v>
      </c>
      <c r="F184" s="118" t="s">
        <v>44</v>
      </c>
      <c r="G184" s="118" t="s">
        <v>44</v>
      </c>
      <c r="H184" s="5"/>
    </row>
    <row r="185" customFormat="false" ht="27" hidden="false" customHeight="true" outlineLevel="0" collapsed="false">
      <c r="A185" s="116" t="s">
        <v>69</v>
      </c>
      <c r="B185" s="117" t="s">
        <v>425</v>
      </c>
      <c r="C185" s="118" t="s">
        <v>44</v>
      </c>
      <c r="D185" s="118" t="s">
        <v>44</v>
      </c>
      <c r="E185" s="118" t="s">
        <v>44</v>
      </c>
      <c r="F185" s="118" t="s">
        <v>44</v>
      </c>
      <c r="G185" s="118" t="s">
        <v>44</v>
      </c>
      <c r="H185" s="5"/>
    </row>
    <row r="186" s="127" customFormat="true" ht="27" hidden="false" customHeight="true" outlineLevel="0" collapsed="false">
      <c r="A186" s="125" t="s">
        <v>69</v>
      </c>
      <c r="B186" s="126" t="s">
        <v>427</v>
      </c>
      <c r="C186" s="118" t="s">
        <v>44</v>
      </c>
      <c r="D186" s="118" t="s">
        <v>44</v>
      </c>
      <c r="E186" s="118" t="s">
        <v>44</v>
      </c>
      <c r="F186" s="118" t="s">
        <v>44</v>
      </c>
      <c r="G186" s="118" t="s">
        <v>44</v>
      </c>
    </row>
    <row r="187" s="127" customFormat="true" ht="6.75" hidden="false" customHeight="true" outlineLevel="0" collapsed="false">
      <c r="A187" s="128"/>
      <c r="B187" s="129"/>
      <c r="C187" s="130"/>
      <c r="D187" s="130"/>
      <c r="E187" s="130"/>
      <c r="F187" s="130"/>
      <c r="G187" s="130"/>
    </row>
    <row r="188" s="127" customFormat="true" ht="13.5" hidden="false" customHeight="false" outlineLevel="0" collapsed="false">
      <c r="C188" s="131"/>
      <c r="D188" s="131"/>
      <c r="E188" s="131"/>
      <c r="F188" s="131"/>
      <c r="G188" s="131"/>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3" width="11.62"/>
    <col collapsed="false" customWidth="true" hidden="false" outlineLevel="0" max="7" min="3" style="55" width="15.62"/>
    <col collapsed="false" customWidth="false" hidden="false" outlineLevel="0" max="257" min="8" style="53" width="8.99"/>
  </cols>
  <sheetData>
    <row r="1" s="57" customFormat="true" ht="20.1" hidden="false" customHeight="true" outlineLevel="0" collapsed="false">
      <c r="A1" s="102" t="s">
        <v>447</v>
      </c>
      <c r="B1" s="103"/>
      <c r="C1" s="102"/>
      <c r="D1" s="102"/>
      <c r="E1" s="102"/>
      <c r="F1" s="102"/>
      <c r="G1" s="102"/>
    </row>
    <row r="2" s="57" customFormat="true" ht="20.1" hidden="false" customHeight="true" outlineLevel="0" collapsed="false">
      <c r="B2" s="59"/>
      <c r="C2" s="104"/>
      <c r="D2" s="104"/>
      <c r="E2" s="104"/>
      <c r="F2" s="104"/>
      <c r="G2" s="104"/>
    </row>
    <row r="3" s="57" customFormat="true" ht="20.1" hidden="false" customHeight="true" outlineLevel="0" collapsed="false">
      <c r="A3" s="105" t="s">
        <v>23</v>
      </c>
      <c r="C3" s="70"/>
      <c r="D3" s="70"/>
      <c r="E3" s="70"/>
      <c r="F3" s="70"/>
      <c r="G3" s="70"/>
    </row>
    <row r="4" s="61" customFormat="true" ht="20.1" hidden="false" customHeight="true" outlineLevel="0" collapsed="false">
      <c r="C4" s="62"/>
      <c r="D4" s="62"/>
      <c r="E4" s="62"/>
      <c r="F4" s="62"/>
      <c r="G4" s="62"/>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84" customFormat="true" ht="13.5" hidden="false" customHeight="true" outlineLevel="0" collapsed="false">
      <c r="B7" s="113"/>
      <c r="C7" s="114" t="s">
        <v>34</v>
      </c>
      <c r="D7" s="114" t="s">
        <v>35</v>
      </c>
      <c r="E7" s="114" t="s">
        <v>35</v>
      </c>
      <c r="F7" s="114" t="s">
        <v>35</v>
      </c>
      <c r="G7" s="115" t="s">
        <v>36</v>
      </c>
    </row>
    <row r="8" s="84" customFormat="true" ht="27" hidden="false" customHeight="true" outlineLevel="0" collapsed="false">
      <c r="A8" s="116" t="s">
        <v>41</v>
      </c>
      <c r="B8" s="117" t="s">
        <v>71</v>
      </c>
      <c r="C8" s="118" t="s">
        <v>44</v>
      </c>
      <c r="D8" s="118" t="s">
        <v>44</v>
      </c>
      <c r="E8" s="118" t="s">
        <v>44</v>
      </c>
      <c r="F8" s="118" t="s">
        <v>44</v>
      </c>
      <c r="G8" s="118" t="s">
        <v>44</v>
      </c>
      <c r="H8" s="5"/>
      <c r="I8" s="5"/>
      <c r="J8" s="5"/>
    </row>
    <row r="9" s="84" customFormat="true" ht="27" hidden="false" customHeight="true" outlineLevel="0" collapsed="false">
      <c r="A9" s="116" t="s">
        <v>41</v>
      </c>
      <c r="B9" s="117" t="s">
        <v>73</v>
      </c>
      <c r="C9" s="118" t="s">
        <v>44</v>
      </c>
      <c r="D9" s="118" t="s">
        <v>44</v>
      </c>
      <c r="E9" s="118" t="s">
        <v>44</v>
      </c>
      <c r="F9" s="118" t="s">
        <v>44</v>
      </c>
      <c r="G9" s="118" t="s">
        <v>44</v>
      </c>
      <c r="H9" s="5"/>
      <c r="I9" s="5"/>
      <c r="J9" s="5"/>
    </row>
    <row r="10" s="84" customFormat="true" ht="27" hidden="false" customHeight="true" outlineLevel="0" collapsed="false">
      <c r="A10" s="116" t="s">
        <v>41</v>
      </c>
      <c r="B10" s="117" t="s">
        <v>75</v>
      </c>
      <c r="C10" s="118" t="s">
        <v>47</v>
      </c>
      <c r="D10" s="118" t="s">
        <v>47</v>
      </c>
      <c r="E10" s="118" t="s">
        <v>47</v>
      </c>
      <c r="F10" s="118" t="s">
        <v>47</v>
      </c>
      <c r="G10" s="118" t="s">
        <v>47</v>
      </c>
      <c r="H10" s="5"/>
      <c r="I10" s="5"/>
      <c r="J10" s="5"/>
    </row>
    <row r="11" s="84" customFormat="true" ht="27" hidden="false" customHeight="true" outlineLevel="0" collapsed="false">
      <c r="A11" s="116" t="s">
        <v>41</v>
      </c>
      <c r="B11" s="117" t="s">
        <v>77</v>
      </c>
      <c r="C11" s="118" t="s">
        <v>44</v>
      </c>
      <c r="D11" s="118" t="s">
        <v>44</v>
      </c>
      <c r="E11" s="118" t="s">
        <v>44</v>
      </c>
      <c r="F11" s="118" t="s">
        <v>44</v>
      </c>
      <c r="G11" s="118" t="s">
        <v>44</v>
      </c>
      <c r="H11" s="5"/>
      <c r="I11" s="5"/>
      <c r="J11" s="5"/>
    </row>
    <row r="12" s="84" customFormat="true" ht="27" hidden="false" customHeight="true" outlineLevel="0" collapsed="false">
      <c r="A12" s="116" t="s">
        <v>41</v>
      </c>
      <c r="B12" s="117" t="s">
        <v>79</v>
      </c>
      <c r="C12" s="118" t="s">
        <v>44</v>
      </c>
      <c r="D12" s="118" t="s">
        <v>44</v>
      </c>
      <c r="E12" s="118" t="s">
        <v>44</v>
      </c>
      <c r="F12" s="118" t="s">
        <v>44</v>
      </c>
      <c r="G12" s="118" t="s">
        <v>44</v>
      </c>
      <c r="H12" s="5"/>
      <c r="I12" s="5"/>
      <c r="J12" s="5"/>
    </row>
    <row r="13" s="84" customFormat="true" ht="27" hidden="false" customHeight="true" outlineLevel="0" collapsed="false">
      <c r="A13" s="116" t="s">
        <v>41</v>
      </c>
      <c r="B13" s="119" t="s">
        <v>81</v>
      </c>
      <c r="C13" s="118" t="s">
        <v>44</v>
      </c>
      <c r="D13" s="118" t="s">
        <v>44</v>
      </c>
      <c r="E13" s="118" t="s">
        <v>44</v>
      </c>
      <c r="F13" s="118" t="s">
        <v>44</v>
      </c>
      <c r="G13" s="118" t="s">
        <v>44</v>
      </c>
      <c r="H13" s="5"/>
      <c r="I13" s="5"/>
      <c r="J13" s="5"/>
    </row>
    <row r="14" s="84" customFormat="true" ht="27" hidden="false" customHeight="true" outlineLevel="0" collapsed="false">
      <c r="A14" s="116" t="s">
        <v>41</v>
      </c>
      <c r="B14" s="117" t="s">
        <v>83</v>
      </c>
      <c r="C14" s="118" t="s">
        <v>47</v>
      </c>
      <c r="D14" s="118" t="n">
        <v>344</v>
      </c>
      <c r="E14" s="118" t="n">
        <v>345</v>
      </c>
      <c r="F14" s="118" t="s">
        <v>47</v>
      </c>
      <c r="G14" s="118" t="s">
        <v>47</v>
      </c>
      <c r="H14" s="5"/>
      <c r="I14" s="5"/>
      <c r="J14" s="5"/>
    </row>
    <row r="15" s="84" customFormat="true" ht="27" hidden="false" customHeight="true" outlineLevel="0" collapsed="false">
      <c r="A15" s="116" t="s">
        <v>41</v>
      </c>
      <c r="B15" s="117" t="s">
        <v>85</v>
      </c>
      <c r="C15" s="118" t="s">
        <v>44</v>
      </c>
      <c r="D15" s="118" t="s">
        <v>44</v>
      </c>
      <c r="E15" s="118" t="s">
        <v>44</v>
      </c>
      <c r="F15" s="118" t="s">
        <v>44</v>
      </c>
      <c r="G15" s="118" t="s">
        <v>44</v>
      </c>
      <c r="H15" s="5"/>
      <c r="I15" s="5"/>
      <c r="J15" s="5"/>
    </row>
    <row r="16" s="84" customFormat="true" ht="27" hidden="false" customHeight="true" outlineLevel="0" collapsed="false">
      <c r="A16" s="116" t="s">
        <v>43</v>
      </c>
      <c r="B16" s="117" t="s">
        <v>87</v>
      </c>
      <c r="C16" s="118" t="s">
        <v>44</v>
      </c>
      <c r="D16" s="118" t="s">
        <v>44</v>
      </c>
      <c r="E16" s="118" t="s">
        <v>44</v>
      </c>
      <c r="F16" s="118" t="s">
        <v>44</v>
      </c>
      <c r="G16" s="118" t="s">
        <v>44</v>
      </c>
      <c r="H16" s="5"/>
      <c r="I16" s="5"/>
      <c r="J16" s="5"/>
    </row>
    <row r="17" s="84" customFormat="true" ht="27" hidden="false" customHeight="true" outlineLevel="0" collapsed="false">
      <c r="A17" s="116" t="s">
        <v>43</v>
      </c>
      <c r="B17" s="117" t="s">
        <v>89</v>
      </c>
      <c r="C17" s="118" t="s">
        <v>44</v>
      </c>
      <c r="D17" s="118" t="s">
        <v>44</v>
      </c>
      <c r="E17" s="118" t="s">
        <v>44</v>
      </c>
      <c r="F17" s="118" t="s">
        <v>44</v>
      </c>
      <c r="G17" s="118" t="s">
        <v>44</v>
      </c>
      <c r="H17" s="5"/>
      <c r="I17" s="5"/>
      <c r="J17" s="5"/>
    </row>
    <row r="18" s="84" customFormat="true" ht="27" hidden="false" customHeight="true" outlineLevel="0" collapsed="false">
      <c r="A18" s="116" t="s">
        <v>43</v>
      </c>
      <c r="B18" s="117" t="s">
        <v>91</v>
      </c>
      <c r="C18" s="118" t="s">
        <v>44</v>
      </c>
      <c r="D18" s="118" t="s">
        <v>44</v>
      </c>
      <c r="E18" s="118" t="s">
        <v>44</v>
      </c>
      <c r="F18" s="118" t="s">
        <v>44</v>
      </c>
      <c r="G18" s="118" t="s">
        <v>44</v>
      </c>
      <c r="H18" s="5"/>
      <c r="I18" s="5"/>
      <c r="J18" s="5"/>
    </row>
    <row r="19" s="84" customFormat="true" ht="27" hidden="false" customHeight="true" outlineLevel="0" collapsed="false">
      <c r="A19" s="116" t="s">
        <v>43</v>
      </c>
      <c r="B19" s="117" t="s">
        <v>93</v>
      </c>
      <c r="C19" s="118" t="s">
        <v>44</v>
      </c>
      <c r="D19" s="118" t="s">
        <v>44</v>
      </c>
      <c r="E19" s="118" t="s">
        <v>44</v>
      </c>
      <c r="F19" s="118" t="s">
        <v>44</v>
      </c>
      <c r="G19" s="118" t="s">
        <v>44</v>
      </c>
      <c r="H19" s="5"/>
      <c r="I19" s="5"/>
      <c r="J19" s="5"/>
    </row>
    <row r="20" s="84" customFormat="true" ht="27" hidden="false" customHeight="true" outlineLevel="0" collapsed="false">
      <c r="A20" s="116" t="s">
        <v>43</v>
      </c>
      <c r="B20" s="117" t="s">
        <v>95</v>
      </c>
      <c r="C20" s="118" t="s">
        <v>44</v>
      </c>
      <c r="D20" s="118" t="s">
        <v>44</v>
      </c>
      <c r="E20" s="118" t="s">
        <v>44</v>
      </c>
      <c r="F20" s="118" t="s">
        <v>44</v>
      </c>
      <c r="G20" s="118" t="s">
        <v>44</v>
      </c>
      <c r="H20" s="5"/>
      <c r="I20" s="5"/>
      <c r="J20" s="5"/>
    </row>
    <row r="21" s="84" customFormat="true" ht="27" hidden="false" customHeight="true" outlineLevel="0" collapsed="false">
      <c r="A21" s="116" t="s">
        <v>43</v>
      </c>
      <c r="B21" s="117" t="s">
        <v>97</v>
      </c>
      <c r="C21" s="118" t="s">
        <v>44</v>
      </c>
      <c r="D21" s="118" t="s">
        <v>44</v>
      </c>
      <c r="E21" s="118" t="s">
        <v>44</v>
      </c>
      <c r="F21" s="118" t="s">
        <v>44</v>
      </c>
      <c r="G21" s="118" t="s">
        <v>44</v>
      </c>
      <c r="H21" s="5"/>
      <c r="I21" s="5"/>
      <c r="J21" s="5"/>
    </row>
    <row r="22" s="84" customFormat="true" ht="27" hidden="false" customHeight="true" outlineLevel="0" collapsed="false">
      <c r="A22" s="116" t="s">
        <v>43</v>
      </c>
      <c r="B22" s="117" t="s">
        <v>99</v>
      </c>
      <c r="C22" s="118" t="s">
        <v>44</v>
      </c>
      <c r="D22" s="118" t="s">
        <v>44</v>
      </c>
      <c r="E22" s="118" t="s">
        <v>44</v>
      </c>
      <c r="F22" s="118" t="s">
        <v>44</v>
      </c>
      <c r="G22" s="118" t="s">
        <v>44</v>
      </c>
      <c r="H22" s="5"/>
      <c r="I22" s="5"/>
      <c r="J22" s="5"/>
    </row>
    <row r="23" s="84" customFormat="true" ht="27" hidden="false" customHeight="true" outlineLevel="0" collapsed="false">
      <c r="A23" s="116" t="s">
        <v>43</v>
      </c>
      <c r="B23" s="117" t="s">
        <v>101</v>
      </c>
      <c r="C23" s="118" t="s">
        <v>44</v>
      </c>
      <c r="D23" s="118" t="s">
        <v>44</v>
      </c>
      <c r="E23" s="118" t="s">
        <v>44</v>
      </c>
      <c r="F23" s="118" t="s">
        <v>44</v>
      </c>
      <c r="G23" s="118" t="s">
        <v>44</v>
      </c>
      <c r="H23" s="5"/>
      <c r="I23" s="5"/>
      <c r="J23" s="5"/>
    </row>
    <row r="24" s="84" customFormat="true" ht="27" hidden="false" customHeight="true" outlineLevel="0" collapsed="false">
      <c r="A24" s="116" t="s">
        <v>43</v>
      </c>
      <c r="B24" s="117" t="s">
        <v>103</v>
      </c>
      <c r="C24" s="118" t="s">
        <v>44</v>
      </c>
      <c r="D24" s="118" t="s">
        <v>44</v>
      </c>
      <c r="E24" s="118" t="s">
        <v>44</v>
      </c>
      <c r="F24" s="118" t="s">
        <v>44</v>
      </c>
      <c r="G24" s="118" t="s">
        <v>44</v>
      </c>
      <c r="H24" s="5"/>
      <c r="I24" s="5"/>
      <c r="J24" s="5"/>
    </row>
    <row r="25" s="84" customFormat="true" ht="27" hidden="false" customHeight="true" outlineLevel="0" collapsed="false">
      <c r="A25" s="116" t="s">
        <v>43</v>
      </c>
      <c r="B25" s="117" t="s">
        <v>105</v>
      </c>
      <c r="C25" s="118" t="s">
        <v>44</v>
      </c>
      <c r="D25" s="118" t="s">
        <v>44</v>
      </c>
      <c r="E25" s="118" t="s">
        <v>44</v>
      </c>
      <c r="F25" s="118" t="s">
        <v>44</v>
      </c>
      <c r="G25" s="118" t="s">
        <v>44</v>
      </c>
      <c r="H25" s="5"/>
      <c r="I25" s="5"/>
      <c r="J25" s="5"/>
    </row>
    <row r="26" s="84" customFormat="true" ht="27" hidden="false" customHeight="true" outlineLevel="0" collapsed="false">
      <c r="A26" s="116" t="s">
        <v>43</v>
      </c>
      <c r="B26" s="117" t="s">
        <v>107</v>
      </c>
      <c r="C26" s="118" t="s">
        <v>44</v>
      </c>
      <c r="D26" s="118" t="s">
        <v>44</v>
      </c>
      <c r="E26" s="118" t="s">
        <v>44</v>
      </c>
      <c r="F26" s="118" t="s">
        <v>44</v>
      </c>
      <c r="G26" s="118" t="s">
        <v>44</v>
      </c>
      <c r="H26" s="5"/>
      <c r="I26" s="5"/>
      <c r="J26" s="5"/>
    </row>
    <row r="27" s="84" customFormat="true" ht="27" hidden="false" customHeight="true" outlineLevel="0" collapsed="false">
      <c r="A27" s="116" t="s">
        <v>46</v>
      </c>
      <c r="B27" s="117" t="s">
        <v>109</v>
      </c>
      <c r="C27" s="118" t="s">
        <v>44</v>
      </c>
      <c r="D27" s="118" t="s">
        <v>44</v>
      </c>
      <c r="E27" s="118" t="s">
        <v>44</v>
      </c>
      <c r="F27" s="118" t="s">
        <v>44</v>
      </c>
      <c r="G27" s="118" t="s">
        <v>44</v>
      </c>
      <c r="H27" s="5"/>
      <c r="I27" s="5"/>
      <c r="J27" s="5"/>
    </row>
    <row r="28" s="84" customFormat="true" ht="27" hidden="false" customHeight="true" outlineLevel="0" collapsed="false">
      <c r="A28" s="116" t="s">
        <v>46</v>
      </c>
      <c r="B28" s="117" t="s">
        <v>111</v>
      </c>
      <c r="C28" s="118" t="s">
        <v>47</v>
      </c>
      <c r="D28" s="118" t="s">
        <v>47</v>
      </c>
      <c r="E28" s="118" t="s">
        <v>47</v>
      </c>
      <c r="F28" s="118" t="s">
        <v>47</v>
      </c>
      <c r="G28" s="118" t="s">
        <v>47</v>
      </c>
      <c r="H28" s="5"/>
      <c r="I28" s="5"/>
      <c r="J28" s="5"/>
    </row>
    <row r="29" s="84" customFormat="true" ht="27" hidden="false" customHeight="true" outlineLevel="0" collapsed="false">
      <c r="A29" s="116" t="s">
        <v>46</v>
      </c>
      <c r="B29" s="117" t="s">
        <v>113</v>
      </c>
      <c r="C29" s="118" t="s">
        <v>44</v>
      </c>
      <c r="D29" s="118" t="s">
        <v>44</v>
      </c>
      <c r="E29" s="118" t="s">
        <v>44</v>
      </c>
      <c r="F29" s="118" t="s">
        <v>44</v>
      </c>
      <c r="G29" s="118" t="s">
        <v>44</v>
      </c>
      <c r="H29" s="5"/>
      <c r="I29" s="5"/>
      <c r="J29" s="5"/>
    </row>
    <row r="30" s="84" customFormat="true" ht="27" hidden="false" customHeight="true" outlineLevel="0" collapsed="false">
      <c r="A30" s="116" t="s">
        <v>46</v>
      </c>
      <c r="B30" s="117" t="s">
        <v>115</v>
      </c>
      <c r="C30" s="118" t="s">
        <v>44</v>
      </c>
      <c r="D30" s="118" t="s">
        <v>44</v>
      </c>
      <c r="E30" s="118" t="s">
        <v>44</v>
      </c>
      <c r="F30" s="118" t="s">
        <v>44</v>
      </c>
      <c r="G30" s="118" t="s">
        <v>44</v>
      </c>
      <c r="H30" s="5"/>
      <c r="I30" s="5"/>
      <c r="J30" s="5"/>
    </row>
    <row r="31" s="84" customFormat="true" ht="27" hidden="false" customHeight="true" outlineLevel="0" collapsed="false">
      <c r="A31" s="116" t="s">
        <v>46</v>
      </c>
      <c r="B31" s="117" t="s">
        <v>117</v>
      </c>
      <c r="C31" s="118" t="s">
        <v>44</v>
      </c>
      <c r="D31" s="118" t="s">
        <v>44</v>
      </c>
      <c r="E31" s="118" t="s">
        <v>44</v>
      </c>
      <c r="F31" s="118" t="s">
        <v>44</v>
      </c>
      <c r="G31" s="118" t="s">
        <v>44</v>
      </c>
      <c r="H31" s="5"/>
      <c r="I31" s="5"/>
      <c r="J31" s="5"/>
    </row>
    <row r="32" s="84" customFormat="true" ht="27" hidden="false" customHeight="true" outlineLevel="0" collapsed="false">
      <c r="A32" s="116" t="s">
        <v>46</v>
      </c>
      <c r="B32" s="117" t="s">
        <v>119</v>
      </c>
      <c r="C32" s="118" t="s">
        <v>44</v>
      </c>
      <c r="D32" s="118" t="s">
        <v>44</v>
      </c>
      <c r="E32" s="118" t="s">
        <v>44</v>
      </c>
      <c r="F32" s="118" t="s">
        <v>44</v>
      </c>
      <c r="G32" s="118" t="s">
        <v>44</v>
      </c>
      <c r="H32" s="5"/>
      <c r="I32" s="5"/>
      <c r="J32" s="5"/>
    </row>
    <row r="33" s="84" customFormat="true" ht="27" hidden="false" customHeight="true" outlineLevel="0" collapsed="false">
      <c r="A33" s="116" t="s">
        <v>46</v>
      </c>
      <c r="B33" s="117" t="s">
        <v>121</v>
      </c>
      <c r="C33" s="118" t="s">
        <v>44</v>
      </c>
      <c r="D33" s="118" t="s">
        <v>44</v>
      </c>
      <c r="E33" s="118" t="s">
        <v>44</v>
      </c>
      <c r="F33" s="118" t="s">
        <v>44</v>
      </c>
      <c r="G33" s="118" t="s">
        <v>44</v>
      </c>
      <c r="H33" s="5"/>
      <c r="I33" s="5"/>
      <c r="J33" s="5"/>
    </row>
    <row r="34" s="84" customFormat="true" ht="27" hidden="false" customHeight="true" outlineLevel="0" collapsed="false">
      <c r="A34" s="116" t="s">
        <v>49</v>
      </c>
      <c r="B34" s="117" t="s">
        <v>123</v>
      </c>
      <c r="C34" s="118" t="s">
        <v>44</v>
      </c>
      <c r="D34" s="118" t="s">
        <v>44</v>
      </c>
      <c r="E34" s="118" t="s">
        <v>44</v>
      </c>
      <c r="F34" s="118" t="s">
        <v>44</v>
      </c>
      <c r="G34" s="118" t="s">
        <v>44</v>
      </c>
      <c r="H34" s="5"/>
      <c r="I34" s="5"/>
      <c r="J34" s="5"/>
    </row>
    <row r="35" s="84" customFormat="true" ht="27" hidden="false" customHeight="true" outlineLevel="0" collapsed="false">
      <c r="A35" s="116" t="s">
        <v>49</v>
      </c>
      <c r="B35" s="117" t="s">
        <v>125</v>
      </c>
      <c r="C35" s="118" t="s">
        <v>44</v>
      </c>
      <c r="D35" s="118" t="s">
        <v>44</v>
      </c>
      <c r="E35" s="118" t="s">
        <v>44</v>
      </c>
      <c r="F35" s="118" t="s">
        <v>44</v>
      </c>
      <c r="G35" s="118" t="s">
        <v>44</v>
      </c>
      <c r="H35" s="5"/>
      <c r="I35" s="5"/>
      <c r="J35" s="5"/>
    </row>
    <row r="36" s="84" customFormat="true" ht="27" hidden="false" customHeight="true" outlineLevel="0" collapsed="false">
      <c r="A36" s="116" t="s">
        <v>49</v>
      </c>
      <c r="B36" s="117" t="s">
        <v>127</v>
      </c>
      <c r="C36" s="118" t="s">
        <v>44</v>
      </c>
      <c r="D36" s="118" t="s">
        <v>44</v>
      </c>
      <c r="E36" s="118" t="s">
        <v>44</v>
      </c>
      <c r="F36" s="118" t="s">
        <v>44</v>
      </c>
      <c r="G36" s="118" t="s">
        <v>44</v>
      </c>
      <c r="H36" s="5"/>
      <c r="I36" s="5"/>
      <c r="J36" s="5"/>
    </row>
    <row r="37" s="84" customFormat="true" ht="27" hidden="false" customHeight="true" outlineLevel="0" collapsed="false">
      <c r="A37" s="116" t="s">
        <v>49</v>
      </c>
      <c r="B37" s="117" t="s">
        <v>129</v>
      </c>
      <c r="C37" s="118" t="s">
        <v>44</v>
      </c>
      <c r="D37" s="118" t="s">
        <v>44</v>
      </c>
      <c r="E37" s="118" t="s">
        <v>44</v>
      </c>
      <c r="F37" s="118" t="s">
        <v>44</v>
      </c>
      <c r="G37" s="118" t="s">
        <v>44</v>
      </c>
      <c r="H37" s="5"/>
      <c r="I37" s="5"/>
      <c r="J37" s="5"/>
    </row>
    <row r="38" s="84" customFormat="true" ht="27" hidden="false" customHeight="true" outlineLevel="0" collapsed="false">
      <c r="A38" s="116" t="s">
        <v>49</v>
      </c>
      <c r="B38" s="117" t="s">
        <v>131</v>
      </c>
      <c r="C38" s="118" t="s">
        <v>44</v>
      </c>
      <c r="D38" s="118" t="s">
        <v>44</v>
      </c>
      <c r="E38" s="118" t="s">
        <v>44</v>
      </c>
      <c r="F38" s="118" t="s">
        <v>44</v>
      </c>
      <c r="G38" s="118" t="s">
        <v>44</v>
      </c>
      <c r="H38" s="5"/>
      <c r="I38" s="5"/>
      <c r="J38" s="5"/>
    </row>
    <row r="39" s="84" customFormat="true" ht="27" hidden="false" customHeight="true" outlineLevel="0" collapsed="false">
      <c r="A39" s="116" t="s">
        <v>49</v>
      </c>
      <c r="B39" s="117" t="s">
        <v>133</v>
      </c>
      <c r="C39" s="118" t="s">
        <v>44</v>
      </c>
      <c r="D39" s="118" t="s">
        <v>44</v>
      </c>
      <c r="E39" s="118" t="s">
        <v>44</v>
      </c>
      <c r="F39" s="118" t="s">
        <v>44</v>
      </c>
      <c r="G39" s="118" t="s">
        <v>44</v>
      </c>
      <c r="H39" s="5"/>
      <c r="I39" s="5"/>
      <c r="J39" s="5"/>
    </row>
    <row r="40" s="84" customFormat="true" ht="27" hidden="false" customHeight="true" outlineLevel="0" collapsed="false">
      <c r="A40" s="116" t="s">
        <v>49</v>
      </c>
      <c r="B40" s="117" t="s">
        <v>135</v>
      </c>
      <c r="C40" s="118" t="s">
        <v>44</v>
      </c>
      <c r="D40" s="118" t="s">
        <v>44</v>
      </c>
      <c r="E40" s="118" t="s">
        <v>44</v>
      </c>
      <c r="F40" s="118" t="s">
        <v>44</v>
      </c>
      <c r="G40" s="118" t="s">
        <v>44</v>
      </c>
      <c r="H40" s="5"/>
      <c r="I40" s="5"/>
      <c r="J40" s="5"/>
    </row>
    <row r="41" s="84" customFormat="true" ht="27" hidden="false" customHeight="true" outlineLevel="0" collapsed="false">
      <c r="A41" s="116" t="s">
        <v>49</v>
      </c>
      <c r="B41" s="117" t="s">
        <v>137</v>
      </c>
      <c r="C41" s="118" t="s">
        <v>44</v>
      </c>
      <c r="D41" s="118" t="s">
        <v>44</v>
      </c>
      <c r="E41" s="118" t="s">
        <v>44</v>
      </c>
      <c r="F41" s="118" t="s">
        <v>44</v>
      </c>
      <c r="G41" s="118" t="s">
        <v>44</v>
      </c>
      <c r="H41" s="5"/>
      <c r="I41" s="5"/>
      <c r="J41" s="5"/>
    </row>
    <row r="42" s="84" customFormat="true" ht="27" hidden="false" customHeight="true" outlineLevel="0" collapsed="false">
      <c r="A42" s="116" t="s">
        <v>49</v>
      </c>
      <c r="B42" s="117" t="s">
        <v>139</v>
      </c>
      <c r="C42" s="118" t="s">
        <v>44</v>
      </c>
      <c r="D42" s="118" t="s">
        <v>44</v>
      </c>
      <c r="E42" s="118" t="s">
        <v>44</v>
      </c>
      <c r="F42" s="118" t="s">
        <v>44</v>
      </c>
      <c r="G42" s="118" t="s">
        <v>44</v>
      </c>
      <c r="H42" s="5"/>
      <c r="I42" s="5"/>
      <c r="J42" s="5"/>
    </row>
    <row r="43" s="84" customFormat="true" ht="27" hidden="false" customHeight="true" outlineLevel="0" collapsed="false">
      <c r="A43" s="116" t="s">
        <v>49</v>
      </c>
      <c r="B43" s="117" t="s">
        <v>141</v>
      </c>
      <c r="C43" s="118" t="s">
        <v>44</v>
      </c>
      <c r="D43" s="118" t="s">
        <v>44</v>
      </c>
      <c r="E43" s="118" t="s">
        <v>44</v>
      </c>
      <c r="F43" s="118" t="s">
        <v>44</v>
      </c>
      <c r="G43" s="118" t="s">
        <v>44</v>
      </c>
      <c r="H43" s="5"/>
      <c r="I43" s="5"/>
      <c r="J43" s="5"/>
    </row>
    <row r="44" s="84" customFormat="true" ht="27" hidden="false" customHeight="true" outlineLevel="0" collapsed="false">
      <c r="A44" s="116" t="s">
        <v>49</v>
      </c>
      <c r="B44" s="117" t="s">
        <v>143</v>
      </c>
      <c r="C44" s="118" t="s">
        <v>44</v>
      </c>
      <c r="D44" s="118" t="s">
        <v>44</v>
      </c>
      <c r="E44" s="118" t="s">
        <v>44</v>
      </c>
      <c r="F44" s="118" t="s">
        <v>44</v>
      </c>
      <c r="G44" s="118" t="s">
        <v>44</v>
      </c>
      <c r="H44" s="5"/>
      <c r="I44" s="5"/>
      <c r="J44" s="5"/>
    </row>
    <row r="45" s="84" customFormat="true" ht="27" hidden="false" customHeight="true" outlineLevel="0" collapsed="false">
      <c r="A45" s="116" t="s">
        <v>49</v>
      </c>
      <c r="B45" s="117" t="s">
        <v>145</v>
      </c>
      <c r="C45" s="118" t="s">
        <v>44</v>
      </c>
      <c r="D45" s="118" t="s">
        <v>44</v>
      </c>
      <c r="E45" s="118" t="s">
        <v>44</v>
      </c>
      <c r="F45" s="118" t="s">
        <v>44</v>
      </c>
      <c r="G45" s="118" t="s">
        <v>44</v>
      </c>
      <c r="H45" s="5"/>
      <c r="I45" s="5"/>
      <c r="J45" s="5"/>
    </row>
    <row r="46" s="84" customFormat="true" ht="27" hidden="false" customHeight="true" outlineLevel="0" collapsed="false">
      <c r="A46" s="116" t="s">
        <v>49</v>
      </c>
      <c r="B46" s="117" t="s">
        <v>147</v>
      </c>
      <c r="C46" s="118" t="s">
        <v>44</v>
      </c>
      <c r="D46" s="118" t="s">
        <v>44</v>
      </c>
      <c r="E46" s="118" t="s">
        <v>44</v>
      </c>
      <c r="F46" s="118" t="s">
        <v>44</v>
      </c>
      <c r="G46" s="118" t="s">
        <v>44</v>
      </c>
      <c r="H46" s="5"/>
      <c r="I46" s="5"/>
      <c r="J46" s="5"/>
    </row>
    <row r="47" s="84" customFormat="true" ht="27" hidden="false" customHeight="true" outlineLevel="0" collapsed="false">
      <c r="A47" s="116" t="s">
        <v>49</v>
      </c>
      <c r="B47" s="117" t="s">
        <v>149</v>
      </c>
      <c r="C47" s="118" t="s">
        <v>44</v>
      </c>
      <c r="D47" s="118" t="s">
        <v>44</v>
      </c>
      <c r="E47" s="118" t="s">
        <v>44</v>
      </c>
      <c r="F47" s="118" t="s">
        <v>44</v>
      </c>
      <c r="G47" s="118" t="s">
        <v>44</v>
      </c>
      <c r="H47" s="5"/>
      <c r="I47" s="5"/>
      <c r="J47" s="5"/>
    </row>
    <row r="48" s="84" customFormat="true" ht="27" hidden="false" customHeight="true" outlineLevel="0" collapsed="false">
      <c r="A48" s="116" t="s">
        <v>49</v>
      </c>
      <c r="B48" s="117" t="s">
        <v>151</v>
      </c>
      <c r="C48" s="118" t="s">
        <v>44</v>
      </c>
      <c r="D48" s="118" t="s">
        <v>44</v>
      </c>
      <c r="E48" s="118" t="s">
        <v>44</v>
      </c>
      <c r="F48" s="118" t="s">
        <v>44</v>
      </c>
      <c r="G48" s="118" t="s">
        <v>44</v>
      </c>
      <c r="H48" s="5"/>
      <c r="I48" s="5"/>
      <c r="J48" s="5"/>
    </row>
    <row r="49" s="84" customFormat="true" ht="27" hidden="false" customHeight="true" outlineLevel="0" collapsed="false">
      <c r="A49" s="116" t="s">
        <v>49</v>
      </c>
      <c r="B49" s="117" t="s">
        <v>153</v>
      </c>
      <c r="C49" s="118" t="s">
        <v>44</v>
      </c>
      <c r="D49" s="118" t="s">
        <v>44</v>
      </c>
      <c r="E49" s="118" t="s">
        <v>44</v>
      </c>
      <c r="F49" s="118" t="s">
        <v>44</v>
      </c>
      <c r="G49" s="118" t="s">
        <v>44</v>
      </c>
      <c r="H49" s="5"/>
      <c r="I49" s="5"/>
      <c r="J49" s="5"/>
    </row>
    <row r="50" s="84" customFormat="true" ht="27" hidden="false" customHeight="true" outlineLevel="0" collapsed="false">
      <c r="A50" s="116" t="s">
        <v>49</v>
      </c>
      <c r="B50" s="117" t="s">
        <v>155</v>
      </c>
      <c r="C50" s="118" t="s">
        <v>44</v>
      </c>
      <c r="D50" s="118" t="s">
        <v>44</v>
      </c>
      <c r="E50" s="118" t="s">
        <v>44</v>
      </c>
      <c r="F50" s="118" t="s">
        <v>44</v>
      </c>
      <c r="G50" s="118" t="s">
        <v>44</v>
      </c>
      <c r="H50" s="5"/>
      <c r="I50" s="5"/>
      <c r="J50" s="5"/>
    </row>
    <row r="51" s="84" customFormat="true" ht="27" hidden="false" customHeight="true" outlineLevel="0" collapsed="false">
      <c r="A51" s="116" t="s">
        <v>49</v>
      </c>
      <c r="B51" s="117" t="s">
        <v>157</v>
      </c>
      <c r="C51" s="118" t="s">
        <v>44</v>
      </c>
      <c r="D51" s="118" t="s">
        <v>44</v>
      </c>
      <c r="E51" s="118" t="s">
        <v>44</v>
      </c>
      <c r="F51" s="118" t="s">
        <v>44</v>
      </c>
      <c r="G51" s="118" t="s">
        <v>44</v>
      </c>
      <c r="H51" s="5"/>
      <c r="I51" s="5"/>
      <c r="J51" s="5"/>
    </row>
    <row r="52" s="84" customFormat="true" ht="27" hidden="false" customHeight="true" outlineLevel="0" collapsed="false">
      <c r="A52" s="116" t="s">
        <v>49</v>
      </c>
      <c r="B52" s="117" t="s">
        <v>159</v>
      </c>
      <c r="C52" s="118" t="s">
        <v>44</v>
      </c>
      <c r="D52" s="118" t="s">
        <v>44</v>
      </c>
      <c r="E52" s="118" t="s">
        <v>44</v>
      </c>
      <c r="F52" s="118" t="s">
        <v>44</v>
      </c>
      <c r="G52" s="118" t="s">
        <v>44</v>
      </c>
      <c r="H52" s="5"/>
      <c r="I52" s="5"/>
      <c r="J52" s="5"/>
    </row>
    <row r="53" s="84" customFormat="true" ht="27" hidden="false" customHeight="true" outlineLevel="0" collapsed="false">
      <c r="A53" s="116" t="s">
        <v>49</v>
      </c>
      <c r="B53" s="117" t="s">
        <v>161</v>
      </c>
      <c r="C53" s="118" t="s">
        <v>44</v>
      </c>
      <c r="D53" s="118" t="s">
        <v>44</v>
      </c>
      <c r="E53" s="118" t="s">
        <v>44</v>
      </c>
      <c r="F53" s="118" t="s">
        <v>44</v>
      </c>
      <c r="G53" s="118" t="s">
        <v>44</v>
      </c>
      <c r="H53" s="120"/>
      <c r="I53" s="5"/>
      <c r="J53" s="5"/>
    </row>
    <row r="54" s="84" customFormat="true" ht="27" hidden="false" customHeight="true" outlineLevel="0" collapsed="false">
      <c r="A54" s="116" t="s">
        <v>51</v>
      </c>
      <c r="B54" s="117" t="s">
        <v>163</v>
      </c>
      <c r="C54" s="118" t="s">
        <v>44</v>
      </c>
      <c r="D54" s="118" t="s">
        <v>44</v>
      </c>
      <c r="E54" s="118" t="s">
        <v>44</v>
      </c>
      <c r="F54" s="118" t="s">
        <v>44</v>
      </c>
      <c r="G54" s="118" t="s">
        <v>44</v>
      </c>
      <c r="H54" s="5"/>
      <c r="I54" s="5"/>
      <c r="J54" s="5"/>
    </row>
    <row r="55" s="84" customFormat="true" ht="27" hidden="false" customHeight="true" outlineLevel="0" collapsed="false">
      <c r="A55" s="116" t="s">
        <v>51</v>
      </c>
      <c r="B55" s="117" t="s">
        <v>165</v>
      </c>
      <c r="C55" s="118" t="n">
        <v>182</v>
      </c>
      <c r="D55" s="118" t="n">
        <v>361</v>
      </c>
      <c r="E55" s="118" t="n">
        <v>361</v>
      </c>
      <c r="F55" s="118" t="n">
        <v>360</v>
      </c>
      <c r="G55" s="118" t="n">
        <v>657</v>
      </c>
      <c r="H55" s="120"/>
      <c r="I55" s="5"/>
      <c r="J55" s="5"/>
    </row>
    <row r="56" s="84" customFormat="true" ht="27" hidden="false" customHeight="true" outlineLevel="0" collapsed="false">
      <c r="A56" s="116" t="s">
        <v>51</v>
      </c>
      <c r="B56" s="117" t="s">
        <v>167</v>
      </c>
      <c r="C56" s="118" t="n">
        <v>222</v>
      </c>
      <c r="D56" s="118" t="n">
        <v>250</v>
      </c>
      <c r="E56" s="118" t="n">
        <v>250</v>
      </c>
      <c r="F56" s="118" t="n">
        <v>244</v>
      </c>
      <c r="G56" s="118" t="n">
        <v>555</v>
      </c>
      <c r="H56" s="120"/>
      <c r="I56" s="5"/>
      <c r="J56" s="5"/>
    </row>
    <row r="57" s="84" customFormat="true" ht="27" hidden="false" customHeight="true" outlineLevel="0" collapsed="false">
      <c r="A57" s="116" t="s">
        <v>51</v>
      </c>
      <c r="B57" s="117" t="s">
        <v>169</v>
      </c>
      <c r="C57" s="118" t="s">
        <v>44</v>
      </c>
      <c r="D57" s="118" t="s">
        <v>44</v>
      </c>
      <c r="E57" s="118" t="s">
        <v>44</v>
      </c>
      <c r="F57" s="118" t="s">
        <v>44</v>
      </c>
      <c r="G57" s="118" t="s">
        <v>44</v>
      </c>
      <c r="H57" s="120"/>
      <c r="I57" s="5"/>
      <c r="J57" s="5"/>
    </row>
    <row r="58" s="84" customFormat="true" ht="27" hidden="false" customHeight="true" outlineLevel="0" collapsed="false">
      <c r="A58" s="116" t="s">
        <v>51</v>
      </c>
      <c r="B58" s="117" t="s">
        <v>171</v>
      </c>
      <c r="C58" s="118" t="s">
        <v>47</v>
      </c>
      <c r="D58" s="118" t="n">
        <v>111</v>
      </c>
      <c r="E58" s="118" t="n">
        <v>111</v>
      </c>
      <c r="F58" s="118" t="s">
        <v>44</v>
      </c>
      <c r="G58" s="118" t="s">
        <v>47</v>
      </c>
      <c r="H58" s="120"/>
      <c r="I58" s="5"/>
      <c r="J58" s="5"/>
    </row>
    <row r="59" s="84" customFormat="true" ht="27" hidden="false" customHeight="true" outlineLevel="0" collapsed="false">
      <c r="A59" s="116" t="s">
        <v>51</v>
      </c>
      <c r="B59" s="117" t="s">
        <v>173</v>
      </c>
      <c r="C59" s="118" t="s">
        <v>44</v>
      </c>
      <c r="D59" s="118" t="s">
        <v>44</v>
      </c>
      <c r="E59" s="118" t="s">
        <v>44</v>
      </c>
      <c r="F59" s="118" t="s">
        <v>44</v>
      </c>
      <c r="G59" s="118" t="s">
        <v>44</v>
      </c>
      <c r="H59" s="5"/>
      <c r="I59" s="5"/>
      <c r="J59" s="5"/>
    </row>
    <row r="60" s="84" customFormat="true" ht="27" hidden="false" customHeight="true" outlineLevel="0" collapsed="false">
      <c r="A60" s="116" t="s">
        <v>51</v>
      </c>
      <c r="B60" s="117" t="s">
        <v>175</v>
      </c>
      <c r="C60" s="118" t="n">
        <v>162</v>
      </c>
      <c r="D60" s="118" t="n">
        <v>252</v>
      </c>
      <c r="E60" s="118" t="n">
        <v>258</v>
      </c>
      <c r="F60" s="118" t="n">
        <v>241</v>
      </c>
      <c r="G60" s="118" t="n">
        <v>409</v>
      </c>
      <c r="H60" s="5"/>
      <c r="I60" s="5"/>
      <c r="J60" s="5"/>
    </row>
    <row r="61" s="84" customFormat="true" ht="27" hidden="false" customHeight="true" outlineLevel="0" collapsed="false">
      <c r="A61" s="116" t="s">
        <v>51</v>
      </c>
      <c r="B61" s="117" t="s">
        <v>177</v>
      </c>
      <c r="C61" s="118" t="s">
        <v>44</v>
      </c>
      <c r="D61" s="118" t="s">
        <v>44</v>
      </c>
      <c r="E61" s="118" t="s">
        <v>44</v>
      </c>
      <c r="F61" s="118" t="s">
        <v>44</v>
      </c>
      <c r="G61" s="118" t="s">
        <v>44</v>
      </c>
      <c r="H61" s="5"/>
      <c r="I61" s="5"/>
      <c r="J61" s="5"/>
    </row>
    <row r="62" s="84" customFormat="true" ht="27" hidden="false" customHeight="true" outlineLevel="0" collapsed="false">
      <c r="A62" s="116" t="s">
        <v>51</v>
      </c>
      <c r="B62" s="117" t="s">
        <v>179</v>
      </c>
      <c r="C62" s="118" t="s">
        <v>44</v>
      </c>
      <c r="D62" s="118" t="s">
        <v>44</v>
      </c>
      <c r="E62" s="118" t="s">
        <v>44</v>
      </c>
      <c r="F62" s="118" t="s">
        <v>44</v>
      </c>
      <c r="G62" s="118" t="s">
        <v>44</v>
      </c>
      <c r="H62" s="5"/>
      <c r="I62" s="5"/>
      <c r="J62" s="5"/>
    </row>
    <row r="63" s="84" customFormat="true" ht="27" hidden="false" customHeight="true" outlineLevel="0" collapsed="false">
      <c r="A63" s="116" t="s">
        <v>51</v>
      </c>
      <c r="B63" s="117" t="s">
        <v>181</v>
      </c>
      <c r="C63" s="118" t="s">
        <v>44</v>
      </c>
      <c r="D63" s="118" t="s">
        <v>44</v>
      </c>
      <c r="E63" s="118" t="s">
        <v>44</v>
      </c>
      <c r="F63" s="118" t="s">
        <v>44</v>
      </c>
      <c r="G63" s="118" t="s">
        <v>44</v>
      </c>
      <c r="H63" s="5"/>
      <c r="I63" s="5"/>
      <c r="J63" s="5"/>
    </row>
    <row r="64" s="84" customFormat="true" ht="27" hidden="false" customHeight="true" outlineLevel="0" collapsed="false">
      <c r="A64" s="116" t="s">
        <v>51</v>
      </c>
      <c r="B64" s="117" t="s">
        <v>183</v>
      </c>
      <c r="C64" s="118" t="n">
        <v>52</v>
      </c>
      <c r="D64" s="118" t="n">
        <v>393</v>
      </c>
      <c r="E64" s="118" t="n">
        <v>393</v>
      </c>
      <c r="F64" s="118" t="s">
        <v>47</v>
      </c>
      <c r="G64" s="118" t="n">
        <v>204</v>
      </c>
      <c r="H64" s="5"/>
      <c r="I64" s="5"/>
      <c r="J64" s="5"/>
    </row>
    <row r="65" s="84" customFormat="true" ht="27" hidden="false" customHeight="true" outlineLevel="0" collapsed="false">
      <c r="A65" s="116" t="s">
        <v>51</v>
      </c>
      <c r="B65" s="117" t="s">
        <v>185</v>
      </c>
      <c r="C65" s="118" t="s">
        <v>44</v>
      </c>
      <c r="D65" s="118" t="s">
        <v>44</v>
      </c>
      <c r="E65" s="118" t="s">
        <v>44</v>
      </c>
      <c r="F65" s="118" t="s">
        <v>44</v>
      </c>
      <c r="G65" s="118" t="s">
        <v>44</v>
      </c>
      <c r="H65" s="5"/>
      <c r="I65" s="5"/>
      <c r="J65" s="5"/>
    </row>
    <row r="66" s="84" customFormat="true" ht="27" hidden="false" customHeight="true" outlineLevel="0" collapsed="false">
      <c r="A66" s="116" t="s">
        <v>51</v>
      </c>
      <c r="B66" s="117" t="s">
        <v>187</v>
      </c>
      <c r="C66" s="118" t="s">
        <v>44</v>
      </c>
      <c r="D66" s="118" t="s">
        <v>44</v>
      </c>
      <c r="E66" s="118" t="s">
        <v>44</v>
      </c>
      <c r="F66" s="118" t="s">
        <v>44</v>
      </c>
      <c r="G66" s="118" t="s">
        <v>44</v>
      </c>
      <c r="H66" s="5"/>
      <c r="I66" s="5"/>
      <c r="J66" s="5"/>
    </row>
    <row r="67" s="84" customFormat="true" ht="27" hidden="false" customHeight="true" outlineLevel="0" collapsed="false">
      <c r="A67" s="116" t="s">
        <v>51</v>
      </c>
      <c r="B67" s="117" t="s">
        <v>189</v>
      </c>
      <c r="C67" s="118" t="s">
        <v>44</v>
      </c>
      <c r="D67" s="118" t="s">
        <v>44</v>
      </c>
      <c r="E67" s="118" t="s">
        <v>44</v>
      </c>
      <c r="F67" s="118" t="s">
        <v>44</v>
      </c>
      <c r="G67" s="118" t="s">
        <v>44</v>
      </c>
      <c r="H67" s="5"/>
      <c r="I67" s="5"/>
      <c r="J67" s="5"/>
    </row>
    <row r="68" s="84" customFormat="true" ht="27" hidden="false" customHeight="true" outlineLevel="0" collapsed="false">
      <c r="A68" s="116" t="s">
        <v>51</v>
      </c>
      <c r="B68" s="117" t="s">
        <v>191</v>
      </c>
      <c r="C68" s="118" t="s">
        <v>47</v>
      </c>
      <c r="D68" s="118" t="s">
        <v>47</v>
      </c>
      <c r="E68" s="118" t="s">
        <v>47</v>
      </c>
      <c r="F68" s="118" t="s">
        <v>44</v>
      </c>
      <c r="G68" s="118" t="s">
        <v>47</v>
      </c>
      <c r="H68" s="5"/>
      <c r="I68" s="5"/>
      <c r="J68" s="5"/>
    </row>
    <row r="69" s="84" customFormat="true" ht="27" hidden="false" customHeight="true" outlineLevel="0" collapsed="false">
      <c r="A69" s="116" t="s">
        <v>51</v>
      </c>
      <c r="B69" s="117" t="s">
        <v>193</v>
      </c>
      <c r="C69" s="118" t="s">
        <v>44</v>
      </c>
      <c r="D69" s="118" t="s">
        <v>44</v>
      </c>
      <c r="E69" s="118" t="s">
        <v>44</v>
      </c>
      <c r="F69" s="118" t="s">
        <v>44</v>
      </c>
      <c r="G69" s="118" t="s">
        <v>44</v>
      </c>
      <c r="H69" s="5"/>
      <c r="I69" s="5"/>
      <c r="J69" s="5"/>
    </row>
    <row r="70" s="84" customFormat="true" ht="27" hidden="false" customHeight="true" outlineLevel="0" collapsed="false">
      <c r="A70" s="116" t="s">
        <v>51</v>
      </c>
      <c r="B70" s="117" t="s">
        <v>195</v>
      </c>
      <c r="C70" s="118" t="s">
        <v>44</v>
      </c>
      <c r="D70" s="118" t="s">
        <v>44</v>
      </c>
      <c r="E70" s="118" t="s">
        <v>44</v>
      </c>
      <c r="F70" s="118" t="s">
        <v>44</v>
      </c>
      <c r="G70" s="118" t="s">
        <v>44</v>
      </c>
      <c r="H70" s="5"/>
      <c r="I70" s="5"/>
      <c r="J70" s="5"/>
    </row>
    <row r="71" s="84" customFormat="true" ht="27" hidden="false" customHeight="true" outlineLevel="0" collapsed="false">
      <c r="A71" s="116" t="s">
        <v>51</v>
      </c>
      <c r="B71" s="117" t="s">
        <v>197</v>
      </c>
      <c r="C71" s="118" t="s">
        <v>44</v>
      </c>
      <c r="D71" s="118" t="s">
        <v>44</v>
      </c>
      <c r="E71" s="118" t="s">
        <v>44</v>
      </c>
      <c r="F71" s="118" t="s">
        <v>44</v>
      </c>
      <c r="G71" s="118" t="s">
        <v>44</v>
      </c>
      <c r="H71" s="5"/>
      <c r="I71" s="5"/>
      <c r="J71" s="5"/>
    </row>
    <row r="72" s="84" customFormat="true" ht="27" hidden="false" customHeight="true" outlineLevel="0" collapsed="false">
      <c r="A72" s="116" t="s">
        <v>51</v>
      </c>
      <c r="B72" s="117" t="s">
        <v>199</v>
      </c>
      <c r="C72" s="118" t="s">
        <v>44</v>
      </c>
      <c r="D72" s="118" t="s">
        <v>44</v>
      </c>
      <c r="E72" s="118" t="s">
        <v>44</v>
      </c>
      <c r="F72" s="118" t="s">
        <v>44</v>
      </c>
      <c r="G72" s="118" t="s">
        <v>44</v>
      </c>
      <c r="H72" s="5"/>
      <c r="I72" s="5"/>
      <c r="J72" s="5"/>
    </row>
    <row r="73" s="84" customFormat="true" ht="27" hidden="false" customHeight="true" outlineLevel="0" collapsed="false">
      <c r="A73" s="116" t="s">
        <v>51</v>
      </c>
      <c r="B73" s="117" t="s">
        <v>201</v>
      </c>
      <c r="C73" s="118" t="s">
        <v>44</v>
      </c>
      <c r="D73" s="118" t="s">
        <v>44</v>
      </c>
      <c r="E73" s="118" t="s">
        <v>44</v>
      </c>
      <c r="F73" s="118" t="s">
        <v>44</v>
      </c>
      <c r="G73" s="118" t="s">
        <v>44</v>
      </c>
      <c r="H73" s="5"/>
      <c r="I73" s="5"/>
      <c r="J73" s="5"/>
    </row>
    <row r="74" s="84" customFormat="true" ht="27" hidden="false" customHeight="true" outlineLevel="0" collapsed="false">
      <c r="A74" s="116" t="s">
        <v>51</v>
      </c>
      <c r="B74" s="117" t="s">
        <v>203</v>
      </c>
      <c r="C74" s="118" t="s">
        <v>44</v>
      </c>
      <c r="D74" s="118" t="s">
        <v>44</v>
      </c>
      <c r="E74" s="118" t="s">
        <v>44</v>
      </c>
      <c r="F74" s="118" t="s">
        <v>44</v>
      </c>
      <c r="G74" s="118" t="s">
        <v>44</v>
      </c>
      <c r="H74" s="5"/>
      <c r="I74" s="5"/>
      <c r="J74" s="5"/>
    </row>
    <row r="75" s="84" customFormat="true" ht="27" hidden="false" customHeight="true" outlineLevel="0" collapsed="false">
      <c r="A75" s="116" t="s">
        <v>51</v>
      </c>
      <c r="B75" s="117" t="s">
        <v>205</v>
      </c>
      <c r="C75" s="118" t="s">
        <v>44</v>
      </c>
      <c r="D75" s="118" t="s">
        <v>44</v>
      </c>
      <c r="E75" s="118" t="s">
        <v>44</v>
      </c>
      <c r="F75" s="118" t="s">
        <v>44</v>
      </c>
      <c r="G75" s="118" t="s">
        <v>44</v>
      </c>
      <c r="H75" s="5"/>
      <c r="I75" s="5"/>
      <c r="J75" s="5"/>
    </row>
    <row r="76" s="84" customFormat="true" ht="27" hidden="false" customHeight="true" outlineLevel="0" collapsed="false">
      <c r="A76" s="116" t="s">
        <v>51</v>
      </c>
      <c r="B76" s="117" t="s">
        <v>207</v>
      </c>
      <c r="C76" s="118" t="s">
        <v>44</v>
      </c>
      <c r="D76" s="118" t="s">
        <v>44</v>
      </c>
      <c r="E76" s="118" t="s">
        <v>44</v>
      </c>
      <c r="F76" s="118" t="s">
        <v>44</v>
      </c>
      <c r="G76" s="118" t="s">
        <v>44</v>
      </c>
      <c r="H76" s="5"/>
      <c r="I76" s="5"/>
      <c r="J76" s="5"/>
    </row>
    <row r="77" s="84" customFormat="true" ht="27" hidden="false" customHeight="true" outlineLevel="0" collapsed="false">
      <c r="A77" s="116" t="s">
        <v>51</v>
      </c>
      <c r="B77" s="117" t="s">
        <v>209</v>
      </c>
      <c r="C77" s="118" t="s">
        <v>44</v>
      </c>
      <c r="D77" s="118" t="s">
        <v>44</v>
      </c>
      <c r="E77" s="118" t="s">
        <v>44</v>
      </c>
      <c r="F77" s="118" t="s">
        <v>44</v>
      </c>
      <c r="G77" s="118" t="s">
        <v>44</v>
      </c>
      <c r="H77" s="5"/>
      <c r="I77" s="5"/>
      <c r="J77" s="5"/>
    </row>
    <row r="78" s="84" customFormat="true" ht="27" hidden="false" customHeight="true" outlineLevel="0" collapsed="false">
      <c r="A78" s="116" t="s">
        <v>53</v>
      </c>
      <c r="B78" s="117" t="s">
        <v>211</v>
      </c>
      <c r="C78" s="118" t="s">
        <v>44</v>
      </c>
      <c r="D78" s="118" t="s">
        <v>44</v>
      </c>
      <c r="E78" s="118" t="s">
        <v>44</v>
      </c>
      <c r="F78" s="118" t="s">
        <v>44</v>
      </c>
      <c r="G78" s="118" t="s">
        <v>44</v>
      </c>
      <c r="H78" s="5"/>
      <c r="I78" s="5"/>
      <c r="J78" s="5"/>
    </row>
    <row r="79" s="84" customFormat="true" ht="27" hidden="false" customHeight="true" outlineLevel="0" collapsed="false">
      <c r="A79" s="116" t="s">
        <v>53</v>
      </c>
      <c r="B79" s="117" t="s">
        <v>213</v>
      </c>
      <c r="C79" s="118" t="s">
        <v>47</v>
      </c>
      <c r="D79" s="118" t="s">
        <v>47</v>
      </c>
      <c r="E79" s="118" t="s">
        <v>47</v>
      </c>
      <c r="F79" s="118" t="s">
        <v>47</v>
      </c>
      <c r="G79" s="118" t="s">
        <v>47</v>
      </c>
      <c r="H79" s="5"/>
      <c r="I79" s="5"/>
      <c r="J79" s="5"/>
    </row>
    <row r="80" s="84" customFormat="true" ht="27" hidden="false" customHeight="true" outlineLevel="0" collapsed="false">
      <c r="A80" s="116" t="s">
        <v>53</v>
      </c>
      <c r="B80" s="117" t="s">
        <v>215</v>
      </c>
      <c r="C80" s="118" t="s">
        <v>47</v>
      </c>
      <c r="D80" s="118" t="s">
        <v>47</v>
      </c>
      <c r="E80" s="118" t="s">
        <v>47</v>
      </c>
      <c r="F80" s="118" t="s">
        <v>47</v>
      </c>
      <c r="G80" s="118" t="s">
        <v>47</v>
      </c>
      <c r="H80" s="5"/>
      <c r="I80" s="5"/>
      <c r="J80" s="5"/>
    </row>
    <row r="81" s="84" customFormat="true" ht="27" hidden="false" customHeight="true" outlineLevel="0" collapsed="false">
      <c r="A81" s="116" t="s">
        <v>53</v>
      </c>
      <c r="B81" s="117" t="s">
        <v>217</v>
      </c>
      <c r="C81" s="118" t="s">
        <v>44</v>
      </c>
      <c r="D81" s="118" t="s">
        <v>44</v>
      </c>
      <c r="E81" s="118" t="s">
        <v>44</v>
      </c>
      <c r="F81" s="118" t="s">
        <v>44</v>
      </c>
      <c r="G81" s="118" t="s">
        <v>44</v>
      </c>
      <c r="H81" s="5"/>
      <c r="I81" s="5"/>
      <c r="J81" s="5"/>
    </row>
    <row r="82" s="84" customFormat="true" ht="27" hidden="false" customHeight="true" outlineLevel="0" collapsed="false">
      <c r="A82" s="116" t="s">
        <v>53</v>
      </c>
      <c r="B82" s="117" t="s">
        <v>219</v>
      </c>
      <c r="C82" s="118" t="s">
        <v>44</v>
      </c>
      <c r="D82" s="118" t="s">
        <v>44</v>
      </c>
      <c r="E82" s="118" t="s">
        <v>44</v>
      </c>
      <c r="F82" s="118" t="s">
        <v>44</v>
      </c>
      <c r="G82" s="118" t="s">
        <v>44</v>
      </c>
      <c r="H82" s="5"/>
      <c r="I82" s="5"/>
      <c r="J82" s="5"/>
    </row>
    <row r="83" s="84" customFormat="true" ht="27" hidden="false" customHeight="true" outlineLevel="0" collapsed="false">
      <c r="A83" s="116" t="s">
        <v>53</v>
      </c>
      <c r="B83" s="117" t="s">
        <v>221</v>
      </c>
      <c r="C83" s="118" t="s">
        <v>44</v>
      </c>
      <c r="D83" s="118" t="s">
        <v>44</v>
      </c>
      <c r="E83" s="118" t="s">
        <v>44</v>
      </c>
      <c r="F83" s="118" t="s">
        <v>44</v>
      </c>
      <c r="G83" s="118" t="s">
        <v>44</v>
      </c>
      <c r="H83" s="5"/>
      <c r="I83" s="5"/>
      <c r="J83" s="5"/>
    </row>
    <row r="84" customFormat="false" ht="27" hidden="false" customHeight="true" outlineLevel="0" collapsed="false">
      <c r="A84" s="116" t="s">
        <v>53</v>
      </c>
      <c r="B84" s="117" t="s">
        <v>223</v>
      </c>
      <c r="C84" s="118" t="s">
        <v>44</v>
      </c>
      <c r="D84" s="118" t="s">
        <v>44</v>
      </c>
      <c r="E84" s="118" t="s">
        <v>44</v>
      </c>
      <c r="F84" s="118" t="s">
        <v>44</v>
      </c>
      <c r="G84" s="118" t="s">
        <v>44</v>
      </c>
      <c r="H84" s="5"/>
      <c r="I84" s="5"/>
      <c r="J84" s="5"/>
    </row>
    <row r="85" customFormat="false" ht="27" hidden="false" customHeight="true" outlineLevel="0" collapsed="false">
      <c r="A85" s="116" t="s">
        <v>53</v>
      </c>
      <c r="B85" s="117" t="s">
        <v>225</v>
      </c>
      <c r="C85" s="118" t="s">
        <v>47</v>
      </c>
      <c r="D85" s="118" t="s">
        <v>47</v>
      </c>
      <c r="E85" s="118" t="s">
        <v>47</v>
      </c>
      <c r="F85" s="118" t="s">
        <v>44</v>
      </c>
      <c r="G85" s="118" t="s">
        <v>47</v>
      </c>
      <c r="H85" s="5"/>
      <c r="I85" s="5"/>
      <c r="J85" s="5"/>
    </row>
    <row r="86" customFormat="false" ht="27" hidden="false" customHeight="true" outlineLevel="0" collapsed="false">
      <c r="A86" s="116" t="s">
        <v>53</v>
      </c>
      <c r="B86" s="117" t="s">
        <v>227</v>
      </c>
      <c r="C86" s="118" t="s">
        <v>44</v>
      </c>
      <c r="D86" s="118" t="s">
        <v>44</v>
      </c>
      <c r="E86" s="118" t="s">
        <v>44</v>
      </c>
      <c r="F86" s="118" t="s">
        <v>44</v>
      </c>
      <c r="G86" s="118" t="s">
        <v>44</v>
      </c>
      <c r="H86" s="5"/>
      <c r="I86" s="5"/>
      <c r="J86" s="5"/>
    </row>
    <row r="87" customFormat="false" ht="27" hidden="false" customHeight="true" outlineLevel="0" collapsed="false">
      <c r="A87" s="116" t="s">
        <v>53</v>
      </c>
      <c r="B87" s="117" t="s">
        <v>229</v>
      </c>
      <c r="C87" s="121" t="s">
        <v>44</v>
      </c>
      <c r="D87" s="118" t="s">
        <v>44</v>
      </c>
      <c r="E87" s="118" t="s">
        <v>44</v>
      </c>
      <c r="F87" s="118" t="s">
        <v>44</v>
      </c>
      <c r="G87" s="118" t="s">
        <v>44</v>
      </c>
      <c r="H87" s="5"/>
      <c r="I87" s="5"/>
      <c r="J87" s="5"/>
    </row>
    <row r="88" customFormat="false" ht="27" hidden="false" customHeight="true" outlineLevel="0" collapsed="false">
      <c r="A88" s="116" t="s">
        <v>53</v>
      </c>
      <c r="B88" s="117" t="s">
        <v>231</v>
      </c>
      <c r="C88" s="121" t="s">
        <v>44</v>
      </c>
      <c r="D88" s="118" t="s">
        <v>44</v>
      </c>
      <c r="E88" s="118" t="s">
        <v>44</v>
      </c>
      <c r="F88" s="118" t="s">
        <v>44</v>
      </c>
      <c r="G88" s="118" t="s">
        <v>44</v>
      </c>
      <c r="H88" s="5"/>
      <c r="I88" s="5"/>
      <c r="J88" s="5"/>
    </row>
    <row r="89" customFormat="false" ht="27" hidden="false" customHeight="true" outlineLevel="0" collapsed="false">
      <c r="A89" s="116" t="s">
        <v>53</v>
      </c>
      <c r="B89" s="117" t="s">
        <v>233</v>
      </c>
      <c r="C89" s="121" t="s">
        <v>47</v>
      </c>
      <c r="D89" s="118" t="s">
        <v>47</v>
      </c>
      <c r="E89" s="118" t="s">
        <v>44</v>
      </c>
      <c r="F89" s="118" t="s">
        <v>47</v>
      </c>
      <c r="G89" s="118" t="s">
        <v>47</v>
      </c>
      <c r="H89" s="5"/>
      <c r="I89" s="5"/>
      <c r="J89" s="5"/>
    </row>
    <row r="90" customFormat="false" ht="27" hidden="false" customHeight="true" outlineLevel="0" collapsed="false">
      <c r="A90" s="116" t="s">
        <v>53</v>
      </c>
      <c r="B90" s="117" t="s">
        <v>235</v>
      </c>
      <c r="C90" s="121" t="s">
        <v>44</v>
      </c>
      <c r="D90" s="118" t="s">
        <v>44</v>
      </c>
      <c r="E90" s="118" t="s">
        <v>44</v>
      </c>
      <c r="F90" s="118" t="s">
        <v>44</v>
      </c>
      <c r="G90" s="118" t="s">
        <v>44</v>
      </c>
      <c r="H90" s="5"/>
      <c r="I90" s="5"/>
      <c r="J90" s="5"/>
    </row>
    <row r="91" customFormat="false" ht="27" hidden="false" customHeight="true" outlineLevel="0" collapsed="false">
      <c r="A91" s="116" t="s">
        <v>53</v>
      </c>
      <c r="B91" s="117" t="s">
        <v>237</v>
      </c>
      <c r="C91" s="121" t="s">
        <v>44</v>
      </c>
      <c r="D91" s="118" t="s">
        <v>44</v>
      </c>
      <c r="E91" s="118" t="s">
        <v>44</v>
      </c>
      <c r="F91" s="118" t="s">
        <v>44</v>
      </c>
      <c r="G91" s="118" t="s">
        <v>44</v>
      </c>
      <c r="H91" s="5"/>
      <c r="I91" s="5"/>
      <c r="J91" s="5"/>
    </row>
    <row r="92" customFormat="false" ht="27" hidden="false" customHeight="true" outlineLevel="0" collapsed="false">
      <c r="A92" s="116" t="s">
        <v>53</v>
      </c>
      <c r="B92" s="117" t="s">
        <v>239</v>
      </c>
      <c r="C92" s="121" t="s">
        <v>44</v>
      </c>
      <c r="D92" s="118" t="s">
        <v>44</v>
      </c>
      <c r="E92" s="118" t="s">
        <v>44</v>
      </c>
      <c r="F92" s="118" t="s">
        <v>44</v>
      </c>
      <c r="G92" s="118" t="s">
        <v>44</v>
      </c>
      <c r="H92" s="5"/>
      <c r="I92" s="5"/>
      <c r="J92" s="5"/>
    </row>
    <row r="93" customFormat="false" ht="27" hidden="false" customHeight="true" outlineLevel="0" collapsed="false">
      <c r="A93" s="116" t="s">
        <v>53</v>
      </c>
      <c r="B93" s="117" t="s">
        <v>241</v>
      </c>
      <c r="C93" s="118" t="s">
        <v>44</v>
      </c>
      <c r="D93" s="118" t="s">
        <v>44</v>
      </c>
      <c r="E93" s="118" t="s">
        <v>44</v>
      </c>
      <c r="F93" s="118" t="s">
        <v>44</v>
      </c>
      <c r="G93" s="118" t="s">
        <v>44</v>
      </c>
      <c r="H93" s="5"/>
      <c r="I93" s="5"/>
      <c r="J93" s="5"/>
    </row>
    <row r="94" customFormat="false" ht="27" hidden="false" customHeight="true" outlineLevel="0" collapsed="false">
      <c r="A94" s="116" t="s">
        <v>53</v>
      </c>
      <c r="B94" s="117" t="s">
        <v>243</v>
      </c>
      <c r="C94" s="118" t="n">
        <v>15</v>
      </c>
      <c r="D94" s="118" t="n">
        <v>220</v>
      </c>
      <c r="E94" s="118" t="n">
        <v>228</v>
      </c>
      <c r="F94" s="118" t="n">
        <v>216</v>
      </c>
      <c r="G94" s="118" t="n">
        <v>33</v>
      </c>
      <c r="H94" s="5"/>
      <c r="I94" s="5"/>
      <c r="J94" s="5"/>
    </row>
    <row r="95" customFormat="false" ht="27" hidden="false" customHeight="true" outlineLevel="0" collapsed="false">
      <c r="A95" s="116" t="s">
        <v>53</v>
      </c>
      <c r="B95" s="117" t="s">
        <v>245</v>
      </c>
      <c r="C95" s="118" t="s">
        <v>47</v>
      </c>
      <c r="D95" s="118" t="s">
        <v>47</v>
      </c>
      <c r="E95" s="118" t="s">
        <v>47</v>
      </c>
      <c r="F95" s="118" t="s">
        <v>47</v>
      </c>
      <c r="G95" s="118" t="s">
        <v>47</v>
      </c>
      <c r="H95" s="5"/>
      <c r="I95" s="5"/>
      <c r="J95" s="5"/>
    </row>
    <row r="96" customFormat="false" ht="27" hidden="false" customHeight="true" outlineLevel="0" collapsed="false">
      <c r="A96" s="116" t="s">
        <v>53</v>
      </c>
      <c r="B96" s="117" t="s">
        <v>247</v>
      </c>
      <c r="C96" s="118" t="s">
        <v>44</v>
      </c>
      <c r="D96" s="118" t="s">
        <v>44</v>
      </c>
      <c r="E96" s="118" t="s">
        <v>44</v>
      </c>
      <c r="F96" s="118" t="s">
        <v>44</v>
      </c>
      <c r="G96" s="118" t="s">
        <v>44</v>
      </c>
      <c r="H96" s="5"/>
      <c r="I96" s="5"/>
      <c r="J96" s="5"/>
    </row>
    <row r="97" customFormat="false" ht="27" hidden="false" customHeight="true" outlineLevel="0" collapsed="false">
      <c r="A97" s="116" t="s">
        <v>53</v>
      </c>
      <c r="B97" s="117" t="s">
        <v>249</v>
      </c>
      <c r="C97" s="118" t="s">
        <v>44</v>
      </c>
      <c r="D97" s="118" t="s">
        <v>44</v>
      </c>
      <c r="E97" s="118" t="s">
        <v>44</v>
      </c>
      <c r="F97" s="118" t="s">
        <v>44</v>
      </c>
      <c r="G97" s="118" t="s">
        <v>44</v>
      </c>
      <c r="H97" s="5"/>
      <c r="I97" s="5"/>
      <c r="J97" s="5"/>
    </row>
    <row r="98" customFormat="false" ht="27" hidden="false" customHeight="true" outlineLevel="0" collapsed="false">
      <c r="A98" s="116" t="s">
        <v>53</v>
      </c>
      <c r="B98" s="117" t="s">
        <v>251</v>
      </c>
      <c r="C98" s="118" t="s">
        <v>44</v>
      </c>
      <c r="D98" s="118" t="s">
        <v>44</v>
      </c>
      <c r="E98" s="118" t="s">
        <v>44</v>
      </c>
      <c r="F98" s="118" t="s">
        <v>44</v>
      </c>
      <c r="G98" s="118" t="s">
        <v>44</v>
      </c>
      <c r="H98" s="5"/>
      <c r="I98" s="5"/>
      <c r="J98" s="5"/>
    </row>
    <row r="99" customFormat="false" ht="27" hidden="false" customHeight="true" outlineLevel="0" collapsed="false">
      <c r="A99" s="116" t="s">
        <v>53</v>
      </c>
      <c r="B99" s="117" t="s">
        <v>253</v>
      </c>
      <c r="C99" s="118" t="s">
        <v>47</v>
      </c>
      <c r="D99" s="118" t="s">
        <v>47</v>
      </c>
      <c r="E99" s="118" t="s">
        <v>44</v>
      </c>
      <c r="F99" s="118" t="s">
        <v>47</v>
      </c>
      <c r="G99" s="118" t="s">
        <v>47</v>
      </c>
      <c r="H99" s="5"/>
      <c r="I99" s="5"/>
      <c r="J99" s="5"/>
    </row>
    <row r="100" customFormat="false" ht="27" hidden="false" customHeight="true" outlineLevel="0" collapsed="false">
      <c r="A100" s="116" t="s">
        <v>53</v>
      </c>
      <c r="B100" s="117" t="s">
        <v>255</v>
      </c>
      <c r="C100" s="118" t="s">
        <v>44</v>
      </c>
      <c r="D100" s="118" t="s">
        <v>44</v>
      </c>
      <c r="E100" s="118" t="s">
        <v>44</v>
      </c>
      <c r="F100" s="118" t="s">
        <v>44</v>
      </c>
      <c r="G100" s="118" t="s">
        <v>44</v>
      </c>
      <c r="H100" s="5"/>
      <c r="I100" s="5"/>
      <c r="J100" s="5"/>
    </row>
    <row r="101" customFormat="false" ht="27" hidden="false" customHeight="true" outlineLevel="0" collapsed="false">
      <c r="A101" s="116" t="s">
        <v>55</v>
      </c>
      <c r="B101" s="117" t="s">
        <v>257</v>
      </c>
      <c r="C101" s="118" t="s">
        <v>44</v>
      </c>
      <c r="D101" s="118" t="s">
        <v>44</v>
      </c>
      <c r="E101" s="118" t="s">
        <v>44</v>
      </c>
      <c r="F101" s="118" t="s">
        <v>44</v>
      </c>
      <c r="G101" s="118" t="s">
        <v>44</v>
      </c>
      <c r="H101" s="5"/>
      <c r="I101" s="5"/>
      <c r="J101" s="5"/>
    </row>
    <row r="102" customFormat="false" ht="27" hidden="false" customHeight="true" outlineLevel="0" collapsed="false">
      <c r="A102" s="116" t="s">
        <v>55</v>
      </c>
      <c r="B102" s="117" t="s">
        <v>259</v>
      </c>
      <c r="C102" s="118" t="s">
        <v>44</v>
      </c>
      <c r="D102" s="118" t="s">
        <v>44</v>
      </c>
      <c r="E102" s="118" t="s">
        <v>44</v>
      </c>
      <c r="F102" s="118" t="s">
        <v>44</v>
      </c>
      <c r="G102" s="118" t="s">
        <v>44</v>
      </c>
      <c r="H102" s="5"/>
      <c r="I102" s="5"/>
      <c r="J102" s="5"/>
    </row>
    <row r="103" customFormat="false" ht="27" hidden="false" customHeight="true" outlineLevel="0" collapsed="false">
      <c r="A103" s="116" t="s">
        <v>55</v>
      </c>
      <c r="B103" s="117" t="s">
        <v>261</v>
      </c>
      <c r="C103" s="118" t="s">
        <v>44</v>
      </c>
      <c r="D103" s="118" t="s">
        <v>44</v>
      </c>
      <c r="E103" s="118" t="s">
        <v>44</v>
      </c>
      <c r="F103" s="118" t="s">
        <v>44</v>
      </c>
      <c r="G103" s="118" t="s">
        <v>44</v>
      </c>
      <c r="H103" s="5"/>
      <c r="I103" s="5"/>
      <c r="J103" s="5"/>
    </row>
    <row r="104" customFormat="false" ht="27" hidden="false" customHeight="true" outlineLevel="0" collapsed="false">
      <c r="A104" s="116" t="s">
        <v>55</v>
      </c>
      <c r="B104" s="117" t="s">
        <v>263</v>
      </c>
      <c r="C104" s="118" t="s">
        <v>44</v>
      </c>
      <c r="D104" s="118" t="s">
        <v>44</v>
      </c>
      <c r="E104" s="118" t="s">
        <v>44</v>
      </c>
      <c r="F104" s="118" t="s">
        <v>44</v>
      </c>
      <c r="G104" s="118" t="s">
        <v>44</v>
      </c>
      <c r="H104" s="5"/>
      <c r="I104" s="5"/>
      <c r="J104" s="5"/>
    </row>
    <row r="105" customFormat="false" ht="27" hidden="false" customHeight="true" outlineLevel="0" collapsed="false">
      <c r="A105" s="116" t="s">
        <v>55</v>
      </c>
      <c r="B105" s="117" t="s">
        <v>265</v>
      </c>
      <c r="C105" s="118" t="s">
        <v>44</v>
      </c>
      <c r="D105" s="118" t="s">
        <v>44</v>
      </c>
      <c r="E105" s="118" t="s">
        <v>44</v>
      </c>
      <c r="F105" s="118" t="s">
        <v>44</v>
      </c>
      <c r="G105" s="118" t="s">
        <v>44</v>
      </c>
      <c r="H105" s="5"/>
      <c r="I105" s="5"/>
      <c r="J105" s="5"/>
    </row>
    <row r="106" customFormat="false" ht="27" hidden="false" customHeight="true" outlineLevel="0" collapsed="false">
      <c r="A106" s="116" t="s">
        <v>55</v>
      </c>
      <c r="B106" s="117" t="s">
        <v>267</v>
      </c>
      <c r="C106" s="118" t="s">
        <v>44</v>
      </c>
      <c r="D106" s="118" t="s">
        <v>44</v>
      </c>
      <c r="E106" s="118" t="s">
        <v>44</v>
      </c>
      <c r="F106" s="118" t="s">
        <v>44</v>
      </c>
      <c r="G106" s="118" t="s">
        <v>44</v>
      </c>
      <c r="H106" s="5"/>
      <c r="I106" s="5"/>
      <c r="J106" s="5"/>
    </row>
    <row r="107" customFormat="false" ht="27" hidden="false" customHeight="true" outlineLevel="0" collapsed="false">
      <c r="A107" s="116" t="s">
        <v>55</v>
      </c>
      <c r="B107" s="117" t="s">
        <v>269</v>
      </c>
      <c r="C107" s="118" t="s">
        <v>44</v>
      </c>
      <c r="D107" s="118" t="s">
        <v>44</v>
      </c>
      <c r="E107" s="118" t="s">
        <v>44</v>
      </c>
      <c r="F107" s="118" t="s">
        <v>44</v>
      </c>
      <c r="G107" s="118" t="s">
        <v>44</v>
      </c>
      <c r="H107" s="5"/>
      <c r="I107" s="5"/>
      <c r="J107" s="5"/>
    </row>
    <row r="108" customFormat="false" ht="27" hidden="false" customHeight="true" outlineLevel="0" collapsed="false">
      <c r="A108" s="116" t="s">
        <v>55</v>
      </c>
      <c r="B108" s="117" t="s">
        <v>271</v>
      </c>
      <c r="C108" s="118" t="s">
        <v>44</v>
      </c>
      <c r="D108" s="118" t="s">
        <v>44</v>
      </c>
      <c r="E108" s="118" t="s">
        <v>44</v>
      </c>
      <c r="F108" s="118" t="s">
        <v>44</v>
      </c>
      <c r="G108" s="118" t="s">
        <v>44</v>
      </c>
      <c r="H108" s="5"/>
      <c r="I108" s="5"/>
      <c r="J108" s="5"/>
    </row>
    <row r="109" customFormat="false" ht="27" hidden="false" customHeight="true" outlineLevel="0" collapsed="false">
      <c r="A109" s="116" t="s">
        <v>57</v>
      </c>
      <c r="B109" s="117" t="s">
        <v>273</v>
      </c>
      <c r="C109" s="118" t="s">
        <v>44</v>
      </c>
      <c r="D109" s="118" t="s">
        <v>44</v>
      </c>
      <c r="E109" s="118" t="s">
        <v>44</v>
      </c>
      <c r="F109" s="118" t="s">
        <v>44</v>
      </c>
      <c r="G109" s="118" t="s">
        <v>44</v>
      </c>
      <c r="H109" s="5"/>
      <c r="I109" s="5"/>
      <c r="J109" s="5"/>
    </row>
    <row r="110" customFormat="false" ht="27" hidden="false" customHeight="true" outlineLevel="0" collapsed="false">
      <c r="A110" s="116" t="s">
        <v>57</v>
      </c>
      <c r="B110" s="117" t="s">
        <v>275</v>
      </c>
      <c r="C110" s="118" t="s">
        <v>44</v>
      </c>
      <c r="D110" s="118" t="s">
        <v>44</v>
      </c>
      <c r="E110" s="118" t="s">
        <v>44</v>
      </c>
      <c r="F110" s="118" t="s">
        <v>44</v>
      </c>
      <c r="G110" s="118" t="s">
        <v>44</v>
      </c>
      <c r="H110" s="5"/>
      <c r="I110" s="5"/>
      <c r="J110" s="5"/>
    </row>
    <row r="111" customFormat="false" ht="27" hidden="false" customHeight="true" outlineLevel="0" collapsed="false">
      <c r="A111" s="116" t="s">
        <v>57</v>
      </c>
      <c r="B111" s="117" t="s">
        <v>277</v>
      </c>
      <c r="C111" s="118" t="s">
        <v>44</v>
      </c>
      <c r="D111" s="118" t="s">
        <v>44</v>
      </c>
      <c r="E111" s="118" t="s">
        <v>44</v>
      </c>
      <c r="F111" s="118" t="s">
        <v>44</v>
      </c>
      <c r="G111" s="118" t="s">
        <v>44</v>
      </c>
      <c r="H111" s="5"/>
      <c r="I111" s="5"/>
      <c r="J111" s="5"/>
    </row>
    <row r="112" customFormat="false" ht="27" hidden="false" customHeight="true" outlineLevel="0" collapsed="false">
      <c r="A112" s="116" t="s">
        <v>57</v>
      </c>
      <c r="B112" s="117" t="s">
        <v>279</v>
      </c>
      <c r="C112" s="118" t="s">
        <v>44</v>
      </c>
      <c r="D112" s="118" t="s">
        <v>44</v>
      </c>
      <c r="E112" s="118" t="s">
        <v>44</v>
      </c>
      <c r="F112" s="118" t="s">
        <v>44</v>
      </c>
      <c r="G112" s="118" t="s">
        <v>44</v>
      </c>
      <c r="H112" s="5"/>
      <c r="I112" s="5"/>
      <c r="J112" s="5"/>
    </row>
    <row r="113" customFormat="false" ht="27" hidden="false" customHeight="true" outlineLevel="0" collapsed="false">
      <c r="A113" s="116" t="s">
        <v>57</v>
      </c>
      <c r="B113" s="117" t="s">
        <v>281</v>
      </c>
      <c r="C113" s="118" t="s">
        <v>44</v>
      </c>
      <c r="D113" s="118" t="s">
        <v>44</v>
      </c>
      <c r="E113" s="118" t="s">
        <v>44</v>
      </c>
      <c r="F113" s="118" t="s">
        <v>44</v>
      </c>
      <c r="G113" s="118" t="s">
        <v>44</v>
      </c>
      <c r="H113" s="5"/>
      <c r="I113" s="5"/>
      <c r="J113" s="5"/>
    </row>
    <row r="114" customFormat="false" ht="27" hidden="false" customHeight="true" outlineLevel="0" collapsed="false">
      <c r="A114" s="116" t="s">
        <v>57</v>
      </c>
      <c r="B114" s="117" t="s">
        <v>283</v>
      </c>
      <c r="C114" s="118" t="s">
        <v>44</v>
      </c>
      <c r="D114" s="118" t="s">
        <v>44</v>
      </c>
      <c r="E114" s="118" t="s">
        <v>44</v>
      </c>
      <c r="F114" s="118" t="s">
        <v>44</v>
      </c>
      <c r="G114" s="118" t="s">
        <v>44</v>
      </c>
      <c r="H114" s="5"/>
      <c r="I114" s="5"/>
      <c r="J114" s="5"/>
    </row>
    <row r="115" customFormat="false" ht="27" hidden="false" customHeight="true" outlineLevel="0" collapsed="false">
      <c r="A115" s="116" t="s">
        <v>57</v>
      </c>
      <c r="B115" s="117" t="s">
        <v>285</v>
      </c>
      <c r="C115" s="118" t="s">
        <v>44</v>
      </c>
      <c r="D115" s="118" t="s">
        <v>44</v>
      </c>
      <c r="E115" s="118" t="s">
        <v>44</v>
      </c>
      <c r="F115" s="118" t="s">
        <v>44</v>
      </c>
      <c r="G115" s="118" t="s">
        <v>44</v>
      </c>
      <c r="H115" s="5"/>
      <c r="I115" s="5"/>
      <c r="J115" s="5"/>
    </row>
    <row r="116" customFormat="false" ht="27" hidden="false" customHeight="true" outlineLevel="0" collapsed="false">
      <c r="A116" s="116" t="s">
        <v>57</v>
      </c>
      <c r="B116" s="117" t="s">
        <v>287</v>
      </c>
      <c r="C116" s="118" t="s">
        <v>44</v>
      </c>
      <c r="D116" s="118" t="s">
        <v>44</v>
      </c>
      <c r="E116" s="118" t="s">
        <v>44</v>
      </c>
      <c r="F116" s="118" t="s">
        <v>44</v>
      </c>
      <c r="G116" s="118" t="s">
        <v>44</v>
      </c>
      <c r="H116" s="5"/>
      <c r="I116" s="5"/>
      <c r="J116" s="5"/>
    </row>
    <row r="117" customFormat="false" ht="27" hidden="false" customHeight="true" outlineLevel="0" collapsed="false">
      <c r="A117" s="116" t="s">
        <v>57</v>
      </c>
      <c r="B117" s="117" t="s">
        <v>289</v>
      </c>
      <c r="C117" s="118" t="s">
        <v>44</v>
      </c>
      <c r="D117" s="118" t="s">
        <v>44</v>
      </c>
      <c r="E117" s="118" t="s">
        <v>44</v>
      </c>
      <c r="F117" s="118" t="s">
        <v>44</v>
      </c>
      <c r="G117" s="118" t="s">
        <v>44</v>
      </c>
      <c r="H117" s="5"/>
      <c r="I117" s="5"/>
      <c r="J117" s="5"/>
    </row>
    <row r="118" customFormat="false" ht="27" hidden="false" customHeight="true" outlineLevel="0" collapsed="false">
      <c r="A118" s="116" t="s">
        <v>57</v>
      </c>
      <c r="B118" s="117" t="s">
        <v>291</v>
      </c>
      <c r="C118" s="118" t="s">
        <v>44</v>
      </c>
      <c r="D118" s="118" t="s">
        <v>44</v>
      </c>
      <c r="E118" s="118" t="s">
        <v>44</v>
      </c>
      <c r="F118" s="118" t="s">
        <v>44</v>
      </c>
      <c r="G118" s="118" t="s">
        <v>44</v>
      </c>
      <c r="H118" s="5"/>
      <c r="I118" s="5"/>
      <c r="J118" s="5"/>
    </row>
    <row r="119" customFormat="false" ht="27" hidden="false" customHeight="true" outlineLevel="0" collapsed="false">
      <c r="A119" s="116" t="s">
        <v>59</v>
      </c>
      <c r="B119" s="117" t="s">
        <v>293</v>
      </c>
      <c r="C119" s="118" t="s">
        <v>44</v>
      </c>
      <c r="D119" s="118" t="s">
        <v>44</v>
      </c>
      <c r="E119" s="118" t="s">
        <v>44</v>
      </c>
      <c r="F119" s="118" t="s">
        <v>44</v>
      </c>
      <c r="G119" s="118" t="s">
        <v>44</v>
      </c>
      <c r="H119" s="5"/>
      <c r="I119" s="5"/>
      <c r="J119" s="5"/>
    </row>
    <row r="120" customFormat="false" ht="27" hidden="false" customHeight="true" outlineLevel="0" collapsed="false">
      <c r="A120" s="116" t="s">
        <v>59</v>
      </c>
      <c r="B120" s="117" t="s">
        <v>295</v>
      </c>
      <c r="C120" s="118" t="s">
        <v>44</v>
      </c>
      <c r="D120" s="118" t="s">
        <v>44</v>
      </c>
      <c r="E120" s="118" t="s">
        <v>44</v>
      </c>
      <c r="F120" s="118" t="s">
        <v>44</v>
      </c>
      <c r="G120" s="118" t="s">
        <v>44</v>
      </c>
      <c r="H120" s="5"/>
      <c r="I120" s="5"/>
      <c r="J120" s="5"/>
    </row>
    <row r="121" customFormat="false" ht="27" hidden="false" customHeight="true" outlineLevel="0" collapsed="false">
      <c r="A121" s="116" t="s">
        <v>59</v>
      </c>
      <c r="B121" s="117" t="s">
        <v>297</v>
      </c>
      <c r="C121" s="118" t="s">
        <v>44</v>
      </c>
      <c r="D121" s="118" t="s">
        <v>44</v>
      </c>
      <c r="E121" s="118" t="s">
        <v>44</v>
      </c>
      <c r="F121" s="118" t="s">
        <v>44</v>
      </c>
      <c r="G121" s="118" t="s">
        <v>44</v>
      </c>
      <c r="H121" s="5"/>
      <c r="I121" s="5"/>
      <c r="J121" s="5"/>
    </row>
    <row r="122" customFormat="false" ht="27" hidden="false" customHeight="true" outlineLevel="0" collapsed="false">
      <c r="A122" s="116" t="s">
        <v>59</v>
      </c>
      <c r="B122" s="117" t="s">
        <v>299</v>
      </c>
      <c r="C122" s="118" t="s">
        <v>44</v>
      </c>
      <c r="D122" s="118" t="s">
        <v>44</v>
      </c>
      <c r="E122" s="118" t="s">
        <v>44</v>
      </c>
      <c r="F122" s="118" t="s">
        <v>44</v>
      </c>
      <c r="G122" s="118" t="s">
        <v>44</v>
      </c>
      <c r="H122" s="5"/>
      <c r="I122" s="5"/>
      <c r="J122" s="5"/>
    </row>
    <row r="123" customFormat="false" ht="27" hidden="false" customHeight="true" outlineLevel="0" collapsed="false">
      <c r="A123" s="116" t="s">
        <v>59</v>
      </c>
      <c r="B123" s="117" t="s">
        <v>301</v>
      </c>
      <c r="C123" s="118" t="s">
        <v>44</v>
      </c>
      <c r="D123" s="118" t="s">
        <v>44</v>
      </c>
      <c r="E123" s="118" t="s">
        <v>44</v>
      </c>
      <c r="F123" s="118" t="s">
        <v>44</v>
      </c>
      <c r="G123" s="118" t="s">
        <v>44</v>
      </c>
      <c r="H123" s="5"/>
      <c r="I123" s="5"/>
      <c r="J123" s="5"/>
    </row>
    <row r="124" customFormat="false" ht="27" hidden="false" customHeight="true" outlineLevel="0" collapsed="false">
      <c r="A124" s="116" t="s">
        <v>59</v>
      </c>
      <c r="B124" s="117" t="s">
        <v>303</v>
      </c>
      <c r="C124" s="118" t="s">
        <v>44</v>
      </c>
      <c r="D124" s="118" t="s">
        <v>44</v>
      </c>
      <c r="E124" s="118" t="s">
        <v>44</v>
      </c>
      <c r="F124" s="118" t="s">
        <v>44</v>
      </c>
      <c r="G124" s="118" t="s">
        <v>44</v>
      </c>
      <c r="H124" s="5"/>
      <c r="I124" s="5"/>
      <c r="J124" s="5"/>
    </row>
    <row r="125" customFormat="false" ht="27" hidden="false" customHeight="true" outlineLevel="0" collapsed="false">
      <c r="A125" s="116" t="s">
        <v>59</v>
      </c>
      <c r="B125" s="117" t="s">
        <v>305</v>
      </c>
      <c r="C125" s="118" t="s">
        <v>44</v>
      </c>
      <c r="D125" s="118" t="s">
        <v>44</v>
      </c>
      <c r="E125" s="118" t="s">
        <v>44</v>
      </c>
      <c r="F125" s="118" t="s">
        <v>44</v>
      </c>
      <c r="G125" s="118" t="s">
        <v>44</v>
      </c>
      <c r="H125" s="5"/>
      <c r="I125" s="5"/>
      <c r="J125" s="5"/>
    </row>
    <row r="126" customFormat="false" ht="27" hidden="false" customHeight="true" outlineLevel="0" collapsed="false">
      <c r="A126" s="116" t="s">
        <v>59</v>
      </c>
      <c r="B126" s="117" t="s">
        <v>307</v>
      </c>
      <c r="C126" s="118" t="s">
        <v>44</v>
      </c>
      <c r="D126" s="118" t="s">
        <v>44</v>
      </c>
      <c r="E126" s="118" t="s">
        <v>44</v>
      </c>
      <c r="F126" s="118" t="s">
        <v>44</v>
      </c>
      <c r="G126" s="118" t="s">
        <v>44</v>
      </c>
      <c r="H126" s="5"/>
      <c r="I126" s="5"/>
      <c r="J126" s="5"/>
    </row>
    <row r="127" customFormat="false" ht="27" hidden="false" customHeight="true" outlineLevel="0" collapsed="false">
      <c r="A127" s="116" t="s">
        <v>59</v>
      </c>
      <c r="B127" s="117" t="s">
        <v>309</v>
      </c>
      <c r="C127" s="118" t="s">
        <v>44</v>
      </c>
      <c r="D127" s="118" t="s">
        <v>44</v>
      </c>
      <c r="E127" s="118" t="s">
        <v>44</v>
      </c>
      <c r="F127" s="118" t="s">
        <v>44</v>
      </c>
      <c r="G127" s="118" t="s">
        <v>44</v>
      </c>
      <c r="H127" s="5"/>
      <c r="I127" s="5"/>
      <c r="J127" s="5"/>
    </row>
    <row r="128" customFormat="false" ht="27" hidden="false" customHeight="true" outlineLevel="0" collapsed="false">
      <c r="A128" s="116" t="s">
        <v>59</v>
      </c>
      <c r="B128" s="117" t="s">
        <v>311</v>
      </c>
      <c r="C128" s="118" t="s">
        <v>44</v>
      </c>
      <c r="D128" s="118" t="s">
        <v>44</v>
      </c>
      <c r="E128" s="118" t="s">
        <v>44</v>
      </c>
      <c r="F128" s="118" t="s">
        <v>44</v>
      </c>
      <c r="G128" s="118" t="s">
        <v>44</v>
      </c>
      <c r="H128" s="5"/>
      <c r="I128" s="5"/>
      <c r="J128" s="5"/>
    </row>
    <row r="129" customFormat="false" ht="27" hidden="false" customHeight="true" outlineLevel="0" collapsed="false">
      <c r="A129" s="116" t="s">
        <v>59</v>
      </c>
      <c r="B129" s="117" t="s">
        <v>313</v>
      </c>
      <c r="C129" s="118" t="s">
        <v>44</v>
      </c>
      <c r="D129" s="118" t="s">
        <v>44</v>
      </c>
      <c r="E129" s="118" t="s">
        <v>44</v>
      </c>
      <c r="F129" s="118" t="s">
        <v>44</v>
      </c>
      <c r="G129" s="118" t="s">
        <v>44</v>
      </c>
      <c r="H129" s="5"/>
      <c r="I129" s="5"/>
      <c r="J129" s="5"/>
    </row>
    <row r="130" customFormat="false" ht="27" hidden="false" customHeight="true" outlineLevel="0" collapsed="false">
      <c r="A130" s="116" t="s">
        <v>59</v>
      </c>
      <c r="B130" s="117" t="s">
        <v>315</v>
      </c>
      <c r="C130" s="118" t="s">
        <v>44</v>
      </c>
      <c r="D130" s="118" t="s">
        <v>44</v>
      </c>
      <c r="E130" s="118" t="s">
        <v>44</v>
      </c>
      <c r="F130" s="118" t="s">
        <v>44</v>
      </c>
      <c r="G130" s="118" t="s">
        <v>44</v>
      </c>
      <c r="H130" s="5"/>
      <c r="I130" s="5"/>
      <c r="J130" s="5"/>
    </row>
    <row r="131" customFormat="false" ht="27" hidden="false" customHeight="true" outlineLevel="0" collapsed="false">
      <c r="A131" s="116" t="s">
        <v>59</v>
      </c>
      <c r="B131" s="117" t="s">
        <v>317</v>
      </c>
      <c r="C131" s="118" t="s">
        <v>44</v>
      </c>
      <c r="D131" s="118" t="s">
        <v>44</v>
      </c>
      <c r="E131" s="118" t="s">
        <v>44</v>
      </c>
      <c r="F131" s="118" t="s">
        <v>44</v>
      </c>
      <c r="G131" s="118" t="s">
        <v>44</v>
      </c>
      <c r="H131" s="5"/>
      <c r="I131" s="5"/>
      <c r="J131" s="5"/>
    </row>
    <row r="132" customFormat="false" ht="27" hidden="false" customHeight="true" outlineLevel="0" collapsed="false">
      <c r="A132" s="116" t="s">
        <v>59</v>
      </c>
      <c r="B132" s="117" t="s">
        <v>319</v>
      </c>
      <c r="C132" s="118" t="s">
        <v>44</v>
      </c>
      <c r="D132" s="118" t="s">
        <v>44</v>
      </c>
      <c r="E132" s="118" t="s">
        <v>44</v>
      </c>
      <c r="F132" s="118" t="s">
        <v>44</v>
      </c>
      <c r="G132" s="118" t="s">
        <v>44</v>
      </c>
      <c r="H132" s="5"/>
      <c r="I132" s="5"/>
      <c r="J132" s="5"/>
    </row>
    <row r="133" customFormat="false" ht="27" hidden="false" customHeight="true" outlineLevel="0" collapsed="false">
      <c r="A133" s="116" t="s">
        <v>59</v>
      </c>
      <c r="B133" s="117" t="s">
        <v>321</v>
      </c>
      <c r="C133" s="118" t="s">
        <v>44</v>
      </c>
      <c r="D133" s="118" t="s">
        <v>44</v>
      </c>
      <c r="E133" s="118" t="s">
        <v>44</v>
      </c>
      <c r="F133" s="118" t="s">
        <v>44</v>
      </c>
      <c r="G133" s="118" t="s">
        <v>44</v>
      </c>
      <c r="H133" s="5"/>
      <c r="I133" s="5"/>
      <c r="J133" s="5"/>
    </row>
    <row r="134" customFormat="false" ht="27" hidden="false" customHeight="true" outlineLevel="0" collapsed="false">
      <c r="A134" s="116" t="s">
        <v>59</v>
      </c>
      <c r="B134" s="117" t="s">
        <v>323</v>
      </c>
      <c r="C134" s="118" t="s">
        <v>44</v>
      </c>
      <c r="D134" s="118" t="s">
        <v>44</v>
      </c>
      <c r="E134" s="118" t="s">
        <v>44</v>
      </c>
      <c r="F134" s="118" t="s">
        <v>44</v>
      </c>
      <c r="G134" s="118" t="s">
        <v>44</v>
      </c>
      <c r="H134" s="5"/>
      <c r="I134" s="5"/>
      <c r="J134" s="5"/>
    </row>
    <row r="135" customFormat="false" ht="27" hidden="false" customHeight="true" outlineLevel="0" collapsed="false">
      <c r="A135" s="116" t="s">
        <v>59</v>
      </c>
      <c r="B135" s="117" t="s">
        <v>325</v>
      </c>
      <c r="C135" s="118" t="s">
        <v>44</v>
      </c>
      <c r="D135" s="118" t="s">
        <v>44</v>
      </c>
      <c r="E135" s="118" t="s">
        <v>44</v>
      </c>
      <c r="F135" s="118" t="s">
        <v>44</v>
      </c>
      <c r="G135" s="118" t="s">
        <v>44</v>
      </c>
      <c r="H135" s="5"/>
      <c r="I135" s="5"/>
      <c r="J135" s="5"/>
    </row>
    <row r="136" customFormat="false" ht="27" hidden="false" customHeight="true" outlineLevel="0" collapsed="false">
      <c r="A136" s="116" t="s">
        <v>59</v>
      </c>
      <c r="B136" s="117" t="s">
        <v>327</v>
      </c>
      <c r="C136" s="118" t="s">
        <v>44</v>
      </c>
      <c r="D136" s="118" t="s">
        <v>44</v>
      </c>
      <c r="E136" s="118" t="s">
        <v>44</v>
      </c>
      <c r="F136" s="118" t="s">
        <v>44</v>
      </c>
      <c r="G136" s="118" t="s">
        <v>44</v>
      </c>
      <c r="H136" s="5"/>
      <c r="I136" s="5"/>
      <c r="J136" s="5"/>
    </row>
    <row r="137" customFormat="false" ht="27" hidden="false" customHeight="true" outlineLevel="0" collapsed="false">
      <c r="A137" s="116" t="s">
        <v>61</v>
      </c>
      <c r="B137" s="117" t="s">
        <v>329</v>
      </c>
      <c r="C137" s="118" t="s">
        <v>44</v>
      </c>
      <c r="D137" s="118" t="s">
        <v>44</v>
      </c>
      <c r="E137" s="118" t="s">
        <v>44</v>
      </c>
      <c r="F137" s="118" t="s">
        <v>44</v>
      </c>
      <c r="G137" s="118" t="s">
        <v>44</v>
      </c>
      <c r="H137" s="5"/>
      <c r="I137" s="5"/>
      <c r="J137" s="5"/>
    </row>
    <row r="138" customFormat="false" ht="27" hidden="false" customHeight="true" outlineLevel="0" collapsed="false">
      <c r="A138" s="116" t="s">
        <v>61</v>
      </c>
      <c r="B138" s="117" t="s">
        <v>331</v>
      </c>
      <c r="C138" s="118" t="s">
        <v>44</v>
      </c>
      <c r="D138" s="118" t="s">
        <v>44</v>
      </c>
      <c r="E138" s="118" t="s">
        <v>44</v>
      </c>
      <c r="F138" s="118" t="s">
        <v>44</v>
      </c>
      <c r="G138" s="118" t="s">
        <v>44</v>
      </c>
      <c r="H138" s="5"/>
      <c r="I138" s="5"/>
      <c r="J138" s="5"/>
    </row>
    <row r="139" customFormat="false" ht="27" hidden="false" customHeight="true" outlineLevel="0" collapsed="false">
      <c r="A139" s="116" t="s">
        <v>61</v>
      </c>
      <c r="B139" s="117" t="s">
        <v>333</v>
      </c>
      <c r="C139" s="118" t="s">
        <v>44</v>
      </c>
      <c r="D139" s="118" t="s">
        <v>44</v>
      </c>
      <c r="E139" s="118" t="s">
        <v>44</v>
      </c>
      <c r="F139" s="118" t="s">
        <v>44</v>
      </c>
      <c r="G139" s="118" t="s">
        <v>44</v>
      </c>
      <c r="H139" s="5"/>
      <c r="I139" s="5"/>
      <c r="J139" s="5"/>
    </row>
    <row r="140" customFormat="false" ht="27" hidden="false" customHeight="true" outlineLevel="0" collapsed="false">
      <c r="A140" s="116" t="s">
        <v>61</v>
      </c>
      <c r="B140" s="117" t="s">
        <v>335</v>
      </c>
      <c r="C140" s="118" t="s">
        <v>44</v>
      </c>
      <c r="D140" s="118" t="s">
        <v>44</v>
      </c>
      <c r="E140" s="118" t="s">
        <v>44</v>
      </c>
      <c r="F140" s="118" t="s">
        <v>44</v>
      </c>
      <c r="G140" s="118" t="s">
        <v>44</v>
      </c>
      <c r="H140" s="5"/>
      <c r="I140" s="5"/>
      <c r="J140" s="5"/>
    </row>
    <row r="141" customFormat="false" ht="27" hidden="false" customHeight="true" outlineLevel="0" collapsed="false">
      <c r="A141" s="116" t="s">
        <v>61</v>
      </c>
      <c r="B141" s="117" t="s">
        <v>337</v>
      </c>
      <c r="C141" s="118" t="s">
        <v>44</v>
      </c>
      <c r="D141" s="118" t="s">
        <v>44</v>
      </c>
      <c r="E141" s="118" t="s">
        <v>44</v>
      </c>
      <c r="F141" s="118" t="s">
        <v>44</v>
      </c>
      <c r="G141" s="118" t="s">
        <v>44</v>
      </c>
      <c r="H141" s="5"/>
      <c r="I141" s="5"/>
      <c r="J141" s="5"/>
    </row>
    <row r="142" customFormat="false" ht="27" hidden="false" customHeight="true" outlineLevel="0" collapsed="false">
      <c r="A142" s="116" t="s">
        <v>61</v>
      </c>
      <c r="B142" s="117" t="s">
        <v>339</v>
      </c>
      <c r="C142" s="118" t="s">
        <v>44</v>
      </c>
      <c r="D142" s="118" t="s">
        <v>44</v>
      </c>
      <c r="E142" s="118" t="s">
        <v>44</v>
      </c>
      <c r="F142" s="118" t="s">
        <v>44</v>
      </c>
      <c r="G142" s="118" t="s">
        <v>44</v>
      </c>
      <c r="H142" s="5"/>
      <c r="I142" s="5"/>
      <c r="J142" s="5"/>
    </row>
    <row r="143" customFormat="false" ht="27" hidden="false" customHeight="true" outlineLevel="0" collapsed="false">
      <c r="A143" s="116" t="s">
        <v>61</v>
      </c>
      <c r="B143" s="117" t="s">
        <v>341</v>
      </c>
      <c r="C143" s="118" t="s">
        <v>44</v>
      </c>
      <c r="D143" s="118" t="s">
        <v>44</v>
      </c>
      <c r="E143" s="118" t="s">
        <v>44</v>
      </c>
      <c r="F143" s="118" t="s">
        <v>44</v>
      </c>
      <c r="G143" s="118" t="s">
        <v>44</v>
      </c>
      <c r="H143" s="5"/>
      <c r="I143" s="5"/>
      <c r="J143" s="5"/>
    </row>
    <row r="144" customFormat="false" ht="27" hidden="false" customHeight="true" outlineLevel="0" collapsed="false">
      <c r="A144" s="116" t="s">
        <v>61</v>
      </c>
      <c r="B144" s="117" t="s">
        <v>343</v>
      </c>
      <c r="C144" s="118" t="s">
        <v>44</v>
      </c>
      <c r="D144" s="118" t="s">
        <v>44</v>
      </c>
      <c r="E144" s="118" t="s">
        <v>44</v>
      </c>
      <c r="F144" s="118" t="s">
        <v>44</v>
      </c>
      <c r="G144" s="118" t="s">
        <v>44</v>
      </c>
      <c r="H144" s="5"/>
      <c r="I144" s="5"/>
      <c r="J144" s="5"/>
    </row>
    <row r="145" customFormat="false" ht="27" hidden="false" customHeight="true" outlineLevel="0" collapsed="false">
      <c r="A145" s="116" t="s">
        <v>61</v>
      </c>
      <c r="B145" s="117" t="s">
        <v>345</v>
      </c>
      <c r="C145" s="118" t="s">
        <v>47</v>
      </c>
      <c r="D145" s="118" t="s">
        <v>47</v>
      </c>
      <c r="E145" s="118" t="s">
        <v>44</v>
      </c>
      <c r="F145" s="118" t="s">
        <v>47</v>
      </c>
      <c r="G145" s="118" t="s">
        <v>47</v>
      </c>
      <c r="H145" s="5"/>
      <c r="I145" s="5"/>
      <c r="J145" s="5"/>
    </row>
    <row r="146" customFormat="false" ht="27" hidden="false" customHeight="true" outlineLevel="0" collapsed="false">
      <c r="A146" s="116" t="s">
        <v>61</v>
      </c>
      <c r="B146" s="117" t="s">
        <v>347</v>
      </c>
      <c r="C146" s="118" t="s">
        <v>47</v>
      </c>
      <c r="D146" s="118" t="n">
        <v>301</v>
      </c>
      <c r="E146" s="118" t="n">
        <v>298</v>
      </c>
      <c r="F146" s="118" t="n">
        <v>301</v>
      </c>
      <c r="G146" s="118" t="s">
        <v>47</v>
      </c>
      <c r="H146" s="5"/>
      <c r="I146" s="5"/>
      <c r="J146" s="5"/>
    </row>
    <row r="147" customFormat="false" ht="27" hidden="false" customHeight="true" outlineLevel="0" collapsed="false">
      <c r="A147" s="116" t="s">
        <v>61</v>
      </c>
      <c r="B147" s="117" t="s">
        <v>349</v>
      </c>
      <c r="C147" s="118" t="s">
        <v>44</v>
      </c>
      <c r="D147" s="118" t="s">
        <v>44</v>
      </c>
      <c r="E147" s="118" t="s">
        <v>44</v>
      </c>
      <c r="F147" s="118" t="s">
        <v>44</v>
      </c>
      <c r="G147" s="118" t="s">
        <v>44</v>
      </c>
      <c r="H147" s="5"/>
      <c r="I147" s="5"/>
      <c r="J147" s="5"/>
    </row>
    <row r="148" customFormat="false" ht="27" hidden="false" customHeight="true" outlineLevel="0" collapsed="false">
      <c r="A148" s="116" t="s">
        <v>63</v>
      </c>
      <c r="B148" s="117" t="s">
        <v>351</v>
      </c>
      <c r="C148" s="118" t="s">
        <v>44</v>
      </c>
      <c r="D148" s="118" t="s">
        <v>44</v>
      </c>
      <c r="E148" s="118" t="s">
        <v>44</v>
      </c>
      <c r="F148" s="118" t="s">
        <v>44</v>
      </c>
      <c r="G148" s="118" t="s">
        <v>44</v>
      </c>
      <c r="H148" s="5"/>
      <c r="I148" s="5"/>
      <c r="J148" s="5"/>
    </row>
    <row r="149" customFormat="false" ht="27" hidden="false" customHeight="true" outlineLevel="0" collapsed="false">
      <c r="A149" s="116" t="s">
        <v>63</v>
      </c>
      <c r="B149" s="117" t="s">
        <v>353</v>
      </c>
      <c r="C149" s="118" t="s">
        <v>44</v>
      </c>
      <c r="D149" s="118" t="s">
        <v>44</v>
      </c>
      <c r="E149" s="118" t="s">
        <v>44</v>
      </c>
      <c r="F149" s="118" t="s">
        <v>44</v>
      </c>
      <c r="G149" s="118" t="s">
        <v>44</v>
      </c>
      <c r="H149" s="5"/>
      <c r="I149" s="5"/>
      <c r="J149" s="5"/>
    </row>
    <row r="150" customFormat="false" ht="27" hidden="false" customHeight="true" outlineLevel="0" collapsed="false">
      <c r="A150" s="116" t="s">
        <v>63</v>
      </c>
      <c r="B150" s="117" t="s">
        <v>355</v>
      </c>
      <c r="C150" s="118" t="s">
        <v>44</v>
      </c>
      <c r="D150" s="118" t="s">
        <v>44</v>
      </c>
      <c r="E150" s="118" t="s">
        <v>44</v>
      </c>
      <c r="F150" s="118" t="s">
        <v>44</v>
      </c>
      <c r="G150" s="118" t="s">
        <v>44</v>
      </c>
      <c r="H150" s="5"/>
      <c r="I150" s="5"/>
      <c r="J150" s="5"/>
    </row>
    <row r="151" customFormat="false" ht="27" hidden="false" customHeight="true" outlineLevel="0" collapsed="false">
      <c r="A151" s="116" t="s">
        <v>63</v>
      </c>
      <c r="B151" s="117" t="s">
        <v>357</v>
      </c>
      <c r="C151" s="118" t="s">
        <v>44</v>
      </c>
      <c r="D151" s="118" t="s">
        <v>44</v>
      </c>
      <c r="E151" s="118" t="s">
        <v>44</v>
      </c>
      <c r="F151" s="118" t="s">
        <v>44</v>
      </c>
      <c r="G151" s="118" t="s">
        <v>44</v>
      </c>
      <c r="H151" s="5"/>
      <c r="I151" s="5"/>
      <c r="J151" s="5"/>
    </row>
    <row r="152" customFormat="false" ht="27" hidden="false" customHeight="true" outlineLevel="0" collapsed="false">
      <c r="A152" s="116" t="s">
        <v>63</v>
      </c>
      <c r="B152" s="117" t="s">
        <v>359</v>
      </c>
      <c r="C152" s="118" t="s">
        <v>44</v>
      </c>
      <c r="D152" s="118" t="s">
        <v>44</v>
      </c>
      <c r="E152" s="118" t="s">
        <v>44</v>
      </c>
      <c r="F152" s="118" t="s">
        <v>44</v>
      </c>
      <c r="G152" s="118" t="s">
        <v>44</v>
      </c>
      <c r="H152" s="5"/>
      <c r="I152" s="5"/>
      <c r="J152" s="5"/>
    </row>
    <row r="153" customFormat="false" ht="27" hidden="false" customHeight="true" outlineLevel="0" collapsed="false">
      <c r="A153" s="116" t="s">
        <v>63</v>
      </c>
      <c r="B153" s="117" t="s">
        <v>361</v>
      </c>
      <c r="C153" s="118" t="s">
        <v>44</v>
      </c>
      <c r="D153" s="118" t="s">
        <v>44</v>
      </c>
      <c r="E153" s="118" t="s">
        <v>44</v>
      </c>
      <c r="F153" s="118" t="s">
        <v>44</v>
      </c>
      <c r="G153" s="118" t="s">
        <v>44</v>
      </c>
      <c r="H153" s="5"/>
      <c r="I153" s="5"/>
      <c r="J153" s="5"/>
    </row>
    <row r="154" customFormat="false" ht="27" hidden="false" customHeight="true" outlineLevel="0" collapsed="false">
      <c r="A154" s="116" t="s">
        <v>63</v>
      </c>
      <c r="B154" s="117" t="s">
        <v>363</v>
      </c>
      <c r="C154" s="118" t="s">
        <v>44</v>
      </c>
      <c r="D154" s="118" t="s">
        <v>44</v>
      </c>
      <c r="E154" s="118" t="s">
        <v>44</v>
      </c>
      <c r="F154" s="118" t="s">
        <v>44</v>
      </c>
      <c r="G154" s="118" t="s">
        <v>44</v>
      </c>
      <c r="H154" s="5"/>
      <c r="I154" s="5"/>
      <c r="J154" s="5"/>
    </row>
    <row r="155" customFormat="false" ht="27" hidden="false" customHeight="true" outlineLevel="0" collapsed="false">
      <c r="A155" s="116" t="s">
        <v>65</v>
      </c>
      <c r="B155" s="117" t="s">
        <v>365</v>
      </c>
      <c r="C155" s="118" t="s">
        <v>47</v>
      </c>
      <c r="D155" s="118" t="s">
        <v>47</v>
      </c>
      <c r="E155" s="118" t="s">
        <v>44</v>
      </c>
      <c r="F155" s="118" t="s">
        <v>47</v>
      </c>
      <c r="G155" s="118" t="s">
        <v>47</v>
      </c>
      <c r="H155" s="5"/>
      <c r="I155" s="5"/>
      <c r="J155" s="5"/>
    </row>
    <row r="156" customFormat="false" ht="27" hidden="false" customHeight="true" outlineLevel="0" collapsed="false">
      <c r="A156" s="116" t="s">
        <v>65</v>
      </c>
      <c r="B156" s="117" t="s">
        <v>367</v>
      </c>
      <c r="C156" s="118" t="n">
        <v>86</v>
      </c>
      <c r="D156" s="118" t="n">
        <v>141</v>
      </c>
      <c r="E156" s="118" t="s">
        <v>44</v>
      </c>
      <c r="F156" s="118" t="n">
        <v>141</v>
      </c>
      <c r="G156" s="118" t="n">
        <v>121</v>
      </c>
      <c r="H156" s="5"/>
      <c r="I156" s="5"/>
      <c r="J156" s="5"/>
    </row>
    <row r="157" customFormat="false" ht="27" hidden="false" customHeight="true" outlineLevel="0" collapsed="false">
      <c r="A157" s="116" t="s">
        <v>65</v>
      </c>
      <c r="B157" s="117" t="s">
        <v>369</v>
      </c>
      <c r="C157" s="118" t="s">
        <v>44</v>
      </c>
      <c r="D157" s="118" t="s">
        <v>44</v>
      </c>
      <c r="E157" s="118" t="s">
        <v>44</v>
      </c>
      <c r="F157" s="118" t="s">
        <v>44</v>
      </c>
      <c r="G157" s="118" t="s">
        <v>44</v>
      </c>
      <c r="H157" s="5"/>
      <c r="I157" s="5"/>
      <c r="J157" s="5"/>
    </row>
    <row r="158" customFormat="false" ht="27" hidden="false" customHeight="true" outlineLevel="0" collapsed="false">
      <c r="A158" s="116" t="s">
        <v>65</v>
      </c>
      <c r="B158" s="117" t="s">
        <v>371</v>
      </c>
      <c r="C158" s="118" t="s">
        <v>44</v>
      </c>
      <c r="D158" s="118" t="s">
        <v>44</v>
      </c>
      <c r="E158" s="118" t="s">
        <v>44</v>
      </c>
      <c r="F158" s="118" t="s">
        <v>44</v>
      </c>
      <c r="G158" s="118" t="s">
        <v>44</v>
      </c>
      <c r="H158" s="5"/>
      <c r="I158" s="5"/>
      <c r="J158" s="5"/>
    </row>
    <row r="159" customFormat="false" ht="27" hidden="false" customHeight="true" outlineLevel="0" collapsed="false">
      <c r="A159" s="116" t="s">
        <v>65</v>
      </c>
      <c r="B159" s="117" t="s">
        <v>373</v>
      </c>
      <c r="C159" s="118" t="s">
        <v>44</v>
      </c>
      <c r="D159" s="118" t="s">
        <v>44</v>
      </c>
      <c r="E159" s="118" t="s">
        <v>44</v>
      </c>
      <c r="F159" s="118" t="s">
        <v>44</v>
      </c>
      <c r="G159" s="118" t="s">
        <v>44</v>
      </c>
      <c r="H159" s="5"/>
      <c r="I159" s="5"/>
      <c r="J159" s="5"/>
    </row>
    <row r="160" customFormat="false" ht="27" hidden="false" customHeight="true" outlineLevel="0" collapsed="false">
      <c r="A160" s="116" t="s">
        <v>65</v>
      </c>
      <c r="B160" s="117" t="s">
        <v>375</v>
      </c>
      <c r="C160" s="118" t="s">
        <v>44</v>
      </c>
      <c r="D160" s="118" t="s">
        <v>44</v>
      </c>
      <c r="E160" s="118" t="s">
        <v>44</v>
      </c>
      <c r="F160" s="118" t="s">
        <v>44</v>
      </c>
      <c r="G160" s="118" t="s">
        <v>44</v>
      </c>
      <c r="H160" s="5"/>
      <c r="I160" s="5"/>
      <c r="J160" s="5"/>
    </row>
    <row r="161" customFormat="false" ht="27" hidden="false" customHeight="true" outlineLevel="0" collapsed="false">
      <c r="A161" s="116" t="s">
        <v>65</v>
      </c>
      <c r="B161" s="117" t="s">
        <v>377</v>
      </c>
      <c r="C161" s="118" t="s">
        <v>47</v>
      </c>
      <c r="D161" s="118" t="s">
        <v>47</v>
      </c>
      <c r="E161" s="118" t="s">
        <v>44</v>
      </c>
      <c r="F161" s="118" t="s">
        <v>47</v>
      </c>
      <c r="G161" s="118" t="s">
        <v>47</v>
      </c>
      <c r="H161" s="5"/>
      <c r="I161" s="5"/>
      <c r="J161" s="5"/>
    </row>
    <row r="162" customFormat="false" ht="27" hidden="false" customHeight="true" outlineLevel="0" collapsed="false">
      <c r="A162" s="116" t="s">
        <v>65</v>
      </c>
      <c r="B162" s="117" t="s">
        <v>379</v>
      </c>
      <c r="C162" s="118" t="s">
        <v>47</v>
      </c>
      <c r="D162" s="118" t="s">
        <v>47</v>
      </c>
      <c r="E162" s="118" t="s">
        <v>44</v>
      </c>
      <c r="F162" s="118" t="s">
        <v>47</v>
      </c>
      <c r="G162" s="118" t="s">
        <v>47</v>
      </c>
      <c r="H162" s="5"/>
      <c r="I162" s="5"/>
      <c r="J162" s="5"/>
    </row>
    <row r="163" customFormat="false" ht="27" hidden="false" customHeight="true" outlineLevel="0" collapsed="false">
      <c r="A163" s="116" t="s">
        <v>65</v>
      </c>
      <c r="B163" s="117" t="s">
        <v>381</v>
      </c>
      <c r="C163" s="118" t="s">
        <v>44</v>
      </c>
      <c r="D163" s="118" t="s">
        <v>44</v>
      </c>
      <c r="E163" s="118" t="s">
        <v>44</v>
      </c>
      <c r="F163" s="118" t="s">
        <v>44</v>
      </c>
      <c r="G163" s="118" t="s">
        <v>44</v>
      </c>
      <c r="H163" s="5"/>
      <c r="I163" s="5"/>
      <c r="J163" s="5"/>
    </row>
    <row r="164" customFormat="false" ht="27" hidden="false" customHeight="true" outlineLevel="0" collapsed="false">
      <c r="A164" s="116" t="s">
        <v>65</v>
      </c>
      <c r="B164" s="117" t="s">
        <v>383</v>
      </c>
      <c r="C164" s="118" t="s">
        <v>47</v>
      </c>
      <c r="D164" s="118" t="s">
        <v>47</v>
      </c>
      <c r="E164" s="118" t="s">
        <v>44</v>
      </c>
      <c r="F164" s="118" t="s">
        <v>47</v>
      </c>
      <c r="G164" s="118" t="s">
        <v>47</v>
      </c>
      <c r="H164" s="5"/>
      <c r="I164" s="5"/>
      <c r="J164" s="5"/>
    </row>
    <row r="165" customFormat="false" ht="27" hidden="false" customHeight="true" outlineLevel="0" collapsed="false">
      <c r="A165" s="116" t="s">
        <v>65</v>
      </c>
      <c r="B165" s="117" t="s">
        <v>385</v>
      </c>
      <c r="C165" s="118" t="s">
        <v>44</v>
      </c>
      <c r="D165" s="118" t="s">
        <v>44</v>
      </c>
      <c r="E165" s="118" t="s">
        <v>44</v>
      </c>
      <c r="F165" s="118" t="s">
        <v>44</v>
      </c>
      <c r="G165" s="118" t="s">
        <v>44</v>
      </c>
      <c r="H165" s="5"/>
      <c r="I165" s="5"/>
      <c r="J165" s="5"/>
    </row>
    <row r="166" customFormat="false" ht="27" hidden="false" customHeight="true" outlineLevel="0" collapsed="false">
      <c r="A166" s="116" t="s">
        <v>65</v>
      </c>
      <c r="B166" s="117" t="s">
        <v>387</v>
      </c>
      <c r="C166" s="118" t="s">
        <v>44</v>
      </c>
      <c r="D166" s="118" t="s">
        <v>44</v>
      </c>
      <c r="E166" s="118" t="s">
        <v>44</v>
      </c>
      <c r="F166" s="118" t="s">
        <v>44</v>
      </c>
      <c r="G166" s="118" t="s">
        <v>44</v>
      </c>
      <c r="H166" s="5"/>
      <c r="I166" s="5"/>
      <c r="J166" s="5"/>
    </row>
    <row r="167" customFormat="false" ht="27" hidden="false" customHeight="true" outlineLevel="0" collapsed="false">
      <c r="A167" s="116" t="s">
        <v>65</v>
      </c>
      <c r="B167" s="117" t="s">
        <v>389</v>
      </c>
      <c r="C167" s="118" t="s">
        <v>47</v>
      </c>
      <c r="D167" s="118" t="s">
        <v>47</v>
      </c>
      <c r="E167" s="118" t="s">
        <v>44</v>
      </c>
      <c r="F167" s="118" t="s">
        <v>47</v>
      </c>
      <c r="G167" s="118" t="s">
        <v>47</v>
      </c>
      <c r="H167" s="5"/>
      <c r="I167" s="5"/>
      <c r="J167" s="5"/>
    </row>
    <row r="168" customFormat="false" ht="27" hidden="false" customHeight="true" outlineLevel="0" collapsed="false">
      <c r="A168" s="116" t="s">
        <v>65</v>
      </c>
      <c r="B168" s="117" t="s">
        <v>391</v>
      </c>
      <c r="C168" s="118" t="s">
        <v>44</v>
      </c>
      <c r="D168" s="118" t="s">
        <v>44</v>
      </c>
      <c r="E168" s="118" t="s">
        <v>44</v>
      </c>
      <c r="F168" s="118" t="s">
        <v>44</v>
      </c>
      <c r="G168" s="118" t="s">
        <v>44</v>
      </c>
      <c r="H168" s="5"/>
      <c r="I168" s="5"/>
      <c r="J168" s="5"/>
    </row>
    <row r="169" customFormat="false" ht="27" hidden="false" customHeight="true" outlineLevel="0" collapsed="false">
      <c r="A169" s="116" t="s">
        <v>65</v>
      </c>
      <c r="B169" s="117" t="s">
        <v>393</v>
      </c>
      <c r="C169" s="118" t="s">
        <v>44</v>
      </c>
      <c r="D169" s="118" t="s">
        <v>44</v>
      </c>
      <c r="E169" s="118" t="s">
        <v>44</v>
      </c>
      <c r="F169" s="118" t="s">
        <v>44</v>
      </c>
      <c r="G169" s="118" t="s">
        <v>44</v>
      </c>
      <c r="H169" s="5"/>
      <c r="I169" s="5"/>
      <c r="J169" s="5"/>
    </row>
    <row r="170" customFormat="false" ht="27" hidden="false" customHeight="true" outlineLevel="0" collapsed="false">
      <c r="A170" s="116" t="s">
        <v>65</v>
      </c>
      <c r="B170" s="117" t="s">
        <v>395</v>
      </c>
      <c r="C170" s="118" t="s">
        <v>47</v>
      </c>
      <c r="D170" s="118" t="s">
        <v>47</v>
      </c>
      <c r="E170" s="118" t="s">
        <v>44</v>
      </c>
      <c r="F170" s="118" t="s">
        <v>47</v>
      </c>
      <c r="G170" s="118" t="s">
        <v>47</v>
      </c>
      <c r="H170" s="5"/>
      <c r="I170" s="5"/>
      <c r="J170" s="5"/>
    </row>
    <row r="171" customFormat="false" ht="27" hidden="false" customHeight="true" outlineLevel="0" collapsed="false">
      <c r="A171" s="116" t="s">
        <v>65</v>
      </c>
      <c r="B171" s="117" t="s">
        <v>397</v>
      </c>
      <c r="C171" s="118" t="s">
        <v>44</v>
      </c>
      <c r="D171" s="118" t="s">
        <v>44</v>
      </c>
      <c r="E171" s="118" t="s">
        <v>44</v>
      </c>
      <c r="F171" s="118" t="s">
        <v>44</v>
      </c>
      <c r="G171" s="118" t="s">
        <v>44</v>
      </c>
      <c r="H171" s="5"/>
      <c r="I171" s="5"/>
      <c r="J171" s="5"/>
    </row>
    <row r="172" customFormat="false" ht="27" hidden="false" customHeight="true" outlineLevel="0" collapsed="false">
      <c r="A172" s="116" t="s">
        <v>65</v>
      </c>
      <c r="B172" s="117" t="s">
        <v>399</v>
      </c>
      <c r="C172" s="118" t="s">
        <v>44</v>
      </c>
      <c r="D172" s="118" t="s">
        <v>44</v>
      </c>
      <c r="E172" s="118" t="s">
        <v>44</v>
      </c>
      <c r="F172" s="118" t="s">
        <v>44</v>
      </c>
      <c r="G172" s="118" t="s">
        <v>44</v>
      </c>
      <c r="H172" s="5"/>
      <c r="I172" s="5"/>
      <c r="J172" s="5"/>
    </row>
    <row r="173" customFormat="false" ht="27" hidden="false" customHeight="true" outlineLevel="0" collapsed="false">
      <c r="A173" s="116" t="s">
        <v>65</v>
      </c>
      <c r="B173" s="117" t="s">
        <v>401</v>
      </c>
      <c r="C173" s="118" t="s">
        <v>44</v>
      </c>
      <c r="D173" s="118" t="s">
        <v>44</v>
      </c>
      <c r="E173" s="118" t="s">
        <v>44</v>
      </c>
      <c r="F173" s="118" t="s">
        <v>44</v>
      </c>
      <c r="G173" s="118" t="s">
        <v>44</v>
      </c>
      <c r="H173" s="5"/>
      <c r="I173" s="5"/>
      <c r="J173" s="5"/>
    </row>
    <row r="174" customFormat="false" ht="27" hidden="false" customHeight="true" outlineLevel="0" collapsed="false">
      <c r="A174" s="116" t="s">
        <v>67</v>
      </c>
      <c r="B174" s="117" t="s">
        <v>403</v>
      </c>
      <c r="C174" s="118" t="s">
        <v>44</v>
      </c>
      <c r="D174" s="118" t="s">
        <v>44</v>
      </c>
      <c r="E174" s="118" t="s">
        <v>44</v>
      </c>
      <c r="F174" s="118" t="s">
        <v>44</v>
      </c>
      <c r="G174" s="118" t="s">
        <v>44</v>
      </c>
      <c r="H174" s="5"/>
      <c r="I174" s="5"/>
      <c r="J174" s="5"/>
    </row>
    <row r="175" customFormat="false" ht="27" hidden="false" customHeight="true" outlineLevel="0" collapsed="false">
      <c r="A175" s="116" t="s">
        <v>67</v>
      </c>
      <c r="B175" s="117" t="s">
        <v>405</v>
      </c>
      <c r="C175" s="118" t="s">
        <v>44</v>
      </c>
      <c r="D175" s="118" t="s">
        <v>44</v>
      </c>
      <c r="E175" s="118" t="s">
        <v>44</v>
      </c>
      <c r="F175" s="118" t="s">
        <v>44</v>
      </c>
      <c r="G175" s="118" t="s">
        <v>44</v>
      </c>
      <c r="H175" s="5"/>
      <c r="I175" s="5"/>
      <c r="J175" s="5"/>
    </row>
    <row r="176" customFormat="false" ht="27" hidden="false" customHeight="true" outlineLevel="0" collapsed="false">
      <c r="A176" s="116" t="s">
        <v>67</v>
      </c>
      <c r="B176" s="117" t="s">
        <v>407</v>
      </c>
      <c r="C176" s="118" t="s">
        <v>44</v>
      </c>
      <c r="D176" s="118" t="s">
        <v>44</v>
      </c>
      <c r="E176" s="118" t="s">
        <v>44</v>
      </c>
      <c r="F176" s="118" t="s">
        <v>44</v>
      </c>
      <c r="G176" s="118" t="s">
        <v>44</v>
      </c>
      <c r="H176" s="5"/>
      <c r="I176" s="5"/>
      <c r="J176" s="5"/>
    </row>
    <row r="177" customFormat="false" ht="27" hidden="false" customHeight="true" outlineLevel="0" collapsed="false">
      <c r="A177" s="116" t="s">
        <v>67</v>
      </c>
      <c r="B177" s="117" t="s">
        <v>409</v>
      </c>
      <c r="C177" s="118" t="s">
        <v>44</v>
      </c>
      <c r="D177" s="118" t="s">
        <v>44</v>
      </c>
      <c r="E177" s="118" t="s">
        <v>44</v>
      </c>
      <c r="F177" s="118" t="s">
        <v>44</v>
      </c>
      <c r="G177" s="118" t="s">
        <v>44</v>
      </c>
      <c r="H177" s="5"/>
      <c r="I177" s="5"/>
      <c r="J177" s="5"/>
    </row>
    <row r="178" customFormat="false" ht="27" hidden="false" customHeight="true" outlineLevel="0" collapsed="false">
      <c r="A178" s="116" t="s">
        <v>67</v>
      </c>
      <c r="B178" s="117" t="s">
        <v>411</v>
      </c>
      <c r="C178" s="118" t="s">
        <v>44</v>
      </c>
      <c r="D178" s="118" t="s">
        <v>44</v>
      </c>
      <c r="E178" s="118" t="s">
        <v>44</v>
      </c>
      <c r="F178" s="118" t="s">
        <v>44</v>
      </c>
      <c r="G178" s="118" t="s">
        <v>44</v>
      </c>
      <c r="H178" s="5"/>
      <c r="I178" s="5"/>
      <c r="J178" s="5"/>
    </row>
    <row r="179" customFormat="false" ht="27" hidden="false" customHeight="true" outlineLevel="0" collapsed="false">
      <c r="A179" s="116" t="s">
        <v>67</v>
      </c>
      <c r="B179" s="117" t="s">
        <v>413</v>
      </c>
      <c r="C179" s="118" t="s">
        <v>44</v>
      </c>
      <c r="D179" s="118" t="s">
        <v>44</v>
      </c>
      <c r="E179" s="118" t="s">
        <v>44</v>
      </c>
      <c r="F179" s="118" t="s">
        <v>44</v>
      </c>
      <c r="G179" s="118" t="s">
        <v>44</v>
      </c>
      <c r="H179" s="5"/>
      <c r="I179" s="5"/>
      <c r="J179" s="5"/>
    </row>
    <row r="180" customFormat="false" ht="27" hidden="false" customHeight="true" outlineLevel="0" collapsed="false">
      <c r="A180" s="116" t="s">
        <v>67</v>
      </c>
      <c r="B180" s="117" t="s">
        <v>415</v>
      </c>
      <c r="C180" s="118" t="s">
        <v>44</v>
      </c>
      <c r="D180" s="118" t="s">
        <v>44</v>
      </c>
      <c r="E180" s="118" t="s">
        <v>44</v>
      </c>
      <c r="F180" s="118" t="s">
        <v>44</v>
      </c>
      <c r="G180" s="118" t="s">
        <v>44</v>
      </c>
      <c r="H180" s="5"/>
      <c r="I180" s="5"/>
      <c r="J180" s="5"/>
    </row>
    <row r="181" customFormat="false" ht="27" hidden="false" customHeight="true" outlineLevel="0" collapsed="false">
      <c r="A181" s="116" t="s">
        <v>67</v>
      </c>
      <c r="B181" s="117" t="s">
        <v>417</v>
      </c>
      <c r="C181" s="118" t="s">
        <v>44</v>
      </c>
      <c r="D181" s="118" t="s">
        <v>44</v>
      </c>
      <c r="E181" s="118" t="s">
        <v>44</v>
      </c>
      <c r="F181" s="118" t="s">
        <v>44</v>
      </c>
      <c r="G181" s="118" t="s">
        <v>44</v>
      </c>
      <c r="H181" s="5"/>
      <c r="I181" s="5"/>
      <c r="J181" s="5"/>
    </row>
    <row r="182" customFormat="false" ht="27" hidden="false" customHeight="true" outlineLevel="0" collapsed="false">
      <c r="A182" s="116" t="s">
        <v>69</v>
      </c>
      <c r="B182" s="117" t="s">
        <v>419</v>
      </c>
      <c r="C182" s="118" t="s">
        <v>44</v>
      </c>
      <c r="D182" s="118" t="s">
        <v>44</v>
      </c>
      <c r="E182" s="118" t="s">
        <v>44</v>
      </c>
      <c r="F182" s="118" t="s">
        <v>44</v>
      </c>
      <c r="G182" s="118" t="s">
        <v>44</v>
      </c>
      <c r="H182" s="5"/>
      <c r="I182" s="5"/>
      <c r="J182" s="5"/>
    </row>
    <row r="183" customFormat="false" ht="27" hidden="false" customHeight="true" outlineLevel="0" collapsed="false">
      <c r="A183" s="116" t="s">
        <v>69</v>
      </c>
      <c r="B183" s="117" t="s">
        <v>421</v>
      </c>
      <c r="C183" s="118" t="s">
        <v>44</v>
      </c>
      <c r="D183" s="118" t="s">
        <v>44</v>
      </c>
      <c r="E183" s="118" t="s">
        <v>44</v>
      </c>
      <c r="F183" s="118" t="s">
        <v>44</v>
      </c>
      <c r="G183" s="118" t="s">
        <v>44</v>
      </c>
      <c r="H183" s="5"/>
      <c r="I183" s="5"/>
      <c r="J183" s="5"/>
    </row>
    <row r="184" customFormat="false" ht="27" hidden="false" customHeight="true" outlineLevel="0" collapsed="false">
      <c r="A184" s="116" t="s">
        <v>69</v>
      </c>
      <c r="B184" s="117" t="s">
        <v>423</v>
      </c>
      <c r="C184" s="118" t="s">
        <v>44</v>
      </c>
      <c r="D184" s="118" t="s">
        <v>44</v>
      </c>
      <c r="E184" s="118" t="s">
        <v>44</v>
      </c>
      <c r="F184" s="118" t="s">
        <v>44</v>
      </c>
      <c r="G184" s="118" t="s">
        <v>44</v>
      </c>
      <c r="H184" s="5"/>
      <c r="I184" s="5"/>
      <c r="J184" s="5"/>
    </row>
    <row r="185" customFormat="false" ht="27" hidden="false" customHeight="true" outlineLevel="0" collapsed="false">
      <c r="A185" s="116" t="s">
        <v>69</v>
      </c>
      <c r="B185" s="117" t="s">
        <v>425</v>
      </c>
      <c r="C185" s="118" t="s">
        <v>44</v>
      </c>
      <c r="D185" s="118" t="s">
        <v>44</v>
      </c>
      <c r="E185" s="118" t="s">
        <v>44</v>
      </c>
      <c r="F185" s="118" t="s">
        <v>44</v>
      </c>
      <c r="G185" s="118" t="s">
        <v>44</v>
      </c>
      <c r="H185" s="5"/>
      <c r="I185" s="5"/>
      <c r="J185" s="5"/>
    </row>
    <row r="186" s="127" customFormat="true" ht="27" hidden="false" customHeight="true" outlineLevel="0" collapsed="false">
      <c r="A186" s="125" t="s">
        <v>69</v>
      </c>
      <c r="B186" s="126" t="s">
        <v>427</v>
      </c>
      <c r="C186" s="118" t="s">
        <v>44</v>
      </c>
      <c r="D186" s="118" t="s">
        <v>44</v>
      </c>
      <c r="E186" s="118" t="s">
        <v>44</v>
      </c>
      <c r="F186" s="118" t="s">
        <v>44</v>
      </c>
      <c r="G186" s="118" t="s">
        <v>44</v>
      </c>
    </row>
    <row r="187" s="127" customFormat="true" ht="6.75" hidden="false" customHeight="true" outlineLevel="0" collapsed="false">
      <c r="A187" s="128"/>
      <c r="B187" s="129"/>
      <c r="C187" s="130"/>
      <c r="D187" s="130"/>
      <c r="E187" s="130"/>
      <c r="F187" s="130"/>
      <c r="G187" s="130"/>
    </row>
    <row r="188" s="127" customFormat="true" ht="13.5" hidden="false" customHeight="false" outlineLevel="0" collapsed="false">
      <c r="C188" s="131"/>
      <c r="D188" s="131"/>
      <c r="E188" s="131"/>
      <c r="F188" s="131"/>
      <c r="G188" s="131"/>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3" width="11.62"/>
    <col collapsed="false" customWidth="true" hidden="false" outlineLevel="0" max="7" min="3" style="55" width="15.62"/>
    <col collapsed="false" customWidth="false" hidden="false" outlineLevel="0" max="257" min="8" style="53" width="8.99"/>
  </cols>
  <sheetData>
    <row r="1" s="57" customFormat="true" ht="20.1" hidden="false" customHeight="true" outlineLevel="0" collapsed="false">
      <c r="A1" s="102" t="s">
        <v>448</v>
      </c>
      <c r="B1" s="103"/>
      <c r="C1" s="102"/>
      <c r="D1" s="102"/>
      <c r="E1" s="102"/>
      <c r="F1" s="102"/>
      <c r="G1" s="102"/>
    </row>
    <row r="2" s="57" customFormat="true" ht="20.1" hidden="false" customHeight="true" outlineLevel="0" collapsed="false">
      <c r="B2" s="59"/>
      <c r="C2" s="104"/>
      <c r="D2" s="104"/>
      <c r="E2" s="104"/>
      <c r="F2" s="104"/>
      <c r="G2" s="104"/>
    </row>
    <row r="3" s="57" customFormat="true" ht="20.1" hidden="false" customHeight="true" outlineLevel="0" collapsed="false">
      <c r="A3" s="105" t="s">
        <v>23</v>
      </c>
      <c r="C3" s="70"/>
      <c r="D3" s="70"/>
      <c r="E3" s="70"/>
      <c r="F3" s="70"/>
      <c r="G3" s="70"/>
    </row>
    <row r="4" s="61" customFormat="true" ht="20.1" hidden="false" customHeight="true" outlineLevel="0" collapsed="false">
      <c r="C4" s="62"/>
      <c r="D4" s="62"/>
      <c r="E4" s="62"/>
      <c r="F4" s="62"/>
      <c r="G4" s="62"/>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84" customFormat="true" ht="13.5" hidden="false" customHeight="true" outlineLevel="0" collapsed="false">
      <c r="B7" s="113"/>
      <c r="C7" s="114" t="s">
        <v>34</v>
      </c>
      <c r="D7" s="114" t="s">
        <v>35</v>
      </c>
      <c r="E7" s="114" t="s">
        <v>35</v>
      </c>
      <c r="F7" s="114" t="s">
        <v>35</v>
      </c>
      <c r="G7" s="115" t="s">
        <v>36</v>
      </c>
    </row>
    <row r="8" s="84" customFormat="true" ht="27" hidden="false" customHeight="true" outlineLevel="0" collapsed="false">
      <c r="A8" s="116" t="s">
        <v>41</v>
      </c>
      <c r="B8" s="117" t="s">
        <v>71</v>
      </c>
      <c r="C8" s="118" t="s">
        <v>44</v>
      </c>
      <c r="D8" s="118" t="s">
        <v>44</v>
      </c>
      <c r="E8" s="118" t="s">
        <v>44</v>
      </c>
      <c r="F8" s="118" t="s">
        <v>44</v>
      </c>
      <c r="G8" s="118" t="s">
        <v>44</v>
      </c>
      <c r="H8" s="5"/>
      <c r="I8" s="5"/>
      <c r="J8" s="5"/>
    </row>
    <row r="9" s="84" customFormat="true" ht="27" hidden="false" customHeight="true" outlineLevel="0" collapsed="false">
      <c r="A9" s="116" t="s">
        <v>41</v>
      </c>
      <c r="B9" s="117" t="s">
        <v>73</v>
      </c>
      <c r="C9" s="118" t="s">
        <v>44</v>
      </c>
      <c r="D9" s="118" t="s">
        <v>44</v>
      </c>
      <c r="E9" s="118" t="s">
        <v>44</v>
      </c>
      <c r="F9" s="118" t="s">
        <v>44</v>
      </c>
      <c r="G9" s="118" t="s">
        <v>44</v>
      </c>
      <c r="H9" s="5"/>
      <c r="I9" s="5"/>
      <c r="J9" s="5"/>
    </row>
    <row r="10" s="84" customFormat="true" ht="27" hidden="false" customHeight="true" outlineLevel="0" collapsed="false">
      <c r="A10" s="116" t="s">
        <v>41</v>
      </c>
      <c r="B10" s="117" t="s">
        <v>75</v>
      </c>
      <c r="C10" s="118" t="s">
        <v>47</v>
      </c>
      <c r="D10" s="118" t="s">
        <v>47</v>
      </c>
      <c r="E10" s="118" t="s">
        <v>47</v>
      </c>
      <c r="F10" s="118" t="s">
        <v>47</v>
      </c>
      <c r="G10" s="118" t="s">
        <v>47</v>
      </c>
      <c r="H10" s="5"/>
      <c r="I10" s="5"/>
      <c r="J10" s="5"/>
    </row>
    <row r="11" s="84" customFormat="true" ht="27" hidden="false" customHeight="true" outlineLevel="0" collapsed="false">
      <c r="A11" s="116" t="s">
        <v>41</v>
      </c>
      <c r="B11" s="117" t="s">
        <v>77</v>
      </c>
      <c r="C11" s="118" t="s">
        <v>47</v>
      </c>
      <c r="D11" s="118" t="s">
        <v>47</v>
      </c>
      <c r="E11" s="118" t="s">
        <v>47</v>
      </c>
      <c r="F11" s="118" t="s">
        <v>44</v>
      </c>
      <c r="G11" s="118" t="s">
        <v>47</v>
      </c>
      <c r="H11" s="5"/>
      <c r="I11" s="5"/>
      <c r="J11" s="5"/>
    </row>
    <row r="12" s="84" customFormat="true" ht="27" hidden="false" customHeight="true" outlineLevel="0" collapsed="false">
      <c r="A12" s="116" t="s">
        <v>41</v>
      </c>
      <c r="B12" s="117" t="s">
        <v>79</v>
      </c>
      <c r="C12" s="118" t="s">
        <v>44</v>
      </c>
      <c r="D12" s="118" t="s">
        <v>44</v>
      </c>
      <c r="E12" s="118" t="s">
        <v>44</v>
      </c>
      <c r="F12" s="118" t="s">
        <v>44</v>
      </c>
      <c r="G12" s="118" t="s">
        <v>44</v>
      </c>
      <c r="H12" s="5"/>
      <c r="I12" s="5"/>
      <c r="J12" s="5"/>
    </row>
    <row r="13" s="84" customFormat="true" ht="27" hidden="false" customHeight="true" outlineLevel="0" collapsed="false">
      <c r="A13" s="116" t="s">
        <v>41</v>
      </c>
      <c r="B13" s="119" t="s">
        <v>81</v>
      </c>
      <c r="C13" s="118" t="s">
        <v>44</v>
      </c>
      <c r="D13" s="118" t="s">
        <v>44</v>
      </c>
      <c r="E13" s="118" t="s">
        <v>44</v>
      </c>
      <c r="F13" s="118" t="s">
        <v>44</v>
      </c>
      <c r="G13" s="118" t="s">
        <v>44</v>
      </c>
      <c r="H13" s="5"/>
      <c r="I13" s="5"/>
      <c r="J13" s="5"/>
    </row>
    <row r="14" s="84" customFormat="true" ht="27" hidden="false" customHeight="true" outlineLevel="0" collapsed="false">
      <c r="A14" s="116" t="s">
        <v>41</v>
      </c>
      <c r="B14" s="117" t="s">
        <v>83</v>
      </c>
      <c r="C14" s="118" t="n">
        <v>25</v>
      </c>
      <c r="D14" s="118" t="n">
        <v>402</v>
      </c>
      <c r="E14" s="118" t="n">
        <v>402</v>
      </c>
      <c r="F14" s="118" t="s">
        <v>44</v>
      </c>
      <c r="G14" s="118" t="n">
        <v>101</v>
      </c>
      <c r="H14" s="5"/>
      <c r="I14" s="5"/>
      <c r="J14" s="5"/>
    </row>
    <row r="15" s="84" customFormat="true" ht="27" hidden="false" customHeight="true" outlineLevel="0" collapsed="false">
      <c r="A15" s="116" t="s">
        <v>41</v>
      </c>
      <c r="B15" s="117" t="s">
        <v>85</v>
      </c>
      <c r="C15" s="118" t="s">
        <v>44</v>
      </c>
      <c r="D15" s="118" t="s">
        <v>44</v>
      </c>
      <c r="E15" s="118" t="s">
        <v>44</v>
      </c>
      <c r="F15" s="118" t="s">
        <v>44</v>
      </c>
      <c r="G15" s="118" t="s">
        <v>44</v>
      </c>
      <c r="H15" s="5"/>
      <c r="I15" s="5"/>
      <c r="J15" s="5"/>
    </row>
    <row r="16" s="84" customFormat="true" ht="27" hidden="false" customHeight="true" outlineLevel="0" collapsed="false">
      <c r="A16" s="116" t="s">
        <v>43</v>
      </c>
      <c r="B16" s="117" t="s">
        <v>87</v>
      </c>
      <c r="C16" s="118" t="s">
        <v>44</v>
      </c>
      <c r="D16" s="118" t="s">
        <v>44</v>
      </c>
      <c r="E16" s="118" t="s">
        <v>44</v>
      </c>
      <c r="F16" s="118" t="s">
        <v>44</v>
      </c>
      <c r="G16" s="118" t="s">
        <v>44</v>
      </c>
      <c r="H16" s="5"/>
      <c r="I16" s="5"/>
      <c r="J16" s="5"/>
    </row>
    <row r="17" s="84" customFormat="true" ht="27" hidden="false" customHeight="true" outlineLevel="0" collapsed="false">
      <c r="A17" s="116" t="s">
        <v>43</v>
      </c>
      <c r="B17" s="117" t="s">
        <v>89</v>
      </c>
      <c r="C17" s="118" t="s">
        <v>44</v>
      </c>
      <c r="D17" s="118" t="s">
        <v>44</v>
      </c>
      <c r="E17" s="118" t="s">
        <v>44</v>
      </c>
      <c r="F17" s="118" t="s">
        <v>44</v>
      </c>
      <c r="G17" s="118" t="s">
        <v>44</v>
      </c>
      <c r="H17" s="5"/>
      <c r="I17" s="5"/>
      <c r="J17" s="5"/>
    </row>
    <row r="18" s="84" customFormat="true" ht="27" hidden="false" customHeight="true" outlineLevel="0" collapsed="false">
      <c r="A18" s="116" t="s">
        <v>43</v>
      </c>
      <c r="B18" s="117" t="s">
        <v>91</v>
      </c>
      <c r="C18" s="118" t="s">
        <v>44</v>
      </c>
      <c r="D18" s="118" t="s">
        <v>44</v>
      </c>
      <c r="E18" s="118" t="s">
        <v>44</v>
      </c>
      <c r="F18" s="118" t="s">
        <v>44</v>
      </c>
      <c r="G18" s="118" t="s">
        <v>44</v>
      </c>
      <c r="H18" s="5"/>
      <c r="I18" s="5"/>
      <c r="J18" s="5"/>
    </row>
    <row r="19" s="84" customFormat="true" ht="27" hidden="false" customHeight="true" outlineLevel="0" collapsed="false">
      <c r="A19" s="116" t="s">
        <v>43</v>
      </c>
      <c r="B19" s="117" t="s">
        <v>93</v>
      </c>
      <c r="C19" s="118" t="s">
        <v>44</v>
      </c>
      <c r="D19" s="118" t="s">
        <v>44</v>
      </c>
      <c r="E19" s="118" t="s">
        <v>44</v>
      </c>
      <c r="F19" s="118" t="s">
        <v>44</v>
      </c>
      <c r="G19" s="118" t="s">
        <v>44</v>
      </c>
      <c r="H19" s="5"/>
      <c r="I19" s="5"/>
      <c r="J19" s="5"/>
    </row>
    <row r="20" s="84" customFormat="true" ht="27" hidden="false" customHeight="true" outlineLevel="0" collapsed="false">
      <c r="A20" s="116" t="s">
        <v>43</v>
      </c>
      <c r="B20" s="117" t="s">
        <v>95</v>
      </c>
      <c r="C20" s="118" t="s">
        <v>44</v>
      </c>
      <c r="D20" s="118" t="s">
        <v>44</v>
      </c>
      <c r="E20" s="118" t="s">
        <v>44</v>
      </c>
      <c r="F20" s="118" t="s">
        <v>44</v>
      </c>
      <c r="G20" s="118" t="s">
        <v>44</v>
      </c>
      <c r="H20" s="5"/>
      <c r="I20" s="5"/>
      <c r="J20" s="5"/>
    </row>
    <row r="21" s="84" customFormat="true" ht="27" hidden="false" customHeight="true" outlineLevel="0" collapsed="false">
      <c r="A21" s="116" t="s">
        <v>43</v>
      </c>
      <c r="B21" s="117" t="s">
        <v>97</v>
      </c>
      <c r="C21" s="118" t="s">
        <v>44</v>
      </c>
      <c r="D21" s="118" t="s">
        <v>44</v>
      </c>
      <c r="E21" s="118" t="s">
        <v>44</v>
      </c>
      <c r="F21" s="118" t="s">
        <v>44</v>
      </c>
      <c r="G21" s="118" t="s">
        <v>44</v>
      </c>
      <c r="H21" s="5"/>
      <c r="I21" s="5"/>
      <c r="J21" s="5"/>
    </row>
    <row r="22" s="84" customFormat="true" ht="27" hidden="false" customHeight="true" outlineLevel="0" collapsed="false">
      <c r="A22" s="116" t="s">
        <v>43</v>
      </c>
      <c r="B22" s="117" t="s">
        <v>99</v>
      </c>
      <c r="C22" s="118" t="s">
        <v>44</v>
      </c>
      <c r="D22" s="118" t="s">
        <v>44</v>
      </c>
      <c r="E22" s="118" t="s">
        <v>44</v>
      </c>
      <c r="F22" s="118" t="s">
        <v>44</v>
      </c>
      <c r="G22" s="118" t="s">
        <v>44</v>
      </c>
      <c r="H22" s="5"/>
      <c r="I22" s="5"/>
      <c r="J22" s="5"/>
    </row>
    <row r="23" s="84" customFormat="true" ht="27" hidden="false" customHeight="true" outlineLevel="0" collapsed="false">
      <c r="A23" s="116" t="s">
        <v>43</v>
      </c>
      <c r="B23" s="117" t="s">
        <v>101</v>
      </c>
      <c r="C23" s="118" t="s">
        <v>44</v>
      </c>
      <c r="D23" s="118" t="s">
        <v>44</v>
      </c>
      <c r="E23" s="118" t="s">
        <v>44</v>
      </c>
      <c r="F23" s="118" t="s">
        <v>44</v>
      </c>
      <c r="G23" s="118" t="s">
        <v>44</v>
      </c>
      <c r="H23" s="5"/>
      <c r="I23" s="5"/>
      <c r="J23" s="5"/>
    </row>
    <row r="24" s="84" customFormat="true" ht="27" hidden="false" customHeight="true" outlineLevel="0" collapsed="false">
      <c r="A24" s="116" t="s">
        <v>43</v>
      </c>
      <c r="B24" s="117" t="s">
        <v>103</v>
      </c>
      <c r="C24" s="118" t="s">
        <v>44</v>
      </c>
      <c r="D24" s="118" t="s">
        <v>44</v>
      </c>
      <c r="E24" s="118" t="s">
        <v>44</v>
      </c>
      <c r="F24" s="118" t="s">
        <v>44</v>
      </c>
      <c r="G24" s="118" t="s">
        <v>44</v>
      </c>
      <c r="H24" s="5"/>
      <c r="I24" s="5"/>
      <c r="J24" s="5"/>
    </row>
    <row r="25" s="84" customFormat="true" ht="27" hidden="false" customHeight="true" outlineLevel="0" collapsed="false">
      <c r="A25" s="116" t="s">
        <v>43</v>
      </c>
      <c r="B25" s="117" t="s">
        <v>105</v>
      </c>
      <c r="C25" s="118" t="s">
        <v>44</v>
      </c>
      <c r="D25" s="118" t="s">
        <v>44</v>
      </c>
      <c r="E25" s="118" t="s">
        <v>44</v>
      </c>
      <c r="F25" s="118" t="s">
        <v>44</v>
      </c>
      <c r="G25" s="118" t="s">
        <v>44</v>
      </c>
      <c r="H25" s="5"/>
      <c r="I25" s="5"/>
      <c r="J25" s="5"/>
    </row>
    <row r="26" s="84" customFormat="true" ht="27" hidden="false" customHeight="true" outlineLevel="0" collapsed="false">
      <c r="A26" s="116" t="s">
        <v>43</v>
      </c>
      <c r="B26" s="117" t="s">
        <v>107</v>
      </c>
      <c r="C26" s="118" t="s">
        <v>44</v>
      </c>
      <c r="D26" s="118" t="s">
        <v>44</v>
      </c>
      <c r="E26" s="118" t="s">
        <v>44</v>
      </c>
      <c r="F26" s="118" t="s">
        <v>44</v>
      </c>
      <c r="G26" s="118" t="s">
        <v>44</v>
      </c>
      <c r="H26" s="5"/>
      <c r="I26" s="5"/>
      <c r="J26" s="5"/>
    </row>
    <row r="27" s="84" customFormat="true" ht="27" hidden="false" customHeight="true" outlineLevel="0" collapsed="false">
      <c r="A27" s="116" t="s">
        <v>46</v>
      </c>
      <c r="B27" s="117" t="s">
        <v>109</v>
      </c>
      <c r="C27" s="118" t="s">
        <v>44</v>
      </c>
      <c r="D27" s="118" t="s">
        <v>44</v>
      </c>
      <c r="E27" s="118" t="s">
        <v>44</v>
      </c>
      <c r="F27" s="118" t="s">
        <v>44</v>
      </c>
      <c r="G27" s="118" t="s">
        <v>44</v>
      </c>
      <c r="H27" s="5"/>
      <c r="I27" s="5"/>
      <c r="J27" s="5"/>
    </row>
    <row r="28" s="84" customFormat="true" ht="27" hidden="false" customHeight="true" outlineLevel="0" collapsed="false">
      <c r="A28" s="116" t="s">
        <v>46</v>
      </c>
      <c r="B28" s="117" t="s">
        <v>111</v>
      </c>
      <c r="C28" s="118" t="s">
        <v>47</v>
      </c>
      <c r="D28" s="118" t="s">
        <v>47</v>
      </c>
      <c r="E28" s="118" t="s">
        <v>47</v>
      </c>
      <c r="F28" s="118" t="s">
        <v>47</v>
      </c>
      <c r="G28" s="118" t="s">
        <v>47</v>
      </c>
      <c r="H28" s="5"/>
      <c r="I28" s="5"/>
      <c r="J28" s="5"/>
    </row>
    <row r="29" s="84" customFormat="true" ht="27" hidden="false" customHeight="true" outlineLevel="0" collapsed="false">
      <c r="A29" s="116" t="s">
        <v>46</v>
      </c>
      <c r="B29" s="117" t="s">
        <v>113</v>
      </c>
      <c r="C29" s="118" t="s">
        <v>44</v>
      </c>
      <c r="D29" s="118" t="s">
        <v>44</v>
      </c>
      <c r="E29" s="118" t="s">
        <v>44</v>
      </c>
      <c r="F29" s="118" t="s">
        <v>44</v>
      </c>
      <c r="G29" s="118" t="s">
        <v>44</v>
      </c>
      <c r="H29" s="5"/>
      <c r="I29" s="5"/>
      <c r="J29" s="5"/>
    </row>
    <row r="30" s="84" customFormat="true" ht="27" hidden="false" customHeight="true" outlineLevel="0" collapsed="false">
      <c r="A30" s="116" t="s">
        <v>46</v>
      </c>
      <c r="B30" s="117" t="s">
        <v>115</v>
      </c>
      <c r="C30" s="118" t="s">
        <v>44</v>
      </c>
      <c r="D30" s="118" t="s">
        <v>44</v>
      </c>
      <c r="E30" s="118" t="s">
        <v>44</v>
      </c>
      <c r="F30" s="118" t="s">
        <v>44</v>
      </c>
      <c r="G30" s="118" t="s">
        <v>44</v>
      </c>
      <c r="H30" s="5"/>
      <c r="I30" s="5"/>
      <c r="J30" s="5"/>
    </row>
    <row r="31" s="84" customFormat="true" ht="27" hidden="false" customHeight="true" outlineLevel="0" collapsed="false">
      <c r="A31" s="116" t="s">
        <v>46</v>
      </c>
      <c r="B31" s="117" t="s">
        <v>117</v>
      </c>
      <c r="C31" s="118" t="s">
        <v>44</v>
      </c>
      <c r="D31" s="118" t="s">
        <v>44</v>
      </c>
      <c r="E31" s="118" t="s">
        <v>44</v>
      </c>
      <c r="F31" s="118" t="s">
        <v>44</v>
      </c>
      <c r="G31" s="118" t="s">
        <v>44</v>
      </c>
      <c r="H31" s="5"/>
      <c r="I31" s="5"/>
      <c r="J31" s="5"/>
    </row>
    <row r="32" s="84" customFormat="true" ht="27" hidden="false" customHeight="true" outlineLevel="0" collapsed="false">
      <c r="A32" s="116" t="s">
        <v>46</v>
      </c>
      <c r="B32" s="117" t="s">
        <v>119</v>
      </c>
      <c r="C32" s="118" t="s">
        <v>44</v>
      </c>
      <c r="D32" s="118" t="s">
        <v>44</v>
      </c>
      <c r="E32" s="118" t="s">
        <v>44</v>
      </c>
      <c r="F32" s="118" t="s">
        <v>44</v>
      </c>
      <c r="G32" s="118" t="s">
        <v>44</v>
      </c>
      <c r="H32" s="5"/>
      <c r="I32" s="5"/>
      <c r="J32" s="5"/>
    </row>
    <row r="33" s="84" customFormat="true" ht="27" hidden="false" customHeight="true" outlineLevel="0" collapsed="false">
      <c r="A33" s="116" t="s">
        <v>46</v>
      </c>
      <c r="B33" s="117" t="s">
        <v>121</v>
      </c>
      <c r="C33" s="118" t="s">
        <v>44</v>
      </c>
      <c r="D33" s="118" t="s">
        <v>44</v>
      </c>
      <c r="E33" s="118" t="s">
        <v>44</v>
      </c>
      <c r="F33" s="118" t="s">
        <v>44</v>
      </c>
      <c r="G33" s="118" t="s">
        <v>44</v>
      </c>
      <c r="H33" s="5"/>
      <c r="I33" s="5"/>
      <c r="J33" s="5"/>
    </row>
    <row r="34" s="84" customFormat="true" ht="27" hidden="false" customHeight="true" outlineLevel="0" collapsed="false">
      <c r="A34" s="116" t="s">
        <v>49</v>
      </c>
      <c r="B34" s="117" t="s">
        <v>123</v>
      </c>
      <c r="C34" s="118" t="s">
        <v>44</v>
      </c>
      <c r="D34" s="118" t="s">
        <v>44</v>
      </c>
      <c r="E34" s="118" t="s">
        <v>44</v>
      </c>
      <c r="F34" s="118" t="s">
        <v>44</v>
      </c>
      <c r="G34" s="118" t="s">
        <v>44</v>
      </c>
      <c r="H34" s="5"/>
      <c r="I34" s="5"/>
      <c r="J34" s="5"/>
    </row>
    <row r="35" s="84" customFormat="true" ht="27" hidden="false" customHeight="true" outlineLevel="0" collapsed="false">
      <c r="A35" s="116" t="s">
        <v>49</v>
      </c>
      <c r="B35" s="117" t="s">
        <v>125</v>
      </c>
      <c r="C35" s="118" t="s">
        <v>44</v>
      </c>
      <c r="D35" s="118" t="s">
        <v>44</v>
      </c>
      <c r="E35" s="118" t="s">
        <v>44</v>
      </c>
      <c r="F35" s="118" t="s">
        <v>44</v>
      </c>
      <c r="G35" s="118" t="s">
        <v>44</v>
      </c>
      <c r="H35" s="5"/>
      <c r="I35" s="5"/>
      <c r="J35" s="5"/>
    </row>
    <row r="36" s="84" customFormat="true" ht="27" hidden="false" customHeight="true" outlineLevel="0" collapsed="false">
      <c r="A36" s="116" t="s">
        <v>49</v>
      </c>
      <c r="B36" s="117" t="s">
        <v>127</v>
      </c>
      <c r="C36" s="118" t="s">
        <v>44</v>
      </c>
      <c r="D36" s="118" t="s">
        <v>44</v>
      </c>
      <c r="E36" s="118" t="s">
        <v>44</v>
      </c>
      <c r="F36" s="118" t="s">
        <v>44</v>
      </c>
      <c r="G36" s="118" t="s">
        <v>44</v>
      </c>
      <c r="H36" s="5"/>
      <c r="I36" s="5"/>
      <c r="J36" s="5"/>
    </row>
    <row r="37" s="84" customFormat="true" ht="27" hidden="false" customHeight="true" outlineLevel="0" collapsed="false">
      <c r="A37" s="116" t="s">
        <v>49</v>
      </c>
      <c r="B37" s="117" t="s">
        <v>129</v>
      </c>
      <c r="C37" s="118" t="s">
        <v>44</v>
      </c>
      <c r="D37" s="118" t="s">
        <v>44</v>
      </c>
      <c r="E37" s="118" t="s">
        <v>44</v>
      </c>
      <c r="F37" s="118" t="s">
        <v>44</v>
      </c>
      <c r="G37" s="118" t="s">
        <v>44</v>
      </c>
      <c r="H37" s="5"/>
      <c r="I37" s="5"/>
      <c r="J37" s="5"/>
    </row>
    <row r="38" s="84" customFormat="true" ht="27" hidden="false" customHeight="true" outlineLevel="0" collapsed="false">
      <c r="A38" s="116" t="s">
        <v>49</v>
      </c>
      <c r="B38" s="117" t="s">
        <v>131</v>
      </c>
      <c r="C38" s="118" t="s">
        <v>44</v>
      </c>
      <c r="D38" s="118" t="s">
        <v>44</v>
      </c>
      <c r="E38" s="118" t="s">
        <v>44</v>
      </c>
      <c r="F38" s="118" t="s">
        <v>44</v>
      </c>
      <c r="G38" s="118" t="s">
        <v>44</v>
      </c>
      <c r="H38" s="5"/>
      <c r="I38" s="5"/>
      <c r="J38" s="5"/>
    </row>
    <row r="39" s="84" customFormat="true" ht="27" hidden="false" customHeight="true" outlineLevel="0" collapsed="false">
      <c r="A39" s="116" t="s">
        <v>49</v>
      </c>
      <c r="B39" s="117" t="s">
        <v>133</v>
      </c>
      <c r="C39" s="118" t="s">
        <v>44</v>
      </c>
      <c r="D39" s="118" t="s">
        <v>44</v>
      </c>
      <c r="E39" s="118" t="s">
        <v>44</v>
      </c>
      <c r="F39" s="118" t="s">
        <v>44</v>
      </c>
      <c r="G39" s="118" t="s">
        <v>44</v>
      </c>
      <c r="H39" s="5"/>
      <c r="I39" s="5"/>
      <c r="J39" s="5"/>
    </row>
    <row r="40" s="84" customFormat="true" ht="27" hidden="false" customHeight="true" outlineLevel="0" collapsed="false">
      <c r="A40" s="116" t="s">
        <v>49</v>
      </c>
      <c r="B40" s="117" t="s">
        <v>135</v>
      </c>
      <c r="C40" s="118" t="s">
        <v>44</v>
      </c>
      <c r="D40" s="118" t="s">
        <v>44</v>
      </c>
      <c r="E40" s="118" t="s">
        <v>44</v>
      </c>
      <c r="F40" s="118" t="s">
        <v>44</v>
      </c>
      <c r="G40" s="118" t="s">
        <v>44</v>
      </c>
      <c r="H40" s="5"/>
      <c r="I40" s="5"/>
      <c r="J40" s="5"/>
    </row>
    <row r="41" s="84" customFormat="true" ht="27" hidden="false" customHeight="true" outlineLevel="0" collapsed="false">
      <c r="A41" s="116" t="s">
        <v>49</v>
      </c>
      <c r="B41" s="117" t="s">
        <v>137</v>
      </c>
      <c r="C41" s="118" t="s">
        <v>44</v>
      </c>
      <c r="D41" s="118" t="s">
        <v>44</v>
      </c>
      <c r="E41" s="118" t="s">
        <v>44</v>
      </c>
      <c r="F41" s="118" t="s">
        <v>44</v>
      </c>
      <c r="G41" s="118" t="s">
        <v>44</v>
      </c>
      <c r="H41" s="5"/>
      <c r="I41" s="5"/>
      <c r="J41" s="5"/>
    </row>
    <row r="42" s="84" customFormat="true" ht="27" hidden="false" customHeight="true" outlineLevel="0" collapsed="false">
      <c r="A42" s="116" t="s">
        <v>49</v>
      </c>
      <c r="B42" s="117" t="s">
        <v>139</v>
      </c>
      <c r="C42" s="118" t="s">
        <v>44</v>
      </c>
      <c r="D42" s="118" t="s">
        <v>44</v>
      </c>
      <c r="E42" s="118" t="s">
        <v>44</v>
      </c>
      <c r="F42" s="118" t="s">
        <v>44</v>
      </c>
      <c r="G42" s="118" t="s">
        <v>44</v>
      </c>
      <c r="H42" s="5"/>
      <c r="I42" s="5"/>
      <c r="J42" s="5"/>
    </row>
    <row r="43" s="84" customFormat="true" ht="27" hidden="false" customHeight="true" outlineLevel="0" collapsed="false">
      <c r="A43" s="116" t="s">
        <v>49</v>
      </c>
      <c r="B43" s="117" t="s">
        <v>141</v>
      </c>
      <c r="C43" s="118" t="s">
        <v>44</v>
      </c>
      <c r="D43" s="118" t="s">
        <v>44</v>
      </c>
      <c r="E43" s="118" t="s">
        <v>44</v>
      </c>
      <c r="F43" s="118" t="s">
        <v>44</v>
      </c>
      <c r="G43" s="118" t="s">
        <v>44</v>
      </c>
      <c r="H43" s="5"/>
      <c r="I43" s="5"/>
      <c r="J43" s="5"/>
    </row>
    <row r="44" s="84" customFormat="true" ht="27" hidden="false" customHeight="true" outlineLevel="0" collapsed="false">
      <c r="A44" s="116" t="s">
        <v>49</v>
      </c>
      <c r="B44" s="117" t="s">
        <v>143</v>
      </c>
      <c r="C44" s="118" t="s">
        <v>44</v>
      </c>
      <c r="D44" s="118" t="s">
        <v>44</v>
      </c>
      <c r="E44" s="118" t="s">
        <v>44</v>
      </c>
      <c r="F44" s="118" t="s">
        <v>44</v>
      </c>
      <c r="G44" s="118" t="s">
        <v>44</v>
      </c>
      <c r="H44" s="5"/>
      <c r="I44" s="5"/>
      <c r="J44" s="5"/>
    </row>
    <row r="45" s="84" customFormat="true" ht="27" hidden="false" customHeight="true" outlineLevel="0" collapsed="false">
      <c r="A45" s="116" t="s">
        <v>49</v>
      </c>
      <c r="B45" s="117" t="s">
        <v>145</v>
      </c>
      <c r="C45" s="118" t="s">
        <v>44</v>
      </c>
      <c r="D45" s="118" t="s">
        <v>44</v>
      </c>
      <c r="E45" s="118" t="s">
        <v>44</v>
      </c>
      <c r="F45" s="118" t="s">
        <v>44</v>
      </c>
      <c r="G45" s="118" t="s">
        <v>44</v>
      </c>
      <c r="H45" s="5"/>
      <c r="I45" s="5"/>
      <c r="J45" s="5"/>
    </row>
    <row r="46" s="84" customFormat="true" ht="27" hidden="false" customHeight="true" outlineLevel="0" collapsed="false">
      <c r="A46" s="116" t="s">
        <v>49</v>
      </c>
      <c r="B46" s="117" t="s">
        <v>147</v>
      </c>
      <c r="C46" s="118" t="s">
        <v>44</v>
      </c>
      <c r="D46" s="118" t="s">
        <v>44</v>
      </c>
      <c r="E46" s="118" t="s">
        <v>44</v>
      </c>
      <c r="F46" s="118" t="s">
        <v>44</v>
      </c>
      <c r="G46" s="118" t="s">
        <v>44</v>
      </c>
      <c r="H46" s="5"/>
      <c r="I46" s="5"/>
      <c r="J46" s="5"/>
    </row>
    <row r="47" s="84" customFormat="true" ht="27" hidden="false" customHeight="true" outlineLevel="0" collapsed="false">
      <c r="A47" s="116" t="s">
        <v>49</v>
      </c>
      <c r="B47" s="117" t="s">
        <v>149</v>
      </c>
      <c r="C47" s="118" t="s">
        <v>44</v>
      </c>
      <c r="D47" s="118" t="s">
        <v>44</v>
      </c>
      <c r="E47" s="118" t="s">
        <v>44</v>
      </c>
      <c r="F47" s="118" t="s">
        <v>44</v>
      </c>
      <c r="G47" s="118" t="s">
        <v>44</v>
      </c>
      <c r="H47" s="5"/>
      <c r="I47" s="5"/>
      <c r="J47" s="5"/>
    </row>
    <row r="48" s="84" customFormat="true" ht="27" hidden="false" customHeight="true" outlineLevel="0" collapsed="false">
      <c r="A48" s="116" t="s">
        <v>49</v>
      </c>
      <c r="B48" s="117" t="s">
        <v>151</v>
      </c>
      <c r="C48" s="118" t="s">
        <v>44</v>
      </c>
      <c r="D48" s="118" t="s">
        <v>44</v>
      </c>
      <c r="E48" s="118" t="s">
        <v>44</v>
      </c>
      <c r="F48" s="118" t="s">
        <v>44</v>
      </c>
      <c r="G48" s="118" t="s">
        <v>44</v>
      </c>
      <c r="H48" s="5"/>
      <c r="I48" s="5"/>
      <c r="J48" s="5"/>
    </row>
    <row r="49" s="84" customFormat="true" ht="27" hidden="false" customHeight="true" outlineLevel="0" collapsed="false">
      <c r="A49" s="116" t="s">
        <v>49</v>
      </c>
      <c r="B49" s="117" t="s">
        <v>153</v>
      </c>
      <c r="C49" s="118" t="s">
        <v>44</v>
      </c>
      <c r="D49" s="118" t="s">
        <v>44</v>
      </c>
      <c r="E49" s="118" t="s">
        <v>44</v>
      </c>
      <c r="F49" s="118" t="s">
        <v>44</v>
      </c>
      <c r="G49" s="118" t="s">
        <v>44</v>
      </c>
      <c r="H49" s="5"/>
      <c r="I49" s="5"/>
      <c r="J49" s="5"/>
    </row>
    <row r="50" s="84" customFormat="true" ht="27" hidden="false" customHeight="true" outlineLevel="0" collapsed="false">
      <c r="A50" s="116" t="s">
        <v>49</v>
      </c>
      <c r="B50" s="117" t="s">
        <v>155</v>
      </c>
      <c r="C50" s="118" t="s">
        <v>44</v>
      </c>
      <c r="D50" s="118" t="s">
        <v>44</v>
      </c>
      <c r="E50" s="118" t="s">
        <v>44</v>
      </c>
      <c r="F50" s="118" t="s">
        <v>44</v>
      </c>
      <c r="G50" s="118" t="s">
        <v>44</v>
      </c>
      <c r="H50" s="5"/>
      <c r="I50" s="5"/>
      <c r="J50" s="5"/>
    </row>
    <row r="51" s="84" customFormat="true" ht="27" hidden="false" customHeight="true" outlineLevel="0" collapsed="false">
      <c r="A51" s="116" t="s">
        <v>49</v>
      </c>
      <c r="B51" s="117" t="s">
        <v>157</v>
      </c>
      <c r="C51" s="118" t="s">
        <v>44</v>
      </c>
      <c r="D51" s="118" t="s">
        <v>44</v>
      </c>
      <c r="E51" s="118" t="s">
        <v>44</v>
      </c>
      <c r="F51" s="118" t="s">
        <v>44</v>
      </c>
      <c r="G51" s="118" t="s">
        <v>44</v>
      </c>
      <c r="H51" s="5"/>
      <c r="I51" s="5"/>
      <c r="J51" s="5"/>
    </row>
    <row r="52" s="84" customFormat="true" ht="27" hidden="false" customHeight="true" outlineLevel="0" collapsed="false">
      <c r="A52" s="116" t="s">
        <v>49</v>
      </c>
      <c r="B52" s="117" t="s">
        <v>159</v>
      </c>
      <c r="C52" s="118" t="s">
        <v>44</v>
      </c>
      <c r="D52" s="118" t="s">
        <v>44</v>
      </c>
      <c r="E52" s="118" t="s">
        <v>44</v>
      </c>
      <c r="F52" s="118" t="s">
        <v>44</v>
      </c>
      <c r="G52" s="118" t="s">
        <v>44</v>
      </c>
      <c r="H52" s="5"/>
      <c r="I52" s="5"/>
      <c r="J52" s="5"/>
    </row>
    <row r="53" s="84" customFormat="true" ht="27" hidden="false" customHeight="true" outlineLevel="0" collapsed="false">
      <c r="A53" s="116" t="s">
        <v>49</v>
      </c>
      <c r="B53" s="117" t="s">
        <v>161</v>
      </c>
      <c r="C53" s="118" t="s">
        <v>44</v>
      </c>
      <c r="D53" s="118" t="s">
        <v>44</v>
      </c>
      <c r="E53" s="118" t="s">
        <v>44</v>
      </c>
      <c r="F53" s="118" t="s">
        <v>44</v>
      </c>
      <c r="G53" s="118" t="s">
        <v>44</v>
      </c>
      <c r="H53" s="120"/>
      <c r="I53" s="5"/>
      <c r="J53" s="5"/>
    </row>
    <row r="54" s="84" customFormat="true" ht="27" hidden="false" customHeight="true" outlineLevel="0" collapsed="false">
      <c r="A54" s="116" t="s">
        <v>51</v>
      </c>
      <c r="B54" s="117" t="s">
        <v>163</v>
      </c>
      <c r="C54" s="118" t="s">
        <v>44</v>
      </c>
      <c r="D54" s="118" t="s">
        <v>44</v>
      </c>
      <c r="E54" s="118" t="s">
        <v>44</v>
      </c>
      <c r="F54" s="118" t="s">
        <v>44</v>
      </c>
      <c r="G54" s="118" t="s">
        <v>44</v>
      </c>
      <c r="H54" s="5"/>
      <c r="I54" s="5"/>
      <c r="J54" s="5"/>
    </row>
    <row r="55" s="84" customFormat="true" ht="27" hidden="false" customHeight="true" outlineLevel="0" collapsed="false">
      <c r="A55" s="116" t="s">
        <v>51</v>
      </c>
      <c r="B55" s="117" t="s">
        <v>165</v>
      </c>
      <c r="C55" s="118" t="n">
        <v>161</v>
      </c>
      <c r="D55" s="118" t="n">
        <v>416</v>
      </c>
      <c r="E55" s="118" t="n">
        <v>416</v>
      </c>
      <c r="F55" s="118" t="s">
        <v>47</v>
      </c>
      <c r="G55" s="118" t="n">
        <v>670</v>
      </c>
      <c r="H55" s="120"/>
      <c r="I55" s="5"/>
      <c r="J55" s="5"/>
    </row>
    <row r="56" s="84" customFormat="true" ht="27" hidden="false" customHeight="true" outlineLevel="0" collapsed="false">
      <c r="A56" s="116" t="s">
        <v>51</v>
      </c>
      <c r="B56" s="117" t="s">
        <v>167</v>
      </c>
      <c r="C56" s="118" t="n">
        <v>249</v>
      </c>
      <c r="D56" s="118" t="n">
        <v>371</v>
      </c>
      <c r="E56" s="118" t="n">
        <v>371</v>
      </c>
      <c r="F56" s="118" t="s">
        <v>47</v>
      </c>
      <c r="G56" s="118" t="n">
        <v>923</v>
      </c>
      <c r="H56" s="120"/>
      <c r="I56" s="5"/>
      <c r="J56" s="5"/>
    </row>
    <row r="57" s="84" customFormat="true" ht="27" hidden="false" customHeight="true" outlineLevel="0" collapsed="false">
      <c r="A57" s="116" t="s">
        <v>51</v>
      </c>
      <c r="B57" s="117" t="s">
        <v>169</v>
      </c>
      <c r="C57" s="118" t="s">
        <v>44</v>
      </c>
      <c r="D57" s="118" t="s">
        <v>44</v>
      </c>
      <c r="E57" s="118" t="s">
        <v>44</v>
      </c>
      <c r="F57" s="118" t="s">
        <v>44</v>
      </c>
      <c r="G57" s="118" t="s">
        <v>44</v>
      </c>
      <c r="H57" s="120"/>
      <c r="I57" s="5"/>
      <c r="J57" s="5"/>
    </row>
    <row r="58" s="84" customFormat="true" ht="27" hidden="false" customHeight="true" outlineLevel="0" collapsed="false">
      <c r="A58" s="116" t="s">
        <v>51</v>
      </c>
      <c r="B58" s="117" t="s">
        <v>171</v>
      </c>
      <c r="C58" s="118" t="s">
        <v>47</v>
      </c>
      <c r="D58" s="118" t="s">
        <v>47</v>
      </c>
      <c r="E58" s="118" t="s">
        <v>47</v>
      </c>
      <c r="F58" s="118" t="s">
        <v>47</v>
      </c>
      <c r="G58" s="118" t="s">
        <v>47</v>
      </c>
      <c r="H58" s="120"/>
      <c r="I58" s="5"/>
      <c r="J58" s="5"/>
    </row>
    <row r="59" s="84" customFormat="true" ht="27" hidden="false" customHeight="true" outlineLevel="0" collapsed="false">
      <c r="A59" s="116" t="s">
        <v>51</v>
      </c>
      <c r="B59" s="117" t="s">
        <v>173</v>
      </c>
      <c r="C59" s="118" t="s">
        <v>44</v>
      </c>
      <c r="D59" s="118" t="s">
        <v>44</v>
      </c>
      <c r="E59" s="118" t="s">
        <v>44</v>
      </c>
      <c r="F59" s="118" t="s">
        <v>44</v>
      </c>
      <c r="G59" s="118" t="s">
        <v>44</v>
      </c>
      <c r="H59" s="5"/>
      <c r="I59" s="5"/>
      <c r="J59" s="5"/>
    </row>
    <row r="60" s="84" customFormat="true" ht="27" hidden="false" customHeight="true" outlineLevel="0" collapsed="false">
      <c r="A60" s="116" t="s">
        <v>51</v>
      </c>
      <c r="B60" s="117" t="s">
        <v>175</v>
      </c>
      <c r="C60" s="118" t="n">
        <v>162</v>
      </c>
      <c r="D60" s="118" t="n">
        <v>269</v>
      </c>
      <c r="E60" s="118" t="n">
        <v>276</v>
      </c>
      <c r="F60" s="118" t="n">
        <v>259</v>
      </c>
      <c r="G60" s="118" t="n">
        <v>435</v>
      </c>
      <c r="H60" s="5"/>
      <c r="I60" s="5"/>
      <c r="J60" s="5"/>
    </row>
    <row r="61" s="84" customFormat="true" ht="27" hidden="false" customHeight="true" outlineLevel="0" collapsed="false">
      <c r="A61" s="116" t="s">
        <v>51</v>
      </c>
      <c r="B61" s="117" t="s">
        <v>177</v>
      </c>
      <c r="C61" s="118" t="s">
        <v>44</v>
      </c>
      <c r="D61" s="118" t="s">
        <v>44</v>
      </c>
      <c r="E61" s="118" t="s">
        <v>44</v>
      </c>
      <c r="F61" s="118" t="s">
        <v>44</v>
      </c>
      <c r="G61" s="118" t="s">
        <v>44</v>
      </c>
      <c r="H61" s="5"/>
      <c r="I61" s="5"/>
      <c r="J61" s="5"/>
    </row>
    <row r="62" s="84" customFormat="true" ht="27" hidden="false" customHeight="true" outlineLevel="0" collapsed="false">
      <c r="A62" s="116" t="s">
        <v>51</v>
      </c>
      <c r="B62" s="117" t="s">
        <v>179</v>
      </c>
      <c r="C62" s="118" t="s">
        <v>44</v>
      </c>
      <c r="D62" s="118" t="s">
        <v>44</v>
      </c>
      <c r="E62" s="118" t="s">
        <v>44</v>
      </c>
      <c r="F62" s="118" t="s">
        <v>44</v>
      </c>
      <c r="G62" s="118" t="s">
        <v>44</v>
      </c>
      <c r="H62" s="5"/>
      <c r="I62" s="5"/>
      <c r="J62" s="5"/>
    </row>
    <row r="63" s="84" customFormat="true" ht="27" hidden="false" customHeight="true" outlineLevel="0" collapsed="false">
      <c r="A63" s="116" t="s">
        <v>51</v>
      </c>
      <c r="B63" s="117" t="s">
        <v>181</v>
      </c>
      <c r="C63" s="118" t="s">
        <v>44</v>
      </c>
      <c r="D63" s="118" t="s">
        <v>44</v>
      </c>
      <c r="E63" s="118" t="s">
        <v>44</v>
      </c>
      <c r="F63" s="118" t="s">
        <v>44</v>
      </c>
      <c r="G63" s="118" t="s">
        <v>44</v>
      </c>
      <c r="H63" s="5"/>
      <c r="I63" s="5"/>
      <c r="J63" s="5"/>
    </row>
    <row r="64" s="84" customFormat="true" ht="27" hidden="false" customHeight="true" outlineLevel="0" collapsed="false">
      <c r="A64" s="116" t="s">
        <v>51</v>
      </c>
      <c r="B64" s="117" t="s">
        <v>183</v>
      </c>
      <c r="C64" s="118" t="n">
        <v>42</v>
      </c>
      <c r="D64" s="118" t="n">
        <v>427</v>
      </c>
      <c r="E64" s="118" t="n">
        <v>427</v>
      </c>
      <c r="F64" s="118" t="s">
        <v>44</v>
      </c>
      <c r="G64" s="118" t="n">
        <v>179</v>
      </c>
      <c r="H64" s="5"/>
      <c r="I64" s="5"/>
      <c r="J64" s="5"/>
    </row>
    <row r="65" s="84" customFormat="true" ht="27" hidden="false" customHeight="true" outlineLevel="0" collapsed="false">
      <c r="A65" s="116" t="s">
        <v>51</v>
      </c>
      <c r="B65" s="117" t="s">
        <v>185</v>
      </c>
      <c r="C65" s="118" t="s">
        <v>44</v>
      </c>
      <c r="D65" s="118" t="s">
        <v>44</v>
      </c>
      <c r="E65" s="118" t="s">
        <v>44</v>
      </c>
      <c r="F65" s="118" t="s">
        <v>44</v>
      </c>
      <c r="G65" s="118" t="s">
        <v>44</v>
      </c>
      <c r="H65" s="5"/>
      <c r="I65" s="5"/>
      <c r="J65" s="5"/>
    </row>
    <row r="66" s="84" customFormat="true" ht="27" hidden="false" customHeight="true" outlineLevel="0" collapsed="false">
      <c r="A66" s="116" t="s">
        <v>51</v>
      </c>
      <c r="B66" s="117" t="s">
        <v>187</v>
      </c>
      <c r="C66" s="118" t="s">
        <v>44</v>
      </c>
      <c r="D66" s="118" t="s">
        <v>44</v>
      </c>
      <c r="E66" s="118" t="s">
        <v>44</v>
      </c>
      <c r="F66" s="118" t="s">
        <v>44</v>
      </c>
      <c r="G66" s="118" t="s">
        <v>44</v>
      </c>
      <c r="H66" s="5"/>
      <c r="I66" s="5"/>
      <c r="J66" s="5"/>
    </row>
    <row r="67" s="84" customFormat="true" ht="27" hidden="false" customHeight="true" outlineLevel="0" collapsed="false">
      <c r="A67" s="116" t="s">
        <v>51</v>
      </c>
      <c r="B67" s="117" t="s">
        <v>189</v>
      </c>
      <c r="C67" s="118" t="s">
        <v>44</v>
      </c>
      <c r="D67" s="118" t="s">
        <v>44</v>
      </c>
      <c r="E67" s="118" t="s">
        <v>44</v>
      </c>
      <c r="F67" s="118" t="s">
        <v>44</v>
      </c>
      <c r="G67" s="118" t="s">
        <v>44</v>
      </c>
      <c r="H67" s="5"/>
      <c r="I67" s="5"/>
      <c r="J67" s="5"/>
    </row>
    <row r="68" s="84" customFormat="true" ht="27" hidden="false" customHeight="true" outlineLevel="0" collapsed="false">
      <c r="A68" s="116" t="s">
        <v>51</v>
      </c>
      <c r="B68" s="117" t="s">
        <v>191</v>
      </c>
      <c r="C68" s="118" t="s">
        <v>47</v>
      </c>
      <c r="D68" s="118" t="s">
        <v>47</v>
      </c>
      <c r="E68" s="118" t="s">
        <v>47</v>
      </c>
      <c r="F68" s="118" t="s">
        <v>47</v>
      </c>
      <c r="G68" s="118" t="s">
        <v>47</v>
      </c>
      <c r="H68" s="5"/>
      <c r="I68" s="5"/>
      <c r="J68" s="5"/>
    </row>
    <row r="69" s="84" customFormat="true" ht="27" hidden="false" customHeight="true" outlineLevel="0" collapsed="false">
      <c r="A69" s="116" t="s">
        <v>51</v>
      </c>
      <c r="B69" s="117" t="s">
        <v>193</v>
      </c>
      <c r="C69" s="118" t="s">
        <v>44</v>
      </c>
      <c r="D69" s="118" t="s">
        <v>44</v>
      </c>
      <c r="E69" s="118" t="s">
        <v>44</v>
      </c>
      <c r="F69" s="118" t="s">
        <v>44</v>
      </c>
      <c r="G69" s="118" t="s">
        <v>44</v>
      </c>
      <c r="H69" s="5"/>
      <c r="I69" s="5"/>
      <c r="J69" s="5"/>
    </row>
    <row r="70" s="84" customFormat="true" ht="27" hidden="false" customHeight="true" outlineLevel="0" collapsed="false">
      <c r="A70" s="116" t="s">
        <v>51</v>
      </c>
      <c r="B70" s="117" t="s">
        <v>195</v>
      </c>
      <c r="C70" s="118" t="s">
        <v>44</v>
      </c>
      <c r="D70" s="118" t="s">
        <v>44</v>
      </c>
      <c r="E70" s="118" t="s">
        <v>44</v>
      </c>
      <c r="F70" s="118" t="s">
        <v>44</v>
      </c>
      <c r="G70" s="118" t="s">
        <v>44</v>
      </c>
      <c r="H70" s="5"/>
      <c r="I70" s="5"/>
      <c r="J70" s="5"/>
    </row>
    <row r="71" s="84" customFormat="true" ht="27" hidden="false" customHeight="true" outlineLevel="0" collapsed="false">
      <c r="A71" s="116" t="s">
        <v>51</v>
      </c>
      <c r="B71" s="117" t="s">
        <v>197</v>
      </c>
      <c r="C71" s="118" t="s">
        <v>44</v>
      </c>
      <c r="D71" s="118" t="s">
        <v>44</v>
      </c>
      <c r="E71" s="118" t="s">
        <v>44</v>
      </c>
      <c r="F71" s="118" t="s">
        <v>44</v>
      </c>
      <c r="G71" s="118" t="s">
        <v>44</v>
      </c>
      <c r="H71" s="5"/>
      <c r="I71" s="5"/>
      <c r="J71" s="5"/>
    </row>
    <row r="72" s="84" customFormat="true" ht="27" hidden="false" customHeight="true" outlineLevel="0" collapsed="false">
      <c r="A72" s="116" t="s">
        <v>51</v>
      </c>
      <c r="B72" s="117" t="s">
        <v>199</v>
      </c>
      <c r="C72" s="118" t="s">
        <v>44</v>
      </c>
      <c r="D72" s="118" t="s">
        <v>44</v>
      </c>
      <c r="E72" s="118" t="s">
        <v>44</v>
      </c>
      <c r="F72" s="118" t="s">
        <v>44</v>
      </c>
      <c r="G72" s="118" t="s">
        <v>44</v>
      </c>
      <c r="H72" s="5"/>
      <c r="I72" s="5"/>
      <c r="J72" s="5"/>
    </row>
    <row r="73" s="84" customFormat="true" ht="27" hidden="false" customHeight="true" outlineLevel="0" collapsed="false">
      <c r="A73" s="116" t="s">
        <v>51</v>
      </c>
      <c r="B73" s="117" t="s">
        <v>201</v>
      </c>
      <c r="C73" s="118" t="s">
        <v>44</v>
      </c>
      <c r="D73" s="118" t="s">
        <v>44</v>
      </c>
      <c r="E73" s="118" t="s">
        <v>44</v>
      </c>
      <c r="F73" s="118" t="s">
        <v>44</v>
      </c>
      <c r="G73" s="118" t="s">
        <v>44</v>
      </c>
      <c r="H73" s="5"/>
      <c r="I73" s="5"/>
      <c r="J73" s="5"/>
    </row>
    <row r="74" s="84" customFormat="true" ht="27" hidden="false" customHeight="true" outlineLevel="0" collapsed="false">
      <c r="A74" s="116" t="s">
        <v>51</v>
      </c>
      <c r="B74" s="117" t="s">
        <v>203</v>
      </c>
      <c r="C74" s="118" t="s">
        <v>44</v>
      </c>
      <c r="D74" s="118" t="s">
        <v>44</v>
      </c>
      <c r="E74" s="118" t="s">
        <v>44</v>
      </c>
      <c r="F74" s="118" t="s">
        <v>44</v>
      </c>
      <c r="G74" s="118" t="s">
        <v>44</v>
      </c>
      <c r="H74" s="5"/>
      <c r="I74" s="5"/>
      <c r="J74" s="5"/>
    </row>
    <row r="75" s="84" customFormat="true" ht="27" hidden="false" customHeight="true" outlineLevel="0" collapsed="false">
      <c r="A75" s="116" t="s">
        <v>51</v>
      </c>
      <c r="B75" s="117" t="s">
        <v>205</v>
      </c>
      <c r="C75" s="118" t="s">
        <v>44</v>
      </c>
      <c r="D75" s="118" t="s">
        <v>44</v>
      </c>
      <c r="E75" s="118" t="s">
        <v>44</v>
      </c>
      <c r="F75" s="118" t="s">
        <v>44</v>
      </c>
      <c r="G75" s="118" t="s">
        <v>44</v>
      </c>
      <c r="H75" s="5"/>
      <c r="I75" s="5"/>
      <c r="J75" s="5"/>
    </row>
    <row r="76" s="84" customFormat="true" ht="27" hidden="false" customHeight="true" outlineLevel="0" collapsed="false">
      <c r="A76" s="116" t="s">
        <v>51</v>
      </c>
      <c r="B76" s="117" t="s">
        <v>207</v>
      </c>
      <c r="C76" s="118" t="s">
        <v>44</v>
      </c>
      <c r="D76" s="118" t="s">
        <v>44</v>
      </c>
      <c r="E76" s="118" t="s">
        <v>44</v>
      </c>
      <c r="F76" s="118" t="s">
        <v>44</v>
      </c>
      <c r="G76" s="118" t="s">
        <v>44</v>
      </c>
      <c r="H76" s="5"/>
      <c r="I76" s="5"/>
      <c r="J76" s="5"/>
    </row>
    <row r="77" s="84" customFormat="true" ht="27" hidden="false" customHeight="true" outlineLevel="0" collapsed="false">
      <c r="A77" s="116" t="s">
        <v>51</v>
      </c>
      <c r="B77" s="117" t="s">
        <v>209</v>
      </c>
      <c r="C77" s="118" t="s">
        <v>44</v>
      </c>
      <c r="D77" s="118" t="s">
        <v>44</v>
      </c>
      <c r="E77" s="118" t="s">
        <v>44</v>
      </c>
      <c r="F77" s="118" t="s">
        <v>44</v>
      </c>
      <c r="G77" s="118" t="s">
        <v>44</v>
      </c>
      <c r="H77" s="5"/>
      <c r="I77" s="5"/>
      <c r="J77" s="5"/>
    </row>
    <row r="78" s="84" customFormat="true" ht="27" hidden="false" customHeight="true" outlineLevel="0" collapsed="false">
      <c r="A78" s="116" t="s">
        <v>53</v>
      </c>
      <c r="B78" s="117" t="s">
        <v>211</v>
      </c>
      <c r="C78" s="118" t="s">
        <v>44</v>
      </c>
      <c r="D78" s="118" t="s">
        <v>44</v>
      </c>
      <c r="E78" s="118" t="s">
        <v>44</v>
      </c>
      <c r="F78" s="118" t="s">
        <v>44</v>
      </c>
      <c r="G78" s="118" t="s">
        <v>44</v>
      </c>
      <c r="H78" s="5"/>
      <c r="I78" s="5"/>
      <c r="J78" s="5"/>
    </row>
    <row r="79" s="84" customFormat="true" ht="27" hidden="false" customHeight="true" outlineLevel="0" collapsed="false">
      <c r="A79" s="116" t="s">
        <v>53</v>
      </c>
      <c r="B79" s="117" t="s">
        <v>213</v>
      </c>
      <c r="C79" s="118" t="s">
        <v>47</v>
      </c>
      <c r="D79" s="118" t="s">
        <v>47</v>
      </c>
      <c r="E79" s="118" t="s">
        <v>47</v>
      </c>
      <c r="F79" s="118" t="s">
        <v>47</v>
      </c>
      <c r="G79" s="118" t="s">
        <v>47</v>
      </c>
      <c r="H79" s="5"/>
      <c r="I79" s="5"/>
      <c r="J79" s="5"/>
    </row>
    <row r="80" s="84" customFormat="true" ht="27" hidden="false" customHeight="true" outlineLevel="0" collapsed="false">
      <c r="A80" s="116" t="s">
        <v>53</v>
      </c>
      <c r="B80" s="117" t="s">
        <v>215</v>
      </c>
      <c r="C80" s="118" t="s">
        <v>47</v>
      </c>
      <c r="D80" s="118" t="s">
        <v>47</v>
      </c>
      <c r="E80" s="118" t="s">
        <v>47</v>
      </c>
      <c r="F80" s="118" t="s">
        <v>47</v>
      </c>
      <c r="G80" s="118" t="s">
        <v>47</v>
      </c>
      <c r="H80" s="5"/>
      <c r="I80" s="5"/>
      <c r="J80" s="5"/>
    </row>
    <row r="81" s="84" customFormat="true" ht="27" hidden="false" customHeight="true" outlineLevel="0" collapsed="false">
      <c r="A81" s="116" t="s">
        <v>53</v>
      </c>
      <c r="B81" s="117" t="s">
        <v>217</v>
      </c>
      <c r="C81" s="118" t="s">
        <v>44</v>
      </c>
      <c r="D81" s="118" t="s">
        <v>44</v>
      </c>
      <c r="E81" s="118" t="s">
        <v>44</v>
      </c>
      <c r="F81" s="118" t="s">
        <v>44</v>
      </c>
      <c r="G81" s="118" t="s">
        <v>44</v>
      </c>
      <c r="H81" s="5"/>
      <c r="I81" s="5"/>
      <c r="J81" s="5"/>
    </row>
    <row r="82" s="84" customFormat="true" ht="27" hidden="false" customHeight="true" outlineLevel="0" collapsed="false">
      <c r="A82" s="116" t="s">
        <v>53</v>
      </c>
      <c r="B82" s="117" t="s">
        <v>219</v>
      </c>
      <c r="C82" s="118" t="s">
        <v>44</v>
      </c>
      <c r="D82" s="118" t="s">
        <v>44</v>
      </c>
      <c r="E82" s="118" t="s">
        <v>44</v>
      </c>
      <c r="F82" s="118" t="s">
        <v>44</v>
      </c>
      <c r="G82" s="118" t="s">
        <v>44</v>
      </c>
      <c r="H82" s="5"/>
      <c r="I82" s="5"/>
      <c r="J82" s="5"/>
    </row>
    <row r="83" s="84" customFormat="true" ht="27" hidden="false" customHeight="true" outlineLevel="0" collapsed="false">
      <c r="A83" s="116" t="s">
        <v>53</v>
      </c>
      <c r="B83" s="117" t="s">
        <v>221</v>
      </c>
      <c r="C83" s="118" t="n">
        <v>14</v>
      </c>
      <c r="D83" s="118" t="n">
        <v>107</v>
      </c>
      <c r="E83" s="118" t="n">
        <v>108</v>
      </c>
      <c r="F83" s="118" t="s">
        <v>47</v>
      </c>
      <c r="G83" s="118" t="n">
        <v>15</v>
      </c>
      <c r="H83" s="5"/>
      <c r="I83" s="5"/>
      <c r="J83" s="5"/>
    </row>
    <row r="84" customFormat="false" ht="27" hidden="false" customHeight="true" outlineLevel="0" collapsed="false">
      <c r="A84" s="116" t="s">
        <v>53</v>
      </c>
      <c r="B84" s="117" t="s">
        <v>223</v>
      </c>
      <c r="C84" s="118" t="s">
        <v>44</v>
      </c>
      <c r="D84" s="118" t="s">
        <v>44</v>
      </c>
      <c r="E84" s="118" t="s">
        <v>44</v>
      </c>
      <c r="F84" s="118" t="s">
        <v>44</v>
      </c>
      <c r="G84" s="118" t="s">
        <v>44</v>
      </c>
      <c r="H84" s="5"/>
      <c r="I84" s="5"/>
      <c r="J84" s="5"/>
    </row>
    <row r="85" customFormat="false" ht="27" hidden="false" customHeight="true" outlineLevel="0" collapsed="false">
      <c r="A85" s="116" t="s">
        <v>53</v>
      </c>
      <c r="B85" s="117" t="s">
        <v>225</v>
      </c>
      <c r="C85" s="118" t="s">
        <v>47</v>
      </c>
      <c r="D85" s="118" t="s">
        <v>47</v>
      </c>
      <c r="E85" s="118" t="s">
        <v>47</v>
      </c>
      <c r="F85" s="118" t="s">
        <v>44</v>
      </c>
      <c r="G85" s="118" t="s">
        <v>47</v>
      </c>
      <c r="H85" s="5"/>
      <c r="I85" s="5"/>
      <c r="J85" s="5"/>
    </row>
    <row r="86" customFormat="false" ht="27" hidden="false" customHeight="true" outlineLevel="0" collapsed="false">
      <c r="A86" s="116" t="s">
        <v>53</v>
      </c>
      <c r="B86" s="117" t="s">
        <v>227</v>
      </c>
      <c r="C86" s="118" t="s">
        <v>44</v>
      </c>
      <c r="D86" s="118" t="s">
        <v>44</v>
      </c>
      <c r="E86" s="118" t="s">
        <v>44</v>
      </c>
      <c r="F86" s="118" t="s">
        <v>44</v>
      </c>
      <c r="G86" s="118" t="s">
        <v>44</v>
      </c>
      <c r="H86" s="5"/>
      <c r="I86" s="5"/>
      <c r="J86" s="5"/>
    </row>
    <row r="87" customFormat="false" ht="27" hidden="false" customHeight="true" outlineLevel="0" collapsed="false">
      <c r="A87" s="116" t="s">
        <v>53</v>
      </c>
      <c r="B87" s="117" t="s">
        <v>229</v>
      </c>
      <c r="C87" s="121" t="s">
        <v>44</v>
      </c>
      <c r="D87" s="118" t="s">
        <v>44</v>
      </c>
      <c r="E87" s="118" t="s">
        <v>44</v>
      </c>
      <c r="F87" s="118" t="s">
        <v>44</v>
      </c>
      <c r="G87" s="118" t="s">
        <v>44</v>
      </c>
      <c r="H87" s="5"/>
      <c r="I87" s="5"/>
      <c r="J87" s="5"/>
    </row>
    <row r="88" customFormat="false" ht="27" hidden="false" customHeight="true" outlineLevel="0" collapsed="false">
      <c r="A88" s="116" t="s">
        <v>53</v>
      </c>
      <c r="B88" s="117" t="s">
        <v>231</v>
      </c>
      <c r="C88" s="121" t="s">
        <v>44</v>
      </c>
      <c r="D88" s="118" t="s">
        <v>44</v>
      </c>
      <c r="E88" s="118" t="s">
        <v>44</v>
      </c>
      <c r="F88" s="118" t="s">
        <v>44</v>
      </c>
      <c r="G88" s="118" t="s">
        <v>44</v>
      </c>
      <c r="H88" s="5"/>
      <c r="I88" s="5"/>
      <c r="J88" s="5"/>
    </row>
    <row r="89" customFormat="false" ht="27" hidden="false" customHeight="true" outlineLevel="0" collapsed="false">
      <c r="A89" s="116" t="s">
        <v>53</v>
      </c>
      <c r="B89" s="117" t="s">
        <v>233</v>
      </c>
      <c r="C89" s="121" t="n">
        <v>6</v>
      </c>
      <c r="D89" s="118" t="n">
        <v>350</v>
      </c>
      <c r="E89" s="118" t="s">
        <v>44</v>
      </c>
      <c r="F89" s="118" t="n">
        <v>350</v>
      </c>
      <c r="G89" s="118" t="n">
        <v>21</v>
      </c>
      <c r="H89" s="5"/>
      <c r="I89" s="5"/>
      <c r="J89" s="5"/>
    </row>
    <row r="90" customFormat="false" ht="27" hidden="false" customHeight="true" outlineLevel="0" collapsed="false">
      <c r="A90" s="116" t="s">
        <v>53</v>
      </c>
      <c r="B90" s="117" t="s">
        <v>235</v>
      </c>
      <c r="C90" s="121" t="s">
        <v>44</v>
      </c>
      <c r="D90" s="118" t="s">
        <v>44</v>
      </c>
      <c r="E90" s="118" t="s">
        <v>44</v>
      </c>
      <c r="F90" s="118" t="s">
        <v>44</v>
      </c>
      <c r="G90" s="118" t="s">
        <v>44</v>
      </c>
      <c r="H90" s="5"/>
      <c r="I90" s="5"/>
      <c r="J90" s="5"/>
    </row>
    <row r="91" customFormat="false" ht="27" hidden="false" customHeight="true" outlineLevel="0" collapsed="false">
      <c r="A91" s="116" t="s">
        <v>53</v>
      </c>
      <c r="B91" s="117" t="s">
        <v>237</v>
      </c>
      <c r="C91" s="121" t="s">
        <v>44</v>
      </c>
      <c r="D91" s="118" t="s">
        <v>44</v>
      </c>
      <c r="E91" s="118" t="s">
        <v>44</v>
      </c>
      <c r="F91" s="118" t="s">
        <v>44</v>
      </c>
      <c r="G91" s="118" t="s">
        <v>44</v>
      </c>
      <c r="H91" s="5"/>
      <c r="I91" s="5"/>
      <c r="J91" s="5"/>
    </row>
    <row r="92" customFormat="false" ht="27" hidden="false" customHeight="true" outlineLevel="0" collapsed="false">
      <c r="A92" s="116" t="s">
        <v>53</v>
      </c>
      <c r="B92" s="117" t="s">
        <v>239</v>
      </c>
      <c r="C92" s="121" t="s">
        <v>44</v>
      </c>
      <c r="D92" s="118" t="s">
        <v>44</v>
      </c>
      <c r="E92" s="118" t="s">
        <v>44</v>
      </c>
      <c r="F92" s="118" t="s">
        <v>44</v>
      </c>
      <c r="G92" s="118" t="s">
        <v>44</v>
      </c>
      <c r="H92" s="5"/>
      <c r="I92" s="5"/>
      <c r="J92" s="5"/>
    </row>
    <row r="93" customFormat="false" ht="27" hidden="false" customHeight="true" outlineLevel="0" collapsed="false">
      <c r="A93" s="116" t="s">
        <v>53</v>
      </c>
      <c r="B93" s="117" t="s">
        <v>241</v>
      </c>
      <c r="C93" s="118" t="s">
        <v>44</v>
      </c>
      <c r="D93" s="118" t="s">
        <v>44</v>
      </c>
      <c r="E93" s="118" t="s">
        <v>44</v>
      </c>
      <c r="F93" s="118" t="s">
        <v>44</v>
      </c>
      <c r="G93" s="118" t="s">
        <v>44</v>
      </c>
      <c r="H93" s="5"/>
      <c r="I93" s="5"/>
      <c r="J93" s="5"/>
    </row>
    <row r="94" customFormat="false" ht="27" hidden="false" customHeight="true" outlineLevel="0" collapsed="false">
      <c r="A94" s="116" t="s">
        <v>53</v>
      </c>
      <c r="B94" s="117" t="s">
        <v>243</v>
      </c>
      <c r="C94" s="118" t="n">
        <v>14</v>
      </c>
      <c r="D94" s="118" t="n">
        <v>236</v>
      </c>
      <c r="E94" s="118" t="s">
        <v>47</v>
      </c>
      <c r="F94" s="118" t="n">
        <v>220</v>
      </c>
      <c r="G94" s="118" t="n">
        <v>33</v>
      </c>
      <c r="H94" s="5"/>
      <c r="I94" s="5"/>
      <c r="J94" s="5"/>
    </row>
    <row r="95" customFormat="false" ht="27" hidden="false" customHeight="true" outlineLevel="0" collapsed="false">
      <c r="A95" s="116" t="s">
        <v>53</v>
      </c>
      <c r="B95" s="117" t="s">
        <v>245</v>
      </c>
      <c r="C95" s="118" t="s">
        <v>44</v>
      </c>
      <c r="D95" s="118" t="s">
        <v>44</v>
      </c>
      <c r="E95" s="118" t="s">
        <v>44</v>
      </c>
      <c r="F95" s="118" t="s">
        <v>44</v>
      </c>
      <c r="G95" s="118" t="s">
        <v>44</v>
      </c>
      <c r="H95" s="5"/>
      <c r="I95" s="5"/>
      <c r="J95" s="5"/>
    </row>
    <row r="96" customFormat="false" ht="27" hidden="false" customHeight="true" outlineLevel="0" collapsed="false">
      <c r="A96" s="116" t="s">
        <v>53</v>
      </c>
      <c r="B96" s="117" t="s">
        <v>247</v>
      </c>
      <c r="C96" s="118" t="s">
        <v>44</v>
      </c>
      <c r="D96" s="118" t="s">
        <v>44</v>
      </c>
      <c r="E96" s="118" t="s">
        <v>44</v>
      </c>
      <c r="F96" s="118" t="s">
        <v>44</v>
      </c>
      <c r="G96" s="118" t="s">
        <v>44</v>
      </c>
      <c r="H96" s="5"/>
      <c r="I96" s="5"/>
      <c r="J96" s="5"/>
    </row>
    <row r="97" customFormat="false" ht="27" hidden="false" customHeight="true" outlineLevel="0" collapsed="false">
      <c r="A97" s="116" t="s">
        <v>53</v>
      </c>
      <c r="B97" s="117" t="s">
        <v>249</v>
      </c>
      <c r="C97" s="118" t="s">
        <v>44</v>
      </c>
      <c r="D97" s="118" t="s">
        <v>44</v>
      </c>
      <c r="E97" s="118" t="s">
        <v>44</v>
      </c>
      <c r="F97" s="118" t="s">
        <v>44</v>
      </c>
      <c r="G97" s="118" t="s">
        <v>44</v>
      </c>
      <c r="H97" s="5"/>
      <c r="I97" s="5"/>
      <c r="J97" s="5"/>
    </row>
    <row r="98" customFormat="false" ht="27" hidden="false" customHeight="true" outlineLevel="0" collapsed="false">
      <c r="A98" s="116" t="s">
        <v>53</v>
      </c>
      <c r="B98" s="117" t="s">
        <v>251</v>
      </c>
      <c r="C98" s="118" t="s">
        <v>44</v>
      </c>
      <c r="D98" s="118" t="s">
        <v>44</v>
      </c>
      <c r="E98" s="118" t="s">
        <v>44</v>
      </c>
      <c r="F98" s="118" t="s">
        <v>44</v>
      </c>
      <c r="G98" s="118" t="s">
        <v>44</v>
      </c>
      <c r="H98" s="5"/>
      <c r="I98" s="5"/>
      <c r="J98" s="5"/>
    </row>
    <row r="99" customFormat="false" ht="27" hidden="false" customHeight="true" outlineLevel="0" collapsed="false">
      <c r="A99" s="116" t="s">
        <v>53</v>
      </c>
      <c r="B99" s="117" t="s">
        <v>253</v>
      </c>
      <c r="C99" s="118" t="s">
        <v>47</v>
      </c>
      <c r="D99" s="118" t="s">
        <v>47</v>
      </c>
      <c r="E99" s="118" t="s">
        <v>44</v>
      </c>
      <c r="F99" s="118" t="s">
        <v>47</v>
      </c>
      <c r="G99" s="118" t="s">
        <v>47</v>
      </c>
      <c r="H99" s="5"/>
      <c r="I99" s="5"/>
      <c r="J99" s="5"/>
    </row>
    <row r="100" customFormat="false" ht="27" hidden="false" customHeight="true" outlineLevel="0" collapsed="false">
      <c r="A100" s="116" t="s">
        <v>53</v>
      </c>
      <c r="B100" s="117" t="s">
        <v>255</v>
      </c>
      <c r="C100" s="118" t="s">
        <v>44</v>
      </c>
      <c r="D100" s="118" t="s">
        <v>44</v>
      </c>
      <c r="E100" s="118" t="s">
        <v>44</v>
      </c>
      <c r="F100" s="118" t="s">
        <v>44</v>
      </c>
      <c r="G100" s="118" t="s">
        <v>44</v>
      </c>
      <c r="H100" s="5"/>
      <c r="I100" s="5"/>
      <c r="J100" s="5"/>
    </row>
    <row r="101" customFormat="false" ht="27" hidden="false" customHeight="true" outlineLevel="0" collapsed="false">
      <c r="A101" s="116" t="s">
        <v>55</v>
      </c>
      <c r="B101" s="117" t="s">
        <v>257</v>
      </c>
      <c r="C101" s="118" t="s">
        <v>44</v>
      </c>
      <c r="D101" s="118" t="s">
        <v>44</v>
      </c>
      <c r="E101" s="118" t="s">
        <v>44</v>
      </c>
      <c r="F101" s="118" t="s">
        <v>44</v>
      </c>
      <c r="G101" s="118" t="s">
        <v>44</v>
      </c>
      <c r="H101" s="5"/>
      <c r="I101" s="5"/>
      <c r="J101" s="5"/>
    </row>
    <row r="102" customFormat="false" ht="27" hidden="false" customHeight="true" outlineLevel="0" collapsed="false">
      <c r="A102" s="116" t="s">
        <v>55</v>
      </c>
      <c r="B102" s="117" t="s">
        <v>259</v>
      </c>
      <c r="C102" s="118" t="s">
        <v>47</v>
      </c>
      <c r="D102" s="118" t="s">
        <v>47</v>
      </c>
      <c r="E102" s="118" t="s">
        <v>47</v>
      </c>
      <c r="F102" s="118" t="s">
        <v>44</v>
      </c>
      <c r="G102" s="118" t="s">
        <v>47</v>
      </c>
      <c r="H102" s="5"/>
      <c r="I102" s="5"/>
      <c r="J102" s="5"/>
    </row>
    <row r="103" customFormat="false" ht="27" hidden="false" customHeight="true" outlineLevel="0" collapsed="false">
      <c r="A103" s="116" t="s">
        <v>55</v>
      </c>
      <c r="B103" s="117" t="s">
        <v>261</v>
      </c>
      <c r="C103" s="118" t="s">
        <v>44</v>
      </c>
      <c r="D103" s="118" t="s">
        <v>44</v>
      </c>
      <c r="E103" s="118" t="s">
        <v>44</v>
      </c>
      <c r="F103" s="118" t="s">
        <v>44</v>
      </c>
      <c r="G103" s="118" t="s">
        <v>44</v>
      </c>
      <c r="H103" s="5"/>
      <c r="I103" s="5"/>
      <c r="J103" s="5"/>
    </row>
    <row r="104" customFormat="false" ht="27" hidden="false" customHeight="true" outlineLevel="0" collapsed="false">
      <c r="A104" s="116" t="s">
        <v>55</v>
      </c>
      <c r="B104" s="117" t="s">
        <v>263</v>
      </c>
      <c r="C104" s="118" t="s">
        <v>44</v>
      </c>
      <c r="D104" s="118" t="s">
        <v>44</v>
      </c>
      <c r="E104" s="118" t="s">
        <v>44</v>
      </c>
      <c r="F104" s="118" t="s">
        <v>44</v>
      </c>
      <c r="G104" s="118" t="s">
        <v>44</v>
      </c>
      <c r="H104" s="5"/>
      <c r="I104" s="5"/>
      <c r="J104" s="5"/>
    </row>
    <row r="105" customFormat="false" ht="27" hidden="false" customHeight="true" outlineLevel="0" collapsed="false">
      <c r="A105" s="116" t="s">
        <v>55</v>
      </c>
      <c r="B105" s="117" t="s">
        <v>265</v>
      </c>
      <c r="C105" s="118" t="s">
        <v>44</v>
      </c>
      <c r="D105" s="118" t="s">
        <v>44</v>
      </c>
      <c r="E105" s="118" t="s">
        <v>44</v>
      </c>
      <c r="F105" s="118" t="s">
        <v>44</v>
      </c>
      <c r="G105" s="118" t="s">
        <v>44</v>
      </c>
      <c r="H105" s="5"/>
      <c r="I105" s="5"/>
      <c r="J105" s="5"/>
    </row>
    <row r="106" customFormat="false" ht="27" hidden="false" customHeight="true" outlineLevel="0" collapsed="false">
      <c r="A106" s="116" t="s">
        <v>55</v>
      </c>
      <c r="B106" s="117" t="s">
        <v>267</v>
      </c>
      <c r="C106" s="118" t="s">
        <v>44</v>
      </c>
      <c r="D106" s="118" t="s">
        <v>44</v>
      </c>
      <c r="E106" s="118" t="s">
        <v>44</v>
      </c>
      <c r="F106" s="118" t="s">
        <v>44</v>
      </c>
      <c r="G106" s="118" t="s">
        <v>44</v>
      </c>
      <c r="H106" s="5"/>
      <c r="I106" s="5"/>
      <c r="J106" s="5"/>
    </row>
    <row r="107" customFormat="false" ht="27" hidden="false" customHeight="true" outlineLevel="0" collapsed="false">
      <c r="A107" s="116" t="s">
        <v>55</v>
      </c>
      <c r="B107" s="117" t="s">
        <v>269</v>
      </c>
      <c r="C107" s="118" t="s">
        <v>44</v>
      </c>
      <c r="D107" s="118" t="s">
        <v>44</v>
      </c>
      <c r="E107" s="118" t="s">
        <v>44</v>
      </c>
      <c r="F107" s="118" t="s">
        <v>44</v>
      </c>
      <c r="G107" s="118" t="s">
        <v>44</v>
      </c>
      <c r="H107" s="5"/>
      <c r="I107" s="5"/>
      <c r="J107" s="5"/>
    </row>
    <row r="108" customFormat="false" ht="27" hidden="false" customHeight="true" outlineLevel="0" collapsed="false">
      <c r="A108" s="116" t="s">
        <v>55</v>
      </c>
      <c r="B108" s="117" t="s">
        <v>271</v>
      </c>
      <c r="C108" s="118" t="s">
        <v>44</v>
      </c>
      <c r="D108" s="118" t="s">
        <v>44</v>
      </c>
      <c r="E108" s="118" t="s">
        <v>44</v>
      </c>
      <c r="F108" s="118" t="s">
        <v>44</v>
      </c>
      <c r="G108" s="118" t="s">
        <v>44</v>
      </c>
      <c r="H108" s="5"/>
      <c r="I108" s="5"/>
      <c r="J108" s="5"/>
    </row>
    <row r="109" customFormat="false" ht="27" hidden="false" customHeight="true" outlineLevel="0" collapsed="false">
      <c r="A109" s="116" t="s">
        <v>57</v>
      </c>
      <c r="B109" s="117" t="s">
        <v>273</v>
      </c>
      <c r="C109" s="118" t="s">
        <v>44</v>
      </c>
      <c r="D109" s="118" t="s">
        <v>44</v>
      </c>
      <c r="E109" s="118" t="s">
        <v>44</v>
      </c>
      <c r="F109" s="118" t="s">
        <v>44</v>
      </c>
      <c r="G109" s="118" t="s">
        <v>44</v>
      </c>
      <c r="H109" s="5"/>
      <c r="I109" s="5"/>
      <c r="J109" s="5"/>
    </row>
    <row r="110" customFormat="false" ht="27" hidden="false" customHeight="true" outlineLevel="0" collapsed="false">
      <c r="A110" s="116" t="s">
        <v>57</v>
      </c>
      <c r="B110" s="117" t="s">
        <v>275</v>
      </c>
      <c r="C110" s="118" t="s">
        <v>44</v>
      </c>
      <c r="D110" s="118" t="s">
        <v>44</v>
      </c>
      <c r="E110" s="118" t="s">
        <v>44</v>
      </c>
      <c r="F110" s="118" t="s">
        <v>44</v>
      </c>
      <c r="G110" s="118" t="s">
        <v>44</v>
      </c>
      <c r="H110" s="5"/>
      <c r="I110" s="5"/>
      <c r="J110" s="5"/>
    </row>
    <row r="111" customFormat="false" ht="27" hidden="false" customHeight="true" outlineLevel="0" collapsed="false">
      <c r="A111" s="116" t="s">
        <v>57</v>
      </c>
      <c r="B111" s="117" t="s">
        <v>277</v>
      </c>
      <c r="C111" s="118" t="s">
        <v>44</v>
      </c>
      <c r="D111" s="118" t="s">
        <v>44</v>
      </c>
      <c r="E111" s="118" t="s">
        <v>44</v>
      </c>
      <c r="F111" s="118" t="s">
        <v>44</v>
      </c>
      <c r="G111" s="118" t="s">
        <v>44</v>
      </c>
      <c r="H111" s="5"/>
      <c r="I111" s="5"/>
      <c r="J111" s="5"/>
    </row>
    <row r="112" customFormat="false" ht="27" hidden="false" customHeight="true" outlineLevel="0" collapsed="false">
      <c r="A112" s="116" t="s">
        <v>57</v>
      </c>
      <c r="B112" s="117" t="s">
        <v>279</v>
      </c>
      <c r="C112" s="118" t="s">
        <v>44</v>
      </c>
      <c r="D112" s="118" t="s">
        <v>44</v>
      </c>
      <c r="E112" s="118" t="s">
        <v>44</v>
      </c>
      <c r="F112" s="118" t="s">
        <v>44</v>
      </c>
      <c r="G112" s="118" t="s">
        <v>44</v>
      </c>
      <c r="H112" s="5"/>
      <c r="I112" s="5"/>
      <c r="J112" s="5"/>
    </row>
    <row r="113" customFormat="false" ht="27" hidden="false" customHeight="true" outlineLevel="0" collapsed="false">
      <c r="A113" s="116" t="s">
        <v>57</v>
      </c>
      <c r="B113" s="117" t="s">
        <v>281</v>
      </c>
      <c r="C113" s="118" t="s">
        <v>44</v>
      </c>
      <c r="D113" s="118" t="s">
        <v>44</v>
      </c>
      <c r="E113" s="118" t="s">
        <v>44</v>
      </c>
      <c r="F113" s="118" t="s">
        <v>44</v>
      </c>
      <c r="G113" s="118" t="s">
        <v>44</v>
      </c>
      <c r="H113" s="5"/>
      <c r="I113" s="5"/>
      <c r="J113" s="5"/>
    </row>
    <row r="114" customFormat="false" ht="27" hidden="false" customHeight="true" outlineLevel="0" collapsed="false">
      <c r="A114" s="116" t="s">
        <v>57</v>
      </c>
      <c r="B114" s="117" t="s">
        <v>283</v>
      </c>
      <c r="C114" s="118" t="s">
        <v>44</v>
      </c>
      <c r="D114" s="118" t="s">
        <v>44</v>
      </c>
      <c r="E114" s="118" t="s">
        <v>44</v>
      </c>
      <c r="F114" s="118" t="s">
        <v>44</v>
      </c>
      <c r="G114" s="118" t="s">
        <v>44</v>
      </c>
      <c r="H114" s="5"/>
      <c r="I114" s="5"/>
      <c r="J114" s="5"/>
    </row>
    <row r="115" customFormat="false" ht="27" hidden="false" customHeight="true" outlineLevel="0" collapsed="false">
      <c r="A115" s="116" t="s">
        <v>57</v>
      </c>
      <c r="B115" s="117" t="s">
        <v>285</v>
      </c>
      <c r="C115" s="118" t="s">
        <v>44</v>
      </c>
      <c r="D115" s="118" t="s">
        <v>44</v>
      </c>
      <c r="E115" s="118" t="s">
        <v>44</v>
      </c>
      <c r="F115" s="118" t="s">
        <v>44</v>
      </c>
      <c r="G115" s="118" t="s">
        <v>44</v>
      </c>
      <c r="H115" s="5"/>
      <c r="I115" s="5"/>
      <c r="J115" s="5"/>
    </row>
    <row r="116" customFormat="false" ht="27" hidden="false" customHeight="true" outlineLevel="0" collapsed="false">
      <c r="A116" s="116" t="s">
        <v>57</v>
      </c>
      <c r="B116" s="117" t="s">
        <v>287</v>
      </c>
      <c r="C116" s="118" t="s">
        <v>44</v>
      </c>
      <c r="D116" s="118" t="s">
        <v>44</v>
      </c>
      <c r="E116" s="118" t="s">
        <v>44</v>
      </c>
      <c r="F116" s="118" t="s">
        <v>44</v>
      </c>
      <c r="G116" s="118" t="s">
        <v>44</v>
      </c>
      <c r="H116" s="5"/>
      <c r="I116" s="5"/>
      <c r="J116" s="5"/>
    </row>
    <row r="117" customFormat="false" ht="27" hidden="false" customHeight="true" outlineLevel="0" collapsed="false">
      <c r="A117" s="116" t="s">
        <v>57</v>
      </c>
      <c r="B117" s="117" t="s">
        <v>289</v>
      </c>
      <c r="C117" s="118" t="s">
        <v>44</v>
      </c>
      <c r="D117" s="118" t="s">
        <v>44</v>
      </c>
      <c r="E117" s="118" t="s">
        <v>44</v>
      </c>
      <c r="F117" s="118" t="s">
        <v>44</v>
      </c>
      <c r="G117" s="118" t="s">
        <v>44</v>
      </c>
      <c r="H117" s="5"/>
      <c r="I117" s="5"/>
      <c r="J117" s="5"/>
    </row>
    <row r="118" customFormat="false" ht="27" hidden="false" customHeight="true" outlineLevel="0" collapsed="false">
      <c r="A118" s="116" t="s">
        <v>57</v>
      </c>
      <c r="B118" s="117" t="s">
        <v>291</v>
      </c>
      <c r="C118" s="118" t="s">
        <v>44</v>
      </c>
      <c r="D118" s="118" t="s">
        <v>44</v>
      </c>
      <c r="E118" s="118" t="s">
        <v>44</v>
      </c>
      <c r="F118" s="118" t="s">
        <v>44</v>
      </c>
      <c r="G118" s="118" t="s">
        <v>44</v>
      </c>
      <c r="H118" s="5"/>
      <c r="I118" s="5"/>
      <c r="J118" s="5"/>
    </row>
    <row r="119" customFormat="false" ht="27" hidden="false" customHeight="true" outlineLevel="0" collapsed="false">
      <c r="A119" s="116" t="s">
        <v>59</v>
      </c>
      <c r="B119" s="117" t="s">
        <v>293</v>
      </c>
      <c r="C119" s="118" t="s">
        <v>44</v>
      </c>
      <c r="D119" s="118" t="s">
        <v>44</v>
      </c>
      <c r="E119" s="118" t="s">
        <v>44</v>
      </c>
      <c r="F119" s="118" t="s">
        <v>44</v>
      </c>
      <c r="G119" s="118" t="s">
        <v>44</v>
      </c>
      <c r="H119" s="5"/>
      <c r="I119" s="5"/>
      <c r="J119" s="5"/>
    </row>
    <row r="120" customFormat="false" ht="27" hidden="false" customHeight="true" outlineLevel="0" collapsed="false">
      <c r="A120" s="116" t="s">
        <v>59</v>
      </c>
      <c r="B120" s="117" t="s">
        <v>295</v>
      </c>
      <c r="C120" s="118" t="s">
        <v>47</v>
      </c>
      <c r="D120" s="118" t="s">
        <v>47</v>
      </c>
      <c r="E120" s="118" t="s">
        <v>44</v>
      </c>
      <c r="F120" s="118" t="s">
        <v>47</v>
      </c>
      <c r="G120" s="118" t="s">
        <v>47</v>
      </c>
      <c r="H120" s="5"/>
      <c r="I120" s="5"/>
      <c r="J120" s="5"/>
    </row>
    <row r="121" customFormat="false" ht="27" hidden="false" customHeight="true" outlineLevel="0" collapsed="false">
      <c r="A121" s="116" t="s">
        <v>59</v>
      </c>
      <c r="B121" s="117" t="s">
        <v>297</v>
      </c>
      <c r="C121" s="118" t="s">
        <v>44</v>
      </c>
      <c r="D121" s="118" t="s">
        <v>44</v>
      </c>
      <c r="E121" s="118" t="s">
        <v>44</v>
      </c>
      <c r="F121" s="118" t="s">
        <v>44</v>
      </c>
      <c r="G121" s="118" t="s">
        <v>44</v>
      </c>
      <c r="H121" s="5"/>
      <c r="I121" s="5"/>
      <c r="J121" s="5"/>
    </row>
    <row r="122" customFormat="false" ht="27" hidden="false" customHeight="true" outlineLevel="0" collapsed="false">
      <c r="A122" s="116" t="s">
        <v>59</v>
      </c>
      <c r="B122" s="117" t="s">
        <v>299</v>
      </c>
      <c r="C122" s="118" t="s">
        <v>44</v>
      </c>
      <c r="D122" s="118" t="s">
        <v>44</v>
      </c>
      <c r="E122" s="118" t="s">
        <v>44</v>
      </c>
      <c r="F122" s="118" t="s">
        <v>44</v>
      </c>
      <c r="G122" s="118" t="s">
        <v>44</v>
      </c>
      <c r="H122" s="5"/>
      <c r="I122" s="5"/>
      <c r="J122" s="5"/>
    </row>
    <row r="123" customFormat="false" ht="27" hidden="false" customHeight="true" outlineLevel="0" collapsed="false">
      <c r="A123" s="116" t="s">
        <v>59</v>
      </c>
      <c r="B123" s="117" t="s">
        <v>301</v>
      </c>
      <c r="C123" s="118" t="s">
        <v>44</v>
      </c>
      <c r="D123" s="118" t="s">
        <v>44</v>
      </c>
      <c r="E123" s="118" t="s">
        <v>44</v>
      </c>
      <c r="F123" s="118" t="s">
        <v>44</v>
      </c>
      <c r="G123" s="118" t="s">
        <v>44</v>
      </c>
      <c r="H123" s="5"/>
      <c r="I123" s="5"/>
      <c r="J123" s="5"/>
    </row>
    <row r="124" customFormat="false" ht="27" hidden="false" customHeight="true" outlineLevel="0" collapsed="false">
      <c r="A124" s="116" t="s">
        <v>59</v>
      </c>
      <c r="B124" s="117" t="s">
        <v>303</v>
      </c>
      <c r="C124" s="118" t="s">
        <v>44</v>
      </c>
      <c r="D124" s="118" t="s">
        <v>44</v>
      </c>
      <c r="E124" s="118" t="s">
        <v>44</v>
      </c>
      <c r="F124" s="118" t="s">
        <v>44</v>
      </c>
      <c r="G124" s="118" t="s">
        <v>44</v>
      </c>
      <c r="H124" s="5"/>
      <c r="I124" s="5"/>
      <c r="J124" s="5"/>
    </row>
    <row r="125" customFormat="false" ht="27" hidden="false" customHeight="true" outlineLevel="0" collapsed="false">
      <c r="A125" s="116" t="s">
        <v>59</v>
      </c>
      <c r="B125" s="117" t="s">
        <v>305</v>
      </c>
      <c r="C125" s="118" t="s">
        <v>44</v>
      </c>
      <c r="D125" s="118" t="s">
        <v>44</v>
      </c>
      <c r="E125" s="118" t="s">
        <v>44</v>
      </c>
      <c r="F125" s="118" t="s">
        <v>44</v>
      </c>
      <c r="G125" s="118" t="s">
        <v>44</v>
      </c>
      <c r="H125" s="5"/>
      <c r="I125" s="5"/>
      <c r="J125" s="5"/>
    </row>
    <row r="126" customFormat="false" ht="27" hidden="false" customHeight="true" outlineLevel="0" collapsed="false">
      <c r="A126" s="116" t="s">
        <v>59</v>
      </c>
      <c r="B126" s="117" t="s">
        <v>307</v>
      </c>
      <c r="C126" s="118" t="s">
        <v>44</v>
      </c>
      <c r="D126" s="118" t="s">
        <v>44</v>
      </c>
      <c r="E126" s="118" t="s">
        <v>44</v>
      </c>
      <c r="F126" s="118" t="s">
        <v>44</v>
      </c>
      <c r="G126" s="118" t="s">
        <v>44</v>
      </c>
      <c r="H126" s="5"/>
      <c r="I126" s="5"/>
      <c r="J126" s="5"/>
    </row>
    <row r="127" customFormat="false" ht="27" hidden="false" customHeight="true" outlineLevel="0" collapsed="false">
      <c r="A127" s="116" t="s">
        <v>59</v>
      </c>
      <c r="B127" s="117" t="s">
        <v>309</v>
      </c>
      <c r="C127" s="118" t="s">
        <v>44</v>
      </c>
      <c r="D127" s="118" t="s">
        <v>44</v>
      </c>
      <c r="E127" s="118" t="s">
        <v>44</v>
      </c>
      <c r="F127" s="118" t="s">
        <v>44</v>
      </c>
      <c r="G127" s="118" t="s">
        <v>44</v>
      </c>
      <c r="H127" s="5"/>
      <c r="I127" s="5"/>
      <c r="J127" s="5"/>
    </row>
    <row r="128" customFormat="false" ht="27" hidden="false" customHeight="true" outlineLevel="0" collapsed="false">
      <c r="A128" s="116" t="s">
        <v>59</v>
      </c>
      <c r="B128" s="117" t="s">
        <v>311</v>
      </c>
      <c r="C128" s="118" t="s">
        <v>44</v>
      </c>
      <c r="D128" s="118" t="s">
        <v>44</v>
      </c>
      <c r="E128" s="118" t="s">
        <v>44</v>
      </c>
      <c r="F128" s="118" t="s">
        <v>44</v>
      </c>
      <c r="G128" s="118" t="s">
        <v>44</v>
      </c>
      <c r="H128" s="5"/>
      <c r="I128" s="5"/>
      <c r="J128" s="5"/>
    </row>
    <row r="129" customFormat="false" ht="27" hidden="false" customHeight="true" outlineLevel="0" collapsed="false">
      <c r="A129" s="116" t="s">
        <v>59</v>
      </c>
      <c r="B129" s="117" t="s">
        <v>313</v>
      </c>
      <c r="C129" s="118" t="s">
        <v>44</v>
      </c>
      <c r="D129" s="118" t="s">
        <v>44</v>
      </c>
      <c r="E129" s="118" t="s">
        <v>44</v>
      </c>
      <c r="F129" s="118" t="s">
        <v>44</v>
      </c>
      <c r="G129" s="118" t="s">
        <v>44</v>
      </c>
      <c r="H129" s="5"/>
      <c r="I129" s="5"/>
      <c r="J129" s="5"/>
    </row>
    <row r="130" customFormat="false" ht="27" hidden="false" customHeight="true" outlineLevel="0" collapsed="false">
      <c r="A130" s="116" t="s">
        <v>59</v>
      </c>
      <c r="B130" s="117" t="s">
        <v>315</v>
      </c>
      <c r="C130" s="118" t="s">
        <v>44</v>
      </c>
      <c r="D130" s="118" t="s">
        <v>44</v>
      </c>
      <c r="E130" s="118" t="s">
        <v>44</v>
      </c>
      <c r="F130" s="118" t="s">
        <v>44</v>
      </c>
      <c r="G130" s="118" t="s">
        <v>44</v>
      </c>
      <c r="H130" s="5"/>
      <c r="I130" s="5"/>
      <c r="J130" s="5"/>
    </row>
    <row r="131" customFormat="false" ht="27" hidden="false" customHeight="true" outlineLevel="0" collapsed="false">
      <c r="A131" s="116" t="s">
        <v>59</v>
      </c>
      <c r="B131" s="117" t="s">
        <v>317</v>
      </c>
      <c r="C131" s="118" t="s">
        <v>44</v>
      </c>
      <c r="D131" s="118" t="s">
        <v>44</v>
      </c>
      <c r="E131" s="118" t="s">
        <v>44</v>
      </c>
      <c r="F131" s="118" t="s">
        <v>44</v>
      </c>
      <c r="G131" s="118" t="s">
        <v>44</v>
      </c>
      <c r="H131" s="5"/>
      <c r="I131" s="5"/>
      <c r="J131" s="5"/>
    </row>
    <row r="132" customFormat="false" ht="27" hidden="false" customHeight="true" outlineLevel="0" collapsed="false">
      <c r="A132" s="116" t="s">
        <v>59</v>
      </c>
      <c r="B132" s="117" t="s">
        <v>319</v>
      </c>
      <c r="C132" s="118" t="s">
        <v>44</v>
      </c>
      <c r="D132" s="118" t="s">
        <v>44</v>
      </c>
      <c r="E132" s="118" t="s">
        <v>44</v>
      </c>
      <c r="F132" s="118" t="s">
        <v>44</v>
      </c>
      <c r="G132" s="118" t="s">
        <v>44</v>
      </c>
      <c r="H132" s="5"/>
      <c r="I132" s="5"/>
      <c r="J132" s="5"/>
    </row>
    <row r="133" customFormat="false" ht="27" hidden="false" customHeight="true" outlineLevel="0" collapsed="false">
      <c r="A133" s="116" t="s">
        <v>59</v>
      </c>
      <c r="B133" s="117" t="s">
        <v>321</v>
      </c>
      <c r="C133" s="118" t="s">
        <v>44</v>
      </c>
      <c r="D133" s="118" t="s">
        <v>44</v>
      </c>
      <c r="E133" s="118" t="s">
        <v>44</v>
      </c>
      <c r="F133" s="118" t="s">
        <v>44</v>
      </c>
      <c r="G133" s="118" t="s">
        <v>44</v>
      </c>
      <c r="H133" s="5"/>
      <c r="I133" s="5"/>
      <c r="J133" s="5"/>
    </row>
    <row r="134" customFormat="false" ht="27" hidden="false" customHeight="true" outlineLevel="0" collapsed="false">
      <c r="A134" s="116" t="s">
        <v>59</v>
      </c>
      <c r="B134" s="117" t="s">
        <v>323</v>
      </c>
      <c r="C134" s="118" t="s">
        <v>44</v>
      </c>
      <c r="D134" s="118" t="s">
        <v>44</v>
      </c>
      <c r="E134" s="118" t="s">
        <v>44</v>
      </c>
      <c r="F134" s="118" t="s">
        <v>44</v>
      </c>
      <c r="G134" s="118" t="s">
        <v>44</v>
      </c>
      <c r="H134" s="5"/>
      <c r="I134" s="5"/>
      <c r="J134" s="5"/>
    </row>
    <row r="135" customFormat="false" ht="27" hidden="false" customHeight="true" outlineLevel="0" collapsed="false">
      <c r="A135" s="116" t="s">
        <v>59</v>
      </c>
      <c r="B135" s="117" t="s">
        <v>325</v>
      </c>
      <c r="C135" s="118" t="s">
        <v>44</v>
      </c>
      <c r="D135" s="118" t="s">
        <v>44</v>
      </c>
      <c r="E135" s="118" t="s">
        <v>44</v>
      </c>
      <c r="F135" s="118" t="s">
        <v>44</v>
      </c>
      <c r="G135" s="118" t="s">
        <v>44</v>
      </c>
      <c r="H135" s="5"/>
      <c r="I135" s="5"/>
      <c r="J135" s="5"/>
    </row>
    <row r="136" customFormat="false" ht="27" hidden="false" customHeight="true" outlineLevel="0" collapsed="false">
      <c r="A136" s="116" t="s">
        <v>59</v>
      </c>
      <c r="B136" s="117" t="s">
        <v>327</v>
      </c>
      <c r="C136" s="118" t="s">
        <v>44</v>
      </c>
      <c r="D136" s="118" t="s">
        <v>44</v>
      </c>
      <c r="E136" s="118" t="s">
        <v>44</v>
      </c>
      <c r="F136" s="118" t="s">
        <v>44</v>
      </c>
      <c r="G136" s="118" t="s">
        <v>44</v>
      </c>
      <c r="H136" s="5"/>
      <c r="I136" s="5"/>
      <c r="J136" s="5"/>
    </row>
    <row r="137" customFormat="false" ht="27" hidden="false" customHeight="true" outlineLevel="0" collapsed="false">
      <c r="A137" s="116" t="s">
        <v>61</v>
      </c>
      <c r="B137" s="117" t="s">
        <v>329</v>
      </c>
      <c r="C137" s="118" t="s">
        <v>44</v>
      </c>
      <c r="D137" s="118" t="s">
        <v>44</v>
      </c>
      <c r="E137" s="118" t="s">
        <v>44</v>
      </c>
      <c r="F137" s="118" t="s">
        <v>44</v>
      </c>
      <c r="G137" s="118" t="s">
        <v>44</v>
      </c>
      <c r="H137" s="5"/>
      <c r="I137" s="5"/>
      <c r="J137" s="5"/>
    </row>
    <row r="138" customFormat="false" ht="27" hidden="false" customHeight="true" outlineLevel="0" collapsed="false">
      <c r="A138" s="116" t="s">
        <v>61</v>
      </c>
      <c r="B138" s="117" t="s">
        <v>331</v>
      </c>
      <c r="C138" s="118" t="s">
        <v>44</v>
      </c>
      <c r="D138" s="118" t="s">
        <v>44</v>
      </c>
      <c r="E138" s="118" t="s">
        <v>44</v>
      </c>
      <c r="F138" s="118" t="s">
        <v>44</v>
      </c>
      <c r="G138" s="118" t="s">
        <v>44</v>
      </c>
      <c r="H138" s="5"/>
      <c r="I138" s="5"/>
      <c r="J138" s="5"/>
    </row>
    <row r="139" customFormat="false" ht="27" hidden="false" customHeight="true" outlineLevel="0" collapsed="false">
      <c r="A139" s="116" t="s">
        <v>61</v>
      </c>
      <c r="B139" s="117" t="s">
        <v>333</v>
      </c>
      <c r="C139" s="118" t="s">
        <v>44</v>
      </c>
      <c r="D139" s="118" t="s">
        <v>44</v>
      </c>
      <c r="E139" s="118" t="s">
        <v>44</v>
      </c>
      <c r="F139" s="118" t="s">
        <v>44</v>
      </c>
      <c r="G139" s="118" t="s">
        <v>44</v>
      </c>
      <c r="H139" s="5"/>
      <c r="I139" s="5"/>
      <c r="J139" s="5"/>
    </row>
    <row r="140" customFormat="false" ht="27" hidden="false" customHeight="true" outlineLevel="0" collapsed="false">
      <c r="A140" s="116" t="s">
        <v>61</v>
      </c>
      <c r="B140" s="117" t="s">
        <v>335</v>
      </c>
      <c r="C140" s="118" t="s">
        <v>44</v>
      </c>
      <c r="D140" s="118" t="s">
        <v>44</v>
      </c>
      <c r="E140" s="118" t="s">
        <v>44</v>
      </c>
      <c r="F140" s="118" t="s">
        <v>44</v>
      </c>
      <c r="G140" s="118" t="s">
        <v>44</v>
      </c>
      <c r="H140" s="5"/>
      <c r="I140" s="5"/>
      <c r="J140" s="5"/>
    </row>
    <row r="141" customFormat="false" ht="27" hidden="false" customHeight="true" outlineLevel="0" collapsed="false">
      <c r="A141" s="116" t="s">
        <v>61</v>
      </c>
      <c r="B141" s="117" t="s">
        <v>337</v>
      </c>
      <c r="C141" s="118" t="s">
        <v>44</v>
      </c>
      <c r="D141" s="118" t="s">
        <v>44</v>
      </c>
      <c r="E141" s="118" t="s">
        <v>44</v>
      </c>
      <c r="F141" s="118" t="s">
        <v>44</v>
      </c>
      <c r="G141" s="118" t="s">
        <v>44</v>
      </c>
      <c r="H141" s="5"/>
      <c r="I141" s="5"/>
      <c r="J141" s="5"/>
    </row>
    <row r="142" customFormat="false" ht="27" hidden="false" customHeight="true" outlineLevel="0" collapsed="false">
      <c r="A142" s="116" t="s">
        <v>61</v>
      </c>
      <c r="B142" s="117" t="s">
        <v>339</v>
      </c>
      <c r="C142" s="118" t="s">
        <v>44</v>
      </c>
      <c r="D142" s="118" t="s">
        <v>44</v>
      </c>
      <c r="E142" s="118" t="s">
        <v>44</v>
      </c>
      <c r="F142" s="118" t="s">
        <v>44</v>
      </c>
      <c r="G142" s="118" t="s">
        <v>44</v>
      </c>
      <c r="H142" s="5"/>
      <c r="I142" s="5"/>
      <c r="J142" s="5"/>
    </row>
    <row r="143" customFormat="false" ht="27" hidden="false" customHeight="true" outlineLevel="0" collapsed="false">
      <c r="A143" s="116" t="s">
        <v>61</v>
      </c>
      <c r="B143" s="117" t="s">
        <v>341</v>
      </c>
      <c r="C143" s="118" t="s">
        <v>44</v>
      </c>
      <c r="D143" s="118" t="s">
        <v>44</v>
      </c>
      <c r="E143" s="118" t="s">
        <v>44</v>
      </c>
      <c r="F143" s="118" t="s">
        <v>44</v>
      </c>
      <c r="G143" s="118" t="s">
        <v>44</v>
      </c>
      <c r="H143" s="5"/>
      <c r="I143" s="5"/>
      <c r="J143" s="5"/>
    </row>
    <row r="144" customFormat="false" ht="27" hidden="false" customHeight="true" outlineLevel="0" collapsed="false">
      <c r="A144" s="116" t="s">
        <v>61</v>
      </c>
      <c r="B144" s="117" t="s">
        <v>343</v>
      </c>
      <c r="C144" s="118" t="s">
        <v>44</v>
      </c>
      <c r="D144" s="118" t="s">
        <v>44</v>
      </c>
      <c r="E144" s="118" t="s">
        <v>44</v>
      </c>
      <c r="F144" s="118" t="s">
        <v>44</v>
      </c>
      <c r="G144" s="118" t="s">
        <v>44</v>
      </c>
      <c r="H144" s="5"/>
      <c r="I144" s="5"/>
      <c r="J144" s="5"/>
    </row>
    <row r="145" customFormat="false" ht="27" hidden="false" customHeight="true" outlineLevel="0" collapsed="false">
      <c r="A145" s="116" t="s">
        <v>61</v>
      </c>
      <c r="B145" s="117" t="s">
        <v>345</v>
      </c>
      <c r="C145" s="118" t="s">
        <v>47</v>
      </c>
      <c r="D145" s="118" t="s">
        <v>47</v>
      </c>
      <c r="E145" s="118" t="s">
        <v>44</v>
      </c>
      <c r="F145" s="118" t="s">
        <v>47</v>
      </c>
      <c r="G145" s="118" t="s">
        <v>47</v>
      </c>
      <c r="H145" s="5"/>
      <c r="I145" s="5"/>
      <c r="J145" s="5"/>
    </row>
    <row r="146" customFormat="false" ht="27" hidden="false" customHeight="true" outlineLevel="0" collapsed="false">
      <c r="A146" s="116" t="s">
        <v>61</v>
      </c>
      <c r="B146" s="117" t="s">
        <v>347</v>
      </c>
      <c r="C146" s="118" t="s">
        <v>47</v>
      </c>
      <c r="D146" s="118" t="n">
        <v>379</v>
      </c>
      <c r="E146" s="118" t="n">
        <v>370</v>
      </c>
      <c r="F146" s="118" t="n">
        <v>379</v>
      </c>
      <c r="G146" s="118" t="s">
        <v>47</v>
      </c>
      <c r="H146" s="5"/>
      <c r="I146" s="5"/>
      <c r="J146" s="5"/>
    </row>
    <row r="147" customFormat="false" ht="27" hidden="false" customHeight="true" outlineLevel="0" collapsed="false">
      <c r="A147" s="116" t="s">
        <v>61</v>
      </c>
      <c r="B147" s="117" t="s">
        <v>349</v>
      </c>
      <c r="C147" s="118" t="s">
        <v>44</v>
      </c>
      <c r="D147" s="118" t="s">
        <v>44</v>
      </c>
      <c r="E147" s="118" t="s">
        <v>44</v>
      </c>
      <c r="F147" s="118" t="s">
        <v>44</v>
      </c>
      <c r="G147" s="118" t="s">
        <v>44</v>
      </c>
      <c r="H147" s="5"/>
      <c r="I147" s="5"/>
      <c r="J147" s="5"/>
    </row>
    <row r="148" customFormat="false" ht="27" hidden="false" customHeight="true" outlineLevel="0" collapsed="false">
      <c r="A148" s="116" t="s">
        <v>63</v>
      </c>
      <c r="B148" s="117" t="s">
        <v>351</v>
      </c>
      <c r="C148" s="118" t="s">
        <v>44</v>
      </c>
      <c r="D148" s="118" t="s">
        <v>44</v>
      </c>
      <c r="E148" s="118" t="s">
        <v>44</v>
      </c>
      <c r="F148" s="118" t="s">
        <v>44</v>
      </c>
      <c r="G148" s="118" t="s">
        <v>44</v>
      </c>
      <c r="H148" s="5"/>
      <c r="I148" s="5"/>
      <c r="J148" s="5"/>
    </row>
    <row r="149" customFormat="false" ht="27" hidden="false" customHeight="true" outlineLevel="0" collapsed="false">
      <c r="A149" s="116" t="s">
        <v>63</v>
      </c>
      <c r="B149" s="117" t="s">
        <v>353</v>
      </c>
      <c r="C149" s="118" t="s">
        <v>44</v>
      </c>
      <c r="D149" s="118" t="s">
        <v>44</v>
      </c>
      <c r="E149" s="118" t="s">
        <v>44</v>
      </c>
      <c r="F149" s="118" t="s">
        <v>44</v>
      </c>
      <c r="G149" s="118" t="s">
        <v>44</v>
      </c>
      <c r="H149" s="5"/>
      <c r="I149" s="5"/>
      <c r="J149" s="5"/>
    </row>
    <row r="150" customFormat="false" ht="27" hidden="false" customHeight="true" outlineLevel="0" collapsed="false">
      <c r="A150" s="116" t="s">
        <v>63</v>
      </c>
      <c r="B150" s="117" t="s">
        <v>355</v>
      </c>
      <c r="C150" s="118" t="s">
        <v>44</v>
      </c>
      <c r="D150" s="118" t="s">
        <v>44</v>
      </c>
      <c r="E150" s="118" t="s">
        <v>44</v>
      </c>
      <c r="F150" s="118" t="s">
        <v>44</v>
      </c>
      <c r="G150" s="118" t="s">
        <v>44</v>
      </c>
      <c r="H150" s="5"/>
      <c r="I150" s="5"/>
      <c r="J150" s="5"/>
    </row>
    <row r="151" customFormat="false" ht="27" hidden="false" customHeight="true" outlineLevel="0" collapsed="false">
      <c r="A151" s="116" t="s">
        <v>63</v>
      </c>
      <c r="B151" s="117" t="s">
        <v>357</v>
      </c>
      <c r="C151" s="118" t="s">
        <v>44</v>
      </c>
      <c r="D151" s="118" t="s">
        <v>44</v>
      </c>
      <c r="E151" s="118" t="s">
        <v>44</v>
      </c>
      <c r="F151" s="118" t="s">
        <v>44</v>
      </c>
      <c r="G151" s="118" t="s">
        <v>44</v>
      </c>
      <c r="H151" s="5"/>
      <c r="I151" s="5"/>
      <c r="J151" s="5"/>
    </row>
    <row r="152" customFormat="false" ht="27" hidden="false" customHeight="true" outlineLevel="0" collapsed="false">
      <c r="A152" s="116" t="s">
        <v>63</v>
      </c>
      <c r="B152" s="117" t="s">
        <v>359</v>
      </c>
      <c r="C152" s="118" t="s">
        <v>44</v>
      </c>
      <c r="D152" s="118" t="s">
        <v>44</v>
      </c>
      <c r="E152" s="118" t="s">
        <v>44</v>
      </c>
      <c r="F152" s="118" t="s">
        <v>44</v>
      </c>
      <c r="G152" s="118" t="s">
        <v>44</v>
      </c>
      <c r="H152" s="5"/>
      <c r="I152" s="5"/>
      <c r="J152" s="5"/>
    </row>
    <row r="153" customFormat="false" ht="27" hidden="false" customHeight="true" outlineLevel="0" collapsed="false">
      <c r="A153" s="116" t="s">
        <v>63</v>
      </c>
      <c r="B153" s="117" t="s">
        <v>361</v>
      </c>
      <c r="C153" s="118" t="s">
        <v>44</v>
      </c>
      <c r="D153" s="118" t="s">
        <v>44</v>
      </c>
      <c r="E153" s="118" t="s">
        <v>44</v>
      </c>
      <c r="F153" s="118" t="s">
        <v>44</v>
      </c>
      <c r="G153" s="118" t="s">
        <v>44</v>
      </c>
      <c r="H153" s="5"/>
      <c r="I153" s="5"/>
      <c r="J153" s="5"/>
    </row>
    <row r="154" customFormat="false" ht="27" hidden="false" customHeight="true" outlineLevel="0" collapsed="false">
      <c r="A154" s="116" t="s">
        <v>63</v>
      </c>
      <c r="B154" s="117" t="s">
        <v>363</v>
      </c>
      <c r="C154" s="118" t="s">
        <v>44</v>
      </c>
      <c r="D154" s="118" t="s">
        <v>44</v>
      </c>
      <c r="E154" s="118" t="s">
        <v>44</v>
      </c>
      <c r="F154" s="118" t="s">
        <v>44</v>
      </c>
      <c r="G154" s="118" t="s">
        <v>44</v>
      </c>
      <c r="H154" s="5"/>
      <c r="I154" s="5"/>
      <c r="J154" s="5"/>
    </row>
    <row r="155" customFormat="false" ht="27" hidden="false" customHeight="true" outlineLevel="0" collapsed="false">
      <c r="A155" s="116" t="s">
        <v>65</v>
      </c>
      <c r="B155" s="117" t="s">
        <v>365</v>
      </c>
      <c r="C155" s="118" t="s">
        <v>47</v>
      </c>
      <c r="D155" s="118" t="s">
        <v>47</v>
      </c>
      <c r="E155" s="118" t="s">
        <v>44</v>
      </c>
      <c r="F155" s="118" t="s">
        <v>47</v>
      </c>
      <c r="G155" s="118" t="s">
        <v>47</v>
      </c>
      <c r="H155" s="5"/>
      <c r="I155" s="5"/>
      <c r="J155" s="5"/>
    </row>
    <row r="156" customFormat="false" ht="27" hidden="false" customHeight="true" outlineLevel="0" collapsed="false">
      <c r="A156" s="116" t="s">
        <v>65</v>
      </c>
      <c r="B156" s="117" t="s">
        <v>367</v>
      </c>
      <c r="C156" s="118" t="n">
        <v>70</v>
      </c>
      <c r="D156" s="118" t="n">
        <v>204</v>
      </c>
      <c r="E156" s="118" t="s">
        <v>44</v>
      </c>
      <c r="F156" s="118" t="n">
        <v>204</v>
      </c>
      <c r="G156" s="118" t="n">
        <v>143</v>
      </c>
      <c r="H156" s="5"/>
      <c r="I156" s="5"/>
      <c r="J156" s="5"/>
    </row>
    <row r="157" customFormat="false" ht="27" hidden="false" customHeight="true" outlineLevel="0" collapsed="false">
      <c r="A157" s="116" t="s">
        <v>65</v>
      </c>
      <c r="B157" s="117" t="s">
        <v>369</v>
      </c>
      <c r="C157" s="118" t="s">
        <v>47</v>
      </c>
      <c r="D157" s="118" t="s">
        <v>47</v>
      </c>
      <c r="E157" s="118" t="s">
        <v>44</v>
      </c>
      <c r="F157" s="118" t="s">
        <v>47</v>
      </c>
      <c r="G157" s="118" t="s">
        <v>47</v>
      </c>
      <c r="H157" s="5"/>
      <c r="I157" s="5"/>
      <c r="J157" s="5"/>
    </row>
    <row r="158" customFormat="false" ht="27" hidden="false" customHeight="true" outlineLevel="0" collapsed="false">
      <c r="A158" s="116" t="s">
        <v>65</v>
      </c>
      <c r="B158" s="117" t="s">
        <v>371</v>
      </c>
      <c r="C158" s="118" t="s">
        <v>44</v>
      </c>
      <c r="D158" s="118" t="s">
        <v>44</v>
      </c>
      <c r="E158" s="118" t="s">
        <v>44</v>
      </c>
      <c r="F158" s="118" t="s">
        <v>44</v>
      </c>
      <c r="G158" s="118" t="s">
        <v>44</v>
      </c>
      <c r="H158" s="5"/>
      <c r="I158" s="5"/>
      <c r="J158" s="5"/>
    </row>
    <row r="159" customFormat="false" ht="27" hidden="false" customHeight="true" outlineLevel="0" collapsed="false">
      <c r="A159" s="116" t="s">
        <v>65</v>
      </c>
      <c r="B159" s="117" t="s">
        <v>373</v>
      </c>
      <c r="C159" s="118" t="s">
        <v>44</v>
      </c>
      <c r="D159" s="118" t="s">
        <v>44</v>
      </c>
      <c r="E159" s="118" t="s">
        <v>44</v>
      </c>
      <c r="F159" s="118" t="s">
        <v>44</v>
      </c>
      <c r="G159" s="118" t="s">
        <v>44</v>
      </c>
      <c r="H159" s="5"/>
      <c r="I159" s="5"/>
      <c r="J159" s="5"/>
    </row>
    <row r="160" customFormat="false" ht="27" hidden="false" customHeight="true" outlineLevel="0" collapsed="false">
      <c r="A160" s="116" t="s">
        <v>65</v>
      </c>
      <c r="B160" s="117" t="s">
        <v>375</v>
      </c>
      <c r="C160" s="118" t="s">
        <v>44</v>
      </c>
      <c r="D160" s="118" t="s">
        <v>44</v>
      </c>
      <c r="E160" s="118" t="s">
        <v>44</v>
      </c>
      <c r="F160" s="118" t="s">
        <v>44</v>
      </c>
      <c r="G160" s="118" t="s">
        <v>44</v>
      </c>
      <c r="H160" s="5"/>
      <c r="I160" s="5"/>
      <c r="J160" s="5"/>
    </row>
    <row r="161" customFormat="false" ht="27" hidden="false" customHeight="true" outlineLevel="0" collapsed="false">
      <c r="A161" s="116" t="s">
        <v>65</v>
      </c>
      <c r="B161" s="117" t="s">
        <v>377</v>
      </c>
      <c r="C161" s="118" t="s">
        <v>47</v>
      </c>
      <c r="D161" s="118" t="s">
        <v>47</v>
      </c>
      <c r="E161" s="118" t="s">
        <v>44</v>
      </c>
      <c r="F161" s="118" t="s">
        <v>47</v>
      </c>
      <c r="G161" s="118" t="s">
        <v>47</v>
      </c>
      <c r="H161" s="5"/>
      <c r="I161" s="5"/>
      <c r="J161" s="5"/>
    </row>
    <row r="162" customFormat="false" ht="27" hidden="false" customHeight="true" outlineLevel="0" collapsed="false">
      <c r="A162" s="116" t="s">
        <v>65</v>
      </c>
      <c r="B162" s="117" t="s">
        <v>379</v>
      </c>
      <c r="C162" s="118" t="s">
        <v>47</v>
      </c>
      <c r="D162" s="118" t="s">
        <v>47</v>
      </c>
      <c r="E162" s="118" t="s">
        <v>44</v>
      </c>
      <c r="F162" s="118" t="s">
        <v>47</v>
      </c>
      <c r="G162" s="118" t="s">
        <v>47</v>
      </c>
      <c r="H162" s="5"/>
      <c r="I162" s="5"/>
      <c r="J162" s="5"/>
    </row>
    <row r="163" customFormat="false" ht="27" hidden="false" customHeight="true" outlineLevel="0" collapsed="false">
      <c r="A163" s="116" t="s">
        <v>65</v>
      </c>
      <c r="B163" s="117" t="s">
        <v>381</v>
      </c>
      <c r="C163" s="118" t="s">
        <v>44</v>
      </c>
      <c r="D163" s="118" t="s">
        <v>44</v>
      </c>
      <c r="E163" s="118" t="s">
        <v>44</v>
      </c>
      <c r="F163" s="118" t="s">
        <v>44</v>
      </c>
      <c r="G163" s="118" t="s">
        <v>44</v>
      </c>
      <c r="H163" s="5"/>
      <c r="I163" s="5"/>
      <c r="J163" s="5"/>
    </row>
    <row r="164" customFormat="false" ht="27" hidden="false" customHeight="true" outlineLevel="0" collapsed="false">
      <c r="A164" s="116" t="s">
        <v>65</v>
      </c>
      <c r="B164" s="117" t="s">
        <v>383</v>
      </c>
      <c r="C164" s="118" t="s">
        <v>47</v>
      </c>
      <c r="D164" s="118" t="s">
        <v>47</v>
      </c>
      <c r="E164" s="118" t="s">
        <v>44</v>
      </c>
      <c r="F164" s="118" t="s">
        <v>47</v>
      </c>
      <c r="G164" s="118" t="s">
        <v>47</v>
      </c>
      <c r="H164" s="5"/>
      <c r="I164" s="5"/>
      <c r="J164" s="5"/>
    </row>
    <row r="165" customFormat="false" ht="27" hidden="false" customHeight="true" outlineLevel="0" collapsed="false">
      <c r="A165" s="116" t="s">
        <v>65</v>
      </c>
      <c r="B165" s="117" t="s">
        <v>385</v>
      </c>
      <c r="C165" s="118" t="s">
        <v>44</v>
      </c>
      <c r="D165" s="118" t="s">
        <v>44</v>
      </c>
      <c r="E165" s="118" t="s">
        <v>44</v>
      </c>
      <c r="F165" s="118" t="s">
        <v>44</v>
      </c>
      <c r="G165" s="118" t="s">
        <v>44</v>
      </c>
      <c r="H165" s="5"/>
      <c r="I165" s="5"/>
      <c r="J165" s="5"/>
    </row>
    <row r="166" customFormat="false" ht="27" hidden="false" customHeight="true" outlineLevel="0" collapsed="false">
      <c r="A166" s="116" t="s">
        <v>65</v>
      </c>
      <c r="B166" s="117" t="s">
        <v>387</v>
      </c>
      <c r="C166" s="118" t="s">
        <v>44</v>
      </c>
      <c r="D166" s="118" t="s">
        <v>44</v>
      </c>
      <c r="E166" s="118" t="s">
        <v>44</v>
      </c>
      <c r="F166" s="118" t="s">
        <v>44</v>
      </c>
      <c r="G166" s="118" t="s">
        <v>44</v>
      </c>
      <c r="H166" s="5"/>
      <c r="I166" s="5"/>
      <c r="J166" s="5"/>
    </row>
    <row r="167" customFormat="false" ht="27" hidden="false" customHeight="true" outlineLevel="0" collapsed="false">
      <c r="A167" s="116" t="s">
        <v>65</v>
      </c>
      <c r="B167" s="117" t="s">
        <v>389</v>
      </c>
      <c r="C167" s="118" t="s">
        <v>47</v>
      </c>
      <c r="D167" s="118" t="s">
        <v>47</v>
      </c>
      <c r="E167" s="118" t="s">
        <v>44</v>
      </c>
      <c r="F167" s="118" t="s">
        <v>47</v>
      </c>
      <c r="G167" s="118" t="s">
        <v>47</v>
      </c>
      <c r="H167" s="5"/>
      <c r="I167" s="5"/>
      <c r="J167" s="5"/>
    </row>
    <row r="168" customFormat="false" ht="27" hidden="false" customHeight="true" outlineLevel="0" collapsed="false">
      <c r="A168" s="116" t="s">
        <v>65</v>
      </c>
      <c r="B168" s="117" t="s">
        <v>391</v>
      </c>
      <c r="C168" s="118" t="s">
        <v>44</v>
      </c>
      <c r="D168" s="118" t="s">
        <v>44</v>
      </c>
      <c r="E168" s="118" t="s">
        <v>44</v>
      </c>
      <c r="F168" s="118" t="s">
        <v>44</v>
      </c>
      <c r="G168" s="118" t="s">
        <v>44</v>
      </c>
      <c r="H168" s="5"/>
      <c r="I168" s="5"/>
      <c r="J168" s="5"/>
    </row>
    <row r="169" customFormat="false" ht="27" hidden="false" customHeight="true" outlineLevel="0" collapsed="false">
      <c r="A169" s="116" t="s">
        <v>65</v>
      </c>
      <c r="B169" s="117" t="s">
        <v>393</v>
      </c>
      <c r="C169" s="118" t="s">
        <v>44</v>
      </c>
      <c r="D169" s="118" t="s">
        <v>44</v>
      </c>
      <c r="E169" s="118" t="s">
        <v>44</v>
      </c>
      <c r="F169" s="118" t="s">
        <v>44</v>
      </c>
      <c r="G169" s="118" t="s">
        <v>44</v>
      </c>
      <c r="H169" s="5"/>
      <c r="I169" s="5"/>
      <c r="J169" s="5"/>
    </row>
    <row r="170" customFormat="false" ht="27" hidden="false" customHeight="true" outlineLevel="0" collapsed="false">
      <c r="A170" s="116" t="s">
        <v>65</v>
      </c>
      <c r="B170" s="117" t="s">
        <v>395</v>
      </c>
      <c r="C170" s="118" t="s">
        <v>47</v>
      </c>
      <c r="D170" s="118" t="s">
        <v>47</v>
      </c>
      <c r="E170" s="118" t="s">
        <v>44</v>
      </c>
      <c r="F170" s="118" t="s">
        <v>47</v>
      </c>
      <c r="G170" s="118" t="s">
        <v>47</v>
      </c>
      <c r="H170" s="5"/>
      <c r="I170" s="5"/>
      <c r="J170" s="5"/>
    </row>
    <row r="171" customFormat="false" ht="27" hidden="false" customHeight="true" outlineLevel="0" collapsed="false">
      <c r="A171" s="116" t="s">
        <v>65</v>
      </c>
      <c r="B171" s="117" t="s">
        <v>397</v>
      </c>
      <c r="C171" s="118" t="s">
        <v>44</v>
      </c>
      <c r="D171" s="118" t="s">
        <v>44</v>
      </c>
      <c r="E171" s="118" t="s">
        <v>44</v>
      </c>
      <c r="F171" s="118" t="s">
        <v>44</v>
      </c>
      <c r="G171" s="118" t="s">
        <v>44</v>
      </c>
      <c r="H171" s="5"/>
      <c r="I171" s="5"/>
      <c r="J171" s="5"/>
    </row>
    <row r="172" customFormat="false" ht="27" hidden="false" customHeight="true" outlineLevel="0" collapsed="false">
      <c r="A172" s="116" t="s">
        <v>65</v>
      </c>
      <c r="B172" s="117" t="s">
        <v>399</v>
      </c>
      <c r="C172" s="118" t="s">
        <v>44</v>
      </c>
      <c r="D172" s="118" t="s">
        <v>44</v>
      </c>
      <c r="E172" s="118" t="s">
        <v>44</v>
      </c>
      <c r="F172" s="118" t="s">
        <v>44</v>
      </c>
      <c r="G172" s="118" t="s">
        <v>44</v>
      </c>
      <c r="H172" s="5"/>
      <c r="I172" s="5"/>
      <c r="J172" s="5"/>
    </row>
    <row r="173" customFormat="false" ht="27" hidden="false" customHeight="true" outlineLevel="0" collapsed="false">
      <c r="A173" s="116" t="s">
        <v>65</v>
      </c>
      <c r="B173" s="117" t="s">
        <v>401</v>
      </c>
      <c r="C173" s="118" t="s">
        <v>44</v>
      </c>
      <c r="D173" s="118" t="s">
        <v>44</v>
      </c>
      <c r="E173" s="118" t="s">
        <v>44</v>
      </c>
      <c r="F173" s="118" t="s">
        <v>44</v>
      </c>
      <c r="G173" s="118" t="s">
        <v>44</v>
      </c>
      <c r="H173" s="5"/>
      <c r="I173" s="5"/>
      <c r="J173" s="5"/>
    </row>
    <row r="174" customFormat="false" ht="27" hidden="false" customHeight="true" outlineLevel="0" collapsed="false">
      <c r="A174" s="116" t="s">
        <v>67</v>
      </c>
      <c r="B174" s="117" t="s">
        <v>403</v>
      </c>
      <c r="C174" s="118" t="s">
        <v>44</v>
      </c>
      <c r="D174" s="118" t="s">
        <v>44</v>
      </c>
      <c r="E174" s="118" t="s">
        <v>44</v>
      </c>
      <c r="F174" s="118" t="s">
        <v>44</v>
      </c>
      <c r="G174" s="118" t="s">
        <v>44</v>
      </c>
      <c r="H174" s="5"/>
      <c r="I174" s="5"/>
      <c r="J174" s="5"/>
    </row>
    <row r="175" customFormat="false" ht="27" hidden="false" customHeight="true" outlineLevel="0" collapsed="false">
      <c r="A175" s="116" t="s">
        <v>67</v>
      </c>
      <c r="B175" s="117" t="s">
        <v>405</v>
      </c>
      <c r="C175" s="118" t="s">
        <v>44</v>
      </c>
      <c r="D175" s="118" t="s">
        <v>44</v>
      </c>
      <c r="E175" s="118" t="s">
        <v>44</v>
      </c>
      <c r="F175" s="118" t="s">
        <v>44</v>
      </c>
      <c r="G175" s="118" t="s">
        <v>44</v>
      </c>
      <c r="H175" s="5"/>
      <c r="I175" s="5"/>
      <c r="J175" s="5"/>
    </row>
    <row r="176" customFormat="false" ht="27" hidden="false" customHeight="true" outlineLevel="0" collapsed="false">
      <c r="A176" s="116" t="s">
        <v>67</v>
      </c>
      <c r="B176" s="117" t="s">
        <v>407</v>
      </c>
      <c r="C176" s="118" t="s">
        <v>44</v>
      </c>
      <c r="D176" s="118" t="s">
        <v>44</v>
      </c>
      <c r="E176" s="118" t="s">
        <v>44</v>
      </c>
      <c r="F176" s="118" t="s">
        <v>44</v>
      </c>
      <c r="G176" s="118" t="s">
        <v>44</v>
      </c>
      <c r="H176" s="5"/>
      <c r="I176" s="5"/>
      <c r="J176" s="5"/>
    </row>
    <row r="177" customFormat="false" ht="27" hidden="false" customHeight="true" outlineLevel="0" collapsed="false">
      <c r="A177" s="116" t="s">
        <v>67</v>
      </c>
      <c r="B177" s="117" t="s">
        <v>409</v>
      </c>
      <c r="C177" s="118" t="s">
        <v>44</v>
      </c>
      <c r="D177" s="118" t="s">
        <v>44</v>
      </c>
      <c r="E177" s="118" t="s">
        <v>44</v>
      </c>
      <c r="F177" s="118" t="s">
        <v>44</v>
      </c>
      <c r="G177" s="118" t="s">
        <v>44</v>
      </c>
      <c r="H177" s="5"/>
      <c r="I177" s="5"/>
      <c r="J177" s="5"/>
    </row>
    <row r="178" customFormat="false" ht="27" hidden="false" customHeight="true" outlineLevel="0" collapsed="false">
      <c r="A178" s="116" t="s">
        <v>67</v>
      </c>
      <c r="B178" s="117" t="s">
        <v>411</v>
      </c>
      <c r="C178" s="118" t="s">
        <v>44</v>
      </c>
      <c r="D178" s="118" t="s">
        <v>44</v>
      </c>
      <c r="E178" s="118" t="s">
        <v>44</v>
      </c>
      <c r="F178" s="118" t="s">
        <v>44</v>
      </c>
      <c r="G178" s="118" t="s">
        <v>44</v>
      </c>
      <c r="H178" s="5"/>
      <c r="I178" s="5"/>
      <c r="J178" s="5"/>
    </row>
    <row r="179" customFormat="false" ht="27" hidden="false" customHeight="true" outlineLevel="0" collapsed="false">
      <c r="A179" s="116" t="s">
        <v>67</v>
      </c>
      <c r="B179" s="117" t="s">
        <v>413</v>
      </c>
      <c r="C179" s="118" t="s">
        <v>44</v>
      </c>
      <c r="D179" s="118" t="s">
        <v>44</v>
      </c>
      <c r="E179" s="118" t="s">
        <v>44</v>
      </c>
      <c r="F179" s="118" t="s">
        <v>44</v>
      </c>
      <c r="G179" s="118" t="s">
        <v>44</v>
      </c>
      <c r="H179" s="5"/>
      <c r="I179" s="5"/>
      <c r="J179" s="5"/>
    </row>
    <row r="180" customFormat="false" ht="27" hidden="false" customHeight="true" outlineLevel="0" collapsed="false">
      <c r="A180" s="116" t="s">
        <v>67</v>
      </c>
      <c r="B180" s="117" t="s">
        <v>415</v>
      </c>
      <c r="C180" s="118" t="s">
        <v>44</v>
      </c>
      <c r="D180" s="118" t="s">
        <v>44</v>
      </c>
      <c r="E180" s="118" t="s">
        <v>44</v>
      </c>
      <c r="F180" s="118" t="s">
        <v>44</v>
      </c>
      <c r="G180" s="118" t="s">
        <v>44</v>
      </c>
      <c r="H180" s="5"/>
      <c r="I180" s="5"/>
      <c r="J180" s="5"/>
    </row>
    <row r="181" customFormat="false" ht="27" hidden="false" customHeight="true" outlineLevel="0" collapsed="false">
      <c r="A181" s="116" t="s">
        <v>67</v>
      </c>
      <c r="B181" s="117" t="s">
        <v>417</v>
      </c>
      <c r="C181" s="118" t="s">
        <v>44</v>
      </c>
      <c r="D181" s="118" t="s">
        <v>44</v>
      </c>
      <c r="E181" s="118" t="s">
        <v>44</v>
      </c>
      <c r="F181" s="118" t="s">
        <v>44</v>
      </c>
      <c r="G181" s="118" t="s">
        <v>44</v>
      </c>
      <c r="H181" s="5"/>
      <c r="I181" s="5"/>
      <c r="J181" s="5"/>
    </row>
    <row r="182" customFormat="false" ht="27" hidden="false" customHeight="true" outlineLevel="0" collapsed="false">
      <c r="A182" s="116" t="s">
        <v>69</v>
      </c>
      <c r="B182" s="117" t="s">
        <v>419</v>
      </c>
      <c r="C182" s="118" t="s">
        <v>44</v>
      </c>
      <c r="D182" s="118" t="s">
        <v>44</v>
      </c>
      <c r="E182" s="118" t="s">
        <v>44</v>
      </c>
      <c r="F182" s="118" t="s">
        <v>44</v>
      </c>
      <c r="G182" s="118" t="s">
        <v>44</v>
      </c>
      <c r="H182" s="5"/>
      <c r="I182" s="5"/>
      <c r="J182" s="5"/>
    </row>
    <row r="183" customFormat="false" ht="27" hidden="false" customHeight="true" outlineLevel="0" collapsed="false">
      <c r="A183" s="116" t="s">
        <v>69</v>
      </c>
      <c r="B183" s="117" t="s">
        <v>421</v>
      </c>
      <c r="C183" s="118" t="s">
        <v>44</v>
      </c>
      <c r="D183" s="118" t="s">
        <v>44</v>
      </c>
      <c r="E183" s="118" t="s">
        <v>44</v>
      </c>
      <c r="F183" s="118" t="s">
        <v>44</v>
      </c>
      <c r="G183" s="118" t="s">
        <v>44</v>
      </c>
      <c r="H183" s="5"/>
      <c r="I183" s="5"/>
      <c r="J183" s="5"/>
    </row>
    <row r="184" customFormat="false" ht="27" hidden="false" customHeight="true" outlineLevel="0" collapsed="false">
      <c r="A184" s="116" t="s">
        <v>69</v>
      </c>
      <c r="B184" s="117" t="s">
        <v>423</v>
      </c>
      <c r="C184" s="118" t="s">
        <v>44</v>
      </c>
      <c r="D184" s="118" t="s">
        <v>44</v>
      </c>
      <c r="E184" s="118" t="s">
        <v>44</v>
      </c>
      <c r="F184" s="118" t="s">
        <v>44</v>
      </c>
      <c r="G184" s="118" t="s">
        <v>44</v>
      </c>
      <c r="H184" s="5"/>
      <c r="I184" s="5"/>
      <c r="J184" s="5"/>
    </row>
    <row r="185" customFormat="false" ht="27" hidden="false" customHeight="true" outlineLevel="0" collapsed="false">
      <c r="A185" s="116" t="s">
        <v>69</v>
      </c>
      <c r="B185" s="117" t="s">
        <v>425</v>
      </c>
      <c r="C185" s="118" t="s">
        <v>44</v>
      </c>
      <c r="D185" s="118" t="s">
        <v>44</v>
      </c>
      <c r="E185" s="118" t="s">
        <v>44</v>
      </c>
      <c r="F185" s="118" t="s">
        <v>44</v>
      </c>
      <c r="G185" s="118" t="s">
        <v>44</v>
      </c>
      <c r="H185" s="5"/>
      <c r="I185" s="5"/>
      <c r="J185" s="5"/>
    </row>
    <row r="186" s="127" customFormat="true" ht="27" hidden="false" customHeight="true" outlineLevel="0" collapsed="false">
      <c r="A186" s="125" t="s">
        <v>69</v>
      </c>
      <c r="B186" s="126" t="s">
        <v>427</v>
      </c>
      <c r="C186" s="118" t="s">
        <v>44</v>
      </c>
      <c r="D186" s="118" t="s">
        <v>44</v>
      </c>
      <c r="E186" s="118" t="s">
        <v>44</v>
      </c>
      <c r="F186" s="118" t="s">
        <v>44</v>
      </c>
      <c r="G186" s="118" t="s">
        <v>44</v>
      </c>
    </row>
    <row r="187" s="127" customFormat="true" ht="6.75" hidden="false" customHeight="true" outlineLevel="0" collapsed="false">
      <c r="A187" s="128"/>
      <c r="B187" s="129"/>
      <c r="C187" s="130"/>
      <c r="D187" s="130"/>
      <c r="E187" s="130"/>
      <c r="F187" s="130"/>
      <c r="G187" s="130"/>
    </row>
    <row r="188" s="127" customFormat="true" ht="13.5" hidden="false" customHeight="false" outlineLevel="0" collapsed="false">
      <c r="C188" s="131"/>
      <c r="D188" s="131"/>
      <c r="E188" s="131"/>
      <c r="F188" s="131"/>
      <c r="G188" s="131"/>
    </row>
  </sheetData>
  <mergeCells count="4">
    <mergeCell ref="A5:B6"/>
    <mergeCell ref="C5:C6"/>
    <mergeCell ref="D5:D6"/>
    <mergeCell ref="G5:G6"/>
  </mergeCells>
  <conditionalFormatting sqref="C149:D154 G149:G154">
    <cfRule type="expression" priority="2" aboveAverage="0" equalAverage="0" bottom="0" percent="0" rank="0" text="" dxfId="2">
      <formula>"or(=$I7=""X"",$K7=""X"")"</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3" width="11.62"/>
    <col collapsed="false" customWidth="true" hidden="false" outlineLevel="0" max="7" min="3" style="55" width="15.62"/>
    <col collapsed="false" customWidth="false" hidden="false" outlineLevel="0" max="257" min="8" style="53" width="8.99"/>
  </cols>
  <sheetData>
    <row r="1" s="57" customFormat="true" ht="20.1" hidden="false" customHeight="true" outlineLevel="0" collapsed="false">
      <c r="A1" s="102" t="s">
        <v>449</v>
      </c>
      <c r="B1" s="103"/>
      <c r="C1" s="102"/>
      <c r="D1" s="102"/>
      <c r="E1" s="102"/>
      <c r="F1" s="102"/>
      <c r="G1" s="102"/>
    </row>
    <row r="2" s="57" customFormat="true" ht="20.1" hidden="false" customHeight="true" outlineLevel="0" collapsed="false">
      <c r="B2" s="59"/>
      <c r="C2" s="104"/>
      <c r="D2" s="104"/>
      <c r="E2" s="104"/>
      <c r="F2" s="104"/>
      <c r="G2" s="104"/>
    </row>
    <row r="3" s="57" customFormat="true" ht="20.1" hidden="false" customHeight="true" outlineLevel="0" collapsed="false">
      <c r="A3" s="105" t="s">
        <v>23</v>
      </c>
      <c r="C3" s="70"/>
      <c r="D3" s="70"/>
      <c r="E3" s="70"/>
      <c r="F3" s="70"/>
      <c r="G3" s="70"/>
    </row>
    <row r="4" s="61" customFormat="true" ht="20.1" hidden="false" customHeight="true" outlineLevel="0" collapsed="false">
      <c r="C4" s="62"/>
      <c r="D4" s="62"/>
      <c r="E4" s="62"/>
      <c r="F4" s="62"/>
      <c r="G4" s="62"/>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84" customFormat="true" ht="13.5" hidden="false" customHeight="true" outlineLevel="0" collapsed="false">
      <c r="B7" s="113"/>
      <c r="C7" s="114" t="s">
        <v>34</v>
      </c>
      <c r="D7" s="114" t="s">
        <v>35</v>
      </c>
      <c r="E7" s="114" t="s">
        <v>35</v>
      </c>
      <c r="F7" s="114" t="s">
        <v>35</v>
      </c>
      <c r="G7" s="115" t="s">
        <v>36</v>
      </c>
    </row>
    <row r="8" s="84" customFormat="true" ht="27" hidden="false" customHeight="true" outlineLevel="0" collapsed="false">
      <c r="A8" s="116" t="s">
        <v>41</v>
      </c>
      <c r="B8" s="117" t="s">
        <v>71</v>
      </c>
      <c r="C8" s="118" t="s">
        <v>44</v>
      </c>
      <c r="D8" s="118" t="s">
        <v>44</v>
      </c>
      <c r="E8" s="118" t="s">
        <v>44</v>
      </c>
      <c r="F8" s="118" t="s">
        <v>44</v>
      </c>
      <c r="G8" s="118" t="s">
        <v>44</v>
      </c>
      <c r="H8" s="5"/>
      <c r="I8" s="5"/>
      <c r="J8" s="5"/>
    </row>
    <row r="9" s="84" customFormat="true" ht="27" hidden="false" customHeight="true" outlineLevel="0" collapsed="false">
      <c r="A9" s="116" t="s">
        <v>41</v>
      </c>
      <c r="B9" s="117" t="s">
        <v>73</v>
      </c>
      <c r="C9" s="118" t="s">
        <v>44</v>
      </c>
      <c r="D9" s="118" t="s">
        <v>44</v>
      </c>
      <c r="E9" s="118" t="s">
        <v>44</v>
      </c>
      <c r="F9" s="118" t="s">
        <v>44</v>
      </c>
      <c r="G9" s="118" t="s">
        <v>44</v>
      </c>
      <c r="H9" s="5"/>
      <c r="I9" s="5"/>
      <c r="J9" s="5"/>
    </row>
    <row r="10" s="84" customFormat="true" ht="27" hidden="false" customHeight="true" outlineLevel="0" collapsed="false">
      <c r="A10" s="116" t="s">
        <v>41</v>
      </c>
      <c r="B10" s="117" t="s">
        <v>75</v>
      </c>
      <c r="C10" s="118" t="s">
        <v>47</v>
      </c>
      <c r="D10" s="118" t="s">
        <v>47</v>
      </c>
      <c r="E10" s="118" t="s">
        <v>47</v>
      </c>
      <c r="F10" s="118" t="s">
        <v>47</v>
      </c>
      <c r="G10" s="118" t="s">
        <v>47</v>
      </c>
      <c r="H10" s="5"/>
      <c r="I10" s="5"/>
      <c r="J10" s="5"/>
    </row>
    <row r="11" s="84" customFormat="true" ht="27" hidden="false" customHeight="true" outlineLevel="0" collapsed="false">
      <c r="A11" s="116" t="s">
        <v>41</v>
      </c>
      <c r="B11" s="117" t="s">
        <v>77</v>
      </c>
      <c r="C11" s="118" t="s">
        <v>44</v>
      </c>
      <c r="D11" s="118" t="s">
        <v>44</v>
      </c>
      <c r="E11" s="118" t="s">
        <v>44</v>
      </c>
      <c r="F11" s="118" t="s">
        <v>44</v>
      </c>
      <c r="G11" s="118" t="s">
        <v>44</v>
      </c>
      <c r="H11" s="5"/>
      <c r="I11" s="5"/>
      <c r="J11" s="5"/>
    </row>
    <row r="12" s="84" customFormat="true" ht="27" hidden="false" customHeight="true" outlineLevel="0" collapsed="false">
      <c r="A12" s="116" t="s">
        <v>41</v>
      </c>
      <c r="B12" s="117" t="s">
        <v>79</v>
      </c>
      <c r="C12" s="118" t="s">
        <v>44</v>
      </c>
      <c r="D12" s="118" t="s">
        <v>44</v>
      </c>
      <c r="E12" s="118" t="s">
        <v>44</v>
      </c>
      <c r="F12" s="118" t="s">
        <v>44</v>
      </c>
      <c r="G12" s="118" t="s">
        <v>44</v>
      </c>
      <c r="H12" s="5"/>
      <c r="I12" s="5"/>
      <c r="J12" s="5"/>
    </row>
    <row r="13" s="84" customFormat="true" ht="27" hidden="false" customHeight="true" outlineLevel="0" collapsed="false">
      <c r="A13" s="116" t="s">
        <v>41</v>
      </c>
      <c r="B13" s="119" t="s">
        <v>81</v>
      </c>
      <c r="C13" s="118" t="s">
        <v>44</v>
      </c>
      <c r="D13" s="118" t="s">
        <v>44</v>
      </c>
      <c r="E13" s="118" t="s">
        <v>44</v>
      </c>
      <c r="F13" s="118" t="s">
        <v>44</v>
      </c>
      <c r="G13" s="118" t="s">
        <v>44</v>
      </c>
      <c r="H13" s="5"/>
      <c r="I13" s="5"/>
      <c r="J13" s="5"/>
    </row>
    <row r="14" s="84" customFormat="true" ht="27" hidden="false" customHeight="true" outlineLevel="0" collapsed="false">
      <c r="A14" s="116" t="s">
        <v>41</v>
      </c>
      <c r="B14" s="117" t="s">
        <v>83</v>
      </c>
      <c r="C14" s="118" t="s">
        <v>47</v>
      </c>
      <c r="D14" s="118" t="n">
        <v>232</v>
      </c>
      <c r="E14" s="118" t="n">
        <v>232</v>
      </c>
      <c r="F14" s="118" t="s">
        <v>44</v>
      </c>
      <c r="G14" s="118" t="s">
        <v>47</v>
      </c>
      <c r="H14" s="5"/>
      <c r="I14" s="5"/>
      <c r="J14" s="5"/>
    </row>
    <row r="15" s="84" customFormat="true" ht="27" hidden="false" customHeight="true" outlineLevel="0" collapsed="false">
      <c r="A15" s="116" t="s">
        <v>41</v>
      </c>
      <c r="B15" s="117" t="s">
        <v>85</v>
      </c>
      <c r="C15" s="118" t="s">
        <v>44</v>
      </c>
      <c r="D15" s="118" t="s">
        <v>44</v>
      </c>
      <c r="E15" s="118" t="s">
        <v>44</v>
      </c>
      <c r="F15" s="118" t="s">
        <v>44</v>
      </c>
      <c r="G15" s="118" t="s">
        <v>44</v>
      </c>
      <c r="H15" s="5"/>
      <c r="I15" s="5"/>
      <c r="J15" s="5"/>
    </row>
    <row r="16" s="84" customFormat="true" ht="27" hidden="false" customHeight="true" outlineLevel="0" collapsed="false">
      <c r="A16" s="116" t="s">
        <v>43</v>
      </c>
      <c r="B16" s="117" t="s">
        <v>87</v>
      </c>
      <c r="C16" s="118" t="s">
        <v>44</v>
      </c>
      <c r="D16" s="118" t="s">
        <v>44</v>
      </c>
      <c r="E16" s="118" t="s">
        <v>44</v>
      </c>
      <c r="F16" s="118" t="s">
        <v>44</v>
      </c>
      <c r="G16" s="118" t="s">
        <v>44</v>
      </c>
      <c r="H16" s="5"/>
      <c r="I16" s="5"/>
      <c r="J16" s="5"/>
    </row>
    <row r="17" s="84" customFormat="true" ht="27" hidden="false" customHeight="true" outlineLevel="0" collapsed="false">
      <c r="A17" s="116" t="s">
        <v>43</v>
      </c>
      <c r="B17" s="117" t="s">
        <v>89</v>
      </c>
      <c r="C17" s="118" t="s">
        <v>44</v>
      </c>
      <c r="D17" s="118" t="s">
        <v>44</v>
      </c>
      <c r="E17" s="118" t="s">
        <v>44</v>
      </c>
      <c r="F17" s="118" t="s">
        <v>44</v>
      </c>
      <c r="G17" s="118" t="s">
        <v>44</v>
      </c>
      <c r="H17" s="5"/>
      <c r="I17" s="5"/>
      <c r="J17" s="5"/>
    </row>
    <row r="18" s="84" customFormat="true" ht="27" hidden="false" customHeight="true" outlineLevel="0" collapsed="false">
      <c r="A18" s="116" t="s">
        <v>43</v>
      </c>
      <c r="B18" s="117" t="s">
        <v>91</v>
      </c>
      <c r="C18" s="118" t="s">
        <v>44</v>
      </c>
      <c r="D18" s="118" t="s">
        <v>44</v>
      </c>
      <c r="E18" s="118" t="s">
        <v>44</v>
      </c>
      <c r="F18" s="118" t="s">
        <v>44</v>
      </c>
      <c r="G18" s="118" t="s">
        <v>44</v>
      </c>
      <c r="H18" s="5"/>
      <c r="I18" s="5"/>
      <c r="J18" s="5"/>
    </row>
    <row r="19" s="84" customFormat="true" ht="27" hidden="false" customHeight="true" outlineLevel="0" collapsed="false">
      <c r="A19" s="116" t="s">
        <v>43</v>
      </c>
      <c r="B19" s="117" t="s">
        <v>93</v>
      </c>
      <c r="C19" s="118" t="s">
        <v>44</v>
      </c>
      <c r="D19" s="118" t="s">
        <v>44</v>
      </c>
      <c r="E19" s="118" t="s">
        <v>44</v>
      </c>
      <c r="F19" s="118" t="s">
        <v>44</v>
      </c>
      <c r="G19" s="118" t="s">
        <v>44</v>
      </c>
      <c r="H19" s="5"/>
      <c r="I19" s="5"/>
      <c r="J19" s="5"/>
    </row>
    <row r="20" s="84" customFormat="true" ht="27" hidden="false" customHeight="true" outlineLevel="0" collapsed="false">
      <c r="A20" s="116" t="s">
        <v>43</v>
      </c>
      <c r="B20" s="117" t="s">
        <v>95</v>
      </c>
      <c r="C20" s="118" t="s">
        <v>44</v>
      </c>
      <c r="D20" s="118" t="s">
        <v>44</v>
      </c>
      <c r="E20" s="118" t="s">
        <v>44</v>
      </c>
      <c r="F20" s="118" t="s">
        <v>44</v>
      </c>
      <c r="G20" s="118" t="s">
        <v>44</v>
      </c>
      <c r="H20" s="5"/>
      <c r="I20" s="5"/>
      <c r="J20" s="5"/>
    </row>
    <row r="21" s="84" customFormat="true" ht="27" hidden="false" customHeight="true" outlineLevel="0" collapsed="false">
      <c r="A21" s="116" t="s">
        <v>43</v>
      </c>
      <c r="B21" s="117" t="s">
        <v>97</v>
      </c>
      <c r="C21" s="118" t="s">
        <v>44</v>
      </c>
      <c r="D21" s="118" t="s">
        <v>44</v>
      </c>
      <c r="E21" s="118" t="s">
        <v>44</v>
      </c>
      <c r="F21" s="118" t="s">
        <v>44</v>
      </c>
      <c r="G21" s="118" t="s">
        <v>44</v>
      </c>
      <c r="H21" s="5"/>
      <c r="I21" s="5"/>
      <c r="J21" s="5"/>
    </row>
    <row r="22" s="84" customFormat="true" ht="27" hidden="false" customHeight="true" outlineLevel="0" collapsed="false">
      <c r="A22" s="116" t="s">
        <v>43</v>
      </c>
      <c r="B22" s="117" t="s">
        <v>99</v>
      </c>
      <c r="C22" s="118" t="s">
        <v>44</v>
      </c>
      <c r="D22" s="118" t="s">
        <v>44</v>
      </c>
      <c r="E22" s="118" t="s">
        <v>44</v>
      </c>
      <c r="F22" s="118" t="s">
        <v>44</v>
      </c>
      <c r="G22" s="118" t="s">
        <v>44</v>
      </c>
      <c r="H22" s="5"/>
      <c r="I22" s="5"/>
      <c r="J22" s="5"/>
    </row>
    <row r="23" s="84" customFormat="true" ht="27" hidden="false" customHeight="true" outlineLevel="0" collapsed="false">
      <c r="A23" s="116" t="s">
        <v>43</v>
      </c>
      <c r="B23" s="117" t="s">
        <v>101</v>
      </c>
      <c r="C23" s="118" t="s">
        <v>44</v>
      </c>
      <c r="D23" s="118" t="s">
        <v>44</v>
      </c>
      <c r="E23" s="118" t="s">
        <v>44</v>
      </c>
      <c r="F23" s="118" t="s">
        <v>44</v>
      </c>
      <c r="G23" s="118" t="s">
        <v>44</v>
      </c>
      <c r="H23" s="5"/>
      <c r="I23" s="5"/>
      <c r="J23" s="5"/>
    </row>
    <row r="24" s="84" customFormat="true" ht="27" hidden="false" customHeight="true" outlineLevel="0" collapsed="false">
      <c r="A24" s="116" t="s">
        <v>43</v>
      </c>
      <c r="B24" s="117" t="s">
        <v>103</v>
      </c>
      <c r="C24" s="118" t="s">
        <v>44</v>
      </c>
      <c r="D24" s="118" t="s">
        <v>44</v>
      </c>
      <c r="E24" s="118" t="s">
        <v>44</v>
      </c>
      <c r="F24" s="118" t="s">
        <v>44</v>
      </c>
      <c r="G24" s="118" t="s">
        <v>44</v>
      </c>
      <c r="H24" s="5"/>
      <c r="I24" s="5"/>
      <c r="J24" s="5"/>
    </row>
    <row r="25" s="84" customFormat="true" ht="27" hidden="false" customHeight="true" outlineLevel="0" collapsed="false">
      <c r="A25" s="116" t="s">
        <v>43</v>
      </c>
      <c r="B25" s="117" t="s">
        <v>105</v>
      </c>
      <c r="C25" s="118" t="s">
        <v>44</v>
      </c>
      <c r="D25" s="118" t="s">
        <v>44</v>
      </c>
      <c r="E25" s="118" t="s">
        <v>44</v>
      </c>
      <c r="F25" s="118" t="s">
        <v>44</v>
      </c>
      <c r="G25" s="118" t="s">
        <v>44</v>
      </c>
      <c r="H25" s="5"/>
      <c r="I25" s="5"/>
      <c r="J25" s="5"/>
    </row>
    <row r="26" s="84" customFormat="true" ht="27" hidden="false" customHeight="true" outlineLevel="0" collapsed="false">
      <c r="A26" s="116" t="s">
        <v>43</v>
      </c>
      <c r="B26" s="117" t="s">
        <v>107</v>
      </c>
      <c r="C26" s="118" t="s">
        <v>44</v>
      </c>
      <c r="D26" s="118" t="s">
        <v>44</v>
      </c>
      <c r="E26" s="118" t="s">
        <v>44</v>
      </c>
      <c r="F26" s="118" t="s">
        <v>44</v>
      </c>
      <c r="G26" s="118" t="s">
        <v>44</v>
      </c>
      <c r="H26" s="5"/>
      <c r="I26" s="5"/>
      <c r="J26" s="5"/>
    </row>
    <row r="27" s="84" customFormat="true" ht="27" hidden="false" customHeight="true" outlineLevel="0" collapsed="false">
      <c r="A27" s="116" t="s">
        <v>46</v>
      </c>
      <c r="B27" s="117" t="s">
        <v>109</v>
      </c>
      <c r="C27" s="118" t="s">
        <v>44</v>
      </c>
      <c r="D27" s="118" t="s">
        <v>44</v>
      </c>
      <c r="E27" s="118" t="s">
        <v>44</v>
      </c>
      <c r="F27" s="118" t="s">
        <v>44</v>
      </c>
      <c r="G27" s="118" t="s">
        <v>44</v>
      </c>
      <c r="H27" s="5"/>
      <c r="I27" s="5"/>
      <c r="J27" s="5"/>
    </row>
    <row r="28" s="84" customFormat="true" ht="27" hidden="false" customHeight="true" outlineLevel="0" collapsed="false">
      <c r="A28" s="116" t="s">
        <v>46</v>
      </c>
      <c r="B28" s="117" t="s">
        <v>111</v>
      </c>
      <c r="C28" s="118" t="s">
        <v>47</v>
      </c>
      <c r="D28" s="118" t="s">
        <v>47</v>
      </c>
      <c r="E28" s="118" t="s">
        <v>47</v>
      </c>
      <c r="F28" s="118" t="s">
        <v>44</v>
      </c>
      <c r="G28" s="118" t="s">
        <v>47</v>
      </c>
      <c r="H28" s="5"/>
      <c r="I28" s="5"/>
      <c r="J28" s="5"/>
    </row>
    <row r="29" s="84" customFormat="true" ht="27" hidden="false" customHeight="true" outlineLevel="0" collapsed="false">
      <c r="A29" s="116" t="s">
        <v>46</v>
      </c>
      <c r="B29" s="117" t="s">
        <v>113</v>
      </c>
      <c r="C29" s="118" t="s">
        <v>44</v>
      </c>
      <c r="D29" s="118" t="s">
        <v>44</v>
      </c>
      <c r="E29" s="118" t="s">
        <v>44</v>
      </c>
      <c r="F29" s="118" t="s">
        <v>44</v>
      </c>
      <c r="G29" s="118" t="s">
        <v>44</v>
      </c>
      <c r="H29" s="5"/>
      <c r="I29" s="5"/>
      <c r="J29" s="5"/>
    </row>
    <row r="30" s="84" customFormat="true" ht="27" hidden="false" customHeight="true" outlineLevel="0" collapsed="false">
      <c r="A30" s="116" t="s">
        <v>46</v>
      </c>
      <c r="B30" s="117" t="s">
        <v>115</v>
      </c>
      <c r="C30" s="118" t="s">
        <v>44</v>
      </c>
      <c r="D30" s="118" t="s">
        <v>44</v>
      </c>
      <c r="E30" s="118" t="s">
        <v>44</v>
      </c>
      <c r="F30" s="118" t="s">
        <v>44</v>
      </c>
      <c r="G30" s="118" t="s">
        <v>44</v>
      </c>
      <c r="H30" s="5"/>
      <c r="I30" s="5"/>
      <c r="J30" s="5"/>
    </row>
    <row r="31" s="84" customFormat="true" ht="27" hidden="false" customHeight="true" outlineLevel="0" collapsed="false">
      <c r="A31" s="116" t="s">
        <v>46</v>
      </c>
      <c r="B31" s="117" t="s">
        <v>117</v>
      </c>
      <c r="C31" s="118" t="s">
        <v>44</v>
      </c>
      <c r="D31" s="118" t="s">
        <v>44</v>
      </c>
      <c r="E31" s="118" t="s">
        <v>44</v>
      </c>
      <c r="F31" s="118" t="s">
        <v>44</v>
      </c>
      <c r="G31" s="118" t="s">
        <v>44</v>
      </c>
      <c r="H31" s="5"/>
      <c r="I31" s="5"/>
      <c r="J31" s="5"/>
    </row>
    <row r="32" s="84" customFormat="true" ht="27" hidden="false" customHeight="true" outlineLevel="0" collapsed="false">
      <c r="A32" s="116" t="s">
        <v>46</v>
      </c>
      <c r="B32" s="117" t="s">
        <v>119</v>
      </c>
      <c r="C32" s="118" t="s">
        <v>44</v>
      </c>
      <c r="D32" s="118" t="s">
        <v>44</v>
      </c>
      <c r="E32" s="118" t="s">
        <v>44</v>
      </c>
      <c r="F32" s="118" t="s">
        <v>44</v>
      </c>
      <c r="G32" s="118" t="s">
        <v>44</v>
      </c>
      <c r="H32" s="5"/>
      <c r="I32" s="5"/>
      <c r="J32" s="5"/>
    </row>
    <row r="33" s="84" customFormat="true" ht="27" hidden="false" customHeight="true" outlineLevel="0" collapsed="false">
      <c r="A33" s="116" t="s">
        <v>46</v>
      </c>
      <c r="B33" s="117" t="s">
        <v>121</v>
      </c>
      <c r="C33" s="118" t="s">
        <v>44</v>
      </c>
      <c r="D33" s="118" t="s">
        <v>44</v>
      </c>
      <c r="E33" s="118" t="s">
        <v>44</v>
      </c>
      <c r="F33" s="118" t="s">
        <v>44</v>
      </c>
      <c r="G33" s="118" t="s">
        <v>44</v>
      </c>
      <c r="H33" s="5"/>
      <c r="I33" s="5"/>
      <c r="J33" s="5"/>
    </row>
    <row r="34" s="84" customFormat="true" ht="27" hidden="false" customHeight="true" outlineLevel="0" collapsed="false">
      <c r="A34" s="116" t="s">
        <v>49</v>
      </c>
      <c r="B34" s="117" t="s">
        <v>123</v>
      </c>
      <c r="C34" s="118" t="s">
        <v>44</v>
      </c>
      <c r="D34" s="118" t="s">
        <v>44</v>
      </c>
      <c r="E34" s="118" t="s">
        <v>44</v>
      </c>
      <c r="F34" s="118" t="s">
        <v>44</v>
      </c>
      <c r="G34" s="118" t="s">
        <v>44</v>
      </c>
      <c r="H34" s="5"/>
      <c r="I34" s="5"/>
      <c r="J34" s="5"/>
    </row>
    <row r="35" s="84" customFormat="true" ht="27" hidden="false" customHeight="true" outlineLevel="0" collapsed="false">
      <c r="A35" s="116" t="s">
        <v>49</v>
      </c>
      <c r="B35" s="117" t="s">
        <v>125</v>
      </c>
      <c r="C35" s="118" t="s">
        <v>44</v>
      </c>
      <c r="D35" s="118" t="s">
        <v>44</v>
      </c>
      <c r="E35" s="118" t="s">
        <v>44</v>
      </c>
      <c r="F35" s="118" t="s">
        <v>44</v>
      </c>
      <c r="G35" s="118" t="s">
        <v>44</v>
      </c>
      <c r="H35" s="5"/>
      <c r="I35" s="5"/>
      <c r="J35" s="5"/>
    </row>
    <row r="36" s="84" customFormat="true" ht="27" hidden="false" customHeight="true" outlineLevel="0" collapsed="false">
      <c r="A36" s="116" t="s">
        <v>49</v>
      </c>
      <c r="B36" s="117" t="s">
        <v>127</v>
      </c>
      <c r="C36" s="118" t="s">
        <v>44</v>
      </c>
      <c r="D36" s="118" t="s">
        <v>44</v>
      </c>
      <c r="E36" s="118" t="s">
        <v>44</v>
      </c>
      <c r="F36" s="118" t="s">
        <v>44</v>
      </c>
      <c r="G36" s="118" t="s">
        <v>44</v>
      </c>
      <c r="H36" s="5"/>
      <c r="I36" s="5"/>
      <c r="J36" s="5"/>
    </row>
    <row r="37" s="84" customFormat="true" ht="27" hidden="false" customHeight="true" outlineLevel="0" collapsed="false">
      <c r="A37" s="116" t="s">
        <v>49</v>
      </c>
      <c r="B37" s="117" t="s">
        <v>129</v>
      </c>
      <c r="C37" s="118" t="s">
        <v>47</v>
      </c>
      <c r="D37" s="118" t="s">
        <v>47</v>
      </c>
      <c r="E37" s="118" t="s">
        <v>44</v>
      </c>
      <c r="F37" s="118" t="s">
        <v>47</v>
      </c>
      <c r="G37" s="118" t="s">
        <v>47</v>
      </c>
      <c r="H37" s="5"/>
      <c r="I37" s="5"/>
      <c r="J37" s="5"/>
    </row>
    <row r="38" s="84" customFormat="true" ht="27" hidden="false" customHeight="true" outlineLevel="0" collapsed="false">
      <c r="A38" s="116" t="s">
        <v>49</v>
      </c>
      <c r="B38" s="117" t="s">
        <v>131</v>
      </c>
      <c r="C38" s="118" t="s">
        <v>44</v>
      </c>
      <c r="D38" s="118" t="s">
        <v>44</v>
      </c>
      <c r="E38" s="118" t="s">
        <v>44</v>
      </c>
      <c r="F38" s="118" t="s">
        <v>44</v>
      </c>
      <c r="G38" s="118" t="s">
        <v>44</v>
      </c>
      <c r="H38" s="5"/>
      <c r="I38" s="5"/>
      <c r="J38" s="5"/>
    </row>
    <row r="39" s="84" customFormat="true" ht="27" hidden="false" customHeight="true" outlineLevel="0" collapsed="false">
      <c r="A39" s="116" t="s">
        <v>49</v>
      </c>
      <c r="B39" s="117" t="s">
        <v>133</v>
      </c>
      <c r="C39" s="118" t="s">
        <v>44</v>
      </c>
      <c r="D39" s="118" t="s">
        <v>44</v>
      </c>
      <c r="E39" s="118" t="s">
        <v>44</v>
      </c>
      <c r="F39" s="118" t="s">
        <v>44</v>
      </c>
      <c r="G39" s="118" t="s">
        <v>44</v>
      </c>
      <c r="H39" s="5"/>
      <c r="I39" s="5"/>
      <c r="J39" s="5"/>
    </row>
    <row r="40" s="84" customFormat="true" ht="27" hidden="false" customHeight="true" outlineLevel="0" collapsed="false">
      <c r="A40" s="116" t="s">
        <v>49</v>
      </c>
      <c r="B40" s="117" t="s">
        <v>135</v>
      </c>
      <c r="C40" s="118" t="s">
        <v>44</v>
      </c>
      <c r="D40" s="118" t="s">
        <v>44</v>
      </c>
      <c r="E40" s="118" t="s">
        <v>44</v>
      </c>
      <c r="F40" s="118" t="s">
        <v>44</v>
      </c>
      <c r="G40" s="118" t="s">
        <v>44</v>
      </c>
      <c r="H40" s="5"/>
      <c r="I40" s="5"/>
      <c r="J40" s="5"/>
    </row>
    <row r="41" s="84" customFormat="true" ht="27" hidden="false" customHeight="true" outlineLevel="0" collapsed="false">
      <c r="A41" s="116" t="s">
        <v>49</v>
      </c>
      <c r="B41" s="117" t="s">
        <v>137</v>
      </c>
      <c r="C41" s="118" t="s">
        <v>44</v>
      </c>
      <c r="D41" s="118" t="s">
        <v>44</v>
      </c>
      <c r="E41" s="118" t="s">
        <v>44</v>
      </c>
      <c r="F41" s="118" t="s">
        <v>44</v>
      </c>
      <c r="G41" s="118" t="s">
        <v>44</v>
      </c>
      <c r="H41" s="5"/>
      <c r="I41" s="5"/>
      <c r="J41" s="5"/>
    </row>
    <row r="42" s="84" customFormat="true" ht="27" hidden="false" customHeight="true" outlineLevel="0" collapsed="false">
      <c r="A42" s="116" t="s">
        <v>49</v>
      </c>
      <c r="B42" s="117" t="s">
        <v>139</v>
      </c>
      <c r="C42" s="118" t="s">
        <v>44</v>
      </c>
      <c r="D42" s="118" t="s">
        <v>44</v>
      </c>
      <c r="E42" s="118" t="s">
        <v>44</v>
      </c>
      <c r="F42" s="118" t="s">
        <v>44</v>
      </c>
      <c r="G42" s="118" t="s">
        <v>44</v>
      </c>
      <c r="H42" s="5"/>
      <c r="I42" s="5"/>
      <c r="J42" s="5"/>
    </row>
    <row r="43" s="84" customFormat="true" ht="27" hidden="false" customHeight="true" outlineLevel="0" collapsed="false">
      <c r="A43" s="116" t="s">
        <v>49</v>
      </c>
      <c r="B43" s="117" t="s">
        <v>141</v>
      </c>
      <c r="C43" s="118" t="s">
        <v>44</v>
      </c>
      <c r="D43" s="118" t="s">
        <v>44</v>
      </c>
      <c r="E43" s="118" t="s">
        <v>44</v>
      </c>
      <c r="F43" s="118" t="s">
        <v>44</v>
      </c>
      <c r="G43" s="118" t="s">
        <v>44</v>
      </c>
      <c r="H43" s="5"/>
      <c r="I43" s="5"/>
      <c r="J43" s="5"/>
    </row>
    <row r="44" s="84" customFormat="true" ht="27" hidden="false" customHeight="true" outlineLevel="0" collapsed="false">
      <c r="A44" s="116" t="s">
        <v>49</v>
      </c>
      <c r="B44" s="117" t="s">
        <v>143</v>
      </c>
      <c r="C44" s="118" t="s">
        <v>44</v>
      </c>
      <c r="D44" s="118" t="s">
        <v>44</v>
      </c>
      <c r="E44" s="118" t="s">
        <v>44</v>
      </c>
      <c r="F44" s="118" t="s">
        <v>44</v>
      </c>
      <c r="G44" s="118" t="s">
        <v>44</v>
      </c>
      <c r="H44" s="5"/>
      <c r="I44" s="5"/>
      <c r="J44" s="5"/>
    </row>
    <row r="45" s="84" customFormat="true" ht="27" hidden="false" customHeight="true" outlineLevel="0" collapsed="false">
      <c r="A45" s="116" t="s">
        <v>49</v>
      </c>
      <c r="B45" s="117" t="s">
        <v>145</v>
      </c>
      <c r="C45" s="118" t="s">
        <v>44</v>
      </c>
      <c r="D45" s="118" t="s">
        <v>44</v>
      </c>
      <c r="E45" s="118" t="s">
        <v>44</v>
      </c>
      <c r="F45" s="118" t="s">
        <v>44</v>
      </c>
      <c r="G45" s="118" t="s">
        <v>44</v>
      </c>
      <c r="H45" s="5"/>
      <c r="I45" s="5"/>
      <c r="J45" s="5"/>
    </row>
    <row r="46" s="84" customFormat="true" ht="27" hidden="false" customHeight="true" outlineLevel="0" collapsed="false">
      <c r="A46" s="116" t="s">
        <v>49</v>
      </c>
      <c r="B46" s="117" t="s">
        <v>147</v>
      </c>
      <c r="C46" s="118" t="s">
        <v>44</v>
      </c>
      <c r="D46" s="118" t="s">
        <v>44</v>
      </c>
      <c r="E46" s="118" t="s">
        <v>44</v>
      </c>
      <c r="F46" s="118" t="s">
        <v>44</v>
      </c>
      <c r="G46" s="118" t="s">
        <v>44</v>
      </c>
      <c r="H46" s="5"/>
      <c r="I46" s="5"/>
      <c r="J46" s="5"/>
    </row>
    <row r="47" s="84" customFormat="true" ht="27" hidden="false" customHeight="true" outlineLevel="0" collapsed="false">
      <c r="A47" s="116" t="s">
        <v>49</v>
      </c>
      <c r="B47" s="117" t="s">
        <v>149</v>
      </c>
      <c r="C47" s="118" t="s">
        <v>44</v>
      </c>
      <c r="D47" s="118" t="s">
        <v>44</v>
      </c>
      <c r="E47" s="118" t="s">
        <v>44</v>
      </c>
      <c r="F47" s="118" t="s">
        <v>44</v>
      </c>
      <c r="G47" s="118" t="s">
        <v>44</v>
      </c>
      <c r="H47" s="5"/>
      <c r="I47" s="5"/>
      <c r="J47" s="5"/>
    </row>
    <row r="48" s="84" customFormat="true" ht="27" hidden="false" customHeight="true" outlineLevel="0" collapsed="false">
      <c r="A48" s="116" t="s">
        <v>49</v>
      </c>
      <c r="B48" s="117" t="s">
        <v>151</v>
      </c>
      <c r="C48" s="118" t="s">
        <v>44</v>
      </c>
      <c r="D48" s="118" t="s">
        <v>44</v>
      </c>
      <c r="E48" s="118" t="s">
        <v>44</v>
      </c>
      <c r="F48" s="118" t="s">
        <v>44</v>
      </c>
      <c r="G48" s="118" t="s">
        <v>44</v>
      </c>
      <c r="H48" s="5"/>
      <c r="I48" s="5"/>
      <c r="J48" s="5"/>
    </row>
    <row r="49" s="84" customFormat="true" ht="27" hidden="false" customHeight="true" outlineLevel="0" collapsed="false">
      <c r="A49" s="116" t="s">
        <v>49</v>
      </c>
      <c r="B49" s="117" t="s">
        <v>153</v>
      </c>
      <c r="C49" s="118" t="s">
        <v>44</v>
      </c>
      <c r="D49" s="118" t="s">
        <v>44</v>
      </c>
      <c r="E49" s="118" t="s">
        <v>44</v>
      </c>
      <c r="F49" s="118" t="s">
        <v>44</v>
      </c>
      <c r="G49" s="118" t="s">
        <v>44</v>
      </c>
      <c r="H49" s="5"/>
      <c r="I49" s="5"/>
      <c r="J49" s="5"/>
    </row>
    <row r="50" s="84" customFormat="true" ht="27" hidden="false" customHeight="true" outlineLevel="0" collapsed="false">
      <c r="A50" s="116" t="s">
        <v>49</v>
      </c>
      <c r="B50" s="117" t="s">
        <v>155</v>
      </c>
      <c r="C50" s="118" t="s">
        <v>44</v>
      </c>
      <c r="D50" s="118" t="s">
        <v>44</v>
      </c>
      <c r="E50" s="118" t="s">
        <v>44</v>
      </c>
      <c r="F50" s="118" t="s">
        <v>44</v>
      </c>
      <c r="G50" s="118" t="s">
        <v>44</v>
      </c>
      <c r="H50" s="5"/>
      <c r="I50" s="5"/>
      <c r="J50" s="5"/>
    </row>
    <row r="51" s="84" customFormat="true" ht="27" hidden="false" customHeight="true" outlineLevel="0" collapsed="false">
      <c r="A51" s="116" t="s">
        <v>49</v>
      </c>
      <c r="B51" s="117" t="s">
        <v>157</v>
      </c>
      <c r="C51" s="118" t="s">
        <v>44</v>
      </c>
      <c r="D51" s="118" t="s">
        <v>44</v>
      </c>
      <c r="E51" s="118" t="s">
        <v>44</v>
      </c>
      <c r="F51" s="118" t="s">
        <v>44</v>
      </c>
      <c r="G51" s="118" t="s">
        <v>44</v>
      </c>
      <c r="H51" s="5"/>
      <c r="I51" s="5"/>
      <c r="J51" s="5"/>
    </row>
    <row r="52" s="84" customFormat="true" ht="27" hidden="false" customHeight="true" outlineLevel="0" collapsed="false">
      <c r="A52" s="116" t="s">
        <v>49</v>
      </c>
      <c r="B52" s="117" t="s">
        <v>159</v>
      </c>
      <c r="C52" s="118" t="s">
        <v>44</v>
      </c>
      <c r="D52" s="118" t="s">
        <v>44</v>
      </c>
      <c r="E52" s="118" t="s">
        <v>44</v>
      </c>
      <c r="F52" s="118" t="s">
        <v>44</v>
      </c>
      <c r="G52" s="118" t="s">
        <v>44</v>
      </c>
      <c r="H52" s="5"/>
      <c r="I52" s="5"/>
      <c r="J52" s="5"/>
    </row>
    <row r="53" s="84" customFormat="true" ht="27" hidden="false" customHeight="true" outlineLevel="0" collapsed="false">
      <c r="A53" s="116" t="s">
        <v>49</v>
      </c>
      <c r="B53" s="117" t="s">
        <v>161</v>
      </c>
      <c r="C53" s="118" t="s">
        <v>44</v>
      </c>
      <c r="D53" s="118" t="s">
        <v>44</v>
      </c>
      <c r="E53" s="118" t="s">
        <v>44</v>
      </c>
      <c r="F53" s="118" t="s">
        <v>44</v>
      </c>
      <c r="G53" s="118" t="s">
        <v>44</v>
      </c>
      <c r="H53" s="120"/>
      <c r="I53" s="5"/>
      <c r="J53" s="5"/>
    </row>
    <row r="54" s="84" customFormat="true" ht="27" hidden="false" customHeight="true" outlineLevel="0" collapsed="false">
      <c r="A54" s="116" t="s">
        <v>51</v>
      </c>
      <c r="B54" s="117" t="s">
        <v>163</v>
      </c>
      <c r="C54" s="118" t="s">
        <v>44</v>
      </c>
      <c r="D54" s="118" t="s">
        <v>44</v>
      </c>
      <c r="E54" s="118" t="s">
        <v>44</v>
      </c>
      <c r="F54" s="118" t="s">
        <v>44</v>
      </c>
      <c r="G54" s="118" t="s">
        <v>44</v>
      </c>
      <c r="H54" s="5"/>
      <c r="I54" s="5"/>
      <c r="J54" s="5"/>
    </row>
    <row r="55" s="84" customFormat="true" ht="27" hidden="false" customHeight="true" outlineLevel="0" collapsed="false">
      <c r="A55" s="116" t="s">
        <v>51</v>
      </c>
      <c r="B55" s="117" t="s">
        <v>165</v>
      </c>
      <c r="C55" s="118" t="n">
        <v>155</v>
      </c>
      <c r="D55" s="118" t="n">
        <v>325</v>
      </c>
      <c r="E55" s="118" t="n">
        <v>325</v>
      </c>
      <c r="F55" s="118" t="n">
        <v>325</v>
      </c>
      <c r="G55" s="118" t="n">
        <v>504</v>
      </c>
      <c r="H55" s="120"/>
      <c r="I55" s="5"/>
      <c r="J55" s="5"/>
    </row>
    <row r="56" s="84" customFormat="true" ht="27" hidden="false" customHeight="true" outlineLevel="0" collapsed="false">
      <c r="A56" s="116" t="s">
        <v>51</v>
      </c>
      <c r="B56" s="117" t="s">
        <v>167</v>
      </c>
      <c r="C56" s="118" t="n">
        <v>168</v>
      </c>
      <c r="D56" s="118" t="n">
        <v>291</v>
      </c>
      <c r="E56" s="118" t="n">
        <v>291</v>
      </c>
      <c r="F56" s="118" t="n">
        <v>291</v>
      </c>
      <c r="G56" s="118" t="n">
        <v>489</v>
      </c>
      <c r="H56" s="120"/>
      <c r="I56" s="5"/>
      <c r="J56" s="5"/>
    </row>
    <row r="57" s="84" customFormat="true" ht="27" hidden="false" customHeight="true" outlineLevel="0" collapsed="false">
      <c r="A57" s="116" t="s">
        <v>51</v>
      </c>
      <c r="B57" s="117" t="s">
        <v>169</v>
      </c>
      <c r="C57" s="118" t="s">
        <v>44</v>
      </c>
      <c r="D57" s="118" t="s">
        <v>44</v>
      </c>
      <c r="E57" s="118" t="s">
        <v>44</v>
      </c>
      <c r="F57" s="118" t="s">
        <v>44</v>
      </c>
      <c r="G57" s="118" t="s">
        <v>44</v>
      </c>
      <c r="H57" s="120"/>
      <c r="I57" s="5"/>
      <c r="J57" s="5"/>
    </row>
    <row r="58" s="84" customFormat="true" ht="27" hidden="false" customHeight="true" outlineLevel="0" collapsed="false">
      <c r="A58" s="116" t="s">
        <v>51</v>
      </c>
      <c r="B58" s="117" t="s">
        <v>171</v>
      </c>
      <c r="C58" s="118" t="s">
        <v>47</v>
      </c>
      <c r="D58" s="118" t="n">
        <v>214</v>
      </c>
      <c r="E58" s="118" t="n">
        <v>214</v>
      </c>
      <c r="F58" s="118" t="s">
        <v>44</v>
      </c>
      <c r="G58" s="118" t="s">
        <v>47</v>
      </c>
      <c r="H58" s="120"/>
      <c r="I58" s="5"/>
      <c r="J58" s="5"/>
    </row>
    <row r="59" s="84" customFormat="true" ht="27" hidden="false" customHeight="true" outlineLevel="0" collapsed="false">
      <c r="A59" s="116" t="s">
        <v>51</v>
      </c>
      <c r="B59" s="117" t="s">
        <v>173</v>
      </c>
      <c r="C59" s="118" t="s">
        <v>44</v>
      </c>
      <c r="D59" s="118" t="s">
        <v>44</v>
      </c>
      <c r="E59" s="118" t="s">
        <v>44</v>
      </c>
      <c r="F59" s="118" t="s">
        <v>44</v>
      </c>
      <c r="G59" s="118" t="s">
        <v>44</v>
      </c>
      <c r="H59" s="5"/>
      <c r="I59" s="5"/>
      <c r="J59" s="5"/>
    </row>
    <row r="60" s="84" customFormat="true" ht="27" hidden="false" customHeight="true" outlineLevel="0" collapsed="false">
      <c r="A60" s="116" t="s">
        <v>51</v>
      </c>
      <c r="B60" s="117" t="s">
        <v>175</v>
      </c>
      <c r="C60" s="118" t="n">
        <v>191</v>
      </c>
      <c r="D60" s="118" t="n">
        <v>200</v>
      </c>
      <c r="E60" s="118" t="n">
        <v>206</v>
      </c>
      <c r="F60" s="118" t="n">
        <v>191</v>
      </c>
      <c r="G60" s="118" t="n">
        <v>382</v>
      </c>
      <c r="H60" s="5"/>
      <c r="I60" s="5"/>
      <c r="J60" s="5"/>
    </row>
    <row r="61" s="84" customFormat="true" ht="27" hidden="false" customHeight="true" outlineLevel="0" collapsed="false">
      <c r="A61" s="116" t="s">
        <v>51</v>
      </c>
      <c r="B61" s="117" t="s">
        <v>177</v>
      </c>
      <c r="C61" s="118" t="s">
        <v>44</v>
      </c>
      <c r="D61" s="118" t="s">
        <v>44</v>
      </c>
      <c r="E61" s="118" t="s">
        <v>44</v>
      </c>
      <c r="F61" s="118" t="s">
        <v>44</v>
      </c>
      <c r="G61" s="118" t="s">
        <v>44</v>
      </c>
      <c r="H61" s="5"/>
      <c r="I61" s="5"/>
      <c r="J61" s="5"/>
    </row>
    <row r="62" s="84" customFormat="true" ht="27" hidden="false" customHeight="true" outlineLevel="0" collapsed="false">
      <c r="A62" s="116" t="s">
        <v>51</v>
      </c>
      <c r="B62" s="117" t="s">
        <v>179</v>
      </c>
      <c r="C62" s="118" t="s">
        <v>44</v>
      </c>
      <c r="D62" s="118" t="s">
        <v>44</v>
      </c>
      <c r="E62" s="118" t="s">
        <v>44</v>
      </c>
      <c r="F62" s="118" t="s">
        <v>44</v>
      </c>
      <c r="G62" s="118" t="s">
        <v>44</v>
      </c>
      <c r="H62" s="5"/>
      <c r="I62" s="5"/>
      <c r="J62" s="5"/>
    </row>
    <row r="63" s="84" customFormat="true" ht="27" hidden="false" customHeight="true" outlineLevel="0" collapsed="false">
      <c r="A63" s="116" t="s">
        <v>51</v>
      </c>
      <c r="B63" s="117" t="s">
        <v>181</v>
      </c>
      <c r="C63" s="118" t="s">
        <v>44</v>
      </c>
      <c r="D63" s="118" t="s">
        <v>44</v>
      </c>
      <c r="E63" s="118" t="s">
        <v>44</v>
      </c>
      <c r="F63" s="118" t="s">
        <v>44</v>
      </c>
      <c r="G63" s="118" t="s">
        <v>44</v>
      </c>
      <c r="H63" s="5"/>
      <c r="I63" s="5"/>
      <c r="J63" s="5"/>
    </row>
    <row r="64" s="84" customFormat="true" ht="27" hidden="false" customHeight="true" outlineLevel="0" collapsed="false">
      <c r="A64" s="116" t="s">
        <v>51</v>
      </c>
      <c r="B64" s="117" t="s">
        <v>183</v>
      </c>
      <c r="C64" s="118" t="n">
        <v>18</v>
      </c>
      <c r="D64" s="118" t="n">
        <v>336</v>
      </c>
      <c r="E64" s="118" t="n">
        <v>336</v>
      </c>
      <c r="F64" s="118" t="s">
        <v>44</v>
      </c>
      <c r="G64" s="118" t="n">
        <v>60</v>
      </c>
      <c r="H64" s="5"/>
      <c r="I64" s="5"/>
      <c r="J64" s="5"/>
    </row>
    <row r="65" s="84" customFormat="true" ht="27" hidden="false" customHeight="true" outlineLevel="0" collapsed="false">
      <c r="A65" s="116" t="s">
        <v>51</v>
      </c>
      <c r="B65" s="117" t="s">
        <v>185</v>
      </c>
      <c r="C65" s="118" t="s">
        <v>44</v>
      </c>
      <c r="D65" s="118" t="s">
        <v>44</v>
      </c>
      <c r="E65" s="118" t="s">
        <v>44</v>
      </c>
      <c r="F65" s="118" t="s">
        <v>44</v>
      </c>
      <c r="G65" s="118" t="s">
        <v>44</v>
      </c>
      <c r="H65" s="5"/>
      <c r="I65" s="5"/>
      <c r="J65" s="5"/>
    </row>
    <row r="66" s="84" customFormat="true" ht="27" hidden="false" customHeight="true" outlineLevel="0" collapsed="false">
      <c r="A66" s="116" t="s">
        <v>51</v>
      </c>
      <c r="B66" s="117" t="s">
        <v>187</v>
      </c>
      <c r="C66" s="118" t="s">
        <v>44</v>
      </c>
      <c r="D66" s="118" t="s">
        <v>44</v>
      </c>
      <c r="E66" s="118" t="s">
        <v>44</v>
      </c>
      <c r="F66" s="118" t="s">
        <v>44</v>
      </c>
      <c r="G66" s="118" t="s">
        <v>44</v>
      </c>
      <c r="H66" s="5"/>
      <c r="I66" s="5"/>
      <c r="J66" s="5"/>
    </row>
    <row r="67" s="84" customFormat="true" ht="27" hidden="false" customHeight="true" outlineLevel="0" collapsed="false">
      <c r="A67" s="116" t="s">
        <v>51</v>
      </c>
      <c r="B67" s="117" t="s">
        <v>189</v>
      </c>
      <c r="C67" s="118" t="s">
        <v>44</v>
      </c>
      <c r="D67" s="118" t="s">
        <v>44</v>
      </c>
      <c r="E67" s="118" t="s">
        <v>44</v>
      </c>
      <c r="F67" s="118" t="s">
        <v>44</v>
      </c>
      <c r="G67" s="118" t="s">
        <v>44</v>
      </c>
      <c r="H67" s="5"/>
      <c r="I67" s="5"/>
      <c r="J67" s="5"/>
    </row>
    <row r="68" s="84" customFormat="true" ht="27" hidden="false" customHeight="true" outlineLevel="0" collapsed="false">
      <c r="A68" s="116" t="s">
        <v>51</v>
      </c>
      <c r="B68" s="117" t="s">
        <v>191</v>
      </c>
      <c r="C68" s="118" t="n">
        <v>6</v>
      </c>
      <c r="D68" s="118" t="n">
        <v>285</v>
      </c>
      <c r="E68" s="118" t="n">
        <v>285</v>
      </c>
      <c r="F68" s="118" t="s">
        <v>47</v>
      </c>
      <c r="G68" s="118" t="n">
        <v>17</v>
      </c>
      <c r="H68" s="5"/>
      <c r="I68" s="5"/>
      <c r="J68" s="5"/>
    </row>
    <row r="69" s="84" customFormat="true" ht="27" hidden="false" customHeight="true" outlineLevel="0" collapsed="false">
      <c r="A69" s="116" t="s">
        <v>51</v>
      </c>
      <c r="B69" s="117" t="s">
        <v>193</v>
      </c>
      <c r="C69" s="118" t="s">
        <v>44</v>
      </c>
      <c r="D69" s="118" t="s">
        <v>44</v>
      </c>
      <c r="E69" s="118" t="s">
        <v>44</v>
      </c>
      <c r="F69" s="118" t="s">
        <v>44</v>
      </c>
      <c r="G69" s="118" t="s">
        <v>44</v>
      </c>
      <c r="H69" s="5"/>
      <c r="I69" s="5"/>
      <c r="J69" s="5"/>
    </row>
    <row r="70" s="84" customFormat="true" ht="27" hidden="false" customHeight="true" outlineLevel="0" collapsed="false">
      <c r="A70" s="116" t="s">
        <v>51</v>
      </c>
      <c r="B70" s="117" t="s">
        <v>195</v>
      </c>
      <c r="C70" s="118" t="s">
        <v>47</v>
      </c>
      <c r="D70" s="118" t="s">
        <v>47</v>
      </c>
      <c r="E70" s="118" t="s">
        <v>44</v>
      </c>
      <c r="F70" s="118" t="s">
        <v>47</v>
      </c>
      <c r="G70" s="118" t="s">
        <v>47</v>
      </c>
      <c r="H70" s="5"/>
      <c r="I70" s="5"/>
      <c r="J70" s="5"/>
    </row>
    <row r="71" s="84" customFormat="true" ht="27" hidden="false" customHeight="true" outlineLevel="0" collapsed="false">
      <c r="A71" s="116" t="s">
        <v>51</v>
      </c>
      <c r="B71" s="117" t="s">
        <v>197</v>
      </c>
      <c r="C71" s="118" t="s">
        <v>44</v>
      </c>
      <c r="D71" s="118" t="s">
        <v>44</v>
      </c>
      <c r="E71" s="118" t="s">
        <v>44</v>
      </c>
      <c r="F71" s="118" t="s">
        <v>44</v>
      </c>
      <c r="G71" s="118" t="s">
        <v>44</v>
      </c>
      <c r="H71" s="5"/>
      <c r="I71" s="5"/>
      <c r="J71" s="5"/>
    </row>
    <row r="72" s="84" customFormat="true" ht="27" hidden="false" customHeight="true" outlineLevel="0" collapsed="false">
      <c r="A72" s="116" t="s">
        <v>51</v>
      </c>
      <c r="B72" s="117" t="s">
        <v>199</v>
      </c>
      <c r="C72" s="118" t="s">
        <v>44</v>
      </c>
      <c r="D72" s="118" t="s">
        <v>44</v>
      </c>
      <c r="E72" s="118" t="s">
        <v>44</v>
      </c>
      <c r="F72" s="118" t="s">
        <v>44</v>
      </c>
      <c r="G72" s="118" t="s">
        <v>44</v>
      </c>
      <c r="H72" s="5"/>
      <c r="I72" s="5"/>
      <c r="J72" s="5"/>
    </row>
    <row r="73" s="84" customFormat="true" ht="27" hidden="false" customHeight="true" outlineLevel="0" collapsed="false">
      <c r="A73" s="116" t="s">
        <v>51</v>
      </c>
      <c r="B73" s="117" t="s">
        <v>201</v>
      </c>
      <c r="C73" s="118" t="s">
        <v>44</v>
      </c>
      <c r="D73" s="118" t="s">
        <v>44</v>
      </c>
      <c r="E73" s="118" t="s">
        <v>44</v>
      </c>
      <c r="F73" s="118" t="s">
        <v>44</v>
      </c>
      <c r="G73" s="118" t="s">
        <v>44</v>
      </c>
      <c r="H73" s="5"/>
      <c r="I73" s="5"/>
      <c r="J73" s="5"/>
    </row>
    <row r="74" s="84" customFormat="true" ht="27" hidden="false" customHeight="true" outlineLevel="0" collapsed="false">
      <c r="A74" s="116" t="s">
        <v>51</v>
      </c>
      <c r="B74" s="117" t="s">
        <v>203</v>
      </c>
      <c r="C74" s="118" t="s">
        <v>44</v>
      </c>
      <c r="D74" s="118" t="s">
        <v>44</v>
      </c>
      <c r="E74" s="118" t="s">
        <v>44</v>
      </c>
      <c r="F74" s="118" t="s">
        <v>44</v>
      </c>
      <c r="G74" s="118" t="s">
        <v>44</v>
      </c>
      <c r="H74" s="5"/>
      <c r="I74" s="5"/>
      <c r="J74" s="5"/>
    </row>
    <row r="75" s="84" customFormat="true" ht="27" hidden="false" customHeight="true" outlineLevel="0" collapsed="false">
      <c r="A75" s="116" t="s">
        <v>51</v>
      </c>
      <c r="B75" s="117" t="s">
        <v>205</v>
      </c>
      <c r="C75" s="118" t="s">
        <v>44</v>
      </c>
      <c r="D75" s="118" t="s">
        <v>44</v>
      </c>
      <c r="E75" s="118" t="s">
        <v>44</v>
      </c>
      <c r="F75" s="118" t="s">
        <v>44</v>
      </c>
      <c r="G75" s="118" t="s">
        <v>44</v>
      </c>
      <c r="H75" s="5"/>
      <c r="I75" s="5"/>
      <c r="J75" s="5"/>
    </row>
    <row r="76" s="84" customFormat="true" ht="27" hidden="false" customHeight="true" outlineLevel="0" collapsed="false">
      <c r="A76" s="116" t="s">
        <v>51</v>
      </c>
      <c r="B76" s="117" t="s">
        <v>207</v>
      </c>
      <c r="C76" s="118" t="s">
        <v>44</v>
      </c>
      <c r="D76" s="118" t="s">
        <v>44</v>
      </c>
      <c r="E76" s="118" t="s">
        <v>44</v>
      </c>
      <c r="F76" s="118" t="s">
        <v>44</v>
      </c>
      <c r="G76" s="118" t="s">
        <v>44</v>
      </c>
      <c r="H76" s="5"/>
      <c r="I76" s="5"/>
      <c r="J76" s="5"/>
    </row>
    <row r="77" s="84" customFormat="true" ht="27" hidden="false" customHeight="true" outlineLevel="0" collapsed="false">
      <c r="A77" s="116" t="s">
        <v>51</v>
      </c>
      <c r="B77" s="117" t="s">
        <v>209</v>
      </c>
      <c r="C77" s="118" t="s">
        <v>44</v>
      </c>
      <c r="D77" s="118" t="s">
        <v>44</v>
      </c>
      <c r="E77" s="118" t="s">
        <v>44</v>
      </c>
      <c r="F77" s="118" t="s">
        <v>44</v>
      </c>
      <c r="G77" s="118" t="s">
        <v>44</v>
      </c>
      <c r="H77" s="5"/>
      <c r="I77" s="5"/>
      <c r="J77" s="5"/>
    </row>
    <row r="78" s="84" customFormat="true" ht="27" hidden="false" customHeight="true" outlineLevel="0" collapsed="false">
      <c r="A78" s="116" t="s">
        <v>53</v>
      </c>
      <c r="B78" s="117" t="s">
        <v>211</v>
      </c>
      <c r="C78" s="118" t="s">
        <v>44</v>
      </c>
      <c r="D78" s="118" t="s">
        <v>44</v>
      </c>
      <c r="E78" s="118" t="s">
        <v>44</v>
      </c>
      <c r="F78" s="118" t="s">
        <v>44</v>
      </c>
      <c r="G78" s="118" t="s">
        <v>44</v>
      </c>
      <c r="H78" s="5"/>
      <c r="I78" s="5"/>
      <c r="J78" s="5"/>
    </row>
    <row r="79" s="84" customFormat="true" ht="27" hidden="false" customHeight="true" outlineLevel="0" collapsed="false">
      <c r="A79" s="116" t="s">
        <v>53</v>
      </c>
      <c r="B79" s="117" t="s">
        <v>213</v>
      </c>
      <c r="C79" s="118" t="n">
        <v>57</v>
      </c>
      <c r="D79" s="118" t="n">
        <v>263</v>
      </c>
      <c r="E79" s="118" t="n">
        <v>267</v>
      </c>
      <c r="F79" s="118" t="n">
        <v>258</v>
      </c>
      <c r="G79" s="118" t="n">
        <v>150</v>
      </c>
      <c r="H79" s="5"/>
      <c r="I79" s="5"/>
      <c r="J79" s="5"/>
    </row>
    <row r="80" s="84" customFormat="true" ht="27" hidden="false" customHeight="true" outlineLevel="0" collapsed="false">
      <c r="A80" s="116" t="s">
        <v>53</v>
      </c>
      <c r="B80" s="117" t="s">
        <v>215</v>
      </c>
      <c r="C80" s="118" t="s">
        <v>47</v>
      </c>
      <c r="D80" s="118" t="s">
        <v>47</v>
      </c>
      <c r="E80" s="118" t="s">
        <v>47</v>
      </c>
      <c r="F80" s="118" t="s">
        <v>47</v>
      </c>
      <c r="G80" s="118" t="s">
        <v>47</v>
      </c>
      <c r="H80" s="5"/>
      <c r="I80" s="5"/>
      <c r="J80" s="5"/>
    </row>
    <row r="81" s="84" customFormat="true" ht="27" hidden="false" customHeight="true" outlineLevel="0" collapsed="false">
      <c r="A81" s="116" t="s">
        <v>53</v>
      </c>
      <c r="B81" s="117" t="s">
        <v>217</v>
      </c>
      <c r="C81" s="118" t="s">
        <v>44</v>
      </c>
      <c r="D81" s="118" t="s">
        <v>44</v>
      </c>
      <c r="E81" s="118" t="s">
        <v>44</v>
      </c>
      <c r="F81" s="118" t="s">
        <v>44</v>
      </c>
      <c r="G81" s="118" t="s">
        <v>44</v>
      </c>
      <c r="H81" s="5"/>
      <c r="I81" s="5"/>
      <c r="J81" s="5"/>
    </row>
    <row r="82" s="84" customFormat="true" ht="27" hidden="false" customHeight="true" outlineLevel="0" collapsed="false">
      <c r="A82" s="116" t="s">
        <v>53</v>
      </c>
      <c r="B82" s="117" t="s">
        <v>219</v>
      </c>
      <c r="C82" s="118" t="s">
        <v>44</v>
      </c>
      <c r="D82" s="118" t="s">
        <v>44</v>
      </c>
      <c r="E82" s="118" t="s">
        <v>44</v>
      </c>
      <c r="F82" s="118" t="s">
        <v>44</v>
      </c>
      <c r="G82" s="118" t="s">
        <v>44</v>
      </c>
      <c r="H82" s="5"/>
      <c r="I82" s="5"/>
      <c r="J82" s="5"/>
    </row>
    <row r="83" s="84" customFormat="true" ht="27" hidden="false" customHeight="true" outlineLevel="0" collapsed="false">
      <c r="A83" s="116" t="s">
        <v>53</v>
      </c>
      <c r="B83" s="117" t="s">
        <v>221</v>
      </c>
      <c r="C83" s="118" t="n">
        <v>22</v>
      </c>
      <c r="D83" s="118" t="n">
        <v>27</v>
      </c>
      <c r="E83" s="118" t="n">
        <v>33</v>
      </c>
      <c r="F83" s="118" t="n">
        <v>20</v>
      </c>
      <c r="G83" s="118" t="n">
        <v>6</v>
      </c>
      <c r="H83" s="5"/>
      <c r="I83" s="5"/>
      <c r="J83" s="5"/>
    </row>
    <row r="84" customFormat="false" ht="27" hidden="false" customHeight="true" outlineLevel="0" collapsed="false">
      <c r="A84" s="116" t="s">
        <v>53</v>
      </c>
      <c r="B84" s="117" t="s">
        <v>223</v>
      </c>
      <c r="C84" s="118" t="s">
        <v>44</v>
      </c>
      <c r="D84" s="118" t="s">
        <v>44</v>
      </c>
      <c r="E84" s="118" t="s">
        <v>44</v>
      </c>
      <c r="F84" s="118" t="s">
        <v>44</v>
      </c>
      <c r="G84" s="118" t="s">
        <v>44</v>
      </c>
      <c r="H84" s="5"/>
      <c r="I84" s="5"/>
      <c r="J84" s="5"/>
    </row>
    <row r="85" customFormat="false" ht="27" hidden="false" customHeight="true" outlineLevel="0" collapsed="false">
      <c r="A85" s="116" t="s">
        <v>53</v>
      </c>
      <c r="B85" s="117" t="s">
        <v>225</v>
      </c>
      <c r="C85" s="118" t="s">
        <v>44</v>
      </c>
      <c r="D85" s="118" t="s">
        <v>44</v>
      </c>
      <c r="E85" s="118" t="s">
        <v>44</v>
      </c>
      <c r="F85" s="118" t="s">
        <v>44</v>
      </c>
      <c r="G85" s="118" t="s">
        <v>44</v>
      </c>
      <c r="H85" s="5"/>
      <c r="I85" s="5"/>
      <c r="J85" s="5"/>
    </row>
    <row r="86" customFormat="false" ht="27" hidden="false" customHeight="true" outlineLevel="0" collapsed="false">
      <c r="A86" s="116" t="s">
        <v>53</v>
      </c>
      <c r="B86" s="117" t="s">
        <v>227</v>
      </c>
      <c r="C86" s="118" t="s">
        <v>44</v>
      </c>
      <c r="D86" s="118" t="s">
        <v>44</v>
      </c>
      <c r="E86" s="118" t="s">
        <v>44</v>
      </c>
      <c r="F86" s="118" t="s">
        <v>44</v>
      </c>
      <c r="G86" s="118" t="s">
        <v>44</v>
      </c>
      <c r="H86" s="5"/>
      <c r="I86" s="5"/>
      <c r="J86" s="5"/>
    </row>
    <row r="87" customFormat="false" ht="27" hidden="false" customHeight="true" outlineLevel="0" collapsed="false">
      <c r="A87" s="116" t="s">
        <v>53</v>
      </c>
      <c r="B87" s="117" t="s">
        <v>229</v>
      </c>
      <c r="C87" s="121" t="s">
        <v>44</v>
      </c>
      <c r="D87" s="118" t="s">
        <v>44</v>
      </c>
      <c r="E87" s="118" t="s">
        <v>44</v>
      </c>
      <c r="F87" s="118" t="s">
        <v>44</v>
      </c>
      <c r="G87" s="118" t="s">
        <v>44</v>
      </c>
      <c r="H87" s="5"/>
      <c r="I87" s="5"/>
      <c r="J87" s="5"/>
    </row>
    <row r="88" customFormat="false" ht="27" hidden="false" customHeight="true" outlineLevel="0" collapsed="false">
      <c r="A88" s="116" t="s">
        <v>53</v>
      </c>
      <c r="B88" s="117" t="s">
        <v>231</v>
      </c>
      <c r="C88" s="121" t="s">
        <v>44</v>
      </c>
      <c r="D88" s="118" t="s">
        <v>44</v>
      </c>
      <c r="E88" s="118" t="s">
        <v>44</v>
      </c>
      <c r="F88" s="118" t="s">
        <v>44</v>
      </c>
      <c r="G88" s="118" t="s">
        <v>44</v>
      </c>
      <c r="H88" s="5"/>
      <c r="I88" s="5"/>
      <c r="J88" s="5"/>
    </row>
    <row r="89" customFormat="false" ht="27" hidden="false" customHeight="true" outlineLevel="0" collapsed="false">
      <c r="A89" s="116" t="s">
        <v>53</v>
      </c>
      <c r="B89" s="117" t="s">
        <v>233</v>
      </c>
      <c r="C89" s="121" t="n">
        <v>6</v>
      </c>
      <c r="D89" s="118" t="n">
        <v>233</v>
      </c>
      <c r="E89" s="118" t="s">
        <v>44</v>
      </c>
      <c r="F89" s="118" t="n">
        <v>233</v>
      </c>
      <c r="G89" s="118" t="n">
        <v>14</v>
      </c>
      <c r="H89" s="5"/>
      <c r="I89" s="5"/>
      <c r="J89" s="5"/>
    </row>
    <row r="90" customFormat="false" ht="27" hidden="false" customHeight="true" outlineLevel="0" collapsed="false">
      <c r="A90" s="116" t="s">
        <v>53</v>
      </c>
      <c r="B90" s="117" t="s">
        <v>235</v>
      </c>
      <c r="C90" s="121" t="s">
        <v>44</v>
      </c>
      <c r="D90" s="118" t="s">
        <v>44</v>
      </c>
      <c r="E90" s="118" t="s">
        <v>44</v>
      </c>
      <c r="F90" s="118" t="s">
        <v>44</v>
      </c>
      <c r="G90" s="118" t="s">
        <v>44</v>
      </c>
      <c r="H90" s="5"/>
      <c r="I90" s="5"/>
      <c r="J90" s="5"/>
    </row>
    <row r="91" customFormat="false" ht="27" hidden="false" customHeight="true" outlineLevel="0" collapsed="false">
      <c r="A91" s="116" t="s">
        <v>53</v>
      </c>
      <c r="B91" s="117" t="s">
        <v>237</v>
      </c>
      <c r="C91" s="121" t="s">
        <v>44</v>
      </c>
      <c r="D91" s="118" t="s">
        <v>44</v>
      </c>
      <c r="E91" s="118" t="s">
        <v>44</v>
      </c>
      <c r="F91" s="118" t="s">
        <v>44</v>
      </c>
      <c r="G91" s="118" t="s">
        <v>44</v>
      </c>
      <c r="H91" s="5"/>
      <c r="I91" s="5"/>
      <c r="J91" s="5"/>
    </row>
    <row r="92" customFormat="false" ht="27" hidden="false" customHeight="true" outlineLevel="0" collapsed="false">
      <c r="A92" s="116" t="s">
        <v>53</v>
      </c>
      <c r="B92" s="117" t="s">
        <v>239</v>
      </c>
      <c r="C92" s="121" t="s">
        <v>44</v>
      </c>
      <c r="D92" s="118" t="s">
        <v>44</v>
      </c>
      <c r="E92" s="118" t="s">
        <v>44</v>
      </c>
      <c r="F92" s="118" t="s">
        <v>44</v>
      </c>
      <c r="G92" s="118" t="s">
        <v>44</v>
      </c>
      <c r="H92" s="5"/>
      <c r="I92" s="5"/>
      <c r="J92" s="5"/>
    </row>
    <row r="93" customFormat="false" ht="27" hidden="false" customHeight="true" outlineLevel="0" collapsed="false">
      <c r="A93" s="116" t="s">
        <v>53</v>
      </c>
      <c r="B93" s="117" t="s">
        <v>241</v>
      </c>
      <c r="C93" s="118" t="s">
        <v>44</v>
      </c>
      <c r="D93" s="118" t="s">
        <v>44</v>
      </c>
      <c r="E93" s="118" t="s">
        <v>44</v>
      </c>
      <c r="F93" s="118" t="s">
        <v>44</v>
      </c>
      <c r="G93" s="118" t="s">
        <v>44</v>
      </c>
      <c r="H93" s="5"/>
      <c r="I93" s="5"/>
      <c r="J93" s="5"/>
    </row>
    <row r="94" customFormat="false" ht="27" hidden="false" customHeight="true" outlineLevel="0" collapsed="false">
      <c r="A94" s="116" t="s">
        <v>53</v>
      </c>
      <c r="B94" s="117" t="s">
        <v>243</v>
      </c>
      <c r="C94" s="118" t="n">
        <v>9</v>
      </c>
      <c r="D94" s="118" t="n">
        <v>100</v>
      </c>
      <c r="E94" s="118" t="s">
        <v>47</v>
      </c>
      <c r="F94" s="118" t="s">
        <v>47</v>
      </c>
      <c r="G94" s="118" t="n">
        <v>9</v>
      </c>
      <c r="H94" s="5"/>
      <c r="I94" s="5"/>
      <c r="J94" s="5"/>
    </row>
    <row r="95" customFormat="false" ht="27" hidden="false" customHeight="true" outlineLevel="0" collapsed="false">
      <c r="A95" s="116" t="s">
        <v>53</v>
      </c>
      <c r="B95" s="117" t="s">
        <v>245</v>
      </c>
      <c r="C95" s="118" t="s">
        <v>44</v>
      </c>
      <c r="D95" s="118" t="s">
        <v>44</v>
      </c>
      <c r="E95" s="118" t="s">
        <v>44</v>
      </c>
      <c r="F95" s="118" t="s">
        <v>44</v>
      </c>
      <c r="G95" s="118" t="s">
        <v>44</v>
      </c>
      <c r="H95" s="5"/>
      <c r="I95" s="5"/>
      <c r="J95" s="5"/>
    </row>
    <row r="96" customFormat="false" ht="27" hidden="false" customHeight="true" outlineLevel="0" collapsed="false">
      <c r="A96" s="116" t="s">
        <v>53</v>
      </c>
      <c r="B96" s="117" t="s">
        <v>247</v>
      </c>
      <c r="C96" s="118" t="s">
        <v>44</v>
      </c>
      <c r="D96" s="118" t="s">
        <v>44</v>
      </c>
      <c r="E96" s="118" t="s">
        <v>44</v>
      </c>
      <c r="F96" s="118" t="s">
        <v>44</v>
      </c>
      <c r="G96" s="118" t="s">
        <v>44</v>
      </c>
      <c r="H96" s="5"/>
      <c r="I96" s="5"/>
      <c r="J96" s="5"/>
    </row>
    <row r="97" customFormat="false" ht="27" hidden="false" customHeight="true" outlineLevel="0" collapsed="false">
      <c r="A97" s="116" t="s">
        <v>53</v>
      </c>
      <c r="B97" s="117" t="s">
        <v>249</v>
      </c>
      <c r="C97" s="118" t="s">
        <v>44</v>
      </c>
      <c r="D97" s="118" t="s">
        <v>44</v>
      </c>
      <c r="E97" s="118" t="s">
        <v>44</v>
      </c>
      <c r="F97" s="118" t="s">
        <v>44</v>
      </c>
      <c r="G97" s="118" t="s">
        <v>44</v>
      </c>
      <c r="H97" s="5"/>
      <c r="I97" s="5"/>
      <c r="J97" s="5"/>
    </row>
    <row r="98" customFormat="false" ht="27" hidden="false" customHeight="true" outlineLevel="0" collapsed="false">
      <c r="A98" s="116" t="s">
        <v>53</v>
      </c>
      <c r="B98" s="117" t="s">
        <v>251</v>
      </c>
      <c r="C98" s="118" t="s">
        <v>47</v>
      </c>
      <c r="D98" s="118" t="s">
        <v>47</v>
      </c>
      <c r="E98" s="118" t="s">
        <v>44</v>
      </c>
      <c r="F98" s="118" t="s">
        <v>47</v>
      </c>
      <c r="G98" s="118" t="s">
        <v>47</v>
      </c>
      <c r="H98" s="5"/>
      <c r="I98" s="5"/>
      <c r="J98" s="5"/>
    </row>
    <row r="99" customFormat="false" ht="27" hidden="false" customHeight="true" outlineLevel="0" collapsed="false">
      <c r="A99" s="116" t="s">
        <v>53</v>
      </c>
      <c r="B99" s="117" t="s">
        <v>253</v>
      </c>
      <c r="C99" s="118" t="s">
        <v>47</v>
      </c>
      <c r="D99" s="118" t="s">
        <v>47</v>
      </c>
      <c r="E99" s="118" t="s">
        <v>44</v>
      </c>
      <c r="F99" s="118" t="s">
        <v>47</v>
      </c>
      <c r="G99" s="118" t="s">
        <v>47</v>
      </c>
      <c r="H99" s="5"/>
      <c r="I99" s="5"/>
      <c r="J99" s="5"/>
    </row>
    <row r="100" customFormat="false" ht="27" hidden="false" customHeight="true" outlineLevel="0" collapsed="false">
      <c r="A100" s="116" t="s">
        <v>53</v>
      </c>
      <c r="B100" s="117" t="s">
        <v>255</v>
      </c>
      <c r="C100" s="118" t="s">
        <v>44</v>
      </c>
      <c r="D100" s="118" t="s">
        <v>44</v>
      </c>
      <c r="E100" s="118" t="s">
        <v>44</v>
      </c>
      <c r="F100" s="118" t="s">
        <v>44</v>
      </c>
      <c r="G100" s="118" t="s">
        <v>44</v>
      </c>
      <c r="H100" s="5"/>
      <c r="I100" s="5"/>
      <c r="J100" s="5"/>
    </row>
    <row r="101" customFormat="false" ht="27" hidden="false" customHeight="true" outlineLevel="0" collapsed="false">
      <c r="A101" s="116" t="s">
        <v>55</v>
      </c>
      <c r="B101" s="117" t="s">
        <v>257</v>
      </c>
      <c r="C101" s="118" t="n">
        <v>5</v>
      </c>
      <c r="D101" s="118" t="n">
        <v>40</v>
      </c>
      <c r="E101" s="118" t="s">
        <v>44</v>
      </c>
      <c r="F101" s="118" t="n">
        <v>40</v>
      </c>
      <c r="G101" s="118" t="n">
        <v>2</v>
      </c>
      <c r="H101" s="5"/>
      <c r="I101" s="5"/>
      <c r="J101" s="5"/>
    </row>
    <row r="102" customFormat="false" ht="27" hidden="false" customHeight="true" outlineLevel="0" collapsed="false">
      <c r="A102" s="116" t="s">
        <v>55</v>
      </c>
      <c r="B102" s="117" t="s">
        <v>259</v>
      </c>
      <c r="C102" s="118" t="s">
        <v>47</v>
      </c>
      <c r="D102" s="118" t="s">
        <v>47</v>
      </c>
      <c r="E102" s="118" t="s">
        <v>47</v>
      </c>
      <c r="F102" s="118" t="s">
        <v>44</v>
      </c>
      <c r="G102" s="118" t="s">
        <v>47</v>
      </c>
      <c r="H102" s="5"/>
      <c r="I102" s="5"/>
      <c r="J102" s="5"/>
    </row>
    <row r="103" customFormat="false" ht="27" hidden="false" customHeight="true" outlineLevel="0" collapsed="false">
      <c r="A103" s="116" t="s">
        <v>55</v>
      </c>
      <c r="B103" s="117" t="s">
        <v>261</v>
      </c>
      <c r="C103" s="118" t="s">
        <v>44</v>
      </c>
      <c r="D103" s="118" t="s">
        <v>44</v>
      </c>
      <c r="E103" s="118" t="s">
        <v>44</v>
      </c>
      <c r="F103" s="118" t="s">
        <v>44</v>
      </c>
      <c r="G103" s="118" t="s">
        <v>44</v>
      </c>
      <c r="H103" s="5"/>
      <c r="I103" s="5"/>
      <c r="J103" s="5"/>
    </row>
    <row r="104" customFormat="false" ht="27" hidden="false" customHeight="true" outlineLevel="0" collapsed="false">
      <c r="A104" s="116" t="s">
        <v>55</v>
      </c>
      <c r="B104" s="117" t="s">
        <v>263</v>
      </c>
      <c r="C104" s="118" t="s">
        <v>47</v>
      </c>
      <c r="D104" s="118" t="s">
        <v>47</v>
      </c>
      <c r="E104" s="118" t="s">
        <v>44</v>
      </c>
      <c r="F104" s="118" t="s">
        <v>47</v>
      </c>
      <c r="G104" s="118" t="s">
        <v>47</v>
      </c>
      <c r="H104" s="5"/>
      <c r="I104" s="5"/>
      <c r="J104" s="5"/>
    </row>
    <row r="105" customFormat="false" ht="27" hidden="false" customHeight="true" outlineLevel="0" collapsed="false">
      <c r="A105" s="116" t="s">
        <v>55</v>
      </c>
      <c r="B105" s="117" t="s">
        <v>265</v>
      </c>
      <c r="C105" s="118" t="s">
        <v>44</v>
      </c>
      <c r="D105" s="118" t="s">
        <v>44</v>
      </c>
      <c r="E105" s="118" t="s">
        <v>44</v>
      </c>
      <c r="F105" s="118" t="s">
        <v>44</v>
      </c>
      <c r="G105" s="118" t="s">
        <v>44</v>
      </c>
      <c r="H105" s="5"/>
      <c r="I105" s="5"/>
      <c r="J105" s="5"/>
    </row>
    <row r="106" customFormat="false" ht="27" hidden="false" customHeight="true" outlineLevel="0" collapsed="false">
      <c r="A106" s="116" t="s">
        <v>55</v>
      </c>
      <c r="B106" s="117" t="s">
        <v>267</v>
      </c>
      <c r="C106" s="118" t="s">
        <v>44</v>
      </c>
      <c r="D106" s="118" t="s">
        <v>44</v>
      </c>
      <c r="E106" s="118" t="s">
        <v>44</v>
      </c>
      <c r="F106" s="118" t="s">
        <v>44</v>
      </c>
      <c r="G106" s="118" t="s">
        <v>44</v>
      </c>
      <c r="H106" s="5"/>
      <c r="I106" s="5"/>
      <c r="J106" s="5"/>
    </row>
    <row r="107" customFormat="false" ht="27" hidden="false" customHeight="true" outlineLevel="0" collapsed="false">
      <c r="A107" s="116" t="s">
        <v>55</v>
      </c>
      <c r="B107" s="117" t="s">
        <v>269</v>
      </c>
      <c r="C107" s="118" t="s">
        <v>44</v>
      </c>
      <c r="D107" s="118" t="s">
        <v>44</v>
      </c>
      <c r="E107" s="118" t="s">
        <v>44</v>
      </c>
      <c r="F107" s="118" t="s">
        <v>44</v>
      </c>
      <c r="G107" s="118" t="s">
        <v>44</v>
      </c>
      <c r="H107" s="5"/>
      <c r="I107" s="5"/>
      <c r="J107" s="5"/>
    </row>
    <row r="108" customFormat="false" ht="27" hidden="false" customHeight="true" outlineLevel="0" collapsed="false">
      <c r="A108" s="116" t="s">
        <v>55</v>
      </c>
      <c r="B108" s="117" t="s">
        <v>271</v>
      </c>
      <c r="C108" s="118" t="s">
        <v>44</v>
      </c>
      <c r="D108" s="118" t="s">
        <v>44</v>
      </c>
      <c r="E108" s="118" t="s">
        <v>44</v>
      </c>
      <c r="F108" s="118" t="s">
        <v>44</v>
      </c>
      <c r="G108" s="118" t="s">
        <v>44</v>
      </c>
      <c r="H108" s="5"/>
      <c r="I108" s="5"/>
      <c r="J108" s="5"/>
    </row>
    <row r="109" customFormat="false" ht="27" hidden="false" customHeight="true" outlineLevel="0" collapsed="false">
      <c r="A109" s="116" t="s">
        <v>57</v>
      </c>
      <c r="B109" s="117" t="s">
        <v>273</v>
      </c>
      <c r="C109" s="118" t="s">
        <v>44</v>
      </c>
      <c r="D109" s="118" t="s">
        <v>44</v>
      </c>
      <c r="E109" s="118" t="s">
        <v>44</v>
      </c>
      <c r="F109" s="118" t="s">
        <v>44</v>
      </c>
      <c r="G109" s="118" t="s">
        <v>44</v>
      </c>
      <c r="H109" s="5"/>
      <c r="I109" s="5"/>
      <c r="J109" s="5"/>
    </row>
    <row r="110" customFormat="false" ht="27" hidden="false" customHeight="true" outlineLevel="0" collapsed="false">
      <c r="A110" s="116" t="s">
        <v>57</v>
      </c>
      <c r="B110" s="117" t="s">
        <v>275</v>
      </c>
      <c r="C110" s="118" t="s">
        <v>44</v>
      </c>
      <c r="D110" s="118" t="s">
        <v>44</v>
      </c>
      <c r="E110" s="118" t="s">
        <v>44</v>
      </c>
      <c r="F110" s="118" t="s">
        <v>44</v>
      </c>
      <c r="G110" s="118" t="s">
        <v>44</v>
      </c>
      <c r="H110" s="5"/>
      <c r="I110" s="5"/>
      <c r="J110" s="5"/>
    </row>
    <row r="111" customFormat="false" ht="27" hidden="false" customHeight="true" outlineLevel="0" collapsed="false">
      <c r="A111" s="116" t="s">
        <v>57</v>
      </c>
      <c r="B111" s="117" t="s">
        <v>277</v>
      </c>
      <c r="C111" s="118" t="s">
        <v>44</v>
      </c>
      <c r="D111" s="118" t="s">
        <v>44</v>
      </c>
      <c r="E111" s="118" t="s">
        <v>44</v>
      </c>
      <c r="F111" s="118" t="s">
        <v>44</v>
      </c>
      <c r="G111" s="118" t="s">
        <v>44</v>
      </c>
      <c r="H111" s="5"/>
      <c r="I111" s="5"/>
      <c r="J111" s="5"/>
    </row>
    <row r="112" customFormat="false" ht="27" hidden="false" customHeight="true" outlineLevel="0" collapsed="false">
      <c r="A112" s="116" t="s">
        <v>57</v>
      </c>
      <c r="B112" s="117" t="s">
        <v>279</v>
      </c>
      <c r="C112" s="118" t="s">
        <v>44</v>
      </c>
      <c r="D112" s="118" t="s">
        <v>44</v>
      </c>
      <c r="E112" s="118" t="s">
        <v>44</v>
      </c>
      <c r="F112" s="118" t="s">
        <v>44</v>
      </c>
      <c r="G112" s="118" t="s">
        <v>44</v>
      </c>
      <c r="H112" s="5"/>
      <c r="I112" s="5"/>
      <c r="J112" s="5"/>
    </row>
    <row r="113" customFormat="false" ht="27" hidden="false" customHeight="true" outlineLevel="0" collapsed="false">
      <c r="A113" s="116" t="s">
        <v>57</v>
      </c>
      <c r="B113" s="117" t="s">
        <v>281</v>
      </c>
      <c r="C113" s="118" t="s">
        <v>44</v>
      </c>
      <c r="D113" s="118" t="s">
        <v>44</v>
      </c>
      <c r="E113" s="118" t="s">
        <v>44</v>
      </c>
      <c r="F113" s="118" t="s">
        <v>44</v>
      </c>
      <c r="G113" s="118" t="s">
        <v>44</v>
      </c>
      <c r="H113" s="5"/>
      <c r="I113" s="5"/>
      <c r="J113" s="5"/>
    </row>
    <row r="114" customFormat="false" ht="27" hidden="false" customHeight="true" outlineLevel="0" collapsed="false">
      <c r="A114" s="116" t="s">
        <v>57</v>
      </c>
      <c r="B114" s="117" t="s">
        <v>283</v>
      </c>
      <c r="C114" s="118" t="s">
        <v>44</v>
      </c>
      <c r="D114" s="118" t="s">
        <v>44</v>
      </c>
      <c r="E114" s="118" t="s">
        <v>44</v>
      </c>
      <c r="F114" s="118" t="s">
        <v>44</v>
      </c>
      <c r="G114" s="118" t="s">
        <v>44</v>
      </c>
      <c r="H114" s="5"/>
      <c r="I114" s="5"/>
      <c r="J114" s="5"/>
    </row>
    <row r="115" customFormat="false" ht="27" hidden="false" customHeight="true" outlineLevel="0" collapsed="false">
      <c r="A115" s="116" t="s">
        <v>57</v>
      </c>
      <c r="B115" s="117" t="s">
        <v>285</v>
      </c>
      <c r="C115" s="118" t="s">
        <v>44</v>
      </c>
      <c r="D115" s="118" t="s">
        <v>44</v>
      </c>
      <c r="E115" s="118" t="s">
        <v>44</v>
      </c>
      <c r="F115" s="118" t="s">
        <v>44</v>
      </c>
      <c r="G115" s="118" t="s">
        <v>44</v>
      </c>
      <c r="H115" s="5"/>
      <c r="I115" s="5"/>
      <c r="J115" s="5"/>
    </row>
    <row r="116" customFormat="false" ht="27" hidden="false" customHeight="true" outlineLevel="0" collapsed="false">
      <c r="A116" s="116" t="s">
        <v>57</v>
      </c>
      <c r="B116" s="117" t="s">
        <v>287</v>
      </c>
      <c r="C116" s="118" t="s">
        <v>44</v>
      </c>
      <c r="D116" s="118" t="s">
        <v>44</v>
      </c>
      <c r="E116" s="118" t="s">
        <v>44</v>
      </c>
      <c r="F116" s="118" t="s">
        <v>44</v>
      </c>
      <c r="G116" s="118" t="s">
        <v>44</v>
      </c>
      <c r="H116" s="5"/>
      <c r="I116" s="5"/>
      <c r="J116" s="5"/>
    </row>
    <row r="117" customFormat="false" ht="27" hidden="false" customHeight="true" outlineLevel="0" collapsed="false">
      <c r="A117" s="116" t="s">
        <v>57</v>
      </c>
      <c r="B117" s="117" t="s">
        <v>289</v>
      </c>
      <c r="C117" s="118" t="s">
        <v>44</v>
      </c>
      <c r="D117" s="118" t="s">
        <v>44</v>
      </c>
      <c r="E117" s="118" t="s">
        <v>44</v>
      </c>
      <c r="F117" s="118" t="s">
        <v>44</v>
      </c>
      <c r="G117" s="118" t="s">
        <v>44</v>
      </c>
      <c r="H117" s="5"/>
      <c r="I117" s="5"/>
      <c r="J117" s="5"/>
    </row>
    <row r="118" customFormat="false" ht="27" hidden="false" customHeight="true" outlineLevel="0" collapsed="false">
      <c r="A118" s="116" t="s">
        <v>57</v>
      </c>
      <c r="B118" s="117" t="s">
        <v>291</v>
      </c>
      <c r="C118" s="118" t="s">
        <v>44</v>
      </c>
      <c r="D118" s="118" t="s">
        <v>44</v>
      </c>
      <c r="E118" s="118" t="s">
        <v>44</v>
      </c>
      <c r="F118" s="118" t="s">
        <v>44</v>
      </c>
      <c r="G118" s="118" t="s">
        <v>44</v>
      </c>
      <c r="H118" s="5"/>
      <c r="I118" s="5"/>
      <c r="J118" s="5"/>
    </row>
    <row r="119" customFormat="false" ht="27" hidden="false" customHeight="true" outlineLevel="0" collapsed="false">
      <c r="A119" s="116" t="s">
        <v>59</v>
      </c>
      <c r="B119" s="117" t="s">
        <v>293</v>
      </c>
      <c r="C119" s="118" t="s">
        <v>44</v>
      </c>
      <c r="D119" s="118" t="s">
        <v>44</v>
      </c>
      <c r="E119" s="118" t="s">
        <v>44</v>
      </c>
      <c r="F119" s="118" t="s">
        <v>44</v>
      </c>
      <c r="G119" s="118" t="s">
        <v>44</v>
      </c>
      <c r="H119" s="5"/>
      <c r="I119" s="5"/>
      <c r="J119" s="5"/>
    </row>
    <row r="120" customFormat="false" ht="27" hidden="false" customHeight="true" outlineLevel="0" collapsed="false">
      <c r="A120" s="116" t="s">
        <v>59</v>
      </c>
      <c r="B120" s="117" t="s">
        <v>295</v>
      </c>
      <c r="C120" s="118" t="s">
        <v>47</v>
      </c>
      <c r="D120" s="118" t="s">
        <v>47</v>
      </c>
      <c r="E120" s="118" t="s">
        <v>44</v>
      </c>
      <c r="F120" s="118" t="s">
        <v>47</v>
      </c>
      <c r="G120" s="118" t="s">
        <v>47</v>
      </c>
      <c r="H120" s="5"/>
      <c r="I120" s="5"/>
      <c r="J120" s="5"/>
    </row>
    <row r="121" customFormat="false" ht="27" hidden="false" customHeight="true" outlineLevel="0" collapsed="false">
      <c r="A121" s="116" t="s">
        <v>59</v>
      </c>
      <c r="B121" s="117" t="s">
        <v>297</v>
      </c>
      <c r="C121" s="118" t="s">
        <v>44</v>
      </c>
      <c r="D121" s="118" t="s">
        <v>44</v>
      </c>
      <c r="E121" s="118" t="s">
        <v>44</v>
      </c>
      <c r="F121" s="118" t="s">
        <v>44</v>
      </c>
      <c r="G121" s="118" t="s">
        <v>44</v>
      </c>
      <c r="H121" s="5"/>
      <c r="I121" s="5"/>
      <c r="J121" s="5"/>
    </row>
    <row r="122" customFormat="false" ht="27" hidden="false" customHeight="true" outlineLevel="0" collapsed="false">
      <c r="A122" s="116" t="s">
        <v>59</v>
      </c>
      <c r="B122" s="117" t="s">
        <v>299</v>
      </c>
      <c r="C122" s="118" t="s">
        <v>44</v>
      </c>
      <c r="D122" s="118" t="s">
        <v>44</v>
      </c>
      <c r="E122" s="118" t="s">
        <v>44</v>
      </c>
      <c r="F122" s="118" t="s">
        <v>44</v>
      </c>
      <c r="G122" s="118" t="s">
        <v>44</v>
      </c>
      <c r="H122" s="5"/>
      <c r="I122" s="5"/>
      <c r="J122" s="5"/>
    </row>
    <row r="123" customFormat="false" ht="27" hidden="false" customHeight="true" outlineLevel="0" collapsed="false">
      <c r="A123" s="116" t="s">
        <v>59</v>
      </c>
      <c r="B123" s="117" t="s">
        <v>301</v>
      </c>
      <c r="C123" s="118" t="s">
        <v>44</v>
      </c>
      <c r="D123" s="118" t="s">
        <v>44</v>
      </c>
      <c r="E123" s="118" t="s">
        <v>44</v>
      </c>
      <c r="F123" s="118" t="s">
        <v>44</v>
      </c>
      <c r="G123" s="118" t="s">
        <v>44</v>
      </c>
      <c r="H123" s="5"/>
      <c r="I123" s="5"/>
      <c r="J123" s="5"/>
    </row>
    <row r="124" customFormat="false" ht="27" hidden="false" customHeight="true" outlineLevel="0" collapsed="false">
      <c r="A124" s="116" t="s">
        <v>59</v>
      </c>
      <c r="B124" s="117" t="s">
        <v>303</v>
      </c>
      <c r="C124" s="118" t="s">
        <v>44</v>
      </c>
      <c r="D124" s="118" t="s">
        <v>44</v>
      </c>
      <c r="E124" s="118" t="s">
        <v>44</v>
      </c>
      <c r="F124" s="118" t="s">
        <v>44</v>
      </c>
      <c r="G124" s="118" t="s">
        <v>44</v>
      </c>
      <c r="H124" s="5"/>
      <c r="I124" s="5"/>
      <c r="J124" s="5"/>
    </row>
    <row r="125" customFormat="false" ht="27" hidden="false" customHeight="true" outlineLevel="0" collapsed="false">
      <c r="A125" s="116" t="s">
        <v>59</v>
      </c>
      <c r="B125" s="117" t="s">
        <v>305</v>
      </c>
      <c r="C125" s="118" t="s">
        <v>44</v>
      </c>
      <c r="D125" s="118" t="s">
        <v>44</v>
      </c>
      <c r="E125" s="118" t="s">
        <v>44</v>
      </c>
      <c r="F125" s="118" t="s">
        <v>44</v>
      </c>
      <c r="G125" s="118" t="s">
        <v>44</v>
      </c>
      <c r="H125" s="5"/>
      <c r="I125" s="5"/>
      <c r="J125" s="5"/>
    </row>
    <row r="126" customFormat="false" ht="27" hidden="false" customHeight="true" outlineLevel="0" collapsed="false">
      <c r="A126" s="116" t="s">
        <v>59</v>
      </c>
      <c r="B126" s="117" t="s">
        <v>307</v>
      </c>
      <c r="C126" s="118" t="s">
        <v>44</v>
      </c>
      <c r="D126" s="118" t="s">
        <v>44</v>
      </c>
      <c r="E126" s="118" t="s">
        <v>44</v>
      </c>
      <c r="F126" s="118" t="s">
        <v>44</v>
      </c>
      <c r="G126" s="118" t="s">
        <v>44</v>
      </c>
      <c r="H126" s="5"/>
      <c r="I126" s="5"/>
      <c r="J126" s="5"/>
    </row>
    <row r="127" customFormat="false" ht="27" hidden="false" customHeight="true" outlineLevel="0" collapsed="false">
      <c r="A127" s="116" t="s">
        <v>59</v>
      </c>
      <c r="B127" s="117" t="s">
        <v>309</v>
      </c>
      <c r="C127" s="118" t="s">
        <v>44</v>
      </c>
      <c r="D127" s="118" t="s">
        <v>44</v>
      </c>
      <c r="E127" s="118" t="s">
        <v>44</v>
      </c>
      <c r="F127" s="118" t="s">
        <v>44</v>
      </c>
      <c r="G127" s="118" t="s">
        <v>44</v>
      </c>
      <c r="H127" s="5"/>
      <c r="I127" s="5"/>
      <c r="J127" s="5"/>
    </row>
    <row r="128" customFormat="false" ht="27" hidden="false" customHeight="true" outlineLevel="0" collapsed="false">
      <c r="A128" s="116" t="s">
        <v>59</v>
      </c>
      <c r="B128" s="117" t="s">
        <v>311</v>
      </c>
      <c r="C128" s="118" t="s">
        <v>44</v>
      </c>
      <c r="D128" s="118" t="s">
        <v>44</v>
      </c>
      <c r="E128" s="118" t="s">
        <v>44</v>
      </c>
      <c r="F128" s="118" t="s">
        <v>44</v>
      </c>
      <c r="G128" s="118" t="s">
        <v>44</v>
      </c>
      <c r="H128" s="5"/>
      <c r="I128" s="5"/>
      <c r="J128" s="5"/>
    </row>
    <row r="129" customFormat="false" ht="27" hidden="false" customHeight="true" outlineLevel="0" collapsed="false">
      <c r="A129" s="116" t="s">
        <v>59</v>
      </c>
      <c r="B129" s="117" t="s">
        <v>313</v>
      </c>
      <c r="C129" s="118" t="s">
        <v>44</v>
      </c>
      <c r="D129" s="118" t="s">
        <v>44</v>
      </c>
      <c r="E129" s="118" t="s">
        <v>44</v>
      </c>
      <c r="F129" s="118" t="s">
        <v>44</v>
      </c>
      <c r="G129" s="118" t="s">
        <v>44</v>
      </c>
      <c r="H129" s="5"/>
      <c r="I129" s="5"/>
      <c r="J129" s="5"/>
    </row>
    <row r="130" customFormat="false" ht="27" hidden="false" customHeight="true" outlineLevel="0" collapsed="false">
      <c r="A130" s="116" t="s">
        <v>59</v>
      </c>
      <c r="B130" s="117" t="s">
        <v>315</v>
      </c>
      <c r="C130" s="118" t="s">
        <v>44</v>
      </c>
      <c r="D130" s="118" t="s">
        <v>44</v>
      </c>
      <c r="E130" s="118" t="s">
        <v>44</v>
      </c>
      <c r="F130" s="118" t="s">
        <v>44</v>
      </c>
      <c r="G130" s="118" t="s">
        <v>44</v>
      </c>
      <c r="H130" s="5"/>
      <c r="I130" s="5"/>
      <c r="J130" s="5"/>
    </row>
    <row r="131" customFormat="false" ht="27" hidden="false" customHeight="true" outlineLevel="0" collapsed="false">
      <c r="A131" s="116" t="s">
        <v>59</v>
      </c>
      <c r="B131" s="117" t="s">
        <v>317</v>
      </c>
      <c r="C131" s="118" t="s">
        <v>44</v>
      </c>
      <c r="D131" s="118" t="s">
        <v>44</v>
      </c>
      <c r="E131" s="118" t="s">
        <v>44</v>
      </c>
      <c r="F131" s="118" t="s">
        <v>44</v>
      </c>
      <c r="G131" s="118" t="s">
        <v>44</v>
      </c>
      <c r="H131" s="5"/>
      <c r="I131" s="5"/>
      <c r="J131" s="5"/>
    </row>
    <row r="132" customFormat="false" ht="27" hidden="false" customHeight="true" outlineLevel="0" collapsed="false">
      <c r="A132" s="116" t="s">
        <v>59</v>
      </c>
      <c r="B132" s="117" t="s">
        <v>319</v>
      </c>
      <c r="C132" s="118" t="s">
        <v>44</v>
      </c>
      <c r="D132" s="118" t="s">
        <v>44</v>
      </c>
      <c r="E132" s="118" t="s">
        <v>44</v>
      </c>
      <c r="F132" s="118" t="s">
        <v>44</v>
      </c>
      <c r="G132" s="118" t="s">
        <v>44</v>
      </c>
      <c r="H132" s="5"/>
      <c r="I132" s="5"/>
      <c r="J132" s="5"/>
    </row>
    <row r="133" customFormat="false" ht="27" hidden="false" customHeight="true" outlineLevel="0" collapsed="false">
      <c r="A133" s="116" t="s">
        <v>59</v>
      </c>
      <c r="B133" s="117" t="s">
        <v>321</v>
      </c>
      <c r="C133" s="118" t="s">
        <v>44</v>
      </c>
      <c r="D133" s="118" t="s">
        <v>44</v>
      </c>
      <c r="E133" s="118" t="s">
        <v>44</v>
      </c>
      <c r="F133" s="118" t="s">
        <v>44</v>
      </c>
      <c r="G133" s="118" t="s">
        <v>44</v>
      </c>
      <c r="H133" s="5"/>
      <c r="I133" s="5"/>
      <c r="J133" s="5"/>
    </row>
    <row r="134" customFormat="false" ht="27" hidden="false" customHeight="true" outlineLevel="0" collapsed="false">
      <c r="A134" s="116" t="s">
        <v>59</v>
      </c>
      <c r="B134" s="117" t="s">
        <v>323</v>
      </c>
      <c r="C134" s="118" t="s">
        <v>44</v>
      </c>
      <c r="D134" s="118" t="s">
        <v>44</v>
      </c>
      <c r="E134" s="118" t="s">
        <v>44</v>
      </c>
      <c r="F134" s="118" t="s">
        <v>44</v>
      </c>
      <c r="G134" s="118" t="s">
        <v>44</v>
      </c>
      <c r="H134" s="5"/>
      <c r="I134" s="5"/>
      <c r="J134" s="5"/>
    </row>
    <row r="135" customFormat="false" ht="27" hidden="false" customHeight="true" outlineLevel="0" collapsed="false">
      <c r="A135" s="116" t="s">
        <v>59</v>
      </c>
      <c r="B135" s="117" t="s">
        <v>325</v>
      </c>
      <c r="C135" s="118" t="s">
        <v>44</v>
      </c>
      <c r="D135" s="118" t="s">
        <v>44</v>
      </c>
      <c r="E135" s="118" t="s">
        <v>44</v>
      </c>
      <c r="F135" s="118" t="s">
        <v>44</v>
      </c>
      <c r="G135" s="118" t="s">
        <v>44</v>
      </c>
      <c r="H135" s="5"/>
      <c r="I135" s="5"/>
      <c r="J135" s="5"/>
    </row>
    <row r="136" customFormat="false" ht="27" hidden="false" customHeight="true" outlineLevel="0" collapsed="false">
      <c r="A136" s="116" t="s">
        <v>59</v>
      </c>
      <c r="B136" s="117" t="s">
        <v>327</v>
      </c>
      <c r="C136" s="118" t="s">
        <v>44</v>
      </c>
      <c r="D136" s="118" t="s">
        <v>44</v>
      </c>
      <c r="E136" s="118" t="s">
        <v>44</v>
      </c>
      <c r="F136" s="118" t="s">
        <v>44</v>
      </c>
      <c r="G136" s="118" t="s">
        <v>44</v>
      </c>
      <c r="H136" s="5"/>
      <c r="I136" s="5"/>
      <c r="J136" s="5"/>
    </row>
    <row r="137" customFormat="false" ht="27" hidden="false" customHeight="true" outlineLevel="0" collapsed="false">
      <c r="A137" s="116" t="s">
        <v>61</v>
      </c>
      <c r="B137" s="117" t="s">
        <v>329</v>
      </c>
      <c r="C137" s="118" t="s">
        <v>44</v>
      </c>
      <c r="D137" s="118" t="s">
        <v>44</v>
      </c>
      <c r="E137" s="118" t="s">
        <v>44</v>
      </c>
      <c r="F137" s="118" t="s">
        <v>44</v>
      </c>
      <c r="G137" s="118" t="s">
        <v>44</v>
      </c>
      <c r="H137" s="5"/>
      <c r="I137" s="5"/>
      <c r="J137" s="5"/>
    </row>
    <row r="138" customFormat="false" ht="27" hidden="false" customHeight="true" outlineLevel="0" collapsed="false">
      <c r="A138" s="116" t="s">
        <v>61</v>
      </c>
      <c r="B138" s="117" t="s">
        <v>331</v>
      </c>
      <c r="C138" s="118" t="s">
        <v>44</v>
      </c>
      <c r="D138" s="118" t="s">
        <v>44</v>
      </c>
      <c r="E138" s="118" t="s">
        <v>44</v>
      </c>
      <c r="F138" s="118" t="s">
        <v>44</v>
      </c>
      <c r="G138" s="118" t="s">
        <v>44</v>
      </c>
      <c r="H138" s="5"/>
      <c r="I138" s="5"/>
      <c r="J138" s="5"/>
    </row>
    <row r="139" customFormat="false" ht="27" hidden="false" customHeight="true" outlineLevel="0" collapsed="false">
      <c r="A139" s="116" t="s">
        <v>61</v>
      </c>
      <c r="B139" s="117" t="s">
        <v>333</v>
      </c>
      <c r="C139" s="118" t="s">
        <v>44</v>
      </c>
      <c r="D139" s="118" t="s">
        <v>44</v>
      </c>
      <c r="E139" s="118" t="s">
        <v>44</v>
      </c>
      <c r="F139" s="118" t="s">
        <v>44</v>
      </c>
      <c r="G139" s="118" t="s">
        <v>44</v>
      </c>
      <c r="H139" s="5"/>
      <c r="I139" s="5"/>
      <c r="J139" s="5"/>
    </row>
    <row r="140" customFormat="false" ht="27" hidden="false" customHeight="true" outlineLevel="0" collapsed="false">
      <c r="A140" s="116" t="s">
        <v>61</v>
      </c>
      <c r="B140" s="117" t="s">
        <v>335</v>
      </c>
      <c r="C140" s="118" t="s">
        <v>44</v>
      </c>
      <c r="D140" s="118" t="s">
        <v>44</v>
      </c>
      <c r="E140" s="118" t="s">
        <v>44</v>
      </c>
      <c r="F140" s="118" t="s">
        <v>44</v>
      </c>
      <c r="G140" s="118" t="s">
        <v>44</v>
      </c>
      <c r="H140" s="5"/>
      <c r="I140" s="5"/>
      <c r="J140" s="5"/>
    </row>
    <row r="141" customFormat="false" ht="27" hidden="false" customHeight="true" outlineLevel="0" collapsed="false">
      <c r="A141" s="116" t="s">
        <v>61</v>
      </c>
      <c r="B141" s="117" t="s">
        <v>337</v>
      </c>
      <c r="C141" s="118" t="s">
        <v>44</v>
      </c>
      <c r="D141" s="118" t="s">
        <v>44</v>
      </c>
      <c r="E141" s="118" t="s">
        <v>44</v>
      </c>
      <c r="F141" s="118" t="s">
        <v>44</v>
      </c>
      <c r="G141" s="118" t="s">
        <v>44</v>
      </c>
      <c r="H141" s="5"/>
      <c r="I141" s="5"/>
      <c r="J141" s="5"/>
    </row>
    <row r="142" customFormat="false" ht="27" hidden="false" customHeight="true" outlineLevel="0" collapsed="false">
      <c r="A142" s="116" t="s">
        <v>61</v>
      </c>
      <c r="B142" s="117" t="s">
        <v>339</v>
      </c>
      <c r="C142" s="118" t="s">
        <v>44</v>
      </c>
      <c r="D142" s="118" t="s">
        <v>44</v>
      </c>
      <c r="E142" s="118" t="s">
        <v>44</v>
      </c>
      <c r="F142" s="118" t="s">
        <v>44</v>
      </c>
      <c r="G142" s="118" t="s">
        <v>44</v>
      </c>
      <c r="H142" s="5"/>
      <c r="I142" s="5"/>
      <c r="J142" s="5"/>
    </row>
    <row r="143" customFormat="false" ht="27" hidden="false" customHeight="true" outlineLevel="0" collapsed="false">
      <c r="A143" s="116" t="s">
        <v>61</v>
      </c>
      <c r="B143" s="117" t="s">
        <v>341</v>
      </c>
      <c r="C143" s="118" t="s">
        <v>44</v>
      </c>
      <c r="D143" s="118" t="s">
        <v>44</v>
      </c>
      <c r="E143" s="118" t="s">
        <v>44</v>
      </c>
      <c r="F143" s="118" t="s">
        <v>44</v>
      </c>
      <c r="G143" s="118" t="s">
        <v>44</v>
      </c>
      <c r="H143" s="5"/>
      <c r="I143" s="5"/>
      <c r="J143" s="5"/>
    </row>
    <row r="144" customFormat="false" ht="27" hidden="false" customHeight="true" outlineLevel="0" collapsed="false">
      <c r="A144" s="116" t="s">
        <v>61</v>
      </c>
      <c r="B144" s="117" t="s">
        <v>343</v>
      </c>
      <c r="C144" s="118" t="s">
        <v>47</v>
      </c>
      <c r="D144" s="118" t="s">
        <v>47</v>
      </c>
      <c r="E144" s="118" t="s">
        <v>44</v>
      </c>
      <c r="F144" s="118" t="s">
        <v>47</v>
      </c>
      <c r="G144" s="118" t="s">
        <v>47</v>
      </c>
      <c r="H144" s="5"/>
      <c r="I144" s="5"/>
      <c r="J144" s="5"/>
    </row>
    <row r="145" customFormat="false" ht="27" hidden="false" customHeight="true" outlineLevel="0" collapsed="false">
      <c r="A145" s="116" t="s">
        <v>61</v>
      </c>
      <c r="B145" s="117" t="s">
        <v>345</v>
      </c>
      <c r="C145" s="118" t="s">
        <v>47</v>
      </c>
      <c r="D145" s="118" t="s">
        <v>47</v>
      </c>
      <c r="E145" s="118" t="s">
        <v>44</v>
      </c>
      <c r="F145" s="118" t="s">
        <v>47</v>
      </c>
      <c r="G145" s="118" t="s">
        <v>47</v>
      </c>
      <c r="H145" s="5"/>
      <c r="I145" s="5"/>
      <c r="J145" s="5"/>
    </row>
    <row r="146" customFormat="false" ht="27" hidden="false" customHeight="true" outlineLevel="0" collapsed="false">
      <c r="A146" s="116" t="s">
        <v>61</v>
      </c>
      <c r="B146" s="117" t="s">
        <v>347</v>
      </c>
      <c r="C146" s="118" t="n">
        <v>89</v>
      </c>
      <c r="D146" s="118" t="n">
        <v>250</v>
      </c>
      <c r="E146" s="118" t="n">
        <v>240</v>
      </c>
      <c r="F146" s="118" t="n">
        <v>252</v>
      </c>
      <c r="G146" s="118" t="n">
        <v>223</v>
      </c>
      <c r="H146" s="5"/>
      <c r="I146" s="5"/>
      <c r="J146" s="5"/>
    </row>
    <row r="147" customFormat="false" ht="27" hidden="false" customHeight="true" outlineLevel="0" collapsed="false">
      <c r="A147" s="116" t="s">
        <v>61</v>
      </c>
      <c r="B147" s="117" t="s">
        <v>349</v>
      </c>
      <c r="C147" s="118" t="s">
        <v>44</v>
      </c>
      <c r="D147" s="118" t="s">
        <v>44</v>
      </c>
      <c r="E147" s="118" t="s">
        <v>44</v>
      </c>
      <c r="F147" s="118" t="s">
        <v>44</v>
      </c>
      <c r="G147" s="118" t="s">
        <v>44</v>
      </c>
      <c r="H147" s="5"/>
      <c r="I147" s="5"/>
      <c r="J147" s="5"/>
    </row>
    <row r="148" customFormat="false" ht="27" hidden="false" customHeight="true" outlineLevel="0" collapsed="false">
      <c r="A148" s="116" t="s">
        <v>63</v>
      </c>
      <c r="B148" s="117" t="s">
        <v>351</v>
      </c>
      <c r="C148" s="118" t="s">
        <v>44</v>
      </c>
      <c r="D148" s="118" t="s">
        <v>44</v>
      </c>
      <c r="E148" s="118" t="s">
        <v>44</v>
      </c>
      <c r="F148" s="118" t="s">
        <v>44</v>
      </c>
      <c r="G148" s="118" t="s">
        <v>44</v>
      </c>
      <c r="H148" s="5"/>
      <c r="I148" s="5"/>
      <c r="J148" s="5"/>
    </row>
    <row r="149" customFormat="false" ht="27" hidden="false" customHeight="true" outlineLevel="0" collapsed="false">
      <c r="A149" s="116" t="s">
        <v>63</v>
      </c>
      <c r="B149" s="117" t="s">
        <v>353</v>
      </c>
      <c r="C149" s="118" t="s">
        <v>44</v>
      </c>
      <c r="D149" s="118" t="s">
        <v>44</v>
      </c>
      <c r="E149" s="118" t="s">
        <v>44</v>
      </c>
      <c r="F149" s="118" t="s">
        <v>44</v>
      </c>
      <c r="G149" s="118" t="s">
        <v>44</v>
      </c>
      <c r="H149" s="5"/>
      <c r="I149" s="5"/>
      <c r="J149" s="5"/>
    </row>
    <row r="150" customFormat="false" ht="27" hidden="false" customHeight="true" outlineLevel="0" collapsed="false">
      <c r="A150" s="116" t="s">
        <v>63</v>
      </c>
      <c r="B150" s="117" t="s">
        <v>355</v>
      </c>
      <c r="C150" s="118" t="s">
        <v>44</v>
      </c>
      <c r="D150" s="118" t="s">
        <v>44</v>
      </c>
      <c r="E150" s="118" t="s">
        <v>44</v>
      </c>
      <c r="F150" s="118" t="s">
        <v>44</v>
      </c>
      <c r="G150" s="118" t="s">
        <v>44</v>
      </c>
      <c r="H150" s="5"/>
      <c r="I150" s="5"/>
      <c r="J150" s="5"/>
    </row>
    <row r="151" customFormat="false" ht="27" hidden="false" customHeight="true" outlineLevel="0" collapsed="false">
      <c r="A151" s="116" t="s">
        <v>63</v>
      </c>
      <c r="B151" s="117" t="s">
        <v>357</v>
      </c>
      <c r="C151" s="118" t="s">
        <v>44</v>
      </c>
      <c r="D151" s="118" t="s">
        <v>44</v>
      </c>
      <c r="E151" s="118" t="s">
        <v>44</v>
      </c>
      <c r="F151" s="118" t="s">
        <v>44</v>
      </c>
      <c r="G151" s="118" t="s">
        <v>44</v>
      </c>
      <c r="H151" s="5"/>
      <c r="I151" s="5"/>
      <c r="J151" s="5"/>
    </row>
    <row r="152" customFormat="false" ht="27" hidden="false" customHeight="true" outlineLevel="0" collapsed="false">
      <c r="A152" s="116" t="s">
        <v>63</v>
      </c>
      <c r="B152" s="117" t="s">
        <v>359</v>
      </c>
      <c r="C152" s="118" t="s">
        <v>44</v>
      </c>
      <c r="D152" s="118" t="s">
        <v>44</v>
      </c>
      <c r="E152" s="118" t="s">
        <v>44</v>
      </c>
      <c r="F152" s="118" t="s">
        <v>44</v>
      </c>
      <c r="G152" s="118" t="s">
        <v>44</v>
      </c>
      <c r="H152" s="5"/>
      <c r="I152" s="5"/>
      <c r="J152" s="5"/>
    </row>
    <row r="153" customFormat="false" ht="27" hidden="false" customHeight="true" outlineLevel="0" collapsed="false">
      <c r="A153" s="116" t="s">
        <v>63</v>
      </c>
      <c r="B153" s="117" t="s">
        <v>361</v>
      </c>
      <c r="C153" s="118" t="s">
        <v>44</v>
      </c>
      <c r="D153" s="118" t="s">
        <v>44</v>
      </c>
      <c r="E153" s="118" t="s">
        <v>44</v>
      </c>
      <c r="F153" s="118" t="s">
        <v>44</v>
      </c>
      <c r="G153" s="118" t="s">
        <v>44</v>
      </c>
      <c r="H153" s="5"/>
      <c r="I153" s="5"/>
      <c r="J153" s="5"/>
    </row>
    <row r="154" customFormat="false" ht="27" hidden="false" customHeight="true" outlineLevel="0" collapsed="false">
      <c r="A154" s="116" t="s">
        <v>63</v>
      </c>
      <c r="B154" s="117" t="s">
        <v>363</v>
      </c>
      <c r="C154" s="118" t="s">
        <v>44</v>
      </c>
      <c r="D154" s="118" t="s">
        <v>44</v>
      </c>
      <c r="E154" s="118" t="s">
        <v>44</v>
      </c>
      <c r="F154" s="118" t="s">
        <v>44</v>
      </c>
      <c r="G154" s="118" t="s">
        <v>44</v>
      </c>
      <c r="H154" s="5"/>
      <c r="I154" s="5"/>
      <c r="J154" s="5"/>
    </row>
    <row r="155" customFormat="false" ht="27" hidden="false" customHeight="true" outlineLevel="0" collapsed="false">
      <c r="A155" s="116" t="s">
        <v>65</v>
      </c>
      <c r="B155" s="117" t="s">
        <v>365</v>
      </c>
      <c r="C155" s="118" t="s">
        <v>47</v>
      </c>
      <c r="D155" s="118" t="s">
        <v>47</v>
      </c>
      <c r="E155" s="118" t="s">
        <v>44</v>
      </c>
      <c r="F155" s="118" t="s">
        <v>47</v>
      </c>
      <c r="G155" s="118" t="s">
        <v>47</v>
      </c>
      <c r="H155" s="5"/>
      <c r="I155" s="5"/>
      <c r="J155" s="5"/>
    </row>
    <row r="156" customFormat="false" ht="27" hidden="false" customHeight="true" outlineLevel="0" collapsed="false">
      <c r="A156" s="116" t="s">
        <v>65</v>
      </c>
      <c r="B156" s="117" t="s">
        <v>367</v>
      </c>
      <c r="C156" s="118" t="n">
        <v>54</v>
      </c>
      <c r="D156" s="118" t="n">
        <v>306</v>
      </c>
      <c r="E156" s="118" t="s">
        <v>44</v>
      </c>
      <c r="F156" s="118" t="n">
        <v>306</v>
      </c>
      <c r="G156" s="118" t="n">
        <v>165</v>
      </c>
      <c r="H156" s="5"/>
      <c r="I156" s="5"/>
      <c r="J156" s="5"/>
    </row>
    <row r="157" customFormat="false" ht="27" hidden="false" customHeight="true" outlineLevel="0" collapsed="false">
      <c r="A157" s="116" t="s">
        <v>65</v>
      </c>
      <c r="B157" s="117" t="s">
        <v>369</v>
      </c>
      <c r="C157" s="118" t="s">
        <v>44</v>
      </c>
      <c r="D157" s="118" t="s">
        <v>44</v>
      </c>
      <c r="E157" s="118" t="s">
        <v>44</v>
      </c>
      <c r="F157" s="118" t="s">
        <v>44</v>
      </c>
      <c r="G157" s="118" t="s">
        <v>44</v>
      </c>
      <c r="H157" s="5"/>
      <c r="I157" s="5"/>
      <c r="J157" s="5"/>
    </row>
    <row r="158" customFormat="false" ht="27" hidden="false" customHeight="true" outlineLevel="0" collapsed="false">
      <c r="A158" s="116" t="s">
        <v>65</v>
      </c>
      <c r="B158" s="117" t="s">
        <v>371</v>
      </c>
      <c r="C158" s="118" t="s">
        <v>44</v>
      </c>
      <c r="D158" s="118" t="s">
        <v>44</v>
      </c>
      <c r="E158" s="118" t="s">
        <v>44</v>
      </c>
      <c r="F158" s="118" t="s">
        <v>44</v>
      </c>
      <c r="G158" s="118" t="s">
        <v>44</v>
      </c>
      <c r="H158" s="5"/>
      <c r="I158" s="5"/>
      <c r="J158" s="5"/>
    </row>
    <row r="159" customFormat="false" ht="27" hidden="false" customHeight="true" outlineLevel="0" collapsed="false">
      <c r="A159" s="116" t="s">
        <v>65</v>
      </c>
      <c r="B159" s="117" t="s">
        <v>373</v>
      </c>
      <c r="C159" s="118" t="s">
        <v>44</v>
      </c>
      <c r="D159" s="118" t="s">
        <v>44</v>
      </c>
      <c r="E159" s="118" t="s">
        <v>44</v>
      </c>
      <c r="F159" s="118" t="s">
        <v>44</v>
      </c>
      <c r="G159" s="118" t="s">
        <v>44</v>
      </c>
      <c r="H159" s="5"/>
      <c r="I159" s="5"/>
      <c r="J159" s="5"/>
    </row>
    <row r="160" customFormat="false" ht="27" hidden="false" customHeight="true" outlineLevel="0" collapsed="false">
      <c r="A160" s="116" t="s">
        <v>65</v>
      </c>
      <c r="B160" s="117" t="s">
        <v>375</v>
      </c>
      <c r="C160" s="118" t="s">
        <v>44</v>
      </c>
      <c r="D160" s="118" t="s">
        <v>44</v>
      </c>
      <c r="E160" s="118" t="s">
        <v>44</v>
      </c>
      <c r="F160" s="118" t="s">
        <v>44</v>
      </c>
      <c r="G160" s="118" t="s">
        <v>44</v>
      </c>
      <c r="H160" s="5"/>
      <c r="I160" s="5"/>
      <c r="J160" s="5"/>
    </row>
    <row r="161" customFormat="false" ht="27" hidden="false" customHeight="true" outlineLevel="0" collapsed="false">
      <c r="A161" s="116" t="s">
        <v>65</v>
      </c>
      <c r="B161" s="117" t="s">
        <v>377</v>
      </c>
      <c r="C161" s="118" t="s">
        <v>47</v>
      </c>
      <c r="D161" s="118" t="s">
        <v>47</v>
      </c>
      <c r="E161" s="118" t="s">
        <v>44</v>
      </c>
      <c r="F161" s="118" t="s">
        <v>47</v>
      </c>
      <c r="G161" s="118" t="s">
        <v>47</v>
      </c>
      <c r="H161" s="5"/>
      <c r="I161" s="5"/>
      <c r="J161" s="5"/>
    </row>
    <row r="162" customFormat="false" ht="27" hidden="false" customHeight="true" outlineLevel="0" collapsed="false">
      <c r="A162" s="116" t="s">
        <v>65</v>
      </c>
      <c r="B162" s="117" t="s">
        <v>379</v>
      </c>
      <c r="C162" s="118" t="s">
        <v>47</v>
      </c>
      <c r="D162" s="118" t="s">
        <v>47</v>
      </c>
      <c r="E162" s="118" t="s">
        <v>44</v>
      </c>
      <c r="F162" s="118" t="s">
        <v>47</v>
      </c>
      <c r="G162" s="118" t="s">
        <v>47</v>
      </c>
      <c r="H162" s="5"/>
      <c r="I162" s="5"/>
      <c r="J162" s="5"/>
    </row>
    <row r="163" customFormat="false" ht="27" hidden="false" customHeight="true" outlineLevel="0" collapsed="false">
      <c r="A163" s="116" t="s">
        <v>65</v>
      </c>
      <c r="B163" s="117" t="s">
        <v>381</v>
      </c>
      <c r="C163" s="118" t="s">
        <v>44</v>
      </c>
      <c r="D163" s="118" t="s">
        <v>44</v>
      </c>
      <c r="E163" s="118" t="s">
        <v>44</v>
      </c>
      <c r="F163" s="118" t="s">
        <v>44</v>
      </c>
      <c r="G163" s="118" t="s">
        <v>44</v>
      </c>
      <c r="H163" s="5"/>
      <c r="I163" s="5"/>
      <c r="J163" s="5"/>
    </row>
    <row r="164" customFormat="false" ht="27" hidden="false" customHeight="true" outlineLevel="0" collapsed="false">
      <c r="A164" s="116" t="s">
        <v>65</v>
      </c>
      <c r="B164" s="117" t="s">
        <v>383</v>
      </c>
      <c r="C164" s="118" t="s">
        <v>47</v>
      </c>
      <c r="D164" s="118" t="s">
        <v>47</v>
      </c>
      <c r="E164" s="118" t="s">
        <v>44</v>
      </c>
      <c r="F164" s="118" t="s">
        <v>47</v>
      </c>
      <c r="G164" s="118" t="s">
        <v>47</v>
      </c>
      <c r="H164" s="5"/>
      <c r="I164" s="5"/>
      <c r="J164" s="5"/>
    </row>
    <row r="165" customFormat="false" ht="27" hidden="false" customHeight="true" outlineLevel="0" collapsed="false">
      <c r="A165" s="116" t="s">
        <v>65</v>
      </c>
      <c r="B165" s="117" t="s">
        <v>385</v>
      </c>
      <c r="C165" s="118" t="s">
        <v>44</v>
      </c>
      <c r="D165" s="118" t="s">
        <v>44</v>
      </c>
      <c r="E165" s="118" t="s">
        <v>44</v>
      </c>
      <c r="F165" s="118" t="s">
        <v>44</v>
      </c>
      <c r="G165" s="118" t="s">
        <v>44</v>
      </c>
      <c r="H165" s="5"/>
      <c r="I165" s="5"/>
      <c r="J165" s="5"/>
    </row>
    <row r="166" customFormat="false" ht="27" hidden="false" customHeight="true" outlineLevel="0" collapsed="false">
      <c r="A166" s="116" t="s">
        <v>65</v>
      </c>
      <c r="B166" s="117" t="s">
        <v>387</v>
      </c>
      <c r="C166" s="118" t="s">
        <v>44</v>
      </c>
      <c r="D166" s="118" t="s">
        <v>44</v>
      </c>
      <c r="E166" s="118" t="s">
        <v>44</v>
      </c>
      <c r="F166" s="118" t="s">
        <v>44</v>
      </c>
      <c r="G166" s="118" t="s">
        <v>44</v>
      </c>
      <c r="H166" s="5"/>
      <c r="I166" s="5"/>
      <c r="J166" s="5"/>
    </row>
    <row r="167" customFormat="false" ht="27" hidden="false" customHeight="true" outlineLevel="0" collapsed="false">
      <c r="A167" s="116" t="s">
        <v>65</v>
      </c>
      <c r="B167" s="117" t="s">
        <v>389</v>
      </c>
      <c r="C167" s="118" t="s">
        <v>47</v>
      </c>
      <c r="D167" s="118" t="s">
        <v>47</v>
      </c>
      <c r="E167" s="118" t="s">
        <v>44</v>
      </c>
      <c r="F167" s="118" t="s">
        <v>47</v>
      </c>
      <c r="G167" s="118" t="s">
        <v>47</v>
      </c>
      <c r="H167" s="5"/>
      <c r="I167" s="5"/>
      <c r="J167" s="5"/>
    </row>
    <row r="168" customFormat="false" ht="27" hidden="false" customHeight="true" outlineLevel="0" collapsed="false">
      <c r="A168" s="116" t="s">
        <v>65</v>
      </c>
      <c r="B168" s="117" t="s">
        <v>391</v>
      </c>
      <c r="C168" s="118" t="s">
        <v>44</v>
      </c>
      <c r="D168" s="118" t="s">
        <v>44</v>
      </c>
      <c r="E168" s="118" t="s">
        <v>44</v>
      </c>
      <c r="F168" s="118" t="s">
        <v>44</v>
      </c>
      <c r="G168" s="118" t="s">
        <v>44</v>
      </c>
      <c r="H168" s="5"/>
      <c r="I168" s="5"/>
      <c r="J168" s="5"/>
    </row>
    <row r="169" customFormat="false" ht="27" hidden="false" customHeight="true" outlineLevel="0" collapsed="false">
      <c r="A169" s="116" t="s">
        <v>65</v>
      </c>
      <c r="B169" s="117" t="s">
        <v>393</v>
      </c>
      <c r="C169" s="118" t="s">
        <v>44</v>
      </c>
      <c r="D169" s="118" t="s">
        <v>44</v>
      </c>
      <c r="E169" s="118" t="s">
        <v>44</v>
      </c>
      <c r="F169" s="118" t="s">
        <v>44</v>
      </c>
      <c r="G169" s="118" t="s">
        <v>44</v>
      </c>
      <c r="H169" s="5"/>
      <c r="I169" s="5"/>
      <c r="J169" s="5"/>
    </row>
    <row r="170" customFormat="false" ht="27" hidden="false" customHeight="true" outlineLevel="0" collapsed="false">
      <c r="A170" s="116" t="s">
        <v>65</v>
      </c>
      <c r="B170" s="117" t="s">
        <v>395</v>
      </c>
      <c r="C170" s="118" t="s">
        <v>47</v>
      </c>
      <c r="D170" s="118" t="s">
        <v>47</v>
      </c>
      <c r="E170" s="118" t="s">
        <v>44</v>
      </c>
      <c r="F170" s="118" t="s">
        <v>47</v>
      </c>
      <c r="G170" s="118" t="s">
        <v>47</v>
      </c>
      <c r="H170" s="5"/>
      <c r="I170" s="5"/>
      <c r="J170" s="5"/>
    </row>
    <row r="171" customFormat="false" ht="27" hidden="false" customHeight="true" outlineLevel="0" collapsed="false">
      <c r="A171" s="116" t="s">
        <v>65</v>
      </c>
      <c r="B171" s="117" t="s">
        <v>397</v>
      </c>
      <c r="C171" s="118" t="s">
        <v>44</v>
      </c>
      <c r="D171" s="118" t="s">
        <v>44</v>
      </c>
      <c r="E171" s="118" t="s">
        <v>44</v>
      </c>
      <c r="F171" s="118" t="s">
        <v>44</v>
      </c>
      <c r="G171" s="118" t="s">
        <v>44</v>
      </c>
      <c r="H171" s="5"/>
      <c r="I171" s="5"/>
      <c r="J171" s="5"/>
    </row>
    <row r="172" customFormat="false" ht="27" hidden="false" customHeight="true" outlineLevel="0" collapsed="false">
      <c r="A172" s="116" t="s">
        <v>65</v>
      </c>
      <c r="B172" s="117" t="s">
        <v>399</v>
      </c>
      <c r="C172" s="118" t="s">
        <v>44</v>
      </c>
      <c r="D172" s="118" t="s">
        <v>44</v>
      </c>
      <c r="E172" s="118" t="s">
        <v>44</v>
      </c>
      <c r="F172" s="118" t="s">
        <v>44</v>
      </c>
      <c r="G172" s="118" t="s">
        <v>44</v>
      </c>
      <c r="H172" s="5"/>
      <c r="I172" s="5"/>
      <c r="J172" s="5"/>
    </row>
    <row r="173" customFormat="false" ht="27" hidden="false" customHeight="true" outlineLevel="0" collapsed="false">
      <c r="A173" s="116" t="s">
        <v>65</v>
      </c>
      <c r="B173" s="117" t="s">
        <v>401</v>
      </c>
      <c r="C173" s="118" t="s">
        <v>44</v>
      </c>
      <c r="D173" s="118" t="s">
        <v>44</v>
      </c>
      <c r="E173" s="118" t="s">
        <v>44</v>
      </c>
      <c r="F173" s="118" t="s">
        <v>44</v>
      </c>
      <c r="G173" s="118" t="s">
        <v>44</v>
      </c>
      <c r="H173" s="5"/>
      <c r="I173" s="5"/>
      <c r="J173" s="5"/>
    </row>
    <row r="174" customFormat="false" ht="27" hidden="false" customHeight="true" outlineLevel="0" collapsed="false">
      <c r="A174" s="116" t="s">
        <v>67</v>
      </c>
      <c r="B174" s="117" t="s">
        <v>403</v>
      </c>
      <c r="C174" s="118" t="s">
        <v>44</v>
      </c>
      <c r="D174" s="118" t="s">
        <v>44</v>
      </c>
      <c r="E174" s="118" t="s">
        <v>44</v>
      </c>
      <c r="F174" s="118" t="s">
        <v>44</v>
      </c>
      <c r="G174" s="118" t="s">
        <v>44</v>
      </c>
      <c r="H174" s="5"/>
      <c r="I174" s="5"/>
      <c r="J174" s="5"/>
    </row>
    <row r="175" customFormat="false" ht="27" hidden="false" customHeight="true" outlineLevel="0" collapsed="false">
      <c r="A175" s="116" t="s">
        <v>67</v>
      </c>
      <c r="B175" s="117" t="s">
        <v>405</v>
      </c>
      <c r="C175" s="118" t="s">
        <v>44</v>
      </c>
      <c r="D175" s="118" t="s">
        <v>44</v>
      </c>
      <c r="E175" s="118" t="s">
        <v>44</v>
      </c>
      <c r="F175" s="118" t="s">
        <v>44</v>
      </c>
      <c r="G175" s="118" t="s">
        <v>44</v>
      </c>
      <c r="H175" s="5"/>
      <c r="I175" s="5"/>
      <c r="J175" s="5"/>
    </row>
    <row r="176" customFormat="false" ht="27" hidden="false" customHeight="true" outlineLevel="0" collapsed="false">
      <c r="A176" s="116" t="s">
        <v>67</v>
      </c>
      <c r="B176" s="117" t="s">
        <v>407</v>
      </c>
      <c r="C176" s="118" t="s">
        <v>44</v>
      </c>
      <c r="D176" s="118" t="s">
        <v>44</v>
      </c>
      <c r="E176" s="118" t="s">
        <v>44</v>
      </c>
      <c r="F176" s="118" t="s">
        <v>44</v>
      </c>
      <c r="G176" s="118" t="s">
        <v>44</v>
      </c>
      <c r="H176" s="5"/>
      <c r="I176" s="5"/>
      <c r="J176" s="5"/>
    </row>
    <row r="177" customFormat="false" ht="27" hidden="false" customHeight="true" outlineLevel="0" collapsed="false">
      <c r="A177" s="116" t="s">
        <v>67</v>
      </c>
      <c r="B177" s="117" t="s">
        <v>409</v>
      </c>
      <c r="C177" s="118" t="s">
        <v>44</v>
      </c>
      <c r="D177" s="118" t="s">
        <v>44</v>
      </c>
      <c r="E177" s="118" t="s">
        <v>44</v>
      </c>
      <c r="F177" s="118" t="s">
        <v>44</v>
      </c>
      <c r="G177" s="118" t="s">
        <v>44</v>
      </c>
      <c r="H177" s="5"/>
      <c r="I177" s="5"/>
      <c r="J177" s="5"/>
    </row>
    <row r="178" customFormat="false" ht="27" hidden="false" customHeight="true" outlineLevel="0" collapsed="false">
      <c r="A178" s="116" t="s">
        <v>67</v>
      </c>
      <c r="B178" s="117" t="s">
        <v>411</v>
      </c>
      <c r="C178" s="118" t="s">
        <v>44</v>
      </c>
      <c r="D178" s="118" t="s">
        <v>44</v>
      </c>
      <c r="E178" s="118" t="s">
        <v>44</v>
      </c>
      <c r="F178" s="118" t="s">
        <v>44</v>
      </c>
      <c r="G178" s="118" t="s">
        <v>44</v>
      </c>
      <c r="H178" s="5"/>
      <c r="I178" s="5"/>
      <c r="J178" s="5"/>
    </row>
    <row r="179" customFormat="false" ht="27" hidden="false" customHeight="true" outlineLevel="0" collapsed="false">
      <c r="A179" s="116" t="s">
        <v>67</v>
      </c>
      <c r="B179" s="117" t="s">
        <v>413</v>
      </c>
      <c r="C179" s="118" t="s">
        <v>44</v>
      </c>
      <c r="D179" s="118" t="s">
        <v>44</v>
      </c>
      <c r="E179" s="118" t="s">
        <v>44</v>
      </c>
      <c r="F179" s="118" t="s">
        <v>44</v>
      </c>
      <c r="G179" s="118" t="s">
        <v>44</v>
      </c>
      <c r="H179" s="5"/>
      <c r="I179" s="5"/>
      <c r="J179" s="5"/>
    </row>
    <row r="180" customFormat="false" ht="27" hidden="false" customHeight="true" outlineLevel="0" collapsed="false">
      <c r="A180" s="116" t="s">
        <v>67</v>
      </c>
      <c r="B180" s="117" t="s">
        <v>415</v>
      </c>
      <c r="C180" s="118" t="s">
        <v>44</v>
      </c>
      <c r="D180" s="118" t="s">
        <v>44</v>
      </c>
      <c r="E180" s="118" t="s">
        <v>44</v>
      </c>
      <c r="F180" s="118" t="s">
        <v>44</v>
      </c>
      <c r="G180" s="118" t="s">
        <v>44</v>
      </c>
      <c r="H180" s="5"/>
      <c r="I180" s="5"/>
      <c r="J180" s="5"/>
    </row>
    <row r="181" customFormat="false" ht="27" hidden="false" customHeight="true" outlineLevel="0" collapsed="false">
      <c r="A181" s="116" t="s">
        <v>67</v>
      </c>
      <c r="B181" s="117" t="s">
        <v>417</v>
      </c>
      <c r="C181" s="118" t="s">
        <v>44</v>
      </c>
      <c r="D181" s="118" t="s">
        <v>44</v>
      </c>
      <c r="E181" s="118" t="s">
        <v>44</v>
      </c>
      <c r="F181" s="118" t="s">
        <v>44</v>
      </c>
      <c r="G181" s="118" t="s">
        <v>44</v>
      </c>
      <c r="H181" s="5"/>
      <c r="I181" s="5"/>
      <c r="J181" s="5"/>
    </row>
    <row r="182" customFormat="false" ht="27" hidden="false" customHeight="true" outlineLevel="0" collapsed="false">
      <c r="A182" s="116" t="s">
        <v>69</v>
      </c>
      <c r="B182" s="117" t="s">
        <v>419</v>
      </c>
      <c r="C182" s="118" t="s">
        <v>44</v>
      </c>
      <c r="D182" s="118" t="s">
        <v>44</v>
      </c>
      <c r="E182" s="118" t="s">
        <v>44</v>
      </c>
      <c r="F182" s="118" t="s">
        <v>44</v>
      </c>
      <c r="G182" s="118" t="s">
        <v>44</v>
      </c>
      <c r="H182" s="5"/>
      <c r="I182" s="5"/>
      <c r="J182" s="5"/>
    </row>
    <row r="183" customFormat="false" ht="27" hidden="false" customHeight="true" outlineLevel="0" collapsed="false">
      <c r="A183" s="116" t="s">
        <v>69</v>
      </c>
      <c r="B183" s="117" t="s">
        <v>421</v>
      </c>
      <c r="C183" s="118" t="s">
        <v>44</v>
      </c>
      <c r="D183" s="118" t="s">
        <v>44</v>
      </c>
      <c r="E183" s="118" t="s">
        <v>44</v>
      </c>
      <c r="F183" s="118" t="s">
        <v>44</v>
      </c>
      <c r="G183" s="118" t="s">
        <v>44</v>
      </c>
      <c r="H183" s="5"/>
      <c r="I183" s="5"/>
      <c r="J183" s="5"/>
    </row>
    <row r="184" customFormat="false" ht="27" hidden="false" customHeight="true" outlineLevel="0" collapsed="false">
      <c r="A184" s="116" t="s">
        <v>69</v>
      </c>
      <c r="B184" s="117" t="s">
        <v>423</v>
      </c>
      <c r="C184" s="118" t="s">
        <v>44</v>
      </c>
      <c r="D184" s="118" t="s">
        <v>44</v>
      </c>
      <c r="E184" s="118" t="s">
        <v>44</v>
      </c>
      <c r="F184" s="118" t="s">
        <v>44</v>
      </c>
      <c r="G184" s="118" t="s">
        <v>44</v>
      </c>
      <c r="H184" s="5"/>
      <c r="I184" s="5"/>
      <c r="J184" s="5"/>
    </row>
    <row r="185" customFormat="false" ht="27" hidden="false" customHeight="true" outlineLevel="0" collapsed="false">
      <c r="A185" s="116" t="s">
        <v>69</v>
      </c>
      <c r="B185" s="117" t="s">
        <v>425</v>
      </c>
      <c r="C185" s="118" t="s">
        <v>44</v>
      </c>
      <c r="D185" s="118" t="s">
        <v>44</v>
      </c>
      <c r="E185" s="118" t="s">
        <v>44</v>
      </c>
      <c r="F185" s="118" t="s">
        <v>44</v>
      </c>
      <c r="G185" s="118" t="s">
        <v>44</v>
      </c>
      <c r="H185" s="5"/>
      <c r="I185" s="5"/>
      <c r="J185" s="5"/>
    </row>
    <row r="186" s="127" customFormat="true" ht="27" hidden="false" customHeight="true" outlineLevel="0" collapsed="false">
      <c r="A186" s="125" t="s">
        <v>69</v>
      </c>
      <c r="B186" s="126" t="s">
        <v>427</v>
      </c>
      <c r="C186" s="118" t="s">
        <v>44</v>
      </c>
      <c r="D186" s="118" t="s">
        <v>44</v>
      </c>
      <c r="E186" s="118" t="s">
        <v>44</v>
      </c>
      <c r="F186" s="118" t="s">
        <v>44</v>
      </c>
      <c r="G186" s="118" t="s">
        <v>44</v>
      </c>
    </row>
    <row r="187" s="127" customFormat="true" ht="6.75" hidden="false" customHeight="true" outlineLevel="0" collapsed="false">
      <c r="A187" s="128"/>
      <c r="B187" s="129"/>
      <c r="C187" s="130"/>
      <c r="D187" s="130"/>
      <c r="E187" s="130"/>
      <c r="F187" s="130"/>
      <c r="G187" s="130"/>
    </row>
    <row r="188" s="127" customFormat="true" ht="13.5" hidden="false" customHeight="false" outlineLevel="0" collapsed="false">
      <c r="C188" s="131"/>
      <c r="D188" s="131"/>
      <c r="E188" s="131"/>
      <c r="F188" s="131"/>
      <c r="G188" s="131"/>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3" width="11.62"/>
    <col collapsed="false" customWidth="true" hidden="false" outlineLevel="0" max="7" min="3" style="55" width="15.62"/>
    <col collapsed="false" customWidth="false" hidden="false" outlineLevel="0" max="257" min="8" style="53" width="8.99"/>
  </cols>
  <sheetData>
    <row r="1" s="57" customFormat="true" ht="20.1" hidden="false" customHeight="true" outlineLevel="0" collapsed="false">
      <c r="A1" s="102" t="s">
        <v>450</v>
      </c>
      <c r="B1" s="103"/>
      <c r="C1" s="102"/>
      <c r="D1" s="102"/>
      <c r="E1" s="102"/>
      <c r="F1" s="102"/>
      <c r="G1" s="102"/>
    </row>
    <row r="2" s="57" customFormat="true" ht="20.1" hidden="false" customHeight="true" outlineLevel="0" collapsed="false">
      <c r="B2" s="59"/>
      <c r="C2" s="104"/>
      <c r="D2" s="104"/>
      <c r="E2" s="104"/>
      <c r="F2" s="104"/>
      <c r="G2" s="104"/>
    </row>
    <row r="3" s="57" customFormat="true" ht="20.1" hidden="false" customHeight="true" outlineLevel="0" collapsed="false">
      <c r="A3" s="105" t="s">
        <v>23</v>
      </c>
      <c r="C3" s="70"/>
      <c r="D3" s="70"/>
      <c r="E3" s="70"/>
      <c r="F3" s="70"/>
      <c r="G3" s="70"/>
    </row>
    <row r="4" s="61" customFormat="true" ht="20.1" hidden="false" customHeight="true" outlineLevel="0" collapsed="false">
      <c r="C4" s="62"/>
      <c r="D4" s="62"/>
      <c r="E4" s="62"/>
      <c r="F4" s="62"/>
      <c r="G4" s="62"/>
    </row>
    <row r="5" s="57" customFormat="true" ht="14.25" hidden="false" customHeight="true" outlineLevel="0" collapsed="false">
      <c r="A5" s="106" t="s">
        <v>443</v>
      </c>
      <c r="B5" s="106"/>
      <c r="C5" s="107" t="s">
        <v>29</v>
      </c>
      <c r="D5" s="108" t="s">
        <v>444</v>
      </c>
      <c r="E5" s="109"/>
      <c r="F5" s="110"/>
      <c r="G5" s="111" t="s">
        <v>31</v>
      </c>
    </row>
    <row r="6" s="57" customFormat="true" ht="33.75" hidden="false" customHeight="true" outlineLevel="0" collapsed="false">
      <c r="A6" s="106"/>
      <c r="B6" s="106"/>
      <c r="C6" s="107"/>
      <c r="D6" s="108"/>
      <c r="E6" s="112" t="s">
        <v>32</v>
      </c>
      <c r="F6" s="112" t="s">
        <v>33</v>
      </c>
      <c r="G6" s="111"/>
    </row>
    <row r="7" s="84" customFormat="true" ht="13.5" hidden="false" customHeight="true" outlineLevel="0" collapsed="false">
      <c r="B7" s="113"/>
      <c r="C7" s="114" t="s">
        <v>34</v>
      </c>
      <c r="D7" s="114" t="s">
        <v>35</v>
      </c>
      <c r="E7" s="114" t="s">
        <v>35</v>
      </c>
      <c r="F7" s="114" t="s">
        <v>35</v>
      </c>
      <c r="G7" s="115" t="s">
        <v>36</v>
      </c>
    </row>
    <row r="8" s="84" customFormat="true" ht="27" hidden="false" customHeight="true" outlineLevel="0" collapsed="false">
      <c r="A8" s="116" t="s">
        <v>41</v>
      </c>
      <c r="B8" s="117" t="s">
        <v>71</v>
      </c>
      <c r="C8" s="118" t="s">
        <v>44</v>
      </c>
      <c r="D8" s="118" t="s">
        <v>44</v>
      </c>
      <c r="E8" s="118" t="s">
        <v>44</v>
      </c>
      <c r="F8" s="118" t="s">
        <v>44</v>
      </c>
      <c r="G8" s="118" t="s">
        <v>44</v>
      </c>
      <c r="H8" s="5"/>
      <c r="I8" s="5"/>
      <c r="J8" s="5"/>
    </row>
    <row r="9" s="84" customFormat="true" ht="27" hidden="false" customHeight="true" outlineLevel="0" collapsed="false">
      <c r="A9" s="116" t="s">
        <v>41</v>
      </c>
      <c r="B9" s="117" t="s">
        <v>73</v>
      </c>
      <c r="C9" s="118" t="s">
        <v>44</v>
      </c>
      <c r="D9" s="118" t="s">
        <v>44</v>
      </c>
      <c r="E9" s="118" t="s">
        <v>44</v>
      </c>
      <c r="F9" s="118" t="s">
        <v>44</v>
      </c>
      <c r="G9" s="118" t="s">
        <v>44</v>
      </c>
      <c r="H9" s="5"/>
      <c r="I9" s="5"/>
      <c r="J9" s="5"/>
    </row>
    <row r="10" s="84" customFormat="true" ht="27" hidden="false" customHeight="true" outlineLevel="0" collapsed="false">
      <c r="A10" s="116" t="s">
        <v>41</v>
      </c>
      <c r="B10" s="117" t="s">
        <v>75</v>
      </c>
      <c r="C10" s="118" t="s">
        <v>47</v>
      </c>
      <c r="D10" s="118" t="s">
        <v>47</v>
      </c>
      <c r="E10" s="118" t="s">
        <v>44</v>
      </c>
      <c r="F10" s="118" t="s">
        <v>47</v>
      </c>
      <c r="G10" s="118" t="s">
        <v>47</v>
      </c>
      <c r="H10" s="5"/>
      <c r="I10" s="5"/>
      <c r="J10" s="5"/>
    </row>
    <row r="11" s="84" customFormat="true" ht="27" hidden="false" customHeight="true" outlineLevel="0" collapsed="false">
      <c r="A11" s="116" t="s">
        <v>41</v>
      </c>
      <c r="B11" s="117" t="s">
        <v>77</v>
      </c>
      <c r="C11" s="118" t="s">
        <v>44</v>
      </c>
      <c r="D11" s="118" t="s">
        <v>44</v>
      </c>
      <c r="E11" s="118" t="s">
        <v>44</v>
      </c>
      <c r="F11" s="118" t="s">
        <v>44</v>
      </c>
      <c r="G11" s="118" t="s">
        <v>44</v>
      </c>
      <c r="H11" s="5"/>
      <c r="I11" s="5"/>
      <c r="J11" s="5"/>
    </row>
    <row r="12" s="84" customFormat="true" ht="27" hidden="false" customHeight="true" outlineLevel="0" collapsed="false">
      <c r="A12" s="116" t="s">
        <v>41</v>
      </c>
      <c r="B12" s="117" t="s">
        <v>79</v>
      </c>
      <c r="C12" s="118" t="s">
        <v>44</v>
      </c>
      <c r="D12" s="118" t="s">
        <v>44</v>
      </c>
      <c r="E12" s="118" t="s">
        <v>44</v>
      </c>
      <c r="F12" s="118" t="s">
        <v>44</v>
      </c>
      <c r="G12" s="118" t="s">
        <v>44</v>
      </c>
      <c r="H12" s="5"/>
      <c r="I12" s="5"/>
      <c r="J12" s="5"/>
    </row>
    <row r="13" s="84" customFormat="true" ht="27" hidden="false" customHeight="true" outlineLevel="0" collapsed="false">
      <c r="A13" s="116" t="s">
        <v>41</v>
      </c>
      <c r="B13" s="119" t="s">
        <v>81</v>
      </c>
      <c r="C13" s="118" t="s">
        <v>44</v>
      </c>
      <c r="D13" s="118" t="s">
        <v>44</v>
      </c>
      <c r="E13" s="118" t="s">
        <v>44</v>
      </c>
      <c r="F13" s="118" t="s">
        <v>44</v>
      </c>
      <c r="G13" s="118" t="s">
        <v>44</v>
      </c>
      <c r="H13" s="5"/>
      <c r="I13" s="5"/>
      <c r="J13" s="5"/>
    </row>
    <row r="14" s="84" customFormat="true" ht="27" hidden="false" customHeight="true" outlineLevel="0" collapsed="false">
      <c r="A14" s="116" t="s">
        <v>41</v>
      </c>
      <c r="B14" s="117" t="s">
        <v>83</v>
      </c>
      <c r="C14" s="118" t="s">
        <v>47</v>
      </c>
      <c r="D14" s="118" t="n">
        <v>232</v>
      </c>
      <c r="E14" s="118" t="n">
        <v>232</v>
      </c>
      <c r="F14" s="118" t="s">
        <v>47</v>
      </c>
      <c r="G14" s="118" t="s">
        <v>47</v>
      </c>
      <c r="H14" s="5"/>
      <c r="I14" s="5"/>
      <c r="J14" s="5"/>
    </row>
    <row r="15" s="84" customFormat="true" ht="27" hidden="false" customHeight="true" outlineLevel="0" collapsed="false">
      <c r="A15" s="116" t="s">
        <v>41</v>
      </c>
      <c r="B15" s="117" t="s">
        <v>85</v>
      </c>
      <c r="C15" s="118" t="s">
        <v>44</v>
      </c>
      <c r="D15" s="118" t="s">
        <v>44</v>
      </c>
      <c r="E15" s="118" t="s">
        <v>44</v>
      </c>
      <c r="F15" s="118" t="s">
        <v>44</v>
      </c>
      <c r="G15" s="118" t="s">
        <v>44</v>
      </c>
      <c r="H15" s="5"/>
      <c r="I15" s="5"/>
      <c r="J15" s="5"/>
    </row>
    <row r="16" s="84" customFormat="true" ht="27" hidden="false" customHeight="true" outlineLevel="0" collapsed="false">
      <c r="A16" s="116" t="s">
        <v>43</v>
      </c>
      <c r="B16" s="117" t="s">
        <v>87</v>
      </c>
      <c r="C16" s="118" t="s">
        <v>44</v>
      </c>
      <c r="D16" s="118" t="s">
        <v>44</v>
      </c>
      <c r="E16" s="118" t="s">
        <v>44</v>
      </c>
      <c r="F16" s="118" t="s">
        <v>44</v>
      </c>
      <c r="G16" s="118" t="s">
        <v>44</v>
      </c>
      <c r="H16" s="5"/>
      <c r="I16" s="5"/>
      <c r="J16" s="5"/>
    </row>
    <row r="17" s="84" customFormat="true" ht="27" hidden="false" customHeight="true" outlineLevel="0" collapsed="false">
      <c r="A17" s="116" t="s">
        <v>43</v>
      </c>
      <c r="B17" s="117" t="s">
        <v>89</v>
      </c>
      <c r="C17" s="118" t="s">
        <v>44</v>
      </c>
      <c r="D17" s="118" t="s">
        <v>44</v>
      </c>
      <c r="E17" s="118" t="s">
        <v>44</v>
      </c>
      <c r="F17" s="118" t="s">
        <v>44</v>
      </c>
      <c r="G17" s="118" t="s">
        <v>44</v>
      </c>
      <c r="H17" s="5"/>
      <c r="I17" s="5"/>
      <c r="J17" s="5"/>
    </row>
    <row r="18" s="84" customFormat="true" ht="27" hidden="false" customHeight="true" outlineLevel="0" collapsed="false">
      <c r="A18" s="116" t="s">
        <v>43</v>
      </c>
      <c r="B18" s="117" t="s">
        <v>91</v>
      </c>
      <c r="C18" s="118" t="s">
        <v>44</v>
      </c>
      <c r="D18" s="118" t="s">
        <v>44</v>
      </c>
      <c r="E18" s="118" t="s">
        <v>44</v>
      </c>
      <c r="F18" s="118" t="s">
        <v>44</v>
      </c>
      <c r="G18" s="118" t="s">
        <v>44</v>
      </c>
      <c r="H18" s="5"/>
      <c r="I18" s="5"/>
      <c r="J18" s="5"/>
    </row>
    <row r="19" s="84" customFormat="true" ht="27" hidden="false" customHeight="true" outlineLevel="0" collapsed="false">
      <c r="A19" s="116" t="s">
        <v>43</v>
      </c>
      <c r="B19" s="117" t="s">
        <v>93</v>
      </c>
      <c r="C19" s="118" t="s">
        <v>44</v>
      </c>
      <c r="D19" s="118" t="s">
        <v>44</v>
      </c>
      <c r="E19" s="118" t="s">
        <v>44</v>
      </c>
      <c r="F19" s="118" t="s">
        <v>44</v>
      </c>
      <c r="G19" s="118" t="s">
        <v>44</v>
      </c>
      <c r="H19" s="5"/>
      <c r="I19" s="5"/>
      <c r="J19" s="5"/>
    </row>
    <row r="20" s="84" customFormat="true" ht="27" hidden="false" customHeight="true" outlineLevel="0" collapsed="false">
      <c r="A20" s="116" t="s">
        <v>43</v>
      </c>
      <c r="B20" s="117" t="s">
        <v>95</v>
      </c>
      <c r="C20" s="118" t="s">
        <v>44</v>
      </c>
      <c r="D20" s="118" t="s">
        <v>44</v>
      </c>
      <c r="E20" s="118" t="s">
        <v>44</v>
      </c>
      <c r="F20" s="118" t="s">
        <v>44</v>
      </c>
      <c r="G20" s="118" t="s">
        <v>44</v>
      </c>
      <c r="H20" s="5"/>
      <c r="I20" s="5"/>
      <c r="J20" s="5"/>
    </row>
    <row r="21" s="84" customFormat="true" ht="27" hidden="false" customHeight="true" outlineLevel="0" collapsed="false">
      <c r="A21" s="116" t="s">
        <v>43</v>
      </c>
      <c r="B21" s="117" t="s">
        <v>97</v>
      </c>
      <c r="C21" s="118" t="s">
        <v>44</v>
      </c>
      <c r="D21" s="118" t="s">
        <v>44</v>
      </c>
      <c r="E21" s="118" t="s">
        <v>44</v>
      </c>
      <c r="F21" s="118" t="s">
        <v>44</v>
      </c>
      <c r="G21" s="118" t="s">
        <v>44</v>
      </c>
      <c r="H21" s="5"/>
      <c r="I21" s="5"/>
      <c r="J21" s="5"/>
    </row>
    <row r="22" s="84" customFormat="true" ht="27" hidden="false" customHeight="true" outlineLevel="0" collapsed="false">
      <c r="A22" s="116" t="s">
        <v>43</v>
      </c>
      <c r="B22" s="117" t="s">
        <v>99</v>
      </c>
      <c r="C22" s="118" t="s">
        <v>44</v>
      </c>
      <c r="D22" s="118" t="s">
        <v>44</v>
      </c>
      <c r="E22" s="118" t="s">
        <v>44</v>
      </c>
      <c r="F22" s="118" t="s">
        <v>44</v>
      </c>
      <c r="G22" s="118" t="s">
        <v>44</v>
      </c>
      <c r="H22" s="5"/>
      <c r="I22" s="5"/>
      <c r="J22" s="5"/>
    </row>
    <row r="23" s="84" customFormat="true" ht="27" hidden="false" customHeight="true" outlineLevel="0" collapsed="false">
      <c r="A23" s="116" t="s">
        <v>43</v>
      </c>
      <c r="B23" s="117" t="s">
        <v>101</v>
      </c>
      <c r="C23" s="118" t="s">
        <v>44</v>
      </c>
      <c r="D23" s="118" t="s">
        <v>44</v>
      </c>
      <c r="E23" s="118" t="s">
        <v>44</v>
      </c>
      <c r="F23" s="118" t="s">
        <v>44</v>
      </c>
      <c r="G23" s="118" t="s">
        <v>44</v>
      </c>
      <c r="H23" s="5"/>
      <c r="I23" s="5"/>
      <c r="J23" s="5"/>
    </row>
    <row r="24" s="84" customFormat="true" ht="27" hidden="false" customHeight="true" outlineLevel="0" collapsed="false">
      <c r="A24" s="116" t="s">
        <v>43</v>
      </c>
      <c r="B24" s="117" t="s">
        <v>103</v>
      </c>
      <c r="C24" s="118" t="s">
        <v>44</v>
      </c>
      <c r="D24" s="118" t="s">
        <v>44</v>
      </c>
      <c r="E24" s="118" t="s">
        <v>44</v>
      </c>
      <c r="F24" s="118" t="s">
        <v>44</v>
      </c>
      <c r="G24" s="118" t="s">
        <v>44</v>
      </c>
      <c r="H24" s="5"/>
      <c r="I24" s="5"/>
      <c r="J24" s="5"/>
    </row>
    <row r="25" s="84" customFormat="true" ht="27" hidden="false" customHeight="true" outlineLevel="0" collapsed="false">
      <c r="A25" s="116" t="s">
        <v>43</v>
      </c>
      <c r="B25" s="117" t="s">
        <v>105</v>
      </c>
      <c r="C25" s="118" t="s">
        <v>44</v>
      </c>
      <c r="D25" s="118" t="s">
        <v>44</v>
      </c>
      <c r="E25" s="118" t="s">
        <v>44</v>
      </c>
      <c r="F25" s="118" t="s">
        <v>44</v>
      </c>
      <c r="G25" s="118" t="s">
        <v>44</v>
      </c>
      <c r="H25" s="5"/>
      <c r="I25" s="5"/>
      <c r="J25" s="5"/>
    </row>
    <row r="26" s="84" customFormat="true" ht="27" hidden="false" customHeight="true" outlineLevel="0" collapsed="false">
      <c r="A26" s="116" t="s">
        <v>43</v>
      </c>
      <c r="B26" s="117" t="s">
        <v>107</v>
      </c>
      <c r="C26" s="118" t="s">
        <v>44</v>
      </c>
      <c r="D26" s="118" t="s">
        <v>44</v>
      </c>
      <c r="E26" s="118" t="s">
        <v>44</v>
      </c>
      <c r="F26" s="118" t="s">
        <v>44</v>
      </c>
      <c r="G26" s="118" t="s">
        <v>44</v>
      </c>
      <c r="H26" s="5"/>
      <c r="I26" s="5"/>
      <c r="J26" s="5"/>
    </row>
    <row r="27" s="84" customFormat="true" ht="27" hidden="false" customHeight="true" outlineLevel="0" collapsed="false">
      <c r="A27" s="116" t="s">
        <v>46</v>
      </c>
      <c r="B27" s="117" t="s">
        <v>109</v>
      </c>
      <c r="C27" s="118" t="s">
        <v>44</v>
      </c>
      <c r="D27" s="118" t="s">
        <v>44</v>
      </c>
      <c r="E27" s="118" t="s">
        <v>44</v>
      </c>
      <c r="F27" s="118" t="s">
        <v>44</v>
      </c>
      <c r="G27" s="118" t="s">
        <v>44</v>
      </c>
      <c r="H27" s="5"/>
      <c r="I27" s="5"/>
      <c r="J27" s="5"/>
    </row>
    <row r="28" s="84" customFormat="true" ht="27" hidden="false" customHeight="true" outlineLevel="0" collapsed="false">
      <c r="A28" s="116" t="s">
        <v>46</v>
      </c>
      <c r="B28" s="117" t="s">
        <v>111</v>
      </c>
      <c r="C28" s="118" t="n">
        <v>12</v>
      </c>
      <c r="D28" s="118" t="n">
        <v>164</v>
      </c>
      <c r="E28" s="118" t="n">
        <v>150</v>
      </c>
      <c r="F28" s="118" t="n">
        <v>188</v>
      </c>
      <c r="G28" s="118" t="n">
        <v>20</v>
      </c>
      <c r="H28" s="5"/>
      <c r="I28" s="5"/>
      <c r="J28" s="5"/>
    </row>
    <row r="29" s="84" customFormat="true" ht="27" hidden="false" customHeight="true" outlineLevel="0" collapsed="false">
      <c r="A29" s="116" t="s">
        <v>46</v>
      </c>
      <c r="B29" s="117" t="s">
        <v>113</v>
      </c>
      <c r="C29" s="118" t="s">
        <v>44</v>
      </c>
      <c r="D29" s="118" t="s">
        <v>44</v>
      </c>
      <c r="E29" s="118" t="s">
        <v>44</v>
      </c>
      <c r="F29" s="118" t="s">
        <v>44</v>
      </c>
      <c r="G29" s="118" t="s">
        <v>44</v>
      </c>
      <c r="H29" s="5"/>
      <c r="I29" s="5"/>
      <c r="J29" s="5"/>
    </row>
    <row r="30" s="84" customFormat="true" ht="27" hidden="false" customHeight="true" outlineLevel="0" collapsed="false">
      <c r="A30" s="116" t="s">
        <v>46</v>
      </c>
      <c r="B30" s="117" t="s">
        <v>115</v>
      </c>
      <c r="C30" s="118" t="s">
        <v>44</v>
      </c>
      <c r="D30" s="118" t="s">
        <v>44</v>
      </c>
      <c r="E30" s="118" t="s">
        <v>44</v>
      </c>
      <c r="F30" s="118" t="s">
        <v>44</v>
      </c>
      <c r="G30" s="118" t="s">
        <v>44</v>
      </c>
      <c r="H30" s="5"/>
      <c r="I30" s="5"/>
      <c r="J30" s="5"/>
    </row>
    <row r="31" s="84" customFormat="true" ht="27" hidden="false" customHeight="true" outlineLevel="0" collapsed="false">
      <c r="A31" s="116" t="s">
        <v>46</v>
      </c>
      <c r="B31" s="117" t="s">
        <v>117</v>
      </c>
      <c r="C31" s="118" t="s">
        <v>44</v>
      </c>
      <c r="D31" s="118" t="s">
        <v>44</v>
      </c>
      <c r="E31" s="118" t="s">
        <v>44</v>
      </c>
      <c r="F31" s="118" t="s">
        <v>44</v>
      </c>
      <c r="G31" s="118" t="s">
        <v>44</v>
      </c>
      <c r="H31" s="5"/>
      <c r="I31" s="5"/>
      <c r="J31" s="5"/>
    </row>
    <row r="32" s="84" customFormat="true" ht="27" hidden="false" customHeight="true" outlineLevel="0" collapsed="false">
      <c r="A32" s="116" t="s">
        <v>46</v>
      </c>
      <c r="B32" s="117" t="s">
        <v>119</v>
      </c>
      <c r="C32" s="118" t="s">
        <v>44</v>
      </c>
      <c r="D32" s="118" t="s">
        <v>44</v>
      </c>
      <c r="E32" s="118" t="s">
        <v>44</v>
      </c>
      <c r="F32" s="118" t="s">
        <v>44</v>
      </c>
      <c r="G32" s="118" t="s">
        <v>44</v>
      </c>
      <c r="H32" s="5"/>
      <c r="I32" s="5"/>
      <c r="J32" s="5"/>
    </row>
    <row r="33" s="84" customFormat="true" ht="27" hidden="false" customHeight="true" outlineLevel="0" collapsed="false">
      <c r="A33" s="116" t="s">
        <v>46</v>
      </c>
      <c r="B33" s="117" t="s">
        <v>121</v>
      </c>
      <c r="C33" s="118" t="s">
        <v>44</v>
      </c>
      <c r="D33" s="118" t="s">
        <v>44</v>
      </c>
      <c r="E33" s="118" t="s">
        <v>44</v>
      </c>
      <c r="F33" s="118" t="s">
        <v>44</v>
      </c>
      <c r="G33" s="118" t="s">
        <v>44</v>
      </c>
      <c r="H33" s="5"/>
      <c r="I33" s="5"/>
      <c r="J33" s="5"/>
    </row>
    <row r="34" s="84" customFormat="true" ht="27" hidden="false" customHeight="true" outlineLevel="0" collapsed="false">
      <c r="A34" s="116" t="s">
        <v>49</v>
      </c>
      <c r="B34" s="117" t="s">
        <v>123</v>
      </c>
      <c r="C34" s="118" t="s">
        <v>44</v>
      </c>
      <c r="D34" s="118" t="s">
        <v>44</v>
      </c>
      <c r="E34" s="118" t="s">
        <v>44</v>
      </c>
      <c r="F34" s="118" t="s">
        <v>44</v>
      </c>
      <c r="G34" s="118" t="s">
        <v>44</v>
      </c>
      <c r="H34" s="5"/>
      <c r="I34" s="5"/>
      <c r="J34" s="5"/>
    </row>
    <row r="35" s="84" customFormat="true" ht="27" hidden="false" customHeight="true" outlineLevel="0" collapsed="false">
      <c r="A35" s="116" t="s">
        <v>49</v>
      </c>
      <c r="B35" s="117" t="s">
        <v>125</v>
      </c>
      <c r="C35" s="118" t="s">
        <v>44</v>
      </c>
      <c r="D35" s="118" t="s">
        <v>44</v>
      </c>
      <c r="E35" s="118" t="s">
        <v>44</v>
      </c>
      <c r="F35" s="118" t="s">
        <v>44</v>
      </c>
      <c r="G35" s="118" t="s">
        <v>44</v>
      </c>
      <c r="H35" s="5"/>
      <c r="I35" s="5"/>
      <c r="J35" s="5"/>
    </row>
    <row r="36" s="84" customFormat="true" ht="27" hidden="false" customHeight="true" outlineLevel="0" collapsed="false">
      <c r="A36" s="116" t="s">
        <v>49</v>
      </c>
      <c r="B36" s="117" t="s">
        <v>127</v>
      </c>
      <c r="C36" s="118" t="s">
        <v>44</v>
      </c>
      <c r="D36" s="118" t="s">
        <v>44</v>
      </c>
      <c r="E36" s="118" t="s">
        <v>44</v>
      </c>
      <c r="F36" s="118" t="s">
        <v>44</v>
      </c>
      <c r="G36" s="118" t="s">
        <v>44</v>
      </c>
      <c r="H36" s="5"/>
      <c r="I36" s="5"/>
      <c r="J36" s="5"/>
    </row>
    <row r="37" s="84" customFormat="true" ht="27" hidden="false" customHeight="true" outlineLevel="0" collapsed="false">
      <c r="A37" s="116" t="s">
        <v>49</v>
      </c>
      <c r="B37" s="117" t="s">
        <v>129</v>
      </c>
      <c r="C37" s="118" t="s">
        <v>47</v>
      </c>
      <c r="D37" s="118" t="s">
        <v>47</v>
      </c>
      <c r="E37" s="118" t="s">
        <v>44</v>
      </c>
      <c r="F37" s="118" t="s">
        <v>47</v>
      </c>
      <c r="G37" s="118" t="s">
        <v>47</v>
      </c>
      <c r="H37" s="5"/>
      <c r="I37" s="5"/>
      <c r="J37" s="5"/>
    </row>
    <row r="38" s="84" customFormat="true" ht="27" hidden="false" customHeight="true" outlineLevel="0" collapsed="false">
      <c r="A38" s="116" t="s">
        <v>49</v>
      </c>
      <c r="B38" s="117" t="s">
        <v>131</v>
      </c>
      <c r="C38" s="118" t="s">
        <v>44</v>
      </c>
      <c r="D38" s="118" t="s">
        <v>44</v>
      </c>
      <c r="E38" s="118" t="s">
        <v>44</v>
      </c>
      <c r="F38" s="118" t="s">
        <v>44</v>
      </c>
      <c r="G38" s="118" t="s">
        <v>44</v>
      </c>
      <c r="H38" s="5"/>
      <c r="I38" s="5"/>
      <c r="J38" s="5"/>
    </row>
    <row r="39" s="84" customFormat="true" ht="27" hidden="false" customHeight="true" outlineLevel="0" collapsed="false">
      <c r="A39" s="116" t="s">
        <v>49</v>
      </c>
      <c r="B39" s="117" t="s">
        <v>133</v>
      </c>
      <c r="C39" s="118" t="s">
        <v>44</v>
      </c>
      <c r="D39" s="118" t="s">
        <v>44</v>
      </c>
      <c r="E39" s="118" t="s">
        <v>44</v>
      </c>
      <c r="F39" s="118" t="s">
        <v>44</v>
      </c>
      <c r="G39" s="118" t="s">
        <v>44</v>
      </c>
      <c r="H39" s="5"/>
      <c r="I39" s="5"/>
      <c r="J39" s="5"/>
    </row>
    <row r="40" s="84" customFormat="true" ht="27" hidden="false" customHeight="true" outlineLevel="0" collapsed="false">
      <c r="A40" s="116" t="s">
        <v>49</v>
      </c>
      <c r="B40" s="117" t="s">
        <v>135</v>
      </c>
      <c r="C40" s="118" t="s">
        <v>44</v>
      </c>
      <c r="D40" s="118" t="s">
        <v>44</v>
      </c>
      <c r="E40" s="118" t="s">
        <v>44</v>
      </c>
      <c r="F40" s="118" t="s">
        <v>44</v>
      </c>
      <c r="G40" s="118" t="s">
        <v>44</v>
      </c>
      <c r="H40" s="5"/>
      <c r="I40" s="5"/>
      <c r="J40" s="5"/>
    </row>
    <row r="41" s="84" customFormat="true" ht="27" hidden="false" customHeight="true" outlineLevel="0" collapsed="false">
      <c r="A41" s="116" t="s">
        <v>49</v>
      </c>
      <c r="B41" s="117" t="s">
        <v>137</v>
      </c>
      <c r="C41" s="118" t="s">
        <v>44</v>
      </c>
      <c r="D41" s="118" t="s">
        <v>44</v>
      </c>
      <c r="E41" s="118" t="s">
        <v>44</v>
      </c>
      <c r="F41" s="118" t="s">
        <v>44</v>
      </c>
      <c r="G41" s="118" t="s">
        <v>44</v>
      </c>
      <c r="H41" s="5"/>
      <c r="I41" s="5"/>
      <c r="J41" s="5"/>
    </row>
    <row r="42" s="84" customFormat="true" ht="27" hidden="false" customHeight="true" outlineLevel="0" collapsed="false">
      <c r="A42" s="116" t="s">
        <v>49</v>
      </c>
      <c r="B42" s="117" t="s">
        <v>139</v>
      </c>
      <c r="C42" s="118" t="s">
        <v>44</v>
      </c>
      <c r="D42" s="118" t="s">
        <v>44</v>
      </c>
      <c r="E42" s="118" t="s">
        <v>44</v>
      </c>
      <c r="F42" s="118" t="s">
        <v>44</v>
      </c>
      <c r="G42" s="118" t="s">
        <v>44</v>
      </c>
      <c r="H42" s="5"/>
      <c r="I42" s="5"/>
      <c r="J42" s="5"/>
    </row>
    <row r="43" s="84" customFormat="true" ht="27" hidden="false" customHeight="true" outlineLevel="0" collapsed="false">
      <c r="A43" s="116" t="s">
        <v>49</v>
      </c>
      <c r="B43" s="117" t="s">
        <v>141</v>
      </c>
      <c r="C43" s="118" t="s">
        <v>44</v>
      </c>
      <c r="D43" s="118" t="s">
        <v>44</v>
      </c>
      <c r="E43" s="118" t="s">
        <v>44</v>
      </c>
      <c r="F43" s="118" t="s">
        <v>44</v>
      </c>
      <c r="G43" s="118" t="s">
        <v>44</v>
      </c>
      <c r="H43" s="5"/>
      <c r="I43" s="5"/>
      <c r="J43" s="5"/>
    </row>
    <row r="44" s="84" customFormat="true" ht="27" hidden="false" customHeight="true" outlineLevel="0" collapsed="false">
      <c r="A44" s="116" t="s">
        <v>49</v>
      </c>
      <c r="B44" s="117" t="s">
        <v>143</v>
      </c>
      <c r="C44" s="118" t="s">
        <v>44</v>
      </c>
      <c r="D44" s="118" t="s">
        <v>44</v>
      </c>
      <c r="E44" s="118" t="s">
        <v>44</v>
      </c>
      <c r="F44" s="118" t="s">
        <v>44</v>
      </c>
      <c r="G44" s="118" t="s">
        <v>44</v>
      </c>
      <c r="H44" s="5"/>
      <c r="I44" s="5"/>
      <c r="J44" s="5"/>
    </row>
    <row r="45" s="84" customFormat="true" ht="27" hidden="false" customHeight="true" outlineLevel="0" collapsed="false">
      <c r="A45" s="116" t="s">
        <v>49</v>
      </c>
      <c r="B45" s="117" t="s">
        <v>145</v>
      </c>
      <c r="C45" s="118" t="s">
        <v>44</v>
      </c>
      <c r="D45" s="118" t="s">
        <v>44</v>
      </c>
      <c r="E45" s="118" t="s">
        <v>44</v>
      </c>
      <c r="F45" s="118" t="s">
        <v>44</v>
      </c>
      <c r="G45" s="118" t="s">
        <v>44</v>
      </c>
      <c r="H45" s="5"/>
      <c r="I45" s="5"/>
      <c r="J45" s="5"/>
    </row>
    <row r="46" s="84" customFormat="true" ht="27" hidden="false" customHeight="true" outlineLevel="0" collapsed="false">
      <c r="A46" s="116" t="s">
        <v>49</v>
      </c>
      <c r="B46" s="117" t="s">
        <v>147</v>
      </c>
      <c r="C46" s="118" t="s">
        <v>44</v>
      </c>
      <c r="D46" s="118" t="s">
        <v>44</v>
      </c>
      <c r="E46" s="118" t="s">
        <v>44</v>
      </c>
      <c r="F46" s="118" t="s">
        <v>44</v>
      </c>
      <c r="G46" s="118" t="s">
        <v>44</v>
      </c>
      <c r="H46" s="5"/>
      <c r="I46" s="5"/>
      <c r="J46" s="5"/>
    </row>
    <row r="47" s="84" customFormat="true" ht="27" hidden="false" customHeight="true" outlineLevel="0" collapsed="false">
      <c r="A47" s="116" t="s">
        <v>49</v>
      </c>
      <c r="B47" s="117" t="s">
        <v>149</v>
      </c>
      <c r="C47" s="118" t="s">
        <v>44</v>
      </c>
      <c r="D47" s="118" t="s">
        <v>44</v>
      </c>
      <c r="E47" s="118" t="s">
        <v>44</v>
      </c>
      <c r="F47" s="118" t="s">
        <v>44</v>
      </c>
      <c r="G47" s="118" t="s">
        <v>44</v>
      </c>
      <c r="H47" s="5"/>
      <c r="I47" s="5"/>
      <c r="J47" s="5"/>
    </row>
    <row r="48" s="84" customFormat="true" ht="27" hidden="false" customHeight="true" outlineLevel="0" collapsed="false">
      <c r="A48" s="116" t="s">
        <v>49</v>
      </c>
      <c r="B48" s="117" t="s">
        <v>151</v>
      </c>
      <c r="C48" s="118" t="s">
        <v>44</v>
      </c>
      <c r="D48" s="118" t="s">
        <v>44</v>
      </c>
      <c r="E48" s="118" t="s">
        <v>44</v>
      </c>
      <c r="F48" s="118" t="s">
        <v>44</v>
      </c>
      <c r="G48" s="118" t="s">
        <v>44</v>
      </c>
      <c r="H48" s="5"/>
      <c r="I48" s="5"/>
      <c r="J48" s="5"/>
    </row>
    <row r="49" s="84" customFormat="true" ht="27" hidden="false" customHeight="true" outlineLevel="0" collapsed="false">
      <c r="A49" s="116" t="s">
        <v>49</v>
      </c>
      <c r="B49" s="117" t="s">
        <v>153</v>
      </c>
      <c r="C49" s="118" t="s">
        <v>44</v>
      </c>
      <c r="D49" s="118" t="s">
        <v>44</v>
      </c>
      <c r="E49" s="118" t="s">
        <v>44</v>
      </c>
      <c r="F49" s="118" t="s">
        <v>44</v>
      </c>
      <c r="G49" s="118" t="s">
        <v>44</v>
      </c>
      <c r="H49" s="5"/>
      <c r="I49" s="5"/>
      <c r="J49" s="5"/>
    </row>
    <row r="50" s="84" customFormat="true" ht="27" hidden="false" customHeight="true" outlineLevel="0" collapsed="false">
      <c r="A50" s="116" t="s">
        <v>49</v>
      </c>
      <c r="B50" s="117" t="s">
        <v>155</v>
      </c>
      <c r="C50" s="118" t="s">
        <v>44</v>
      </c>
      <c r="D50" s="118" t="s">
        <v>44</v>
      </c>
      <c r="E50" s="118" t="s">
        <v>44</v>
      </c>
      <c r="F50" s="118" t="s">
        <v>44</v>
      </c>
      <c r="G50" s="118" t="s">
        <v>44</v>
      </c>
      <c r="H50" s="5"/>
      <c r="I50" s="5"/>
      <c r="J50" s="5"/>
    </row>
    <row r="51" s="84" customFormat="true" ht="27" hidden="false" customHeight="true" outlineLevel="0" collapsed="false">
      <c r="A51" s="116" t="s">
        <v>49</v>
      </c>
      <c r="B51" s="117" t="s">
        <v>157</v>
      </c>
      <c r="C51" s="118" t="s">
        <v>44</v>
      </c>
      <c r="D51" s="118" t="s">
        <v>44</v>
      </c>
      <c r="E51" s="118" t="s">
        <v>44</v>
      </c>
      <c r="F51" s="118" t="s">
        <v>44</v>
      </c>
      <c r="G51" s="118" t="s">
        <v>44</v>
      </c>
      <c r="H51" s="5"/>
      <c r="I51" s="5"/>
      <c r="J51" s="5"/>
    </row>
    <row r="52" s="84" customFormat="true" ht="27" hidden="false" customHeight="true" outlineLevel="0" collapsed="false">
      <c r="A52" s="116" t="s">
        <v>49</v>
      </c>
      <c r="B52" s="117" t="s">
        <v>159</v>
      </c>
      <c r="C52" s="118" t="s">
        <v>44</v>
      </c>
      <c r="D52" s="118" t="s">
        <v>44</v>
      </c>
      <c r="E52" s="118" t="s">
        <v>44</v>
      </c>
      <c r="F52" s="118" t="s">
        <v>44</v>
      </c>
      <c r="G52" s="118" t="s">
        <v>44</v>
      </c>
      <c r="H52" s="5"/>
      <c r="I52" s="5"/>
      <c r="J52" s="5"/>
    </row>
    <row r="53" s="84" customFormat="true" ht="27" hidden="false" customHeight="true" outlineLevel="0" collapsed="false">
      <c r="A53" s="116" t="s">
        <v>49</v>
      </c>
      <c r="B53" s="117" t="s">
        <v>161</v>
      </c>
      <c r="C53" s="118" t="s">
        <v>44</v>
      </c>
      <c r="D53" s="118" t="s">
        <v>44</v>
      </c>
      <c r="E53" s="118" t="s">
        <v>44</v>
      </c>
      <c r="F53" s="118" t="s">
        <v>44</v>
      </c>
      <c r="G53" s="118" t="s">
        <v>44</v>
      </c>
      <c r="H53" s="120"/>
      <c r="I53" s="5"/>
      <c r="J53" s="5"/>
    </row>
    <row r="54" s="84" customFormat="true" ht="27" hidden="false" customHeight="true" outlineLevel="0" collapsed="false">
      <c r="A54" s="116" t="s">
        <v>51</v>
      </c>
      <c r="B54" s="117" t="s">
        <v>163</v>
      </c>
      <c r="C54" s="118" t="s">
        <v>44</v>
      </c>
      <c r="D54" s="118" t="s">
        <v>44</v>
      </c>
      <c r="E54" s="118" t="s">
        <v>44</v>
      </c>
      <c r="F54" s="118" t="s">
        <v>44</v>
      </c>
      <c r="G54" s="118" t="s">
        <v>44</v>
      </c>
      <c r="H54" s="5"/>
      <c r="I54" s="5"/>
      <c r="J54" s="5"/>
    </row>
    <row r="55" s="84" customFormat="true" ht="27" hidden="false" customHeight="true" outlineLevel="0" collapsed="false">
      <c r="A55" s="116" t="s">
        <v>51</v>
      </c>
      <c r="B55" s="117" t="s">
        <v>165</v>
      </c>
      <c r="C55" s="118" t="n">
        <v>156</v>
      </c>
      <c r="D55" s="118" t="n">
        <v>365</v>
      </c>
      <c r="E55" s="118" t="n">
        <v>366</v>
      </c>
      <c r="F55" s="118" t="n">
        <v>330</v>
      </c>
      <c r="G55" s="118" t="n">
        <v>569</v>
      </c>
      <c r="H55" s="120"/>
      <c r="I55" s="5"/>
      <c r="J55" s="5"/>
    </row>
    <row r="56" s="84" customFormat="true" ht="27" hidden="false" customHeight="true" outlineLevel="0" collapsed="false">
      <c r="A56" s="116" t="s">
        <v>51</v>
      </c>
      <c r="B56" s="117" t="s">
        <v>167</v>
      </c>
      <c r="C56" s="118" t="n">
        <v>159</v>
      </c>
      <c r="D56" s="118" t="n">
        <v>344</v>
      </c>
      <c r="E56" s="118" t="n">
        <v>349</v>
      </c>
      <c r="F56" s="118" t="n">
        <v>315</v>
      </c>
      <c r="G56" s="118" t="n">
        <v>547</v>
      </c>
      <c r="H56" s="120"/>
      <c r="I56" s="5"/>
      <c r="J56" s="5"/>
    </row>
    <row r="57" s="84" customFormat="true" ht="27" hidden="false" customHeight="true" outlineLevel="0" collapsed="false">
      <c r="A57" s="116" t="s">
        <v>51</v>
      </c>
      <c r="B57" s="117" t="s">
        <v>169</v>
      </c>
      <c r="C57" s="118" t="s">
        <v>44</v>
      </c>
      <c r="D57" s="118" t="s">
        <v>44</v>
      </c>
      <c r="E57" s="118" t="s">
        <v>44</v>
      </c>
      <c r="F57" s="118" t="s">
        <v>44</v>
      </c>
      <c r="G57" s="118" t="s">
        <v>44</v>
      </c>
      <c r="H57" s="120"/>
      <c r="I57" s="5"/>
      <c r="J57" s="5"/>
    </row>
    <row r="58" s="84" customFormat="true" ht="27" hidden="false" customHeight="true" outlineLevel="0" collapsed="false">
      <c r="A58" s="116" t="s">
        <v>51</v>
      </c>
      <c r="B58" s="117" t="s">
        <v>171</v>
      </c>
      <c r="C58" s="118" t="s">
        <v>47</v>
      </c>
      <c r="D58" s="118" t="s">
        <v>47</v>
      </c>
      <c r="E58" s="118" t="s">
        <v>47</v>
      </c>
      <c r="F58" s="118" t="s">
        <v>44</v>
      </c>
      <c r="G58" s="118" t="s">
        <v>47</v>
      </c>
      <c r="H58" s="120"/>
      <c r="I58" s="5"/>
      <c r="J58" s="5"/>
    </row>
    <row r="59" s="84" customFormat="true" ht="27" hidden="false" customHeight="true" outlineLevel="0" collapsed="false">
      <c r="A59" s="116" t="s">
        <v>51</v>
      </c>
      <c r="B59" s="117" t="s">
        <v>173</v>
      </c>
      <c r="C59" s="118" t="s">
        <v>44</v>
      </c>
      <c r="D59" s="118" t="s">
        <v>44</v>
      </c>
      <c r="E59" s="118" t="s">
        <v>44</v>
      </c>
      <c r="F59" s="118" t="s">
        <v>44</v>
      </c>
      <c r="G59" s="118" t="s">
        <v>44</v>
      </c>
      <c r="H59" s="5"/>
      <c r="I59" s="5"/>
      <c r="J59" s="5"/>
    </row>
    <row r="60" s="84" customFormat="true" ht="27" hidden="false" customHeight="true" outlineLevel="0" collapsed="false">
      <c r="A60" s="116" t="s">
        <v>51</v>
      </c>
      <c r="B60" s="117" t="s">
        <v>175</v>
      </c>
      <c r="C60" s="118" t="n">
        <v>163</v>
      </c>
      <c r="D60" s="118" t="n">
        <v>296</v>
      </c>
      <c r="E60" s="118" t="n">
        <v>305</v>
      </c>
      <c r="F60" s="118" t="n">
        <v>287</v>
      </c>
      <c r="G60" s="118" t="n">
        <v>483</v>
      </c>
      <c r="H60" s="5"/>
      <c r="I60" s="5"/>
      <c r="J60" s="5"/>
    </row>
    <row r="61" s="84" customFormat="true" ht="27" hidden="false" customHeight="true" outlineLevel="0" collapsed="false">
      <c r="A61" s="116" t="s">
        <v>51</v>
      </c>
      <c r="B61" s="117" t="s">
        <v>177</v>
      </c>
      <c r="C61" s="118" t="s">
        <v>44</v>
      </c>
      <c r="D61" s="118" t="s">
        <v>44</v>
      </c>
      <c r="E61" s="118" t="s">
        <v>44</v>
      </c>
      <c r="F61" s="118" t="s">
        <v>44</v>
      </c>
      <c r="G61" s="118" t="s">
        <v>44</v>
      </c>
      <c r="H61" s="5"/>
      <c r="I61" s="5"/>
      <c r="J61" s="5"/>
    </row>
    <row r="62" s="84" customFormat="true" ht="27" hidden="false" customHeight="true" outlineLevel="0" collapsed="false">
      <c r="A62" s="116" t="s">
        <v>51</v>
      </c>
      <c r="B62" s="117" t="s">
        <v>179</v>
      </c>
      <c r="C62" s="118" t="s">
        <v>44</v>
      </c>
      <c r="D62" s="118" t="s">
        <v>44</v>
      </c>
      <c r="E62" s="118" t="s">
        <v>44</v>
      </c>
      <c r="F62" s="118" t="s">
        <v>44</v>
      </c>
      <c r="G62" s="118" t="s">
        <v>44</v>
      </c>
      <c r="H62" s="5"/>
      <c r="I62" s="5"/>
      <c r="J62" s="5"/>
    </row>
    <row r="63" s="84" customFormat="true" ht="27" hidden="false" customHeight="true" outlineLevel="0" collapsed="false">
      <c r="A63" s="116" t="s">
        <v>51</v>
      </c>
      <c r="B63" s="117" t="s">
        <v>181</v>
      </c>
      <c r="C63" s="118" t="s">
        <v>44</v>
      </c>
      <c r="D63" s="118" t="s">
        <v>44</v>
      </c>
      <c r="E63" s="118" t="s">
        <v>44</v>
      </c>
      <c r="F63" s="118" t="s">
        <v>44</v>
      </c>
      <c r="G63" s="118" t="s">
        <v>44</v>
      </c>
      <c r="H63" s="5"/>
      <c r="I63" s="5"/>
      <c r="J63" s="5"/>
    </row>
    <row r="64" s="84" customFormat="true" ht="27" hidden="false" customHeight="true" outlineLevel="0" collapsed="false">
      <c r="A64" s="116" t="s">
        <v>51</v>
      </c>
      <c r="B64" s="117" t="s">
        <v>183</v>
      </c>
      <c r="C64" s="118" t="s">
        <v>47</v>
      </c>
      <c r="D64" s="118" t="s">
        <v>47</v>
      </c>
      <c r="E64" s="118" t="s">
        <v>47</v>
      </c>
      <c r="F64" s="118" t="s">
        <v>44</v>
      </c>
      <c r="G64" s="118" t="s">
        <v>47</v>
      </c>
      <c r="H64" s="5"/>
      <c r="I64" s="5"/>
      <c r="J64" s="5"/>
    </row>
    <row r="65" s="84" customFormat="true" ht="27" hidden="false" customHeight="true" outlineLevel="0" collapsed="false">
      <c r="A65" s="116" t="s">
        <v>51</v>
      </c>
      <c r="B65" s="117" t="s">
        <v>185</v>
      </c>
      <c r="C65" s="118" t="s">
        <v>44</v>
      </c>
      <c r="D65" s="118" t="s">
        <v>44</v>
      </c>
      <c r="E65" s="118" t="s">
        <v>44</v>
      </c>
      <c r="F65" s="118" t="s">
        <v>44</v>
      </c>
      <c r="G65" s="118" t="s">
        <v>44</v>
      </c>
      <c r="H65" s="5"/>
      <c r="I65" s="5"/>
      <c r="J65" s="5"/>
    </row>
    <row r="66" s="84" customFormat="true" ht="27" hidden="false" customHeight="true" outlineLevel="0" collapsed="false">
      <c r="A66" s="116" t="s">
        <v>51</v>
      </c>
      <c r="B66" s="117" t="s">
        <v>187</v>
      </c>
      <c r="C66" s="118" t="s">
        <v>44</v>
      </c>
      <c r="D66" s="118" t="s">
        <v>44</v>
      </c>
      <c r="E66" s="118" t="s">
        <v>44</v>
      </c>
      <c r="F66" s="118" t="s">
        <v>44</v>
      </c>
      <c r="G66" s="118" t="s">
        <v>44</v>
      </c>
      <c r="H66" s="5"/>
      <c r="I66" s="5"/>
      <c r="J66" s="5"/>
    </row>
    <row r="67" s="84" customFormat="true" ht="27" hidden="false" customHeight="true" outlineLevel="0" collapsed="false">
      <c r="A67" s="116" t="s">
        <v>51</v>
      </c>
      <c r="B67" s="117" t="s">
        <v>189</v>
      </c>
      <c r="C67" s="118" t="s">
        <v>44</v>
      </c>
      <c r="D67" s="118" t="s">
        <v>44</v>
      </c>
      <c r="E67" s="118" t="s">
        <v>44</v>
      </c>
      <c r="F67" s="118" t="s">
        <v>44</v>
      </c>
      <c r="G67" s="118" t="s">
        <v>44</v>
      </c>
      <c r="H67" s="5"/>
      <c r="I67" s="5"/>
      <c r="J67" s="5"/>
    </row>
    <row r="68" s="84" customFormat="true" ht="27" hidden="false" customHeight="true" outlineLevel="0" collapsed="false">
      <c r="A68" s="116" t="s">
        <v>51</v>
      </c>
      <c r="B68" s="117" t="s">
        <v>191</v>
      </c>
      <c r="C68" s="118" t="s">
        <v>47</v>
      </c>
      <c r="D68" s="118" t="s">
        <v>47</v>
      </c>
      <c r="E68" s="118" t="s">
        <v>47</v>
      </c>
      <c r="F68" s="118" t="s">
        <v>47</v>
      </c>
      <c r="G68" s="118" t="s">
        <v>47</v>
      </c>
      <c r="H68" s="5"/>
      <c r="I68" s="5"/>
      <c r="J68" s="5"/>
    </row>
    <row r="69" s="84" customFormat="true" ht="27" hidden="false" customHeight="true" outlineLevel="0" collapsed="false">
      <c r="A69" s="116" t="s">
        <v>51</v>
      </c>
      <c r="B69" s="117" t="s">
        <v>193</v>
      </c>
      <c r="C69" s="118" t="s">
        <v>44</v>
      </c>
      <c r="D69" s="118" t="s">
        <v>44</v>
      </c>
      <c r="E69" s="118" t="s">
        <v>44</v>
      </c>
      <c r="F69" s="118" t="s">
        <v>44</v>
      </c>
      <c r="G69" s="118" t="s">
        <v>44</v>
      </c>
      <c r="H69" s="5"/>
      <c r="I69" s="5"/>
      <c r="J69" s="5"/>
    </row>
    <row r="70" s="84" customFormat="true" ht="27" hidden="false" customHeight="true" outlineLevel="0" collapsed="false">
      <c r="A70" s="116" t="s">
        <v>51</v>
      </c>
      <c r="B70" s="117" t="s">
        <v>195</v>
      </c>
      <c r="C70" s="118" t="s">
        <v>47</v>
      </c>
      <c r="D70" s="118" t="s">
        <v>47</v>
      </c>
      <c r="E70" s="118" t="s">
        <v>44</v>
      </c>
      <c r="F70" s="118" t="s">
        <v>47</v>
      </c>
      <c r="G70" s="118" t="s">
        <v>47</v>
      </c>
      <c r="H70" s="5"/>
      <c r="I70" s="5"/>
      <c r="J70" s="5"/>
    </row>
    <row r="71" s="84" customFormat="true" ht="27" hidden="false" customHeight="true" outlineLevel="0" collapsed="false">
      <c r="A71" s="116" t="s">
        <v>51</v>
      </c>
      <c r="B71" s="117" t="s">
        <v>197</v>
      </c>
      <c r="C71" s="118" t="s">
        <v>44</v>
      </c>
      <c r="D71" s="118" t="s">
        <v>44</v>
      </c>
      <c r="E71" s="118" t="s">
        <v>44</v>
      </c>
      <c r="F71" s="118" t="s">
        <v>44</v>
      </c>
      <c r="G71" s="118" t="s">
        <v>44</v>
      </c>
      <c r="H71" s="5"/>
      <c r="I71" s="5"/>
      <c r="J71" s="5"/>
    </row>
    <row r="72" s="84" customFormat="true" ht="27" hidden="false" customHeight="true" outlineLevel="0" collapsed="false">
      <c r="A72" s="116" t="s">
        <v>51</v>
      </c>
      <c r="B72" s="117" t="s">
        <v>199</v>
      </c>
      <c r="C72" s="118" t="s">
        <v>44</v>
      </c>
      <c r="D72" s="118" t="s">
        <v>44</v>
      </c>
      <c r="E72" s="118" t="s">
        <v>44</v>
      </c>
      <c r="F72" s="118" t="s">
        <v>44</v>
      </c>
      <c r="G72" s="118" t="s">
        <v>44</v>
      </c>
      <c r="H72" s="5"/>
      <c r="I72" s="5"/>
      <c r="J72" s="5"/>
    </row>
    <row r="73" s="84" customFormat="true" ht="27" hidden="false" customHeight="true" outlineLevel="0" collapsed="false">
      <c r="A73" s="116" t="s">
        <v>51</v>
      </c>
      <c r="B73" s="117" t="s">
        <v>201</v>
      </c>
      <c r="C73" s="118" t="s">
        <v>44</v>
      </c>
      <c r="D73" s="118" t="s">
        <v>44</v>
      </c>
      <c r="E73" s="118" t="s">
        <v>44</v>
      </c>
      <c r="F73" s="118" t="s">
        <v>44</v>
      </c>
      <c r="G73" s="118" t="s">
        <v>44</v>
      </c>
      <c r="H73" s="5"/>
      <c r="I73" s="5"/>
      <c r="J73" s="5"/>
    </row>
    <row r="74" s="84" customFormat="true" ht="27" hidden="false" customHeight="true" outlineLevel="0" collapsed="false">
      <c r="A74" s="116" t="s">
        <v>51</v>
      </c>
      <c r="B74" s="117" t="s">
        <v>203</v>
      </c>
      <c r="C74" s="118" t="s">
        <v>44</v>
      </c>
      <c r="D74" s="118" t="s">
        <v>44</v>
      </c>
      <c r="E74" s="118" t="s">
        <v>44</v>
      </c>
      <c r="F74" s="118" t="s">
        <v>44</v>
      </c>
      <c r="G74" s="118" t="s">
        <v>44</v>
      </c>
      <c r="H74" s="5"/>
      <c r="I74" s="5"/>
      <c r="J74" s="5"/>
    </row>
    <row r="75" s="84" customFormat="true" ht="27" hidden="false" customHeight="true" outlineLevel="0" collapsed="false">
      <c r="A75" s="116" t="s">
        <v>51</v>
      </c>
      <c r="B75" s="117" t="s">
        <v>205</v>
      </c>
      <c r="C75" s="118" t="s">
        <v>44</v>
      </c>
      <c r="D75" s="118" t="s">
        <v>44</v>
      </c>
      <c r="E75" s="118" t="s">
        <v>44</v>
      </c>
      <c r="F75" s="118" t="s">
        <v>44</v>
      </c>
      <c r="G75" s="118" t="s">
        <v>44</v>
      </c>
      <c r="H75" s="5"/>
      <c r="I75" s="5"/>
      <c r="J75" s="5"/>
    </row>
    <row r="76" s="84" customFormat="true" ht="27" hidden="false" customHeight="true" outlineLevel="0" collapsed="false">
      <c r="A76" s="116" t="s">
        <v>51</v>
      </c>
      <c r="B76" s="117" t="s">
        <v>207</v>
      </c>
      <c r="C76" s="118" t="s">
        <v>44</v>
      </c>
      <c r="D76" s="118" t="s">
        <v>44</v>
      </c>
      <c r="E76" s="118" t="s">
        <v>44</v>
      </c>
      <c r="F76" s="118" t="s">
        <v>44</v>
      </c>
      <c r="G76" s="118" t="s">
        <v>44</v>
      </c>
      <c r="H76" s="5"/>
      <c r="I76" s="5"/>
      <c r="J76" s="5"/>
    </row>
    <row r="77" s="84" customFormat="true" ht="27" hidden="false" customHeight="true" outlineLevel="0" collapsed="false">
      <c r="A77" s="116" t="s">
        <v>51</v>
      </c>
      <c r="B77" s="117" t="s">
        <v>209</v>
      </c>
      <c r="C77" s="118" t="s">
        <v>44</v>
      </c>
      <c r="D77" s="118" t="s">
        <v>44</v>
      </c>
      <c r="E77" s="118" t="s">
        <v>44</v>
      </c>
      <c r="F77" s="118" t="s">
        <v>44</v>
      </c>
      <c r="G77" s="118" t="s">
        <v>44</v>
      </c>
      <c r="H77" s="5"/>
      <c r="I77" s="5"/>
      <c r="J77" s="5"/>
    </row>
    <row r="78" s="84" customFormat="true" ht="27" hidden="false" customHeight="true" outlineLevel="0" collapsed="false">
      <c r="A78" s="116" t="s">
        <v>53</v>
      </c>
      <c r="B78" s="117" t="s">
        <v>211</v>
      </c>
      <c r="C78" s="118" t="s">
        <v>44</v>
      </c>
      <c r="D78" s="118" t="s">
        <v>44</v>
      </c>
      <c r="E78" s="118" t="s">
        <v>44</v>
      </c>
      <c r="F78" s="118" t="s">
        <v>44</v>
      </c>
      <c r="G78" s="118" t="s">
        <v>44</v>
      </c>
      <c r="H78" s="5"/>
      <c r="I78" s="5"/>
      <c r="J78" s="5"/>
    </row>
    <row r="79" s="84" customFormat="true" ht="27" hidden="false" customHeight="true" outlineLevel="0" collapsed="false">
      <c r="A79" s="116" t="s">
        <v>53</v>
      </c>
      <c r="B79" s="117" t="s">
        <v>213</v>
      </c>
      <c r="C79" s="118" t="n">
        <v>26</v>
      </c>
      <c r="D79" s="118" t="n">
        <v>312</v>
      </c>
      <c r="E79" s="118" t="n">
        <v>318</v>
      </c>
      <c r="F79" s="118" t="s">
        <v>47</v>
      </c>
      <c r="G79" s="118" t="n">
        <v>81</v>
      </c>
      <c r="H79" s="5"/>
      <c r="I79" s="5"/>
      <c r="J79" s="5"/>
    </row>
    <row r="80" s="84" customFormat="true" ht="27" hidden="false" customHeight="true" outlineLevel="0" collapsed="false">
      <c r="A80" s="116" t="s">
        <v>53</v>
      </c>
      <c r="B80" s="117" t="s">
        <v>215</v>
      </c>
      <c r="C80" s="118" t="s">
        <v>47</v>
      </c>
      <c r="D80" s="118" t="s">
        <v>47</v>
      </c>
      <c r="E80" s="118" t="s">
        <v>44</v>
      </c>
      <c r="F80" s="118" t="s">
        <v>47</v>
      </c>
      <c r="G80" s="118" t="s">
        <v>47</v>
      </c>
      <c r="H80" s="5"/>
      <c r="I80" s="5"/>
      <c r="J80" s="5"/>
    </row>
    <row r="81" s="84" customFormat="true" ht="27" hidden="false" customHeight="true" outlineLevel="0" collapsed="false">
      <c r="A81" s="116" t="s">
        <v>53</v>
      </c>
      <c r="B81" s="117" t="s">
        <v>217</v>
      </c>
      <c r="C81" s="118" t="s">
        <v>44</v>
      </c>
      <c r="D81" s="118" t="s">
        <v>44</v>
      </c>
      <c r="E81" s="118" t="s">
        <v>44</v>
      </c>
      <c r="F81" s="118" t="s">
        <v>44</v>
      </c>
      <c r="G81" s="118" t="s">
        <v>44</v>
      </c>
      <c r="H81" s="5"/>
      <c r="I81" s="5"/>
      <c r="J81" s="5"/>
    </row>
    <row r="82" s="84" customFormat="true" ht="27" hidden="false" customHeight="true" outlineLevel="0" collapsed="false">
      <c r="A82" s="116" t="s">
        <v>53</v>
      </c>
      <c r="B82" s="117" t="s">
        <v>219</v>
      </c>
      <c r="C82" s="118" t="s">
        <v>44</v>
      </c>
      <c r="D82" s="118" t="s">
        <v>44</v>
      </c>
      <c r="E82" s="118" t="s">
        <v>44</v>
      </c>
      <c r="F82" s="118" t="s">
        <v>44</v>
      </c>
      <c r="G82" s="118" t="s">
        <v>44</v>
      </c>
      <c r="H82" s="5"/>
      <c r="I82" s="5"/>
      <c r="J82" s="5"/>
    </row>
    <row r="83" s="84" customFormat="true" ht="27" hidden="false" customHeight="true" outlineLevel="0" collapsed="false">
      <c r="A83" s="116" t="s">
        <v>53</v>
      </c>
      <c r="B83" s="117" t="s">
        <v>221</v>
      </c>
      <c r="C83" s="118" t="n">
        <v>17</v>
      </c>
      <c r="D83" s="118" t="n">
        <v>47</v>
      </c>
      <c r="E83" s="118" t="n">
        <v>47</v>
      </c>
      <c r="F83" s="118" t="s">
        <v>47</v>
      </c>
      <c r="G83" s="118" t="n">
        <v>8</v>
      </c>
      <c r="H83" s="5"/>
      <c r="I83" s="5"/>
      <c r="J83" s="5"/>
    </row>
    <row r="84" customFormat="false" ht="27" hidden="false" customHeight="true" outlineLevel="0" collapsed="false">
      <c r="A84" s="116" t="s">
        <v>53</v>
      </c>
      <c r="B84" s="117" t="s">
        <v>223</v>
      </c>
      <c r="C84" s="118" t="s">
        <v>44</v>
      </c>
      <c r="D84" s="118" t="s">
        <v>44</v>
      </c>
      <c r="E84" s="118" t="s">
        <v>44</v>
      </c>
      <c r="F84" s="118" t="s">
        <v>44</v>
      </c>
      <c r="G84" s="118" t="s">
        <v>44</v>
      </c>
      <c r="H84" s="5"/>
      <c r="I84" s="5"/>
      <c r="J84" s="5"/>
    </row>
    <row r="85" customFormat="false" ht="27" hidden="false" customHeight="true" outlineLevel="0" collapsed="false">
      <c r="A85" s="116" t="s">
        <v>53</v>
      </c>
      <c r="B85" s="117" t="s">
        <v>225</v>
      </c>
      <c r="C85" s="118" t="s">
        <v>44</v>
      </c>
      <c r="D85" s="118" t="s">
        <v>44</v>
      </c>
      <c r="E85" s="118" t="s">
        <v>44</v>
      </c>
      <c r="F85" s="118" t="s">
        <v>44</v>
      </c>
      <c r="G85" s="118" t="s">
        <v>44</v>
      </c>
      <c r="H85" s="5"/>
      <c r="I85" s="5"/>
      <c r="J85" s="5"/>
    </row>
    <row r="86" customFormat="false" ht="27" hidden="false" customHeight="true" outlineLevel="0" collapsed="false">
      <c r="A86" s="116" t="s">
        <v>53</v>
      </c>
      <c r="B86" s="117" t="s">
        <v>227</v>
      </c>
      <c r="C86" s="118" t="s">
        <v>44</v>
      </c>
      <c r="D86" s="118" t="s">
        <v>44</v>
      </c>
      <c r="E86" s="118" t="s">
        <v>44</v>
      </c>
      <c r="F86" s="118" t="s">
        <v>44</v>
      </c>
      <c r="G86" s="118" t="s">
        <v>44</v>
      </c>
      <c r="H86" s="5"/>
      <c r="I86" s="5"/>
      <c r="J86" s="5"/>
    </row>
    <row r="87" customFormat="false" ht="27" hidden="false" customHeight="true" outlineLevel="0" collapsed="false">
      <c r="A87" s="116" t="s">
        <v>53</v>
      </c>
      <c r="B87" s="117" t="s">
        <v>229</v>
      </c>
      <c r="C87" s="121" t="s">
        <v>44</v>
      </c>
      <c r="D87" s="118" t="s">
        <v>44</v>
      </c>
      <c r="E87" s="118" t="s">
        <v>44</v>
      </c>
      <c r="F87" s="118" t="s">
        <v>44</v>
      </c>
      <c r="G87" s="118" t="s">
        <v>44</v>
      </c>
      <c r="H87" s="5"/>
      <c r="I87" s="5"/>
      <c r="J87" s="5"/>
    </row>
    <row r="88" customFormat="false" ht="27" hidden="false" customHeight="true" outlineLevel="0" collapsed="false">
      <c r="A88" s="116" t="s">
        <v>53</v>
      </c>
      <c r="B88" s="117" t="s">
        <v>231</v>
      </c>
      <c r="C88" s="121" t="s">
        <v>44</v>
      </c>
      <c r="D88" s="118" t="s">
        <v>44</v>
      </c>
      <c r="E88" s="118" t="s">
        <v>44</v>
      </c>
      <c r="F88" s="118" t="s">
        <v>44</v>
      </c>
      <c r="G88" s="118" t="s">
        <v>44</v>
      </c>
      <c r="H88" s="5"/>
      <c r="I88" s="5"/>
      <c r="J88" s="5"/>
    </row>
    <row r="89" customFormat="false" ht="27" hidden="false" customHeight="true" outlineLevel="0" collapsed="false">
      <c r="A89" s="116" t="s">
        <v>53</v>
      </c>
      <c r="B89" s="117" t="s">
        <v>233</v>
      </c>
      <c r="C89" s="121" t="n">
        <v>6</v>
      </c>
      <c r="D89" s="118" t="n">
        <v>317</v>
      </c>
      <c r="E89" s="118" t="s">
        <v>44</v>
      </c>
      <c r="F89" s="118" t="n">
        <v>317</v>
      </c>
      <c r="G89" s="118" t="n">
        <v>19</v>
      </c>
      <c r="H89" s="5"/>
      <c r="I89" s="5"/>
      <c r="J89" s="5"/>
    </row>
    <row r="90" customFormat="false" ht="27" hidden="false" customHeight="true" outlineLevel="0" collapsed="false">
      <c r="A90" s="116" t="s">
        <v>53</v>
      </c>
      <c r="B90" s="117" t="s">
        <v>235</v>
      </c>
      <c r="C90" s="121" t="s">
        <v>44</v>
      </c>
      <c r="D90" s="118" t="s">
        <v>44</v>
      </c>
      <c r="E90" s="118" t="s">
        <v>44</v>
      </c>
      <c r="F90" s="118" t="s">
        <v>44</v>
      </c>
      <c r="G90" s="118" t="s">
        <v>44</v>
      </c>
      <c r="H90" s="5"/>
      <c r="I90" s="5"/>
      <c r="J90" s="5"/>
    </row>
    <row r="91" customFormat="false" ht="27" hidden="false" customHeight="true" outlineLevel="0" collapsed="false">
      <c r="A91" s="116" t="s">
        <v>53</v>
      </c>
      <c r="B91" s="117" t="s">
        <v>237</v>
      </c>
      <c r="C91" s="121" t="s">
        <v>44</v>
      </c>
      <c r="D91" s="118" t="s">
        <v>44</v>
      </c>
      <c r="E91" s="118" t="s">
        <v>44</v>
      </c>
      <c r="F91" s="118" t="s">
        <v>44</v>
      </c>
      <c r="G91" s="118" t="s">
        <v>44</v>
      </c>
      <c r="H91" s="5"/>
      <c r="I91" s="5"/>
      <c r="J91" s="5"/>
    </row>
    <row r="92" customFormat="false" ht="27" hidden="false" customHeight="true" outlineLevel="0" collapsed="false">
      <c r="A92" s="116" t="s">
        <v>53</v>
      </c>
      <c r="B92" s="117" t="s">
        <v>239</v>
      </c>
      <c r="C92" s="121" t="s">
        <v>44</v>
      </c>
      <c r="D92" s="118" t="s">
        <v>44</v>
      </c>
      <c r="E92" s="118" t="s">
        <v>44</v>
      </c>
      <c r="F92" s="118" t="s">
        <v>44</v>
      </c>
      <c r="G92" s="118" t="s">
        <v>44</v>
      </c>
      <c r="H92" s="5"/>
      <c r="I92" s="5"/>
      <c r="J92" s="5"/>
    </row>
    <row r="93" customFormat="false" ht="27" hidden="false" customHeight="true" outlineLevel="0" collapsed="false">
      <c r="A93" s="116" t="s">
        <v>53</v>
      </c>
      <c r="B93" s="117" t="s">
        <v>241</v>
      </c>
      <c r="C93" s="118" t="s">
        <v>44</v>
      </c>
      <c r="D93" s="118" t="s">
        <v>44</v>
      </c>
      <c r="E93" s="118" t="s">
        <v>44</v>
      </c>
      <c r="F93" s="118" t="s">
        <v>44</v>
      </c>
      <c r="G93" s="118" t="s">
        <v>44</v>
      </c>
      <c r="H93" s="5"/>
      <c r="I93" s="5"/>
      <c r="J93" s="5"/>
    </row>
    <row r="94" customFormat="false" ht="27" hidden="false" customHeight="true" outlineLevel="0" collapsed="false">
      <c r="A94" s="116" t="s">
        <v>53</v>
      </c>
      <c r="B94" s="117" t="s">
        <v>243</v>
      </c>
      <c r="C94" s="118" t="n">
        <v>11</v>
      </c>
      <c r="D94" s="118" t="n">
        <v>273</v>
      </c>
      <c r="E94" s="118" t="s">
        <v>44</v>
      </c>
      <c r="F94" s="118" t="n">
        <v>273</v>
      </c>
      <c r="G94" s="118" t="n">
        <v>30</v>
      </c>
      <c r="H94" s="5"/>
      <c r="I94" s="5"/>
      <c r="J94" s="5"/>
    </row>
    <row r="95" customFormat="false" ht="27" hidden="false" customHeight="true" outlineLevel="0" collapsed="false">
      <c r="A95" s="116" t="s">
        <v>53</v>
      </c>
      <c r="B95" s="117" t="s">
        <v>245</v>
      </c>
      <c r="C95" s="118" t="s">
        <v>44</v>
      </c>
      <c r="D95" s="118" t="s">
        <v>44</v>
      </c>
      <c r="E95" s="118" t="s">
        <v>44</v>
      </c>
      <c r="F95" s="118" t="s">
        <v>44</v>
      </c>
      <c r="G95" s="118" t="s">
        <v>44</v>
      </c>
      <c r="H95" s="5"/>
      <c r="I95" s="5"/>
      <c r="J95" s="5"/>
    </row>
    <row r="96" customFormat="false" ht="27" hidden="false" customHeight="true" outlineLevel="0" collapsed="false">
      <c r="A96" s="116" t="s">
        <v>53</v>
      </c>
      <c r="B96" s="117" t="s">
        <v>247</v>
      </c>
      <c r="C96" s="118" t="s">
        <v>44</v>
      </c>
      <c r="D96" s="118" t="s">
        <v>44</v>
      </c>
      <c r="E96" s="118" t="s">
        <v>44</v>
      </c>
      <c r="F96" s="118" t="s">
        <v>44</v>
      </c>
      <c r="G96" s="118" t="s">
        <v>44</v>
      </c>
      <c r="H96" s="5"/>
      <c r="I96" s="5"/>
      <c r="J96" s="5"/>
    </row>
    <row r="97" customFormat="false" ht="27" hidden="false" customHeight="true" outlineLevel="0" collapsed="false">
      <c r="A97" s="116" t="s">
        <v>53</v>
      </c>
      <c r="B97" s="117" t="s">
        <v>249</v>
      </c>
      <c r="C97" s="118" t="s">
        <v>44</v>
      </c>
      <c r="D97" s="118" t="s">
        <v>44</v>
      </c>
      <c r="E97" s="118" t="s">
        <v>44</v>
      </c>
      <c r="F97" s="118" t="s">
        <v>44</v>
      </c>
      <c r="G97" s="118" t="s">
        <v>44</v>
      </c>
      <c r="H97" s="5"/>
      <c r="I97" s="5"/>
      <c r="J97" s="5"/>
    </row>
    <row r="98" customFormat="false" ht="27" hidden="false" customHeight="true" outlineLevel="0" collapsed="false">
      <c r="A98" s="116" t="s">
        <v>53</v>
      </c>
      <c r="B98" s="117" t="s">
        <v>251</v>
      </c>
      <c r="C98" s="118" t="s">
        <v>44</v>
      </c>
      <c r="D98" s="118" t="s">
        <v>44</v>
      </c>
      <c r="E98" s="118" t="s">
        <v>44</v>
      </c>
      <c r="F98" s="118" t="s">
        <v>44</v>
      </c>
      <c r="G98" s="118" t="s">
        <v>44</v>
      </c>
      <c r="H98" s="5"/>
      <c r="I98" s="5"/>
      <c r="J98" s="5"/>
    </row>
    <row r="99" customFormat="false" ht="27" hidden="false" customHeight="true" outlineLevel="0" collapsed="false">
      <c r="A99" s="116" t="s">
        <v>53</v>
      </c>
      <c r="B99" s="117" t="s">
        <v>253</v>
      </c>
      <c r="C99" s="118" t="s">
        <v>47</v>
      </c>
      <c r="D99" s="118" t="s">
        <v>47</v>
      </c>
      <c r="E99" s="118" t="s">
        <v>44</v>
      </c>
      <c r="F99" s="118" t="s">
        <v>47</v>
      </c>
      <c r="G99" s="118" t="s">
        <v>47</v>
      </c>
      <c r="H99" s="5"/>
      <c r="I99" s="5"/>
      <c r="J99" s="5"/>
    </row>
    <row r="100" customFormat="false" ht="27" hidden="false" customHeight="true" outlineLevel="0" collapsed="false">
      <c r="A100" s="116" t="s">
        <v>53</v>
      </c>
      <c r="B100" s="117" t="s">
        <v>255</v>
      </c>
      <c r="C100" s="118" t="s">
        <v>44</v>
      </c>
      <c r="D100" s="118" t="s">
        <v>44</v>
      </c>
      <c r="E100" s="118" t="s">
        <v>44</v>
      </c>
      <c r="F100" s="118" t="s">
        <v>44</v>
      </c>
      <c r="G100" s="118" t="s">
        <v>44</v>
      </c>
      <c r="H100" s="5"/>
      <c r="I100" s="5"/>
      <c r="J100" s="5"/>
    </row>
    <row r="101" customFormat="false" ht="27" hidden="false" customHeight="true" outlineLevel="0" collapsed="false">
      <c r="A101" s="116" t="s">
        <v>55</v>
      </c>
      <c r="B101" s="117" t="s">
        <v>257</v>
      </c>
      <c r="C101" s="118" t="s">
        <v>44</v>
      </c>
      <c r="D101" s="118" t="s">
        <v>44</v>
      </c>
      <c r="E101" s="118" t="s">
        <v>44</v>
      </c>
      <c r="F101" s="118" t="s">
        <v>44</v>
      </c>
      <c r="G101" s="118" t="s">
        <v>44</v>
      </c>
      <c r="H101" s="5"/>
      <c r="I101" s="5"/>
      <c r="J101" s="5"/>
    </row>
    <row r="102" customFormat="false" ht="27" hidden="false" customHeight="true" outlineLevel="0" collapsed="false">
      <c r="A102" s="116" t="s">
        <v>55</v>
      </c>
      <c r="B102" s="117" t="s">
        <v>259</v>
      </c>
      <c r="C102" s="118" t="s">
        <v>47</v>
      </c>
      <c r="D102" s="118" t="s">
        <v>47</v>
      </c>
      <c r="E102" s="118" t="s">
        <v>47</v>
      </c>
      <c r="F102" s="118" t="s">
        <v>44</v>
      </c>
      <c r="G102" s="118" t="s">
        <v>47</v>
      </c>
      <c r="H102" s="5"/>
      <c r="I102" s="5"/>
      <c r="J102" s="5"/>
    </row>
    <row r="103" customFormat="false" ht="27" hidden="false" customHeight="true" outlineLevel="0" collapsed="false">
      <c r="A103" s="116" t="s">
        <v>55</v>
      </c>
      <c r="B103" s="117" t="s">
        <v>261</v>
      </c>
      <c r="C103" s="118" t="s">
        <v>44</v>
      </c>
      <c r="D103" s="118" t="s">
        <v>44</v>
      </c>
      <c r="E103" s="118" t="s">
        <v>44</v>
      </c>
      <c r="F103" s="118" t="s">
        <v>44</v>
      </c>
      <c r="G103" s="118" t="s">
        <v>44</v>
      </c>
      <c r="H103" s="5"/>
      <c r="I103" s="5"/>
      <c r="J103" s="5"/>
    </row>
    <row r="104" customFormat="false" ht="27" hidden="false" customHeight="true" outlineLevel="0" collapsed="false">
      <c r="A104" s="116" t="s">
        <v>55</v>
      </c>
      <c r="B104" s="117" t="s">
        <v>263</v>
      </c>
      <c r="C104" s="118" t="s">
        <v>47</v>
      </c>
      <c r="D104" s="118" t="s">
        <v>47</v>
      </c>
      <c r="E104" s="118" t="s">
        <v>44</v>
      </c>
      <c r="F104" s="118" t="s">
        <v>47</v>
      </c>
      <c r="G104" s="118" t="s">
        <v>47</v>
      </c>
      <c r="H104" s="5"/>
      <c r="I104" s="5"/>
      <c r="J104" s="5"/>
    </row>
    <row r="105" customFormat="false" ht="27" hidden="false" customHeight="true" outlineLevel="0" collapsed="false">
      <c r="A105" s="116" t="s">
        <v>55</v>
      </c>
      <c r="B105" s="117" t="s">
        <v>265</v>
      </c>
      <c r="C105" s="118" t="s">
        <v>44</v>
      </c>
      <c r="D105" s="118" t="s">
        <v>44</v>
      </c>
      <c r="E105" s="118" t="s">
        <v>44</v>
      </c>
      <c r="F105" s="118" t="s">
        <v>44</v>
      </c>
      <c r="G105" s="118" t="s">
        <v>44</v>
      </c>
      <c r="H105" s="5"/>
      <c r="I105" s="5"/>
      <c r="J105" s="5"/>
    </row>
    <row r="106" customFormat="false" ht="27" hidden="false" customHeight="true" outlineLevel="0" collapsed="false">
      <c r="A106" s="116" t="s">
        <v>55</v>
      </c>
      <c r="B106" s="117" t="s">
        <v>267</v>
      </c>
      <c r="C106" s="118" t="s">
        <v>44</v>
      </c>
      <c r="D106" s="118" t="s">
        <v>44</v>
      </c>
      <c r="E106" s="118" t="s">
        <v>44</v>
      </c>
      <c r="F106" s="118" t="s">
        <v>44</v>
      </c>
      <c r="G106" s="118" t="s">
        <v>44</v>
      </c>
      <c r="H106" s="5"/>
      <c r="I106" s="5"/>
      <c r="J106" s="5"/>
    </row>
    <row r="107" customFormat="false" ht="27" hidden="false" customHeight="true" outlineLevel="0" collapsed="false">
      <c r="A107" s="116" t="s">
        <v>55</v>
      </c>
      <c r="B107" s="117" t="s">
        <v>269</v>
      </c>
      <c r="C107" s="118" t="s">
        <v>44</v>
      </c>
      <c r="D107" s="118" t="s">
        <v>44</v>
      </c>
      <c r="E107" s="118" t="s">
        <v>44</v>
      </c>
      <c r="F107" s="118" t="s">
        <v>44</v>
      </c>
      <c r="G107" s="118" t="s">
        <v>44</v>
      </c>
      <c r="H107" s="5"/>
      <c r="I107" s="5"/>
      <c r="J107" s="5"/>
    </row>
    <row r="108" customFormat="false" ht="27" hidden="false" customHeight="true" outlineLevel="0" collapsed="false">
      <c r="A108" s="116" t="s">
        <v>55</v>
      </c>
      <c r="B108" s="117" t="s">
        <v>271</v>
      </c>
      <c r="C108" s="118" t="s">
        <v>44</v>
      </c>
      <c r="D108" s="118" t="s">
        <v>44</v>
      </c>
      <c r="E108" s="118" t="s">
        <v>44</v>
      </c>
      <c r="F108" s="118" t="s">
        <v>44</v>
      </c>
      <c r="G108" s="118" t="s">
        <v>44</v>
      </c>
      <c r="H108" s="5"/>
      <c r="I108" s="5"/>
      <c r="J108" s="5"/>
    </row>
    <row r="109" customFormat="false" ht="27" hidden="false" customHeight="true" outlineLevel="0" collapsed="false">
      <c r="A109" s="116" t="s">
        <v>57</v>
      </c>
      <c r="B109" s="117" t="s">
        <v>273</v>
      </c>
      <c r="C109" s="118" t="s">
        <v>44</v>
      </c>
      <c r="D109" s="118" t="s">
        <v>44</v>
      </c>
      <c r="E109" s="118" t="s">
        <v>44</v>
      </c>
      <c r="F109" s="118" t="s">
        <v>44</v>
      </c>
      <c r="G109" s="118" t="s">
        <v>44</v>
      </c>
      <c r="H109" s="5"/>
      <c r="I109" s="5"/>
      <c r="J109" s="5"/>
    </row>
    <row r="110" customFormat="false" ht="27" hidden="false" customHeight="true" outlineLevel="0" collapsed="false">
      <c r="A110" s="116" t="s">
        <v>57</v>
      </c>
      <c r="B110" s="117" t="s">
        <v>275</v>
      </c>
      <c r="C110" s="118" t="s">
        <v>44</v>
      </c>
      <c r="D110" s="118" t="s">
        <v>44</v>
      </c>
      <c r="E110" s="118" t="s">
        <v>44</v>
      </c>
      <c r="F110" s="118" t="s">
        <v>44</v>
      </c>
      <c r="G110" s="118" t="s">
        <v>44</v>
      </c>
      <c r="H110" s="5"/>
      <c r="I110" s="5"/>
      <c r="J110" s="5"/>
    </row>
    <row r="111" customFormat="false" ht="27" hidden="false" customHeight="true" outlineLevel="0" collapsed="false">
      <c r="A111" s="116" t="s">
        <v>57</v>
      </c>
      <c r="B111" s="117" t="s">
        <v>277</v>
      </c>
      <c r="C111" s="118" t="s">
        <v>44</v>
      </c>
      <c r="D111" s="118" t="s">
        <v>44</v>
      </c>
      <c r="E111" s="118" t="s">
        <v>44</v>
      </c>
      <c r="F111" s="118" t="s">
        <v>44</v>
      </c>
      <c r="G111" s="118" t="s">
        <v>44</v>
      </c>
      <c r="H111" s="5"/>
      <c r="I111" s="5"/>
      <c r="J111" s="5"/>
    </row>
    <row r="112" customFormat="false" ht="27" hidden="false" customHeight="true" outlineLevel="0" collapsed="false">
      <c r="A112" s="116" t="s">
        <v>57</v>
      </c>
      <c r="B112" s="117" t="s">
        <v>279</v>
      </c>
      <c r="C112" s="118" t="s">
        <v>44</v>
      </c>
      <c r="D112" s="118" t="s">
        <v>44</v>
      </c>
      <c r="E112" s="118" t="s">
        <v>44</v>
      </c>
      <c r="F112" s="118" t="s">
        <v>44</v>
      </c>
      <c r="G112" s="118" t="s">
        <v>44</v>
      </c>
      <c r="H112" s="5"/>
      <c r="I112" s="5"/>
      <c r="J112" s="5"/>
    </row>
    <row r="113" customFormat="false" ht="27" hidden="false" customHeight="true" outlineLevel="0" collapsed="false">
      <c r="A113" s="116" t="s">
        <v>57</v>
      </c>
      <c r="B113" s="117" t="s">
        <v>281</v>
      </c>
      <c r="C113" s="118" t="s">
        <v>44</v>
      </c>
      <c r="D113" s="118" t="s">
        <v>44</v>
      </c>
      <c r="E113" s="118" t="s">
        <v>44</v>
      </c>
      <c r="F113" s="118" t="s">
        <v>44</v>
      </c>
      <c r="G113" s="118" t="s">
        <v>44</v>
      </c>
      <c r="H113" s="5"/>
      <c r="I113" s="5"/>
      <c r="J113" s="5"/>
    </row>
    <row r="114" customFormat="false" ht="27" hidden="false" customHeight="true" outlineLevel="0" collapsed="false">
      <c r="A114" s="116" t="s">
        <v>57</v>
      </c>
      <c r="B114" s="117" t="s">
        <v>283</v>
      </c>
      <c r="C114" s="118" t="s">
        <v>44</v>
      </c>
      <c r="D114" s="118" t="s">
        <v>44</v>
      </c>
      <c r="E114" s="118" t="s">
        <v>44</v>
      </c>
      <c r="F114" s="118" t="s">
        <v>44</v>
      </c>
      <c r="G114" s="118" t="s">
        <v>44</v>
      </c>
      <c r="H114" s="5"/>
      <c r="I114" s="5"/>
      <c r="J114" s="5"/>
    </row>
    <row r="115" customFormat="false" ht="27" hidden="false" customHeight="true" outlineLevel="0" collapsed="false">
      <c r="A115" s="116" t="s">
        <v>57</v>
      </c>
      <c r="B115" s="117" t="s">
        <v>285</v>
      </c>
      <c r="C115" s="118" t="s">
        <v>44</v>
      </c>
      <c r="D115" s="118" t="s">
        <v>44</v>
      </c>
      <c r="E115" s="118" t="s">
        <v>44</v>
      </c>
      <c r="F115" s="118" t="s">
        <v>44</v>
      </c>
      <c r="G115" s="118" t="s">
        <v>44</v>
      </c>
      <c r="H115" s="5"/>
      <c r="I115" s="5"/>
      <c r="J115" s="5"/>
    </row>
    <row r="116" customFormat="false" ht="27" hidden="false" customHeight="true" outlineLevel="0" collapsed="false">
      <c r="A116" s="116" t="s">
        <v>57</v>
      </c>
      <c r="B116" s="117" t="s">
        <v>287</v>
      </c>
      <c r="C116" s="118" t="s">
        <v>44</v>
      </c>
      <c r="D116" s="118" t="s">
        <v>44</v>
      </c>
      <c r="E116" s="118" t="s">
        <v>44</v>
      </c>
      <c r="F116" s="118" t="s">
        <v>44</v>
      </c>
      <c r="G116" s="118" t="s">
        <v>44</v>
      </c>
      <c r="H116" s="5"/>
      <c r="I116" s="5"/>
      <c r="J116" s="5"/>
    </row>
    <row r="117" customFormat="false" ht="27" hidden="false" customHeight="true" outlineLevel="0" collapsed="false">
      <c r="A117" s="116" t="s">
        <v>57</v>
      </c>
      <c r="B117" s="117" t="s">
        <v>289</v>
      </c>
      <c r="C117" s="118" t="s">
        <v>44</v>
      </c>
      <c r="D117" s="118" t="s">
        <v>44</v>
      </c>
      <c r="E117" s="118" t="s">
        <v>44</v>
      </c>
      <c r="F117" s="118" t="s">
        <v>44</v>
      </c>
      <c r="G117" s="118" t="s">
        <v>44</v>
      </c>
      <c r="H117" s="5"/>
      <c r="I117" s="5"/>
      <c r="J117" s="5"/>
    </row>
    <row r="118" customFormat="false" ht="27" hidden="false" customHeight="true" outlineLevel="0" collapsed="false">
      <c r="A118" s="116" t="s">
        <v>57</v>
      </c>
      <c r="B118" s="117" t="s">
        <v>291</v>
      </c>
      <c r="C118" s="118" t="s">
        <v>44</v>
      </c>
      <c r="D118" s="118" t="s">
        <v>44</v>
      </c>
      <c r="E118" s="118" t="s">
        <v>44</v>
      </c>
      <c r="F118" s="118" t="s">
        <v>44</v>
      </c>
      <c r="G118" s="118" t="s">
        <v>44</v>
      </c>
      <c r="H118" s="5"/>
      <c r="I118" s="5"/>
      <c r="J118" s="5"/>
    </row>
    <row r="119" customFormat="false" ht="27" hidden="false" customHeight="true" outlineLevel="0" collapsed="false">
      <c r="A119" s="116" t="s">
        <v>59</v>
      </c>
      <c r="B119" s="117" t="s">
        <v>293</v>
      </c>
      <c r="C119" s="118" t="s">
        <v>44</v>
      </c>
      <c r="D119" s="118" t="s">
        <v>44</v>
      </c>
      <c r="E119" s="118" t="s">
        <v>44</v>
      </c>
      <c r="F119" s="118" t="s">
        <v>44</v>
      </c>
      <c r="G119" s="118" t="s">
        <v>44</v>
      </c>
      <c r="H119" s="5"/>
      <c r="I119" s="5"/>
      <c r="J119" s="5"/>
    </row>
    <row r="120" customFormat="false" ht="27" hidden="false" customHeight="true" outlineLevel="0" collapsed="false">
      <c r="A120" s="116" t="s">
        <v>59</v>
      </c>
      <c r="B120" s="117" t="s">
        <v>295</v>
      </c>
      <c r="C120" s="118" t="s">
        <v>44</v>
      </c>
      <c r="D120" s="118" t="s">
        <v>44</v>
      </c>
      <c r="E120" s="118" t="s">
        <v>44</v>
      </c>
      <c r="F120" s="118" t="s">
        <v>44</v>
      </c>
      <c r="G120" s="118" t="s">
        <v>44</v>
      </c>
      <c r="H120" s="5"/>
      <c r="I120" s="5"/>
      <c r="J120" s="5"/>
    </row>
    <row r="121" customFormat="false" ht="27" hidden="false" customHeight="true" outlineLevel="0" collapsed="false">
      <c r="A121" s="116" t="s">
        <v>59</v>
      </c>
      <c r="B121" s="117" t="s">
        <v>297</v>
      </c>
      <c r="C121" s="118" t="s">
        <v>44</v>
      </c>
      <c r="D121" s="118" t="s">
        <v>44</v>
      </c>
      <c r="E121" s="118" t="s">
        <v>44</v>
      </c>
      <c r="F121" s="118" t="s">
        <v>44</v>
      </c>
      <c r="G121" s="118" t="s">
        <v>44</v>
      </c>
      <c r="H121" s="5"/>
      <c r="I121" s="5"/>
      <c r="J121" s="5"/>
    </row>
    <row r="122" customFormat="false" ht="27" hidden="false" customHeight="true" outlineLevel="0" collapsed="false">
      <c r="A122" s="116" t="s">
        <v>59</v>
      </c>
      <c r="B122" s="117" t="s">
        <v>299</v>
      </c>
      <c r="C122" s="118" t="s">
        <v>44</v>
      </c>
      <c r="D122" s="118" t="s">
        <v>44</v>
      </c>
      <c r="E122" s="118" t="s">
        <v>44</v>
      </c>
      <c r="F122" s="118" t="s">
        <v>44</v>
      </c>
      <c r="G122" s="118" t="s">
        <v>44</v>
      </c>
      <c r="H122" s="5"/>
      <c r="I122" s="5"/>
      <c r="J122" s="5"/>
    </row>
    <row r="123" customFormat="false" ht="27" hidden="false" customHeight="true" outlineLevel="0" collapsed="false">
      <c r="A123" s="116" t="s">
        <v>59</v>
      </c>
      <c r="B123" s="117" t="s">
        <v>301</v>
      </c>
      <c r="C123" s="118" t="s">
        <v>44</v>
      </c>
      <c r="D123" s="118" t="s">
        <v>44</v>
      </c>
      <c r="E123" s="118" t="s">
        <v>44</v>
      </c>
      <c r="F123" s="118" t="s">
        <v>44</v>
      </c>
      <c r="G123" s="118" t="s">
        <v>44</v>
      </c>
      <c r="H123" s="5"/>
      <c r="I123" s="5"/>
      <c r="J123" s="5"/>
    </row>
    <row r="124" customFormat="false" ht="27" hidden="false" customHeight="true" outlineLevel="0" collapsed="false">
      <c r="A124" s="116" t="s">
        <v>59</v>
      </c>
      <c r="B124" s="117" t="s">
        <v>303</v>
      </c>
      <c r="C124" s="118" t="s">
        <v>44</v>
      </c>
      <c r="D124" s="118" t="s">
        <v>44</v>
      </c>
      <c r="E124" s="118" t="s">
        <v>44</v>
      </c>
      <c r="F124" s="118" t="s">
        <v>44</v>
      </c>
      <c r="G124" s="118" t="s">
        <v>44</v>
      </c>
      <c r="H124" s="5"/>
      <c r="I124" s="5"/>
      <c r="J124" s="5"/>
    </row>
    <row r="125" customFormat="false" ht="27" hidden="false" customHeight="true" outlineLevel="0" collapsed="false">
      <c r="A125" s="116" t="s">
        <v>59</v>
      </c>
      <c r="B125" s="117" t="s">
        <v>305</v>
      </c>
      <c r="C125" s="118" t="s">
        <v>44</v>
      </c>
      <c r="D125" s="118" t="s">
        <v>44</v>
      </c>
      <c r="E125" s="118" t="s">
        <v>44</v>
      </c>
      <c r="F125" s="118" t="s">
        <v>44</v>
      </c>
      <c r="G125" s="118" t="s">
        <v>44</v>
      </c>
      <c r="H125" s="5"/>
      <c r="I125" s="5"/>
      <c r="J125" s="5"/>
    </row>
    <row r="126" customFormat="false" ht="27" hidden="false" customHeight="true" outlineLevel="0" collapsed="false">
      <c r="A126" s="116" t="s">
        <v>59</v>
      </c>
      <c r="B126" s="117" t="s">
        <v>307</v>
      </c>
      <c r="C126" s="118" t="s">
        <v>44</v>
      </c>
      <c r="D126" s="118" t="s">
        <v>44</v>
      </c>
      <c r="E126" s="118" t="s">
        <v>44</v>
      </c>
      <c r="F126" s="118" t="s">
        <v>44</v>
      </c>
      <c r="G126" s="118" t="s">
        <v>44</v>
      </c>
      <c r="H126" s="5"/>
      <c r="I126" s="5"/>
      <c r="J126" s="5"/>
    </row>
    <row r="127" customFormat="false" ht="27" hidden="false" customHeight="true" outlineLevel="0" collapsed="false">
      <c r="A127" s="116" t="s">
        <v>59</v>
      </c>
      <c r="B127" s="117" t="s">
        <v>309</v>
      </c>
      <c r="C127" s="118" t="s">
        <v>44</v>
      </c>
      <c r="D127" s="118" t="s">
        <v>44</v>
      </c>
      <c r="E127" s="118" t="s">
        <v>44</v>
      </c>
      <c r="F127" s="118" t="s">
        <v>44</v>
      </c>
      <c r="G127" s="118" t="s">
        <v>44</v>
      </c>
      <c r="H127" s="5"/>
      <c r="I127" s="5"/>
      <c r="J127" s="5"/>
    </row>
    <row r="128" customFormat="false" ht="27" hidden="false" customHeight="true" outlineLevel="0" collapsed="false">
      <c r="A128" s="116" t="s">
        <v>59</v>
      </c>
      <c r="B128" s="117" t="s">
        <v>311</v>
      </c>
      <c r="C128" s="118" t="s">
        <v>44</v>
      </c>
      <c r="D128" s="118" t="s">
        <v>44</v>
      </c>
      <c r="E128" s="118" t="s">
        <v>44</v>
      </c>
      <c r="F128" s="118" t="s">
        <v>44</v>
      </c>
      <c r="G128" s="118" t="s">
        <v>44</v>
      </c>
      <c r="H128" s="5"/>
      <c r="I128" s="5"/>
      <c r="J128" s="5"/>
    </row>
    <row r="129" customFormat="false" ht="27" hidden="false" customHeight="true" outlineLevel="0" collapsed="false">
      <c r="A129" s="116" t="s">
        <v>59</v>
      </c>
      <c r="B129" s="117" t="s">
        <v>313</v>
      </c>
      <c r="C129" s="118" t="s">
        <v>44</v>
      </c>
      <c r="D129" s="118" t="s">
        <v>44</v>
      </c>
      <c r="E129" s="118" t="s">
        <v>44</v>
      </c>
      <c r="F129" s="118" t="s">
        <v>44</v>
      </c>
      <c r="G129" s="118" t="s">
        <v>44</v>
      </c>
      <c r="H129" s="5"/>
      <c r="I129" s="5"/>
      <c r="J129" s="5"/>
    </row>
    <row r="130" customFormat="false" ht="27" hidden="false" customHeight="true" outlineLevel="0" collapsed="false">
      <c r="A130" s="116" t="s">
        <v>59</v>
      </c>
      <c r="B130" s="117" t="s">
        <v>315</v>
      </c>
      <c r="C130" s="118" t="s">
        <v>44</v>
      </c>
      <c r="D130" s="118" t="s">
        <v>44</v>
      </c>
      <c r="E130" s="118" t="s">
        <v>44</v>
      </c>
      <c r="F130" s="118" t="s">
        <v>44</v>
      </c>
      <c r="G130" s="118" t="s">
        <v>44</v>
      </c>
      <c r="H130" s="5"/>
      <c r="I130" s="5"/>
      <c r="J130" s="5"/>
    </row>
    <row r="131" customFormat="false" ht="27" hidden="false" customHeight="true" outlineLevel="0" collapsed="false">
      <c r="A131" s="116" t="s">
        <v>59</v>
      </c>
      <c r="B131" s="117" t="s">
        <v>317</v>
      </c>
      <c r="C131" s="118" t="s">
        <v>44</v>
      </c>
      <c r="D131" s="118" t="s">
        <v>44</v>
      </c>
      <c r="E131" s="118" t="s">
        <v>44</v>
      </c>
      <c r="F131" s="118" t="s">
        <v>44</v>
      </c>
      <c r="G131" s="118" t="s">
        <v>44</v>
      </c>
      <c r="H131" s="5"/>
      <c r="I131" s="5"/>
      <c r="J131" s="5"/>
    </row>
    <row r="132" customFormat="false" ht="27" hidden="false" customHeight="true" outlineLevel="0" collapsed="false">
      <c r="A132" s="116" t="s">
        <v>59</v>
      </c>
      <c r="B132" s="117" t="s">
        <v>319</v>
      </c>
      <c r="C132" s="118" t="s">
        <v>44</v>
      </c>
      <c r="D132" s="118" t="s">
        <v>44</v>
      </c>
      <c r="E132" s="118" t="s">
        <v>44</v>
      </c>
      <c r="F132" s="118" t="s">
        <v>44</v>
      </c>
      <c r="G132" s="118" t="s">
        <v>44</v>
      </c>
      <c r="H132" s="5"/>
      <c r="I132" s="5"/>
      <c r="J132" s="5"/>
    </row>
    <row r="133" customFormat="false" ht="27" hidden="false" customHeight="true" outlineLevel="0" collapsed="false">
      <c r="A133" s="116" t="s">
        <v>59</v>
      </c>
      <c r="B133" s="117" t="s">
        <v>321</v>
      </c>
      <c r="C133" s="118" t="s">
        <v>44</v>
      </c>
      <c r="D133" s="118" t="s">
        <v>44</v>
      </c>
      <c r="E133" s="118" t="s">
        <v>44</v>
      </c>
      <c r="F133" s="118" t="s">
        <v>44</v>
      </c>
      <c r="G133" s="118" t="s">
        <v>44</v>
      </c>
      <c r="H133" s="5"/>
      <c r="I133" s="5"/>
      <c r="J133" s="5"/>
    </row>
    <row r="134" customFormat="false" ht="27" hidden="false" customHeight="true" outlineLevel="0" collapsed="false">
      <c r="A134" s="116" t="s">
        <v>59</v>
      </c>
      <c r="B134" s="117" t="s">
        <v>323</v>
      </c>
      <c r="C134" s="118" t="s">
        <v>44</v>
      </c>
      <c r="D134" s="118" t="s">
        <v>44</v>
      </c>
      <c r="E134" s="118" t="s">
        <v>44</v>
      </c>
      <c r="F134" s="118" t="s">
        <v>44</v>
      </c>
      <c r="G134" s="118" t="s">
        <v>44</v>
      </c>
      <c r="H134" s="5"/>
      <c r="I134" s="5"/>
      <c r="J134" s="5"/>
    </row>
    <row r="135" customFormat="false" ht="27" hidden="false" customHeight="true" outlineLevel="0" collapsed="false">
      <c r="A135" s="116" t="s">
        <v>59</v>
      </c>
      <c r="B135" s="117" t="s">
        <v>325</v>
      </c>
      <c r="C135" s="118" t="s">
        <v>44</v>
      </c>
      <c r="D135" s="118" t="s">
        <v>44</v>
      </c>
      <c r="E135" s="118" t="s">
        <v>44</v>
      </c>
      <c r="F135" s="118" t="s">
        <v>44</v>
      </c>
      <c r="G135" s="118" t="s">
        <v>44</v>
      </c>
      <c r="H135" s="5"/>
      <c r="I135" s="5"/>
      <c r="J135" s="5"/>
    </row>
    <row r="136" customFormat="false" ht="27" hidden="false" customHeight="true" outlineLevel="0" collapsed="false">
      <c r="A136" s="116" t="s">
        <v>59</v>
      </c>
      <c r="B136" s="117" t="s">
        <v>327</v>
      </c>
      <c r="C136" s="118" t="s">
        <v>44</v>
      </c>
      <c r="D136" s="118" t="s">
        <v>44</v>
      </c>
      <c r="E136" s="118" t="s">
        <v>44</v>
      </c>
      <c r="F136" s="118" t="s">
        <v>44</v>
      </c>
      <c r="G136" s="118" t="s">
        <v>44</v>
      </c>
      <c r="H136" s="5"/>
      <c r="I136" s="5"/>
      <c r="J136" s="5"/>
    </row>
    <row r="137" customFormat="false" ht="27" hidden="false" customHeight="true" outlineLevel="0" collapsed="false">
      <c r="A137" s="116" t="s">
        <v>61</v>
      </c>
      <c r="B137" s="117" t="s">
        <v>329</v>
      </c>
      <c r="C137" s="118" t="s">
        <v>44</v>
      </c>
      <c r="D137" s="118" t="s">
        <v>44</v>
      </c>
      <c r="E137" s="118" t="s">
        <v>44</v>
      </c>
      <c r="F137" s="118" t="s">
        <v>44</v>
      </c>
      <c r="G137" s="118" t="s">
        <v>44</v>
      </c>
      <c r="H137" s="5"/>
      <c r="I137" s="5"/>
      <c r="J137" s="5"/>
    </row>
    <row r="138" customFormat="false" ht="27" hidden="false" customHeight="true" outlineLevel="0" collapsed="false">
      <c r="A138" s="116" t="s">
        <v>61</v>
      </c>
      <c r="B138" s="117" t="s">
        <v>331</v>
      </c>
      <c r="C138" s="118" t="s">
        <v>44</v>
      </c>
      <c r="D138" s="118" t="s">
        <v>44</v>
      </c>
      <c r="E138" s="118" t="s">
        <v>44</v>
      </c>
      <c r="F138" s="118" t="s">
        <v>44</v>
      </c>
      <c r="G138" s="118" t="s">
        <v>44</v>
      </c>
      <c r="H138" s="5"/>
      <c r="I138" s="5"/>
      <c r="J138" s="5"/>
    </row>
    <row r="139" customFormat="false" ht="27" hidden="false" customHeight="true" outlineLevel="0" collapsed="false">
      <c r="A139" s="116" t="s">
        <v>61</v>
      </c>
      <c r="B139" s="117" t="s">
        <v>333</v>
      </c>
      <c r="C139" s="118" t="s">
        <v>44</v>
      </c>
      <c r="D139" s="118" t="s">
        <v>44</v>
      </c>
      <c r="E139" s="118" t="s">
        <v>44</v>
      </c>
      <c r="F139" s="118" t="s">
        <v>44</v>
      </c>
      <c r="G139" s="118" t="s">
        <v>44</v>
      </c>
      <c r="H139" s="5"/>
      <c r="I139" s="5"/>
      <c r="J139" s="5"/>
    </row>
    <row r="140" customFormat="false" ht="27" hidden="false" customHeight="true" outlineLevel="0" collapsed="false">
      <c r="A140" s="116" t="s">
        <v>61</v>
      </c>
      <c r="B140" s="117" t="s">
        <v>335</v>
      </c>
      <c r="C140" s="118" t="s">
        <v>44</v>
      </c>
      <c r="D140" s="118" t="s">
        <v>44</v>
      </c>
      <c r="E140" s="118" t="s">
        <v>44</v>
      </c>
      <c r="F140" s="118" t="s">
        <v>44</v>
      </c>
      <c r="G140" s="118" t="s">
        <v>44</v>
      </c>
      <c r="H140" s="5"/>
      <c r="I140" s="5"/>
      <c r="J140" s="5"/>
    </row>
    <row r="141" customFormat="false" ht="27" hidden="false" customHeight="true" outlineLevel="0" collapsed="false">
      <c r="A141" s="116" t="s">
        <v>61</v>
      </c>
      <c r="B141" s="117" t="s">
        <v>337</v>
      </c>
      <c r="C141" s="118" t="s">
        <v>44</v>
      </c>
      <c r="D141" s="118" t="s">
        <v>44</v>
      </c>
      <c r="E141" s="118" t="s">
        <v>44</v>
      </c>
      <c r="F141" s="118" t="s">
        <v>44</v>
      </c>
      <c r="G141" s="118" t="s">
        <v>44</v>
      </c>
      <c r="H141" s="5"/>
      <c r="I141" s="5"/>
      <c r="J141" s="5"/>
    </row>
    <row r="142" customFormat="false" ht="27" hidden="false" customHeight="true" outlineLevel="0" collapsed="false">
      <c r="A142" s="116" t="s">
        <v>61</v>
      </c>
      <c r="B142" s="117" t="s">
        <v>339</v>
      </c>
      <c r="C142" s="118" t="s">
        <v>47</v>
      </c>
      <c r="D142" s="118" t="s">
        <v>47</v>
      </c>
      <c r="E142" s="118" t="s">
        <v>44</v>
      </c>
      <c r="F142" s="118" t="s">
        <v>47</v>
      </c>
      <c r="G142" s="118" t="s">
        <v>47</v>
      </c>
      <c r="H142" s="5"/>
      <c r="I142" s="5"/>
      <c r="J142" s="5"/>
    </row>
    <row r="143" customFormat="false" ht="27" hidden="false" customHeight="true" outlineLevel="0" collapsed="false">
      <c r="A143" s="116" t="s">
        <v>61</v>
      </c>
      <c r="B143" s="117" t="s">
        <v>341</v>
      </c>
      <c r="C143" s="118" t="s">
        <v>44</v>
      </c>
      <c r="D143" s="118" t="s">
        <v>44</v>
      </c>
      <c r="E143" s="118" t="s">
        <v>44</v>
      </c>
      <c r="F143" s="118" t="s">
        <v>44</v>
      </c>
      <c r="G143" s="118" t="s">
        <v>44</v>
      </c>
      <c r="H143" s="5"/>
      <c r="I143" s="5"/>
      <c r="J143" s="5"/>
    </row>
    <row r="144" customFormat="false" ht="27" hidden="false" customHeight="true" outlineLevel="0" collapsed="false">
      <c r="A144" s="116" t="s">
        <v>61</v>
      </c>
      <c r="B144" s="117" t="s">
        <v>343</v>
      </c>
      <c r="C144" s="118" t="s">
        <v>47</v>
      </c>
      <c r="D144" s="118" t="s">
        <v>47</v>
      </c>
      <c r="E144" s="118" t="s">
        <v>44</v>
      </c>
      <c r="F144" s="118" t="s">
        <v>47</v>
      </c>
      <c r="G144" s="118" t="s">
        <v>47</v>
      </c>
      <c r="H144" s="5"/>
      <c r="I144" s="5"/>
      <c r="J144" s="5"/>
    </row>
    <row r="145" customFormat="false" ht="27" hidden="false" customHeight="true" outlineLevel="0" collapsed="false">
      <c r="A145" s="116" t="s">
        <v>61</v>
      </c>
      <c r="B145" s="117" t="s">
        <v>345</v>
      </c>
      <c r="C145" s="118" t="s">
        <v>47</v>
      </c>
      <c r="D145" s="118" t="s">
        <v>47</v>
      </c>
      <c r="E145" s="118" t="s">
        <v>44</v>
      </c>
      <c r="F145" s="118" t="s">
        <v>47</v>
      </c>
      <c r="G145" s="118" t="s">
        <v>47</v>
      </c>
      <c r="H145" s="5"/>
      <c r="I145" s="5"/>
      <c r="J145" s="5"/>
    </row>
    <row r="146" customFormat="false" ht="27" hidden="false" customHeight="true" outlineLevel="0" collapsed="false">
      <c r="A146" s="116" t="s">
        <v>61</v>
      </c>
      <c r="B146" s="117" t="s">
        <v>347</v>
      </c>
      <c r="C146" s="118" t="n">
        <v>126</v>
      </c>
      <c r="D146" s="118" t="n">
        <v>285</v>
      </c>
      <c r="E146" s="118" t="s">
        <v>47</v>
      </c>
      <c r="F146" s="118" t="n">
        <v>285</v>
      </c>
      <c r="G146" s="118" t="n">
        <v>359</v>
      </c>
      <c r="H146" s="5"/>
      <c r="I146" s="5"/>
      <c r="J146" s="5"/>
    </row>
    <row r="147" customFormat="false" ht="27" hidden="false" customHeight="true" outlineLevel="0" collapsed="false">
      <c r="A147" s="116" t="s">
        <v>61</v>
      </c>
      <c r="B147" s="117" t="s">
        <v>349</v>
      </c>
      <c r="C147" s="118" t="s">
        <v>44</v>
      </c>
      <c r="D147" s="118" t="s">
        <v>44</v>
      </c>
      <c r="E147" s="118" t="s">
        <v>44</v>
      </c>
      <c r="F147" s="118" t="s">
        <v>44</v>
      </c>
      <c r="G147" s="118" t="s">
        <v>44</v>
      </c>
      <c r="H147" s="5"/>
      <c r="I147" s="5"/>
      <c r="J147" s="5"/>
    </row>
    <row r="148" customFormat="false" ht="27" hidden="false" customHeight="true" outlineLevel="0" collapsed="false">
      <c r="A148" s="116" t="s">
        <v>63</v>
      </c>
      <c r="B148" s="117" t="s">
        <v>351</v>
      </c>
      <c r="C148" s="118" t="s">
        <v>44</v>
      </c>
      <c r="D148" s="118" t="s">
        <v>44</v>
      </c>
      <c r="E148" s="118" t="s">
        <v>44</v>
      </c>
      <c r="F148" s="118" t="s">
        <v>44</v>
      </c>
      <c r="G148" s="118" t="s">
        <v>44</v>
      </c>
      <c r="H148" s="5"/>
      <c r="I148" s="5"/>
      <c r="J148" s="5"/>
    </row>
    <row r="149" customFormat="false" ht="27" hidden="false" customHeight="true" outlineLevel="0" collapsed="false">
      <c r="A149" s="116" t="s">
        <v>63</v>
      </c>
      <c r="B149" s="117" t="s">
        <v>353</v>
      </c>
      <c r="C149" s="118" t="s">
        <v>44</v>
      </c>
      <c r="D149" s="118" t="s">
        <v>44</v>
      </c>
      <c r="E149" s="118" t="s">
        <v>44</v>
      </c>
      <c r="F149" s="118" t="s">
        <v>44</v>
      </c>
      <c r="G149" s="118" t="s">
        <v>44</v>
      </c>
      <c r="H149" s="5"/>
      <c r="I149" s="5"/>
      <c r="J149" s="5"/>
    </row>
    <row r="150" customFormat="false" ht="27" hidden="false" customHeight="true" outlineLevel="0" collapsed="false">
      <c r="A150" s="116" t="s">
        <v>63</v>
      </c>
      <c r="B150" s="117" t="s">
        <v>355</v>
      </c>
      <c r="C150" s="118" t="s">
        <v>44</v>
      </c>
      <c r="D150" s="118" t="s">
        <v>44</v>
      </c>
      <c r="E150" s="118" t="s">
        <v>44</v>
      </c>
      <c r="F150" s="118" t="s">
        <v>44</v>
      </c>
      <c r="G150" s="118" t="s">
        <v>44</v>
      </c>
      <c r="H150" s="5"/>
      <c r="I150" s="5"/>
      <c r="J150" s="5"/>
    </row>
    <row r="151" customFormat="false" ht="27" hidden="false" customHeight="true" outlineLevel="0" collapsed="false">
      <c r="A151" s="116" t="s">
        <v>63</v>
      </c>
      <c r="B151" s="117" t="s">
        <v>357</v>
      </c>
      <c r="C151" s="118" t="s">
        <v>44</v>
      </c>
      <c r="D151" s="118" t="s">
        <v>44</v>
      </c>
      <c r="E151" s="118" t="s">
        <v>44</v>
      </c>
      <c r="F151" s="118" t="s">
        <v>44</v>
      </c>
      <c r="G151" s="118" t="s">
        <v>44</v>
      </c>
      <c r="H151" s="5"/>
      <c r="I151" s="5"/>
      <c r="J151" s="5"/>
    </row>
    <row r="152" customFormat="false" ht="27" hidden="false" customHeight="true" outlineLevel="0" collapsed="false">
      <c r="A152" s="116" t="s">
        <v>63</v>
      </c>
      <c r="B152" s="117" t="s">
        <v>359</v>
      </c>
      <c r="C152" s="118" t="s">
        <v>44</v>
      </c>
      <c r="D152" s="118" t="s">
        <v>44</v>
      </c>
      <c r="E152" s="118" t="s">
        <v>44</v>
      </c>
      <c r="F152" s="118" t="s">
        <v>44</v>
      </c>
      <c r="G152" s="118" t="s">
        <v>44</v>
      </c>
      <c r="H152" s="5"/>
      <c r="I152" s="5"/>
      <c r="J152" s="5"/>
    </row>
    <row r="153" customFormat="false" ht="27" hidden="false" customHeight="true" outlineLevel="0" collapsed="false">
      <c r="A153" s="116" t="s">
        <v>63</v>
      </c>
      <c r="B153" s="117" t="s">
        <v>361</v>
      </c>
      <c r="C153" s="118" t="s">
        <v>44</v>
      </c>
      <c r="D153" s="118" t="s">
        <v>44</v>
      </c>
      <c r="E153" s="118" t="s">
        <v>44</v>
      </c>
      <c r="F153" s="118" t="s">
        <v>44</v>
      </c>
      <c r="G153" s="118" t="s">
        <v>44</v>
      </c>
      <c r="H153" s="5"/>
      <c r="I153" s="5"/>
      <c r="J153" s="5"/>
    </row>
    <row r="154" customFormat="false" ht="27" hidden="false" customHeight="true" outlineLevel="0" collapsed="false">
      <c r="A154" s="116" t="s">
        <v>63</v>
      </c>
      <c r="B154" s="117" t="s">
        <v>363</v>
      </c>
      <c r="C154" s="118" t="s">
        <v>44</v>
      </c>
      <c r="D154" s="118" t="s">
        <v>44</v>
      </c>
      <c r="E154" s="118" t="s">
        <v>44</v>
      </c>
      <c r="F154" s="118" t="s">
        <v>44</v>
      </c>
      <c r="G154" s="118" t="s">
        <v>44</v>
      </c>
      <c r="H154" s="5"/>
      <c r="I154" s="5"/>
      <c r="J154" s="5"/>
    </row>
    <row r="155" customFormat="false" ht="27" hidden="false" customHeight="true" outlineLevel="0" collapsed="false">
      <c r="A155" s="116" t="s">
        <v>65</v>
      </c>
      <c r="B155" s="117" t="s">
        <v>365</v>
      </c>
      <c r="C155" s="118" t="s">
        <v>47</v>
      </c>
      <c r="D155" s="118" t="s">
        <v>47</v>
      </c>
      <c r="E155" s="118" t="s">
        <v>44</v>
      </c>
      <c r="F155" s="118" t="s">
        <v>47</v>
      </c>
      <c r="G155" s="118" t="s">
        <v>47</v>
      </c>
      <c r="H155" s="5"/>
      <c r="I155" s="5"/>
      <c r="J155" s="5"/>
    </row>
    <row r="156" customFormat="false" ht="27" hidden="false" customHeight="true" outlineLevel="0" collapsed="false">
      <c r="A156" s="116" t="s">
        <v>65</v>
      </c>
      <c r="B156" s="117" t="s">
        <v>367</v>
      </c>
      <c r="C156" s="118" t="n">
        <v>108</v>
      </c>
      <c r="D156" s="118" t="n">
        <v>265</v>
      </c>
      <c r="E156" s="118" t="s">
        <v>44</v>
      </c>
      <c r="F156" s="118" t="n">
        <v>265</v>
      </c>
      <c r="G156" s="118" t="n">
        <v>286</v>
      </c>
      <c r="H156" s="5"/>
      <c r="I156" s="5"/>
      <c r="J156" s="5"/>
    </row>
    <row r="157" customFormat="false" ht="27" hidden="false" customHeight="true" outlineLevel="0" collapsed="false">
      <c r="A157" s="116" t="s">
        <v>65</v>
      </c>
      <c r="B157" s="117" t="s">
        <v>369</v>
      </c>
      <c r="C157" s="118" t="s">
        <v>47</v>
      </c>
      <c r="D157" s="118" t="s">
        <v>47</v>
      </c>
      <c r="E157" s="118" t="s">
        <v>44</v>
      </c>
      <c r="F157" s="118" t="s">
        <v>47</v>
      </c>
      <c r="G157" s="118" t="s">
        <v>47</v>
      </c>
      <c r="H157" s="5"/>
      <c r="I157" s="5"/>
      <c r="J157" s="5"/>
    </row>
    <row r="158" customFormat="false" ht="27" hidden="false" customHeight="true" outlineLevel="0" collapsed="false">
      <c r="A158" s="116" t="s">
        <v>65</v>
      </c>
      <c r="B158" s="117" t="s">
        <v>371</v>
      </c>
      <c r="C158" s="118" t="s">
        <v>44</v>
      </c>
      <c r="D158" s="118" t="s">
        <v>44</v>
      </c>
      <c r="E158" s="118" t="s">
        <v>44</v>
      </c>
      <c r="F158" s="118" t="s">
        <v>44</v>
      </c>
      <c r="G158" s="118" t="s">
        <v>44</v>
      </c>
      <c r="H158" s="5"/>
      <c r="I158" s="5"/>
      <c r="J158" s="5"/>
    </row>
    <row r="159" customFormat="false" ht="27" hidden="false" customHeight="true" outlineLevel="0" collapsed="false">
      <c r="A159" s="116" t="s">
        <v>65</v>
      </c>
      <c r="B159" s="117" t="s">
        <v>373</v>
      </c>
      <c r="C159" s="118" t="s">
        <v>44</v>
      </c>
      <c r="D159" s="118" t="s">
        <v>44</v>
      </c>
      <c r="E159" s="118" t="s">
        <v>44</v>
      </c>
      <c r="F159" s="118" t="s">
        <v>44</v>
      </c>
      <c r="G159" s="118" t="s">
        <v>44</v>
      </c>
      <c r="H159" s="5"/>
      <c r="I159" s="5"/>
      <c r="J159" s="5"/>
    </row>
    <row r="160" customFormat="false" ht="27" hidden="false" customHeight="true" outlineLevel="0" collapsed="false">
      <c r="A160" s="116" t="s">
        <v>65</v>
      </c>
      <c r="B160" s="117" t="s">
        <v>375</v>
      </c>
      <c r="C160" s="118" t="s">
        <v>44</v>
      </c>
      <c r="D160" s="118" t="s">
        <v>44</v>
      </c>
      <c r="E160" s="118" t="s">
        <v>44</v>
      </c>
      <c r="F160" s="118" t="s">
        <v>44</v>
      </c>
      <c r="G160" s="118" t="s">
        <v>44</v>
      </c>
      <c r="H160" s="5"/>
      <c r="I160" s="5"/>
      <c r="J160" s="5"/>
    </row>
    <row r="161" customFormat="false" ht="27" hidden="false" customHeight="true" outlineLevel="0" collapsed="false">
      <c r="A161" s="116" t="s">
        <v>65</v>
      </c>
      <c r="B161" s="117" t="s">
        <v>377</v>
      </c>
      <c r="C161" s="118" t="s">
        <v>47</v>
      </c>
      <c r="D161" s="118" t="s">
        <v>47</v>
      </c>
      <c r="E161" s="118" t="s">
        <v>44</v>
      </c>
      <c r="F161" s="118" t="s">
        <v>47</v>
      </c>
      <c r="G161" s="118" t="s">
        <v>47</v>
      </c>
      <c r="H161" s="5"/>
      <c r="I161" s="5"/>
      <c r="J161" s="5"/>
    </row>
    <row r="162" customFormat="false" ht="27" hidden="false" customHeight="true" outlineLevel="0" collapsed="false">
      <c r="A162" s="116" t="s">
        <v>65</v>
      </c>
      <c r="B162" s="117" t="s">
        <v>379</v>
      </c>
      <c r="C162" s="118" t="s">
        <v>47</v>
      </c>
      <c r="D162" s="118" t="s">
        <v>47</v>
      </c>
      <c r="E162" s="118" t="s">
        <v>44</v>
      </c>
      <c r="F162" s="118" t="s">
        <v>47</v>
      </c>
      <c r="G162" s="118" t="s">
        <v>47</v>
      </c>
      <c r="H162" s="5"/>
      <c r="I162" s="5"/>
      <c r="J162" s="5"/>
    </row>
    <row r="163" customFormat="false" ht="27" hidden="false" customHeight="true" outlineLevel="0" collapsed="false">
      <c r="A163" s="116" t="s">
        <v>65</v>
      </c>
      <c r="B163" s="117" t="s">
        <v>381</v>
      </c>
      <c r="C163" s="118" t="s">
        <v>44</v>
      </c>
      <c r="D163" s="118" t="s">
        <v>44</v>
      </c>
      <c r="E163" s="118" t="s">
        <v>44</v>
      </c>
      <c r="F163" s="118" t="s">
        <v>44</v>
      </c>
      <c r="G163" s="118" t="s">
        <v>44</v>
      </c>
      <c r="H163" s="5"/>
      <c r="I163" s="5"/>
      <c r="J163" s="5"/>
    </row>
    <row r="164" customFormat="false" ht="27" hidden="false" customHeight="true" outlineLevel="0" collapsed="false">
      <c r="A164" s="116" t="s">
        <v>65</v>
      </c>
      <c r="B164" s="117" t="s">
        <v>383</v>
      </c>
      <c r="C164" s="118" t="s">
        <v>47</v>
      </c>
      <c r="D164" s="118" t="s">
        <v>47</v>
      </c>
      <c r="E164" s="118" t="s">
        <v>44</v>
      </c>
      <c r="F164" s="118" t="s">
        <v>47</v>
      </c>
      <c r="G164" s="118" t="s">
        <v>47</v>
      </c>
      <c r="H164" s="5"/>
      <c r="I164" s="5"/>
      <c r="J164" s="5"/>
    </row>
    <row r="165" customFormat="false" ht="27" hidden="false" customHeight="true" outlineLevel="0" collapsed="false">
      <c r="A165" s="116" t="s">
        <v>65</v>
      </c>
      <c r="B165" s="117" t="s">
        <v>385</v>
      </c>
      <c r="C165" s="118" t="s">
        <v>44</v>
      </c>
      <c r="D165" s="118" t="s">
        <v>44</v>
      </c>
      <c r="E165" s="118" t="s">
        <v>44</v>
      </c>
      <c r="F165" s="118" t="s">
        <v>44</v>
      </c>
      <c r="G165" s="118" t="s">
        <v>44</v>
      </c>
      <c r="H165" s="5"/>
      <c r="I165" s="5"/>
      <c r="J165" s="5"/>
    </row>
    <row r="166" customFormat="false" ht="27" hidden="false" customHeight="true" outlineLevel="0" collapsed="false">
      <c r="A166" s="116" t="s">
        <v>65</v>
      </c>
      <c r="B166" s="117" t="s">
        <v>387</v>
      </c>
      <c r="C166" s="118" t="s">
        <v>44</v>
      </c>
      <c r="D166" s="118" t="s">
        <v>44</v>
      </c>
      <c r="E166" s="118" t="s">
        <v>44</v>
      </c>
      <c r="F166" s="118" t="s">
        <v>44</v>
      </c>
      <c r="G166" s="118" t="s">
        <v>44</v>
      </c>
      <c r="H166" s="5"/>
      <c r="I166" s="5"/>
      <c r="J166" s="5"/>
    </row>
    <row r="167" customFormat="false" ht="27" hidden="false" customHeight="true" outlineLevel="0" collapsed="false">
      <c r="A167" s="116" t="s">
        <v>65</v>
      </c>
      <c r="B167" s="117" t="s">
        <v>389</v>
      </c>
      <c r="C167" s="118" t="s">
        <v>47</v>
      </c>
      <c r="D167" s="118" t="s">
        <v>47</v>
      </c>
      <c r="E167" s="118" t="s">
        <v>44</v>
      </c>
      <c r="F167" s="118" t="s">
        <v>47</v>
      </c>
      <c r="G167" s="118" t="s">
        <v>47</v>
      </c>
      <c r="H167" s="5"/>
      <c r="I167" s="5"/>
      <c r="J167" s="5"/>
    </row>
    <row r="168" customFormat="false" ht="27" hidden="false" customHeight="true" outlineLevel="0" collapsed="false">
      <c r="A168" s="116" t="s">
        <v>65</v>
      </c>
      <c r="B168" s="117" t="s">
        <v>391</v>
      </c>
      <c r="C168" s="118" t="s">
        <v>47</v>
      </c>
      <c r="D168" s="118" t="s">
        <v>47</v>
      </c>
      <c r="E168" s="118" t="s">
        <v>44</v>
      </c>
      <c r="F168" s="118" t="s">
        <v>47</v>
      </c>
      <c r="G168" s="118" t="s">
        <v>47</v>
      </c>
      <c r="H168" s="5"/>
      <c r="I168" s="5"/>
      <c r="J168" s="5"/>
    </row>
    <row r="169" customFormat="false" ht="27" hidden="false" customHeight="true" outlineLevel="0" collapsed="false">
      <c r="A169" s="116" t="s">
        <v>65</v>
      </c>
      <c r="B169" s="117" t="s">
        <v>393</v>
      </c>
      <c r="C169" s="118" t="s">
        <v>44</v>
      </c>
      <c r="D169" s="118" t="s">
        <v>44</v>
      </c>
      <c r="E169" s="118" t="s">
        <v>44</v>
      </c>
      <c r="F169" s="118" t="s">
        <v>44</v>
      </c>
      <c r="G169" s="118" t="s">
        <v>44</v>
      </c>
      <c r="H169" s="5"/>
      <c r="I169" s="5"/>
      <c r="J169" s="5"/>
    </row>
    <row r="170" customFormat="false" ht="27" hidden="false" customHeight="true" outlineLevel="0" collapsed="false">
      <c r="A170" s="116" t="s">
        <v>65</v>
      </c>
      <c r="B170" s="117" t="s">
        <v>395</v>
      </c>
      <c r="C170" s="118" t="s">
        <v>47</v>
      </c>
      <c r="D170" s="118" t="s">
        <v>47</v>
      </c>
      <c r="E170" s="118" t="s">
        <v>44</v>
      </c>
      <c r="F170" s="118" t="s">
        <v>47</v>
      </c>
      <c r="G170" s="118" t="s">
        <v>47</v>
      </c>
      <c r="H170" s="5"/>
      <c r="I170" s="5"/>
      <c r="J170" s="5"/>
    </row>
    <row r="171" customFormat="false" ht="27" hidden="false" customHeight="true" outlineLevel="0" collapsed="false">
      <c r="A171" s="116" t="s">
        <v>65</v>
      </c>
      <c r="B171" s="117" t="s">
        <v>397</v>
      </c>
      <c r="C171" s="118" t="s">
        <v>44</v>
      </c>
      <c r="D171" s="118" t="s">
        <v>44</v>
      </c>
      <c r="E171" s="118" t="s">
        <v>44</v>
      </c>
      <c r="F171" s="118" t="s">
        <v>44</v>
      </c>
      <c r="G171" s="118" t="s">
        <v>44</v>
      </c>
      <c r="H171" s="5"/>
      <c r="I171" s="5"/>
      <c r="J171" s="5"/>
    </row>
    <row r="172" customFormat="false" ht="27" hidden="false" customHeight="true" outlineLevel="0" collapsed="false">
      <c r="A172" s="116" t="s">
        <v>65</v>
      </c>
      <c r="B172" s="117" t="s">
        <v>399</v>
      </c>
      <c r="C172" s="118" t="s">
        <v>44</v>
      </c>
      <c r="D172" s="118" t="s">
        <v>44</v>
      </c>
      <c r="E172" s="118" t="s">
        <v>44</v>
      </c>
      <c r="F172" s="118" t="s">
        <v>44</v>
      </c>
      <c r="G172" s="118" t="s">
        <v>44</v>
      </c>
      <c r="H172" s="5"/>
      <c r="I172" s="5"/>
      <c r="J172" s="5"/>
    </row>
    <row r="173" customFormat="false" ht="27" hidden="false" customHeight="true" outlineLevel="0" collapsed="false">
      <c r="A173" s="116" t="s">
        <v>65</v>
      </c>
      <c r="B173" s="117" t="s">
        <v>401</v>
      </c>
      <c r="C173" s="118" t="s">
        <v>44</v>
      </c>
      <c r="D173" s="118" t="s">
        <v>44</v>
      </c>
      <c r="E173" s="118" t="s">
        <v>44</v>
      </c>
      <c r="F173" s="118" t="s">
        <v>44</v>
      </c>
      <c r="G173" s="118" t="s">
        <v>44</v>
      </c>
      <c r="H173" s="5"/>
      <c r="I173" s="5"/>
      <c r="J173" s="5"/>
    </row>
    <row r="174" customFormat="false" ht="27" hidden="false" customHeight="true" outlineLevel="0" collapsed="false">
      <c r="A174" s="116" t="s">
        <v>67</v>
      </c>
      <c r="B174" s="117" t="s">
        <v>403</v>
      </c>
      <c r="C174" s="118" t="s">
        <v>44</v>
      </c>
      <c r="D174" s="118" t="s">
        <v>44</v>
      </c>
      <c r="E174" s="118" t="s">
        <v>44</v>
      </c>
      <c r="F174" s="118" t="s">
        <v>44</v>
      </c>
      <c r="G174" s="118" t="s">
        <v>44</v>
      </c>
      <c r="H174" s="5"/>
      <c r="I174" s="5"/>
      <c r="J174" s="5"/>
    </row>
    <row r="175" customFormat="false" ht="27" hidden="false" customHeight="true" outlineLevel="0" collapsed="false">
      <c r="A175" s="116" t="s">
        <v>67</v>
      </c>
      <c r="B175" s="117" t="s">
        <v>405</v>
      </c>
      <c r="C175" s="118" t="s">
        <v>44</v>
      </c>
      <c r="D175" s="118" t="s">
        <v>44</v>
      </c>
      <c r="E175" s="118" t="s">
        <v>44</v>
      </c>
      <c r="F175" s="118" t="s">
        <v>44</v>
      </c>
      <c r="G175" s="118" t="s">
        <v>44</v>
      </c>
      <c r="H175" s="5"/>
      <c r="I175" s="5"/>
      <c r="J175" s="5"/>
    </row>
    <row r="176" customFormat="false" ht="27" hidden="false" customHeight="true" outlineLevel="0" collapsed="false">
      <c r="A176" s="116" t="s">
        <v>67</v>
      </c>
      <c r="B176" s="117" t="s">
        <v>407</v>
      </c>
      <c r="C176" s="118" t="s">
        <v>44</v>
      </c>
      <c r="D176" s="118" t="s">
        <v>44</v>
      </c>
      <c r="E176" s="118" t="s">
        <v>44</v>
      </c>
      <c r="F176" s="118" t="s">
        <v>44</v>
      </c>
      <c r="G176" s="118" t="s">
        <v>44</v>
      </c>
      <c r="H176" s="5"/>
      <c r="I176" s="5"/>
      <c r="J176" s="5"/>
    </row>
    <row r="177" customFormat="false" ht="27" hidden="false" customHeight="true" outlineLevel="0" collapsed="false">
      <c r="A177" s="116" t="s">
        <v>67</v>
      </c>
      <c r="B177" s="117" t="s">
        <v>409</v>
      </c>
      <c r="C177" s="118" t="s">
        <v>44</v>
      </c>
      <c r="D177" s="118" t="s">
        <v>44</v>
      </c>
      <c r="E177" s="118" t="s">
        <v>44</v>
      </c>
      <c r="F177" s="118" t="s">
        <v>44</v>
      </c>
      <c r="G177" s="118" t="s">
        <v>44</v>
      </c>
      <c r="H177" s="5"/>
      <c r="I177" s="5"/>
      <c r="J177" s="5"/>
    </row>
    <row r="178" customFormat="false" ht="27" hidden="false" customHeight="true" outlineLevel="0" collapsed="false">
      <c r="A178" s="116" t="s">
        <v>67</v>
      </c>
      <c r="B178" s="117" t="s">
        <v>411</v>
      </c>
      <c r="C178" s="118" t="s">
        <v>44</v>
      </c>
      <c r="D178" s="118" t="s">
        <v>44</v>
      </c>
      <c r="E178" s="118" t="s">
        <v>44</v>
      </c>
      <c r="F178" s="118" t="s">
        <v>44</v>
      </c>
      <c r="G178" s="118" t="s">
        <v>44</v>
      </c>
      <c r="H178" s="5"/>
      <c r="I178" s="5"/>
      <c r="J178" s="5"/>
    </row>
    <row r="179" customFormat="false" ht="27" hidden="false" customHeight="true" outlineLevel="0" collapsed="false">
      <c r="A179" s="116" t="s">
        <v>67</v>
      </c>
      <c r="B179" s="117" t="s">
        <v>413</v>
      </c>
      <c r="C179" s="118" t="s">
        <v>44</v>
      </c>
      <c r="D179" s="118" t="s">
        <v>44</v>
      </c>
      <c r="E179" s="118" t="s">
        <v>44</v>
      </c>
      <c r="F179" s="118" t="s">
        <v>44</v>
      </c>
      <c r="G179" s="118" t="s">
        <v>44</v>
      </c>
      <c r="H179" s="5"/>
      <c r="I179" s="5"/>
      <c r="J179" s="5"/>
    </row>
    <row r="180" customFormat="false" ht="27" hidden="false" customHeight="true" outlineLevel="0" collapsed="false">
      <c r="A180" s="116" t="s">
        <v>67</v>
      </c>
      <c r="B180" s="117" t="s">
        <v>415</v>
      </c>
      <c r="C180" s="118" t="s">
        <v>44</v>
      </c>
      <c r="D180" s="118" t="s">
        <v>44</v>
      </c>
      <c r="E180" s="118" t="s">
        <v>44</v>
      </c>
      <c r="F180" s="118" t="s">
        <v>44</v>
      </c>
      <c r="G180" s="118" t="s">
        <v>44</v>
      </c>
      <c r="H180" s="5"/>
      <c r="I180" s="5"/>
      <c r="J180" s="5"/>
    </row>
    <row r="181" customFormat="false" ht="27" hidden="false" customHeight="true" outlineLevel="0" collapsed="false">
      <c r="A181" s="116" t="s">
        <v>67</v>
      </c>
      <c r="B181" s="117" t="s">
        <v>417</v>
      </c>
      <c r="C181" s="118" t="s">
        <v>44</v>
      </c>
      <c r="D181" s="118" t="s">
        <v>44</v>
      </c>
      <c r="E181" s="118" t="s">
        <v>44</v>
      </c>
      <c r="F181" s="118" t="s">
        <v>44</v>
      </c>
      <c r="G181" s="118" t="s">
        <v>44</v>
      </c>
      <c r="H181" s="5"/>
      <c r="I181" s="5"/>
      <c r="J181" s="5"/>
    </row>
    <row r="182" customFormat="false" ht="27" hidden="false" customHeight="true" outlineLevel="0" collapsed="false">
      <c r="A182" s="116" t="s">
        <v>69</v>
      </c>
      <c r="B182" s="117" t="s">
        <v>419</v>
      </c>
      <c r="C182" s="118" t="s">
        <v>44</v>
      </c>
      <c r="D182" s="118" t="s">
        <v>44</v>
      </c>
      <c r="E182" s="118" t="s">
        <v>44</v>
      </c>
      <c r="F182" s="118" t="s">
        <v>44</v>
      </c>
      <c r="G182" s="118" t="s">
        <v>44</v>
      </c>
      <c r="H182" s="5"/>
      <c r="I182" s="5"/>
      <c r="J182" s="5"/>
    </row>
    <row r="183" customFormat="false" ht="27" hidden="false" customHeight="true" outlineLevel="0" collapsed="false">
      <c r="A183" s="116" t="s">
        <v>69</v>
      </c>
      <c r="B183" s="117" t="s">
        <v>421</v>
      </c>
      <c r="C183" s="118" t="s">
        <v>44</v>
      </c>
      <c r="D183" s="118" t="s">
        <v>44</v>
      </c>
      <c r="E183" s="118" t="s">
        <v>44</v>
      </c>
      <c r="F183" s="118" t="s">
        <v>44</v>
      </c>
      <c r="G183" s="118" t="s">
        <v>44</v>
      </c>
      <c r="H183" s="5"/>
      <c r="I183" s="5"/>
      <c r="J183" s="5"/>
    </row>
    <row r="184" customFormat="false" ht="27" hidden="false" customHeight="true" outlineLevel="0" collapsed="false">
      <c r="A184" s="116" t="s">
        <v>69</v>
      </c>
      <c r="B184" s="117" t="s">
        <v>423</v>
      </c>
      <c r="C184" s="118" t="s">
        <v>44</v>
      </c>
      <c r="D184" s="118" t="s">
        <v>44</v>
      </c>
      <c r="E184" s="118" t="s">
        <v>44</v>
      </c>
      <c r="F184" s="118" t="s">
        <v>44</v>
      </c>
      <c r="G184" s="118" t="s">
        <v>44</v>
      </c>
      <c r="H184" s="5"/>
      <c r="I184" s="5"/>
      <c r="J184" s="5"/>
    </row>
    <row r="185" customFormat="false" ht="27" hidden="false" customHeight="true" outlineLevel="0" collapsed="false">
      <c r="A185" s="116" t="s">
        <v>69</v>
      </c>
      <c r="B185" s="117" t="s">
        <v>425</v>
      </c>
      <c r="C185" s="118" t="s">
        <v>44</v>
      </c>
      <c r="D185" s="118" t="s">
        <v>44</v>
      </c>
      <c r="E185" s="118" t="s">
        <v>44</v>
      </c>
      <c r="F185" s="118" t="s">
        <v>44</v>
      </c>
      <c r="G185" s="118" t="s">
        <v>44</v>
      </c>
      <c r="H185" s="5"/>
      <c r="I185" s="5"/>
      <c r="J185" s="5"/>
    </row>
    <row r="186" s="127" customFormat="true" ht="27" hidden="false" customHeight="true" outlineLevel="0" collapsed="false">
      <c r="A186" s="125" t="s">
        <v>69</v>
      </c>
      <c r="B186" s="126" t="s">
        <v>427</v>
      </c>
      <c r="C186" s="118" t="s">
        <v>44</v>
      </c>
      <c r="D186" s="118" t="s">
        <v>44</v>
      </c>
      <c r="E186" s="118" t="s">
        <v>44</v>
      </c>
      <c r="F186" s="118" t="s">
        <v>44</v>
      </c>
      <c r="G186" s="118" t="s">
        <v>44</v>
      </c>
    </row>
    <row r="187" s="127" customFormat="true" ht="6.75" hidden="false" customHeight="true" outlineLevel="0" collapsed="false">
      <c r="A187" s="128"/>
      <c r="B187" s="129"/>
      <c r="C187" s="130"/>
      <c r="D187" s="130"/>
      <c r="E187" s="130"/>
      <c r="F187" s="130"/>
      <c r="G187" s="130"/>
    </row>
    <row r="188" s="127" customFormat="true" ht="13.5" hidden="false" customHeight="false" outlineLevel="0" collapsed="false">
      <c r="C188" s="131"/>
      <c r="D188" s="131"/>
      <c r="E188" s="131"/>
      <c r="F188" s="131"/>
      <c r="G188" s="131"/>
    </row>
  </sheetData>
  <mergeCells count="4">
    <mergeCell ref="A5:B6"/>
    <mergeCell ref="C5:C6"/>
    <mergeCell ref="D5:D6"/>
    <mergeCell ref="G5:G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2:20:45Z</dcterms:created>
  <dc:creator/>
  <dc:description/>
  <cp:keywords/>
  <dc:language>en-US</dc:language>
  <cp:lastModifiedBy/>
  <dcterms:modified xsi:type="dcterms:W3CDTF">2025-04-10T02:22:04Z</dcterms:modified>
  <cp:revision>1</cp:revision>
  <dc:subject/>
  <dc:title/>
</cp:coreProperties>
</file>