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世界の海面漁業・養殖業生産量" sheetId="1" state="visible" r:id="rId2"/>
    <sheet name="世界の海面漁業・養殖業生産量(2)" sheetId="2" state="visible" r:id="rId3"/>
    <sheet name="日本の食用魚介類の国内自給率、国内生産量及び輸入量" sheetId="3" state="visible" r:id="rId4"/>
    <sheet name="1世帯当たり年間の生鮮魚介類購入数量・金額比較" sheetId="4" state="visible" r:id="rId5"/>
    <sheet name="日本の1人・1年当たり食用魚介類純供給量" sheetId="5" state="visible" r:id="rId6"/>
  </sheets>
  <externalReferences>
    <externalReference r:id="rId7"/>
  </externalReferences>
  <definedNames>
    <definedName function="false" hidden="false" localSheetId="0" name="_xlnm.Print_Area" vbProcedure="false">世界の海面漁業・養殖業生産量!$A$1:$I$65</definedName>
    <definedName function="false" hidden="false" localSheetId="1" name="_xlnm.Print_Area" vbProcedure="false">'世界の海面漁業・養殖業生産量(2)'!$A$1:$I$65</definedName>
    <definedName function="false" hidden="false" localSheetId="4" name="_xlnm.Print_Area" vbProcedure="false">日本の1人・1年当たり食用魚介類純供給量!$A$1:$G$61</definedName>
    <definedName function="false" hidden="false" localSheetId="2" name="_xlnm.Print_Area" vbProcedure="false">'日本の食用魚介類の国内自給率、国内生産量及び輸入量'!$A$1:$F$65</definedName>
    <definedName function="false" hidden="false" name="_Fill" vbProcedure="false">[1]内水収獲!$G$7</definedName>
    <definedName function="false" hidden="false" name="_Key1" vbProcedure="false">[1]内水収獲!$G$7</definedName>
    <definedName function="false" hidden="false" name="_Order1" vbProcedure="false">255</definedName>
    <definedName function="false" hidden="false" name="_Sort" vbProcedure="false">[1]内水収獲!$A$7:$R$53</definedName>
    <definedName function="false" hidden="false" localSheetId="1" name="_Fill" vbProcedure="false">[1]内水収獲!$G$7</definedName>
    <definedName function="false" hidden="false" localSheetId="1" name="_Key1" vbProcedure="false">[1]内水収獲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Ⅴ　水産物の需給</t>
  </si>
  <si>
    <t xml:space="preserve">１　世界の海面漁業・養殖業生産量の推移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生産量・海面漁業</t>
    </r>
  </si>
  <si>
    <t xml:space="preserve">単位：万ｔ</t>
  </si>
  <si>
    <t xml:space="preserve">年　次</t>
  </si>
  <si>
    <t xml:space="preserve">生産量</t>
  </si>
  <si>
    <t xml:space="preserve">海面漁業</t>
  </si>
  <si>
    <t xml:space="preserve">計</t>
  </si>
  <si>
    <t xml:space="preserve">日本</t>
  </si>
  <si>
    <t xml:space="preserve">中国</t>
  </si>
  <si>
    <t xml:space="preserve">インドネシア</t>
  </si>
  <si>
    <t xml:space="preserve">ペルー</t>
  </si>
  <si>
    <t xml:space="preserve">米国</t>
  </si>
  <si>
    <t xml:space="preserve">その他</t>
  </si>
  <si>
    <r>
      <rPr>
        <sz val="10"/>
        <rFont val="ＭＳ 明朝"/>
        <family val="1"/>
        <charset val="128"/>
      </rPr>
      <t xml:space="preserve">196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</t>
    </r>
  </si>
  <si>
    <t xml:space="preserve">資料：水産庁「令和元年度水産白書」</t>
  </si>
  <si>
    <r>
      <rPr>
        <sz val="9"/>
        <color rgb="FF000000"/>
        <rFont val="Noto Sans"/>
        <family val="2"/>
      </rPr>
      <t xml:space="preserve">注：日本及び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年生産量の多い順に記載している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海面養殖業</t>
    </r>
  </si>
  <si>
    <t xml:space="preserve">海面養殖業</t>
  </si>
  <si>
    <t xml:space="preserve">インド</t>
  </si>
  <si>
    <t xml:space="preserve">ベトナム</t>
  </si>
  <si>
    <t xml:space="preserve">フィリピン</t>
  </si>
  <si>
    <t xml:space="preserve">２　日本の食用魚介類の国内自給率、国内生産量及び輸入量の推移</t>
  </si>
  <si>
    <t xml:space="preserve">国内生産量</t>
  </si>
  <si>
    <t xml:space="preserve">輸入量</t>
  </si>
  <si>
    <t xml:space="preserve">自給率</t>
  </si>
  <si>
    <t xml:space="preserve">食用魚介類
国内消費仕向量</t>
  </si>
  <si>
    <r>
      <rPr>
        <sz val="10"/>
        <rFont val="Noto Sans"/>
        <family val="2"/>
      </rPr>
      <t xml:space="preserve">国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当たり食用魚介類供給量</t>
    </r>
  </si>
  <si>
    <t xml:space="preserve">万ｔ</t>
  </si>
  <si>
    <t xml:space="preserve">％</t>
  </si>
  <si>
    <r>
      <rPr>
        <sz val="9"/>
        <rFont val="Noto Sans"/>
        <family val="2"/>
      </rPr>
      <t xml:space="preserve">（粗食料、ｋｇ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３　１世帯当たり年間の生鮮魚介類購入数量・金額比較（二人以上の世帯）（</t>
    </r>
    <r>
      <rPr>
        <sz val="12"/>
        <color rgb="FF000000"/>
        <rFont val="ＭＳ 明朝"/>
        <family val="1"/>
        <charset val="128"/>
      </rPr>
      <t xml:space="preserve">2018</t>
    </r>
    <r>
      <rPr>
        <sz val="12"/>
        <color rgb="FF000000"/>
        <rFont val="Noto Sans"/>
        <family val="2"/>
      </rPr>
      <t xml:space="preserve">年）</t>
    </r>
  </si>
  <si>
    <t xml:space="preserve">品　目</t>
  </si>
  <si>
    <t xml:space="preserve">購入数量</t>
  </si>
  <si>
    <t xml:space="preserve">購入金額</t>
  </si>
  <si>
    <t xml:space="preserve">全国</t>
  </si>
  <si>
    <t xml:space="preserve">北海道</t>
  </si>
  <si>
    <t xml:space="preserve">g</t>
  </si>
  <si>
    <t xml:space="preserve">円</t>
  </si>
  <si>
    <t xml:space="preserve">魚 介 類</t>
  </si>
  <si>
    <t xml:space="preserve">･･･</t>
  </si>
  <si>
    <t xml:space="preserve">生 鮮 魚 介</t>
  </si>
  <si>
    <t xml:space="preserve">鮮    魚</t>
  </si>
  <si>
    <t xml:space="preserve">ま  ぐ  ろ</t>
  </si>
  <si>
    <t xml:space="preserve">あ    じ</t>
  </si>
  <si>
    <t xml:space="preserve">い  わ  し</t>
  </si>
  <si>
    <t xml:space="preserve">か  つ  お</t>
  </si>
  <si>
    <t xml:space="preserve">か  れ  い</t>
  </si>
  <si>
    <t xml:space="preserve">さ    け</t>
  </si>
  <si>
    <t xml:space="preserve">さ    ば</t>
  </si>
  <si>
    <t xml:space="preserve">さ  ん  ま</t>
  </si>
  <si>
    <t xml:space="preserve">た    い</t>
  </si>
  <si>
    <t xml:space="preserve">ぶ    り</t>
  </si>
  <si>
    <t xml:space="preserve">い    か</t>
  </si>
  <si>
    <t xml:space="preserve">た    こ</t>
  </si>
  <si>
    <t xml:space="preserve">え    び</t>
  </si>
  <si>
    <t xml:space="preserve">か    に</t>
  </si>
  <si>
    <t xml:space="preserve">他 の 鮮 魚</t>
  </si>
  <si>
    <t xml:space="preserve">さしみ盛合わせ</t>
  </si>
  <si>
    <t xml:space="preserve">貝    類</t>
  </si>
  <si>
    <t xml:space="preserve">あ  さ  り</t>
  </si>
  <si>
    <t xml:space="preserve">し  じ  み</t>
  </si>
  <si>
    <t xml:space="preserve">か　き　（貝）</t>
  </si>
  <si>
    <t xml:space="preserve">ほ た て 貝</t>
  </si>
  <si>
    <t xml:space="preserve">他  の  貝</t>
  </si>
  <si>
    <t xml:space="preserve">資料：総務省「家計調査」</t>
  </si>
  <si>
    <t xml:space="preserve">４　日本の１人・１年当たり食用魚介類純供給量の推移</t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kg</t>
    </r>
  </si>
  <si>
    <t xml:space="preserve">食用魚介類</t>
  </si>
  <si>
    <t xml:space="preserve">米</t>
  </si>
  <si>
    <t xml:space="preserve">野菜</t>
  </si>
  <si>
    <t xml:space="preserve">果実</t>
  </si>
  <si>
    <t xml:space="preserve">肉類</t>
  </si>
  <si>
    <t xml:space="preserve">牛乳・乳製品</t>
  </si>
  <si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度</t>
    </r>
  </si>
  <si>
    <t xml:space="preserve">資料：農林水産省「食料需給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"/>
    <numFmt numFmtId="167" formatCode="#,##0.0;[RED]\-#,##0.0"/>
    <numFmt numFmtId="168" formatCode="\(0\)"/>
    <numFmt numFmtId="169" formatCode="#,##0.0"/>
    <numFmt numFmtId="170" formatCode="#,##0.0;&quot;△ &quot;#,##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6" xfId="23"/>
    <cellStyle name="標準_漁業種類別(漁業地域)Ｘ表示関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2826;&#20992;&#39770;/&#28417;&#29554;&#29677;/&#65304;&#24180;&#36895;&#22577;/&#12383;&#12371;&#22778;/&#24179;&#25104;&#65304;&#24180;&#36895;&#22577;/&#20869;&#27700;&#38754;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24"/>
    <col collapsed="false" customWidth="true" hidden="false" outlineLevel="0" max="9" min="3" style="1" width="9.36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8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9"/>
    </row>
    <row r="5" s="14" customFormat="true" ht="1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K5" s="15"/>
      <c r="L5" s="15"/>
    </row>
    <row r="6" s="14" customFormat="true" ht="24.75" hidden="false" customHeight="true" outlineLevel="0" collapsed="false">
      <c r="A6" s="11"/>
      <c r="B6" s="12"/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K6" s="15"/>
      <c r="L6" s="15"/>
    </row>
    <row r="7" s="14" customFormat="true" ht="8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K7" s="15"/>
      <c r="L7" s="15"/>
    </row>
    <row r="8" s="14" customFormat="true" ht="15" hidden="true" customHeight="true" outlineLevel="0" collapsed="false">
      <c r="A8" s="23" t="s">
        <v>14</v>
      </c>
      <c r="B8" s="24"/>
      <c r="C8" s="25" t="n">
        <v>4860.85114</v>
      </c>
      <c r="D8" s="25" t="n">
        <v>649.4777</v>
      </c>
      <c r="E8" s="25" t="n">
        <v>264.998</v>
      </c>
      <c r="F8" s="25" t="n">
        <v>98.0902</v>
      </c>
      <c r="G8" s="25" t="n">
        <v>253.046</v>
      </c>
      <c r="H8" s="25" t="n">
        <v>738.54</v>
      </c>
      <c r="I8" s="25" t="n">
        <v>2856.69924</v>
      </c>
      <c r="K8" s="15"/>
      <c r="L8" s="15"/>
    </row>
    <row r="9" s="14" customFormat="true" ht="15" hidden="true" customHeight="true" outlineLevel="0" collapsed="false">
      <c r="A9" s="26" t="n">
        <v>1966</v>
      </c>
      <c r="B9" s="24"/>
      <c r="C9" s="25" t="n">
        <v>5249.40248</v>
      </c>
      <c r="D9" s="25" t="n">
        <v>666.0912</v>
      </c>
      <c r="E9" s="25" t="n">
        <v>244.2257</v>
      </c>
      <c r="F9" s="25" t="n">
        <v>113.7261</v>
      </c>
      <c r="G9" s="25" t="n">
        <v>250.4425</v>
      </c>
      <c r="H9" s="25" t="n">
        <v>871.25</v>
      </c>
      <c r="I9" s="25" t="n">
        <v>3103.66698</v>
      </c>
      <c r="K9" s="15"/>
      <c r="L9" s="15"/>
    </row>
    <row r="10" s="14" customFormat="true" ht="15" hidden="true" customHeight="true" outlineLevel="0" collapsed="false">
      <c r="A10" s="26" t="n">
        <v>1967</v>
      </c>
      <c r="B10" s="24"/>
      <c r="C10" s="25" t="n">
        <v>5589.2956</v>
      </c>
      <c r="D10" s="25" t="n">
        <v>733.8791</v>
      </c>
      <c r="E10" s="25" t="n">
        <v>231.1726</v>
      </c>
      <c r="F10" s="25" t="n">
        <v>108.6299</v>
      </c>
      <c r="G10" s="25" t="n">
        <v>250.9289</v>
      </c>
      <c r="H10" s="25" t="n">
        <v>1005.77</v>
      </c>
      <c r="I10" s="25" t="n">
        <v>3258.9151</v>
      </c>
      <c r="K10" s="15"/>
      <c r="L10" s="15"/>
    </row>
    <row r="11" s="14" customFormat="true" ht="15" hidden="true" customHeight="true" outlineLevel="0" collapsed="false">
      <c r="A11" s="26" t="n">
        <v>1968</v>
      </c>
      <c r="B11" s="24"/>
      <c r="C11" s="25" t="n">
        <v>5929.3685</v>
      </c>
      <c r="D11" s="25" t="n">
        <v>809.626</v>
      </c>
      <c r="E11" s="25" t="n">
        <v>241.0943</v>
      </c>
      <c r="F11" s="25" t="n">
        <v>107.5825</v>
      </c>
      <c r="G11" s="25" t="n">
        <v>262.5692</v>
      </c>
      <c r="H11" s="25" t="n">
        <v>1044.44</v>
      </c>
      <c r="I11" s="25" t="n">
        <v>3464.0565</v>
      </c>
      <c r="K11" s="15"/>
      <c r="L11" s="15"/>
    </row>
    <row r="12" s="14" customFormat="true" ht="15" hidden="true" customHeight="true" outlineLevel="0" collapsed="false">
      <c r="A12" s="26" t="n">
        <v>1969</v>
      </c>
      <c r="B12" s="24"/>
      <c r="C12" s="25" t="n">
        <v>5786.8409</v>
      </c>
      <c r="D12" s="25" t="n">
        <v>808.8085</v>
      </c>
      <c r="E12" s="25" t="n">
        <v>243.913</v>
      </c>
      <c r="F12" s="25" t="n">
        <v>112.911</v>
      </c>
      <c r="G12" s="25" t="n">
        <v>255.3251</v>
      </c>
      <c r="H12" s="25" t="n">
        <v>914.75</v>
      </c>
      <c r="I12" s="25" t="n">
        <v>3451.1333</v>
      </c>
      <c r="K12" s="15"/>
      <c r="L12" s="15"/>
    </row>
    <row r="13" s="14" customFormat="true" ht="13.5" hidden="false" customHeight="true" outlineLevel="0" collapsed="false">
      <c r="A13" s="23" t="s">
        <v>15</v>
      </c>
      <c r="B13" s="27" t="n">
        <v>6759</v>
      </c>
      <c r="C13" s="25" t="n">
        <v>6387</v>
      </c>
      <c r="D13" s="28" t="n">
        <v>872</v>
      </c>
      <c r="E13" s="28" t="n">
        <v>249</v>
      </c>
      <c r="F13" s="28" t="n">
        <v>115</v>
      </c>
      <c r="G13" s="28" t="n">
        <v>1248</v>
      </c>
      <c r="H13" s="28" t="n">
        <v>279</v>
      </c>
      <c r="I13" s="28" t="n">
        <v>3624</v>
      </c>
      <c r="K13" s="15"/>
      <c r="L13" s="15"/>
    </row>
    <row r="14" s="14" customFormat="true" ht="13.5" hidden="false" customHeight="true" outlineLevel="0" collapsed="false">
      <c r="A14" s="26" t="n">
        <v>1971</v>
      </c>
      <c r="B14" s="27" t="n">
        <v>6806</v>
      </c>
      <c r="C14" s="25" t="n">
        <v>6389</v>
      </c>
      <c r="D14" s="28" t="n">
        <v>925</v>
      </c>
      <c r="E14" s="28" t="n">
        <v>270</v>
      </c>
      <c r="F14" s="28" t="n">
        <v>116</v>
      </c>
      <c r="G14" s="28" t="n">
        <v>1051</v>
      </c>
      <c r="H14" s="28" t="n">
        <v>289</v>
      </c>
      <c r="I14" s="28" t="n">
        <v>3739</v>
      </c>
      <c r="K14" s="15"/>
      <c r="L14" s="15"/>
    </row>
    <row r="15" s="14" customFormat="true" ht="13.5" hidden="false" customHeight="true" outlineLevel="0" collapsed="false">
      <c r="A15" s="26" t="n">
        <v>1972</v>
      </c>
      <c r="B15" s="27" t="n">
        <v>6414</v>
      </c>
      <c r="C15" s="25" t="n">
        <v>5958</v>
      </c>
      <c r="D15" s="28" t="n">
        <v>951</v>
      </c>
      <c r="E15" s="28" t="n">
        <v>301</v>
      </c>
      <c r="F15" s="28" t="n">
        <v>118</v>
      </c>
      <c r="G15" s="28" t="n">
        <v>468</v>
      </c>
      <c r="H15" s="28" t="n">
        <v>277</v>
      </c>
      <c r="I15" s="28" t="n">
        <v>3843</v>
      </c>
      <c r="K15" s="15"/>
      <c r="L15" s="15"/>
    </row>
    <row r="16" s="14" customFormat="true" ht="13.5" hidden="false" customHeight="true" outlineLevel="0" collapsed="false">
      <c r="A16" s="26" t="n">
        <v>1973</v>
      </c>
      <c r="B16" s="27" t="n">
        <v>6497</v>
      </c>
      <c r="C16" s="25" t="n">
        <v>6023</v>
      </c>
      <c r="D16" s="28" t="n">
        <v>991</v>
      </c>
      <c r="E16" s="28" t="n">
        <v>310</v>
      </c>
      <c r="F16" s="28" t="n">
        <v>116</v>
      </c>
      <c r="G16" s="28" t="n">
        <v>230</v>
      </c>
      <c r="H16" s="28" t="n">
        <v>281</v>
      </c>
      <c r="I16" s="28" t="n">
        <v>4096</v>
      </c>
      <c r="K16" s="15"/>
      <c r="L16" s="15"/>
    </row>
    <row r="17" s="14" customFormat="true" ht="13.5" hidden="false" customHeight="true" outlineLevel="0" collapsed="false">
      <c r="A17" s="26" t="n">
        <v>1974</v>
      </c>
      <c r="B17" s="27" t="n">
        <v>6863</v>
      </c>
      <c r="C17" s="25" t="n">
        <v>6344</v>
      </c>
      <c r="D17" s="28" t="n">
        <v>986</v>
      </c>
      <c r="E17" s="28" t="n">
        <v>338</v>
      </c>
      <c r="F17" s="28" t="n">
        <v>123</v>
      </c>
      <c r="G17" s="28" t="n">
        <v>413</v>
      </c>
      <c r="H17" s="28" t="n">
        <v>289</v>
      </c>
      <c r="I17" s="28" t="n">
        <v>4195</v>
      </c>
      <c r="K17" s="15"/>
      <c r="L17" s="15"/>
    </row>
    <row r="18" s="14" customFormat="true" ht="13.5" hidden="false" customHeight="true" outlineLevel="0" collapsed="false">
      <c r="A18" s="26" t="n">
        <v>1975</v>
      </c>
      <c r="B18" s="27" t="n">
        <v>6844</v>
      </c>
      <c r="C18" s="25" t="n">
        <v>6294</v>
      </c>
      <c r="D18" s="28" t="n">
        <v>970</v>
      </c>
      <c r="E18" s="28" t="n">
        <v>350</v>
      </c>
      <c r="F18" s="28" t="n">
        <v>123</v>
      </c>
      <c r="G18" s="28" t="n">
        <v>342</v>
      </c>
      <c r="H18" s="28" t="n">
        <v>285</v>
      </c>
      <c r="I18" s="28" t="n">
        <v>4225</v>
      </c>
      <c r="K18" s="15"/>
      <c r="L18" s="15"/>
    </row>
    <row r="19" s="14" customFormat="true" ht="13.5" hidden="false" customHeight="true" outlineLevel="0" collapsed="false">
      <c r="A19" s="26" t="n">
        <v>1976</v>
      </c>
      <c r="B19" s="27" t="n">
        <v>7196</v>
      </c>
      <c r="C19" s="25" t="n">
        <v>6629</v>
      </c>
      <c r="D19" s="28" t="n">
        <v>973</v>
      </c>
      <c r="E19" s="28" t="n">
        <v>360</v>
      </c>
      <c r="F19" s="28" t="n">
        <v>133</v>
      </c>
      <c r="G19" s="28" t="n">
        <v>434</v>
      </c>
      <c r="H19" s="28" t="n">
        <v>309</v>
      </c>
      <c r="I19" s="28" t="n">
        <v>4420</v>
      </c>
      <c r="K19" s="15"/>
      <c r="L19" s="15"/>
    </row>
    <row r="20" s="14" customFormat="true" ht="13.5" hidden="false" customHeight="true" outlineLevel="0" collapsed="false">
      <c r="A20" s="26" t="n">
        <v>1977</v>
      </c>
      <c r="B20" s="27" t="n">
        <v>7173</v>
      </c>
      <c r="C20" s="25" t="n">
        <v>6506</v>
      </c>
      <c r="D20" s="28" t="n">
        <v>981</v>
      </c>
      <c r="E20" s="28" t="n">
        <v>362</v>
      </c>
      <c r="F20" s="28" t="n">
        <v>141</v>
      </c>
      <c r="G20" s="28" t="n">
        <v>250</v>
      </c>
      <c r="H20" s="28" t="n">
        <v>304</v>
      </c>
      <c r="I20" s="28" t="n">
        <v>4467</v>
      </c>
      <c r="K20" s="15"/>
      <c r="L20" s="15"/>
    </row>
    <row r="21" s="14" customFormat="true" ht="13.5" hidden="false" customHeight="true" outlineLevel="0" collapsed="false">
      <c r="A21" s="26" t="n">
        <v>1978</v>
      </c>
      <c r="B21" s="27" t="n">
        <v>7412</v>
      </c>
      <c r="C21" s="25" t="n">
        <v>6708</v>
      </c>
      <c r="D21" s="28" t="n">
        <v>982</v>
      </c>
      <c r="E21" s="28" t="n">
        <v>345</v>
      </c>
      <c r="F21" s="28" t="n">
        <v>148</v>
      </c>
      <c r="G21" s="28" t="n">
        <v>344</v>
      </c>
      <c r="H21" s="28" t="n">
        <v>348</v>
      </c>
      <c r="I21" s="28" t="n">
        <v>4541</v>
      </c>
      <c r="K21" s="15"/>
      <c r="L21" s="15"/>
    </row>
    <row r="22" s="14" customFormat="true" ht="13.5" hidden="false" customHeight="true" outlineLevel="0" collapsed="false">
      <c r="A22" s="23" t="n">
        <v>1979</v>
      </c>
      <c r="B22" s="27" t="n">
        <v>7469</v>
      </c>
      <c r="C22" s="25" t="n">
        <v>6755</v>
      </c>
      <c r="D22" s="28" t="n">
        <v>961</v>
      </c>
      <c r="E22" s="28" t="n">
        <v>307</v>
      </c>
      <c r="F22" s="28" t="n">
        <v>157</v>
      </c>
      <c r="G22" s="28" t="n">
        <v>365</v>
      </c>
      <c r="H22" s="28" t="n">
        <v>358</v>
      </c>
      <c r="I22" s="28" t="n">
        <v>4606</v>
      </c>
      <c r="K22" s="15"/>
      <c r="L22" s="15"/>
    </row>
    <row r="23" s="14" customFormat="true" ht="13.5" hidden="false" customHeight="true" outlineLevel="0" collapsed="false">
      <c r="A23" s="23" t="n">
        <v>1980</v>
      </c>
      <c r="B23" s="27" t="n">
        <v>7600</v>
      </c>
      <c r="C23" s="25" t="n">
        <v>6821</v>
      </c>
      <c r="D23" s="28" t="n">
        <v>1004</v>
      </c>
      <c r="E23" s="28" t="n">
        <v>315</v>
      </c>
      <c r="F23" s="28" t="n">
        <v>165</v>
      </c>
      <c r="G23" s="28" t="n">
        <v>271</v>
      </c>
      <c r="H23" s="28" t="n">
        <v>370</v>
      </c>
      <c r="I23" s="28" t="n">
        <v>4696</v>
      </c>
      <c r="K23" s="15"/>
      <c r="L23" s="15"/>
    </row>
    <row r="24" s="14" customFormat="true" ht="13.5" hidden="false" customHeight="true" outlineLevel="0" collapsed="false">
      <c r="A24" s="23" t="n">
        <v>1981</v>
      </c>
      <c r="B24" s="27" t="n">
        <v>7840</v>
      </c>
      <c r="C24" s="25" t="n">
        <v>7019</v>
      </c>
      <c r="D24" s="28" t="n">
        <v>1027</v>
      </c>
      <c r="E24" s="28" t="n">
        <v>314</v>
      </c>
      <c r="F24" s="28" t="n">
        <v>168</v>
      </c>
      <c r="G24" s="28" t="n">
        <v>272</v>
      </c>
      <c r="H24" s="28" t="n">
        <v>370</v>
      </c>
      <c r="I24" s="28" t="n">
        <v>4869</v>
      </c>
      <c r="K24" s="15"/>
      <c r="L24" s="15"/>
    </row>
    <row r="25" s="14" customFormat="true" ht="13.5" hidden="false" customHeight="true" outlineLevel="0" collapsed="false">
      <c r="A25" s="23" t="n">
        <v>1982</v>
      </c>
      <c r="B25" s="27" t="n">
        <v>8060</v>
      </c>
      <c r="C25" s="25" t="n">
        <v>7200</v>
      </c>
      <c r="D25" s="28" t="n">
        <v>1035</v>
      </c>
      <c r="E25" s="28" t="n">
        <v>351</v>
      </c>
      <c r="F25" s="28" t="n">
        <v>175</v>
      </c>
      <c r="G25" s="28" t="n">
        <v>351</v>
      </c>
      <c r="H25" s="28" t="n">
        <v>395</v>
      </c>
      <c r="I25" s="28" t="n">
        <v>4892</v>
      </c>
      <c r="K25" s="15"/>
      <c r="L25" s="15"/>
    </row>
    <row r="26" s="14" customFormat="true" ht="13.5" hidden="false" customHeight="true" outlineLevel="0" collapsed="false">
      <c r="A26" s="23" t="n">
        <v>1983</v>
      </c>
      <c r="B26" s="27" t="n">
        <v>8142</v>
      </c>
      <c r="C26" s="25" t="n">
        <v>7193</v>
      </c>
      <c r="D26" s="28" t="n">
        <v>1081</v>
      </c>
      <c r="E26" s="28" t="n">
        <v>367</v>
      </c>
      <c r="F26" s="28" t="n">
        <v>194</v>
      </c>
      <c r="G26" s="28" t="n">
        <v>157</v>
      </c>
      <c r="H26" s="28" t="n">
        <v>415</v>
      </c>
      <c r="I26" s="28" t="n">
        <v>4978</v>
      </c>
      <c r="K26" s="15"/>
      <c r="L26" s="15"/>
    </row>
    <row r="27" s="14" customFormat="true" ht="13.5" hidden="false" customHeight="true" outlineLevel="0" collapsed="false">
      <c r="A27" s="23" t="n">
        <v>1984</v>
      </c>
      <c r="B27" s="27" t="n">
        <v>8830</v>
      </c>
      <c r="C27" s="25" t="n">
        <v>7766</v>
      </c>
      <c r="D27" s="28" t="n">
        <v>1161</v>
      </c>
      <c r="E27" s="28" t="n">
        <v>394</v>
      </c>
      <c r="F27" s="28" t="n">
        <v>198</v>
      </c>
      <c r="G27" s="28" t="n">
        <v>332</v>
      </c>
      <c r="H27" s="28" t="n">
        <v>472</v>
      </c>
      <c r="I27" s="28" t="n">
        <v>5209</v>
      </c>
      <c r="K27" s="15"/>
      <c r="L27" s="15"/>
    </row>
    <row r="28" s="14" customFormat="true" ht="13.5" hidden="false" customHeight="true" outlineLevel="0" collapsed="false">
      <c r="A28" s="23" t="n">
        <v>1985</v>
      </c>
      <c r="B28" s="27" t="n">
        <v>9121</v>
      </c>
      <c r="C28" s="25" t="n">
        <v>7941</v>
      </c>
      <c r="D28" s="28" t="n">
        <v>1099</v>
      </c>
      <c r="E28" s="28" t="n">
        <v>421</v>
      </c>
      <c r="F28" s="28" t="n">
        <v>209</v>
      </c>
      <c r="G28" s="28" t="n">
        <v>413</v>
      </c>
      <c r="H28" s="28" t="n">
        <v>472</v>
      </c>
      <c r="I28" s="28" t="n">
        <v>5327</v>
      </c>
      <c r="K28" s="15"/>
      <c r="L28" s="15"/>
    </row>
    <row r="29" s="14" customFormat="true" ht="13.5" hidden="false" customHeight="true" outlineLevel="0" collapsed="false">
      <c r="A29" s="23" t="n">
        <v>1986</v>
      </c>
      <c r="B29" s="27" t="n">
        <v>9792</v>
      </c>
      <c r="C29" s="25" t="n">
        <v>8489</v>
      </c>
      <c r="D29" s="28" t="n">
        <v>1145</v>
      </c>
      <c r="E29" s="28" t="n">
        <v>481</v>
      </c>
      <c r="F29" s="28" t="n">
        <v>220</v>
      </c>
      <c r="G29" s="28" t="n">
        <v>561</v>
      </c>
      <c r="H29" s="28" t="n">
        <v>488</v>
      </c>
      <c r="I29" s="28" t="n">
        <v>5594</v>
      </c>
      <c r="K29" s="15"/>
      <c r="L29" s="15"/>
    </row>
    <row r="30" s="14" customFormat="true" ht="13.5" hidden="false" customHeight="true" outlineLevel="0" collapsed="false">
      <c r="A30" s="23" t="n">
        <v>1987</v>
      </c>
      <c r="B30" s="27" t="n">
        <v>9980</v>
      </c>
      <c r="C30" s="25" t="n">
        <v>8551</v>
      </c>
      <c r="D30" s="28" t="n">
        <v>1123</v>
      </c>
      <c r="E30" s="28" t="n">
        <v>541</v>
      </c>
      <c r="F30" s="28" t="n">
        <v>229</v>
      </c>
      <c r="G30" s="28" t="n">
        <v>458</v>
      </c>
      <c r="H30" s="28" t="n">
        <v>569</v>
      </c>
      <c r="I30" s="28" t="n">
        <v>5631</v>
      </c>
      <c r="K30" s="15"/>
      <c r="L30" s="15"/>
    </row>
    <row r="31" s="14" customFormat="true" ht="13.5" hidden="false" customHeight="true" outlineLevel="0" collapsed="false">
      <c r="A31" s="23" t="n">
        <v>1988</v>
      </c>
      <c r="B31" s="27" t="n">
        <v>10497</v>
      </c>
      <c r="C31" s="25" t="n">
        <v>8906</v>
      </c>
      <c r="D31" s="28" t="n">
        <v>1136</v>
      </c>
      <c r="E31" s="28" t="n">
        <v>581</v>
      </c>
      <c r="F31" s="28" t="n">
        <v>245</v>
      </c>
      <c r="G31" s="28" t="n">
        <v>664</v>
      </c>
      <c r="H31" s="28" t="n">
        <v>567</v>
      </c>
      <c r="I31" s="28" t="n">
        <v>5713</v>
      </c>
      <c r="K31" s="15"/>
      <c r="L31" s="15"/>
    </row>
    <row r="32" s="14" customFormat="true" ht="13.5" hidden="false" customHeight="true" outlineLevel="0" collapsed="false">
      <c r="A32" s="23" t="n">
        <v>1989</v>
      </c>
      <c r="B32" s="27" t="n">
        <v>10649</v>
      </c>
      <c r="C32" s="25" t="n">
        <v>8953</v>
      </c>
      <c r="D32" s="28" t="n">
        <v>1054</v>
      </c>
      <c r="E32" s="28" t="n">
        <v>622</v>
      </c>
      <c r="F32" s="28" t="n">
        <v>256</v>
      </c>
      <c r="G32" s="28" t="n">
        <v>685</v>
      </c>
      <c r="H32" s="28" t="n">
        <v>549</v>
      </c>
      <c r="I32" s="28" t="n">
        <v>5786</v>
      </c>
      <c r="K32" s="15"/>
      <c r="L32" s="15"/>
    </row>
    <row r="33" s="14" customFormat="true" ht="13.5" hidden="false" customHeight="true" outlineLevel="0" collapsed="false">
      <c r="A33" s="23" t="n">
        <v>1990</v>
      </c>
      <c r="B33" s="27" t="n">
        <v>10320</v>
      </c>
      <c r="C33" s="25" t="n">
        <v>8592</v>
      </c>
      <c r="D33" s="28" t="n">
        <v>968</v>
      </c>
      <c r="E33" s="28" t="n">
        <v>671</v>
      </c>
      <c r="F33" s="28" t="n">
        <v>264</v>
      </c>
      <c r="G33" s="28" t="n">
        <v>687</v>
      </c>
      <c r="H33" s="28" t="n">
        <v>562</v>
      </c>
      <c r="I33" s="28" t="n">
        <v>5439</v>
      </c>
      <c r="K33" s="15"/>
      <c r="L33" s="15"/>
    </row>
    <row r="34" s="14" customFormat="true" ht="13.5" hidden="false" customHeight="true" outlineLevel="0" collapsed="false">
      <c r="A34" s="23" t="n">
        <v>1991</v>
      </c>
      <c r="B34" s="27" t="n">
        <v>10378</v>
      </c>
      <c r="C34" s="25" t="n">
        <v>8484</v>
      </c>
      <c r="D34" s="28" t="n">
        <v>862</v>
      </c>
      <c r="E34" s="28" t="n">
        <v>745</v>
      </c>
      <c r="F34" s="28" t="n">
        <v>281</v>
      </c>
      <c r="G34" s="28" t="n">
        <v>690</v>
      </c>
      <c r="H34" s="28" t="n">
        <v>524</v>
      </c>
      <c r="I34" s="28" t="n">
        <v>5383</v>
      </c>
      <c r="K34" s="15"/>
      <c r="L34" s="15"/>
    </row>
    <row r="35" s="14" customFormat="true" ht="13.5" hidden="false" customHeight="true" outlineLevel="0" collapsed="false">
      <c r="A35" s="23" t="n">
        <v>1992</v>
      </c>
      <c r="B35" s="27" t="n">
        <v>10838</v>
      </c>
      <c r="C35" s="25" t="n">
        <v>8630</v>
      </c>
      <c r="D35" s="28" t="n">
        <v>787</v>
      </c>
      <c r="E35" s="28" t="n">
        <v>842</v>
      </c>
      <c r="F35" s="28" t="n">
        <v>298</v>
      </c>
      <c r="G35" s="28" t="n">
        <v>750</v>
      </c>
      <c r="H35" s="28" t="n">
        <v>527</v>
      </c>
      <c r="I35" s="28" t="n">
        <v>5425</v>
      </c>
      <c r="K35" s="15"/>
      <c r="L35" s="15"/>
    </row>
    <row r="36" s="14" customFormat="true" ht="13.5" hidden="false" customHeight="true" outlineLevel="0" collapsed="false">
      <c r="A36" s="23" t="n">
        <v>1993</v>
      </c>
      <c r="B36" s="27" t="n">
        <v>11317</v>
      </c>
      <c r="C36" s="25" t="n">
        <v>8764</v>
      </c>
      <c r="D36" s="28" t="n">
        <v>735</v>
      </c>
      <c r="E36" s="28" t="n">
        <v>948</v>
      </c>
      <c r="F36" s="28" t="n">
        <v>321</v>
      </c>
      <c r="G36" s="28" t="n">
        <v>901</v>
      </c>
      <c r="H36" s="28" t="n">
        <v>561</v>
      </c>
      <c r="I36" s="28" t="n">
        <v>5300</v>
      </c>
      <c r="K36" s="15"/>
      <c r="L36" s="15"/>
    </row>
    <row r="37" s="14" customFormat="true" ht="13.5" hidden="false" customHeight="true" outlineLevel="0" collapsed="false">
      <c r="A37" s="23" t="n">
        <v>1994</v>
      </c>
      <c r="B37" s="27" t="n">
        <v>12216</v>
      </c>
      <c r="C37" s="25" t="n">
        <v>9325</v>
      </c>
      <c r="D37" s="28" t="n">
        <v>668</v>
      </c>
      <c r="E37" s="28" t="n">
        <v>1102</v>
      </c>
      <c r="F37" s="28" t="n">
        <v>344</v>
      </c>
      <c r="G37" s="28" t="n">
        <v>1200</v>
      </c>
      <c r="H37" s="28" t="n">
        <v>565</v>
      </c>
      <c r="I37" s="28" t="n">
        <v>5446</v>
      </c>
      <c r="K37" s="15"/>
      <c r="L37" s="15"/>
    </row>
    <row r="38" s="14" customFormat="true" ht="13.5" hidden="false" customHeight="true" outlineLevel="0" collapsed="false">
      <c r="A38" s="23" t="n">
        <v>1995</v>
      </c>
      <c r="B38" s="27" t="n">
        <v>12591</v>
      </c>
      <c r="C38" s="25" t="n">
        <v>9354</v>
      </c>
      <c r="D38" s="28" t="n">
        <v>610</v>
      </c>
      <c r="E38" s="28" t="n">
        <v>1271</v>
      </c>
      <c r="F38" s="28" t="n">
        <v>365</v>
      </c>
      <c r="G38" s="28" t="n">
        <v>894</v>
      </c>
      <c r="H38" s="28" t="n">
        <v>521</v>
      </c>
      <c r="I38" s="28" t="n">
        <v>5694</v>
      </c>
      <c r="K38" s="15"/>
      <c r="L38" s="15"/>
    </row>
    <row r="39" s="14" customFormat="true" ht="13.5" hidden="false" customHeight="true" outlineLevel="0" collapsed="false">
      <c r="A39" s="23" t="n">
        <v>1996</v>
      </c>
      <c r="B39" s="27" t="n">
        <v>13022</v>
      </c>
      <c r="C39" s="25" t="n">
        <v>9512</v>
      </c>
      <c r="D39" s="28" t="n">
        <v>607</v>
      </c>
      <c r="E39" s="28" t="n">
        <v>1433</v>
      </c>
      <c r="F39" s="28" t="n">
        <v>377</v>
      </c>
      <c r="G39" s="28" t="n">
        <v>952</v>
      </c>
      <c r="H39" s="28" t="n">
        <v>507</v>
      </c>
      <c r="I39" s="28" t="n">
        <v>5636</v>
      </c>
      <c r="K39" s="15"/>
      <c r="L39" s="15"/>
    </row>
    <row r="40" s="14" customFormat="true" ht="13.5" hidden="false" customHeight="true" outlineLevel="0" collapsed="false">
      <c r="A40" s="23" t="n">
        <v>1997</v>
      </c>
      <c r="B40" s="27" t="n">
        <v>13013</v>
      </c>
      <c r="C40" s="25" t="n">
        <v>9454</v>
      </c>
      <c r="D40" s="28" t="n">
        <v>607</v>
      </c>
      <c r="E40" s="28" t="n">
        <v>1472</v>
      </c>
      <c r="F40" s="28" t="n">
        <v>392</v>
      </c>
      <c r="G40" s="28" t="n">
        <v>787</v>
      </c>
      <c r="H40" s="28" t="n">
        <v>516</v>
      </c>
      <c r="I40" s="28" t="n">
        <v>5680</v>
      </c>
      <c r="K40" s="15"/>
      <c r="L40" s="15"/>
    </row>
    <row r="41" s="14" customFormat="true" ht="13.5" hidden="false" customHeight="true" outlineLevel="0" collapsed="false">
      <c r="A41" s="23" t="n">
        <v>1998</v>
      </c>
      <c r="B41" s="27" t="n">
        <v>12466</v>
      </c>
      <c r="C41" s="25" t="n">
        <v>8693</v>
      </c>
      <c r="D41" s="28" t="n">
        <v>539</v>
      </c>
      <c r="E41" s="28" t="n">
        <v>1547</v>
      </c>
      <c r="F41" s="28" t="n">
        <v>401</v>
      </c>
      <c r="G41" s="28" t="n">
        <v>435</v>
      </c>
      <c r="H41" s="28" t="n">
        <v>485</v>
      </c>
      <c r="I41" s="28" t="n">
        <v>5286</v>
      </c>
      <c r="K41" s="15"/>
      <c r="L41" s="15"/>
    </row>
    <row r="42" s="14" customFormat="true" ht="13.5" hidden="false" customHeight="true" outlineLevel="0" collapsed="false">
      <c r="A42" s="23" t="n">
        <v>1999</v>
      </c>
      <c r="B42" s="27" t="n">
        <v>13393</v>
      </c>
      <c r="C42" s="25" t="n">
        <v>9292</v>
      </c>
      <c r="D42" s="28" t="n">
        <v>531</v>
      </c>
      <c r="E42" s="28" t="n">
        <v>1521</v>
      </c>
      <c r="F42" s="28" t="n">
        <v>401</v>
      </c>
      <c r="G42" s="28" t="n">
        <v>843</v>
      </c>
      <c r="H42" s="28" t="n">
        <v>496</v>
      </c>
      <c r="I42" s="28" t="n">
        <v>5500</v>
      </c>
      <c r="K42" s="15"/>
      <c r="L42" s="15"/>
    </row>
    <row r="43" s="14" customFormat="true" ht="13.5" hidden="false" customHeight="true" outlineLevel="0" collapsed="false">
      <c r="A43" s="23" t="n">
        <v>2000</v>
      </c>
      <c r="B43" s="27" t="n">
        <v>13769</v>
      </c>
      <c r="C43" s="25" t="n">
        <v>9468</v>
      </c>
      <c r="D43" s="28" t="n">
        <v>509</v>
      </c>
      <c r="E43" s="28" t="n">
        <v>1482</v>
      </c>
      <c r="F43" s="28" t="n">
        <v>416</v>
      </c>
      <c r="G43" s="28" t="n">
        <v>1066</v>
      </c>
      <c r="H43" s="28" t="n">
        <v>479</v>
      </c>
      <c r="I43" s="28" t="n">
        <v>5516</v>
      </c>
      <c r="K43" s="15"/>
      <c r="L43" s="15"/>
    </row>
    <row r="44" s="14" customFormat="true" ht="13.5" hidden="false" customHeight="true" outlineLevel="0" collapsed="false">
      <c r="A44" s="23" t="n">
        <v>2001</v>
      </c>
      <c r="B44" s="27" t="n">
        <v>13752</v>
      </c>
      <c r="C44" s="25" t="n">
        <v>9196</v>
      </c>
      <c r="D44" s="28" t="n">
        <v>481</v>
      </c>
      <c r="E44" s="28" t="n">
        <v>1440</v>
      </c>
      <c r="F44" s="28" t="n">
        <v>434</v>
      </c>
      <c r="G44" s="28" t="n">
        <v>799</v>
      </c>
      <c r="H44" s="28" t="n">
        <v>501</v>
      </c>
      <c r="I44" s="28" t="n">
        <v>5541</v>
      </c>
      <c r="K44" s="15"/>
      <c r="L44" s="15"/>
    </row>
    <row r="45" s="14" customFormat="true" ht="13.5" hidden="false" customHeight="true" outlineLevel="0" collapsed="false">
      <c r="A45" s="23" t="n">
        <v>2002</v>
      </c>
      <c r="B45" s="27" t="n">
        <v>14100</v>
      </c>
      <c r="C45" s="25" t="n">
        <v>9233</v>
      </c>
      <c r="D45" s="28" t="n">
        <v>450</v>
      </c>
      <c r="E45" s="28" t="n">
        <v>1443</v>
      </c>
      <c r="F45" s="28" t="n">
        <v>440</v>
      </c>
      <c r="G45" s="28" t="n">
        <v>877</v>
      </c>
      <c r="H45" s="28" t="n">
        <v>500</v>
      </c>
      <c r="I45" s="28" t="n">
        <v>5523</v>
      </c>
      <c r="K45" s="15"/>
      <c r="L45" s="15"/>
    </row>
    <row r="46" s="14" customFormat="true" ht="13.5" hidden="false" customHeight="true" outlineLevel="0" collapsed="false">
      <c r="A46" s="23" t="n">
        <v>2003</v>
      </c>
      <c r="B46" s="27" t="n">
        <v>14108</v>
      </c>
      <c r="C46" s="25" t="n">
        <v>8955</v>
      </c>
      <c r="D46" s="28" t="n">
        <v>478</v>
      </c>
      <c r="E46" s="28" t="n">
        <v>1460</v>
      </c>
      <c r="F46" s="28" t="n">
        <v>470</v>
      </c>
      <c r="G46" s="28" t="n">
        <v>609</v>
      </c>
      <c r="H46" s="28" t="n">
        <v>499</v>
      </c>
      <c r="I46" s="28" t="n">
        <v>5439</v>
      </c>
      <c r="K46" s="15"/>
      <c r="L46" s="15"/>
    </row>
    <row r="47" s="14" customFormat="true" ht="13.5" hidden="false" customHeight="true" outlineLevel="0" collapsed="false">
      <c r="A47" s="23" t="n">
        <v>2004</v>
      </c>
      <c r="B47" s="27" t="n">
        <v>15006</v>
      </c>
      <c r="C47" s="25" t="n">
        <v>9425</v>
      </c>
      <c r="D47" s="28" t="n">
        <v>452</v>
      </c>
      <c r="E47" s="28" t="n">
        <v>1479</v>
      </c>
      <c r="F47" s="28" t="n">
        <v>474</v>
      </c>
      <c r="G47" s="28" t="n">
        <v>961</v>
      </c>
      <c r="H47" s="28" t="n">
        <v>499</v>
      </c>
      <c r="I47" s="28" t="n">
        <v>5561</v>
      </c>
      <c r="K47" s="15"/>
      <c r="L47" s="15"/>
    </row>
    <row r="48" s="14" customFormat="true" ht="13.5" hidden="false" customHeight="true" outlineLevel="0" collapsed="false">
      <c r="A48" s="23" t="n">
        <v>2005</v>
      </c>
      <c r="B48" s="27" t="n">
        <v>15294</v>
      </c>
      <c r="C48" s="25" t="n">
        <v>9379</v>
      </c>
      <c r="D48" s="28" t="n">
        <v>451</v>
      </c>
      <c r="E48" s="28" t="n">
        <v>1485</v>
      </c>
      <c r="F48" s="28" t="n">
        <v>470</v>
      </c>
      <c r="G48" s="28" t="n">
        <v>939</v>
      </c>
      <c r="H48" s="28" t="n">
        <v>496</v>
      </c>
      <c r="I48" s="28" t="n">
        <v>5537</v>
      </c>
      <c r="K48" s="15"/>
      <c r="L48" s="15"/>
    </row>
    <row r="49" s="14" customFormat="true" ht="13.5" hidden="false" customHeight="true" outlineLevel="0" collapsed="false">
      <c r="A49" s="23" t="n">
        <v>2006</v>
      </c>
      <c r="B49" s="27" t="n">
        <v>15426</v>
      </c>
      <c r="C49" s="25" t="n">
        <v>9133</v>
      </c>
      <c r="D49" s="28" t="n">
        <v>451</v>
      </c>
      <c r="E49" s="28" t="n">
        <v>1500</v>
      </c>
      <c r="F49" s="28" t="n">
        <v>480</v>
      </c>
      <c r="G49" s="28" t="n">
        <v>702</v>
      </c>
      <c r="H49" s="28" t="n">
        <v>489</v>
      </c>
      <c r="I49" s="28" t="n">
        <v>5511</v>
      </c>
      <c r="K49" s="15"/>
      <c r="L49" s="15"/>
    </row>
    <row r="50" s="14" customFormat="true" ht="13.5" hidden="false" customHeight="true" outlineLevel="0" collapsed="false">
      <c r="A50" s="23" t="n">
        <v>2007</v>
      </c>
      <c r="B50" s="27" t="n">
        <v>15790</v>
      </c>
      <c r="C50" s="25" t="n">
        <v>9160</v>
      </c>
      <c r="D50" s="28" t="n">
        <v>444</v>
      </c>
      <c r="E50" s="28" t="n">
        <v>1499</v>
      </c>
      <c r="F50" s="28" t="n">
        <v>504</v>
      </c>
      <c r="G50" s="28" t="n">
        <v>722</v>
      </c>
      <c r="H50" s="28" t="n">
        <v>480</v>
      </c>
      <c r="I50" s="28" t="n">
        <v>5511</v>
      </c>
      <c r="K50" s="15"/>
      <c r="L50" s="15"/>
    </row>
    <row r="51" s="14" customFormat="true" ht="13.5" hidden="false" customHeight="true" outlineLevel="0" collapsed="false">
      <c r="A51" s="23" t="n">
        <v>2008</v>
      </c>
      <c r="B51" s="27" t="n">
        <v>16090</v>
      </c>
      <c r="C51" s="25" t="n">
        <v>9070</v>
      </c>
      <c r="D51" s="28" t="n">
        <v>441</v>
      </c>
      <c r="E51" s="28" t="n">
        <v>1516</v>
      </c>
      <c r="F51" s="28" t="n">
        <v>500</v>
      </c>
      <c r="G51" s="28" t="n">
        <v>741</v>
      </c>
      <c r="H51" s="28" t="n">
        <v>437</v>
      </c>
      <c r="I51" s="28" t="n">
        <v>5435</v>
      </c>
      <c r="K51" s="15"/>
      <c r="L51" s="15"/>
    </row>
    <row r="52" s="14" customFormat="true" ht="13.5" hidden="false" customHeight="true" outlineLevel="0" collapsed="false">
      <c r="A52" s="23" t="n">
        <v>2009</v>
      </c>
      <c r="B52" s="27" t="n">
        <v>16397</v>
      </c>
      <c r="C52" s="25" t="n">
        <v>9014</v>
      </c>
      <c r="D52" s="28" t="n">
        <v>419</v>
      </c>
      <c r="E52" s="28" t="n">
        <v>1506</v>
      </c>
      <c r="F52" s="28" t="n">
        <v>512</v>
      </c>
      <c r="G52" s="28" t="n">
        <v>693</v>
      </c>
      <c r="H52" s="28" t="n">
        <v>423</v>
      </c>
      <c r="I52" s="28" t="n">
        <v>5461</v>
      </c>
      <c r="K52" s="15"/>
      <c r="L52" s="15"/>
    </row>
    <row r="53" s="14" customFormat="true" ht="13.5" hidden="false" customHeight="true" outlineLevel="0" collapsed="false">
      <c r="A53" s="23" t="n">
        <v>2010</v>
      </c>
      <c r="B53" s="27" t="n">
        <v>16617</v>
      </c>
      <c r="C53" s="25" t="n">
        <v>8819</v>
      </c>
      <c r="D53" s="28" t="n">
        <v>416</v>
      </c>
      <c r="E53" s="28" t="n">
        <v>1505</v>
      </c>
      <c r="F53" s="28" t="n">
        <v>539</v>
      </c>
      <c r="G53" s="28" t="n">
        <v>431</v>
      </c>
      <c r="H53" s="28" t="n">
        <v>432</v>
      </c>
      <c r="I53" s="28" t="n">
        <v>5496</v>
      </c>
      <c r="K53" s="15"/>
      <c r="L53" s="15"/>
    </row>
    <row r="54" s="14" customFormat="true" ht="13.5" hidden="false" customHeight="true" outlineLevel="0" collapsed="false">
      <c r="A54" s="23" t="n">
        <v>2011</v>
      </c>
      <c r="B54" s="27" t="n">
        <v>17437</v>
      </c>
      <c r="C54" s="25" t="n">
        <v>9276</v>
      </c>
      <c r="D54" s="28" t="n">
        <v>386</v>
      </c>
      <c r="E54" s="28" t="n">
        <v>1526</v>
      </c>
      <c r="F54" s="28" t="n">
        <v>576</v>
      </c>
      <c r="G54" s="28" t="n">
        <v>825</v>
      </c>
      <c r="H54" s="28" t="n">
        <v>518</v>
      </c>
      <c r="I54" s="28" t="n">
        <v>5444</v>
      </c>
      <c r="K54" s="15"/>
      <c r="L54" s="15"/>
    </row>
    <row r="55" s="14" customFormat="true" ht="13.5" hidden="false" customHeight="true" outlineLevel="0" collapsed="false">
      <c r="A55" s="23" t="n">
        <v>2012</v>
      </c>
      <c r="B55" s="27" t="n">
        <v>17798</v>
      </c>
      <c r="C55" s="25" t="n">
        <v>8981</v>
      </c>
      <c r="D55" s="28" t="n">
        <v>378</v>
      </c>
      <c r="E55" s="28" t="n">
        <v>1545</v>
      </c>
      <c r="F55" s="28" t="n">
        <v>587</v>
      </c>
      <c r="G55" s="28" t="n">
        <v>485</v>
      </c>
      <c r="H55" s="28" t="n">
        <v>501</v>
      </c>
      <c r="I55" s="28" t="n">
        <v>5485</v>
      </c>
      <c r="K55" s="15"/>
      <c r="L55" s="15"/>
    </row>
    <row r="56" s="14" customFormat="true" ht="13.5" hidden="false" customHeight="true" outlineLevel="0" collapsed="false">
      <c r="A56" s="23" t="n">
        <v>2013</v>
      </c>
      <c r="B56" s="27" t="n">
        <v>18604</v>
      </c>
      <c r="C56" s="25" t="n">
        <v>9106</v>
      </c>
      <c r="D56" s="28" t="n">
        <v>375</v>
      </c>
      <c r="E56" s="28" t="n">
        <v>1563</v>
      </c>
      <c r="F56" s="28" t="n">
        <v>614</v>
      </c>
      <c r="G56" s="28" t="n">
        <v>588</v>
      </c>
      <c r="H56" s="28" t="n">
        <v>510</v>
      </c>
      <c r="I56" s="28" t="n">
        <v>5456</v>
      </c>
      <c r="K56" s="15"/>
      <c r="L56" s="15"/>
    </row>
    <row r="57" s="14" customFormat="true" ht="13.5" hidden="false" customHeight="true" outlineLevel="0" collapsed="false">
      <c r="A57" s="23" t="n">
        <v>2014</v>
      </c>
      <c r="B57" s="27" t="n">
        <v>19122</v>
      </c>
      <c r="C57" s="25" t="n">
        <v>9161</v>
      </c>
      <c r="D57" s="28" t="n">
        <v>374</v>
      </c>
      <c r="E57" s="28" t="n">
        <v>1636</v>
      </c>
      <c r="F57" s="28" t="n">
        <v>653</v>
      </c>
      <c r="G57" s="28" t="n">
        <v>360</v>
      </c>
      <c r="H57" s="28" t="n">
        <v>499</v>
      </c>
      <c r="I57" s="28" t="n">
        <v>5638</v>
      </c>
      <c r="K57" s="15"/>
      <c r="L57" s="15"/>
    </row>
    <row r="58" s="14" customFormat="true" ht="13.5" hidden="false" customHeight="true" outlineLevel="0" collapsed="false">
      <c r="A58" s="23" t="n">
        <v>2015</v>
      </c>
      <c r="B58" s="27" t="n">
        <v>19665</v>
      </c>
      <c r="C58" s="25" t="n">
        <v>9278</v>
      </c>
      <c r="D58" s="28" t="n">
        <v>353</v>
      </c>
      <c r="E58" s="28" t="n">
        <v>1665</v>
      </c>
      <c r="F58" s="28" t="n">
        <v>674</v>
      </c>
      <c r="G58" s="28" t="n">
        <v>484</v>
      </c>
      <c r="H58" s="28" t="n">
        <v>504</v>
      </c>
      <c r="I58" s="28" t="n">
        <v>5598</v>
      </c>
      <c r="K58" s="15"/>
      <c r="L58" s="15"/>
    </row>
    <row r="59" s="14" customFormat="true" ht="13.5" hidden="false" customHeight="true" outlineLevel="0" collapsed="false">
      <c r="A59" s="23" t="n">
        <v>2016</v>
      </c>
      <c r="B59" s="27" t="n">
        <v>19898</v>
      </c>
      <c r="C59" s="25" t="n">
        <v>9077</v>
      </c>
      <c r="D59" s="28" t="n">
        <v>329</v>
      </c>
      <c r="E59" s="28" t="n">
        <v>1602</v>
      </c>
      <c r="F59" s="28" t="n">
        <v>658</v>
      </c>
      <c r="G59" s="28" t="n">
        <v>383</v>
      </c>
      <c r="H59" s="28" t="n">
        <v>491</v>
      </c>
      <c r="I59" s="28" t="n">
        <v>5614</v>
      </c>
      <c r="K59" s="15"/>
      <c r="L59" s="15"/>
    </row>
    <row r="60" s="14" customFormat="true" ht="13.5" hidden="false" customHeight="true" outlineLevel="0" collapsed="false">
      <c r="A60" s="23" t="n">
        <v>2017</v>
      </c>
      <c r="B60" s="27" t="n">
        <v>20649</v>
      </c>
      <c r="C60" s="25" t="n">
        <v>9427</v>
      </c>
      <c r="D60" s="28" t="n">
        <v>328</v>
      </c>
      <c r="E60" s="28" t="n">
        <v>1558</v>
      </c>
      <c r="F60" s="28" t="n">
        <v>678</v>
      </c>
      <c r="G60" s="28" t="n">
        <v>419</v>
      </c>
      <c r="H60" s="28" t="n">
        <v>504</v>
      </c>
      <c r="I60" s="28" t="n">
        <v>5940</v>
      </c>
      <c r="K60" s="15"/>
      <c r="L60" s="15"/>
    </row>
    <row r="61" s="14" customFormat="true" ht="13.5" hidden="false" customHeight="true" outlineLevel="0" collapsed="false">
      <c r="A61" s="23" t="n">
        <v>2018</v>
      </c>
      <c r="B61" s="27" t="n">
        <v>21209</v>
      </c>
      <c r="C61" s="25" t="n">
        <v>9758</v>
      </c>
      <c r="D61" s="28" t="n">
        <v>339</v>
      </c>
      <c r="E61" s="28" t="n">
        <v>1483</v>
      </c>
      <c r="F61" s="28" t="n">
        <v>726</v>
      </c>
      <c r="G61" s="28" t="n">
        <v>721</v>
      </c>
      <c r="H61" s="28" t="n">
        <v>476</v>
      </c>
      <c r="I61" s="28" t="n">
        <v>6013</v>
      </c>
      <c r="K61" s="15"/>
      <c r="L61" s="15"/>
    </row>
    <row r="62" s="14" customFormat="true" ht="8.25" hidden="false" customHeight="true" outlineLevel="0" collapsed="false">
      <c r="A62" s="29"/>
      <c r="B62" s="30"/>
      <c r="C62" s="31"/>
      <c r="D62" s="31"/>
      <c r="E62" s="31"/>
      <c r="F62" s="31"/>
      <c r="G62" s="31"/>
      <c r="H62" s="31"/>
      <c r="I62" s="31"/>
      <c r="K62" s="15"/>
      <c r="L62" s="15"/>
    </row>
    <row r="63" s="32" customFormat="true" ht="11.25" hidden="false" customHeight="false" outlineLevel="0" collapsed="false">
      <c r="A63" s="32" t="s">
        <v>16</v>
      </c>
      <c r="K63" s="33"/>
      <c r="L63" s="33"/>
    </row>
    <row r="64" s="32" customFormat="true" ht="12" hidden="false" customHeight="true" outlineLevel="0" collapsed="false">
      <c r="A64" s="34" t="s">
        <v>17</v>
      </c>
      <c r="B64" s="34"/>
      <c r="C64" s="34"/>
      <c r="D64" s="34"/>
      <c r="E64" s="34"/>
      <c r="F64" s="34"/>
      <c r="G64" s="34"/>
      <c r="H64" s="34"/>
      <c r="I64" s="34"/>
      <c r="J64" s="35"/>
      <c r="K64" s="33"/>
      <c r="L64" s="33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70" s="2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0"/>
    </row>
    <row r="71" s="2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0"/>
    </row>
  </sheetData>
  <mergeCells count="7">
    <mergeCell ref="I3:I4"/>
    <mergeCell ref="A5:A6"/>
    <mergeCell ref="B5:B6"/>
    <mergeCell ref="C5:I5"/>
    <mergeCell ref="A64:I64"/>
    <mergeCell ref="A65:I65"/>
    <mergeCell ref="A66:I66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ＤＨＰ平成明朝体W7,Regular"&amp;9 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24"/>
    <col collapsed="false" customWidth="true" hidden="false" outlineLevel="0" max="9" min="3" style="1" width="9.3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/>
    </row>
    <row r="2" s="6" customFormat="tru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7" customFormat="true" ht="18.75" hidden="false" customHeight="true" outlineLevel="0" collapsed="false">
      <c r="A3" s="7" t="s">
        <v>18</v>
      </c>
      <c r="B3" s="8"/>
      <c r="C3" s="8"/>
      <c r="D3" s="8"/>
      <c r="E3" s="8"/>
      <c r="F3" s="8"/>
      <c r="G3" s="8"/>
      <c r="H3" s="8"/>
      <c r="I3" s="9" t="s">
        <v>3</v>
      </c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9"/>
    </row>
    <row r="5" s="14" customFormat="true" ht="15" hidden="false" customHeight="true" outlineLevel="0" collapsed="false">
      <c r="A5" s="11" t="s">
        <v>4</v>
      </c>
      <c r="B5" s="13" t="s">
        <v>19</v>
      </c>
      <c r="C5" s="13"/>
      <c r="D5" s="13"/>
      <c r="E5" s="13"/>
      <c r="F5" s="13"/>
      <c r="G5" s="13"/>
      <c r="H5" s="13"/>
      <c r="I5" s="13"/>
    </row>
    <row r="6" s="14" customFormat="true" ht="24.75" hidden="false" customHeight="true" outlineLevel="0" collapsed="false">
      <c r="A6" s="11"/>
      <c r="B6" s="37" t="s">
        <v>7</v>
      </c>
      <c r="C6" s="16" t="s">
        <v>8</v>
      </c>
      <c r="D6" s="16" t="s">
        <v>9</v>
      </c>
      <c r="E6" s="38" t="s">
        <v>10</v>
      </c>
      <c r="F6" s="19" t="s">
        <v>20</v>
      </c>
      <c r="G6" s="19" t="s">
        <v>21</v>
      </c>
      <c r="H6" s="17" t="s">
        <v>22</v>
      </c>
      <c r="I6" s="19" t="s">
        <v>13</v>
      </c>
    </row>
    <row r="7" s="14" customFormat="true" ht="8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</row>
    <row r="8" s="14" customFormat="true" ht="15" hidden="true" customHeight="true" outlineLevel="0" collapsed="false">
      <c r="A8" s="23" t="s">
        <v>14</v>
      </c>
      <c r="B8" s="24" t="n">
        <f aca="false">SUM(C8:I8)</f>
        <v>158.5882</v>
      </c>
      <c r="C8" s="25" t="n">
        <v>41.2792</v>
      </c>
      <c r="D8" s="25" t="n">
        <v>6.5613</v>
      </c>
      <c r="E8" s="25" t="n">
        <v>5.133</v>
      </c>
      <c r="F8" s="25" t="n">
        <v>7.2947</v>
      </c>
      <c r="G8" s="25" t="n">
        <v>9.3898</v>
      </c>
      <c r="H8" s="25"/>
      <c r="I8" s="25" t="n">
        <v>88.9302</v>
      </c>
    </row>
    <row r="9" s="14" customFormat="true" ht="15" hidden="true" customHeight="true" outlineLevel="0" collapsed="false">
      <c r="A9" s="26" t="n">
        <v>1966</v>
      </c>
      <c r="B9" s="24" t="n">
        <f aca="false">SUM(C9:I9)</f>
        <v>164.6369</v>
      </c>
      <c r="C9" s="25" t="n">
        <v>44.157</v>
      </c>
      <c r="D9" s="25" t="n">
        <v>6.6323</v>
      </c>
      <c r="E9" s="25" t="n">
        <v>5.413</v>
      </c>
      <c r="F9" s="25" t="n">
        <v>8.0561</v>
      </c>
      <c r="G9" s="25" t="n">
        <v>10.4339</v>
      </c>
      <c r="H9" s="25"/>
      <c r="I9" s="25" t="n">
        <v>89.9446</v>
      </c>
    </row>
    <row r="10" s="14" customFormat="true" ht="15" hidden="true" customHeight="true" outlineLevel="0" collapsed="false">
      <c r="A10" s="26" t="n">
        <v>1967</v>
      </c>
      <c r="B10" s="24" t="n">
        <f aca="false">SUM(C10:I10)</f>
        <v>177.4448</v>
      </c>
      <c r="C10" s="25" t="n">
        <v>51.1989</v>
      </c>
      <c r="D10" s="25" t="n">
        <v>6.688</v>
      </c>
      <c r="E10" s="25" t="n">
        <v>5.685</v>
      </c>
      <c r="F10" s="25" t="n">
        <v>8.9022</v>
      </c>
      <c r="G10" s="25" t="n">
        <v>11.2101</v>
      </c>
      <c r="H10" s="25"/>
      <c r="I10" s="25" t="n">
        <v>93.7606</v>
      </c>
    </row>
    <row r="11" s="14" customFormat="true" ht="15" hidden="true" customHeight="true" outlineLevel="0" collapsed="false">
      <c r="A11" s="26" t="n">
        <v>1968</v>
      </c>
      <c r="B11" s="24" t="n">
        <f aca="false">SUM(C11:I11)</f>
        <v>196.1495</v>
      </c>
      <c r="C11" s="25" t="n">
        <v>57.3877</v>
      </c>
      <c r="D11" s="25" t="n">
        <v>10.0035</v>
      </c>
      <c r="E11" s="25" t="n">
        <v>5.958</v>
      </c>
      <c r="F11" s="25" t="n">
        <v>9.8471</v>
      </c>
      <c r="G11" s="25" t="n">
        <v>10.4175</v>
      </c>
      <c r="H11" s="25"/>
      <c r="I11" s="25" t="n">
        <v>102.5357</v>
      </c>
    </row>
    <row r="12" s="14" customFormat="true" ht="15" hidden="true" customHeight="true" outlineLevel="0" collapsed="false">
      <c r="A12" s="26" t="n">
        <v>1969</v>
      </c>
      <c r="B12" s="24" t="n">
        <f aca="false">SUM(C12:I12)</f>
        <v>193.4289</v>
      </c>
      <c r="C12" s="25" t="n">
        <v>52.5337</v>
      </c>
      <c r="D12" s="25" t="n">
        <v>9.9251</v>
      </c>
      <c r="E12" s="25" t="n">
        <v>6.244</v>
      </c>
      <c r="F12" s="25" t="n">
        <v>10.9321</v>
      </c>
      <c r="G12" s="25" t="n">
        <v>10.569</v>
      </c>
      <c r="H12" s="25"/>
      <c r="I12" s="25" t="n">
        <v>103.225</v>
      </c>
    </row>
    <row r="13" s="14" customFormat="true" ht="13.5" hidden="false" customHeight="true" outlineLevel="0" collapsed="false">
      <c r="A13" s="23" t="s">
        <v>15</v>
      </c>
      <c r="B13" s="24" t="n">
        <v>371</v>
      </c>
      <c r="C13" s="25" t="n">
        <v>60</v>
      </c>
      <c r="D13" s="28" t="n">
        <v>148</v>
      </c>
      <c r="E13" s="28" t="n">
        <v>11</v>
      </c>
      <c r="F13" s="28" t="n">
        <v>12</v>
      </c>
      <c r="G13" s="28" t="n">
        <v>7</v>
      </c>
      <c r="H13" s="28" t="n">
        <v>10</v>
      </c>
      <c r="I13" s="28" t="n">
        <v>124</v>
      </c>
    </row>
    <row r="14" s="14" customFormat="true" ht="13.5" hidden="false" customHeight="true" outlineLevel="0" collapsed="false">
      <c r="A14" s="26" t="n">
        <v>1971</v>
      </c>
      <c r="B14" s="24" t="n">
        <v>417</v>
      </c>
      <c r="C14" s="25" t="n">
        <v>66</v>
      </c>
      <c r="D14" s="28" t="n">
        <v>179</v>
      </c>
      <c r="E14" s="28" t="n">
        <v>11</v>
      </c>
      <c r="F14" s="28" t="n">
        <v>14</v>
      </c>
      <c r="G14" s="28" t="n">
        <v>7</v>
      </c>
      <c r="H14" s="28" t="n">
        <v>11</v>
      </c>
      <c r="I14" s="28" t="n">
        <v>129</v>
      </c>
    </row>
    <row r="15" s="14" customFormat="true" ht="13.5" hidden="false" customHeight="true" outlineLevel="0" collapsed="false">
      <c r="A15" s="26" t="n">
        <v>1972</v>
      </c>
      <c r="B15" s="24" t="n">
        <v>456</v>
      </c>
      <c r="C15" s="25" t="n">
        <v>70</v>
      </c>
      <c r="D15" s="28" t="n">
        <v>199</v>
      </c>
      <c r="E15" s="28" t="n">
        <v>12</v>
      </c>
      <c r="F15" s="28" t="n">
        <v>15</v>
      </c>
      <c r="G15" s="28" t="n">
        <v>7</v>
      </c>
      <c r="H15" s="28" t="n">
        <v>11</v>
      </c>
      <c r="I15" s="28" t="n">
        <v>142</v>
      </c>
    </row>
    <row r="16" s="14" customFormat="true" ht="13.5" hidden="false" customHeight="true" outlineLevel="0" collapsed="false">
      <c r="A16" s="26" t="n">
        <v>1973</v>
      </c>
      <c r="B16" s="24" t="n">
        <v>474</v>
      </c>
      <c r="C16" s="25" t="n">
        <v>86</v>
      </c>
      <c r="D16" s="28" t="n">
        <v>182</v>
      </c>
      <c r="E16" s="28" t="n">
        <v>13</v>
      </c>
      <c r="F16" s="28" t="n">
        <v>17</v>
      </c>
      <c r="G16" s="28" t="n">
        <v>7</v>
      </c>
      <c r="H16" s="28" t="n">
        <v>11</v>
      </c>
      <c r="I16" s="28" t="n">
        <v>157</v>
      </c>
    </row>
    <row r="17" s="14" customFormat="true" ht="13.5" hidden="false" customHeight="true" outlineLevel="0" collapsed="false">
      <c r="A17" s="26" t="n">
        <v>1974</v>
      </c>
      <c r="B17" s="24" t="n">
        <v>520</v>
      </c>
      <c r="C17" s="25" t="n">
        <v>95</v>
      </c>
      <c r="D17" s="28" t="n">
        <v>198</v>
      </c>
      <c r="E17" s="28" t="n">
        <v>14</v>
      </c>
      <c r="F17" s="28" t="n">
        <v>19</v>
      </c>
      <c r="G17" s="28" t="n">
        <v>8</v>
      </c>
      <c r="H17" s="28" t="n">
        <v>14</v>
      </c>
      <c r="I17" s="28" t="n">
        <v>173</v>
      </c>
    </row>
    <row r="18" s="14" customFormat="true" ht="13.5" hidden="false" customHeight="true" outlineLevel="0" collapsed="false">
      <c r="A18" s="26" t="n">
        <v>1975</v>
      </c>
      <c r="B18" s="24" t="n">
        <v>550</v>
      </c>
      <c r="C18" s="25" t="n">
        <v>84</v>
      </c>
      <c r="D18" s="28" t="n">
        <v>216</v>
      </c>
      <c r="E18" s="28" t="n">
        <v>15</v>
      </c>
      <c r="F18" s="28" t="n">
        <v>21</v>
      </c>
      <c r="G18" s="28" t="n">
        <v>8</v>
      </c>
      <c r="H18" s="28" t="n">
        <v>13</v>
      </c>
      <c r="I18" s="28" t="n">
        <v>192</v>
      </c>
    </row>
    <row r="19" s="14" customFormat="true" ht="13.5" hidden="false" customHeight="true" outlineLevel="0" collapsed="false">
      <c r="A19" s="26" t="n">
        <v>1976</v>
      </c>
      <c r="B19" s="24" t="n">
        <v>567</v>
      </c>
      <c r="C19" s="25" t="n">
        <v>93</v>
      </c>
      <c r="D19" s="28" t="n">
        <v>211</v>
      </c>
      <c r="E19" s="28" t="n">
        <v>16</v>
      </c>
      <c r="F19" s="28" t="n">
        <v>24</v>
      </c>
      <c r="G19" s="28" t="n">
        <v>8</v>
      </c>
      <c r="H19" s="28" t="n">
        <v>14</v>
      </c>
      <c r="I19" s="28" t="n">
        <v>202</v>
      </c>
    </row>
    <row r="20" s="14" customFormat="true" ht="13.5" hidden="false" customHeight="true" outlineLevel="0" collapsed="false">
      <c r="A20" s="26" t="n">
        <v>1977</v>
      </c>
      <c r="B20" s="24" t="n">
        <v>667</v>
      </c>
      <c r="C20" s="25" t="n">
        <v>94</v>
      </c>
      <c r="D20" s="28" t="n">
        <v>279</v>
      </c>
      <c r="E20" s="28" t="n">
        <v>17</v>
      </c>
      <c r="F20" s="28" t="n">
        <v>26</v>
      </c>
      <c r="G20" s="28" t="n">
        <v>9</v>
      </c>
      <c r="H20" s="28" t="n">
        <v>16</v>
      </c>
      <c r="I20" s="28" t="n">
        <v>225</v>
      </c>
    </row>
    <row r="21" s="14" customFormat="true" ht="13.5" hidden="false" customHeight="true" outlineLevel="0" collapsed="false">
      <c r="A21" s="26" t="n">
        <v>1978</v>
      </c>
      <c r="B21" s="24" t="n">
        <v>704</v>
      </c>
      <c r="C21" s="25" t="n">
        <v>101</v>
      </c>
      <c r="D21" s="28" t="n">
        <v>299</v>
      </c>
      <c r="E21" s="28" t="n">
        <v>19</v>
      </c>
      <c r="F21" s="28" t="n">
        <v>29</v>
      </c>
      <c r="G21" s="28" t="n">
        <v>9</v>
      </c>
      <c r="H21" s="28" t="n">
        <v>22</v>
      </c>
      <c r="I21" s="28" t="n">
        <v>224</v>
      </c>
    </row>
    <row r="22" s="14" customFormat="true" ht="13.5" hidden="false" customHeight="true" outlineLevel="0" collapsed="false">
      <c r="A22" s="23" t="n">
        <v>1979</v>
      </c>
      <c r="B22" s="24" t="n">
        <v>714</v>
      </c>
      <c r="C22" s="25" t="n">
        <v>98</v>
      </c>
      <c r="D22" s="28" t="n">
        <v>290</v>
      </c>
      <c r="E22" s="28" t="n">
        <v>20</v>
      </c>
      <c r="F22" s="28" t="n">
        <v>33</v>
      </c>
      <c r="G22" s="28" t="n">
        <v>9</v>
      </c>
      <c r="H22" s="28" t="n">
        <v>26</v>
      </c>
      <c r="I22" s="28" t="n">
        <v>237</v>
      </c>
    </row>
    <row r="23" s="14" customFormat="true" ht="13.5" hidden="false" customHeight="true" outlineLevel="0" collapsed="false">
      <c r="A23" s="23" t="n">
        <v>1980</v>
      </c>
      <c r="B23" s="24" t="n">
        <v>779</v>
      </c>
      <c r="C23" s="25" t="n">
        <v>109</v>
      </c>
      <c r="D23" s="28" t="n">
        <v>311</v>
      </c>
      <c r="E23" s="28" t="n">
        <v>23</v>
      </c>
      <c r="F23" s="28" t="n">
        <v>37</v>
      </c>
      <c r="G23" s="28" t="n">
        <v>10</v>
      </c>
      <c r="H23" s="28" t="n">
        <v>33</v>
      </c>
      <c r="I23" s="28" t="n">
        <v>258</v>
      </c>
    </row>
    <row r="24" s="14" customFormat="true" ht="13.5" hidden="false" customHeight="true" outlineLevel="0" collapsed="false">
      <c r="A24" s="23" t="n">
        <v>1981</v>
      </c>
      <c r="B24" s="24" t="n">
        <v>820</v>
      </c>
      <c r="C24" s="25" t="n">
        <v>105</v>
      </c>
      <c r="D24" s="28" t="n">
        <v>303</v>
      </c>
      <c r="E24" s="28" t="n">
        <v>27</v>
      </c>
      <c r="F24" s="28" t="n">
        <v>41</v>
      </c>
      <c r="G24" s="28" t="n">
        <v>10</v>
      </c>
      <c r="H24" s="28" t="n">
        <v>35</v>
      </c>
      <c r="I24" s="28" t="n">
        <v>299</v>
      </c>
    </row>
    <row r="25" s="14" customFormat="true" ht="13.5" hidden="false" customHeight="true" outlineLevel="0" collapsed="false">
      <c r="A25" s="23" t="n">
        <v>1982</v>
      </c>
      <c r="B25" s="24" t="n">
        <v>860</v>
      </c>
      <c r="C25" s="25" t="n">
        <v>103</v>
      </c>
      <c r="D25" s="28" t="n">
        <v>326</v>
      </c>
      <c r="E25" s="28" t="n">
        <v>27</v>
      </c>
      <c r="F25" s="28" t="n">
        <v>45</v>
      </c>
      <c r="G25" s="28" t="n">
        <v>11</v>
      </c>
      <c r="H25" s="28" t="n">
        <v>41</v>
      </c>
      <c r="I25" s="28" t="n">
        <v>306</v>
      </c>
    </row>
    <row r="26" s="14" customFormat="true" ht="13.5" hidden="false" customHeight="true" outlineLevel="0" collapsed="false">
      <c r="A26" s="23" t="n">
        <v>1983</v>
      </c>
      <c r="B26" s="24" t="n">
        <v>950</v>
      </c>
      <c r="C26" s="25" t="n">
        <v>115</v>
      </c>
      <c r="D26" s="28" t="n">
        <v>366</v>
      </c>
      <c r="E26" s="28" t="n">
        <v>30</v>
      </c>
      <c r="F26" s="28" t="n">
        <v>50</v>
      </c>
      <c r="G26" s="28" t="n">
        <v>11</v>
      </c>
      <c r="H26" s="28" t="n">
        <v>47</v>
      </c>
      <c r="I26" s="28" t="n">
        <v>329</v>
      </c>
    </row>
    <row r="27" s="14" customFormat="true" ht="13.5" hidden="false" customHeight="true" outlineLevel="0" collapsed="false">
      <c r="A27" s="23" t="n">
        <v>1984</v>
      </c>
      <c r="B27" s="24" t="n">
        <v>1063</v>
      </c>
      <c r="C27" s="25" t="n">
        <v>121</v>
      </c>
      <c r="D27" s="28" t="n">
        <v>427</v>
      </c>
      <c r="E27" s="28" t="n">
        <v>33</v>
      </c>
      <c r="F27" s="28" t="n">
        <v>57</v>
      </c>
      <c r="G27" s="28" t="n">
        <v>12</v>
      </c>
      <c r="H27" s="28" t="n">
        <v>48</v>
      </c>
      <c r="I27" s="28" t="n">
        <v>365</v>
      </c>
    </row>
    <row r="28" s="14" customFormat="true" ht="13.5" hidden="false" customHeight="true" outlineLevel="0" collapsed="false">
      <c r="A28" s="23" t="n">
        <v>1985</v>
      </c>
      <c r="B28" s="24" t="n">
        <v>1180</v>
      </c>
      <c r="C28" s="25" t="n">
        <v>118</v>
      </c>
      <c r="D28" s="28" t="n">
        <v>503</v>
      </c>
      <c r="E28" s="28" t="n">
        <v>36</v>
      </c>
      <c r="F28" s="28" t="n">
        <v>63</v>
      </c>
      <c r="G28" s="28" t="n">
        <v>13</v>
      </c>
      <c r="H28" s="28" t="n">
        <v>50</v>
      </c>
      <c r="I28" s="28" t="n">
        <v>397</v>
      </c>
    </row>
    <row r="29" s="14" customFormat="true" ht="13.5" hidden="false" customHeight="true" outlineLevel="0" collapsed="false">
      <c r="A29" s="23" t="n">
        <v>1986</v>
      </c>
      <c r="B29" s="24" t="n">
        <v>1303</v>
      </c>
      <c r="C29" s="25" t="n">
        <v>129</v>
      </c>
      <c r="D29" s="28" t="n">
        <v>561</v>
      </c>
      <c r="E29" s="28" t="n">
        <v>41</v>
      </c>
      <c r="F29" s="28" t="n">
        <v>69</v>
      </c>
      <c r="G29" s="28" t="n">
        <v>13</v>
      </c>
      <c r="H29" s="28" t="n">
        <v>47</v>
      </c>
      <c r="I29" s="28" t="n">
        <v>443</v>
      </c>
    </row>
    <row r="30" s="14" customFormat="true" ht="13.5" hidden="false" customHeight="true" outlineLevel="0" collapsed="false">
      <c r="A30" s="23" t="n">
        <v>1987</v>
      </c>
      <c r="B30" s="24" t="n">
        <v>1429</v>
      </c>
      <c r="C30" s="25" t="n">
        <v>123</v>
      </c>
      <c r="D30" s="28" t="n">
        <v>633</v>
      </c>
      <c r="E30" s="28" t="n">
        <v>46</v>
      </c>
      <c r="F30" s="28" t="n">
        <v>79</v>
      </c>
      <c r="G30" s="28" t="n">
        <v>14</v>
      </c>
      <c r="H30" s="28" t="n">
        <v>56</v>
      </c>
      <c r="I30" s="28" t="n">
        <v>478</v>
      </c>
    </row>
    <row r="31" s="14" customFormat="true" ht="13.5" hidden="false" customHeight="true" outlineLevel="0" collapsed="false">
      <c r="A31" s="23" t="n">
        <v>1988</v>
      </c>
      <c r="B31" s="24" t="n">
        <v>1591</v>
      </c>
      <c r="C31" s="25" t="n">
        <v>143</v>
      </c>
      <c r="D31" s="28" t="n">
        <v>738</v>
      </c>
      <c r="E31" s="28" t="n">
        <v>50</v>
      </c>
      <c r="F31" s="28" t="n">
        <v>89</v>
      </c>
      <c r="G31" s="28" t="n">
        <v>15</v>
      </c>
      <c r="H31" s="28" t="n">
        <v>60</v>
      </c>
      <c r="I31" s="28" t="n">
        <v>496</v>
      </c>
    </row>
    <row r="32" s="14" customFormat="true" ht="13.5" hidden="false" customHeight="true" outlineLevel="0" collapsed="false">
      <c r="A32" s="23" t="n">
        <v>1989</v>
      </c>
      <c r="B32" s="24" t="n">
        <v>1697</v>
      </c>
      <c r="C32" s="25" t="n">
        <v>137</v>
      </c>
      <c r="D32" s="28" t="n">
        <v>810</v>
      </c>
      <c r="E32" s="28" t="n">
        <v>53</v>
      </c>
      <c r="F32" s="28" t="n">
        <v>100</v>
      </c>
      <c r="G32" s="28" t="n">
        <v>16</v>
      </c>
      <c r="H32" s="28" t="n">
        <v>63</v>
      </c>
      <c r="I32" s="28" t="n">
        <v>517</v>
      </c>
    </row>
    <row r="33" s="14" customFormat="true" ht="13.5" hidden="false" customHeight="true" outlineLevel="0" collapsed="false">
      <c r="A33" s="23" t="n">
        <v>1990</v>
      </c>
      <c r="B33" s="24" t="n">
        <v>1728</v>
      </c>
      <c r="C33" s="25" t="n">
        <v>137</v>
      </c>
      <c r="D33" s="28" t="n">
        <v>839</v>
      </c>
      <c r="E33" s="28" t="n">
        <v>60</v>
      </c>
      <c r="F33" s="28" t="n">
        <v>102</v>
      </c>
      <c r="G33" s="28" t="n">
        <v>16</v>
      </c>
      <c r="H33" s="28" t="n">
        <v>67</v>
      </c>
      <c r="I33" s="28" t="n">
        <v>507</v>
      </c>
    </row>
    <row r="34" s="14" customFormat="true" ht="13.5" hidden="false" customHeight="true" outlineLevel="0" collapsed="false">
      <c r="A34" s="23" t="n">
        <v>1991</v>
      </c>
      <c r="B34" s="24" t="n">
        <v>1893</v>
      </c>
      <c r="C34" s="25" t="n">
        <v>136</v>
      </c>
      <c r="D34" s="28" t="n">
        <v>970</v>
      </c>
      <c r="E34" s="28" t="n">
        <v>61</v>
      </c>
      <c r="F34" s="28" t="n">
        <v>123</v>
      </c>
      <c r="G34" s="28" t="n">
        <v>17</v>
      </c>
      <c r="H34" s="28" t="n">
        <v>69</v>
      </c>
      <c r="I34" s="28" t="n">
        <v>519</v>
      </c>
    </row>
    <row r="35" s="14" customFormat="true" ht="13.5" hidden="false" customHeight="true" outlineLevel="0" collapsed="false">
      <c r="A35" s="23" t="n">
        <v>1992</v>
      </c>
      <c r="B35" s="24" t="n">
        <v>2208</v>
      </c>
      <c r="C35" s="25" t="n">
        <v>140</v>
      </c>
      <c r="D35" s="28" t="n">
        <v>1219</v>
      </c>
      <c r="E35" s="28" t="n">
        <v>65</v>
      </c>
      <c r="F35" s="28" t="n">
        <v>140</v>
      </c>
      <c r="G35" s="28" t="n">
        <v>17</v>
      </c>
      <c r="H35" s="28" t="n">
        <v>74</v>
      </c>
      <c r="I35" s="28" t="n">
        <v>555</v>
      </c>
    </row>
    <row r="36" s="14" customFormat="true" ht="13.5" hidden="false" customHeight="true" outlineLevel="0" collapsed="false">
      <c r="A36" s="23" t="n">
        <v>1993</v>
      </c>
      <c r="B36" s="24" t="n">
        <v>2553</v>
      </c>
      <c r="C36" s="25" t="n">
        <v>136</v>
      </c>
      <c r="D36" s="28" t="n">
        <v>1522</v>
      </c>
      <c r="E36" s="28" t="n">
        <v>71</v>
      </c>
      <c r="F36" s="28" t="n">
        <v>142</v>
      </c>
      <c r="G36" s="28" t="n">
        <v>19</v>
      </c>
      <c r="H36" s="28" t="n">
        <v>79</v>
      </c>
      <c r="I36" s="28" t="n">
        <v>584</v>
      </c>
    </row>
    <row r="37" s="14" customFormat="true" ht="13.5" hidden="false" customHeight="true" outlineLevel="0" collapsed="false">
      <c r="A37" s="23" t="n">
        <v>1994</v>
      </c>
      <c r="B37" s="24" t="n">
        <v>2891</v>
      </c>
      <c r="C37" s="25" t="n">
        <v>142</v>
      </c>
      <c r="D37" s="28" t="n">
        <v>1821</v>
      </c>
      <c r="E37" s="28" t="n">
        <v>70</v>
      </c>
      <c r="F37" s="28" t="n">
        <v>152</v>
      </c>
      <c r="G37" s="28" t="n">
        <v>34</v>
      </c>
      <c r="H37" s="28" t="n">
        <v>87</v>
      </c>
      <c r="I37" s="28" t="n">
        <v>584</v>
      </c>
    </row>
    <row r="38" s="14" customFormat="true" ht="13.5" hidden="false" customHeight="true" outlineLevel="0" collapsed="false">
      <c r="A38" s="23" t="n">
        <v>1995</v>
      </c>
      <c r="B38" s="24" t="n">
        <v>3237</v>
      </c>
      <c r="C38" s="25" t="n">
        <v>139</v>
      </c>
      <c r="D38" s="28" t="n">
        <v>2115</v>
      </c>
      <c r="E38" s="28" t="n">
        <v>74</v>
      </c>
      <c r="F38" s="28" t="n">
        <v>166</v>
      </c>
      <c r="G38" s="28" t="n">
        <v>39</v>
      </c>
      <c r="H38" s="28" t="n">
        <v>94</v>
      </c>
      <c r="I38" s="28" t="n">
        <v>609</v>
      </c>
    </row>
    <row r="39" s="14" customFormat="true" ht="13.5" hidden="false" customHeight="true" outlineLevel="0" collapsed="false">
      <c r="A39" s="23" t="n">
        <v>1996</v>
      </c>
      <c r="B39" s="24" t="n">
        <v>3510</v>
      </c>
      <c r="C39" s="25" t="n">
        <v>135</v>
      </c>
      <c r="D39" s="28" t="n">
        <v>2347</v>
      </c>
      <c r="E39" s="28" t="n">
        <v>88</v>
      </c>
      <c r="F39" s="28" t="n">
        <v>176</v>
      </c>
      <c r="G39" s="28" t="n">
        <v>31</v>
      </c>
      <c r="H39" s="28" t="n">
        <v>101</v>
      </c>
      <c r="I39" s="28" t="n">
        <v>633</v>
      </c>
    </row>
    <row r="40" s="14" customFormat="true" ht="13.5" hidden="false" customHeight="true" outlineLevel="0" collapsed="false">
      <c r="A40" s="23" t="n">
        <v>1997</v>
      </c>
      <c r="B40" s="24" t="n">
        <v>3559</v>
      </c>
      <c r="C40" s="25" t="n">
        <v>134</v>
      </c>
      <c r="D40" s="28" t="n">
        <v>2375</v>
      </c>
      <c r="E40" s="28" t="n">
        <v>78</v>
      </c>
      <c r="F40" s="28" t="n">
        <v>186</v>
      </c>
      <c r="G40" s="28" t="n">
        <v>33</v>
      </c>
      <c r="H40" s="28" t="n">
        <v>98</v>
      </c>
      <c r="I40" s="28" t="n">
        <v>655</v>
      </c>
    </row>
    <row r="41" s="14" customFormat="true" ht="13.5" hidden="false" customHeight="true" outlineLevel="0" collapsed="false">
      <c r="A41" s="23" t="n">
        <v>1998</v>
      </c>
      <c r="B41" s="24" t="n">
        <v>3773</v>
      </c>
      <c r="C41" s="25" t="n">
        <v>129</v>
      </c>
      <c r="D41" s="28" t="n">
        <v>2567</v>
      </c>
      <c r="E41" s="28" t="n">
        <v>75</v>
      </c>
      <c r="F41" s="28" t="n">
        <v>191</v>
      </c>
      <c r="G41" s="28" t="n">
        <v>35</v>
      </c>
      <c r="H41" s="28" t="n">
        <v>100</v>
      </c>
      <c r="I41" s="28" t="n">
        <v>676</v>
      </c>
    </row>
    <row r="42" s="14" customFormat="true" ht="13.5" hidden="false" customHeight="true" outlineLevel="0" collapsed="false">
      <c r="A42" s="23" t="n">
        <v>1999</v>
      </c>
      <c r="B42" s="24" t="n">
        <v>4101</v>
      </c>
      <c r="C42" s="25" t="n">
        <v>132</v>
      </c>
      <c r="D42" s="28" t="n">
        <v>2800</v>
      </c>
      <c r="E42" s="28" t="n">
        <v>88</v>
      </c>
      <c r="F42" s="28" t="n">
        <v>213</v>
      </c>
      <c r="G42" s="28" t="n">
        <v>41</v>
      </c>
      <c r="H42" s="28" t="n">
        <v>105</v>
      </c>
      <c r="I42" s="28" t="n">
        <v>721</v>
      </c>
    </row>
    <row r="43" s="14" customFormat="true" ht="13.5" hidden="false" customHeight="true" outlineLevel="0" collapsed="false">
      <c r="A43" s="23" t="n">
        <v>2000</v>
      </c>
      <c r="B43" s="24" t="n">
        <v>4301</v>
      </c>
      <c r="C43" s="25" t="n">
        <v>129</v>
      </c>
      <c r="D43" s="28" t="n">
        <v>2975</v>
      </c>
      <c r="E43" s="28" t="n">
        <v>99</v>
      </c>
      <c r="F43" s="28" t="n">
        <v>194</v>
      </c>
      <c r="G43" s="28" t="n">
        <v>51</v>
      </c>
      <c r="H43" s="28" t="n">
        <v>110</v>
      </c>
      <c r="I43" s="28" t="n">
        <v>742</v>
      </c>
    </row>
    <row r="44" s="14" customFormat="true" ht="13.5" hidden="false" customHeight="true" outlineLevel="0" collapsed="false">
      <c r="A44" s="23" t="n">
        <v>2001</v>
      </c>
      <c r="B44" s="24" t="n">
        <v>4556</v>
      </c>
      <c r="C44" s="25" t="n">
        <v>131</v>
      </c>
      <c r="D44" s="28" t="n">
        <v>3110</v>
      </c>
      <c r="E44" s="28" t="n">
        <v>108</v>
      </c>
      <c r="F44" s="28" t="n">
        <v>212</v>
      </c>
      <c r="G44" s="28" t="n">
        <v>60</v>
      </c>
      <c r="H44" s="28" t="n">
        <v>122</v>
      </c>
      <c r="I44" s="28" t="n">
        <v>812</v>
      </c>
    </row>
    <row r="45" s="14" customFormat="true" ht="13.5" hidden="false" customHeight="true" outlineLevel="0" collapsed="false">
      <c r="A45" s="23" t="n">
        <v>2002</v>
      </c>
      <c r="B45" s="24" t="n">
        <v>4867</v>
      </c>
      <c r="C45" s="25" t="n">
        <v>138</v>
      </c>
      <c r="D45" s="28" t="n">
        <v>3316</v>
      </c>
      <c r="E45" s="28" t="n">
        <v>114</v>
      </c>
      <c r="F45" s="28" t="n">
        <v>219</v>
      </c>
      <c r="G45" s="28" t="n">
        <v>72</v>
      </c>
      <c r="H45" s="28" t="n">
        <v>134</v>
      </c>
      <c r="I45" s="28" t="n">
        <v>874</v>
      </c>
    </row>
    <row r="46" s="14" customFormat="true" ht="13.5" hidden="false" customHeight="true" outlineLevel="0" collapsed="false">
      <c r="A46" s="23" t="n">
        <v>2003</v>
      </c>
      <c r="B46" s="24" t="n">
        <v>5153</v>
      </c>
      <c r="C46" s="25" t="n">
        <v>130</v>
      </c>
      <c r="D46" s="28" t="n">
        <v>3489</v>
      </c>
      <c r="E46" s="28" t="n">
        <v>123</v>
      </c>
      <c r="F46" s="28" t="n">
        <v>232</v>
      </c>
      <c r="G46" s="28" t="n">
        <v>95</v>
      </c>
      <c r="H46" s="28" t="n">
        <v>145</v>
      </c>
      <c r="I46" s="28" t="n">
        <v>939</v>
      </c>
    </row>
    <row r="47" s="14" customFormat="true" ht="13.5" hidden="false" customHeight="true" outlineLevel="0" collapsed="false">
      <c r="A47" s="23" t="n">
        <v>2004</v>
      </c>
      <c r="B47" s="24" t="n">
        <v>5580</v>
      </c>
      <c r="C47" s="25" t="n">
        <v>126</v>
      </c>
      <c r="D47" s="28" t="n">
        <v>3717</v>
      </c>
      <c r="E47" s="28" t="n">
        <v>147</v>
      </c>
      <c r="F47" s="28" t="n">
        <v>280</v>
      </c>
      <c r="G47" s="28" t="n">
        <v>121</v>
      </c>
      <c r="H47" s="28" t="n">
        <v>172</v>
      </c>
      <c r="I47" s="28" t="n">
        <v>1017</v>
      </c>
    </row>
    <row r="48" s="14" customFormat="true" ht="13.5" hidden="false" customHeight="true" outlineLevel="0" collapsed="false">
      <c r="A48" s="23" t="n">
        <v>2005</v>
      </c>
      <c r="B48" s="24" t="n">
        <v>5915</v>
      </c>
      <c r="C48" s="25" t="n">
        <v>125</v>
      </c>
      <c r="D48" s="28" t="n">
        <v>3894</v>
      </c>
      <c r="E48" s="28" t="n">
        <v>212</v>
      </c>
      <c r="F48" s="28" t="n">
        <v>297</v>
      </c>
      <c r="G48" s="28" t="n">
        <v>145</v>
      </c>
      <c r="H48" s="28" t="n">
        <v>190</v>
      </c>
      <c r="I48" s="28" t="n">
        <v>1051</v>
      </c>
    </row>
    <row r="49" s="14" customFormat="true" ht="13.5" hidden="false" customHeight="true" outlineLevel="0" collapsed="false">
      <c r="A49" s="23" t="n">
        <v>2006</v>
      </c>
      <c r="B49" s="24" t="n">
        <v>6293</v>
      </c>
      <c r="C49" s="25" t="n">
        <v>122</v>
      </c>
      <c r="D49" s="28" t="n">
        <v>4091</v>
      </c>
      <c r="E49" s="28" t="n">
        <v>248</v>
      </c>
      <c r="F49" s="28" t="n">
        <v>318</v>
      </c>
      <c r="G49" s="28" t="n">
        <v>167</v>
      </c>
      <c r="H49" s="28" t="n">
        <v>209</v>
      </c>
      <c r="I49" s="28" t="n">
        <v>1137</v>
      </c>
    </row>
    <row r="50" s="14" customFormat="true" ht="13.5" hidden="false" customHeight="true" outlineLevel="0" collapsed="false">
      <c r="A50" s="23" t="n">
        <v>2007</v>
      </c>
      <c r="B50" s="24" t="n">
        <v>6630</v>
      </c>
      <c r="C50" s="25" t="n">
        <v>128</v>
      </c>
      <c r="D50" s="28" t="n">
        <v>4253</v>
      </c>
      <c r="E50" s="28" t="n">
        <v>314</v>
      </c>
      <c r="F50" s="28" t="n">
        <v>311</v>
      </c>
      <c r="G50" s="28" t="n">
        <v>210</v>
      </c>
      <c r="H50" s="28" t="n">
        <v>221</v>
      </c>
      <c r="I50" s="28" t="n">
        <v>1192</v>
      </c>
    </row>
    <row r="51" s="14" customFormat="true" ht="13.5" hidden="false" customHeight="true" outlineLevel="0" collapsed="false">
      <c r="A51" s="23" t="n">
        <v>2008</v>
      </c>
      <c r="B51" s="24" t="n">
        <v>7020</v>
      </c>
      <c r="C51" s="25" t="n">
        <v>119</v>
      </c>
      <c r="D51" s="28" t="n">
        <v>4407</v>
      </c>
      <c r="E51" s="28" t="n">
        <v>385</v>
      </c>
      <c r="F51" s="28" t="n">
        <v>386</v>
      </c>
      <c r="G51" s="28" t="n">
        <v>248</v>
      </c>
      <c r="H51" s="28" t="n">
        <v>241</v>
      </c>
      <c r="I51" s="28" t="n">
        <v>1235</v>
      </c>
    </row>
    <row r="52" s="14" customFormat="true" ht="13.5" hidden="false" customHeight="true" outlineLevel="0" collapsed="false">
      <c r="A52" s="23" t="n">
        <v>2009</v>
      </c>
      <c r="B52" s="24" t="n">
        <v>7383</v>
      </c>
      <c r="C52" s="25" t="n">
        <v>124</v>
      </c>
      <c r="D52" s="28" t="n">
        <v>4606</v>
      </c>
      <c r="E52" s="28" t="n">
        <v>471</v>
      </c>
      <c r="F52" s="28" t="n">
        <v>380</v>
      </c>
      <c r="G52" s="28" t="n">
        <v>257</v>
      </c>
      <c r="H52" s="28" t="n">
        <v>248</v>
      </c>
      <c r="I52" s="28" t="n">
        <v>1297</v>
      </c>
    </row>
    <row r="53" s="14" customFormat="true" ht="13.5" hidden="false" customHeight="true" outlineLevel="0" collapsed="false">
      <c r="A53" s="23" t="n">
        <v>2010</v>
      </c>
      <c r="B53" s="24" t="n">
        <v>7798</v>
      </c>
      <c r="C53" s="25" t="n">
        <v>115</v>
      </c>
      <c r="D53" s="28" t="n">
        <v>4779</v>
      </c>
      <c r="E53" s="28" t="n">
        <v>628</v>
      </c>
      <c r="F53" s="28" t="n">
        <v>379</v>
      </c>
      <c r="G53" s="28" t="n">
        <v>270</v>
      </c>
      <c r="H53" s="28" t="n">
        <v>255</v>
      </c>
      <c r="I53" s="28" t="n">
        <v>1373</v>
      </c>
    </row>
    <row r="54" s="14" customFormat="true" ht="13.5" hidden="false" customHeight="true" outlineLevel="0" collapsed="false">
      <c r="A54" s="23" t="n">
        <v>2011</v>
      </c>
      <c r="B54" s="24" t="n">
        <v>8161</v>
      </c>
      <c r="C54" s="25" t="n">
        <v>91</v>
      </c>
      <c r="D54" s="28" t="n">
        <v>4915</v>
      </c>
      <c r="E54" s="28" t="n">
        <v>794</v>
      </c>
      <c r="F54" s="28" t="n">
        <v>368</v>
      </c>
      <c r="G54" s="28" t="n">
        <v>286</v>
      </c>
      <c r="H54" s="28" t="n">
        <v>261</v>
      </c>
      <c r="I54" s="28" t="n">
        <v>1447</v>
      </c>
    </row>
    <row r="55" s="14" customFormat="true" ht="13.5" hidden="false" customHeight="true" outlineLevel="0" collapsed="false">
      <c r="A55" s="23" t="n">
        <v>2012</v>
      </c>
      <c r="B55" s="24" t="n">
        <v>8817</v>
      </c>
      <c r="C55" s="25" t="n">
        <v>107</v>
      </c>
      <c r="D55" s="28" t="n">
        <v>5208</v>
      </c>
      <c r="E55" s="28" t="n">
        <v>960</v>
      </c>
      <c r="F55" s="28" t="n">
        <v>421</v>
      </c>
      <c r="G55" s="28" t="n">
        <v>310</v>
      </c>
      <c r="H55" s="28" t="n">
        <v>254</v>
      </c>
      <c r="I55" s="28" t="n">
        <v>1555</v>
      </c>
    </row>
    <row r="56" s="14" customFormat="true" ht="13.5" hidden="false" customHeight="true" outlineLevel="0" collapsed="false">
      <c r="A56" s="23" t="n">
        <v>2013</v>
      </c>
      <c r="B56" s="24" t="n">
        <v>9498</v>
      </c>
      <c r="C56" s="25" t="n">
        <v>103</v>
      </c>
      <c r="D56" s="28" t="n">
        <v>5503</v>
      </c>
      <c r="E56" s="28" t="n">
        <v>1330</v>
      </c>
      <c r="F56" s="28" t="n">
        <v>456</v>
      </c>
      <c r="G56" s="28" t="n">
        <v>322</v>
      </c>
      <c r="H56" s="28" t="n">
        <v>237</v>
      </c>
      <c r="I56" s="28" t="n">
        <v>1547</v>
      </c>
    </row>
    <row r="57" s="14" customFormat="true" ht="13.5" hidden="false" customHeight="true" outlineLevel="0" collapsed="false">
      <c r="A57" s="23" t="n">
        <v>2014</v>
      </c>
      <c r="B57" s="24" t="n">
        <v>9961</v>
      </c>
      <c r="C57" s="25" t="n">
        <v>102</v>
      </c>
      <c r="D57" s="28" t="n">
        <v>5732</v>
      </c>
      <c r="E57" s="28" t="n">
        <v>1438</v>
      </c>
      <c r="F57" s="28" t="n">
        <v>489</v>
      </c>
      <c r="G57" s="28" t="n">
        <v>336</v>
      </c>
      <c r="H57" s="28" t="n">
        <v>234</v>
      </c>
      <c r="I57" s="28" t="n">
        <v>1630</v>
      </c>
    </row>
    <row r="58" s="14" customFormat="true" ht="13.5" hidden="false" customHeight="true" outlineLevel="0" collapsed="false">
      <c r="A58" s="23" t="n">
        <v>2015</v>
      </c>
      <c r="B58" s="24" t="n">
        <v>10388</v>
      </c>
      <c r="C58" s="25" t="n">
        <v>111</v>
      </c>
      <c r="D58" s="28" t="n">
        <v>5937</v>
      </c>
      <c r="E58" s="28" t="n">
        <v>1565</v>
      </c>
      <c r="F58" s="28" t="n">
        <v>526</v>
      </c>
      <c r="G58" s="28" t="n">
        <v>348</v>
      </c>
      <c r="H58" s="28" t="n">
        <v>235</v>
      </c>
      <c r="I58" s="28" t="n">
        <v>1667</v>
      </c>
    </row>
    <row r="59" s="14" customFormat="true" ht="13.5" hidden="false" customHeight="true" outlineLevel="0" collapsed="false">
      <c r="A59" s="23" t="n">
        <v>2016</v>
      </c>
      <c r="B59" s="24" t="n">
        <v>10821</v>
      </c>
      <c r="C59" s="25" t="n">
        <v>107</v>
      </c>
      <c r="D59" s="28" t="n">
        <v>6232</v>
      </c>
      <c r="E59" s="28" t="n">
        <v>1600</v>
      </c>
      <c r="F59" s="28" t="n">
        <v>570</v>
      </c>
      <c r="G59" s="28" t="n">
        <v>358</v>
      </c>
      <c r="H59" s="28" t="n">
        <v>220</v>
      </c>
      <c r="I59" s="28" t="n">
        <v>1734</v>
      </c>
    </row>
    <row r="60" s="14" customFormat="true" ht="13.5" hidden="false" customHeight="true" outlineLevel="0" collapsed="false">
      <c r="A60" s="23" t="n">
        <v>2017</v>
      </c>
      <c r="B60" s="24" t="n">
        <v>11222</v>
      </c>
      <c r="C60" s="28" t="n">
        <v>102</v>
      </c>
      <c r="D60" s="28" t="n">
        <v>6436</v>
      </c>
      <c r="E60" s="28" t="n">
        <v>1612</v>
      </c>
      <c r="F60" s="28" t="n">
        <v>618</v>
      </c>
      <c r="G60" s="28" t="n">
        <v>383</v>
      </c>
      <c r="H60" s="28" t="n">
        <v>224</v>
      </c>
      <c r="I60" s="28" t="n">
        <v>1847</v>
      </c>
    </row>
    <row r="61" s="14" customFormat="true" ht="13.5" hidden="false" customHeight="true" outlineLevel="0" collapsed="false">
      <c r="A61" s="23" t="n">
        <v>2018</v>
      </c>
      <c r="B61" s="24" t="n">
        <v>11451</v>
      </c>
      <c r="C61" s="28" t="n">
        <v>103</v>
      </c>
      <c r="D61" s="28" t="n">
        <v>6614</v>
      </c>
      <c r="E61" s="28" t="n">
        <v>1477</v>
      </c>
      <c r="F61" s="28" t="n">
        <v>707</v>
      </c>
      <c r="G61" s="28" t="n">
        <v>415</v>
      </c>
      <c r="H61" s="28" t="n">
        <v>230</v>
      </c>
      <c r="I61" s="28" t="n">
        <v>1904</v>
      </c>
    </row>
    <row r="62" s="14" customFormat="true" ht="8.25" hidden="false" customHeight="true" outlineLevel="0" collapsed="false">
      <c r="A62" s="29"/>
      <c r="B62" s="30"/>
      <c r="C62" s="31"/>
      <c r="D62" s="31"/>
      <c r="E62" s="31"/>
      <c r="F62" s="31"/>
      <c r="G62" s="31"/>
      <c r="H62" s="31"/>
      <c r="I62" s="31"/>
    </row>
    <row r="63" s="32" customFormat="true" ht="11.25" hidden="false" customHeight="false" outlineLevel="0" collapsed="false">
      <c r="A63" s="32" t="s">
        <v>16</v>
      </c>
    </row>
    <row r="64" s="32" customFormat="true" ht="12" hidden="false" customHeight="true" outlineLevel="0" collapsed="false">
      <c r="A64" s="34" t="s">
        <v>17</v>
      </c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70" s="2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0"/>
    </row>
    <row r="71" s="2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0"/>
    </row>
  </sheetData>
  <mergeCells count="6">
    <mergeCell ref="I3:I4"/>
    <mergeCell ref="A5:A6"/>
    <mergeCell ref="B5:I5"/>
    <mergeCell ref="A64:J64"/>
    <mergeCell ref="A65:I65"/>
    <mergeCell ref="A66:I66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ＤＨＰ平成明朝体W7,Regular"&amp;9 8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15.49"/>
    <col collapsed="false" customWidth="false" hidden="false" outlineLevel="0" max="257" min="8" style="1" width="8.99"/>
  </cols>
  <sheetData>
    <row r="2" customFormat="false" ht="11.25" hidden="false" customHeight="true" outlineLevel="0" collapsed="false">
      <c r="A2" s="3"/>
    </row>
    <row r="3" s="6" customFormat="true" ht="14.25" hidden="false" customHeight="false" outlineLevel="0" collapsed="false">
      <c r="A3" s="4" t="s">
        <v>23</v>
      </c>
      <c r="B3" s="5"/>
      <c r="C3" s="5"/>
      <c r="D3" s="5"/>
      <c r="E3" s="5"/>
      <c r="F3" s="5"/>
    </row>
    <row r="4" customFormat="false" ht="8.25" hidden="false" customHeight="true" outlineLevel="0" collapsed="false">
      <c r="A4" s="10"/>
      <c r="B4" s="10"/>
      <c r="C4" s="10"/>
      <c r="D4" s="10"/>
      <c r="E4" s="10"/>
      <c r="F4" s="39"/>
    </row>
    <row r="5" s="14" customFormat="true" ht="18.75" hidden="false" customHeight="true" outlineLevel="0" collapsed="false">
      <c r="A5" s="11" t="s">
        <v>4</v>
      </c>
      <c r="B5" s="40" t="s">
        <v>24</v>
      </c>
      <c r="C5" s="40" t="s">
        <v>25</v>
      </c>
      <c r="D5" s="41" t="s">
        <v>26</v>
      </c>
      <c r="E5" s="41" t="s">
        <v>27</v>
      </c>
      <c r="F5" s="40" t="s">
        <v>28</v>
      </c>
    </row>
    <row r="6" s="14" customFormat="true" ht="18.75" hidden="false" customHeight="true" outlineLevel="0" collapsed="false">
      <c r="A6" s="11"/>
      <c r="B6" s="40"/>
      <c r="C6" s="40"/>
      <c r="D6" s="41"/>
      <c r="E6" s="41"/>
      <c r="F6" s="40"/>
    </row>
    <row r="7" s="14" customFormat="true" ht="15" hidden="false" customHeight="true" outlineLevel="0" collapsed="false">
      <c r="A7" s="20"/>
      <c r="B7" s="42" t="s">
        <v>29</v>
      </c>
      <c r="C7" s="43" t="s">
        <v>29</v>
      </c>
      <c r="D7" s="43" t="s">
        <v>30</v>
      </c>
      <c r="E7" s="43" t="s">
        <v>29</v>
      </c>
      <c r="F7" s="43" t="s">
        <v>31</v>
      </c>
    </row>
    <row r="8" s="14" customFormat="true" ht="15" hidden="true" customHeight="true" outlineLevel="0" collapsed="false">
      <c r="A8" s="23" t="s">
        <v>14</v>
      </c>
      <c r="B8" s="24" t="n">
        <v>253.046</v>
      </c>
      <c r="C8" s="25" t="n">
        <v>253.046</v>
      </c>
      <c r="D8" s="25"/>
      <c r="E8" s="25"/>
      <c r="F8" s="25" t="n">
        <v>2856.69924</v>
      </c>
    </row>
    <row r="9" s="14" customFormat="true" ht="15" hidden="true" customHeight="true" outlineLevel="0" collapsed="false">
      <c r="A9" s="26" t="n">
        <v>1966</v>
      </c>
      <c r="B9" s="24" t="n">
        <v>250.4425</v>
      </c>
      <c r="C9" s="25" t="n">
        <v>250.4425</v>
      </c>
      <c r="D9" s="25"/>
      <c r="E9" s="25"/>
      <c r="F9" s="25" t="n">
        <v>3103.66698</v>
      </c>
    </row>
    <row r="10" s="14" customFormat="true" ht="15" hidden="true" customHeight="true" outlineLevel="0" collapsed="false">
      <c r="A10" s="26" t="n">
        <v>1967</v>
      </c>
      <c r="B10" s="24" t="n">
        <v>250.9289</v>
      </c>
      <c r="C10" s="25" t="n">
        <v>250.9289</v>
      </c>
      <c r="D10" s="25"/>
      <c r="E10" s="25"/>
      <c r="F10" s="25" t="n">
        <v>3258.9151</v>
      </c>
    </row>
    <row r="11" s="14" customFormat="true" ht="15" hidden="true" customHeight="true" outlineLevel="0" collapsed="false">
      <c r="A11" s="26" t="n">
        <v>1968</v>
      </c>
      <c r="B11" s="24" t="n">
        <v>262.5692</v>
      </c>
      <c r="C11" s="25" t="n">
        <v>262.5692</v>
      </c>
      <c r="D11" s="25"/>
      <c r="E11" s="25"/>
      <c r="F11" s="25" t="n">
        <v>3464.0565</v>
      </c>
    </row>
    <row r="12" s="14" customFormat="true" ht="15" hidden="true" customHeight="true" outlineLevel="0" collapsed="false">
      <c r="A12" s="26" t="n">
        <v>1969</v>
      </c>
      <c r="B12" s="24" t="n">
        <v>255.3251</v>
      </c>
      <c r="C12" s="25" t="n">
        <v>255.3251</v>
      </c>
      <c r="D12" s="25"/>
      <c r="E12" s="25"/>
      <c r="F12" s="25" t="n">
        <v>3451.1333</v>
      </c>
    </row>
    <row r="13" s="14" customFormat="true" ht="13.5" hidden="false" customHeight="true" outlineLevel="0" collapsed="false">
      <c r="A13" s="23" t="s">
        <v>15</v>
      </c>
      <c r="B13" s="27" t="n">
        <v>685</v>
      </c>
      <c r="C13" s="28" t="n">
        <v>29</v>
      </c>
      <c r="D13" s="28" t="n">
        <v>108</v>
      </c>
      <c r="E13" s="28" t="n">
        <v>636</v>
      </c>
      <c r="F13" s="44" t="n">
        <v>61.3</v>
      </c>
    </row>
    <row r="14" s="14" customFormat="true" ht="13.5" hidden="false" customHeight="true" outlineLevel="0" collapsed="false">
      <c r="A14" s="26" t="n">
        <v>1971</v>
      </c>
      <c r="B14" s="27" t="n">
        <v>712</v>
      </c>
      <c r="C14" s="28" t="n">
        <v>45</v>
      </c>
      <c r="D14" s="28" t="n">
        <v>105</v>
      </c>
      <c r="E14" s="28" t="n">
        <v>680</v>
      </c>
      <c r="F14" s="44" t="n">
        <v>64.6</v>
      </c>
    </row>
    <row r="15" s="14" customFormat="true" ht="13.5" hidden="false" customHeight="true" outlineLevel="0" collapsed="false">
      <c r="A15" s="26" t="n">
        <v>1972</v>
      </c>
      <c r="B15" s="27" t="n">
        <v>742</v>
      </c>
      <c r="C15" s="28" t="n">
        <v>50</v>
      </c>
      <c r="D15" s="28" t="n">
        <v>106</v>
      </c>
      <c r="E15" s="28" t="n">
        <v>701</v>
      </c>
      <c r="F15" s="44" t="n">
        <v>65.2</v>
      </c>
    </row>
    <row r="16" s="14" customFormat="true" ht="13.5" hidden="false" customHeight="true" outlineLevel="0" collapsed="false">
      <c r="A16" s="26" t="n">
        <v>1973</v>
      </c>
      <c r="B16" s="27" t="n">
        <v>750</v>
      </c>
      <c r="C16" s="28" t="n">
        <v>66</v>
      </c>
      <c r="D16" s="28" t="n">
        <v>103</v>
      </c>
      <c r="E16" s="28" t="n">
        <v>726</v>
      </c>
      <c r="F16" s="44" t="n">
        <v>66.5</v>
      </c>
    </row>
    <row r="17" s="14" customFormat="true" ht="13.5" hidden="false" customHeight="true" outlineLevel="0" collapsed="false">
      <c r="A17" s="26" t="n">
        <v>1974</v>
      </c>
      <c r="B17" s="27" t="n">
        <v>767</v>
      </c>
      <c r="C17" s="28" t="n">
        <v>66</v>
      </c>
      <c r="D17" s="28" t="n">
        <v>102</v>
      </c>
      <c r="E17" s="28" t="n">
        <v>748</v>
      </c>
      <c r="F17" s="44" t="n">
        <v>67.7</v>
      </c>
    </row>
    <row r="18" s="14" customFormat="true" ht="13.5" hidden="false" customHeight="true" outlineLevel="0" collapsed="false">
      <c r="A18" s="26" t="n">
        <v>1975</v>
      </c>
      <c r="B18" s="27" t="n">
        <v>755</v>
      </c>
      <c r="C18" s="28" t="n">
        <v>75</v>
      </c>
      <c r="D18" s="28" t="n">
        <v>100</v>
      </c>
      <c r="E18" s="28" t="n">
        <v>755</v>
      </c>
      <c r="F18" s="44" t="n">
        <v>67.4</v>
      </c>
    </row>
    <row r="19" s="14" customFormat="true" ht="13.5" hidden="false" customHeight="true" outlineLevel="0" collapsed="false">
      <c r="A19" s="26" t="n">
        <v>1976</v>
      </c>
      <c r="B19" s="27" t="n">
        <v>769</v>
      </c>
      <c r="C19" s="28" t="n">
        <v>87</v>
      </c>
      <c r="D19" s="28" t="n">
        <v>99</v>
      </c>
      <c r="E19" s="28" t="n">
        <v>776</v>
      </c>
      <c r="F19" s="44" t="n">
        <v>68.6</v>
      </c>
    </row>
    <row r="20" s="14" customFormat="true" ht="13.5" hidden="false" customHeight="true" outlineLevel="0" collapsed="false">
      <c r="A20" s="26" t="n">
        <v>1977</v>
      </c>
      <c r="B20" s="27" t="n">
        <v>768</v>
      </c>
      <c r="C20" s="28" t="n">
        <v>100</v>
      </c>
      <c r="D20" s="28" t="n">
        <v>101</v>
      </c>
      <c r="E20" s="28" t="n">
        <v>757</v>
      </c>
      <c r="F20" s="44" t="n">
        <v>66.3</v>
      </c>
    </row>
    <row r="21" s="14" customFormat="true" ht="13.5" hidden="false" customHeight="true" outlineLevel="0" collapsed="false">
      <c r="A21" s="26" t="n">
        <v>1978</v>
      </c>
      <c r="B21" s="27" t="n">
        <v>737</v>
      </c>
      <c r="C21" s="28" t="n">
        <v>108</v>
      </c>
      <c r="D21" s="28" t="n">
        <v>95</v>
      </c>
      <c r="E21" s="28" t="n">
        <v>774</v>
      </c>
      <c r="F21" s="44" t="n">
        <v>67.2</v>
      </c>
    </row>
    <row r="22" s="14" customFormat="true" ht="13.5" hidden="false" customHeight="true" outlineLevel="0" collapsed="false">
      <c r="A22" s="23" t="n">
        <v>1979</v>
      </c>
      <c r="B22" s="27" t="n">
        <v>696</v>
      </c>
      <c r="C22" s="28" t="n">
        <v>124</v>
      </c>
      <c r="D22" s="28" t="n">
        <v>92</v>
      </c>
      <c r="E22" s="28" t="n">
        <v>755</v>
      </c>
      <c r="F22" s="44" t="n">
        <v>65</v>
      </c>
    </row>
    <row r="23" s="14" customFormat="true" ht="13.5" hidden="false" customHeight="true" outlineLevel="0" collapsed="false">
      <c r="A23" s="23" t="n">
        <v>1980</v>
      </c>
      <c r="B23" s="27" t="n">
        <v>742</v>
      </c>
      <c r="C23" s="28" t="n">
        <v>103</v>
      </c>
      <c r="D23" s="28" t="n">
        <v>97</v>
      </c>
      <c r="E23" s="28" t="n">
        <v>767</v>
      </c>
      <c r="F23" s="44" t="n">
        <v>65.5</v>
      </c>
    </row>
    <row r="24" s="14" customFormat="true" ht="13.5" hidden="false" customHeight="true" outlineLevel="0" collapsed="false">
      <c r="A24" s="23" t="n">
        <v>1981</v>
      </c>
      <c r="B24" s="27" t="n">
        <v>715</v>
      </c>
      <c r="C24" s="28" t="n">
        <v>120</v>
      </c>
      <c r="D24" s="28" t="n">
        <v>93</v>
      </c>
      <c r="E24" s="28" t="n">
        <v>768</v>
      </c>
      <c r="F24" s="44" t="n">
        <v>65.1</v>
      </c>
    </row>
    <row r="25" s="14" customFormat="true" ht="13.5" hidden="false" customHeight="true" outlineLevel="0" collapsed="false">
      <c r="A25" s="23" t="n">
        <v>1982</v>
      </c>
      <c r="B25" s="27" t="n">
        <v>707</v>
      </c>
      <c r="C25" s="28" t="n">
        <v>132</v>
      </c>
      <c r="D25" s="28" t="n">
        <v>92</v>
      </c>
      <c r="E25" s="28" t="n">
        <v>764</v>
      </c>
      <c r="F25" s="44" t="n">
        <v>64.4</v>
      </c>
    </row>
    <row r="26" s="14" customFormat="true" ht="13.5" hidden="false" customHeight="true" outlineLevel="0" collapsed="false">
      <c r="A26" s="23" t="n">
        <v>1983</v>
      </c>
      <c r="B26" s="27" t="n">
        <v>729</v>
      </c>
      <c r="C26" s="28" t="n">
        <v>150</v>
      </c>
      <c r="D26" s="28" t="n">
        <v>91</v>
      </c>
      <c r="E26" s="28" t="n">
        <v>802</v>
      </c>
      <c r="F26" s="44" t="n">
        <v>67.1</v>
      </c>
    </row>
    <row r="27" s="14" customFormat="true" ht="13.5" hidden="false" customHeight="true" outlineLevel="0" collapsed="false">
      <c r="A27" s="23" t="n">
        <v>1984</v>
      </c>
      <c r="B27" s="27" t="n">
        <v>750</v>
      </c>
      <c r="C27" s="28" t="n">
        <v>167</v>
      </c>
      <c r="D27" s="28" t="n">
        <v>91</v>
      </c>
      <c r="E27" s="28" t="n">
        <v>821</v>
      </c>
      <c r="F27" s="44" t="n">
        <v>68.3</v>
      </c>
    </row>
    <row r="28" s="14" customFormat="true" ht="13.5" hidden="false" customHeight="true" outlineLevel="0" collapsed="false">
      <c r="A28" s="23" t="n">
        <v>1985</v>
      </c>
      <c r="B28" s="27" t="n">
        <v>727</v>
      </c>
      <c r="C28" s="28" t="n">
        <v>188</v>
      </c>
      <c r="D28" s="28" t="n">
        <v>86</v>
      </c>
      <c r="E28" s="28" t="n">
        <v>842</v>
      </c>
      <c r="F28" s="44" t="n">
        <v>69.5</v>
      </c>
    </row>
    <row r="29" s="14" customFormat="true" ht="13.5" hidden="false" customHeight="true" outlineLevel="0" collapsed="false">
      <c r="A29" s="23" t="n">
        <v>1986</v>
      </c>
      <c r="B29" s="27" t="n">
        <v>731</v>
      </c>
      <c r="C29" s="28" t="n">
        <v>216</v>
      </c>
      <c r="D29" s="28" t="n">
        <v>86</v>
      </c>
      <c r="E29" s="28" t="n">
        <v>851</v>
      </c>
      <c r="F29" s="44" t="n">
        <v>70</v>
      </c>
    </row>
    <row r="30" s="14" customFormat="true" ht="13.5" hidden="false" customHeight="true" outlineLevel="0" collapsed="false">
      <c r="A30" s="23" t="n">
        <v>1987</v>
      </c>
      <c r="B30" s="27" t="n">
        <v>718</v>
      </c>
      <c r="C30" s="28" t="n">
        <v>236</v>
      </c>
      <c r="D30" s="28" t="n">
        <v>82</v>
      </c>
      <c r="E30" s="28" t="n">
        <v>877</v>
      </c>
      <c r="F30" s="44" t="n">
        <v>71.7</v>
      </c>
    </row>
    <row r="31" s="14" customFormat="true" ht="13.5" hidden="false" customHeight="true" outlineLevel="0" collapsed="false">
      <c r="A31" s="23" t="n">
        <v>1988</v>
      </c>
      <c r="B31" s="27" t="n">
        <v>712</v>
      </c>
      <c r="C31" s="28" t="n">
        <v>259</v>
      </c>
      <c r="D31" s="28" t="n">
        <v>80</v>
      </c>
      <c r="E31" s="28" t="n">
        <v>890</v>
      </c>
      <c r="F31" s="44" t="n">
        <v>72.5</v>
      </c>
    </row>
    <row r="32" s="14" customFormat="true" ht="13.5" hidden="false" customHeight="true" outlineLevel="0" collapsed="false">
      <c r="A32" s="23" t="n">
        <v>1989</v>
      </c>
      <c r="B32" s="27" t="n">
        <v>696</v>
      </c>
      <c r="C32" s="28" t="n">
        <v>249</v>
      </c>
      <c r="D32" s="28" t="n">
        <v>78</v>
      </c>
      <c r="E32" s="28" t="n">
        <v>891</v>
      </c>
      <c r="F32" s="44" t="n">
        <v>72.3</v>
      </c>
    </row>
    <row r="33" s="14" customFormat="true" ht="13.5" hidden="false" customHeight="true" outlineLevel="0" collapsed="false">
      <c r="A33" s="23" t="n">
        <v>1990</v>
      </c>
      <c r="B33" s="27" t="n">
        <v>631</v>
      </c>
      <c r="C33" s="28" t="n">
        <v>271</v>
      </c>
      <c r="D33" s="28" t="n">
        <v>72</v>
      </c>
      <c r="E33" s="28" t="n">
        <v>880</v>
      </c>
      <c r="F33" s="44" t="n">
        <v>71.2</v>
      </c>
    </row>
    <row r="34" s="14" customFormat="true" ht="13.5" hidden="false" customHeight="true" outlineLevel="0" collapsed="false">
      <c r="A34" s="23" t="n">
        <v>1991</v>
      </c>
      <c r="B34" s="27" t="n">
        <v>586</v>
      </c>
      <c r="C34" s="28" t="n">
        <v>294</v>
      </c>
      <c r="D34" s="28" t="n">
        <v>71</v>
      </c>
      <c r="E34" s="28" t="n">
        <v>828</v>
      </c>
      <c r="F34" s="44" t="n">
        <v>66.7</v>
      </c>
    </row>
    <row r="35" s="14" customFormat="true" ht="13.5" hidden="false" customHeight="true" outlineLevel="0" collapsed="false">
      <c r="A35" s="23" t="n">
        <v>1992</v>
      </c>
      <c r="B35" s="27" t="n">
        <v>578</v>
      </c>
      <c r="C35" s="28" t="n">
        <v>310</v>
      </c>
      <c r="D35" s="28" t="n">
        <v>70</v>
      </c>
      <c r="E35" s="28" t="n">
        <v>827</v>
      </c>
      <c r="F35" s="44" t="n">
        <v>66.3</v>
      </c>
    </row>
    <row r="36" s="14" customFormat="true" ht="13.5" hidden="false" customHeight="true" outlineLevel="0" collapsed="false">
      <c r="A36" s="23" t="n">
        <v>1993</v>
      </c>
      <c r="B36" s="27" t="n">
        <v>542</v>
      </c>
      <c r="C36" s="28" t="n">
        <v>331</v>
      </c>
      <c r="D36" s="28" t="n">
        <v>64</v>
      </c>
      <c r="E36" s="28" t="n">
        <v>846</v>
      </c>
      <c r="F36" s="44" t="n">
        <v>67.7</v>
      </c>
    </row>
    <row r="37" s="14" customFormat="true" ht="13.5" hidden="false" customHeight="true" outlineLevel="0" collapsed="false">
      <c r="A37" s="23" t="n">
        <v>1994</v>
      </c>
      <c r="B37" s="27" t="n">
        <v>523</v>
      </c>
      <c r="C37" s="28" t="n">
        <v>378</v>
      </c>
      <c r="D37" s="28" t="n">
        <v>59</v>
      </c>
      <c r="E37" s="28" t="n">
        <v>887</v>
      </c>
      <c r="F37" s="44" t="n">
        <v>70.8</v>
      </c>
    </row>
    <row r="38" s="14" customFormat="true" ht="13.5" hidden="false" customHeight="true" outlineLevel="0" collapsed="false">
      <c r="A38" s="23" t="n">
        <v>1995</v>
      </c>
      <c r="B38" s="27" t="n">
        <v>526</v>
      </c>
      <c r="C38" s="28" t="n">
        <v>387</v>
      </c>
      <c r="D38" s="28" t="n">
        <v>59</v>
      </c>
      <c r="E38" s="28" t="n">
        <v>892</v>
      </c>
      <c r="F38" s="44" t="n">
        <v>71</v>
      </c>
    </row>
    <row r="39" s="14" customFormat="true" ht="13.5" hidden="false" customHeight="true" outlineLevel="0" collapsed="false">
      <c r="A39" s="23" t="n">
        <v>1996</v>
      </c>
      <c r="B39" s="27" t="n">
        <v>506</v>
      </c>
      <c r="C39" s="28" t="n">
        <v>392</v>
      </c>
      <c r="D39" s="28" t="n">
        <v>58</v>
      </c>
      <c r="E39" s="28" t="n">
        <v>877</v>
      </c>
      <c r="F39" s="44" t="n">
        <v>69.7</v>
      </c>
    </row>
    <row r="40" s="14" customFormat="true" ht="13.5" hidden="false" customHeight="true" outlineLevel="0" collapsed="false">
      <c r="A40" s="23" t="n">
        <v>1997</v>
      </c>
      <c r="B40" s="27" t="n">
        <v>501</v>
      </c>
      <c r="C40" s="28" t="n">
        <v>388</v>
      </c>
      <c r="D40" s="28" t="n">
        <v>60</v>
      </c>
      <c r="E40" s="28" t="n">
        <v>838</v>
      </c>
      <c r="F40" s="44" t="n">
        <v>66.4</v>
      </c>
    </row>
    <row r="41" s="14" customFormat="true" ht="13.5" hidden="false" customHeight="true" outlineLevel="0" collapsed="false">
      <c r="A41" s="23" t="n">
        <v>1998</v>
      </c>
      <c r="B41" s="27" t="n">
        <v>462</v>
      </c>
      <c r="C41" s="28" t="n">
        <v>367</v>
      </c>
      <c r="D41" s="28" t="n">
        <v>57</v>
      </c>
      <c r="E41" s="28" t="n">
        <v>814</v>
      </c>
      <c r="F41" s="44" t="n">
        <v>64.4</v>
      </c>
    </row>
    <row r="42" s="14" customFormat="true" ht="13.5" hidden="false" customHeight="true" outlineLevel="0" collapsed="false">
      <c r="A42" s="23" t="n">
        <v>1999</v>
      </c>
      <c r="B42" s="27" t="n">
        <v>461</v>
      </c>
      <c r="C42" s="28" t="n">
        <v>406</v>
      </c>
      <c r="D42" s="28" t="n">
        <v>55</v>
      </c>
      <c r="E42" s="28" t="n">
        <v>831</v>
      </c>
      <c r="F42" s="44" t="n">
        <v>65.6</v>
      </c>
    </row>
    <row r="43" s="14" customFormat="true" ht="13.5" hidden="false" customHeight="true" outlineLevel="0" collapsed="false">
      <c r="A43" s="23" t="n">
        <v>2000</v>
      </c>
      <c r="B43" s="27" t="n">
        <v>452</v>
      </c>
      <c r="C43" s="28" t="n">
        <v>425</v>
      </c>
      <c r="D43" s="28" t="n">
        <v>53</v>
      </c>
      <c r="E43" s="28" t="n">
        <v>853</v>
      </c>
      <c r="F43" s="44" t="n">
        <v>67.2</v>
      </c>
    </row>
    <row r="44" s="14" customFormat="true" ht="13.5" hidden="false" customHeight="true" outlineLevel="0" collapsed="false">
      <c r="A44" s="23" t="n">
        <v>2001</v>
      </c>
      <c r="B44" s="27" t="n">
        <v>469</v>
      </c>
      <c r="C44" s="28" t="n">
        <v>441</v>
      </c>
      <c r="D44" s="28" t="n">
        <v>53</v>
      </c>
      <c r="E44" s="28" t="n">
        <v>881</v>
      </c>
      <c r="F44" s="44" t="n">
        <v>69.2</v>
      </c>
    </row>
    <row r="45" s="14" customFormat="true" ht="13.5" hidden="false" customHeight="true" outlineLevel="0" collapsed="false">
      <c r="A45" s="23" t="n">
        <v>2002</v>
      </c>
      <c r="B45" s="27" t="n">
        <v>455</v>
      </c>
      <c r="C45" s="28" t="n">
        <v>442</v>
      </c>
      <c r="D45" s="28" t="n">
        <v>53</v>
      </c>
      <c r="E45" s="28" t="n">
        <v>859</v>
      </c>
      <c r="F45" s="44" t="n">
        <v>67.4</v>
      </c>
    </row>
    <row r="46" s="14" customFormat="true" ht="13.5" hidden="false" customHeight="true" outlineLevel="0" collapsed="false">
      <c r="A46" s="23" t="n">
        <v>2003</v>
      </c>
      <c r="B46" s="27" t="n">
        <v>471</v>
      </c>
      <c r="C46" s="28" t="n">
        <v>387</v>
      </c>
      <c r="D46" s="28" t="n">
        <v>57</v>
      </c>
      <c r="E46" s="28" t="n">
        <v>820</v>
      </c>
      <c r="F46" s="44" t="n">
        <v>64.3</v>
      </c>
    </row>
    <row r="47" s="14" customFormat="true" ht="13.5" hidden="false" customHeight="true" outlineLevel="0" collapsed="false">
      <c r="A47" s="23" t="n">
        <v>2004</v>
      </c>
      <c r="B47" s="27" t="n">
        <v>442</v>
      </c>
      <c r="C47" s="28" t="n">
        <v>410</v>
      </c>
      <c r="D47" s="28" t="n">
        <v>55</v>
      </c>
      <c r="E47" s="28" t="n">
        <v>800</v>
      </c>
      <c r="F47" s="44" t="n">
        <v>62.6</v>
      </c>
    </row>
    <row r="48" s="14" customFormat="true" ht="13.5" hidden="false" customHeight="true" outlineLevel="0" collapsed="false">
      <c r="A48" s="23" t="n">
        <v>2005</v>
      </c>
      <c r="B48" s="27" t="n">
        <v>449</v>
      </c>
      <c r="C48" s="28" t="n">
        <v>396</v>
      </c>
      <c r="D48" s="28" t="n">
        <v>57</v>
      </c>
      <c r="E48" s="28" t="n">
        <v>786</v>
      </c>
      <c r="F48" s="44" t="n">
        <v>61.5</v>
      </c>
    </row>
    <row r="49" s="14" customFormat="true" ht="13.5" hidden="false" customHeight="true" outlineLevel="0" collapsed="false">
      <c r="A49" s="23" t="n">
        <v>2006</v>
      </c>
      <c r="B49" s="27" t="n">
        <v>442</v>
      </c>
      <c r="C49" s="28" t="n">
        <v>371</v>
      </c>
      <c r="D49" s="28" t="n">
        <v>60</v>
      </c>
      <c r="E49" s="28" t="n">
        <v>742</v>
      </c>
      <c r="F49" s="44" t="n">
        <v>58</v>
      </c>
    </row>
    <row r="50" s="14" customFormat="true" ht="13.5" hidden="false" customHeight="true" outlineLevel="0" collapsed="false">
      <c r="A50" s="23" t="n">
        <v>2007</v>
      </c>
      <c r="B50" s="27" t="n">
        <v>450</v>
      </c>
      <c r="C50" s="28" t="n">
        <v>346</v>
      </c>
      <c r="D50" s="28" t="n">
        <v>62</v>
      </c>
      <c r="E50" s="28" t="n">
        <v>727</v>
      </c>
      <c r="F50" s="44" t="n">
        <v>56.9</v>
      </c>
    </row>
    <row r="51" s="14" customFormat="true" ht="13.5" hidden="false" customHeight="true" outlineLevel="0" collapsed="false">
      <c r="A51" s="23" t="n">
        <v>2008</v>
      </c>
      <c r="B51" s="27" t="n">
        <v>443</v>
      </c>
      <c r="C51" s="28" t="n">
        <v>336</v>
      </c>
      <c r="D51" s="28" t="n">
        <v>62</v>
      </c>
      <c r="E51" s="28" t="n">
        <v>715</v>
      </c>
      <c r="F51" s="44" t="n">
        <v>56</v>
      </c>
    </row>
    <row r="52" s="14" customFormat="true" ht="13.5" hidden="false" customHeight="true" outlineLevel="0" collapsed="false">
      <c r="A52" s="23" t="n">
        <v>2009</v>
      </c>
      <c r="B52" s="27" t="n">
        <v>430</v>
      </c>
      <c r="C52" s="28" t="n">
        <v>314</v>
      </c>
      <c r="D52" s="28" t="n">
        <v>62</v>
      </c>
      <c r="E52" s="28" t="n">
        <v>692</v>
      </c>
      <c r="F52" s="44" t="n">
        <v>54.1</v>
      </c>
    </row>
    <row r="53" s="14" customFormat="true" ht="13.5" hidden="false" customHeight="true" outlineLevel="0" collapsed="false">
      <c r="A53" s="23" t="n">
        <v>2010</v>
      </c>
      <c r="B53" s="27" t="n">
        <v>417</v>
      </c>
      <c r="C53" s="28" t="n">
        <v>327</v>
      </c>
      <c r="D53" s="28" t="n">
        <v>62</v>
      </c>
      <c r="E53" s="28" t="n">
        <v>677</v>
      </c>
      <c r="F53" s="44" t="n">
        <v>52.8</v>
      </c>
    </row>
    <row r="54" s="14" customFormat="true" ht="13.5" hidden="false" customHeight="true" outlineLevel="0" collapsed="false">
      <c r="A54" s="23" t="n">
        <v>2011</v>
      </c>
      <c r="B54" s="27" t="n">
        <v>379</v>
      </c>
      <c r="C54" s="28" t="n">
        <v>333</v>
      </c>
      <c r="D54" s="28" t="n">
        <v>58</v>
      </c>
      <c r="E54" s="28" t="n">
        <v>656</v>
      </c>
      <c r="F54" s="44" t="n">
        <v>51.4</v>
      </c>
    </row>
    <row r="55" s="14" customFormat="true" ht="13.5" hidden="false" customHeight="true" outlineLevel="0" collapsed="false">
      <c r="A55" s="23" t="n">
        <v>2012</v>
      </c>
      <c r="B55" s="27" t="n">
        <v>377</v>
      </c>
      <c r="C55" s="28" t="n">
        <v>335</v>
      </c>
      <c r="D55" s="28" t="n">
        <v>57</v>
      </c>
      <c r="E55" s="28" t="n">
        <v>661</v>
      </c>
      <c r="F55" s="44" t="n">
        <v>51.8</v>
      </c>
    </row>
    <row r="56" s="14" customFormat="true" ht="13.5" hidden="false" customHeight="true" outlineLevel="0" collapsed="false">
      <c r="A56" s="23" t="n">
        <v>2013</v>
      </c>
      <c r="B56" s="27" t="n">
        <v>377</v>
      </c>
      <c r="C56" s="28" t="n">
        <v>313</v>
      </c>
      <c r="D56" s="28" t="n">
        <v>60</v>
      </c>
      <c r="E56" s="28" t="n">
        <v>628</v>
      </c>
      <c r="F56" s="44" t="n">
        <v>49.3</v>
      </c>
    </row>
    <row r="57" s="14" customFormat="true" ht="13.5" hidden="false" customHeight="true" outlineLevel="0" collapsed="false">
      <c r="A57" s="23" t="n">
        <v>2014</v>
      </c>
      <c r="B57" s="27" t="n">
        <v>378</v>
      </c>
      <c r="C57" s="28" t="n">
        <v>311</v>
      </c>
      <c r="D57" s="28" t="n">
        <v>60</v>
      </c>
      <c r="E57" s="28" t="n">
        <v>628</v>
      </c>
      <c r="F57" s="44" t="n">
        <v>49.4</v>
      </c>
    </row>
    <row r="58" s="14" customFormat="true" ht="13.5" hidden="false" customHeight="true" outlineLevel="0" collapsed="false">
      <c r="A58" s="23" t="n">
        <v>2015</v>
      </c>
      <c r="B58" s="27" t="n">
        <v>357</v>
      </c>
      <c r="C58" s="28" t="n">
        <v>315</v>
      </c>
      <c r="D58" s="28" t="n">
        <v>59</v>
      </c>
      <c r="E58" s="28" t="n">
        <v>608</v>
      </c>
      <c r="F58" s="44" t="n">
        <v>47.9</v>
      </c>
    </row>
    <row r="59" s="14" customFormat="true" ht="13.5" hidden="false" customHeight="true" outlineLevel="0" collapsed="false">
      <c r="A59" s="23" t="n">
        <v>2016</v>
      </c>
      <c r="B59" s="27" t="n">
        <v>329</v>
      </c>
      <c r="C59" s="28" t="n">
        <v>310</v>
      </c>
      <c r="D59" s="28" t="n">
        <v>56</v>
      </c>
      <c r="E59" s="28" t="n">
        <v>585</v>
      </c>
      <c r="F59" s="44" t="n">
        <v>46.1</v>
      </c>
    </row>
    <row r="60" s="14" customFormat="true" ht="13.5" hidden="false" customHeight="true" outlineLevel="0" collapsed="false">
      <c r="A60" s="23" t="n">
        <v>2017</v>
      </c>
      <c r="B60" s="27" t="n">
        <v>324</v>
      </c>
      <c r="C60" s="28" t="n">
        <v>323</v>
      </c>
      <c r="D60" s="28" t="n">
        <v>56</v>
      </c>
      <c r="E60" s="28" t="n">
        <v>582</v>
      </c>
      <c r="F60" s="44" t="n">
        <v>45.9</v>
      </c>
    </row>
    <row r="61" s="14" customFormat="true" ht="13.5" hidden="false" customHeight="true" outlineLevel="0" collapsed="false">
      <c r="A61" s="23" t="n">
        <v>2018</v>
      </c>
      <c r="B61" s="27" t="n">
        <v>335</v>
      </c>
      <c r="C61" s="28" t="n">
        <v>312</v>
      </c>
      <c r="D61" s="28" t="n">
        <v>59</v>
      </c>
      <c r="E61" s="28" t="n">
        <v>569</v>
      </c>
      <c r="F61" s="44" t="n">
        <v>45</v>
      </c>
    </row>
    <row r="62" s="14" customFormat="true" ht="8.25" hidden="false" customHeight="true" outlineLevel="0" collapsed="false">
      <c r="A62" s="29"/>
      <c r="B62" s="45"/>
      <c r="C62" s="31"/>
      <c r="D62" s="31"/>
      <c r="E62" s="31"/>
      <c r="F62" s="31"/>
    </row>
    <row r="63" s="32" customFormat="true" ht="11.25" hidden="false" customHeight="false" outlineLevel="0" collapsed="false">
      <c r="A63" s="32" t="s">
        <v>16</v>
      </c>
    </row>
    <row r="64" s="32" customFormat="true" ht="12" hidden="false" customHeight="true" outlineLevel="0" collapsed="false">
      <c r="A64" s="36"/>
      <c r="B64" s="36"/>
      <c r="C64" s="36"/>
      <c r="D64" s="36"/>
      <c r="E64" s="36"/>
      <c r="F64" s="36"/>
      <c r="G64" s="35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</row>
    <row r="70" s="2" customFormat="true" ht="13.5" hidden="false" customHeight="false" outlineLevel="0" collapsed="false">
      <c r="A70" s="1"/>
      <c r="B70" s="1"/>
      <c r="C70" s="1"/>
      <c r="D70" s="1"/>
      <c r="E70" s="1"/>
      <c r="F70" s="1"/>
      <c r="G70" s="0"/>
    </row>
    <row r="71" s="2" customFormat="true" ht="13.5" hidden="false" customHeight="false" outlineLevel="0" collapsed="false">
      <c r="A71" s="1"/>
      <c r="B71" s="1"/>
      <c r="C71" s="1"/>
      <c r="D71" s="1"/>
      <c r="E71" s="1"/>
      <c r="F71" s="1"/>
      <c r="G71" s="0"/>
    </row>
  </sheetData>
  <mergeCells count="9">
    <mergeCell ref="A5:A6"/>
    <mergeCell ref="B5:B6"/>
    <mergeCell ref="C5:C6"/>
    <mergeCell ref="D5:D6"/>
    <mergeCell ref="E5:E6"/>
    <mergeCell ref="F5:F6"/>
    <mergeCell ref="A64:F64"/>
    <mergeCell ref="A65:F65"/>
    <mergeCell ref="A66:F66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ＤＨＰ平成明朝体W7,Regular"&amp;9 9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.87"/>
    <col collapsed="false" customWidth="true" hidden="false" outlineLevel="0" max="6" min="3" style="1" width="16.36"/>
    <col collapsed="false" customWidth="false" hidden="false" outlineLevel="0" max="257" min="7" style="1" width="8.99"/>
  </cols>
  <sheetData>
    <row r="1" s="6" customFormat="true" ht="18.75" hidden="false" customHeight="true" outlineLevel="0" collapsed="false">
      <c r="A1" s="7"/>
      <c r="B1" s="5"/>
      <c r="C1" s="5"/>
      <c r="D1" s="5"/>
      <c r="E1" s="5"/>
      <c r="F1" s="5"/>
    </row>
    <row r="2" s="6" customFormat="true" ht="18.75" hidden="false" customHeight="true" outlineLevel="0" collapsed="false">
      <c r="A2" s="7"/>
      <c r="B2" s="5"/>
      <c r="C2" s="5"/>
      <c r="D2" s="5"/>
      <c r="E2" s="5"/>
      <c r="F2" s="5"/>
    </row>
    <row r="3" s="7" customFormat="true" ht="18.75" hidden="false" customHeight="true" outlineLevel="0" collapsed="false">
      <c r="A3" s="46" t="s">
        <v>32</v>
      </c>
      <c r="B3" s="8"/>
      <c r="C3" s="8"/>
      <c r="D3" s="8"/>
      <c r="E3" s="8"/>
      <c r="F3" s="8"/>
    </row>
    <row r="4" customFormat="false" ht="9.75" hidden="false" customHeight="true" outlineLevel="0" collapsed="false">
      <c r="A4" s="47"/>
      <c r="B4" s="47"/>
      <c r="C4" s="47"/>
      <c r="D4" s="47"/>
      <c r="E4" s="47"/>
      <c r="F4" s="47"/>
    </row>
    <row r="5" s="14" customFormat="true" ht="16.5" hidden="false" customHeight="true" outlineLevel="0" collapsed="false">
      <c r="A5" s="48" t="s">
        <v>33</v>
      </c>
      <c r="B5" s="48"/>
      <c r="C5" s="49" t="s">
        <v>34</v>
      </c>
      <c r="D5" s="49"/>
      <c r="E5" s="50" t="s">
        <v>35</v>
      </c>
      <c r="F5" s="50"/>
    </row>
    <row r="6" s="52" customFormat="true" ht="16.5" hidden="false" customHeight="true" outlineLevel="0" collapsed="false">
      <c r="A6" s="48"/>
      <c r="B6" s="48"/>
      <c r="C6" s="51" t="s">
        <v>36</v>
      </c>
      <c r="D6" s="51" t="s">
        <v>37</v>
      </c>
      <c r="E6" s="51" t="s">
        <v>36</v>
      </c>
      <c r="F6" s="51" t="s">
        <v>37</v>
      </c>
    </row>
    <row r="7" s="14" customFormat="true" ht="15" hidden="false" customHeight="true" outlineLevel="0" collapsed="false">
      <c r="A7" s="53"/>
      <c r="B7" s="53"/>
      <c r="C7" s="54" t="s">
        <v>38</v>
      </c>
      <c r="D7" s="55" t="s">
        <v>38</v>
      </c>
      <c r="E7" s="56" t="s">
        <v>39</v>
      </c>
      <c r="F7" s="56" t="s">
        <v>39</v>
      </c>
    </row>
    <row r="8" s="14" customFormat="true" ht="17.25" hidden="false" customHeight="true" outlineLevel="0" collapsed="false">
      <c r="A8" s="57" t="s">
        <v>40</v>
      </c>
      <c r="B8" s="58"/>
      <c r="C8" s="59" t="s">
        <v>41</v>
      </c>
      <c r="D8" s="60" t="s">
        <v>41</v>
      </c>
      <c r="E8" s="60" t="n">
        <v>74006</v>
      </c>
      <c r="F8" s="60" t="n">
        <v>79416</v>
      </c>
    </row>
    <row r="9" s="14" customFormat="true" ht="17.25" hidden="false" customHeight="true" outlineLevel="0" collapsed="false">
      <c r="A9" s="57" t="s">
        <v>42</v>
      </c>
      <c r="B9" s="58"/>
      <c r="C9" s="59" t="n">
        <v>23465</v>
      </c>
      <c r="D9" s="60" t="n">
        <v>28708</v>
      </c>
      <c r="E9" s="60" t="n">
        <v>41499</v>
      </c>
      <c r="F9" s="60" t="n">
        <v>41151</v>
      </c>
    </row>
    <row r="10" s="14" customFormat="true" ht="17.25" hidden="false" customHeight="true" outlineLevel="0" collapsed="false">
      <c r="A10" s="61" t="s">
        <v>43</v>
      </c>
      <c r="B10" s="58"/>
      <c r="C10" s="59" t="n">
        <v>21357</v>
      </c>
      <c r="D10" s="60" t="n">
        <v>25623</v>
      </c>
      <c r="E10" s="60" t="n">
        <v>38160</v>
      </c>
      <c r="F10" s="60" t="n">
        <v>35990</v>
      </c>
    </row>
    <row r="11" s="14" customFormat="true" ht="17.25" hidden="false" customHeight="true" outlineLevel="0" collapsed="false">
      <c r="A11" s="62" t="s">
        <v>44</v>
      </c>
      <c r="B11" s="58"/>
      <c r="C11" s="59" t="n">
        <v>1929</v>
      </c>
      <c r="D11" s="60" t="n">
        <v>2065</v>
      </c>
      <c r="E11" s="60" t="n">
        <v>5204</v>
      </c>
      <c r="F11" s="60" t="n">
        <v>4446</v>
      </c>
    </row>
    <row r="12" s="14" customFormat="true" ht="17.25" hidden="false" customHeight="true" outlineLevel="0" collapsed="false">
      <c r="A12" s="62" t="s">
        <v>45</v>
      </c>
      <c r="B12" s="58"/>
      <c r="C12" s="59" t="n">
        <v>932</v>
      </c>
      <c r="D12" s="60" t="n">
        <v>106</v>
      </c>
      <c r="E12" s="60" t="n">
        <v>1141</v>
      </c>
      <c r="F12" s="60" t="n">
        <v>174</v>
      </c>
    </row>
    <row r="13" s="14" customFormat="true" ht="17.25" hidden="false" customHeight="true" outlineLevel="0" collapsed="false">
      <c r="A13" s="62" t="s">
        <v>46</v>
      </c>
      <c r="B13" s="58"/>
      <c r="C13" s="59" t="n">
        <v>642</v>
      </c>
      <c r="D13" s="60" t="n">
        <v>473</v>
      </c>
      <c r="E13" s="60" t="n">
        <v>548</v>
      </c>
      <c r="F13" s="60" t="n">
        <v>264</v>
      </c>
    </row>
    <row r="14" s="14" customFormat="true" ht="17.25" hidden="false" customHeight="true" outlineLevel="0" collapsed="false">
      <c r="A14" s="62" t="s">
        <v>47</v>
      </c>
      <c r="B14" s="58"/>
      <c r="C14" s="59" t="n">
        <v>815</v>
      </c>
      <c r="D14" s="60" t="n">
        <v>419</v>
      </c>
      <c r="E14" s="60" t="n">
        <v>1408</v>
      </c>
      <c r="F14" s="60" t="n">
        <v>702</v>
      </c>
    </row>
    <row r="15" s="14" customFormat="true" ht="17.25" hidden="false" customHeight="true" outlineLevel="0" collapsed="false">
      <c r="A15" s="62" t="s">
        <v>48</v>
      </c>
      <c r="B15" s="58"/>
      <c r="C15" s="59" t="n">
        <v>713</v>
      </c>
      <c r="D15" s="60" t="n">
        <v>2103</v>
      </c>
      <c r="E15" s="60" t="n">
        <v>965</v>
      </c>
      <c r="F15" s="60" t="n">
        <v>1894</v>
      </c>
    </row>
    <row r="16" s="14" customFormat="true" ht="17.25" hidden="false" customHeight="true" outlineLevel="0" collapsed="false">
      <c r="A16" s="62" t="s">
        <v>49</v>
      </c>
      <c r="B16" s="58"/>
      <c r="C16" s="59" t="n">
        <v>2507</v>
      </c>
      <c r="D16" s="60" t="n">
        <v>4031</v>
      </c>
      <c r="E16" s="60" t="n">
        <v>4705</v>
      </c>
      <c r="F16" s="60" t="n">
        <v>6793</v>
      </c>
    </row>
    <row r="17" s="14" customFormat="true" ht="17.25" hidden="false" customHeight="true" outlineLevel="0" collapsed="false">
      <c r="A17" s="62" t="s">
        <v>50</v>
      </c>
      <c r="B17" s="58"/>
      <c r="C17" s="59" t="n">
        <v>966</v>
      </c>
      <c r="D17" s="60" t="n">
        <v>857</v>
      </c>
      <c r="E17" s="60" t="n">
        <v>978</v>
      </c>
      <c r="F17" s="60" t="n">
        <v>672</v>
      </c>
    </row>
    <row r="18" s="14" customFormat="true" ht="17.25" hidden="false" customHeight="true" outlineLevel="0" collapsed="false">
      <c r="A18" s="62" t="s">
        <v>51</v>
      </c>
      <c r="B18" s="58"/>
      <c r="C18" s="59" t="n">
        <v>1135</v>
      </c>
      <c r="D18" s="60" t="n">
        <v>2092</v>
      </c>
      <c r="E18" s="60" t="n">
        <v>1110</v>
      </c>
      <c r="F18" s="60" t="n">
        <v>1429</v>
      </c>
    </row>
    <row r="19" s="14" customFormat="true" ht="17.25" hidden="false" customHeight="true" outlineLevel="0" collapsed="false">
      <c r="A19" s="62" t="s">
        <v>52</v>
      </c>
      <c r="B19" s="58"/>
      <c r="C19" s="59" t="n">
        <v>423</v>
      </c>
      <c r="D19" s="60" t="n">
        <v>117</v>
      </c>
      <c r="E19" s="60" t="n">
        <v>887</v>
      </c>
      <c r="F19" s="60" t="n">
        <v>424</v>
      </c>
    </row>
    <row r="20" s="14" customFormat="true" ht="17.25" hidden="false" customHeight="true" outlineLevel="0" collapsed="false">
      <c r="A20" s="62" t="s">
        <v>53</v>
      </c>
      <c r="B20" s="58"/>
      <c r="C20" s="59" t="n">
        <v>1617</v>
      </c>
      <c r="D20" s="60" t="n">
        <v>620</v>
      </c>
      <c r="E20" s="60" t="n">
        <v>2888</v>
      </c>
      <c r="F20" s="60" t="n">
        <v>938</v>
      </c>
    </row>
    <row r="21" s="14" customFormat="true" ht="17.25" hidden="false" customHeight="true" outlineLevel="0" collapsed="false">
      <c r="A21" s="62" t="s">
        <v>54</v>
      </c>
      <c r="B21" s="58"/>
      <c r="C21" s="59" t="n">
        <v>1154</v>
      </c>
      <c r="D21" s="60" t="n">
        <v>1633</v>
      </c>
      <c r="E21" s="60" t="n">
        <v>1770</v>
      </c>
      <c r="F21" s="60" t="n">
        <v>1922</v>
      </c>
    </row>
    <row r="22" s="14" customFormat="true" ht="17.25" hidden="false" customHeight="true" outlineLevel="0" collapsed="false">
      <c r="A22" s="62" t="s">
        <v>55</v>
      </c>
      <c r="B22" s="58"/>
      <c r="C22" s="59" t="n">
        <v>539</v>
      </c>
      <c r="D22" s="60" t="n">
        <v>1071</v>
      </c>
      <c r="E22" s="60" t="n">
        <v>1217</v>
      </c>
      <c r="F22" s="60" t="n">
        <v>1521</v>
      </c>
    </row>
    <row r="23" s="14" customFormat="true" ht="17.25" hidden="false" customHeight="true" outlineLevel="0" collapsed="false">
      <c r="A23" s="62" t="s">
        <v>56</v>
      </c>
      <c r="B23" s="58"/>
      <c r="C23" s="59" t="n">
        <v>1347</v>
      </c>
      <c r="D23" s="60" t="n">
        <v>1448</v>
      </c>
      <c r="E23" s="60" t="n">
        <v>2835</v>
      </c>
      <c r="F23" s="60" t="n">
        <v>2765</v>
      </c>
    </row>
    <row r="24" s="14" customFormat="true" ht="17.25" hidden="false" customHeight="true" outlineLevel="0" collapsed="false">
      <c r="A24" s="62" t="s">
        <v>57</v>
      </c>
      <c r="B24" s="58"/>
      <c r="C24" s="59" t="n">
        <v>358</v>
      </c>
      <c r="D24" s="60" t="n">
        <v>446</v>
      </c>
      <c r="E24" s="60" t="n">
        <v>1407</v>
      </c>
      <c r="F24" s="60" t="n">
        <v>1714</v>
      </c>
    </row>
    <row r="25" s="14" customFormat="true" ht="17.25" hidden="false" customHeight="true" outlineLevel="0" collapsed="false">
      <c r="A25" s="62" t="s">
        <v>58</v>
      </c>
      <c r="B25" s="58"/>
      <c r="C25" s="59" t="n">
        <v>4333</v>
      </c>
      <c r="D25" s="60" t="n">
        <v>6898</v>
      </c>
      <c r="E25" s="60" t="n">
        <v>6563</v>
      </c>
      <c r="F25" s="60" t="n">
        <v>7417</v>
      </c>
    </row>
    <row r="26" s="14" customFormat="true" ht="17.25" hidden="false" customHeight="true" outlineLevel="0" collapsed="false">
      <c r="A26" s="62" t="s">
        <v>59</v>
      </c>
      <c r="B26" s="58"/>
      <c r="C26" s="59" t="n">
        <v>1468</v>
      </c>
      <c r="D26" s="60" t="n">
        <v>1048</v>
      </c>
      <c r="E26" s="60" t="n">
        <v>4534</v>
      </c>
      <c r="F26" s="60" t="n">
        <v>2915</v>
      </c>
    </row>
    <row r="27" s="14" customFormat="true" ht="17.25" hidden="false" customHeight="true" outlineLevel="0" collapsed="false">
      <c r="A27" s="61" t="s">
        <v>60</v>
      </c>
      <c r="B27" s="58"/>
      <c r="C27" s="59" t="n">
        <v>2084</v>
      </c>
      <c r="D27" s="60" t="n">
        <v>3157</v>
      </c>
      <c r="E27" s="60" t="n">
        <v>3339</v>
      </c>
      <c r="F27" s="60" t="n">
        <v>5161</v>
      </c>
    </row>
    <row r="28" s="14" customFormat="true" ht="17.25" hidden="false" customHeight="true" outlineLevel="0" collapsed="false">
      <c r="A28" s="62" t="s">
        <v>61</v>
      </c>
      <c r="B28" s="63"/>
      <c r="C28" s="64" t="n">
        <v>705</v>
      </c>
      <c r="D28" s="65" t="n">
        <v>420</v>
      </c>
      <c r="E28" s="65" t="n">
        <v>735</v>
      </c>
      <c r="F28" s="65" t="n">
        <v>425</v>
      </c>
    </row>
    <row r="29" s="14" customFormat="true" ht="17.25" hidden="false" customHeight="true" outlineLevel="0" collapsed="false">
      <c r="A29" s="62" t="s">
        <v>62</v>
      </c>
      <c r="B29" s="63"/>
      <c r="C29" s="64" t="n">
        <v>286</v>
      </c>
      <c r="D29" s="65" t="n">
        <v>480</v>
      </c>
      <c r="E29" s="65" t="n">
        <v>397</v>
      </c>
      <c r="F29" s="65" t="n">
        <v>582</v>
      </c>
    </row>
    <row r="30" customFormat="false" ht="17.25" hidden="false" customHeight="true" outlineLevel="0" collapsed="false">
      <c r="A30" s="62" t="s">
        <v>63</v>
      </c>
      <c r="B30" s="63"/>
      <c r="C30" s="64" t="n">
        <v>467</v>
      </c>
      <c r="D30" s="65" t="n">
        <v>441</v>
      </c>
      <c r="E30" s="65" t="n">
        <v>875</v>
      </c>
      <c r="F30" s="65" t="n">
        <v>750</v>
      </c>
    </row>
    <row r="31" customFormat="false" ht="17.25" hidden="false" customHeight="true" outlineLevel="0" collapsed="false">
      <c r="A31" s="62" t="s">
        <v>64</v>
      </c>
      <c r="B31" s="58"/>
      <c r="C31" s="59" t="n">
        <v>393</v>
      </c>
      <c r="D31" s="60" t="n">
        <v>1207</v>
      </c>
      <c r="E31" s="60" t="n">
        <v>942</v>
      </c>
      <c r="F31" s="60" t="n">
        <v>2728</v>
      </c>
    </row>
    <row r="32" customFormat="false" ht="17.25" hidden="false" customHeight="true" outlineLevel="0" collapsed="false">
      <c r="A32" s="62" t="s">
        <v>65</v>
      </c>
      <c r="B32" s="58"/>
      <c r="C32" s="64" t="n">
        <v>202</v>
      </c>
      <c r="D32" s="65" t="n">
        <v>572</v>
      </c>
      <c r="E32" s="65" t="n">
        <v>390</v>
      </c>
      <c r="F32" s="65" t="n">
        <v>676</v>
      </c>
    </row>
    <row r="33" customFormat="false" ht="9.75" hidden="false" customHeight="true" outlineLevel="0" collapsed="false">
      <c r="A33" s="66"/>
      <c r="B33" s="66"/>
      <c r="C33" s="67"/>
      <c r="D33" s="66"/>
      <c r="E33" s="66"/>
      <c r="F33" s="66"/>
    </row>
    <row r="34" s="32" customFormat="true" ht="11.25" hidden="false" customHeight="false" outlineLevel="0" collapsed="false">
      <c r="A34" s="32" t="s">
        <v>66</v>
      </c>
    </row>
    <row r="35" s="32" customFormat="true" ht="11.25" hidden="false" customHeight="false" outlineLevel="0" collapsed="false"/>
    <row r="36" s="32" customFormat="true" ht="11.25" hidden="false" customHeight="false" outlineLevel="0" collapsed="false">
      <c r="A36" s="68"/>
    </row>
  </sheetData>
  <mergeCells count="3">
    <mergeCell ref="A5:B6"/>
    <mergeCell ref="C5:D5"/>
    <mergeCell ref="E5:F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ＤＨＰ平成明朝体W7,Regular"&amp;9 9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1.87"/>
    <col collapsed="false" customWidth="false" hidden="false" outlineLevel="0" max="13" min="10" style="2" width="8.99"/>
    <col collapsed="false" customWidth="false" hidden="false" outlineLevel="0" max="257" min="14" style="1" width="8.99"/>
  </cols>
  <sheetData>
    <row r="1" s="6" customFormat="true" ht="14.25" hidden="false" customHeight="false" outlineLevel="0" collapsed="false">
      <c r="A1" s="69"/>
      <c r="B1" s="5"/>
      <c r="C1" s="5"/>
      <c r="D1" s="5"/>
      <c r="E1" s="5"/>
      <c r="F1" s="5"/>
      <c r="G1" s="5"/>
    </row>
    <row r="2" s="7" customFormat="true" ht="18.75" hidden="false" customHeight="true" outlineLevel="0" collapsed="false">
      <c r="A2" s="4" t="s">
        <v>67</v>
      </c>
      <c r="B2" s="8"/>
      <c r="C2" s="8"/>
      <c r="D2" s="8"/>
      <c r="E2" s="8"/>
      <c r="F2" s="8"/>
      <c r="G2" s="9" t="s">
        <v>68</v>
      </c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9"/>
      <c r="J3" s="70"/>
    </row>
    <row r="4" s="14" customFormat="true" ht="11.25" hidden="false" customHeight="true" outlineLevel="0" collapsed="false">
      <c r="A4" s="11" t="s">
        <v>4</v>
      </c>
      <c r="B4" s="12" t="s">
        <v>69</v>
      </c>
      <c r="C4" s="71" t="s">
        <v>70</v>
      </c>
      <c r="D4" s="13" t="s">
        <v>71</v>
      </c>
      <c r="E4" s="72" t="s">
        <v>72</v>
      </c>
      <c r="F4" s="72" t="s">
        <v>73</v>
      </c>
      <c r="G4" s="13" t="s">
        <v>74</v>
      </c>
      <c r="J4" s="73"/>
      <c r="K4" s="15"/>
      <c r="L4" s="15"/>
      <c r="M4" s="15"/>
    </row>
    <row r="5" s="14" customFormat="true" ht="11.25" hidden="false" customHeight="true" outlineLevel="0" collapsed="false">
      <c r="A5" s="11"/>
      <c r="B5" s="12"/>
      <c r="C5" s="71"/>
      <c r="D5" s="13"/>
      <c r="E5" s="72"/>
      <c r="F5" s="72"/>
      <c r="G5" s="13"/>
      <c r="J5" s="73"/>
      <c r="K5" s="15"/>
      <c r="L5" s="15"/>
      <c r="M5" s="15"/>
    </row>
    <row r="6" s="14" customFormat="true" ht="8.25" hidden="false" customHeight="true" outlineLevel="0" collapsed="false">
      <c r="A6" s="20"/>
      <c r="B6" s="42"/>
      <c r="C6" s="43"/>
      <c r="D6" s="43"/>
      <c r="E6" s="43"/>
      <c r="F6" s="43"/>
      <c r="G6" s="43"/>
      <c r="J6" s="73"/>
      <c r="K6" s="15"/>
      <c r="L6" s="15"/>
      <c r="M6" s="15"/>
    </row>
    <row r="7" s="14" customFormat="true" ht="13.5" hidden="false" customHeight="true" outlineLevel="0" collapsed="false">
      <c r="A7" s="23" t="s">
        <v>75</v>
      </c>
      <c r="B7" s="74" t="n">
        <v>31.6</v>
      </c>
      <c r="C7" s="44" t="n">
        <v>95.1</v>
      </c>
      <c r="D7" s="44" t="n">
        <v>115.4</v>
      </c>
      <c r="E7" s="44" t="n">
        <v>38.1</v>
      </c>
      <c r="F7" s="44" t="n">
        <v>13.4</v>
      </c>
      <c r="G7" s="44" t="n">
        <v>50.1</v>
      </c>
      <c r="J7" s="73"/>
      <c r="K7" s="15"/>
      <c r="L7" s="15"/>
      <c r="M7" s="15"/>
    </row>
    <row r="8" s="14" customFormat="true" ht="13.5" hidden="false" customHeight="true" outlineLevel="0" collapsed="false">
      <c r="A8" s="26" t="n">
        <v>1971</v>
      </c>
      <c r="B8" s="74" t="n">
        <v>33.2</v>
      </c>
      <c r="C8" s="44" t="n">
        <v>93.1</v>
      </c>
      <c r="D8" s="44" t="n">
        <v>118.6</v>
      </c>
      <c r="E8" s="44" t="n">
        <v>37.5</v>
      </c>
      <c r="F8" s="44" t="n">
        <v>15.2</v>
      </c>
      <c r="G8" s="44" t="n">
        <v>50.7</v>
      </c>
      <c r="J8" s="73"/>
      <c r="K8" s="15"/>
      <c r="L8" s="15"/>
      <c r="M8" s="15"/>
    </row>
    <row r="9" s="14" customFormat="true" ht="13.5" hidden="false" customHeight="true" outlineLevel="0" collapsed="false">
      <c r="A9" s="26" t="n">
        <v>1972</v>
      </c>
      <c r="B9" s="74" t="n">
        <v>33.1</v>
      </c>
      <c r="C9" s="44" t="n">
        <v>91.5</v>
      </c>
      <c r="D9" s="44" t="n">
        <v>117.2</v>
      </c>
      <c r="E9" s="44" t="n">
        <v>43.8</v>
      </c>
      <c r="F9" s="44" t="n">
        <v>16.3</v>
      </c>
      <c r="G9" s="44" t="n">
        <v>51.7</v>
      </c>
      <c r="J9" s="73"/>
      <c r="K9" s="15"/>
      <c r="L9" s="15"/>
      <c r="M9" s="15"/>
    </row>
    <row r="10" s="14" customFormat="true" ht="13.5" hidden="false" customHeight="true" outlineLevel="0" collapsed="false">
      <c r="A10" s="26" t="n">
        <v>1973</v>
      </c>
      <c r="B10" s="74" t="n">
        <v>33.8</v>
      </c>
      <c r="C10" s="44" t="n">
        <v>90.8</v>
      </c>
      <c r="D10" s="44" t="n">
        <v>111.3</v>
      </c>
      <c r="E10" s="44" t="n">
        <v>43.1</v>
      </c>
      <c r="F10" s="44" t="n">
        <v>17.1</v>
      </c>
      <c r="G10" s="44" t="n">
        <v>52.6</v>
      </c>
      <c r="J10" s="73"/>
      <c r="K10" s="15"/>
      <c r="L10" s="15"/>
      <c r="M10" s="15"/>
    </row>
    <row r="11" s="14" customFormat="true" ht="13.5" hidden="false" customHeight="true" outlineLevel="0" collapsed="false">
      <c r="A11" s="26" t="n">
        <v>1974</v>
      </c>
      <c r="B11" s="74" t="n">
        <v>34.8</v>
      </c>
      <c r="C11" s="44" t="n">
        <v>89.7</v>
      </c>
      <c r="D11" s="44" t="n">
        <v>113.5</v>
      </c>
      <c r="E11" s="44" t="n">
        <v>41</v>
      </c>
      <c r="F11" s="44" t="n">
        <v>17.2</v>
      </c>
      <c r="G11" s="44" t="n">
        <v>51.8</v>
      </c>
      <c r="J11" s="73"/>
      <c r="K11" s="15"/>
      <c r="L11" s="15"/>
      <c r="M11" s="15"/>
    </row>
    <row r="12" s="14" customFormat="true" ht="13.5" hidden="false" customHeight="true" outlineLevel="0" collapsed="false">
      <c r="A12" s="26" t="n">
        <v>1975</v>
      </c>
      <c r="B12" s="74" t="n">
        <v>34.9</v>
      </c>
      <c r="C12" s="44" t="n">
        <v>88</v>
      </c>
      <c r="D12" s="44" t="n">
        <v>110.7</v>
      </c>
      <c r="E12" s="44" t="n">
        <v>42.5</v>
      </c>
      <c r="F12" s="44" t="n">
        <v>17.9</v>
      </c>
      <c r="G12" s="44" t="n">
        <v>53.6</v>
      </c>
      <c r="J12" s="73"/>
      <c r="K12" s="15"/>
      <c r="L12" s="15"/>
      <c r="M12" s="15"/>
    </row>
    <row r="13" s="14" customFormat="true" ht="13.5" hidden="false" customHeight="true" outlineLevel="0" collapsed="false">
      <c r="A13" s="26" t="n">
        <v>1976</v>
      </c>
      <c r="B13" s="74" t="n">
        <v>35.2</v>
      </c>
      <c r="C13" s="44" t="n">
        <v>86.2</v>
      </c>
      <c r="D13" s="44" t="n">
        <v>111.3</v>
      </c>
      <c r="E13" s="44" t="n">
        <v>39.5</v>
      </c>
      <c r="F13" s="44" t="n">
        <v>18.7</v>
      </c>
      <c r="G13" s="44" t="n">
        <v>57.3</v>
      </c>
      <c r="J13" s="73"/>
      <c r="K13" s="15"/>
      <c r="L13" s="15"/>
      <c r="M13" s="15"/>
    </row>
    <row r="14" s="14" customFormat="true" ht="13.5" hidden="false" customHeight="true" outlineLevel="0" collapsed="false">
      <c r="A14" s="26" t="n">
        <v>1977</v>
      </c>
      <c r="B14" s="74" t="n">
        <v>34.2</v>
      </c>
      <c r="C14" s="44" t="n">
        <v>83.4</v>
      </c>
      <c r="D14" s="44" t="n">
        <v>116</v>
      </c>
      <c r="E14" s="44" t="n">
        <v>41.2</v>
      </c>
      <c r="F14" s="44" t="n">
        <v>20.3</v>
      </c>
      <c r="G14" s="44" t="n">
        <v>59.4</v>
      </c>
      <c r="J14" s="73"/>
      <c r="K14" s="15"/>
      <c r="L14" s="15"/>
      <c r="M14" s="15"/>
    </row>
    <row r="15" s="14" customFormat="true" ht="13.5" hidden="false" customHeight="true" outlineLevel="0" collapsed="false">
      <c r="A15" s="26" t="n">
        <v>1978</v>
      </c>
      <c r="B15" s="74" t="n">
        <v>35</v>
      </c>
      <c r="C15" s="44" t="n">
        <v>81.6</v>
      </c>
      <c r="D15" s="44" t="n">
        <v>116</v>
      </c>
      <c r="E15" s="44" t="n">
        <v>40.2</v>
      </c>
      <c r="F15" s="44" t="n">
        <v>21.3</v>
      </c>
      <c r="G15" s="44" t="n">
        <v>61.8</v>
      </c>
      <c r="J15" s="73"/>
      <c r="K15" s="15"/>
      <c r="L15" s="15"/>
      <c r="M15" s="15"/>
    </row>
    <row r="16" s="14" customFormat="true" ht="13.5" hidden="false" customHeight="true" outlineLevel="0" collapsed="false">
      <c r="A16" s="23" t="n">
        <v>1979</v>
      </c>
      <c r="B16" s="74" t="n">
        <v>34</v>
      </c>
      <c r="C16" s="44" t="n">
        <v>79.8</v>
      </c>
      <c r="D16" s="44" t="n">
        <v>114.1</v>
      </c>
      <c r="E16" s="44" t="n">
        <v>40.5</v>
      </c>
      <c r="F16" s="44" t="n">
        <v>22.5</v>
      </c>
      <c r="G16" s="44" t="n">
        <v>64.7</v>
      </c>
      <c r="J16" s="73"/>
      <c r="K16" s="15"/>
      <c r="L16" s="15"/>
      <c r="M16" s="15"/>
    </row>
    <row r="17" s="14" customFormat="true" ht="13.5" hidden="false" customHeight="true" outlineLevel="0" collapsed="false">
      <c r="A17" s="23" t="n">
        <v>1980</v>
      </c>
      <c r="B17" s="74" t="n">
        <v>34.8</v>
      </c>
      <c r="C17" s="44" t="n">
        <v>78.9</v>
      </c>
      <c r="D17" s="44" t="n">
        <v>113</v>
      </c>
      <c r="E17" s="44" t="n">
        <v>38.8</v>
      </c>
      <c r="F17" s="44" t="n">
        <v>22.5</v>
      </c>
      <c r="G17" s="44" t="n">
        <v>65.3</v>
      </c>
      <c r="J17" s="73"/>
      <c r="K17" s="15"/>
      <c r="L17" s="15"/>
      <c r="M17" s="15"/>
    </row>
    <row r="18" s="14" customFormat="true" ht="13.5" hidden="false" customHeight="true" outlineLevel="0" collapsed="false">
      <c r="A18" s="23" t="n">
        <v>1981</v>
      </c>
      <c r="B18" s="74" t="n">
        <v>34.1</v>
      </c>
      <c r="C18" s="44" t="n">
        <v>77.8</v>
      </c>
      <c r="D18" s="44" t="n">
        <v>113.5</v>
      </c>
      <c r="E18" s="44" t="n">
        <v>38.2</v>
      </c>
      <c r="F18" s="44" t="n">
        <v>22.7</v>
      </c>
      <c r="G18" s="44" t="n">
        <v>68</v>
      </c>
      <c r="J18" s="73"/>
      <c r="K18" s="15"/>
      <c r="L18" s="75"/>
      <c r="M18" s="15"/>
    </row>
    <row r="19" s="14" customFormat="true" ht="13.5" hidden="false" customHeight="true" outlineLevel="0" collapsed="false">
      <c r="A19" s="23" t="n">
        <v>1982</v>
      </c>
      <c r="B19" s="74" t="n">
        <v>33.4</v>
      </c>
      <c r="C19" s="44" t="n">
        <v>76.4</v>
      </c>
      <c r="D19" s="44" t="n">
        <v>114.2</v>
      </c>
      <c r="E19" s="44" t="n">
        <v>39.4</v>
      </c>
      <c r="F19" s="44" t="n">
        <v>23.3</v>
      </c>
      <c r="G19" s="44" t="n">
        <v>66.9</v>
      </c>
      <c r="J19" s="73"/>
      <c r="K19" s="15"/>
      <c r="L19" s="75"/>
      <c r="M19" s="15"/>
    </row>
    <row r="20" s="14" customFormat="true" ht="13.5" hidden="false" customHeight="true" outlineLevel="0" collapsed="false">
      <c r="A20" s="23" t="n">
        <v>1983</v>
      </c>
      <c r="B20" s="74" t="n">
        <v>34.8</v>
      </c>
      <c r="C20" s="44" t="n">
        <v>75.7</v>
      </c>
      <c r="D20" s="44" t="n">
        <v>110.1</v>
      </c>
      <c r="E20" s="44" t="n">
        <v>39.6</v>
      </c>
      <c r="F20" s="44" t="n">
        <v>23.8</v>
      </c>
      <c r="G20" s="44" t="n">
        <v>70.4</v>
      </c>
      <c r="J20" s="73"/>
      <c r="K20" s="15"/>
      <c r="L20" s="75"/>
      <c r="M20" s="15"/>
    </row>
    <row r="21" s="14" customFormat="true" ht="13.5" hidden="false" customHeight="true" outlineLevel="0" collapsed="false">
      <c r="A21" s="23" t="n">
        <v>1984</v>
      </c>
      <c r="B21" s="74" t="n">
        <v>35.5</v>
      </c>
      <c r="C21" s="44" t="n">
        <v>75.2</v>
      </c>
      <c r="D21" s="44" t="n">
        <v>113.3</v>
      </c>
      <c r="E21" s="44" t="n">
        <v>34.5</v>
      </c>
      <c r="F21" s="44" t="n">
        <v>24.3</v>
      </c>
      <c r="G21" s="44" t="n">
        <v>71.3</v>
      </c>
      <c r="J21" s="73"/>
      <c r="K21" s="15"/>
      <c r="L21" s="75"/>
      <c r="M21" s="15"/>
    </row>
    <row r="22" s="14" customFormat="true" ht="13.5" hidden="false" customHeight="true" outlineLevel="0" collapsed="false">
      <c r="A22" s="23" t="n">
        <v>1985</v>
      </c>
      <c r="B22" s="74" t="n">
        <v>35.3</v>
      </c>
      <c r="C22" s="44" t="n">
        <v>74.6</v>
      </c>
      <c r="D22" s="44" t="n">
        <v>111.7</v>
      </c>
      <c r="E22" s="44" t="n">
        <v>38.2</v>
      </c>
      <c r="F22" s="44" t="n">
        <v>22.9</v>
      </c>
      <c r="G22" s="44" t="n">
        <v>70.6</v>
      </c>
      <c r="J22" s="73"/>
      <c r="K22" s="15"/>
      <c r="L22" s="75"/>
      <c r="M22" s="15"/>
    </row>
    <row r="23" s="14" customFormat="true" ht="13.5" hidden="false" customHeight="true" outlineLevel="0" collapsed="false">
      <c r="A23" s="23" t="n">
        <v>1986</v>
      </c>
      <c r="B23" s="74" t="n">
        <v>36.1</v>
      </c>
      <c r="C23" s="44" t="n">
        <v>73.4</v>
      </c>
      <c r="D23" s="44" t="n">
        <v>113.3</v>
      </c>
      <c r="E23" s="44" t="n">
        <v>38</v>
      </c>
      <c r="F23" s="44" t="n">
        <v>23.9</v>
      </c>
      <c r="G23" s="44" t="n">
        <v>71.3</v>
      </c>
      <c r="J23" s="73"/>
      <c r="K23" s="15"/>
      <c r="L23" s="75"/>
      <c r="M23" s="15"/>
    </row>
    <row r="24" s="14" customFormat="true" ht="13.5" hidden="false" customHeight="true" outlineLevel="0" collapsed="false">
      <c r="A24" s="23" t="n">
        <v>1987</v>
      </c>
      <c r="B24" s="74" t="n">
        <v>36.7</v>
      </c>
      <c r="C24" s="44" t="n">
        <v>72</v>
      </c>
      <c r="D24" s="44" t="n">
        <v>112.6</v>
      </c>
      <c r="E24" s="44" t="n">
        <v>40.6</v>
      </c>
      <c r="F24" s="44" t="n">
        <v>24.9</v>
      </c>
      <c r="G24" s="44" t="n">
        <v>75.8</v>
      </c>
      <c r="J24" s="73"/>
      <c r="K24" s="15"/>
      <c r="L24" s="75"/>
      <c r="M24" s="15"/>
    </row>
    <row r="25" s="14" customFormat="true" ht="13.5" hidden="false" customHeight="true" outlineLevel="0" collapsed="false">
      <c r="A25" s="23" t="n">
        <v>1988</v>
      </c>
      <c r="B25" s="74" t="n">
        <v>37.2</v>
      </c>
      <c r="C25" s="44" t="n">
        <v>71</v>
      </c>
      <c r="D25" s="44" t="n">
        <v>111.2</v>
      </c>
      <c r="E25" s="44" t="n">
        <v>40.1</v>
      </c>
      <c r="F25" s="44" t="n">
        <v>25.6</v>
      </c>
      <c r="G25" s="44" t="n">
        <v>81.3</v>
      </c>
      <c r="J25" s="73"/>
      <c r="K25" s="15"/>
      <c r="L25" s="75"/>
      <c r="M25" s="15"/>
    </row>
    <row r="26" s="14" customFormat="true" ht="13.5" hidden="false" customHeight="true" outlineLevel="0" collapsed="false">
      <c r="A26" s="23" t="n">
        <v>1989</v>
      </c>
      <c r="B26" s="74" t="n">
        <v>37.4</v>
      </c>
      <c r="C26" s="44" t="n">
        <v>70.4</v>
      </c>
      <c r="D26" s="44" t="n">
        <v>111.3</v>
      </c>
      <c r="E26" s="44" t="n">
        <v>39.2</v>
      </c>
      <c r="F26" s="44" t="n">
        <v>25.8</v>
      </c>
      <c r="G26" s="44" t="n">
        <v>80.6</v>
      </c>
      <c r="J26" s="73"/>
      <c r="K26" s="15"/>
      <c r="L26" s="75"/>
      <c r="M26" s="15"/>
    </row>
    <row r="27" s="14" customFormat="true" ht="13.5" hidden="false" customHeight="true" outlineLevel="0" collapsed="false">
      <c r="A27" s="23" t="n">
        <v>1990</v>
      </c>
      <c r="B27" s="74" t="n">
        <v>37.5</v>
      </c>
      <c r="C27" s="44" t="n">
        <v>70</v>
      </c>
      <c r="D27" s="44" t="n">
        <v>108.4</v>
      </c>
      <c r="E27" s="44" t="n">
        <v>38.8</v>
      </c>
      <c r="F27" s="44" t="n">
        <v>26</v>
      </c>
      <c r="G27" s="44" t="n">
        <v>83.2</v>
      </c>
      <c r="J27" s="73"/>
      <c r="K27" s="15"/>
      <c r="L27" s="75"/>
      <c r="M27" s="15"/>
    </row>
    <row r="28" s="14" customFormat="true" ht="13.5" hidden="false" customHeight="true" outlineLevel="0" collapsed="false">
      <c r="A28" s="23" t="n">
        <v>1991</v>
      </c>
      <c r="B28" s="74" t="n">
        <v>36.3</v>
      </c>
      <c r="C28" s="44" t="n">
        <v>69.9</v>
      </c>
      <c r="D28" s="44" t="n">
        <v>106</v>
      </c>
      <c r="E28" s="44" t="n">
        <v>36.4</v>
      </c>
      <c r="F28" s="44" t="n">
        <v>26.3</v>
      </c>
      <c r="G28" s="44" t="n">
        <v>84.8</v>
      </c>
      <c r="J28" s="73"/>
      <c r="K28" s="15"/>
      <c r="L28" s="75"/>
      <c r="M28" s="15"/>
    </row>
    <row r="29" s="14" customFormat="true" ht="13.5" hidden="false" customHeight="true" outlineLevel="0" collapsed="false">
      <c r="A29" s="23" t="n">
        <v>1992</v>
      </c>
      <c r="B29" s="74" t="n">
        <v>36.7</v>
      </c>
      <c r="C29" s="44" t="n">
        <v>69.7</v>
      </c>
      <c r="D29" s="44" t="n">
        <v>107.7</v>
      </c>
      <c r="E29" s="44" t="n">
        <v>40.3</v>
      </c>
      <c r="F29" s="44" t="n">
        <v>26.9</v>
      </c>
      <c r="G29" s="44" t="n">
        <v>83.5</v>
      </c>
      <c r="J29" s="73"/>
      <c r="K29" s="15"/>
      <c r="L29" s="75"/>
      <c r="M29" s="15"/>
    </row>
    <row r="30" s="14" customFormat="true" ht="13.5" hidden="false" customHeight="true" outlineLevel="0" collapsed="false">
      <c r="A30" s="23" t="n">
        <v>1993</v>
      </c>
      <c r="B30" s="74" t="n">
        <v>37.5</v>
      </c>
      <c r="C30" s="44" t="n">
        <v>69.1</v>
      </c>
      <c r="D30" s="44" t="n">
        <v>103.5</v>
      </c>
      <c r="E30" s="44" t="n">
        <v>40.7</v>
      </c>
      <c r="F30" s="44" t="n">
        <v>27.1</v>
      </c>
      <c r="G30" s="44" t="n">
        <v>83.5</v>
      </c>
      <c r="J30" s="73"/>
      <c r="K30" s="15"/>
      <c r="L30" s="75"/>
      <c r="M30" s="15"/>
    </row>
    <row r="31" s="14" customFormat="true" ht="13.5" hidden="false" customHeight="true" outlineLevel="0" collapsed="false">
      <c r="A31" s="23" t="n">
        <v>1994</v>
      </c>
      <c r="B31" s="74" t="n">
        <v>39.1</v>
      </c>
      <c r="C31" s="44" t="n">
        <v>66.2</v>
      </c>
      <c r="D31" s="44" t="n">
        <v>103.8</v>
      </c>
      <c r="E31" s="44" t="n">
        <v>44.4</v>
      </c>
      <c r="F31" s="44" t="n">
        <v>27.9</v>
      </c>
      <c r="G31" s="44" t="n">
        <v>89.8</v>
      </c>
      <c r="J31" s="73"/>
      <c r="K31" s="15"/>
      <c r="L31" s="75"/>
      <c r="M31" s="15"/>
    </row>
    <row r="32" s="14" customFormat="true" ht="13.5" hidden="false" customHeight="true" outlineLevel="0" collapsed="false">
      <c r="A32" s="23" t="n">
        <v>1995</v>
      </c>
      <c r="B32" s="74" t="n">
        <v>39.3</v>
      </c>
      <c r="C32" s="44" t="n">
        <v>67.8</v>
      </c>
      <c r="D32" s="44" t="n">
        <v>106.2</v>
      </c>
      <c r="E32" s="44" t="n">
        <v>42.2</v>
      </c>
      <c r="F32" s="44" t="n">
        <v>28.5</v>
      </c>
      <c r="G32" s="44" t="n">
        <v>91.2</v>
      </c>
      <c r="J32" s="73"/>
      <c r="K32" s="15"/>
      <c r="L32" s="75"/>
      <c r="M32" s="15"/>
    </row>
    <row r="33" s="14" customFormat="true" ht="13.5" hidden="false" customHeight="true" outlineLevel="0" collapsed="false">
      <c r="A33" s="23" t="n">
        <v>1996</v>
      </c>
      <c r="B33" s="74" t="n">
        <v>38.9</v>
      </c>
      <c r="C33" s="44" t="n">
        <v>67.3</v>
      </c>
      <c r="D33" s="44" t="n">
        <v>105</v>
      </c>
      <c r="E33" s="44" t="n">
        <v>40.2</v>
      </c>
      <c r="F33" s="44" t="n">
        <v>28.2</v>
      </c>
      <c r="G33" s="44" t="n">
        <v>93.3</v>
      </c>
      <c r="J33" s="73"/>
      <c r="K33" s="15"/>
      <c r="L33" s="75"/>
      <c r="M33" s="15"/>
    </row>
    <row r="34" s="14" customFormat="true" ht="13.5" hidden="false" customHeight="true" outlineLevel="0" collapsed="false">
      <c r="A34" s="23" t="n">
        <v>1997</v>
      </c>
      <c r="B34" s="74" t="n">
        <v>37.3</v>
      </c>
      <c r="C34" s="44" t="n">
        <v>66.7</v>
      </c>
      <c r="D34" s="44" t="n">
        <v>102.2</v>
      </c>
      <c r="E34" s="44" t="n">
        <v>42.1</v>
      </c>
      <c r="F34" s="44" t="n">
        <v>27.8</v>
      </c>
      <c r="G34" s="44" t="n">
        <v>93.2</v>
      </c>
      <c r="J34" s="73"/>
      <c r="K34" s="15"/>
      <c r="L34" s="75"/>
      <c r="M34" s="15"/>
    </row>
    <row r="35" s="14" customFormat="true" ht="13.5" hidden="false" customHeight="true" outlineLevel="0" collapsed="false">
      <c r="A35" s="23" t="n">
        <v>1998</v>
      </c>
      <c r="B35" s="74" t="n">
        <v>35.5</v>
      </c>
      <c r="C35" s="44" t="n">
        <v>65.2</v>
      </c>
      <c r="D35" s="44" t="n">
        <v>100.4</v>
      </c>
      <c r="E35" s="44" t="n">
        <v>39.1</v>
      </c>
      <c r="F35" s="44" t="n">
        <v>28.1</v>
      </c>
      <c r="G35" s="44" t="n">
        <v>92.4</v>
      </c>
      <c r="J35" s="73"/>
      <c r="K35" s="15"/>
      <c r="L35" s="75"/>
      <c r="M35" s="15"/>
    </row>
    <row r="36" s="14" customFormat="true" ht="13.5" hidden="false" customHeight="true" outlineLevel="0" collapsed="false">
      <c r="A36" s="23" t="n">
        <v>1999</v>
      </c>
      <c r="B36" s="74" t="n">
        <v>35.8</v>
      </c>
      <c r="C36" s="44" t="n">
        <v>65.2</v>
      </c>
      <c r="D36" s="44" t="n">
        <v>103.2</v>
      </c>
      <c r="E36" s="44" t="n">
        <v>42.1</v>
      </c>
      <c r="F36" s="44" t="n">
        <v>28.5</v>
      </c>
      <c r="G36" s="44" t="n">
        <v>93</v>
      </c>
      <c r="J36" s="73"/>
      <c r="K36" s="15"/>
      <c r="L36" s="75"/>
      <c r="M36" s="15"/>
    </row>
    <row r="37" s="14" customFormat="true" ht="13.5" hidden="false" customHeight="true" outlineLevel="0" collapsed="false">
      <c r="A37" s="23" t="n">
        <v>2000</v>
      </c>
      <c r="B37" s="74" t="n">
        <v>37.2</v>
      </c>
      <c r="C37" s="44" t="n">
        <v>64.6</v>
      </c>
      <c r="D37" s="44" t="n">
        <v>102.4</v>
      </c>
      <c r="E37" s="44" t="n">
        <v>41.5</v>
      </c>
      <c r="F37" s="44" t="n">
        <v>28.8</v>
      </c>
      <c r="G37" s="44" t="n">
        <v>94.2</v>
      </c>
      <c r="J37" s="73"/>
      <c r="K37" s="15"/>
      <c r="L37" s="75"/>
      <c r="M37" s="15"/>
    </row>
    <row r="38" s="14" customFormat="true" ht="13.5" hidden="false" customHeight="true" outlineLevel="0" collapsed="false">
      <c r="A38" s="23" t="n">
        <v>2001</v>
      </c>
      <c r="B38" s="74" t="n">
        <v>40.2</v>
      </c>
      <c r="C38" s="44" t="n">
        <v>63.6</v>
      </c>
      <c r="D38" s="44" t="n">
        <v>101.5</v>
      </c>
      <c r="E38" s="44" t="n">
        <v>44.3</v>
      </c>
      <c r="F38" s="44" t="n">
        <v>27.8</v>
      </c>
      <c r="G38" s="44" t="n">
        <v>93</v>
      </c>
      <c r="J38" s="73"/>
      <c r="K38" s="15"/>
      <c r="L38" s="75"/>
      <c r="M38" s="15"/>
    </row>
    <row r="39" s="14" customFormat="true" ht="13.5" hidden="false" customHeight="true" outlineLevel="0" collapsed="false">
      <c r="A39" s="23" t="n">
        <v>2002</v>
      </c>
      <c r="B39" s="74" t="n">
        <v>37.6</v>
      </c>
      <c r="C39" s="44" t="n">
        <v>62.7</v>
      </c>
      <c r="D39" s="44" t="n">
        <v>97.4</v>
      </c>
      <c r="E39" s="44" t="n">
        <v>42</v>
      </c>
      <c r="F39" s="44" t="n">
        <v>28.4</v>
      </c>
      <c r="G39" s="44" t="n">
        <v>92.9</v>
      </c>
      <c r="J39" s="73"/>
      <c r="K39" s="15"/>
      <c r="L39" s="75"/>
      <c r="M39" s="15"/>
    </row>
    <row r="40" s="14" customFormat="true" ht="13.5" hidden="false" customHeight="true" outlineLevel="0" collapsed="false">
      <c r="A40" s="23" t="n">
        <v>2003</v>
      </c>
      <c r="B40" s="74" t="n">
        <v>35.7</v>
      </c>
      <c r="C40" s="44" t="n">
        <v>61.9</v>
      </c>
      <c r="D40" s="44" t="n">
        <v>95.9</v>
      </c>
      <c r="E40" s="44" t="n">
        <v>39.8</v>
      </c>
      <c r="F40" s="44" t="n">
        <v>28.2</v>
      </c>
      <c r="G40" s="44" t="n">
        <v>93</v>
      </c>
      <c r="J40" s="73"/>
      <c r="K40" s="15"/>
      <c r="L40" s="75"/>
      <c r="M40" s="15"/>
    </row>
    <row r="41" s="14" customFormat="true" ht="13.5" hidden="false" customHeight="true" outlineLevel="0" collapsed="false">
      <c r="A41" s="23" t="n">
        <v>2004</v>
      </c>
      <c r="B41" s="74" t="n">
        <v>34.6</v>
      </c>
      <c r="C41" s="44" t="n">
        <v>61.5</v>
      </c>
      <c r="D41" s="44" t="n">
        <v>93.8</v>
      </c>
      <c r="E41" s="44" t="n">
        <v>41.5</v>
      </c>
      <c r="F41" s="44" t="n">
        <v>27.8</v>
      </c>
      <c r="G41" s="44" t="n">
        <v>93.9</v>
      </c>
      <c r="J41" s="73"/>
      <c r="K41" s="15"/>
      <c r="L41" s="75"/>
      <c r="M41" s="15"/>
    </row>
    <row r="42" s="14" customFormat="true" ht="13.5" hidden="false" customHeight="true" outlineLevel="0" collapsed="false">
      <c r="A42" s="23" t="n">
        <v>2005</v>
      </c>
      <c r="B42" s="74" t="n">
        <v>34.6</v>
      </c>
      <c r="C42" s="44" t="n">
        <v>61.4</v>
      </c>
      <c r="D42" s="44" t="n">
        <v>96.3</v>
      </c>
      <c r="E42" s="44" t="n">
        <v>43.1</v>
      </c>
      <c r="F42" s="44" t="n">
        <v>28.5</v>
      </c>
      <c r="G42" s="44" t="n">
        <v>91.8</v>
      </c>
      <c r="J42" s="73"/>
      <c r="K42" s="15"/>
      <c r="L42" s="75"/>
      <c r="M42" s="15"/>
    </row>
    <row r="43" s="14" customFormat="true" ht="13.5" hidden="false" customHeight="true" outlineLevel="0" collapsed="false">
      <c r="A43" s="23" t="n">
        <v>2006</v>
      </c>
      <c r="B43" s="74" t="n">
        <v>32.8</v>
      </c>
      <c r="C43" s="44" t="n">
        <v>61</v>
      </c>
      <c r="D43" s="44" t="n">
        <v>94.8</v>
      </c>
      <c r="E43" s="44" t="n">
        <v>39.9</v>
      </c>
      <c r="F43" s="44" t="n">
        <v>28.1</v>
      </c>
      <c r="G43" s="44" t="n">
        <v>92.1</v>
      </c>
      <c r="J43" s="73"/>
      <c r="K43" s="15"/>
      <c r="L43" s="75"/>
      <c r="M43" s="15"/>
    </row>
    <row r="44" s="14" customFormat="true" ht="13.5" hidden="false" customHeight="true" outlineLevel="0" collapsed="false">
      <c r="A44" s="23" t="n">
        <v>2007</v>
      </c>
      <c r="B44" s="74" t="n">
        <v>31.9</v>
      </c>
      <c r="C44" s="44" t="n">
        <v>61.2</v>
      </c>
      <c r="D44" s="44" t="n">
        <v>94.3</v>
      </c>
      <c r="E44" s="44" t="n">
        <v>41.1</v>
      </c>
      <c r="F44" s="44" t="n">
        <v>28.2</v>
      </c>
      <c r="G44" s="44" t="n">
        <v>93.1</v>
      </c>
      <c r="J44" s="73"/>
      <c r="K44" s="15"/>
      <c r="L44" s="75"/>
      <c r="M44" s="15"/>
    </row>
    <row r="45" s="14" customFormat="true" ht="13.5" hidden="false" customHeight="true" outlineLevel="0" collapsed="false">
      <c r="A45" s="23" t="n">
        <v>2008</v>
      </c>
      <c r="B45" s="74" t="n">
        <v>31.4</v>
      </c>
      <c r="C45" s="44" t="n">
        <v>58.8</v>
      </c>
      <c r="D45" s="44" t="n">
        <v>93.3</v>
      </c>
      <c r="E45" s="44" t="n">
        <v>40</v>
      </c>
      <c r="F45" s="44" t="n">
        <v>28.5</v>
      </c>
      <c r="G45" s="44" t="n">
        <v>86</v>
      </c>
      <c r="J45" s="73"/>
      <c r="K45" s="15"/>
      <c r="L45" s="75"/>
      <c r="M45" s="15"/>
    </row>
    <row r="46" s="14" customFormat="true" ht="13.5" hidden="false" customHeight="true" outlineLevel="0" collapsed="false">
      <c r="A46" s="23" t="n">
        <v>2009</v>
      </c>
      <c r="B46" s="74" t="n">
        <v>30</v>
      </c>
      <c r="C46" s="44" t="n">
        <v>58.3</v>
      </c>
      <c r="D46" s="44" t="n">
        <v>90.5</v>
      </c>
      <c r="E46" s="44" t="n">
        <v>38.8</v>
      </c>
      <c r="F46" s="44" t="n">
        <v>28.5</v>
      </c>
      <c r="G46" s="44" t="n">
        <v>84.5</v>
      </c>
      <c r="J46" s="73"/>
      <c r="K46" s="15"/>
      <c r="L46" s="75"/>
      <c r="M46" s="15"/>
    </row>
    <row r="47" s="14" customFormat="true" ht="13.5" hidden="false" customHeight="true" outlineLevel="0" collapsed="false">
      <c r="A47" s="23" t="n">
        <v>2010</v>
      </c>
      <c r="B47" s="74" t="n">
        <v>29.4</v>
      </c>
      <c r="C47" s="44" t="n">
        <v>59.5</v>
      </c>
      <c r="D47" s="44" t="n">
        <v>88.1</v>
      </c>
      <c r="E47" s="44" t="n">
        <v>36.6</v>
      </c>
      <c r="F47" s="44" t="n">
        <v>29.1</v>
      </c>
      <c r="G47" s="44" t="n">
        <v>86.4</v>
      </c>
      <c r="J47" s="73"/>
      <c r="K47" s="15"/>
      <c r="L47" s="75"/>
      <c r="M47" s="15"/>
    </row>
    <row r="48" s="14" customFormat="true" ht="13.5" hidden="false" customHeight="true" outlineLevel="0" collapsed="false">
      <c r="A48" s="23" t="n">
        <v>2011</v>
      </c>
      <c r="B48" s="74" t="n">
        <v>28.5</v>
      </c>
      <c r="C48" s="44" t="n">
        <v>57.8</v>
      </c>
      <c r="D48" s="44" t="n">
        <v>90.8</v>
      </c>
      <c r="E48" s="44" t="n">
        <v>37.1</v>
      </c>
      <c r="F48" s="44" t="n">
        <v>29.6</v>
      </c>
      <c r="G48" s="44" t="n">
        <v>88.6</v>
      </c>
      <c r="J48" s="73"/>
      <c r="K48" s="15"/>
      <c r="L48" s="75"/>
      <c r="M48" s="15"/>
    </row>
    <row r="49" s="14" customFormat="true" ht="13.5" hidden="false" customHeight="true" outlineLevel="0" collapsed="false">
      <c r="A49" s="23" t="n">
        <v>2012</v>
      </c>
      <c r="B49" s="74" t="n">
        <v>28.8</v>
      </c>
      <c r="C49" s="44" t="n">
        <v>56.2</v>
      </c>
      <c r="D49" s="44" t="n">
        <v>93.4</v>
      </c>
      <c r="E49" s="44" t="n">
        <v>38.2</v>
      </c>
      <c r="F49" s="44" t="n">
        <v>30</v>
      </c>
      <c r="G49" s="44" t="n">
        <v>89.4</v>
      </c>
      <c r="J49" s="73"/>
      <c r="K49" s="15"/>
      <c r="L49" s="76"/>
      <c r="M49" s="15"/>
    </row>
    <row r="50" s="14" customFormat="true" ht="13.5" hidden="false" customHeight="true" outlineLevel="0" collapsed="false">
      <c r="A50" s="23" t="n">
        <v>2013</v>
      </c>
      <c r="B50" s="74" t="n">
        <v>27.4</v>
      </c>
      <c r="C50" s="44" t="n">
        <v>56.8</v>
      </c>
      <c r="D50" s="44" t="n">
        <v>91.6</v>
      </c>
      <c r="E50" s="44" t="n">
        <v>36.8</v>
      </c>
      <c r="F50" s="44" t="n">
        <v>30</v>
      </c>
      <c r="G50" s="44" t="n">
        <v>88.9</v>
      </c>
      <c r="J50" s="73"/>
      <c r="K50" s="15"/>
      <c r="L50" s="76"/>
      <c r="M50" s="15"/>
    </row>
    <row r="51" s="14" customFormat="true" ht="13.5" hidden="false" customHeight="true" outlineLevel="0" collapsed="false">
      <c r="A51" s="23" t="n">
        <v>2014</v>
      </c>
      <c r="B51" s="74" t="n">
        <v>26.5</v>
      </c>
      <c r="C51" s="44" t="n">
        <v>55.5</v>
      </c>
      <c r="D51" s="44" t="n">
        <v>92.1</v>
      </c>
      <c r="E51" s="44" t="n">
        <v>35.9</v>
      </c>
      <c r="F51" s="44" t="n">
        <v>30.1</v>
      </c>
      <c r="G51" s="44" t="n">
        <v>89.5</v>
      </c>
      <c r="J51" s="73"/>
      <c r="K51" s="15"/>
      <c r="L51" s="76"/>
      <c r="M51" s="15"/>
    </row>
    <row r="52" s="14" customFormat="true" ht="13.5" hidden="false" customHeight="true" outlineLevel="0" collapsed="false">
      <c r="A52" s="23" t="n">
        <v>2015</v>
      </c>
      <c r="B52" s="74" t="n">
        <v>25.7</v>
      </c>
      <c r="C52" s="44" t="n">
        <v>54.6</v>
      </c>
      <c r="D52" s="44" t="n">
        <v>90.4</v>
      </c>
      <c r="E52" s="44" t="n">
        <v>34.9</v>
      </c>
      <c r="F52" s="44" t="n">
        <v>30.7</v>
      </c>
      <c r="G52" s="44" t="n">
        <v>91.1</v>
      </c>
      <c r="J52" s="73"/>
      <c r="K52" s="15"/>
      <c r="L52" s="76"/>
      <c r="M52" s="15"/>
    </row>
    <row r="53" s="14" customFormat="true" ht="13.5" hidden="false" customHeight="true" outlineLevel="0" collapsed="false">
      <c r="A53" s="23" t="n">
        <v>2016</v>
      </c>
      <c r="B53" s="74" t="n">
        <v>24.8</v>
      </c>
      <c r="C53" s="44" t="n">
        <v>54.4</v>
      </c>
      <c r="D53" s="44" t="n">
        <v>88.6</v>
      </c>
      <c r="E53" s="44" t="n">
        <v>34.4</v>
      </c>
      <c r="F53" s="44" t="n">
        <v>31.6</v>
      </c>
      <c r="G53" s="44" t="n">
        <v>91.3</v>
      </c>
      <c r="J53" s="73"/>
      <c r="K53" s="15"/>
      <c r="L53" s="77"/>
      <c r="M53" s="15"/>
    </row>
    <row r="54" s="14" customFormat="true" ht="13.5" hidden="false" customHeight="true" outlineLevel="0" collapsed="false">
      <c r="A54" s="23" t="n">
        <v>2017</v>
      </c>
      <c r="B54" s="74" t="n">
        <v>24.4</v>
      </c>
      <c r="C54" s="44" t="n">
        <v>54.1</v>
      </c>
      <c r="D54" s="44" t="n">
        <v>90</v>
      </c>
      <c r="E54" s="44" t="n">
        <v>34.2</v>
      </c>
      <c r="F54" s="44" t="n">
        <v>32.7</v>
      </c>
      <c r="G54" s="44" t="n">
        <v>93.4</v>
      </c>
      <c r="J54" s="73"/>
      <c r="K54" s="15"/>
      <c r="L54" s="76"/>
      <c r="M54" s="15"/>
    </row>
    <row r="55" s="14" customFormat="true" ht="13.5" hidden="false" customHeight="true" outlineLevel="0" collapsed="false">
      <c r="A55" s="23" t="n">
        <v>2018</v>
      </c>
      <c r="B55" s="74" t="n">
        <v>23.9</v>
      </c>
      <c r="C55" s="44" t="n">
        <v>53.8</v>
      </c>
      <c r="D55" s="44" t="n">
        <v>89.9</v>
      </c>
      <c r="E55" s="44" t="n">
        <v>35.6</v>
      </c>
      <c r="F55" s="44" t="n">
        <v>33.5</v>
      </c>
      <c r="G55" s="44" t="n">
        <v>95.7</v>
      </c>
      <c r="J55" s="73"/>
      <c r="K55" s="15"/>
      <c r="L55" s="76"/>
      <c r="M55" s="15"/>
    </row>
    <row r="56" s="14" customFormat="true" ht="8.25" hidden="false" customHeight="true" outlineLevel="0" collapsed="false">
      <c r="A56" s="29"/>
      <c r="B56" s="30"/>
      <c r="C56" s="31"/>
      <c r="D56" s="31"/>
      <c r="E56" s="31"/>
      <c r="F56" s="31"/>
      <c r="G56" s="31"/>
      <c r="J56" s="73"/>
      <c r="K56" s="15"/>
      <c r="L56" s="76"/>
      <c r="M56" s="15"/>
    </row>
    <row r="57" s="32" customFormat="true" ht="11.25" hidden="false" customHeight="false" outlineLevel="0" collapsed="false">
      <c r="A57" s="32" t="s">
        <v>76</v>
      </c>
      <c r="J57" s="33"/>
      <c r="K57" s="33"/>
      <c r="L57" s="76"/>
      <c r="M57" s="33"/>
    </row>
    <row r="58" s="32" customFormat="true" ht="12" hidden="false" customHeight="true" outlineLevel="0" collapsed="false">
      <c r="A58" s="36"/>
      <c r="B58" s="36"/>
      <c r="C58" s="36"/>
      <c r="D58" s="36"/>
      <c r="E58" s="36"/>
      <c r="F58" s="36"/>
      <c r="G58" s="36"/>
      <c r="H58" s="35"/>
      <c r="I58" s="35"/>
      <c r="J58" s="33"/>
      <c r="K58" s="33"/>
      <c r="L58" s="76"/>
      <c r="M58" s="33"/>
    </row>
    <row r="59" s="32" customFormat="true" ht="12" hidden="false" customHeight="true" outlineLevel="0" collapsed="false">
      <c r="A59" s="36"/>
      <c r="B59" s="36"/>
      <c r="C59" s="36"/>
      <c r="D59" s="36"/>
      <c r="E59" s="36"/>
      <c r="F59" s="36"/>
      <c r="G59" s="36"/>
      <c r="H59" s="35"/>
      <c r="I59" s="35"/>
      <c r="J59" s="33"/>
      <c r="K59" s="33"/>
      <c r="L59" s="76"/>
      <c r="M59" s="33"/>
    </row>
    <row r="60" customFormat="false" ht="12.75" hidden="false" customHeight="true" outlineLevel="0" collapsed="false">
      <c r="A60" s="36"/>
      <c r="B60" s="36"/>
      <c r="C60" s="36"/>
      <c r="D60" s="36"/>
      <c r="E60" s="36"/>
      <c r="F60" s="36"/>
      <c r="G60" s="36"/>
      <c r="L60" s="76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36"/>
      <c r="G61" s="36"/>
      <c r="L61" s="76"/>
    </row>
    <row r="62" customFormat="false" ht="13.5" hidden="false" customHeight="false" outlineLevel="0" collapsed="false">
      <c r="L62" s="76"/>
    </row>
    <row r="63" customFormat="false" ht="13.5" hidden="false" customHeight="false" outlineLevel="0" collapsed="false">
      <c r="L63" s="76"/>
    </row>
    <row r="64" customFormat="false" ht="13.5" hidden="false" customHeight="false" outlineLevel="0" collapsed="false">
      <c r="L64" s="76"/>
    </row>
    <row r="65" customFormat="false" ht="13.5" hidden="false" customHeight="false" outlineLevel="0" collapsed="false">
      <c r="L65" s="75"/>
    </row>
    <row r="66" customFormat="false" ht="13.5" hidden="false" customHeight="false" outlineLevel="0" collapsed="false">
      <c r="L66" s="75"/>
    </row>
  </sheetData>
  <mergeCells count="12">
    <mergeCell ref="G2:G3"/>
    <mergeCell ref="A4:A5"/>
    <mergeCell ref="B4:B5"/>
    <mergeCell ref="C4:C5"/>
    <mergeCell ref="D4:D5"/>
    <mergeCell ref="E4:E5"/>
    <mergeCell ref="F4:F5"/>
    <mergeCell ref="G4:G5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ＤＨＰ平成明朝体W7,Regular"&amp;9 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33:15Z</dcterms:created>
  <dc:creator/>
  <dc:description/>
  <dc:language>en-US</dc:language>
  <cp:lastModifiedBy/>
  <dcterms:modified xsi:type="dcterms:W3CDTF">2020-09-08T06:02:48Z</dcterms:modified>
  <cp:revision>0</cp:revision>
  <dc:subject/>
  <dc:title/>
</cp:coreProperties>
</file>