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-c-2-2" sheetId="1" state="visible" r:id="rId2"/>
  </sheets>
  <definedNames>
    <definedName function="false" hidden="false" localSheetId="0" name="_xlnm.Print_Area" vbProcedure="false">'sou-c-2-2'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２　作付面積及び収穫量（続き）</t>
  </si>
  <si>
    <r>
      <rPr>
        <sz val="12"/>
        <rFont val="ＭＳ ゴシック"/>
        <family val="3"/>
        <charset val="128"/>
      </rPr>
      <t xml:space="preserve">(2) </t>
    </r>
    <r>
      <rPr>
        <sz val="12"/>
        <rFont val="Noto Sans"/>
        <family val="2"/>
      </rPr>
      <t xml:space="preserve">水稲の作柄表示地帯別作付面積・収穫量（累年統計）</t>
    </r>
  </si>
  <si>
    <t xml:space="preserve">区分</t>
  </si>
  <si>
    <t xml:space="preserve">作付
面積</t>
  </si>
  <si>
    <r>
      <rPr>
        <sz val="6.5"/>
        <rFont val="ＭＳ 明朝"/>
        <family val="1"/>
        <charset val="128"/>
      </rPr>
      <t xml:space="preserve">10a
</t>
    </r>
    <r>
      <rPr>
        <sz val="6.5"/>
        <rFont val="Noto Sans"/>
        <family val="2"/>
      </rPr>
      <t xml:space="preserve">当たり
収量</t>
    </r>
  </si>
  <si>
    <t xml:space="preserve">収穫量</t>
  </si>
  <si>
    <t xml:space="preserve">作況
指数</t>
  </si>
  <si>
    <t xml:space="preserve">ha</t>
  </si>
  <si>
    <t xml:space="preserve">kg</t>
  </si>
  <si>
    <t xml:space="preserve">ｔ</t>
  </si>
  <si>
    <t xml:space="preserve">北海道</t>
  </si>
  <si>
    <t xml:space="preserve">留　萌</t>
  </si>
  <si>
    <t xml:space="preserve">日　高</t>
  </si>
  <si>
    <t xml:space="preserve">石　狩</t>
  </si>
  <si>
    <t xml:space="preserve">渡　島</t>
  </si>
  <si>
    <t xml:space="preserve">網　走</t>
  </si>
  <si>
    <t xml:space="preserve">十　勝</t>
  </si>
  <si>
    <t xml:space="preserve">南空知</t>
  </si>
  <si>
    <t xml:space="preserve">檜　山</t>
  </si>
  <si>
    <t xml:space="preserve">オホーツク・十勝</t>
  </si>
  <si>
    <t xml:space="preserve">北空知</t>
  </si>
  <si>
    <t xml:space="preserve">後　志</t>
  </si>
  <si>
    <t xml:space="preserve">上　川</t>
  </si>
  <si>
    <t xml:space="preserve">胆　振</t>
  </si>
  <si>
    <r>
      <rPr>
        <sz val="7.5"/>
        <rFont val="Noto Sans"/>
        <family val="2"/>
      </rPr>
      <t xml:space="preserve">注：１　平成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産の作況指数は、全国農業地域の農家等が使用しているふるい目幅において、大きいものから数えて９割を占めるまでのふ</t>
    </r>
  </si>
  <si>
    <r>
      <rPr>
        <sz val="7.5"/>
        <rFont val="Noto Sans"/>
        <family val="2"/>
      </rPr>
      <t xml:space="preserve">　　　るいの目幅（北海道は</t>
    </r>
    <r>
      <rPr>
        <sz val="7.5"/>
        <rFont val="ＭＳ 明朝"/>
        <family val="1"/>
        <charset val="128"/>
      </rPr>
      <t xml:space="preserve">1.85mm</t>
    </r>
    <r>
      <rPr>
        <sz val="7.5"/>
        <rFont val="Noto Sans"/>
        <family val="2"/>
      </rPr>
      <t xml:space="preserve">）以上に選別された玄米を基に算出した数値である。なお、平成</t>
    </r>
    <r>
      <rPr>
        <sz val="7.5"/>
        <rFont val="ＭＳ 明朝"/>
        <family val="1"/>
        <charset val="128"/>
      </rPr>
      <t xml:space="preserve">26</t>
    </r>
    <r>
      <rPr>
        <sz val="7.5"/>
        <rFont val="Noto Sans"/>
        <family val="2"/>
      </rPr>
      <t xml:space="preserve">年産までは</t>
    </r>
    <r>
      <rPr>
        <sz val="7.5"/>
        <rFont val="ＭＳ 明朝"/>
        <family val="1"/>
        <charset val="128"/>
      </rPr>
      <t xml:space="preserve">1.70mm</t>
    </r>
    <r>
      <rPr>
        <sz val="7.5"/>
        <rFont val="Noto Sans"/>
        <family val="2"/>
      </rPr>
      <t xml:space="preserve">のふるい目幅以上に</t>
    </r>
  </si>
  <si>
    <t xml:space="preserve">　　　選別された玄米を基に算出した数値である。</t>
  </si>
  <si>
    <r>
      <rPr>
        <sz val="7.5"/>
        <rFont val="Noto Sans"/>
        <family val="2"/>
      </rPr>
      <t xml:space="preserve">　　２　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ａ当たり収量及び収穫量は、</t>
    </r>
    <r>
      <rPr>
        <sz val="7.5"/>
        <rFont val="ＭＳ 明朝"/>
        <family val="1"/>
        <charset val="128"/>
      </rPr>
      <t xml:space="preserve">1.70mm</t>
    </r>
    <r>
      <rPr>
        <sz val="7.5"/>
        <rFont val="Noto Sans"/>
        <family val="2"/>
      </rPr>
      <t xml:space="preserve">のふるい目幅で選別された玄米の重量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\ ##0"/>
    <numFmt numFmtId="167" formatCode="@"/>
    <numFmt numFmtId="168" formatCode="##0\ "/>
    <numFmt numFmtId="169" formatCode="&quot;平成&quot;00\年;;;"/>
    <numFmt numFmtId="170" formatCode="#,##0_ ;&quot;△ &quot;#,##0_ ;0_ ;@_ "/>
    <numFmt numFmtId="171" formatCode="#,##0__\ ;\-#,##0__\ ;0__\ ;@__\ "/>
  </numFmts>
  <fonts count="2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6.5"/>
      <name val="ＭＳ 明朝"/>
      <family val="1"/>
      <charset val="128"/>
    </font>
    <font>
      <sz val="6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  <font>
      <sz val="6"/>
      <name val="Noto Sans"/>
      <family val="2"/>
    </font>
    <font>
      <sz val="7"/>
      <color rgb="FFFF0000"/>
      <name val="ＭＳ ゴシック"/>
      <family val="3"/>
      <charset val="128"/>
    </font>
    <font>
      <sz val="6"/>
      <name val="ＭＳ 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5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6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7"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6.25"/>
    <col collapsed="false" customWidth="true" hidden="false" outlineLevel="0" max="3" min="3" style="1" width="5.25"/>
    <col collapsed="false" customWidth="true" hidden="false" outlineLevel="0" max="4" min="4" style="1" width="6.25"/>
    <col collapsed="false" customWidth="true" hidden="false" outlineLevel="0" max="5" min="5" style="1" width="3.99"/>
    <col collapsed="false" customWidth="true" hidden="false" outlineLevel="0" max="6" min="6" style="1" width="7.49"/>
    <col collapsed="false" customWidth="true" hidden="false" outlineLevel="0" max="7" min="7" style="1" width="5.87"/>
    <col collapsed="false" customWidth="true" hidden="false" outlineLevel="0" max="8" min="8" style="1" width="5.25"/>
    <col collapsed="false" customWidth="true" hidden="false" outlineLevel="0" max="9" min="9" style="1" width="6.25"/>
    <col collapsed="false" customWidth="true" hidden="false" outlineLevel="0" max="10" min="10" style="1" width="3.99"/>
    <col collapsed="false" customWidth="true" hidden="false" outlineLevel="0" max="11" min="11" style="1" width="7.49"/>
    <col collapsed="false" customWidth="true" hidden="false" outlineLevel="0" max="12" min="12" style="1" width="5.87"/>
    <col collapsed="false" customWidth="true" hidden="false" outlineLevel="0" max="13" min="13" style="1" width="5.25"/>
    <col collapsed="false" customWidth="true" hidden="false" outlineLevel="0" max="14" min="14" style="1" width="6.25"/>
    <col collapsed="false" customWidth="true" hidden="false" outlineLevel="0" max="15" min="15" style="1" width="3.99"/>
    <col collapsed="false" customWidth="false" hidden="false" outlineLevel="0" max="257" min="16" style="1" width="8.99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4" hidden="false" customHeight="true" outlineLevel="0" collapsed="false">
      <c r="A2" s="5" t="s">
        <v>1</v>
      </c>
      <c r="C2" s="7"/>
      <c r="D2" s="7"/>
      <c r="E2" s="7"/>
      <c r="F2" s="7"/>
      <c r="G2" s="7"/>
      <c r="H2" s="7"/>
      <c r="I2" s="7"/>
      <c r="J2" s="7"/>
      <c r="K2" s="7"/>
      <c r="L2" s="8"/>
      <c r="M2" s="9"/>
      <c r="N2" s="9"/>
      <c r="O2" s="9"/>
    </row>
    <row r="3" s="4" customFormat="tru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</row>
    <row r="4" s="6" customFormat="true" ht="49.5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6" t="s">
        <v>6</v>
      </c>
      <c r="F4" s="17" t="s">
        <v>2</v>
      </c>
      <c r="G4" s="13" t="s">
        <v>3</v>
      </c>
      <c r="H4" s="14" t="s">
        <v>4</v>
      </c>
      <c r="I4" s="15" t="s">
        <v>5</v>
      </c>
      <c r="J4" s="16" t="s">
        <v>6</v>
      </c>
      <c r="K4" s="17" t="s">
        <v>2</v>
      </c>
      <c r="L4" s="13" t="s">
        <v>3</v>
      </c>
      <c r="M4" s="14" t="s">
        <v>4</v>
      </c>
      <c r="N4" s="15" t="s">
        <v>5</v>
      </c>
      <c r="O4" s="18" t="s">
        <v>6</v>
      </c>
    </row>
    <row r="5" customFormat="false" ht="13.5" hidden="false" customHeight="false" outlineLevel="0" collapsed="false">
      <c r="A5" s="19"/>
      <c r="B5" s="20" t="s">
        <v>7</v>
      </c>
      <c r="C5" s="20" t="s">
        <v>8</v>
      </c>
      <c r="D5" s="21" t="s">
        <v>9</v>
      </c>
      <c r="E5" s="22"/>
      <c r="F5" s="23"/>
      <c r="G5" s="20" t="s">
        <v>7</v>
      </c>
      <c r="H5" s="20" t="s">
        <v>8</v>
      </c>
      <c r="I5" s="21" t="s">
        <v>9</v>
      </c>
      <c r="J5" s="22"/>
      <c r="K5" s="24"/>
      <c r="L5" s="25" t="s">
        <v>7</v>
      </c>
      <c r="M5" s="26" t="s">
        <v>8</v>
      </c>
      <c r="N5" s="27" t="s">
        <v>9</v>
      </c>
      <c r="O5" s="26"/>
    </row>
    <row r="6" s="33" customFormat="true" ht="11.25" hidden="false" customHeight="true" outlineLevel="0" collapsed="false">
      <c r="A6" s="28" t="s">
        <v>10</v>
      </c>
      <c r="B6" s="29"/>
      <c r="C6" s="29"/>
      <c r="D6" s="29"/>
      <c r="E6" s="30"/>
      <c r="F6" s="31" t="s">
        <v>11</v>
      </c>
      <c r="G6" s="32"/>
      <c r="H6" s="32"/>
      <c r="I6" s="32"/>
      <c r="J6" s="30"/>
      <c r="K6" s="31" t="s">
        <v>12</v>
      </c>
      <c r="L6" s="29"/>
      <c r="M6" s="29"/>
      <c r="N6" s="29"/>
      <c r="O6" s="29"/>
    </row>
    <row r="7" s="38" customFormat="true" ht="11.25" hidden="false" customHeight="true" outlineLevel="0" collapsed="false">
      <c r="A7" s="34" t="n">
        <v>18</v>
      </c>
      <c r="B7" s="35" t="n">
        <v>115400</v>
      </c>
      <c r="C7" s="35" t="n">
        <v>558</v>
      </c>
      <c r="D7" s="35" t="n">
        <v>643900</v>
      </c>
      <c r="E7" s="36" t="n">
        <v>105</v>
      </c>
      <c r="F7" s="34" t="n">
        <v>18</v>
      </c>
      <c r="G7" s="35" t="n">
        <v>4720</v>
      </c>
      <c r="H7" s="35" t="n">
        <v>539</v>
      </c>
      <c r="I7" s="35" t="n">
        <v>25400</v>
      </c>
      <c r="J7" s="36" t="n">
        <v>109</v>
      </c>
      <c r="K7" s="34" t="n">
        <v>18</v>
      </c>
      <c r="L7" s="35" t="n">
        <v>2020</v>
      </c>
      <c r="M7" s="35" t="n">
        <v>478</v>
      </c>
      <c r="N7" s="35" t="n">
        <v>9650</v>
      </c>
      <c r="O7" s="37" t="n">
        <v>99</v>
      </c>
    </row>
    <row r="8" s="38" customFormat="true" ht="11.25" hidden="false" customHeight="true" outlineLevel="0" collapsed="false">
      <c r="A8" s="39" t="n">
        <v>19</v>
      </c>
      <c r="B8" s="35" t="n">
        <v>116000</v>
      </c>
      <c r="C8" s="35" t="n">
        <v>520</v>
      </c>
      <c r="D8" s="35" t="n">
        <v>603200</v>
      </c>
      <c r="E8" s="36" t="n">
        <v>98</v>
      </c>
      <c r="F8" s="39" t="n">
        <v>19</v>
      </c>
      <c r="G8" s="35" t="n">
        <v>4690</v>
      </c>
      <c r="H8" s="35" t="n">
        <v>517</v>
      </c>
      <c r="I8" s="35" t="n">
        <v>24200</v>
      </c>
      <c r="J8" s="36" t="n">
        <v>104</v>
      </c>
      <c r="K8" s="39" t="n">
        <v>19</v>
      </c>
      <c r="L8" s="35" t="n">
        <v>1950</v>
      </c>
      <c r="M8" s="35" t="n">
        <v>405</v>
      </c>
      <c r="N8" s="35" t="n">
        <v>7900</v>
      </c>
      <c r="O8" s="37" t="n">
        <v>84</v>
      </c>
    </row>
    <row r="9" s="38" customFormat="true" ht="11.25" hidden="false" customHeight="true" outlineLevel="0" collapsed="false">
      <c r="A9" s="39" t="n">
        <v>20</v>
      </c>
      <c r="B9" s="35" t="n">
        <v>114600</v>
      </c>
      <c r="C9" s="35" t="n">
        <v>565</v>
      </c>
      <c r="D9" s="35" t="n">
        <v>647500</v>
      </c>
      <c r="E9" s="36" t="n">
        <v>106</v>
      </c>
      <c r="F9" s="39" t="n">
        <v>20</v>
      </c>
      <c r="G9" s="35" t="n">
        <v>4620</v>
      </c>
      <c r="H9" s="35" t="n">
        <v>535</v>
      </c>
      <c r="I9" s="35" t="n">
        <v>24700</v>
      </c>
      <c r="J9" s="36" t="n">
        <v>107</v>
      </c>
      <c r="K9" s="39" t="n">
        <v>20</v>
      </c>
      <c r="L9" s="35" t="n">
        <v>1820</v>
      </c>
      <c r="M9" s="35" t="n">
        <v>483</v>
      </c>
      <c r="N9" s="35" t="n">
        <v>8790</v>
      </c>
      <c r="O9" s="37" t="n">
        <v>100</v>
      </c>
    </row>
    <row r="10" s="38" customFormat="true" ht="11.25" hidden="false" customHeight="true" outlineLevel="0" collapsed="false">
      <c r="A10" s="39" t="n">
        <v>21</v>
      </c>
      <c r="B10" s="35" t="n">
        <v>114400</v>
      </c>
      <c r="C10" s="35" t="n">
        <v>475</v>
      </c>
      <c r="D10" s="35" t="n">
        <v>543400</v>
      </c>
      <c r="E10" s="36" t="n">
        <v>89</v>
      </c>
      <c r="F10" s="39" t="n">
        <v>21</v>
      </c>
      <c r="G10" s="35" t="n">
        <v>4620</v>
      </c>
      <c r="H10" s="35" t="n">
        <v>436</v>
      </c>
      <c r="I10" s="35" t="n">
        <v>20100</v>
      </c>
      <c r="J10" s="36" t="n">
        <v>87</v>
      </c>
      <c r="K10" s="39" t="n">
        <v>21</v>
      </c>
      <c r="L10" s="35" t="n">
        <v>1760</v>
      </c>
      <c r="M10" s="35" t="n">
        <v>459</v>
      </c>
      <c r="N10" s="35" t="n">
        <v>8070</v>
      </c>
      <c r="O10" s="37" t="n">
        <v>95</v>
      </c>
    </row>
    <row r="11" s="38" customFormat="true" ht="11.25" hidden="false" customHeight="true" outlineLevel="0" collapsed="false">
      <c r="A11" s="39" t="n">
        <v>22</v>
      </c>
      <c r="B11" s="35" t="n">
        <v>114600</v>
      </c>
      <c r="C11" s="35" t="n">
        <v>525</v>
      </c>
      <c r="D11" s="35" t="n">
        <v>601700</v>
      </c>
      <c r="E11" s="36" t="n">
        <v>98</v>
      </c>
      <c r="F11" s="39" t="n">
        <v>22</v>
      </c>
      <c r="G11" s="35" t="n">
        <v>4630</v>
      </c>
      <c r="H11" s="35" t="n">
        <v>490</v>
      </c>
      <c r="I11" s="35" t="n">
        <v>22700</v>
      </c>
      <c r="J11" s="36" t="n">
        <v>98</v>
      </c>
      <c r="K11" s="39" t="n">
        <v>22</v>
      </c>
      <c r="L11" s="35" t="n">
        <v>1710</v>
      </c>
      <c r="M11" s="35" t="n">
        <v>491</v>
      </c>
      <c r="N11" s="35" t="n">
        <v>8420</v>
      </c>
      <c r="O11" s="37" t="n">
        <v>101</v>
      </c>
    </row>
    <row r="12" s="38" customFormat="true" ht="11.25" hidden="false" customHeight="true" outlineLevel="0" collapsed="false">
      <c r="A12" s="39" t="n">
        <v>23</v>
      </c>
      <c r="B12" s="35" t="n">
        <v>112900</v>
      </c>
      <c r="C12" s="35" t="n">
        <v>562</v>
      </c>
      <c r="D12" s="35" t="n">
        <v>634500</v>
      </c>
      <c r="E12" s="36" t="n">
        <v>105</v>
      </c>
      <c r="F12" s="39" t="n">
        <v>23</v>
      </c>
      <c r="G12" s="35" t="n">
        <v>4560</v>
      </c>
      <c r="H12" s="35" t="n">
        <v>536</v>
      </c>
      <c r="I12" s="35" t="n">
        <v>24400</v>
      </c>
      <c r="J12" s="36" t="n">
        <v>107</v>
      </c>
      <c r="K12" s="39" t="n">
        <v>23</v>
      </c>
      <c r="L12" s="35" t="n">
        <v>1650</v>
      </c>
      <c r="M12" s="35" t="n">
        <v>513</v>
      </c>
      <c r="N12" s="35" t="n">
        <v>8450</v>
      </c>
      <c r="O12" s="37" t="n">
        <v>106</v>
      </c>
    </row>
    <row r="13" s="38" customFormat="true" ht="11.25" hidden="false" customHeight="true" outlineLevel="0" collapsed="false">
      <c r="A13" s="39" t="n">
        <v>24</v>
      </c>
      <c r="B13" s="35" t="n">
        <v>112000</v>
      </c>
      <c r="C13" s="35" t="n">
        <v>572</v>
      </c>
      <c r="D13" s="35" t="n">
        <v>640600</v>
      </c>
      <c r="E13" s="36" t="n">
        <v>107</v>
      </c>
      <c r="F13" s="39" t="n">
        <v>24</v>
      </c>
      <c r="G13" s="35" t="n">
        <v>4580</v>
      </c>
      <c r="H13" s="35" t="n">
        <v>531</v>
      </c>
      <c r="I13" s="35" t="n">
        <v>24300</v>
      </c>
      <c r="J13" s="36" t="n">
        <v>106</v>
      </c>
      <c r="K13" s="39" t="n">
        <v>24</v>
      </c>
      <c r="L13" s="35" t="n">
        <v>1600</v>
      </c>
      <c r="M13" s="35" t="n">
        <v>518</v>
      </c>
      <c r="N13" s="35" t="n">
        <v>8290</v>
      </c>
      <c r="O13" s="37" t="n">
        <v>107</v>
      </c>
    </row>
    <row r="14" s="38" customFormat="true" ht="11.25" hidden="false" customHeight="true" outlineLevel="0" collapsed="false">
      <c r="A14" s="39" t="n">
        <v>25</v>
      </c>
      <c r="B14" s="35" t="n">
        <v>112000</v>
      </c>
      <c r="C14" s="35" t="n">
        <v>562</v>
      </c>
      <c r="D14" s="35" t="n">
        <v>629400</v>
      </c>
      <c r="E14" s="36" t="n">
        <v>105</v>
      </c>
      <c r="F14" s="39" t="n">
        <v>25</v>
      </c>
      <c r="G14" s="35" t="n">
        <v>4560</v>
      </c>
      <c r="H14" s="35" t="n">
        <v>530</v>
      </c>
      <c r="I14" s="35" t="n">
        <v>24200</v>
      </c>
      <c r="J14" s="36" t="n">
        <v>106</v>
      </c>
      <c r="K14" s="39" t="n">
        <v>25</v>
      </c>
      <c r="L14" s="35" t="n">
        <v>1550</v>
      </c>
      <c r="M14" s="35" t="n">
        <v>504</v>
      </c>
      <c r="N14" s="35" t="n">
        <v>7810</v>
      </c>
      <c r="O14" s="37" t="n">
        <v>104</v>
      </c>
    </row>
    <row r="15" s="40" customFormat="true" ht="11.25" hidden="false" customHeight="true" outlineLevel="0" collapsed="false">
      <c r="A15" s="39" t="n">
        <v>26</v>
      </c>
      <c r="B15" s="35" t="n">
        <v>111000</v>
      </c>
      <c r="C15" s="35" t="n">
        <v>577</v>
      </c>
      <c r="D15" s="35" t="n">
        <v>640500</v>
      </c>
      <c r="E15" s="36" t="n">
        <v>107</v>
      </c>
      <c r="F15" s="39" t="n">
        <v>26</v>
      </c>
      <c r="G15" s="35" t="n">
        <v>4500</v>
      </c>
      <c r="H15" s="35" t="n">
        <v>551</v>
      </c>
      <c r="I15" s="35" t="n">
        <v>24800</v>
      </c>
      <c r="J15" s="36" t="n">
        <v>109</v>
      </c>
      <c r="K15" s="39" t="n">
        <v>26</v>
      </c>
      <c r="L15" s="35" t="n">
        <v>1510</v>
      </c>
      <c r="M15" s="35" t="n">
        <v>523</v>
      </c>
      <c r="N15" s="35" t="n">
        <v>7890</v>
      </c>
      <c r="O15" s="37" t="n">
        <v>108</v>
      </c>
    </row>
    <row r="16" s="40" customFormat="true" ht="11.25" hidden="false" customHeight="true" outlineLevel="0" collapsed="false">
      <c r="A16" s="41" t="n">
        <v>27</v>
      </c>
      <c r="B16" s="42" t="n">
        <v>107800</v>
      </c>
      <c r="C16" s="42" t="n">
        <v>559</v>
      </c>
      <c r="D16" s="42" t="n">
        <v>602600</v>
      </c>
      <c r="E16" s="43" t="n">
        <v>104</v>
      </c>
      <c r="F16" s="41" t="n">
        <v>27</v>
      </c>
      <c r="G16" s="42" t="n">
        <v>4380</v>
      </c>
      <c r="H16" s="42" t="n">
        <v>526</v>
      </c>
      <c r="I16" s="42" t="n">
        <v>23000</v>
      </c>
      <c r="J16" s="43" t="n">
        <v>103</v>
      </c>
      <c r="K16" s="41" t="n">
        <v>27</v>
      </c>
      <c r="L16" s="42" t="n">
        <v>1450</v>
      </c>
      <c r="M16" s="42" t="n">
        <v>494</v>
      </c>
      <c r="N16" s="42" t="n">
        <v>7150</v>
      </c>
      <c r="O16" s="44" t="n">
        <v>103</v>
      </c>
    </row>
    <row r="17" s="6" customFormat="true" ht="11.25" hidden="false" customHeight="true" outlineLevel="0" collapsed="false">
      <c r="A17" s="45"/>
      <c r="B17" s="46"/>
      <c r="C17" s="46"/>
      <c r="D17" s="46"/>
      <c r="E17" s="47"/>
      <c r="F17" s="48"/>
      <c r="G17" s="49"/>
      <c r="H17" s="49"/>
      <c r="I17" s="49"/>
      <c r="J17" s="47"/>
      <c r="K17" s="48"/>
      <c r="L17" s="46"/>
      <c r="M17" s="46"/>
      <c r="N17" s="46"/>
      <c r="O17" s="49"/>
    </row>
    <row r="18" customFormat="false" ht="11.25" hidden="false" customHeight="true" outlineLevel="0" collapsed="false">
      <c r="A18" s="28" t="s">
        <v>13</v>
      </c>
      <c r="B18" s="50"/>
      <c r="C18" s="50"/>
      <c r="D18" s="50"/>
      <c r="E18" s="51"/>
      <c r="F18" s="28" t="s">
        <v>14</v>
      </c>
      <c r="G18" s="50"/>
      <c r="H18" s="50"/>
      <c r="I18" s="50"/>
      <c r="J18" s="51"/>
      <c r="K18" s="31" t="s">
        <v>15</v>
      </c>
      <c r="L18" s="50"/>
      <c r="M18" s="50"/>
      <c r="N18" s="50"/>
      <c r="O18" s="50"/>
    </row>
    <row r="19" customFormat="false" ht="11.25" hidden="false" customHeight="true" outlineLevel="0" collapsed="false">
      <c r="A19" s="34" t="n">
        <v>18</v>
      </c>
      <c r="B19" s="35" t="n">
        <v>7990</v>
      </c>
      <c r="C19" s="35" t="n">
        <v>543</v>
      </c>
      <c r="D19" s="35" t="n">
        <v>43400</v>
      </c>
      <c r="E19" s="36" t="n">
        <v>105</v>
      </c>
      <c r="F19" s="34" t="n">
        <v>18</v>
      </c>
      <c r="G19" s="35" t="n">
        <v>3140</v>
      </c>
      <c r="H19" s="35" t="n">
        <v>482</v>
      </c>
      <c r="I19" s="35" t="n">
        <v>15100</v>
      </c>
      <c r="J19" s="36" t="n">
        <v>100</v>
      </c>
      <c r="K19" s="34" t="n">
        <v>18</v>
      </c>
      <c r="L19" s="35" t="n">
        <v>1480</v>
      </c>
      <c r="M19" s="35" t="n">
        <v>505</v>
      </c>
      <c r="N19" s="35" t="n">
        <v>7490</v>
      </c>
      <c r="O19" s="37" t="n">
        <v>115</v>
      </c>
    </row>
    <row r="20" customFormat="false" ht="11.25" hidden="false" customHeight="true" outlineLevel="0" collapsed="false">
      <c r="A20" s="39" t="n">
        <v>19</v>
      </c>
      <c r="B20" s="35" t="n">
        <v>8020</v>
      </c>
      <c r="C20" s="35" t="n">
        <v>509</v>
      </c>
      <c r="D20" s="35" t="n">
        <v>40800</v>
      </c>
      <c r="E20" s="36" t="n">
        <v>98</v>
      </c>
      <c r="F20" s="39" t="n">
        <v>19</v>
      </c>
      <c r="G20" s="35" t="n">
        <v>3030</v>
      </c>
      <c r="H20" s="35" t="n">
        <v>344</v>
      </c>
      <c r="I20" s="35" t="n">
        <v>10400</v>
      </c>
      <c r="J20" s="36" t="n">
        <v>71</v>
      </c>
      <c r="K20" s="39" t="n">
        <v>19</v>
      </c>
      <c r="L20" s="35" t="n">
        <v>1420</v>
      </c>
      <c r="M20" s="35" t="n">
        <v>397</v>
      </c>
      <c r="N20" s="35" t="n">
        <v>5640</v>
      </c>
      <c r="O20" s="37" t="n">
        <v>89</v>
      </c>
    </row>
    <row r="21" customFormat="false" ht="11.25" hidden="false" customHeight="true" outlineLevel="0" collapsed="false">
      <c r="A21" s="39" t="n">
        <v>20</v>
      </c>
      <c r="B21" s="35" t="n">
        <v>7900</v>
      </c>
      <c r="C21" s="35" t="n">
        <v>545</v>
      </c>
      <c r="D21" s="35" t="n">
        <v>43100</v>
      </c>
      <c r="E21" s="36" t="n">
        <v>105</v>
      </c>
      <c r="F21" s="39" t="n">
        <v>20</v>
      </c>
      <c r="G21" s="35" t="n">
        <v>3000</v>
      </c>
      <c r="H21" s="35" t="n">
        <v>510</v>
      </c>
      <c r="I21" s="35" t="n">
        <v>15300</v>
      </c>
      <c r="J21" s="36" t="n">
        <v>105</v>
      </c>
      <c r="K21" s="39" t="n">
        <v>20</v>
      </c>
      <c r="L21" s="35" t="n">
        <v>1330</v>
      </c>
      <c r="M21" s="35" t="n">
        <v>312</v>
      </c>
      <c r="N21" s="35" t="n">
        <v>4160</v>
      </c>
      <c r="O21" s="37" t="n">
        <v>70</v>
      </c>
    </row>
    <row r="22" customFormat="false" ht="11.25" hidden="false" customHeight="true" outlineLevel="0" collapsed="false">
      <c r="A22" s="39" t="n">
        <v>21</v>
      </c>
      <c r="B22" s="35" t="n">
        <v>7870</v>
      </c>
      <c r="C22" s="35" t="n">
        <v>484</v>
      </c>
      <c r="D22" s="35" t="n">
        <v>38100</v>
      </c>
      <c r="E22" s="36" t="n">
        <v>93</v>
      </c>
      <c r="F22" s="39" t="n">
        <v>21</v>
      </c>
      <c r="G22" s="35" t="n">
        <v>2990</v>
      </c>
      <c r="H22" s="35" t="n">
        <v>472</v>
      </c>
      <c r="I22" s="35" t="n">
        <v>14100</v>
      </c>
      <c r="J22" s="36" t="n">
        <v>97</v>
      </c>
      <c r="K22" s="39" t="n">
        <v>21</v>
      </c>
      <c r="L22" s="35" t="n">
        <v>1270</v>
      </c>
      <c r="M22" s="35" t="n">
        <v>254</v>
      </c>
      <c r="N22" s="35" t="n">
        <v>3220</v>
      </c>
      <c r="O22" s="37" t="n">
        <v>57</v>
      </c>
    </row>
    <row r="23" customFormat="false" ht="11.25" hidden="false" customHeight="true" outlineLevel="0" collapsed="false">
      <c r="A23" s="39" t="n">
        <v>22</v>
      </c>
      <c r="B23" s="35" t="n">
        <v>7800</v>
      </c>
      <c r="C23" s="35" t="n">
        <v>532</v>
      </c>
      <c r="D23" s="35" t="n">
        <v>41500</v>
      </c>
      <c r="E23" s="36" t="n">
        <v>103</v>
      </c>
      <c r="F23" s="39" t="n">
        <v>22</v>
      </c>
      <c r="G23" s="35" t="n">
        <v>3010</v>
      </c>
      <c r="H23" s="35" t="n">
        <v>505</v>
      </c>
      <c r="I23" s="35" t="n">
        <v>15200</v>
      </c>
      <c r="J23" s="36" t="n">
        <v>104</v>
      </c>
      <c r="K23" s="39" t="n">
        <v>22</v>
      </c>
      <c r="L23" s="35" t="n">
        <v>1200</v>
      </c>
      <c r="M23" s="35" t="n">
        <v>506</v>
      </c>
      <c r="N23" s="35" t="n">
        <v>6090</v>
      </c>
      <c r="O23" s="37" t="n">
        <v>113</v>
      </c>
    </row>
    <row r="24" customFormat="false" ht="11.25" hidden="false" customHeight="true" outlineLevel="0" collapsed="false">
      <c r="A24" s="39" t="n">
        <v>23</v>
      </c>
      <c r="B24" s="35" t="n">
        <v>7740</v>
      </c>
      <c r="C24" s="35" t="n">
        <v>546</v>
      </c>
      <c r="D24" s="35" t="n">
        <v>42300</v>
      </c>
      <c r="E24" s="36" t="n">
        <v>105</v>
      </c>
      <c r="F24" s="39" t="n">
        <v>23</v>
      </c>
      <c r="G24" s="35" t="n">
        <v>2970</v>
      </c>
      <c r="H24" s="35" t="n">
        <v>508</v>
      </c>
      <c r="I24" s="35" t="n">
        <v>15100</v>
      </c>
      <c r="J24" s="36" t="n">
        <v>105</v>
      </c>
      <c r="K24" s="39" t="n">
        <v>23</v>
      </c>
      <c r="L24" s="35" t="n">
        <v>1160</v>
      </c>
      <c r="M24" s="35" t="n">
        <v>541</v>
      </c>
      <c r="N24" s="35" t="n">
        <v>6280</v>
      </c>
      <c r="O24" s="37" t="n">
        <v>121</v>
      </c>
    </row>
    <row r="25" customFormat="false" ht="11.25" hidden="false" customHeight="true" outlineLevel="0" collapsed="false">
      <c r="A25" s="39" t="n">
        <v>24</v>
      </c>
      <c r="B25" s="35" t="n">
        <v>7680</v>
      </c>
      <c r="C25" s="35" t="n">
        <v>550</v>
      </c>
      <c r="D25" s="35" t="n">
        <v>42200</v>
      </c>
      <c r="E25" s="36" t="n">
        <v>106</v>
      </c>
      <c r="F25" s="39" t="n">
        <v>24</v>
      </c>
      <c r="G25" s="35" t="n">
        <v>2970</v>
      </c>
      <c r="H25" s="35" t="n">
        <v>518</v>
      </c>
      <c r="I25" s="35" t="n">
        <v>15400</v>
      </c>
      <c r="J25" s="36" t="n">
        <v>107</v>
      </c>
      <c r="K25" s="39" t="n">
        <v>24</v>
      </c>
      <c r="L25" s="35" t="n">
        <v>1130</v>
      </c>
      <c r="M25" s="35" t="n">
        <v>535</v>
      </c>
      <c r="N25" s="35" t="n">
        <v>6060</v>
      </c>
      <c r="O25" s="37" t="n">
        <v>114</v>
      </c>
    </row>
    <row r="26" customFormat="false" ht="11.25" hidden="false" customHeight="true" outlineLevel="0" collapsed="false">
      <c r="A26" s="39" t="n">
        <v>25</v>
      </c>
      <c r="B26" s="35" t="n">
        <v>7680</v>
      </c>
      <c r="C26" s="35" t="n">
        <v>546</v>
      </c>
      <c r="D26" s="35" t="n">
        <v>41900</v>
      </c>
      <c r="E26" s="36" t="n">
        <v>105</v>
      </c>
      <c r="F26" s="39" t="n">
        <v>25</v>
      </c>
      <c r="G26" s="35" t="n">
        <v>3050</v>
      </c>
      <c r="H26" s="35" t="n">
        <v>509</v>
      </c>
      <c r="I26" s="35" t="n">
        <v>15500</v>
      </c>
      <c r="J26" s="36" t="n">
        <v>105</v>
      </c>
      <c r="K26" s="39"/>
      <c r="L26" s="35"/>
      <c r="M26" s="35"/>
      <c r="N26" s="35"/>
      <c r="O26" s="37"/>
    </row>
    <row r="27" customFormat="false" ht="11.25" hidden="false" customHeight="true" outlineLevel="0" collapsed="false">
      <c r="A27" s="39" t="n">
        <v>26</v>
      </c>
      <c r="B27" s="35" t="n">
        <v>7660</v>
      </c>
      <c r="C27" s="35" t="n">
        <v>564</v>
      </c>
      <c r="D27" s="35" t="n">
        <v>43200</v>
      </c>
      <c r="E27" s="52" t="n">
        <v>108</v>
      </c>
      <c r="F27" s="39" t="n">
        <v>26</v>
      </c>
      <c r="G27" s="35" t="n">
        <v>3060</v>
      </c>
      <c r="H27" s="35" t="n">
        <v>511</v>
      </c>
      <c r="I27" s="35" t="n">
        <v>15600</v>
      </c>
      <c r="J27" s="52" t="n">
        <v>105</v>
      </c>
      <c r="K27" s="31" t="s">
        <v>16</v>
      </c>
      <c r="L27" s="53"/>
      <c r="M27" s="53"/>
      <c r="N27" s="53"/>
      <c r="O27" s="54"/>
    </row>
    <row r="28" customFormat="false" ht="11.25" hidden="false" customHeight="true" outlineLevel="0" collapsed="false">
      <c r="A28" s="41" t="n">
        <v>27</v>
      </c>
      <c r="B28" s="42" t="n">
        <v>7420</v>
      </c>
      <c r="C28" s="42" t="n">
        <v>551</v>
      </c>
      <c r="D28" s="42" t="n">
        <v>40900</v>
      </c>
      <c r="E28" s="43" t="n">
        <v>106</v>
      </c>
      <c r="F28" s="41" t="n">
        <v>27</v>
      </c>
      <c r="G28" s="42" t="n">
        <v>2990</v>
      </c>
      <c r="H28" s="42" t="n">
        <v>491</v>
      </c>
      <c r="I28" s="42" t="n">
        <v>14700</v>
      </c>
      <c r="J28" s="43" t="n">
        <v>101</v>
      </c>
      <c r="K28" s="34" t="n">
        <v>18</v>
      </c>
      <c r="L28" s="35" t="n">
        <v>20</v>
      </c>
      <c r="M28" s="35" t="n">
        <v>409</v>
      </c>
      <c r="N28" s="35" t="n">
        <v>82</v>
      </c>
      <c r="O28" s="37" t="n">
        <v>108</v>
      </c>
    </row>
    <row r="29" customFormat="false" ht="11.25" hidden="false" customHeight="true" outlineLevel="0" collapsed="false">
      <c r="A29" s="45"/>
      <c r="B29" s="46"/>
      <c r="C29" s="46"/>
      <c r="D29" s="46"/>
      <c r="E29" s="47"/>
      <c r="F29" s="55"/>
      <c r="G29" s="35"/>
      <c r="H29" s="35"/>
      <c r="I29" s="35"/>
      <c r="J29" s="36"/>
      <c r="K29" s="39" t="n">
        <v>19</v>
      </c>
      <c r="L29" s="35" t="n">
        <v>19</v>
      </c>
      <c r="M29" s="35" t="n">
        <v>155</v>
      </c>
      <c r="N29" s="35" t="n">
        <v>29</v>
      </c>
      <c r="O29" s="37" t="n">
        <v>40</v>
      </c>
    </row>
    <row r="30" customFormat="false" ht="11.25" hidden="false" customHeight="true" outlineLevel="0" collapsed="false">
      <c r="A30" s="28" t="s">
        <v>17</v>
      </c>
      <c r="B30" s="53"/>
      <c r="C30" s="53"/>
      <c r="D30" s="53"/>
      <c r="E30" s="47"/>
      <c r="F30" s="28" t="s">
        <v>18</v>
      </c>
      <c r="G30" s="53"/>
      <c r="H30" s="53"/>
      <c r="I30" s="53"/>
      <c r="J30" s="51"/>
      <c r="K30" s="39" t="n">
        <v>20</v>
      </c>
      <c r="L30" s="35" t="n">
        <v>17</v>
      </c>
      <c r="M30" s="35" t="n">
        <v>382</v>
      </c>
      <c r="N30" s="35" t="n">
        <v>65</v>
      </c>
      <c r="O30" s="37" t="n">
        <v>99</v>
      </c>
    </row>
    <row r="31" customFormat="false" ht="11.25" hidden="false" customHeight="true" outlineLevel="0" collapsed="false">
      <c r="A31" s="34" t="n">
        <v>18</v>
      </c>
      <c r="B31" s="35" t="n">
        <v>24100</v>
      </c>
      <c r="C31" s="35" t="n">
        <v>544</v>
      </c>
      <c r="D31" s="35" t="n">
        <v>131000</v>
      </c>
      <c r="E31" s="36" t="n">
        <v>104</v>
      </c>
      <c r="F31" s="34" t="n">
        <v>18</v>
      </c>
      <c r="G31" s="35" t="n">
        <v>4260</v>
      </c>
      <c r="H31" s="35" t="n">
        <v>495</v>
      </c>
      <c r="I31" s="35" t="n">
        <v>21100</v>
      </c>
      <c r="J31" s="36" t="n">
        <v>99</v>
      </c>
      <c r="K31" s="39" t="n">
        <v>21</v>
      </c>
      <c r="L31" s="35" t="n">
        <v>18</v>
      </c>
      <c r="M31" s="35" t="n">
        <v>339</v>
      </c>
      <c r="N31" s="35" t="n">
        <v>61</v>
      </c>
      <c r="O31" s="37" t="n">
        <v>88</v>
      </c>
    </row>
    <row r="32" customFormat="false" ht="11.25" hidden="false" customHeight="true" outlineLevel="0" collapsed="false">
      <c r="A32" s="39" t="n">
        <v>19</v>
      </c>
      <c r="B32" s="35" t="n">
        <v>24300</v>
      </c>
      <c r="C32" s="35" t="n">
        <v>494</v>
      </c>
      <c r="D32" s="35" t="n">
        <v>120000</v>
      </c>
      <c r="E32" s="36" t="n">
        <v>94</v>
      </c>
      <c r="F32" s="39" t="n">
        <v>19</v>
      </c>
      <c r="G32" s="35" t="n">
        <v>4290</v>
      </c>
      <c r="H32" s="35" t="n">
        <v>339</v>
      </c>
      <c r="I32" s="35" t="n">
        <v>14500</v>
      </c>
      <c r="J32" s="36" t="n">
        <v>68</v>
      </c>
      <c r="K32" s="39" t="n">
        <v>22</v>
      </c>
      <c r="L32" s="35" t="n">
        <v>19</v>
      </c>
      <c r="M32" s="35" t="n">
        <v>517</v>
      </c>
      <c r="N32" s="35" t="n">
        <v>98</v>
      </c>
      <c r="O32" s="37" t="n">
        <v>134</v>
      </c>
    </row>
    <row r="33" customFormat="false" ht="11.25" hidden="false" customHeight="true" outlineLevel="0" collapsed="false">
      <c r="A33" s="39" t="n">
        <v>20</v>
      </c>
      <c r="B33" s="35" t="n">
        <v>23900</v>
      </c>
      <c r="C33" s="35" t="n">
        <v>552</v>
      </c>
      <c r="D33" s="35" t="n">
        <v>131700</v>
      </c>
      <c r="E33" s="36" t="n">
        <v>105</v>
      </c>
      <c r="F33" s="39" t="n">
        <v>20</v>
      </c>
      <c r="G33" s="35" t="n">
        <v>4230</v>
      </c>
      <c r="H33" s="35" t="n">
        <v>519</v>
      </c>
      <c r="I33" s="35" t="n">
        <v>22000</v>
      </c>
      <c r="J33" s="36" t="n">
        <v>104</v>
      </c>
      <c r="K33" s="39" t="n">
        <v>23</v>
      </c>
      <c r="L33" s="35" t="n">
        <v>18</v>
      </c>
      <c r="M33" s="35" t="n">
        <v>487</v>
      </c>
      <c r="N33" s="35" t="n">
        <v>88</v>
      </c>
      <c r="O33" s="37" t="n">
        <v>126</v>
      </c>
    </row>
    <row r="34" customFormat="false" ht="11.25" hidden="false" customHeight="true" outlineLevel="0" collapsed="false">
      <c r="A34" s="39" t="n">
        <v>21</v>
      </c>
      <c r="B34" s="35" t="n">
        <v>23400</v>
      </c>
      <c r="C34" s="35" t="n">
        <v>469</v>
      </c>
      <c r="D34" s="35" t="n">
        <v>109800</v>
      </c>
      <c r="E34" s="36" t="n">
        <v>89</v>
      </c>
      <c r="F34" s="39" t="n">
        <v>21</v>
      </c>
      <c r="G34" s="35" t="n">
        <v>4200</v>
      </c>
      <c r="H34" s="35" t="n">
        <v>458</v>
      </c>
      <c r="I34" s="35" t="n">
        <v>19300</v>
      </c>
      <c r="J34" s="36" t="n">
        <v>92</v>
      </c>
      <c r="K34" s="39" t="n">
        <v>24</v>
      </c>
      <c r="L34" s="35" t="n">
        <v>16</v>
      </c>
      <c r="M34" s="35" t="n">
        <v>495</v>
      </c>
      <c r="N34" s="35" t="n">
        <v>79</v>
      </c>
      <c r="O34" s="37" t="n">
        <v>125</v>
      </c>
    </row>
    <row r="35" customFormat="false" ht="11.25" hidden="false" customHeight="true" outlineLevel="0" collapsed="false">
      <c r="A35" s="39" t="n">
        <v>22</v>
      </c>
      <c r="B35" s="35" t="n">
        <v>23400</v>
      </c>
      <c r="C35" s="35" t="n">
        <v>518</v>
      </c>
      <c r="D35" s="35" t="n">
        <v>121400</v>
      </c>
      <c r="E35" s="36" t="n">
        <v>99</v>
      </c>
      <c r="F35" s="39" t="n">
        <v>22</v>
      </c>
      <c r="G35" s="35" t="n">
        <v>4220</v>
      </c>
      <c r="H35" s="35" t="n">
        <v>514</v>
      </c>
      <c r="I35" s="35" t="n">
        <v>21700</v>
      </c>
      <c r="J35" s="36" t="n">
        <v>103</v>
      </c>
      <c r="K35" s="39"/>
      <c r="L35" s="35"/>
      <c r="M35" s="35"/>
      <c r="N35" s="35"/>
      <c r="O35" s="37"/>
    </row>
    <row r="36" customFormat="false" ht="11.25" hidden="false" customHeight="true" outlineLevel="0" collapsed="false">
      <c r="A36" s="39" t="n">
        <v>23</v>
      </c>
      <c r="B36" s="35" t="n">
        <v>22800</v>
      </c>
      <c r="C36" s="35" t="n">
        <v>552</v>
      </c>
      <c r="D36" s="35" t="n">
        <v>125800</v>
      </c>
      <c r="E36" s="36" t="n">
        <v>105</v>
      </c>
      <c r="F36" s="39" t="n">
        <v>23</v>
      </c>
      <c r="G36" s="35" t="n">
        <v>4150</v>
      </c>
      <c r="H36" s="35" t="n">
        <v>518</v>
      </c>
      <c r="I36" s="35" t="n">
        <v>21500</v>
      </c>
      <c r="J36" s="36" t="n">
        <v>104</v>
      </c>
      <c r="K36" s="56" t="s">
        <v>19</v>
      </c>
      <c r="L36" s="42"/>
      <c r="M36" s="42"/>
      <c r="N36" s="42"/>
      <c r="O36" s="49"/>
    </row>
    <row r="37" customFormat="false" ht="11.25" hidden="false" customHeight="true" outlineLevel="0" collapsed="false">
      <c r="A37" s="39" t="n">
        <v>24</v>
      </c>
      <c r="B37" s="35" t="n">
        <v>22500</v>
      </c>
      <c r="C37" s="35" t="n">
        <v>564</v>
      </c>
      <c r="D37" s="35" t="n">
        <v>127200</v>
      </c>
      <c r="E37" s="36" t="n">
        <v>107</v>
      </c>
      <c r="F37" s="39" t="n">
        <v>24</v>
      </c>
      <c r="G37" s="35" t="n">
        <v>4090</v>
      </c>
      <c r="H37" s="35" t="n">
        <v>540</v>
      </c>
      <c r="I37" s="35" t="n">
        <v>22100</v>
      </c>
      <c r="J37" s="36" t="n">
        <v>108</v>
      </c>
      <c r="K37" s="57" t="n">
        <v>25</v>
      </c>
      <c r="L37" s="35" t="n">
        <v>1120</v>
      </c>
      <c r="M37" s="35" t="n">
        <v>508</v>
      </c>
      <c r="N37" s="35" t="n">
        <v>5670</v>
      </c>
      <c r="O37" s="37" t="n">
        <v>109</v>
      </c>
    </row>
    <row r="38" customFormat="false" ht="11.25" hidden="false" customHeight="true" outlineLevel="0" collapsed="false">
      <c r="A38" s="39" t="n">
        <v>25</v>
      </c>
      <c r="B38" s="35" t="n">
        <v>22300</v>
      </c>
      <c r="C38" s="35" t="n">
        <v>558</v>
      </c>
      <c r="D38" s="35" t="n">
        <v>124500</v>
      </c>
      <c r="E38" s="36" t="n">
        <v>106</v>
      </c>
      <c r="F38" s="39" t="n">
        <v>25</v>
      </c>
      <c r="G38" s="35" t="n">
        <v>4200</v>
      </c>
      <c r="H38" s="35" t="n">
        <v>532</v>
      </c>
      <c r="I38" s="35" t="n">
        <v>22300</v>
      </c>
      <c r="J38" s="36" t="n">
        <v>106</v>
      </c>
      <c r="K38" s="39" t="n">
        <v>26</v>
      </c>
      <c r="L38" s="35" t="n">
        <v>1090</v>
      </c>
      <c r="M38" s="35" t="n">
        <v>555</v>
      </c>
      <c r="N38" s="35" t="n">
        <v>6040</v>
      </c>
      <c r="O38" s="37" t="n">
        <v>115</v>
      </c>
    </row>
    <row r="39" customFormat="false" ht="11.25" hidden="false" customHeight="true" outlineLevel="0" collapsed="false">
      <c r="A39" s="39" t="n">
        <v>26</v>
      </c>
      <c r="B39" s="35" t="n">
        <v>21900</v>
      </c>
      <c r="C39" s="35" t="n">
        <v>569</v>
      </c>
      <c r="D39" s="35" t="n">
        <v>124500</v>
      </c>
      <c r="E39" s="36" t="n">
        <v>108</v>
      </c>
      <c r="F39" s="39" t="n">
        <v>26</v>
      </c>
      <c r="G39" s="35" t="n">
        <v>4200</v>
      </c>
      <c r="H39" s="35" t="n">
        <v>531</v>
      </c>
      <c r="I39" s="35" t="n">
        <v>22300</v>
      </c>
      <c r="J39" s="36" t="n">
        <v>106</v>
      </c>
      <c r="K39" s="41" t="n">
        <v>27</v>
      </c>
      <c r="L39" s="42" t="n">
        <v>1080</v>
      </c>
      <c r="M39" s="42" t="n">
        <v>526</v>
      </c>
      <c r="N39" s="42" t="n">
        <v>5700</v>
      </c>
      <c r="O39" s="44" t="n">
        <v>111</v>
      </c>
    </row>
    <row r="40" customFormat="false" ht="11.25" hidden="false" customHeight="true" outlineLevel="0" collapsed="false">
      <c r="A40" s="41" t="n">
        <v>27</v>
      </c>
      <c r="B40" s="42" t="n">
        <v>20600</v>
      </c>
      <c r="C40" s="42" t="n">
        <v>556</v>
      </c>
      <c r="D40" s="42" t="n">
        <v>114300</v>
      </c>
      <c r="E40" s="43" t="n">
        <v>106</v>
      </c>
      <c r="F40" s="41" t="n">
        <v>27</v>
      </c>
      <c r="G40" s="42" t="n">
        <v>4030</v>
      </c>
      <c r="H40" s="42" t="n">
        <v>504</v>
      </c>
      <c r="I40" s="42" t="n">
        <v>20300</v>
      </c>
      <c r="J40" s="43" t="n">
        <v>101</v>
      </c>
      <c r="K40" s="34"/>
      <c r="L40" s="35"/>
      <c r="M40" s="35"/>
      <c r="N40" s="35"/>
      <c r="O40" s="37"/>
    </row>
    <row r="41" customFormat="false" ht="11.25" hidden="false" customHeight="true" outlineLevel="0" collapsed="false">
      <c r="A41" s="41"/>
      <c r="B41" s="42"/>
      <c r="C41" s="42"/>
      <c r="D41" s="42"/>
      <c r="E41" s="58"/>
      <c r="F41" s="55"/>
      <c r="G41" s="35"/>
      <c r="H41" s="35"/>
      <c r="I41" s="35"/>
      <c r="J41" s="36"/>
      <c r="K41" s="39"/>
      <c r="L41" s="35"/>
      <c r="M41" s="35"/>
      <c r="N41" s="35"/>
      <c r="O41" s="37"/>
    </row>
    <row r="42" customFormat="false" ht="11.25" hidden="false" customHeight="true" outlineLevel="0" collapsed="false">
      <c r="A42" s="28" t="s">
        <v>20</v>
      </c>
      <c r="B42" s="53"/>
      <c r="C42" s="53"/>
      <c r="D42" s="53"/>
      <c r="E42" s="59"/>
      <c r="F42" s="31" t="s">
        <v>21</v>
      </c>
      <c r="G42" s="50"/>
      <c r="H42" s="50"/>
      <c r="I42" s="50"/>
      <c r="J42" s="51"/>
      <c r="K42" s="39"/>
      <c r="L42" s="35"/>
      <c r="M42" s="35"/>
      <c r="N42" s="35"/>
      <c r="O42" s="37"/>
    </row>
    <row r="43" customFormat="false" ht="11.25" hidden="false" customHeight="true" outlineLevel="0" collapsed="false">
      <c r="A43" s="34" t="n">
        <v>18</v>
      </c>
      <c r="B43" s="35" t="n">
        <v>28400</v>
      </c>
      <c r="C43" s="35" t="n">
        <v>576</v>
      </c>
      <c r="D43" s="35" t="n">
        <v>163600</v>
      </c>
      <c r="E43" s="36" t="n">
        <v>104</v>
      </c>
      <c r="F43" s="34" t="n">
        <v>18</v>
      </c>
      <c r="G43" s="35" t="n">
        <v>5030</v>
      </c>
      <c r="H43" s="35" t="n">
        <v>531</v>
      </c>
      <c r="I43" s="35" t="n">
        <v>26700</v>
      </c>
      <c r="J43" s="36" t="n">
        <v>103</v>
      </c>
      <c r="K43" s="39"/>
      <c r="L43" s="35"/>
      <c r="M43" s="35"/>
      <c r="N43" s="35"/>
      <c r="O43" s="37"/>
    </row>
    <row r="44" customFormat="false" ht="11.25" hidden="false" customHeight="true" outlineLevel="0" collapsed="false">
      <c r="A44" s="39" t="n">
        <v>19</v>
      </c>
      <c r="B44" s="35" t="n">
        <v>28800</v>
      </c>
      <c r="C44" s="35" t="n">
        <v>576</v>
      </c>
      <c r="D44" s="35" t="n">
        <v>165900</v>
      </c>
      <c r="E44" s="36" t="n">
        <v>104</v>
      </c>
      <c r="F44" s="39" t="n">
        <v>19</v>
      </c>
      <c r="G44" s="35" t="n">
        <v>5030</v>
      </c>
      <c r="H44" s="35" t="n">
        <v>474</v>
      </c>
      <c r="I44" s="35" t="n">
        <v>23800</v>
      </c>
      <c r="J44" s="36" t="n">
        <v>92</v>
      </c>
      <c r="K44" s="39"/>
      <c r="L44" s="35"/>
      <c r="M44" s="35"/>
      <c r="N44" s="35"/>
      <c r="O44" s="37"/>
    </row>
    <row r="45" customFormat="false" ht="11.25" hidden="false" customHeight="true" outlineLevel="0" collapsed="false">
      <c r="A45" s="39" t="n">
        <v>20</v>
      </c>
      <c r="B45" s="35" t="n">
        <v>28600</v>
      </c>
      <c r="C45" s="35" t="n">
        <v>598</v>
      </c>
      <c r="D45" s="35" t="n">
        <v>171100</v>
      </c>
      <c r="E45" s="36" t="n">
        <v>107</v>
      </c>
      <c r="F45" s="39" t="n">
        <v>20</v>
      </c>
      <c r="G45" s="35" t="n">
        <v>4980</v>
      </c>
      <c r="H45" s="35" t="n">
        <v>533</v>
      </c>
      <c r="I45" s="35" t="n">
        <v>26500</v>
      </c>
      <c r="J45" s="36" t="n">
        <v>103</v>
      </c>
      <c r="K45" s="39"/>
      <c r="L45" s="35"/>
      <c r="M45" s="35"/>
      <c r="N45" s="35"/>
      <c r="O45" s="37"/>
    </row>
    <row r="46" customFormat="false" ht="11.25" hidden="false" customHeight="true" outlineLevel="0" collapsed="false">
      <c r="A46" s="39" t="n">
        <v>21</v>
      </c>
      <c r="B46" s="35" t="n">
        <v>29000</v>
      </c>
      <c r="C46" s="35" t="n">
        <v>510</v>
      </c>
      <c r="D46" s="35" t="n">
        <v>148000</v>
      </c>
      <c r="E46" s="36" t="n">
        <v>91</v>
      </c>
      <c r="F46" s="39" t="n">
        <v>21</v>
      </c>
      <c r="G46" s="35" t="n">
        <v>5010</v>
      </c>
      <c r="H46" s="35" t="n">
        <v>498</v>
      </c>
      <c r="I46" s="35" t="n">
        <v>24900</v>
      </c>
      <c r="J46" s="36" t="n">
        <v>96</v>
      </c>
      <c r="K46" s="39"/>
      <c r="L46" s="35"/>
      <c r="M46" s="35"/>
      <c r="N46" s="35"/>
      <c r="O46" s="37"/>
    </row>
    <row r="47" customFormat="false" ht="11.25" hidden="false" customHeight="true" outlineLevel="0" collapsed="false">
      <c r="A47" s="39" t="n">
        <v>22</v>
      </c>
      <c r="B47" s="35" t="n">
        <v>29200</v>
      </c>
      <c r="C47" s="35" t="n">
        <v>527</v>
      </c>
      <c r="D47" s="35" t="n">
        <v>153800</v>
      </c>
      <c r="E47" s="36" t="n">
        <v>94</v>
      </c>
      <c r="F47" s="39" t="n">
        <v>22</v>
      </c>
      <c r="G47" s="35" t="n">
        <v>4940</v>
      </c>
      <c r="H47" s="35" t="n">
        <v>534</v>
      </c>
      <c r="I47" s="35" t="n">
        <v>26400</v>
      </c>
      <c r="J47" s="36" t="n">
        <v>103</v>
      </c>
      <c r="K47" s="39"/>
      <c r="L47" s="35"/>
      <c r="M47" s="35"/>
      <c r="N47" s="35"/>
      <c r="O47" s="37"/>
    </row>
    <row r="48" customFormat="false" ht="11.25" hidden="false" customHeight="true" outlineLevel="0" collapsed="false">
      <c r="A48" s="39" t="n">
        <v>23</v>
      </c>
      <c r="B48" s="35" t="n">
        <v>28800</v>
      </c>
      <c r="C48" s="35" t="n">
        <v>570</v>
      </c>
      <c r="D48" s="35" t="n">
        <v>164100</v>
      </c>
      <c r="E48" s="36" t="n">
        <v>102</v>
      </c>
      <c r="F48" s="39" t="n">
        <v>23</v>
      </c>
      <c r="G48" s="35" t="n">
        <v>4880</v>
      </c>
      <c r="H48" s="35" t="n">
        <v>538</v>
      </c>
      <c r="I48" s="35" t="n">
        <v>26300</v>
      </c>
      <c r="J48" s="36" t="n">
        <v>104</v>
      </c>
      <c r="K48" s="56"/>
      <c r="L48" s="42"/>
      <c r="M48" s="42"/>
      <c r="N48" s="42"/>
      <c r="O48" s="49"/>
    </row>
    <row r="49" customFormat="false" ht="11.25" hidden="false" customHeight="true" outlineLevel="0" collapsed="false">
      <c r="A49" s="39" t="n">
        <v>24</v>
      </c>
      <c r="B49" s="35" t="n">
        <v>28500</v>
      </c>
      <c r="C49" s="35" t="n">
        <v>596</v>
      </c>
      <c r="D49" s="35" t="n">
        <v>170200</v>
      </c>
      <c r="E49" s="36" t="n">
        <v>107</v>
      </c>
      <c r="F49" s="39" t="n">
        <v>24</v>
      </c>
      <c r="G49" s="35" t="n">
        <v>4900</v>
      </c>
      <c r="H49" s="35" t="n">
        <v>550</v>
      </c>
      <c r="I49" s="35" t="n">
        <v>26900</v>
      </c>
      <c r="J49" s="36" t="n">
        <v>106</v>
      </c>
      <c r="K49" s="57"/>
      <c r="L49" s="35"/>
      <c r="M49" s="35"/>
      <c r="N49" s="35"/>
      <c r="O49" s="37"/>
    </row>
    <row r="50" customFormat="false" ht="11.25" hidden="false" customHeight="true" outlineLevel="0" collapsed="false">
      <c r="A50" s="39" t="n">
        <v>25</v>
      </c>
      <c r="B50" s="35" t="n">
        <v>28700</v>
      </c>
      <c r="C50" s="35" t="n">
        <v>581</v>
      </c>
      <c r="D50" s="35" t="n">
        <v>166500</v>
      </c>
      <c r="E50" s="36" t="n">
        <v>104</v>
      </c>
      <c r="F50" s="39" t="n">
        <v>25</v>
      </c>
      <c r="G50" s="35" t="n">
        <v>4930</v>
      </c>
      <c r="H50" s="35" t="n">
        <v>543</v>
      </c>
      <c r="I50" s="35" t="n">
        <v>26800</v>
      </c>
      <c r="J50" s="36" t="n">
        <v>105</v>
      </c>
      <c r="K50" s="41"/>
      <c r="L50" s="42"/>
      <c r="M50" s="42"/>
      <c r="N50" s="42"/>
      <c r="O50" s="54"/>
    </row>
    <row r="51" customFormat="false" ht="11.25" hidden="false" customHeight="true" outlineLevel="0" collapsed="false">
      <c r="A51" s="39" t="n">
        <v>26</v>
      </c>
      <c r="B51" s="35" t="n">
        <v>28100</v>
      </c>
      <c r="C51" s="35" t="n">
        <v>597</v>
      </c>
      <c r="D51" s="35" t="n">
        <v>167600</v>
      </c>
      <c r="E51" s="36" t="n">
        <v>107</v>
      </c>
      <c r="F51" s="39" t="n">
        <v>26</v>
      </c>
      <c r="G51" s="35" t="n">
        <v>4850</v>
      </c>
      <c r="H51" s="35" t="n">
        <v>553</v>
      </c>
      <c r="I51" s="35" t="n">
        <v>26800</v>
      </c>
      <c r="J51" s="36" t="n">
        <v>107</v>
      </c>
      <c r="K51" s="60"/>
      <c r="L51" s="42"/>
      <c r="M51" s="42"/>
      <c r="N51" s="42"/>
      <c r="O51" s="54"/>
    </row>
    <row r="52" customFormat="false" ht="11.25" hidden="false" customHeight="true" outlineLevel="0" collapsed="false">
      <c r="A52" s="41" t="n">
        <v>27</v>
      </c>
      <c r="B52" s="42" t="n">
        <v>27400</v>
      </c>
      <c r="C52" s="42" t="n">
        <v>576</v>
      </c>
      <c r="D52" s="42" t="n">
        <v>157800</v>
      </c>
      <c r="E52" s="43" t="n">
        <v>103</v>
      </c>
      <c r="F52" s="61" t="n">
        <v>27</v>
      </c>
      <c r="G52" s="42" t="n">
        <v>4640</v>
      </c>
      <c r="H52" s="42" t="n">
        <v>526</v>
      </c>
      <c r="I52" s="42" t="n">
        <v>24400</v>
      </c>
      <c r="J52" s="43" t="n">
        <v>102</v>
      </c>
      <c r="K52" s="60"/>
      <c r="L52" s="42"/>
      <c r="M52" s="42"/>
      <c r="N52" s="42"/>
      <c r="O52" s="54"/>
    </row>
    <row r="53" customFormat="false" ht="11.25" hidden="false" customHeight="true" outlineLevel="0" collapsed="false">
      <c r="A53" s="41"/>
      <c r="B53" s="42"/>
      <c r="C53" s="42"/>
      <c r="D53" s="42"/>
      <c r="E53" s="58"/>
      <c r="F53" s="48"/>
      <c r="G53" s="53"/>
      <c r="H53" s="53"/>
      <c r="I53" s="53"/>
      <c r="J53" s="47"/>
      <c r="K53" s="62"/>
      <c r="L53" s="42"/>
      <c r="M53" s="42"/>
      <c r="N53" s="42"/>
      <c r="O53" s="49"/>
    </row>
    <row r="54" customFormat="false" ht="11.25" hidden="false" customHeight="true" outlineLevel="0" collapsed="false">
      <c r="A54" s="28" t="s">
        <v>22</v>
      </c>
      <c r="B54" s="50"/>
      <c r="C54" s="50"/>
      <c r="D54" s="50"/>
      <c r="E54" s="51"/>
      <c r="F54" s="31" t="s">
        <v>23</v>
      </c>
      <c r="G54" s="50"/>
      <c r="H54" s="50"/>
      <c r="I54" s="50"/>
      <c r="J54" s="51"/>
      <c r="K54" s="62"/>
      <c r="L54" s="53"/>
      <c r="M54" s="53"/>
      <c r="N54" s="53"/>
      <c r="O54" s="50"/>
    </row>
    <row r="55" customFormat="false" ht="11.25" hidden="false" customHeight="true" outlineLevel="0" collapsed="false">
      <c r="A55" s="34" t="n">
        <v>18</v>
      </c>
      <c r="B55" s="35" t="n">
        <v>30300</v>
      </c>
      <c r="C55" s="35" t="n">
        <v>596</v>
      </c>
      <c r="D55" s="35" t="n">
        <v>180800</v>
      </c>
      <c r="E55" s="36" t="n">
        <v>108</v>
      </c>
      <c r="F55" s="34" t="n">
        <v>18</v>
      </c>
      <c r="G55" s="35" t="n">
        <v>3920</v>
      </c>
      <c r="H55" s="35" t="n">
        <v>500</v>
      </c>
      <c r="I55" s="35" t="n">
        <v>19600</v>
      </c>
      <c r="J55" s="36" t="n">
        <v>103</v>
      </c>
      <c r="K55" s="57"/>
      <c r="L55" s="35"/>
      <c r="M55" s="35"/>
      <c r="N55" s="35"/>
      <c r="O55" s="37"/>
    </row>
    <row r="56" customFormat="false" ht="11.25" hidden="false" customHeight="true" outlineLevel="0" collapsed="false">
      <c r="A56" s="39" t="n">
        <v>19</v>
      </c>
      <c r="B56" s="35" t="n">
        <v>30500</v>
      </c>
      <c r="C56" s="35" t="n">
        <v>571</v>
      </c>
      <c r="D56" s="35" t="n">
        <v>174200</v>
      </c>
      <c r="E56" s="36" t="n">
        <v>103</v>
      </c>
      <c r="F56" s="39" t="n">
        <v>19</v>
      </c>
      <c r="G56" s="35" t="n">
        <v>3950</v>
      </c>
      <c r="H56" s="35" t="n">
        <v>401</v>
      </c>
      <c r="I56" s="35" t="n">
        <v>15800</v>
      </c>
      <c r="J56" s="36" t="n">
        <v>82</v>
      </c>
      <c r="K56" s="55"/>
      <c r="L56" s="35"/>
      <c r="M56" s="35"/>
      <c r="N56" s="35"/>
      <c r="O56" s="37"/>
    </row>
    <row r="57" customFormat="false" ht="11.25" hidden="false" customHeight="true" outlineLevel="0" collapsed="false">
      <c r="A57" s="39" t="n">
        <v>20</v>
      </c>
      <c r="B57" s="35" t="n">
        <v>30300</v>
      </c>
      <c r="C57" s="35" t="n">
        <v>595</v>
      </c>
      <c r="D57" s="35" t="n">
        <v>180100</v>
      </c>
      <c r="E57" s="36" t="n">
        <v>107</v>
      </c>
      <c r="F57" s="39" t="n">
        <v>20</v>
      </c>
      <c r="G57" s="35" t="n">
        <v>3920</v>
      </c>
      <c r="H57" s="35" t="n">
        <v>508</v>
      </c>
      <c r="I57" s="35" t="n">
        <v>19900</v>
      </c>
      <c r="J57" s="36" t="n">
        <v>104</v>
      </c>
      <c r="K57" s="55"/>
      <c r="L57" s="35"/>
      <c r="M57" s="35"/>
      <c r="N57" s="35"/>
      <c r="O57" s="37"/>
    </row>
    <row r="58" customFormat="false" ht="11.25" hidden="false" customHeight="true" outlineLevel="0" collapsed="false">
      <c r="A58" s="39" t="n">
        <v>21</v>
      </c>
      <c r="B58" s="35" t="n">
        <v>30400</v>
      </c>
      <c r="C58" s="35" t="n">
        <v>461</v>
      </c>
      <c r="D58" s="35" t="n">
        <v>140200</v>
      </c>
      <c r="E58" s="36" t="n">
        <v>83</v>
      </c>
      <c r="F58" s="39" t="n">
        <v>21</v>
      </c>
      <c r="G58" s="35" t="n">
        <v>3860</v>
      </c>
      <c r="H58" s="35" t="n">
        <v>451</v>
      </c>
      <c r="I58" s="35" t="n">
        <v>17400</v>
      </c>
      <c r="J58" s="36" t="n">
        <v>92</v>
      </c>
      <c r="K58" s="55"/>
      <c r="L58" s="35"/>
      <c r="M58" s="35"/>
      <c r="N58" s="35"/>
      <c r="O58" s="37"/>
    </row>
    <row r="59" customFormat="false" ht="11.25" hidden="false" customHeight="true" outlineLevel="0" collapsed="false">
      <c r="A59" s="39" t="n">
        <v>22</v>
      </c>
      <c r="B59" s="35" t="n">
        <v>30600</v>
      </c>
      <c r="C59" s="35" t="n">
        <v>541</v>
      </c>
      <c r="D59" s="35" t="n">
        <v>165300</v>
      </c>
      <c r="E59" s="36" t="n">
        <v>97</v>
      </c>
      <c r="F59" s="39" t="n">
        <v>22</v>
      </c>
      <c r="G59" s="35" t="n">
        <v>3810</v>
      </c>
      <c r="H59" s="35" t="n">
        <v>500</v>
      </c>
      <c r="I59" s="35" t="n">
        <v>19100</v>
      </c>
      <c r="J59" s="36" t="n">
        <v>102</v>
      </c>
      <c r="K59" s="55"/>
      <c r="L59" s="35"/>
      <c r="M59" s="35"/>
      <c r="N59" s="35"/>
      <c r="O59" s="37"/>
    </row>
    <row r="60" customFormat="false" ht="11.25" hidden="false" customHeight="true" outlineLevel="0" collapsed="false">
      <c r="A60" s="39" t="n">
        <v>23</v>
      </c>
      <c r="B60" s="35" t="n">
        <v>30400</v>
      </c>
      <c r="C60" s="35" t="n">
        <v>595</v>
      </c>
      <c r="D60" s="35" t="n">
        <v>180800</v>
      </c>
      <c r="E60" s="36" t="n">
        <v>107</v>
      </c>
      <c r="F60" s="39" t="n">
        <v>23</v>
      </c>
      <c r="G60" s="35" t="n">
        <v>3740</v>
      </c>
      <c r="H60" s="35" t="n">
        <v>520</v>
      </c>
      <c r="I60" s="35" t="n">
        <v>19400</v>
      </c>
      <c r="J60" s="36" t="n">
        <v>107</v>
      </c>
      <c r="K60" s="55"/>
      <c r="L60" s="35"/>
      <c r="M60" s="35"/>
      <c r="N60" s="35"/>
      <c r="O60" s="37"/>
    </row>
    <row r="61" customFormat="false" ht="11.25" hidden="false" customHeight="true" outlineLevel="0" collapsed="false">
      <c r="A61" s="39" t="n">
        <v>24</v>
      </c>
      <c r="B61" s="35" t="n">
        <v>30200</v>
      </c>
      <c r="C61" s="35" t="n">
        <v>590</v>
      </c>
      <c r="D61" s="35" t="n">
        <v>178100</v>
      </c>
      <c r="E61" s="36" t="n">
        <v>106</v>
      </c>
      <c r="F61" s="39" t="n">
        <v>24</v>
      </c>
      <c r="G61" s="35" t="n">
        <v>3720</v>
      </c>
      <c r="H61" s="35" t="n">
        <v>529</v>
      </c>
      <c r="I61" s="35" t="n">
        <v>19700</v>
      </c>
      <c r="J61" s="36" t="n">
        <v>108</v>
      </c>
      <c r="K61" s="55"/>
      <c r="L61" s="35"/>
      <c r="M61" s="35"/>
      <c r="N61" s="35"/>
      <c r="O61" s="37"/>
    </row>
    <row r="62" customFormat="false" ht="11.25" hidden="false" customHeight="true" outlineLevel="0" collapsed="false">
      <c r="A62" s="39" t="n">
        <v>25</v>
      </c>
      <c r="B62" s="35" t="n">
        <v>30200</v>
      </c>
      <c r="C62" s="35" t="n">
        <v>581</v>
      </c>
      <c r="D62" s="35" t="n">
        <v>175300</v>
      </c>
      <c r="E62" s="36" t="n">
        <v>105</v>
      </c>
      <c r="F62" s="39" t="n">
        <v>25</v>
      </c>
      <c r="G62" s="35" t="n">
        <v>3790</v>
      </c>
      <c r="H62" s="35" t="n">
        <v>503</v>
      </c>
      <c r="I62" s="35" t="n">
        <v>19100</v>
      </c>
      <c r="J62" s="36" t="n">
        <v>103</v>
      </c>
      <c r="K62" s="55"/>
      <c r="L62" s="35"/>
      <c r="M62" s="35"/>
      <c r="N62" s="35"/>
      <c r="O62" s="37"/>
    </row>
    <row r="63" customFormat="false" ht="11.25" hidden="false" customHeight="true" outlineLevel="0" collapsed="false">
      <c r="A63" s="39" t="n">
        <v>26</v>
      </c>
      <c r="B63" s="35" t="n">
        <v>30500</v>
      </c>
      <c r="C63" s="35" t="n">
        <v>599</v>
      </c>
      <c r="D63" s="35" t="n">
        <v>182600</v>
      </c>
      <c r="E63" s="36" t="n">
        <v>108</v>
      </c>
      <c r="F63" s="39" t="n">
        <v>26</v>
      </c>
      <c r="G63" s="35" t="n">
        <v>3710</v>
      </c>
      <c r="H63" s="35" t="n">
        <v>530</v>
      </c>
      <c r="I63" s="35" t="n">
        <v>19600</v>
      </c>
      <c r="J63" s="36" t="n">
        <v>108</v>
      </c>
      <c r="K63" s="55"/>
      <c r="L63" s="35"/>
      <c r="M63" s="35"/>
      <c r="N63" s="35"/>
      <c r="O63" s="37"/>
    </row>
    <row r="64" customFormat="false" ht="11.25" hidden="false" customHeight="true" outlineLevel="0" collapsed="false">
      <c r="A64" s="63" t="n">
        <v>27</v>
      </c>
      <c r="B64" s="64" t="n">
        <v>30300</v>
      </c>
      <c r="C64" s="64" t="n">
        <v>582</v>
      </c>
      <c r="D64" s="64" t="n">
        <v>176300</v>
      </c>
      <c r="E64" s="65" t="n">
        <v>104</v>
      </c>
      <c r="F64" s="63" t="n">
        <v>27</v>
      </c>
      <c r="G64" s="64" t="n">
        <v>3530</v>
      </c>
      <c r="H64" s="64" t="n">
        <v>507</v>
      </c>
      <c r="I64" s="64" t="n">
        <v>17900</v>
      </c>
      <c r="J64" s="65" t="n">
        <v>104</v>
      </c>
      <c r="K64" s="66"/>
      <c r="L64" s="64"/>
      <c r="M64" s="64"/>
      <c r="N64" s="64"/>
      <c r="O64" s="67"/>
    </row>
    <row r="65" customFormat="false" ht="5.25" hidden="false" customHeight="true" outlineLevel="0" collapsed="false"/>
    <row r="66" customFormat="false" ht="10.5" hidden="false" customHeight="true" outlineLevel="0" collapsed="false">
      <c r="A66" s="68" t="s">
        <v>24</v>
      </c>
    </row>
    <row r="67" customFormat="false" ht="10.5" hidden="false" customHeight="true" outlineLevel="0" collapsed="false">
      <c r="A67" s="68" t="s">
        <v>25</v>
      </c>
    </row>
    <row r="68" customFormat="false" ht="10.5" hidden="false" customHeight="true" outlineLevel="0" collapsed="false">
      <c r="A68" s="68" t="s">
        <v>26</v>
      </c>
    </row>
    <row r="69" customFormat="false" ht="10.5" hidden="false" customHeight="true" outlineLevel="0" collapsed="false">
      <c r="A69" s="68" t="s">
        <v>27</v>
      </c>
    </row>
  </sheetData>
  <conditionalFormatting sqref="L54:N64 G41:I41 G29:I29 B19:D28 B8:D16 C7:D7 G53:I53">
    <cfRule type="expression" priority="2" aboveAverage="0" equalAverage="0" bottom="0" percent="0" rank="0" text="" dxfId="0">
      <formula>"or(=$I7=""X"",$K7=""X"")"</formula>
    </cfRule>
  </conditionalFormatting>
  <conditionalFormatting sqref="B42:D49 B30:D38">
    <cfRule type="expression" priority="3" aboveAverage="0" equalAverage="0" bottom="0" percent="0" rank="0" text="" dxfId="1">
      <formula>"or(=$I7=""X"",$K7=""X"")"</formula>
    </cfRule>
  </conditionalFormatting>
  <conditionalFormatting sqref="B41:D41">
    <cfRule type="expression" priority="4" aboveAverage="0" equalAverage="0" bottom="0" percent="0" rank="0" text="" dxfId="2">
      <formula>"or(=$I7=""X"",$K7=""X"")"</formula>
    </cfRule>
  </conditionalFormatting>
  <conditionalFormatting sqref="B50:D50 B53:D53">
    <cfRule type="expression" priority="5" aboveAverage="0" equalAverage="0" bottom="0" percent="0" rank="0" text="" dxfId="3">
      <formula>"or(=$I7=""X"",$K7=""X"")"</formula>
    </cfRule>
  </conditionalFormatting>
  <conditionalFormatting sqref="B55:D64">
    <cfRule type="expression" priority="6" aboveAverage="0" equalAverage="0" bottom="0" percent="0" rank="0" text="" dxfId="4">
      <formula>"or(=$I7=""X"",$K7=""X"")"</formula>
    </cfRule>
  </conditionalFormatting>
  <conditionalFormatting sqref="G6:I16">
    <cfRule type="expression" priority="7" aboveAverage="0" equalAverage="0" bottom="0" percent="0" rank="0" text="" dxfId="5">
      <formula>"or(=$I7=""X"",$K7=""X"")"</formula>
    </cfRule>
  </conditionalFormatting>
  <conditionalFormatting sqref="G19:I28">
    <cfRule type="expression" priority="8" aboveAverage="0" equalAverage="0" bottom="0" percent="0" rank="0" text="" dxfId="6">
      <formula>"or(=$I7=""X"",$K7=""X"")"</formula>
    </cfRule>
  </conditionalFormatting>
  <conditionalFormatting sqref="G30:I40">
    <cfRule type="expression" priority="9" aboveAverage="0" equalAverage="0" bottom="0" percent="0" rank="0" text="" dxfId="7">
      <formula>"or(=$I7=""X"",$K7=""X"")"</formula>
    </cfRule>
  </conditionalFormatting>
  <conditionalFormatting sqref="G55:I64">
    <cfRule type="expression" priority="10" aboveAverage="0" equalAverage="0" bottom="0" percent="0" rank="0" text="" dxfId="8">
      <formula>"or(=$I7=""X"",$K7=""X"")"</formula>
    </cfRule>
  </conditionalFormatting>
  <conditionalFormatting sqref="L7:N16">
    <cfRule type="expression" priority="11" aboveAverage="0" equalAverage="0" bottom="0" percent="0" rank="0" text="" dxfId="9">
      <formula>"or(=$I7=""X"",$K7=""X"")"</formula>
    </cfRule>
  </conditionalFormatting>
  <conditionalFormatting sqref="L19:N28">
    <cfRule type="expression" priority="12" aboveAverage="0" equalAverage="0" bottom="0" percent="0" rank="0" text="" dxfId="10">
      <formula>"or(=$I7=""X"",$K7=""X"")"</formula>
    </cfRule>
  </conditionalFormatting>
  <conditionalFormatting sqref="L31:N35 L40:N40">
    <cfRule type="expression" priority="13" aboveAverage="0" equalAverage="0" bottom="0" percent="0" rank="0" text="" dxfId="11">
      <formula>"or(=$I7=""X"",$K7=""X"")"</formula>
    </cfRule>
  </conditionalFormatting>
  <conditionalFormatting sqref="L40:N53">
    <cfRule type="expression" priority="14" aboveAverage="0" equalAverage="0" bottom="0" percent="0" rank="0" text="" dxfId="12">
      <formula>"or(=$I7=""X"",$K7=""X"")"</formula>
    </cfRule>
  </conditionalFormatting>
  <conditionalFormatting sqref="B7">
    <cfRule type="expression" priority="15" aboveAverage="0" equalAverage="0" bottom="0" percent="0" rank="0" text="" dxfId="13">
      <formula>"or(=$I7=""X"",$K7=""X"")"</formula>
    </cfRule>
  </conditionalFormatting>
  <conditionalFormatting sqref="B39:D39">
    <cfRule type="expression" priority="16" aboveAverage="0" equalAverage="0" bottom="0" percent="0" rank="0" text="" dxfId="14">
      <formula>"or(=$I7=""X"",$K7=""X"")"</formula>
    </cfRule>
  </conditionalFormatting>
  <conditionalFormatting sqref="B38:D38">
    <cfRule type="expression" priority="17" aboveAverage="0" equalAverage="0" bottom="0" percent="0" rank="0" text="" dxfId="15">
      <formula>"or(=$I7=""X"",$K7=""X"")"</formula>
    </cfRule>
  </conditionalFormatting>
  <conditionalFormatting sqref="B40:D40">
    <cfRule type="expression" priority="18" aboveAverage="0" equalAverage="0" bottom="0" percent="0" rank="0" text="" dxfId="16">
      <formula>"or(=$I7=""X"",$K7=""X"")"</formula>
    </cfRule>
  </conditionalFormatting>
  <conditionalFormatting sqref="B39:D39">
    <cfRule type="expression" priority="19" aboveAverage="0" equalAverage="0" bottom="0" percent="0" rank="0" text="" dxfId="17">
      <formula>"or(=$I7=""X"",$K7=""X"")"</formula>
    </cfRule>
  </conditionalFormatting>
  <conditionalFormatting sqref="B52:D52">
    <cfRule type="expression" priority="20" aboveAverage="0" equalAverage="0" bottom="0" percent="0" rank="0" text="" dxfId="18">
      <formula>"or(=$I7=""X"",$K7=""X"")"</formula>
    </cfRule>
  </conditionalFormatting>
  <conditionalFormatting sqref="B51:D51">
    <cfRule type="expression" priority="21" aboveAverage="0" equalAverage="0" bottom="0" percent="0" rank="0" text="" dxfId="19">
      <formula>"or(=$I7=""X"",$K7=""X"")"</formula>
    </cfRule>
  </conditionalFormatting>
  <conditionalFormatting sqref="G43:I52">
    <cfRule type="expression" priority="22" aboveAverage="0" equalAverage="0" bottom="0" percent="0" rank="0" text="" dxfId="20">
      <formula>"or(=$I7=""X"",$K7=""X"")"</formula>
    </cfRule>
  </conditionalFormatting>
  <conditionalFormatting sqref="L19:N28">
    <cfRule type="expression" priority="23" aboveAverage="0" equalAverage="0" bottom="0" percent="0" rank="0" text="" dxfId="21">
      <formula>"or(=$I7=""X"",$K7=""X"")"</formula>
    </cfRule>
  </conditionalFormatting>
  <conditionalFormatting sqref="L27:N35">
    <cfRule type="expression" priority="24" aboveAverage="0" equalAverage="0" bottom="0" percent="0" rank="0" text="" dxfId="22">
      <formula>"or(=$I7=""X"",$K7=""X"")"</formula>
    </cfRule>
  </conditionalFormatting>
  <conditionalFormatting sqref="L36:N37">
    <cfRule type="expression" priority="25" aboveAverage="0" equalAverage="0" bottom="0" percent="0" rank="0" text="" dxfId="23">
      <formula>"or(=$I7=""X"",$K7=""X"")"</formula>
    </cfRule>
  </conditionalFormatting>
  <conditionalFormatting sqref="L39:N39">
    <cfRule type="expression" priority="26" aboveAverage="0" equalAverage="0" bottom="0" percent="0" rank="0" text="" dxfId="24">
      <formula>"or(=$I7=""X"",$K7=""X"")"</formula>
    </cfRule>
  </conditionalFormatting>
  <conditionalFormatting sqref="L38:N38">
    <cfRule type="expression" priority="27" aboveAverage="0" equalAverage="0" bottom="0" percent="0" rank="0" text="" dxfId="25">
      <formula>"or(=$I7=""X"",$K7=""X"")"</formula>
    </cfRule>
  </conditionalFormatting>
  <conditionalFormatting sqref="L38:N38">
    <cfRule type="expression" priority="28" aboveAverage="0" equalAverage="0" bottom="0" percent="0" rank="0" text="" dxfId="26">
      <formula>"or(=$I7=""X"",$K7=""X"")"</formula>
    </cfRule>
  </conditionalFormatting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7:02:59Z</dcterms:created>
  <dc:creator/>
  <dc:description/>
  <dc:language>en-US</dc:language>
  <cp:lastModifiedBy>admin</cp:lastModifiedBy>
  <cp:lastPrinted>2016-04-07T06:49:06Z</cp:lastPrinted>
  <dcterms:modified xsi:type="dcterms:W3CDTF">2016-04-14T06:48:19Z</dcterms:modified>
  <cp:revision>0</cp:revision>
  <dc:subject/>
  <dc:title/>
</cp:coreProperties>
</file>