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sou-c-2-3(1)" sheetId="1" state="visible" r:id="rId2"/>
    <sheet name="sou-c-2-3(2)" sheetId="2" state="visible" r:id="rId3"/>
    <sheet name="sou-c-2-3(3)" sheetId="3" state="visible" r:id="rId4"/>
    <sheet name="sou-c-2-3(4)" sheetId="4" state="visible" r:id="rId5"/>
    <sheet name="sou-c-2-3(5)" sheetId="5" state="visible" r:id="rId6"/>
    <sheet name="sou-c-2-3(6)" sheetId="6" state="visible" r:id="rId7"/>
  </sheets>
  <definedNames>
    <definedName function="false" hidden="false" localSheetId="0" name="_xlnm.Print_Area" vbProcedure="false">'sou-c-2-3(1)'!$A$1:$Q$57</definedName>
    <definedName function="false" hidden="false" localSheetId="1" name="_xlnm.Print_Area" vbProcedure="false">'sou-c-2-3(2)'!$A$1:$Q$57</definedName>
    <definedName function="false" hidden="false" localSheetId="2" name="_xlnm.Print_Area" vbProcedure="false">'sou-c-2-3(3)'!$A$1:$Q$57</definedName>
    <definedName function="false" hidden="false" localSheetId="3" name="_xlnm.Print_Area" vbProcedure="false">'sou-c-2-3(4)'!$A$1:$Q$56</definedName>
    <definedName function="false" hidden="false" localSheetId="4" name="_xlnm.Print_Area" vbProcedure="false">'sou-c-2-3(5)'!$A$1:$Q$57</definedName>
    <definedName function="false" hidden="false" localSheetId="5" name="_xlnm.Print_Area" vbProcedure="false">'sou-c-2-3(6)'!$A$1:$Q$34</definedName>
    <definedName function="false" hidden="false" localSheetId="0" name="Excel_BuiltIn__FilterDatabase" vbProcedure="false">'sou-c-2-3(1)'!$A$8:$D$57</definedName>
    <definedName function="false" hidden="false" localSheetId="1" name="Excel_BuiltIn__FilterDatabase" vbProcedure="false">'sou-c-2-3(2)'!$A$8:$D$57</definedName>
    <definedName function="false" hidden="false" localSheetId="2" name="Excel_BuiltIn__FilterDatabase" vbProcedure="false">'sou-c-2-3(3)'!$A$8:$D$57</definedName>
    <definedName function="false" hidden="false" localSheetId="3" name="Excel_BuiltIn__FilterDatabase" vbProcedure="false">'sou-c-2-3(4)'!$A$8:$D$56</definedName>
    <definedName function="false" hidden="false" localSheetId="4" name="Excel_BuiltIn__FilterDatabase" vbProcedure="false">'sou-c-2-3(5)'!$A$8:$D$57</definedName>
    <definedName function="false" hidden="false" localSheetId="5" name="Excel_BuiltIn__FilterDatabase" vbProcedure="false">'sou-c-2-3(6)'!$A$8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31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麦類（子実用）</t>
    </r>
  </si>
  <si>
    <t xml:space="preserve">区分</t>
  </si>
  <si>
    <t xml:space="preserve">小麦</t>
  </si>
  <si>
    <t xml:space="preserve">二条大麦</t>
  </si>
  <si>
    <t xml:space="preserve">秋まき小麦</t>
  </si>
  <si>
    <t xml:space="preserve">春まき小麦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      量</t>
    </r>
  </si>
  <si>
    <t xml:space="preserve">収穫量</t>
  </si>
  <si>
    <t xml:space="preserve">ha</t>
  </si>
  <si>
    <t xml:space="preserve">kg</t>
  </si>
  <si>
    <t xml:space="preserve">ｔ</t>
  </si>
  <si>
    <t xml:space="preserve">全国</t>
  </si>
  <si>
    <t xml:space="preserve">…</t>
  </si>
  <si>
    <t xml:space="preserve">北海道</t>
  </si>
  <si>
    <t xml:space="preserve">石狩　　　　</t>
  </si>
  <si>
    <t xml:space="preserve">x</t>
  </si>
  <si>
    <t xml:space="preserve">渡島</t>
  </si>
  <si>
    <t xml:space="preserve">-</t>
  </si>
  <si>
    <t xml:space="preserve">檜山</t>
  </si>
  <si>
    <t xml:space="preserve">後志</t>
  </si>
  <si>
    <t xml:space="preserve">空知</t>
  </si>
  <si>
    <t xml:space="preserve">上川</t>
  </si>
  <si>
    <t xml:space="preserve">留萌</t>
  </si>
  <si>
    <t xml:space="preserve">宗谷</t>
  </si>
  <si>
    <t xml:space="preserve">オホーツク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石　　　　狩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渡　　　　島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麦類（子実用）（続き）</t>
    </r>
  </si>
  <si>
    <t xml:space="preserve">渡　島（続き）</t>
  </si>
  <si>
    <t xml:space="preserve">森町</t>
  </si>
  <si>
    <t xml:space="preserve">八雲町</t>
  </si>
  <si>
    <t xml:space="preserve">長万部町</t>
  </si>
  <si>
    <t xml:space="preserve">檜　　　　山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後　　　　志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空　　　　知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空　知（続き）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上　　　　川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上　川（続き）</t>
  </si>
  <si>
    <t xml:space="preserve">音威子府村</t>
  </si>
  <si>
    <t xml:space="preserve">中川町</t>
  </si>
  <si>
    <t xml:space="preserve">幌加内町</t>
  </si>
  <si>
    <t xml:space="preserve">留　　　　萌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宗　　　　谷</t>
  </si>
  <si>
    <t xml:space="preserve">稚内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オ ホ ー ツ ク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オホーツク（続き）</t>
  </si>
  <si>
    <t xml:space="preserve">西興部村</t>
  </si>
  <si>
    <t xml:space="preserve">雄武町</t>
  </si>
  <si>
    <t xml:space="preserve">大空町</t>
  </si>
  <si>
    <t xml:space="preserve">胆　　　　振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　　　　高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十　　　　勝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十　勝（続き）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　　　　路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　　　　室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##\ ###\ ##0"/>
    <numFmt numFmtId="167" formatCode="\(0\)"/>
    <numFmt numFmtId="168" formatCode="#,##0\ ;&quot;△ &quot;#,##0\ ;0\ ;@\ "/>
    <numFmt numFmtId="169" formatCode="@"/>
    <numFmt numFmtId="170" formatCode="\(#&quot;)  &quot;"/>
    <numFmt numFmtId="171" formatCode="&quot;平成&quot;00\年;;"/>
    <numFmt numFmtId="172" formatCode="#,##0_ ;&quot;△ &quot;#,##0_ ;0_ ;@_ "/>
    <numFmt numFmtId="173" formatCode="#,##0__\ ;\-#,##0__\ ;0__\ ;@__\ "/>
    <numFmt numFmtId="174" formatCode="\ #\ ###\ ##0"/>
    <numFmt numFmtId="175" formatCode="###\ ###\ ###\ ##0\ ;\△###\ ###\ ###\ ##0\ ;&quot;0 &quot;;@\ "/>
    <numFmt numFmtId="176" formatCode="\ #\ ###\ ##0\ "/>
    <numFmt numFmtId="177" formatCode="#,##0\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支庁別 (2)_年報総合編（生２係分）" xfId="22"/>
    <cellStyle name="標準_速報統計表" xfId="23"/>
  </cellStyles>
  <dxfs count="117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2" width="4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3.75"/>
    <col collapsed="false" customWidth="true" hidden="false" outlineLevel="0" max="14" min="14" style="1" width="12.62"/>
    <col collapsed="false" customWidth="true" hidden="false" outlineLevel="0" max="15" min="15" style="1" width="10.25"/>
    <col collapsed="false" customWidth="true" hidden="false" outlineLevel="0" max="16" min="16" style="1" width="13.75"/>
    <col collapsed="false" customWidth="true" hidden="false" outlineLevel="0" max="17" min="17" style="1" width="8.75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5"/>
      <c r="J1" s="5"/>
      <c r="K1" s="5"/>
      <c r="L1" s="8"/>
      <c r="M1" s="8"/>
      <c r="N1" s="5"/>
      <c r="O1" s="5"/>
      <c r="P1" s="5"/>
      <c r="Q1" s="9"/>
    </row>
    <row r="2" s="13" customFormat="true" ht="24" hidden="false" customHeight="true" outlineLevel="0" collapsed="false">
      <c r="A2" s="10" t="s">
        <v>1</v>
      </c>
      <c r="B2" s="11"/>
      <c r="C2" s="11"/>
      <c r="D2" s="12"/>
      <c r="F2" s="14"/>
      <c r="G2" s="14"/>
      <c r="H2" s="11"/>
      <c r="I2" s="15"/>
      <c r="J2" s="16"/>
      <c r="K2" s="11"/>
      <c r="L2" s="17"/>
      <c r="M2" s="17"/>
      <c r="N2" s="18"/>
      <c r="O2" s="19"/>
      <c r="P2" s="19"/>
      <c r="Q2" s="20"/>
    </row>
    <row r="3" customFormat="false" ht="1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6"/>
    </row>
    <row r="4" s="32" customFormat="true" ht="15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/>
      <c r="G4" s="28"/>
      <c r="H4" s="29"/>
      <c r="I4" s="29"/>
      <c r="J4" s="29"/>
      <c r="K4" s="29"/>
      <c r="L4" s="29"/>
      <c r="M4" s="29"/>
      <c r="N4" s="30" t="s">
        <v>4</v>
      </c>
      <c r="O4" s="30"/>
      <c r="P4" s="30"/>
      <c r="Q4" s="31"/>
    </row>
    <row r="5" s="32" customFormat="true" ht="15" hidden="false" customHeight="true" outlineLevel="0" collapsed="false">
      <c r="A5" s="27"/>
      <c r="B5" s="27"/>
      <c r="C5" s="27"/>
      <c r="D5" s="27"/>
      <c r="E5" s="28"/>
      <c r="F5" s="28"/>
      <c r="G5" s="28"/>
      <c r="H5" s="33" t="s">
        <v>5</v>
      </c>
      <c r="I5" s="33"/>
      <c r="J5" s="33"/>
      <c r="K5" s="34" t="s">
        <v>6</v>
      </c>
      <c r="L5" s="34"/>
      <c r="M5" s="34"/>
      <c r="N5" s="30"/>
      <c r="O5" s="30"/>
      <c r="P5" s="30"/>
      <c r="Q5" s="31"/>
    </row>
    <row r="6" s="32" customFormat="true" ht="30" hidden="false" customHeight="true" outlineLevel="0" collapsed="false">
      <c r="A6" s="27"/>
      <c r="B6" s="27"/>
      <c r="C6" s="27"/>
      <c r="D6" s="27"/>
      <c r="E6" s="35" t="s">
        <v>7</v>
      </c>
      <c r="F6" s="36" t="s">
        <v>8</v>
      </c>
      <c r="G6" s="35" t="s">
        <v>9</v>
      </c>
      <c r="H6" s="35" t="s">
        <v>7</v>
      </c>
      <c r="I6" s="36" t="s">
        <v>8</v>
      </c>
      <c r="J6" s="35" t="s">
        <v>9</v>
      </c>
      <c r="K6" s="37" t="s">
        <v>7</v>
      </c>
      <c r="L6" s="36" t="s">
        <v>8</v>
      </c>
      <c r="M6" s="38" t="s">
        <v>9</v>
      </c>
      <c r="N6" s="39" t="s">
        <v>7</v>
      </c>
      <c r="O6" s="36" t="s">
        <v>8</v>
      </c>
      <c r="P6" s="35" t="s">
        <v>9</v>
      </c>
      <c r="Q6" s="31"/>
    </row>
    <row r="7" s="47" customFormat="true" ht="12.75" hidden="false" customHeight="true" outlineLevel="0" collapsed="false">
      <c r="A7" s="40"/>
      <c r="B7" s="41"/>
      <c r="C7" s="42"/>
      <c r="D7" s="43"/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5" t="n">
        <v>12</v>
      </c>
      <c r="Q7" s="46"/>
    </row>
    <row r="8" s="47" customFormat="true" ht="12.75" hidden="false" customHeight="true" outlineLevel="0" collapsed="false">
      <c r="A8" s="40"/>
      <c r="B8" s="41"/>
      <c r="C8" s="42"/>
      <c r="D8" s="48"/>
      <c r="E8" s="49" t="s">
        <v>10</v>
      </c>
      <c r="F8" s="49" t="s">
        <v>11</v>
      </c>
      <c r="G8" s="50" t="s">
        <v>12</v>
      </c>
      <c r="H8" s="49" t="s">
        <v>10</v>
      </c>
      <c r="I8" s="49" t="s">
        <v>11</v>
      </c>
      <c r="J8" s="50" t="s">
        <v>12</v>
      </c>
      <c r="K8" s="49" t="s">
        <v>10</v>
      </c>
      <c r="L8" s="49" t="s">
        <v>11</v>
      </c>
      <c r="M8" s="50" t="s">
        <v>12</v>
      </c>
      <c r="N8" s="49" t="s">
        <v>10</v>
      </c>
      <c r="O8" s="49" t="s">
        <v>11</v>
      </c>
      <c r="P8" s="51" t="s">
        <v>12</v>
      </c>
      <c r="Q8" s="52"/>
    </row>
    <row r="9" s="59" customFormat="true" ht="13.5" hidden="false" customHeight="true" outlineLevel="0" collapsed="false">
      <c r="A9" s="53" t="s">
        <v>13</v>
      </c>
      <c r="B9" s="53"/>
      <c r="C9" s="54" t="n">
        <v>26</v>
      </c>
      <c r="D9" s="55" t="n">
        <v>1</v>
      </c>
      <c r="E9" s="56" t="n">
        <v>212600</v>
      </c>
      <c r="F9" s="56" t="n">
        <v>401</v>
      </c>
      <c r="G9" s="56" t="n">
        <v>852400</v>
      </c>
      <c r="H9" s="56" t="s">
        <v>14</v>
      </c>
      <c r="I9" s="56" t="s">
        <v>14</v>
      </c>
      <c r="J9" s="56" t="s">
        <v>14</v>
      </c>
      <c r="K9" s="56" t="s">
        <v>14</v>
      </c>
      <c r="L9" s="56" t="s">
        <v>14</v>
      </c>
      <c r="M9" s="56" t="s">
        <v>14</v>
      </c>
      <c r="N9" s="56" t="n">
        <v>37600</v>
      </c>
      <c r="O9" s="56" t="n">
        <v>288</v>
      </c>
      <c r="P9" s="57" t="n">
        <v>108200</v>
      </c>
      <c r="Q9" s="58" t="n">
        <v>1</v>
      </c>
    </row>
    <row r="10" s="66" customFormat="true" ht="13.5" hidden="false" customHeight="true" outlineLevel="0" collapsed="false">
      <c r="A10" s="60"/>
      <c r="B10" s="60"/>
      <c r="C10" s="60" t="n">
        <v>27</v>
      </c>
      <c r="D10" s="61" t="n">
        <v>2</v>
      </c>
      <c r="E10" s="62" t="n">
        <v>213100</v>
      </c>
      <c r="F10" s="63" t="n">
        <v>471</v>
      </c>
      <c r="G10" s="63" t="n">
        <v>1004000</v>
      </c>
      <c r="H10" s="56" t="s">
        <v>14</v>
      </c>
      <c r="I10" s="56" t="s">
        <v>14</v>
      </c>
      <c r="J10" s="56" t="s">
        <v>14</v>
      </c>
      <c r="K10" s="56" t="s">
        <v>14</v>
      </c>
      <c r="L10" s="56" t="s">
        <v>14</v>
      </c>
      <c r="M10" s="56" t="s">
        <v>14</v>
      </c>
      <c r="N10" s="62" t="n">
        <v>37900</v>
      </c>
      <c r="O10" s="62" t="n">
        <v>299</v>
      </c>
      <c r="P10" s="64" t="n">
        <v>113300</v>
      </c>
      <c r="Q10" s="65" t="n">
        <v>2</v>
      </c>
    </row>
    <row r="11" s="66" customFormat="true" ht="13.5" hidden="false" customHeight="true" outlineLevel="0" collapsed="false">
      <c r="A11" s="67"/>
      <c r="B11" s="68"/>
      <c r="C11" s="68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69"/>
    </row>
    <row r="12" s="66" customFormat="true" ht="13.5" hidden="false" customHeight="true" outlineLevel="0" collapsed="false">
      <c r="A12" s="53" t="s">
        <v>15</v>
      </c>
      <c r="B12" s="53"/>
      <c r="C12" s="54" t="n">
        <v>24</v>
      </c>
      <c r="D12" s="55" t="n">
        <v>3</v>
      </c>
      <c r="E12" s="56" t="n">
        <v>119200</v>
      </c>
      <c r="F12" s="56" t="n">
        <v>492</v>
      </c>
      <c r="G12" s="56" t="n">
        <v>586100</v>
      </c>
      <c r="H12" s="56" t="n">
        <v>107500</v>
      </c>
      <c r="I12" s="56" t="n">
        <v>508</v>
      </c>
      <c r="J12" s="56" t="n">
        <v>546100</v>
      </c>
      <c r="K12" s="56" t="n">
        <v>11700</v>
      </c>
      <c r="L12" s="56" t="n">
        <v>342</v>
      </c>
      <c r="M12" s="56" t="n">
        <v>40000</v>
      </c>
      <c r="N12" s="56" t="n">
        <v>1990</v>
      </c>
      <c r="O12" s="56" t="n">
        <v>337</v>
      </c>
      <c r="P12" s="57" t="n">
        <v>6710</v>
      </c>
      <c r="Q12" s="69" t="n">
        <v>3</v>
      </c>
    </row>
    <row r="13" s="66" customFormat="true" ht="13.5" hidden="false" customHeight="true" outlineLevel="0" collapsed="false">
      <c r="A13" s="70"/>
      <c r="B13" s="70"/>
      <c r="C13" s="70" t="n">
        <v>25</v>
      </c>
      <c r="D13" s="55" t="n">
        <v>4</v>
      </c>
      <c r="E13" s="56" t="n">
        <v>122000</v>
      </c>
      <c r="F13" s="56" t="n">
        <v>436</v>
      </c>
      <c r="G13" s="56" t="n">
        <v>531900</v>
      </c>
      <c r="H13" s="56" t="n">
        <v>108100</v>
      </c>
      <c r="I13" s="56" t="n">
        <v>451</v>
      </c>
      <c r="J13" s="56" t="n">
        <v>487500</v>
      </c>
      <c r="K13" s="56" t="n">
        <v>14000</v>
      </c>
      <c r="L13" s="56" t="n">
        <v>317</v>
      </c>
      <c r="M13" s="56" t="n">
        <v>44400</v>
      </c>
      <c r="N13" s="56" t="n">
        <v>1740</v>
      </c>
      <c r="O13" s="56" t="n">
        <v>292</v>
      </c>
      <c r="P13" s="57" t="n">
        <v>5080</v>
      </c>
      <c r="Q13" s="69" t="n">
        <v>4</v>
      </c>
    </row>
    <row r="14" s="66" customFormat="true" ht="13.5" hidden="false" customHeight="true" outlineLevel="0" collapsed="false">
      <c r="A14" s="70"/>
      <c r="B14" s="70"/>
      <c r="C14" s="70" t="n">
        <v>26</v>
      </c>
      <c r="D14" s="55" t="n">
        <v>5</v>
      </c>
      <c r="E14" s="56" t="n">
        <v>123400</v>
      </c>
      <c r="F14" s="56" t="n">
        <v>447</v>
      </c>
      <c r="G14" s="56" t="n">
        <v>551400</v>
      </c>
      <c r="H14" s="56" t="n">
        <v>107500</v>
      </c>
      <c r="I14" s="56" t="n">
        <v>464</v>
      </c>
      <c r="J14" s="56" t="n">
        <v>498800</v>
      </c>
      <c r="K14" s="56" t="n">
        <v>15900</v>
      </c>
      <c r="L14" s="56" t="n">
        <v>331</v>
      </c>
      <c r="M14" s="56" t="n">
        <v>52600</v>
      </c>
      <c r="N14" s="56" t="n">
        <v>1740</v>
      </c>
      <c r="O14" s="56" t="n">
        <v>338</v>
      </c>
      <c r="P14" s="57" t="n">
        <v>5880</v>
      </c>
      <c r="Q14" s="69" t="n">
        <v>5</v>
      </c>
    </row>
    <row r="15" customFormat="false" ht="13.5" hidden="false" customHeight="true" outlineLevel="0" collapsed="false">
      <c r="A15" s="71"/>
      <c r="B15" s="72"/>
      <c r="C15" s="73"/>
      <c r="D15" s="74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  <c r="Q15" s="69"/>
    </row>
    <row r="16" s="80" customFormat="true" ht="13.5" hidden="false" customHeight="true" outlineLevel="0" collapsed="false">
      <c r="A16" s="75"/>
      <c r="B16" s="75"/>
      <c r="C16" s="75" t="n">
        <v>27</v>
      </c>
      <c r="D16" s="76" t="n">
        <v>6</v>
      </c>
      <c r="E16" s="77" t="n">
        <v>122600</v>
      </c>
      <c r="F16" s="77" t="n">
        <v>596</v>
      </c>
      <c r="G16" s="77" t="n">
        <v>731000</v>
      </c>
      <c r="H16" s="77" t="n">
        <v>107300</v>
      </c>
      <c r="I16" s="77" t="n">
        <v>634</v>
      </c>
      <c r="J16" s="77" t="n">
        <v>680000</v>
      </c>
      <c r="K16" s="77" t="n">
        <v>15300</v>
      </c>
      <c r="L16" s="77" t="n">
        <v>333</v>
      </c>
      <c r="M16" s="77" t="n">
        <v>51000</v>
      </c>
      <c r="N16" s="77" t="n">
        <v>1640</v>
      </c>
      <c r="O16" s="77" t="n">
        <v>397</v>
      </c>
      <c r="P16" s="78" t="n">
        <v>6510</v>
      </c>
      <c r="Q16" s="79" t="n">
        <v>6</v>
      </c>
    </row>
    <row r="17" s="66" customFormat="true" ht="13.5" hidden="false" customHeight="true" outlineLevel="0" collapsed="false">
      <c r="A17" s="81"/>
      <c r="B17" s="82"/>
      <c r="C17" s="82"/>
      <c r="D17" s="74"/>
      <c r="E17" s="83"/>
      <c r="F17" s="84"/>
      <c r="G17" s="84"/>
      <c r="H17" s="83"/>
      <c r="I17" s="85"/>
      <c r="J17" s="85"/>
      <c r="K17" s="83"/>
      <c r="L17" s="86"/>
      <c r="M17" s="87"/>
      <c r="N17" s="83"/>
      <c r="P17" s="88"/>
      <c r="Q17" s="89"/>
    </row>
    <row r="18" s="66" customFormat="true" ht="13.5" hidden="false" customHeight="true" outlineLevel="0" collapsed="false">
      <c r="A18" s="90" t="s">
        <v>16</v>
      </c>
      <c r="B18" s="90"/>
      <c r="C18" s="90"/>
      <c r="D18" s="55" t="n">
        <v>7</v>
      </c>
      <c r="E18" s="56" t="n">
        <v>9940</v>
      </c>
      <c r="F18" s="56" t="n">
        <v>497</v>
      </c>
      <c r="G18" s="56" t="n">
        <v>49400</v>
      </c>
      <c r="H18" s="56" t="n">
        <v>7810</v>
      </c>
      <c r="I18" s="56" t="n">
        <v>531</v>
      </c>
      <c r="J18" s="56" t="n">
        <v>41400</v>
      </c>
      <c r="K18" s="56" t="n">
        <v>2130</v>
      </c>
      <c r="L18" s="56" t="n">
        <v>374</v>
      </c>
      <c r="M18" s="56" t="n">
        <v>7970</v>
      </c>
      <c r="N18" s="56" t="s">
        <v>17</v>
      </c>
      <c r="O18" s="56" t="s">
        <v>17</v>
      </c>
      <c r="P18" s="57" t="s">
        <v>17</v>
      </c>
      <c r="Q18" s="91" t="n">
        <v>7</v>
      </c>
    </row>
    <row r="19" s="66" customFormat="true" ht="13.5" hidden="false" customHeight="true" outlineLevel="0" collapsed="false">
      <c r="A19" s="90" t="s">
        <v>18</v>
      </c>
      <c r="B19" s="90"/>
      <c r="C19" s="90"/>
      <c r="D19" s="55" t="n">
        <v>8</v>
      </c>
      <c r="E19" s="56" t="n">
        <v>91</v>
      </c>
      <c r="F19" s="56" t="n">
        <v>424</v>
      </c>
      <c r="G19" s="56" t="n">
        <v>386</v>
      </c>
      <c r="H19" s="56" t="n">
        <v>83</v>
      </c>
      <c r="I19" s="56" t="n">
        <v>461</v>
      </c>
      <c r="J19" s="56" t="n">
        <v>383</v>
      </c>
      <c r="K19" s="56" t="n">
        <v>8</v>
      </c>
      <c r="L19" s="56" t="n">
        <v>38</v>
      </c>
      <c r="M19" s="56" t="n">
        <v>3</v>
      </c>
      <c r="N19" s="56" t="s">
        <v>19</v>
      </c>
      <c r="O19" s="56" t="s">
        <v>19</v>
      </c>
      <c r="P19" s="57" t="s">
        <v>19</v>
      </c>
      <c r="Q19" s="91" t="n">
        <v>8</v>
      </c>
    </row>
    <row r="20" s="66" customFormat="true" ht="13.5" hidden="false" customHeight="true" outlineLevel="0" collapsed="false">
      <c r="A20" s="90" t="s">
        <v>20</v>
      </c>
      <c r="B20" s="90"/>
      <c r="C20" s="90"/>
      <c r="D20" s="55" t="n">
        <v>9</v>
      </c>
      <c r="E20" s="56" t="n">
        <v>944</v>
      </c>
      <c r="F20" s="56" t="n">
        <v>379</v>
      </c>
      <c r="G20" s="56" t="n">
        <v>3580</v>
      </c>
      <c r="H20" s="56" t="n">
        <v>597</v>
      </c>
      <c r="I20" s="56" t="n">
        <v>488</v>
      </c>
      <c r="J20" s="56" t="n">
        <v>2920</v>
      </c>
      <c r="K20" s="56" t="n">
        <v>347</v>
      </c>
      <c r="L20" s="56" t="n">
        <v>190</v>
      </c>
      <c r="M20" s="56" t="n">
        <v>661</v>
      </c>
      <c r="N20" s="56" t="s">
        <v>17</v>
      </c>
      <c r="O20" s="56" t="n">
        <v>353</v>
      </c>
      <c r="P20" s="57" t="s">
        <v>17</v>
      </c>
      <c r="Q20" s="91" t="n">
        <v>9</v>
      </c>
    </row>
    <row r="21" s="66" customFormat="true" ht="13.5" hidden="false" customHeight="true" outlineLevel="0" collapsed="false">
      <c r="A21" s="90" t="s">
        <v>21</v>
      </c>
      <c r="B21" s="90"/>
      <c r="C21" s="90"/>
      <c r="D21" s="55" t="n">
        <v>10</v>
      </c>
      <c r="E21" s="56" t="n">
        <v>1820</v>
      </c>
      <c r="F21" s="56" t="n">
        <v>431</v>
      </c>
      <c r="G21" s="56" t="n">
        <v>7820</v>
      </c>
      <c r="H21" s="56" t="n">
        <v>1420</v>
      </c>
      <c r="I21" s="56" t="n">
        <v>479</v>
      </c>
      <c r="J21" s="56" t="n">
        <v>6790</v>
      </c>
      <c r="K21" s="56" t="n">
        <v>397</v>
      </c>
      <c r="L21" s="56" t="n">
        <v>260</v>
      </c>
      <c r="M21" s="56" t="n">
        <v>1030</v>
      </c>
      <c r="N21" s="56" t="s">
        <v>19</v>
      </c>
      <c r="O21" s="56" t="s">
        <v>19</v>
      </c>
      <c r="P21" s="57" t="s">
        <v>19</v>
      </c>
      <c r="Q21" s="91" t="n">
        <v>10</v>
      </c>
    </row>
    <row r="22" s="66" customFormat="true" ht="13.5" hidden="false" customHeight="true" outlineLevel="0" collapsed="false">
      <c r="A22" s="90" t="s">
        <v>22</v>
      </c>
      <c r="B22" s="90"/>
      <c r="C22" s="90"/>
      <c r="D22" s="55" t="n">
        <v>11</v>
      </c>
      <c r="E22" s="56" t="n">
        <v>17800</v>
      </c>
      <c r="F22" s="56" t="n">
        <v>513</v>
      </c>
      <c r="G22" s="56" t="n">
        <v>91400</v>
      </c>
      <c r="H22" s="56" t="n">
        <v>15200</v>
      </c>
      <c r="I22" s="56" t="n">
        <v>543</v>
      </c>
      <c r="J22" s="56" t="n">
        <v>82500</v>
      </c>
      <c r="K22" s="56" t="n">
        <v>2590</v>
      </c>
      <c r="L22" s="56" t="n">
        <v>343</v>
      </c>
      <c r="M22" s="56" t="n">
        <v>8880</v>
      </c>
      <c r="N22" s="56" t="s">
        <v>19</v>
      </c>
      <c r="O22" s="56" t="s">
        <v>19</v>
      </c>
      <c r="P22" s="57" t="s">
        <v>19</v>
      </c>
      <c r="Q22" s="91" t="n">
        <v>11</v>
      </c>
    </row>
    <row r="23" s="66" customFormat="true" ht="13.5" hidden="false" customHeight="true" outlineLevel="0" collapsed="false">
      <c r="A23" s="92"/>
      <c r="B23" s="92"/>
      <c r="C23" s="93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91"/>
    </row>
    <row r="24" s="66" customFormat="true" ht="13.5" hidden="false" customHeight="true" outlineLevel="0" collapsed="false">
      <c r="A24" s="90" t="s">
        <v>23</v>
      </c>
      <c r="B24" s="90"/>
      <c r="C24" s="90"/>
      <c r="D24" s="55" t="n">
        <v>12</v>
      </c>
      <c r="E24" s="56" t="n">
        <v>13800</v>
      </c>
      <c r="F24" s="56" t="n">
        <v>487</v>
      </c>
      <c r="G24" s="56" t="n">
        <v>67300</v>
      </c>
      <c r="H24" s="56" t="n">
        <v>10500</v>
      </c>
      <c r="I24" s="56" t="n">
        <v>550</v>
      </c>
      <c r="J24" s="56" t="n">
        <v>58000</v>
      </c>
      <c r="K24" s="56" t="n">
        <v>3280</v>
      </c>
      <c r="L24" s="56" t="n">
        <v>284</v>
      </c>
      <c r="M24" s="56" t="n">
        <v>9330</v>
      </c>
      <c r="N24" s="56" t="n">
        <v>410</v>
      </c>
      <c r="O24" s="56" t="n">
        <v>391</v>
      </c>
      <c r="P24" s="57" t="n">
        <v>1600</v>
      </c>
      <c r="Q24" s="91" t="n">
        <v>12</v>
      </c>
    </row>
    <row r="25" s="66" customFormat="true" ht="13.5" hidden="false" customHeight="true" outlineLevel="0" collapsed="false">
      <c r="A25" s="90" t="s">
        <v>24</v>
      </c>
      <c r="B25" s="90"/>
      <c r="C25" s="90"/>
      <c r="D25" s="55" t="n">
        <v>13</v>
      </c>
      <c r="E25" s="56" t="n">
        <v>1650</v>
      </c>
      <c r="F25" s="56" t="n">
        <v>289</v>
      </c>
      <c r="G25" s="56" t="n">
        <v>4760</v>
      </c>
      <c r="H25" s="56" t="n">
        <v>953</v>
      </c>
      <c r="I25" s="56" t="n">
        <v>348</v>
      </c>
      <c r="J25" s="56" t="n">
        <v>3320</v>
      </c>
      <c r="K25" s="56" t="n">
        <v>693</v>
      </c>
      <c r="L25" s="56" t="n">
        <v>208</v>
      </c>
      <c r="M25" s="56" t="n">
        <v>1440</v>
      </c>
      <c r="N25" s="56" t="s">
        <v>19</v>
      </c>
      <c r="O25" s="56" t="s">
        <v>19</v>
      </c>
      <c r="P25" s="57" t="s">
        <v>19</v>
      </c>
      <c r="Q25" s="91" t="n">
        <v>13</v>
      </c>
    </row>
    <row r="26" s="66" customFormat="true" ht="13.5" hidden="false" customHeight="true" outlineLevel="0" collapsed="false">
      <c r="A26" s="90" t="s">
        <v>25</v>
      </c>
      <c r="B26" s="90"/>
      <c r="C26" s="90"/>
      <c r="D26" s="55" t="n">
        <v>14</v>
      </c>
      <c r="E26" s="56" t="s">
        <v>19</v>
      </c>
      <c r="F26" s="56" t="s">
        <v>19</v>
      </c>
      <c r="G26" s="56" t="s">
        <v>19</v>
      </c>
      <c r="H26" s="56" t="s">
        <v>19</v>
      </c>
      <c r="I26" s="56" t="s">
        <v>19</v>
      </c>
      <c r="J26" s="56" t="s">
        <v>19</v>
      </c>
      <c r="K26" s="56" t="s">
        <v>19</v>
      </c>
      <c r="L26" s="56" t="s">
        <v>19</v>
      </c>
      <c r="M26" s="56" t="s">
        <v>19</v>
      </c>
      <c r="N26" s="56" t="s">
        <v>19</v>
      </c>
      <c r="O26" s="56" t="s">
        <v>19</v>
      </c>
      <c r="P26" s="57" t="s">
        <v>19</v>
      </c>
      <c r="Q26" s="91" t="n">
        <v>14</v>
      </c>
    </row>
    <row r="27" s="66" customFormat="true" ht="13.5" hidden="false" customHeight="true" outlineLevel="0" collapsed="false">
      <c r="A27" s="90" t="s">
        <v>26</v>
      </c>
      <c r="B27" s="90"/>
      <c r="C27" s="90"/>
      <c r="D27" s="55" t="n">
        <v>15</v>
      </c>
      <c r="E27" s="56" t="n">
        <v>29400</v>
      </c>
      <c r="F27" s="56" t="n">
        <v>620</v>
      </c>
      <c r="G27" s="56" t="n">
        <v>182500</v>
      </c>
      <c r="H27" s="56" t="n">
        <v>24600</v>
      </c>
      <c r="I27" s="56" t="n">
        <v>670</v>
      </c>
      <c r="J27" s="56" t="n">
        <v>164700</v>
      </c>
      <c r="K27" s="56" t="n">
        <v>4850</v>
      </c>
      <c r="L27" s="56" t="n">
        <v>367</v>
      </c>
      <c r="M27" s="56" t="n">
        <v>17800</v>
      </c>
      <c r="N27" s="56" t="n">
        <v>1200</v>
      </c>
      <c r="O27" s="56" t="n">
        <v>401</v>
      </c>
      <c r="P27" s="57" t="n">
        <v>4820</v>
      </c>
      <c r="Q27" s="91" t="n">
        <v>15</v>
      </c>
    </row>
    <row r="28" s="66" customFormat="true" ht="13.5" hidden="false" customHeight="true" outlineLevel="0" collapsed="false">
      <c r="A28" s="90" t="s">
        <v>27</v>
      </c>
      <c r="B28" s="90"/>
      <c r="C28" s="90"/>
      <c r="D28" s="55" t="n">
        <v>16</v>
      </c>
      <c r="E28" s="56" t="n">
        <v>2030</v>
      </c>
      <c r="F28" s="56" t="n">
        <v>419</v>
      </c>
      <c r="G28" s="56" t="n">
        <v>8500</v>
      </c>
      <c r="H28" s="56" t="n">
        <v>1710</v>
      </c>
      <c r="I28" s="56" t="n">
        <v>442</v>
      </c>
      <c r="J28" s="56" t="n">
        <v>7530</v>
      </c>
      <c r="K28" s="56" t="n">
        <v>322</v>
      </c>
      <c r="L28" s="56" t="n">
        <v>301</v>
      </c>
      <c r="M28" s="56" t="n">
        <v>969</v>
      </c>
      <c r="N28" s="56" t="s">
        <v>19</v>
      </c>
      <c r="O28" s="56" t="s">
        <v>19</v>
      </c>
      <c r="P28" s="57" t="s">
        <v>19</v>
      </c>
      <c r="Q28" s="91" t="n">
        <v>16</v>
      </c>
    </row>
    <row r="29" s="66" customFormat="true" ht="13.5" hidden="false" customHeight="true" outlineLevel="0" collapsed="false">
      <c r="A29" s="92"/>
      <c r="B29" s="92"/>
      <c r="C29" s="94"/>
      <c r="D29" s="5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91"/>
    </row>
    <row r="30" s="66" customFormat="true" ht="13.5" hidden="false" customHeight="true" outlineLevel="0" collapsed="false">
      <c r="A30" s="90" t="s">
        <v>28</v>
      </c>
      <c r="B30" s="90"/>
      <c r="C30" s="90"/>
      <c r="D30" s="55" t="n">
        <v>17</v>
      </c>
      <c r="E30" s="56" t="n">
        <v>52</v>
      </c>
      <c r="F30" s="56" t="n">
        <v>410</v>
      </c>
      <c r="G30" s="56" t="n">
        <v>213</v>
      </c>
      <c r="H30" s="56" t="n">
        <v>52</v>
      </c>
      <c r="I30" s="56" t="n">
        <v>410</v>
      </c>
      <c r="J30" s="56" t="n">
        <v>213</v>
      </c>
      <c r="K30" s="56" t="s">
        <v>19</v>
      </c>
      <c r="L30" s="56" t="s">
        <v>19</v>
      </c>
      <c r="M30" s="56" t="s">
        <v>19</v>
      </c>
      <c r="N30" s="56" t="s">
        <v>19</v>
      </c>
      <c r="O30" s="56" t="s">
        <v>19</v>
      </c>
      <c r="P30" s="57" t="s">
        <v>19</v>
      </c>
      <c r="Q30" s="91" t="n">
        <v>17</v>
      </c>
    </row>
    <row r="31" s="66" customFormat="true" ht="13.5" hidden="false" customHeight="true" outlineLevel="0" collapsed="false">
      <c r="A31" s="90" t="s">
        <v>29</v>
      </c>
      <c r="B31" s="90"/>
      <c r="C31" s="90"/>
      <c r="D31" s="55" t="n">
        <v>18</v>
      </c>
      <c r="E31" s="56" t="n">
        <v>44700</v>
      </c>
      <c r="F31" s="56" t="n">
        <v>701</v>
      </c>
      <c r="G31" s="56" t="n">
        <v>313400</v>
      </c>
      <c r="H31" s="56" t="n">
        <v>44100</v>
      </c>
      <c r="I31" s="56" t="n">
        <v>705</v>
      </c>
      <c r="J31" s="56" t="n">
        <v>310500</v>
      </c>
      <c r="K31" s="56" t="n">
        <v>663</v>
      </c>
      <c r="L31" s="56" t="n">
        <v>442</v>
      </c>
      <c r="M31" s="56" t="n">
        <v>2930</v>
      </c>
      <c r="N31" s="56" t="n">
        <v>1</v>
      </c>
      <c r="O31" s="56" t="n">
        <v>234</v>
      </c>
      <c r="P31" s="57" t="n">
        <v>3</v>
      </c>
      <c r="Q31" s="91" t="n">
        <v>18</v>
      </c>
    </row>
    <row r="32" s="66" customFormat="true" ht="13.5" hidden="false" customHeight="true" outlineLevel="0" collapsed="false">
      <c r="A32" s="90" t="s">
        <v>30</v>
      </c>
      <c r="B32" s="90"/>
      <c r="C32" s="90"/>
      <c r="D32" s="55" t="n">
        <v>19</v>
      </c>
      <c r="E32" s="56" t="n">
        <v>235</v>
      </c>
      <c r="F32" s="56" t="n">
        <v>603</v>
      </c>
      <c r="G32" s="56" t="n">
        <v>1420</v>
      </c>
      <c r="H32" s="56" t="n">
        <v>235</v>
      </c>
      <c r="I32" s="56" t="n">
        <v>603</v>
      </c>
      <c r="J32" s="56" t="n">
        <v>1420</v>
      </c>
      <c r="K32" s="56" t="s">
        <v>19</v>
      </c>
      <c r="L32" s="56" t="s">
        <v>19</v>
      </c>
      <c r="M32" s="56" t="s">
        <v>19</v>
      </c>
      <c r="N32" s="56" t="s">
        <v>19</v>
      </c>
      <c r="O32" s="56" t="s">
        <v>19</v>
      </c>
      <c r="P32" s="57" t="s">
        <v>19</v>
      </c>
      <c r="Q32" s="91" t="n">
        <v>19</v>
      </c>
    </row>
    <row r="33" s="66" customFormat="true" ht="13.5" hidden="false" customHeight="true" outlineLevel="0" collapsed="false">
      <c r="A33" s="90" t="s">
        <v>31</v>
      </c>
      <c r="B33" s="90"/>
      <c r="C33" s="90"/>
      <c r="D33" s="55" t="n">
        <v>20</v>
      </c>
      <c r="E33" s="56" t="n">
        <v>74</v>
      </c>
      <c r="F33" s="56" t="n">
        <v>434</v>
      </c>
      <c r="G33" s="56" t="n">
        <v>321</v>
      </c>
      <c r="H33" s="56" t="s">
        <v>17</v>
      </c>
      <c r="I33" s="56" t="n">
        <v>476</v>
      </c>
      <c r="J33" s="56" t="s">
        <v>17</v>
      </c>
      <c r="K33" s="56" t="s">
        <v>17</v>
      </c>
      <c r="L33" s="56" t="s">
        <v>17</v>
      </c>
      <c r="M33" s="56" t="s">
        <v>17</v>
      </c>
      <c r="N33" s="56" t="s">
        <v>17</v>
      </c>
      <c r="O33" s="56" t="s">
        <v>17</v>
      </c>
      <c r="P33" s="57" t="s">
        <v>17</v>
      </c>
      <c r="Q33" s="91" t="n">
        <v>20</v>
      </c>
    </row>
    <row r="34" s="66" customFormat="true" ht="13.5" hidden="false" customHeight="true" outlineLevel="0" collapsed="false">
      <c r="A34" s="95"/>
      <c r="B34" s="95"/>
      <c r="C34" s="60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7"/>
      <c r="Q34" s="91"/>
    </row>
    <row r="35" s="66" customFormat="true" ht="13.5" hidden="false" customHeight="true" outlineLevel="0" collapsed="false">
      <c r="A35" s="96" t="s">
        <v>32</v>
      </c>
      <c r="B35" s="97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91"/>
    </row>
    <row r="36" s="66" customFormat="true" ht="13.5" hidden="false" customHeight="true" outlineLevel="0" collapsed="false">
      <c r="A36" s="95"/>
      <c r="B36" s="53" t="s">
        <v>33</v>
      </c>
      <c r="C36" s="53"/>
      <c r="D36" s="55" t="n">
        <v>21</v>
      </c>
      <c r="E36" s="56" t="n">
        <v>81</v>
      </c>
      <c r="F36" s="56" t="n">
        <v>336</v>
      </c>
      <c r="G36" s="56" t="n">
        <v>270</v>
      </c>
      <c r="H36" s="56" t="n">
        <v>71</v>
      </c>
      <c r="I36" s="56" t="n">
        <v>350</v>
      </c>
      <c r="J36" s="56" t="n">
        <v>247</v>
      </c>
      <c r="K36" s="56" t="n">
        <v>10</v>
      </c>
      <c r="L36" s="56" t="n">
        <v>234</v>
      </c>
      <c r="M36" s="56" t="n">
        <v>23</v>
      </c>
      <c r="N36" s="56" t="s">
        <v>19</v>
      </c>
      <c r="O36" s="56" t="s">
        <v>19</v>
      </c>
      <c r="P36" s="57" t="s">
        <v>19</v>
      </c>
      <c r="Q36" s="91" t="n">
        <v>21</v>
      </c>
    </row>
    <row r="37" s="66" customFormat="true" ht="13.5" hidden="false" customHeight="true" outlineLevel="0" collapsed="false">
      <c r="A37" s="97"/>
      <c r="B37" s="53" t="s">
        <v>34</v>
      </c>
      <c r="C37" s="53"/>
      <c r="D37" s="55" t="n">
        <v>22</v>
      </c>
      <c r="E37" s="56" t="n">
        <v>1850</v>
      </c>
      <c r="F37" s="56" t="n">
        <v>429</v>
      </c>
      <c r="G37" s="56" t="n">
        <v>7950</v>
      </c>
      <c r="H37" s="56" t="n">
        <v>1010</v>
      </c>
      <c r="I37" s="56" t="n">
        <v>450</v>
      </c>
      <c r="J37" s="56" t="n">
        <v>4560</v>
      </c>
      <c r="K37" s="56" t="n">
        <v>838</v>
      </c>
      <c r="L37" s="56" t="n">
        <v>405</v>
      </c>
      <c r="M37" s="56" t="n">
        <v>3390</v>
      </c>
      <c r="N37" s="56" t="s">
        <v>19</v>
      </c>
      <c r="O37" s="56" t="s">
        <v>19</v>
      </c>
      <c r="P37" s="57" t="s">
        <v>19</v>
      </c>
      <c r="Q37" s="91" t="n">
        <v>22</v>
      </c>
    </row>
    <row r="38" s="66" customFormat="true" ht="13.5" hidden="false" customHeight="true" outlineLevel="0" collapsed="false">
      <c r="A38" s="97"/>
      <c r="B38" s="53" t="s">
        <v>35</v>
      </c>
      <c r="C38" s="53"/>
      <c r="D38" s="55" t="n">
        <v>23</v>
      </c>
      <c r="E38" s="56" t="n">
        <v>1330</v>
      </c>
      <c r="F38" s="56" t="n">
        <v>465</v>
      </c>
      <c r="G38" s="56" t="n">
        <v>6180</v>
      </c>
      <c r="H38" s="56" t="n">
        <v>1010</v>
      </c>
      <c r="I38" s="56" t="n">
        <v>494</v>
      </c>
      <c r="J38" s="56" t="n">
        <v>5000</v>
      </c>
      <c r="K38" s="56" t="n">
        <v>318</v>
      </c>
      <c r="L38" s="56" t="n">
        <v>371</v>
      </c>
      <c r="M38" s="56" t="n">
        <v>1180</v>
      </c>
      <c r="N38" s="56" t="s">
        <v>19</v>
      </c>
      <c r="O38" s="56" t="s">
        <v>19</v>
      </c>
      <c r="P38" s="57" t="s">
        <v>19</v>
      </c>
      <c r="Q38" s="91" t="n">
        <v>23</v>
      </c>
    </row>
    <row r="39" s="66" customFormat="true" ht="13.5" hidden="false" customHeight="true" outlineLevel="0" collapsed="false">
      <c r="A39" s="97"/>
      <c r="B39" s="53" t="s">
        <v>36</v>
      </c>
      <c r="C39" s="53"/>
      <c r="D39" s="55" t="n">
        <v>24</v>
      </c>
      <c r="E39" s="56" t="n">
        <v>726</v>
      </c>
      <c r="F39" s="56" t="n">
        <v>396</v>
      </c>
      <c r="G39" s="56" t="n">
        <v>2880</v>
      </c>
      <c r="H39" s="56" t="n">
        <v>456</v>
      </c>
      <c r="I39" s="56" t="n">
        <v>445</v>
      </c>
      <c r="J39" s="56" t="n">
        <v>2030</v>
      </c>
      <c r="K39" s="56" t="n">
        <v>270</v>
      </c>
      <c r="L39" s="56" t="n">
        <v>314</v>
      </c>
      <c r="M39" s="56" t="n">
        <v>848</v>
      </c>
      <c r="N39" s="56" t="s">
        <v>19</v>
      </c>
      <c r="O39" s="56" t="s">
        <v>19</v>
      </c>
      <c r="P39" s="57" t="s">
        <v>19</v>
      </c>
      <c r="Q39" s="91" t="n">
        <v>24</v>
      </c>
    </row>
    <row r="40" s="66" customFormat="true" ht="13.5" hidden="false" customHeight="true" outlineLevel="0" collapsed="false">
      <c r="A40" s="97"/>
      <c r="B40" s="53" t="s">
        <v>37</v>
      </c>
      <c r="C40" s="53"/>
      <c r="D40" s="55" t="n">
        <v>25</v>
      </c>
      <c r="E40" s="56" t="n">
        <v>37</v>
      </c>
      <c r="F40" s="56" t="n">
        <v>449</v>
      </c>
      <c r="G40" s="56" t="n">
        <v>164</v>
      </c>
      <c r="H40" s="56" t="n">
        <v>24</v>
      </c>
      <c r="I40" s="56" t="n">
        <v>511</v>
      </c>
      <c r="J40" s="56" t="n">
        <v>121</v>
      </c>
      <c r="K40" s="56" t="n">
        <v>13</v>
      </c>
      <c r="L40" s="56" t="n">
        <v>327</v>
      </c>
      <c r="M40" s="56" t="n">
        <v>43</v>
      </c>
      <c r="N40" s="56" t="s">
        <v>19</v>
      </c>
      <c r="O40" s="56" t="s">
        <v>19</v>
      </c>
      <c r="P40" s="57" t="s">
        <v>19</v>
      </c>
      <c r="Q40" s="91" t="n">
        <v>25</v>
      </c>
    </row>
    <row r="41" s="66" customFormat="true" ht="13.5" hidden="false" customHeight="true" outlineLevel="0" collapsed="false">
      <c r="A41" s="95"/>
      <c r="B41" s="95"/>
      <c r="C41" s="60"/>
      <c r="D41" s="5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/>
      <c r="Q41" s="91"/>
    </row>
    <row r="42" s="66" customFormat="true" ht="13.5" hidden="false" customHeight="true" outlineLevel="0" collapsed="false">
      <c r="A42" s="97"/>
      <c r="B42" s="53" t="s">
        <v>38</v>
      </c>
      <c r="C42" s="53"/>
      <c r="D42" s="55" t="n">
        <v>26</v>
      </c>
      <c r="E42" s="56" t="n">
        <v>1050</v>
      </c>
      <c r="F42" s="56" t="n">
        <v>378</v>
      </c>
      <c r="G42" s="56" t="n">
        <v>3970</v>
      </c>
      <c r="H42" s="56" t="n">
        <v>782</v>
      </c>
      <c r="I42" s="56" t="n">
        <v>423</v>
      </c>
      <c r="J42" s="56" t="n">
        <v>3310</v>
      </c>
      <c r="K42" s="56" t="n">
        <v>269</v>
      </c>
      <c r="L42" s="56" t="n">
        <v>246</v>
      </c>
      <c r="M42" s="56" t="n">
        <v>662</v>
      </c>
      <c r="N42" s="56" t="s">
        <v>17</v>
      </c>
      <c r="O42" s="56" t="s">
        <v>17</v>
      </c>
      <c r="P42" s="57" t="s">
        <v>17</v>
      </c>
      <c r="Q42" s="91" t="n">
        <v>26</v>
      </c>
    </row>
    <row r="43" s="66" customFormat="true" ht="13.5" hidden="false" customHeight="true" outlineLevel="0" collapsed="false">
      <c r="A43" s="97"/>
      <c r="B43" s="53" t="s">
        <v>39</v>
      </c>
      <c r="C43" s="53"/>
      <c r="D43" s="55" t="n">
        <v>27</v>
      </c>
      <c r="E43" s="56" t="n">
        <v>3430</v>
      </c>
      <c r="F43" s="56" t="n">
        <v>585</v>
      </c>
      <c r="G43" s="56" t="n">
        <v>20000</v>
      </c>
      <c r="H43" s="56" t="n">
        <v>3030</v>
      </c>
      <c r="I43" s="56" t="n">
        <v>604</v>
      </c>
      <c r="J43" s="56" t="n">
        <v>18300</v>
      </c>
      <c r="K43" s="56" t="n">
        <v>401</v>
      </c>
      <c r="L43" s="56" t="n">
        <v>445</v>
      </c>
      <c r="M43" s="56" t="n">
        <v>1780</v>
      </c>
      <c r="N43" s="56" t="s">
        <v>19</v>
      </c>
      <c r="O43" s="56" t="s">
        <v>19</v>
      </c>
      <c r="P43" s="57" t="s">
        <v>19</v>
      </c>
      <c r="Q43" s="91" t="n">
        <v>27</v>
      </c>
    </row>
    <row r="44" s="66" customFormat="true" ht="13.5" hidden="false" customHeight="true" outlineLevel="0" collapsed="false">
      <c r="A44" s="97"/>
      <c r="B44" s="53" t="s">
        <v>40</v>
      </c>
      <c r="C44" s="53"/>
      <c r="D44" s="55" t="n">
        <v>28</v>
      </c>
      <c r="E44" s="56" t="n">
        <v>1440</v>
      </c>
      <c r="F44" s="56" t="n">
        <v>553</v>
      </c>
      <c r="G44" s="56" t="n">
        <v>7950</v>
      </c>
      <c r="H44" s="56" t="n">
        <v>1420</v>
      </c>
      <c r="I44" s="56" t="n">
        <v>556</v>
      </c>
      <c r="J44" s="56" t="n">
        <v>7910</v>
      </c>
      <c r="K44" s="56" t="n">
        <v>13</v>
      </c>
      <c r="L44" s="56" t="n">
        <v>293</v>
      </c>
      <c r="M44" s="56" t="n">
        <v>38</v>
      </c>
      <c r="N44" s="56" t="s">
        <v>19</v>
      </c>
      <c r="O44" s="56" t="s">
        <v>19</v>
      </c>
      <c r="P44" s="57" t="s">
        <v>19</v>
      </c>
      <c r="Q44" s="91" t="n">
        <v>28</v>
      </c>
    </row>
    <row r="45" s="66" customFormat="true" ht="13.5" hidden="false" customHeight="true" outlineLevel="0" collapsed="false">
      <c r="A45" s="95"/>
      <c r="B45" s="95"/>
      <c r="C45" s="60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7"/>
      <c r="Q45" s="91"/>
    </row>
    <row r="46" s="66" customFormat="true" ht="13.5" hidden="false" customHeight="true" outlineLevel="0" collapsed="false">
      <c r="A46" s="98" t="s">
        <v>41</v>
      </c>
      <c r="B46" s="95"/>
      <c r="C46" s="54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7"/>
      <c r="Q46" s="91"/>
    </row>
    <row r="47" s="66" customFormat="true" ht="13.5" hidden="false" customHeight="true" outlineLevel="0" collapsed="false">
      <c r="A47" s="97"/>
      <c r="B47" s="53" t="s">
        <v>42</v>
      </c>
      <c r="C47" s="53"/>
      <c r="D47" s="55" t="n">
        <v>29</v>
      </c>
      <c r="E47" s="56" t="s">
        <v>19</v>
      </c>
      <c r="F47" s="56" t="s">
        <v>19</v>
      </c>
      <c r="G47" s="56" t="s">
        <v>19</v>
      </c>
      <c r="H47" s="56" t="s">
        <v>19</v>
      </c>
      <c r="I47" s="56" t="s">
        <v>19</v>
      </c>
      <c r="J47" s="56" t="s">
        <v>19</v>
      </c>
      <c r="K47" s="56" t="s">
        <v>19</v>
      </c>
      <c r="L47" s="56" t="s">
        <v>19</v>
      </c>
      <c r="M47" s="56" t="s">
        <v>19</v>
      </c>
      <c r="N47" s="56" t="s">
        <v>19</v>
      </c>
      <c r="O47" s="56" t="s">
        <v>19</v>
      </c>
      <c r="P47" s="57" t="s">
        <v>19</v>
      </c>
      <c r="Q47" s="91" t="n">
        <v>29</v>
      </c>
    </row>
    <row r="48" s="66" customFormat="true" ht="12.95" hidden="false" customHeight="true" outlineLevel="0" collapsed="false">
      <c r="A48" s="97"/>
      <c r="B48" s="53" t="s">
        <v>43</v>
      </c>
      <c r="C48" s="53"/>
      <c r="D48" s="55" t="n">
        <v>30</v>
      </c>
      <c r="E48" s="56" t="s">
        <v>17</v>
      </c>
      <c r="F48" s="56" t="s">
        <v>17</v>
      </c>
      <c r="G48" s="56" t="s">
        <v>17</v>
      </c>
      <c r="H48" s="56" t="s">
        <v>17</v>
      </c>
      <c r="I48" s="56" t="s">
        <v>17</v>
      </c>
      <c r="J48" s="56" t="s">
        <v>17</v>
      </c>
      <c r="K48" s="56" t="s">
        <v>17</v>
      </c>
      <c r="L48" s="56" t="s">
        <v>17</v>
      </c>
      <c r="M48" s="56" t="s">
        <v>17</v>
      </c>
      <c r="N48" s="56" t="s">
        <v>19</v>
      </c>
      <c r="O48" s="56" t="s">
        <v>19</v>
      </c>
      <c r="P48" s="57" t="s">
        <v>19</v>
      </c>
      <c r="Q48" s="91" t="n">
        <v>30</v>
      </c>
    </row>
    <row r="49" s="66" customFormat="true" ht="12.95" hidden="false" customHeight="true" outlineLevel="0" collapsed="false">
      <c r="A49" s="97"/>
      <c r="B49" s="53" t="s">
        <v>44</v>
      </c>
      <c r="C49" s="53"/>
      <c r="D49" s="55" t="n">
        <v>31</v>
      </c>
      <c r="E49" s="56" t="s">
        <v>19</v>
      </c>
      <c r="F49" s="56" t="s">
        <v>19</v>
      </c>
      <c r="G49" s="56" t="s">
        <v>19</v>
      </c>
      <c r="H49" s="56" t="s">
        <v>19</v>
      </c>
      <c r="I49" s="56" t="s">
        <v>19</v>
      </c>
      <c r="J49" s="56" t="s">
        <v>19</v>
      </c>
      <c r="K49" s="56" t="s">
        <v>19</v>
      </c>
      <c r="L49" s="56" t="s">
        <v>19</v>
      </c>
      <c r="M49" s="56" t="s">
        <v>19</v>
      </c>
      <c r="N49" s="56" t="s">
        <v>19</v>
      </c>
      <c r="O49" s="56" t="s">
        <v>19</v>
      </c>
      <c r="P49" s="57" t="s">
        <v>19</v>
      </c>
      <c r="Q49" s="91" t="n">
        <v>31</v>
      </c>
    </row>
    <row r="50" s="66" customFormat="true" ht="12.95" hidden="false" customHeight="true" outlineLevel="0" collapsed="false">
      <c r="A50" s="97"/>
      <c r="B50" s="53" t="s">
        <v>45</v>
      </c>
      <c r="C50" s="53"/>
      <c r="D50" s="55" t="n">
        <v>32</v>
      </c>
      <c r="E50" s="56" t="s">
        <v>19</v>
      </c>
      <c r="F50" s="56" t="s">
        <v>19</v>
      </c>
      <c r="G50" s="56" t="s">
        <v>19</v>
      </c>
      <c r="H50" s="56" t="s">
        <v>19</v>
      </c>
      <c r="I50" s="56" t="s">
        <v>19</v>
      </c>
      <c r="J50" s="56" t="s">
        <v>19</v>
      </c>
      <c r="K50" s="56" t="s">
        <v>19</v>
      </c>
      <c r="L50" s="56" t="s">
        <v>19</v>
      </c>
      <c r="M50" s="56" t="s">
        <v>19</v>
      </c>
      <c r="N50" s="56" t="s">
        <v>19</v>
      </c>
      <c r="O50" s="56" t="s">
        <v>19</v>
      </c>
      <c r="P50" s="57" t="s">
        <v>19</v>
      </c>
      <c r="Q50" s="91" t="n">
        <v>32</v>
      </c>
    </row>
    <row r="51" s="66" customFormat="true" ht="12.95" hidden="false" customHeight="true" outlineLevel="0" collapsed="false">
      <c r="A51" s="99"/>
      <c r="B51" s="53" t="s">
        <v>46</v>
      </c>
      <c r="C51" s="53"/>
      <c r="D51" s="55" t="n">
        <v>33</v>
      </c>
      <c r="E51" s="56" t="s">
        <v>17</v>
      </c>
      <c r="F51" s="56" t="s">
        <v>17</v>
      </c>
      <c r="G51" s="56" t="s">
        <v>17</v>
      </c>
      <c r="H51" s="56" t="s">
        <v>17</v>
      </c>
      <c r="I51" s="56" t="s">
        <v>17</v>
      </c>
      <c r="J51" s="56" t="s">
        <v>17</v>
      </c>
      <c r="K51" s="56" t="s">
        <v>17</v>
      </c>
      <c r="L51" s="56" t="s">
        <v>17</v>
      </c>
      <c r="M51" s="56" t="s">
        <v>17</v>
      </c>
      <c r="N51" s="56" t="s">
        <v>19</v>
      </c>
      <c r="O51" s="56" t="s">
        <v>19</v>
      </c>
      <c r="P51" s="57" t="s">
        <v>19</v>
      </c>
      <c r="Q51" s="91" t="n">
        <v>33</v>
      </c>
    </row>
    <row r="52" s="66" customFormat="true" ht="12.95" hidden="false" customHeight="true" outlineLevel="0" collapsed="false">
      <c r="A52" s="97"/>
      <c r="B52" s="100"/>
      <c r="C52" s="54"/>
      <c r="D52" s="55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/>
      <c r="Q52" s="91"/>
    </row>
    <row r="53" s="66" customFormat="true" ht="12.95" hidden="false" customHeight="true" outlineLevel="0" collapsed="false">
      <c r="A53" s="97"/>
      <c r="B53" s="53" t="s">
        <v>47</v>
      </c>
      <c r="C53" s="53"/>
      <c r="D53" s="55" t="n">
        <v>34</v>
      </c>
      <c r="E53" s="56" t="s">
        <v>19</v>
      </c>
      <c r="F53" s="56" t="s">
        <v>19</v>
      </c>
      <c r="G53" s="56" t="s">
        <v>19</v>
      </c>
      <c r="H53" s="56" t="s">
        <v>19</v>
      </c>
      <c r="I53" s="56" t="s">
        <v>19</v>
      </c>
      <c r="J53" s="56" t="s">
        <v>19</v>
      </c>
      <c r="K53" s="56" t="s">
        <v>19</v>
      </c>
      <c r="L53" s="56" t="s">
        <v>19</v>
      </c>
      <c r="M53" s="56" t="s">
        <v>19</v>
      </c>
      <c r="N53" s="56" t="s">
        <v>19</v>
      </c>
      <c r="O53" s="56" t="s">
        <v>19</v>
      </c>
      <c r="P53" s="57" t="s">
        <v>19</v>
      </c>
      <c r="Q53" s="91" t="n">
        <v>34</v>
      </c>
    </row>
    <row r="54" s="66" customFormat="true" ht="12.95" hidden="false" customHeight="true" outlineLevel="0" collapsed="false">
      <c r="A54" s="97"/>
      <c r="B54" s="53" t="s">
        <v>48</v>
      </c>
      <c r="C54" s="53"/>
      <c r="D54" s="55" t="n">
        <v>35</v>
      </c>
      <c r="E54" s="56" t="s">
        <v>19</v>
      </c>
      <c r="F54" s="56" t="s">
        <v>19</v>
      </c>
      <c r="G54" s="56" t="s">
        <v>19</v>
      </c>
      <c r="H54" s="56" t="s">
        <v>19</v>
      </c>
      <c r="I54" s="56" t="s">
        <v>19</v>
      </c>
      <c r="J54" s="56" t="s">
        <v>19</v>
      </c>
      <c r="K54" s="56" t="s">
        <v>19</v>
      </c>
      <c r="L54" s="56" t="s">
        <v>19</v>
      </c>
      <c r="M54" s="56" t="s">
        <v>19</v>
      </c>
      <c r="N54" s="56" t="s">
        <v>19</v>
      </c>
      <c r="O54" s="56" t="s">
        <v>19</v>
      </c>
      <c r="P54" s="57" t="s">
        <v>19</v>
      </c>
      <c r="Q54" s="91" t="n">
        <v>35</v>
      </c>
    </row>
    <row r="55" s="66" customFormat="true" ht="12.95" hidden="false" customHeight="true" outlineLevel="0" collapsed="false">
      <c r="A55" s="99"/>
      <c r="B55" s="53" t="s">
        <v>49</v>
      </c>
      <c r="C55" s="53"/>
      <c r="D55" s="55" t="n">
        <v>36</v>
      </c>
      <c r="E55" s="56" t="s">
        <v>19</v>
      </c>
      <c r="F55" s="56" t="s">
        <v>19</v>
      </c>
      <c r="G55" s="56" t="s">
        <v>19</v>
      </c>
      <c r="H55" s="56" t="s">
        <v>19</v>
      </c>
      <c r="I55" s="56" t="s">
        <v>19</v>
      </c>
      <c r="J55" s="56" t="s">
        <v>19</v>
      </c>
      <c r="K55" s="56" t="s">
        <v>19</v>
      </c>
      <c r="L55" s="56" t="s">
        <v>19</v>
      </c>
      <c r="M55" s="56" t="s">
        <v>19</v>
      </c>
      <c r="N55" s="56" t="s">
        <v>19</v>
      </c>
      <c r="O55" s="56" t="s">
        <v>19</v>
      </c>
      <c r="P55" s="57" t="s">
        <v>19</v>
      </c>
      <c r="Q55" s="91" t="n">
        <v>36</v>
      </c>
    </row>
    <row r="56" s="66" customFormat="true" ht="9" hidden="false" customHeight="true" outlineLevel="0" collapsed="false">
      <c r="A56" s="101"/>
      <c r="B56" s="102"/>
      <c r="C56" s="102"/>
      <c r="D56" s="103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106"/>
    </row>
    <row r="57" s="66" customFormat="true" ht="15" hidden="false" customHeight="true" outlineLevel="0" collapsed="false">
      <c r="A57" s="107"/>
      <c r="B57" s="100"/>
      <c r="C57" s="100"/>
      <c r="D57" s="108"/>
      <c r="E57" s="85"/>
      <c r="F57" s="85"/>
      <c r="G57" s="85"/>
      <c r="H57" s="85"/>
      <c r="I57" s="85"/>
      <c r="J57" s="85"/>
      <c r="K57" s="85"/>
      <c r="L57" s="85"/>
      <c r="M57" s="85"/>
      <c r="N57" s="86"/>
      <c r="O57" s="86"/>
      <c r="P57" s="85"/>
      <c r="Q57" s="1"/>
    </row>
  </sheetData>
  <mergeCells count="43">
    <mergeCell ref="A4:D6"/>
    <mergeCell ref="E4:G5"/>
    <mergeCell ref="H4:M4"/>
    <mergeCell ref="N4:P5"/>
    <mergeCell ref="Q4:Q6"/>
    <mergeCell ref="H5:J5"/>
    <mergeCell ref="K5:M5"/>
    <mergeCell ref="A9:B9"/>
    <mergeCell ref="A10:B10"/>
    <mergeCell ref="A12:B12"/>
    <mergeCell ref="A13:B13"/>
    <mergeCell ref="A14:B14"/>
    <mergeCell ref="A16:B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B36:C36"/>
    <mergeCell ref="B37:C37"/>
    <mergeCell ref="B38:C38"/>
    <mergeCell ref="B39:C39"/>
    <mergeCell ref="B40:C40"/>
    <mergeCell ref="B42:C42"/>
    <mergeCell ref="B43:C43"/>
    <mergeCell ref="B44:C44"/>
    <mergeCell ref="B47:C47"/>
    <mergeCell ref="B48:C48"/>
    <mergeCell ref="B49:C49"/>
    <mergeCell ref="B50:C50"/>
    <mergeCell ref="B51:C51"/>
    <mergeCell ref="B53:C53"/>
    <mergeCell ref="B54:C54"/>
    <mergeCell ref="B55:C55"/>
  </mergeCells>
  <conditionalFormatting sqref="E40:M40 E22:N22 E24:N24 E26:M26 E31:N31 E35:P35 E37:M37 E42:M42 E44:M44 E56:P56 E18:N18 E46:P46 E33:M34 H45 E19:M20 N19:N21 N23 N25:N27 N34:P34 N41:P41 J45:P45 E52:P52 E48:M50 E54:M54 N32:N33 E29:O29 O31:O33 O18:P23 O24:O27 E9:P16">
    <cfRule type="expression" priority="2" aboveAverage="0" equalAverage="0" bottom="0" percent="0" rank="0" text="" dxfId="0">
      <formula>"or(=$I7=""X"",$K7=""X"")"</formula>
    </cfRule>
  </conditionalFormatting>
  <conditionalFormatting sqref="E21:M21">
    <cfRule type="expression" priority="3" aboveAverage="0" equalAverage="0" bottom="0" percent="0" rank="0" text="" dxfId="1">
      <formula>"or(=$I7=""X"",$K7=""X"")"</formula>
    </cfRule>
  </conditionalFormatting>
  <conditionalFormatting sqref="E23:M23">
    <cfRule type="expression" priority="4" aboveAverage="0" equalAverage="0" bottom="0" percent="0" rank="0" text="" dxfId="2">
      <formula>"or(=$I7=""X"",$K7=""X"")"</formula>
    </cfRule>
  </conditionalFormatting>
  <conditionalFormatting sqref="E25:M25">
    <cfRule type="expression" priority="5" aboveAverage="0" equalAverage="0" bottom="0" percent="0" rank="0" text="" dxfId="3">
      <formula>"or(=$I7=""X"",$K7=""X"")"</formula>
    </cfRule>
  </conditionalFormatting>
  <conditionalFormatting sqref="E27:M27">
    <cfRule type="expression" priority="6" aboveAverage="0" equalAverage="0" bottom="0" percent="0" rank="0" text="" dxfId="4">
      <formula>"or(=$I7=""X"",$K7=""X"")"</formula>
    </cfRule>
  </conditionalFormatting>
  <conditionalFormatting sqref="E30:O30">
    <cfRule type="expression" priority="7" aboveAverage="0" equalAverage="0" bottom="0" percent="0" rank="0" text="" dxfId="5">
      <formula>"or(=$I7=""X"",$K7=""X"")"</formula>
    </cfRule>
  </conditionalFormatting>
  <conditionalFormatting sqref="E32:M32">
    <cfRule type="expression" priority="8" aboveAverage="0" equalAverage="0" bottom="0" percent="0" rank="0" text="" dxfId="6">
      <formula>"or(=$I7=""X"",$K7=""X"")"</formula>
    </cfRule>
  </conditionalFormatting>
  <conditionalFormatting sqref="E36:P36 N37:P40">
    <cfRule type="expression" priority="9" aboveAverage="0" equalAverage="0" bottom="0" percent="0" rank="0" text="" dxfId="7">
      <formula>"or(=$I7=""X"",$K7=""X"")"</formula>
    </cfRule>
  </conditionalFormatting>
  <conditionalFormatting sqref="E38:M38">
    <cfRule type="expression" priority="10" aboveAverage="0" equalAverage="0" bottom="0" percent="0" rank="0" text="" dxfId="8">
      <formula>"or(=$I7=""X"",$K7=""X"")"</formula>
    </cfRule>
  </conditionalFormatting>
  <conditionalFormatting sqref="E41:G41 I41">
    <cfRule type="expression" priority="11" aboveAverage="0" equalAverage="0" bottom="0" percent="0" rank="0" text="" dxfId="9">
      <formula>"or(=$I7=""X"",$K7=""X"")"</formula>
    </cfRule>
  </conditionalFormatting>
  <conditionalFormatting sqref="E43:M43">
    <cfRule type="expression" priority="12" aboveAverage="0" equalAverage="0" bottom="0" percent="0" rank="0" text="" dxfId="10">
      <formula>"or(=$I7=""X"",$K7=""X"")"</formula>
    </cfRule>
  </conditionalFormatting>
  <conditionalFormatting sqref="E45:G45 I45">
    <cfRule type="expression" priority="13" aboveAverage="0" equalAverage="0" bottom="0" percent="0" rank="0" text="" dxfId="11">
      <formula>"or(=$I7=""X"",$K7=""X"")"</formula>
    </cfRule>
  </conditionalFormatting>
  <conditionalFormatting sqref="E47:M47">
    <cfRule type="expression" priority="14" aboveAverage="0" equalAverage="0" bottom="0" percent="0" rank="0" text="" dxfId="12">
      <formula>"or(=$I7=""X"",$K7=""X"")"</formula>
    </cfRule>
  </conditionalFormatting>
  <conditionalFormatting sqref="E51:M51">
    <cfRule type="expression" priority="15" aboveAverage="0" equalAverage="0" bottom="0" percent="0" rank="0" text="" dxfId="13">
      <formula>"or(=$I7=""X"",$K7=""X"")"</formula>
    </cfRule>
  </conditionalFormatting>
  <conditionalFormatting sqref="E53:M53">
    <cfRule type="expression" priority="16" aboveAverage="0" equalAverage="0" bottom="0" percent="0" rank="0" text="" dxfId="14">
      <formula>"or(=$I7=""X"",$K7=""X"")"</formula>
    </cfRule>
  </conditionalFormatting>
  <conditionalFormatting sqref="E55:M55">
    <cfRule type="expression" priority="17" aboveAverage="0" equalAverage="0" bottom="0" percent="0" rank="0" text="" dxfId="15">
      <formula>"or(=$I7=""X"",$K7=""X"")"</formula>
    </cfRule>
  </conditionalFormatting>
  <conditionalFormatting sqref="K41:M41">
    <cfRule type="expression" priority="18" aboveAverage="0" equalAverage="0" bottom="0" percent="0" rank="0" text="" dxfId="16">
      <formula>"or(=$I7=""X"",$K7=""X"")"</formula>
    </cfRule>
  </conditionalFormatting>
  <conditionalFormatting sqref="H41">
    <cfRule type="expression" priority="19" aboveAverage="0" equalAverage="0" bottom="0" percent="0" rank="0" text="" dxfId="17">
      <formula>"or(=$I7=""X"",$K7=""X"")"</formula>
    </cfRule>
  </conditionalFormatting>
  <conditionalFormatting sqref="J41">
    <cfRule type="expression" priority="20" aboveAverage="0" equalAverage="0" bottom="0" percent="0" rank="0" text="" dxfId="18">
      <formula>"or(=$I7=""X"",$K7=""X"")"</formula>
    </cfRule>
  </conditionalFormatting>
  <conditionalFormatting sqref="E39:M39">
    <cfRule type="expression" priority="21" aboveAverage="0" equalAverage="0" bottom="0" percent="0" rank="0" text="" dxfId="19">
      <formula>"or(=$I7=""X"",$K7=""X"")"</formula>
    </cfRule>
  </conditionalFormatting>
  <conditionalFormatting sqref="E28:O28">
    <cfRule type="expression" priority="22" aboveAverage="0" equalAverage="0" bottom="0" percent="0" rank="0" text="" dxfId="20">
      <formula>"or(=$I7=""X"",$K7=""X"")"</formula>
    </cfRule>
  </conditionalFormatting>
  <conditionalFormatting sqref="P29 P31:P33 P24:P27">
    <cfRule type="expression" priority="23" aboveAverage="0" equalAverage="0" bottom="0" percent="0" rank="0" text="" dxfId="21">
      <formula>"or(=$I7=""X"",$K7=""X"")"</formula>
    </cfRule>
  </conditionalFormatting>
  <conditionalFormatting sqref="P30">
    <cfRule type="expression" priority="24" aboveAverage="0" equalAverage="0" bottom="0" percent="0" rank="0" text="" dxfId="22">
      <formula>"or(=$I7=""X"",$K7=""X"")"</formula>
    </cfRule>
  </conditionalFormatting>
  <conditionalFormatting sqref="P28">
    <cfRule type="expression" priority="25" aboveAverage="0" equalAverage="0" bottom="0" percent="0" rank="0" text="" dxfId="23">
      <formula>"or(=$I7=""X"",$K7=""X"")"</formula>
    </cfRule>
  </conditionalFormatting>
  <conditionalFormatting sqref="N42:P44">
    <cfRule type="expression" priority="26" aboveAverage="0" equalAverage="0" bottom="0" percent="0" rank="0" text="" dxfId="24">
      <formula>"or(=$I7=""X"",$K7=""X"")"</formula>
    </cfRule>
  </conditionalFormatting>
  <conditionalFormatting sqref="N47:P51">
    <cfRule type="expression" priority="27" aboveAverage="0" equalAverage="0" bottom="0" percent="0" rank="0" text="" dxfId="25">
      <formula>"or(=$I7=""X"",$K7=""X"")"</formula>
    </cfRule>
  </conditionalFormatting>
  <conditionalFormatting sqref="N53:P55">
    <cfRule type="expression" priority="28" aboveAverage="0" equalAverage="0" bottom="0" percent="0" rank="0" text="" dxfId="26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2" width="4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3.75"/>
    <col collapsed="false" customWidth="true" hidden="false" outlineLevel="0" max="14" min="14" style="1" width="12.62"/>
    <col collapsed="false" customWidth="true" hidden="false" outlineLevel="0" max="15" min="15" style="1" width="10.25"/>
    <col collapsed="false" customWidth="true" hidden="false" outlineLevel="0" max="16" min="16" style="1" width="13.75"/>
    <col collapsed="false" customWidth="true" hidden="false" outlineLevel="0" max="17" min="17" style="1" width="8.75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9"/>
    </row>
    <row r="2" s="13" customFormat="true" ht="24" hidden="false" customHeight="true" outlineLevel="0" collapsed="false">
      <c r="A2" s="10" t="s">
        <v>50</v>
      </c>
      <c r="B2" s="11"/>
      <c r="C2" s="11"/>
      <c r="D2" s="12"/>
      <c r="F2" s="14"/>
      <c r="G2" s="14"/>
      <c r="H2" s="11"/>
      <c r="I2" s="15"/>
      <c r="J2" s="16"/>
      <c r="K2" s="11"/>
      <c r="L2" s="14"/>
      <c r="M2" s="11"/>
      <c r="N2" s="18"/>
      <c r="O2" s="19"/>
      <c r="P2" s="19"/>
      <c r="Q2" s="20"/>
    </row>
    <row r="3" customFormat="false" ht="1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6"/>
    </row>
    <row r="4" s="32" customFormat="true" ht="15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/>
      <c r="G4" s="28"/>
      <c r="H4" s="29"/>
      <c r="I4" s="29"/>
      <c r="J4" s="29"/>
      <c r="K4" s="29"/>
      <c r="L4" s="29"/>
      <c r="M4" s="29"/>
      <c r="N4" s="30" t="s">
        <v>4</v>
      </c>
      <c r="O4" s="30"/>
      <c r="P4" s="30"/>
      <c r="Q4" s="31"/>
    </row>
    <row r="5" s="32" customFormat="true" ht="15" hidden="false" customHeight="true" outlineLevel="0" collapsed="false">
      <c r="A5" s="27"/>
      <c r="B5" s="27"/>
      <c r="C5" s="27"/>
      <c r="D5" s="27"/>
      <c r="E5" s="28"/>
      <c r="F5" s="28"/>
      <c r="G5" s="28"/>
      <c r="H5" s="33" t="s">
        <v>5</v>
      </c>
      <c r="I5" s="33"/>
      <c r="J5" s="33"/>
      <c r="K5" s="34" t="s">
        <v>6</v>
      </c>
      <c r="L5" s="34"/>
      <c r="M5" s="34"/>
      <c r="N5" s="30"/>
      <c r="O5" s="30"/>
      <c r="P5" s="30"/>
      <c r="Q5" s="31"/>
    </row>
    <row r="6" s="32" customFormat="true" ht="30" hidden="false" customHeight="true" outlineLevel="0" collapsed="false">
      <c r="A6" s="27"/>
      <c r="B6" s="27"/>
      <c r="C6" s="27"/>
      <c r="D6" s="27"/>
      <c r="E6" s="35" t="s">
        <v>7</v>
      </c>
      <c r="F6" s="36" t="s">
        <v>8</v>
      </c>
      <c r="G6" s="35" t="s">
        <v>9</v>
      </c>
      <c r="H6" s="35" t="s">
        <v>7</v>
      </c>
      <c r="I6" s="36" t="s">
        <v>8</v>
      </c>
      <c r="J6" s="35" t="s">
        <v>9</v>
      </c>
      <c r="K6" s="37" t="s">
        <v>7</v>
      </c>
      <c r="L6" s="36" t="s">
        <v>8</v>
      </c>
      <c r="M6" s="38" t="s">
        <v>9</v>
      </c>
      <c r="N6" s="39" t="s">
        <v>7</v>
      </c>
      <c r="O6" s="36" t="s">
        <v>8</v>
      </c>
      <c r="P6" s="35" t="s">
        <v>9</v>
      </c>
      <c r="Q6" s="31"/>
    </row>
    <row r="7" s="47" customFormat="true" ht="12.75" hidden="false" customHeight="true" outlineLevel="0" collapsed="false">
      <c r="A7" s="40"/>
      <c r="B7" s="41"/>
      <c r="C7" s="41"/>
      <c r="D7" s="45"/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6"/>
    </row>
    <row r="8" s="47" customFormat="true" ht="12.75" hidden="false" customHeight="true" outlineLevel="0" collapsed="false">
      <c r="A8" s="40"/>
      <c r="B8" s="41"/>
      <c r="C8" s="41"/>
      <c r="D8" s="109"/>
      <c r="E8" s="49" t="s">
        <v>10</v>
      </c>
      <c r="F8" s="49" t="s">
        <v>11</v>
      </c>
      <c r="G8" s="50" t="s">
        <v>12</v>
      </c>
      <c r="H8" s="49" t="s">
        <v>10</v>
      </c>
      <c r="I8" s="49" t="s">
        <v>11</v>
      </c>
      <c r="J8" s="50" t="s">
        <v>12</v>
      </c>
      <c r="K8" s="49" t="s">
        <v>10</v>
      </c>
      <c r="L8" s="49" t="s">
        <v>11</v>
      </c>
      <c r="M8" s="50" t="s">
        <v>12</v>
      </c>
      <c r="N8" s="49" t="s">
        <v>10</v>
      </c>
      <c r="O8" s="49" t="s">
        <v>11</v>
      </c>
      <c r="P8" s="51" t="s">
        <v>12</v>
      </c>
      <c r="Q8" s="52"/>
    </row>
    <row r="9" s="47" customFormat="true" ht="13.5" hidden="false" customHeight="true" outlineLevel="0" collapsed="false">
      <c r="A9" s="96" t="s">
        <v>51</v>
      </c>
      <c r="B9" s="110"/>
      <c r="C9" s="41"/>
      <c r="D9" s="74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111"/>
    </row>
    <row r="10" s="66" customFormat="true" ht="13.5" hidden="false" customHeight="true" outlineLevel="0" collapsed="false">
      <c r="A10" s="97"/>
      <c r="B10" s="53" t="s">
        <v>52</v>
      </c>
      <c r="C10" s="53"/>
      <c r="D10" s="55" t="n">
        <v>37</v>
      </c>
      <c r="E10" s="56" t="n">
        <v>69</v>
      </c>
      <c r="F10" s="56" t="n">
        <v>517</v>
      </c>
      <c r="G10" s="56" t="n">
        <v>357</v>
      </c>
      <c r="H10" s="56" t="n">
        <v>69</v>
      </c>
      <c r="I10" s="56" t="n">
        <v>517</v>
      </c>
      <c r="J10" s="56" t="n">
        <v>357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  <c r="P10" s="57" t="s">
        <v>19</v>
      </c>
      <c r="Q10" s="91" t="n">
        <v>37</v>
      </c>
    </row>
    <row r="11" s="66" customFormat="true" ht="13.5" hidden="false" customHeight="true" outlineLevel="0" collapsed="false">
      <c r="A11" s="97"/>
      <c r="B11" s="53" t="s">
        <v>53</v>
      </c>
      <c r="C11" s="53"/>
      <c r="D11" s="55" t="n">
        <v>38</v>
      </c>
      <c r="E11" s="56" t="s">
        <v>17</v>
      </c>
      <c r="F11" s="56" t="s">
        <v>17</v>
      </c>
      <c r="G11" s="56" t="s">
        <v>17</v>
      </c>
      <c r="H11" s="56" t="s">
        <v>17</v>
      </c>
      <c r="I11" s="56" t="s">
        <v>17</v>
      </c>
      <c r="J11" s="56" t="s">
        <v>17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7" t="s">
        <v>19</v>
      </c>
      <c r="Q11" s="91" t="n">
        <v>38</v>
      </c>
    </row>
    <row r="12" s="66" customFormat="true" ht="13.5" hidden="false" customHeight="true" outlineLevel="0" collapsed="false">
      <c r="A12" s="99"/>
      <c r="B12" s="53" t="s">
        <v>54</v>
      </c>
      <c r="C12" s="53"/>
      <c r="D12" s="55" t="n">
        <v>39</v>
      </c>
      <c r="E12" s="56" t="s">
        <v>19</v>
      </c>
      <c r="F12" s="56" t="s">
        <v>19</v>
      </c>
      <c r="G12" s="56" t="s">
        <v>19</v>
      </c>
      <c r="H12" s="56" t="s">
        <v>19</v>
      </c>
      <c r="I12" s="56" t="s">
        <v>19</v>
      </c>
      <c r="J12" s="56" t="s">
        <v>19</v>
      </c>
      <c r="K12" s="56" t="s">
        <v>19</v>
      </c>
      <c r="L12" s="56" t="s">
        <v>19</v>
      </c>
      <c r="M12" s="56" t="s">
        <v>19</v>
      </c>
      <c r="N12" s="56" t="s">
        <v>19</v>
      </c>
      <c r="O12" s="56" t="s">
        <v>19</v>
      </c>
      <c r="P12" s="57" t="s">
        <v>19</v>
      </c>
      <c r="Q12" s="91" t="n">
        <v>39</v>
      </c>
    </row>
    <row r="13" s="66" customFormat="true" ht="13.5" hidden="false" customHeight="true" outlineLevel="0" collapsed="false">
      <c r="A13" s="97"/>
      <c r="B13" s="100"/>
      <c r="C13" s="60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91"/>
    </row>
    <row r="14" s="47" customFormat="true" ht="13.5" hidden="false" customHeight="true" outlineLevel="0" collapsed="false">
      <c r="A14" s="112" t="s">
        <v>55</v>
      </c>
      <c r="B14" s="100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111"/>
    </row>
    <row r="15" s="47" customFormat="true" ht="13.5" hidden="false" customHeight="true" outlineLevel="0" collapsed="false">
      <c r="A15" s="112"/>
      <c r="B15" s="53" t="s">
        <v>56</v>
      </c>
      <c r="C15" s="53"/>
      <c r="D15" s="55" t="n">
        <v>40</v>
      </c>
      <c r="E15" s="56" t="n">
        <v>40</v>
      </c>
      <c r="F15" s="56" t="n">
        <v>180</v>
      </c>
      <c r="G15" s="56" t="n">
        <v>72</v>
      </c>
      <c r="H15" s="56" t="s">
        <v>17</v>
      </c>
      <c r="I15" s="56" t="s">
        <v>17</v>
      </c>
      <c r="J15" s="56" t="s">
        <v>17</v>
      </c>
      <c r="K15" s="56" t="s">
        <v>17</v>
      </c>
      <c r="L15" s="56" t="n">
        <v>174</v>
      </c>
      <c r="M15" s="56" t="s">
        <v>17</v>
      </c>
      <c r="N15" s="56" t="s">
        <v>19</v>
      </c>
      <c r="O15" s="56" t="s">
        <v>19</v>
      </c>
      <c r="P15" s="57" t="s">
        <v>19</v>
      </c>
      <c r="Q15" s="91" t="n">
        <v>40</v>
      </c>
    </row>
    <row r="16" s="47" customFormat="true" ht="13.5" hidden="false" customHeight="true" outlineLevel="0" collapsed="false">
      <c r="A16" s="112"/>
      <c r="B16" s="53" t="s">
        <v>57</v>
      </c>
      <c r="C16" s="53"/>
      <c r="D16" s="55" t="n">
        <v>41</v>
      </c>
      <c r="E16" s="56" t="n">
        <v>91</v>
      </c>
      <c r="F16" s="56" t="n">
        <v>195</v>
      </c>
      <c r="G16" s="56" t="n">
        <v>177</v>
      </c>
      <c r="H16" s="56" t="n">
        <v>10</v>
      </c>
      <c r="I16" s="56" t="n">
        <v>430</v>
      </c>
      <c r="J16" s="56" t="n">
        <v>43</v>
      </c>
      <c r="K16" s="56" t="n">
        <v>81</v>
      </c>
      <c r="L16" s="56" t="n">
        <v>165</v>
      </c>
      <c r="M16" s="56" t="n">
        <v>134</v>
      </c>
      <c r="N16" s="56" t="s">
        <v>19</v>
      </c>
      <c r="O16" s="56" t="s">
        <v>19</v>
      </c>
      <c r="P16" s="57" t="s">
        <v>19</v>
      </c>
      <c r="Q16" s="111" t="n">
        <v>41</v>
      </c>
    </row>
    <row r="17" s="47" customFormat="true" ht="13.5" hidden="false" customHeight="true" outlineLevel="0" collapsed="false">
      <c r="A17" s="112"/>
      <c r="B17" s="53" t="s">
        <v>58</v>
      </c>
      <c r="C17" s="53"/>
      <c r="D17" s="55" t="n">
        <v>42</v>
      </c>
      <c r="E17" s="56" t="n">
        <v>444</v>
      </c>
      <c r="F17" s="56" t="n">
        <v>330</v>
      </c>
      <c r="G17" s="56" t="n">
        <v>1470</v>
      </c>
      <c r="H17" s="56" t="n">
        <v>262</v>
      </c>
      <c r="I17" s="56" t="n">
        <v>428</v>
      </c>
      <c r="J17" s="56" t="n">
        <v>1120</v>
      </c>
      <c r="K17" s="56" t="n">
        <v>182</v>
      </c>
      <c r="L17" s="56" t="n">
        <v>188</v>
      </c>
      <c r="M17" s="56" t="n">
        <v>343</v>
      </c>
      <c r="N17" s="56" t="s">
        <v>17</v>
      </c>
      <c r="O17" s="56" t="s">
        <v>17</v>
      </c>
      <c r="P17" s="57" t="s">
        <v>17</v>
      </c>
      <c r="Q17" s="91" t="n">
        <v>42</v>
      </c>
    </row>
    <row r="18" s="47" customFormat="true" ht="13.5" hidden="false" customHeight="true" outlineLevel="0" collapsed="false">
      <c r="A18" s="112"/>
      <c r="B18" s="53" t="s">
        <v>59</v>
      </c>
      <c r="C18" s="53"/>
      <c r="D18" s="55" t="n">
        <v>43</v>
      </c>
      <c r="E18" s="56" t="n">
        <v>12</v>
      </c>
      <c r="F18" s="56" t="n">
        <v>267</v>
      </c>
      <c r="G18" s="56" t="n">
        <v>32</v>
      </c>
      <c r="H18" s="56" t="s">
        <v>17</v>
      </c>
      <c r="I18" s="56" t="s">
        <v>17</v>
      </c>
      <c r="J18" s="56" t="s">
        <v>17</v>
      </c>
      <c r="K18" s="56" t="s">
        <v>17</v>
      </c>
      <c r="L18" s="56" t="s">
        <v>17</v>
      </c>
      <c r="M18" s="56" t="s">
        <v>17</v>
      </c>
      <c r="N18" s="56" t="s">
        <v>19</v>
      </c>
      <c r="O18" s="56" t="s">
        <v>19</v>
      </c>
      <c r="P18" s="57" t="s">
        <v>19</v>
      </c>
      <c r="Q18" s="111" t="n">
        <v>43</v>
      </c>
    </row>
    <row r="19" s="47" customFormat="true" ht="13.5" hidden="false" customHeight="true" outlineLevel="0" collapsed="false">
      <c r="A19" s="112"/>
      <c r="B19" s="53" t="s">
        <v>60</v>
      </c>
      <c r="C19" s="53"/>
      <c r="D19" s="55" t="n">
        <v>44</v>
      </c>
      <c r="E19" s="56" t="s">
        <v>19</v>
      </c>
      <c r="F19" s="56" t="s">
        <v>19</v>
      </c>
      <c r="G19" s="56" t="s">
        <v>19</v>
      </c>
      <c r="H19" s="56" t="s">
        <v>19</v>
      </c>
      <c r="I19" s="56" t="s">
        <v>19</v>
      </c>
      <c r="J19" s="56" t="s">
        <v>19</v>
      </c>
      <c r="K19" s="56" t="s">
        <v>19</v>
      </c>
      <c r="L19" s="56" t="s">
        <v>19</v>
      </c>
      <c r="M19" s="56" t="s">
        <v>19</v>
      </c>
      <c r="N19" s="56" t="s">
        <v>19</v>
      </c>
      <c r="O19" s="56" t="s">
        <v>19</v>
      </c>
      <c r="P19" s="57" t="s">
        <v>19</v>
      </c>
      <c r="Q19" s="91" t="n">
        <v>44</v>
      </c>
    </row>
    <row r="20" s="47" customFormat="true" ht="13.5" hidden="false" customHeight="true" outlineLevel="0" collapsed="false">
      <c r="A20" s="112"/>
      <c r="B20" s="113"/>
      <c r="C20" s="113"/>
      <c r="D20" s="74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111"/>
    </row>
    <row r="21" s="47" customFormat="true" ht="13.5" hidden="false" customHeight="true" outlineLevel="0" collapsed="false">
      <c r="A21" s="112"/>
      <c r="B21" s="53" t="s">
        <v>61</v>
      </c>
      <c r="C21" s="53"/>
      <c r="D21" s="55" t="n">
        <v>45</v>
      </c>
      <c r="E21" s="56" t="n">
        <v>285</v>
      </c>
      <c r="F21" s="56" t="n">
        <v>529</v>
      </c>
      <c r="G21" s="56" t="n">
        <v>1510</v>
      </c>
      <c r="H21" s="56" t="n">
        <v>244</v>
      </c>
      <c r="I21" s="56" t="n">
        <v>573</v>
      </c>
      <c r="J21" s="56" t="n">
        <v>1400</v>
      </c>
      <c r="K21" s="56" t="n">
        <v>41</v>
      </c>
      <c r="L21" s="56" t="n">
        <v>268</v>
      </c>
      <c r="M21" s="56" t="n">
        <v>110</v>
      </c>
      <c r="N21" s="56" t="s">
        <v>17</v>
      </c>
      <c r="O21" s="56" t="s">
        <v>17</v>
      </c>
      <c r="P21" s="57" t="s">
        <v>17</v>
      </c>
      <c r="Q21" s="91" t="n">
        <v>45</v>
      </c>
    </row>
    <row r="22" s="47" customFormat="true" ht="13.5" hidden="false" customHeight="true" outlineLevel="0" collapsed="false">
      <c r="A22" s="112"/>
      <c r="B22" s="53" t="s">
        <v>62</v>
      </c>
      <c r="C22" s="53"/>
      <c r="D22" s="55" t="n">
        <v>46</v>
      </c>
      <c r="E22" s="56" t="n">
        <v>72</v>
      </c>
      <c r="F22" s="56" t="n">
        <v>446</v>
      </c>
      <c r="G22" s="56" t="n">
        <v>321</v>
      </c>
      <c r="H22" s="56" t="n">
        <v>67</v>
      </c>
      <c r="I22" s="56" t="n">
        <v>466</v>
      </c>
      <c r="J22" s="56" t="n">
        <v>312</v>
      </c>
      <c r="K22" s="56" t="n">
        <v>5</v>
      </c>
      <c r="L22" s="56" t="n">
        <v>180</v>
      </c>
      <c r="M22" s="56" t="n">
        <v>9</v>
      </c>
      <c r="N22" s="56" t="s">
        <v>19</v>
      </c>
      <c r="O22" s="56" t="s">
        <v>19</v>
      </c>
      <c r="P22" s="57" t="s">
        <v>19</v>
      </c>
      <c r="Q22" s="111" t="n">
        <v>46</v>
      </c>
    </row>
    <row r="23" s="47" customFormat="true" ht="13.5" hidden="false" customHeight="true" outlineLevel="0" collapsed="false">
      <c r="A23" s="112"/>
      <c r="B23" s="100"/>
      <c r="C23" s="60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91"/>
    </row>
    <row r="24" s="47" customFormat="true" ht="13.5" hidden="false" customHeight="true" outlineLevel="0" collapsed="false">
      <c r="A24" s="112" t="s">
        <v>63</v>
      </c>
      <c r="B24" s="100"/>
      <c r="C24" s="54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/>
      <c r="Q24" s="111"/>
    </row>
    <row r="25" s="47" customFormat="true" ht="13.5" hidden="false" customHeight="true" outlineLevel="0" collapsed="false">
      <c r="A25" s="112"/>
      <c r="B25" s="53" t="s">
        <v>64</v>
      </c>
      <c r="C25" s="53"/>
      <c r="D25" s="55" t="n">
        <v>47</v>
      </c>
      <c r="E25" s="56" t="s">
        <v>19</v>
      </c>
      <c r="F25" s="56" t="s">
        <v>19</v>
      </c>
      <c r="G25" s="56" t="s">
        <v>19</v>
      </c>
      <c r="H25" s="56" t="s">
        <v>19</v>
      </c>
      <c r="I25" s="56" t="s">
        <v>19</v>
      </c>
      <c r="J25" s="56" t="s">
        <v>19</v>
      </c>
      <c r="K25" s="56" t="s">
        <v>19</v>
      </c>
      <c r="L25" s="56" t="s">
        <v>19</v>
      </c>
      <c r="M25" s="56" t="s">
        <v>19</v>
      </c>
      <c r="N25" s="56" t="s">
        <v>19</v>
      </c>
      <c r="O25" s="56" t="s">
        <v>19</v>
      </c>
      <c r="P25" s="57" t="s">
        <v>19</v>
      </c>
      <c r="Q25" s="91" t="n">
        <v>47</v>
      </c>
    </row>
    <row r="26" s="47" customFormat="true" ht="13.5" hidden="false" customHeight="true" outlineLevel="0" collapsed="false">
      <c r="A26" s="112"/>
      <c r="B26" s="53" t="s">
        <v>65</v>
      </c>
      <c r="C26" s="53"/>
      <c r="D26" s="55" t="n">
        <v>48</v>
      </c>
      <c r="E26" s="56" t="s">
        <v>19</v>
      </c>
      <c r="F26" s="56" t="s">
        <v>19</v>
      </c>
      <c r="G26" s="56" t="s">
        <v>19</v>
      </c>
      <c r="H26" s="56" t="s">
        <v>19</v>
      </c>
      <c r="I26" s="56" t="s">
        <v>19</v>
      </c>
      <c r="J26" s="56" t="s">
        <v>19</v>
      </c>
      <c r="K26" s="56" t="s">
        <v>19</v>
      </c>
      <c r="L26" s="56" t="s">
        <v>19</v>
      </c>
      <c r="M26" s="56" t="s">
        <v>19</v>
      </c>
      <c r="N26" s="56" t="s">
        <v>19</v>
      </c>
      <c r="O26" s="56" t="s">
        <v>19</v>
      </c>
      <c r="P26" s="57" t="s">
        <v>19</v>
      </c>
      <c r="Q26" s="111" t="n">
        <v>48</v>
      </c>
    </row>
    <row r="27" s="47" customFormat="true" ht="13.5" hidden="false" customHeight="true" outlineLevel="0" collapsed="false">
      <c r="A27" s="112"/>
      <c r="B27" s="53" t="s">
        <v>66</v>
      </c>
      <c r="C27" s="53"/>
      <c r="D27" s="55" t="n">
        <v>49</v>
      </c>
      <c r="E27" s="56" t="s">
        <v>17</v>
      </c>
      <c r="F27" s="56" t="s">
        <v>17</v>
      </c>
      <c r="G27" s="56" t="s">
        <v>17</v>
      </c>
      <c r="H27" s="56" t="s">
        <v>19</v>
      </c>
      <c r="I27" s="56" t="s">
        <v>19</v>
      </c>
      <c r="J27" s="56" t="s">
        <v>19</v>
      </c>
      <c r="K27" s="56" t="s">
        <v>17</v>
      </c>
      <c r="L27" s="56" t="s">
        <v>17</v>
      </c>
      <c r="M27" s="56" t="s">
        <v>17</v>
      </c>
      <c r="N27" s="56" t="s">
        <v>19</v>
      </c>
      <c r="O27" s="56" t="s">
        <v>19</v>
      </c>
      <c r="P27" s="57" t="s">
        <v>19</v>
      </c>
      <c r="Q27" s="91" t="n">
        <v>49</v>
      </c>
    </row>
    <row r="28" s="47" customFormat="true" ht="13.5" hidden="false" customHeight="true" outlineLevel="0" collapsed="false">
      <c r="A28" s="112"/>
      <c r="B28" s="53" t="s">
        <v>67</v>
      </c>
      <c r="C28" s="53"/>
      <c r="D28" s="55" t="n">
        <v>50</v>
      </c>
      <c r="E28" s="56" t="n">
        <v>101</v>
      </c>
      <c r="F28" s="56" t="n">
        <v>454</v>
      </c>
      <c r="G28" s="56" t="n">
        <v>459</v>
      </c>
      <c r="H28" s="56" t="s">
        <v>17</v>
      </c>
      <c r="I28" s="56" t="s">
        <v>17</v>
      </c>
      <c r="J28" s="56" t="s">
        <v>17</v>
      </c>
      <c r="K28" s="56" t="s">
        <v>17</v>
      </c>
      <c r="L28" s="56" t="n">
        <v>285</v>
      </c>
      <c r="M28" s="56" t="s">
        <v>17</v>
      </c>
      <c r="N28" s="56" t="s">
        <v>19</v>
      </c>
      <c r="O28" s="56" t="s">
        <v>19</v>
      </c>
      <c r="P28" s="57" t="s">
        <v>19</v>
      </c>
      <c r="Q28" s="111" t="n">
        <v>50</v>
      </c>
    </row>
    <row r="29" s="47" customFormat="true" ht="13.5" hidden="false" customHeight="true" outlineLevel="0" collapsed="false">
      <c r="A29" s="112"/>
      <c r="B29" s="53" t="s">
        <v>68</v>
      </c>
      <c r="C29" s="53"/>
      <c r="D29" s="55" t="n">
        <v>51</v>
      </c>
      <c r="E29" s="56" t="n">
        <v>95</v>
      </c>
      <c r="F29" s="56" t="n">
        <v>369</v>
      </c>
      <c r="G29" s="56" t="n">
        <v>351</v>
      </c>
      <c r="H29" s="56" t="n">
        <v>50</v>
      </c>
      <c r="I29" s="56" t="n">
        <v>482</v>
      </c>
      <c r="J29" s="56" t="n">
        <v>241</v>
      </c>
      <c r="K29" s="56" t="n">
        <v>45</v>
      </c>
      <c r="L29" s="56" t="n">
        <v>244</v>
      </c>
      <c r="M29" s="56" t="n">
        <v>110</v>
      </c>
      <c r="N29" s="56" t="s">
        <v>19</v>
      </c>
      <c r="O29" s="56" t="s">
        <v>19</v>
      </c>
      <c r="P29" s="57" t="s">
        <v>19</v>
      </c>
      <c r="Q29" s="91" t="n">
        <v>51</v>
      </c>
    </row>
    <row r="30" s="47" customFormat="true" ht="13.5" hidden="false" customHeight="true" outlineLevel="0" collapsed="false">
      <c r="A30" s="99"/>
      <c r="B30" s="100"/>
      <c r="C30" s="54"/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111"/>
    </row>
    <row r="31" s="47" customFormat="true" ht="13.5" hidden="false" customHeight="true" outlineLevel="0" collapsed="false">
      <c r="A31" s="98"/>
      <c r="B31" s="53" t="s">
        <v>69</v>
      </c>
      <c r="C31" s="53"/>
      <c r="D31" s="55" t="n">
        <v>52</v>
      </c>
      <c r="E31" s="56" t="n">
        <v>112</v>
      </c>
      <c r="F31" s="56" t="n">
        <v>454</v>
      </c>
      <c r="G31" s="56" t="n">
        <v>509</v>
      </c>
      <c r="H31" s="56" t="n">
        <v>95</v>
      </c>
      <c r="I31" s="56" t="n">
        <v>499</v>
      </c>
      <c r="J31" s="56" t="n">
        <v>474</v>
      </c>
      <c r="K31" s="56" t="n">
        <v>17</v>
      </c>
      <c r="L31" s="56" t="n">
        <v>206</v>
      </c>
      <c r="M31" s="56" t="n">
        <v>35</v>
      </c>
      <c r="N31" s="56" t="s">
        <v>19</v>
      </c>
      <c r="O31" s="56" t="s">
        <v>19</v>
      </c>
      <c r="P31" s="57" t="s">
        <v>19</v>
      </c>
      <c r="Q31" s="91" t="n">
        <v>52</v>
      </c>
    </row>
    <row r="32" s="47" customFormat="true" ht="13.5" hidden="false" customHeight="true" outlineLevel="0" collapsed="false">
      <c r="A32" s="112"/>
      <c r="B32" s="53" t="s">
        <v>70</v>
      </c>
      <c r="C32" s="53"/>
      <c r="D32" s="55" t="n">
        <v>53</v>
      </c>
      <c r="E32" s="56" t="n">
        <v>138</v>
      </c>
      <c r="F32" s="56" t="n">
        <v>457</v>
      </c>
      <c r="G32" s="56" t="n">
        <v>630</v>
      </c>
      <c r="H32" s="56" t="n">
        <v>102</v>
      </c>
      <c r="I32" s="56" t="n">
        <v>528</v>
      </c>
      <c r="J32" s="56" t="n">
        <v>539</v>
      </c>
      <c r="K32" s="56" t="n">
        <v>36</v>
      </c>
      <c r="L32" s="56" t="n">
        <v>253</v>
      </c>
      <c r="M32" s="56" t="n">
        <v>91</v>
      </c>
      <c r="N32" s="56" t="s">
        <v>19</v>
      </c>
      <c r="O32" s="56" t="s">
        <v>19</v>
      </c>
      <c r="P32" s="57" t="s">
        <v>19</v>
      </c>
      <c r="Q32" s="91" t="n">
        <v>53</v>
      </c>
    </row>
    <row r="33" s="47" customFormat="true" ht="13.5" hidden="false" customHeight="true" outlineLevel="0" collapsed="false">
      <c r="A33" s="112"/>
      <c r="B33" s="53" t="s">
        <v>71</v>
      </c>
      <c r="C33" s="53"/>
      <c r="D33" s="55" t="n">
        <v>54</v>
      </c>
      <c r="E33" s="56" t="n">
        <v>75</v>
      </c>
      <c r="F33" s="56" t="n">
        <v>472</v>
      </c>
      <c r="G33" s="56" t="n">
        <v>354</v>
      </c>
      <c r="H33" s="56" t="n">
        <v>61</v>
      </c>
      <c r="I33" s="56" t="n">
        <v>528</v>
      </c>
      <c r="J33" s="56" t="n">
        <v>322</v>
      </c>
      <c r="K33" s="56" t="n">
        <v>14</v>
      </c>
      <c r="L33" s="56" t="n">
        <v>229</v>
      </c>
      <c r="M33" s="56" t="n">
        <v>32</v>
      </c>
      <c r="N33" s="56" t="s">
        <v>19</v>
      </c>
      <c r="O33" s="56" t="s">
        <v>19</v>
      </c>
      <c r="P33" s="57" t="s">
        <v>19</v>
      </c>
      <c r="Q33" s="111" t="n">
        <v>54</v>
      </c>
    </row>
    <row r="34" s="47" customFormat="true" ht="13.5" hidden="false" customHeight="true" outlineLevel="0" collapsed="false">
      <c r="A34" s="112"/>
      <c r="B34" s="53" t="s">
        <v>72</v>
      </c>
      <c r="C34" s="53"/>
      <c r="D34" s="55" t="n">
        <v>55</v>
      </c>
      <c r="E34" s="56" t="n">
        <v>17</v>
      </c>
      <c r="F34" s="56" t="n">
        <v>582</v>
      </c>
      <c r="G34" s="56" t="n">
        <v>99</v>
      </c>
      <c r="H34" s="56" t="s">
        <v>17</v>
      </c>
      <c r="I34" s="56" t="n">
        <v>596</v>
      </c>
      <c r="J34" s="56" t="s">
        <v>17</v>
      </c>
      <c r="K34" s="56" t="s">
        <v>17</v>
      </c>
      <c r="L34" s="56" t="s">
        <v>17</v>
      </c>
      <c r="M34" s="56" t="s">
        <v>17</v>
      </c>
      <c r="N34" s="56" t="s">
        <v>19</v>
      </c>
      <c r="O34" s="56" t="s">
        <v>19</v>
      </c>
      <c r="P34" s="57" t="s">
        <v>19</v>
      </c>
      <c r="Q34" s="91" t="n">
        <v>55</v>
      </c>
    </row>
    <row r="35" s="47" customFormat="true" ht="13.5" hidden="false" customHeight="true" outlineLevel="0" collapsed="false">
      <c r="A35" s="112"/>
      <c r="B35" s="53" t="s">
        <v>73</v>
      </c>
      <c r="C35" s="53"/>
      <c r="D35" s="55" t="n">
        <v>56</v>
      </c>
      <c r="E35" s="56" t="n">
        <v>338</v>
      </c>
      <c r="F35" s="56" t="n">
        <v>493</v>
      </c>
      <c r="G35" s="56" t="n">
        <v>1660</v>
      </c>
      <c r="H35" s="56" t="n">
        <v>324</v>
      </c>
      <c r="I35" s="56" t="n">
        <v>499</v>
      </c>
      <c r="J35" s="56" t="n">
        <v>1620</v>
      </c>
      <c r="K35" s="56" t="n">
        <v>14</v>
      </c>
      <c r="L35" s="56" t="n">
        <v>329</v>
      </c>
      <c r="M35" s="56" t="n">
        <v>46</v>
      </c>
      <c r="N35" s="56" t="s">
        <v>19</v>
      </c>
      <c r="O35" s="56" t="s">
        <v>19</v>
      </c>
      <c r="P35" s="57" t="s">
        <v>19</v>
      </c>
      <c r="Q35" s="111" t="n">
        <v>56</v>
      </c>
    </row>
    <row r="36" s="47" customFormat="true" ht="13.5" hidden="false" customHeight="true" outlineLevel="0" collapsed="false">
      <c r="A36" s="112"/>
      <c r="B36" s="100"/>
      <c r="C36" s="60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91"/>
    </row>
    <row r="37" s="66" customFormat="true" ht="13.5" hidden="false" customHeight="true" outlineLevel="0" collapsed="false">
      <c r="A37" s="112"/>
      <c r="B37" s="53" t="s">
        <v>74</v>
      </c>
      <c r="C37" s="53"/>
      <c r="D37" s="55" t="n">
        <v>57</v>
      </c>
      <c r="E37" s="56" t="n">
        <v>456</v>
      </c>
      <c r="F37" s="56" t="n">
        <v>453</v>
      </c>
      <c r="G37" s="56" t="n">
        <v>2060</v>
      </c>
      <c r="H37" s="56" t="n">
        <v>299</v>
      </c>
      <c r="I37" s="56" t="n">
        <v>539</v>
      </c>
      <c r="J37" s="56" t="n">
        <v>1610</v>
      </c>
      <c r="K37" s="56" t="n">
        <v>157</v>
      </c>
      <c r="L37" s="56" t="n">
        <v>290</v>
      </c>
      <c r="M37" s="56" t="n">
        <v>456</v>
      </c>
      <c r="N37" s="56" t="s">
        <v>19</v>
      </c>
      <c r="O37" s="56" t="s">
        <v>19</v>
      </c>
      <c r="P37" s="57" t="s">
        <v>19</v>
      </c>
      <c r="Q37" s="111" t="n">
        <v>57</v>
      </c>
    </row>
    <row r="38" s="66" customFormat="true" ht="13.5" hidden="false" customHeight="true" outlineLevel="0" collapsed="false">
      <c r="A38" s="112"/>
      <c r="B38" s="53" t="s">
        <v>75</v>
      </c>
      <c r="C38" s="53"/>
      <c r="D38" s="55" t="n">
        <v>58</v>
      </c>
      <c r="E38" s="56" t="n">
        <v>467</v>
      </c>
      <c r="F38" s="56" t="n">
        <v>354</v>
      </c>
      <c r="G38" s="56" t="n">
        <v>1650</v>
      </c>
      <c r="H38" s="56" t="n">
        <v>415</v>
      </c>
      <c r="I38" s="56" t="n">
        <v>377</v>
      </c>
      <c r="J38" s="56" t="n">
        <v>1570</v>
      </c>
      <c r="K38" s="56" t="n">
        <v>52</v>
      </c>
      <c r="L38" s="56" t="n">
        <v>167</v>
      </c>
      <c r="M38" s="56" t="n">
        <v>87</v>
      </c>
      <c r="N38" s="56" t="s">
        <v>19</v>
      </c>
      <c r="O38" s="56" t="s">
        <v>19</v>
      </c>
      <c r="P38" s="57" t="s">
        <v>19</v>
      </c>
      <c r="Q38" s="91" t="n">
        <v>58</v>
      </c>
    </row>
    <row r="39" s="66" customFormat="true" ht="13.5" hidden="false" customHeight="true" outlineLevel="0" collapsed="false">
      <c r="A39" s="112"/>
      <c r="B39" s="53" t="s">
        <v>76</v>
      </c>
      <c r="C39" s="53"/>
      <c r="D39" s="55" t="n">
        <v>59</v>
      </c>
      <c r="E39" s="56" t="s">
        <v>17</v>
      </c>
      <c r="F39" s="56" t="s">
        <v>17</v>
      </c>
      <c r="G39" s="56" t="s">
        <v>17</v>
      </c>
      <c r="H39" s="56" t="s">
        <v>17</v>
      </c>
      <c r="I39" s="56" t="s">
        <v>17</v>
      </c>
      <c r="J39" s="56" t="s">
        <v>17</v>
      </c>
      <c r="K39" s="56" t="s">
        <v>17</v>
      </c>
      <c r="L39" s="56" t="s">
        <v>17</v>
      </c>
      <c r="M39" s="56" t="s">
        <v>17</v>
      </c>
      <c r="N39" s="56" t="s">
        <v>19</v>
      </c>
      <c r="O39" s="56" t="s">
        <v>19</v>
      </c>
      <c r="P39" s="57" t="s">
        <v>19</v>
      </c>
      <c r="Q39" s="91" t="n">
        <v>59</v>
      </c>
    </row>
    <row r="40" s="66" customFormat="true" ht="13.5" hidden="false" customHeight="true" outlineLevel="0" collapsed="false">
      <c r="A40" s="112"/>
      <c r="B40" s="53" t="s">
        <v>77</v>
      </c>
      <c r="C40" s="53"/>
      <c r="D40" s="55" t="n">
        <v>60</v>
      </c>
      <c r="E40" s="56" t="s">
        <v>19</v>
      </c>
      <c r="F40" s="56" t="s">
        <v>19</v>
      </c>
      <c r="G40" s="56" t="s">
        <v>19</v>
      </c>
      <c r="H40" s="56" t="s">
        <v>19</v>
      </c>
      <c r="I40" s="56" t="s">
        <v>19</v>
      </c>
      <c r="J40" s="56" t="s">
        <v>19</v>
      </c>
      <c r="K40" s="56" t="s">
        <v>19</v>
      </c>
      <c r="L40" s="56" t="s">
        <v>19</v>
      </c>
      <c r="M40" s="56" t="s">
        <v>19</v>
      </c>
      <c r="N40" s="56" t="s">
        <v>19</v>
      </c>
      <c r="O40" s="56" t="s">
        <v>19</v>
      </c>
      <c r="P40" s="57" t="s">
        <v>19</v>
      </c>
      <c r="Q40" s="91" t="n">
        <v>60</v>
      </c>
    </row>
    <row r="41" s="66" customFormat="true" ht="13.5" hidden="false" customHeight="true" outlineLevel="0" collapsed="false">
      <c r="A41" s="112"/>
      <c r="B41" s="53" t="s">
        <v>78</v>
      </c>
      <c r="C41" s="53"/>
      <c r="D41" s="55" t="n">
        <v>61</v>
      </c>
      <c r="E41" s="56" t="s">
        <v>19</v>
      </c>
      <c r="F41" s="56" t="s">
        <v>19</v>
      </c>
      <c r="G41" s="56" t="s">
        <v>19</v>
      </c>
      <c r="H41" s="56" t="s">
        <v>19</v>
      </c>
      <c r="I41" s="56" t="s">
        <v>19</v>
      </c>
      <c r="J41" s="56" t="s">
        <v>19</v>
      </c>
      <c r="K41" s="56" t="s">
        <v>19</v>
      </c>
      <c r="L41" s="56" t="s">
        <v>19</v>
      </c>
      <c r="M41" s="56" t="s">
        <v>19</v>
      </c>
      <c r="N41" s="56" t="s">
        <v>19</v>
      </c>
      <c r="O41" s="56" t="s">
        <v>19</v>
      </c>
      <c r="P41" s="57" t="s">
        <v>19</v>
      </c>
      <c r="Q41" s="91" t="n">
        <v>61</v>
      </c>
    </row>
    <row r="42" s="66" customFormat="true" ht="13.5" hidden="false" customHeight="true" outlineLevel="0" collapsed="false">
      <c r="A42" s="112"/>
      <c r="B42" s="100"/>
      <c r="C42" s="60"/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7"/>
      <c r="Q42" s="91"/>
    </row>
    <row r="43" s="66" customFormat="true" ht="13.5" hidden="false" customHeight="true" outlineLevel="0" collapsed="false">
      <c r="A43" s="112"/>
      <c r="B43" s="53" t="s">
        <v>79</v>
      </c>
      <c r="C43" s="53"/>
      <c r="D43" s="55" t="n">
        <v>62</v>
      </c>
      <c r="E43" s="56" t="s">
        <v>19</v>
      </c>
      <c r="F43" s="56" t="s">
        <v>19</v>
      </c>
      <c r="G43" s="56" t="s">
        <v>19</v>
      </c>
      <c r="H43" s="56" t="s">
        <v>19</v>
      </c>
      <c r="I43" s="56" t="s">
        <v>19</v>
      </c>
      <c r="J43" s="56" t="s">
        <v>19</v>
      </c>
      <c r="K43" s="56" t="s">
        <v>19</v>
      </c>
      <c r="L43" s="56" t="s">
        <v>19</v>
      </c>
      <c r="M43" s="56" t="s">
        <v>19</v>
      </c>
      <c r="N43" s="56" t="s">
        <v>19</v>
      </c>
      <c r="O43" s="56" t="s">
        <v>19</v>
      </c>
      <c r="P43" s="57" t="s">
        <v>19</v>
      </c>
      <c r="Q43" s="91" t="n">
        <v>62</v>
      </c>
    </row>
    <row r="44" s="66" customFormat="true" ht="13.5" hidden="false" customHeight="true" outlineLevel="0" collapsed="false">
      <c r="A44" s="112"/>
      <c r="B44" s="53" t="s">
        <v>80</v>
      </c>
      <c r="C44" s="53"/>
      <c r="D44" s="55" t="n">
        <v>63</v>
      </c>
      <c r="E44" s="56" t="s">
        <v>19</v>
      </c>
      <c r="F44" s="56" t="s">
        <v>19</v>
      </c>
      <c r="G44" s="56" t="s">
        <v>19</v>
      </c>
      <c r="H44" s="56" t="s">
        <v>19</v>
      </c>
      <c r="I44" s="56" t="s">
        <v>19</v>
      </c>
      <c r="J44" s="56" t="s">
        <v>19</v>
      </c>
      <c r="K44" s="56" t="s">
        <v>19</v>
      </c>
      <c r="L44" s="56" t="s">
        <v>19</v>
      </c>
      <c r="M44" s="56" t="s">
        <v>19</v>
      </c>
      <c r="N44" s="56" t="s">
        <v>19</v>
      </c>
      <c r="O44" s="56" t="s">
        <v>19</v>
      </c>
      <c r="P44" s="57" t="s">
        <v>19</v>
      </c>
      <c r="Q44" s="91" t="n">
        <v>63</v>
      </c>
    </row>
    <row r="45" s="66" customFormat="true" ht="13.5" hidden="false" customHeight="true" outlineLevel="0" collapsed="false">
      <c r="A45" s="112"/>
      <c r="B45" s="53" t="s">
        <v>81</v>
      </c>
      <c r="C45" s="53"/>
      <c r="D45" s="55" t="n">
        <v>64</v>
      </c>
      <c r="E45" s="56" t="s">
        <v>19</v>
      </c>
      <c r="F45" s="56" t="s">
        <v>19</v>
      </c>
      <c r="G45" s="56" t="s">
        <v>19</v>
      </c>
      <c r="H45" s="56" t="s">
        <v>19</v>
      </c>
      <c r="I45" s="56" t="s">
        <v>19</v>
      </c>
      <c r="J45" s="56" t="s">
        <v>19</v>
      </c>
      <c r="K45" s="56" t="s">
        <v>19</v>
      </c>
      <c r="L45" s="56" t="s">
        <v>19</v>
      </c>
      <c r="M45" s="56" t="s">
        <v>19</v>
      </c>
      <c r="N45" s="56" t="s">
        <v>19</v>
      </c>
      <c r="O45" s="56" t="s">
        <v>19</v>
      </c>
      <c r="P45" s="57" t="s">
        <v>19</v>
      </c>
      <c r="Q45" s="91" t="n">
        <v>64</v>
      </c>
    </row>
    <row r="46" s="66" customFormat="true" ht="13.5" hidden="false" customHeight="true" outlineLevel="0" collapsed="false">
      <c r="A46" s="112"/>
      <c r="B46" s="53" t="s">
        <v>82</v>
      </c>
      <c r="C46" s="53"/>
      <c r="D46" s="55" t="n">
        <v>65</v>
      </c>
      <c r="E46" s="56" t="s">
        <v>19</v>
      </c>
      <c r="F46" s="56" t="s">
        <v>19</v>
      </c>
      <c r="G46" s="56" t="s">
        <v>19</v>
      </c>
      <c r="H46" s="56" t="s">
        <v>19</v>
      </c>
      <c r="I46" s="56" t="s">
        <v>19</v>
      </c>
      <c r="J46" s="56" t="s">
        <v>19</v>
      </c>
      <c r="K46" s="56" t="s">
        <v>19</v>
      </c>
      <c r="L46" s="56" t="s">
        <v>19</v>
      </c>
      <c r="M46" s="56" t="s">
        <v>19</v>
      </c>
      <c r="N46" s="56" t="s">
        <v>19</v>
      </c>
      <c r="O46" s="56" t="s">
        <v>19</v>
      </c>
      <c r="P46" s="57" t="s">
        <v>19</v>
      </c>
      <c r="Q46" s="91" t="n">
        <v>65</v>
      </c>
    </row>
    <row r="47" s="66" customFormat="true" ht="13.5" hidden="false" customHeight="true" outlineLevel="0" collapsed="false">
      <c r="A47" s="112"/>
      <c r="B47" s="53" t="s">
        <v>83</v>
      </c>
      <c r="C47" s="53"/>
      <c r="D47" s="55" t="n">
        <v>66</v>
      </c>
      <c r="E47" s="56" t="s">
        <v>19</v>
      </c>
      <c r="F47" s="56" t="s">
        <v>19</v>
      </c>
      <c r="G47" s="56" t="s">
        <v>19</v>
      </c>
      <c r="H47" s="56" t="s">
        <v>19</v>
      </c>
      <c r="I47" s="56" t="s">
        <v>19</v>
      </c>
      <c r="J47" s="56" t="s">
        <v>19</v>
      </c>
      <c r="K47" s="56" t="s">
        <v>19</v>
      </c>
      <c r="L47" s="56" t="s">
        <v>19</v>
      </c>
      <c r="M47" s="56" t="s">
        <v>19</v>
      </c>
      <c r="N47" s="56" t="s">
        <v>19</v>
      </c>
      <c r="O47" s="56" t="s">
        <v>19</v>
      </c>
      <c r="P47" s="57" t="s">
        <v>19</v>
      </c>
      <c r="Q47" s="91" t="n">
        <v>66</v>
      </c>
    </row>
    <row r="48" s="66" customFormat="true" ht="13.5" hidden="false" customHeight="true" outlineLevel="0" collapsed="false">
      <c r="A48" s="112"/>
      <c r="B48" s="100"/>
      <c r="C48" s="54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111"/>
    </row>
    <row r="49" s="66" customFormat="true" ht="13.5" hidden="false" customHeight="true" outlineLevel="0" collapsed="false">
      <c r="A49" s="112" t="s">
        <v>84</v>
      </c>
      <c r="B49" s="100"/>
      <c r="C49" s="60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7"/>
      <c r="Q49" s="91"/>
    </row>
    <row r="50" s="66" customFormat="true" ht="13.5" hidden="false" customHeight="true" outlineLevel="0" collapsed="false">
      <c r="A50" s="112"/>
      <c r="B50" s="53" t="s">
        <v>85</v>
      </c>
      <c r="C50" s="53"/>
      <c r="D50" s="55" t="n">
        <v>67</v>
      </c>
      <c r="E50" s="56" t="s">
        <v>17</v>
      </c>
      <c r="F50" s="56" t="s">
        <v>17</v>
      </c>
      <c r="G50" s="56" t="s">
        <v>17</v>
      </c>
      <c r="H50" s="56" t="s">
        <v>17</v>
      </c>
      <c r="I50" s="56" t="s">
        <v>17</v>
      </c>
      <c r="J50" s="56" t="s">
        <v>17</v>
      </c>
      <c r="K50" s="56" t="s">
        <v>17</v>
      </c>
      <c r="L50" s="56" t="s">
        <v>17</v>
      </c>
      <c r="M50" s="56" t="s">
        <v>17</v>
      </c>
      <c r="N50" s="56" t="s">
        <v>19</v>
      </c>
      <c r="O50" s="56" t="s">
        <v>19</v>
      </c>
      <c r="P50" s="57" t="s">
        <v>19</v>
      </c>
      <c r="Q50" s="91" t="n">
        <v>67</v>
      </c>
    </row>
    <row r="51" s="66" customFormat="true" ht="13.5" hidden="false" customHeight="true" outlineLevel="0" collapsed="false">
      <c r="A51" s="112"/>
      <c r="B51" s="53" t="s">
        <v>86</v>
      </c>
      <c r="C51" s="53"/>
      <c r="D51" s="55" t="n">
        <v>68</v>
      </c>
      <c r="E51" s="56" t="n">
        <v>5150</v>
      </c>
      <c r="F51" s="56" t="n">
        <v>529</v>
      </c>
      <c r="G51" s="56" t="n">
        <v>27200</v>
      </c>
      <c r="H51" s="56" t="n">
        <v>4090</v>
      </c>
      <c r="I51" s="56" t="n">
        <v>568</v>
      </c>
      <c r="J51" s="56" t="n">
        <v>23200</v>
      </c>
      <c r="K51" s="56" t="n">
        <v>1050</v>
      </c>
      <c r="L51" s="56" t="n">
        <v>379</v>
      </c>
      <c r="M51" s="56" t="n">
        <v>4000</v>
      </c>
      <c r="N51" s="56" t="s">
        <v>19</v>
      </c>
      <c r="O51" s="56" t="s">
        <v>19</v>
      </c>
      <c r="P51" s="57" t="s">
        <v>19</v>
      </c>
      <c r="Q51" s="91" t="n">
        <v>68</v>
      </c>
    </row>
    <row r="52" s="66" customFormat="true" ht="13.5" hidden="false" customHeight="true" outlineLevel="0" collapsed="false">
      <c r="A52" s="112"/>
      <c r="B52" s="53" t="s">
        <v>87</v>
      </c>
      <c r="C52" s="53"/>
      <c r="D52" s="55" t="n">
        <v>69</v>
      </c>
      <c r="E52" s="56" t="n">
        <v>2030</v>
      </c>
      <c r="F52" s="56" t="n">
        <v>512</v>
      </c>
      <c r="G52" s="56" t="n">
        <v>10400</v>
      </c>
      <c r="H52" s="56" t="n">
        <v>1650</v>
      </c>
      <c r="I52" s="56" t="n">
        <v>535</v>
      </c>
      <c r="J52" s="56" t="n">
        <v>8810</v>
      </c>
      <c r="K52" s="56" t="n">
        <v>382</v>
      </c>
      <c r="L52" s="56" t="n">
        <v>408</v>
      </c>
      <c r="M52" s="56" t="n">
        <v>1560</v>
      </c>
      <c r="N52" s="56" t="s">
        <v>19</v>
      </c>
      <c r="O52" s="56" t="s">
        <v>19</v>
      </c>
      <c r="P52" s="57" t="s">
        <v>19</v>
      </c>
      <c r="Q52" s="111" t="n">
        <v>69</v>
      </c>
    </row>
    <row r="53" s="66" customFormat="true" ht="13.5" hidden="false" customHeight="true" outlineLevel="0" collapsed="false">
      <c r="A53" s="99"/>
      <c r="B53" s="53" t="s">
        <v>88</v>
      </c>
      <c r="C53" s="53"/>
      <c r="D53" s="55" t="n">
        <v>70</v>
      </c>
      <c r="E53" s="56" t="n">
        <v>97</v>
      </c>
      <c r="F53" s="56" t="n">
        <v>311</v>
      </c>
      <c r="G53" s="56" t="n">
        <v>302</v>
      </c>
      <c r="H53" s="56" t="n">
        <v>71</v>
      </c>
      <c r="I53" s="56" t="n">
        <v>380</v>
      </c>
      <c r="J53" s="56" t="n">
        <v>270</v>
      </c>
      <c r="K53" s="56" t="n">
        <v>26</v>
      </c>
      <c r="L53" s="56" t="n">
        <v>123</v>
      </c>
      <c r="M53" s="56" t="n">
        <v>32</v>
      </c>
      <c r="N53" s="56" t="s">
        <v>19</v>
      </c>
      <c r="O53" s="56" t="s">
        <v>19</v>
      </c>
      <c r="P53" s="57" t="s">
        <v>19</v>
      </c>
      <c r="Q53" s="91" t="n">
        <v>70</v>
      </c>
    </row>
    <row r="54" s="66" customFormat="true" ht="13.5" hidden="false" customHeight="true" outlineLevel="0" collapsed="false">
      <c r="A54" s="112"/>
      <c r="B54" s="53" t="s">
        <v>89</v>
      </c>
      <c r="C54" s="53"/>
      <c r="D54" s="55" t="n">
        <v>71</v>
      </c>
      <c r="E54" s="56" t="n">
        <v>51</v>
      </c>
      <c r="F54" s="56" t="n">
        <v>365</v>
      </c>
      <c r="G54" s="56" t="n">
        <v>186</v>
      </c>
      <c r="H54" s="56" t="n">
        <v>37</v>
      </c>
      <c r="I54" s="56" t="n">
        <v>416</v>
      </c>
      <c r="J54" s="56" t="n">
        <v>154</v>
      </c>
      <c r="K54" s="56" t="n">
        <v>14</v>
      </c>
      <c r="L54" s="56" t="n">
        <v>229</v>
      </c>
      <c r="M54" s="56" t="n">
        <v>32</v>
      </c>
      <c r="N54" s="56" t="s">
        <v>19</v>
      </c>
      <c r="O54" s="56" t="s">
        <v>19</v>
      </c>
      <c r="P54" s="57" t="s">
        <v>19</v>
      </c>
      <c r="Q54" s="91" t="n">
        <v>71</v>
      </c>
    </row>
    <row r="55" s="66" customFormat="true" ht="13.5" hidden="false" customHeight="true" outlineLevel="0" collapsed="false">
      <c r="A55" s="112"/>
      <c r="B55" s="100"/>
      <c r="C55" s="60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7"/>
      <c r="Q55" s="91"/>
    </row>
    <row r="56" s="66" customFormat="true" ht="9" hidden="false" customHeight="true" outlineLevel="0" collapsed="false">
      <c r="A56" s="101"/>
      <c r="B56" s="102"/>
      <c r="C56" s="102"/>
      <c r="D56" s="103"/>
      <c r="E56" s="114"/>
      <c r="F56" s="114"/>
      <c r="G56" s="114"/>
      <c r="H56" s="114"/>
      <c r="I56" s="114"/>
      <c r="J56" s="114"/>
      <c r="K56" s="114"/>
      <c r="L56" s="114"/>
      <c r="M56" s="114"/>
      <c r="N56" s="115"/>
      <c r="O56" s="115"/>
      <c r="P56" s="114"/>
      <c r="Q56" s="116"/>
    </row>
    <row r="57" s="66" customFormat="true" ht="15" hidden="false" customHeight="true" outlineLevel="0" collapsed="false">
      <c r="A57" s="99"/>
      <c r="B57" s="100"/>
      <c r="C57" s="100"/>
      <c r="D57" s="108"/>
      <c r="E57" s="85"/>
      <c r="F57" s="85"/>
      <c r="G57" s="85"/>
      <c r="H57" s="85"/>
      <c r="I57" s="85"/>
      <c r="J57" s="85"/>
      <c r="K57" s="85"/>
      <c r="L57" s="85"/>
      <c r="M57" s="85"/>
      <c r="N57" s="86"/>
      <c r="O57" s="86"/>
      <c r="P57" s="85"/>
      <c r="Q57" s="117"/>
    </row>
  </sheetData>
  <mergeCells count="42">
    <mergeCell ref="A4:D6"/>
    <mergeCell ref="E4:G5"/>
    <mergeCell ref="H4:M4"/>
    <mergeCell ref="N4:P5"/>
    <mergeCell ref="Q4:Q6"/>
    <mergeCell ref="H5:J5"/>
    <mergeCell ref="K5:M5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</mergeCells>
  <conditionalFormatting sqref="E14:M14 E16:G16 E52:M52 E49 G49:K49 N13:P14 E20:P20 N36:P36 M49:P49 E55:P55 E48:P48 E10:G10 E12:M12 I10:M10 I16 E18:M18 E23:P24 E41:M42 E44:M45 E50:M50 E22:M22 E30:P30 E25:M29 E31:M31 N42:P42 E54:M54 E33:M39 K11:M11">
    <cfRule type="expression" priority="2" aboveAverage="0" equalAverage="0" bottom="0" percent="0" rank="0" text="" dxfId="27">
      <formula>"or(=$I7=""X"",$K7=""X"")"</formula>
    </cfRule>
  </conditionalFormatting>
  <conditionalFormatting sqref="E11:J11 H10">
    <cfRule type="expression" priority="3" aboveAverage="0" equalAverage="0" bottom="0" percent="0" rank="0" text="" dxfId="28">
      <formula>"or(=$I7=""X"",$K7=""X"")"</formula>
    </cfRule>
  </conditionalFormatting>
  <conditionalFormatting sqref="E13:G13 I13">
    <cfRule type="expression" priority="4" aboveAverage="0" equalAverage="0" bottom="0" percent="0" rank="0" text="" dxfId="29">
      <formula>"or(=$I7=""X"",$K7=""X"")"</formula>
    </cfRule>
  </conditionalFormatting>
  <conditionalFormatting sqref="E15:K15 H16 J16:K16 L15:M16">
    <cfRule type="expression" priority="5" aboveAverage="0" equalAverage="0" bottom="0" percent="0" rank="0" text="" dxfId="30">
      <formula>"or(=$I7=""X"",$K7=""X"")"</formula>
    </cfRule>
  </conditionalFormatting>
  <conditionalFormatting sqref="E17:M17">
    <cfRule type="expression" priority="6" aboveAverage="0" equalAverage="0" bottom="0" percent="0" rank="0" text="" dxfId="31">
      <formula>"or(=$I7=""X"",$K7=""X"")"</formula>
    </cfRule>
  </conditionalFormatting>
  <conditionalFormatting sqref="E19:M19">
    <cfRule type="expression" priority="7" aboveAverage="0" equalAverage="0" bottom="0" percent="0" rank="0" text="" dxfId="32">
      <formula>"or(=$I7=""X"",$K7=""X"")"</formula>
    </cfRule>
  </conditionalFormatting>
  <conditionalFormatting sqref="E40:M40">
    <cfRule type="expression" priority="8" aboveAverage="0" equalAverage="0" bottom="0" percent="0" rank="0" text="" dxfId="33">
      <formula>"or(=$I7=""X"",$K7=""X"")"</formula>
    </cfRule>
  </conditionalFormatting>
  <conditionalFormatting sqref="F49 L49">
    <cfRule type="expression" priority="9" aboveAverage="0" equalAverage="0" bottom="0" percent="0" rank="0" text="" dxfId="34">
      <formula>"or(=$I7=""X"",$K7=""X"")"</formula>
    </cfRule>
  </conditionalFormatting>
  <conditionalFormatting sqref="E51:M51">
    <cfRule type="expression" priority="10" aboveAverage="0" equalAverage="0" bottom="0" percent="0" rank="0" text="" dxfId="35">
      <formula>"or(=$I7=""X"",$K7=""X"")"</formula>
    </cfRule>
  </conditionalFormatting>
  <conditionalFormatting sqref="E53:M53">
    <cfRule type="expression" priority="11" aboveAverage="0" equalAverage="0" bottom="0" percent="0" rank="0" text="" dxfId="36">
      <formula>"or(=$I7=""X"",$K7=""X"")"</formula>
    </cfRule>
  </conditionalFormatting>
  <conditionalFormatting sqref="H13">
    <cfRule type="expression" priority="12" aboveAverage="0" equalAverage="0" bottom="0" percent="0" rank="0" text="" dxfId="37">
      <formula>"or(=$I7=""X"",$K7=""X"")"</formula>
    </cfRule>
  </conditionalFormatting>
  <conditionalFormatting sqref="J13:M13">
    <cfRule type="expression" priority="13" aboveAverage="0" equalAverage="0" bottom="0" percent="0" rank="0" text="" dxfId="38">
      <formula>"or(=$I7=""X"",$K7=""X"")"</formula>
    </cfRule>
  </conditionalFormatting>
  <conditionalFormatting sqref="E21:M21">
    <cfRule type="expression" priority="14" aboveAverage="0" equalAverage="0" bottom="0" percent="0" rank="0" text="" dxfId="39">
      <formula>"or(=$I7=""X"",$K7=""X"")"</formula>
    </cfRule>
  </conditionalFormatting>
  <conditionalFormatting sqref="E32:M32">
    <cfRule type="expression" priority="15" aboveAverage="0" equalAverage="0" bottom="0" percent="0" rank="0" text="" dxfId="40">
      <formula>"or(=$I7=""X"",$K7=""X"")"</formula>
    </cfRule>
  </conditionalFormatting>
  <conditionalFormatting sqref="E43:M43">
    <cfRule type="expression" priority="16" aboveAverage="0" equalAverage="0" bottom="0" percent="0" rank="0" text="" dxfId="41">
      <formula>"or(=$I7=""X"",$K7=""X"")"</formula>
    </cfRule>
  </conditionalFormatting>
  <conditionalFormatting sqref="E46:M47">
    <cfRule type="expression" priority="17" aboveAverage="0" equalAverage="0" bottom="0" percent="0" rank="0" text="" dxfId="42">
      <formula>"or(=$I7=""X"",$K7=""X"")"</formula>
    </cfRule>
  </conditionalFormatting>
  <conditionalFormatting sqref="N10:P12">
    <cfRule type="expression" priority="18" aboveAverage="0" equalAverage="0" bottom="0" percent="0" rank="0" text="" dxfId="43">
      <formula>"or(=$I7=""X"",$K7=""X"")"</formula>
    </cfRule>
  </conditionalFormatting>
  <conditionalFormatting sqref="N15:P19">
    <cfRule type="expression" priority="19" aboveAverage="0" equalAverage="0" bottom="0" percent="0" rank="0" text="" dxfId="44">
      <formula>"or(=$I7=""X"",$K7=""X"")"</formula>
    </cfRule>
  </conditionalFormatting>
  <conditionalFormatting sqref="N21:P22">
    <cfRule type="expression" priority="20" aboveAverage="0" equalAverage="0" bottom="0" percent="0" rank="0" text="" dxfId="45">
      <formula>"or(=$I7=""X"",$K7=""X"")"</formula>
    </cfRule>
  </conditionalFormatting>
  <conditionalFormatting sqref="N25:P29">
    <cfRule type="expression" priority="21" aboveAverage="0" equalAverage="0" bottom="0" percent="0" rank="0" text="" dxfId="46">
      <formula>"or(=$I7=""X"",$K7=""X"")"</formula>
    </cfRule>
  </conditionalFormatting>
  <conditionalFormatting sqref="N31:P35">
    <cfRule type="expression" priority="22" aboveAverage="0" equalAverage="0" bottom="0" percent="0" rank="0" text="" dxfId="47">
      <formula>"or(=$I7=""X"",$K7=""X"")"</formula>
    </cfRule>
  </conditionalFormatting>
  <conditionalFormatting sqref="N37:P41">
    <cfRule type="expression" priority="23" aboveAverage="0" equalAverage="0" bottom="0" percent="0" rank="0" text="" dxfId="48">
      <formula>"or(=$I7=""X"",$K7=""X"")"</formula>
    </cfRule>
  </conditionalFormatting>
  <conditionalFormatting sqref="N43:P47">
    <cfRule type="expression" priority="24" aboveAverage="0" equalAverage="0" bottom="0" percent="0" rank="0" text="" dxfId="49">
      <formula>"or(=$I7=""X"",$K7=""X"")"</formula>
    </cfRule>
  </conditionalFormatting>
  <conditionalFormatting sqref="N50:P54">
    <cfRule type="expression" priority="25" aboveAverage="0" equalAverage="0" bottom="0" percent="0" rank="0" text="" dxfId="50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2" width="4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3.75"/>
    <col collapsed="false" customWidth="true" hidden="false" outlineLevel="0" max="14" min="14" style="1" width="12.62"/>
    <col collapsed="false" customWidth="true" hidden="false" outlineLevel="0" max="15" min="15" style="1" width="10.25"/>
    <col collapsed="false" customWidth="true" hidden="false" outlineLevel="0" max="16" min="16" style="1" width="13.75"/>
    <col collapsed="false" customWidth="true" hidden="false" outlineLevel="0" max="17" min="17" style="1" width="8.75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9"/>
    </row>
    <row r="2" s="13" customFormat="true" ht="24" hidden="false" customHeight="true" outlineLevel="0" collapsed="false">
      <c r="A2" s="10" t="s">
        <v>50</v>
      </c>
      <c r="B2" s="11"/>
      <c r="C2" s="11"/>
      <c r="D2" s="12"/>
      <c r="F2" s="14"/>
      <c r="G2" s="14"/>
      <c r="H2" s="11"/>
      <c r="I2" s="15"/>
      <c r="J2" s="16"/>
      <c r="K2" s="11"/>
      <c r="L2" s="14"/>
      <c r="M2" s="11"/>
      <c r="N2" s="18"/>
      <c r="O2" s="19"/>
      <c r="P2" s="19"/>
      <c r="Q2" s="20"/>
    </row>
    <row r="3" customFormat="false" ht="1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6"/>
    </row>
    <row r="4" s="32" customFormat="true" ht="15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/>
      <c r="G4" s="28"/>
      <c r="H4" s="29"/>
      <c r="I4" s="29"/>
      <c r="J4" s="29"/>
      <c r="K4" s="29"/>
      <c r="L4" s="29"/>
      <c r="M4" s="29"/>
      <c r="N4" s="30" t="s">
        <v>4</v>
      </c>
      <c r="O4" s="30"/>
      <c r="P4" s="30"/>
      <c r="Q4" s="31"/>
    </row>
    <row r="5" s="32" customFormat="true" ht="15" hidden="false" customHeight="true" outlineLevel="0" collapsed="false">
      <c r="A5" s="27"/>
      <c r="B5" s="27"/>
      <c r="C5" s="27"/>
      <c r="D5" s="27"/>
      <c r="E5" s="28"/>
      <c r="F5" s="28"/>
      <c r="G5" s="28"/>
      <c r="H5" s="33" t="s">
        <v>5</v>
      </c>
      <c r="I5" s="33"/>
      <c r="J5" s="33"/>
      <c r="K5" s="34" t="s">
        <v>6</v>
      </c>
      <c r="L5" s="34"/>
      <c r="M5" s="34"/>
      <c r="N5" s="30"/>
      <c r="O5" s="30"/>
      <c r="P5" s="30"/>
      <c r="Q5" s="31"/>
    </row>
    <row r="6" s="32" customFormat="true" ht="30" hidden="false" customHeight="true" outlineLevel="0" collapsed="false">
      <c r="A6" s="27"/>
      <c r="B6" s="27"/>
      <c r="C6" s="27"/>
      <c r="D6" s="27"/>
      <c r="E6" s="35" t="s">
        <v>7</v>
      </c>
      <c r="F6" s="36" t="s">
        <v>8</v>
      </c>
      <c r="G6" s="35" t="s">
        <v>9</v>
      </c>
      <c r="H6" s="35" t="s">
        <v>7</v>
      </c>
      <c r="I6" s="36" t="s">
        <v>8</v>
      </c>
      <c r="J6" s="35" t="s">
        <v>9</v>
      </c>
      <c r="K6" s="37" t="s">
        <v>7</v>
      </c>
      <c r="L6" s="36" t="s">
        <v>8</v>
      </c>
      <c r="M6" s="38" t="s">
        <v>9</v>
      </c>
      <c r="N6" s="39" t="s">
        <v>7</v>
      </c>
      <c r="O6" s="36" t="s">
        <v>8</v>
      </c>
      <c r="P6" s="35" t="s">
        <v>9</v>
      </c>
      <c r="Q6" s="31"/>
    </row>
    <row r="7" s="47" customFormat="true" ht="12.75" hidden="false" customHeight="true" outlineLevel="0" collapsed="false">
      <c r="A7" s="40"/>
      <c r="B7" s="41"/>
      <c r="C7" s="41"/>
      <c r="D7" s="45"/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6"/>
    </row>
    <row r="8" s="47" customFormat="true" ht="12.75" hidden="false" customHeight="true" outlineLevel="0" collapsed="false">
      <c r="A8" s="40"/>
      <c r="B8" s="41"/>
      <c r="C8" s="41"/>
      <c r="D8" s="109"/>
      <c r="E8" s="49" t="s">
        <v>10</v>
      </c>
      <c r="F8" s="49" t="s">
        <v>11</v>
      </c>
      <c r="G8" s="50" t="s">
        <v>12</v>
      </c>
      <c r="H8" s="49" t="s">
        <v>10</v>
      </c>
      <c r="I8" s="49" t="s">
        <v>11</v>
      </c>
      <c r="J8" s="50" t="s">
        <v>12</v>
      </c>
      <c r="K8" s="49" t="s">
        <v>10</v>
      </c>
      <c r="L8" s="49" t="s">
        <v>11</v>
      </c>
      <c r="M8" s="50" t="s">
        <v>12</v>
      </c>
      <c r="N8" s="49" t="s">
        <v>10</v>
      </c>
      <c r="O8" s="49" t="s">
        <v>11</v>
      </c>
      <c r="P8" s="51" t="s">
        <v>12</v>
      </c>
      <c r="Q8" s="52"/>
    </row>
    <row r="9" s="47" customFormat="true" ht="13.5" hidden="false" customHeight="true" outlineLevel="0" collapsed="false">
      <c r="A9" s="112" t="s">
        <v>90</v>
      </c>
      <c r="B9" s="110"/>
      <c r="C9" s="41"/>
      <c r="D9" s="74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111"/>
    </row>
    <row r="10" s="66" customFormat="true" ht="13.5" hidden="false" customHeight="true" outlineLevel="0" collapsed="false">
      <c r="A10" s="98"/>
      <c r="B10" s="53" t="s">
        <v>91</v>
      </c>
      <c r="C10" s="53"/>
      <c r="D10" s="55" t="n">
        <v>72</v>
      </c>
      <c r="E10" s="56" t="n">
        <v>97</v>
      </c>
      <c r="F10" s="56" t="n">
        <v>547</v>
      </c>
      <c r="G10" s="56" t="n">
        <v>528</v>
      </c>
      <c r="H10" s="56" t="n">
        <v>90</v>
      </c>
      <c r="I10" s="56" t="n">
        <v>564</v>
      </c>
      <c r="J10" s="56" t="n">
        <v>505</v>
      </c>
      <c r="K10" s="56" t="n">
        <v>7</v>
      </c>
      <c r="L10" s="56" t="n">
        <v>329</v>
      </c>
      <c r="M10" s="56" t="n">
        <v>23</v>
      </c>
      <c r="N10" s="56" t="s">
        <v>19</v>
      </c>
      <c r="O10" s="56" t="s">
        <v>19</v>
      </c>
      <c r="P10" s="57" t="s">
        <v>19</v>
      </c>
      <c r="Q10" s="91" t="n">
        <v>72</v>
      </c>
    </row>
    <row r="11" s="66" customFormat="true" ht="13.5" hidden="false" customHeight="true" outlineLevel="0" collapsed="false">
      <c r="A11" s="112"/>
      <c r="B11" s="53" t="s">
        <v>92</v>
      </c>
      <c r="C11" s="53"/>
      <c r="D11" s="55" t="n">
        <v>73</v>
      </c>
      <c r="E11" s="56" t="n">
        <v>840</v>
      </c>
      <c r="F11" s="56" t="n">
        <v>396</v>
      </c>
      <c r="G11" s="56" t="n">
        <v>3330</v>
      </c>
      <c r="H11" s="56" t="n">
        <v>608</v>
      </c>
      <c r="I11" s="56" t="n">
        <v>475</v>
      </c>
      <c r="J11" s="56" t="n">
        <v>2890</v>
      </c>
      <c r="K11" s="56" t="n">
        <v>232</v>
      </c>
      <c r="L11" s="56" t="n">
        <v>190</v>
      </c>
      <c r="M11" s="56" t="n">
        <v>440</v>
      </c>
      <c r="N11" s="56" t="s">
        <v>19</v>
      </c>
      <c r="O11" s="56" t="s">
        <v>19</v>
      </c>
      <c r="P11" s="57" t="s">
        <v>19</v>
      </c>
      <c r="Q11" s="91" t="n">
        <v>73</v>
      </c>
    </row>
    <row r="12" s="66" customFormat="true" ht="13.5" hidden="false" customHeight="true" outlineLevel="0" collapsed="false">
      <c r="A12" s="112"/>
      <c r="B12" s="53" t="s">
        <v>93</v>
      </c>
      <c r="C12" s="53"/>
      <c r="D12" s="55" t="n">
        <v>74</v>
      </c>
      <c r="E12" s="56" t="s">
        <v>19</v>
      </c>
      <c r="F12" s="56" t="s">
        <v>19</v>
      </c>
      <c r="G12" s="56" t="s">
        <v>19</v>
      </c>
      <c r="H12" s="56" t="s">
        <v>19</v>
      </c>
      <c r="I12" s="56" t="s">
        <v>19</v>
      </c>
      <c r="J12" s="56" t="s">
        <v>19</v>
      </c>
      <c r="K12" s="56" t="s">
        <v>19</v>
      </c>
      <c r="L12" s="56" t="s">
        <v>19</v>
      </c>
      <c r="M12" s="56" t="s">
        <v>19</v>
      </c>
      <c r="N12" s="56" t="s">
        <v>19</v>
      </c>
      <c r="O12" s="56" t="s">
        <v>19</v>
      </c>
      <c r="P12" s="57" t="s">
        <v>19</v>
      </c>
      <c r="Q12" s="91" t="n">
        <v>74</v>
      </c>
    </row>
    <row r="13" s="66" customFormat="true" ht="13.5" hidden="false" customHeight="true" outlineLevel="0" collapsed="false">
      <c r="A13" s="112"/>
      <c r="B13" s="53" t="s">
        <v>94</v>
      </c>
      <c r="C13" s="53"/>
      <c r="D13" s="55" t="n">
        <v>75</v>
      </c>
      <c r="E13" s="56" t="s">
        <v>19</v>
      </c>
      <c r="F13" s="56" t="s">
        <v>19</v>
      </c>
      <c r="G13" s="56" t="s">
        <v>19</v>
      </c>
      <c r="H13" s="56" t="s">
        <v>19</v>
      </c>
      <c r="I13" s="56" t="s">
        <v>19</v>
      </c>
      <c r="J13" s="56" t="s">
        <v>19</v>
      </c>
      <c r="K13" s="56" t="s">
        <v>19</v>
      </c>
      <c r="L13" s="56" t="s">
        <v>19</v>
      </c>
      <c r="M13" s="56" t="s">
        <v>19</v>
      </c>
      <c r="N13" s="56" t="s">
        <v>19</v>
      </c>
      <c r="O13" s="56" t="s">
        <v>19</v>
      </c>
      <c r="P13" s="57" t="s">
        <v>19</v>
      </c>
      <c r="Q13" s="91" t="n">
        <v>75</v>
      </c>
    </row>
    <row r="14" s="47" customFormat="true" ht="13.5" hidden="false" customHeight="true" outlineLevel="0" collapsed="false">
      <c r="A14" s="112"/>
      <c r="B14" s="53" t="s">
        <v>95</v>
      </c>
      <c r="C14" s="53"/>
      <c r="D14" s="55" t="n">
        <v>76</v>
      </c>
      <c r="E14" s="56" t="n">
        <v>594</v>
      </c>
      <c r="F14" s="56" t="n">
        <v>409</v>
      </c>
      <c r="G14" s="56" t="n">
        <v>2430</v>
      </c>
      <c r="H14" s="56" t="n">
        <v>531</v>
      </c>
      <c r="I14" s="56" t="n">
        <v>447</v>
      </c>
      <c r="J14" s="56" t="n">
        <v>2380</v>
      </c>
      <c r="K14" s="56" t="n">
        <v>63</v>
      </c>
      <c r="L14" s="56" t="n">
        <v>87</v>
      </c>
      <c r="M14" s="56" t="n">
        <v>55</v>
      </c>
      <c r="N14" s="56" t="s">
        <v>19</v>
      </c>
      <c r="O14" s="56" t="s">
        <v>19</v>
      </c>
      <c r="P14" s="57" t="s">
        <v>19</v>
      </c>
      <c r="Q14" s="91" t="n">
        <v>76</v>
      </c>
    </row>
    <row r="15" s="47" customFormat="true" ht="13.5" hidden="false" customHeight="true" outlineLevel="0" collapsed="false">
      <c r="A15" s="112"/>
      <c r="B15" s="100"/>
      <c r="C15" s="100"/>
      <c r="D15" s="74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111"/>
    </row>
    <row r="16" s="47" customFormat="true" ht="13.5" hidden="false" customHeight="true" outlineLevel="0" collapsed="false">
      <c r="A16" s="99"/>
      <c r="B16" s="53" t="s">
        <v>96</v>
      </c>
      <c r="C16" s="53"/>
      <c r="D16" s="55" t="n">
        <v>77</v>
      </c>
      <c r="E16" s="56" t="n">
        <v>1640</v>
      </c>
      <c r="F16" s="56" t="n">
        <v>564</v>
      </c>
      <c r="G16" s="56" t="n">
        <v>9250</v>
      </c>
      <c r="H16" s="56" t="n">
        <v>1560</v>
      </c>
      <c r="I16" s="56" t="n">
        <v>572</v>
      </c>
      <c r="J16" s="56" t="n">
        <v>8950</v>
      </c>
      <c r="K16" s="56" t="n">
        <v>75</v>
      </c>
      <c r="L16" s="56" t="n">
        <v>406</v>
      </c>
      <c r="M16" s="56" t="n">
        <v>305</v>
      </c>
      <c r="N16" s="56" t="s">
        <v>19</v>
      </c>
      <c r="O16" s="56" t="s">
        <v>19</v>
      </c>
      <c r="P16" s="57" t="s">
        <v>19</v>
      </c>
      <c r="Q16" s="91" t="n">
        <v>77</v>
      </c>
    </row>
    <row r="17" s="47" customFormat="true" ht="13.5" hidden="false" customHeight="true" outlineLevel="0" collapsed="false">
      <c r="A17" s="112"/>
      <c r="B17" s="53" t="s">
        <v>97</v>
      </c>
      <c r="C17" s="53"/>
      <c r="D17" s="55" t="n">
        <v>78</v>
      </c>
      <c r="E17" s="56" t="n">
        <v>149</v>
      </c>
      <c r="F17" s="56" t="n">
        <v>465</v>
      </c>
      <c r="G17" s="56" t="n">
        <v>693</v>
      </c>
      <c r="H17" s="56" t="n">
        <v>124</v>
      </c>
      <c r="I17" s="56" t="n">
        <v>491</v>
      </c>
      <c r="J17" s="56" t="n">
        <v>609</v>
      </c>
      <c r="K17" s="56" t="n">
        <v>25</v>
      </c>
      <c r="L17" s="56" t="n">
        <v>336</v>
      </c>
      <c r="M17" s="56" t="n">
        <v>84</v>
      </c>
      <c r="N17" s="56" t="s">
        <v>19</v>
      </c>
      <c r="O17" s="56" t="s">
        <v>19</v>
      </c>
      <c r="P17" s="57" t="s">
        <v>19</v>
      </c>
      <c r="Q17" s="91" t="n">
        <v>78</v>
      </c>
    </row>
    <row r="18" s="47" customFormat="true" ht="13.5" hidden="false" customHeight="true" outlineLevel="0" collapsed="false">
      <c r="A18" s="112"/>
      <c r="B18" s="53" t="s">
        <v>98</v>
      </c>
      <c r="C18" s="53"/>
      <c r="D18" s="55" t="n">
        <v>79</v>
      </c>
      <c r="E18" s="56" t="s">
        <v>19</v>
      </c>
      <c r="F18" s="56" t="s">
        <v>19</v>
      </c>
      <c r="G18" s="56" t="s">
        <v>19</v>
      </c>
      <c r="H18" s="56" t="s">
        <v>19</v>
      </c>
      <c r="I18" s="56" t="s">
        <v>19</v>
      </c>
      <c r="J18" s="56" t="s">
        <v>19</v>
      </c>
      <c r="K18" s="56" t="s">
        <v>19</v>
      </c>
      <c r="L18" s="56" t="s">
        <v>19</v>
      </c>
      <c r="M18" s="56" t="s">
        <v>19</v>
      </c>
      <c r="N18" s="56" t="s">
        <v>19</v>
      </c>
      <c r="O18" s="56" t="s">
        <v>19</v>
      </c>
      <c r="P18" s="57" t="s">
        <v>19</v>
      </c>
      <c r="Q18" s="91" t="n">
        <v>79</v>
      </c>
    </row>
    <row r="19" s="47" customFormat="true" ht="13.5" hidden="false" customHeight="true" outlineLevel="0" collapsed="false">
      <c r="A19" s="112"/>
      <c r="B19" s="53" t="s">
        <v>99</v>
      </c>
      <c r="C19" s="53"/>
      <c r="D19" s="55" t="n">
        <v>80</v>
      </c>
      <c r="E19" s="56" t="n">
        <v>1060</v>
      </c>
      <c r="F19" s="56" t="n">
        <v>522</v>
      </c>
      <c r="G19" s="56" t="n">
        <v>5510</v>
      </c>
      <c r="H19" s="56" t="n">
        <v>851</v>
      </c>
      <c r="I19" s="56" t="n">
        <v>549</v>
      </c>
      <c r="J19" s="56" t="n">
        <v>4670</v>
      </c>
      <c r="K19" s="56" t="n">
        <v>204</v>
      </c>
      <c r="L19" s="56" t="n">
        <v>409</v>
      </c>
      <c r="M19" s="56" t="n">
        <v>834</v>
      </c>
      <c r="N19" s="56" t="s">
        <v>19</v>
      </c>
      <c r="O19" s="56" t="s">
        <v>19</v>
      </c>
      <c r="P19" s="57" t="s">
        <v>19</v>
      </c>
      <c r="Q19" s="91" t="n">
        <v>80</v>
      </c>
    </row>
    <row r="20" s="47" customFormat="true" ht="13.5" hidden="false" customHeight="true" outlineLevel="0" collapsed="false">
      <c r="A20" s="112"/>
      <c r="B20" s="53" t="s">
        <v>100</v>
      </c>
      <c r="C20" s="53"/>
      <c r="D20" s="55" t="n">
        <v>81</v>
      </c>
      <c r="E20" s="56" t="n">
        <v>2780</v>
      </c>
      <c r="F20" s="56" t="n">
        <v>559</v>
      </c>
      <c r="G20" s="56" t="n">
        <v>15600</v>
      </c>
      <c r="H20" s="56" t="n">
        <v>2670</v>
      </c>
      <c r="I20" s="56" t="n">
        <v>570</v>
      </c>
      <c r="J20" s="56" t="n">
        <v>15200</v>
      </c>
      <c r="K20" s="56" t="n">
        <v>111</v>
      </c>
      <c r="L20" s="56" t="n">
        <v>300</v>
      </c>
      <c r="M20" s="56" t="n">
        <v>333</v>
      </c>
      <c r="N20" s="56" t="s">
        <v>19</v>
      </c>
      <c r="O20" s="56" t="s">
        <v>19</v>
      </c>
      <c r="P20" s="57" t="s">
        <v>19</v>
      </c>
      <c r="Q20" s="91" t="n">
        <v>81</v>
      </c>
    </row>
    <row r="21" s="47" customFormat="true" ht="13.5" hidden="false" customHeight="true" outlineLevel="0" collapsed="false">
      <c r="A21" s="112"/>
      <c r="B21" s="100"/>
      <c r="C21" s="60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91"/>
    </row>
    <row r="22" s="47" customFormat="true" ht="13.5" hidden="false" customHeight="true" outlineLevel="0" collapsed="false">
      <c r="A22" s="99"/>
      <c r="B22" s="53" t="s">
        <v>101</v>
      </c>
      <c r="C22" s="53"/>
      <c r="D22" s="55" t="n">
        <v>82</v>
      </c>
      <c r="E22" s="56" t="n">
        <v>1330</v>
      </c>
      <c r="F22" s="56" t="n">
        <v>515</v>
      </c>
      <c r="G22" s="56" t="n">
        <v>6830</v>
      </c>
      <c r="H22" s="56" t="n">
        <v>1090</v>
      </c>
      <c r="I22" s="56" t="n">
        <v>565</v>
      </c>
      <c r="J22" s="56" t="n">
        <v>6170</v>
      </c>
      <c r="K22" s="56" t="n">
        <v>235</v>
      </c>
      <c r="L22" s="56" t="n">
        <v>282</v>
      </c>
      <c r="M22" s="56" t="n">
        <v>663</v>
      </c>
      <c r="N22" s="56" t="s">
        <v>19</v>
      </c>
      <c r="O22" s="56" t="s">
        <v>19</v>
      </c>
      <c r="P22" s="57" t="s">
        <v>19</v>
      </c>
      <c r="Q22" s="91" t="n">
        <v>82</v>
      </c>
    </row>
    <row r="23" s="47" customFormat="true" ht="13.5" hidden="false" customHeight="true" outlineLevel="0" collapsed="false">
      <c r="A23" s="99"/>
      <c r="B23" s="53" t="s">
        <v>102</v>
      </c>
      <c r="C23" s="53"/>
      <c r="D23" s="55" t="n">
        <v>83</v>
      </c>
      <c r="E23" s="56" t="n">
        <v>397</v>
      </c>
      <c r="F23" s="56" t="n">
        <v>513</v>
      </c>
      <c r="G23" s="56" t="n">
        <v>2030</v>
      </c>
      <c r="H23" s="56" t="n">
        <v>328</v>
      </c>
      <c r="I23" s="56" t="n">
        <v>523</v>
      </c>
      <c r="J23" s="56" t="n">
        <v>1710</v>
      </c>
      <c r="K23" s="56" t="n">
        <v>69</v>
      </c>
      <c r="L23" s="56" t="n">
        <v>468</v>
      </c>
      <c r="M23" s="56" t="n">
        <v>323</v>
      </c>
      <c r="N23" s="56" t="s">
        <v>19</v>
      </c>
      <c r="O23" s="56" t="s">
        <v>19</v>
      </c>
      <c r="P23" s="57" t="s">
        <v>19</v>
      </c>
      <c r="Q23" s="91" t="n">
        <v>83</v>
      </c>
    </row>
    <row r="24" s="47" customFormat="true" ht="13.5" hidden="false" customHeight="true" outlineLevel="0" collapsed="false">
      <c r="A24" s="99"/>
      <c r="B24" s="53" t="s">
        <v>103</v>
      </c>
      <c r="C24" s="53"/>
      <c r="D24" s="55" t="n">
        <v>84</v>
      </c>
      <c r="E24" s="56" t="n">
        <v>311</v>
      </c>
      <c r="F24" s="56" t="n">
        <v>420</v>
      </c>
      <c r="G24" s="56" t="n">
        <v>1310</v>
      </c>
      <c r="H24" s="56" t="n">
        <v>291</v>
      </c>
      <c r="I24" s="56" t="n">
        <v>438</v>
      </c>
      <c r="J24" s="56" t="n">
        <v>1280</v>
      </c>
      <c r="K24" s="56" t="n">
        <v>20</v>
      </c>
      <c r="L24" s="56" t="n">
        <v>155</v>
      </c>
      <c r="M24" s="56" t="n">
        <v>31</v>
      </c>
      <c r="N24" s="56" t="s">
        <v>19</v>
      </c>
      <c r="O24" s="56" t="s">
        <v>19</v>
      </c>
      <c r="P24" s="57" t="s">
        <v>19</v>
      </c>
      <c r="Q24" s="91" t="n">
        <v>84</v>
      </c>
    </row>
    <row r="25" s="47" customFormat="true" ht="13.5" hidden="false" customHeight="true" outlineLevel="0" collapsed="false">
      <c r="A25" s="99"/>
      <c r="B25" s="53" t="s">
        <v>104</v>
      </c>
      <c r="C25" s="53"/>
      <c r="D25" s="55" t="n">
        <v>85</v>
      </c>
      <c r="E25" s="56" t="n">
        <v>157</v>
      </c>
      <c r="F25" s="56" t="n">
        <v>403</v>
      </c>
      <c r="G25" s="56" t="n">
        <v>632</v>
      </c>
      <c r="H25" s="56" t="n">
        <v>108</v>
      </c>
      <c r="I25" s="56" t="n">
        <v>468</v>
      </c>
      <c r="J25" s="56" t="n">
        <v>505</v>
      </c>
      <c r="K25" s="56" t="n">
        <v>49</v>
      </c>
      <c r="L25" s="56" t="n">
        <v>259</v>
      </c>
      <c r="M25" s="56" t="n">
        <v>127</v>
      </c>
      <c r="N25" s="56" t="s">
        <v>19</v>
      </c>
      <c r="O25" s="56" t="s">
        <v>19</v>
      </c>
      <c r="P25" s="57" t="s">
        <v>19</v>
      </c>
      <c r="Q25" s="91" t="n">
        <v>85</v>
      </c>
    </row>
    <row r="26" s="47" customFormat="true" ht="13.5" hidden="false" customHeight="true" outlineLevel="0" collapsed="false">
      <c r="A26" s="99"/>
      <c r="B26" s="53" t="s">
        <v>105</v>
      </c>
      <c r="C26" s="53"/>
      <c r="D26" s="55" t="n">
        <v>86</v>
      </c>
      <c r="E26" s="56" t="n">
        <v>461</v>
      </c>
      <c r="F26" s="56" t="n">
        <v>483</v>
      </c>
      <c r="G26" s="56" t="n">
        <v>2230</v>
      </c>
      <c r="H26" s="56" t="n">
        <v>447</v>
      </c>
      <c r="I26" s="56" t="n">
        <v>490</v>
      </c>
      <c r="J26" s="56" t="n">
        <v>2190</v>
      </c>
      <c r="K26" s="56" t="n">
        <v>14</v>
      </c>
      <c r="L26" s="56" t="n">
        <v>257</v>
      </c>
      <c r="M26" s="56" t="n">
        <v>36</v>
      </c>
      <c r="N26" s="56" t="s">
        <v>19</v>
      </c>
      <c r="O26" s="56" t="s">
        <v>19</v>
      </c>
      <c r="P26" s="57" t="s">
        <v>19</v>
      </c>
      <c r="Q26" s="91" t="n">
        <v>86</v>
      </c>
    </row>
    <row r="27" s="66" customFormat="true" ht="13.5" hidden="false" customHeight="true" outlineLevel="0" collapsed="false">
      <c r="A27" s="98"/>
      <c r="B27" s="100"/>
      <c r="C27" s="54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91"/>
    </row>
    <row r="28" s="66" customFormat="true" ht="13.5" hidden="false" customHeight="true" outlineLevel="0" collapsed="false">
      <c r="A28" s="99"/>
      <c r="B28" s="53" t="s">
        <v>106</v>
      </c>
      <c r="C28" s="53"/>
      <c r="D28" s="55" t="n">
        <v>87</v>
      </c>
      <c r="E28" s="56" t="n">
        <v>207</v>
      </c>
      <c r="F28" s="56" t="n">
        <v>486</v>
      </c>
      <c r="G28" s="56" t="n">
        <v>1010</v>
      </c>
      <c r="H28" s="56" t="n">
        <v>207</v>
      </c>
      <c r="I28" s="56" t="n">
        <v>486</v>
      </c>
      <c r="J28" s="56" t="n">
        <v>1010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7" t="s">
        <v>19</v>
      </c>
      <c r="Q28" s="91" t="n">
        <v>87</v>
      </c>
    </row>
    <row r="29" s="66" customFormat="true" ht="13.5" hidden="false" customHeight="true" outlineLevel="0" collapsed="false">
      <c r="A29" s="112"/>
      <c r="B29" s="53" t="s">
        <v>107</v>
      </c>
      <c r="C29" s="53"/>
      <c r="D29" s="55" t="n">
        <v>88</v>
      </c>
      <c r="E29" s="56" t="n">
        <v>120</v>
      </c>
      <c r="F29" s="56" t="n">
        <v>350</v>
      </c>
      <c r="G29" s="56" t="n">
        <v>420</v>
      </c>
      <c r="H29" s="56" t="s">
        <v>17</v>
      </c>
      <c r="I29" s="56" t="n">
        <v>356</v>
      </c>
      <c r="J29" s="56" t="s">
        <v>17</v>
      </c>
      <c r="K29" s="56" t="s">
        <v>17</v>
      </c>
      <c r="L29" s="56" t="s">
        <v>17</v>
      </c>
      <c r="M29" s="56" t="s">
        <v>17</v>
      </c>
      <c r="N29" s="56" t="s">
        <v>19</v>
      </c>
      <c r="O29" s="56" t="s">
        <v>19</v>
      </c>
      <c r="P29" s="57" t="s">
        <v>19</v>
      </c>
      <c r="Q29" s="91" t="n">
        <v>88</v>
      </c>
    </row>
    <row r="30" s="66" customFormat="true" ht="13.5" hidden="false" customHeight="true" outlineLevel="0" collapsed="false">
      <c r="A30" s="112"/>
      <c r="B30" s="53" t="s">
        <v>108</v>
      </c>
      <c r="C30" s="53"/>
      <c r="D30" s="55" t="n">
        <v>89</v>
      </c>
      <c r="E30" s="56" t="n">
        <v>113</v>
      </c>
      <c r="F30" s="56" t="n">
        <v>489</v>
      </c>
      <c r="G30" s="56" t="n">
        <v>553</v>
      </c>
      <c r="H30" s="56" t="s">
        <v>17</v>
      </c>
      <c r="I30" s="56" t="n">
        <v>512</v>
      </c>
      <c r="J30" s="56" t="s">
        <v>17</v>
      </c>
      <c r="K30" s="56" t="s">
        <v>17</v>
      </c>
      <c r="L30" s="56" t="s">
        <v>17</v>
      </c>
      <c r="M30" s="56" t="s">
        <v>17</v>
      </c>
      <c r="N30" s="56" t="s">
        <v>19</v>
      </c>
      <c r="O30" s="56" t="s">
        <v>19</v>
      </c>
      <c r="P30" s="57" t="s">
        <v>19</v>
      </c>
      <c r="Q30" s="91" t="n">
        <v>89</v>
      </c>
    </row>
    <row r="31" s="66" customFormat="true" ht="13.5" hidden="false" customHeight="true" outlineLevel="0" collapsed="false">
      <c r="A31" s="112"/>
      <c r="B31" s="53" t="s">
        <v>109</v>
      </c>
      <c r="C31" s="53"/>
      <c r="D31" s="55" t="n">
        <v>90</v>
      </c>
      <c r="E31" s="56" t="n">
        <v>221</v>
      </c>
      <c r="F31" s="56" t="n">
        <v>448</v>
      </c>
      <c r="G31" s="56" t="n">
        <v>991</v>
      </c>
      <c r="H31" s="56" t="n">
        <v>221</v>
      </c>
      <c r="I31" s="56" t="n">
        <v>448</v>
      </c>
      <c r="J31" s="56" t="n">
        <v>991</v>
      </c>
      <c r="K31" s="56" t="s">
        <v>19</v>
      </c>
      <c r="L31" s="56" t="s">
        <v>19</v>
      </c>
      <c r="M31" s="56" t="s">
        <v>19</v>
      </c>
      <c r="N31" s="56" t="s">
        <v>19</v>
      </c>
      <c r="O31" s="56" t="s">
        <v>19</v>
      </c>
      <c r="P31" s="57" t="s">
        <v>19</v>
      </c>
      <c r="Q31" s="91" t="n">
        <v>90</v>
      </c>
    </row>
    <row r="32" s="66" customFormat="true" ht="13.5" hidden="false" customHeight="true" outlineLevel="0" collapsed="false">
      <c r="A32" s="112"/>
      <c r="B32" s="100"/>
      <c r="C32" s="60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91"/>
    </row>
    <row r="33" s="66" customFormat="true" ht="13.5" hidden="false" customHeight="true" outlineLevel="0" collapsed="false">
      <c r="A33" s="112" t="s">
        <v>110</v>
      </c>
      <c r="B33" s="100"/>
      <c r="C33" s="54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91"/>
    </row>
    <row r="34" s="66" customFormat="true" ht="13.5" hidden="false" customHeight="true" outlineLevel="0" collapsed="false">
      <c r="A34" s="112"/>
      <c r="B34" s="53" t="s">
        <v>111</v>
      </c>
      <c r="C34" s="53"/>
      <c r="D34" s="55" t="n">
        <v>91</v>
      </c>
      <c r="E34" s="56" t="n">
        <v>948</v>
      </c>
      <c r="F34" s="56" t="n">
        <v>375</v>
      </c>
      <c r="G34" s="56" t="n">
        <v>3550</v>
      </c>
      <c r="H34" s="56" t="n">
        <v>616</v>
      </c>
      <c r="I34" s="56" t="n">
        <v>452</v>
      </c>
      <c r="J34" s="56" t="n">
        <v>2790</v>
      </c>
      <c r="K34" s="56" t="n">
        <v>332</v>
      </c>
      <c r="L34" s="56" t="n">
        <v>230</v>
      </c>
      <c r="M34" s="56" t="n">
        <v>765</v>
      </c>
      <c r="N34" s="56" t="s">
        <v>19</v>
      </c>
      <c r="O34" s="56" t="s">
        <v>19</v>
      </c>
      <c r="P34" s="57" t="s">
        <v>19</v>
      </c>
      <c r="Q34" s="91" t="n">
        <v>91</v>
      </c>
    </row>
    <row r="35" s="66" customFormat="true" ht="13.5" hidden="false" customHeight="true" outlineLevel="0" collapsed="false">
      <c r="A35" s="98"/>
      <c r="B35" s="53" t="s">
        <v>112</v>
      </c>
      <c r="C35" s="53"/>
      <c r="D35" s="55" t="n">
        <v>92</v>
      </c>
      <c r="E35" s="56" t="n">
        <v>1790</v>
      </c>
      <c r="F35" s="56" t="n">
        <v>343</v>
      </c>
      <c r="G35" s="56" t="n">
        <v>6130</v>
      </c>
      <c r="H35" s="56" t="n">
        <v>1440</v>
      </c>
      <c r="I35" s="56" t="n">
        <v>381</v>
      </c>
      <c r="J35" s="56" t="n">
        <v>5490</v>
      </c>
      <c r="K35" s="56" t="n">
        <v>349</v>
      </c>
      <c r="L35" s="56" t="n">
        <v>186</v>
      </c>
      <c r="M35" s="56" t="n">
        <v>648</v>
      </c>
      <c r="N35" s="56" t="s">
        <v>19</v>
      </c>
      <c r="O35" s="56" t="s">
        <v>19</v>
      </c>
      <c r="P35" s="57" t="s">
        <v>19</v>
      </c>
      <c r="Q35" s="91" t="n">
        <v>92</v>
      </c>
    </row>
    <row r="36" s="66" customFormat="true" ht="13.5" hidden="false" customHeight="true" outlineLevel="0" collapsed="false">
      <c r="A36" s="112"/>
      <c r="B36" s="53" t="s">
        <v>113</v>
      </c>
      <c r="C36" s="53"/>
      <c r="D36" s="55" t="n">
        <v>93</v>
      </c>
      <c r="E36" s="56" t="n">
        <v>593</v>
      </c>
      <c r="F36" s="56" t="n">
        <v>365</v>
      </c>
      <c r="G36" s="56" t="n">
        <v>2170</v>
      </c>
      <c r="H36" s="56" t="n">
        <v>411</v>
      </c>
      <c r="I36" s="56" t="n">
        <v>431</v>
      </c>
      <c r="J36" s="56" t="n">
        <v>1770</v>
      </c>
      <c r="K36" s="56" t="n">
        <v>182</v>
      </c>
      <c r="L36" s="56" t="n">
        <v>218</v>
      </c>
      <c r="M36" s="56" t="n">
        <v>396</v>
      </c>
      <c r="N36" s="56" t="s">
        <v>19</v>
      </c>
      <c r="O36" s="56" t="s">
        <v>19</v>
      </c>
      <c r="P36" s="57" t="s">
        <v>19</v>
      </c>
      <c r="Q36" s="91" t="n">
        <v>93</v>
      </c>
    </row>
    <row r="37" s="66" customFormat="true" ht="13.5" hidden="false" customHeight="true" outlineLevel="0" collapsed="false">
      <c r="A37" s="98"/>
      <c r="B37" s="53" t="s">
        <v>114</v>
      </c>
      <c r="C37" s="53"/>
      <c r="D37" s="55" t="n">
        <v>94</v>
      </c>
      <c r="E37" s="56" t="n">
        <v>2100</v>
      </c>
      <c r="F37" s="56" t="n">
        <v>545</v>
      </c>
      <c r="G37" s="56" t="n">
        <v>11400</v>
      </c>
      <c r="H37" s="56" t="n">
        <v>1790</v>
      </c>
      <c r="I37" s="56" t="n">
        <v>588</v>
      </c>
      <c r="J37" s="56" t="n">
        <v>10500</v>
      </c>
      <c r="K37" s="56" t="n">
        <v>315</v>
      </c>
      <c r="L37" s="56" t="n">
        <v>300</v>
      </c>
      <c r="M37" s="56" t="n">
        <v>945</v>
      </c>
      <c r="N37" s="56" t="n">
        <v>183</v>
      </c>
      <c r="O37" s="56" t="n">
        <v>410</v>
      </c>
      <c r="P37" s="57" t="n">
        <v>751</v>
      </c>
      <c r="Q37" s="91" t="n">
        <v>94</v>
      </c>
    </row>
    <row r="38" s="66" customFormat="true" ht="13.5" hidden="false" customHeight="true" outlineLevel="0" collapsed="false">
      <c r="A38" s="99"/>
      <c r="B38" s="53" t="s">
        <v>115</v>
      </c>
      <c r="C38" s="53"/>
      <c r="D38" s="55" t="n">
        <v>95</v>
      </c>
      <c r="E38" s="56" t="n">
        <v>41</v>
      </c>
      <c r="F38" s="56" t="n">
        <v>307</v>
      </c>
      <c r="G38" s="56" t="n">
        <v>126</v>
      </c>
      <c r="H38" s="56" t="n">
        <v>27</v>
      </c>
      <c r="I38" s="56" t="n">
        <v>385</v>
      </c>
      <c r="J38" s="56" t="n">
        <v>104</v>
      </c>
      <c r="K38" s="56" t="n">
        <v>14</v>
      </c>
      <c r="L38" s="56" t="n">
        <v>157</v>
      </c>
      <c r="M38" s="56" t="n">
        <v>22</v>
      </c>
      <c r="N38" s="56" t="s">
        <v>19</v>
      </c>
      <c r="O38" s="56" t="s">
        <v>19</v>
      </c>
      <c r="P38" s="57" t="s">
        <v>19</v>
      </c>
      <c r="Q38" s="91" t="n">
        <v>95</v>
      </c>
    </row>
    <row r="39" s="66" customFormat="true" ht="13.5" hidden="false" customHeight="true" outlineLevel="0" collapsed="false">
      <c r="A39" s="99"/>
      <c r="B39" s="100"/>
      <c r="C39" s="60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91"/>
    </row>
    <row r="40" s="66" customFormat="true" ht="13.5" hidden="false" customHeight="true" outlineLevel="0" collapsed="false">
      <c r="A40" s="99"/>
      <c r="B40" s="53" t="s">
        <v>116</v>
      </c>
      <c r="C40" s="53"/>
      <c r="D40" s="55" t="n">
        <v>96</v>
      </c>
      <c r="E40" s="56" t="n">
        <v>492</v>
      </c>
      <c r="F40" s="56" t="n">
        <v>390</v>
      </c>
      <c r="G40" s="56" t="n">
        <v>1920</v>
      </c>
      <c r="H40" s="56" t="s">
        <v>17</v>
      </c>
      <c r="I40" s="56" t="n">
        <v>394</v>
      </c>
      <c r="J40" s="56" t="s">
        <v>17</v>
      </c>
      <c r="K40" s="56" t="s">
        <v>17</v>
      </c>
      <c r="L40" s="56" t="s">
        <v>17</v>
      </c>
      <c r="M40" s="56" t="s">
        <v>17</v>
      </c>
      <c r="N40" s="56" t="s">
        <v>19</v>
      </c>
      <c r="O40" s="56" t="s">
        <v>19</v>
      </c>
      <c r="P40" s="57" t="s">
        <v>19</v>
      </c>
      <c r="Q40" s="91" t="n">
        <v>96</v>
      </c>
    </row>
    <row r="41" s="66" customFormat="true" ht="13.5" hidden="false" customHeight="true" outlineLevel="0" collapsed="false">
      <c r="A41" s="112"/>
      <c r="B41" s="53" t="s">
        <v>117</v>
      </c>
      <c r="C41" s="53"/>
      <c r="D41" s="55" t="n">
        <v>97</v>
      </c>
      <c r="E41" s="56" t="n">
        <v>38</v>
      </c>
      <c r="F41" s="56" t="n">
        <v>321</v>
      </c>
      <c r="G41" s="56" t="n">
        <v>122</v>
      </c>
      <c r="H41" s="56" t="s">
        <v>17</v>
      </c>
      <c r="I41" s="56" t="n">
        <v>348</v>
      </c>
      <c r="J41" s="56" t="s">
        <v>17</v>
      </c>
      <c r="K41" s="56" t="s">
        <v>17</v>
      </c>
      <c r="L41" s="56" t="s">
        <v>17</v>
      </c>
      <c r="M41" s="56" t="s">
        <v>17</v>
      </c>
      <c r="N41" s="56" t="s">
        <v>19</v>
      </c>
      <c r="O41" s="56" t="s">
        <v>19</v>
      </c>
      <c r="P41" s="57" t="s">
        <v>19</v>
      </c>
      <c r="Q41" s="91" t="n">
        <v>97</v>
      </c>
    </row>
    <row r="42" s="66" customFormat="true" ht="13.5" hidden="false" customHeight="true" outlineLevel="0" collapsed="false">
      <c r="A42" s="112"/>
      <c r="B42" s="53" t="s">
        <v>118</v>
      </c>
      <c r="C42" s="53"/>
      <c r="D42" s="55" t="n">
        <v>98</v>
      </c>
      <c r="E42" s="56" t="n">
        <v>66</v>
      </c>
      <c r="F42" s="56" t="n">
        <v>420</v>
      </c>
      <c r="G42" s="56" t="n">
        <v>277</v>
      </c>
      <c r="H42" s="56" t="s">
        <v>17</v>
      </c>
      <c r="I42" s="56" t="n">
        <v>429</v>
      </c>
      <c r="J42" s="56" t="s">
        <v>17</v>
      </c>
      <c r="K42" s="56" t="s">
        <v>17</v>
      </c>
      <c r="L42" s="56" t="s">
        <v>17</v>
      </c>
      <c r="M42" s="56" t="s">
        <v>17</v>
      </c>
      <c r="N42" s="56" t="s">
        <v>19</v>
      </c>
      <c r="O42" s="56" t="s">
        <v>19</v>
      </c>
      <c r="P42" s="57" t="s">
        <v>19</v>
      </c>
      <c r="Q42" s="91" t="n">
        <v>98</v>
      </c>
    </row>
    <row r="43" s="66" customFormat="true" ht="13.5" hidden="false" customHeight="true" outlineLevel="0" collapsed="false">
      <c r="A43" s="112"/>
      <c r="B43" s="53" t="s">
        <v>119</v>
      </c>
      <c r="C43" s="53"/>
      <c r="D43" s="55" t="n">
        <v>99</v>
      </c>
      <c r="E43" s="56" t="n">
        <v>25</v>
      </c>
      <c r="F43" s="56" t="n">
        <v>400</v>
      </c>
      <c r="G43" s="56" t="n">
        <v>100</v>
      </c>
      <c r="H43" s="56" t="s">
        <v>17</v>
      </c>
      <c r="I43" s="56" t="n">
        <v>430</v>
      </c>
      <c r="J43" s="56" t="s">
        <v>17</v>
      </c>
      <c r="K43" s="56" t="s">
        <v>17</v>
      </c>
      <c r="L43" s="56" t="s">
        <v>17</v>
      </c>
      <c r="M43" s="56" t="s">
        <v>17</v>
      </c>
      <c r="N43" s="56" t="s">
        <v>19</v>
      </c>
      <c r="O43" s="56" t="s">
        <v>19</v>
      </c>
      <c r="P43" s="57" t="s">
        <v>19</v>
      </c>
      <c r="Q43" s="91" t="n">
        <v>99</v>
      </c>
    </row>
    <row r="44" s="66" customFormat="true" ht="13.5" hidden="false" customHeight="true" outlineLevel="0" collapsed="false">
      <c r="A44" s="99"/>
      <c r="B44" s="53" t="s">
        <v>120</v>
      </c>
      <c r="C44" s="53"/>
      <c r="D44" s="55" t="n">
        <v>100</v>
      </c>
      <c r="E44" s="56" t="s">
        <v>17</v>
      </c>
      <c r="F44" s="56" t="s">
        <v>17</v>
      </c>
      <c r="G44" s="56" t="s">
        <v>17</v>
      </c>
      <c r="H44" s="56" t="s">
        <v>19</v>
      </c>
      <c r="I44" s="56" t="s">
        <v>19</v>
      </c>
      <c r="J44" s="56" t="s">
        <v>19</v>
      </c>
      <c r="K44" s="56" t="s">
        <v>17</v>
      </c>
      <c r="L44" s="56" t="s">
        <v>17</v>
      </c>
      <c r="M44" s="56" t="s">
        <v>17</v>
      </c>
      <c r="N44" s="56" t="s">
        <v>19</v>
      </c>
      <c r="O44" s="56" t="s">
        <v>19</v>
      </c>
      <c r="P44" s="57" t="s">
        <v>19</v>
      </c>
      <c r="Q44" s="91" t="n">
        <v>100</v>
      </c>
    </row>
    <row r="45" s="66" customFormat="true" ht="13.5" hidden="false" customHeight="true" outlineLevel="0" collapsed="false">
      <c r="A45" s="112"/>
      <c r="B45" s="100"/>
      <c r="C45" s="60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7"/>
      <c r="Q45" s="91"/>
    </row>
    <row r="46" s="59" customFormat="true" ht="13.5" hidden="false" customHeight="true" outlineLevel="0" collapsed="false">
      <c r="A46" s="112"/>
      <c r="B46" s="53" t="s">
        <v>121</v>
      </c>
      <c r="C46" s="53"/>
      <c r="D46" s="55" t="n">
        <v>101</v>
      </c>
      <c r="E46" s="56" t="s">
        <v>19</v>
      </c>
      <c r="F46" s="56" t="s">
        <v>19</v>
      </c>
      <c r="G46" s="56" t="s">
        <v>19</v>
      </c>
      <c r="H46" s="56" t="s">
        <v>19</v>
      </c>
      <c r="I46" s="56" t="s">
        <v>19</v>
      </c>
      <c r="J46" s="56" t="s">
        <v>19</v>
      </c>
      <c r="K46" s="56" t="s">
        <v>19</v>
      </c>
      <c r="L46" s="56" t="s">
        <v>19</v>
      </c>
      <c r="M46" s="56" t="s">
        <v>19</v>
      </c>
      <c r="N46" s="56" t="s">
        <v>19</v>
      </c>
      <c r="O46" s="56" t="s">
        <v>19</v>
      </c>
      <c r="P46" s="57" t="s">
        <v>19</v>
      </c>
      <c r="Q46" s="91" t="n">
        <v>101</v>
      </c>
    </row>
    <row r="47" s="59" customFormat="true" ht="13.5" hidden="false" customHeight="true" outlineLevel="0" collapsed="false">
      <c r="A47" s="98"/>
      <c r="B47" s="53" t="s">
        <v>122</v>
      </c>
      <c r="C47" s="53"/>
      <c r="D47" s="55" t="n">
        <v>102</v>
      </c>
      <c r="E47" s="56" t="n">
        <v>3200</v>
      </c>
      <c r="F47" s="56" t="n">
        <v>593</v>
      </c>
      <c r="G47" s="56" t="n">
        <v>19000</v>
      </c>
      <c r="H47" s="56" t="n">
        <v>2430</v>
      </c>
      <c r="I47" s="56" t="n">
        <v>663</v>
      </c>
      <c r="J47" s="56" t="n">
        <v>16100</v>
      </c>
      <c r="K47" s="56" t="n">
        <v>766</v>
      </c>
      <c r="L47" s="56" t="n">
        <v>368</v>
      </c>
      <c r="M47" s="56" t="n">
        <v>2820</v>
      </c>
      <c r="N47" s="56" t="s">
        <v>19</v>
      </c>
      <c r="O47" s="56" t="s">
        <v>19</v>
      </c>
      <c r="P47" s="57" t="s">
        <v>19</v>
      </c>
      <c r="Q47" s="91" t="n">
        <v>102</v>
      </c>
    </row>
    <row r="48" s="59" customFormat="true" ht="13.5" hidden="false" customHeight="true" outlineLevel="0" collapsed="false">
      <c r="A48" s="112"/>
      <c r="B48" s="53" t="s">
        <v>123</v>
      </c>
      <c r="C48" s="53"/>
      <c r="D48" s="55" t="n">
        <v>103</v>
      </c>
      <c r="E48" s="56" t="n">
        <v>1620</v>
      </c>
      <c r="F48" s="56" t="n">
        <v>529</v>
      </c>
      <c r="G48" s="56" t="n">
        <v>8540</v>
      </c>
      <c r="H48" s="56" t="n">
        <v>1220</v>
      </c>
      <c r="I48" s="56" t="n">
        <v>611</v>
      </c>
      <c r="J48" s="56" t="n">
        <v>7470</v>
      </c>
      <c r="K48" s="56" t="n">
        <v>393</v>
      </c>
      <c r="L48" s="56" t="n">
        <v>274</v>
      </c>
      <c r="M48" s="56" t="n">
        <v>1080</v>
      </c>
      <c r="N48" s="56" t="n">
        <v>44</v>
      </c>
      <c r="O48" s="56" t="n">
        <v>380</v>
      </c>
      <c r="P48" s="57" t="n">
        <v>167</v>
      </c>
      <c r="Q48" s="91" t="n">
        <v>103</v>
      </c>
    </row>
    <row r="49" s="59" customFormat="true" ht="13.5" hidden="false" customHeight="true" outlineLevel="0" collapsed="false">
      <c r="A49" s="112"/>
      <c r="B49" s="53" t="s">
        <v>124</v>
      </c>
      <c r="C49" s="53"/>
      <c r="D49" s="55" t="n">
        <v>104</v>
      </c>
      <c r="E49" s="56" t="n">
        <v>797</v>
      </c>
      <c r="F49" s="56" t="n">
        <v>611</v>
      </c>
      <c r="G49" s="56" t="n">
        <v>4870</v>
      </c>
      <c r="H49" s="56" t="n">
        <v>620</v>
      </c>
      <c r="I49" s="56" t="n">
        <v>689</v>
      </c>
      <c r="J49" s="56" t="n">
        <v>4270</v>
      </c>
      <c r="K49" s="56" t="n">
        <v>177</v>
      </c>
      <c r="L49" s="56" t="n">
        <v>340</v>
      </c>
      <c r="M49" s="56" t="n">
        <v>601</v>
      </c>
      <c r="N49" s="56" t="n">
        <v>83</v>
      </c>
      <c r="O49" s="56" t="n">
        <v>395</v>
      </c>
      <c r="P49" s="57" t="n">
        <v>328</v>
      </c>
      <c r="Q49" s="91" t="n">
        <v>104</v>
      </c>
    </row>
    <row r="50" s="59" customFormat="true" ht="13.5" hidden="false" customHeight="true" outlineLevel="0" collapsed="false">
      <c r="A50" s="99"/>
      <c r="B50" s="53" t="s">
        <v>125</v>
      </c>
      <c r="C50" s="53"/>
      <c r="D50" s="55" t="n">
        <v>105</v>
      </c>
      <c r="E50" s="56" t="n">
        <v>242</v>
      </c>
      <c r="F50" s="56" t="n">
        <v>513</v>
      </c>
      <c r="G50" s="56" t="n">
        <v>1240</v>
      </c>
      <c r="H50" s="56" t="n">
        <v>219</v>
      </c>
      <c r="I50" s="56" t="n">
        <v>526</v>
      </c>
      <c r="J50" s="56" t="n">
        <v>1150</v>
      </c>
      <c r="K50" s="56" t="n">
        <v>23</v>
      </c>
      <c r="L50" s="56" t="n">
        <v>387</v>
      </c>
      <c r="M50" s="56" t="n">
        <v>89</v>
      </c>
      <c r="N50" s="56" t="n">
        <v>100</v>
      </c>
      <c r="O50" s="56" t="n">
        <v>357</v>
      </c>
      <c r="P50" s="57" t="n">
        <v>357</v>
      </c>
      <c r="Q50" s="91" t="n">
        <v>105</v>
      </c>
    </row>
    <row r="51" s="59" customFormat="true" ht="13.5" hidden="false" customHeight="true" outlineLevel="0" collapsed="false">
      <c r="A51" s="99"/>
      <c r="B51" s="100"/>
      <c r="C51" s="54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  <c r="Q51" s="91"/>
    </row>
    <row r="52" s="59" customFormat="true" ht="13.5" hidden="false" customHeight="true" outlineLevel="0" collapsed="false">
      <c r="A52" s="112"/>
      <c r="B52" s="53" t="s">
        <v>126</v>
      </c>
      <c r="C52" s="53"/>
      <c r="D52" s="55" t="n">
        <v>106</v>
      </c>
      <c r="E52" s="56" t="s">
        <v>17</v>
      </c>
      <c r="F52" s="56" t="s">
        <v>17</v>
      </c>
      <c r="G52" s="56" t="s">
        <v>17</v>
      </c>
      <c r="H52" s="56" t="s">
        <v>17</v>
      </c>
      <c r="I52" s="56" t="s">
        <v>17</v>
      </c>
      <c r="J52" s="56" t="s">
        <v>17</v>
      </c>
      <c r="K52" s="56" t="s">
        <v>19</v>
      </c>
      <c r="L52" s="56" t="s">
        <v>19</v>
      </c>
      <c r="M52" s="56" t="s">
        <v>19</v>
      </c>
      <c r="N52" s="56" t="s">
        <v>19</v>
      </c>
      <c r="O52" s="56" t="s">
        <v>19</v>
      </c>
      <c r="P52" s="57" t="s">
        <v>19</v>
      </c>
      <c r="Q52" s="91" t="n">
        <v>106</v>
      </c>
    </row>
    <row r="53" s="66" customFormat="true" ht="13.5" hidden="false" customHeight="true" outlineLevel="0" collapsed="false">
      <c r="A53" s="112"/>
      <c r="B53" s="53" t="s">
        <v>127</v>
      </c>
      <c r="C53" s="53"/>
      <c r="D53" s="55" t="n">
        <v>107</v>
      </c>
      <c r="E53" s="56" t="n">
        <v>333</v>
      </c>
      <c r="F53" s="56" t="n">
        <v>381</v>
      </c>
      <c r="G53" s="56" t="n">
        <v>1270</v>
      </c>
      <c r="H53" s="56" t="n">
        <v>295</v>
      </c>
      <c r="I53" s="56" t="n">
        <v>405</v>
      </c>
      <c r="J53" s="56" t="n">
        <v>1200</v>
      </c>
      <c r="K53" s="56" t="n">
        <v>38</v>
      </c>
      <c r="L53" s="56" t="n">
        <v>195</v>
      </c>
      <c r="M53" s="56" t="n">
        <v>74</v>
      </c>
      <c r="N53" s="56" t="s">
        <v>19</v>
      </c>
      <c r="O53" s="56" t="s">
        <v>19</v>
      </c>
      <c r="P53" s="57" t="s">
        <v>19</v>
      </c>
      <c r="Q53" s="91" t="n">
        <v>107</v>
      </c>
    </row>
    <row r="54" s="66" customFormat="true" ht="13.5" hidden="false" customHeight="true" outlineLevel="0" collapsed="false">
      <c r="A54" s="112"/>
      <c r="B54" s="53" t="s">
        <v>128</v>
      </c>
      <c r="C54" s="53"/>
      <c r="D54" s="55" t="n">
        <v>108</v>
      </c>
      <c r="E54" s="56" t="n">
        <v>1000</v>
      </c>
      <c r="F54" s="56" t="n">
        <v>485</v>
      </c>
      <c r="G54" s="56" t="n">
        <v>4850</v>
      </c>
      <c r="H54" s="56" t="n">
        <v>744</v>
      </c>
      <c r="I54" s="56" t="n">
        <v>568</v>
      </c>
      <c r="J54" s="56" t="n">
        <v>4220</v>
      </c>
      <c r="K54" s="56" t="n">
        <v>256</v>
      </c>
      <c r="L54" s="56" t="n">
        <v>243</v>
      </c>
      <c r="M54" s="56" t="n">
        <v>621</v>
      </c>
      <c r="N54" s="56" t="s">
        <v>19</v>
      </c>
      <c r="O54" s="56" t="s">
        <v>19</v>
      </c>
      <c r="P54" s="57" t="s">
        <v>19</v>
      </c>
      <c r="Q54" s="91" t="n">
        <v>108</v>
      </c>
    </row>
    <row r="55" s="66" customFormat="true" ht="13.5" hidden="false" customHeight="true" outlineLevel="0" collapsed="false">
      <c r="A55" s="112"/>
      <c r="B55" s="53" t="s">
        <v>129</v>
      </c>
      <c r="C55" s="53"/>
      <c r="D55" s="55" t="n">
        <v>109</v>
      </c>
      <c r="E55" s="56" t="n">
        <v>187</v>
      </c>
      <c r="F55" s="56" t="n">
        <v>326</v>
      </c>
      <c r="G55" s="56" t="n">
        <v>610</v>
      </c>
      <c r="H55" s="56" t="s">
        <v>17</v>
      </c>
      <c r="I55" s="56" t="s">
        <v>17</v>
      </c>
      <c r="J55" s="56" t="s">
        <v>17</v>
      </c>
      <c r="K55" s="56" t="s">
        <v>17</v>
      </c>
      <c r="L55" s="56" t="n">
        <v>322</v>
      </c>
      <c r="M55" s="56" t="s">
        <v>17</v>
      </c>
      <c r="N55" s="56" t="s">
        <v>19</v>
      </c>
      <c r="O55" s="56" t="s">
        <v>19</v>
      </c>
      <c r="P55" s="57" t="s">
        <v>19</v>
      </c>
      <c r="Q55" s="91" t="n">
        <v>109</v>
      </c>
    </row>
    <row r="56" s="66" customFormat="true" ht="13.5" hidden="false" customHeight="true" outlineLevel="0" collapsed="false">
      <c r="A56" s="112"/>
      <c r="B56" s="53" t="s">
        <v>130</v>
      </c>
      <c r="C56" s="53"/>
      <c r="D56" s="55" t="n">
        <v>110</v>
      </c>
      <c r="E56" s="56" t="n">
        <v>256</v>
      </c>
      <c r="F56" s="56" t="n">
        <v>310</v>
      </c>
      <c r="G56" s="56" t="n">
        <v>794</v>
      </c>
      <c r="H56" s="56" t="n">
        <v>34</v>
      </c>
      <c r="I56" s="56" t="n">
        <v>465</v>
      </c>
      <c r="J56" s="56" t="n">
        <v>158</v>
      </c>
      <c r="K56" s="56" t="n">
        <v>222</v>
      </c>
      <c r="L56" s="56" t="n">
        <v>286</v>
      </c>
      <c r="M56" s="56" t="n">
        <v>636</v>
      </c>
      <c r="N56" s="56" t="s">
        <v>19</v>
      </c>
      <c r="O56" s="56" t="s">
        <v>19</v>
      </c>
      <c r="P56" s="57" t="s">
        <v>19</v>
      </c>
      <c r="Q56" s="91" t="n">
        <v>110</v>
      </c>
    </row>
    <row r="57" s="66" customFormat="true" ht="9" hidden="false" customHeight="true" outlineLevel="0" collapsed="false">
      <c r="A57" s="101"/>
      <c r="B57" s="102"/>
      <c r="C57" s="102"/>
      <c r="D57" s="103"/>
      <c r="E57" s="114"/>
      <c r="F57" s="114"/>
      <c r="G57" s="114"/>
      <c r="H57" s="114"/>
      <c r="I57" s="114"/>
      <c r="J57" s="114"/>
      <c r="K57" s="114"/>
      <c r="L57" s="114"/>
      <c r="M57" s="114"/>
      <c r="N57" s="115"/>
      <c r="O57" s="115"/>
      <c r="P57" s="114"/>
      <c r="Q57" s="116"/>
    </row>
  </sheetData>
  <mergeCells count="46">
    <mergeCell ref="A4:D6"/>
    <mergeCell ref="E4:G5"/>
    <mergeCell ref="H4:M4"/>
    <mergeCell ref="N4:P5"/>
    <mergeCell ref="Q4:Q6"/>
    <mergeCell ref="H5:J5"/>
    <mergeCell ref="K5:M5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</mergeCells>
  <conditionalFormatting sqref="E20:M20 E22:M22 E24:M24 E38:M38 E40:M40 E49:M49 E53:M53 E55:M55 E27:P27 H28 N21:P21 N32:P33 N39:P39 E51:P51 E15:P15 I21 I23 I25 I16:I19 E10:M13 E29:M29 J28:M28 E31:M35 E42:M44 E46:M46 E16:M18 N45:P45">
    <cfRule type="expression" priority="2" aboveAverage="0" equalAverage="0" bottom="0" percent="0" rank="0" text="" dxfId="51">
      <formula>"or(=$I7=""X"",$K7=""X"")"</formula>
    </cfRule>
  </conditionalFormatting>
  <conditionalFormatting sqref="E19:M19">
    <cfRule type="expression" priority="3" aboveAverage="0" equalAverage="0" bottom="0" percent="0" rank="0" text="" dxfId="52">
      <formula>"or(=$I7=""X"",$K7=""X"")"</formula>
    </cfRule>
  </conditionalFormatting>
  <conditionalFormatting sqref="E21:M21">
    <cfRule type="expression" priority="4" aboveAverage="0" equalAverage="0" bottom="0" percent="0" rank="0" text="" dxfId="53">
      <formula>"or(=$I7=""X"",$K7=""X"")"</formula>
    </cfRule>
  </conditionalFormatting>
  <conditionalFormatting sqref="E23:M23">
    <cfRule type="expression" priority="5" aboveAverage="0" equalAverage="0" bottom="0" percent="0" rank="0" text="" dxfId="54">
      <formula>"or(=$I7=""X"",$K7=""X"")"</formula>
    </cfRule>
  </conditionalFormatting>
  <conditionalFormatting sqref="E25:G25 I25">
    <cfRule type="expression" priority="6" aboveAverage="0" equalAverage="0" bottom="0" percent="0" rank="0" text="" dxfId="55">
      <formula>"or(=$I7=""X"",$K7=""X"")"</formula>
    </cfRule>
  </conditionalFormatting>
  <conditionalFormatting sqref="E28:G28 I28">
    <cfRule type="expression" priority="7" aboveAverage="0" equalAverage="0" bottom="0" percent="0" rank="0" text="" dxfId="56">
      <formula>"or(=$I7=""X"",$K7=""X"")"</formula>
    </cfRule>
  </conditionalFormatting>
  <conditionalFormatting sqref="E30:M30">
    <cfRule type="expression" priority="8" aboveAverage="0" equalAverage="0" bottom="0" percent="0" rank="0" text="" dxfId="57">
      <formula>"or(=$I7=""X"",$K7=""X"")"</formula>
    </cfRule>
  </conditionalFormatting>
  <conditionalFormatting sqref="E36:M36">
    <cfRule type="expression" priority="9" aboveAverage="0" equalAverage="0" bottom="0" percent="0" rank="0" text="" dxfId="58">
      <formula>"or(=$I7=""X"",$K7=""X"")"</formula>
    </cfRule>
  </conditionalFormatting>
  <conditionalFormatting sqref="E39:M39">
    <cfRule type="expression" priority="10" aboveAverage="0" equalAverage="0" bottom="0" percent="0" rank="0" text="" dxfId="59">
      <formula>"or(=$I7=""X"",$K7=""X"")"</formula>
    </cfRule>
  </conditionalFormatting>
  <conditionalFormatting sqref="E41:M41">
    <cfRule type="expression" priority="11" aboveAverage="0" equalAverage="0" bottom="0" percent="0" rank="0" text="" dxfId="60">
      <formula>"or(=$I7=""X"",$K7=""X"")"</formula>
    </cfRule>
  </conditionalFormatting>
  <conditionalFormatting sqref="E45:M45">
    <cfRule type="expression" priority="12" aboveAverage="0" equalAverage="0" bottom="0" percent="0" rank="0" text="" dxfId="61">
      <formula>"or(=$I7=""X"",$K7=""X"")"</formula>
    </cfRule>
  </conditionalFormatting>
  <conditionalFormatting sqref="E47:M47">
    <cfRule type="expression" priority="13" aboveAverage="0" equalAverage="0" bottom="0" percent="0" rank="0" text="" dxfId="62">
      <formula>"or(=$I7=""X"",$K7=""X"")"</formula>
    </cfRule>
  </conditionalFormatting>
  <conditionalFormatting sqref="E50:M50">
    <cfRule type="expression" priority="14" aboveAverage="0" equalAverage="0" bottom="0" percent="0" rank="0" text="" dxfId="63">
      <formula>"or(=$I7=""X"",$K7=""X"")"</formula>
    </cfRule>
  </conditionalFormatting>
  <conditionalFormatting sqref="E54:M54">
    <cfRule type="expression" priority="15" aboveAverage="0" equalAverage="0" bottom="0" percent="0" rank="0" text="" dxfId="64">
      <formula>"or(=$I7=""X"",$K7=""X"")"</formula>
    </cfRule>
  </conditionalFormatting>
  <conditionalFormatting sqref="E56:M56">
    <cfRule type="expression" priority="16" aboveAverage="0" equalAverage="0" bottom="0" percent="0" rank="0" text="" dxfId="65">
      <formula>"or(=$I7=""X"",$K7=""X"")"</formula>
    </cfRule>
  </conditionalFormatting>
  <conditionalFormatting sqref="H25">
    <cfRule type="expression" priority="17" aboveAverage="0" equalAverage="0" bottom="0" percent="0" rank="0" text="" dxfId="66">
      <formula>"or(=$I7=""X"",$K7=""X"")"</formula>
    </cfRule>
  </conditionalFormatting>
  <conditionalFormatting sqref="J25:M25">
    <cfRule type="expression" priority="18" aboveAverage="0" equalAverage="0" bottom="0" percent="0" rank="0" text="" dxfId="67">
      <formula>"or(=$I7=""X"",$K7=""X"")"</formula>
    </cfRule>
  </conditionalFormatting>
  <conditionalFormatting sqref="E14:M14">
    <cfRule type="expression" priority="19" aboveAverage="0" equalAverage="0" bottom="0" percent="0" rank="0" text="" dxfId="68">
      <formula>"or(=$I7=""X"",$K7=""X"")"</formula>
    </cfRule>
  </conditionalFormatting>
  <conditionalFormatting sqref="E26:M26">
    <cfRule type="expression" priority="20" aboveAverage="0" equalAverage="0" bottom="0" percent="0" rank="0" text="" dxfId="69">
      <formula>"or(=$I7=""X"",$K7=""X"")"</formula>
    </cfRule>
  </conditionalFormatting>
  <conditionalFormatting sqref="E37:M37">
    <cfRule type="expression" priority="21" aboveAverage="0" equalAverage="0" bottom="0" percent="0" rank="0" text="" dxfId="70">
      <formula>"or(=$I7=""X"",$K7=""X"")"</formula>
    </cfRule>
  </conditionalFormatting>
  <conditionalFormatting sqref="E48:M48">
    <cfRule type="expression" priority="22" aboveAverage="0" equalAverage="0" bottom="0" percent="0" rank="0" text="" dxfId="71">
      <formula>"or(=$I7=""X"",$K7=""X"")"</formula>
    </cfRule>
  </conditionalFormatting>
  <conditionalFormatting sqref="I20">
    <cfRule type="expression" priority="23" aboveAverage="0" equalAverage="0" bottom="0" percent="0" rank="0" text="" dxfId="72">
      <formula>"or(=$I7=""X"",$K7=""X"")"</formula>
    </cfRule>
  </conditionalFormatting>
  <conditionalFormatting sqref="I22">
    <cfRule type="expression" priority="24" aboveAverage="0" equalAverage="0" bottom="0" percent="0" rank="0" text="" dxfId="73">
      <formula>"or(=$I7=""X"",$K7=""X"")"</formula>
    </cfRule>
  </conditionalFormatting>
  <conditionalFormatting sqref="I24">
    <cfRule type="expression" priority="25" aboveAverage="0" equalAverage="0" bottom="0" percent="0" rank="0" text="" dxfId="74">
      <formula>"or(=$I7=""X"",$K7=""X"")"</formula>
    </cfRule>
  </conditionalFormatting>
  <conditionalFormatting sqref="I26">
    <cfRule type="expression" priority="26" aboveAverage="0" equalAverage="0" bottom="0" percent="0" rank="0" text="" dxfId="75">
      <formula>"or(=$I7=""X"",$K7=""X"")"</formula>
    </cfRule>
  </conditionalFormatting>
  <conditionalFormatting sqref="K52:M52">
    <cfRule type="expression" priority="27" aboveAverage="0" equalAverage="0" bottom="0" percent="0" rank="0" text="" dxfId="76">
      <formula>"or(=$I7=""X"",$K7=""X"")"</formula>
    </cfRule>
  </conditionalFormatting>
  <conditionalFormatting sqref="E52:J52">
    <cfRule type="expression" priority="28" aboveAverage="0" equalAverage="0" bottom="0" percent="0" rank="0" text="" dxfId="77">
      <formula>"or(=$I7=""X"",$K7=""X"")"</formula>
    </cfRule>
  </conditionalFormatting>
  <conditionalFormatting sqref="N10:P14">
    <cfRule type="expression" priority="29" aboveAverage="0" equalAverage="0" bottom="0" percent="0" rank="0" text="" dxfId="78">
      <formula>"or(=$I7=""X"",$K7=""X"")"</formula>
    </cfRule>
  </conditionalFormatting>
  <conditionalFormatting sqref="N16:P20">
    <cfRule type="expression" priority="30" aboveAverage="0" equalAverage="0" bottom="0" percent="0" rank="0" text="" dxfId="79">
      <formula>"or(=$I7=""X"",$K7=""X"")"</formula>
    </cfRule>
  </conditionalFormatting>
  <conditionalFormatting sqref="N22:P26">
    <cfRule type="expression" priority="31" aboveAverage="0" equalAverage="0" bottom="0" percent="0" rank="0" text="" dxfId="80">
      <formula>"or(=$I7=""X"",$K7=""X"")"</formula>
    </cfRule>
  </conditionalFormatting>
  <conditionalFormatting sqref="N28:P31">
    <cfRule type="expression" priority="32" aboveAverage="0" equalAverage="0" bottom="0" percent="0" rank="0" text="" dxfId="81">
      <formula>"or(=$I7=""X"",$K7=""X"")"</formula>
    </cfRule>
  </conditionalFormatting>
  <conditionalFormatting sqref="N34:P38">
    <cfRule type="expression" priority="33" aboveAverage="0" equalAverage="0" bottom="0" percent="0" rank="0" text="" dxfId="82">
      <formula>"or(=$I7=""X"",$K7=""X"")"</formula>
    </cfRule>
  </conditionalFormatting>
  <conditionalFormatting sqref="N40:P44">
    <cfRule type="expression" priority="34" aboveAverage="0" equalAverage="0" bottom="0" percent="0" rank="0" text="" dxfId="83">
      <formula>"or(=$I7=""X"",$K7=""X"")"</formula>
    </cfRule>
  </conditionalFormatting>
  <conditionalFormatting sqref="N46:P50">
    <cfRule type="expression" priority="35" aboveAverage="0" equalAverage="0" bottom="0" percent="0" rank="0" text="" dxfId="84">
      <formula>"or(=$I7=""X"",$K7=""X"")"</formula>
    </cfRule>
  </conditionalFormatting>
  <conditionalFormatting sqref="N52:P56">
    <cfRule type="expression" priority="36" aboveAverage="0" equalAverage="0" bottom="0" percent="0" rank="0" text="" dxfId="85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2" width="4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3.75"/>
    <col collapsed="false" customWidth="true" hidden="false" outlineLevel="0" max="14" min="14" style="1" width="12.62"/>
    <col collapsed="false" customWidth="true" hidden="false" outlineLevel="0" max="15" min="15" style="1" width="10.25"/>
    <col collapsed="false" customWidth="true" hidden="false" outlineLevel="0" max="16" min="16" style="1" width="13.75"/>
    <col collapsed="false" customWidth="true" hidden="false" outlineLevel="0" max="17" min="17" style="1" width="8.75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9"/>
    </row>
    <row r="2" s="13" customFormat="true" ht="24" hidden="false" customHeight="true" outlineLevel="0" collapsed="false">
      <c r="A2" s="10" t="s">
        <v>50</v>
      </c>
      <c r="B2" s="11"/>
      <c r="C2" s="11"/>
      <c r="D2" s="12"/>
      <c r="F2" s="14"/>
      <c r="G2" s="14"/>
      <c r="H2" s="11"/>
      <c r="I2" s="15"/>
      <c r="J2" s="16"/>
      <c r="K2" s="11"/>
      <c r="L2" s="14"/>
      <c r="M2" s="11"/>
      <c r="N2" s="18"/>
      <c r="O2" s="19"/>
      <c r="P2" s="19"/>
      <c r="Q2" s="20"/>
    </row>
    <row r="3" customFormat="false" ht="1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6"/>
    </row>
    <row r="4" s="32" customFormat="true" ht="15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/>
      <c r="G4" s="28"/>
      <c r="H4" s="29"/>
      <c r="I4" s="29"/>
      <c r="J4" s="29"/>
      <c r="K4" s="29"/>
      <c r="L4" s="29"/>
      <c r="M4" s="29"/>
      <c r="N4" s="30" t="s">
        <v>4</v>
      </c>
      <c r="O4" s="30"/>
      <c r="P4" s="30"/>
      <c r="Q4" s="31"/>
    </row>
    <row r="5" s="32" customFormat="true" ht="15" hidden="false" customHeight="true" outlineLevel="0" collapsed="false">
      <c r="A5" s="27"/>
      <c r="B5" s="27"/>
      <c r="C5" s="27"/>
      <c r="D5" s="27"/>
      <c r="E5" s="28"/>
      <c r="F5" s="28"/>
      <c r="G5" s="28"/>
      <c r="H5" s="33" t="s">
        <v>5</v>
      </c>
      <c r="I5" s="33"/>
      <c r="J5" s="33"/>
      <c r="K5" s="34" t="s">
        <v>6</v>
      </c>
      <c r="L5" s="34"/>
      <c r="M5" s="34"/>
      <c r="N5" s="30"/>
      <c r="O5" s="30"/>
      <c r="P5" s="30"/>
      <c r="Q5" s="31"/>
    </row>
    <row r="6" s="32" customFormat="true" ht="30" hidden="false" customHeight="true" outlineLevel="0" collapsed="false">
      <c r="A6" s="27"/>
      <c r="B6" s="27"/>
      <c r="C6" s="27"/>
      <c r="D6" s="27"/>
      <c r="E6" s="35" t="s">
        <v>7</v>
      </c>
      <c r="F6" s="36" t="s">
        <v>8</v>
      </c>
      <c r="G6" s="35" t="s">
        <v>9</v>
      </c>
      <c r="H6" s="35" t="s">
        <v>7</v>
      </c>
      <c r="I6" s="36" t="s">
        <v>8</v>
      </c>
      <c r="J6" s="35" t="s">
        <v>9</v>
      </c>
      <c r="K6" s="37" t="s">
        <v>7</v>
      </c>
      <c r="L6" s="36" t="s">
        <v>8</v>
      </c>
      <c r="M6" s="38" t="s">
        <v>9</v>
      </c>
      <c r="N6" s="39" t="s">
        <v>7</v>
      </c>
      <c r="O6" s="36" t="s">
        <v>8</v>
      </c>
      <c r="P6" s="35" t="s">
        <v>9</v>
      </c>
      <c r="Q6" s="31"/>
    </row>
    <row r="7" s="47" customFormat="true" ht="12.75" hidden="false" customHeight="true" outlineLevel="0" collapsed="false">
      <c r="A7" s="40"/>
      <c r="B7" s="41"/>
      <c r="C7" s="41"/>
      <c r="D7" s="45"/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6"/>
    </row>
    <row r="8" s="47" customFormat="true" ht="12.75" hidden="false" customHeight="true" outlineLevel="0" collapsed="false">
      <c r="A8" s="40"/>
      <c r="B8" s="41"/>
      <c r="C8" s="41"/>
      <c r="D8" s="109"/>
      <c r="E8" s="49" t="s">
        <v>10</v>
      </c>
      <c r="F8" s="49" t="s">
        <v>11</v>
      </c>
      <c r="G8" s="50" t="s">
        <v>12</v>
      </c>
      <c r="H8" s="49" t="s">
        <v>10</v>
      </c>
      <c r="I8" s="49" t="s">
        <v>11</v>
      </c>
      <c r="J8" s="50" t="s">
        <v>12</v>
      </c>
      <c r="K8" s="49" t="s">
        <v>10</v>
      </c>
      <c r="L8" s="49" t="s">
        <v>11</v>
      </c>
      <c r="M8" s="50" t="s">
        <v>12</v>
      </c>
      <c r="N8" s="49" t="s">
        <v>10</v>
      </c>
      <c r="O8" s="49" t="s">
        <v>11</v>
      </c>
      <c r="P8" s="51" t="s">
        <v>12</v>
      </c>
      <c r="Q8" s="52"/>
    </row>
    <row r="9" s="47" customFormat="true" ht="13.5" hidden="false" customHeight="true" outlineLevel="0" collapsed="false">
      <c r="A9" s="112" t="s">
        <v>131</v>
      </c>
      <c r="B9" s="110"/>
      <c r="C9" s="41"/>
      <c r="D9" s="74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111"/>
    </row>
    <row r="10" s="47" customFormat="true" ht="13.5" hidden="false" customHeight="true" outlineLevel="0" collapsed="false">
      <c r="A10" s="112"/>
      <c r="B10" s="53" t="s">
        <v>132</v>
      </c>
      <c r="C10" s="53"/>
      <c r="D10" s="55" t="n">
        <v>111</v>
      </c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  <c r="P10" s="57" t="s">
        <v>19</v>
      </c>
      <c r="Q10" s="111" t="n">
        <v>111</v>
      </c>
    </row>
    <row r="11" s="47" customFormat="true" ht="13.5" hidden="false" customHeight="true" outlineLevel="0" collapsed="false">
      <c r="A11" s="112"/>
      <c r="B11" s="53" t="s">
        <v>133</v>
      </c>
      <c r="C11" s="53"/>
      <c r="D11" s="55" t="n">
        <v>112</v>
      </c>
      <c r="E11" s="56" t="s">
        <v>17</v>
      </c>
      <c r="F11" s="56" t="s">
        <v>17</v>
      </c>
      <c r="G11" s="56" t="s">
        <v>17</v>
      </c>
      <c r="H11" s="56" t="s">
        <v>17</v>
      </c>
      <c r="I11" s="56" t="s">
        <v>17</v>
      </c>
      <c r="J11" s="56" t="s">
        <v>17</v>
      </c>
      <c r="K11" s="56" t="s">
        <v>17</v>
      </c>
      <c r="L11" s="56" t="s">
        <v>17</v>
      </c>
      <c r="M11" s="56" t="s">
        <v>17</v>
      </c>
      <c r="N11" s="56" t="s">
        <v>19</v>
      </c>
      <c r="O11" s="56" t="s">
        <v>19</v>
      </c>
      <c r="P11" s="57" t="s">
        <v>19</v>
      </c>
      <c r="Q11" s="111" t="n">
        <v>112</v>
      </c>
    </row>
    <row r="12" s="47" customFormat="true" ht="13.5" hidden="false" customHeight="true" outlineLevel="0" collapsed="false">
      <c r="A12" s="112"/>
      <c r="B12" s="53" t="s">
        <v>134</v>
      </c>
      <c r="C12" s="53"/>
      <c r="D12" s="55" t="n">
        <v>113</v>
      </c>
      <c r="E12" s="56" t="n">
        <v>56</v>
      </c>
      <c r="F12" s="56" t="n">
        <v>421</v>
      </c>
      <c r="G12" s="56" t="n">
        <v>236</v>
      </c>
      <c r="H12" s="56" t="n">
        <v>56</v>
      </c>
      <c r="I12" s="56" t="n">
        <v>421</v>
      </c>
      <c r="J12" s="56" t="n">
        <v>236</v>
      </c>
      <c r="K12" s="56" t="s">
        <v>19</v>
      </c>
      <c r="L12" s="56" t="s">
        <v>19</v>
      </c>
      <c r="M12" s="56" t="s">
        <v>19</v>
      </c>
      <c r="N12" s="56" t="s">
        <v>19</v>
      </c>
      <c r="O12" s="56" t="s">
        <v>19</v>
      </c>
      <c r="P12" s="57" t="s">
        <v>19</v>
      </c>
      <c r="Q12" s="111" t="n">
        <v>113</v>
      </c>
    </row>
    <row r="13" s="47" customFormat="true" ht="13.5" hidden="false" customHeight="true" outlineLevel="0" collapsed="false">
      <c r="A13" s="112"/>
      <c r="B13" s="100"/>
      <c r="C13" s="60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111"/>
    </row>
    <row r="14" s="47" customFormat="true" ht="13.5" hidden="false" customHeight="true" outlineLevel="0" collapsed="false">
      <c r="A14" s="98" t="s">
        <v>135</v>
      </c>
      <c r="B14" s="100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111"/>
    </row>
    <row r="15" s="47" customFormat="true" ht="13.5" hidden="false" customHeight="true" outlineLevel="0" collapsed="false">
      <c r="A15" s="112"/>
      <c r="B15" s="53" t="s">
        <v>136</v>
      </c>
      <c r="C15" s="53"/>
      <c r="D15" s="55" t="n">
        <v>114</v>
      </c>
      <c r="E15" s="56" t="s">
        <v>17</v>
      </c>
      <c r="F15" s="56" t="s">
        <v>17</v>
      </c>
      <c r="G15" s="56" t="s">
        <v>17</v>
      </c>
      <c r="H15" s="56" t="s">
        <v>17</v>
      </c>
      <c r="I15" s="56" t="s">
        <v>17</v>
      </c>
      <c r="J15" s="56" t="s">
        <v>17</v>
      </c>
      <c r="K15" s="56" t="s">
        <v>17</v>
      </c>
      <c r="L15" s="56" t="s">
        <v>17</v>
      </c>
      <c r="M15" s="56" t="s">
        <v>17</v>
      </c>
      <c r="N15" s="56" t="s">
        <v>19</v>
      </c>
      <c r="O15" s="56" t="s">
        <v>19</v>
      </c>
      <c r="P15" s="57" t="s">
        <v>19</v>
      </c>
      <c r="Q15" s="111" t="n">
        <v>114</v>
      </c>
    </row>
    <row r="16" s="47" customFormat="true" ht="13.5" hidden="false" customHeight="true" outlineLevel="0" collapsed="false">
      <c r="A16" s="112"/>
      <c r="B16" s="53" t="s">
        <v>137</v>
      </c>
      <c r="C16" s="53"/>
      <c r="D16" s="55" t="n">
        <v>115</v>
      </c>
      <c r="E16" s="56" t="s">
        <v>17</v>
      </c>
      <c r="F16" s="56" t="s">
        <v>17</v>
      </c>
      <c r="G16" s="56" t="s">
        <v>17</v>
      </c>
      <c r="H16" s="56" t="s">
        <v>17</v>
      </c>
      <c r="I16" s="56" t="s">
        <v>17</v>
      </c>
      <c r="J16" s="56" t="s">
        <v>17</v>
      </c>
      <c r="K16" s="56" t="s">
        <v>17</v>
      </c>
      <c r="L16" s="56" t="s">
        <v>17</v>
      </c>
      <c r="M16" s="56" t="s">
        <v>17</v>
      </c>
      <c r="N16" s="56" t="s">
        <v>19</v>
      </c>
      <c r="O16" s="56" t="s">
        <v>19</v>
      </c>
      <c r="P16" s="57" t="s">
        <v>19</v>
      </c>
      <c r="Q16" s="111" t="n">
        <v>115</v>
      </c>
    </row>
    <row r="17" s="47" customFormat="true" ht="13.5" hidden="false" customHeight="true" outlineLevel="0" collapsed="false">
      <c r="A17" s="112"/>
      <c r="B17" s="53" t="s">
        <v>138</v>
      </c>
      <c r="C17" s="53"/>
      <c r="D17" s="55" t="n">
        <v>116</v>
      </c>
      <c r="E17" s="56" t="n">
        <v>223</v>
      </c>
      <c r="F17" s="56" t="n">
        <v>290</v>
      </c>
      <c r="G17" s="56" t="n">
        <v>647</v>
      </c>
      <c r="H17" s="56" t="n">
        <v>190</v>
      </c>
      <c r="I17" s="56" t="n">
        <v>318</v>
      </c>
      <c r="J17" s="56" t="n">
        <v>604</v>
      </c>
      <c r="K17" s="56" t="n">
        <v>33</v>
      </c>
      <c r="L17" s="56" t="n">
        <v>130</v>
      </c>
      <c r="M17" s="56" t="n">
        <v>43</v>
      </c>
      <c r="N17" s="56" t="s">
        <v>19</v>
      </c>
      <c r="O17" s="56" t="s">
        <v>19</v>
      </c>
      <c r="P17" s="57" t="s">
        <v>19</v>
      </c>
      <c r="Q17" s="111" t="n">
        <v>116</v>
      </c>
    </row>
    <row r="18" s="47" customFormat="true" ht="13.5" hidden="false" customHeight="true" outlineLevel="0" collapsed="false">
      <c r="A18" s="112"/>
      <c r="B18" s="53" t="s">
        <v>139</v>
      </c>
      <c r="C18" s="53"/>
      <c r="D18" s="55" t="n">
        <v>117</v>
      </c>
      <c r="E18" s="56" t="n">
        <v>234</v>
      </c>
      <c r="F18" s="56" t="n">
        <v>262</v>
      </c>
      <c r="G18" s="56" t="n">
        <v>612</v>
      </c>
      <c r="H18" s="56" t="n">
        <v>80</v>
      </c>
      <c r="I18" s="56" t="n">
        <v>308</v>
      </c>
      <c r="J18" s="56" t="n">
        <v>246</v>
      </c>
      <c r="K18" s="56" t="n">
        <v>154</v>
      </c>
      <c r="L18" s="56" t="n">
        <v>238</v>
      </c>
      <c r="M18" s="56" t="n">
        <v>366</v>
      </c>
      <c r="N18" s="56" t="s">
        <v>19</v>
      </c>
      <c r="O18" s="56" t="s">
        <v>19</v>
      </c>
      <c r="P18" s="57" t="s">
        <v>19</v>
      </c>
      <c r="Q18" s="111" t="n">
        <v>117</v>
      </c>
    </row>
    <row r="19" s="47" customFormat="true" ht="13.5" hidden="false" customHeight="true" outlineLevel="0" collapsed="false">
      <c r="A19" s="112"/>
      <c r="B19" s="53" t="s">
        <v>140</v>
      </c>
      <c r="C19" s="53"/>
      <c r="D19" s="55" t="n">
        <v>118</v>
      </c>
      <c r="E19" s="56" t="n">
        <v>261</v>
      </c>
      <c r="F19" s="56" t="n">
        <v>252</v>
      </c>
      <c r="G19" s="56" t="n">
        <v>659</v>
      </c>
      <c r="H19" s="56" t="n">
        <v>134</v>
      </c>
      <c r="I19" s="56" t="n">
        <v>331</v>
      </c>
      <c r="J19" s="56" t="n">
        <v>443</v>
      </c>
      <c r="K19" s="56" t="n">
        <v>127</v>
      </c>
      <c r="L19" s="56" t="n">
        <v>170</v>
      </c>
      <c r="M19" s="56" t="n">
        <v>216</v>
      </c>
      <c r="N19" s="56" t="s">
        <v>19</v>
      </c>
      <c r="O19" s="56" t="s">
        <v>19</v>
      </c>
      <c r="P19" s="57" t="s">
        <v>19</v>
      </c>
      <c r="Q19" s="111" t="n">
        <v>118</v>
      </c>
    </row>
    <row r="20" s="47" customFormat="true" ht="13.5" hidden="false" customHeight="true" outlineLevel="0" collapsed="false">
      <c r="A20" s="118"/>
      <c r="B20" s="110"/>
      <c r="C20" s="110"/>
      <c r="D20" s="55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1"/>
    </row>
    <row r="21" s="66" customFormat="true" ht="13.5" hidden="false" customHeight="true" outlineLevel="0" collapsed="false">
      <c r="A21" s="112"/>
      <c r="B21" s="53" t="s">
        <v>141</v>
      </c>
      <c r="C21" s="53"/>
      <c r="D21" s="120" t="n">
        <v>119</v>
      </c>
      <c r="E21" s="121" t="n">
        <v>381</v>
      </c>
      <c r="F21" s="56" t="n">
        <v>303</v>
      </c>
      <c r="G21" s="56" t="n">
        <v>1150</v>
      </c>
      <c r="H21" s="56" t="n">
        <v>246</v>
      </c>
      <c r="I21" s="56" t="n">
        <v>361</v>
      </c>
      <c r="J21" s="56" t="n">
        <v>887</v>
      </c>
      <c r="K21" s="56" t="n">
        <v>135</v>
      </c>
      <c r="L21" s="56" t="n">
        <v>198</v>
      </c>
      <c r="M21" s="56" t="n">
        <v>267</v>
      </c>
      <c r="N21" s="56" t="s">
        <v>19</v>
      </c>
      <c r="O21" s="56" t="s">
        <v>19</v>
      </c>
      <c r="P21" s="57" t="s">
        <v>19</v>
      </c>
      <c r="Q21" s="111" t="n">
        <v>119</v>
      </c>
    </row>
    <row r="22" s="66" customFormat="true" ht="13.5" hidden="false" customHeight="true" outlineLevel="0" collapsed="false">
      <c r="A22" s="112"/>
      <c r="B22" s="53" t="s">
        <v>142</v>
      </c>
      <c r="C22" s="53"/>
      <c r="D22" s="120" t="n">
        <v>120</v>
      </c>
      <c r="E22" s="121" t="n">
        <v>466</v>
      </c>
      <c r="F22" s="56" t="n">
        <v>303</v>
      </c>
      <c r="G22" s="56" t="n">
        <v>1410</v>
      </c>
      <c r="H22" s="56" t="n">
        <v>248</v>
      </c>
      <c r="I22" s="56" t="n">
        <v>367</v>
      </c>
      <c r="J22" s="56" t="n">
        <v>910</v>
      </c>
      <c r="K22" s="56" t="n">
        <v>218</v>
      </c>
      <c r="L22" s="56" t="n">
        <v>229</v>
      </c>
      <c r="M22" s="56" t="n">
        <v>500</v>
      </c>
      <c r="N22" s="56" t="s">
        <v>19</v>
      </c>
      <c r="O22" s="56" t="s">
        <v>19</v>
      </c>
      <c r="P22" s="57" t="s">
        <v>19</v>
      </c>
      <c r="Q22" s="111" t="n">
        <v>120</v>
      </c>
    </row>
    <row r="23" s="66" customFormat="true" ht="13.5" hidden="false" customHeight="true" outlineLevel="0" collapsed="false">
      <c r="A23" s="99"/>
      <c r="B23" s="53" t="s">
        <v>143</v>
      </c>
      <c r="C23" s="53"/>
      <c r="D23" s="120" t="n">
        <v>121</v>
      </c>
      <c r="E23" s="121" t="s">
        <v>17</v>
      </c>
      <c r="F23" s="56" t="s">
        <v>17</v>
      </c>
      <c r="G23" s="56" t="s">
        <v>17</v>
      </c>
      <c r="H23" s="56" t="s">
        <v>17</v>
      </c>
      <c r="I23" s="56" t="s">
        <v>17</v>
      </c>
      <c r="J23" s="56" t="s">
        <v>17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  <c r="P23" s="57" t="s">
        <v>19</v>
      </c>
      <c r="Q23" s="111" t="n">
        <v>121</v>
      </c>
    </row>
    <row r="24" s="66" customFormat="true" ht="13.5" hidden="false" customHeight="true" outlineLevel="0" collapsed="false">
      <c r="A24" s="112"/>
      <c r="B24" s="100"/>
      <c r="C24" s="60"/>
      <c r="D24" s="120"/>
      <c r="E24" s="121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111"/>
    </row>
    <row r="25" s="66" customFormat="true" ht="13.5" hidden="false" customHeight="true" outlineLevel="0" collapsed="false">
      <c r="A25" s="112" t="s">
        <v>144</v>
      </c>
      <c r="B25" s="100"/>
      <c r="C25" s="54"/>
      <c r="D25" s="120"/>
      <c r="E25" s="121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111"/>
    </row>
    <row r="26" s="66" customFormat="true" ht="13.5" hidden="false" customHeight="true" outlineLevel="0" collapsed="false">
      <c r="A26" s="98"/>
      <c r="B26" s="53" t="s">
        <v>145</v>
      </c>
      <c r="C26" s="53"/>
      <c r="D26" s="120" t="n">
        <v>122</v>
      </c>
      <c r="E26" s="121" t="s">
        <v>19</v>
      </c>
      <c r="F26" s="56" t="s">
        <v>19</v>
      </c>
      <c r="G26" s="56" t="s">
        <v>19</v>
      </c>
      <c r="H26" s="56" t="s">
        <v>19</v>
      </c>
      <c r="I26" s="56" t="s">
        <v>19</v>
      </c>
      <c r="J26" s="56" t="s">
        <v>19</v>
      </c>
      <c r="K26" s="56" t="s">
        <v>19</v>
      </c>
      <c r="L26" s="56" t="s">
        <v>19</v>
      </c>
      <c r="M26" s="56" t="s">
        <v>19</v>
      </c>
      <c r="N26" s="56" t="s">
        <v>19</v>
      </c>
      <c r="O26" s="56" t="s">
        <v>19</v>
      </c>
      <c r="P26" s="57" t="s">
        <v>19</v>
      </c>
      <c r="Q26" s="111" t="n">
        <v>122</v>
      </c>
    </row>
    <row r="27" s="66" customFormat="true" ht="13.5" hidden="false" customHeight="true" outlineLevel="0" collapsed="false">
      <c r="A27" s="112"/>
      <c r="B27" s="53" t="s">
        <v>146</v>
      </c>
      <c r="C27" s="53"/>
      <c r="D27" s="120" t="n">
        <v>123</v>
      </c>
      <c r="E27" s="121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  <c r="P27" s="57" t="s">
        <v>19</v>
      </c>
      <c r="Q27" s="111" t="n">
        <v>123</v>
      </c>
    </row>
    <row r="28" s="66" customFormat="true" ht="13.5" hidden="false" customHeight="true" outlineLevel="0" collapsed="false">
      <c r="A28" s="112"/>
      <c r="B28" s="53" t="s">
        <v>147</v>
      </c>
      <c r="C28" s="53"/>
      <c r="D28" s="120" t="n">
        <v>124</v>
      </c>
      <c r="E28" s="121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7" t="s">
        <v>19</v>
      </c>
      <c r="Q28" s="111" t="n">
        <v>124</v>
      </c>
    </row>
    <row r="29" s="66" customFormat="true" ht="13.5" hidden="false" customHeight="true" outlineLevel="0" collapsed="false">
      <c r="A29" s="112"/>
      <c r="B29" s="53" t="s">
        <v>148</v>
      </c>
      <c r="C29" s="53"/>
      <c r="D29" s="120" t="n">
        <v>125</v>
      </c>
      <c r="E29" s="121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7" t="s">
        <v>19</v>
      </c>
      <c r="Q29" s="111" t="n">
        <v>125</v>
      </c>
    </row>
    <row r="30" s="66" customFormat="true" ht="13.5" hidden="false" customHeight="true" outlineLevel="0" collapsed="false">
      <c r="A30" s="99"/>
      <c r="B30" s="53" t="s">
        <v>149</v>
      </c>
      <c r="C30" s="53"/>
      <c r="D30" s="120" t="n">
        <v>126</v>
      </c>
      <c r="E30" s="121" t="s">
        <v>19</v>
      </c>
      <c r="F30" s="56" t="s">
        <v>19</v>
      </c>
      <c r="G30" s="56" t="s">
        <v>19</v>
      </c>
      <c r="H30" s="56" t="s">
        <v>19</v>
      </c>
      <c r="I30" s="56" t="s">
        <v>19</v>
      </c>
      <c r="J30" s="56" t="s">
        <v>19</v>
      </c>
      <c r="K30" s="56" t="s">
        <v>19</v>
      </c>
      <c r="L30" s="56" t="s">
        <v>19</v>
      </c>
      <c r="M30" s="56" t="s">
        <v>19</v>
      </c>
      <c r="N30" s="56" t="s">
        <v>19</v>
      </c>
      <c r="O30" s="56" t="s">
        <v>19</v>
      </c>
      <c r="P30" s="57" t="s">
        <v>19</v>
      </c>
      <c r="Q30" s="111" t="n">
        <v>126</v>
      </c>
    </row>
    <row r="31" s="66" customFormat="true" ht="13.5" hidden="false" customHeight="true" outlineLevel="0" collapsed="false">
      <c r="A31" s="112"/>
      <c r="B31" s="100"/>
      <c r="C31" s="54"/>
      <c r="D31" s="120"/>
      <c r="E31" s="121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111"/>
    </row>
    <row r="32" s="66" customFormat="true" ht="13.5" hidden="false" customHeight="true" outlineLevel="0" collapsed="false">
      <c r="A32" s="112"/>
      <c r="B32" s="53" t="s">
        <v>150</v>
      </c>
      <c r="C32" s="53"/>
      <c r="D32" s="120" t="n">
        <v>127</v>
      </c>
      <c r="E32" s="121" t="s">
        <v>19</v>
      </c>
      <c r="F32" s="56" t="s">
        <v>19</v>
      </c>
      <c r="G32" s="56" t="s">
        <v>19</v>
      </c>
      <c r="H32" s="56" t="s">
        <v>19</v>
      </c>
      <c r="I32" s="56" t="s">
        <v>19</v>
      </c>
      <c r="J32" s="56" t="s">
        <v>19</v>
      </c>
      <c r="K32" s="56" t="s">
        <v>19</v>
      </c>
      <c r="L32" s="56" t="s">
        <v>19</v>
      </c>
      <c r="M32" s="56" t="s">
        <v>19</v>
      </c>
      <c r="N32" s="56" t="s">
        <v>19</v>
      </c>
      <c r="O32" s="56" t="s">
        <v>19</v>
      </c>
      <c r="P32" s="57" t="s">
        <v>19</v>
      </c>
      <c r="Q32" s="111" t="n">
        <v>127</v>
      </c>
    </row>
    <row r="33" s="66" customFormat="true" ht="13.5" hidden="false" customHeight="true" outlineLevel="0" collapsed="false">
      <c r="A33" s="112"/>
      <c r="B33" s="53" t="s">
        <v>151</v>
      </c>
      <c r="C33" s="53"/>
      <c r="D33" s="120" t="n">
        <v>128</v>
      </c>
      <c r="E33" s="121" t="s">
        <v>19</v>
      </c>
      <c r="F33" s="56" t="s">
        <v>19</v>
      </c>
      <c r="G33" s="56" t="s">
        <v>19</v>
      </c>
      <c r="H33" s="56" t="s">
        <v>19</v>
      </c>
      <c r="I33" s="56" t="s">
        <v>19</v>
      </c>
      <c r="J33" s="56" t="s">
        <v>19</v>
      </c>
      <c r="K33" s="56" t="s">
        <v>19</v>
      </c>
      <c r="L33" s="56" t="s">
        <v>19</v>
      </c>
      <c r="M33" s="56" t="s">
        <v>19</v>
      </c>
      <c r="N33" s="56" t="s">
        <v>19</v>
      </c>
      <c r="O33" s="56" t="s">
        <v>19</v>
      </c>
      <c r="P33" s="57" t="s">
        <v>19</v>
      </c>
      <c r="Q33" s="111" t="n">
        <v>128</v>
      </c>
    </row>
    <row r="34" s="66" customFormat="true" ht="13.5" hidden="false" customHeight="true" outlineLevel="0" collapsed="false">
      <c r="A34" s="112"/>
      <c r="B34" s="53" t="s">
        <v>152</v>
      </c>
      <c r="C34" s="53"/>
      <c r="D34" s="120" t="n">
        <v>129</v>
      </c>
      <c r="E34" s="121" t="s">
        <v>19</v>
      </c>
      <c r="F34" s="56" t="s">
        <v>19</v>
      </c>
      <c r="G34" s="56" t="s">
        <v>19</v>
      </c>
      <c r="H34" s="56" t="s">
        <v>19</v>
      </c>
      <c r="I34" s="56" t="s">
        <v>19</v>
      </c>
      <c r="J34" s="56" t="s">
        <v>19</v>
      </c>
      <c r="K34" s="56" t="s">
        <v>19</v>
      </c>
      <c r="L34" s="56" t="s">
        <v>19</v>
      </c>
      <c r="M34" s="56" t="s">
        <v>19</v>
      </c>
      <c r="N34" s="56" t="s">
        <v>19</v>
      </c>
      <c r="O34" s="56" t="s">
        <v>19</v>
      </c>
      <c r="P34" s="57" t="s">
        <v>19</v>
      </c>
      <c r="Q34" s="111" t="n">
        <v>129</v>
      </c>
    </row>
    <row r="35" s="66" customFormat="true" ht="13.5" hidden="false" customHeight="true" outlineLevel="0" collapsed="false">
      <c r="A35" s="112"/>
      <c r="B35" s="53" t="s">
        <v>153</v>
      </c>
      <c r="C35" s="53"/>
      <c r="D35" s="120" t="n">
        <v>130</v>
      </c>
      <c r="E35" s="121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  <c r="P35" s="57" t="s">
        <v>19</v>
      </c>
      <c r="Q35" s="111" t="n">
        <v>130</v>
      </c>
    </row>
    <row r="36" s="66" customFormat="true" ht="13.5" hidden="false" customHeight="true" outlineLevel="0" collapsed="false">
      <c r="A36" s="112"/>
      <c r="B36" s="53" t="s">
        <v>154</v>
      </c>
      <c r="C36" s="53"/>
      <c r="D36" s="120" t="n">
        <v>131</v>
      </c>
      <c r="E36" s="121" t="s">
        <v>19</v>
      </c>
      <c r="F36" s="56" t="s">
        <v>19</v>
      </c>
      <c r="G36" s="56" t="s">
        <v>19</v>
      </c>
      <c r="H36" s="56" t="s">
        <v>19</v>
      </c>
      <c r="I36" s="56" t="s">
        <v>19</v>
      </c>
      <c r="J36" s="56" t="s">
        <v>19</v>
      </c>
      <c r="K36" s="56" t="s">
        <v>19</v>
      </c>
      <c r="L36" s="56" t="s">
        <v>19</v>
      </c>
      <c r="M36" s="56" t="s">
        <v>19</v>
      </c>
      <c r="N36" s="56" t="s">
        <v>19</v>
      </c>
      <c r="O36" s="56" t="s">
        <v>19</v>
      </c>
      <c r="P36" s="57" t="s">
        <v>19</v>
      </c>
      <c r="Q36" s="111" t="n">
        <v>131</v>
      </c>
    </row>
    <row r="37" s="66" customFormat="true" ht="13.5" hidden="false" customHeight="true" outlineLevel="0" collapsed="false">
      <c r="A37" s="112"/>
      <c r="B37" s="100"/>
      <c r="C37" s="54"/>
      <c r="D37" s="120"/>
      <c r="E37" s="121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111"/>
    </row>
    <row r="38" s="66" customFormat="true" ht="13.5" hidden="false" customHeight="true" outlineLevel="0" collapsed="false">
      <c r="A38" s="112" t="s">
        <v>155</v>
      </c>
      <c r="B38" s="100"/>
      <c r="C38" s="60"/>
      <c r="D38" s="120"/>
      <c r="E38" s="121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111"/>
    </row>
    <row r="39" s="66" customFormat="true" ht="13.5" hidden="false" customHeight="true" outlineLevel="0" collapsed="false">
      <c r="A39" s="112"/>
      <c r="B39" s="53" t="s">
        <v>156</v>
      </c>
      <c r="C39" s="53"/>
      <c r="D39" s="120" t="n">
        <v>132</v>
      </c>
      <c r="E39" s="121" t="n">
        <v>5720</v>
      </c>
      <c r="F39" s="56" t="n">
        <v>556</v>
      </c>
      <c r="G39" s="56" t="n">
        <v>31800</v>
      </c>
      <c r="H39" s="56" t="n">
        <v>4510</v>
      </c>
      <c r="I39" s="56" t="n">
        <v>616</v>
      </c>
      <c r="J39" s="56" t="n">
        <v>27800</v>
      </c>
      <c r="K39" s="56" t="n">
        <v>1220</v>
      </c>
      <c r="L39" s="56" t="n">
        <v>336</v>
      </c>
      <c r="M39" s="56" t="n">
        <v>4080</v>
      </c>
      <c r="N39" s="56" t="n">
        <v>115</v>
      </c>
      <c r="O39" s="56" t="n">
        <v>354</v>
      </c>
      <c r="P39" s="57" t="n">
        <v>407</v>
      </c>
      <c r="Q39" s="111" t="n">
        <v>132</v>
      </c>
    </row>
    <row r="40" s="66" customFormat="true" ht="13.5" hidden="false" customHeight="true" outlineLevel="0" collapsed="false">
      <c r="A40" s="112"/>
      <c r="B40" s="53" t="s">
        <v>157</v>
      </c>
      <c r="C40" s="53"/>
      <c r="D40" s="120" t="n">
        <v>133</v>
      </c>
      <c r="E40" s="121" t="n">
        <v>3260</v>
      </c>
      <c r="F40" s="56" t="n">
        <v>698</v>
      </c>
      <c r="G40" s="56" t="n">
        <v>22800</v>
      </c>
      <c r="H40" s="56" t="n">
        <v>2950</v>
      </c>
      <c r="I40" s="56" t="n">
        <v>731</v>
      </c>
      <c r="J40" s="56" t="n">
        <v>21600</v>
      </c>
      <c r="K40" s="56" t="n">
        <v>306</v>
      </c>
      <c r="L40" s="56" t="n">
        <v>381</v>
      </c>
      <c r="M40" s="56" t="n">
        <v>1170</v>
      </c>
      <c r="N40" s="56" t="n">
        <v>1030</v>
      </c>
      <c r="O40" s="56" t="n">
        <v>405</v>
      </c>
      <c r="P40" s="57" t="n">
        <v>4180</v>
      </c>
      <c r="Q40" s="111" t="n">
        <v>133</v>
      </c>
    </row>
    <row r="41" s="66" customFormat="true" ht="13.5" hidden="false" customHeight="true" outlineLevel="0" collapsed="false">
      <c r="A41" s="112"/>
      <c r="B41" s="53" t="s">
        <v>158</v>
      </c>
      <c r="C41" s="53"/>
      <c r="D41" s="120" t="n">
        <v>134</v>
      </c>
      <c r="E41" s="121" t="s">
        <v>17</v>
      </c>
      <c r="F41" s="56" t="s">
        <v>17</v>
      </c>
      <c r="G41" s="56" t="s">
        <v>17</v>
      </c>
      <c r="H41" s="56" t="s">
        <v>17</v>
      </c>
      <c r="I41" s="56" t="s">
        <v>17</v>
      </c>
      <c r="J41" s="56" t="s">
        <v>17</v>
      </c>
      <c r="K41" s="56" t="s">
        <v>19</v>
      </c>
      <c r="L41" s="56" t="s">
        <v>19</v>
      </c>
      <c r="M41" s="56" t="s">
        <v>19</v>
      </c>
      <c r="N41" s="56" t="s">
        <v>19</v>
      </c>
      <c r="O41" s="56" t="s">
        <v>19</v>
      </c>
      <c r="P41" s="57" t="s">
        <v>19</v>
      </c>
      <c r="Q41" s="111" t="n">
        <v>134</v>
      </c>
    </row>
    <row r="42" s="66" customFormat="true" ht="13.5" hidden="false" customHeight="true" outlineLevel="0" collapsed="false">
      <c r="A42" s="98"/>
      <c r="B42" s="53" t="s">
        <v>159</v>
      </c>
      <c r="C42" s="53"/>
      <c r="D42" s="120" t="n">
        <v>135</v>
      </c>
      <c r="E42" s="121" t="n">
        <v>2550</v>
      </c>
      <c r="F42" s="56" t="n">
        <v>546</v>
      </c>
      <c r="G42" s="56" t="n">
        <v>13900</v>
      </c>
      <c r="H42" s="56" t="n">
        <v>1910</v>
      </c>
      <c r="I42" s="56" t="n">
        <v>610</v>
      </c>
      <c r="J42" s="56" t="n">
        <v>11700</v>
      </c>
      <c r="K42" s="56" t="n">
        <v>637</v>
      </c>
      <c r="L42" s="56" t="n">
        <v>356</v>
      </c>
      <c r="M42" s="56" t="n">
        <v>2270</v>
      </c>
      <c r="N42" s="56" t="s">
        <v>19</v>
      </c>
      <c r="O42" s="56" t="s">
        <v>19</v>
      </c>
      <c r="P42" s="57" t="s">
        <v>19</v>
      </c>
      <c r="Q42" s="111" t="n">
        <v>135</v>
      </c>
    </row>
    <row r="43" s="66" customFormat="true" ht="13.5" hidden="false" customHeight="true" outlineLevel="0" collapsed="false">
      <c r="A43" s="112"/>
      <c r="B43" s="53" t="s">
        <v>160</v>
      </c>
      <c r="C43" s="53"/>
      <c r="D43" s="120" t="n">
        <v>136</v>
      </c>
      <c r="E43" s="121" t="n">
        <v>1370</v>
      </c>
      <c r="F43" s="56" t="n">
        <v>557</v>
      </c>
      <c r="G43" s="56" t="n">
        <v>7640</v>
      </c>
      <c r="H43" s="56" t="n">
        <v>1250</v>
      </c>
      <c r="I43" s="56" t="n">
        <v>576</v>
      </c>
      <c r="J43" s="56" t="n">
        <v>7180</v>
      </c>
      <c r="K43" s="56" t="n">
        <v>125</v>
      </c>
      <c r="L43" s="56" t="n">
        <v>365</v>
      </c>
      <c r="M43" s="56" t="n">
        <v>456</v>
      </c>
      <c r="N43" s="56" t="s">
        <v>19</v>
      </c>
      <c r="O43" s="56" t="s">
        <v>19</v>
      </c>
      <c r="P43" s="57" t="s">
        <v>19</v>
      </c>
      <c r="Q43" s="111" t="n">
        <v>136</v>
      </c>
    </row>
    <row r="44" s="66" customFormat="true" ht="13.5" hidden="false" customHeight="true" outlineLevel="0" collapsed="false">
      <c r="A44" s="99"/>
      <c r="B44" s="100"/>
      <c r="C44" s="54"/>
      <c r="D44" s="120"/>
      <c r="E44" s="121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11"/>
    </row>
    <row r="45" s="66" customFormat="true" ht="13.5" hidden="false" customHeight="true" outlineLevel="0" collapsed="false">
      <c r="A45" s="112"/>
      <c r="B45" s="53" t="s">
        <v>161</v>
      </c>
      <c r="C45" s="53"/>
      <c r="D45" s="120" t="n">
        <v>137</v>
      </c>
      <c r="E45" s="121" t="n">
        <v>2840</v>
      </c>
      <c r="F45" s="56" t="n">
        <v>643</v>
      </c>
      <c r="G45" s="56" t="n">
        <v>18300</v>
      </c>
      <c r="H45" s="56" t="n">
        <v>2400</v>
      </c>
      <c r="I45" s="56" t="n">
        <v>693</v>
      </c>
      <c r="J45" s="56" t="n">
        <v>16700</v>
      </c>
      <c r="K45" s="56" t="n">
        <v>437</v>
      </c>
      <c r="L45" s="56" t="n">
        <v>363</v>
      </c>
      <c r="M45" s="56" t="n">
        <v>1590</v>
      </c>
      <c r="N45" s="56" t="s">
        <v>19</v>
      </c>
      <c r="O45" s="56" t="s">
        <v>19</v>
      </c>
      <c r="P45" s="57" t="s">
        <v>19</v>
      </c>
      <c r="Q45" s="111" t="n">
        <v>137</v>
      </c>
    </row>
    <row r="46" s="66" customFormat="true" ht="13.5" hidden="false" customHeight="true" outlineLevel="0" collapsed="false">
      <c r="A46" s="99"/>
      <c r="B46" s="53" t="s">
        <v>162</v>
      </c>
      <c r="C46" s="53"/>
      <c r="D46" s="120" t="n">
        <v>138</v>
      </c>
      <c r="E46" s="121" t="n">
        <v>2610</v>
      </c>
      <c r="F46" s="56" t="n">
        <v>666</v>
      </c>
      <c r="G46" s="56" t="n">
        <v>17400</v>
      </c>
      <c r="H46" s="56" t="n">
        <v>2210</v>
      </c>
      <c r="I46" s="56" t="n">
        <v>717</v>
      </c>
      <c r="J46" s="56" t="n">
        <v>15900</v>
      </c>
      <c r="K46" s="56" t="n">
        <v>395</v>
      </c>
      <c r="L46" s="56" t="n">
        <v>384</v>
      </c>
      <c r="M46" s="56" t="n">
        <v>1520</v>
      </c>
      <c r="N46" s="56" t="s">
        <v>19</v>
      </c>
      <c r="O46" s="56" t="s">
        <v>19</v>
      </c>
      <c r="P46" s="57" t="s">
        <v>19</v>
      </c>
      <c r="Q46" s="111" t="n">
        <v>138</v>
      </c>
    </row>
    <row r="47" s="66" customFormat="true" ht="13.5" hidden="false" customHeight="true" outlineLevel="0" collapsed="false">
      <c r="A47" s="112"/>
      <c r="B47" s="53" t="s">
        <v>163</v>
      </c>
      <c r="C47" s="53"/>
      <c r="D47" s="120" t="n">
        <v>139</v>
      </c>
      <c r="E47" s="121" t="n">
        <v>2850</v>
      </c>
      <c r="F47" s="56" t="n">
        <v>757</v>
      </c>
      <c r="G47" s="56" t="n">
        <v>21600</v>
      </c>
      <c r="H47" s="56" t="n">
        <v>2490</v>
      </c>
      <c r="I47" s="56" t="n">
        <v>802</v>
      </c>
      <c r="J47" s="56" t="n">
        <v>20000</v>
      </c>
      <c r="K47" s="56" t="n">
        <v>354</v>
      </c>
      <c r="L47" s="56" t="n">
        <v>446</v>
      </c>
      <c r="M47" s="56" t="n">
        <v>1580</v>
      </c>
      <c r="N47" s="56" t="s">
        <v>19</v>
      </c>
      <c r="O47" s="56" t="s">
        <v>19</v>
      </c>
      <c r="P47" s="57" t="s">
        <v>19</v>
      </c>
      <c r="Q47" s="111" t="n">
        <v>139</v>
      </c>
    </row>
    <row r="48" s="66" customFormat="true" ht="13.5" hidden="false" customHeight="true" outlineLevel="0" collapsed="false">
      <c r="A48" s="112"/>
      <c r="B48" s="53" t="s">
        <v>164</v>
      </c>
      <c r="C48" s="53"/>
      <c r="D48" s="120" t="n">
        <v>140</v>
      </c>
      <c r="E48" s="121" t="n">
        <v>997</v>
      </c>
      <c r="F48" s="56" t="n">
        <v>632</v>
      </c>
      <c r="G48" s="56" t="n">
        <v>6300</v>
      </c>
      <c r="H48" s="56" t="n">
        <v>869</v>
      </c>
      <c r="I48" s="56" t="n">
        <v>666</v>
      </c>
      <c r="J48" s="56" t="n">
        <v>5790</v>
      </c>
      <c r="K48" s="56" t="n">
        <v>128</v>
      </c>
      <c r="L48" s="56" t="n">
        <v>398</v>
      </c>
      <c r="M48" s="56" t="n">
        <v>509</v>
      </c>
      <c r="N48" s="56" t="s">
        <v>17</v>
      </c>
      <c r="O48" s="56" t="s">
        <v>17</v>
      </c>
      <c r="P48" s="57" t="s">
        <v>17</v>
      </c>
      <c r="Q48" s="111" t="n">
        <v>140</v>
      </c>
    </row>
    <row r="49" s="66" customFormat="true" ht="13.5" hidden="false" customHeight="true" outlineLevel="0" collapsed="false">
      <c r="A49" s="112"/>
      <c r="B49" s="53" t="s">
        <v>165</v>
      </c>
      <c r="C49" s="53"/>
      <c r="D49" s="120" t="n">
        <v>141</v>
      </c>
      <c r="E49" s="121" t="n">
        <v>637</v>
      </c>
      <c r="F49" s="56" t="n">
        <v>585</v>
      </c>
      <c r="G49" s="56" t="n">
        <v>3730</v>
      </c>
      <c r="H49" s="56" t="n">
        <v>539</v>
      </c>
      <c r="I49" s="56" t="n">
        <v>622</v>
      </c>
      <c r="J49" s="56" t="n">
        <v>3350</v>
      </c>
      <c r="K49" s="56" t="n">
        <v>98</v>
      </c>
      <c r="L49" s="56" t="n">
        <v>384</v>
      </c>
      <c r="M49" s="56" t="n">
        <v>376</v>
      </c>
      <c r="N49" s="56" t="s">
        <v>19</v>
      </c>
      <c r="O49" s="56" t="s">
        <v>19</v>
      </c>
      <c r="P49" s="57" t="s">
        <v>19</v>
      </c>
      <c r="Q49" s="111" t="n">
        <v>141</v>
      </c>
    </row>
    <row r="50" s="59" customFormat="true" ht="13.5" hidden="false" customHeight="true" outlineLevel="0" collapsed="false">
      <c r="A50" s="112"/>
      <c r="B50" s="100"/>
      <c r="C50" s="54"/>
      <c r="D50" s="120"/>
      <c r="E50" s="121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111"/>
    </row>
    <row r="51" s="59" customFormat="true" ht="13.5" hidden="false" customHeight="true" outlineLevel="0" collapsed="false">
      <c r="A51" s="112"/>
      <c r="B51" s="53" t="s">
        <v>166</v>
      </c>
      <c r="C51" s="53"/>
      <c r="D51" s="120" t="n">
        <v>142</v>
      </c>
      <c r="E51" s="121" t="n">
        <v>1030</v>
      </c>
      <c r="F51" s="56" t="n">
        <v>570</v>
      </c>
      <c r="G51" s="56" t="n">
        <v>5890</v>
      </c>
      <c r="H51" s="56" t="n">
        <v>905</v>
      </c>
      <c r="I51" s="56" t="n">
        <v>610</v>
      </c>
      <c r="J51" s="56" t="n">
        <v>5520</v>
      </c>
      <c r="K51" s="56" t="n">
        <v>128</v>
      </c>
      <c r="L51" s="56" t="n">
        <v>288</v>
      </c>
      <c r="M51" s="56" t="n">
        <v>369</v>
      </c>
      <c r="N51" s="56" t="n">
        <v>55</v>
      </c>
      <c r="O51" s="56" t="n">
        <v>424</v>
      </c>
      <c r="P51" s="57" t="n">
        <v>233</v>
      </c>
      <c r="Q51" s="111" t="n">
        <v>142</v>
      </c>
    </row>
    <row r="52" s="66" customFormat="true" ht="13.5" hidden="false" customHeight="true" outlineLevel="0" collapsed="false">
      <c r="A52" s="98"/>
      <c r="B52" s="53" t="s">
        <v>167</v>
      </c>
      <c r="C52" s="53"/>
      <c r="D52" s="120" t="n">
        <v>143</v>
      </c>
      <c r="E52" s="121" t="n">
        <v>621</v>
      </c>
      <c r="F52" s="56" t="n">
        <v>500</v>
      </c>
      <c r="G52" s="56" t="n">
        <v>3110</v>
      </c>
      <c r="H52" s="56" t="n">
        <v>621</v>
      </c>
      <c r="I52" s="56" t="n">
        <v>500</v>
      </c>
      <c r="J52" s="56" t="n">
        <v>3110</v>
      </c>
      <c r="K52" s="56" t="s">
        <v>19</v>
      </c>
      <c r="L52" s="56" t="s">
        <v>19</v>
      </c>
      <c r="M52" s="56" t="s">
        <v>19</v>
      </c>
      <c r="N52" s="56" t="s">
        <v>19</v>
      </c>
      <c r="O52" s="56" t="s">
        <v>19</v>
      </c>
      <c r="P52" s="57" t="s">
        <v>19</v>
      </c>
      <c r="Q52" s="111" t="n">
        <v>143</v>
      </c>
    </row>
    <row r="53" s="66" customFormat="true" ht="13.5" hidden="false" customHeight="true" outlineLevel="0" collapsed="false">
      <c r="A53" s="112"/>
      <c r="B53" s="53" t="s">
        <v>168</v>
      </c>
      <c r="C53" s="53"/>
      <c r="D53" s="120" t="n">
        <v>144</v>
      </c>
      <c r="E53" s="121" t="n">
        <v>640</v>
      </c>
      <c r="F53" s="56" t="n">
        <v>621</v>
      </c>
      <c r="G53" s="56" t="n">
        <v>3970</v>
      </c>
      <c r="H53" s="56" t="n">
        <v>640</v>
      </c>
      <c r="I53" s="56" t="n">
        <v>621</v>
      </c>
      <c r="J53" s="56" t="n">
        <v>3970</v>
      </c>
      <c r="K53" s="56" t="s">
        <v>19</v>
      </c>
      <c r="L53" s="56" t="s">
        <v>19</v>
      </c>
      <c r="M53" s="56" t="s">
        <v>19</v>
      </c>
      <c r="N53" s="56" t="s">
        <v>19</v>
      </c>
      <c r="O53" s="56" t="s">
        <v>19</v>
      </c>
      <c r="P53" s="57" t="s">
        <v>19</v>
      </c>
      <c r="Q53" s="111" t="n">
        <v>144</v>
      </c>
    </row>
    <row r="54" s="66" customFormat="true" ht="13.5" hidden="false" customHeight="true" outlineLevel="0" collapsed="false">
      <c r="A54" s="112"/>
      <c r="B54" s="53" t="s">
        <v>169</v>
      </c>
      <c r="C54" s="53"/>
      <c r="D54" s="120" t="n">
        <v>145</v>
      </c>
      <c r="E54" s="121" t="n">
        <v>415</v>
      </c>
      <c r="F54" s="56" t="n">
        <v>581</v>
      </c>
      <c r="G54" s="56" t="n">
        <v>2410</v>
      </c>
      <c r="H54" s="56" t="n">
        <v>415</v>
      </c>
      <c r="I54" s="56" t="n">
        <v>581</v>
      </c>
      <c r="J54" s="56" t="n">
        <v>2410</v>
      </c>
      <c r="K54" s="56" t="s">
        <v>19</v>
      </c>
      <c r="L54" s="56" t="s">
        <v>19</v>
      </c>
      <c r="M54" s="56" t="s">
        <v>19</v>
      </c>
      <c r="N54" s="56" t="s">
        <v>19</v>
      </c>
      <c r="O54" s="56" t="s">
        <v>19</v>
      </c>
      <c r="P54" s="57" t="s">
        <v>19</v>
      </c>
      <c r="Q54" s="111" t="n">
        <v>145</v>
      </c>
    </row>
    <row r="55" s="66" customFormat="true" ht="13.5" hidden="false" customHeight="true" outlineLevel="0" collapsed="false">
      <c r="A55" s="112"/>
      <c r="B55" s="53" t="s">
        <v>170</v>
      </c>
      <c r="C55" s="53"/>
      <c r="D55" s="120" t="n">
        <v>146</v>
      </c>
      <c r="E55" s="121" t="s">
        <v>19</v>
      </c>
      <c r="F55" s="56" t="s">
        <v>19</v>
      </c>
      <c r="G55" s="56" t="s">
        <v>19</v>
      </c>
      <c r="H55" s="56" t="s">
        <v>19</v>
      </c>
      <c r="I55" s="56" t="s">
        <v>19</v>
      </c>
      <c r="J55" s="56" t="s">
        <v>19</v>
      </c>
      <c r="K55" s="56" t="s">
        <v>19</v>
      </c>
      <c r="L55" s="56" t="s">
        <v>19</v>
      </c>
      <c r="M55" s="56" t="s">
        <v>19</v>
      </c>
      <c r="N55" s="56" t="s">
        <v>19</v>
      </c>
      <c r="O55" s="56" t="s">
        <v>19</v>
      </c>
      <c r="P55" s="57" t="s">
        <v>19</v>
      </c>
      <c r="Q55" s="111" t="n">
        <v>146</v>
      </c>
    </row>
    <row r="56" s="66" customFormat="true" ht="9" hidden="false" customHeight="true" outlineLevel="0" collapsed="false">
      <c r="A56" s="122"/>
      <c r="B56" s="123"/>
      <c r="C56" s="123"/>
      <c r="D56" s="12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6"/>
    </row>
  </sheetData>
  <mergeCells count="43">
    <mergeCell ref="A4:D6"/>
    <mergeCell ref="E4:G5"/>
    <mergeCell ref="H4:M4"/>
    <mergeCell ref="N4:P5"/>
    <mergeCell ref="Q4:Q6"/>
    <mergeCell ref="H5:J5"/>
    <mergeCell ref="K5:M5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3:C23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24:P25 E13:P14 E31:P31 E44:P44 E50:P50 E10:M12 E15:M19 E21:M23 E37:P38 E32:M36 E40:M43 E48:M49 E45:M45 E51:M55">
    <cfRule type="expression" priority="2" aboveAverage="0" equalAverage="0" bottom="0" percent="0" rank="0" text="" dxfId="86">
      <formula>"or(=$I7=""X"",$K7=""X"")"</formula>
    </cfRule>
  </conditionalFormatting>
  <conditionalFormatting sqref="E39:M39">
    <cfRule type="expression" priority="3" aboveAverage="0" equalAverage="0" bottom="0" percent="0" rank="0" text="" dxfId="87">
      <formula>"or(=$I7=""X"",$K7=""X"")"</formula>
    </cfRule>
  </conditionalFormatting>
  <conditionalFormatting sqref="E46:M47">
    <cfRule type="expression" priority="4" aboveAverage="0" equalAverage="0" bottom="0" percent="0" rank="0" text="" dxfId="88">
      <formula>"or(=$I7=""X"",$K7=""X"")"</formula>
    </cfRule>
  </conditionalFormatting>
  <conditionalFormatting sqref="E26:M30">
    <cfRule type="expression" priority="5" aboveAverage="0" equalAverage="0" bottom="0" percent="0" rank="0" text="" dxfId="89">
      <formula>"or(=$I7=""X"",$K7=""X"")"</formula>
    </cfRule>
  </conditionalFormatting>
  <conditionalFormatting sqref="N10:P12">
    <cfRule type="expression" priority="6" aboveAverage="0" equalAverage="0" bottom="0" percent="0" rank="0" text="" dxfId="90">
      <formula>"or(=$I7=""X"",$K7=""X"")"</formula>
    </cfRule>
  </conditionalFormatting>
  <conditionalFormatting sqref="N15:P19">
    <cfRule type="expression" priority="7" aboveAverage="0" equalAverage="0" bottom="0" percent="0" rank="0" text="" dxfId="91">
      <formula>"or(=$I7=""X"",$K7=""X"")"</formula>
    </cfRule>
  </conditionalFormatting>
  <conditionalFormatting sqref="N21:P23">
    <cfRule type="expression" priority="8" aboveAverage="0" equalAverage="0" bottom="0" percent="0" rank="0" text="" dxfId="92">
      <formula>"or(=$I7=""X"",$K7=""X"")"</formula>
    </cfRule>
  </conditionalFormatting>
  <conditionalFormatting sqref="N26:P30">
    <cfRule type="expression" priority="9" aboveAverage="0" equalAverage="0" bottom="0" percent="0" rank="0" text="" dxfId="93">
      <formula>"or(=$I7=""X"",$K7=""X"")"</formula>
    </cfRule>
  </conditionalFormatting>
  <conditionalFormatting sqref="N32:P36">
    <cfRule type="expression" priority="10" aboveAverage="0" equalAverage="0" bottom="0" percent="0" rank="0" text="" dxfId="94">
      <formula>"or(=$I7=""X"",$K7=""X"")"</formula>
    </cfRule>
  </conditionalFormatting>
  <conditionalFormatting sqref="N39:P43">
    <cfRule type="expression" priority="11" aboveAverage="0" equalAverage="0" bottom="0" percent="0" rank="0" text="" dxfId="95">
      <formula>"or(=$I7=""X"",$K7=""X"")"</formula>
    </cfRule>
  </conditionalFormatting>
  <conditionalFormatting sqref="N45:P49">
    <cfRule type="expression" priority="12" aboveAverage="0" equalAverage="0" bottom="0" percent="0" rank="0" text="" dxfId="96">
      <formula>"or(=$I7=""X"",$K7=""X"")"</formula>
    </cfRule>
  </conditionalFormatting>
  <conditionalFormatting sqref="N51:P55">
    <cfRule type="expression" priority="13" aboveAverage="0" equalAverage="0" bottom="0" percent="0" rank="0" text="" dxfId="97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2" width="4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3.75"/>
    <col collapsed="false" customWidth="true" hidden="false" outlineLevel="0" max="14" min="14" style="1" width="12.62"/>
    <col collapsed="false" customWidth="true" hidden="false" outlineLevel="0" max="15" min="15" style="1" width="10.25"/>
    <col collapsed="false" customWidth="true" hidden="false" outlineLevel="0" max="16" min="16" style="1" width="13.75"/>
    <col collapsed="false" customWidth="true" hidden="false" outlineLevel="0" max="17" min="17" style="1" width="8.75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9"/>
    </row>
    <row r="2" s="13" customFormat="true" ht="24" hidden="false" customHeight="true" outlineLevel="0" collapsed="false">
      <c r="A2" s="10" t="s">
        <v>50</v>
      </c>
      <c r="B2" s="11"/>
      <c r="C2" s="11"/>
      <c r="D2" s="12"/>
      <c r="F2" s="14"/>
      <c r="G2" s="14"/>
      <c r="H2" s="11"/>
      <c r="I2" s="15"/>
      <c r="J2" s="16"/>
      <c r="K2" s="11"/>
      <c r="L2" s="14"/>
      <c r="M2" s="11"/>
      <c r="N2" s="18"/>
      <c r="O2" s="19"/>
      <c r="P2" s="19"/>
      <c r="Q2" s="20"/>
    </row>
    <row r="3" customFormat="false" ht="1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6"/>
    </row>
    <row r="4" s="32" customFormat="true" ht="15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/>
      <c r="G4" s="28"/>
      <c r="H4" s="29"/>
      <c r="I4" s="29"/>
      <c r="J4" s="29"/>
      <c r="K4" s="29"/>
      <c r="L4" s="29"/>
      <c r="M4" s="29"/>
      <c r="N4" s="30" t="s">
        <v>4</v>
      </c>
      <c r="O4" s="30"/>
      <c r="P4" s="30"/>
      <c r="Q4" s="31"/>
    </row>
    <row r="5" s="32" customFormat="true" ht="15" hidden="false" customHeight="true" outlineLevel="0" collapsed="false">
      <c r="A5" s="27"/>
      <c r="B5" s="27"/>
      <c r="C5" s="27"/>
      <c r="D5" s="27"/>
      <c r="E5" s="28"/>
      <c r="F5" s="28"/>
      <c r="G5" s="28"/>
      <c r="H5" s="33" t="s">
        <v>5</v>
      </c>
      <c r="I5" s="33"/>
      <c r="J5" s="33"/>
      <c r="K5" s="34" t="s">
        <v>6</v>
      </c>
      <c r="L5" s="34"/>
      <c r="M5" s="34"/>
      <c r="N5" s="30"/>
      <c r="O5" s="30"/>
      <c r="P5" s="30"/>
      <c r="Q5" s="31"/>
    </row>
    <row r="6" s="32" customFormat="true" ht="30" hidden="false" customHeight="true" outlineLevel="0" collapsed="false">
      <c r="A6" s="27"/>
      <c r="B6" s="27"/>
      <c r="C6" s="27"/>
      <c r="D6" s="27"/>
      <c r="E6" s="35" t="s">
        <v>7</v>
      </c>
      <c r="F6" s="36" t="s">
        <v>8</v>
      </c>
      <c r="G6" s="35" t="s">
        <v>9</v>
      </c>
      <c r="H6" s="35" t="s">
        <v>7</v>
      </c>
      <c r="I6" s="36" t="s">
        <v>8</v>
      </c>
      <c r="J6" s="35" t="s">
        <v>9</v>
      </c>
      <c r="K6" s="37" t="s">
        <v>7</v>
      </c>
      <c r="L6" s="36" t="s">
        <v>8</v>
      </c>
      <c r="M6" s="38" t="s">
        <v>9</v>
      </c>
      <c r="N6" s="39" t="s">
        <v>7</v>
      </c>
      <c r="O6" s="36" t="s">
        <v>8</v>
      </c>
      <c r="P6" s="35" t="s">
        <v>9</v>
      </c>
      <c r="Q6" s="31"/>
    </row>
    <row r="7" s="47" customFormat="true" ht="12.75" hidden="false" customHeight="true" outlineLevel="0" collapsed="false">
      <c r="A7" s="40"/>
      <c r="B7" s="41"/>
      <c r="C7" s="41"/>
      <c r="D7" s="45"/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6"/>
    </row>
    <row r="8" s="47" customFormat="true" ht="12.75" hidden="false" customHeight="true" outlineLevel="0" collapsed="false">
      <c r="A8" s="40"/>
      <c r="B8" s="41"/>
      <c r="C8" s="41"/>
      <c r="D8" s="109"/>
      <c r="E8" s="49" t="s">
        <v>10</v>
      </c>
      <c r="F8" s="49" t="s">
        <v>11</v>
      </c>
      <c r="G8" s="50" t="s">
        <v>12</v>
      </c>
      <c r="H8" s="49" t="s">
        <v>10</v>
      </c>
      <c r="I8" s="49" t="s">
        <v>11</v>
      </c>
      <c r="J8" s="50" t="s">
        <v>12</v>
      </c>
      <c r="K8" s="49" t="s">
        <v>10</v>
      </c>
      <c r="L8" s="49" t="s">
        <v>11</v>
      </c>
      <c r="M8" s="50" t="s">
        <v>12</v>
      </c>
      <c r="N8" s="49" t="s">
        <v>10</v>
      </c>
      <c r="O8" s="49" t="s">
        <v>11</v>
      </c>
      <c r="P8" s="51" t="s">
        <v>12</v>
      </c>
      <c r="Q8" s="52"/>
    </row>
    <row r="9" s="47" customFormat="true" ht="13.5" hidden="false" customHeight="true" outlineLevel="0" collapsed="false">
      <c r="A9" s="112" t="s">
        <v>171</v>
      </c>
      <c r="B9" s="110"/>
      <c r="C9" s="41"/>
      <c r="D9" s="74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111"/>
    </row>
    <row r="10" s="59" customFormat="true" ht="13.5" hidden="false" customHeight="true" outlineLevel="0" collapsed="false">
      <c r="A10" s="112"/>
      <c r="B10" s="53" t="s">
        <v>172</v>
      </c>
      <c r="C10" s="53"/>
      <c r="D10" s="55" t="n">
        <v>147</v>
      </c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  <c r="P10" s="57" t="s">
        <v>19</v>
      </c>
      <c r="Q10" s="111" t="n">
        <v>147</v>
      </c>
    </row>
    <row r="11" s="59" customFormat="true" ht="13.5" hidden="false" customHeight="true" outlineLevel="0" collapsed="false">
      <c r="A11" s="112"/>
      <c r="B11" s="53" t="s">
        <v>173</v>
      </c>
      <c r="C11" s="53"/>
      <c r="D11" s="55" t="n">
        <v>148</v>
      </c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7" t="s">
        <v>19</v>
      </c>
      <c r="Q11" s="111" t="n">
        <v>148</v>
      </c>
    </row>
    <row r="12" s="66" customFormat="true" ht="13.5" hidden="false" customHeight="true" outlineLevel="0" collapsed="false">
      <c r="A12" s="112"/>
      <c r="B12" s="53" t="s">
        <v>174</v>
      </c>
      <c r="C12" s="53"/>
      <c r="D12" s="55" t="n">
        <v>149</v>
      </c>
      <c r="E12" s="56" t="n">
        <v>3870</v>
      </c>
      <c r="F12" s="56" t="n">
        <v>611</v>
      </c>
      <c r="G12" s="56" t="n">
        <v>23700</v>
      </c>
      <c r="H12" s="56" t="n">
        <v>2850</v>
      </c>
      <c r="I12" s="56" t="n">
        <v>695</v>
      </c>
      <c r="J12" s="56" t="n">
        <v>19800</v>
      </c>
      <c r="K12" s="56" t="n">
        <v>1020</v>
      </c>
      <c r="L12" s="56" t="n">
        <v>379</v>
      </c>
      <c r="M12" s="56" t="n">
        <v>3880</v>
      </c>
      <c r="N12" s="56" t="s">
        <v>17</v>
      </c>
      <c r="O12" s="56" t="s">
        <v>17</v>
      </c>
      <c r="P12" s="57" t="s">
        <v>17</v>
      </c>
      <c r="Q12" s="111" t="n">
        <v>149</v>
      </c>
    </row>
    <row r="13" s="66" customFormat="true" ht="13.5" hidden="false" customHeight="true" outlineLevel="0" collapsed="false">
      <c r="A13" s="125"/>
      <c r="B13" s="100"/>
      <c r="C13" s="60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111"/>
    </row>
    <row r="14" s="66" customFormat="true" ht="13.5" hidden="false" customHeight="true" outlineLevel="0" collapsed="false">
      <c r="A14" s="112" t="s">
        <v>175</v>
      </c>
      <c r="B14" s="100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111"/>
    </row>
    <row r="15" s="66" customFormat="true" ht="13.5" hidden="false" customHeight="true" outlineLevel="0" collapsed="false">
      <c r="A15" s="112"/>
      <c r="B15" s="53" t="s">
        <v>176</v>
      </c>
      <c r="C15" s="53"/>
      <c r="D15" s="55" t="n">
        <v>150</v>
      </c>
      <c r="E15" s="56" t="s">
        <v>19</v>
      </c>
      <c r="F15" s="56" t="s">
        <v>19</v>
      </c>
      <c r="G15" s="56" t="s">
        <v>19</v>
      </c>
      <c r="H15" s="56" t="s">
        <v>19</v>
      </c>
      <c r="I15" s="56" t="s">
        <v>19</v>
      </c>
      <c r="J15" s="56" t="s">
        <v>19</v>
      </c>
      <c r="K15" s="56" t="s">
        <v>19</v>
      </c>
      <c r="L15" s="56" t="s">
        <v>19</v>
      </c>
      <c r="M15" s="56" t="s">
        <v>19</v>
      </c>
      <c r="N15" s="56" t="s">
        <v>19</v>
      </c>
      <c r="O15" s="56" t="s">
        <v>19</v>
      </c>
      <c r="P15" s="57" t="s">
        <v>19</v>
      </c>
      <c r="Q15" s="111" t="n">
        <v>150</v>
      </c>
    </row>
    <row r="16" s="66" customFormat="true" ht="13.5" hidden="false" customHeight="true" outlineLevel="0" collapsed="false">
      <c r="A16" s="112"/>
      <c r="B16" s="53" t="s">
        <v>177</v>
      </c>
      <c r="C16" s="53"/>
      <c r="D16" s="55" t="n">
        <v>151</v>
      </c>
      <c r="E16" s="56" t="n">
        <v>24</v>
      </c>
      <c r="F16" s="56" t="n">
        <v>254</v>
      </c>
      <c r="G16" s="56" t="n">
        <v>61</v>
      </c>
      <c r="H16" s="56" t="n">
        <v>24</v>
      </c>
      <c r="I16" s="56" t="n">
        <v>254</v>
      </c>
      <c r="J16" s="56" t="n">
        <v>61</v>
      </c>
      <c r="K16" s="56" t="s">
        <v>19</v>
      </c>
      <c r="L16" s="56" t="s">
        <v>19</v>
      </c>
      <c r="M16" s="56" t="s">
        <v>19</v>
      </c>
      <c r="N16" s="56" t="s">
        <v>19</v>
      </c>
      <c r="O16" s="56" t="s">
        <v>19</v>
      </c>
      <c r="P16" s="57" t="s">
        <v>19</v>
      </c>
      <c r="Q16" s="111" t="n">
        <v>151</v>
      </c>
    </row>
    <row r="17" s="66" customFormat="true" ht="13.5" hidden="false" customHeight="true" outlineLevel="0" collapsed="false">
      <c r="A17" s="112"/>
      <c r="B17" s="53" t="s">
        <v>178</v>
      </c>
      <c r="C17" s="53"/>
      <c r="D17" s="55" t="n">
        <v>152</v>
      </c>
      <c r="E17" s="56" t="s">
        <v>19</v>
      </c>
      <c r="F17" s="56" t="s">
        <v>19</v>
      </c>
      <c r="G17" s="56" t="s">
        <v>19</v>
      </c>
      <c r="H17" s="56" t="s">
        <v>19</v>
      </c>
      <c r="I17" s="56" t="s">
        <v>19</v>
      </c>
      <c r="J17" s="56" t="s">
        <v>19</v>
      </c>
      <c r="K17" s="56" t="s">
        <v>19</v>
      </c>
      <c r="L17" s="56" t="s">
        <v>19</v>
      </c>
      <c r="M17" s="56" t="s">
        <v>19</v>
      </c>
      <c r="N17" s="56" t="s">
        <v>19</v>
      </c>
      <c r="O17" s="56" t="s">
        <v>19</v>
      </c>
      <c r="P17" s="57" t="s">
        <v>19</v>
      </c>
      <c r="Q17" s="111" t="n">
        <v>152</v>
      </c>
    </row>
    <row r="18" s="66" customFormat="true" ht="13.5" hidden="false" customHeight="true" outlineLevel="0" collapsed="false">
      <c r="A18" s="112"/>
      <c r="B18" s="53" t="s">
        <v>179</v>
      </c>
      <c r="C18" s="53"/>
      <c r="D18" s="55" t="n">
        <v>153</v>
      </c>
      <c r="E18" s="56" t="n">
        <v>200</v>
      </c>
      <c r="F18" s="56" t="n">
        <v>353</v>
      </c>
      <c r="G18" s="56" t="n">
        <v>705</v>
      </c>
      <c r="H18" s="56" t="n">
        <v>200</v>
      </c>
      <c r="I18" s="56" t="n">
        <v>353</v>
      </c>
      <c r="J18" s="56" t="n">
        <v>705</v>
      </c>
      <c r="K18" s="56" t="s">
        <v>19</v>
      </c>
      <c r="L18" s="56" t="s">
        <v>19</v>
      </c>
      <c r="M18" s="56" t="s">
        <v>19</v>
      </c>
      <c r="N18" s="56" t="s">
        <v>19</v>
      </c>
      <c r="O18" s="56" t="s">
        <v>19</v>
      </c>
      <c r="P18" s="57" t="s">
        <v>19</v>
      </c>
      <c r="Q18" s="111" t="n">
        <v>153</v>
      </c>
    </row>
    <row r="19" s="66" customFormat="true" ht="13.5" hidden="false" customHeight="true" outlineLevel="0" collapsed="false">
      <c r="A19" s="112"/>
      <c r="B19" s="53" t="s">
        <v>180</v>
      </c>
      <c r="C19" s="53"/>
      <c r="D19" s="55" t="n">
        <v>154</v>
      </c>
      <c r="E19" s="56" t="n">
        <v>44</v>
      </c>
      <c r="F19" s="56" t="n">
        <v>398</v>
      </c>
      <c r="G19" s="56" t="n">
        <v>175</v>
      </c>
      <c r="H19" s="56" t="n">
        <v>44</v>
      </c>
      <c r="I19" s="56" t="n">
        <v>398</v>
      </c>
      <c r="J19" s="56" t="n">
        <v>175</v>
      </c>
      <c r="K19" s="56" t="s">
        <v>19</v>
      </c>
      <c r="L19" s="56" t="s">
        <v>19</v>
      </c>
      <c r="M19" s="56" t="s">
        <v>19</v>
      </c>
      <c r="N19" s="56" t="s">
        <v>19</v>
      </c>
      <c r="O19" s="56" t="s">
        <v>19</v>
      </c>
      <c r="P19" s="57" t="s">
        <v>19</v>
      </c>
      <c r="Q19" s="111" t="n">
        <v>154</v>
      </c>
    </row>
    <row r="20" s="66" customFormat="true" ht="13.5" hidden="false" customHeight="true" outlineLevel="0" collapsed="false">
      <c r="A20" s="112"/>
      <c r="B20" s="100"/>
      <c r="C20" s="54"/>
      <c r="D20" s="12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111"/>
    </row>
    <row r="21" s="66" customFormat="true" ht="13.5" hidden="false" customHeight="true" outlineLevel="0" collapsed="false">
      <c r="A21" s="112"/>
      <c r="B21" s="53" t="s">
        <v>181</v>
      </c>
      <c r="C21" s="53"/>
      <c r="D21" s="126" t="n">
        <v>155</v>
      </c>
      <c r="E21" s="56" t="n">
        <v>114</v>
      </c>
      <c r="F21" s="56" t="n">
        <v>454</v>
      </c>
      <c r="G21" s="56" t="n">
        <v>518</v>
      </c>
      <c r="H21" s="56" t="s">
        <v>17</v>
      </c>
      <c r="I21" s="56" t="n">
        <v>462</v>
      </c>
      <c r="J21" s="56" t="s">
        <v>17</v>
      </c>
      <c r="K21" s="56" t="s">
        <v>17</v>
      </c>
      <c r="L21" s="56" t="s">
        <v>17</v>
      </c>
      <c r="M21" s="56" t="s">
        <v>17</v>
      </c>
      <c r="N21" s="56" t="s">
        <v>19</v>
      </c>
      <c r="O21" s="56" t="s">
        <v>19</v>
      </c>
      <c r="P21" s="57" t="s">
        <v>19</v>
      </c>
      <c r="Q21" s="111" t="n">
        <v>155</v>
      </c>
    </row>
    <row r="22" s="66" customFormat="true" ht="13.5" hidden="false" customHeight="true" outlineLevel="0" collapsed="false">
      <c r="A22" s="112"/>
      <c r="B22" s="53" t="s">
        <v>182</v>
      </c>
      <c r="C22" s="53"/>
      <c r="D22" s="126" t="n">
        <v>156</v>
      </c>
      <c r="E22" s="56" t="s">
        <v>19</v>
      </c>
      <c r="F22" s="56" t="s">
        <v>19</v>
      </c>
      <c r="G22" s="56" t="s">
        <v>19</v>
      </c>
      <c r="H22" s="56" t="s">
        <v>19</v>
      </c>
      <c r="I22" s="56" t="s">
        <v>19</v>
      </c>
      <c r="J22" s="56" t="s">
        <v>19</v>
      </c>
      <c r="K22" s="56" t="s">
        <v>19</v>
      </c>
      <c r="L22" s="56" t="s">
        <v>19</v>
      </c>
      <c r="M22" s="56" t="s">
        <v>19</v>
      </c>
      <c r="N22" s="56" t="s">
        <v>19</v>
      </c>
      <c r="O22" s="56" t="s">
        <v>19</v>
      </c>
      <c r="P22" s="57" t="s">
        <v>19</v>
      </c>
      <c r="Q22" s="111" t="n">
        <v>156</v>
      </c>
    </row>
    <row r="23" s="66" customFormat="true" ht="13.5" hidden="false" customHeight="true" outlineLevel="0" collapsed="false">
      <c r="A23" s="112"/>
      <c r="B23" s="53" t="s">
        <v>183</v>
      </c>
      <c r="C23" s="53"/>
      <c r="D23" s="126" t="n">
        <v>157</v>
      </c>
      <c r="E23" s="56" t="n">
        <v>486</v>
      </c>
      <c r="F23" s="56" t="n">
        <v>483</v>
      </c>
      <c r="G23" s="56" t="n">
        <v>2350</v>
      </c>
      <c r="H23" s="56" t="n">
        <v>378</v>
      </c>
      <c r="I23" s="56" t="n">
        <v>512</v>
      </c>
      <c r="J23" s="56" t="n">
        <v>1940</v>
      </c>
      <c r="K23" s="56" t="n">
        <v>108</v>
      </c>
      <c r="L23" s="56" t="n">
        <v>380</v>
      </c>
      <c r="M23" s="56" t="n">
        <v>410</v>
      </c>
      <c r="N23" s="56" t="s">
        <v>19</v>
      </c>
      <c r="O23" s="56" t="s">
        <v>19</v>
      </c>
      <c r="P23" s="57" t="s">
        <v>19</v>
      </c>
      <c r="Q23" s="111" t="n">
        <v>157</v>
      </c>
    </row>
    <row r="24" s="66" customFormat="true" ht="13.5" hidden="false" customHeight="true" outlineLevel="0" collapsed="false">
      <c r="A24" s="112"/>
      <c r="B24" s="53" t="s">
        <v>184</v>
      </c>
      <c r="C24" s="53"/>
      <c r="D24" s="126" t="n">
        <v>158</v>
      </c>
      <c r="E24" s="56" t="n">
        <v>36</v>
      </c>
      <c r="F24" s="56" t="n">
        <v>433</v>
      </c>
      <c r="G24" s="56" t="n">
        <v>156</v>
      </c>
      <c r="H24" s="56" t="n">
        <v>36</v>
      </c>
      <c r="I24" s="56" t="n">
        <v>433</v>
      </c>
      <c r="J24" s="56" t="n">
        <v>156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7" t="s">
        <v>19</v>
      </c>
      <c r="Q24" s="111" t="n">
        <v>158</v>
      </c>
    </row>
    <row r="25" s="66" customFormat="true" ht="13.5" hidden="false" customHeight="true" outlineLevel="0" collapsed="false">
      <c r="A25" s="112"/>
      <c r="B25" s="53" t="s">
        <v>185</v>
      </c>
      <c r="C25" s="53"/>
      <c r="D25" s="126" t="n">
        <v>159</v>
      </c>
      <c r="E25" s="56" t="n">
        <v>964</v>
      </c>
      <c r="F25" s="56" t="n">
        <v>383</v>
      </c>
      <c r="G25" s="56" t="n">
        <v>3690</v>
      </c>
      <c r="H25" s="56" t="n">
        <v>758</v>
      </c>
      <c r="I25" s="56" t="n">
        <v>416</v>
      </c>
      <c r="J25" s="56" t="n">
        <v>3160</v>
      </c>
      <c r="K25" s="56" t="n">
        <v>206</v>
      </c>
      <c r="L25" s="56" t="n">
        <v>260</v>
      </c>
      <c r="M25" s="56" t="n">
        <v>536</v>
      </c>
      <c r="N25" s="56" t="s">
        <v>19</v>
      </c>
      <c r="O25" s="56" t="s">
        <v>19</v>
      </c>
      <c r="P25" s="57" t="s">
        <v>19</v>
      </c>
      <c r="Q25" s="111" t="n">
        <v>159</v>
      </c>
    </row>
    <row r="26" s="66" customFormat="true" ht="13.5" hidden="false" customHeight="true" outlineLevel="0" collapsed="false">
      <c r="A26" s="112"/>
      <c r="B26" s="100"/>
      <c r="C26" s="54"/>
      <c r="D26" s="12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111"/>
    </row>
    <row r="27" s="66" customFormat="true" ht="13.5" hidden="false" customHeight="true" outlineLevel="0" collapsed="false">
      <c r="A27" s="112"/>
      <c r="B27" s="53" t="s">
        <v>186</v>
      </c>
      <c r="C27" s="53"/>
      <c r="D27" s="126" t="n">
        <v>160</v>
      </c>
      <c r="E27" s="56" t="n">
        <v>160</v>
      </c>
      <c r="F27" s="56" t="n">
        <v>531</v>
      </c>
      <c r="G27" s="56" t="n">
        <v>850</v>
      </c>
      <c r="H27" s="56" t="s">
        <v>17</v>
      </c>
      <c r="I27" s="56" t="n">
        <v>537</v>
      </c>
      <c r="J27" s="56" t="s">
        <v>17</v>
      </c>
      <c r="K27" s="56" t="s">
        <v>17</v>
      </c>
      <c r="L27" s="56" t="s">
        <v>17</v>
      </c>
      <c r="M27" s="56" t="s">
        <v>17</v>
      </c>
      <c r="N27" s="56" t="s">
        <v>19</v>
      </c>
      <c r="O27" s="56" t="s">
        <v>19</v>
      </c>
      <c r="P27" s="57" t="s">
        <v>19</v>
      </c>
      <c r="Q27" s="111" t="n">
        <v>160</v>
      </c>
    </row>
    <row r="28" s="66" customFormat="true" ht="13.5" hidden="false" customHeight="true" outlineLevel="0" collapsed="false">
      <c r="A28" s="112"/>
      <c r="B28" s="100"/>
      <c r="C28" s="100"/>
      <c r="D28" s="12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111"/>
    </row>
    <row r="29" s="66" customFormat="true" ht="13.5" hidden="false" customHeight="true" outlineLevel="0" collapsed="false">
      <c r="A29" s="112" t="s">
        <v>187</v>
      </c>
      <c r="B29" s="100"/>
      <c r="C29" s="54"/>
      <c r="D29" s="12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111"/>
    </row>
    <row r="30" s="66" customFormat="true" ht="13.5" hidden="false" customHeight="true" outlineLevel="0" collapsed="false">
      <c r="A30" s="112"/>
      <c r="B30" s="53" t="s">
        <v>188</v>
      </c>
      <c r="C30" s="53"/>
      <c r="D30" s="126" t="n">
        <v>161</v>
      </c>
      <c r="E30" s="56" t="s">
        <v>19</v>
      </c>
      <c r="F30" s="56" t="s">
        <v>19</v>
      </c>
      <c r="G30" s="56" t="s">
        <v>19</v>
      </c>
      <c r="H30" s="56" t="s">
        <v>19</v>
      </c>
      <c r="I30" s="56" t="s">
        <v>19</v>
      </c>
      <c r="J30" s="56" t="s">
        <v>19</v>
      </c>
      <c r="K30" s="56" t="s">
        <v>19</v>
      </c>
      <c r="L30" s="56" t="s">
        <v>19</v>
      </c>
      <c r="M30" s="56" t="s">
        <v>19</v>
      </c>
      <c r="N30" s="56" t="s">
        <v>19</v>
      </c>
      <c r="O30" s="56" t="s">
        <v>19</v>
      </c>
      <c r="P30" s="57" t="s">
        <v>19</v>
      </c>
      <c r="Q30" s="111" t="n">
        <v>161</v>
      </c>
    </row>
    <row r="31" s="66" customFormat="true" ht="13.5" hidden="false" customHeight="true" outlineLevel="0" collapsed="false">
      <c r="A31" s="112"/>
      <c r="B31" s="53" t="s">
        <v>189</v>
      </c>
      <c r="C31" s="53"/>
      <c r="D31" s="126" t="n">
        <v>162</v>
      </c>
      <c r="E31" s="56" t="n">
        <v>28</v>
      </c>
      <c r="F31" s="56" t="n">
        <v>514</v>
      </c>
      <c r="G31" s="56" t="n">
        <v>144</v>
      </c>
      <c r="H31" s="56" t="n">
        <v>28</v>
      </c>
      <c r="I31" s="56" t="n">
        <v>514</v>
      </c>
      <c r="J31" s="56" t="n">
        <v>144</v>
      </c>
      <c r="K31" s="56" t="s">
        <v>19</v>
      </c>
      <c r="L31" s="56" t="s">
        <v>19</v>
      </c>
      <c r="M31" s="56" t="s">
        <v>19</v>
      </c>
      <c r="N31" s="56" t="s">
        <v>19</v>
      </c>
      <c r="O31" s="56" t="s">
        <v>19</v>
      </c>
      <c r="P31" s="57" t="s">
        <v>19</v>
      </c>
      <c r="Q31" s="111" t="n">
        <v>162</v>
      </c>
    </row>
    <row r="32" s="66" customFormat="true" ht="13.5" hidden="false" customHeight="true" outlineLevel="0" collapsed="false">
      <c r="A32" s="112"/>
      <c r="B32" s="53" t="s">
        <v>190</v>
      </c>
      <c r="C32" s="53"/>
      <c r="D32" s="126" t="n">
        <v>163</v>
      </c>
      <c r="E32" s="56" t="n">
        <v>20</v>
      </c>
      <c r="F32" s="56" t="n">
        <v>260</v>
      </c>
      <c r="G32" s="56" t="n">
        <v>52</v>
      </c>
      <c r="H32" s="56" t="n">
        <v>20</v>
      </c>
      <c r="I32" s="56" t="n">
        <v>260</v>
      </c>
      <c r="J32" s="56" t="n">
        <v>52</v>
      </c>
      <c r="K32" s="56" t="s">
        <v>19</v>
      </c>
      <c r="L32" s="56" t="s">
        <v>19</v>
      </c>
      <c r="M32" s="56" t="s">
        <v>19</v>
      </c>
      <c r="N32" s="56" t="s">
        <v>19</v>
      </c>
      <c r="O32" s="56" t="s">
        <v>19</v>
      </c>
      <c r="P32" s="57" t="s">
        <v>19</v>
      </c>
      <c r="Q32" s="111" t="n">
        <v>163</v>
      </c>
    </row>
    <row r="33" s="66" customFormat="true" ht="13.5" hidden="false" customHeight="true" outlineLevel="0" collapsed="false">
      <c r="A33" s="112"/>
      <c r="B33" s="53" t="s">
        <v>191</v>
      </c>
      <c r="C33" s="53"/>
      <c r="D33" s="126" t="n">
        <v>164</v>
      </c>
      <c r="E33" s="56" t="s">
        <v>19</v>
      </c>
      <c r="F33" s="56" t="s">
        <v>19</v>
      </c>
      <c r="G33" s="56" t="s">
        <v>19</v>
      </c>
      <c r="H33" s="56" t="s">
        <v>19</v>
      </c>
      <c r="I33" s="56" t="s">
        <v>19</v>
      </c>
      <c r="J33" s="56" t="s">
        <v>19</v>
      </c>
      <c r="K33" s="56" t="s">
        <v>19</v>
      </c>
      <c r="L33" s="56" t="s">
        <v>19</v>
      </c>
      <c r="M33" s="56" t="s">
        <v>19</v>
      </c>
      <c r="N33" s="56" t="s">
        <v>19</v>
      </c>
      <c r="O33" s="56" t="s">
        <v>19</v>
      </c>
      <c r="P33" s="57" t="s">
        <v>19</v>
      </c>
      <c r="Q33" s="111" t="n">
        <v>164</v>
      </c>
    </row>
    <row r="34" s="66" customFormat="true" ht="13.5" hidden="false" customHeight="true" outlineLevel="0" collapsed="false">
      <c r="A34" s="112"/>
      <c r="B34" s="53" t="s">
        <v>192</v>
      </c>
      <c r="C34" s="53"/>
      <c r="D34" s="126" t="n">
        <v>165</v>
      </c>
      <c r="E34" s="56" t="s">
        <v>17</v>
      </c>
      <c r="F34" s="56" t="s">
        <v>17</v>
      </c>
      <c r="G34" s="56" t="s">
        <v>17</v>
      </c>
      <c r="H34" s="56" t="s">
        <v>17</v>
      </c>
      <c r="I34" s="56" t="s">
        <v>17</v>
      </c>
      <c r="J34" s="56" t="s">
        <v>17</v>
      </c>
      <c r="K34" s="56" t="s">
        <v>19</v>
      </c>
      <c r="L34" s="56" t="s">
        <v>19</v>
      </c>
      <c r="M34" s="56" t="s">
        <v>19</v>
      </c>
      <c r="N34" s="56" t="s">
        <v>19</v>
      </c>
      <c r="O34" s="56" t="s">
        <v>19</v>
      </c>
      <c r="P34" s="57" t="s">
        <v>19</v>
      </c>
      <c r="Q34" s="111" t="n">
        <v>165</v>
      </c>
    </row>
    <row r="35" s="66" customFormat="true" ht="13.5" hidden="false" customHeight="true" outlineLevel="0" collapsed="false">
      <c r="A35" s="112"/>
      <c r="B35" s="100"/>
      <c r="C35" s="54"/>
      <c r="D35" s="12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111"/>
    </row>
    <row r="36" s="66" customFormat="true" ht="13.5" hidden="false" customHeight="true" outlineLevel="0" collapsed="false">
      <c r="A36" s="112"/>
      <c r="B36" s="53" t="s">
        <v>193</v>
      </c>
      <c r="C36" s="53"/>
      <c r="D36" s="126" t="n">
        <v>166</v>
      </c>
      <c r="E36" s="56" t="s">
        <v>19</v>
      </c>
      <c r="F36" s="56" t="s">
        <v>19</v>
      </c>
      <c r="G36" s="56" t="s">
        <v>19</v>
      </c>
      <c r="H36" s="56" t="s">
        <v>19</v>
      </c>
      <c r="I36" s="56" t="s">
        <v>19</v>
      </c>
      <c r="J36" s="56" t="s">
        <v>19</v>
      </c>
      <c r="K36" s="56" t="s">
        <v>19</v>
      </c>
      <c r="L36" s="56" t="s">
        <v>19</v>
      </c>
      <c r="M36" s="56" t="s">
        <v>19</v>
      </c>
      <c r="N36" s="56" t="s">
        <v>19</v>
      </c>
      <c r="O36" s="56" t="s">
        <v>19</v>
      </c>
      <c r="P36" s="57" t="s">
        <v>19</v>
      </c>
      <c r="Q36" s="111" t="n">
        <v>166</v>
      </c>
    </row>
    <row r="37" s="66" customFormat="true" ht="13.5" hidden="false" customHeight="true" outlineLevel="0" collapsed="false">
      <c r="A37" s="112"/>
      <c r="B37" s="53" t="s">
        <v>194</v>
      </c>
      <c r="C37" s="53"/>
      <c r="D37" s="126" t="n">
        <v>167</v>
      </c>
      <c r="E37" s="56" t="s">
        <v>17</v>
      </c>
      <c r="F37" s="56" t="s">
        <v>17</v>
      </c>
      <c r="G37" s="56" t="s">
        <v>17</v>
      </c>
      <c r="H37" s="56" t="s">
        <v>17</v>
      </c>
      <c r="I37" s="56" t="s">
        <v>17</v>
      </c>
      <c r="J37" s="56" t="s">
        <v>17</v>
      </c>
      <c r="K37" s="56" t="s">
        <v>19</v>
      </c>
      <c r="L37" s="56" t="s">
        <v>19</v>
      </c>
      <c r="M37" s="56" t="s">
        <v>19</v>
      </c>
      <c r="N37" s="56" t="s">
        <v>19</v>
      </c>
      <c r="O37" s="56" t="s">
        <v>19</v>
      </c>
      <c r="P37" s="57" t="s">
        <v>19</v>
      </c>
      <c r="Q37" s="111" t="n">
        <v>167</v>
      </c>
    </row>
    <row r="38" s="66" customFormat="true" ht="13.5" hidden="false" customHeight="true" outlineLevel="0" collapsed="false">
      <c r="A38" s="112"/>
      <c r="B38" s="100"/>
      <c r="C38" s="60"/>
      <c r="D38" s="12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111"/>
    </row>
    <row r="39" customFormat="false" ht="13.5" hidden="false" customHeight="true" outlineLevel="0" collapsed="false">
      <c r="A39" s="98" t="s">
        <v>195</v>
      </c>
      <c r="B39" s="127"/>
      <c r="C39" s="54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111"/>
    </row>
    <row r="40" customFormat="false" ht="13.5" hidden="false" customHeight="true" outlineLevel="0" collapsed="false">
      <c r="A40" s="112"/>
      <c r="B40" s="53" t="s">
        <v>196</v>
      </c>
      <c r="C40" s="53"/>
      <c r="D40" s="55" t="n">
        <v>168</v>
      </c>
      <c r="E40" s="56" t="n">
        <v>6820</v>
      </c>
      <c r="F40" s="56" t="n">
        <v>696</v>
      </c>
      <c r="G40" s="56" t="n">
        <v>47500</v>
      </c>
      <c r="H40" s="56" t="n">
        <v>6800</v>
      </c>
      <c r="I40" s="56" t="n">
        <v>697</v>
      </c>
      <c r="J40" s="56" t="n">
        <v>47400</v>
      </c>
      <c r="K40" s="56" t="n">
        <v>20</v>
      </c>
      <c r="L40" s="56" t="n">
        <v>492</v>
      </c>
      <c r="M40" s="56" t="n">
        <v>98</v>
      </c>
      <c r="N40" s="56" t="s">
        <v>19</v>
      </c>
      <c r="O40" s="56" t="s">
        <v>19</v>
      </c>
      <c r="P40" s="57" t="s">
        <v>19</v>
      </c>
      <c r="Q40" s="111" t="n">
        <v>168</v>
      </c>
    </row>
    <row r="41" customFormat="false" ht="13.5" hidden="false" customHeight="true" outlineLevel="0" collapsed="false">
      <c r="A41" s="112"/>
      <c r="B41" s="53" t="s">
        <v>197</v>
      </c>
      <c r="C41" s="53"/>
      <c r="D41" s="55" t="n">
        <v>169</v>
      </c>
      <c r="E41" s="56" t="n">
        <v>7100</v>
      </c>
      <c r="F41" s="56" t="n">
        <v>721</v>
      </c>
      <c r="G41" s="56" t="n">
        <v>51200</v>
      </c>
      <c r="H41" s="56" t="n">
        <v>7010</v>
      </c>
      <c r="I41" s="56" t="n">
        <v>724</v>
      </c>
      <c r="J41" s="56" t="n">
        <v>50700</v>
      </c>
      <c r="K41" s="56" t="n">
        <v>95</v>
      </c>
      <c r="L41" s="56" t="n">
        <v>499</v>
      </c>
      <c r="M41" s="56" t="n">
        <v>474</v>
      </c>
      <c r="N41" s="56" t="s">
        <v>19</v>
      </c>
      <c r="O41" s="56" t="s">
        <v>19</v>
      </c>
      <c r="P41" s="57" t="s">
        <v>19</v>
      </c>
      <c r="Q41" s="111" t="n">
        <v>169</v>
      </c>
    </row>
    <row r="42" customFormat="false" ht="13.5" hidden="false" customHeight="true" outlineLevel="0" collapsed="false">
      <c r="A42" s="112"/>
      <c r="B42" s="53" t="s">
        <v>198</v>
      </c>
      <c r="C42" s="53"/>
      <c r="D42" s="55" t="n">
        <v>170</v>
      </c>
      <c r="E42" s="56" t="n">
        <v>2440</v>
      </c>
      <c r="F42" s="56" t="n">
        <v>710</v>
      </c>
      <c r="G42" s="56" t="n">
        <v>17300</v>
      </c>
      <c r="H42" s="56" t="s">
        <v>17</v>
      </c>
      <c r="I42" s="56" t="n">
        <v>710</v>
      </c>
      <c r="J42" s="56" t="s">
        <v>17</v>
      </c>
      <c r="K42" s="56" t="s">
        <v>17</v>
      </c>
      <c r="L42" s="56" t="s">
        <v>17</v>
      </c>
      <c r="M42" s="56" t="s">
        <v>17</v>
      </c>
      <c r="N42" s="56" t="s">
        <v>17</v>
      </c>
      <c r="O42" s="56" t="s">
        <v>17</v>
      </c>
      <c r="P42" s="57" t="s">
        <v>17</v>
      </c>
      <c r="Q42" s="111" t="n">
        <v>170</v>
      </c>
    </row>
    <row r="43" customFormat="false" ht="13.5" hidden="false" customHeight="true" outlineLevel="0" collapsed="false">
      <c r="A43" s="112"/>
      <c r="B43" s="53" t="s">
        <v>199</v>
      </c>
      <c r="C43" s="53"/>
      <c r="D43" s="55" t="n">
        <v>171</v>
      </c>
      <c r="E43" s="56" t="n">
        <v>636</v>
      </c>
      <c r="F43" s="56" t="n">
        <v>673</v>
      </c>
      <c r="G43" s="56" t="n">
        <v>4280</v>
      </c>
      <c r="H43" s="56" t="n">
        <v>636</v>
      </c>
      <c r="I43" s="56" t="n">
        <v>673</v>
      </c>
      <c r="J43" s="56" t="n">
        <v>4280</v>
      </c>
      <c r="K43" s="56" t="s">
        <v>19</v>
      </c>
      <c r="L43" s="56" t="s">
        <v>19</v>
      </c>
      <c r="M43" s="56" t="s">
        <v>19</v>
      </c>
      <c r="N43" s="56" t="s">
        <v>19</v>
      </c>
      <c r="O43" s="56" t="s">
        <v>19</v>
      </c>
      <c r="P43" s="57" t="s">
        <v>19</v>
      </c>
      <c r="Q43" s="111" t="n">
        <v>171</v>
      </c>
    </row>
    <row r="44" customFormat="false" ht="13.5" hidden="false" customHeight="true" outlineLevel="0" collapsed="false">
      <c r="A44" s="112"/>
      <c r="B44" s="53" t="s">
        <v>200</v>
      </c>
      <c r="C44" s="53"/>
      <c r="D44" s="55" t="n">
        <v>172</v>
      </c>
      <c r="E44" s="56" t="n">
        <v>1640</v>
      </c>
      <c r="F44" s="56" t="n">
        <v>731</v>
      </c>
      <c r="G44" s="56" t="n">
        <v>12000</v>
      </c>
      <c r="H44" s="56" t="n">
        <v>1640</v>
      </c>
      <c r="I44" s="56" t="n">
        <v>731</v>
      </c>
      <c r="J44" s="56" t="n">
        <v>12000</v>
      </c>
      <c r="K44" s="56" t="s">
        <v>19</v>
      </c>
      <c r="L44" s="56" t="s">
        <v>19</v>
      </c>
      <c r="M44" s="56" t="s">
        <v>19</v>
      </c>
      <c r="N44" s="56" t="s">
        <v>19</v>
      </c>
      <c r="O44" s="56" t="s">
        <v>19</v>
      </c>
      <c r="P44" s="57" t="s">
        <v>19</v>
      </c>
      <c r="Q44" s="111" t="n">
        <v>172</v>
      </c>
    </row>
    <row r="45" customFormat="false" ht="13.5" hidden="false" customHeight="true" outlineLevel="0" collapsed="false">
      <c r="A45" s="99"/>
      <c r="B45" s="100"/>
      <c r="C45" s="54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111"/>
    </row>
    <row r="46" customFormat="false" ht="13.5" hidden="false" customHeight="true" outlineLevel="0" collapsed="false">
      <c r="A46" s="112"/>
      <c r="B46" s="53" t="s">
        <v>201</v>
      </c>
      <c r="C46" s="53"/>
      <c r="D46" s="55" t="n">
        <v>173</v>
      </c>
      <c r="E46" s="56" t="n">
        <v>601</v>
      </c>
      <c r="F46" s="56" t="n">
        <v>727</v>
      </c>
      <c r="G46" s="56" t="n">
        <v>4370</v>
      </c>
      <c r="H46" s="56" t="n">
        <v>601</v>
      </c>
      <c r="I46" s="56" t="n">
        <v>727</v>
      </c>
      <c r="J46" s="56" t="n">
        <v>4370</v>
      </c>
      <c r="K46" s="56" t="s">
        <v>19</v>
      </c>
      <c r="L46" s="56" t="s">
        <v>19</v>
      </c>
      <c r="M46" s="56" t="s">
        <v>19</v>
      </c>
      <c r="N46" s="56" t="s">
        <v>19</v>
      </c>
      <c r="O46" s="56" t="s">
        <v>19</v>
      </c>
      <c r="P46" s="57" t="s">
        <v>19</v>
      </c>
      <c r="Q46" s="111" t="n">
        <v>173</v>
      </c>
    </row>
    <row r="47" customFormat="false" ht="13.5" hidden="false" customHeight="true" outlineLevel="0" collapsed="false">
      <c r="A47" s="112"/>
      <c r="B47" s="53" t="s">
        <v>202</v>
      </c>
      <c r="C47" s="53"/>
      <c r="D47" s="55" t="n">
        <v>174</v>
      </c>
      <c r="E47" s="56" t="n">
        <v>3000</v>
      </c>
      <c r="F47" s="56" t="n">
        <v>667</v>
      </c>
      <c r="G47" s="56" t="n">
        <v>20000</v>
      </c>
      <c r="H47" s="56" t="n">
        <v>2920</v>
      </c>
      <c r="I47" s="56" t="n">
        <v>673</v>
      </c>
      <c r="J47" s="56" t="n">
        <v>19600</v>
      </c>
      <c r="K47" s="56" t="n">
        <v>85</v>
      </c>
      <c r="L47" s="56" t="n">
        <v>461</v>
      </c>
      <c r="M47" s="56" t="n">
        <v>392</v>
      </c>
      <c r="N47" s="56" t="s">
        <v>19</v>
      </c>
      <c r="O47" s="56" t="s">
        <v>19</v>
      </c>
      <c r="P47" s="57" t="s">
        <v>19</v>
      </c>
      <c r="Q47" s="111" t="n">
        <v>174</v>
      </c>
    </row>
    <row r="48" customFormat="false" ht="13.5" hidden="false" customHeight="true" outlineLevel="0" collapsed="false">
      <c r="A48" s="112"/>
      <c r="B48" s="53" t="s">
        <v>203</v>
      </c>
      <c r="C48" s="53"/>
      <c r="D48" s="55" t="n">
        <v>175</v>
      </c>
      <c r="E48" s="56" t="n">
        <v>6250</v>
      </c>
      <c r="F48" s="56" t="n">
        <v>729</v>
      </c>
      <c r="G48" s="56" t="n">
        <v>45600</v>
      </c>
      <c r="H48" s="56" t="n">
        <v>6070</v>
      </c>
      <c r="I48" s="56" t="n">
        <v>738</v>
      </c>
      <c r="J48" s="56" t="n">
        <v>44800</v>
      </c>
      <c r="K48" s="56" t="n">
        <v>183</v>
      </c>
      <c r="L48" s="56" t="n">
        <v>450</v>
      </c>
      <c r="M48" s="56" t="n">
        <v>824</v>
      </c>
      <c r="N48" s="56" t="s">
        <v>17</v>
      </c>
      <c r="O48" s="56" t="s">
        <v>17</v>
      </c>
      <c r="P48" s="57" t="s">
        <v>17</v>
      </c>
      <c r="Q48" s="111" t="n">
        <v>175</v>
      </c>
    </row>
    <row r="49" customFormat="false" ht="13.5" hidden="false" customHeight="true" outlineLevel="0" collapsed="false">
      <c r="A49" s="112"/>
      <c r="B49" s="53" t="s">
        <v>204</v>
      </c>
      <c r="C49" s="53"/>
      <c r="D49" s="55" t="n">
        <v>176</v>
      </c>
      <c r="E49" s="56" t="n">
        <v>884</v>
      </c>
      <c r="F49" s="56" t="n">
        <v>712</v>
      </c>
      <c r="G49" s="56" t="n">
        <v>6290</v>
      </c>
      <c r="H49" s="56" t="n">
        <v>884</v>
      </c>
      <c r="I49" s="56" t="n">
        <v>712</v>
      </c>
      <c r="J49" s="56" t="n">
        <v>6290</v>
      </c>
      <c r="K49" s="56" t="s">
        <v>19</v>
      </c>
      <c r="L49" s="56" t="s">
        <v>19</v>
      </c>
      <c r="M49" s="56" t="s">
        <v>19</v>
      </c>
      <c r="N49" s="56" t="s">
        <v>19</v>
      </c>
      <c r="O49" s="56" t="s">
        <v>19</v>
      </c>
      <c r="P49" s="57" t="s">
        <v>19</v>
      </c>
      <c r="Q49" s="111" t="n">
        <v>176</v>
      </c>
    </row>
    <row r="50" customFormat="false" ht="13.5" hidden="false" customHeight="true" outlineLevel="0" collapsed="false">
      <c r="A50" s="112"/>
      <c r="B50" s="53" t="s">
        <v>205</v>
      </c>
      <c r="C50" s="53"/>
      <c r="D50" s="55" t="n">
        <v>177</v>
      </c>
      <c r="E50" s="56" t="n">
        <v>1950</v>
      </c>
      <c r="F50" s="56" t="n">
        <v>686</v>
      </c>
      <c r="G50" s="56" t="n">
        <v>13400</v>
      </c>
      <c r="H50" s="56" t="s">
        <v>17</v>
      </c>
      <c r="I50" s="56" t="n">
        <v>688</v>
      </c>
      <c r="J50" s="56" t="s">
        <v>17</v>
      </c>
      <c r="K50" s="56" t="s">
        <v>17</v>
      </c>
      <c r="L50" s="56" t="s">
        <v>17</v>
      </c>
      <c r="M50" s="56" t="s">
        <v>17</v>
      </c>
      <c r="N50" s="56" t="s">
        <v>17</v>
      </c>
      <c r="O50" s="56" t="s">
        <v>17</v>
      </c>
      <c r="P50" s="57" t="s">
        <v>17</v>
      </c>
      <c r="Q50" s="111" t="n">
        <v>177</v>
      </c>
    </row>
    <row r="51" customFormat="false" ht="13.5" hidden="false" customHeight="true" outlineLevel="0" collapsed="false">
      <c r="A51" s="99"/>
      <c r="B51" s="100"/>
      <c r="C51" s="54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111"/>
    </row>
    <row r="52" customFormat="false" ht="13.5" hidden="false" customHeight="true" outlineLevel="0" collapsed="false">
      <c r="A52" s="112"/>
      <c r="B52" s="53" t="s">
        <v>206</v>
      </c>
      <c r="C52" s="53"/>
      <c r="D52" s="55" t="n">
        <v>178</v>
      </c>
      <c r="E52" s="56" t="n">
        <v>543</v>
      </c>
      <c r="F52" s="56" t="n">
        <v>591</v>
      </c>
      <c r="G52" s="56" t="n">
        <v>3210</v>
      </c>
      <c r="H52" s="56" t="n">
        <v>543</v>
      </c>
      <c r="I52" s="56" t="n">
        <v>591</v>
      </c>
      <c r="J52" s="56" t="n">
        <v>3210</v>
      </c>
      <c r="K52" s="56" t="s">
        <v>19</v>
      </c>
      <c r="L52" s="56" t="s">
        <v>19</v>
      </c>
      <c r="M52" s="56" t="s">
        <v>19</v>
      </c>
      <c r="N52" s="56" t="s">
        <v>19</v>
      </c>
      <c r="O52" s="56" t="s">
        <v>19</v>
      </c>
      <c r="P52" s="57" t="s">
        <v>19</v>
      </c>
      <c r="Q52" s="111" t="n">
        <v>178</v>
      </c>
    </row>
    <row r="53" customFormat="false" ht="13.5" hidden="false" customHeight="true" outlineLevel="0" collapsed="false">
      <c r="A53" s="112"/>
      <c r="B53" s="53" t="s">
        <v>207</v>
      </c>
      <c r="C53" s="53"/>
      <c r="D53" s="55" t="n">
        <v>179</v>
      </c>
      <c r="E53" s="56" t="n">
        <v>24</v>
      </c>
      <c r="F53" s="56" t="n">
        <v>613</v>
      </c>
      <c r="G53" s="56" t="n">
        <v>147</v>
      </c>
      <c r="H53" s="56" t="n">
        <v>24</v>
      </c>
      <c r="I53" s="56" t="n">
        <v>613</v>
      </c>
      <c r="J53" s="56" t="n">
        <v>147</v>
      </c>
      <c r="K53" s="56" t="s">
        <v>19</v>
      </c>
      <c r="L53" s="56" t="s">
        <v>19</v>
      </c>
      <c r="M53" s="56" t="s">
        <v>19</v>
      </c>
      <c r="N53" s="56" t="s">
        <v>19</v>
      </c>
      <c r="O53" s="56" t="s">
        <v>19</v>
      </c>
      <c r="P53" s="57" t="s">
        <v>19</v>
      </c>
      <c r="Q53" s="111" t="n">
        <v>179</v>
      </c>
    </row>
    <row r="54" customFormat="false" ht="13.5" hidden="false" customHeight="true" outlineLevel="0" collapsed="false">
      <c r="A54" s="112"/>
      <c r="B54" s="53" t="s">
        <v>208</v>
      </c>
      <c r="C54" s="53"/>
      <c r="D54" s="55" t="n">
        <v>180</v>
      </c>
      <c r="E54" s="56" t="n">
        <v>4260</v>
      </c>
      <c r="F54" s="56" t="n">
        <v>699</v>
      </c>
      <c r="G54" s="56" t="n">
        <v>29800</v>
      </c>
      <c r="H54" s="56" t="n">
        <v>4130</v>
      </c>
      <c r="I54" s="56" t="n">
        <v>709</v>
      </c>
      <c r="J54" s="56" t="n">
        <v>29200</v>
      </c>
      <c r="K54" s="56" t="n">
        <v>136</v>
      </c>
      <c r="L54" s="56" t="n">
        <v>423</v>
      </c>
      <c r="M54" s="56" t="n">
        <v>575</v>
      </c>
      <c r="N54" s="56" t="s">
        <v>19</v>
      </c>
      <c r="O54" s="56" t="s">
        <v>19</v>
      </c>
      <c r="P54" s="57" t="s">
        <v>19</v>
      </c>
      <c r="Q54" s="111" t="n">
        <v>180</v>
      </c>
    </row>
    <row r="55" customFormat="false" ht="13.5" hidden="false" customHeight="true" outlineLevel="0" collapsed="false">
      <c r="A55" s="112"/>
      <c r="B55" s="53" t="s">
        <v>209</v>
      </c>
      <c r="C55" s="53"/>
      <c r="D55" s="55" t="n">
        <v>181</v>
      </c>
      <c r="E55" s="56" t="n">
        <v>2160</v>
      </c>
      <c r="F55" s="56" t="n">
        <v>727</v>
      </c>
      <c r="G55" s="56" t="n">
        <v>15700</v>
      </c>
      <c r="H55" s="56" t="n">
        <v>2160</v>
      </c>
      <c r="I55" s="56" t="n">
        <v>727</v>
      </c>
      <c r="J55" s="56" t="n">
        <v>15700</v>
      </c>
      <c r="K55" s="56" t="s">
        <v>19</v>
      </c>
      <c r="L55" s="56" t="s">
        <v>19</v>
      </c>
      <c r="M55" s="56" t="s">
        <v>19</v>
      </c>
      <c r="N55" s="56" t="s">
        <v>19</v>
      </c>
      <c r="O55" s="56" t="s">
        <v>19</v>
      </c>
      <c r="P55" s="57" t="s">
        <v>19</v>
      </c>
      <c r="Q55" s="111" t="n">
        <v>181</v>
      </c>
    </row>
    <row r="56" customFormat="false" ht="9" hidden="false" customHeight="true" outlineLevel="0" collapsed="false">
      <c r="A56" s="122"/>
      <c r="B56" s="123"/>
      <c r="C56" s="123"/>
      <c r="D56" s="12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28"/>
    </row>
    <row r="57" customFormat="false" ht="13.5" hidden="false" customHeight="false" outlineLevel="0" collapsed="false">
      <c r="A57" s="129"/>
      <c r="B57" s="130"/>
      <c r="C57" s="130"/>
      <c r="D57" s="131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3"/>
    </row>
  </sheetData>
  <mergeCells count="42">
    <mergeCell ref="A4:D6"/>
    <mergeCell ref="E4:G5"/>
    <mergeCell ref="H4:M4"/>
    <mergeCell ref="N4:P5"/>
    <mergeCell ref="Q4:Q6"/>
    <mergeCell ref="H5:J5"/>
    <mergeCell ref="K5:M5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30:C30"/>
    <mergeCell ref="B31:C31"/>
    <mergeCell ref="B32:C32"/>
    <mergeCell ref="B33:C33"/>
    <mergeCell ref="B34:C34"/>
    <mergeCell ref="B36:C36"/>
    <mergeCell ref="B37:C37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</mergeCells>
  <conditionalFormatting sqref="E13:P14 K16:M16 E20:P20 E10:M12 E18:M19 E15:M15 E26:P26 E21:M25 E28:P29 E27:M27 E35:P35 E30:M34 E38:P39 E36:M37 E45:P45 E40:M44 E51:P51 E46:M50 E52:M55 N42:O42">
    <cfRule type="expression" priority="2" aboveAverage="0" equalAverage="0" bottom="0" percent="0" rank="0" text="" dxfId="98">
      <formula>"or(=$I7=""X"",$K7=""X"")"</formula>
    </cfRule>
  </conditionalFormatting>
  <conditionalFormatting sqref="E17:M17">
    <cfRule type="expression" priority="3" aboveAverage="0" equalAverage="0" bottom="0" percent="0" rank="0" text="" dxfId="99">
      <formula>"or(=$I7=""X"",$K7=""X"")"</formula>
    </cfRule>
  </conditionalFormatting>
  <conditionalFormatting sqref="E16:J16">
    <cfRule type="expression" priority="4" aboveAverage="0" equalAverage="0" bottom="0" percent="0" rank="0" text="" dxfId="100">
      <formula>"or(=$I7=""X"",$K7=""X"")"</formula>
    </cfRule>
  </conditionalFormatting>
  <conditionalFormatting sqref="N10:P12">
    <cfRule type="expression" priority="5" aboveAverage="0" equalAverage="0" bottom="0" percent="0" rank="0" text="" dxfId="101">
      <formula>"or(=$I7=""X"",$K7=""X"")"</formula>
    </cfRule>
  </conditionalFormatting>
  <conditionalFormatting sqref="N15:P19">
    <cfRule type="expression" priority="6" aboveAverage="0" equalAverage="0" bottom="0" percent="0" rank="0" text="" dxfId="102">
      <formula>"or(=$I7=""X"",$K7=""X"")"</formula>
    </cfRule>
  </conditionalFormatting>
  <conditionalFormatting sqref="N21:P25">
    <cfRule type="expression" priority="7" aboveAverage="0" equalAverage="0" bottom="0" percent="0" rank="0" text="" dxfId="103">
      <formula>"or(=$I7=""X"",$K7=""X"")"</formula>
    </cfRule>
  </conditionalFormatting>
  <conditionalFormatting sqref="N27:P27">
    <cfRule type="expression" priority="8" aboveAverage="0" equalAverage="0" bottom="0" percent="0" rank="0" text="" dxfId="104">
      <formula>"or(=$I7=""X"",$K7=""X"")"</formula>
    </cfRule>
  </conditionalFormatting>
  <conditionalFormatting sqref="N30:P34">
    <cfRule type="expression" priority="9" aboveAverage="0" equalAverage="0" bottom="0" percent="0" rank="0" text="" dxfId="105">
      <formula>"or(=$I7=""X"",$K7=""X"")"</formula>
    </cfRule>
  </conditionalFormatting>
  <conditionalFormatting sqref="N36:P37">
    <cfRule type="expression" priority="10" aboveAverage="0" equalAverage="0" bottom="0" percent="0" rank="0" text="" dxfId="106">
      <formula>"or(=$I7=""X"",$K7=""X"")"</formula>
    </cfRule>
  </conditionalFormatting>
  <conditionalFormatting sqref="N40:P41 N43:P44 P42">
    <cfRule type="expression" priority="11" aboveAverage="0" equalAverage="0" bottom="0" percent="0" rank="0" text="" dxfId="107">
      <formula>"or(=$I7=""X"",$K7=""X"")"</formula>
    </cfRule>
  </conditionalFormatting>
  <conditionalFormatting sqref="N46:P50">
    <cfRule type="expression" priority="12" aboveAverage="0" equalAverage="0" bottom="0" percent="0" rank="0" text="" dxfId="108">
      <formula>"or(=$I7=""X"",$K7=""X"")"</formula>
    </cfRule>
  </conditionalFormatting>
  <conditionalFormatting sqref="N52:P55">
    <cfRule type="expression" priority="13" aboveAverage="0" equalAverage="0" bottom="0" percent="0" rank="0" text="" dxfId="109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2" width="4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3.75"/>
    <col collapsed="false" customWidth="true" hidden="false" outlineLevel="0" max="14" min="14" style="1" width="12.62"/>
    <col collapsed="false" customWidth="true" hidden="false" outlineLevel="0" max="15" min="15" style="1" width="10.25"/>
    <col collapsed="false" customWidth="true" hidden="false" outlineLevel="0" max="16" min="16" style="1" width="13.75"/>
    <col collapsed="false" customWidth="true" hidden="false" outlineLevel="0" max="17" min="17" style="1" width="8.75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9"/>
    </row>
    <row r="2" s="13" customFormat="true" ht="24" hidden="false" customHeight="true" outlineLevel="0" collapsed="false">
      <c r="A2" s="10" t="s">
        <v>50</v>
      </c>
      <c r="B2" s="11"/>
      <c r="C2" s="11"/>
      <c r="D2" s="12"/>
      <c r="F2" s="14"/>
      <c r="G2" s="14"/>
      <c r="H2" s="11"/>
      <c r="I2" s="15"/>
      <c r="J2" s="16"/>
      <c r="K2" s="11"/>
      <c r="L2" s="14"/>
      <c r="M2" s="11"/>
      <c r="N2" s="18"/>
      <c r="O2" s="19"/>
      <c r="P2" s="19"/>
      <c r="Q2" s="20"/>
    </row>
    <row r="3" customFormat="false" ht="1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6"/>
    </row>
    <row r="4" s="32" customFormat="true" ht="15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/>
      <c r="G4" s="28"/>
      <c r="H4" s="29"/>
      <c r="I4" s="29"/>
      <c r="J4" s="29"/>
      <c r="K4" s="29"/>
      <c r="L4" s="29"/>
      <c r="M4" s="29"/>
      <c r="N4" s="30" t="s">
        <v>4</v>
      </c>
      <c r="O4" s="30"/>
      <c r="P4" s="30"/>
      <c r="Q4" s="31"/>
    </row>
    <row r="5" s="32" customFormat="true" ht="15" hidden="false" customHeight="true" outlineLevel="0" collapsed="false">
      <c r="A5" s="27"/>
      <c r="B5" s="27"/>
      <c r="C5" s="27"/>
      <c r="D5" s="27"/>
      <c r="E5" s="28"/>
      <c r="F5" s="28"/>
      <c r="G5" s="28"/>
      <c r="H5" s="33" t="s">
        <v>5</v>
      </c>
      <c r="I5" s="33"/>
      <c r="J5" s="33"/>
      <c r="K5" s="34" t="s">
        <v>6</v>
      </c>
      <c r="L5" s="34"/>
      <c r="M5" s="34"/>
      <c r="N5" s="30"/>
      <c r="O5" s="30"/>
      <c r="P5" s="30"/>
      <c r="Q5" s="31"/>
    </row>
    <row r="6" s="32" customFormat="true" ht="30" hidden="false" customHeight="true" outlineLevel="0" collapsed="false">
      <c r="A6" s="27"/>
      <c r="B6" s="27"/>
      <c r="C6" s="27"/>
      <c r="D6" s="27"/>
      <c r="E6" s="35" t="s">
        <v>7</v>
      </c>
      <c r="F6" s="36" t="s">
        <v>8</v>
      </c>
      <c r="G6" s="35" t="s">
        <v>9</v>
      </c>
      <c r="H6" s="35" t="s">
        <v>7</v>
      </c>
      <c r="I6" s="36" t="s">
        <v>8</v>
      </c>
      <c r="J6" s="35" t="s">
        <v>9</v>
      </c>
      <c r="K6" s="37" t="s">
        <v>7</v>
      </c>
      <c r="L6" s="36" t="s">
        <v>8</v>
      </c>
      <c r="M6" s="38" t="s">
        <v>9</v>
      </c>
      <c r="N6" s="39" t="s">
        <v>7</v>
      </c>
      <c r="O6" s="36" t="s">
        <v>8</v>
      </c>
      <c r="P6" s="35" t="s">
        <v>9</v>
      </c>
      <c r="Q6" s="31"/>
    </row>
    <row r="7" s="47" customFormat="true" ht="12.75" hidden="false" customHeight="true" outlineLevel="0" collapsed="false">
      <c r="A7" s="40"/>
      <c r="B7" s="41"/>
      <c r="C7" s="41"/>
      <c r="D7" s="45"/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6"/>
    </row>
    <row r="8" s="47" customFormat="true" ht="12.75" hidden="false" customHeight="true" outlineLevel="0" collapsed="false">
      <c r="A8" s="40"/>
      <c r="B8" s="41"/>
      <c r="C8" s="41"/>
      <c r="D8" s="109"/>
      <c r="E8" s="49" t="s">
        <v>10</v>
      </c>
      <c r="F8" s="49" t="s">
        <v>11</v>
      </c>
      <c r="G8" s="50" t="s">
        <v>12</v>
      </c>
      <c r="H8" s="49" t="s">
        <v>10</v>
      </c>
      <c r="I8" s="49" t="s">
        <v>11</v>
      </c>
      <c r="J8" s="50" t="s">
        <v>12</v>
      </c>
      <c r="K8" s="49" t="s">
        <v>10</v>
      </c>
      <c r="L8" s="49" t="s">
        <v>11</v>
      </c>
      <c r="M8" s="50" t="s">
        <v>12</v>
      </c>
      <c r="N8" s="49" t="s">
        <v>10</v>
      </c>
      <c r="O8" s="49" t="s">
        <v>11</v>
      </c>
      <c r="P8" s="51" t="s">
        <v>12</v>
      </c>
      <c r="Q8" s="52"/>
    </row>
    <row r="9" s="47" customFormat="true" ht="12.75" hidden="false" customHeight="true" outlineLevel="0" collapsed="false">
      <c r="A9" s="112" t="s">
        <v>210</v>
      </c>
      <c r="B9" s="41"/>
      <c r="C9" s="41"/>
      <c r="D9" s="10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2"/>
    </row>
    <row r="10" customFormat="false" ht="13.5" hidden="false" customHeight="true" outlineLevel="0" collapsed="false">
      <c r="A10" s="99"/>
      <c r="B10" s="53" t="s">
        <v>211</v>
      </c>
      <c r="C10" s="53"/>
      <c r="D10" s="126" t="n">
        <v>182</v>
      </c>
      <c r="E10" s="56" t="n">
        <v>1350</v>
      </c>
      <c r="F10" s="56" t="n">
        <v>663</v>
      </c>
      <c r="G10" s="56" t="n">
        <v>8980</v>
      </c>
      <c r="H10" s="56" t="n">
        <v>1350</v>
      </c>
      <c r="I10" s="56" t="n">
        <v>663</v>
      </c>
      <c r="J10" s="56" t="n">
        <v>8980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  <c r="P10" s="57" t="s">
        <v>19</v>
      </c>
      <c r="Q10" s="111" t="n">
        <v>182</v>
      </c>
    </row>
    <row r="11" customFormat="false" ht="13.5" hidden="false" customHeight="true" outlineLevel="0" collapsed="false">
      <c r="A11" s="129"/>
      <c r="B11" s="53" t="s">
        <v>212</v>
      </c>
      <c r="C11" s="53"/>
      <c r="D11" s="126" t="n">
        <v>183</v>
      </c>
      <c r="E11" s="56" t="n">
        <v>2430</v>
      </c>
      <c r="F11" s="56" t="n">
        <v>661</v>
      </c>
      <c r="G11" s="56" t="n">
        <v>16000</v>
      </c>
      <c r="H11" s="56" t="n">
        <v>2320</v>
      </c>
      <c r="I11" s="56" t="n">
        <v>674</v>
      </c>
      <c r="J11" s="56" t="n">
        <v>15600</v>
      </c>
      <c r="K11" s="56" t="n">
        <v>112</v>
      </c>
      <c r="L11" s="56" t="n">
        <v>397</v>
      </c>
      <c r="M11" s="56" t="n">
        <v>445</v>
      </c>
      <c r="N11" s="56" t="s">
        <v>19</v>
      </c>
      <c r="O11" s="56" t="s">
        <v>19</v>
      </c>
      <c r="P11" s="57" t="s">
        <v>19</v>
      </c>
      <c r="Q11" s="111" t="n">
        <v>183</v>
      </c>
    </row>
    <row r="12" customFormat="false" ht="13.5" hidden="false" customHeight="true" outlineLevel="0" collapsed="false">
      <c r="A12" s="129"/>
      <c r="B12" s="53" t="s">
        <v>213</v>
      </c>
      <c r="C12" s="53"/>
      <c r="D12" s="126" t="n">
        <v>184</v>
      </c>
      <c r="E12" s="56" t="n">
        <v>950</v>
      </c>
      <c r="F12" s="56" t="n">
        <v>682</v>
      </c>
      <c r="G12" s="56" t="n">
        <v>6480</v>
      </c>
      <c r="H12" s="56" t="n">
        <v>950</v>
      </c>
      <c r="I12" s="56" t="n">
        <v>682</v>
      </c>
      <c r="J12" s="56" t="n">
        <v>6480</v>
      </c>
      <c r="K12" s="56" t="s">
        <v>19</v>
      </c>
      <c r="L12" s="56" t="s">
        <v>19</v>
      </c>
      <c r="M12" s="56" t="s">
        <v>19</v>
      </c>
      <c r="N12" s="56" t="s">
        <v>19</v>
      </c>
      <c r="O12" s="56" t="s">
        <v>19</v>
      </c>
      <c r="P12" s="57" t="s">
        <v>19</v>
      </c>
      <c r="Q12" s="111" t="n">
        <v>184</v>
      </c>
    </row>
    <row r="13" customFormat="false" ht="13.5" hidden="false" customHeight="true" outlineLevel="0" collapsed="false">
      <c r="A13" s="129"/>
      <c r="B13" s="53" t="s">
        <v>214</v>
      </c>
      <c r="C13" s="53"/>
      <c r="D13" s="126" t="n">
        <v>185</v>
      </c>
      <c r="E13" s="56" t="n">
        <v>187</v>
      </c>
      <c r="F13" s="56" t="n">
        <v>547</v>
      </c>
      <c r="G13" s="56" t="n">
        <v>1020</v>
      </c>
      <c r="H13" s="56" t="n">
        <v>187</v>
      </c>
      <c r="I13" s="56" t="n">
        <v>547</v>
      </c>
      <c r="J13" s="56" t="n">
        <v>1020</v>
      </c>
      <c r="K13" s="56" t="s">
        <v>19</v>
      </c>
      <c r="L13" s="56" t="s">
        <v>19</v>
      </c>
      <c r="M13" s="56" t="s">
        <v>19</v>
      </c>
      <c r="N13" s="56" t="s">
        <v>19</v>
      </c>
      <c r="O13" s="56" t="s">
        <v>19</v>
      </c>
      <c r="P13" s="57" t="s">
        <v>19</v>
      </c>
      <c r="Q13" s="111" t="n">
        <v>185</v>
      </c>
    </row>
    <row r="14" customFormat="false" ht="13.5" hidden="false" customHeight="true" outlineLevel="0" collapsed="false">
      <c r="A14" s="129"/>
      <c r="B14" s="53" t="s">
        <v>215</v>
      </c>
      <c r="C14" s="53"/>
      <c r="D14" s="126" t="n">
        <v>186</v>
      </c>
      <c r="E14" s="56" t="n">
        <v>1500</v>
      </c>
      <c r="F14" s="56" t="n">
        <v>685</v>
      </c>
      <c r="G14" s="56" t="n">
        <v>10300</v>
      </c>
      <c r="H14" s="56" t="n">
        <v>1480</v>
      </c>
      <c r="I14" s="56" t="n">
        <v>690</v>
      </c>
      <c r="J14" s="56" t="n">
        <v>10200</v>
      </c>
      <c r="K14" s="56" t="n">
        <v>20</v>
      </c>
      <c r="L14" s="56" t="n">
        <v>360</v>
      </c>
      <c r="M14" s="56" t="n">
        <v>72</v>
      </c>
      <c r="N14" s="56" t="s">
        <v>19</v>
      </c>
      <c r="O14" s="56" t="s">
        <v>19</v>
      </c>
      <c r="P14" s="57" t="s">
        <v>19</v>
      </c>
      <c r="Q14" s="111" t="n">
        <v>186</v>
      </c>
    </row>
    <row r="15" s="47" customFormat="true" ht="12.75" hidden="false" customHeight="true" outlineLevel="0" collapsed="false">
      <c r="A15" s="40"/>
      <c r="B15" s="41"/>
      <c r="C15" s="41"/>
      <c r="D15" s="10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52"/>
    </row>
    <row r="16" customFormat="false" ht="13.5" hidden="false" customHeight="true" outlineLevel="0" collapsed="false">
      <c r="A16" s="134" t="s">
        <v>216</v>
      </c>
      <c r="B16" s="135"/>
      <c r="C16" s="130"/>
      <c r="D16" s="13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111"/>
    </row>
    <row r="17" customFormat="false" ht="13.5" hidden="false" customHeight="true" outlineLevel="0" collapsed="false">
      <c r="A17" s="134"/>
      <c r="B17" s="53" t="s">
        <v>217</v>
      </c>
      <c r="C17" s="53"/>
      <c r="D17" s="126" t="n">
        <v>187</v>
      </c>
      <c r="E17" s="56" t="s">
        <v>19</v>
      </c>
      <c r="F17" s="56" t="s">
        <v>19</v>
      </c>
      <c r="G17" s="56" t="s">
        <v>19</v>
      </c>
      <c r="H17" s="56" t="s">
        <v>19</v>
      </c>
      <c r="I17" s="56" t="s">
        <v>19</v>
      </c>
      <c r="J17" s="56" t="s">
        <v>19</v>
      </c>
      <c r="K17" s="56" t="s">
        <v>19</v>
      </c>
      <c r="L17" s="56" t="s">
        <v>19</v>
      </c>
      <c r="M17" s="56" t="s">
        <v>19</v>
      </c>
      <c r="N17" s="56" t="s">
        <v>19</v>
      </c>
      <c r="O17" s="56" t="s">
        <v>19</v>
      </c>
      <c r="P17" s="57" t="s">
        <v>19</v>
      </c>
      <c r="Q17" s="111" t="n">
        <v>187</v>
      </c>
    </row>
    <row r="18" customFormat="false" ht="13.5" hidden="false" customHeight="true" outlineLevel="0" collapsed="false">
      <c r="A18" s="134"/>
      <c r="B18" s="53" t="s">
        <v>218</v>
      </c>
      <c r="C18" s="53"/>
      <c r="D18" s="126" t="n">
        <v>188</v>
      </c>
      <c r="E18" s="56" t="s">
        <v>19</v>
      </c>
      <c r="F18" s="56" t="s">
        <v>19</v>
      </c>
      <c r="G18" s="56" t="s">
        <v>19</v>
      </c>
      <c r="H18" s="56" t="s">
        <v>19</v>
      </c>
      <c r="I18" s="56" t="s">
        <v>19</v>
      </c>
      <c r="J18" s="56" t="s">
        <v>19</v>
      </c>
      <c r="K18" s="56" t="s">
        <v>19</v>
      </c>
      <c r="L18" s="56" t="s">
        <v>19</v>
      </c>
      <c r="M18" s="56" t="s">
        <v>19</v>
      </c>
      <c r="N18" s="56" t="s">
        <v>19</v>
      </c>
      <c r="O18" s="56" t="s">
        <v>19</v>
      </c>
      <c r="P18" s="57" t="s">
        <v>19</v>
      </c>
      <c r="Q18" s="111" t="n">
        <v>188</v>
      </c>
    </row>
    <row r="19" customFormat="false" ht="13.5" hidden="false" customHeight="true" outlineLevel="0" collapsed="false">
      <c r="A19" s="134"/>
      <c r="B19" s="53" t="s">
        <v>219</v>
      </c>
      <c r="C19" s="53"/>
      <c r="D19" s="126" t="n">
        <v>189</v>
      </c>
      <c r="E19" s="56" t="s">
        <v>19</v>
      </c>
      <c r="F19" s="56" t="s">
        <v>19</v>
      </c>
      <c r="G19" s="56" t="s">
        <v>19</v>
      </c>
      <c r="H19" s="56" t="s">
        <v>19</v>
      </c>
      <c r="I19" s="56" t="s">
        <v>19</v>
      </c>
      <c r="J19" s="56" t="s">
        <v>19</v>
      </c>
      <c r="K19" s="56" t="s">
        <v>19</v>
      </c>
      <c r="L19" s="56" t="s">
        <v>19</v>
      </c>
      <c r="M19" s="56" t="s">
        <v>19</v>
      </c>
      <c r="N19" s="56" t="s">
        <v>19</v>
      </c>
      <c r="O19" s="56" t="s">
        <v>19</v>
      </c>
      <c r="P19" s="57" t="s">
        <v>19</v>
      </c>
      <c r="Q19" s="111" t="n">
        <v>189</v>
      </c>
    </row>
    <row r="20" customFormat="false" ht="13.5" hidden="false" customHeight="true" outlineLevel="0" collapsed="false">
      <c r="A20" s="134"/>
      <c r="B20" s="53" t="s">
        <v>220</v>
      </c>
      <c r="C20" s="53"/>
      <c r="D20" s="126" t="n">
        <v>190</v>
      </c>
      <c r="E20" s="56" t="s">
        <v>19</v>
      </c>
      <c r="F20" s="56" t="s">
        <v>19</v>
      </c>
      <c r="G20" s="56" t="s">
        <v>19</v>
      </c>
      <c r="H20" s="56" t="s">
        <v>19</v>
      </c>
      <c r="I20" s="56" t="s">
        <v>19</v>
      </c>
      <c r="J20" s="56" t="s">
        <v>19</v>
      </c>
      <c r="K20" s="56" t="s">
        <v>19</v>
      </c>
      <c r="L20" s="56" t="s">
        <v>19</v>
      </c>
      <c r="M20" s="56" t="s">
        <v>19</v>
      </c>
      <c r="N20" s="56" t="s">
        <v>19</v>
      </c>
      <c r="O20" s="56" t="s">
        <v>19</v>
      </c>
      <c r="P20" s="57" t="s">
        <v>19</v>
      </c>
      <c r="Q20" s="111" t="n">
        <v>190</v>
      </c>
    </row>
    <row r="21" customFormat="false" ht="13.5" hidden="false" customHeight="true" outlineLevel="0" collapsed="false">
      <c r="A21" s="134"/>
      <c r="B21" s="53" t="s">
        <v>221</v>
      </c>
      <c r="C21" s="53"/>
      <c r="D21" s="126" t="n">
        <v>191</v>
      </c>
      <c r="E21" s="56" t="s">
        <v>19</v>
      </c>
      <c r="F21" s="56" t="s">
        <v>19</v>
      </c>
      <c r="G21" s="56" t="s">
        <v>19</v>
      </c>
      <c r="H21" s="56" t="s">
        <v>19</v>
      </c>
      <c r="I21" s="56" t="s">
        <v>19</v>
      </c>
      <c r="J21" s="56" t="s">
        <v>19</v>
      </c>
      <c r="K21" s="56" t="s">
        <v>19</v>
      </c>
      <c r="L21" s="56" t="s">
        <v>19</v>
      </c>
      <c r="M21" s="56" t="s">
        <v>19</v>
      </c>
      <c r="N21" s="56" t="s">
        <v>19</v>
      </c>
      <c r="O21" s="56" t="s">
        <v>19</v>
      </c>
      <c r="P21" s="57" t="s">
        <v>19</v>
      </c>
      <c r="Q21" s="111" t="n">
        <v>191</v>
      </c>
    </row>
    <row r="22" customFormat="false" ht="13.5" hidden="false" customHeight="true" outlineLevel="0" collapsed="false">
      <c r="A22" s="134"/>
      <c r="B22" s="135"/>
      <c r="C22" s="135"/>
      <c r="D22" s="13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111"/>
    </row>
    <row r="23" customFormat="false" ht="13.5" hidden="false" customHeight="true" outlineLevel="0" collapsed="false">
      <c r="A23" s="134"/>
      <c r="B23" s="53" t="s">
        <v>222</v>
      </c>
      <c r="C23" s="53"/>
      <c r="D23" s="126" t="n">
        <v>192</v>
      </c>
      <c r="E23" s="56" t="n">
        <v>235</v>
      </c>
      <c r="F23" s="56" t="n">
        <v>603</v>
      </c>
      <c r="G23" s="56" t="n">
        <v>1420</v>
      </c>
      <c r="H23" s="56" t="n">
        <v>235</v>
      </c>
      <c r="I23" s="56" t="n">
        <v>603</v>
      </c>
      <c r="J23" s="56" t="n">
        <v>1420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  <c r="P23" s="57" t="s">
        <v>19</v>
      </c>
      <c r="Q23" s="111" t="n">
        <v>192</v>
      </c>
    </row>
    <row r="24" customFormat="false" ht="13.5" hidden="false" customHeight="true" outlineLevel="0" collapsed="false">
      <c r="A24" s="134"/>
      <c r="B24" s="53" t="s">
        <v>223</v>
      </c>
      <c r="C24" s="53"/>
      <c r="D24" s="126" t="n">
        <v>193</v>
      </c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7" t="s">
        <v>19</v>
      </c>
      <c r="Q24" s="111" t="n">
        <v>193</v>
      </c>
    </row>
    <row r="25" customFormat="false" ht="13.5" hidden="false" customHeight="true" outlineLevel="0" collapsed="false">
      <c r="A25" s="134"/>
      <c r="B25" s="53" t="s">
        <v>224</v>
      </c>
      <c r="C25" s="53"/>
      <c r="D25" s="126" t="n">
        <v>194</v>
      </c>
      <c r="E25" s="56" t="s">
        <v>19</v>
      </c>
      <c r="F25" s="56" t="s">
        <v>19</v>
      </c>
      <c r="G25" s="56" t="s">
        <v>19</v>
      </c>
      <c r="H25" s="56" t="s">
        <v>19</v>
      </c>
      <c r="I25" s="56" t="s">
        <v>19</v>
      </c>
      <c r="J25" s="56" t="s">
        <v>19</v>
      </c>
      <c r="K25" s="56" t="s">
        <v>19</v>
      </c>
      <c r="L25" s="56" t="s">
        <v>19</v>
      </c>
      <c r="M25" s="56" t="s">
        <v>19</v>
      </c>
      <c r="N25" s="56" t="s">
        <v>19</v>
      </c>
      <c r="O25" s="56" t="s">
        <v>19</v>
      </c>
      <c r="P25" s="57" t="s">
        <v>19</v>
      </c>
      <c r="Q25" s="111" t="n">
        <v>194</v>
      </c>
    </row>
    <row r="26" customFormat="false" ht="13.5" hidden="false" customHeight="true" outlineLevel="0" collapsed="false">
      <c r="A26" s="134"/>
      <c r="B26" s="135"/>
      <c r="C26" s="135"/>
      <c r="D26" s="13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111"/>
    </row>
    <row r="27" customFormat="false" ht="13.5" hidden="false" customHeight="true" outlineLevel="0" collapsed="false">
      <c r="A27" s="134" t="s">
        <v>225</v>
      </c>
      <c r="B27" s="135"/>
      <c r="C27" s="135"/>
      <c r="D27" s="13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111"/>
    </row>
    <row r="28" customFormat="false" ht="13.5" hidden="false" customHeight="true" outlineLevel="0" collapsed="false">
      <c r="A28" s="134"/>
      <c r="B28" s="53" t="s">
        <v>226</v>
      </c>
      <c r="C28" s="53"/>
      <c r="D28" s="126" t="n">
        <v>195</v>
      </c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7" t="s">
        <v>19</v>
      </c>
      <c r="Q28" s="111" t="n">
        <v>195</v>
      </c>
    </row>
    <row r="29" customFormat="false" ht="13.5" hidden="false" customHeight="true" outlineLevel="0" collapsed="false">
      <c r="A29" s="134"/>
      <c r="B29" s="53" t="s">
        <v>227</v>
      </c>
      <c r="C29" s="53"/>
      <c r="D29" s="126" t="n">
        <v>196</v>
      </c>
      <c r="E29" s="56" t="s">
        <v>17</v>
      </c>
      <c r="F29" s="56" t="s">
        <v>17</v>
      </c>
      <c r="G29" s="56" t="s">
        <v>17</v>
      </c>
      <c r="H29" s="56" t="s">
        <v>17</v>
      </c>
      <c r="I29" s="56" t="s">
        <v>17</v>
      </c>
      <c r="J29" s="56" t="s">
        <v>17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7" t="s">
        <v>19</v>
      </c>
      <c r="Q29" s="111" t="n">
        <v>196</v>
      </c>
    </row>
    <row r="30" customFormat="false" ht="13.5" hidden="false" customHeight="true" outlineLevel="0" collapsed="false">
      <c r="A30" s="134"/>
      <c r="B30" s="53" t="s">
        <v>228</v>
      </c>
      <c r="C30" s="53"/>
      <c r="D30" s="126" t="n">
        <v>197</v>
      </c>
      <c r="E30" s="56" t="s">
        <v>17</v>
      </c>
      <c r="F30" s="56" t="n">
        <v>423</v>
      </c>
      <c r="G30" s="56" t="s">
        <v>17</v>
      </c>
      <c r="H30" s="56" t="s">
        <v>17</v>
      </c>
      <c r="I30" s="56" t="n">
        <v>479</v>
      </c>
      <c r="J30" s="56" t="s">
        <v>17</v>
      </c>
      <c r="K30" s="56" t="s">
        <v>17</v>
      </c>
      <c r="L30" s="56" t="s">
        <v>17</v>
      </c>
      <c r="M30" s="56" t="s">
        <v>17</v>
      </c>
      <c r="N30" s="56" t="s">
        <v>17</v>
      </c>
      <c r="O30" s="56" t="s">
        <v>17</v>
      </c>
      <c r="P30" s="57" t="s">
        <v>17</v>
      </c>
      <c r="Q30" s="111" t="n">
        <v>197</v>
      </c>
    </row>
    <row r="31" customFormat="false" ht="13.5" hidden="false" customHeight="true" outlineLevel="0" collapsed="false">
      <c r="A31" s="134"/>
      <c r="B31" s="53" t="s">
        <v>229</v>
      </c>
      <c r="C31" s="53"/>
      <c r="D31" s="126" t="n">
        <v>198</v>
      </c>
      <c r="E31" s="56" t="s">
        <v>19</v>
      </c>
      <c r="F31" s="56" t="s">
        <v>19</v>
      </c>
      <c r="G31" s="56" t="s">
        <v>19</v>
      </c>
      <c r="H31" s="56" t="s">
        <v>19</v>
      </c>
      <c r="I31" s="56" t="s">
        <v>19</v>
      </c>
      <c r="J31" s="56" t="s">
        <v>19</v>
      </c>
      <c r="K31" s="56" t="s">
        <v>19</v>
      </c>
      <c r="L31" s="56" t="s">
        <v>19</v>
      </c>
      <c r="M31" s="56" t="s">
        <v>19</v>
      </c>
      <c r="N31" s="56" t="s">
        <v>19</v>
      </c>
      <c r="O31" s="56" t="s">
        <v>19</v>
      </c>
      <c r="P31" s="57" t="s">
        <v>19</v>
      </c>
      <c r="Q31" s="111" t="n">
        <v>198</v>
      </c>
    </row>
    <row r="32" customFormat="false" ht="13.5" hidden="false" customHeight="true" outlineLevel="0" collapsed="false">
      <c r="A32" s="134"/>
      <c r="B32" s="53" t="s">
        <v>230</v>
      </c>
      <c r="C32" s="53"/>
      <c r="D32" s="126" t="n">
        <v>199</v>
      </c>
      <c r="E32" s="56" t="s">
        <v>19</v>
      </c>
      <c r="F32" s="56" t="s">
        <v>19</v>
      </c>
      <c r="G32" s="56" t="s">
        <v>19</v>
      </c>
      <c r="H32" s="56" t="s">
        <v>19</v>
      </c>
      <c r="I32" s="56" t="s">
        <v>19</v>
      </c>
      <c r="J32" s="56" t="s">
        <v>19</v>
      </c>
      <c r="K32" s="56" t="s">
        <v>19</v>
      </c>
      <c r="L32" s="56" t="s">
        <v>19</v>
      </c>
      <c r="M32" s="56" t="s">
        <v>19</v>
      </c>
      <c r="N32" s="56" t="s">
        <v>19</v>
      </c>
      <c r="O32" s="56" t="s">
        <v>19</v>
      </c>
      <c r="P32" s="57" t="s">
        <v>19</v>
      </c>
      <c r="Q32" s="111" t="n">
        <v>199</v>
      </c>
    </row>
    <row r="33" customFormat="false" ht="9" hidden="false" customHeight="true" outlineLevel="0" collapsed="false">
      <c r="A33" s="122"/>
      <c r="B33" s="137"/>
      <c r="C33" s="123"/>
      <c r="D33" s="138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28"/>
    </row>
    <row r="34" customFormat="false" ht="13.5" hidden="false" customHeight="false" outlineLevel="0" collapsed="false">
      <c r="A34" s="134"/>
      <c r="B34" s="135"/>
      <c r="C34" s="130"/>
      <c r="D34" s="139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</row>
    <row r="35" customFormat="false" ht="13.5" hidden="false" customHeight="false" outlineLevel="0" collapsed="false">
      <c r="A35" s="140"/>
      <c r="B35" s="140"/>
      <c r="D35" s="141"/>
      <c r="Q35" s="140"/>
    </row>
    <row r="36" customFormat="false" ht="13.5" hidden="false" customHeight="false" outlineLevel="0" collapsed="false">
      <c r="A36" s="140"/>
      <c r="B36" s="140"/>
      <c r="D36" s="141"/>
      <c r="Q36" s="140"/>
    </row>
    <row r="37" customFormat="false" ht="13.5" hidden="false" customHeight="false" outlineLevel="0" collapsed="false">
      <c r="A37" s="140"/>
      <c r="B37" s="140"/>
      <c r="D37" s="141"/>
      <c r="Q37" s="140"/>
    </row>
    <row r="38" customFormat="false" ht="13.5" hidden="false" customHeight="false" outlineLevel="0" collapsed="false">
      <c r="A38" s="140"/>
      <c r="B38" s="140"/>
      <c r="D38" s="141"/>
      <c r="Q38" s="140"/>
    </row>
    <row r="39" customFormat="false" ht="13.5" hidden="false" customHeight="false" outlineLevel="0" collapsed="false">
      <c r="A39" s="140"/>
      <c r="B39" s="140"/>
      <c r="D39" s="141"/>
      <c r="Q39" s="140"/>
    </row>
    <row r="40" customFormat="false" ht="13.5" hidden="false" customHeight="false" outlineLevel="0" collapsed="false">
      <c r="A40" s="140"/>
      <c r="B40" s="140"/>
      <c r="D40" s="141"/>
      <c r="Q40" s="140"/>
    </row>
    <row r="41" customFormat="false" ht="13.5" hidden="false" customHeight="false" outlineLevel="0" collapsed="false">
      <c r="A41" s="140"/>
      <c r="B41" s="140"/>
      <c r="D41" s="141"/>
      <c r="Q41" s="140"/>
    </row>
    <row r="42" customFormat="false" ht="13.5" hidden="false" customHeight="false" outlineLevel="0" collapsed="false">
      <c r="A42" s="140"/>
      <c r="B42" s="140"/>
      <c r="D42" s="141"/>
      <c r="Q42" s="140"/>
    </row>
    <row r="43" customFormat="false" ht="13.5" hidden="false" customHeight="false" outlineLevel="0" collapsed="false">
      <c r="A43" s="140"/>
      <c r="B43" s="140"/>
      <c r="D43" s="141"/>
      <c r="Q43" s="140"/>
    </row>
    <row r="44" customFormat="false" ht="13.5" hidden="false" customHeight="false" outlineLevel="0" collapsed="false">
      <c r="A44" s="140"/>
      <c r="B44" s="140"/>
      <c r="D44" s="141"/>
      <c r="Q44" s="140"/>
    </row>
    <row r="45" customFormat="false" ht="13.5" hidden="false" customHeight="false" outlineLevel="0" collapsed="false">
      <c r="A45" s="140"/>
      <c r="B45" s="140"/>
      <c r="D45" s="141"/>
      <c r="Q45" s="140"/>
    </row>
    <row r="46" customFormat="false" ht="13.5" hidden="false" customHeight="false" outlineLevel="0" collapsed="false">
      <c r="A46" s="140"/>
      <c r="B46" s="140"/>
      <c r="D46" s="141"/>
      <c r="Q46" s="140"/>
    </row>
    <row r="47" customFormat="false" ht="13.5" hidden="false" customHeight="false" outlineLevel="0" collapsed="false">
      <c r="A47" s="140"/>
      <c r="B47" s="140"/>
      <c r="D47" s="141"/>
      <c r="Q47" s="140"/>
    </row>
    <row r="48" customFormat="false" ht="13.5" hidden="false" customHeight="false" outlineLevel="0" collapsed="false">
      <c r="A48" s="140"/>
      <c r="B48" s="140"/>
      <c r="D48" s="141"/>
      <c r="Q48" s="140"/>
    </row>
    <row r="49" customFormat="false" ht="13.5" hidden="false" customHeight="false" outlineLevel="0" collapsed="false">
      <c r="A49" s="140"/>
      <c r="B49" s="140"/>
      <c r="D49" s="141"/>
      <c r="Q49" s="140"/>
    </row>
  </sheetData>
  <mergeCells count="25">
    <mergeCell ref="A4:D6"/>
    <mergeCell ref="E4:G5"/>
    <mergeCell ref="H4:M4"/>
    <mergeCell ref="N4:P5"/>
    <mergeCell ref="Q4:Q6"/>
    <mergeCell ref="H5:J5"/>
    <mergeCell ref="K5:M5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3:C23"/>
    <mergeCell ref="B24:C24"/>
    <mergeCell ref="B25:C25"/>
    <mergeCell ref="B28:C28"/>
    <mergeCell ref="B29:C29"/>
    <mergeCell ref="B30:C30"/>
    <mergeCell ref="B31:C31"/>
    <mergeCell ref="B32:C32"/>
  </mergeCells>
  <conditionalFormatting sqref="E16:P16 E22:P22 E17:M21 E26:P27 E23:M25 E28:M32">
    <cfRule type="expression" priority="2" aboveAverage="0" equalAverage="0" bottom="0" percent="0" rank="0" text="" dxfId="110">
      <formula>"or(=$I7=""X"",$K7=""X"")"</formula>
    </cfRule>
  </conditionalFormatting>
  <conditionalFormatting sqref="E10:M14">
    <cfRule type="expression" priority="3" aboveAverage="0" equalAverage="0" bottom="0" percent="0" rank="0" text="" dxfId="111">
      <formula>"or(=$I7=""X"",$K7=""X"")"</formula>
    </cfRule>
  </conditionalFormatting>
  <conditionalFormatting sqref="N10:P14">
    <cfRule type="expression" priority="4" aboveAverage="0" equalAverage="0" bottom="0" percent="0" rank="0" text="" dxfId="112">
      <formula>"or(=$I7=""X"",$K7=""X"")"</formula>
    </cfRule>
  </conditionalFormatting>
  <conditionalFormatting sqref="N17:P21">
    <cfRule type="expression" priority="5" aboveAverage="0" equalAverage="0" bottom="0" percent="0" rank="0" text="" dxfId="113">
      <formula>"or(=$I7=""X"",$K7=""X"")"</formula>
    </cfRule>
  </conditionalFormatting>
  <conditionalFormatting sqref="N23:P25">
    <cfRule type="expression" priority="6" aboveAverage="0" equalAverage="0" bottom="0" percent="0" rank="0" text="" dxfId="114">
      <formula>"or(=$I7=""X"",$K7=""X"")"</formula>
    </cfRule>
  </conditionalFormatting>
  <conditionalFormatting sqref="N29:P32">
    <cfRule type="expression" priority="7" aboveAverage="0" equalAverage="0" bottom="0" percent="0" rank="0" text="" dxfId="115">
      <formula>"or(=$I7=""X"",$K7=""X"")"</formula>
    </cfRule>
  </conditionalFormatting>
  <conditionalFormatting sqref="N28:P28">
    <cfRule type="expression" priority="8" aboveAverage="0" equalAverage="0" bottom="0" percent="0" rank="0" text="" dxfId="116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06:53Z</dcterms:created>
  <dc:creator/>
  <dc:description/>
  <dc:language>en-US</dc:language>
  <cp:lastModifiedBy>admin</cp:lastModifiedBy>
  <cp:lastPrinted>2016-04-05T05:04:52Z</cp:lastPrinted>
  <dcterms:modified xsi:type="dcterms:W3CDTF">2016-04-08T02:49:42Z</dcterms:modified>
  <cp:revision>0</cp:revision>
  <dc:subject/>
  <dc:title/>
</cp:coreProperties>
</file>