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sou-c-2-4(1)" sheetId="1" state="visible" r:id="rId2"/>
    <sheet name="sou-c-2-4(2)" sheetId="2" state="visible" r:id="rId3"/>
    <sheet name="sou-c-2-4(3)" sheetId="3" state="visible" r:id="rId4"/>
    <sheet name="sou-c-2-4(4)" sheetId="4" state="visible" r:id="rId5"/>
    <sheet name="sou-c-2-4(5)" sheetId="5" state="visible" r:id="rId6"/>
    <sheet name="sou-c-2-4(6)" sheetId="6" state="visible" r:id="rId7"/>
  </sheets>
  <definedNames>
    <definedName function="false" hidden="false" localSheetId="0" name="_xlnm.Print_Area" vbProcedure="false">'sou-c-2-4(1)'!$A$1:$J$56</definedName>
    <definedName function="false" hidden="false" localSheetId="1" name="_xlnm.Print_Area" vbProcedure="false">'sou-c-2-4(2)'!$A$1:$J$56</definedName>
    <definedName function="false" hidden="false" localSheetId="2" name="_xlnm.Print_Area" vbProcedure="false">'sou-c-2-4(3)'!$A$1:$J$56</definedName>
    <definedName function="false" hidden="false" localSheetId="3" name="_xlnm.Print_Area" vbProcedure="false">'sou-c-2-4(4)'!$A$1:$J$57</definedName>
    <definedName function="false" hidden="false" localSheetId="4" name="_xlnm.Print_Area" vbProcedure="false">'sou-c-2-4(5)'!$A$1:$J$57</definedName>
    <definedName function="false" hidden="false" localSheetId="5" name="_xlnm.Print_Area" vbProcedure="false">'sou-c-2-4(6)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30">
  <si>
    <t xml:space="preserve">２　作付面積及び収穫量（続き）</t>
  </si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大豆（乾燥子実）・そば</t>
    </r>
  </si>
  <si>
    <t xml:space="preserve">区分</t>
  </si>
  <si>
    <t xml:space="preserve">大豆</t>
  </si>
  <si>
    <t xml:space="preserve">そば</t>
  </si>
  <si>
    <t xml:space="preserve">作付面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
収      量</t>
    </r>
  </si>
  <si>
    <t xml:space="preserve">収穫量</t>
  </si>
  <si>
    <t xml:space="preserve">ha</t>
  </si>
  <si>
    <t xml:space="preserve">kg</t>
  </si>
  <si>
    <t xml:space="preserve">ｔ</t>
  </si>
  <si>
    <t xml:space="preserve">全国</t>
  </si>
  <si>
    <t xml:space="preserve">北海道</t>
  </si>
  <si>
    <t xml:space="preserve"> 33 900</t>
  </si>
  <si>
    <t xml:space="preserve">石狩</t>
  </si>
  <si>
    <t xml:space="preserve">渡島</t>
  </si>
  <si>
    <t xml:space="preserve">檜山</t>
  </si>
  <si>
    <t xml:space="preserve">後志</t>
  </si>
  <si>
    <t xml:space="preserve">空知</t>
  </si>
  <si>
    <t xml:space="preserve">上川</t>
  </si>
  <si>
    <t xml:space="preserve">留萌</t>
  </si>
  <si>
    <t xml:space="preserve">宗谷</t>
  </si>
  <si>
    <t xml:space="preserve">-</t>
  </si>
  <si>
    <t xml:space="preserve">オホーツク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石　　　　狩</t>
  </si>
  <si>
    <t xml:space="preserve">札幌市</t>
  </si>
  <si>
    <t xml:space="preserve">x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渡　　　　島</t>
  </si>
  <si>
    <t xml:space="preserve">函館市</t>
  </si>
  <si>
    <t xml:space="preserve">北斗市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大豆（乾燥子実）・そば（続き）</t>
    </r>
  </si>
  <si>
    <t xml:space="preserve">渡　島（続き）</t>
  </si>
  <si>
    <t xml:space="preserve">森町</t>
  </si>
  <si>
    <t xml:space="preserve">八雲町</t>
  </si>
  <si>
    <t xml:space="preserve">長万部町</t>
  </si>
  <si>
    <t xml:space="preserve">檜　　　　山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後　　　　志</t>
  </si>
  <si>
    <t xml:space="preserve">小樽市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空　　　　知</t>
  </si>
  <si>
    <t xml:space="preserve">夕張市</t>
  </si>
  <si>
    <t xml:space="preserve">岩見沢市</t>
  </si>
  <si>
    <t xml:space="preserve">美唄市</t>
  </si>
  <si>
    <t xml:space="preserve">芦別市</t>
  </si>
  <si>
    <t xml:space="preserve">赤平市</t>
  </si>
  <si>
    <t xml:space="preserve">空　知（続き）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上　　　　川</t>
  </si>
  <si>
    <t xml:space="preserve">旭川市</t>
  </si>
  <si>
    <t xml:space="preserve">士別市</t>
  </si>
  <si>
    <t xml:space="preserve">名寄市</t>
  </si>
  <si>
    <t xml:space="preserve">富良野市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上　川（続き）</t>
  </si>
  <si>
    <t xml:space="preserve">音威子府村</t>
  </si>
  <si>
    <t xml:space="preserve">中川町</t>
  </si>
  <si>
    <t xml:space="preserve">幌加内町</t>
  </si>
  <si>
    <t xml:space="preserve">留　　　　萌</t>
  </si>
  <si>
    <t xml:space="preserve">留萌市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宗　　　　谷</t>
  </si>
  <si>
    <t xml:space="preserve">稚内市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オ ホ ー ツ ク</t>
  </si>
  <si>
    <t xml:space="preserve">北見市</t>
  </si>
  <si>
    <t xml:space="preserve">網走市</t>
  </si>
  <si>
    <t xml:space="preserve">紋別市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r>
      <rPr>
        <sz val="8"/>
        <rFont val="Noto Sans"/>
        <family val="2"/>
      </rPr>
      <t xml:space="preserve">オホーツク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続き</t>
    </r>
    <r>
      <rPr>
        <sz val="8"/>
        <rFont val="ＭＳ ゴシック"/>
        <family val="3"/>
        <charset val="128"/>
      </rPr>
      <t xml:space="preserve">)</t>
    </r>
  </si>
  <si>
    <t xml:space="preserve">西興部村</t>
  </si>
  <si>
    <t xml:space="preserve">雄武町</t>
  </si>
  <si>
    <t xml:space="preserve">大空町</t>
  </si>
  <si>
    <t xml:space="preserve">胆　　　　振</t>
  </si>
  <si>
    <t xml:space="preserve">室蘭市</t>
  </si>
  <si>
    <t xml:space="preserve">苫小牧市</t>
  </si>
  <si>
    <t xml:space="preserve">登別市</t>
  </si>
  <si>
    <t xml:space="preserve">伊達市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　　　　高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十　　　　勝</t>
  </si>
  <si>
    <t xml:space="preserve">帯広市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 1 110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十　勝（続き）</t>
  </si>
  <si>
    <t xml:space="preserve">本別町</t>
  </si>
  <si>
    <t xml:space="preserve">足寄町</t>
  </si>
  <si>
    <t xml:space="preserve">陸別町</t>
  </si>
  <si>
    <t xml:space="preserve">浦幌町</t>
  </si>
  <si>
    <t xml:space="preserve">釧　　　　路</t>
  </si>
  <si>
    <t xml:space="preserve">釧路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根　　　　室</t>
  </si>
  <si>
    <t xml:space="preserve">根室市</t>
  </si>
  <si>
    <t xml:space="preserve">別海町</t>
  </si>
  <si>
    <t xml:space="preserve">中標津町</t>
  </si>
  <si>
    <t xml:space="preserve">標津町</t>
  </si>
  <si>
    <t xml:space="preserve">羅臼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##\ ###\ ##0"/>
    <numFmt numFmtId="168" formatCode="@"/>
    <numFmt numFmtId="169" formatCode="#,##0\ ;&quot;△ &quot;#,##0\ ;0\ ;@\ "/>
    <numFmt numFmtId="170" formatCode="\(0\)"/>
    <numFmt numFmtId="171" formatCode="&quot;平成&quot;00\年;;"/>
    <numFmt numFmtId="172" formatCode="#,##0_ ;&quot;△ &quot;#,##0_ ;0_ ;@_ "/>
    <numFmt numFmtId="173" formatCode="#,##0__\ ;\-#,##0__\ ;0__\ ;@__\ "/>
    <numFmt numFmtId="174" formatCode="\ #\ ###\ ##0"/>
    <numFmt numFmtId="175" formatCode="#,##0\ "/>
  </numFmts>
  <fonts count="4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sz val="13"/>
      <name val="ＭＳ ゴシック"/>
      <family val="3"/>
      <charset val="128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3" borderId="2" applyFont="true" applyBorder="true" applyAlignment="false" applyProtection="false"/>
    <xf numFmtId="164" fontId="0" fillId="23" borderId="2" applyFont="true" applyBorder="true" applyAlignment="false" applyProtection="false"/>
    <xf numFmtId="164" fontId="0" fillId="23" borderId="2" applyFont="true" applyBorder="true" applyAlignment="false" applyProtection="false"/>
    <xf numFmtId="164" fontId="0" fillId="23" borderId="2" applyFont="true" applyBorder="true" applyAlignment="false" applyProtection="false"/>
    <xf numFmtId="164" fontId="0" fillId="23" borderId="2" applyFont="true" applyBorder="true" applyAlignment="false" applyProtection="false"/>
    <xf numFmtId="164" fontId="0" fillId="23" borderId="2" applyFont="true" applyBorder="true" applyAlignment="false" applyProtection="false"/>
    <xf numFmtId="164" fontId="0" fillId="23" borderId="2" applyFont="true" applyBorder="true" applyAlignment="false" applyProtection="false"/>
    <xf numFmtId="164" fontId="0" fillId="23" borderId="2" applyFont="true" applyBorder="true" applyAlignment="false" applyProtection="false"/>
    <xf numFmtId="164" fontId="0" fillId="2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8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36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2 4" xfId="23"/>
    <cellStyle name="20% - アクセント 1 2 5" xfId="24"/>
    <cellStyle name="20% - アクセント 1 3" xfId="25"/>
    <cellStyle name="20% - アクセント 1 4" xfId="26"/>
    <cellStyle name="20% - アクセント 1 5" xfId="27"/>
    <cellStyle name="20% - アクセント 1 6" xfId="28"/>
    <cellStyle name="20% - アクセント 1 7" xfId="29"/>
    <cellStyle name="20% - アクセント 1 8" xfId="30"/>
    <cellStyle name="20% - アクセント 2 2" xfId="31"/>
    <cellStyle name="20% - アクセント 2 2 2" xfId="32"/>
    <cellStyle name="20% - アクセント 2 2 3" xfId="33"/>
    <cellStyle name="20% - アクセント 2 2 4" xfId="34"/>
    <cellStyle name="20% - アクセント 2 2 5" xfId="35"/>
    <cellStyle name="20% - アクセント 2 3" xfId="36"/>
    <cellStyle name="20% - アクセント 2 4" xfId="37"/>
    <cellStyle name="20% - アクセント 2 5" xfId="38"/>
    <cellStyle name="20% - アクセント 2 6" xfId="39"/>
    <cellStyle name="20% - アクセント 2 7" xfId="40"/>
    <cellStyle name="20% - アクセント 2 8" xfId="41"/>
    <cellStyle name="20% - アクセント 3 2" xfId="42"/>
    <cellStyle name="20% - アクセント 3 2 2" xfId="43"/>
    <cellStyle name="20% - アクセント 3 2 3" xfId="44"/>
    <cellStyle name="20% - アクセント 3 2 4" xfId="45"/>
    <cellStyle name="20% - アクセント 3 2 5" xfId="46"/>
    <cellStyle name="20% - アクセント 3 3" xfId="47"/>
    <cellStyle name="20% - アクセント 3 4" xfId="48"/>
    <cellStyle name="20% - アクセント 3 5" xfId="49"/>
    <cellStyle name="20% - アクセント 3 6" xfId="50"/>
    <cellStyle name="20% - アクセント 3 7" xfId="51"/>
    <cellStyle name="20% - アクセント 3 8" xfId="52"/>
    <cellStyle name="20% - アクセント 4 2" xfId="53"/>
    <cellStyle name="20% - アクセント 4 2 2" xfId="54"/>
    <cellStyle name="20% - アクセント 4 2 3" xfId="55"/>
    <cellStyle name="20% - アクセント 4 2 4" xfId="56"/>
    <cellStyle name="20% - アクセント 4 2 5" xfId="57"/>
    <cellStyle name="20% - アクセント 4 3" xfId="58"/>
    <cellStyle name="20% - アクセント 4 4" xfId="59"/>
    <cellStyle name="20% - アクセント 4 5" xfId="60"/>
    <cellStyle name="20% - アクセント 4 6" xfId="61"/>
    <cellStyle name="20% - アクセント 4 7" xfId="62"/>
    <cellStyle name="20% - アクセント 4 8" xfId="63"/>
    <cellStyle name="20% - アクセント 5 2" xfId="64"/>
    <cellStyle name="20% - アクセント 5 2 2" xfId="65"/>
    <cellStyle name="20% - アクセント 5 2 3" xfId="66"/>
    <cellStyle name="20% - アクセント 5 3" xfId="67"/>
    <cellStyle name="20% - アクセント 5 4" xfId="68"/>
    <cellStyle name="20% - アクセント 5 5" xfId="69"/>
    <cellStyle name="20% - アクセント 5 6" xfId="70"/>
    <cellStyle name="20% - アクセント 5 7" xfId="71"/>
    <cellStyle name="20% - アクセント 6 2" xfId="72"/>
    <cellStyle name="20% - アクセント 6 2 2" xfId="73"/>
    <cellStyle name="20% - アクセント 6 2 3" xfId="74"/>
    <cellStyle name="20% - アクセント 6 2 4" xfId="75"/>
    <cellStyle name="20% - アクセント 6 2 5" xfId="76"/>
    <cellStyle name="20% - アクセント 6 3" xfId="77"/>
    <cellStyle name="20% - アクセント 6 4" xfId="78"/>
    <cellStyle name="20% - アクセント 6 5" xfId="79"/>
    <cellStyle name="20% - アクセント 6 6" xfId="80"/>
    <cellStyle name="20% - アクセント 6 7" xfId="81"/>
    <cellStyle name="20% - アクセント 6 8" xfId="82"/>
    <cellStyle name="40% - アクセント 1 2" xfId="83"/>
    <cellStyle name="40% - アクセント 1 2 2" xfId="84"/>
    <cellStyle name="40% - アクセント 1 2 3" xfId="85"/>
    <cellStyle name="40% - アクセント 1 2 4" xfId="86"/>
    <cellStyle name="40% - アクセント 1 2 5" xfId="87"/>
    <cellStyle name="40% - アクセント 1 3" xfId="88"/>
    <cellStyle name="40% - アクセント 1 4" xfId="89"/>
    <cellStyle name="40% - アクセント 1 5" xfId="90"/>
    <cellStyle name="40% - アクセント 1 6" xfId="91"/>
    <cellStyle name="40% - アクセント 1 7" xfId="92"/>
    <cellStyle name="40% - アクセント 1 8" xfId="93"/>
    <cellStyle name="40% - アクセント 2 2" xfId="94"/>
    <cellStyle name="40% - アクセント 2 2 2" xfId="95"/>
    <cellStyle name="40% - アクセント 2 2 3" xfId="96"/>
    <cellStyle name="40% - アクセント 2 3" xfId="97"/>
    <cellStyle name="40% - アクセント 2 4" xfId="98"/>
    <cellStyle name="40% - アクセント 2 5" xfId="99"/>
    <cellStyle name="40% - アクセント 2 6" xfId="100"/>
    <cellStyle name="40% - アクセント 2 7" xfId="101"/>
    <cellStyle name="40% - アクセント 3 2" xfId="102"/>
    <cellStyle name="40% - アクセント 3 2 2" xfId="103"/>
    <cellStyle name="40% - アクセント 3 2 3" xfId="104"/>
    <cellStyle name="40% - アクセント 3 2 4" xfId="105"/>
    <cellStyle name="40% - アクセント 3 2 5" xfId="106"/>
    <cellStyle name="40% - アクセント 3 3" xfId="107"/>
    <cellStyle name="40% - アクセント 3 4" xfId="108"/>
    <cellStyle name="40% - アクセント 3 5" xfId="109"/>
    <cellStyle name="40% - アクセント 3 6" xfId="110"/>
    <cellStyle name="40% - アクセント 3 7" xfId="111"/>
    <cellStyle name="40% - アクセント 3 8" xfId="112"/>
    <cellStyle name="40% - アクセント 4 2" xfId="113"/>
    <cellStyle name="40% - アクセント 4 2 2" xfId="114"/>
    <cellStyle name="40% - アクセント 4 2 3" xfId="115"/>
    <cellStyle name="40% - アクセント 4 2 4" xfId="116"/>
    <cellStyle name="40% - アクセント 4 2 5" xfId="117"/>
    <cellStyle name="40% - アクセント 4 3" xfId="118"/>
    <cellStyle name="40% - アクセント 4 4" xfId="119"/>
    <cellStyle name="40% - アクセント 4 5" xfId="120"/>
    <cellStyle name="40% - アクセント 4 6" xfId="121"/>
    <cellStyle name="40% - アクセント 4 7" xfId="122"/>
    <cellStyle name="40% - アクセント 4 8" xfId="123"/>
    <cellStyle name="40% - アクセント 5 2" xfId="124"/>
    <cellStyle name="40% - アクセント 5 2 2" xfId="125"/>
    <cellStyle name="40% - アクセント 5 2 3" xfId="126"/>
    <cellStyle name="40% - アクセント 5 2 4" xfId="127"/>
    <cellStyle name="40% - アクセント 5 2 5" xfId="128"/>
    <cellStyle name="40% - アクセント 5 3" xfId="129"/>
    <cellStyle name="40% - アクセント 5 4" xfId="130"/>
    <cellStyle name="40% - アクセント 5 5" xfId="131"/>
    <cellStyle name="40% - アクセント 5 6" xfId="132"/>
    <cellStyle name="40% - アクセント 5 7" xfId="133"/>
    <cellStyle name="40% - アクセント 5 8" xfId="134"/>
    <cellStyle name="40% - アクセント 6 2" xfId="135"/>
    <cellStyle name="40% - アクセント 6 2 2" xfId="136"/>
    <cellStyle name="40% - アクセント 6 2 3" xfId="137"/>
    <cellStyle name="40% - アクセント 6 2 4" xfId="138"/>
    <cellStyle name="40% - アクセント 6 2 5" xfId="139"/>
    <cellStyle name="40% - アクセント 6 3" xfId="140"/>
    <cellStyle name="40% - アクセント 6 4" xfId="141"/>
    <cellStyle name="40% - アクセント 6 5" xfId="142"/>
    <cellStyle name="40% - アクセント 6 6" xfId="143"/>
    <cellStyle name="40% - アクセント 6 7" xfId="144"/>
    <cellStyle name="40% - アクセント 6 8" xfId="145"/>
    <cellStyle name="60% - アクセント 1 2" xfId="146"/>
    <cellStyle name="60% - アクセント 1 2 2" xfId="147"/>
    <cellStyle name="60% - アクセント 1 2 3" xfId="148"/>
    <cellStyle name="60% - アクセント 1 2 4" xfId="149"/>
    <cellStyle name="60% - アクセント 1 2 5" xfId="150"/>
    <cellStyle name="60% - アクセント 1 3" xfId="151"/>
    <cellStyle name="60% - アクセント 1 4" xfId="152"/>
    <cellStyle name="60% - アクセント 1 5" xfId="153"/>
    <cellStyle name="60% - アクセント 1 6" xfId="154"/>
    <cellStyle name="60% - アクセント 1 7" xfId="155"/>
    <cellStyle name="60% - アクセント 1 8" xfId="156"/>
    <cellStyle name="60% - アクセント 2 2" xfId="157"/>
    <cellStyle name="60% - アクセント 2 2 2" xfId="158"/>
    <cellStyle name="60% - アクセント 2 2 3" xfId="159"/>
    <cellStyle name="60% - アクセント 2 2 4" xfId="160"/>
    <cellStyle name="60% - アクセント 2 2 5" xfId="161"/>
    <cellStyle name="60% - アクセント 2 3" xfId="162"/>
    <cellStyle name="60% - アクセント 2 4" xfId="163"/>
    <cellStyle name="60% - アクセント 2 5" xfId="164"/>
    <cellStyle name="60% - アクセント 2 6" xfId="165"/>
    <cellStyle name="60% - アクセント 2 7" xfId="166"/>
    <cellStyle name="60% - アクセント 2 8" xfId="167"/>
    <cellStyle name="60% - アクセント 3 2" xfId="168"/>
    <cellStyle name="60% - アクセント 3 2 2" xfId="169"/>
    <cellStyle name="60% - アクセント 3 2 3" xfId="170"/>
    <cellStyle name="60% - アクセント 3 2 4" xfId="171"/>
    <cellStyle name="60% - アクセント 3 2 5" xfId="172"/>
    <cellStyle name="60% - アクセント 3 3" xfId="173"/>
    <cellStyle name="60% - アクセント 3 4" xfId="174"/>
    <cellStyle name="60% - アクセント 3 5" xfId="175"/>
    <cellStyle name="60% - アクセント 3 6" xfId="176"/>
    <cellStyle name="60% - アクセント 3 7" xfId="177"/>
    <cellStyle name="60% - アクセント 3 8" xfId="178"/>
    <cellStyle name="60% - アクセント 4 2" xfId="179"/>
    <cellStyle name="60% - アクセント 4 2 2" xfId="180"/>
    <cellStyle name="60% - アクセント 4 2 3" xfId="181"/>
    <cellStyle name="60% - アクセント 4 2 4" xfId="182"/>
    <cellStyle name="60% - アクセント 4 2 5" xfId="183"/>
    <cellStyle name="60% - アクセント 4 3" xfId="184"/>
    <cellStyle name="60% - アクセント 4 4" xfId="185"/>
    <cellStyle name="60% - アクセント 4 5" xfId="186"/>
    <cellStyle name="60% - アクセント 4 6" xfId="187"/>
    <cellStyle name="60% - アクセント 4 7" xfId="188"/>
    <cellStyle name="60% - アクセント 4 8" xfId="189"/>
    <cellStyle name="60% - アクセント 5 2" xfId="190"/>
    <cellStyle name="60% - アクセント 5 2 2" xfId="191"/>
    <cellStyle name="60% - アクセント 5 2 3" xfId="192"/>
    <cellStyle name="60% - アクセント 5 2 4" xfId="193"/>
    <cellStyle name="60% - アクセント 5 2 5" xfId="194"/>
    <cellStyle name="60% - アクセント 5 3" xfId="195"/>
    <cellStyle name="60% - アクセント 5 4" xfId="196"/>
    <cellStyle name="60% - アクセント 5 5" xfId="197"/>
    <cellStyle name="60% - アクセント 5 6" xfId="198"/>
    <cellStyle name="60% - アクセント 5 7" xfId="199"/>
    <cellStyle name="60% - アクセント 5 8" xfId="200"/>
    <cellStyle name="60% - アクセント 6 2" xfId="201"/>
    <cellStyle name="60% - アクセント 6 2 2" xfId="202"/>
    <cellStyle name="60% - アクセント 6 2 3" xfId="203"/>
    <cellStyle name="60% - アクセント 6 2 4" xfId="204"/>
    <cellStyle name="60% - アクセント 6 2 5" xfId="205"/>
    <cellStyle name="60% - アクセント 6 3" xfId="206"/>
    <cellStyle name="60% - アクセント 6 4" xfId="207"/>
    <cellStyle name="60% - アクセント 6 5" xfId="208"/>
    <cellStyle name="60% - アクセント 6 6" xfId="209"/>
    <cellStyle name="60% - アクセント 6 7" xfId="210"/>
    <cellStyle name="60% - アクセント 6 8" xfId="211"/>
    <cellStyle name="どちらでもない 2" xfId="212"/>
    <cellStyle name="どちらでもない 2 2" xfId="213"/>
    <cellStyle name="どちらでもない 2 3" xfId="214"/>
    <cellStyle name="どちらでもない 2 4" xfId="215"/>
    <cellStyle name="どちらでもない 2 5" xfId="216"/>
    <cellStyle name="どちらでもない 3" xfId="217"/>
    <cellStyle name="どちらでもない 4" xfId="218"/>
    <cellStyle name="どちらでもない 5" xfId="219"/>
    <cellStyle name="どちらでもない 6" xfId="220"/>
    <cellStyle name="どちらでもない 7" xfId="221"/>
    <cellStyle name="どちらでもない 8" xfId="222"/>
    <cellStyle name="アクセント 1 2" xfId="223"/>
    <cellStyle name="アクセント 1 2 2" xfId="224"/>
    <cellStyle name="アクセント 1 2 3" xfId="225"/>
    <cellStyle name="アクセント 1 2 4" xfId="226"/>
    <cellStyle name="アクセント 1 2 5" xfId="227"/>
    <cellStyle name="アクセント 1 3" xfId="228"/>
    <cellStyle name="アクセント 1 4" xfId="229"/>
    <cellStyle name="アクセント 1 5" xfId="230"/>
    <cellStyle name="アクセント 1 6" xfId="231"/>
    <cellStyle name="アクセント 1 7" xfId="232"/>
    <cellStyle name="アクセント 1 8" xfId="233"/>
    <cellStyle name="アクセント 2 2" xfId="234"/>
    <cellStyle name="アクセント 2 2 2" xfId="235"/>
    <cellStyle name="アクセント 2 2 3" xfId="236"/>
    <cellStyle name="アクセント 2 2 4" xfId="237"/>
    <cellStyle name="アクセント 2 2 5" xfId="238"/>
    <cellStyle name="アクセント 2 3" xfId="239"/>
    <cellStyle name="アクセント 2 4" xfId="240"/>
    <cellStyle name="アクセント 2 5" xfId="241"/>
    <cellStyle name="アクセント 2 6" xfId="242"/>
    <cellStyle name="アクセント 2 7" xfId="243"/>
    <cellStyle name="アクセント 2 8" xfId="244"/>
    <cellStyle name="アクセント 3 2" xfId="245"/>
    <cellStyle name="アクセント 3 2 2" xfId="246"/>
    <cellStyle name="アクセント 3 2 3" xfId="247"/>
    <cellStyle name="アクセント 3 2 4" xfId="248"/>
    <cellStyle name="アクセント 3 2 5" xfId="249"/>
    <cellStyle name="アクセント 3 3" xfId="250"/>
    <cellStyle name="アクセント 3 4" xfId="251"/>
    <cellStyle name="アクセント 3 5" xfId="252"/>
    <cellStyle name="アクセント 3 6" xfId="253"/>
    <cellStyle name="アクセント 3 7" xfId="254"/>
    <cellStyle name="アクセント 3 8" xfId="255"/>
    <cellStyle name="アクセント 4 2" xfId="256"/>
    <cellStyle name="アクセント 4 2 2" xfId="257"/>
    <cellStyle name="アクセント 4 2 3" xfId="258"/>
    <cellStyle name="アクセント 4 2 4" xfId="259"/>
    <cellStyle name="アクセント 4 2 5" xfId="260"/>
    <cellStyle name="アクセント 4 3" xfId="261"/>
    <cellStyle name="アクセント 4 4" xfId="262"/>
    <cellStyle name="アクセント 4 5" xfId="263"/>
    <cellStyle name="アクセント 4 6" xfId="264"/>
    <cellStyle name="アクセント 4 7" xfId="265"/>
    <cellStyle name="アクセント 4 8" xfId="266"/>
    <cellStyle name="アクセント 5 2" xfId="267"/>
    <cellStyle name="アクセント 5 2 2" xfId="268"/>
    <cellStyle name="アクセント 5 2 3" xfId="269"/>
    <cellStyle name="アクセント 5 3" xfId="270"/>
    <cellStyle name="アクセント 5 4" xfId="271"/>
    <cellStyle name="アクセント 5 5" xfId="272"/>
    <cellStyle name="アクセント 5 6" xfId="273"/>
    <cellStyle name="アクセント 5 7" xfId="274"/>
    <cellStyle name="アクセント 6 2" xfId="275"/>
    <cellStyle name="アクセント 6 2 2" xfId="276"/>
    <cellStyle name="アクセント 6 2 3" xfId="277"/>
    <cellStyle name="アクセント 6 2 4" xfId="278"/>
    <cellStyle name="アクセント 6 2 5" xfId="279"/>
    <cellStyle name="アクセント 6 3" xfId="280"/>
    <cellStyle name="アクセント 6 4" xfId="281"/>
    <cellStyle name="アクセント 6 5" xfId="282"/>
    <cellStyle name="アクセント 6 6" xfId="283"/>
    <cellStyle name="アクセント 6 7" xfId="284"/>
    <cellStyle name="アクセント 6 8" xfId="285"/>
    <cellStyle name="タイトル 2" xfId="286"/>
    <cellStyle name="タイトル 2 2" xfId="287"/>
    <cellStyle name="タイトル 2 3" xfId="288"/>
    <cellStyle name="タイトル 2 4" xfId="289"/>
    <cellStyle name="タイトル 2 5" xfId="290"/>
    <cellStyle name="タイトル 3" xfId="291"/>
    <cellStyle name="タイトル 4" xfId="292"/>
    <cellStyle name="タイトル 5" xfId="293"/>
    <cellStyle name="タイトル 6" xfId="294"/>
    <cellStyle name="タイトル 7" xfId="295"/>
    <cellStyle name="タイトル 8" xfId="296"/>
    <cellStyle name="チェック セル 2" xfId="297"/>
    <cellStyle name="チェック セル 2 2" xfId="298"/>
    <cellStyle name="チェック セル 2 3" xfId="299"/>
    <cellStyle name="チェック セル 3" xfId="300"/>
    <cellStyle name="チェック セル 4" xfId="301"/>
    <cellStyle name="チェック セル 5" xfId="302"/>
    <cellStyle name="チェック セル 6" xfId="303"/>
    <cellStyle name="チェック セル 7" xfId="304"/>
    <cellStyle name="パーセント 2" xfId="305"/>
    <cellStyle name="メモ 2 2" xfId="306"/>
    <cellStyle name="メモ 2 3" xfId="307"/>
    <cellStyle name="メモ 2 4" xfId="308"/>
    <cellStyle name="メモ 2 5" xfId="309"/>
    <cellStyle name="メモ 2 6" xfId="310"/>
    <cellStyle name="メモ 3" xfId="311"/>
    <cellStyle name="メモ 4" xfId="312"/>
    <cellStyle name="メモ 5" xfId="313"/>
    <cellStyle name="メモ 6" xfId="314"/>
    <cellStyle name="リンク セル 2" xfId="315"/>
    <cellStyle name="リンク セル 2 2" xfId="316"/>
    <cellStyle name="リンク セル 2 3" xfId="317"/>
    <cellStyle name="リンク セル 2 4" xfId="318"/>
    <cellStyle name="リンク セル 2 5" xfId="319"/>
    <cellStyle name="リンク セル 3" xfId="320"/>
    <cellStyle name="リンク セル 4" xfId="321"/>
    <cellStyle name="リンク セル 5" xfId="322"/>
    <cellStyle name="リンク セル 6" xfId="323"/>
    <cellStyle name="リンク セル 7" xfId="324"/>
    <cellStyle name="リンク セル 8" xfId="325"/>
    <cellStyle name="入力 2" xfId="326"/>
    <cellStyle name="入力 2 2" xfId="327"/>
    <cellStyle name="入力 2 3" xfId="328"/>
    <cellStyle name="入力 2 4" xfId="329"/>
    <cellStyle name="入力 2 5" xfId="330"/>
    <cellStyle name="入力 3" xfId="331"/>
    <cellStyle name="入力 4" xfId="332"/>
    <cellStyle name="入力 5" xfId="333"/>
    <cellStyle name="入力 6" xfId="334"/>
    <cellStyle name="入力 7" xfId="335"/>
    <cellStyle name="入力 8" xfId="336"/>
    <cellStyle name="出力 2" xfId="337"/>
    <cellStyle name="出力 2 2" xfId="338"/>
    <cellStyle name="出力 2 3" xfId="339"/>
    <cellStyle name="出力 2 4" xfId="340"/>
    <cellStyle name="出力 2 5" xfId="341"/>
    <cellStyle name="出力 3" xfId="342"/>
    <cellStyle name="出力 4" xfId="343"/>
    <cellStyle name="出力 5" xfId="344"/>
    <cellStyle name="出力 6" xfId="345"/>
    <cellStyle name="出力 7" xfId="346"/>
    <cellStyle name="出力 8" xfId="347"/>
    <cellStyle name="悪い 2" xfId="348"/>
    <cellStyle name="悪い 2 2" xfId="349"/>
    <cellStyle name="悪い 2 3" xfId="350"/>
    <cellStyle name="悪い 2 4" xfId="351"/>
    <cellStyle name="悪い 2 5" xfId="352"/>
    <cellStyle name="悪い 3" xfId="353"/>
    <cellStyle name="悪い 4" xfId="354"/>
    <cellStyle name="悪い 5" xfId="355"/>
    <cellStyle name="悪い 6" xfId="356"/>
    <cellStyle name="悪い 7" xfId="357"/>
    <cellStyle name="悪い 8" xfId="358"/>
    <cellStyle name="桁区切り 2" xfId="359"/>
    <cellStyle name="桁区切り 2 2" xfId="360"/>
    <cellStyle name="桁区切り 2 3" xfId="361"/>
    <cellStyle name="桁区切り 3" xfId="362"/>
    <cellStyle name="桁区切り 3 2" xfId="363"/>
    <cellStyle name="桁区切り 4" xfId="364"/>
    <cellStyle name="桁区切り 5" xfId="365"/>
    <cellStyle name="桁区切り 6" xfId="366"/>
    <cellStyle name="標準 10" xfId="367"/>
    <cellStyle name="標準 11" xfId="368"/>
    <cellStyle name="標準 2" xfId="369"/>
    <cellStyle name="標準 2 2" xfId="370"/>
    <cellStyle name="標準 2 2 2" xfId="371"/>
    <cellStyle name="標準 2 3" xfId="372"/>
    <cellStyle name="標準 2 4" xfId="373"/>
    <cellStyle name="標準 2 5" xfId="374"/>
    <cellStyle name="標準 3" xfId="375"/>
    <cellStyle name="標準 3 2" xfId="376"/>
    <cellStyle name="標準 3 3" xfId="377"/>
    <cellStyle name="標準 3 4" xfId="378"/>
    <cellStyle name="標準 4" xfId="379"/>
    <cellStyle name="標準 5" xfId="380"/>
    <cellStyle name="標準 6" xfId="381"/>
    <cellStyle name="標準 7" xfId="382"/>
    <cellStyle name="標準 8" xfId="383"/>
    <cellStyle name="標準 9" xfId="384"/>
    <cellStyle name="標準_速報統計表" xfId="385"/>
    <cellStyle name="良い 2" xfId="386"/>
    <cellStyle name="良い 2 2" xfId="387"/>
    <cellStyle name="良い 2 3" xfId="388"/>
    <cellStyle name="良い 2 4" xfId="389"/>
    <cellStyle name="良い 2 5" xfId="390"/>
    <cellStyle name="良い 3" xfId="391"/>
    <cellStyle name="良い 4" xfId="392"/>
    <cellStyle name="良い 5" xfId="393"/>
    <cellStyle name="良い 6" xfId="394"/>
    <cellStyle name="良い 7" xfId="395"/>
    <cellStyle name="良い 8" xfId="396"/>
    <cellStyle name="見出し 1 2" xfId="397"/>
    <cellStyle name="見出し 1 2 2" xfId="398"/>
    <cellStyle name="見出し 1 2 3" xfId="399"/>
    <cellStyle name="見出し 1 2 4" xfId="400"/>
    <cellStyle name="見出し 1 2 5" xfId="401"/>
    <cellStyle name="見出し 1 3" xfId="402"/>
    <cellStyle name="見出し 1 4" xfId="403"/>
    <cellStyle name="見出し 1 5" xfId="404"/>
    <cellStyle name="見出し 1 6" xfId="405"/>
    <cellStyle name="見出し 1 7" xfId="406"/>
    <cellStyle name="見出し 1 8" xfId="407"/>
    <cellStyle name="見出し 2 2" xfId="408"/>
    <cellStyle name="見出し 2 2 2" xfId="409"/>
    <cellStyle name="見出し 2 2 3" xfId="410"/>
    <cellStyle name="見出し 2 2 4" xfId="411"/>
    <cellStyle name="見出し 2 2 5" xfId="412"/>
    <cellStyle name="見出し 2 3" xfId="413"/>
    <cellStyle name="見出し 2 4" xfId="414"/>
    <cellStyle name="見出し 2 5" xfId="415"/>
    <cellStyle name="見出し 2 6" xfId="416"/>
    <cellStyle name="見出し 2 7" xfId="417"/>
    <cellStyle name="見出し 2 8" xfId="418"/>
    <cellStyle name="見出し 3 2" xfId="419"/>
    <cellStyle name="見出し 3 2 2" xfId="420"/>
    <cellStyle name="見出し 3 2 3" xfId="421"/>
    <cellStyle name="見出し 3 2 4" xfId="422"/>
    <cellStyle name="見出し 3 2 5" xfId="423"/>
    <cellStyle name="見出し 3 3" xfId="424"/>
    <cellStyle name="見出し 3 4" xfId="425"/>
    <cellStyle name="見出し 3 5" xfId="426"/>
    <cellStyle name="見出し 3 6" xfId="427"/>
    <cellStyle name="見出し 3 7" xfId="428"/>
    <cellStyle name="見出し 3 8" xfId="429"/>
    <cellStyle name="見出し 4 2" xfId="430"/>
    <cellStyle name="見出し 4 2 2" xfId="431"/>
    <cellStyle name="見出し 4 2 3" xfId="432"/>
    <cellStyle name="見出し 4 2 4" xfId="433"/>
    <cellStyle name="見出し 4 2 5" xfId="434"/>
    <cellStyle name="見出し 4 3" xfId="435"/>
    <cellStyle name="見出し 4 4" xfId="436"/>
    <cellStyle name="見出し 4 5" xfId="437"/>
    <cellStyle name="見出し 4 6" xfId="438"/>
    <cellStyle name="見出し 4 7" xfId="439"/>
    <cellStyle name="見出し 4 8" xfId="440"/>
    <cellStyle name="計算 2" xfId="441"/>
    <cellStyle name="計算 2 2" xfId="442"/>
    <cellStyle name="計算 2 3" xfId="443"/>
    <cellStyle name="計算 2 4" xfId="444"/>
    <cellStyle name="計算 2 5" xfId="445"/>
    <cellStyle name="計算 3" xfId="446"/>
    <cellStyle name="計算 4" xfId="447"/>
    <cellStyle name="計算 5" xfId="448"/>
    <cellStyle name="計算 6" xfId="449"/>
    <cellStyle name="計算 7" xfId="450"/>
    <cellStyle name="計算 8" xfId="451"/>
    <cellStyle name="説明文 2" xfId="452"/>
    <cellStyle name="説明文 2 2" xfId="453"/>
    <cellStyle name="説明文 2 3" xfId="454"/>
    <cellStyle name="説明文 3" xfId="455"/>
    <cellStyle name="説明文 4" xfId="456"/>
    <cellStyle name="説明文 5" xfId="457"/>
    <cellStyle name="説明文 6" xfId="458"/>
    <cellStyle name="説明文 7" xfId="459"/>
    <cellStyle name="警告文 2" xfId="460"/>
    <cellStyle name="警告文 2 2" xfId="461"/>
    <cellStyle name="警告文 2 3" xfId="462"/>
    <cellStyle name="警告文 3" xfId="463"/>
    <cellStyle name="警告文 4" xfId="464"/>
    <cellStyle name="警告文 5" xfId="465"/>
    <cellStyle name="警告文 6" xfId="466"/>
    <cellStyle name="警告文 7" xfId="467"/>
    <cellStyle name="集計 2" xfId="468"/>
    <cellStyle name="集計 2 2" xfId="469"/>
    <cellStyle name="集計 2 3" xfId="470"/>
    <cellStyle name="集計 2 4" xfId="471"/>
    <cellStyle name="集計 2 5" xfId="472"/>
    <cellStyle name="集計 3" xfId="473"/>
    <cellStyle name="集計 4" xfId="474"/>
    <cellStyle name="集計 5" xfId="475"/>
    <cellStyle name="集計 6" xfId="476"/>
    <cellStyle name="集計 7" xfId="477"/>
    <cellStyle name="集計 8" xfId="478"/>
  </cellStyles>
  <dxfs count="12"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2" width="11.24"/>
    <col collapsed="false" customWidth="true" hidden="false" outlineLevel="0" max="9" min="9" style="2" width="9.62"/>
    <col collapsed="false" customWidth="true" hidden="false" outlineLevel="0" max="10" min="10" style="2" width="12.99"/>
    <col collapsed="false" customWidth="true" hidden="false" outlineLevel="0" max="11" min="11" style="1" width="12.99"/>
    <col collapsed="false" customWidth="true" hidden="false" outlineLevel="0" max="12" min="12" style="1" width="11.24"/>
    <col collapsed="false" customWidth="true" hidden="false" outlineLevel="0" max="13" min="13" style="3" width="9.62"/>
    <col collapsed="false" customWidth="true" hidden="false" outlineLevel="0" max="14" min="14" style="4" width="12.36"/>
    <col collapsed="false" customWidth="false" hidden="false" outlineLevel="0" max="257" min="15" style="4" width="8.99"/>
  </cols>
  <sheetData>
    <row r="1" customFormat="false" ht="24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8"/>
      <c r="K1" s="9"/>
      <c r="L1" s="9"/>
      <c r="M1" s="9"/>
    </row>
    <row r="2" customFormat="false" ht="24" hidden="false" customHeight="true" outlineLevel="0" collapsed="false">
      <c r="A2" s="10" t="s">
        <v>1</v>
      </c>
      <c r="B2" s="11"/>
      <c r="C2" s="11"/>
      <c r="D2" s="9"/>
      <c r="F2" s="12"/>
      <c r="G2" s="13"/>
      <c r="H2" s="14"/>
      <c r="I2" s="15"/>
      <c r="J2" s="15"/>
    </row>
    <row r="3" customFormat="false" ht="15" hidden="false" customHeight="true" outlineLevel="0" collapsed="false">
      <c r="A3" s="16"/>
      <c r="B3" s="17"/>
      <c r="C3" s="17"/>
      <c r="D3" s="18"/>
      <c r="E3" s="9"/>
      <c r="F3" s="19"/>
      <c r="G3" s="9"/>
      <c r="H3" s="20"/>
      <c r="I3" s="21"/>
      <c r="J3" s="21"/>
      <c r="K3" s="9"/>
      <c r="L3" s="9"/>
      <c r="M3" s="9"/>
    </row>
    <row r="4" s="25" customFormat="true" ht="30" hidden="false" customHeight="true" outlineLevel="0" collapsed="false">
      <c r="A4" s="22" t="s">
        <v>2</v>
      </c>
      <c r="B4" s="22"/>
      <c r="C4" s="22"/>
      <c r="D4" s="22"/>
      <c r="E4" s="23" t="s">
        <v>3</v>
      </c>
      <c r="F4" s="23"/>
      <c r="G4" s="23"/>
      <c r="H4" s="24" t="s">
        <v>4</v>
      </c>
      <c r="I4" s="24"/>
      <c r="J4" s="24"/>
    </row>
    <row r="5" s="25" customFormat="true" ht="30" hidden="false" customHeight="true" outlineLevel="0" collapsed="false">
      <c r="A5" s="22"/>
      <c r="B5" s="22"/>
      <c r="C5" s="22"/>
      <c r="D5" s="22"/>
      <c r="E5" s="26" t="s">
        <v>5</v>
      </c>
      <c r="F5" s="27" t="s">
        <v>6</v>
      </c>
      <c r="G5" s="28" t="s">
        <v>7</v>
      </c>
      <c r="H5" s="29" t="s">
        <v>5</v>
      </c>
      <c r="I5" s="27" t="s">
        <v>6</v>
      </c>
      <c r="J5" s="28" t="s">
        <v>7</v>
      </c>
    </row>
    <row r="6" s="35" customFormat="true" ht="12.75" hidden="false" customHeight="true" outlineLevel="0" collapsed="false">
      <c r="A6" s="30"/>
      <c r="B6" s="31"/>
      <c r="C6" s="31"/>
      <c r="D6" s="32"/>
      <c r="E6" s="33"/>
      <c r="F6" s="34"/>
      <c r="G6" s="33"/>
      <c r="H6" s="33"/>
      <c r="I6" s="34"/>
      <c r="J6" s="34"/>
    </row>
    <row r="7" s="35" customFormat="true" ht="12.75" hidden="false" customHeight="true" outlineLevel="0" collapsed="false">
      <c r="A7" s="30"/>
      <c r="B7" s="31"/>
      <c r="C7" s="31"/>
      <c r="D7" s="36"/>
      <c r="E7" s="37" t="s">
        <v>8</v>
      </c>
      <c r="F7" s="38" t="s">
        <v>9</v>
      </c>
      <c r="G7" s="39" t="s">
        <v>10</v>
      </c>
      <c r="H7" s="37" t="s">
        <v>8</v>
      </c>
      <c r="I7" s="38" t="s">
        <v>9</v>
      </c>
      <c r="J7" s="40" t="s">
        <v>10</v>
      </c>
    </row>
    <row r="8" s="45" customFormat="true" ht="13.5" hidden="false" customHeight="true" outlineLevel="0" collapsed="false">
      <c r="A8" s="41" t="s">
        <v>11</v>
      </c>
      <c r="B8" s="41"/>
      <c r="C8" s="42" t="n">
        <v>26</v>
      </c>
      <c r="D8" s="43"/>
      <c r="E8" s="44" t="n">
        <v>131600</v>
      </c>
      <c r="F8" s="44" t="n">
        <v>176</v>
      </c>
      <c r="G8" s="44" t="n">
        <v>231800</v>
      </c>
      <c r="H8" s="44" t="n">
        <v>59900</v>
      </c>
      <c r="I8" s="44" t="n">
        <v>52</v>
      </c>
      <c r="J8" s="44" t="n">
        <v>31100</v>
      </c>
    </row>
    <row r="9" s="49" customFormat="true" ht="13.5" hidden="false" customHeight="true" outlineLevel="0" collapsed="false">
      <c r="A9" s="46"/>
      <c r="B9" s="46"/>
      <c r="C9" s="46" t="n">
        <v>27</v>
      </c>
      <c r="D9" s="47"/>
      <c r="E9" s="48" t="n">
        <v>142000</v>
      </c>
      <c r="F9" s="48" t="n">
        <v>171</v>
      </c>
      <c r="G9" s="48" t="n">
        <v>243100</v>
      </c>
      <c r="H9" s="48" t="n">
        <v>58200</v>
      </c>
      <c r="I9" s="48" t="n">
        <v>60</v>
      </c>
      <c r="J9" s="48" t="n">
        <v>34800</v>
      </c>
    </row>
    <row r="10" s="49" customFormat="true" ht="13.5" hidden="false" customHeight="true" outlineLevel="0" collapsed="false">
      <c r="A10" s="50"/>
      <c r="B10" s="51"/>
      <c r="C10" s="51"/>
      <c r="D10" s="52"/>
      <c r="E10" s="44"/>
      <c r="F10" s="44"/>
      <c r="G10" s="44"/>
      <c r="H10" s="44"/>
      <c r="I10" s="44"/>
      <c r="J10" s="44"/>
    </row>
    <row r="11" s="49" customFormat="true" ht="13.5" hidden="false" customHeight="true" outlineLevel="0" collapsed="false">
      <c r="A11" s="41" t="s">
        <v>12</v>
      </c>
      <c r="B11" s="41"/>
      <c r="C11" s="42" t="n">
        <v>24</v>
      </c>
      <c r="D11" s="53"/>
      <c r="E11" s="44" t="n">
        <v>27200</v>
      </c>
      <c r="F11" s="44" t="n">
        <v>250</v>
      </c>
      <c r="G11" s="44" t="n">
        <v>68000</v>
      </c>
      <c r="H11" s="44" t="n">
        <v>21700</v>
      </c>
      <c r="I11" s="44" t="n">
        <v>91</v>
      </c>
      <c r="J11" s="44" t="n">
        <v>19700</v>
      </c>
    </row>
    <row r="12" s="49" customFormat="true" ht="13.5" hidden="false" customHeight="true" outlineLevel="0" collapsed="false">
      <c r="A12" s="54"/>
      <c r="B12" s="54"/>
      <c r="C12" s="54" t="n">
        <v>25</v>
      </c>
      <c r="D12" s="53"/>
      <c r="E12" s="44" t="n">
        <v>26800</v>
      </c>
      <c r="F12" s="44" t="n">
        <v>229</v>
      </c>
      <c r="G12" s="44" t="n">
        <v>61400</v>
      </c>
      <c r="H12" s="44" t="n">
        <v>22200</v>
      </c>
      <c r="I12" s="44" t="n">
        <v>68</v>
      </c>
      <c r="J12" s="44" t="n">
        <v>15100</v>
      </c>
    </row>
    <row r="13" s="49" customFormat="true" ht="13.5" hidden="false" customHeight="true" outlineLevel="0" collapsed="false">
      <c r="A13" s="54"/>
      <c r="B13" s="54"/>
      <c r="C13" s="54" t="n">
        <v>26</v>
      </c>
      <c r="D13" s="53"/>
      <c r="E13" s="44" t="n">
        <v>28600</v>
      </c>
      <c r="F13" s="44" t="n">
        <v>257</v>
      </c>
      <c r="G13" s="44" t="n">
        <v>73600</v>
      </c>
      <c r="H13" s="44" t="n">
        <v>21600</v>
      </c>
      <c r="I13" s="44" t="n">
        <v>60</v>
      </c>
      <c r="J13" s="44" t="n">
        <v>13000</v>
      </c>
    </row>
    <row r="14" customFormat="false" ht="13.5" hidden="false" customHeight="true" outlineLevel="0" collapsed="false">
      <c r="A14" s="55"/>
      <c r="B14" s="56"/>
      <c r="C14" s="56"/>
      <c r="D14" s="57"/>
      <c r="E14" s="44"/>
      <c r="F14" s="44"/>
      <c r="G14" s="44"/>
      <c r="H14" s="44"/>
      <c r="I14" s="44"/>
      <c r="J14" s="44"/>
    </row>
    <row r="15" s="61" customFormat="true" ht="13.5" hidden="false" customHeight="true" outlineLevel="0" collapsed="false">
      <c r="A15" s="58"/>
      <c r="B15" s="58"/>
      <c r="C15" s="58" t="n">
        <v>27</v>
      </c>
      <c r="D15" s="59"/>
      <c r="E15" s="60" t="s">
        <v>13</v>
      </c>
      <c r="F15" s="60" t="n">
        <v>253</v>
      </c>
      <c r="G15" s="60" t="n">
        <v>85900</v>
      </c>
      <c r="H15" s="60" t="n">
        <v>20800</v>
      </c>
      <c r="I15" s="60" t="n">
        <v>77</v>
      </c>
      <c r="J15" s="60" t="n">
        <v>16000</v>
      </c>
    </row>
    <row r="16" s="49" customFormat="true" ht="13.5" hidden="false" customHeight="true" outlineLevel="0" collapsed="false">
      <c r="A16" s="62"/>
      <c r="B16" s="63"/>
      <c r="C16" s="63"/>
      <c r="D16" s="52"/>
      <c r="E16" s="64"/>
      <c r="F16" s="65"/>
      <c r="G16" s="65"/>
      <c r="H16" s="64"/>
      <c r="I16" s="65"/>
      <c r="J16" s="65"/>
    </row>
    <row r="17" s="49" customFormat="true" ht="13.5" hidden="false" customHeight="true" outlineLevel="0" collapsed="false">
      <c r="A17" s="66" t="s">
        <v>14</v>
      </c>
      <c r="B17" s="66"/>
      <c r="C17" s="66"/>
      <c r="D17" s="67"/>
      <c r="E17" s="44" t="n">
        <v>2630</v>
      </c>
      <c r="F17" s="44" t="n">
        <v>272</v>
      </c>
      <c r="G17" s="44" t="n">
        <v>7140</v>
      </c>
      <c r="H17" s="44" t="n">
        <v>280</v>
      </c>
      <c r="I17" s="44" t="n">
        <v>66</v>
      </c>
      <c r="J17" s="44" t="n">
        <v>184</v>
      </c>
    </row>
    <row r="18" s="49" customFormat="true" ht="13.5" hidden="false" customHeight="true" outlineLevel="0" collapsed="false">
      <c r="A18" s="66" t="s">
        <v>15</v>
      </c>
      <c r="B18" s="66"/>
      <c r="C18" s="66"/>
      <c r="D18" s="68"/>
      <c r="E18" s="44" t="n">
        <v>547</v>
      </c>
      <c r="F18" s="44" t="n">
        <v>219</v>
      </c>
      <c r="G18" s="44" t="n">
        <v>1200</v>
      </c>
      <c r="H18" s="44" t="n">
        <v>94</v>
      </c>
      <c r="I18" s="44" t="n">
        <v>66</v>
      </c>
      <c r="J18" s="44" t="n">
        <v>62</v>
      </c>
    </row>
    <row r="19" s="49" customFormat="true" ht="13.5" hidden="false" customHeight="true" outlineLevel="0" collapsed="false">
      <c r="A19" s="66" t="s">
        <v>16</v>
      </c>
      <c r="B19" s="66"/>
      <c r="C19" s="66"/>
      <c r="D19" s="67"/>
      <c r="E19" s="44" t="n">
        <v>1570</v>
      </c>
      <c r="F19" s="44" t="n">
        <v>187</v>
      </c>
      <c r="G19" s="44" t="n">
        <v>2940</v>
      </c>
      <c r="H19" s="44" t="n">
        <v>422</v>
      </c>
      <c r="I19" s="44" t="n">
        <v>63</v>
      </c>
      <c r="J19" s="44" t="n">
        <v>264</v>
      </c>
    </row>
    <row r="20" s="49" customFormat="true" ht="13.5" hidden="false" customHeight="true" outlineLevel="0" collapsed="false">
      <c r="A20" s="66" t="s">
        <v>17</v>
      </c>
      <c r="B20" s="66"/>
      <c r="C20" s="66"/>
      <c r="D20" s="68"/>
      <c r="E20" s="44" t="n">
        <v>1510</v>
      </c>
      <c r="F20" s="44" t="n">
        <v>252</v>
      </c>
      <c r="G20" s="44" t="n">
        <v>3800</v>
      </c>
      <c r="H20" s="44" t="n">
        <v>1190</v>
      </c>
      <c r="I20" s="44" t="n">
        <v>85</v>
      </c>
      <c r="J20" s="44" t="n">
        <v>1010</v>
      </c>
    </row>
    <row r="21" s="49" customFormat="true" ht="13.5" hidden="false" customHeight="true" outlineLevel="0" collapsed="false">
      <c r="A21" s="66" t="s">
        <v>18</v>
      </c>
      <c r="B21" s="66"/>
      <c r="C21" s="66"/>
      <c r="D21" s="67"/>
      <c r="E21" s="44" t="n">
        <v>9470</v>
      </c>
      <c r="F21" s="44" t="n">
        <v>266</v>
      </c>
      <c r="G21" s="44" t="n">
        <v>25200</v>
      </c>
      <c r="H21" s="44" t="n">
        <v>6690</v>
      </c>
      <c r="I21" s="44" t="n">
        <v>66</v>
      </c>
      <c r="J21" s="44" t="n">
        <v>4450</v>
      </c>
    </row>
    <row r="22" s="49" customFormat="true" ht="13.5" hidden="false" customHeight="true" outlineLevel="0" collapsed="false">
      <c r="A22" s="69"/>
      <c r="B22" s="69"/>
      <c r="C22" s="46"/>
      <c r="D22" s="68"/>
      <c r="E22" s="44"/>
      <c r="F22" s="44"/>
      <c r="G22" s="44"/>
      <c r="H22" s="44"/>
      <c r="I22" s="44"/>
      <c r="J22" s="44"/>
    </row>
    <row r="23" s="49" customFormat="true" ht="13.5" hidden="false" customHeight="true" outlineLevel="0" collapsed="false">
      <c r="A23" s="66" t="s">
        <v>19</v>
      </c>
      <c r="B23" s="66"/>
      <c r="C23" s="66"/>
      <c r="D23" s="67"/>
      <c r="E23" s="44" t="n">
        <v>6800</v>
      </c>
      <c r="F23" s="44" t="n">
        <v>239</v>
      </c>
      <c r="G23" s="44" t="n">
        <v>16300</v>
      </c>
      <c r="H23" s="44" t="n">
        <v>9160</v>
      </c>
      <c r="I23" s="44" t="n">
        <v>79</v>
      </c>
      <c r="J23" s="44" t="n">
        <v>7250</v>
      </c>
    </row>
    <row r="24" s="49" customFormat="true" ht="13.5" hidden="false" customHeight="true" outlineLevel="0" collapsed="false">
      <c r="A24" s="66" t="s">
        <v>20</v>
      </c>
      <c r="B24" s="66"/>
      <c r="C24" s="66"/>
      <c r="D24" s="68"/>
      <c r="E24" s="44" t="n">
        <v>830</v>
      </c>
      <c r="F24" s="44" t="n">
        <v>156</v>
      </c>
      <c r="G24" s="44" t="n">
        <v>1290</v>
      </c>
      <c r="H24" s="44" t="n">
        <v>420</v>
      </c>
      <c r="I24" s="44" t="n">
        <v>55</v>
      </c>
      <c r="J24" s="44" t="n">
        <v>231</v>
      </c>
    </row>
    <row r="25" s="49" customFormat="true" ht="13.5" hidden="false" customHeight="true" outlineLevel="0" collapsed="false">
      <c r="A25" s="66" t="s">
        <v>21</v>
      </c>
      <c r="B25" s="66"/>
      <c r="C25" s="66"/>
      <c r="D25" s="70"/>
      <c r="E25" s="44" t="s">
        <v>22</v>
      </c>
      <c r="F25" s="44" t="s">
        <v>22</v>
      </c>
      <c r="G25" s="44" t="s">
        <v>22</v>
      </c>
      <c r="H25" s="44" t="n">
        <v>23</v>
      </c>
      <c r="I25" s="44" t="n">
        <v>30</v>
      </c>
      <c r="J25" s="44" t="n">
        <v>7</v>
      </c>
    </row>
    <row r="26" s="49" customFormat="true" ht="13.5" hidden="false" customHeight="true" outlineLevel="0" collapsed="false">
      <c r="A26" s="66" t="s">
        <v>23</v>
      </c>
      <c r="B26" s="66"/>
      <c r="C26" s="66"/>
      <c r="D26" s="71"/>
      <c r="E26" s="44" t="n">
        <v>1600</v>
      </c>
      <c r="F26" s="44" t="n">
        <v>258</v>
      </c>
      <c r="G26" s="44" t="n">
        <v>4130</v>
      </c>
      <c r="H26" s="44" t="n">
        <v>640</v>
      </c>
      <c r="I26" s="44" t="n">
        <v>77</v>
      </c>
      <c r="J26" s="44" t="n">
        <v>493</v>
      </c>
    </row>
    <row r="27" s="49" customFormat="true" ht="13.5" hidden="false" customHeight="true" outlineLevel="0" collapsed="false">
      <c r="A27" s="66" t="s">
        <v>24</v>
      </c>
      <c r="B27" s="66"/>
      <c r="C27" s="66"/>
      <c r="D27" s="67"/>
      <c r="E27" s="44" t="n">
        <v>1390</v>
      </c>
      <c r="F27" s="44" t="n">
        <v>249</v>
      </c>
      <c r="G27" s="44" t="n">
        <v>3450</v>
      </c>
      <c r="H27" s="44" t="n">
        <v>201</v>
      </c>
      <c r="I27" s="44" t="n">
        <v>90</v>
      </c>
      <c r="J27" s="44" t="n">
        <v>180</v>
      </c>
    </row>
    <row r="28" s="49" customFormat="true" ht="13.5" hidden="false" customHeight="true" outlineLevel="0" collapsed="false">
      <c r="A28" s="69"/>
      <c r="B28" s="69"/>
      <c r="C28" s="42"/>
      <c r="D28" s="67"/>
      <c r="E28" s="44"/>
      <c r="F28" s="44"/>
      <c r="G28" s="44"/>
      <c r="H28" s="44"/>
      <c r="I28" s="44"/>
      <c r="J28" s="44"/>
    </row>
    <row r="29" s="49" customFormat="true" ht="13.5" hidden="false" customHeight="true" outlineLevel="0" collapsed="false">
      <c r="A29" s="66" t="s">
        <v>25</v>
      </c>
      <c r="B29" s="66"/>
      <c r="C29" s="66"/>
      <c r="D29" s="68"/>
      <c r="E29" s="44" t="n">
        <v>50</v>
      </c>
      <c r="F29" s="44" t="n">
        <v>204</v>
      </c>
      <c r="G29" s="44" t="n">
        <v>102</v>
      </c>
      <c r="H29" s="44" t="n">
        <v>33</v>
      </c>
      <c r="I29" s="44" t="n">
        <v>85</v>
      </c>
      <c r="J29" s="44" t="n">
        <v>28</v>
      </c>
    </row>
    <row r="30" s="49" customFormat="true" ht="13.5" hidden="false" customHeight="true" outlineLevel="0" collapsed="false">
      <c r="A30" s="66" t="s">
        <v>26</v>
      </c>
      <c r="B30" s="66"/>
      <c r="C30" s="66"/>
      <c r="D30" s="67"/>
      <c r="E30" s="44" t="n">
        <v>7530</v>
      </c>
      <c r="F30" s="44" t="n">
        <v>271</v>
      </c>
      <c r="G30" s="44" t="n">
        <v>20400</v>
      </c>
      <c r="H30" s="44" t="n">
        <v>642</v>
      </c>
      <c r="I30" s="44" t="n">
        <v>119</v>
      </c>
      <c r="J30" s="44" t="n">
        <v>763</v>
      </c>
    </row>
    <row r="31" s="49" customFormat="true" ht="13.5" hidden="false" customHeight="true" outlineLevel="0" collapsed="false">
      <c r="A31" s="66" t="s">
        <v>27</v>
      </c>
      <c r="B31" s="66"/>
      <c r="C31" s="66"/>
      <c r="D31" s="68"/>
      <c r="E31" s="44" t="n">
        <v>9</v>
      </c>
      <c r="F31" s="44" t="n">
        <v>222</v>
      </c>
      <c r="G31" s="44" t="n">
        <v>20</v>
      </c>
      <c r="H31" s="44" t="n">
        <v>290</v>
      </c>
      <c r="I31" s="44" t="n">
        <v>92</v>
      </c>
      <c r="J31" s="44" t="n">
        <v>267</v>
      </c>
    </row>
    <row r="32" s="49" customFormat="true" ht="13.5" hidden="false" customHeight="true" outlineLevel="0" collapsed="false">
      <c r="A32" s="66" t="s">
        <v>28</v>
      </c>
      <c r="B32" s="66"/>
      <c r="C32" s="66"/>
      <c r="D32" s="67"/>
      <c r="E32" s="44" t="n">
        <v>14</v>
      </c>
      <c r="F32" s="44" t="n">
        <v>57</v>
      </c>
      <c r="G32" s="44" t="n">
        <v>8</v>
      </c>
      <c r="H32" s="44" t="n">
        <v>745</v>
      </c>
      <c r="I32" s="44" t="n">
        <v>104</v>
      </c>
      <c r="J32" s="44" t="n">
        <v>773</v>
      </c>
    </row>
    <row r="33" s="49" customFormat="true" ht="13.5" hidden="false" customHeight="true" outlineLevel="0" collapsed="false">
      <c r="A33" s="69"/>
      <c r="B33" s="69"/>
      <c r="C33" s="46"/>
      <c r="D33" s="68"/>
      <c r="E33" s="44"/>
      <c r="F33" s="44"/>
      <c r="G33" s="44"/>
      <c r="H33" s="44"/>
      <c r="I33" s="44"/>
      <c r="J33" s="44"/>
    </row>
    <row r="34" s="49" customFormat="true" ht="13.5" hidden="false" customHeight="true" outlineLevel="0" collapsed="false">
      <c r="A34" s="72" t="s">
        <v>29</v>
      </c>
      <c r="B34" s="73"/>
      <c r="C34" s="42"/>
      <c r="D34" s="67"/>
      <c r="E34" s="44"/>
      <c r="F34" s="44"/>
      <c r="G34" s="44"/>
      <c r="H34" s="44"/>
      <c r="I34" s="44"/>
      <c r="J34" s="44"/>
    </row>
    <row r="35" s="49" customFormat="true" ht="13.5" hidden="false" customHeight="true" outlineLevel="0" collapsed="false">
      <c r="A35" s="73"/>
      <c r="B35" s="41" t="s">
        <v>30</v>
      </c>
      <c r="C35" s="41"/>
      <c r="D35" s="68"/>
      <c r="E35" s="44" t="n">
        <v>11</v>
      </c>
      <c r="F35" s="44" t="n">
        <v>225</v>
      </c>
      <c r="G35" s="44" t="n">
        <v>25</v>
      </c>
      <c r="H35" s="44" t="s">
        <v>31</v>
      </c>
      <c r="I35" s="44" t="s">
        <v>31</v>
      </c>
      <c r="J35" s="44" t="s">
        <v>31</v>
      </c>
    </row>
    <row r="36" s="49" customFormat="true" ht="13.5" hidden="false" customHeight="true" outlineLevel="0" collapsed="false">
      <c r="A36" s="73"/>
      <c r="B36" s="41" t="s">
        <v>32</v>
      </c>
      <c r="C36" s="41"/>
      <c r="D36" s="70"/>
      <c r="E36" s="44" t="n">
        <v>393</v>
      </c>
      <c r="F36" s="44" t="n">
        <v>295</v>
      </c>
      <c r="G36" s="44" t="n">
        <v>1160</v>
      </c>
      <c r="H36" s="44" t="n">
        <v>16</v>
      </c>
      <c r="I36" s="44" t="n">
        <v>57</v>
      </c>
      <c r="J36" s="44" t="n">
        <v>9</v>
      </c>
    </row>
    <row r="37" s="49" customFormat="true" ht="13.5" hidden="false" customHeight="true" outlineLevel="0" collapsed="false">
      <c r="A37" s="73"/>
      <c r="B37" s="41" t="s">
        <v>33</v>
      </c>
      <c r="C37" s="41"/>
      <c r="D37" s="71"/>
      <c r="E37" s="44" t="n">
        <v>535</v>
      </c>
      <c r="F37" s="44" t="n">
        <v>247</v>
      </c>
      <c r="G37" s="44" t="n">
        <v>1320</v>
      </c>
      <c r="H37" s="44" t="n">
        <v>37</v>
      </c>
      <c r="I37" s="44" t="n">
        <v>87</v>
      </c>
      <c r="J37" s="44" t="n">
        <v>32</v>
      </c>
    </row>
    <row r="38" s="49" customFormat="true" ht="13.5" hidden="false" customHeight="true" outlineLevel="0" collapsed="false">
      <c r="A38" s="73"/>
      <c r="B38" s="41" t="s">
        <v>34</v>
      </c>
      <c r="C38" s="41"/>
      <c r="D38" s="67"/>
      <c r="E38" s="44" t="n">
        <v>430</v>
      </c>
      <c r="F38" s="44" t="n">
        <v>273</v>
      </c>
      <c r="G38" s="44" t="n">
        <v>1170</v>
      </c>
      <c r="H38" s="44" t="n">
        <v>57</v>
      </c>
      <c r="I38" s="44" t="n">
        <v>48</v>
      </c>
      <c r="J38" s="44" t="n">
        <v>27</v>
      </c>
    </row>
    <row r="39" s="49" customFormat="true" ht="13.5" hidden="false" customHeight="true" outlineLevel="0" collapsed="false">
      <c r="A39" s="73"/>
      <c r="B39" s="41" t="s">
        <v>35</v>
      </c>
      <c r="C39" s="41"/>
      <c r="D39" s="67"/>
      <c r="E39" s="44" t="n">
        <v>41</v>
      </c>
      <c r="F39" s="44" t="n">
        <v>229</v>
      </c>
      <c r="G39" s="44" t="n">
        <v>94</v>
      </c>
      <c r="H39" s="44" t="n">
        <v>19</v>
      </c>
      <c r="I39" s="44" t="n">
        <v>80</v>
      </c>
      <c r="J39" s="44" t="n">
        <v>15</v>
      </c>
    </row>
    <row r="40" s="49" customFormat="true" ht="13.5" hidden="false" customHeight="true" outlineLevel="0" collapsed="false">
      <c r="A40" s="69"/>
      <c r="B40" s="69"/>
      <c r="C40" s="46"/>
      <c r="D40" s="68"/>
      <c r="E40" s="44"/>
      <c r="F40" s="44"/>
      <c r="G40" s="44"/>
      <c r="H40" s="44"/>
      <c r="I40" s="44"/>
      <c r="J40" s="44"/>
    </row>
    <row r="41" s="49" customFormat="true" ht="13.5" hidden="false" customHeight="true" outlineLevel="0" collapsed="false">
      <c r="A41" s="73"/>
      <c r="B41" s="41" t="s">
        <v>36</v>
      </c>
      <c r="C41" s="41"/>
      <c r="D41" s="67"/>
      <c r="E41" s="44" t="n">
        <v>19</v>
      </c>
      <c r="F41" s="44" t="n">
        <v>185</v>
      </c>
      <c r="G41" s="44" t="n">
        <v>35</v>
      </c>
      <c r="H41" s="44" t="n">
        <v>124</v>
      </c>
      <c r="I41" s="44" t="n">
        <v>68</v>
      </c>
      <c r="J41" s="44" t="n">
        <v>84</v>
      </c>
    </row>
    <row r="42" s="49" customFormat="true" ht="13.5" hidden="false" customHeight="true" outlineLevel="0" collapsed="false">
      <c r="A42" s="73"/>
      <c r="B42" s="41" t="s">
        <v>37</v>
      </c>
      <c r="C42" s="41"/>
      <c r="D42" s="68"/>
      <c r="E42" s="44" t="n">
        <v>541</v>
      </c>
      <c r="F42" s="44" t="n">
        <v>297</v>
      </c>
      <c r="G42" s="44" t="n">
        <v>1610</v>
      </c>
      <c r="H42" s="44" t="n">
        <v>12</v>
      </c>
      <c r="I42" s="44" t="n">
        <v>38</v>
      </c>
      <c r="J42" s="44" t="n">
        <v>5</v>
      </c>
    </row>
    <row r="43" s="49" customFormat="true" ht="13.5" hidden="false" customHeight="true" outlineLevel="0" collapsed="false">
      <c r="A43" s="73"/>
      <c r="B43" s="41" t="s">
        <v>38</v>
      </c>
      <c r="C43" s="41"/>
      <c r="D43" s="67"/>
      <c r="E43" s="44" t="n">
        <v>655</v>
      </c>
      <c r="F43" s="44" t="n">
        <v>263</v>
      </c>
      <c r="G43" s="44" t="n">
        <v>1720</v>
      </c>
      <c r="H43" s="44" t="s">
        <v>31</v>
      </c>
      <c r="I43" s="44" t="s">
        <v>31</v>
      </c>
      <c r="J43" s="44" t="s">
        <v>31</v>
      </c>
    </row>
    <row r="44" s="49" customFormat="true" ht="13.5" hidden="false" customHeight="true" outlineLevel="0" collapsed="false">
      <c r="A44" s="69"/>
      <c r="B44" s="69"/>
      <c r="C44" s="46"/>
      <c r="D44" s="68"/>
      <c r="E44" s="44"/>
      <c r="F44" s="44"/>
      <c r="G44" s="44"/>
      <c r="H44" s="44"/>
      <c r="I44" s="44"/>
      <c r="J44" s="44"/>
    </row>
    <row r="45" s="49" customFormat="true" ht="13.5" hidden="false" customHeight="true" outlineLevel="0" collapsed="false">
      <c r="A45" s="74" t="s">
        <v>39</v>
      </c>
      <c r="B45" s="73"/>
      <c r="C45" s="42"/>
      <c r="D45" s="70"/>
      <c r="E45" s="44"/>
      <c r="F45" s="44"/>
      <c r="G45" s="44"/>
      <c r="H45" s="44"/>
      <c r="I45" s="44"/>
      <c r="J45" s="44"/>
    </row>
    <row r="46" s="49" customFormat="true" ht="13.5" hidden="false" customHeight="true" outlineLevel="0" collapsed="false">
      <c r="A46" s="73"/>
      <c r="B46" s="41" t="s">
        <v>40</v>
      </c>
      <c r="C46" s="41"/>
      <c r="D46" s="71"/>
      <c r="E46" s="44" t="n">
        <v>2</v>
      </c>
      <c r="F46" s="44" t="n">
        <v>204</v>
      </c>
      <c r="G46" s="44" t="n">
        <v>4</v>
      </c>
      <c r="H46" s="44" t="s">
        <v>22</v>
      </c>
      <c r="I46" s="44" t="s">
        <v>22</v>
      </c>
      <c r="J46" s="44" t="s">
        <v>22</v>
      </c>
    </row>
    <row r="47" s="49" customFormat="true" ht="13.5" hidden="false" customHeight="true" outlineLevel="0" collapsed="false">
      <c r="A47" s="73"/>
      <c r="B47" s="41" t="s">
        <v>41</v>
      </c>
      <c r="C47" s="41"/>
      <c r="D47" s="75"/>
      <c r="E47" s="44" t="n">
        <v>179</v>
      </c>
      <c r="F47" s="44" t="n">
        <v>220</v>
      </c>
      <c r="G47" s="44" t="n">
        <v>394</v>
      </c>
      <c r="H47" s="44" t="s">
        <v>31</v>
      </c>
      <c r="I47" s="44" t="s">
        <v>31</v>
      </c>
      <c r="J47" s="44" t="s">
        <v>31</v>
      </c>
    </row>
    <row r="48" s="49" customFormat="true" ht="13.5" hidden="false" customHeight="true" outlineLevel="0" collapsed="false">
      <c r="A48" s="73"/>
      <c r="B48" s="41" t="s">
        <v>42</v>
      </c>
      <c r="C48" s="41"/>
      <c r="D48" s="75"/>
      <c r="E48" s="44" t="s">
        <v>31</v>
      </c>
      <c r="F48" s="44" t="s">
        <v>31</v>
      </c>
      <c r="G48" s="44" t="s">
        <v>31</v>
      </c>
      <c r="H48" s="44" t="s">
        <v>22</v>
      </c>
      <c r="I48" s="44" t="s">
        <v>22</v>
      </c>
      <c r="J48" s="44" t="s">
        <v>22</v>
      </c>
    </row>
    <row r="49" s="49" customFormat="true" ht="13.5" hidden="false" customHeight="true" outlineLevel="0" collapsed="false">
      <c r="A49" s="73"/>
      <c r="B49" s="41" t="s">
        <v>43</v>
      </c>
      <c r="C49" s="41"/>
      <c r="D49" s="67"/>
      <c r="E49" s="44" t="s">
        <v>22</v>
      </c>
      <c r="F49" s="44" t="s">
        <v>22</v>
      </c>
      <c r="G49" s="44" t="s">
        <v>22</v>
      </c>
      <c r="H49" s="44" t="n">
        <v>10</v>
      </c>
      <c r="I49" s="44" t="n">
        <v>80</v>
      </c>
      <c r="J49" s="44" t="n">
        <v>8</v>
      </c>
    </row>
    <row r="50" s="49" customFormat="true" ht="13.5" hidden="false" customHeight="true" outlineLevel="0" collapsed="false">
      <c r="A50" s="76"/>
      <c r="B50" s="41" t="s">
        <v>44</v>
      </c>
      <c r="C50" s="41"/>
      <c r="D50" s="68"/>
      <c r="E50" s="44" t="n">
        <v>98</v>
      </c>
      <c r="F50" s="44" t="n">
        <v>181</v>
      </c>
      <c r="G50" s="44" t="n">
        <v>177</v>
      </c>
      <c r="H50" s="44" t="n">
        <v>79</v>
      </c>
      <c r="I50" s="44" t="n">
        <v>63</v>
      </c>
      <c r="J50" s="44" t="n">
        <v>50</v>
      </c>
    </row>
    <row r="51" s="49" customFormat="true" ht="13.5" hidden="false" customHeight="true" outlineLevel="0" collapsed="false">
      <c r="A51" s="73"/>
      <c r="B51" s="77"/>
      <c r="C51" s="42"/>
      <c r="D51" s="67"/>
      <c r="E51" s="44"/>
      <c r="F51" s="44"/>
      <c r="G51" s="44"/>
      <c r="H51" s="44"/>
      <c r="I51" s="44"/>
      <c r="J51" s="44"/>
    </row>
    <row r="52" s="49" customFormat="true" ht="13.5" hidden="false" customHeight="true" outlineLevel="0" collapsed="false">
      <c r="A52" s="73"/>
      <c r="B52" s="41" t="s">
        <v>45</v>
      </c>
      <c r="C52" s="41"/>
      <c r="D52" s="68"/>
      <c r="E52" s="44" t="s">
        <v>31</v>
      </c>
      <c r="F52" s="44" t="s">
        <v>31</v>
      </c>
      <c r="G52" s="44" t="s">
        <v>31</v>
      </c>
      <c r="H52" s="44" t="s">
        <v>22</v>
      </c>
      <c r="I52" s="44" t="s">
        <v>22</v>
      </c>
      <c r="J52" s="44" t="s">
        <v>22</v>
      </c>
    </row>
    <row r="53" s="49" customFormat="true" ht="13.5" hidden="false" customHeight="true" outlineLevel="0" collapsed="false">
      <c r="A53" s="73"/>
      <c r="B53" s="41" t="s">
        <v>46</v>
      </c>
      <c r="C53" s="41"/>
      <c r="D53" s="67"/>
      <c r="E53" s="44" t="s">
        <v>31</v>
      </c>
      <c r="F53" s="44" t="s">
        <v>31</v>
      </c>
      <c r="G53" s="44" t="s">
        <v>31</v>
      </c>
      <c r="H53" s="44" t="s">
        <v>31</v>
      </c>
      <c r="I53" s="44" t="s">
        <v>31</v>
      </c>
      <c r="J53" s="44" t="s">
        <v>31</v>
      </c>
    </row>
    <row r="54" s="49" customFormat="true" ht="13.5" hidden="false" customHeight="true" outlineLevel="0" collapsed="false">
      <c r="A54" s="76"/>
      <c r="B54" s="41" t="s">
        <v>47</v>
      </c>
      <c r="C54" s="41"/>
      <c r="D54" s="68"/>
      <c r="E54" s="44" t="s">
        <v>22</v>
      </c>
      <c r="F54" s="44" t="s">
        <v>22</v>
      </c>
      <c r="G54" s="44" t="s">
        <v>22</v>
      </c>
      <c r="H54" s="44" t="s">
        <v>22</v>
      </c>
      <c r="I54" s="44" t="s">
        <v>22</v>
      </c>
      <c r="J54" s="44" t="s">
        <v>22</v>
      </c>
    </row>
    <row r="55" s="49" customFormat="true" ht="9" hidden="false" customHeight="true" outlineLevel="0" collapsed="false">
      <c r="A55" s="78"/>
      <c r="B55" s="79"/>
      <c r="C55" s="79"/>
      <c r="D55" s="80"/>
      <c r="E55" s="81"/>
      <c r="F55" s="81"/>
      <c r="G55" s="81"/>
      <c r="H55" s="81"/>
      <c r="I55" s="81"/>
      <c r="J55" s="81"/>
    </row>
    <row r="56" s="49" customFormat="true" ht="12.75" hidden="false" customHeight="true" outlineLevel="0" collapsed="false">
      <c r="A56" s="82"/>
      <c r="B56" s="77"/>
      <c r="C56" s="77"/>
      <c r="D56" s="63"/>
      <c r="E56" s="65"/>
      <c r="F56" s="65"/>
      <c r="G56" s="65"/>
      <c r="H56" s="65"/>
      <c r="I56" s="65"/>
      <c r="J56" s="65"/>
      <c r="K56" s="12"/>
      <c r="L56" s="12"/>
      <c r="M56" s="83"/>
      <c r="N56" s="4"/>
    </row>
  </sheetData>
  <mergeCells count="40">
    <mergeCell ref="A4:D5"/>
    <mergeCell ref="E4:G4"/>
    <mergeCell ref="H4:J4"/>
    <mergeCell ref="A8:B8"/>
    <mergeCell ref="A9:B9"/>
    <mergeCell ref="A11:B11"/>
    <mergeCell ref="A12:B12"/>
    <mergeCell ref="A13:B13"/>
    <mergeCell ref="A15:B15"/>
    <mergeCell ref="A17:C17"/>
    <mergeCell ref="A18:C18"/>
    <mergeCell ref="A19:C19"/>
    <mergeCell ref="A20:C20"/>
    <mergeCell ref="A21:C21"/>
    <mergeCell ref="A23:C23"/>
    <mergeCell ref="A24:C24"/>
    <mergeCell ref="A25:C25"/>
    <mergeCell ref="A26:C26"/>
    <mergeCell ref="A27:C27"/>
    <mergeCell ref="A28:B28"/>
    <mergeCell ref="A29:C29"/>
    <mergeCell ref="A30:C30"/>
    <mergeCell ref="A31:C31"/>
    <mergeCell ref="A32:C32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2:C52"/>
    <mergeCell ref="B53:C53"/>
    <mergeCell ref="B54:C54"/>
  </mergeCells>
  <conditionalFormatting sqref="E8:J15 E17:J17">
    <cfRule type="expression" priority="2" aboveAverage="0" equalAverage="0" bottom="0" percent="0" rank="0" text="" dxfId="0">
      <formula>"or(=$I7=""X"",$K7=""X"")"</formula>
    </cfRule>
  </conditionalFormatting>
  <conditionalFormatting sqref="E18:J54">
    <cfRule type="expression" priority="3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2" width="11.24"/>
    <col collapsed="false" customWidth="true" hidden="false" outlineLevel="0" max="9" min="9" style="2" width="9.62"/>
    <col collapsed="false" customWidth="true" hidden="false" outlineLevel="0" max="10" min="10" style="2" width="12.99"/>
    <col collapsed="false" customWidth="true" hidden="false" outlineLevel="0" max="11" min="11" style="1" width="12.99"/>
    <col collapsed="false" customWidth="true" hidden="false" outlineLevel="0" max="12" min="12" style="1" width="11.24"/>
    <col collapsed="false" customWidth="true" hidden="false" outlineLevel="0" max="13" min="13" style="3" width="9.62"/>
    <col collapsed="false" customWidth="true" hidden="false" outlineLevel="0" max="14" min="14" style="4" width="12.36"/>
    <col collapsed="false" customWidth="false" hidden="false" outlineLevel="0" max="257" min="15" style="4" width="8.99"/>
  </cols>
  <sheetData>
    <row r="1" customFormat="false" ht="24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9"/>
      <c r="L1" s="9"/>
      <c r="M1" s="9"/>
    </row>
    <row r="2" customFormat="false" ht="24" hidden="false" customHeight="true" outlineLevel="0" collapsed="false">
      <c r="A2" s="10" t="s">
        <v>48</v>
      </c>
      <c r="B2" s="11"/>
      <c r="C2" s="11"/>
      <c r="D2" s="9"/>
      <c r="F2" s="12"/>
      <c r="G2" s="12"/>
      <c r="H2" s="14"/>
      <c r="I2" s="15"/>
      <c r="J2" s="15"/>
    </row>
    <row r="3" customFormat="false" ht="15" hidden="false" customHeight="true" outlineLevel="0" collapsed="false">
      <c r="A3" s="16"/>
      <c r="B3" s="17"/>
      <c r="C3" s="17"/>
      <c r="D3" s="18"/>
      <c r="E3" s="9"/>
      <c r="F3" s="9"/>
      <c r="G3" s="9"/>
      <c r="H3" s="20"/>
      <c r="I3" s="21"/>
      <c r="J3" s="21"/>
      <c r="K3" s="9"/>
      <c r="L3" s="9"/>
      <c r="M3" s="9"/>
    </row>
    <row r="4" s="25" customFormat="true" ht="30" hidden="false" customHeight="true" outlineLevel="0" collapsed="false">
      <c r="A4" s="22" t="s">
        <v>2</v>
      </c>
      <c r="B4" s="22"/>
      <c r="C4" s="22"/>
      <c r="D4" s="22"/>
      <c r="E4" s="23" t="s">
        <v>3</v>
      </c>
      <c r="F4" s="23"/>
      <c r="G4" s="23"/>
      <c r="H4" s="24" t="s">
        <v>4</v>
      </c>
      <c r="I4" s="24"/>
      <c r="J4" s="24"/>
    </row>
    <row r="5" s="25" customFormat="true" ht="30" hidden="false" customHeight="true" outlineLevel="0" collapsed="false">
      <c r="A5" s="22"/>
      <c r="B5" s="22"/>
      <c r="C5" s="22"/>
      <c r="D5" s="22"/>
      <c r="E5" s="26" t="s">
        <v>5</v>
      </c>
      <c r="F5" s="27" t="s">
        <v>6</v>
      </c>
      <c r="G5" s="28" t="s">
        <v>7</v>
      </c>
      <c r="H5" s="29" t="s">
        <v>5</v>
      </c>
      <c r="I5" s="27" t="s">
        <v>6</v>
      </c>
      <c r="J5" s="28" t="s">
        <v>7</v>
      </c>
    </row>
    <row r="6" s="35" customFormat="true" ht="12.95" hidden="false" customHeight="true" outlineLevel="0" collapsed="false">
      <c r="A6" s="30"/>
      <c r="B6" s="31"/>
      <c r="C6" s="31"/>
      <c r="D6" s="32"/>
      <c r="E6" s="33"/>
      <c r="F6" s="34"/>
      <c r="G6" s="33"/>
      <c r="H6" s="33"/>
      <c r="I6" s="34"/>
      <c r="J6" s="34"/>
    </row>
    <row r="7" s="35" customFormat="true" ht="12.95" hidden="false" customHeight="true" outlineLevel="0" collapsed="false">
      <c r="A7" s="30"/>
      <c r="B7" s="31"/>
      <c r="C7" s="31"/>
      <c r="D7" s="36"/>
      <c r="E7" s="37" t="s">
        <v>8</v>
      </c>
      <c r="F7" s="38" t="s">
        <v>9</v>
      </c>
      <c r="G7" s="39" t="s">
        <v>10</v>
      </c>
      <c r="H7" s="37" t="s">
        <v>8</v>
      </c>
      <c r="I7" s="38" t="s">
        <v>9</v>
      </c>
      <c r="J7" s="40" t="s">
        <v>10</v>
      </c>
    </row>
    <row r="8" s="35" customFormat="true" ht="13.5" hidden="false" customHeight="true" outlineLevel="0" collapsed="false">
      <c r="A8" s="72" t="s">
        <v>49</v>
      </c>
      <c r="B8" s="84"/>
      <c r="C8" s="31"/>
      <c r="D8" s="36"/>
      <c r="E8" s="37"/>
      <c r="F8" s="38"/>
      <c r="G8" s="37"/>
      <c r="H8" s="37"/>
      <c r="I8" s="38"/>
      <c r="J8" s="38"/>
    </row>
    <row r="9" s="49" customFormat="true" ht="13.5" hidden="false" customHeight="true" outlineLevel="0" collapsed="false">
      <c r="A9" s="76"/>
      <c r="B9" s="41" t="s">
        <v>50</v>
      </c>
      <c r="C9" s="41"/>
      <c r="D9" s="67"/>
      <c r="E9" s="44" t="n">
        <v>144</v>
      </c>
      <c r="F9" s="44" t="n">
        <v>292</v>
      </c>
      <c r="G9" s="44" t="n">
        <v>420</v>
      </c>
      <c r="H9" s="44" t="s">
        <v>22</v>
      </c>
      <c r="I9" s="44" t="s">
        <v>22</v>
      </c>
      <c r="J9" s="44" t="s">
        <v>22</v>
      </c>
    </row>
    <row r="10" s="49" customFormat="true" ht="13.5" hidden="false" customHeight="true" outlineLevel="0" collapsed="false">
      <c r="A10" s="76"/>
      <c r="B10" s="41" t="s">
        <v>51</v>
      </c>
      <c r="C10" s="41"/>
      <c r="D10" s="68"/>
      <c r="E10" s="44" t="n">
        <v>65</v>
      </c>
      <c r="F10" s="44" t="n">
        <v>194</v>
      </c>
      <c r="G10" s="44" t="n">
        <v>126</v>
      </c>
      <c r="H10" s="44" t="s">
        <v>22</v>
      </c>
      <c r="I10" s="44" t="s">
        <v>22</v>
      </c>
      <c r="J10" s="44" t="s">
        <v>22</v>
      </c>
    </row>
    <row r="11" s="49" customFormat="true" ht="13.5" hidden="false" customHeight="true" outlineLevel="0" collapsed="false">
      <c r="A11" s="76"/>
      <c r="B11" s="41" t="s">
        <v>52</v>
      </c>
      <c r="C11" s="41"/>
      <c r="D11" s="67"/>
      <c r="E11" s="44" t="n">
        <v>57</v>
      </c>
      <c r="F11" s="44" t="n">
        <v>132</v>
      </c>
      <c r="G11" s="44" t="n">
        <v>75</v>
      </c>
      <c r="H11" s="44" t="s">
        <v>31</v>
      </c>
      <c r="I11" s="44" t="s">
        <v>31</v>
      </c>
      <c r="J11" s="44" t="s">
        <v>31</v>
      </c>
    </row>
    <row r="12" s="49" customFormat="true" ht="13.5" hidden="false" customHeight="true" outlineLevel="0" collapsed="false">
      <c r="A12" s="73"/>
      <c r="B12" s="77"/>
      <c r="C12" s="46"/>
      <c r="D12" s="68"/>
      <c r="E12" s="44"/>
      <c r="F12" s="44"/>
      <c r="G12" s="44"/>
      <c r="H12" s="44"/>
      <c r="I12" s="44"/>
      <c r="J12" s="44"/>
    </row>
    <row r="13" s="49" customFormat="true" ht="13.5" hidden="false" customHeight="true" outlineLevel="0" collapsed="false">
      <c r="A13" s="85" t="s">
        <v>53</v>
      </c>
      <c r="B13" s="77"/>
      <c r="C13" s="42"/>
      <c r="D13" s="67"/>
      <c r="E13" s="44"/>
      <c r="F13" s="44"/>
      <c r="G13" s="44"/>
      <c r="H13" s="44"/>
      <c r="I13" s="44"/>
      <c r="J13" s="44"/>
    </row>
    <row r="14" s="49" customFormat="true" ht="13.5" hidden="false" customHeight="true" outlineLevel="0" collapsed="false">
      <c r="A14" s="85"/>
      <c r="B14" s="41" t="s">
        <v>54</v>
      </c>
      <c r="C14" s="41"/>
      <c r="D14" s="68"/>
      <c r="E14" s="44" t="n">
        <v>86</v>
      </c>
      <c r="F14" s="44" t="n">
        <v>123</v>
      </c>
      <c r="G14" s="44" t="n">
        <v>106</v>
      </c>
      <c r="H14" s="44" t="n">
        <v>13</v>
      </c>
      <c r="I14" s="44" t="n">
        <v>30</v>
      </c>
      <c r="J14" s="44" t="n">
        <v>4</v>
      </c>
    </row>
    <row r="15" s="49" customFormat="true" ht="13.5" hidden="false" customHeight="true" outlineLevel="0" collapsed="false">
      <c r="A15" s="85"/>
      <c r="B15" s="41" t="s">
        <v>55</v>
      </c>
      <c r="C15" s="41"/>
      <c r="D15" s="67"/>
      <c r="E15" s="44" t="n">
        <v>85</v>
      </c>
      <c r="F15" s="44" t="n">
        <v>144</v>
      </c>
      <c r="G15" s="44" t="n">
        <v>122</v>
      </c>
      <c r="H15" s="44" t="n">
        <v>38</v>
      </c>
      <c r="I15" s="44" t="n">
        <v>37</v>
      </c>
      <c r="J15" s="44" t="n">
        <v>14</v>
      </c>
    </row>
    <row r="16" s="49" customFormat="true" ht="13.5" hidden="false" customHeight="true" outlineLevel="0" collapsed="false">
      <c r="A16" s="85"/>
      <c r="B16" s="41" t="s">
        <v>56</v>
      </c>
      <c r="C16" s="41"/>
      <c r="D16" s="68"/>
      <c r="E16" s="44" t="n">
        <v>513</v>
      </c>
      <c r="F16" s="44" t="n">
        <v>193</v>
      </c>
      <c r="G16" s="44" t="n">
        <v>988</v>
      </c>
      <c r="H16" s="44" t="n">
        <v>93</v>
      </c>
      <c r="I16" s="44" t="n">
        <v>62</v>
      </c>
      <c r="J16" s="44" t="n">
        <v>58</v>
      </c>
    </row>
    <row r="17" s="49" customFormat="true" ht="13.5" hidden="false" customHeight="true" outlineLevel="0" collapsed="false">
      <c r="A17" s="85"/>
      <c r="B17" s="41" t="s">
        <v>57</v>
      </c>
      <c r="C17" s="41"/>
      <c r="D17" s="67"/>
      <c r="E17" s="44" t="n">
        <v>90</v>
      </c>
      <c r="F17" s="44" t="n">
        <v>140</v>
      </c>
      <c r="G17" s="44" t="n">
        <v>126</v>
      </c>
      <c r="H17" s="44" t="n">
        <v>136</v>
      </c>
      <c r="I17" s="44" t="n">
        <v>60</v>
      </c>
      <c r="J17" s="44" t="n">
        <v>81</v>
      </c>
    </row>
    <row r="18" s="49" customFormat="true" ht="13.5" hidden="false" customHeight="true" outlineLevel="0" collapsed="false">
      <c r="A18" s="85"/>
      <c r="B18" s="41" t="s">
        <v>58</v>
      </c>
      <c r="C18" s="41"/>
      <c r="D18" s="68"/>
      <c r="E18" s="44" t="s">
        <v>22</v>
      </c>
      <c r="F18" s="44" t="s">
        <v>22</v>
      </c>
      <c r="G18" s="44" t="s">
        <v>22</v>
      </c>
      <c r="H18" s="44" t="s">
        <v>22</v>
      </c>
      <c r="I18" s="44" t="s">
        <v>22</v>
      </c>
      <c r="J18" s="44" t="s">
        <v>22</v>
      </c>
    </row>
    <row r="19" s="49" customFormat="true" ht="13.5" hidden="false" customHeight="true" outlineLevel="0" collapsed="false">
      <c r="A19" s="73"/>
      <c r="B19" s="86"/>
      <c r="C19" s="86"/>
      <c r="D19" s="75"/>
      <c r="E19" s="44"/>
      <c r="F19" s="44"/>
      <c r="G19" s="44"/>
      <c r="H19" s="44"/>
      <c r="I19" s="44"/>
      <c r="J19" s="44"/>
    </row>
    <row r="20" s="49" customFormat="true" ht="13.5" hidden="false" customHeight="true" outlineLevel="0" collapsed="false">
      <c r="A20" s="85"/>
      <c r="B20" s="41" t="s">
        <v>59</v>
      </c>
      <c r="C20" s="41"/>
      <c r="D20" s="68"/>
      <c r="E20" s="44" t="n">
        <v>372</v>
      </c>
      <c r="F20" s="44" t="n">
        <v>225</v>
      </c>
      <c r="G20" s="44" t="n">
        <v>838</v>
      </c>
      <c r="H20" s="44" t="n">
        <v>41</v>
      </c>
      <c r="I20" s="44" t="n">
        <v>88</v>
      </c>
      <c r="J20" s="44" t="n">
        <v>36</v>
      </c>
    </row>
    <row r="21" s="49" customFormat="true" ht="13.5" hidden="false" customHeight="true" outlineLevel="0" collapsed="false">
      <c r="A21" s="85"/>
      <c r="B21" s="41" t="s">
        <v>60</v>
      </c>
      <c r="C21" s="41"/>
      <c r="D21" s="67"/>
      <c r="E21" s="44" t="n">
        <v>424</v>
      </c>
      <c r="F21" s="44" t="n">
        <v>179</v>
      </c>
      <c r="G21" s="44" t="n">
        <v>757</v>
      </c>
      <c r="H21" s="44" t="n">
        <v>101</v>
      </c>
      <c r="I21" s="44" t="n">
        <v>70</v>
      </c>
      <c r="J21" s="44" t="n">
        <v>71</v>
      </c>
    </row>
    <row r="22" s="49" customFormat="true" ht="13.5" hidden="false" customHeight="true" outlineLevel="0" collapsed="false">
      <c r="A22" s="73"/>
      <c r="B22" s="77"/>
      <c r="C22" s="46"/>
      <c r="D22" s="68"/>
      <c r="E22" s="44"/>
      <c r="F22" s="44"/>
      <c r="G22" s="44"/>
      <c r="H22" s="44"/>
      <c r="I22" s="44"/>
      <c r="J22" s="44"/>
    </row>
    <row r="23" s="49" customFormat="true" ht="13.5" hidden="false" customHeight="true" outlineLevel="0" collapsed="false">
      <c r="A23" s="85" t="s">
        <v>61</v>
      </c>
      <c r="B23" s="77"/>
      <c r="C23" s="42"/>
      <c r="D23" s="67"/>
      <c r="E23" s="44"/>
      <c r="F23" s="44"/>
      <c r="G23" s="44"/>
      <c r="H23" s="44"/>
      <c r="I23" s="44"/>
      <c r="J23" s="44"/>
    </row>
    <row r="24" s="49" customFormat="true" ht="13.5" hidden="false" customHeight="true" outlineLevel="0" collapsed="false">
      <c r="A24" s="85"/>
      <c r="B24" s="41" t="s">
        <v>62</v>
      </c>
      <c r="C24" s="41"/>
      <c r="D24" s="68"/>
      <c r="E24" s="44" t="s">
        <v>22</v>
      </c>
      <c r="F24" s="44" t="s">
        <v>22</v>
      </c>
      <c r="G24" s="44" t="s">
        <v>22</v>
      </c>
      <c r="H24" s="44" t="s">
        <v>31</v>
      </c>
      <c r="I24" s="44" t="s">
        <v>31</v>
      </c>
      <c r="J24" s="44" t="s">
        <v>31</v>
      </c>
    </row>
    <row r="25" s="49" customFormat="true" ht="13.5" hidden="false" customHeight="true" outlineLevel="0" collapsed="false">
      <c r="A25" s="85"/>
      <c r="B25" s="41" t="s">
        <v>63</v>
      </c>
      <c r="C25" s="41"/>
      <c r="D25" s="67"/>
      <c r="E25" s="44" t="s">
        <v>22</v>
      </c>
      <c r="F25" s="44" t="s">
        <v>22</v>
      </c>
      <c r="G25" s="44" t="s">
        <v>22</v>
      </c>
      <c r="H25" s="44" t="s">
        <v>31</v>
      </c>
      <c r="I25" s="44" t="s">
        <v>31</v>
      </c>
      <c r="J25" s="44" t="s">
        <v>31</v>
      </c>
    </row>
    <row r="26" s="49" customFormat="true" ht="13.5" hidden="false" customHeight="true" outlineLevel="0" collapsed="false">
      <c r="A26" s="85"/>
      <c r="B26" s="41" t="s">
        <v>64</v>
      </c>
      <c r="C26" s="41"/>
      <c r="D26" s="68"/>
      <c r="E26" s="44" t="s">
        <v>22</v>
      </c>
      <c r="F26" s="44" t="s">
        <v>22</v>
      </c>
      <c r="G26" s="44" t="s">
        <v>22</v>
      </c>
      <c r="H26" s="44" t="s">
        <v>22</v>
      </c>
      <c r="I26" s="44" t="s">
        <v>22</v>
      </c>
      <c r="J26" s="44" t="s">
        <v>22</v>
      </c>
    </row>
    <row r="27" s="49" customFormat="true" ht="13.5" hidden="false" customHeight="true" outlineLevel="0" collapsed="false">
      <c r="A27" s="85"/>
      <c r="B27" s="41" t="s">
        <v>65</v>
      </c>
      <c r="C27" s="41"/>
      <c r="D27" s="67"/>
      <c r="E27" s="44" t="n">
        <v>138</v>
      </c>
      <c r="F27" s="44" t="n">
        <v>236</v>
      </c>
      <c r="G27" s="44" t="n">
        <v>326</v>
      </c>
      <c r="H27" s="44" t="n">
        <v>303</v>
      </c>
      <c r="I27" s="44" t="n">
        <v>94</v>
      </c>
      <c r="J27" s="44" t="n">
        <v>285</v>
      </c>
    </row>
    <row r="28" s="49" customFormat="true" ht="13.5" hidden="false" customHeight="true" outlineLevel="0" collapsed="false">
      <c r="A28" s="85"/>
      <c r="B28" s="41" t="s">
        <v>66</v>
      </c>
      <c r="C28" s="41"/>
      <c r="D28" s="68"/>
      <c r="E28" s="44" t="n">
        <v>197</v>
      </c>
      <c r="F28" s="44" t="n">
        <v>212</v>
      </c>
      <c r="G28" s="44" t="n">
        <v>418</v>
      </c>
      <c r="H28" s="44" t="n">
        <v>192</v>
      </c>
      <c r="I28" s="44" t="n">
        <v>70</v>
      </c>
      <c r="J28" s="44" t="n">
        <v>135</v>
      </c>
    </row>
    <row r="29" s="49" customFormat="true" ht="13.5" hidden="false" customHeight="true" outlineLevel="0" collapsed="false">
      <c r="A29" s="85"/>
      <c r="B29" s="77"/>
      <c r="C29" s="42"/>
      <c r="D29" s="67"/>
      <c r="E29" s="44"/>
      <c r="F29" s="44"/>
      <c r="G29" s="44"/>
      <c r="H29" s="44"/>
      <c r="I29" s="44"/>
      <c r="J29" s="44"/>
    </row>
    <row r="30" s="49" customFormat="true" ht="13.5" hidden="false" customHeight="true" outlineLevel="0" collapsed="false">
      <c r="A30" s="74"/>
      <c r="B30" s="41" t="s">
        <v>67</v>
      </c>
      <c r="C30" s="41"/>
      <c r="D30" s="68"/>
      <c r="E30" s="44" t="n">
        <v>267</v>
      </c>
      <c r="F30" s="44" t="n">
        <v>259</v>
      </c>
      <c r="G30" s="44" t="n">
        <v>692</v>
      </c>
      <c r="H30" s="44" t="n">
        <v>10</v>
      </c>
      <c r="I30" s="44" t="n">
        <v>68</v>
      </c>
      <c r="J30" s="44" t="n">
        <v>7</v>
      </c>
    </row>
    <row r="31" s="49" customFormat="true" ht="13.5" hidden="false" customHeight="true" outlineLevel="0" collapsed="false">
      <c r="A31" s="85"/>
      <c r="B31" s="41" t="s">
        <v>68</v>
      </c>
      <c r="C31" s="41"/>
      <c r="D31" s="67"/>
      <c r="E31" s="44" t="n">
        <v>97</v>
      </c>
      <c r="F31" s="44" t="n">
        <v>267</v>
      </c>
      <c r="G31" s="44" t="n">
        <v>259</v>
      </c>
      <c r="H31" s="44" t="s">
        <v>31</v>
      </c>
      <c r="I31" s="44" t="s">
        <v>31</v>
      </c>
      <c r="J31" s="44" t="s">
        <v>31</v>
      </c>
    </row>
    <row r="32" s="49" customFormat="true" ht="13.5" hidden="false" customHeight="true" outlineLevel="0" collapsed="false">
      <c r="A32" s="85"/>
      <c r="B32" s="41" t="s">
        <v>69</v>
      </c>
      <c r="C32" s="41"/>
      <c r="D32" s="67"/>
      <c r="E32" s="44" t="n">
        <v>64</v>
      </c>
      <c r="F32" s="44" t="n">
        <v>269</v>
      </c>
      <c r="G32" s="44" t="n">
        <v>172</v>
      </c>
      <c r="H32" s="44" t="s">
        <v>22</v>
      </c>
      <c r="I32" s="44" t="s">
        <v>22</v>
      </c>
      <c r="J32" s="44" t="s">
        <v>22</v>
      </c>
    </row>
    <row r="33" s="49" customFormat="true" ht="13.5" hidden="false" customHeight="true" outlineLevel="0" collapsed="false">
      <c r="A33" s="85"/>
      <c r="B33" s="41" t="s">
        <v>70</v>
      </c>
      <c r="C33" s="41"/>
      <c r="D33" s="68"/>
      <c r="E33" s="44" t="n">
        <v>71</v>
      </c>
      <c r="F33" s="44" t="n">
        <v>244</v>
      </c>
      <c r="G33" s="44" t="n">
        <v>173</v>
      </c>
      <c r="H33" s="44" t="s">
        <v>22</v>
      </c>
      <c r="I33" s="44" t="s">
        <v>22</v>
      </c>
      <c r="J33" s="44" t="s">
        <v>22</v>
      </c>
    </row>
    <row r="34" s="49" customFormat="true" ht="13.5" hidden="false" customHeight="true" outlineLevel="0" collapsed="false">
      <c r="A34" s="85"/>
      <c r="B34" s="41" t="s">
        <v>71</v>
      </c>
      <c r="C34" s="41"/>
      <c r="D34" s="67"/>
      <c r="E34" s="44" t="n">
        <v>227</v>
      </c>
      <c r="F34" s="44" t="n">
        <v>291</v>
      </c>
      <c r="G34" s="44" t="n">
        <v>661</v>
      </c>
      <c r="H34" s="44" t="n">
        <v>20</v>
      </c>
      <c r="I34" s="44" t="n">
        <v>172</v>
      </c>
      <c r="J34" s="44" t="n">
        <v>34</v>
      </c>
    </row>
    <row r="35" s="49" customFormat="true" ht="13.5" hidden="false" customHeight="true" outlineLevel="0" collapsed="false">
      <c r="A35" s="73"/>
      <c r="B35" s="77"/>
      <c r="C35" s="46"/>
      <c r="D35" s="68"/>
      <c r="E35" s="44"/>
      <c r="F35" s="44"/>
      <c r="G35" s="44"/>
      <c r="H35" s="44"/>
      <c r="I35" s="44"/>
      <c r="J35" s="44"/>
    </row>
    <row r="36" s="49" customFormat="true" ht="13.5" hidden="false" customHeight="true" outlineLevel="0" collapsed="false">
      <c r="A36" s="85"/>
      <c r="B36" s="41" t="s">
        <v>72</v>
      </c>
      <c r="C36" s="41"/>
      <c r="D36" s="67"/>
      <c r="E36" s="44" t="n">
        <v>300</v>
      </c>
      <c r="F36" s="44" t="n">
        <v>273</v>
      </c>
      <c r="G36" s="44" t="n">
        <v>820</v>
      </c>
      <c r="H36" s="44" t="n">
        <v>131</v>
      </c>
      <c r="I36" s="44" t="n">
        <v>113</v>
      </c>
      <c r="J36" s="44" t="n">
        <v>148</v>
      </c>
    </row>
    <row r="37" s="49" customFormat="true" ht="13.5" hidden="false" customHeight="true" outlineLevel="0" collapsed="false">
      <c r="A37" s="85"/>
      <c r="B37" s="41" t="s">
        <v>73</v>
      </c>
      <c r="C37" s="41"/>
      <c r="D37" s="68"/>
      <c r="E37" s="44" t="n">
        <v>147</v>
      </c>
      <c r="F37" s="44" t="n">
        <v>190</v>
      </c>
      <c r="G37" s="44" t="n">
        <v>280</v>
      </c>
      <c r="H37" s="44" t="n">
        <v>415</v>
      </c>
      <c r="I37" s="44" t="n">
        <v>79</v>
      </c>
      <c r="J37" s="44" t="n">
        <v>326</v>
      </c>
    </row>
    <row r="38" s="49" customFormat="true" ht="13.5" hidden="false" customHeight="true" outlineLevel="0" collapsed="false">
      <c r="A38" s="85"/>
      <c r="B38" s="41" t="s">
        <v>74</v>
      </c>
      <c r="C38" s="41"/>
      <c r="D38" s="67"/>
      <c r="E38" s="44" t="s">
        <v>22</v>
      </c>
      <c r="F38" s="44" t="s">
        <v>22</v>
      </c>
      <c r="G38" s="44" t="s">
        <v>22</v>
      </c>
      <c r="H38" s="44" t="n">
        <v>25</v>
      </c>
      <c r="I38" s="44" t="n">
        <v>54</v>
      </c>
      <c r="J38" s="44" t="n">
        <v>14</v>
      </c>
    </row>
    <row r="39" s="49" customFormat="true" ht="13.5" hidden="false" customHeight="true" outlineLevel="0" collapsed="false">
      <c r="A39" s="85"/>
      <c r="B39" s="41" t="s">
        <v>75</v>
      </c>
      <c r="C39" s="41"/>
      <c r="D39" s="68"/>
      <c r="E39" s="44" t="s">
        <v>22</v>
      </c>
      <c r="F39" s="44" t="s">
        <v>22</v>
      </c>
      <c r="G39" s="44" t="s">
        <v>22</v>
      </c>
      <c r="H39" s="44" t="s">
        <v>22</v>
      </c>
      <c r="I39" s="44" t="s">
        <v>22</v>
      </c>
      <c r="J39" s="44" t="s">
        <v>22</v>
      </c>
    </row>
    <row r="40" s="49" customFormat="true" ht="13.5" hidden="false" customHeight="true" outlineLevel="0" collapsed="false">
      <c r="A40" s="85"/>
      <c r="B40" s="41" t="s">
        <v>76</v>
      </c>
      <c r="C40" s="41"/>
      <c r="D40" s="67"/>
      <c r="E40" s="44" t="s">
        <v>22</v>
      </c>
      <c r="F40" s="44" t="s">
        <v>22</v>
      </c>
      <c r="G40" s="44" t="s">
        <v>22</v>
      </c>
      <c r="H40" s="44" t="s">
        <v>22</v>
      </c>
      <c r="I40" s="44" t="s">
        <v>22</v>
      </c>
      <c r="J40" s="44" t="s">
        <v>22</v>
      </c>
    </row>
    <row r="41" s="49" customFormat="true" ht="13.5" hidden="false" customHeight="true" outlineLevel="0" collapsed="false">
      <c r="A41" s="85"/>
      <c r="B41" s="77"/>
      <c r="C41" s="46"/>
      <c r="D41" s="68"/>
      <c r="E41" s="44"/>
      <c r="F41" s="44"/>
      <c r="G41" s="44"/>
      <c r="H41" s="44"/>
      <c r="I41" s="44"/>
      <c r="J41" s="44"/>
    </row>
    <row r="42" s="49" customFormat="true" ht="13.5" hidden="false" customHeight="true" outlineLevel="0" collapsed="false">
      <c r="A42" s="85"/>
      <c r="B42" s="41" t="s">
        <v>77</v>
      </c>
      <c r="C42" s="41"/>
      <c r="D42" s="67"/>
      <c r="E42" s="44" t="s">
        <v>22</v>
      </c>
      <c r="F42" s="44" t="s">
        <v>22</v>
      </c>
      <c r="G42" s="44" t="s">
        <v>22</v>
      </c>
      <c r="H42" s="44" t="s">
        <v>31</v>
      </c>
      <c r="I42" s="44" t="s">
        <v>31</v>
      </c>
      <c r="J42" s="44" t="s">
        <v>31</v>
      </c>
    </row>
    <row r="43" s="49" customFormat="true" ht="13.5" hidden="false" customHeight="true" outlineLevel="0" collapsed="false">
      <c r="A43" s="85"/>
      <c r="B43" s="41" t="s">
        <v>78</v>
      </c>
      <c r="C43" s="41"/>
      <c r="D43" s="67"/>
      <c r="E43" s="44" t="s">
        <v>22</v>
      </c>
      <c r="F43" s="44" t="s">
        <v>22</v>
      </c>
      <c r="G43" s="44" t="s">
        <v>22</v>
      </c>
      <c r="H43" s="44" t="s">
        <v>22</v>
      </c>
      <c r="I43" s="44" t="s">
        <v>22</v>
      </c>
      <c r="J43" s="44" t="s">
        <v>22</v>
      </c>
    </row>
    <row r="44" s="49" customFormat="true" ht="13.5" hidden="false" customHeight="true" outlineLevel="0" collapsed="false">
      <c r="A44" s="85"/>
      <c r="B44" s="41" t="s">
        <v>79</v>
      </c>
      <c r="C44" s="41"/>
      <c r="D44" s="68"/>
      <c r="E44" s="44" t="s">
        <v>31</v>
      </c>
      <c r="F44" s="44" t="s">
        <v>31</v>
      </c>
      <c r="G44" s="44" t="s">
        <v>31</v>
      </c>
      <c r="H44" s="44" t="n">
        <v>51</v>
      </c>
      <c r="I44" s="44" t="n">
        <v>64</v>
      </c>
      <c r="J44" s="44" t="n">
        <v>33</v>
      </c>
    </row>
    <row r="45" s="49" customFormat="true" ht="13.5" hidden="false" customHeight="true" outlineLevel="0" collapsed="false">
      <c r="A45" s="85"/>
      <c r="B45" s="41" t="s">
        <v>80</v>
      </c>
      <c r="C45" s="41"/>
      <c r="D45" s="67"/>
      <c r="E45" s="44" t="s">
        <v>31</v>
      </c>
      <c r="F45" s="44" t="s">
        <v>31</v>
      </c>
      <c r="G45" s="44" t="s">
        <v>31</v>
      </c>
      <c r="H45" s="44" t="s">
        <v>22</v>
      </c>
      <c r="I45" s="44" t="s">
        <v>22</v>
      </c>
      <c r="J45" s="44" t="s">
        <v>22</v>
      </c>
    </row>
    <row r="46" s="49" customFormat="true" ht="13.5" hidden="false" customHeight="true" outlineLevel="0" collapsed="false">
      <c r="A46" s="85"/>
      <c r="B46" s="41" t="s">
        <v>81</v>
      </c>
      <c r="C46" s="41"/>
      <c r="D46" s="67"/>
      <c r="E46" s="44" t="s">
        <v>31</v>
      </c>
      <c r="F46" s="44" t="s">
        <v>31</v>
      </c>
      <c r="G46" s="44" t="s">
        <v>31</v>
      </c>
      <c r="H46" s="44" t="s">
        <v>31</v>
      </c>
      <c r="I46" s="44" t="s">
        <v>31</v>
      </c>
      <c r="J46" s="44" t="s">
        <v>31</v>
      </c>
    </row>
    <row r="47" s="49" customFormat="true" ht="13.5" hidden="false" customHeight="true" outlineLevel="0" collapsed="false">
      <c r="A47" s="85"/>
      <c r="B47" s="77"/>
      <c r="C47" s="42"/>
      <c r="D47" s="67"/>
      <c r="E47" s="44"/>
      <c r="F47" s="44"/>
      <c r="G47" s="44"/>
      <c r="H47" s="44"/>
      <c r="I47" s="44"/>
      <c r="J47" s="44"/>
    </row>
    <row r="48" s="49" customFormat="true" ht="13.5" hidden="false" customHeight="true" outlineLevel="0" collapsed="false">
      <c r="A48" s="85" t="s">
        <v>82</v>
      </c>
      <c r="B48" s="77"/>
      <c r="C48" s="46"/>
      <c r="D48" s="68"/>
      <c r="E48" s="44"/>
      <c r="F48" s="44"/>
      <c r="G48" s="44"/>
      <c r="H48" s="44"/>
      <c r="I48" s="44"/>
      <c r="J48" s="44"/>
    </row>
    <row r="49" s="49" customFormat="true" ht="13.5" hidden="false" customHeight="true" outlineLevel="0" collapsed="false">
      <c r="A49" s="85"/>
      <c r="B49" s="41" t="s">
        <v>83</v>
      </c>
      <c r="C49" s="41"/>
      <c r="D49" s="67"/>
      <c r="E49" s="44" t="s">
        <v>31</v>
      </c>
      <c r="F49" s="44" t="s">
        <v>31</v>
      </c>
      <c r="G49" s="44" t="s">
        <v>31</v>
      </c>
      <c r="H49" s="44" t="s">
        <v>31</v>
      </c>
      <c r="I49" s="44" t="s">
        <v>31</v>
      </c>
      <c r="J49" s="44" t="s">
        <v>31</v>
      </c>
    </row>
    <row r="50" s="49" customFormat="true" ht="13.5" hidden="false" customHeight="true" outlineLevel="0" collapsed="false">
      <c r="A50" s="85"/>
      <c r="B50" s="41" t="s">
        <v>84</v>
      </c>
      <c r="C50" s="41"/>
      <c r="D50" s="68"/>
      <c r="E50" s="44" t="n">
        <v>1640</v>
      </c>
      <c r="F50" s="44" t="n">
        <v>303</v>
      </c>
      <c r="G50" s="44" t="n">
        <v>4960</v>
      </c>
      <c r="H50" s="44" t="n">
        <v>207</v>
      </c>
      <c r="I50" s="44" t="n">
        <v>80</v>
      </c>
      <c r="J50" s="44" t="n">
        <v>166</v>
      </c>
    </row>
    <row r="51" s="49" customFormat="true" ht="13.5" hidden="false" customHeight="true" outlineLevel="0" collapsed="false">
      <c r="A51" s="85"/>
      <c r="B51" s="41" t="s">
        <v>85</v>
      </c>
      <c r="C51" s="41"/>
      <c r="D51" s="67"/>
      <c r="E51" s="44" t="n">
        <v>1470</v>
      </c>
      <c r="F51" s="44" t="n">
        <v>283</v>
      </c>
      <c r="G51" s="44" t="n">
        <v>4160</v>
      </c>
      <c r="H51" s="44" t="n">
        <v>220</v>
      </c>
      <c r="I51" s="44" t="n">
        <v>60</v>
      </c>
      <c r="J51" s="44" t="n">
        <v>132</v>
      </c>
    </row>
    <row r="52" s="49" customFormat="true" ht="13.5" hidden="false" customHeight="true" outlineLevel="0" collapsed="false">
      <c r="A52" s="85"/>
      <c r="B52" s="41" t="s">
        <v>86</v>
      </c>
      <c r="C52" s="41"/>
      <c r="D52" s="68"/>
      <c r="E52" s="44" t="n">
        <v>1</v>
      </c>
      <c r="F52" s="44" t="n">
        <v>200</v>
      </c>
      <c r="G52" s="44" t="n">
        <v>2</v>
      </c>
      <c r="H52" s="44" t="n">
        <v>283</v>
      </c>
      <c r="I52" s="44" t="n">
        <v>41</v>
      </c>
      <c r="J52" s="44" t="n">
        <v>117</v>
      </c>
    </row>
    <row r="53" s="49" customFormat="true" ht="13.5" hidden="false" customHeight="true" outlineLevel="0" collapsed="false">
      <c r="A53" s="85"/>
      <c r="B53" s="41" t="s">
        <v>87</v>
      </c>
      <c r="C53" s="41"/>
      <c r="D53" s="67"/>
      <c r="E53" s="44" t="n">
        <v>11</v>
      </c>
      <c r="F53" s="44" t="n">
        <v>164</v>
      </c>
      <c r="G53" s="44" t="n">
        <v>18</v>
      </c>
      <c r="H53" s="44" t="n">
        <v>115</v>
      </c>
      <c r="I53" s="44" t="n">
        <v>50</v>
      </c>
      <c r="J53" s="44" t="n">
        <v>57</v>
      </c>
    </row>
    <row r="54" s="49" customFormat="true" ht="13.5" hidden="false" customHeight="true" outlineLevel="0" collapsed="false">
      <c r="A54" s="85"/>
      <c r="B54" s="77"/>
      <c r="C54" s="46"/>
      <c r="D54" s="68"/>
      <c r="E54" s="44"/>
      <c r="F54" s="44"/>
      <c r="G54" s="44"/>
      <c r="H54" s="44"/>
      <c r="I54" s="44"/>
      <c r="J54" s="44"/>
    </row>
    <row r="55" s="49" customFormat="true" ht="9" hidden="false" customHeight="true" outlineLevel="0" collapsed="false">
      <c r="A55" s="78"/>
      <c r="B55" s="79"/>
      <c r="C55" s="79"/>
      <c r="D55" s="80"/>
      <c r="E55" s="81"/>
      <c r="F55" s="81"/>
      <c r="G55" s="81"/>
      <c r="H55" s="81"/>
      <c r="I55" s="81"/>
      <c r="J55" s="81"/>
    </row>
    <row r="56" s="49" customFormat="true" ht="17.25" hidden="false" customHeight="true" outlineLevel="0" collapsed="false">
      <c r="A56" s="85"/>
      <c r="B56" s="77"/>
      <c r="C56" s="77"/>
      <c r="D56" s="63"/>
      <c r="E56" s="65"/>
      <c r="F56" s="65"/>
      <c r="G56" s="65"/>
      <c r="H56" s="65"/>
      <c r="I56" s="65"/>
      <c r="J56" s="65"/>
    </row>
  </sheetData>
  <mergeCells count="38">
    <mergeCell ref="A4:D5"/>
    <mergeCell ref="E4:G4"/>
    <mergeCell ref="H4:J4"/>
    <mergeCell ref="B9:C9"/>
    <mergeCell ref="B10:C10"/>
    <mergeCell ref="B11:C11"/>
    <mergeCell ref="B14:C14"/>
    <mergeCell ref="B15:C15"/>
    <mergeCell ref="B16:C16"/>
    <mergeCell ref="B17:C17"/>
    <mergeCell ref="B18:C18"/>
    <mergeCell ref="B20:C20"/>
    <mergeCell ref="B21:C21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</mergeCells>
  <conditionalFormatting sqref="E9:J9">
    <cfRule type="expression" priority="2" aboveAverage="0" equalAverage="0" bottom="0" percent="0" rank="0" text="" dxfId="2">
      <formula>"or(=$I7=""X"",$K7=""X"")"</formula>
    </cfRule>
  </conditionalFormatting>
  <conditionalFormatting sqref="E10:J54">
    <cfRule type="expression" priority="3" aboveAverage="0" equalAverage="0" bottom="0" percent="0" rank="0" text="" dxfId="3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2" width="11.24"/>
    <col collapsed="false" customWidth="true" hidden="false" outlineLevel="0" max="9" min="9" style="2" width="9.62"/>
    <col collapsed="false" customWidth="true" hidden="false" outlineLevel="0" max="10" min="10" style="2" width="12.99"/>
    <col collapsed="false" customWidth="true" hidden="false" outlineLevel="0" max="11" min="11" style="1" width="12.99"/>
    <col collapsed="false" customWidth="true" hidden="false" outlineLevel="0" max="12" min="12" style="1" width="11.24"/>
    <col collapsed="false" customWidth="true" hidden="false" outlineLevel="0" max="13" min="13" style="3" width="9.62"/>
    <col collapsed="false" customWidth="true" hidden="false" outlineLevel="0" max="14" min="14" style="4" width="12.36"/>
    <col collapsed="false" customWidth="false" hidden="false" outlineLevel="0" max="257" min="15" style="4" width="8.99"/>
  </cols>
  <sheetData>
    <row r="1" customFormat="false" ht="24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9"/>
      <c r="L1" s="9"/>
      <c r="M1" s="9"/>
    </row>
    <row r="2" customFormat="false" ht="24" hidden="false" customHeight="true" outlineLevel="0" collapsed="false">
      <c r="A2" s="10" t="s">
        <v>48</v>
      </c>
      <c r="B2" s="11"/>
      <c r="C2" s="11"/>
      <c r="D2" s="9"/>
      <c r="F2" s="12"/>
      <c r="G2" s="12"/>
      <c r="H2" s="14"/>
      <c r="I2" s="15"/>
      <c r="J2" s="15"/>
    </row>
    <row r="3" customFormat="false" ht="15" hidden="false" customHeight="true" outlineLevel="0" collapsed="false">
      <c r="A3" s="16"/>
      <c r="B3" s="17"/>
      <c r="C3" s="17"/>
      <c r="D3" s="18"/>
      <c r="E3" s="9"/>
      <c r="F3" s="9"/>
      <c r="G3" s="9"/>
      <c r="H3" s="20"/>
      <c r="I3" s="21"/>
      <c r="J3" s="21"/>
      <c r="K3" s="9"/>
      <c r="L3" s="9"/>
      <c r="M3" s="9"/>
    </row>
    <row r="4" s="25" customFormat="true" ht="30" hidden="false" customHeight="true" outlineLevel="0" collapsed="false">
      <c r="A4" s="22" t="s">
        <v>2</v>
      </c>
      <c r="B4" s="22"/>
      <c r="C4" s="22"/>
      <c r="D4" s="22"/>
      <c r="E4" s="23" t="s">
        <v>3</v>
      </c>
      <c r="F4" s="23"/>
      <c r="G4" s="23"/>
      <c r="H4" s="24" t="s">
        <v>4</v>
      </c>
      <c r="I4" s="24"/>
      <c r="J4" s="24"/>
    </row>
    <row r="5" s="25" customFormat="true" ht="30" hidden="false" customHeight="true" outlineLevel="0" collapsed="false">
      <c r="A5" s="22"/>
      <c r="B5" s="22"/>
      <c r="C5" s="22"/>
      <c r="D5" s="22"/>
      <c r="E5" s="26" t="s">
        <v>5</v>
      </c>
      <c r="F5" s="27" t="s">
        <v>6</v>
      </c>
      <c r="G5" s="28" t="s">
        <v>7</v>
      </c>
      <c r="H5" s="29" t="s">
        <v>5</v>
      </c>
      <c r="I5" s="27" t="s">
        <v>6</v>
      </c>
      <c r="J5" s="28" t="s">
        <v>7</v>
      </c>
    </row>
    <row r="6" s="35" customFormat="true" ht="12.95" hidden="false" customHeight="true" outlineLevel="0" collapsed="false">
      <c r="A6" s="30"/>
      <c r="B6" s="87"/>
      <c r="C6" s="87"/>
      <c r="D6" s="32"/>
      <c r="E6" s="33"/>
      <c r="F6" s="34"/>
      <c r="G6" s="33"/>
      <c r="H6" s="33"/>
      <c r="I6" s="34"/>
      <c r="J6" s="34"/>
    </row>
    <row r="7" s="35" customFormat="true" ht="12.95" hidden="false" customHeight="true" outlineLevel="0" collapsed="false">
      <c r="A7" s="30"/>
      <c r="B7" s="88"/>
      <c r="C7" s="88"/>
      <c r="D7" s="36"/>
      <c r="E7" s="37" t="s">
        <v>8</v>
      </c>
      <c r="F7" s="38" t="s">
        <v>9</v>
      </c>
      <c r="G7" s="39" t="s">
        <v>10</v>
      </c>
      <c r="H7" s="37" t="s">
        <v>8</v>
      </c>
      <c r="I7" s="38" t="s">
        <v>9</v>
      </c>
      <c r="J7" s="40" t="s">
        <v>10</v>
      </c>
    </row>
    <row r="8" s="35" customFormat="true" ht="12.95" hidden="false" customHeight="true" outlineLevel="0" collapsed="false">
      <c r="A8" s="85" t="s">
        <v>88</v>
      </c>
      <c r="B8" s="89"/>
      <c r="C8" s="88"/>
      <c r="D8" s="36"/>
      <c r="E8" s="37"/>
      <c r="F8" s="38"/>
      <c r="G8" s="37"/>
      <c r="H8" s="37"/>
      <c r="I8" s="38"/>
      <c r="J8" s="38"/>
    </row>
    <row r="9" s="49" customFormat="true" ht="13.5" hidden="false" customHeight="true" outlineLevel="0" collapsed="false">
      <c r="A9" s="74"/>
      <c r="B9" s="41" t="s">
        <v>89</v>
      </c>
      <c r="C9" s="41"/>
      <c r="D9" s="67"/>
      <c r="E9" s="44" t="n">
        <v>91</v>
      </c>
      <c r="F9" s="44" t="n">
        <v>265</v>
      </c>
      <c r="G9" s="44" t="n">
        <v>241</v>
      </c>
      <c r="H9" s="44" t="n">
        <v>12</v>
      </c>
      <c r="I9" s="44" t="n">
        <v>73</v>
      </c>
      <c r="J9" s="44" t="n">
        <v>9</v>
      </c>
    </row>
    <row r="10" s="49" customFormat="true" ht="13.5" hidden="false" customHeight="true" outlineLevel="0" collapsed="false">
      <c r="A10" s="73"/>
      <c r="B10" s="41" t="s">
        <v>90</v>
      </c>
      <c r="C10" s="41"/>
      <c r="D10" s="68"/>
      <c r="E10" s="44" t="n">
        <v>197</v>
      </c>
      <c r="F10" s="44" t="n">
        <v>219</v>
      </c>
      <c r="G10" s="44" t="n">
        <v>432</v>
      </c>
      <c r="H10" s="44" t="n">
        <v>432</v>
      </c>
      <c r="I10" s="44" t="n">
        <v>91</v>
      </c>
      <c r="J10" s="44" t="n">
        <v>391</v>
      </c>
    </row>
    <row r="11" s="49" customFormat="true" ht="13.5" hidden="false" customHeight="true" outlineLevel="0" collapsed="false">
      <c r="A11" s="73"/>
      <c r="B11" s="41" t="s">
        <v>91</v>
      </c>
      <c r="C11" s="41"/>
      <c r="D11" s="67"/>
      <c r="E11" s="44" t="s">
        <v>31</v>
      </c>
      <c r="F11" s="44" t="s">
        <v>31</v>
      </c>
      <c r="G11" s="44" t="s">
        <v>31</v>
      </c>
      <c r="H11" s="44" t="n">
        <v>251</v>
      </c>
      <c r="I11" s="44" t="n">
        <v>66</v>
      </c>
      <c r="J11" s="44" t="n">
        <v>166</v>
      </c>
    </row>
    <row r="12" s="49" customFormat="true" ht="13.5" hidden="false" customHeight="true" outlineLevel="0" collapsed="false">
      <c r="A12" s="73"/>
      <c r="B12" s="41" t="s">
        <v>92</v>
      </c>
      <c r="C12" s="41"/>
      <c r="D12" s="68"/>
      <c r="E12" s="44" t="s">
        <v>22</v>
      </c>
      <c r="F12" s="44" t="s">
        <v>22</v>
      </c>
      <c r="G12" s="44" t="s">
        <v>22</v>
      </c>
      <c r="H12" s="44" t="s">
        <v>22</v>
      </c>
      <c r="I12" s="44" t="s">
        <v>22</v>
      </c>
      <c r="J12" s="44" t="s">
        <v>22</v>
      </c>
    </row>
    <row r="13" s="49" customFormat="true" ht="13.5" hidden="false" customHeight="true" outlineLevel="0" collapsed="false">
      <c r="A13" s="73"/>
      <c r="B13" s="41" t="s">
        <v>93</v>
      </c>
      <c r="C13" s="41"/>
      <c r="D13" s="67"/>
      <c r="E13" s="44" t="n">
        <v>560</v>
      </c>
      <c r="F13" s="44" t="n">
        <v>256</v>
      </c>
      <c r="G13" s="44" t="n">
        <v>1430</v>
      </c>
      <c r="H13" s="44" t="n">
        <v>2410</v>
      </c>
      <c r="I13" s="44" t="n">
        <v>67</v>
      </c>
      <c r="J13" s="44" t="n">
        <v>1610</v>
      </c>
    </row>
    <row r="14" s="49" customFormat="true" ht="13.5" hidden="false" customHeight="true" outlineLevel="0" collapsed="false">
      <c r="A14" s="85"/>
      <c r="B14" s="77"/>
      <c r="C14" s="77"/>
      <c r="D14" s="67"/>
      <c r="E14" s="44"/>
      <c r="F14" s="44"/>
      <c r="G14" s="44"/>
      <c r="H14" s="44"/>
      <c r="I14" s="44"/>
      <c r="J14" s="44"/>
    </row>
    <row r="15" s="49" customFormat="true" ht="13.5" hidden="false" customHeight="true" outlineLevel="0" collapsed="false">
      <c r="A15" s="85"/>
      <c r="B15" s="41" t="s">
        <v>94</v>
      </c>
      <c r="C15" s="41"/>
      <c r="D15" s="67"/>
      <c r="E15" s="44" t="n">
        <v>445</v>
      </c>
      <c r="F15" s="44" t="n">
        <v>277</v>
      </c>
      <c r="G15" s="44" t="n">
        <v>1230</v>
      </c>
      <c r="H15" s="44" t="n">
        <v>26</v>
      </c>
      <c r="I15" s="44" t="n">
        <v>83</v>
      </c>
      <c r="J15" s="44" t="n">
        <v>22</v>
      </c>
    </row>
    <row r="16" s="49" customFormat="true" ht="13.5" hidden="false" customHeight="true" outlineLevel="0" collapsed="false">
      <c r="A16" s="73"/>
      <c r="B16" s="41" t="s">
        <v>95</v>
      </c>
      <c r="C16" s="41"/>
      <c r="D16" s="68"/>
      <c r="E16" s="44" t="n">
        <v>85</v>
      </c>
      <c r="F16" s="44" t="n">
        <v>282</v>
      </c>
      <c r="G16" s="44" t="n">
        <v>240</v>
      </c>
      <c r="H16" s="44" t="n">
        <v>22</v>
      </c>
      <c r="I16" s="44" t="n">
        <v>76</v>
      </c>
      <c r="J16" s="44" t="n">
        <v>17</v>
      </c>
    </row>
    <row r="17" s="49" customFormat="true" ht="13.5" hidden="false" customHeight="true" outlineLevel="0" collapsed="false">
      <c r="A17" s="73"/>
      <c r="B17" s="41" t="s">
        <v>96</v>
      </c>
      <c r="C17" s="41"/>
      <c r="D17" s="67"/>
      <c r="E17" s="44" t="s">
        <v>22</v>
      </c>
      <c r="F17" s="44" t="s">
        <v>22</v>
      </c>
      <c r="G17" s="44" t="s">
        <v>22</v>
      </c>
      <c r="H17" s="44" t="s">
        <v>22</v>
      </c>
      <c r="I17" s="44" t="s">
        <v>22</v>
      </c>
      <c r="J17" s="44" t="s">
        <v>22</v>
      </c>
    </row>
    <row r="18" s="49" customFormat="true" ht="13.5" hidden="false" customHeight="true" outlineLevel="0" collapsed="false">
      <c r="A18" s="73"/>
      <c r="B18" s="41" t="s">
        <v>97</v>
      </c>
      <c r="C18" s="41"/>
      <c r="D18" s="68"/>
      <c r="E18" s="44" t="n">
        <v>595</v>
      </c>
      <c r="F18" s="44" t="n">
        <v>265</v>
      </c>
      <c r="G18" s="44" t="n">
        <v>1580</v>
      </c>
      <c r="H18" s="44" t="n">
        <v>21</v>
      </c>
      <c r="I18" s="44" t="n">
        <v>97</v>
      </c>
      <c r="J18" s="44" t="n">
        <v>20</v>
      </c>
    </row>
    <row r="19" s="49" customFormat="true" ht="13.5" hidden="false" customHeight="true" outlineLevel="0" collapsed="false">
      <c r="A19" s="73"/>
      <c r="B19" s="41" t="s">
        <v>98</v>
      </c>
      <c r="C19" s="41"/>
      <c r="D19" s="67"/>
      <c r="E19" s="44" t="n">
        <v>2510</v>
      </c>
      <c r="F19" s="44" t="n">
        <v>261</v>
      </c>
      <c r="G19" s="44" t="n">
        <v>6550</v>
      </c>
      <c r="H19" s="44" t="n">
        <v>245</v>
      </c>
      <c r="I19" s="44" t="n">
        <v>53</v>
      </c>
      <c r="J19" s="44" t="n">
        <v>130</v>
      </c>
    </row>
    <row r="20" s="49" customFormat="true" ht="13.5" hidden="false" customHeight="true" outlineLevel="0" collapsed="false">
      <c r="A20" s="85"/>
      <c r="B20" s="77"/>
      <c r="C20" s="46"/>
      <c r="D20" s="68"/>
      <c r="E20" s="44"/>
      <c r="F20" s="44"/>
      <c r="G20" s="44"/>
      <c r="H20" s="44"/>
      <c r="I20" s="44"/>
      <c r="J20" s="44"/>
    </row>
    <row r="21" s="49" customFormat="true" ht="13.5" hidden="false" customHeight="true" outlineLevel="0" collapsed="false">
      <c r="A21" s="85"/>
      <c r="B21" s="41" t="s">
        <v>99</v>
      </c>
      <c r="C21" s="41"/>
      <c r="D21" s="67"/>
      <c r="E21" s="44" t="n">
        <v>522</v>
      </c>
      <c r="F21" s="44" t="n">
        <v>240</v>
      </c>
      <c r="G21" s="44" t="n">
        <v>1250</v>
      </c>
      <c r="H21" s="44" t="n">
        <v>7</v>
      </c>
      <c r="I21" s="44" t="n">
        <v>193</v>
      </c>
      <c r="J21" s="44" t="n">
        <v>14</v>
      </c>
    </row>
    <row r="22" s="49" customFormat="true" ht="13.5" hidden="false" customHeight="true" outlineLevel="0" collapsed="false">
      <c r="A22" s="85"/>
      <c r="B22" s="41" t="s">
        <v>100</v>
      </c>
      <c r="C22" s="41"/>
      <c r="D22" s="68"/>
      <c r="E22" s="44" t="n">
        <v>395</v>
      </c>
      <c r="F22" s="44" t="n">
        <v>272</v>
      </c>
      <c r="G22" s="44" t="n">
        <v>1070</v>
      </c>
      <c r="H22" s="44" t="n">
        <v>16</v>
      </c>
      <c r="I22" s="44" t="n">
        <v>62</v>
      </c>
      <c r="J22" s="44" t="n">
        <v>10</v>
      </c>
    </row>
    <row r="23" s="49" customFormat="true" ht="13.5" hidden="false" customHeight="true" outlineLevel="0" collapsed="false">
      <c r="A23" s="85"/>
      <c r="B23" s="41" t="s">
        <v>101</v>
      </c>
      <c r="C23" s="41"/>
      <c r="D23" s="67"/>
      <c r="E23" s="44" t="n">
        <v>73</v>
      </c>
      <c r="F23" s="44" t="n">
        <v>177</v>
      </c>
      <c r="G23" s="44" t="n">
        <v>129</v>
      </c>
      <c r="H23" s="44" t="n">
        <v>152</v>
      </c>
      <c r="I23" s="44" t="n">
        <v>80</v>
      </c>
      <c r="J23" s="44" t="n">
        <v>122</v>
      </c>
    </row>
    <row r="24" s="49" customFormat="true" ht="13.5" hidden="false" customHeight="true" outlineLevel="0" collapsed="false">
      <c r="A24" s="85"/>
      <c r="B24" s="41" t="s">
        <v>102</v>
      </c>
      <c r="C24" s="41"/>
      <c r="D24" s="68"/>
      <c r="E24" s="44" t="n">
        <v>151</v>
      </c>
      <c r="F24" s="44" t="n">
        <v>202</v>
      </c>
      <c r="G24" s="44" t="n">
        <v>305</v>
      </c>
      <c r="H24" s="44" t="n">
        <v>509</v>
      </c>
      <c r="I24" s="44" t="n">
        <v>66</v>
      </c>
      <c r="J24" s="44" t="n">
        <v>337</v>
      </c>
    </row>
    <row r="25" s="35" customFormat="true" ht="13.5" hidden="false" customHeight="true" outlineLevel="0" collapsed="false">
      <c r="A25" s="85"/>
      <c r="B25" s="41" t="s">
        <v>103</v>
      </c>
      <c r="C25" s="41"/>
      <c r="D25" s="67"/>
      <c r="E25" s="44" t="n">
        <v>127</v>
      </c>
      <c r="F25" s="44" t="n">
        <v>231</v>
      </c>
      <c r="G25" s="44" t="n">
        <v>293</v>
      </c>
      <c r="H25" s="44" t="n">
        <v>44</v>
      </c>
      <c r="I25" s="44" t="n">
        <v>69</v>
      </c>
      <c r="J25" s="44" t="n">
        <v>30</v>
      </c>
    </row>
    <row r="26" s="49" customFormat="true" ht="13.5" hidden="false" customHeight="true" outlineLevel="0" collapsed="false">
      <c r="A26" s="74"/>
      <c r="B26" s="77"/>
      <c r="C26" s="42"/>
      <c r="D26" s="67"/>
      <c r="E26" s="44"/>
      <c r="F26" s="44"/>
      <c r="G26" s="44"/>
      <c r="H26" s="44"/>
      <c r="I26" s="44"/>
      <c r="J26" s="44"/>
    </row>
    <row r="27" s="49" customFormat="true" ht="13.5" hidden="false" customHeight="true" outlineLevel="0" collapsed="false">
      <c r="A27" s="85"/>
      <c r="B27" s="41" t="s">
        <v>104</v>
      </c>
      <c r="C27" s="41"/>
      <c r="D27" s="68"/>
      <c r="E27" s="44" t="n">
        <v>79</v>
      </c>
      <c r="F27" s="44" t="n">
        <v>223</v>
      </c>
      <c r="G27" s="44" t="n">
        <v>176</v>
      </c>
      <c r="H27" s="44" t="n">
        <v>268</v>
      </c>
      <c r="I27" s="44" t="n">
        <v>63</v>
      </c>
      <c r="J27" s="44" t="n">
        <v>170</v>
      </c>
    </row>
    <row r="28" s="49" customFormat="true" ht="13.5" hidden="false" customHeight="true" outlineLevel="0" collapsed="false">
      <c r="A28" s="85"/>
      <c r="B28" s="41" t="s">
        <v>105</v>
      </c>
      <c r="C28" s="41"/>
      <c r="D28" s="67"/>
      <c r="E28" s="44" t="n">
        <v>29</v>
      </c>
      <c r="F28" s="44" t="n">
        <v>207</v>
      </c>
      <c r="G28" s="44" t="n">
        <v>60</v>
      </c>
      <c r="H28" s="44" t="n">
        <v>381</v>
      </c>
      <c r="I28" s="44" t="n">
        <v>64</v>
      </c>
      <c r="J28" s="44" t="n">
        <v>245</v>
      </c>
    </row>
    <row r="29" s="49" customFormat="true" ht="13.5" hidden="false" customHeight="true" outlineLevel="0" collapsed="false">
      <c r="A29" s="73"/>
      <c r="B29" s="41" t="s">
        <v>106</v>
      </c>
      <c r="C29" s="41"/>
      <c r="D29" s="68"/>
      <c r="E29" s="44" t="n">
        <v>223</v>
      </c>
      <c r="F29" s="44" t="n">
        <v>215</v>
      </c>
      <c r="G29" s="44" t="n">
        <v>480</v>
      </c>
      <c r="H29" s="44" t="n">
        <v>476</v>
      </c>
      <c r="I29" s="44" t="n">
        <v>61</v>
      </c>
      <c r="J29" s="44" t="n">
        <v>289</v>
      </c>
    </row>
    <row r="30" s="49" customFormat="true" ht="13.5" hidden="false" customHeight="true" outlineLevel="0" collapsed="false">
      <c r="A30" s="73"/>
      <c r="B30" s="41" t="s">
        <v>107</v>
      </c>
      <c r="C30" s="41"/>
      <c r="D30" s="67"/>
      <c r="E30" s="44" t="n">
        <v>267</v>
      </c>
      <c r="F30" s="44" t="n">
        <v>208</v>
      </c>
      <c r="G30" s="44" t="n">
        <v>556</v>
      </c>
      <c r="H30" s="44" t="n">
        <v>596</v>
      </c>
      <c r="I30" s="44" t="n">
        <v>65</v>
      </c>
      <c r="J30" s="44" t="n">
        <v>389</v>
      </c>
    </row>
    <row r="31" s="49" customFormat="true" ht="13.5" hidden="false" customHeight="true" outlineLevel="0" collapsed="false">
      <c r="A31" s="73"/>
      <c r="B31" s="77"/>
      <c r="C31" s="46"/>
      <c r="D31" s="68"/>
      <c r="E31" s="44"/>
      <c r="F31" s="44"/>
      <c r="G31" s="44"/>
      <c r="H31" s="44"/>
      <c r="I31" s="44"/>
      <c r="J31" s="44"/>
    </row>
    <row r="32" s="49" customFormat="true" ht="13.5" hidden="false" customHeight="true" outlineLevel="0" collapsed="false">
      <c r="A32" s="90" t="s">
        <v>108</v>
      </c>
      <c r="B32" s="77"/>
      <c r="C32" s="42"/>
      <c r="D32" s="67"/>
      <c r="E32" s="44"/>
      <c r="F32" s="44"/>
      <c r="G32" s="44"/>
      <c r="H32" s="44"/>
      <c r="I32" s="44"/>
      <c r="J32" s="44"/>
    </row>
    <row r="33" s="49" customFormat="true" ht="13.5" hidden="false" customHeight="true" outlineLevel="0" collapsed="false">
      <c r="A33" s="90"/>
      <c r="B33" s="41" t="s">
        <v>109</v>
      </c>
      <c r="C33" s="41"/>
      <c r="D33" s="68"/>
      <c r="E33" s="44" t="n">
        <v>602</v>
      </c>
      <c r="F33" s="44" t="n">
        <v>186</v>
      </c>
      <c r="G33" s="44" t="n">
        <v>1120</v>
      </c>
      <c r="H33" s="44" t="n">
        <v>1070</v>
      </c>
      <c r="I33" s="44" t="n">
        <v>64</v>
      </c>
      <c r="J33" s="44" t="n">
        <v>681</v>
      </c>
    </row>
    <row r="34" s="49" customFormat="true" ht="13.5" hidden="false" customHeight="true" outlineLevel="0" collapsed="false">
      <c r="A34" s="74"/>
      <c r="B34" s="41" t="s">
        <v>110</v>
      </c>
      <c r="C34" s="41"/>
      <c r="D34" s="67"/>
      <c r="E34" s="44" t="n">
        <v>2010</v>
      </c>
      <c r="F34" s="44" t="n">
        <v>245</v>
      </c>
      <c r="G34" s="44" t="n">
        <v>4920</v>
      </c>
      <c r="H34" s="44" t="n">
        <v>398</v>
      </c>
      <c r="I34" s="44" t="n">
        <v>70</v>
      </c>
      <c r="J34" s="44" t="n">
        <v>277</v>
      </c>
    </row>
    <row r="35" s="49" customFormat="true" ht="13.5" hidden="false" customHeight="true" outlineLevel="0" collapsed="false">
      <c r="A35" s="90"/>
      <c r="B35" s="41" t="s">
        <v>111</v>
      </c>
      <c r="C35" s="41"/>
      <c r="D35" s="68"/>
      <c r="E35" s="44" t="n">
        <v>472</v>
      </c>
      <c r="F35" s="44" t="n">
        <v>239</v>
      </c>
      <c r="G35" s="44" t="n">
        <v>1130</v>
      </c>
      <c r="H35" s="44" t="n">
        <v>456</v>
      </c>
      <c r="I35" s="44" t="n">
        <v>78</v>
      </c>
      <c r="J35" s="44" t="n">
        <v>357</v>
      </c>
    </row>
    <row r="36" s="49" customFormat="true" ht="13.5" hidden="false" customHeight="true" outlineLevel="0" collapsed="false">
      <c r="A36" s="74"/>
      <c r="B36" s="41" t="s">
        <v>112</v>
      </c>
      <c r="C36" s="41"/>
      <c r="D36" s="67"/>
      <c r="E36" s="44" t="n">
        <v>89</v>
      </c>
      <c r="F36" s="44" t="n">
        <v>218</v>
      </c>
      <c r="G36" s="44" t="n">
        <v>194</v>
      </c>
      <c r="H36" s="44" t="n">
        <v>139</v>
      </c>
      <c r="I36" s="44" t="n">
        <v>93</v>
      </c>
      <c r="J36" s="44" t="n">
        <v>129</v>
      </c>
    </row>
    <row r="37" s="49" customFormat="true" ht="13.5" hidden="false" customHeight="true" outlineLevel="0" collapsed="false">
      <c r="A37" s="85"/>
      <c r="B37" s="41" t="s">
        <v>113</v>
      </c>
      <c r="C37" s="41"/>
      <c r="D37" s="67"/>
      <c r="E37" s="44" t="n">
        <v>24</v>
      </c>
      <c r="F37" s="44" t="n">
        <v>175</v>
      </c>
      <c r="G37" s="44" t="n">
        <v>42</v>
      </c>
      <c r="H37" s="44" t="n">
        <v>184</v>
      </c>
      <c r="I37" s="44" t="n">
        <v>67</v>
      </c>
      <c r="J37" s="44" t="n">
        <v>123</v>
      </c>
    </row>
    <row r="38" s="49" customFormat="true" ht="13.5" hidden="false" customHeight="true" outlineLevel="0" collapsed="false">
      <c r="A38" s="85"/>
      <c r="B38" s="77"/>
      <c r="C38" s="46"/>
      <c r="D38" s="68"/>
      <c r="E38" s="44"/>
      <c r="F38" s="44"/>
      <c r="G38" s="44"/>
      <c r="H38" s="44"/>
      <c r="I38" s="44"/>
      <c r="J38" s="44"/>
    </row>
    <row r="39" s="49" customFormat="true" ht="13.5" hidden="false" customHeight="true" outlineLevel="0" collapsed="false">
      <c r="A39" s="85"/>
      <c r="B39" s="41" t="s">
        <v>114</v>
      </c>
      <c r="C39" s="41"/>
      <c r="D39" s="67"/>
      <c r="E39" s="44" t="s">
        <v>31</v>
      </c>
      <c r="F39" s="44" t="s">
        <v>31</v>
      </c>
      <c r="G39" s="44" t="s">
        <v>31</v>
      </c>
      <c r="H39" s="44" t="n">
        <v>130</v>
      </c>
      <c r="I39" s="44" t="n">
        <v>71</v>
      </c>
      <c r="J39" s="44" t="n">
        <v>92</v>
      </c>
    </row>
    <row r="40" s="49" customFormat="true" ht="13.5" hidden="false" customHeight="true" outlineLevel="0" collapsed="false">
      <c r="A40" s="90"/>
      <c r="B40" s="41" t="s">
        <v>115</v>
      </c>
      <c r="C40" s="41"/>
      <c r="D40" s="68"/>
      <c r="E40" s="44" t="n">
        <v>235</v>
      </c>
      <c r="F40" s="44" t="n">
        <v>203</v>
      </c>
      <c r="G40" s="44" t="n">
        <v>478</v>
      </c>
      <c r="H40" s="44" t="n">
        <v>210</v>
      </c>
      <c r="I40" s="44" t="n">
        <v>50</v>
      </c>
      <c r="J40" s="44" t="n">
        <v>104</v>
      </c>
    </row>
    <row r="41" s="49" customFormat="true" ht="13.5" hidden="false" customHeight="true" outlineLevel="0" collapsed="false">
      <c r="A41" s="85"/>
      <c r="B41" s="41" t="s">
        <v>116</v>
      </c>
      <c r="C41" s="41"/>
      <c r="D41" s="67"/>
      <c r="E41" s="44" t="n">
        <v>96</v>
      </c>
      <c r="F41" s="44" t="n">
        <v>247</v>
      </c>
      <c r="G41" s="44" t="n">
        <v>237</v>
      </c>
      <c r="H41" s="44" t="n">
        <v>86</v>
      </c>
      <c r="I41" s="44" t="n">
        <v>61</v>
      </c>
      <c r="J41" s="44" t="n">
        <v>52</v>
      </c>
    </row>
    <row r="42" s="49" customFormat="true" ht="13.5" hidden="false" customHeight="true" outlineLevel="0" collapsed="false">
      <c r="A42" s="90"/>
      <c r="B42" s="41" t="s">
        <v>117</v>
      </c>
      <c r="C42" s="41"/>
      <c r="D42" s="68"/>
      <c r="E42" s="44" t="n">
        <v>61</v>
      </c>
      <c r="F42" s="44" t="n">
        <v>193</v>
      </c>
      <c r="G42" s="44" t="n">
        <v>118</v>
      </c>
      <c r="H42" s="44" t="n">
        <v>104</v>
      </c>
      <c r="I42" s="44" t="n">
        <v>43</v>
      </c>
      <c r="J42" s="44" t="n">
        <v>45</v>
      </c>
    </row>
    <row r="43" s="49" customFormat="true" ht="13.5" hidden="false" customHeight="true" outlineLevel="0" collapsed="false">
      <c r="A43" s="90"/>
      <c r="B43" s="41" t="s">
        <v>118</v>
      </c>
      <c r="C43" s="41"/>
      <c r="D43" s="67"/>
      <c r="E43" s="44" t="n">
        <v>54</v>
      </c>
      <c r="F43" s="44" t="n">
        <v>215</v>
      </c>
      <c r="G43" s="44" t="n">
        <v>116</v>
      </c>
      <c r="H43" s="44" t="n">
        <v>210</v>
      </c>
      <c r="I43" s="44" t="n">
        <v>80</v>
      </c>
      <c r="J43" s="44" t="n">
        <v>169</v>
      </c>
    </row>
    <row r="44" s="49" customFormat="true" ht="13.5" hidden="false" customHeight="true" outlineLevel="0" collapsed="false">
      <c r="A44" s="90"/>
      <c r="B44" s="77"/>
      <c r="C44" s="46"/>
      <c r="D44" s="68"/>
      <c r="E44" s="44"/>
      <c r="F44" s="44"/>
      <c r="G44" s="44"/>
      <c r="H44" s="44"/>
      <c r="I44" s="44"/>
      <c r="J44" s="44"/>
    </row>
    <row r="45" s="49" customFormat="true" ht="13.5" hidden="false" customHeight="true" outlineLevel="0" collapsed="false">
      <c r="A45" s="85"/>
      <c r="B45" s="41" t="s">
        <v>119</v>
      </c>
      <c r="C45" s="41"/>
      <c r="D45" s="67"/>
      <c r="E45" s="44" t="n">
        <v>135</v>
      </c>
      <c r="F45" s="44" t="n">
        <v>141</v>
      </c>
      <c r="G45" s="44" t="n">
        <v>191</v>
      </c>
      <c r="H45" s="44" t="n">
        <v>67</v>
      </c>
      <c r="I45" s="44" t="n">
        <v>65</v>
      </c>
      <c r="J45" s="44" t="n">
        <v>44</v>
      </c>
    </row>
    <row r="46" s="49" customFormat="true" ht="13.5" hidden="false" customHeight="true" outlineLevel="0" collapsed="false">
      <c r="A46" s="90"/>
      <c r="B46" s="41" t="s">
        <v>120</v>
      </c>
      <c r="C46" s="41"/>
      <c r="D46" s="68"/>
      <c r="E46" s="44" t="n">
        <v>471</v>
      </c>
      <c r="F46" s="44" t="n">
        <v>180</v>
      </c>
      <c r="G46" s="44" t="n">
        <v>850</v>
      </c>
      <c r="H46" s="44" t="n">
        <v>304</v>
      </c>
      <c r="I46" s="44" t="n">
        <v>63</v>
      </c>
      <c r="J46" s="44" t="n">
        <v>190</v>
      </c>
    </row>
    <row r="47" s="49" customFormat="true" ht="13.5" hidden="false" customHeight="true" outlineLevel="0" collapsed="false">
      <c r="A47" s="90"/>
      <c r="B47" s="41" t="s">
        <v>121</v>
      </c>
      <c r="C47" s="41"/>
      <c r="D47" s="67"/>
      <c r="E47" s="44" t="n">
        <v>690</v>
      </c>
      <c r="F47" s="44" t="n">
        <v>261</v>
      </c>
      <c r="G47" s="44" t="n">
        <v>1800</v>
      </c>
      <c r="H47" s="44" t="n">
        <v>33</v>
      </c>
      <c r="I47" s="44" t="n">
        <v>35</v>
      </c>
      <c r="J47" s="44" t="n">
        <v>12</v>
      </c>
    </row>
    <row r="48" s="49" customFormat="true" ht="13.5" hidden="false" customHeight="true" outlineLevel="0" collapsed="false">
      <c r="A48" s="74"/>
      <c r="B48" s="41" t="s">
        <v>122</v>
      </c>
      <c r="C48" s="41"/>
      <c r="D48" s="67"/>
      <c r="E48" s="44" t="n">
        <v>63</v>
      </c>
      <c r="F48" s="44" t="n">
        <v>260</v>
      </c>
      <c r="G48" s="44" t="n">
        <v>164</v>
      </c>
      <c r="H48" s="44" t="s">
        <v>31</v>
      </c>
      <c r="I48" s="44" t="s">
        <v>31</v>
      </c>
      <c r="J48" s="44" t="s">
        <v>31</v>
      </c>
    </row>
    <row r="49" s="49" customFormat="true" ht="13.5" hidden="false" customHeight="true" outlineLevel="0" collapsed="false">
      <c r="A49" s="90"/>
      <c r="B49" s="41" t="s">
        <v>123</v>
      </c>
      <c r="C49" s="41"/>
      <c r="D49" s="68"/>
      <c r="E49" s="44" t="n">
        <v>13</v>
      </c>
      <c r="F49" s="44" t="n">
        <v>323</v>
      </c>
      <c r="G49" s="44" t="n">
        <v>42</v>
      </c>
      <c r="H49" s="44" t="n">
        <v>84</v>
      </c>
      <c r="I49" s="44" t="n">
        <v>93</v>
      </c>
      <c r="J49" s="44" t="n">
        <v>78</v>
      </c>
    </row>
    <row r="50" s="49" customFormat="true" ht="13.5" hidden="false" customHeight="true" outlineLevel="0" collapsed="false">
      <c r="A50" s="85"/>
      <c r="B50" s="77"/>
      <c r="C50" s="42"/>
      <c r="D50" s="67"/>
      <c r="E50" s="44"/>
      <c r="F50" s="44"/>
      <c r="G50" s="44"/>
      <c r="H50" s="44"/>
      <c r="I50" s="44"/>
      <c r="J50" s="44"/>
    </row>
    <row r="51" s="49" customFormat="true" ht="13.5" hidden="false" customHeight="true" outlineLevel="0" collapsed="false">
      <c r="A51" s="85"/>
      <c r="B51" s="41" t="s">
        <v>124</v>
      </c>
      <c r="C51" s="41"/>
      <c r="D51" s="68"/>
      <c r="E51" s="44" t="s">
        <v>22</v>
      </c>
      <c r="F51" s="44" t="s">
        <v>22</v>
      </c>
      <c r="G51" s="44" t="s">
        <v>22</v>
      </c>
      <c r="H51" s="44" t="s">
        <v>22</v>
      </c>
      <c r="I51" s="44" t="s">
        <v>22</v>
      </c>
      <c r="J51" s="44" t="s">
        <v>22</v>
      </c>
    </row>
    <row r="52" s="49" customFormat="true" ht="13.5" hidden="false" customHeight="true" outlineLevel="0" collapsed="false">
      <c r="A52" s="90"/>
      <c r="B52" s="41" t="s">
        <v>125</v>
      </c>
      <c r="C52" s="41"/>
      <c r="D52" s="67"/>
      <c r="E52" s="44" t="n">
        <v>523</v>
      </c>
      <c r="F52" s="44" t="n">
        <v>277</v>
      </c>
      <c r="G52" s="44" t="n">
        <v>1450</v>
      </c>
      <c r="H52" s="44" t="n">
        <v>382</v>
      </c>
      <c r="I52" s="44" t="n">
        <v>81</v>
      </c>
      <c r="J52" s="44" t="n">
        <v>308</v>
      </c>
    </row>
    <row r="53" s="49" customFormat="true" ht="13.5" hidden="false" customHeight="true" outlineLevel="0" collapsed="false">
      <c r="A53" s="90"/>
      <c r="B53" s="41" t="s">
        <v>126</v>
      </c>
      <c r="C53" s="41"/>
      <c r="D53" s="68"/>
      <c r="E53" s="44" t="n">
        <v>1180</v>
      </c>
      <c r="F53" s="44" t="n">
        <v>275</v>
      </c>
      <c r="G53" s="44" t="n">
        <v>3250</v>
      </c>
      <c r="H53" s="44" t="n">
        <v>426</v>
      </c>
      <c r="I53" s="44" t="n">
        <v>72</v>
      </c>
      <c r="J53" s="44" t="n">
        <v>307</v>
      </c>
    </row>
    <row r="54" s="49" customFormat="true" ht="13.5" hidden="false" customHeight="true" outlineLevel="0" collapsed="false">
      <c r="A54" s="90"/>
      <c r="B54" s="41" t="s">
        <v>127</v>
      </c>
      <c r="C54" s="41"/>
      <c r="D54" s="67"/>
      <c r="E54" s="44" t="s">
        <v>22</v>
      </c>
      <c r="F54" s="44" t="s">
        <v>22</v>
      </c>
      <c r="G54" s="44" t="s">
        <v>22</v>
      </c>
      <c r="H54" s="44" t="n">
        <v>157</v>
      </c>
      <c r="I54" s="44" t="n">
        <v>69</v>
      </c>
      <c r="J54" s="44" t="n">
        <v>108</v>
      </c>
    </row>
    <row r="55" s="49" customFormat="true" ht="12.95" hidden="false" customHeight="true" outlineLevel="0" collapsed="false">
      <c r="A55" s="90"/>
      <c r="B55" s="41" t="s">
        <v>128</v>
      </c>
      <c r="C55" s="41"/>
      <c r="D55" s="68"/>
      <c r="E55" s="44" t="s">
        <v>22</v>
      </c>
      <c r="F55" s="44" t="s">
        <v>22</v>
      </c>
      <c r="G55" s="44" t="s">
        <v>22</v>
      </c>
      <c r="H55" s="44" t="n">
        <v>249</v>
      </c>
      <c r="I55" s="44" t="n">
        <v>104</v>
      </c>
      <c r="J55" s="44" t="n">
        <v>259</v>
      </c>
      <c r="K55" s="91"/>
      <c r="L55" s="91"/>
      <c r="M55" s="92"/>
    </row>
    <row r="56" s="49" customFormat="true" ht="9" hidden="false" customHeight="true" outlineLevel="0" collapsed="false">
      <c r="A56" s="93"/>
      <c r="B56" s="94"/>
      <c r="C56" s="94"/>
      <c r="D56" s="80"/>
      <c r="E56" s="81"/>
      <c r="F56" s="81"/>
      <c r="G56" s="81"/>
      <c r="H56" s="81"/>
      <c r="I56" s="81"/>
      <c r="J56" s="81"/>
      <c r="K56" s="91"/>
      <c r="L56" s="91"/>
      <c r="M56" s="92"/>
    </row>
  </sheetData>
  <mergeCells count="42">
    <mergeCell ref="A4:D5"/>
    <mergeCell ref="E4:G4"/>
    <mergeCell ref="H4:J4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</mergeCells>
  <conditionalFormatting sqref="E9:J9">
    <cfRule type="expression" priority="2" aboveAverage="0" equalAverage="0" bottom="0" percent="0" rank="0" text="" dxfId="4">
      <formula>"or(=$I7=""X"",$K7=""X"")"</formula>
    </cfRule>
  </conditionalFormatting>
  <conditionalFormatting sqref="E10:J55">
    <cfRule type="expression" priority="3" aboveAverage="0" equalAverage="0" bottom="0" percent="0" rank="0" text="" dxfId="5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2" width="11.24"/>
    <col collapsed="false" customWidth="true" hidden="false" outlineLevel="0" max="9" min="9" style="2" width="9.62"/>
    <col collapsed="false" customWidth="true" hidden="false" outlineLevel="0" max="10" min="10" style="2" width="12.99"/>
    <col collapsed="false" customWidth="true" hidden="false" outlineLevel="0" max="11" min="11" style="1" width="12.99"/>
    <col collapsed="false" customWidth="true" hidden="false" outlineLevel="0" max="12" min="12" style="1" width="11.24"/>
    <col collapsed="false" customWidth="true" hidden="false" outlineLevel="0" max="13" min="13" style="3" width="9.62"/>
    <col collapsed="false" customWidth="true" hidden="false" outlineLevel="0" max="14" min="14" style="4" width="12.36"/>
    <col collapsed="false" customWidth="false" hidden="false" outlineLevel="0" max="257" min="15" style="4" width="8.99"/>
  </cols>
  <sheetData>
    <row r="1" customFormat="false" ht="24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9"/>
      <c r="L1" s="9"/>
      <c r="M1" s="9"/>
    </row>
    <row r="2" customFormat="false" ht="24" hidden="false" customHeight="true" outlineLevel="0" collapsed="false">
      <c r="A2" s="10" t="s">
        <v>48</v>
      </c>
      <c r="B2" s="11"/>
      <c r="C2" s="11"/>
      <c r="D2" s="9"/>
      <c r="F2" s="12"/>
      <c r="G2" s="12"/>
      <c r="H2" s="14"/>
      <c r="I2" s="15"/>
      <c r="J2" s="15"/>
    </row>
    <row r="3" customFormat="false" ht="15" hidden="false" customHeight="true" outlineLevel="0" collapsed="false">
      <c r="A3" s="16"/>
      <c r="B3" s="17"/>
      <c r="C3" s="17"/>
      <c r="D3" s="18"/>
      <c r="E3" s="9"/>
      <c r="F3" s="9"/>
      <c r="G3" s="9"/>
      <c r="H3" s="20"/>
      <c r="I3" s="21"/>
      <c r="J3" s="21"/>
      <c r="K3" s="9"/>
      <c r="L3" s="9"/>
      <c r="M3" s="9"/>
    </row>
    <row r="4" s="25" customFormat="true" ht="30" hidden="false" customHeight="true" outlineLevel="0" collapsed="false">
      <c r="A4" s="22" t="s">
        <v>2</v>
      </c>
      <c r="B4" s="22"/>
      <c r="C4" s="22"/>
      <c r="D4" s="22"/>
      <c r="E4" s="23" t="s">
        <v>3</v>
      </c>
      <c r="F4" s="23"/>
      <c r="G4" s="23"/>
      <c r="H4" s="24" t="s">
        <v>4</v>
      </c>
      <c r="I4" s="24"/>
      <c r="J4" s="24"/>
    </row>
    <row r="5" s="25" customFormat="true" ht="30" hidden="false" customHeight="true" outlineLevel="0" collapsed="false">
      <c r="A5" s="22"/>
      <c r="B5" s="22"/>
      <c r="C5" s="22"/>
      <c r="D5" s="22"/>
      <c r="E5" s="26" t="s">
        <v>5</v>
      </c>
      <c r="F5" s="27" t="s">
        <v>6</v>
      </c>
      <c r="G5" s="28" t="s">
        <v>7</v>
      </c>
      <c r="H5" s="29" t="s">
        <v>5</v>
      </c>
      <c r="I5" s="27" t="s">
        <v>6</v>
      </c>
      <c r="J5" s="28" t="s">
        <v>7</v>
      </c>
    </row>
    <row r="6" s="35" customFormat="true" ht="12.95" hidden="false" customHeight="true" outlineLevel="0" collapsed="false">
      <c r="A6" s="30"/>
      <c r="B6" s="31"/>
      <c r="C6" s="31"/>
      <c r="D6" s="32"/>
      <c r="E6" s="33"/>
      <c r="F6" s="34"/>
      <c r="G6" s="33"/>
      <c r="H6" s="33"/>
      <c r="I6" s="34"/>
      <c r="J6" s="34"/>
    </row>
    <row r="7" s="35" customFormat="true" ht="12.95" hidden="false" customHeight="true" outlineLevel="0" collapsed="false">
      <c r="A7" s="30"/>
      <c r="B7" s="31"/>
      <c r="C7" s="31"/>
      <c r="D7" s="36"/>
      <c r="E7" s="37" t="s">
        <v>8</v>
      </c>
      <c r="F7" s="38" t="s">
        <v>9</v>
      </c>
      <c r="G7" s="39" t="s">
        <v>10</v>
      </c>
      <c r="H7" s="37" t="s">
        <v>8</v>
      </c>
      <c r="I7" s="38" t="s">
        <v>9</v>
      </c>
      <c r="J7" s="40" t="s">
        <v>10</v>
      </c>
    </row>
    <row r="8" s="35" customFormat="true" ht="13.5" hidden="false" customHeight="true" outlineLevel="0" collapsed="false">
      <c r="A8" s="74" t="s">
        <v>129</v>
      </c>
      <c r="B8" s="84"/>
      <c r="C8" s="31"/>
      <c r="D8" s="36"/>
      <c r="E8" s="37"/>
      <c r="F8" s="38"/>
      <c r="G8" s="37"/>
      <c r="H8" s="37"/>
      <c r="I8" s="38"/>
      <c r="J8" s="38"/>
    </row>
    <row r="9" s="49" customFormat="true" ht="13.5" hidden="false" customHeight="true" outlineLevel="0" collapsed="false">
      <c r="A9" s="90"/>
      <c r="B9" s="41" t="s">
        <v>130</v>
      </c>
      <c r="C9" s="41"/>
      <c r="D9" s="67"/>
      <c r="E9" s="44" t="s">
        <v>22</v>
      </c>
      <c r="F9" s="44" t="s">
        <v>22</v>
      </c>
      <c r="G9" s="44" t="s">
        <v>22</v>
      </c>
      <c r="H9" s="44" t="n">
        <v>884</v>
      </c>
      <c r="I9" s="44" t="n">
        <v>98</v>
      </c>
      <c r="J9" s="44" t="n">
        <v>867</v>
      </c>
    </row>
    <row r="10" s="49" customFormat="true" ht="13.5" hidden="false" customHeight="true" outlineLevel="0" collapsed="false">
      <c r="A10" s="90"/>
      <c r="B10" s="41" t="s">
        <v>131</v>
      </c>
      <c r="C10" s="41"/>
      <c r="D10" s="68"/>
      <c r="E10" s="44" t="s">
        <v>31</v>
      </c>
      <c r="F10" s="44" t="s">
        <v>31</v>
      </c>
      <c r="G10" s="44" t="s">
        <v>31</v>
      </c>
      <c r="H10" s="44" t="s">
        <v>31</v>
      </c>
      <c r="I10" s="44" t="s">
        <v>31</v>
      </c>
      <c r="J10" s="44" t="s">
        <v>31</v>
      </c>
    </row>
    <row r="11" s="49" customFormat="true" ht="13.5" hidden="false" customHeight="true" outlineLevel="0" collapsed="false">
      <c r="A11" s="90"/>
      <c r="B11" s="41" t="s">
        <v>132</v>
      </c>
      <c r="C11" s="41"/>
      <c r="D11" s="67"/>
      <c r="E11" s="44" t="n">
        <v>56</v>
      </c>
      <c r="F11" s="44" t="n">
        <v>238</v>
      </c>
      <c r="G11" s="44" t="n">
        <v>133</v>
      </c>
      <c r="H11" s="44" t="n">
        <v>3500</v>
      </c>
      <c r="I11" s="44" t="n">
        <v>86</v>
      </c>
      <c r="J11" s="44" t="n">
        <v>3020</v>
      </c>
    </row>
    <row r="12" s="49" customFormat="true" ht="13.5" hidden="false" customHeight="true" outlineLevel="0" collapsed="false">
      <c r="A12" s="90"/>
      <c r="B12" s="77"/>
      <c r="C12" s="46"/>
      <c r="D12" s="68"/>
      <c r="E12" s="44"/>
      <c r="F12" s="44"/>
      <c r="G12" s="44"/>
      <c r="H12" s="44"/>
      <c r="I12" s="44"/>
      <c r="J12" s="44"/>
    </row>
    <row r="13" s="49" customFormat="true" ht="13.5" hidden="false" customHeight="true" outlineLevel="0" collapsed="false">
      <c r="A13" s="74" t="s">
        <v>133</v>
      </c>
      <c r="B13" s="77"/>
      <c r="C13" s="42"/>
      <c r="D13" s="67"/>
      <c r="E13" s="44"/>
      <c r="F13" s="44"/>
      <c r="G13" s="44"/>
      <c r="H13" s="44"/>
      <c r="I13" s="44"/>
      <c r="J13" s="44"/>
    </row>
    <row r="14" s="49" customFormat="true" ht="13.5" hidden="false" customHeight="true" outlineLevel="0" collapsed="false">
      <c r="A14" s="90"/>
      <c r="B14" s="41" t="s">
        <v>134</v>
      </c>
      <c r="C14" s="41"/>
      <c r="D14" s="68"/>
      <c r="E14" s="44" t="n">
        <v>38</v>
      </c>
      <c r="F14" s="44" t="n">
        <v>158</v>
      </c>
      <c r="G14" s="44" t="n">
        <v>60</v>
      </c>
      <c r="H14" s="44" t="n">
        <v>78</v>
      </c>
      <c r="I14" s="44" t="n">
        <v>61</v>
      </c>
      <c r="J14" s="44" t="n">
        <v>48</v>
      </c>
    </row>
    <row r="15" s="49" customFormat="true" ht="13.5" hidden="false" customHeight="true" outlineLevel="0" collapsed="false">
      <c r="A15" s="90"/>
      <c r="B15" s="41" t="s">
        <v>135</v>
      </c>
      <c r="C15" s="41"/>
      <c r="D15" s="67"/>
      <c r="E15" s="44" t="s">
        <v>31</v>
      </c>
      <c r="F15" s="44" t="s">
        <v>31</v>
      </c>
      <c r="G15" s="44" t="s">
        <v>31</v>
      </c>
      <c r="H15" s="44" t="n">
        <v>131</v>
      </c>
      <c r="I15" s="44" t="n">
        <v>74</v>
      </c>
      <c r="J15" s="44" t="n">
        <v>97</v>
      </c>
    </row>
    <row r="16" s="49" customFormat="true" ht="13.5" hidden="false" customHeight="true" outlineLevel="0" collapsed="false">
      <c r="A16" s="90"/>
      <c r="B16" s="41" t="s">
        <v>136</v>
      </c>
      <c r="C16" s="41"/>
      <c r="D16" s="68"/>
      <c r="E16" s="44" t="n">
        <v>115</v>
      </c>
      <c r="F16" s="44" t="n">
        <v>151</v>
      </c>
      <c r="G16" s="44" t="n">
        <v>174</v>
      </c>
      <c r="H16" s="44" t="n">
        <v>63</v>
      </c>
      <c r="I16" s="44" t="n">
        <v>50</v>
      </c>
      <c r="J16" s="44" t="n">
        <v>31</v>
      </c>
    </row>
    <row r="17" s="49" customFormat="true" ht="13.5" hidden="false" customHeight="true" outlineLevel="0" collapsed="false">
      <c r="A17" s="90"/>
      <c r="B17" s="41" t="s">
        <v>137</v>
      </c>
      <c r="C17" s="41"/>
      <c r="D17" s="67"/>
      <c r="E17" s="44" t="n">
        <v>399</v>
      </c>
      <c r="F17" s="44" t="n">
        <v>150</v>
      </c>
      <c r="G17" s="44" t="n">
        <v>600</v>
      </c>
      <c r="H17" s="44" t="s">
        <v>31</v>
      </c>
      <c r="I17" s="44" t="s">
        <v>31</v>
      </c>
      <c r="J17" s="44" t="s">
        <v>31</v>
      </c>
    </row>
    <row r="18" s="49" customFormat="true" ht="13.5" hidden="false" customHeight="true" outlineLevel="0" collapsed="false">
      <c r="A18" s="90"/>
      <c r="B18" s="41" t="s">
        <v>138</v>
      </c>
      <c r="C18" s="41"/>
      <c r="D18" s="68"/>
      <c r="E18" s="44" t="n">
        <v>170</v>
      </c>
      <c r="F18" s="44" t="n">
        <v>172</v>
      </c>
      <c r="G18" s="44" t="n">
        <v>292</v>
      </c>
      <c r="H18" s="44" t="n">
        <v>107</v>
      </c>
      <c r="I18" s="44" t="n">
        <v>42</v>
      </c>
      <c r="J18" s="44" t="n">
        <v>45</v>
      </c>
    </row>
    <row r="19" s="49" customFormat="true" ht="13.5" hidden="false" customHeight="true" outlineLevel="0" collapsed="false">
      <c r="A19" s="95"/>
      <c r="B19" s="77"/>
      <c r="C19" s="77"/>
      <c r="D19" s="67"/>
      <c r="E19" s="44"/>
      <c r="F19" s="44"/>
      <c r="G19" s="44"/>
      <c r="H19" s="44"/>
      <c r="I19" s="44"/>
      <c r="J19" s="44"/>
    </row>
    <row r="20" s="49" customFormat="true" ht="13.5" hidden="false" customHeight="true" outlineLevel="0" collapsed="false">
      <c r="A20" s="90"/>
      <c r="B20" s="41" t="s">
        <v>139</v>
      </c>
      <c r="C20" s="41"/>
      <c r="D20" s="67"/>
      <c r="E20" s="44" t="n">
        <v>64</v>
      </c>
      <c r="F20" s="44" t="n">
        <v>175</v>
      </c>
      <c r="G20" s="44" t="n">
        <v>112</v>
      </c>
      <c r="H20" s="44" t="s">
        <v>31</v>
      </c>
      <c r="I20" s="44" t="n">
        <v>26</v>
      </c>
      <c r="J20" s="44" t="s">
        <v>31</v>
      </c>
      <c r="K20" s="96"/>
      <c r="M20" s="97"/>
    </row>
    <row r="21" s="49" customFormat="true" ht="13.5" hidden="false" customHeight="true" outlineLevel="0" collapsed="false">
      <c r="A21" s="90"/>
      <c r="B21" s="41" t="s">
        <v>140</v>
      </c>
      <c r="C21" s="41"/>
      <c r="D21" s="68"/>
      <c r="E21" s="44" t="n">
        <v>34</v>
      </c>
      <c r="F21" s="44" t="n">
        <v>147</v>
      </c>
      <c r="G21" s="44" t="n">
        <v>50</v>
      </c>
      <c r="H21" s="44" t="n">
        <v>27</v>
      </c>
      <c r="I21" s="44" t="n">
        <v>11</v>
      </c>
      <c r="J21" s="44" t="n">
        <v>3</v>
      </c>
      <c r="K21" s="96"/>
      <c r="M21" s="97"/>
    </row>
    <row r="22" s="49" customFormat="true" ht="13.5" hidden="false" customHeight="true" outlineLevel="0" collapsed="false">
      <c r="A22" s="85"/>
      <c r="B22" s="41" t="s">
        <v>141</v>
      </c>
      <c r="C22" s="41"/>
      <c r="D22" s="67"/>
      <c r="E22" s="44" t="s">
        <v>31</v>
      </c>
      <c r="F22" s="44" t="s">
        <v>31</v>
      </c>
      <c r="G22" s="44" t="s">
        <v>31</v>
      </c>
      <c r="H22" s="44" t="s">
        <v>22</v>
      </c>
      <c r="I22" s="44" t="s">
        <v>22</v>
      </c>
      <c r="J22" s="44" t="s">
        <v>22</v>
      </c>
      <c r="K22" s="96"/>
      <c r="M22" s="97"/>
    </row>
    <row r="23" s="49" customFormat="true" ht="13.5" hidden="false" customHeight="true" outlineLevel="0" collapsed="false">
      <c r="A23" s="90"/>
      <c r="B23" s="77"/>
      <c r="C23" s="46"/>
      <c r="D23" s="68"/>
      <c r="E23" s="44"/>
      <c r="F23" s="44"/>
      <c r="G23" s="44"/>
      <c r="H23" s="44"/>
      <c r="I23" s="44"/>
      <c r="J23" s="44"/>
      <c r="K23" s="96"/>
      <c r="M23" s="97"/>
    </row>
    <row r="24" s="49" customFormat="true" ht="13.5" hidden="false" customHeight="true" outlineLevel="0" collapsed="false">
      <c r="A24" s="90" t="s">
        <v>142</v>
      </c>
      <c r="B24" s="77"/>
      <c r="C24" s="42"/>
      <c r="D24" s="67"/>
      <c r="E24" s="44"/>
      <c r="F24" s="44"/>
      <c r="G24" s="44"/>
      <c r="H24" s="44"/>
      <c r="I24" s="44"/>
      <c r="J24" s="44"/>
      <c r="K24" s="96"/>
      <c r="M24" s="97"/>
    </row>
    <row r="25" s="49" customFormat="true" ht="13.5" hidden="false" customHeight="true" outlineLevel="0" collapsed="false">
      <c r="A25" s="74"/>
      <c r="B25" s="41" t="s">
        <v>143</v>
      </c>
      <c r="C25" s="41"/>
      <c r="D25" s="67"/>
      <c r="E25" s="44" t="s">
        <v>22</v>
      </c>
      <c r="F25" s="44" t="s">
        <v>22</v>
      </c>
      <c r="G25" s="44" t="s">
        <v>22</v>
      </c>
      <c r="H25" s="44" t="s">
        <v>31</v>
      </c>
      <c r="I25" s="44" t="s">
        <v>31</v>
      </c>
      <c r="J25" s="44" t="s">
        <v>31</v>
      </c>
      <c r="K25" s="96"/>
      <c r="M25" s="97"/>
    </row>
    <row r="26" s="49" customFormat="true" ht="13.5" hidden="false" customHeight="true" outlineLevel="0" collapsed="false">
      <c r="A26" s="90"/>
      <c r="B26" s="41" t="s">
        <v>144</v>
      </c>
      <c r="C26" s="41"/>
      <c r="D26" s="67"/>
      <c r="E26" s="44" t="s">
        <v>22</v>
      </c>
      <c r="F26" s="44" t="s">
        <v>22</v>
      </c>
      <c r="G26" s="44" t="s">
        <v>22</v>
      </c>
      <c r="H26" s="44" t="s">
        <v>31</v>
      </c>
      <c r="I26" s="44" t="s">
        <v>31</v>
      </c>
      <c r="J26" s="44" t="s">
        <v>31</v>
      </c>
      <c r="K26" s="96"/>
      <c r="M26" s="97"/>
    </row>
    <row r="27" s="49" customFormat="true" ht="13.5" hidden="false" customHeight="true" outlineLevel="0" collapsed="false">
      <c r="A27" s="90"/>
      <c r="B27" s="41" t="s">
        <v>145</v>
      </c>
      <c r="C27" s="41"/>
      <c r="D27" s="68"/>
      <c r="E27" s="44" t="s">
        <v>22</v>
      </c>
      <c r="F27" s="44" t="s">
        <v>22</v>
      </c>
      <c r="G27" s="44" t="s">
        <v>22</v>
      </c>
      <c r="H27" s="44" t="s">
        <v>31</v>
      </c>
      <c r="I27" s="44" t="s">
        <v>31</v>
      </c>
      <c r="J27" s="44" t="s">
        <v>31</v>
      </c>
      <c r="K27" s="96"/>
      <c r="M27" s="97"/>
    </row>
    <row r="28" s="49" customFormat="true" ht="13.5" hidden="false" customHeight="true" outlineLevel="0" collapsed="false">
      <c r="A28" s="90"/>
      <c r="B28" s="41" t="s">
        <v>146</v>
      </c>
      <c r="C28" s="41"/>
      <c r="D28" s="67"/>
      <c r="E28" s="44" t="s">
        <v>22</v>
      </c>
      <c r="F28" s="44" t="s">
        <v>22</v>
      </c>
      <c r="G28" s="44" t="s">
        <v>22</v>
      </c>
      <c r="H28" s="44" t="s">
        <v>31</v>
      </c>
      <c r="I28" s="44" t="s">
        <v>31</v>
      </c>
      <c r="J28" s="44" t="s">
        <v>31</v>
      </c>
      <c r="K28" s="96"/>
      <c r="M28" s="97"/>
    </row>
    <row r="29" s="49" customFormat="true" ht="13.5" hidden="false" customHeight="true" outlineLevel="0" collapsed="false">
      <c r="A29" s="90"/>
      <c r="B29" s="41" t="s">
        <v>147</v>
      </c>
      <c r="C29" s="41"/>
      <c r="D29" s="68"/>
      <c r="E29" s="44" t="s">
        <v>22</v>
      </c>
      <c r="F29" s="44" t="s">
        <v>22</v>
      </c>
      <c r="G29" s="44" t="s">
        <v>22</v>
      </c>
      <c r="H29" s="44" t="s">
        <v>22</v>
      </c>
      <c r="I29" s="44" t="s">
        <v>22</v>
      </c>
      <c r="J29" s="44" t="s">
        <v>22</v>
      </c>
      <c r="K29" s="96"/>
      <c r="M29" s="97"/>
    </row>
    <row r="30" s="49" customFormat="true" ht="13.5" hidden="false" customHeight="true" outlineLevel="0" collapsed="false">
      <c r="A30" s="90"/>
      <c r="B30" s="77"/>
      <c r="C30" s="42"/>
      <c r="D30" s="67"/>
      <c r="E30" s="44"/>
      <c r="F30" s="44"/>
      <c r="G30" s="44"/>
      <c r="H30" s="44"/>
      <c r="I30" s="44"/>
      <c r="J30" s="44"/>
      <c r="K30" s="96"/>
      <c r="M30" s="97"/>
    </row>
    <row r="31" s="49" customFormat="true" ht="13.5" hidden="false" customHeight="true" outlineLevel="0" collapsed="false">
      <c r="A31" s="85"/>
      <c r="B31" s="41" t="s">
        <v>148</v>
      </c>
      <c r="C31" s="41"/>
      <c r="D31" s="68"/>
      <c r="E31" s="44" t="s">
        <v>22</v>
      </c>
      <c r="F31" s="44" t="s">
        <v>22</v>
      </c>
      <c r="G31" s="44" t="s">
        <v>22</v>
      </c>
      <c r="H31" s="44" t="s">
        <v>22</v>
      </c>
      <c r="I31" s="44" t="s">
        <v>22</v>
      </c>
      <c r="J31" s="44" t="s">
        <v>22</v>
      </c>
      <c r="K31" s="96"/>
      <c r="M31" s="97"/>
    </row>
    <row r="32" s="49" customFormat="true" ht="13.5" hidden="false" customHeight="true" outlineLevel="0" collapsed="false">
      <c r="A32" s="90"/>
      <c r="B32" s="41" t="s">
        <v>149</v>
      </c>
      <c r="C32" s="41"/>
      <c r="D32" s="67"/>
      <c r="E32" s="44" t="s">
        <v>22</v>
      </c>
      <c r="F32" s="44" t="s">
        <v>22</v>
      </c>
      <c r="G32" s="44" t="s">
        <v>22</v>
      </c>
      <c r="H32" s="44" t="s">
        <v>22</v>
      </c>
      <c r="I32" s="44" t="s">
        <v>22</v>
      </c>
      <c r="J32" s="44" t="s">
        <v>22</v>
      </c>
      <c r="K32" s="96"/>
      <c r="M32" s="97"/>
    </row>
    <row r="33" s="49" customFormat="true" ht="13.5" hidden="false" customHeight="true" outlineLevel="0" collapsed="false">
      <c r="A33" s="90"/>
      <c r="B33" s="41" t="s">
        <v>150</v>
      </c>
      <c r="C33" s="41"/>
      <c r="D33" s="68"/>
      <c r="E33" s="44" t="s">
        <v>22</v>
      </c>
      <c r="F33" s="44" t="s">
        <v>22</v>
      </c>
      <c r="G33" s="44" t="s">
        <v>22</v>
      </c>
      <c r="H33" s="44" t="s">
        <v>22</v>
      </c>
      <c r="I33" s="44" t="s">
        <v>22</v>
      </c>
      <c r="J33" s="44" t="s">
        <v>22</v>
      </c>
      <c r="K33" s="96"/>
      <c r="M33" s="97"/>
    </row>
    <row r="34" s="49" customFormat="true" ht="13.5" hidden="false" customHeight="true" outlineLevel="0" collapsed="false">
      <c r="A34" s="90"/>
      <c r="B34" s="41" t="s">
        <v>151</v>
      </c>
      <c r="C34" s="41"/>
      <c r="D34" s="67"/>
      <c r="E34" s="44" t="s">
        <v>22</v>
      </c>
      <c r="F34" s="44" t="s">
        <v>22</v>
      </c>
      <c r="G34" s="44" t="s">
        <v>22</v>
      </c>
      <c r="H34" s="44" t="s">
        <v>22</v>
      </c>
      <c r="I34" s="44" t="s">
        <v>22</v>
      </c>
      <c r="J34" s="44" t="s">
        <v>22</v>
      </c>
      <c r="K34" s="96"/>
      <c r="M34" s="97"/>
    </row>
    <row r="35" s="49" customFormat="true" ht="13.5" hidden="false" customHeight="true" outlineLevel="0" collapsed="false">
      <c r="A35" s="90"/>
      <c r="B35" s="41" t="s">
        <v>152</v>
      </c>
      <c r="C35" s="41"/>
      <c r="D35" s="68"/>
      <c r="E35" s="44" t="s">
        <v>22</v>
      </c>
      <c r="F35" s="44" t="s">
        <v>22</v>
      </c>
      <c r="G35" s="44" t="s">
        <v>22</v>
      </c>
      <c r="H35" s="44" t="s">
        <v>22</v>
      </c>
      <c r="I35" s="44" t="s">
        <v>22</v>
      </c>
      <c r="J35" s="44" t="s">
        <v>22</v>
      </c>
      <c r="K35" s="96"/>
      <c r="M35" s="97"/>
    </row>
    <row r="36" s="49" customFormat="true" ht="13.5" hidden="false" customHeight="true" outlineLevel="0" collapsed="false">
      <c r="A36" s="90"/>
      <c r="B36" s="77"/>
      <c r="C36" s="77"/>
      <c r="D36" s="67"/>
      <c r="E36" s="44"/>
      <c r="F36" s="44"/>
      <c r="G36" s="44"/>
      <c r="H36" s="44"/>
      <c r="I36" s="44"/>
      <c r="J36" s="44"/>
      <c r="K36" s="96"/>
      <c r="M36" s="97"/>
    </row>
    <row r="37" s="49" customFormat="true" ht="13.5" hidden="false" customHeight="true" outlineLevel="0" collapsed="false">
      <c r="A37" s="90" t="s">
        <v>153</v>
      </c>
      <c r="B37" s="77"/>
      <c r="C37" s="42"/>
      <c r="D37" s="67"/>
      <c r="E37" s="44"/>
      <c r="F37" s="44"/>
      <c r="G37" s="44"/>
      <c r="H37" s="44"/>
      <c r="I37" s="44"/>
      <c r="J37" s="44"/>
      <c r="K37" s="96"/>
      <c r="M37" s="97"/>
    </row>
    <row r="38" s="49" customFormat="true" ht="13.5" hidden="false" customHeight="true" outlineLevel="0" collapsed="false">
      <c r="A38" s="90"/>
      <c r="B38" s="41" t="s">
        <v>154</v>
      </c>
      <c r="C38" s="41"/>
      <c r="D38" s="68"/>
      <c r="E38" s="44" t="n">
        <v>239</v>
      </c>
      <c r="F38" s="44" t="n">
        <v>225</v>
      </c>
      <c r="G38" s="44" t="n">
        <v>538</v>
      </c>
      <c r="H38" s="44" t="n">
        <v>54</v>
      </c>
      <c r="I38" s="44" t="n">
        <v>43</v>
      </c>
      <c r="J38" s="44" t="n">
        <v>23</v>
      </c>
      <c r="K38" s="96"/>
      <c r="M38" s="97"/>
    </row>
    <row r="39" s="49" customFormat="true" ht="13.5" hidden="false" customHeight="true" outlineLevel="0" collapsed="false">
      <c r="A39" s="90"/>
      <c r="B39" s="41" t="s">
        <v>155</v>
      </c>
      <c r="C39" s="41"/>
      <c r="D39" s="67"/>
      <c r="E39" s="44" t="n">
        <v>88</v>
      </c>
      <c r="F39" s="44" t="n">
        <v>203</v>
      </c>
      <c r="G39" s="44" t="n">
        <v>179</v>
      </c>
      <c r="H39" s="44" t="s">
        <v>31</v>
      </c>
      <c r="I39" s="44" t="s">
        <v>31</v>
      </c>
      <c r="J39" s="44" t="s">
        <v>31</v>
      </c>
      <c r="K39" s="96"/>
      <c r="M39" s="97"/>
    </row>
    <row r="40" s="49" customFormat="true" ht="13.5" hidden="false" customHeight="true" outlineLevel="0" collapsed="false">
      <c r="A40" s="90"/>
      <c r="B40" s="41" t="s">
        <v>156</v>
      </c>
      <c r="C40" s="41"/>
      <c r="D40" s="68"/>
      <c r="E40" s="44" t="s">
        <v>22</v>
      </c>
      <c r="F40" s="44" t="s">
        <v>22</v>
      </c>
      <c r="G40" s="44" t="s">
        <v>22</v>
      </c>
      <c r="H40" s="44" t="s">
        <v>22</v>
      </c>
      <c r="I40" s="44" t="s">
        <v>22</v>
      </c>
      <c r="J40" s="44" t="s">
        <v>22</v>
      </c>
      <c r="K40" s="96"/>
      <c r="M40" s="97"/>
    </row>
    <row r="41" s="49" customFormat="true" ht="13.5" hidden="false" customHeight="true" outlineLevel="0" collapsed="false">
      <c r="A41" s="74"/>
      <c r="B41" s="41" t="s">
        <v>157</v>
      </c>
      <c r="C41" s="41"/>
      <c r="D41" s="67"/>
      <c r="E41" s="44" t="n">
        <v>217</v>
      </c>
      <c r="F41" s="44" t="n">
        <v>251</v>
      </c>
      <c r="G41" s="44" t="n">
        <v>545</v>
      </c>
      <c r="H41" s="44" t="n">
        <v>32</v>
      </c>
      <c r="I41" s="44" t="n">
        <v>113</v>
      </c>
      <c r="J41" s="44" t="n">
        <v>36</v>
      </c>
      <c r="K41" s="96"/>
      <c r="M41" s="97"/>
    </row>
    <row r="42" s="49" customFormat="true" ht="13.5" hidden="false" customHeight="true" outlineLevel="0" collapsed="false">
      <c r="A42" s="90"/>
      <c r="B42" s="41" t="s">
        <v>158</v>
      </c>
      <c r="C42" s="41"/>
      <c r="D42" s="68"/>
      <c r="E42" s="44" t="n">
        <v>278</v>
      </c>
      <c r="F42" s="44" t="n">
        <v>242</v>
      </c>
      <c r="G42" s="44" t="n">
        <v>673</v>
      </c>
      <c r="H42" s="44" t="s">
        <v>22</v>
      </c>
      <c r="I42" s="44" t="s">
        <v>22</v>
      </c>
      <c r="J42" s="44" t="s">
        <v>22</v>
      </c>
      <c r="K42" s="96"/>
      <c r="M42" s="97"/>
    </row>
    <row r="43" s="49" customFormat="true" ht="13.5" hidden="false" customHeight="true" outlineLevel="0" collapsed="false">
      <c r="A43" s="85"/>
      <c r="B43" s="77"/>
      <c r="C43" s="42"/>
      <c r="D43" s="67"/>
      <c r="E43" s="44"/>
      <c r="F43" s="44"/>
      <c r="G43" s="44"/>
      <c r="H43" s="44"/>
      <c r="I43" s="44"/>
      <c r="J43" s="44"/>
      <c r="K43" s="96"/>
      <c r="M43" s="97"/>
    </row>
    <row r="44" s="49" customFormat="true" ht="13.5" hidden="false" customHeight="true" outlineLevel="0" collapsed="false">
      <c r="A44" s="90"/>
      <c r="B44" s="41" t="s">
        <v>159</v>
      </c>
      <c r="C44" s="41"/>
      <c r="D44" s="67"/>
      <c r="E44" s="44" t="n">
        <v>20</v>
      </c>
      <c r="F44" s="44" t="n">
        <v>292</v>
      </c>
      <c r="G44" s="44" t="n">
        <v>58</v>
      </c>
      <c r="H44" s="44" t="n">
        <v>108</v>
      </c>
      <c r="I44" s="44" t="n">
        <v>131</v>
      </c>
      <c r="J44" s="44" t="n">
        <v>141</v>
      </c>
      <c r="K44" s="96"/>
      <c r="M44" s="97"/>
    </row>
    <row r="45" s="49" customFormat="true" ht="13.5" hidden="false" customHeight="true" outlineLevel="0" collapsed="false">
      <c r="A45" s="85"/>
      <c r="B45" s="41" t="s">
        <v>160</v>
      </c>
      <c r="C45" s="41"/>
      <c r="D45" s="67"/>
      <c r="E45" s="44" t="n">
        <v>122</v>
      </c>
      <c r="F45" s="44" t="n">
        <v>282</v>
      </c>
      <c r="G45" s="44" t="n">
        <v>344</v>
      </c>
      <c r="H45" s="44" t="n">
        <v>53</v>
      </c>
      <c r="I45" s="44" t="n">
        <v>92</v>
      </c>
      <c r="J45" s="44" t="n">
        <v>49</v>
      </c>
      <c r="K45" s="96"/>
      <c r="M45" s="97"/>
    </row>
    <row r="46" s="49" customFormat="true" ht="13.5" hidden="false" customHeight="true" outlineLevel="0" collapsed="false">
      <c r="A46" s="90"/>
      <c r="B46" s="41" t="s">
        <v>161</v>
      </c>
      <c r="C46" s="41"/>
      <c r="D46" s="68"/>
      <c r="E46" s="44" t="n">
        <v>245</v>
      </c>
      <c r="F46" s="44" t="n">
        <v>290</v>
      </c>
      <c r="G46" s="44" t="n">
        <v>711</v>
      </c>
      <c r="H46" s="44" t="s">
        <v>22</v>
      </c>
      <c r="I46" s="44" t="s">
        <v>22</v>
      </c>
      <c r="J46" s="44" t="s">
        <v>22</v>
      </c>
      <c r="K46" s="96"/>
      <c r="M46" s="97"/>
    </row>
    <row r="47" s="49" customFormat="true" ht="13.5" hidden="false" customHeight="true" outlineLevel="0" collapsed="false">
      <c r="A47" s="90"/>
      <c r="B47" s="41" t="s">
        <v>162</v>
      </c>
      <c r="C47" s="41"/>
      <c r="D47" s="67"/>
      <c r="E47" s="44" t="n">
        <v>11</v>
      </c>
      <c r="F47" s="44" t="n">
        <v>169</v>
      </c>
      <c r="G47" s="44" t="n">
        <v>19</v>
      </c>
      <c r="H47" s="44" t="s">
        <v>22</v>
      </c>
      <c r="I47" s="44" t="s">
        <v>22</v>
      </c>
      <c r="J47" s="44" t="s">
        <v>22</v>
      </c>
      <c r="K47" s="96"/>
      <c r="M47" s="97"/>
    </row>
    <row r="48" s="49" customFormat="true" ht="13.5" hidden="false" customHeight="true" outlineLevel="0" collapsed="false">
      <c r="A48" s="90"/>
      <c r="B48" s="41" t="s">
        <v>163</v>
      </c>
      <c r="C48" s="41"/>
      <c r="D48" s="68"/>
      <c r="E48" s="44" t="s">
        <v>22</v>
      </c>
      <c r="F48" s="44" t="s">
        <v>22</v>
      </c>
      <c r="G48" s="44" t="s">
        <v>22</v>
      </c>
      <c r="H48" s="44" t="s">
        <v>22</v>
      </c>
      <c r="I48" s="44" t="s">
        <v>22</v>
      </c>
      <c r="J48" s="44" t="s">
        <v>22</v>
      </c>
      <c r="K48" s="96"/>
      <c r="M48" s="97"/>
    </row>
    <row r="49" s="49" customFormat="true" ht="13.5" hidden="false" customHeight="true" outlineLevel="0" collapsed="false">
      <c r="A49" s="90"/>
      <c r="B49" s="77"/>
      <c r="C49" s="42"/>
      <c r="D49" s="67"/>
      <c r="E49" s="44"/>
      <c r="F49" s="44"/>
      <c r="G49" s="44"/>
      <c r="H49" s="44"/>
      <c r="I49" s="44"/>
      <c r="J49" s="44"/>
      <c r="K49" s="95"/>
      <c r="M49" s="97"/>
    </row>
    <row r="50" s="49" customFormat="true" ht="13.5" hidden="false" customHeight="true" outlineLevel="0" collapsed="false">
      <c r="A50" s="90"/>
      <c r="B50" s="41" t="s">
        <v>164</v>
      </c>
      <c r="C50" s="41"/>
      <c r="D50" s="68"/>
      <c r="E50" s="44" t="n">
        <v>82</v>
      </c>
      <c r="F50" s="44" t="n">
        <v>225</v>
      </c>
      <c r="G50" s="44" t="n">
        <v>185</v>
      </c>
      <c r="H50" s="44" t="s">
        <v>31</v>
      </c>
      <c r="I50" s="44" t="s">
        <v>31</v>
      </c>
      <c r="J50" s="44" t="s">
        <v>31</v>
      </c>
      <c r="K50" s="95"/>
      <c r="M50" s="97"/>
    </row>
    <row r="51" s="49" customFormat="true" ht="13.5" hidden="false" customHeight="true" outlineLevel="0" collapsed="false">
      <c r="A51" s="74"/>
      <c r="B51" s="41" t="s">
        <v>165</v>
      </c>
      <c r="C51" s="41"/>
      <c r="D51" s="67"/>
      <c r="E51" s="44" t="s">
        <v>22</v>
      </c>
      <c r="F51" s="44" t="s">
        <v>22</v>
      </c>
      <c r="G51" s="44" t="s">
        <v>22</v>
      </c>
      <c r="H51" s="44" t="n">
        <v>133</v>
      </c>
      <c r="I51" s="44" t="n">
        <v>60</v>
      </c>
      <c r="J51" s="44" t="n">
        <v>80</v>
      </c>
      <c r="K51" s="95"/>
      <c r="M51" s="97"/>
    </row>
    <row r="52" s="49" customFormat="true" ht="13.5" hidden="false" customHeight="true" outlineLevel="0" collapsed="false">
      <c r="A52" s="90"/>
      <c r="B52" s="41" t="s">
        <v>166</v>
      </c>
      <c r="C52" s="41"/>
      <c r="D52" s="68"/>
      <c r="E52" s="44" t="s">
        <v>22</v>
      </c>
      <c r="F52" s="44" t="s">
        <v>22</v>
      </c>
      <c r="G52" s="44" t="s">
        <v>22</v>
      </c>
      <c r="H52" s="44" t="s">
        <v>22</v>
      </c>
      <c r="I52" s="44" t="s">
        <v>22</v>
      </c>
      <c r="J52" s="44" t="s">
        <v>22</v>
      </c>
      <c r="K52" s="95"/>
      <c r="M52" s="97"/>
    </row>
    <row r="53" s="49" customFormat="true" ht="13.5" hidden="false" customHeight="true" outlineLevel="0" collapsed="false">
      <c r="A53" s="90"/>
      <c r="B53" s="41" t="s">
        <v>167</v>
      </c>
      <c r="C53" s="41"/>
      <c r="D53" s="67"/>
      <c r="E53" s="44" t="s">
        <v>22</v>
      </c>
      <c r="F53" s="44" t="s">
        <v>22</v>
      </c>
      <c r="G53" s="44" t="s">
        <v>22</v>
      </c>
      <c r="H53" s="44" t="s">
        <v>22</v>
      </c>
      <c r="I53" s="44" t="s">
        <v>22</v>
      </c>
      <c r="J53" s="44" t="s">
        <v>22</v>
      </c>
      <c r="K53" s="95"/>
      <c r="M53" s="97"/>
    </row>
    <row r="54" s="49" customFormat="true" ht="13.5" hidden="false" customHeight="true" outlineLevel="0" collapsed="false">
      <c r="A54" s="90"/>
      <c r="B54" s="41" t="s">
        <v>168</v>
      </c>
      <c r="C54" s="41"/>
      <c r="D54" s="68"/>
      <c r="E54" s="44" t="s">
        <v>22</v>
      </c>
      <c r="F54" s="44" t="s">
        <v>22</v>
      </c>
      <c r="G54" s="44" t="s">
        <v>22</v>
      </c>
      <c r="H54" s="44" t="s">
        <v>22</v>
      </c>
      <c r="I54" s="44" t="s">
        <v>22</v>
      </c>
      <c r="J54" s="44" t="s">
        <v>22</v>
      </c>
      <c r="K54" s="95"/>
      <c r="M54" s="97"/>
    </row>
    <row r="55" s="49" customFormat="true" ht="13.5" hidden="false" customHeight="true" outlineLevel="0" collapsed="false">
      <c r="A55" s="90"/>
      <c r="B55" s="77"/>
      <c r="C55" s="77"/>
      <c r="D55" s="67"/>
      <c r="E55" s="44"/>
      <c r="F55" s="44"/>
      <c r="G55" s="44"/>
      <c r="H55" s="44"/>
      <c r="I55" s="44"/>
      <c r="J55" s="44"/>
      <c r="K55" s="95"/>
      <c r="M55" s="97"/>
    </row>
    <row r="56" s="49" customFormat="true" ht="9" hidden="false" customHeight="true" outlineLevel="0" collapsed="false">
      <c r="A56" s="93"/>
      <c r="B56" s="94"/>
      <c r="C56" s="94"/>
      <c r="D56" s="98"/>
      <c r="E56" s="81"/>
      <c r="F56" s="81"/>
      <c r="G56" s="81"/>
      <c r="H56" s="81"/>
      <c r="I56" s="81"/>
      <c r="J56" s="81"/>
      <c r="K56" s="91"/>
      <c r="L56" s="91"/>
      <c r="M56" s="92"/>
    </row>
    <row r="57" s="49" customFormat="true" ht="11.25" hidden="false" customHeight="false" outlineLevel="0" collapsed="false">
      <c r="A57" s="99"/>
      <c r="B57" s="91"/>
      <c r="C57" s="91"/>
      <c r="E57" s="96"/>
      <c r="F57" s="96"/>
      <c r="G57" s="96"/>
      <c r="H57" s="65"/>
      <c r="I57" s="65"/>
      <c r="J57" s="65"/>
      <c r="K57" s="91"/>
      <c r="L57" s="91"/>
      <c r="M57" s="92"/>
    </row>
  </sheetData>
  <mergeCells count="39">
    <mergeCell ref="A4:D5"/>
    <mergeCell ref="E4:G4"/>
    <mergeCell ref="H4:J4"/>
    <mergeCell ref="B9:C9"/>
    <mergeCell ref="B10:C10"/>
    <mergeCell ref="B11:C11"/>
    <mergeCell ref="B14:C14"/>
    <mergeCell ref="B15:C15"/>
    <mergeCell ref="B16:C16"/>
    <mergeCell ref="B17:C17"/>
    <mergeCell ref="B18:C18"/>
    <mergeCell ref="B20:C20"/>
    <mergeCell ref="B21:C21"/>
    <mergeCell ref="B22:C22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</mergeCells>
  <conditionalFormatting sqref="E9:J9">
    <cfRule type="expression" priority="2" aboveAverage="0" equalAverage="0" bottom="0" percent="0" rank="0" text="" dxfId="6">
      <formula>"or(=$I7=""X"",$K7=""X"")"</formula>
    </cfRule>
  </conditionalFormatting>
  <conditionalFormatting sqref="E10:J55">
    <cfRule type="expression" priority="3" aboveAverage="0" equalAverage="0" bottom="0" percent="0" rank="0" text="" dxfId="7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2" width="11.24"/>
    <col collapsed="false" customWidth="true" hidden="false" outlineLevel="0" max="9" min="9" style="2" width="9.62"/>
    <col collapsed="false" customWidth="true" hidden="false" outlineLevel="0" max="10" min="10" style="2" width="12.99"/>
    <col collapsed="false" customWidth="true" hidden="false" outlineLevel="0" max="11" min="11" style="1" width="12.99"/>
    <col collapsed="false" customWidth="true" hidden="false" outlineLevel="0" max="12" min="12" style="1" width="11.24"/>
    <col collapsed="false" customWidth="true" hidden="false" outlineLevel="0" max="13" min="13" style="3" width="9.62"/>
    <col collapsed="false" customWidth="true" hidden="false" outlineLevel="0" max="14" min="14" style="4" width="12.36"/>
    <col collapsed="false" customWidth="false" hidden="false" outlineLevel="0" max="257" min="15" style="4" width="8.99"/>
  </cols>
  <sheetData>
    <row r="1" customFormat="false" ht="24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9"/>
      <c r="L1" s="9"/>
      <c r="M1" s="9"/>
    </row>
    <row r="2" customFormat="false" ht="24" hidden="false" customHeight="true" outlineLevel="0" collapsed="false">
      <c r="A2" s="10" t="s">
        <v>48</v>
      </c>
      <c r="B2" s="11"/>
      <c r="C2" s="11"/>
      <c r="D2" s="9"/>
      <c r="F2" s="12"/>
      <c r="G2" s="12"/>
      <c r="H2" s="14"/>
      <c r="I2" s="15"/>
      <c r="J2" s="15"/>
    </row>
    <row r="3" customFormat="false" ht="15" hidden="false" customHeight="true" outlineLevel="0" collapsed="false">
      <c r="A3" s="16"/>
      <c r="B3" s="17"/>
      <c r="C3" s="17"/>
      <c r="D3" s="18"/>
      <c r="E3" s="9"/>
      <c r="F3" s="9"/>
      <c r="G3" s="9"/>
      <c r="H3" s="20"/>
      <c r="I3" s="21"/>
      <c r="J3" s="21"/>
      <c r="K3" s="9"/>
      <c r="L3" s="9"/>
      <c r="M3" s="9"/>
    </row>
    <row r="4" s="25" customFormat="true" ht="30" hidden="false" customHeight="true" outlineLevel="0" collapsed="false">
      <c r="A4" s="22" t="s">
        <v>2</v>
      </c>
      <c r="B4" s="22"/>
      <c r="C4" s="22"/>
      <c r="D4" s="22"/>
      <c r="E4" s="23" t="s">
        <v>3</v>
      </c>
      <c r="F4" s="23"/>
      <c r="G4" s="23"/>
      <c r="H4" s="24" t="s">
        <v>4</v>
      </c>
      <c r="I4" s="24"/>
      <c r="J4" s="24"/>
    </row>
    <row r="5" s="25" customFormat="true" ht="30" hidden="false" customHeight="true" outlineLevel="0" collapsed="false">
      <c r="A5" s="22"/>
      <c r="B5" s="22"/>
      <c r="C5" s="22"/>
      <c r="D5" s="22"/>
      <c r="E5" s="26" t="s">
        <v>5</v>
      </c>
      <c r="F5" s="27" t="s">
        <v>6</v>
      </c>
      <c r="G5" s="28" t="s">
        <v>7</v>
      </c>
      <c r="H5" s="29" t="s">
        <v>5</v>
      </c>
      <c r="I5" s="27" t="s">
        <v>6</v>
      </c>
      <c r="J5" s="28" t="s">
        <v>7</v>
      </c>
    </row>
    <row r="6" s="35" customFormat="true" ht="12.95" hidden="false" customHeight="true" outlineLevel="0" collapsed="false">
      <c r="A6" s="30"/>
      <c r="B6" s="31"/>
      <c r="C6" s="31"/>
      <c r="D6" s="32"/>
      <c r="E6" s="33"/>
      <c r="F6" s="34"/>
      <c r="G6" s="33"/>
      <c r="H6" s="33"/>
      <c r="I6" s="34"/>
      <c r="J6" s="34"/>
    </row>
    <row r="7" s="35" customFormat="true" ht="12.95" hidden="false" customHeight="true" outlineLevel="0" collapsed="false">
      <c r="A7" s="30"/>
      <c r="B7" s="31"/>
      <c r="C7" s="31"/>
      <c r="D7" s="36"/>
      <c r="E7" s="37" t="s">
        <v>8</v>
      </c>
      <c r="F7" s="38" t="s">
        <v>9</v>
      </c>
      <c r="G7" s="39" t="s">
        <v>10</v>
      </c>
      <c r="H7" s="37" t="s">
        <v>8</v>
      </c>
      <c r="I7" s="38" t="s">
        <v>9</v>
      </c>
      <c r="J7" s="40" t="s">
        <v>10</v>
      </c>
    </row>
    <row r="8" s="49" customFormat="true" ht="13.5" hidden="false" customHeight="true" outlineLevel="0" collapsed="false">
      <c r="A8" s="100" t="s">
        <v>169</v>
      </c>
      <c r="B8" s="77"/>
      <c r="C8" s="77"/>
      <c r="D8" s="67"/>
      <c r="E8" s="101"/>
      <c r="F8" s="101"/>
      <c r="G8" s="101"/>
      <c r="H8" s="101"/>
      <c r="I8" s="101"/>
      <c r="J8" s="101"/>
      <c r="K8" s="91"/>
      <c r="L8" s="91"/>
      <c r="M8" s="92"/>
    </row>
    <row r="9" s="49" customFormat="true" ht="13.5" hidden="false" customHeight="true" outlineLevel="0" collapsed="false">
      <c r="A9" s="90"/>
      <c r="B9" s="41" t="s">
        <v>170</v>
      </c>
      <c r="C9" s="41"/>
      <c r="D9" s="67"/>
      <c r="E9" s="44" t="s">
        <v>22</v>
      </c>
      <c r="F9" s="44" t="s">
        <v>22</v>
      </c>
      <c r="G9" s="44" t="s">
        <v>22</v>
      </c>
      <c r="H9" s="44" t="s">
        <v>22</v>
      </c>
      <c r="I9" s="44" t="s">
        <v>22</v>
      </c>
      <c r="J9" s="44" t="s">
        <v>22</v>
      </c>
      <c r="K9" s="91"/>
      <c r="L9" s="91"/>
      <c r="M9" s="92"/>
    </row>
    <row r="10" s="49" customFormat="true" ht="13.5" hidden="false" customHeight="true" outlineLevel="0" collapsed="false">
      <c r="A10" s="100"/>
      <c r="B10" s="41" t="s">
        <v>171</v>
      </c>
      <c r="C10" s="41"/>
      <c r="D10" s="67"/>
      <c r="E10" s="44" t="s">
        <v>22</v>
      </c>
      <c r="F10" s="44" t="s">
        <v>22</v>
      </c>
      <c r="G10" s="44" t="s">
        <v>22</v>
      </c>
      <c r="H10" s="44" t="s">
        <v>31</v>
      </c>
      <c r="I10" s="44" t="s">
        <v>31</v>
      </c>
      <c r="J10" s="44" t="s">
        <v>31</v>
      </c>
      <c r="K10" s="91"/>
      <c r="L10" s="91"/>
      <c r="M10" s="92"/>
    </row>
    <row r="11" s="49" customFormat="true" ht="13.5" hidden="false" customHeight="true" outlineLevel="0" collapsed="false">
      <c r="A11" s="100"/>
      <c r="B11" s="41" t="s">
        <v>172</v>
      </c>
      <c r="C11" s="41"/>
      <c r="D11" s="67"/>
      <c r="E11" s="44" t="n">
        <v>297</v>
      </c>
      <c r="F11" s="44" t="n">
        <v>294</v>
      </c>
      <c r="G11" s="44" t="n">
        <v>873</v>
      </c>
      <c r="H11" s="44" t="s">
        <v>22</v>
      </c>
      <c r="I11" s="44" t="s">
        <v>22</v>
      </c>
      <c r="J11" s="44" t="s">
        <v>22</v>
      </c>
      <c r="K11" s="91"/>
      <c r="L11" s="91"/>
      <c r="M11" s="92"/>
    </row>
    <row r="12" s="49" customFormat="true" ht="13.5" hidden="false" customHeight="true" outlineLevel="0" collapsed="false">
      <c r="A12" s="100"/>
      <c r="B12" s="77"/>
      <c r="C12" s="46"/>
      <c r="D12" s="67"/>
      <c r="E12" s="44"/>
      <c r="F12" s="44"/>
      <c r="G12" s="44"/>
      <c r="H12" s="44"/>
      <c r="I12" s="44"/>
      <c r="J12" s="44"/>
      <c r="K12" s="91"/>
      <c r="L12" s="91"/>
      <c r="M12" s="92"/>
    </row>
    <row r="13" s="49" customFormat="true" ht="13.5" hidden="false" customHeight="true" outlineLevel="0" collapsed="false">
      <c r="A13" s="90" t="s">
        <v>173</v>
      </c>
      <c r="B13" s="77"/>
      <c r="C13" s="42"/>
      <c r="D13" s="67"/>
      <c r="E13" s="44"/>
      <c r="F13" s="44"/>
      <c r="G13" s="44"/>
      <c r="H13" s="44"/>
      <c r="I13" s="44"/>
      <c r="J13" s="44"/>
      <c r="K13" s="91"/>
      <c r="L13" s="91"/>
      <c r="M13" s="92"/>
    </row>
    <row r="14" s="49" customFormat="true" ht="13.5" hidden="false" customHeight="true" outlineLevel="0" collapsed="false">
      <c r="A14" s="90"/>
      <c r="B14" s="41" t="s">
        <v>174</v>
      </c>
      <c r="C14" s="41"/>
      <c r="D14" s="67"/>
      <c r="E14" s="44" t="s">
        <v>22</v>
      </c>
      <c r="F14" s="44" t="s">
        <v>22</v>
      </c>
      <c r="G14" s="44" t="s">
        <v>22</v>
      </c>
      <c r="H14" s="44" t="s">
        <v>22</v>
      </c>
      <c r="I14" s="44" t="s">
        <v>22</v>
      </c>
      <c r="J14" s="44" t="s">
        <v>22</v>
      </c>
      <c r="K14" s="91"/>
      <c r="L14" s="91"/>
      <c r="M14" s="92"/>
    </row>
    <row r="15" s="49" customFormat="true" ht="13.5" hidden="false" customHeight="true" outlineLevel="0" collapsed="false">
      <c r="A15" s="90"/>
      <c r="B15" s="41" t="s">
        <v>175</v>
      </c>
      <c r="C15" s="41"/>
      <c r="D15" s="67"/>
      <c r="E15" s="44" t="n">
        <v>19</v>
      </c>
      <c r="F15" s="44" t="n">
        <v>211</v>
      </c>
      <c r="G15" s="44" t="n">
        <v>40</v>
      </c>
      <c r="H15" s="44" t="s">
        <v>22</v>
      </c>
      <c r="I15" s="44" t="s">
        <v>22</v>
      </c>
      <c r="J15" s="44" t="s">
        <v>22</v>
      </c>
      <c r="K15" s="91"/>
      <c r="L15" s="91"/>
      <c r="M15" s="92"/>
    </row>
    <row r="16" s="49" customFormat="true" ht="13.5" hidden="false" customHeight="true" outlineLevel="0" collapsed="false">
      <c r="A16" s="90"/>
      <c r="B16" s="41" t="s">
        <v>176</v>
      </c>
      <c r="C16" s="41"/>
      <c r="D16" s="67"/>
      <c r="E16" s="44" t="s">
        <v>22</v>
      </c>
      <c r="F16" s="44" t="s">
        <v>22</v>
      </c>
      <c r="G16" s="44" t="s">
        <v>22</v>
      </c>
      <c r="H16" s="44" t="s">
        <v>22</v>
      </c>
      <c r="I16" s="44" t="s">
        <v>22</v>
      </c>
      <c r="J16" s="44" t="s">
        <v>22</v>
      </c>
      <c r="K16" s="91"/>
      <c r="L16" s="91"/>
      <c r="M16" s="92"/>
    </row>
    <row r="17" s="49" customFormat="true" ht="13.5" hidden="false" customHeight="true" outlineLevel="0" collapsed="false">
      <c r="A17" s="90"/>
      <c r="B17" s="41" t="s">
        <v>177</v>
      </c>
      <c r="C17" s="41"/>
      <c r="D17" s="67"/>
      <c r="E17" s="44" t="s">
        <v>31</v>
      </c>
      <c r="F17" s="44" t="s">
        <v>31</v>
      </c>
      <c r="G17" s="44" t="s">
        <v>31</v>
      </c>
      <c r="H17" s="44" t="n">
        <v>26</v>
      </c>
      <c r="I17" s="44" t="n">
        <v>51</v>
      </c>
      <c r="J17" s="44" t="n">
        <v>13</v>
      </c>
      <c r="K17" s="91"/>
      <c r="L17" s="91"/>
      <c r="M17" s="92"/>
    </row>
    <row r="18" s="49" customFormat="true" ht="13.5" hidden="false" customHeight="true" outlineLevel="0" collapsed="false">
      <c r="A18" s="90"/>
      <c r="B18" s="41" t="s">
        <v>178</v>
      </c>
      <c r="C18" s="41"/>
      <c r="D18" s="67"/>
      <c r="E18" s="44" t="s">
        <v>31</v>
      </c>
      <c r="F18" s="44" t="s">
        <v>31</v>
      </c>
      <c r="G18" s="44" t="s">
        <v>31</v>
      </c>
      <c r="H18" s="44" t="s">
        <v>22</v>
      </c>
      <c r="I18" s="44" t="s">
        <v>22</v>
      </c>
      <c r="J18" s="44" t="s">
        <v>22</v>
      </c>
      <c r="K18" s="91"/>
      <c r="L18" s="91"/>
      <c r="M18" s="92"/>
    </row>
    <row r="19" s="49" customFormat="true" ht="13.5" hidden="false" customHeight="true" outlineLevel="0" collapsed="false">
      <c r="A19" s="90"/>
      <c r="B19" s="77"/>
      <c r="C19" s="42"/>
      <c r="D19" s="67"/>
      <c r="E19" s="44"/>
      <c r="F19" s="44"/>
      <c r="G19" s="44"/>
      <c r="H19" s="44"/>
      <c r="I19" s="44"/>
      <c r="J19" s="44"/>
      <c r="K19" s="91"/>
      <c r="L19" s="91"/>
      <c r="M19" s="92"/>
    </row>
    <row r="20" s="49" customFormat="true" ht="13.5" hidden="false" customHeight="true" outlineLevel="0" collapsed="false">
      <c r="A20" s="90"/>
      <c r="B20" s="41" t="s">
        <v>179</v>
      </c>
      <c r="C20" s="41"/>
      <c r="D20" s="67"/>
      <c r="E20" s="44" t="n">
        <v>3</v>
      </c>
      <c r="F20" s="44" t="n">
        <v>168</v>
      </c>
      <c r="G20" s="44" t="n">
        <v>5</v>
      </c>
      <c r="H20" s="44" t="s">
        <v>31</v>
      </c>
      <c r="I20" s="44" t="s">
        <v>31</v>
      </c>
      <c r="J20" s="44" t="s">
        <v>31</v>
      </c>
      <c r="K20" s="91"/>
      <c r="L20" s="91"/>
      <c r="M20" s="92"/>
    </row>
    <row r="21" s="49" customFormat="true" ht="13.5" hidden="false" customHeight="true" outlineLevel="0" collapsed="false">
      <c r="A21" s="85"/>
      <c r="B21" s="41" t="s">
        <v>180</v>
      </c>
      <c r="C21" s="41"/>
      <c r="D21" s="67"/>
      <c r="E21" s="44" t="s">
        <v>22</v>
      </c>
      <c r="F21" s="44" t="s">
        <v>22</v>
      </c>
      <c r="G21" s="44" t="s">
        <v>22</v>
      </c>
      <c r="H21" s="44" t="s">
        <v>22</v>
      </c>
      <c r="I21" s="44" t="s">
        <v>22</v>
      </c>
      <c r="J21" s="44" t="s">
        <v>22</v>
      </c>
      <c r="K21" s="91"/>
      <c r="L21" s="91"/>
      <c r="M21" s="92"/>
    </row>
    <row r="22" s="49" customFormat="true" ht="13.5" hidden="false" customHeight="true" outlineLevel="0" collapsed="false">
      <c r="A22" s="90"/>
      <c r="B22" s="41" t="s">
        <v>181</v>
      </c>
      <c r="C22" s="41"/>
      <c r="D22" s="67"/>
      <c r="E22" s="44" t="n">
        <v>484</v>
      </c>
      <c r="F22" s="44" t="n">
        <v>244</v>
      </c>
      <c r="G22" s="44" t="n">
        <v>1180</v>
      </c>
      <c r="H22" s="44" t="n">
        <v>16</v>
      </c>
      <c r="I22" s="44" t="n">
        <v>116</v>
      </c>
      <c r="J22" s="44" t="n">
        <v>19</v>
      </c>
      <c r="K22" s="91"/>
      <c r="L22" s="91"/>
      <c r="M22" s="92"/>
    </row>
    <row r="23" s="49" customFormat="true" ht="13.5" hidden="false" customHeight="true" outlineLevel="0" collapsed="false">
      <c r="A23" s="90"/>
      <c r="B23" s="41" t="s">
        <v>182</v>
      </c>
      <c r="C23" s="41"/>
      <c r="D23" s="67"/>
      <c r="E23" s="44" t="s">
        <v>31</v>
      </c>
      <c r="F23" s="44" t="s">
        <v>31</v>
      </c>
      <c r="G23" s="44" t="s">
        <v>31</v>
      </c>
      <c r="H23" s="44" t="n">
        <v>7</v>
      </c>
      <c r="I23" s="44" t="n">
        <v>61</v>
      </c>
      <c r="J23" s="44" t="n">
        <v>4</v>
      </c>
      <c r="K23" s="91"/>
      <c r="L23" s="91"/>
      <c r="M23" s="92"/>
    </row>
    <row r="24" s="49" customFormat="true" ht="13.5" hidden="false" customHeight="true" outlineLevel="0" collapsed="false">
      <c r="A24" s="90"/>
      <c r="B24" s="41" t="s">
        <v>183</v>
      </c>
      <c r="C24" s="41"/>
      <c r="D24" s="67"/>
      <c r="E24" s="44" t="n">
        <v>552</v>
      </c>
      <c r="F24" s="44" t="n">
        <v>276</v>
      </c>
      <c r="G24" s="44" t="n">
        <v>1520</v>
      </c>
      <c r="H24" s="44" t="s">
        <v>31</v>
      </c>
      <c r="I24" s="44" t="s">
        <v>31</v>
      </c>
      <c r="J24" s="44" t="s">
        <v>31</v>
      </c>
      <c r="K24" s="91"/>
      <c r="L24" s="91"/>
      <c r="M24" s="92"/>
    </row>
    <row r="25" s="49" customFormat="true" ht="13.5" hidden="false" customHeight="true" outlineLevel="0" collapsed="false">
      <c r="A25" s="90"/>
      <c r="B25" s="77"/>
      <c r="C25" s="77"/>
      <c r="D25" s="102"/>
      <c r="E25" s="44"/>
      <c r="F25" s="44"/>
      <c r="G25" s="44"/>
      <c r="H25" s="44"/>
      <c r="I25" s="44"/>
      <c r="J25" s="44"/>
      <c r="K25" s="91"/>
      <c r="L25" s="91"/>
      <c r="M25" s="92"/>
    </row>
    <row r="26" s="49" customFormat="true" ht="13.5" hidden="false" customHeight="true" outlineLevel="0" collapsed="false">
      <c r="A26" s="85"/>
      <c r="B26" s="41" t="s">
        <v>184</v>
      </c>
      <c r="C26" s="41"/>
      <c r="D26" s="67"/>
      <c r="E26" s="44" t="n">
        <v>316</v>
      </c>
      <c r="F26" s="44" t="n">
        <v>216</v>
      </c>
      <c r="G26" s="44" t="n">
        <v>682</v>
      </c>
      <c r="H26" s="44" t="n">
        <v>80</v>
      </c>
      <c r="I26" s="44" t="n">
        <v>125</v>
      </c>
      <c r="J26" s="44" t="n">
        <v>100</v>
      </c>
      <c r="K26" s="91"/>
      <c r="L26" s="91"/>
      <c r="M26" s="92"/>
    </row>
    <row r="27" s="49" customFormat="true" ht="13.5" hidden="false" customHeight="true" outlineLevel="0" collapsed="false">
      <c r="A27" s="90"/>
      <c r="B27" s="77"/>
      <c r="C27" s="46"/>
      <c r="D27" s="67"/>
      <c r="E27" s="44"/>
      <c r="F27" s="44"/>
      <c r="G27" s="44"/>
      <c r="H27" s="44"/>
      <c r="I27" s="44"/>
      <c r="J27" s="44"/>
      <c r="K27" s="91"/>
      <c r="L27" s="91"/>
      <c r="M27" s="92"/>
    </row>
    <row r="28" s="49" customFormat="true" ht="13.5" hidden="false" customHeight="true" outlineLevel="0" collapsed="false">
      <c r="A28" s="90" t="s">
        <v>185</v>
      </c>
      <c r="B28" s="77"/>
      <c r="C28" s="42"/>
      <c r="D28" s="67"/>
      <c r="E28" s="44"/>
      <c r="F28" s="44"/>
      <c r="G28" s="44"/>
      <c r="H28" s="44"/>
      <c r="I28" s="44"/>
      <c r="J28" s="44"/>
      <c r="K28" s="91"/>
      <c r="L28" s="91"/>
      <c r="M28" s="92"/>
    </row>
    <row r="29" s="49" customFormat="true" ht="13.5" hidden="false" customHeight="true" outlineLevel="0" collapsed="false">
      <c r="A29" s="90"/>
      <c r="B29" s="41" t="s">
        <v>186</v>
      </c>
      <c r="C29" s="41"/>
      <c r="D29" s="67"/>
      <c r="E29" s="44" t="s">
        <v>31</v>
      </c>
      <c r="F29" s="44" t="s">
        <v>31</v>
      </c>
      <c r="G29" s="44" t="s">
        <v>31</v>
      </c>
      <c r="H29" s="44" t="s">
        <v>22</v>
      </c>
      <c r="I29" s="44" t="s">
        <v>22</v>
      </c>
      <c r="J29" s="44" t="s">
        <v>22</v>
      </c>
      <c r="K29" s="91"/>
      <c r="L29" s="91"/>
      <c r="M29" s="92"/>
    </row>
    <row r="30" s="49" customFormat="true" ht="13.5" hidden="false" customHeight="true" outlineLevel="0" collapsed="false">
      <c r="A30" s="90"/>
      <c r="B30" s="41" t="s">
        <v>187</v>
      </c>
      <c r="C30" s="41"/>
      <c r="D30" s="67"/>
      <c r="E30" s="44" t="s">
        <v>31</v>
      </c>
      <c r="F30" s="44" t="n">
        <v>268</v>
      </c>
      <c r="G30" s="44" t="s">
        <v>31</v>
      </c>
      <c r="H30" s="44" t="s">
        <v>31</v>
      </c>
      <c r="I30" s="44" t="s">
        <v>31</v>
      </c>
      <c r="J30" s="44" t="s">
        <v>31</v>
      </c>
      <c r="K30" s="91"/>
      <c r="L30" s="91"/>
      <c r="M30" s="92"/>
    </row>
    <row r="31" s="49" customFormat="true" ht="13.5" hidden="false" customHeight="true" outlineLevel="0" collapsed="false">
      <c r="A31" s="90"/>
      <c r="B31" s="41" t="s">
        <v>188</v>
      </c>
      <c r="C31" s="41"/>
      <c r="D31" s="67"/>
      <c r="E31" s="44" t="s">
        <v>22</v>
      </c>
      <c r="F31" s="44" t="s">
        <v>22</v>
      </c>
      <c r="G31" s="44" t="s">
        <v>22</v>
      </c>
      <c r="H31" s="44" t="s">
        <v>31</v>
      </c>
      <c r="I31" s="44" t="s">
        <v>31</v>
      </c>
      <c r="J31" s="44" t="s">
        <v>31</v>
      </c>
      <c r="K31" s="91"/>
      <c r="L31" s="91"/>
      <c r="M31" s="92"/>
    </row>
    <row r="32" s="49" customFormat="true" ht="13.5" hidden="false" customHeight="true" outlineLevel="0" collapsed="false">
      <c r="A32" s="85"/>
      <c r="B32" s="41" t="s">
        <v>189</v>
      </c>
      <c r="C32" s="41"/>
      <c r="D32" s="67"/>
      <c r="E32" s="44" t="s">
        <v>22</v>
      </c>
      <c r="F32" s="44" t="s">
        <v>22</v>
      </c>
      <c r="G32" s="44" t="s">
        <v>22</v>
      </c>
      <c r="H32" s="44" t="s">
        <v>22</v>
      </c>
      <c r="I32" s="44" t="s">
        <v>22</v>
      </c>
      <c r="J32" s="44" t="s">
        <v>22</v>
      </c>
      <c r="K32" s="91"/>
      <c r="L32" s="91"/>
      <c r="M32" s="92"/>
    </row>
    <row r="33" s="49" customFormat="true" ht="13.5" hidden="false" customHeight="true" outlineLevel="0" collapsed="false">
      <c r="A33" s="90"/>
      <c r="B33" s="41" t="s">
        <v>190</v>
      </c>
      <c r="C33" s="41"/>
      <c r="D33" s="67"/>
      <c r="E33" s="44" t="s">
        <v>22</v>
      </c>
      <c r="F33" s="44" t="s">
        <v>22</v>
      </c>
      <c r="G33" s="44" t="s">
        <v>22</v>
      </c>
      <c r="H33" s="44" t="s">
        <v>22</v>
      </c>
      <c r="I33" s="44" t="s">
        <v>22</v>
      </c>
      <c r="J33" s="44" t="s">
        <v>22</v>
      </c>
      <c r="K33" s="91"/>
      <c r="L33" s="91"/>
      <c r="M33" s="92"/>
    </row>
    <row r="34" s="49" customFormat="true" ht="13.5" hidden="false" customHeight="true" outlineLevel="0" collapsed="false">
      <c r="A34" s="90"/>
      <c r="B34" s="77"/>
      <c r="C34" s="42"/>
      <c r="D34" s="67"/>
      <c r="E34" s="44"/>
      <c r="F34" s="44"/>
      <c r="G34" s="44"/>
      <c r="H34" s="44"/>
      <c r="I34" s="44"/>
      <c r="J34" s="44"/>
      <c r="K34" s="91"/>
      <c r="L34" s="91"/>
      <c r="M34" s="92"/>
    </row>
    <row r="35" s="49" customFormat="true" ht="13.5" hidden="false" customHeight="true" outlineLevel="0" collapsed="false">
      <c r="A35" s="90"/>
      <c r="B35" s="41" t="s">
        <v>191</v>
      </c>
      <c r="C35" s="41"/>
      <c r="D35" s="67"/>
      <c r="E35" s="44" t="s">
        <v>22</v>
      </c>
      <c r="F35" s="44" t="s">
        <v>22</v>
      </c>
      <c r="G35" s="44" t="s">
        <v>22</v>
      </c>
      <c r="H35" s="44" t="s">
        <v>22</v>
      </c>
      <c r="I35" s="44" t="s">
        <v>22</v>
      </c>
      <c r="J35" s="44" t="s">
        <v>22</v>
      </c>
      <c r="K35" s="91"/>
      <c r="L35" s="91"/>
      <c r="M35" s="92"/>
    </row>
    <row r="36" s="49" customFormat="true" ht="13.5" hidden="false" customHeight="true" outlineLevel="0" collapsed="false">
      <c r="A36" s="90"/>
      <c r="B36" s="41" t="s">
        <v>192</v>
      </c>
      <c r="C36" s="41"/>
      <c r="D36" s="102"/>
      <c r="E36" s="44" t="s">
        <v>22</v>
      </c>
      <c r="F36" s="44" t="s">
        <v>22</v>
      </c>
      <c r="G36" s="44" t="s">
        <v>22</v>
      </c>
      <c r="H36" s="44" t="s">
        <v>22</v>
      </c>
      <c r="I36" s="44" t="s">
        <v>22</v>
      </c>
      <c r="J36" s="44" t="s">
        <v>22</v>
      </c>
      <c r="K36" s="91"/>
      <c r="L36" s="91"/>
      <c r="M36" s="92"/>
    </row>
    <row r="37" s="49" customFormat="true" ht="13.5" hidden="false" customHeight="true" outlineLevel="0" collapsed="false">
      <c r="A37" s="90"/>
      <c r="B37" s="77"/>
      <c r="C37" s="77"/>
      <c r="D37" s="102"/>
      <c r="E37" s="44"/>
      <c r="F37" s="44"/>
      <c r="G37" s="44"/>
      <c r="H37" s="44"/>
      <c r="I37" s="44"/>
      <c r="J37" s="44"/>
      <c r="K37" s="91"/>
      <c r="L37" s="91"/>
      <c r="M37" s="92"/>
    </row>
    <row r="38" s="49" customFormat="true" ht="13.5" hidden="false" customHeight="true" outlineLevel="0" collapsed="false">
      <c r="A38" s="90" t="s">
        <v>193</v>
      </c>
      <c r="B38" s="77"/>
      <c r="C38" s="77"/>
      <c r="D38" s="102"/>
      <c r="E38" s="44"/>
      <c r="F38" s="44"/>
      <c r="G38" s="44"/>
      <c r="H38" s="44"/>
      <c r="I38" s="44"/>
      <c r="J38" s="44"/>
      <c r="K38" s="91"/>
      <c r="L38" s="91"/>
      <c r="M38" s="92"/>
    </row>
    <row r="39" s="49" customFormat="true" ht="13.5" hidden="false" customHeight="true" outlineLevel="0" collapsed="false">
      <c r="A39" s="90"/>
      <c r="B39" s="41" t="s">
        <v>194</v>
      </c>
      <c r="C39" s="41"/>
      <c r="D39" s="67"/>
      <c r="E39" s="44" t="n">
        <v>821</v>
      </c>
      <c r="F39" s="44" t="n">
        <v>302</v>
      </c>
      <c r="G39" s="44" t="n">
        <v>2480</v>
      </c>
      <c r="H39" s="44" t="n">
        <v>18</v>
      </c>
      <c r="I39" s="44" t="n">
        <v>67</v>
      </c>
      <c r="J39" s="44" t="n">
        <v>12</v>
      </c>
      <c r="K39" s="91"/>
      <c r="L39" s="91"/>
      <c r="M39" s="92"/>
    </row>
    <row r="40" s="49" customFormat="true" ht="13.5" hidden="false" customHeight="true" outlineLevel="0" collapsed="false">
      <c r="A40" s="85"/>
      <c r="B40" s="41" t="s">
        <v>195</v>
      </c>
      <c r="C40" s="41"/>
      <c r="D40" s="67"/>
      <c r="E40" s="44" t="n">
        <v>2000</v>
      </c>
      <c r="F40" s="44" t="n">
        <v>278</v>
      </c>
      <c r="G40" s="44" t="n">
        <v>5550</v>
      </c>
      <c r="H40" s="44" t="n">
        <v>16</v>
      </c>
      <c r="I40" s="44" t="n">
        <v>113</v>
      </c>
      <c r="J40" s="44" t="n">
        <v>18</v>
      </c>
      <c r="K40" s="91"/>
      <c r="L40" s="91"/>
      <c r="M40" s="92"/>
    </row>
    <row r="41" s="49" customFormat="true" ht="13.5" hidden="false" customHeight="true" outlineLevel="0" collapsed="false">
      <c r="A41" s="85"/>
      <c r="B41" s="41" t="s">
        <v>196</v>
      </c>
      <c r="C41" s="41"/>
      <c r="D41" s="67"/>
      <c r="E41" s="44" t="n">
        <v>551</v>
      </c>
      <c r="F41" s="44" t="n">
        <v>287</v>
      </c>
      <c r="G41" s="44" t="n">
        <v>1580</v>
      </c>
      <c r="H41" s="44" t="s">
        <v>31</v>
      </c>
      <c r="I41" s="44" t="s">
        <v>31</v>
      </c>
      <c r="J41" s="44" t="s">
        <v>31</v>
      </c>
      <c r="K41" s="91"/>
      <c r="L41" s="91"/>
      <c r="M41" s="92"/>
    </row>
    <row r="42" s="49" customFormat="true" ht="13.5" hidden="false" customHeight="true" outlineLevel="0" collapsed="false">
      <c r="A42" s="90"/>
      <c r="B42" s="41" t="s">
        <v>197</v>
      </c>
      <c r="C42" s="41"/>
      <c r="D42" s="103"/>
      <c r="E42" s="44" t="n">
        <v>269</v>
      </c>
      <c r="F42" s="44" t="n">
        <v>241</v>
      </c>
      <c r="G42" s="44" t="n">
        <v>648</v>
      </c>
      <c r="H42" s="44" t="n">
        <v>18</v>
      </c>
      <c r="I42" s="44" t="n">
        <v>56</v>
      </c>
      <c r="J42" s="44" t="n">
        <v>10</v>
      </c>
      <c r="K42" s="91"/>
      <c r="L42" s="91"/>
      <c r="M42" s="92"/>
    </row>
    <row r="43" s="49" customFormat="true" ht="13.5" hidden="false" customHeight="true" outlineLevel="0" collapsed="false">
      <c r="A43" s="90"/>
      <c r="B43" s="41" t="s">
        <v>198</v>
      </c>
      <c r="C43" s="41"/>
      <c r="D43" s="67"/>
      <c r="E43" s="44" t="n">
        <v>50</v>
      </c>
      <c r="F43" s="44" t="n">
        <v>254</v>
      </c>
      <c r="G43" s="44" t="n">
        <v>127</v>
      </c>
      <c r="H43" s="44" t="n">
        <v>61</v>
      </c>
      <c r="I43" s="44" t="n">
        <v>108</v>
      </c>
      <c r="J43" s="44" t="n">
        <v>66</v>
      </c>
      <c r="K43" s="91"/>
      <c r="L43" s="91"/>
      <c r="M43" s="92"/>
    </row>
    <row r="44" s="49" customFormat="true" ht="13.5" hidden="false" customHeight="true" outlineLevel="0" collapsed="false">
      <c r="A44" s="85"/>
      <c r="D44" s="67"/>
      <c r="E44" s="44"/>
      <c r="F44" s="44"/>
      <c r="G44" s="44"/>
      <c r="H44" s="44"/>
      <c r="I44" s="44"/>
      <c r="J44" s="44"/>
      <c r="K44" s="91"/>
      <c r="L44" s="91"/>
      <c r="M44" s="92"/>
    </row>
    <row r="45" s="49" customFormat="true" ht="13.5" hidden="false" customHeight="true" outlineLevel="0" collapsed="false">
      <c r="A45" s="90"/>
      <c r="B45" s="41" t="s">
        <v>199</v>
      </c>
      <c r="C45" s="41"/>
      <c r="D45" s="67"/>
      <c r="E45" s="44" t="n">
        <v>202</v>
      </c>
      <c r="F45" s="44" t="n">
        <v>254</v>
      </c>
      <c r="G45" s="44" t="n">
        <v>513</v>
      </c>
      <c r="H45" s="44" t="n">
        <v>264</v>
      </c>
      <c r="I45" s="44" t="n">
        <v>121</v>
      </c>
      <c r="J45" s="44" t="n">
        <v>319</v>
      </c>
      <c r="K45" s="91"/>
      <c r="L45" s="91"/>
      <c r="M45" s="92"/>
    </row>
    <row r="46" s="49" customFormat="true" ht="13.5" hidden="false" customHeight="true" outlineLevel="0" collapsed="false">
      <c r="A46" s="90"/>
      <c r="B46" s="41" t="s">
        <v>200</v>
      </c>
      <c r="C46" s="41"/>
      <c r="D46" s="67"/>
      <c r="E46" s="44" t="n">
        <v>448</v>
      </c>
      <c r="F46" s="44" t="n">
        <v>248</v>
      </c>
      <c r="G46" s="44" t="s">
        <v>201</v>
      </c>
      <c r="H46" s="44" t="n">
        <v>57</v>
      </c>
      <c r="I46" s="44" t="n">
        <v>111</v>
      </c>
      <c r="J46" s="44" t="n">
        <v>63</v>
      </c>
      <c r="K46" s="91"/>
      <c r="L46" s="91"/>
      <c r="M46" s="92"/>
    </row>
    <row r="47" s="49" customFormat="true" ht="13.5" hidden="false" customHeight="true" outlineLevel="0" collapsed="false">
      <c r="A47" s="90"/>
      <c r="B47" s="41" t="s">
        <v>202</v>
      </c>
      <c r="C47" s="41"/>
      <c r="D47" s="67"/>
      <c r="E47" s="44" t="n">
        <v>1120</v>
      </c>
      <c r="F47" s="44" t="n">
        <v>265</v>
      </c>
      <c r="G47" s="44" t="n">
        <v>2980</v>
      </c>
      <c r="H47" s="44" t="n">
        <v>15</v>
      </c>
      <c r="I47" s="44" t="n">
        <v>67</v>
      </c>
      <c r="J47" s="44" t="n">
        <v>10</v>
      </c>
      <c r="K47" s="91"/>
      <c r="L47" s="91"/>
      <c r="M47" s="92"/>
    </row>
    <row r="48" s="49" customFormat="true" ht="13.5" hidden="false" customHeight="true" outlineLevel="0" collapsed="false">
      <c r="A48" s="90"/>
      <c r="B48" s="41" t="s">
        <v>203</v>
      </c>
      <c r="C48" s="41"/>
      <c r="D48" s="67"/>
      <c r="E48" s="44" t="n">
        <v>187</v>
      </c>
      <c r="F48" s="44" t="n">
        <v>317</v>
      </c>
      <c r="G48" s="44" t="n">
        <v>593</v>
      </c>
      <c r="H48" s="44" t="s">
        <v>31</v>
      </c>
      <c r="I48" s="44" t="s">
        <v>31</v>
      </c>
      <c r="J48" s="44" t="s">
        <v>31</v>
      </c>
      <c r="K48" s="91"/>
      <c r="L48" s="91"/>
      <c r="M48" s="92"/>
    </row>
    <row r="49" s="49" customFormat="true" ht="13.5" hidden="false" customHeight="true" outlineLevel="0" collapsed="false">
      <c r="A49" s="90"/>
      <c r="B49" s="41" t="s">
        <v>204</v>
      </c>
      <c r="C49" s="41"/>
      <c r="D49" s="67"/>
      <c r="E49" s="44" t="n">
        <v>140</v>
      </c>
      <c r="F49" s="44" t="n">
        <v>284</v>
      </c>
      <c r="G49" s="44" t="n">
        <v>398</v>
      </c>
      <c r="H49" s="44" t="s">
        <v>22</v>
      </c>
      <c r="I49" s="44" t="s">
        <v>22</v>
      </c>
      <c r="J49" s="44" t="s">
        <v>22</v>
      </c>
      <c r="K49" s="91"/>
      <c r="L49" s="91"/>
      <c r="M49" s="92"/>
    </row>
    <row r="50" s="49" customFormat="true" ht="13.5" hidden="false" customHeight="true" outlineLevel="0" collapsed="false">
      <c r="A50" s="90"/>
      <c r="D50" s="67"/>
      <c r="E50" s="44"/>
      <c r="F50" s="44"/>
      <c r="G50" s="44"/>
      <c r="H50" s="44"/>
      <c r="I50" s="44"/>
      <c r="J50" s="44"/>
      <c r="K50" s="91"/>
      <c r="L50" s="91"/>
      <c r="M50" s="92"/>
    </row>
    <row r="51" s="49" customFormat="true" ht="13.5" hidden="false" customHeight="true" outlineLevel="0" collapsed="false">
      <c r="A51" s="90"/>
      <c r="B51" s="41" t="s">
        <v>205</v>
      </c>
      <c r="C51" s="41"/>
      <c r="D51" s="67"/>
      <c r="E51" s="44" t="s">
        <v>31</v>
      </c>
      <c r="F51" s="44" t="s">
        <v>31</v>
      </c>
      <c r="G51" s="44" t="s">
        <v>31</v>
      </c>
      <c r="H51" s="44" t="s">
        <v>31</v>
      </c>
      <c r="I51" s="44" t="s">
        <v>31</v>
      </c>
      <c r="J51" s="44" t="s">
        <v>31</v>
      </c>
      <c r="K51" s="91"/>
      <c r="L51" s="91"/>
      <c r="M51" s="92"/>
    </row>
    <row r="52" s="49" customFormat="true" ht="13.5" hidden="false" customHeight="true" outlineLevel="0" collapsed="false">
      <c r="A52" s="90"/>
      <c r="B52" s="41" t="s">
        <v>206</v>
      </c>
      <c r="C52" s="41"/>
      <c r="D52" s="67"/>
      <c r="E52" s="44" t="s">
        <v>22</v>
      </c>
      <c r="F52" s="44" t="s">
        <v>22</v>
      </c>
      <c r="G52" s="44" t="s">
        <v>22</v>
      </c>
      <c r="H52" s="44" t="s">
        <v>31</v>
      </c>
      <c r="I52" s="44" t="s">
        <v>31</v>
      </c>
      <c r="J52" s="44" t="s">
        <v>31</v>
      </c>
      <c r="K52" s="91"/>
      <c r="L52" s="91"/>
      <c r="M52" s="92"/>
    </row>
    <row r="53" s="49" customFormat="true" ht="13.5" hidden="false" customHeight="true" outlineLevel="0" collapsed="false">
      <c r="A53" s="90"/>
      <c r="B53" s="41" t="s">
        <v>207</v>
      </c>
      <c r="C53" s="41"/>
      <c r="D53" s="67"/>
      <c r="E53" s="44" t="n">
        <v>433</v>
      </c>
      <c r="F53" s="44" t="n">
        <v>265</v>
      </c>
      <c r="G53" s="44" t="n">
        <v>1150</v>
      </c>
      <c r="H53" s="44" t="n">
        <v>90</v>
      </c>
      <c r="I53" s="44" t="n">
        <v>148</v>
      </c>
      <c r="J53" s="44" t="n">
        <v>133</v>
      </c>
      <c r="K53" s="91"/>
      <c r="L53" s="91"/>
      <c r="M53" s="92"/>
    </row>
    <row r="54" s="49" customFormat="true" ht="13.5" hidden="false" customHeight="true" outlineLevel="0" collapsed="false">
      <c r="A54" s="90"/>
      <c r="B54" s="41" t="s">
        <v>208</v>
      </c>
      <c r="C54" s="41"/>
      <c r="D54" s="67"/>
      <c r="E54" s="44" t="n">
        <v>171</v>
      </c>
      <c r="F54" s="44" t="n">
        <v>273</v>
      </c>
      <c r="G54" s="44" t="n">
        <v>467</v>
      </c>
      <c r="H54" s="44" t="s">
        <v>31</v>
      </c>
      <c r="I54" s="44" t="s">
        <v>31</v>
      </c>
      <c r="J54" s="44" t="s">
        <v>31</v>
      </c>
      <c r="K54" s="91"/>
      <c r="L54" s="91"/>
      <c r="M54" s="92"/>
    </row>
    <row r="55" s="49" customFormat="true" ht="13.5" hidden="false" customHeight="true" outlineLevel="0" collapsed="false">
      <c r="A55" s="90"/>
      <c r="B55" s="41" t="s">
        <v>209</v>
      </c>
      <c r="C55" s="41"/>
      <c r="D55" s="68"/>
      <c r="E55" s="44" t="n">
        <v>268</v>
      </c>
      <c r="F55" s="44" t="n">
        <v>237</v>
      </c>
      <c r="G55" s="44" t="n">
        <v>635</v>
      </c>
      <c r="H55" s="44" t="s">
        <v>31</v>
      </c>
      <c r="I55" s="44" t="s">
        <v>31</v>
      </c>
      <c r="J55" s="44" t="s">
        <v>31</v>
      </c>
      <c r="K55" s="91"/>
      <c r="L55" s="91"/>
      <c r="M55" s="92"/>
    </row>
    <row r="56" s="49" customFormat="true" ht="9" hidden="false" customHeight="true" outlineLevel="0" collapsed="false">
      <c r="A56" s="93"/>
      <c r="B56" s="94"/>
      <c r="C56" s="94"/>
      <c r="D56" s="98"/>
      <c r="E56" s="81"/>
      <c r="F56" s="81"/>
      <c r="G56" s="81"/>
      <c r="H56" s="81"/>
      <c r="I56" s="81"/>
      <c r="J56" s="81"/>
      <c r="K56" s="91"/>
      <c r="L56" s="91"/>
      <c r="M56" s="92"/>
    </row>
    <row r="57" s="49" customFormat="true" ht="11.25" hidden="false" customHeight="false" outlineLevel="0" collapsed="false">
      <c r="A57" s="99"/>
      <c r="B57" s="91"/>
      <c r="C57" s="91"/>
      <c r="E57" s="96"/>
      <c r="F57" s="96"/>
      <c r="G57" s="96"/>
      <c r="H57" s="65"/>
      <c r="I57" s="65"/>
      <c r="J57" s="65"/>
      <c r="K57" s="91"/>
      <c r="L57" s="91"/>
      <c r="M57" s="92"/>
    </row>
  </sheetData>
  <mergeCells count="39">
    <mergeCell ref="A4:D5"/>
    <mergeCell ref="E4:G4"/>
    <mergeCell ref="H4:J4"/>
    <mergeCell ref="B9:C9"/>
    <mergeCell ref="B10:C10"/>
    <mergeCell ref="B11:C11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6:C26"/>
    <mergeCell ref="B29:C29"/>
    <mergeCell ref="B30:C30"/>
    <mergeCell ref="B31:C31"/>
    <mergeCell ref="B32:C32"/>
    <mergeCell ref="B33:C33"/>
    <mergeCell ref="B35:C35"/>
    <mergeCell ref="B36:C36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</mergeCells>
  <conditionalFormatting sqref="E8:J9">
    <cfRule type="expression" priority="2" aboveAverage="0" equalAverage="0" bottom="0" percent="0" rank="0" text="" dxfId="8">
      <formula>"or(=$I7=""X"",$K7=""X"")"</formula>
    </cfRule>
  </conditionalFormatting>
  <conditionalFormatting sqref="E10:J55">
    <cfRule type="expression" priority="3" aboveAverage="0" equalAverage="0" bottom="0" percent="0" rank="0" text="" dxfId="9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2" width="11.24"/>
    <col collapsed="false" customWidth="true" hidden="false" outlineLevel="0" max="9" min="9" style="2" width="9.62"/>
    <col collapsed="false" customWidth="true" hidden="false" outlineLevel="0" max="10" min="10" style="2" width="12.99"/>
    <col collapsed="false" customWidth="true" hidden="false" outlineLevel="0" max="11" min="11" style="1" width="12.99"/>
    <col collapsed="false" customWidth="true" hidden="false" outlineLevel="0" max="12" min="12" style="1" width="11.24"/>
    <col collapsed="false" customWidth="true" hidden="false" outlineLevel="0" max="13" min="13" style="3" width="9.62"/>
    <col collapsed="false" customWidth="true" hidden="false" outlineLevel="0" max="14" min="14" style="4" width="12.36"/>
    <col collapsed="false" customWidth="false" hidden="false" outlineLevel="0" max="257" min="15" style="4" width="8.99"/>
  </cols>
  <sheetData>
    <row r="1" customFormat="false" ht="24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9"/>
      <c r="L1" s="9"/>
      <c r="M1" s="9"/>
    </row>
    <row r="2" customFormat="false" ht="24" hidden="false" customHeight="true" outlineLevel="0" collapsed="false">
      <c r="A2" s="10" t="s">
        <v>48</v>
      </c>
      <c r="B2" s="11"/>
      <c r="C2" s="11"/>
      <c r="D2" s="9"/>
      <c r="F2" s="12"/>
      <c r="G2" s="12"/>
      <c r="H2" s="14"/>
      <c r="I2" s="15"/>
      <c r="J2" s="15"/>
    </row>
    <row r="3" customFormat="false" ht="15" hidden="false" customHeight="true" outlineLevel="0" collapsed="false">
      <c r="A3" s="16"/>
      <c r="B3" s="17"/>
      <c r="C3" s="17"/>
      <c r="D3" s="18"/>
      <c r="E3" s="9"/>
      <c r="F3" s="9"/>
      <c r="G3" s="9"/>
      <c r="H3" s="20"/>
      <c r="I3" s="21"/>
      <c r="J3" s="21"/>
      <c r="K3" s="9"/>
      <c r="L3" s="9"/>
      <c r="M3" s="9"/>
    </row>
    <row r="4" s="25" customFormat="true" ht="30" hidden="false" customHeight="true" outlineLevel="0" collapsed="false">
      <c r="A4" s="22" t="s">
        <v>2</v>
      </c>
      <c r="B4" s="22"/>
      <c r="C4" s="22"/>
      <c r="D4" s="22"/>
      <c r="E4" s="23" t="s">
        <v>3</v>
      </c>
      <c r="F4" s="23"/>
      <c r="G4" s="23"/>
      <c r="H4" s="24" t="s">
        <v>4</v>
      </c>
      <c r="I4" s="24"/>
      <c r="J4" s="24"/>
    </row>
    <row r="5" s="25" customFormat="true" ht="30" hidden="false" customHeight="true" outlineLevel="0" collapsed="false">
      <c r="A5" s="22"/>
      <c r="B5" s="22"/>
      <c r="C5" s="22"/>
      <c r="D5" s="22"/>
      <c r="E5" s="26" t="s">
        <v>5</v>
      </c>
      <c r="F5" s="27" t="s">
        <v>6</v>
      </c>
      <c r="G5" s="28" t="s">
        <v>7</v>
      </c>
      <c r="H5" s="29" t="s">
        <v>5</v>
      </c>
      <c r="I5" s="27" t="s">
        <v>6</v>
      </c>
      <c r="J5" s="28" t="s">
        <v>7</v>
      </c>
    </row>
    <row r="6" s="35" customFormat="true" ht="12.95" hidden="false" customHeight="true" outlineLevel="0" collapsed="false">
      <c r="A6" s="30"/>
      <c r="B6" s="31"/>
      <c r="C6" s="31"/>
      <c r="D6" s="32"/>
      <c r="E6" s="33"/>
      <c r="F6" s="34"/>
      <c r="G6" s="33"/>
      <c r="H6" s="33"/>
      <c r="I6" s="34"/>
      <c r="J6" s="34"/>
    </row>
    <row r="7" s="35" customFormat="true" ht="12.95" hidden="false" customHeight="true" outlineLevel="0" collapsed="false">
      <c r="A7" s="30"/>
      <c r="B7" s="31"/>
      <c r="C7" s="31"/>
      <c r="D7" s="36"/>
      <c r="E7" s="37" t="s">
        <v>8</v>
      </c>
      <c r="F7" s="38" t="s">
        <v>9</v>
      </c>
      <c r="G7" s="39" t="s">
        <v>10</v>
      </c>
      <c r="H7" s="37" t="s">
        <v>8</v>
      </c>
      <c r="I7" s="38" t="s">
        <v>9</v>
      </c>
      <c r="J7" s="40" t="s">
        <v>10</v>
      </c>
    </row>
    <row r="8" s="49" customFormat="true" ht="13.5" hidden="false" customHeight="true" outlineLevel="0" collapsed="false">
      <c r="A8" s="104" t="s">
        <v>210</v>
      </c>
      <c r="B8" s="95"/>
      <c r="D8" s="67"/>
      <c r="E8" s="105"/>
      <c r="F8" s="105"/>
      <c r="G8" s="105"/>
      <c r="H8" s="105"/>
      <c r="I8" s="105"/>
      <c r="J8" s="105"/>
      <c r="K8" s="91"/>
      <c r="L8" s="91"/>
      <c r="M8" s="92"/>
    </row>
    <row r="9" s="49" customFormat="true" ht="13.5" hidden="false" customHeight="true" outlineLevel="0" collapsed="false">
      <c r="A9" s="104"/>
      <c r="B9" s="41" t="s">
        <v>211</v>
      </c>
      <c r="C9" s="41"/>
      <c r="D9" s="67"/>
      <c r="E9" s="44" t="n">
        <v>639</v>
      </c>
      <c r="F9" s="44" t="n">
        <v>251</v>
      </c>
      <c r="G9" s="44" t="n">
        <v>1600</v>
      </c>
      <c r="H9" s="44" t="s">
        <v>31</v>
      </c>
      <c r="I9" s="44" t="s">
        <v>31</v>
      </c>
      <c r="J9" s="44" t="s">
        <v>31</v>
      </c>
      <c r="K9" s="91"/>
      <c r="L9" s="91"/>
      <c r="M9" s="92"/>
    </row>
    <row r="10" s="49" customFormat="true" ht="13.5" hidden="false" customHeight="true" outlineLevel="0" collapsed="false">
      <c r="A10" s="104"/>
      <c r="B10" s="41" t="s">
        <v>212</v>
      </c>
      <c r="C10" s="41"/>
      <c r="D10" s="67"/>
      <c r="E10" s="44" t="n">
        <v>30</v>
      </c>
      <c r="F10" s="44" t="n">
        <v>260</v>
      </c>
      <c r="G10" s="44" t="n">
        <v>78</v>
      </c>
      <c r="H10" s="44" t="s">
        <v>22</v>
      </c>
      <c r="I10" s="44" t="s">
        <v>22</v>
      </c>
      <c r="J10" s="44" t="s">
        <v>22</v>
      </c>
      <c r="K10" s="91"/>
      <c r="L10" s="91"/>
      <c r="M10" s="92"/>
    </row>
    <row r="11" s="49" customFormat="true" ht="13.5" hidden="false" customHeight="true" outlineLevel="0" collapsed="false">
      <c r="A11" s="104"/>
      <c r="B11" s="41" t="s">
        <v>213</v>
      </c>
      <c r="C11" s="41"/>
      <c r="D11" s="67"/>
      <c r="E11" s="44" t="s">
        <v>31</v>
      </c>
      <c r="F11" s="44" t="s">
        <v>31</v>
      </c>
      <c r="G11" s="44" t="s">
        <v>31</v>
      </c>
      <c r="H11" s="44" t="s">
        <v>31</v>
      </c>
      <c r="I11" s="44" t="s">
        <v>31</v>
      </c>
      <c r="J11" s="44" t="s">
        <v>31</v>
      </c>
      <c r="K11" s="91"/>
      <c r="L11" s="91"/>
      <c r="M11" s="92"/>
    </row>
    <row r="12" s="49" customFormat="true" ht="13.5" hidden="false" customHeight="true" outlineLevel="0" collapsed="false">
      <c r="A12" s="104"/>
      <c r="B12" s="41" t="s">
        <v>214</v>
      </c>
      <c r="C12" s="41"/>
      <c r="D12" s="67"/>
      <c r="E12" s="44" t="n">
        <v>183</v>
      </c>
      <c r="F12" s="44" t="n">
        <v>261</v>
      </c>
      <c r="G12" s="44" t="n">
        <v>478</v>
      </c>
      <c r="H12" s="44" t="n">
        <v>11</v>
      </c>
      <c r="I12" s="44" t="n">
        <v>155</v>
      </c>
      <c r="J12" s="44" t="n">
        <v>17</v>
      </c>
      <c r="K12" s="91"/>
      <c r="L12" s="91"/>
      <c r="M12" s="92"/>
    </row>
    <row r="13" s="49" customFormat="true" ht="13.5" hidden="false" customHeight="true" outlineLevel="0" collapsed="false">
      <c r="A13" s="104"/>
      <c r="B13" s="95"/>
      <c r="D13" s="67"/>
      <c r="E13" s="44"/>
      <c r="F13" s="44"/>
      <c r="G13" s="44"/>
      <c r="H13" s="44"/>
      <c r="I13" s="44"/>
      <c r="J13" s="44"/>
      <c r="K13" s="91"/>
      <c r="L13" s="91"/>
      <c r="M13" s="92"/>
    </row>
    <row r="14" s="49" customFormat="true" ht="13.5" hidden="false" customHeight="true" outlineLevel="0" collapsed="false">
      <c r="A14" s="104" t="s">
        <v>215</v>
      </c>
      <c r="B14" s="95"/>
      <c r="D14" s="67"/>
      <c r="E14" s="44"/>
      <c r="F14" s="44"/>
      <c r="G14" s="44"/>
      <c r="H14" s="44"/>
      <c r="I14" s="44"/>
      <c r="J14" s="44"/>
      <c r="K14" s="91"/>
      <c r="L14" s="91"/>
      <c r="M14" s="92"/>
    </row>
    <row r="15" s="49" customFormat="true" ht="13.5" hidden="false" customHeight="true" outlineLevel="0" collapsed="false">
      <c r="A15" s="104"/>
      <c r="B15" s="41" t="s">
        <v>216</v>
      </c>
      <c r="C15" s="41"/>
      <c r="D15" s="67"/>
      <c r="E15" s="44" t="s">
        <v>22</v>
      </c>
      <c r="F15" s="44" t="s">
        <v>22</v>
      </c>
      <c r="G15" s="44" t="s">
        <v>22</v>
      </c>
      <c r="H15" s="44" t="s">
        <v>22</v>
      </c>
      <c r="I15" s="44" t="s">
        <v>22</v>
      </c>
      <c r="J15" s="44" t="s">
        <v>22</v>
      </c>
      <c r="K15" s="91"/>
      <c r="L15" s="91"/>
      <c r="M15" s="92"/>
    </row>
    <row r="16" s="49" customFormat="true" ht="13.5" hidden="false" customHeight="true" outlineLevel="0" collapsed="false">
      <c r="A16" s="104"/>
      <c r="B16" s="41" t="s">
        <v>217</v>
      </c>
      <c r="C16" s="41"/>
      <c r="D16" s="68"/>
      <c r="E16" s="44" t="s">
        <v>22</v>
      </c>
      <c r="F16" s="44" t="s">
        <v>22</v>
      </c>
      <c r="G16" s="44" t="s">
        <v>22</v>
      </c>
      <c r="H16" s="44" t="s">
        <v>22</v>
      </c>
      <c r="I16" s="44" t="s">
        <v>22</v>
      </c>
      <c r="J16" s="44" t="s">
        <v>22</v>
      </c>
      <c r="K16" s="91"/>
      <c r="L16" s="91"/>
      <c r="M16" s="92"/>
    </row>
    <row r="17" s="49" customFormat="true" ht="13.5" hidden="false" customHeight="true" outlineLevel="0" collapsed="false">
      <c r="A17" s="104"/>
      <c r="B17" s="41" t="s">
        <v>218</v>
      </c>
      <c r="C17" s="41"/>
      <c r="D17" s="67"/>
      <c r="E17" s="44" t="s">
        <v>22</v>
      </c>
      <c r="F17" s="44" t="s">
        <v>22</v>
      </c>
      <c r="G17" s="44" t="s">
        <v>22</v>
      </c>
      <c r="H17" s="44" t="s">
        <v>22</v>
      </c>
      <c r="I17" s="44" t="s">
        <v>22</v>
      </c>
      <c r="J17" s="44" t="s">
        <v>22</v>
      </c>
      <c r="K17" s="91"/>
      <c r="L17" s="91"/>
      <c r="M17" s="92"/>
    </row>
    <row r="18" s="49" customFormat="true" ht="13.5" hidden="false" customHeight="true" outlineLevel="0" collapsed="false">
      <c r="A18" s="104"/>
      <c r="B18" s="41" t="s">
        <v>219</v>
      </c>
      <c r="C18" s="41"/>
      <c r="D18" s="68"/>
      <c r="E18" s="44" t="s">
        <v>22</v>
      </c>
      <c r="F18" s="44" t="s">
        <v>22</v>
      </c>
      <c r="G18" s="44" t="s">
        <v>22</v>
      </c>
      <c r="H18" s="44" t="s">
        <v>22</v>
      </c>
      <c r="I18" s="44" t="s">
        <v>22</v>
      </c>
      <c r="J18" s="44" t="s">
        <v>22</v>
      </c>
      <c r="K18" s="91"/>
      <c r="L18" s="91"/>
      <c r="M18" s="92"/>
    </row>
    <row r="19" s="49" customFormat="true" ht="13.5" hidden="false" customHeight="true" outlineLevel="0" collapsed="false">
      <c r="A19" s="104"/>
      <c r="B19" s="41" t="s">
        <v>220</v>
      </c>
      <c r="C19" s="41"/>
      <c r="D19" s="67"/>
      <c r="E19" s="44" t="s">
        <v>22</v>
      </c>
      <c r="F19" s="44" t="s">
        <v>22</v>
      </c>
      <c r="G19" s="44" t="s">
        <v>22</v>
      </c>
      <c r="H19" s="44" t="s">
        <v>31</v>
      </c>
      <c r="I19" s="44" t="n">
        <v>80</v>
      </c>
      <c r="J19" s="44" t="s">
        <v>31</v>
      </c>
      <c r="K19" s="91"/>
      <c r="L19" s="91"/>
      <c r="M19" s="92"/>
    </row>
    <row r="20" s="49" customFormat="true" ht="13.5" hidden="false" customHeight="true" outlineLevel="0" collapsed="false">
      <c r="A20" s="104"/>
      <c r="B20" s="106"/>
      <c r="C20" s="46"/>
      <c r="D20" s="68"/>
      <c r="E20" s="44"/>
      <c r="F20" s="44"/>
      <c r="G20" s="44"/>
      <c r="H20" s="44"/>
      <c r="I20" s="44"/>
      <c r="J20" s="44"/>
      <c r="K20" s="91"/>
      <c r="L20" s="91"/>
      <c r="M20" s="92"/>
    </row>
    <row r="21" s="49" customFormat="true" ht="13.5" hidden="false" customHeight="true" outlineLevel="0" collapsed="false">
      <c r="A21" s="104"/>
      <c r="B21" s="41" t="s">
        <v>221</v>
      </c>
      <c r="C21" s="41"/>
      <c r="D21" s="67"/>
      <c r="E21" s="44" t="s">
        <v>31</v>
      </c>
      <c r="F21" s="44" t="n">
        <v>229</v>
      </c>
      <c r="G21" s="44" t="s">
        <v>31</v>
      </c>
      <c r="H21" s="44" t="n">
        <v>247</v>
      </c>
      <c r="I21" s="44" t="n">
        <v>94</v>
      </c>
      <c r="J21" s="44" t="n">
        <v>232</v>
      </c>
      <c r="K21" s="91"/>
      <c r="L21" s="91"/>
      <c r="M21" s="92"/>
    </row>
    <row r="22" s="49" customFormat="true" ht="13.5" hidden="false" customHeight="true" outlineLevel="0" collapsed="false">
      <c r="A22" s="104"/>
      <c r="B22" s="41" t="s">
        <v>222</v>
      </c>
      <c r="C22" s="41"/>
      <c r="D22" s="68"/>
      <c r="E22" s="44" t="s">
        <v>31</v>
      </c>
      <c r="F22" s="44" t="s">
        <v>31</v>
      </c>
      <c r="G22" s="44" t="s">
        <v>31</v>
      </c>
      <c r="H22" s="44" t="s">
        <v>31</v>
      </c>
      <c r="I22" s="44" t="s">
        <v>31</v>
      </c>
      <c r="J22" s="44" t="s">
        <v>31</v>
      </c>
      <c r="K22" s="91"/>
      <c r="L22" s="91"/>
      <c r="M22" s="92"/>
    </row>
    <row r="23" s="49" customFormat="true" ht="13.5" hidden="false" customHeight="true" outlineLevel="0" collapsed="false">
      <c r="A23" s="104"/>
      <c r="B23" s="41" t="s">
        <v>223</v>
      </c>
      <c r="C23" s="41"/>
      <c r="D23" s="67"/>
      <c r="E23" s="44" t="s">
        <v>22</v>
      </c>
      <c r="F23" s="44" t="s">
        <v>22</v>
      </c>
      <c r="G23" s="44" t="s">
        <v>22</v>
      </c>
      <c r="H23" s="44" t="s">
        <v>22</v>
      </c>
      <c r="I23" s="44" t="s">
        <v>22</v>
      </c>
      <c r="J23" s="44" t="s">
        <v>22</v>
      </c>
      <c r="K23" s="91"/>
      <c r="L23" s="91"/>
      <c r="M23" s="92"/>
    </row>
    <row r="24" s="49" customFormat="true" ht="13.5" hidden="false" customHeight="true" outlineLevel="0" collapsed="false">
      <c r="A24" s="104"/>
      <c r="B24" s="106"/>
      <c r="C24" s="46"/>
      <c r="D24" s="68"/>
      <c r="E24" s="44"/>
      <c r="F24" s="44"/>
      <c r="G24" s="44"/>
      <c r="H24" s="44"/>
      <c r="I24" s="44"/>
      <c r="J24" s="44"/>
      <c r="K24" s="91"/>
      <c r="L24" s="91"/>
      <c r="M24" s="92"/>
    </row>
    <row r="25" s="49" customFormat="true" ht="13.5" hidden="false" customHeight="true" outlineLevel="0" collapsed="false">
      <c r="A25" s="104" t="s">
        <v>224</v>
      </c>
      <c r="B25" s="95"/>
      <c r="C25" s="42"/>
      <c r="D25" s="67"/>
      <c r="E25" s="44"/>
      <c r="F25" s="44"/>
      <c r="G25" s="44"/>
      <c r="H25" s="44"/>
      <c r="I25" s="44"/>
      <c r="J25" s="44"/>
      <c r="K25" s="91"/>
      <c r="L25" s="91"/>
      <c r="M25" s="92"/>
    </row>
    <row r="26" s="49" customFormat="true" ht="13.5" hidden="false" customHeight="true" outlineLevel="0" collapsed="false">
      <c r="A26" s="104"/>
      <c r="B26" s="41" t="s">
        <v>225</v>
      </c>
      <c r="C26" s="41"/>
      <c r="D26" s="67"/>
      <c r="E26" s="44" t="s">
        <v>22</v>
      </c>
      <c r="F26" s="44" t="s">
        <v>22</v>
      </c>
      <c r="G26" s="44" t="s">
        <v>22</v>
      </c>
      <c r="H26" s="44" t="s">
        <v>31</v>
      </c>
      <c r="I26" s="44" t="s">
        <v>31</v>
      </c>
      <c r="J26" s="44" t="s">
        <v>31</v>
      </c>
      <c r="K26" s="91"/>
      <c r="L26" s="91"/>
      <c r="M26" s="92"/>
    </row>
    <row r="27" s="49" customFormat="true" ht="13.5" hidden="false" customHeight="true" outlineLevel="0" collapsed="false">
      <c r="A27" s="104"/>
      <c r="B27" s="41" t="s">
        <v>226</v>
      </c>
      <c r="C27" s="41"/>
      <c r="D27" s="68"/>
      <c r="E27" s="44" t="s">
        <v>31</v>
      </c>
      <c r="F27" s="44" t="s">
        <v>31</v>
      </c>
      <c r="G27" s="44" t="s">
        <v>31</v>
      </c>
      <c r="H27" s="44" t="n">
        <v>305</v>
      </c>
      <c r="I27" s="44" t="n">
        <v>89</v>
      </c>
      <c r="J27" s="44" t="n">
        <v>271</v>
      </c>
      <c r="K27" s="91"/>
      <c r="L27" s="91"/>
      <c r="M27" s="92"/>
    </row>
    <row r="28" s="49" customFormat="true" ht="13.5" hidden="false" customHeight="true" outlineLevel="0" collapsed="false">
      <c r="A28" s="104"/>
      <c r="B28" s="41" t="s">
        <v>227</v>
      </c>
      <c r="C28" s="41"/>
      <c r="D28" s="67"/>
      <c r="E28" s="44" t="s">
        <v>31</v>
      </c>
      <c r="F28" s="44" t="s">
        <v>31</v>
      </c>
      <c r="G28" s="44" t="s">
        <v>31</v>
      </c>
      <c r="H28" s="44" t="n">
        <v>303</v>
      </c>
      <c r="I28" s="44" t="n">
        <v>118</v>
      </c>
      <c r="J28" s="44" t="n">
        <v>358</v>
      </c>
      <c r="K28" s="91"/>
      <c r="L28" s="91"/>
      <c r="M28" s="92"/>
    </row>
    <row r="29" s="49" customFormat="true" ht="13.5" hidden="false" customHeight="true" outlineLevel="0" collapsed="false">
      <c r="A29" s="104"/>
      <c r="B29" s="41" t="s">
        <v>228</v>
      </c>
      <c r="C29" s="41"/>
      <c r="D29" s="67"/>
      <c r="E29" s="44" t="s">
        <v>22</v>
      </c>
      <c r="F29" s="44" t="s">
        <v>22</v>
      </c>
      <c r="G29" s="44" t="s">
        <v>22</v>
      </c>
      <c r="H29" s="44" t="s">
        <v>31</v>
      </c>
      <c r="I29" s="44" t="n">
        <v>109</v>
      </c>
      <c r="J29" s="44" t="s">
        <v>31</v>
      </c>
      <c r="K29" s="91"/>
      <c r="L29" s="91"/>
      <c r="M29" s="92"/>
    </row>
    <row r="30" s="49" customFormat="true" ht="13.5" hidden="false" customHeight="true" outlineLevel="0" collapsed="false">
      <c r="A30" s="104"/>
      <c r="B30" s="41" t="s">
        <v>229</v>
      </c>
      <c r="C30" s="41"/>
      <c r="D30" s="68"/>
      <c r="E30" s="44" t="s">
        <v>22</v>
      </c>
      <c r="F30" s="44" t="s">
        <v>22</v>
      </c>
      <c r="G30" s="44" t="s">
        <v>22</v>
      </c>
      <c r="H30" s="44" t="s">
        <v>22</v>
      </c>
      <c r="I30" s="44" t="s">
        <v>22</v>
      </c>
      <c r="J30" s="44" t="s">
        <v>22</v>
      </c>
      <c r="K30" s="91"/>
      <c r="L30" s="91"/>
      <c r="M30" s="92"/>
    </row>
    <row r="31" s="49" customFormat="true" ht="9" hidden="false" customHeight="true" outlineLevel="0" collapsed="false">
      <c r="A31" s="93"/>
      <c r="B31" s="107"/>
      <c r="C31" s="94"/>
      <c r="D31" s="98"/>
      <c r="E31" s="81"/>
      <c r="F31" s="81"/>
      <c r="G31" s="81"/>
      <c r="H31" s="81"/>
      <c r="I31" s="81"/>
      <c r="J31" s="81"/>
      <c r="K31" s="91"/>
      <c r="L31" s="91"/>
      <c r="M31" s="92"/>
    </row>
    <row r="32" s="49" customFormat="true" ht="11.25" hidden="false" customHeight="false" outlineLevel="0" collapsed="false">
      <c r="A32" s="99"/>
      <c r="B32" s="108"/>
      <c r="C32" s="91"/>
      <c r="E32" s="96"/>
      <c r="F32" s="96"/>
      <c r="G32" s="96"/>
      <c r="H32" s="65"/>
      <c r="I32" s="65"/>
      <c r="J32" s="65"/>
      <c r="K32" s="91"/>
      <c r="L32" s="91"/>
      <c r="M32" s="92"/>
    </row>
    <row r="33" s="49" customFormat="true" ht="11.25" hidden="false" customHeight="false" outlineLevel="0" collapsed="false">
      <c r="A33" s="99"/>
      <c r="B33" s="108"/>
      <c r="C33" s="91"/>
      <c r="D33" s="91"/>
      <c r="E33" s="108"/>
      <c r="F33" s="95"/>
      <c r="G33" s="95"/>
      <c r="H33" s="50"/>
      <c r="I33" s="62"/>
      <c r="J33" s="62"/>
      <c r="K33" s="91"/>
      <c r="L33" s="91"/>
      <c r="M33" s="92"/>
    </row>
    <row r="34" customFormat="false" ht="13.5" hidden="false" customHeight="false" outlineLevel="0" collapsed="false">
      <c r="A34" s="109"/>
      <c r="B34" s="109"/>
    </row>
    <row r="35" customFormat="false" ht="13.5" hidden="false" customHeight="false" outlineLevel="0" collapsed="false">
      <c r="A35" s="109"/>
      <c r="B35" s="109"/>
    </row>
    <row r="36" customFormat="false" ht="13.5" hidden="false" customHeight="false" outlineLevel="0" collapsed="false">
      <c r="A36" s="109"/>
      <c r="B36" s="109"/>
    </row>
    <row r="37" customFormat="false" ht="13.5" hidden="false" customHeight="false" outlineLevel="0" collapsed="false">
      <c r="A37" s="109"/>
      <c r="B37" s="109"/>
    </row>
    <row r="38" customFormat="false" ht="13.5" hidden="false" customHeight="false" outlineLevel="0" collapsed="false">
      <c r="A38" s="109"/>
      <c r="B38" s="109"/>
    </row>
    <row r="39" customFormat="false" ht="13.5" hidden="false" customHeight="false" outlineLevel="0" collapsed="false">
      <c r="A39" s="109"/>
      <c r="B39" s="109"/>
    </row>
    <row r="40" customFormat="false" ht="13.5" hidden="false" customHeight="false" outlineLevel="0" collapsed="false">
      <c r="A40" s="109"/>
      <c r="B40" s="109"/>
    </row>
    <row r="41" customFormat="false" ht="13.5" hidden="false" customHeight="false" outlineLevel="0" collapsed="false">
      <c r="A41" s="109"/>
      <c r="B41" s="109"/>
    </row>
    <row r="42" customFormat="false" ht="13.5" hidden="false" customHeight="false" outlineLevel="0" collapsed="false">
      <c r="A42" s="109"/>
      <c r="B42" s="109"/>
    </row>
    <row r="43" customFormat="false" ht="13.5" hidden="false" customHeight="false" outlineLevel="0" collapsed="false">
      <c r="A43" s="109"/>
      <c r="B43" s="109"/>
    </row>
    <row r="44" customFormat="false" ht="13.5" hidden="false" customHeight="false" outlineLevel="0" collapsed="false">
      <c r="A44" s="109"/>
      <c r="B44" s="109"/>
    </row>
    <row r="45" customFormat="false" ht="13.5" hidden="false" customHeight="false" outlineLevel="0" collapsed="false">
      <c r="A45" s="109"/>
      <c r="B45" s="109"/>
    </row>
    <row r="46" customFormat="false" ht="13.5" hidden="false" customHeight="false" outlineLevel="0" collapsed="false">
      <c r="A46" s="109"/>
      <c r="B46" s="109"/>
    </row>
    <row r="47" customFormat="false" ht="13.5" hidden="false" customHeight="false" outlineLevel="0" collapsed="false">
      <c r="A47" s="109"/>
      <c r="B47" s="109"/>
    </row>
  </sheetData>
  <mergeCells count="20">
    <mergeCell ref="A4:D5"/>
    <mergeCell ref="E4:G4"/>
    <mergeCell ref="H4:J4"/>
    <mergeCell ref="B9:C9"/>
    <mergeCell ref="B10:C10"/>
    <mergeCell ref="B11:C11"/>
    <mergeCell ref="B12:C12"/>
    <mergeCell ref="B15:C15"/>
    <mergeCell ref="B16:C16"/>
    <mergeCell ref="B17:C17"/>
    <mergeCell ref="B18:C18"/>
    <mergeCell ref="B19:C19"/>
    <mergeCell ref="B21:C21"/>
    <mergeCell ref="B22:C22"/>
    <mergeCell ref="B23:C23"/>
    <mergeCell ref="B26:C26"/>
    <mergeCell ref="B27:C27"/>
    <mergeCell ref="B28:C28"/>
    <mergeCell ref="B29:C29"/>
    <mergeCell ref="B30:C30"/>
  </mergeCells>
  <conditionalFormatting sqref="E8:J9">
    <cfRule type="expression" priority="2" aboveAverage="0" equalAverage="0" bottom="0" percent="0" rank="0" text="" dxfId="10">
      <formula>"or(=$I7=""X"",$K7=""X"")"</formula>
    </cfRule>
  </conditionalFormatting>
  <conditionalFormatting sqref="E10:J30">
    <cfRule type="expression" priority="3" aboveAverage="0" equalAverage="0" bottom="0" percent="0" rank="0" text="" dxfId="11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17:10Z</dcterms:created>
  <dc:creator/>
  <dc:description/>
  <dc:language>en-US</dc:language>
  <cp:lastModifiedBy/>
  <cp:lastPrinted>2016-04-19T05:24:37Z</cp:lastPrinted>
  <dcterms:modified xsi:type="dcterms:W3CDTF">2016-04-20T02:23:52Z</dcterms:modified>
  <cp:revision>0</cp:revision>
  <dc:subject/>
  <dc:title/>
</cp:coreProperties>
</file>