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6-1(1)" sheetId="1" state="visible" r:id="rId2"/>
    <sheet name="sou-c-6-1(2)" sheetId="2" state="visible" r:id="rId3"/>
    <sheet name="sou-c-6-1(3)" sheetId="3" state="visible" r:id="rId4"/>
    <sheet name="sou-c-6-1(4)" sheetId="4" state="visible" r:id="rId5"/>
    <sheet name="sou-c-6-1(5)" sheetId="5" state="visible" r:id="rId6"/>
    <sheet name="sou-c-6-1(6)" sheetId="6" state="visible" r:id="rId7"/>
  </sheets>
  <definedNames>
    <definedName function="false" hidden="false" localSheetId="1" name="_xlnm.Print_Area" vbProcedure="false">'sou-c-6-1(2)'!$A$1:$T$59</definedName>
    <definedName function="false" hidden="false" localSheetId="3" name="_xlnm.Print_Area" vbProcedure="false">'sou-c-6-1(4)'!$A$1:$N$65</definedName>
    <definedName function="false" hidden="false" localSheetId="4" name="_xlnm.Print_Area" vbProcedure="false">'sou-c-6-1(5)'!$A$1:$N$65</definedName>
    <definedName function="false" hidden="false" localSheetId="5" name="_xlnm.Print_Area" vbProcedure="false">'sou-c-6-1(6)'!$A$1:$H$61</definedName>
    <definedName function="false" hidden="false" localSheetId="0" name="Excel_BuiltIn__FilterDatabase" vbProcedure="false">'sou-c-6-1(1)'!$D$7:$D$58</definedName>
    <definedName function="false" hidden="false" localSheetId="1" name="Excel_BuiltIn__FilterDatabase" vbProcedure="false">'sou-c-6-1(2)'!$D$7:$S$58</definedName>
    <definedName function="false" hidden="false" localSheetId="2" name="Excel_BuiltIn__FilterDatabase" vbProcedure="false">'sou-c-6-1(3)'!$D$7:$S$32</definedName>
    <definedName function="false" hidden="false" localSheetId="3" name="Excel_BuiltIn__FilterDatabase" vbProcedure="false">'sou-c-6-1(4)'!$A$7:$N$65</definedName>
    <definedName function="false" hidden="false" localSheetId="4" name="Excel_BuiltIn__FilterDatabase" vbProcedure="false">'sou-c-6-1(5)'!$A$5:$N$65</definedName>
    <definedName function="false" hidden="false" localSheetId="5" name="Excel_BuiltIn__FilterDatabase" vbProcedure="false">'sou-c-6-1(6)'!$A$5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76">
  <si>
    <t xml:space="preserve">６　作付面積及び収穫量・出荷量　</t>
  </si>
  <si>
    <t xml:space="preserve">　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野菜</t>
    </r>
  </si>
  <si>
    <t xml:space="preserve">区分</t>
  </si>
  <si>
    <t xml:space="preserve">だいこん</t>
  </si>
  <si>
    <t xml:space="preserve">かぶ</t>
  </si>
  <si>
    <t xml:space="preserve">にんじん</t>
  </si>
  <si>
    <t xml:space="preserve">ごぼう</t>
  </si>
  <si>
    <t xml:space="preserve">作付面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 収     量</t>
    </r>
  </si>
  <si>
    <t xml:space="preserve">収穫量</t>
  </si>
  <si>
    <t xml:space="preserve">出荷量</t>
  </si>
  <si>
    <t xml:space="preserve">ha</t>
  </si>
  <si>
    <t xml:space="preserve">kg</t>
  </si>
  <si>
    <t xml:space="preserve">ｔ</t>
  </si>
  <si>
    <t xml:space="preserve">さといも</t>
  </si>
  <si>
    <t xml:space="preserve">やまのいも</t>
  </si>
  <si>
    <t xml:space="preserve">はくさい</t>
  </si>
  <si>
    <t xml:space="preserve">こまつな</t>
  </si>
  <si>
    <t xml:space="preserve">…</t>
  </si>
  <si>
    <t xml:space="preserve">キャベツ</t>
  </si>
  <si>
    <t xml:space="preserve">ちんげんさい</t>
  </si>
  <si>
    <t xml:space="preserve">ほうれんそう</t>
  </si>
  <si>
    <t xml:space="preserve">ふき</t>
  </si>
  <si>
    <t xml:space="preserve">みつば</t>
  </si>
  <si>
    <t xml:space="preserve">しゅんぎく</t>
  </si>
  <si>
    <t xml:space="preserve">みずな</t>
  </si>
  <si>
    <t xml:space="preserve">セルリー</t>
  </si>
  <si>
    <t xml:space="preserve">資料：農林水産省統計部『野菜生産出荷統計』</t>
  </si>
  <si>
    <t xml:space="preserve">６　作付面積及び収穫量・出荷量（続き）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野菜（続き）</t>
    </r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レタスのうち　サラダ菜</t>
  </si>
  <si>
    <t xml:space="preserve">ねぎ</t>
  </si>
  <si>
    <t xml:space="preserve">にら</t>
  </si>
  <si>
    <t xml:space="preserve">たまねぎ</t>
  </si>
  <si>
    <t xml:space="preserve">にんにく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トマトのうち　加工用トマト</t>
  </si>
  <si>
    <t xml:space="preserve">トマトのうち　ミニトマト</t>
  </si>
  <si>
    <t xml:space="preserve">ピーマン</t>
  </si>
  <si>
    <t xml:space="preserve">ピーマンのうち　ししとう</t>
  </si>
  <si>
    <t xml:space="preserve">スイートコーン</t>
  </si>
  <si>
    <t xml:space="preserve">さやいんげん</t>
  </si>
  <si>
    <t xml:space="preserve">さやえんどう</t>
  </si>
  <si>
    <t xml:space="preserve">グリーンピース</t>
  </si>
  <si>
    <t xml:space="preserve">そらまめ</t>
  </si>
  <si>
    <t xml:space="preserve">えだまめ</t>
  </si>
  <si>
    <t xml:space="preserve">しょうが</t>
  </si>
  <si>
    <t xml:space="preserve">いちご</t>
  </si>
  <si>
    <t xml:space="preserve">メロン</t>
  </si>
  <si>
    <t xml:space="preserve">すいか</t>
  </si>
  <si>
    <t xml:space="preserve">ばれいしょ</t>
  </si>
  <si>
    <r>
      <rPr>
        <sz val="7"/>
        <rFont val="ＭＳ 明朝"/>
        <family val="1"/>
        <charset val="128"/>
      </rPr>
      <t xml:space="preserve">10a</t>
    </r>
    <r>
      <rPr>
        <sz val="7"/>
        <rFont val="Noto Sans"/>
        <family val="2"/>
      </rPr>
      <t xml:space="preserve">当たり
収    量</t>
    </r>
  </si>
  <si>
    <t xml:space="preserve">収 穫 量</t>
  </si>
  <si>
    <t xml:space="preserve">出 荷 量</t>
  </si>
  <si>
    <t xml:space="preserve">檜 山（続き）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後  志</t>
  </si>
  <si>
    <t xml:space="preserve">小樽市</t>
  </si>
  <si>
    <t xml:space="preserve"> </t>
  </si>
  <si>
    <t xml:space="preserve">島牧村</t>
  </si>
  <si>
    <t xml:space="preserve">石　　　狩</t>
  </si>
  <si>
    <t xml:space="preserve">寿都町</t>
  </si>
  <si>
    <t xml:space="preserve">渡　　　島</t>
  </si>
  <si>
    <t xml:space="preserve">黒松内町</t>
  </si>
  <si>
    <t xml:space="preserve">檜　　　山</t>
  </si>
  <si>
    <t xml:space="preserve">蘭越町</t>
  </si>
  <si>
    <t xml:space="preserve">後　　　志</t>
  </si>
  <si>
    <t xml:space="preserve">空　　　知</t>
  </si>
  <si>
    <t xml:space="preserve">ニセコ町</t>
  </si>
  <si>
    <t xml:space="preserve">真狩村</t>
  </si>
  <si>
    <t xml:space="preserve">上　　　川</t>
  </si>
  <si>
    <t xml:space="preserve">留寿都村</t>
  </si>
  <si>
    <t xml:space="preserve">留　　　萌</t>
  </si>
  <si>
    <t xml:space="preserve">喜茂別町</t>
  </si>
  <si>
    <t xml:space="preserve">宗　　　谷</t>
  </si>
  <si>
    <t xml:space="preserve">京 極 町</t>
  </si>
  <si>
    <t xml:space="preserve">オホーツク</t>
  </si>
  <si>
    <t xml:space="preserve">胆　　　振</t>
  </si>
  <si>
    <t xml:space="preserve">倶知安町</t>
  </si>
  <si>
    <t xml:space="preserve">共 和 町</t>
  </si>
  <si>
    <t xml:space="preserve">日　　　高</t>
  </si>
  <si>
    <t xml:space="preserve">岩 内 町</t>
  </si>
  <si>
    <t xml:space="preserve">十　　　勝</t>
  </si>
  <si>
    <t xml:space="preserve">泊    村</t>
  </si>
  <si>
    <t xml:space="preserve">-</t>
  </si>
  <si>
    <t xml:space="preserve">釧　　　路</t>
  </si>
  <si>
    <t xml:space="preserve">神恵内村</t>
  </si>
  <si>
    <t xml:space="preserve">根　　　室</t>
  </si>
  <si>
    <t xml:space="preserve">積 丹 町</t>
  </si>
  <si>
    <t xml:space="preserve">石  狩</t>
  </si>
  <si>
    <t xml:space="preserve">古 平 町</t>
  </si>
  <si>
    <t xml:space="preserve">札幌市</t>
  </si>
  <si>
    <t xml:space="preserve">仁 木 町</t>
  </si>
  <si>
    <t xml:space="preserve">江別市</t>
  </si>
  <si>
    <t xml:space="preserve">余 市 町</t>
  </si>
  <si>
    <t xml:space="preserve">千歳市</t>
  </si>
  <si>
    <t xml:space="preserve">赤井川村</t>
  </si>
  <si>
    <t xml:space="preserve">恵庭市</t>
  </si>
  <si>
    <t xml:space="preserve">北広島市</t>
  </si>
  <si>
    <t xml:space="preserve">空  知</t>
  </si>
  <si>
    <t xml:space="preserve">夕張市</t>
  </si>
  <si>
    <t xml:space="preserve">石狩市</t>
  </si>
  <si>
    <t xml:space="preserve">岩見沢市</t>
  </si>
  <si>
    <t xml:space="preserve">当別町</t>
  </si>
  <si>
    <t xml:space="preserve">美唄市</t>
  </si>
  <si>
    <t xml:space="preserve">新篠津村</t>
  </si>
  <si>
    <t xml:space="preserve">芦別市</t>
  </si>
  <si>
    <t xml:space="preserve">赤平市</t>
  </si>
  <si>
    <t xml:space="preserve">x</t>
  </si>
  <si>
    <t xml:space="preserve">渡　島</t>
  </si>
  <si>
    <t xml:space="preserve">函館市</t>
  </si>
  <si>
    <t xml:space="preserve">三笠市</t>
  </si>
  <si>
    <t xml:space="preserve">北斗市</t>
  </si>
  <si>
    <t xml:space="preserve">滝川市</t>
  </si>
  <si>
    <t xml:space="preserve">松前町</t>
  </si>
  <si>
    <t xml:space="preserve">砂川市</t>
  </si>
  <si>
    <t xml:space="preserve">福島町</t>
  </si>
  <si>
    <t xml:space="preserve">歌志内市</t>
  </si>
  <si>
    <t xml:space="preserve">知内町</t>
  </si>
  <si>
    <t xml:space="preserve">深川市</t>
  </si>
  <si>
    <t xml:space="preserve">木古内町</t>
  </si>
  <si>
    <t xml:space="preserve">南幌町</t>
  </si>
  <si>
    <t xml:space="preserve">七飯町</t>
  </si>
  <si>
    <t xml:space="preserve">奈井江町</t>
  </si>
  <si>
    <t xml:space="preserve">鹿部町</t>
  </si>
  <si>
    <t xml:space="preserve">上砂川町</t>
  </si>
  <si>
    <t xml:space="preserve">森町</t>
  </si>
  <si>
    <t xml:space="preserve">由仁町</t>
  </si>
  <si>
    <t xml:space="preserve">八雲町</t>
  </si>
  <si>
    <t xml:space="preserve">長沼町</t>
  </si>
  <si>
    <t xml:space="preserve">長万部町</t>
  </si>
  <si>
    <t xml:space="preserve">栗山町</t>
  </si>
  <si>
    <t xml:space="preserve">月形町</t>
  </si>
  <si>
    <t xml:space="preserve">檜  山</t>
  </si>
  <si>
    <t xml:space="preserve">浦臼町</t>
  </si>
  <si>
    <t xml:space="preserve">江差町</t>
  </si>
  <si>
    <t xml:space="preserve">新十津川町</t>
  </si>
  <si>
    <t xml:space="preserve">上ノ国町</t>
  </si>
  <si>
    <t xml:space="preserve">妹背牛町</t>
  </si>
  <si>
    <t xml:space="preserve">厚沢部町</t>
  </si>
  <si>
    <t xml:space="preserve">ば　れ　い　し　ょ</t>
  </si>
  <si>
    <t xml:space="preserve">空 知（続き）</t>
  </si>
  <si>
    <t xml:space="preserve">宗 谷（続き）</t>
  </si>
  <si>
    <t xml:space="preserve">秩父別町</t>
  </si>
  <si>
    <t xml:space="preserve">利尻富士町</t>
  </si>
  <si>
    <t xml:space="preserve">雨竜町</t>
  </si>
  <si>
    <t xml:space="preserve">幌延町</t>
  </si>
  <si>
    <t xml:space="preserve">北竜町</t>
  </si>
  <si>
    <t xml:space="preserve">沼田町</t>
  </si>
  <si>
    <t xml:space="preserve">北見市</t>
  </si>
  <si>
    <t xml:space="preserve">上  川</t>
  </si>
  <si>
    <t xml:space="preserve">網走市</t>
  </si>
  <si>
    <t xml:space="preserve">旭川市</t>
  </si>
  <si>
    <t xml:space="preserve">紋別市</t>
  </si>
  <si>
    <t xml:space="preserve">士別市</t>
  </si>
  <si>
    <t xml:space="preserve">美幌町</t>
  </si>
  <si>
    <t xml:space="preserve">名寄市</t>
  </si>
  <si>
    <t xml:space="preserve">津別町</t>
  </si>
  <si>
    <t xml:space="preserve">富良野市</t>
  </si>
  <si>
    <t xml:space="preserve">鷹栖町</t>
  </si>
  <si>
    <t xml:space="preserve">斜里町</t>
  </si>
  <si>
    <t xml:space="preserve">清里町</t>
  </si>
  <si>
    <t xml:space="preserve">東神楽町</t>
  </si>
  <si>
    <t xml:space="preserve">小清水町</t>
  </si>
  <si>
    <t xml:space="preserve">当麻町</t>
  </si>
  <si>
    <t xml:space="preserve">訓子府町</t>
  </si>
  <si>
    <t xml:space="preserve">比布町</t>
  </si>
  <si>
    <t xml:space="preserve">置戸町</t>
  </si>
  <si>
    <t xml:space="preserve">愛別町</t>
  </si>
  <si>
    <t xml:space="preserve">上川町</t>
  </si>
  <si>
    <t xml:space="preserve">佐呂間町</t>
  </si>
  <si>
    <t xml:space="preserve">遠軽町</t>
  </si>
  <si>
    <t xml:space="preserve">東川町</t>
  </si>
  <si>
    <t xml:space="preserve">湧別町</t>
  </si>
  <si>
    <t xml:space="preserve">美瑛町</t>
  </si>
  <si>
    <t xml:space="preserve">滝上町</t>
  </si>
  <si>
    <t xml:space="preserve">上富良野町</t>
  </si>
  <si>
    <t xml:space="preserve">興部町</t>
  </si>
  <si>
    <t xml:space="preserve">中富良野町</t>
  </si>
  <si>
    <t xml:space="preserve">南富良野町</t>
  </si>
  <si>
    <t xml:space="preserve">西興部村</t>
  </si>
  <si>
    <t xml:space="preserve">雄武町</t>
  </si>
  <si>
    <t xml:space="preserve">占冠村</t>
  </si>
  <si>
    <t xml:space="preserve">大空町</t>
  </si>
  <si>
    <t xml:space="preserve">和寒町</t>
  </si>
  <si>
    <t xml:space="preserve">剣淵町</t>
  </si>
  <si>
    <t xml:space="preserve">胆  振</t>
  </si>
  <si>
    <t xml:space="preserve">下川町</t>
  </si>
  <si>
    <t xml:space="preserve">室蘭市</t>
  </si>
  <si>
    <t xml:space="preserve">美深町</t>
  </si>
  <si>
    <t xml:space="preserve">苫小牧市</t>
  </si>
  <si>
    <t xml:space="preserve">登別市</t>
  </si>
  <si>
    <t xml:space="preserve">音威子府村</t>
  </si>
  <si>
    <t xml:space="preserve">伊達市</t>
  </si>
  <si>
    <t xml:space="preserve">中川町</t>
  </si>
  <si>
    <t xml:space="preserve">豊浦町</t>
  </si>
  <si>
    <t xml:space="preserve">幌加内町</t>
  </si>
  <si>
    <t xml:space="preserve">壮瞥町</t>
  </si>
  <si>
    <t xml:space="preserve">留  萌</t>
  </si>
  <si>
    <t xml:space="preserve">白老町</t>
  </si>
  <si>
    <t xml:space="preserve">留萌市</t>
  </si>
  <si>
    <t xml:space="preserve">厚真町</t>
  </si>
  <si>
    <t xml:space="preserve">増毛町</t>
  </si>
  <si>
    <t xml:space="preserve">洞爺湖町</t>
  </si>
  <si>
    <t xml:space="preserve">小平町</t>
  </si>
  <si>
    <t xml:space="preserve">安平町</t>
  </si>
  <si>
    <t xml:space="preserve">苫前町</t>
  </si>
  <si>
    <t xml:space="preserve">羽幌町</t>
  </si>
  <si>
    <t xml:space="preserve">むかわ町</t>
  </si>
  <si>
    <t xml:space="preserve">初山別村</t>
  </si>
  <si>
    <t xml:space="preserve">日  高</t>
  </si>
  <si>
    <t xml:space="preserve">遠別町</t>
  </si>
  <si>
    <t xml:space="preserve">日高町</t>
  </si>
  <si>
    <t xml:space="preserve">天塩町</t>
  </si>
  <si>
    <t xml:space="preserve">平取町</t>
  </si>
  <si>
    <t xml:space="preserve">新冠町</t>
  </si>
  <si>
    <t xml:space="preserve">宗  谷</t>
  </si>
  <si>
    <t xml:space="preserve">浦河町</t>
  </si>
  <si>
    <t xml:space="preserve">稚内市</t>
  </si>
  <si>
    <t xml:space="preserve">様似町</t>
  </si>
  <si>
    <t xml:space="preserve">猿払村</t>
  </si>
  <si>
    <t xml:space="preserve">浜頓別町</t>
  </si>
  <si>
    <t xml:space="preserve">えりも町</t>
  </si>
  <si>
    <t xml:space="preserve">中頓別町</t>
  </si>
  <si>
    <t xml:space="preserve">新ひだか町</t>
  </si>
  <si>
    <t xml:space="preserve">枝幸町</t>
  </si>
  <si>
    <t xml:space="preserve">十  勝</t>
  </si>
  <si>
    <t xml:space="preserve">豊富町</t>
  </si>
  <si>
    <t xml:space="preserve">帯広市</t>
  </si>
  <si>
    <t xml:space="preserve">礼文町</t>
  </si>
  <si>
    <t xml:space="preserve">音更町</t>
  </si>
  <si>
    <t xml:space="preserve">利尻町</t>
  </si>
  <si>
    <t xml:space="preserve">士幌町</t>
  </si>
  <si>
    <t xml:space="preserve">十 勝（続き）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  路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  室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##\ ###\ ##0"/>
    <numFmt numFmtId="167" formatCode="@"/>
    <numFmt numFmtId="168" formatCode="#,##0\ ;&quot;△ &quot;#,##0\ ;0\ ;@\ "/>
    <numFmt numFmtId="169" formatCode="\(0\)"/>
    <numFmt numFmtId="170" formatCode="\(#&quot;)  &quot;"/>
    <numFmt numFmtId="171" formatCode="&quot;全　国　平成&quot;00\年;;"/>
    <numFmt numFmtId="172" formatCode="#,##0_ ;&quot;△ &quot;#,##0_ ;0_ ;@_ "/>
    <numFmt numFmtId="173" formatCode="#,##0__\ ;\-#,##0__\ ;0__\ ;@__\ "/>
    <numFmt numFmtId="174" formatCode="&quot;北海道　平成&quot;00\年;;"/>
    <numFmt numFmtId="175" formatCode="#\ ###\ ##0\ "/>
    <numFmt numFmtId="176" formatCode="\ #\ ###\ ##0"/>
    <numFmt numFmtId="177" formatCode="#\ ##0"/>
    <numFmt numFmtId="178" formatCode="#\ ###\ ##0\ ;\△?\ ??0\ ;@\ 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7"/>
      <name val="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9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明朝"/>
      <family val="1"/>
      <charset val="128"/>
    </font>
    <font>
      <sz val="9.5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7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0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8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0" fillId="0" borderId="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8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主要市町村 ほうれんそう" xfId="22"/>
    <cellStyle name="標準_主要市町村 ブロッコリー_青果物編.平成13(hitachi)" xfId="23"/>
    <cellStyle name="標準_主要市町村 ブロッコリー_青果物編平成15(401)案" xfId="24"/>
    <cellStyle name="標準_主要市町村 レタス" xfId="25"/>
    <cellStyle name="標準_主要市町村 レタス_青果物編.平成13(hitachi)" xfId="26"/>
    <cellStyle name="標準_主要市町村ごぼう" xfId="27"/>
    <cellStyle name="標準_主要市町村ごぼう_青果物編.平成13(hitachi)" xfId="28"/>
    <cellStyle name="標準_市町村別結果表（公表用）" xfId="29"/>
    <cellStyle name="標準_市町村別編集 (2)" xfId="30"/>
    <cellStyle name="標準_市町村別編集 (2)_青果物編.平成13(hitachi)" xfId="31"/>
    <cellStyle name="標準_市町村別編集 (3)" xfId="32"/>
    <cellStyle name="標準_速報統計表" xfId="33"/>
  </cellStyles>
  <dxfs count="88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2.99"/>
    <col collapsed="false" customWidth="true" hidden="false" outlineLevel="0" max="4" min="4" style="2" width="8.62"/>
    <col collapsed="false" customWidth="true" hidden="false" outlineLevel="0" max="5" min="5" style="2" width="8.75"/>
    <col collapsed="false" customWidth="false" hidden="false" outlineLevel="0" max="7" min="6" style="2" width="8.99"/>
    <col collapsed="false" customWidth="true" hidden="false" outlineLevel="0" max="8" min="8" style="2" width="8.62"/>
    <col collapsed="false" customWidth="true" hidden="false" outlineLevel="0" max="9" min="9" style="2" width="8.75"/>
    <col collapsed="false" customWidth="true" hidden="false" outlineLevel="0" max="10" min="10" style="2" width="8.62"/>
    <col collapsed="false" customWidth="true" hidden="false" outlineLevel="0" max="11" min="11" style="2" width="8.75"/>
    <col collapsed="false" customWidth="true" hidden="false" outlineLevel="0" max="19" min="12" style="2" width="9.12"/>
    <col collapsed="false" customWidth="true" hidden="false" outlineLevel="0" max="20" min="20" style="3" width="7.24"/>
    <col collapsed="false" customWidth="false" hidden="false" outlineLevel="0" max="257" min="21" style="1" width="8.99"/>
  </cols>
  <sheetData>
    <row r="1" s="6" customFormat="true" ht="21" hidden="false" customHeight="true" outlineLevel="0" collapsed="false">
      <c r="A1" s="4" t="s">
        <v>0</v>
      </c>
      <c r="B1" s="5"/>
      <c r="C1" s="5"/>
      <c r="H1" s="7"/>
      <c r="I1" s="7"/>
      <c r="J1" s="7"/>
      <c r="K1" s="8"/>
      <c r="L1" s="9" t="s">
        <v>1</v>
      </c>
      <c r="M1" s="7"/>
      <c r="N1" s="7"/>
      <c r="O1" s="7"/>
      <c r="T1" s="10"/>
    </row>
    <row r="2" s="6" customFormat="true" ht="12.95" hidden="false" customHeight="true" outlineLevel="0" collapsed="false">
      <c r="B2" s="5"/>
      <c r="C2" s="5"/>
      <c r="H2" s="7"/>
      <c r="I2" s="7"/>
      <c r="J2" s="7"/>
      <c r="K2" s="11"/>
      <c r="L2" s="9"/>
      <c r="M2" s="7"/>
      <c r="N2" s="7"/>
      <c r="O2" s="7"/>
      <c r="R2" s="12"/>
      <c r="S2" s="12"/>
      <c r="T2" s="12"/>
    </row>
    <row r="3" customFormat="false" ht="15.95" hidden="false" customHeight="true" outlineLevel="0" collapsed="false">
      <c r="A3" s="13" t="s">
        <v>2</v>
      </c>
      <c r="B3" s="14"/>
      <c r="C3" s="14"/>
      <c r="D3" s="15"/>
      <c r="E3" s="15"/>
      <c r="F3" s="15"/>
      <c r="G3" s="6"/>
      <c r="H3" s="7"/>
      <c r="K3" s="7"/>
      <c r="L3" s="6"/>
      <c r="M3" s="7"/>
      <c r="N3" s="7"/>
      <c r="O3" s="7"/>
      <c r="P3" s="15"/>
      <c r="Q3" s="15"/>
      <c r="R3" s="12"/>
      <c r="S3" s="12"/>
      <c r="T3" s="12"/>
    </row>
    <row r="4" customFormat="false" ht="6.75" hidden="false" customHeight="true" outlineLevel="0" collapsed="false">
      <c r="B4" s="14"/>
      <c r="C4" s="14"/>
      <c r="D4" s="15"/>
      <c r="E4" s="15"/>
      <c r="F4" s="15"/>
      <c r="G4" s="6"/>
      <c r="H4" s="7"/>
      <c r="I4" s="16"/>
      <c r="K4" s="7"/>
      <c r="L4" s="6"/>
      <c r="M4" s="7"/>
      <c r="N4" s="7"/>
      <c r="O4" s="7"/>
      <c r="P4" s="15"/>
      <c r="Q4" s="15"/>
      <c r="R4" s="17"/>
      <c r="S4" s="17"/>
      <c r="T4" s="17"/>
    </row>
    <row r="5" s="21" customFormat="true" ht="22.5" hidden="false" customHeight="true" outlineLevel="0" collapsed="false">
      <c r="A5" s="18" t="s">
        <v>3</v>
      </c>
      <c r="B5" s="18"/>
      <c r="C5" s="18"/>
      <c r="D5" s="19" t="s">
        <v>4</v>
      </c>
      <c r="E5" s="19"/>
      <c r="F5" s="19"/>
      <c r="G5" s="19"/>
      <c r="H5" s="19" t="s">
        <v>5</v>
      </c>
      <c r="I5" s="19"/>
      <c r="J5" s="19"/>
      <c r="K5" s="19"/>
      <c r="L5" s="18" t="s">
        <v>6</v>
      </c>
      <c r="M5" s="18"/>
      <c r="N5" s="18"/>
      <c r="O5" s="18"/>
      <c r="P5" s="19" t="s">
        <v>7</v>
      </c>
      <c r="Q5" s="19"/>
      <c r="R5" s="19"/>
      <c r="S5" s="19"/>
      <c r="T5" s="20"/>
    </row>
    <row r="6" s="21" customFormat="true" ht="22.5" hidden="false" customHeight="true" outlineLevel="0" collapsed="false">
      <c r="A6" s="18"/>
      <c r="B6" s="18"/>
      <c r="C6" s="18"/>
      <c r="D6" s="22" t="s">
        <v>8</v>
      </c>
      <c r="E6" s="23" t="s">
        <v>9</v>
      </c>
      <c r="F6" s="22" t="s">
        <v>10</v>
      </c>
      <c r="G6" s="22" t="s">
        <v>11</v>
      </c>
      <c r="H6" s="22" t="s">
        <v>8</v>
      </c>
      <c r="I6" s="23" t="s">
        <v>9</v>
      </c>
      <c r="J6" s="22" t="s">
        <v>10</v>
      </c>
      <c r="K6" s="22" t="s">
        <v>11</v>
      </c>
      <c r="L6" s="24" t="s">
        <v>8</v>
      </c>
      <c r="M6" s="23" t="s">
        <v>9</v>
      </c>
      <c r="N6" s="22" t="s">
        <v>10</v>
      </c>
      <c r="O6" s="22" t="s">
        <v>11</v>
      </c>
      <c r="P6" s="22" t="s">
        <v>8</v>
      </c>
      <c r="Q6" s="23" t="s">
        <v>9</v>
      </c>
      <c r="R6" s="22" t="s">
        <v>10</v>
      </c>
      <c r="S6" s="22" t="s">
        <v>11</v>
      </c>
      <c r="T6" s="20"/>
    </row>
    <row r="7" s="25" customFormat="true" ht="10.5" hidden="false" customHeight="true" outlineLevel="0" collapsed="false">
      <c r="B7" s="26"/>
      <c r="C7" s="27"/>
      <c r="D7" s="28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8" t="n">
        <v>13</v>
      </c>
      <c r="Q7" s="28" t="n">
        <v>14</v>
      </c>
      <c r="R7" s="28" t="n">
        <v>15</v>
      </c>
      <c r="S7" s="29" t="n">
        <v>16</v>
      </c>
      <c r="T7" s="30"/>
      <c r="W7" s="31"/>
    </row>
    <row r="8" s="25" customFormat="true" ht="10.5" hidden="false" customHeight="true" outlineLevel="0" collapsed="false">
      <c r="B8" s="26"/>
      <c r="C8" s="32"/>
      <c r="D8" s="33" t="s">
        <v>12</v>
      </c>
      <c r="E8" s="33" t="s">
        <v>13</v>
      </c>
      <c r="F8" s="34" t="s">
        <v>14</v>
      </c>
      <c r="G8" s="34" t="s">
        <v>14</v>
      </c>
      <c r="H8" s="33" t="s">
        <v>12</v>
      </c>
      <c r="I8" s="33" t="s">
        <v>13</v>
      </c>
      <c r="J8" s="34" t="s">
        <v>14</v>
      </c>
      <c r="K8" s="34" t="s">
        <v>14</v>
      </c>
      <c r="L8" s="33" t="s">
        <v>12</v>
      </c>
      <c r="M8" s="33" t="s">
        <v>13</v>
      </c>
      <c r="N8" s="34" t="s">
        <v>14</v>
      </c>
      <c r="O8" s="34" t="s">
        <v>14</v>
      </c>
      <c r="P8" s="33" t="s">
        <v>12</v>
      </c>
      <c r="Q8" s="33" t="s">
        <v>13</v>
      </c>
      <c r="R8" s="34" t="s">
        <v>14</v>
      </c>
      <c r="S8" s="35" t="s">
        <v>14</v>
      </c>
      <c r="T8" s="30"/>
      <c r="W8" s="31"/>
    </row>
    <row r="9" s="25" customFormat="true" ht="15" hidden="false" customHeight="true" outlineLevel="0" collapsed="false">
      <c r="A9" s="36" t="n">
        <v>25</v>
      </c>
      <c r="B9" s="36"/>
      <c r="C9" s="37" t="n">
        <v>1</v>
      </c>
      <c r="D9" s="38" t="n">
        <v>33700</v>
      </c>
      <c r="E9" s="38" t="n">
        <v>4320</v>
      </c>
      <c r="F9" s="38" t="n">
        <v>1457000</v>
      </c>
      <c r="G9" s="38" t="n">
        <v>1172000</v>
      </c>
      <c r="H9" s="38" t="n">
        <v>4750</v>
      </c>
      <c r="I9" s="38" t="n">
        <v>2790</v>
      </c>
      <c r="J9" s="38" t="n">
        <v>132500</v>
      </c>
      <c r="K9" s="38" t="n">
        <v>108500</v>
      </c>
      <c r="L9" s="38" t="n">
        <v>18500</v>
      </c>
      <c r="M9" s="38" t="n">
        <v>3260</v>
      </c>
      <c r="N9" s="38" t="n">
        <v>603900</v>
      </c>
      <c r="O9" s="38" t="n">
        <v>535900</v>
      </c>
      <c r="P9" s="38" t="n">
        <v>8570</v>
      </c>
      <c r="Q9" s="38" t="n">
        <v>1840</v>
      </c>
      <c r="R9" s="38" t="n">
        <v>157600</v>
      </c>
      <c r="S9" s="39" t="n">
        <v>133600</v>
      </c>
      <c r="T9" s="40" t="n">
        <v>1</v>
      </c>
      <c r="U9" s="41"/>
      <c r="W9" s="31"/>
    </row>
    <row r="10" s="25" customFormat="true" ht="15" hidden="false" customHeight="true" outlineLevel="0" collapsed="false">
      <c r="A10" s="42" t="n">
        <v>26</v>
      </c>
      <c r="B10" s="42"/>
      <c r="C10" s="43" t="n">
        <v>2</v>
      </c>
      <c r="D10" s="44" t="n">
        <v>33300</v>
      </c>
      <c r="E10" s="44" t="n">
        <v>4360</v>
      </c>
      <c r="F10" s="44" t="n">
        <v>1452000</v>
      </c>
      <c r="G10" s="44" t="n">
        <v>1170000</v>
      </c>
      <c r="H10" s="44" t="n">
        <v>4710</v>
      </c>
      <c r="I10" s="44" t="n">
        <v>2770</v>
      </c>
      <c r="J10" s="44" t="n">
        <v>130700</v>
      </c>
      <c r="K10" s="44" t="n">
        <v>107200</v>
      </c>
      <c r="L10" s="44" t="n">
        <v>18400</v>
      </c>
      <c r="M10" s="44" t="n">
        <v>3440</v>
      </c>
      <c r="N10" s="44" t="n">
        <v>633200</v>
      </c>
      <c r="O10" s="44" t="n">
        <v>562900</v>
      </c>
      <c r="P10" s="44" t="n">
        <v>8100</v>
      </c>
      <c r="Q10" s="44" t="n">
        <v>1910</v>
      </c>
      <c r="R10" s="44" t="n">
        <v>155100</v>
      </c>
      <c r="S10" s="45" t="n">
        <v>134700</v>
      </c>
      <c r="T10" s="46" t="n">
        <v>2</v>
      </c>
      <c r="U10" s="41"/>
    </row>
    <row r="11" s="25" customFormat="true" ht="9" hidden="false" customHeight="true" outlineLevel="0" collapsed="false">
      <c r="A11" s="47"/>
      <c r="B11" s="48"/>
      <c r="C11" s="3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/>
      <c r="T11" s="40"/>
      <c r="W11" s="31"/>
    </row>
    <row r="12" s="53" customFormat="true" ht="15" hidden="false" customHeight="true" outlineLevel="0" collapsed="false">
      <c r="A12" s="51" t="n">
        <v>23</v>
      </c>
      <c r="B12" s="51"/>
      <c r="C12" s="37" t="n">
        <v>3</v>
      </c>
      <c r="D12" s="38" t="n">
        <v>3870</v>
      </c>
      <c r="E12" s="38" t="n">
        <v>4340</v>
      </c>
      <c r="F12" s="38" t="n">
        <v>168000</v>
      </c>
      <c r="G12" s="38" t="n">
        <v>154600</v>
      </c>
      <c r="H12" s="38" t="n">
        <v>173</v>
      </c>
      <c r="I12" s="38" t="n">
        <v>2910</v>
      </c>
      <c r="J12" s="38" t="n">
        <v>5030</v>
      </c>
      <c r="K12" s="38" t="n">
        <v>4560</v>
      </c>
      <c r="L12" s="38" t="n">
        <v>5590</v>
      </c>
      <c r="M12" s="38" t="n">
        <v>3100</v>
      </c>
      <c r="N12" s="38" t="n">
        <v>173100</v>
      </c>
      <c r="O12" s="38" t="n">
        <v>161300</v>
      </c>
      <c r="P12" s="38" t="n">
        <v>844</v>
      </c>
      <c r="Q12" s="38" t="n">
        <v>2230</v>
      </c>
      <c r="R12" s="38" t="n">
        <v>18800</v>
      </c>
      <c r="S12" s="39" t="n">
        <v>17500</v>
      </c>
      <c r="T12" s="40" t="n">
        <v>3</v>
      </c>
      <c r="U12" s="52"/>
      <c r="W12" s="54"/>
    </row>
    <row r="13" s="53" customFormat="true" ht="15" hidden="false" customHeight="true" outlineLevel="0" collapsed="false">
      <c r="A13" s="55" t="n">
        <v>24</v>
      </c>
      <c r="B13" s="55"/>
      <c r="C13" s="37" t="n">
        <v>4</v>
      </c>
      <c r="D13" s="38" t="n">
        <v>3830</v>
      </c>
      <c r="E13" s="38" t="n">
        <v>4450</v>
      </c>
      <c r="F13" s="38" t="n">
        <v>170500</v>
      </c>
      <c r="G13" s="38" t="n">
        <v>158200</v>
      </c>
      <c r="H13" s="38" t="n">
        <v>171</v>
      </c>
      <c r="I13" s="38" t="n">
        <v>3070</v>
      </c>
      <c r="J13" s="38" t="n">
        <v>5250</v>
      </c>
      <c r="K13" s="38" t="n">
        <v>4780</v>
      </c>
      <c r="L13" s="38" t="n">
        <v>5480</v>
      </c>
      <c r="M13" s="38" t="n">
        <v>3390</v>
      </c>
      <c r="N13" s="38" t="n">
        <v>185800</v>
      </c>
      <c r="O13" s="38" t="n">
        <v>173400</v>
      </c>
      <c r="P13" s="38" t="n">
        <v>838</v>
      </c>
      <c r="Q13" s="38" t="n">
        <v>2180</v>
      </c>
      <c r="R13" s="38" t="n">
        <v>18300</v>
      </c>
      <c r="S13" s="39" t="n">
        <v>17100</v>
      </c>
      <c r="T13" s="40" t="n">
        <v>4</v>
      </c>
      <c r="U13" s="52"/>
      <c r="W13" s="56"/>
    </row>
    <row r="14" s="53" customFormat="true" ht="15" hidden="false" customHeight="true" outlineLevel="0" collapsed="false">
      <c r="A14" s="55" t="n">
        <v>25</v>
      </c>
      <c r="B14" s="55"/>
      <c r="C14" s="37" t="n">
        <v>5</v>
      </c>
      <c r="D14" s="38" t="n">
        <v>3650</v>
      </c>
      <c r="E14" s="38" t="n">
        <v>4600</v>
      </c>
      <c r="F14" s="38" t="n">
        <v>167900</v>
      </c>
      <c r="G14" s="38" t="n">
        <v>155900</v>
      </c>
      <c r="H14" s="38" t="n">
        <v>156</v>
      </c>
      <c r="I14" s="38" t="n">
        <v>3040</v>
      </c>
      <c r="J14" s="38" t="n">
        <v>4740</v>
      </c>
      <c r="K14" s="38" t="n">
        <v>4290</v>
      </c>
      <c r="L14" s="38" t="n">
        <v>5140</v>
      </c>
      <c r="M14" s="38" t="n">
        <v>3370</v>
      </c>
      <c r="N14" s="38" t="n">
        <v>173200</v>
      </c>
      <c r="O14" s="38" t="n">
        <v>161400</v>
      </c>
      <c r="P14" s="38" t="n">
        <v>814</v>
      </c>
      <c r="Q14" s="38" t="n">
        <v>2180</v>
      </c>
      <c r="R14" s="38" t="n">
        <v>17700</v>
      </c>
      <c r="S14" s="39" t="n">
        <v>16500</v>
      </c>
      <c r="T14" s="40" t="n">
        <v>5</v>
      </c>
      <c r="U14" s="52"/>
    </row>
    <row r="15" customFormat="false" ht="9" hidden="false" customHeight="true" outlineLevel="0" collapsed="false">
      <c r="A15" s="57"/>
      <c r="B15" s="58"/>
      <c r="C15" s="59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9"/>
      <c r="T15" s="60"/>
    </row>
    <row r="16" s="63" customFormat="true" ht="15" hidden="false" customHeight="true" outlineLevel="0" collapsed="false">
      <c r="A16" s="61" t="n">
        <v>26</v>
      </c>
      <c r="B16" s="61"/>
      <c r="C16" s="43" t="n">
        <v>6</v>
      </c>
      <c r="D16" s="44" t="n">
        <v>3630</v>
      </c>
      <c r="E16" s="44" t="n">
        <v>4790</v>
      </c>
      <c r="F16" s="44" t="n">
        <v>173700</v>
      </c>
      <c r="G16" s="44" t="n">
        <v>161200</v>
      </c>
      <c r="H16" s="44" t="n">
        <v>149</v>
      </c>
      <c r="I16" s="44" t="n">
        <v>3050</v>
      </c>
      <c r="J16" s="44" t="n">
        <v>4540</v>
      </c>
      <c r="K16" s="44" t="n">
        <v>4130</v>
      </c>
      <c r="L16" s="44" t="n">
        <v>4980</v>
      </c>
      <c r="M16" s="44" t="n">
        <v>3760</v>
      </c>
      <c r="N16" s="44" t="n">
        <v>187000</v>
      </c>
      <c r="O16" s="44" t="n">
        <v>174300</v>
      </c>
      <c r="P16" s="44" t="n">
        <v>721</v>
      </c>
      <c r="Q16" s="44" t="n">
        <v>2360</v>
      </c>
      <c r="R16" s="44" t="n">
        <v>17000</v>
      </c>
      <c r="S16" s="45" t="n">
        <v>15900</v>
      </c>
      <c r="T16" s="46" t="n">
        <v>6</v>
      </c>
      <c r="U16" s="62"/>
    </row>
    <row r="17" s="63" customFormat="true" ht="9" hidden="false" customHeight="true" outlineLevel="0" collapsed="false">
      <c r="A17" s="64"/>
      <c r="B17" s="65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8"/>
      <c r="T17" s="65"/>
      <c r="U17" s="62"/>
    </row>
    <row r="18" s="74" customFormat="true" ht="15" hidden="false" customHeight="true" outlineLevel="0" collapsed="false">
      <c r="A18" s="69"/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3"/>
    </row>
    <row r="19" customFormat="false" ht="22.5" hidden="false" customHeight="true" outlineLevel="0" collapsed="false">
      <c r="A19" s="18" t="s">
        <v>3</v>
      </c>
      <c r="B19" s="18"/>
      <c r="C19" s="18"/>
      <c r="D19" s="19" t="s">
        <v>15</v>
      </c>
      <c r="E19" s="19"/>
      <c r="F19" s="19"/>
      <c r="G19" s="19"/>
      <c r="H19" s="19" t="s">
        <v>16</v>
      </c>
      <c r="I19" s="19"/>
      <c r="J19" s="19"/>
      <c r="K19" s="19"/>
      <c r="L19" s="18" t="s">
        <v>17</v>
      </c>
      <c r="M19" s="18"/>
      <c r="N19" s="18"/>
      <c r="O19" s="18"/>
      <c r="P19" s="19" t="s">
        <v>18</v>
      </c>
      <c r="Q19" s="19"/>
      <c r="R19" s="19"/>
      <c r="S19" s="19"/>
      <c r="T19" s="20"/>
    </row>
    <row r="20" customFormat="false" ht="22.5" hidden="false" customHeight="false" outlineLevel="0" collapsed="false">
      <c r="A20" s="18"/>
      <c r="B20" s="18"/>
      <c r="C20" s="18"/>
      <c r="D20" s="22" t="s">
        <v>8</v>
      </c>
      <c r="E20" s="23" t="s">
        <v>9</v>
      </c>
      <c r="F20" s="22" t="s">
        <v>10</v>
      </c>
      <c r="G20" s="22" t="s">
        <v>11</v>
      </c>
      <c r="H20" s="22" t="s">
        <v>8</v>
      </c>
      <c r="I20" s="23" t="s">
        <v>9</v>
      </c>
      <c r="J20" s="22" t="s">
        <v>10</v>
      </c>
      <c r="K20" s="22" t="s">
        <v>11</v>
      </c>
      <c r="L20" s="24" t="s">
        <v>8</v>
      </c>
      <c r="M20" s="23" t="s">
        <v>9</v>
      </c>
      <c r="N20" s="22" t="s">
        <v>10</v>
      </c>
      <c r="O20" s="22" t="s">
        <v>11</v>
      </c>
      <c r="P20" s="22" t="s">
        <v>8</v>
      </c>
      <c r="Q20" s="23" t="s">
        <v>9</v>
      </c>
      <c r="R20" s="22" t="s">
        <v>10</v>
      </c>
      <c r="S20" s="22" t="s">
        <v>11</v>
      </c>
      <c r="T20" s="20"/>
    </row>
    <row r="21" customFormat="false" ht="10.5" hidden="false" customHeight="true" outlineLevel="0" collapsed="false">
      <c r="A21" s="75"/>
      <c r="B21" s="76"/>
      <c r="C21" s="27"/>
      <c r="D21" s="28" t="n">
        <v>17</v>
      </c>
      <c r="E21" s="28" t="n">
        <v>18</v>
      </c>
      <c r="F21" s="28" t="n">
        <v>19</v>
      </c>
      <c r="G21" s="28" t="n">
        <v>20</v>
      </c>
      <c r="H21" s="28" t="n">
        <v>21</v>
      </c>
      <c r="I21" s="28" t="n">
        <v>22</v>
      </c>
      <c r="J21" s="28" t="n">
        <v>23</v>
      </c>
      <c r="K21" s="28" t="n">
        <v>24</v>
      </c>
      <c r="L21" s="28" t="n">
        <v>25</v>
      </c>
      <c r="M21" s="28" t="n">
        <v>26</v>
      </c>
      <c r="N21" s="28" t="n">
        <v>27</v>
      </c>
      <c r="O21" s="28" t="n">
        <v>28</v>
      </c>
      <c r="P21" s="28" t="n">
        <v>29</v>
      </c>
      <c r="Q21" s="28" t="n">
        <v>30</v>
      </c>
      <c r="R21" s="28" t="n">
        <v>31</v>
      </c>
      <c r="S21" s="29" t="n">
        <v>32</v>
      </c>
      <c r="T21" s="30"/>
    </row>
    <row r="22" customFormat="false" ht="10.5" hidden="false" customHeight="true" outlineLevel="0" collapsed="false">
      <c r="A22" s="75"/>
      <c r="B22" s="76"/>
      <c r="C22" s="32"/>
      <c r="D22" s="33" t="s">
        <v>12</v>
      </c>
      <c r="E22" s="33" t="s">
        <v>13</v>
      </c>
      <c r="F22" s="34" t="s">
        <v>14</v>
      </c>
      <c r="G22" s="34" t="s">
        <v>14</v>
      </c>
      <c r="H22" s="33" t="s">
        <v>12</v>
      </c>
      <c r="I22" s="33" t="s">
        <v>13</v>
      </c>
      <c r="J22" s="34" t="s">
        <v>14</v>
      </c>
      <c r="K22" s="34" t="s">
        <v>14</v>
      </c>
      <c r="L22" s="33" t="s">
        <v>12</v>
      </c>
      <c r="M22" s="33" t="s">
        <v>13</v>
      </c>
      <c r="N22" s="34" t="s">
        <v>14</v>
      </c>
      <c r="O22" s="34" t="s">
        <v>14</v>
      </c>
      <c r="P22" s="33" t="s">
        <v>12</v>
      </c>
      <c r="Q22" s="33" t="s">
        <v>13</v>
      </c>
      <c r="R22" s="34" t="s">
        <v>14</v>
      </c>
      <c r="S22" s="35" t="s">
        <v>14</v>
      </c>
      <c r="T22" s="30"/>
    </row>
    <row r="23" customFormat="false" ht="15" hidden="false" customHeight="true" outlineLevel="0" collapsed="false">
      <c r="A23" s="36" t="n">
        <v>25</v>
      </c>
      <c r="B23" s="36"/>
      <c r="C23" s="37" t="n">
        <v>1</v>
      </c>
      <c r="D23" s="38" t="n">
        <v>13000</v>
      </c>
      <c r="E23" s="38" t="n">
        <v>1250</v>
      </c>
      <c r="F23" s="38" t="n">
        <v>162100</v>
      </c>
      <c r="G23" s="38" t="n">
        <v>102700</v>
      </c>
      <c r="H23" s="38" t="n">
        <v>7350</v>
      </c>
      <c r="I23" s="38" t="n">
        <v>2170</v>
      </c>
      <c r="J23" s="38" t="n">
        <v>159800</v>
      </c>
      <c r="K23" s="38" t="n">
        <v>131600</v>
      </c>
      <c r="L23" s="38" t="n">
        <v>17800</v>
      </c>
      <c r="M23" s="38" t="n">
        <v>5090</v>
      </c>
      <c r="N23" s="38" t="n">
        <v>906300</v>
      </c>
      <c r="O23" s="38" t="n">
        <v>730600</v>
      </c>
      <c r="P23" s="38" t="n">
        <v>6450</v>
      </c>
      <c r="Q23" s="38" t="n">
        <v>1630</v>
      </c>
      <c r="R23" s="38" t="n">
        <v>105200</v>
      </c>
      <c r="S23" s="39" t="n">
        <v>91100</v>
      </c>
      <c r="T23" s="40" t="n">
        <v>1</v>
      </c>
    </row>
    <row r="24" customFormat="false" ht="15" hidden="false" customHeight="true" outlineLevel="0" collapsed="false">
      <c r="A24" s="42" t="n">
        <v>26</v>
      </c>
      <c r="B24" s="42"/>
      <c r="C24" s="43" t="n">
        <v>2</v>
      </c>
      <c r="D24" s="44" t="n">
        <v>12900</v>
      </c>
      <c r="E24" s="44" t="n">
        <v>1280</v>
      </c>
      <c r="F24" s="44" t="n">
        <v>165700</v>
      </c>
      <c r="G24" s="44" t="n">
        <v>106300</v>
      </c>
      <c r="H24" s="44" t="n">
        <v>7260</v>
      </c>
      <c r="I24" s="44" t="n">
        <v>2270</v>
      </c>
      <c r="J24" s="44" t="n">
        <v>164800</v>
      </c>
      <c r="K24" s="44" t="n">
        <v>134400</v>
      </c>
      <c r="L24" s="44" t="n">
        <v>17800</v>
      </c>
      <c r="M24" s="44" t="n">
        <v>5140</v>
      </c>
      <c r="N24" s="44" t="n">
        <v>914400</v>
      </c>
      <c r="O24" s="44" t="n">
        <v>736600</v>
      </c>
      <c r="P24" s="44" t="n">
        <v>6800</v>
      </c>
      <c r="Q24" s="44" t="n">
        <v>1660</v>
      </c>
      <c r="R24" s="44" t="n">
        <v>113200</v>
      </c>
      <c r="S24" s="45" t="n">
        <v>98200</v>
      </c>
      <c r="T24" s="46" t="n">
        <v>2</v>
      </c>
    </row>
    <row r="25" customFormat="false" ht="9" hidden="false" customHeight="true" outlineLevel="0" collapsed="false">
      <c r="A25" s="47"/>
      <c r="B25" s="48"/>
      <c r="C25" s="3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40"/>
    </row>
    <row r="26" customFormat="false" ht="15" hidden="false" customHeight="true" outlineLevel="0" collapsed="false">
      <c r="A26" s="51" t="n">
        <v>23</v>
      </c>
      <c r="B26" s="51"/>
      <c r="C26" s="37" t="n">
        <v>3</v>
      </c>
      <c r="D26" s="38" t="s">
        <v>19</v>
      </c>
      <c r="E26" s="38" t="s">
        <v>19</v>
      </c>
      <c r="F26" s="38" t="s">
        <v>19</v>
      </c>
      <c r="G26" s="38" t="s">
        <v>19</v>
      </c>
      <c r="H26" s="38" t="n">
        <v>1810</v>
      </c>
      <c r="I26" s="38" t="n">
        <v>3280</v>
      </c>
      <c r="J26" s="38" t="n">
        <v>59400</v>
      </c>
      <c r="K26" s="38" t="n">
        <v>50200</v>
      </c>
      <c r="L26" s="38" t="n">
        <v>830</v>
      </c>
      <c r="M26" s="38" t="n">
        <v>3810</v>
      </c>
      <c r="N26" s="38" t="n">
        <v>31600</v>
      </c>
      <c r="O26" s="38" t="n">
        <v>27800</v>
      </c>
      <c r="P26" s="38" t="n">
        <v>163</v>
      </c>
      <c r="Q26" s="38" t="n">
        <v>1430</v>
      </c>
      <c r="R26" s="38" t="n">
        <v>2330</v>
      </c>
      <c r="S26" s="39" t="n">
        <v>2100</v>
      </c>
      <c r="T26" s="40" t="n">
        <v>3</v>
      </c>
    </row>
    <row r="27" customFormat="false" ht="15" hidden="false" customHeight="true" outlineLevel="0" collapsed="false">
      <c r="A27" s="55" t="n">
        <v>24</v>
      </c>
      <c r="B27" s="55"/>
      <c r="C27" s="37" t="n">
        <v>4</v>
      </c>
      <c r="D27" s="38" t="s">
        <v>19</v>
      </c>
      <c r="E27" s="38" t="s">
        <v>19</v>
      </c>
      <c r="F27" s="38" t="s">
        <v>19</v>
      </c>
      <c r="G27" s="38" t="s">
        <v>19</v>
      </c>
      <c r="H27" s="38" t="n">
        <v>1860</v>
      </c>
      <c r="I27" s="38" t="n">
        <v>3370</v>
      </c>
      <c r="J27" s="38" t="n">
        <v>62700</v>
      </c>
      <c r="K27" s="38" t="n">
        <v>53300</v>
      </c>
      <c r="L27" s="38" t="n">
        <v>784</v>
      </c>
      <c r="M27" s="38" t="n">
        <v>3530</v>
      </c>
      <c r="N27" s="38" t="n">
        <v>27700</v>
      </c>
      <c r="O27" s="38" t="n">
        <v>24400</v>
      </c>
      <c r="P27" s="38" t="n">
        <v>168</v>
      </c>
      <c r="Q27" s="38" t="n">
        <v>1390</v>
      </c>
      <c r="R27" s="38" t="n">
        <v>2340</v>
      </c>
      <c r="S27" s="39" t="n">
        <v>2100</v>
      </c>
      <c r="T27" s="40" t="n">
        <v>4</v>
      </c>
    </row>
    <row r="28" customFormat="false" ht="15" hidden="false" customHeight="true" outlineLevel="0" collapsed="false">
      <c r="A28" s="55" t="n">
        <v>25</v>
      </c>
      <c r="B28" s="55"/>
      <c r="C28" s="37" t="n">
        <v>5</v>
      </c>
      <c r="D28" s="38" t="n">
        <v>1</v>
      </c>
      <c r="E28" s="38" t="n">
        <v>1200</v>
      </c>
      <c r="F28" s="38" t="n">
        <v>6</v>
      </c>
      <c r="G28" s="38" t="n">
        <v>4</v>
      </c>
      <c r="H28" s="38" t="n">
        <v>1880</v>
      </c>
      <c r="I28" s="38" t="n">
        <v>3080</v>
      </c>
      <c r="J28" s="38" t="n">
        <v>57900</v>
      </c>
      <c r="K28" s="38" t="n">
        <v>49500</v>
      </c>
      <c r="L28" s="38" t="n">
        <v>717</v>
      </c>
      <c r="M28" s="38" t="n">
        <v>4000</v>
      </c>
      <c r="N28" s="38" t="n">
        <v>28700</v>
      </c>
      <c r="O28" s="38" t="n">
        <v>25200</v>
      </c>
      <c r="P28" s="38" t="n">
        <v>175</v>
      </c>
      <c r="Q28" s="38" t="n">
        <v>1330</v>
      </c>
      <c r="R28" s="38" t="n">
        <v>2330</v>
      </c>
      <c r="S28" s="39" t="n">
        <v>2090</v>
      </c>
      <c r="T28" s="40" t="n">
        <v>5</v>
      </c>
    </row>
    <row r="29" customFormat="false" ht="9" hidden="false" customHeight="true" outlineLevel="0" collapsed="false">
      <c r="A29" s="57"/>
      <c r="B29" s="58"/>
      <c r="C29" s="5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60"/>
    </row>
    <row r="30" customFormat="false" ht="15" hidden="false" customHeight="true" outlineLevel="0" collapsed="false">
      <c r="A30" s="61" t="n">
        <v>26</v>
      </c>
      <c r="B30" s="61"/>
      <c r="C30" s="43" t="n">
        <v>6</v>
      </c>
      <c r="D30" s="44" t="s">
        <v>19</v>
      </c>
      <c r="E30" s="44" t="s">
        <v>19</v>
      </c>
      <c r="F30" s="44" t="s">
        <v>19</v>
      </c>
      <c r="G30" s="44" t="s">
        <v>19</v>
      </c>
      <c r="H30" s="44" t="n">
        <v>1870</v>
      </c>
      <c r="I30" s="44" t="n">
        <v>3310</v>
      </c>
      <c r="J30" s="44" t="n">
        <v>61900</v>
      </c>
      <c r="K30" s="44" t="n">
        <v>51700</v>
      </c>
      <c r="L30" s="44" t="n">
        <v>725</v>
      </c>
      <c r="M30" s="44" t="n">
        <v>4210</v>
      </c>
      <c r="N30" s="44" t="n">
        <v>30500</v>
      </c>
      <c r="O30" s="44" t="n">
        <v>27100</v>
      </c>
      <c r="P30" s="44" t="n">
        <v>180</v>
      </c>
      <c r="Q30" s="44" t="n">
        <v>1370</v>
      </c>
      <c r="R30" s="44" t="n">
        <v>2470</v>
      </c>
      <c r="S30" s="45" t="n">
        <v>2210</v>
      </c>
      <c r="T30" s="46" t="n">
        <v>6</v>
      </c>
    </row>
    <row r="31" s="63" customFormat="true" ht="9" hidden="false" customHeight="true" outlineLevel="0" collapsed="false">
      <c r="A31" s="64"/>
      <c r="B31" s="65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8"/>
      <c r="T31" s="65"/>
      <c r="U31" s="62"/>
    </row>
    <row r="32" s="74" customFormat="true" ht="15" hidden="false" customHeight="true" outlineLevel="0" collapsed="false">
      <c r="A32" s="69"/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2"/>
      <c r="S32" s="72"/>
      <c r="T32" s="73"/>
    </row>
    <row r="33" customFormat="false" ht="22.5" hidden="false" customHeight="true" outlineLevel="0" collapsed="false">
      <c r="A33" s="18" t="s">
        <v>3</v>
      </c>
      <c r="B33" s="18"/>
      <c r="C33" s="18"/>
      <c r="D33" s="19" t="s">
        <v>20</v>
      </c>
      <c r="E33" s="19"/>
      <c r="F33" s="19"/>
      <c r="G33" s="19"/>
      <c r="H33" s="19" t="s">
        <v>21</v>
      </c>
      <c r="I33" s="19"/>
      <c r="J33" s="19"/>
      <c r="K33" s="19"/>
      <c r="L33" s="18" t="s">
        <v>22</v>
      </c>
      <c r="M33" s="18"/>
      <c r="N33" s="18"/>
      <c r="O33" s="18"/>
      <c r="P33" s="19" t="s">
        <v>23</v>
      </c>
      <c r="Q33" s="19"/>
      <c r="R33" s="19"/>
      <c r="S33" s="19"/>
      <c r="T33" s="20"/>
    </row>
    <row r="34" customFormat="false" ht="22.5" hidden="false" customHeight="false" outlineLevel="0" collapsed="false">
      <c r="A34" s="18"/>
      <c r="B34" s="18"/>
      <c r="C34" s="18"/>
      <c r="D34" s="22" t="s">
        <v>8</v>
      </c>
      <c r="E34" s="23" t="s">
        <v>9</v>
      </c>
      <c r="F34" s="22" t="s">
        <v>10</v>
      </c>
      <c r="G34" s="22" t="s">
        <v>11</v>
      </c>
      <c r="H34" s="22" t="s">
        <v>8</v>
      </c>
      <c r="I34" s="23" t="s">
        <v>9</v>
      </c>
      <c r="J34" s="22" t="s">
        <v>10</v>
      </c>
      <c r="K34" s="22" t="s">
        <v>11</v>
      </c>
      <c r="L34" s="24" t="s">
        <v>8</v>
      </c>
      <c r="M34" s="23" t="s">
        <v>9</v>
      </c>
      <c r="N34" s="22" t="s">
        <v>10</v>
      </c>
      <c r="O34" s="22" t="s">
        <v>11</v>
      </c>
      <c r="P34" s="22" t="s">
        <v>8</v>
      </c>
      <c r="Q34" s="23" t="s">
        <v>9</v>
      </c>
      <c r="R34" s="22" t="s">
        <v>10</v>
      </c>
      <c r="S34" s="22" t="s">
        <v>11</v>
      </c>
      <c r="T34" s="20"/>
    </row>
    <row r="35" customFormat="false" ht="10.5" hidden="false" customHeight="true" outlineLevel="0" collapsed="false">
      <c r="A35" s="75"/>
      <c r="B35" s="76"/>
      <c r="C35" s="27"/>
      <c r="D35" s="28" t="n">
        <v>33</v>
      </c>
      <c r="E35" s="28" t="n">
        <v>34</v>
      </c>
      <c r="F35" s="28" t="n">
        <v>35</v>
      </c>
      <c r="G35" s="28" t="n">
        <v>36</v>
      </c>
      <c r="H35" s="28" t="n">
        <v>37</v>
      </c>
      <c r="I35" s="28" t="n">
        <v>38</v>
      </c>
      <c r="J35" s="28" t="n">
        <v>39</v>
      </c>
      <c r="K35" s="28" t="n">
        <v>40</v>
      </c>
      <c r="L35" s="28" t="n">
        <v>41</v>
      </c>
      <c r="M35" s="28" t="n">
        <v>42</v>
      </c>
      <c r="N35" s="28" t="n">
        <v>43</v>
      </c>
      <c r="O35" s="28" t="n">
        <v>44</v>
      </c>
      <c r="P35" s="28" t="n">
        <v>45</v>
      </c>
      <c r="Q35" s="28" t="n">
        <v>46</v>
      </c>
      <c r="R35" s="28" t="n">
        <v>47</v>
      </c>
      <c r="S35" s="29" t="n">
        <v>48</v>
      </c>
      <c r="T35" s="30"/>
    </row>
    <row r="36" customFormat="false" ht="10.5" hidden="false" customHeight="true" outlineLevel="0" collapsed="false">
      <c r="A36" s="75"/>
      <c r="B36" s="76"/>
      <c r="C36" s="32"/>
      <c r="D36" s="33" t="s">
        <v>12</v>
      </c>
      <c r="E36" s="33" t="s">
        <v>13</v>
      </c>
      <c r="F36" s="34" t="s">
        <v>14</v>
      </c>
      <c r="G36" s="34" t="s">
        <v>14</v>
      </c>
      <c r="H36" s="33" t="s">
        <v>12</v>
      </c>
      <c r="I36" s="33" t="s">
        <v>13</v>
      </c>
      <c r="J36" s="34" t="s">
        <v>14</v>
      </c>
      <c r="K36" s="34" t="s">
        <v>14</v>
      </c>
      <c r="L36" s="33" t="s">
        <v>12</v>
      </c>
      <c r="M36" s="33" t="s">
        <v>13</v>
      </c>
      <c r="N36" s="34" t="s">
        <v>14</v>
      </c>
      <c r="O36" s="34" t="s">
        <v>14</v>
      </c>
      <c r="P36" s="33" t="s">
        <v>12</v>
      </c>
      <c r="Q36" s="33" t="s">
        <v>13</v>
      </c>
      <c r="R36" s="34" t="s">
        <v>14</v>
      </c>
      <c r="S36" s="35" t="s">
        <v>14</v>
      </c>
      <c r="T36" s="30"/>
    </row>
    <row r="37" customFormat="false" ht="15" hidden="false" customHeight="true" outlineLevel="0" collapsed="false">
      <c r="A37" s="36" t="n">
        <v>25</v>
      </c>
      <c r="B37" s="36"/>
      <c r="C37" s="37" t="n">
        <v>1</v>
      </c>
      <c r="D37" s="38" t="n">
        <v>34300</v>
      </c>
      <c r="E37" s="38" t="n">
        <v>4200</v>
      </c>
      <c r="F37" s="38" t="n">
        <v>1440000</v>
      </c>
      <c r="G37" s="38" t="n">
        <v>1276000</v>
      </c>
      <c r="H37" s="38" t="n">
        <v>2380</v>
      </c>
      <c r="I37" s="38" t="n">
        <v>1970</v>
      </c>
      <c r="J37" s="38" t="n">
        <v>47000</v>
      </c>
      <c r="K37" s="38" t="n">
        <v>41200</v>
      </c>
      <c r="L37" s="38" t="n">
        <v>21300</v>
      </c>
      <c r="M37" s="38" t="n">
        <v>1180</v>
      </c>
      <c r="N37" s="38" t="n">
        <v>250300</v>
      </c>
      <c r="O37" s="38" t="n">
        <v>208000</v>
      </c>
      <c r="P37" s="38" t="n">
        <v>616</v>
      </c>
      <c r="Q37" s="38" t="n">
        <v>2010</v>
      </c>
      <c r="R37" s="38" t="n">
        <v>12400</v>
      </c>
      <c r="S37" s="39" t="n">
        <v>10400</v>
      </c>
      <c r="T37" s="40" t="n">
        <v>1</v>
      </c>
    </row>
    <row r="38" customFormat="false" ht="15" hidden="false" customHeight="true" outlineLevel="0" collapsed="false">
      <c r="A38" s="42" t="n">
        <v>26</v>
      </c>
      <c r="B38" s="42"/>
      <c r="C38" s="43" t="n">
        <v>2</v>
      </c>
      <c r="D38" s="44" t="n">
        <v>34700</v>
      </c>
      <c r="E38" s="44" t="n">
        <v>4270</v>
      </c>
      <c r="F38" s="44" t="n">
        <v>1480000</v>
      </c>
      <c r="G38" s="44" t="n">
        <v>1316000</v>
      </c>
      <c r="H38" s="44" t="n">
        <v>2260</v>
      </c>
      <c r="I38" s="44" t="n">
        <v>1980</v>
      </c>
      <c r="J38" s="44" t="n">
        <v>44800</v>
      </c>
      <c r="K38" s="44" t="n">
        <v>39400</v>
      </c>
      <c r="L38" s="44" t="n">
        <v>21200</v>
      </c>
      <c r="M38" s="44" t="n">
        <v>1210</v>
      </c>
      <c r="N38" s="44" t="n">
        <v>257400</v>
      </c>
      <c r="O38" s="44" t="n">
        <v>215000</v>
      </c>
      <c r="P38" s="44" t="n">
        <v>609</v>
      </c>
      <c r="Q38" s="44" t="n">
        <v>1920</v>
      </c>
      <c r="R38" s="44" t="n">
        <v>11700</v>
      </c>
      <c r="S38" s="45" t="n">
        <v>9720</v>
      </c>
      <c r="T38" s="46" t="n">
        <v>2</v>
      </c>
    </row>
    <row r="39" customFormat="false" ht="9" hidden="false" customHeight="true" outlineLevel="0" collapsed="false">
      <c r="A39" s="47"/>
      <c r="B39" s="48"/>
      <c r="C39" s="37"/>
      <c r="D39" s="49"/>
      <c r="E39" s="49"/>
      <c r="F39" s="49"/>
      <c r="G39" s="77"/>
      <c r="H39" s="49"/>
      <c r="I39" s="49"/>
      <c r="J39" s="49"/>
      <c r="K39" s="49"/>
      <c r="L39" s="49"/>
      <c r="M39" s="49"/>
      <c r="N39" s="49"/>
      <c r="O39" s="49"/>
      <c r="P39" s="78"/>
      <c r="Q39" s="49"/>
      <c r="R39" s="49"/>
      <c r="S39" s="50"/>
      <c r="T39" s="40"/>
    </row>
    <row r="40" customFormat="false" ht="15" hidden="false" customHeight="true" outlineLevel="0" collapsed="false">
      <c r="A40" s="51" t="n">
        <v>23</v>
      </c>
      <c r="B40" s="51"/>
      <c r="C40" s="37" t="n">
        <v>3</v>
      </c>
      <c r="D40" s="79" t="n">
        <v>1360</v>
      </c>
      <c r="E40" s="79" t="n">
        <v>4230</v>
      </c>
      <c r="F40" s="79" t="n">
        <v>57500</v>
      </c>
      <c r="G40" s="79" t="n">
        <v>52200</v>
      </c>
      <c r="H40" s="38" t="n">
        <v>54</v>
      </c>
      <c r="I40" s="38" t="n">
        <v>1960</v>
      </c>
      <c r="J40" s="38" t="n">
        <v>1060</v>
      </c>
      <c r="K40" s="38" t="n">
        <v>945</v>
      </c>
      <c r="L40" s="38" t="n">
        <v>763</v>
      </c>
      <c r="M40" s="38" t="n">
        <v>991</v>
      </c>
      <c r="N40" s="38" t="n">
        <v>7560</v>
      </c>
      <c r="O40" s="38" t="n">
        <v>6800</v>
      </c>
      <c r="P40" s="38" t="n">
        <v>22</v>
      </c>
      <c r="Q40" s="38" t="n">
        <v>1290</v>
      </c>
      <c r="R40" s="38" t="n">
        <v>284</v>
      </c>
      <c r="S40" s="39" t="n">
        <v>270</v>
      </c>
      <c r="T40" s="40" t="n">
        <v>3</v>
      </c>
    </row>
    <row r="41" customFormat="false" ht="15" hidden="false" customHeight="true" outlineLevel="0" collapsed="false">
      <c r="A41" s="55" t="n">
        <v>24</v>
      </c>
      <c r="B41" s="55"/>
      <c r="C41" s="37" t="n">
        <v>4</v>
      </c>
      <c r="D41" s="38" t="n">
        <v>1330</v>
      </c>
      <c r="E41" s="38" t="n">
        <v>4280</v>
      </c>
      <c r="F41" s="38" t="n">
        <v>56900</v>
      </c>
      <c r="G41" s="38" t="n">
        <v>51700</v>
      </c>
      <c r="H41" s="38" t="n">
        <v>51</v>
      </c>
      <c r="I41" s="38" t="n">
        <v>1960</v>
      </c>
      <c r="J41" s="38" t="n">
        <v>1000</v>
      </c>
      <c r="K41" s="38" t="n">
        <v>895</v>
      </c>
      <c r="L41" s="38" t="n">
        <v>711</v>
      </c>
      <c r="M41" s="38" t="n">
        <v>991</v>
      </c>
      <c r="N41" s="38" t="n">
        <v>7050</v>
      </c>
      <c r="O41" s="38" t="n">
        <v>6330</v>
      </c>
      <c r="P41" s="38" t="n">
        <v>24</v>
      </c>
      <c r="Q41" s="38" t="n">
        <v>1190</v>
      </c>
      <c r="R41" s="38" t="n">
        <v>286</v>
      </c>
      <c r="S41" s="39" t="n">
        <v>272</v>
      </c>
      <c r="T41" s="40" t="n">
        <v>4</v>
      </c>
    </row>
    <row r="42" customFormat="false" ht="15" hidden="false" customHeight="true" outlineLevel="0" collapsed="false">
      <c r="A42" s="55" t="n">
        <v>25</v>
      </c>
      <c r="B42" s="55"/>
      <c r="C42" s="37" t="n">
        <v>5</v>
      </c>
      <c r="D42" s="38" t="n">
        <v>1180</v>
      </c>
      <c r="E42" s="38" t="n">
        <v>4440</v>
      </c>
      <c r="F42" s="38" t="n">
        <v>52400</v>
      </c>
      <c r="G42" s="38" t="n">
        <v>47500</v>
      </c>
      <c r="H42" s="38" t="n">
        <v>42</v>
      </c>
      <c r="I42" s="38" t="n">
        <v>2070</v>
      </c>
      <c r="J42" s="38" t="n">
        <v>869</v>
      </c>
      <c r="K42" s="38" t="n">
        <v>776</v>
      </c>
      <c r="L42" s="38" t="n">
        <v>678</v>
      </c>
      <c r="M42" s="38" t="n">
        <v>995</v>
      </c>
      <c r="N42" s="38" t="n">
        <v>6750</v>
      </c>
      <c r="O42" s="38" t="n">
        <v>6060</v>
      </c>
      <c r="P42" s="38" t="n">
        <v>22</v>
      </c>
      <c r="Q42" s="38" t="n">
        <v>1540</v>
      </c>
      <c r="R42" s="38" t="n">
        <v>339</v>
      </c>
      <c r="S42" s="39" t="n">
        <v>323</v>
      </c>
      <c r="T42" s="40" t="n">
        <v>5</v>
      </c>
    </row>
    <row r="43" customFormat="false" ht="9" hidden="false" customHeight="true" outlineLevel="0" collapsed="false">
      <c r="A43" s="57"/>
      <c r="B43" s="58"/>
      <c r="C43" s="5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60"/>
    </row>
    <row r="44" customFormat="false" ht="15" hidden="false" customHeight="true" outlineLevel="0" collapsed="false">
      <c r="A44" s="61" t="n">
        <v>26</v>
      </c>
      <c r="B44" s="61"/>
      <c r="C44" s="43" t="n">
        <v>6</v>
      </c>
      <c r="D44" s="44" t="n">
        <v>1190</v>
      </c>
      <c r="E44" s="44" t="n">
        <v>4540</v>
      </c>
      <c r="F44" s="44" t="n">
        <v>54000</v>
      </c>
      <c r="G44" s="44" t="n">
        <v>49100</v>
      </c>
      <c r="H44" s="44" t="n">
        <v>40</v>
      </c>
      <c r="I44" s="44" t="n">
        <v>2190</v>
      </c>
      <c r="J44" s="44" t="n">
        <v>876</v>
      </c>
      <c r="K44" s="44" t="n">
        <v>776</v>
      </c>
      <c r="L44" s="80" t="n">
        <v>663</v>
      </c>
      <c r="M44" s="80" t="n">
        <v>1010</v>
      </c>
      <c r="N44" s="80" t="n">
        <v>6700</v>
      </c>
      <c r="O44" s="80" t="n">
        <v>6130</v>
      </c>
      <c r="P44" s="44" t="n">
        <v>22</v>
      </c>
      <c r="Q44" s="44" t="n">
        <v>1440</v>
      </c>
      <c r="R44" s="44" t="n">
        <v>317</v>
      </c>
      <c r="S44" s="45" t="n">
        <v>297</v>
      </c>
      <c r="T44" s="46" t="n">
        <v>6</v>
      </c>
    </row>
    <row r="45" s="63" customFormat="true" ht="9" hidden="false" customHeight="true" outlineLevel="0" collapsed="false">
      <c r="A45" s="64"/>
      <c r="B45" s="65"/>
      <c r="C45" s="66"/>
      <c r="D45" s="81"/>
      <c r="E45" s="81"/>
      <c r="F45" s="81"/>
      <c r="G45" s="81"/>
      <c r="H45" s="67"/>
      <c r="I45" s="67"/>
      <c r="J45" s="67"/>
      <c r="K45" s="67"/>
      <c r="L45" s="81"/>
      <c r="M45" s="81"/>
      <c r="N45" s="81"/>
      <c r="O45" s="81"/>
      <c r="P45" s="81"/>
      <c r="Q45" s="81"/>
      <c r="R45" s="81"/>
      <c r="S45" s="82"/>
      <c r="T45" s="65"/>
      <c r="U45" s="62"/>
    </row>
    <row r="46" s="74" customFormat="true" ht="15" hidden="false" customHeight="true" outlineLevel="0" collapsed="false">
      <c r="A46" s="69"/>
      <c r="B46" s="70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2"/>
      <c r="Q46" s="72"/>
      <c r="R46" s="72"/>
      <c r="S46" s="72"/>
      <c r="T46" s="73"/>
    </row>
    <row r="47" customFormat="false" ht="22.5" hidden="false" customHeight="true" outlineLevel="0" collapsed="false">
      <c r="A47" s="18" t="s">
        <v>3</v>
      </c>
      <c r="B47" s="18"/>
      <c r="C47" s="18"/>
      <c r="D47" s="19" t="s">
        <v>24</v>
      </c>
      <c r="E47" s="19"/>
      <c r="F47" s="19"/>
      <c r="G47" s="19"/>
      <c r="H47" s="19" t="s">
        <v>25</v>
      </c>
      <c r="I47" s="19"/>
      <c r="J47" s="19"/>
      <c r="K47" s="19"/>
      <c r="L47" s="18" t="s">
        <v>26</v>
      </c>
      <c r="M47" s="18"/>
      <c r="N47" s="18"/>
      <c r="O47" s="18"/>
      <c r="P47" s="19" t="s">
        <v>27</v>
      </c>
      <c r="Q47" s="19"/>
      <c r="R47" s="19"/>
      <c r="S47" s="19"/>
      <c r="T47" s="20"/>
    </row>
    <row r="48" customFormat="false" ht="22.5" hidden="false" customHeight="false" outlineLevel="0" collapsed="false">
      <c r="A48" s="18"/>
      <c r="B48" s="18"/>
      <c r="C48" s="18"/>
      <c r="D48" s="22" t="s">
        <v>8</v>
      </c>
      <c r="E48" s="23" t="s">
        <v>9</v>
      </c>
      <c r="F48" s="22" t="s">
        <v>10</v>
      </c>
      <c r="G48" s="22" t="s">
        <v>11</v>
      </c>
      <c r="H48" s="22" t="s">
        <v>8</v>
      </c>
      <c r="I48" s="23" t="s">
        <v>9</v>
      </c>
      <c r="J48" s="22" t="s">
        <v>10</v>
      </c>
      <c r="K48" s="22" t="s">
        <v>11</v>
      </c>
      <c r="L48" s="24" t="s">
        <v>8</v>
      </c>
      <c r="M48" s="23" t="s">
        <v>9</v>
      </c>
      <c r="N48" s="22" t="s">
        <v>10</v>
      </c>
      <c r="O48" s="22" t="s">
        <v>11</v>
      </c>
      <c r="P48" s="22" t="s">
        <v>8</v>
      </c>
      <c r="Q48" s="23" t="s">
        <v>9</v>
      </c>
      <c r="R48" s="22" t="s">
        <v>10</v>
      </c>
      <c r="S48" s="22" t="s">
        <v>11</v>
      </c>
      <c r="T48" s="20"/>
    </row>
    <row r="49" customFormat="false" ht="10.5" hidden="false" customHeight="true" outlineLevel="0" collapsed="false">
      <c r="A49" s="75"/>
      <c r="B49" s="76"/>
      <c r="C49" s="27"/>
      <c r="D49" s="28" t="n">
        <v>49</v>
      </c>
      <c r="E49" s="28" t="n">
        <v>50</v>
      </c>
      <c r="F49" s="28" t="n">
        <v>51</v>
      </c>
      <c r="G49" s="28" t="n">
        <v>52</v>
      </c>
      <c r="H49" s="28" t="n">
        <v>53</v>
      </c>
      <c r="I49" s="28" t="n">
        <v>54</v>
      </c>
      <c r="J49" s="28" t="n">
        <v>55</v>
      </c>
      <c r="K49" s="28" t="n">
        <v>56</v>
      </c>
      <c r="L49" s="28" t="n">
        <v>57</v>
      </c>
      <c r="M49" s="28" t="n">
        <v>58</v>
      </c>
      <c r="N49" s="28" t="n">
        <v>59</v>
      </c>
      <c r="O49" s="28" t="n">
        <v>60</v>
      </c>
      <c r="P49" s="28" t="n">
        <v>61</v>
      </c>
      <c r="Q49" s="28" t="n">
        <v>62</v>
      </c>
      <c r="R49" s="28" t="n">
        <v>63</v>
      </c>
      <c r="S49" s="29" t="n">
        <v>64</v>
      </c>
      <c r="T49" s="30"/>
    </row>
    <row r="50" customFormat="false" ht="10.5" hidden="false" customHeight="true" outlineLevel="0" collapsed="false">
      <c r="A50" s="75"/>
      <c r="B50" s="76"/>
      <c r="C50" s="32"/>
      <c r="D50" s="33" t="s">
        <v>12</v>
      </c>
      <c r="E50" s="33" t="s">
        <v>13</v>
      </c>
      <c r="F50" s="34" t="s">
        <v>14</v>
      </c>
      <c r="G50" s="34" t="s">
        <v>14</v>
      </c>
      <c r="H50" s="33" t="s">
        <v>12</v>
      </c>
      <c r="I50" s="33" t="s">
        <v>13</v>
      </c>
      <c r="J50" s="34" t="s">
        <v>14</v>
      </c>
      <c r="K50" s="34" t="s">
        <v>14</v>
      </c>
      <c r="L50" s="33" t="s">
        <v>12</v>
      </c>
      <c r="M50" s="33" t="s">
        <v>13</v>
      </c>
      <c r="N50" s="34" t="s">
        <v>14</v>
      </c>
      <c r="O50" s="34" t="s">
        <v>14</v>
      </c>
      <c r="P50" s="33" t="s">
        <v>12</v>
      </c>
      <c r="Q50" s="33" t="s">
        <v>13</v>
      </c>
      <c r="R50" s="34" t="s">
        <v>14</v>
      </c>
      <c r="S50" s="35" t="s">
        <v>14</v>
      </c>
      <c r="T50" s="30"/>
    </row>
    <row r="51" customFormat="false" ht="15" hidden="false" customHeight="true" outlineLevel="0" collapsed="false">
      <c r="A51" s="36" t="n">
        <v>25</v>
      </c>
      <c r="B51" s="36"/>
      <c r="C51" s="37" t="n">
        <v>1</v>
      </c>
      <c r="D51" s="38" t="n">
        <v>1060</v>
      </c>
      <c r="E51" s="38" t="n">
        <v>1490</v>
      </c>
      <c r="F51" s="38" t="n">
        <v>15800</v>
      </c>
      <c r="G51" s="38" t="n">
        <v>14700</v>
      </c>
      <c r="H51" s="38" t="n">
        <v>2010</v>
      </c>
      <c r="I51" s="38" t="n">
        <v>1530</v>
      </c>
      <c r="J51" s="38" t="n">
        <v>30700</v>
      </c>
      <c r="K51" s="38" t="n">
        <v>24600</v>
      </c>
      <c r="L51" s="38" t="n">
        <v>2490</v>
      </c>
      <c r="M51" s="38" t="n">
        <v>1680</v>
      </c>
      <c r="N51" s="38" t="n">
        <v>41800</v>
      </c>
      <c r="O51" s="38" t="n">
        <v>37200</v>
      </c>
      <c r="P51" s="38" t="n">
        <v>604</v>
      </c>
      <c r="Q51" s="38" t="n">
        <v>5630</v>
      </c>
      <c r="R51" s="38" t="n">
        <v>34000</v>
      </c>
      <c r="S51" s="39" t="n">
        <v>32300</v>
      </c>
      <c r="T51" s="40" t="n">
        <v>1</v>
      </c>
    </row>
    <row r="52" customFormat="false" ht="15" hidden="false" customHeight="true" outlineLevel="0" collapsed="false">
      <c r="A52" s="42" t="n">
        <v>26</v>
      </c>
      <c r="B52" s="42"/>
      <c r="C52" s="43" t="n">
        <v>2</v>
      </c>
      <c r="D52" s="44" t="n">
        <v>1040</v>
      </c>
      <c r="E52" s="44" t="n">
        <v>1530</v>
      </c>
      <c r="F52" s="44" t="n">
        <v>15900</v>
      </c>
      <c r="G52" s="44" t="n">
        <v>14800</v>
      </c>
      <c r="H52" s="44" t="n">
        <v>2010</v>
      </c>
      <c r="I52" s="44" t="n">
        <v>1540</v>
      </c>
      <c r="J52" s="44" t="n">
        <v>31000</v>
      </c>
      <c r="K52" s="44" t="n">
        <v>24800</v>
      </c>
      <c r="L52" s="44" t="n">
        <v>2500</v>
      </c>
      <c r="M52" s="44" t="n">
        <v>1670</v>
      </c>
      <c r="N52" s="44" t="n">
        <v>41800</v>
      </c>
      <c r="O52" s="44" t="n">
        <v>37500</v>
      </c>
      <c r="P52" s="44" t="n">
        <v>601</v>
      </c>
      <c r="Q52" s="44" t="n">
        <v>5660</v>
      </c>
      <c r="R52" s="44" t="n">
        <v>34000</v>
      </c>
      <c r="S52" s="45" t="n">
        <v>32300</v>
      </c>
      <c r="T52" s="46" t="n">
        <v>2</v>
      </c>
    </row>
    <row r="53" customFormat="false" ht="9" hidden="false" customHeight="true" outlineLevel="0" collapsed="false">
      <c r="A53" s="47"/>
      <c r="B53" s="48"/>
      <c r="C53" s="3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83"/>
      <c r="T53" s="40"/>
    </row>
    <row r="54" customFormat="false" ht="15" hidden="false" customHeight="true" outlineLevel="0" collapsed="false">
      <c r="A54" s="51" t="n">
        <v>23</v>
      </c>
      <c r="B54" s="51"/>
      <c r="C54" s="37" t="n">
        <v>3</v>
      </c>
      <c r="D54" s="38" t="n">
        <v>60</v>
      </c>
      <c r="E54" s="38" t="n">
        <v>742</v>
      </c>
      <c r="F54" s="38" t="n">
        <v>445</v>
      </c>
      <c r="G54" s="38" t="n">
        <v>409</v>
      </c>
      <c r="H54" s="38" t="n">
        <v>27</v>
      </c>
      <c r="I54" s="38" t="n">
        <v>1550</v>
      </c>
      <c r="J54" s="38" t="n">
        <v>419</v>
      </c>
      <c r="K54" s="38" t="n">
        <v>369</v>
      </c>
      <c r="L54" s="38" t="n">
        <v>77</v>
      </c>
      <c r="M54" s="38" t="n">
        <v>2040</v>
      </c>
      <c r="N54" s="38" t="n">
        <v>1570</v>
      </c>
      <c r="O54" s="38" t="n">
        <v>1430</v>
      </c>
      <c r="P54" s="38" t="s">
        <v>19</v>
      </c>
      <c r="Q54" s="38" t="s">
        <v>19</v>
      </c>
      <c r="R54" s="38" t="s">
        <v>19</v>
      </c>
      <c r="S54" s="39" t="s">
        <v>19</v>
      </c>
      <c r="T54" s="40" t="n">
        <v>3</v>
      </c>
    </row>
    <row r="55" customFormat="false" ht="15" hidden="false" customHeight="true" outlineLevel="0" collapsed="false">
      <c r="A55" s="55" t="n">
        <v>24</v>
      </c>
      <c r="B55" s="55"/>
      <c r="C55" s="37" t="n">
        <v>4</v>
      </c>
      <c r="D55" s="38" t="n">
        <v>57</v>
      </c>
      <c r="E55" s="38" t="n">
        <v>649</v>
      </c>
      <c r="F55" s="38" t="n">
        <v>370</v>
      </c>
      <c r="G55" s="38" t="n">
        <v>338</v>
      </c>
      <c r="H55" s="38" t="s">
        <v>19</v>
      </c>
      <c r="I55" s="38" t="s">
        <v>19</v>
      </c>
      <c r="J55" s="38" t="s">
        <v>19</v>
      </c>
      <c r="K55" s="38" t="s">
        <v>19</v>
      </c>
      <c r="L55" s="38" t="n">
        <v>69</v>
      </c>
      <c r="M55" s="38" t="n">
        <v>2020</v>
      </c>
      <c r="N55" s="38" t="n">
        <v>1390</v>
      </c>
      <c r="O55" s="38" t="n">
        <v>1260</v>
      </c>
      <c r="P55" s="38" t="s">
        <v>19</v>
      </c>
      <c r="Q55" s="38" t="s">
        <v>19</v>
      </c>
      <c r="R55" s="38" t="s">
        <v>19</v>
      </c>
      <c r="S55" s="39" t="s">
        <v>19</v>
      </c>
      <c r="T55" s="40" t="n">
        <v>4</v>
      </c>
    </row>
    <row r="56" customFormat="false" ht="15" hidden="false" customHeight="true" outlineLevel="0" collapsed="false">
      <c r="A56" s="55" t="n">
        <v>25</v>
      </c>
      <c r="B56" s="55"/>
      <c r="C56" s="37" t="n">
        <v>5</v>
      </c>
      <c r="D56" s="38" t="n">
        <v>59</v>
      </c>
      <c r="E56" s="38" t="n">
        <v>633</v>
      </c>
      <c r="F56" s="38" t="n">
        <v>373</v>
      </c>
      <c r="G56" s="38" t="n">
        <v>342</v>
      </c>
      <c r="H56" s="38" t="n">
        <v>24</v>
      </c>
      <c r="I56" s="38" t="n">
        <v>1520</v>
      </c>
      <c r="J56" s="38" t="n">
        <v>365</v>
      </c>
      <c r="K56" s="38" t="n">
        <v>301</v>
      </c>
      <c r="L56" s="38" t="n">
        <v>64</v>
      </c>
      <c r="M56" s="38" t="n">
        <v>1970</v>
      </c>
      <c r="N56" s="38" t="n">
        <v>1260</v>
      </c>
      <c r="O56" s="38" t="n">
        <v>1150</v>
      </c>
      <c r="P56" s="38" t="n">
        <v>26</v>
      </c>
      <c r="Q56" s="38" t="n">
        <v>3810</v>
      </c>
      <c r="R56" s="38" t="n">
        <v>991</v>
      </c>
      <c r="S56" s="39" t="n">
        <v>897</v>
      </c>
      <c r="T56" s="40" t="n">
        <v>5</v>
      </c>
    </row>
    <row r="57" customFormat="false" ht="9" hidden="false" customHeight="true" outlineLevel="0" collapsed="false">
      <c r="A57" s="57"/>
      <c r="B57" s="58"/>
      <c r="C57" s="59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5"/>
      <c r="T57" s="60"/>
    </row>
    <row r="58" customFormat="false" ht="15" hidden="false" customHeight="true" outlineLevel="0" collapsed="false">
      <c r="A58" s="61" t="n">
        <v>26</v>
      </c>
      <c r="B58" s="61"/>
      <c r="C58" s="43" t="n">
        <v>6</v>
      </c>
      <c r="D58" s="44" t="n">
        <v>63</v>
      </c>
      <c r="E58" s="44" t="n">
        <v>577</v>
      </c>
      <c r="F58" s="44" t="n">
        <v>365</v>
      </c>
      <c r="G58" s="44" t="n">
        <v>336</v>
      </c>
      <c r="H58" s="44" t="s">
        <v>19</v>
      </c>
      <c r="I58" s="44" t="s">
        <v>19</v>
      </c>
      <c r="J58" s="44" t="s">
        <v>19</v>
      </c>
      <c r="K58" s="44" t="s">
        <v>19</v>
      </c>
      <c r="L58" s="44" t="n">
        <v>58</v>
      </c>
      <c r="M58" s="44" t="n">
        <v>2220</v>
      </c>
      <c r="N58" s="44" t="n">
        <v>1290</v>
      </c>
      <c r="O58" s="44" t="n">
        <v>1180</v>
      </c>
      <c r="P58" s="44" t="s">
        <v>19</v>
      </c>
      <c r="Q58" s="44" t="s">
        <v>19</v>
      </c>
      <c r="R58" s="44" t="s">
        <v>19</v>
      </c>
      <c r="S58" s="45" t="s">
        <v>19</v>
      </c>
      <c r="T58" s="46" t="n">
        <v>6</v>
      </c>
    </row>
    <row r="59" customFormat="false" ht="9" hidden="false" customHeight="true" outlineLevel="0" collapsed="false">
      <c r="A59" s="86"/>
      <c r="B59" s="86"/>
      <c r="C59" s="87"/>
      <c r="D59" s="67"/>
      <c r="E59" s="67"/>
      <c r="F59" s="67"/>
      <c r="G59" s="67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7"/>
      <c r="T59" s="88"/>
    </row>
    <row r="60" customFormat="false" ht="13.5" hidden="false" customHeight="false" outlineLevel="0" collapsed="false">
      <c r="A60" s="89" t="s">
        <v>28</v>
      </c>
    </row>
  </sheetData>
  <mergeCells count="48">
    <mergeCell ref="A5:C6"/>
    <mergeCell ref="D5:G5"/>
    <mergeCell ref="H5:K5"/>
    <mergeCell ref="L5:O5"/>
    <mergeCell ref="P5:S5"/>
    <mergeCell ref="T5:T6"/>
    <mergeCell ref="A9:B9"/>
    <mergeCell ref="A10:B10"/>
    <mergeCell ref="A12:B12"/>
    <mergeCell ref="A13:B13"/>
    <mergeCell ref="A14:B14"/>
    <mergeCell ref="A16:B16"/>
    <mergeCell ref="A19:C20"/>
    <mergeCell ref="D19:G19"/>
    <mergeCell ref="H19:K19"/>
    <mergeCell ref="L19:O19"/>
    <mergeCell ref="P19:S19"/>
    <mergeCell ref="T19:T20"/>
    <mergeCell ref="A23:B23"/>
    <mergeCell ref="A24:B24"/>
    <mergeCell ref="A26:B26"/>
    <mergeCell ref="A27:B27"/>
    <mergeCell ref="A28:B28"/>
    <mergeCell ref="A30:B30"/>
    <mergeCell ref="A33:C34"/>
    <mergeCell ref="D33:G33"/>
    <mergeCell ref="H33:K33"/>
    <mergeCell ref="L33:O33"/>
    <mergeCell ref="P33:S33"/>
    <mergeCell ref="T33:T34"/>
    <mergeCell ref="A37:B37"/>
    <mergeCell ref="A38:B38"/>
    <mergeCell ref="A40:B40"/>
    <mergeCell ref="A41:B41"/>
    <mergeCell ref="A42:B42"/>
    <mergeCell ref="A44:B44"/>
    <mergeCell ref="A47:C48"/>
    <mergeCell ref="D47:G47"/>
    <mergeCell ref="H47:K47"/>
    <mergeCell ref="L47:O47"/>
    <mergeCell ref="P47:S47"/>
    <mergeCell ref="T47:T48"/>
    <mergeCell ref="A51:B51"/>
    <mergeCell ref="A52:B52"/>
    <mergeCell ref="A54:B54"/>
    <mergeCell ref="A55:B55"/>
    <mergeCell ref="A56:B56"/>
    <mergeCell ref="A58:B58"/>
  </mergeCells>
  <conditionalFormatting sqref="AJ52:IV52 U38 AL38:IV38 U39:IV45 U24 AL24:IV24 U25:IV37 U10 AL10:IV10 U11:IV23 U1:IV9 A60:T65536 U53:IV65536 C51:C58 A59:C59 T47 U47:IV51 A45:C45 D34:S34 A46:IV46 A35:C36 C37:C44 D48:S48 A21:C22 C23:C30 A31:C32 T5 C7:C18 A17:B18 T7:T19 D1:D8 E3:G4 T1 R2:S2 K2:Q4 L1:Q1 H1:J2 H4:I4 H3 A7:B8 A1:C4 T21:T33 T49:T58 D35:T45 A49:T50 D9:S18 D51:T59 H5 E6:S8 L5 P5 D20:S32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D19 H19 L19 P19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conditionalFormatting sqref="D33 H33 L33 P33">
    <cfRule type="cellIs" priority="6" operator="equal" aboveAverage="0" equalAverage="0" bottom="0" percent="0" rank="0" text="" dxfId="4">
      <formula>" -  "</formula>
    </cfRule>
    <cfRule type="cellIs" priority="7" operator="equal" aboveAverage="0" equalAverage="0" bottom="0" percent="0" rank="0" text="" dxfId="5">
      <formula>"-"</formula>
    </cfRule>
  </conditionalFormatting>
  <conditionalFormatting sqref="D47 H47 L47 P47">
    <cfRule type="cellIs" priority="8" operator="equal" aboveAverage="0" equalAverage="0" bottom="0" percent="0" rank="0" text="" dxfId="6">
      <formula>" -  "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2.99"/>
    <col collapsed="false" customWidth="true" hidden="false" outlineLevel="0" max="11" min="4" style="1" width="8.75"/>
    <col collapsed="false" customWidth="true" hidden="false" outlineLevel="0" max="19" min="12" style="1" width="9.12"/>
    <col collapsed="false" customWidth="true" hidden="false" outlineLevel="0" max="20" min="20" style="3" width="7.24"/>
    <col collapsed="false" customWidth="false" hidden="false" outlineLevel="0" max="257" min="21" style="1" width="8.99"/>
  </cols>
  <sheetData>
    <row r="1" s="6" customFormat="true" ht="21" hidden="false" customHeight="true" outlineLevel="0" collapsed="false">
      <c r="A1" s="4" t="s">
        <v>29</v>
      </c>
      <c r="B1" s="5"/>
      <c r="C1" s="5"/>
      <c r="H1" s="7"/>
      <c r="I1" s="7"/>
      <c r="J1" s="7"/>
      <c r="K1" s="11"/>
      <c r="L1" s="9"/>
      <c r="M1" s="7"/>
      <c r="N1" s="7"/>
      <c r="O1" s="7"/>
      <c r="T1" s="10"/>
    </row>
    <row r="2" s="6" customFormat="true" ht="12.95" hidden="false" customHeight="true" outlineLevel="0" collapsed="false">
      <c r="B2" s="5"/>
      <c r="C2" s="5"/>
      <c r="H2" s="7"/>
      <c r="I2" s="7"/>
      <c r="J2" s="7"/>
      <c r="K2" s="11"/>
      <c r="L2" s="9"/>
      <c r="M2" s="7"/>
      <c r="N2" s="7"/>
      <c r="O2" s="7"/>
      <c r="R2" s="12"/>
      <c r="S2" s="12"/>
      <c r="T2" s="12"/>
    </row>
    <row r="3" customFormat="false" ht="15.95" hidden="false" customHeight="true" outlineLevel="0" collapsed="false">
      <c r="A3" s="13" t="s">
        <v>30</v>
      </c>
      <c r="B3" s="14"/>
      <c r="C3" s="14"/>
      <c r="D3" s="90"/>
      <c r="E3" s="90"/>
      <c r="F3" s="90"/>
      <c r="G3" s="6"/>
      <c r="H3" s="7"/>
      <c r="K3" s="7"/>
      <c r="L3" s="6"/>
      <c r="M3" s="7"/>
      <c r="N3" s="7"/>
      <c r="O3" s="7"/>
      <c r="P3" s="90"/>
      <c r="Q3" s="90"/>
      <c r="R3" s="12"/>
      <c r="S3" s="12"/>
      <c r="T3" s="12"/>
    </row>
    <row r="4" customFormat="false" ht="8.25" hidden="false" customHeight="true" outlineLevel="0" collapsed="false">
      <c r="B4" s="14"/>
      <c r="C4" s="14"/>
      <c r="D4" s="90"/>
      <c r="E4" s="90"/>
      <c r="F4" s="90"/>
      <c r="G4" s="6"/>
      <c r="H4" s="7"/>
      <c r="I4" s="16"/>
      <c r="K4" s="7"/>
      <c r="L4" s="6"/>
      <c r="M4" s="7"/>
      <c r="N4" s="7"/>
      <c r="O4" s="7"/>
      <c r="P4" s="90"/>
      <c r="Q4" s="90"/>
      <c r="R4" s="17"/>
      <c r="S4" s="17"/>
      <c r="T4" s="17"/>
    </row>
    <row r="5" customFormat="false" ht="22.5" hidden="false" customHeight="true" outlineLevel="0" collapsed="false">
      <c r="A5" s="18" t="s">
        <v>3</v>
      </c>
      <c r="B5" s="18"/>
      <c r="C5" s="18"/>
      <c r="D5" s="19" t="s">
        <v>31</v>
      </c>
      <c r="E5" s="19"/>
      <c r="F5" s="19"/>
      <c r="G5" s="19"/>
      <c r="H5" s="19" t="s">
        <v>32</v>
      </c>
      <c r="I5" s="19"/>
      <c r="J5" s="19"/>
      <c r="K5" s="19"/>
      <c r="L5" s="18" t="s">
        <v>33</v>
      </c>
      <c r="M5" s="18"/>
      <c r="N5" s="18"/>
      <c r="O5" s="18"/>
      <c r="P5" s="19" t="s">
        <v>34</v>
      </c>
      <c r="Q5" s="19"/>
      <c r="R5" s="19"/>
      <c r="S5" s="19"/>
      <c r="T5" s="20"/>
    </row>
    <row r="6" customFormat="false" ht="22.5" hidden="false" customHeight="false" outlineLevel="0" collapsed="false">
      <c r="A6" s="18"/>
      <c r="B6" s="18"/>
      <c r="C6" s="18"/>
      <c r="D6" s="22" t="s">
        <v>8</v>
      </c>
      <c r="E6" s="23" t="s">
        <v>9</v>
      </c>
      <c r="F6" s="22" t="s">
        <v>10</v>
      </c>
      <c r="G6" s="22" t="s">
        <v>11</v>
      </c>
      <c r="H6" s="22" t="s">
        <v>8</v>
      </c>
      <c r="I6" s="23" t="s">
        <v>9</v>
      </c>
      <c r="J6" s="22" t="s">
        <v>10</v>
      </c>
      <c r="K6" s="22" t="s">
        <v>11</v>
      </c>
      <c r="L6" s="91" t="s">
        <v>8</v>
      </c>
      <c r="M6" s="23" t="s">
        <v>9</v>
      </c>
      <c r="N6" s="22" t="s">
        <v>10</v>
      </c>
      <c r="O6" s="22" t="s">
        <v>11</v>
      </c>
      <c r="P6" s="22" t="s">
        <v>8</v>
      </c>
      <c r="Q6" s="23" t="s">
        <v>9</v>
      </c>
      <c r="R6" s="22" t="s">
        <v>10</v>
      </c>
      <c r="S6" s="22" t="s">
        <v>11</v>
      </c>
      <c r="T6" s="20"/>
    </row>
    <row r="7" customFormat="false" ht="10.5" hidden="false" customHeight="true" outlineLevel="0" collapsed="false">
      <c r="A7" s="25"/>
      <c r="B7" s="26"/>
      <c r="C7" s="27"/>
      <c r="D7" s="28" t="n">
        <v>65</v>
      </c>
      <c r="E7" s="28" t="n">
        <v>66</v>
      </c>
      <c r="F7" s="28" t="n">
        <v>67</v>
      </c>
      <c r="G7" s="28" t="n">
        <v>68</v>
      </c>
      <c r="H7" s="28" t="n">
        <v>69</v>
      </c>
      <c r="I7" s="28" t="n">
        <v>70</v>
      </c>
      <c r="J7" s="28" t="n">
        <v>71</v>
      </c>
      <c r="K7" s="28" t="n">
        <v>72</v>
      </c>
      <c r="L7" s="28" t="n">
        <v>73</v>
      </c>
      <c r="M7" s="28" t="n">
        <v>74</v>
      </c>
      <c r="N7" s="28" t="n">
        <v>75</v>
      </c>
      <c r="O7" s="28" t="n">
        <v>76</v>
      </c>
      <c r="P7" s="28" t="n">
        <v>77</v>
      </c>
      <c r="Q7" s="28" t="n">
        <v>78</v>
      </c>
      <c r="R7" s="28" t="n">
        <v>79</v>
      </c>
      <c r="S7" s="29" t="n">
        <v>80</v>
      </c>
      <c r="T7" s="30"/>
    </row>
    <row r="8" customFormat="false" ht="10.5" hidden="false" customHeight="true" outlineLevel="0" collapsed="false">
      <c r="A8" s="25"/>
      <c r="B8" s="26"/>
      <c r="C8" s="32"/>
      <c r="D8" s="33" t="s">
        <v>12</v>
      </c>
      <c r="E8" s="33" t="s">
        <v>13</v>
      </c>
      <c r="F8" s="34" t="s">
        <v>14</v>
      </c>
      <c r="G8" s="34" t="s">
        <v>14</v>
      </c>
      <c r="H8" s="33" t="s">
        <v>12</v>
      </c>
      <c r="I8" s="33" t="s">
        <v>13</v>
      </c>
      <c r="J8" s="34" t="s">
        <v>14</v>
      </c>
      <c r="K8" s="34" t="s">
        <v>14</v>
      </c>
      <c r="L8" s="33" t="s">
        <v>12</v>
      </c>
      <c r="M8" s="33" t="s">
        <v>13</v>
      </c>
      <c r="N8" s="34" t="s">
        <v>14</v>
      </c>
      <c r="O8" s="34" t="s">
        <v>14</v>
      </c>
      <c r="P8" s="33" t="s">
        <v>12</v>
      </c>
      <c r="Q8" s="33" t="s">
        <v>13</v>
      </c>
      <c r="R8" s="34" t="s">
        <v>14</v>
      </c>
      <c r="S8" s="35" t="s">
        <v>14</v>
      </c>
      <c r="T8" s="30"/>
    </row>
    <row r="9" customFormat="false" ht="15" hidden="false" customHeight="true" outlineLevel="0" collapsed="false">
      <c r="A9" s="36" t="n">
        <v>25</v>
      </c>
      <c r="B9" s="36"/>
      <c r="C9" s="37" t="n">
        <v>1</v>
      </c>
      <c r="D9" s="38" t="n">
        <v>5770</v>
      </c>
      <c r="E9" s="38" t="n">
        <v>513</v>
      </c>
      <c r="F9" s="38" t="n">
        <v>29600</v>
      </c>
      <c r="G9" s="38" t="n">
        <v>26100</v>
      </c>
      <c r="H9" s="38" t="n">
        <v>1290</v>
      </c>
      <c r="I9" s="38" t="n">
        <v>1720</v>
      </c>
      <c r="J9" s="38" t="n">
        <v>22200</v>
      </c>
      <c r="K9" s="38" t="n">
        <v>18500</v>
      </c>
      <c r="L9" s="92" t="n">
        <v>13700</v>
      </c>
      <c r="M9" s="92" t="n">
        <v>1000</v>
      </c>
      <c r="N9" s="92" t="n">
        <v>137000</v>
      </c>
      <c r="O9" s="92" t="n">
        <v>122400</v>
      </c>
      <c r="P9" s="38" t="n">
        <v>21300</v>
      </c>
      <c r="Q9" s="38" t="n">
        <v>2720</v>
      </c>
      <c r="R9" s="38" t="n">
        <v>579000</v>
      </c>
      <c r="S9" s="39" t="n">
        <v>547100</v>
      </c>
      <c r="T9" s="40" t="n">
        <v>1</v>
      </c>
    </row>
    <row r="10" customFormat="false" ht="15" hidden="false" customHeight="true" outlineLevel="0" collapsed="false">
      <c r="A10" s="42" t="n">
        <v>26</v>
      </c>
      <c r="B10" s="42"/>
      <c r="C10" s="43" t="n">
        <v>2</v>
      </c>
      <c r="D10" s="44" t="n">
        <v>5580</v>
      </c>
      <c r="E10" s="44" t="n">
        <v>511</v>
      </c>
      <c r="F10" s="44" t="n">
        <v>28500</v>
      </c>
      <c r="G10" s="44" t="n">
        <v>25100</v>
      </c>
      <c r="H10" s="44" t="n">
        <v>1280</v>
      </c>
      <c r="I10" s="44" t="n">
        <v>1740</v>
      </c>
      <c r="J10" s="44" t="n">
        <v>22300</v>
      </c>
      <c r="K10" s="44" t="n">
        <v>18600</v>
      </c>
      <c r="L10" s="93" t="n">
        <v>14100</v>
      </c>
      <c r="M10" s="93" t="n">
        <v>1030</v>
      </c>
      <c r="N10" s="93" t="n">
        <v>145600</v>
      </c>
      <c r="O10" s="93" t="n">
        <v>130400</v>
      </c>
      <c r="P10" s="44" t="n">
        <v>21300</v>
      </c>
      <c r="Q10" s="44" t="n">
        <v>2710</v>
      </c>
      <c r="R10" s="44" t="n">
        <v>577800</v>
      </c>
      <c r="S10" s="45" t="n">
        <v>546700</v>
      </c>
      <c r="T10" s="46" t="n">
        <v>2</v>
      </c>
    </row>
    <row r="11" customFormat="false" ht="9" hidden="false" customHeight="true" outlineLevel="0" collapsed="false">
      <c r="A11" s="47"/>
      <c r="B11" s="48"/>
      <c r="C11" s="37"/>
      <c r="D11" s="49"/>
      <c r="E11" s="49"/>
      <c r="F11" s="49"/>
      <c r="G11" s="49"/>
      <c r="H11" s="49"/>
      <c r="I11" s="49"/>
      <c r="J11" s="49"/>
      <c r="K11" s="49"/>
      <c r="L11" s="94"/>
      <c r="M11" s="94"/>
      <c r="N11" s="94"/>
      <c r="O11" s="94"/>
      <c r="P11" s="49"/>
      <c r="Q11" s="49"/>
      <c r="R11" s="49"/>
      <c r="S11" s="50"/>
      <c r="T11" s="40"/>
    </row>
    <row r="12" customFormat="false" ht="15" hidden="false" customHeight="true" outlineLevel="0" collapsed="false">
      <c r="A12" s="51" t="n">
        <v>23</v>
      </c>
      <c r="B12" s="51"/>
      <c r="C12" s="37" t="n">
        <v>3</v>
      </c>
      <c r="D12" s="38" t="n">
        <v>1780</v>
      </c>
      <c r="E12" s="38" t="n">
        <v>280</v>
      </c>
      <c r="F12" s="38" t="n">
        <v>4980</v>
      </c>
      <c r="G12" s="38" t="n">
        <v>4470</v>
      </c>
      <c r="H12" s="38" t="s">
        <v>19</v>
      </c>
      <c r="I12" s="38" t="s">
        <v>19</v>
      </c>
      <c r="J12" s="38" t="s">
        <v>19</v>
      </c>
      <c r="K12" s="38" t="s">
        <v>19</v>
      </c>
      <c r="L12" s="92" t="n">
        <v>2490</v>
      </c>
      <c r="M12" s="92" t="n">
        <v>856</v>
      </c>
      <c r="N12" s="92" t="n">
        <v>21300</v>
      </c>
      <c r="O12" s="92" t="n">
        <v>20000</v>
      </c>
      <c r="P12" s="38" t="n">
        <v>582</v>
      </c>
      <c r="Q12" s="38" t="n">
        <v>2510</v>
      </c>
      <c r="R12" s="38" t="n">
        <v>14600</v>
      </c>
      <c r="S12" s="39" t="n">
        <v>13400</v>
      </c>
      <c r="T12" s="40" t="n">
        <v>3</v>
      </c>
    </row>
    <row r="13" customFormat="false" ht="15" hidden="false" customHeight="true" outlineLevel="0" collapsed="false">
      <c r="A13" s="55" t="n">
        <v>24</v>
      </c>
      <c r="B13" s="55"/>
      <c r="C13" s="37" t="n">
        <v>4</v>
      </c>
      <c r="D13" s="38" t="n">
        <v>1700</v>
      </c>
      <c r="E13" s="38" t="n">
        <v>294</v>
      </c>
      <c r="F13" s="38" t="n">
        <v>5000</v>
      </c>
      <c r="G13" s="38" t="n">
        <v>4510</v>
      </c>
      <c r="H13" s="38" t="s">
        <v>19</v>
      </c>
      <c r="I13" s="38" t="s">
        <v>19</v>
      </c>
      <c r="J13" s="38" t="s">
        <v>19</v>
      </c>
      <c r="K13" s="38" t="s">
        <v>19</v>
      </c>
      <c r="L13" s="95" t="n">
        <v>2440</v>
      </c>
      <c r="M13" s="96" t="n">
        <v>925</v>
      </c>
      <c r="N13" s="96" t="n">
        <v>22600</v>
      </c>
      <c r="O13" s="96" t="n">
        <v>21200</v>
      </c>
      <c r="P13" s="38" t="n">
        <v>580</v>
      </c>
      <c r="Q13" s="38" t="n">
        <v>2500</v>
      </c>
      <c r="R13" s="38" t="n">
        <v>14500</v>
      </c>
      <c r="S13" s="39" t="n">
        <v>13300</v>
      </c>
      <c r="T13" s="40" t="n">
        <v>4</v>
      </c>
    </row>
    <row r="14" customFormat="false" ht="15" hidden="false" customHeight="true" outlineLevel="0" collapsed="false">
      <c r="A14" s="55" t="n">
        <v>25</v>
      </c>
      <c r="B14" s="55"/>
      <c r="C14" s="37" t="n">
        <v>5</v>
      </c>
      <c r="D14" s="38" t="n">
        <v>1590</v>
      </c>
      <c r="E14" s="38" t="n">
        <v>272</v>
      </c>
      <c r="F14" s="38" t="n">
        <v>4320</v>
      </c>
      <c r="G14" s="38" t="n">
        <v>3890</v>
      </c>
      <c r="H14" s="38" t="n">
        <v>43</v>
      </c>
      <c r="I14" s="38" t="n">
        <v>1290</v>
      </c>
      <c r="J14" s="38" t="n">
        <v>556</v>
      </c>
      <c r="K14" s="38" t="n">
        <v>502</v>
      </c>
      <c r="L14" s="38" t="n">
        <v>2410</v>
      </c>
      <c r="M14" s="38" t="n">
        <v>906</v>
      </c>
      <c r="N14" s="38" t="n">
        <v>21800</v>
      </c>
      <c r="O14" s="38" t="n">
        <v>20500</v>
      </c>
      <c r="P14" s="38" t="n">
        <v>570</v>
      </c>
      <c r="Q14" s="38" t="n">
        <v>2560</v>
      </c>
      <c r="R14" s="38" t="n">
        <v>14600</v>
      </c>
      <c r="S14" s="39" t="n">
        <v>13400</v>
      </c>
      <c r="T14" s="40" t="n">
        <v>5</v>
      </c>
    </row>
    <row r="15" customFormat="false" ht="9" hidden="false" customHeight="true" outlineLevel="0" collapsed="false">
      <c r="A15" s="57"/>
      <c r="B15" s="58"/>
      <c r="C15" s="59"/>
      <c r="D15" s="84"/>
      <c r="E15" s="84"/>
      <c r="F15" s="84"/>
      <c r="G15" s="84"/>
      <c r="H15" s="84"/>
      <c r="I15" s="84"/>
      <c r="J15" s="84"/>
      <c r="K15" s="84"/>
      <c r="L15" s="97"/>
      <c r="M15" s="98"/>
      <c r="N15" s="98"/>
      <c r="O15" s="98"/>
      <c r="P15" s="84"/>
      <c r="Q15" s="84"/>
      <c r="R15" s="84"/>
      <c r="S15" s="85"/>
      <c r="T15" s="60"/>
    </row>
    <row r="16" customFormat="false" ht="15" hidden="false" customHeight="true" outlineLevel="0" collapsed="false">
      <c r="A16" s="61" t="n">
        <v>26</v>
      </c>
      <c r="B16" s="61"/>
      <c r="C16" s="43" t="n">
        <v>6</v>
      </c>
      <c r="D16" s="44" t="n">
        <v>1510</v>
      </c>
      <c r="E16" s="44" t="n">
        <v>313</v>
      </c>
      <c r="F16" s="44" t="n">
        <v>4730</v>
      </c>
      <c r="G16" s="44" t="n">
        <v>4260</v>
      </c>
      <c r="H16" s="44" t="s">
        <v>19</v>
      </c>
      <c r="I16" s="44" t="s">
        <v>19</v>
      </c>
      <c r="J16" s="44" t="s">
        <v>19</v>
      </c>
      <c r="K16" s="44" t="s">
        <v>19</v>
      </c>
      <c r="L16" s="99" t="n">
        <v>2470</v>
      </c>
      <c r="M16" s="100" t="n">
        <v>937</v>
      </c>
      <c r="N16" s="100" t="n">
        <v>23100</v>
      </c>
      <c r="O16" s="100" t="n">
        <v>21700</v>
      </c>
      <c r="P16" s="44" t="n">
        <v>555</v>
      </c>
      <c r="Q16" s="44" t="n">
        <v>2700</v>
      </c>
      <c r="R16" s="44" t="n">
        <v>15000</v>
      </c>
      <c r="S16" s="45" t="n">
        <v>13800</v>
      </c>
      <c r="T16" s="46" t="n">
        <v>6</v>
      </c>
    </row>
    <row r="17" customFormat="false" ht="9" hidden="false" customHeight="true" outlineLevel="0" collapsed="false">
      <c r="A17" s="64"/>
      <c r="B17" s="65"/>
      <c r="C17" s="66"/>
      <c r="D17" s="67"/>
      <c r="E17" s="67"/>
      <c r="F17" s="67"/>
      <c r="G17" s="67"/>
      <c r="H17" s="86"/>
      <c r="I17" s="86"/>
      <c r="J17" s="86"/>
      <c r="K17" s="86"/>
      <c r="L17" s="101"/>
      <c r="M17" s="101"/>
      <c r="N17" s="101"/>
      <c r="O17" s="101"/>
      <c r="P17" s="86"/>
      <c r="Q17" s="86"/>
      <c r="R17" s="86"/>
      <c r="S17" s="87"/>
      <c r="T17" s="65"/>
    </row>
    <row r="18" s="74" customFormat="true" ht="15" hidden="false" customHeight="true" outlineLevel="0" collapsed="false">
      <c r="A18" s="69"/>
      <c r="B18" s="70"/>
      <c r="C18" s="70"/>
      <c r="D18" s="71"/>
      <c r="E18" s="71"/>
      <c r="F18" s="71"/>
      <c r="G18" s="71"/>
      <c r="H18" s="102"/>
      <c r="I18" s="102"/>
      <c r="J18" s="102"/>
      <c r="K18" s="102"/>
      <c r="L18" s="102"/>
      <c r="M18" s="102"/>
      <c r="N18" s="102"/>
      <c r="O18" s="102"/>
      <c r="P18" s="103"/>
      <c r="Q18" s="103"/>
      <c r="R18" s="103"/>
      <c r="S18" s="103"/>
      <c r="T18" s="73"/>
    </row>
    <row r="19" customFormat="false" ht="22.5" hidden="false" customHeight="true" outlineLevel="0" collapsed="false">
      <c r="A19" s="18" t="s">
        <v>3</v>
      </c>
      <c r="B19" s="18"/>
      <c r="C19" s="18"/>
      <c r="D19" s="19" t="s">
        <v>35</v>
      </c>
      <c r="E19" s="19"/>
      <c r="F19" s="19"/>
      <c r="G19" s="19"/>
      <c r="H19" s="19" t="s">
        <v>36</v>
      </c>
      <c r="I19" s="19"/>
      <c r="J19" s="19"/>
      <c r="K19" s="19"/>
      <c r="L19" s="18" t="s">
        <v>37</v>
      </c>
      <c r="M19" s="18"/>
      <c r="N19" s="18"/>
      <c r="O19" s="18"/>
      <c r="P19" s="19" t="s">
        <v>38</v>
      </c>
      <c r="Q19" s="19"/>
      <c r="R19" s="19"/>
      <c r="S19" s="19"/>
      <c r="T19" s="20"/>
    </row>
    <row r="20" customFormat="false" ht="22.5" hidden="false" customHeight="false" outlineLevel="0" collapsed="false">
      <c r="A20" s="18"/>
      <c r="B20" s="18"/>
      <c r="C20" s="18"/>
      <c r="D20" s="22" t="s">
        <v>8</v>
      </c>
      <c r="E20" s="23" t="s">
        <v>9</v>
      </c>
      <c r="F20" s="22" t="s">
        <v>10</v>
      </c>
      <c r="G20" s="22" t="s">
        <v>11</v>
      </c>
      <c r="H20" s="22" t="s">
        <v>8</v>
      </c>
      <c r="I20" s="23" t="s">
        <v>9</v>
      </c>
      <c r="J20" s="22" t="s">
        <v>10</v>
      </c>
      <c r="K20" s="22" t="s">
        <v>11</v>
      </c>
      <c r="L20" s="91" t="s">
        <v>8</v>
      </c>
      <c r="M20" s="23" t="s">
        <v>9</v>
      </c>
      <c r="N20" s="22" t="s">
        <v>10</v>
      </c>
      <c r="O20" s="22" t="s">
        <v>11</v>
      </c>
      <c r="P20" s="22" t="s">
        <v>8</v>
      </c>
      <c r="Q20" s="23" t="s">
        <v>9</v>
      </c>
      <c r="R20" s="22" t="s">
        <v>10</v>
      </c>
      <c r="S20" s="22" t="s">
        <v>11</v>
      </c>
      <c r="T20" s="20"/>
    </row>
    <row r="21" customFormat="false" ht="10.5" hidden="false" customHeight="true" outlineLevel="0" collapsed="false">
      <c r="A21" s="75"/>
      <c r="B21" s="76"/>
      <c r="C21" s="27"/>
      <c r="D21" s="28" t="n">
        <v>81</v>
      </c>
      <c r="E21" s="28" t="n">
        <v>82</v>
      </c>
      <c r="F21" s="28" t="n">
        <v>83</v>
      </c>
      <c r="G21" s="28" t="n">
        <v>84</v>
      </c>
      <c r="H21" s="28" t="n">
        <v>85</v>
      </c>
      <c r="I21" s="28" t="n">
        <v>86</v>
      </c>
      <c r="J21" s="28" t="n">
        <v>87</v>
      </c>
      <c r="K21" s="28" t="n">
        <v>88</v>
      </c>
      <c r="L21" s="28" t="n">
        <v>89</v>
      </c>
      <c r="M21" s="28" t="n">
        <v>90</v>
      </c>
      <c r="N21" s="28" t="n">
        <v>91</v>
      </c>
      <c r="O21" s="28" t="n">
        <v>92</v>
      </c>
      <c r="P21" s="28" t="n">
        <v>93</v>
      </c>
      <c r="Q21" s="28" t="n">
        <v>94</v>
      </c>
      <c r="R21" s="28" t="n">
        <v>95</v>
      </c>
      <c r="S21" s="29" t="n">
        <v>96</v>
      </c>
      <c r="T21" s="30"/>
    </row>
    <row r="22" customFormat="false" ht="10.5" hidden="false" customHeight="true" outlineLevel="0" collapsed="false">
      <c r="A22" s="75"/>
      <c r="B22" s="76"/>
      <c r="C22" s="32"/>
      <c r="D22" s="33" t="s">
        <v>12</v>
      </c>
      <c r="E22" s="33" t="s">
        <v>13</v>
      </c>
      <c r="F22" s="34" t="s">
        <v>14</v>
      </c>
      <c r="G22" s="34" t="s">
        <v>14</v>
      </c>
      <c r="H22" s="33" t="s">
        <v>12</v>
      </c>
      <c r="I22" s="33" t="s">
        <v>13</v>
      </c>
      <c r="J22" s="34" t="s">
        <v>14</v>
      </c>
      <c r="K22" s="34" t="s">
        <v>14</v>
      </c>
      <c r="L22" s="33" t="s">
        <v>12</v>
      </c>
      <c r="M22" s="33" t="s">
        <v>13</v>
      </c>
      <c r="N22" s="34" t="s">
        <v>14</v>
      </c>
      <c r="O22" s="34" t="s">
        <v>14</v>
      </c>
      <c r="P22" s="33" t="s">
        <v>12</v>
      </c>
      <c r="Q22" s="33" t="s">
        <v>13</v>
      </c>
      <c r="R22" s="34" t="s">
        <v>14</v>
      </c>
      <c r="S22" s="35" t="s">
        <v>14</v>
      </c>
      <c r="T22" s="30"/>
    </row>
    <row r="23" customFormat="false" ht="15" hidden="false" customHeight="true" outlineLevel="0" collapsed="false">
      <c r="A23" s="36" t="n">
        <v>25</v>
      </c>
      <c r="B23" s="36"/>
      <c r="C23" s="37" t="n">
        <v>1</v>
      </c>
      <c r="D23" s="38" t="n">
        <v>463</v>
      </c>
      <c r="E23" s="38" t="n">
        <v>1780</v>
      </c>
      <c r="F23" s="38" t="n">
        <v>8250</v>
      </c>
      <c r="G23" s="38" t="n">
        <v>7520</v>
      </c>
      <c r="H23" s="38" t="n">
        <v>22900</v>
      </c>
      <c r="I23" s="38" t="n">
        <v>2090</v>
      </c>
      <c r="J23" s="38" t="n">
        <v>477500</v>
      </c>
      <c r="K23" s="38" t="n">
        <v>380700</v>
      </c>
      <c r="L23" s="38" t="n">
        <v>2210</v>
      </c>
      <c r="M23" s="38" t="n">
        <v>2890</v>
      </c>
      <c r="N23" s="38" t="n">
        <v>63900</v>
      </c>
      <c r="O23" s="38" t="n">
        <v>57800</v>
      </c>
      <c r="P23" s="38" t="n">
        <v>25200</v>
      </c>
      <c r="Q23" s="38" t="n">
        <v>4240</v>
      </c>
      <c r="R23" s="38" t="n">
        <v>1068000</v>
      </c>
      <c r="S23" s="39" t="n">
        <v>940700</v>
      </c>
      <c r="T23" s="40" t="n">
        <v>1</v>
      </c>
    </row>
    <row r="24" customFormat="false" ht="15" hidden="false" customHeight="true" outlineLevel="0" collapsed="false">
      <c r="A24" s="42" t="n">
        <v>26</v>
      </c>
      <c r="B24" s="42"/>
      <c r="C24" s="43" t="n">
        <v>2</v>
      </c>
      <c r="D24" s="44" t="n">
        <v>447</v>
      </c>
      <c r="E24" s="44" t="n">
        <v>1790</v>
      </c>
      <c r="F24" s="44" t="n">
        <v>7990</v>
      </c>
      <c r="G24" s="44" t="n">
        <v>7290</v>
      </c>
      <c r="H24" s="44" t="n">
        <v>22900</v>
      </c>
      <c r="I24" s="44" t="n">
        <v>2110</v>
      </c>
      <c r="J24" s="44" t="n">
        <v>483900</v>
      </c>
      <c r="K24" s="44" t="n">
        <v>389100</v>
      </c>
      <c r="L24" s="44" t="n">
        <v>2180</v>
      </c>
      <c r="M24" s="44" t="n">
        <v>2820</v>
      </c>
      <c r="N24" s="44" t="n">
        <v>61400</v>
      </c>
      <c r="O24" s="44" t="n">
        <v>55600</v>
      </c>
      <c r="P24" s="44" t="n">
        <v>25300</v>
      </c>
      <c r="Q24" s="44" t="n">
        <v>4620</v>
      </c>
      <c r="R24" s="44" t="n">
        <v>1169000</v>
      </c>
      <c r="S24" s="45" t="n">
        <v>1027000</v>
      </c>
      <c r="T24" s="46" t="n">
        <v>2</v>
      </c>
    </row>
    <row r="25" customFormat="false" ht="9" hidden="false" customHeight="true" outlineLevel="0" collapsed="false">
      <c r="A25" s="47"/>
      <c r="B25" s="48"/>
      <c r="C25" s="37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104"/>
      <c r="T25" s="40"/>
    </row>
    <row r="26" customFormat="false" ht="15" hidden="false" customHeight="true" outlineLevel="0" collapsed="false">
      <c r="A26" s="51" t="n">
        <v>23</v>
      </c>
      <c r="B26" s="51"/>
      <c r="C26" s="37" t="n">
        <v>3</v>
      </c>
      <c r="D26" s="38" t="n">
        <v>19</v>
      </c>
      <c r="E26" s="38" t="n">
        <v>2010</v>
      </c>
      <c r="F26" s="38" t="n">
        <v>382</v>
      </c>
      <c r="G26" s="38" t="n">
        <v>343</v>
      </c>
      <c r="H26" s="38" t="n">
        <v>906</v>
      </c>
      <c r="I26" s="38" t="n">
        <v>2990</v>
      </c>
      <c r="J26" s="38" t="n">
        <v>27100</v>
      </c>
      <c r="K26" s="38" t="n">
        <v>24500</v>
      </c>
      <c r="L26" s="38" t="n">
        <v>74</v>
      </c>
      <c r="M26" s="38" t="n">
        <v>4680</v>
      </c>
      <c r="N26" s="38" t="n">
        <v>3460</v>
      </c>
      <c r="O26" s="38" t="n">
        <v>3250</v>
      </c>
      <c r="P26" s="38" t="n">
        <v>12900</v>
      </c>
      <c r="Q26" s="38" t="n">
        <v>4450</v>
      </c>
      <c r="R26" s="38" t="n">
        <v>574100</v>
      </c>
      <c r="S26" s="39" t="n">
        <v>533900</v>
      </c>
      <c r="T26" s="40" t="n">
        <v>3</v>
      </c>
    </row>
    <row r="27" customFormat="false" ht="15" hidden="false" customHeight="true" outlineLevel="0" collapsed="false">
      <c r="A27" s="55" t="n">
        <v>24</v>
      </c>
      <c r="B27" s="55"/>
      <c r="C27" s="37" t="n">
        <v>4</v>
      </c>
      <c r="D27" s="38" t="n">
        <v>17</v>
      </c>
      <c r="E27" s="38" t="n">
        <v>2010</v>
      </c>
      <c r="F27" s="38" t="n">
        <v>341</v>
      </c>
      <c r="G27" s="38" t="n">
        <v>308</v>
      </c>
      <c r="H27" s="38" t="n">
        <v>896</v>
      </c>
      <c r="I27" s="38" t="n">
        <v>3110</v>
      </c>
      <c r="J27" s="38" t="n">
        <v>27900</v>
      </c>
      <c r="K27" s="38" t="n">
        <v>25200</v>
      </c>
      <c r="L27" s="38" t="n">
        <v>70</v>
      </c>
      <c r="M27" s="38" t="n">
        <v>4550</v>
      </c>
      <c r="N27" s="38" t="n">
        <v>3190</v>
      </c>
      <c r="O27" s="38" t="n">
        <v>2970</v>
      </c>
      <c r="P27" s="38" t="n">
        <v>13300</v>
      </c>
      <c r="Q27" s="38" t="n">
        <v>5000</v>
      </c>
      <c r="R27" s="38" t="n">
        <v>665000</v>
      </c>
      <c r="S27" s="39" t="n">
        <v>616500</v>
      </c>
      <c r="T27" s="40" t="n">
        <v>4</v>
      </c>
    </row>
    <row r="28" customFormat="false" ht="15" hidden="false" customHeight="true" outlineLevel="0" collapsed="false">
      <c r="A28" s="55" t="n">
        <v>25</v>
      </c>
      <c r="B28" s="55"/>
      <c r="C28" s="37" t="n">
        <v>5</v>
      </c>
      <c r="D28" s="38" t="n">
        <v>15</v>
      </c>
      <c r="E28" s="38" t="n">
        <v>2210</v>
      </c>
      <c r="F28" s="38" t="n">
        <v>332</v>
      </c>
      <c r="G28" s="38" t="n">
        <v>299</v>
      </c>
      <c r="H28" s="38" t="n">
        <v>829</v>
      </c>
      <c r="I28" s="38" t="n">
        <v>2930</v>
      </c>
      <c r="J28" s="38" t="n">
        <v>24300</v>
      </c>
      <c r="K28" s="38" t="n">
        <v>22000</v>
      </c>
      <c r="L28" s="38" t="n">
        <v>72</v>
      </c>
      <c r="M28" s="38" t="n">
        <v>4760</v>
      </c>
      <c r="N28" s="38" t="n">
        <v>3430</v>
      </c>
      <c r="O28" s="38" t="n">
        <v>3200</v>
      </c>
      <c r="P28" s="38" t="n">
        <v>13400</v>
      </c>
      <c r="Q28" s="38" t="n">
        <v>4330</v>
      </c>
      <c r="R28" s="38" t="n">
        <v>580200</v>
      </c>
      <c r="S28" s="39" t="n">
        <v>537900</v>
      </c>
      <c r="T28" s="40" t="n">
        <v>5</v>
      </c>
    </row>
    <row r="29" customFormat="false" ht="9" hidden="false" customHeight="true" outlineLevel="0" collapsed="false">
      <c r="A29" s="57"/>
      <c r="B29" s="58"/>
      <c r="C29" s="59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60"/>
    </row>
    <row r="30" customFormat="false" ht="15" hidden="false" customHeight="true" outlineLevel="0" collapsed="false">
      <c r="A30" s="61" t="n">
        <v>26</v>
      </c>
      <c r="B30" s="61"/>
      <c r="C30" s="43" t="n">
        <v>6</v>
      </c>
      <c r="D30" s="44" t="n">
        <v>14</v>
      </c>
      <c r="E30" s="44" t="n">
        <v>2290</v>
      </c>
      <c r="F30" s="44" t="n">
        <v>320</v>
      </c>
      <c r="G30" s="44" t="n">
        <v>289</v>
      </c>
      <c r="H30" s="44" t="n">
        <v>815</v>
      </c>
      <c r="I30" s="44" t="n">
        <v>3080</v>
      </c>
      <c r="J30" s="44" t="n">
        <v>25100</v>
      </c>
      <c r="K30" s="44" t="n">
        <v>22800</v>
      </c>
      <c r="L30" s="44" t="n">
        <v>69</v>
      </c>
      <c r="M30" s="44" t="n">
        <v>4450</v>
      </c>
      <c r="N30" s="44" t="n">
        <v>3070</v>
      </c>
      <c r="O30" s="44" t="n">
        <v>2880</v>
      </c>
      <c r="P30" s="44" t="n">
        <v>13700</v>
      </c>
      <c r="Q30" s="44" t="n">
        <v>5050</v>
      </c>
      <c r="R30" s="44" t="n">
        <v>691900</v>
      </c>
      <c r="S30" s="45" t="n">
        <v>642000</v>
      </c>
      <c r="T30" s="46" t="n">
        <v>6</v>
      </c>
    </row>
    <row r="31" customFormat="false" ht="9" hidden="false" customHeight="true" outlineLevel="0" collapsed="false">
      <c r="A31" s="64"/>
      <c r="B31" s="65"/>
      <c r="C31" s="6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65"/>
    </row>
    <row r="32" s="74" customFormat="true" ht="15" hidden="false" customHeight="true" outlineLevel="0" collapsed="false">
      <c r="A32" s="69"/>
      <c r="B32" s="70"/>
      <c r="C32" s="70"/>
      <c r="D32" s="71"/>
      <c r="E32" s="71"/>
      <c r="F32" s="71"/>
      <c r="G32" s="71"/>
      <c r="H32" s="102"/>
      <c r="I32" s="102"/>
      <c r="J32" s="102"/>
      <c r="K32" s="102"/>
      <c r="L32" s="102"/>
      <c r="M32" s="102"/>
      <c r="N32" s="102"/>
      <c r="O32" s="102"/>
      <c r="P32" s="103"/>
      <c r="Q32" s="103"/>
      <c r="R32" s="103"/>
      <c r="S32" s="103"/>
      <c r="T32" s="73"/>
    </row>
    <row r="33" customFormat="false" ht="22.5" hidden="false" customHeight="true" outlineLevel="0" collapsed="false">
      <c r="A33" s="18" t="s">
        <v>3</v>
      </c>
      <c r="B33" s="18"/>
      <c r="C33" s="18"/>
      <c r="D33" s="19" t="s">
        <v>39</v>
      </c>
      <c r="E33" s="19"/>
      <c r="F33" s="19"/>
      <c r="G33" s="19"/>
      <c r="H33" s="19" t="s">
        <v>40</v>
      </c>
      <c r="I33" s="19"/>
      <c r="J33" s="19"/>
      <c r="K33" s="19"/>
      <c r="L33" s="18" t="s">
        <v>41</v>
      </c>
      <c r="M33" s="18"/>
      <c r="N33" s="18"/>
      <c r="O33" s="18"/>
      <c r="P33" s="19" t="s">
        <v>42</v>
      </c>
      <c r="Q33" s="19"/>
      <c r="R33" s="19"/>
      <c r="S33" s="19"/>
      <c r="T33" s="20"/>
    </row>
    <row r="34" customFormat="false" ht="22.5" hidden="false" customHeight="false" outlineLevel="0" collapsed="false">
      <c r="A34" s="18"/>
      <c r="B34" s="18"/>
      <c r="C34" s="18"/>
      <c r="D34" s="22" t="s">
        <v>8</v>
      </c>
      <c r="E34" s="23" t="s">
        <v>9</v>
      </c>
      <c r="F34" s="22" t="s">
        <v>10</v>
      </c>
      <c r="G34" s="22" t="s">
        <v>11</v>
      </c>
      <c r="H34" s="22" t="s">
        <v>8</v>
      </c>
      <c r="I34" s="23" t="s">
        <v>9</v>
      </c>
      <c r="J34" s="22" t="s">
        <v>10</v>
      </c>
      <c r="K34" s="22" t="s">
        <v>11</v>
      </c>
      <c r="L34" s="91" t="s">
        <v>8</v>
      </c>
      <c r="M34" s="23" t="s">
        <v>9</v>
      </c>
      <c r="N34" s="22" t="s">
        <v>10</v>
      </c>
      <c r="O34" s="22" t="s">
        <v>11</v>
      </c>
      <c r="P34" s="22" t="s">
        <v>8</v>
      </c>
      <c r="Q34" s="23" t="s">
        <v>9</v>
      </c>
      <c r="R34" s="22" t="s">
        <v>10</v>
      </c>
      <c r="S34" s="22" t="s">
        <v>11</v>
      </c>
      <c r="T34" s="20"/>
    </row>
    <row r="35" customFormat="false" ht="10.5" hidden="false" customHeight="true" outlineLevel="0" collapsed="false">
      <c r="A35" s="75"/>
      <c r="B35" s="76"/>
      <c r="C35" s="27"/>
      <c r="D35" s="28" t="n">
        <v>97</v>
      </c>
      <c r="E35" s="28" t="n">
        <v>98</v>
      </c>
      <c r="F35" s="28" t="n">
        <v>99</v>
      </c>
      <c r="G35" s="28" t="n">
        <v>100</v>
      </c>
      <c r="H35" s="28" t="n">
        <v>101</v>
      </c>
      <c r="I35" s="28" t="n">
        <v>102</v>
      </c>
      <c r="J35" s="28" t="n">
        <v>103</v>
      </c>
      <c r="K35" s="28" t="n">
        <v>104</v>
      </c>
      <c r="L35" s="28" t="n">
        <v>105</v>
      </c>
      <c r="M35" s="28" t="n">
        <v>106</v>
      </c>
      <c r="N35" s="28" t="n">
        <v>107</v>
      </c>
      <c r="O35" s="28" t="n">
        <v>108</v>
      </c>
      <c r="P35" s="28" t="n">
        <v>109</v>
      </c>
      <c r="Q35" s="28" t="n">
        <v>110</v>
      </c>
      <c r="R35" s="28" t="n">
        <v>111</v>
      </c>
      <c r="S35" s="29" t="n">
        <v>112</v>
      </c>
      <c r="T35" s="30"/>
    </row>
    <row r="36" customFormat="false" ht="10.5" hidden="false" customHeight="true" outlineLevel="0" collapsed="false">
      <c r="A36" s="75"/>
      <c r="B36" s="76"/>
      <c r="C36" s="32"/>
      <c r="D36" s="33" t="s">
        <v>12</v>
      </c>
      <c r="E36" s="33" t="s">
        <v>13</v>
      </c>
      <c r="F36" s="34" t="s">
        <v>14</v>
      </c>
      <c r="G36" s="34" t="s">
        <v>14</v>
      </c>
      <c r="H36" s="33" t="s">
        <v>12</v>
      </c>
      <c r="I36" s="33" t="s">
        <v>13</v>
      </c>
      <c r="J36" s="34" t="s">
        <v>14</v>
      </c>
      <c r="K36" s="34" t="s">
        <v>14</v>
      </c>
      <c r="L36" s="33" t="s">
        <v>12</v>
      </c>
      <c r="M36" s="33" t="s">
        <v>13</v>
      </c>
      <c r="N36" s="34" t="s">
        <v>14</v>
      </c>
      <c r="O36" s="34" t="s">
        <v>14</v>
      </c>
      <c r="P36" s="33" t="s">
        <v>12</v>
      </c>
      <c r="Q36" s="33" t="s">
        <v>13</v>
      </c>
      <c r="R36" s="34" t="s">
        <v>14</v>
      </c>
      <c r="S36" s="35" t="s">
        <v>14</v>
      </c>
      <c r="T36" s="30"/>
    </row>
    <row r="37" customFormat="false" ht="15" hidden="false" customHeight="true" outlineLevel="0" collapsed="false">
      <c r="A37" s="36" t="n">
        <v>25</v>
      </c>
      <c r="B37" s="36"/>
      <c r="C37" s="37" t="n">
        <v>1</v>
      </c>
      <c r="D37" s="38" t="n">
        <v>2340</v>
      </c>
      <c r="E37" s="38" t="n">
        <v>893</v>
      </c>
      <c r="F37" s="38" t="n">
        <v>20900</v>
      </c>
      <c r="G37" s="38" t="n">
        <v>14500</v>
      </c>
      <c r="H37" s="38" t="n">
        <v>11400</v>
      </c>
      <c r="I37" s="38" t="n">
        <v>5040</v>
      </c>
      <c r="J37" s="38" t="n">
        <v>574400</v>
      </c>
      <c r="K37" s="38" t="n">
        <v>487400</v>
      </c>
      <c r="L37" s="38" t="n">
        <v>16600</v>
      </c>
      <c r="M37" s="38" t="n">
        <v>1280</v>
      </c>
      <c r="N37" s="38" t="n">
        <v>211800</v>
      </c>
      <c r="O37" s="38" t="n">
        <v>168000</v>
      </c>
      <c r="P37" s="105" t="n">
        <v>9700</v>
      </c>
      <c r="Q37" s="105" t="n">
        <v>3310</v>
      </c>
      <c r="R37" s="105" t="n">
        <v>321200</v>
      </c>
      <c r="S37" s="106" t="n">
        <v>245900</v>
      </c>
      <c r="T37" s="40" t="n">
        <v>1</v>
      </c>
    </row>
    <row r="38" customFormat="false" ht="15" hidden="false" customHeight="true" outlineLevel="0" collapsed="false">
      <c r="A38" s="42" t="n">
        <v>26</v>
      </c>
      <c r="B38" s="42"/>
      <c r="C38" s="43" t="n">
        <v>2</v>
      </c>
      <c r="D38" s="44" t="n">
        <v>2310</v>
      </c>
      <c r="E38" s="44" t="n">
        <v>870</v>
      </c>
      <c r="F38" s="44" t="n">
        <v>20100</v>
      </c>
      <c r="G38" s="44" t="n">
        <v>14000</v>
      </c>
      <c r="H38" s="44" t="n">
        <v>11100</v>
      </c>
      <c r="I38" s="44" t="n">
        <v>4940</v>
      </c>
      <c r="J38" s="44" t="n">
        <v>548800</v>
      </c>
      <c r="K38" s="44" t="n">
        <v>465500</v>
      </c>
      <c r="L38" s="44" t="n">
        <v>16200</v>
      </c>
      <c r="M38" s="44" t="n">
        <v>1230</v>
      </c>
      <c r="N38" s="44" t="n">
        <v>200000</v>
      </c>
      <c r="O38" s="44" t="n">
        <v>158100</v>
      </c>
      <c r="P38" s="107" t="n">
        <v>9570</v>
      </c>
      <c r="Q38" s="107" t="n">
        <v>3370</v>
      </c>
      <c r="R38" s="107" t="n">
        <v>322700</v>
      </c>
      <c r="S38" s="108" t="n">
        <v>248600</v>
      </c>
      <c r="T38" s="46" t="n">
        <v>2</v>
      </c>
    </row>
    <row r="39" customFormat="false" ht="9" hidden="false" customHeight="true" outlineLevel="0" collapsed="false">
      <c r="A39" s="47"/>
      <c r="B39" s="48"/>
      <c r="C39" s="3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109"/>
      <c r="Q39" s="109"/>
      <c r="R39" s="109"/>
      <c r="S39" s="110"/>
      <c r="T39" s="40"/>
    </row>
    <row r="40" customFormat="false" ht="15" hidden="false" customHeight="true" outlineLevel="0" collapsed="false">
      <c r="A40" s="51" t="n">
        <v>23</v>
      </c>
      <c r="B40" s="51"/>
      <c r="C40" s="37" t="n">
        <v>3</v>
      </c>
      <c r="D40" s="38" t="s">
        <v>19</v>
      </c>
      <c r="E40" s="38" t="s">
        <v>19</v>
      </c>
      <c r="F40" s="38" t="s">
        <v>19</v>
      </c>
      <c r="G40" s="38" t="s">
        <v>19</v>
      </c>
      <c r="H40" s="38" t="n">
        <v>170</v>
      </c>
      <c r="I40" s="38" t="n">
        <v>8530</v>
      </c>
      <c r="J40" s="38" t="n">
        <v>14500</v>
      </c>
      <c r="K40" s="38" t="n">
        <v>12700</v>
      </c>
      <c r="L40" s="38" t="n">
        <v>8980</v>
      </c>
      <c r="M40" s="38" t="n">
        <v>1120</v>
      </c>
      <c r="N40" s="38" t="n">
        <v>100600</v>
      </c>
      <c r="O40" s="38" t="n">
        <v>92600</v>
      </c>
      <c r="P40" s="105" t="n">
        <v>41</v>
      </c>
      <c r="Q40" s="105" t="n">
        <v>1540</v>
      </c>
      <c r="R40" s="105" t="n">
        <v>631</v>
      </c>
      <c r="S40" s="106" t="n">
        <v>402</v>
      </c>
      <c r="T40" s="40" t="n">
        <v>3</v>
      </c>
    </row>
    <row r="41" customFormat="false" ht="15" hidden="false" customHeight="true" outlineLevel="0" collapsed="false">
      <c r="A41" s="55" t="n">
        <v>24</v>
      </c>
      <c r="B41" s="55"/>
      <c r="C41" s="37" t="n">
        <v>4</v>
      </c>
      <c r="D41" s="38" t="s">
        <v>19</v>
      </c>
      <c r="E41" s="38" t="s">
        <v>19</v>
      </c>
      <c r="F41" s="38" t="s">
        <v>19</v>
      </c>
      <c r="G41" s="38" t="s">
        <v>19</v>
      </c>
      <c r="H41" s="38" t="n">
        <v>179</v>
      </c>
      <c r="I41" s="38" t="n">
        <v>9720</v>
      </c>
      <c r="J41" s="38" t="n">
        <v>17400</v>
      </c>
      <c r="K41" s="38" t="n">
        <v>15000</v>
      </c>
      <c r="L41" s="38" t="n">
        <v>8850</v>
      </c>
      <c r="M41" s="38" t="n">
        <v>1280</v>
      </c>
      <c r="N41" s="38" t="n">
        <v>113300</v>
      </c>
      <c r="O41" s="38" t="n">
        <v>104800</v>
      </c>
      <c r="P41" s="111" t="n">
        <v>37</v>
      </c>
      <c r="Q41" s="112" t="n">
        <v>1720</v>
      </c>
      <c r="R41" s="112" t="n">
        <v>636</v>
      </c>
      <c r="S41" s="113" t="n">
        <v>414</v>
      </c>
      <c r="T41" s="40" t="n">
        <v>4</v>
      </c>
    </row>
    <row r="42" customFormat="false" ht="15" hidden="false" customHeight="true" outlineLevel="0" collapsed="false">
      <c r="A42" s="55" t="n">
        <v>25</v>
      </c>
      <c r="B42" s="55"/>
      <c r="C42" s="37" t="n">
        <v>5</v>
      </c>
      <c r="D42" s="38" t="n">
        <v>67</v>
      </c>
      <c r="E42" s="38" t="n">
        <v>590</v>
      </c>
      <c r="F42" s="38" t="n">
        <v>395</v>
      </c>
      <c r="G42" s="38" t="n">
        <v>267</v>
      </c>
      <c r="H42" s="38" t="n">
        <v>165</v>
      </c>
      <c r="I42" s="38" t="n">
        <v>9580</v>
      </c>
      <c r="J42" s="38" t="n">
        <v>15800</v>
      </c>
      <c r="K42" s="38" t="n">
        <v>13700</v>
      </c>
      <c r="L42" s="38" t="n">
        <v>8010</v>
      </c>
      <c r="M42" s="38" t="n">
        <v>1320</v>
      </c>
      <c r="N42" s="38" t="n">
        <v>105700</v>
      </c>
      <c r="O42" s="38" t="n">
        <v>98000</v>
      </c>
      <c r="P42" s="38" t="n">
        <v>35</v>
      </c>
      <c r="Q42" s="38" t="n">
        <v>1740</v>
      </c>
      <c r="R42" s="38" t="n">
        <v>609</v>
      </c>
      <c r="S42" s="39" t="n">
        <v>389</v>
      </c>
      <c r="T42" s="40" t="n">
        <v>5</v>
      </c>
    </row>
    <row r="43" customFormat="false" ht="9" hidden="false" customHeight="true" outlineLevel="0" collapsed="false">
      <c r="A43" s="57"/>
      <c r="B43" s="58"/>
      <c r="C43" s="59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114"/>
      <c r="Q43" s="115"/>
      <c r="R43" s="115"/>
      <c r="S43" s="116"/>
      <c r="T43" s="60"/>
    </row>
    <row r="44" customFormat="false" ht="15" hidden="false" customHeight="true" outlineLevel="0" collapsed="false">
      <c r="A44" s="61" t="n">
        <v>26</v>
      </c>
      <c r="B44" s="61"/>
      <c r="C44" s="43" t="n">
        <v>6</v>
      </c>
      <c r="D44" s="44" t="s">
        <v>19</v>
      </c>
      <c r="E44" s="44" t="s">
        <v>19</v>
      </c>
      <c r="F44" s="44" t="s">
        <v>19</v>
      </c>
      <c r="G44" s="44" t="s">
        <v>19</v>
      </c>
      <c r="H44" s="44" t="n">
        <v>162</v>
      </c>
      <c r="I44" s="44" t="n">
        <v>9380</v>
      </c>
      <c r="J44" s="44" t="n">
        <v>15200</v>
      </c>
      <c r="K44" s="44" t="n">
        <v>13300</v>
      </c>
      <c r="L44" s="44" t="n">
        <v>7730</v>
      </c>
      <c r="M44" s="44" t="n">
        <v>1250</v>
      </c>
      <c r="N44" s="44" t="n">
        <v>96600</v>
      </c>
      <c r="O44" s="44" t="n">
        <v>89300</v>
      </c>
      <c r="P44" s="117" t="s">
        <v>19</v>
      </c>
      <c r="Q44" s="118" t="s">
        <v>19</v>
      </c>
      <c r="R44" s="118" t="s">
        <v>19</v>
      </c>
      <c r="S44" s="119" t="s">
        <v>19</v>
      </c>
      <c r="T44" s="46" t="n">
        <v>6</v>
      </c>
    </row>
    <row r="45" customFormat="false" ht="9" hidden="false" customHeight="true" outlineLevel="0" collapsed="false">
      <c r="A45" s="64"/>
      <c r="B45" s="65"/>
      <c r="C45" s="6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101"/>
      <c r="Q45" s="101"/>
      <c r="R45" s="101"/>
      <c r="S45" s="120"/>
      <c r="T45" s="65"/>
    </row>
    <row r="46" s="74" customFormat="true" ht="15" hidden="false" customHeight="true" outlineLevel="0" collapsed="false">
      <c r="A46" s="69"/>
      <c r="B46" s="70"/>
      <c r="C46" s="70"/>
      <c r="D46" s="71"/>
      <c r="E46" s="71"/>
      <c r="F46" s="71"/>
      <c r="G46" s="71"/>
      <c r="H46" s="102"/>
      <c r="I46" s="102"/>
      <c r="J46" s="102"/>
      <c r="K46" s="102"/>
      <c r="L46" s="102"/>
      <c r="M46" s="102"/>
      <c r="N46" s="102"/>
      <c r="O46" s="102"/>
      <c r="P46" s="103"/>
      <c r="Q46" s="103"/>
      <c r="R46" s="103"/>
      <c r="S46" s="103"/>
      <c r="T46" s="73"/>
    </row>
    <row r="47" customFormat="false" ht="22.5" hidden="false" customHeight="true" outlineLevel="0" collapsed="false">
      <c r="A47" s="18" t="s">
        <v>3</v>
      </c>
      <c r="B47" s="18"/>
      <c r="C47" s="18"/>
      <c r="D47" s="19" t="s">
        <v>43</v>
      </c>
      <c r="E47" s="19"/>
      <c r="F47" s="19"/>
      <c r="G47" s="19"/>
      <c r="H47" s="19" t="s">
        <v>44</v>
      </c>
      <c r="I47" s="19"/>
      <c r="J47" s="19"/>
      <c r="K47" s="19"/>
      <c r="L47" s="18" t="s">
        <v>45</v>
      </c>
      <c r="M47" s="18"/>
      <c r="N47" s="18"/>
      <c r="O47" s="18"/>
      <c r="P47" s="19" t="s">
        <v>46</v>
      </c>
      <c r="Q47" s="19"/>
      <c r="R47" s="19"/>
      <c r="S47" s="19"/>
      <c r="T47" s="20"/>
    </row>
    <row r="48" customFormat="false" ht="22.5" hidden="false" customHeight="false" outlineLevel="0" collapsed="false">
      <c r="A48" s="18"/>
      <c r="B48" s="18"/>
      <c r="C48" s="18"/>
      <c r="D48" s="22" t="s">
        <v>8</v>
      </c>
      <c r="E48" s="23" t="s">
        <v>9</v>
      </c>
      <c r="F48" s="22" t="s">
        <v>10</v>
      </c>
      <c r="G48" s="22" t="s">
        <v>11</v>
      </c>
      <c r="H48" s="22" t="s">
        <v>8</v>
      </c>
      <c r="I48" s="23" t="s">
        <v>9</v>
      </c>
      <c r="J48" s="22" t="s">
        <v>10</v>
      </c>
      <c r="K48" s="22" t="s">
        <v>11</v>
      </c>
      <c r="L48" s="91" t="s">
        <v>8</v>
      </c>
      <c r="M48" s="23" t="s">
        <v>9</v>
      </c>
      <c r="N48" s="22" t="s">
        <v>10</v>
      </c>
      <c r="O48" s="22" t="s">
        <v>11</v>
      </c>
      <c r="P48" s="22" t="s">
        <v>8</v>
      </c>
      <c r="Q48" s="23" t="s">
        <v>9</v>
      </c>
      <c r="R48" s="22" t="s">
        <v>10</v>
      </c>
      <c r="S48" s="22" t="s">
        <v>11</v>
      </c>
      <c r="T48" s="20"/>
    </row>
    <row r="49" customFormat="false" ht="10.5" hidden="false" customHeight="true" outlineLevel="0" collapsed="false">
      <c r="A49" s="75"/>
      <c r="B49" s="76"/>
      <c r="C49" s="27"/>
      <c r="D49" s="28" t="n">
        <v>113</v>
      </c>
      <c r="E49" s="28" t="n">
        <v>114</v>
      </c>
      <c r="F49" s="28" t="n">
        <v>115</v>
      </c>
      <c r="G49" s="28" t="n">
        <v>116</v>
      </c>
      <c r="H49" s="28" t="n">
        <v>117</v>
      </c>
      <c r="I49" s="28" t="n">
        <v>118</v>
      </c>
      <c r="J49" s="28" t="n">
        <v>119</v>
      </c>
      <c r="K49" s="28" t="n">
        <v>120</v>
      </c>
      <c r="L49" s="28" t="n">
        <v>121</v>
      </c>
      <c r="M49" s="28" t="n">
        <v>122</v>
      </c>
      <c r="N49" s="28" t="n">
        <v>123</v>
      </c>
      <c r="O49" s="28" t="n">
        <v>124</v>
      </c>
      <c r="P49" s="28" t="n">
        <v>125</v>
      </c>
      <c r="Q49" s="28" t="n">
        <v>126</v>
      </c>
      <c r="R49" s="28" t="n">
        <v>127</v>
      </c>
      <c r="S49" s="29" t="n">
        <v>128</v>
      </c>
      <c r="T49" s="30"/>
    </row>
    <row r="50" customFormat="false" ht="10.5" hidden="false" customHeight="true" outlineLevel="0" collapsed="false">
      <c r="A50" s="75"/>
      <c r="B50" s="76"/>
      <c r="C50" s="32"/>
      <c r="D50" s="33" t="s">
        <v>12</v>
      </c>
      <c r="E50" s="33" t="s">
        <v>13</v>
      </c>
      <c r="F50" s="34" t="s">
        <v>14</v>
      </c>
      <c r="G50" s="34" t="s">
        <v>14</v>
      </c>
      <c r="H50" s="33" t="s">
        <v>12</v>
      </c>
      <c r="I50" s="33" t="s">
        <v>13</v>
      </c>
      <c r="J50" s="34" t="s">
        <v>14</v>
      </c>
      <c r="K50" s="34" t="s">
        <v>14</v>
      </c>
      <c r="L50" s="33" t="s">
        <v>12</v>
      </c>
      <c r="M50" s="33" t="s">
        <v>13</v>
      </c>
      <c r="N50" s="34" t="s">
        <v>14</v>
      </c>
      <c r="O50" s="34" t="s">
        <v>14</v>
      </c>
      <c r="P50" s="33" t="s">
        <v>12</v>
      </c>
      <c r="Q50" s="33" t="s">
        <v>13</v>
      </c>
      <c r="R50" s="34" t="s">
        <v>14</v>
      </c>
      <c r="S50" s="35" t="s">
        <v>14</v>
      </c>
      <c r="T50" s="30"/>
    </row>
    <row r="51" customFormat="false" ht="15" hidden="false" customHeight="true" outlineLevel="0" collapsed="false">
      <c r="A51" s="36" t="n">
        <v>25</v>
      </c>
      <c r="B51" s="36"/>
      <c r="C51" s="37" t="n">
        <v>1</v>
      </c>
      <c r="D51" s="105" t="n">
        <v>12100</v>
      </c>
      <c r="E51" s="105" t="n">
        <v>6180</v>
      </c>
      <c r="F51" s="105" t="n">
        <v>747500</v>
      </c>
      <c r="G51" s="105" t="n">
        <v>670500</v>
      </c>
      <c r="H51" s="38" t="n">
        <v>474</v>
      </c>
      <c r="I51" s="38" t="n">
        <v>7470</v>
      </c>
      <c r="J51" s="38" t="n">
        <v>35400</v>
      </c>
      <c r="K51" s="38" t="n">
        <v>34500</v>
      </c>
      <c r="L51" s="105" t="n">
        <v>2160</v>
      </c>
      <c r="M51" s="105" t="n">
        <v>5830</v>
      </c>
      <c r="N51" s="105" t="n">
        <v>125900</v>
      </c>
      <c r="O51" s="105" t="n">
        <v>115400</v>
      </c>
      <c r="P51" s="38" t="n">
        <v>3360</v>
      </c>
      <c r="Q51" s="38" t="n">
        <v>4320</v>
      </c>
      <c r="R51" s="38" t="n">
        <v>145300</v>
      </c>
      <c r="S51" s="39" t="n">
        <v>126300</v>
      </c>
      <c r="T51" s="40" t="n">
        <v>1</v>
      </c>
    </row>
    <row r="52" customFormat="false" ht="15" hidden="false" customHeight="true" outlineLevel="0" collapsed="false">
      <c r="A52" s="42" t="n">
        <v>26</v>
      </c>
      <c r="B52" s="42"/>
      <c r="C52" s="43" t="n">
        <v>2</v>
      </c>
      <c r="D52" s="107" t="n">
        <v>12100</v>
      </c>
      <c r="E52" s="107" t="n">
        <v>6110</v>
      </c>
      <c r="F52" s="107" t="n">
        <v>739900</v>
      </c>
      <c r="G52" s="107" t="n">
        <v>665600</v>
      </c>
      <c r="H52" s="44" t="n">
        <v>503</v>
      </c>
      <c r="I52" s="44" t="n">
        <v>6780</v>
      </c>
      <c r="J52" s="44" t="n">
        <v>34100</v>
      </c>
      <c r="K52" s="44" t="n">
        <v>33700</v>
      </c>
      <c r="L52" s="107" t="n">
        <v>2260</v>
      </c>
      <c r="M52" s="107" t="n">
        <v>5840</v>
      </c>
      <c r="N52" s="107" t="n">
        <v>131900</v>
      </c>
      <c r="O52" s="107" t="n">
        <v>122000</v>
      </c>
      <c r="P52" s="44" t="n">
        <v>3320</v>
      </c>
      <c r="Q52" s="44" t="n">
        <v>4380</v>
      </c>
      <c r="R52" s="44" t="n">
        <v>145300</v>
      </c>
      <c r="S52" s="45" t="n">
        <v>127200</v>
      </c>
      <c r="T52" s="46" t="n">
        <v>2</v>
      </c>
    </row>
    <row r="53" customFormat="false" ht="9" hidden="false" customHeight="true" outlineLevel="0" collapsed="false">
      <c r="A53" s="47"/>
      <c r="B53" s="48"/>
      <c r="C53" s="37"/>
      <c r="D53" s="109"/>
      <c r="E53" s="109"/>
      <c r="F53" s="109"/>
      <c r="G53" s="109"/>
      <c r="H53" s="78"/>
      <c r="I53" s="78"/>
      <c r="J53" s="78"/>
      <c r="K53" s="78"/>
      <c r="L53" s="121"/>
      <c r="M53" s="121"/>
      <c r="N53" s="121"/>
      <c r="O53" s="121"/>
      <c r="P53" s="78"/>
      <c r="Q53" s="78"/>
      <c r="R53" s="78"/>
      <c r="S53" s="104"/>
      <c r="T53" s="40"/>
    </row>
    <row r="54" customFormat="false" ht="15" hidden="false" customHeight="true" outlineLevel="0" collapsed="false">
      <c r="A54" s="51" t="n">
        <v>23</v>
      </c>
      <c r="B54" s="51"/>
      <c r="C54" s="37" t="n">
        <v>3</v>
      </c>
      <c r="D54" s="105" t="n">
        <v>784</v>
      </c>
      <c r="E54" s="105" t="n">
        <v>6610</v>
      </c>
      <c r="F54" s="105" t="n">
        <v>51800</v>
      </c>
      <c r="G54" s="105" t="n">
        <v>47600</v>
      </c>
      <c r="H54" s="38" t="n">
        <v>22</v>
      </c>
      <c r="I54" s="38" t="n">
        <v>5680</v>
      </c>
      <c r="J54" s="38" t="n">
        <v>1240</v>
      </c>
      <c r="K54" s="38" t="n">
        <v>1180</v>
      </c>
      <c r="L54" s="105" t="n">
        <v>218</v>
      </c>
      <c r="M54" s="105" t="n">
        <v>4630</v>
      </c>
      <c r="N54" s="105" t="n">
        <v>10100</v>
      </c>
      <c r="O54" s="105" t="n">
        <v>9170</v>
      </c>
      <c r="P54" s="38" t="n">
        <v>99</v>
      </c>
      <c r="Q54" s="38" t="n">
        <v>5030</v>
      </c>
      <c r="R54" s="38" t="n">
        <v>4980</v>
      </c>
      <c r="S54" s="39" t="n">
        <v>4520</v>
      </c>
      <c r="T54" s="40" t="n">
        <v>3</v>
      </c>
    </row>
    <row r="55" customFormat="false" ht="15" hidden="false" customHeight="true" outlineLevel="0" collapsed="false">
      <c r="A55" s="55" t="n">
        <v>24</v>
      </c>
      <c r="B55" s="55"/>
      <c r="C55" s="37" t="n">
        <v>4</v>
      </c>
      <c r="D55" s="111" t="n">
        <v>791</v>
      </c>
      <c r="E55" s="112" t="n">
        <v>7330</v>
      </c>
      <c r="F55" s="112" t="n">
        <v>58000</v>
      </c>
      <c r="G55" s="112" t="n">
        <v>53400</v>
      </c>
      <c r="H55" s="38" t="n">
        <v>22</v>
      </c>
      <c r="I55" s="38" t="n">
        <v>6180</v>
      </c>
      <c r="J55" s="38" t="n">
        <v>1330</v>
      </c>
      <c r="K55" s="38" t="n">
        <v>1270</v>
      </c>
      <c r="L55" s="111" t="n">
        <v>225</v>
      </c>
      <c r="M55" s="112" t="n">
        <v>5290</v>
      </c>
      <c r="N55" s="112" t="n">
        <v>11900</v>
      </c>
      <c r="O55" s="112" t="n">
        <v>10700</v>
      </c>
      <c r="P55" s="38" t="n">
        <v>94</v>
      </c>
      <c r="Q55" s="38" t="n">
        <v>5830</v>
      </c>
      <c r="R55" s="38" t="n">
        <v>5480</v>
      </c>
      <c r="S55" s="39" t="n">
        <v>4990</v>
      </c>
      <c r="T55" s="40" t="n">
        <v>4</v>
      </c>
    </row>
    <row r="56" customFormat="false" ht="15" hidden="false" customHeight="true" outlineLevel="0" collapsed="false">
      <c r="A56" s="55" t="n">
        <v>25</v>
      </c>
      <c r="B56" s="55"/>
      <c r="C56" s="37" t="n">
        <v>5</v>
      </c>
      <c r="D56" s="38" t="n">
        <v>833</v>
      </c>
      <c r="E56" s="38" t="n">
        <v>7210</v>
      </c>
      <c r="F56" s="38" t="n">
        <v>60100</v>
      </c>
      <c r="G56" s="38" t="n">
        <v>55200</v>
      </c>
      <c r="H56" s="38" t="n">
        <v>17</v>
      </c>
      <c r="I56" s="38" t="n">
        <v>4270</v>
      </c>
      <c r="J56" s="38" t="n">
        <v>705</v>
      </c>
      <c r="K56" s="38" t="n">
        <v>663</v>
      </c>
      <c r="L56" s="38" t="n">
        <v>236</v>
      </c>
      <c r="M56" s="38" t="n">
        <v>5210</v>
      </c>
      <c r="N56" s="38" t="n">
        <v>12300</v>
      </c>
      <c r="O56" s="38" t="n">
        <v>11100</v>
      </c>
      <c r="P56" s="38" t="n">
        <v>90</v>
      </c>
      <c r="Q56" s="38" t="n">
        <v>5930</v>
      </c>
      <c r="R56" s="38" t="n">
        <v>5340</v>
      </c>
      <c r="S56" s="39" t="n">
        <v>4850</v>
      </c>
      <c r="T56" s="40" t="n">
        <v>5</v>
      </c>
    </row>
    <row r="57" customFormat="false" ht="9" hidden="false" customHeight="true" outlineLevel="0" collapsed="false">
      <c r="A57" s="57"/>
      <c r="B57" s="58"/>
      <c r="C57" s="59"/>
      <c r="D57" s="114"/>
      <c r="E57" s="115"/>
      <c r="F57" s="115"/>
      <c r="G57" s="115"/>
      <c r="H57" s="84"/>
      <c r="I57" s="84"/>
      <c r="J57" s="84"/>
      <c r="K57" s="84"/>
      <c r="L57" s="114"/>
      <c r="M57" s="115"/>
      <c r="N57" s="115"/>
      <c r="O57" s="115"/>
      <c r="P57" s="84"/>
      <c r="Q57" s="84"/>
      <c r="R57" s="84"/>
      <c r="S57" s="85"/>
      <c r="T57" s="60"/>
    </row>
    <row r="58" customFormat="false" ht="15" hidden="false" customHeight="true" outlineLevel="0" collapsed="false">
      <c r="A58" s="61" t="n">
        <v>26</v>
      </c>
      <c r="B58" s="61"/>
      <c r="C58" s="43" t="n">
        <v>6</v>
      </c>
      <c r="D58" s="117" t="n">
        <v>870</v>
      </c>
      <c r="E58" s="118" t="n">
        <v>7280</v>
      </c>
      <c r="F58" s="118" t="n">
        <v>63300</v>
      </c>
      <c r="G58" s="118" t="n">
        <v>58100</v>
      </c>
      <c r="H58" s="44" t="n">
        <v>24</v>
      </c>
      <c r="I58" s="44" t="n">
        <v>4330</v>
      </c>
      <c r="J58" s="44" t="n">
        <v>1020</v>
      </c>
      <c r="K58" s="44" t="n">
        <v>972</v>
      </c>
      <c r="L58" s="117" t="n">
        <v>270</v>
      </c>
      <c r="M58" s="118" t="n">
        <v>5480</v>
      </c>
      <c r="N58" s="118" t="n">
        <v>14800</v>
      </c>
      <c r="O58" s="118" t="n">
        <v>13500</v>
      </c>
      <c r="P58" s="44" t="n">
        <v>87</v>
      </c>
      <c r="Q58" s="44" t="n">
        <v>6050</v>
      </c>
      <c r="R58" s="44" t="n">
        <v>5260</v>
      </c>
      <c r="S58" s="45" t="n">
        <v>4820</v>
      </c>
      <c r="T58" s="46" t="n">
        <v>6</v>
      </c>
    </row>
    <row r="59" customFormat="false" ht="9" hidden="false" customHeight="true" outlineLevel="0" collapsed="false">
      <c r="A59" s="86"/>
      <c r="B59" s="86"/>
      <c r="C59" s="87"/>
      <c r="D59" s="101"/>
      <c r="E59" s="101"/>
      <c r="F59" s="101"/>
      <c r="G59" s="101"/>
      <c r="H59" s="86"/>
      <c r="I59" s="86"/>
      <c r="J59" s="86"/>
      <c r="K59" s="86"/>
      <c r="L59" s="101"/>
      <c r="M59" s="101"/>
      <c r="N59" s="101"/>
      <c r="O59" s="101"/>
      <c r="P59" s="86"/>
      <c r="Q59" s="86"/>
      <c r="R59" s="86"/>
      <c r="S59" s="87"/>
      <c r="T59" s="88"/>
    </row>
  </sheetData>
  <mergeCells count="48">
    <mergeCell ref="A5:C6"/>
    <mergeCell ref="D5:G5"/>
    <mergeCell ref="H5:K5"/>
    <mergeCell ref="L5:O5"/>
    <mergeCell ref="P5:S5"/>
    <mergeCell ref="T5:T6"/>
    <mergeCell ref="A9:B9"/>
    <mergeCell ref="A10:B10"/>
    <mergeCell ref="A12:B12"/>
    <mergeCell ref="A13:B13"/>
    <mergeCell ref="A14:B14"/>
    <mergeCell ref="A16:B16"/>
    <mergeCell ref="A19:C20"/>
    <mergeCell ref="D19:G19"/>
    <mergeCell ref="H19:K19"/>
    <mergeCell ref="L19:O19"/>
    <mergeCell ref="P19:S19"/>
    <mergeCell ref="T19:T20"/>
    <mergeCell ref="A23:B23"/>
    <mergeCell ref="A24:B24"/>
    <mergeCell ref="A26:B26"/>
    <mergeCell ref="A27:B27"/>
    <mergeCell ref="A28:B28"/>
    <mergeCell ref="A30:B30"/>
    <mergeCell ref="A33:C34"/>
    <mergeCell ref="D33:G33"/>
    <mergeCell ref="H33:K33"/>
    <mergeCell ref="L33:O33"/>
    <mergeCell ref="P33:S33"/>
    <mergeCell ref="T33:T34"/>
    <mergeCell ref="A37:B37"/>
    <mergeCell ref="A38:B38"/>
    <mergeCell ref="A40:B40"/>
    <mergeCell ref="A41:B41"/>
    <mergeCell ref="A42:B42"/>
    <mergeCell ref="A44:B44"/>
    <mergeCell ref="A47:C48"/>
    <mergeCell ref="D47:G47"/>
    <mergeCell ref="H47:K47"/>
    <mergeCell ref="L47:O47"/>
    <mergeCell ref="P47:S47"/>
    <mergeCell ref="T47:T48"/>
    <mergeCell ref="A51:B51"/>
    <mergeCell ref="A52:B52"/>
    <mergeCell ref="A54:B54"/>
    <mergeCell ref="A55:B55"/>
    <mergeCell ref="A56:B56"/>
    <mergeCell ref="A58:B58"/>
  </mergeCells>
  <conditionalFormatting sqref="AJ24:IV24 AJ10:IV10 U11:IV23 U2:IV9 U25:IV37 AK38:IV38 U39:IV51 A60:T65536 U59:IV65536 R2:S2 K1:Q4 H1:J2 A4:I4 T1:IV1 A3:H3 A1:D2 C7:C18 A17:B18 A7:B8 T5 D23:S32 D20:S20 A21:S22 A31:C32 C23:C30 T7:T19 D34:S34 A35:C36 A45:C46 C37:C44 T21:T33 A59:C59 D48:S59 A49:C50 C51:C58 T49:T59 D6:S18 D35:T46 T47">
    <cfRule type="cellIs" priority="2" operator="equal" aboveAverage="0" equalAverage="0" bottom="0" percent="0" rank="0" text="" dxfId="8">
      <formula>" -  "</formula>
    </cfRule>
    <cfRule type="cellIs" priority="3" operator="equal" aboveAverage="0" equalAverage="0" bottom="0" percent="0" rank="0" text="" dxfId="9">
      <formula>"-"</formula>
    </cfRule>
  </conditionalFormatting>
  <conditionalFormatting sqref="AK52:IV52 U53:IV58">
    <cfRule type="cellIs" priority="4" operator="equal" aboveAverage="0" equalAverage="0" bottom="0" percent="0" rank="0" text="" dxfId="10">
      <formula>" -  "</formula>
    </cfRule>
    <cfRule type="cellIs" priority="5" operator="equal" aboveAverage="0" equalAverage="0" bottom="0" percent="0" rank="0" text="" dxfId="11">
      <formula>"-"</formula>
    </cfRule>
  </conditionalFormatting>
  <conditionalFormatting sqref="T49:T65536 T5 T7:T19 T1 T21:T33 T35:T47">
    <cfRule type="cellIs" priority="6" operator="equal" aboveAverage="0" equalAverage="0" bottom="0" percent="0" rank="0" text="" dxfId="12">
      <formula>" -  "</formula>
    </cfRule>
    <cfRule type="cellIs" priority="7" operator="equal" aboveAverage="0" equalAverage="0" bottom="0" percent="0" rank="0" text="" dxfId="13">
      <formula>"-"</formula>
    </cfRule>
  </conditionalFormatting>
  <conditionalFormatting sqref="D8:S8">
    <cfRule type="cellIs" priority="8" operator="equal" aboveAverage="0" equalAverage="0" bottom="0" percent="0" rank="0" text="" dxfId="14">
      <formula>" -  "</formula>
    </cfRule>
    <cfRule type="cellIs" priority="9" operator="equal" aboveAverage="0" equalAverage="0" bottom="0" percent="0" rank="0" text="" dxfId="15">
      <formula>"-"</formula>
    </cfRule>
  </conditionalFormatting>
  <conditionalFormatting sqref="D22:S22">
    <cfRule type="cellIs" priority="10" operator="equal" aboveAverage="0" equalAverage="0" bottom="0" percent="0" rank="0" text="" dxfId="16">
      <formula>" -  "</formula>
    </cfRule>
    <cfRule type="cellIs" priority="11" operator="equal" aboveAverage="0" equalAverage="0" bottom="0" percent="0" rank="0" text="" dxfId="17">
      <formula>"-"</formula>
    </cfRule>
  </conditionalFormatting>
  <conditionalFormatting sqref="D36:S36">
    <cfRule type="cellIs" priority="12" operator="equal" aboveAverage="0" equalAverage="0" bottom="0" percent="0" rank="0" text="" dxfId="18">
      <formula>" -  "</formula>
    </cfRule>
    <cfRule type="cellIs" priority="13" operator="equal" aboveAverage="0" equalAverage="0" bottom="0" percent="0" rank="0" text="" dxfId="19">
      <formula>"-"</formula>
    </cfRule>
  </conditionalFormatting>
  <conditionalFormatting sqref="D50:S50">
    <cfRule type="cellIs" priority="14" operator="equal" aboveAverage="0" equalAverage="0" bottom="0" percent="0" rank="0" text="" dxfId="20">
      <formula>" -  "</formula>
    </cfRule>
    <cfRule type="cellIs" priority="15" operator="equal" aboveAverage="0" equalAverage="0" bottom="0" percent="0" rank="0" text="" dxfId="21">
      <formula>"-"</formula>
    </cfRule>
  </conditionalFormatting>
  <conditionalFormatting sqref="D5 H5 L5 P5">
    <cfRule type="cellIs" priority="16" operator="equal" aboveAverage="0" equalAverage="0" bottom="0" percent="0" rank="0" text="" dxfId="22">
      <formula>" -  "</formula>
    </cfRule>
    <cfRule type="cellIs" priority="17" operator="equal" aboveAverage="0" equalAverage="0" bottom="0" percent="0" rank="0" text="" dxfId="23">
      <formula>"-"</formula>
    </cfRule>
  </conditionalFormatting>
  <conditionalFormatting sqref="D19 H19 L19 P19">
    <cfRule type="cellIs" priority="18" operator="equal" aboveAverage="0" equalAverage="0" bottom="0" percent="0" rank="0" text="" dxfId="24">
      <formula>" -  "</formula>
    </cfRule>
    <cfRule type="cellIs" priority="19" operator="equal" aboveAverage="0" equalAverage="0" bottom="0" percent="0" rank="0" text="" dxfId="25">
      <formula>"-"</formula>
    </cfRule>
  </conditionalFormatting>
  <conditionalFormatting sqref="D33 H33 L33 P33">
    <cfRule type="cellIs" priority="20" operator="equal" aboveAverage="0" equalAverage="0" bottom="0" percent="0" rank="0" text="" dxfId="26">
      <formula>" -  "</formula>
    </cfRule>
    <cfRule type="cellIs" priority="21" operator="equal" aboveAverage="0" equalAverage="0" bottom="0" percent="0" rank="0" text="" dxfId="27">
      <formula>"-"</formula>
    </cfRule>
  </conditionalFormatting>
  <conditionalFormatting sqref="D47 H47 L47 P47">
    <cfRule type="cellIs" priority="22" operator="equal" aboveAverage="0" equalAverage="0" bottom="0" percent="0" rank="0" text="" dxfId="28">
      <formula>" -  "</formula>
    </cfRule>
    <cfRule type="cellIs" priority="23" operator="equal" aboveAverage="0" equalAverage="0" bottom="0" percent="0" rank="0" text="" dxfId="29">
      <formula>"-"</formula>
    </cfRule>
  </conditionalFormatting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2.99"/>
    <col collapsed="false" customWidth="true" hidden="false" outlineLevel="0" max="11" min="4" style="1" width="8.75"/>
    <col collapsed="false" customWidth="true" hidden="false" outlineLevel="0" max="19" min="12" style="1" width="9.12"/>
    <col collapsed="false" customWidth="true" hidden="false" outlineLevel="0" max="20" min="20" style="3" width="7.24"/>
    <col collapsed="false" customWidth="false" hidden="false" outlineLevel="0" max="257" min="21" style="1" width="8.99"/>
  </cols>
  <sheetData>
    <row r="1" s="6" customFormat="true" ht="21" hidden="false" customHeight="true" outlineLevel="0" collapsed="false">
      <c r="A1" s="4" t="s">
        <v>29</v>
      </c>
      <c r="B1" s="5"/>
      <c r="C1" s="5"/>
      <c r="H1" s="7"/>
      <c r="I1" s="7"/>
      <c r="J1" s="7"/>
      <c r="K1" s="11"/>
      <c r="L1" s="9"/>
      <c r="M1" s="7"/>
      <c r="N1" s="7"/>
      <c r="O1" s="7"/>
      <c r="T1" s="10"/>
    </row>
    <row r="2" s="6" customFormat="true" ht="12.95" hidden="false" customHeight="true" outlineLevel="0" collapsed="false">
      <c r="B2" s="5"/>
      <c r="C2" s="5"/>
      <c r="H2" s="7"/>
      <c r="I2" s="7"/>
      <c r="J2" s="7"/>
      <c r="K2" s="11"/>
      <c r="L2" s="9"/>
      <c r="M2" s="7"/>
      <c r="N2" s="7"/>
      <c r="O2" s="7"/>
      <c r="R2" s="12"/>
      <c r="S2" s="12"/>
      <c r="T2" s="12"/>
    </row>
    <row r="3" customFormat="false" ht="15.95" hidden="false" customHeight="true" outlineLevel="0" collapsed="false">
      <c r="A3" s="13" t="s">
        <v>30</v>
      </c>
      <c r="B3" s="14"/>
      <c r="C3" s="14"/>
      <c r="D3" s="90"/>
      <c r="E3" s="90"/>
      <c r="F3" s="90"/>
      <c r="G3" s="6"/>
      <c r="H3" s="7"/>
      <c r="K3" s="7"/>
      <c r="L3" s="6"/>
      <c r="M3" s="7"/>
      <c r="N3" s="7"/>
      <c r="O3" s="7"/>
      <c r="P3" s="90"/>
      <c r="Q3" s="90"/>
      <c r="R3" s="12"/>
      <c r="S3" s="12"/>
      <c r="T3" s="12"/>
    </row>
    <row r="4" customFormat="false" ht="7.5" hidden="false" customHeight="true" outlineLevel="0" collapsed="false">
      <c r="B4" s="14"/>
      <c r="C4" s="14"/>
      <c r="D4" s="90"/>
      <c r="E4" s="90"/>
      <c r="F4" s="90"/>
      <c r="G4" s="6"/>
      <c r="H4" s="7"/>
      <c r="I4" s="16"/>
      <c r="K4" s="7"/>
      <c r="L4" s="6"/>
      <c r="M4" s="7"/>
      <c r="N4" s="7"/>
      <c r="O4" s="7"/>
      <c r="P4" s="90"/>
      <c r="Q4" s="90"/>
      <c r="R4" s="17"/>
      <c r="S4" s="17"/>
      <c r="T4" s="17"/>
    </row>
    <row r="5" customFormat="false" ht="22.5" hidden="false" customHeight="true" outlineLevel="0" collapsed="false">
      <c r="A5" s="18" t="s">
        <v>3</v>
      </c>
      <c r="B5" s="18"/>
      <c r="C5" s="18"/>
      <c r="D5" s="19" t="s">
        <v>47</v>
      </c>
      <c r="E5" s="19"/>
      <c r="F5" s="19"/>
      <c r="G5" s="19"/>
      <c r="H5" s="19" t="s">
        <v>48</v>
      </c>
      <c r="I5" s="19"/>
      <c r="J5" s="19"/>
      <c r="K5" s="19"/>
      <c r="L5" s="18" t="s">
        <v>49</v>
      </c>
      <c r="M5" s="18"/>
      <c r="N5" s="18"/>
      <c r="O5" s="18"/>
      <c r="P5" s="19" t="s">
        <v>50</v>
      </c>
      <c r="Q5" s="19"/>
      <c r="R5" s="19"/>
      <c r="S5" s="19"/>
      <c r="T5" s="20"/>
    </row>
    <row r="6" customFormat="false" ht="22.5" hidden="false" customHeight="false" outlineLevel="0" collapsed="false">
      <c r="A6" s="18"/>
      <c r="B6" s="18"/>
      <c r="C6" s="18"/>
      <c r="D6" s="22" t="s">
        <v>8</v>
      </c>
      <c r="E6" s="23" t="s">
        <v>9</v>
      </c>
      <c r="F6" s="22" t="s">
        <v>10</v>
      </c>
      <c r="G6" s="22" t="s">
        <v>11</v>
      </c>
      <c r="H6" s="22" t="s">
        <v>8</v>
      </c>
      <c r="I6" s="23" t="s">
        <v>9</v>
      </c>
      <c r="J6" s="22" t="s">
        <v>10</v>
      </c>
      <c r="K6" s="22" t="s">
        <v>11</v>
      </c>
      <c r="L6" s="24" t="s">
        <v>8</v>
      </c>
      <c r="M6" s="23" t="s">
        <v>9</v>
      </c>
      <c r="N6" s="22" t="s">
        <v>10</v>
      </c>
      <c r="O6" s="22" t="s">
        <v>11</v>
      </c>
      <c r="P6" s="22" t="s">
        <v>8</v>
      </c>
      <c r="Q6" s="23" t="s">
        <v>9</v>
      </c>
      <c r="R6" s="22" t="s">
        <v>10</v>
      </c>
      <c r="S6" s="22" t="s">
        <v>11</v>
      </c>
      <c r="T6" s="20"/>
    </row>
    <row r="7" customFormat="false" ht="10.5" hidden="false" customHeight="true" outlineLevel="0" collapsed="false">
      <c r="A7" s="75"/>
      <c r="B7" s="76"/>
      <c r="C7" s="27"/>
      <c r="D7" s="28" t="n">
        <v>129</v>
      </c>
      <c r="E7" s="28" t="n">
        <v>130</v>
      </c>
      <c r="F7" s="28" t="n">
        <v>131</v>
      </c>
      <c r="G7" s="28" t="n">
        <v>132</v>
      </c>
      <c r="H7" s="28" t="n">
        <v>133</v>
      </c>
      <c r="I7" s="28" t="n">
        <v>134</v>
      </c>
      <c r="J7" s="28" t="n">
        <v>135</v>
      </c>
      <c r="K7" s="28" t="n">
        <v>136</v>
      </c>
      <c r="L7" s="28" t="n">
        <v>137</v>
      </c>
      <c r="M7" s="28" t="n">
        <v>138</v>
      </c>
      <c r="N7" s="28" t="n">
        <v>139</v>
      </c>
      <c r="O7" s="28" t="n">
        <v>140</v>
      </c>
      <c r="P7" s="28" t="n">
        <v>141</v>
      </c>
      <c r="Q7" s="28" t="n">
        <v>142</v>
      </c>
      <c r="R7" s="28" t="n">
        <v>143</v>
      </c>
      <c r="S7" s="29" t="n">
        <v>144</v>
      </c>
      <c r="T7" s="30"/>
    </row>
    <row r="8" customFormat="false" ht="10.5" hidden="false" customHeight="true" outlineLevel="0" collapsed="false">
      <c r="A8" s="75"/>
      <c r="B8" s="76"/>
      <c r="C8" s="32"/>
      <c r="D8" s="33" t="s">
        <v>12</v>
      </c>
      <c r="E8" s="33" t="s">
        <v>13</v>
      </c>
      <c r="F8" s="34" t="s">
        <v>14</v>
      </c>
      <c r="G8" s="34" t="s">
        <v>14</v>
      </c>
      <c r="H8" s="33" t="s">
        <v>12</v>
      </c>
      <c r="I8" s="33" t="s">
        <v>13</v>
      </c>
      <c r="J8" s="34" t="s">
        <v>14</v>
      </c>
      <c r="K8" s="34" t="s">
        <v>14</v>
      </c>
      <c r="L8" s="33" t="s">
        <v>12</v>
      </c>
      <c r="M8" s="33" t="s">
        <v>13</v>
      </c>
      <c r="N8" s="34" t="s">
        <v>14</v>
      </c>
      <c r="O8" s="34" t="s">
        <v>14</v>
      </c>
      <c r="P8" s="33" t="s">
        <v>12</v>
      </c>
      <c r="Q8" s="33" t="s">
        <v>13</v>
      </c>
      <c r="R8" s="34" t="s">
        <v>14</v>
      </c>
      <c r="S8" s="35" t="s">
        <v>14</v>
      </c>
      <c r="T8" s="30"/>
    </row>
    <row r="9" customFormat="false" ht="15" hidden="false" customHeight="true" outlineLevel="0" collapsed="false">
      <c r="A9" s="36" t="n">
        <v>25</v>
      </c>
      <c r="B9" s="36"/>
      <c r="C9" s="37" t="n">
        <v>1</v>
      </c>
      <c r="D9" s="38" t="n">
        <v>365</v>
      </c>
      <c r="E9" s="38" t="n">
        <v>2190</v>
      </c>
      <c r="F9" s="38" t="n">
        <v>7990</v>
      </c>
      <c r="G9" s="38" t="n">
        <v>6510</v>
      </c>
      <c r="H9" s="38" t="n">
        <v>24400</v>
      </c>
      <c r="I9" s="38" t="n">
        <v>970</v>
      </c>
      <c r="J9" s="38" t="n">
        <v>236800</v>
      </c>
      <c r="K9" s="38" t="n">
        <v>191000</v>
      </c>
      <c r="L9" s="38" t="n">
        <v>5990</v>
      </c>
      <c r="M9" s="38" t="n">
        <v>689</v>
      </c>
      <c r="N9" s="38" t="n">
        <v>41300</v>
      </c>
      <c r="O9" s="38" t="n">
        <v>27000</v>
      </c>
      <c r="P9" s="38" t="n">
        <v>3110</v>
      </c>
      <c r="Q9" s="38" t="n">
        <v>656</v>
      </c>
      <c r="R9" s="38" t="n">
        <v>20400</v>
      </c>
      <c r="S9" s="39" t="n">
        <v>12800</v>
      </c>
      <c r="T9" s="40" t="n">
        <v>1</v>
      </c>
    </row>
    <row r="10" customFormat="false" ht="15" hidden="false" customHeight="true" outlineLevel="0" collapsed="false">
      <c r="A10" s="42" t="n">
        <v>26</v>
      </c>
      <c r="B10" s="42"/>
      <c r="C10" s="43" t="n">
        <v>2</v>
      </c>
      <c r="D10" s="44" t="n">
        <v>367</v>
      </c>
      <c r="E10" s="44" t="n">
        <v>2250</v>
      </c>
      <c r="F10" s="44" t="n">
        <v>8260</v>
      </c>
      <c r="G10" s="44" t="n">
        <v>6750</v>
      </c>
      <c r="H10" s="44" t="n">
        <v>24400</v>
      </c>
      <c r="I10" s="44" t="n">
        <v>1020</v>
      </c>
      <c r="J10" s="44" t="n">
        <v>249500</v>
      </c>
      <c r="K10" s="44" t="n">
        <v>201400</v>
      </c>
      <c r="L10" s="44" t="n">
        <v>5820</v>
      </c>
      <c r="M10" s="44" t="n">
        <v>704</v>
      </c>
      <c r="N10" s="44" t="n">
        <v>41000</v>
      </c>
      <c r="O10" s="44" t="n">
        <v>26600</v>
      </c>
      <c r="P10" s="44" t="n">
        <v>3020</v>
      </c>
      <c r="Q10" s="44" t="n">
        <v>666</v>
      </c>
      <c r="R10" s="44" t="n">
        <v>20100</v>
      </c>
      <c r="S10" s="45" t="n">
        <v>12700</v>
      </c>
      <c r="T10" s="46" t="n">
        <v>2</v>
      </c>
    </row>
    <row r="11" customFormat="false" ht="9" hidden="false" customHeight="true" outlineLevel="0" collapsed="false">
      <c r="A11" s="47"/>
      <c r="B11" s="48"/>
      <c r="C11" s="3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104"/>
      <c r="T11" s="40"/>
    </row>
    <row r="12" customFormat="false" ht="15" hidden="false" customHeight="true" outlineLevel="0" collapsed="false">
      <c r="A12" s="51" t="n">
        <v>23</v>
      </c>
      <c r="B12" s="51"/>
      <c r="C12" s="37" t="n">
        <v>3</v>
      </c>
      <c r="D12" s="38" t="n">
        <v>8</v>
      </c>
      <c r="E12" s="38" t="n">
        <v>2160</v>
      </c>
      <c r="F12" s="38" t="n">
        <v>181</v>
      </c>
      <c r="G12" s="38" t="n">
        <v>124</v>
      </c>
      <c r="H12" s="38" t="n">
        <v>9670</v>
      </c>
      <c r="I12" s="38" t="n">
        <v>1190</v>
      </c>
      <c r="J12" s="38" t="n">
        <v>115100</v>
      </c>
      <c r="K12" s="38" t="n">
        <v>109600</v>
      </c>
      <c r="L12" s="38" t="n">
        <v>583</v>
      </c>
      <c r="M12" s="38" t="n">
        <v>693</v>
      </c>
      <c r="N12" s="38" t="n">
        <v>4040</v>
      </c>
      <c r="O12" s="38" t="n">
        <v>3680</v>
      </c>
      <c r="P12" s="38" t="n">
        <v>112</v>
      </c>
      <c r="Q12" s="38" t="n">
        <v>603</v>
      </c>
      <c r="R12" s="38" t="n">
        <v>675</v>
      </c>
      <c r="S12" s="39" t="n">
        <v>554</v>
      </c>
      <c r="T12" s="40" t="n">
        <v>3</v>
      </c>
    </row>
    <row r="13" customFormat="false" ht="15" hidden="false" customHeight="true" outlineLevel="0" collapsed="false">
      <c r="A13" s="55" t="n">
        <v>24</v>
      </c>
      <c r="B13" s="55"/>
      <c r="C13" s="37" t="n">
        <v>4</v>
      </c>
      <c r="D13" s="38" t="n">
        <v>8</v>
      </c>
      <c r="E13" s="38" t="n">
        <v>2280</v>
      </c>
      <c r="F13" s="38" t="n">
        <v>180</v>
      </c>
      <c r="G13" s="38" t="n">
        <v>123</v>
      </c>
      <c r="H13" s="38" t="n">
        <v>9550</v>
      </c>
      <c r="I13" s="38" t="n">
        <v>1270</v>
      </c>
      <c r="J13" s="38" t="n">
        <v>121300</v>
      </c>
      <c r="K13" s="38" t="n">
        <v>115500</v>
      </c>
      <c r="L13" s="38" t="n">
        <v>533</v>
      </c>
      <c r="M13" s="38" t="n">
        <v>644</v>
      </c>
      <c r="N13" s="38" t="n">
        <v>3430</v>
      </c>
      <c r="O13" s="38" t="n">
        <v>3130</v>
      </c>
      <c r="P13" s="38" t="n">
        <v>131</v>
      </c>
      <c r="Q13" s="38" t="n">
        <v>662</v>
      </c>
      <c r="R13" s="38" t="n">
        <v>867</v>
      </c>
      <c r="S13" s="39" t="n">
        <v>749</v>
      </c>
      <c r="T13" s="40" t="n">
        <v>4</v>
      </c>
    </row>
    <row r="14" customFormat="false" ht="15" hidden="false" customHeight="true" outlineLevel="0" collapsed="false">
      <c r="A14" s="55" t="n">
        <v>25</v>
      </c>
      <c r="B14" s="55"/>
      <c r="C14" s="37" t="n">
        <v>5</v>
      </c>
      <c r="D14" s="38" t="n">
        <v>8</v>
      </c>
      <c r="E14" s="38" t="n">
        <v>2290</v>
      </c>
      <c r="F14" s="38" t="n">
        <v>188</v>
      </c>
      <c r="G14" s="38" t="n">
        <v>130</v>
      </c>
      <c r="H14" s="38" t="n">
        <v>9330</v>
      </c>
      <c r="I14" s="38" t="n">
        <v>1180</v>
      </c>
      <c r="J14" s="38" t="n">
        <v>110100</v>
      </c>
      <c r="K14" s="38" t="n">
        <v>104800</v>
      </c>
      <c r="L14" s="38" t="n">
        <v>393</v>
      </c>
      <c r="M14" s="38" t="n">
        <v>865</v>
      </c>
      <c r="N14" s="38" t="n">
        <v>3400</v>
      </c>
      <c r="O14" s="38" t="n">
        <v>3100</v>
      </c>
      <c r="P14" s="38" t="n">
        <v>102</v>
      </c>
      <c r="Q14" s="38" t="n">
        <v>588</v>
      </c>
      <c r="R14" s="38" t="n">
        <v>600</v>
      </c>
      <c r="S14" s="39" t="n">
        <v>495</v>
      </c>
      <c r="T14" s="40" t="n">
        <v>5</v>
      </c>
    </row>
    <row r="15" customFormat="false" ht="9" hidden="false" customHeight="true" outlineLevel="0" collapsed="false">
      <c r="A15" s="57"/>
      <c r="B15" s="58"/>
      <c r="C15" s="59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5"/>
      <c r="T15" s="60"/>
    </row>
    <row r="16" customFormat="false" ht="15" hidden="false" customHeight="true" outlineLevel="0" collapsed="false">
      <c r="A16" s="61" t="n">
        <v>26</v>
      </c>
      <c r="B16" s="61"/>
      <c r="C16" s="43" t="n">
        <v>6</v>
      </c>
      <c r="D16" s="44" t="n">
        <v>7</v>
      </c>
      <c r="E16" s="44" t="n">
        <v>2310</v>
      </c>
      <c r="F16" s="44" t="n">
        <v>166</v>
      </c>
      <c r="G16" s="44" t="n">
        <v>112</v>
      </c>
      <c r="H16" s="44" t="n">
        <v>9250</v>
      </c>
      <c r="I16" s="44" t="n">
        <v>1240</v>
      </c>
      <c r="J16" s="44" t="n">
        <v>114700</v>
      </c>
      <c r="K16" s="44" t="n">
        <v>109200</v>
      </c>
      <c r="L16" s="44" t="n">
        <v>353</v>
      </c>
      <c r="M16" s="44" t="n">
        <v>892</v>
      </c>
      <c r="N16" s="44" t="n">
        <v>3150</v>
      </c>
      <c r="O16" s="44" t="n">
        <v>2870</v>
      </c>
      <c r="P16" s="44" t="n">
        <v>95</v>
      </c>
      <c r="Q16" s="44" t="n">
        <v>650</v>
      </c>
      <c r="R16" s="44" t="n">
        <v>618</v>
      </c>
      <c r="S16" s="45" t="n">
        <v>528</v>
      </c>
      <c r="T16" s="46" t="n">
        <v>6</v>
      </c>
    </row>
    <row r="17" customFormat="false" ht="9" hidden="false" customHeight="true" outlineLevel="0" collapsed="false">
      <c r="A17" s="64"/>
      <c r="B17" s="65"/>
      <c r="C17" s="6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  <c r="T17" s="65"/>
    </row>
    <row r="18" s="74" customFormat="true" ht="15" hidden="false" customHeight="true" outlineLevel="0" collapsed="false">
      <c r="A18" s="69"/>
      <c r="B18" s="70"/>
      <c r="C18" s="70"/>
      <c r="D18" s="71"/>
      <c r="E18" s="71"/>
      <c r="F18" s="71"/>
      <c r="G18" s="71"/>
      <c r="H18" s="102"/>
      <c r="I18" s="102"/>
      <c r="J18" s="102"/>
      <c r="K18" s="102"/>
      <c r="L18" s="102"/>
      <c r="M18" s="102"/>
      <c r="N18" s="102"/>
      <c r="O18" s="102"/>
      <c r="P18" s="103"/>
      <c r="Q18" s="103"/>
      <c r="R18" s="103"/>
      <c r="S18" s="103"/>
      <c r="T18" s="73"/>
    </row>
    <row r="19" customFormat="false" ht="22.5" hidden="false" customHeight="true" outlineLevel="0" collapsed="false">
      <c r="A19" s="18" t="s">
        <v>3</v>
      </c>
      <c r="B19" s="18"/>
      <c r="C19" s="18"/>
      <c r="D19" s="19" t="s">
        <v>51</v>
      </c>
      <c r="E19" s="19"/>
      <c r="F19" s="19"/>
      <c r="G19" s="19"/>
      <c r="H19" s="19" t="s">
        <v>52</v>
      </c>
      <c r="I19" s="19"/>
      <c r="J19" s="19"/>
      <c r="K19" s="19"/>
      <c r="L19" s="18" t="s">
        <v>53</v>
      </c>
      <c r="M19" s="18"/>
      <c r="N19" s="18"/>
      <c r="O19" s="18"/>
      <c r="P19" s="19" t="s">
        <v>54</v>
      </c>
      <c r="Q19" s="19"/>
      <c r="R19" s="19"/>
      <c r="S19" s="19"/>
      <c r="T19" s="20"/>
    </row>
    <row r="20" customFormat="false" ht="22.5" hidden="false" customHeight="false" outlineLevel="0" collapsed="false">
      <c r="A20" s="18"/>
      <c r="B20" s="18"/>
      <c r="C20" s="18"/>
      <c r="D20" s="22" t="s">
        <v>8</v>
      </c>
      <c r="E20" s="23" t="s">
        <v>9</v>
      </c>
      <c r="F20" s="22" t="s">
        <v>10</v>
      </c>
      <c r="G20" s="22" t="s">
        <v>11</v>
      </c>
      <c r="H20" s="22" t="s">
        <v>8</v>
      </c>
      <c r="I20" s="23" t="s">
        <v>9</v>
      </c>
      <c r="J20" s="22" t="s">
        <v>10</v>
      </c>
      <c r="K20" s="22" t="s">
        <v>11</v>
      </c>
      <c r="L20" s="24" t="s">
        <v>8</v>
      </c>
      <c r="M20" s="23" t="s">
        <v>9</v>
      </c>
      <c r="N20" s="22" t="s">
        <v>10</v>
      </c>
      <c r="O20" s="22" t="s">
        <v>11</v>
      </c>
      <c r="P20" s="24" t="s">
        <v>8</v>
      </c>
      <c r="Q20" s="23" t="s">
        <v>9</v>
      </c>
      <c r="R20" s="22" t="s">
        <v>10</v>
      </c>
      <c r="S20" s="22" t="s">
        <v>11</v>
      </c>
      <c r="T20" s="20"/>
    </row>
    <row r="21" customFormat="false" ht="10.5" hidden="false" customHeight="true" outlineLevel="0" collapsed="false">
      <c r="A21" s="75"/>
      <c r="B21" s="76"/>
      <c r="C21" s="27"/>
      <c r="D21" s="28" t="n">
        <v>145</v>
      </c>
      <c r="E21" s="28" t="n">
        <v>146</v>
      </c>
      <c r="F21" s="28" t="n">
        <v>147</v>
      </c>
      <c r="G21" s="28" t="n">
        <v>148</v>
      </c>
      <c r="H21" s="28" t="n">
        <v>149</v>
      </c>
      <c r="I21" s="28" t="n">
        <v>150</v>
      </c>
      <c r="J21" s="28" t="n">
        <v>151</v>
      </c>
      <c r="K21" s="28" t="n">
        <v>152</v>
      </c>
      <c r="L21" s="28" t="n">
        <v>153</v>
      </c>
      <c r="M21" s="28" t="n">
        <v>154</v>
      </c>
      <c r="N21" s="28" t="n">
        <v>155</v>
      </c>
      <c r="O21" s="28" t="n">
        <v>156</v>
      </c>
      <c r="P21" s="28" t="n">
        <v>157</v>
      </c>
      <c r="Q21" s="28" t="n">
        <v>158</v>
      </c>
      <c r="R21" s="28" t="n">
        <v>159</v>
      </c>
      <c r="S21" s="29" t="n">
        <v>160</v>
      </c>
      <c r="T21" s="30"/>
    </row>
    <row r="22" customFormat="false" ht="10.5" hidden="false" customHeight="true" outlineLevel="0" collapsed="false">
      <c r="A22" s="75"/>
      <c r="B22" s="76"/>
      <c r="C22" s="32"/>
      <c r="D22" s="33" t="s">
        <v>12</v>
      </c>
      <c r="E22" s="33" t="s">
        <v>13</v>
      </c>
      <c r="F22" s="34" t="s">
        <v>14</v>
      </c>
      <c r="G22" s="34" t="s">
        <v>14</v>
      </c>
      <c r="H22" s="33" t="s">
        <v>12</v>
      </c>
      <c r="I22" s="33" t="s">
        <v>13</v>
      </c>
      <c r="J22" s="34" t="s">
        <v>14</v>
      </c>
      <c r="K22" s="34" t="s">
        <v>14</v>
      </c>
      <c r="L22" s="33" t="s">
        <v>12</v>
      </c>
      <c r="M22" s="33" t="s">
        <v>13</v>
      </c>
      <c r="N22" s="34" t="s">
        <v>14</v>
      </c>
      <c r="O22" s="34" t="s">
        <v>14</v>
      </c>
      <c r="P22" s="33" t="s">
        <v>12</v>
      </c>
      <c r="Q22" s="33" t="s">
        <v>13</v>
      </c>
      <c r="R22" s="34" t="s">
        <v>14</v>
      </c>
      <c r="S22" s="35" t="s">
        <v>14</v>
      </c>
      <c r="T22" s="30"/>
    </row>
    <row r="23" customFormat="false" ht="15" hidden="false" customHeight="true" outlineLevel="0" collapsed="false">
      <c r="A23" s="36" t="n">
        <v>25</v>
      </c>
      <c r="B23" s="36"/>
      <c r="C23" s="37" t="n">
        <v>1</v>
      </c>
      <c r="D23" s="38" t="n">
        <v>828</v>
      </c>
      <c r="E23" s="38" t="n">
        <v>789</v>
      </c>
      <c r="F23" s="38" t="n">
        <v>6530</v>
      </c>
      <c r="G23" s="38" t="n">
        <v>5150</v>
      </c>
      <c r="H23" s="38" t="n">
        <v>2110</v>
      </c>
      <c r="I23" s="38" t="n">
        <v>853</v>
      </c>
      <c r="J23" s="38" t="n">
        <v>18000</v>
      </c>
      <c r="K23" s="38" t="n">
        <v>12800</v>
      </c>
      <c r="L23" s="38" t="n">
        <v>12400</v>
      </c>
      <c r="M23" s="38" t="n">
        <v>506</v>
      </c>
      <c r="N23" s="38" t="n">
        <v>62700</v>
      </c>
      <c r="O23" s="38" t="n">
        <v>46100</v>
      </c>
      <c r="P23" s="38" t="n">
        <v>1930</v>
      </c>
      <c r="Q23" s="38" t="n">
        <v>2550</v>
      </c>
      <c r="R23" s="38" t="n">
        <v>49200</v>
      </c>
      <c r="S23" s="39" t="n">
        <v>38600</v>
      </c>
      <c r="T23" s="40" t="n">
        <v>1</v>
      </c>
    </row>
    <row r="24" customFormat="false" ht="15" hidden="false" customHeight="true" outlineLevel="0" collapsed="false">
      <c r="A24" s="42" t="n">
        <v>26</v>
      </c>
      <c r="B24" s="42"/>
      <c r="C24" s="43" t="n">
        <v>2</v>
      </c>
      <c r="D24" s="44" t="n">
        <v>859</v>
      </c>
      <c r="E24" s="44" t="n">
        <v>780</v>
      </c>
      <c r="F24" s="44" t="n">
        <v>6700</v>
      </c>
      <c r="G24" s="44" t="n">
        <v>5280</v>
      </c>
      <c r="H24" s="44" t="n">
        <v>2070</v>
      </c>
      <c r="I24" s="44" t="n">
        <v>860</v>
      </c>
      <c r="J24" s="44" t="n">
        <v>17800</v>
      </c>
      <c r="K24" s="44" t="n">
        <v>12600</v>
      </c>
      <c r="L24" s="44" t="n">
        <v>12500</v>
      </c>
      <c r="M24" s="44" t="n">
        <v>536</v>
      </c>
      <c r="N24" s="44" t="n">
        <v>67000</v>
      </c>
      <c r="O24" s="44" t="n">
        <v>49700</v>
      </c>
      <c r="P24" s="44" t="n">
        <v>1870</v>
      </c>
      <c r="Q24" s="44" t="n">
        <v>2650</v>
      </c>
      <c r="R24" s="44" t="n">
        <v>49500</v>
      </c>
      <c r="S24" s="45" t="n">
        <v>39100</v>
      </c>
      <c r="T24" s="46" t="n">
        <v>2</v>
      </c>
    </row>
    <row r="25" customFormat="false" ht="9" hidden="false" customHeight="true" outlineLevel="0" collapsed="false">
      <c r="A25" s="47"/>
      <c r="B25" s="48"/>
      <c r="C25" s="37"/>
      <c r="D25" s="78"/>
      <c r="E25" s="78"/>
      <c r="F25" s="78"/>
      <c r="G25" s="122"/>
      <c r="H25" s="78"/>
      <c r="I25" s="78"/>
      <c r="J25" s="78"/>
      <c r="K25" s="122"/>
      <c r="L25" s="78"/>
      <c r="M25" s="78"/>
      <c r="N25" s="78"/>
      <c r="O25" s="78"/>
      <c r="P25" s="49"/>
      <c r="Q25" s="49"/>
      <c r="R25" s="49"/>
      <c r="S25" s="50"/>
      <c r="T25" s="40"/>
    </row>
    <row r="26" customFormat="false" ht="15" hidden="false" customHeight="true" outlineLevel="0" collapsed="false">
      <c r="A26" s="51" t="n">
        <v>23</v>
      </c>
      <c r="B26" s="51"/>
      <c r="C26" s="37" t="n">
        <v>3</v>
      </c>
      <c r="D26" s="38" t="s">
        <v>19</v>
      </c>
      <c r="E26" s="38" t="s">
        <v>19</v>
      </c>
      <c r="F26" s="38" t="s">
        <v>19</v>
      </c>
      <c r="G26" s="38" t="s">
        <v>19</v>
      </c>
      <c r="H26" s="38" t="s">
        <v>19</v>
      </c>
      <c r="I26" s="38" t="s">
        <v>19</v>
      </c>
      <c r="J26" s="38" t="s">
        <v>19</v>
      </c>
      <c r="K26" s="38" t="s">
        <v>19</v>
      </c>
      <c r="L26" s="38" t="n">
        <v>929</v>
      </c>
      <c r="M26" s="38" t="n">
        <v>597</v>
      </c>
      <c r="N26" s="38" t="n">
        <v>5550</v>
      </c>
      <c r="O26" s="38" t="n">
        <v>5110</v>
      </c>
      <c r="P26" s="38" t="s">
        <v>19</v>
      </c>
      <c r="Q26" s="38" t="s">
        <v>19</v>
      </c>
      <c r="R26" s="38" t="s">
        <v>19</v>
      </c>
      <c r="S26" s="39" t="s">
        <v>19</v>
      </c>
      <c r="T26" s="40" t="n">
        <v>3</v>
      </c>
    </row>
    <row r="27" customFormat="false" ht="15" hidden="false" customHeight="true" outlineLevel="0" collapsed="false">
      <c r="A27" s="55" t="n">
        <v>24</v>
      </c>
      <c r="B27" s="55"/>
      <c r="C27" s="37" t="n">
        <v>4</v>
      </c>
      <c r="D27" s="38" t="s">
        <v>19</v>
      </c>
      <c r="E27" s="38" t="s">
        <v>19</v>
      </c>
      <c r="F27" s="38" t="s">
        <v>19</v>
      </c>
      <c r="G27" s="38" t="s">
        <v>19</v>
      </c>
      <c r="H27" s="38" t="s">
        <v>19</v>
      </c>
      <c r="I27" s="38" t="s">
        <v>19</v>
      </c>
      <c r="J27" s="38" t="s">
        <v>19</v>
      </c>
      <c r="K27" s="38" t="s">
        <v>19</v>
      </c>
      <c r="L27" s="38" t="n">
        <v>857</v>
      </c>
      <c r="M27" s="38" t="n">
        <v>590</v>
      </c>
      <c r="N27" s="38" t="n">
        <v>5060</v>
      </c>
      <c r="O27" s="38" t="n">
        <v>4660</v>
      </c>
      <c r="P27" s="38" t="s">
        <v>19</v>
      </c>
      <c r="Q27" s="38" t="s">
        <v>19</v>
      </c>
      <c r="R27" s="38" t="s">
        <v>19</v>
      </c>
      <c r="S27" s="39" t="s">
        <v>19</v>
      </c>
      <c r="T27" s="40" t="n">
        <v>4</v>
      </c>
    </row>
    <row r="28" customFormat="false" ht="15" hidden="false" customHeight="true" outlineLevel="0" collapsed="false">
      <c r="A28" s="55" t="n">
        <v>25</v>
      </c>
      <c r="B28" s="55"/>
      <c r="C28" s="37" t="n">
        <v>5</v>
      </c>
      <c r="D28" s="38" t="n">
        <v>41</v>
      </c>
      <c r="E28" s="38" t="n">
        <v>531</v>
      </c>
      <c r="F28" s="38" t="n">
        <v>218</v>
      </c>
      <c r="G28" s="38" t="n">
        <v>213</v>
      </c>
      <c r="H28" s="38" t="n">
        <v>3</v>
      </c>
      <c r="I28" s="38" t="n">
        <v>833</v>
      </c>
      <c r="J28" s="38" t="n">
        <v>25</v>
      </c>
      <c r="K28" s="38" t="n">
        <v>24</v>
      </c>
      <c r="L28" s="38" t="n">
        <v>747</v>
      </c>
      <c r="M28" s="38" t="n">
        <v>681</v>
      </c>
      <c r="N28" s="38" t="n">
        <v>5090</v>
      </c>
      <c r="O28" s="38" t="n">
        <v>4690</v>
      </c>
      <c r="P28" s="38" t="n">
        <v>0</v>
      </c>
      <c r="Q28" s="38" t="n">
        <v>2000</v>
      </c>
      <c r="R28" s="38" t="n">
        <v>6</v>
      </c>
      <c r="S28" s="39" t="n">
        <v>6</v>
      </c>
      <c r="T28" s="40" t="n">
        <v>5</v>
      </c>
    </row>
    <row r="29" customFormat="false" ht="9" hidden="false" customHeight="true" outlineLevel="0" collapsed="false">
      <c r="A29" s="57"/>
      <c r="B29" s="58"/>
      <c r="C29" s="59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60"/>
    </row>
    <row r="30" customFormat="false" ht="15" hidden="false" customHeight="true" outlineLevel="0" collapsed="false">
      <c r="A30" s="61" t="n">
        <v>26</v>
      </c>
      <c r="B30" s="61"/>
      <c r="C30" s="43" t="n">
        <v>6</v>
      </c>
      <c r="D30" s="44" t="n">
        <v>51</v>
      </c>
      <c r="E30" s="44" t="n">
        <v>532</v>
      </c>
      <c r="F30" s="44" t="n">
        <v>272</v>
      </c>
      <c r="G30" s="44" t="n">
        <v>265</v>
      </c>
      <c r="H30" s="44" t="s">
        <v>19</v>
      </c>
      <c r="I30" s="44" t="s">
        <v>19</v>
      </c>
      <c r="J30" s="44" t="s">
        <v>19</v>
      </c>
      <c r="K30" s="44" t="s">
        <v>19</v>
      </c>
      <c r="L30" s="44" t="n">
        <v>854</v>
      </c>
      <c r="M30" s="44" t="n">
        <v>587</v>
      </c>
      <c r="N30" s="44" t="n">
        <v>5010</v>
      </c>
      <c r="O30" s="44" t="n">
        <v>4620</v>
      </c>
      <c r="P30" s="44" t="s">
        <v>19</v>
      </c>
      <c r="Q30" s="44" t="s">
        <v>19</v>
      </c>
      <c r="R30" s="44" t="s">
        <v>19</v>
      </c>
      <c r="S30" s="45" t="s">
        <v>19</v>
      </c>
      <c r="T30" s="46" t="n">
        <v>6</v>
      </c>
    </row>
    <row r="31" customFormat="false" ht="9" hidden="false" customHeight="true" outlineLevel="0" collapsed="false">
      <c r="A31" s="64"/>
      <c r="B31" s="65"/>
      <c r="C31" s="66"/>
      <c r="D31" s="101"/>
      <c r="E31" s="101"/>
      <c r="F31" s="101"/>
      <c r="G31" s="101"/>
      <c r="H31" s="101"/>
      <c r="I31" s="101"/>
      <c r="J31" s="101"/>
      <c r="K31" s="101"/>
      <c r="L31" s="86"/>
      <c r="M31" s="86"/>
      <c r="N31" s="86"/>
      <c r="O31" s="86"/>
      <c r="P31" s="86"/>
      <c r="Q31" s="86"/>
      <c r="R31" s="86"/>
      <c r="S31" s="87"/>
      <c r="T31" s="65"/>
    </row>
    <row r="32" s="74" customFormat="true" ht="15" hidden="false" customHeight="true" outlineLevel="0" collapsed="false">
      <c r="A32" s="69"/>
      <c r="B32" s="70"/>
      <c r="C32" s="70"/>
      <c r="D32" s="71"/>
      <c r="E32" s="71"/>
      <c r="F32" s="71"/>
      <c r="G32" s="71"/>
      <c r="H32" s="102"/>
      <c r="I32" s="102"/>
      <c r="J32" s="102"/>
      <c r="K32" s="102"/>
      <c r="L32" s="102"/>
      <c r="M32" s="102"/>
      <c r="N32" s="102"/>
      <c r="O32" s="102"/>
      <c r="P32" s="103"/>
      <c r="Q32" s="103"/>
      <c r="R32" s="103"/>
      <c r="S32" s="103"/>
      <c r="T32" s="73"/>
    </row>
    <row r="33" customFormat="false" ht="22.5" hidden="false" customHeight="true" outlineLevel="0" collapsed="false">
      <c r="A33" s="18" t="s">
        <v>3</v>
      </c>
      <c r="B33" s="18"/>
      <c r="C33" s="18"/>
      <c r="D33" s="19" t="s">
        <v>55</v>
      </c>
      <c r="E33" s="19"/>
      <c r="F33" s="19"/>
      <c r="G33" s="19"/>
      <c r="H33" s="19" t="s">
        <v>56</v>
      </c>
      <c r="I33" s="19"/>
      <c r="J33" s="19"/>
      <c r="K33" s="19"/>
      <c r="L33" s="18" t="s">
        <v>57</v>
      </c>
      <c r="M33" s="18"/>
      <c r="N33" s="18"/>
      <c r="O33" s="18"/>
      <c r="P33" s="20"/>
      <c r="T33" s="1"/>
    </row>
    <row r="34" customFormat="false" ht="22.5" hidden="false" customHeight="false" outlineLevel="0" collapsed="false">
      <c r="A34" s="18"/>
      <c r="B34" s="18"/>
      <c r="C34" s="18"/>
      <c r="D34" s="24" t="s">
        <v>8</v>
      </c>
      <c r="E34" s="23" t="s">
        <v>9</v>
      </c>
      <c r="F34" s="22" t="s">
        <v>10</v>
      </c>
      <c r="G34" s="22" t="s">
        <v>11</v>
      </c>
      <c r="H34" s="22" t="s">
        <v>8</v>
      </c>
      <c r="I34" s="23" t="s">
        <v>9</v>
      </c>
      <c r="J34" s="22" t="s">
        <v>10</v>
      </c>
      <c r="K34" s="22" t="s">
        <v>11</v>
      </c>
      <c r="L34" s="24" t="s">
        <v>8</v>
      </c>
      <c r="M34" s="23" t="s">
        <v>9</v>
      </c>
      <c r="N34" s="22" t="s">
        <v>10</v>
      </c>
      <c r="O34" s="123" t="s">
        <v>11</v>
      </c>
      <c r="P34" s="20"/>
      <c r="T34" s="1"/>
    </row>
    <row r="35" customFormat="false" ht="10.5" hidden="false" customHeight="true" outlineLevel="0" collapsed="false">
      <c r="A35" s="75"/>
      <c r="B35" s="76"/>
      <c r="C35" s="27"/>
      <c r="D35" s="28" t="n">
        <v>161</v>
      </c>
      <c r="E35" s="28" t="n">
        <v>162</v>
      </c>
      <c r="F35" s="28" t="n">
        <v>163</v>
      </c>
      <c r="G35" s="28" t="n">
        <v>164</v>
      </c>
      <c r="H35" s="28" t="n">
        <v>165</v>
      </c>
      <c r="I35" s="28" t="n">
        <v>166</v>
      </c>
      <c r="J35" s="28" t="n">
        <v>167</v>
      </c>
      <c r="K35" s="28" t="n">
        <v>168</v>
      </c>
      <c r="L35" s="28" t="n">
        <v>169</v>
      </c>
      <c r="M35" s="28" t="n">
        <v>170</v>
      </c>
      <c r="N35" s="28" t="n">
        <v>171</v>
      </c>
      <c r="O35" s="28" t="n">
        <v>172</v>
      </c>
      <c r="P35" s="124"/>
      <c r="T35" s="1"/>
    </row>
    <row r="36" customFormat="false" ht="10.5" hidden="false" customHeight="true" outlineLevel="0" collapsed="false">
      <c r="A36" s="75"/>
      <c r="B36" s="76"/>
      <c r="C36" s="32"/>
      <c r="D36" s="33" t="s">
        <v>12</v>
      </c>
      <c r="E36" s="33" t="s">
        <v>13</v>
      </c>
      <c r="F36" s="34" t="s">
        <v>14</v>
      </c>
      <c r="G36" s="34" t="s">
        <v>14</v>
      </c>
      <c r="H36" s="33" t="s">
        <v>12</v>
      </c>
      <c r="I36" s="33" t="s">
        <v>13</v>
      </c>
      <c r="J36" s="34" t="s">
        <v>14</v>
      </c>
      <c r="K36" s="34" t="s">
        <v>14</v>
      </c>
      <c r="L36" s="33" t="s">
        <v>12</v>
      </c>
      <c r="M36" s="33" t="s">
        <v>13</v>
      </c>
      <c r="N36" s="34" t="s">
        <v>14</v>
      </c>
      <c r="O36" s="34" t="s">
        <v>14</v>
      </c>
      <c r="P36" s="124"/>
      <c r="T36" s="1"/>
    </row>
    <row r="37" customFormat="false" ht="15" hidden="false" customHeight="true" outlineLevel="0" collapsed="false">
      <c r="A37" s="36" t="n">
        <v>25</v>
      </c>
      <c r="B37" s="36"/>
      <c r="C37" s="37" t="n">
        <v>1</v>
      </c>
      <c r="D37" s="38" t="n">
        <v>5600</v>
      </c>
      <c r="E37" s="38" t="n">
        <v>2960</v>
      </c>
      <c r="F37" s="38" t="n">
        <v>165600</v>
      </c>
      <c r="G37" s="38" t="n">
        <v>151800</v>
      </c>
      <c r="H37" s="38" t="n">
        <v>7560</v>
      </c>
      <c r="I37" s="38" t="n">
        <v>2230</v>
      </c>
      <c r="J37" s="38" t="n">
        <v>168700</v>
      </c>
      <c r="K37" s="38" t="n">
        <v>153100</v>
      </c>
      <c r="L37" s="38" t="n">
        <v>11000</v>
      </c>
      <c r="M37" s="38" t="n">
        <v>3230</v>
      </c>
      <c r="N37" s="38" t="n">
        <v>355300</v>
      </c>
      <c r="O37" s="38" t="n">
        <v>304700</v>
      </c>
      <c r="P37" s="125" t="n">
        <v>1</v>
      </c>
      <c r="T37" s="1"/>
    </row>
    <row r="38" customFormat="false" ht="15" hidden="false" customHeight="true" outlineLevel="0" collapsed="false">
      <c r="A38" s="42" t="n">
        <v>26</v>
      </c>
      <c r="B38" s="42"/>
      <c r="C38" s="43" t="n">
        <v>2</v>
      </c>
      <c r="D38" s="44" t="n">
        <v>5570</v>
      </c>
      <c r="E38" s="44" t="n">
        <v>2940</v>
      </c>
      <c r="F38" s="44" t="n">
        <v>164000</v>
      </c>
      <c r="G38" s="44" t="n">
        <v>150200</v>
      </c>
      <c r="H38" s="44" t="n">
        <v>7300</v>
      </c>
      <c r="I38" s="44" t="n">
        <v>2300</v>
      </c>
      <c r="J38" s="44" t="n">
        <v>167600</v>
      </c>
      <c r="K38" s="44" t="n">
        <v>152300</v>
      </c>
      <c r="L38" s="44" t="n">
        <v>10800</v>
      </c>
      <c r="M38" s="44" t="n">
        <v>3310</v>
      </c>
      <c r="N38" s="44" t="n">
        <v>357500</v>
      </c>
      <c r="O38" s="44" t="n">
        <v>307800</v>
      </c>
      <c r="P38" s="126" t="n">
        <v>2</v>
      </c>
      <c r="T38" s="1"/>
    </row>
    <row r="39" customFormat="false" ht="9" hidden="false" customHeight="true" outlineLevel="0" collapsed="false">
      <c r="A39" s="47"/>
      <c r="B39" s="48"/>
      <c r="C39" s="37"/>
      <c r="D39" s="49"/>
      <c r="E39" s="49"/>
      <c r="F39" s="49"/>
      <c r="G39" s="49"/>
      <c r="H39" s="78"/>
      <c r="I39" s="78"/>
      <c r="J39" s="78"/>
      <c r="K39" s="78"/>
      <c r="L39" s="78"/>
      <c r="M39" s="78"/>
      <c r="N39" s="78"/>
      <c r="O39" s="122"/>
      <c r="P39" s="125"/>
      <c r="T39" s="1"/>
    </row>
    <row r="40" customFormat="false" ht="15" hidden="false" customHeight="true" outlineLevel="0" collapsed="false">
      <c r="A40" s="51" t="n">
        <v>23</v>
      </c>
      <c r="B40" s="51"/>
      <c r="C40" s="37" t="n">
        <v>3</v>
      </c>
      <c r="D40" s="38" t="s">
        <v>19</v>
      </c>
      <c r="E40" s="38" t="s">
        <v>19</v>
      </c>
      <c r="F40" s="38" t="s">
        <v>19</v>
      </c>
      <c r="G40" s="38" t="s">
        <v>19</v>
      </c>
      <c r="H40" s="38" t="n">
        <v>1340</v>
      </c>
      <c r="I40" s="38" t="n">
        <v>2080</v>
      </c>
      <c r="J40" s="38" t="n">
        <v>27900</v>
      </c>
      <c r="K40" s="38" t="n">
        <v>25400</v>
      </c>
      <c r="L40" s="38" t="n">
        <v>417</v>
      </c>
      <c r="M40" s="38" t="n">
        <v>3390</v>
      </c>
      <c r="N40" s="38" t="n">
        <v>14100</v>
      </c>
      <c r="O40" s="38" t="n">
        <v>12800</v>
      </c>
      <c r="P40" s="125" t="n">
        <v>3</v>
      </c>
      <c r="T40" s="1"/>
    </row>
    <row r="41" customFormat="false" ht="15" hidden="false" customHeight="true" outlineLevel="0" collapsed="false">
      <c r="A41" s="55" t="n">
        <v>24</v>
      </c>
      <c r="B41" s="55"/>
      <c r="C41" s="37" t="n">
        <v>4</v>
      </c>
      <c r="D41" s="38" t="s">
        <v>19</v>
      </c>
      <c r="E41" s="38" t="s">
        <v>19</v>
      </c>
      <c r="F41" s="38" t="s">
        <v>19</v>
      </c>
      <c r="G41" s="38" t="s">
        <v>19</v>
      </c>
      <c r="H41" s="38" t="n">
        <v>1280</v>
      </c>
      <c r="I41" s="38" t="n">
        <v>2320</v>
      </c>
      <c r="J41" s="38" t="n">
        <v>29700</v>
      </c>
      <c r="K41" s="38" t="n">
        <v>27300</v>
      </c>
      <c r="L41" s="38" t="n">
        <v>422</v>
      </c>
      <c r="M41" s="38" t="n">
        <v>3950</v>
      </c>
      <c r="N41" s="38" t="n">
        <v>16700</v>
      </c>
      <c r="O41" s="38" t="n">
        <v>15200</v>
      </c>
      <c r="P41" s="125" t="n">
        <v>4</v>
      </c>
      <c r="T41" s="1"/>
    </row>
    <row r="42" customFormat="false" ht="15" hidden="false" customHeight="true" outlineLevel="0" collapsed="false">
      <c r="A42" s="55" t="n">
        <v>25</v>
      </c>
      <c r="B42" s="55"/>
      <c r="C42" s="37" t="n">
        <v>5</v>
      </c>
      <c r="D42" s="38" t="n">
        <v>112</v>
      </c>
      <c r="E42" s="38" t="n">
        <v>1490</v>
      </c>
      <c r="F42" s="38" t="n">
        <v>1670</v>
      </c>
      <c r="G42" s="38" t="n">
        <v>1430</v>
      </c>
      <c r="H42" s="38" t="n">
        <v>1240</v>
      </c>
      <c r="I42" s="38" t="n">
        <v>2270</v>
      </c>
      <c r="J42" s="38" t="n">
        <v>28100</v>
      </c>
      <c r="K42" s="38" t="n">
        <v>25800</v>
      </c>
      <c r="L42" s="38" t="n">
        <v>397</v>
      </c>
      <c r="M42" s="38" t="n">
        <v>3910</v>
      </c>
      <c r="N42" s="38" t="n">
        <v>15500</v>
      </c>
      <c r="O42" s="38" t="n">
        <v>14100</v>
      </c>
      <c r="P42" s="125" t="n">
        <v>5</v>
      </c>
      <c r="T42" s="1"/>
    </row>
    <row r="43" customFormat="false" ht="9" hidden="false" customHeight="true" outlineLevel="0" collapsed="false">
      <c r="A43" s="57"/>
      <c r="B43" s="58"/>
      <c r="C43" s="59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127"/>
      <c r="T43" s="1"/>
    </row>
    <row r="44" customFormat="false" ht="15" hidden="false" customHeight="true" outlineLevel="0" collapsed="false">
      <c r="A44" s="61" t="n">
        <v>26</v>
      </c>
      <c r="B44" s="61"/>
      <c r="C44" s="43" t="n">
        <v>6</v>
      </c>
      <c r="D44" s="44" t="s">
        <v>19</v>
      </c>
      <c r="E44" s="44" t="s">
        <v>19</v>
      </c>
      <c r="F44" s="44" t="s">
        <v>19</v>
      </c>
      <c r="G44" s="44" t="s">
        <v>19</v>
      </c>
      <c r="H44" s="44" t="n">
        <v>1170</v>
      </c>
      <c r="I44" s="44" t="n">
        <v>2390</v>
      </c>
      <c r="J44" s="44" t="n">
        <v>28000</v>
      </c>
      <c r="K44" s="44" t="n">
        <v>25800</v>
      </c>
      <c r="L44" s="44" t="n">
        <v>375</v>
      </c>
      <c r="M44" s="44" t="n">
        <v>4060</v>
      </c>
      <c r="N44" s="44" t="n">
        <v>15200</v>
      </c>
      <c r="O44" s="44" t="n">
        <v>14000</v>
      </c>
      <c r="P44" s="126" t="n">
        <v>6</v>
      </c>
      <c r="T44" s="1"/>
    </row>
    <row r="45" customFormat="false" ht="9" hidden="false" customHeight="true" outlineLevel="0" collapsed="false">
      <c r="A45" s="64"/>
      <c r="B45" s="65"/>
      <c r="C45" s="66"/>
      <c r="D45" s="86"/>
      <c r="E45" s="86"/>
      <c r="F45" s="86"/>
      <c r="G45" s="86"/>
      <c r="H45" s="86"/>
      <c r="I45" s="86"/>
      <c r="J45" s="86"/>
      <c r="K45" s="86"/>
      <c r="L45" s="101"/>
      <c r="M45" s="101"/>
      <c r="N45" s="101"/>
      <c r="O45" s="101"/>
      <c r="P45" s="128"/>
      <c r="T45" s="1"/>
    </row>
    <row r="46" s="74" customFormat="true" ht="15" hidden="false" customHeight="true" outlineLevel="0" collapsed="false">
      <c r="A46" s="69"/>
      <c r="B46" s="70"/>
      <c r="C46" s="70"/>
      <c r="D46" s="71"/>
      <c r="E46" s="71"/>
      <c r="F46" s="71"/>
      <c r="G46" s="71"/>
      <c r="H46" s="102"/>
      <c r="I46" s="102"/>
      <c r="J46" s="102"/>
      <c r="K46" s="102"/>
      <c r="L46" s="102"/>
      <c r="M46" s="102"/>
      <c r="N46" s="102"/>
      <c r="O46" s="102"/>
      <c r="P46" s="103"/>
      <c r="Q46" s="103"/>
      <c r="R46" s="103"/>
      <c r="S46" s="103"/>
      <c r="T46" s="73"/>
    </row>
    <row r="49" customFormat="false" ht="13.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</row>
  </sheetData>
  <mergeCells count="35">
    <mergeCell ref="A5:C6"/>
    <mergeCell ref="D5:G5"/>
    <mergeCell ref="H5:K5"/>
    <mergeCell ref="L5:O5"/>
    <mergeCell ref="P5:S5"/>
    <mergeCell ref="T5:T6"/>
    <mergeCell ref="A9:B9"/>
    <mergeCell ref="A10:B10"/>
    <mergeCell ref="A12:B12"/>
    <mergeCell ref="A13:B13"/>
    <mergeCell ref="A14:B14"/>
    <mergeCell ref="A16:B16"/>
    <mergeCell ref="A19:C20"/>
    <mergeCell ref="D19:G19"/>
    <mergeCell ref="H19:K19"/>
    <mergeCell ref="L19:O19"/>
    <mergeCell ref="P19:S19"/>
    <mergeCell ref="T19:T20"/>
    <mergeCell ref="A23:B23"/>
    <mergeCell ref="A24:B24"/>
    <mergeCell ref="A26:B26"/>
    <mergeCell ref="A27:B27"/>
    <mergeCell ref="A28:B28"/>
    <mergeCell ref="A30:B30"/>
    <mergeCell ref="A33:C34"/>
    <mergeCell ref="D33:G33"/>
    <mergeCell ref="H33:K33"/>
    <mergeCell ref="L33:O33"/>
    <mergeCell ref="P33:P34"/>
    <mergeCell ref="A37:B37"/>
    <mergeCell ref="A38:B38"/>
    <mergeCell ref="A40:B40"/>
    <mergeCell ref="A41:B41"/>
    <mergeCell ref="A42:B42"/>
    <mergeCell ref="A44:B44"/>
  </mergeCells>
  <conditionalFormatting sqref="R2:S2 K1:Q4 H1:J2 A4:I4 A1:D2 A3:H3 D9:S18 D6:S6 A17:C18 A7:S8 C9:C16 D31:K31 D32:S32 A21:S22 A31:C32 D20:S20 T5 T7:T19 T1:IV1 T21:T32 A47:IV65536 L39:O45 C23:K30 Q39:IV45 H20:S31 P35:P45">
    <cfRule type="cellIs" priority="2" operator="equal" aboveAverage="0" equalAverage="0" bottom="0" percent="0" rank="0" text="" dxfId="30">
      <formula>" -  "</formula>
    </cfRule>
    <cfRule type="cellIs" priority="3" operator="equal" aboveAverage="0" equalAverage="0" bottom="0" percent="0" rank="0" text="" dxfId="31">
      <formula>"-"</formula>
    </cfRule>
  </conditionalFormatting>
  <conditionalFormatting sqref="D8:S8">
    <cfRule type="cellIs" priority="4" operator="equal" aboveAverage="0" equalAverage="0" bottom="0" percent="0" rank="0" text="" dxfId="32">
      <formula>" -  "</formula>
    </cfRule>
    <cfRule type="cellIs" priority="5" operator="equal" aboveAverage="0" equalAverage="0" bottom="0" percent="0" rank="0" text="" dxfId="33">
      <formula>"-"</formula>
    </cfRule>
  </conditionalFormatting>
  <conditionalFormatting sqref="D22:S22">
    <cfRule type="cellIs" priority="6" operator="equal" aboveAverage="0" equalAverage="0" bottom="0" percent="0" rank="0" text="" dxfId="34">
      <formula>" -  "</formula>
    </cfRule>
    <cfRule type="cellIs" priority="7" operator="equal" aboveAverage="0" equalAverage="0" bottom="0" percent="0" rank="0" text="" dxfId="35">
      <formula>"-"</formula>
    </cfRule>
  </conditionalFormatting>
  <conditionalFormatting sqref="L34:O34 C37:C44 A35:C36 A45:C46 D46:T46 Q33:IV37 L36:O37">
    <cfRule type="cellIs" priority="8" operator="equal" aboveAverage="0" equalAverage="0" bottom="0" percent="0" rank="0" text="" dxfId="36">
      <formula>" -  "</formula>
    </cfRule>
    <cfRule type="cellIs" priority="9" operator="equal" aboveAverage="0" equalAverage="0" bottom="0" percent="0" rank="0" text="" dxfId="37">
      <formula>"-"</formula>
    </cfRule>
  </conditionalFormatting>
  <conditionalFormatting sqref="D5 H5 L5 P5">
    <cfRule type="cellIs" priority="10" operator="equal" aboveAverage="0" equalAverage="0" bottom="0" percent="0" rank="0" text="" dxfId="38">
      <formula>" -  "</formula>
    </cfRule>
    <cfRule type="cellIs" priority="11" operator="equal" aboveAverage="0" equalAverage="0" bottom="0" percent="0" rank="0" text="" dxfId="39">
      <formula>"-"</formula>
    </cfRule>
  </conditionalFormatting>
  <conditionalFormatting sqref="D19 H19">
    <cfRule type="cellIs" priority="12" operator="equal" aboveAverage="0" equalAverage="0" bottom="0" percent="0" rank="0" text="" dxfId="40">
      <formula>" -  "</formula>
    </cfRule>
    <cfRule type="cellIs" priority="13" operator="equal" aboveAverage="0" equalAverage="0" bottom="0" percent="0" rank="0" text="" dxfId="41">
      <formula>"-"</formula>
    </cfRule>
  </conditionalFormatting>
  <conditionalFormatting sqref="H34:K34 H33 H36:K45">
    <cfRule type="cellIs" priority="14" operator="equal" aboveAverage="0" equalAverage="0" bottom="0" percent="0" rank="0" text="" dxfId="42">
      <formula>" -  "</formula>
    </cfRule>
    <cfRule type="cellIs" priority="15" operator="equal" aboveAverage="0" equalAverage="0" bottom="0" percent="0" rank="0" text="" dxfId="43">
      <formula>"-"</formula>
    </cfRule>
  </conditionalFormatting>
  <conditionalFormatting sqref="H36:K36">
    <cfRule type="cellIs" priority="16" operator="equal" aboveAverage="0" equalAverage="0" bottom="0" percent="0" rank="0" text="" dxfId="44">
      <formula>" -  "</formula>
    </cfRule>
    <cfRule type="cellIs" priority="17" operator="equal" aboveAverage="0" equalAverage="0" bottom="0" percent="0" rank="0" text="" dxfId="45">
      <formula>"-"</formula>
    </cfRule>
  </conditionalFormatting>
  <conditionalFormatting sqref="D45:G45">
    <cfRule type="cellIs" priority="18" operator="equal" aboveAverage="0" equalAverage="0" bottom="0" percent="0" rank="0" text="" dxfId="46">
      <formula>" -  "</formula>
    </cfRule>
    <cfRule type="cellIs" priority="19" operator="equal" aboveAverage="0" equalAverage="0" bottom="0" percent="0" rank="0" text="" dxfId="47">
      <formula>"-"</formula>
    </cfRule>
  </conditionalFormatting>
  <conditionalFormatting sqref="L19">
    <cfRule type="cellIs" priority="20" operator="equal" aboveAverage="0" equalAverage="0" bottom="0" percent="0" rank="0" text="" dxfId="48">
      <formula>" -  "</formula>
    </cfRule>
    <cfRule type="cellIs" priority="21" operator="equal" aboveAverage="0" equalAverage="0" bottom="0" percent="0" rank="0" text="" dxfId="49">
      <formula>"-"</formula>
    </cfRule>
  </conditionalFormatting>
  <conditionalFormatting sqref="P19">
    <cfRule type="cellIs" priority="22" operator="equal" aboveAverage="0" equalAverage="0" bottom="0" percent="0" rank="0" text="" dxfId="50">
      <formula>" -  "</formula>
    </cfRule>
    <cfRule type="cellIs" priority="23" operator="equal" aboveAverage="0" equalAverage="0" bottom="0" percent="0" rank="0" text="" dxfId="51">
      <formula>"-"</formula>
    </cfRule>
  </conditionalFormatting>
  <conditionalFormatting sqref="L34:O34 L36:O45">
    <cfRule type="cellIs" priority="24" operator="equal" aboveAverage="0" equalAverage="0" bottom="0" percent="0" rank="0" text="" dxfId="52">
      <formula>" -  "</formula>
    </cfRule>
    <cfRule type="cellIs" priority="25" operator="equal" aboveAverage="0" equalAverage="0" bottom="0" percent="0" rank="0" text="" dxfId="53">
      <formula>"-"</formula>
    </cfRule>
  </conditionalFormatting>
  <conditionalFormatting sqref="L36:O36">
    <cfRule type="cellIs" priority="26" operator="equal" aboveAverage="0" equalAverage="0" bottom="0" percent="0" rank="0" text="" dxfId="54">
      <formula>" -  "</formula>
    </cfRule>
    <cfRule type="cellIs" priority="27" operator="equal" aboveAverage="0" equalAverage="0" bottom="0" percent="0" rank="0" text="" dxfId="55">
      <formula>"-"</formula>
    </cfRule>
  </conditionalFormatting>
  <conditionalFormatting sqref="H34:K34 H36:K45">
    <cfRule type="cellIs" priority="28" operator="equal" aboveAverage="0" equalAverage="0" bottom="0" percent="0" rank="0" text="" dxfId="56">
      <formula>" -  "</formula>
    </cfRule>
    <cfRule type="cellIs" priority="29" operator="equal" aboveAverage="0" equalAverage="0" bottom="0" percent="0" rank="0" text="" dxfId="57">
      <formula>"-"</formula>
    </cfRule>
  </conditionalFormatting>
  <conditionalFormatting sqref="H36:K36">
    <cfRule type="cellIs" priority="30" operator="equal" aboveAverage="0" equalAverage="0" bottom="0" percent="0" rank="0" text="" dxfId="58">
      <formula>" -  "</formula>
    </cfRule>
    <cfRule type="cellIs" priority="31" operator="equal" aboveAverage="0" equalAverage="0" bottom="0" percent="0" rank="0" text="" dxfId="59">
      <formula>"-"</formula>
    </cfRule>
  </conditionalFormatting>
  <conditionalFormatting sqref="H33">
    <cfRule type="cellIs" priority="32" operator="equal" aboveAverage="0" equalAverage="0" bottom="0" percent="0" rank="0" text="" dxfId="60">
      <formula>" -  "</formula>
    </cfRule>
    <cfRule type="cellIs" priority="33" operator="equal" aboveAverage="0" equalAverage="0" bottom="0" percent="0" rank="0" text="" dxfId="61">
      <formula>"-"</formula>
    </cfRule>
  </conditionalFormatting>
  <conditionalFormatting sqref="L33">
    <cfRule type="cellIs" priority="34" operator="equal" aboveAverage="0" equalAverage="0" bottom="0" percent="0" rank="0" text="" dxfId="62">
      <formula>" -  "</formula>
    </cfRule>
    <cfRule type="cellIs" priority="35" operator="equal" aboveAverage="0" equalAverage="0" bottom="0" percent="0" rank="0" text="" dxfId="63">
      <formula>"-"</formula>
    </cfRule>
  </conditionalFormatting>
  <conditionalFormatting sqref="D34:G34 D36:G44 D35:O35">
    <cfRule type="cellIs" priority="36" operator="equal" aboveAverage="0" equalAverage="0" bottom="0" percent="0" rank="0" text="" dxfId="64">
      <formula>" -  "</formula>
    </cfRule>
    <cfRule type="cellIs" priority="37" operator="equal" aboveAverage="0" equalAverage="0" bottom="0" percent="0" rank="0" text="" dxfId="65">
      <formula>"-"</formula>
    </cfRule>
  </conditionalFormatting>
  <conditionalFormatting sqref="D36:G36">
    <cfRule type="cellIs" priority="38" operator="equal" aboveAverage="0" equalAverage="0" bottom="0" percent="0" rank="0" text="" dxfId="66">
      <formula>" -  "</formula>
    </cfRule>
    <cfRule type="cellIs" priority="39" operator="equal" aboveAverage="0" equalAverage="0" bottom="0" percent="0" rank="0" text="" dxfId="67">
      <formula>"-"</formula>
    </cfRule>
  </conditionalFormatting>
  <conditionalFormatting sqref="D33">
    <cfRule type="cellIs" priority="40" operator="equal" aboveAverage="0" equalAverage="0" bottom="0" percent="0" rank="0" text="" dxfId="68">
      <formula>" -  "</formula>
    </cfRule>
    <cfRule type="cellIs" priority="41" operator="equal" aboveAverage="0" equalAverage="0" bottom="0" percent="0" rank="0" text="" dxfId="69">
      <formula>"-"</formula>
    </cfRule>
  </conditionalFormatting>
  <conditionalFormatting sqref="P33">
    <cfRule type="cellIs" priority="42" operator="equal" aboveAverage="0" equalAverage="0" bottom="0" percent="0" rank="0" text="" dxfId="70">
      <formula>" -  "</formula>
    </cfRule>
    <cfRule type="cellIs" priority="43" operator="equal" aboveAverage="0" equalAverage="0" bottom="0" percent="0" rank="0" text="" dxfId="71">
      <formula>"-"</formula>
    </cfRule>
  </conditionalFormatting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62"/>
    <col collapsed="false" customWidth="true" hidden="false" outlineLevel="0" max="2" min="2" style="130" width="10.25"/>
    <col collapsed="false" customWidth="true" hidden="false" outlineLevel="0" max="3" min="3" style="131" width="1.12"/>
    <col collapsed="false" customWidth="true" hidden="false" outlineLevel="0" max="4" min="4" style="130" width="7.49"/>
    <col collapsed="false" customWidth="true" hidden="false" outlineLevel="0" max="5" min="5" style="130" width="7.12"/>
    <col collapsed="false" customWidth="true" hidden="false" outlineLevel="0" max="6" min="6" style="130" width="9.75"/>
    <col collapsed="false" customWidth="false" hidden="false" outlineLevel="0" max="7" min="7" style="130" width="8.99"/>
    <col collapsed="false" customWidth="true" hidden="false" outlineLevel="0" max="8" min="8" style="130" width="2.62"/>
    <col collapsed="false" customWidth="true" hidden="false" outlineLevel="0" max="9" min="9" style="130" width="9.49"/>
    <col collapsed="false" customWidth="true" hidden="false" outlineLevel="0" max="10" min="10" style="131" width="1.12"/>
    <col collapsed="false" customWidth="true" hidden="false" outlineLevel="0" max="11" min="11" style="130" width="7.49"/>
    <col collapsed="false" customWidth="true" hidden="false" outlineLevel="0" max="12" min="12" style="130" width="7.12"/>
    <col collapsed="false" customWidth="true" hidden="false" outlineLevel="0" max="14" min="13" style="130" width="7.37"/>
    <col collapsed="false" customWidth="false" hidden="false" outlineLevel="0" max="257" min="15" style="130" width="8.99"/>
  </cols>
  <sheetData>
    <row r="1" s="6" customFormat="true" ht="21" hidden="false" customHeight="true" outlineLevel="0" collapsed="false">
      <c r="A1" s="4" t="s">
        <v>29</v>
      </c>
      <c r="B1" s="5"/>
      <c r="C1" s="5"/>
      <c r="H1" s="7"/>
      <c r="I1" s="7"/>
      <c r="J1" s="11"/>
      <c r="K1" s="9"/>
      <c r="L1" s="7"/>
      <c r="M1" s="7"/>
      <c r="N1" s="7"/>
    </row>
    <row r="2" customFormat="false" ht="12.95" hidden="false" customHeight="true" outlineLevel="0" collapsed="false">
      <c r="B2" s="132"/>
      <c r="C2" s="133"/>
      <c r="D2" s="133"/>
      <c r="E2" s="133"/>
      <c r="F2" s="133"/>
      <c r="G2" s="132"/>
      <c r="H2" s="132"/>
      <c r="I2" s="132"/>
      <c r="J2" s="133"/>
      <c r="K2" s="132"/>
      <c r="L2" s="12"/>
      <c r="M2" s="12"/>
      <c r="N2" s="12"/>
    </row>
    <row r="3" customFormat="false" ht="15.95" hidden="false" customHeight="true" outlineLevel="0" collapsed="false">
      <c r="A3" s="13" t="s">
        <v>30</v>
      </c>
      <c r="B3" s="134"/>
      <c r="E3" s="132"/>
      <c r="F3" s="132"/>
      <c r="G3" s="135"/>
      <c r="H3" s="136"/>
      <c r="I3" s="132"/>
      <c r="J3" s="132"/>
      <c r="K3" s="132"/>
      <c r="L3" s="12"/>
      <c r="M3" s="12"/>
      <c r="N3" s="12"/>
    </row>
    <row r="4" customFormat="false" ht="9.75" hidden="false" customHeight="true" outlineLevel="0" collapsed="false">
      <c r="A4" s="16"/>
      <c r="B4" s="134"/>
      <c r="E4" s="132"/>
      <c r="F4" s="132"/>
      <c r="G4" s="135"/>
      <c r="H4" s="136"/>
      <c r="I4" s="132"/>
      <c r="J4" s="132"/>
      <c r="K4" s="132"/>
      <c r="L4" s="17"/>
      <c r="M4" s="17"/>
      <c r="N4" s="17"/>
    </row>
    <row r="5" s="141" customFormat="true" ht="20.1" hidden="false" customHeight="true" outlineLevel="0" collapsed="false">
      <c r="A5" s="137" t="s">
        <v>3</v>
      </c>
      <c r="B5" s="137"/>
      <c r="C5" s="137"/>
      <c r="D5" s="138" t="s">
        <v>58</v>
      </c>
      <c r="E5" s="138"/>
      <c r="F5" s="138"/>
      <c r="G5" s="138"/>
      <c r="H5" s="139" t="s">
        <v>3</v>
      </c>
      <c r="I5" s="139"/>
      <c r="J5" s="139"/>
      <c r="K5" s="140" t="s">
        <v>58</v>
      </c>
      <c r="L5" s="140"/>
      <c r="M5" s="140"/>
      <c r="N5" s="140"/>
    </row>
    <row r="6" s="141" customFormat="true" ht="24.95" hidden="false" customHeight="true" outlineLevel="0" collapsed="false">
      <c r="A6" s="137"/>
      <c r="B6" s="137"/>
      <c r="C6" s="137"/>
      <c r="D6" s="142" t="s">
        <v>8</v>
      </c>
      <c r="E6" s="143" t="s">
        <v>59</v>
      </c>
      <c r="F6" s="144" t="s">
        <v>60</v>
      </c>
      <c r="G6" s="145" t="s">
        <v>61</v>
      </c>
      <c r="H6" s="139"/>
      <c r="I6" s="139"/>
      <c r="J6" s="139"/>
      <c r="K6" s="146" t="s">
        <v>8</v>
      </c>
      <c r="L6" s="143" t="s">
        <v>59</v>
      </c>
      <c r="M6" s="147" t="s">
        <v>60</v>
      </c>
      <c r="N6" s="148" t="s">
        <v>61</v>
      </c>
    </row>
    <row r="7" s="158" customFormat="true" ht="12" hidden="false" customHeight="true" outlineLevel="0" collapsed="false">
      <c r="A7" s="149"/>
      <c r="B7" s="150"/>
      <c r="C7" s="151"/>
      <c r="D7" s="152" t="s">
        <v>12</v>
      </c>
      <c r="E7" s="152" t="s">
        <v>13</v>
      </c>
      <c r="F7" s="153" t="s">
        <v>14</v>
      </c>
      <c r="G7" s="154" t="s">
        <v>14</v>
      </c>
      <c r="H7" s="155"/>
      <c r="I7" s="156"/>
      <c r="J7" s="157"/>
      <c r="K7" s="152" t="s">
        <v>12</v>
      </c>
      <c r="L7" s="152" t="s">
        <v>13</v>
      </c>
      <c r="M7" s="153" t="s">
        <v>14</v>
      </c>
      <c r="N7" s="153" t="s">
        <v>14</v>
      </c>
    </row>
    <row r="8" s="158" customFormat="true" ht="12" hidden="false" customHeight="true" outlineLevel="0" collapsed="false">
      <c r="A8" s="75"/>
      <c r="B8" s="76"/>
      <c r="C8" s="159"/>
      <c r="D8" s="152"/>
      <c r="E8" s="152"/>
      <c r="F8" s="152"/>
      <c r="G8" s="154"/>
      <c r="H8" s="155"/>
      <c r="I8" s="156"/>
      <c r="J8" s="157"/>
      <c r="K8" s="152"/>
      <c r="L8" s="152"/>
      <c r="M8" s="152"/>
      <c r="N8" s="152"/>
    </row>
    <row r="9" s="158" customFormat="true" ht="12" hidden="false" customHeight="true" outlineLevel="0" collapsed="false">
      <c r="A9" s="160" t="n">
        <v>25</v>
      </c>
      <c r="B9" s="160"/>
      <c r="C9" s="160"/>
      <c r="D9" s="161" t="n">
        <v>79700</v>
      </c>
      <c r="E9" s="161" t="n">
        <v>3020</v>
      </c>
      <c r="F9" s="161" t="n">
        <v>2408000</v>
      </c>
      <c r="G9" s="162" t="n">
        <v>1999000</v>
      </c>
      <c r="H9" s="163" t="s">
        <v>62</v>
      </c>
      <c r="I9" s="163"/>
      <c r="J9" s="163"/>
      <c r="K9" s="164"/>
      <c r="L9" s="165"/>
      <c r="M9" s="165"/>
      <c r="N9" s="165"/>
    </row>
    <row r="10" s="158" customFormat="true" ht="12" hidden="false" customHeight="true" outlineLevel="0" collapsed="false">
      <c r="A10" s="166" t="n">
        <v>26</v>
      </c>
      <c r="B10" s="166"/>
      <c r="C10" s="166"/>
      <c r="D10" s="167" t="n">
        <v>78300</v>
      </c>
      <c r="E10" s="167" t="n">
        <v>3140</v>
      </c>
      <c r="F10" s="167" t="n">
        <v>2456000</v>
      </c>
      <c r="G10" s="168" t="n">
        <v>2055000</v>
      </c>
      <c r="H10" s="169"/>
      <c r="I10" s="170" t="s">
        <v>63</v>
      </c>
      <c r="J10" s="171"/>
      <c r="K10" s="161" t="n">
        <v>54</v>
      </c>
      <c r="L10" s="161" t="n">
        <v>2300</v>
      </c>
      <c r="M10" s="161" t="n">
        <v>1250</v>
      </c>
      <c r="N10" s="161" t="n">
        <v>1080</v>
      </c>
    </row>
    <row r="11" s="158" customFormat="true" ht="12" hidden="false" customHeight="true" outlineLevel="0" collapsed="false">
      <c r="A11" s="172"/>
      <c r="B11" s="173"/>
      <c r="C11" s="174"/>
      <c r="D11" s="175"/>
      <c r="E11" s="175"/>
      <c r="F11" s="175"/>
      <c r="G11" s="176"/>
      <c r="H11" s="169"/>
      <c r="I11" s="170" t="s">
        <v>64</v>
      </c>
      <c r="J11" s="171"/>
      <c r="K11" s="161" t="n">
        <v>1</v>
      </c>
      <c r="L11" s="161" t="n">
        <v>1900</v>
      </c>
      <c r="M11" s="161" t="n">
        <v>19</v>
      </c>
      <c r="N11" s="161" t="n">
        <v>10</v>
      </c>
    </row>
    <row r="12" s="178" customFormat="true" ht="12" hidden="false" customHeight="true" outlineLevel="0" collapsed="false">
      <c r="A12" s="177" t="n">
        <v>23</v>
      </c>
      <c r="B12" s="177"/>
      <c r="C12" s="177"/>
      <c r="D12" s="161" t="n">
        <v>53100</v>
      </c>
      <c r="E12" s="161" t="n">
        <v>3470</v>
      </c>
      <c r="F12" s="161" t="n">
        <v>1843000</v>
      </c>
      <c r="G12" s="162" t="n">
        <v>1634000</v>
      </c>
      <c r="H12" s="169"/>
      <c r="I12" s="170" t="s">
        <v>65</v>
      </c>
      <c r="J12" s="171"/>
      <c r="K12" s="161" t="n">
        <v>421</v>
      </c>
      <c r="L12" s="161" t="n">
        <v>3600</v>
      </c>
      <c r="M12" s="161" t="n">
        <v>15200</v>
      </c>
      <c r="N12" s="161" t="n">
        <v>11600</v>
      </c>
    </row>
    <row r="13" s="178" customFormat="true" ht="12" hidden="false" customHeight="true" outlineLevel="0" collapsed="false">
      <c r="A13" s="179" t="n">
        <v>24</v>
      </c>
      <c r="B13" s="179"/>
      <c r="C13" s="179"/>
      <c r="D13" s="161" t="n">
        <v>53400</v>
      </c>
      <c r="E13" s="161" t="n">
        <v>3630</v>
      </c>
      <c r="F13" s="161" t="n">
        <v>1938000</v>
      </c>
      <c r="G13" s="162" t="n">
        <v>1716000</v>
      </c>
      <c r="H13" s="169"/>
      <c r="I13" s="170" t="s">
        <v>66</v>
      </c>
      <c r="J13" s="171"/>
      <c r="K13" s="161" t="n">
        <v>157</v>
      </c>
      <c r="L13" s="161" t="n">
        <v>3390</v>
      </c>
      <c r="M13" s="161" t="n">
        <v>5330</v>
      </c>
      <c r="N13" s="161" t="n">
        <v>4000</v>
      </c>
    </row>
    <row r="14" s="178" customFormat="true" ht="12" hidden="false" customHeight="true" outlineLevel="0" collapsed="false">
      <c r="A14" s="179" t="n">
        <v>25</v>
      </c>
      <c r="B14" s="179"/>
      <c r="C14" s="179"/>
      <c r="D14" s="161" t="n">
        <v>52400</v>
      </c>
      <c r="E14" s="161" t="n">
        <v>3580</v>
      </c>
      <c r="F14" s="161" t="n">
        <v>1876000</v>
      </c>
      <c r="G14" s="162" t="n">
        <v>1668000</v>
      </c>
      <c r="H14" s="169"/>
      <c r="I14" s="170"/>
      <c r="J14" s="171"/>
      <c r="K14" s="180"/>
      <c r="L14" s="180"/>
      <c r="M14" s="180"/>
      <c r="N14" s="180"/>
    </row>
    <row r="15" s="178" customFormat="true" ht="12" hidden="false" customHeight="true" outlineLevel="0" collapsed="false">
      <c r="A15" s="58"/>
      <c r="B15" s="58"/>
      <c r="C15" s="181"/>
      <c r="D15" s="180"/>
      <c r="E15" s="180"/>
      <c r="F15" s="180"/>
      <c r="G15" s="182"/>
      <c r="H15" s="183" t="s">
        <v>67</v>
      </c>
      <c r="I15" s="183"/>
      <c r="J15" s="171"/>
      <c r="K15" s="180"/>
      <c r="L15" s="180"/>
      <c r="M15" s="180"/>
      <c r="N15" s="180"/>
    </row>
    <row r="16" s="178" customFormat="true" ht="12" hidden="false" customHeight="true" outlineLevel="0" collapsed="false">
      <c r="A16" s="184" t="n">
        <v>26</v>
      </c>
      <c r="B16" s="184"/>
      <c r="C16" s="184"/>
      <c r="D16" s="185" t="n">
        <v>51500</v>
      </c>
      <c r="E16" s="185" t="n">
        <v>3720</v>
      </c>
      <c r="F16" s="185" t="n">
        <v>1916000</v>
      </c>
      <c r="G16" s="186" t="n">
        <v>1715000</v>
      </c>
      <c r="H16" s="187"/>
      <c r="I16" s="170" t="s">
        <v>68</v>
      </c>
      <c r="J16" s="171"/>
      <c r="K16" s="161" t="n">
        <v>6</v>
      </c>
      <c r="L16" s="161" t="n">
        <v>1760</v>
      </c>
      <c r="M16" s="161" t="n">
        <v>106</v>
      </c>
      <c r="N16" s="161" t="n">
        <v>62</v>
      </c>
    </row>
    <row r="17" s="178" customFormat="true" ht="12" hidden="false" customHeight="true" outlineLevel="0" collapsed="false">
      <c r="A17" s="188"/>
      <c r="B17" s="188" t="s">
        <v>69</v>
      </c>
      <c r="C17" s="189"/>
      <c r="D17" s="190"/>
      <c r="E17" s="190"/>
      <c r="F17" s="190"/>
      <c r="G17" s="191"/>
      <c r="H17" s="192"/>
      <c r="I17" s="170" t="s">
        <v>70</v>
      </c>
      <c r="J17" s="171"/>
      <c r="K17" s="161" t="n">
        <v>3</v>
      </c>
      <c r="L17" s="161" t="n">
        <v>1500</v>
      </c>
      <c r="M17" s="161" t="n">
        <v>45</v>
      </c>
      <c r="N17" s="161" t="n">
        <v>22</v>
      </c>
    </row>
    <row r="18" s="178" customFormat="true" ht="12" hidden="false" customHeight="true" outlineLevel="0" collapsed="false">
      <c r="A18" s="193" t="s">
        <v>71</v>
      </c>
      <c r="B18" s="194"/>
      <c r="C18" s="195"/>
      <c r="D18" s="161" t="n">
        <v>711</v>
      </c>
      <c r="E18" s="161" t="n">
        <v>3280</v>
      </c>
      <c r="F18" s="161" t="n">
        <v>23300</v>
      </c>
      <c r="G18" s="162" t="n">
        <v>16500</v>
      </c>
      <c r="H18" s="187"/>
      <c r="I18" s="170" t="s">
        <v>72</v>
      </c>
      <c r="J18" s="171"/>
      <c r="K18" s="161" t="n">
        <v>8</v>
      </c>
      <c r="L18" s="161" t="n">
        <v>2240</v>
      </c>
      <c r="M18" s="161" t="n">
        <v>179</v>
      </c>
      <c r="N18" s="161" t="n">
        <v>148</v>
      </c>
    </row>
    <row r="19" s="197" customFormat="true" ht="12" hidden="false" customHeight="true" outlineLevel="0" collapsed="false">
      <c r="A19" s="193" t="s">
        <v>73</v>
      </c>
      <c r="B19" s="196"/>
      <c r="C19" s="195"/>
      <c r="D19" s="161" t="n">
        <v>883</v>
      </c>
      <c r="E19" s="161" t="n">
        <v>2880</v>
      </c>
      <c r="F19" s="161" t="n">
        <v>25400</v>
      </c>
      <c r="G19" s="162" t="n">
        <v>21200</v>
      </c>
      <c r="H19" s="187"/>
      <c r="I19" s="170" t="s">
        <v>74</v>
      </c>
      <c r="J19" s="171"/>
      <c r="K19" s="161" t="n">
        <v>99</v>
      </c>
      <c r="L19" s="161" t="n">
        <v>2880</v>
      </c>
      <c r="M19" s="161" t="n">
        <v>2850</v>
      </c>
      <c r="N19" s="161" t="n">
        <v>1280</v>
      </c>
    </row>
    <row r="20" s="178" customFormat="true" ht="12" hidden="false" customHeight="true" outlineLevel="0" collapsed="false">
      <c r="A20" s="193" t="s">
        <v>75</v>
      </c>
      <c r="B20" s="196"/>
      <c r="C20" s="195"/>
      <c r="D20" s="161" t="n">
        <v>1220</v>
      </c>
      <c r="E20" s="161" t="n">
        <v>3240</v>
      </c>
      <c r="F20" s="161" t="n">
        <v>39700</v>
      </c>
      <c r="G20" s="162" t="n">
        <v>26500</v>
      </c>
      <c r="H20" s="187"/>
      <c r="I20" s="170" t="s">
        <v>76</v>
      </c>
      <c r="J20" s="171"/>
      <c r="K20" s="161" t="n">
        <v>80</v>
      </c>
      <c r="L20" s="161" t="n">
        <v>2950</v>
      </c>
      <c r="M20" s="161" t="n">
        <v>2360</v>
      </c>
      <c r="N20" s="161" t="n">
        <v>2020</v>
      </c>
    </row>
    <row r="21" s="178" customFormat="true" ht="12" hidden="false" customHeight="true" outlineLevel="0" collapsed="false">
      <c r="A21" s="198" t="s">
        <v>77</v>
      </c>
      <c r="B21" s="196"/>
      <c r="C21" s="195"/>
      <c r="D21" s="161" t="n">
        <v>3980</v>
      </c>
      <c r="E21" s="161" t="n">
        <v>3090</v>
      </c>
      <c r="F21" s="161" t="n">
        <v>123100</v>
      </c>
      <c r="G21" s="162" t="n">
        <v>106500</v>
      </c>
      <c r="H21" s="187"/>
      <c r="I21" s="170"/>
      <c r="J21" s="171"/>
      <c r="K21" s="180"/>
      <c r="L21" s="180"/>
      <c r="M21" s="180"/>
      <c r="N21" s="180"/>
    </row>
    <row r="22" s="178" customFormat="true" ht="12" hidden="false" customHeight="true" outlineLevel="0" collapsed="false">
      <c r="A22" s="198" t="s">
        <v>78</v>
      </c>
      <c r="B22" s="196"/>
      <c r="C22" s="195"/>
      <c r="D22" s="161" t="n">
        <v>815</v>
      </c>
      <c r="E22" s="161" t="n">
        <v>3470</v>
      </c>
      <c r="F22" s="161" t="n">
        <v>28300</v>
      </c>
      <c r="G22" s="162" t="n">
        <v>11900</v>
      </c>
      <c r="H22" s="187"/>
      <c r="I22" s="170" t="s">
        <v>79</v>
      </c>
      <c r="J22" s="171"/>
      <c r="K22" s="161" t="n">
        <v>314</v>
      </c>
      <c r="L22" s="161" t="n">
        <v>2820</v>
      </c>
      <c r="M22" s="161" t="n">
        <v>8860</v>
      </c>
      <c r="N22" s="161" t="n">
        <v>8050</v>
      </c>
    </row>
    <row r="23" s="178" customFormat="true" ht="12" hidden="false" customHeight="true" outlineLevel="0" collapsed="false">
      <c r="A23" s="198"/>
      <c r="B23" s="196"/>
      <c r="C23" s="195"/>
      <c r="D23" s="180"/>
      <c r="E23" s="180"/>
      <c r="F23" s="180"/>
      <c r="G23" s="182"/>
      <c r="H23" s="187"/>
      <c r="I23" s="170" t="s">
        <v>80</v>
      </c>
      <c r="J23" s="171"/>
      <c r="K23" s="161" t="n">
        <v>491</v>
      </c>
      <c r="L23" s="161" t="n">
        <v>3170</v>
      </c>
      <c r="M23" s="161" t="n">
        <v>15600</v>
      </c>
      <c r="N23" s="161" t="n">
        <v>13700</v>
      </c>
    </row>
    <row r="24" s="178" customFormat="true" ht="12" hidden="false" customHeight="true" outlineLevel="0" collapsed="false">
      <c r="A24" s="199" t="s">
        <v>81</v>
      </c>
      <c r="B24" s="196"/>
      <c r="C24" s="195"/>
      <c r="D24" s="161" t="n">
        <v>2920</v>
      </c>
      <c r="E24" s="161" t="n">
        <v>3560</v>
      </c>
      <c r="F24" s="161" t="n">
        <v>103900</v>
      </c>
      <c r="G24" s="162" t="n">
        <v>89200</v>
      </c>
      <c r="H24" s="187"/>
      <c r="I24" s="170" t="s">
        <v>82</v>
      </c>
      <c r="J24" s="171"/>
      <c r="K24" s="161" t="n">
        <v>456</v>
      </c>
      <c r="L24" s="161" t="n">
        <v>3360</v>
      </c>
      <c r="M24" s="161" t="n">
        <v>15300</v>
      </c>
      <c r="N24" s="161" t="n">
        <v>13700</v>
      </c>
    </row>
    <row r="25" s="178" customFormat="true" ht="12" hidden="false" customHeight="true" outlineLevel="0" collapsed="false">
      <c r="A25" s="193" t="s">
        <v>83</v>
      </c>
      <c r="B25" s="196"/>
      <c r="C25" s="195"/>
      <c r="D25" s="161" t="n">
        <v>38</v>
      </c>
      <c r="E25" s="161" t="n">
        <v>2130</v>
      </c>
      <c r="F25" s="161" t="n">
        <v>797</v>
      </c>
      <c r="G25" s="162" t="n">
        <v>716</v>
      </c>
      <c r="H25" s="187"/>
      <c r="I25" s="170" t="s">
        <v>84</v>
      </c>
      <c r="J25" s="171"/>
      <c r="K25" s="161" t="n">
        <v>291</v>
      </c>
      <c r="L25" s="161" t="n">
        <v>3400</v>
      </c>
      <c r="M25" s="161" t="n">
        <v>9890</v>
      </c>
      <c r="N25" s="161" t="n">
        <v>8520</v>
      </c>
    </row>
    <row r="26" s="178" customFormat="true" ht="12" hidden="false" customHeight="true" outlineLevel="0" collapsed="false">
      <c r="A26" s="193" t="s">
        <v>85</v>
      </c>
      <c r="B26" s="196"/>
      <c r="C26" s="195"/>
      <c r="D26" s="161" t="n">
        <v>7</v>
      </c>
      <c r="E26" s="161" t="n">
        <v>1500</v>
      </c>
      <c r="F26" s="161" t="n">
        <v>111</v>
      </c>
      <c r="G26" s="162" t="n">
        <v>85</v>
      </c>
      <c r="H26" s="187"/>
      <c r="I26" s="170" t="s">
        <v>86</v>
      </c>
      <c r="J26" s="171"/>
      <c r="K26" s="161" t="n">
        <v>656</v>
      </c>
      <c r="L26" s="161" t="n">
        <v>3470</v>
      </c>
      <c r="M26" s="161" t="n">
        <v>22800</v>
      </c>
      <c r="N26" s="161" t="n">
        <v>19400</v>
      </c>
    </row>
    <row r="27" s="178" customFormat="true" ht="12" hidden="false" customHeight="true" outlineLevel="0" collapsed="false">
      <c r="A27" s="200" t="s">
        <v>87</v>
      </c>
      <c r="B27" s="196"/>
      <c r="C27" s="195"/>
      <c r="D27" s="161" t="n">
        <v>17400</v>
      </c>
      <c r="E27" s="161" t="n">
        <v>4150</v>
      </c>
      <c r="F27" s="161" t="n">
        <v>723100</v>
      </c>
      <c r="G27" s="162" t="n">
        <v>674400</v>
      </c>
      <c r="H27" s="187"/>
      <c r="I27" s="170"/>
      <c r="J27" s="171"/>
      <c r="K27" s="180"/>
      <c r="L27" s="180"/>
      <c r="M27" s="180"/>
      <c r="N27" s="180"/>
    </row>
    <row r="28" s="178" customFormat="true" ht="12" hidden="false" customHeight="true" outlineLevel="0" collapsed="false">
      <c r="A28" s="193" t="s">
        <v>88</v>
      </c>
      <c r="B28" s="196"/>
      <c r="C28" s="195"/>
      <c r="D28" s="161" t="n">
        <v>536</v>
      </c>
      <c r="E28" s="161" t="n">
        <v>3430</v>
      </c>
      <c r="F28" s="161" t="n">
        <v>18400</v>
      </c>
      <c r="G28" s="162" t="n">
        <v>16500</v>
      </c>
      <c r="H28" s="187"/>
      <c r="I28" s="170" t="s">
        <v>89</v>
      </c>
      <c r="J28" s="171"/>
      <c r="K28" s="161" t="n">
        <v>1260</v>
      </c>
      <c r="L28" s="161" t="n">
        <v>2900</v>
      </c>
      <c r="M28" s="161" t="n">
        <v>36400</v>
      </c>
      <c r="N28" s="161" t="n">
        <v>31800</v>
      </c>
    </row>
    <row r="29" s="178" customFormat="true" ht="12" hidden="false" customHeight="true" outlineLevel="0" collapsed="false">
      <c r="A29" s="193"/>
      <c r="B29" s="196"/>
      <c r="C29" s="195"/>
      <c r="D29" s="180"/>
      <c r="E29" s="180"/>
      <c r="F29" s="180"/>
      <c r="G29" s="182"/>
      <c r="H29" s="187"/>
      <c r="I29" s="170" t="s">
        <v>90</v>
      </c>
      <c r="J29" s="171"/>
      <c r="K29" s="161" t="n">
        <v>264</v>
      </c>
      <c r="L29" s="161" t="n">
        <v>2750</v>
      </c>
      <c r="M29" s="161" t="n">
        <v>7260</v>
      </c>
      <c r="N29" s="161" t="n">
        <v>6560</v>
      </c>
    </row>
    <row r="30" s="178" customFormat="true" ht="12" hidden="false" customHeight="true" outlineLevel="0" collapsed="false">
      <c r="A30" s="193" t="s">
        <v>91</v>
      </c>
      <c r="B30" s="196"/>
      <c r="C30" s="195"/>
      <c r="D30" s="161" t="n">
        <v>25</v>
      </c>
      <c r="E30" s="161" t="n">
        <v>2820</v>
      </c>
      <c r="F30" s="161" t="n">
        <v>690</v>
      </c>
      <c r="G30" s="162" t="n">
        <v>589</v>
      </c>
      <c r="H30" s="187"/>
      <c r="I30" s="170" t="s">
        <v>92</v>
      </c>
      <c r="J30" s="171"/>
      <c r="K30" s="161" t="n">
        <v>8</v>
      </c>
      <c r="L30" s="161" t="n">
        <v>1700</v>
      </c>
      <c r="M30" s="161" t="n">
        <v>136</v>
      </c>
      <c r="N30" s="161" t="n">
        <v>98</v>
      </c>
    </row>
    <row r="31" s="178" customFormat="true" ht="12" hidden="false" customHeight="true" outlineLevel="0" collapsed="false">
      <c r="A31" s="198" t="s">
        <v>93</v>
      </c>
      <c r="B31" s="196"/>
      <c r="C31" s="195"/>
      <c r="D31" s="161" t="n">
        <v>22000</v>
      </c>
      <c r="E31" s="161" t="n">
        <v>3620</v>
      </c>
      <c r="F31" s="161" t="n">
        <v>797000</v>
      </c>
      <c r="G31" s="162" t="n">
        <v>723700</v>
      </c>
      <c r="H31" s="187"/>
      <c r="I31" s="170" t="s">
        <v>94</v>
      </c>
      <c r="J31" s="171"/>
      <c r="K31" s="161" t="n">
        <v>0</v>
      </c>
      <c r="L31" s="161" t="n">
        <v>1040</v>
      </c>
      <c r="M31" s="161" t="n">
        <v>3</v>
      </c>
      <c r="N31" s="201" t="s">
        <v>95</v>
      </c>
    </row>
    <row r="32" s="178" customFormat="true" ht="12" hidden="false" customHeight="true" outlineLevel="0" collapsed="false">
      <c r="A32" s="193" t="s">
        <v>96</v>
      </c>
      <c r="B32" s="196"/>
      <c r="C32" s="195"/>
      <c r="D32" s="161" t="n">
        <v>445</v>
      </c>
      <c r="E32" s="161" t="n">
        <v>3560</v>
      </c>
      <c r="F32" s="161" t="n">
        <v>15800</v>
      </c>
      <c r="G32" s="162" t="n">
        <v>14600</v>
      </c>
      <c r="H32" s="187"/>
      <c r="I32" s="170" t="s">
        <v>97</v>
      </c>
      <c r="J32" s="171"/>
      <c r="K32" s="161" t="n">
        <v>0</v>
      </c>
      <c r="L32" s="161" t="n">
        <v>1040</v>
      </c>
      <c r="M32" s="161" t="n">
        <v>3</v>
      </c>
      <c r="N32" s="201" t="s">
        <v>95</v>
      </c>
    </row>
    <row r="33" s="178" customFormat="true" ht="12" hidden="false" customHeight="true" outlineLevel="0" collapsed="false">
      <c r="A33" s="193" t="s">
        <v>98</v>
      </c>
      <c r="B33" s="196"/>
      <c r="C33" s="195"/>
      <c r="D33" s="161" t="n">
        <v>515</v>
      </c>
      <c r="E33" s="161" t="n">
        <v>3280</v>
      </c>
      <c r="F33" s="161" t="n">
        <v>16900</v>
      </c>
      <c r="G33" s="162" t="n">
        <v>12300</v>
      </c>
      <c r="H33" s="202"/>
      <c r="I33" s="170"/>
      <c r="J33" s="171"/>
      <c r="K33" s="180"/>
      <c r="L33" s="180"/>
      <c r="M33" s="180"/>
      <c r="N33" s="180"/>
    </row>
    <row r="34" s="178" customFormat="true" ht="12" hidden="false" customHeight="true" outlineLevel="0" collapsed="false">
      <c r="A34" s="193"/>
      <c r="B34" s="196"/>
      <c r="C34" s="195"/>
      <c r="D34" s="180"/>
      <c r="E34" s="180"/>
      <c r="F34" s="180"/>
      <c r="G34" s="182"/>
      <c r="H34" s="203"/>
      <c r="I34" s="170" t="s">
        <v>99</v>
      </c>
      <c r="J34" s="171"/>
      <c r="K34" s="161" t="n">
        <v>16</v>
      </c>
      <c r="L34" s="161" t="n">
        <v>2090</v>
      </c>
      <c r="M34" s="161" t="n">
        <v>334</v>
      </c>
      <c r="N34" s="201" t="n">
        <v>284</v>
      </c>
    </row>
    <row r="35" s="178" customFormat="true" ht="12" hidden="false" customHeight="true" outlineLevel="0" collapsed="false">
      <c r="A35" s="204" t="s">
        <v>100</v>
      </c>
      <c r="B35" s="204"/>
      <c r="C35" s="195"/>
      <c r="D35" s="180"/>
      <c r="E35" s="180"/>
      <c r="F35" s="180"/>
      <c r="G35" s="182"/>
      <c r="H35" s="203"/>
      <c r="I35" s="170" t="s">
        <v>101</v>
      </c>
      <c r="J35" s="171"/>
      <c r="K35" s="161" t="n">
        <v>3</v>
      </c>
      <c r="L35" s="161" t="n">
        <v>2080</v>
      </c>
      <c r="M35" s="161" t="n">
        <v>54</v>
      </c>
      <c r="N35" s="205" t="n">
        <v>42</v>
      </c>
    </row>
    <row r="36" s="178" customFormat="true" ht="12" hidden="false" customHeight="true" outlineLevel="0" collapsed="false">
      <c r="A36" s="193"/>
      <c r="B36" s="204" t="s">
        <v>102</v>
      </c>
      <c r="C36" s="195"/>
      <c r="D36" s="161" t="n">
        <v>27</v>
      </c>
      <c r="E36" s="161" t="n">
        <v>2830</v>
      </c>
      <c r="F36" s="161" t="n">
        <v>776</v>
      </c>
      <c r="G36" s="162" t="n">
        <v>622</v>
      </c>
      <c r="H36" s="206"/>
      <c r="I36" s="170" t="s">
        <v>103</v>
      </c>
      <c r="J36" s="171"/>
      <c r="K36" s="161" t="n">
        <v>3</v>
      </c>
      <c r="L36" s="161" t="n">
        <v>2250</v>
      </c>
      <c r="M36" s="161" t="n">
        <v>68</v>
      </c>
      <c r="N36" s="161" t="n">
        <v>40</v>
      </c>
    </row>
    <row r="37" s="178" customFormat="true" ht="12" hidden="false" customHeight="true" outlineLevel="0" collapsed="false">
      <c r="A37" s="193"/>
      <c r="B37" s="204" t="s">
        <v>104</v>
      </c>
      <c r="C37" s="195"/>
      <c r="D37" s="161" t="n">
        <v>71</v>
      </c>
      <c r="E37" s="161" t="n">
        <v>3310</v>
      </c>
      <c r="F37" s="161" t="n">
        <v>2360</v>
      </c>
      <c r="G37" s="162" t="n">
        <v>2100</v>
      </c>
      <c r="H37" s="206"/>
      <c r="I37" s="170" t="s">
        <v>105</v>
      </c>
      <c r="J37" s="171"/>
      <c r="K37" s="161" t="n">
        <v>4</v>
      </c>
      <c r="L37" s="161" t="n">
        <v>2210</v>
      </c>
      <c r="M37" s="161" t="n">
        <v>84</v>
      </c>
      <c r="N37" s="161" t="n">
        <v>42</v>
      </c>
    </row>
    <row r="38" s="178" customFormat="true" ht="12" hidden="false" customHeight="true" outlineLevel="0" collapsed="false">
      <c r="A38" s="207"/>
      <c r="B38" s="204" t="s">
        <v>106</v>
      </c>
      <c r="C38" s="195"/>
      <c r="D38" s="161" t="n">
        <v>136</v>
      </c>
      <c r="E38" s="161" t="n">
        <v>4100</v>
      </c>
      <c r="F38" s="161" t="n">
        <v>5560</v>
      </c>
      <c r="G38" s="162" t="n">
        <v>1970</v>
      </c>
      <c r="H38" s="203"/>
      <c r="I38" s="170" t="s">
        <v>107</v>
      </c>
      <c r="J38" s="171"/>
      <c r="K38" s="161" t="n">
        <v>26</v>
      </c>
      <c r="L38" s="161" t="n">
        <v>3030</v>
      </c>
      <c r="M38" s="161" t="n">
        <v>788</v>
      </c>
      <c r="N38" s="161" t="n">
        <v>716</v>
      </c>
    </row>
    <row r="39" s="178" customFormat="true" ht="12" hidden="false" customHeight="true" outlineLevel="0" collapsed="false">
      <c r="A39" s="207"/>
      <c r="B39" s="204" t="s">
        <v>108</v>
      </c>
      <c r="C39" s="195"/>
      <c r="D39" s="161" t="n">
        <v>193</v>
      </c>
      <c r="E39" s="161" t="n">
        <v>3190</v>
      </c>
      <c r="F39" s="161" t="n">
        <v>6170</v>
      </c>
      <c r="G39" s="162" t="n">
        <v>4880</v>
      </c>
      <c r="H39" s="206"/>
      <c r="I39" s="170"/>
      <c r="J39" s="171"/>
      <c r="K39" s="180"/>
      <c r="L39" s="180"/>
      <c r="M39" s="180"/>
      <c r="N39" s="180"/>
    </row>
    <row r="40" s="178" customFormat="true" ht="12" hidden="false" customHeight="true" outlineLevel="0" collapsed="false">
      <c r="A40" s="193"/>
      <c r="B40" s="204" t="s">
        <v>109</v>
      </c>
      <c r="C40" s="195"/>
      <c r="D40" s="161" t="n">
        <v>53</v>
      </c>
      <c r="E40" s="161" t="n">
        <v>3670</v>
      </c>
      <c r="F40" s="161" t="n">
        <v>1930</v>
      </c>
      <c r="G40" s="162" t="n">
        <v>1380</v>
      </c>
      <c r="H40" s="183" t="s">
        <v>110</v>
      </c>
      <c r="I40" s="183"/>
      <c r="J40" s="171"/>
      <c r="K40" s="180"/>
      <c r="L40" s="180"/>
      <c r="M40" s="180"/>
      <c r="N40" s="180"/>
    </row>
    <row r="41" s="178" customFormat="true" ht="12" hidden="false" customHeight="true" outlineLevel="0" collapsed="false">
      <c r="A41" s="193"/>
      <c r="B41" s="196"/>
      <c r="C41" s="195"/>
      <c r="D41" s="180"/>
      <c r="E41" s="180"/>
      <c r="F41" s="180"/>
      <c r="G41" s="182"/>
      <c r="H41" s="203"/>
      <c r="I41" s="170" t="s">
        <v>111</v>
      </c>
      <c r="J41" s="171"/>
      <c r="K41" s="161" t="n">
        <v>3</v>
      </c>
      <c r="L41" s="161" t="n">
        <v>2390</v>
      </c>
      <c r="M41" s="161" t="n">
        <v>62</v>
      </c>
      <c r="N41" s="161" t="n">
        <v>40</v>
      </c>
    </row>
    <row r="42" s="178" customFormat="true" ht="12" hidden="false" customHeight="true" outlineLevel="0" collapsed="false">
      <c r="A42" s="207"/>
      <c r="B42" s="204" t="s">
        <v>112</v>
      </c>
      <c r="C42" s="195"/>
      <c r="D42" s="161" t="n">
        <v>163</v>
      </c>
      <c r="E42" s="161" t="n">
        <v>2860</v>
      </c>
      <c r="F42" s="161" t="n">
        <v>4660</v>
      </c>
      <c r="G42" s="162" t="n">
        <v>4080</v>
      </c>
      <c r="H42" s="203"/>
      <c r="I42" s="170" t="s">
        <v>113</v>
      </c>
      <c r="J42" s="171"/>
      <c r="K42" s="161" t="n">
        <v>73</v>
      </c>
      <c r="L42" s="161" t="n">
        <v>2640</v>
      </c>
      <c r="M42" s="161" t="n">
        <v>1940</v>
      </c>
      <c r="N42" s="161" t="n">
        <v>1310</v>
      </c>
    </row>
    <row r="43" s="178" customFormat="true" ht="12" hidden="false" customHeight="true" outlineLevel="0" collapsed="false">
      <c r="A43" s="207"/>
      <c r="B43" s="204" t="s">
        <v>114</v>
      </c>
      <c r="C43" s="195"/>
      <c r="D43" s="161" t="n">
        <v>66</v>
      </c>
      <c r="E43" s="161" t="n">
        <v>2710</v>
      </c>
      <c r="F43" s="161" t="n">
        <v>1800</v>
      </c>
      <c r="G43" s="162" t="n">
        <v>1420</v>
      </c>
      <c r="H43" s="202"/>
      <c r="I43" s="170" t="s">
        <v>115</v>
      </c>
      <c r="J43" s="171"/>
      <c r="K43" s="161" t="n">
        <v>6</v>
      </c>
      <c r="L43" s="161" t="n">
        <v>2340</v>
      </c>
      <c r="M43" s="161" t="n">
        <v>131</v>
      </c>
      <c r="N43" s="161" t="n">
        <v>68</v>
      </c>
    </row>
    <row r="44" s="178" customFormat="true" ht="12" hidden="false" customHeight="true" outlineLevel="0" collapsed="false">
      <c r="A44" s="207"/>
      <c r="B44" s="204" t="s">
        <v>116</v>
      </c>
      <c r="C44" s="195"/>
      <c r="D44" s="161" t="n">
        <v>1</v>
      </c>
      <c r="E44" s="161" t="n">
        <v>2500</v>
      </c>
      <c r="F44" s="161" t="n">
        <v>33</v>
      </c>
      <c r="G44" s="162" t="n">
        <v>10</v>
      </c>
      <c r="H44" s="203"/>
      <c r="I44" s="170" t="s">
        <v>117</v>
      </c>
      <c r="J44" s="171"/>
      <c r="K44" s="161" t="n">
        <v>43</v>
      </c>
      <c r="L44" s="161" t="n">
        <v>3570</v>
      </c>
      <c r="M44" s="161" t="n">
        <v>1530</v>
      </c>
      <c r="N44" s="161" t="n">
        <v>671</v>
      </c>
    </row>
    <row r="45" s="178" customFormat="true" ht="12" hidden="false" customHeight="true" outlineLevel="0" collapsed="false">
      <c r="A45" s="193"/>
      <c r="B45" s="196"/>
      <c r="C45" s="195"/>
      <c r="D45" s="180"/>
      <c r="E45" s="180"/>
      <c r="F45" s="180"/>
      <c r="G45" s="182"/>
      <c r="H45" s="203"/>
      <c r="I45" s="170" t="s">
        <v>118</v>
      </c>
      <c r="J45" s="171"/>
      <c r="K45" s="161" t="s">
        <v>119</v>
      </c>
      <c r="L45" s="161" t="s">
        <v>119</v>
      </c>
      <c r="M45" s="161" t="s">
        <v>119</v>
      </c>
      <c r="N45" s="161" t="s">
        <v>119</v>
      </c>
    </row>
    <row r="46" s="178" customFormat="true" ht="12" hidden="false" customHeight="true" outlineLevel="0" collapsed="false">
      <c r="A46" s="204" t="s">
        <v>120</v>
      </c>
      <c r="B46" s="204"/>
      <c r="C46" s="195"/>
      <c r="D46" s="180"/>
      <c r="E46" s="180"/>
      <c r="F46" s="180"/>
      <c r="G46" s="182"/>
      <c r="H46" s="206"/>
      <c r="I46" s="170"/>
      <c r="J46" s="171"/>
      <c r="K46" s="180"/>
      <c r="L46" s="180"/>
      <c r="M46" s="180"/>
      <c r="N46" s="180"/>
    </row>
    <row r="47" s="178" customFormat="true" ht="12" hidden="false" customHeight="true" outlineLevel="0" collapsed="false">
      <c r="A47" s="207"/>
      <c r="B47" s="204" t="s">
        <v>121</v>
      </c>
      <c r="C47" s="195"/>
      <c r="D47" s="161" t="n">
        <v>450</v>
      </c>
      <c r="E47" s="161" t="n">
        <v>2700</v>
      </c>
      <c r="F47" s="161" t="n">
        <v>12100</v>
      </c>
      <c r="G47" s="162" t="n">
        <v>11300</v>
      </c>
      <c r="H47" s="206"/>
      <c r="I47" s="170" t="s">
        <v>122</v>
      </c>
      <c r="J47" s="171"/>
      <c r="K47" s="161" t="n">
        <v>5</v>
      </c>
      <c r="L47" s="161" t="n">
        <v>2470</v>
      </c>
      <c r="M47" s="161" t="n">
        <v>121</v>
      </c>
      <c r="N47" s="161" t="n">
        <v>100</v>
      </c>
    </row>
    <row r="48" s="178" customFormat="true" ht="12" hidden="false" customHeight="true" outlineLevel="0" collapsed="false">
      <c r="A48" s="207"/>
      <c r="B48" s="204" t="s">
        <v>123</v>
      </c>
      <c r="C48" s="195"/>
      <c r="D48" s="161" t="n">
        <v>71</v>
      </c>
      <c r="E48" s="161" t="n">
        <v>2650</v>
      </c>
      <c r="F48" s="161" t="n">
        <v>1880</v>
      </c>
      <c r="G48" s="162" t="n">
        <v>1630</v>
      </c>
      <c r="H48" s="203"/>
      <c r="I48" s="170" t="s">
        <v>124</v>
      </c>
      <c r="J48" s="171"/>
      <c r="K48" s="161" t="n">
        <v>1</v>
      </c>
      <c r="L48" s="161" t="n">
        <v>2690</v>
      </c>
      <c r="M48" s="161" t="n">
        <v>35</v>
      </c>
      <c r="N48" s="161" t="n">
        <v>18</v>
      </c>
    </row>
    <row r="49" s="178" customFormat="true" ht="12" hidden="false" customHeight="true" outlineLevel="0" collapsed="false">
      <c r="A49" s="207"/>
      <c r="B49" s="204" t="s">
        <v>125</v>
      </c>
      <c r="C49" s="195"/>
      <c r="D49" s="161" t="n">
        <v>7</v>
      </c>
      <c r="E49" s="161" t="n">
        <v>2060</v>
      </c>
      <c r="F49" s="161" t="n">
        <v>140</v>
      </c>
      <c r="G49" s="162" t="n">
        <v>85</v>
      </c>
      <c r="H49" s="203"/>
      <c r="I49" s="170" t="s">
        <v>126</v>
      </c>
      <c r="J49" s="171"/>
      <c r="K49" s="161" t="n">
        <v>1</v>
      </c>
      <c r="L49" s="161" t="n">
        <v>2400</v>
      </c>
      <c r="M49" s="161" t="n">
        <v>12</v>
      </c>
      <c r="N49" s="161" t="n">
        <v>2</v>
      </c>
    </row>
    <row r="50" s="178" customFormat="true" ht="12" hidden="false" customHeight="true" outlineLevel="0" collapsed="false">
      <c r="A50" s="208"/>
      <c r="B50" s="204" t="s">
        <v>127</v>
      </c>
      <c r="C50" s="195"/>
      <c r="D50" s="161" t="n">
        <v>7</v>
      </c>
      <c r="E50" s="161" t="n">
        <v>2010</v>
      </c>
      <c r="F50" s="161" t="n">
        <v>141</v>
      </c>
      <c r="G50" s="162" t="n">
        <v>97</v>
      </c>
      <c r="H50" s="206"/>
      <c r="I50" s="170" t="s">
        <v>128</v>
      </c>
      <c r="J50" s="171"/>
      <c r="K50" s="161" t="n">
        <v>0</v>
      </c>
      <c r="L50" s="161" t="n">
        <v>2000</v>
      </c>
      <c r="M50" s="161" t="n">
        <v>0</v>
      </c>
      <c r="N50" s="201" t="s">
        <v>95</v>
      </c>
    </row>
    <row r="51" s="178" customFormat="true" ht="12" hidden="false" customHeight="true" outlineLevel="0" collapsed="false">
      <c r="A51" s="207"/>
      <c r="B51" s="204" t="s">
        <v>129</v>
      </c>
      <c r="C51" s="195"/>
      <c r="D51" s="161" t="n">
        <v>8</v>
      </c>
      <c r="E51" s="161" t="n">
        <v>2310</v>
      </c>
      <c r="F51" s="161" t="n">
        <v>176</v>
      </c>
      <c r="G51" s="162" t="n">
        <v>111</v>
      </c>
      <c r="H51" s="206"/>
      <c r="I51" s="170" t="s">
        <v>130</v>
      </c>
      <c r="J51" s="171"/>
      <c r="K51" s="161" t="n">
        <v>109</v>
      </c>
      <c r="L51" s="161" t="n">
        <v>3800</v>
      </c>
      <c r="M51" s="161" t="n">
        <v>4140</v>
      </c>
      <c r="N51" s="161" t="n">
        <v>1960</v>
      </c>
    </row>
    <row r="52" s="178" customFormat="true" ht="12" hidden="false" customHeight="true" outlineLevel="0" collapsed="false">
      <c r="A52" s="193"/>
      <c r="B52" s="196"/>
      <c r="C52" s="195"/>
      <c r="D52" s="180"/>
      <c r="E52" s="180"/>
      <c r="F52" s="180"/>
      <c r="G52" s="182"/>
      <c r="H52" s="206"/>
      <c r="I52" s="170"/>
      <c r="J52" s="171"/>
      <c r="K52" s="180"/>
      <c r="L52" s="180"/>
      <c r="M52" s="180"/>
      <c r="N52" s="180"/>
    </row>
    <row r="53" s="178" customFormat="true" ht="12" hidden="false" customHeight="true" outlineLevel="0" collapsed="false">
      <c r="A53" s="193"/>
      <c r="B53" s="204" t="s">
        <v>131</v>
      </c>
      <c r="C53" s="195"/>
      <c r="D53" s="161" t="n">
        <v>8</v>
      </c>
      <c r="E53" s="161" t="n">
        <v>2290</v>
      </c>
      <c r="F53" s="161" t="n">
        <v>186</v>
      </c>
      <c r="G53" s="162" t="n">
        <v>141</v>
      </c>
      <c r="H53" s="206"/>
      <c r="I53" s="170" t="s">
        <v>132</v>
      </c>
      <c r="J53" s="171"/>
      <c r="K53" s="201" t="n">
        <v>5</v>
      </c>
      <c r="L53" s="161" t="n">
        <v>2480</v>
      </c>
      <c r="M53" s="201" t="n">
        <v>114</v>
      </c>
      <c r="N53" s="201" t="n">
        <v>85</v>
      </c>
    </row>
    <row r="54" s="178" customFormat="true" ht="12" hidden="false" customHeight="true" outlineLevel="0" collapsed="false">
      <c r="A54" s="193"/>
      <c r="B54" s="204" t="s">
        <v>133</v>
      </c>
      <c r="C54" s="195"/>
      <c r="D54" s="161" t="n">
        <v>33</v>
      </c>
      <c r="E54" s="161" t="n">
        <v>2540</v>
      </c>
      <c r="F54" s="161" t="n">
        <v>837</v>
      </c>
      <c r="G54" s="162" t="n">
        <v>717</v>
      </c>
      <c r="H54" s="206"/>
      <c r="I54" s="170" t="s">
        <v>134</v>
      </c>
      <c r="J54" s="171"/>
      <c r="K54" s="161" t="n">
        <v>0</v>
      </c>
      <c r="L54" s="161" t="n">
        <v>2500</v>
      </c>
      <c r="M54" s="161" t="n">
        <v>5</v>
      </c>
      <c r="N54" s="161" t="n">
        <v>0</v>
      </c>
    </row>
    <row r="55" s="178" customFormat="true" ht="12" hidden="false" customHeight="true" outlineLevel="0" collapsed="false">
      <c r="A55" s="207"/>
      <c r="B55" s="204" t="s">
        <v>135</v>
      </c>
      <c r="C55" s="195"/>
      <c r="D55" s="161" t="s">
        <v>119</v>
      </c>
      <c r="E55" s="161" t="s">
        <v>119</v>
      </c>
      <c r="F55" s="161" t="s">
        <v>119</v>
      </c>
      <c r="G55" s="162" t="s">
        <v>119</v>
      </c>
      <c r="H55" s="206"/>
      <c r="I55" s="170" t="s">
        <v>136</v>
      </c>
      <c r="J55" s="171"/>
      <c r="K55" s="161" t="n">
        <v>0</v>
      </c>
      <c r="L55" s="161" t="n">
        <v>2000</v>
      </c>
      <c r="M55" s="161" t="n">
        <v>0</v>
      </c>
      <c r="N55" s="201" t="s">
        <v>95</v>
      </c>
    </row>
    <row r="56" s="178" customFormat="true" ht="12" hidden="false" customHeight="true" outlineLevel="0" collapsed="false">
      <c r="A56" s="193"/>
      <c r="B56" s="204" t="s">
        <v>137</v>
      </c>
      <c r="C56" s="195"/>
      <c r="D56" s="161" t="n">
        <v>184</v>
      </c>
      <c r="E56" s="161" t="n">
        <v>3260</v>
      </c>
      <c r="F56" s="161" t="n">
        <v>5990</v>
      </c>
      <c r="G56" s="162" t="n">
        <v>5520</v>
      </c>
      <c r="H56" s="206"/>
      <c r="I56" s="170" t="s">
        <v>138</v>
      </c>
      <c r="J56" s="171"/>
      <c r="K56" s="161" t="n">
        <v>204</v>
      </c>
      <c r="L56" s="161" t="n">
        <v>3750</v>
      </c>
      <c r="M56" s="161" t="n">
        <v>7640</v>
      </c>
      <c r="N56" s="161" t="n">
        <v>3400</v>
      </c>
    </row>
    <row r="57" s="178" customFormat="true" ht="12" hidden="false" customHeight="true" outlineLevel="0" collapsed="false">
      <c r="A57" s="208"/>
      <c r="B57" s="204" t="s">
        <v>139</v>
      </c>
      <c r="C57" s="195"/>
      <c r="D57" s="161" t="n">
        <v>113</v>
      </c>
      <c r="E57" s="161" t="n">
        <v>3410</v>
      </c>
      <c r="F57" s="161" t="n">
        <v>3870</v>
      </c>
      <c r="G57" s="162" t="n">
        <v>1550</v>
      </c>
      <c r="H57" s="202"/>
      <c r="I57" s="170" t="s">
        <v>140</v>
      </c>
      <c r="J57" s="171"/>
      <c r="K57" s="201" t="n">
        <v>111</v>
      </c>
      <c r="L57" s="161" t="n">
        <v>3080</v>
      </c>
      <c r="M57" s="201" t="n">
        <v>3420</v>
      </c>
      <c r="N57" s="201" t="n">
        <v>1540</v>
      </c>
    </row>
    <row r="58" s="178" customFormat="true" ht="12" hidden="false" customHeight="true" outlineLevel="0" collapsed="false">
      <c r="A58" s="207"/>
      <c r="B58" s="196"/>
      <c r="C58" s="195"/>
      <c r="D58" s="180"/>
      <c r="E58" s="180"/>
      <c r="F58" s="180"/>
      <c r="G58" s="182"/>
      <c r="H58" s="206"/>
      <c r="I58" s="170"/>
      <c r="J58" s="171"/>
      <c r="K58" s="180"/>
      <c r="L58" s="180"/>
      <c r="M58" s="180"/>
      <c r="N58" s="201"/>
    </row>
    <row r="59" s="178" customFormat="true" ht="12" hidden="false" customHeight="true" outlineLevel="0" collapsed="false">
      <c r="A59" s="193"/>
      <c r="B59" s="204" t="s">
        <v>141</v>
      </c>
      <c r="C59" s="195"/>
      <c r="D59" s="161" t="s">
        <v>119</v>
      </c>
      <c r="E59" s="161" t="s">
        <v>119</v>
      </c>
      <c r="F59" s="161" t="s">
        <v>119</v>
      </c>
      <c r="G59" s="162" t="s">
        <v>119</v>
      </c>
      <c r="H59" s="202"/>
      <c r="I59" s="170" t="s">
        <v>142</v>
      </c>
      <c r="J59" s="171"/>
      <c r="K59" s="161" t="n">
        <v>213</v>
      </c>
      <c r="L59" s="161" t="n">
        <v>3720</v>
      </c>
      <c r="M59" s="161" t="n">
        <v>7910</v>
      </c>
      <c r="N59" s="161" t="n">
        <v>1670</v>
      </c>
    </row>
    <row r="60" s="178" customFormat="true" ht="12" hidden="false" customHeight="true" outlineLevel="0" collapsed="false">
      <c r="A60" s="209"/>
      <c r="B60" s="196"/>
      <c r="C60" s="210"/>
      <c r="D60" s="180"/>
      <c r="E60" s="180"/>
      <c r="F60" s="180"/>
      <c r="G60" s="182"/>
      <c r="H60" s="202"/>
      <c r="I60" s="170" t="s">
        <v>143</v>
      </c>
      <c r="J60" s="171"/>
      <c r="K60" s="161" t="n">
        <v>12</v>
      </c>
      <c r="L60" s="161" t="n">
        <v>2850</v>
      </c>
      <c r="M60" s="161" t="n">
        <v>328</v>
      </c>
      <c r="N60" s="161" t="n">
        <v>289</v>
      </c>
    </row>
    <row r="61" s="178" customFormat="true" ht="12" hidden="false" customHeight="true" outlineLevel="0" collapsed="false">
      <c r="A61" s="204" t="s">
        <v>144</v>
      </c>
      <c r="B61" s="204"/>
      <c r="C61" s="210"/>
      <c r="D61" s="180"/>
      <c r="E61" s="180"/>
      <c r="F61" s="180"/>
      <c r="G61" s="182"/>
      <c r="H61" s="206"/>
      <c r="I61" s="170" t="s">
        <v>145</v>
      </c>
      <c r="J61" s="171"/>
      <c r="K61" s="161" t="n">
        <v>18</v>
      </c>
      <c r="L61" s="161" t="n">
        <v>2780</v>
      </c>
      <c r="M61" s="161" t="n">
        <v>511</v>
      </c>
      <c r="N61" s="161" t="n">
        <v>468</v>
      </c>
    </row>
    <row r="62" s="178" customFormat="true" ht="12" hidden="false" customHeight="true" outlineLevel="0" collapsed="false">
      <c r="A62" s="209"/>
      <c r="B62" s="204" t="s">
        <v>146</v>
      </c>
      <c r="C62" s="210"/>
      <c r="D62" s="161" t="n">
        <v>100</v>
      </c>
      <c r="E62" s="161" t="n">
        <v>2450</v>
      </c>
      <c r="F62" s="161" t="n">
        <v>2440</v>
      </c>
      <c r="G62" s="162" t="n">
        <v>2060</v>
      </c>
      <c r="H62" s="202"/>
      <c r="I62" s="170" t="s">
        <v>147</v>
      </c>
      <c r="J62" s="171"/>
      <c r="K62" s="161" t="n">
        <v>2</v>
      </c>
      <c r="L62" s="161" t="n">
        <v>2710</v>
      </c>
      <c r="M62" s="161" t="n">
        <v>65</v>
      </c>
      <c r="N62" s="161" t="n">
        <v>47</v>
      </c>
    </row>
    <row r="63" s="178" customFormat="true" ht="12" hidden="false" customHeight="true" outlineLevel="0" collapsed="false">
      <c r="A63" s="193"/>
      <c r="B63" s="204" t="s">
        <v>148</v>
      </c>
      <c r="C63" s="210"/>
      <c r="D63" s="161" t="n">
        <v>32</v>
      </c>
      <c r="E63" s="161" t="n">
        <v>2450</v>
      </c>
      <c r="F63" s="161" t="n">
        <v>791</v>
      </c>
      <c r="G63" s="162" t="n">
        <v>603</v>
      </c>
      <c r="H63" s="202"/>
      <c r="I63" s="170" t="s">
        <v>149</v>
      </c>
      <c r="J63" s="171"/>
      <c r="K63" s="161" t="n">
        <v>0</v>
      </c>
      <c r="L63" s="161" t="n">
        <v>2670</v>
      </c>
      <c r="M63" s="161" t="n">
        <v>8</v>
      </c>
      <c r="N63" s="161" t="n">
        <v>0</v>
      </c>
    </row>
    <row r="64" s="178" customFormat="true" ht="12" hidden="false" customHeight="true" outlineLevel="0" collapsed="false">
      <c r="A64" s="193"/>
      <c r="B64" s="170" t="s">
        <v>150</v>
      </c>
      <c r="C64" s="171"/>
      <c r="D64" s="161" t="n">
        <v>459</v>
      </c>
      <c r="E64" s="161" t="n">
        <v>3210</v>
      </c>
      <c r="F64" s="161" t="n">
        <v>14700</v>
      </c>
      <c r="G64" s="162" t="n">
        <v>7160</v>
      </c>
      <c r="H64" s="202"/>
      <c r="I64" s="170"/>
      <c r="J64" s="171"/>
      <c r="K64" s="161"/>
      <c r="L64" s="161"/>
      <c r="M64" s="161"/>
      <c r="N64" s="161"/>
    </row>
    <row r="65" s="178" customFormat="true" ht="12" hidden="false" customHeight="true" outlineLevel="0" collapsed="false">
      <c r="A65" s="211"/>
      <c r="B65" s="212"/>
      <c r="C65" s="213"/>
      <c r="D65" s="214"/>
      <c r="E65" s="214"/>
      <c r="F65" s="214"/>
      <c r="G65" s="215"/>
      <c r="H65" s="216"/>
      <c r="I65" s="217" t="s">
        <v>1</v>
      </c>
      <c r="J65" s="218"/>
      <c r="K65" s="219"/>
      <c r="L65" s="219"/>
      <c r="M65" s="219"/>
      <c r="N65" s="219"/>
    </row>
  </sheetData>
  <mergeCells count="16">
    <mergeCell ref="A5:C6"/>
    <mergeCell ref="D5:G5"/>
    <mergeCell ref="H5:J6"/>
    <mergeCell ref="K5:N5"/>
    <mergeCell ref="A9:C9"/>
    <mergeCell ref="H9:J9"/>
    <mergeCell ref="A10:C10"/>
    <mergeCell ref="A12:C12"/>
    <mergeCell ref="A13:C13"/>
    <mergeCell ref="A14:C14"/>
    <mergeCell ref="H15:I15"/>
    <mergeCell ref="A16:C16"/>
    <mergeCell ref="A35:B35"/>
    <mergeCell ref="H40:I40"/>
    <mergeCell ref="A46:B46"/>
    <mergeCell ref="A61:B61"/>
  </mergeCells>
  <conditionalFormatting sqref="K6:N6 A65:N65 H1:N1 A3:B4 E2:M2 E3:K4 A1:D2 D6:G6 D5 K5">
    <cfRule type="cellIs" priority="2" operator="equal" aboveAverage="0" equalAverage="0" bottom="0" percent="0" rank="0" text="" dxfId="72">
      <formula>" -  "</formula>
    </cfRule>
    <cfRule type="cellIs" priority="3" operator="equal" aboveAverage="0" equalAverage="0" bottom="0" percent="0" rank="0" text="" dxfId="73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62"/>
    <col collapsed="false" customWidth="true" hidden="false" outlineLevel="0" max="2" min="2" style="130" width="10.25"/>
    <col collapsed="false" customWidth="true" hidden="false" outlineLevel="0" max="3" min="3" style="131" width="1.12"/>
    <col collapsed="false" customWidth="true" hidden="false" outlineLevel="0" max="4" min="4" style="130" width="7.49"/>
    <col collapsed="false" customWidth="true" hidden="false" outlineLevel="0" max="5" min="5" style="130" width="7.12"/>
    <col collapsed="false" customWidth="false" hidden="false" outlineLevel="0" max="7" min="6" style="130" width="8.99"/>
    <col collapsed="false" customWidth="true" hidden="false" outlineLevel="0" max="8" min="8" style="130" width="2.62"/>
    <col collapsed="false" customWidth="true" hidden="false" outlineLevel="0" max="9" min="9" style="130" width="9.49"/>
    <col collapsed="false" customWidth="true" hidden="false" outlineLevel="0" max="10" min="10" style="131" width="1.12"/>
    <col collapsed="false" customWidth="true" hidden="false" outlineLevel="0" max="11" min="11" style="130" width="7.49"/>
    <col collapsed="false" customWidth="true" hidden="false" outlineLevel="0" max="12" min="12" style="130" width="7.12"/>
    <col collapsed="false" customWidth="true" hidden="false" outlineLevel="0" max="14" min="13" style="130" width="7.37"/>
    <col collapsed="false" customWidth="false" hidden="false" outlineLevel="0" max="257" min="15" style="130" width="8.99"/>
  </cols>
  <sheetData>
    <row r="1" s="6" customFormat="true" ht="21" hidden="false" customHeight="true" outlineLevel="0" collapsed="false">
      <c r="A1" s="4" t="s">
        <v>29</v>
      </c>
      <c r="B1" s="5"/>
      <c r="C1" s="5"/>
      <c r="H1" s="7"/>
      <c r="I1" s="7"/>
      <c r="J1" s="11"/>
      <c r="K1" s="9"/>
      <c r="L1" s="7"/>
      <c r="M1" s="7"/>
      <c r="N1" s="7"/>
    </row>
    <row r="2" customFormat="false" ht="12.95" hidden="false" customHeight="true" outlineLevel="0" collapsed="false">
      <c r="B2" s="132"/>
      <c r="C2" s="133"/>
      <c r="D2" s="133"/>
      <c r="E2" s="133"/>
      <c r="F2" s="133"/>
      <c r="G2" s="132"/>
      <c r="H2" s="132"/>
      <c r="I2" s="132"/>
      <c r="J2" s="133"/>
      <c r="K2" s="132"/>
      <c r="L2" s="12"/>
      <c r="M2" s="12"/>
      <c r="N2" s="12"/>
    </row>
    <row r="3" customFormat="false" ht="15.95" hidden="false" customHeight="true" outlineLevel="0" collapsed="false">
      <c r="A3" s="13" t="s">
        <v>30</v>
      </c>
      <c r="B3" s="134"/>
      <c r="E3" s="132"/>
      <c r="F3" s="132"/>
      <c r="G3" s="135"/>
      <c r="H3" s="136"/>
      <c r="I3" s="132"/>
      <c r="J3" s="132"/>
      <c r="K3" s="132"/>
      <c r="L3" s="12"/>
      <c r="M3" s="12"/>
      <c r="N3" s="12"/>
    </row>
    <row r="4" customFormat="false" ht="9.75" hidden="false" customHeight="true" outlineLevel="0" collapsed="false">
      <c r="A4" s="16"/>
      <c r="B4" s="134"/>
      <c r="E4" s="132"/>
      <c r="F4" s="132"/>
      <c r="G4" s="135"/>
      <c r="H4" s="136"/>
      <c r="I4" s="132"/>
      <c r="J4" s="132"/>
      <c r="K4" s="132"/>
      <c r="L4" s="17"/>
      <c r="M4" s="17"/>
      <c r="N4" s="17"/>
    </row>
    <row r="5" s="141" customFormat="true" ht="20.1" hidden="false" customHeight="true" outlineLevel="0" collapsed="false">
      <c r="A5" s="137" t="s">
        <v>3</v>
      </c>
      <c r="B5" s="137"/>
      <c r="C5" s="137"/>
      <c r="D5" s="138" t="s">
        <v>151</v>
      </c>
      <c r="E5" s="138"/>
      <c r="F5" s="138"/>
      <c r="G5" s="138"/>
      <c r="H5" s="139" t="s">
        <v>3</v>
      </c>
      <c r="I5" s="139"/>
      <c r="J5" s="139"/>
      <c r="K5" s="140" t="s">
        <v>151</v>
      </c>
      <c r="L5" s="140"/>
      <c r="M5" s="140"/>
      <c r="N5" s="140"/>
    </row>
    <row r="6" s="141" customFormat="true" ht="24.95" hidden="false" customHeight="true" outlineLevel="0" collapsed="false">
      <c r="A6" s="137"/>
      <c r="B6" s="137"/>
      <c r="C6" s="137"/>
      <c r="D6" s="142" t="s">
        <v>8</v>
      </c>
      <c r="E6" s="143" t="s">
        <v>59</v>
      </c>
      <c r="F6" s="144" t="s">
        <v>60</v>
      </c>
      <c r="G6" s="145" t="s">
        <v>61</v>
      </c>
      <c r="H6" s="139"/>
      <c r="I6" s="139"/>
      <c r="J6" s="139"/>
      <c r="K6" s="146" t="s">
        <v>8</v>
      </c>
      <c r="L6" s="143" t="s">
        <v>59</v>
      </c>
      <c r="M6" s="147" t="s">
        <v>60</v>
      </c>
      <c r="N6" s="148" t="s">
        <v>61</v>
      </c>
    </row>
    <row r="7" s="158" customFormat="true" ht="12" hidden="false" customHeight="true" outlineLevel="0" collapsed="false">
      <c r="A7" s="220"/>
      <c r="B7" s="221"/>
      <c r="C7" s="222"/>
      <c r="D7" s="152" t="s">
        <v>12</v>
      </c>
      <c r="E7" s="152" t="s">
        <v>13</v>
      </c>
      <c r="F7" s="153" t="s">
        <v>14</v>
      </c>
      <c r="G7" s="154" t="s">
        <v>14</v>
      </c>
      <c r="H7" s="155"/>
      <c r="I7" s="156"/>
      <c r="J7" s="157"/>
      <c r="K7" s="152" t="s">
        <v>12</v>
      </c>
      <c r="L7" s="152" t="s">
        <v>13</v>
      </c>
      <c r="M7" s="153" t="s">
        <v>14</v>
      </c>
      <c r="N7" s="153" t="s">
        <v>14</v>
      </c>
    </row>
    <row r="8" s="158" customFormat="true" ht="12" hidden="false" customHeight="true" outlineLevel="0" collapsed="false">
      <c r="A8" s="223"/>
      <c r="B8" s="224"/>
      <c r="C8" s="225"/>
      <c r="D8" s="152"/>
      <c r="E8" s="152"/>
      <c r="F8" s="152"/>
      <c r="G8" s="154"/>
      <c r="H8" s="155"/>
      <c r="I8" s="156"/>
      <c r="J8" s="157"/>
      <c r="K8" s="152"/>
      <c r="L8" s="152"/>
      <c r="M8" s="152"/>
      <c r="N8" s="152"/>
    </row>
    <row r="9" s="158" customFormat="true" ht="12" hidden="false" customHeight="true" outlineLevel="0" collapsed="false">
      <c r="A9" s="226" t="s">
        <v>152</v>
      </c>
      <c r="B9" s="226"/>
      <c r="C9" s="226"/>
      <c r="D9" s="227"/>
      <c r="E9" s="227"/>
      <c r="F9" s="227"/>
      <c r="G9" s="228"/>
      <c r="H9" s="163" t="s">
        <v>153</v>
      </c>
      <c r="I9" s="163"/>
      <c r="J9" s="163"/>
      <c r="K9" s="164"/>
      <c r="L9" s="165"/>
      <c r="M9" s="165"/>
      <c r="N9" s="165"/>
    </row>
    <row r="10" s="158" customFormat="true" ht="12" hidden="false" customHeight="true" outlineLevel="0" collapsed="false">
      <c r="A10" s="229"/>
      <c r="B10" s="170" t="s">
        <v>154</v>
      </c>
      <c r="C10" s="210"/>
      <c r="D10" s="161" t="n">
        <v>0</v>
      </c>
      <c r="E10" s="161" t="n">
        <v>3000</v>
      </c>
      <c r="F10" s="161" t="n">
        <v>6</v>
      </c>
      <c r="G10" s="162" t="n">
        <v>1</v>
      </c>
      <c r="H10" s="169"/>
      <c r="I10" s="170" t="s">
        <v>155</v>
      </c>
      <c r="J10" s="171"/>
      <c r="K10" s="205" t="s">
        <v>95</v>
      </c>
      <c r="L10" s="205" t="s">
        <v>95</v>
      </c>
      <c r="M10" s="205" t="s">
        <v>95</v>
      </c>
      <c r="N10" s="205" t="s">
        <v>95</v>
      </c>
    </row>
    <row r="11" s="158" customFormat="true" ht="12" hidden="false" customHeight="true" outlineLevel="0" collapsed="false">
      <c r="A11" s="223"/>
      <c r="B11" s="170" t="s">
        <v>156</v>
      </c>
      <c r="C11" s="210"/>
      <c r="D11" s="205" t="n">
        <v>0</v>
      </c>
      <c r="E11" s="205" t="n">
        <v>2670</v>
      </c>
      <c r="F11" s="205" t="n">
        <v>8</v>
      </c>
      <c r="G11" s="230" t="n">
        <v>0</v>
      </c>
      <c r="H11" s="169"/>
      <c r="I11" s="170" t="s">
        <v>157</v>
      </c>
      <c r="J11" s="171"/>
      <c r="K11" s="205" t="n">
        <v>0</v>
      </c>
      <c r="L11" s="161" t="n">
        <v>2000</v>
      </c>
      <c r="M11" s="205" t="n">
        <v>0</v>
      </c>
      <c r="N11" s="205" t="s">
        <v>95</v>
      </c>
    </row>
    <row r="12" s="178" customFormat="true" ht="12" hidden="false" customHeight="true" outlineLevel="0" collapsed="false">
      <c r="A12" s="229"/>
      <c r="B12" s="170" t="s">
        <v>158</v>
      </c>
      <c r="C12" s="210"/>
      <c r="D12" s="205" t="n">
        <v>0</v>
      </c>
      <c r="E12" s="205" t="n">
        <v>2670</v>
      </c>
      <c r="F12" s="205" t="n">
        <v>8</v>
      </c>
      <c r="G12" s="230" t="n">
        <v>0</v>
      </c>
      <c r="H12" s="192"/>
      <c r="I12" s="170"/>
      <c r="J12" s="171"/>
      <c r="K12" s="205"/>
      <c r="L12" s="205"/>
      <c r="M12" s="205"/>
      <c r="N12" s="205"/>
    </row>
    <row r="13" s="178" customFormat="true" ht="12" hidden="false" customHeight="true" outlineLevel="0" collapsed="false">
      <c r="A13" s="69"/>
      <c r="B13" s="170" t="s">
        <v>159</v>
      </c>
      <c r="C13" s="210"/>
      <c r="D13" s="205" t="n">
        <v>9</v>
      </c>
      <c r="E13" s="205" t="n">
        <v>3080</v>
      </c>
      <c r="F13" s="205" t="n">
        <v>277</v>
      </c>
      <c r="G13" s="230" t="n">
        <v>256</v>
      </c>
      <c r="H13" s="183" t="s">
        <v>87</v>
      </c>
      <c r="I13" s="183"/>
      <c r="J13" s="171"/>
      <c r="K13" s="205"/>
      <c r="L13" s="205"/>
      <c r="M13" s="205"/>
      <c r="N13" s="205"/>
    </row>
    <row r="14" s="178" customFormat="true" ht="12" hidden="false" customHeight="true" outlineLevel="0" collapsed="false">
      <c r="A14" s="69"/>
      <c r="B14" s="170"/>
      <c r="C14" s="210"/>
      <c r="D14" s="205"/>
      <c r="E14" s="205"/>
      <c r="F14" s="205"/>
      <c r="G14" s="230"/>
      <c r="H14" s="169"/>
      <c r="I14" s="170" t="s">
        <v>160</v>
      </c>
      <c r="J14" s="171"/>
      <c r="K14" s="161" t="n">
        <v>2040</v>
      </c>
      <c r="L14" s="161" t="n">
        <v>3390</v>
      </c>
      <c r="M14" s="161" t="n">
        <v>69200</v>
      </c>
      <c r="N14" s="161" t="n">
        <v>59000</v>
      </c>
    </row>
    <row r="15" s="178" customFormat="true" ht="12" hidden="false" customHeight="true" outlineLevel="0" collapsed="false">
      <c r="A15" s="204" t="s">
        <v>161</v>
      </c>
      <c r="B15" s="204"/>
      <c r="C15" s="210"/>
      <c r="D15" s="205"/>
      <c r="E15" s="205"/>
      <c r="F15" s="205"/>
      <c r="G15" s="230"/>
      <c r="H15" s="169"/>
      <c r="I15" s="170" t="s">
        <v>162</v>
      </c>
      <c r="J15" s="171"/>
      <c r="K15" s="161" t="n">
        <v>2930</v>
      </c>
      <c r="L15" s="161" t="n">
        <v>4090</v>
      </c>
      <c r="M15" s="161" t="n">
        <v>119900</v>
      </c>
      <c r="N15" s="161" t="n">
        <v>114400</v>
      </c>
    </row>
    <row r="16" s="178" customFormat="true" ht="12" hidden="false" customHeight="true" outlineLevel="0" collapsed="false">
      <c r="A16" s="231"/>
      <c r="B16" s="170" t="s">
        <v>163</v>
      </c>
      <c r="C16" s="210"/>
      <c r="D16" s="205" t="n">
        <v>166</v>
      </c>
      <c r="E16" s="205" t="n">
        <v>3780</v>
      </c>
      <c r="F16" s="205" t="n">
        <v>6250</v>
      </c>
      <c r="G16" s="230" t="n">
        <v>5870</v>
      </c>
      <c r="H16" s="169"/>
      <c r="I16" s="170" t="s">
        <v>164</v>
      </c>
      <c r="J16" s="171"/>
      <c r="K16" s="161" t="s">
        <v>119</v>
      </c>
      <c r="L16" s="161" t="s">
        <v>119</v>
      </c>
      <c r="M16" s="161" t="s">
        <v>119</v>
      </c>
      <c r="N16" s="161" t="s">
        <v>119</v>
      </c>
    </row>
    <row r="17" s="178" customFormat="true" ht="12" hidden="false" customHeight="true" outlineLevel="0" collapsed="false">
      <c r="A17" s="193"/>
      <c r="B17" s="170" t="s">
        <v>165</v>
      </c>
      <c r="C17" s="210"/>
      <c r="D17" s="205" t="n">
        <v>205</v>
      </c>
      <c r="E17" s="205" t="n">
        <v>3380</v>
      </c>
      <c r="F17" s="205" t="n">
        <v>6920</v>
      </c>
      <c r="G17" s="230" t="n">
        <v>6310</v>
      </c>
      <c r="H17" s="206"/>
      <c r="I17" s="170" t="s">
        <v>166</v>
      </c>
      <c r="J17" s="171"/>
      <c r="K17" s="161" t="n">
        <v>1520</v>
      </c>
      <c r="L17" s="161" t="n">
        <v>3540</v>
      </c>
      <c r="M17" s="161" t="n">
        <v>53700</v>
      </c>
      <c r="N17" s="161" t="n">
        <v>49500</v>
      </c>
    </row>
    <row r="18" s="178" customFormat="true" ht="12" hidden="false" customHeight="true" outlineLevel="0" collapsed="false">
      <c r="A18" s="193"/>
      <c r="B18" s="170" t="s">
        <v>167</v>
      </c>
      <c r="C18" s="210"/>
      <c r="D18" s="205" t="n">
        <v>227</v>
      </c>
      <c r="E18" s="205" t="n">
        <v>3340</v>
      </c>
      <c r="F18" s="205" t="n">
        <v>7580</v>
      </c>
      <c r="G18" s="230" t="n">
        <v>6840</v>
      </c>
      <c r="H18" s="187"/>
      <c r="I18" s="170" t="s">
        <v>168</v>
      </c>
      <c r="J18" s="171"/>
      <c r="K18" s="205" t="n">
        <v>566</v>
      </c>
      <c r="L18" s="205" t="n">
        <v>4320</v>
      </c>
      <c r="M18" s="205" t="n">
        <v>24500</v>
      </c>
      <c r="N18" s="205" t="n">
        <v>22500</v>
      </c>
    </row>
    <row r="19" s="197" customFormat="true" ht="12" hidden="false" customHeight="true" outlineLevel="0" collapsed="false">
      <c r="A19" s="208"/>
      <c r="B19" s="170" t="s">
        <v>169</v>
      </c>
      <c r="C19" s="210"/>
      <c r="D19" s="205" t="n">
        <v>230</v>
      </c>
      <c r="E19" s="205" t="n">
        <v>3640</v>
      </c>
      <c r="F19" s="205" t="n">
        <v>8370</v>
      </c>
      <c r="G19" s="230" t="n">
        <v>7800</v>
      </c>
      <c r="H19" s="192"/>
      <c r="I19" s="170"/>
      <c r="J19" s="171"/>
      <c r="K19" s="205"/>
      <c r="L19" s="205"/>
      <c r="M19" s="205"/>
      <c r="N19" s="205"/>
    </row>
    <row r="20" s="178" customFormat="true" ht="12" hidden="false" customHeight="true" outlineLevel="0" collapsed="false">
      <c r="A20" s="207"/>
      <c r="B20" s="170" t="s">
        <v>170</v>
      </c>
      <c r="C20" s="210"/>
      <c r="D20" s="161" t="n">
        <v>1</v>
      </c>
      <c r="E20" s="161" t="n">
        <v>2750</v>
      </c>
      <c r="F20" s="161" t="n">
        <v>22</v>
      </c>
      <c r="G20" s="162" t="n">
        <v>2</v>
      </c>
      <c r="H20" s="187"/>
      <c r="I20" s="170" t="s">
        <v>171</v>
      </c>
      <c r="J20" s="171"/>
      <c r="K20" s="161" t="n">
        <v>2710</v>
      </c>
      <c r="L20" s="161" t="n">
        <v>4250</v>
      </c>
      <c r="M20" s="161" t="n">
        <v>115400</v>
      </c>
      <c r="N20" s="161" t="n">
        <v>111600</v>
      </c>
    </row>
    <row r="21" s="178" customFormat="true" ht="12" hidden="false" customHeight="true" outlineLevel="0" collapsed="false">
      <c r="A21" s="208"/>
      <c r="B21" s="170"/>
      <c r="C21" s="210"/>
      <c r="D21" s="205"/>
      <c r="E21" s="205"/>
      <c r="F21" s="205"/>
      <c r="G21" s="230"/>
      <c r="H21" s="232"/>
      <c r="I21" s="233" t="s">
        <v>172</v>
      </c>
      <c r="J21" s="234"/>
      <c r="K21" s="161" t="n">
        <v>2230</v>
      </c>
      <c r="L21" s="161" t="n">
        <v>4750</v>
      </c>
      <c r="M21" s="161" t="n">
        <v>106200</v>
      </c>
      <c r="N21" s="161" t="n">
        <v>103000</v>
      </c>
    </row>
    <row r="22" s="178" customFormat="true" ht="12" hidden="false" customHeight="true" outlineLevel="0" collapsed="false">
      <c r="A22" s="235"/>
      <c r="B22" s="204" t="s">
        <v>173</v>
      </c>
      <c r="C22" s="210"/>
      <c r="D22" s="205" t="n">
        <v>5</v>
      </c>
      <c r="E22" s="205" t="n">
        <v>3620</v>
      </c>
      <c r="F22" s="205" t="n">
        <v>188</v>
      </c>
      <c r="G22" s="230" t="n">
        <v>160</v>
      </c>
      <c r="H22" s="187"/>
      <c r="I22" s="170" t="s">
        <v>174</v>
      </c>
      <c r="J22" s="171"/>
      <c r="K22" s="161" t="n">
        <v>2210</v>
      </c>
      <c r="L22" s="161" t="n">
        <v>4550</v>
      </c>
      <c r="M22" s="161" t="n">
        <v>100600</v>
      </c>
      <c r="N22" s="161" t="n">
        <v>98000</v>
      </c>
    </row>
    <row r="23" s="178" customFormat="true" ht="12" hidden="false" customHeight="true" outlineLevel="0" collapsed="false">
      <c r="A23" s="193"/>
      <c r="B23" s="204" t="s">
        <v>175</v>
      </c>
      <c r="C23" s="210"/>
      <c r="D23" s="205" t="n">
        <v>8</v>
      </c>
      <c r="E23" s="205" t="n">
        <v>1730</v>
      </c>
      <c r="F23" s="205" t="n">
        <v>142</v>
      </c>
      <c r="G23" s="230" t="n">
        <v>113</v>
      </c>
      <c r="H23" s="187"/>
      <c r="I23" s="170" t="s">
        <v>176</v>
      </c>
      <c r="J23" s="171"/>
      <c r="K23" s="161" t="n">
        <v>828</v>
      </c>
      <c r="L23" s="161" t="n">
        <v>4130</v>
      </c>
      <c r="M23" s="161" t="n">
        <v>34200</v>
      </c>
      <c r="N23" s="161" t="n">
        <v>29500</v>
      </c>
    </row>
    <row r="24" s="178" customFormat="true" ht="12" hidden="false" customHeight="true" outlineLevel="0" collapsed="false">
      <c r="A24" s="207"/>
      <c r="B24" s="204" t="s">
        <v>177</v>
      </c>
      <c r="C24" s="210"/>
      <c r="D24" s="161" t="n">
        <v>1</v>
      </c>
      <c r="E24" s="161" t="n">
        <v>2710</v>
      </c>
      <c r="F24" s="161" t="n">
        <v>19</v>
      </c>
      <c r="G24" s="162" t="n">
        <v>5</v>
      </c>
      <c r="H24" s="187"/>
      <c r="I24" s="170" t="s">
        <v>178</v>
      </c>
      <c r="J24" s="171"/>
      <c r="K24" s="161" t="n">
        <v>297</v>
      </c>
      <c r="L24" s="161" t="n">
        <v>3930</v>
      </c>
      <c r="M24" s="161" t="n">
        <v>11700</v>
      </c>
      <c r="N24" s="161" t="n">
        <v>9200</v>
      </c>
    </row>
    <row r="25" s="178" customFormat="true" ht="12" hidden="false" customHeight="true" outlineLevel="0" collapsed="false">
      <c r="A25" s="193"/>
      <c r="B25" s="204" t="s">
        <v>179</v>
      </c>
      <c r="C25" s="210"/>
      <c r="D25" s="161" t="n">
        <v>6</v>
      </c>
      <c r="E25" s="161" t="n">
        <v>2140</v>
      </c>
      <c r="F25" s="161" t="n">
        <v>122</v>
      </c>
      <c r="G25" s="162" t="n">
        <v>61</v>
      </c>
      <c r="H25" s="187"/>
      <c r="I25" s="170"/>
      <c r="J25" s="171"/>
      <c r="K25" s="180"/>
      <c r="L25" s="180"/>
      <c r="M25" s="180"/>
      <c r="N25" s="180"/>
    </row>
    <row r="26" s="178" customFormat="true" ht="12" hidden="false" customHeight="true" outlineLevel="0" collapsed="false">
      <c r="A26" s="209"/>
      <c r="B26" s="204" t="s">
        <v>180</v>
      </c>
      <c r="C26" s="210"/>
      <c r="D26" s="161" t="n">
        <v>25</v>
      </c>
      <c r="E26" s="161" t="n">
        <v>3560</v>
      </c>
      <c r="F26" s="161" t="n">
        <v>898</v>
      </c>
      <c r="G26" s="162" t="n">
        <v>847</v>
      </c>
      <c r="H26" s="187"/>
      <c r="I26" s="170" t="s">
        <v>181</v>
      </c>
      <c r="J26" s="171"/>
      <c r="K26" s="161" t="n">
        <v>28</v>
      </c>
      <c r="L26" s="161" t="n">
        <v>2990</v>
      </c>
      <c r="M26" s="161" t="n">
        <v>823</v>
      </c>
      <c r="N26" s="161" t="n">
        <v>756</v>
      </c>
    </row>
    <row r="27" s="178" customFormat="true" ht="12" hidden="false" customHeight="true" outlineLevel="0" collapsed="false">
      <c r="A27" s="193"/>
      <c r="B27" s="196"/>
      <c r="C27" s="210"/>
      <c r="D27" s="180"/>
      <c r="E27" s="180"/>
      <c r="F27" s="180"/>
      <c r="G27" s="182"/>
      <c r="H27" s="187"/>
      <c r="I27" s="170" t="s">
        <v>182</v>
      </c>
      <c r="J27" s="171"/>
      <c r="K27" s="161" t="n">
        <v>69</v>
      </c>
      <c r="L27" s="161" t="n">
        <v>2550</v>
      </c>
      <c r="M27" s="161" t="n">
        <v>1750</v>
      </c>
      <c r="N27" s="161" t="n">
        <v>1620</v>
      </c>
    </row>
    <row r="28" s="178" customFormat="true" ht="12" hidden="false" customHeight="true" outlineLevel="0" collapsed="false">
      <c r="A28" s="193"/>
      <c r="B28" s="204" t="s">
        <v>183</v>
      </c>
      <c r="C28" s="210"/>
      <c r="D28" s="161" t="n">
        <v>21</v>
      </c>
      <c r="E28" s="161" t="n">
        <v>3050</v>
      </c>
      <c r="F28" s="161" t="n">
        <v>628</v>
      </c>
      <c r="G28" s="162" t="n">
        <v>576</v>
      </c>
      <c r="H28" s="187"/>
      <c r="I28" s="170" t="s">
        <v>184</v>
      </c>
      <c r="J28" s="171"/>
      <c r="K28" s="161" t="n">
        <v>52</v>
      </c>
      <c r="L28" s="161" t="n">
        <v>3150</v>
      </c>
      <c r="M28" s="161" t="n">
        <v>1640</v>
      </c>
      <c r="N28" s="161" t="n">
        <v>1520</v>
      </c>
    </row>
    <row r="29" s="178" customFormat="true" ht="12" hidden="false" customHeight="true" outlineLevel="0" collapsed="false">
      <c r="A29" s="208"/>
      <c r="B29" s="204" t="s">
        <v>185</v>
      </c>
      <c r="C29" s="210"/>
      <c r="D29" s="161" t="n">
        <v>953</v>
      </c>
      <c r="E29" s="161" t="n">
        <v>3700</v>
      </c>
      <c r="F29" s="161" t="n">
        <v>35300</v>
      </c>
      <c r="G29" s="162" t="n">
        <v>31300</v>
      </c>
      <c r="H29" s="187"/>
      <c r="I29" s="170" t="s">
        <v>186</v>
      </c>
      <c r="J29" s="171"/>
      <c r="K29" s="161" t="n">
        <v>3</v>
      </c>
      <c r="L29" s="161" t="n">
        <v>2360</v>
      </c>
      <c r="M29" s="161" t="n">
        <v>59</v>
      </c>
      <c r="N29" s="161" t="n">
        <v>50</v>
      </c>
    </row>
    <row r="30" s="178" customFormat="true" ht="12" hidden="false" customHeight="true" outlineLevel="0" collapsed="false">
      <c r="A30" s="208"/>
      <c r="B30" s="236" t="s">
        <v>187</v>
      </c>
      <c r="C30" s="210"/>
      <c r="D30" s="161" t="n">
        <v>387</v>
      </c>
      <c r="E30" s="161" t="n">
        <v>3170</v>
      </c>
      <c r="F30" s="161" t="n">
        <v>12300</v>
      </c>
      <c r="G30" s="162" t="n">
        <v>9940</v>
      </c>
      <c r="H30" s="187"/>
      <c r="I30" s="170" t="s">
        <v>188</v>
      </c>
      <c r="J30" s="171"/>
      <c r="K30" s="205" t="s">
        <v>95</v>
      </c>
      <c r="L30" s="205" t="s">
        <v>95</v>
      </c>
      <c r="M30" s="205" t="s">
        <v>95</v>
      </c>
      <c r="N30" s="205" t="s">
        <v>95</v>
      </c>
    </row>
    <row r="31" s="178" customFormat="true" ht="12" hidden="false" customHeight="true" outlineLevel="0" collapsed="false">
      <c r="A31" s="193"/>
      <c r="B31" s="236" t="s">
        <v>189</v>
      </c>
      <c r="C31" s="210"/>
      <c r="D31" s="161" t="n">
        <v>123</v>
      </c>
      <c r="E31" s="161" t="n">
        <v>3290</v>
      </c>
      <c r="F31" s="161" t="n">
        <v>4050</v>
      </c>
      <c r="G31" s="162" t="n">
        <v>3520</v>
      </c>
      <c r="H31" s="187"/>
      <c r="I31" s="170"/>
      <c r="J31" s="171"/>
      <c r="K31" s="180"/>
      <c r="L31" s="180"/>
      <c r="M31" s="180"/>
      <c r="N31" s="180"/>
    </row>
    <row r="32" s="178" customFormat="true" ht="12" hidden="false" customHeight="true" outlineLevel="0" collapsed="false">
      <c r="A32" s="193"/>
      <c r="B32" s="236" t="s">
        <v>190</v>
      </c>
      <c r="C32" s="210"/>
      <c r="D32" s="161" t="n">
        <v>215</v>
      </c>
      <c r="E32" s="161" t="n">
        <v>4270</v>
      </c>
      <c r="F32" s="161" t="n">
        <v>9170</v>
      </c>
      <c r="G32" s="162" t="n">
        <v>4940</v>
      </c>
      <c r="H32" s="187"/>
      <c r="I32" s="170" t="s">
        <v>191</v>
      </c>
      <c r="J32" s="171"/>
      <c r="K32" s="205" t="s">
        <v>95</v>
      </c>
      <c r="L32" s="205" t="s">
        <v>95</v>
      </c>
      <c r="M32" s="205" t="s">
        <v>95</v>
      </c>
      <c r="N32" s="205" t="s">
        <v>95</v>
      </c>
    </row>
    <row r="33" s="178" customFormat="true" ht="12" hidden="false" customHeight="true" outlineLevel="0" collapsed="false">
      <c r="A33" s="231"/>
      <c r="B33" s="196"/>
      <c r="C33" s="210"/>
      <c r="D33" s="180"/>
      <c r="E33" s="180"/>
      <c r="F33" s="180"/>
      <c r="G33" s="182"/>
      <c r="H33" s="187"/>
      <c r="I33" s="170" t="s">
        <v>192</v>
      </c>
      <c r="J33" s="171"/>
      <c r="K33" s="205" t="s">
        <v>119</v>
      </c>
      <c r="L33" s="205" t="s">
        <v>119</v>
      </c>
      <c r="M33" s="205" t="s">
        <v>119</v>
      </c>
      <c r="N33" s="205" t="s">
        <v>119</v>
      </c>
    </row>
    <row r="34" s="178" customFormat="true" ht="12" hidden="false" customHeight="true" outlineLevel="0" collapsed="false">
      <c r="A34" s="196"/>
      <c r="B34" s="204" t="s">
        <v>193</v>
      </c>
      <c r="C34" s="210"/>
      <c r="D34" s="161" t="n">
        <v>1</v>
      </c>
      <c r="E34" s="161" t="n">
        <v>2440</v>
      </c>
      <c r="F34" s="161" t="n">
        <v>22</v>
      </c>
      <c r="G34" s="162" t="n">
        <v>16</v>
      </c>
      <c r="H34" s="187"/>
      <c r="I34" s="170" t="s">
        <v>194</v>
      </c>
      <c r="J34" s="171"/>
      <c r="K34" s="205" t="n">
        <v>1910</v>
      </c>
      <c r="L34" s="205" t="n">
        <v>4360</v>
      </c>
      <c r="M34" s="205" t="n">
        <v>83400</v>
      </c>
      <c r="N34" s="205" t="n">
        <v>73800</v>
      </c>
    </row>
    <row r="35" s="178" customFormat="true" ht="12" hidden="false" customHeight="true" outlineLevel="0" collapsed="false">
      <c r="A35" s="193"/>
      <c r="B35" s="204" t="s">
        <v>195</v>
      </c>
      <c r="C35" s="210"/>
      <c r="D35" s="161" t="n">
        <v>27</v>
      </c>
      <c r="E35" s="161" t="n">
        <v>3130</v>
      </c>
      <c r="F35" s="161" t="n">
        <v>843</v>
      </c>
      <c r="G35" s="162" t="n">
        <v>795</v>
      </c>
      <c r="H35" s="237"/>
      <c r="I35" s="233"/>
      <c r="J35" s="234"/>
      <c r="K35" s="205"/>
      <c r="L35" s="205"/>
      <c r="M35" s="205"/>
      <c r="N35" s="205"/>
    </row>
    <row r="36" s="178" customFormat="true" ht="12" hidden="false" customHeight="true" outlineLevel="0" collapsed="false">
      <c r="A36" s="193"/>
      <c r="B36" s="204" t="s">
        <v>196</v>
      </c>
      <c r="C36" s="210"/>
      <c r="D36" s="161" t="n">
        <v>243</v>
      </c>
      <c r="E36" s="161" t="n">
        <v>3660</v>
      </c>
      <c r="F36" s="161" t="n">
        <v>8890</v>
      </c>
      <c r="G36" s="162" t="n">
        <v>8050</v>
      </c>
      <c r="H36" s="183" t="s">
        <v>197</v>
      </c>
      <c r="I36" s="183"/>
      <c r="J36" s="171"/>
      <c r="K36" s="205"/>
      <c r="L36" s="205"/>
      <c r="M36" s="205"/>
      <c r="N36" s="205"/>
    </row>
    <row r="37" s="178" customFormat="true" ht="12" hidden="false" customHeight="true" outlineLevel="0" collapsed="false">
      <c r="A37" s="207"/>
      <c r="B37" s="204" t="s">
        <v>198</v>
      </c>
      <c r="C37" s="210"/>
      <c r="D37" s="161" t="n">
        <v>0</v>
      </c>
      <c r="E37" s="161" t="n">
        <v>3000</v>
      </c>
      <c r="F37" s="161" t="n">
        <v>3</v>
      </c>
      <c r="G37" s="162" t="n">
        <v>0</v>
      </c>
      <c r="H37" s="238"/>
      <c r="I37" s="170" t="s">
        <v>199</v>
      </c>
      <c r="J37" s="171"/>
      <c r="K37" s="161" t="n">
        <v>1</v>
      </c>
      <c r="L37" s="161" t="n">
        <v>2000</v>
      </c>
      <c r="M37" s="161" t="n">
        <v>12</v>
      </c>
      <c r="N37" s="161" t="n">
        <v>10</v>
      </c>
    </row>
    <row r="38" s="178" customFormat="true" ht="12" hidden="false" customHeight="true" outlineLevel="0" collapsed="false">
      <c r="A38" s="207"/>
      <c r="B38" s="204" t="s">
        <v>200</v>
      </c>
      <c r="C38" s="210"/>
      <c r="D38" s="161" t="n">
        <v>59</v>
      </c>
      <c r="E38" s="161" t="n">
        <v>2930</v>
      </c>
      <c r="F38" s="161" t="n">
        <v>1730</v>
      </c>
      <c r="G38" s="162" t="n">
        <v>1640</v>
      </c>
      <c r="H38" s="206"/>
      <c r="I38" s="170" t="s">
        <v>201</v>
      </c>
      <c r="J38" s="171"/>
      <c r="K38" s="161" t="n">
        <v>1</v>
      </c>
      <c r="L38" s="161" t="n">
        <v>2000</v>
      </c>
      <c r="M38" s="161" t="n">
        <v>22</v>
      </c>
      <c r="N38" s="161" t="n">
        <v>7</v>
      </c>
    </row>
    <row r="39" s="178" customFormat="true" ht="12" hidden="false" customHeight="true" outlineLevel="0" collapsed="false">
      <c r="A39" s="193"/>
      <c r="B39" s="196"/>
      <c r="C39" s="210"/>
      <c r="D39" s="180"/>
      <c r="E39" s="180"/>
      <c r="F39" s="180"/>
      <c r="G39" s="182"/>
      <c r="H39" s="206"/>
      <c r="I39" s="170" t="s">
        <v>202</v>
      </c>
      <c r="J39" s="171"/>
      <c r="K39" s="205" t="s">
        <v>95</v>
      </c>
      <c r="L39" s="205" t="s">
        <v>95</v>
      </c>
      <c r="M39" s="205" t="s">
        <v>95</v>
      </c>
      <c r="N39" s="205" t="s">
        <v>95</v>
      </c>
    </row>
    <row r="40" s="178" customFormat="true" ht="12" hidden="false" customHeight="true" outlineLevel="0" collapsed="false">
      <c r="A40" s="193"/>
      <c r="B40" s="236" t="s">
        <v>203</v>
      </c>
      <c r="C40" s="210"/>
      <c r="D40" s="161" t="n">
        <v>2</v>
      </c>
      <c r="E40" s="161" t="n">
        <v>3430</v>
      </c>
      <c r="F40" s="161" t="n">
        <v>72</v>
      </c>
      <c r="G40" s="162" t="n">
        <v>68</v>
      </c>
      <c r="H40" s="203"/>
      <c r="I40" s="170" t="s">
        <v>204</v>
      </c>
      <c r="J40" s="171"/>
      <c r="K40" s="161" t="n">
        <v>72</v>
      </c>
      <c r="L40" s="161" t="n">
        <v>3050</v>
      </c>
      <c r="M40" s="161" t="n">
        <v>2210</v>
      </c>
      <c r="N40" s="161" t="n">
        <v>1890</v>
      </c>
    </row>
    <row r="41" s="178" customFormat="true" ht="12" hidden="false" customHeight="true" outlineLevel="0" collapsed="false">
      <c r="A41" s="207"/>
      <c r="B41" s="204" t="s">
        <v>205</v>
      </c>
      <c r="C41" s="210"/>
      <c r="D41" s="161" t="n">
        <v>0</v>
      </c>
      <c r="E41" s="161" t="n">
        <v>3000</v>
      </c>
      <c r="F41" s="161" t="n">
        <v>9</v>
      </c>
      <c r="G41" s="162" t="n">
        <v>7</v>
      </c>
      <c r="H41" s="206"/>
      <c r="I41" s="170" t="s">
        <v>206</v>
      </c>
      <c r="J41" s="171"/>
      <c r="K41" s="161" t="n">
        <v>30</v>
      </c>
      <c r="L41" s="161" t="n">
        <v>3110</v>
      </c>
      <c r="M41" s="161" t="n">
        <v>944</v>
      </c>
      <c r="N41" s="161" t="n">
        <v>874</v>
      </c>
    </row>
    <row r="42" s="178" customFormat="true" ht="12" hidden="false" customHeight="true" outlineLevel="0" collapsed="false">
      <c r="A42" s="207"/>
      <c r="B42" s="204" t="s">
        <v>207</v>
      </c>
      <c r="C42" s="210"/>
      <c r="D42" s="161" t="n">
        <v>16</v>
      </c>
      <c r="E42" s="161" t="n">
        <v>2600</v>
      </c>
      <c r="F42" s="161" t="n">
        <v>414</v>
      </c>
      <c r="G42" s="162" t="n">
        <v>393</v>
      </c>
      <c r="H42" s="206"/>
      <c r="I42" s="170"/>
      <c r="J42" s="171"/>
      <c r="K42" s="205"/>
      <c r="L42" s="205"/>
      <c r="M42" s="205"/>
      <c r="N42" s="205"/>
    </row>
    <row r="43" s="178" customFormat="true" ht="12" hidden="false" customHeight="true" outlineLevel="0" collapsed="false">
      <c r="A43" s="207"/>
      <c r="B43" s="196"/>
      <c r="C43" s="210"/>
      <c r="D43" s="180"/>
      <c r="E43" s="180"/>
      <c r="F43" s="180"/>
      <c r="G43" s="182"/>
      <c r="H43" s="203"/>
      <c r="I43" s="170" t="s">
        <v>208</v>
      </c>
      <c r="J43" s="171"/>
      <c r="K43" s="161" t="n">
        <v>8</v>
      </c>
      <c r="L43" s="161" t="n">
        <v>2590</v>
      </c>
      <c r="M43" s="161" t="n">
        <v>202</v>
      </c>
      <c r="N43" s="161" t="n">
        <v>177</v>
      </c>
    </row>
    <row r="44" s="178" customFormat="true" ht="12" hidden="false" customHeight="true" outlineLevel="0" collapsed="false">
      <c r="A44" s="204" t="s">
        <v>209</v>
      </c>
      <c r="B44" s="204"/>
      <c r="C44" s="210"/>
      <c r="D44" s="180"/>
      <c r="E44" s="180"/>
      <c r="F44" s="180"/>
      <c r="G44" s="182"/>
      <c r="H44" s="203"/>
      <c r="I44" s="170" t="s">
        <v>210</v>
      </c>
      <c r="J44" s="171"/>
      <c r="K44" s="205" t="s">
        <v>95</v>
      </c>
      <c r="L44" s="205" t="s">
        <v>95</v>
      </c>
      <c r="M44" s="205" t="s">
        <v>95</v>
      </c>
      <c r="N44" s="205" t="s">
        <v>95</v>
      </c>
    </row>
    <row r="45" s="178" customFormat="true" ht="12" hidden="false" customHeight="true" outlineLevel="0" collapsed="false">
      <c r="A45" s="196"/>
      <c r="B45" s="204" t="s">
        <v>211</v>
      </c>
      <c r="C45" s="210"/>
      <c r="D45" s="161" t="n">
        <v>1</v>
      </c>
      <c r="E45" s="161" t="n">
        <v>2000</v>
      </c>
      <c r="F45" s="161" t="n">
        <v>12</v>
      </c>
      <c r="G45" s="162" t="n">
        <v>9</v>
      </c>
      <c r="H45" s="202"/>
      <c r="I45" s="170" t="s">
        <v>212</v>
      </c>
      <c r="J45" s="171"/>
      <c r="K45" s="161" t="n">
        <v>74</v>
      </c>
      <c r="L45" s="161" t="n">
        <v>2750</v>
      </c>
      <c r="M45" s="161" t="n">
        <v>2030</v>
      </c>
      <c r="N45" s="161" t="n">
        <v>1790</v>
      </c>
    </row>
    <row r="46" s="178" customFormat="true" ht="12" hidden="false" customHeight="true" outlineLevel="0" collapsed="false">
      <c r="A46" s="207"/>
      <c r="B46" s="204" t="s">
        <v>213</v>
      </c>
      <c r="C46" s="210"/>
      <c r="D46" s="161" t="n">
        <v>1</v>
      </c>
      <c r="E46" s="161" t="n">
        <v>1800</v>
      </c>
      <c r="F46" s="161" t="n">
        <v>18</v>
      </c>
      <c r="G46" s="162" t="n">
        <v>11</v>
      </c>
      <c r="H46" s="203"/>
      <c r="I46" s="170" t="s">
        <v>214</v>
      </c>
      <c r="J46" s="171"/>
      <c r="K46" s="161" t="n">
        <v>211</v>
      </c>
      <c r="L46" s="161" t="n">
        <v>3740</v>
      </c>
      <c r="M46" s="161" t="n">
        <v>7870</v>
      </c>
      <c r="N46" s="161" t="n">
        <v>7210</v>
      </c>
    </row>
    <row r="47" s="178" customFormat="true" ht="12" hidden="false" customHeight="true" outlineLevel="0" collapsed="false">
      <c r="A47" s="207"/>
      <c r="B47" s="204" t="s">
        <v>215</v>
      </c>
      <c r="C47" s="210"/>
      <c r="D47" s="161" t="s">
        <v>119</v>
      </c>
      <c r="E47" s="161" t="s">
        <v>119</v>
      </c>
      <c r="F47" s="161" t="s">
        <v>119</v>
      </c>
      <c r="G47" s="162" t="s">
        <v>119</v>
      </c>
      <c r="H47" s="203"/>
      <c r="I47" s="170" t="s">
        <v>216</v>
      </c>
      <c r="J47" s="171"/>
      <c r="K47" s="205" t="n">
        <v>13</v>
      </c>
      <c r="L47" s="161" t="n">
        <v>2630</v>
      </c>
      <c r="M47" s="205" t="n">
        <v>334</v>
      </c>
      <c r="N47" s="205" t="n">
        <v>288</v>
      </c>
    </row>
    <row r="48" s="178" customFormat="true" ht="12" hidden="false" customHeight="true" outlineLevel="0" collapsed="false">
      <c r="A48" s="207"/>
      <c r="B48" s="204" t="s">
        <v>217</v>
      </c>
      <c r="C48" s="210"/>
      <c r="D48" s="161" t="n">
        <v>13</v>
      </c>
      <c r="E48" s="161" t="n">
        <v>2130</v>
      </c>
      <c r="F48" s="161" t="n">
        <v>277</v>
      </c>
      <c r="G48" s="162" t="n">
        <v>250</v>
      </c>
      <c r="H48" s="206"/>
      <c r="I48" s="170"/>
      <c r="J48" s="171"/>
      <c r="K48" s="180"/>
      <c r="L48" s="180"/>
      <c r="M48" s="180"/>
      <c r="N48" s="180"/>
    </row>
    <row r="49" s="178" customFormat="true" ht="12" hidden="false" customHeight="true" outlineLevel="0" collapsed="false">
      <c r="A49" s="208"/>
      <c r="B49" s="204" t="s">
        <v>218</v>
      </c>
      <c r="C49" s="210"/>
      <c r="D49" s="161" t="s">
        <v>119</v>
      </c>
      <c r="E49" s="161" t="s">
        <v>119</v>
      </c>
      <c r="F49" s="161" t="s">
        <v>119</v>
      </c>
      <c r="G49" s="162" t="s">
        <v>119</v>
      </c>
      <c r="H49" s="239"/>
      <c r="I49" s="233" t="s">
        <v>219</v>
      </c>
      <c r="J49" s="234"/>
      <c r="K49" s="161" t="n">
        <v>126</v>
      </c>
      <c r="L49" s="161" t="n">
        <v>3750</v>
      </c>
      <c r="M49" s="161" t="n">
        <v>4740</v>
      </c>
      <c r="N49" s="161" t="n">
        <v>4260</v>
      </c>
    </row>
    <row r="50" s="178" customFormat="true" ht="12" hidden="false" customHeight="true" outlineLevel="0" collapsed="false">
      <c r="A50" s="207"/>
      <c r="B50" s="196"/>
      <c r="C50" s="210"/>
      <c r="D50" s="180"/>
      <c r="E50" s="180"/>
      <c r="F50" s="180"/>
      <c r="G50" s="182"/>
      <c r="H50" s="203"/>
      <c r="I50" s="170"/>
      <c r="J50" s="171"/>
      <c r="K50" s="180"/>
      <c r="L50" s="180"/>
      <c r="M50" s="180"/>
      <c r="N50" s="180"/>
    </row>
    <row r="51" s="178" customFormat="true" ht="12" hidden="false" customHeight="true" outlineLevel="0" collapsed="false">
      <c r="A51" s="193"/>
      <c r="B51" s="204" t="s">
        <v>220</v>
      </c>
      <c r="C51" s="210"/>
      <c r="D51" s="161" t="n">
        <v>4</v>
      </c>
      <c r="E51" s="161" t="n">
        <v>2390</v>
      </c>
      <c r="F51" s="161" t="n">
        <v>98</v>
      </c>
      <c r="G51" s="162" t="n">
        <v>91</v>
      </c>
      <c r="H51" s="183" t="s">
        <v>221</v>
      </c>
      <c r="I51" s="183"/>
      <c r="J51" s="171"/>
      <c r="K51" s="180"/>
      <c r="L51" s="180"/>
      <c r="M51" s="180"/>
      <c r="N51" s="180"/>
    </row>
    <row r="52" s="178" customFormat="true" ht="12" hidden="false" customHeight="true" outlineLevel="0" collapsed="false">
      <c r="A52" s="193"/>
      <c r="B52" s="204" t="s">
        <v>222</v>
      </c>
      <c r="C52" s="210"/>
      <c r="D52" s="161" t="n">
        <v>16</v>
      </c>
      <c r="E52" s="161" t="n">
        <v>2060</v>
      </c>
      <c r="F52" s="161" t="n">
        <v>329</v>
      </c>
      <c r="G52" s="162" t="n">
        <v>306</v>
      </c>
      <c r="H52" s="238"/>
      <c r="I52" s="170" t="s">
        <v>223</v>
      </c>
      <c r="J52" s="171"/>
      <c r="K52" s="161" t="n">
        <v>18</v>
      </c>
      <c r="L52" s="161" t="n">
        <v>3540</v>
      </c>
      <c r="M52" s="161" t="n">
        <v>620</v>
      </c>
      <c r="N52" s="161" t="n">
        <v>572</v>
      </c>
    </row>
    <row r="53" s="178" customFormat="true" ht="12" hidden="false" customHeight="true" outlineLevel="0" collapsed="false">
      <c r="A53" s="193"/>
      <c r="B53" s="204" t="s">
        <v>224</v>
      </c>
      <c r="C53" s="210"/>
      <c r="D53" s="161" t="s">
        <v>119</v>
      </c>
      <c r="E53" s="161" t="s">
        <v>119</v>
      </c>
      <c r="F53" s="161" t="s">
        <v>119</v>
      </c>
      <c r="G53" s="162" t="s">
        <v>119</v>
      </c>
      <c r="H53" s="206"/>
      <c r="I53" s="170" t="s">
        <v>225</v>
      </c>
      <c r="J53" s="171"/>
      <c r="K53" s="161" t="n">
        <v>1</v>
      </c>
      <c r="L53" s="161" t="n">
        <v>857</v>
      </c>
      <c r="M53" s="161" t="n">
        <v>12</v>
      </c>
      <c r="N53" s="161" t="n">
        <v>4</v>
      </c>
    </row>
    <row r="54" s="178" customFormat="true" ht="12" hidden="false" customHeight="true" outlineLevel="0" collapsed="false">
      <c r="A54" s="207"/>
      <c r="B54" s="196"/>
      <c r="C54" s="210"/>
      <c r="D54" s="180"/>
      <c r="E54" s="180"/>
      <c r="F54" s="180"/>
      <c r="G54" s="182"/>
      <c r="H54" s="206"/>
      <c r="I54" s="170" t="s">
        <v>226</v>
      </c>
      <c r="J54" s="171"/>
      <c r="K54" s="161" t="n">
        <v>1</v>
      </c>
      <c r="L54" s="161" t="n">
        <v>1850</v>
      </c>
      <c r="M54" s="161" t="n">
        <v>24</v>
      </c>
      <c r="N54" s="161" t="n">
        <v>10</v>
      </c>
    </row>
    <row r="55" s="178" customFormat="true" ht="12" hidden="false" customHeight="true" outlineLevel="0" collapsed="false">
      <c r="A55" s="204" t="s">
        <v>227</v>
      </c>
      <c r="B55" s="204"/>
      <c r="C55" s="210"/>
      <c r="D55" s="180"/>
      <c r="E55" s="180"/>
      <c r="F55" s="180"/>
      <c r="G55" s="182"/>
      <c r="H55" s="206"/>
      <c r="I55" s="170" t="s">
        <v>228</v>
      </c>
      <c r="J55" s="171"/>
      <c r="K55" s="161" t="n">
        <v>2</v>
      </c>
      <c r="L55" s="161" t="n">
        <v>778</v>
      </c>
      <c r="M55" s="161" t="n">
        <v>14</v>
      </c>
      <c r="N55" s="161" t="n">
        <v>1</v>
      </c>
    </row>
    <row r="56" s="178" customFormat="true" ht="12" hidden="false" customHeight="true" outlineLevel="0" collapsed="false">
      <c r="A56" s="207"/>
      <c r="B56" s="204" t="s">
        <v>229</v>
      </c>
      <c r="C56" s="210"/>
      <c r="D56" s="161" t="n">
        <v>6</v>
      </c>
      <c r="E56" s="161" t="n">
        <v>1250</v>
      </c>
      <c r="F56" s="161" t="n">
        <v>75</v>
      </c>
      <c r="G56" s="162" t="n">
        <v>57</v>
      </c>
      <c r="H56" s="206"/>
      <c r="I56" s="170" t="s">
        <v>230</v>
      </c>
      <c r="J56" s="171"/>
      <c r="K56" s="161" t="n">
        <v>0</v>
      </c>
      <c r="L56" s="161" t="n">
        <v>750</v>
      </c>
      <c r="M56" s="161" t="n">
        <v>3</v>
      </c>
      <c r="N56" s="161" t="n">
        <v>0</v>
      </c>
    </row>
    <row r="57" s="178" customFormat="true" ht="12" hidden="false" customHeight="true" outlineLevel="0" collapsed="false">
      <c r="A57" s="193"/>
      <c r="B57" s="204" t="s">
        <v>231</v>
      </c>
      <c r="C57" s="210"/>
      <c r="D57" s="205" t="s">
        <v>95</v>
      </c>
      <c r="E57" s="205" t="s">
        <v>95</v>
      </c>
      <c r="F57" s="205" t="s">
        <v>95</v>
      </c>
      <c r="G57" s="230" t="s">
        <v>95</v>
      </c>
      <c r="H57" s="206"/>
      <c r="I57" s="170"/>
      <c r="J57" s="171"/>
      <c r="K57" s="180"/>
      <c r="L57" s="180"/>
      <c r="M57" s="180"/>
      <c r="N57" s="180"/>
    </row>
    <row r="58" s="178" customFormat="true" ht="12" hidden="false" customHeight="true" outlineLevel="0" collapsed="false">
      <c r="A58" s="209"/>
      <c r="B58" s="204" t="s">
        <v>232</v>
      </c>
      <c r="C58" s="210"/>
      <c r="D58" s="205" t="s">
        <v>95</v>
      </c>
      <c r="E58" s="205" t="s">
        <v>95</v>
      </c>
      <c r="F58" s="205" t="s">
        <v>95</v>
      </c>
      <c r="G58" s="230" t="s">
        <v>95</v>
      </c>
      <c r="H58" s="206"/>
      <c r="I58" s="170" t="s">
        <v>233</v>
      </c>
      <c r="J58" s="171"/>
      <c r="K58" s="161" t="n">
        <v>0</v>
      </c>
      <c r="L58" s="161" t="n">
        <v>1000</v>
      </c>
      <c r="M58" s="161" t="n">
        <v>1</v>
      </c>
      <c r="N58" s="161" t="n">
        <v>0</v>
      </c>
    </row>
    <row r="59" s="178" customFormat="true" ht="12" hidden="false" customHeight="true" outlineLevel="0" collapsed="false">
      <c r="A59" s="193"/>
      <c r="B59" s="204" t="s">
        <v>234</v>
      </c>
      <c r="C59" s="210"/>
      <c r="D59" s="205" t="s">
        <v>119</v>
      </c>
      <c r="E59" s="205" t="s">
        <v>119</v>
      </c>
      <c r="F59" s="205" t="s">
        <v>119</v>
      </c>
      <c r="G59" s="230" t="s">
        <v>119</v>
      </c>
      <c r="H59" s="202"/>
      <c r="I59" s="170" t="s">
        <v>235</v>
      </c>
      <c r="J59" s="171"/>
      <c r="K59" s="205" t="n">
        <v>2</v>
      </c>
      <c r="L59" s="205" t="n">
        <v>800</v>
      </c>
      <c r="M59" s="205" t="n">
        <v>16</v>
      </c>
      <c r="N59" s="205" t="n">
        <v>2</v>
      </c>
    </row>
    <row r="60" s="178" customFormat="true" ht="12" hidden="false" customHeight="true" outlineLevel="0" collapsed="false">
      <c r="A60" s="240"/>
      <c r="B60" s="241" t="s">
        <v>236</v>
      </c>
      <c r="C60" s="210"/>
      <c r="D60" s="161" t="s">
        <v>119</v>
      </c>
      <c r="E60" s="161" t="n">
        <v>2910</v>
      </c>
      <c r="F60" s="161" t="s">
        <v>119</v>
      </c>
      <c r="G60" s="162" t="s">
        <v>119</v>
      </c>
      <c r="H60" s="206"/>
      <c r="I60" s="170"/>
      <c r="J60" s="171"/>
      <c r="K60" s="180"/>
      <c r="L60" s="180"/>
      <c r="M60" s="180"/>
      <c r="N60" s="180"/>
    </row>
    <row r="61" s="178" customFormat="true" ht="12" hidden="false" customHeight="true" outlineLevel="0" collapsed="false">
      <c r="A61" s="193"/>
      <c r="B61" s="196"/>
      <c r="C61" s="210"/>
      <c r="D61" s="205"/>
      <c r="E61" s="205"/>
      <c r="F61" s="205"/>
      <c r="G61" s="230"/>
      <c r="H61" s="183" t="s">
        <v>237</v>
      </c>
      <c r="I61" s="183"/>
      <c r="J61" s="171"/>
      <c r="K61" s="205"/>
      <c r="L61" s="180"/>
      <c r="M61" s="205"/>
      <c r="N61" s="205"/>
    </row>
    <row r="62" s="178" customFormat="true" ht="12" hidden="false" customHeight="true" outlineLevel="0" collapsed="false">
      <c r="A62" s="209"/>
      <c r="B62" s="170" t="s">
        <v>238</v>
      </c>
      <c r="C62" s="210"/>
      <c r="D62" s="161" t="s">
        <v>95</v>
      </c>
      <c r="E62" s="161" t="s">
        <v>95</v>
      </c>
      <c r="F62" s="161" t="s">
        <v>95</v>
      </c>
      <c r="G62" s="162" t="s">
        <v>95</v>
      </c>
      <c r="H62" s="242"/>
      <c r="I62" s="170" t="s">
        <v>239</v>
      </c>
      <c r="J62" s="171"/>
      <c r="K62" s="205" t="n">
        <v>3440</v>
      </c>
      <c r="L62" s="205" t="n">
        <v>3540</v>
      </c>
      <c r="M62" s="205" t="n">
        <v>121700</v>
      </c>
      <c r="N62" s="205" t="n">
        <v>110000</v>
      </c>
    </row>
    <row r="63" s="178" customFormat="true" ht="12" hidden="false" customHeight="true" outlineLevel="0" collapsed="false">
      <c r="A63" s="193"/>
      <c r="B63" s="170" t="s">
        <v>240</v>
      </c>
      <c r="C63" s="210"/>
      <c r="D63" s="205" t="s">
        <v>95</v>
      </c>
      <c r="E63" s="205" t="s">
        <v>95</v>
      </c>
      <c r="F63" s="205" t="s">
        <v>95</v>
      </c>
      <c r="G63" s="230" t="s">
        <v>95</v>
      </c>
      <c r="H63" s="243"/>
      <c r="I63" s="170" t="s">
        <v>241</v>
      </c>
      <c r="J63" s="171"/>
      <c r="K63" s="205" t="n">
        <v>2030</v>
      </c>
      <c r="L63" s="205" t="n">
        <v>3760</v>
      </c>
      <c r="M63" s="205" t="n">
        <v>76300</v>
      </c>
      <c r="N63" s="205" t="n">
        <v>70000</v>
      </c>
    </row>
    <row r="64" s="178" customFormat="true" ht="12" hidden="false" customHeight="true" outlineLevel="0" collapsed="false">
      <c r="A64" s="240"/>
      <c r="B64" s="170" t="s">
        <v>242</v>
      </c>
      <c r="C64" s="210"/>
      <c r="D64" s="205" t="s">
        <v>95</v>
      </c>
      <c r="E64" s="205" t="s">
        <v>95</v>
      </c>
      <c r="F64" s="205" t="s">
        <v>95</v>
      </c>
      <c r="G64" s="230" t="s">
        <v>95</v>
      </c>
      <c r="H64" s="242"/>
      <c r="I64" s="170" t="s">
        <v>243</v>
      </c>
      <c r="J64" s="171"/>
      <c r="K64" s="205" t="n">
        <v>2150</v>
      </c>
      <c r="L64" s="205" t="n">
        <v>3660</v>
      </c>
      <c r="M64" s="205" t="n">
        <v>78500</v>
      </c>
      <c r="N64" s="205" t="n">
        <v>70700</v>
      </c>
    </row>
    <row r="65" s="178" customFormat="true" ht="13.5" hidden="false" customHeight="true" outlineLevel="0" collapsed="false">
      <c r="A65" s="211"/>
      <c r="B65" s="212"/>
      <c r="C65" s="244"/>
      <c r="D65" s="245"/>
      <c r="E65" s="214"/>
      <c r="F65" s="245"/>
      <c r="G65" s="246"/>
      <c r="H65" s="216"/>
      <c r="I65" s="217" t="s">
        <v>1</v>
      </c>
      <c r="J65" s="218"/>
      <c r="K65" s="219"/>
      <c r="L65" s="219"/>
      <c r="M65" s="219"/>
      <c r="N65" s="219"/>
    </row>
  </sheetData>
  <mergeCells count="13">
    <mergeCell ref="A5:C6"/>
    <mergeCell ref="D5:G5"/>
    <mergeCell ref="H5:J6"/>
    <mergeCell ref="K5:N5"/>
    <mergeCell ref="A9:C9"/>
    <mergeCell ref="H9:J9"/>
    <mergeCell ref="H13:I13"/>
    <mergeCell ref="A15:B15"/>
    <mergeCell ref="H36:I36"/>
    <mergeCell ref="A44:B44"/>
    <mergeCell ref="H51:I51"/>
    <mergeCell ref="A55:B55"/>
    <mergeCell ref="H61:I61"/>
  </mergeCells>
  <conditionalFormatting sqref="J6:N6 A60:B60 H65:N65 A65:B65 A64 H1:N1 E2:M2 E3:K4 A1:D2 A5:A6 C6:H6 A3:B4 B5:C5 H5:J5">
    <cfRule type="cellIs" priority="2" operator="equal" aboveAverage="0" equalAverage="0" bottom="0" percent="0" rank="0" text="" dxfId="74">
      <formula>" -  "</formula>
    </cfRule>
    <cfRule type="cellIs" priority="3" operator="equal" aboveAverage="0" equalAverage="0" bottom="0" percent="0" rank="0" text="" dxfId="75">
      <formula>"-"</formula>
    </cfRule>
  </conditionalFormatting>
  <conditionalFormatting sqref="K6:N6 D6:G6">
    <cfRule type="cellIs" priority="4" operator="equal" aboveAverage="0" equalAverage="0" bottom="0" percent="0" rank="0" text="" dxfId="76">
      <formula>" -  "</formula>
    </cfRule>
    <cfRule type="cellIs" priority="5" operator="equal" aboveAverage="0" equalAverage="0" bottom="0" percent="0" rank="0" text="" dxfId="77">
      <formula>"-"</formula>
    </cfRule>
  </conditionalFormatting>
  <conditionalFormatting sqref="D5">
    <cfRule type="cellIs" priority="6" operator="equal" aboveAverage="0" equalAverage="0" bottom="0" percent="0" rank="0" text="" dxfId="78">
      <formula>" -  "</formula>
    </cfRule>
    <cfRule type="cellIs" priority="7" operator="equal" aboveAverage="0" equalAverage="0" bottom="0" percent="0" rank="0" text="" dxfId="79">
      <formula>"-"</formula>
    </cfRule>
  </conditionalFormatting>
  <conditionalFormatting sqref="K5">
    <cfRule type="cellIs" priority="8" operator="equal" aboveAverage="0" equalAverage="0" bottom="0" percent="0" rank="0" text="" dxfId="80">
      <formula>" -  "</formula>
    </cfRule>
    <cfRule type="cellIs" priority="9" operator="equal" aboveAverage="0" equalAverage="0" bottom="0" percent="0" rank="0" text="" dxfId="81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62"/>
    <col collapsed="false" customWidth="true" hidden="false" outlineLevel="0" max="2" min="2" style="130" width="10.25"/>
    <col collapsed="false" customWidth="true" hidden="false" outlineLevel="0" max="3" min="3" style="131" width="1.12"/>
    <col collapsed="false" customWidth="true" hidden="false" outlineLevel="0" max="4" min="4" style="130" width="7.49"/>
    <col collapsed="false" customWidth="true" hidden="false" outlineLevel="0" max="5" min="5" style="130" width="7.12"/>
    <col collapsed="false" customWidth="false" hidden="false" outlineLevel="0" max="257" min="6" style="130" width="8.99"/>
  </cols>
  <sheetData>
    <row r="1" s="6" customFormat="true" ht="21" hidden="false" customHeight="true" outlineLevel="0" collapsed="false">
      <c r="A1" s="4" t="s">
        <v>29</v>
      </c>
      <c r="B1" s="5"/>
      <c r="C1" s="5"/>
    </row>
    <row r="2" customFormat="false" ht="12.95" hidden="false" customHeight="true" outlineLevel="0" collapsed="false">
      <c r="B2" s="132"/>
      <c r="C2" s="133"/>
      <c r="D2" s="133"/>
      <c r="E2" s="247"/>
      <c r="F2" s="12"/>
      <c r="G2" s="248"/>
      <c r="H2" s="249"/>
    </row>
    <row r="3" customFormat="false" ht="15.95" hidden="false" customHeight="true" outlineLevel="0" collapsed="false">
      <c r="A3" s="13" t="s">
        <v>30</v>
      </c>
      <c r="B3" s="134"/>
      <c r="E3" s="247"/>
      <c r="F3" s="248"/>
      <c r="G3" s="248"/>
      <c r="H3" s="249"/>
    </row>
    <row r="4" customFormat="false" ht="9.75" hidden="false" customHeight="true" outlineLevel="0" collapsed="false">
      <c r="A4" s="16"/>
      <c r="B4" s="134"/>
      <c r="E4" s="250"/>
      <c r="F4" s="251"/>
      <c r="G4" s="251"/>
      <c r="H4" s="249"/>
    </row>
    <row r="5" s="141" customFormat="true" ht="20.1" hidden="false" customHeight="true" outlineLevel="0" collapsed="false">
      <c r="A5" s="137" t="s">
        <v>3</v>
      </c>
      <c r="B5" s="137"/>
      <c r="C5" s="137"/>
      <c r="D5" s="140" t="s">
        <v>58</v>
      </c>
      <c r="E5" s="140"/>
      <c r="F5" s="140"/>
      <c r="G5" s="140"/>
    </row>
    <row r="6" s="141" customFormat="true" ht="24.95" hidden="false" customHeight="true" outlineLevel="0" collapsed="false">
      <c r="A6" s="137"/>
      <c r="B6" s="137"/>
      <c r="C6" s="137"/>
      <c r="D6" s="142" t="s">
        <v>8</v>
      </c>
      <c r="E6" s="143" t="s">
        <v>59</v>
      </c>
      <c r="F6" s="144" t="s">
        <v>60</v>
      </c>
      <c r="G6" s="252" t="s">
        <v>61</v>
      </c>
    </row>
    <row r="7" s="158" customFormat="true" ht="12" hidden="false" customHeight="true" outlineLevel="0" collapsed="false">
      <c r="A7" s="220"/>
      <c r="B7" s="221"/>
      <c r="C7" s="222"/>
      <c r="D7" s="152" t="s">
        <v>12</v>
      </c>
      <c r="E7" s="152" t="s">
        <v>13</v>
      </c>
      <c r="F7" s="153" t="s">
        <v>14</v>
      </c>
      <c r="G7" s="153" t="s">
        <v>14</v>
      </c>
      <c r="H7" s="253"/>
    </row>
    <row r="8" s="158" customFormat="true" ht="12" hidden="false" customHeight="true" outlineLevel="0" collapsed="false">
      <c r="A8" s="223"/>
      <c r="B8" s="224"/>
      <c r="C8" s="225"/>
      <c r="D8" s="152"/>
      <c r="E8" s="152"/>
      <c r="F8" s="152"/>
      <c r="G8" s="152"/>
    </row>
    <row r="9" s="158" customFormat="true" ht="12" hidden="false" customHeight="true" outlineLevel="0" collapsed="false">
      <c r="A9" s="226" t="s">
        <v>244</v>
      </c>
      <c r="B9" s="226"/>
      <c r="C9" s="226"/>
      <c r="D9" s="227"/>
      <c r="E9" s="227"/>
      <c r="F9" s="227"/>
      <c r="G9" s="227"/>
    </row>
    <row r="10" s="158" customFormat="true" ht="12" hidden="false" customHeight="true" outlineLevel="0" collapsed="false">
      <c r="A10" s="229"/>
      <c r="B10" s="170" t="s">
        <v>245</v>
      </c>
      <c r="C10" s="210"/>
      <c r="D10" s="205" t="n">
        <v>812</v>
      </c>
      <c r="E10" s="205" t="n">
        <v>3410</v>
      </c>
      <c r="F10" s="205" t="n">
        <v>27700</v>
      </c>
      <c r="G10" s="205" t="n">
        <v>25400</v>
      </c>
    </row>
    <row r="11" s="158" customFormat="true" ht="12" hidden="false" customHeight="true" outlineLevel="0" collapsed="false">
      <c r="A11" s="223"/>
      <c r="B11" s="170" t="s">
        <v>246</v>
      </c>
      <c r="C11" s="210"/>
      <c r="D11" s="205" t="n">
        <v>1020</v>
      </c>
      <c r="E11" s="205" t="n">
        <v>3740</v>
      </c>
      <c r="F11" s="205" t="n">
        <v>38300</v>
      </c>
      <c r="G11" s="205" t="n">
        <v>33000</v>
      </c>
    </row>
    <row r="12" s="178" customFormat="true" ht="12" hidden="false" customHeight="true" outlineLevel="0" collapsed="false">
      <c r="A12" s="229"/>
      <c r="B12" s="170" t="s">
        <v>247</v>
      </c>
      <c r="C12" s="210"/>
      <c r="D12" s="205" t="n">
        <v>172</v>
      </c>
      <c r="E12" s="205" t="n">
        <v>3750</v>
      </c>
      <c r="F12" s="205" t="n">
        <v>6450</v>
      </c>
      <c r="G12" s="205" t="n">
        <v>5600</v>
      </c>
    </row>
    <row r="13" s="178" customFormat="true" ht="12" hidden="false" customHeight="true" outlineLevel="0" collapsed="false">
      <c r="A13" s="69"/>
      <c r="B13" s="170" t="s">
        <v>248</v>
      </c>
      <c r="C13" s="210"/>
      <c r="D13" s="205" t="n">
        <v>876</v>
      </c>
      <c r="E13" s="205" t="n">
        <v>3470</v>
      </c>
      <c r="F13" s="205" t="n">
        <v>30400</v>
      </c>
      <c r="G13" s="205" t="n">
        <v>27600</v>
      </c>
      <c r="H13" s="254"/>
    </row>
    <row r="14" s="178" customFormat="true" ht="12" hidden="false" customHeight="true" outlineLevel="0" collapsed="false">
      <c r="A14" s="69"/>
      <c r="B14" s="170" t="s">
        <v>249</v>
      </c>
      <c r="C14" s="210"/>
      <c r="D14" s="205" t="n">
        <v>3170</v>
      </c>
      <c r="E14" s="205" t="n">
        <v>3280</v>
      </c>
      <c r="F14" s="205" t="n">
        <v>103800</v>
      </c>
      <c r="G14" s="205" t="n">
        <v>94900</v>
      </c>
      <c r="H14" s="254"/>
    </row>
    <row r="15" s="178" customFormat="true" ht="12" hidden="false" customHeight="true" outlineLevel="0" collapsed="false">
      <c r="A15" s="69"/>
      <c r="B15" s="170"/>
      <c r="C15" s="181"/>
      <c r="D15" s="205"/>
      <c r="E15" s="205"/>
      <c r="F15" s="205"/>
      <c r="G15" s="205"/>
      <c r="H15" s="254"/>
    </row>
    <row r="16" s="178" customFormat="true" ht="12" hidden="false" customHeight="true" outlineLevel="0" collapsed="false">
      <c r="A16" s="69"/>
      <c r="B16" s="170" t="s">
        <v>250</v>
      </c>
      <c r="C16" s="210"/>
      <c r="D16" s="205" t="n">
        <v>937</v>
      </c>
      <c r="E16" s="205" t="n">
        <v>4590</v>
      </c>
      <c r="F16" s="205" t="n">
        <v>43000</v>
      </c>
      <c r="G16" s="205" t="n">
        <v>39800</v>
      </c>
      <c r="H16" s="254"/>
    </row>
    <row r="17" s="178" customFormat="true" ht="12" hidden="false" customHeight="true" outlineLevel="0" collapsed="false">
      <c r="A17" s="69"/>
      <c r="B17" s="170" t="s">
        <v>251</v>
      </c>
      <c r="C17" s="210"/>
      <c r="D17" s="205" t="n">
        <v>1910</v>
      </c>
      <c r="E17" s="205" t="n">
        <v>4010</v>
      </c>
      <c r="F17" s="205" t="n">
        <v>76500</v>
      </c>
      <c r="G17" s="205" t="n">
        <v>72500</v>
      </c>
      <c r="H17" s="254"/>
    </row>
    <row r="18" s="178" customFormat="true" ht="12" hidden="false" customHeight="true" outlineLevel="0" collapsed="false">
      <c r="A18" s="69"/>
      <c r="B18" s="170" t="s">
        <v>252</v>
      </c>
      <c r="C18" s="210"/>
      <c r="D18" s="205" t="n">
        <v>308</v>
      </c>
      <c r="E18" s="205" t="n">
        <v>3590</v>
      </c>
      <c r="F18" s="205" t="n">
        <v>11000</v>
      </c>
      <c r="G18" s="205" t="n">
        <v>5070</v>
      </c>
      <c r="H18" s="254"/>
    </row>
    <row r="19" s="197" customFormat="true" ht="12" hidden="false" customHeight="true" outlineLevel="0" collapsed="false">
      <c r="A19" s="231"/>
      <c r="B19" s="170" t="s">
        <v>253</v>
      </c>
      <c r="C19" s="210"/>
      <c r="D19" s="205" t="n">
        <v>47</v>
      </c>
      <c r="E19" s="205" t="n">
        <v>3180</v>
      </c>
      <c r="F19" s="205" t="n">
        <v>1490</v>
      </c>
      <c r="G19" s="205" t="n">
        <v>1340</v>
      </c>
      <c r="H19" s="255"/>
    </row>
    <row r="20" s="178" customFormat="true" ht="12" hidden="false" customHeight="true" outlineLevel="0" collapsed="false">
      <c r="A20" s="207"/>
      <c r="B20" s="170" t="s">
        <v>254</v>
      </c>
      <c r="C20" s="210"/>
      <c r="D20" s="161" t="n">
        <v>2460</v>
      </c>
      <c r="E20" s="161" t="n">
        <v>3510</v>
      </c>
      <c r="F20" s="161" t="n">
        <v>86100</v>
      </c>
      <c r="G20" s="161" t="n">
        <v>77900</v>
      </c>
      <c r="H20" s="254"/>
    </row>
    <row r="21" s="178" customFormat="true" ht="12" hidden="false" customHeight="true" outlineLevel="0" collapsed="false">
      <c r="A21" s="193"/>
      <c r="B21" s="170"/>
      <c r="C21" s="210"/>
      <c r="D21" s="205"/>
      <c r="E21" s="205"/>
      <c r="F21" s="205"/>
      <c r="G21" s="205"/>
      <c r="H21" s="256"/>
    </row>
    <row r="22" s="178" customFormat="true" ht="12" hidden="false" customHeight="true" outlineLevel="0" collapsed="false">
      <c r="A22" s="193"/>
      <c r="B22" s="170" t="s">
        <v>255</v>
      </c>
      <c r="C22" s="210"/>
      <c r="D22" s="205" t="n">
        <v>302</v>
      </c>
      <c r="E22" s="205" t="n">
        <v>3050</v>
      </c>
      <c r="F22" s="205" t="n">
        <v>9200</v>
      </c>
      <c r="G22" s="205" t="n">
        <v>8290</v>
      </c>
      <c r="H22" s="254"/>
    </row>
    <row r="23" s="178" customFormat="true" ht="12" hidden="false" customHeight="true" outlineLevel="0" collapsed="false">
      <c r="A23" s="208"/>
      <c r="B23" s="204" t="s">
        <v>256</v>
      </c>
      <c r="C23" s="210"/>
      <c r="D23" s="205" t="n">
        <v>886</v>
      </c>
      <c r="E23" s="205" t="n">
        <v>3910</v>
      </c>
      <c r="F23" s="205" t="n">
        <v>34600</v>
      </c>
      <c r="G23" s="205" t="n">
        <v>32300</v>
      </c>
      <c r="H23" s="254"/>
    </row>
    <row r="24" s="178" customFormat="true" ht="12" hidden="false" customHeight="true" outlineLevel="0" collapsed="false">
      <c r="A24" s="207"/>
      <c r="B24" s="204" t="s">
        <v>257</v>
      </c>
      <c r="C24" s="210"/>
      <c r="D24" s="161" t="n">
        <v>581</v>
      </c>
      <c r="E24" s="161" t="n">
        <v>3220</v>
      </c>
      <c r="F24" s="161" t="n">
        <v>18700</v>
      </c>
      <c r="G24" s="161" t="n">
        <v>17600</v>
      </c>
      <c r="H24" s="254"/>
    </row>
    <row r="25" s="178" customFormat="true" ht="12" hidden="false" customHeight="true" outlineLevel="0" collapsed="false">
      <c r="A25" s="208"/>
      <c r="B25" s="204" t="s">
        <v>258</v>
      </c>
      <c r="C25" s="210"/>
      <c r="D25" s="161" t="n">
        <v>73</v>
      </c>
      <c r="E25" s="161" t="n">
        <v>3390</v>
      </c>
      <c r="F25" s="161" t="n">
        <v>2470</v>
      </c>
      <c r="G25" s="161" t="n">
        <v>2430</v>
      </c>
      <c r="H25" s="254"/>
    </row>
    <row r="26" s="178" customFormat="true" ht="12" hidden="false" customHeight="true" outlineLevel="0" collapsed="false">
      <c r="A26" s="235"/>
      <c r="B26" s="204" t="s">
        <v>259</v>
      </c>
      <c r="C26" s="210"/>
      <c r="D26" s="161" t="s">
        <v>119</v>
      </c>
      <c r="E26" s="161" t="s">
        <v>119</v>
      </c>
      <c r="F26" s="161" t="s">
        <v>119</v>
      </c>
      <c r="G26" s="161" t="s">
        <v>119</v>
      </c>
      <c r="H26" s="254"/>
    </row>
    <row r="27" s="178" customFormat="true" ht="12" hidden="false" customHeight="true" outlineLevel="0" collapsed="false">
      <c r="A27" s="193"/>
      <c r="B27" s="196"/>
      <c r="C27" s="210"/>
      <c r="D27" s="180"/>
      <c r="E27" s="180"/>
      <c r="F27" s="180"/>
      <c r="G27" s="180"/>
      <c r="H27" s="254"/>
    </row>
    <row r="28" s="178" customFormat="true" ht="12" hidden="false" customHeight="true" outlineLevel="0" collapsed="false">
      <c r="A28" s="207"/>
      <c r="B28" s="204" t="s">
        <v>260</v>
      </c>
      <c r="C28" s="210"/>
      <c r="D28" s="161" t="n">
        <v>871</v>
      </c>
      <c r="E28" s="161" t="n">
        <v>3500</v>
      </c>
      <c r="F28" s="161" t="n">
        <v>30500</v>
      </c>
      <c r="G28" s="161" t="n">
        <v>29300</v>
      </c>
      <c r="H28" s="254"/>
    </row>
    <row r="29" s="178" customFormat="true" ht="13.5" hidden="false" customHeight="true" outlineLevel="0" collapsed="false">
      <c r="A29" s="193"/>
      <c r="B29" s="196"/>
      <c r="C29" s="210"/>
      <c r="D29" s="180"/>
      <c r="E29" s="180"/>
      <c r="F29" s="180"/>
      <c r="G29" s="180"/>
      <c r="H29" s="254"/>
    </row>
    <row r="30" s="178" customFormat="true" ht="13.5" hidden="false" customHeight="true" outlineLevel="0" collapsed="false">
      <c r="A30" s="204" t="s">
        <v>261</v>
      </c>
      <c r="B30" s="204"/>
      <c r="C30" s="210"/>
      <c r="D30" s="180"/>
      <c r="E30" s="180"/>
      <c r="F30" s="180"/>
      <c r="G30" s="180"/>
      <c r="H30" s="254"/>
    </row>
    <row r="31" s="178" customFormat="true" ht="13.5" hidden="false" customHeight="true" outlineLevel="0" collapsed="false">
      <c r="A31" s="208"/>
      <c r="B31" s="204" t="s">
        <v>262</v>
      </c>
      <c r="C31" s="210"/>
      <c r="D31" s="161" t="n">
        <v>6</v>
      </c>
      <c r="E31" s="161" t="n">
        <v>2100</v>
      </c>
      <c r="F31" s="161" t="n">
        <v>126</v>
      </c>
      <c r="G31" s="161" t="n">
        <v>110</v>
      </c>
      <c r="H31" s="254"/>
    </row>
    <row r="32" s="178" customFormat="true" ht="13.5" hidden="false" customHeight="true" outlineLevel="0" collapsed="false">
      <c r="A32" s="193"/>
      <c r="B32" s="204" t="s">
        <v>263</v>
      </c>
      <c r="C32" s="210"/>
      <c r="D32" s="161" t="n">
        <v>2</v>
      </c>
      <c r="E32" s="161" t="n">
        <v>2100</v>
      </c>
      <c r="F32" s="161" t="n">
        <v>42</v>
      </c>
      <c r="G32" s="161" t="n">
        <v>2</v>
      </c>
      <c r="H32" s="254"/>
    </row>
    <row r="33" s="178" customFormat="true" ht="13.5" hidden="false" customHeight="true" outlineLevel="0" collapsed="false">
      <c r="A33" s="193"/>
      <c r="B33" s="204" t="s">
        <v>264</v>
      </c>
      <c r="C33" s="210"/>
      <c r="D33" s="161" t="n">
        <v>2</v>
      </c>
      <c r="E33" s="161" t="n">
        <v>1850</v>
      </c>
      <c r="F33" s="161" t="n">
        <v>37</v>
      </c>
      <c r="G33" s="205" t="s">
        <v>95</v>
      </c>
      <c r="H33" s="254"/>
    </row>
    <row r="34" s="178" customFormat="true" ht="13.5" hidden="false" customHeight="true" outlineLevel="0" collapsed="false">
      <c r="A34" s="231"/>
      <c r="B34" s="204" t="s">
        <v>265</v>
      </c>
      <c r="C34" s="210"/>
      <c r="D34" s="161" t="n">
        <v>1</v>
      </c>
      <c r="E34" s="161" t="n">
        <v>1800</v>
      </c>
      <c r="F34" s="161" t="n">
        <v>18</v>
      </c>
      <c r="G34" s="205" t="s">
        <v>95</v>
      </c>
      <c r="H34" s="254"/>
    </row>
    <row r="35" s="178" customFormat="true" ht="13.5" hidden="false" customHeight="true" outlineLevel="0" collapsed="false">
      <c r="A35" s="196"/>
      <c r="B35" s="204" t="s">
        <v>266</v>
      </c>
      <c r="C35" s="210"/>
      <c r="D35" s="161" t="n">
        <v>3</v>
      </c>
      <c r="E35" s="161" t="n">
        <v>2200</v>
      </c>
      <c r="F35" s="161" t="n">
        <v>66</v>
      </c>
      <c r="G35" s="161" t="n">
        <v>11</v>
      </c>
      <c r="H35" s="256"/>
    </row>
    <row r="36" s="178" customFormat="true" ht="13.5" hidden="false" customHeight="true" outlineLevel="0" collapsed="false">
      <c r="A36" s="193"/>
      <c r="B36" s="196"/>
      <c r="C36" s="210"/>
      <c r="D36" s="180"/>
      <c r="E36" s="180"/>
      <c r="F36" s="180"/>
      <c r="G36" s="180"/>
      <c r="H36" s="254"/>
    </row>
    <row r="37" s="178" customFormat="true" ht="13.5" hidden="false" customHeight="true" outlineLevel="0" collapsed="false">
      <c r="A37" s="193"/>
      <c r="B37" s="204" t="s">
        <v>267</v>
      </c>
      <c r="C37" s="210"/>
      <c r="D37" s="161" t="n">
        <v>426</v>
      </c>
      <c r="E37" s="161" t="n">
        <v>3630</v>
      </c>
      <c r="F37" s="161" t="n">
        <v>15400</v>
      </c>
      <c r="G37" s="161" t="n">
        <v>14400</v>
      </c>
      <c r="H37" s="254"/>
    </row>
    <row r="38" s="178" customFormat="true" ht="13.5" hidden="false" customHeight="true" outlineLevel="0" collapsed="false">
      <c r="A38" s="207"/>
      <c r="B38" s="204" t="s">
        <v>268</v>
      </c>
      <c r="C38" s="210"/>
      <c r="D38" s="161" t="n">
        <v>2</v>
      </c>
      <c r="E38" s="161" t="n">
        <v>2000</v>
      </c>
      <c r="F38" s="161" t="n">
        <v>40</v>
      </c>
      <c r="G38" s="205" t="s">
        <v>95</v>
      </c>
      <c r="H38" s="254"/>
    </row>
    <row r="39" s="178" customFormat="true" ht="13.5" hidden="false" customHeight="true" outlineLevel="0" collapsed="false">
      <c r="A39" s="207"/>
      <c r="B39" s="204" t="s">
        <v>269</v>
      </c>
      <c r="C39" s="210"/>
      <c r="D39" s="161" t="n">
        <v>3</v>
      </c>
      <c r="E39" s="161" t="n">
        <v>1900</v>
      </c>
      <c r="F39" s="161" t="n">
        <v>57</v>
      </c>
      <c r="G39" s="161" t="n">
        <v>8</v>
      </c>
      <c r="H39" s="254"/>
    </row>
    <row r="40" s="178" customFormat="true" ht="13.5" hidden="false" customHeight="true" outlineLevel="0" collapsed="false">
      <c r="A40" s="193"/>
      <c r="B40" s="196"/>
      <c r="C40" s="210"/>
      <c r="D40" s="180"/>
      <c r="E40" s="180"/>
      <c r="F40" s="180"/>
      <c r="G40" s="180"/>
      <c r="H40" s="254"/>
    </row>
    <row r="41" s="178" customFormat="true" ht="13.5" hidden="false" customHeight="true" outlineLevel="0" collapsed="false">
      <c r="A41" s="204" t="s">
        <v>270</v>
      </c>
      <c r="B41" s="204"/>
      <c r="C41" s="210"/>
      <c r="D41" s="180"/>
      <c r="E41" s="180"/>
      <c r="F41" s="180"/>
      <c r="G41" s="180"/>
      <c r="H41" s="254"/>
    </row>
    <row r="42" s="178" customFormat="true" ht="13.5" hidden="false" customHeight="true" outlineLevel="0" collapsed="false">
      <c r="A42" s="207"/>
      <c r="B42" s="204" t="s">
        <v>271</v>
      </c>
      <c r="C42" s="210"/>
      <c r="D42" s="205" t="s">
        <v>95</v>
      </c>
      <c r="E42" s="205" t="s">
        <v>95</v>
      </c>
      <c r="F42" s="205" t="s">
        <v>95</v>
      </c>
      <c r="G42" s="205" t="s">
        <v>95</v>
      </c>
      <c r="H42" s="254"/>
    </row>
    <row r="43" s="178" customFormat="true" ht="13.5" hidden="false" customHeight="true" outlineLevel="0" collapsed="false">
      <c r="A43" s="207"/>
      <c r="B43" s="204" t="s">
        <v>272</v>
      </c>
      <c r="C43" s="210"/>
      <c r="D43" s="205" t="s">
        <v>95</v>
      </c>
      <c r="E43" s="205" t="s">
        <v>95</v>
      </c>
      <c r="F43" s="205" t="s">
        <v>95</v>
      </c>
      <c r="G43" s="205" t="s">
        <v>95</v>
      </c>
      <c r="H43" s="254"/>
    </row>
    <row r="44" s="178" customFormat="true" ht="13.5" hidden="false" customHeight="true" outlineLevel="0" collapsed="false">
      <c r="A44" s="207"/>
      <c r="B44" s="204" t="s">
        <v>273</v>
      </c>
      <c r="C44" s="210"/>
      <c r="D44" s="161" t="n">
        <v>485</v>
      </c>
      <c r="E44" s="161" t="n">
        <v>3300</v>
      </c>
      <c r="F44" s="161" t="n">
        <v>16000</v>
      </c>
      <c r="G44" s="161" t="n">
        <v>11400</v>
      </c>
      <c r="H44" s="254"/>
    </row>
    <row r="45" s="178" customFormat="true" ht="13.5" hidden="false" customHeight="true" outlineLevel="0" collapsed="false">
      <c r="A45" s="193"/>
      <c r="B45" s="204" t="s">
        <v>274</v>
      </c>
      <c r="C45" s="210"/>
      <c r="D45" s="161" t="n">
        <v>30</v>
      </c>
      <c r="E45" s="161" t="n">
        <v>3070</v>
      </c>
      <c r="F45" s="161" t="n">
        <v>920</v>
      </c>
      <c r="G45" s="161" t="n">
        <v>920</v>
      </c>
      <c r="H45" s="254"/>
    </row>
    <row r="46" s="178" customFormat="true" ht="13.5" hidden="false" customHeight="true" outlineLevel="0" collapsed="false">
      <c r="A46" s="196"/>
      <c r="B46" s="204" t="s">
        <v>275</v>
      </c>
      <c r="C46" s="210"/>
      <c r="D46" s="205" t="s">
        <v>95</v>
      </c>
      <c r="E46" s="205" t="s">
        <v>95</v>
      </c>
      <c r="F46" s="205" t="s">
        <v>95</v>
      </c>
      <c r="G46" s="205" t="s">
        <v>95</v>
      </c>
      <c r="H46" s="254"/>
    </row>
    <row r="47" s="178" customFormat="true" ht="13.5" hidden="false" customHeight="true" outlineLevel="0" collapsed="false">
      <c r="A47" s="257"/>
      <c r="B47" s="258"/>
      <c r="C47" s="244"/>
      <c r="D47" s="214"/>
      <c r="E47" s="214"/>
      <c r="F47" s="214"/>
      <c r="G47" s="214"/>
      <c r="H47" s="254"/>
    </row>
    <row r="48" s="178" customFormat="true" ht="13.5" hidden="false" customHeight="true" outlineLevel="0" collapsed="false">
      <c r="A48" s="259"/>
      <c r="B48" s="196"/>
      <c r="C48" s="260"/>
      <c r="D48" s="164"/>
      <c r="E48" s="164"/>
      <c r="F48" s="164"/>
      <c r="G48" s="164"/>
      <c r="H48" s="254"/>
    </row>
    <row r="49" s="178" customFormat="true" ht="13.5" hidden="false" customHeight="true" outlineLevel="0" collapsed="false">
      <c r="A49" s="259"/>
      <c r="B49" s="196"/>
      <c r="C49" s="260"/>
      <c r="D49" s="261"/>
      <c r="E49" s="261"/>
      <c r="F49" s="261"/>
      <c r="G49" s="261"/>
      <c r="H49" s="256"/>
    </row>
    <row r="50" s="178" customFormat="true" ht="13.5" hidden="false" customHeight="true" outlineLevel="0" collapsed="false">
      <c r="A50" s="259"/>
      <c r="B50" s="196"/>
      <c r="C50" s="260"/>
      <c r="D50" s="164"/>
      <c r="E50" s="164"/>
      <c r="F50" s="164"/>
      <c r="G50" s="164"/>
      <c r="H50" s="254"/>
    </row>
    <row r="51" s="178" customFormat="true" ht="13.5" hidden="false" customHeight="true" outlineLevel="0" collapsed="false">
      <c r="A51" s="259"/>
      <c r="B51" s="196"/>
      <c r="C51" s="260"/>
      <c r="D51" s="164"/>
      <c r="E51" s="164"/>
      <c r="F51" s="164"/>
      <c r="G51" s="164"/>
      <c r="H51" s="254"/>
    </row>
    <row r="52" s="178" customFormat="true" ht="13.5" hidden="false" customHeight="true" outlineLevel="0" collapsed="false">
      <c r="A52" s="259"/>
      <c r="B52" s="196"/>
      <c r="C52" s="260"/>
      <c r="D52" s="164"/>
      <c r="E52" s="164"/>
      <c r="F52" s="164"/>
      <c r="G52" s="164"/>
      <c r="H52" s="254"/>
    </row>
    <row r="53" s="178" customFormat="true" ht="13.5" hidden="false" customHeight="true" outlineLevel="0" collapsed="false">
      <c r="A53" s="259"/>
      <c r="B53" s="196"/>
      <c r="C53" s="260"/>
      <c r="D53" s="164"/>
      <c r="E53" s="164"/>
      <c r="F53" s="164"/>
      <c r="G53" s="164"/>
      <c r="H53" s="254"/>
    </row>
    <row r="54" s="178" customFormat="true" ht="13.5" hidden="false" customHeight="true" outlineLevel="0" collapsed="false">
      <c r="A54" s="259"/>
      <c r="B54" s="196"/>
      <c r="C54" s="260"/>
      <c r="D54" s="164"/>
      <c r="E54" s="164"/>
      <c r="F54" s="164"/>
      <c r="G54" s="164"/>
      <c r="H54" s="254"/>
    </row>
    <row r="55" s="178" customFormat="true" ht="13.5" hidden="false" customHeight="true" outlineLevel="0" collapsed="false">
      <c r="A55" s="259"/>
      <c r="B55" s="196"/>
      <c r="C55" s="260"/>
      <c r="D55" s="164"/>
      <c r="E55" s="164"/>
      <c r="F55" s="164"/>
      <c r="G55" s="164"/>
      <c r="H55" s="254"/>
    </row>
    <row r="56" s="178" customFormat="true" ht="13.5" hidden="false" customHeight="true" outlineLevel="0" collapsed="false">
      <c r="A56" s="259"/>
      <c r="B56" s="196"/>
      <c r="C56" s="260"/>
      <c r="D56" s="164"/>
      <c r="E56" s="164"/>
      <c r="F56" s="164"/>
      <c r="G56" s="164"/>
      <c r="H56" s="254"/>
    </row>
    <row r="57" s="178" customFormat="true" ht="13.5" hidden="false" customHeight="true" outlineLevel="0" collapsed="false">
      <c r="A57" s="259"/>
      <c r="B57" s="196"/>
      <c r="C57" s="260"/>
      <c r="D57" s="164"/>
      <c r="E57" s="164"/>
      <c r="F57" s="164"/>
      <c r="G57" s="164"/>
      <c r="H57" s="254"/>
    </row>
    <row r="58" s="178" customFormat="true" ht="13.5" hidden="false" customHeight="true" outlineLevel="0" collapsed="false">
      <c r="A58" s="259"/>
      <c r="B58" s="196"/>
      <c r="C58" s="260"/>
      <c r="D58" s="164"/>
      <c r="E58" s="164"/>
      <c r="F58" s="164"/>
      <c r="G58" s="164"/>
      <c r="H58" s="254"/>
    </row>
    <row r="59" s="178" customFormat="true" ht="13.5" hidden="false" customHeight="true" outlineLevel="0" collapsed="false">
      <c r="A59" s="259"/>
      <c r="B59" s="196"/>
      <c r="C59" s="260"/>
      <c r="D59" s="164"/>
      <c r="E59" s="164"/>
      <c r="F59" s="164"/>
      <c r="G59" s="164"/>
      <c r="H59" s="254"/>
    </row>
    <row r="60" s="178" customFormat="true" ht="13.5" hidden="false" customHeight="true" outlineLevel="0" collapsed="false">
      <c r="A60" s="259"/>
      <c r="B60" s="196"/>
      <c r="C60" s="260"/>
      <c r="D60" s="164"/>
      <c r="E60" s="164"/>
      <c r="F60" s="164"/>
      <c r="G60" s="164"/>
      <c r="H60" s="254"/>
    </row>
    <row r="61" s="178" customFormat="true" ht="13.5" hidden="false" customHeight="true" outlineLevel="0" collapsed="false">
      <c r="A61" s="208"/>
      <c r="B61" s="196"/>
      <c r="C61" s="260"/>
      <c r="D61" s="164"/>
      <c r="E61" s="164"/>
      <c r="F61" s="164"/>
      <c r="G61" s="164"/>
      <c r="H61" s="254"/>
    </row>
  </sheetData>
  <mergeCells count="5">
    <mergeCell ref="A5:C6"/>
    <mergeCell ref="D5:G5"/>
    <mergeCell ref="A9:C9"/>
    <mergeCell ref="A30:B30"/>
    <mergeCell ref="A41:B41"/>
  </mergeCells>
  <conditionalFormatting sqref="A1:D2 E2:G4 A6:G6 A3:B4 H1:H65536 A5:D5">
    <cfRule type="cellIs" priority="2" operator="equal" aboveAverage="0" equalAverage="0" bottom="0" percent="0" rank="0" text="" dxfId="82">
      <formula>" -  "</formula>
    </cfRule>
    <cfRule type="cellIs" priority="3" operator="equal" aboveAverage="0" equalAverage="0" bottom="0" percent="0" rank="0" text="" dxfId="83">
      <formula>"-"</formula>
    </cfRule>
  </conditionalFormatting>
  <conditionalFormatting sqref="A5:A6 C6:G6 B5:D5">
    <cfRule type="cellIs" priority="4" operator="equal" aboveAverage="0" equalAverage="0" bottom="0" percent="0" rank="0" text="" dxfId="84">
      <formula>" -  "</formula>
    </cfRule>
    <cfRule type="cellIs" priority="5" operator="equal" aboveAverage="0" equalAverage="0" bottom="0" percent="0" rank="0" text="" dxfId="85">
      <formula>"-"</formula>
    </cfRule>
  </conditionalFormatting>
  <conditionalFormatting sqref="D6:G6 D5">
    <cfRule type="cellIs" priority="6" operator="equal" aboveAverage="0" equalAverage="0" bottom="0" percent="0" rank="0" text="" dxfId="86">
      <formula>" -  "</formula>
    </cfRule>
    <cfRule type="cellIs" priority="7" operator="equal" aboveAverage="0" equalAverage="0" bottom="0" percent="0" rank="0" text="" dxfId="87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0:35:29Z</dcterms:created>
  <dc:creator/>
  <dc:description/>
  <dc:language>en-US</dc:language>
  <cp:lastModifiedBy/>
  <cp:lastPrinted>2016-01-28T02:32:52Z</cp:lastPrinted>
  <dcterms:modified xsi:type="dcterms:W3CDTF">2016-01-28T02:32:59Z</dcterms:modified>
  <cp:revision>0</cp:revision>
  <dc:subject/>
  <dc:title/>
</cp:coreProperties>
</file>