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Ⅲ-2(4-1)" sheetId="1" state="visible" r:id="rId2"/>
    <sheet name="Ⅲ-2(4-2)" sheetId="2" state="visible" r:id="rId3"/>
    <sheet name="Ⅲ-2(4-3)" sheetId="3" state="visible" r:id="rId4"/>
    <sheet name="Ⅲ-2(4-4)" sheetId="4" state="visible" r:id="rId5"/>
    <sheet name="Ⅲ-2(4-5)" sheetId="5" state="visible" r:id="rId6"/>
    <sheet name="Ⅲ-2(4-6)" sheetId="6" state="visible" r:id="rId7"/>
  </sheets>
  <definedNames>
    <definedName function="false" hidden="false" localSheetId="0" name="_xlnm.Print_Area" vbProcedure="false">'Ⅲ-2(4-1)'!$A$1:$W$57</definedName>
    <definedName function="false" hidden="false" localSheetId="1" name="_xlnm.Print_Area" vbProcedure="false">'Ⅲ-2(4-2)'!$A$1:$W$57</definedName>
    <definedName function="false" hidden="false" localSheetId="2" name="_xlnm.Print_Area" vbProcedure="false">'Ⅲ-2(4-3)'!$A$1:$W$57</definedName>
    <definedName function="false" hidden="false" localSheetId="3" name="_xlnm.Print_Area" vbProcedure="false">'Ⅲ-2(4-4)'!$A$1:$W$56</definedName>
    <definedName function="false" hidden="false" localSheetId="4" name="_xlnm.Print_Area" vbProcedure="false">'Ⅲ-2(4-5)'!$A$1:$W$57</definedName>
    <definedName function="false" hidden="false" localSheetId="5" name="_xlnm.Print_Area" vbProcedure="false">'Ⅲ-2(4-6)'!$A$1:$W$49</definedName>
    <definedName function="false" hidden="false" name="_xlfn_IFERROR" vbProcedure="false"/>
    <definedName function="false" hidden="false" localSheetId="0" name="Excel_BuiltIn__FilterDatabase" vbProcedure="false">'Ⅲ-2(4-1)'!$A$17:$W$22</definedName>
    <definedName function="false" hidden="false" localSheetId="1" name="Excel_BuiltIn__FilterDatabase" vbProcedure="false">'Ⅲ-2(4-2)'!$A$8:$W$54</definedName>
    <definedName function="false" hidden="false" localSheetId="2" name="Excel_BuiltIn__FilterDatabase" vbProcedure="false">'Ⅲ-2(4-3)'!$A$8:$W$56</definedName>
    <definedName function="false" hidden="false" localSheetId="3" name="Excel_BuiltIn__FilterDatabase" vbProcedure="false">'Ⅲ-2(4-4)'!$A$8:$W$55</definedName>
    <definedName function="false" hidden="false" localSheetId="4" name="Excel_BuiltIn__FilterDatabase" vbProcedure="false">'Ⅲ-2(4-5)'!$A$8:$W$55</definedName>
    <definedName function="false" hidden="false" localSheetId="5" name="Excel_BuiltIn__FilterDatabase" vbProcedure="false">'Ⅲ-2(4-6)'!$A$8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6" uniqueCount="236">
  <si>
    <t xml:space="preserve">２　作付面積及び収穫量（続き）</t>
  </si>
  <si>
    <r>
      <rPr>
        <sz val="12"/>
        <rFont val="ＭＳ ゴシック"/>
        <family val="3"/>
        <charset val="128"/>
      </rPr>
      <t xml:space="preserve">(4) </t>
    </r>
    <r>
      <rPr>
        <sz val="12"/>
        <rFont val="Noto Sans"/>
        <family val="2"/>
      </rPr>
      <t xml:space="preserve">麦類（子実用）</t>
    </r>
  </si>
  <si>
    <t xml:space="preserve">区分</t>
  </si>
  <si>
    <t xml:space="preserve">　　　　　　　　　　　　　小　　　　　　　　　麦</t>
  </si>
  <si>
    <t xml:space="preserve">二条大麦</t>
  </si>
  <si>
    <t xml:space="preserve">六条大麦</t>
  </si>
  <si>
    <t xml:space="preserve">はだか麦</t>
  </si>
  <si>
    <t xml:space="preserve">計</t>
  </si>
  <si>
    <t xml:space="preserve">秋まき小麦</t>
  </si>
  <si>
    <t xml:space="preserve">春まき小麦</t>
  </si>
  <si>
    <t xml:space="preserve">作付面積</t>
  </si>
  <si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ａ当たり
収      量</t>
    </r>
  </si>
  <si>
    <t xml:space="preserve">収穫量</t>
  </si>
  <si>
    <t xml:space="preserve">ha</t>
  </si>
  <si>
    <t xml:space="preserve">kg</t>
  </si>
  <si>
    <t xml:space="preserve">ｔ</t>
  </si>
  <si>
    <t xml:space="preserve">全国</t>
  </si>
  <si>
    <t xml:space="preserve">令和元年</t>
  </si>
  <si>
    <t xml:space="preserve">…</t>
  </si>
  <si>
    <t xml:space="preserve">２</t>
  </si>
  <si>
    <t xml:space="preserve">北海道</t>
  </si>
  <si>
    <t xml:space="preserve">x</t>
  </si>
  <si>
    <t xml:space="preserve">石狩</t>
  </si>
  <si>
    <t xml:space="preserve">-</t>
  </si>
  <si>
    <t xml:space="preserve">渡島</t>
  </si>
  <si>
    <t xml:space="preserve">檜山</t>
  </si>
  <si>
    <t xml:space="preserve">後志</t>
  </si>
  <si>
    <t xml:space="preserve">空知</t>
  </si>
  <si>
    <t xml:space="preserve">上川</t>
  </si>
  <si>
    <t xml:space="preserve">留萌</t>
  </si>
  <si>
    <t xml:space="preserve">宗谷</t>
  </si>
  <si>
    <t xml:space="preserve">オホーツク</t>
  </si>
  <si>
    <t xml:space="preserve">胆振</t>
  </si>
  <si>
    <t xml:space="preserve">日高</t>
  </si>
  <si>
    <t xml:space="preserve">十勝</t>
  </si>
  <si>
    <t xml:space="preserve">釧路</t>
  </si>
  <si>
    <t xml:space="preserve">根室</t>
  </si>
  <si>
    <t xml:space="preserve">石　　　　狩</t>
  </si>
  <si>
    <t xml:space="preserve">札幌市</t>
  </si>
  <si>
    <t xml:space="preserve">江別市</t>
  </si>
  <si>
    <t xml:space="preserve">千歳市</t>
  </si>
  <si>
    <t xml:space="preserve">恵庭市</t>
  </si>
  <si>
    <t xml:space="preserve">北広島市</t>
  </si>
  <si>
    <t xml:space="preserve">石狩市</t>
  </si>
  <si>
    <t xml:space="preserve">当別町</t>
  </si>
  <si>
    <t xml:space="preserve">新篠津村</t>
  </si>
  <si>
    <t xml:space="preserve">渡　　　　島</t>
  </si>
  <si>
    <t xml:space="preserve">函館市</t>
  </si>
  <si>
    <t xml:space="preserve">北斗市</t>
  </si>
  <si>
    <t xml:space="preserve">松前町</t>
  </si>
  <si>
    <t xml:space="preserve">福島町</t>
  </si>
  <si>
    <t xml:space="preserve">知内町</t>
  </si>
  <si>
    <t xml:space="preserve">木古内町</t>
  </si>
  <si>
    <t xml:space="preserve">七飯町</t>
  </si>
  <si>
    <t xml:space="preserve">鹿部町</t>
  </si>
  <si>
    <r>
      <rPr>
        <sz val="12"/>
        <rFont val="ＭＳ ゴシック"/>
        <family val="3"/>
        <charset val="128"/>
      </rPr>
      <t xml:space="preserve">(4) </t>
    </r>
    <r>
      <rPr>
        <sz val="12"/>
        <rFont val="Noto Sans"/>
        <family val="2"/>
      </rPr>
      <t xml:space="preserve">麦類（子実用）（続き）</t>
    </r>
  </si>
  <si>
    <t xml:space="preserve">渡　島（続き）</t>
  </si>
  <si>
    <t xml:space="preserve">森町</t>
  </si>
  <si>
    <t xml:space="preserve">八雲町</t>
  </si>
  <si>
    <t xml:space="preserve">長万部町</t>
  </si>
  <si>
    <t xml:space="preserve">檜　　　　山</t>
  </si>
  <si>
    <t xml:space="preserve">江差町</t>
  </si>
  <si>
    <t xml:space="preserve">上ノ国町</t>
  </si>
  <si>
    <t xml:space="preserve">厚沢部町</t>
  </si>
  <si>
    <t xml:space="preserve">乙部町</t>
  </si>
  <si>
    <t xml:space="preserve">奥尻町</t>
  </si>
  <si>
    <t xml:space="preserve">今金町</t>
  </si>
  <si>
    <t xml:space="preserve">せたな町</t>
  </si>
  <si>
    <t xml:space="preserve">後　　　　志</t>
  </si>
  <si>
    <t xml:space="preserve">小樽市</t>
  </si>
  <si>
    <t xml:space="preserve">島牧村</t>
  </si>
  <si>
    <t xml:space="preserve">寿都町</t>
  </si>
  <si>
    <t xml:space="preserve">黒松内町</t>
  </si>
  <si>
    <t xml:space="preserve">蘭越町</t>
  </si>
  <si>
    <t xml:space="preserve">ニセコ町</t>
  </si>
  <si>
    <t xml:space="preserve">真狩村</t>
  </si>
  <si>
    <t xml:space="preserve">留寿都村</t>
  </si>
  <si>
    <t xml:space="preserve">喜茂別町</t>
  </si>
  <si>
    <t xml:space="preserve">京極町</t>
  </si>
  <si>
    <t xml:space="preserve">倶知安町</t>
  </si>
  <si>
    <t xml:space="preserve">共和町</t>
  </si>
  <si>
    <t xml:space="preserve">岩内町</t>
  </si>
  <si>
    <t xml:space="preserve">泊村</t>
  </si>
  <si>
    <t xml:space="preserve">神恵内村</t>
  </si>
  <si>
    <t xml:space="preserve">積丹町</t>
  </si>
  <si>
    <t xml:space="preserve">古平町</t>
  </si>
  <si>
    <t xml:space="preserve">仁木町</t>
  </si>
  <si>
    <t xml:space="preserve">余市町</t>
  </si>
  <si>
    <t xml:space="preserve">赤井川村</t>
  </si>
  <si>
    <t xml:space="preserve">空　　　　知</t>
  </si>
  <si>
    <t xml:space="preserve">夕張市</t>
  </si>
  <si>
    <t xml:space="preserve">岩見沢市</t>
  </si>
  <si>
    <t xml:space="preserve">美唄市</t>
  </si>
  <si>
    <t xml:space="preserve">芦別市</t>
  </si>
  <si>
    <t xml:space="preserve">赤平市</t>
  </si>
  <si>
    <t xml:space="preserve">空　知（続き）</t>
  </si>
  <si>
    <t xml:space="preserve">三笠市</t>
  </si>
  <si>
    <t xml:space="preserve">滝川市</t>
  </si>
  <si>
    <t xml:space="preserve">砂川市</t>
  </si>
  <si>
    <t xml:space="preserve">歌志内市</t>
  </si>
  <si>
    <t xml:space="preserve">深川市</t>
  </si>
  <si>
    <t xml:space="preserve">南幌町</t>
  </si>
  <si>
    <t xml:space="preserve">奈井江町</t>
  </si>
  <si>
    <t xml:space="preserve">上砂川町</t>
  </si>
  <si>
    <t xml:space="preserve">由仁町</t>
  </si>
  <si>
    <t xml:space="preserve">長沼町</t>
  </si>
  <si>
    <t xml:space="preserve">栗山町</t>
  </si>
  <si>
    <t xml:space="preserve">月形町</t>
  </si>
  <si>
    <t xml:space="preserve">浦臼町</t>
  </si>
  <si>
    <t xml:space="preserve">新十津川町</t>
  </si>
  <si>
    <t xml:space="preserve">妹背牛町</t>
  </si>
  <si>
    <t xml:space="preserve">秩父別町</t>
  </si>
  <si>
    <t xml:space="preserve">雨竜町</t>
  </si>
  <si>
    <t xml:space="preserve">北竜町</t>
  </si>
  <si>
    <t xml:space="preserve">沼田町</t>
  </si>
  <si>
    <t xml:space="preserve">上　　　　川</t>
  </si>
  <si>
    <t xml:space="preserve">旭川市</t>
  </si>
  <si>
    <t xml:space="preserve">士別市</t>
  </si>
  <si>
    <t xml:space="preserve">名寄市</t>
  </si>
  <si>
    <t xml:space="preserve">富良野市</t>
  </si>
  <si>
    <t xml:space="preserve">鷹栖町</t>
  </si>
  <si>
    <t xml:space="preserve">東神楽町</t>
  </si>
  <si>
    <t xml:space="preserve">当麻町</t>
  </si>
  <si>
    <t xml:space="preserve">比布町</t>
  </si>
  <si>
    <t xml:space="preserve">愛別町</t>
  </si>
  <si>
    <t xml:space="preserve">上川町</t>
  </si>
  <si>
    <t xml:space="preserve">東川町</t>
  </si>
  <si>
    <t xml:space="preserve">美瑛町</t>
  </si>
  <si>
    <t xml:space="preserve">上富良野町</t>
  </si>
  <si>
    <t xml:space="preserve">中富良野町</t>
  </si>
  <si>
    <t xml:space="preserve">南富良野町</t>
  </si>
  <si>
    <t xml:space="preserve">占冠村</t>
  </si>
  <si>
    <t xml:space="preserve">和寒町</t>
  </si>
  <si>
    <t xml:space="preserve">剣淵町</t>
  </si>
  <si>
    <t xml:space="preserve">下川町</t>
  </si>
  <si>
    <t xml:space="preserve">美深町</t>
  </si>
  <si>
    <t xml:space="preserve">上　川（続き）</t>
  </si>
  <si>
    <t xml:space="preserve">音威子府村</t>
  </si>
  <si>
    <t xml:space="preserve">中川町</t>
  </si>
  <si>
    <t xml:space="preserve">幌加内町</t>
  </si>
  <si>
    <t xml:space="preserve">留　　　　萌</t>
  </si>
  <si>
    <t xml:space="preserve">留萌市</t>
  </si>
  <si>
    <t xml:space="preserve">増毛町</t>
  </si>
  <si>
    <t xml:space="preserve">小平町</t>
  </si>
  <si>
    <t xml:space="preserve">苫前町</t>
  </si>
  <si>
    <t xml:space="preserve">羽幌町</t>
  </si>
  <si>
    <t xml:space="preserve">初山別村</t>
  </si>
  <si>
    <t xml:space="preserve">遠別町</t>
  </si>
  <si>
    <t xml:space="preserve">天塩町</t>
  </si>
  <si>
    <t xml:space="preserve">宗　　　　谷</t>
  </si>
  <si>
    <t xml:space="preserve">稚内市</t>
  </si>
  <si>
    <t xml:space="preserve">猿払村</t>
  </si>
  <si>
    <t xml:space="preserve">浜頓別町</t>
  </si>
  <si>
    <t xml:space="preserve">中頓別町</t>
  </si>
  <si>
    <t xml:space="preserve">枝幸町</t>
  </si>
  <si>
    <t xml:space="preserve">豊富町</t>
  </si>
  <si>
    <t xml:space="preserve">礼文町</t>
  </si>
  <si>
    <t xml:space="preserve">利尻町</t>
  </si>
  <si>
    <t xml:space="preserve">利尻富士町</t>
  </si>
  <si>
    <t xml:space="preserve">幌延町</t>
  </si>
  <si>
    <t xml:space="preserve">オ ホ ー ツ ク</t>
  </si>
  <si>
    <t xml:space="preserve">北見市</t>
  </si>
  <si>
    <t xml:space="preserve">網走市</t>
  </si>
  <si>
    <t xml:space="preserve">紋別市</t>
  </si>
  <si>
    <t xml:space="preserve">美幌町</t>
  </si>
  <si>
    <t xml:space="preserve">津別町</t>
  </si>
  <si>
    <t xml:space="preserve">斜里町</t>
  </si>
  <si>
    <t xml:space="preserve">清里町</t>
  </si>
  <si>
    <t xml:space="preserve">小清水町</t>
  </si>
  <si>
    <t xml:space="preserve">訓子府町</t>
  </si>
  <si>
    <t xml:space="preserve">置戸町</t>
  </si>
  <si>
    <t xml:space="preserve">佐呂間町</t>
  </si>
  <si>
    <t xml:space="preserve">遠軽町</t>
  </si>
  <si>
    <t xml:space="preserve">湧別町</t>
  </si>
  <si>
    <t xml:space="preserve">滝上町</t>
  </si>
  <si>
    <t xml:space="preserve">興部町</t>
  </si>
  <si>
    <t xml:space="preserve">オホーツク（続き）</t>
  </si>
  <si>
    <t xml:space="preserve">西興部村</t>
  </si>
  <si>
    <t xml:space="preserve">雄武町</t>
  </si>
  <si>
    <t xml:space="preserve">大空町</t>
  </si>
  <si>
    <t xml:space="preserve">胆　　　　振</t>
  </si>
  <si>
    <t xml:space="preserve">室蘭市</t>
  </si>
  <si>
    <t xml:space="preserve">苫小牧市</t>
  </si>
  <si>
    <t xml:space="preserve">登別市</t>
  </si>
  <si>
    <t xml:space="preserve">伊達市</t>
  </si>
  <si>
    <t xml:space="preserve">豊浦町</t>
  </si>
  <si>
    <t xml:space="preserve">壮瞥町</t>
  </si>
  <si>
    <t xml:space="preserve">白老町</t>
  </si>
  <si>
    <t xml:space="preserve">厚真町</t>
  </si>
  <si>
    <t xml:space="preserve">洞爺湖町</t>
  </si>
  <si>
    <t xml:space="preserve">安平町</t>
  </si>
  <si>
    <t xml:space="preserve">むかわ町</t>
  </si>
  <si>
    <t xml:space="preserve">日　　　　高</t>
  </si>
  <si>
    <t xml:space="preserve">日高町</t>
  </si>
  <si>
    <t xml:space="preserve">平取町</t>
  </si>
  <si>
    <t xml:space="preserve">新冠町</t>
  </si>
  <si>
    <t xml:space="preserve">浦河町</t>
  </si>
  <si>
    <t xml:space="preserve">様似町</t>
  </si>
  <si>
    <t xml:space="preserve">えりも町</t>
  </si>
  <si>
    <t xml:space="preserve">新ひだか町</t>
  </si>
  <si>
    <t xml:space="preserve">十　　　　勝</t>
  </si>
  <si>
    <t xml:space="preserve">帯広市</t>
  </si>
  <si>
    <t xml:space="preserve">音更町</t>
  </si>
  <si>
    <t xml:space="preserve">士幌町</t>
  </si>
  <si>
    <t xml:space="preserve">上士幌町</t>
  </si>
  <si>
    <t xml:space="preserve">鹿追町</t>
  </si>
  <si>
    <t xml:space="preserve">新得町</t>
  </si>
  <si>
    <t xml:space="preserve">清水町</t>
  </si>
  <si>
    <t xml:space="preserve">芽室町</t>
  </si>
  <si>
    <t xml:space="preserve">中札内村</t>
  </si>
  <si>
    <t xml:space="preserve">更別村</t>
  </si>
  <si>
    <t xml:space="preserve">大樹町</t>
  </si>
  <si>
    <t xml:space="preserve">広尾町</t>
  </si>
  <si>
    <t xml:space="preserve">幕別町</t>
  </si>
  <si>
    <t xml:space="preserve">池田町</t>
  </si>
  <si>
    <t xml:space="preserve">十　勝（続き）</t>
  </si>
  <si>
    <t xml:space="preserve">豊頃町</t>
  </si>
  <si>
    <t xml:space="preserve">本別町</t>
  </si>
  <si>
    <t xml:space="preserve">足寄町</t>
  </si>
  <si>
    <t xml:space="preserve">陸別町</t>
  </si>
  <si>
    <t xml:space="preserve">浦幌町</t>
  </si>
  <si>
    <t xml:space="preserve">釧　　　　路</t>
  </si>
  <si>
    <t xml:space="preserve">釧路市</t>
  </si>
  <si>
    <t xml:space="preserve">釧路町</t>
  </si>
  <si>
    <t xml:space="preserve">厚岸町</t>
  </si>
  <si>
    <t xml:space="preserve">浜中町</t>
  </si>
  <si>
    <t xml:space="preserve">標茶町</t>
  </si>
  <si>
    <t xml:space="preserve">弟子屈町</t>
  </si>
  <si>
    <t xml:space="preserve">鶴居村</t>
  </si>
  <si>
    <t xml:space="preserve">白糠町</t>
  </si>
  <si>
    <t xml:space="preserve">根　　　　室</t>
  </si>
  <si>
    <t xml:space="preserve">根室市</t>
  </si>
  <si>
    <t xml:space="preserve">別海町</t>
  </si>
  <si>
    <t xml:space="preserve">中標津町</t>
  </si>
  <si>
    <t xml:space="preserve">標津町</t>
  </si>
  <si>
    <t xml:space="preserve">羅臼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##\ ###\ ##0"/>
    <numFmt numFmtId="167" formatCode="\¥#,##0;[RED]&quot;¥-&quot;#,##0"/>
    <numFmt numFmtId="168" formatCode="\(0\)"/>
    <numFmt numFmtId="169" formatCode="#,##0\ ;&quot;△ &quot;#,##0\ ;0\ ;@\ "/>
    <numFmt numFmtId="170" formatCode="@"/>
    <numFmt numFmtId="171" formatCode="\(#&quot;)  &quot;"/>
    <numFmt numFmtId="172" formatCode="#,##0__\ ;\-#,##0__\ ;0__\ ;@__\ "/>
    <numFmt numFmtId="173" formatCode="&quot;平成&quot;00\年;;"/>
    <numFmt numFmtId="174" formatCode="#,##0\ "/>
    <numFmt numFmtId="175" formatCode="\ #\ ###\ ##0"/>
    <numFmt numFmtId="176" formatCode="#,##0_ ;&quot;△ &quot;#,##0_ ;0_ ;@_ "/>
  </numFmts>
  <fonts count="2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9"/>
      <name val="ＭＳ ゴシック"/>
      <family val="3"/>
      <charset val="128"/>
    </font>
    <font>
      <sz val="7"/>
      <name val="ＭＳ ゴシック"/>
      <family val="3"/>
      <charset val="128"/>
    </font>
    <font>
      <sz val="9"/>
      <color rgb="FFFFFFFF"/>
      <name val="Noto Sans"/>
      <family val="2"/>
    </font>
    <font>
      <b val="true"/>
      <sz val="9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0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17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9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2" fontId="18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1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9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 2 2 2" xfId="25"/>
    <cellStyle name="標準 2 3" xfId="26"/>
    <cellStyle name="標準 3" xfId="27"/>
    <cellStyle name="標準 3 2" xfId="28"/>
    <cellStyle name="標準 4" xfId="29"/>
    <cellStyle name="標準 5" xfId="30"/>
    <cellStyle name="標準_支庁別 (2)_年報総合編（生２係分）" xfId="31"/>
    <cellStyle name="標準_速報統計表" xfId="32"/>
    <cellStyle name="通貨 2" xfId="33"/>
    <cellStyle name="通貨 2 2" xfId="34"/>
  </cellStyles>
  <dxfs count="23"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7.49"/>
    <col collapsed="false" customWidth="true" hidden="false" outlineLevel="0" max="4" min="4" style="2" width="4.62"/>
    <col collapsed="false" customWidth="true" hidden="false" outlineLevel="0" max="6" min="5" style="1" width="7.62"/>
    <col collapsed="false" customWidth="true" hidden="false" outlineLevel="0" max="7" min="7" style="1" width="8.62"/>
    <col collapsed="false" customWidth="true" hidden="false" outlineLevel="0" max="8" min="8" style="1" width="7.62"/>
    <col collapsed="false" customWidth="true" hidden="false" outlineLevel="0" max="9" min="9" style="1" width="7.12"/>
    <col collapsed="false" customWidth="true" hidden="false" outlineLevel="0" max="11" min="10" style="1" width="7.62"/>
    <col collapsed="false" customWidth="true" hidden="false" outlineLevel="0" max="12" min="12" style="1" width="7.12"/>
    <col collapsed="false" customWidth="true" hidden="false" outlineLevel="0" max="13" min="13" style="1" width="7.62"/>
    <col collapsed="false" customWidth="true" hidden="false" outlineLevel="0" max="22" min="14" style="1" width="8.62"/>
    <col collapsed="false" customWidth="true" hidden="false" outlineLevel="0" max="23" min="23" style="1" width="6.62"/>
    <col collapsed="false" customWidth="false" hidden="false" outlineLevel="0" max="257" min="24" style="3" width="8.99"/>
  </cols>
  <sheetData>
    <row r="1" customFormat="false" ht="24" hidden="false" customHeight="true" outlineLevel="0" collapsed="false">
      <c r="A1" s="4" t="s">
        <v>0</v>
      </c>
      <c r="B1" s="5"/>
      <c r="C1" s="5"/>
      <c r="D1" s="6"/>
      <c r="E1" s="5"/>
      <c r="F1" s="5"/>
      <c r="G1" s="5"/>
      <c r="H1" s="7"/>
      <c r="I1" s="5"/>
      <c r="J1" s="5"/>
      <c r="K1" s="5"/>
      <c r="L1" s="8"/>
      <c r="M1" s="8"/>
      <c r="N1" s="5"/>
      <c r="O1" s="5"/>
      <c r="P1" s="5"/>
      <c r="Q1" s="5"/>
      <c r="R1" s="5"/>
      <c r="S1" s="5"/>
      <c r="T1" s="5"/>
      <c r="U1" s="5"/>
      <c r="V1" s="5"/>
      <c r="W1" s="9"/>
    </row>
    <row r="2" customFormat="false" ht="8.1" hidden="false" customHeight="true" outlineLevel="0" collapsed="false">
      <c r="A2" s="4"/>
      <c r="B2" s="5"/>
      <c r="C2" s="5"/>
      <c r="D2" s="6"/>
      <c r="E2" s="5"/>
      <c r="F2" s="5"/>
      <c r="G2" s="5"/>
      <c r="H2" s="7"/>
      <c r="I2" s="5"/>
      <c r="J2" s="5"/>
      <c r="K2" s="5"/>
      <c r="L2" s="8"/>
      <c r="M2" s="8"/>
      <c r="N2" s="5"/>
      <c r="O2" s="5"/>
      <c r="P2" s="5"/>
      <c r="Q2" s="5"/>
      <c r="R2" s="5"/>
      <c r="S2" s="5"/>
      <c r="T2" s="5"/>
      <c r="U2" s="5"/>
      <c r="V2" s="5"/>
      <c r="W2" s="9"/>
    </row>
    <row r="3" s="13" customFormat="true" ht="20.1" hidden="false" customHeight="true" outlineLevel="0" collapsed="false">
      <c r="A3" s="10" t="s">
        <v>1</v>
      </c>
      <c r="B3" s="11"/>
      <c r="C3" s="11"/>
      <c r="D3" s="12"/>
      <c r="F3" s="14"/>
      <c r="G3" s="14"/>
      <c r="H3" s="15"/>
      <c r="J3" s="16"/>
      <c r="K3" s="15"/>
      <c r="L3" s="17"/>
      <c r="M3" s="17"/>
      <c r="N3" s="18"/>
      <c r="O3" s="19"/>
      <c r="P3" s="19"/>
      <c r="Q3" s="19"/>
      <c r="R3" s="19"/>
      <c r="S3" s="19"/>
      <c r="T3" s="19"/>
      <c r="U3" s="19"/>
      <c r="V3" s="19"/>
      <c r="W3" s="20"/>
    </row>
    <row r="4" s="27" customFormat="true" ht="15" hidden="false" customHeight="true" outlineLevel="0" collapsed="false">
      <c r="A4" s="21" t="s">
        <v>2</v>
      </c>
      <c r="B4" s="21"/>
      <c r="C4" s="21"/>
      <c r="D4" s="21"/>
      <c r="E4" s="22" t="s">
        <v>3</v>
      </c>
      <c r="F4" s="22"/>
      <c r="G4" s="22"/>
      <c r="H4" s="22"/>
      <c r="I4" s="22"/>
      <c r="J4" s="22"/>
      <c r="K4" s="22"/>
      <c r="L4" s="22"/>
      <c r="M4" s="22"/>
      <c r="N4" s="23" t="s">
        <v>4</v>
      </c>
      <c r="O4" s="23"/>
      <c r="P4" s="23"/>
      <c r="Q4" s="24" t="s">
        <v>5</v>
      </c>
      <c r="R4" s="24"/>
      <c r="S4" s="24"/>
      <c r="T4" s="25" t="s">
        <v>6</v>
      </c>
      <c r="U4" s="25"/>
      <c r="V4" s="25"/>
      <c r="W4" s="26"/>
    </row>
    <row r="5" s="27" customFormat="true" ht="15" hidden="false" customHeight="true" outlineLevel="0" collapsed="false">
      <c r="A5" s="21"/>
      <c r="B5" s="21"/>
      <c r="C5" s="21"/>
      <c r="D5" s="21"/>
      <c r="E5" s="28" t="s">
        <v>7</v>
      </c>
      <c r="F5" s="28"/>
      <c r="G5" s="28"/>
      <c r="H5" s="29" t="s">
        <v>8</v>
      </c>
      <c r="I5" s="29"/>
      <c r="J5" s="29"/>
      <c r="K5" s="30" t="s">
        <v>9</v>
      </c>
      <c r="L5" s="30"/>
      <c r="M5" s="30"/>
      <c r="N5" s="23"/>
      <c r="O5" s="23"/>
      <c r="P5" s="23"/>
      <c r="Q5" s="24"/>
      <c r="R5" s="24"/>
      <c r="S5" s="24"/>
      <c r="T5" s="25"/>
      <c r="U5" s="25"/>
      <c r="V5" s="25"/>
      <c r="W5" s="26"/>
    </row>
    <row r="6" s="27" customFormat="true" ht="30" hidden="false" customHeight="true" outlineLevel="0" collapsed="false">
      <c r="A6" s="21"/>
      <c r="B6" s="21"/>
      <c r="C6" s="21"/>
      <c r="D6" s="21"/>
      <c r="E6" s="31" t="s">
        <v>10</v>
      </c>
      <c r="F6" s="32" t="s">
        <v>11</v>
      </c>
      <c r="G6" s="31" t="s">
        <v>12</v>
      </c>
      <c r="H6" s="31" t="s">
        <v>10</v>
      </c>
      <c r="I6" s="32" t="s">
        <v>11</v>
      </c>
      <c r="J6" s="31" t="s">
        <v>12</v>
      </c>
      <c r="K6" s="33" t="s">
        <v>10</v>
      </c>
      <c r="L6" s="32" t="s">
        <v>11</v>
      </c>
      <c r="M6" s="34" t="s">
        <v>12</v>
      </c>
      <c r="N6" s="33" t="s">
        <v>10</v>
      </c>
      <c r="O6" s="32" t="s">
        <v>11</v>
      </c>
      <c r="P6" s="35" t="s">
        <v>12</v>
      </c>
      <c r="Q6" s="36" t="s">
        <v>10</v>
      </c>
      <c r="R6" s="32" t="s">
        <v>11</v>
      </c>
      <c r="S6" s="35" t="s">
        <v>12</v>
      </c>
      <c r="T6" s="36" t="s">
        <v>10</v>
      </c>
      <c r="U6" s="32" t="s">
        <v>11</v>
      </c>
      <c r="V6" s="35" t="s">
        <v>12</v>
      </c>
      <c r="W6" s="26"/>
    </row>
    <row r="7" s="44" customFormat="true" ht="12.75" hidden="false" customHeight="true" outlineLevel="0" collapsed="false">
      <c r="A7" s="37"/>
      <c r="B7" s="38"/>
      <c r="C7" s="39"/>
      <c r="D7" s="40"/>
      <c r="E7" s="41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1" t="n">
        <v>6</v>
      </c>
      <c r="K7" s="41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2" t="n">
        <v>12</v>
      </c>
      <c r="Q7" s="42" t="n">
        <v>13</v>
      </c>
      <c r="R7" s="42" t="n">
        <v>14</v>
      </c>
      <c r="S7" s="42" t="n">
        <v>15</v>
      </c>
      <c r="T7" s="42" t="n">
        <v>16</v>
      </c>
      <c r="U7" s="42" t="n">
        <v>17</v>
      </c>
      <c r="V7" s="42" t="n">
        <v>18</v>
      </c>
      <c r="W7" s="43"/>
    </row>
    <row r="8" s="44" customFormat="true" ht="12.75" hidden="false" customHeight="true" outlineLevel="0" collapsed="false">
      <c r="A8" s="37"/>
      <c r="B8" s="38"/>
      <c r="C8" s="39"/>
      <c r="D8" s="45"/>
      <c r="E8" s="46" t="s">
        <v>13</v>
      </c>
      <c r="F8" s="46" t="s">
        <v>14</v>
      </c>
      <c r="G8" s="47" t="s">
        <v>15</v>
      </c>
      <c r="H8" s="46" t="s">
        <v>13</v>
      </c>
      <c r="I8" s="46" t="s">
        <v>14</v>
      </c>
      <c r="J8" s="47" t="s">
        <v>15</v>
      </c>
      <c r="K8" s="46" t="s">
        <v>13</v>
      </c>
      <c r="L8" s="46" t="s">
        <v>14</v>
      </c>
      <c r="M8" s="47" t="s">
        <v>15</v>
      </c>
      <c r="N8" s="46" t="s">
        <v>13</v>
      </c>
      <c r="O8" s="46" t="s">
        <v>14</v>
      </c>
      <c r="P8" s="47" t="s">
        <v>15</v>
      </c>
      <c r="Q8" s="46" t="s">
        <v>13</v>
      </c>
      <c r="R8" s="46" t="s">
        <v>14</v>
      </c>
      <c r="S8" s="47" t="s">
        <v>15</v>
      </c>
      <c r="T8" s="46" t="s">
        <v>13</v>
      </c>
      <c r="U8" s="46" t="s">
        <v>14</v>
      </c>
      <c r="V8" s="47" t="s">
        <v>15</v>
      </c>
      <c r="W8" s="48"/>
    </row>
    <row r="9" s="55" customFormat="true" ht="13.5" hidden="false" customHeight="true" outlineLevel="0" collapsed="false">
      <c r="A9" s="49" t="s">
        <v>16</v>
      </c>
      <c r="B9" s="49"/>
      <c r="C9" s="50" t="s">
        <v>17</v>
      </c>
      <c r="D9" s="51" t="n">
        <v>1</v>
      </c>
      <c r="E9" s="52" t="n">
        <v>211600</v>
      </c>
      <c r="F9" s="53" t="n">
        <v>490</v>
      </c>
      <c r="G9" s="53" t="n">
        <v>1037000</v>
      </c>
      <c r="H9" s="52" t="s">
        <v>18</v>
      </c>
      <c r="I9" s="52" t="s">
        <v>18</v>
      </c>
      <c r="J9" s="52" t="s">
        <v>18</v>
      </c>
      <c r="K9" s="52" t="s">
        <v>18</v>
      </c>
      <c r="L9" s="52" t="s">
        <v>18</v>
      </c>
      <c r="M9" s="52" t="s">
        <v>18</v>
      </c>
      <c r="N9" s="52" t="n">
        <v>38000</v>
      </c>
      <c r="O9" s="52" t="n">
        <v>386</v>
      </c>
      <c r="P9" s="52" t="n">
        <v>146600</v>
      </c>
      <c r="Q9" s="52" t="n">
        <v>17700</v>
      </c>
      <c r="R9" s="52" t="n">
        <v>315</v>
      </c>
      <c r="S9" s="52" t="n">
        <v>55800</v>
      </c>
      <c r="T9" s="52" t="n">
        <v>5780</v>
      </c>
      <c r="U9" s="52" t="n">
        <v>351</v>
      </c>
      <c r="V9" s="52" t="n">
        <v>20300</v>
      </c>
      <c r="W9" s="54" t="n">
        <v>1</v>
      </c>
    </row>
    <row r="10" s="62" customFormat="true" ht="13.5" hidden="false" customHeight="true" outlineLevel="0" collapsed="false">
      <c r="A10" s="56"/>
      <c r="B10" s="56"/>
      <c r="C10" s="57" t="s">
        <v>19</v>
      </c>
      <c r="D10" s="58" t="n">
        <v>2</v>
      </c>
      <c r="E10" s="59" t="n">
        <v>212600</v>
      </c>
      <c r="F10" s="60" t="n">
        <v>447</v>
      </c>
      <c r="G10" s="60" t="n">
        <v>949300</v>
      </c>
      <c r="H10" s="52" t="s">
        <v>18</v>
      </c>
      <c r="I10" s="52" t="s">
        <v>18</v>
      </c>
      <c r="J10" s="52" t="s">
        <v>18</v>
      </c>
      <c r="K10" s="52" t="s">
        <v>18</v>
      </c>
      <c r="L10" s="52" t="s">
        <v>18</v>
      </c>
      <c r="M10" s="52" t="s">
        <v>18</v>
      </c>
      <c r="N10" s="59" t="n">
        <v>39300</v>
      </c>
      <c r="O10" s="59" t="n">
        <v>368</v>
      </c>
      <c r="P10" s="59" t="n">
        <v>144700</v>
      </c>
      <c r="Q10" s="59" t="n">
        <v>18000</v>
      </c>
      <c r="R10" s="59" t="n">
        <v>314</v>
      </c>
      <c r="S10" s="59" t="n">
        <v>56600</v>
      </c>
      <c r="T10" s="59" t="n">
        <v>6330</v>
      </c>
      <c r="U10" s="59" t="n">
        <v>322</v>
      </c>
      <c r="V10" s="59" t="n">
        <v>20400</v>
      </c>
      <c r="W10" s="61" t="n">
        <v>2</v>
      </c>
    </row>
    <row r="11" s="65" customFormat="true" ht="13.5" hidden="false" customHeight="true" outlineLevel="0" collapsed="false">
      <c r="A11" s="63"/>
      <c r="B11" s="64"/>
      <c r="C11" s="64"/>
      <c r="D11" s="51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4"/>
    </row>
    <row r="12" s="65" customFormat="true" ht="13.5" hidden="false" customHeight="true" outlineLevel="0" collapsed="false">
      <c r="A12" s="49" t="s">
        <v>20</v>
      </c>
      <c r="B12" s="49"/>
      <c r="C12" s="66" t="n">
        <v>29</v>
      </c>
      <c r="D12" s="51" t="n">
        <v>3</v>
      </c>
      <c r="E12" s="52" t="n">
        <v>121600</v>
      </c>
      <c r="F12" s="52" t="n">
        <v>500</v>
      </c>
      <c r="G12" s="52" t="n">
        <v>607600</v>
      </c>
      <c r="H12" s="52" t="n">
        <v>104200</v>
      </c>
      <c r="I12" s="52" t="n">
        <v>531</v>
      </c>
      <c r="J12" s="52" t="n">
        <v>553300</v>
      </c>
      <c r="K12" s="52" t="n">
        <v>17400</v>
      </c>
      <c r="L12" s="52" t="n">
        <v>312</v>
      </c>
      <c r="M12" s="52" t="n">
        <v>54300</v>
      </c>
      <c r="N12" s="52" t="n">
        <v>1720</v>
      </c>
      <c r="O12" s="52" t="n">
        <v>337</v>
      </c>
      <c r="P12" s="52" t="n">
        <v>5800</v>
      </c>
      <c r="Q12" s="52" t="s">
        <v>21</v>
      </c>
      <c r="R12" s="52" t="s">
        <v>21</v>
      </c>
      <c r="S12" s="52" t="s">
        <v>21</v>
      </c>
      <c r="T12" s="52" t="n">
        <v>35</v>
      </c>
      <c r="U12" s="52" t="n">
        <v>371</v>
      </c>
      <c r="V12" s="52" t="n">
        <v>130</v>
      </c>
      <c r="W12" s="54" t="n">
        <v>3</v>
      </c>
    </row>
    <row r="13" s="65" customFormat="true" ht="13.5" hidden="false" customHeight="true" outlineLevel="0" collapsed="false">
      <c r="A13" s="67"/>
      <c r="B13" s="67"/>
      <c r="C13" s="67" t="n">
        <v>30</v>
      </c>
      <c r="D13" s="51" t="n">
        <v>4</v>
      </c>
      <c r="E13" s="52" t="n">
        <v>121400</v>
      </c>
      <c r="F13" s="52" t="n">
        <v>388</v>
      </c>
      <c r="G13" s="52" t="n">
        <v>471100</v>
      </c>
      <c r="H13" s="52" t="n">
        <v>103500</v>
      </c>
      <c r="I13" s="52" t="n">
        <v>421</v>
      </c>
      <c r="J13" s="52" t="n">
        <v>435700</v>
      </c>
      <c r="K13" s="52" t="n">
        <v>17900</v>
      </c>
      <c r="L13" s="52" t="n">
        <v>198</v>
      </c>
      <c r="M13" s="52" t="n">
        <v>35400</v>
      </c>
      <c r="N13" s="52" t="n">
        <v>1660</v>
      </c>
      <c r="O13" s="52" t="n">
        <v>334</v>
      </c>
      <c r="P13" s="52" t="n">
        <v>5540</v>
      </c>
      <c r="Q13" s="52" t="s">
        <v>21</v>
      </c>
      <c r="R13" s="52" t="s">
        <v>21</v>
      </c>
      <c r="S13" s="52" t="s">
        <v>21</v>
      </c>
      <c r="T13" s="52" t="n">
        <v>64</v>
      </c>
      <c r="U13" s="52" t="n">
        <v>172</v>
      </c>
      <c r="V13" s="52" t="n">
        <v>110</v>
      </c>
      <c r="W13" s="54" t="n">
        <v>4</v>
      </c>
    </row>
    <row r="14" s="65" customFormat="true" ht="13.5" hidden="false" customHeight="true" outlineLevel="0" collapsed="false">
      <c r="A14" s="67"/>
      <c r="B14" s="67"/>
      <c r="C14" s="68" t="s">
        <v>17</v>
      </c>
      <c r="D14" s="51" t="n">
        <v>5</v>
      </c>
      <c r="E14" s="69" t="n">
        <v>121400</v>
      </c>
      <c r="F14" s="52" t="n">
        <v>558</v>
      </c>
      <c r="G14" s="52" t="n">
        <v>677700</v>
      </c>
      <c r="H14" s="52" t="n">
        <v>104900</v>
      </c>
      <c r="I14" s="52" t="n">
        <v>588</v>
      </c>
      <c r="J14" s="52" t="n">
        <v>616400</v>
      </c>
      <c r="K14" s="52" t="n">
        <v>16500</v>
      </c>
      <c r="L14" s="52" t="n">
        <v>372</v>
      </c>
      <c r="M14" s="52" t="n">
        <v>61300</v>
      </c>
      <c r="N14" s="52" t="n">
        <v>1700</v>
      </c>
      <c r="O14" s="52" t="n">
        <v>448</v>
      </c>
      <c r="P14" s="52" t="n">
        <v>7620</v>
      </c>
      <c r="Q14" s="52" t="n">
        <v>17</v>
      </c>
      <c r="R14" s="52" t="n">
        <v>441</v>
      </c>
      <c r="S14" s="52" t="n">
        <v>75</v>
      </c>
      <c r="T14" s="52" t="n">
        <v>149</v>
      </c>
      <c r="U14" s="52" t="n">
        <v>213</v>
      </c>
      <c r="V14" s="70" t="n">
        <v>317</v>
      </c>
      <c r="W14" s="54" t="n">
        <v>5</v>
      </c>
    </row>
    <row r="15" customFormat="false" ht="13.5" hidden="false" customHeight="true" outlineLevel="0" collapsed="false">
      <c r="A15" s="71"/>
      <c r="B15" s="72"/>
      <c r="C15" s="73"/>
      <c r="D15" s="74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4"/>
    </row>
    <row r="16" s="80" customFormat="true" ht="13.5" hidden="false" customHeight="true" outlineLevel="0" collapsed="false">
      <c r="A16" s="75" t="s">
        <v>20</v>
      </c>
      <c r="B16" s="75"/>
      <c r="C16" s="76" t="s">
        <v>19</v>
      </c>
      <c r="D16" s="77" t="n">
        <v>6</v>
      </c>
      <c r="E16" s="78" t="n">
        <v>122200</v>
      </c>
      <c r="F16" s="78" t="n">
        <v>515</v>
      </c>
      <c r="G16" s="78" t="n">
        <v>629900</v>
      </c>
      <c r="H16" s="78" t="n">
        <v>105400</v>
      </c>
      <c r="I16" s="78" t="n">
        <v>540</v>
      </c>
      <c r="J16" s="78" t="n">
        <v>569200</v>
      </c>
      <c r="K16" s="78" t="n">
        <v>16800</v>
      </c>
      <c r="L16" s="78" t="n">
        <v>361</v>
      </c>
      <c r="M16" s="78" t="n">
        <v>60700</v>
      </c>
      <c r="N16" s="78" t="n">
        <v>1760</v>
      </c>
      <c r="O16" s="78" t="n">
        <v>432</v>
      </c>
      <c r="P16" s="78" t="n">
        <v>7600</v>
      </c>
      <c r="Q16" s="78" t="n">
        <v>19</v>
      </c>
      <c r="R16" s="78" t="n">
        <v>142</v>
      </c>
      <c r="S16" s="78" t="n">
        <v>27</v>
      </c>
      <c r="T16" s="78" t="n">
        <v>195</v>
      </c>
      <c r="U16" s="78" t="n">
        <v>286</v>
      </c>
      <c r="V16" s="78" t="n">
        <v>557</v>
      </c>
      <c r="W16" s="79" t="n">
        <v>6</v>
      </c>
    </row>
    <row r="17" s="65" customFormat="true" ht="13.5" hidden="false" customHeight="true" outlineLevel="0" collapsed="false">
      <c r="A17" s="81"/>
      <c r="B17" s="82"/>
      <c r="C17" s="82"/>
      <c r="D17" s="74"/>
      <c r="E17" s="83"/>
      <c r="F17" s="84"/>
      <c r="G17" s="84"/>
      <c r="H17" s="83"/>
      <c r="I17" s="85"/>
      <c r="J17" s="85"/>
      <c r="K17" s="83"/>
      <c r="L17" s="86"/>
      <c r="M17" s="86"/>
      <c r="N17" s="83"/>
      <c r="O17" s="87"/>
      <c r="P17" s="87"/>
      <c r="Q17" s="87"/>
      <c r="R17" s="87"/>
      <c r="S17" s="87"/>
      <c r="T17" s="87"/>
      <c r="U17" s="87"/>
      <c r="V17" s="87"/>
      <c r="W17" s="88"/>
    </row>
    <row r="18" s="65" customFormat="true" ht="13.5" hidden="false" customHeight="true" outlineLevel="0" collapsed="false">
      <c r="A18" s="49" t="s">
        <v>22</v>
      </c>
      <c r="B18" s="49"/>
      <c r="C18" s="49"/>
      <c r="D18" s="51" t="n">
        <v>7</v>
      </c>
      <c r="E18" s="52" t="n">
        <v>9390</v>
      </c>
      <c r="F18" s="52" t="n">
        <v>477</v>
      </c>
      <c r="G18" s="52" t="n">
        <v>44800</v>
      </c>
      <c r="H18" s="52" t="n">
        <v>6580</v>
      </c>
      <c r="I18" s="52" t="n">
        <v>500</v>
      </c>
      <c r="J18" s="52" t="n">
        <v>32900</v>
      </c>
      <c r="K18" s="52" t="n">
        <v>2810</v>
      </c>
      <c r="L18" s="52" t="n">
        <v>425</v>
      </c>
      <c r="M18" s="52" t="n">
        <v>12000</v>
      </c>
      <c r="N18" s="52" t="s">
        <v>21</v>
      </c>
      <c r="O18" s="52" t="s">
        <v>21</v>
      </c>
      <c r="P18" s="52" t="s">
        <v>21</v>
      </c>
      <c r="Q18" s="52" t="s">
        <v>23</v>
      </c>
      <c r="R18" s="52" t="s">
        <v>23</v>
      </c>
      <c r="S18" s="52" t="s">
        <v>23</v>
      </c>
      <c r="T18" s="52" t="s">
        <v>21</v>
      </c>
      <c r="U18" s="52" t="s">
        <v>21</v>
      </c>
      <c r="V18" s="52" t="s">
        <v>21</v>
      </c>
      <c r="W18" s="89" t="n">
        <v>7</v>
      </c>
    </row>
    <row r="19" s="65" customFormat="true" ht="13.5" hidden="false" customHeight="true" outlineLevel="0" collapsed="false">
      <c r="A19" s="49" t="s">
        <v>24</v>
      </c>
      <c r="B19" s="49"/>
      <c r="C19" s="49"/>
      <c r="D19" s="51" t="n">
        <v>8</v>
      </c>
      <c r="E19" s="52" t="n">
        <v>225</v>
      </c>
      <c r="F19" s="52" t="n">
        <v>401</v>
      </c>
      <c r="G19" s="52" t="n">
        <v>902</v>
      </c>
      <c r="H19" s="52" t="n">
        <v>117</v>
      </c>
      <c r="I19" s="52" t="n">
        <v>553</v>
      </c>
      <c r="J19" s="52" t="n">
        <v>647</v>
      </c>
      <c r="K19" s="52" t="n">
        <v>108</v>
      </c>
      <c r="L19" s="52" t="n">
        <v>236</v>
      </c>
      <c r="M19" s="52" t="n">
        <v>255</v>
      </c>
      <c r="N19" s="52" t="s">
        <v>23</v>
      </c>
      <c r="O19" s="52" t="s">
        <v>23</v>
      </c>
      <c r="P19" s="52" t="s">
        <v>23</v>
      </c>
      <c r="Q19" s="52" t="s">
        <v>23</v>
      </c>
      <c r="R19" s="52" t="s">
        <v>23</v>
      </c>
      <c r="S19" s="52" t="s">
        <v>23</v>
      </c>
      <c r="T19" s="52" t="s">
        <v>23</v>
      </c>
      <c r="U19" s="52" t="s">
        <v>23</v>
      </c>
      <c r="V19" s="52" t="s">
        <v>23</v>
      </c>
      <c r="W19" s="89" t="n">
        <v>8</v>
      </c>
    </row>
    <row r="20" s="65" customFormat="true" ht="13.5" hidden="false" customHeight="true" outlineLevel="0" collapsed="false">
      <c r="A20" s="49" t="s">
        <v>25</v>
      </c>
      <c r="B20" s="49"/>
      <c r="C20" s="49"/>
      <c r="D20" s="51" t="n">
        <v>9</v>
      </c>
      <c r="E20" s="52" t="n">
        <v>1100</v>
      </c>
      <c r="F20" s="52" t="n">
        <v>362</v>
      </c>
      <c r="G20" s="52" t="n">
        <v>3980</v>
      </c>
      <c r="H20" s="52" t="n">
        <v>670</v>
      </c>
      <c r="I20" s="52" t="n">
        <v>460</v>
      </c>
      <c r="J20" s="52" t="n">
        <v>3080</v>
      </c>
      <c r="K20" s="52" t="n">
        <v>430</v>
      </c>
      <c r="L20" s="52" t="n">
        <v>208</v>
      </c>
      <c r="M20" s="52" t="n">
        <v>896</v>
      </c>
      <c r="N20" s="52" t="s">
        <v>21</v>
      </c>
      <c r="O20" s="52" t="n">
        <v>267</v>
      </c>
      <c r="P20" s="52" t="s">
        <v>21</v>
      </c>
      <c r="Q20" s="52" t="s">
        <v>23</v>
      </c>
      <c r="R20" s="52" t="s">
        <v>23</v>
      </c>
      <c r="S20" s="52" t="s">
        <v>23</v>
      </c>
      <c r="T20" s="52" t="s">
        <v>23</v>
      </c>
      <c r="U20" s="52" t="s">
        <v>23</v>
      </c>
      <c r="V20" s="52" t="s">
        <v>23</v>
      </c>
      <c r="W20" s="89" t="n">
        <v>9</v>
      </c>
    </row>
    <row r="21" s="65" customFormat="true" ht="13.5" hidden="false" customHeight="true" outlineLevel="0" collapsed="false">
      <c r="A21" s="49" t="s">
        <v>26</v>
      </c>
      <c r="B21" s="49"/>
      <c r="C21" s="49"/>
      <c r="D21" s="51" t="n">
        <v>10</v>
      </c>
      <c r="E21" s="52" t="n">
        <v>1970</v>
      </c>
      <c r="F21" s="52" t="n">
        <v>429</v>
      </c>
      <c r="G21" s="52" t="n">
        <v>8460</v>
      </c>
      <c r="H21" s="52" t="n">
        <v>1590</v>
      </c>
      <c r="I21" s="52" t="n">
        <v>465</v>
      </c>
      <c r="J21" s="52" t="n">
        <v>7370</v>
      </c>
      <c r="K21" s="52" t="n">
        <v>387</v>
      </c>
      <c r="L21" s="52" t="n">
        <v>283</v>
      </c>
      <c r="M21" s="52" t="n">
        <v>1090</v>
      </c>
      <c r="N21" s="52" t="s">
        <v>23</v>
      </c>
      <c r="O21" s="52" t="s">
        <v>23</v>
      </c>
      <c r="P21" s="52" t="s">
        <v>23</v>
      </c>
      <c r="Q21" s="52" t="s">
        <v>23</v>
      </c>
      <c r="R21" s="52" t="s">
        <v>23</v>
      </c>
      <c r="S21" s="52" t="s">
        <v>23</v>
      </c>
      <c r="T21" s="52" t="s">
        <v>23</v>
      </c>
      <c r="U21" s="52" t="s">
        <v>23</v>
      </c>
      <c r="V21" s="52" t="s">
        <v>23</v>
      </c>
      <c r="W21" s="89" t="n">
        <v>10</v>
      </c>
    </row>
    <row r="22" s="65" customFormat="true" ht="13.5" hidden="false" customHeight="true" outlineLevel="0" collapsed="false">
      <c r="A22" s="49" t="s">
        <v>27</v>
      </c>
      <c r="B22" s="49"/>
      <c r="C22" s="49"/>
      <c r="D22" s="51" t="n">
        <v>11</v>
      </c>
      <c r="E22" s="52" t="n">
        <v>19400</v>
      </c>
      <c r="F22" s="52" t="n">
        <v>473</v>
      </c>
      <c r="G22" s="52" t="n">
        <v>91900</v>
      </c>
      <c r="H22" s="52" t="n">
        <v>16100</v>
      </c>
      <c r="I22" s="52" t="n">
        <v>496</v>
      </c>
      <c r="J22" s="52" t="n">
        <v>80000</v>
      </c>
      <c r="K22" s="52" t="n">
        <v>3320</v>
      </c>
      <c r="L22" s="52" t="n">
        <v>357</v>
      </c>
      <c r="M22" s="52" t="n">
        <v>11800</v>
      </c>
      <c r="N22" s="52" t="s">
        <v>21</v>
      </c>
      <c r="O22" s="52" t="s">
        <v>21</v>
      </c>
      <c r="P22" s="52" t="s">
        <v>21</v>
      </c>
      <c r="Q22" s="52" t="s">
        <v>23</v>
      </c>
      <c r="R22" s="52" t="s">
        <v>23</v>
      </c>
      <c r="S22" s="52" t="s">
        <v>23</v>
      </c>
      <c r="T22" s="52" t="n">
        <v>61</v>
      </c>
      <c r="U22" s="52" t="n">
        <v>266</v>
      </c>
      <c r="V22" s="52" t="n">
        <v>162</v>
      </c>
      <c r="W22" s="89" t="n">
        <v>11</v>
      </c>
    </row>
    <row r="23" s="65" customFormat="true" ht="13.5" hidden="false" customHeight="true" outlineLevel="0" collapsed="false">
      <c r="A23" s="90"/>
      <c r="B23" s="90"/>
      <c r="C23" s="91"/>
      <c r="D23" s="51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89"/>
    </row>
    <row r="24" s="65" customFormat="true" ht="13.5" hidden="false" customHeight="true" outlineLevel="0" collapsed="false">
      <c r="A24" s="49" t="s">
        <v>28</v>
      </c>
      <c r="B24" s="49"/>
      <c r="C24" s="49"/>
      <c r="D24" s="51" t="n">
        <v>12</v>
      </c>
      <c r="E24" s="52" t="n">
        <v>14500</v>
      </c>
      <c r="F24" s="52" t="n">
        <v>427</v>
      </c>
      <c r="G24" s="52" t="n">
        <v>61800</v>
      </c>
      <c r="H24" s="52" t="n">
        <v>11200</v>
      </c>
      <c r="I24" s="52" t="n">
        <v>464</v>
      </c>
      <c r="J24" s="52" t="n">
        <v>52000</v>
      </c>
      <c r="K24" s="52" t="n">
        <v>3260</v>
      </c>
      <c r="L24" s="52" t="n">
        <v>300</v>
      </c>
      <c r="M24" s="52" t="n">
        <v>9800</v>
      </c>
      <c r="N24" s="52" t="n">
        <v>396</v>
      </c>
      <c r="O24" s="52" t="n">
        <v>377</v>
      </c>
      <c r="P24" s="52" t="n">
        <v>1490</v>
      </c>
      <c r="Q24" s="52" t="s">
        <v>23</v>
      </c>
      <c r="R24" s="52" t="s">
        <v>23</v>
      </c>
      <c r="S24" s="52" t="s">
        <v>23</v>
      </c>
      <c r="T24" s="52" t="n">
        <v>26</v>
      </c>
      <c r="U24" s="52" t="n">
        <v>185</v>
      </c>
      <c r="V24" s="52" t="n">
        <v>48</v>
      </c>
      <c r="W24" s="89" t="n">
        <v>12</v>
      </c>
    </row>
    <row r="25" s="65" customFormat="true" ht="13.5" hidden="false" customHeight="true" outlineLevel="0" collapsed="false">
      <c r="A25" s="49" t="s">
        <v>29</v>
      </c>
      <c r="B25" s="49"/>
      <c r="C25" s="49"/>
      <c r="D25" s="51" t="n">
        <v>13</v>
      </c>
      <c r="E25" s="52" t="n">
        <v>1880</v>
      </c>
      <c r="F25" s="52" t="n">
        <v>383</v>
      </c>
      <c r="G25" s="52" t="n">
        <v>7220</v>
      </c>
      <c r="H25" s="52" t="n">
        <v>1120</v>
      </c>
      <c r="I25" s="52" t="n">
        <v>434</v>
      </c>
      <c r="J25" s="52" t="n">
        <v>4850</v>
      </c>
      <c r="K25" s="52" t="n">
        <v>766</v>
      </c>
      <c r="L25" s="52" t="n">
        <v>309</v>
      </c>
      <c r="M25" s="52" t="n">
        <v>2370</v>
      </c>
      <c r="N25" s="52" t="s">
        <v>23</v>
      </c>
      <c r="O25" s="52" t="s">
        <v>23</v>
      </c>
      <c r="P25" s="52" t="s">
        <v>23</v>
      </c>
      <c r="Q25" s="52" t="s">
        <v>23</v>
      </c>
      <c r="R25" s="52" t="s">
        <v>23</v>
      </c>
      <c r="S25" s="52" t="s">
        <v>23</v>
      </c>
      <c r="T25" s="52" t="s">
        <v>23</v>
      </c>
      <c r="U25" s="52" t="s">
        <v>23</v>
      </c>
      <c r="V25" s="52" t="s">
        <v>23</v>
      </c>
      <c r="W25" s="89" t="n">
        <v>13</v>
      </c>
    </row>
    <row r="26" s="65" customFormat="true" ht="13.5" hidden="false" customHeight="true" outlineLevel="0" collapsed="false">
      <c r="A26" s="49" t="s">
        <v>30</v>
      </c>
      <c r="B26" s="49"/>
      <c r="C26" s="49"/>
      <c r="D26" s="51" t="n">
        <v>14</v>
      </c>
      <c r="E26" s="52" t="s">
        <v>23</v>
      </c>
      <c r="F26" s="52" t="s">
        <v>23</v>
      </c>
      <c r="G26" s="52" t="s">
        <v>23</v>
      </c>
      <c r="H26" s="52" t="s">
        <v>23</v>
      </c>
      <c r="I26" s="52" t="s">
        <v>23</v>
      </c>
      <c r="J26" s="52" t="s">
        <v>23</v>
      </c>
      <c r="K26" s="52" t="s">
        <v>23</v>
      </c>
      <c r="L26" s="52" t="s">
        <v>23</v>
      </c>
      <c r="M26" s="52" t="s">
        <v>23</v>
      </c>
      <c r="N26" s="52" t="s">
        <v>23</v>
      </c>
      <c r="O26" s="52" t="s">
        <v>23</v>
      </c>
      <c r="P26" s="52" t="s">
        <v>23</v>
      </c>
      <c r="Q26" s="52" t="s">
        <v>23</v>
      </c>
      <c r="R26" s="52" t="s">
        <v>23</v>
      </c>
      <c r="S26" s="52" t="s">
        <v>23</v>
      </c>
      <c r="T26" s="52" t="s">
        <v>23</v>
      </c>
      <c r="U26" s="52" t="s">
        <v>23</v>
      </c>
      <c r="V26" s="52" t="s">
        <v>23</v>
      </c>
      <c r="W26" s="89" t="n">
        <v>14</v>
      </c>
    </row>
    <row r="27" s="65" customFormat="true" ht="13.5" hidden="false" customHeight="true" outlineLevel="0" collapsed="false">
      <c r="A27" s="49" t="s">
        <v>31</v>
      </c>
      <c r="B27" s="49"/>
      <c r="C27" s="49"/>
      <c r="D27" s="51" t="n">
        <v>15</v>
      </c>
      <c r="E27" s="52" t="n">
        <v>28300</v>
      </c>
      <c r="F27" s="52" t="n">
        <v>586</v>
      </c>
      <c r="G27" s="52" t="n">
        <v>166100</v>
      </c>
      <c r="H27" s="52" t="n">
        <v>24200</v>
      </c>
      <c r="I27" s="52" t="n">
        <v>615</v>
      </c>
      <c r="J27" s="52" t="n">
        <v>148500</v>
      </c>
      <c r="K27" s="52" t="n">
        <v>4190</v>
      </c>
      <c r="L27" s="52" t="n">
        <v>419</v>
      </c>
      <c r="M27" s="52" t="n">
        <v>17500</v>
      </c>
      <c r="N27" s="52" t="n">
        <v>1310</v>
      </c>
      <c r="O27" s="52" t="n">
        <v>456</v>
      </c>
      <c r="P27" s="52" t="n">
        <v>5980</v>
      </c>
      <c r="Q27" s="52" t="s">
        <v>21</v>
      </c>
      <c r="R27" s="52" t="s">
        <v>21</v>
      </c>
      <c r="S27" s="52" t="s">
        <v>21</v>
      </c>
      <c r="T27" s="52" t="n">
        <v>45</v>
      </c>
      <c r="U27" s="52" t="n">
        <v>416</v>
      </c>
      <c r="V27" s="52" t="n">
        <v>187</v>
      </c>
      <c r="W27" s="89" t="n">
        <v>15</v>
      </c>
    </row>
    <row r="28" s="65" customFormat="true" ht="13.5" hidden="false" customHeight="true" outlineLevel="0" collapsed="false">
      <c r="A28" s="49" t="s">
        <v>32</v>
      </c>
      <c r="B28" s="49"/>
      <c r="C28" s="49"/>
      <c r="D28" s="51" t="n">
        <v>16</v>
      </c>
      <c r="E28" s="52" t="n">
        <v>2330</v>
      </c>
      <c r="F28" s="52" t="n">
        <v>424</v>
      </c>
      <c r="G28" s="52" t="n">
        <v>9870</v>
      </c>
      <c r="H28" s="52" t="n">
        <v>1680</v>
      </c>
      <c r="I28" s="52" t="n">
        <v>468</v>
      </c>
      <c r="J28" s="52" t="n">
        <v>7840</v>
      </c>
      <c r="K28" s="52" t="n">
        <v>652</v>
      </c>
      <c r="L28" s="52" t="n">
        <v>312</v>
      </c>
      <c r="M28" s="52" t="n">
        <v>2030</v>
      </c>
      <c r="N28" s="52" t="s">
        <v>23</v>
      </c>
      <c r="O28" s="52" t="s">
        <v>23</v>
      </c>
      <c r="P28" s="52" t="s">
        <v>23</v>
      </c>
      <c r="Q28" s="52" t="s">
        <v>23</v>
      </c>
      <c r="R28" s="52" t="s">
        <v>23</v>
      </c>
      <c r="S28" s="52" t="s">
        <v>23</v>
      </c>
      <c r="T28" s="52" t="n">
        <v>37</v>
      </c>
      <c r="U28" s="52" t="n">
        <v>278</v>
      </c>
      <c r="V28" s="52" t="n">
        <v>103</v>
      </c>
      <c r="W28" s="89" t="n">
        <v>16</v>
      </c>
    </row>
    <row r="29" s="65" customFormat="true" ht="13.5" hidden="false" customHeight="true" outlineLevel="0" collapsed="false">
      <c r="A29" s="90"/>
      <c r="B29" s="90"/>
      <c r="C29" s="92"/>
      <c r="D29" s="51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89"/>
    </row>
    <row r="30" s="65" customFormat="true" ht="13.5" hidden="false" customHeight="true" outlineLevel="0" collapsed="false">
      <c r="A30" s="49" t="s">
        <v>33</v>
      </c>
      <c r="B30" s="49"/>
      <c r="C30" s="49"/>
      <c r="D30" s="51" t="n">
        <v>17</v>
      </c>
      <c r="E30" s="52" t="n">
        <v>55</v>
      </c>
      <c r="F30" s="52" t="n">
        <v>424</v>
      </c>
      <c r="G30" s="52" t="n">
        <v>233</v>
      </c>
      <c r="H30" s="52" t="n">
        <v>55</v>
      </c>
      <c r="I30" s="52" t="n">
        <v>424</v>
      </c>
      <c r="J30" s="52" t="n">
        <v>233</v>
      </c>
      <c r="K30" s="52" t="s">
        <v>23</v>
      </c>
      <c r="L30" s="52" t="s">
        <v>23</v>
      </c>
      <c r="M30" s="52" t="s">
        <v>23</v>
      </c>
      <c r="N30" s="52" t="s">
        <v>23</v>
      </c>
      <c r="O30" s="52" t="s">
        <v>23</v>
      </c>
      <c r="P30" s="52" t="s">
        <v>23</v>
      </c>
      <c r="Q30" s="52" t="s">
        <v>23</v>
      </c>
      <c r="R30" s="52" t="s">
        <v>23</v>
      </c>
      <c r="S30" s="52" t="s">
        <v>23</v>
      </c>
      <c r="T30" s="52" t="s">
        <v>23</v>
      </c>
      <c r="U30" s="52" t="s">
        <v>23</v>
      </c>
      <c r="V30" s="52" t="s">
        <v>23</v>
      </c>
      <c r="W30" s="89" t="n">
        <v>17</v>
      </c>
    </row>
    <row r="31" s="65" customFormat="true" ht="13.5" hidden="false" customHeight="true" outlineLevel="0" collapsed="false">
      <c r="A31" s="49" t="s">
        <v>34</v>
      </c>
      <c r="B31" s="49"/>
      <c r="C31" s="49"/>
      <c r="D31" s="51" t="n">
        <v>18</v>
      </c>
      <c r="E31" s="52" t="n">
        <v>42600</v>
      </c>
      <c r="F31" s="52" t="n">
        <v>547</v>
      </c>
      <c r="G31" s="52" t="n">
        <v>233100</v>
      </c>
      <c r="H31" s="52" t="n">
        <v>41800</v>
      </c>
      <c r="I31" s="52" t="n">
        <v>551</v>
      </c>
      <c r="J31" s="52" t="n">
        <v>230200</v>
      </c>
      <c r="K31" s="52" t="n">
        <v>863</v>
      </c>
      <c r="L31" s="52" t="n">
        <v>337</v>
      </c>
      <c r="M31" s="52" t="n">
        <v>2910</v>
      </c>
      <c r="N31" s="52" t="s">
        <v>21</v>
      </c>
      <c r="O31" s="52" t="s">
        <v>21</v>
      </c>
      <c r="P31" s="52" t="s">
        <v>21</v>
      </c>
      <c r="Q31" s="52" t="s">
        <v>21</v>
      </c>
      <c r="R31" s="52" t="s">
        <v>21</v>
      </c>
      <c r="S31" s="52" t="s">
        <v>21</v>
      </c>
      <c r="T31" s="52" t="n">
        <v>22</v>
      </c>
      <c r="U31" s="52" t="n">
        <v>218</v>
      </c>
      <c r="V31" s="52" t="n">
        <v>48</v>
      </c>
      <c r="W31" s="89" t="n">
        <v>18</v>
      </c>
    </row>
    <row r="32" s="65" customFormat="true" ht="13.5" hidden="false" customHeight="true" outlineLevel="0" collapsed="false">
      <c r="A32" s="49" t="s">
        <v>35</v>
      </c>
      <c r="B32" s="49"/>
      <c r="C32" s="49"/>
      <c r="D32" s="51" t="n">
        <v>19</v>
      </c>
      <c r="E32" s="52" t="n">
        <v>254</v>
      </c>
      <c r="F32" s="52" t="n">
        <v>509</v>
      </c>
      <c r="G32" s="52" t="n">
        <v>1290</v>
      </c>
      <c r="H32" s="52" t="s">
        <v>21</v>
      </c>
      <c r="I32" s="52" t="n">
        <v>517</v>
      </c>
      <c r="J32" s="52" t="s">
        <v>21</v>
      </c>
      <c r="K32" s="52" t="s">
        <v>21</v>
      </c>
      <c r="L32" s="52" t="s">
        <v>21</v>
      </c>
      <c r="M32" s="52" t="s">
        <v>21</v>
      </c>
      <c r="N32" s="52" t="s">
        <v>21</v>
      </c>
      <c r="O32" s="52" t="s">
        <v>21</v>
      </c>
      <c r="P32" s="52" t="s">
        <v>21</v>
      </c>
      <c r="Q32" s="52" t="s">
        <v>23</v>
      </c>
      <c r="R32" s="52" t="s">
        <v>23</v>
      </c>
      <c r="S32" s="52" t="s">
        <v>23</v>
      </c>
      <c r="T32" s="52" t="s">
        <v>23</v>
      </c>
      <c r="U32" s="52" t="s">
        <v>23</v>
      </c>
      <c r="V32" s="52" t="s">
        <v>23</v>
      </c>
      <c r="W32" s="89" t="n">
        <v>19</v>
      </c>
    </row>
    <row r="33" s="65" customFormat="true" ht="13.5" hidden="false" customHeight="true" outlineLevel="0" collapsed="false">
      <c r="A33" s="49" t="s">
        <v>36</v>
      </c>
      <c r="B33" s="49"/>
      <c r="C33" s="49"/>
      <c r="D33" s="51" t="n">
        <v>20</v>
      </c>
      <c r="E33" s="52" t="n">
        <v>103</v>
      </c>
      <c r="F33" s="52" t="n">
        <v>343</v>
      </c>
      <c r="G33" s="52" t="n">
        <v>353</v>
      </c>
      <c r="H33" s="52" t="s">
        <v>21</v>
      </c>
      <c r="I33" s="52" t="n">
        <v>347</v>
      </c>
      <c r="J33" s="52" t="s">
        <v>21</v>
      </c>
      <c r="K33" s="52" t="s">
        <v>21</v>
      </c>
      <c r="L33" s="52" t="s">
        <v>21</v>
      </c>
      <c r="M33" s="52" t="s">
        <v>21</v>
      </c>
      <c r="N33" s="52" t="s">
        <v>21</v>
      </c>
      <c r="O33" s="52" t="s">
        <v>21</v>
      </c>
      <c r="P33" s="52" t="s">
        <v>21</v>
      </c>
      <c r="Q33" s="52" t="s">
        <v>23</v>
      </c>
      <c r="R33" s="52" t="s">
        <v>23</v>
      </c>
      <c r="S33" s="52" t="s">
        <v>23</v>
      </c>
      <c r="T33" s="52" t="s">
        <v>21</v>
      </c>
      <c r="U33" s="52" t="s">
        <v>21</v>
      </c>
      <c r="V33" s="52" t="s">
        <v>21</v>
      </c>
      <c r="W33" s="89" t="n">
        <v>20</v>
      </c>
    </row>
    <row r="34" s="65" customFormat="true" ht="13.5" hidden="false" customHeight="true" outlineLevel="0" collapsed="false">
      <c r="A34" s="93"/>
      <c r="B34" s="93"/>
      <c r="C34" s="67"/>
      <c r="D34" s="51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89"/>
    </row>
    <row r="35" s="65" customFormat="true" ht="13.5" hidden="false" customHeight="true" outlineLevel="0" collapsed="false">
      <c r="A35" s="94" t="s">
        <v>37</v>
      </c>
      <c r="B35" s="95"/>
      <c r="C35" s="96"/>
      <c r="D35" s="58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89"/>
    </row>
    <row r="36" s="65" customFormat="true" ht="13.5" hidden="false" customHeight="true" outlineLevel="0" collapsed="false">
      <c r="A36" s="93"/>
      <c r="B36" s="49" t="s">
        <v>38</v>
      </c>
      <c r="C36" s="49"/>
      <c r="D36" s="51" t="n">
        <v>21</v>
      </c>
      <c r="E36" s="52" t="n">
        <v>134</v>
      </c>
      <c r="F36" s="52" t="n">
        <v>321</v>
      </c>
      <c r="G36" s="52" t="n">
        <v>430</v>
      </c>
      <c r="H36" s="52" t="n">
        <v>102</v>
      </c>
      <c r="I36" s="52" t="n">
        <v>387</v>
      </c>
      <c r="J36" s="52" t="n">
        <v>395</v>
      </c>
      <c r="K36" s="52" t="n">
        <v>32</v>
      </c>
      <c r="L36" s="52" t="n">
        <v>109</v>
      </c>
      <c r="M36" s="52" t="n">
        <v>35</v>
      </c>
      <c r="N36" s="52" t="s">
        <v>23</v>
      </c>
      <c r="O36" s="52" t="s">
        <v>23</v>
      </c>
      <c r="P36" s="52" t="s">
        <v>23</v>
      </c>
      <c r="Q36" s="52" t="s">
        <v>23</v>
      </c>
      <c r="R36" s="52" t="s">
        <v>23</v>
      </c>
      <c r="S36" s="52" t="s">
        <v>23</v>
      </c>
      <c r="T36" s="52" t="s">
        <v>23</v>
      </c>
      <c r="U36" s="52" t="s">
        <v>23</v>
      </c>
      <c r="V36" s="52" t="s">
        <v>23</v>
      </c>
      <c r="W36" s="89" t="n">
        <v>21</v>
      </c>
    </row>
    <row r="37" s="65" customFormat="true" ht="13.5" hidden="false" customHeight="true" outlineLevel="0" collapsed="false">
      <c r="A37" s="97"/>
      <c r="B37" s="49" t="s">
        <v>39</v>
      </c>
      <c r="C37" s="49"/>
      <c r="D37" s="51" t="n">
        <v>22</v>
      </c>
      <c r="E37" s="52" t="n">
        <v>1510</v>
      </c>
      <c r="F37" s="52" t="n">
        <v>475</v>
      </c>
      <c r="G37" s="52" t="n">
        <v>7150</v>
      </c>
      <c r="H37" s="52" t="n">
        <v>507</v>
      </c>
      <c r="I37" s="52" t="n">
        <v>496</v>
      </c>
      <c r="J37" s="52" t="n">
        <v>2520</v>
      </c>
      <c r="K37" s="52" t="n">
        <v>999</v>
      </c>
      <c r="L37" s="52" t="n">
        <v>464</v>
      </c>
      <c r="M37" s="52" t="n">
        <v>4640</v>
      </c>
      <c r="N37" s="52" t="s">
        <v>21</v>
      </c>
      <c r="O37" s="52" t="s">
        <v>21</v>
      </c>
      <c r="P37" s="52" t="s">
        <v>21</v>
      </c>
      <c r="Q37" s="52" t="s">
        <v>23</v>
      </c>
      <c r="R37" s="52" t="s">
        <v>23</v>
      </c>
      <c r="S37" s="52" t="s">
        <v>23</v>
      </c>
      <c r="T37" s="52" t="s">
        <v>23</v>
      </c>
      <c r="U37" s="52" t="s">
        <v>23</v>
      </c>
      <c r="V37" s="52" t="s">
        <v>23</v>
      </c>
      <c r="W37" s="89" t="n">
        <v>22</v>
      </c>
    </row>
    <row r="38" s="65" customFormat="true" ht="13.5" hidden="false" customHeight="true" outlineLevel="0" collapsed="false">
      <c r="A38" s="97"/>
      <c r="B38" s="49" t="s">
        <v>40</v>
      </c>
      <c r="C38" s="49"/>
      <c r="D38" s="51" t="n">
        <v>23</v>
      </c>
      <c r="E38" s="52" t="n">
        <v>1360</v>
      </c>
      <c r="F38" s="52" t="n">
        <v>500</v>
      </c>
      <c r="G38" s="52" t="n">
        <v>6800</v>
      </c>
      <c r="H38" s="52" t="n">
        <v>843</v>
      </c>
      <c r="I38" s="52" t="n">
        <v>547</v>
      </c>
      <c r="J38" s="52" t="n">
        <v>4610</v>
      </c>
      <c r="K38" s="52" t="n">
        <v>517</v>
      </c>
      <c r="L38" s="52" t="n">
        <v>424</v>
      </c>
      <c r="M38" s="52" t="n">
        <v>2190</v>
      </c>
      <c r="N38" s="52" t="s">
        <v>23</v>
      </c>
      <c r="O38" s="52" t="s">
        <v>23</v>
      </c>
      <c r="P38" s="52" t="s">
        <v>23</v>
      </c>
      <c r="Q38" s="52" t="s">
        <v>23</v>
      </c>
      <c r="R38" s="52" t="s">
        <v>23</v>
      </c>
      <c r="S38" s="52" t="s">
        <v>23</v>
      </c>
      <c r="T38" s="52" t="s">
        <v>23</v>
      </c>
      <c r="U38" s="52" t="s">
        <v>23</v>
      </c>
      <c r="V38" s="52" t="s">
        <v>23</v>
      </c>
      <c r="W38" s="89" t="n">
        <v>23</v>
      </c>
    </row>
    <row r="39" s="65" customFormat="true" ht="13.5" hidden="false" customHeight="true" outlineLevel="0" collapsed="false">
      <c r="A39" s="97"/>
      <c r="B39" s="49" t="s">
        <v>41</v>
      </c>
      <c r="C39" s="49"/>
      <c r="D39" s="51" t="n">
        <v>24</v>
      </c>
      <c r="E39" s="52" t="n">
        <v>740</v>
      </c>
      <c r="F39" s="52" t="n">
        <v>539</v>
      </c>
      <c r="G39" s="52" t="n">
        <v>3990</v>
      </c>
      <c r="H39" s="52" t="n">
        <v>384</v>
      </c>
      <c r="I39" s="52" t="n">
        <v>602</v>
      </c>
      <c r="J39" s="52" t="n">
        <v>2310</v>
      </c>
      <c r="K39" s="52" t="n">
        <v>356</v>
      </c>
      <c r="L39" s="52" t="n">
        <v>470</v>
      </c>
      <c r="M39" s="52" t="n">
        <v>1670</v>
      </c>
      <c r="N39" s="52" t="s">
        <v>23</v>
      </c>
      <c r="O39" s="52" t="s">
        <v>23</v>
      </c>
      <c r="P39" s="52" t="s">
        <v>23</v>
      </c>
      <c r="Q39" s="52" t="s">
        <v>23</v>
      </c>
      <c r="R39" s="52" t="s">
        <v>23</v>
      </c>
      <c r="S39" s="52" t="s">
        <v>23</v>
      </c>
      <c r="T39" s="52" t="s">
        <v>23</v>
      </c>
      <c r="U39" s="52" t="s">
        <v>23</v>
      </c>
      <c r="V39" s="52" t="s">
        <v>23</v>
      </c>
      <c r="W39" s="89" t="n">
        <v>24</v>
      </c>
    </row>
    <row r="40" s="65" customFormat="true" ht="13.5" hidden="false" customHeight="true" outlineLevel="0" collapsed="false">
      <c r="A40" s="97"/>
      <c r="B40" s="49" t="s">
        <v>42</v>
      </c>
      <c r="C40" s="49"/>
      <c r="D40" s="51" t="n">
        <v>25</v>
      </c>
      <c r="E40" s="52" t="n">
        <v>53</v>
      </c>
      <c r="F40" s="52" t="n">
        <v>436</v>
      </c>
      <c r="G40" s="52" t="n">
        <v>231</v>
      </c>
      <c r="H40" s="52" t="n">
        <v>28</v>
      </c>
      <c r="I40" s="52" t="n">
        <v>496</v>
      </c>
      <c r="J40" s="52" t="n">
        <v>139</v>
      </c>
      <c r="K40" s="52" t="n">
        <v>25</v>
      </c>
      <c r="L40" s="52" t="n">
        <v>368</v>
      </c>
      <c r="M40" s="52" t="n">
        <v>92</v>
      </c>
      <c r="N40" s="52" t="s">
        <v>23</v>
      </c>
      <c r="O40" s="52" t="s">
        <v>23</v>
      </c>
      <c r="P40" s="52" t="s">
        <v>23</v>
      </c>
      <c r="Q40" s="52" t="s">
        <v>23</v>
      </c>
      <c r="R40" s="52" t="s">
        <v>23</v>
      </c>
      <c r="S40" s="52" t="s">
        <v>23</v>
      </c>
      <c r="T40" s="52" t="s">
        <v>23</v>
      </c>
      <c r="U40" s="52" t="s">
        <v>23</v>
      </c>
      <c r="V40" s="52" t="s">
        <v>23</v>
      </c>
      <c r="W40" s="89" t="n">
        <v>25</v>
      </c>
    </row>
    <row r="41" s="65" customFormat="true" ht="13.5" hidden="false" customHeight="true" outlineLevel="0" collapsed="false">
      <c r="A41" s="93"/>
      <c r="B41" s="93"/>
      <c r="C41" s="67"/>
      <c r="D41" s="51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89"/>
    </row>
    <row r="42" s="65" customFormat="true" ht="13.5" hidden="false" customHeight="true" outlineLevel="0" collapsed="false">
      <c r="A42" s="97"/>
      <c r="B42" s="49" t="s">
        <v>43</v>
      </c>
      <c r="C42" s="49"/>
      <c r="D42" s="51" t="n">
        <v>26</v>
      </c>
      <c r="E42" s="52" t="n">
        <v>1050</v>
      </c>
      <c r="F42" s="52" t="n">
        <v>374</v>
      </c>
      <c r="G42" s="52" t="n">
        <v>3930</v>
      </c>
      <c r="H42" s="52" t="n">
        <v>776</v>
      </c>
      <c r="I42" s="52" t="n">
        <v>397</v>
      </c>
      <c r="J42" s="52" t="n">
        <v>3080</v>
      </c>
      <c r="K42" s="52" t="n">
        <v>273</v>
      </c>
      <c r="L42" s="52" t="n">
        <v>309</v>
      </c>
      <c r="M42" s="52" t="n">
        <v>844</v>
      </c>
      <c r="N42" s="52" t="s">
        <v>23</v>
      </c>
      <c r="O42" s="52" t="s">
        <v>23</v>
      </c>
      <c r="P42" s="52" t="s">
        <v>23</v>
      </c>
      <c r="Q42" s="52" t="s">
        <v>23</v>
      </c>
      <c r="R42" s="52" t="s">
        <v>23</v>
      </c>
      <c r="S42" s="52" t="s">
        <v>23</v>
      </c>
      <c r="T42" s="52" t="s">
        <v>23</v>
      </c>
      <c r="U42" s="52" t="s">
        <v>23</v>
      </c>
      <c r="V42" s="52" t="s">
        <v>23</v>
      </c>
      <c r="W42" s="89" t="n">
        <v>26</v>
      </c>
    </row>
    <row r="43" s="65" customFormat="true" ht="13.5" hidden="false" customHeight="true" outlineLevel="0" collapsed="false">
      <c r="A43" s="97"/>
      <c r="B43" s="49" t="s">
        <v>44</v>
      </c>
      <c r="C43" s="49"/>
      <c r="D43" s="51" t="n">
        <v>27</v>
      </c>
      <c r="E43" s="52" t="n">
        <v>3330</v>
      </c>
      <c r="F43" s="52" t="n">
        <v>472</v>
      </c>
      <c r="G43" s="52" t="n">
        <v>15700</v>
      </c>
      <c r="H43" s="52" t="n">
        <v>2760</v>
      </c>
      <c r="I43" s="52" t="n">
        <v>485</v>
      </c>
      <c r="J43" s="52" t="n">
        <v>13400</v>
      </c>
      <c r="K43" s="52" t="n">
        <v>563</v>
      </c>
      <c r="L43" s="52" t="n">
        <v>410</v>
      </c>
      <c r="M43" s="52" t="n">
        <v>2310</v>
      </c>
      <c r="N43" s="52" t="s">
        <v>23</v>
      </c>
      <c r="O43" s="52" t="s">
        <v>23</v>
      </c>
      <c r="P43" s="52" t="s">
        <v>23</v>
      </c>
      <c r="Q43" s="52" t="s">
        <v>23</v>
      </c>
      <c r="R43" s="52" t="s">
        <v>23</v>
      </c>
      <c r="S43" s="52" t="s">
        <v>23</v>
      </c>
      <c r="T43" s="52" t="s">
        <v>23</v>
      </c>
      <c r="U43" s="52" t="s">
        <v>23</v>
      </c>
      <c r="V43" s="52" t="s">
        <v>23</v>
      </c>
      <c r="W43" s="89" t="n">
        <v>27</v>
      </c>
    </row>
    <row r="44" s="65" customFormat="true" ht="13.5" hidden="false" customHeight="true" outlineLevel="0" collapsed="false">
      <c r="A44" s="97"/>
      <c r="B44" s="49" t="s">
        <v>45</v>
      </c>
      <c r="C44" s="49"/>
      <c r="D44" s="51" t="n">
        <v>28</v>
      </c>
      <c r="E44" s="52" t="n">
        <v>1220</v>
      </c>
      <c r="F44" s="52" t="n">
        <v>539</v>
      </c>
      <c r="G44" s="52" t="n">
        <v>6590</v>
      </c>
      <c r="H44" s="52" t="n">
        <v>1180</v>
      </c>
      <c r="I44" s="52" t="n">
        <v>545</v>
      </c>
      <c r="J44" s="52" t="n">
        <v>6410</v>
      </c>
      <c r="K44" s="52" t="n">
        <v>46</v>
      </c>
      <c r="L44" s="52" t="n">
        <v>385</v>
      </c>
      <c r="M44" s="52" t="n">
        <v>177</v>
      </c>
      <c r="N44" s="52" t="s">
        <v>23</v>
      </c>
      <c r="O44" s="52" t="s">
        <v>23</v>
      </c>
      <c r="P44" s="52" t="s">
        <v>23</v>
      </c>
      <c r="Q44" s="52" t="s">
        <v>23</v>
      </c>
      <c r="R44" s="52" t="s">
        <v>23</v>
      </c>
      <c r="S44" s="52" t="s">
        <v>23</v>
      </c>
      <c r="T44" s="52" t="s">
        <v>21</v>
      </c>
      <c r="U44" s="52" t="s">
        <v>21</v>
      </c>
      <c r="V44" s="52" t="s">
        <v>21</v>
      </c>
      <c r="W44" s="89" t="n">
        <v>28</v>
      </c>
    </row>
    <row r="45" s="65" customFormat="true" ht="13.5" hidden="false" customHeight="true" outlineLevel="0" collapsed="false">
      <c r="A45" s="93"/>
      <c r="B45" s="93"/>
      <c r="C45" s="67"/>
      <c r="D45" s="51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89"/>
    </row>
    <row r="46" s="65" customFormat="true" ht="13.5" hidden="false" customHeight="true" outlineLevel="0" collapsed="false">
      <c r="A46" s="98" t="s">
        <v>46</v>
      </c>
      <c r="B46" s="99"/>
      <c r="C46" s="96"/>
      <c r="D46" s="58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89"/>
    </row>
    <row r="47" s="65" customFormat="true" ht="13.5" hidden="false" customHeight="true" outlineLevel="0" collapsed="false">
      <c r="A47" s="97"/>
      <c r="B47" s="49" t="s">
        <v>47</v>
      </c>
      <c r="C47" s="49"/>
      <c r="D47" s="51" t="n">
        <v>29</v>
      </c>
      <c r="E47" s="52" t="s">
        <v>21</v>
      </c>
      <c r="F47" s="52" t="s">
        <v>21</v>
      </c>
      <c r="G47" s="52" t="s">
        <v>21</v>
      </c>
      <c r="H47" s="52" t="s">
        <v>23</v>
      </c>
      <c r="I47" s="52" t="s">
        <v>23</v>
      </c>
      <c r="J47" s="52" t="s">
        <v>23</v>
      </c>
      <c r="K47" s="52" t="s">
        <v>21</v>
      </c>
      <c r="L47" s="52" t="s">
        <v>21</v>
      </c>
      <c r="M47" s="52" t="s">
        <v>21</v>
      </c>
      <c r="N47" s="52" t="s">
        <v>23</v>
      </c>
      <c r="O47" s="52" t="s">
        <v>23</v>
      </c>
      <c r="P47" s="52" t="s">
        <v>23</v>
      </c>
      <c r="Q47" s="52" t="s">
        <v>23</v>
      </c>
      <c r="R47" s="52" t="s">
        <v>23</v>
      </c>
      <c r="S47" s="52" t="s">
        <v>23</v>
      </c>
      <c r="T47" s="52" t="s">
        <v>23</v>
      </c>
      <c r="U47" s="52" t="s">
        <v>23</v>
      </c>
      <c r="V47" s="52" t="s">
        <v>23</v>
      </c>
      <c r="W47" s="89" t="n">
        <v>29</v>
      </c>
    </row>
    <row r="48" s="65" customFormat="true" ht="12.95" hidden="false" customHeight="true" outlineLevel="0" collapsed="false">
      <c r="A48" s="97"/>
      <c r="B48" s="49" t="s">
        <v>48</v>
      </c>
      <c r="C48" s="49"/>
      <c r="D48" s="51" t="n">
        <v>30</v>
      </c>
      <c r="E48" s="52" t="n">
        <v>76</v>
      </c>
      <c r="F48" s="52" t="n">
        <v>426</v>
      </c>
      <c r="G48" s="52" t="n">
        <v>324</v>
      </c>
      <c r="H48" s="52" t="n">
        <v>51</v>
      </c>
      <c r="I48" s="52" t="n">
        <v>499</v>
      </c>
      <c r="J48" s="52" t="n">
        <v>254</v>
      </c>
      <c r="K48" s="52" t="n">
        <v>25</v>
      </c>
      <c r="L48" s="52" t="n">
        <v>278</v>
      </c>
      <c r="M48" s="52" t="n">
        <v>70</v>
      </c>
      <c r="N48" s="52" t="s">
        <v>23</v>
      </c>
      <c r="O48" s="52" t="s">
        <v>23</v>
      </c>
      <c r="P48" s="52" t="s">
        <v>23</v>
      </c>
      <c r="Q48" s="52" t="s">
        <v>23</v>
      </c>
      <c r="R48" s="52" t="s">
        <v>23</v>
      </c>
      <c r="S48" s="52" t="s">
        <v>23</v>
      </c>
      <c r="T48" s="52" t="s">
        <v>23</v>
      </c>
      <c r="U48" s="52" t="s">
        <v>23</v>
      </c>
      <c r="V48" s="52" t="s">
        <v>23</v>
      </c>
      <c r="W48" s="89" t="n">
        <v>30</v>
      </c>
    </row>
    <row r="49" s="65" customFormat="true" ht="12.95" hidden="false" customHeight="true" outlineLevel="0" collapsed="false">
      <c r="A49" s="97"/>
      <c r="B49" s="49" t="s">
        <v>49</v>
      </c>
      <c r="C49" s="49"/>
      <c r="D49" s="51" t="n">
        <v>31</v>
      </c>
      <c r="E49" s="52" t="s">
        <v>23</v>
      </c>
      <c r="F49" s="52" t="s">
        <v>23</v>
      </c>
      <c r="G49" s="52" t="s">
        <v>23</v>
      </c>
      <c r="H49" s="52" t="s">
        <v>23</v>
      </c>
      <c r="I49" s="52" t="s">
        <v>23</v>
      </c>
      <c r="J49" s="52" t="s">
        <v>23</v>
      </c>
      <c r="K49" s="52" t="s">
        <v>23</v>
      </c>
      <c r="L49" s="52" t="s">
        <v>23</v>
      </c>
      <c r="M49" s="52" t="s">
        <v>23</v>
      </c>
      <c r="N49" s="52" t="s">
        <v>23</v>
      </c>
      <c r="O49" s="52" t="s">
        <v>23</v>
      </c>
      <c r="P49" s="52" t="s">
        <v>23</v>
      </c>
      <c r="Q49" s="52" t="s">
        <v>23</v>
      </c>
      <c r="R49" s="52" t="s">
        <v>23</v>
      </c>
      <c r="S49" s="52" t="s">
        <v>23</v>
      </c>
      <c r="T49" s="52" t="s">
        <v>23</v>
      </c>
      <c r="U49" s="52" t="s">
        <v>23</v>
      </c>
      <c r="V49" s="52" t="s">
        <v>23</v>
      </c>
      <c r="W49" s="89" t="n">
        <v>31</v>
      </c>
    </row>
    <row r="50" s="65" customFormat="true" ht="12.95" hidden="false" customHeight="true" outlineLevel="0" collapsed="false">
      <c r="A50" s="97"/>
      <c r="B50" s="49" t="s">
        <v>50</v>
      </c>
      <c r="C50" s="49"/>
      <c r="D50" s="51" t="n">
        <v>32</v>
      </c>
      <c r="E50" s="52" t="s">
        <v>23</v>
      </c>
      <c r="F50" s="52" t="s">
        <v>23</v>
      </c>
      <c r="G50" s="52" t="s">
        <v>23</v>
      </c>
      <c r="H50" s="52" t="s">
        <v>23</v>
      </c>
      <c r="I50" s="52" t="s">
        <v>23</v>
      </c>
      <c r="J50" s="52" t="s">
        <v>23</v>
      </c>
      <c r="K50" s="52" t="s">
        <v>23</v>
      </c>
      <c r="L50" s="52" t="s">
        <v>23</v>
      </c>
      <c r="M50" s="52" t="s">
        <v>23</v>
      </c>
      <c r="N50" s="52" t="s">
        <v>23</v>
      </c>
      <c r="O50" s="52" t="s">
        <v>23</v>
      </c>
      <c r="P50" s="52" t="s">
        <v>23</v>
      </c>
      <c r="Q50" s="52" t="s">
        <v>23</v>
      </c>
      <c r="R50" s="52" t="s">
        <v>23</v>
      </c>
      <c r="S50" s="52" t="s">
        <v>23</v>
      </c>
      <c r="T50" s="52" t="s">
        <v>23</v>
      </c>
      <c r="U50" s="52" t="s">
        <v>23</v>
      </c>
      <c r="V50" s="52" t="s">
        <v>23</v>
      </c>
      <c r="W50" s="89" t="n">
        <v>32</v>
      </c>
    </row>
    <row r="51" s="65" customFormat="true" ht="12.95" hidden="false" customHeight="true" outlineLevel="0" collapsed="false">
      <c r="A51" s="100"/>
      <c r="B51" s="49" t="s">
        <v>51</v>
      </c>
      <c r="C51" s="49"/>
      <c r="D51" s="51" t="n">
        <v>33</v>
      </c>
      <c r="E51" s="52" t="n">
        <v>43</v>
      </c>
      <c r="F51" s="52" t="n">
        <v>123</v>
      </c>
      <c r="G51" s="52" t="n">
        <v>53</v>
      </c>
      <c r="H51" s="52" t="s">
        <v>21</v>
      </c>
      <c r="I51" s="52" t="s">
        <v>21</v>
      </c>
      <c r="J51" s="52" t="s">
        <v>21</v>
      </c>
      <c r="K51" s="52" t="s">
        <v>21</v>
      </c>
      <c r="L51" s="52" t="n">
        <v>72</v>
      </c>
      <c r="M51" s="52" t="s">
        <v>21</v>
      </c>
      <c r="N51" s="52" t="s">
        <v>23</v>
      </c>
      <c r="O51" s="52" t="s">
        <v>23</v>
      </c>
      <c r="P51" s="52" t="s">
        <v>23</v>
      </c>
      <c r="Q51" s="52" t="s">
        <v>23</v>
      </c>
      <c r="R51" s="52" t="s">
        <v>23</v>
      </c>
      <c r="S51" s="52" t="s">
        <v>23</v>
      </c>
      <c r="T51" s="52" t="s">
        <v>23</v>
      </c>
      <c r="U51" s="52" t="s">
        <v>23</v>
      </c>
      <c r="V51" s="52" t="s">
        <v>23</v>
      </c>
      <c r="W51" s="89" t="n">
        <v>33</v>
      </c>
    </row>
    <row r="52" s="65" customFormat="true" ht="12.95" hidden="false" customHeight="true" outlineLevel="0" collapsed="false">
      <c r="A52" s="97"/>
      <c r="B52" s="93"/>
      <c r="C52" s="66"/>
      <c r="D52" s="51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89"/>
    </row>
    <row r="53" s="65" customFormat="true" ht="12.95" hidden="false" customHeight="true" outlineLevel="0" collapsed="false">
      <c r="A53" s="97"/>
      <c r="B53" s="49" t="s">
        <v>52</v>
      </c>
      <c r="C53" s="49"/>
      <c r="D53" s="51" t="n">
        <v>34</v>
      </c>
      <c r="E53" s="52" t="s">
        <v>23</v>
      </c>
      <c r="F53" s="52" t="s">
        <v>23</v>
      </c>
      <c r="G53" s="52" t="s">
        <v>23</v>
      </c>
      <c r="H53" s="52" t="s">
        <v>23</v>
      </c>
      <c r="I53" s="52" t="s">
        <v>23</v>
      </c>
      <c r="J53" s="52" t="s">
        <v>23</v>
      </c>
      <c r="K53" s="52" t="s">
        <v>23</v>
      </c>
      <c r="L53" s="52" t="s">
        <v>23</v>
      </c>
      <c r="M53" s="52" t="s">
        <v>23</v>
      </c>
      <c r="N53" s="52" t="s">
        <v>23</v>
      </c>
      <c r="O53" s="52" t="s">
        <v>23</v>
      </c>
      <c r="P53" s="52" t="s">
        <v>23</v>
      </c>
      <c r="Q53" s="52" t="s">
        <v>23</v>
      </c>
      <c r="R53" s="52" t="s">
        <v>23</v>
      </c>
      <c r="S53" s="52" t="s">
        <v>23</v>
      </c>
      <c r="T53" s="52" t="s">
        <v>23</v>
      </c>
      <c r="U53" s="52" t="s">
        <v>23</v>
      </c>
      <c r="V53" s="52" t="s">
        <v>23</v>
      </c>
      <c r="W53" s="89" t="n">
        <v>34</v>
      </c>
    </row>
    <row r="54" s="65" customFormat="true" ht="12.95" hidden="false" customHeight="true" outlineLevel="0" collapsed="false">
      <c r="A54" s="97"/>
      <c r="B54" s="49" t="s">
        <v>53</v>
      </c>
      <c r="C54" s="49"/>
      <c r="D54" s="51" t="n">
        <v>35</v>
      </c>
      <c r="E54" s="52" t="s">
        <v>21</v>
      </c>
      <c r="F54" s="52" t="s">
        <v>21</v>
      </c>
      <c r="G54" s="52" t="s">
        <v>21</v>
      </c>
      <c r="H54" s="52" t="s">
        <v>23</v>
      </c>
      <c r="I54" s="52" t="s">
        <v>23</v>
      </c>
      <c r="J54" s="52" t="s">
        <v>23</v>
      </c>
      <c r="K54" s="52" t="s">
        <v>21</v>
      </c>
      <c r="L54" s="52" t="s">
        <v>21</v>
      </c>
      <c r="M54" s="52" t="s">
        <v>21</v>
      </c>
      <c r="N54" s="52" t="s">
        <v>23</v>
      </c>
      <c r="O54" s="52" t="s">
        <v>23</v>
      </c>
      <c r="P54" s="52" t="s">
        <v>23</v>
      </c>
      <c r="Q54" s="52" t="s">
        <v>23</v>
      </c>
      <c r="R54" s="52" t="s">
        <v>23</v>
      </c>
      <c r="S54" s="52" t="s">
        <v>23</v>
      </c>
      <c r="T54" s="52" t="s">
        <v>23</v>
      </c>
      <c r="U54" s="52" t="s">
        <v>23</v>
      </c>
      <c r="V54" s="52" t="s">
        <v>23</v>
      </c>
      <c r="W54" s="89" t="n">
        <v>35</v>
      </c>
    </row>
    <row r="55" s="65" customFormat="true" ht="12.95" hidden="false" customHeight="true" outlineLevel="0" collapsed="false">
      <c r="A55" s="100"/>
      <c r="B55" s="49" t="s">
        <v>54</v>
      </c>
      <c r="C55" s="49"/>
      <c r="D55" s="51" t="n">
        <v>36</v>
      </c>
      <c r="E55" s="52" t="s">
        <v>23</v>
      </c>
      <c r="F55" s="52" t="s">
        <v>23</v>
      </c>
      <c r="G55" s="52" t="s">
        <v>23</v>
      </c>
      <c r="H55" s="52" t="s">
        <v>23</v>
      </c>
      <c r="I55" s="52" t="s">
        <v>23</v>
      </c>
      <c r="J55" s="52" t="s">
        <v>23</v>
      </c>
      <c r="K55" s="52" t="s">
        <v>23</v>
      </c>
      <c r="L55" s="52" t="s">
        <v>23</v>
      </c>
      <c r="M55" s="52" t="s">
        <v>23</v>
      </c>
      <c r="N55" s="52" t="s">
        <v>23</v>
      </c>
      <c r="O55" s="52" t="s">
        <v>23</v>
      </c>
      <c r="P55" s="52" t="s">
        <v>23</v>
      </c>
      <c r="Q55" s="52" t="s">
        <v>23</v>
      </c>
      <c r="R55" s="52" t="s">
        <v>23</v>
      </c>
      <c r="S55" s="52" t="s">
        <v>23</v>
      </c>
      <c r="T55" s="52" t="s">
        <v>23</v>
      </c>
      <c r="U55" s="52" t="s">
        <v>23</v>
      </c>
      <c r="V55" s="52" t="s">
        <v>23</v>
      </c>
      <c r="W55" s="89" t="n">
        <v>36</v>
      </c>
    </row>
    <row r="56" s="65" customFormat="true" ht="9" hidden="false" customHeight="true" outlineLevel="0" collapsed="false">
      <c r="A56" s="101"/>
      <c r="B56" s="102"/>
      <c r="C56" s="102"/>
      <c r="D56" s="103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5"/>
    </row>
    <row r="57" s="65" customFormat="true" ht="15" hidden="false" customHeight="true" outlineLevel="0" collapsed="false">
      <c r="A57" s="106"/>
      <c r="B57" s="93"/>
      <c r="C57" s="93"/>
      <c r="D57" s="107"/>
      <c r="E57" s="108"/>
      <c r="F57" s="108"/>
      <c r="G57" s="108"/>
      <c r="H57" s="108"/>
      <c r="I57" s="108"/>
      <c r="J57" s="108"/>
      <c r="K57" s="108"/>
      <c r="L57" s="108"/>
      <c r="M57" s="108"/>
      <c r="N57" s="109"/>
      <c r="O57" s="109"/>
      <c r="P57" s="108"/>
      <c r="Q57" s="108"/>
      <c r="R57" s="108"/>
      <c r="S57" s="108"/>
      <c r="T57" s="108"/>
      <c r="U57" s="108"/>
      <c r="V57" s="108"/>
      <c r="W57" s="1"/>
    </row>
  </sheetData>
  <mergeCells count="45">
    <mergeCell ref="A4:D6"/>
    <mergeCell ref="E4:M4"/>
    <mergeCell ref="N4:P5"/>
    <mergeCell ref="Q4:S5"/>
    <mergeCell ref="T4:V5"/>
    <mergeCell ref="W4:W6"/>
    <mergeCell ref="E5:G5"/>
    <mergeCell ref="H5:J5"/>
    <mergeCell ref="K5:M5"/>
    <mergeCell ref="A9:B9"/>
    <mergeCell ref="A10:B10"/>
    <mergeCell ref="A12:B12"/>
    <mergeCell ref="A13:B13"/>
    <mergeCell ref="A14:B14"/>
    <mergeCell ref="A16:B16"/>
    <mergeCell ref="A18:C18"/>
    <mergeCell ref="A19:C19"/>
    <mergeCell ref="A20:C20"/>
    <mergeCell ref="A21:C21"/>
    <mergeCell ref="A22:C22"/>
    <mergeCell ref="A24:C24"/>
    <mergeCell ref="A25:C25"/>
    <mergeCell ref="A26:C26"/>
    <mergeCell ref="A27:C27"/>
    <mergeCell ref="A28:C28"/>
    <mergeCell ref="A30:C30"/>
    <mergeCell ref="A31:C31"/>
    <mergeCell ref="A32:C32"/>
    <mergeCell ref="A33:C33"/>
    <mergeCell ref="B36:C36"/>
    <mergeCell ref="B37:C37"/>
    <mergeCell ref="B38:C38"/>
    <mergeCell ref="B39:C39"/>
    <mergeCell ref="B40:C40"/>
    <mergeCell ref="B42:C42"/>
    <mergeCell ref="B43:C43"/>
    <mergeCell ref="B44:C44"/>
    <mergeCell ref="B47:C47"/>
    <mergeCell ref="B48:C48"/>
    <mergeCell ref="B49:C49"/>
    <mergeCell ref="B50:C50"/>
    <mergeCell ref="B51:C51"/>
    <mergeCell ref="B53:C53"/>
    <mergeCell ref="B54:C54"/>
    <mergeCell ref="B55:C55"/>
  </mergeCells>
  <conditionalFormatting sqref="E56:V56 E9:V16">
    <cfRule type="expression" priority="2" aboveAverage="0" equalAverage="0" bottom="0" percent="0" rank="0" text="" dxfId="0">
      <formula>"or(=$I7=""X"",$K7=""X"")"</formula>
    </cfRule>
  </conditionalFormatting>
  <conditionalFormatting sqref="E18:V55">
    <cfRule type="expression" priority="3" aboveAverage="0" equalAverage="0" bottom="0" percent="0" rank="0" text="" dxfId="1">
      <formula>"or(=$I7=""X"",$K7=""X"")"</formula>
    </cfRule>
  </conditionalFormatting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7.49"/>
    <col collapsed="false" customWidth="true" hidden="false" outlineLevel="0" max="4" min="4" style="2" width="4.62"/>
    <col collapsed="false" customWidth="true" hidden="false" outlineLevel="0" max="13" min="5" style="1" width="7.62"/>
    <col collapsed="false" customWidth="true" hidden="false" outlineLevel="0" max="22" min="14" style="1" width="8.62"/>
    <col collapsed="false" customWidth="true" hidden="false" outlineLevel="0" max="23" min="23" style="1" width="6.62"/>
    <col collapsed="false" customWidth="false" hidden="false" outlineLevel="0" max="257" min="24" style="3" width="8.99"/>
  </cols>
  <sheetData>
    <row r="1" customFormat="false" ht="24" hidden="false" customHeight="true" outlineLevel="0" collapsed="false">
      <c r="A1" s="4" t="s">
        <v>0</v>
      </c>
      <c r="B1" s="5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9"/>
    </row>
    <row r="2" customFormat="false" ht="8.1" hidden="false" customHeight="true" outlineLevel="0" collapsed="false">
      <c r="A2" s="4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9"/>
    </row>
    <row r="3" s="13" customFormat="true" ht="20.1" hidden="false" customHeight="true" outlineLevel="0" collapsed="false">
      <c r="A3" s="10" t="s">
        <v>55</v>
      </c>
      <c r="B3" s="11"/>
      <c r="C3" s="11"/>
      <c r="D3" s="110"/>
      <c r="E3" s="111"/>
      <c r="F3" s="14"/>
      <c r="G3" s="14"/>
      <c r="H3" s="15"/>
      <c r="J3" s="16"/>
      <c r="K3" s="15"/>
      <c r="L3" s="14"/>
      <c r="M3" s="15"/>
      <c r="N3" s="18"/>
      <c r="O3" s="19"/>
      <c r="P3" s="19"/>
      <c r="Q3" s="19"/>
      <c r="R3" s="19"/>
      <c r="S3" s="19"/>
      <c r="T3" s="19"/>
      <c r="U3" s="19"/>
      <c r="V3" s="19"/>
      <c r="W3" s="20"/>
    </row>
    <row r="4" s="27" customFormat="true" ht="15" hidden="false" customHeight="true" outlineLevel="0" collapsed="false">
      <c r="A4" s="21" t="s">
        <v>2</v>
      </c>
      <c r="B4" s="21"/>
      <c r="C4" s="21"/>
      <c r="D4" s="21"/>
      <c r="E4" s="22" t="s">
        <v>3</v>
      </c>
      <c r="F4" s="22"/>
      <c r="G4" s="22"/>
      <c r="H4" s="22"/>
      <c r="I4" s="22"/>
      <c r="J4" s="22"/>
      <c r="K4" s="22"/>
      <c r="L4" s="22"/>
      <c r="M4" s="22"/>
      <c r="N4" s="23" t="s">
        <v>4</v>
      </c>
      <c r="O4" s="23"/>
      <c r="P4" s="23"/>
      <c r="Q4" s="24" t="s">
        <v>5</v>
      </c>
      <c r="R4" s="24"/>
      <c r="S4" s="24"/>
      <c r="T4" s="25" t="s">
        <v>6</v>
      </c>
      <c r="U4" s="25"/>
      <c r="V4" s="25"/>
      <c r="W4" s="26"/>
    </row>
    <row r="5" s="27" customFormat="true" ht="15" hidden="false" customHeight="true" outlineLevel="0" collapsed="false">
      <c r="A5" s="21"/>
      <c r="B5" s="21"/>
      <c r="C5" s="21"/>
      <c r="D5" s="21"/>
      <c r="E5" s="28" t="s">
        <v>7</v>
      </c>
      <c r="F5" s="28"/>
      <c r="G5" s="28"/>
      <c r="H5" s="29" t="s">
        <v>8</v>
      </c>
      <c r="I5" s="29"/>
      <c r="J5" s="29"/>
      <c r="K5" s="30" t="s">
        <v>9</v>
      </c>
      <c r="L5" s="30"/>
      <c r="M5" s="30"/>
      <c r="N5" s="23"/>
      <c r="O5" s="23"/>
      <c r="P5" s="23"/>
      <c r="Q5" s="24"/>
      <c r="R5" s="24"/>
      <c r="S5" s="24"/>
      <c r="T5" s="25"/>
      <c r="U5" s="25"/>
      <c r="V5" s="25"/>
      <c r="W5" s="26"/>
    </row>
    <row r="6" s="27" customFormat="true" ht="30" hidden="false" customHeight="true" outlineLevel="0" collapsed="false">
      <c r="A6" s="21"/>
      <c r="B6" s="21"/>
      <c r="C6" s="21"/>
      <c r="D6" s="21"/>
      <c r="E6" s="31" t="s">
        <v>10</v>
      </c>
      <c r="F6" s="32" t="s">
        <v>11</v>
      </c>
      <c r="G6" s="31" t="s">
        <v>12</v>
      </c>
      <c r="H6" s="31" t="s">
        <v>10</v>
      </c>
      <c r="I6" s="32" t="s">
        <v>11</v>
      </c>
      <c r="J6" s="31" t="s">
        <v>12</v>
      </c>
      <c r="K6" s="33" t="s">
        <v>10</v>
      </c>
      <c r="L6" s="32" t="s">
        <v>11</v>
      </c>
      <c r="M6" s="34" t="s">
        <v>12</v>
      </c>
      <c r="N6" s="33" t="s">
        <v>10</v>
      </c>
      <c r="O6" s="32" t="s">
        <v>11</v>
      </c>
      <c r="P6" s="31" t="s">
        <v>12</v>
      </c>
      <c r="Q6" s="36" t="s">
        <v>10</v>
      </c>
      <c r="R6" s="32" t="s">
        <v>11</v>
      </c>
      <c r="S6" s="35" t="s">
        <v>12</v>
      </c>
      <c r="T6" s="36" t="s">
        <v>10</v>
      </c>
      <c r="U6" s="32" t="s">
        <v>11</v>
      </c>
      <c r="V6" s="35" t="s">
        <v>12</v>
      </c>
      <c r="W6" s="26"/>
    </row>
    <row r="7" s="44" customFormat="true" ht="12.75" hidden="false" customHeight="true" outlineLevel="0" collapsed="false">
      <c r="A7" s="37"/>
      <c r="B7" s="38"/>
      <c r="C7" s="38"/>
      <c r="D7" s="112"/>
      <c r="E7" s="41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1" t="n">
        <v>6</v>
      </c>
      <c r="K7" s="41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3"/>
    </row>
    <row r="8" s="44" customFormat="true" ht="12.75" hidden="false" customHeight="true" outlineLevel="0" collapsed="false">
      <c r="A8" s="37"/>
      <c r="B8" s="38"/>
      <c r="C8" s="38"/>
      <c r="D8" s="113"/>
      <c r="E8" s="46" t="s">
        <v>13</v>
      </c>
      <c r="F8" s="46" t="s">
        <v>14</v>
      </c>
      <c r="G8" s="47" t="s">
        <v>15</v>
      </c>
      <c r="H8" s="46" t="s">
        <v>13</v>
      </c>
      <c r="I8" s="46" t="s">
        <v>14</v>
      </c>
      <c r="J8" s="47" t="s">
        <v>15</v>
      </c>
      <c r="K8" s="46" t="s">
        <v>13</v>
      </c>
      <c r="L8" s="46" t="s">
        <v>14</v>
      </c>
      <c r="M8" s="47" t="s">
        <v>15</v>
      </c>
      <c r="N8" s="46" t="s">
        <v>13</v>
      </c>
      <c r="O8" s="46" t="s">
        <v>14</v>
      </c>
      <c r="P8" s="47" t="s">
        <v>15</v>
      </c>
      <c r="Q8" s="46" t="s">
        <v>13</v>
      </c>
      <c r="R8" s="46" t="s">
        <v>14</v>
      </c>
      <c r="S8" s="47" t="s">
        <v>15</v>
      </c>
      <c r="T8" s="46" t="s">
        <v>13</v>
      </c>
      <c r="U8" s="46" t="s">
        <v>14</v>
      </c>
      <c r="V8" s="47" t="s">
        <v>15</v>
      </c>
      <c r="W8" s="48"/>
    </row>
    <row r="9" s="44" customFormat="true" ht="13.5" hidden="false" customHeight="true" outlineLevel="0" collapsed="false">
      <c r="A9" s="94" t="s">
        <v>56</v>
      </c>
      <c r="B9" s="114"/>
      <c r="C9" s="115"/>
      <c r="D9" s="11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117"/>
      <c r="W9" s="118"/>
    </row>
    <row r="10" s="65" customFormat="true" ht="13.5" hidden="false" customHeight="true" outlineLevel="0" collapsed="false">
      <c r="A10" s="97"/>
      <c r="B10" s="49" t="s">
        <v>57</v>
      </c>
      <c r="C10" s="49"/>
      <c r="D10" s="51" t="n">
        <v>37</v>
      </c>
      <c r="E10" s="52" t="n">
        <v>79</v>
      </c>
      <c r="F10" s="52" t="n">
        <v>539</v>
      </c>
      <c r="G10" s="52" t="n">
        <v>426</v>
      </c>
      <c r="H10" s="52" t="s">
        <v>21</v>
      </c>
      <c r="I10" s="52" t="s">
        <v>21</v>
      </c>
      <c r="J10" s="52" t="s">
        <v>21</v>
      </c>
      <c r="K10" s="52" t="s">
        <v>21</v>
      </c>
      <c r="L10" s="52" t="s">
        <v>21</v>
      </c>
      <c r="M10" s="52" t="s">
        <v>21</v>
      </c>
      <c r="N10" s="52" t="s">
        <v>23</v>
      </c>
      <c r="O10" s="52" t="s">
        <v>23</v>
      </c>
      <c r="P10" s="52" t="s">
        <v>23</v>
      </c>
      <c r="Q10" s="52" t="s">
        <v>23</v>
      </c>
      <c r="R10" s="52" t="s">
        <v>23</v>
      </c>
      <c r="S10" s="52" t="s">
        <v>23</v>
      </c>
      <c r="T10" s="52" t="s">
        <v>23</v>
      </c>
      <c r="U10" s="52" t="s">
        <v>23</v>
      </c>
      <c r="V10" s="70" t="s">
        <v>23</v>
      </c>
      <c r="W10" s="119" t="n">
        <v>37</v>
      </c>
    </row>
    <row r="11" s="65" customFormat="true" ht="13.5" hidden="false" customHeight="true" outlineLevel="0" collapsed="false">
      <c r="A11" s="97"/>
      <c r="B11" s="49" t="s">
        <v>58</v>
      </c>
      <c r="C11" s="49"/>
      <c r="D11" s="51" t="n">
        <v>38</v>
      </c>
      <c r="E11" s="52" t="s">
        <v>21</v>
      </c>
      <c r="F11" s="52" t="s">
        <v>21</v>
      </c>
      <c r="G11" s="52" t="s">
        <v>21</v>
      </c>
      <c r="H11" s="52" t="s">
        <v>21</v>
      </c>
      <c r="I11" s="52" t="s">
        <v>21</v>
      </c>
      <c r="J11" s="52" t="s">
        <v>21</v>
      </c>
      <c r="K11" s="52" t="s">
        <v>21</v>
      </c>
      <c r="L11" s="52" t="s">
        <v>21</v>
      </c>
      <c r="M11" s="52" t="s">
        <v>21</v>
      </c>
      <c r="N11" s="52" t="s">
        <v>23</v>
      </c>
      <c r="O11" s="52" t="s">
        <v>23</v>
      </c>
      <c r="P11" s="52" t="s">
        <v>23</v>
      </c>
      <c r="Q11" s="52" t="s">
        <v>23</v>
      </c>
      <c r="R11" s="52" t="s">
        <v>23</v>
      </c>
      <c r="S11" s="52" t="s">
        <v>23</v>
      </c>
      <c r="T11" s="52" t="s">
        <v>23</v>
      </c>
      <c r="U11" s="52" t="s">
        <v>23</v>
      </c>
      <c r="V11" s="70" t="s">
        <v>23</v>
      </c>
      <c r="W11" s="119" t="n">
        <v>38</v>
      </c>
    </row>
    <row r="12" s="65" customFormat="true" ht="13.5" hidden="false" customHeight="true" outlineLevel="0" collapsed="false">
      <c r="A12" s="100"/>
      <c r="B12" s="49" t="s">
        <v>59</v>
      </c>
      <c r="C12" s="49"/>
      <c r="D12" s="51" t="n">
        <v>39</v>
      </c>
      <c r="E12" s="52" t="s">
        <v>23</v>
      </c>
      <c r="F12" s="52" t="s">
        <v>23</v>
      </c>
      <c r="G12" s="52" t="s">
        <v>23</v>
      </c>
      <c r="H12" s="52" t="s">
        <v>23</v>
      </c>
      <c r="I12" s="52" t="s">
        <v>23</v>
      </c>
      <c r="J12" s="52" t="s">
        <v>23</v>
      </c>
      <c r="K12" s="52" t="s">
        <v>23</v>
      </c>
      <c r="L12" s="52" t="s">
        <v>23</v>
      </c>
      <c r="M12" s="52" t="s">
        <v>23</v>
      </c>
      <c r="N12" s="52" t="s">
        <v>23</v>
      </c>
      <c r="O12" s="52" t="s">
        <v>23</v>
      </c>
      <c r="P12" s="52" t="s">
        <v>23</v>
      </c>
      <c r="Q12" s="52" t="s">
        <v>23</v>
      </c>
      <c r="R12" s="52" t="s">
        <v>23</v>
      </c>
      <c r="S12" s="52" t="s">
        <v>23</v>
      </c>
      <c r="T12" s="52" t="s">
        <v>23</v>
      </c>
      <c r="U12" s="52" t="s">
        <v>23</v>
      </c>
      <c r="V12" s="70" t="s">
        <v>23</v>
      </c>
      <c r="W12" s="119" t="n">
        <v>39</v>
      </c>
    </row>
    <row r="13" s="65" customFormat="true" ht="13.5" hidden="false" customHeight="true" outlineLevel="0" collapsed="false">
      <c r="A13" s="97"/>
      <c r="B13" s="93"/>
      <c r="C13" s="67"/>
      <c r="D13" s="51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70"/>
      <c r="W13" s="119"/>
    </row>
    <row r="14" s="44" customFormat="true" ht="13.5" hidden="false" customHeight="true" outlineLevel="0" collapsed="false">
      <c r="A14" s="120" t="s">
        <v>60</v>
      </c>
      <c r="B14" s="99"/>
      <c r="C14" s="96"/>
      <c r="D14" s="58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70"/>
      <c r="W14" s="119"/>
    </row>
    <row r="15" s="44" customFormat="true" ht="13.5" hidden="false" customHeight="true" outlineLevel="0" collapsed="false">
      <c r="A15" s="97"/>
      <c r="B15" s="49" t="s">
        <v>61</v>
      </c>
      <c r="C15" s="49"/>
      <c r="D15" s="51" t="n">
        <v>40</v>
      </c>
      <c r="E15" s="52" t="n">
        <v>68</v>
      </c>
      <c r="F15" s="52" t="n">
        <v>225</v>
      </c>
      <c r="G15" s="52" t="n">
        <v>153</v>
      </c>
      <c r="H15" s="52" t="s">
        <v>21</v>
      </c>
      <c r="I15" s="52" t="s">
        <v>21</v>
      </c>
      <c r="J15" s="52" t="s">
        <v>21</v>
      </c>
      <c r="K15" s="52" t="s">
        <v>21</v>
      </c>
      <c r="L15" s="52" t="n">
        <v>102</v>
      </c>
      <c r="M15" s="52" t="s">
        <v>21</v>
      </c>
      <c r="N15" s="52" t="s">
        <v>23</v>
      </c>
      <c r="O15" s="52" t="s">
        <v>23</v>
      </c>
      <c r="P15" s="52" t="s">
        <v>23</v>
      </c>
      <c r="Q15" s="52" t="s">
        <v>23</v>
      </c>
      <c r="R15" s="52" t="s">
        <v>23</v>
      </c>
      <c r="S15" s="52" t="s">
        <v>23</v>
      </c>
      <c r="T15" s="52" t="s">
        <v>23</v>
      </c>
      <c r="U15" s="52" t="s">
        <v>23</v>
      </c>
      <c r="V15" s="70" t="s">
        <v>23</v>
      </c>
      <c r="W15" s="119" t="n">
        <v>40</v>
      </c>
    </row>
    <row r="16" s="44" customFormat="true" ht="13.5" hidden="false" customHeight="true" outlineLevel="0" collapsed="false">
      <c r="A16" s="97"/>
      <c r="B16" s="49" t="s">
        <v>62</v>
      </c>
      <c r="C16" s="49"/>
      <c r="D16" s="51" t="n">
        <v>41</v>
      </c>
      <c r="E16" s="52" t="n">
        <v>104</v>
      </c>
      <c r="F16" s="52" t="n">
        <v>295</v>
      </c>
      <c r="G16" s="52" t="n">
        <v>307</v>
      </c>
      <c r="H16" s="52" t="n">
        <v>24</v>
      </c>
      <c r="I16" s="52" t="n">
        <v>512</v>
      </c>
      <c r="J16" s="52" t="n">
        <v>123</v>
      </c>
      <c r="K16" s="52" t="n">
        <v>80</v>
      </c>
      <c r="L16" s="52" t="n">
        <v>230</v>
      </c>
      <c r="M16" s="52" t="n">
        <v>184</v>
      </c>
      <c r="N16" s="52" t="s">
        <v>23</v>
      </c>
      <c r="O16" s="52" t="s">
        <v>23</v>
      </c>
      <c r="P16" s="52" t="s">
        <v>23</v>
      </c>
      <c r="Q16" s="52" t="s">
        <v>23</v>
      </c>
      <c r="R16" s="52" t="s">
        <v>23</v>
      </c>
      <c r="S16" s="52" t="s">
        <v>23</v>
      </c>
      <c r="T16" s="52" t="s">
        <v>23</v>
      </c>
      <c r="U16" s="52" t="s">
        <v>23</v>
      </c>
      <c r="V16" s="70" t="s">
        <v>23</v>
      </c>
      <c r="W16" s="119" t="n">
        <v>41</v>
      </c>
    </row>
    <row r="17" s="44" customFormat="true" ht="13.5" hidden="false" customHeight="true" outlineLevel="0" collapsed="false">
      <c r="A17" s="97"/>
      <c r="B17" s="49" t="s">
        <v>63</v>
      </c>
      <c r="C17" s="49"/>
      <c r="D17" s="51" t="n">
        <v>42</v>
      </c>
      <c r="E17" s="52" t="n">
        <v>503</v>
      </c>
      <c r="F17" s="52" t="n">
        <v>365</v>
      </c>
      <c r="G17" s="52" t="n">
        <v>1840</v>
      </c>
      <c r="H17" s="52" t="n">
        <v>273</v>
      </c>
      <c r="I17" s="52" t="n">
        <v>460</v>
      </c>
      <c r="J17" s="52" t="n">
        <v>1260</v>
      </c>
      <c r="K17" s="52" t="n">
        <v>230</v>
      </c>
      <c r="L17" s="52" t="n">
        <v>252</v>
      </c>
      <c r="M17" s="52" t="n">
        <v>579</v>
      </c>
      <c r="N17" s="52" t="s">
        <v>21</v>
      </c>
      <c r="O17" s="52" t="s">
        <v>21</v>
      </c>
      <c r="P17" s="52" t="s">
        <v>21</v>
      </c>
      <c r="Q17" s="52" t="s">
        <v>23</v>
      </c>
      <c r="R17" s="52" t="s">
        <v>23</v>
      </c>
      <c r="S17" s="52" t="s">
        <v>23</v>
      </c>
      <c r="T17" s="52" t="s">
        <v>23</v>
      </c>
      <c r="U17" s="52" t="s">
        <v>23</v>
      </c>
      <c r="V17" s="70" t="s">
        <v>23</v>
      </c>
      <c r="W17" s="119" t="n">
        <v>42</v>
      </c>
    </row>
    <row r="18" s="44" customFormat="true" ht="13.5" hidden="false" customHeight="true" outlineLevel="0" collapsed="false">
      <c r="A18" s="97"/>
      <c r="B18" s="49" t="s">
        <v>64</v>
      </c>
      <c r="C18" s="49"/>
      <c r="D18" s="51" t="n">
        <v>43</v>
      </c>
      <c r="E18" s="52" t="n">
        <v>25</v>
      </c>
      <c r="F18" s="52" t="n">
        <v>252</v>
      </c>
      <c r="G18" s="52" t="n">
        <v>63</v>
      </c>
      <c r="H18" s="52" t="s">
        <v>21</v>
      </c>
      <c r="I18" s="52" t="s">
        <v>21</v>
      </c>
      <c r="J18" s="52" t="s">
        <v>21</v>
      </c>
      <c r="K18" s="52" t="s">
        <v>21</v>
      </c>
      <c r="L18" s="52" t="s">
        <v>21</v>
      </c>
      <c r="M18" s="52" t="s">
        <v>21</v>
      </c>
      <c r="N18" s="52" t="s">
        <v>21</v>
      </c>
      <c r="O18" s="52" t="s">
        <v>21</v>
      </c>
      <c r="P18" s="52" t="s">
        <v>21</v>
      </c>
      <c r="Q18" s="52" t="s">
        <v>23</v>
      </c>
      <c r="R18" s="52" t="s">
        <v>23</v>
      </c>
      <c r="S18" s="52" t="s">
        <v>23</v>
      </c>
      <c r="T18" s="52" t="s">
        <v>23</v>
      </c>
      <c r="U18" s="52" t="s">
        <v>23</v>
      </c>
      <c r="V18" s="70" t="s">
        <v>23</v>
      </c>
      <c r="W18" s="119" t="n">
        <v>43</v>
      </c>
    </row>
    <row r="19" s="44" customFormat="true" ht="13.5" hidden="false" customHeight="true" outlineLevel="0" collapsed="false">
      <c r="A19" s="97"/>
      <c r="B19" s="49" t="s">
        <v>65</v>
      </c>
      <c r="C19" s="49"/>
      <c r="D19" s="51" t="n">
        <v>44</v>
      </c>
      <c r="E19" s="52" t="s">
        <v>23</v>
      </c>
      <c r="F19" s="52" t="s">
        <v>23</v>
      </c>
      <c r="G19" s="52" t="s">
        <v>23</v>
      </c>
      <c r="H19" s="52" t="s">
        <v>23</v>
      </c>
      <c r="I19" s="52" t="s">
        <v>23</v>
      </c>
      <c r="J19" s="52" t="s">
        <v>23</v>
      </c>
      <c r="K19" s="52" t="s">
        <v>23</v>
      </c>
      <c r="L19" s="52" t="s">
        <v>23</v>
      </c>
      <c r="M19" s="52" t="s">
        <v>23</v>
      </c>
      <c r="N19" s="52" t="s">
        <v>23</v>
      </c>
      <c r="O19" s="52" t="s">
        <v>23</v>
      </c>
      <c r="P19" s="52" t="s">
        <v>23</v>
      </c>
      <c r="Q19" s="52" t="s">
        <v>23</v>
      </c>
      <c r="R19" s="52" t="s">
        <v>23</v>
      </c>
      <c r="S19" s="52" t="s">
        <v>23</v>
      </c>
      <c r="T19" s="52" t="s">
        <v>23</v>
      </c>
      <c r="U19" s="52" t="s">
        <v>23</v>
      </c>
      <c r="V19" s="70" t="s">
        <v>23</v>
      </c>
      <c r="W19" s="119" t="n">
        <v>44</v>
      </c>
    </row>
    <row r="20" s="44" customFormat="true" ht="13.5" hidden="false" customHeight="true" outlineLevel="0" collapsed="false">
      <c r="A20" s="97"/>
      <c r="B20" s="82"/>
      <c r="C20" s="82"/>
      <c r="D20" s="74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70"/>
      <c r="W20" s="119"/>
    </row>
    <row r="21" s="44" customFormat="true" ht="13.5" hidden="false" customHeight="true" outlineLevel="0" collapsed="false">
      <c r="A21" s="97"/>
      <c r="B21" s="49" t="s">
        <v>66</v>
      </c>
      <c r="C21" s="49"/>
      <c r="D21" s="51" t="n">
        <v>45</v>
      </c>
      <c r="E21" s="52" t="n">
        <v>322</v>
      </c>
      <c r="F21" s="52" t="n">
        <v>402</v>
      </c>
      <c r="G21" s="52" t="n">
        <v>1300</v>
      </c>
      <c r="H21" s="52" t="n">
        <v>270</v>
      </c>
      <c r="I21" s="52" t="n">
        <v>457</v>
      </c>
      <c r="J21" s="52" t="n">
        <v>1230</v>
      </c>
      <c r="K21" s="52" t="n">
        <v>52</v>
      </c>
      <c r="L21" s="52" t="n">
        <v>117</v>
      </c>
      <c r="M21" s="52" t="n">
        <v>61</v>
      </c>
      <c r="N21" s="52" t="s">
        <v>21</v>
      </c>
      <c r="O21" s="52" t="s">
        <v>21</v>
      </c>
      <c r="P21" s="52" t="s">
        <v>21</v>
      </c>
      <c r="Q21" s="52" t="s">
        <v>23</v>
      </c>
      <c r="R21" s="52" t="s">
        <v>23</v>
      </c>
      <c r="S21" s="52" t="s">
        <v>23</v>
      </c>
      <c r="T21" s="52" t="s">
        <v>23</v>
      </c>
      <c r="U21" s="52" t="s">
        <v>23</v>
      </c>
      <c r="V21" s="70" t="s">
        <v>23</v>
      </c>
      <c r="W21" s="119" t="n">
        <v>45</v>
      </c>
    </row>
    <row r="22" s="44" customFormat="true" ht="13.5" hidden="false" customHeight="true" outlineLevel="0" collapsed="false">
      <c r="A22" s="97"/>
      <c r="B22" s="49" t="s">
        <v>67</v>
      </c>
      <c r="C22" s="49"/>
      <c r="D22" s="51" t="n">
        <v>46</v>
      </c>
      <c r="E22" s="52" t="n">
        <v>78</v>
      </c>
      <c r="F22" s="52" t="n">
        <v>417</v>
      </c>
      <c r="G22" s="52" t="n">
        <v>325</v>
      </c>
      <c r="H22" s="52" t="n">
        <v>65</v>
      </c>
      <c r="I22" s="52" t="n">
        <v>490</v>
      </c>
      <c r="J22" s="52" t="n">
        <v>319</v>
      </c>
      <c r="K22" s="52" t="n">
        <v>13</v>
      </c>
      <c r="L22" s="52" t="n">
        <v>45</v>
      </c>
      <c r="M22" s="52" t="n">
        <v>6</v>
      </c>
      <c r="N22" s="52" t="s">
        <v>23</v>
      </c>
      <c r="O22" s="52" t="s">
        <v>23</v>
      </c>
      <c r="P22" s="52" t="s">
        <v>23</v>
      </c>
      <c r="Q22" s="52" t="s">
        <v>23</v>
      </c>
      <c r="R22" s="52" t="s">
        <v>23</v>
      </c>
      <c r="S22" s="52" t="s">
        <v>23</v>
      </c>
      <c r="T22" s="52" t="s">
        <v>23</v>
      </c>
      <c r="U22" s="52" t="s">
        <v>23</v>
      </c>
      <c r="V22" s="70" t="s">
        <v>23</v>
      </c>
      <c r="W22" s="119" t="n">
        <v>46</v>
      </c>
    </row>
    <row r="23" s="44" customFormat="true" ht="13.5" hidden="false" customHeight="true" outlineLevel="0" collapsed="false">
      <c r="A23" s="97"/>
      <c r="B23" s="93"/>
      <c r="C23" s="67"/>
      <c r="D23" s="51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70"/>
      <c r="W23" s="119"/>
    </row>
    <row r="24" s="44" customFormat="true" ht="13.5" hidden="false" customHeight="true" outlineLevel="0" collapsed="false">
      <c r="A24" s="120" t="s">
        <v>68</v>
      </c>
      <c r="B24" s="99"/>
      <c r="C24" s="96"/>
      <c r="D24" s="58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70"/>
      <c r="W24" s="119"/>
    </row>
    <row r="25" s="44" customFormat="true" ht="13.5" hidden="false" customHeight="true" outlineLevel="0" collapsed="false">
      <c r="A25" s="97"/>
      <c r="B25" s="49" t="s">
        <v>69</v>
      </c>
      <c r="C25" s="49"/>
      <c r="D25" s="51" t="n">
        <v>47</v>
      </c>
      <c r="E25" s="52" t="s">
        <v>23</v>
      </c>
      <c r="F25" s="52" t="s">
        <v>23</v>
      </c>
      <c r="G25" s="52" t="s">
        <v>23</v>
      </c>
      <c r="H25" s="52" t="s">
        <v>23</v>
      </c>
      <c r="I25" s="52" t="s">
        <v>23</v>
      </c>
      <c r="J25" s="52" t="s">
        <v>23</v>
      </c>
      <c r="K25" s="52" t="s">
        <v>23</v>
      </c>
      <c r="L25" s="52" t="s">
        <v>23</v>
      </c>
      <c r="M25" s="52" t="s">
        <v>23</v>
      </c>
      <c r="N25" s="52" t="s">
        <v>23</v>
      </c>
      <c r="O25" s="52" t="s">
        <v>23</v>
      </c>
      <c r="P25" s="52" t="s">
        <v>23</v>
      </c>
      <c r="Q25" s="52" t="s">
        <v>23</v>
      </c>
      <c r="R25" s="52" t="s">
        <v>23</v>
      </c>
      <c r="S25" s="52" t="s">
        <v>23</v>
      </c>
      <c r="T25" s="52" t="s">
        <v>23</v>
      </c>
      <c r="U25" s="52" t="s">
        <v>23</v>
      </c>
      <c r="V25" s="70" t="s">
        <v>23</v>
      </c>
      <c r="W25" s="119" t="n">
        <v>47</v>
      </c>
    </row>
    <row r="26" s="44" customFormat="true" ht="13.5" hidden="false" customHeight="true" outlineLevel="0" collapsed="false">
      <c r="A26" s="97"/>
      <c r="B26" s="49" t="s">
        <v>70</v>
      </c>
      <c r="C26" s="49"/>
      <c r="D26" s="51" t="n">
        <v>48</v>
      </c>
      <c r="E26" s="52" t="s">
        <v>23</v>
      </c>
      <c r="F26" s="52" t="s">
        <v>23</v>
      </c>
      <c r="G26" s="52" t="s">
        <v>23</v>
      </c>
      <c r="H26" s="52" t="s">
        <v>23</v>
      </c>
      <c r="I26" s="52" t="s">
        <v>23</v>
      </c>
      <c r="J26" s="52" t="s">
        <v>23</v>
      </c>
      <c r="K26" s="52" t="s">
        <v>23</v>
      </c>
      <c r="L26" s="52" t="s">
        <v>23</v>
      </c>
      <c r="M26" s="52" t="s">
        <v>23</v>
      </c>
      <c r="N26" s="52" t="s">
        <v>23</v>
      </c>
      <c r="O26" s="52" t="s">
        <v>23</v>
      </c>
      <c r="P26" s="52" t="s">
        <v>23</v>
      </c>
      <c r="Q26" s="52" t="s">
        <v>23</v>
      </c>
      <c r="R26" s="52" t="s">
        <v>23</v>
      </c>
      <c r="S26" s="52" t="s">
        <v>23</v>
      </c>
      <c r="T26" s="52" t="s">
        <v>23</v>
      </c>
      <c r="U26" s="52" t="s">
        <v>23</v>
      </c>
      <c r="V26" s="70" t="s">
        <v>23</v>
      </c>
      <c r="W26" s="119" t="n">
        <v>48</v>
      </c>
    </row>
    <row r="27" s="44" customFormat="true" ht="13.5" hidden="false" customHeight="true" outlineLevel="0" collapsed="false">
      <c r="A27" s="97"/>
      <c r="B27" s="49" t="s">
        <v>71</v>
      </c>
      <c r="C27" s="49"/>
      <c r="D27" s="51" t="n">
        <v>49</v>
      </c>
      <c r="E27" s="52" t="s">
        <v>21</v>
      </c>
      <c r="F27" s="52" t="s">
        <v>21</v>
      </c>
      <c r="G27" s="52" t="s">
        <v>21</v>
      </c>
      <c r="H27" s="52" t="s">
        <v>21</v>
      </c>
      <c r="I27" s="52" t="s">
        <v>21</v>
      </c>
      <c r="J27" s="52" t="s">
        <v>21</v>
      </c>
      <c r="K27" s="52" t="s">
        <v>21</v>
      </c>
      <c r="L27" s="52" t="s">
        <v>21</v>
      </c>
      <c r="M27" s="52" t="s">
        <v>21</v>
      </c>
      <c r="N27" s="52" t="s">
        <v>23</v>
      </c>
      <c r="O27" s="52" t="s">
        <v>23</v>
      </c>
      <c r="P27" s="52" t="s">
        <v>23</v>
      </c>
      <c r="Q27" s="52" t="s">
        <v>23</v>
      </c>
      <c r="R27" s="52" t="s">
        <v>23</v>
      </c>
      <c r="S27" s="52" t="s">
        <v>23</v>
      </c>
      <c r="T27" s="52" t="s">
        <v>23</v>
      </c>
      <c r="U27" s="52" t="s">
        <v>23</v>
      </c>
      <c r="V27" s="70" t="s">
        <v>23</v>
      </c>
      <c r="W27" s="119" t="n">
        <v>49</v>
      </c>
    </row>
    <row r="28" s="44" customFormat="true" ht="13.5" hidden="false" customHeight="true" outlineLevel="0" collapsed="false">
      <c r="A28" s="97"/>
      <c r="B28" s="49" t="s">
        <v>72</v>
      </c>
      <c r="C28" s="49"/>
      <c r="D28" s="51" t="n">
        <v>50</v>
      </c>
      <c r="E28" s="52" t="n">
        <v>123</v>
      </c>
      <c r="F28" s="52" t="n">
        <v>363</v>
      </c>
      <c r="G28" s="52" t="n">
        <v>446</v>
      </c>
      <c r="H28" s="52" t="n">
        <v>71</v>
      </c>
      <c r="I28" s="52" t="n">
        <v>411</v>
      </c>
      <c r="J28" s="52" t="n">
        <v>292</v>
      </c>
      <c r="K28" s="52" t="n">
        <v>52</v>
      </c>
      <c r="L28" s="52" t="n">
        <v>296</v>
      </c>
      <c r="M28" s="52" t="n">
        <v>154</v>
      </c>
      <c r="N28" s="52" t="s">
        <v>23</v>
      </c>
      <c r="O28" s="52" t="s">
        <v>23</v>
      </c>
      <c r="P28" s="52" t="s">
        <v>23</v>
      </c>
      <c r="Q28" s="52" t="s">
        <v>23</v>
      </c>
      <c r="R28" s="52" t="s">
        <v>23</v>
      </c>
      <c r="S28" s="52" t="s">
        <v>23</v>
      </c>
      <c r="T28" s="52" t="s">
        <v>23</v>
      </c>
      <c r="U28" s="52" t="s">
        <v>23</v>
      </c>
      <c r="V28" s="70" t="s">
        <v>23</v>
      </c>
      <c r="W28" s="119" t="n">
        <v>50</v>
      </c>
    </row>
    <row r="29" s="44" customFormat="true" ht="13.5" hidden="false" customHeight="true" outlineLevel="0" collapsed="false">
      <c r="A29" s="97"/>
      <c r="B29" s="49" t="s">
        <v>73</v>
      </c>
      <c r="C29" s="49"/>
      <c r="D29" s="51" t="n">
        <v>51</v>
      </c>
      <c r="E29" s="52" t="n">
        <v>94</v>
      </c>
      <c r="F29" s="52" t="n">
        <v>353</v>
      </c>
      <c r="G29" s="52" t="n">
        <v>332</v>
      </c>
      <c r="H29" s="52" t="n">
        <v>53</v>
      </c>
      <c r="I29" s="52" t="n">
        <v>466</v>
      </c>
      <c r="J29" s="52" t="n">
        <v>247</v>
      </c>
      <c r="K29" s="52" t="n">
        <v>41</v>
      </c>
      <c r="L29" s="52" t="n">
        <v>207</v>
      </c>
      <c r="M29" s="52" t="n">
        <v>85</v>
      </c>
      <c r="N29" s="52" t="s">
        <v>23</v>
      </c>
      <c r="O29" s="52" t="s">
        <v>23</v>
      </c>
      <c r="P29" s="52" t="s">
        <v>23</v>
      </c>
      <c r="Q29" s="52" t="s">
        <v>23</v>
      </c>
      <c r="R29" s="52" t="s">
        <v>23</v>
      </c>
      <c r="S29" s="52" t="s">
        <v>23</v>
      </c>
      <c r="T29" s="52" t="s">
        <v>23</v>
      </c>
      <c r="U29" s="52" t="s">
        <v>23</v>
      </c>
      <c r="V29" s="70" t="s">
        <v>23</v>
      </c>
      <c r="W29" s="119" t="n">
        <v>51</v>
      </c>
    </row>
    <row r="30" s="44" customFormat="true" ht="13.5" hidden="false" customHeight="true" outlineLevel="0" collapsed="false">
      <c r="A30" s="100"/>
      <c r="B30" s="93"/>
      <c r="C30" s="66"/>
      <c r="D30" s="51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70"/>
      <c r="W30" s="119"/>
    </row>
    <row r="31" s="44" customFormat="true" ht="13.5" hidden="false" customHeight="true" outlineLevel="0" collapsed="false">
      <c r="A31" s="121"/>
      <c r="B31" s="49" t="s">
        <v>74</v>
      </c>
      <c r="C31" s="49"/>
      <c r="D31" s="51" t="n">
        <v>52</v>
      </c>
      <c r="E31" s="52" t="n">
        <v>120</v>
      </c>
      <c r="F31" s="52" t="n">
        <v>378</v>
      </c>
      <c r="G31" s="52" t="n">
        <v>454</v>
      </c>
      <c r="H31" s="52" t="n">
        <v>106</v>
      </c>
      <c r="I31" s="52" t="n">
        <v>401</v>
      </c>
      <c r="J31" s="52" t="n">
        <v>425</v>
      </c>
      <c r="K31" s="52" t="n">
        <v>14</v>
      </c>
      <c r="L31" s="52" t="n">
        <v>207</v>
      </c>
      <c r="M31" s="52" t="n">
        <v>29</v>
      </c>
      <c r="N31" s="52" t="s">
        <v>23</v>
      </c>
      <c r="O31" s="52" t="s">
        <v>23</v>
      </c>
      <c r="P31" s="52" t="s">
        <v>23</v>
      </c>
      <c r="Q31" s="52" t="s">
        <v>23</v>
      </c>
      <c r="R31" s="52" t="s">
        <v>23</v>
      </c>
      <c r="S31" s="52" t="s">
        <v>23</v>
      </c>
      <c r="T31" s="52" t="s">
        <v>23</v>
      </c>
      <c r="U31" s="52" t="s">
        <v>23</v>
      </c>
      <c r="V31" s="70" t="s">
        <v>23</v>
      </c>
      <c r="W31" s="119" t="n">
        <v>52</v>
      </c>
    </row>
    <row r="32" s="44" customFormat="true" ht="13.5" hidden="false" customHeight="true" outlineLevel="0" collapsed="false">
      <c r="A32" s="97"/>
      <c r="B32" s="49" t="s">
        <v>75</v>
      </c>
      <c r="C32" s="49"/>
      <c r="D32" s="51" t="n">
        <v>53</v>
      </c>
      <c r="E32" s="52" t="n">
        <v>164</v>
      </c>
      <c r="F32" s="52" t="n">
        <v>430</v>
      </c>
      <c r="G32" s="52" t="n">
        <v>705</v>
      </c>
      <c r="H32" s="52" t="n">
        <v>123</v>
      </c>
      <c r="I32" s="52" t="n">
        <v>480</v>
      </c>
      <c r="J32" s="52" t="n">
        <v>590</v>
      </c>
      <c r="K32" s="52" t="n">
        <v>41</v>
      </c>
      <c r="L32" s="52" t="n">
        <v>280</v>
      </c>
      <c r="M32" s="52" t="n">
        <v>115</v>
      </c>
      <c r="N32" s="52" t="s">
        <v>23</v>
      </c>
      <c r="O32" s="52" t="s">
        <v>23</v>
      </c>
      <c r="P32" s="52" t="s">
        <v>23</v>
      </c>
      <c r="Q32" s="52" t="s">
        <v>23</v>
      </c>
      <c r="R32" s="52" t="s">
        <v>23</v>
      </c>
      <c r="S32" s="52" t="s">
        <v>23</v>
      </c>
      <c r="T32" s="52" t="s">
        <v>23</v>
      </c>
      <c r="U32" s="52" t="s">
        <v>23</v>
      </c>
      <c r="V32" s="70" t="s">
        <v>23</v>
      </c>
      <c r="W32" s="119" t="n">
        <v>53</v>
      </c>
    </row>
    <row r="33" s="44" customFormat="true" ht="13.5" hidden="false" customHeight="true" outlineLevel="0" collapsed="false">
      <c r="A33" s="97"/>
      <c r="B33" s="49" t="s">
        <v>76</v>
      </c>
      <c r="C33" s="49"/>
      <c r="D33" s="51" t="n">
        <v>54</v>
      </c>
      <c r="E33" s="52" t="n">
        <v>112</v>
      </c>
      <c r="F33" s="52" t="n">
        <v>409</v>
      </c>
      <c r="G33" s="52" t="n">
        <v>458</v>
      </c>
      <c r="H33" s="52" t="n">
        <v>95</v>
      </c>
      <c r="I33" s="52" t="n">
        <v>442</v>
      </c>
      <c r="J33" s="52" t="n">
        <v>420</v>
      </c>
      <c r="K33" s="52" t="n">
        <v>17</v>
      </c>
      <c r="L33" s="52" t="n">
        <v>224</v>
      </c>
      <c r="M33" s="52" t="n">
        <v>38</v>
      </c>
      <c r="N33" s="52" t="s">
        <v>23</v>
      </c>
      <c r="O33" s="52" t="s">
        <v>23</v>
      </c>
      <c r="P33" s="52" t="s">
        <v>23</v>
      </c>
      <c r="Q33" s="52" t="s">
        <v>23</v>
      </c>
      <c r="R33" s="52" t="s">
        <v>23</v>
      </c>
      <c r="S33" s="52" t="s">
        <v>23</v>
      </c>
      <c r="T33" s="52" t="s">
        <v>23</v>
      </c>
      <c r="U33" s="52" t="s">
        <v>23</v>
      </c>
      <c r="V33" s="70" t="s">
        <v>23</v>
      </c>
      <c r="W33" s="119" t="n">
        <v>54</v>
      </c>
    </row>
    <row r="34" s="44" customFormat="true" ht="13.5" hidden="false" customHeight="true" outlineLevel="0" collapsed="false">
      <c r="A34" s="97"/>
      <c r="B34" s="49" t="s">
        <v>77</v>
      </c>
      <c r="C34" s="49"/>
      <c r="D34" s="51" t="n">
        <v>55</v>
      </c>
      <c r="E34" s="52" t="n">
        <v>29</v>
      </c>
      <c r="F34" s="52" t="n">
        <v>517</v>
      </c>
      <c r="G34" s="52" t="n">
        <v>150</v>
      </c>
      <c r="H34" s="52" t="s">
        <v>21</v>
      </c>
      <c r="I34" s="52" t="n">
        <v>533</v>
      </c>
      <c r="J34" s="52" t="s">
        <v>21</v>
      </c>
      <c r="K34" s="52" t="s">
        <v>21</v>
      </c>
      <c r="L34" s="52" t="s">
        <v>21</v>
      </c>
      <c r="M34" s="52" t="s">
        <v>21</v>
      </c>
      <c r="N34" s="52" t="s">
        <v>23</v>
      </c>
      <c r="O34" s="52" t="s">
        <v>23</v>
      </c>
      <c r="P34" s="52" t="s">
        <v>23</v>
      </c>
      <c r="Q34" s="52" t="s">
        <v>23</v>
      </c>
      <c r="R34" s="52" t="s">
        <v>23</v>
      </c>
      <c r="S34" s="52" t="s">
        <v>23</v>
      </c>
      <c r="T34" s="52" t="s">
        <v>23</v>
      </c>
      <c r="U34" s="52" t="s">
        <v>23</v>
      </c>
      <c r="V34" s="70" t="s">
        <v>23</v>
      </c>
      <c r="W34" s="119" t="n">
        <v>55</v>
      </c>
    </row>
    <row r="35" s="44" customFormat="true" ht="13.5" hidden="false" customHeight="true" outlineLevel="0" collapsed="false">
      <c r="A35" s="97"/>
      <c r="B35" s="49" t="s">
        <v>78</v>
      </c>
      <c r="C35" s="49"/>
      <c r="D35" s="51" t="n">
        <v>56</v>
      </c>
      <c r="E35" s="52" t="n">
        <v>367</v>
      </c>
      <c r="F35" s="52" t="n">
        <v>477</v>
      </c>
      <c r="G35" s="52" t="n">
        <v>1750</v>
      </c>
      <c r="H35" s="52" t="n">
        <v>347</v>
      </c>
      <c r="I35" s="52" t="n">
        <v>488</v>
      </c>
      <c r="J35" s="52" t="n">
        <v>1690</v>
      </c>
      <c r="K35" s="52" t="n">
        <v>20</v>
      </c>
      <c r="L35" s="52" t="n">
        <v>285</v>
      </c>
      <c r="M35" s="52" t="n">
        <v>57</v>
      </c>
      <c r="N35" s="52" t="s">
        <v>23</v>
      </c>
      <c r="O35" s="52" t="s">
        <v>23</v>
      </c>
      <c r="P35" s="52" t="s">
        <v>23</v>
      </c>
      <c r="Q35" s="52" t="s">
        <v>23</v>
      </c>
      <c r="R35" s="52" t="s">
        <v>23</v>
      </c>
      <c r="S35" s="52" t="s">
        <v>23</v>
      </c>
      <c r="T35" s="52" t="s">
        <v>23</v>
      </c>
      <c r="U35" s="52" t="s">
        <v>23</v>
      </c>
      <c r="V35" s="70" t="s">
        <v>23</v>
      </c>
      <c r="W35" s="119" t="n">
        <v>56</v>
      </c>
    </row>
    <row r="36" s="44" customFormat="true" ht="13.5" hidden="false" customHeight="true" outlineLevel="0" collapsed="false">
      <c r="A36" s="97"/>
      <c r="B36" s="93"/>
      <c r="C36" s="67"/>
      <c r="D36" s="51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70"/>
      <c r="W36" s="119"/>
    </row>
    <row r="37" s="65" customFormat="true" ht="13.5" hidden="false" customHeight="true" outlineLevel="0" collapsed="false">
      <c r="A37" s="97"/>
      <c r="B37" s="49" t="s">
        <v>79</v>
      </c>
      <c r="C37" s="49"/>
      <c r="D37" s="51" t="n">
        <v>57</v>
      </c>
      <c r="E37" s="52" t="n">
        <v>567</v>
      </c>
      <c r="F37" s="52" t="n">
        <v>457</v>
      </c>
      <c r="G37" s="52" t="n">
        <v>2590</v>
      </c>
      <c r="H37" s="52" t="n">
        <v>396</v>
      </c>
      <c r="I37" s="52" t="n">
        <v>521</v>
      </c>
      <c r="J37" s="52" t="n">
        <v>2060</v>
      </c>
      <c r="K37" s="52" t="n">
        <v>171</v>
      </c>
      <c r="L37" s="52" t="n">
        <v>309</v>
      </c>
      <c r="M37" s="52" t="n">
        <v>528</v>
      </c>
      <c r="N37" s="52" t="s">
        <v>23</v>
      </c>
      <c r="O37" s="52" t="s">
        <v>23</v>
      </c>
      <c r="P37" s="52" t="s">
        <v>23</v>
      </c>
      <c r="Q37" s="52" t="s">
        <v>23</v>
      </c>
      <c r="R37" s="52" t="s">
        <v>23</v>
      </c>
      <c r="S37" s="52" t="s">
        <v>23</v>
      </c>
      <c r="T37" s="52" t="s">
        <v>23</v>
      </c>
      <c r="U37" s="52" t="s">
        <v>23</v>
      </c>
      <c r="V37" s="70" t="s">
        <v>23</v>
      </c>
      <c r="W37" s="119" t="n">
        <v>57</v>
      </c>
    </row>
    <row r="38" s="65" customFormat="true" ht="13.5" hidden="false" customHeight="true" outlineLevel="0" collapsed="false">
      <c r="A38" s="97"/>
      <c r="B38" s="49" t="s">
        <v>80</v>
      </c>
      <c r="C38" s="49"/>
      <c r="D38" s="51" t="n">
        <v>58</v>
      </c>
      <c r="E38" s="52" t="n">
        <v>380</v>
      </c>
      <c r="F38" s="52" t="n">
        <v>403</v>
      </c>
      <c r="G38" s="52" t="n">
        <v>1530</v>
      </c>
      <c r="H38" s="52" t="n">
        <v>364</v>
      </c>
      <c r="I38" s="52" t="n">
        <v>408</v>
      </c>
      <c r="J38" s="52" t="n">
        <v>1490</v>
      </c>
      <c r="K38" s="52" t="n">
        <v>16</v>
      </c>
      <c r="L38" s="52" t="n">
        <v>281</v>
      </c>
      <c r="M38" s="52" t="n">
        <v>45</v>
      </c>
      <c r="N38" s="52" t="s">
        <v>23</v>
      </c>
      <c r="O38" s="52" t="s">
        <v>23</v>
      </c>
      <c r="P38" s="52" t="s">
        <v>23</v>
      </c>
      <c r="Q38" s="52" t="s">
        <v>23</v>
      </c>
      <c r="R38" s="52" t="s">
        <v>23</v>
      </c>
      <c r="S38" s="52" t="s">
        <v>23</v>
      </c>
      <c r="T38" s="52" t="s">
        <v>23</v>
      </c>
      <c r="U38" s="52" t="s">
        <v>23</v>
      </c>
      <c r="V38" s="70" t="s">
        <v>23</v>
      </c>
      <c r="W38" s="119" t="n">
        <v>58</v>
      </c>
    </row>
    <row r="39" s="65" customFormat="true" ht="13.5" hidden="false" customHeight="true" outlineLevel="0" collapsed="false">
      <c r="A39" s="97"/>
      <c r="B39" s="49" t="s">
        <v>81</v>
      </c>
      <c r="C39" s="49"/>
      <c r="D39" s="51" t="n">
        <v>59</v>
      </c>
      <c r="E39" s="52" t="s">
        <v>21</v>
      </c>
      <c r="F39" s="52" t="s">
        <v>21</v>
      </c>
      <c r="G39" s="52" t="s">
        <v>21</v>
      </c>
      <c r="H39" s="52" t="s">
        <v>21</v>
      </c>
      <c r="I39" s="52" t="s">
        <v>21</v>
      </c>
      <c r="J39" s="52" t="s">
        <v>21</v>
      </c>
      <c r="K39" s="52" t="s">
        <v>23</v>
      </c>
      <c r="L39" s="52" t="s">
        <v>23</v>
      </c>
      <c r="M39" s="52" t="s">
        <v>23</v>
      </c>
      <c r="N39" s="52" t="s">
        <v>23</v>
      </c>
      <c r="O39" s="52" t="s">
        <v>23</v>
      </c>
      <c r="P39" s="52" t="s">
        <v>23</v>
      </c>
      <c r="Q39" s="52" t="s">
        <v>23</v>
      </c>
      <c r="R39" s="52" t="s">
        <v>23</v>
      </c>
      <c r="S39" s="52" t="s">
        <v>23</v>
      </c>
      <c r="T39" s="52" t="s">
        <v>23</v>
      </c>
      <c r="U39" s="52" t="s">
        <v>23</v>
      </c>
      <c r="V39" s="70" t="s">
        <v>23</v>
      </c>
      <c r="W39" s="119" t="n">
        <v>59</v>
      </c>
    </row>
    <row r="40" s="65" customFormat="true" ht="13.5" hidden="false" customHeight="true" outlineLevel="0" collapsed="false">
      <c r="A40" s="97"/>
      <c r="B40" s="49" t="s">
        <v>82</v>
      </c>
      <c r="C40" s="49"/>
      <c r="D40" s="51" t="n">
        <v>60</v>
      </c>
      <c r="E40" s="52" t="s">
        <v>23</v>
      </c>
      <c r="F40" s="52" t="s">
        <v>23</v>
      </c>
      <c r="G40" s="52" t="s">
        <v>23</v>
      </c>
      <c r="H40" s="52" t="s">
        <v>23</v>
      </c>
      <c r="I40" s="52" t="s">
        <v>23</v>
      </c>
      <c r="J40" s="52" t="s">
        <v>23</v>
      </c>
      <c r="K40" s="52" t="s">
        <v>23</v>
      </c>
      <c r="L40" s="52" t="s">
        <v>23</v>
      </c>
      <c r="M40" s="52" t="s">
        <v>23</v>
      </c>
      <c r="N40" s="52" t="s">
        <v>23</v>
      </c>
      <c r="O40" s="52" t="s">
        <v>23</v>
      </c>
      <c r="P40" s="52" t="s">
        <v>23</v>
      </c>
      <c r="Q40" s="52" t="s">
        <v>23</v>
      </c>
      <c r="R40" s="52" t="s">
        <v>23</v>
      </c>
      <c r="S40" s="52" t="s">
        <v>23</v>
      </c>
      <c r="T40" s="52" t="s">
        <v>23</v>
      </c>
      <c r="U40" s="52" t="s">
        <v>23</v>
      </c>
      <c r="V40" s="70" t="s">
        <v>23</v>
      </c>
      <c r="W40" s="119" t="n">
        <v>60</v>
      </c>
    </row>
    <row r="41" s="65" customFormat="true" ht="13.5" hidden="false" customHeight="true" outlineLevel="0" collapsed="false">
      <c r="A41" s="97"/>
      <c r="B41" s="49" t="s">
        <v>83</v>
      </c>
      <c r="C41" s="49"/>
      <c r="D41" s="51" t="n">
        <v>61</v>
      </c>
      <c r="E41" s="52" t="s">
        <v>23</v>
      </c>
      <c r="F41" s="52" t="s">
        <v>23</v>
      </c>
      <c r="G41" s="52" t="s">
        <v>23</v>
      </c>
      <c r="H41" s="52" t="s">
        <v>23</v>
      </c>
      <c r="I41" s="52" t="s">
        <v>23</v>
      </c>
      <c r="J41" s="52" t="s">
        <v>23</v>
      </c>
      <c r="K41" s="52" t="s">
        <v>23</v>
      </c>
      <c r="L41" s="52" t="s">
        <v>23</v>
      </c>
      <c r="M41" s="52" t="s">
        <v>23</v>
      </c>
      <c r="N41" s="52" t="s">
        <v>23</v>
      </c>
      <c r="O41" s="52" t="s">
        <v>23</v>
      </c>
      <c r="P41" s="52" t="s">
        <v>23</v>
      </c>
      <c r="Q41" s="52" t="s">
        <v>23</v>
      </c>
      <c r="R41" s="52" t="s">
        <v>23</v>
      </c>
      <c r="S41" s="52" t="s">
        <v>23</v>
      </c>
      <c r="T41" s="52" t="s">
        <v>23</v>
      </c>
      <c r="U41" s="52" t="s">
        <v>23</v>
      </c>
      <c r="V41" s="70" t="s">
        <v>23</v>
      </c>
      <c r="W41" s="119" t="n">
        <v>61</v>
      </c>
    </row>
    <row r="42" s="65" customFormat="true" ht="13.5" hidden="false" customHeight="true" outlineLevel="0" collapsed="false">
      <c r="A42" s="97"/>
      <c r="B42" s="93"/>
      <c r="C42" s="67"/>
      <c r="D42" s="51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70"/>
      <c r="W42" s="119"/>
    </row>
    <row r="43" s="65" customFormat="true" ht="13.5" hidden="false" customHeight="true" outlineLevel="0" collapsed="false">
      <c r="A43" s="97"/>
      <c r="B43" s="49" t="s">
        <v>84</v>
      </c>
      <c r="C43" s="49"/>
      <c r="D43" s="51" t="n">
        <v>62</v>
      </c>
      <c r="E43" s="52" t="s">
        <v>23</v>
      </c>
      <c r="F43" s="52" t="s">
        <v>23</v>
      </c>
      <c r="G43" s="52" t="s">
        <v>23</v>
      </c>
      <c r="H43" s="52" t="s">
        <v>23</v>
      </c>
      <c r="I43" s="52" t="s">
        <v>23</v>
      </c>
      <c r="J43" s="52" t="s">
        <v>23</v>
      </c>
      <c r="K43" s="52" t="s">
        <v>23</v>
      </c>
      <c r="L43" s="52" t="s">
        <v>23</v>
      </c>
      <c r="M43" s="52" t="s">
        <v>23</v>
      </c>
      <c r="N43" s="52" t="s">
        <v>23</v>
      </c>
      <c r="O43" s="52" t="s">
        <v>23</v>
      </c>
      <c r="P43" s="52" t="s">
        <v>23</v>
      </c>
      <c r="Q43" s="52" t="s">
        <v>23</v>
      </c>
      <c r="R43" s="52" t="s">
        <v>23</v>
      </c>
      <c r="S43" s="52" t="s">
        <v>23</v>
      </c>
      <c r="T43" s="52" t="s">
        <v>23</v>
      </c>
      <c r="U43" s="52" t="s">
        <v>23</v>
      </c>
      <c r="V43" s="70" t="s">
        <v>23</v>
      </c>
      <c r="W43" s="119" t="n">
        <v>62</v>
      </c>
    </row>
    <row r="44" s="65" customFormat="true" ht="13.5" hidden="false" customHeight="true" outlineLevel="0" collapsed="false">
      <c r="A44" s="97"/>
      <c r="B44" s="49" t="s">
        <v>85</v>
      </c>
      <c r="C44" s="49"/>
      <c r="D44" s="51" t="n">
        <v>63</v>
      </c>
      <c r="E44" s="52" t="s">
        <v>23</v>
      </c>
      <c r="F44" s="52" t="s">
        <v>23</v>
      </c>
      <c r="G44" s="52" t="s">
        <v>23</v>
      </c>
      <c r="H44" s="52" t="s">
        <v>23</v>
      </c>
      <c r="I44" s="52" t="s">
        <v>23</v>
      </c>
      <c r="J44" s="52" t="s">
        <v>23</v>
      </c>
      <c r="K44" s="52" t="s">
        <v>23</v>
      </c>
      <c r="L44" s="52" t="s">
        <v>23</v>
      </c>
      <c r="M44" s="52" t="s">
        <v>23</v>
      </c>
      <c r="N44" s="52" t="s">
        <v>23</v>
      </c>
      <c r="O44" s="52" t="s">
        <v>23</v>
      </c>
      <c r="P44" s="52" t="s">
        <v>23</v>
      </c>
      <c r="Q44" s="52" t="s">
        <v>23</v>
      </c>
      <c r="R44" s="52" t="s">
        <v>23</v>
      </c>
      <c r="S44" s="52" t="s">
        <v>23</v>
      </c>
      <c r="T44" s="52" t="s">
        <v>23</v>
      </c>
      <c r="U44" s="52" t="s">
        <v>23</v>
      </c>
      <c r="V44" s="70" t="s">
        <v>23</v>
      </c>
      <c r="W44" s="119" t="n">
        <v>63</v>
      </c>
    </row>
    <row r="45" s="65" customFormat="true" ht="13.5" hidden="false" customHeight="true" outlineLevel="0" collapsed="false">
      <c r="A45" s="97"/>
      <c r="B45" s="49" t="s">
        <v>86</v>
      </c>
      <c r="C45" s="49"/>
      <c r="D45" s="51" t="n">
        <v>64</v>
      </c>
      <c r="E45" s="52" t="s">
        <v>23</v>
      </c>
      <c r="F45" s="52" t="s">
        <v>23</v>
      </c>
      <c r="G45" s="52" t="s">
        <v>23</v>
      </c>
      <c r="H45" s="52" t="s">
        <v>23</v>
      </c>
      <c r="I45" s="52" t="s">
        <v>23</v>
      </c>
      <c r="J45" s="52" t="s">
        <v>23</v>
      </c>
      <c r="K45" s="52" t="s">
        <v>23</v>
      </c>
      <c r="L45" s="52" t="s">
        <v>23</v>
      </c>
      <c r="M45" s="52" t="s">
        <v>23</v>
      </c>
      <c r="N45" s="52" t="s">
        <v>23</v>
      </c>
      <c r="O45" s="52" t="s">
        <v>23</v>
      </c>
      <c r="P45" s="52" t="s">
        <v>23</v>
      </c>
      <c r="Q45" s="52" t="s">
        <v>23</v>
      </c>
      <c r="R45" s="52" t="s">
        <v>23</v>
      </c>
      <c r="S45" s="52" t="s">
        <v>23</v>
      </c>
      <c r="T45" s="52" t="s">
        <v>23</v>
      </c>
      <c r="U45" s="52" t="s">
        <v>23</v>
      </c>
      <c r="V45" s="70" t="s">
        <v>23</v>
      </c>
      <c r="W45" s="119" t="n">
        <v>64</v>
      </c>
    </row>
    <row r="46" s="65" customFormat="true" ht="13.5" hidden="false" customHeight="true" outlineLevel="0" collapsed="false">
      <c r="A46" s="97"/>
      <c r="B46" s="49" t="s">
        <v>87</v>
      </c>
      <c r="C46" s="49"/>
      <c r="D46" s="51" t="n">
        <v>65</v>
      </c>
      <c r="E46" s="52" t="s">
        <v>23</v>
      </c>
      <c r="F46" s="52" t="s">
        <v>23</v>
      </c>
      <c r="G46" s="52" t="s">
        <v>23</v>
      </c>
      <c r="H46" s="52" t="s">
        <v>23</v>
      </c>
      <c r="I46" s="52" t="s">
        <v>23</v>
      </c>
      <c r="J46" s="52" t="s">
        <v>23</v>
      </c>
      <c r="K46" s="52" t="s">
        <v>23</v>
      </c>
      <c r="L46" s="52" t="s">
        <v>23</v>
      </c>
      <c r="M46" s="52" t="s">
        <v>23</v>
      </c>
      <c r="N46" s="52" t="s">
        <v>23</v>
      </c>
      <c r="O46" s="52" t="s">
        <v>23</v>
      </c>
      <c r="P46" s="52" t="s">
        <v>23</v>
      </c>
      <c r="Q46" s="52" t="s">
        <v>23</v>
      </c>
      <c r="R46" s="52" t="s">
        <v>23</v>
      </c>
      <c r="S46" s="52" t="s">
        <v>23</v>
      </c>
      <c r="T46" s="52" t="s">
        <v>23</v>
      </c>
      <c r="U46" s="52" t="s">
        <v>23</v>
      </c>
      <c r="V46" s="70" t="s">
        <v>23</v>
      </c>
      <c r="W46" s="119" t="n">
        <v>65</v>
      </c>
    </row>
    <row r="47" s="65" customFormat="true" ht="13.5" hidden="false" customHeight="true" outlineLevel="0" collapsed="false">
      <c r="A47" s="97"/>
      <c r="B47" s="49" t="s">
        <v>88</v>
      </c>
      <c r="C47" s="49"/>
      <c r="D47" s="51" t="n">
        <v>66</v>
      </c>
      <c r="E47" s="52" t="s">
        <v>23</v>
      </c>
      <c r="F47" s="52" t="s">
        <v>23</v>
      </c>
      <c r="G47" s="52" t="s">
        <v>23</v>
      </c>
      <c r="H47" s="52" t="s">
        <v>23</v>
      </c>
      <c r="I47" s="52" t="s">
        <v>23</v>
      </c>
      <c r="J47" s="52" t="s">
        <v>23</v>
      </c>
      <c r="K47" s="52" t="s">
        <v>23</v>
      </c>
      <c r="L47" s="52" t="s">
        <v>23</v>
      </c>
      <c r="M47" s="52" t="s">
        <v>23</v>
      </c>
      <c r="N47" s="52" t="s">
        <v>23</v>
      </c>
      <c r="O47" s="52" t="s">
        <v>23</v>
      </c>
      <c r="P47" s="52" t="s">
        <v>23</v>
      </c>
      <c r="Q47" s="52" t="s">
        <v>23</v>
      </c>
      <c r="R47" s="52" t="s">
        <v>23</v>
      </c>
      <c r="S47" s="52" t="s">
        <v>23</v>
      </c>
      <c r="T47" s="52" t="s">
        <v>23</v>
      </c>
      <c r="U47" s="52" t="s">
        <v>23</v>
      </c>
      <c r="V47" s="70" t="s">
        <v>23</v>
      </c>
      <c r="W47" s="119" t="n">
        <v>66</v>
      </c>
    </row>
    <row r="48" s="65" customFormat="true" ht="13.5" hidden="false" customHeight="true" outlineLevel="0" collapsed="false">
      <c r="A48" s="97"/>
      <c r="B48" s="93"/>
      <c r="C48" s="66"/>
      <c r="D48" s="51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70"/>
      <c r="W48" s="119"/>
    </row>
    <row r="49" s="65" customFormat="true" ht="13.5" hidden="false" customHeight="true" outlineLevel="0" collapsed="false">
      <c r="A49" s="120" t="s">
        <v>89</v>
      </c>
      <c r="B49" s="99"/>
      <c r="C49" s="56"/>
      <c r="D49" s="58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70"/>
      <c r="W49" s="119"/>
    </row>
    <row r="50" s="65" customFormat="true" ht="13.5" hidden="false" customHeight="true" outlineLevel="0" collapsed="false">
      <c r="A50" s="97"/>
      <c r="B50" s="49" t="s">
        <v>90</v>
      </c>
      <c r="C50" s="49"/>
      <c r="D50" s="51" t="n">
        <v>67</v>
      </c>
      <c r="E50" s="52" t="s">
        <v>21</v>
      </c>
      <c r="F50" s="52" t="s">
        <v>21</v>
      </c>
      <c r="G50" s="52" t="s">
        <v>21</v>
      </c>
      <c r="H50" s="52" t="s">
        <v>21</v>
      </c>
      <c r="I50" s="52" t="s">
        <v>21</v>
      </c>
      <c r="J50" s="52" t="s">
        <v>21</v>
      </c>
      <c r="K50" s="52" t="s">
        <v>23</v>
      </c>
      <c r="L50" s="52" t="s">
        <v>23</v>
      </c>
      <c r="M50" s="52" t="s">
        <v>23</v>
      </c>
      <c r="N50" s="52" t="s">
        <v>23</v>
      </c>
      <c r="O50" s="52" t="s">
        <v>23</v>
      </c>
      <c r="P50" s="52" t="s">
        <v>23</v>
      </c>
      <c r="Q50" s="52" t="s">
        <v>23</v>
      </c>
      <c r="R50" s="52" t="s">
        <v>23</v>
      </c>
      <c r="S50" s="52" t="s">
        <v>23</v>
      </c>
      <c r="T50" s="52" t="s">
        <v>23</v>
      </c>
      <c r="U50" s="52" t="s">
        <v>23</v>
      </c>
      <c r="V50" s="70" t="s">
        <v>23</v>
      </c>
      <c r="W50" s="119" t="n">
        <v>67</v>
      </c>
    </row>
    <row r="51" s="65" customFormat="true" ht="13.5" hidden="false" customHeight="true" outlineLevel="0" collapsed="false">
      <c r="A51" s="97"/>
      <c r="B51" s="49" t="s">
        <v>91</v>
      </c>
      <c r="C51" s="49"/>
      <c r="D51" s="51" t="n">
        <v>68</v>
      </c>
      <c r="E51" s="52" t="n">
        <v>5220</v>
      </c>
      <c r="F51" s="52" t="n">
        <v>471</v>
      </c>
      <c r="G51" s="52" t="n">
        <v>24600</v>
      </c>
      <c r="H51" s="52" t="n">
        <v>3960</v>
      </c>
      <c r="I51" s="52" t="n">
        <v>499</v>
      </c>
      <c r="J51" s="52" t="n">
        <v>19700</v>
      </c>
      <c r="K51" s="52" t="n">
        <v>1270</v>
      </c>
      <c r="L51" s="52" t="n">
        <v>383</v>
      </c>
      <c r="M51" s="52" t="n">
        <v>4850</v>
      </c>
      <c r="N51" s="52" t="s">
        <v>23</v>
      </c>
      <c r="O51" s="52" t="s">
        <v>23</v>
      </c>
      <c r="P51" s="52" t="s">
        <v>23</v>
      </c>
      <c r="Q51" s="52" t="s">
        <v>23</v>
      </c>
      <c r="R51" s="52" t="s">
        <v>23</v>
      </c>
      <c r="S51" s="52" t="s">
        <v>23</v>
      </c>
      <c r="T51" s="52" t="s">
        <v>21</v>
      </c>
      <c r="U51" s="52" t="s">
        <v>21</v>
      </c>
      <c r="V51" s="70" t="s">
        <v>21</v>
      </c>
      <c r="W51" s="119" t="n">
        <v>68</v>
      </c>
    </row>
    <row r="52" s="65" customFormat="true" ht="13.5" hidden="false" customHeight="true" outlineLevel="0" collapsed="false">
      <c r="A52" s="97"/>
      <c r="B52" s="49" t="s">
        <v>92</v>
      </c>
      <c r="C52" s="49"/>
      <c r="D52" s="51" t="n">
        <v>69</v>
      </c>
      <c r="E52" s="52" t="n">
        <v>2160</v>
      </c>
      <c r="F52" s="52" t="n">
        <v>443</v>
      </c>
      <c r="G52" s="52" t="n">
        <v>9550</v>
      </c>
      <c r="H52" s="52" t="n">
        <v>1740</v>
      </c>
      <c r="I52" s="52" t="n">
        <v>470</v>
      </c>
      <c r="J52" s="52" t="n">
        <v>8170</v>
      </c>
      <c r="K52" s="52" t="n">
        <v>419</v>
      </c>
      <c r="L52" s="52" t="n">
        <v>330</v>
      </c>
      <c r="M52" s="52" t="n">
        <v>1380</v>
      </c>
      <c r="N52" s="52" t="s">
        <v>23</v>
      </c>
      <c r="O52" s="52" t="s">
        <v>23</v>
      </c>
      <c r="P52" s="52" t="s">
        <v>23</v>
      </c>
      <c r="Q52" s="52" t="s">
        <v>23</v>
      </c>
      <c r="R52" s="52" t="s">
        <v>23</v>
      </c>
      <c r="S52" s="52" t="s">
        <v>23</v>
      </c>
      <c r="T52" s="52" t="s">
        <v>23</v>
      </c>
      <c r="U52" s="52" t="s">
        <v>23</v>
      </c>
      <c r="V52" s="70" t="s">
        <v>23</v>
      </c>
      <c r="W52" s="119" t="n">
        <v>69</v>
      </c>
    </row>
    <row r="53" s="65" customFormat="true" ht="13.5" hidden="false" customHeight="true" outlineLevel="0" collapsed="false">
      <c r="A53" s="100"/>
      <c r="B53" s="49" t="s">
        <v>93</v>
      </c>
      <c r="C53" s="49"/>
      <c r="D53" s="51" t="n">
        <v>70</v>
      </c>
      <c r="E53" s="52" t="n">
        <v>59</v>
      </c>
      <c r="F53" s="52" t="n">
        <v>217</v>
      </c>
      <c r="G53" s="52" t="n">
        <v>128</v>
      </c>
      <c r="H53" s="52" t="n">
        <v>50</v>
      </c>
      <c r="I53" s="52" t="n">
        <v>244</v>
      </c>
      <c r="J53" s="52" t="n">
        <v>122</v>
      </c>
      <c r="K53" s="52" t="n">
        <v>9</v>
      </c>
      <c r="L53" s="52" t="n">
        <v>67</v>
      </c>
      <c r="M53" s="52" t="n">
        <v>6</v>
      </c>
      <c r="N53" s="52" t="s">
        <v>23</v>
      </c>
      <c r="O53" s="52" t="s">
        <v>23</v>
      </c>
      <c r="P53" s="52" t="s">
        <v>23</v>
      </c>
      <c r="Q53" s="52" t="s">
        <v>23</v>
      </c>
      <c r="R53" s="52" t="s">
        <v>23</v>
      </c>
      <c r="S53" s="52" t="s">
        <v>23</v>
      </c>
      <c r="T53" s="52" t="s">
        <v>23</v>
      </c>
      <c r="U53" s="52" t="s">
        <v>23</v>
      </c>
      <c r="V53" s="70" t="s">
        <v>23</v>
      </c>
      <c r="W53" s="119" t="n">
        <v>70</v>
      </c>
    </row>
    <row r="54" s="65" customFormat="true" ht="13.5" hidden="false" customHeight="true" outlineLevel="0" collapsed="false">
      <c r="A54" s="97"/>
      <c r="B54" s="49" t="s">
        <v>94</v>
      </c>
      <c r="C54" s="49"/>
      <c r="D54" s="51" t="n">
        <v>71</v>
      </c>
      <c r="E54" s="52" t="n">
        <v>52</v>
      </c>
      <c r="F54" s="52" t="n">
        <v>187</v>
      </c>
      <c r="G54" s="52" t="n">
        <v>97</v>
      </c>
      <c r="H54" s="52" t="n">
        <v>40</v>
      </c>
      <c r="I54" s="52" t="n">
        <v>220</v>
      </c>
      <c r="J54" s="52" t="n">
        <v>88</v>
      </c>
      <c r="K54" s="52" t="n">
        <v>12</v>
      </c>
      <c r="L54" s="52" t="n">
        <v>75</v>
      </c>
      <c r="M54" s="52" t="n">
        <v>9</v>
      </c>
      <c r="N54" s="52" t="s">
        <v>23</v>
      </c>
      <c r="O54" s="52" t="s">
        <v>23</v>
      </c>
      <c r="P54" s="52" t="s">
        <v>23</v>
      </c>
      <c r="Q54" s="52" t="s">
        <v>23</v>
      </c>
      <c r="R54" s="52" t="s">
        <v>23</v>
      </c>
      <c r="S54" s="52" t="s">
        <v>23</v>
      </c>
      <c r="T54" s="52" t="s">
        <v>23</v>
      </c>
      <c r="U54" s="52" t="s">
        <v>23</v>
      </c>
      <c r="V54" s="70" t="s">
        <v>23</v>
      </c>
      <c r="W54" s="119" t="n">
        <v>71</v>
      </c>
    </row>
    <row r="55" s="65" customFormat="true" ht="13.5" hidden="false" customHeight="true" outlineLevel="0" collapsed="false">
      <c r="A55" s="97"/>
      <c r="B55" s="93"/>
      <c r="C55" s="67"/>
      <c r="D55" s="5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3"/>
      <c r="W55" s="119"/>
    </row>
    <row r="56" s="65" customFormat="true" ht="9" hidden="false" customHeight="true" outlineLevel="0" collapsed="false">
      <c r="A56" s="101"/>
      <c r="B56" s="102"/>
      <c r="C56" s="102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5"/>
      <c r="O56" s="125"/>
      <c r="P56" s="124"/>
      <c r="Q56" s="124"/>
      <c r="R56" s="124"/>
      <c r="S56" s="124"/>
      <c r="T56" s="124"/>
      <c r="U56" s="124"/>
      <c r="V56" s="124"/>
      <c r="W56" s="105"/>
    </row>
    <row r="57" s="65" customFormat="true" ht="15" hidden="false" customHeight="true" outlineLevel="0" collapsed="false">
      <c r="A57" s="100"/>
      <c r="B57" s="93"/>
      <c r="C57" s="93"/>
      <c r="D57" s="107"/>
      <c r="E57" s="108"/>
      <c r="F57" s="108"/>
      <c r="G57" s="108"/>
      <c r="H57" s="108"/>
      <c r="I57" s="108"/>
      <c r="J57" s="108"/>
      <c r="K57" s="108"/>
      <c r="L57" s="108"/>
      <c r="M57" s="108"/>
      <c r="N57" s="109"/>
      <c r="O57" s="109"/>
      <c r="P57" s="108"/>
      <c r="Q57" s="108"/>
      <c r="R57" s="108"/>
      <c r="S57" s="108"/>
      <c r="T57" s="108"/>
      <c r="U57" s="108"/>
      <c r="V57" s="108"/>
      <c r="W57" s="121"/>
    </row>
  </sheetData>
  <mergeCells count="44">
    <mergeCell ref="A4:D6"/>
    <mergeCell ref="E4:M4"/>
    <mergeCell ref="N4:P5"/>
    <mergeCell ref="Q4:S5"/>
    <mergeCell ref="T4:V5"/>
    <mergeCell ref="W4:W6"/>
    <mergeCell ref="E5:G5"/>
    <mergeCell ref="H5:J5"/>
    <mergeCell ref="K5:M5"/>
    <mergeCell ref="B10:C10"/>
    <mergeCell ref="B11:C11"/>
    <mergeCell ref="B12:C12"/>
    <mergeCell ref="B15:C15"/>
    <mergeCell ref="B16:C16"/>
    <mergeCell ref="B17:C17"/>
    <mergeCell ref="B18:C18"/>
    <mergeCell ref="B19:C19"/>
    <mergeCell ref="B21:C21"/>
    <mergeCell ref="B22:C22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7:C37"/>
    <mergeCell ref="B38:C38"/>
    <mergeCell ref="B39:C39"/>
    <mergeCell ref="B40:C40"/>
    <mergeCell ref="B41:C41"/>
    <mergeCell ref="B43:C43"/>
    <mergeCell ref="B44:C44"/>
    <mergeCell ref="B45:C45"/>
    <mergeCell ref="B46:C46"/>
    <mergeCell ref="B47:C47"/>
    <mergeCell ref="B50:C50"/>
    <mergeCell ref="B51:C51"/>
    <mergeCell ref="B52:C52"/>
    <mergeCell ref="B53:C53"/>
    <mergeCell ref="B54:C54"/>
  </mergeCells>
  <conditionalFormatting sqref="E55:V55">
    <cfRule type="expression" priority="2" aboveAverage="0" equalAverage="0" bottom="0" percent="0" rank="0" text="" dxfId="2">
      <formula>"or(=$I7=""X"",$K7=""X"")"</formula>
    </cfRule>
  </conditionalFormatting>
  <conditionalFormatting sqref="E13:V14 E20:V20 E23:V24 E30:V30 E36:V36 E42:V42 E48:V49">
    <cfRule type="expression" priority="3" aboveAverage="0" equalAverage="0" bottom="0" percent="0" rank="0" text="" dxfId="3">
      <formula>"or(=$I7=""X"",$K7=""X"")"</formula>
    </cfRule>
  </conditionalFormatting>
  <conditionalFormatting sqref="E50:V54 E43:V47 E37:V41 E32:V35 E25:V29 E21:V22 E15:V19 E11:V12 E31:P31 R31:V31 E10:P10 V10">
    <cfRule type="expression" priority="4" aboveAverage="0" equalAverage="0" bottom="0" percent="0" rank="0" text="" dxfId="4">
      <formula>"or(=$I7=""X"",$K7=""X"")"</formula>
    </cfRule>
  </conditionalFormatting>
  <conditionalFormatting sqref="Q31">
    <cfRule type="expression" priority="5" aboveAverage="0" equalAverage="0" bottom="0" percent="0" rank="0" text="" dxfId="5">
      <formula>"or(=$I7=""X"",$K7=""X"")"</formula>
    </cfRule>
  </conditionalFormatting>
  <conditionalFormatting sqref="Q10:U10">
    <cfRule type="expression" priority="6" aboveAverage="0" equalAverage="0" bottom="0" percent="0" rank="0" text="" dxfId="6">
      <formula>"or(=$I7=""X"",$K7=""X"")"</formula>
    </cfRule>
  </conditionalFormatting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7.49"/>
    <col collapsed="false" customWidth="true" hidden="false" outlineLevel="0" max="4" min="4" style="2" width="4.62"/>
    <col collapsed="false" customWidth="true" hidden="false" outlineLevel="0" max="13" min="5" style="1" width="7.62"/>
    <col collapsed="false" customWidth="true" hidden="false" outlineLevel="0" max="22" min="14" style="1" width="8.62"/>
    <col collapsed="false" customWidth="true" hidden="false" outlineLevel="0" max="23" min="23" style="1" width="6.62"/>
    <col collapsed="false" customWidth="false" hidden="false" outlineLevel="0" max="257" min="24" style="3" width="8.99"/>
  </cols>
  <sheetData>
    <row r="1" customFormat="false" ht="24" hidden="false" customHeight="true" outlineLevel="0" collapsed="false">
      <c r="A1" s="4" t="s">
        <v>0</v>
      </c>
      <c r="B1" s="5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9"/>
    </row>
    <row r="2" customFormat="false" ht="8.1" hidden="false" customHeight="true" outlineLevel="0" collapsed="false">
      <c r="A2" s="4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9"/>
    </row>
    <row r="3" s="13" customFormat="true" ht="20.1" hidden="false" customHeight="true" outlineLevel="0" collapsed="false">
      <c r="A3" s="10" t="s">
        <v>55</v>
      </c>
      <c r="B3" s="11"/>
      <c r="C3" s="11"/>
      <c r="D3" s="110"/>
      <c r="E3" s="111"/>
      <c r="F3" s="14"/>
      <c r="G3" s="14"/>
      <c r="H3" s="15"/>
      <c r="J3" s="16"/>
      <c r="K3" s="15"/>
      <c r="L3" s="14"/>
      <c r="M3" s="15"/>
      <c r="N3" s="18"/>
      <c r="O3" s="19"/>
      <c r="P3" s="19"/>
      <c r="Q3" s="19"/>
      <c r="R3" s="19"/>
      <c r="S3" s="19"/>
      <c r="T3" s="19"/>
      <c r="U3" s="19"/>
      <c r="V3" s="19"/>
      <c r="W3" s="20"/>
    </row>
    <row r="4" s="27" customFormat="true" ht="15" hidden="false" customHeight="true" outlineLevel="0" collapsed="false">
      <c r="A4" s="21" t="s">
        <v>2</v>
      </c>
      <c r="B4" s="21"/>
      <c r="C4" s="21"/>
      <c r="D4" s="21"/>
      <c r="E4" s="22" t="s">
        <v>3</v>
      </c>
      <c r="F4" s="22"/>
      <c r="G4" s="22"/>
      <c r="H4" s="22"/>
      <c r="I4" s="22"/>
      <c r="J4" s="22"/>
      <c r="K4" s="22"/>
      <c r="L4" s="22"/>
      <c r="M4" s="22"/>
      <c r="N4" s="23" t="s">
        <v>4</v>
      </c>
      <c r="O4" s="23"/>
      <c r="P4" s="23"/>
      <c r="Q4" s="24" t="s">
        <v>5</v>
      </c>
      <c r="R4" s="24"/>
      <c r="S4" s="24"/>
      <c r="T4" s="25" t="s">
        <v>6</v>
      </c>
      <c r="U4" s="25"/>
      <c r="V4" s="25"/>
      <c r="W4" s="26"/>
    </row>
    <row r="5" s="27" customFormat="true" ht="15" hidden="false" customHeight="true" outlineLevel="0" collapsed="false">
      <c r="A5" s="21"/>
      <c r="B5" s="21"/>
      <c r="C5" s="21"/>
      <c r="D5" s="21"/>
      <c r="E5" s="28" t="s">
        <v>7</v>
      </c>
      <c r="F5" s="28"/>
      <c r="G5" s="28"/>
      <c r="H5" s="29" t="s">
        <v>8</v>
      </c>
      <c r="I5" s="29"/>
      <c r="J5" s="29"/>
      <c r="K5" s="30" t="s">
        <v>9</v>
      </c>
      <c r="L5" s="30"/>
      <c r="M5" s="30"/>
      <c r="N5" s="23"/>
      <c r="O5" s="23"/>
      <c r="P5" s="23"/>
      <c r="Q5" s="24"/>
      <c r="R5" s="24"/>
      <c r="S5" s="24"/>
      <c r="T5" s="25"/>
      <c r="U5" s="25"/>
      <c r="V5" s="25"/>
      <c r="W5" s="26"/>
    </row>
    <row r="6" s="27" customFormat="true" ht="30" hidden="false" customHeight="true" outlineLevel="0" collapsed="false">
      <c r="A6" s="21"/>
      <c r="B6" s="21"/>
      <c r="C6" s="21"/>
      <c r="D6" s="21"/>
      <c r="E6" s="31" t="s">
        <v>10</v>
      </c>
      <c r="F6" s="32" t="s">
        <v>11</v>
      </c>
      <c r="G6" s="31" t="s">
        <v>12</v>
      </c>
      <c r="H6" s="31" t="s">
        <v>10</v>
      </c>
      <c r="I6" s="32" t="s">
        <v>11</v>
      </c>
      <c r="J6" s="31" t="s">
        <v>12</v>
      </c>
      <c r="K6" s="33" t="s">
        <v>10</v>
      </c>
      <c r="L6" s="32" t="s">
        <v>11</v>
      </c>
      <c r="M6" s="34" t="s">
        <v>12</v>
      </c>
      <c r="N6" s="33" t="s">
        <v>10</v>
      </c>
      <c r="O6" s="32" t="s">
        <v>11</v>
      </c>
      <c r="P6" s="31" t="s">
        <v>12</v>
      </c>
      <c r="Q6" s="36" t="s">
        <v>10</v>
      </c>
      <c r="R6" s="32" t="s">
        <v>11</v>
      </c>
      <c r="S6" s="35" t="s">
        <v>12</v>
      </c>
      <c r="T6" s="36" t="s">
        <v>10</v>
      </c>
      <c r="U6" s="32" t="s">
        <v>11</v>
      </c>
      <c r="V6" s="35" t="s">
        <v>12</v>
      </c>
      <c r="W6" s="26"/>
    </row>
    <row r="7" s="44" customFormat="true" ht="12.75" hidden="false" customHeight="true" outlineLevel="0" collapsed="false">
      <c r="A7" s="37"/>
      <c r="B7" s="38"/>
      <c r="C7" s="38"/>
      <c r="D7" s="112"/>
      <c r="E7" s="41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1" t="n">
        <v>6</v>
      </c>
      <c r="K7" s="41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3"/>
    </row>
    <row r="8" s="44" customFormat="true" ht="12.75" hidden="false" customHeight="true" outlineLevel="0" collapsed="false">
      <c r="A8" s="37"/>
      <c r="B8" s="38"/>
      <c r="C8" s="38"/>
      <c r="D8" s="113"/>
      <c r="E8" s="46" t="s">
        <v>13</v>
      </c>
      <c r="F8" s="46" t="s">
        <v>14</v>
      </c>
      <c r="G8" s="47" t="s">
        <v>15</v>
      </c>
      <c r="H8" s="46" t="s">
        <v>13</v>
      </c>
      <c r="I8" s="46" t="s">
        <v>14</v>
      </c>
      <c r="J8" s="47" t="s">
        <v>15</v>
      </c>
      <c r="K8" s="46" t="s">
        <v>13</v>
      </c>
      <c r="L8" s="46" t="s">
        <v>14</v>
      </c>
      <c r="M8" s="47" t="s">
        <v>15</v>
      </c>
      <c r="N8" s="46" t="s">
        <v>13</v>
      </c>
      <c r="O8" s="46" t="s">
        <v>14</v>
      </c>
      <c r="P8" s="47" t="s">
        <v>15</v>
      </c>
      <c r="Q8" s="46" t="s">
        <v>13</v>
      </c>
      <c r="R8" s="46" t="s">
        <v>14</v>
      </c>
      <c r="S8" s="47" t="s">
        <v>15</v>
      </c>
      <c r="T8" s="46" t="s">
        <v>13</v>
      </c>
      <c r="U8" s="46" t="s">
        <v>14</v>
      </c>
      <c r="V8" s="47" t="s">
        <v>15</v>
      </c>
      <c r="W8" s="126"/>
    </row>
    <row r="9" s="44" customFormat="true" ht="13.5" hidden="false" customHeight="true" outlineLevel="0" collapsed="false">
      <c r="A9" s="120" t="s">
        <v>95</v>
      </c>
      <c r="B9" s="114"/>
      <c r="C9" s="115"/>
      <c r="D9" s="11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117"/>
      <c r="W9" s="119"/>
    </row>
    <row r="10" s="65" customFormat="true" ht="13.5" hidden="false" customHeight="true" outlineLevel="0" collapsed="false">
      <c r="A10" s="121"/>
      <c r="B10" s="49" t="s">
        <v>96</v>
      </c>
      <c r="C10" s="49"/>
      <c r="D10" s="51" t="n">
        <v>72</v>
      </c>
      <c r="E10" s="52" t="n">
        <v>176</v>
      </c>
      <c r="F10" s="52" t="n">
        <v>435</v>
      </c>
      <c r="G10" s="52" t="n">
        <v>766</v>
      </c>
      <c r="H10" s="52" t="n">
        <v>134</v>
      </c>
      <c r="I10" s="52" t="n">
        <v>437</v>
      </c>
      <c r="J10" s="52" t="n">
        <v>586</v>
      </c>
      <c r="K10" s="52" t="n">
        <v>42</v>
      </c>
      <c r="L10" s="52" t="n">
        <v>425</v>
      </c>
      <c r="M10" s="52" t="n">
        <v>180</v>
      </c>
      <c r="N10" s="52" t="s">
        <v>23</v>
      </c>
      <c r="O10" s="52" t="s">
        <v>23</v>
      </c>
      <c r="P10" s="52" t="s">
        <v>23</v>
      </c>
      <c r="Q10" s="52" t="s">
        <v>23</v>
      </c>
      <c r="R10" s="52" t="s">
        <v>23</v>
      </c>
      <c r="S10" s="52" t="s">
        <v>23</v>
      </c>
      <c r="T10" s="52" t="s">
        <v>23</v>
      </c>
      <c r="U10" s="52" t="s">
        <v>23</v>
      </c>
      <c r="V10" s="70" t="s">
        <v>23</v>
      </c>
      <c r="W10" s="119" t="n">
        <v>72</v>
      </c>
    </row>
    <row r="11" s="65" customFormat="true" ht="13.5" hidden="false" customHeight="true" outlineLevel="0" collapsed="false">
      <c r="A11" s="97"/>
      <c r="B11" s="49" t="s">
        <v>97</v>
      </c>
      <c r="C11" s="49"/>
      <c r="D11" s="51" t="n">
        <v>73</v>
      </c>
      <c r="E11" s="52" t="n">
        <v>741</v>
      </c>
      <c r="F11" s="52" t="n">
        <v>348</v>
      </c>
      <c r="G11" s="52" t="n">
        <v>2580</v>
      </c>
      <c r="H11" s="52" t="n">
        <v>519</v>
      </c>
      <c r="I11" s="52" t="n">
        <v>388</v>
      </c>
      <c r="J11" s="52" t="n">
        <v>2010</v>
      </c>
      <c r="K11" s="52" t="n">
        <v>222</v>
      </c>
      <c r="L11" s="52" t="n">
        <v>255</v>
      </c>
      <c r="M11" s="52" t="n">
        <v>566</v>
      </c>
      <c r="N11" s="52" t="s">
        <v>23</v>
      </c>
      <c r="O11" s="52" t="s">
        <v>23</v>
      </c>
      <c r="P11" s="52" t="s">
        <v>23</v>
      </c>
      <c r="Q11" s="52" t="s">
        <v>23</v>
      </c>
      <c r="R11" s="52" t="s">
        <v>23</v>
      </c>
      <c r="S11" s="52" t="s">
        <v>23</v>
      </c>
      <c r="T11" s="52" t="n">
        <v>43</v>
      </c>
      <c r="U11" s="52" t="n">
        <v>316</v>
      </c>
      <c r="V11" s="70" t="n">
        <v>136</v>
      </c>
      <c r="W11" s="119" t="n">
        <v>73</v>
      </c>
    </row>
    <row r="12" s="65" customFormat="true" ht="13.5" hidden="false" customHeight="true" outlineLevel="0" collapsed="false">
      <c r="A12" s="97"/>
      <c r="B12" s="49" t="s">
        <v>98</v>
      </c>
      <c r="C12" s="49"/>
      <c r="D12" s="51" t="n">
        <v>74</v>
      </c>
      <c r="E12" s="52" t="s">
        <v>23</v>
      </c>
      <c r="F12" s="52" t="s">
        <v>23</v>
      </c>
      <c r="G12" s="52" t="s">
        <v>23</v>
      </c>
      <c r="H12" s="52" t="s">
        <v>23</v>
      </c>
      <c r="I12" s="52" t="s">
        <v>23</v>
      </c>
      <c r="J12" s="52" t="s">
        <v>23</v>
      </c>
      <c r="K12" s="52" t="s">
        <v>23</v>
      </c>
      <c r="L12" s="52" t="s">
        <v>23</v>
      </c>
      <c r="M12" s="52" t="s">
        <v>23</v>
      </c>
      <c r="N12" s="52" t="s">
        <v>23</v>
      </c>
      <c r="O12" s="52" t="s">
        <v>23</v>
      </c>
      <c r="P12" s="52" t="s">
        <v>23</v>
      </c>
      <c r="Q12" s="52" t="s">
        <v>23</v>
      </c>
      <c r="R12" s="52" t="s">
        <v>23</v>
      </c>
      <c r="S12" s="52" t="s">
        <v>23</v>
      </c>
      <c r="T12" s="52" t="s">
        <v>23</v>
      </c>
      <c r="U12" s="52" t="s">
        <v>23</v>
      </c>
      <c r="V12" s="70" t="s">
        <v>23</v>
      </c>
      <c r="W12" s="119" t="n">
        <v>74</v>
      </c>
    </row>
    <row r="13" s="65" customFormat="true" ht="13.5" hidden="false" customHeight="true" outlineLevel="0" collapsed="false">
      <c r="A13" s="97"/>
      <c r="B13" s="49" t="s">
        <v>99</v>
      </c>
      <c r="C13" s="49"/>
      <c r="D13" s="51" t="n">
        <v>75</v>
      </c>
      <c r="E13" s="52" t="s">
        <v>23</v>
      </c>
      <c r="F13" s="52" t="s">
        <v>23</v>
      </c>
      <c r="G13" s="52" t="s">
        <v>23</v>
      </c>
      <c r="H13" s="52" t="s">
        <v>23</v>
      </c>
      <c r="I13" s="52" t="s">
        <v>23</v>
      </c>
      <c r="J13" s="52" t="s">
        <v>23</v>
      </c>
      <c r="K13" s="52" t="s">
        <v>23</v>
      </c>
      <c r="L13" s="52" t="s">
        <v>23</v>
      </c>
      <c r="M13" s="52" t="s">
        <v>23</v>
      </c>
      <c r="N13" s="52" t="s">
        <v>23</v>
      </c>
      <c r="O13" s="52" t="s">
        <v>23</v>
      </c>
      <c r="P13" s="52" t="s">
        <v>23</v>
      </c>
      <c r="Q13" s="52" t="s">
        <v>23</v>
      </c>
      <c r="R13" s="52" t="s">
        <v>23</v>
      </c>
      <c r="S13" s="52" t="s">
        <v>23</v>
      </c>
      <c r="T13" s="52" t="s">
        <v>23</v>
      </c>
      <c r="U13" s="52" t="s">
        <v>23</v>
      </c>
      <c r="V13" s="70" t="s">
        <v>23</v>
      </c>
      <c r="W13" s="119" t="n">
        <v>75</v>
      </c>
    </row>
    <row r="14" s="44" customFormat="true" ht="13.5" hidden="false" customHeight="true" outlineLevel="0" collapsed="false">
      <c r="A14" s="97"/>
      <c r="B14" s="49" t="s">
        <v>100</v>
      </c>
      <c r="C14" s="49"/>
      <c r="D14" s="51" t="n">
        <v>76</v>
      </c>
      <c r="E14" s="52" t="n">
        <v>766</v>
      </c>
      <c r="F14" s="52" t="n">
        <v>385</v>
      </c>
      <c r="G14" s="52" t="n">
        <v>2950</v>
      </c>
      <c r="H14" s="52" t="n">
        <v>729</v>
      </c>
      <c r="I14" s="52" t="n">
        <v>401</v>
      </c>
      <c r="J14" s="52" t="n">
        <v>2920</v>
      </c>
      <c r="K14" s="52" t="n">
        <v>37</v>
      </c>
      <c r="L14" s="52" t="n">
        <v>73</v>
      </c>
      <c r="M14" s="52" t="n">
        <v>27</v>
      </c>
      <c r="N14" s="52" t="s">
        <v>21</v>
      </c>
      <c r="O14" s="52" t="s">
        <v>21</v>
      </c>
      <c r="P14" s="52" t="s">
        <v>21</v>
      </c>
      <c r="Q14" s="52" t="s">
        <v>23</v>
      </c>
      <c r="R14" s="52" t="s">
        <v>23</v>
      </c>
      <c r="S14" s="52" t="s">
        <v>23</v>
      </c>
      <c r="T14" s="52" t="s">
        <v>21</v>
      </c>
      <c r="U14" s="52" t="s">
        <v>21</v>
      </c>
      <c r="V14" s="70" t="s">
        <v>21</v>
      </c>
      <c r="W14" s="119" t="n">
        <v>76</v>
      </c>
    </row>
    <row r="15" s="44" customFormat="true" ht="13.5" hidden="false" customHeight="true" outlineLevel="0" collapsed="false">
      <c r="A15" s="97"/>
      <c r="B15" s="93"/>
      <c r="C15" s="93"/>
      <c r="D15" s="74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70"/>
      <c r="W15" s="119"/>
    </row>
    <row r="16" s="44" customFormat="true" ht="13.5" hidden="false" customHeight="true" outlineLevel="0" collapsed="false">
      <c r="A16" s="100"/>
      <c r="B16" s="49" t="s">
        <v>101</v>
      </c>
      <c r="C16" s="49"/>
      <c r="D16" s="51" t="n">
        <v>77</v>
      </c>
      <c r="E16" s="52" t="n">
        <v>1700</v>
      </c>
      <c r="F16" s="52" t="n">
        <v>545</v>
      </c>
      <c r="G16" s="52" t="n">
        <v>9250</v>
      </c>
      <c r="H16" s="52" t="n">
        <v>1550</v>
      </c>
      <c r="I16" s="52" t="n">
        <v>551</v>
      </c>
      <c r="J16" s="52" t="n">
        <v>8560</v>
      </c>
      <c r="K16" s="52" t="n">
        <v>144</v>
      </c>
      <c r="L16" s="52" t="n">
        <v>484</v>
      </c>
      <c r="M16" s="52" t="n">
        <v>697</v>
      </c>
      <c r="N16" s="52" t="s">
        <v>23</v>
      </c>
      <c r="O16" s="52" t="s">
        <v>23</v>
      </c>
      <c r="P16" s="52" t="s">
        <v>23</v>
      </c>
      <c r="Q16" s="52" t="s">
        <v>23</v>
      </c>
      <c r="R16" s="52" t="s">
        <v>23</v>
      </c>
      <c r="S16" s="52" t="s">
        <v>23</v>
      </c>
      <c r="T16" s="52" t="s">
        <v>23</v>
      </c>
      <c r="U16" s="52" t="s">
        <v>23</v>
      </c>
      <c r="V16" s="70" t="s">
        <v>23</v>
      </c>
      <c r="W16" s="119" t="n">
        <v>77</v>
      </c>
    </row>
    <row r="17" s="44" customFormat="true" ht="13.5" hidden="false" customHeight="true" outlineLevel="0" collapsed="false">
      <c r="A17" s="97"/>
      <c r="B17" s="49" t="s">
        <v>102</v>
      </c>
      <c r="C17" s="49"/>
      <c r="D17" s="51" t="n">
        <v>78</v>
      </c>
      <c r="E17" s="52" t="n">
        <v>191</v>
      </c>
      <c r="F17" s="52" t="n">
        <v>361</v>
      </c>
      <c r="G17" s="52" t="n">
        <v>689</v>
      </c>
      <c r="H17" s="52" t="n">
        <v>139</v>
      </c>
      <c r="I17" s="52" t="n">
        <v>384</v>
      </c>
      <c r="J17" s="52" t="n">
        <v>534</v>
      </c>
      <c r="K17" s="52" t="n">
        <v>52</v>
      </c>
      <c r="L17" s="52" t="n">
        <v>298</v>
      </c>
      <c r="M17" s="52" t="n">
        <v>155</v>
      </c>
      <c r="N17" s="52" t="s">
        <v>23</v>
      </c>
      <c r="O17" s="52" t="s">
        <v>23</v>
      </c>
      <c r="P17" s="52" t="s">
        <v>23</v>
      </c>
      <c r="Q17" s="52" t="s">
        <v>23</v>
      </c>
      <c r="R17" s="52" t="s">
        <v>23</v>
      </c>
      <c r="S17" s="52" t="s">
        <v>23</v>
      </c>
      <c r="T17" s="52" t="s">
        <v>23</v>
      </c>
      <c r="U17" s="52" t="s">
        <v>23</v>
      </c>
      <c r="V17" s="70" t="s">
        <v>23</v>
      </c>
      <c r="W17" s="119" t="n">
        <v>78</v>
      </c>
    </row>
    <row r="18" s="44" customFormat="true" ht="13.5" hidden="false" customHeight="true" outlineLevel="0" collapsed="false">
      <c r="A18" s="97"/>
      <c r="B18" s="49" t="s">
        <v>103</v>
      </c>
      <c r="C18" s="49"/>
      <c r="D18" s="51" t="n">
        <v>79</v>
      </c>
      <c r="E18" s="52" t="s">
        <v>23</v>
      </c>
      <c r="F18" s="52" t="s">
        <v>23</v>
      </c>
      <c r="G18" s="52" t="s">
        <v>23</v>
      </c>
      <c r="H18" s="52" t="s">
        <v>23</v>
      </c>
      <c r="I18" s="52" t="s">
        <v>23</v>
      </c>
      <c r="J18" s="52" t="s">
        <v>23</v>
      </c>
      <c r="K18" s="52" t="s">
        <v>23</v>
      </c>
      <c r="L18" s="52" t="s">
        <v>23</v>
      </c>
      <c r="M18" s="52" t="s">
        <v>23</v>
      </c>
      <c r="N18" s="52" t="s">
        <v>23</v>
      </c>
      <c r="O18" s="52" t="s">
        <v>23</v>
      </c>
      <c r="P18" s="52" t="s">
        <v>23</v>
      </c>
      <c r="Q18" s="52" t="s">
        <v>23</v>
      </c>
      <c r="R18" s="52" t="s">
        <v>23</v>
      </c>
      <c r="S18" s="52" t="s">
        <v>23</v>
      </c>
      <c r="T18" s="52" t="s">
        <v>23</v>
      </c>
      <c r="U18" s="52" t="s">
        <v>23</v>
      </c>
      <c r="V18" s="70" t="s">
        <v>23</v>
      </c>
      <c r="W18" s="119" t="n">
        <v>79</v>
      </c>
    </row>
    <row r="19" s="44" customFormat="true" ht="13.5" hidden="false" customHeight="true" outlineLevel="0" collapsed="false">
      <c r="A19" s="97"/>
      <c r="B19" s="49" t="s">
        <v>104</v>
      </c>
      <c r="C19" s="49"/>
      <c r="D19" s="51" t="n">
        <v>80</v>
      </c>
      <c r="E19" s="52" t="n">
        <v>1460</v>
      </c>
      <c r="F19" s="52" t="n">
        <v>516</v>
      </c>
      <c r="G19" s="52" t="n">
        <v>7530</v>
      </c>
      <c r="H19" s="52" t="n">
        <v>1140</v>
      </c>
      <c r="I19" s="52" t="n">
        <v>533</v>
      </c>
      <c r="J19" s="52" t="n">
        <v>6060</v>
      </c>
      <c r="K19" s="52" t="n">
        <v>323</v>
      </c>
      <c r="L19" s="52" t="n">
        <v>456</v>
      </c>
      <c r="M19" s="52" t="n">
        <v>1470</v>
      </c>
      <c r="N19" s="52" t="s">
        <v>23</v>
      </c>
      <c r="O19" s="52" t="s">
        <v>23</v>
      </c>
      <c r="P19" s="52" t="s">
        <v>23</v>
      </c>
      <c r="Q19" s="52" t="s">
        <v>23</v>
      </c>
      <c r="R19" s="52" t="s">
        <v>23</v>
      </c>
      <c r="S19" s="52" t="s">
        <v>23</v>
      </c>
      <c r="T19" s="52" t="s">
        <v>23</v>
      </c>
      <c r="U19" s="52" t="s">
        <v>23</v>
      </c>
      <c r="V19" s="70" t="s">
        <v>23</v>
      </c>
      <c r="W19" s="119" t="n">
        <v>80</v>
      </c>
    </row>
    <row r="20" s="44" customFormat="true" ht="13.5" hidden="false" customHeight="true" outlineLevel="0" collapsed="false">
      <c r="A20" s="97"/>
      <c r="B20" s="49" t="s">
        <v>105</v>
      </c>
      <c r="C20" s="49"/>
      <c r="D20" s="51" t="n">
        <v>81</v>
      </c>
      <c r="E20" s="52" t="n">
        <v>3020</v>
      </c>
      <c r="F20" s="52" t="n">
        <v>562</v>
      </c>
      <c r="G20" s="52" t="n">
        <v>17000</v>
      </c>
      <c r="H20" s="52" t="n">
        <v>2750</v>
      </c>
      <c r="I20" s="52" t="n">
        <v>578</v>
      </c>
      <c r="J20" s="52" t="n">
        <v>15900</v>
      </c>
      <c r="K20" s="52" t="n">
        <v>270</v>
      </c>
      <c r="L20" s="52" t="n">
        <v>399</v>
      </c>
      <c r="M20" s="52" t="n">
        <v>1080</v>
      </c>
      <c r="N20" s="52" t="s">
        <v>23</v>
      </c>
      <c r="O20" s="52" t="s">
        <v>23</v>
      </c>
      <c r="P20" s="52" t="s">
        <v>23</v>
      </c>
      <c r="Q20" s="52" t="s">
        <v>23</v>
      </c>
      <c r="R20" s="52" t="s">
        <v>23</v>
      </c>
      <c r="S20" s="52" t="s">
        <v>23</v>
      </c>
      <c r="T20" s="52" t="s">
        <v>21</v>
      </c>
      <c r="U20" s="52" t="s">
        <v>21</v>
      </c>
      <c r="V20" s="70" t="s">
        <v>21</v>
      </c>
      <c r="W20" s="119" t="n">
        <v>81</v>
      </c>
    </row>
    <row r="21" s="44" customFormat="true" ht="13.5" hidden="false" customHeight="true" outlineLevel="0" collapsed="false">
      <c r="A21" s="97"/>
      <c r="B21" s="93"/>
      <c r="C21" s="67"/>
      <c r="D21" s="51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70"/>
      <c r="W21" s="119"/>
    </row>
    <row r="22" s="44" customFormat="true" ht="13.5" hidden="false" customHeight="true" outlineLevel="0" collapsed="false">
      <c r="A22" s="100"/>
      <c r="B22" s="49" t="s">
        <v>106</v>
      </c>
      <c r="C22" s="49"/>
      <c r="D22" s="51" t="n">
        <v>82</v>
      </c>
      <c r="E22" s="52" t="n">
        <v>1820</v>
      </c>
      <c r="F22" s="52" t="n">
        <v>479</v>
      </c>
      <c r="G22" s="52" t="n">
        <v>8700</v>
      </c>
      <c r="H22" s="52" t="n">
        <v>1490</v>
      </c>
      <c r="I22" s="52" t="n">
        <v>521</v>
      </c>
      <c r="J22" s="52" t="n">
        <v>7770</v>
      </c>
      <c r="K22" s="52" t="n">
        <v>325</v>
      </c>
      <c r="L22" s="52" t="n">
        <v>284</v>
      </c>
      <c r="M22" s="52" t="n">
        <v>923</v>
      </c>
      <c r="N22" s="52" t="s">
        <v>23</v>
      </c>
      <c r="O22" s="52" t="s">
        <v>23</v>
      </c>
      <c r="P22" s="52" t="s">
        <v>23</v>
      </c>
      <c r="Q22" s="52" t="s">
        <v>23</v>
      </c>
      <c r="R22" s="52" t="s">
        <v>23</v>
      </c>
      <c r="S22" s="52" t="s">
        <v>23</v>
      </c>
      <c r="T22" s="52" t="s">
        <v>23</v>
      </c>
      <c r="U22" s="52" t="s">
        <v>23</v>
      </c>
      <c r="V22" s="70" t="s">
        <v>23</v>
      </c>
      <c r="W22" s="119" t="n">
        <v>82</v>
      </c>
    </row>
    <row r="23" s="44" customFormat="true" ht="13.5" hidden="false" customHeight="true" outlineLevel="0" collapsed="false">
      <c r="A23" s="100"/>
      <c r="B23" s="49" t="s">
        <v>107</v>
      </c>
      <c r="C23" s="49"/>
      <c r="D23" s="51" t="n">
        <v>83</v>
      </c>
      <c r="E23" s="52" t="n">
        <v>426</v>
      </c>
      <c r="F23" s="52" t="n">
        <v>456</v>
      </c>
      <c r="G23" s="52" t="n">
        <v>1940</v>
      </c>
      <c r="H23" s="52" t="n">
        <v>388</v>
      </c>
      <c r="I23" s="52" t="n">
        <v>454</v>
      </c>
      <c r="J23" s="52" t="n">
        <v>1760</v>
      </c>
      <c r="K23" s="52" t="n">
        <v>38</v>
      </c>
      <c r="L23" s="52" t="n">
        <v>474</v>
      </c>
      <c r="M23" s="52" t="n">
        <v>180</v>
      </c>
      <c r="N23" s="52" t="s">
        <v>23</v>
      </c>
      <c r="O23" s="52" t="s">
        <v>23</v>
      </c>
      <c r="P23" s="52" t="s">
        <v>23</v>
      </c>
      <c r="Q23" s="52" t="s">
        <v>23</v>
      </c>
      <c r="R23" s="52" t="s">
        <v>23</v>
      </c>
      <c r="S23" s="52" t="s">
        <v>23</v>
      </c>
      <c r="T23" s="52" t="s">
        <v>23</v>
      </c>
      <c r="U23" s="52" t="s">
        <v>23</v>
      </c>
      <c r="V23" s="70" t="s">
        <v>23</v>
      </c>
      <c r="W23" s="119" t="n">
        <v>83</v>
      </c>
    </row>
    <row r="24" s="44" customFormat="true" ht="13.5" hidden="false" customHeight="true" outlineLevel="0" collapsed="false">
      <c r="A24" s="100"/>
      <c r="B24" s="49" t="s">
        <v>108</v>
      </c>
      <c r="C24" s="49"/>
      <c r="D24" s="51" t="n">
        <v>84</v>
      </c>
      <c r="E24" s="52" t="n">
        <v>320</v>
      </c>
      <c r="F24" s="52" t="n">
        <v>295</v>
      </c>
      <c r="G24" s="52" t="n">
        <v>943</v>
      </c>
      <c r="H24" s="52" t="n">
        <v>284</v>
      </c>
      <c r="I24" s="52" t="n">
        <v>319</v>
      </c>
      <c r="J24" s="52" t="n">
        <v>907</v>
      </c>
      <c r="K24" s="52" t="n">
        <v>36</v>
      </c>
      <c r="L24" s="52" t="n">
        <v>100</v>
      </c>
      <c r="M24" s="52" t="n">
        <v>36</v>
      </c>
      <c r="N24" s="52" t="s">
        <v>23</v>
      </c>
      <c r="O24" s="52" t="s">
        <v>23</v>
      </c>
      <c r="P24" s="52" t="s">
        <v>23</v>
      </c>
      <c r="Q24" s="52" t="s">
        <v>23</v>
      </c>
      <c r="R24" s="52" t="s">
        <v>23</v>
      </c>
      <c r="S24" s="52" t="s">
        <v>23</v>
      </c>
      <c r="T24" s="52" t="s">
        <v>23</v>
      </c>
      <c r="U24" s="52" t="s">
        <v>23</v>
      </c>
      <c r="V24" s="70" t="s">
        <v>23</v>
      </c>
      <c r="W24" s="119" t="n">
        <v>84</v>
      </c>
    </row>
    <row r="25" s="44" customFormat="true" ht="13.5" hidden="false" customHeight="true" outlineLevel="0" collapsed="false">
      <c r="A25" s="100"/>
      <c r="B25" s="49" t="s">
        <v>109</v>
      </c>
      <c r="C25" s="49"/>
      <c r="D25" s="51" t="n">
        <v>85</v>
      </c>
      <c r="E25" s="52" t="n">
        <v>195</v>
      </c>
      <c r="F25" s="52" t="n">
        <v>276</v>
      </c>
      <c r="G25" s="52" t="n">
        <v>539</v>
      </c>
      <c r="H25" s="52" t="n">
        <v>85</v>
      </c>
      <c r="I25" s="52" t="n">
        <v>315</v>
      </c>
      <c r="J25" s="52" t="n">
        <v>268</v>
      </c>
      <c r="K25" s="52" t="n">
        <v>110</v>
      </c>
      <c r="L25" s="52" t="n">
        <v>246</v>
      </c>
      <c r="M25" s="52" t="n">
        <v>271</v>
      </c>
      <c r="N25" s="52" t="s">
        <v>23</v>
      </c>
      <c r="O25" s="52" t="s">
        <v>23</v>
      </c>
      <c r="P25" s="52" t="s">
        <v>23</v>
      </c>
      <c r="Q25" s="52" t="s">
        <v>23</v>
      </c>
      <c r="R25" s="52" t="s">
        <v>23</v>
      </c>
      <c r="S25" s="52" t="s">
        <v>23</v>
      </c>
      <c r="T25" s="52" t="s">
        <v>23</v>
      </c>
      <c r="U25" s="52" t="s">
        <v>23</v>
      </c>
      <c r="V25" s="70" t="s">
        <v>23</v>
      </c>
      <c r="W25" s="119" t="n">
        <v>85</v>
      </c>
    </row>
    <row r="26" s="44" customFormat="true" ht="13.5" hidden="false" customHeight="true" outlineLevel="0" collapsed="false">
      <c r="A26" s="100"/>
      <c r="B26" s="49" t="s">
        <v>110</v>
      </c>
      <c r="C26" s="49"/>
      <c r="D26" s="51" t="n">
        <v>86</v>
      </c>
      <c r="E26" s="52" t="n">
        <v>477</v>
      </c>
      <c r="F26" s="52" t="n">
        <v>452</v>
      </c>
      <c r="G26" s="52" t="n">
        <v>2160</v>
      </c>
      <c r="H26" s="52" t="n">
        <v>472</v>
      </c>
      <c r="I26" s="52" t="n">
        <v>455</v>
      </c>
      <c r="J26" s="52" t="n">
        <v>2150</v>
      </c>
      <c r="K26" s="52" t="n">
        <v>5</v>
      </c>
      <c r="L26" s="52" t="n">
        <v>200</v>
      </c>
      <c r="M26" s="52" t="n">
        <v>10</v>
      </c>
      <c r="N26" s="52" t="s">
        <v>23</v>
      </c>
      <c r="O26" s="52" t="s">
        <v>23</v>
      </c>
      <c r="P26" s="52" t="s">
        <v>23</v>
      </c>
      <c r="Q26" s="52" t="s">
        <v>23</v>
      </c>
      <c r="R26" s="52" t="s">
        <v>23</v>
      </c>
      <c r="S26" s="52" t="s">
        <v>23</v>
      </c>
      <c r="T26" s="52" t="s">
        <v>23</v>
      </c>
      <c r="U26" s="52" t="s">
        <v>23</v>
      </c>
      <c r="V26" s="70" t="s">
        <v>23</v>
      </c>
      <c r="W26" s="119" t="n">
        <v>86</v>
      </c>
    </row>
    <row r="27" s="65" customFormat="true" ht="13.5" hidden="false" customHeight="true" outlineLevel="0" collapsed="false">
      <c r="A27" s="121"/>
      <c r="B27" s="93"/>
      <c r="C27" s="66"/>
      <c r="D27" s="51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70"/>
      <c r="W27" s="119"/>
    </row>
    <row r="28" s="65" customFormat="true" ht="13.5" hidden="false" customHeight="true" outlineLevel="0" collapsed="false">
      <c r="A28" s="100"/>
      <c r="B28" s="49" t="s">
        <v>111</v>
      </c>
      <c r="C28" s="49"/>
      <c r="D28" s="51" t="n">
        <v>87</v>
      </c>
      <c r="E28" s="52" t="n">
        <v>216</v>
      </c>
      <c r="F28" s="52" t="n">
        <v>334</v>
      </c>
      <c r="G28" s="52" t="n">
        <v>722</v>
      </c>
      <c r="H28" s="52" t="s">
        <v>21</v>
      </c>
      <c r="I28" s="52" t="n">
        <v>352</v>
      </c>
      <c r="J28" s="52" t="s">
        <v>21</v>
      </c>
      <c r="K28" s="52" t="s">
        <v>21</v>
      </c>
      <c r="L28" s="52" t="s">
        <v>21</v>
      </c>
      <c r="M28" s="52" t="s">
        <v>21</v>
      </c>
      <c r="N28" s="52" t="s">
        <v>23</v>
      </c>
      <c r="O28" s="52" t="s">
        <v>23</v>
      </c>
      <c r="P28" s="52" t="s">
        <v>23</v>
      </c>
      <c r="Q28" s="52" t="s">
        <v>23</v>
      </c>
      <c r="R28" s="52" t="s">
        <v>23</v>
      </c>
      <c r="S28" s="52" t="s">
        <v>23</v>
      </c>
      <c r="T28" s="52" t="s">
        <v>23</v>
      </c>
      <c r="U28" s="52" t="s">
        <v>23</v>
      </c>
      <c r="V28" s="70" t="s">
        <v>23</v>
      </c>
      <c r="W28" s="119" t="n">
        <v>87</v>
      </c>
    </row>
    <row r="29" s="65" customFormat="true" ht="13.5" hidden="false" customHeight="true" outlineLevel="0" collapsed="false">
      <c r="A29" s="97"/>
      <c r="B29" s="49" t="s">
        <v>112</v>
      </c>
      <c r="C29" s="49"/>
      <c r="D29" s="51" t="n">
        <v>88</v>
      </c>
      <c r="E29" s="52" t="n">
        <v>129</v>
      </c>
      <c r="F29" s="52" t="n">
        <v>378</v>
      </c>
      <c r="G29" s="52" t="n">
        <v>488</v>
      </c>
      <c r="H29" s="52" t="n">
        <v>129</v>
      </c>
      <c r="I29" s="52" t="n">
        <v>378</v>
      </c>
      <c r="J29" s="52" t="n">
        <v>488</v>
      </c>
      <c r="K29" s="52" t="s">
        <v>23</v>
      </c>
      <c r="L29" s="52" t="s">
        <v>23</v>
      </c>
      <c r="M29" s="52" t="s">
        <v>23</v>
      </c>
      <c r="N29" s="52" t="s">
        <v>23</v>
      </c>
      <c r="O29" s="52" t="s">
        <v>23</v>
      </c>
      <c r="P29" s="52" t="s">
        <v>23</v>
      </c>
      <c r="Q29" s="52" t="s">
        <v>23</v>
      </c>
      <c r="R29" s="52" t="s">
        <v>23</v>
      </c>
      <c r="S29" s="52" t="s">
        <v>23</v>
      </c>
      <c r="T29" s="52" t="s">
        <v>23</v>
      </c>
      <c r="U29" s="52" t="s">
        <v>23</v>
      </c>
      <c r="V29" s="70" t="s">
        <v>23</v>
      </c>
      <c r="W29" s="119" t="n">
        <v>88</v>
      </c>
    </row>
    <row r="30" s="65" customFormat="true" ht="13.5" hidden="false" customHeight="true" outlineLevel="0" collapsed="false">
      <c r="A30" s="97"/>
      <c r="B30" s="49" t="s">
        <v>113</v>
      </c>
      <c r="C30" s="49"/>
      <c r="D30" s="51" t="n">
        <v>89</v>
      </c>
      <c r="E30" s="52" t="n">
        <v>96</v>
      </c>
      <c r="F30" s="52" t="n">
        <v>497</v>
      </c>
      <c r="G30" s="52" t="n">
        <v>477</v>
      </c>
      <c r="H30" s="52" t="n">
        <v>96</v>
      </c>
      <c r="I30" s="52" t="n">
        <v>497</v>
      </c>
      <c r="J30" s="52" t="n">
        <v>477</v>
      </c>
      <c r="K30" s="52" t="s">
        <v>23</v>
      </c>
      <c r="L30" s="52" t="s">
        <v>23</v>
      </c>
      <c r="M30" s="52" t="s">
        <v>23</v>
      </c>
      <c r="N30" s="52" t="s">
        <v>23</v>
      </c>
      <c r="O30" s="52" t="s">
        <v>23</v>
      </c>
      <c r="P30" s="52" t="s">
        <v>23</v>
      </c>
      <c r="Q30" s="52" t="s">
        <v>23</v>
      </c>
      <c r="R30" s="52" t="s">
        <v>23</v>
      </c>
      <c r="S30" s="52" t="s">
        <v>23</v>
      </c>
      <c r="T30" s="52" t="s">
        <v>23</v>
      </c>
      <c r="U30" s="52" t="s">
        <v>23</v>
      </c>
      <c r="V30" s="70" t="s">
        <v>23</v>
      </c>
      <c r="W30" s="119" t="n">
        <v>89</v>
      </c>
    </row>
    <row r="31" s="65" customFormat="true" ht="13.5" hidden="false" customHeight="true" outlineLevel="0" collapsed="false">
      <c r="A31" s="97"/>
      <c r="B31" s="49" t="s">
        <v>114</v>
      </c>
      <c r="C31" s="49"/>
      <c r="D31" s="51" t="n">
        <v>90</v>
      </c>
      <c r="E31" s="52" t="n">
        <v>207</v>
      </c>
      <c r="F31" s="52" t="n">
        <v>348</v>
      </c>
      <c r="G31" s="52" t="n">
        <v>721</v>
      </c>
      <c r="H31" s="52" t="n">
        <v>207</v>
      </c>
      <c r="I31" s="52" t="n">
        <v>348</v>
      </c>
      <c r="J31" s="52" t="n">
        <v>721</v>
      </c>
      <c r="K31" s="52" t="s">
        <v>23</v>
      </c>
      <c r="L31" s="52" t="s">
        <v>23</v>
      </c>
      <c r="M31" s="52" t="s">
        <v>23</v>
      </c>
      <c r="N31" s="52" t="s">
        <v>23</v>
      </c>
      <c r="O31" s="52" t="s">
        <v>23</v>
      </c>
      <c r="P31" s="52" t="s">
        <v>23</v>
      </c>
      <c r="Q31" s="52" t="s">
        <v>23</v>
      </c>
      <c r="R31" s="52" t="s">
        <v>23</v>
      </c>
      <c r="S31" s="52" t="s">
        <v>23</v>
      </c>
      <c r="T31" s="52" t="s">
        <v>23</v>
      </c>
      <c r="U31" s="52" t="s">
        <v>23</v>
      </c>
      <c r="V31" s="70" t="s">
        <v>23</v>
      </c>
      <c r="W31" s="119" t="n">
        <v>90</v>
      </c>
    </row>
    <row r="32" s="65" customFormat="true" ht="13.5" hidden="false" customHeight="true" outlineLevel="0" collapsed="false">
      <c r="A32" s="97"/>
      <c r="B32" s="93"/>
      <c r="C32" s="67"/>
      <c r="D32" s="51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70"/>
      <c r="W32" s="119"/>
    </row>
    <row r="33" s="65" customFormat="true" ht="13.5" hidden="false" customHeight="true" outlineLevel="0" collapsed="false">
      <c r="A33" s="120" t="s">
        <v>115</v>
      </c>
      <c r="B33" s="99"/>
      <c r="C33" s="96"/>
      <c r="D33" s="58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70"/>
      <c r="W33" s="119"/>
    </row>
    <row r="34" s="65" customFormat="true" ht="13.5" hidden="false" customHeight="true" outlineLevel="0" collapsed="false">
      <c r="A34" s="97"/>
      <c r="B34" s="49" t="s">
        <v>116</v>
      </c>
      <c r="C34" s="49"/>
      <c r="D34" s="51" t="n">
        <v>91</v>
      </c>
      <c r="E34" s="52" t="n">
        <v>1010</v>
      </c>
      <c r="F34" s="52" t="n">
        <v>333</v>
      </c>
      <c r="G34" s="52" t="n">
        <v>3370</v>
      </c>
      <c r="H34" s="52" t="n">
        <v>729</v>
      </c>
      <c r="I34" s="52" t="n">
        <v>396</v>
      </c>
      <c r="J34" s="52" t="n">
        <v>2890</v>
      </c>
      <c r="K34" s="52" t="n">
        <v>283</v>
      </c>
      <c r="L34" s="52" t="n">
        <v>171</v>
      </c>
      <c r="M34" s="52" t="n">
        <v>483</v>
      </c>
      <c r="N34" s="52" t="s">
        <v>23</v>
      </c>
      <c r="O34" s="52" t="s">
        <v>23</v>
      </c>
      <c r="P34" s="52" t="s">
        <v>23</v>
      </c>
      <c r="Q34" s="52" t="s">
        <v>23</v>
      </c>
      <c r="R34" s="52" t="s">
        <v>23</v>
      </c>
      <c r="S34" s="52" t="s">
        <v>23</v>
      </c>
      <c r="T34" s="52" t="n">
        <v>7</v>
      </c>
      <c r="U34" s="52" t="n">
        <v>229</v>
      </c>
      <c r="V34" s="70" t="n">
        <v>16</v>
      </c>
      <c r="W34" s="119" t="n">
        <v>91</v>
      </c>
    </row>
    <row r="35" s="65" customFormat="true" ht="13.5" hidden="false" customHeight="true" outlineLevel="0" collapsed="false">
      <c r="A35" s="121"/>
      <c r="B35" s="49" t="s">
        <v>117</v>
      </c>
      <c r="C35" s="49"/>
      <c r="D35" s="51" t="n">
        <v>92</v>
      </c>
      <c r="E35" s="52" t="n">
        <v>1910</v>
      </c>
      <c r="F35" s="52" t="n">
        <v>360</v>
      </c>
      <c r="G35" s="52" t="n">
        <v>6870</v>
      </c>
      <c r="H35" s="52" t="n">
        <v>1520</v>
      </c>
      <c r="I35" s="52" t="n">
        <v>371</v>
      </c>
      <c r="J35" s="52" t="n">
        <v>5640</v>
      </c>
      <c r="K35" s="52" t="n">
        <v>388</v>
      </c>
      <c r="L35" s="52" t="n">
        <v>316</v>
      </c>
      <c r="M35" s="52" t="n">
        <v>1230</v>
      </c>
      <c r="N35" s="52" t="s">
        <v>23</v>
      </c>
      <c r="O35" s="52" t="s">
        <v>23</v>
      </c>
      <c r="P35" s="52" t="s">
        <v>23</v>
      </c>
      <c r="Q35" s="52" t="s">
        <v>23</v>
      </c>
      <c r="R35" s="52" t="s">
        <v>23</v>
      </c>
      <c r="S35" s="52" t="s">
        <v>23</v>
      </c>
      <c r="T35" s="52" t="s">
        <v>23</v>
      </c>
      <c r="U35" s="52" t="s">
        <v>23</v>
      </c>
      <c r="V35" s="70" t="s">
        <v>23</v>
      </c>
      <c r="W35" s="119" t="n">
        <v>92</v>
      </c>
    </row>
    <row r="36" s="65" customFormat="true" ht="13.5" hidden="false" customHeight="true" outlineLevel="0" collapsed="false">
      <c r="A36" s="97"/>
      <c r="B36" s="49" t="s">
        <v>118</v>
      </c>
      <c r="C36" s="49"/>
      <c r="D36" s="51" t="n">
        <v>93</v>
      </c>
      <c r="E36" s="52" t="n">
        <v>619</v>
      </c>
      <c r="F36" s="52" t="n">
        <v>368</v>
      </c>
      <c r="G36" s="52" t="n">
        <v>2280</v>
      </c>
      <c r="H36" s="52" t="n">
        <v>459</v>
      </c>
      <c r="I36" s="52" t="n">
        <v>395</v>
      </c>
      <c r="J36" s="52" t="n">
        <v>1810</v>
      </c>
      <c r="K36" s="52" t="n">
        <v>160</v>
      </c>
      <c r="L36" s="52" t="n">
        <v>291</v>
      </c>
      <c r="M36" s="52" t="n">
        <v>465</v>
      </c>
      <c r="N36" s="52" t="s">
        <v>23</v>
      </c>
      <c r="O36" s="52" t="s">
        <v>23</v>
      </c>
      <c r="P36" s="52" t="s">
        <v>23</v>
      </c>
      <c r="Q36" s="52" t="s">
        <v>23</v>
      </c>
      <c r="R36" s="52" t="s">
        <v>23</v>
      </c>
      <c r="S36" s="52" t="s">
        <v>23</v>
      </c>
      <c r="T36" s="52" t="s">
        <v>21</v>
      </c>
      <c r="U36" s="52" t="s">
        <v>21</v>
      </c>
      <c r="V36" s="70" t="s">
        <v>21</v>
      </c>
      <c r="W36" s="119" t="n">
        <v>93</v>
      </c>
    </row>
    <row r="37" s="65" customFormat="true" ht="13.5" hidden="false" customHeight="true" outlineLevel="0" collapsed="false">
      <c r="A37" s="121"/>
      <c r="B37" s="49" t="s">
        <v>119</v>
      </c>
      <c r="C37" s="49"/>
      <c r="D37" s="51" t="n">
        <v>94</v>
      </c>
      <c r="E37" s="52" t="n">
        <v>2060</v>
      </c>
      <c r="F37" s="52" t="n">
        <v>450</v>
      </c>
      <c r="G37" s="52" t="n">
        <v>9270</v>
      </c>
      <c r="H37" s="52" t="n">
        <v>1710</v>
      </c>
      <c r="I37" s="52" t="n">
        <v>477</v>
      </c>
      <c r="J37" s="52" t="n">
        <v>8140</v>
      </c>
      <c r="K37" s="52" t="n">
        <v>355</v>
      </c>
      <c r="L37" s="52" t="n">
        <v>321</v>
      </c>
      <c r="M37" s="52" t="n">
        <v>1140</v>
      </c>
      <c r="N37" s="52" t="n">
        <v>172</v>
      </c>
      <c r="O37" s="52" t="n">
        <v>409</v>
      </c>
      <c r="P37" s="52" t="n">
        <v>704</v>
      </c>
      <c r="Q37" s="52" t="s">
        <v>23</v>
      </c>
      <c r="R37" s="52" t="s">
        <v>23</v>
      </c>
      <c r="S37" s="52" t="s">
        <v>23</v>
      </c>
      <c r="T37" s="52" t="s">
        <v>23</v>
      </c>
      <c r="U37" s="52" t="s">
        <v>23</v>
      </c>
      <c r="V37" s="70" t="s">
        <v>23</v>
      </c>
      <c r="W37" s="119" t="n">
        <v>94</v>
      </c>
    </row>
    <row r="38" s="65" customFormat="true" ht="13.5" hidden="false" customHeight="true" outlineLevel="0" collapsed="false">
      <c r="A38" s="100"/>
      <c r="B38" s="49" t="s">
        <v>120</v>
      </c>
      <c r="C38" s="49"/>
      <c r="D38" s="51" t="n">
        <v>95</v>
      </c>
      <c r="E38" s="52" t="n">
        <v>65</v>
      </c>
      <c r="F38" s="52" t="n">
        <v>240</v>
      </c>
      <c r="G38" s="52" t="n">
        <v>156</v>
      </c>
      <c r="H38" s="52" t="n">
        <v>38</v>
      </c>
      <c r="I38" s="52" t="n">
        <v>289</v>
      </c>
      <c r="J38" s="52" t="n">
        <v>110</v>
      </c>
      <c r="K38" s="52" t="n">
        <v>27</v>
      </c>
      <c r="L38" s="52" t="n">
        <v>170</v>
      </c>
      <c r="M38" s="52" t="n">
        <v>46</v>
      </c>
      <c r="N38" s="52" t="s">
        <v>23</v>
      </c>
      <c r="O38" s="52" t="s">
        <v>23</v>
      </c>
      <c r="P38" s="52" t="s">
        <v>23</v>
      </c>
      <c r="Q38" s="52" t="s">
        <v>23</v>
      </c>
      <c r="R38" s="52" t="s">
        <v>23</v>
      </c>
      <c r="S38" s="52" t="s">
        <v>23</v>
      </c>
      <c r="T38" s="52" t="s">
        <v>23</v>
      </c>
      <c r="U38" s="52" t="s">
        <v>23</v>
      </c>
      <c r="V38" s="70" t="s">
        <v>23</v>
      </c>
      <c r="W38" s="119" t="n">
        <v>95</v>
      </c>
    </row>
    <row r="39" s="65" customFormat="true" ht="13.5" hidden="false" customHeight="true" outlineLevel="0" collapsed="false">
      <c r="A39" s="100"/>
      <c r="B39" s="93"/>
      <c r="C39" s="67"/>
      <c r="D39" s="51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70"/>
      <c r="W39" s="119"/>
    </row>
    <row r="40" s="65" customFormat="true" ht="13.5" hidden="false" customHeight="true" outlineLevel="0" collapsed="false">
      <c r="A40" s="100"/>
      <c r="B40" s="49" t="s">
        <v>121</v>
      </c>
      <c r="C40" s="49"/>
      <c r="D40" s="51" t="n">
        <v>96</v>
      </c>
      <c r="E40" s="52" t="n">
        <v>528</v>
      </c>
      <c r="F40" s="52" t="n">
        <v>357</v>
      </c>
      <c r="G40" s="52" t="n">
        <v>1880</v>
      </c>
      <c r="H40" s="52" t="n">
        <v>509</v>
      </c>
      <c r="I40" s="52" t="n">
        <v>362</v>
      </c>
      <c r="J40" s="52" t="n">
        <v>1840</v>
      </c>
      <c r="K40" s="52" t="n">
        <v>19</v>
      </c>
      <c r="L40" s="52" t="n">
        <v>216</v>
      </c>
      <c r="M40" s="52" t="n">
        <v>41</v>
      </c>
      <c r="N40" s="52" t="s">
        <v>23</v>
      </c>
      <c r="O40" s="52" t="s">
        <v>23</v>
      </c>
      <c r="P40" s="52" t="s">
        <v>23</v>
      </c>
      <c r="Q40" s="52" t="s">
        <v>23</v>
      </c>
      <c r="R40" s="52" t="s">
        <v>23</v>
      </c>
      <c r="S40" s="52" t="s">
        <v>23</v>
      </c>
      <c r="T40" s="52" t="s">
        <v>23</v>
      </c>
      <c r="U40" s="52" t="s">
        <v>23</v>
      </c>
      <c r="V40" s="70" t="s">
        <v>23</v>
      </c>
      <c r="W40" s="119" t="n">
        <v>96</v>
      </c>
    </row>
    <row r="41" s="65" customFormat="true" ht="13.5" hidden="false" customHeight="true" outlineLevel="0" collapsed="false">
      <c r="A41" s="97"/>
      <c r="B41" s="49" t="s">
        <v>122</v>
      </c>
      <c r="C41" s="49"/>
      <c r="D41" s="51" t="n">
        <v>97</v>
      </c>
      <c r="E41" s="52" t="n">
        <v>74</v>
      </c>
      <c r="F41" s="52" t="n">
        <v>259</v>
      </c>
      <c r="G41" s="52" t="n">
        <v>192</v>
      </c>
      <c r="H41" s="52" t="s">
        <v>21</v>
      </c>
      <c r="I41" s="52" t="n">
        <v>289</v>
      </c>
      <c r="J41" s="52" t="s">
        <v>21</v>
      </c>
      <c r="K41" s="52" t="s">
        <v>21</v>
      </c>
      <c r="L41" s="52" t="s">
        <v>21</v>
      </c>
      <c r="M41" s="52" t="s">
        <v>21</v>
      </c>
      <c r="N41" s="52" t="s">
        <v>23</v>
      </c>
      <c r="O41" s="52" t="s">
        <v>23</v>
      </c>
      <c r="P41" s="52" t="s">
        <v>23</v>
      </c>
      <c r="Q41" s="52" t="s">
        <v>23</v>
      </c>
      <c r="R41" s="52" t="s">
        <v>23</v>
      </c>
      <c r="S41" s="52" t="s">
        <v>23</v>
      </c>
      <c r="T41" s="52" t="s">
        <v>23</v>
      </c>
      <c r="U41" s="52" t="s">
        <v>23</v>
      </c>
      <c r="V41" s="70" t="s">
        <v>23</v>
      </c>
      <c r="W41" s="119" t="n">
        <v>97</v>
      </c>
    </row>
    <row r="42" s="65" customFormat="true" ht="13.5" hidden="false" customHeight="true" outlineLevel="0" collapsed="false">
      <c r="A42" s="97"/>
      <c r="B42" s="49" t="s">
        <v>123</v>
      </c>
      <c r="C42" s="49"/>
      <c r="D42" s="51" t="n">
        <v>98</v>
      </c>
      <c r="E42" s="52" t="n">
        <v>67</v>
      </c>
      <c r="F42" s="52" t="n">
        <v>348</v>
      </c>
      <c r="G42" s="52" t="n">
        <v>233</v>
      </c>
      <c r="H42" s="52" t="s">
        <v>21</v>
      </c>
      <c r="I42" s="52" t="n">
        <v>370</v>
      </c>
      <c r="J42" s="52" t="s">
        <v>21</v>
      </c>
      <c r="K42" s="52" t="s">
        <v>21</v>
      </c>
      <c r="L42" s="52" t="s">
        <v>21</v>
      </c>
      <c r="M42" s="52" t="s">
        <v>21</v>
      </c>
      <c r="N42" s="52" t="s">
        <v>23</v>
      </c>
      <c r="O42" s="52" t="s">
        <v>23</v>
      </c>
      <c r="P42" s="52" t="s">
        <v>23</v>
      </c>
      <c r="Q42" s="52" t="s">
        <v>23</v>
      </c>
      <c r="R42" s="52" t="s">
        <v>23</v>
      </c>
      <c r="S42" s="52" t="s">
        <v>23</v>
      </c>
      <c r="T42" s="52" t="s">
        <v>21</v>
      </c>
      <c r="U42" s="52" t="s">
        <v>21</v>
      </c>
      <c r="V42" s="70" t="s">
        <v>21</v>
      </c>
      <c r="W42" s="119" t="n">
        <v>98</v>
      </c>
    </row>
    <row r="43" s="65" customFormat="true" ht="13.5" hidden="false" customHeight="true" outlineLevel="0" collapsed="false">
      <c r="A43" s="97"/>
      <c r="B43" s="49" t="s">
        <v>124</v>
      </c>
      <c r="C43" s="49"/>
      <c r="D43" s="51" t="n">
        <v>99</v>
      </c>
      <c r="E43" s="52" t="s">
        <v>21</v>
      </c>
      <c r="F43" s="52" t="s">
        <v>21</v>
      </c>
      <c r="G43" s="52" t="s">
        <v>21</v>
      </c>
      <c r="H43" s="52" t="s">
        <v>21</v>
      </c>
      <c r="I43" s="52" t="s">
        <v>21</v>
      </c>
      <c r="J43" s="52" t="s">
        <v>21</v>
      </c>
      <c r="K43" s="52" t="s">
        <v>21</v>
      </c>
      <c r="L43" s="52" t="s">
        <v>21</v>
      </c>
      <c r="M43" s="52" t="s">
        <v>21</v>
      </c>
      <c r="N43" s="52" t="s">
        <v>23</v>
      </c>
      <c r="O43" s="52" t="s">
        <v>23</v>
      </c>
      <c r="P43" s="52" t="s">
        <v>23</v>
      </c>
      <c r="Q43" s="52" t="s">
        <v>23</v>
      </c>
      <c r="R43" s="52" t="s">
        <v>23</v>
      </c>
      <c r="S43" s="52" t="s">
        <v>23</v>
      </c>
      <c r="T43" s="52" t="s">
        <v>23</v>
      </c>
      <c r="U43" s="52" t="s">
        <v>23</v>
      </c>
      <c r="V43" s="70" t="s">
        <v>23</v>
      </c>
      <c r="W43" s="119" t="n">
        <v>99</v>
      </c>
    </row>
    <row r="44" s="65" customFormat="true" ht="13.5" hidden="false" customHeight="true" outlineLevel="0" collapsed="false">
      <c r="A44" s="100"/>
      <c r="B44" s="49" t="s">
        <v>125</v>
      </c>
      <c r="C44" s="49"/>
      <c r="D44" s="51" t="n">
        <v>100</v>
      </c>
      <c r="E44" s="52" t="s">
        <v>23</v>
      </c>
      <c r="F44" s="52" t="s">
        <v>23</v>
      </c>
      <c r="G44" s="52" t="s">
        <v>23</v>
      </c>
      <c r="H44" s="52" t="s">
        <v>23</v>
      </c>
      <c r="I44" s="52" t="s">
        <v>23</v>
      </c>
      <c r="J44" s="52" t="s">
        <v>23</v>
      </c>
      <c r="K44" s="52" t="s">
        <v>23</v>
      </c>
      <c r="L44" s="52" t="s">
        <v>23</v>
      </c>
      <c r="M44" s="52" t="s">
        <v>23</v>
      </c>
      <c r="N44" s="52" t="s">
        <v>23</v>
      </c>
      <c r="O44" s="52" t="s">
        <v>23</v>
      </c>
      <c r="P44" s="52" t="s">
        <v>23</v>
      </c>
      <c r="Q44" s="52" t="s">
        <v>23</v>
      </c>
      <c r="R44" s="52" t="s">
        <v>23</v>
      </c>
      <c r="S44" s="52" t="s">
        <v>23</v>
      </c>
      <c r="T44" s="52" t="s">
        <v>23</v>
      </c>
      <c r="U44" s="52" t="s">
        <v>23</v>
      </c>
      <c r="V44" s="70" t="s">
        <v>23</v>
      </c>
      <c r="W44" s="119" t="n">
        <v>100</v>
      </c>
    </row>
    <row r="45" s="65" customFormat="true" ht="13.5" hidden="false" customHeight="true" outlineLevel="0" collapsed="false">
      <c r="A45" s="97"/>
      <c r="B45" s="93"/>
      <c r="C45" s="67"/>
      <c r="D45" s="51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70"/>
      <c r="W45" s="119"/>
    </row>
    <row r="46" s="55" customFormat="true" ht="13.5" hidden="false" customHeight="true" outlineLevel="0" collapsed="false">
      <c r="A46" s="97"/>
      <c r="B46" s="49" t="s">
        <v>126</v>
      </c>
      <c r="C46" s="49"/>
      <c r="D46" s="51" t="n">
        <v>101</v>
      </c>
      <c r="E46" s="52" t="s">
        <v>23</v>
      </c>
      <c r="F46" s="52" t="s">
        <v>23</v>
      </c>
      <c r="G46" s="52" t="s">
        <v>23</v>
      </c>
      <c r="H46" s="52" t="s">
        <v>23</v>
      </c>
      <c r="I46" s="52" t="s">
        <v>23</v>
      </c>
      <c r="J46" s="52" t="s">
        <v>23</v>
      </c>
      <c r="K46" s="52" t="s">
        <v>23</v>
      </c>
      <c r="L46" s="52" t="s">
        <v>23</v>
      </c>
      <c r="M46" s="52" t="s">
        <v>23</v>
      </c>
      <c r="N46" s="52" t="s">
        <v>23</v>
      </c>
      <c r="O46" s="52" t="s">
        <v>23</v>
      </c>
      <c r="P46" s="52" t="s">
        <v>23</v>
      </c>
      <c r="Q46" s="52" t="s">
        <v>23</v>
      </c>
      <c r="R46" s="52" t="s">
        <v>23</v>
      </c>
      <c r="S46" s="52" t="s">
        <v>23</v>
      </c>
      <c r="T46" s="52" t="s">
        <v>23</v>
      </c>
      <c r="U46" s="52" t="s">
        <v>23</v>
      </c>
      <c r="V46" s="70" t="s">
        <v>23</v>
      </c>
      <c r="W46" s="119" t="n">
        <v>101</v>
      </c>
    </row>
    <row r="47" s="55" customFormat="true" ht="13.5" hidden="false" customHeight="true" outlineLevel="0" collapsed="false">
      <c r="A47" s="121"/>
      <c r="B47" s="49" t="s">
        <v>127</v>
      </c>
      <c r="C47" s="49"/>
      <c r="D47" s="51" t="n">
        <v>102</v>
      </c>
      <c r="E47" s="52" t="n">
        <v>3260</v>
      </c>
      <c r="F47" s="52" t="n">
        <v>528</v>
      </c>
      <c r="G47" s="52" t="n">
        <v>17200</v>
      </c>
      <c r="H47" s="52" t="n">
        <v>2530</v>
      </c>
      <c r="I47" s="52" t="n">
        <v>570</v>
      </c>
      <c r="J47" s="52" t="n">
        <v>14400</v>
      </c>
      <c r="K47" s="52" t="n">
        <v>731</v>
      </c>
      <c r="L47" s="52" t="n">
        <v>384</v>
      </c>
      <c r="M47" s="52" t="n">
        <v>2810</v>
      </c>
      <c r="N47" s="52" t="s">
        <v>23</v>
      </c>
      <c r="O47" s="52" t="s">
        <v>23</v>
      </c>
      <c r="P47" s="52" t="s">
        <v>23</v>
      </c>
      <c r="Q47" s="52" t="s">
        <v>23</v>
      </c>
      <c r="R47" s="52" t="s">
        <v>23</v>
      </c>
      <c r="S47" s="52" t="s">
        <v>23</v>
      </c>
      <c r="T47" s="52" t="s">
        <v>23</v>
      </c>
      <c r="U47" s="52" t="s">
        <v>23</v>
      </c>
      <c r="V47" s="70" t="s">
        <v>23</v>
      </c>
      <c r="W47" s="119" t="n">
        <v>102</v>
      </c>
    </row>
    <row r="48" s="55" customFormat="true" ht="13.5" hidden="false" customHeight="true" outlineLevel="0" collapsed="false">
      <c r="A48" s="97"/>
      <c r="B48" s="49" t="s">
        <v>128</v>
      </c>
      <c r="C48" s="49"/>
      <c r="D48" s="51" t="n">
        <v>103</v>
      </c>
      <c r="E48" s="52" t="n">
        <v>1730</v>
      </c>
      <c r="F48" s="52" t="n">
        <v>421</v>
      </c>
      <c r="G48" s="52" t="n">
        <v>7260</v>
      </c>
      <c r="H48" s="52" t="n">
        <v>1320</v>
      </c>
      <c r="I48" s="52" t="n">
        <v>444</v>
      </c>
      <c r="J48" s="52" t="n">
        <v>5880</v>
      </c>
      <c r="K48" s="52" t="n">
        <v>402</v>
      </c>
      <c r="L48" s="52" t="n">
        <v>342</v>
      </c>
      <c r="M48" s="52" t="n">
        <v>1380</v>
      </c>
      <c r="N48" s="52" t="n">
        <v>56</v>
      </c>
      <c r="O48" s="52" t="n">
        <v>339</v>
      </c>
      <c r="P48" s="52" t="n">
        <v>190</v>
      </c>
      <c r="Q48" s="52" t="s">
        <v>23</v>
      </c>
      <c r="R48" s="52" t="s">
        <v>23</v>
      </c>
      <c r="S48" s="52" t="s">
        <v>23</v>
      </c>
      <c r="T48" s="52" t="s">
        <v>23</v>
      </c>
      <c r="U48" s="52" t="s">
        <v>23</v>
      </c>
      <c r="V48" s="70" t="s">
        <v>23</v>
      </c>
      <c r="W48" s="119" t="n">
        <v>103</v>
      </c>
    </row>
    <row r="49" s="55" customFormat="true" ht="13.5" hidden="false" customHeight="true" outlineLevel="0" collapsed="false">
      <c r="A49" s="97"/>
      <c r="B49" s="49" t="s">
        <v>129</v>
      </c>
      <c r="C49" s="49"/>
      <c r="D49" s="51" t="n">
        <v>104</v>
      </c>
      <c r="E49" s="52" t="n">
        <v>841</v>
      </c>
      <c r="F49" s="52" t="n">
        <v>514</v>
      </c>
      <c r="G49" s="52" t="n">
        <v>4330</v>
      </c>
      <c r="H49" s="52" t="n">
        <v>682</v>
      </c>
      <c r="I49" s="52" t="n">
        <v>556</v>
      </c>
      <c r="J49" s="52" t="n">
        <v>3790</v>
      </c>
      <c r="K49" s="52" t="n">
        <v>159</v>
      </c>
      <c r="L49" s="52" t="n">
        <v>335</v>
      </c>
      <c r="M49" s="52" t="n">
        <v>533</v>
      </c>
      <c r="N49" s="52" t="n">
        <v>86</v>
      </c>
      <c r="O49" s="52" t="n">
        <v>350</v>
      </c>
      <c r="P49" s="52" t="n">
        <v>301</v>
      </c>
      <c r="Q49" s="52" t="s">
        <v>23</v>
      </c>
      <c r="R49" s="52" t="s">
        <v>23</v>
      </c>
      <c r="S49" s="52" t="s">
        <v>23</v>
      </c>
      <c r="T49" s="52" t="s">
        <v>23</v>
      </c>
      <c r="U49" s="52" t="s">
        <v>23</v>
      </c>
      <c r="V49" s="70" t="s">
        <v>23</v>
      </c>
      <c r="W49" s="119" t="n">
        <v>104</v>
      </c>
    </row>
    <row r="50" s="55" customFormat="true" ht="13.5" hidden="false" customHeight="true" outlineLevel="0" collapsed="false">
      <c r="A50" s="100"/>
      <c r="B50" s="49" t="s">
        <v>130</v>
      </c>
      <c r="C50" s="49"/>
      <c r="D50" s="51" t="n">
        <v>105</v>
      </c>
      <c r="E50" s="52" t="n">
        <v>293</v>
      </c>
      <c r="F50" s="52" t="n">
        <v>437</v>
      </c>
      <c r="G50" s="52" t="n">
        <v>1280</v>
      </c>
      <c r="H50" s="52" t="n">
        <v>247</v>
      </c>
      <c r="I50" s="52" t="n">
        <v>456</v>
      </c>
      <c r="J50" s="52" t="n">
        <v>1130</v>
      </c>
      <c r="K50" s="52" t="n">
        <v>46</v>
      </c>
      <c r="L50" s="52" t="n">
        <v>335</v>
      </c>
      <c r="M50" s="52" t="n">
        <v>154</v>
      </c>
      <c r="N50" s="52" t="n">
        <v>82</v>
      </c>
      <c r="O50" s="52" t="n">
        <v>362</v>
      </c>
      <c r="P50" s="52" t="n">
        <v>297</v>
      </c>
      <c r="Q50" s="52" t="s">
        <v>23</v>
      </c>
      <c r="R50" s="52" t="s">
        <v>23</v>
      </c>
      <c r="S50" s="52" t="s">
        <v>23</v>
      </c>
      <c r="T50" s="52" t="s">
        <v>23</v>
      </c>
      <c r="U50" s="52" t="s">
        <v>23</v>
      </c>
      <c r="V50" s="70" t="s">
        <v>23</v>
      </c>
      <c r="W50" s="119" t="n">
        <v>105</v>
      </c>
    </row>
    <row r="51" s="55" customFormat="true" ht="13.5" hidden="false" customHeight="true" outlineLevel="0" collapsed="false">
      <c r="A51" s="100"/>
      <c r="B51" s="93"/>
      <c r="C51" s="66"/>
      <c r="D51" s="51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70"/>
      <c r="W51" s="119"/>
    </row>
    <row r="52" s="55" customFormat="true" ht="13.5" hidden="false" customHeight="true" outlineLevel="0" collapsed="false">
      <c r="A52" s="97"/>
      <c r="B52" s="49" t="s">
        <v>131</v>
      </c>
      <c r="C52" s="49"/>
      <c r="D52" s="51" t="n">
        <v>106</v>
      </c>
      <c r="E52" s="52" t="s">
        <v>23</v>
      </c>
      <c r="F52" s="52" t="s">
        <v>23</v>
      </c>
      <c r="G52" s="52" t="s">
        <v>23</v>
      </c>
      <c r="H52" s="52" t="s">
        <v>23</v>
      </c>
      <c r="I52" s="52" t="s">
        <v>23</v>
      </c>
      <c r="J52" s="52" t="s">
        <v>23</v>
      </c>
      <c r="K52" s="52" t="s">
        <v>23</v>
      </c>
      <c r="L52" s="52" t="s">
        <v>23</v>
      </c>
      <c r="M52" s="52" t="s">
        <v>23</v>
      </c>
      <c r="N52" s="52" t="s">
        <v>23</v>
      </c>
      <c r="O52" s="52" t="s">
        <v>23</v>
      </c>
      <c r="P52" s="52" t="s">
        <v>23</v>
      </c>
      <c r="Q52" s="52" t="s">
        <v>23</v>
      </c>
      <c r="R52" s="52" t="s">
        <v>23</v>
      </c>
      <c r="S52" s="52" t="s">
        <v>23</v>
      </c>
      <c r="T52" s="52" t="s">
        <v>23</v>
      </c>
      <c r="U52" s="52" t="s">
        <v>23</v>
      </c>
      <c r="V52" s="70" t="s">
        <v>23</v>
      </c>
      <c r="W52" s="119" t="n">
        <v>106</v>
      </c>
    </row>
    <row r="53" s="65" customFormat="true" ht="13.5" hidden="false" customHeight="true" outlineLevel="0" collapsed="false">
      <c r="A53" s="97"/>
      <c r="B53" s="49" t="s">
        <v>132</v>
      </c>
      <c r="C53" s="49"/>
      <c r="D53" s="51" t="n">
        <v>107</v>
      </c>
      <c r="E53" s="52" t="n">
        <v>332</v>
      </c>
      <c r="F53" s="52" t="n">
        <v>381</v>
      </c>
      <c r="G53" s="52" t="n">
        <v>1270</v>
      </c>
      <c r="H53" s="52" t="n">
        <v>304</v>
      </c>
      <c r="I53" s="52" t="n">
        <v>390</v>
      </c>
      <c r="J53" s="52" t="n">
        <v>1190</v>
      </c>
      <c r="K53" s="52" t="n">
        <v>28</v>
      </c>
      <c r="L53" s="52" t="n">
        <v>279</v>
      </c>
      <c r="M53" s="52" t="n">
        <v>78</v>
      </c>
      <c r="N53" s="52" t="s">
        <v>23</v>
      </c>
      <c r="O53" s="52" t="s">
        <v>23</v>
      </c>
      <c r="P53" s="52" t="s">
        <v>23</v>
      </c>
      <c r="Q53" s="52" t="s">
        <v>23</v>
      </c>
      <c r="R53" s="52" t="s">
        <v>23</v>
      </c>
      <c r="S53" s="52" t="s">
        <v>23</v>
      </c>
      <c r="T53" s="52" t="s">
        <v>21</v>
      </c>
      <c r="U53" s="52" t="s">
        <v>21</v>
      </c>
      <c r="V53" s="70" t="s">
        <v>21</v>
      </c>
      <c r="W53" s="119" t="n">
        <v>107</v>
      </c>
    </row>
    <row r="54" s="65" customFormat="true" ht="13.5" hidden="false" customHeight="true" outlineLevel="0" collapsed="false">
      <c r="A54" s="97"/>
      <c r="B54" s="49" t="s">
        <v>133</v>
      </c>
      <c r="C54" s="49"/>
      <c r="D54" s="51" t="n">
        <v>108</v>
      </c>
      <c r="E54" s="52" t="n">
        <v>966</v>
      </c>
      <c r="F54" s="52" t="n">
        <v>464</v>
      </c>
      <c r="G54" s="52" t="n">
        <v>4490</v>
      </c>
      <c r="H54" s="52" t="n">
        <v>741</v>
      </c>
      <c r="I54" s="52" t="n">
        <v>506</v>
      </c>
      <c r="J54" s="52" t="n">
        <v>3750</v>
      </c>
      <c r="K54" s="52" t="n">
        <v>225</v>
      </c>
      <c r="L54" s="52" t="n">
        <v>326</v>
      </c>
      <c r="M54" s="52" t="n">
        <v>734</v>
      </c>
      <c r="N54" s="52" t="s">
        <v>23</v>
      </c>
      <c r="O54" s="52" t="s">
        <v>23</v>
      </c>
      <c r="P54" s="52" t="s">
        <v>23</v>
      </c>
      <c r="Q54" s="52" t="s">
        <v>23</v>
      </c>
      <c r="R54" s="52" t="s">
        <v>23</v>
      </c>
      <c r="S54" s="52" t="s">
        <v>23</v>
      </c>
      <c r="T54" s="52" t="s">
        <v>23</v>
      </c>
      <c r="U54" s="52" t="s">
        <v>23</v>
      </c>
      <c r="V54" s="70" t="s">
        <v>23</v>
      </c>
      <c r="W54" s="119" t="n">
        <v>108</v>
      </c>
    </row>
    <row r="55" s="65" customFormat="true" ht="13.5" hidden="false" customHeight="true" outlineLevel="0" collapsed="false">
      <c r="A55" s="97"/>
      <c r="B55" s="49" t="s">
        <v>134</v>
      </c>
      <c r="C55" s="49"/>
      <c r="D55" s="51" t="n">
        <v>109</v>
      </c>
      <c r="E55" s="52" t="n">
        <v>195</v>
      </c>
      <c r="F55" s="52" t="n">
        <v>322</v>
      </c>
      <c r="G55" s="52" t="n">
        <v>628</v>
      </c>
      <c r="H55" s="52" t="s">
        <v>21</v>
      </c>
      <c r="I55" s="52" t="s">
        <v>21</v>
      </c>
      <c r="J55" s="52" t="s">
        <v>21</v>
      </c>
      <c r="K55" s="52" t="s">
        <v>21</v>
      </c>
      <c r="L55" s="52" t="n">
        <v>334</v>
      </c>
      <c r="M55" s="52" t="s">
        <v>21</v>
      </c>
      <c r="N55" s="52" t="s">
        <v>23</v>
      </c>
      <c r="O55" s="52" t="s">
        <v>23</v>
      </c>
      <c r="P55" s="52" t="s">
        <v>23</v>
      </c>
      <c r="Q55" s="52" t="s">
        <v>23</v>
      </c>
      <c r="R55" s="52" t="s">
        <v>23</v>
      </c>
      <c r="S55" s="52" t="s">
        <v>23</v>
      </c>
      <c r="T55" s="52" t="s">
        <v>23</v>
      </c>
      <c r="U55" s="52" t="s">
        <v>23</v>
      </c>
      <c r="V55" s="70" t="s">
        <v>23</v>
      </c>
      <c r="W55" s="119" t="n">
        <v>109</v>
      </c>
    </row>
    <row r="56" s="65" customFormat="true" ht="13.5" hidden="false" customHeight="true" outlineLevel="0" collapsed="false">
      <c r="A56" s="97"/>
      <c r="B56" s="49" t="s">
        <v>135</v>
      </c>
      <c r="C56" s="49"/>
      <c r="D56" s="51" t="n">
        <v>110</v>
      </c>
      <c r="E56" s="52" t="n">
        <v>315</v>
      </c>
      <c r="F56" s="52" t="n">
        <v>274</v>
      </c>
      <c r="G56" s="52" t="n">
        <v>863</v>
      </c>
      <c r="H56" s="52" t="n">
        <v>165</v>
      </c>
      <c r="I56" s="52" t="n">
        <v>448</v>
      </c>
      <c r="J56" s="52" t="n">
        <v>739</v>
      </c>
      <c r="K56" s="52" t="n">
        <v>150</v>
      </c>
      <c r="L56" s="52" t="n">
        <v>83</v>
      </c>
      <c r="M56" s="52" t="n">
        <v>124</v>
      </c>
      <c r="N56" s="52" t="s">
        <v>23</v>
      </c>
      <c r="O56" s="52" t="s">
        <v>23</v>
      </c>
      <c r="P56" s="52" t="s">
        <v>23</v>
      </c>
      <c r="Q56" s="52" t="s">
        <v>23</v>
      </c>
      <c r="R56" s="52" t="s">
        <v>23</v>
      </c>
      <c r="S56" s="52" t="s">
        <v>23</v>
      </c>
      <c r="T56" s="52" t="s">
        <v>23</v>
      </c>
      <c r="U56" s="52" t="s">
        <v>23</v>
      </c>
      <c r="V56" s="70" t="s">
        <v>23</v>
      </c>
      <c r="W56" s="119" t="n">
        <v>110</v>
      </c>
    </row>
    <row r="57" s="65" customFormat="true" ht="9" hidden="false" customHeight="true" outlineLevel="0" collapsed="false">
      <c r="A57" s="101"/>
      <c r="B57" s="102"/>
      <c r="C57" s="102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5"/>
      <c r="O57" s="125"/>
      <c r="P57" s="124"/>
      <c r="Q57" s="124"/>
      <c r="R57" s="124"/>
      <c r="S57" s="124"/>
      <c r="T57" s="124"/>
      <c r="U57" s="124"/>
      <c r="V57" s="127"/>
      <c r="W57" s="128"/>
    </row>
  </sheetData>
  <mergeCells count="48">
    <mergeCell ref="A4:D6"/>
    <mergeCell ref="E4:M4"/>
    <mergeCell ref="N4:P5"/>
    <mergeCell ref="Q4:S5"/>
    <mergeCell ref="T4:V5"/>
    <mergeCell ref="W4:W6"/>
    <mergeCell ref="E5:G5"/>
    <mergeCell ref="H5:J5"/>
    <mergeCell ref="K5:M5"/>
    <mergeCell ref="B10:C10"/>
    <mergeCell ref="B11:C11"/>
    <mergeCell ref="B12:C12"/>
    <mergeCell ref="B13:C13"/>
    <mergeCell ref="B14:C14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8:C28"/>
    <mergeCell ref="B29:C29"/>
    <mergeCell ref="B30:C30"/>
    <mergeCell ref="B31:C31"/>
    <mergeCell ref="B34:C34"/>
    <mergeCell ref="B35:C35"/>
    <mergeCell ref="B36:C36"/>
    <mergeCell ref="B37:C37"/>
    <mergeCell ref="B38:C38"/>
    <mergeCell ref="B40:C40"/>
    <mergeCell ref="B41:C41"/>
    <mergeCell ref="B42:C42"/>
    <mergeCell ref="B43:C43"/>
    <mergeCell ref="B44:C44"/>
    <mergeCell ref="B46:C46"/>
    <mergeCell ref="B47:C47"/>
    <mergeCell ref="B48:C48"/>
    <mergeCell ref="B49:C49"/>
    <mergeCell ref="B50:C50"/>
    <mergeCell ref="B52:C52"/>
    <mergeCell ref="B53:C53"/>
    <mergeCell ref="B54:C54"/>
    <mergeCell ref="B55:C55"/>
    <mergeCell ref="B56:C56"/>
  </mergeCells>
  <conditionalFormatting sqref="E15:P15 E21:P21 E27:P27 E32:P33 E39:P39 E45:P45 E51:P51">
    <cfRule type="expression" priority="2" aboveAverage="0" equalAverage="0" bottom="0" percent="0" rank="0" text="" dxfId="7">
      <formula>"or(=$I7=""X"",$K7=""X"")"</formula>
    </cfRule>
  </conditionalFormatting>
  <conditionalFormatting sqref="E52:P56 E46:P50 E40:P44 E34:P38 E28:P31 E22:P26 E16:P20 E10:P14">
    <cfRule type="expression" priority="3" aboveAverage="0" equalAverage="0" bottom="0" percent="0" rank="0" text="" dxfId="8">
      <formula>"or(=$I7=""X"",$K7=""X"")"</formula>
    </cfRule>
  </conditionalFormatting>
  <conditionalFormatting sqref="V10:V56">
    <cfRule type="expression" priority="4" aboveAverage="0" equalAverage="0" bottom="0" percent="0" rank="0" text="" dxfId="9">
      <formula>"or(=$I7=""X"",$K7=""X"")"</formula>
    </cfRule>
  </conditionalFormatting>
  <conditionalFormatting sqref="Q10:U56">
    <cfRule type="expression" priority="5" aboveAverage="0" equalAverage="0" bottom="0" percent="0" rank="0" text="" dxfId="10">
      <formula>"or(=$I7=""X"",$K7=""X"")"</formula>
    </cfRule>
  </conditionalFormatting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7.49"/>
    <col collapsed="false" customWidth="true" hidden="false" outlineLevel="0" max="4" min="4" style="2" width="4.62"/>
    <col collapsed="false" customWidth="true" hidden="false" outlineLevel="0" max="13" min="5" style="1" width="7.62"/>
    <col collapsed="false" customWidth="true" hidden="false" outlineLevel="0" max="22" min="14" style="1" width="8.62"/>
    <col collapsed="false" customWidth="true" hidden="false" outlineLevel="0" max="23" min="23" style="1" width="6.62"/>
    <col collapsed="false" customWidth="false" hidden="false" outlineLevel="0" max="257" min="24" style="3" width="8.99"/>
  </cols>
  <sheetData>
    <row r="1" customFormat="false" ht="24" hidden="false" customHeight="true" outlineLevel="0" collapsed="false">
      <c r="A1" s="4" t="s">
        <v>0</v>
      </c>
      <c r="B1" s="5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9"/>
    </row>
    <row r="2" customFormat="false" ht="8.1" hidden="false" customHeight="true" outlineLevel="0" collapsed="false">
      <c r="A2" s="4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9"/>
    </row>
    <row r="3" s="13" customFormat="true" ht="20.1" hidden="false" customHeight="true" outlineLevel="0" collapsed="false">
      <c r="A3" s="10" t="s">
        <v>55</v>
      </c>
      <c r="B3" s="11"/>
      <c r="C3" s="11"/>
      <c r="D3" s="110"/>
      <c r="E3" s="111"/>
      <c r="F3" s="14"/>
      <c r="G3" s="14"/>
      <c r="H3" s="15"/>
      <c r="J3" s="16"/>
      <c r="K3" s="15"/>
      <c r="L3" s="14"/>
      <c r="M3" s="15"/>
      <c r="N3" s="18"/>
      <c r="O3" s="19"/>
      <c r="P3" s="19"/>
      <c r="Q3" s="19"/>
      <c r="R3" s="19"/>
      <c r="S3" s="19"/>
      <c r="T3" s="19"/>
      <c r="U3" s="19"/>
      <c r="V3" s="19"/>
      <c r="W3" s="20"/>
    </row>
    <row r="4" s="27" customFormat="true" ht="15" hidden="false" customHeight="true" outlineLevel="0" collapsed="false">
      <c r="A4" s="21" t="s">
        <v>2</v>
      </c>
      <c r="B4" s="21"/>
      <c r="C4" s="21"/>
      <c r="D4" s="21"/>
      <c r="E4" s="22" t="s">
        <v>3</v>
      </c>
      <c r="F4" s="22"/>
      <c r="G4" s="22"/>
      <c r="H4" s="22"/>
      <c r="I4" s="22"/>
      <c r="J4" s="22"/>
      <c r="K4" s="22"/>
      <c r="L4" s="22"/>
      <c r="M4" s="22"/>
      <c r="N4" s="23" t="s">
        <v>4</v>
      </c>
      <c r="O4" s="23"/>
      <c r="P4" s="23"/>
      <c r="Q4" s="24" t="s">
        <v>5</v>
      </c>
      <c r="R4" s="24"/>
      <c r="S4" s="24"/>
      <c r="T4" s="25" t="s">
        <v>6</v>
      </c>
      <c r="U4" s="25"/>
      <c r="V4" s="25"/>
      <c r="W4" s="26"/>
    </row>
    <row r="5" s="27" customFormat="true" ht="15" hidden="false" customHeight="true" outlineLevel="0" collapsed="false">
      <c r="A5" s="21"/>
      <c r="B5" s="21"/>
      <c r="C5" s="21"/>
      <c r="D5" s="21"/>
      <c r="E5" s="28" t="s">
        <v>7</v>
      </c>
      <c r="F5" s="28"/>
      <c r="G5" s="28"/>
      <c r="H5" s="29" t="s">
        <v>8</v>
      </c>
      <c r="I5" s="29"/>
      <c r="J5" s="29"/>
      <c r="K5" s="30" t="s">
        <v>9</v>
      </c>
      <c r="L5" s="30"/>
      <c r="M5" s="30"/>
      <c r="N5" s="23"/>
      <c r="O5" s="23"/>
      <c r="P5" s="23"/>
      <c r="Q5" s="24"/>
      <c r="R5" s="24"/>
      <c r="S5" s="24"/>
      <c r="T5" s="25"/>
      <c r="U5" s="25"/>
      <c r="V5" s="25"/>
      <c r="W5" s="26"/>
    </row>
    <row r="6" s="27" customFormat="true" ht="30" hidden="false" customHeight="true" outlineLevel="0" collapsed="false">
      <c r="A6" s="21"/>
      <c r="B6" s="21"/>
      <c r="C6" s="21"/>
      <c r="D6" s="21"/>
      <c r="E6" s="31" t="s">
        <v>10</v>
      </c>
      <c r="F6" s="32" t="s">
        <v>11</v>
      </c>
      <c r="G6" s="31" t="s">
        <v>12</v>
      </c>
      <c r="H6" s="31" t="s">
        <v>10</v>
      </c>
      <c r="I6" s="32" t="s">
        <v>11</v>
      </c>
      <c r="J6" s="31" t="s">
        <v>12</v>
      </c>
      <c r="K6" s="33" t="s">
        <v>10</v>
      </c>
      <c r="L6" s="32" t="s">
        <v>11</v>
      </c>
      <c r="M6" s="34" t="s">
        <v>12</v>
      </c>
      <c r="N6" s="33" t="s">
        <v>10</v>
      </c>
      <c r="O6" s="32" t="s">
        <v>11</v>
      </c>
      <c r="P6" s="31" t="s">
        <v>12</v>
      </c>
      <c r="Q6" s="36" t="s">
        <v>10</v>
      </c>
      <c r="R6" s="32" t="s">
        <v>11</v>
      </c>
      <c r="S6" s="35" t="s">
        <v>12</v>
      </c>
      <c r="T6" s="36" t="s">
        <v>10</v>
      </c>
      <c r="U6" s="32" t="s">
        <v>11</v>
      </c>
      <c r="V6" s="35" t="s">
        <v>12</v>
      </c>
      <c r="W6" s="26"/>
    </row>
    <row r="7" s="44" customFormat="true" ht="12.75" hidden="false" customHeight="true" outlineLevel="0" collapsed="false">
      <c r="A7" s="37"/>
      <c r="B7" s="38"/>
      <c r="C7" s="38"/>
      <c r="D7" s="112"/>
      <c r="E7" s="41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1" t="n">
        <v>6</v>
      </c>
      <c r="K7" s="41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3"/>
    </row>
    <row r="8" s="44" customFormat="true" ht="12.75" hidden="false" customHeight="true" outlineLevel="0" collapsed="false">
      <c r="A8" s="37"/>
      <c r="B8" s="38"/>
      <c r="C8" s="38"/>
      <c r="D8" s="113"/>
      <c r="E8" s="46" t="s">
        <v>13</v>
      </c>
      <c r="F8" s="46" t="s">
        <v>14</v>
      </c>
      <c r="G8" s="47" t="s">
        <v>15</v>
      </c>
      <c r="H8" s="46" t="s">
        <v>13</v>
      </c>
      <c r="I8" s="46" t="s">
        <v>14</v>
      </c>
      <c r="J8" s="47" t="s">
        <v>15</v>
      </c>
      <c r="K8" s="46" t="s">
        <v>13</v>
      </c>
      <c r="L8" s="46" t="s">
        <v>14</v>
      </c>
      <c r="M8" s="47" t="s">
        <v>15</v>
      </c>
      <c r="N8" s="46" t="s">
        <v>13</v>
      </c>
      <c r="O8" s="46" t="s">
        <v>14</v>
      </c>
      <c r="P8" s="47" t="s">
        <v>15</v>
      </c>
      <c r="Q8" s="46" t="s">
        <v>13</v>
      </c>
      <c r="R8" s="46" t="s">
        <v>14</v>
      </c>
      <c r="S8" s="47" t="s">
        <v>15</v>
      </c>
      <c r="T8" s="46" t="s">
        <v>13</v>
      </c>
      <c r="U8" s="46" t="s">
        <v>14</v>
      </c>
      <c r="V8" s="47" t="s">
        <v>15</v>
      </c>
      <c r="W8" s="126"/>
    </row>
    <row r="9" s="44" customFormat="true" ht="13.5" hidden="false" customHeight="true" outlineLevel="0" collapsed="false">
      <c r="A9" s="120" t="s">
        <v>136</v>
      </c>
      <c r="B9" s="114"/>
      <c r="C9" s="115"/>
      <c r="D9" s="11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89"/>
    </row>
    <row r="10" s="44" customFormat="true" ht="13.5" hidden="false" customHeight="true" outlineLevel="0" collapsed="false">
      <c r="A10" s="97"/>
      <c r="B10" s="49" t="s">
        <v>137</v>
      </c>
      <c r="C10" s="49"/>
      <c r="D10" s="51" t="n">
        <v>111</v>
      </c>
      <c r="E10" s="52" t="s">
        <v>23</v>
      </c>
      <c r="F10" s="52" t="s">
        <v>23</v>
      </c>
      <c r="G10" s="52" t="s">
        <v>23</v>
      </c>
      <c r="H10" s="52" t="s">
        <v>23</v>
      </c>
      <c r="I10" s="52" t="s">
        <v>23</v>
      </c>
      <c r="J10" s="52" t="s">
        <v>23</v>
      </c>
      <c r="K10" s="52" t="s">
        <v>23</v>
      </c>
      <c r="L10" s="52" t="s">
        <v>23</v>
      </c>
      <c r="M10" s="52" t="s">
        <v>23</v>
      </c>
      <c r="N10" s="52" t="s">
        <v>23</v>
      </c>
      <c r="O10" s="52" t="s">
        <v>23</v>
      </c>
      <c r="P10" s="52" t="s">
        <v>23</v>
      </c>
      <c r="Q10" s="52" t="s">
        <v>23</v>
      </c>
      <c r="R10" s="52" t="s">
        <v>23</v>
      </c>
      <c r="S10" s="52" t="s">
        <v>23</v>
      </c>
      <c r="T10" s="52" t="s">
        <v>23</v>
      </c>
      <c r="U10" s="52" t="s">
        <v>23</v>
      </c>
      <c r="V10" s="70" t="s">
        <v>23</v>
      </c>
      <c r="W10" s="89" t="n">
        <v>111</v>
      </c>
    </row>
    <row r="11" s="44" customFormat="true" ht="13.5" hidden="false" customHeight="true" outlineLevel="0" collapsed="false">
      <c r="A11" s="97"/>
      <c r="B11" s="49" t="s">
        <v>138</v>
      </c>
      <c r="C11" s="49"/>
      <c r="D11" s="51" t="n">
        <v>112</v>
      </c>
      <c r="E11" s="52" t="s">
        <v>21</v>
      </c>
      <c r="F11" s="52" t="s">
        <v>21</v>
      </c>
      <c r="G11" s="52" t="s">
        <v>21</v>
      </c>
      <c r="H11" s="52" t="s">
        <v>21</v>
      </c>
      <c r="I11" s="52" t="s">
        <v>21</v>
      </c>
      <c r="J11" s="52" t="s">
        <v>21</v>
      </c>
      <c r="K11" s="52" t="s">
        <v>23</v>
      </c>
      <c r="L11" s="52" t="s">
        <v>23</v>
      </c>
      <c r="M11" s="52" t="s">
        <v>23</v>
      </c>
      <c r="N11" s="52" t="s">
        <v>23</v>
      </c>
      <c r="O11" s="52" t="s">
        <v>23</v>
      </c>
      <c r="P11" s="52" t="s">
        <v>23</v>
      </c>
      <c r="Q11" s="52" t="s">
        <v>23</v>
      </c>
      <c r="R11" s="52" t="s">
        <v>23</v>
      </c>
      <c r="S11" s="52" t="s">
        <v>23</v>
      </c>
      <c r="T11" s="52" t="s">
        <v>23</v>
      </c>
      <c r="U11" s="52" t="s">
        <v>23</v>
      </c>
      <c r="V11" s="70" t="s">
        <v>23</v>
      </c>
      <c r="W11" s="89" t="n">
        <v>112</v>
      </c>
    </row>
    <row r="12" s="44" customFormat="true" ht="13.5" hidden="false" customHeight="true" outlineLevel="0" collapsed="false">
      <c r="A12" s="97"/>
      <c r="B12" s="49" t="s">
        <v>139</v>
      </c>
      <c r="C12" s="49"/>
      <c r="D12" s="51" t="n">
        <v>113</v>
      </c>
      <c r="E12" s="52" t="n">
        <v>169</v>
      </c>
      <c r="F12" s="52" t="n">
        <v>104</v>
      </c>
      <c r="G12" s="52" t="n">
        <v>175</v>
      </c>
      <c r="H12" s="52" t="s">
        <v>21</v>
      </c>
      <c r="I12" s="52" t="n">
        <v>233</v>
      </c>
      <c r="J12" s="52" t="s">
        <v>21</v>
      </c>
      <c r="K12" s="52" t="s">
        <v>21</v>
      </c>
      <c r="L12" s="52" t="s">
        <v>21</v>
      </c>
      <c r="M12" s="52" t="s">
        <v>21</v>
      </c>
      <c r="N12" s="52" t="s">
        <v>23</v>
      </c>
      <c r="O12" s="52" t="s">
        <v>23</v>
      </c>
      <c r="P12" s="52" t="s">
        <v>23</v>
      </c>
      <c r="Q12" s="52" t="s">
        <v>23</v>
      </c>
      <c r="R12" s="52" t="s">
        <v>23</v>
      </c>
      <c r="S12" s="52" t="s">
        <v>23</v>
      </c>
      <c r="T12" s="52" t="s">
        <v>23</v>
      </c>
      <c r="U12" s="52" t="s">
        <v>23</v>
      </c>
      <c r="V12" s="70" t="s">
        <v>23</v>
      </c>
      <c r="W12" s="89" t="n">
        <v>113</v>
      </c>
    </row>
    <row r="13" s="44" customFormat="true" ht="13.5" hidden="false" customHeight="true" outlineLevel="0" collapsed="false">
      <c r="A13" s="97"/>
      <c r="B13" s="93"/>
      <c r="C13" s="67"/>
      <c r="D13" s="51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70"/>
      <c r="W13" s="89"/>
    </row>
    <row r="14" s="44" customFormat="true" ht="13.5" hidden="false" customHeight="true" outlineLevel="0" collapsed="false">
      <c r="A14" s="98" t="s">
        <v>140</v>
      </c>
      <c r="B14" s="99"/>
      <c r="C14" s="96"/>
      <c r="D14" s="58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70"/>
      <c r="W14" s="89"/>
    </row>
    <row r="15" s="44" customFormat="true" ht="13.5" hidden="false" customHeight="true" outlineLevel="0" collapsed="false">
      <c r="A15" s="97"/>
      <c r="B15" s="49" t="s">
        <v>141</v>
      </c>
      <c r="C15" s="49"/>
      <c r="D15" s="51" t="n">
        <v>114</v>
      </c>
      <c r="E15" s="52" t="n">
        <v>66</v>
      </c>
      <c r="F15" s="52" t="n">
        <v>356</v>
      </c>
      <c r="G15" s="52" t="n">
        <v>235</v>
      </c>
      <c r="H15" s="52" t="s">
        <v>21</v>
      </c>
      <c r="I15" s="52" t="n">
        <v>441</v>
      </c>
      <c r="J15" s="52" t="s">
        <v>21</v>
      </c>
      <c r="K15" s="52" t="s">
        <v>21</v>
      </c>
      <c r="L15" s="52" t="n">
        <v>266</v>
      </c>
      <c r="M15" s="52" t="s">
        <v>21</v>
      </c>
      <c r="N15" s="52" t="s">
        <v>23</v>
      </c>
      <c r="O15" s="52" t="s">
        <v>23</v>
      </c>
      <c r="P15" s="52" t="s">
        <v>23</v>
      </c>
      <c r="Q15" s="52" t="s">
        <v>23</v>
      </c>
      <c r="R15" s="52" t="s">
        <v>23</v>
      </c>
      <c r="S15" s="52" t="s">
        <v>23</v>
      </c>
      <c r="T15" s="52" t="s">
        <v>23</v>
      </c>
      <c r="U15" s="52" t="s">
        <v>23</v>
      </c>
      <c r="V15" s="70" t="s">
        <v>23</v>
      </c>
      <c r="W15" s="89" t="n">
        <v>114</v>
      </c>
    </row>
    <row r="16" s="44" customFormat="true" ht="13.5" hidden="false" customHeight="true" outlineLevel="0" collapsed="false">
      <c r="A16" s="97"/>
      <c r="B16" s="49" t="s">
        <v>142</v>
      </c>
      <c r="C16" s="49"/>
      <c r="D16" s="51" t="n">
        <v>115</v>
      </c>
      <c r="E16" s="52" t="s">
        <v>23</v>
      </c>
      <c r="F16" s="52" t="s">
        <v>23</v>
      </c>
      <c r="G16" s="52" t="s">
        <v>23</v>
      </c>
      <c r="H16" s="52" t="s">
        <v>23</v>
      </c>
      <c r="I16" s="52" t="s">
        <v>23</v>
      </c>
      <c r="J16" s="52" t="s">
        <v>23</v>
      </c>
      <c r="K16" s="52" t="s">
        <v>23</v>
      </c>
      <c r="L16" s="52" t="s">
        <v>23</v>
      </c>
      <c r="M16" s="52" t="s">
        <v>23</v>
      </c>
      <c r="N16" s="52" t="s">
        <v>23</v>
      </c>
      <c r="O16" s="52" t="s">
        <v>23</v>
      </c>
      <c r="P16" s="52" t="s">
        <v>23</v>
      </c>
      <c r="Q16" s="52" t="s">
        <v>23</v>
      </c>
      <c r="R16" s="52" t="s">
        <v>23</v>
      </c>
      <c r="S16" s="52" t="s">
        <v>23</v>
      </c>
      <c r="T16" s="52" t="s">
        <v>23</v>
      </c>
      <c r="U16" s="52" t="s">
        <v>23</v>
      </c>
      <c r="V16" s="70" t="s">
        <v>23</v>
      </c>
      <c r="W16" s="89" t="n">
        <v>115</v>
      </c>
    </row>
    <row r="17" s="44" customFormat="true" ht="13.5" hidden="false" customHeight="true" outlineLevel="0" collapsed="false">
      <c r="A17" s="97"/>
      <c r="B17" s="49" t="s">
        <v>143</v>
      </c>
      <c r="C17" s="49"/>
      <c r="D17" s="51" t="n">
        <v>116</v>
      </c>
      <c r="E17" s="52" t="n">
        <v>289</v>
      </c>
      <c r="F17" s="52" t="n">
        <v>285</v>
      </c>
      <c r="G17" s="52" t="n">
        <v>825</v>
      </c>
      <c r="H17" s="52" t="n">
        <v>185</v>
      </c>
      <c r="I17" s="52" t="n">
        <v>327</v>
      </c>
      <c r="J17" s="52" t="n">
        <v>605</v>
      </c>
      <c r="K17" s="52" t="n">
        <v>104</v>
      </c>
      <c r="L17" s="52" t="n">
        <v>212</v>
      </c>
      <c r="M17" s="52" t="n">
        <v>220</v>
      </c>
      <c r="N17" s="52" t="s">
        <v>23</v>
      </c>
      <c r="O17" s="52" t="s">
        <v>23</v>
      </c>
      <c r="P17" s="52" t="s">
        <v>23</v>
      </c>
      <c r="Q17" s="52" t="s">
        <v>23</v>
      </c>
      <c r="R17" s="52" t="s">
        <v>23</v>
      </c>
      <c r="S17" s="52" t="s">
        <v>23</v>
      </c>
      <c r="T17" s="52" t="s">
        <v>23</v>
      </c>
      <c r="U17" s="52" t="s">
        <v>23</v>
      </c>
      <c r="V17" s="70" t="s">
        <v>23</v>
      </c>
      <c r="W17" s="89" t="n">
        <v>116</v>
      </c>
    </row>
    <row r="18" s="44" customFormat="true" ht="13.5" hidden="false" customHeight="true" outlineLevel="0" collapsed="false">
      <c r="A18" s="97"/>
      <c r="B18" s="49" t="s">
        <v>144</v>
      </c>
      <c r="C18" s="49"/>
      <c r="D18" s="51" t="n">
        <v>117</v>
      </c>
      <c r="E18" s="52" t="n">
        <v>300</v>
      </c>
      <c r="F18" s="52" t="n">
        <v>396</v>
      </c>
      <c r="G18" s="52" t="n">
        <v>1190</v>
      </c>
      <c r="H18" s="52" t="n">
        <v>124</v>
      </c>
      <c r="I18" s="52" t="n">
        <v>492</v>
      </c>
      <c r="J18" s="52" t="n">
        <v>610</v>
      </c>
      <c r="K18" s="52" t="n">
        <v>176</v>
      </c>
      <c r="L18" s="52" t="n">
        <v>328</v>
      </c>
      <c r="M18" s="52" t="n">
        <v>578</v>
      </c>
      <c r="N18" s="52" t="s">
        <v>23</v>
      </c>
      <c r="O18" s="52" t="s">
        <v>23</v>
      </c>
      <c r="P18" s="52" t="s">
        <v>23</v>
      </c>
      <c r="Q18" s="52" t="s">
        <v>23</v>
      </c>
      <c r="R18" s="52" t="s">
        <v>23</v>
      </c>
      <c r="S18" s="52" t="s">
        <v>23</v>
      </c>
      <c r="T18" s="52" t="s">
        <v>23</v>
      </c>
      <c r="U18" s="52" t="s">
        <v>23</v>
      </c>
      <c r="V18" s="70" t="s">
        <v>23</v>
      </c>
      <c r="W18" s="89" t="n">
        <v>117</v>
      </c>
    </row>
    <row r="19" s="44" customFormat="true" ht="13.5" hidden="false" customHeight="true" outlineLevel="0" collapsed="false">
      <c r="A19" s="97"/>
      <c r="B19" s="49" t="s">
        <v>145</v>
      </c>
      <c r="C19" s="49"/>
      <c r="D19" s="129" t="n">
        <v>118</v>
      </c>
      <c r="E19" s="69" t="n">
        <v>365</v>
      </c>
      <c r="F19" s="52" t="n">
        <v>359</v>
      </c>
      <c r="G19" s="52" t="n">
        <v>1310</v>
      </c>
      <c r="H19" s="52" t="n">
        <v>256</v>
      </c>
      <c r="I19" s="52" t="n">
        <v>417</v>
      </c>
      <c r="J19" s="52" t="n">
        <v>1070</v>
      </c>
      <c r="K19" s="52" t="n">
        <v>109</v>
      </c>
      <c r="L19" s="52" t="n">
        <v>224</v>
      </c>
      <c r="M19" s="52" t="n">
        <v>244</v>
      </c>
      <c r="N19" s="52" t="s">
        <v>23</v>
      </c>
      <c r="O19" s="52" t="s">
        <v>23</v>
      </c>
      <c r="P19" s="52" t="s">
        <v>23</v>
      </c>
      <c r="Q19" s="52" t="s">
        <v>23</v>
      </c>
      <c r="R19" s="52" t="s">
        <v>23</v>
      </c>
      <c r="S19" s="52" t="s">
        <v>23</v>
      </c>
      <c r="T19" s="52" t="s">
        <v>23</v>
      </c>
      <c r="U19" s="52" t="s">
        <v>23</v>
      </c>
      <c r="V19" s="70" t="s">
        <v>23</v>
      </c>
      <c r="W19" s="89" t="n">
        <v>118</v>
      </c>
    </row>
    <row r="20" s="44" customFormat="true" ht="13.5" hidden="false" customHeight="true" outlineLevel="0" collapsed="false">
      <c r="A20" s="130"/>
      <c r="B20" s="131"/>
      <c r="C20" s="131"/>
      <c r="D20" s="129"/>
      <c r="E20" s="69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70"/>
      <c r="W20" s="89"/>
    </row>
    <row r="21" s="65" customFormat="true" ht="13.5" hidden="false" customHeight="true" outlineLevel="0" collapsed="false">
      <c r="A21" s="97"/>
      <c r="B21" s="49" t="s">
        <v>146</v>
      </c>
      <c r="C21" s="49"/>
      <c r="D21" s="129" t="n">
        <v>119</v>
      </c>
      <c r="E21" s="69" t="n">
        <v>326</v>
      </c>
      <c r="F21" s="52" t="n">
        <v>406</v>
      </c>
      <c r="G21" s="52" t="n">
        <v>1320</v>
      </c>
      <c r="H21" s="52" t="n">
        <v>201</v>
      </c>
      <c r="I21" s="52" t="n">
        <v>454</v>
      </c>
      <c r="J21" s="52" t="n">
        <v>913</v>
      </c>
      <c r="K21" s="52" t="n">
        <v>125</v>
      </c>
      <c r="L21" s="52" t="n">
        <v>329</v>
      </c>
      <c r="M21" s="52" t="n">
        <v>411</v>
      </c>
      <c r="N21" s="52" t="s">
        <v>23</v>
      </c>
      <c r="O21" s="52" t="s">
        <v>23</v>
      </c>
      <c r="P21" s="52" t="s">
        <v>23</v>
      </c>
      <c r="Q21" s="52" t="s">
        <v>23</v>
      </c>
      <c r="R21" s="52" t="s">
        <v>23</v>
      </c>
      <c r="S21" s="52" t="s">
        <v>23</v>
      </c>
      <c r="T21" s="52" t="s">
        <v>23</v>
      </c>
      <c r="U21" s="52" t="s">
        <v>23</v>
      </c>
      <c r="V21" s="70" t="s">
        <v>23</v>
      </c>
      <c r="W21" s="89" t="n">
        <v>119</v>
      </c>
    </row>
    <row r="22" s="65" customFormat="true" ht="13.5" hidden="false" customHeight="true" outlineLevel="0" collapsed="false">
      <c r="A22" s="97"/>
      <c r="B22" s="49" t="s">
        <v>147</v>
      </c>
      <c r="C22" s="49"/>
      <c r="D22" s="129" t="n">
        <v>120</v>
      </c>
      <c r="E22" s="69" t="n">
        <v>508</v>
      </c>
      <c r="F22" s="52" t="n">
        <v>453</v>
      </c>
      <c r="G22" s="52" t="n">
        <v>2300</v>
      </c>
      <c r="H22" s="52" t="n">
        <v>304</v>
      </c>
      <c r="I22" s="52" t="n">
        <v>484</v>
      </c>
      <c r="J22" s="52" t="n">
        <v>1470</v>
      </c>
      <c r="K22" s="52" t="n">
        <v>204</v>
      </c>
      <c r="L22" s="52" t="n">
        <v>407</v>
      </c>
      <c r="M22" s="52" t="n">
        <v>831</v>
      </c>
      <c r="N22" s="52" t="s">
        <v>23</v>
      </c>
      <c r="O22" s="52" t="s">
        <v>23</v>
      </c>
      <c r="P22" s="52" t="s">
        <v>23</v>
      </c>
      <c r="Q22" s="52" t="s">
        <v>23</v>
      </c>
      <c r="R22" s="52" t="s">
        <v>23</v>
      </c>
      <c r="S22" s="52" t="s">
        <v>23</v>
      </c>
      <c r="T22" s="52" t="s">
        <v>23</v>
      </c>
      <c r="U22" s="52" t="s">
        <v>23</v>
      </c>
      <c r="V22" s="70" t="s">
        <v>23</v>
      </c>
      <c r="W22" s="89" t="n">
        <v>120</v>
      </c>
    </row>
    <row r="23" s="65" customFormat="true" ht="13.5" hidden="false" customHeight="true" outlineLevel="0" collapsed="false">
      <c r="A23" s="100"/>
      <c r="B23" s="49" t="s">
        <v>148</v>
      </c>
      <c r="C23" s="49"/>
      <c r="D23" s="129" t="n">
        <v>121</v>
      </c>
      <c r="E23" s="69" t="s">
        <v>21</v>
      </c>
      <c r="F23" s="52" t="s">
        <v>21</v>
      </c>
      <c r="G23" s="52" t="s">
        <v>21</v>
      </c>
      <c r="H23" s="52" t="s">
        <v>21</v>
      </c>
      <c r="I23" s="52" t="s">
        <v>21</v>
      </c>
      <c r="J23" s="52" t="s">
        <v>21</v>
      </c>
      <c r="K23" s="52" t="s">
        <v>21</v>
      </c>
      <c r="L23" s="52" t="s">
        <v>21</v>
      </c>
      <c r="M23" s="52" t="s">
        <v>21</v>
      </c>
      <c r="N23" s="52" t="s">
        <v>23</v>
      </c>
      <c r="O23" s="52" t="s">
        <v>23</v>
      </c>
      <c r="P23" s="52" t="s">
        <v>23</v>
      </c>
      <c r="Q23" s="52" t="s">
        <v>23</v>
      </c>
      <c r="R23" s="52" t="s">
        <v>23</v>
      </c>
      <c r="S23" s="52" t="s">
        <v>23</v>
      </c>
      <c r="T23" s="52" t="s">
        <v>23</v>
      </c>
      <c r="U23" s="52" t="s">
        <v>23</v>
      </c>
      <c r="V23" s="70" t="s">
        <v>23</v>
      </c>
      <c r="W23" s="89" t="n">
        <v>121</v>
      </c>
    </row>
    <row r="24" s="65" customFormat="true" ht="13.5" hidden="false" customHeight="true" outlineLevel="0" collapsed="false">
      <c r="A24" s="97"/>
      <c r="B24" s="93"/>
      <c r="C24" s="67"/>
      <c r="D24" s="129"/>
      <c r="E24" s="69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70"/>
      <c r="W24" s="89"/>
    </row>
    <row r="25" s="65" customFormat="true" ht="13.5" hidden="false" customHeight="true" outlineLevel="0" collapsed="false">
      <c r="A25" s="120" t="s">
        <v>149</v>
      </c>
      <c r="B25" s="99"/>
      <c r="C25" s="96"/>
      <c r="D25" s="132"/>
      <c r="E25" s="69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70"/>
      <c r="W25" s="89"/>
    </row>
    <row r="26" s="65" customFormat="true" ht="13.5" hidden="false" customHeight="true" outlineLevel="0" collapsed="false">
      <c r="A26" s="121"/>
      <c r="B26" s="49" t="s">
        <v>150</v>
      </c>
      <c r="C26" s="49"/>
      <c r="D26" s="129" t="n">
        <v>122</v>
      </c>
      <c r="E26" s="69" t="s">
        <v>23</v>
      </c>
      <c r="F26" s="52" t="s">
        <v>23</v>
      </c>
      <c r="G26" s="52" t="s">
        <v>23</v>
      </c>
      <c r="H26" s="52" t="s">
        <v>23</v>
      </c>
      <c r="I26" s="52" t="s">
        <v>23</v>
      </c>
      <c r="J26" s="52" t="s">
        <v>23</v>
      </c>
      <c r="K26" s="52" t="s">
        <v>23</v>
      </c>
      <c r="L26" s="52" t="s">
        <v>23</v>
      </c>
      <c r="M26" s="52" t="s">
        <v>23</v>
      </c>
      <c r="N26" s="52" t="s">
        <v>23</v>
      </c>
      <c r="O26" s="52" t="s">
        <v>23</v>
      </c>
      <c r="P26" s="52" t="s">
        <v>23</v>
      </c>
      <c r="Q26" s="52" t="s">
        <v>23</v>
      </c>
      <c r="R26" s="52" t="s">
        <v>23</v>
      </c>
      <c r="S26" s="52" t="s">
        <v>23</v>
      </c>
      <c r="T26" s="52" t="s">
        <v>23</v>
      </c>
      <c r="U26" s="52" t="s">
        <v>23</v>
      </c>
      <c r="V26" s="70" t="s">
        <v>23</v>
      </c>
      <c r="W26" s="89" t="n">
        <v>122</v>
      </c>
    </row>
    <row r="27" s="65" customFormat="true" ht="13.5" hidden="false" customHeight="true" outlineLevel="0" collapsed="false">
      <c r="A27" s="97"/>
      <c r="B27" s="49" t="s">
        <v>151</v>
      </c>
      <c r="C27" s="49"/>
      <c r="D27" s="129" t="n">
        <v>123</v>
      </c>
      <c r="E27" s="69" t="s">
        <v>23</v>
      </c>
      <c r="F27" s="52" t="s">
        <v>23</v>
      </c>
      <c r="G27" s="52" t="s">
        <v>23</v>
      </c>
      <c r="H27" s="52" t="s">
        <v>23</v>
      </c>
      <c r="I27" s="52" t="s">
        <v>23</v>
      </c>
      <c r="J27" s="52" t="s">
        <v>23</v>
      </c>
      <c r="K27" s="52" t="s">
        <v>23</v>
      </c>
      <c r="L27" s="52" t="s">
        <v>23</v>
      </c>
      <c r="M27" s="52" t="s">
        <v>23</v>
      </c>
      <c r="N27" s="52" t="s">
        <v>23</v>
      </c>
      <c r="O27" s="52" t="s">
        <v>23</v>
      </c>
      <c r="P27" s="52" t="s">
        <v>23</v>
      </c>
      <c r="Q27" s="52" t="s">
        <v>23</v>
      </c>
      <c r="R27" s="52" t="s">
        <v>23</v>
      </c>
      <c r="S27" s="52" t="s">
        <v>23</v>
      </c>
      <c r="T27" s="52" t="s">
        <v>23</v>
      </c>
      <c r="U27" s="52" t="s">
        <v>23</v>
      </c>
      <c r="V27" s="70" t="s">
        <v>23</v>
      </c>
      <c r="W27" s="89" t="n">
        <v>123</v>
      </c>
    </row>
    <row r="28" s="65" customFormat="true" ht="13.5" hidden="false" customHeight="true" outlineLevel="0" collapsed="false">
      <c r="A28" s="97"/>
      <c r="B28" s="49" t="s">
        <v>152</v>
      </c>
      <c r="C28" s="49"/>
      <c r="D28" s="129" t="n">
        <v>124</v>
      </c>
      <c r="E28" s="69" t="s">
        <v>23</v>
      </c>
      <c r="F28" s="52" t="s">
        <v>23</v>
      </c>
      <c r="G28" s="52" t="s">
        <v>23</v>
      </c>
      <c r="H28" s="52" t="s">
        <v>23</v>
      </c>
      <c r="I28" s="52" t="s">
        <v>23</v>
      </c>
      <c r="J28" s="52" t="s">
        <v>23</v>
      </c>
      <c r="K28" s="52" t="s">
        <v>23</v>
      </c>
      <c r="L28" s="52" t="s">
        <v>23</v>
      </c>
      <c r="M28" s="52" t="s">
        <v>23</v>
      </c>
      <c r="N28" s="52" t="s">
        <v>23</v>
      </c>
      <c r="O28" s="52" t="s">
        <v>23</v>
      </c>
      <c r="P28" s="52" t="s">
        <v>23</v>
      </c>
      <c r="Q28" s="52" t="s">
        <v>23</v>
      </c>
      <c r="R28" s="52" t="s">
        <v>23</v>
      </c>
      <c r="S28" s="52" t="s">
        <v>23</v>
      </c>
      <c r="T28" s="52" t="s">
        <v>23</v>
      </c>
      <c r="U28" s="52" t="s">
        <v>23</v>
      </c>
      <c r="V28" s="70" t="s">
        <v>23</v>
      </c>
      <c r="W28" s="89" t="n">
        <v>124</v>
      </c>
    </row>
    <row r="29" s="65" customFormat="true" ht="13.5" hidden="false" customHeight="true" outlineLevel="0" collapsed="false">
      <c r="A29" s="97"/>
      <c r="B29" s="49" t="s">
        <v>153</v>
      </c>
      <c r="C29" s="49"/>
      <c r="D29" s="129" t="n">
        <v>125</v>
      </c>
      <c r="E29" s="69" t="s">
        <v>23</v>
      </c>
      <c r="F29" s="52" t="s">
        <v>23</v>
      </c>
      <c r="G29" s="52" t="s">
        <v>23</v>
      </c>
      <c r="H29" s="52" t="s">
        <v>23</v>
      </c>
      <c r="I29" s="52" t="s">
        <v>23</v>
      </c>
      <c r="J29" s="52" t="s">
        <v>23</v>
      </c>
      <c r="K29" s="52" t="s">
        <v>23</v>
      </c>
      <c r="L29" s="52" t="s">
        <v>23</v>
      </c>
      <c r="M29" s="52" t="s">
        <v>23</v>
      </c>
      <c r="N29" s="52" t="s">
        <v>23</v>
      </c>
      <c r="O29" s="52" t="s">
        <v>23</v>
      </c>
      <c r="P29" s="52" t="s">
        <v>23</v>
      </c>
      <c r="Q29" s="52" t="s">
        <v>23</v>
      </c>
      <c r="R29" s="52" t="s">
        <v>23</v>
      </c>
      <c r="S29" s="52" t="s">
        <v>23</v>
      </c>
      <c r="T29" s="52" t="s">
        <v>23</v>
      </c>
      <c r="U29" s="52" t="s">
        <v>23</v>
      </c>
      <c r="V29" s="70" t="s">
        <v>23</v>
      </c>
      <c r="W29" s="89" t="n">
        <v>125</v>
      </c>
    </row>
    <row r="30" s="65" customFormat="true" ht="13.5" hidden="false" customHeight="true" outlineLevel="0" collapsed="false">
      <c r="A30" s="100"/>
      <c r="B30" s="49" t="s">
        <v>154</v>
      </c>
      <c r="C30" s="49"/>
      <c r="D30" s="129" t="n">
        <v>126</v>
      </c>
      <c r="E30" s="69" t="s">
        <v>23</v>
      </c>
      <c r="F30" s="52" t="s">
        <v>23</v>
      </c>
      <c r="G30" s="52" t="s">
        <v>23</v>
      </c>
      <c r="H30" s="52" t="s">
        <v>23</v>
      </c>
      <c r="I30" s="52" t="s">
        <v>23</v>
      </c>
      <c r="J30" s="52" t="s">
        <v>23</v>
      </c>
      <c r="K30" s="52" t="s">
        <v>23</v>
      </c>
      <c r="L30" s="52" t="s">
        <v>23</v>
      </c>
      <c r="M30" s="52" t="s">
        <v>23</v>
      </c>
      <c r="N30" s="52" t="s">
        <v>23</v>
      </c>
      <c r="O30" s="52" t="s">
        <v>23</v>
      </c>
      <c r="P30" s="52" t="s">
        <v>23</v>
      </c>
      <c r="Q30" s="52" t="s">
        <v>23</v>
      </c>
      <c r="R30" s="52" t="s">
        <v>23</v>
      </c>
      <c r="S30" s="52" t="s">
        <v>23</v>
      </c>
      <c r="T30" s="52" t="s">
        <v>23</v>
      </c>
      <c r="U30" s="52" t="s">
        <v>23</v>
      </c>
      <c r="V30" s="70" t="s">
        <v>23</v>
      </c>
      <c r="W30" s="89" t="n">
        <v>126</v>
      </c>
    </row>
    <row r="31" s="65" customFormat="true" ht="13.5" hidden="false" customHeight="true" outlineLevel="0" collapsed="false">
      <c r="A31" s="97"/>
      <c r="B31" s="93"/>
      <c r="C31" s="66"/>
      <c r="D31" s="129"/>
      <c r="E31" s="69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70"/>
      <c r="W31" s="89"/>
    </row>
    <row r="32" s="65" customFormat="true" ht="13.5" hidden="false" customHeight="true" outlineLevel="0" collapsed="false">
      <c r="A32" s="97"/>
      <c r="B32" s="49" t="s">
        <v>155</v>
      </c>
      <c r="C32" s="49"/>
      <c r="D32" s="129" t="n">
        <v>127</v>
      </c>
      <c r="E32" s="69" t="s">
        <v>23</v>
      </c>
      <c r="F32" s="52" t="s">
        <v>23</v>
      </c>
      <c r="G32" s="52" t="s">
        <v>23</v>
      </c>
      <c r="H32" s="52" t="s">
        <v>23</v>
      </c>
      <c r="I32" s="52" t="s">
        <v>23</v>
      </c>
      <c r="J32" s="52" t="s">
        <v>23</v>
      </c>
      <c r="K32" s="52" t="s">
        <v>23</v>
      </c>
      <c r="L32" s="52" t="s">
        <v>23</v>
      </c>
      <c r="M32" s="52" t="s">
        <v>23</v>
      </c>
      <c r="N32" s="52" t="s">
        <v>23</v>
      </c>
      <c r="O32" s="52" t="s">
        <v>23</v>
      </c>
      <c r="P32" s="52" t="s">
        <v>23</v>
      </c>
      <c r="Q32" s="52" t="s">
        <v>23</v>
      </c>
      <c r="R32" s="52" t="s">
        <v>23</v>
      </c>
      <c r="S32" s="52" t="s">
        <v>23</v>
      </c>
      <c r="T32" s="52" t="s">
        <v>23</v>
      </c>
      <c r="U32" s="52" t="s">
        <v>23</v>
      </c>
      <c r="V32" s="70" t="s">
        <v>23</v>
      </c>
      <c r="W32" s="89" t="n">
        <v>127</v>
      </c>
    </row>
    <row r="33" s="65" customFormat="true" ht="13.5" hidden="false" customHeight="true" outlineLevel="0" collapsed="false">
      <c r="A33" s="97"/>
      <c r="B33" s="49" t="s">
        <v>156</v>
      </c>
      <c r="C33" s="49"/>
      <c r="D33" s="129" t="n">
        <v>128</v>
      </c>
      <c r="E33" s="69" t="s">
        <v>23</v>
      </c>
      <c r="F33" s="52" t="s">
        <v>23</v>
      </c>
      <c r="G33" s="52" t="s">
        <v>23</v>
      </c>
      <c r="H33" s="52" t="s">
        <v>23</v>
      </c>
      <c r="I33" s="52" t="s">
        <v>23</v>
      </c>
      <c r="J33" s="52" t="s">
        <v>23</v>
      </c>
      <c r="K33" s="52" t="s">
        <v>23</v>
      </c>
      <c r="L33" s="52" t="s">
        <v>23</v>
      </c>
      <c r="M33" s="52" t="s">
        <v>23</v>
      </c>
      <c r="N33" s="52" t="s">
        <v>23</v>
      </c>
      <c r="O33" s="52" t="s">
        <v>23</v>
      </c>
      <c r="P33" s="52" t="s">
        <v>23</v>
      </c>
      <c r="Q33" s="52" t="s">
        <v>23</v>
      </c>
      <c r="R33" s="52" t="s">
        <v>23</v>
      </c>
      <c r="S33" s="52" t="s">
        <v>23</v>
      </c>
      <c r="T33" s="52" t="s">
        <v>23</v>
      </c>
      <c r="U33" s="52" t="s">
        <v>23</v>
      </c>
      <c r="V33" s="70" t="s">
        <v>23</v>
      </c>
      <c r="W33" s="89" t="n">
        <v>128</v>
      </c>
    </row>
    <row r="34" s="65" customFormat="true" ht="13.5" hidden="false" customHeight="true" outlineLevel="0" collapsed="false">
      <c r="A34" s="97"/>
      <c r="B34" s="49" t="s">
        <v>157</v>
      </c>
      <c r="C34" s="49"/>
      <c r="D34" s="129" t="n">
        <v>129</v>
      </c>
      <c r="E34" s="69" t="s">
        <v>23</v>
      </c>
      <c r="F34" s="52" t="s">
        <v>23</v>
      </c>
      <c r="G34" s="52" t="s">
        <v>23</v>
      </c>
      <c r="H34" s="52" t="s">
        <v>23</v>
      </c>
      <c r="I34" s="52" t="s">
        <v>23</v>
      </c>
      <c r="J34" s="52" t="s">
        <v>23</v>
      </c>
      <c r="K34" s="52" t="s">
        <v>23</v>
      </c>
      <c r="L34" s="52" t="s">
        <v>23</v>
      </c>
      <c r="M34" s="52" t="s">
        <v>23</v>
      </c>
      <c r="N34" s="52" t="s">
        <v>23</v>
      </c>
      <c r="O34" s="52" t="s">
        <v>23</v>
      </c>
      <c r="P34" s="52" t="s">
        <v>23</v>
      </c>
      <c r="Q34" s="52" t="s">
        <v>23</v>
      </c>
      <c r="R34" s="52" t="s">
        <v>23</v>
      </c>
      <c r="S34" s="52" t="s">
        <v>23</v>
      </c>
      <c r="T34" s="52" t="s">
        <v>23</v>
      </c>
      <c r="U34" s="52" t="s">
        <v>23</v>
      </c>
      <c r="V34" s="70" t="s">
        <v>23</v>
      </c>
      <c r="W34" s="89" t="n">
        <v>129</v>
      </c>
    </row>
    <row r="35" s="65" customFormat="true" ht="13.5" hidden="false" customHeight="true" outlineLevel="0" collapsed="false">
      <c r="A35" s="97"/>
      <c r="B35" s="49" t="s">
        <v>158</v>
      </c>
      <c r="C35" s="49"/>
      <c r="D35" s="129" t="n">
        <v>130</v>
      </c>
      <c r="E35" s="69" t="s">
        <v>23</v>
      </c>
      <c r="F35" s="52" t="s">
        <v>23</v>
      </c>
      <c r="G35" s="52" t="s">
        <v>23</v>
      </c>
      <c r="H35" s="52" t="s">
        <v>23</v>
      </c>
      <c r="I35" s="52" t="s">
        <v>23</v>
      </c>
      <c r="J35" s="52" t="s">
        <v>23</v>
      </c>
      <c r="K35" s="52" t="s">
        <v>23</v>
      </c>
      <c r="L35" s="52" t="s">
        <v>23</v>
      </c>
      <c r="M35" s="52" t="s">
        <v>23</v>
      </c>
      <c r="N35" s="52" t="s">
        <v>23</v>
      </c>
      <c r="O35" s="52" t="s">
        <v>23</v>
      </c>
      <c r="P35" s="52" t="s">
        <v>23</v>
      </c>
      <c r="Q35" s="52" t="s">
        <v>23</v>
      </c>
      <c r="R35" s="52" t="s">
        <v>23</v>
      </c>
      <c r="S35" s="52" t="s">
        <v>23</v>
      </c>
      <c r="T35" s="52" t="s">
        <v>23</v>
      </c>
      <c r="U35" s="52" t="s">
        <v>23</v>
      </c>
      <c r="V35" s="70" t="s">
        <v>23</v>
      </c>
      <c r="W35" s="89" t="n">
        <v>130</v>
      </c>
    </row>
    <row r="36" s="65" customFormat="true" ht="13.5" hidden="false" customHeight="true" outlineLevel="0" collapsed="false">
      <c r="A36" s="97"/>
      <c r="B36" s="49" t="s">
        <v>159</v>
      </c>
      <c r="C36" s="49"/>
      <c r="D36" s="129" t="n">
        <v>131</v>
      </c>
      <c r="E36" s="69" t="s">
        <v>23</v>
      </c>
      <c r="F36" s="52" t="s">
        <v>23</v>
      </c>
      <c r="G36" s="52" t="s">
        <v>23</v>
      </c>
      <c r="H36" s="52" t="s">
        <v>23</v>
      </c>
      <c r="I36" s="52" t="s">
        <v>23</v>
      </c>
      <c r="J36" s="52" t="s">
        <v>23</v>
      </c>
      <c r="K36" s="52" t="s">
        <v>23</v>
      </c>
      <c r="L36" s="52" t="s">
        <v>23</v>
      </c>
      <c r="M36" s="52" t="s">
        <v>23</v>
      </c>
      <c r="N36" s="52" t="s">
        <v>23</v>
      </c>
      <c r="O36" s="52" t="s">
        <v>23</v>
      </c>
      <c r="P36" s="52" t="s">
        <v>23</v>
      </c>
      <c r="Q36" s="52" t="s">
        <v>23</v>
      </c>
      <c r="R36" s="52" t="s">
        <v>23</v>
      </c>
      <c r="S36" s="52" t="s">
        <v>23</v>
      </c>
      <c r="T36" s="52" t="s">
        <v>23</v>
      </c>
      <c r="U36" s="52" t="s">
        <v>23</v>
      </c>
      <c r="V36" s="70" t="s">
        <v>23</v>
      </c>
      <c r="W36" s="89" t="n">
        <v>131</v>
      </c>
    </row>
    <row r="37" s="65" customFormat="true" ht="13.5" hidden="false" customHeight="true" outlineLevel="0" collapsed="false">
      <c r="A37" s="97"/>
      <c r="B37" s="93"/>
      <c r="C37" s="66"/>
      <c r="D37" s="129"/>
      <c r="E37" s="69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70"/>
      <c r="W37" s="89"/>
    </row>
    <row r="38" s="65" customFormat="true" ht="13.5" hidden="false" customHeight="true" outlineLevel="0" collapsed="false">
      <c r="A38" s="120" t="s">
        <v>160</v>
      </c>
      <c r="B38" s="99"/>
      <c r="C38" s="56"/>
      <c r="D38" s="132"/>
      <c r="E38" s="69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70"/>
      <c r="W38" s="89"/>
    </row>
    <row r="39" s="65" customFormat="true" ht="13.5" hidden="false" customHeight="true" outlineLevel="0" collapsed="false">
      <c r="A39" s="97"/>
      <c r="B39" s="49" t="s">
        <v>161</v>
      </c>
      <c r="C39" s="49"/>
      <c r="D39" s="129" t="n">
        <v>132</v>
      </c>
      <c r="E39" s="69" t="n">
        <v>5230</v>
      </c>
      <c r="F39" s="52" t="n">
        <v>543</v>
      </c>
      <c r="G39" s="52" t="n">
        <v>28400</v>
      </c>
      <c r="H39" s="52" t="n">
        <v>4080</v>
      </c>
      <c r="I39" s="52" t="n">
        <v>585</v>
      </c>
      <c r="J39" s="52" t="n">
        <v>23800</v>
      </c>
      <c r="K39" s="52" t="n">
        <v>1150</v>
      </c>
      <c r="L39" s="52" t="n">
        <v>393</v>
      </c>
      <c r="M39" s="52" t="n">
        <v>4520</v>
      </c>
      <c r="N39" s="52" t="s">
        <v>23</v>
      </c>
      <c r="O39" s="52" t="s">
        <v>23</v>
      </c>
      <c r="P39" s="52" t="s">
        <v>23</v>
      </c>
      <c r="Q39" s="52" t="s">
        <v>23</v>
      </c>
      <c r="R39" s="52" t="s">
        <v>23</v>
      </c>
      <c r="S39" s="52" t="s">
        <v>23</v>
      </c>
      <c r="T39" s="52" t="s">
        <v>23</v>
      </c>
      <c r="U39" s="52" t="s">
        <v>23</v>
      </c>
      <c r="V39" s="70" t="s">
        <v>23</v>
      </c>
      <c r="W39" s="89" t="n">
        <v>132</v>
      </c>
    </row>
    <row r="40" s="65" customFormat="true" ht="13.5" hidden="false" customHeight="true" outlineLevel="0" collapsed="false">
      <c r="A40" s="97"/>
      <c r="B40" s="49" t="s">
        <v>162</v>
      </c>
      <c r="C40" s="49"/>
      <c r="D40" s="129" t="n">
        <v>133</v>
      </c>
      <c r="E40" s="69" t="n">
        <v>3240</v>
      </c>
      <c r="F40" s="52" t="n">
        <v>676</v>
      </c>
      <c r="G40" s="52" t="n">
        <v>21900</v>
      </c>
      <c r="H40" s="52" t="n">
        <v>3050</v>
      </c>
      <c r="I40" s="52" t="n">
        <v>695</v>
      </c>
      <c r="J40" s="52" t="n">
        <v>21200</v>
      </c>
      <c r="K40" s="52" t="n">
        <v>189</v>
      </c>
      <c r="L40" s="52" t="n">
        <v>361</v>
      </c>
      <c r="M40" s="52" t="n">
        <v>682</v>
      </c>
      <c r="N40" s="52" t="n">
        <v>1210</v>
      </c>
      <c r="O40" s="52" t="n">
        <v>463</v>
      </c>
      <c r="P40" s="52" t="n">
        <v>5600</v>
      </c>
      <c r="Q40" s="52" t="s">
        <v>23</v>
      </c>
      <c r="R40" s="52" t="s">
        <v>23</v>
      </c>
      <c r="S40" s="52" t="s">
        <v>23</v>
      </c>
      <c r="T40" s="52" t="n">
        <v>25</v>
      </c>
      <c r="U40" s="52" t="n">
        <v>416</v>
      </c>
      <c r="V40" s="70" t="n">
        <v>104</v>
      </c>
      <c r="W40" s="89" t="n">
        <v>133</v>
      </c>
    </row>
    <row r="41" s="65" customFormat="true" ht="13.5" hidden="false" customHeight="true" outlineLevel="0" collapsed="false">
      <c r="A41" s="97"/>
      <c r="B41" s="49" t="s">
        <v>163</v>
      </c>
      <c r="C41" s="49"/>
      <c r="D41" s="129" t="n">
        <v>134</v>
      </c>
      <c r="E41" s="69" t="s">
        <v>21</v>
      </c>
      <c r="F41" s="52" t="s">
        <v>21</v>
      </c>
      <c r="G41" s="52" t="s">
        <v>21</v>
      </c>
      <c r="H41" s="52" t="s">
        <v>21</v>
      </c>
      <c r="I41" s="52" t="s">
        <v>21</v>
      </c>
      <c r="J41" s="52" t="s">
        <v>21</v>
      </c>
      <c r="K41" s="52" t="s">
        <v>23</v>
      </c>
      <c r="L41" s="52" t="s">
        <v>23</v>
      </c>
      <c r="M41" s="52" t="s">
        <v>23</v>
      </c>
      <c r="N41" s="52" t="s">
        <v>23</v>
      </c>
      <c r="O41" s="52" t="s">
        <v>23</v>
      </c>
      <c r="P41" s="52" t="s">
        <v>23</v>
      </c>
      <c r="Q41" s="52" t="s">
        <v>23</v>
      </c>
      <c r="R41" s="52" t="s">
        <v>23</v>
      </c>
      <c r="S41" s="52" t="s">
        <v>23</v>
      </c>
      <c r="T41" s="52" t="s">
        <v>23</v>
      </c>
      <c r="U41" s="52" t="s">
        <v>23</v>
      </c>
      <c r="V41" s="70" t="s">
        <v>23</v>
      </c>
      <c r="W41" s="89" t="n">
        <v>134</v>
      </c>
    </row>
    <row r="42" s="65" customFormat="true" ht="13.5" hidden="false" customHeight="true" outlineLevel="0" collapsed="false">
      <c r="A42" s="121"/>
      <c r="B42" s="49" t="s">
        <v>164</v>
      </c>
      <c r="C42" s="49"/>
      <c r="D42" s="129" t="n">
        <v>135</v>
      </c>
      <c r="E42" s="69" t="n">
        <v>2430</v>
      </c>
      <c r="F42" s="52" t="n">
        <v>565</v>
      </c>
      <c r="G42" s="52" t="n">
        <v>13700</v>
      </c>
      <c r="H42" s="52" t="n">
        <v>2070</v>
      </c>
      <c r="I42" s="52" t="n">
        <v>588</v>
      </c>
      <c r="J42" s="52" t="n">
        <v>12200</v>
      </c>
      <c r="K42" s="52" t="n">
        <v>360</v>
      </c>
      <c r="L42" s="52" t="n">
        <v>431</v>
      </c>
      <c r="M42" s="52" t="n">
        <v>1550</v>
      </c>
      <c r="N42" s="52" t="s">
        <v>23</v>
      </c>
      <c r="O42" s="52" t="s">
        <v>23</v>
      </c>
      <c r="P42" s="52" t="s">
        <v>23</v>
      </c>
      <c r="Q42" s="52" t="s">
        <v>23</v>
      </c>
      <c r="R42" s="52" t="s">
        <v>23</v>
      </c>
      <c r="S42" s="52" t="s">
        <v>23</v>
      </c>
      <c r="T42" s="52" t="s">
        <v>23</v>
      </c>
      <c r="U42" s="52" t="s">
        <v>23</v>
      </c>
      <c r="V42" s="70" t="s">
        <v>23</v>
      </c>
      <c r="W42" s="89" t="n">
        <v>135</v>
      </c>
    </row>
    <row r="43" s="65" customFormat="true" ht="13.5" hidden="false" customHeight="true" outlineLevel="0" collapsed="false">
      <c r="A43" s="97"/>
      <c r="B43" s="49" t="s">
        <v>165</v>
      </c>
      <c r="C43" s="49"/>
      <c r="D43" s="129" t="n">
        <v>136</v>
      </c>
      <c r="E43" s="69" t="n">
        <v>1490</v>
      </c>
      <c r="F43" s="52" t="n">
        <v>538</v>
      </c>
      <c r="G43" s="52" t="n">
        <v>8010</v>
      </c>
      <c r="H43" s="52" t="n">
        <v>1350</v>
      </c>
      <c r="I43" s="52" t="n">
        <v>562</v>
      </c>
      <c r="J43" s="52" t="n">
        <v>7560</v>
      </c>
      <c r="K43" s="52" t="n">
        <v>143</v>
      </c>
      <c r="L43" s="52" t="n">
        <v>315</v>
      </c>
      <c r="M43" s="52" t="n">
        <v>450</v>
      </c>
      <c r="N43" s="52" t="s">
        <v>23</v>
      </c>
      <c r="O43" s="52" t="s">
        <v>23</v>
      </c>
      <c r="P43" s="52" t="s">
        <v>23</v>
      </c>
      <c r="Q43" s="52" t="s">
        <v>21</v>
      </c>
      <c r="R43" s="52" t="s">
        <v>21</v>
      </c>
      <c r="S43" s="52" t="s">
        <v>21</v>
      </c>
      <c r="T43" s="52" t="s">
        <v>23</v>
      </c>
      <c r="U43" s="52" t="s">
        <v>23</v>
      </c>
      <c r="V43" s="70" t="s">
        <v>23</v>
      </c>
      <c r="W43" s="89" t="n">
        <v>136</v>
      </c>
    </row>
    <row r="44" s="65" customFormat="true" ht="13.5" hidden="false" customHeight="true" outlineLevel="0" collapsed="false">
      <c r="A44" s="100"/>
      <c r="B44" s="93"/>
      <c r="C44" s="66"/>
      <c r="D44" s="129"/>
      <c r="E44" s="69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70"/>
      <c r="W44" s="89"/>
    </row>
    <row r="45" s="65" customFormat="true" ht="13.5" hidden="false" customHeight="true" outlineLevel="0" collapsed="false">
      <c r="A45" s="97"/>
      <c r="B45" s="49" t="s">
        <v>166</v>
      </c>
      <c r="C45" s="49"/>
      <c r="D45" s="129" t="n">
        <v>137</v>
      </c>
      <c r="E45" s="69" t="n">
        <v>2960</v>
      </c>
      <c r="F45" s="52" t="n">
        <v>554</v>
      </c>
      <c r="G45" s="52" t="n">
        <v>16400</v>
      </c>
      <c r="H45" s="52" t="n">
        <v>2610</v>
      </c>
      <c r="I45" s="52" t="n">
        <v>577</v>
      </c>
      <c r="J45" s="52" t="n">
        <v>15000</v>
      </c>
      <c r="K45" s="52" t="n">
        <v>356</v>
      </c>
      <c r="L45" s="52" t="n">
        <v>389</v>
      </c>
      <c r="M45" s="52" t="n">
        <v>1390</v>
      </c>
      <c r="N45" s="52" t="s">
        <v>23</v>
      </c>
      <c r="O45" s="52" t="s">
        <v>23</v>
      </c>
      <c r="P45" s="52" t="s">
        <v>23</v>
      </c>
      <c r="Q45" s="52" t="s">
        <v>23</v>
      </c>
      <c r="R45" s="52" t="s">
        <v>23</v>
      </c>
      <c r="S45" s="52" t="s">
        <v>23</v>
      </c>
      <c r="T45" s="52" t="s">
        <v>21</v>
      </c>
      <c r="U45" s="52" t="s">
        <v>21</v>
      </c>
      <c r="V45" s="70" t="s">
        <v>21</v>
      </c>
      <c r="W45" s="89" t="n">
        <v>137</v>
      </c>
    </row>
    <row r="46" s="65" customFormat="true" ht="13.5" hidden="false" customHeight="true" outlineLevel="0" collapsed="false">
      <c r="A46" s="100"/>
      <c r="B46" s="49" t="s">
        <v>167</v>
      </c>
      <c r="C46" s="49"/>
      <c r="D46" s="129" t="n">
        <v>138</v>
      </c>
      <c r="E46" s="69" t="n">
        <v>2510</v>
      </c>
      <c r="F46" s="52" t="n">
        <v>561</v>
      </c>
      <c r="G46" s="52" t="n">
        <v>14100</v>
      </c>
      <c r="H46" s="52" t="n">
        <v>2120</v>
      </c>
      <c r="I46" s="52" t="n">
        <v>580</v>
      </c>
      <c r="J46" s="52" t="n">
        <v>12300</v>
      </c>
      <c r="K46" s="52" t="n">
        <v>389</v>
      </c>
      <c r="L46" s="52" t="n">
        <v>459</v>
      </c>
      <c r="M46" s="52" t="n">
        <v>1790</v>
      </c>
      <c r="N46" s="52" t="s">
        <v>23</v>
      </c>
      <c r="O46" s="52" t="s">
        <v>23</v>
      </c>
      <c r="P46" s="52" t="s">
        <v>23</v>
      </c>
      <c r="Q46" s="52" t="s">
        <v>23</v>
      </c>
      <c r="R46" s="52" t="s">
        <v>23</v>
      </c>
      <c r="S46" s="52" t="s">
        <v>23</v>
      </c>
      <c r="T46" s="52" t="s">
        <v>23</v>
      </c>
      <c r="U46" s="52" t="s">
        <v>23</v>
      </c>
      <c r="V46" s="70" t="s">
        <v>23</v>
      </c>
      <c r="W46" s="89" t="n">
        <v>138</v>
      </c>
    </row>
    <row r="47" s="65" customFormat="true" ht="13.5" hidden="false" customHeight="true" outlineLevel="0" collapsed="false">
      <c r="A47" s="97"/>
      <c r="B47" s="49" t="s">
        <v>168</v>
      </c>
      <c r="C47" s="49"/>
      <c r="D47" s="129" t="n">
        <v>139</v>
      </c>
      <c r="E47" s="69" t="n">
        <v>2860</v>
      </c>
      <c r="F47" s="52" t="n">
        <v>677</v>
      </c>
      <c r="G47" s="52" t="n">
        <v>19300</v>
      </c>
      <c r="H47" s="52" t="n">
        <v>2500</v>
      </c>
      <c r="I47" s="52" t="n">
        <v>704</v>
      </c>
      <c r="J47" s="52" t="n">
        <v>17600</v>
      </c>
      <c r="K47" s="52" t="n">
        <v>358</v>
      </c>
      <c r="L47" s="52" t="n">
        <v>484</v>
      </c>
      <c r="M47" s="52" t="n">
        <v>1730</v>
      </c>
      <c r="N47" s="52" t="s">
        <v>23</v>
      </c>
      <c r="O47" s="52" t="s">
        <v>23</v>
      </c>
      <c r="P47" s="52" t="s">
        <v>23</v>
      </c>
      <c r="Q47" s="52" t="s">
        <v>23</v>
      </c>
      <c r="R47" s="52" t="s">
        <v>23</v>
      </c>
      <c r="S47" s="52" t="s">
        <v>23</v>
      </c>
      <c r="T47" s="52" t="s">
        <v>21</v>
      </c>
      <c r="U47" s="52" t="s">
        <v>21</v>
      </c>
      <c r="V47" s="70" t="s">
        <v>21</v>
      </c>
      <c r="W47" s="89" t="n">
        <v>139</v>
      </c>
    </row>
    <row r="48" s="65" customFormat="true" ht="13.5" hidden="false" customHeight="true" outlineLevel="0" collapsed="false">
      <c r="A48" s="97"/>
      <c r="B48" s="49" t="s">
        <v>169</v>
      </c>
      <c r="C48" s="49"/>
      <c r="D48" s="129" t="n">
        <v>140</v>
      </c>
      <c r="E48" s="69" t="n">
        <v>902</v>
      </c>
      <c r="F48" s="52" t="n">
        <v>599</v>
      </c>
      <c r="G48" s="52" t="n">
        <v>5410</v>
      </c>
      <c r="H48" s="52" t="n">
        <v>733</v>
      </c>
      <c r="I48" s="52" t="n">
        <v>645</v>
      </c>
      <c r="J48" s="52" t="n">
        <v>4730</v>
      </c>
      <c r="K48" s="52" t="n">
        <v>169</v>
      </c>
      <c r="L48" s="52" t="n">
        <v>400</v>
      </c>
      <c r="M48" s="52" t="n">
        <v>676</v>
      </c>
      <c r="N48" s="52" t="s">
        <v>21</v>
      </c>
      <c r="O48" s="52" t="s">
        <v>21</v>
      </c>
      <c r="P48" s="52" t="s">
        <v>21</v>
      </c>
      <c r="Q48" s="52" t="s">
        <v>23</v>
      </c>
      <c r="R48" s="52" t="s">
        <v>23</v>
      </c>
      <c r="S48" s="52" t="s">
        <v>23</v>
      </c>
      <c r="T48" s="52" t="s">
        <v>23</v>
      </c>
      <c r="U48" s="52" t="s">
        <v>23</v>
      </c>
      <c r="V48" s="70" t="s">
        <v>23</v>
      </c>
      <c r="W48" s="89" t="n">
        <v>140</v>
      </c>
    </row>
    <row r="49" s="65" customFormat="true" ht="13.5" hidden="false" customHeight="true" outlineLevel="0" collapsed="false">
      <c r="A49" s="97"/>
      <c r="B49" s="49" t="s">
        <v>170</v>
      </c>
      <c r="C49" s="49"/>
      <c r="D49" s="129" t="n">
        <v>141</v>
      </c>
      <c r="E49" s="69" t="n">
        <v>557</v>
      </c>
      <c r="F49" s="52" t="n">
        <v>521</v>
      </c>
      <c r="G49" s="52" t="n">
        <v>2900</v>
      </c>
      <c r="H49" s="52" t="n">
        <v>466</v>
      </c>
      <c r="I49" s="52" t="n">
        <v>550</v>
      </c>
      <c r="J49" s="52" t="n">
        <v>2570</v>
      </c>
      <c r="K49" s="52" t="n">
        <v>91</v>
      </c>
      <c r="L49" s="52" t="n">
        <v>368</v>
      </c>
      <c r="M49" s="52" t="n">
        <v>335</v>
      </c>
      <c r="N49" s="52" t="s">
        <v>23</v>
      </c>
      <c r="O49" s="52" t="s">
        <v>23</v>
      </c>
      <c r="P49" s="52" t="s">
        <v>23</v>
      </c>
      <c r="Q49" s="52" t="s">
        <v>23</v>
      </c>
      <c r="R49" s="52" t="s">
        <v>23</v>
      </c>
      <c r="S49" s="52" t="s">
        <v>23</v>
      </c>
      <c r="T49" s="52" t="s">
        <v>23</v>
      </c>
      <c r="U49" s="52" t="s">
        <v>23</v>
      </c>
      <c r="V49" s="70" t="s">
        <v>23</v>
      </c>
      <c r="W49" s="89" t="n">
        <v>141</v>
      </c>
    </row>
    <row r="50" s="55" customFormat="true" ht="13.5" hidden="false" customHeight="true" outlineLevel="0" collapsed="false">
      <c r="A50" s="97"/>
      <c r="B50" s="93"/>
      <c r="C50" s="66"/>
      <c r="D50" s="129"/>
      <c r="E50" s="69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70"/>
      <c r="W50" s="89"/>
    </row>
    <row r="51" s="55" customFormat="true" ht="13.5" hidden="false" customHeight="true" outlineLevel="0" collapsed="false">
      <c r="A51" s="97"/>
      <c r="B51" s="49" t="s">
        <v>171</v>
      </c>
      <c r="C51" s="49"/>
      <c r="D51" s="129" t="n">
        <v>142</v>
      </c>
      <c r="E51" s="69" t="n">
        <v>763</v>
      </c>
      <c r="F51" s="52" t="n">
        <v>518</v>
      </c>
      <c r="G51" s="52" t="n">
        <v>3960</v>
      </c>
      <c r="H51" s="52" t="n">
        <v>656</v>
      </c>
      <c r="I51" s="52" t="n">
        <v>540</v>
      </c>
      <c r="J51" s="52" t="n">
        <v>3550</v>
      </c>
      <c r="K51" s="52" t="n">
        <v>107</v>
      </c>
      <c r="L51" s="52" t="n">
        <v>384</v>
      </c>
      <c r="M51" s="52" t="n">
        <v>411</v>
      </c>
      <c r="N51" s="52" t="n">
        <v>101</v>
      </c>
      <c r="O51" s="52" t="n">
        <v>368</v>
      </c>
      <c r="P51" s="52" t="n">
        <v>372</v>
      </c>
      <c r="Q51" s="52" t="s">
        <v>23</v>
      </c>
      <c r="R51" s="52" t="s">
        <v>23</v>
      </c>
      <c r="S51" s="52" t="s">
        <v>23</v>
      </c>
      <c r="T51" s="52" t="s">
        <v>21</v>
      </c>
      <c r="U51" s="52" t="s">
        <v>21</v>
      </c>
      <c r="V51" s="70" t="s">
        <v>21</v>
      </c>
      <c r="W51" s="89" t="n">
        <v>142</v>
      </c>
    </row>
    <row r="52" s="65" customFormat="true" ht="13.5" hidden="false" customHeight="true" outlineLevel="0" collapsed="false">
      <c r="A52" s="121"/>
      <c r="B52" s="49" t="s">
        <v>172</v>
      </c>
      <c r="C52" s="49"/>
      <c r="D52" s="129" t="n">
        <v>143</v>
      </c>
      <c r="E52" s="69" t="n">
        <v>696</v>
      </c>
      <c r="F52" s="52" t="n">
        <v>469</v>
      </c>
      <c r="G52" s="52" t="n">
        <v>3270</v>
      </c>
      <c r="H52" s="52" t="n">
        <v>696</v>
      </c>
      <c r="I52" s="52" t="n">
        <v>469</v>
      </c>
      <c r="J52" s="52" t="n">
        <v>3270</v>
      </c>
      <c r="K52" s="52" t="s">
        <v>23</v>
      </c>
      <c r="L52" s="52" t="s">
        <v>23</v>
      </c>
      <c r="M52" s="52" t="s">
        <v>23</v>
      </c>
      <c r="N52" s="52" t="s">
        <v>23</v>
      </c>
      <c r="O52" s="52" t="s">
        <v>23</v>
      </c>
      <c r="P52" s="52" t="s">
        <v>23</v>
      </c>
      <c r="Q52" s="52" t="s">
        <v>23</v>
      </c>
      <c r="R52" s="52" t="s">
        <v>23</v>
      </c>
      <c r="S52" s="52" t="s">
        <v>23</v>
      </c>
      <c r="T52" s="52" t="s">
        <v>23</v>
      </c>
      <c r="U52" s="52" t="s">
        <v>23</v>
      </c>
      <c r="V52" s="70" t="s">
        <v>23</v>
      </c>
      <c r="W52" s="89" t="n">
        <v>143</v>
      </c>
    </row>
    <row r="53" s="65" customFormat="true" ht="13.5" hidden="false" customHeight="true" outlineLevel="0" collapsed="false">
      <c r="A53" s="97"/>
      <c r="B53" s="49" t="s">
        <v>173</v>
      </c>
      <c r="C53" s="49"/>
      <c r="D53" s="129" t="n">
        <v>144</v>
      </c>
      <c r="E53" s="69" t="n">
        <v>621</v>
      </c>
      <c r="F53" s="52" t="n">
        <v>435</v>
      </c>
      <c r="G53" s="52" t="n">
        <v>2700</v>
      </c>
      <c r="H53" s="52" t="n">
        <v>621</v>
      </c>
      <c r="I53" s="52" t="n">
        <v>435</v>
      </c>
      <c r="J53" s="52" t="n">
        <v>2700</v>
      </c>
      <c r="K53" s="52" t="s">
        <v>23</v>
      </c>
      <c r="L53" s="52" t="s">
        <v>23</v>
      </c>
      <c r="M53" s="52" t="s">
        <v>23</v>
      </c>
      <c r="N53" s="52" t="s">
        <v>23</v>
      </c>
      <c r="O53" s="52" t="s">
        <v>23</v>
      </c>
      <c r="P53" s="52" t="s">
        <v>23</v>
      </c>
      <c r="Q53" s="52" t="s">
        <v>23</v>
      </c>
      <c r="R53" s="52" t="s">
        <v>23</v>
      </c>
      <c r="S53" s="52" t="s">
        <v>23</v>
      </c>
      <c r="T53" s="52" t="s">
        <v>23</v>
      </c>
      <c r="U53" s="52" t="s">
        <v>23</v>
      </c>
      <c r="V53" s="70" t="s">
        <v>23</v>
      </c>
      <c r="W53" s="89" t="n">
        <v>144</v>
      </c>
    </row>
    <row r="54" s="65" customFormat="true" ht="13.5" hidden="false" customHeight="true" outlineLevel="0" collapsed="false">
      <c r="A54" s="97"/>
      <c r="B54" s="49" t="s">
        <v>174</v>
      </c>
      <c r="C54" s="49"/>
      <c r="D54" s="129" t="n">
        <v>145</v>
      </c>
      <c r="E54" s="69" t="n">
        <v>406</v>
      </c>
      <c r="F54" s="52" t="n">
        <v>485</v>
      </c>
      <c r="G54" s="52" t="n">
        <v>1970</v>
      </c>
      <c r="H54" s="52" t="n">
        <v>406</v>
      </c>
      <c r="I54" s="52" t="n">
        <v>485</v>
      </c>
      <c r="J54" s="52" t="n">
        <v>1970</v>
      </c>
      <c r="K54" s="52" t="s">
        <v>23</v>
      </c>
      <c r="L54" s="52" t="s">
        <v>23</v>
      </c>
      <c r="M54" s="52" t="s">
        <v>23</v>
      </c>
      <c r="N54" s="52" t="s">
        <v>23</v>
      </c>
      <c r="O54" s="52" t="s">
        <v>23</v>
      </c>
      <c r="P54" s="52" t="s">
        <v>23</v>
      </c>
      <c r="Q54" s="52" t="s">
        <v>23</v>
      </c>
      <c r="R54" s="52" t="s">
        <v>23</v>
      </c>
      <c r="S54" s="52" t="s">
        <v>23</v>
      </c>
      <c r="T54" s="52" t="s">
        <v>23</v>
      </c>
      <c r="U54" s="52" t="s">
        <v>23</v>
      </c>
      <c r="V54" s="70" t="s">
        <v>23</v>
      </c>
      <c r="W54" s="89" t="n">
        <v>145</v>
      </c>
    </row>
    <row r="55" s="65" customFormat="true" ht="13.5" hidden="false" customHeight="true" outlineLevel="0" collapsed="false">
      <c r="A55" s="97"/>
      <c r="B55" s="49" t="s">
        <v>175</v>
      </c>
      <c r="C55" s="49"/>
      <c r="D55" s="129" t="n">
        <v>146</v>
      </c>
      <c r="E55" s="69" t="s">
        <v>23</v>
      </c>
      <c r="F55" s="52" t="s">
        <v>23</v>
      </c>
      <c r="G55" s="52" t="s">
        <v>23</v>
      </c>
      <c r="H55" s="52" t="s">
        <v>23</v>
      </c>
      <c r="I55" s="52" t="s">
        <v>23</v>
      </c>
      <c r="J55" s="52" t="s">
        <v>23</v>
      </c>
      <c r="K55" s="52" t="s">
        <v>23</v>
      </c>
      <c r="L55" s="52" t="s">
        <v>23</v>
      </c>
      <c r="M55" s="52" t="s">
        <v>23</v>
      </c>
      <c r="N55" s="52" t="s">
        <v>23</v>
      </c>
      <c r="O55" s="52" t="s">
        <v>23</v>
      </c>
      <c r="P55" s="52" t="s">
        <v>23</v>
      </c>
      <c r="Q55" s="52" t="s">
        <v>23</v>
      </c>
      <c r="R55" s="52" t="s">
        <v>23</v>
      </c>
      <c r="S55" s="52" t="s">
        <v>23</v>
      </c>
      <c r="T55" s="52" t="s">
        <v>23</v>
      </c>
      <c r="U55" s="52" t="s">
        <v>23</v>
      </c>
      <c r="V55" s="70" t="s">
        <v>23</v>
      </c>
      <c r="W55" s="89" t="n">
        <v>146</v>
      </c>
    </row>
    <row r="56" s="65" customFormat="true" ht="9" hidden="false" customHeight="true" outlineLevel="0" collapsed="false">
      <c r="A56" s="133"/>
      <c r="B56" s="134"/>
      <c r="C56" s="134"/>
      <c r="D56" s="135"/>
      <c r="E56" s="136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05"/>
    </row>
  </sheetData>
  <mergeCells count="45">
    <mergeCell ref="A4:D6"/>
    <mergeCell ref="E4:M4"/>
    <mergeCell ref="N4:P5"/>
    <mergeCell ref="Q4:S5"/>
    <mergeCell ref="T4:V5"/>
    <mergeCell ref="W4:W6"/>
    <mergeCell ref="E5:G5"/>
    <mergeCell ref="H5:J5"/>
    <mergeCell ref="K5:M5"/>
    <mergeCell ref="B10:C10"/>
    <mergeCell ref="B11:C11"/>
    <mergeCell ref="B12:C12"/>
    <mergeCell ref="B15:C15"/>
    <mergeCell ref="B16:C16"/>
    <mergeCell ref="B17:C17"/>
    <mergeCell ref="B18:C18"/>
    <mergeCell ref="B19:C19"/>
    <mergeCell ref="B21:C21"/>
    <mergeCell ref="B22:C22"/>
    <mergeCell ref="B23:C23"/>
    <mergeCell ref="B26:C26"/>
    <mergeCell ref="B27:C27"/>
    <mergeCell ref="B28:C28"/>
    <mergeCell ref="B29:C29"/>
    <mergeCell ref="B30:C30"/>
    <mergeCell ref="B32:C32"/>
    <mergeCell ref="B33:C33"/>
    <mergeCell ref="B34:C34"/>
    <mergeCell ref="B35:C35"/>
    <mergeCell ref="B36:C36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  <mergeCell ref="B51:C51"/>
    <mergeCell ref="B52:C52"/>
    <mergeCell ref="B53:C53"/>
    <mergeCell ref="B54:C54"/>
    <mergeCell ref="B55:C55"/>
  </mergeCells>
  <conditionalFormatting sqref="E13:P14 E20:P20 E24:P25 E31:P31 E37:P38 E44:P44 E50:P50">
    <cfRule type="expression" priority="2" aboveAverage="0" equalAverage="0" bottom="0" percent="0" rank="0" text="" dxfId="11">
      <formula>"or(=$I7=""X"",$K7=""X"")"</formula>
    </cfRule>
  </conditionalFormatting>
  <conditionalFormatting sqref="E51:P55 E45:P49 E39:P43 E32:P36 E26:P30 E21:P23 E15:P19 E10:P12">
    <cfRule type="expression" priority="3" aboveAverage="0" equalAverage="0" bottom="0" percent="0" rank="0" text="" dxfId="12">
      <formula>"or(=$I7=""X"",$K7=""X"")"</formula>
    </cfRule>
  </conditionalFormatting>
  <conditionalFormatting sqref="V10:V55">
    <cfRule type="expression" priority="4" aboveAverage="0" equalAverage="0" bottom="0" percent="0" rank="0" text="" dxfId="13">
      <formula>"or(=$I7=""X"",$K7=""X"")"</formula>
    </cfRule>
  </conditionalFormatting>
  <conditionalFormatting sqref="Q10:U55">
    <cfRule type="expression" priority="5" aboveAverage="0" equalAverage="0" bottom="0" percent="0" rank="0" text="" dxfId="14">
      <formula>"or(=$I7=""X"",$K7=""X"")"</formula>
    </cfRule>
  </conditionalFormatting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7.49"/>
    <col collapsed="false" customWidth="true" hidden="false" outlineLevel="0" max="4" min="4" style="2" width="4.62"/>
    <col collapsed="false" customWidth="true" hidden="false" outlineLevel="0" max="13" min="5" style="1" width="7.62"/>
    <col collapsed="false" customWidth="true" hidden="false" outlineLevel="0" max="22" min="14" style="1" width="8.62"/>
    <col collapsed="false" customWidth="true" hidden="false" outlineLevel="0" max="23" min="23" style="1" width="6.62"/>
    <col collapsed="false" customWidth="false" hidden="false" outlineLevel="0" max="257" min="24" style="3" width="8.99"/>
  </cols>
  <sheetData>
    <row r="1" customFormat="false" ht="24" hidden="false" customHeight="true" outlineLevel="0" collapsed="false">
      <c r="A1" s="4" t="s">
        <v>0</v>
      </c>
      <c r="B1" s="5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9"/>
    </row>
    <row r="2" customFormat="false" ht="8.1" hidden="false" customHeight="true" outlineLevel="0" collapsed="false">
      <c r="A2" s="4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9"/>
    </row>
    <row r="3" s="13" customFormat="true" ht="20.1" hidden="false" customHeight="true" outlineLevel="0" collapsed="false">
      <c r="A3" s="10" t="s">
        <v>55</v>
      </c>
      <c r="B3" s="11"/>
      <c r="C3" s="11"/>
      <c r="D3" s="110"/>
      <c r="E3" s="111"/>
      <c r="F3" s="14"/>
      <c r="G3" s="14"/>
      <c r="H3" s="15"/>
      <c r="J3" s="16"/>
      <c r="K3" s="15"/>
      <c r="L3" s="14"/>
      <c r="M3" s="15"/>
      <c r="N3" s="18"/>
      <c r="O3" s="19"/>
      <c r="P3" s="19"/>
      <c r="Q3" s="19"/>
      <c r="R3" s="19"/>
      <c r="S3" s="19"/>
      <c r="T3" s="19"/>
      <c r="U3" s="19"/>
      <c r="V3" s="19"/>
      <c r="W3" s="20"/>
    </row>
    <row r="4" s="27" customFormat="true" ht="15" hidden="false" customHeight="true" outlineLevel="0" collapsed="false">
      <c r="A4" s="21" t="s">
        <v>2</v>
      </c>
      <c r="B4" s="21"/>
      <c r="C4" s="21"/>
      <c r="D4" s="21"/>
      <c r="E4" s="22" t="s">
        <v>3</v>
      </c>
      <c r="F4" s="22"/>
      <c r="G4" s="22"/>
      <c r="H4" s="22"/>
      <c r="I4" s="22"/>
      <c r="J4" s="22"/>
      <c r="K4" s="22"/>
      <c r="L4" s="22"/>
      <c r="M4" s="22"/>
      <c r="N4" s="23" t="s">
        <v>4</v>
      </c>
      <c r="O4" s="23"/>
      <c r="P4" s="23"/>
      <c r="Q4" s="24" t="s">
        <v>5</v>
      </c>
      <c r="R4" s="24"/>
      <c r="S4" s="24"/>
      <c r="T4" s="25" t="s">
        <v>6</v>
      </c>
      <c r="U4" s="25"/>
      <c r="V4" s="25"/>
      <c r="W4" s="26"/>
    </row>
    <row r="5" s="27" customFormat="true" ht="15" hidden="false" customHeight="true" outlineLevel="0" collapsed="false">
      <c r="A5" s="21"/>
      <c r="B5" s="21"/>
      <c r="C5" s="21"/>
      <c r="D5" s="21"/>
      <c r="E5" s="28" t="s">
        <v>7</v>
      </c>
      <c r="F5" s="28"/>
      <c r="G5" s="28"/>
      <c r="H5" s="29" t="s">
        <v>8</v>
      </c>
      <c r="I5" s="29"/>
      <c r="J5" s="29"/>
      <c r="K5" s="30" t="s">
        <v>9</v>
      </c>
      <c r="L5" s="30"/>
      <c r="M5" s="30"/>
      <c r="N5" s="23"/>
      <c r="O5" s="23"/>
      <c r="P5" s="23"/>
      <c r="Q5" s="24"/>
      <c r="R5" s="24"/>
      <c r="S5" s="24"/>
      <c r="T5" s="25"/>
      <c r="U5" s="25"/>
      <c r="V5" s="25"/>
      <c r="W5" s="26"/>
    </row>
    <row r="6" s="27" customFormat="true" ht="30" hidden="false" customHeight="true" outlineLevel="0" collapsed="false">
      <c r="A6" s="21"/>
      <c r="B6" s="21"/>
      <c r="C6" s="21"/>
      <c r="D6" s="21"/>
      <c r="E6" s="31" t="s">
        <v>10</v>
      </c>
      <c r="F6" s="32" t="s">
        <v>11</v>
      </c>
      <c r="G6" s="31" t="s">
        <v>12</v>
      </c>
      <c r="H6" s="31" t="s">
        <v>10</v>
      </c>
      <c r="I6" s="32" t="s">
        <v>11</v>
      </c>
      <c r="J6" s="31" t="s">
        <v>12</v>
      </c>
      <c r="K6" s="33" t="s">
        <v>10</v>
      </c>
      <c r="L6" s="32" t="s">
        <v>11</v>
      </c>
      <c r="M6" s="34" t="s">
        <v>12</v>
      </c>
      <c r="N6" s="33" t="s">
        <v>10</v>
      </c>
      <c r="O6" s="32" t="s">
        <v>11</v>
      </c>
      <c r="P6" s="31" t="s">
        <v>12</v>
      </c>
      <c r="Q6" s="36" t="s">
        <v>10</v>
      </c>
      <c r="R6" s="32" t="s">
        <v>11</v>
      </c>
      <c r="S6" s="35" t="s">
        <v>12</v>
      </c>
      <c r="T6" s="36" t="s">
        <v>10</v>
      </c>
      <c r="U6" s="32" t="s">
        <v>11</v>
      </c>
      <c r="V6" s="35" t="s">
        <v>12</v>
      </c>
      <c r="W6" s="26"/>
    </row>
    <row r="7" s="44" customFormat="true" ht="12.75" hidden="false" customHeight="true" outlineLevel="0" collapsed="false">
      <c r="A7" s="37"/>
      <c r="B7" s="38"/>
      <c r="C7" s="38"/>
      <c r="D7" s="112"/>
      <c r="E7" s="41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1" t="n">
        <v>6</v>
      </c>
      <c r="K7" s="41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3"/>
    </row>
    <row r="8" s="44" customFormat="true" ht="12.75" hidden="false" customHeight="true" outlineLevel="0" collapsed="false">
      <c r="A8" s="37"/>
      <c r="B8" s="38"/>
      <c r="C8" s="38"/>
      <c r="D8" s="113"/>
      <c r="E8" s="46" t="s">
        <v>13</v>
      </c>
      <c r="F8" s="46" t="s">
        <v>14</v>
      </c>
      <c r="G8" s="47" t="s">
        <v>15</v>
      </c>
      <c r="H8" s="46" t="s">
        <v>13</v>
      </c>
      <c r="I8" s="46" t="s">
        <v>14</v>
      </c>
      <c r="J8" s="47" t="s">
        <v>15</v>
      </c>
      <c r="K8" s="46" t="s">
        <v>13</v>
      </c>
      <c r="L8" s="46" t="s">
        <v>14</v>
      </c>
      <c r="M8" s="47" t="s">
        <v>15</v>
      </c>
      <c r="N8" s="46" t="s">
        <v>13</v>
      </c>
      <c r="O8" s="46" t="s">
        <v>14</v>
      </c>
      <c r="P8" s="47" t="s">
        <v>15</v>
      </c>
      <c r="Q8" s="46" t="s">
        <v>13</v>
      </c>
      <c r="R8" s="46" t="s">
        <v>14</v>
      </c>
      <c r="S8" s="47" t="s">
        <v>15</v>
      </c>
      <c r="T8" s="46" t="s">
        <v>13</v>
      </c>
      <c r="U8" s="46" t="s">
        <v>14</v>
      </c>
      <c r="V8" s="47" t="s">
        <v>15</v>
      </c>
      <c r="W8" s="48"/>
    </row>
    <row r="9" s="44" customFormat="true" ht="13.5" hidden="false" customHeight="true" outlineLevel="0" collapsed="false">
      <c r="A9" s="120" t="s">
        <v>176</v>
      </c>
      <c r="B9" s="114"/>
      <c r="C9" s="115"/>
      <c r="D9" s="11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137"/>
    </row>
    <row r="10" s="55" customFormat="true" ht="13.5" hidden="false" customHeight="true" outlineLevel="0" collapsed="false">
      <c r="A10" s="97"/>
      <c r="B10" s="49" t="s">
        <v>177</v>
      </c>
      <c r="C10" s="49"/>
      <c r="D10" s="51" t="n">
        <v>147</v>
      </c>
      <c r="E10" s="52" t="s">
        <v>23</v>
      </c>
      <c r="F10" s="52" t="s">
        <v>23</v>
      </c>
      <c r="G10" s="52" t="s">
        <v>23</v>
      </c>
      <c r="H10" s="52" t="s">
        <v>23</v>
      </c>
      <c r="I10" s="52" t="s">
        <v>23</v>
      </c>
      <c r="J10" s="52" t="s">
        <v>23</v>
      </c>
      <c r="K10" s="52" t="s">
        <v>23</v>
      </c>
      <c r="L10" s="52" t="s">
        <v>23</v>
      </c>
      <c r="M10" s="52" t="s">
        <v>23</v>
      </c>
      <c r="N10" s="52" t="s">
        <v>23</v>
      </c>
      <c r="O10" s="52" t="s">
        <v>23</v>
      </c>
      <c r="P10" s="52" t="s">
        <v>23</v>
      </c>
      <c r="Q10" s="52" t="s">
        <v>23</v>
      </c>
      <c r="R10" s="52" t="s">
        <v>23</v>
      </c>
      <c r="S10" s="52" t="s">
        <v>23</v>
      </c>
      <c r="T10" s="52" t="s">
        <v>23</v>
      </c>
      <c r="U10" s="52" t="s">
        <v>23</v>
      </c>
      <c r="V10" s="70" t="s">
        <v>23</v>
      </c>
      <c r="W10" s="89" t="n">
        <v>147</v>
      </c>
    </row>
    <row r="11" s="55" customFormat="true" ht="13.5" hidden="false" customHeight="true" outlineLevel="0" collapsed="false">
      <c r="A11" s="97"/>
      <c r="B11" s="49" t="s">
        <v>178</v>
      </c>
      <c r="C11" s="49"/>
      <c r="D11" s="51" t="n">
        <v>148</v>
      </c>
      <c r="E11" s="52" t="s">
        <v>23</v>
      </c>
      <c r="F11" s="52" t="s">
        <v>23</v>
      </c>
      <c r="G11" s="52" t="s">
        <v>23</v>
      </c>
      <c r="H11" s="52" t="s">
        <v>23</v>
      </c>
      <c r="I11" s="52" t="s">
        <v>23</v>
      </c>
      <c r="J11" s="52" t="s">
        <v>23</v>
      </c>
      <c r="K11" s="52" t="s">
        <v>23</v>
      </c>
      <c r="L11" s="52" t="s">
        <v>23</v>
      </c>
      <c r="M11" s="52" t="s">
        <v>23</v>
      </c>
      <c r="N11" s="52" t="s">
        <v>23</v>
      </c>
      <c r="O11" s="52" t="s">
        <v>23</v>
      </c>
      <c r="P11" s="52" t="s">
        <v>23</v>
      </c>
      <c r="Q11" s="52" t="s">
        <v>23</v>
      </c>
      <c r="R11" s="52" t="s">
        <v>23</v>
      </c>
      <c r="S11" s="52" t="s">
        <v>23</v>
      </c>
      <c r="T11" s="52" t="s">
        <v>23</v>
      </c>
      <c r="U11" s="52" t="s">
        <v>23</v>
      </c>
      <c r="V11" s="70" t="s">
        <v>23</v>
      </c>
      <c r="W11" s="89" t="n">
        <v>148</v>
      </c>
    </row>
    <row r="12" s="65" customFormat="true" ht="13.5" hidden="false" customHeight="true" outlineLevel="0" collapsed="false">
      <c r="A12" s="97"/>
      <c r="B12" s="49" t="s">
        <v>179</v>
      </c>
      <c r="C12" s="49"/>
      <c r="D12" s="51" t="n">
        <v>149</v>
      </c>
      <c r="E12" s="52" t="n">
        <v>3670</v>
      </c>
      <c r="F12" s="52" t="n">
        <v>653</v>
      </c>
      <c r="G12" s="52" t="n">
        <v>24000</v>
      </c>
      <c r="H12" s="52" t="n">
        <v>2800</v>
      </c>
      <c r="I12" s="52" t="n">
        <v>714</v>
      </c>
      <c r="J12" s="52" t="n">
        <v>20000</v>
      </c>
      <c r="K12" s="52" t="n">
        <v>876</v>
      </c>
      <c r="L12" s="52" t="n">
        <v>458</v>
      </c>
      <c r="M12" s="52" t="n">
        <v>4020</v>
      </c>
      <c r="N12" s="52" t="s">
        <v>21</v>
      </c>
      <c r="O12" s="52" t="s">
        <v>21</v>
      </c>
      <c r="P12" s="52" t="s">
        <v>21</v>
      </c>
      <c r="Q12" s="52" t="s">
        <v>23</v>
      </c>
      <c r="R12" s="52" t="s">
        <v>23</v>
      </c>
      <c r="S12" s="52" t="s">
        <v>23</v>
      </c>
      <c r="T12" s="52" t="n">
        <v>11</v>
      </c>
      <c r="U12" s="52" t="n">
        <v>427</v>
      </c>
      <c r="V12" s="70" t="n">
        <v>47</v>
      </c>
      <c r="W12" s="89" t="n">
        <v>149</v>
      </c>
    </row>
    <row r="13" s="65" customFormat="true" ht="13.5" hidden="false" customHeight="true" outlineLevel="0" collapsed="false">
      <c r="A13" s="138"/>
      <c r="B13" s="93"/>
      <c r="C13" s="67"/>
      <c r="D13" s="51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70"/>
      <c r="W13" s="89"/>
    </row>
    <row r="14" s="65" customFormat="true" ht="13.5" hidden="false" customHeight="true" outlineLevel="0" collapsed="false">
      <c r="A14" s="120" t="s">
        <v>180</v>
      </c>
      <c r="B14" s="99"/>
      <c r="C14" s="96"/>
      <c r="D14" s="58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70"/>
      <c r="W14" s="89"/>
    </row>
    <row r="15" s="65" customFormat="true" ht="13.5" hidden="false" customHeight="true" outlineLevel="0" collapsed="false">
      <c r="A15" s="97"/>
      <c r="B15" s="49" t="s">
        <v>181</v>
      </c>
      <c r="C15" s="49"/>
      <c r="D15" s="51" t="n">
        <v>150</v>
      </c>
      <c r="E15" s="52" t="s">
        <v>23</v>
      </c>
      <c r="F15" s="52" t="s">
        <v>23</v>
      </c>
      <c r="G15" s="52" t="s">
        <v>23</v>
      </c>
      <c r="H15" s="52" t="s">
        <v>23</v>
      </c>
      <c r="I15" s="52" t="s">
        <v>23</v>
      </c>
      <c r="J15" s="52" t="s">
        <v>23</v>
      </c>
      <c r="K15" s="52" t="s">
        <v>23</v>
      </c>
      <c r="L15" s="52" t="s">
        <v>23</v>
      </c>
      <c r="M15" s="52" t="s">
        <v>23</v>
      </c>
      <c r="N15" s="52" t="s">
        <v>23</v>
      </c>
      <c r="O15" s="52" t="s">
        <v>23</v>
      </c>
      <c r="P15" s="52" t="s">
        <v>23</v>
      </c>
      <c r="Q15" s="52" t="s">
        <v>23</v>
      </c>
      <c r="R15" s="52" t="s">
        <v>23</v>
      </c>
      <c r="S15" s="52" t="s">
        <v>23</v>
      </c>
      <c r="T15" s="52" t="s">
        <v>23</v>
      </c>
      <c r="U15" s="52" t="s">
        <v>23</v>
      </c>
      <c r="V15" s="70" t="s">
        <v>23</v>
      </c>
      <c r="W15" s="89" t="n">
        <v>150</v>
      </c>
    </row>
    <row r="16" s="65" customFormat="true" ht="13.5" hidden="false" customHeight="true" outlineLevel="0" collapsed="false">
      <c r="A16" s="97"/>
      <c r="B16" s="49" t="s">
        <v>182</v>
      </c>
      <c r="C16" s="49"/>
      <c r="D16" s="51" t="n">
        <v>151</v>
      </c>
      <c r="E16" s="52" t="n">
        <v>36</v>
      </c>
      <c r="F16" s="52" t="n">
        <v>239</v>
      </c>
      <c r="G16" s="52" t="n">
        <v>86</v>
      </c>
      <c r="H16" s="52" t="s">
        <v>21</v>
      </c>
      <c r="I16" s="52" t="n">
        <v>215</v>
      </c>
      <c r="J16" s="52" t="s">
        <v>21</v>
      </c>
      <c r="K16" s="52" t="s">
        <v>21</v>
      </c>
      <c r="L16" s="52" t="s">
        <v>21</v>
      </c>
      <c r="M16" s="52" t="s">
        <v>21</v>
      </c>
      <c r="N16" s="52" t="s">
        <v>23</v>
      </c>
      <c r="O16" s="52" t="s">
        <v>23</v>
      </c>
      <c r="P16" s="52" t="s">
        <v>23</v>
      </c>
      <c r="Q16" s="52" t="s">
        <v>23</v>
      </c>
      <c r="R16" s="52" t="s">
        <v>23</v>
      </c>
      <c r="S16" s="52" t="s">
        <v>23</v>
      </c>
      <c r="T16" s="52" t="s">
        <v>23</v>
      </c>
      <c r="U16" s="52" t="s">
        <v>23</v>
      </c>
      <c r="V16" s="70" t="s">
        <v>23</v>
      </c>
      <c r="W16" s="89" t="n">
        <v>151</v>
      </c>
    </row>
    <row r="17" s="65" customFormat="true" ht="13.5" hidden="false" customHeight="true" outlineLevel="0" collapsed="false">
      <c r="A17" s="97"/>
      <c r="B17" s="49" t="s">
        <v>183</v>
      </c>
      <c r="C17" s="49"/>
      <c r="D17" s="51" t="n">
        <v>152</v>
      </c>
      <c r="E17" s="52" t="s">
        <v>23</v>
      </c>
      <c r="F17" s="52" t="s">
        <v>23</v>
      </c>
      <c r="G17" s="52" t="s">
        <v>23</v>
      </c>
      <c r="H17" s="52" t="s">
        <v>23</v>
      </c>
      <c r="I17" s="52" t="s">
        <v>23</v>
      </c>
      <c r="J17" s="52" t="s">
        <v>23</v>
      </c>
      <c r="K17" s="52" t="s">
        <v>23</v>
      </c>
      <c r="L17" s="52" t="s">
        <v>23</v>
      </c>
      <c r="M17" s="52" t="s">
        <v>23</v>
      </c>
      <c r="N17" s="52" t="s">
        <v>23</v>
      </c>
      <c r="O17" s="52" t="s">
        <v>23</v>
      </c>
      <c r="P17" s="52" t="s">
        <v>23</v>
      </c>
      <c r="Q17" s="52" t="s">
        <v>23</v>
      </c>
      <c r="R17" s="52" t="s">
        <v>23</v>
      </c>
      <c r="S17" s="52" t="s">
        <v>23</v>
      </c>
      <c r="T17" s="52" t="s">
        <v>23</v>
      </c>
      <c r="U17" s="52" t="s">
        <v>23</v>
      </c>
      <c r="V17" s="70" t="s">
        <v>23</v>
      </c>
      <c r="W17" s="89" t="n">
        <v>152</v>
      </c>
    </row>
    <row r="18" s="65" customFormat="true" ht="13.5" hidden="false" customHeight="true" outlineLevel="0" collapsed="false">
      <c r="A18" s="97"/>
      <c r="B18" s="49" t="s">
        <v>184</v>
      </c>
      <c r="C18" s="49"/>
      <c r="D18" s="51" t="n">
        <v>153</v>
      </c>
      <c r="E18" s="52" t="n">
        <v>163</v>
      </c>
      <c r="F18" s="52" t="n">
        <v>494</v>
      </c>
      <c r="G18" s="52" t="n">
        <v>805</v>
      </c>
      <c r="H18" s="52" t="n">
        <v>142</v>
      </c>
      <c r="I18" s="52" t="n">
        <v>520</v>
      </c>
      <c r="J18" s="52" t="n">
        <v>738</v>
      </c>
      <c r="K18" s="52" t="n">
        <v>21</v>
      </c>
      <c r="L18" s="52" t="n">
        <v>319</v>
      </c>
      <c r="M18" s="52" t="n">
        <v>67</v>
      </c>
      <c r="N18" s="52" t="s">
        <v>23</v>
      </c>
      <c r="O18" s="52" t="s">
        <v>23</v>
      </c>
      <c r="P18" s="52" t="s">
        <v>23</v>
      </c>
      <c r="Q18" s="52" t="s">
        <v>23</v>
      </c>
      <c r="R18" s="52" t="s">
        <v>23</v>
      </c>
      <c r="S18" s="52" t="s">
        <v>23</v>
      </c>
      <c r="T18" s="52" t="s">
        <v>23</v>
      </c>
      <c r="U18" s="52" t="s">
        <v>23</v>
      </c>
      <c r="V18" s="70" t="s">
        <v>23</v>
      </c>
      <c r="W18" s="89" t="n">
        <v>153</v>
      </c>
    </row>
    <row r="19" s="65" customFormat="true" ht="13.5" hidden="false" customHeight="true" outlineLevel="0" collapsed="false">
      <c r="A19" s="97"/>
      <c r="B19" s="49" t="s">
        <v>185</v>
      </c>
      <c r="C19" s="49"/>
      <c r="D19" s="51" t="n">
        <v>154</v>
      </c>
      <c r="E19" s="52" t="n">
        <v>61</v>
      </c>
      <c r="F19" s="52" t="n">
        <v>425</v>
      </c>
      <c r="G19" s="52" t="n">
        <v>259</v>
      </c>
      <c r="H19" s="52" t="n">
        <v>61</v>
      </c>
      <c r="I19" s="52" t="n">
        <v>425</v>
      </c>
      <c r="J19" s="52" t="n">
        <v>259</v>
      </c>
      <c r="K19" s="52" t="s">
        <v>23</v>
      </c>
      <c r="L19" s="52" t="s">
        <v>23</v>
      </c>
      <c r="M19" s="52" t="s">
        <v>23</v>
      </c>
      <c r="N19" s="52" t="s">
        <v>23</v>
      </c>
      <c r="O19" s="52" t="s">
        <v>23</v>
      </c>
      <c r="P19" s="52" t="s">
        <v>23</v>
      </c>
      <c r="Q19" s="52" t="s">
        <v>23</v>
      </c>
      <c r="R19" s="52" t="s">
        <v>23</v>
      </c>
      <c r="S19" s="52" t="s">
        <v>23</v>
      </c>
      <c r="T19" s="52" t="s">
        <v>23</v>
      </c>
      <c r="U19" s="52" t="s">
        <v>23</v>
      </c>
      <c r="V19" s="70" t="s">
        <v>23</v>
      </c>
      <c r="W19" s="89" t="n">
        <v>154</v>
      </c>
    </row>
    <row r="20" s="65" customFormat="true" ht="13.5" hidden="false" customHeight="true" outlineLevel="0" collapsed="false">
      <c r="A20" s="97"/>
      <c r="B20" s="93"/>
      <c r="C20" s="66"/>
      <c r="D20" s="139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70"/>
      <c r="W20" s="89"/>
    </row>
    <row r="21" s="65" customFormat="true" ht="13.5" hidden="false" customHeight="true" outlineLevel="0" collapsed="false">
      <c r="A21" s="97"/>
      <c r="B21" s="49" t="s">
        <v>186</v>
      </c>
      <c r="C21" s="49"/>
      <c r="D21" s="139" t="n">
        <v>155</v>
      </c>
      <c r="E21" s="52" t="n">
        <v>109</v>
      </c>
      <c r="F21" s="52" t="n">
        <v>464</v>
      </c>
      <c r="G21" s="52" t="n">
        <v>506</v>
      </c>
      <c r="H21" s="52" t="n">
        <v>109</v>
      </c>
      <c r="I21" s="52" t="n">
        <v>464</v>
      </c>
      <c r="J21" s="52" t="n">
        <v>506</v>
      </c>
      <c r="K21" s="52" t="s">
        <v>23</v>
      </c>
      <c r="L21" s="52" t="s">
        <v>23</v>
      </c>
      <c r="M21" s="52" t="s">
        <v>23</v>
      </c>
      <c r="N21" s="52" t="s">
        <v>23</v>
      </c>
      <c r="O21" s="52" t="s">
        <v>23</v>
      </c>
      <c r="P21" s="52" t="s">
        <v>23</v>
      </c>
      <c r="Q21" s="52" t="s">
        <v>23</v>
      </c>
      <c r="R21" s="52" t="s">
        <v>23</v>
      </c>
      <c r="S21" s="52" t="s">
        <v>23</v>
      </c>
      <c r="T21" s="52" t="s">
        <v>23</v>
      </c>
      <c r="U21" s="52" t="s">
        <v>23</v>
      </c>
      <c r="V21" s="70" t="s">
        <v>23</v>
      </c>
      <c r="W21" s="89" t="n">
        <v>155</v>
      </c>
    </row>
    <row r="22" s="65" customFormat="true" ht="13.5" hidden="false" customHeight="true" outlineLevel="0" collapsed="false">
      <c r="A22" s="97"/>
      <c r="B22" s="49" t="s">
        <v>187</v>
      </c>
      <c r="C22" s="49"/>
      <c r="D22" s="139" t="n">
        <v>156</v>
      </c>
      <c r="E22" s="52" t="s">
        <v>23</v>
      </c>
      <c r="F22" s="52" t="s">
        <v>23</v>
      </c>
      <c r="G22" s="52" t="s">
        <v>23</v>
      </c>
      <c r="H22" s="52" t="s">
        <v>23</v>
      </c>
      <c r="I22" s="52" t="s">
        <v>23</v>
      </c>
      <c r="J22" s="52" t="s">
        <v>23</v>
      </c>
      <c r="K22" s="52" t="s">
        <v>23</v>
      </c>
      <c r="L22" s="52" t="s">
        <v>23</v>
      </c>
      <c r="M22" s="52" t="s">
        <v>23</v>
      </c>
      <c r="N22" s="52" t="s">
        <v>23</v>
      </c>
      <c r="O22" s="52" t="s">
        <v>23</v>
      </c>
      <c r="P22" s="52" t="s">
        <v>23</v>
      </c>
      <c r="Q22" s="52" t="s">
        <v>23</v>
      </c>
      <c r="R22" s="52" t="s">
        <v>23</v>
      </c>
      <c r="S22" s="52" t="s">
        <v>23</v>
      </c>
      <c r="T22" s="52" t="s">
        <v>23</v>
      </c>
      <c r="U22" s="52" t="s">
        <v>23</v>
      </c>
      <c r="V22" s="70" t="s">
        <v>23</v>
      </c>
      <c r="W22" s="89" t="n">
        <v>156</v>
      </c>
    </row>
    <row r="23" s="65" customFormat="true" ht="13.5" hidden="false" customHeight="true" outlineLevel="0" collapsed="false">
      <c r="A23" s="97"/>
      <c r="B23" s="49" t="s">
        <v>188</v>
      </c>
      <c r="C23" s="49"/>
      <c r="D23" s="139" t="n">
        <v>157</v>
      </c>
      <c r="E23" s="52" t="n">
        <v>561</v>
      </c>
      <c r="F23" s="52" t="n">
        <v>381</v>
      </c>
      <c r="G23" s="52" t="n">
        <v>2140</v>
      </c>
      <c r="H23" s="52" t="n">
        <v>322</v>
      </c>
      <c r="I23" s="52" t="n">
        <v>439</v>
      </c>
      <c r="J23" s="52" t="n">
        <v>1410</v>
      </c>
      <c r="K23" s="52" t="n">
        <v>239</v>
      </c>
      <c r="L23" s="52" t="n">
        <v>302</v>
      </c>
      <c r="M23" s="52" t="n">
        <v>722</v>
      </c>
      <c r="N23" s="52" t="s">
        <v>23</v>
      </c>
      <c r="O23" s="52" t="s">
        <v>23</v>
      </c>
      <c r="P23" s="52" t="s">
        <v>23</v>
      </c>
      <c r="Q23" s="52" t="s">
        <v>23</v>
      </c>
      <c r="R23" s="52" t="s">
        <v>23</v>
      </c>
      <c r="S23" s="52" t="s">
        <v>23</v>
      </c>
      <c r="T23" s="52" t="s">
        <v>23</v>
      </c>
      <c r="U23" s="52" t="s">
        <v>23</v>
      </c>
      <c r="V23" s="70" t="s">
        <v>23</v>
      </c>
      <c r="W23" s="89" t="n">
        <v>157</v>
      </c>
    </row>
    <row r="24" s="65" customFormat="true" ht="13.5" hidden="false" customHeight="true" outlineLevel="0" collapsed="false">
      <c r="A24" s="97"/>
      <c r="B24" s="49" t="s">
        <v>189</v>
      </c>
      <c r="C24" s="49"/>
      <c r="D24" s="139" t="n">
        <v>158</v>
      </c>
      <c r="E24" s="52" t="n">
        <v>70</v>
      </c>
      <c r="F24" s="52" t="n">
        <v>509</v>
      </c>
      <c r="G24" s="52" t="n">
        <v>356</v>
      </c>
      <c r="H24" s="52" t="s">
        <v>21</v>
      </c>
      <c r="I24" s="52" t="n">
        <v>519</v>
      </c>
      <c r="J24" s="52" t="s">
        <v>21</v>
      </c>
      <c r="K24" s="52" t="s">
        <v>21</v>
      </c>
      <c r="L24" s="52" t="s">
        <v>21</v>
      </c>
      <c r="M24" s="52" t="s">
        <v>21</v>
      </c>
      <c r="N24" s="52" t="s">
        <v>23</v>
      </c>
      <c r="O24" s="52" t="s">
        <v>23</v>
      </c>
      <c r="P24" s="52" t="s">
        <v>23</v>
      </c>
      <c r="Q24" s="52" t="s">
        <v>23</v>
      </c>
      <c r="R24" s="52" t="s">
        <v>23</v>
      </c>
      <c r="S24" s="52" t="s">
        <v>23</v>
      </c>
      <c r="T24" s="52" t="s">
        <v>23</v>
      </c>
      <c r="U24" s="52" t="s">
        <v>23</v>
      </c>
      <c r="V24" s="70" t="s">
        <v>23</v>
      </c>
      <c r="W24" s="89" t="n">
        <v>158</v>
      </c>
    </row>
    <row r="25" s="65" customFormat="true" ht="13.5" hidden="false" customHeight="true" outlineLevel="0" collapsed="false">
      <c r="A25" s="97"/>
      <c r="B25" s="49" t="s">
        <v>190</v>
      </c>
      <c r="C25" s="49"/>
      <c r="D25" s="139" t="n">
        <v>159</v>
      </c>
      <c r="E25" s="52" t="n">
        <v>1130</v>
      </c>
      <c r="F25" s="52" t="n">
        <v>426</v>
      </c>
      <c r="G25" s="52" t="n">
        <v>4830</v>
      </c>
      <c r="H25" s="52" t="n">
        <v>790</v>
      </c>
      <c r="I25" s="52" t="n">
        <v>474</v>
      </c>
      <c r="J25" s="52" t="n">
        <v>3750</v>
      </c>
      <c r="K25" s="52" t="n">
        <v>343</v>
      </c>
      <c r="L25" s="52" t="n">
        <v>316</v>
      </c>
      <c r="M25" s="52" t="n">
        <v>1080</v>
      </c>
      <c r="N25" s="52" t="s">
        <v>23</v>
      </c>
      <c r="O25" s="52" t="s">
        <v>23</v>
      </c>
      <c r="P25" s="52" t="s">
        <v>23</v>
      </c>
      <c r="Q25" s="52" t="s">
        <v>23</v>
      </c>
      <c r="R25" s="52" t="s">
        <v>23</v>
      </c>
      <c r="S25" s="52" t="s">
        <v>23</v>
      </c>
      <c r="T25" s="52" t="s">
        <v>23</v>
      </c>
      <c r="U25" s="52" t="s">
        <v>23</v>
      </c>
      <c r="V25" s="70" t="s">
        <v>23</v>
      </c>
      <c r="W25" s="89" t="n">
        <v>159</v>
      </c>
    </row>
    <row r="26" s="65" customFormat="true" ht="13.5" hidden="false" customHeight="true" outlineLevel="0" collapsed="false">
      <c r="A26" s="97"/>
      <c r="B26" s="93"/>
      <c r="C26" s="66"/>
      <c r="D26" s="139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70"/>
      <c r="W26" s="89"/>
    </row>
    <row r="27" s="65" customFormat="true" ht="13.5" hidden="false" customHeight="true" outlineLevel="0" collapsed="false">
      <c r="A27" s="97"/>
      <c r="B27" s="49" t="s">
        <v>191</v>
      </c>
      <c r="C27" s="49"/>
      <c r="D27" s="139" t="n">
        <v>160</v>
      </c>
      <c r="E27" s="52" t="n">
        <v>195</v>
      </c>
      <c r="F27" s="52" t="n">
        <v>457</v>
      </c>
      <c r="G27" s="52" t="n">
        <v>891</v>
      </c>
      <c r="H27" s="52" t="n">
        <v>162</v>
      </c>
      <c r="I27" s="52" t="n">
        <v>480</v>
      </c>
      <c r="J27" s="52" t="n">
        <v>778</v>
      </c>
      <c r="K27" s="52" t="n">
        <v>33</v>
      </c>
      <c r="L27" s="52" t="n">
        <v>342</v>
      </c>
      <c r="M27" s="52" t="n">
        <v>113</v>
      </c>
      <c r="N27" s="52" t="s">
        <v>23</v>
      </c>
      <c r="O27" s="52" t="s">
        <v>23</v>
      </c>
      <c r="P27" s="52" t="s">
        <v>23</v>
      </c>
      <c r="Q27" s="52" t="s">
        <v>23</v>
      </c>
      <c r="R27" s="52" t="s">
        <v>23</v>
      </c>
      <c r="S27" s="52" t="s">
        <v>23</v>
      </c>
      <c r="T27" s="52" t="n">
        <v>37</v>
      </c>
      <c r="U27" s="52" t="n">
        <v>278</v>
      </c>
      <c r="V27" s="70" t="n">
        <v>103</v>
      </c>
      <c r="W27" s="89" t="n">
        <v>160</v>
      </c>
    </row>
    <row r="28" s="65" customFormat="true" ht="13.5" hidden="false" customHeight="true" outlineLevel="0" collapsed="false">
      <c r="A28" s="97"/>
      <c r="B28" s="93"/>
      <c r="C28" s="93"/>
      <c r="D28" s="139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70"/>
      <c r="W28" s="89"/>
    </row>
    <row r="29" s="65" customFormat="true" ht="13.5" hidden="false" customHeight="true" outlineLevel="0" collapsed="false">
      <c r="A29" s="120" t="s">
        <v>192</v>
      </c>
      <c r="B29" s="99"/>
      <c r="C29" s="96"/>
      <c r="D29" s="140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70"/>
      <c r="W29" s="89"/>
    </row>
    <row r="30" s="65" customFormat="true" ht="13.5" hidden="false" customHeight="true" outlineLevel="0" collapsed="false">
      <c r="A30" s="97"/>
      <c r="B30" s="49" t="s">
        <v>193</v>
      </c>
      <c r="C30" s="49"/>
      <c r="D30" s="139" t="n">
        <v>161</v>
      </c>
      <c r="E30" s="52" t="s">
        <v>23</v>
      </c>
      <c r="F30" s="52" t="s">
        <v>23</v>
      </c>
      <c r="G30" s="52" t="s">
        <v>23</v>
      </c>
      <c r="H30" s="52" t="s">
        <v>23</v>
      </c>
      <c r="I30" s="52" t="s">
        <v>23</v>
      </c>
      <c r="J30" s="52" t="s">
        <v>23</v>
      </c>
      <c r="K30" s="52" t="s">
        <v>23</v>
      </c>
      <c r="L30" s="52" t="s">
        <v>23</v>
      </c>
      <c r="M30" s="52" t="s">
        <v>23</v>
      </c>
      <c r="N30" s="52" t="s">
        <v>23</v>
      </c>
      <c r="O30" s="52" t="s">
        <v>23</v>
      </c>
      <c r="P30" s="52" t="s">
        <v>23</v>
      </c>
      <c r="Q30" s="52" t="s">
        <v>23</v>
      </c>
      <c r="R30" s="52" t="s">
        <v>23</v>
      </c>
      <c r="S30" s="52" t="s">
        <v>23</v>
      </c>
      <c r="T30" s="52" t="s">
        <v>23</v>
      </c>
      <c r="U30" s="52" t="s">
        <v>23</v>
      </c>
      <c r="V30" s="70" t="s">
        <v>23</v>
      </c>
      <c r="W30" s="89" t="n">
        <v>161</v>
      </c>
    </row>
    <row r="31" s="65" customFormat="true" ht="13.5" hidden="false" customHeight="true" outlineLevel="0" collapsed="false">
      <c r="A31" s="97"/>
      <c r="B31" s="49" t="s">
        <v>194</v>
      </c>
      <c r="C31" s="49"/>
      <c r="D31" s="139" t="n">
        <v>162</v>
      </c>
      <c r="E31" s="52" t="s">
        <v>21</v>
      </c>
      <c r="F31" s="52" t="s">
        <v>21</v>
      </c>
      <c r="G31" s="52" t="s">
        <v>21</v>
      </c>
      <c r="H31" s="52" t="s">
        <v>21</v>
      </c>
      <c r="I31" s="52" t="s">
        <v>21</v>
      </c>
      <c r="J31" s="52" t="s">
        <v>21</v>
      </c>
      <c r="K31" s="52" t="s">
        <v>23</v>
      </c>
      <c r="L31" s="52" t="s">
        <v>23</v>
      </c>
      <c r="M31" s="52" t="s">
        <v>23</v>
      </c>
      <c r="N31" s="52" t="s">
        <v>23</v>
      </c>
      <c r="O31" s="52" t="s">
        <v>23</v>
      </c>
      <c r="P31" s="52" t="s">
        <v>23</v>
      </c>
      <c r="Q31" s="52" t="s">
        <v>23</v>
      </c>
      <c r="R31" s="52" t="s">
        <v>23</v>
      </c>
      <c r="S31" s="52" t="s">
        <v>23</v>
      </c>
      <c r="T31" s="52" t="s">
        <v>23</v>
      </c>
      <c r="U31" s="52" t="s">
        <v>23</v>
      </c>
      <c r="V31" s="70" t="s">
        <v>23</v>
      </c>
      <c r="W31" s="89" t="n">
        <v>162</v>
      </c>
    </row>
    <row r="32" s="65" customFormat="true" ht="13.5" hidden="false" customHeight="true" outlineLevel="0" collapsed="false">
      <c r="A32" s="97"/>
      <c r="B32" s="49" t="s">
        <v>195</v>
      </c>
      <c r="C32" s="49"/>
      <c r="D32" s="139" t="n">
        <v>163</v>
      </c>
      <c r="E32" s="52" t="n">
        <v>20</v>
      </c>
      <c r="F32" s="52" t="n">
        <v>295</v>
      </c>
      <c r="G32" s="52" t="n">
        <v>59</v>
      </c>
      <c r="H32" s="52" t="n">
        <v>20</v>
      </c>
      <c r="I32" s="52" t="n">
        <v>295</v>
      </c>
      <c r="J32" s="52" t="n">
        <v>59</v>
      </c>
      <c r="K32" s="52" t="s">
        <v>23</v>
      </c>
      <c r="L32" s="52" t="s">
        <v>23</v>
      </c>
      <c r="M32" s="52" t="s">
        <v>23</v>
      </c>
      <c r="N32" s="52" t="s">
        <v>23</v>
      </c>
      <c r="O32" s="52" t="s">
        <v>23</v>
      </c>
      <c r="P32" s="52" t="s">
        <v>23</v>
      </c>
      <c r="Q32" s="52" t="s">
        <v>23</v>
      </c>
      <c r="R32" s="52" t="s">
        <v>23</v>
      </c>
      <c r="S32" s="52" t="s">
        <v>23</v>
      </c>
      <c r="T32" s="52" t="s">
        <v>23</v>
      </c>
      <c r="U32" s="52" t="s">
        <v>23</v>
      </c>
      <c r="V32" s="70" t="s">
        <v>23</v>
      </c>
      <c r="W32" s="89" t="n">
        <v>163</v>
      </c>
    </row>
    <row r="33" s="65" customFormat="true" ht="13.5" hidden="false" customHeight="true" outlineLevel="0" collapsed="false">
      <c r="A33" s="97"/>
      <c r="B33" s="49" t="s">
        <v>196</v>
      </c>
      <c r="C33" s="49"/>
      <c r="D33" s="139" t="n">
        <v>164</v>
      </c>
      <c r="E33" s="52" t="s">
        <v>23</v>
      </c>
      <c r="F33" s="52" t="s">
        <v>23</v>
      </c>
      <c r="G33" s="52" t="s">
        <v>23</v>
      </c>
      <c r="H33" s="52" t="s">
        <v>23</v>
      </c>
      <c r="I33" s="52" t="s">
        <v>23</v>
      </c>
      <c r="J33" s="52" t="s">
        <v>23</v>
      </c>
      <c r="K33" s="52" t="s">
        <v>23</v>
      </c>
      <c r="L33" s="52" t="s">
        <v>23</v>
      </c>
      <c r="M33" s="52" t="s">
        <v>23</v>
      </c>
      <c r="N33" s="52" t="s">
        <v>23</v>
      </c>
      <c r="O33" s="52" t="s">
        <v>23</v>
      </c>
      <c r="P33" s="52" t="s">
        <v>23</v>
      </c>
      <c r="Q33" s="52" t="s">
        <v>23</v>
      </c>
      <c r="R33" s="52" t="s">
        <v>23</v>
      </c>
      <c r="S33" s="52" t="s">
        <v>23</v>
      </c>
      <c r="T33" s="52" t="s">
        <v>23</v>
      </c>
      <c r="U33" s="52" t="s">
        <v>23</v>
      </c>
      <c r="V33" s="70" t="s">
        <v>23</v>
      </c>
      <c r="W33" s="89" t="n">
        <v>164</v>
      </c>
    </row>
    <row r="34" s="65" customFormat="true" ht="13.5" hidden="false" customHeight="true" outlineLevel="0" collapsed="false">
      <c r="A34" s="97"/>
      <c r="B34" s="49" t="s">
        <v>197</v>
      </c>
      <c r="C34" s="49"/>
      <c r="D34" s="139" t="n">
        <v>165</v>
      </c>
      <c r="E34" s="52" t="s">
        <v>21</v>
      </c>
      <c r="F34" s="52" t="s">
        <v>21</v>
      </c>
      <c r="G34" s="52" t="s">
        <v>21</v>
      </c>
      <c r="H34" s="52" t="s">
        <v>21</v>
      </c>
      <c r="I34" s="52" t="s">
        <v>21</v>
      </c>
      <c r="J34" s="52" t="s">
        <v>21</v>
      </c>
      <c r="K34" s="52" t="s">
        <v>23</v>
      </c>
      <c r="L34" s="52" t="s">
        <v>23</v>
      </c>
      <c r="M34" s="52" t="s">
        <v>23</v>
      </c>
      <c r="N34" s="52" t="s">
        <v>23</v>
      </c>
      <c r="O34" s="52" t="s">
        <v>23</v>
      </c>
      <c r="P34" s="52" t="s">
        <v>23</v>
      </c>
      <c r="Q34" s="52" t="s">
        <v>23</v>
      </c>
      <c r="R34" s="52" t="s">
        <v>23</v>
      </c>
      <c r="S34" s="52" t="s">
        <v>23</v>
      </c>
      <c r="T34" s="52" t="s">
        <v>23</v>
      </c>
      <c r="U34" s="52" t="s">
        <v>23</v>
      </c>
      <c r="V34" s="70" t="s">
        <v>23</v>
      </c>
      <c r="W34" s="89" t="n">
        <v>165</v>
      </c>
    </row>
    <row r="35" s="65" customFormat="true" ht="13.5" hidden="false" customHeight="true" outlineLevel="0" collapsed="false">
      <c r="A35" s="97"/>
      <c r="B35" s="93"/>
      <c r="C35" s="66"/>
      <c r="D35" s="139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70"/>
      <c r="W35" s="89"/>
    </row>
    <row r="36" s="65" customFormat="true" ht="13.5" hidden="false" customHeight="true" outlineLevel="0" collapsed="false">
      <c r="A36" s="97"/>
      <c r="B36" s="49" t="s">
        <v>198</v>
      </c>
      <c r="C36" s="49"/>
      <c r="D36" s="139" t="n">
        <v>166</v>
      </c>
      <c r="E36" s="52" t="s">
        <v>23</v>
      </c>
      <c r="F36" s="52" t="s">
        <v>23</v>
      </c>
      <c r="G36" s="52" t="s">
        <v>23</v>
      </c>
      <c r="H36" s="52" t="s">
        <v>23</v>
      </c>
      <c r="I36" s="52" t="s">
        <v>23</v>
      </c>
      <c r="J36" s="52" t="s">
        <v>23</v>
      </c>
      <c r="K36" s="52" t="s">
        <v>23</v>
      </c>
      <c r="L36" s="52" t="s">
        <v>23</v>
      </c>
      <c r="M36" s="52" t="s">
        <v>23</v>
      </c>
      <c r="N36" s="52" t="s">
        <v>23</v>
      </c>
      <c r="O36" s="52" t="s">
        <v>23</v>
      </c>
      <c r="P36" s="52" t="s">
        <v>23</v>
      </c>
      <c r="Q36" s="52" t="s">
        <v>23</v>
      </c>
      <c r="R36" s="52" t="s">
        <v>23</v>
      </c>
      <c r="S36" s="52" t="s">
        <v>23</v>
      </c>
      <c r="T36" s="52" t="s">
        <v>23</v>
      </c>
      <c r="U36" s="52" t="s">
        <v>23</v>
      </c>
      <c r="V36" s="70" t="s">
        <v>23</v>
      </c>
      <c r="W36" s="89" t="n">
        <v>166</v>
      </c>
    </row>
    <row r="37" s="65" customFormat="true" ht="13.5" hidden="false" customHeight="true" outlineLevel="0" collapsed="false">
      <c r="A37" s="97"/>
      <c r="B37" s="49" t="s">
        <v>199</v>
      </c>
      <c r="C37" s="49"/>
      <c r="D37" s="139" t="n">
        <v>167</v>
      </c>
      <c r="E37" s="52" t="s">
        <v>21</v>
      </c>
      <c r="F37" s="52" t="s">
        <v>21</v>
      </c>
      <c r="G37" s="52" t="s">
        <v>21</v>
      </c>
      <c r="H37" s="52" t="s">
        <v>21</v>
      </c>
      <c r="I37" s="52" t="s">
        <v>21</v>
      </c>
      <c r="J37" s="52" t="s">
        <v>21</v>
      </c>
      <c r="K37" s="52" t="s">
        <v>23</v>
      </c>
      <c r="L37" s="52" t="s">
        <v>23</v>
      </c>
      <c r="M37" s="52" t="s">
        <v>23</v>
      </c>
      <c r="N37" s="52" t="s">
        <v>23</v>
      </c>
      <c r="O37" s="52" t="s">
        <v>23</v>
      </c>
      <c r="P37" s="52" t="s">
        <v>23</v>
      </c>
      <c r="Q37" s="52" t="s">
        <v>23</v>
      </c>
      <c r="R37" s="52" t="s">
        <v>23</v>
      </c>
      <c r="S37" s="52" t="s">
        <v>23</v>
      </c>
      <c r="T37" s="52" t="s">
        <v>23</v>
      </c>
      <c r="U37" s="52" t="s">
        <v>23</v>
      </c>
      <c r="V37" s="70" t="s">
        <v>23</v>
      </c>
      <c r="W37" s="89" t="n">
        <v>167</v>
      </c>
    </row>
    <row r="38" s="65" customFormat="true" ht="13.5" hidden="false" customHeight="true" outlineLevel="0" collapsed="false">
      <c r="A38" s="97"/>
      <c r="B38" s="93"/>
      <c r="C38" s="67"/>
      <c r="D38" s="139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70"/>
      <c r="W38" s="89"/>
    </row>
    <row r="39" customFormat="false" ht="13.5" hidden="false" customHeight="true" outlineLevel="0" collapsed="false">
      <c r="A39" s="98" t="s">
        <v>200</v>
      </c>
      <c r="B39" s="141"/>
      <c r="C39" s="96"/>
      <c r="D39" s="58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70"/>
      <c r="W39" s="89"/>
    </row>
    <row r="40" customFormat="false" ht="13.5" hidden="false" customHeight="true" outlineLevel="0" collapsed="false">
      <c r="A40" s="97"/>
      <c r="B40" s="49" t="s">
        <v>201</v>
      </c>
      <c r="C40" s="49"/>
      <c r="D40" s="51" t="n">
        <v>168</v>
      </c>
      <c r="E40" s="52" t="n">
        <v>6090</v>
      </c>
      <c r="F40" s="52" t="n">
        <v>563</v>
      </c>
      <c r="G40" s="52" t="n">
        <v>34300</v>
      </c>
      <c r="H40" s="52" t="n">
        <v>6020</v>
      </c>
      <c r="I40" s="52" t="n">
        <v>567</v>
      </c>
      <c r="J40" s="52" t="n">
        <v>34100</v>
      </c>
      <c r="K40" s="52" t="n">
        <v>70</v>
      </c>
      <c r="L40" s="52" t="n">
        <v>239</v>
      </c>
      <c r="M40" s="52" t="n">
        <v>167</v>
      </c>
      <c r="N40" s="52" t="s">
        <v>23</v>
      </c>
      <c r="O40" s="52" t="s">
        <v>23</v>
      </c>
      <c r="P40" s="52" t="s">
        <v>23</v>
      </c>
      <c r="Q40" s="52" t="s">
        <v>23</v>
      </c>
      <c r="R40" s="52" t="s">
        <v>23</v>
      </c>
      <c r="S40" s="52" t="s">
        <v>23</v>
      </c>
      <c r="T40" s="52" t="s">
        <v>23</v>
      </c>
      <c r="U40" s="52" t="s">
        <v>23</v>
      </c>
      <c r="V40" s="70" t="s">
        <v>23</v>
      </c>
      <c r="W40" s="89" t="n">
        <v>168</v>
      </c>
    </row>
    <row r="41" customFormat="false" ht="13.5" hidden="false" customHeight="true" outlineLevel="0" collapsed="false">
      <c r="A41" s="97"/>
      <c r="B41" s="49" t="s">
        <v>202</v>
      </c>
      <c r="C41" s="49"/>
      <c r="D41" s="51" t="n">
        <v>169</v>
      </c>
      <c r="E41" s="52" t="n">
        <v>6530</v>
      </c>
      <c r="F41" s="52" t="n">
        <v>589</v>
      </c>
      <c r="G41" s="52" t="n">
        <v>38500</v>
      </c>
      <c r="H41" s="52" t="n">
        <v>6410</v>
      </c>
      <c r="I41" s="52" t="n">
        <v>594</v>
      </c>
      <c r="J41" s="52" t="n">
        <v>38100</v>
      </c>
      <c r="K41" s="52" t="n">
        <v>119</v>
      </c>
      <c r="L41" s="52" t="n">
        <v>305</v>
      </c>
      <c r="M41" s="52" t="n">
        <v>363</v>
      </c>
      <c r="N41" s="52" t="s">
        <v>23</v>
      </c>
      <c r="O41" s="52" t="s">
        <v>23</v>
      </c>
      <c r="P41" s="52" t="s">
        <v>23</v>
      </c>
      <c r="Q41" s="52" t="s">
        <v>23</v>
      </c>
      <c r="R41" s="52" t="s">
        <v>23</v>
      </c>
      <c r="S41" s="52" t="s">
        <v>23</v>
      </c>
      <c r="T41" s="52" t="s">
        <v>21</v>
      </c>
      <c r="U41" s="52" t="s">
        <v>21</v>
      </c>
      <c r="V41" s="70" t="s">
        <v>21</v>
      </c>
      <c r="W41" s="89" t="n">
        <v>169</v>
      </c>
    </row>
    <row r="42" customFormat="false" ht="13.5" hidden="false" customHeight="true" outlineLevel="0" collapsed="false">
      <c r="A42" s="97"/>
      <c r="B42" s="49" t="s">
        <v>203</v>
      </c>
      <c r="C42" s="49"/>
      <c r="D42" s="51" t="n">
        <v>170</v>
      </c>
      <c r="E42" s="52" t="n">
        <v>2270</v>
      </c>
      <c r="F42" s="52" t="n">
        <v>534</v>
      </c>
      <c r="G42" s="52" t="n">
        <v>12100</v>
      </c>
      <c r="H42" s="52" t="n">
        <v>2270</v>
      </c>
      <c r="I42" s="52" t="n">
        <v>534</v>
      </c>
      <c r="J42" s="52" t="n">
        <v>12100</v>
      </c>
      <c r="K42" s="52" t="s">
        <v>23</v>
      </c>
      <c r="L42" s="52" t="s">
        <v>23</v>
      </c>
      <c r="M42" s="52" t="s">
        <v>23</v>
      </c>
      <c r="N42" s="52" t="s">
        <v>21</v>
      </c>
      <c r="O42" s="52" t="s">
        <v>21</v>
      </c>
      <c r="P42" s="52" t="s">
        <v>21</v>
      </c>
      <c r="Q42" s="52" t="s">
        <v>23</v>
      </c>
      <c r="R42" s="52" t="s">
        <v>23</v>
      </c>
      <c r="S42" s="52" t="s">
        <v>23</v>
      </c>
      <c r="T42" s="52" t="s">
        <v>23</v>
      </c>
      <c r="U42" s="52" t="s">
        <v>23</v>
      </c>
      <c r="V42" s="70" t="s">
        <v>23</v>
      </c>
      <c r="W42" s="89" t="n">
        <v>170</v>
      </c>
    </row>
    <row r="43" customFormat="false" ht="13.5" hidden="false" customHeight="true" outlineLevel="0" collapsed="false">
      <c r="A43" s="97"/>
      <c r="B43" s="49" t="s">
        <v>204</v>
      </c>
      <c r="C43" s="49"/>
      <c r="D43" s="51" t="n">
        <v>171</v>
      </c>
      <c r="E43" s="52" t="n">
        <v>644</v>
      </c>
      <c r="F43" s="52" t="n">
        <v>443</v>
      </c>
      <c r="G43" s="52" t="n">
        <v>2860</v>
      </c>
      <c r="H43" s="52" t="n">
        <v>644</v>
      </c>
      <c r="I43" s="52" t="n">
        <v>443</v>
      </c>
      <c r="J43" s="52" t="n">
        <v>2860</v>
      </c>
      <c r="K43" s="52" t="s">
        <v>23</v>
      </c>
      <c r="L43" s="52" t="s">
        <v>23</v>
      </c>
      <c r="M43" s="52" t="s">
        <v>23</v>
      </c>
      <c r="N43" s="52" t="s">
        <v>23</v>
      </c>
      <c r="O43" s="52" t="s">
        <v>23</v>
      </c>
      <c r="P43" s="52" t="s">
        <v>23</v>
      </c>
      <c r="Q43" s="52" t="s">
        <v>23</v>
      </c>
      <c r="R43" s="52" t="s">
        <v>23</v>
      </c>
      <c r="S43" s="52" t="s">
        <v>23</v>
      </c>
      <c r="T43" s="52" t="s">
        <v>23</v>
      </c>
      <c r="U43" s="52" t="s">
        <v>23</v>
      </c>
      <c r="V43" s="70" t="s">
        <v>23</v>
      </c>
      <c r="W43" s="89" t="n">
        <v>171</v>
      </c>
    </row>
    <row r="44" customFormat="false" ht="13.5" hidden="false" customHeight="true" outlineLevel="0" collapsed="false">
      <c r="A44" s="97"/>
      <c r="B44" s="49" t="s">
        <v>205</v>
      </c>
      <c r="C44" s="49"/>
      <c r="D44" s="51" t="n">
        <v>172</v>
      </c>
      <c r="E44" s="52" t="n">
        <v>1570</v>
      </c>
      <c r="F44" s="52" t="n">
        <v>550</v>
      </c>
      <c r="G44" s="52" t="n">
        <v>8620</v>
      </c>
      <c r="H44" s="52" t="n">
        <v>1570</v>
      </c>
      <c r="I44" s="52" t="n">
        <v>550</v>
      </c>
      <c r="J44" s="52" t="n">
        <v>8620</v>
      </c>
      <c r="K44" s="52" t="s">
        <v>23</v>
      </c>
      <c r="L44" s="52" t="s">
        <v>23</v>
      </c>
      <c r="M44" s="52" t="s">
        <v>23</v>
      </c>
      <c r="N44" s="52" t="s">
        <v>23</v>
      </c>
      <c r="O44" s="52" t="s">
        <v>23</v>
      </c>
      <c r="P44" s="52" t="s">
        <v>23</v>
      </c>
      <c r="Q44" s="52" t="s">
        <v>23</v>
      </c>
      <c r="R44" s="52" t="s">
        <v>23</v>
      </c>
      <c r="S44" s="52" t="s">
        <v>23</v>
      </c>
      <c r="T44" s="52" t="s">
        <v>23</v>
      </c>
      <c r="U44" s="52" t="s">
        <v>23</v>
      </c>
      <c r="V44" s="70" t="s">
        <v>23</v>
      </c>
      <c r="W44" s="89" t="n">
        <v>172</v>
      </c>
    </row>
    <row r="45" customFormat="false" ht="13.5" hidden="false" customHeight="true" outlineLevel="0" collapsed="false">
      <c r="A45" s="100"/>
      <c r="B45" s="93"/>
      <c r="C45" s="66"/>
      <c r="D45" s="51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70"/>
      <c r="W45" s="89"/>
    </row>
    <row r="46" customFormat="false" ht="13.5" hidden="false" customHeight="true" outlineLevel="0" collapsed="false">
      <c r="A46" s="97"/>
      <c r="B46" s="49" t="s">
        <v>206</v>
      </c>
      <c r="C46" s="49"/>
      <c r="D46" s="51" t="n">
        <v>173</v>
      </c>
      <c r="E46" s="52" t="n">
        <v>450</v>
      </c>
      <c r="F46" s="52" t="n">
        <v>506</v>
      </c>
      <c r="G46" s="52" t="n">
        <v>2280</v>
      </c>
      <c r="H46" s="52" t="s">
        <v>21</v>
      </c>
      <c r="I46" s="52" t="n">
        <v>507</v>
      </c>
      <c r="J46" s="52" t="s">
        <v>21</v>
      </c>
      <c r="K46" s="52" t="s">
        <v>21</v>
      </c>
      <c r="L46" s="52" t="s">
        <v>21</v>
      </c>
      <c r="M46" s="52" t="s">
        <v>21</v>
      </c>
      <c r="N46" s="52" t="s">
        <v>23</v>
      </c>
      <c r="O46" s="52" t="s">
        <v>23</v>
      </c>
      <c r="P46" s="52" t="s">
        <v>23</v>
      </c>
      <c r="Q46" s="52" t="s">
        <v>23</v>
      </c>
      <c r="R46" s="52" t="s">
        <v>23</v>
      </c>
      <c r="S46" s="52" t="s">
        <v>23</v>
      </c>
      <c r="T46" s="52" t="s">
        <v>23</v>
      </c>
      <c r="U46" s="52" t="s">
        <v>23</v>
      </c>
      <c r="V46" s="70" t="s">
        <v>23</v>
      </c>
      <c r="W46" s="89" t="n">
        <v>173</v>
      </c>
    </row>
    <row r="47" customFormat="false" ht="13.5" hidden="false" customHeight="true" outlineLevel="0" collapsed="false">
      <c r="A47" s="97"/>
      <c r="B47" s="49" t="s">
        <v>207</v>
      </c>
      <c r="C47" s="49"/>
      <c r="D47" s="51" t="n">
        <v>174</v>
      </c>
      <c r="E47" s="52" t="n">
        <v>2960</v>
      </c>
      <c r="F47" s="52" t="n">
        <v>484</v>
      </c>
      <c r="G47" s="52" t="n">
        <v>14300</v>
      </c>
      <c r="H47" s="52" t="n">
        <v>2870</v>
      </c>
      <c r="I47" s="52" t="n">
        <v>490</v>
      </c>
      <c r="J47" s="52" t="n">
        <v>14100</v>
      </c>
      <c r="K47" s="52" t="n">
        <v>89</v>
      </c>
      <c r="L47" s="52" t="n">
        <v>269</v>
      </c>
      <c r="M47" s="52" t="n">
        <v>239</v>
      </c>
      <c r="N47" s="52" t="s">
        <v>23</v>
      </c>
      <c r="O47" s="52" t="s">
        <v>23</v>
      </c>
      <c r="P47" s="52" t="s">
        <v>23</v>
      </c>
      <c r="Q47" s="52" t="s">
        <v>23</v>
      </c>
      <c r="R47" s="52" t="s">
        <v>23</v>
      </c>
      <c r="S47" s="52" t="s">
        <v>23</v>
      </c>
      <c r="T47" s="52" t="s">
        <v>23</v>
      </c>
      <c r="U47" s="52" t="s">
        <v>23</v>
      </c>
      <c r="V47" s="70" t="s">
        <v>23</v>
      </c>
      <c r="W47" s="89" t="n">
        <v>174</v>
      </c>
    </row>
    <row r="48" customFormat="false" ht="13.5" hidden="false" customHeight="true" outlineLevel="0" collapsed="false">
      <c r="A48" s="97"/>
      <c r="B48" s="49" t="s">
        <v>208</v>
      </c>
      <c r="C48" s="49"/>
      <c r="D48" s="51" t="n">
        <v>175</v>
      </c>
      <c r="E48" s="52" t="n">
        <v>6100</v>
      </c>
      <c r="F48" s="52" t="n">
        <v>542</v>
      </c>
      <c r="G48" s="52" t="n">
        <v>33100</v>
      </c>
      <c r="H48" s="52" t="n">
        <v>5900</v>
      </c>
      <c r="I48" s="52" t="n">
        <v>548</v>
      </c>
      <c r="J48" s="52" t="n">
        <v>32300</v>
      </c>
      <c r="K48" s="52" t="n">
        <v>205</v>
      </c>
      <c r="L48" s="52" t="n">
        <v>381</v>
      </c>
      <c r="M48" s="52" t="n">
        <v>782</v>
      </c>
      <c r="N48" s="52" t="s">
        <v>23</v>
      </c>
      <c r="O48" s="52" t="s">
        <v>23</v>
      </c>
      <c r="P48" s="52" t="s">
        <v>23</v>
      </c>
      <c r="Q48" s="52" t="s">
        <v>21</v>
      </c>
      <c r="R48" s="52" t="s">
        <v>21</v>
      </c>
      <c r="S48" s="52" t="s">
        <v>21</v>
      </c>
      <c r="T48" s="52" t="s">
        <v>23</v>
      </c>
      <c r="U48" s="52" t="s">
        <v>23</v>
      </c>
      <c r="V48" s="70" t="s">
        <v>23</v>
      </c>
      <c r="W48" s="89" t="n">
        <v>175</v>
      </c>
    </row>
    <row r="49" customFormat="false" ht="13.5" hidden="false" customHeight="true" outlineLevel="0" collapsed="false">
      <c r="A49" s="97"/>
      <c r="B49" s="49" t="s">
        <v>209</v>
      </c>
      <c r="C49" s="49"/>
      <c r="D49" s="51" t="n">
        <v>176</v>
      </c>
      <c r="E49" s="52" t="n">
        <v>863</v>
      </c>
      <c r="F49" s="52" t="n">
        <v>598</v>
      </c>
      <c r="G49" s="52" t="n">
        <v>5160</v>
      </c>
      <c r="H49" s="52" t="n">
        <v>863</v>
      </c>
      <c r="I49" s="52" t="n">
        <v>598</v>
      </c>
      <c r="J49" s="52" t="n">
        <v>5160</v>
      </c>
      <c r="K49" s="52" t="s">
        <v>23</v>
      </c>
      <c r="L49" s="52" t="s">
        <v>23</v>
      </c>
      <c r="M49" s="52" t="s">
        <v>23</v>
      </c>
      <c r="N49" s="52" t="s">
        <v>23</v>
      </c>
      <c r="O49" s="52" t="s">
        <v>23</v>
      </c>
      <c r="P49" s="52" t="s">
        <v>23</v>
      </c>
      <c r="Q49" s="52" t="s">
        <v>23</v>
      </c>
      <c r="R49" s="52" t="s">
        <v>23</v>
      </c>
      <c r="S49" s="52" t="s">
        <v>23</v>
      </c>
      <c r="T49" s="52" t="s">
        <v>23</v>
      </c>
      <c r="U49" s="52" t="s">
        <v>23</v>
      </c>
      <c r="V49" s="70" t="s">
        <v>23</v>
      </c>
      <c r="W49" s="89" t="n">
        <v>176</v>
      </c>
    </row>
    <row r="50" customFormat="false" ht="13.5" hidden="false" customHeight="true" outlineLevel="0" collapsed="false">
      <c r="A50" s="97"/>
      <c r="B50" s="49" t="s">
        <v>210</v>
      </c>
      <c r="C50" s="49"/>
      <c r="D50" s="51" t="n">
        <v>177</v>
      </c>
      <c r="E50" s="52" t="n">
        <v>1870</v>
      </c>
      <c r="F50" s="52" t="n">
        <v>539</v>
      </c>
      <c r="G50" s="52" t="n">
        <v>10100</v>
      </c>
      <c r="H50" s="52" t="n">
        <v>1850</v>
      </c>
      <c r="I50" s="52" t="n">
        <v>541</v>
      </c>
      <c r="J50" s="52" t="n">
        <v>10000</v>
      </c>
      <c r="K50" s="52" t="s">
        <v>21</v>
      </c>
      <c r="L50" s="52" t="s">
        <v>21</v>
      </c>
      <c r="M50" s="52" t="s">
        <v>21</v>
      </c>
      <c r="N50" s="52" t="s">
        <v>23</v>
      </c>
      <c r="O50" s="52" t="s">
        <v>23</v>
      </c>
      <c r="P50" s="52" t="s">
        <v>23</v>
      </c>
      <c r="Q50" s="52" t="s">
        <v>21</v>
      </c>
      <c r="R50" s="52" t="s">
        <v>21</v>
      </c>
      <c r="S50" s="52" t="s">
        <v>21</v>
      </c>
      <c r="T50" s="52" t="s">
        <v>23</v>
      </c>
      <c r="U50" s="52" t="s">
        <v>23</v>
      </c>
      <c r="V50" s="70" t="s">
        <v>23</v>
      </c>
      <c r="W50" s="89" t="n">
        <v>177</v>
      </c>
    </row>
    <row r="51" customFormat="false" ht="13.5" hidden="false" customHeight="true" outlineLevel="0" collapsed="false">
      <c r="A51" s="100"/>
      <c r="B51" s="93"/>
      <c r="C51" s="66"/>
      <c r="D51" s="51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70"/>
      <c r="W51" s="89"/>
    </row>
    <row r="52" customFormat="false" ht="13.5" hidden="false" customHeight="true" outlineLevel="0" collapsed="false">
      <c r="A52" s="97"/>
      <c r="B52" s="49" t="s">
        <v>211</v>
      </c>
      <c r="C52" s="49"/>
      <c r="D52" s="51" t="n">
        <v>178</v>
      </c>
      <c r="E52" s="52" t="n">
        <v>540</v>
      </c>
      <c r="F52" s="52" t="n">
        <v>437</v>
      </c>
      <c r="G52" s="52" t="n">
        <v>2360</v>
      </c>
      <c r="H52" s="52" t="n">
        <v>540</v>
      </c>
      <c r="I52" s="52" t="n">
        <v>437</v>
      </c>
      <c r="J52" s="52" t="n">
        <v>2360</v>
      </c>
      <c r="K52" s="52" t="s">
        <v>23</v>
      </c>
      <c r="L52" s="52" t="s">
        <v>23</v>
      </c>
      <c r="M52" s="52" t="s">
        <v>23</v>
      </c>
      <c r="N52" s="52" t="s">
        <v>23</v>
      </c>
      <c r="O52" s="52" t="s">
        <v>23</v>
      </c>
      <c r="P52" s="52" t="s">
        <v>23</v>
      </c>
      <c r="Q52" s="52" t="s">
        <v>23</v>
      </c>
      <c r="R52" s="52" t="s">
        <v>23</v>
      </c>
      <c r="S52" s="52" t="s">
        <v>23</v>
      </c>
      <c r="T52" s="52" t="s">
        <v>23</v>
      </c>
      <c r="U52" s="52" t="s">
        <v>23</v>
      </c>
      <c r="V52" s="70" t="s">
        <v>23</v>
      </c>
      <c r="W52" s="89" t="n">
        <v>178</v>
      </c>
    </row>
    <row r="53" customFormat="false" ht="13.5" hidden="false" customHeight="true" outlineLevel="0" collapsed="false">
      <c r="A53" s="97"/>
      <c r="B53" s="49" t="s">
        <v>212</v>
      </c>
      <c r="C53" s="49"/>
      <c r="D53" s="51" t="n">
        <v>179</v>
      </c>
      <c r="E53" s="52" t="s">
        <v>21</v>
      </c>
      <c r="F53" s="52" t="s">
        <v>21</v>
      </c>
      <c r="G53" s="52" t="s">
        <v>21</v>
      </c>
      <c r="H53" s="52" t="s">
        <v>21</v>
      </c>
      <c r="I53" s="52" t="s">
        <v>21</v>
      </c>
      <c r="J53" s="52" t="s">
        <v>21</v>
      </c>
      <c r="K53" s="52" t="s">
        <v>23</v>
      </c>
      <c r="L53" s="52" t="s">
        <v>23</v>
      </c>
      <c r="M53" s="52" t="s">
        <v>23</v>
      </c>
      <c r="N53" s="52" t="s">
        <v>23</v>
      </c>
      <c r="O53" s="52" t="s">
        <v>23</v>
      </c>
      <c r="P53" s="52" t="s">
        <v>23</v>
      </c>
      <c r="Q53" s="52" t="s">
        <v>23</v>
      </c>
      <c r="R53" s="52" t="s">
        <v>23</v>
      </c>
      <c r="S53" s="52" t="s">
        <v>23</v>
      </c>
      <c r="T53" s="52" t="s">
        <v>23</v>
      </c>
      <c r="U53" s="52" t="s">
        <v>23</v>
      </c>
      <c r="V53" s="70" t="s">
        <v>23</v>
      </c>
      <c r="W53" s="89" t="n">
        <v>179</v>
      </c>
    </row>
    <row r="54" customFormat="false" ht="13.5" hidden="false" customHeight="true" outlineLevel="0" collapsed="false">
      <c r="A54" s="97"/>
      <c r="B54" s="49" t="s">
        <v>213</v>
      </c>
      <c r="C54" s="49"/>
      <c r="D54" s="51" t="n">
        <v>180</v>
      </c>
      <c r="E54" s="52" t="n">
        <v>4430</v>
      </c>
      <c r="F54" s="52" t="n">
        <v>541</v>
      </c>
      <c r="G54" s="52" t="n">
        <v>24000</v>
      </c>
      <c r="H54" s="52" t="n">
        <v>4290</v>
      </c>
      <c r="I54" s="52" t="n">
        <v>547</v>
      </c>
      <c r="J54" s="52" t="n">
        <v>23500</v>
      </c>
      <c r="K54" s="52" t="n">
        <v>139</v>
      </c>
      <c r="L54" s="52" t="n">
        <v>350</v>
      </c>
      <c r="M54" s="52" t="n">
        <v>487</v>
      </c>
      <c r="N54" s="52" t="s">
        <v>23</v>
      </c>
      <c r="O54" s="52" t="s">
        <v>23</v>
      </c>
      <c r="P54" s="52" t="s">
        <v>23</v>
      </c>
      <c r="Q54" s="52" t="s">
        <v>23</v>
      </c>
      <c r="R54" s="52" t="s">
        <v>23</v>
      </c>
      <c r="S54" s="52" t="s">
        <v>23</v>
      </c>
      <c r="T54" s="52" t="s">
        <v>23</v>
      </c>
      <c r="U54" s="52" t="s">
        <v>23</v>
      </c>
      <c r="V54" s="70" t="s">
        <v>23</v>
      </c>
      <c r="W54" s="89" t="n">
        <v>180</v>
      </c>
    </row>
    <row r="55" customFormat="false" ht="13.5" hidden="false" customHeight="true" outlineLevel="0" collapsed="false">
      <c r="A55" s="97"/>
      <c r="B55" s="49" t="s">
        <v>214</v>
      </c>
      <c r="C55" s="49"/>
      <c r="D55" s="51" t="n">
        <v>181</v>
      </c>
      <c r="E55" s="52" t="n">
        <v>2080</v>
      </c>
      <c r="F55" s="52" t="n">
        <v>600</v>
      </c>
      <c r="G55" s="52" t="n">
        <v>12500</v>
      </c>
      <c r="H55" s="52" t="n">
        <v>2080</v>
      </c>
      <c r="I55" s="52" t="n">
        <v>600</v>
      </c>
      <c r="J55" s="52" t="n">
        <v>12500</v>
      </c>
      <c r="K55" s="52" t="s">
        <v>21</v>
      </c>
      <c r="L55" s="52" t="s">
        <v>21</v>
      </c>
      <c r="M55" s="52" t="s">
        <v>21</v>
      </c>
      <c r="N55" s="52" t="s">
        <v>23</v>
      </c>
      <c r="O55" s="52" t="s">
        <v>23</v>
      </c>
      <c r="P55" s="52" t="s">
        <v>23</v>
      </c>
      <c r="Q55" s="52" t="s">
        <v>23</v>
      </c>
      <c r="R55" s="52" t="s">
        <v>23</v>
      </c>
      <c r="S55" s="52" t="s">
        <v>23</v>
      </c>
      <c r="T55" s="52" t="s">
        <v>23</v>
      </c>
      <c r="U55" s="52" t="s">
        <v>23</v>
      </c>
      <c r="V55" s="70" t="s">
        <v>23</v>
      </c>
      <c r="W55" s="89" t="n">
        <v>181</v>
      </c>
    </row>
    <row r="56" customFormat="false" ht="9" hidden="false" customHeight="true" outlineLevel="0" collapsed="false">
      <c r="A56" s="133"/>
      <c r="B56" s="134"/>
      <c r="C56" s="134"/>
      <c r="D56" s="142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43"/>
    </row>
    <row r="57" customFormat="false" ht="13.5" hidden="false" customHeight="false" outlineLevel="0" collapsed="false">
      <c r="A57" s="63"/>
      <c r="B57" s="144"/>
      <c r="C57" s="144"/>
      <c r="D57" s="145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46"/>
    </row>
  </sheetData>
  <mergeCells count="44">
    <mergeCell ref="A4:D6"/>
    <mergeCell ref="E4:M4"/>
    <mergeCell ref="N4:P5"/>
    <mergeCell ref="Q4:S5"/>
    <mergeCell ref="T4:V5"/>
    <mergeCell ref="W4:W6"/>
    <mergeCell ref="E5:G5"/>
    <mergeCell ref="H5:J5"/>
    <mergeCell ref="K5:M5"/>
    <mergeCell ref="B10:C10"/>
    <mergeCell ref="B11:C11"/>
    <mergeCell ref="B12:C12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30:C30"/>
    <mergeCell ref="B31:C31"/>
    <mergeCell ref="B32:C32"/>
    <mergeCell ref="B33:C33"/>
    <mergeCell ref="B34:C34"/>
    <mergeCell ref="B36:C36"/>
    <mergeCell ref="B37:C37"/>
    <mergeCell ref="B40:C40"/>
    <mergeCell ref="B41:C41"/>
    <mergeCell ref="B42:C42"/>
    <mergeCell ref="B43:C43"/>
    <mergeCell ref="B44:C44"/>
    <mergeCell ref="B46:C46"/>
    <mergeCell ref="B47:C47"/>
    <mergeCell ref="B48:C48"/>
    <mergeCell ref="B49:C49"/>
    <mergeCell ref="B50:C50"/>
    <mergeCell ref="B52:C52"/>
    <mergeCell ref="B53:C53"/>
    <mergeCell ref="B54:C54"/>
    <mergeCell ref="B55:C55"/>
  </mergeCells>
  <conditionalFormatting sqref="E13:P14 E20:P20 E26:P26 E28:P29 E35:P35 E38:P39 E45:P45 E51:P51">
    <cfRule type="expression" priority="2" aboveAverage="0" equalAverage="0" bottom="0" percent="0" rank="0" text="" dxfId="15">
      <formula>"or(=$I7=""X"",$K7=""X"")"</formula>
    </cfRule>
  </conditionalFormatting>
  <conditionalFormatting sqref="E40:P44 E36:P37 E30:P34 E27:P27 E21:P25 E15:P19 E52:P55 E46:P50 E10:P12">
    <cfRule type="expression" priority="3" aboveAverage="0" equalAverage="0" bottom="0" percent="0" rank="0" text="" dxfId="16">
      <formula>"or(=$I7=""X"",$K7=""X"")"</formula>
    </cfRule>
  </conditionalFormatting>
  <conditionalFormatting sqref="V10:V55">
    <cfRule type="expression" priority="4" aboveAverage="0" equalAverage="0" bottom="0" percent="0" rank="0" text="" dxfId="17">
      <formula>"or(=$I7=""X"",$K7=""X"")"</formula>
    </cfRule>
  </conditionalFormatting>
  <conditionalFormatting sqref="Q10:U55">
    <cfRule type="expression" priority="5" aboveAverage="0" equalAverage="0" bottom="0" percent="0" rank="0" text="" dxfId="18">
      <formula>"or(=$I7=""X"",$K7=""X"")"</formula>
    </cfRule>
  </conditionalFormatting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7.49"/>
    <col collapsed="false" customWidth="true" hidden="false" outlineLevel="0" max="4" min="4" style="2" width="4.62"/>
    <col collapsed="false" customWidth="true" hidden="false" outlineLevel="0" max="13" min="5" style="1" width="7.62"/>
    <col collapsed="false" customWidth="true" hidden="false" outlineLevel="0" max="22" min="14" style="1" width="8.62"/>
    <col collapsed="false" customWidth="true" hidden="false" outlineLevel="0" max="23" min="23" style="1" width="6.62"/>
    <col collapsed="false" customWidth="false" hidden="false" outlineLevel="0" max="257" min="24" style="3" width="8.99"/>
  </cols>
  <sheetData>
    <row r="1" customFormat="false" ht="24" hidden="false" customHeight="true" outlineLevel="0" collapsed="false">
      <c r="A1" s="4" t="s">
        <v>0</v>
      </c>
      <c r="B1" s="5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9"/>
    </row>
    <row r="2" customFormat="false" ht="8.1" hidden="false" customHeight="true" outlineLevel="0" collapsed="false">
      <c r="A2" s="4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9"/>
    </row>
    <row r="3" s="13" customFormat="true" ht="20.1" hidden="false" customHeight="true" outlineLevel="0" collapsed="false">
      <c r="A3" s="10" t="s">
        <v>55</v>
      </c>
      <c r="B3" s="11"/>
      <c r="C3" s="11"/>
      <c r="D3" s="110"/>
      <c r="E3" s="111"/>
      <c r="F3" s="14"/>
      <c r="G3" s="14"/>
      <c r="H3" s="15"/>
      <c r="J3" s="16"/>
      <c r="K3" s="15"/>
      <c r="L3" s="14"/>
      <c r="M3" s="15"/>
      <c r="N3" s="18"/>
      <c r="O3" s="19"/>
      <c r="P3" s="19"/>
      <c r="Q3" s="19"/>
      <c r="R3" s="19"/>
      <c r="S3" s="19"/>
      <c r="T3" s="19"/>
      <c r="U3" s="19"/>
      <c r="V3" s="19"/>
      <c r="W3" s="20"/>
    </row>
    <row r="4" s="27" customFormat="true" ht="15" hidden="false" customHeight="true" outlineLevel="0" collapsed="false">
      <c r="A4" s="21" t="s">
        <v>2</v>
      </c>
      <c r="B4" s="21"/>
      <c r="C4" s="21"/>
      <c r="D4" s="21"/>
      <c r="E4" s="22" t="s">
        <v>3</v>
      </c>
      <c r="F4" s="22"/>
      <c r="G4" s="22"/>
      <c r="H4" s="22"/>
      <c r="I4" s="22"/>
      <c r="J4" s="22"/>
      <c r="K4" s="22"/>
      <c r="L4" s="22"/>
      <c r="M4" s="22"/>
      <c r="N4" s="23" t="s">
        <v>4</v>
      </c>
      <c r="O4" s="23"/>
      <c r="P4" s="23"/>
      <c r="Q4" s="24" t="s">
        <v>5</v>
      </c>
      <c r="R4" s="24"/>
      <c r="S4" s="24"/>
      <c r="T4" s="25" t="s">
        <v>6</v>
      </c>
      <c r="U4" s="25"/>
      <c r="V4" s="25"/>
      <c r="W4" s="26"/>
    </row>
    <row r="5" s="27" customFormat="true" ht="15" hidden="false" customHeight="true" outlineLevel="0" collapsed="false">
      <c r="A5" s="21"/>
      <c r="B5" s="21"/>
      <c r="C5" s="21"/>
      <c r="D5" s="21"/>
      <c r="E5" s="28" t="s">
        <v>7</v>
      </c>
      <c r="F5" s="28"/>
      <c r="G5" s="28"/>
      <c r="H5" s="29" t="s">
        <v>8</v>
      </c>
      <c r="I5" s="29"/>
      <c r="J5" s="29"/>
      <c r="K5" s="30" t="s">
        <v>9</v>
      </c>
      <c r="L5" s="30"/>
      <c r="M5" s="30"/>
      <c r="N5" s="23"/>
      <c r="O5" s="23"/>
      <c r="P5" s="23"/>
      <c r="Q5" s="24"/>
      <c r="R5" s="24"/>
      <c r="S5" s="24"/>
      <c r="T5" s="25"/>
      <c r="U5" s="25"/>
      <c r="V5" s="25"/>
      <c r="W5" s="26"/>
    </row>
    <row r="6" s="27" customFormat="true" ht="30" hidden="false" customHeight="true" outlineLevel="0" collapsed="false">
      <c r="A6" s="21"/>
      <c r="B6" s="21"/>
      <c r="C6" s="21"/>
      <c r="D6" s="21"/>
      <c r="E6" s="31" t="s">
        <v>10</v>
      </c>
      <c r="F6" s="32" t="s">
        <v>11</v>
      </c>
      <c r="G6" s="31" t="s">
        <v>12</v>
      </c>
      <c r="H6" s="31" t="s">
        <v>10</v>
      </c>
      <c r="I6" s="32" t="s">
        <v>11</v>
      </c>
      <c r="J6" s="31" t="s">
        <v>12</v>
      </c>
      <c r="K6" s="33" t="s">
        <v>10</v>
      </c>
      <c r="L6" s="32" t="s">
        <v>11</v>
      </c>
      <c r="M6" s="34" t="s">
        <v>12</v>
      </c>
      <c r="N6" s="33" t="s">
        <v>10</v>
      </c>
      <c r="O6" s="32" t="s">
        <v>11</v>
      </c>
      <c r="P6" s="31" t="s">
        <v>12</v>
      </c>
      <c r="Q6" s="36" t="s">
        <v>10</v>
      </c>
      <c r="R6" s="32" t="s">
        <v>11</v>
      </c>
      <c r="S6" s="35" t="s">
        <v>12</v>
      </c>
      <c r="T6" s="36" t="s">
        <v>10</v>
      </c>
      <c r="U6" s="32" t="s">
        <v>11</v>
      </c>
      <c r="V6" s="35" t="s">
        <v>12</v>
      </c>
      <c r="W6" s="26"/>
    </row>
    <row r="7" s="44" customFormat="true" ht="12.75" hidden="false" customHeight="true" outlineLevel="0" collapsed="false">
      <c r="A7" s="37"/>
      <c r="B7" s="38"/>
      <c r="C7" s="38"/>
      <c r="D7" s="112"/>
      <c r="E7" s="41" t="n">
        <v>1</v>
      </c>
      <c r="F7" s="41" t="n">
        <v>2</v>
      </c>
      <c r="G7" s="41" t="n">
        <v>3</v>
      </c>
      <c r="H7" s="41" t="n">
        <v>4</v>
      </c>
      <c r="I7" s="41" t="n">
        <v>5</v>
      </c>
      <c r="J7" s="41" t="n">
        <v>6</v>
      </c>
      <c r="K7" s="41" t="n">
        <v>7</v>
      </c>
      <c r="L7" s="41" t="n">
        <v>8</v>
      </c>
      <c r="M7" s="41" t="n">
        <v>9</v>
      </c>
      <c r="N7" s="41" t="n">
        <v>10</v>
      </c>
      <c r="O7" s="41" t="n">
        <v>11</v>
      </c>
      <c r="P7" s="41" t="n">
        <v>12</v>
      </c>
      <c r="Q7" s="41" t="n">
        <v>13</v>
      </c>
      <c r="R7" s="41" t="n">
        <v>14</v>
      </c>
      <c r="S7" s="41" t="n">
        <v>15</v>
      </c>
      <c r="T7" s="41" t="n">
        <v>16</v>
      </c>
      <c r="U7" s="41" t="n">
        <v>17</v>
      </c>
      <c r="V7" s="41" t="n">
        <v>18</v>
      </c>
      <c r="W7" s="43"/>
    </row>
    <row r="8" s="44" customFormat="true" ht="12.75" hidden="false" customHeight="true" outlineLevel="0" collapsed="false">
      <c r="A8" s="37"/>
      <c r="B8" s="38"/>
      <c r="C8" s="38"/>
      <c r="D8" s="113"/>
      <c r="E8" s="46" t="s">
        <v>13</v>
      </c>
      <c r="F8" s="46" t="s">
        <v>14</v>
      </c>
      <c r="G8" s="47" t="s">
        <v>15</v>
      </c>
      <c r="H8" s="46" t="s">
        <v>13</v>
      </c>
      <c r="I8" s="46" t="s">
        <v>14</v>
      </c>
      <c r="J8" s="47" t="s">
        <v>15</v>
      </c>
      <c r="K8" s="46" t="s">
        <v>13</v>
      </c>
      <c r="L8" s="46" t="s">
        <v>14</v>
      </c>
      <c r="M8" s="47" t="s">
        <v>15</v>
      </c>
      <c r="N8" s="46" t="s">
        <v>13</v>
      </c>
      <c r="O8" s="46" t="s">
        <v>14</v>
      </c>
      <c r="P8" s="47" t="s">
        <v>15</v>
      </c>
      <c r="Q8" s="46" t="s">
        <v>13</v>
      </c>
      <c r="R8" s="46" t="s">
        <v>14</v>
      </c>
      <c r="S8" s="47" t="s">
        <v>15</v>
      </c>
      <c r="T8" s="46" t="s">
        <v>13</v>
      </c>
      <c r="U8" s="46" t="s">
        <v>14</v>
      </c>
      <c r="V8" s="47" t="s">
        <v>15</v>
      </c>
      <c r="W8" s="48"/>
    </row>
    <row r="9" s="44" customFormat="true" ht="12.75" hidden="false" customHeight="true" outlineLevel="0" collapsed="false">
      <c r="A9" s="120" t="s">
        <v>215</v>
      </c>
      <c r="B9" s="115"/>
      <c r="C9" s="115"/>
      <c r="D9" s="147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8"/>
    </row>
    <row r="10" customFormat="false" ht="13.5" hidden="false" customHeight="true" outlineLevel="0" collapsed="false">
      <c r="A10" s="100"/>
      <c r="B10" s="49" t="s">
        <v>216</v>
      </c>
      <c r="C10" s="49"/>
      <c r="D10" s="139" t="n">
        <v>182</v>
      </c>
      <c r="E10" s="52" t="n">
        <v>1190</v>
      </c>
      <c r="F10" s="52" t="n">
        <v>565</v>
      </c>
      <c r="G10" s="52" t="n">
        <v>6720</v>
      </c>
      <c r="H10" s="52" t="n">
        <v>1190</v>
      </c>
      <c r="I10" s="52" t="n">
        <v>565</v>
      </c>
      <c r="J10" s="52" t="n">
        <v>6720</v>
      </c>
      <c r="K10" s="52" t="s">
        <v>23</v>
      </c>
      <c r="L10" s="52" t="s">
        <v>23</v>
      </c>
      <c r="M10" s="52" t="s">
        <v>23</v>
      </c>
      <c r="N10" s="52" t="s">
        <v>21</v>
      </c>
      <c r="O10" s="52" t="s">
        <v>21</v>
      </c>
      <c r="P10" s="52" t="s">
        <v>21</v>
      </c>
      <c r="Q10" s="52" t="s">
        <v>23</v>
      </c>
      <c r="R10" s="52" t="s">
        <v>23</v>
      </c>
      <c r="S10" s="52" t="s">
        <v>23</v>
      </c>
      <c r="T10" s="52" t="s">
        <v>21</v>
      </c>
      <c r="U10" s="52" t="s">
        <v>21</v>
      </c>
      <c r="V10" s="70" t="s">
        <v>21</v>
      </c>
      <c r="W10" s="89" t="n">
        <v>182</v>
      </c>
    </row>
    <row r="11" customFormat="false" ht="13.5" hidden="false" customHeight="true" outlineLevel="0" collapsed="false">
      <c r="A11" s="63"/>
      <c r="B11" s="49" t="s">
        <v>217</v>
      </c>
      <c r="C11" s="49"/>
      <c r="D11" s="139" t="n">
        <v>183</v>
      </c>
      <c r="E11" s="52" t="n">
        <v>2410</v>
      </c>
      <c r="F11" s="52" t="n">
        <v>517</v>
      </c>
      <c r="G11" s="52" t="n">
        <v>12400</v>
      </c>
      <c r="H11" s="52" t="n">
        <v>2240</v>
      </c>
      <c r="I11" s="52" t="n">
        <v>529</v>
      </c>
      <c r="J11" s="52" t="n">
        <v>11800</v>
      </c>
      <c r="K11" s="52" t="n">
        <v>166</v>
      </c>
      <c r="L11" s="52" t="n">
        <v>365</v>
      </c>
      <c r="M11" s="52" t="n">
        <v>606</v>
      </c>
      <c r="N11" s="52" t="s">
        <v>23</v>
      </c>
      <c r="O11" s="52" t="s">
        <v>23</v>
      </c>
      <c r="P11" s="52" t="s">
        <v>23</v>
      </c>
      <c r="Q11" s="52" t="s">
        <v>23</v>
      </c>
      <c r="R11" s="52" t="s">
        <v>23</v>
      </c>
      <c r="S11" s="52" t="s">
        <v>23</v>
      </c>
      <c r="T11" s="52" t="s">
        <v>21</v>
      </c>
      <c r="U11" s="52" t="s">
        <v>21</v>
      </c>
      <c r="V11" s="70" t="s">
        <v>21</v>
      </c>
      <c r="W11" s="89" t="n">
        <v>183</v>
      </c>
    </row>
    <row r="12" customFormat="false" ht="13.5" hidden="false" customHeight="true" outlineLevel="0" collapsed="false">
      <c r="A12" s="63"/>
      <c r="B12" s="49" t="s">
        <v>218</v>
      </c>
      <c r="C12" s="49"/>
      <c r="D12" s="139" t="n">
        <v>184</v>
      </c>
      <c r="E12" s="52" t="n">
        <v>876</v>
      </c>
      <c r="F12" s="52" t="n">
        <v>524</v>
      </c>
      <c r="G12" s="52" t="n">
        <v>4590</v>
      </c>
      <c r="H12" s="52" t="n">
        <v>876</v>
      </c>
      <c r="I12" s="52" t="n">
        <v>524</v>
      </c>
      <c r="J12" s="52" t="n">
        <v>4590</v>
      </c>
      <c r="K12" s="52" t="s">
        <v>23</v>
      </c>
      <c r="L12" s="52" t="s">
        <v>23</v>
      </c>
      <c r="M12" s="52" t="s">
        <v>23</v>
      </c>
      <c r="N12" s="52" t="s">
        <v>23</v>
      </c>
      <c r="O12" s="52" t="s">
        <v>23</v>
      </c>
      <c r="P12" s="52" t="s">
        <v>23</v>
      </c>
      <c r="Q12" s="52" t="s">
        <v>23</v>
      </c>
      <c r="R12" s="52" t="s">
        <v>23</v>
      </c>
      <c r="S12" s="52" t="s">
        <v>23</v>
      </c>
      <c r="T12" s="52" t="s">
        <v>23</v>
      </c>
      <c r="U12" s="52" t="s">
        <v>23</v>
      </c>
      <c r="V12" s="70" t="s">
        <v>23</v>
      </c>
      <c r="W12" s="89" t="n">
        <v>184</v>
      </c>
    </row>
    <row r="13" customFormat="false" ht="13.5" hidden="false" customHeight="true" outlineLevel="0" collapsed="false">
      <c r="A13" s="63"/>
      <c r="B13" s="49" t="s">
        <v>219</v>
      </c>
      <c r="C13" s="49"/>
      <c r="D13" s="139" t="n">
        <v>185</v>
      </c>
      <c r="E13" s="52" t="n">
        <v>184</v>
      </c>
      <c r="F13" s="52" t="n">
        <v>410</v>
      </c>
      <c r="G13" s="52" t="n">
        <v>754</v>
      </c>
      <c r="H13" s="52" t="s">
        <v>21</v>
      </c>
      <c r="I13" s="52" t="n">
        <v>419</v>
      </c>
      <c r="J13" s="52" t="s">
        <v>21</v>
      </c>
      <c r="K13" s="52" t="s">
        <v>21</v>
      </c>
      <c r="L13" s="52" t="s">
        <v>21</v>
      </c>
      <c r="M13" s="52" t="s">
        <v>21</v>
      </c>
      <c r="N13" s="52" t="s">
        <v>23</v>
      </c>
      <c r="O13" s="52" t="s">
        <v>23</v>
      </c>
      <c r="P13" s="52" t="s">
        <v>23</v>
      </c>
      <c r="Q13" s="52" t="s">
        <v>23</v>
      </c>
      <c r="R13" s="52" t="s">
        <v>23</v>
      </c>
      <c r="S13" s="52" t="s">
        <v>23</v>
      </c>
      <c r="T13" s="52" t="s">
        <v>23</v>
      </c>
      <c r="U13" s="52" t="s">
        <v>23</v>
      </c>
      <c r="V13" s="70" t="s">
        <v>23</v>
      </c>
      <c r="W13" s="89" t="n">
        <v>185</v>
      </c>
    </row>
    <row r="14" customFormat="false" ht="13.5" hidden="false" customHeight="true" outlineLevel="0" collapsed="false">
      <c r="A14" s="63"/>
      <c r="B14" s="49" t="s">
        <v>220</v>
      </c>
      <c r="C14" s="49"/>
      <c r="D14" s="139" t="n">
        <v>186</v>
      </c>
      <c r="E14" s="52" t="n">
        <v>1560</v>
      </c>
      <c r="F14" s="52" t="n">
        <v>536</v>
      </c>
      <c r="G14" s="52" t="n">
        <v>8330</v>
      </c>
      <c r="H14" s="52" t="n">
        <v>1530</v>
      </c>
      <c r="I14" s="52" t="n">
        <v>538</v>
      </c>
      <c r="J14" s="52" t="n">
        <v>8240</v>
      </c>
      <c r="K14" s="52" t="n">
        <v>25</v>
      </c>
      <c r="L14" s="52" t="n">
        <v>388</v>
      </c>
      <c r="M14" s="52" t="n">
        <v>97</v>
      </c>
      <c r="N14" s="52" t="s">
        <v>23</v>
      </c>
      <c r="O14" s="52" t="s">
        <v>23</v>
      </c>
      <c r="P14" s="52" t="s">
        <v>23</v>
      </c>
      <c r="Q14" s="52" t="s">
        <v>23</v>
      </c>
      <c r="R14" s="52" t="s">
        <v>23</v>
      </c>
      <c r="S14" s="52" t="s">
        <v>23</v>
      </c>
      <c r="T14" s="52" t="s">
        <v>23</v>
      </c>
      <c r="U14" s="52" t="s">
        <v>23</v>
      </c>
      <c r="V14" s="70" t="s">
        <v>23</v>
      </c>
      <c r="W14" s="89" t="n">
        <v>186</v>
      </c>
    </row>
    <row r="15" s="44" customFormat="true" ht="12.75" hidden="false" customHeight="true" outlineLevel="0" collapsed="false">
      <c r="A15" s="37"/>
      <c r="B15" s="38"/>
      <c r="C15" s="38"/>
      <c r="D15" s="113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70"/>
      <c r="W15" s="126"/>
    </row>
    <row r="16" customFormat="false" ht="13.5" hidden="false" customHeight="true" outlineLevel="0" collapsed="false">
      <c r="A16" s="148" t="s">
        <v>221</v>
      </c>
      <c r="B16" s="148"/>
      <c r="C16" s="149"/>
      <c r="D16" s="150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70"/>
      <c r="W16" s="89"/>
    </row>
    <row r="17" customFormat="false" ht="13.5" hidden="false" customHeight="true" outlineLevel="0" collapsed="false">
      <c r="A17" s="63"/>
      <c r="B17" s="49" t="s">
        <v>222</v>
      </c>
      <c r="C17" s="49"/>
      <c r="D17" s="139" t="n">
        <v>187</v>
      </c>
      <c r="E17" s="52" t="s">
        <v>21</v>
      </c>
      <c r="F17" s="52" t="s">
        <v>21</v>
      </c>
      <c r="G17" s="52" t="s">
        <v>21</v>
      </c>
      <c r="H17" s="52" t="s">
        <v>23</v>
      </c>
      <c r="I17" s="52" t="s">
        <v>23</v>
      </c>
      <c r="J17" s="52" t="s">
        <v>23</v>
      </c>
      <c r="K17" s="52" t="s">
        <v>21</v>
      </c>
      <c r="L17" s="52" t="s">
        <v>21</v>
      </c>
      <c r="M17" s="52" t="s">
        <v>21</v>
      </c>
      <c r="N17" s="52" t="s">
        <v>23</v>
      </c>
      <c r="O17" s="52" t="s">
        <v>23</v>
      </c>
      <c r="P17" s="52" t="s">
        <v>23</v>
      </c>
      <c r="Q17" s="52" t="s">
        <v>23</v>
      </c>
      <c r="R17" s="52" t="s">
        <v>23</v>
      </c>
      <c r="S17" s="52" t="s">
        <v>23</v>
      </c>
      <c r="T17" s="52" t="s">
        <v>23</v>
      </c>
      <c r="U17" s="52" t="s">
        <v>23</v>
      </c>
      <c r="V17" s="70" t="s">
        <v>23</v>
      </c>
      <c r="W17" s="89" t="n">
        <v>187</v>
      </c>
    </row>
    <row r="18" customFormat="false" ht="13.5" hidden="false" customHeight="true" outlineLevel="0" collapsed="false">
      <c r="A18" s="63"/>
      <c r="B18" s="49" t="s">
        <v>223</v>
      </c>
      <c r="C18" s="49"/>
      <c r="D18" s="139" t="n">
        <v>188</v>
      </c>
      <c r="E18" s="52" t="s">
        <v>23</v>
      </c>
      <c r="F18" s="52" t="s">
        <v>23</v>
      </c>
      <c r="G18" s="52" t="s">
        <v>23</v>
      </c>
      <c r="H18" s="52" t="s">
        <v>23</v>
      </c>
      <c r="I18" s="52" t="s">
        <v>23</v>
      </c>
      <c r="J18" s="52" t="s">
        <v>23</v>
      </c>
      <c r="K18" s="52" t="s">
        <v>23</v>
      </c>
      <c r="L18" s="52" t="s">
        <v>23</v>
      </c>
      <c r="M18" s="52" t="s">
        <v>23</v>
      </c>
      <c r="N18" s="52" t="s">
        <v>23</v>
      </c>
      <c r="O18" s="52" t="s">
        <v>23</v>
      </c>
      <c r="P18" s="52" t="s">
        <v>23</v>
      </c>
      <c r="Q18" s="52" t="s">
        <v>23</v>
      </c>
      <c r="R18" s="52" t="s">
        <v>23</v>
      </c>
      <c r="S18" s="52" t="s">
        <v>23</v>
      </c>
      <c r="T18" s="52" t="s">
        <v>23</v>
      </c>
      <c r="U18" s="52" t="s">
        <v>23</v>
      </c>
      <c r="V18" s="70" t="s">
        <v>23</v>
      </c>
      <c r="W18" s="89" t="n">
        <v>188</v>
      </c>
    </row>
    <row r="19" customFormat="false" ht="13.5" hidden="false" customHeight="true" outlineLevel="0" collapsed="false">
      <c r="A19" s="63"/>
      <c r="B19" s="49" t="s">
        <v>224</v>
      </c>
      <c r="C19" s="49"/>
      <c r="D19" s="139" t="n">
        <v>189</v>
      </c>
      <c r="E19" s="52" t="s">
        <v>23</v>
      </c>
      <c r="F19" s="52" t="s">
        <v>23</v>
      </c>
      <c r="G19" s="52" t="s">
        <v>23</v>
      </c>
      <c r="H19" s="52" t="s">
        <v>23</v>
      </c>
      <c r="I19" s="52" t="s">
        <v>23</v>
      </c>
      <c r="J19" s="52" t="s">
        <v>23</v>
      </c>
      <c r="K19" s="52" t="s">
        <v>23</v>
      </c>
      <c r="L19" s="52" t="s">
        <v>23</v>
      </c>
      <c r="M19" s="52" t="s">
        <v>23</v>
      </c>
      <c r="N19" s="52" t="s">
        <v>21</v>
      </c>
      <c r="O19" s="52" t="s">
        <v>21</v>
      </c>
      <c r="P19" s="52" t="s">
        <v>21</v>
      </c>
      <c r="Q19" s="52" t="s">
        <v>23</v>
      </c>
      <c r="R19" s="52" t="s">
        <v>23</v>
      </c>
      <c r="S19" s="52" t="s">
        <v>23</v>
      </c>
      <c r="T19" s="52" t="s">
        <v>23</v>
      </c>
      <c r="U19" s="52" t="s">
        <v>23</v>
      </c>
      <c r="V19" s="70" t="s">
        <v>23</v>
      </c>
      <c r="W19" s="89" t="n">
        <v>189</v>
      </c>
    </row>
    <row r="20" customFormat="false" ht="13.5" hidden="false" customHeight="true" outlineLevel="0" collapsed="false">
      <c r="A20" s="63"/>
      <c r="B20" s="49" t="s">
        <v>225</v>
      </c>
      <c r="C20" s="49"/>
      <c r="D20" s="139" t="n">
        <v>190</v>
      </c>
      <c r="E20" s="52" t="s">
        <v>23</v>
      </c>
      <c r="F20" s="52" t="s">
        <v>23</v>
      </c>
      <c r="G20" s="52" t="s">
        <v>23</v>
      </c>
      <c r="H20" s="52" t="s">
        <v>23</v>
      </c>
      <c r="I20" s="52" t="s">
        <v>23</v>
      </c>
      <c r="J20" s="52" t="s">
        <v>23</v>
      </c>
      <c r="K20" s="52" t="s">
        <v>23</v>
      </c>
      <c r="L20" s="52" t="s">
        <v>23</v>
      </c>
      <c r="M20" s="52" t="s">
        <v>23</v>
      </c>
      <c r="N20" s="52" t="s">
        <v>23</v>
      </c>
      <c r="O20" s="52" t="s">
        <v>23</v>
      </c>
      <c r="P20" s="52" t="s">
        <v>23</v>
      </c>
      <c r="Q20" s="52" t="s">
        <v>23</v>
      </c>
      <c r="R20" s="52" t="s">
        <v>23</v>
      </c>
      <c r="S20" s="52" t="s">
        <v>23</v>
      </c>
      <c r="T20" s="52" t="s">
        <v>23</v>
      </c>
      <c r="U20" s="52" t="s">
        <v>23</v>
      </c>
      <c r="V20" s="70" t="s">
        <v>23</v>
      </c>
      <c r="W20" s="89" t="n">
        <v>190</v>
      </c>
    </row>
    <row r="21" customFormat="false" ht="13.5" hidden="false" customHeight="true" outlineLevel="0" collapsed="false">
      <c r="A21" s="63"/>
      <c r="B21" s="49" t="s">
        <v>226</v>
      </c>
      <c r="C21" s="49"/>
      <c r="D21" s="139" t="n">
        <v>191</v>
      </c>
      <c r="E21" s="52" t="s">
        <v>23</v>
      </c>
      <c r="F21" s="52" t="s">
        <v>23</v>
      </c>
      <c r="G21" s="52" t="s">
        <v>23</v>
      </c>
      <c r="H21" s="52" t="s">
        <v>23</v>
      </c>
      <c r="I21" s="52" t="s">
        <v>23</v>
      </c>
      <c r="J21" s="52" t="s">
        <v>23</v>
      </c>
      <c r="K21" s="52" t="s">
        <v>23</v>
      </c>
      <c r="L21" s="52" t="s">
        <v>23</v>
      </c>
      <c r="M21" s="52" t="s">
        <v>23</v>
      </c>
      <c r="N21" s="52" t="s">
        <v>23</v>
      </c>
      <c r="O21" s="52" t="s">
        <v>23</v>
      </c>
      <c r="P21" s="52" t="s">
        <v>23</v>
      </c>
      <c r="Q21" s="52" t="s">
        <v>23</v>
      </c>
      <c r="R21" s="52" t="s">
        <v>23</v>
      </c>
      <c r="S21" s="52" t="s">
        <v>23</v>
      </c>
      <c r="T21" s="52" t="s">
        <v>23</v>
      </c>
      <c r="U21" s="52" t="s">
        <v>23</v>
      </c>
      <c r="V21" s="70" t="s">
        <v>23</v>
      </c>
      <c r="W21" s="89" t="n">
        <v>191</v>
      </c>
    </row>
    <row r="22" customFormat="false" ht="13.5" hidden="false" customHeight="true" outlineLevel="0" collapsed="false">
      <c r="A22" s="63"/>
      <c r="B22" s="63"/>
      <c r="C22" s="63"/>
      <c r="D22" s="151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70"/>
      <c r="W22" s="89"/>
    </row>
    <row r="23" customFormat="false" ht="13.5" hidden="false" customHeight="true" outlineLevel="0" collapsed="false">
      <c r="A23" s="63"/>
      <c r="B23" s="49" t="s">
        <v>227</v>
      </c>
      <c r="C23" s="49"/>
      <c r="D23" s="139" t="n">
        <v>192</v>
      </c>
      <c r="E23" s="52" t="s">
        <v>21</v>
      </c>
      <c r="F23" s="52" t="n">
        <v>517</v>
      </c>
      <c r="G23" s="52" t="s">
        <v>21</v>
      </c>
      <c r="H23" s="52" t="s">
        <v>21</v>
      </c>
      <c r="I23" s="52" t="n">
        <v>517</v>
      </c>
      <c r="J23" s="52" t="s">
        <v>21</v>
      </c>
      <c r="K23" s="52" t="s">
        <v>23</v>
      </c>
      <c r="L23" s="52" t="s">
        <v>23</v>
      </c>
      <c r="M23" s="52" t="s">
        <v>23</v>
      </c>
      <c r="N23" s="52" t="s">
        <v>23</v>
      </c>
      <c r="O23" s="52" t="s">
        <v>23</v>
      </c>
      <c r="P23" s="52" t="s">
        <v>23</v>
      </c>
      <c r="Q23" s="52" t="s">
        <v>23</v>
      </c>
      <c r="R23" s="52" t="s">
        <v>23</v>
      </c>
      <c r="S23" s="52" t="s">
        <v>23</v>
      </c>
      <c r="T23" s="52" t="s">
        <v>23</v>
      </c>
      <c r="U23" s="52" t="s">
        <v>23</v>
      </c>
      <c r="V23" s="70" t="s">
        <v>23</v>
      </c>
      <c r="W23" s="89" t="n">
        <v>192</v>
      </c>
    </row>
    <row r="24" customFormat="false" ht="13.5" hidden="false" customHeight="true" outlineLevel="0" collapsed="false">
      <c r="A24" s="63"/>
      <c r="B24" s="49" t="s">
        <v>228</v>
      </c>
      <c r="C24" s="49"/>
      <c r="D24" s="139" t="n">
        <v>193</v>
      </c>
      <c r="E24" s="52" t="s">
        <v>23</v>
      </c>
      <c r="F24" s="52" t="s">
        <v>23</v>
      </c>
      <c r="G24" s="52" t="s">
        <v>23</v>
      </c>
      <c r="H24" s="52" t="s">
        <v>23</v>
      </c>
      <c r="I24" s="52" t="s">
        <v>23</v>
      </c>
      <c r="J24" s="52" t="s">
        <v>23</v>
      </c>
      <c r="K24" s="52" t="s">
        <v>23</v>
      </c>
      <c r="L24" s="52" t="s">
        <v>23</v>
      </c>
      <c r="M24" s="52" t="s">
        <v>23</v>
      </c>
      <c r="N24" s="52" t="s">
        <v>23</v>
      </c>
      <c r="O24" s="52" t="s">
        <v>23</v>
      </c>
      <c r="P24" s="52" t="s">
        <v>23</v>
      </c>
      <c r="Q24" s="52" t="s">
        <v>23</v>
      </c>
      <c r="R24" s="52" t="s">
        <v>23</v>
      </c>
      <c r="S24" s="52" t="s">
        <v>23</v>
      </c>
      <c r="T24" s="52" t="s">
        <v>23</v>
      </c>
      <c r="U24" s="52" t="s">
        <v>23</v>
      </c>
      <c r="V24" s="70" t="s">
        <v>23</v>
      </c>
      <c r="W24" s="89" t="n">
        <v>193</v>
      </c>
    </row>
    <row r="25" customFormat="false" ht="13.5" hidden="false" customHeight="true" outlineLevel="0" collapsed="false">
      <c r="A25" s="63"/>
      <c r="B25" s="49" t="s">
        <v>229</v>
      </c>
      <c r="C25" s="49"/>
      <c r="D25" s="139" t="n">
        <v>194</v>
      </c>
      <c r="E25" s="52" t="s">
        <v>23</v>
      </c>
      <c r="F25" s="52" t="s">
        <v>23</v>
      </c>
      <c r="G25" s="52" t="s">
        <v>23</v>
      </c>
      <c r="H25" s="52" t="s">
        <v>23</v>
      </c>
      <c r="I25" s="52" t="s">
        <v>23</v>
      </c>
      <c r="J25" s="52" t="s">
        <v>23</v>
      </c>
      <c r="K25" s="52" t="s">
        <v>23</v>
      </c>
      <c r="L25" s="52" t="s">
        <v>23</v>
      </c>
      <c r="M25" s="52" t="s">
        <v>23</v>
      </c>
      <c r="N25" s="52" t="s">
        <v>23</v>
      </c>
      <c r="O25" s="52" t="s">
        <v>23</v>
      </c>
      <c r="P25" s="52" t="s">
        <v>23</v>
      </c>
      <c r="Q25" s="52" t="s">
        <v>23</v>
      </c>
      <c r="R25" s="52" t="s">
        <v>23</v>
      </c>
      <c r="S25" s="52" t="s">
        <v>23</v>
      </c>
      <c r="T25" s="52" t="s">
        <v>23</v>
      </c>
      <c r="U25" s="52" t="s">
        <v>23</v>
      </c>
      <c r="V25" s="70" t="s">
        <v>23</v>
      </c>
      <c r="W25" s="89" t="n">
        <v>194</v>
      </c>
    </row>
    <row r="26" customFormat="false" ht="13.5" hidden="false" customHeight="true" outlineLevel="0" collapsed="false">
      <c r="A26" s="63"/>
      <c r="B26" s="63"/>
      <c r="C26" s="63"/>
      <c r="D26" s="151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70"/>
      <c r="W26" s="89"/>
    </row>
    <row r="27" customFormat="false" ht="13.5" hidden="false" customHeight="true" outlineLevel="0" collapsed="false">
      <c r="A27" s="148" t="s">
        <v>230</v>
      </c>
      <c r="B27" s="148"/>
      <c r="C27" s="148"/>
      <c r="D27" s="150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70"/>
      <c r="W27" s="89"/>
    </row>
    <row r="28" customFormat="false" ht="13.5" hidden="false" customHeight="true" outlineLevel="0" collapsed="false">
      <c r="A28" s="63"/>
      <c r="B28" s="49" t="s">
        <v>231</v>
      </c>
      <c r="C28" s="49"/>
      <c r="D28" s="139" t="n">
        <v>195</v>
      </c>
      <c r="E28" s="52" t="s">
        <v>23</v>
      </c>
      <c r="F28" s="52" t="s">
        <v>23</v>
      </c>
      <c r="G28" s="52" t="s">
        <v>23</v>
      </c>
      <c r="H28" s="52" t="s">
        <v>23</v>
      </c>
      <c r="I28" s="52" t="s">
        <v>23</v>
      </c>
      <c r="J28" s="52" t="s">
        <v>23</v>
      </c>
      <c r="K28" s="52" t="s">
        <v>23</v>
      </c>
      <c r="L28" s="52" t="s">
        <v>23</v>
      </c>
      <c r="M28" s="52" t="s">
        <v>23</v>
      </c>
      <c r="N28" s="52" t="s">
        <v>23</v>
      </c>
      <c r="O28" s="52" t="s">
        <v>23</v>
      </c>
      <c r="P28" s="52" t="s">
        <v>23</v>
      </c>
      <c r="Q28" s="52" t="s">
        <v>23</v>
      </c>
      <c r="R28" s="52" t="s">
        <v>23</v>
      </c>
      <c r="S28" s="52" t="s">
        <v>23</v>
      </c>
      <c r="T28" s="52" t="s">
        <v>23</v>
      </c>
      <c r="U28" s="52" t="s">
        <v>23</v>
      </c>
      <c r="V28" s="70" t="s">
        <v>23</v>
      </c>
      <c r="W28" s="89" t="n">
        <v>195</v>
      </c>
    </row>
    <row r="29" customFormat="false" ht="13.5" hidden="false" customHeight="true" outlineLevel="0" collapsed="false">
      <c r="A29" s="63"/>
      <c r="B29" s="49" t="s">
        <v>232</v>
      </c>
      <c r="C29" s="49"/>
      <c r="D29" s="139" t="n">
        <v>196</v>
      </c>
      <c r="E29" s="52" t="n">
        <v>41</v>
      </c>
      <c r="F29" s="52" t="n">
        <v>256</v>
      </c>
      <c r="G29" s="52" t="n">
        <v>105</v>
      </c>
      <c r="H29" s="52" t="n">
        <v>41</v>
      </c>
      <c r="I29" s="52" t="n">
        <v>256</v>
      </c>
      <c r="J29" s="52" t="n">
        <v>105</v>
      </c>
      <c r="K29" s="52" t="s">
        <v>23</v>
      </c>
      <c r="L29" s="52" t="s">
        <v>23</v>
      </c>
      <c r="M29" s="52" t="s">
        <v>23</v>
      </c>
      <c r="N29" s="52" t="s">
        <v>23</v>
      </c>
      <c r="O29" s="52" t="s">
        <v>23</v>
      </c>
      <c r="P29" s="52" t="s">
        <v>23</v>
      </c>
      <c r="Q29" s="52" t="s">
        <v>23</v>
      </c>
      <c r="R29" s="52" t="s">
        <v>23</v>
      </c>
      <c r="S29" s="52" t="s">
        <v>23</v>
      </c>
      <c r="T29" s="52" t="s">
        <v>23</v>
      </c>
      <c r="U29" s="52" t="s">
        <v>23</v>
      </c>
      <c r="V29" s="70" t="s">
        <v>23</v>
      </c>
      <c r="W29" s="89" t="n">
        <v>196</v>
      </c>
    </row>
    <row r="30" customFormat="false" ht="13.5" hidden="false" customHeight="true" outlineLevel="0" collapsed="false">
      <c r="A30" s="63"/>
      <c r="B30" s="49" t="s">
        <v>233</v>
      </c>
      <c r="C30" s="49"/>
      <c r="D30" s="139" t="n">
        <v>197</v>
      </c>
      <c r="E30" s="52" t="n">
        <v>62</v>
      </c>
      <c r="F30" s="52" t="n">
        <v>400</v>
      </c>
      <c r="G30" s="52" t="n">
        <v>248</v>
      </c>
      <c r="H30" s="52" t="s">
        <v>21</v>
      </c>
      <c r="I30" s="52" t="n">
        <v>417</v>
      </c>
      <c r="J30" s="52" t="s">
        <v>21</v>
      </c>
      <c r="K30" s="52" t="s">
        <v>21</v>
      </c>
      <c r="L30" s="52" t="s">
        <v>21</v>
      </c>
      <c r="M30" s="52" t="s">
        <v>21</v>
      </c>
      <c r="N30" s="52" t="s">
        <v>21</v>
      </c>
      <c r="O30" s="52" t="s">
        <v>21</v>
      </c>
      <c r="P30" s="52" t="s">
        <v>21</v>
      </c>
      <c r="Q30" s="52" t="s">
        <v>23</v>
      </c>
      <c r="R30" s="52" t="s">
        <v>23</v>
      </c>
      <c r="S30" s="52" t="s">
        <v>23</v>
      </c>
      <c r="T30" s="52" t="s">
        <v>21</v>
      </c>
      <c r="U30" s="52" t="s">
        <v>21</v>
      </c>
      <c r="V30" s="70" t="s">
        <v>21</v>
      </c>
      <c r="W30" s="89" t="n">
        <v>197</v>
      </c>
    </row>
    <row r="31" customFormat="false" ht="13.5" hidden="false" customHeight="true" outlineLevel="0" collapsed="false">
      <c r="A31" s="63"/>
      <c r="B31" s="49" t="s">
        <v>234</v>
      </c>
      <c r="C31" s="49"/>
      <c r="D31" s="139" t="n">
        <v>198</v>
      </c>
      <c r="E31" s="52" t="s">
        <v>23</v>
      </c>
      <c r="F31" s="52" t="s">
        <v>23</v>
      </c>
      <c r="G31" s="52" t="s">
        <v>23</v>
      </c>
      <c r="H31" s="52" t="s">
        <v>23</v>
      </c>
      <c r="I31" s="52" t="s">
        <v>23</v>
      </c>
      <c r="J31" s="52" t="s">
        <v>23</v>
      </c>
      <c r="K31" s="52" t="s">
        <v>23</v>
      </c>
      <c r="L31" s="52" t="s">
        <v>23</v>
      </c>
      <c r="M31" s="52" t="s">
        <v>23</v>
      </c>
      <c r="N31" s="52" t="s">
        <v>23</v>
      </c>
      <c r="O31" s="52" t="s">
        <v>23</v>
      </c>
      <c r="P31" s="52" t="s">
        <v>23</v>
      </c>
      <c r="Q31" s="52" t="s">
        <v>23</v>
      </c>
      <c r="R31" s="52" t="s">
        <v>23</v>
      </c>
      <c r="S31" s="52" t="s">
        <v>23</v>
      </c>
      <c r="T31" s="52" t="s">
        <v>23</v>
      </c>
      <c r="U31" s="52" t="s">
        <v>23</v>
      </c>
      <c r="V31" s="70" t="s">
        <v>23</v>
      </c>
      <c r="W31" s="89" t="n">
        <v>198</v>
      </c>
    </row>
    <row r="32" customFormat="false" ht="13.5" hidden="false" customHeight="true" outlineLevel="0" collapsed="false">
      <c r="A32" s="63"/>
      <c r="B32" s="49" t="s">
        <v>235</v>
      </c>
      <c r="C32" s="49"/>
      <c r="D32" s="139" t="n">
        <v>199</v>
      </c>
      <c r="E32" s="52" t="s">
        <v>23</v>
      </c>
      <c r="F32" s="52" t="s">
        <v>23</v>
      </c>
      <c r="G32" s="52" t="s">
        <v>23</v>
      </c>
      <c r="H32" s="52" t="s">
        <v>23</v>
      </c>
      <c r="I32" s="52" t="s">
        <v>23</v>
      </c>
      <c r="J32" s="52" t="s">
        <v>23</v>
      </c>
      <c r="K32" s="52" t="s">
        <v>23</v>
      </c>
      <c r="L32" s="52" t="s">
        <v>23</v>
      </c>
      <c r="M32" s="52" t="s">
        <v>23</v>
      </c>
      <c r="N32" s="52" t="s">
        <v>23</v>
      </c>
      <c r="O32" s="52" t="s">
        <v>23</v>
      </c>
      <c r="P32" s="52" t="s">
        <v>23</v>
      </c>
      <c r="Q32" s="52" t="s">
        <v>23</v>
      </c>
      <c r="R32" s="52" t="s">
        <v>23</v>
      </c>
      <c r="S32" s="52" t="s">
        <v>23</v>
      </c>
      <c r="T32" s="52" t="s">
        <v>23</v>
      </c>
      <c r="U32" s="52" t="s">
        <v>23</v>
      </c>
      <c r="V32" s="70" t="s">
        <v>23</v>
      </c>
      <c r="W32" s="89" t="n">
        <v>199</v>
      </c>
    </row>
    <row r="33" customFormat="false" ht="9" hidden="false" customHeight="true" outlineLevel="0" collapsed="false">
      <c r="A33" s="133"/>
      <c r="B33" s="133"/>
      <c r="C33" s="134"/>
      <c r="D33" s="152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43"/>
    </row>
    <row r="34" customFormat="false" ht="13.5" hidden="false" customHeight="false" outlineLevel="0" collapsed="false">
      <c r="A34" s="63"/>
      <c r="B34" s="63"/>
      <c r="C34" s="144"/>
      <c r="D34" s="153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46"/>
    </row>
    <row r="35" customFormat="false" ht="14.25" hidden="false" customHeight="true" outlineLevel="0" collapsed="false">
      <c r="D35" s="1"/>
      <c r="G35" s="154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3.5" hidden="false" customHeight="false" outlineLevel="0" collapsed="false">
      <c r="D36" s="1"/>
      <c r="G36" s="154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3.5" hidden="false" customHeight="false" outlineLevel="0" collapsed="false">
      <c r="D37" s="1"/>
      <c r="G37" s="154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3.5" hidden="false" customHeight="false" outlineLevel="0" collapsed="false">
      <c r="D38" s="1"/>
      <c r="G38" s="154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3.5" hidden="false" customHeight="false" outlineLevel="0" collapsed="false">
      <c r="D39" s="1"/>
      <c r="G39" s="154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3.5" hidden="false" customHeight="true" outlineLevel="0" collapsed="false">
      <c r="D40" s="1"/>
      <c r="G40" s="154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3.5" hidden="false" customHeight="false" outlineLevel="0" collapsed="false">
      <c r="D41" s="1"/>
      <c r="G41" s="154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3.5" hidden="false" customHeight="false" outlineLevel="0" collapsed="false">
      <c r="D42" s="1"/>
      <c r="G42" s="154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3.5" hidden="false" customHeight="true" outlineLevel="0" collapsed="false">
      <c r="D43" s="1"/>
      <c r="G43" s="154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3.5" hidden="false" customHeight="false" outlineLevel="0" collapsed="false">
      <c r="D44" s="1"/>
      <c r="G44" s="154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3.5" hidden="false" customHeight="false" outlineLevel="0" collapsed="false">
      <c r="D45" s="1"/>
      <c r="G45" s="154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3.5" hidden="false" customHeight="false" outlineLevel="0" collapsed="false">
      <c r="D46" s="1"/>
      <c r="G46" s="154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3.5" hidden="false" customHeight="true" outlineLevel="0" collapsed="false">
      <c r="A47" s="3"/>
      <c r="B47" s="3"/>
      <c r="C47" s="3"/>
      <c r="D47" s="3"/>
      <c r="E47" s="3"/>
      <c r="F47" s="3"/>
      <c r="G47" s="155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9" hidden="false" customHeight="true" outlineLevel="0" collapsed="false">
      <c r="D48" s="1"/>
      <c r="G48" s="154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3.5" hidden="false" customHeight="false" outlineLevel="0" collapsed="false">
      <c r="D49" s="1"/>
      <c r="G49" s="154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3.5" hidden="false" customHeight="false" outlineLevel="0" collapsed="false">
      <c r="A50" s="154"/>
      <c r="B50" s="154"/>
      <c r="D50" s="156"/>
      <c r="W50" s="154"/>
    </row>
  </sheetData>
  <mergeCells count="27">
    <mergeCell ref="A4:D6"/>
    <mergeCell ref="E4:M4"/>
    <mergeCell ref="N4:P5"/>
    <mergeCell ref="Q4:S5"/>
    <mergeCell ref="T4:V5"/>
    <mergeCell ref="W4:W6"/>
    <mergeCell ref="E5:G5"/>
    <mergeCell ref="H5:J5"/>
    <mergeCell ref="K5:M5"/>
    <mergeCell ref="B10:C10"/>
    <mergeCell ref="B11:C11"/>
    <mergeCell ref="B12:C12"/>
    <mergeCell ref="B13:C13"/>
    <mergeCell ref="B14:C14"/>
    <mergeCell ref="B17:C17"/>
    <mergeCell ref="B18:C18"/>
    <mergeCell ref="B19:C19"/>
    <mergeCell ref="B20:C20"/>
    <mergeCell ref="B21:C21"/>
    <mergeCell ref="B23:C23"/>
    <mergeCell ref="B24:C24"/>
    <mergeCell ref="B25:C25"/>
    <mergeCell ref="B28:C28"/>
    <mergeCell ref="B29:C29"/>
    <mergeCell ref="B30:C30"/>
    <mergeCell ref="B31:C31"/>
    <mergeCell ref="B32:C32"/>
  </mergeCells>
  <conditionalFormatting sqref="E15:P16 E22:P22 E26:P27">
    <cfRule type="expression" priority="2" aboveAverage="0" equalAverage="0" bottom="0" percent="0" rank="0" text="" dxfId="19">
      <formula>"or(=$I7=""X"",$K7=""X"")"</formula>
    </cfRule>
  </conditionalFormatting>
  <conditionalFormatting sqref="E28:P32 E23:P25 E17:P21 E10:P14">
    <cfRule type="expression" priority="3" aboveAverage="0" equalAverage="0" bottom="0" percent="0" rank="0" text="" dxfId="20">
      <formula>"or(=$I7=""X"",$K7=""X"")"</formula>
    </cfRule>
  </conditionalFormatting>
  <conditionalFormatting sqref="V10:V32">
    <cfRule type="expression" priority="4" aboveAverage="0" equalAverage="0" bottom="0" percent="0" rank="0" text="" dxfId="21">
      <formula>"or(=$I7=""X"",$K7=""X"")"</formula>
    </cfRule>
  </conditionalFormatting>
  <conditionalFormatting sqref="Q10:U32">
    <cfRule type="expression" priority="5" aboveAverage="0" equalAverage="0" bottom="0" percent="0" rank="0" text="" dxfId="22">
      <formula>"or(=$I7=""X"",$K7=""X"")"</formula>
    </cfRule>
  </conditionalFormatting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3T09:33:44Z</dcterms:created>
  <dc:creator/>
  <dc:description/>
  <dc:language>en-US</dc:language>
  <cp:lastModifiedBy/>
  <dcterms:modified xsi:type="dcterms:W3CDTF">2021-06-28T01:14:31Z</dcterms:modified>
  <cp:revision>0</cp:revision>
  <dc:subject/>
  <dc:title/>
</cp:coreProperties>
</file>